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15" activeTab="15"/>
  </bookViews>
  <sheets>
    <sheet name="BoQ1" sheetId="1" state="hidden" r:id="rId2"/>
    <sheet name="BoQ2" sheetId="2" state="hidden" r:id="rId3"/>
    <sheet name="BoQ3" sheetId="3" state="hidden" r:id="rId4"/>
    <sheet name="BoQ4" sheetId="4" state="hidden" r:id="rId5"/>
    <sheet name="BoQ5" sheetId="5" state="hidden" r:id="rId6"/>
    <sheet name="BoQ6" sheetId="6" state="hidden" r:id="rId7"/>
    <sheet name="BoQ7" sheetId="7" state="hidden" r:id="rId8"/>
    <sheet name="BoQ8" sheetId="8" state="hidden" r:id="rId9"/>
    <sheet name="BoQ9" sheetId="9" state="hidden" r:id="rId10"/>
    <sheet name="BoQ10" sheetId="10" state="hidden" r:id="rId11"/>
    <sheet name="BoQ11" sheetId="11" state="hidden" r:id="rId12"/>
    <sheet name="BoQ12" sheetId="12" state="hidden" r:id="rId13"/>
    <sheet name="BoQ13" sheetId="13" state="hidden" r:id="rId14"/>
    <sheet name="BoQ14" sheetId="14" state="hidden" r:id="rId15"/>
    <sheet name="Summary" sheetId="15" state="hidden" r:id="rId16"/>
    <sheet name="Macros" sheetId="16" state="visible" r:id="rId17"/>
  </sheets>
  <externalReferences>
    <externalReference r:id="rId18"/>
    <externalReference r:id="rId19"/>
  </externalReferences>
  <definedNames>
    <definedName function="false" hidden="false" localSheetId="0" name="_xlnm.Print_Area" vbProcedure="false">BoQ1!$A$1:$BC$284</definedName>
    <definedName function="false" hidden="false" localSheetId="9" name="_xlnm.Print_Area" vbProcedure="false">BoQ10!$A$1:$BC$283</definedName>
    <definedName function="false" hidden="false" localSheetId="10" name="_xlnm.Print_Area" vbProcedure="false">BoQ11!$A$1:$BC$62</definedName>
    <definedName function="false" hidden="true" localSheetId="10" name="_xlnm._FilterDatabase" vbProcedure="false">BoQ11!$D$13:$I$62</definedName>
    <definedName function="false" hidden="false" localSheetId="11" name="_xlnm.Print_Area" vbProcedure="false">BoQ12!$A$1:$BC$93</definedName>
    <definedName function="false" hidden="false" localSheetId="12" name="_xlnm.Print_Area" vbProcedure="false">BoQ13!$A$1:$BC$79</definedName>
    <definedName function="false" hidden="false" localSheetId="13" name="_xlnm.Print_Area" vbProcedure="false">BoQ14!$A$1:$BC$426</definedName>
    <definedName function="false" hidden="false" localSheetId="1" name="_xlnm.Print_Area" vbProcedure="false">BoQ2!$A$1:$BC$62</definedName>
    <definedName function="false" hidden="false" localSheetId="2" name="_xlnm.Print_Area" vbProcedure="false">BoQ3!$A$1:$BC$93</definedName>
    <definedName function="false" hidden="false" localSheetId="3" name="_xlnm.Print_Area" vbProcedure="false">BoQ4!$A$1:$BC$93</definedName>
    <definedName function="false" hidden="false" localSheetId="4" name="_xlnm.Print_Area" vbProcedure="false">BoQ5!$A$1:$BC$258</definedName>
    <definedName function="false" hidden="false" localSheetId="5" name="_xlnm.Print_Area" vbProcedure="false">BoQ6!$A$1:$BC$55</definedName>
    <definedName function="false" hidden="false" localSheetId="6" name="_xlnm.Print_Area" vbProcedure="false">BoQ7!$A$1:$BC$71</definedName>
    <definedName function="false" hidden="false" localSheetId="7" name="_xlnm.Print_Area" vbProcedure="false">BoQ8!$A$1:$BC$120</definedName>
    <definedName function="false" hidden="false" localSheetId="8" name="_xlnm.Print_Area" vbProcedure="false">BoQ9!$A$1:$BC$75</definedName>
    <definedName function="false" hidden="false" localSheetId="14" name="_xlnm.Print_Area" vbProcedure="false">Summary!$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Excel_BuiltIn__FilterDatabase" vbProcedure="false">BoQ1!$BA$14:$BB$284</definedName>
    <definedName function="false" hidden="false" localSheetId="1" name="Excel_BuiltIn__FilterDatabase" vbProcedure="false">BoQ2!$D$13:$I$62</definedName>
    <definedName function="false" hidden="false" localSheetId="2" name="Excel_BuiltIn__FilterDatabase" vbProcedure="false">BoQ3!$D$14:$BA$93</definedName>
    <definedName function="false" hidden="false" localSheetId="3" name="Excel_BuiltIn__FilterDatabase" vbProcedure="false">BoQ4!$C$13:$E$93</definedName>
    <definedName function="false" hidden="false" localSheetId="4" name="Excel_BuiltIn__FilterDatabase" vbProcedure="false">BoQ5!$D$13:$E$258</definedName>
    <definedName function="false" hidden="false" localSheetId="5" name="Excel_BuiltIn__FilterDatabase" vbProcedure="false">BoQ6!$D$13:$H$55</definedName>
    <definedName function="false" hidden="false" localSheetId="6" name="Excel_BuiltIn__FilterDatabase" vbProcedure="false">BoQ7!$D$13:$E$71</definedName>
    <definedName function="false" hidden="false" localSheetId="7" name="Excel_BuiltIn__FilterDatabase" vbProcedure="false">BoQ8!$C$13:$E$120</definedName>
    <definedName function="false" hidden="false" localSheetId="8" name="Excel_BuiltIn__FilterDatabase" vbProcedure="false">BoQ9!$D$13:$E$75</definedName>
    <definedName function="false" hidden="false" localSheetId="9" name="Excel_BuiltIn__FilterDatabase" vbProcedure="false">BoQ10!$BA$14:$BB$283</definedName>
    <definedName function="false" hidden="false" localSheetId="11" name="Excel_BuiltIn__FilterDatabase" vbProcedure="false">BoQ12!$D$13:$E$93</definedName>
    <definedName function="false" hidden="false" localSheetId="12" name="Excel_BuiltIn__FilterDatabase" vbProcedure="false">BoQ13!$D$13:$E$79</definedName>
    <definedName function="false" hidden="false" localSheetId="13" name="Excel_BuiltIn__FilterDatabase" vbProcedure="false">BoQ14!$D$14:$E$426</definedName>
    <definedName function="false" hidden="false" localSheetId="14" name="Excel_BuiltIn__FilterDatabase" vbProcedure="false">Summary!$D$14:$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9" uniqueCount="1715">
  <si>
    <t xml:space="preserve">BoQ_Ver3.0</t>
  </si>
  <si>
    <t xml:space="preserve">Item Rate</t>
  </si>
  <si>
    <t xml:space="preserve">Normal</t>
  </si>
  <si>
    <t xml:space="preserve">INR and Other Currency</t>
  </si>
  <si>
    <t xml:space="preserve">INR,USD,JPY,EUR</t>
  </si>
  <si>
    <t xml:space="preserve">Select, Excess (+), Less (-)</t>
  </si>
  <si>
    <t xml:space="preserve">Less (-)</t>
  </si>
  <si>
    <t xml:space="preserve">Tender Inviting Authority: </t>
  </si>
  <si>
    <t xml:space="preserve">Name of Work:</t>
  </si>
  <si>
    <t xml:space="preserve">Contract No:  </t>
  </si>
  <si>
    <t xml:space="preserve"> </t>
  </si>
  <si>
    <t xml:space="preserve">Name of the Bidder/ Bidding Firm / Company :</t>
  </si>
  <si>
    <r>
      <rPr>
        <b val="true"/>
        <u val="single"/>
        <sz val="11"/>
        <rFont val="Arial"/>
        <family val="2"/>
      </rPr>
      <t xml:space="preserve">PRICE SCHEDULE-Supply Sub Sonapur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t will be convert in
</t>
    </r>
    <r>
      <rPr>
        <b val="true"/>
        <sz val="11"/>
        <color rgb="FFFF0000"/>
        <rFont val="Arial"/>
        <family val="2"/>
      </rPr>
      <t xml:space="preserve">Rs.      P</t>
    </r>
  </si>
  <si>
    <t xml:space="preserve">TOTAL AMOUNT will be convert only If you choose Full Conversion, Until it will be treated as INR </t>
  </si>
  <si>
    <t xml:space="preserve">TOTAL AMOUNT 
In Words</t>
  </si>
  <si>
    <t xml:space="preserve">Isolators and Accessories</t>
  </si>
  <si>
    <t xml:space="preserve">Item01</t>
  </si>
  <si>
    <t xml:space="preserve">Construction of chamber for 100mm sluices valve</t>
  </si>
  <si>
    <t xml:space="preserve">item1</t>
  </si>
  <si>
    <t xml:space="preserve">1 Nos</t>
  </si>
  <si>
    <t xml:space="preserve">420KV, 4000A, 63kA for 3 sec, Horizontal Double Break type Isolator with double earth switch complete with manual and motor driven operating mechanisms (separate for Earth switches and Isolator) along with  Support Insulators(Polymeric type), Clamps &amp; Connector, mounting structures, foundation nut bolts etc as required</t>
  </si>
  <si>
    <t xml:space="preserve">Item02</t>
  </si>
  <si>
    <t xml:space="preserve">Sets</t>
  </si>
  <si>
    <t xml:space="preserve">Excess(+)</t>
  </si>
  <si>
    <t xml:space="preserve">Full Conversion</t>
  </si>
  <si>
    <t xml:space="preserve">INR</t>
  </si>
  <si>
    <t xml:space="preserve">Supplying, Conveying and fixing spls. Including eart</t>
  </si>
  <si>
    <t xml:space="preserve">Nos</t>
  </si>
  <si>
    <t xml:space="preserve">245KV, 3150A, 50kA for 3 sec, Horizontal Double Break type Isolator with double earth switch complete with manual and motor driven operating mechanisms along with  Support Insulators(Polymeric type), Clamps &amp; Connector, mounting structures, foundation nut bolts etc as required</t>
  </si>
  <si>
    <t xml:space="preserve">Item03</t>
  </si>
  <si>
    <t xml:space="preserve">Construction of chamber for 100mm sluice plates</t>
  </si>
  <si>
    <t xml:space="preserve">item2</t>
  </si>
  <si>
    <t xml:space="preserve">72.5kV,2000A, 31.5kA for 3sec Horizontal Double Break type Isolator without earth switch complete with manual and motor driven operating mechanisms along with  Support Insulators(Polymeric type), Clamps &amp; Connector, mounting structures, foundation nut bolts etc as required</t>
  </si>
  <si>
    <t xml:space="preserve">Item04</t>
  </si>
  <si>
    <t xml:space="preserve">Set</t>
  </si>
  <si>
    <t xml:space="preserve">item3</t>
  </si>
  <si>
    <t xml:space="preserve">72.5kV,2000A, 31.5kA for 3sec Horizontal Double Break type Isolator with earth switch complete with manual and motor driven operating mechanisms along with Support Insulators(Polymeric type), Clamps &amp; Connector, mounting structures, foundation nut bolts etc as required</t>
  </si>
  <si>
    <t xml:space="preserve">Item05</t>
  </si>
  <si>
    <t xml:space="preserve">Supplying, Conveying and fixing spls. Including ea</t>
  </si>
  <si>
    <t xml:space="preserve">item4</t>
  </si>
  <si>
    <t xml:space="preserve">Supply of insulator string assembly with antifog insulators and hardware fittings complete set with nuts bolts, clamps and other accessories as required, Conductors, Clamps and Connectors, BPI with Support Structures, foundation bolts, nuts and bolts as required</t>
  </si>
  <si>
    <t xml:space="preserve">Item06</t>
  </si>
  <si>
    <t xml:space="preserve">400kV, 2x160kN double tension string Polymer/Composite insulators  and hardwares suitable for Twin MOOSE conductors</t>
  </si>
  <si>
    <t xml:space="preserve">Item07</t>
  </si>
  <si>
    <t xml:space="preserve">400kV, 2x120kN double Suspension string Polymer/Composite insulators and hardwares suitable for Twin MOOSE conductors</t>
  </si>
  <si>
    <t xml:space="preserve">Item08</t>
  </si>
  <si>
    <t xml:space="preserve">220kV, 2x120kN double tension string Polymer/Composite insulators  and hardwares suitable for Zebra conductors</t>
  </si>
  <si>
    <t xml:space="preserve">Item09</t>
  </si>
  <si>
    <t xml:space="preserve">220kV, 2x120kN double Suspension string Polymer/Composite insulators and hardwares suitable for Twin MOOSE conductors</t>
  </si>
  <si>
    <t xml:space="preserve">Item10</t>
  </si>
  <si>
    <t xml:space="preserve">220kV, 2x120kN double tension string Polymer/Composite insulators  and hardwares suitable for Single HTLS Drake conductors</t>
  </si>
  <si>
    <t xml:space="preserve">Item11</t>
  </si>
  <si>
    <t xml:space="preserve">220kV, 2x90kN double Suspension string Polymer/Composite insulators and hardwares suitable for Single HTLS Drake conductors</t>
  </si>
  <si>
    <t xml:space="preserve">Item12</t>
  </si>
  <si>
    <t xml:space="preserve">220kV, 2x160kN double Tension string Polymer/Composite insulators and hardwares suitable for Twin MOOSE conductors</t>
  </si>
  <si>
    <t xml:space="preserve">Item13</t>
  </si>
  <si>
    <t xml:space="preserve">4'' IPS Aluminium Tubular Conductors (Schedule 40) with flexi connectors, expansion joints, T- joints, end caps etc.</t>
  </si>
  <si>
    <t xml:space="preserve">Item14</t>
  </si>
  <si>
    <t xml:space="preserve">RM</t>
  </si>
  <si>
    <t xml:space="preserve">ACSR Moose Conductor as per site requirement</t>
  </si>
  <si>
    <t xml:space="preserve">Item15</t>
  </si>
  <si>
    <t xml:space="preserve">Lot</t>
  </si>
  <si>
    <t xml:space="preserve">HTLS Drake Conductor as per site requirement</t>
  </si>
  <si>
    <t xml:space="preserve">Item16</t>
  </si>
  <si>
    <t xml:space="preserve">Clamps &amp; Connectors as per requirement</t>
  </si>
  <si>
    <t xml:space="preserve">Item17</t>
  </si>
  <si>
    <t xml:space="preserve">LS</t>
  </si>
  <si>
    <t xml:space="preserve">420KV, 1 phase Solid core bus post insulator (polymeric type) with creepage distance 31mm/kV including clamps and connectors, support structures with foundation bolts, nuts &amp; bolts etc as required </t>
  </si>
  <si>
    <t xml:space="preserve">Item18</t>
  </si>
  <si>
    <t xml:space="preserve">No.</t>
  </si>
  <si>
    <t xml:space="preserve">item5</t>
  </si>
  <si>
    <t xml:space="preserve">245KV, 1 phase Solid core bus post insulator (polymeric type) with creepage distance 31mm/kV including clamps and connectors, support structures with foundation bolts, nuts &amp; bolts etc as required </t>
  </si>
  <si>
    <t xml:space="preserve">Item19</t>
  </si>
  <si>
    <t xml:space="preserve">145KV, 1 phase Solid core bus post insulator (polymeric type) with creepage distance 31mm/kV including clamps and connectors, support structures with foundation bolts, nuts &amp; bolts etc as required </t>
  </si>
  <si>
    <t xml:space="preserve">Item20</t>
  </si>
  <si>
    <t xml:space="preserve">72.5KV, 1 phase Solid core bus post insulator (polymeric type) with creepage distance 31mm/kV including clamps and connectors, support structures with foundation bolts, nuts &amp; bolts etc as required </t>
  </si>
  <si>
    <t xml:space="preserve">Item21</t>
  </si>
  <si>
    <t xml:space="preserve">Supply of Station Service Transformer (Energy efficiency level-3) and accessories as per specification.  </t>
  </si>
  <si>
    <t xml:space="preserve">Item22</t>
  </si>
  <si>
    <t xml:space="preserve">1000 KVA, 33/0.4kV StationTransformer, including Clamps &amp; Connectors </t>
  </si>
  <si>
    <t xml:space="preserve">Item23</t>
  </si>
  <si>
    <t xml:space="preserve">Nos.</t>
  </si>
  <si>
    <t xml:space="preserve">440V MCCB with Power receiving Panel as per scheme requirement (with structure, if applicable) for 1000KVA Station Service Transformer</t>
  </si>
  <si>
    <t xml:space="preserve">Item24</t>
  </si>
  <si>
    <t xml:space="preserve">Surge Arrester</t>
  </si>
  <si>
    <t xml:space="preserve">Item25</t>
  </si>
  <si>
    <t xml:space="preserve">398kV, 20kA, LA (Polymeric type) complete with Surge Counter, leakage current meter, hardware fittings, clamps &amp; connectors, support structures, foundation nuts and bolts as per requirements and  as per specification</t>
  </si>
  <si>
    <t xml:space="preserve">Item26</t>
  </si>
  <si>
    <t xml:space="preserve">216KV, 10kA, LA (Polymeric type)  complete with Surge Counter, leakage current meter, hardware fittings, clamps &amp; connectors,  support structures, foundation nuts and bolts as per requirements and  as per specification</t>
  </si>
  <si>
    <t xml:space="preserve">Item27</t>
  </si>
  <si>
    <t xml:space="preserve">120kV, 10kA, LA (Polymeric type) complete with Surge Counter, leakage current meter, hardware fittings, clamps &amp; connectors,  support structures, foundation nuts and bolts as per requirements and  as per specification(for NGR) </t>
  </si>
  <si>
    <t xml:space="preserve">Item28</t>
  </si>
  <si>
    <t xml:space="preserve">60kV, 10kA, LA (Polymeric type) with surge Counter, leakage current meter, hardware fittings, clamps &amp; connectors,  support structures, foundation nuts and bolts as per requirements and  as per specification </t>
  </si>
  <si>
    <t xml:space="preserve">Item29</t>
  </si>
  <si>
    <t xml:space="preserve">CVT and Wave Trap</t>
  </si>
  <si>
    <t xml:space="preserve">Item30</t>
  </si>
  <si>
    <t xml:space="preserve">400kV, 8800pF, 3 Wdg CVT, complete with hardware fittings, clamps &amp; connectors and Junction Box with  pipe/Lattice support structure, foundation nuts and bolts etc as required</t>
  </si>
  <si>
    <t xml:space="preserve">Item31</t>
  </si>
  <si>
    <t xml:space="preserve">220kV, 4400pF, 3 Wdg CVT, complete with hardware fittings, clamps &amp; connectors and Junction Box with  pipe/Lattice  support structure, foundation nuts and bolts etc as required</t>
  </si>
  <si>
    <t xml:space="preserve">Item32</t>
  </si>
  <si>
    <t xml:space="preserve">400KV, 3150A Pedestal mounted Wave Trap with pipe/Lattice support structure, foundation nuts and bolts etc as required</t>
  </si>
  <si>
    <t xml:space="preserve">Item33</t>
  </si>
  <si>
    <t xml:space="preserve">220KV, 1250A Pedestal Mounted Wave Trap with pipe/Lattice support structure, foundation nuts and bolts etc as required</t>
  </si>
  <si>
    <t xml:space="preserve">Item34</t>
  </si>
  <si>
    <t xml:space="preserve">Circuit Breaker</t>
  </si>
  <si>
    <t xml:space="preserve">Item35</t>
  </si>
  <si>
    <t xml:space="preserve">145kV, 3150A, 40kA for 3 sec, Outdoor AIS Single Pole Circuit Breaker along with support structure, foundation nuts and bolts, clamp and connector and all other Accessories (for NGR of Line Reactor)</t>
  </si>
  <si>
    <t xml:space="preserve">Item36</t>
  </si>
  <si>
    <t xml:space="preserve">No</t>
  </si>
  <si>
    <t xml:space="preserve">72.5kV, 2000A, 40kA for 3 sec, Outdoor AIS Circuit Breaker along with support structure, foundation nuts and bolts, clamp and connector and all other Accessories </t>
  </si>
  <si>
    <t xml:space="preserve">Item37</t>
  </si>
  <si>
    <t xml:space="preserve">Bay Marshalling Kiosk alongwith support structures, foundation nuts and bolts and all other accessories</t>
  </si>
  <si>
    <t xml:space="preserve">Item38</t>
  </si>
  <si>
    <t xml:space="preserve">400kV Bay Marshalling Kiosk</t>
  </si>
  <si>
    <t xml:space="preserve">Item39</t>
  </si>
  <si>
    <t xml:space="preserve">220kV Bay Marshalling Kiosk</t>
  </si>
  <si>
    <t xml:space="preserve">Item40</t>
  </si>
  <si>
    <t xml:space="preserve">Instrument Transformer (CT &amp; PT) alongwith Junction Box, Clamps and Connectors, Support Structures, foundation nuts and bolts and other accessories</t>
  </si>
  <si>
    <t xml:space="preserve">Item41</t>
  </si>
  <si>
    <t xml:space="preserve">72.5kV, 50-25/1-1-1-1-1 (0.2S-5P20-PX-PX-PX); 1 phase current transformer for transformer tertiary bay</t>
  </si>
  <si>
    <t xml:space="preserve">Item42</t>
  </si>
  <si>
    <t xml:space="preserve">72.5kV, Potential Transformer (3 wdg, 0.2-3P-3P)</t>
  </si>
  <si>
    <t xml:space="preserve">Item43</t>
  </si>
  <si>
    <t xml:space="preserve">Control, Relay &amp; Protection Panel(Simplex Type) as per specification along with all accessories as required.</t>
  </si>
  <si>
    <t xml:space="preserve">Item44</t>
  </si>
  <si>
    <t xml:space="preserve">400kV GIS</t>
  </si>
  <si>
    <t xml:space="preserve">Item45</t>
  </si>
  <si>
    <t xml:space="preserve">400kV Bus Bar Protection Panel </t>
  </si>
  <si>
    <t xml:space="preserve">Item46</t>
  </si>
  <si>
    <t xml:space="preserve">400kV Line CRP (Line Differential with LIU and other accessories)</t>
  </si>
  <si>
    <t xml:space="preserve">Item47</t>
  </si>
  <si>
    <t xml:space="preserve">400kV Line CRP</t>
  </si>
  <si>
    <t xml:space="preserve">Item48</t>
  </si>
  <si>
    <t xml:space="preserve">400/220kV ICT CRP (500MVA)</t>
  </si>
  <si>
    <t xml:space="preserve">Item49</t>
  </si>
  <si>
    <t xml:space="preserve">400kV Bus Reactor CRP</t>
  </si>
  <si>
    <t xml:space="preserve">Item50</t>
  </si>
  <si>
    <t xml:space="preserve">400kV Line Reactor CRP</t>
  </si>
  <si>
    <t xml:space="preserve">Item51</t>
  </si>
  <si>
    <t xml:space="preserve">400kV Tie Breaker CRP</t>
  </si>
  <si>
    <t xml:space="preserve">Item52</t>
  </si>
  <si>
    <t xml:space="preserve">245kV GIS</t>
  </si>
  <si>
    <t xml:space="preserve">Item53</t>
  </si>
  <si>
    <t xml:space="preserve">245kV Bus Bar CRP</t>
  </si>
  <si>
    <t xml:space="preserve">Item54</t>
  </si>
  <si>
    <t xml:space="preserve">245kV CRP for line feeder (Line Differential) with LIU and other Accessories for OFC </t>
  </si>
  <si>
    <t xml:space="preserve">Item55</t>
  </si>
  <si>
    <t xml:space="preserve">Item56</t>
  </si>
  <si>
    <t xml:space="preserve">245kV Line CRP</t>
  </si>
  <si>
    <t xml:space="preserve">Item57</t>
  </si>
  <si>
    <t xml:space="preserve">245kV Bus Coupler CRP</t>
  </si>
  <si>
    <t xml:space="preserve">Item58</t>
  </si>
  <si>
    <t xml:space="preserve">145kV AIS</t>
  </si>
  <si>
    <t xml:space="preserve">Item59</t>
  </si>
  <si>
    <t xml:space="preserve">145kV Single Pole CB for NGR CRP</t>
  </si>
  <si>
    <t xml:space="preserve">Item60</t>
  </si>
  <si>
    <t xml:space="preserve">72.5kV AIS</t>
  </si>
  <si>
    <t xml:space="preserve">Item61</t>
  </si>
  <si>
    <t xml:space="preserve">Station Service Transformer CRP</t>
  </si>
  <si>
    <t xml:space="preserve">Item62</t>
  </si>
  <si>
    <t xml:space="preserve">Relevant software for relay configuration &amp; setting, maintenance etc.</t>
  </si>
  <si>
    <t xml:space="preserve">Item63</t>
  </si>
  <si>
    <t xml:space="preserve">Relay Maintenance  Tool Kit as per BID Clause of Volume II</t>
  </si>
  <si>
    <t xml:space="preserve">Item64</t>
  </si>
  <si>
    <t xml:space="preserve">Complete Substation System Automation System (As per specification )</t>
  </si>
  <si>
    <t xml:space="preserve">Item65</t>
  </si>
  <si>
    <t xml:space="preserve">Station HMI (Main, Redundant and Metering) with Industrial PC</t>
  </si>
  <si>
    <t xml:space="preserve">Item66</t>
  </si>
  <si>
    <t xml:space="preserve">Maintenance HMI (DR Workstation) with Industrial PC</t>
  </si>
  <si>
    <t xml:space="preserve">Item67</t>
  </si>
  <si>
    <t xml:space="preserve">Gate way with PLCC and Fibre Optic Modem and Panel</t>
  </si>
  <si>
    <t xml:space="preserve">Item68</t>
  </si>
  <si>
    <t xml:space="preserve">SAS Inverter (5kVA)</t>
  </si>
  <si>
    <t xml:space="preserve">Item69</t>
  </si>
  <si>
    <t xml:space="preserve">nos</t>
  </si>
  <si>
    <t xml:space="preserve">Colour Laser Printer</t>
  </si>
  <si>
    <t xml:space="preserve">Item70</t>
  </si>
  <si>
    <t xml:space="preserve">Dot Matrix Printer</t>
  </si>
  <si>
    <t xml:space="preserve">Item71</t>
  </si>
  <si>
    <t xml:space="preserve">Line Printer</t>
  </si>
  <si>
    <t xml:space="preserve">Item72</t>
  </si>
  <si>
    <t xml:space="preserve">GPS Clock System</t>
  </si>
  <si>
    <t xml:space="preserve">Item73</t>
  </si>
  <si>
    <t xml:space="preserve">16 port Ethernet Switch</t>
  </si>
  <si>
    <t xml:space="preserve">Item74</t>
  </si>
  <si>
    <t xml:space="preserve">All interphase equipment  for Gateway to SLDC</t>
  </si>
  <si>
    <t xml:space="preserve">Item75</t>
  </si>
  <si>
    <t xml:space="preserve">VDU 75 inch</t>
  </si>
  <si>
    <t xml:space="preserve">Item76</t>
  </si>
  <si>
    <t xml:space="preserve">LIU</t>
  </si>
  <si>
    <t xml:space="preserve">Item77</t>
  </si>
  <si>
    <t xml:space="preserve">Aux BCU as per scheme requirement</t>
  </si>
  <si>
    <t xml:space="preserve">Item78</t>
  </si>
  <si>
    <t xml:space="preserve">All other accessories like FO armoured cables, HDPE Conduit/GI conduit Patch cords,furnitures for HMIs and printers, cables etc as per requirement</t>
  </si>
  <si>
    <t xml:space="preserve">Item79</t>
  </si>
  <si>
    <t xml:space="preserve">Station Ethernet Switch</t>
  </si>
  <si>
    <t xml:space="preserve">Item80</t>
  </si>
  <si>
    <t xml:space="preserve">SAMAST compliant ABT meters including DCU, modems,  FO cables and other related accessories etc.as per specification. </t>
  </si>
  <si>
    <t xml:space="preserve">Item81</t>
  </si>
  <si>
    <t xml:space="preserve">Red Box </t>
  </si>
  <si>
    <t xml:space="preserve">Item82</t>
  </si>
  <si>
    <t xml:space="preserve">Annual Maintenance Contract (AMC) as per bid</t>
  </si>
  <si>
    <t xml:space="preserve">Item83</t>
  </si>
  <si>
    <t xml:space="preserve">Job</t>
  </si>
  <si>
    <t xml:space="preserve">400 kV GIS Equipment</t>
  </si>
  <si>
    <t xml:space="preserve">Item84</t>
  </si>
  <si>
    <t xml:space="preserve">3- Ø 400 kV, 4000 A, 63 kA-3 sec, metal enclosed SF6 Gas Insulated Switchgear - Line bay Module with PIR as per technical specification</t>
  </si>
  <si>
    <t xml:space="preserve">Item85</t>
  </si>
  <si>
    <t xml:space="preserve">3- Ø 400 kV, 4000 A, 63 kA-3 sec, metal enclosed SF6 Gas Insulated Switchgear - Line bay Module without CSD/PIR as per technical specification</t>
  </si>
  <si>
    <t xml:space="preserve">Item86</t>
  </si>
  <si>
    <t xml:space="preserve">3- Ø 400 kV, 4000 A, 63 kA-3 sec, metal enclosed SF6 Gas Insulated Switchgear - Switchable Line Reactor bay Module with CSD  as per technical specification</t>
  </si>
  <si>
    <t xml:space="preserve">Item87</t>
  </si>
  <si>
    <t xml:space="preserve">3- Ø 400 kV, 4000 A, 63 kA-3 sec, metal enclosed SF6 Gas Insulated Switchgear - Transformer bay Module with CSD as per technical specifcation</t>
  </si>
  <si>
    <t xml:space="preserve">Item88</t>
  </si>
  <si>
    <t xml:space="preserve">3- Ø 400 kV, 4000 A, 63 kA-3 sec, metal enclosed SF6 Gas Insulated Switchgear - Tie bay Module with CSD as per technical specification.</t>
  </si>
  <si>
    <t xml:space="preserve">Item89</t>
  </si>
  <si>
    <t xml:space="preserve">3- Ø 400 kV, 4000 A, 63 kA-3 sec, metal enclosed SF6 Gas Insulated Switchgear - Tie bay Module with PIR + CSD as per technical specification.</t>
  </si>
  <si>
    <t xml:space="preserve">Item90</t>
  </si>
  <si>
    <t xml:space="preserve">3- Ø 400 kV, 4000 A, 63 kA-3 sec, metal enclosed SF6 Gas Insulated Switchgear - Bus Reactor bay Module with CSD as per technical specification</t>
  </si>
  <si>
    <t xml:space="preserve">Item91</t>
  </si>
  <si>
    <t xml:space="preserve">3- Ø 400 kV, 4000 A, 63 kA-3 sec, metal enclosed SF6 Gas Insulated Switchgear - Bus bar Module each enclosed in bus bar enclosures running along the length of the switchgear to interconnect each of the circuit breaker bay modules in One and Half breaker configuration as per technical specification alongwith Extension module with all necessary arrangements for future extension of the GIS in One &amp; Half Breaker Arrangement.</t>
  </si>
  <si>
    <t xml:space="preserve">Item92</t>
  </si>
  <si>
    <t xml:space="preserve">400kV, 63kA for 3 sec, SF6 to Air Bushing along with termination module &amp; support structure for outdoor connections to connect GIS with 400kV side of Power transformer, bus reactors, line reactors and overhead lines.</t>
  </si>
  <si>
    <t xml:space="preserve">Item93</t>
  </si>
  <si>
    <t xml:space="preserve">400kV, 63kA for 3 sec, SF6 Gas Insulated Bus Duct (GIB) single phase from respective GIS bay module up to SF6 to Air bushings including required support structures, jointing elements and other accessories for Transformer bays, line bays, line reactor bay and bus reactor bays as per site requirement.  (for both indoor and outdoor of GIS)</t>
  </si>
  <si>
    <t xml:space="preserve">Item94</t>
  </si>
  <si>
    <t xml:space="preserve">10 Ton EOT Crane for 400kV GIS Building</t>
  </si>
  <si>
    <t xml:space="preserve">Item95</t>
  </si>
  <si>
    <t xml:space="preserve">220 kV GIS Equipment</t>
  </si>
  <si>
    <t xml:space="preserve">Item96</t>
  </si>
  <si>
    <t xml:space="preserve">3- Ø 220 kV, 3150 A, 50 kA-3 sec, metal enclosed SF6 Gas Insulated Switchgear - Line bay Module as per technical specification</t>
  </si>
  <si>
    <t xml:space="preserve">Item97</t>
  </si>
  <si>
    <t xml:space="preserve">3- Ø 220 kV, 3150 A, 50 kA-3 sec, metal enclosed SF6 Gas Insulated Switchgear - 500MVA Transformer bay Module as per technical specification</t>
  </si>
  <si>
    <t xml:space="preserve">Item98</t>
  </si>
  <si>
    <t xml:space="preserve">3- Ø 220 kV, 3150 A, 50 kA-3 sec, metal enclosed SF6 Gas Insulated Switchgear - Bus coupler Module as per as per technical specification</t>
  </si>
  <si>
    <t xml:space="preserve">Item99</t>
  </si>
  <si>
    <t xml:space="preserve">3- Ø 220 kV, 3150 A, 50 kA-3 sec, metal enclosed SF6 Gas Insulated Switchgear - Bus bar Module  each enclosed in bus bar enclosures running along the length of the switchgear to interconnect each of the circuit breaker bay modules in Double Bus Bar configuration as per technical specification alongwith Extension module with all necessary arrangements for future extension of the GIS in Double Main configuration.</t>
  </si>
  <si>
    <t xml:space="preserve">Item100</t>
  </si>
  <si>
    <t xml:space="preserve">245kV, 50kA for 3 sec, SF6 to Air Bushing along with termination module &amp; support structure for outdoor connections to connect GIS with 245kV side of Power transformer and overhead lines.</t>
  </si>
  <si>
    <t xml:space="preserve">Item101</t>
  </si>
  <si>
    <t xml:space="preserve">245kV, 50kA for 3 sec, SF6 Gas Insulated Bus Duct (GIB) single phase from respective GIS bay module up to SF6 to Air bushings including required support structures, jointing elements and other accessories for Transformer bays &amp; line bays as per site requirement. (for both indoor and outdoor of GIS)</t>
  </si>
  <si>
    <t xml:space="preserve">Item102</t>
  </si>
  <si>
    <t xml:space="preserve">7.5 Ton EOT Crane for 220kV GIS Building</t>
  </si>
  <si>
    <t xml:space="preserve">Item103</t>
  </si>
  <si>
    <t xml:space="preserve">Supply, Testing And Maintenance Equipment of GIS as specified (each for 220kV &amp; 400kV GIS)</t>
  </si>
  <si>
    <t xml:space="preserve">Item104</t>
  </si>
  <si>
    <t xml:space="preserve">SF6 Gas Processing, Drying, Storage &amp; Filling Unit</t>
  </si>
  <si>
    <t xml:space="preserve">Item105</t>
  </si>
  <si>
    <t xml:space="preserve">Online Partial Discharge Monitoring Unit</t>
  </si>
  <si>
    <t xml:space="preserve">Item106</t>
  </si>
  <si>
    <t xml:space="preserve">SF6 gas quality testing unit</t>
  </si>
  <si>
    <t xml:space="preserve">Item107</t>
  </si>
  <si>
    <t xml:space="preserve">SF6 Gas Leak Detector</t>
  </si>
  <si>
    <t xml:space="preserve">Item108</t>
  </si>
  <si>
    <t xml:space="preserve">Precision Pressure Gauge</t>
  </si>
  <si>
    <t xml:space="preserve">Item109</t>
  </si>
  <si>
    <t xml:space="preserve">SF6 Gas Evacuation Plant (One mobile cart and one static cart)</t>
  </si>
  <si>
    <t xml:space="preserve">Item110</t>
  </si>
  <si>
    <t xml:space="preserve">Video Borescope</t>
  </si>
  <si>
    <t xml:space="preserve">Item111</t>
  </si>
  <si>
    <t xml:space="preserve">SF6 gas Mask</t>
  </si>
  <si>
    <t xml:space="preserve">Item112</t>
  </si>
  <si>
    <t xml:space="preserve">500MVA, 400/220/33kV, ONAN/ ONAF/ODAF, ICT along with all accessories as below: (including terminal connectors and other acessories as per technical specification)</t>
  </si>
  <si>
    <t xml:space="preserve">Item113</t>
  </si>
  <si>
    <t xml:space="preserve">500 MVA, 400/220/33 kV, Three phase Transformer  with OLTC</t>
  </si>
  <si>
    <t xml:space="preserve">Item114</t>
  </si>
  <si>
    <t xml:space="preserve">Oil &amp; winding temperature monitoring system (FO based)</t>
  </si>
  <si>
    <t xml:space="preserve">Item115</t>
  </si>
  <si>
    <t xml:space="preserve">Online DGA (Multi gas)</t>
  </si>
  <si>
    <t xml:space="preserve">Item116</t>
  </si>
  <si>
    <t xml:space="preserve">Online insulating drying system </t>
  </si>
  <si>
    <t xml:space="preserve">Item117</t>
  </si>
  <si>
    <t xml:space="preserve">Maintenance free breather</t>
  </si>
  <si>
    <t xml:space="preserve">Item118</t>
  </si>
  <si>
    <t xml:space="preserve">RTCC Panel with AVR (TMS)</t>
  </si>
  <si>
    <t xml:space="preserve">Item119</t>
  </si>
  <si>
    <t xml:space="preserve">10% Extra OIL for each transformer</t>
  </si>
  <si>
    <t xml:space="preserve">Item120</t>
  </si>
  <si>
    <t xml:space="preserve">Rail track for transformer</t>
  </si>
  <si>
    <t xml:space="preserve">Item121</t>
  </si>
  <si>
    <t xml:space="preserve">Pulling block for transformer</t>
  </si>
  <si>
    <t xml:space="preserve">Item122</t>
  </si>
  <si>
    <t xml:space="preserve">80 MVAR Bus Reactor</t>
  </si>
  <si>
    <t xml:space="preserve">Item123</t>
  </si>
  <si>
    <t xml:space="preserve">80 MVAR, 420KV, 3 Phase, Star with Neutral brought out, ONAN coreless Bus Reactor along with Marshalling Kiosk with accessories etc as per technical specification with 10% spare oil</t>
  </si>
  <si>
    <t xml:space="preserve">Item124</t>
  </si>
  <si>
    <t xml:space="preserve">Pulling block for Reactor</t>
  </si>
  <si>
    <t xml:space="preserve">Item125</t>
  </si>
  <si>
    <t xml:space="preserve">63 MVAR Line Reactor</t>
  </si>
  <si>
    <t xml:space="preserve">Item126</t>
  </si>
  <si>
    <t xml:space="preserve">63 MVAR, 420KV, 3 Phase, Star with Neutral brought out, ONAN coreless Line Reactor with NGR (with 145kV Bushing and Grounding Bushing) along with Marshalling Kiosk with accessories etc as per technical specification with 10% spare oil</t>
  </si>
  <si>
    <t xml:space="preserve">Item127</t>
  </si>
  <si>
    <t xml:space="preserve">Item128</t>
  </si>
  <si>
    <t xml:space="preserve">Battery &amp; Battery Chargers, DCDB &amp; ACDB as per specification</t>
  </si>
  <si>
    <t xml:space="preserve">Item129</t>
  </si>
  <si>
    <t xml:space="preserve">220V VRLA Battery (Rating as per battery sizing calculations)</t>
  </si>
  <si>
    <t xml:space="preserve">Item130</t>
  </si>
  <si>
    <t xml:space="preserve">set</t>
  </si>
  <si>
    <t xml:space="preserve">220V, Dual Float Cum Boost Chargers for 220V Battery (Rating as per battery sizing calculations)</t>
  </si>
  <si>
    <t xml:space="preserve">Item131</t>
  </si>
  <si>
    <t xml:space="preserve">220V, DCDB</t>
  </si>
  <si>
    <t xml:space="preserve">Item132</t>
  </si>
  <si>
    <t xml:space="preserve">48V VRLA type Battery Bank (Rating as per battery sizing calculations)</t>
  </si>
  <si>
    <t xml:space="preserve">Item133</t>
  </si>
  <si>
    <t xml:space="preserve">48V, Dual Float cum Boost Chargers for 48V Battery 
(Rating as per battery sizing calculations)</t>
  </si>
  <si>
    <t xml:space="preserve">Item134</t>
  </si>
  <si>
    <t xml:space="preserve">48V, DCDB</t>
  </si>
  <si>
    <t xml:space="preserve">Item135</t>
  </si>
  <si>
    <t xml:space="preserve">Main ACDB</t>
  </si>
  <si>
    <t xml:space="preserve">Item136</t>
  </si>
  <si>
    <t xml:space="preserve">Sub ACDB</t>
  </si>
  <si>
    <t xml:space="preserve">Item137</t>
  </si>
  <si>
    <t xml:space="preserve">MLDB with 415V/415V, 250kVA isolation transformer</t>
  </si>
  <si>
    <t xml:space="preserve">Item138</t>
  </si>
  <si>
    <t xml:space="preserve">ELDB with 415V/415V, 100kVA isolation transformer</t>
  </si>
  <si>
    <t xml:space="preserve">Item139</t>
  </si>
  <si>
    <t xml:space="preserve">HVAC DB</t>
  </si>
  <si>
    <t xml:space="preserve">Item140</t>
  </si>
  <si>
    <t xml:space="preserve">MCBDB</t>
  </si>
  <si>
    <t xml:space="preserve">Item141</t>
  </si>
  <si>
    <t xml:space="preserve">Aux ACDBs, Sub DCDBs etc, as per requirement</t>
  </si>
  <si>
    <t xml:space="preserve">Item142</t>
  </si>
  <si>
    <t xml:space="preserve">Power Line Carrier Communication Equipments</t>
  </si>
  <si>
    <t xml:space="preserve">Item143</t>
  </si>
  <si>
    <t xml:space="preserve">HF armoured co-axial cable (ALONGWITH HDPE /GI CONDUIT)</t>
  </si>
  <si>
    <t xml:space="preserve">Item144</t>
  </si>
  <si>
    <t xml:space="preserve">LOT</t>
  </si>
  <si>
    <t xml:space="preserve">Digital Carrier Equipment Panel (Twin channel and should support transmission band for line length 240 km) for 400kV </t>
  </si>
  <si>
    <t xml:space="preserve">Item145</t>
  </si>
  <si>
    <t xml:space="preserve">Digital Carrier Equipment Panel (Twin channel and should support transmission band for line length 150 km ) for 220kV </t>
  </si>
  <si>
    <t xml:space="preserve">Item146</t>
  </si>
  <si>
    <t xml:space="preserve">IEC 61850 compliant Digital Tele- Protection Coupler, 16 command with redundant power supply card and CPU along with analog PLCC interface card, E1 interface card and optical interface card to support 240 km(400kV)</t>
  </si>
  <si>
    <t xml:space="preserve">Item147</t>
  </si>
  <si>
    <t xml:space="preserve">NO</t>
  </si>
  <si>
    <t xml:space="preserve">IEC 61850 compliant Digital Tele- Protection Coupler, 16 command with redundant power supply card and CPU along with analog PLCC interface card, E1 interface card and optical interface card to support 150 km(220kV)</t>
  </si>
  <si>
    <t xml:space="preserve">Item148</t>
  </si>
  <si>
    <t xml:space="preserve">LMU and LMDU</t>
  </si>
  <si>
    <t xml:space="preserve">Item149</t>
  </si>
  <si>
    <t xml:space="preserve">SET</t>
  </si>
  <si>
    <t xml:space="preserve">EPAX system and telephone system with redundant power supply card and CPU along with E1 interface card.</t>
  </si>
  <si>
    <t xml:space="preserve">Item150</t>
  </si>
  <si>
    <t xml:space="preserve">CAT 6 armoured cable.</t>
  </si>
  <si>
    <t xml:space="preserve">Item151</t>
  </si>
  <si>
    <t xml:space="preserve">Km</t>
  </si>
  <si>
    <t xml:space="preserve">2 wire telephone set</t>
  </si>
  <si>
    <t xml:space="preserve">Item152</t>
  </si>
  <si>
    <t xml:space="preserve">Walkie talkie handset to operate seamlessly within a radius of 1km using license free band.</t>
  </si>
  <si>
    <t xml:space="preserve">Item153</t>
  </si>
  <si>
    <t xml:space="preserve">Armoured Audio Cable</t>
  </si>
  <si>
    <t xml:space="preserve">Item154</t>
  </si>
  <si>
    <t xml:space="preserve">kM</t>
  </si>
  <si>
    <t xml:space="preserve">OPGW equipments as per specification </t>
  </si>
  <si>
    <t xml:space="preserve">Item155</t>
  </si>
  <si>
    <t xml:space="preserve"> Transmission Equipment &amp; SDH Equipment -STM 16(ADM- up to five Direction)</t>
  </si>
  <si>
    <t xml:space="preserve">Item156</t>
  </si>
  <si>
    <t xml:space="preserve">Base Equipment (Common Cards,Cross Connect/Control Cards,Optical base cards,Power supply cards,power cabling,other hardware &amp; accessories including sub-racks,patch cords,DDF etc fully equippped with redundant Control Cards, Optical Base cards, Power Supply Cards (excluding 20.02 &amp; 20.03 below.)                                                                                                                                                                         </t>
  </si>
  <si>
    <t xml:space="preserve">Item157</t>
  </si>
  <si>
    <t xml:space="preserve">Optical Interface/SFP for:</t>
  </si>
  <si>
    <t xml:space="preserve">Item158</t>
  </si>
  <si>
    <t xml:space="preserve">S1.1                                                                                                                                               </t>
  </si>
  <si>
    <t xml:space="preserve">Item159</t>
  </si>
  <si>
    <t xml:space="preserve">S4.1                                                                                                                                                      </t>
  </si>
  <si>
    <t xml:space="preserve">Item160</t>
  </si>
  <si>
    <t xml:space="preserve">SFP to support STM-16 upto 40km.                                                                                                                                            </t>
  </si>
  <si>
    <t xml:space="preserve">Item161</t>
  </si>
  <si>
    <t xml:space="preserve">Optical Line Interface Card to support upto 250 Kms                                         </t>
  </si>
  <si>
    <t xml:space="preserve">Item162</t>
  </si>
  <si>
    <t xml:space="preserve">NOS</t>
  </si>
  <si>
    <t xml:space="preserve">Tributary Cards</t>
  </si>
  <si>
    <t xml:space="preserve">Item163</t>
  </si>
  <si>
    <t xml:space="preserve">E1 interface card (Minimum 63 interfaces per card)                                                                                                                 </t>
  </si>
  <si>
    <t xml:space="preserve">Item164</t>
  </si>
  <si>
    <t xml:space="preserve">Ethernet interfaces with minimum of 10/100/1000Mbps configurable with Layer-2  switching  (Minimum 8 interfaces per card)                                                                                                                </t>
  </si>
  <si>
    <t xml:space="preserve">Item165</t>
  </si>
  <si>
    <t xml:space="preserve">8 Port VOIP for remote locations  </t>
  </si>
  <si>
    <t xml:space="preserve">Item166</t>
  </si>
  <si>
    <t xml:space="preserve">Analog Telephone( 2-wire telephone for VOIP Gateway location) </t>
  </si>
  <si>
    <t xml:space="preserve">Item167</t>
  </si>
  <si>
    <t xml:space="preserve">Termination Equipment</t>
  </si>
  <si>
    <t xml:space="preserve">Item168</t>
  </si>
  <si>
    <t xml:space="preserve">Drop and Insert Multiplexer Base Equipment (Common Cards,Cross Connect/Control Cards,Optical base cards,Power supply cards,power cabling,other hardware &amp; accessories including sub-racks,patch cords,DDF etc fully equippped with redundant Control Cards, Optical Base cards, Power Supply Cards </t>
  </si>
  <si>
    <t xml:space="preserve">Item169</t>
  </si>
  <si>
    <t xml:space="preserve">Subscriber Line Interface</t>
  </si>
  <si>
    <t xml:space="preserve">Item170</t>
  </si>
  <si>
    <t xml:space="preserve">2 wire (sub/sub) voice channel cards (min 8 channels per card)                                       </t>
  </si>
  <si>
    <t xml:space="preserve">Item171</t>
  </si>
  <si>
    <t xml:space="preserve">4wire (E&amp;M) voice channel cards (min 8 channels per card)                                             </t>
  </si>
  <si>
    <t xml:space="preserve">Item172</t>
  </si>
  <si>
    <t xml:space="preserve">2 wire (Sub/Exch) voice channel cards(min 8 channel per card)                                         </t>
  </si>
  <si>
    <t xml:space="preserve">Item173</t>
  </si>
  <si>
    <t xml:space="preserve">Asynchronous Sub-Channel Data Cards(V.24/V.28) minimum 4 channel per card with opto-coupler interface                                                                                                                     </t>
  </si>
  <si>
    <t xml:space="preserve">Item174</t>
  </si>
  <si>
    <t xml:space="preserve">Synchronous data card(N*64Kbps)                                                                                         </t>
  </si>
  <si>
    <t xml:space="preserve">Item175</t>
  </si>
  <si>
    <t xml:space="preserve">Tele-protection signalling equipment complying IEC 60834  (16  commands) and having E1/optical interface equipment                                                                                                                                                                           </t>
  </si>
  <si>
    <t xml:space="preserve">Item176</t>
  </si>
  <si>
    <t xml:space="preserve">IEEE C37.94 for direct connection of line differential protection relays                                                                                                                                                                  </t>
  </si>
  <si>
    <t xml:space="preserve">Item177</t>
  </si>
  <si>
    <t xml:space="preserve">Equipment Cabinets with power distribution Circuit breakers,Fan Cable Tray Cable glands entry from Top and bottom</t>
  </si>
  <si>
    <t xml:space="preserve">Item178</t>
  </si>
  <si>
    <t xml:space="preserve">For primary multiplexer,Drop/ Insert </t>
  </si>
  <si>
    <t xml:space="preserve">Item179</t>
  </si>
  <si>
    <t xml:space="preserve">For SDH equipment(including DDF patching facilities and other accessories</t>
  </si>
  <si>
    <t xml:space="preserve">Item180</t>
  </si>
  <si>
    <t xml:space="preserve">Main Distribution Frame(100 pairs)</t>
  </si>
  <si>
    <t xml:space="preserve">Item181</t>
  </si>
  <si>
    <t xml:space="preserve">Craft Terminal</t>
  </si>
  <si>
    <t xml:space="preserve">Item182</t>
  </si>
  <si>
    <t xml:space="preserve">Hardware (LAPTOP)                                                                                                                          </t>
  </si>
  <si>
    <t xml:space="preserve">Item183</t>
  </si>
  <si>
    <t xml:space="preserve">Software    (Licence for 3 laptops)                                                                                                                                           </t>
  </si>
  <si>
    <t xml:space="preserve">Item184</t>
  </si>
  <si>
    <t xml:space="preserve">Pre connectorized optical patch cords(Minium 8 patch cords per station)</t>
  </si>
  <si>
    <t xml:space="preserve">Item185</t>
  </si>
  <si>
    <t xml:space="preserve">33kV, 66kV and 220kV Copper XLPE Cable and Termination Kit as per specification </t>
  </si>
  <si>
    <t xml:space="preserve">Item186</t>
  </si>
  <si>
    <t xml:space="preserve">95 sqmm, 66kV, 1-Core, XLPE Cu cable alongwith related accessories (for Station Transformer)</t>
  </si>
  <si>
    <t xml:space="preserve">Item187</t>
  </si>
  <si>
    <t xml:space="preserve">66kV Cable Termination Kit along with its structure, clamps and connectors and other accessories</t>
  </si>
  <si>
    <t xml:space="preserve">Item188</t>
  </si>
  <si>
    <t xml:space="preserve">300 sqmm, 33kV, 1-Core, XLPE Cu cable alongwith related accessories (for 33kV Outgoing)</t>
  </si>
  <si>
    <t xml:space="preserve">Item189</t>
  </si>
  <si>
    <t xml:space="preserve">33kV Cable Termination Kit along with its structure, clamps and connectors and other accessories</t>
  </si>
  <si>
    <t xml:space="preserve">Item190</t>
  </si>
  <si>
    <t xml:space="preserve">1600 sqmm, 220kV, 1-Core, XLPE cable alongwith related accessories </t>
  </si>
  <si>
    <t xml:space="preserve">Item191</t>
  </si>
  <si>
    <t xml:space="preserve">220kV Cable Termination Kit along with its structure, clamps and connectors and other accessories</t>
  </si>
  <si>
    <t xml:space="preserve">Item192</t>
  </si>
  <si>
    <t xml:space="preserve">Design, Manufacture and supply of Single Core Straight Through Jointing Kit including Cross Bonding with all consumables for 1600 sq mm 220KV XLPE Armoured Cu underground cable </t>
  </si>
  <si>
    <t xml:space="preserve">Item193</t>
  </si>
  <si>
    <t xml:space="preserve">Supply of three phase link boxes with SVL and 6.6 KV grade XLPE sheath bonding Copper cable suitable for 220 KV XLPE Armoured Cu under ground single core 1600 sq mm cable for earthing at cable sealing end Terminations and straight through joint with all related accessories as required.</t>
  </si>
  <si>
    <t xml:space="preserve">Item194</t>
  </si>
  <si>
    <t xml:space="preserve">Supply of Single phase  link boxes without SVL and 6.6 KV grade XLPE sheath bonding copper cable suitable for 220 KV XLPE Armoured Cu under ground single core 1600 sq mm cable for earthing at cable sealing end Terminations and straight through joint with all related accessories as required.</t>
  </si>
  <si>
    <t xml:space="preserve">Item195</t>
  </si>
  <si>
    <t xml:space="preserve">Supply of cable route marker, cable tags, cable phase identification band, jointing marker, clamp connector, trefoil clamp of nylon with neoprene gasket, warning tape, lugs, danger plate, phase plate, circuit marker ,GI Flats, Electrodes ,Earthing Materials, Trefoil Clamps for 132kV Cable etc.</t>
  </si>
  <si>
    <t xml:space="preserve">Item196</t>
  </si>
  <si>
    <t xml:space="preserve">Supply of DTS (Distributed Temperature Sensor) including DTS system for real time thermal monitoring of 220kV single core 1600 sqmm underground XLPE Cu cable</t>
  </si>
  <si>
    <t xml:space="preserve">Item197</t>
  </si>
  <si>
    <t xml:space="preserve">Supply of Galvanized steel structures for cable pot-head termination.</t>
  </si>
  <si>
    <t xml:space="preserve">Item198</t>
  </si>
  <si>
    <t xml:space="preserve">Other Cable accessories (cable trays, insert plates, MS curb angles etc) as per requirement.</t>
  </si>
  <si>
    <t xml:space="preserve">Item199</t>
  </si>
  <si>
    <t xml:space="preserve">LT Power Cable (1.1kV grade XLPE copper)</t>
  </si>
  <si>
    <t xml:space="preserve">Item200</t>
  </si>
  <si>
    <t xml:space="preserve">Armored Power Cable of various sizes as per requirement </t>
  </si>
  <si>
    <t xml:space="preserve">Item201</t>
  </si>
  <si>
    <t xml:space="preserve">Cable supports and other cable acessories </t>
  </si>
  <si>
    <t xml:space="preserve">Item202</t>
  </si>
  <si>
    <t xml:space="preserve">Others (Cable for fire fighting, illumination, CCTV, PA system etc.)</t>
  </si>
  <si>
    <t xml:space="preserve">Item203</t>
  </si>
  <si>
    <t xml:space="preserve">LT Control Cable (1.1kV grade XLPE copper)</t>
  </si>
  <si>
    <t xml:space="preserve">Item204</t>
  </si>
  <si>
    <t xml:space="preserve">Armored Control Cable of various sizes as per requirement</t>
  </si>
  <si>
    <t xml:space="preserve">Item205</t>
  </si>
  <si>
    <t xml:space="preserve">Cable supports and other cable accessories </t>
  </si>
  <si>
    <t xml:space="preserve">Item206</t>
  </si>
  <si>
    <t xml:space="preserve">Item207</t>
  </si>
  <si>
    <t xml:space="preserve">Multi Modular Cable sealing system for all cable entries at 400kV &amp; 220kV GIS building, FFPH building etc. as per requirement. </t>
  </si>
  <si>
    <t xml:space="preserve">Item208</t>
  </si>
  <si>
    <t xml:space="preserve">Earthing</t>
  </si>
  <si>
    <t xml:space="preserve">Item209</t>
  </si>
  <si>
    <t xml:space="preserve">Main earth mat conductor, GI risers, treated /Untreated  earth pit, equipment earth connections etc.</t>
  </si>
  <si>
    <t xml:space="preserve">Item210</t>
  </si>
  <si>
    <t xml:space="preserve">40 mm Dia  MS Rod for Main Earthmat</t>
  </si>
  <si>
    <t xml:space="preserve">Item211</t>
  </si>
  <si>
    <t xml:space="preserve">Earthing Conductor: 40 Mm Dia MS Rod For  Riser From The Burial Earth Mat To Equipment,Structure, Fence Etc)</t>
  </si>
  <si>
    <t xml:space="preserve">Item212</t>
  </si>
  <si>
    <t xml:space="preserve">Earthing Conductor: 75X 12 Mm GS (HDG)  Flat For  equipment and structure earthing</t>
  </si>
  <si>
    <t xml:space="preserve">Item213</t>
  </si>
  <si>
    <t xml:space="preserve">Earthing Conductor: 50X10Mm GS(HDG)  Flat For  Riser For Console Box,Lt Panels,Dc Panels,Marshalling Boxes, Cable Trenches Etc)</t>
  </si>
  <si>
    <t xml:space="preserve">Item214</t>
  </si>
  <si>
    <t xml:space="preserve">Earthing Device &amp; Associated Accessories (50 Mm dia Heavy Duty GI Perforated Pipe 3 Mtrs Long For  Treated Earth Pit with CI Cover.</t>
  </si>
  <si>
    <t xml:space="preserve">Item215</t>
  </si>
  <si>
    <t xml:space="preserve">Earthing Device &amp; Associated Accessories  40Mm dia  MS Rod 3 Mtrs Long For Non Treated Earth Pit with CI Cover.</t>
  </si>
  <si>
    <t xml:space="preserve">Item216</t>
  </si>
  <si>
    <t xml:space="preserve">75X10mm, 65x12mm,65x10mm,50x8 mm, 50x6 mm and 25x6mm GI Flat as per site requirement </t>
  </si>
  <si>
    <t xml:space="preserve">Item217</t>
  </si>
  <si>
    <t xml:space="preserve">Soil Resistivity Test And Soil Treatment As And When Required</t>
  </si>
  <si>
    <t xml:space="preserve">Item218</t>
  </si>
  <si>
    <t xml:space="preserve">JOB</t>
  </si>
  <si>
    <t xml:space="preserve">Separate Earthing For 400 kV GIS modules with multipoint earthing (with Cu flat of adequate size for GIS earth mat)</t>
  </si>
  <si>
    <t xml:space="preserve">Item219</t>
  </si>
  <si>
    <t xml:space="preserve">Separate Earthing For 220kV GIS Modules with multipoint earthing (with Cu flat of adequate size for GIS earth mat)</t>
  </si>
  <si>
    <t xml:space="preserve">Item220</t>
  </si>
  <si>
    <t xml:space="preserve">Separate Earthing For 400kV GIS Building with earth electrodes, Copper &amp; GI earthing conductors etc. complete with all respects</t>
  </si>
  <si>
    <t xml:space="preserve">Item221</t>
  </si>
  <si>
    <t xml:space="preserve">Separate Earthing For 220kV GIS Building with earth electrodes, Copper &amp; GI earthing conductors etc. complete with all respects</t>
  </si>
  <si>
    <t xml:space="preserve">Item222</t>
  </si>
  <si>
    <t xml:space="preserve">Separate Earthing For Control room building with earth electrodes, Copper &amp; GI earthing conductors etc. complete with all respects</t>
  </si>
  <si>
    <t xml:space="preserve">Item223</t>
  </si>
  <si>
    <t xml:space="preserve">Separate Earthing For all other switchyard buildings, fencing etc. with earth electrodes, Copper &amp; GI earthing conductors etc. complete with all respects </t>
  </si>
  <si>
    <t xml:space="preserve">Item224</t>
  </si>
  <si>
    <t xml:space="preserve">Satelite/ Auxiliary earthmat as per site requirement</t>
  </si>
  <si>
    <t xml:space="preserve">Item225</t>
  </si>
  <si>
    <t xml:space="preserve">Other Earthing Accessories  ( required for complete earthing of the entire switchyard and the buildings)</t>
  </si>
  <si>
    <t xml:space="preserve">Item226</t>
  </si>
  <si>
    <t xml:space="preserve">Mild Steel (Galvanised) Lattice structures for incoming and outgoing gantries etc</t>
  </si>
  <si>
    <t xml:space="preserve">Item227</t>
  </si>
  <si>
    <t xml:space="preserve">400kV Column type '4T1' </t>
  </si>
  <si>
    <t xml:space="preserve">Item228</t>
  </si>
  <si>
    <t xml:space="preserve">400kV Column type '4T2' </t>
  </si>
  <si>
    <t xml:space="preserve">Item229</t>
  </si>
  <si>
    <t xml:space="preserve">400kV Beam type '4B1' </t>
  </si>
  <si>
    <t xml:space="preserve">Item230</t>
  </si>
  <si>
    <t xml:space="preserve">220kV Column type '2T1' </t>
  </si>
  <si>
    <t xml:space="preserve">Item231</t>
  </si>
  <si>
    <t xml:space="preserve">220kV Column type '2T2' </t>
  </si>
  <si>
    <t xml:space="preserve">Item232</t>
  </si>
  <si>
    <t xml:space="preserve">220kV Column type '2T3' </t>
  </si>
  <si>
    <t xml:space="preserve">Item233</t>
  </si>
  <si>
    <t xml:space="preserve">220kV Beam type '2B1' </t>
  </si>
  <si>
    <t xml:space="preserve">Item234</t>
  </si>
  <si>
    <t xml:space="preserve">Foundation Bolts (Including nuts,checknut &amp; washers for lattice and pipe structures)</t>
  </si>
  <si>
    <t xml:space="preserve">Item235</t>
  </si>
  <si>
    <t xml:space="preserve">Fastners(nuts, bolts and washers) including step bolts for lattice and pipe structures</t>
  </si>
  <si>
    <t xml:space="preserve">Item236</t>
  </si>
  <si>
    <t xml:space="preserve">HVAC &amp; VENTILATION</t>
  </si>
  <si>
    <t xml:space="preserve">Item237</t>
  </si>
  <si>
    <t xml:space="preserve">Industrial Ventilation &amp; Air conditioning system for 400kV GIS building, 220kV GIS Building,  Control Panel room, Battery Room having N+1 or N+2 Standby Requirements as per Technical Specification; Exhaust Fans with louvers for Battery Room and Toilet</t>
  </si>
  <si>
    <t xml:space="preserve">Item238</t>
  </si>
  <si>
    <t xml:space="preserve">Split AC Industrial Type as per technical specification (Battery room-2T 4 nos, office room-1.5T 2 nos, SAS room-1T 2 nos, Control Panel Room-2T units as per actual requirement)</t>
  </si>
  <si>
    <t xml:space="preserve">Item239</t>
  </si>
  <si>
    <t xml:space="preserve">Ventilation system for 400kV GIS Building (Ventilation System with Centrifugal Fan and related Accessories should comprise of Pre and Fine air filter,Air Purifier, centrifugal fan, ducting network, air supply grilles, gravity dampers, electrical and instrumentation etc.)</t>
  </si>
  <si>
    <t xml:space="preserve">Item240</t>
  </si>
  <si>
    <t xml:space="preserve">Ventilation system for 245kV GIS Building (Ventilation System with Centrifugal Fan and related Accessories should comprise of Pre and Fine air filter,Air Purifier, centrifugal fan, ducting network, air supply grilles, gravity dampers, electrical and instrumentation etc.)</t>
  </si>
  <si>
    <t xml:space="preserve">Item241</t>
  </si>
  <si>
    <t xml:space="preserve">Exhaust Fans with louvers for Battery Room and Toilet as per Technical Specification</t>
  </si>
  <si>
    <t xml:space="preserve">Item242</t>
  </si>
  <si>
    <t xml:space="preserve">Fire Alarm &amp; Detection</t>
  </si>
  <si>
    <t xml:space="preserve">Item243</t>
  </si>
  <si>
    <t xml:space="preserve">Fire Alarm &amp; Detection system for 400kV &amp; 245kV GIS Buildings, Control Room building including Fire Alarm panel, Multi Sensor detector, Smoke detector, manual Call point, Hooter, Response Indicators, Beam Detector, Cabling, ISOLATING MODULE etc.</t>
  </si>
  <si>
    <t xml:space="preserve">Item244</t>
  </si>
  <si>
    <t xml:space="preserve">Trolley mounted portable fire exinguishers (Dry powder chemical type) for transformers &amp; reactors  ( 25 Kg , DCP Type)</t>
  </si>
  <si>
    <t xml:space="preserve">Item245</t>
  </si>
  <si>
    <t xml:space="preserve">Portable and wheel/trolley mounted Fire Extinguishers for Control Room Building and Switchyard as per specification and Portable Fire Extinguisher  for   400kV &amp; 220kV GIS Hall each (5kg X 6 Nos and 2kg X5 Nos),Control room building (2kg X 6 Nos), Kiosk room (5kg X 3 nos. and 2kg X 3 nos.) Officer Quarter (2kg X 6Nos), Staff Quarter (2kg X 6Nos), Security Barrack (2kg X 6Nos),Guard room (Security Booth) (2kg X 3Nos), RE  Residence (2kg X 2Nos). Transit camp/Guest House (2kg X 6Nos), Store building (2kg X 5 nos), Open store shed (2kg X 4Nos) ( as per specification.</t>
  </si>
  <si>
    <t xml:space="preserve">Item246</t>
  </si>
  <si>
    <t xml:space="preserve">Dry powder chemical type 10 kg. For 1 MVA transformer</t>
  </si>
  <si>
    <t xml:space="preserve">Item247</t>
  </si>
  <si>
    <t xml:space="preserve">Fire fire fighting system (sprinkler system) for control room building, panel rooms etc. as per requirement</t>
  </si>
  <si>
    <t xml:space="preserve">Item248</t>
  </si>
  <si>
    <t xml:space="preserve">Hydrant &amp; HVWS (High Velocity Water Spray) system/NIFPES including all Accessories</t>
  </si>
  <si>
    <t xml:space="preserve">Item249</t>
  </si>
  <si>
    <t xml:space="preserve">Hydrant system along with pumping arrangement &amp; associated Civil works for fire protection system</t>
  </si>
  <si>
    <t xml:space="preserve">Item250</t>
  </si>
  <si>
    <t xml:space="preserve">HVWS system (automatic emulsifier and manual hydrant point both)  for 500 MVA ICT-2 No’s, 63MVAr Line Reactor- 1 Nos. and 80MVAr Bus Reactor -2 nos. </t>
  </si>
  <si>
    <t xml:space="preserve">Item251</t>
  </si>
  <si>
    <t xml:space="preserve">NItrogen injection Fire protection and emergency service with complete accessories and related Civil and Electrical works for 500 MVA ICT-2 No’s, 63MVAr Line Reactor- 1 Nos. and 80MVAr Bus Reactor -2 nos.  </t>
  </si>
  <si>
    <t xml:space="preserve">Item252</t>
  </si>
  <si>
    <t xml:space="preserve">250 KVA, silent type DG Set with AMF including Panel &amp; all accessories and including earthing arrangement alongwith outdoor distibution board as per scheme requirement.</t>
  </si>
  <si>
    <t xml:space="preserve">Item253</t>
  </si>
  <si>
    <t xml:space="preserve">Lighting System </t>
  </si>
  <si>
    <t xml:space="preserve">Item254</t>
  </si>
  <si>
    <t xml:space="preserve">Indoor Lighting</t>
  </si>
  <si>
    <t xml:space="preserve">Item255</t>
  </si>
  <si>
    <t xml:space="preserve">Lighting System including Lighting panel, Distribution Boards, Cabling, Conduiting, Switches, Socket, Junction boxes, auxiliary receptacle, High bay fixtures for GIS rooms</t>
  </si>
  <si>
    <t xml:space="preserve">Item256</t>
  </si>
  <si>
    <t xml:space="preserve">420 kV GIS Building</t>
  </si>
  <si>
    <t xml:space="preserve">Item257</t>
  </si>
  <si>
    <t xml:space="preserve">245 kV GIS Building</t>
  </si>
  <si>
    <t xml:space="preserve">Item258</t>
  </si>
  <si>
    <t xml:space="preserve">Control Room Building</t>
  </si>
  <si>
    <t xml:space="preserve">Item259</t>
  </si>
  <si>
    <t xml:space="preserve">FFPH building including reservoir, Security booth, store building, open store shed and all other Buildings etc as applicable</t>
  </si>
  <si>
    <t xml:space="preserve">Item260</t>
  </si>
  <si>
    <t xml:space="preserve">Outoor Lighting</t>
  </si>
  <si>
    <t xml:space="preserve">Item261</t>
  </si>
  <si>
    <t xml:space="preserve">Outdoor LED lighting for Switchyard, Road area, Car parking, Security outpost, open store shed, Cabling,  Bore and OHT area, etc, including Lighting panel, street lighting, Switches, Distribution boards, Socket, auxiliary receptacle, complete with GI Poles etc.</t>
  </si>
  <si>
    <t xml:space="preserve">Item262</t>
  </si>
  <si>
    <t xml:space="preserve">Public Addressing System, CCTV</t>
  </si>
  <si>
    <t xml:space="preserve">Item263</t>
  </si>
  <si>
    <t xml:space="preserve">Lightning protection system (lightning masts 50 metres high, Lightning Spike, shield wire(7/4mm GI Shield wire), down conductors etc.) for complete substation including buildings.</t>
  </si>
  <si>
    <t xml:space="preserve">Item264</t>
  </si>
  <si>
    <t xml:space="preserve">Miscellaneous item(like MS Channel,Angle, Rail, Chequered plate,MS Grill plate,Switchyard and Bay  Identification Name board, Anchor fastner and Display for Overall single line diagram photo with frame.etc…as per site requirement)</t>
  </si>
  <si>
    <t xml:space="preserve">Item265</t>
  </si>
  <si>
    <t xml:space="preserve">Training </t>
  </si>
  <si>
    <t xml:space="preserve">Item266</t>
  </si>
  <si>
    <t xml:space="preserve">Trainiing as per different Clauses of Volume II of BID Document</t>
  </si>
  <si>
    <t xml:space="preserve">Item267</t>
  </si>
  <si>
    <t xml:space="preserve">Additional spares required for completion of the project</t>
  </si>
  <si>
    <t xml:space="preserve">Item268</t>
  </si>
  <si>
    <t xml:space="preserve">Tenderer(s) to specify</t>
  </si>
  <si>
    <t xml:space="preserve">Item269</t>
  </si>
  <si>
    <t xml:space="preserve">Total in Figures</t>
  </si>
  <si>
    <t xml:space="preserve">Quoted Rate in Figures</t>
  </si>
  <si>
    <t xml:space="preserve">Select</t>
  </si>
  <si>
    <t xml:space="preserve">Quoted Rate in Words</t>
  </si>
  <si>
    <r>
      <rPr>
        <b val="true"/>
        <u val="single"/>
        <sz val="11"/>
        <rFont val="Arial"/>
        <family val="2"/>
      </rPr>
      <t xml:space="preserve">PRICE SCHEDULE-Supply Sub Bay work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onapur Bay Extension (FO Cable as per specification)</t>
  </si>
  <si>
    <t xml:space="preserve">Design, Manufacture and supply of Underground Optical Fibre Cable (96 FIBRE)  as per technical specification.
</t>
  </si>
  <si>
    <t xml:space="preserve">Supply of joint boxes, FODP, fixing clamps, fusion splices and all connecting materials for 96 Fibre Under Ground Optical fibre Cable.
Supply of Fibre Optic Cable Termination Box inclusive of all accessories</t>
  </si>
  <si>
    <t xml:space="preserve">Outdoor equipment along with Pipe/Lattice structures </t>
  </si>
  <si>
    <t xml:space="preserve">ACSR MOOSE as per site requirement</t>
  </si>
  <si>
    <t xml:space="preserve">GIS Equipments</t>
  </si>
  <si>
    <t xml:space="preserve">3- Ø 220 kV, 3150 A, 50 kA-3 sec, metal enclosed SF6 Gas Insulated Switchgear - Bus bar Module  each enclosed in bus bar enclosures running along the length of the switchgear to interconnect each of the circuit breaker bay modules in Double Bus Bar configuration as per technical specification alongwith Bus Extension module with all necessary arrangements for interfacing with the present GIS in Double Main configuration.</t>
  </si>
  <si>
    <t xml:space="preserve">245kV, 50kA for 3 sec, SF6 Gas Insulated Bus Duct (GIB) single phase from respective GIS bay module up to SF6 to Air bushings including required support structures, jointing elements and other accessories for Line bays as per site requirement. (for both indoor and outdoor of GIS)</t>
  </si>
  <si>
    <t xml:space="preserve">lot</t>
  </si>
  <si>
    <t xml:space="preserve">SAS/CRP</t>
  </si>
  <si>
    <t xml:space="preserve">All accessories like FO armoured cables, HDPE Conduit/GI conduit Patch cords,LIU, Ethernet switches etc required for intergration of new bays with existing SAS</t>
  </si>
  <si>
    <t xml:space="preserve">SAS Integration of New Bays with existing Sub Station Automation System including License Upgradation of the existing SAS</t>
  </si>
  <si>
    <t xml:space="preserve">Others (Cable for illumination etc.)</t>
  </si>
  <si>
    <t xml:space="preserve">Supply  lightning spikes, shield wire (7/3.66mm), down conductors etc. for lightning protection of extension bay equipments</t>
  </si>
  <si>
    <t xml:space="preserve">Supply of lighting equipments, cables and all other necessary materials for Illumination of both the extension bays</t>
  </si>
  <si>
    <t xml:space="preserve">Miscellaneous item(like MS Channel,Angle, Rail, Chequered plate,MS Grill plate,Switchyard and Bay  Identification Name board, Anchor fastner etc…as per site requirement)</t>
  </si>
  <si>
    <r>
      <rPr>
        <b val="true"/>
        <u val="single"/>
        <sz val="11"/>
        <rFont val="Arial"/>
        <family val="2"/>
      </rPr>
      <t xml:space="preserve">PRICE SCHEDULE-400kV Supply Transmission lin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color rgb="FF000000"/>
        <rFont val="Arial"/>
        <family val="2"/>
      </rPr>
      <t xml:space="preserve">SUPPLY of Following type tested Lattice type Galvanized steel suspension / Angle tower with stubs and cleats , different type of G.I HT Nuts &amp; Bolts, washer, spring washer for the towers, hanger and all accessories, tower super structure complete including step bolts. Supply of black bituminous paint for three coats up to a height of 500mm above the cooping (legs &amp; bracing members). All Supply should confirm to the Technical Specification</t>
    </r>
    <r>
      <rPr>
        <b val="true"/>
        <i val="true"/>
        <sz val="11"/>
        <color rgb="FF000000"/>
        <rFont val="Arial"/>
        <family val="2"/>
      </rPr>
      <t xml:space="preserve">.</t>
    </r>
    <r>
      <rPr>
        <b val="true"/>
        <sz val="11"/>
        <color rgb="FF000000"/>
        <rFont val="Arial"/>
        <family val="2"/>
      </rPr>
      <t xml:space="preserve"> 
400kV towers shall be designed for hilly terrain region and to suit twin ACSR Moose conductor along with twin 96F OPGW</t>
    </r>
  </si>
  <si>
    <t xml:space="preserve">DA+0</t>
  </si>
  <si>
    <t xml:space="preserve">DA+3</t>
  </si>
  <si>
    <t xml:space="preserve">DB+0</t>
  </si>
  <si>
    <t xml:space="preserve">DB+3</t>
  </si>
  <si>
    <t xml:space="preserve">DB+6</t>
  </si>
  <si>
    <t xml:space="preserve">DC+0</t>
  </si>
  <si>
    <t xml:space="preserve">DC+3</t>
  </si>
  <si>
    <t xml:space="preserve">DC+9</t>
  </si>
  <si>
    <t xml:space="preserve">DD+0</t>
  </si>
  <si>
    <t xml:space="preserve">DD+3</t>
  </si>
  <si>
    <t xml:space="preserve">DD+6</t>
  </si>
  <si>
    <t xml:space="preserve">DD+9</t>
  </si>
  <si>
    <t xml:space="preserve">DD+18</t>
  </si>
  <si>
    <t xml:space="preserve">DD+25</t>
  </si>
  <si>
    <t xml:space="preserve">DD+45</t>
  </si>
  <si>
    <t xml:space="preserve">Adjustable Stub setting template</t>
  </si>
  <si>
    <t xml:space="preserve">A type</t>
  </si>
  <si>
    <t xml:space="preserve">B type</t>
  </si>
  <si>
    <t xml:space="preserve">C type</t>
  </si>
  <si>
    <t xml:space="preserve">D type</t>
  </si>
  <si>
    <t xml:space="preserve">Galvanized iron nuts &amp; bolts for above template</t>
  </si>
  <si>
    <t xml:space="preserve">Procurement of Danger plates.</t>
  </si>
  <si>
    <t xml:space="preserve">Procurement of Phase plates.(Set of Three)</t>
  </si>
  <si>
    <t xml:space="preserve">Procurement of Number plates.</t>
  </si>
  <si>
    <t xml:space="preserve">Procurement of Bird guard. (Set of Three)</t>
  </si>
  <si>
    <t xml:space="preserve">Procurement of anti climbing device </t>
  </si>
  <si>
    <t xml:space="preserve">Procurement of Circuit Plate</t>
  </si>
  <si>
    <t xml:space="preserve">ACSR Moose conductor</t>
  </si>
  <si>
    <t xml:space="preserve">km</t>
  </si>
  <si>
    <t xml:space="preserve">POWER CONDUCTOR ACCESSORIES</t>
  </si>
  <si>
    <t xml:space="preserve">Stock bridge type Vibration Damper</t>
  </si>
  <si>
    <t xml:space="preserve">Preformed Armoured Rods</t>
  </si>
  <si>
    <t xml:space="preserve">Mid Span Compression Joint for Conductor</t>
  </si>
  <si>
    <t xml:space="preserve">Repair Sleeve for Conductor</t>
  </si>
  <si>
    <t xml:space="preserve">Bundle Spacer suitable for twin ACSR Moose</t>
  </si>
  <si>
    <t xml:space="preserve">Rigid Spacer for jumper suitable for twin ACSR Moose</t>
  </si>
  <si>
    <t xml:space="preserve">Bird diverter as per CEA guidelines</t>
  </si>
  <si>
    <t xml:space="preserve">Tower earthing Accessories</t>
  </si>
  <si>
    <t xml:space="preserve">50  mm dia, 3 mtr long GI pipe electrode (driven) with test link</t>
  </si>
  <si>
    <t xml:space="preserve">50x6 mm GI flat as required</t>
  </si>
  <si>
    <t xml:space="preserve">Other earthing accessories like GI steel wires, lugs etc</t>
  </si>
  <si>
    <t xml:space="preserve">GS Earthwire (7/3.66mm, 30m long), tightened and placed as per approved drawing</t>
  </si>
  <si>
    <t xml:space="preserve"> FIBRE OPTIC CABLES AND HARDWARE FITTINGS &amp; Fibre Optic Cables </t>
  </si>
  <si>
    <t xml:space="preserve">96 Fibre (DWSM) OPGW fibre optic cable                                                </t>
  </si>
  <si>
    <t xml:space="preserve">96 Fibre Optic Approach Cable (DWSM96F)                                                                                                             </t>
  </si>
  <si>
    <t xml:space="preserve">OPGW HARDWARE/FITTINGS AND TERMINATIONS</t>
  </si>
  <si>
    <t xml:space="preserve">OPGW Suspension Assembly with twisted link c/w pre-formed armour rods and tower bond clamps                                                                                                                               </t>
  </si>
  <si>
    <t xml:space="preserve">OPGW Suspension Assembly with chain link c/w pre-formed armour rods and tower bond clamps                                                                                                                               </t>
  </si>
  <si>
    <t xml:space="preserve">OPGW double tension pass through assembly                                                                    </t>
  </si>
  <si>
    <t xml:space="preserve">OPGW Splicing Tension Assembly in Suspension tower                                                      </t>
  </si>
  <si>
    <t xml:space="preserve">OPGW Double Tension Assembly for splicing location c/w pre-formed armour rods and tower bond clamps                                                                                                                   </t>
  </si>
  <si>
    <t xml:space="preserve">OPGW Tension Single Dead-end Set for termination/ run-in c/w pre-formed armour rods and tower bond clamps                                                                                                              </t>
  </si>
  <si>
    <t xml:space="preserve">OPGW Vibration Damper c/w pre-formed armour rods                                                             </t>
  </si>
  <si>
    <t xml:space="preserve">Down Lead Clamp                                                                                                                       </t>
  </si>
  <si>
    <t xml:space="preserve">OPGW optical Splice Kit (suitable for 96 fibre) including junction  box                                                         </t>
  </si>
  <si>
    <t xml:space="preserve">OPGW Optical interface Joint kit and Junction for line/sub interface on substation gantries                                                                                                                                             </t>
  </si>
  <si>
    <t xml:space="preserve">Loop bracket</t>
  </si>
  <si>
    <t xml:space="preserve">FODP</t>
  </si>
  <si>
    <t xml:space="preserve">FODP 96F: Indoor Type, rack mounted with FCPC coupling and pig tails                              </t>
  </si>
  <si>
    <t xml:space="preserve">Installation hardware set for above 96 Fibre, Fibre Optic Approach Cable viz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Others (For any additional Hardware and Fittings, tenderer to specify)</t>
  </si>
  <si>
    <t xml:space="preserve">Supply of following Aviation Requirements</t>
  </si>
  <si>
    <t xml:space="preserve">Span Markers</t>
  </si>
  <si>
    <t xml:space="preserve">Obstruction Lights (to be provided as per IS 5613)</t>
  </si>
  <si>
    <t xml:space="preserve">2 Medium Intensity + 2 Low Intensity</t>
  </si>
  <si>
    <t xml:space="preserve">PORCELAIN LONG ROD INSULATOR</t>
  </si>
  <si>
    <t xml:space="preserve">Porcelain Long rod Antifog insulator  for 400 KV TL-120 KN</t>
  </si>
  <si>
    <t xml:space="preserve">Porcelain Long rod Antifog insulator Suitable for twin ACSR Moose (400 KV TL)-160 KN</t>
  </si>
  <si>
    <t xml:space="preserve">HARDWARE FITTINGS</t>
  </si>
  <si>
    <r>
      <rPr>
        <sz val="11"/>
        <rFont val="Arial"/>
        <family val="2"/>
      </rPr>
      <t xml:space="preserve">Hardware fittings for 400kV AC with twin ACSR Moose Conductor-Double "I" Suspension String </t>
    </r>
    <r>
      <rPr>
        <sz val="11"/>
        <color rgb="FF000000"/>
        <rFont val="Arial"/>
        <family val="2"/>
      </rPr>
      <t xml:space="preserve">120 x 2 kN</t>
    </r>
  </si>
  <si>
    <t xml:space="preserve">Hardware fittings for  400kV AC with twin ACSR Moose Conductor-Single "I" Suspension String (Pilot) 120kN</t>
  </si>
  <si>
    <t xml:space="preserve">Hardware fittings suitable for twin ACSR Moose Conductor-Double Tension String 160 x 2 kN</t>
  </si>
  <si>
    <t xml:space="preserve">Design services</t>
  </si>
  <si>
    <t xml:space="preserve">Design of the above 400kV hilly terrain towers along with foundation design (for wet type, dry type, semi submerged type and fully sub merged type) as per IS-802-2015 suitable for twin ACSR moose and twin 96F OPGW.</t>
  </si>
  <si>
    <r>
      <rPr>
        <b val="true"/>
        <u val="single"/>
        <sz val="11"/>
        <rFont val="Arial"/>
        <family val="2"/>
      </rPr>
      <t xml:space="preserve">PRICE SCHEDULE-200kV Supply_Transmission lin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UPPLY of Following type tested Lattice type Galvanized steel suspension / Angle tower with stubs and cleats , different type of G.I HT Nuts &amp; Bolts, washer, spring washer for the towers, hanger and all accessories, tower super structure complete including step bolts. Supply of black bituminous paint for three coats up to a height of 500mm above the cooping (legs &amp; bracing members). All Supply should confirm to the Technical Specification.</t>
  </si>
  <si>
    <t xml:space="preserve">SUPPLY of Following type tested Lattice type special structures (Gantry type)   with stubs and cleats , different type of G.I HT Nuts &amp; Bolts, washer, spring washer for the towers, hanger and all accessories, strain plates complete including step bolts. All Supply should confirm to the Technical Specification.</t>
  </si>
  <si>
    <t xml:space="preserve">item6</t>
  </si>
  <si>
    <t xml:space="preserve">Crossing Gantry</t>
  </si>
  <si>
    <t xml:space="preserve">item7</t>
  </si>
  <si>
    <t xml:space="preserve">item8</t>
  </si>
  <si>
    <t xml:space="preserve">item9</t>
  </si>
  <si>
    <t xml:space="preserve">item10</t>
  </si>
  <si>
    <t xml:space="preserve">item11</t>
  </si>
  <si>
    <t xml:space="preserve">item12</t>
  </si>
  <si>
    <t xml:space="preserve">item13</t>
  </si>
  <si>
    <t xml:space="preserve">item14</t>
  </si>
  <si>
    <t xml:space="preserve">item15</t>
  </si>
  <si>
    <t xml:space="preserve">item16</t>
  </si>
  <si>
    <t xml:space="preserve">item17</t>
  </si>
  <si>
    <t xml:space="preserve">item18</t>
  </si>
  <si>
    <t xml:space="preserve">item19</t>
  </si>
  <si>
    <t xml:space="preserve">item20</t>
  </si>
  <si>
    <t xml:space="preserve">item21</t>
  </si>
  <si>
    <t xml:space="preserve">Power conductor</t>
  </si>
  <si>
    <t xml:space="preserve">item22</t>
  </si>
  <si>
    <t xml:space="preserve">AAAC Zebra conductor</t>
  </si>
  <si>
    <t xml:space="preserve">item23</t>
  </si>
  <si>
    <t xml:space="preserve">ACCC Drake conductor</t>
  </si>
  <si>
    <t xml:space="preserve">item24</t>
  </si>
  <si>
    <t xml:space="preserve">POWER CONDUCTOR ACCESSORIES FOR AAAC Zebra conductor</t>
  </si>
  <si>
    <t xml:space="preserve">item25</t>
  </si>
  <si>
    <t xml:space="preserve">item26</t>
  </si>
  <si>
    <t xml:space="preserve">item27</t>
  </si>
  <si>
    <t xml:space="preserve">item28</t>
  </si>
  <si>
    <t xml:space="preserve">All the hardware fittings including insulators suitable for offered HTLS conductor with composite carbon core for 400kV Sonapur GSS to Line OUT Online Tower as per requirement</t>
  </si>
  <si>
    <t xml:space="preserve">item29</t>
  </si>
  <si>
    <t xml:space="preserve">item30</t>
  </si>
  <si>
    <t xml:space="preserve">item31</t>
  </si>
  <si>
    <t xml:space="preserve">40  mm dia, 3 mtr long GI pipe electrode (driven) with test link</t>
  </si>
  <si>
    <t xml:space="preserve">item32</t>
  </si>
  <si>
    <t xml:space="preserve">item33</t>
  </si>
  <si>
    <t xml:space="preserve">item34</t>
  </si>
  <si>
    <t xml:space="preserve">item35</t>
  </si>
  <si>
    <t xml:space="preserve">item36</t>
  </si>
  <si>
    <t xml:space="preserve">item37</t>
  </si>
  <si>
    <t xml:space="preserve">item38</t>
  </si>
  <si>
    <t xml:space="preserve">item39</t>
  </si>
  <si>
    <t xml:space="preserve">item40</t>
  </si>
  <si>
    <t xml:space="preserve">item41</t>
  </si>
  <si>
    <t xml:space="preserve">item42</t>
  </si>
  <si>
    <t xml:space="preserve">item43</t>
  </si>
  <si>
    <t xml:space="preserve">item44</t>
  </si>
  <si>
    <t xml:space="preserve">item45</t>
  </si>
  <si>
    <t xml:space="preserve">item46</t>
  </si>
  <si>
    <t xml:space="preserve">item47</t>
  </si>
  <si>
    <t xml:space="preserve">item48</t>
  </si>
  <si>
    <t xml:space="preserve">item49</t>
  </si>
  <si>
    <t xml:space="preserve">item50</t>
  </si>
  <si>
    <t xml:space="preserve">item51</t>
  </si>
  <si>
    <t xml:space="preserve">item52</t>
  </si>
  <si>
    <t xml:space="preserve">item53</t>
  </si>
  <si>
    <t xml:space="preserve">item54</t>
  </si>
  <si>
    <t xml:space="preserve">item55</t>
  </si>
  <si>
    <t xml:space="preserve">item56</t>
  </si>
  <si>
    <t xml:space="preserve">item57</t>
  </si>
  <si>
    <t xml:space="preserve">PORCELAIN LONG ROD INSULATOR (for LILO Portion)</t>
  </si>
  <si>
    <t xml:space="preserve">item58</t>
  </si>
  <si>
    <t xml:space="preserve">Porcelain Long rod Antifog insulator  for 220 KV TL-90 KN</t>
  </si>
  <si>
    <t xml:space="preserve">item59</t>
  </si>
  <si>
    <t xml:space="preserve">Porcelain Long rod Antifog insulator for 220 KV TL-120 KN</t>
  </si>
  <si>
    <t xml:space="preserve">item60</t>
  </si>
  <si>
    <t xml:space="preserve">HARDWARE FITTINGS (for LILO portion)</t>
  </si>
  <si>
    <t xml:space="preserve">item61</t>
  </si>
  <si>
    <t xml:space="preserve">Hardware fittings for 220kV AC with AAAC Zebra Conductor-Single "I" Suspension String (Pilot)</t>
  </si>
  <si>
    <t xml:space="preserve">item62</t>
  </si>
  <si>
    <t xml:space="preserve">Hardware fittings for 220kV AC with AAAC Zebra Conductor-Double Tension String 120X2 kN</t>
  </si>
  <si>
    <t xml:space="preserve">item63</t>
  </si>
  <si>
    <t xml:space="preserve">Hardware fittings for 220kV AC with AAAC Zebra Conductor-Single Tension</t>
  </si>
  <si>
    <t xml:space="preserve">item64</t>
  </si>
  <si>
    <r>
      <rPr>
        <b val="true"/>
        <u val="single"/>
        <sz val="11"/>
        <rFont val="Arial"/>
        <family val="2"/>
      </rPr>
      <t xml:space="preserve">PRICE SCHEDULE-ETC Sub Sonapur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TC of Isolators alongwith structure including laying and termination of LT power and control cables, construction of foundation alongwith supply of all foundation materials and labour</t>
  </si>
  <si>
    <t xml:space="preserve">Hositing and erection of Insulators, hardware &amp; stringing of Conductors including ETC of BPI alongwith structure including  construction of foundation alongwith supply of all foundation materials and labour</t>
  </si>
  <si>
    <t xml:space="preserve">ETC of Station Service Transformer, PRP (with structure, if applicable) and its accessories as below including laying and termination of LT power and control cables, construction of foundation alongwith supply of all foundation materials and labour</t>
  </si>
  <si>
    <t xml:space="preserve">440V MCCB with Power receiving Panel(with structure, if applicable) for Station Service Transformer</t>
  </si>
  <si>
    <t xml:space="preserve">ETC of Surge Arrester alongwth structure including laying and termination of LT power and control cables, construction of foundation alongwith supply of all foundation materials and labour</t>
  </si>
  <si>
    <t xml:space="preserve">ETC of CVT and Wave Trap alongwith structure including laying and termination of LT power and control cables, construction of foundation alongwith supply of all foundation materials and labour</t>
  </si>
  <si>
    <t xml:space="preserve">ETC of Circuit Breaker including laying and termination of LT power and control cables, construction of foundation alongwith supply of all foundation materials and labour</t>
  </si>
  <si>
    <t xml:space="preserve">ETC of Bay Marshalling Kiosk alongwith structure including laying and termination of LT power and control cables, construction of foundation alongwith supply of all foundation materials and labour</t>
  </si>
  <si>
    <t xml:space="preserve">ETC of Instrument Transformer (CT &amp; PT) alongwith structure including laying and termination of LT power and control cables, construction of foundation alongwith supply of all foundation materials and labour</t>
  </si>
  <si>
    <t xml:space="preserve">ETC and installation of Control, Relay &amp; Protection Panel(Simplex Type) including laying and termination of LT power and control cables </t>
  </si>
  <si>
    <t xml:space="preserve">Station Service Transformer control &amp; Protection Panel</t>
  </si>
  <si>
    <t xml:space="preserve">ETC and installation of Complete Substation System Automation System (As per specification ) including laying and termination of LT power and control cables</t>
  </si>
  <si>
    <t xml:space="preserve">item65</t>
  </si>
  <si>
    <t xml:space="preserve">item66</t>
  </si>
  <si>
    <t xml:space="preserve">item67</t>
  </si>
  <si>
    <t xml:space="preserve">item68</t>
  </si>
  <si>
    <t xml:space="preserve">item69</t>
  </si>
  <si>
    <t xml:space="preserve">item70</t>
  </si>
  <si>
    <t xml:space="preserve">item71</t>
  </si>
  <si>
    <t xml:space="preserve">item72</t>
  </si>
  <si>
    <t xml:space="preserve">item73</t>
  </si>
  <si>
    <t xml:space="preserve">item74</t>
  </si>
  <si>
    <t xml:space="preserve">item75</t>
  </si>
  <si>
    <t xml:space="preserve">item76</t>
  </si>
  <si>
    <t xml:space="preserve">ETC of 400 kV GIS Modules and Equipment including construction of foundation and supply of all foundation materials and labour and laying and termination of LT power and control cables,</t>
  </si>
  <si>
    <t xml:space="preserve">item77</t>
  </si>
  <si>
    <t xml:space="preserve">item78</t>
  </si>
  <si>
    <t xml:space="preserve">item79</t>
  </si>
  <si>
    <t xml:space="preserve">item80</t>
  </si>
  <si>
    <t xml:space="preserve">item81</t>
  </si>
  <si>
    <t xml:space="preserve">item82</t>
  </si>
  <si>
    <t xml:space="preserve">item83</t>
  </si>
  <si>
    <t xml:space="preserve">item84</t>
  </si>
  <si>
    <t xml:space="preserve">item85</t>
  </si>
  <si>
    <t xml:space="preserve">item86</t>
  </si>
  <si>
    <t xml:space="preserve">item87</t>
  </si>
  <si>
    <t xml:space="preserve">item88</t>
  </si>
  <si>
    <t xml:space="preserve">ETC of 220 kV GIS Modules and Equipment including construction of foundation and supply of all foundation materials and labour and laying and termination of LT power and control cables,</t>
  </si>
  <si>
    <t xml:space="preserve">item89</t>
  </si>
  <si>
    <t xml:space="preserve">item90</t>
  </si>
  <si>
    <t xml:space="preserve">item91</t>
  </si>
  <si>
    <t xml:space="preserve">item92</t>
  </si>
  <si>
    <t xml:space="preserve">item93</t>
  </si>
  <si>
    <t xml:space="preserve">item94</t>
  </si>
  <si>
    <t xml:space="preserve">item95</t>
  </si>
  <si>
    <t xml:space="preserve">item96</t>
  </si>
  <si>
    <t xml:space="preserve">ETC of 500MVA, 400/220kV, ONAN/ ONAF/ODAF, ICT along with all accessories as below: (including terminal connectors and other acessories as per technical specification) including laying and termination of LT power and control cables and other signalling cables</t>
  </si>
  <si>
    <t xml:space="preserve">item97</t>
  </si>
  <si>
    <t xml:space="preserve">item98</t>
  </si>
  <si>
    <t xml:space="preserve">item99</t>
  </si>
  <si>
    <t xml:space="preserve">item100</t>
  </si>
  <si>
    <t xml:space="preserve">item101</t>
  </si>
  <si>
    <t xml:space="preserve">item102</t>
  </si>
  <si>
    <t xml:space="preserve">item103</t>
  </si>
  <si>
    <t xml:space="preserve">item104</t>
  </si>
  <si>
    <t xml:space="preserve">item105</t>
  </si>
  <si>
    <t xml:space="preserve">ETC of 80 MVAR Bus Reactor including laying and termination of LT power and control cables and other signalling cables.</t>
  </si>
  <si>
    <t xml:space="preserve">item106</t>
  </si>
  <si>
    <t xml:space="preserve">80 MVAR, 420KV, 3 Phase, Star with Neutral brought out, ONAN coreless Bus Reactor along with Marshalling Kiosk with accessories etc as per technical specification </t>
  </si>
  <si>
    <t xml:space="preserve">item107</t>
  </si>
  <si>
    <t xml:space="preserve">item108</t>
  </si>
  <si>
    <t xml:space="preserve">ETC of 63 MVAR Line Reactor including laying and termination of LT power and control cables and other signalling cables.</t>
  </si>
  <si>
    <t xml:space="preserve">item109</t>
  </si>
  <si>
    <t xml:space="preserve">63 MVAR, 420KV, 3 Phase, Star with Neutral brought out, ONAN coreless Line Reactor with NGR along with Marshalling Kiosk with accessories etc as per technical specification </t>
  </si>
  <si>
    <t xml:space="preserve">item110</t>
  </si>
  <si>
    <t xml:space="preserve">item111</t>
  </si>
  <si>
    <t xml:space="preserve">ETC of Battery &amp; Battery Chargers, DCDB &amp; ACDB as per specification including laying and termination of LT power and control cables</t>
  </si>
  <si>
    <t xml:space="preserve">item112</t>
  </si>
  <si>
    <t xml:space="preserve">item113</t>
  </si>
  <si>
    <t xml:space="preserve">item114</t>
  </si>
  <si>
    <t xml:space="preserve">item115</t>
  </si>
  <si>
    <t xml:space="preserve">item116</t>
  </si>
  <si>
    <t xml:space="preserve">item117</t>
  </si>
  <si>
    <t xml:space="preserve">item118</t>
  </si>
  <si>
    <t xml:space="preserve">item119</t>
  </si>
  <si>
    <t xml:space="preserve">item120</t>
  </si>
  <si>
    <t xml:space="preserve">item121</t>
  </si>
  <si>
    <t xml:space="preserve">item122</t>
  </si>
  <si>
    <t xml:space="preserve">item123</t>
  </si>
  <si>
    <t xml:space="preserve">item124</t>
  </si>
  <si>
    <t xml:space="preserve">item125</t>
  </si>
  <si>
    <t xml:space="preserve">ETC of Power Line Carrier Communication Equipments including laying and termination of LT power and control cables </t>
  </si>
  <si>
    <t xml:space="preserve">item126</t>
  </si>
  <si>
    <t xml:space="preserve">item127</t>
  </si>
  <si>
    <t xml:space="preserve">item128</t>
  </si>
  <si>
    <t xml:space="preserve">item129</t>
  </si>
  <si>
    <t xml:space="preserve">item130</t>
  </si>
  <si>
    <t xml:space="preserve">item131</t>
  </si>
  <si>
    <t xml:space="preserve">item132</t>
  </si>
  <si>
    <t xml:space="preserve">item133</t>
  </si>
  <si>
    <t xml:space="preserve">item134</t>
  </si>
  <si>
    <t xml:space="preserve">item135</t>
  </si>
  <si>
    <t xml:space="preserve">ETC of OPGW equipments as per specification including laying and termination of LT power and control cables </t>
  </si>
  <si>
    <t xml:space="preserve">item136</t>
  </si>
  <si>
    <t xml:space="preserve">item137</t>
  </si>
  <si>
    <r>
      <rPr>
        <sz val="11"/>
        <color rgb="FF000000"/>
        <rFont val="Arial"/>
        <family val="2"/>
      </rPr>
      <t xml:space="preserve">Base Equipment (Common Cards,Cross Connect/Control Cards,Optical base cards,Power supply cards,power cabling,other hardware &amp; accessories including sub-racks,patch cords,DDF etc fully equippped with redundant Control Cards, Optical Base cards, Power Supply Cards </t>
    </r>
    <r>
      <rPr>
        <sz val="11"/>
        <rFont val="Arial"/>
        <family val="2"/>
      </rPr>
      <t xml:space="preserve">(</t>
    </r>
    <r>
      <rPr>
        <b val="true"/>
        <sz val="11"/>
        <rFont val="Arial"/>
        <family val="2"/>
      </rPr>
      <t xml:space="preserve">excluding 20.02 &amp; 20.03 below</t>
    </r>
    <r>
      <rPr>
        <sz val="11"/>
        <rFont val="Arial"/>
        <family val="2"/>
      </rPr>
      <t xml:space="preserve">.) </t>
    </r>
    <r>
      <rPr>
        <sz val="11"/>
        <color rgb="FFFF0000"/>
        <rFont val="Arial"/>
        <family val="2"/>
      </rPr>
      <t xml:space="preserve"> </t>
    </r>
    <r>
      <rPr>
        <sz val="11"/>
        <color rgb="FF000000"/>
        <rFont val="Arial"/>
        <family val="2"/>
      </rPr>
      <t xml:space="preserve">                                                                                                                                                                         </t>
    </r>
  </si>
  <si>
    <t xml:space="preserve">item138</t>
  </si>
  <si>
    <t xml:space="preserve">item139</t>
  </si>
  <si>
    <t xml:space="preserve">item140</t>
  </si>
  <si>
    <t xml:space="preserve">item141</t>
  </si>
  <si>
    <t xml:space="preserve">item142</t>
  </si>
  <si>
    <t xml:space="preserve">item143</t>
  </si>
  <si>
    <t xml:space="preserve">item144</t>
  </si>
  <si>
    <t xml:space="preserve">item145</t>
  </si>
  <si>
    <t xml:space="preserve">item146</t>
  </si>
  <si>
    <t xml:space="preserve">item147</t>
  </si>
  <si>
    <t xml:space="preserve">item148</t>
  </si>
  <si>
    <t xml:space="preserve">item149</t>
  </si>
  <si>
    <t xml:space="preserve">item150</t>
  </si>
  <si>
    <t xml:space="preserve">item151</t>
  </si>
  <si>
    <t xml:space="preserve">item152</t>
  </si>
  <si>
    <t xml:space="preserve">item153</t>
  </si>
  <si>
    <t xml:space="preserve">item154</t>
  </si>
  <si>
    <t xml:space="preserve">item155</t>
  </si>
  <si>
    <t xml:space="preserve">item156</t>
  </si>
  <si>
    <t xml:space="preserve">item157</t>
  </si>
  <si>
    <t xml:space="preserve">item158</t>
  </si>
  <si>
    <t xml:space="preserve">item159</t>
  </si>
  <si>
    <t xml:space="preserve">item160</t>
  </si>
  <si>
    <t xml:space="preserve">item161</t>
  </si>
  <si>
    <t xml:space="preserve">item162</t>
  </si>
  <si>
    <t xml:space="preserve">item163</t>
  </si>
  <si>
    <t xml:space="preserve">item164</t>
  </si>
  <si>
    <t xml:space="preserve">item165</t>
  </si>
  <si>
    <t xml:space="preserve">item166</t>
  </si>
  <si>
    <t xml:space="preserve">ETC and laying of 33kV, 66kV and 220kV Copper XLPE Cable and Termination Kit as per specification </t>
  </si>
  <si>
    <t xml:space="preserve">item167</t>
  </si>
  <si>
    <t xml:space="preserve">Details route Survey work, Preparation of Drawings and route clearance approvals from AEGCL(Assam Electricity Grid Corporation)</t>
  </si>
  <si>
    <t xml:space="preserve">item168</t>
  </si>
  <si>
    <t xml:space="preserve">item169</t>
  </si>
  <si>
    <t xml:space="preserve">item170</t>
  </si>
  <si>
    <t xml:space="preserve">item171</t>
  </si>
  <si>
    <t xml:space="preserve">item172</t>
  </si>
  <si>
    <t xml:space="preserve">item173</t>
  </si>
  <si>
    <t xml:space="preserve">item174</t>
  </si>
  <si>
    <t xml:space="preserve">ETC of Single Core Straight Through Jointing Kit including Cross Bonding with all consumables for 1600 sq mm 220KV XLPE Armoured Cu underground cable </t>
  </si>
  <si>
    <t xml:space="preserve">item175</t>
  </si>
  <si>
    <t xml:space="preserve">ETC of  three phase link boxes with SVL and 6.6 KV grade XLPE sheath bonding Copper cable suitable for 220 KV XLPE Armoured Cu under ground single core 1600 sq mm cable for earthing at cable sealing end Terminations and straight through joint with all related accessories as required.</t>
  </si>
  <si>
    <t xml:space="preserve">item176</t>
  </si>
  <si>
    <t xml:space="preserve">ETC of Single phase  link boxes without SVL and 6.6 KV grade XLPE sheath bonding copper cable suitable for 220 KV XLPE Armoured Cu under ground single core 1600 sq mm cable for earthing at cable sealing end Terminations and straight through joint with all related accessories as required.</t>
  </si>
  <si>
    <t xml:space="preserve">item177</t>
  </si>
  <si>
    <t xml:space="preserve">ETC of cable route marker, cable tags, cable phase identification band, jointing marker, clamp connector, trefoil clamp of nylon with neoprene gasket, warning tape, lugs, danger plate, phase plate, circuit marker ,GI Flats, Electrodes ,Earthing Materials, Trefoil Clamps for 132kV Cable etc.</t>
  </si>
  <si>
    <t xml:space="preserve">item178</t>
  </si>
  <si>
    <t xml:space="preserve">ETC of DTS (Distributed Temperature Sensor) including DTS system for real time thermal monitoring of 220kV single core 1600 sqmm underground XLPE Cu cable</t>
  </si>
  <si>
    <t xml:space="preserve">item179</t>
  </si>
  <si>
    <t xml:space="preserve">ETC of Galvanized steel structures for cable pot-head termination.</t>
  </si>
  <si>
    <t xml:space="preserve">item180</t>
  </si>
  <si>
    <t xml:space="preserve">item181</t>
  </si>
  <si>
    <t xml:space="preserve">Diversion of existing 33kV Outgoing Feeders </t>
  </si>
  <si>
    <t xml:space="preserve">item182</t>
  </si>
  <si>
    <t xml:space="preserve">Installation of Multi Modular Cable sealing system for all cable entries at 400kV &amp; 220kV GIS building, FFPH building etc. as per requirement. </t>
  </si>
  <si>
    <t xml:space="preserve">item183</t>
  </si>
  <si>
    <t xml:space="preserve">Installation of complete Earthing system as required</t>
  </si>
  <si>
    <t xml:space="preserve">item184</t>
  </si>
  <si>
    <t xml:space="preserve">item185</t>
  </si>
  <si>
    <t xml:space="preserve">item186</t>
  </si>
  <si>
    <t xml:space="preserve">item187</t>
  </si>
  <si>
    <t xml:space="preserve">item188</t>
  </si>
  <si>
    <t xml:space="preserve">item189</t>
  </si>
  <si>
    <t xml:space="preserve">item190</t>
  </si>
  <si>
    <t xml:space="preserve">item191</t>
  </si>
  <si>
    <t xml:space="preserve">item192</t>
  </si>
  <si>
    <t xml:space="preserve">item193</t>
  </si>
  <si>
    <t xml:space="preserve">item194</t>
  </si>
  <si>
    <t xml:space="preserve">item195</t>
  </si>
  <si>
    <t xml:space="preserve">item196</t>
  </si>
  <si>
    <t xml:space="preserve">item197</t>
  </si>
  <si>
    <t xml:space="preserve">item198</t>
  </si>
  <si>
    <t xml:space="preserve">item199</t>
  </si>
  <si>
    <t xml:space="preserve">item200</t>
  </si>
  <si>
    <t xml:space="preserve">item201</t>
  </si>
  <si>
    <t xml:space="preserve">ETC of Mild Steel (Galvanised) Lattice structures for incoming and outgoing gantries etc  including construction of foundation alongwith supply of all foundation materials and labour</t>
  </si>
  <si>
    <t xml:space="preserve">item202</t>
  </si>
  <si>
    <t xml:space="preserve">item203</t>
  </si>
  <si>
    <t xml:space="preserve">item204</t>
  </si>
  <si>
    <t xml:space="preserve">item205</t>
  </si>
  <si>
    <t xml:space="preserve">item206</t>
  </si>
  <si>
    <t xml:space="preserve">item207</t>
  </si>
  <si>
    <t xml:space="preserve">item208</t>
  </si>
  <si>
    <t xml:space="preserve">item209</t>
  </si>
  <si>
    <t xml:space="preserve">item210</t>
  </si>
  <si>
    <t xml:space="preserve">item211</t>
  </si>
  <si>
    <t xml:space="preserve">Design, construction and installation of HVAC &amp; VENTILATION</t>
  </si>
  <si>
    <t xml:space="preserve">item212</t>
  </si>
  <si>
    <t xml:space="preserve">Industrial Air conditioning system for 400kV GIS building, 220kV GIS Building,  Control room building,  having N+1 or N+2 Standby Requirements</t>
  </si>
  <si>
    <t xml:space="preserve">item213</t>
  </si>
  <si>
    <t xml:space="preserve">2 TON split AC as per requirement</t>
  </si>
  <si>
    <t xml:space="preserve">item214</t>
  </si>
  <si>
    <t xml:space="preserve">item215</t>
  </si>
  <si>
    <t xml:space="preserve">item216</t>
  </si>
  <si>
    <t xml:space="preserve">Design, construction and installation of Fire Alarm &amp; Detection</t>
  </si>
  <si>
    <t xml:space="preserve">item217</t>
  </si>
  <si>
    <t xml:space="preserve">item218</t>
  </si>
  <si>
    <t xml:space="preserve">item219</t>
  </si>
  <si>
    <t xml:space="preserve">Design, construction and installation of Hydrant &amp; HVWS (High Velocity Water Spray) system/NIFPES</t>
  </si>
  <si>
    <t xml:space="preserve">item220</t>
  </si>
  <si>
    <t xml:space="preserve">item221</t>
  </si>
  <si>
    <t xml:space="preserve">item222</t>
  </si>
  <si>
    <t xml:space="preserve">item223</t>
  </si>
  <si>
    <t xml:space="preserve">ETC of 250 KVA, silent type DG Set with AMF including Panel &amp; Accessories and including earthing arrangement  including laying and termination of LT power and control cables alongwith construction of foundation and supply of all foundation materials and labour</t>
  </si>
  <si>
    <t xml:space="preserve">item224</t>
  </si>
  <si>
    <t xml:space="preserve">ETC and installation of Lighting System </t>
  </si>
  <si>
    <t xml:space="preserve">item225</t>
  </si>
  <si>
    <t xml:space="preserve">item226</t>
  </si>
  <si>
    <t xml:space="preserve">item227</t>
  </si>
  <si>
    <t xml:space="preserve">item228</t>
  </si>
  <si>
    <t xml:space="preserve">item229</t>
  </si>
  <si>
    <t xml:space="preserve">item230</t>
  </si>
  <si>
    <t xml:space="preserve">FFPH building including reservoir, Security booth, store building, open store shed etc as applicable</t>
  </si>
  <si>
    <t xml:space="preserve">item231</t>
  </si>
  <si>
    <t xml:space="preserve">item232</t>
  </si>
  <si>
    <t xml:space="preserve">item233</t>
  </si>
  <si>
    <t xml:space="preserve">ETC and installation of Public Addressing System, CCTV</t>
  </si>
  <si>
    <t xml:space="preserve">item234</t>
  </si>
  <si>
    <t xml:space="preserve">ETC and installation of Lightning protection system (lightning masts 50 metres high, Lightning Spike, shield wire(7/4mm GI Shield wire), down conductors etc.) for complete substation alongwith construction of foundation and supply of all foundation materials and labour and earthing arrangement. </t>
  </si>
  <si>
    <t xml:space="preserve">item235</t>
  </si>
  <si>
    <t xml:space="preserve">ETC and installation of Miscellaneous item(like MS Channel,Angle, Rail, Chequered plate,MS Grill plate,Switchyard and Bay  Identification Name board, Anchor fastner and Display for Overall single line diagram photo with frame.etc…as per site requirement) including related civil works</t>
  </si>
  <si>
    <t xml:space="preserve">item236</t>
  </si>
  <si>
    <t xml:space="preserve">Plant Tests and Inspection Travel Cost for Employer and Project Manager</t>
  </si>
  <si>
    <t xml:space="preserve">item237</t>
  </si>
  <si>
    <t xml:space="preserve">Air Travel Fares to Contractor's,Manufacturer's or Test Labs per person trip</t>
  </si>
  <si>
    <t xml:space="preserve">item238</t>
  </si>
  <si>
    <t xml:space="preserve">Person Months</t>
  </si>
  <si>
    <t xml:space="preserve">Per Diems Covering Accomodation (Minimum 4 star Hotel), Meals and Minor Out of Pocket Expenses, per Test and Inspection Program Days</t>
  </si>
  <si>
    <t xml:space="preserve">item239</t>
  </si>
  <si>
    <t xml:space="preserve">Person Days</t>
  </si>
  <si>
    <t xml:space="preserve">Training, Orientation and Documentation including Support Services as per the relevant clauses of the BID</t>
  </si>
  <si>
    <t xml:space="preserve">item240</t>
  </si>
  <si>
    <t xml:space="preserve">Additional items required for completion of the project if not specifically mentioned in the BoQ</t>
  </si>
  <si>
    <t xml:space="preserve">item241</t>
  </si>
  <si>
    <t xml:space="preserve">item242</t>
  </si>
  <si>
    <r>
      <rPr>
        <b val="true"/>
        <u val="single"/>
        <sz val="11"/>
        <rFont val="Arial"/>
        <family val="2"/>
      </rPr>
      <t xml:space="preserve">PRICE SCHEDULE-ETC Sub Bay Work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TC of Sonapur Bay Extension</t>
  </si>
  <si>
    <t xml:space="preserve">ETC of FO Cable as per specification </t>
  </si>
  <si>
    <t xml:space="preserve">Erection testing and commissioning of Underground Optical Fibre Cable (96 FIBRE)  for each bay as per technical specification
</t>
  </si>
  <si>
    <t xml:space="preserve">Erection, testing and commisioning charge for joint boxes, FODP, fixing clamps, fusion splices and all connecting materials for 96 Fibre Under Ground Optical fibre Cable, Fibre Optic Cable Termination Box inclusive of all accessories</t>
  </si>
  <si>
    <t xml:space="preserve">ETC of AIS Isolators alongwith structure including laying and termination of LT power and control cables, construction of foundation alongwith supply of all foundation materials and labour</t>
  </si>
  <si>
    <t xml:space="preserve">ETC of CVT alongwth structure including laying and termination of LT power and control cables, construction of foundation alongwith supply of all foundation materials and labour</t>
  </si>
  <si>
    <t xml:space="preserve">ETC of Battery &amp; Battery Chargers, DCDB &amp; ACDB as per specification</t>
  </si>
  <si>
    <t xml:space="preserve">ETC of Lightning protection using lightning spikes, shield wire (7/3.66mm), down conductors etc. for both the extension bays including earthing.</t>
  </si>
  <si>
    <t xml:space="preserve">ETC of lighting equipments, cables and all other necessary materials for Illumination of both the extension bays</t>
  </si>
  <si>
    <t xml:space="preserve">ETC and installation of Miscellaneous item(like MS Channel,Angle, Rail, Chequered plate,MS Grill plate,Switchyard and Bay  Identification Name board, Anchor fastner etc…as per site requirement) including related civil works</t>
  </si>
  <si>
    <t xml:space="preserve">Any other work (dragging, dismantling, re-routing etc.) not specifically mentioned anywhere but required for completion of the bay extension works</t>
  </si>
  <si>
    <r>
      <rPr>
        <b val="true"/>
        <u val="single"/>
        <sz val="11"/>
        <rFont val="Arial"/>
        <family val="2"/>
      </rPr>
      <t xml:space="preserve">PRICE SCHEDULE-Civil Work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oil Investigation</t>
  </si>
  <si>
    <t xml:space="preserve">Standards, Design And Drawings</t>
  </si>
  <si>
    <t xml:space="preserve">Site Development</t>
  </si>
  <si>
    <t xml:space="preserve">Site Clearance including necessary excavation</t>
  </si>
  <si>
    <t xml:space="preserve">Site Preparation and Earthfilling with Compaction</t>
  </si>
  <si>
    <t xml:space="preserve">cum</t>
  </si>
  <si>
    <t xml:space="preserve">Boundary Wall</t>
  </si>
  <si>
    <t xml:space="preserve">Boundary Wall(Including retaining wall)</t>
  </si>
  <si>
    <t xml:space="preserve">Rm</t>
  </si>
  <si>
    <t xml:space="preserve">Boundary Wall(Excluding retaining wall)</t>
  </si>
  <si>
    <t xml:space="preserve">Buildings (including All services i.e. electrical(interanal &amp;external), internal water supply, sanitary works, furnishing complete)</t>
  </si>
  <si>
    <t xml:space="preserve">400 kV GIS Building alongwith GIS bay foundations complete</t>
  </si>
  <si>
    <t xml:space="preserve">Each</t>
  </si>
  <si>
    <t xml:space="preserve">220 kV GIS Building alongwith GIS bay foundations, office cum control room building</t>
  </si>
  <si>
    <t xml:space="preserve">Store Building</t>
  </si>
  <si>
    <t xml:space="preserve">Open store shed</t>
  </si>
  <si>
    <t xml:space="preserve">Security Booth</t>
  </si>
  <si>
    <t xml:space="preserve">Water Supply work</t>
  </si>
  <si>
    <t xml:space="preserve">Supply and installation of Deep tubewell, with appropriate depth required to reach aquifer with PVC casing pipe (200 mm diameter minimum), 3 HP submersible mortor pump, 40 mm diameter CPVC column pipe, one unit RCC (M-25 grade) Slow Sand Filter (Capacity 10,000 Ltr/hr) along with RCC (M-25 grade) reservoir 600 mm above FGL (Capacity 35,000 Ltr) 
Supply and Installation of distribution network with CPVC pipe of 40 mm diameter and 25 mm diameter for connecting to Overhead tank of all buildings.</t>
  </si>
  <si>
    <t xml:space="preserve">HVWS with Water reserviour and Pumphouse </t>
  </si>
  <si>
    <t xml:space="preserve">Supply and installation of Deep tubewell, with appropriate depth required to reach aquifer with PVC casing pipe (200 mm diameter minimum), 3 HP submersible mortor pump, 40 mm diameter CPVC column pipe and construction of Overground Water reservior and RCC Pump house for fire fighting.  
(Design and Drawing to be prepared by Contractor and shall be approved by AEGCL)</t>
  </si>
  <si>
    <t xml:space="preserve">job</t>
  </si>
  <si>
    <r>
      <rPr>
        <b val="true"/>
        <sz val="11"/>
        <color rgb="FF000000"/>
        <rFont val="Arial"/>
        <family val="2"/>
      </rPr>
      <t xml:space="preserve">Construction of Transformer pad for 400/2</t>
    </r>
    <r>
      <rPr>
        <b val="true"/>
        <sz val="11"/>
        <rFont val="Arial"/>
        <family val="2"/>
      </rPr>
      <t xml:space="preserve">20kV, 500MVA </t>
    </r>
    <r>
      <rPr>
        <b val="true"/>
        <sz val="11"/>
        <color rgb="FF000000"/>
        <rFont val="Arial"/>
        <family val="2"/>
      </rPr>
      <t xml:space="preserve">Transformer with oil pit</t>
    </r>
  </si>
  <si>
    <t xml:space="preserve">Construction of 125MVAr Bus Reactor foundation with oil pit</t>
  </si>
  <si>
    <t xml:space="preserve">Construction of 63MVAr Line Reactor foundation with oil pit</t>
  </si>
  <si>
    <r>
      <rPr>
        <b val="true"/>
        <sz val="11"/>
        <color rgb="FF000000"/>
        <rFont val="Arial"/>
        <family val="2"/>
      </rPr>
      <t xml:space="preserve">Construction of </t>
    </r>
    <r>
      <rPr>
        <b val="true"/>
        <sz val="11"/>
        <rFont val="Arial"/>
        <family val="2"/>
      </rPr>
      <t xml:space="preserve">1MVA, 33/0.433KV</t>
    </r>
    <r>
      <rPr>
        <b val="true"/>
        <sz val="11"/>
        <color rgb="FF000000"/>
        <rFont val="Arial"/>
        <family val="2"/>
      </rPr>
      <t xml:space="preserve"> Station Transformer pad</t>
    </r>
  </si>
  <si>
    <t xml:space="preserve">Design and Construction of RCC Fire Protection Wall on pile foundation. </t>
  </si>
  <si>
    <t xml:space="preserve">Fire Protection Wall for 500MVA Transformer</t>
  </si>
  <si>
    <t xml:space="preserve">Fire Protection Wall for 125MVAr Bus Reactor</t>
  </si>
  <si>
    <t xml:space="preserve">Fire Protection Wall for 160 MVA Transformer</t>
  </si>
  <si>
    <t xml:space="preserve">Construction of Storm water drain</t>
  </si>
  <si>
    <t xml:space="preserve">Drain (Width= 300mm, Depth= 300mm)</t>
  </si>
  <si>
    <t xml:space="preserve">Drain (Width= 500mm, Depth= 600mm)</t>
  </si>
  <si>
    <t xml:space="preserve">Drain (Width= 700mm, Depth= 1000mm)</t>
  </si>
  <si>
    <t xml:space="preserve">Construction of Sewage Drain</t>
  </si>
  <si>
    <t xml:space="preserve">Construction of Sump Pit</t>
  </si>
  <si>
    <t xml:space="preserve">Antiweed treatment</t>
  </si>
  <si>
    <t xml:space="preserve">Sq. m.</t>
  </si>
  <si>
    <t xml:space="preserve">PCC in Switchyard</t>
  </si>
  <si>
    <t xml:space="preserve">Stone Spreading(Gravelling) in switchyard </t>
  </si>
  <si>
    <t xml:space="preserve">Switchyard Security Fencing</t>
  </si>
  <si>
    <t xml:space="preserve">Gate</t>
  </si>
  <si>
    <t xml:space="preserve">Main Gate</t>
  </si>
  <si>
    <t xml:space="preserve">Switchyard Gate </t>
  </si>
  <si>
    <t xml:space="preserve">Roads (Inter locking Cement Concrete Block Road)</t>
  </si>
  <si>
    <t xml:space="preserve">6 m Wide </t>
  </si>
  <si>
    <t xml:space="preserve">SqMeter</t>
  </si>
  <si>
    <t xml:space="preserve">4.5 m Wide </t>
  </si>
  <si>
    <t xml:space="preserve">4 m Wide </t>
  </si>
  <si>
    <t xml:space="preserve">3 m Wide </t>
  </si>
  <si>
    <t xml:space="preserve">RCC Box Culvert</t>
  </si>
  <si>
    <t xml:space="preserve">Car Parking shed (5.5m x 6m)</t>
  </si>
  <si>
    <t xml:space="preserve">Car Parking Area</t>
  </si>
  <si>
    <t xml:space="preserve">Landscaping, Garden &amp; Plantation</t>
  </si>
  <si>
    <t xml:space="preserve">Rain Water Harvesting</t>
  </si>
  <si>
    <t xml:space="preserve">Dismantling Works.</t>
  </si>
  <si>
    <t xml:space="preserve">Dismantling of existing Office Building, RE Quarter, Staff Quarter, Security Barrack and Security Booth.</t>
  </si>
  <si>
    <t xml:space="preserve">Dismantling of existing Retaining wall and Fencing.</t>
  </si>
  <si>
    <t xml:space="preserve">ESMP Requirement</t>
  </si>
  <si>
    <t xml:space="preserve">Personal protective equipment’s (Hard hats (with full/partial brims as necessary) Safety glasses with side shields. Face masks/shields. Suitable footwear (safety/steel-toed boots, rated dielectric footwear) Insulating gloves (rated, used along with leather/cloth linings for shock protection)) as per site requirement</t>
  </si>
  <si>
    <t xml:space="preserve">SF6 retrieving arrangement as per site requirement</t>
  </si>
  <si>
    <t xml:space="preserve">Wire insulation/ Bird Deflectors/ Bird Flapper as per requirement including installation</t>
  </si>
  <si>
    <r>
      <rPr>
        <b val="true"/>
        <u val="single"/>
        <sz val="11"/>
        <rFont val="Arial"/>
        <family val="2"/>
      </rPr>
      <t xml:space="preserve">PRICE SCHEDULE-400kV Erection_Transmission lin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of following type tested lattice type galvanised steel suspension/Angle tower with stubs and cleats, different type of GI HT Nuts &amp; Bolts, washers for the towers, hangers and all accessories, tower superstructure complete including step bolts</t>
  </si>
  <si>
    <t xml:space="preserve">Stringing of power conductors including transportation from Stores and distribution of conductors and accessories to sites and laying, stringing, tensioning , clamping, jointing, jumpering and hoisting of insulators complete including cost of all fittings and accessories not specifically mentioned elsewhere per route Km (6 conductors for Double Circuit Line) of line.</t>
  </si>
  <si>
    <t xml:space="preserve">Route KM</t>
  </si>
  <si>
    <t xml:space="preserve">Grounding of towers  </t>
  </si>
  <si>
    <t xml:space="preserve">Grounding of towers with 3 metre long 50 mm dia G I pipe along with 50x6 mm GI flat, including cost of all materials, such as GI pipes, GI bolts &amp; nuts and washer, salt, coke etc as per Specification.</t>
  </si>
  <si>
    <t xml:space="preserve">Per Tower.</t>
  </si>
  <si>
    <t xml:space="preserve">Counter Poise Earthing with GS Earthwire (7/3.66mm, 30m long), tightened and placed as per approved drawing</t>
  </si>
  <si>
    <t xml:space="preserve">Painting of towers with bituminous paints of approved quality up to 5 metres from ground level including the cost of paints.</t>
  </si>
  <si>
    <t xml:space="preserve">Per Tower</t>
  </si>
  <si>
    <t xml:space="preserve">Erection of Danger plates. (1 no per tower)</t>
  </si>
  <si>
    <t xml:space="preserve">Erection of Phase plates. (6 nos per tower as required)</t>
  </si>
  <si>
    <t xml:space="preserve">Erection of Number plates. (1 no per tower)</t>
  </si>
  <si>
    <t xml:space="preserve">Erection of Bird guard. (6 nos per tower as required)</t>
  </si>
  <si>
    <t xml:space="preserve">Erection of anti climbing device (1 set per tower)</t>
  </si>
  <si>
    <t xml:space="preserve">Erection of Circuit Plate</t>
  </si>
  <si>
    <t xml:space="preserve">Erection of Bird Diverter</t>
  </si>
  <si>
    <t xml:space="preserve">Check Survey as per Specification</t>
  </si>
  <si>
    <t xml:space="preserve">Route Km</t>
  </si>
  <si>
    <t xml:space="preserve">Welding of all nuts &amp; bolts up to the bottom cross arm level including all charges of transportation, materials etc.</t>
  </si>
  <si>
    <t xml:space="preserve">Concreting of foundation including all Labour, materials, equipment, excavation shuttering, head loading, back filling etc complete for handling, transportation, batching, mixing, placing, levelling, curing etc complete inclusive of cost of cement and reinforcement steel.</t>
  </si>
  <si>
    <t xml:space="preserve">For A+0 Type Tower</t>
  </si>
  <si>
    <t xml:space="preserve">Wet Type foundation</t>
  </si>
  <si>
    <t xml:space="preserve">For A+3 Type Tower</t>
  </si>
  <si>
    <t xml:space="preserve">Dry Type foundation</t>
  </si>
  <si>
    <t xml:space="preserve">For B+0 Type Tower</t>
  </si>
  <si>
    <t xml:space="preserve">DFR Type foundation</t>
  </si>
  <si>
    <t xml:space="preserve">Fully submerged Type foundation</t>
  </si>
  <si>
    <t xml:space="preserve">For B+3 Type Tower</t>
  </si>
  <si>
    <t xml:space="preserve">For B+6 Type Tower</t>
  </si>
  <si>
    <t xml:space="preserve">For C+0 Type Tower</t>
  </si>
  <si>
    <t xml:space="preserve">For C+3 Type Tower</t>
  </si>
  <si>
    <t xml:space="preserve">For C+9 Type Tower</t>
  </si>
  <si>
    <t xml:space="preserve">For D+0 Type Tower</t>
  </si>
  <si>
    <t xml:space="preserve">For D+3 Type Tower</t>
  </si>
  <si>
    <t xml:space="preserve">Semi Submerged Type foundation</t>
  </si>
  <si>
    <t xml:space="preserve">For D+6 Type Tower</t>
  </si>
  <si>
    <t xml:space="preserve">Fully Submerged Type foundation</t>
  </si>
  <si>
    <t xml:space="preserve">For D+9 Type Tower</t>
  </si>
  <si>
    <t xml:space="preserve">For D+18 Type Tower</t>
  </si>
  <si>
    <t xml:space="preserve">For D+25 Type Tower</t>
  </si>
  <si>
    <t xml:space="preserve">For D+45 Type Tower</t>
  </si>
  <si>
    <t xml:space="preserve">OPGW</t>
  </si>
  <si>
    <t xml:space="preserve">OPGW cable &amp; characteristic</t>
  </si>
  <si>
    <t xml:space="preserve">Stringing of 96 Fibre (DWSM)OPGW Fibre Optic cable including transportation and distribution of OPGW and accessories to site and laying, stringing, tensioning , clamping, jointing , complete including all fittings and accessories not specifically mentioned elsewhere per route Km of line alongwith Installation of Hardware set for above  96 Fibre OPGW Fibre Optic cabling including all cable fittings &amp; accessories like suspension assembly, tension assembly, dead end tension assembly at line terminations, tension double end set for splice location,  vibration dampers, earthing clamps, down lead clamps, in-line spice enclosures etc.</t>
  </si>
  <si>
    <t xml:space="preserve">Joint box (96 Fibre)</t>
  </si>
  <si>
    <t xml:space="preserve">Installation of FODP </t>
  </si>
  <si>
    <t xml:space="preserve">FODP 96F : Indoor Type, rack mounted with FCPC coupling and pig tails</t>
  </si>
  <si>
    <r>
      <rPr>
        <b val="true"/>
        <sz val="11"/>
        <color rgb="FF000000"/>
        <rFont val="Arial"/>
        <family val="2"/>
      </rPr>
      <t xml:space="preserve">Fibre Optic approach cable </t>
    </r>
    <r>
      <rPr>
        <sz val="11"/>
        <color rgb="FF000000"/>
        <rFont val="Arial"/>
        <family val="2"/>
      </rPr>
      <t xml:space="preserve">(DWSM 96F) </t>
    </r>
  </si>
  <si>
    <r>
      <rPr>
        <sz val="11"/>
        <color rgb="FF000000"/>
        <rFont val="Arial"/>
        <family val="2"/>
      </rPr>
      <t xml:space="preserve">Installation of 96 Fibre (DWSM) </t>
    </r>
    <r>
      <rPr>
        <b val="true"/>
        <sz val="11"/>
        <color rgb="FF000000"/>
        <rFont val="Arial"/>
        <family val="2"/>
      </rPr>
      <t xml:space="preserve">Fibre Optic approach cable</t>
    </r>
  </si>
  <si>
    <t xml:space="preserve">Km.</t>
  </si>
  <si>
    <t xml:space="preserve">Installation of hardware set for above 96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Installation of Span Markers</t>
  </si>
  <si>
    <t xml:space="preserve">Installation of Obstruction Lights (to be provided as per IS 5613)</t>
  </si>
  <si>
    <t xml:space="preserve">(i) 2 Medium Intensity + 2 Low Intensity</t>
  </si>
  <si>
    <t xml:space="preserve">Protection of tower footing</t>
  </si>
  <si>
    <t xml:space="preserve">supply and installation of ' Random rubble stone masonary including excavation (1:5 cement mortar)</t>
  </si>
  <si>
    <t xml:space="preserve">CUM</t>
  </si>
  <si>
    <t xml:space="preserve">supply and installation of Backfilling and gap levelling of volumes enclosed by revetment</t>
  </si>
  <si>
    <t xml:space="preserve">supply and installation of M 15 (1:2:4) mixed concrete for top seal cover of revetment</t>
  </si>
  <si>
    <t xml:space="preserve">supply and installation of Stone Bound in Galvanising wire netting including excavation</t>
  </si>
  <si>
    <t xml:space="preserve">Benching: All kinds of soils including fissured rock,hard rock and sandy soil</t>
  </si>
  <si>
    <r>
      <rPr>
        <b val="true"/>
        <u val="single"/>
        <sz val="11"/>
        <rFont val="Arial"/>
        <family val="2"/>
      </rPr>
      <t xml:space="preserve">PRICE SCHEDULE-200kV Erection_Transmission lin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pecial structures (gantry type)</t>
  </si>
  <si>
    <t xml:space="preserve">Stringing of power conductors including transportation from Stores and distribution of conductors and accessories to sites and laying, stringing, tensioning , clamping, jointing, jumpering and hoisting of insulators complete including cost of all fittings and accessories not specifically mentioned elsewhere per route Km (6 conductors for Double Circuit Line) of line. (LILO portion only)</t>
  </si>
  <si>
    <t xml:space="preserve">Grounding of towers with 3 metre long 40 mm dia G I pipe along with 50x6 mm GI flat, including cost of all materials, such as GI pipes, GI bolts &amp; nuts and washer, salt, coke etc as per Specification.</t>
  </si>
  <si>
    <t xml:space="preserve">FullySubmerged Type foundation</t>
  </si>
  <si>
    <t xml:space="preserve">For Gantry Type Tower</t>
  </si>
  <si>
    <t xml:space="preserve">Personal protective equipment's (Hand hat (with full/partial brims as necessary) safety glasses with side-sheilds. Face masks/sheilds, suitable footware (safety/steel-toed boots, rated dielectric footwear) insulated gloves (rated, used along with leather/cloth linging for shock protection)) as per site requirement</t>
  </si>
  <si>
    <t xml:space="preserve">Tower steel menber modification, reinforcements, OPGW salvage and transport</t>
  </si>
  <si>
    <t xml:space="preserve">Galvanised steel angle member (as specified)</t>
  </si>
  <si>
    <t xml:space="preserve">MT</t>
  </si>
  <si>
    <t xml:space="preserve">Galvanized steel plate (as specified)</t>
  </si>
  <si>
    <t xml:space="preserve">Galvanized steel fasteners (nuts, bolts and washers as specified)</t>
  </si>
  <si>
    <t xml:space="preserve">OPGW recovery including rewind on empty OPGW drums (1 lot covers all OPGW to be replaced by 96F OPGW under the project</t>
  </si>
  <si>
    <t xml:space="preserve">Transport recovered OPGW on drums to relevant AEGCL depot/store</t>
  </si>
  <si>
    <r>
      <rPr>
        <b val="true"/>
        <u val="single"/>
        <sz val="11"/>
        <rFont val="Arial"/>
        <family val="2"/>
      </rPr>
      <t xml:space="preserve">PRICE SCHEDULE-F&amp;I_Supply Sub Sonapur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item243</t>
  </si>
  <si>
    <t xml:space="preserve">item244</t>
  </si>
  <si>
    <t xml:space="preserve">item245</t>
  </si>
  <si>
    <t xml:space="preserve">item246</t>
  </si>
  <si>
    <t xml:space="preserve">item247</t>
  </si>
  <si>
    <t xml:space="preserve">item248</t>
  </si>
  <si>
    <t xml:space="preserve">item249</t>
  </si>
  <si>
    <t xml:space="preserve">item250</t>
  </si>
  <si>
    <t xml:space="preserve">item251</t>
  </si>
  <si>
    <t xml:space="preserve">item252</t>
  </si>
  <si>
    <t xml:space="preserve">item253</t>
  </si>
  <si>
    <t xml:space="preserve">item254</t>
  </si>
  <si>
    <t xml:space="preserve">item255</t>
  </si>
  <si>
    <t xml:space="preserve">item256</t>
  </si>
  <si>
    <t xml:space="preserve">item257</t>
  </si>
  <si>
    <t xml:space="preserve">item258</t>
  </si>
  <si>
    <t xml:space="preserve">item259</t>
  </si>
  <si>
    <t xml:space="preserve">item260</t>
  </si>
  <si>
    <t xml:space="preserve">item261</t>
  </si>
  <si>
    <t xml:space="preserve">item262</t>
  </si>
  <si>
    <t xml:space="preserve">item263</t>
  </si>
  <si>
    <t xml:space="preserve">item264</t>
  </si>
  <si>
    <t xml:space="preserve">item265</t>
  </si>
  <si>
    <t xml:space="preserve">item266</t>
  </si>
  <si>
    <t xml:space="preserve">item267</t>
  </si>
  <si>
    <r>
      <rPr>
        <b val="true"/>
        <u val="single"/>
        <sz val="11"/>
        <rFont val="Arial"/>
        <family val="2"/>
      </rPr>
      <t xml:space="preserve">PRICE SCHEDULE-F&amp;I_Supply Sub Bay work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_400kV Transmission lin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_200kV Supply_Transmission lin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Mandatory Spare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400kV GIS Mandatory Spares</t>
  </si>
  <si>
    <t xml:space="preserve">Complete GIS modules, along with enclosure, all active parts such as conductor, conductor joints, shields, end covers etc. for each type of a) Bus Bar Sections (including Bus Bar Interconnection Modules) b) Bus Ducts Sections (including Compensators/expansion joints/bellows) c) Bends d) SF6/Air Bushing. e) Oil/SF6 Bushing f) Cable Termination kit</t>
  </si>
  <si>
    <t xml:space="preserve">400KV Gas Insulated Single phase current transformer with enclosure</t>
  </si>
  <si>
    <t xml:space="preserve">400kV Line bay (CT1)</t>
  </si>
  <si>
    <t xml:space="preserve">400kV Line bay (CT2)</t>
  </si>
  <si>
    <t xml:space="preserve">400kV Transformer bay (CT1)</t>
  </si>
  <si>
    <t xml:space="preserve">400kV Transformer bay (CT2)</t>
  </si>
  <si>
    <t xml:space="preserve">400kV Bus Reactor bay (CT1)</t>
  </si>
  <si>
    <t xml:space="preserve">400kV Bus reactor bay (CT2)</t>
  </si>
  <si>
    <t xml:space="preserve">400kV Line Reactor bay (CT1)</t>
  </si>
  <si>
    <t xml:space="preserve">400kV Line reactor bay (CT2)</t>
  </si>
  <si>
    <t xml:space="preserve">400kV Tie bay </t>
  </si>
  <si>
    <t xml:space="preserve">400KV Gas Insulated Single phase voltage transformer with enclosure</t>
  </si>
  <si>
    <t xml:space="preserve">SF6 gas  Pressure relief devices  1 no each type for 400KV GIS</t>
  </si>
  <si>
    <t xml:space="preserve">SF6 Pressure gauges cum switch or Density Monitors and pressure switches for 400KV GIS :  1 no.  of each type</t>
  </si>
  <si>
    <t xml:space="preserve">Coupling device for pressure gauge cum switch for connecting gas handling plant</t>
  </si>
  <si>
    <t xml:space="preserve">Rubber gaskets, 'O'-ring and seals for other SF6 gas compartment of each type</t>
  </si>
  <si>
    <t xml:space="preserve">Trip coil assembly with resistor for 400KV GIS Circuit breaker (2 nos. of each type)</t>
  </si>
  <si>
    <t xml:space="preserve">Closing coil assembly with resistor for 400KV GIS Circuit breaker (2 nos. of each type)</t>
  </si>
  <si>
    <t xml:space="preserve">Molecular filter for SF6 gas modules with filter bags, 20% of total weight</t>
  </si>
  <si>
    <t xml:space="preserve">Molecular filter for SF6 circuit breaker with filter bags, 10% of total weight</t>
  </si>
  <si>
    <t xml:space="preserve">All types of control valves for SF6 gas of each type  for 400KV GIS</t>
  </si>
  <si>
    <t xml:space="preserve">Locking device to keep the Disconnectors and Earthing switches in close or Open position in case of removal of driving mechanism for 400KV GIS.</t>
  </si>
  <si>
    <t xml:space="preserve">SF6 to Air bushing  as applicable for 400KV GIS</t>
  </si>
  <si>
    <t xml:space="preserve">Complete circuit breaker poles of each type and rating complete with interrupter, main circuit, enclosures and marshalling box with operating mechanism to enable one to one replacement of applicable type of CB by spare. (1 no. of each type and rating)</t>
  </si>
  <si>
    <t xml:space="preserve">Set of spares for local control cabinet including M.C.B., fuses, time relays, all type of auxiliary  relay &amp; contactors, lamps, semaphore, terminals, push buttons etc. for 400KV GIS</t>
  </si>
  <si>
    <t xml:space="preserve">SF6 Pressure gauges cum switch or Density Monitors and pressure switches for SF6 Circuit breaker :  1 no.  of each type</t>
  </si>
  <si>
    <t xml:space="preserve">Coupling device for pressure gauge cum switch for connecting gas handling plant for SF6 circuit breaker (2 no. of each type)</t>
  </si>
  <si>
    <t xml:space="preserve">Fixed, moving and arcing contacts for SF6 circuit breaker including insulating nozzles (both Main  and Auxiliary) (3 sets of each type)</t>
  </si>
  <si>
    <t xml:space="preserve">Auxiliary contacts for 400KV GIS circuit breaker</t>
  </si>
  <si>
    <t xml:space="preserve">Auxiliary switch assembly for SF6 circuit breaker 2 nos of each type </t>
  </si>
  <si>
    <t xml:space="preserve">Limit switch &amp; Auxiliary contacts for 400KV GIS DS and ES</t>
  </si>
  <si>
    <t xml:space="preserve">Rubber gaskets, 'O'-ring and seals for SF6 circuit breaker (1 no. each type)</t>
  </si>
  <si>
    <t xml:space="preserve">Operation counter of SF6 circuit breaker 2 nos. of each type </t>
  </si>
  <si>
    <t xml:space="preserve">SF6 gas in steel bottle (20% of total weight)</t>
  </si>
  <si>
    <t xml:space="preserve">All types of coupling for SF6 gas (2 no. of each type)</t>
  </si>
  <si>
    <t xml:space="preserve">UHF PD sensors of each type alongwith BNC connector</t>
  </si>
  <si>
    <t xml:space="preserve">spring charge motor for 400KV GIS circuit breakers</t>
  </si>
  <si>
    <t xml:space="preserve">Complete spring operating mechanism 2 nos. of each type</t>
  </si>
  <si>
    <t xml:space="preserve">Closing dashpot</t>
  </si>
  <si>
    <t xml:space="preserve">Opening dashpot</t>
  </si>
  <si>
    <t xml:space="preserve">Opening catch gear</t>
  </si>
  <si>
    <t xml:space="preserve">Closing catch gear</t>
  </si>
  <si>
    <t xml:space="preserve">Pipe length (copper/ steel as applicable) for SF6 circuit of each type</t>
  </si>
  <si>
    <t xml:space="preserve">Relays, power contactors, push buttons, timers and MCBs etc of each type and rating</t>
  </si>
  <si>
    <t xml:space="preserve">Windowscope/ observing window 2 nos. each type</t>
  </si>
  <si>
    <t xml:space="preserve">Complete Drive (spring operating mechanism) for 400KV GIS circuit breaker: including charging mechanism</t>
  </si>
  <si>
    <t xml:space="preserve">Spring charging motor</t>
  </si>
  <si>
    <t xml:space="preserve">Complete set of 3-phase dis-connector of each type including main circuit, enclosure, driving mechanism and support Insulator etc. to enable complete one to one replacement of all applicable type of Isolator by spare</t>
  </si>
  <si>
    <t xml:space="preserve">Complete set of 3-phase Maintenance Earthing switch of each type, including main circuit, enclosure, driving mechanism and support Insulator etc to enable complete one to one replacement of all applicable type of Earth Switch by spare</t>
  </si>
  <si>
    <t xml:space="preserve">Complete set of 3-phase Fast Earthing switch of each type, including main circuit, enclosure, driving mechanism and support Insulator etc. to enable complete one to one replacement of all applicable type of Earth Switch by spare (if applicable)</t>
  </si>
  <si>
    <t xml:space="preserve">Complete drive mechanism for disconnect switches and grounding switches for 400KV GIS</t>
  </si>
  <si>
    <t xml:space="preserve">SET (each)</t>
  </si>
  <si>
    <t xml:space="preserve">Motor for disconnector switches and grounding switches for 400KV GIS</t>
  </si>
  <si>
    <t xml:space="preserve">Complete drive mechanism for fast acting grounding switches for 400KV GIS</t>
  </si>
  <si>
    <t xml:space="preserve">Covers with all accessories necessary to close a compartment in case of dismantling of any part of the enclosure to ensure the sealing of that compartment</t>
  </si>
  <si>
    <t xml:space="preserve"> Motor for fast acting grounding switches for 400KV GIS</t>
  </si>
  <si>
    <t xml:space="preserve"> Rupture disc for circuit breakers / potential transformer for 400KV GIS (2 nos. of each type)</t>
  </si>
  <si>
    <t xml:space="preserve"> Rupture disc for other compartments for 400KV GIS</t>
  </si>
  <si>
    <t xml:space="preserve"> Limit switch &amp; Aux Switch for one complete MOM Box   a) disconnector b) Maintenance earth switch c) fast acting earth switch</t>
  </si>
  <si>
    <t xml:space="preserve">Open/Close contactor assembly, timers, key interlock, interlocking coils, relays, push buttons, indicating lamps, Power contactors, resistors, fuses, MCBs &amp; drive control cards etc. one of each type for one complete MOM box  a) disconnector b) Maintenance earth switch  c) fast acting earth switch</t>
  </si>
  <si>
    <t xml:space="preserve">Copper contact fingers &amp; corona shield for dis-connector male &amp; female contact–for one complete (3-phase) dis-connector of each type</t>
  </si>
  <si>
    <t xml:space="preserve">Copper contact fingers &amp; corona shield for Maintenance Earthing switch male &amp; female contacts, for one complete (3- phase) earthing switch of each type</t>
  </si>
  <si>
    <t xml:space="preserve">Copper contact fingers &amp; corona shield for Fast Earthing switch male &amp; female contacts, for one complete (3-phase) earthing switch of each type (if applicable)</t>
  </si>
  <si>
    <t xml:space="preserve">Bus support insulator of each type for 400KV GIS (complete with metal rings etc.)</t>
  </si>
  <si>
    <t xml:space="preserve">Enclosure insulator of each type for 400KV GIS (complete with metal rings etc.)</t>
  </si>
  <si>
    <t xml:space="preserve">Gas Barriers of each type (complete with insulators and metal ring etc.)</t>
  </si>
  <si>
    <t xml:space="preserve">Buffer Cylinder complete for breaker</t>
  </si>
  <si>
    <t xml:space="preserve"> Accumulator/Pr. Storage cylinder for breaker </t>
  </si>
  <si>
    <t xml:space="preserve">Fixed and Moving Arcing carrying contacts for DS and ES</t>
  </si>
  <si>
    <t xml:space="preserve">Lifting Hooks, Belts of various size for GIS equipment handling</t>
  </si>
  <si>
    <t xml:space="preserve">CSD alongwith control cables and accessories</t>
  </si>
  <si>
    <t xml:space="preserve">400kV Control and Relay Panel</t>
  </si>
  <si>
    <t xml:space="preserve">Distance Protection relay Main 1</t>
  </si>
  <si>
    <t xml:space="preserve">Distance Protection relay Main 2</t>
  </si>
  <si>
    <t xml:space="preserve">Line Differential relay Main 1 </t>
  </si>
  <si>
    <t xml:space="preserve">Line Differential Relay Main 2</t>
  </si>
  <si>
    <t xml:space="preserve">Differential relay Main 1 </t>
  </si>
  <si>
    <t xml:space="preserve">Differential Relay Main 2</t>
  </si>
  <si>
    <t xml:space="preserve">Master Trip relay</t>
  </si>
  <si>
    <t xml:space="preserve">Trip Circuit Supervision relay</t>
  </si>
  <si>
    <t xml:space="preserve">DC changeover relay</t>
  </si>
  <si>
    <t xml:space="preserve">DC supervision relay</t>
  </si>
  <si>
    <t xml:space="preserve">BCU</t>
  </si>
  <si>
    <t xml:space="preserve">LBB tripping relay</t>
  </si>
  <si>
    <t xml:space="preserve">400kV AIS Spares</t>
  </si>
  <si>
    <t xml:space="preserve">398kV LA</t>
  </si>
  <si>
    <t xml:space="preserve">400kV CVT</t>
  </si>
  <si>
    <t xml:space="preserve">400kV PI</t>
  </si>
  <si>
    <t xml:space="preserve">400kV WT</t>
  </si>
  <si>
    <t xml:space="preserve">220kV GIS Spares</t>
  </si>
  <si>
    <t xml:space="preserve">Complete GIS modules, along with enclosure, all active parts
such as conductor, conductor joints, shields, end covers etc. for
each type of
a)Bus Bar Sections (including Bus Bar Interconnection
Modules)
b)Bus Ducts Sections (including Compensators/expansion
joints/bellows)
c)Bends
d)SF6/Air Bushing.
e)Oil/SF6 Bushing
f)Cable Termination kit</t>
  </si>
  <si>
    <t xml:space="preserve">245KV Gas Insulated Single phase voltage transformer with enclosure</t>
  </si>
  <si>
    <t xml:space="preserve">245KV Gas Insulated Single phase current transformer with enclosure</t>
  </si>
  <si>
    <t xml:space="preserve">245kV Line bay (CT1)</t>
  </si>
  <si>
    <t xml:space="preserve">245kV Line bay (CT2)</t>
  </si>
  <si>
    <t xml:space="preserve">245kV Transformer bay (CT1) 500MVA LV</t>
  </si>
  <si>
    <t xml:space="preserve">245kV Transformer bay (CT2) 500 MVA LV</t>
  </si>
  <si>
    <t xml:space="preserve">245kV Bus Coupler bay (CT1)</t>
  </si>
  <si>
    <t xml:space="preserve">245kV Bus Coupler bay (CT2)</t>
  </si>
  <si>
    <t xml:space="preserve">SF6 gas Pressure relief devices 1 no each type for 245KV GIS</t>
  </si>
  <si>
    <t xml:space="preserve">SF6 Pressure gauges cum switch or Density Monitors and pressure switches  for 245KV GIS :  1 no.  of each type</t>
  </si>
  <si>
    <t xml:space="preserve">Rubber gaskets, 'O'-ring and seals for other SF6 gas compartments of each type</t>
  </si>
  <si>
    <t xml:space="preserve">Trip coil assembly with resistor for 245KV GIS Circuit breaker (2 nos. of each type)</t>
  </si>
  <si>
    <t xml:space="preserve">Closing coil assembly with resistor for 245KV GIS Circuit breaker (2 nos. of each type)</t>
  </si>
  <si>
    <t xml:space="preserve">All types of control valves for SF6 gas of each type  for 245KV GIS</t>
  </si>
  <si>
    <t xml:space="preserve">Locking device to keep the Disconnectors and Earthing switches in close or Open position in case of removal of driving mechanism for 245KV GIS.</t>
  </si>
  <si>
    <t xml:space="preserve">UHF PD sensors with BNC connector</t>
  </si>
  <si>
    <t xml:space="preserve">SF6 to Air bushing  as applicable for 245KV GIS</t>
  </si>
  <si>
    <t xml:space="preserve">Complete circuit breaker poles of each type and rating complete with interrupter, main circuit, enclosures and marshalling box with operating mechanism ( 1 no. of each type and rating)</t>
  </si>
  <si>
    <t xml:space="preserve">Set of spares for local control cabinet including M.C.B., fuses, time relays, all type of auxiliary  relay &amp; contactors, lamps, semapho re, terminal blocks, push buttons etc. for 245KV GIS</t>
  </si>
  <si>
    <t xml:space="preserve">Fixed, moving and arcing contacts for SF6 circuit breaker including insulating nozzles(both Main and Auxiliary) (3 sets of each type)</t>
  </si>
  <si>
    <t xml:space="preserve">Auxiliary contacts for 245KV GIS circuit breaker</t>
  </si>
  <si>
    <t xml:space="preserve">Limit switch &amp; Auxiliary contacts for 245KV GIS DS and MES (one complete MOM box)</t>
  </si>
  <si>
    <t xml:space="preserve">Limit switch &amp; Auxiliary contacts for 245KV GIS HSES (one complete MOM box)</t>
  </si>
  <si>
    <t xml:space="preserve">spring charge motor for 245KV GIS circuit breakers</t>
  </si>
  <si>
    <t xml:space="preserve">Complete Spring Operating Mechanism including charging mechanism etc. of each type</t>
  </si>
  <si>
    <t xml:space="preserve">Complete Drive for 245KV GIS circuit breaker:</t>
  </si>
  <si>
    <t xml:space="preserve">Complete set of 3-phase dis-connector of each type including
main circuit, enclosure, driving mechanism and support Insulator
etc. to enable complete one to one replacement of all applicable
type of Isolator by spare</t>
  </si>
  <si>
    <t xml:space="preserve">Complete set of 3-phase Maintenance Earthing switch of each
type, including main circuit, enclosure, driving mechanism and support Insulator etc to enable complete one to one replacement
of all applicable type of Earth Switch by spare</t>
  </si>
  <si>
    <t xml:space="preserve">Complete set of 3-phase Fast Earthing switch of each type,
including main circuit, enclosure, driving mechanism and support Insulator etc. to enable complete one to one replacement of all applicable type of Earth Switch by spare (if applicable)</t>
  </si>
  <si>
    <t xml:space="preserve">Copper contact fingers &amp; corona shield for dis-connector male &amp;
female contact–for one complete (3-phase) dis-connector of each type</t>
  </si>
  <si>
    <t xml:space="preserve">Copper contact fingers &amp; corona shield for Fast Earthing switch
male &amp; female contacts, for one complete (3-phase) earthing
switch of each type (if applicable)</t>
  </si>
  <si>
    <t xml:space="preserve">Open/Close contactor assembly, timers, key interlock,
interlocking coils, relays, push buttons, indicating lamps, Power
contactors, resistors, fuses, MCBs &amp; drive control cards etc. one
of each type for one complete MOM box for a) disconnector b) Maintenance earth switch c) Fast acting earth switch</t>
  </si>
  <si>
    <t xml:space="preserve">Complete drive mechanism for disconnect switches and grounding switches for 245KV GIS</t>
  </si>
  <si>
    <t xml:space="preserve">Motor for disconnector switches and grounding switches for 245KV GIS</t>
  </si>
  <si>
    <t xml:space="preserve">Complete drive mechanism for  fast acting grounding switches for 245KV GIS</t>
  </si>
  <si>
    <t xml:space="preserve">SET.</t>
  </si>
  <si>
    <t xml:space="preserve"> Motor for fast acting grounding switches for 245KV GIS</t>
  </si>
  <si>
    <t xml:space="preserve"> Rupture disc for circuit breakers / potential transformer for 245KV GIS (2 nos. of each type)</t>
  </si>
  <si>
    <t xml:space="preserve"> Rupture disc for other compartments for 245KV GIS</t>
  </si>
  <si>
    <t xml:space="preserve"> Limit switch &amp; Aux Switch for 245KV GIS </t>
  </si>
  <si>
    <t xml:space="preserve">Complete Gas insulated Surge arrester of each type and ratings with enclosure and insulator (if applicable)</t>
  </si>
  <si>
    <t xml:space="preserve">Surge counter/ monitor of each type (if applicable)</t>
  </si>
  <si>
    <t xml:space="preserve">Bus support insulator of each type for  245KV GIS complete with metal ring etc.</t>
  </si>
  <si>
    <t xml:space="preserve">Enclosure insulator of each type for  245KV GIS complete with metal ring etc.</t>
  </si>
  <si>
    <t xml:space="preserve">Gas barriers alongwith insulator complete with metal ring</t>
  </si>
  <si>
    <t xml:space="preserve">Accumulator/Pr. Storage cylinder for breaker </t>
  </si>
  <si>
    <t xml:space="preserve">220kV Control and Relay Panel</t>
  </si>
  <si>
    <t xml:space="preserve">Line Differential relay Main-1</t>
  </si>
  <si>
    <t xml:space="preserve">Line Differential relay Main-2</t>
  </si>
  <si>
    <t xml:space="preserve">Differential relay Main-1</t>
  </si>
  <si>
    <t xml:space="preserve">Differential relay Main-2</t>
  </si>
  <si>
    <t xml:space="preserve">DC changeover rerlay</t>
  </si>
  <si>
    <t xml:space="preserve">220kV AIS Spares</t>
  </si>
  <si>
    <t xml:space="preserve">198kV LA</t>
  </si>
  <si>
    <t xml:space="preserve">220kV CVT</t>
  </si>
  <si>
    <t xml:space="preserve">220kV WT</t>
  </si>
  <si>
    <t xml:space="preserve">220kV PI</t>
  </si>
  <si>
    <t xml:space="preserve">132kV AIS Spares</t>
  </si>
  <si>
    <t xml:space="preserve">132kV CB pole</t>
  </si>
  <si>
    <t xml:space="preserve">Interrupter for 132kV CB pole</t>
  </si>
  <si>
    <t xml:space="preserve">Tripping Coil for 132 SF6 CB</t>
  </si>
  <si>
    <t xml:space="preserve">Closing coil for 132kV CB</t>
  </si>
  <si>
    <t xml:space="preserve">Gas filling device for SF6 breakers     </t>
  </si>
  <si>
    <t xml:space="preserve">132kV Control and Relay Panel</t>
  </si>
  <si>
    <t xml:space="preserve">Over current &amp; Earth fault relay</t>
  </si>
  <si>
    <t xml:space="preserve">Differential relay</t>
  </si>
  <si>
    <t xml:space="preserve">Master trip relay</t>
  </si>
  <si>
    <t xml:space="preserve">Trip Circuit Supervision Relay</t>
  </si>
  <si>
    <t xml:space="preserve">No.,</t>
  </si>
  <si>
    <t xml:space="preserve">SAS</t>
  </si>
  <si>
    <t xml:space="preserve">BCU(1 for each voltage level 400/220/132/33)</t>
  </si>
  <si>
    <t xml:space="preserve">Ethernet switch</t>
  </si>
  <si>
    <t xml:space="preserve">OFC cable 30m length with end termination equipment</t>
  </si>
  <si>
    <t xml:space="preserve">Additional Space for Each Voltage Levels</t>
  </si>
  <si>
    <t xml:space="preserve">Conductor Clamps (Suspension Clamp, Tension Clamp, T Clamp, Spacer, PG Clamp, welding sleeves etc.) used in Substation for each voltage level (400/220/132/33) (30% spares)</t>
  </si>
  <si>
    <t xml:space="preserve">Equipment Connectors, 20 nos. of each kind for each voltage level (400/220/132/33)</t>
  </si>
  <si>
    <t xml:space="preserve">Patch cords (of different lengths) required for CRPs of each voltage level (400/220/132/33) and SAS and any in any other area.</t>
  </si>
  <si>
    <t xml:space="preserve">66kV Control and Relay Panel</t>
  </si>
  <si>
    <t xml:space="preserve">LBB Trip Relay (96)</t>
  </si>
  <si>
    <t xml:space="preserve">DC Circuit Supervision Relay (80) </t>
  </si>
  <si>
    <t xml:space="preserve">400/220/33kV 500MVA ICT Spares</t>
  </si>
  <si>
    <t xml:space="preserve">400kV Bushing (RIP/RIS) with metal parts and Gaskets</t>
  </si>
  <si>
    <t xml:space="preserve">220kV Bushing (RIP/RIS) with metal parts and Gaskets</t>
  </si>
  <si>
    <t xml:space="preserve">Neutral bushing (RIP/RIS) with metal parts and Gaskets</t>
  </si>
  <si>
    <t xml:space="preserve">Tertiary Bushing (RIP/RIS)) with metal parts and Gaskets</t>
  </si>
  <si>
    <t xml:space="preserve">Local and remote winding temperature indicators with alarm and trip contacts and maximum reading pointer</t>
  </si>
  <si>
    <t xml:space="preserve">Oil temperature indictor with alarm and trip contacts and maximum reading pointer</t>
  </si>
  <si>
    <t xml:space="preserve">Pressure relief device for main tank</t>
  </si>
  <si>
    <t xml:space="preserve">Pressure relief device for OLTC</t>
  </si>
  <si>
    <t xml:space="preserve">Silica Gel breather</t>
  </si>
  <si>
    <t xml:space="preserve">Maintenance free breather </t>
  </si>
  <si>
    <t xml:space="preserve">Magnetic oil level gauge with low oil level alarm contacts</t>
  </si>
  <si>
    <t xml:space="preserve">Oil flow indicator with contacts</t>
  </si>
  <si>
    <t xml:space="preserve">Cooler pump with motor</t>
  </si>
  <si>
    <t xml:space="preserve">Cooler fan with motor.</t>
  </si>
  <si>
    <t xml:space="preserve">Buchholz relay.</t>
  </si>
  <si>
    <t xml:space="preserve">Tap position Indicator (Local &amp; remote)</t>
  </si>
  <si>
    <t xml:space="preserve">Oil sampling bottle</t>
  </si>
  <si>
    <t xml:space="preserve">Oil Surge Relay</t>
  </si>
  <si>
    <t xml:space="preserve">Complete set of Gaskets for 1 transformer</t>
  </si>
  <si>
    <t xml:space="preserve">Complete set of Valves for 1 transformer </t>
  </si>
  <si>
    <t xml:space="preserve">Air cell rupture relay</t>
  </si>
  <si>
    <t xml:space="preserve">Spare cartridge for ODS</t>
  </si>
  <si>
    <t xml:space="preserve">Expansion joint (complete replacement for transformer)</t>
  </si>
  <si>
    <t xml:space="preserve">Testing Kit for Transformers</t>
  </si>
  <si>
    <t xml:space="preserve">Automatic Transformer Oil BDV Testing Kit</t>
  </si>
  <si>
    <t xml:space="preserve">Portable DGA as per TS</t>
  </si>
  <si>
    <t xml:space="preserve">Oil Storage Tank - 20kL capacity with towing arrangement </t>
  </si>
  <si>
    <t xml:space="preserve">Stainless Steel Oil sampling bottle (One Litre Capacity)</t>
  </si>
  <si>
    <t xml:space="preserve">Syringes for sampling oil</t>
  </si>
  <si>
    <t xml:space="preserve">72.5 kV AIS Spares</t>
  </si>
  <si>
    <t xml:space="preserve">72.5 kV Current Transformers(One of each ratio)</t>
  </si>
  <si>
    <t xml:space="preserve">72.5 kV Potential Transformers, </t>
  </si>
  <si>
    <t xml:space="preserve">60 kV Lightning Arrester</t>
  </si>
  <si>
    <t xml:space="preserve">72.5 kV Complete Isolator assembly with operating mechanism except structure</t>
  </si>
  <si>
    <t xml:space="preserve">72.5 kV CB pole</t>
  </si>
  <si>
    <t xml:space="preserve">Interrupter for 72.5kV CB pole</t>
  </si>
  <si>
    <t xml:space="preserve">Tripping Coil for 72.5 SF6 CB</t>
  </si>
  <si>
    <t xml:space="preserve">Closing coil for 72.5kV CB</t>
  </si>
  <si>
    <t xml:space="preserve">PLCC SPARES AND TEST EQUIPMENTS</t>
  </si>
  <si>
    <t xml:space="preserve">For PLCC(one set of modules each for digital PLCC and Digital Protection Coupler ) for each voltage level</t>
  </si>
  <si>
    <t xml:space="preserve">Digital Carrier Equipment Panel (Twin channel and should support transmission band for line length 250 km) </t>
  </si>
  <si>
    <t xml:space="preserve">Handheld Signal level meter cum Signal level generator (Electronika ET91/ET92N4L SLM 3505 or better)</t>
  </si>
  <si>
    <t xml:space="preserve">LCR meter : (Tegam 3550/Salicon Nano 8110G or better)</t>
  </si>
  <si>
    <t xml:space="preserve">Spectrum Analyser (Techtronix RSA 503A with tracking generator, general purpose modulation analysis, VSWR return loss cable fault attenuation measurements options enabled along with waterproof  Panasonic Thought book Tablet or equivalent/or better specification from makes of Agilent /Rohde and  Schwarz</t>
  </si>
  <si>
    <t xml:space="preserve">Oscilloscope (Rohde  &amp; Schwarz RTM 3K-4M or better specifications from Agilent,Techtronix)</t>
  </si>
  <si>
    <t xml:space="preserve">OPGW Test Kit</t>
  </si>
  <si>
    <t xml:space="preserve">SDH Analyser (EXFO MAX 880 with all features enabled or better)</t>
  </si>
  <si>
    <t xml:space="preserve">Handheld 2Mbps BER Tester (EXFO or of better specification from VeEX)</t>
  </si>
  <si>
    <t xml:space="preserve">Digital Multimeter (BTH C9 process calibrator or better)</t>
  </si>
  <si>
    <t xml:space="preserve">Ethernet Tester/Analyser : (EXFO FTB890NGE with all features enabled or better)</t>
  </si>
  <si>
    <t xml:space="preserve">OTDR (Optical Time Domain Reflectometer) for 1310/1550. :(Anriotsu MT9085 or better specifications from MAKE like JDSU/EXFO/VeEX/YOKOGUWA))</t>
  </si>
  <si>
    <t xml:space="preserve">Optical Attenuators (variable 1310/1550nm). (EXFO FVA-600/JDSU VIAVI Smart Class OLA-55 or better)</t>
  </si>
  <si>
    <t xml:space="preserve">NOS.</t>
  </si>
  <si>
    <t xml:space="preserve">Optical Power meter (1310/1550nm) . (EXFO PX1-S Pro or better specification from MAKE like JDSU/VeEX)</t>
  </si>
  <si>
    <t xml:space="preserve">Laser Light Source (1310/1550nm) (JDSU OLS-35 or better specifications from MAKE like EXFO/VeEX)</t>
  </si>
  <si>
    <t xml:space="preserve">Optical Fibre Fusion Splicer incl. Fibre cleaver etc (Fujikura 88R or better specification from MAKE like EXFO/Sumitomo/VeEX)</t>
  </si>
  <si>
    <t xml:space="preserve">OFC Tool kit consisting of Fibre stripping tool and tools for cutting and stripping of sheathing, jacket armouring of OFAC/ADSS/OPGW cables including two nos of high resolution hand held Binoculars (FIS – FI-0053-FF or better)</t>
  </si>
  <si>
    <t xml:space="preserve">Optical test accessory kit including all Necessary connectors, adaptors, cables, terminations and other items required for testing with Binocular : (Fujinon 14x40 TS1440 techno-stabi image stabilized binocular/ FIS – FI-0053-TS-ST or better)</t>
  </si>
  <si>
    <t xml:space="preserve">OPGW Communication Equipment Spares</t>
  </si>
  <si>
    <t xml:space="preserve"> Transmission Equipment &amp; SDH Equipment -STM16(ADM- up to five Direction)</t>
  </si>
  <si>
    <t xml:space="preserve">Base Equipment (Common Cards,Cross Connect/Control Cards,Optical base cards,Power supply cards,power cabling,other hardware &amp; accessories including sub-racks,patch cords,DDF etc fully equippped with redundant Control Cards, Optical Base cards, Power Supply Cards (excluding 20.02 &amp; 20.03 below.)                                                                                                                                                                           </t>
  </si>
  <si>
    <t xml:space="preserve">item268</t>
  </si>
  <si>
    <t xml:space="preserve">item269</t>
  </si>
  <si>
    <t xml:space="preserve">item270</t>
  </si>
  <si>
    <t xml:space="preserve">item271</t>
  </si>
  <si>
    <t xml:space="preserve">SFP to support upto 40kms                                                                                                                                 </t>
  </si>
  <si>
    <t xml:space="preserve">item272</t>
  </si>
  <si>
    <t xml:space="preserve">item273</t>
  </si>
  <si>
    <t xml:space="preserve">item274</t>
  </si>
  <si>
    <t xml:space="preserve">item275</t>
  </si>
  <si>
    <t xml:space="preserve">Ethernet interfaces with minimum of 10/100/1000Mbps configurable with Layer-2  switching  (Minimum 8 interfaces per card)                                                                                                               </t>
  </si>
  <si>
    <t xml:space="preserve">item276</t>
  </si>
  <si>
    <t xml:space="preserve">item277</t>
  </si>
  <si>
    <t xml:space="preserve">item278</t>
  </si>
  <si>
    <t xml:space="preserve">item279</t>
  </si>
  <si>
    <t xml:space="preserve">item280</t>
  </si>
  <si>
    <t xml:space="preserve">item281</t>
  </si>
  <si>
    <t xml:space="preserve">item282</t>
  </si>
  <si>
    <t xml:space="preserve">item283</t>
  </si>
  <si>
    <t xml:space="preserve">item284</t>
  </si>
  <si>
    <t xml:space="preserve">item285</t>
  </si>
  <si>
    <t xml:space="preserve">item286</t>
  </si>
  <si>
    <t xml:space="preserve">item287</t>
  </si>
  <si>
    <t xml:space="preserve">Mandatory Spare for OPGW Cabling</t>
  </si>
  <si>
    <t xml:space="preserve">item288</t>
  </si>
  <si>
    <t xml:space="preserve">96 Fibre (DWSM) OPGW fibre optic cable                                                               </t>
  </si>
  <si>
    <t xml:space="preserve">item289</t>
  </si>
  <si>
    <t xml:space="preserve">96 Fibre Optic Approach Cable (DWSM96F)                                                                   </t>
  </si>
  <si>
    <t xml:space="preserve">item290</t>
  </si>
  <si>
    <t xml:space="preserve">OPGW Hardware Fittings</t>
  </si>
  <si>
    <t xml:space="preserve">item291</t>
  </si>
  <si>
    <t xml:space="preserve">OPGW Suspension Assembly with twisted link c/w pre-formed armour rods and tower bond clamps                                                                                                                              </t>
  </si>
  <si>
    <t xml:space="preserve">item292</t>
  </si>
  <si>
    <t xml:space="preserve">OPGW Suspension Assembly with chain link c/w pre-formedarmour rods and tower bond clamps                                                                                                                         </t>
  </si>
  <si>
    <t xml:space="preserve">item293</t>
  </si>
  <si>
    <t xml:space="preserve">OPGW double tension pass through assembly                                                                 </t>
  </si>
  <si>
    <t xml:space="preserve">item294</t>
  </si>
  <si>
    <t xml:space="preserve">item295</t>
  </si>
  <si>
    <t xml:space="preserve">OPGW Double Tension Assembly for splicing location c/w pre-formedarmour rods and tower bond clamps                                                                                                                 </t>
  </si>
  <si>
    <t xml:space="preserve">item296</t>
  </si>
  <si>
    <t xml:space="preserve">OPGW Tension Single Dead-end Set for termination/ run-in c/w pre-formedarmour rods and tower bond clamps                                                                                                         </t>
  </si>
  <si>
    <t xml:space="preserve">item297</t>
  </si>
  <si>
    <t xml:space="preserve">OPGW Vibration Damper c/w pre-formedarmour rods                                                            </t>
  </si>
  <si>
    <t xml:space="preserve">item298</t>
  </si>
  <si>
    <t xml:space="preserve">Down Lead Clamp                                                                                                         </t>
  </si>
  <si>
    <t xml:space="preserve">item299</t>
  </si>
  <si>
    <t xml:space="preserve">OPGW optical Splice Kit (96 fibre) including junction  box                                                       </t>
  </si>
  <si>
    <t xml:space="preserve">item300</t>
  </si>
  <si>
    <t xml:space="preserve">OPGW Optical interface Joint kit and Junction for line/sub interface on substation gantries          </t>
  </si>
  <si>
    <t xml:space="preserve">item301</t>
  </si>
  <si>
    <t xml:space="preserve">item302</t>
  </si>
  <si>
    <t xml:space="preserve">NO.</t>
  </si>
  <si>
    <t xml:space="preserve">Fibre Optic Approach Cable (DWSM96F)</t>
  </si>
  <si>
    <t xml:space="preserve">item303</t>
  </si>
  <si>
    <t xml:space="preserve">Installation hardware set for above 96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                                                                                                                       </t>
  </si>
  <si>
    <t xml:space="preserve">item304</t>
  </si>
  <si>
    <t xml:space="preserve">Spares for Battery Charger</t>
  </si>
  <si>
    <t xml:space="preserve">item305</t>
  </si>
  <si>
    <t xml:space="preserve">Set of control cards for 220V Battery charger</t>
  </si>
  <si>
    <t xml:space="preserve">item306</t>
  </si>
  <si>
    <t xml:space="preserve">Set of relays for 220V Battery charger</t>
  </si>
  <si>
    <t xml:space="preserve">item307</t>
  </si>
  <si>
    <t xml:space="preserve">Thyristor/diode for 220V battery charger</t>
  </si>
  <si>
    <t xml:space="preserve">item308</t>
  </si>
  <si>
    <t xml:space="preserve">Fuses of thyristor with indicator for 220V battery charger</t>
  </si>
  <si>
    <t xml:space="preserve">item309</t>
  </si>
  <si>
    <t xml:space="preserve">Set of control cards for 48V Battery charger</t>
  </si>
  <si>
    <t xml:space="preserve">item310</t>
  </si>
  <si>
    <t xml:space="preserve">Set of relays for 48V Battery charger</t>
  </si>
  <si>
    <t xml:space="preserve">item311</t>
  </si>
  <si>
    <t xml:space="preserve">Thyristor/diode for 48V battery charger</t>
  </si>
  <si>
    <t xml:space="preserve">item312</t>
  </si>
  <si>
    <t xml:space="preserve">Fuses of thyristor with indicator for 48V battery charger</t>
  </si>
  <si>
    <t xml:space="preserve">item313</t>
  </si>
  <si>
    <t xml:space="preserve">Cable and Kit (220kV)</t>
  </si>
  <si>
    <t xml:space="preserve">item314</t>
  </si>
  <si>
    <t xml:space="preserve">Cable Termination Kit (220kV)</t>
  </si>
  <si>
    <t xml:space="preserve">item315</t>
  </si>
  <si>
    <t xml:space="preserve">item316</t>
  </si>
  <si>
    <t xml:space="preserve">Special Tools and Kits</t>
  </si>
  <si>
    <t xml:space="preserve">item317</t>
  </si>
  <si>
    <t xml:space="preserve">Portable N2 dew point meter: Make :VASTHI  Model : -VD H2</t>
  </si>
  <si>
    <t xml:space="preserve">item318</t>
  </si>
  <si>
    <t xml:space="preserve">SF6 gas bottle locking, measuring and filling assembly with all hose for filling and top up</t>
  </si>
  <si>
    <t xml:space="preserve">item319</t>
  </si>
  <si>
    <t xml:space="preserve">Thermal imaging camera Make Fluke , Model No. TIX580</t>
  </si>
  <si>
    <t xml:space="preserve">item320</t>
  </si>
  <si>
    <t xml:space="preserve">Spl. Tools dismantling, o/h and reassembling og breaker and other compartment</t>
  </si>
  <si>
    <t xml:space="preserve">item321</t>
  </si>
  <si>
    <t xml:space="preserve">CT / PT Analyser   Make : Megger  Model :-MVCT</t>
  </si>
  <si>
    <t xml:space="preserve">item322</t>
  </si>
  <si>
    <t xml:space="preserve">Portable Partial Discharge monitoring with laptop and software  Make Qualitrol Model No. QCM-PPDM</t>
  </si>
  <si>
    <t xml:space="preserve">item323</t>
  </si>
  <si>
    <t xml:space="preserve">Digital weighing machine </t>
  </si>
  <si>
    <t xml:space="preserve">item324</t>
  </si>
  <si>
    <t xml:space="preserve">Industrial hot blower for treating gas pipe, monitors etc.,</t>
  </si>
  <si>
    <t xml:space="preserve">item325</t>
  </si>
  <si>
    <t xml:space="preserve">Micro wave oven for desiccant reactivation</t>
  </si>
  <si>
    <t xml:space="preserve">item326</t>
  </si>
  <si>
    <t xml:space="preserve">Industrial vacuum cleaner</t>
  </si>
  <si>
    <t xml:space="preserve">item327</t>
  </si>
  <si>
    <t xml:space="preserve">Torque Wrench (0 – 50Nm, 40 – 200Nm, 100 – 500Nm) (TAPARIA)</t>
  </si>
  <si>
    <t xml:space="preserve">item328</t>
  </si>
  <si>
    <t xml:space="preserve">No. each</t>
  </si>
  <si>
    <t xml:space="preserve">Ratchet spanner set (box spanner) 8 – 42 mm (TAPARIA)</t>
  </si>
  <si>
    <t xml:space="preserve">item329</t>
  </si>
  <si>
    <t xml:space="preserve">Ring spanner &amp; D spanner 6 – 41 mm, (TAPARIA)</t>
  </si>
  <si>
    <t xml:space="preserve">item330</t>
  </si>
  <si>
    <t xml:space="preserve">Set each</t>
  </si>
  <si>
    <t xml:space="preserve">Double End spanner 10 – 41 mm (TAPARIA)</t>
  </si>
  <si>
    <t xml:space="preserve">item331</t>
  </si>
  <si>
    <t xml:space="preserve">Allen key 1 – 12 mm (TAPARIA)</t>
  </si>
  <si>
    <t xml:space="preserve">item332</t>
  </si>
  <si>
    <t xml:space="preserve">Digital Multimeter (FLUKE /Megger)</t>
  </si>
  <si>
    <t xml:space="preserve">item333</t>
  </si>
  <si>
    <t xml:space="preserve">Clamp on meter (0 - 20A, 20 – 200A, 200 – 2000A) (Megger/Fluke)</t>
  </si>
  <si>
    <t xml:space="preserve">item334</t>
  </si>
  <si>
    <t xml:space="preserve">Clamp on leakage meter (0 – 20 mA, 20 – 200 mA, 0.2– 2A) (Megger/Fluke)</t>
  </si>
  <si>
    <t xml:space="preserve">item335</t>
  </si>
  <si>
    <t xml:space="preserve">Contact resistance meter : Make – Scope  Model No. : CRM100B+</t>
  </si>
  <si>
    <t xml:space="preserve">item336</t>
  </si>
  <si>
    <t xml:space="preserve">Dynamic Contact resistance meter : Make – Scope  Model No. : DCRM ULTIMA</t>
  </si>
  <si>
    <t xml:space="preserve">item337</t>
  </si>
  <si>
    <t xml:space="preserve">DC Tong tester (FLUKE)</t>
  </si>
  <si>
    <t xml:space="preserve">item338</t>
  </si>
  <si>
    <t xml:space="preserve">10KV Digital Power Insulation Tester (IR Meter) Make: Megger</t>
  </si>
  <si>
    <t xml:space="preserve">item339</t>
  </si>
  <si>
    <t xml:space="preserve">Digital Earth resistance measuring kit Make: Fluke/Megger</t>
  </si>
  <si>
    <t xml:space="preserve">item340</t>
  </si>
  <si>
    <t xml:space="preserve">Earthing Stick for each voltage level</t>
  </si>
  <si>
    <t xml:space="preserve">item341</t>
  </si>
  <si>
    <t xml:space="preserve">First Aid box</t>
  </si>
  <si>
    <t xml:space="preserve">item342</t>
  </si>
  <si>
    <t xml:space="preserve">Accident prevention chart</t>
  </si>
  <si>
    <t xml:space="preserve">item343</t>
  </si>
  <si>
    <t xml:space="preserve">Aluminium alloy ladder</t>
  </si>
  <si>
    <t xml:space="preserve">item344</t>
  </si>
  <si>
    <t xml:space="preserve">Safety belt</t>
  </si>
  <si>
    <t xml:space="preserve">item345</t>
  </si>
  <si>
    <t xml:space="preserve">415V, 63/32 A Industrial socket for electrical room and outdoor</t>
  </si>
  <si>
    <t xml:space="preserve">item346</t>
  </si>
  <si>
    <t xml:space="preserve">415V, 2000 Watt induction heater with reflector and microprocessor based temperature sensor and with cabling for control room.</t>
  </si>
  <si>
    <t xml:space="preserve">item347</t>
  </si>
  <si>
    <t xml:space="preserve">Computer with printer (As per customer requirement)</t>
  </si>
  <si>
    <t xml:space="preserve">item348</t>
  </si>
  <si>
    <t xml:space="preserve">Industrial Helmet</t>
  </si>
  <si>
    <t xml:space="preserve">item349</t>
  </si>
  <si>
    <t xml:space="preserve">Motor for Pumping Water (5 HP) CROMPTON/BAJAJ/KIRLOSKAR</t>
  </si>
  <si>
    <t xml:space="preserve">item350</t>
  </si>
  <si>
    <t xml:space="preserve">SF6 Gas leak detector for 132kV &amp; 33kV CB   Make DILO Model No. 3-033-R002</t>
  </si>
  <si>
    <t xml:space="preserve">item351</t>
  </si>
  <si>
    <t xml:space="preserve">Insulated Screw Driver set (6" - 18"), Tester, Tie, Wire cutter, Pliers (6", 8", 12"), Nose Pliers (6"), Wire Striper 6" (TAPARIA)</t>
  </si>
  <si>
    <t xml:space="preserve">item352</t>
  </si>
  <si>
    <t xml:space="preserve">Transformer turn ratio kit  Scope Model TTRM 302/Megger TTR300</t>
  </si>
  <si>
    <t xml:space="preserve">item353</t>
  </si>
  <si>
    <t xml:space="preserve">Breaker Timer kit : Make – Scope, Model SCOT M3K</t>
  </si>
  <si>
    <t xml:space="preserve">item354</t>
  </si>
  <si>
    <t xml:space="preserve">Winding resistance kit    Make : - IBEKO (DV POWER)  Model TWA 25A</t>
  </si>
  <si>
    <t xml:space="preserve">item355</t>
  </si>
  <si>
    <t xml:space="preserve">PPM kit   Make : Doble make Model USS-MIO</t>
  </si>
  <si>
    <t xml:space="preserve">item356</t>
  </si>
  <si>
    <r>
      <rPr>
        <sz val="11"/>
        <color rgb="FF000000"/>
        <rFont val="Arial"/>
        <family val="2"/>
      </rPr>
      <t xml:space="preserve">CT Injection Kit  Make Megger Model ODEN AT/3s/</t>
    </r>
    <r>
      <rPr>
        <b val="true"/>
        <sz val="11"/>
        <color rgb="FF000000"/>
        <rFont val="Arial"/>
        <family val="2"/>
      </rPr>
      <t xml:space="preserve">OMICRON CPC</t>
    </r>
    <r>
      <rPr>
        <sz val="11"/>
        <color rgb="FF000000"/>
        <rFont val="Arial"/>
        <family val="2"/>
      </rPr>
      <t xml:space="preserve"> with suitable current injecting cable to inject upto    4000 A</t>
    </r>
  </si>
  <si>
    <t xml:space="preserve">item357</t>
  </si>
  <si>
    <t xml:space="preserve">Tan delta test kit  Make : Megger, Model:- Delta 4110</t>
  </si>
  <si>
    <t xml:space="preserve">item358</t>
  </si>
  <si>
    <t xml:space="preserve">LA Test kit   Make – BEACON  Type LCA</t>
  </si>
  <si>
    <t xml:space="preserve">item359</t>
  </si>
  <si>
    <t xml:space="preserve">Relay testing kit Omicron CMC 356/Megger SMRT 410 With complete  softwares for  testing Diiferential, Distance, Auto-recloser, Over voltage , Overcurrent , Advance distance, Advance differential etc. along with relay management softwares.</t>
  </si>
  <si>
    <t xml:space="preserve">item360</t>
  </si>
  <si>
    <t xml:space="preserve">Wrench kit, Sly Wrench, Pipe Wrench kit, Socket Wrench kit, Hand Gloves (10 Pair), Free size Boots (10 Pair), Slide wrench (12" and 18"), wire clamping tool upto 16 mm, Vernier Calliper(8", 12", 16") (TAPARIA)</t>
  </si>
  <si>
    <t xml:space="preserve">item361</t>
  </si>
  <si>
    <t xml:space="preserve">Chain pulley block 3 Ton capable of lifting upto 10 m</t>
  </si>
  <si>
    <t xml:space="preserve">item362</t>
  </si>
  <si>
    <t xml:space="preserve">Hydraulic Crimping tool kit dies with variable dia for ACSR &amp; AAAC  conductors (Panther, Zebra, Moose, ACCC Drake, ACCC Casablanca)</t>
  </si>
  <si>
    <t xml:space="preserve">item363</t>
  </si>
  <si>
    <t xml:space="preserve">Hoist Device capable of pulling 10 Ton Load</t>
  </si>
  <si>
    <t xml:space="preserve">item364</t>
  </si>
  <si>
    <t xml:space="preserve">Derrick Pole</t>
  </si>
  <si>
    <t xml:space="preserve">item365</t>
  </si>
  <si>
    <t xml:space="preserve">Hook stick (resin Bond folding type)</t>
  </si>
  <si>
    <t xml:space="preserve">item366</t>
  </si>
  <si>
    <t xml:space="preserve">Drill Machine and Drill bit power operated upto 19 mm RANGE</t>
  </si>
  <si>
    <t xml:space="preserve">item367</t>
  </si>
  <si>
    <t xml:space="preserve">Grinder power operated 7 "</t>
  </si>
  <si>
    <t xml:space="preserve">item368</t>
  </si>
  <si>
    <t xml:space="preserve">Haxes (4", 6")</t>
  </si>
  <si>
    <t xml:space="preserve">item369</t>
  </si>
  <si>
    <t xml:space="preserve">No each</t>
  </si>
  <si>
    <t xml:space="preserve">Flat, Round and half round files</t>
  </si>
  <si>
    <t xml:space="preserve">item370</t>
  </si>
  <si>
    <t xml:space="preserve">16mm steel rope</t>
  </si>
  <si>
    <t xml:space="preserve">item371</t>
  </si>
  <si>
    <t xml:space="preserve">Meters</t>
  </si>
  <si>
    <t xml:space="preserve">20mm polypropylene rope</t>
  </si>
  <si>
    <t xml:space="preserve">item372</t>
  </si>
  <si>
    <t xml:space="preserve">Slings of Various sizes and capable of carrying 10 Ton Load (each 3 meter long)</t>
  </si>
  <si>
    <t xml:space="preserve">item373</t>
  </si>
  <si>
    <t xml:space="preserve">Man Lifter Crane </t>
  </si>
  <si>
    <t xml:space="preserve">item374</t>
  </si>
  <si>
    <t xml:space="preserve">Hydraulic cutting machine</t>
  </si>
  <si>
    <t xml:space="preserve">item375</t>
  </si>
  <si>
    <t xml:space="preserve">Electric cutting machine</t>
  </si>
  <si>
    <t xml:space="preserve">item376</t>
  </si>
  <si>
    <t xml:space="preserve">Portable welding machine</t>
  </si>
  <si>
    <t xml:space="preserve">item377</t>
  </si>
  <si>
    <t xml:space="preserve">Tommy rod</t>
  </si>
  <si>
    <t xml:space="preserve">item378</t>
  </si>
  <si>
    <t xml:space="preserve">Nos,</t>
  </si>
  <si>
    <t xml:space="preserve">Single Pulley (Open)</t>
  </si>
  <si>
    <t xml:space="preserve">item379</t>
  </si>
  <si>
    <t xml:space="preserve">Double pulley</t>
  </si>
  <si>
    <t xml:space="preserve">item380</t>
  </si>
  <si>
    <t xml:space="preserve">Hammer 5kg</t>
  </si>
  <si>
    <t xml:space="preserve">item381</t>
  </si>
  <si>
    <t xml:space="preserve">Jungle cutting machine</t>
  </si>
  <si>
    <t xml:space="preserve">item382</t>
  </si>
  <si>
    <t xml:space="preserve">FORSLIP PULLEY COMPLETE SET</t>
  </si>
  <si>
    <t xml:space="preserve">item383</t>
  </si>
  <si>
    <t xml:space="preserve">Tirfor machine</t>
  </si>
  <si>
    <t xml:space="preserve">item384</t>
  </si>
  <si>
    <t xml:space="preserve">Dee Shackle</t>
  </si>
  <si>
    <t xml:space="preserve">item385</t>
  </si>
  <si>
    <t xml:space="preserve">0.5’’, 0.75’’, 1’’ steel rope</t>
  </si>
  <si>
    <t xml:space="preserve">item386</t>
  </si>
  <si>
    <t xml:space="preserve">Metres (each)</t>
  </si>
  <si>
    <t xml:space="preserve">Bushing Handling and lifting tools with nylon rope/belt</t>
  </si>
  <si>
    <t xml:space="preserve">item387</t>
  </si>
  <si>
    <t xml:space="preserve">Chain Block</t>
  </si>
  <si>
    <t xml:space="preserve">item388</t>
  </si>
  <si>
    <t xml:space="preserve">SFRA kit Make: Dobble, Model: M5400/Megger FRAX 101</t>
  </si>
  <si>
    <t xml:space="preserve">item389</t>
  </si>
  <si>
    <t xml:space="preserve">Reactors Spares</t>
  </si>
  <si>
    <t xml:space="preserve">item390</t>
  </si>
  <si>
    <t xml:space="preserve">Local winding temperature indicator</t>
  </si>
  <si>
    <t xml:space="preserve">item391</t>
  </si>
  <si>
    <t xml:space="preserve">Remote winding temperature indicator with contacts and sensing device</t>
  </si>
  <si>
    <t xml:space="preserve">item392</t>
  </si>
  <si>
    <t xml:space="preserve">OTI with contacts and sensing device</t>
  </si>
  <si>
    <t xml:space="preserve">item393</t>
  </si>
  <si>
    <t xml:space="preserve">Magnetic oil level gauge </t>
  </si>
  <si>
    <t xml:space="preserve">item394</t>
  </si>
  <si>
    <t xml:space="preserve">Pressure relief device</t>
  </si>
  <si>
    <t xml:space="preserve">item395</t>
  </si>
  <si>
    <t xml:space="preserve">Buchholz relay complete</t>
  </si>
  <si>
    <t xml:space="preserve">item396</t>
  </si>
  <si>
    <t xml:space="preserve">Terminal connector</t>
  </si>
  <si>
    <t xml:space="preserve">item397</t>
  </si>
  <si>
    <t xml:space="preserve">Surge Arrester (connected in neutral of reactor) for each rating-wherever applicable</t>
  </si>
  <si>
    <t xml:space="preserve">item398</t>
  </si>
  <si>
    <t xml:space="preserve">Surge monitor for neutral LA (wherever applicable)</t>
  </si>
  <si>
    <t xml:space="preserve">item399</t>
  </si>
  <si>
    <t xml:space="preserve">Breather assembly</t>
  </si>
  <si>
    <t xml:space="preserve">item400</t>
  </si>
  <si>
    <t xml:space="preserve">Valves</t>
  </si>
  <si>
    <t xml:space="preserve">item401</t>
  </si>
  <si>
    <t xml:space="preserve">400kV Bushing </t>
  </si>
  <si>
    <t xml:space="preserve">item402</t>
  </si>
  <si>
    <t xml:space="preserve">No. of each type/rating</t>
  </si>
  <si>
    <t xml:space="preserve">NGR Spares</t>
  </si>
  <si>
    <t xml:space="preserve">item403</t>
  </si>
  <si>
    <t xml:space="preserve">NGR for 400kV along with terminal clamps and connectors</t>
  </si>
  <si>
    <t xml:space="preserve">item404</t>
  </si>
  <si>
    <t xml:space="preserve">145kV Bushing with metal parts and gaskets along with terminal connector (to be covered seperately in Bushings)</t>
  </si>
  <si>
    <t xml:space="preserve">item405</t>
  </si>
  <si>
    <t xml:space="preserve">Grounding bushing of NGR with metal parts gaskets and terminal connector</t>
  </si>
  <si>
    <t xml:space="preserve">item406</t>
  </si>
  <si>
    <t xml:space="preserve">OTI with contacts  </t>
  </si>
  <si>
    <t xml:space="preserve">item407</t>
  </si>
  <si>
    <t xml:space="preserve">Oil level gauge</t>
  </si>
  <si>
    <t xml:space="preserve">item408</t>
  </si>
  <si>
    <t xml:space="preserve">item409</t>
  </si>
  <si>
    <t xml:space="preserve">Buchholz relay</t>
  </si>
  <si>
    <t xml:space="preserve">item410</t>
  </si>
  <si>
    <r>
      <rPr>
        <b val="true"/>
        <u val="single"/>
        <sz val="11"/>
        <rFont val="Arial"/>
        <family val="2"/>
      </rPr>
      <t xml:space="preserve">PRICE SCHEDULE-Summar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BoQ1_Supply Sub Sonapur</t>
  </si>
  <si>
    <t xml:space="preserve">BoQ2_Supply Sub Bay works</t>
  </si>
  <si>
    <t xml:space="preserve">BoQ3_400kV Supply_Transmission line</t>
  </si>
  <si>
    <t xml:space="preserve">BoQ4_200kV Supply_Transmission line</t>
  </si>
  <si>
    <t xml:space="preserve">BoQ5_ETC Sub Sonapur</t>
  </si>
  <si>
    <t xml:space="preserve">BoQ6_ETC Sub Bay Works</t>
  </si>
  <si>
    <t xml:space="preserve">BoQ7_Civil Work</t>
  </si>
  <si>
    <t xml:space="preserve">BoQ8_400kV Erection_Transmission line</t>
  </si>
  <si>
    <t xml:space="preserve">BoQ9_200kV Erection_Transmission line</t>
  </si>
  <si>
    <t xml:space="preserve">BoQ10_F&amp;I_Supply Sub Sonapur</t>
  </si>
  <si>
    <t xml:space="preserve">BoQ11_F&amp;I_Supply Sub Bay works</t>
  </si>
  <si>
    <t xml:space="preserve">BoQ12_F&amp;I_400kV Supply_Transmission line</t>
  </si>
  <si>
    <t xml:space="preserve">BoQ13_F&amp;I_200kV_Transmission line</t>
  </si>
  <si>
    <t xml:space="preserve">BoQ14_Mandatory Spares</t>
  </si>
  <si>
    <t xml:space="preserve">Please Enable Macros to View BoQ information</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00"/>
    <numFmt numFmtId="168" formatCode="0"/>
    <numFmt numFmtId="169" formatCode="0.00"/>
    <numFmt numFmtId="170" formatCode="0.000;[RED]0.000"/>
    <numFmt numFmtId="171" formatCode="0.000"/>
    <numFmt numFmtId="172" formatCode="0.00%"/>
    <numFmt numFmtId="173" formatCode="0.0"/>
  </numFmts>
  <fonts count="35">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i val="true"/>
      <sz val="11"/>
      <color rgb="FF000000"/>
      <name val="Arial"/>
      <family val="2"/>
    </font>
    <font>
      <sz val="11"/>
      <color rgb="FFFF0000"/>
      <name val="Arial"/>
      <family val="2"/>
    </font>
    <font>
      <sz val="12"/>
      <color rgb="FF000000"/>
      <name val="Arial Narrow"/>
      <family val="2"/>
    </font>
    <font>
      <b val="true"/>
      <i val="true"/>
      <sz val="12"/>
      <color rgb="FF003366"/>
      <name val="Arial Narrow"/>
      <family val="2"/>
    </font>
    <font>
      <sz val="12"/>
      <name val="Arial Narrow"/>
      <family val="2"/>
    </font>
    <font>
      <sz val="11"/>
      <name val="Arial Narrow"/>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5"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4" fontId="8" fillId="0" borderId="3" xfId="22"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left"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left" vertical="top" textRotation="0" wrapText="false" indent="0" shrinkToFit="false"/>
      <protection locked="fals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1" fillId="0" borderId="6" xfId="20" applyFont="true" applyBorder="true" applyAlignment="true" applyProtection="true">
      <alignment horizontal="right" vertical="top" textRotation="0" wrapText="false" indent="0" shrinkToFit="false"/>
      <protection locked="false" hidden="false"/>
    </xf>
    <xf numFmtId="164" fontId="11" fillId="0" borderId="7" xfId="20" applyFont="true" applyBorder="true" applyAlignment="true" applyProtection="true">
      <alignment horizontal="center" vertical="top" textRotation="0" wrapText="true" indent="0" shrinkToFit="false"/>
      <protection locked="true" hidden="false"/>
    </xf>
    <xf numFmtId="164" fontId="11" fillId="0" borderId="7" xfId="20" applyFont="true" applyBorder="true" applyAlignment="true" applyProtection="false">
      <alignment horizontal="center" vertical="top" textRotation="0" wrapText="true" indent="0" shrinkToFit="false"/>
      <protection locked="true" hidden="false"/>
    </xf>
    <xf numFmtId="164" fontId="11" fillId="0" borderId="8" xfId="22" applyFont="true" applyBorder="true" applyAlignment="true" applyProtection="false">
      <alignment horizontal="right" vertical="top" textRotation="0" wrapText="false" indent="0" shrinkToFit="false"/>
      <protection locked="true" hidden="false"/>
    </xf>
    <xf numFmtId="167" fontId="11" fillId="0" borderId="8" xfId="22" applyFont="true" applyBorder="true" applyAlignment="true" applyProtection="false">
      <alignment horizontal="right"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7" fontId="8" fillId="0" borderId="3" xfId="22"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false" hidden="false"/>
    </xf>
    <xf numFmtId="169" fontId="11" fillId="2"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4" xfId="20" applyFont="true" applyBorder="true" applyAlignment="true" applyProtection="true">
      <alignment horizontal="center" vertical="top" textRotation="0" wrapText="true" indent="0" shrinkToFit="false"/>
      <protection locked="true" hidden="false"/>
    </xf>
    <xf numFmtId="167" fontId="11" fillId="0" borderId="4" xfId="20" applyFont="true" applyBorder="true" applyAlignment="true" applyProtection="false">
      <alignment horizontal="center" vertical="top" textRotation="0" wrapText="true" indent="0" shrinkToFit="false"/>
      <protection locked="true" hidden="false"/>
    </xf>
    <xf numFmtId="167" fontId="11" fillId="0" borderId="3" xfId="2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7" fontId="8" fillId="0" borderId="4" xfId="22" applyFont="true" applyBorder="true" applyAlignment="true" applyProtection="false">
      <alignment horizontal="general" vertical="top" textRotation="0" wrapText="false" indent="0" shrinkToFit="false"/>
      <protection locked="true" hidden="false"/>
    </xf>
    <xf numFmtId="164" fontId="11" fillId="0" borderId="4" xfId="20" applyFont="true" applyBorder="true" applyAlignment="true" applyProtection="true">
      <alignment horizontal="right" vertical="top" textRotation="0" wrapText="false" indent="0" shrinkToFit="false"/>
      <protection locked="false" hidden="false"/>
    </xf>
    <xf numFmtId="164" fontId="8" fillId="0" borderId="4" xfId="22" applyFont="true" applyBorder="true" applyAlignment="true" applyProtection="false">
      <alignment horizontal="general" vertical="top" textRotation="0" wrapText="false" indent="0" shrinkToFit="false"/>
      <protection locked="true" hidden="false"/>
    </xf>
    <xf numFmtId="166" fontId="8" fillId="0" borderId="4" xfId="20" applyFont="true" applyBorder="true" applyAlignment="true" applyProtection="false">
      <alignment horizontal="general" vertical="top" textRotation="0" wrapText="false" indent="0" shrinkToFit="false"/>
      <protection locked="true" hidden="false"/>
    </xf>
    <xf numFmtId="164" fontId="11" fillId="0" borderId="4" xfId="20" applyFont="true" applyBorder="true" applyAlignment="true" applyProtection="true">
      <alignment horizontal="left" vertical="top" textRotation="0" wrapText="false" indent="0" shrinkToFit="false"/>
      <protection locked="false" hidden="false"/>
    </xf>
    <xf numFmtId="169" fontId="11" fillId="2" borderId="4" xfId="20" applyFont="true" applyBorder="true" applyAlignment="true" applyProtection="true">
      <alignment horizontal="right" vertical="top" textRotation="0" wrapText="false" indent="0" shrinkToFit="false"/>
      <protection locked="false" hidden="false"/>
    </xf>
    <xf numFmtId="167" fontId="11" fillId="0" borderId="4" xfId="20" applyFont="true" applyBorder="true" applyAlignment="true" applyProtection="true">
      <alignment horizontal="right" vertical="top" textRotation="0" wrapText="false" indent="0" shrinkToFit="false"/>
      <protection locked="false" hidden="false"/>
    </xf>
    <xf numFmtId="167" fontId="11" fillId="0" borderId="9" xfId="22" applyFont="true" applyBorder="true" applyAlignment="true" applyProtection="false">
      <alignment horizontal="right" vertical="top" textRotation="0" wrapText="false" indent="0" shrinkToFit="false"/>
      <protection locked="true" hidden="false"/>
    </xf>
    <xf numFmtId="166" fontId="8" fillId="0" borderId="4" xfId="22"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justify" vertical="center" textRotation="0" wrapText="true" indent="0" shrinkToFit="false"/>
      <protection locked="true" hidden="false"/>
    </xf>
    <xf numFmtId="164" fontId="18" fillId="0" borderId="2" xfId="22" applyFont="true" applyBorder="true" applyAlignment="true" applyProtection="false">
      <alignment horizontal="left" vertical="bottom" textRotation="0" wrapText="true" indent="0" shrinkToFit="false" readingOrder="1"/>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8" fontId="19" fillId="0" borderId="3" xfId="0" applyFont="true" applyBorder="true" applyAlignment="true" applyProtection="false">
      <alignment horizontal="center" vertical="bottom" textRotation="0" wrapText="true" indent="0" shrinkToFit="false"/>
      <protection locked="true" hidden="false"/>
    </xf>
    <xf numFmtId="167" fontId="20" fillId="0" borderId="3" xfId="2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bottom"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right" vertical="top" textRotation="0" wrapText="false" indent="0" shrinkToFit="false"/>
      <protection locked="true" hidden="false"/>
    </xf>
    <xf numFmtId="167" fontId="20" fillId="0" borderId="4" xfId="20" applyFont="true" applyBorder="true" applyAlignment="true" applyProtection="false">
      <alignment horizontal="center" vertical="top"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70"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true"/>
    </xf>
    <xf numFmtId="168" fontId="8" fillId="0" borderId="3"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center" vertical="center" textRotation="0" wrapText="true" indent="0" shrinkToFit="false"/>
      <protection locked="true" hidden="true"/>
    </xf>
    <xf numFmtId="168" fontId="8" fillId="0" borderId="4" xfId="0" applyFont="true" applyBorder="true" applyAlignment="true" applyProtection="true">
      <alignment horizontal="center" vertical="center" textRotation="0" wrapText="true" indent="0"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false">
      <alignment horizontal="justify" vertical="center" textRotation="0" wrapText="false" indent="0" shrinkToFit="false"/>
      <protection locked="true" hidden="false"/>
    </xf>
    <xf numFmtId="164" fontId="8" fillId="0" borderId="3" xfId="2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8" fillId="0" borderId="5" xfId="22" applyFont="true" applyBorder="true" applyAlignment="true" applyProtection="false">
      <alignment horizontal="general" vertical="top" textRotation="0" wrapText="false" indent="0" shrinkToFit="false"/>
      <protection locked="true" hidden="false"/>
    </xf>
    <xf numFmtId="164" fontId="8" fillId="0" borderId="10" xfId="22" applyFont="true" applyBorder="true" applyAlignment="true" applyProtection="false">
      <alignment horizontal="general" vertical="top" textRotation="0" wrapText="false" indent="0" shrinkToFit="false"/>
      <protection locked="true" hidden="false"/>
    </xf>
    <xf numFmtId="164" fontId="21" fillId="0" borderId="11" xfId="22" applyFont="true" applyBorder="true" applyAlignment="true" applyProtection="false">
      <alignment horizontal="general" vertical="top" textRotation="0" wrapText="false" indent="0" shrinkToFit="false"/>
      <protection locked="true" hidden="false"/>
    </xf>
    <xf numFmtId="164" fontId="8" fillId="0" borderId="11" xfId="22" applyFont="true" applyBorder="true" applyAlignment="true" applyProtection="false">
      <alignment horizontal="general" vertical="top" textRotation="0" wrapText="false" indent="0" shrinkToFit="false"/>
      <protection locked="true" hidden="false"/>
    </xf>
    <xf numFmtId="167" fontId="8" fillId="0" borderId="0" xfId="20" applyFont="true" applyBorder="fals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11" fillId="0" borderId="11"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2"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7" fontId="26" fillId="0" borderId="9" xfId="22" applyFont="true" applyBorder="true" applyAlignment="true" applyProtection="false">
      <alignment horizontal="right" vertical="top" textRotation="0" wrapText="false" indent="0" shrinkToFit="false"/>
      <protection locked="true" hidden="false"/>
    </xf>
    <xf numFmtId="167" fontId="21" fillId="0" borderId="12"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top" textRotation="0" wrapText="false" indent="0" shrinkToFit="false"/>
      <protection locked="true" hidden="false"/>
    </xf>
    <xf numFmtId="164" fontId="8" fillId="0" borderId="3" xfId="20" applyFont="true" applyBorder="true" applyAlignment="true" applyProtection="false">
      <alignment horizontal="center" vertical="top" textRotation="0" wrapText="false" indent="0" shrinkToFit="false"/>
      <protection locked="true" hidden="false"/>
    </xf>
    <xf numFmtId="164" fontId="11" fillId="0" borderId="3" xfId="20" applyFont="true" applyBorder="true" applyAlignment="true" applyProtection="true">
      <alignment horizontal="center" vertical="top" textRotation="0" wrapText="false" indent="0" shrinkToFit="false"/>
      <protection locked="true" hidden="false"/>
    </xf>
    <xf numFmtId="164" fontId="11" fillId="0" borderId="3" xfId="20" applyFont="true" applyBorder="true" applyAlignment="true" applyProtection="true">
      <alignment horizontal="center" vertical="top" textRotation="0" wrapText="false" indent="0" shrinkToFit="false"/>
      <protection locked="false" hidden="false"/>
    </xf>
    <xf numFmtId="169" fontId="19" fillId="0" borderId="3" xfId="0" applyFont="true" applyBorder="true" applyAlignment="true" applyProtection="false">
      <alignment horizontal="center" vertical="center" textRotation="0" wrapText="true" indent="0" shrinkToFit="false"/>
      <protection locked="true" hidden="false"/>
    </xf>
    <xf numFmtId="167" fontId="8" fillId="0" borderId="3" xfId="22"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7" fontId="8" fillId="0" borderId="13" xfId="22" applyFont="true" applyBorder="true" applyAlignment="true" applyProtection="false">
      <alignment horizontal="center" vertical="top" textRotation="0" wrapText="false" indent="0" shrinkToFit="false"/>
      <protection locked="true" hidden="false"/>
    </xf>
    <xf numFmtId="164" fontId="11" fillId="0" borderId="2" xfId="20" applyFont="true" applyBorder="true" applyAlignment="true" applyProtection="true">
      <alignment horizontal="center" vertical="top" textRotation="0" wrapText="false" indent="0" shrinkToFit="false"/>
      <protection locked="false" hidden="false"/>
    </xf>
    <xf numFmtId="167" fontId="11" fillId="0" borderId="13"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false">
      <alignment horizontal="center" vertical="top" textRotation="0" wrapText="true" indent="0" shrinkToFit="false"/>
      <protection locked="true" hidden="false"/>
    </xf>
    <xf numFmtId="167" fontId="8" fillId="0" borderId="4" xfId="22" applyFont="true" applyBorder="true" applyAlignment="true" applyProtection="false">
      <alignment horizontal="center" vertical="top" textRotation="0" wrapText="false" indent="0" shrinkToFit="false"/>
      <protection locked="true" hidden="false"/>
    </xf>
    <xf numFmtId="164" fontId="11" fillId="0" borderId="4" xfId="2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true">
      <alignment horizontal="center" vertical="top" textRotation="0" wrapText="false" indent="0" shrinkToFit="false"/>
      <protection locked="true" hidden="false"/>
    </xf>
    <xf numFmtId="167" fontId="8" fillId="0" borderId="12" xfId="22" applyFont="true" applyBorder="true" applyAlignment="true" applyProtection="false">
      <alignment horizontal="center" vertical="top" textRotation="0" wrapText="false" indent="0" shrinkToFit="false"/>
      <protection locked="true" hidden="false"/>
    </xf>
    <xf numFmtId="164" fontId="11" fillId="0" borderId="5" xfId="20" applyFont="true" applyBorder="true" applyAlignment="true" applyProtection="true">
      <alignment horizontal="center" vertical="top" textRotation="0" wrapText="false" indent="0" shrinkToFit="false"/>
      <protection locked="false" hidden="false"/>
    </xf>
    <xf numFmtId="169" fontId="11" fillId="0" borderId="3" xfId="22" applyFont="true" applyBorder="true" applyAlignment="true" applyProtection="false">
      <alignment horizontal="left" vertical="top" textRotation="0" wrapText="false" indent="0" shrinkToFit="false"/>
      <protection locked="true" hidden="false"/>
    </xf>
    <xf numFmtId="164" fontId="8" fillId="0" borderId="10" xfId="22" applyFont="true" applyBorder="true" applyAlignment="true" applyProtection="false">
      <alignment horizontal="center" vertical="top" textRotation="0" wrapText="false" indent="0" shrinkToFit="false"/>
      <protection locked="true" hidden="false"/>
    </xf>
    <xf numFmtId="164" fontId="21" fillId="0" borderId="11" xfId="22" applyFont="true" applyBorder="true" applyAlignment="true" applyProtection="false">
      <alignment horizontal="center" vertical="top" textRotation="0" wrapText="false" indent="0" shrinkToFit="false"/>
      <protection locked="true" hidden="false"/>
    </xf>
    <xf numFmtId="164" fontId="8" fillId="0" borderId="11" xfId="22" applyFont="true" applyBorder="true" applyAlignment="true" applyProtection="false">
      <alignment horizontal="center" vertical="top" textRotation="0" wrapText="false" indent="0" shrinkToFit="false"/>
      <protection locked="true" hidden="false"/>
    </xf>
    <xf numFmtId="164" fontId="23" fillId="0" borderId="4" xfId="22" applyFont="true" applyBorder="true" applyAlignment="true" applyProtection="true">
      <alignment horizontal="center" vertical="center" textRotation="0" wrapText="true" indent="0" shrinkToFit="false"/>
      <protection locked="false" hidden="false"/>
    </xf>
    <xf numFmtId="164" fontId="24" fillId="2" borderId="4" xfId="22" applyFont="true" applyBorder="true" applyAlignment="true" applyProtection="true">
      <alignment horizontal="center" vertical="center" textRotation="0" wrapText="true" indent="0" shrinkToFit="false"/>
      <protection locked="false" hidden="false"/>
    </xf>
    <xf numFmtId="164" fontId="22" fillId="0" borderId="4" xfId="22" applyFont="true" applyBorder="true" applyAlignment="true" applyProtection="false">
      <alignment horizontal="center" vertical="top" textRotation="0" wrapText="fals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4" fontId="16" fillId="0" borderId="4" xfId="22" applyFont="true" applyBorder="true" applyAlignment="true" applyProtection="true">
      <alignment horizontal="center" vertical="center" textRotation="0" wrapText="true" indent="0" shrinkToFit="false"/>
      <protection locked="false" hidden="false"/>
    </xf>
    <xf numFmtId="164" fontId="16" fillId="0" borderId="4" xfId="27"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71" fontId="8" fillId="0" borderId="3" xfId="26"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71" fontId="11" fillId="0" borderId="3" xfId="26" applyFont="true" applyBorder="true" applyAlignment="true" applyProtection="false">
      <alignment horizontal="general" vertical="center" textRotation="0" wrapText="true" indent="0" shrinkToFit="false"/>
      <protection locked="true" hidden="false"/>
    </xf>
    <xf numFmtId="173"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top" textRotation="0" wrapText="false" indent="0" shrinkToFit="false"/>
      <protection locked="true" hidden="false"/>
    </xf>
    <xf numFmtId="164" fontId="11" fillId="0" borderId="3" xfId="22"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4" fontId="8" fillId="0" borderId="3" xfId="24" applyFont="true" applyBorder="true" applyAlignment="true" applyProtection="false">
      <alignment horizontal="general" vertical="top" textRotation="0" wrapText="false" indent="0" shrinkToFit="false"/>
      <protection locked="true" hidden="false"/>
    </xf>
    <xf numFmtId="166" fontId="8" fillId="0" borderId="3" xfId="20"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left" vertical="top" textRotation="0" wrapText="false" indent="0" shrinkToFit="false"/>
      <protection locked="false" hidden="false"/>
    </xf>
    <xf numFmtId="164" fontId="11" fillId="0" borderId="3" xfId="20" applyFont="true" applyBorder="true" applyAlignment="true" applyProtection="true">
      <alignment horizontal="center" vertical="center" textRotation="0" wrapText="false" indent="0" shrinkToFit="false"/>
      <protection locked="false" hidden="false"/>
    </xf>
    <xf numFmtId="167" fontId="8" fillId="0" borderId="3" xfId="24"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false" hidden="false"/>
    </xf>
    <xf numFmtId="164" fontId="11" fillId="0" borderId="3" xfId="20" applyFont="true" applyBorder="true" applyAlignment="true" applyProtection="false">
      <alignment horizontal="right" vertical="top" textRotation="0" wrapText="false" indent="0" shrinkToFit="false"/>
      <protection locked="true" hidden="false"/>
    </xf>
    <xf numFmtId="164" fontId="18" fillId="0" borderId="2" xfId="24" applyFont="true" applyBorder="true" applyAlignment="true" applyProtection="false">
      <alignment horizontal="center" vertical="center" textRotation="0" wrapText="true" indent="0" shrinkToFit="false" readingOrder="1"/>
      <protection locked="true" hidden="false"/>
    </xf>
    <xf numFmtId="164" fontId="11" fillId="0" borderId="3" xfId="20" applyFont="true" applyBorder="true" applyAlignment="true" applyProtection="false">
      <alignment horizontal="justify" vertical="top" textRotation="0" wrapText="true" indent="0" shrinkToFit="false"/>
      <protection locked="true" hidden="false"/>
    </xf>
    <xf numFmtId="171" fontId="8" fillId="0" borderId="3" xfId="26" applyFont="true" applyBorder="true" applyAlignment="true" applyProtection="false">
      <alignment horizontal="justify" vertical="top" textRotation="0" wrapText="true" indent="0" shrinkToFit="false"/>
      <protection locked="true" hidden="false"/>
    </xf>
    <xf numFmtId="171" fontId="11" fillId="0" borderId="3" xfId="26" applyFont="true" applyBorder="true" applyAlignment="true" applyProtection="false">
      <alignment horizontal="justify" vertical="top" textRotation="0" wrapText="true" indent="0" shrinkToFit="false"/>
      <protection locked="true" hidden="false"/>
    </xf>
    <xf numFmtId="164" fontId="11" fillId="0" borderId="3" xfId="20" applyFont="true" applyBorder="true" applyAlignment="true" applyProtection="false">
      <alignment horizontal="left" vertical="top" textRotation="0" wrapText="tru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right"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false" hidden="false"/>
    </xf>
    <xf numFmtId="171" fontId="19" fillId="0" borderId="3" xfId="0" applyFont="true" applyBorder="true" applyAlignment="true" applyProtection="false">
      <alignment horizontal="center" vertical="center" textRotation="0" wrapText="true" indent="0" shrinkToFit="false"/>
      <protection locked="true" hidden="false"/>
    </xf>
    <xf numFmtId="167" fontId="8" fillId="0" borderId="3" xfId="22"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false" hidden="false"/>
    </xf>
    <xf numFmtId="169" fontId="11" fillId="2" borderId="3" xfId="20" applyFont="true" applyBorder="true" applyAlignment="true" applyProtection="true">
      <alignment horizontal="right" vertical="center" textRotation="0" wrapText="false" indent="0" shrinkToFit="false"/>
      <protection locked="false" hidden="false"/>
    </xf>
    <xf numFmtId="171" fontId="11" fillId="0" borderId="3" xfId="2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left" vertical="top" textRotation="0" wrapText="true" indent="0" shrinkToFit="false"/>
      <protection locked="true" hidden="false"/>
    </xf>
    <xf numFmtId="171" fontId="8" fillId="0" borderId="3" xfId="25" applyFont="true" applyBorder="true" applyAlignment="true" applyProtection="false">
      <alignment horizontal="center" vertical="center" textRotation="0" wrapText="false" indent="0" shrinkToFit="false"/>
      <protection locked="true" hidden="false"/>
    </xf>
    <xf numFmtId="167" fontId="8" fillId="0" borderId="13" xfId="22"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true"/>
    </xf>
    <xf numFmtId="164" fontId="13" fillId="0" borderId="3" xfId="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1" fontId="8" fillId="0" borderId="3" xfId="20" applyFont="true" applyBorder="true" applyAlignment="true" applyProtection="false">
      <alignment horizontal="center" vertical="center" textRotation="0" wrapText="true" indent="0" shrinkToFit="false"/>
      <protection locked="true" hidden="false"/>
    </xf>
    <xf numFmtId="168" fontId="11" fillId="0" borderId="3" xfId="2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readingOrder="1"/>
      <protection locked="true" hidden="false"/>
    </xf>
    <xf numFmtId="164" fontId="8" fillId="0" borderId="3" xfId="0" applyFont="true" applyBorder="true" applyAlignment="true" applyProtection="false">
      <alignment horizontal="left" vertical="center" textRotation="0" wrapText="true" indent="0" shrinkToFit="false" readingOrder="1"/>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general" vertical="top" textRotation="0" wrapText="true" indent="0" shrinkToFit="false"/>
      <protection locked="true" hidden="false"/>
    </xf>
    <xf numFmtId="168" fontId="19" fillId="0" borderId="3" xfId="25" applyFont="true" applyBorder="true" applyAlignment="true" applyProtection="false">
      <alignment horizontal="center" vertical="top" textRotation="0" wrapText="false" indent="0" shrinkToFit="false"/>
      <protection locked="true" hidden="false"/>
    </xf>
    <xf numFmtId="168" fontId="19" fillId="0" borderId="4" xfId="25" applyFont="true" applyBorder="true" applyAlignment="true" applyProtection="false">
      <alignment horizontal="center" vertical="top" textRotation="0" wrapText="false" indent="0" shrinkToFit="false"/>
      <protection locked="true" hidden="false"/>
    </xf>
    <xf numFmtId="164" fontId="8" fillId="0" borderId="4" xfId="22" applyFont="true" applyBorder="true" applyAlignment="true" applyProtection="false">
      <alignment horizontal="center" vertical="top" textRotation="0" wrapText="false" indent="0" shrinkToFit="false"/>
      <protection locked="true" hidden="false"/>
    </xf>
    <xf numFmtId="166" fontId="8" fillId="0" borderId="4" xfId="20" applyFont="true" applyBorder="true" applyAlignment="true" applyProtection="false">
      <alignment horizontal="center" vertical="top" textRotation="0" wrapText="fals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general" vertical="top" textRotation="0" wrapText="true" indent="0" shrinkToFit="false"/>
      <protection locked="true" hidden="false"/>
    </xf>
    <xf numFmtId="164" fontId="19" fillId="0" borderId="3" xfId="25" applyFont="true" applyBorder="true" applyAlignment="true" applyProtection="false">
      <alignment horizontal="center" vertical="top" textRotation="0" wrapText="false" indent="0" shrinkToFit="false"/>
      <protection locked="true" hidden="false"/>
    </xf>
    <xf numFmtId="164" fontId="19" fillId="0" borderId="3" xfId="21" applyFont="true" applyBorder="true" applyAlignment="true" applyProtection="false">
      <alignment horizontal="left" vertical="center" textRotation="0" wrapText="true" indent="0" shrinkToFit="false"/>
      <protection locked="true" hidden="false"/>
    </xf>
    <xf numFmtId="169" fontId="19" fillId="0" borderId="3" xfId="21"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false">
      <alignment horizontal="general" vertical="top" textRotation="0" wrapText="true" indent="0" shrinkToFit="false"/>
      <protection locked="true" hidden="false"/>
    </xf>
    <xf numFmtId="164" fontId="12" fillId="0" borderId="3" xfId="25" applyFont="true" applyBorder="true" applyAlignment="true" applyProtection="false">
      <alignment horizontal="center" vertical="top" textRotation="0" wrapText="false" indent="0" shrinkToFit="false"/>
      <protection locked="true" hidden="false"/>
    </xf>
    <xf numFmtId="164" fontId="12" fillId="0" borderId="3" xfId="21" applyFont="true" applyBorder="true" applyAlignment="true" applyProtection="false">
      <alignment horizontal="left" vertical="top" textRotation="0" wrapText="false" indent="0" shrinkToFit="false"/>
      <protection locked="true" hidden="false"/>
    </xf>
    <xf numFmtId="164" fontId="11" fillId="0" borderId="3" xfId="25" applyFont="true" applyBorder="true" applyAlignment="true" applyProtection="false">
      <alignment horizontal="center" vertical="top" textRotation="0" wrapText="false" indent="0" shrinkToFit="false"/>
      <protection locked="true" hidden="false"/>
    </xf>
    <xf numFmtId="164" fontId="11" fillId="0" borderId="3" xfId="21" applyFont="true" applyBorder="true" applyAlignment="true" applyProtection="false">
      <alignment horizontal="left" vertical="top" textRotation="0" wrapText="false" indent="0" shrinkToFit="false"/>
      <protection locked="true" hidden="false"/>
    </xf>
    <xf numFmtId="168" fontId="8" fillId="0" borderId="3" xfId="25" applyFont="true" applyBorder="true" applyAlignment="true" applyProtection="false">
      <alignment horizontal="center" vertical="top"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9" fontId="12" fillId="0" borderId="3" xfId="21" applyFont="true" applyBorder="true" applyAlignment="true" applyProtection="false">
      <alignment horizontal="general" vertical="top" textRotation="0" wrapText="true" indent="0" shrinkToFit="false"/>
      <protection locked="true" hidden="false"/>
    </xf>
    <xf numFmtId="169" fontId="12" fillId="0" borderId="3"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left" vertical="top" textRotation="0" wrapText="true" indent="0" shrinkToFit="false"/>
      <protection locked="true" hidden="false"/>
    </xf>
    <xf numFmtId="169" fontId="19" fillId="0" borderId="3" xfId="21"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8" fontId="19" fillId="0" borderId="3" xfId="0" applyFont="true" applyBorder="true" applyAlignment="true" applyProtection="true">
      <alignment horizontal="center" vertical="center" textRotation="0" wrapText="true" indent="0" shrinkToFit="false"/>
      <protection locked="true" hidden="true"/>
    </xf>
    <xf numFmtId="164" fontId="19" fillId="0" borderId="3" xfId="0" applyFont="true" applyBorder="true" applyAlignment="true" applyProtection="false">
      <alignment horizontal="general" vertical="top"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justify"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9" fontId="1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justify"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left" vertical="top" textRotation="0" wrapText="false" indent="0" shrinkToFit="false"/>
      <protection locked="true" hidden="false"/>
    </xf>
    <xf numFmtId="171" fontId="8" fillId="0" borderId="3" xfId="26" applyFont="true" applyBorder="true" applyAlignment="true" applyProtection="false">
      <alignment horizontal="general"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9" fontId="11" fillId="0" borderId="3" xfId="20" applyFont="true" applyBorder="true" applyAlignment="true" applyProtection="false">
      <alignment horizontal="center" vertical="center" textRotation="0" wrapText="true" indent="0" shrinkToFit="false"/>
      <protection locked="true" hidden="false"/>
    </xf>
    <xf numFmtId="168" fontId="11" fillId="0" borderId="3" xfId="20" applyFont="true" applyBorder="true" applyAlignment="true" applyProtection="false">
      <alignment horizontal="center" vertical="bottom" textRotation="0" wrapText="true" indent="0" shrinkToFit="false"/>
      <protection locked="true" hidden="false"/>
    </xf>
    <xf numFmtId="169" fontId="8" fillId="0" borderId="3" xfId="2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71" fontId="11" fillId="0" borderId="3" xfId="26"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9" fontId="11" fillId="2" borderId="3" xfId="20" applyFont="true" applyBorder="true" applyAlignment="true" applyProtection="true">
      <alignment horizontal="general" vertical="center" textRotation="0" wrapText="false" indent="0" shrinkToFit="false"/>
      <protection locked="false" hidden="false"/>
    </xf>
    <xf numFmtId="167" fontId="11" fillId="0" borderId="3" xfId="20" applyFont="true" applyBorder="true" applyAlignment="true" applyProtection="true">
      <alignment horizontal="general" vertical="center" textRotation="0" wrapText="false" indent="0" shrinkToFit="false"/>
      <protection locked="false" hidden="false"/>
    </xf>
    <xf numFmtId="167" fontId="11" fillId="0" borderId="4" xfId="20" applyFont="true" applyBorder="true" applyAlignment="true" applyProtection="true">
      <alignment horizontal="general" vertical="center" textRotation="0" wrapText="true" indent="0" shrinkToFit="false"/>
      <protection locked="true" hidden="false"/>
    </xf>
    <xf numFmtId="167" fontId="11" fillId="0" borderId="4" xfId="20" applyFont="true" applyBorder="true" applyAlignment="true" applyProtection="false">
      <alignment horizontal="general" vertical="center" textRotation="0" wrapText="true" indent="0" shrinkToFit="false"/>
      <protection locked="true" hidden="false"/>
    </xf>
    <xf numFmtId="167" fontId="11" fillId="0" borderId="3" xfId="20" applyFont="true" applyBorder="true" applyAlignment="true" applyProtection="false">
      <alignment horizontal="general" vertical="center" textRotation="0" wrapText="true" indent="0" shrinkToFit="false"/>
      <protection locked="true" hidden="false"/>
    </xf>
    <xf numFmtId="167" fontId="11" fillId="0" borderId="8" xfId="22" applyFont="true" applyBorder="true" applyAlignment="true" applyProtection="false">
      <alignment horizontal="general" vertical="center" textRotation="0" wrapText="false" indent="0" shrinkToFit="false"/>
      <protection locked="true" hidden="false"/>
    </xf>
    <xf numFmtId="166" fontId="8" fillId="0" borderId="3" xfId="22"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1" fillId="0" borderId="13" xfId="20" applyFont="true" applyBorder="true" applyAlignment="true" applyProtection="false">
      <alignment horizontal="center" vertical="top" textRotation="0" wrapText="true" indent="0" shrinkToFit="false"/>
      <protection locked="true" hidden="false"/>
    </xf>
    <xf numFmtId="167" fontId="11" fillId="0" borderId="13" xfId="20" applyFont="true" applyBorder="true" applyAlignment="true" applyProtection="true">
      <alignment horizontal="general" vertical="center" textRotation="0" wrapText="false" indent="0" shrinkToFit="false"/>
      <protection locked="fals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6" fontId="8" fillId="0" borderId="4"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9" fontId="11" fillId="2" borderId="4" xfId="20" applyFont="true" applyBorder="true" applyAlignment="true" applyProtection="true">
      <alignment horizontal="general" vertical="center" textRotation="0" wrapText="false" indent="0" shrinkToFit="false"/>
      <protection locked="false" hidden="false"/>
    </xf>
    <xf numFmtId="167" fontId="11" fillId="0" borderId="9" xfId="22" applyFont="true" applyBorder="true" applyAlignment="true" applyProtection="false">
      <alignment horizontal="general" vertical="center" textRotation="0" wrapText="false" indent="0" shrinkToFit="false"/>
      <protection locked="true" hidden="false"/>
    </xf>
    <xf numFmtId="166" fontId="8" fillId="0" borderId="4" xfId="22"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8" fontId="33" fillId="0" borderId="4" xfId="0" applyFont="true" applyBorder="true" applyAlignment="true" applyProtection="true">
      <alignment horizontal="center" vertical="center" textRotation="0" wrapText="true" indent="0" shrinkToFit="false"/>
      <protection locked="true" hidden="true"/>
    </xf>
    <xf numFmtId="164" fontId="33" fillId="0" borderId="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69" fontId="33" fillId="0" borderId="4" xfId="0" applyFont="true" applyBorder="true" applyAlignment="true" applyProtection="false">
      <alignment horizontal="center" vertical="center" textRotation="0" wrapText="true" indent="0" shrinkToFit="false"/>
      <protection locked="true" hidden="false"/>
    </xf>
    <xf numFmtId="169"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9" fontId="11" fillId="3" borderId="3" xfId="2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4 2 2" xfId="26"/>
    <cellStyle name="Percent 2" xfId="27"/>
    <cellStyle name="Percent 3" xfId="2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0" name="Group 1"/>
        <xdr:cNvGrpSpPr/>
      </xdr:nvGrpSpPr>
      <xdr:grpSpPr>
        <a:xfrm>
          <a:off x="101520" y="91080"/>
          <a:ext cx="3175200" cy="232920"/>
          <a:chOff x="101520" y="91080"/>
          <a:chExt cx="3175200" cy="232920"/>
        </a:xfrm>
      </xdr:grpSpPr>
      <xdr:sp>
        <xdr:nvSpPr>
          <xdr:cNvPr id="1"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36" name="Group 1"/>
        <xdr:cNvGrpSpPr/>
      </xdr:nvGrpSpPr>
      <xdr:grpSpPr>
        <a:xfrm>
          <a:off x="101520" y="91080"/>
          <a:ext cx="3175200" cy="232920"/>
          <a:chOff x="101520" y="91080"/>
          <a:chExt cx="3175200" cy="232920"/>
        </a:xfrm>
      </xdr:grpSpPr>
      <xdr:sp>
        <xdr:nvSpPr>
          <xdr:cNvPr id="37"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8"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9"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40" name="Group 1"/>
        <xdr:cNvGrpSpPr/>
      </xdr:nvGrpSpPr>
      <xdr:grpSpPr>
        <a:xfrm>
          <a:off x="101520" y="91080"/>
          <a:ext cx="3175200" cy="232920"/>
          <a:chOff x="101520" y="91080"/>
          <a:chExt cx="3175200" cy="232920"/>
        </a:xfrm>
      </xdr:grpSpPr>
      <xdr:sp>
        <xdr:nvSpPr>
          <xdr:cNvPr id="41"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2"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3"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44" name="Group 1"/>
        <xdr:cNvGrpSpPr/>
      </xdr:nvGrpSpPr>
      <xdr:grpSpPr>
        <a:xfrm>
          <a:off x="101520" y="91080"/>
          <a:ext cx="3175200" cy="232920"/>
          <a:chOff x="101520" y="91080"/>
          <a:chExt cx="3175200" cy="232920"/>
        </a:xfrm>
      </xdr:grpSpPr>
      <xdr:sp>
        <xdr:nvSpPr>
          <xdr:cNvPr id="45"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6"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7"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48" name="Group 1"/>
        <xdr:cNvGrpSpPr/>
      </xdr:nvGrpSpPr>
      <xdr:grpSpPr>
        <a:xfrm>
          <a:off x="101520" y="91080"/>
          <a:ext cx="3175200" cy="232920"/>
          <a:chOff x="101520" y="91080"/>
          <a:chExt cx="3175200" cy="232920"/>
        </a:xfrm>
      </xdr:grpSpPr>
      <xdr:sp>
        <xdr:nvSpPr>
          <xdr:cNvPr id="49"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0"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1"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52" name="Group 1"/>
        <xdr:cNvGrpSpPr/>
      </xdr:nvGrpSpPr>
      <xdr:grpSpPr>
        <a:xfrm>
          <a:off x="101520" y="91080"/>
          <a:ext cx="3175200" cy="232920"/>
          <a:chOff x="101520" y="91080"/>
          <a:chExt cx="3175200" cy="232920"/>
        </a:xfrm>
      </xdr:grpSpPr>
      <xdr:sp>
        <xdr:nvSpPr>
          <xdr:cNvPr id="53"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4"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5"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6240</xdr:colOff>
      <xdr:row>0</xdr:row>
      <xdr:rowOff>324000</xdr:rowOff>
    </xdr:to>
    <xdr:grpSp>
      <xdr:nvGrpSpPr>
        <xdr:cNvPr id="56" name="Group 1"/>
        <xdr:cNvGrpSpPr/>
      </xdr:nvGrpSpPr>
      <xdr:grpSpPr>
        <a:xfrm>
          <a:off x="101520" y="91080"/>
          <a:ext cx="3173040" cy="232920"/>
          <a:chOff x="101520" y="91080"/>
          <a:chExt cx="3173040" cy="232920"/>
        </a:xfrm>
      </xdr:grpSpPr>
      <xdr:sp>
        <xdr:nvSpPr>
          <xdr:cNvPr id="57" name="Round Diagonal Corner Rectangle 2"/>
          <xdr:cNvSpPr/>
        </xdr:nvSpPr>
        <xdr:spPr>
          <a:xfrm>
            <a:off x="101520" y="91080"/>
            <a:ext cx="9165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8" name="Round Diagonal Corner Rectangle 3"/>
          <xdr:cNvSpPr/>
        </xdr:nvSpPr>
        <xdr:spPr>
          <a:xfrm>
            <a:off x="125316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9" name="Round Diagonal Corner Rectangle 4"/>
          <xdr:cNvSpPr/>
        </xdr:nvSpPr>
        <xdr:spPr>
          <a:xfrm>
            <a:off x="2358000" y="91080"/>
            <a:ext cx="9165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4" name="Group 1"/>
        <xdr:cNvGrpSpPr/>
      </xdr:nvGrpSpPr>
      <xdr:grpSpPr>
        <a:xfrm>
          <a:off x="101520" y="91080"/>
          <a:ext cx="3175200" cy="232920"/>
          <a:chOff x="101520" y="91080"/>
          <a:chExt cx="3175200" cy="232920"/>
        </a:xfrm>
      </xdr:grpSpPr>
      <xdr:sp>
        <xdr:nvSpPr>
          <xdr:cNvPr id="5"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8" name="Group 1"/>
        <xdr:cNvGrpSpPr/>
      </xdr:nvGrpSpPr>
      <xdr:grpSpPr>
        <a:xfrm>
          <a:off x="101520" y="91080"/>
          <a:ext cx="3175200" cy="232920"/>
          <a:chOff x="101520" y="91080"/>
          <a:chExt cx="3175200" cy="232920"/>
        </a:xfrm>
      </xdr:grpSpPr>
      <xdr:sp>
        <xdr:nvSpPr>
          <xdr:cNvPr id="9"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12" name="Group 1"/>
        <xdr:cNvGrpSpPr/>
      </xdr:nvGrpSpPr>
      <xdr:grpSpPr>
        <a:xfrm>
          <a:off x="101520" y="91080"/>
          <a:ext cx="3175200" cy="232920"/>
          <a:chOff x="101520" y="91080"/>
          <a:chExt cx="3175200" cy="232920"/>
        </a:xfrm>
      </xdr:grpSpPr>
      <xdr:sp>
        <xdr:nvSpPr>
          <xdr:cNvPr id="13"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16" name="Group 1"/>
        <xdr:cNvGrpSpPr/>
      </xdr:nvGrpSpPr>
      <xdr:grpSpPr>
        <a:xfrm>
          <a:off x="101520" y="91080"/>
          <a:ext cx="3175200" cy="232920"/>
          <a:chOff x="101520" y="91080"/>
          <a:chExt cx="3175200" cy="232920"/>
        </a:xfrm>
      </xdr:grpSpPr>
      <xdr:sp>
        <xdr:nvSpPr>
          <xdr:cNvPr id="17"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20" name="Group 1"/>
        <xdr:cNvGrpSpPr/>
      </xdr:nvGrpSpPr>
      <xdr:grpSpPr>
        <a:xfrm>
          <a:off x="101520" y="91080"/>
          <a:ext cx="3175200" cy="232920"/>
          <a:chOff x="101520" y="91080"/>
          <a:chExt cx="3175200" cy="232920"/>
        </a:xfrm>
      </xdr:grpSpPr>
      <xdr:sp>
        <xdr:nvSpPr>
          <xdr:cNvPr id="21"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24" name="Group 1"/>
        <xdr:cNvGrpSpPr/>
      </xdr:nvGrpSpPr>
      <xdr:grpSpPr>
        <a:xfrm>
          <a:off x="101520" y="91080"/>
          <a:ext cx="3175200" cy="232920"/>
          <a:chOff x="101520" y="91080"/>
          <a:chExt cx="3175200" cy="232920"/>
        </a:xfrm>
      </xdr:grpSpPr>
      <xdr:sp>
        <xdr:nvSpPr>
          <xdr:cNvPr id="25"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6"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7"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28" name="Group 1"/>
        <xdr:cNvGrpSpPr/>
      </xdr:nvGrpSpPr>
      <xdr:grpSpPr>
        <a:xfrm>
          <a:off x="101520" y="91080"/>
          <a:ext cx="3175200" cy="232920"/>
          <a:chOff x="101520" y="91080"/>
          <a:chExt cx="3175200" cy="232920"/>
        </a:xfrm>
      </xdr:grpSpPr>
      <xdr:sp>
        <xdr:nvSpPr>
          <xdr:cNvPr id="29"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0"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1"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32" name="Group 1"/>
        <xdr:cNvGrpSpPr/>
      </xdr:nvGrpSpPr>
      <xdr:grpSpPr>
        <a:xfrm>
          <a:off x="101520" y="91080"/>
          <a:ext cx="3175200" cy="232920"/>
          <a:chOff x="101520" y="91080"/>
          <a:chExt cx="3175200" cy="232920"/>
        </a:xfrm>
      </xdr:grpSpPr>
      <xdr:sp>
        <xdr:nvSpPr>
          <xdr:cNvPr id="33"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4"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5"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5"/>
  <sheetViews>
    <sheetView showFormulas="false" showGridLines="false" showRowColHeaders="true" showZeros="true" rightToLeft="false" tabSelected="false" showOutlineSymbols="true" defaultGridColor="true" view="normal" topLeftCell="A247" colorId="64" zoomScale="73" zoomScaleNormal="73" zoomScalePageLayoutView="100" workbookViewId="0">
      <selection pane="topLeft" activeCell="B256" activeCellId="0" sqref="B256"/>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10.55"/>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25.87"/>
    <col collapsed="false" customWidth="true" hidden="fals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13.8" hidden="false" customHeight="false" outlineLevel="0" collapsed="false">
      <c r="A13" s="31" t="n">
        <v>1</v>
      </c>
      <c r="B13" s="32" t="s">
        <v>40</v>
      </c>
      <c r="C13" s="33" t="s">
        <v>41</v>
      </c>
      <c r="D13" s="34"/>
      <c r="E13" s="35"/>
      <c r="F13" s="34"/>
      <c r="G13" s="36"/>
      <c r="H13" s="36"/>
      <c r="I13" s="34"/>
      <c r="J13" s="37"/>
      <c r="K13" s="38"/>
      <c r="L13" s="38"/>
      <c r="M13" s="39"/>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55.2" hidden="false" customHeight="false" outlineLevel="0" collapsed="false">
      <c r="A14" s="48" t="n">
        <v>1.01</v>
      </c>
      <c r="B14" s="49" t="s">
        <v>45</v>
      </c>
      <c r="C14" s="33" t="s">
        <v>46</v>
      </c>
      <c r="D14" s="50" t="n">
        <v>2</v>
      </c>
      <c r="E14" s="48" t="s">
        <v>47</v>
      </c>
      <c r="F14" s="51"/>
      <c r="G14" s="52"/>
      <c r="H14" s="36"/>
      <c r="I14" s="34" t="s">
        <v>48</v>
      </c>
      <c r="J14" s="37" t="n">
        <f aca="false">IF(I14="Less(-)",-1,1)</f>
        <v>1</v>
      </c>
      <c r="K14" s="38" t="s">
        <v>49</v>
      </c>
      <c r="L14" s="38" t="s">
        <v>50</v>
      </c>
      <c r="M14" s="5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55.2" hidden="false" customHeight="false" outlineLevel="0" collapsed="false">
      <c r="A15" s="48" t="n">
        <v>1.02</v>
      </c>
      <c r="B15" s="49" t="s">
        <v>53</v>
      </c>
      <c r="C15" s="33" t="s">
        <v>54</v>
      </c>
      <c r="D15" s="50" t="n">
        <v>6</v>
      </c>
      <c r="E15" s="48" t="s">
        <v>47</v>
      </c>
      <c r="F15" s="51"/>
      <c r="G15" s="52"/>
      <c r="H15" s="52"/>
      <c r="I15" s="34" t="s">
        <v>48</v>
      </c>
      <c r="J15" s="37" t="n">
        <f aca="false">IF(I15="Less(-)",-1,1)</f>
        <v>1</v>
      </c>
      <c r="K15" s="38" t="s">
        <v>49</v>
      </c>
      <c r="L15" s="38" t="s">
        <v>50</v>
      </c>
      <c r="M15" s="5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55.2" hidden="false" customHeight="false" outlineLevel="0" collapsed="false">
      <c r="A16" s="48" t="n">
        <v>1.03</v>
      </c>
      <c r="B16" s="49" t="s">
        <v>57</v>
      </c>
      <c r="C16" s="33" t="s">
        <v>58</v>
      </c>
      <c r="D16" s="48" t="n">
        <v>2</v>
      </c>
      <c r="E16" s="48" t="s">
        <v>59</v>
      </c>
      <c r="F16" s="51"/>
      <c r="G16" s="52"/>
      <c r="H16" s="52"/>
      <c r="I16" s="34" t="s">
        <v>48</v>
      </c>
      <c r="J16" s="37" t="n">
        <f aca="false">IF(I16="Less(-)",-1,1)</f>
        <v>1</v>
      </c>
      <c r="K16" s="38" t="s">
        <v>49</v>
      </c>
      <c r="L16" s="38" t="s">
        <v>50</v>
      </c>
      <c r="M16" s="5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2</v>
      </c>
      <c r="IF16" s="47" t="s">
        <v>42</v>
      </c>
      <c r="IG16" s="47" t="s">
        <v>60</v>
      </c>
      <c r="IH16" s="47" t="n">
        <v>10</v>
      </c>
      <c r="II16" s="47" t="s">
        <v>52</v>
      </c>
    </row>
    <row r="17" s="46" customFormat="true" ht="55.2" hidden="false" customHeight="false" outlineLevel="0" collapsed="false">
      <c r="A17" s="48" t="n">
        <v>1.04</v>
      </c>
      <c r="B17" s="49" t="s">
        <v>61</v>
      </c>
      <c r="C17" s="33" t="s">
        <v>62</v>
      </c>
      <c r="D17" s="58" t="n">
        <v>2</v>
      </c>
      <c r="E17" s="58" t="s">
        <v>59</v>
      </c>
      <c r="F17" s="59"/>
      <c r="G17" s="60"/>
      <c r="H17" s="60"/>
      <c r="I17" s="61" t="s">
        <v>48</v>
      </c>
      <c r="J17" s="62" t="n">
        <f aca="false">IF(I17="Less(-)",-1,1)</f>
        <v>1</v>
      </c>
      <c r="K17" s="63" t="s">
        <v>49</v>
      </c>
      <c r="L17" s="63" t="s">
        <v>50</v>
      </c>
      <c r="M17" s="64"/>
      <c r="N17" s="65"/>
      <c r="O17" s="65"/>
      <c r="P17" s="55"/>
      <c r="Q17" s="65"/>
      <c r="R17" s="65"/>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66" t="e">
        <f aca="false">total_amount_ba($B$2,$D$2,D17,F17,J17,K17,M17)</f>
        <v>#VALUE!</v>
      </c>
      <c r="BB17" s="44" t="e">
        <f aca="false">BA17+SUM(N17:AZ17)</f>
        <v>#VALUE!</v>
      </c>
      <c r="BC17" s="67" t="e">
        <f aca="false">SpellNumber123(L17,BB17)</f>
        <v>#VALUE!</v>
      </c>
      <c r="IE17" s="47" t="n">
        <v>3</v>
      </c>
      <c r="IF17" s="47" t="s">
        <v>63</v>
      </c>
      <c r="IG17" s="47" t="s">
        <v>64</v>
      </c>
      <c r="IH17" s="47" t="n">
        <v>10</v>
      </c>
      <c r="II17" s="47" t="s">
        <v>52</v>
      </c>
    </row>
    <row r="18" s="46" customFormat="true" ht="55.2" hidden="false" customHeight="false" outlineLevel="0" collapsed="false">
      <c r="A18" s="31" t="n">
        <v>2</v>
      </c>
      <c r="B18" s="68" t="s">
        <v>65</v>
      </c>
      <c r="C18" s="69" t="s">
        <v>66</v>
      </c>
      <c r="D18" s="70"/>
      <c r="E18" s="70"/>
      <c r="F18" s="70"/>
      <c r="G18" s="70"/>
      <c r="H18" s="70"/>
      <c r="I18" s="70"/>
      <c r="J18" s="70"/>
      <c r="K18" s="70"/>
      <c r="L18" s="70"/>
      <c r="M18" s="70"/>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44"/>
      <c r="BC18" s="71"/>
      <c r="IE18" s="47" t="n">
        <v>1.01</v>
      </c>
      <c r="IF18" s="47" t="s">
        <v>51</v>
      </c>
      <c r="IG18" s="47" t="s">
        <v>43</v>
      </c>
      <c r="IH18" s="47" t="n">
        <v>123.223</v>
      </c>
      <c r="II18" s="47" t="s">
        <v>52</v>
      </c>
    </row>
    <row r="19" s="46" customFormat="true" ht="27.6" hidden="false" customHeight="false" outlineLevel="0" collapsed="false">
      <c r="A19" s="48" t="n">
        <v>2.01</v>
      </c>
      <c r="B19" s="72" t="s">
        <v>67</v>
      </c>
      <c r="C19" s="33" t="s">
        <v>68</v>
      </c>
      <c r="D19" s="73" t="n">
        <v>15</v>
      </c>
      <c r="E19" s="48" t="s">
        <v>59</v>
      </c>
      <c r="F19" s="51"/>
      <c r="G19" s="52"/>
      <c r="H19" s="52"/>
      <c r="I19" s="34" t="s">
        <v>48</v>
      </c>
      <c r="J19" s="37" t="n">
        <f aca="false">IF(I19="Less(-)",-1,1)</f>
        <v>1</v>
      </c>
      <c r="K19" s="38" t="s">
        <v>49</v>
      </c>
      <c r="L19" s="38" t="s">
        <v>50</v>
      </c>
      <c r="M19" s="5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74"/>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27.6" hidden="false" customHeight="false" outlineLevel="0" collapsed="false">
      <c r="A20" s="48" t="n">
        <v>2.02</v>
      </c>
      <c r="B20" s="72" t="s">
        <v>69</v>
      </c>
      <c r="C20" s="33" t="s">
        <v>70</v>
      </c>
      <c r="D20" s="73" t="n">
        <v>12</v>
      </c>
      <c r="E20" s="48" t="s">
        <v>59</v>
      </c>
      <c r="F20" s="51"/>
      <c r="G20" s="52"/>
      <c r="H20" s="52"/>
      <c r="I20" s="34" t="s">
        <v>48</v>
      </c>
      <c r="J20" s="37" t="n">
        <f aca="false">IF(I20="Less(-)",-1,1)</f>
        <v>1</v>
      </c>
      <c r="K20" s="38" t="s">
        <v>49</v>
      </c>
      <c r="L20" s="38" t="s">
        <v>50</v>
      </c>
      <c r="M20" s="53"/>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44" t="e">
        <f aca="false">total_amount_ba($B$2,$D$2,D20,F20,J20,K20,M20)</f>
        <v>#VALUE!</v>
      </c>
      <c r="BB20" s="44" t="e">
        <f aca="false">BA20+SUM(N20:AZ20)</f>
        <v>#VALUE!</v>
      </c>
      <c r="BC20" s="45" t="e">
        <f aca="false">SpellNumber123(L20,BB20)</f>
        <v>#VALUE!</v>
      </c>
      <c r="IE20" s="47" t="n">
        <v>2</v>
      </c>
      <c r="IF20" s="47" t="s">
        <v>42</v>
      </c>
      <c r="IG20" s="47" t="s">
        <v>60</v>
      </c>
      <c r="IH20" s="47" t="n">
        <v>10</v>
      </c>
      <c r="II20" s="47" t="s">
        <v>52</v>
      </c>
    </row>
    <row r="21" s="46" customFormat="true" ht="27.6" hidden="false" customHeight="false" outlineLevel="0" collapsed="false">
      <c r="A21" s="48" t="n">
        <v>2.03</v>
      </c>
      <c r="B21" s="72" t="s">
        <v>71</v>
      </c>
      <c r="C21" s="33" t="s">
        <v>72</v>
      </c>
      <c r="D21" s="73" t="n">
        <v>9</v>
      </c>
      <c r="E21" s="48" t="s">
        <v>59</v>
      </c>
      <c r="F21" s="51"/>
      <c r="G21" s="52"/>
      <c r="H21" s="52"/>
      <c r="I21" s="34" t="s">
        <v>48</v>
      </c>
      <c r="J21" s="37" t="n">
        <f aca="false">IF(I21="Less(-)",-1,1)</f>
        <v>1</v>
      </c>
      <c r="K21" s="38" t="s">
        <v>49</v>
      </c>
      <c r="L21" s="38" t="s">
        <v>50</v>
      </c>
      <c r="M21" s="53"/>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3</v>
      </c>
      <c r="IF21" s="47" t="s">
        <v>63</v>
      </c>
      <c r="IG21" s="47" t="s">
        <v>64</v>
      </c>
      <c r="IH21" s="47" t="n">
        <v>10</v>
      </c>
      <c r="II21" s="47" t="s">
        <v>52</v>
      </c>
    </row>
    <row r="22" s="46" customFormat="true" ht="27.6" hidden="false" customHeight="false" outlineLevel="0" collapsed="false">
      <c r="A22" s="48" t="n">
        <v>2.04</v>
      </c>
      <c r="B22" s="72" t="s">
        <v>73</v>
      </c>
      <c r="C22" s="33" t="s">
        <v>74</v>
      </c>
      <c r="D22" s="73" t="n">
        <v>21</v>
      </c>
      <c r="E22" s="48" t="s">
        <v>59</v>
      </c>
      <c r="F22" s="51"/>
      <c r="G22" s="52"/>
      <c r="H22" s="52"/>
      <c r="I22" s="34" t="s">
        <v>48</v>
      </c>
      <c r="J22" s="37" t="n">
        <f aca="false">IF(I22="Less(-)",-1,1)</f>
        <v>1</v>
      </c>
      <c r="K22" s="38" t="s">
        <v>49</v>
      </c>
      <c r="L22" s="38" t="s">
        <v>50</v>
      </c>
      <c r="M22" s="53"/>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1.01</v>
      </c>
      <c r="IF22" s="47" t="s">
        <v>51</v>
      </c>
      <c r="IG22" s="47" t="s">
        <v>43</v>
      </c>
      <c r="IH22" s="47" t="n">
        <v>123.223</v>
      </c>
      <c r="II22" s="47" t="s">
        <v>52</v>
      </c>
    </row>
    <row r="23" s="46" customFormat="true" ht="27.6" hidden="false" customHeight="false" outlineLevel="0" collapsed="false">
      <c r="A23" s="48" t="n">
        <v>2.05</v>
      </c>
      <c r="B23" s="72" t="s">
        <v>75</v>
      </c>
      <c r="C23" s="33" t="s">
        <v>76</v>
      </c>
      <c r="D23" s="73" t="n">
        <v>9</v>
      </c>
      <c r="E23" s="48" t="s">
        <v>59</v>
      </c>
      <c r="F23" s="51"/>
      <c r="G23" s="52"/>
      <c r="H23" s="52"/>
      <c r="I23" s="34" t="s">
        <v>48</v>
      </c>
      <c r="J23" s="37" t="n">
        <f aca="false">IF(I23="Less(-)",-1,1)</f>
        <v>1</v>
      </c>
      <c r="K23" s="38" t="s">
        <v>49</v>
      </c>
      <c r="L23" s="38" t="s">
        <v>50</v>
      </c>
      <c r="M23" s="5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27.6" hidden="false" customHeight="false" outlineLevel="0" collapsed="false">
      <c r="A24" s="48" t="n">
        <v>2.06</v>
      </c>
      <c r="B24" s="72" t="s">
        <v>77</v>
      </c>
      <c r="C24" s="33" t="s">
        <v>78</v>
      </c>
      <c r="D24" s="73" t="n">
        <v>9</v>
      </c>
      <c r="E24" s="48" t="s">
        <v>59</v>
      </c>
      <c r="F24" s="51"/>
      <c r="G24" s="52"/>
      <c r="H24" s="52"/>
      <c r="I24" s="34" t="s">
        <v>48</v>
      </c>
      <c r="J24" s="37" t="n">
        <f aca="false">IF(I24="Less(-)",-1,1)</f>
        <v>1</v>
      </c>
      <c r="K24" s="38" t="s">
        <v>49</v>
      </c>
      <c r="L24" s="38" t="s">
        <v>50</v>
      </c>
      <c r="M24" s="53"/>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2</v>
      </c>
      <c r="IF24" s="47" t="s">
        <v>42</v>
      </c>
      <c r="IG24" s="47" t="s">
        <v>60</v>
      </c>
      <c r="IH24" s="47" t="n">
        <v>10</v>
      </c>
      <c r="II24" s="47" t="s">
        <v>52</v>
      </c>
    </row>
    <row r="25" s="46" customFormat="true" ht="27.6" hidden="false" customHeight="false" outlineLevel="0" collapsed="false">
      <c r="A25" s="48" t="n">
        <v>2.07</v>
      </c>
      <c r="B25" s="72" t="s">
        <v>79</v>
      </c>
      <c r="C25" s="33" t="s">
        <v>80</v>
      </c>
      <c r="D25" s="73" t="n">
        <v>15</v>
      </c>
      <c r="E25" s="48" t="s">
        <v>59</v>
      </c>
      <c r="F25" s="51"/>
      <c r="G25" s="52"/>
      <c r="H25" s="36"/>
      <c r="I25" s="34" t="s">
        <v>48</v>
      </c>
      <c r="J25" s="37" t="n">
        <f aca="false">IF(I25="Less(-)",-1,1)</f>
        <v>1</v>
      </c>
      <c r="K25" s="38" t="s">
        <v>49</v>
      </c>
      <c r="L25" s="38" t="s">
        <v>50</v>
      </c>
      <c r="M25" s="5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27.6" hidden="false" customHeight="false" outlineLevel="0" collapsed="false">
      <c r="A26" s="48" t="n">
        <v>2.08</v>
      </c>
      <c r="B26" s="49" t="s">
        <v>81</v>
      </c>
      <c r="C26" s="33" t="s">
        <v>82</v>
      </c>
      <c r="D26" s="73" t="n">
        <v>250</v>
      </c>
      <c r="E26" s="75" t="s">
        <v>83</v>
      </c>
      <c r="F26" s="51"/>
      <c r="G26" s="52"/>
      <c r="H26" s="52"/>
      <c r="I26" s="34" t="s">
        <v>48</v>
      </c>
      <c r="J26" s="37" t="n">
        <f aca="false">IF(I26="Less(-)",-1,1)</f>
        <v>1</v>
      </c>
      <c r="K26" s="38" t="s">
        <v>49</v>
      </c>
      <c r="L26" s="38" t="s">
        <v>50</v>
      </c>
      <c r="M26" s="53"/>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14.4" hidden="false" customHeight="false" outlineLevel="0" collapsed="false">
      <c r="A27" s="48" t="n">
        <v>2.09</v>
      </c>
      <c r="B27" s="49" t="s">
        <v>84</v>
      </c>
      <c r="C27" s="33" t="s">
        <v>85</v>
      </c>
      <c r="D27" s="73" t="n">
        <v>1</v>
      </c>
      <c r="E27" s="75" t="s">
        <v>86</v>
      </c>
      <c r="F27" s="51"/>
      <c r="G27" s="52"/>
      <c r="H27" s="52"/>
      <c r="I27" s="34" t="s">
        <v>48</v>
      </c>
      <c r="J27" s="37" t="n">
        <f aca="false">IF(I27="Less(-)",-1,1)</f>
        <v>1</v>
      </c>
      <c r="K27" s="38" t="s">
        <v>49</v>
      </c>
      <c r="L27" s="38" t="s">
        <v>50</v>
      </c>
      <c r="M27" s="53"/>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44" t="e">
        <f aca="false">total_amount_ba($B$2,$D$2,D27,F27,J27,K27,M27)</f>
        <v>#VALUE!</v>
      </c>
      <c r="BB27" s="44" t="e">
        <f aca="false">BA27+SUM(N27:AZ27)</f>
        <v>#VALUE!</v>
      </c>
      <c r="BC27" s="45" t="e">
        <f aca="false">SpellNumber123(L27,BB27)</f>
        <v>#VALUE!</v>
      </c>
      <c r="IE27" s="47" t="n">
        <v>1.02</v>
      </c>
      <c r="IF27" s="47" t="s">
        <v>55</v>
      </c>
      <c r="IG27" s="47" t="s">
        <v>56</v>
      </c>
      <c r="IH27" s="47" t="n">
        <v>213</v>
      </c>
      <c r="II27" s="47" t="s">
        <v>52</v>
      </c>
    </row>
    <row r="28" s="46" customFormat="true" ht="14.4" hidden="false" customHeight="false" outlineLevel="0" collapsed="false">
      <c r="A28" s="48" t="n">
        <v>2.1</v>
      </c>
      <c r="B28" s="49" t="s">
        <v>87</v>
      </c>
      <c r="C28" s="33" t="s">
        <v>88</v>
      </c>
      <c r="D28" s="73" t="n">
        <v>1</v>
      </c>
      <c r="E28" s="75" t="s">
        <v>86</v>
      </c>
      <c r="F28" s="51"/>
      <c r="G28" s="52"/>
      <c r="H28" s="52"/>
      <c r="I28" s="34" t="s">
        <v>48</v>
      </c>
      <c r="J28" s="37" t="n">
        <f aca="false">IF(I28="Less(-)",-1,1)</f>
        <v>1</v>
      </c>
      <c r="K28" s="38" t="s">
        <v>49</v>
      </c>
      <c r="L28" s="38" t="s">
        <v>50</v>
      </c>
      <c r="M28" s="53"/>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4" t="e">
        <f aca="false">total_amount_ba($B$2,$D$2,D28,F28,J28,K28,M28)</f>
        <v>#VALUE!</v>
      </c>
      <c r="BB28" s="44" t="e">
        <f aca="false">BA28+SUM(N28:AZ28)</f>
        <v>#VALUE!</v>
      </c>
      <c r="BC28" s="45" t="e">
        <f aca="false">SpellNumber123(L28,BB28)</f>
        <v>#VALUE!</v>
      </c>
      <c r="IE28" s="47" t="n">
        <v>2</v>
      </c>
      <c r="IF28" s="47" t="s">
        <v>42</v>
      </c>
      <c r="IG28" s="47" t="s">
        <v>60</v>
      </c>
      <c r="IH28" s="47" t="n">
        <v>10</v>
      </c>
      <c r="II28" s="47" t="s">
        <v>52</v>
      </c>
    </row>
    <row r="29" s="46" customFormat="true" ht="14.4" hidden="false" customHeight="false" outlineLevel="0" collapsed="false">
      <c r="A29" s="48" t="n">
        <v>2.11</v>
      </c>
      <c r="B29" s="49" t="s">
        <v>89</v>
      </c>
      <c r="C29" s="33" t="s">
        <v>90</v>
      </c>
      <c r="D29" s="76" t="n">
        <v>1</v>
      </c>
      <c r="E29" s="75" t="s">
        <v>91</v>
      </c>
      <c r="F29" s="51"/>
      <c r="G29" s="52"/>
      <c r="H29" s="52"/>
      <c r="I29" s="34" t="s">
        <v>48</v>
      </c>
      <c r="J29" s="37" t="n">
        <f aca="false">IF(I29="Less(-)",-1,1)</f>
        <v>1</v>
      </c>
      <c r="K29" s="38" t="s">
        <v>49</v>
      </c>
      <c r="L29" s="38" t="s">
        <v>50</v>
      </c>
      <c r="M29" s="53"/>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4" t="e">
        <f aca="false">total_amount_ba($B$2,$D$2,D29,F29,J29,K29,M29)</f>
        <v>#VALUE!</v>
      </c>
      <c r="BB29" s="44" t="e">
        <f aca="false">BA29+SUM(N29:AZ29)</f>
        <v>#VALUE!</v>
      </c>
      <c r="BC29" s="45" t="e">
        <f aca="false">SpellNumber123(L29,BB29)</f>
        <v>#VALUE!</v>
      </c>
      <c r="IE29" s="47" t="n">
        <v>3</v>
      </c>
      <c r="IF29" s="47" t="s">
        <v>63</v>
      </c>
      <c r="IG29" s="47" t="s">
        <v>64</v>
      </c>
      <c r="IH29" s="47" t="n">
        <v>10</v>
      </c>
      <c r="II29" s="47" t="s">
        <v>52</v>
      </c>
    </row>
    <row r="30" s="46" customFormat="true" ht="41.4" hidden="false" customHeight="false" outlineLevel="0" collapsed="false">
      <c r="A30" s="48" t="n">
        <v>2.12</v>
      </c>
      <c r="B30" s="49" t="s">
        <v>92</v>
      </c>
      <c r="C30" s="33" t="s">
        <v>93</v>
      </c>
      <c r="D30" s="77" t="n">
        <v>30</v>
      </c>
      <c r="E30" s="48" t="s">
        <v>94</v>
      </c>
      <c r="F30" s="51"/>
      <c r="G30" s="52"/>
      <c r="H30" s="52"/>
      <c r="I30" s="34" t="s">
        <v>48</v>
      </c>
      <c r="J30" s="37" t="n">
        <f aca="false">IF(I30="Less(-)",-1,1)</f>
        <v>1</v>
      </c>
      <c r="K30" s="38" t="s">
        <v>49</v>
      </c>
      <c r="L30" s="38" t="s">
        <v>50</v>
      </c>
      <c r="M30" s="53"/>
      <c r="N30" s="54"/>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74"/>
      <c r="AV30" s="57"/>
      <c r="AW30" s="57"/>
      <c r="AX30" s="57"/>
      <c r="AY30" s="57"/>
      <c r="AZ30" s="57"/>
      <c r="BA30" s="44" t="e">
        <f aca="false">total_amount_ba($B$2,$D$2,D30,F30,J30,K30,M30)</f>
        <v>#VALUE!</v>
      </c>
      <c r="BB30" s="44" t="e">
        <f aca="false">BA30+SUM(N30:AZ30)</f>
        <v>#VALUE!</v>
      </c>
      <c r="BC30" s="45" t="e">
        <f aca="false">SpellNumber123(L30,BB30)</f>
        <v>#VALUE!</v>
      </c>
      <c r="IE30" s="47" t="n">
        <v>4</v>
      </c>
      <c r="IF30" s="47" t="s">
        <v>55</v>
      </c>
      <c r="IG30" s="47" t="s">
        <v>95</v>
      </c>
      <c r="IH30" s="47" t="n">
        <v>10</v>
      </c>
      <c r="II30" s="47" t="s">
        <v>52</v>
      </c>
    </row>
    <row r="31" s="46" customFormat="true" ht="41.4" hidden="false" customHeight="false" outlineLevel="0" collapsed="false">
      <c r="A31" s="48" t="n">
        <v>2.13</v>
      </c>
      <c r="B31" s="49" t="s">
        <v>96</v>
      </c>
      <c r="C31" s="33" t="s">
        <v>97</v>
      </c>
      <c r="D31" s="77" t="n">
        <v>50</v>
      </c>
      <c r="E31" s="48" t="s">
        <v>94</v>
      </c>
      <c r="F31" s="51"/>
      <c r="G31" s="52"/>
      <c r="H31" s="52"/>
      <c r="I31" s="34" t="s">
        <v>48</v>
      </c>
      <c r="J31" s="37" t="n">
        <f aca="false">IF(I31="Less(-)",-1,1)</f>
        <v>1</v>
      </c>
      <c r="K31" s="38" t="s">
        <v>49</v>
      </c>
      <c r="L31" s="38" t="s">
        <v>50</v>
      </c>
      <c r="M31" s="53"/>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t="n">
        <v>4</v>
      </c>
      <c r="IF31" s="47" t="s">
        <v>55</v>
      </c>
      <c r="IG31" s="47" t="s">
        <v>95</v>
      </c>
      <c r="IH31" s="47" t="n">
        <v>10</v>
      </c>
      <c r="II31" s="47" t="s">
        <v>52</v>
      </c>
    </row>
    <row r="32" s="78" customFormat="true" ht="41.4" hidden="false" customHeight="false" outlineLevel="0" collapsed="false">
      <c r="A32" s="48" t="n">
        <v>2.14</v>
      </c>
      <c r="B32" s="49" t="s">
        <v>98</v>
      </c>
      <c r="C32" s="33" t="s">
        <v>99</v>
      </c>
      <c r="D32" s="77" t="n">
        <v>4</v>
      </c>
      <c r="E32" s="48" t="s">
        <v>94</v>
      </c>
      <c r="F32" s="51"/>
      <c r="G32" s="52"/>
      <c r="H32" s="52"/>
      <c r="I32" s="34" t="s">
        <v>48</v>
      </c>
      <c r="J32" s="37" t="n">
        <f aca="false">IF(I32="Less(-)",-1,1)</f>
        <v>1</v>
      </c>
      <c r="K32" s="38" t="s">
        <v>49</v>
      </c>
      <c r="L32" s="38" t="s">
        <v>50</v>
      </c>
      <c r="M32" s="5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9"/>
      <c r="IF32" s="79"/>
      <c r="IG32" s="79"/>
      <c r="IH32" s="79"/>
      <c r="II32" s="79"/>
    </row>
    <row r="33" s="78" customFormat="true" ht="41.4" hidden="false" customHeight="false" outlineLevel="0" collapsed="false">
      <c r="A33" s="48" t="n">
        <v>2.15</v>
      </c>
      <c r="B33" s="49" t="s">
        <v>100</v>
      </c>
      <c r="C33" s="33" t="s">
        <v>101</v>
      </c>
      <c r="D33" s="80" t="n">
        <v>15</v>
      </c>
      <c r="E33" s="58" t="s">
        <v>94</v>
      </c>
      <c r="F33" s="59"/>
      <c r="G33" s="60"/>
      <c r="H33" s="60"/>
      <c r="I33" s="61" t="s">
        <v>48</v>
      </c>
      <c r="J33" s="62" t="n">
        <f aca="false">IF(I33="Less(-)",-1,1)</f>
        <v>1</v>
      </c>
      <c r="K33" s="63" t="s">
        <v>49</v>
      </c>
      <c r="L33" s="63" t="s">
        <v>50</v>
      </c>
      <c r="M33" s="64"/>
      <c r="N33" s="65"/>
      <c r="O33" s="65"/>
      <c r="P33" s="55"/>
      <c r="Q33" s="65"/>
      <c r="R33" s="65"/>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66" t="e">
        <f aca="false">total_amount_ba($B$2,$D$2,D33,F33,J33,K33,M33)</f>
        <v>#VALUE!</v>
      </c>
      <c r="BB33" s="44" t="e">
        <f aca="false">BA33+SUM(N33:AZ33)</f>
        <v>#VALUE!</v>
      </c>
      <c r="BC33" s="67" t="e">
        <f aca="false">SpellNumber123(L33,BB33)</f>
        <v>#VALUE!</v>
      </c>
      <c r="IE33" s="79"/>
      <c r="IF33" s="79"/>
      <c r="IG33" s="79"/>
      <c r="IH33" s="79"/>
      <c r="II33" s="79"/>
    </row>
    <row r="34" s="25" customFormat="true" ht="27.6" hidden="false" customHeight="false" outlineLevel="0" collapsed="false">
      <c r="A34" s="31" t="n">
        <v>3</v>
      </c>
      <c r="B34" s="68" t="s">
        <v>102</v>
      </c>
      <c r="C34" s="69" t="s">
        <v>103</v>
      </c>
      <c r="D34" s="70"/>
      <c r="E34" s="70"/>
      <c r="F34" s="70"/>
      <c r="G34" s="70"/>
      <c r="H34" s="70"/>
      <c r="I34" s="70"/>
      <c r="J34" s="70"/>
      <c r="K34" s="70"/>
      <c r="L34" s="70"/>
      <c r="M34" s="70"/>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44"/>
      <c r="BC34" s="71"/>
      <c r="IE34" s="26"/>
      <c r="IF34" s="26"/>
      <c r="IG34" s="26"/>
      <c r="IH34" s="26"/>
      <c r="II34" s="26"/>
    </row>
    <row r="35" customFormat="false" ht="14.4" hidden="false" customHeight="false" outlineLevel="0" collapsed="false">
      <c r="A35" s="75" t="n">
        <v>3.01</v>
      </c>
      <c r="B35" s="49" t="s">
        <v>104</v>
      </c>
      <c r="C35" s="33" t="s">
        <v>105</v>
      </c>
      <c r="D35" s="77" t="n">
        <v>2</v>
      </c>
      <c r="E35" s="75" t="s">
        <v>106</v>
      </c>
      <c r="F35" s="51"/>
      <c r="G35" s="52"/>
      <c r="H35" s="52"/>
      <c r="I35" s="34" t="s">
        <v>48</v>
      </c>
      <c r="J35" s="37" t="n">
        <f aca="false">IF(I35="Less(-)",-1,1)</f>
        <v>1</v>
      </c>
      <c r="K35" s="38" t="s">
        <v>49</v>
      </c>
      <c r="L35" s="38" t="s">
        <v>50</v>
      </c>
      <c r="M35" s="53"/>
      <c r="N35" s="54"/>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44" t="e">
        <f aca="false">total_amount_ba($B$2,$D$2,D35,F35,J35,K35,M35)</f>
        <v>#VALUE!</v>
      </c>
      <c r="BB35" s="44" t="e">
        <f aca="false">BA35+SUM(N35:AZ35)</f>
        <v>#VALUE!</v>
      </c>
      <c r="BC35" s="45" t="e">
        <f aca="false">SpellNumber123(L35,BB35)</f>
        <v>#VALUE!</v>
      </c>
    </row>
    <row r="36" customFormat="false" ht="27.6" hidden="false" customHeight="false" outlineLevel="0" collapsed="false">
      <c r="A36" s="75" t="n">
        <v>3.02</v>
      </c>
      <c r="B36" s="72" t="s">
        <v>107</v>
      </c>
      <c r="C36" s="33" t="s">
        <v>108</v>
      </c>
      <c r="D36" s="80" t="n">
        <v>2</v>
      </c>
      <c r="E36" s="81" t="s">
        <v>47</v>
      </c>
      <c r="F36" s="59"/>
      <c r="G36" s="60"/>
      <c r="H36" s="82"/>
      <c r="I36" s="61" t="s">
        <v>48</v>
      </c>
      <c r="J36" s="62" t="n">
        <f aca="false">IF(I36="Less(-)",-1,1)</f>
        <v>1</v>
      </c>
      <c r="K36" s="63" t="s">
        <v>49</v>
      </c>
      <c r="L36" s="63" t="s">
        <v>50</v>
      </c>
      <c r="M36" s="64"/>
      <c r="N36" s="65"/>
      <c r="O36" s="65"/>
      <c r="P36" s="55"/>
      <c r="Q36" s="65"/>
      <c r="R36" s="65"/>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66" t="e">
        <f aca="false">total_amount_ba($B$2,$D$2,D36,F36,J36,K36,M36)</f>
        <v>#VALUE!</v>
      </c>
      <c r="BB36" s="44" t="e">
        <f aca="false">BA36+SUM(N36:AZ36)</f>
        <v>#VALUE!</v>
      </c>
      <c r="BC36" s="67" t="e">
        <f aca="false">SpellNumber123(L36,BB36)</f>
        <v>#VALUE!</v>
      </c>
    </row>
    <row r="37" customFormat="false" ht="14.4" hidden="false" customHeight="false" outlineLevel="0" collapsed="false">
      <c r="A37" s="31" t="n">
        <v>4</v>
      </c>
      <c r="B37" s="68" t="s">
        <v>109</v>
      </c>
      <c r="C37" s="69" t="s">
        <v>110</v>
      </c>
      <c r="D37" s="70"/>
      <c r="E37" s="70"/>
      <c r="F37" s="70"/>
      <c r="G37" s="70"/>
      <c r="H37" s="70"/>
      <c r="I37" s="70"/>
      <c r="J37" s="70"/>
      <c r="K37" s="70"/>
      <c r="L37" s="70"/>
      <c r="M37" s="70"/>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44"/>
      <c r="BC37" s="71"/>
    </row>
    <row r="38" customFormat="false" ht="41.4" hidden="false" customHeight="false" outlineLevel="0" collapsed="false">
      <c r="A38" s="48" t="n">
        <v>4.01</v>
      </c>
      <c r="B38" s="49" t="s">
        <v>111</v>
      </c>
      <c r="C38" s="33" t="s">
        <v>112</v>
      </c>
      <c r="D38" s="50" t="n">
        <v>21</v>
      </c>
      <c r="E38" s="48" t="s">
        <v>94</v>
      </c>
      <c r="F38" s="51"/>
      <c r="G38" s="52"/>
      <c r="H38" s="52"/>
      <c r="I38" s="34" t="s">
        <v>48</v>
      </c>
      <c r="J38" s="37" t="n">
        <f aca="false">IF(I38="Less(-)",-1,1)</f>
        <v>1</v>
      </c>
      <c r="K38" s="38" t="s">
        <v>49</v>
      </c>
      <c r="L38" s="38" t="s">
        <v>50</v>
      </c>
      <c r="M38" s="53"/>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44" t="e">
        <f aca="false">total_amount_ba($B$2,$D$2,D38,F38,J38,K38,M38)</f>
        <v>#VALUE!</v>
      </c>
      <c r="BB38" s="44" t="e">
        <f aca="false">BA38+SUM(N38:AZ38)</f>
        <v>#VALUE!</v>
      </c>
      <c r="BC38" s="45" t="e">
        <f aca="false">SpellNumber123(L38,BB38)</f>
        <v>#VALUE!</v>
      </c>
    </row>
    <row r="39" customFormat="false" ht="41.4" hidden="false" customHeight="false" outlineLevel="0" collapsed="false">
      <c r="A39" s="48" t="n">
        <v>4.02</v>
      </c>
      <c r="B39" s="49" t="s">
        <v>113</v>
      </c>
      <c r="C39" s="33" t="s">
        <v>114</v>
      </c>
      <c r="D39" s="50" t="n">
        <v>24</v>
      </c>
      <c r="E39" s="48" t="s">
        <v>94</v>
      </c>
      <c r="F39" s="51"/>
      <c r="G39" s="52"/>
      <c r="H39" s="52"/>
      <c r="I39" s="34" t="s">
        <v>48</v>
      </c>
      <c r="J39" s="37" t="n">
        <f aca="false">IF(I39="Less(-)",-1,1)</f>
        <v>1</v>
      </c>
      <c r="K39" s="38" t="s">
        <v>49</v>
      </c>
      <c r="L39" s="38" t="s">
        <v>50</v>
      </c>
      <c r="M39" s="53"/>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41.4" hidden="false" customHeight="false" outlineLevel="0" collapsed="false">
      <c r="A40" s="48" t="n">
        <v>4.03</v>
      </c>
      <c r="B40" s="49" t="s">
        <v>115</v>
      </c>
      <c r="C40" s="33" t="s">
        <v>116</v>
      </c>
      <c r="D40" s="50" t="n">
        <v>1</v>
      </c>
      <c r="E40" s="48" t="s">
        <v>94</v>
      </c>
      <c r="F40" s="51"/>
      <c r="G40" s="52"/>
      <c r="H40" s="52"/>
      <c r="I40" s="34" t="s">
        <v>48</v>
      </c>
      <c r="J40" s="37" t="n">
        <f aca="false">IF(I40="Less(-)",-1,1)</f>
        <v>1</v>
      </c>
      <c r="K40" s="38" t="s">
        <v>49</v>
      </c>
      <c r="L40" s="38" t="s">
        <v>50</v>
      </c>
      <c r="M40" s="53"/>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41.4" hidden="false" customHeight="false" outlineLevel="0" collapsed="false">
      <c r="A41" s="48" t="n">
        <v>4.04</v>
      </c>
      <c r="B41" s="49" t="s">
        <v>117</v>
      </c>
      <c r="C41" s="33" t="s">
        <v>118</v>
      </c>
      <c r="D41" s="80" t="n">
        <v>12</v>
      </c>
      <c r="E41" s="81" t="s">
        <v>94</v>
      </c>
      <c r="F41" s="59"/>
      <c r="G41" s="60"/>
      <c r="H41" s="60"/>
      <c r="I41" s="61" t="s">
        <v>48</v>
      </c>
      <c r="J41" s="62" t="n">
        <f aca="false">IF(I41="Less(-)",-1,1)</f>
        <v>1</v>
      </c>
      <c r="K41" s="63" t="s">
        <v>49</v>
      </c>
      <c r="L41" s="63" t="s">
        <v>50</v>
      </c>
      <c r="M41" s="64"/>
      <c r="N41" s="65"/>
      <c r="O41" s="65"/>
      <c r="P41" s="55"/>
      <c r="Q41" s="65"/>
      <c r="R41" s="65"/>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83"/>
      <c r="AV41" s="56"/>
      <c r="AW41" s="56"/>
      <c r="AX41" s="56"/>
      <c r="AY41" s="56"/>
      <c r="AZ41" s="56"/>
      <c r="BA41" s="66" t="e">
        <f aca="false">total_amount_ba($B$2,$D$2,D41,F41,J41,K41,M41)</f>
        <v>#VALUE!</v>
      </c>
      <c r="BB41" s="44" t="e">
        <f aca="false">BA41+SUM(N41:AZ41)</f>
        <v>#VALUE!</v>
      </c>
      <c r="BC41" s="67" t="e">
        <f aca="false">SpellNumber123(L41,BB41)</f>
        <v>#VALUE!</v>
      </c>
    </row>
    <row r="42" customFormat="false" ht="14.4" hidden="false" customHeight="false" outlineLevel="0" collapsed="false">
      <c r="A42" s="31" t="n">
        <v>5</v>
      </c>
      <c r="B42" s="68" t="s">
        <v>119</v>
      </c>
      <c r="C42" s="69" t="s">
        <v>120</v>
      </c>
      <c r="D42" s="70"/>
      <c r="E42" s="70"/>
      <c r="F42" s="70"/>
      <c r="G42" s="70"/>
      <c r="H42" s="70"/>
      <c r="I42" s="70"/>
      <c r="J42" s="70"/>
      <c r="K42" s="70"/>
      <c r="L42" s="70"/>
      <c r="M42" s="70"/>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44"/>
      <c r="BC42" s="71"/>
    </row>
    <row r="43" customFormat="false" ht="27.6" hidden="false" customHeight="false" outlineLevel="0" collapsed="false">
      <c r="A43" s="31" t="n">
        <v>5.01</v>
      </c>
      <c r="B43" s="49" t="s">
        <v>121</v>
      </c>
      <c r="C43" s="33" t="s">
        <v>122</v>
      </c>
      <c r="D43" s="50" t="n">
        <v>6</v>
      </c>
      <c r="E43" s="48" t="s">
        <v>94</v>
      </c>
      <c r="F43" s="51"/>
      <c r="G43" s="52"/>
      <c r="H43" s="52"/>
      <c r="I43" s="34" t="s">
        <v>48</v>
      </c>
      <c r="J43" s="37" t="n">
        <f aca="false">IF(I43="Less(-)",-1,1)</f>
        <v>1</v>
      </c>
      <c r="K43" s="38" t="s">
        <v>49</v>
      </c>
      <c r="L43" s="38" t="s">
        <v>50</v>
      </c>
      <c r="M43" s="53"/>
      <c r="N43" s="54"/>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44" t="e">
        <f aca="false">total_amount_ba($B$2,$D$2,D43,F43,J43,K43,M43)</f>
        <v>#VALUE!</v>
      </c>
      <c r="BB43" s="44" t="e">
        <f aca="false">BA43+SUM(N43:AZ43)</f>
        <v>#VALUE!</v>
      </c>
      <c r="BC43" s="45" t="e">
        <f aca="false">SpellNumber123(L43,BB43)</f>
        <v>#VALUE!</v>
      </c>
    </row>
    <row r="44" customFormat="false" ht="27.6" hidden="false" customHeight="false" outlineLevel="0" collapsed="false">
      <c r="A44" s="31" t="n">
        <v>5.02</v>
      </c>
      <c r="B44" s="49" t="s">
        <v>123</v>
      </c>
      <c r="C44" s="33" t="s">
        <v>124</v>
      </c>
      <c r="D44" s="50" t="n">
        <v>18</v>
      </c>
      <c r="E44" s="48" t="s">
        <v>94</v>
      </c>
      <c r="F44" s="51"/>
      <c r="G44" s="52"/>
      <c r="H44" s="52"/>
      <c r="I44" s="34" t="s">
        <v>48</v>
      </c>
      <c r="J44" s="37" t="n">
        <f aca="false">IF(I44="Less(-)",-1,1)</f>
        <v>1</v>
      </c>
      <c r="K44" s="38" t="s">
        <v>49</v>
      </c>
      <c r="L44" s="38" t="s">
        <v>50</v>
      </c>
      <c r="M44" s="53"/>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27.6" hidden="false" customHeight="false" outlineLevel="0" collapsed="false">
      <c r="A45" s="31" t="n">
        <v>5.03</v>
      </c>
      <c r="B45" s="49" t="s">
        <v>125</v>
      </c>
      <c r="C45" s="33" t="s">
        <v>126</v>
      </c>
      <c r="D45" s="50" t="n">
        <v>4</v>
      </c>
      <c r="E45" s="48" t="s">
        <v>94</v>
      </c>
      <c r="F45" s="51"/>
      <c r="G45" s="52"/>
      <c r="H45" s="52"/>
      <c r="I45" s="34" t="s">
        <v>48</v>
      </c>
      <c r="J45" s="37" t="n">
        <f aca="false">IF(I45="Less(-)",-1,1)</f>
        <v>1</v>
      </c>
      <c r="K45" s="38" t="s">
        <v>49</v>
      </c>
      <c r="L45" s="38" t="s">
        <v>50</v>
      </c>
      <c r="M45" s="5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27.6" hidden="false" customHeight="false" outlineLevel="0" collapsed="false">
      <c r="A46" s="31" t="n">
        <v>5.04</v>
      </c>
      <c r="B46" s="49" t="s">
        <v>127</v>
      </c>
      <c r="C46" s="33" t="s">
        <v>128</v>
      </c>
      <c r="D46" s="84" t="n">
        <v>8</v>
      </c>
      <c r="E46" s="58" t="s">
        <v>94</v>
      </c>
      <c r="F46" s="59"/>
      <c r="G46" s="60"/>
      <c r="H46" s="60"/>
      <c r="I46" s="61" t="s">
        <v>48</v>
      </c>
      <c r="J46" s="62" t="n">
        <f aca="false">IF(I46="Less(-)",-1,1)</f>
        <v>1</v>
      </c>
      <c r="K46" s="63" t="s">
        <v>49</v>
      </c>
      <c r="L46" s="63" t="s">
        <v>50</v>
      </c>
      <c r="M46" s="64"/>
      <c r="N46" s="65"/>
      <c r="O46" s="65"/>
      <c r="P46" s="55"/>
      <c r="Q46" s="65"/>
      <c r="R46" s="65"/>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66" t="e">
        <f aca="false">total_amount_ba($B$2,$D$2,D46,F46,J46,K46,M46)</f>
        <v>#VALUE!</v>
      </c>
      <c r="BB46" s="44" t="e">
        <f aca="false">BA46+SUM(N46:AZ46)</f>
        <v>#VALUE!</v>
      </c>
      <c r="BC46" s="67" t="e">
        <f aca="false">SpellNumber123(L46,BB46)</f>
        <v>#VALUE!</v>
      </c>
    </row>
    <row r="47" customFormat="false" ht="14.4" hidden="false" customHeight="false" outlineLevel="0" collapsed="false">
      <c r="A47" s="31" t="n">
        <v>6</v>
      </c>
      <c r="B47" s="68" t="s">
        <v>129</v>
      </c>
      <c r="C47" s="69" t="s">
        <v>130</v>
      </c>
      <c r="D47" s="70"/>
      <c r="E47" s="70"/>
      <c r="F47" s="70"/>
      <c r="G47" s="70"/>
      <c r="H47" s="70"/>
      <c r="I47" s="70"/>
      <c r="J47" s="70"/>
      <c r="K47" s="70"/>
      <c r="L47" s="70"/>
      <c r="M47" s="70"/>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44"/>
      <c r="BC47" s="71"/>
    </row>
    <row r="48" customFormat="false" ht="41.4" hidden="false" customHeight="false" outlineLevel="0" collapsed="false">
      <c r="A48" s="85" t="n">
        <v>6.01</v>
      </c>
      <c r="B48" s="49" t="s">
        <v>131</v>
      </c>
      <c r="C48" s="33" t="s">
        <v>132</v>
      </c>
      <c r="D48" s="77" t="n">
        <v>1</v>
      </c>
      <c r="E48" s="86" t="s">
        <v>133</v>
      </c>
      <c r="F48" s="51"/>
      <c r="G48" s="52"/>
      <c r="H48" s="52"/>
      <c r="I48" s="34" t="s">
        <v>48</v>
      </c>
      <c r="J48" s="37" t="n">
        <f aca="false">IF(I48="Less(-)",-1,1)</f>
        <v>1</v>
      </c>
      <c r="K48" s="38" t="s">
        <v>49</v>
      </c>
      <c r="L48" s="38" t="s">
        <v>50</v>
      </c>
      <c r="M48" s="53"/>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44" t="e">
        <f aca="false">total_amount_ba($B$2,$D$2,D48,F48,J48,K48,M48)</f>
        <v>#VALUE!</v>
      </c>
      <c r="BB48" s="44" t="e">
        <f aca="false">BA48+SUM(N48:AZ48)</f>
        <v>#VALUE!</v>
      </c>
      <c r="BC48" s="45" t="e">
        <f aca="false">SpellNumber123(L48,BB48)</f>
        <v>#VALUE!</v>
      </c>
    </row>
    <row r="49" customFormat="false" ht="27.6" hidden="false" customHeight="false" outlineLevel="0" collapsed="false">
      <c r="A49" s="85" t="n">
        <v>6.02</v>
      </c>
      <c r="B49" s="49" t="s">
        <v>134</v>
      </c>
      <c r="C49" s="33" t="s">
        <v>135</v>
      </c>
      <c r="D49" s="80" t="n">
        <v>2</v>
      </c>
      <c r="E49" s="87" t="s">
        <v>47</v>
      </c>
      <c r="F49" s="59"/>
      <c r="G49" s="60"/>
      <c r="H49" s="60"/>
      <c r="I49" s="61" t="s">
        <v>48</v>
      </c>
      <c r="J49" s="62" t="n">
        <f aca="false">IF(I49="Less(-)",-1,1)</f>
        <v>1</v>
      </c>
      <c r="K49" s="63" t="s">
        <v>49</v>
      </c>
      <c r="L49" s="63" t="s">
        <v>50</v>
      </c>
      <c r="M49" s="64"/>
      <c r="N49" s="65"/>
      <c r="O49" s="65"/>
      <c r="P49" s="55"/>
      <c r="Q49" s="65"/>
      <c r="R49" s="65"/>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66" t="e">
        <f aca="false">total_amount_ba($B$2,$D$2,D49,F49,J49,K49,M49)</f>
        <v>#VALUE!</v>
      </c>
      <c r="BB49" s="44" t="e">
        <f aca="false">BA49+SUM(N49:AZ49)</f>
        <v>#VALUE!</v>
      </c>
      <c r="BC49" s="67" t="e">
        <f aca="false">SpellNumber123(L49,BB49)</f>
        <v>#VALUE!</v>
      </c>
    </row>
    <row r="50" customFormat="false" ht="27.6" hidden="false" customHeight="false" outlineLevel="0" collapsed="false">
      <c r="A50" s="31" t="n">
        <v>7</v>
      </c>
      <c r="B50" s="68" t="s">
        <v>136</v>
      </c>
      <c r="C50" s="69" t="s">
        <v>137</v>
      </c>
      <c r="D50" s="70"/>
      <c r="E50" s="70"/>
      <c r="F50" s="70"/>
      <c r="G50" s="70"/>
      <c r="H50" s="70"/>
      <c r="I50" s="70"/>
      <c r="J50" s="70"/>
      <c r="K50" s="70"/>
      <c r="L50" s="70"/>
      <c r="M50" s="70"/>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44"/>
      <c r="BC50" s="71"/>
    </row>
    <row r="51" customFormat="false" ht="14.4" hidden="false" customHeight="false" outlineLevel="0" collapsed="false">
      <c r="A51" s="85" t="n">
        <v>7.01</v>
      </c>
      <c r="B51" s="49" t="s">
        <v>138</v>
      </c>
      <c r="C51" s="33" t="s">
        <v>139</v>
      </c>
      <c r="D51" s="50" t="n">
        <v>3</v>
      </c>
      <c r="E51" s="86" t="s">
        <v>52</v>
      </c>
      <c r="F51" s="51"/>
      <c r="G51" s="52"/>
      <c r="H51" s="52"/>
      <c r="I51" s="34" t="s">
        <v>48</v>
      </c>
      <c r="J51" s="37" t="n">
        <f aca="false">IF(I51="Less(-)",-1,1)</f>
        <v>1</v>
      </c>
      <c r="K51" s="38" t="s">
        <v>49</v>
      </c>
      <c r="L51" s="38" t="s">
        <v>50</v>
      </c>
      <c r="M51" s="53"/>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44" t="e">
        <f aca="false">total_amount_ba($B$2,$D$2,D51,F51,J51,K51,M51)</f>
        <v>#VALUE!</v>
      </c>
      <c r="BB51" s="44" t="e">
        <f aca="false">BA51+SUM(N51:AZ51)</f>
        <v>#VALUE!</v>
      </c>
      <c r="BC51" s="45" t="e">
        <f aca="false">SpellNumber123(L51,BB51)</f>
        <v>#VALUE!</v>
      </c>
    </row>
    <row r="52" customFormat="false" ht="14.4" hidden="false" customHeight="false" outlineLevel="0" collapsed="false">
      <c r="A52" s="85" t="n">
        <v>7.02</v>
      </c>
      <c r="B52" s="72" t="s">
        <v>140</v>
      </c>
      <c r="C52" s="33" t="s">
        <v>141</v>
      </c>
      <c r="D52" s="84" t="n">
        <v>8</v>
      </c>
      <c r="E52" s="87" t="s">
        <v>52</v>
      </c>
      <c r="F52" s="59"/>
      <c r="G52" s="60"/>
      <c r="H52" s="60"/>
      <c r="I52" s="61" t="s">
        <v>48</v>
      </c>
      <c r="J52" s="62" t="n">
        <f aca="false">IF(I52="Less(-)",-1,1)</f>
        <v>1</v>
      </c>
      <c r="K52" s="63" t="s">
        <v>49</v>
      </c>
      <c r="L52" s="63" t="s">
        <v>50</v>
      </c>
      <c r="M52" s="64"/>
      <c r="N52" s="65"/>
      <c r="O52" s="65"/>
      <c r="P52" s="55"/>
      <c r="Q52" s="65"/>
      <c r="R52" s="65"/>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83"/>
      <c r="AV52" s="56"/>
      <c r="AW52" s="56"/>
      <c r="AX52" s="56"/>
      <c r="AY52" s="56"/>
      <c r="AZ52" s="56"/>
      <c r="BA52" s="66" t="e">
        <f aca="false">total_amount_ba($B$2,$D$2,D52,F52,J52,K52,M52)</f>
        <v>#VALUE!</v>
      </c>
      <c r="BB52" s="44" t="e">
        <f aca="false">BA52+SUM(N52:AZ52)</f>
        <v>#VALUE!</v>
      </c>
      <c r="BC52" s="67" t="e">
        <f aca="false">SpellNumber123(L52,BB52)</f>
        <v>#VALUE!</v>
      </c>
    </row>
    <row r="53" customFormat="false" ht="27.6" hidden="false" customHeight="false" outlineLevel="0" collapsed="false">
      <c r="A53" s="31" t="n">
        <v>8</v>
      </c>
      <c r="B53" s="68" t="s">
        <v>142</v>
      </c>
      <c r="C53" s="69" t="s">
        <v>143</v>
      </c>
      <c r="D53" s="70"/>
      <c r="E53" s="70"/>
      <c r="F53" s="70"/>
      <c r="G53" s="70"/>
      <c r="H53" s="70"/>
      <c r="I53" s="70"/>
      <c r="J53" s="70"/>
      <c r="K53" s="70"/>
      <c r="L53" s="70"/>
      <c r="M53" s="70"/>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44"/>
      <c r="BC53" s="71"/>
    </row>
    <row r="54" customFormat="false" ht="27.6" hidden="false" customHeight="false" outlineLevel="0" collapsed="false">
      <c r="A54" s="85" t="n">
        <v>8.01</v>
      </c>
      <c r="B54" s="72" t="s">
        <v>144</v>
      </c>
      <c r="C54" s="33" t="s">
        <v>145</v>
      </c>
      <c r="D54" s="77" t="n">
        <v>6</v>
      </c>
      <c r="E54" s="86" t="s">
        <v>52</v>
      </c>
      <c r="F54" s="51"/>
      <c r="G54" s="52"/>
      <c r="H54" s="52"/>
      <c r="I54" s="34" t="s">
        <v>48</v>
      </c>
      <c r="J54" s="37" t="n">
        <f aca="false">IF(I54="Less(-)",-1,1)</f>
        <v>1</v>
      </c>
      <c r="K54" s="38" t="s">
        <v>49</v>
      </c>
      <c r="L54" s="38" t="s">
        <v>50</v>
      </c>
      <c r="M54" s="53"/>
      <c r="N54" s="54"/>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44" t="e">
        <f aca="false">total_amount_ba($B$2,$D$2,D54,F54,J54,K54,M54)</f>
        <v>#VALUE!</v>
      </c>
      <c r="BB54" s="44" t="e">
        <f aca="false">BA54+SUM(N54:AZ54)</f>
        <v>#VALUE!</v>
      </c>
      <c r="BC54" s="45" t="e">
        <f aca="false">SpellNumber123(L54,BB54)</f>
        <v>#VALUE!</v>
      </c>
    </row>
    <row r="55" customFormat="false" ht="14.4" hidden="false" customHeight="false" outlineLevel="0" collapsed="false">
      <c r="A55" s="85" t="n">
        <v>8.02</v>
      </c>
      <c r="B55" s="72" t="s">
        <v>146</v>
      </c>
      <c r="C55" s="33" t="s">
        <v>147</v>
      </c>
      <c r="D55" s="80" t="n">
        <v>6</v>
      </c>
      <c r="E55" s="87" t="s">
        <v>52</v>
      </c>
      <c r="F55" s="59"/>
      <c r="G55" s="60"/>
      <c r="H55" s="60"/>
      <c r="I55" s="61" t="s">
        <v>48</v>
      </c>
      <c r="J55" s="62" t="n">
        <f aca="false">IF(I55="Less(-)",-1,1)</f>
        <v>1</v>
      </c>
      <c r="K55" s="63" t="s">
        <v>49</v>
      </c>
      <c r="L55" s="63" t="s">
        <v>50</v>
      </c>
      <c r="M55" s="64"/>
      <c r="N55" s="65"/>
      <c r="O55" s="65"/>
      <c r="P55" s="55"/>
      <c r="Q55" s="65"/>
      <c r="R55" s="65"/>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66" t="e">
        <f aca="false">total_amount_ba($B$2,$D$2,D55,F55,J55,K55,M55)</f>
        <v>#VALUE!</v>
      </c>
      <c r="BB55" s="44" t="e">
        <f aca="false">BA55+SUM(N55:AZ55)</f>
        <v>#VALUE!</v>
      </c>
      <c r="BC55" s="67" t="e">
        <f aca="false">SpellNumber123(L55,BB55)</f>
        <v>#VALUE!</v>
      </c>
    </row>
    <row r="56" customFormat="false" ht="27.6" hidden="false" customHeight="false" outlineLevel="0" collapsed="false">
      <c r="A56" s="31" t="n">
        <v>9</v>
      </c>
      <c r="B56" s="68" t="s">
        <v>148</v>
      </c>
      <c r="C56" s="69" t="s">
        <v>149</v>
      </c>
      <c r="D56" s="70"/>
      <c r="E56" s="70"/>
      <c r="F56" s="70"/>
      <c r="G56" s="70"/>
      <c r="H56" s="70"/>
      <c r="I56" s="70"/>
      <c r="J56" s="70"/>
      <c r="K56" s="70"/>
      <c r="L56" s="70"/>
      <c r="M56" s="70"/>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44"/>
      <c r="BC56" s="71"/>
    </row>
    <row r="57" customFormat="false" ht="14.4" hidden="false" customHeight="false" outlineLevel="0" collapsed="false">
      <c r="A57" s="31" t="n">
        <v>9.01</v>
      </c>
      <c r="B57" s="68" t="s">
        <v>150</v>
      </c>
      <c r="C57" s="69" t="s">
        <v>151</v>
      </c>
      <c r="D57" s="70"/>
      <c r="E57" s="70"/>
      <c r="F57" s="70"/>
      <c r="G57" s="70"/>
      <c r="H57" s="70"/>
      <c r="I57" s="70"/>
      <c r="J57" s="70"/>
      <c r="K57" s="70"/>
      <c r="L57" s="70"/>
      <c r="M57" s="70"/>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44"/>
      <c r="BC57" s="71"/>
    </row>
    <row r="58" customFormat="false" ht="14.4" hidden="false" customHeight="false" outlineLevel="0" collapsed="false">
      <c r="A58" s="85" t="n">
        <v>9.011</v>
      </c>
      <c r="B58" s="49" t="s">
        <v>152</v>
      </c>
      <c r="C58" s="33" t="s">
        <v>153</v>
      </c>
      <c r="D58" s="77" t="n">
        <v>4</v>
      </c>
      <c r="E58" s="86" t="s">
        <v>47</v>
      </c>
      <c r="F58" s="51"/>
      <c r="G58" s="52"/>
      <c r="H58" s="36"/>
      <c r="I58" s="34" t="s">
        <v>48</v>
      </c>
      <c r="J58" s="37" t="n">
        <f aca="false">IF(I58="Less(-)",-1,1)</f>
        <v>1</v>
      </c>
      <c r="K58" s="38" t="s">
        <v>49</v>
      </c>
      <c r="L58" s="38" t="s">
        <v>50</v>
      </c>
      <c r="M58" s="53"/>
      <c r="N58" s="54"/>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44" t="e">
        <f aca="false">total_amount_ba($B$2,$D$2,D58,F58,J58,K58,M58)</f>
        <v>#VALUE!</v>
      </c>
      <c r="BB58" s="44" t="e">
        <f aca="false">BA58+SUM(N58:AZ58)</f>
        <v>#VALUE!</v>
      </c>
      <c r="BC58" s="45" t="e">
        <f aca="false">SpellNumber123(L58,BB58)</f>
        <v>#VALUE!</v>
      </c>
    </row>
    <row r="59" customFormat="false" ht="14.4" hidden="false" customHeight="false" outlineLevel="0" collapsed="false">
      <c r="A59" s="85" t="n">
        <v>9.012</v>
      </c>
      <c r="B59" s="72" t="s">
        <v>154</v>
      </c>
      <c r="C59" s="33" t="s">
        <v>155</v>
      </c>
      <c r="D59" s="77" t="n">
        <v>2</v>
      </c>
      <c r="E59" s="86" t="s">
        <v>47</v>
      </c>
      <c r="F59" s="51"/>
      <c r="G59" s="52"/>
      <c r="H59" s="52"/>
      <c r="I59" s="34" t="s">
        <v>48</v>
      </c>
      <c r="J59" s="37" t="n">
        <f aca="false">IF(I59="Less(-)",-1,1)</f>
        <v>1</v>
      </c>
      <c r="K59" s="38" t="s">
        <v>49</v>
      </c>
      <c r="L59" s="38" t="s">
        <v>50</v>
      </c>
      <c r="M59" s="53"/>
      <c r="N59" s="54"/>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44" t="e">
        <f aca="false">total_amount_ba($B$2,$D$2,D59,F59,J59,K59,M59)</f>
        <v>#VALUE!</v>
      </c>
      <c r="BB59" s="44" t="e">
        <f aca="false">BA59+SUM(N59:AZ59)</f>
        <v>#VALUE!</v>
      </c>
      <c r="BC59" s="45" t="e">
        <f aca="false">SpellNumber123(L59,BB59)</f>
        <v>#VALUE!</v>
      </c>
    </row>
    <row r="60" customFormat="false" ht="14.4" hidden="false" customHeight="false" outlineLevel="0" collapsed="false">
      <c r="A60" s="88" t="n">
        <v>9.013</v>
      </c>
      <c r="B60" s="72" t="s">
        <v>156</v>
      </c>
      <c r="C60" s="33" t="s">
        <v>157</v>
      </c>
      <c r="D60" s="77" t="n">
        <v>1</v>
      </c>
      <c r="E60" s="86" t="s">
        <v>47</v>
      </c>
      <c r="F60" s="51"/>
      <c r="G60" s="52"/>
      <c r="H60" s="52"/>
      <c r="I60" s="34" t="s">
        <v>48</v>
      </c>
      <c r="J60" s="37" t="n">
        <f aca="false">IF(I60="Less(-)",-1,1)</f>
        <v>1</v>
      </c>
      <c r="K60" s="38" t="s">
        <v>49</v>
      </c>
      <c r="L60" s="38" t="s">
        <v>50</v>
      </c>
      <c r="M60" s="53"/>
      <c r="N60" s="54"/>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44" t="e">
        <f aca="false">total_amount_ba($B$2,$D$2,D60,F60,J60,K60,M60)</f>
        <v>#VALUE!</v>
      </c>
      <c r="BB60" s="44" t="e">
        <f aca="false">BA60+SUM(N60:AZ60)</f>
        <v>#VALUE!</v>
      </c>
      <c r="BC60" s="45" t="e">
        <f aca="false">SpellNumber123(L60,BB60)</f>
        <v>#VALUE!</v>
      </c>
    </row>
    <row r="61" customFormat="false" ht="14.4" hidden="false" customHeight="false" outlineLevel="0" collapsed="false">
      <c r="A61" s="85" t="n">
        <v>9.014</v>
      </c>
      <c r="B61" s="72" t="s">
        <v>158</v>
      </c>
      <c r="C61" s="33" t="s">
        <v>159</v>
      </c>
      <c r="D61" s="77" t="n">
        <v>2</v>
      </c>
      <c r="E61" s="86" t="s">
        <v>47</v>
      </c>
      <c r="F61" s="51"/>
      <c r="G61" s="52"/>
      <c r="H61" s="52"/>
      <c r="I61" s="34" t="s">
        <v>48</v>
      </c>
      <c r="J61" s="37" t="n">
        <f aca="false">IF(I61="Less(-)",-1,1)</f>
        <v>1</v>
      </c>
      <c r="K61" s="38" t="s">
        <v>49</v>
      </c>
      <c r="L61" s="38" t="s">
        <v>50</v>
      </c>
      <c r="M61" s="53"/>
      <c r="N61" s="54"/>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44" t="e">
        <f aca="false">total_amount_ba($B$2,$D$2,D61,F61,J61,K61,M61)</f>
        <v>#VALUE!</v>
      </c>
      <c r="BB61" s="44" t="e">
        <f aca="false">BA61+SUM(N61:AZ61)</f>
        <v>#VALUE!</v>
      </c>
      <c r="BC61" s="45" t="e">
        <f aca="false">SpellNumber123(L61,BB61)</f>
        <v>#VALUE!</v>
      </c>
    </row>
    <row r="62" customFormat="false" ht="14.4" hidden="false" customHeight="false" outlineLevel="0" collapsed="false">
      <c r="A62" s="85" t="n">
        <v>9.015</v>
      </c>
      <c r="B62" s="72" t="s">
        <v>160</v>
      </c>
      <c r="C62" s="33" t="s">
        <v>161</v>
      </c>
      <c r="D62" s="77" t="n">
        <v>2</v>
      </c>
      <c r="E62" s="86" t="s">
        <v>47</v>
      </c>
      <c r="F62" s="51"/>
      <c r="G62" s="52"/>
      <c r="H62" s="52"/>
      <c r="I62" s="34" t="s">
        <v>48</v>
      </c>
      <c r="J62" s="37" t="n">
        <f aca="false">IF(I62="Less(-)",-1,1)</f>
        <v>1</v>
      </c>
      <c r="K62" s="38" t="s">
        <v>49</v>
      </c>
      <c r="L62" s="38" t="s">
        <v>50</v>
      </c>
      <c r="M62" s="53"/>
      <c r="N62" s="54"/>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44" t="e">
        <f aca="false">total_amount_ba($B$2,$D$2,D62,F62,J62,K62,M62)</f>
        <v>#VALUE!</v>
      </c>
      <c r="BB62" s="44" t="e">
        <f aca="false">BA62+SUM(N62:AZ62)</f>
        <v>#VALUE!</v>
      </c>
      <c r="BC62" s="45" t="e">
        <f aca="false">SpellNumber123(L62,BB62)</f>
        <v>#VALUE!</v>
      </c>
    </row>
    <row r="63" customFormat="false" ht="14.4" hidden="false" customHeight="false" outlineLevel="0" collapsed="false">
      <c r="A63" s="85" t="n">
        <v>9.01600000000001</v>
      </c>
      <c r="B63" s="72" t="s">
        <v>162</v>
      </c>
      <c r="C63" s="33" t="s">
        <v>163</v>
      </c>
      <c r="D63" s="77" t="n">
        <v>1</v>
      </c>
      <c r="E63" s="86" t="s">
        <v>47</v>
      </c>
      <c r="F63" s="51"/>
      <c r="G63" s="52"/>
      <c r="H63" s="52"/>
      <c r="I63" s="34" t="s">
        <v>48</v>
      </c>
      <c r="J63" s="37" t="n">
        <f aca="false">IF(I63="Less(-)",-1,1)</f>
        <v>1</v>
      </c>
      <c r="K63" s="38" t="s">
        <v>49</v>
      </c>
      <c r="L63" s="38" t="s">
        <v>50</v>
      </c>
      <c r="M63" s="53"/>
      <c r="N63" s="54"/>
      <c r="O63" s="54"/>
      <c r="P63" s="55"/>
      <c r="Q63" s="54"/>
      <c r="R63" s="54"/>
      <c r="S63" s="56"/>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74"/>
      <c r="AV63" s="57"/>
      <c r="AW63" s="57"/>
      <c r="AX63" s="57"/>
      <c r="AY63" s="57"/>
      <c r="AZ63" s="57"/>
      <c r="BA63" s="44" t="e">
        <f aca="false">total_amount_ba($B$2,$D$2,D63,F63,J63,K63,M63)</f>
        <v>#VALUE!</v>
      </c>
      <c r="BB63" s="44" t="e">
        <f aca="false">BA63+SUM(N63:AZ63)</f>
        <v>#VALUE!</v>
      </c>
      <c r="BC63" s="45" t="e">
        <f aca="false">SpellNumber123(L63,BB63)</f>
        <v>#VALUE!</v>
      </c>
    </row>
    <row r="64" customFormat="false" ht="14.4" hidden="false" customHeight="false" outlineLevel="0" collapsed="false">
      <c r="A64" s="85" t="n">
        <v>9.01700000000001</v>
      </c>
      <c r="B64" s="72" t="s">
        <v>164</v>
      </c>
      <c r="C64" s="33" t="s">
        <v>165</v>
      </c>
      <c r="D64" s="80" t="n">
        <v>3</v>
      </c>
      <c r="E64" s="87" t="s">
        <v>47</v>
      </c>
      <c r="F64" s="59"/>
      <c r="G64" s="60"/>
      <c r="H64" s="60"/>
      <c r="I64" s="61" t="s">
        <v>48</v>
      </c>
      <c r="J64" s="62" t="n">
        <f aca="false">IF(I64="Less(-)",-1,1)</f>
        <v>1</v>
      </c>
      <c r="K64" s="63" t="s">
        <v>49</v>
      </c>
      <c r="L64" s="63" t="s">
        <v>50</v>
      </c>
      <c r="M64" s="64"/>
      <c r="N64" s="65"/>
      <c r="O64" s="65"/>
      <c r="P64" s="55"/>
      <c r="Q64" s="65"/>
      <c r="R64" s="65"/>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66" t="e">
        <f aca="false">total_amount_ba($B$2,$D$2,D64,F64,J64,K64,M64)</f>
        <v>#VALUE!</v>
      </c>
      <c r="BB64" s="44" t="e">
        <f aca="false">BA64+SUM(N64:AZ64)</f>
        <v>#VALUE!</v>
      </c>
      <c r="BC64" s="67" t="e">
        <f aca="false">SpellNumber123(L64,BB64)</f>
        <v>#VALUE!</v>
      </c>
    </row>
    <row r="65" customFormat="false" ht="14.4" hidden="false" customHeight="false" outlineLevel="0" collapsed="false">
      <c r="A65" s="31" t="n">
        <v>9.02</v>
      </c>
      <c r="B65" s="68" t="s">
        <v>166</v>
      </c>
      <c r="C65" s="69" t="s">
        <v>167</v>
      </c>
      <c r="D65" s="70"/>
      <c r="E65" s="70"/>
      <c r="F65" s="70"/>
      <c r="G65" s="70"/>
      <c r="H65" s="70"/>
      <c r="I65" s="70"/>
      <c r="J65" s="70"/>
      <c r="K65" s="70"/>
      <c r="L65" s="70"/>
      <c r="M65" s="70"/>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44"/>
      <c r="BC65" s="71"/>
    </row>
    <row r="66" customFormat="false" ht="14.4" hidden="false" customHeight="false" outlineLevel="0" collapsed="false">
      <c r="A66" s="85" t="n">
        <v>9.021</v>
      </c>
      <c r="B66" s="49" t="s">
        <v>168</v>
      </c>
      <c r="C66" s="33" t="s">
        <v>169</v>
      </c>
      <c r="D66" s="77" t="n">
        <v>2</v>
      </c>
      <c r="E66" s="86" t="s">
        <v>47</v>
      </c>
      <c r="F66" s="51"/>
      <c r="G66" s="52"/>
      <c r="H66" s="52"/>
      <c r="I66" s="34" t="s">
        <v>48</v>
      </c>
      <c r="J66" s="37" t="n">
        <f aca="false">IF(I66="Less(-)",-1,1)</f>
        <v>1</v>
      </c>
      <c r="K66" s="38" t="s">
        <v>49</v>
      </c>
      <c r="L66" s="38" t="s">
        <v>50</v>
      </c>
      <c r="M66" s="53"/>
      <c r="N66" s="54"/>
      <c r="O66" s="54"/>
      <c r="P66" s="55"/>
      <c r="Q66" s="54"/>
      <c r="R66" s="54"/>
      <c r="S66" s="56"/>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44" t="e">
        <f aca="false">total_amount_ba($B$2,$D$2,D66,F66,J66,K66,M66)</f>
        <v>#VALUE!</v>
      </c>
      <c r="BB66" s="44" t="e">
        <f aca="false">BA66+SUM(N66:AZ66)</f>
        <v>#VALUE!</v>
      </c>
      <c r="BC66" s="45" t="e">
        <f aca="false">SpellNumber123(L66,BB66)</f>
        <v>#VALUE!</v>
      </c>
    </row>
    <row r="67" customFormat="false" ht="14.4" hidden="false" customHeight="false" outlineLevel="0" collapsed="false">
      <c r="A67" s="85" t="n">
        <v>9.022</v>
      </c>
      <c r="B67" s="49" t="s">
        <v>170</v>
      </c>
      <c r="C67" s="33" t="s">
        <v>171</v>
      </c>
      <c r="D67" s="77" t="n">
        <v>8</v>
      </c>
      <c r="E67" s="86" t="s">
        <v>47</v>
      </c>
      <c r="F67" s="51"/>
      <c r="G67" s="52"/>
      <c r="H67" s="52"/>
      <c r="I67" s="34" t="s">
        <v>48</v>
      </c>
      <c r="J67" s="37" t="n">
        <f aca="false">IF(I67="Less(-)",-1,1)</f>
        <v>1</v>
      </c>
      <c r="K67" s="38" t="s">
        <v>49</v>
      </c>
      <c r="L67" s="38" t="s">
        <v>50</v>
      </c>
      <c r="M67" s="53"/>
      <c r="N67" s="54"/>
      <c r="O67" s="54"/>
      <c r="P67" s="55"/>
      <c r="Q67" s="54"/>
      <c r="R67" s="54"/>
      <c r="S67" s="56"/>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44" t="e">
        <f aca="false">total_amount_ba($B$2,$D$2,D67,F67,J67,K67,M67)</f>
        <v>#VALUE!</v>
      </c>
      <c r="BB67" s="44" t="e">
        <f aca="false">BA67+SUM(N67:AZ67)</f>
        <v>#VALUE!</v>
      </c>
      <c r="BC67" s="45" t="e">
        <f aca="false">SpellNumber123(L67,BB67)</f>
        <v>#VALUE!</v>
      </c>
    </row>
    <row r="68" customFormat="false" ht="14.4" hidden="false" customHeight="false" outlineLevel="0" collapsed="false">
      <c r="A68" s="85" t="n">
        <v>9.023</v>
      </c>
      <c r="B68" s="72" t="s">
        <v>158</v>
      </c>
      <c r="C68" s="33" t="s">
        <v>172</v>
      </c>
      <c r="D68" s="77" t="n">
        <v>2</v>
      </c>
      <c r="E68" s="86" t="s">
        <v>47</v>
      </c>
      <c r="F68" s="51"/>
      <c r="G68" s="52"/>
      <c r="H68" s="52"/>
      <c r="I68" s="34" t="s">
        <v>48</v>
      </c>
      <c r="J68" s="37" t="n">
        <f aca="false">IF(I68="Less(-)",-1,1)</f>
        <v>1</v>
      </c>
      <c r="K68" s="38" t="s">
        <v>49</v>
      </c>
      <c r="L68" s="38" t="s">
        <v>50</v>
      </c>
      <c r="M68" s="53"/>
      <c r="N68" s="54"/>
      <c r="O68" s="54"/>
      <c r="P68" s="55"/>
      <c r="Q68" s="54"/>
      <c r="R68" s="54"/>
      <c r="S68" s="56"/>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44" t="e">
        <f aca="false">total_amount_ba($B$2,$D$2,D68,F68,J68,K68,M68)</f>
        <v>#VALUE!</v>
      </c>
      <c r="BB68" s="44" t="e">
        <f aca="false">BA68+SUM(N68:AZ68)</f>
        <v>#VALUE!</v>
      </c>
      <c r="BC68" s="45" t="e">
        <f aca="false">SpellNumber123(L68,BB68)</f>
        <v>#VALUE!</v>
      </c>
    </row>
    <row r="69" customFormat="false" ht="14.4" hidden="false" customHeight="false" outlineLevel="0" collapsed="false">
      <c r="A69" s="85" t="n">
        <v>9.024</v>
      </c>
      <c r="B69" s="49" t="s">
        <v>173</v>
      </c>
      <c r="C69" s="33" t="s">
        <v>174</v>
      </c>
      <c r="D69" s="77" t="n">
        <v>2</v>
      </c>
      <c r="E69" s="86" t="s">
        <v>47</v>
      </c>
      <c r="F69" s="51"/>
      <c r="G69" s="52"/>
      <c r="H69" s="36"/>
      <c r="I69" s="34" t="s">
        <v>48</v>
      </c>
      <c r="J69" s="37" t="n">
        <f aca="false">IF(I69="Less(-)",-1,1)</f>
        <v>1</v>
      </c>
      <c r="K69" s="38" t="s">
        <v>49</v>
      </c>
      <c r="L69" s="38" t="s">
        <v>50</v>
      </c>
      <c r="M69" s="53"/>
      <c r="N69" s="54"/>
      <c r="O69" s="54"/>
      <c r="P69" s="55"/>
      <c r="Q69" s="54"/>
      <c r="R69" s="54"/>
      <c r="S69" s="56"/>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44" t="e">
        <f aca="false">total_amount_ba($B$2,$D$2,D69,F69,J69,K69,M69)</f>
        <v>#VALUE!</v>
      </c>
      <c r="BB69" s="44" t="e">
        <f aca="false">BA69+SUM(N69:AZ69)</f>
        <v>#VALUE!</v>
      </c>
      <c r="BC69" s="45" t="e">
        <f aca="false">SpellNumber123(L69,BB69)</f>
        <v>#VALUE!</v>
      </c>
    </row>
    <row r="70" customFormat="false" ht="14.4" hidden="false" customHeight="false" outlineLevel="0" collapsed="false">
      <c r="A70" s="85" t="n">
        <v>9.025</v>
      </c>
      <c r="B70" s="72" t="s">
        <v>175</v>
      </c>
      <c r="C70" s="33" t="s">
        <v>176</v>
      </c>
      <c r="D70" s="80" t="n">
        <v>1</v>
      </c>
      <c r="E70" s="87" t="s">
        <v>47</v>
      </c>
      <c r="F70" s="59"/>
      <c r="G70" s="60"/>
      <c r="H70" s="60"/>
      <c r="I70" s="61" t="s">
        <v>48</v>
      </c>
      <c r="J70" s="62" t="n">
        <f aca="false">IF(I70="Less(-)",-1,1)</f>
        <v>1</v>
      </c>
      <c r="K70" s="63" t="s">
        <v>49</v>
      </c>
      <c r="L70" s="63" t="s">
        <v>50</v>
      </c>
      <c r="M70" s="64"/>
      <c r="N70" s="65"/>
      <c r="O70" s="65"/>
      <c r="P70" s="55"/>
      <c r="Q70" s="65"/>
      <c r="R70" s="65"/>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66" t="e">
        <f aca="false">total_amount_ba($B$2,$D$2,D70,F70,J70,K70,M70)</f>
        <v>#VALUE!</v>
      </c>
      <c r="BB70" s="44" t="e">
        <f aca="false">BA70+SUM(N70:AZ70)</f>
        <v>#VALUE!</v>
      </c>
      <c r="BC70" s="67" t="e">
        <f aca="false">SpellNumber123(L70,BB70)</f>
        <v>#VALUE!</v>
      </c>
    </row>
    <row r="71" customFormat="false" ht="14.4" hidden="false" customHeight="false" outlineLevel="0" collapsed="false">
      <c r="A71" s="31" t="n">
        <v>9.03</v>
      </c>
      <c r="B71" s="68" t="s">
        <v>177</v>
      </c>
      <c r="C71" s="69" t="s">
        <v>178</v>
      </c>
      <c r="D71" s="70"/>
      <c r="E71" s="70"/>
      <c r="F71" s="70"/>
      <c r="G71" s="70"/>
      <c r="H71" s="70"/>
      <c r="I71" s="70"/>
      <c r="J71" s="70"/>
      <c r="K71" s="70"/>
      <c r="L71" s="70"/>
      <c r="M71" s="70"/>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44"/>
      <c r="BC71" s="71"/>
    </row>
    <row r="72" customFormat="false" ht="14.4" hidden="false" customHeight="false" outlineLevel="0" collapsed="false">
      <c r="A72" s="85" t="n">
        <v>9.031</v>
      </c>
      <c r="B72" s="72" t="s">
        <v>179</v>
      </c>
      <c r="C72" s="33" t="s">
        <v>180</v>
      </c>
      <c r="D72" s="80" t="n">
        <v>1</v>
      </c>
      <c r="E72" s="87" t="s">
        <v>47</v>
      </c>
      <c r="F72" s="59"/>
      <c r="G72" s="60"/>
      <c r="H72" s="60"/>
      <c r="I72" s="61" t="s">
        <v>48</v>
      </c>
      <c r="J72" s="62" t="n">
        <f aca="false">IF(I72="Less(-)",-1,1)</f>
        <v>1</v>
      </c>
      <c r="K72" s="63" t="s">
        <v>49</v>
      </c>
      <c r="L72" s="63" t="s">
        <v>50</v>
      </c>
      <c r="M72" s="64"/>
      <c r="N72" s="65"/>
      <c r="O72" s="65"/>
      <c r="P72" s="55"/>
      <c r="Q72" s="65"/>
      <c r="R72" s="65"/>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66" t="e">
        <f aca="false">total_amount_ba($B$2,$D$2,D72,F72,J72,K72,M72)</f>
        <v>#VALUE!</v>
      </c>
      <c r="BB72" s="44" t="e">
        <f aca="false">BA72+SUM(N72:AZ72)</f>
        <v>#VALUE!</v>
      </c>
      <c r="BC72" s="67" t="e">
        <f aca="false">SpellNumber123(L72,BB72)</f>
        <v>#VALUE!</v>
      </c>
    </row>
    <row r="73" customFormat="false" ht="14.4" hidden="false" customHeight="false" outlineLevel="0" collapsed="false">
      <c r="A73" s="31" t="n">
        <v>9.04</v>
      </c>
      <c r="B73" s="68" t="s">
        <v>181</v>
      </c>
      <c r="C73" s="69" t="s">
        <v>182</v>
      </c>
      <c r="D73" s="70"/>
      <c r="E73" s="70"/>
      <c r="F73" s="70"/>
      <c r="G73" s="70"/>
      <c r="H73" s="70"/>
      <c r="I73" s="70"/>
      <c r="J73" s="70"/>
      <c r="K73" s="70"/>
      <c r="L73" s="70"/>
      <c r="M73" s="70"/>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44"/>
      <c r="BC73" s="71"/>
    </row>
    <row r="74" customFormat="false" ht="14.4" hidden="false" customHeight="false" outlineLevel="0" collapsed="false">
      <c r="A74" s="85" t="n">
        <v>9.041</v>
      </c>
      <c r="B74" s="72" t="s">
        <v>183</v>
      </c>
      <c r="C74" s="33" t="s">
        <v>184</v>
      </c>
      <c r="D74" s="77" t="n">
        <v>2</v>
      </c>
      <c r="E74" s="86" t="s">
        <v>47</v>
      </c>
      <c r="F74" s="51"/>
      <c r="G74" s="52"/>
      <c r="H74" s="52"/>
      <c r="I74" s="34" t="s">
        <v>48</v>
      </c>
      <c r="J74" s="37" t="n">
        <f aca="false">IF(I74="Less(-)",-1,1)</f>
        <v>1</v>
      </c>
      <c r="K74" s="38" t="s">
        <v>49</v>
      </c>
      <c r="L74" s="38" t="s">
        <v>50</v>
      </c>
      <c r="M74" s="53"/>
      <c r="N74" s="54"/>
      <c r="O74" s="54"/>
      <c r="P74" s="55"/>
      <c r="Q74" s="54"/>
      <c r="R74" s="54"/>
      <c r="S74" s="56"/>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74"/>
      <c r="AV74" s="57"/>
      <c r="AW74" s="57"/>
      <c r="AX74" s="57"/>
      <c r="AY74" s="57"/>
      <c r="AZ74" s="57"/>
      <c r="BA74" s="44" t="e">
        <f aca="false">total_amount_ba($B$2,$D$2,D74,F74,J74,K74,M74)</f>
        <v>#VALUE!</v>
      </c>
      <c r="BB74" s="44" t="e">
        <f aca="false">BA74+SUM(N74:AZ74)</f>
        <v>#VALUE!</v>
      </c>
      <c r="BC74" s="45" t="e">
        <f aca="false">SpellNumber123(L74,BB74)</f>
        <v>#VALUE!</v>
      </c>
    </row>
    <row r="75" customFormat="false" ht="14.4" hidden="false" customHeight="false" outlineLevel="0" collapsed="false">
      <c r="A75" s="85" t="n">
        <v>9.05</v>
      </c>
      <c r="B75" s="89" t="s">
        <v>185</v>
      </c>
      <c r="C75" s="33" t="s">
        <v>186</v>
      </c>
      <c r="D75" s="77" t="n">
        <v>2</v>
      </c>
      <c r="E75" s="86" t="s">
        <v>47</v>
      </c>
      <c r="F75" s="51"/>
      <c r="G75" s="52"/>
      <c r="H75" s="52"/>
      <c r="I75" s="34" t="s">
        <v>48</v>
      </c>
      <c r="J75" s="37" t="n">
        <f aca="false">IF(I75="Less(-)",-1,1)</f>
        <v>1</v>
      </c>
      <c r="K75" s="38" t="s">
        <v>49</v>
      </c>
      <c r="L75" s="38" t="s">
        <v>50</v>
      </c>
      <c r="M75" s="53"/>
      <c r="N75" s="54"/>
      <c r="O75" s="54"/>
      <c r="P75" s="55"/>
      <c r="Q75" s="54"/>
      <c r="R75" s="54"/>
      <c r="S75" s="56"/>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44" t="e">
        <f aca="false">total_amount_ba($B$2,$D$2,D75,F75,J75,K75,M75)</f>
        <v>#VALUE!</v>
      </c>
      <c r="BB75" s="44" t="e">
        <f aca="false">BA75+SUM(N75:AZ75)</f>
        <v>#VALUE!</v>
      </c>
      <c r="BC75" s="45" t="e">
        <f aca="false">SpellNumber123(L75,BB75)</f>
        <v>#VALUE!</v>
      </c>
    </row>
    <row r="76" customFormat="false" ht="14.4" hidden="false" customHeight="false" outlineLevel="0" collapsed="false">
      <c r="A76" s="85" t="n">
        <v>9.06</v>
      </c>
      <c r="B76" s="89" t="s">
        <v>187</v>
      </c>
      <c r="C76" s="33" t="s">
        <v>188</v>
      </c>
      <c r="D76" s="80" t="n">
        <v>1</v>
      </c>
      <c r="E76" s="87" t="s">
        <v>47</v>
      </c>
      <c r="F76" s="59"/>
      <c r="G76" s="60"/>
      <c r="H76" s="60"/>
      <c r="I76" s="61" t="s">
        <v>48</v>
      </c>
      <c r="J76" s="62" t="n">
        <f aca="false">IF(I76="Less(-)",-1,1)</f>
        <v>1</v>
      </c>
      <c r="K76" s="63" t="s">
        <v>49</v>
      </c>
      <c r="L76" s="63" t="s">
        <v>50</v>
      </c>
      <c r="M76" s="64"/>
      <c r="N76" s="65"/>
      <c r="O76" s="65"/>
      <c r="P76" s="55"/>
      <c r="Q76" s="65"/>
      <c r="R76" s="65"/>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66" t="e">
        <f aca="false">total_amount_ba($B$2,$D$2,D76,F76,J76,K76,M76)</f>
        <v>#VALUE!</v>
      </c>
      <c r="BB76" s="44" t="e">
        <f aca="false">BA76+SUM(N76:AZ76)</f>
        <v>#VALUE!</v>
      </c>
      <c r="BC76" s="67" t="e">
        <f aca="false">SpellNumber123(L76,BB76)</f>
        <v>#VALUE!</v>
      </c>
    </row>
    <row r="77" customFormat="false" ht="14.4" hidden="false" customHeight="false" outlineLevel="0" collapsed="false">
      <c r="A77" s="31" t="n">
        <v>10</v>
      </c>
      <c r="B77" s="68" t="s">
        <v>189</v>
      </c>
      <c r="C77" s="69" t="s">
        <v>190</v>
      </c>
      <c r="D77" s="70"/>
      <c r="E77" s="70"/>
      <c r="F77" s="70"/>
      <c r="G77" s="70"/>
      <c r="H77" s="70"/>
      <c r="I77" s="70"/>
      <c r="J77" s="70"/>
      <c r="K77" s="70"/>
      <c r="L77" s="70"/>
      <c r="M77" s="70"/>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44"/>
      <c r="BC77" s="71"/>
    </row>
    <row r="78" customFormat="false" ht="14.4" hidden="false" customHeight="false" outlineLevel="0" collapsed="false">
      <c r="A78" s="85" t="n">
        <v>10.01</v>
      </c>
      <c r="B78" s="72" t="s">
        <v>191</v>
      </c>
      <c r="C78" s="33" t="s">
        <v>192</v>
      </c>
      <c r="D78" s="90" t="n">
        <v>3</v>
      </c>
      <c r="E78" s="75" t="s">
        <v>59</v>
      </c>
      <c r="F78" s="51"/>
      <c r="G78" s="52"/>
      <c r="H78" s="52"/>
      <c r="I78" s="34" t="s">
        <v>48</v>
      </c>
      <c r="J78" s="37" t="n">
        <f aca="false">IF(I78="Less(-)",-1,1)</f>
        <v>1</v>
      </c>
      <c r="K78" s="38" t="s">
        <v>49</v>
      </c>
      <c r="L78" s="38" t="s">
        <v>50</v>
      </c>
      <c r="M78" s="53"/>
      <c r="N78" s="54"/>
      <c r="O78" s="54"/>
      <c r="P78" s="55"/>
      <c r="Q78" s="54"/>
      <c r="R78" s="54"/>
      <c r="S78" s="56"/>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44" t="e">
        <f aca="false">total_amount_ba($B$2,$D$2,D78,F78,J78,K78,M78)</f>
        <v>#VALUE!</v>
      </c>
      <c r="BB78" s="44" t="e">
        <f aca="false">BA78+SUM(N78:AZ78)</f>
        <v>#VALUE!</v>
      </c>
      <c r="BC78" s="45" t="e">
        <f aca="false">SpellNumber123(L78,BB78)</f>
        <v>#VALUE!</v>
      </c>
    </row>
    <row r="79" customFormat="false" ht="14.4" hidden="false" customHeight="false" outlineLevel="0" collapsed="false">
      <c r="A79" s="85" t="n">
        <v>10.02</v>
      </c>
      <c r="B79" s="72" t="s">
        <v>193</v>
      </c>
      <c r="C79" s="33" t="s">
        <v>194</v>
      </c>
      <c r="D79" s="90" t="n">
        <v>1</v>
      </c>
      <c r="E79" s="75" t="s">
        <v>59</v>
      </c>
      <c r="F79" s="51"/>
      <c r="G79" s="52"/>
      <c r="H79" s="52"/>
      <c r="I79" s="34" t="s">
        <v>48</v>
      </c>
      <c r="J79" s="37" t="n">
        <f aca="false">IF(I79="Less(-)",-1,1)</f>
        <v>1</v>
      </c>
      <c r="K79" s="38" t="s">
        <v>49</v>
      </c>
      <c r="L79" s="38" t="s">
        <v>50</v>
      </c>
      <c r="M79" s="53"/>
      <c r="N79" s="54"/>
      <c r="O79" s="54"/>
      <c r="P79" s="55"/>
      <c r="Q79" s="54"/>
      <c r="R79" s="54"/>
      <c r="S79" s="56"/>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44" t="e">
        <f aca="false">total_amount_ba($B$2,$D$2,D79,F79,J79,K79,M79)</f>
        <v>#VALUE!</v>
      </c>
      <c r="BB79" s="44" t="e">
        <f aca="false">BA79+SUM(N79:AZ79)</f>
        <v>#VALUE!</v>
      </c>
      <c r="BC79" s="45" t="e">
        <f aca="false">SpellNumber123(L79,BB79)</f>
        <v>#VALUE!</v>
      </c>
    </row>
    <row r="80" customFormat="false" ht="14.4" hidden="false" customHeight="false" outlineLevel="0" collapsed="false">
      <c r="A80" s="85" t="n">
        <v>10.03</v>
      </c>
      <c r="B80" s="72" t="s">
        <v>195</v>
      </c>
      <c r="C80" s="33" t="s">
        <v>196</v>
      </c>
      <c r="D80" s="90" t="n">
        <v>2</v>
      </c>
      <c r="E80" s="75" t="s">
        <v>59</v>
      </c>
      <c r="F80" s="51"/>
      <c r="G80" s="52"/>
      <c r="H80" s="36"/>
      <c r="I80" s="34" t="s">
        <v>48</v>
      </c>
      <c r="J80" s="37" t="n">
        <f aca="false">IF(I80="Less(-)",-1,1)</f>
        <v>1</v>
      </c>
      <c r="K80" s="38" t="s">
        <v>49</v>
      </c>
      <c r="L80" s="38" t="s">
        <v>50</v>
      </c>
      <c r="M80" s="53"/>
      <c r="N80" s="54"/>
      <c r="O80" s="54"/>
      <c r="P80" s="55"/>
      <c r="Q80" s="54"/>
      <c r="R80" s="54"/>
      <c r="S80" s="56"/>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44" t="e">
        <f aca="false">total_amount_ba($B$2,$D$2,D80,F80,J80,K80,M80)</f>
        <v>#VALUE!</v>
      </c>
      <c r="BB80" s="44" t="e">
        <f aca="false">BA80+SUM(N80:AZ80)</f>
        <v>#VALUE!</v>
      </c>
      <c r="BC80" s="45" t="e">
        <f aca="false">SpellNumber123(L80,BB80)</f>
        <v>#VALUE!</v>
      </c>
    </row>
    <row r="81" customFormat="false" ht="14.4" hidden="false" customHeight="false" outlineLevel="0" collapsed="false">
      <c r="A81" s="85" t="n">
        <v>10.04</v>
      </c>
      <c r="B81" s="72" t="s">
        <v>197</v>
      </c>
      <c r="C81" s="33" t="s">
        <v>198</v>
      </c>
      <c r="D81" s="90" t="n">
        <v>2</v>
      </c>
      <c r="E81" s="75" t="s">
        <v>199</v>
      </c>
      <c r="F81" s="51"/>
      <c r="G81" s="52"/>
      <c r="H81" s="52"/>
      <c r="I81" s="34" t="s">
        <v>48</v>
      </c>
      <c r="J81" s="37" t="n">
        <f aca="false">IF(I81="Less(-)",-1,1)</f>
        <v>1</v>
      </c>
      <c r="K81" s="38" t="s">
        <v>49</v>
      </c>
      <c r="L81" s="38" t="s">
        <v>50</v>
      </c>
      <c r="M81" s="53"/>
      <c r="N81" s="54"/>
      <c r="O81" s="54"/>
      <c r="P81" s="55"/>
      <c r="Q81" s="54"/>
      <c r="R81" s="54"/>
      <c r="S81" s="56"/>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44" t="e">
        <f aca="false">total_amount_ba($B$2,$D$2,D81,F81,J81,K81,M81)</f>
        <v>#VALUE!</v>
      </c>
      <c r="BB81" s="44" t="e">
        <f aca="false">BA81+SUM(N81:AZ81)</f>
        <v>#VALUE!</v>
      </c>
      <c r="BC81" s="45" t="e">
        <f aca="false">SpellNumber123(L81,BB81)</f>
        <v>#VALUE!</v>
      </c>
    </row>
    <row r="82" customFormat="false" ht="14.4" hidden="false" customHeight="false" outlineLevel="0" collapsed="false">
      <c r="A82" s="85" t="n">
        <v>10.05</v>
      </c>
      <c r="B82" s="72" t="s">
        <v>200</v>
      </c>
      <c r="C82" s="33" t="s">
        <v>201</v>
      </c>
      <c r="D82" s="90" t="n">
        <v>1</v>
      </c>
      <c r="E82" s="75" t="s">
        <v>59</v>
      </c>
      <c r="F82" s="51"/>
      <c r="G82" s="52"/>
      <c r="H82" s="52"/>
      <c r="I82" s="34" t="s">
        <v>48</v>
      </c>
      <c r="J82" s="37" t="n">
        <f aca="false">IF(I82="Less(-)",-1,1)</f>
        <v>1</v>
      </c>
      <c r="K82" s="38" t="s">
        <v>49</v>
      </c>
      <c r="L82" s="38" t="s">
        <v>50</v>
      </c>
      <c r="M82" s="53"/>
      <c r="N82" s="54"/>
      <c r="O82" s="54"/>
      <c r="P82" s="55"/>
      <c r="Q82" s="54"/>
      <c r="R82" s="54"/>
      <c r="S82" s="56"/>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44" t="e">
        <f aca="false">total_amount_ba($B$2,$D$2,D82,F82,J82,K82,M82)</f>
        <v>#VALUE!</v>
      </c>
      <c r="BB82" s="44" t="e">
        <f aca="false">BA82+SUM(N82:AZ82)</f>
        <v>#VALUE!</v>
      </c>
      <c r="BC82" s="45" t="e">
        <f aca="false">SpellNumber123(L82,BB82)</f>
        <v>#VALUE!</v>
      </c>
    </row>
    <row r="83" customFormat="false" ht="14.4" hidden="false" customHeight="false" outlineLevel="0" collapsed="false">
      <c r="A83" s="85" t="n">
        <v>10.06</v>
      </c>
      <c r="B83" s="72" t="s">
        <v>202</v>
      </c>
      <c r="C83" s="33" t="s">
        <v>203</v>
      </c>
      <c r="D83" s="90" t="n">
        <v>1</v>
      </c>
      <c r="E83" s="75" t="s">
        <v>59</v>
      </c>
      <c r="F83" s="51"/>
      <c r="G83" s="52"/>
      <c r="H83" s="52"/>
      <c r="I83" s="34" t="s">
        <v>48</v>
      </c>
      <c r="J83" s="37" t="n">
        <f aca="false">IF(I83="Less(-)",-1,1)</f>
        <v>1</v>
      </c>
      <c r="K83" s="38" t="s">
        <v>49</v>
      </c>
      <c r="L83" s="38" t="s">
        <v>50</v>
      </c>
      <c r="M83" s="53"/>
      <c r="N83" s="54"/>
      <c r="O83" s="54"/>
      <c r="P83" s="55"/>
      <c r="Q83" s="54"/>
      <c r="R83" s="54"/>
      <c r="S83" s="56"/>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44" t="e">
        <f aca="false">total_amount_ba($B$2,$D$2,D83,F83,J83,K83,M83)</f>
        <v>#VALUE!</v>
      </c>
      <c r="BB83" s="44" t="e">
        <f aca="false">BA83+SUM(N83:AZ83)</f>
        <v>#VALUE!</v>
      </c>
      <c r="BC83" s="45" t="e">
        <f aca="false">SpellNumber123(L83,BB83)</f>
        <v>#VALUE!</v>
      </c>
    </row>
    <row r="84" customFormat="false" ht="14.4" hidden="false" customHeight="false" outlineLevel="0" collapsed="false">
      <c r="A84" s="85" t="n">
        <v>10.07</v>
      </c>
      <c r="B84" s="72" t="s">
        <v>204</v>
      </c>
      <c r="C84" s="33" t="s">
        <v>205</v>
      </c>
      <c r="D84" s="90" t="n">
        <v>1</v>
      </c>
      <c r="E84" s="75" t="s">
        <v>59</v>
      </c>
      <c r="F84" s="51"/>
      <c r="G84" s="52"/>
      <c r="H84" s="52"/>
      <c r="I84" s="34" t="s">
        <v>48</v>
      </c>
      <c r="J84" s="37" t="n">
        <f aca="false">IF(I84="Less(-)",-1,1)</f>
        <v>1</v>
      </c>
      <c r="K84" s="38" t="s">
        <v>49</v>
      </c>
      <c r="L84" s="38" t="s">
        <v>50</v>
      </c>
      <c r="M84" s="53"/>
      <c r="N84" s="54"/>
      <c r="O84" s="54"/>
      <c r="P84" s="55"/>
      <c r="Q84" s="54"/>
      <c r="R84" s="54"/>
      <c r="S84" s="56"/>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44" t="e">
        <f aca="false">total_amount_ba($B$2,$D$2,D84,F84,J84,K84,M84)</f>
        <v>#VALUE!</v>
      </c>
      <c r="BB84" s="44" t="e">
        <f aca="false">BA84+SUM(N84:AZ84)</f>
        <v>#VALUE!</v>
      </c>
      <c r="BC84" s="45" t="e">
        <f aca="false">SpellNumber123(L84,BB84)</f>
        <v>#VALUE!</v>
      </c>
    </row>
    <row r="85" customFormat="false" ht="14.4" hidden="false" customHeight="false" outlineLevel="0" collapsed="false">
      <c r="A85" s="85" t="n">
        <v>10.08</v>
      </c>
      <c r="B85" s="72" t="s">
        <v>206</v>
      </c>
      <c r="C85" s="33" t="s">
        <v>207</v>
      </c>
      <c r="D85" s="90" t="n">
        <v>1</v>
      </c>
      <c r="E85" s="75" t="s">
        <v>59</v>
      </c>
      <c r="F85" s="51"/>
      <c r="G85" s="52"/>
      <c r="H85" s="52"/>
      <c r="I85" s="34" t="s">
        <v>48</v>
      </c>
      <c r="J85" s="37" t="n">
        <f aca="false">IF(I85="Less(-)",-1,1)</f>
        <v>1</v>
      </c>
      <c r="K85" s="38" t="s">
        <v>49</v>
      </c>
      <c r="L85" s="38" t="s">
        <v>50</v>
      </c>
      <c r="M85" s="53"/>
      <c r="N85" s="54"/>
      <c r="O85" s="54"/>
      <c r="P85" s="55"/>
      <c r="Q85" s="54"/>
      <c r="R85" s="54"/>
      <c r="S85" s="56"/>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74"/>
      <c r="AV85" s="57"/>
      <c r="AW85" s="57"/>
      <c r="AX85" s="57"/>
      <c r="AY85" s="57"/>
      <c r="AZ85" s="57"/>
      <c r="BA85" s="44" t="e">
        <f aca="false">total_amount_ba($B$2,$D$2,D85,F85,J85,K85,M85)</f>
        <v>#VALUE!</v>
      </c>
      <c r="BB85" s="44" t="e">
        <f aca="false">BA85+SUM(N85:AZ85)</f>
        <v>#VALUE!</v>
      </c>
      <c r="BC85" s="45" t="e">
        <f aca="false">SpellNumber123(L85,BB85)</f>
        <v>#VALUE!</v>
      </c>
    </row>
    <row r="86" customFormat="false" ht="14.4" hidden="false" customHeight="false" outlineLevel="0" collapsed="false">
      <c r="A86" s="85" t="n">
        <v>10.09</v>
      </c>
      <c r="B86" s="72" t="s">
        <v>208</v>
      </c>
      <c r="C86" s="33" t="s">
        <v>209</v>
      </c>
      <c r="D86" s="90" t="n">
        <v>40</v>
      </c>
      <c r="E86" s="75" t="s">
        <v>106</v>
      </c>
      <c r="F86" s="51"/>
      <c r="G86" s="52"/>
      <c r="H86" s="52"/>
      <c r="I86" s="34" t="s">
        <v>48</v>
      </c>
      <c r="J86" s="37" t="n">
        <f aca="false">IF(I86="Less(-)",-1,1)</f>
        <v>1</v>
      </c>
      <c r="K86" s="38" t="s">
        <v>49</v>
      </c>
      <c r="L86" s="38" t="s">
        <v>50</v>
      </c>
      <c r="M86" s="53"/>
      <c r="N86" s="54"/>
      <c r="O86" s="54"/>
      <c r="P86" s="55"/>
      <c r="Q86" s="54"/>
      <c r="R86" s="54"/>
      <c r="S86" s="56"/>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44" t="e">
        <f aca="false">total_amount_ba($B$2,$D$2,D86,F86,J86,K86,M86)</f>
        <v>#VALUE!</v>
      </c>
      <c r="BB86" s="44" t="e">
        <f aca="false">BA86+SUM(N86:AZ86)</f>
        <v>#VALUE!</v>
      </c>
      <c r="BC86" s="45" t="e">
        <f aca="false">SpellNumber123(L86,BB86)</f>
        <v>#VALUE!</v>
      </c>
    </row>
    <row r="87" customFormat="false" ht="14.4" hidden="false" customHeight="false" outlineLevel="0" collapsed="false">
      <c r="A87" s="91" t="n">
        <v>10.1</v>
      </c>
      <c r="B87" s="72" t="s">
        <v>210</v>
      </c>
      <c r="C87" s="33" t="s">
        <v>211</v>
      </c>
      <c r="D87" s="90" t="n">
        <v>1</v>
      </c>
      <c r="E87" s="75" t="s">
        <v>86</v>
      </c>
      <c r="F87" s="51"/>
      <c r="G87" s="52"/>
      <c r="H87" s="52"/>
      <c r="I87" s="34" t="s">
        <v>48</v>
      </c>
      <c r="J87" s="37" t="n">
        <f aca="false">IF(I87="Less(-)",-1,1)</f>
        <v>1</v>
      </c>
      <c r="K87" s="38" t="s">
        <v>49</v>
      </c>
      <c r="L87" s="38" t="s">
        <v>50</v>
      </c>
      <c r="M87" s="53"/>
      <c r="N87" s="54"/>
      <c r="O87" s="54"/>
      <c r="P87" s="55"/>
      <c r="Q87" s="54"/>
      <c r="R87" s="54"/>
      <c r="S87" s="56"/>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44" t="e">
        <f aca="false">total_amount_ba($B$2,$D$2,D87,F87,J87,K87,M87)</f>
        <v>#VALUE!</v>
      </c>
      <c r="BB87" s="44" t="e">
        <f aca="false">BA87+SUM(N87:AZ87)</f>
        <v>#VALUE!</v>
      </c>
      <c r="BC87" s="45" t="e">
        <f aca="false">SpellNumber123(L87,BB87)</f>
        <v>#VALUE!</v>
      </c>
    </row>
    <row r="88" customFormat="false" ht="14.4" hidden="false" customHeight="false" outlineLevel="0" collapsed="false">
      <c r="A88" s="85" t="n">
        <v>10.11</v>
      </c>
      <c r="B88" s="72" t="s">
        <v>212</v>
      </c>
      <c r="C88" s="33" t="s">
        <v>213</v>
      </c>
      <c r="D88" s="90" t="n">
        <v>2</v>
      </c>
      <c r="E88" s="75" t="s">
        <v>199</v>
      </c>
      <c r="F88" s="51"/>
      <c r="G88" s="52"/>
      <c r="H88" s="52"/>
      <c r="I88" s="34" t="s">
        <v>48</v>
      </c>
      <c r="J88" s="37" t="n">
        <f aca="false">IF(I88="Less(-)",-1,1)</f>
        <v>1</v>
      </c>
      <c r="K88" s="38" t="s">
        <v>49</v>
      </c>
      <c r="L88" s="38" t="s">
        <v>50</v>
      </c>
      <c r="M88" s="53"/>
      <c r="N88" s="54"/>
      <c r="O88" s="54"/>
      <c r="P88" s="55"/>
      <c r="Q88" s="54"/>
      <c r="R88" s="54"/>
      <c r="S88" s="56"/>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44" t="e">
        <f aca="false">total_amount_ba($B$2,$D$2,D88,F88,J88,K88,M88)</f>
        <v>#VALUE!</v>
      </c>
      <c r="BB88" s="44" t="e">
        <f aca="false">BA88+SUM(N88:AZ88)</f>
        <v>#VALUE!</v>
      </c>
      <c r="BC88" s="45" t="e">
        <f aca="false">SpellNumber123(L88,BB88)</f>
        <v>#VALUE!</v>
      </c>
    </row>
    <row r="89" customFormat="false" ht="14.4" hidden="false" customHeight="false" outlineLevel="0" collapsed="false">
      <c r="A89" s="85" t="n">
        <v>10.12</v>
      </c>
      <c r="B89" s="72" t="s">
        <v>214</v>
      </c>
      <c r="C89" s="33" t="s">
        <v>215</v>
      </c>
      <c r="D89" s="90" t="n">
        <v>1</v>
      </c>
      <c r="E89" s="75" t="s">
        <v>86</v>
      </c>
      <c r="F89" s="51"/>
      <c r="G89" s="52"/>
      <c r="H89" s="52"/>
      <c r="I89" s="34" t="s">
        <v>48</v>
      </c>
      <c r="J89" s="37" t="n">
        <f aca="false">IF(I89="Less(-)",-1,1)</f>
        <v>1</v>
      </c>
      <c r="K89" s="38" t="s">
        <v>49</v>
      </c>
      <c r="L89" s="38" t="s">
        <v>50</v>
      </c>
      <c r="M89" s="53"/>
      <c r="N89" s="54"/>
      <c r="O89" s="54"/>
      <c r="P89" s="55"/>
      <c r="Q89" s="54"/>
      <c r="R89" s="54"/>
      <c r="S89" s="56"/>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44" t="e">
        <f aca="false">total_amount_ba($B$2,$D$2,D89,F89,J89,K89,M89)</f>
        <v>#VALUE!</v>
      </c>
      <c r="BB89" s="44" t="e">
        <f aca="false">BA89+SUM(N89:AZ89)</f>
        <v>#VALUE!</v>
      </c>
      <c r="BC89" s="45" t="e">
        <f aca="false">SpellNumber123(L89,BB89)</f>
        <v>#VALUE!</v>
      </c>
    </row>
    <row r="90" customFormat="false" ht="14.4" hidden="false" customHeight="false" outlineLevel="0" collapsed="false">
      <c r="A90" s="85" t="n">
        <v>10.13</v>
      </c>
      <c r="B90" s="72" t="s">
        <v>216</v>
      </c>
      <c r="C90" s="33" t="s">
        <v>217</v>
      </c>
      <c r="D90" s="90" t="n">
        <v>1</v>
      </c>
      <c r="E90" s="75" t="s">
        <v>86</v>
      </c>
      <c r="F90" s="51"/>
      <c r="G90" s="52"/>
      <c r="H90" s="52"/>
      <c r="I90" s="34" t="s">
        <v>48</v>
      </c>
      <c r="J90" s="37" t="n">
        <f aca="false">IF(I90="Less(-)",-1,1)</f>
        <v>1</v>
      </c>
      <c r="K90" s="38" t="s">
        <v>49</v>
      </c>
      <c r="L90" s="38" t="s">
        <v>50</v>
      </c>
      <c r="M90" s="53"/>
      <c r="N90" s="54"/>
      <c r="O90" s="54"/>
      <c r="P90" s="55"/>
      <c r="Q90" s="54"/>
      <c r="R90" s="54"/>
      <c r="S90" s="56"/>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44" t="e">
        <f aca="false">total_amount_ba($B$2,$D$2,D90,F90,J90,K90,M90)</f>
        <v>#VALUE!</v>
      </c>
      <c r="BB90" s="44" t="e">
        <f aca="false">BA90+SUM(N90:AZ90)</f>
        <v>#VALUE!</v>
      </c>
      <c r="BC90" s="45" t="e">
        <f aca="false">SpellNumber123(L90,BB90)</f>
        <v>#VALUE!</v>
      </c>
    </row>
    <row r="91" customFormat="false" ht="27.6" hidden="false" customHeight="false" outlineLevel="0" collapsed="false">
      <c r="A91" s="85" t="n">
        <v>10.14</v>
      </c>
      <c r="B91" s="72" t="s">
        <v>218</v>
      </c>
      <c r="C91" s="33" t="s">
        <v>219</v>
      </c>
      <c r="D91" s="90" t="n">
        <v>1</v>
      </c>
      <c r="E91" s="75" t="s">
        <v>91</v>
      </c>
      <c r="F91" s="51"/>
      <c r="G91" s="52"/>
      <c r="H91" s="36"/>
      <c r="I91" s="34" t="s">
        <v>48</v>
      </c>
      <c r="J91" s="37" t="n">
        <f aca="false">IF(I91="Less(-)",-1,1)</f>
        <v>1</v>
      </c>
      <c r="K91" s="38" t="s">
        <v>49</v>
      </c>
      <c r="L91" s="38" t="s">
        <v>50</v>
      </c>
      <c r="M91" s="53"/>
      <c r="N91" s="54"/>
      <c r="O91" s="54"/>
      <c r="P91" s="55"/>
      <c r="Q91" s="54"/>
      <c r="R91" s="54"/>
      <c r="S91" s="56"/>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44" t="e">
        <f aca="false">total_amount_ba($B$2,$D$2,D91,F91,J91,K91,M91)</f>
        <v>#VALUE!</v>
      </c>
      <c r="BB91" s="44" t="e">
        <f aca="false">BA91+SUM(N91:AZ91)</f>
        <v>#VALUE!</v>
      </c>
      <c r="BC91" s="45" t="e">
        <f aca="false">SpellNumber123(L91,BB91)</f>
        <v>#VALUE!</v>
      </c>
    </row>
    <row r="92" customFormat="false" ht="14.4" hidden="false" customHeight="false" outlineLevel="0" collapsed="false">
      <c r="A92" s="85" t="n">
        <v>10.15</v>
      </c>
      <c r="B92" s="72" t="s">
        <v>220</v>
      </c>
      <c r="C92" s="33" t="s">
        <v>221</v>
      </c>
      <c r="D92" s="90" t="n">
        <v>2</v>
      </c>
      <c r="E92" s="75" t="s">
        <v>106</v>
      </c>
      <c r="F92" s="51"/>
      <c r="G92" s="52"/>
      <c r="H92" s="52"/>
      <c r="I92" s="34" t="s">
        <v>48</v>
      </c>
      <c r="J92" s="37" t="n">
        <f aca="false">IF(I92="Less(-)",-1,1)</f>
        <v>1</v>
      </c>
      <c r="K92" s="38" t="s">
        <v>49</v>
      </c>
      <c r="L92" s="38" t="s">
        <v>50</v>
      </c>
      <c r="M92" s="53"/>
      <c r="N92" s="54"/>
      <c r="O92" s="54"/>
      <c r="P92" s="55"/>
      <c r="Q92" s="54"/>
      <c r="R92" s="54"/>
      <c r="S92" s="56"/>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44" t="e">
        <f aca="false">total_amount_ba($B$2,$D$2,D92,F92,J92,K92,M92)</f>
        <v>#VALUE!</v>
      </c>
      <c r="BB92" s="44" t="e">
        <f aca="false">BA92+SUM(N92:AZ92)</f>
        <v>#VALUE!</v>
      </c>
      <c r="BC92" s="45" t="e">
        <f aca="false">SpellNumber123(L92,BB92)</f>
        <v>#VALUE!</v>
      </c>
    </row>
    <row r="93" customFormat="false" ht="27.6" hidden="false" customHeight="false" outlineLevel="0" collapsed="false">
      <c r="A93" s="85" t="n">
        <v>10.16</v>
      </c>
      <c r="B93" s="72" t="s">
        <v>222</v>
      </c>
      <c r="C93" s="33" t="s">
        <v>223</v>
      </c>
      <c r="D93" s="90" t="n">
        <v>1</v>
      </c>
      <c r="E93" s="75" t="s">
        <v>86</v>
      </c>
      <c r="F93" s="51"/>
      <c r="G93" s="52"/>
      <c r="H93" s="52"/>
      <c r="I93" s="34" t="s">
        <v>48</v>
      </c>
      <c r="J93" s="37" t="n">
        <f aca="false">IF(I93="Less(-)",-1,1)</f>
        <v>1</v>
      </c>
      <c r="K93" s="38" t="s">
        <v>49</v>
      </c>
      <c r="L93" s="38" t="s">
        <v>50</v>
      </c>
      <c r="M93" s="53"/>
      <c r="N93" s="54"/>
      <c r="O93" s="54"/>
      <c r="P93" s="55"/>
      <c r="Q93" s="54"/>
      <c r="R93" s="54"/>
      <c r="S93" s="56"/>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44" t="e">
        <f aca="false">total_amount_ba($B$2,$D$2,D93,F93,J93,K93,M93)</f>
        <v>#VALUE!</v>
      </c>
      <c r="BB93" s="44" t="e">
        <f aca="false">BA93+SUM(N93:AZ93)</f>
        <v>#VALUE!</v>
      </c>
      <c r="BC93" s="45" t="e">
        <f aca="false">SpellNumber123(L93,BB93)</f>
        <v>#VALUE!</v>
      </c>
    </row>
    <row r="94" customFormat="false" ht="14.4" hidden="false" customHeight="false" outlineLevel="0" collapsed="false">
      <c r="A94" s="85" t="n">
        <v>10.17</v>
      </c>
      <c r="B94" s="72" t="s">
        <v>224</v>
      </c>
      <c r="C94" s="33" t="s">
        <v>225</v>
      </c>
      <c r="D94" s="90" t="n">
        <v>1</v>
      </c>
      <c r="E94" s="75" t="s">
        <v>86</v>
      </c>
      <c r="F94" s="51"/>
      <c r="G94" s="52"/>
      <c r="H94" s="52"/>
      <c r="I94" s="34" t="s">
        <v>48</v>
      </c>
      <c r="J94" s="37" t="n">
        <f aca="false">IF(I94="Less(-)",-1,1)</f>
        <v>1</v>
      </c>
      <c r="K94" s="38" t="s">
        <v>49</v>
      </c>
      <c r="L94" s="38" t="s">
        <v>50</v>
      </c>
      <c r="M94" s="53"/>
      <c r="N94" s="54"/>
      <c r="O94" s="54"/>
      <c r="P94" s="55"/>
      <c r="Q94" s="54"/>
      <c r="R94" s="54"/>
      <c r="S94" s="56"/>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44" t="e">
        <f aca="false">total_amount_ba($B$2,$D$2,D94,F94,J94,K94,M94)</f>
        <v>#VALUE!</v>
      </c>
      <c r="BB94" s="44" t="e">
        <f aca="false">BA94+SUM(N94:AZ94)</f>
        <v>#VALUE!</v>
      </c>
      <c r="BC94" s="45" t="e">
        <f aca="false">SpellNumber123(L94,BB94)</f>
        <v>#VALUE!</v>
      </c>
    </row>
    <row r="95" customFormat="false" ht="14.4" hidden="false" customHeight="false" outlineLevel="0" collapsed="false">
      <c r="A95" s="85" t="n">
        <v>10.18</v>
      </c>
      <c r="B95" s="72" t="s">
        <v>226</v>
      </c>
      <c r="C95" s="33" t="s">
        <v>227</v>
      </c>
      <c r="D95" s="92" t="n">
        <v>1</v>
      </c>
      <c r="E95" s="81" t="s">
        <v>228</v>
      </c>
      <c r="F95" s="59"/>
      <c r="G95" s="60"/>
      <c r="H95" s="60"/>
      <c r="I95" s="61" t="s">
        <v>48</v>
      </c>
      <c r="J95" s="62" t="n">
        <f aca="false">IF(I95="Less(-)",-1,1)</f>
        <v>1</v>
      </c>
      <c r="K95" s="63" t="s">
        <v>49</v>
      </c>
      <c r="L95" s="63" t="s">
        <v>50</v>
      </c>
      <c r="M95" s="64"/>
      <c r="N95" s="65"/>
      <c r="O95" s="65"/>
      <c r="P95" s="55"/>
      <c r="Q95" s="65"/>
      <c r="R95" s="65"/>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66" t="e">
        <f aca="false">total_amount_ba($B$2,$D$2,D95,F95,J95,K95,M95)</f>
        <v>#VALUE!</v>
      </c>
      <c r="BB95" s="44" t="e">
        <f aca="false">BA95+SUM(N95:AZ95)</f>
        <v>#VALUE!</v>
      </c>
      <c r="BC95" s="67" t="e">
        <f aca="false">SpellNumber123(L95,BB95)</f>
        <v>#VALUE!</v>
      </c>
    </row>
    <row r="96" customFormat="false" ht="14.4" hidden="false" customHeight="false" outlineLevel="0" collapsed="false">
      <c r="A96" s="31" t="n">
        <v>11</v>
      </c>
      <c r="B96" s="68" t="s">
        <v>229</v>
      </c>
      <c r="C96" s="69" t="s">
        <v>230</v>
      </c>
      <c r="D96" s="70"/>
      <c r="E96" s="70"/>
      <c r="F96" s="70"/>
      <c r="G96" s="70"/>
      <c r="H96" s="70"/>
      <c r="I96" s="70"/>
      <c r="J96" s="70"/>
      <c r="K96" s="70"/>
      <c r="L96" s="70"/>
      <c r="M96" s="70"/>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44"/>
      <c r="BC96" s="71"/>
    </row>
    <row r="97" customFormat="false" ht="27.6" hidden="false" customHeight="false" outlineLevel="0" collapsed="false">
      <c r="A97" s="75" t="n">
        <v>11.01</v>
      </c>
      <c r="B97" s="72" t="s">
        <v>231</v>
      </c>
      <c r="C97" s="33" t="s">
        <v>232</v>
      </c>
      <c r="D97" s="50" t="n">
        <v>1</v>
      </c>
      <c r="E97" s="93" t="s">
        <v>47</v>
      </c>
      <c r="F97" s="51"/>
      <c r="G97" s="52"/>
      <c r="H97" s="52"/>
      <c r="I97" s="34" t="s">
        <v>48</v>
      </c>
      <c r="J97" s="37" t="n">
        <f aca="false">IF(I97="Less(-)",-1,1)</f>
        <v>1</v>
      </c>
      <c r="K97" s="38" t="s">
        <v>49</v>
      </c>
      <c r="L97" s="38" t="s">
        <v>50</v>
      </c>
      <c r="M97" s="53"/>
      <c r="N97" s="54"/>
      <c r="O97" s="54"/>
      <c r="P97" s="55"/>
      <c r="Q97" s="54"/>
      <c r="R97" s="54"/>
      <c r="S97" s="56"/>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44" t="e">
        <f aca="false">total_amount_ba($B$2,$D$2,D97,F97,J97,K97,M97)</f>
        <v>#VALUE!</v>
      </c>
      <c r="BB97" s="44" t="e">
        <f aca="false">BA97+SUM(N97:AZ97)</f>
        <v>#VALUE!</v>
      </c>
      <c r="BC97" s="45" t="e">
        <f aca="false">SpellNumber123(L97,BB97)</f>
        <v>#VALUE!</v>
      </c>
    </row>
    <row r="98" customFormat="false" ht="27.6" hidden="false" customHeight="false" outlineLevel="0" collapsed="false">
      <c r="A98" s="75" t="n">
        <v>11.02</v>
      </c>
      <c r="B98" s="72" t="s">
        <v>233</v>
      </c>
      <c r="C98" s="33" t="s">
        <v>234</v>
      </c>
      <c r="D98" s="50" t="n">
        <v>1</v>
      </c>
      <c r="E98" s="93" t="s">
        <v>47</v>
      </c>
      <c r="F98" s="51"/>
      <c r="G98" s="52"/>
      <c r="H98" s="52"/>
      <c r="I98" s="34" t="s">
        <v>48</v>
      </c>
      <c r="J98" s="37" t="n">
        <f aca="false">IF(I98="Less(-)",-1,1)</f>
        <v>1</v>
      </c>
      <c r="K98" s="38" t="s">
        <v>49</v>
      </c>
      <c r="L98" s="38" t="s">
        <v>50</v>
      </c>
      <c r="M98" s="53"/>
      <c r="N98" s="54"/>
      <c r="O98" s="54"/>
      <c r="P98" s="55"/>
      <c r="Q98" s="54"/>
      <c r="R98" s="54"/>
      <c r="S98" s="56"/>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44" t="e">
        <f aca="false">total_amount_ba($B$2,$D$2,D98,F98,J98,K98,M98)</f>
        <v>#VALUE!</v>
      </c>
      <c r="BB98" s="44" t="e">
        <f aca="false">BA98+SUM(N98:AZ98)</f>
        <v>#VALUE!</v>
      </c>
      <c r="BC98" s="45" t="e">
        <f aca="false">SpellNumber123(L98,BB98)</f>
        <v>#VALUE!</v>
      </c>
    </row>
    <row r="99" customFormat="false" ht="27.6" hidden="false" customHeight="false" outlineLevel="0" collapsed="false">
      <c r="A99" s="75" t="n">
        <v>11.03</v>
      </c>
      <c r="B99" s="72" t="s">
        <v>235</v>
      </c>
      <c r="C99" s="33" t="s">
        <v>236</v>
      </c>
      <c r="D99" s="50" t="n">
        <v>1</v>
      </c>
      <c r="E99" s="93" t="s">
        <v>47</v>
      </c>
      <c r="F99" s="51"/>
      <c r="G99" s="52"/>
      <c r="H99" s="52"/>
      <c r="I99" s="34" t="s">
        <v>48</v>
      </c>
      <c r="J99" s="37" t="n">
        <f aca="false">IF(I99="Less(-)",-1,1)</f>
        <v>1</v>
      </c>
      <c r="K99" s="38" t="s">
        <v>49</v>
      </c>
      <c r="L99" s="38" t="s">
        <v>50</v>
      </c>
      <c r="M99" s="53"/>
      <c r="N99" s="54"/>
      <c r="O99" s="54"/>
      <c r="P99" s="55"/>
      <c r="Q99" s="54"/>
      <c r="R99" s="54"/>
      <c r="S99" s="56"/>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44" t="e">
        <f aca="false">total_amount_ba($B$2,$D$2,D99,F99,J99,K99,M99)</f>
        <v>#VALUE!</v>
      </c>
      <c r="BB99" s="44" t="e">
        <f aca="false">BA99+SUM(N99:AZ99)</f>
        <v>#VALUE!</v>
      </c>
      <c r="BC99" s="45" t="e">
        <f aca="false">SpellNumber123(L99,BB99)</f>
        <v>#VALUE!</v>
      </c>
    </row>
    <row r="100" customFormat="false" ht="27.6" hidden="false" customHeight="false" outlineLevel="0" collapsed="false">
      <c r="A100" s="75" t="n">
        <v>11.04</v>
      </c>
      <c r="B100" s="72" t="s">
        <v>237</v>
      </c>
      <c r="C100" s="33" t="s">
        <v>238</v>
      </c>
      <c r="D100" s="50" t="n">
        <v>2</v>
      </c>
      <c r="E100" s="93" t="s">
        <v>47</v>
      </c>
      <c r="F100" s="51"/>
      <c r="G100" s="52"/>
      <c r="H100" s="52"/>
      <c r="I100" s="34" t="s">
        <v>48</v>
      </c>
      <c r="J100" s="37" t="n">
        <f aca="false">IF(I100="Less(-)",-1,1)</f>
        <v>1</v>
      </c>
      <c r="K100" s="38" t="s">
        <v>49</v>
      </c>
      <c r="L100" s="38" t="s">
        <v>50</v>
      </c>
      <c r="M100" s="53"/>
      <c r="N100" s="54"/>
      <c r="O100" s="54"/>
      <c r="P100" s="55"/>
      <c r="Q100" s="54"/>
      <c r="R100" s="54"/>
      <c r="S100" s="56"/>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44" t="e">
        <f aca="false">total_amount_ba($B$2,$D$2,D100,F100,J100,K100,M100)</f>
        <v>#VALUE!</v>
      </c>
      <c r="BB100" s="44" t="e">
        <f aca="false">BA100+SUM(N100:AZ100)</f>
        <v>#VALUE!</v>
      </c>
      <c r="BC100" s="45" t="e">
        <f aca="false">SpellNumber123(L100,BB100)</f>
        <v>#VALUE!</v>
      </c>
    </row>
    <row r="101" customFormat="false" ht="27.6" hidden="false" customHeight="false" outlineLevel="0" collapsed="false">
      <c r="A101" s="75" t="n">
        <v>11.05</v>
      </c>
      <c r="B101" s="72" t="s">
        <v>239</v>
      </c>
      <c r="C101" s="33" t="s">
        <v>240</v>
      </c>
      <c r="D101" s="50" t="n">
        <v>2</v>
      </c>
      <c r="E101" s="93" t="s">
        <v>47</v>
      </c>
      <c r="F101" s="51"/>
      <c r="G101" s="52"/>
      <c r="H101" s="52"/>
      <c r="I101" s="34" t="s">
        <v>48</v>
      </c>
      <c r="J101" s="37" t="n">
        <f aca="false">IF(I101="Less(-)",-1,1)</f>
        <v>1</v>
      </c>
      <c r="K101" s="38" t="s">
        <v>49</v>
      </c>
      <c r="L101" s="38" t="s">
        <v>50</v>
      </c>
      <c r="M101" s="53"/>
      <c r="N101" s="54"/>
      <c r="O101" s="54"/>
      <c r="P101" s="55"/>
      <c r="Q101" s="54"/>
      <c r="R101" s="54"/>
      <c r="S101" s="56"/>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44" t="e">
        <f aca="false">total_amount_ba($B$2,$D$2,D101,F101,J101,K101,M101)</f>
        <v>#VALUE!</v>
      </c>
      <c r="BB101" s="44" t="e">
        <f aca="false">BA101+SUM(N101:AZ101)</f>
        <v>#VALUE!</v>
      </c>
      <c r="BC101" s="45" t="e">
        <f aca="false">SpellNumber123(L101,BB101)</f>
        <v>#VALUE!</v>
      </c>
    </row>
    <row r="102" customFormat="false" ht="27.6" hidden="false" customHeight="false" outlineLevel="0" collapsed="false">
      <c r="A102" s="75" t="n">
        <v>11.06</v>
      </c>
      <c r="B102" s="72" t="s">
        <v>241</v>
      </c>
      <c r="C102" s="33" t="s">
        <v>242</v>
      </c>
      <c r="D102" s="50" t="n">
        <v>1</v>
      </c>
      <c r="E102" s="93" t="s">
        <v>47</v>
      </c>
      <c r="F102" s="51"/>
      <c r="G102" s="52"/>
      <c r="H102" s="36"/>
      <c r="I102" s="34" t="s">
        <v>48</v>
      </c>
      <c r="J102" s="37" t="n">
        <f aca="false">IF(I102="Less(-)",-1,1)</f>
        <v>1</v>
      </c>
      <c r="K102" s="38" t="s">
        <v>49</v>
      </c>
      <c r="L102" s="38" t="s">
        <v>50</v>
      </c>
      <c r="M102" s="53"/>
      <c r="N102" s="54"/>
      <c r="O102" s="54"/>
      <c r="P102" s="55"/>
      <c r="Q102" s="54"/>
      <c r="R102" s="54"/>
      <c r="S102" s="56"/>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44" t="e">
        <f aca="false">total_amount_ba($B$2,$D$2,D102,F102,J102,K102,M102)</f>
        <v>#VALUE!</v>
      </c>
      <c r="BB102" s="44" t="e">
        <f aca="false">BA102+SUM(N102:AZ102)</f>
        <v>#VALUE!</v>
      </c>
      <c r="BC102" s="45" t="e">
        <f aca="false">SpellNumber123(L102,BB102)</f>
        <v>#VALUE!</v>
      </c>
    </row>
    <row r="103" customFormat="false" ht="27.6" hidden="false" customHeight="false" outlineLevel="0" collapsed="false">
      <c r="A103" s="75" t="n">
        <v>11.07</v>
      </c>
      <c r="B103" s="72" t="s">
        <v>243</v>
      </c>
      <c r="C103" s="33" t="s">
        <v>244</v>
      </c>
      <c r="D103" s="50" t="n">
        <v>2</v>
      </c>
      <c r="E103" s="93" t="s">
        <v>47</v>
      </c>
      <c r="F103" s="51"/>
      <c r="G103" s="52"/>
      <c r="H103" s="52"/>
      <c r="I103" s="34" t="s">
        <v>48</v>
      </c>
      <c r="J103" s="37" t="n">
        <f aca="false">IF(I103="Less(-)",-1,1)</f>
        <v>1</v>
      </c>
      <c r="K103" s="38" t="s">
        <v>49</v>
      </c>
      <c r="L103" s="38" t="s">
        <v>50</v>
      </c>
      <c r="M103" s="53"/>
      <c r="N103" s="54"/>
      <c r="O103" s="54"/>
      <c r="P103" s="55"/>
      <c r="Q103" s="54"/>
      <c r="R103" s="54"/>
      <c r="S103" s="56"/>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44" t="e">
        <f aca="false">total_amount_ba($B$2,$D$2,D103,F103,J103,K103,M103)</f>
        <v>#VALUE!</v>
      </c>
      <c r="BB103" s="44" t="e">
        <f aca="false">BA103+SUM(N103:AZ103)</f>
        <v>#VALUE!</v>
      </c>
      <c r="BC103" s="45" t="e">
        <f aca="false">SpellNumber123(L103,BB103)</f>
        <v>#VALUE!</v>
      </c>
    </row>
    <row r="104" customFormat="false" ht="69" hidden="false" customHeight="false" outlineLevel="0" collapsed="false">
      <c r="A104" s="75" t="n">
        <v>11.08</v>
      </c>
      <c r="B104" s="72" t="s">
        <v>245</v>
      </c>
      <c r="C104" s="33" t="s">
        <v>246</v>
      </c>
      <c r="D104" s="50" t="n">
        <v>2</v>
      </c>
      <c r="E104" s="93" t="s">
        <v>47</v>
      </c>
      <c r="F104" s="51"/>
      <c r="G104" s="52"/>
      <c r="H104" s="52"/>
      <c r="I104" s="34" t="s">
        <v>48</v>
      </c>
      <c r="J104" s="37" t="n">
        <f aca="false">IF(I104="Less(-)",-1,1)</f>
        <v>1</v>
      </c>
      <c r="K104" s="38" t="s">
        <v>49</v>
      </c>
      <c r="L104" s="38" t="s">
        <v>50</v>
      </c>
      <c r="M104" s="53"/>
      <c r="N104" s="54"/>
      <c r="O104" s="54"/>
      <c r="P104" s="55"/>
      <c r="Q104" s="54"/>
      <c r="R104" s="54"/>
      <c r="S104" s="56"/>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44" t="e">
        <f aca="false">total_amount_ba($B$2,$D$2,D104,F104,J104,K104,M104)</f>
        <v>#VALUE!</v>
      </c>
      <c r="BB104" s="44" t="e">
        <f aca="false">BA104+SUM(N104:AZ104)</f>
        <v>#VALUE!</v>
      </c>
      <c r="BC104" s="45" t="e">
        <f aca="false">SpellNumber123(L104,BB104)</f>
        <v>#VALUE!</v>
      </c>
    </row>
    <row r="105" customFormat="false" ht="41.4" hidden="false" customHeight="false" outlineLevel="0" collapsed="false">
      <c r="A105" s="75" t="n">
        <v>11.09</v>
      </c>
      <c r="B105" s="72" t="s">
        <v>247</v>
      </c>
      <c r="C105" s="33" t="s">
        <v>248</v>
      </c>
      <c r="D105" s="50" t="n">
        <v>21</v>
      </c>
      <c r="E105" s="93" t="s">
        <v>52</v>
      </c>
      <c r="F105" s="51"/>
      <c r="G105" s="52"/>
      <c r="H105" s="52"/>
      <c r="I105" s="34" t="s">
        <v>48</v>
      </c>
      <c r="J105" s="37" t="n">
        <f aca="false">IF(I105="Less(-)",-1,1)</f>
        <v>1</v>
      </c>
      <c r="K105" s="38" t="s">
        <v>49</v>
      </c>
      <c r="L105" s="38" t="s">
        <v>50</v>
      </c>
      <c r="M105" s="53"/>
      <c r="N105" s="54"/>
      <c r="O105" s="54"/>
      <c r="P105" s="55"/>
      <c r="Q105" s="54"/>
      <c r="R105" s="54"/>
      <c r="S105" s="56"/>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44" t="e">
        <f aca="false">total_amount_ba($B$2,$D$2,D105,F105,J105,K105,M105)</f>
        <v>#VALUE!</v>
      </c>
      <c r="BB105" s="44" t="e">
        <f aca="false">BA105+SUM(N105:AZ105)</f>
        <v>#VALUE!</v>
      </c>
      <c r="BC105" s="45" t="e">
        <f aca="false">SpellNumber123(L105,BB105)</f>
        <v>#VALUE!</v>
      </c>
    </row>
    <row r="106" customFormat="false" ht="55.2" hidden="false" customHeight="false" outlineLevel="0" collapsed="false">
      <c r="A106" s="75" t="n">
        <v>11.1</v>
      </c>
      <c r="B106" s="72" t="s">
        <v>249</v>
      </c>
      <c r="C106" s="33" t="s">
        <v>250</v>
      </c>
      <c r="D106" s="50" t="n">
        <v>1</v>
      </c>
      <c r="E106" s="93" t="s">
        <v>86</v>
      </c>
      <c r="F106" s="51"/>
      <c r="G106" s="52"/>
      <c r="H106" s="52"/>
      <c r="I106" s="34" t="s">
        <v>48</v>
      </c>
      <c r="J106" s="37" t="n">
        <f aca="false">IF(I106="Less(-)",-1,1)</f>
        <v>1</v>
      </c>
      <c r="K106" s="38" t="s">
        <v>49</v>
      </c>
      <c r="L106" s="38" t="s">
        <v>50</v>
      </c>
      <c r="M106" s="53"/>
      <c r="N106" s="54"/>
      <c r="O106" s="54"/>
      <c r="P106" s="55"/>
      <c r="Q106" s="54"/>
      <c r="R106" s="54"/>
      <c r="S106" s="56"/>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44" t="e">
        <f aca="false">total_amount_ba($B$2,$D$2,D106,F106,J106,K106,M106)</f>
        <v>#VALUE!</v>
      </c>
      <c r="BB106" s="44" t="e">
        <f aca="false">BA106+SUM(N106:AZ106)</f>
        <v>#VALUE!</v>
      </c>
      <c r="BC106" s="45" t="e">
        <f aca="false">SpellNumber123(L106,BB106)</f>
        <v>#VALUE!</v>
      </c>
    </row>
    <row r="107" customFormat="false" ht="14.4" hidden="false" customHeight="false" outlineLevel="0" collapsed="false">
      <c r="A107" s="75" t="n">
        <v>11.11</v>
      </c>
      <c r="B107" s="72" t="s">
        <v>251</v>
      </c>
      <c r="C107" s="33" t="s">
        <v>252</v>
      </c>
      <c r="D107" s="84" t="n">
        <v>1</v>
      </c>
      <c r="E107" s="94" t="s">
        <v>52</v>
      </c>
      <c r="F107" s="59"/>
      <c r="G107" s="60"/>
      <c r="H107" s="60"/>
      <c r="I107" s="61" t="s">
        <v>48</v>
      </c>
      <c r="J107" s="62" t="n">
        <f aca="false">IF(I107="Less(-)",-1,1)</f>
        <v>1</v>
      </c>
      <c r="K107" s="63" t="s">
        <v>49</v>
      </c>
      <c r="L107" s="63" t="s">
        <v>50</v>
      </c>
      <c r="M107" s="64"/>
      <c r="N107" s="65"/>
      <c r="O107" s="65"/>
      <c r="P107" s="55"/>
      <c r="Q107" s="65"/>
      <c r="R107" s="65"/>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83"/>
      <c r="AV107" s="56"/>
      <c r="AW107" s="56"/>
      <c r="AX107" s="56"/>
      <c r="AY107" s="56"/>
      <c r="AZ107" s="56"/>
      <c r="BA107" s="66" t="e">
        <f aca="false">total_amount_ba($B$2,$D$2,D107,F107,J107,K107,M107)</f>
        <v>#VALUE!</v>
      </c>
      <c r="BB107" s="44" t="e">
        <f aca="false">BA107+SUM(N107:AZ107)</f>
        <v>#VALUE!</v>
      </c>
      <c r="BC107" s="67" t="e">
        <f aca="false">SpellNumber123(L107,BB107)</f>
        <v>#VALUE!</v>
      </c>
    </row>
    <row r="108" customFormat="false" ht="14.4" hidden="false" customHeight="false" outlineLevel="0" collapsed="false">
      <c r="A108" s="31" t="n">
        <v>12</v>
      </c>
      <c r="B108" s="68" t="s">
        <v>253</v>
      </c>
      <c r="C108" s="69" t="s">
        <v>254</v>
      </c>
      <c r="D108" s="70"/>
      <c r="E108" s="70"/>
      <c r="F108" s="70"/>
      <c r="G108" s="70"/>
      <c r="H108" s="70"/>
      <c r="I108" s="70"/>
      <c r="J108" s="70"/>
      <c r="K108" s="70"/>
      <c r="L108" s="70"/>
      <c r="M108" s="70"/>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44"/>
      <c r="BC108" s="71"/>
    </row>
    <row r="109" customFormat="false" ht="27.6" hidden="false" customHeight="false" outlineLevel="0" collapsed="false">
      <c r="A109" s="75" t="n">
        <v>12.01</v>
      </c>
      <c r="B109" s="72" t="s">
        <v>255</v>
      </c>
      <c r="C109" s="33" t="s">
        <v>256</v>
      </c>
      <c r="D109" s="50" t="n">
        <v>6</v>
      </c>
      <c r="E109" s="93" t="s">
        <v>47</v>
      </c>
      <c r="F109" s="51"/>
      <c r="G109" s="52"/>
      <c r="H109" s="52"/>
      <c r="I109" s="34" t="s">
        <v>48</v>
      </c>
      <c r="J109" s="37" t="n">
        <f aca="false">IF(I109="Less(-)",-1,1)</f>
        <v>1</v>
      </c>
      <c r="K109" s="38" t="s">
        <v>49</v>
      </c>
      <c r="L109" s="38" t="s">
        <v>50</v>
      </c>
      <c r="M109" s="53"/>
      <c r="N109" s="54"/>
      <c r="O109" s="54"/>
      <c r="P109" s="55"/>
      <c r="Q109" s="54"/>
      <c r="R109" s="54"/>
      <c r="S109" s="56"/>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44" t="e">
        <f aca="false">total_amount_ba($B$2,$D$2,D109,F109,J109,K109,M109)</f>
        <v>#VALUE!</v>
      </c>
      <c r="BB109" s="44" t="e">
        <f aca="false">BA109+SUM(N109:AZ109)</f>
        <v>#VALUE!</v>
      </c>
      <c r="BC109" s="45" t="e">
        <f aca="false">SpellNumber123(L109,BB109)</f>
        <v>#VALUE!</v>
      </c>
    </row>
    <row r="110" customFormat="false" ht="27.6" hidden="false" customHeight="false" outlineLevel="0" collapsed="false">
      <c r="A110" s="75" t="n">
        <v>12.02</v>
      </c>
      <c r="B110" s="72" t="s">
        <v>257</v>
      </c>
      <c r="C110" s="33" t="s">
        <v>258</v>
      </c>
      <c r="D110" s="50" t="n">
        <v>2</v>
      </c>
      <c r="E110" s="93" t="s">
        <v>47</v>
      </c>
      <c r="F110" s="51"/>
      <c r="G110" s="52"/>
      <c r="H110" s="52"/>
      <c r="I110" s="34" t="s">
        <v>48</v>
      </c>
      <c r="J110" s="37" t="n">
        <f aca="false">IF(I110="Less(-)",-1,1)</f>
        <v>1</v>
      </c>
      <c r="K110" s="38" t="s">
        <v>49</v>
      </c>
      <c r="L110" s="38" t="s">
        <v>50</v>
      </c>
      <c r="M110" s="53"/>
      <c r="N110" s="54"/>
      <c r="O110" s="54"/>
      <c r="P110" s="55"/>
      <c r="Q110" s="54"/>
      <c r="R110" s="54"/>
      <c r="S110" s="56"/>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44" t="e">
        <f aca="false">total_amount_ba($B$2,$D$2,D110,F110,J110,K110,M110)</f>
        <v>#VALUE!</v>
      </c>
      <c r="BB110" s="44" t="e">
        <f aca="false">BA110+SUM(N110:AZ110)</f>
        <v>#VALUE!</v>
      </c>
      <c r="BC110" s="45" t="e">
        <f aca="false">SpellNumber123(L110,BB110)</f>
        <v>#VALUE!</v>
      </c>
    </row>
    <row r="111" customFormat="false" ht="27.6" hidden="false" customHeight="false" outlineLevel="0" collapsed="false">
      <c r="A111" s="75" t="n">
        <v>12.03</v>
      </c>
      <c r="B111" s="72" t="s">
        <v>259</v>
      </c>
      <c r="C111" s="33" t="s">
        <v>260</v>
      </c>
      <c r="D111" s="50" t="n">
        <v>1</v>
      </c>
      <c r="E111" s="93" t="s">
        <v>47</v>
      </c>
      <c r="F111" s="51"/>
      <c r="G111" s="52"/>
      <c r="H111" s="52"/>
      <c r="I111" s="34" t="s">
        <v>48</v>
      </c>
      <c r="J111" s="37" t="n">
        <f aca="false">IF(I111="Less(-)",-1,1)</f>
        <v>1</v>
      </c>
      <c r="K111" s="38" t="s">
        <v>49</v>
      </c>
      <c r="L111" s="38" t="s">
        <v>50</v>
      </c>
      <c r="M111" s="53"/>
      <c r="N111" s="54"/>
      <c r="O111" s="54"/>
      <c r="P111" s="55"/>
      <c r="Q111" s="54"/>
      <c r="R111" s="54"/>
      <c r="S111" s="56"/>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44" t="e">
        <f aca="false">total_amount_ba($B$2,$D$2,D111,F111,J111,K111,M111)</f>
        <v>#VALUE!</v>
      </c>
      <c r="BB111" s="44" t="e">
        <f aca="false">BA111+SUM(N111:AZ111)</f>
        <v>#VALUE!</v>
      </c>
      <c r="BC111" s="45" t="e">
        <f aca="false">SpellNumber123(L111,BB111)</f>
        <v>#VALUE!</v>
      </c>
    </row>
    <row r="112" customFormat="false" ht="69" hidden="false" customHeight="false" outlineLevel="0" collapsed="false">
      <c r="A112" s="75" t="n">
        <v>12.04</v>
      </c>
      <c r="B112" s="72" t="s">
        <v>261</v>
      </c>
      <c r="C112" s="33" t="s">
        <v>262</v>
      </c>
      <c r="D112" s="50" t="n">
        <v>2</v>
      </c>
      <c r="E112" s="93" t="s">
        <v>47</v>
      </c>
      <c r="F112" s="51"/>
      <c r="G112" s="52"/>
      <c r="H112" s="52"/>
      <c r="I112" s="34" t="s">
        <v>48</v>
      </c>
      <c r="J112" s="37" t="n">
        <f aca="false">IF(I112="Less(-)",-1,1)</f>
        <v>1</v>
      </c>
      <c r="K112" s="38" t="s">
        <v>49</v>
      </c>
      <c r="L112" s="38" t="s">
        <v>50</v>
      </c>
      <c r="M112" s="53"/>
      <c r="N112" s="54"/>
      <c r="O112" s="54"/>
      <c r="P112" s="55"/>
      <c r="Q112" s="54"/>
      <c r="R112" s="54"/>
      <c r="S112" s="56"/>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44" t="e">
        <f aca="false">total_amount_ba($B$2,$D$2,D112,F112,J112,K112,M112)</f>
        <v>#VALUE!</v>
      </c>
      <c r="BB112" s="44" t="e">
        <f aca="false">BA112+SUM(N112:AZ112)</f>
        <v>#VALUE!</v>
      </c>
      <c r="BC112" s="45" t="e">
        <f aca="false">SpellNumber123(L112,BB112)</f>
        <v>#VALUE!</v>
      </c>
    </row>
    <row r="113" customFormat="false" ht="41.4" hidden="false" customHeight="false" outlineLevel="0" collapsed="false">
      <c r="A113" s="75" t="n">
        <v>12.05</v>
      </c>
      <c r="B113" s="72" t="s">
        <v>263</v>
      </c>
      <c r="C113" s="33" t="s">
        <v>264</v>
      </c>
      <c r="D113" s="50" t="n">
        <v>24</v>
      </c>
      <c r="E113" s="93" t="s">
        <v>52</v>
      </c>
      <c r="F113" s="51"/>
      <c r="G113" s="52"/>
      <c r="H113" s="36"/>
      <c r="I113" s="34" t="s">
        <v>48</v>
      </c>
      <c r="J113" s="37" t="n">
        <f aca="false">IF(I113="Less(-)",-1,1)</f>
        <v>1</v>
      </c>
      <c r="K113" s="38" t="s">
        <v>49</v>
      </c>
      <c r="L113" s="38" t="s">
        <v>50</v>
      </c>
      <c r="M113" s="53"/>
      <c r="N113" s="54"/>
      <c r="O113" s="54"/>
      <c r="P113" s="55"/>
      <c r="Q113" s="54"/>
      <c r="R113" s="54"/>
      <c r="S113" s="56"/>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44" t="e">
        <f aca="false">total_amount_ba($B$2,$D$2,D113,F113,J113,K113,M113)</f>
        <v>#VALUE!</v>
      </c>
      <c r="BB113" s="44" t="e">
        <f aca="false">BA113+SUM(N113:AZ113)</f>
        <v>#VALUE!</v>
      </c>
      <c r="BC113" s="45" t="e">
        <f aca="false">SpellNumber123(L113,BB113)</f>
        <v>#VALUE!</v>
      </c>
    </row>
    <row r="114" customFormat="false" ht="55.2" hidden="false" customHeight="false" outlineLevel="0" collapsed="false">
      <c r="A114" s="75" t="n">
        <v>12.06</v>
      </c>
      <c r="B114" s="72" t="s">
        <v>265</v>
      </c>
      <c r="C114" s="33" t="s">
        <v>266</v>
      </c>
      <c r="D114" s="50" t="n">
        <v>1</v>
      </c>
      <c r="E114" s="93" t="s">
        <v>86</v>
      </c>
      <c r="F114" s="51"/>
      <c r="G114" s="52"/>
      <c r="H114" s="52"/>
      <c r="I114" s="34" t="s">
        <v>48</v>
      </c>
      <c r="J114" s="37" t="n">
        <f aca="false">IF(I114="Less(-)",-1,1)</f>
        <v>1</v>
      </c>
      <c r="K114" s="38" t="s">
        <v>49</v>
      </c>
      <c r="L114" s="38" t="s">
        <v>50</v>
      </c>
      <c r="M114" s="53"/>
      <c r="N114" s="54"/>
      <c r="O114" s="54"/>
      <c r="P114" s="55"/>
      <c r="Q114" s="54"/>
      <c r="R114" s="54"/>
      <c r="S114" s="56"/>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44" t="e">
        <f aca="false">total_amount_ba($B$2,$D$2,D114,F114,J114,K114,M114)</f>
        <v>#VALUE!</v>
      </c>
      <c r="BB114" s="44" t="e">
        <f aca="false">BA114+SUM(N114:AZ114)</f>
        <v>#VALUE!</v>
      </c>
      <c r="BC114" s="45" t="e">
        <f aca="false">SpellNumber123(L114,BB114)</f>
        <v>#VALUE!</v>
      </c>
    </row>
    <row r="115" customFormat="false" ht="14.4" hidden="false" customHeight="false" outlineLevel="0" collapsed="false">
      <c r="A115" s="75" t="n">
        <v>12.07</v>
      </c>
      <c r="B115" s="72" t="s">
        <v>267</v>
      </c>
      <c r="C115" s="33" t="s">
        <v>268</v>
      </c>
      <c r="D115" s="84" t="n">
        <v>1</v>
      </c>
      <c r="E115" s="94" t="s">
        <v>52</v>
      </c>
      <c r="F115" s="59"/>
      <c r="G115" s="60"/>
      <c r="H115" s="60"/>
      <c r="I115" s="61" t="s">
        <v>48</v>
      </c>
      <c r="J115" s="62" t="n">
        <f aca="false">IF(I115="Less(-)",-1,1)</f>
        <v>1</v>
      </c>
      <c r="K115" s="63" t="s">
        <v>49</v>
      </c>
      <c r="L115" s="63" t="s">
        <v>50</v>
      </c>
      <c r="M115" s="64"/>
      <c r="N115" s="65"/>
      <c r="O115" s="65"/>
      <c r="P115" s="55"/>
      <c r="Q115" s="65"/>
      <c r="R115" s="65"/>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66" t="e">
        <f aca="false">total_amount_ba($B$2,$D$2,D115,F115,J115,K115,M115)</f>
        <v>#VALUE!</v>
      </c>
      <c r="BB115" s="44" t="e">
        <f aca="false">BA115+SUM(N115:AZ115)</f>
        <v>#VALUE!</v>
      </c>
      <c r="BC115" s="67" t="e">
        <f aca="false">SpellNumber123(L115,BB115)</f>
        <v>#VALUE!</v>
      </c>
    </row>
    <row r="116" customFormat="false" ht="27.6" hidden="false" customHeight="false" outlineLevel="0" collapsed="false">
      <c r="A116" s="31" t="n">
        <v>13</v>
      </c>
      <c r="B116" s="68" t="s">
        <v>269</v>
      </c>
      <c r="C116" s="69" t="s">
        <v>270</v>
      </c>
      <c r="D116" s="70"/>
      <c r="E116" s="70"/>
      <c r="F116" s="70"/>
      <c r="G116" s="70"/>
      <c r="H116" s="70"/>
      <c r="I116" s="70"/>
      <c r="J116" s="70"/>
      <c r="K116" s="70"/>
      <c r="L116" s="70"/>
      <c r="M116" s="70"/>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44"/>
      <c r="BC116" s="71"/>
    </row>
    <row r="117" customFormat="false" ht="14.4" hidden="false" customHeight="false" outlineLevel="0" collapsed="false">
      <c r="A117" s="48" t="n">
        <v>13.01</v>
      </c>
      <c r="B117" s="49" t="s">
        <v>271</v>
      </c>
      <c r="C117" s="33" t="s">
        <v>272</v>
      </c>
      <c r="D117" s="50" t="n">
        <v>2</v>
      </c>
      <c r="E117" s="48" t="s">
        <v>52</v>
      </c>
      <c r="F117" s="51"/>
      <c r="G117" s="52"/>
      <c r="H117" s="52"/>
      <c r="I117" s="34" t="s">
        <v>48</v>
      </c>
      <c r="J117" s="37" t="n">
        <f aca="false">IF(I117="Less(-)",-1,1)</f>
        <v>1</v>
      </c>
      <c r="K117" s="38" t="s">
        <v>49</v>
      </c>
      <c r="L117" s="38" t="s">
        <v>50</v>
      </c>
      <c r="M117" s="53"/>
      <c r="N117" s="54"/>
      <c r="O117" s="54"/>
      <c r="P117" s="55"/>
      <c r="Q117" s="54"/>
      <c r="R117" s="54"/>
      <c r="S117" s="56"/>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44" t="e">
        <f aca="false">total_amount_ba($B$2,$D$2,D117,F117,J117,K117,M117)</f>
        <v>#VALUE!</v>
      </c>
      <c r="BB117" s="44" t="e">
        <f aca="false">BA117+SUM(N117:AZ117)</f>
        <v>#VALUE!</v>
      </c>
      <c r="BC117" s="45" t="e">
        <f aca="false">SpellNumber123(L117,BB117)</f>
        <v>#VALUE!</v>
      </c>
    </row>
    <row r="118" customFormat="false" ht="14.4" hidden="false" customHeight="false" outlineLevel="0" collapsed="false">
      <c r="A118" s="48" t="n">
        <v>13.02</v>
      </c>
      <c r="B118" s="49" t="s">
        <v>273</v>
      </c>
      <c r="C118" s="33" t="s">
        <v>274</v>
      </c>
      <c r="D118" s="50" t="n">
        <v>2</v>
      </c>
      <c r="E118" s="48" t="s">
        <v>52</v>
      </c>
      <c r="F118" s="51"/>
      <c r="G118" s="52"/>
      <c r="H118" s="52"/>
      <c r="I118" s="34" t="s">
        <v>48</v>
      </c>
      <c r="J118" s="37" t="n">
        <f aca="false">IF(I118="Less(-)",-1,1)</f>
        <v>1</v>
      </c>
      <c r="K118" s="38" t="s">
        <v>49</v>
      </c>
      <c r="L118" s="38" t="s">
        <v>50</v>
      </c>
      <c r="M118" s="53"/>
      <c r="N118" s="54"/>
      <c r="O118" s="54"/>
      <c r="P118" s="55"/>
      <c r="Q118" s="54"/>
      <c r="R118" s="54"/>
      <c r="S118" s="56"/>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74"/>
      <c r="AV118" s="57"/>
      <c r="AW118" s="57"/>
      <c r="AX118" s="57"/>
      <c r="AY118" s="57"/>
      <c r="AZ118" s="57"/>
      <c r="BA118" s="44" t="e">
        <f aca="false">total_amount_ba($B$2,$D$2,D118,F118,J118,K118,M118)</f>
        <v>#VALUE!</v>
      </c>
      <c r="BB118" s="44" t="e">
        <f aca="false">BA118+SUM(N118:AZ118)</f>
        <v>#VALUE!</v>
      </c>
      <c r="BC118" s="45" t="e">
        <f aca="false">SpellNumber123(L118,BB118)</f>
        <v>#VALUE!</v>
      </c>
    </row>
    <row r="119" customFormat="false" ht="14.4" hidden="false" customHeight="false" outlineLevel="0" collapsed="false">
      <c r="A119" s="48" t="n">
        <v>13.03</v>
      </c>
      <c r="B119" s="49" t="s">
        <v>275</v>
      </c>
      <c r="C119" s="33" t="s">
        <v>276</v>
      </c>
      <c r="D119" s="50" t="n">
        <v>2</v>
      </c>
      <c r="E119" s="48" t="s">
        <v>52</v>
      </c>
      <c r="F119" s="51"/>
      <c r="G119" s="52"/>
      <c r="H119" s="52"/>
      <c r="I119" s="34" t="s">
        <v>48</v>
      </c>
      <c r="J119" s="37" t="n">
        <f aca="false">IF(I119="Less(-)",-1,1)</f>
        <v>1</v>
      </c>
      <c r="K119" s="38" t="s">
        <v>49</v>
      </c>
      <c r="L119" s="38" t="s">
        <v>50</v>
      </c>
      <c r="M119" s="53"/>
      <c r="N119" s="54"/>
      <c r="O119" s="54"/>
      <c r="P119" s="55"/>
      <c r="Q119" s="54"/>
      <c r="R119" s="54"/>
      <c r="S119" s="56"/>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44" t="e">
        <f aca="false">total_amount_ba($B$2,$D$2,D119,F119,J119,K119,M119)</f>
        <v>#VALUE!</v>
      </c>
      <c r="BB119" s="44" t="e">
        <f aca="false">BA119+SUM(N119:AZ119)</f>
        <v>#VALUE!</v>
      </c>
      <c r="BC119" s="45" t="e">
        <f aca="false">SpellNumber123(L119,BB119)</f>
        <v>#VALUE!</v>
      </c>
    </row>
    <row r="120" customFormat="false" ht="14.4" hidden="false" customHeight="false" outlineLevel="0" collapsed="false">
      <c r="A120" s="48" t="n">
        <v>13.04</v>
      </c>
      <c r="B120" s="49" t="s">
        <v>277</v>
      </c>
      <c r="C120" s="33" t="s">
        <v>278</v>
      </c>
      <c r="D120" s="50" t="n">
        <v>2</v>
      </c>
      <c r="E120" s="48" t="s">
        <v>52</v>
      </c>
      <c r="F120" s="51"/>
      <c r="G120" s="52"/>
      <c r="H120" s="52"/>
      <c r="I120" s="34" t="s">
        <v>48</v>
      </c>
      <c r="J120" s="37" t="n">
        <f aca="false">IF(I120="Less(-)",-1,1)</f>
        <v>1</v>
      </c>
      <c r="K120" s="38" t="s">
        <v>49</v>
      </c>
      <c r="L120" s="38" t="s">
        <v>50</v>
      </c>
      <c r="M120" s="53"/>
      <c r="N120" s="54"/>
      <c r="O120" s="54"/>
      <c r="P120" s="55"/>
      <c r="Q120" s="54"/>
      <c r="R120" s="54"/>
      <c r="S120" s="56"/>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44" t="e">
        <f aca="false">total_amount_ba($B$2,$D$2,D120,F120,J120,K120,M120)</f>
        <v>#VALUE!</v>
      </c>
      <c r="BB120" s="44" t="e">
        <f aca="false">BA120+SUM(N120:AZ120)</f>
        <v>#VALUE!</v>
      </c>
      <c r="BC120" s="45" t="e">
        <f aca="false">SpellNumber123(L120,BB120)</f>
        <v>#VALUE!</v>
      </c>
    </row>
    <row r="121" customFormat="false" ht="14.4" hidden="false" customHeight="false" outlineLevel="0" collapsed="false">
      <c r="A121" s="48" t="n">
        <v>13.05</v>
      </c>
      <c r="B121" s="49" t="s">
        <v>279</v>
      </c>
      <c r="C121" s="33" t="s">
        <v>280</v>
      </c>
      <c r="D121" s="50" t="n">
        <v>2</v>
      </c>
      <c r="E121" s="48" t="s">
        <v>52</v>
      </c>
      <c r="F121" s="51"/>
      <c r="G121" s="52"/>
      <c r="H121" s="52"/>
      <c r="I121" s="34" t="s">
        <v>48</v>
      </c>
      <c r="J121" s="37" t="n">
        <f aca="false">IF(I121="Less(-)",-1,1)</f>
        <v>1</v>
      </c>
      <c r="K121" s="38" t="s">
        <v>49</v>
      </c>
      <c r="L121" s="38" t="s">
        <v>50</v>
      </c>
      <c r="M121" s="53"/>
      <c r="N121" s="54"/>
      <c r="O121" s="54"/>
      <c r="P121" s="55"/>
      <c r="Q121" s="54"/>
      <c r="R121" s="54"/>
      <c r="S121" s="56"/>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44" t="e">
        <f aca="false">total_amount_ba($B$2,$D$2,D121,F121,J121,K121,M121)</f>
        <v>#VALUE!</v>
      </c>
      <c r="BB121" s="44" t="e">
        <f aca="false">BA121+SUM(N121:AZ121)</f>
        <v>#VALUE!</v>
      </c>
      <c r="BC121" s="45" t="e">
        <f aca="false">SpellNumber123(L121,BB121)</f>
        <v>#VALUE!</v>
      </c>
    </row>
    <row r="122" customFormat="false" ht="14.4" hidden="false" customHeight="false" outlineLevel="0" collapsed="false">
      <c r="A122" s="48" t="n">
        <v>13.06</v>
      </c>
      <c r="B122" s="49" t="s">
        <v>281</v>
      </c>
      <c r="C122" s="33" t="s">
        <v>282</v>
      </c>
      <c r="D122" s="50" t="n">
        <v>4</v>
      </c>
      <c r="E122" s="48" t="s">
        <v>52</v>
      </c>
      <c r="F122" s="51"/>
      <c r="G122" s="52"/>
      <c r="H122" s="52"/>
      <c r="I122" s="34" t="s">
        <v>48</v>
      </c>
      <c r="J122" s="37" t="n">
        <f aca="false">IF(I122="Less(-)",-1,1)</f>
        <v>1</v>
      </c>
      <c r="K122" s="38" t="s">
        <v>49</v>
      </c>
      <c r="L122" s="38" t="s">
        <v>50</v>
      </c>
      <c r="M122" s="53"/>
      <c r="N122" s="54"/>
      <c r="O122" s="54"/>
      <c r="P122" s="55"/>
      <c r="Q122" s="54"/>
      <c r="R122" s="54"/>
      <c r="S122" s="56"/>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44" t="e">
        <f aca="false">total_amount_ba($B$2,$D$2,D122,F122,J122,K122,M122)</f>
        <v>#VALUE!</v>
      </c>
      <c r="BB122" s="44" t="e">
        <f aca="false">BA122+SUM(N122:AZ122)</f>
        <v>#VALUE!</v>
      </c>
      <c r="BC122" s="45" t="e">
        <f aca="false">SpellNumber123(L122,BB122)</f>
        <v>#VALUE!</v>
      </c>
    </row>
    <row r="123" customFormat="false" ht="14.4" hidden="false" customHeight="false" outlineLevel="0" collapsed="false">
      <c r="A123" s="48" t="n">
        <v>13.07</v>
      </c>
      <c r="B123" s="49" t="s">
        <v>283</v>
      </c>
      <c r="C123" s="33" t="s">
        <v>284</v>
      </c>
      <c r="D123" s="50" t="n">
        <v>2</v>
      </c>
      <c r="E123" s="48" t="s">
        <v>52</v>
      </c>
      <c r="F123" s="51"/>
      <c r="G123" s="52"/>
      <c r="H123" s="52"/>
      <c r="I123" s="34" t="s">
        <v>48</v>
      </c>
      <c r="J123" s="37" t="n">
        <f aca="false">IF(I123="Less(-)",-1,1)</f>
        <v>1</v>
      </c>
      <c r="K123" s="38" t="s">
        <v>49</v>
      </c>
      <c r="L123" s="38" t="s">
        <v>50</v>
      </c>
      <c r="M123" s="53"/>
      <c r="N123" s="54"/>
      <c r="O123" s="54"/>
      <c r="P123" s="55"/>
      <c r="Q123" s="54"/>
      <c r="R123" s="54"/>
      <c r="S123" s="56"/>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44" t="e">
        <f aca="false">total_amount_ba($B$2,$D$2,D123,F123,J123,K123,M123)</f>
        <v>#VALUE!</v>
      </c>
      <c r="BB123" s="44" t="e">
        <f aca="false">BA123+SUM(N123:AZ123)</f>
        <v>#VALUE!</v>
      </c>
      <c r="BC123" s="45" t="e">
        <f aca="false">SpellNumber123(L123,BB123)</f>
        <v>#VALUE!</v>
      </c>
    </row>
    <row r="124" customFormat="false" ht="14.4" hidden="false" customHeight="false" outlineLevel="0" collapsed="false">
      <c r="A124" s="48" t="n">
        <v>13.08</v>
      </c>
      <c r="B124" s="49" t="s">
        <v>285</v>
      </c>
      <c r="C124" s="33" t="s">
        <v>286</v>
      </c>
      <c r="D124" s="84" t="n">
        <v>20</v>
      </c>
      <c r="E124" s="58" t="s">
        <v>52</v>
      </c>
      <c r="F124" s="59"/>
      <c r="G124" s="60"/>
      <c r="H124" s="82"/>
      <c r="I124" s="61" t="s">
        <v>48</v>
      </c>
      <c r="J124" s="62" t="n">
        <f aca="false">IF(I124="Less(-)",-1,1)</f>
        <v>1</v>
      </c>
      <c r="K124" s="63" t="s">
        <v>49</v>
      </c>
      <c r="L124" s="63" t="s">
        <v>50</v>
      </c>
      <c r="M124" s="64"/>
      <c r="N124" s="65"/>
      <c r="O124" s="65"/>
      <c r="P124" s="55"/>
      <c r="Q124" s="65"/>
      <c r="R124" s="65"/>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66" t="e">
        <f aca="false">total_amount_ba($B$2,$D$2,D124,F124,J124,K124,M124)</f>
        <v>#VALUE!</v>
      </c>
      <c r="BB124" s="44" t="e">
        <f aca="false">BA124+SUM(N124:AZ124)</f>
        <v>#VALUE!</v>
      </c>
      <c r="BC124" s="67" t="e">
        <f aca="false">SpellNumber123(L124,BB124)</f>
        <v>#VALUE!</v>
      </c>
    </row>
    <row r="125" customFormat="false" ht="41.4" hidden="false" customHeight="false" outlineLevel="0" collapsed="false">
      <c r="A125" s="31" t="n">
        <v>14</v>
      </c>
      <c r="B125" s="68" t="s">
        <v>287</v>
      </c>
      <c r="C125" s="69" t="s">
        <v>288</v>
      </c>
      <c r="D125" s="70"/>
      <c r="E125" s="70"/>
      <c r="F125" s="70"/>
      <c r="G125" s="70"/>
      <c r="H125" s="70"/>
      <c r="I125" s="70"/>
      <c r="J125" s="70"/>
      <c r="K125" s="70"/>
      <c r="L125" s="70"/>
      <c r="M125" s="70"/>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44"/>
      <c r="BC125" s="71"/>
    </row>
    <row r="126" customFormat="false" ht="14.4" hidden="false" customHeight="false" outlineLevel="0" collapsed="false">
      <c r="A126" s="75" t="n">
        <v>14.01</v>
      </c>
      <c r="B126" s="95" t="s">
        <v>289</v>
      </c>
      <c r="C126" s="33" t="s">
        <v>290</v>
      </c>
      <c r="D126" s="96" t="n">
        <v>2</v>
      </c>
      <c r="E126" s="97" t="s">
        <v>59</v>
      </c>
      <c r="F126" s="51"/>
      <c r="G126" s="52"/>
      <c r="H126" s="52"/>
      <c r="I126" s="34" t="s">
        <v>48</v>
      </c>
      <c r="J126" s="37" t="n">
        <f aca="false">IF(I126="Less(-)",-1,1)</f>
        <v>1</v>
      </c>
      <c r="K126" s="38" t="s">
        <v>49</v>
      </c>
      <c r="L126" s="38" t="s">
        <v>50</v>
      </c>
      <c r="M126" s="53"/>
      <c r="N126" s="54"/>
      <c r="O126" s="54"/>
      <c r="P126" s="55"/>
      <c r="Q126" s="54"/>
      <c r="R126" s="54"/>
      <c r="S126" s="56"/>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44" t="e">
        <f aca="false">total_amount_ba($B$2,$D$2,D126,F126,J126,K126,M126)</f>
        <v>#VALUE!</v>
      </c>
      <c r="BB126" s="44" t="e">
        <f aca="false">BA126+SUM(N126:AZ126)</f>
        <v>#VALUE!</v>
      </c>
      <c r="BC126" s="45" t="e">
        <f aca="false">SpellNumber123(L126,BB126)</f>
        <v>#VALUE!</v>
      </c>
    </row>
    <row r="127" customFormat="false" ht="14.4" hidden="false" customHeight="false" outlineLevel="0" collapsed="false">
      <c r="A127" s="75" t="n">
        <v>14.02</v>
      </c>
      <c r="B127" s="95" t="s">
        <v>291</v>
      </c>
      <c r="C127" s="33" t="s">
        <v>292</v>
      </c>
      <c r="D127" s="96" t="n">
        <v>2</v>
      </c>
      <c r="E127" s="97" t="s">
        <v>59</v>
      </c>
      <c r="F127" s="51"/>
      <c r="G127" s="52"/>
      <c r="H127" s="52"/>
      <c r="I127" s="34" t="s">
        <v>48</v>
      </c>
      <c r="J127" s="37" t="n">
        <f aca="false">IF(I127="Less(-)",-1,1)</f>
        <v>1</v>
      </c>
      <c r="K127" s="38" t="s">
        <v>49</v>
      </c>
      <c r="L127" s="38" t="s">
        <v>50</v>
      </c>
      <c r="M127" s="53"/>
      <c r="N127" s="54"/>
      <c r="O127" s="54"/>
      <c r="P127" s="55"/>
      <c r="Q127" s="54"/>
      <c r="R127" s="54"/>
      <c r="S127" s="56"/>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44" t="e">
        <f aca="false">total_amount_ba($B$2,$D$2,D127,F127,J127,K127,M127)</f>
        <v>#VALUE!</v>
      </c>
      <c r="BB127" s="44" t="e">
        <f aca="false">BA127+SUM(N127:AZ127)</f>
        <v>#VALUE!</v>
      </c>
      <c r="BC127" s="45" t="e">
        <f aca="false">SpellNumber123(L127,BB127)</f>
        <v>#VALUE!</v>
      </c>
    </row>
    <row r="128" customFormat="false" ht="14.4" hidden="false" customHeight="false" outlineLevel="0" collapsed="false">
      <c r="A128" s="75" t="n">
        <v>14.03</v>
      </c>
      <c r="B128" s="95" t="s">
        <v>293</v>
      </c>
      <c r="C128" s="33" t="s">
        <v>294</v>
      </c>
      <c r="D128" s="96" t="n">
        <v>2</v>
      </c>
      <c r="E128" s="97" t="s">
        <v>59</v>
      </c>
      <c r="F128" s="51"/>
      <c r="G128" s="52"/>
      <c r="H128" s="52"/>
      <c r="I128" s="34" t="s">
        <v>48</v>
      </c>
      <c r="J128" s="37" t="n">
        <f aca="false">IF(I128="Less(-)",-1,1)</f>
        <v>1</v>
      </c>
      <c r="K128" s="38" t="s">
        <v>49</v>
      </c>
      <c r="L128" s="38" t="s">
        <v>50</v>
      </c>
      <c r="M128" s="53"/>
      <c r="N128" s="54"/>
      <c r="O128" s="54"/>
      <c r="P128" s="55"/>
      <c r="Q128" s="54"/>
      <c r="R128" s="54"/>
      <c r="S128" s="56"/>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44" t="e">
        <f aca="false">total_amount_ba($B$2,$D$2,D128,F128,J128,K128,M128)</f>
        <v>#VALUE!</v>
      </c>
      <c r="BB128" s="44" t="e">
        <f aca="false">BA128+SUM(N128:AZ128)</f>
        <v>#VALUE!</v>
      </c>
      <c r="BC128" s="45" t="e">
        <f aca="false">SpellNumber123(L128,BB128)</f>
        <v>#VALUE!</v>
      </c>
    </row>
    <row r="129" customFormat="false" ht="14.4" hidden="false" customHeight="false" outlineLevel="0" collapsed="false">
      <c r="A129" s="75" t="n">
        <v>14.04</v>
      </c>
      <c r="B129" s="95" t="s">
        <v>295</v>
      </c>
      <c r="C129" s="33" t="s">
        <v>296</v>
      </c>
      <c r="D129" s="96" t="n">
        <v>2</v>
      </c>
      <c r="E129" s="97" t="s">
        <v>59</v>
      </c>
      <c r="F129" s="51"/>
      <c r="G129" s="52"/>
      <c r="H129" s="52"/>
      <c r="I129" s="34" t="s">
        <v>48</v>
      </c>
      <c r="J129" s="37" t="n">
        <f aca="false">IF(I129="Less(-)",-1,1)</f>
        <v>1</v>
      </c>
      <c r="K129" s="38" t="s">
        <v>49</v>
      </c>
      <c r="L129" s="38" t="s">
        <v>50</v>
      </c>
      <c r="M129" s="53"/>
      <c r="N129" s="54"/>
      <c r="O129" s="54"/>
      <c r="P129" s="55"/>
      <c r="Q129" s="54"/>
      <c r="R129" s="54"/>
      <c r="S129" s="56"/>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74"/>
      <c r="AV129" s="57"/>
      <c r="AW129" s="57"/>
      <c r="AX129" s="57"/>
      <c r="AY129" s="57"/>
      <c r="AZ129" s="57"/>
      <c r="BA129" s="44" t="e">
        <f aca="false">total_amount_ba($B$2,$D$2,D129,F129,J129,K129,M129)</f>
        <v>#VALUE!</v>
      </c>
      <c r="BB129" s="44" t="e">
        <f aca="false">BA129+SUM(N129:AZ129)</f>
        <v>#VALUE!</v>
      </c>
      <c r="BC129" s="45" t="e">
        <f aca="false">SpellNumber123(L129,BB129)</f>
        <v>#VALUE!</v>
      </c>
    </row>
    <row r="130" customFormat="false" ht="14.4" hidden="false" customHeight="false" outlineLevel="0" collapsed="false">
      <c r="A130" s="75" t="n">
        <v>14.05</v>
      </c>
      <c r="B130" s="95" t="s">
        <v>297</v>
      </c>
      <c r="C130" s="33" t="s">
        <v>298</v>
      </c>
      <c r="D130" s="96" t="n">
        <v>2</v>
      </c>
      <c r="E130" s="97" t="s">
        <v>59</v>
      </c>
      <c r="F130" s="51"/>
      <c r="G130" s="52"/>
      <c r="H130" s="52"/>
      <c r="I130" s="34" t="s">
        <v>48</v>
      </c>
      <c r="J130" s="37" t="n">
        <f aca="false">IF(I130="Less(-)",-1,1)</f>
        <v>1</v>
      </c>
      <c r="K130" s="38" t="s">
        <v>49</v>
      </c>
      <c r="L130" s="38" t="s">
        <v>50</v>
      </c>
      <c r="M130" s="53"/>
      <c r="N130" s="54"/>
      <c r="O130" s="54"/>
      <c r="P130" s="55"/>
      <c r="Q130" s="54"/>
      <c r="R130" s="54"/>
      <c r="S130" s="56"/>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44" t="e">
        <f aca="false">total_amount_ba($B$2,$D$2,D130,F130,J130,K130,M130)</f>
        <v>#VALUE!</v>
      </c>
      <c r="BB130" s="44" t="e">
        <f aca="false">BA130+SUM(N130:AZ130)</f>
        <v>#VALUE!</v>
      </c>
      <c r="BC130" s="45" t="e">
        <f aca="false">SpellNumber123(L130,BB130)</f>
        <v>#VALUE!</v>
      </c>
    </row>
    <row r="131" customFormat="false" ht="14.4" hidden="false" customHeight="false" outlineLevel="0" collapsed="false">
      <c r="A131" s="75" t="n">
        <v>14.06</v>
      </c>
      <c r="B131" s="95" t="s">
        <v>299</v>
      </c>
      <c r="C131" s="33" t="s">
        <v>300</v>
      </c>
      <c r="D131" s="96" t="n">
        <v>2</v>
      </c>
      <c r="E131" s="97" t="s">
        <v>59</v>
      </c>
      <c r="F131" s="51"/>
      <c r="G131" s="52"/>
      <c r="H131" s="52"/>
      <c r="I131" s="34" t="s">
        <v>48</v>
      </c>
      <c r="J131" s="37" t="n">
        <f aca="false">IF(I131="Less(-)",-1,1)</f>
        <v>1</v>
      </c>
      <c r="K131" s="38" t="s">
        <v>49</v>
      </c>
      <c r="L131" s="38" t="s">
        <v>50</v>
      </c>
      <c r="M131" s="53"/>
      <c r="N131" s="54"/>
      <c r="O131" s="54"/>
      <c r="P131" s="55"/>
      <c r="Q131" s="54"/>
      <c r="R131" s="54"/>
      <c r="S131" s="56"/>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44" t="e">
        <f aca="false">total_amount_ba($B$2,$D$2,D131,F131,J131,K131,M131)</f>
        <v>#VALUE!</v>
      </c>
      <c r="BB131" s="44" t="e">
        <f aca="false">BA131+SUM(N131:AZ131)</f>
        <v>#VALUE!</v>
      </c>
      <c r="BC131" s="45" t="e">
        <f aca="false">SpellNumber123(L131,BB131)</f>
        <v>#VALUE!</v>
      </c>
    </row>
    <row r="132" customFormat="false" ht="14.4" hidden="false" customHeight="false" outlineLevel="0" collapsed="false">
      <c r="A132" s="75" t="n">
        <v>14.07</v>
      </c>
      <c r="B132" s="95" t="s">
        <v>301</v>
      </c>
      <c r="C132" s="33" t="s">
        <v>302</v>
      </c>
      <c r="D132" s="96" t="n">
        <v>1</v>
      </c>
      <c r="E132" s="97" t="s">
        <v>91</v>
      </c>
      <c r="F132" s="51"/>
      <c r="G132" s="52"/>
      <c r="H132" s="52"/>
      <c r="I132" s="34" t="s">
        <v>48</v>
      </c>
      <c r="J132" s="37" t="n">
        <f aca="false">IF(I132="Less(-)",-1,1)</f>
        <v>1</v>
      </c>
      <c r="K132" s="38" t="s">
        <v>49</v>
      </c>
      <c r="L132" s="38" t="s">
        <v>50</v>
      </c>
      <c r="M132" s="53"/>
      <c r="N132" s="54"/>
      <c r="O132" s="54"/>
      <c r="P132" s="55"/>
      <c r="Q132" s="54"/>
      <c r="R132" s="54"/>
      <c r="S132" s="56"/>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44" t="e">
        <f aca="false">total_amount_ba($B$2,$D$2,D132,F132,J132,K132,M132)</f>
        <v>#VALUE!</v>
      </c>
      <c r="BB132" s="44" t="e">
        <f aca="false">BA132+SUM(N132:AZ132)</f>
        <v>#VALUE!</v>
      </c>
      <c r="BC132" s="45" t="e">
        <f aca="false">SpellNumber123(L132,BB132)</f>
        <v>#VALUE!</v>
      </c>
    </row>
    <row r="133" customFormat="false" ht="14.4" hidden="false" customHeight="false" outlineLevel="0" collapsed="false">
      <c r="A133" s="75" t="n">
        <v>14.08</v>
      </c>
      <c r="B133" s="72" t="s">
        <v>303</v>
      </c>
      <c r="C133" s="33" t="s">
        <v>304</v>
      </c>
      <c r="D133" s="96" t="n">
        <v>1</v>
      </c>
      <c r="E133" s="97" t="s">
        <v>86</v>
      </c>
      <c r="F133" s="51"/>
      <c r="G133" s="52"/>
      <c r="H133" s="52"/>
      <c r="I133" s="34" t="s">
        <v>48</v>
      </c>
      <c r="J133" s="37" t="n">
        <f aca="false">IF(I133="Less(-)",-1,1)</f>
        <v>1</v>
      </c>
      <c r="K133" s="38" t="s">
        <v>49</v>
      </c>
      <c r="L133" s="38" t="s">
        <v>50</v>
      </c>
      <c r="M133" s="53"/>
      <c r="N133" s="54"/>
      <c r="O133" s="54"/>
      <c r="P133" s="55"/>
      <c r="Q133" s="54"/>
      <c r="R133" s="54"/>
      <c r="S133" s="56"/>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44" t="e">
        <f aca="false">total_amount_ba($B$2,$D$2,D133,F133,J133,K133,M133)</f>
        <v>#VALUE!</v>
      </c>
      <c r="BB133" s="44" t="e">
        <f aca="false">BA133+SUM(N133:AZ133)</f>
        <v>#VALUE!</v>
      </c>
      <c r="BC133" s="45" t="e">
        <f aca="false">SpellNumber123(L133,BB133)</f>
        <v>#VALUE!</v>
      </c>
    </row>
    <row r="134" customFormat="false" ht="14.4" hidden="false" customHeight="false" outlineLevel="0" collapsed="false">
      <c r="A134" s="75" t="n">
        <v>14.09</v>
      </c>
      <c r="B134" s="72" t="s">
        <v>305</v>
      </c>
      <c r="C134" s="33" t="s">
        <v>306</v>
      </c>
      <c r="D134" s="98" t="n">
        <v>4</v>
      </c>
      <c r="E134" s="99" t="s">
        <v>59</v>
      </c>
      <c r="F134" s="59"/>
      <c r="G134" s="60"/>
      <c r="H134" s="60"/>
      <c r="I134" s="61" t="s">
        <v>48</v>
      </c>
      <c r="J134" s="62" t="n">
        <f aca="false">IF(I134="Less(-)",-1,1)</f>
        <v>1</v>
      </c>
      <c r="K134" s="63" t="s">
        <v>49</v>
      </c>
      <c r="L134" s="63" t="s">
        <v>50</v>
      </c>
      <c r="M134" s="64"/>
      <c r="N134" s="65"/>
      <c r="O134" s="65"/>
      <c r="P134" s="55"/>
      <c r="Q134" s="65"/>
      <c r="R134" s="65"/>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66" t="e">
        <f aca="false">total_amount_ba($B$2,$D$2,D134,F134,J134,K134,M134)</f>
        <v>#VALUE!</v>
      </c>
      <c r="BB134" s="44" t="e">
        <f aca="false">BA134+SUM(N134:AZ134)</f>
        <v>#VALUE!</v>
      </c>
      <c r="BC134" s="67" t="e">
        <f aca="false">SpellNumber123(L134,BB134)</f>
        <v>#VALUE!</v>
      </c>
    </row>
    <row r="135" customFormat="false" ht="14.4" hidden="false" customHeight="false" outlineLevel="0" collapsed="false">
      <c r="A135" s="31" t="n">
        <v>15</v>
      </c>
      <c r="B135" s="68" t="s">
        <v>307</v>
      </c>
      <c r="C135" s="69" t="s">
        <v>308</v>
      </c>
      <c r="D135" s="70"/>
      <c r="E135" s="70"/>
      <c r="F135" s="70"/>
      <c r="G135" s="70"/>
      <c r="H135" s="70"/>
      <c r="I135" s="70"/>
      <c r="J135" s="70"/>
      <c r="K135" s="70"/>
      <c r="L135" s="70"/>
      <c r="M135" s="70"/>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44"/>
      <c r="BC135" s="71"/>
    </row>
    <row r="136" customFormat="false" ht="41.4" hidden="false" customHeight="false" outlineLevel="0" collapsed="false">
      <c r="A136" s="75" t="n">
        <v>15.01</v>
      </c>
      <c r="B136" s="95" t="s">
        <v>309</v>
      </c>
      <c r="C136" s="33" t="s">
        <v>310</v>
      </c>
      <c r="D136" s="96" t="n">
        <v>2</v>
      </c>
      <c r="E136" s="97" t="s">
        <v>106</v>
      </c>
      <c r="F136" s="51"/>
      <c r="G136" s="52"/>
      <c r="H136" s="52"/>
      <c r="I136" s="34" t="s">
        <v>48</v>
      </c>
      <c r="J136" s="37" t="n">
        <f aca="false">IF(I136="Less(-)",-1,1)</f>
        <v>1</v>
      </c>
      <c r="K136" s="38" t="s">
        <v>49</v>
      </c>
      <c r="L136" s="38" t="s">
        <v>50</v>
      </c>
      <c r="M136" s="53"/>
      <c r="N136" s="54"/>
      <c r="O136" s="54"/>
      <c r="P136" s="55"/>
      <c r="Q136" s="54"/>
      <c r="R136" s="54"/>
      <c r="S136" s="56"/>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44" t="e">
        <f aca="false">total_amount_ba($B$2,$D$2,D136,F136,J136,K136,M136)</f>
        <v>#VALUE!</v>
      </c>
      <c r="BB136" s="44" t="e">
        <f aca="false">BA136+SUM(N136:AZ136)</f>
        <v>#VALUE!</v>
      </c>
      <c r="BC136" s="45" t="e">
        <f aca="false">SpellNumber123(L136,BB136)</f>
        <v>#VALUE!</v>
      </c>
    </row>
    <row r="137" customFormat="false" ht="14.4" hidden="false" customHeight="false" outlineLevel="0" collapsed="false">
      <c r="A137" s="75" t="n">
        <v>15.02</v>
      </c>
      <c r="B137" s="72" t="s">
        <v>311</v>
      </c>
      <c r="C137" s="33" t="s">
        <v>312</v>
      </c>
      <c r="D137" s="98" t="n">
        <v>4</v>
      </c>
      <c r="E137" s="99" t="s">
        <v>59</v>
      </c>
      <c r="F137" s="59"/>
      <c r="G137" s="60"/>
      <c r="H137" s="60"/>
      <c r="I137" s="61" t="s">
        <v>48</v>
      </c>
      <c r="J137" s="62" t="n">
        <f aca="false">IF(I137="Less(-)",-1,1)</f>
        <v>1</v>
      </c>
      <c r="K137" s="63" t="s">
        <v>49</v>
      </c>
      <c r="L137" s="63" t="s">
        <v>50</v>
      </c>
      <c r="M137" s="64"/>
      <c r="N137" s="65"/>
      <c r="O137" s="65"/>
      <c r="P137" s="55"/>
      <c r="Q137" s="65"/>
      <c r="R137" s="65"/>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66" t="e">
        <f aca="false">total_amount_ba($B$2,$D$2,D137,F137,J137,K137,M137)</f>
        <v>#VALUE!</v>
      </c>
      <c r="BB137" s="44" t="e">
        <f aca="false">BA137+SUM(N137:AZ137)</f>
        <v>#VALUE!</v>
      </c>
      <c r="BC137" s="67" t="e">
        <f aca="false">SpellNumber123(L137,BB137)</f>
        <v>#VALUE!</v>
      </c>
    </row>
    <row r="138" customFormat="false" ht="14.4" hidden="false" customHeight="false" outlineLevel="0" collapsed="false">
      <c r="A138" s="31" t="n">
        <v>16</v>
      </c>
      <c r="B138" s="68" t="s">
        <v>313</v>
      </c>
      <c r="C138" s="69" t="s">
        <v>314</v>
      </c>
      <c r="D138" s="70"/>
      <c r="E138" s="70"/>
      <c r="F138" s="70"/>
      <c r="G138" s="70"/>
      <c r="H138" s="70"/>
      <c r="I138" s="70"/>
      <c r="J138" s="70"/>
      <c r="K138" s="70"/>
      <c r="L138" s="70"/>
      <c r="M138" s="70"/>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44"/>
      <c r="BC138" s="71"/>
    </row>
    <row r="139" customFormat="false" ht="41.4" hidden="false" customHeight="false" outlineLevel="0" collapsed="false">
      <c r="A139" s="75" t="n">
        <v>16.01</v>
      </c>
      <c r="B139" s="95" t="s">
        <v>315</v>
      </c>
      <c r="C139" s="33" t="s">
        <v>316</v>
      </c>
      <c r="D139" s="96" t="n">
        <v>1</v>
      </c>
      <c r="E139" s="97" t="s">
        <v>106</v>
      </c>
      <c r="F139" s="51"/>
      <c r="G139" s="52"/>
      <c r="H139" s="52"/>
      <c r="I139" s="34" t="s">
        <v>48</v>
      </c>
      <c r="J139" s="37" t="n">
        <f aca="false">IF(I139="Less(-)",-1,1)</f>
        <v>1</v>
      </c>
      <c r="K139" s="38" t="s">
        <v>49</v>
      </c>
      <c r="L139" s="38" t="s">
        <v>50</v>
      </c>
      <c r="M139" s="53"/>
      <c r="N139" s="54"/>
      <c r="O139" s="54"/>
      <c r="P139" s="55"/>
      <c r="Q139" s="54"/>
      <c r="R139" s="54"/>
      <c r="S139" s="56"/>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44" t="e">
        <f aca="false">total_amount_ba($B$2,$D$2,D139,F139,J139,K139,M139)</f>
        <v>#VALUE!</v>
      </c>
      <c r="BB139" s="44" t="e">
        <f aca="false">BA139+SUM(N139:AZ139)</f>
        <v>#VALUE!</v>
      </c>
      <c r="BC139" s="45" t="e">
        <f aca="false">SpellNumber123(L139,BB139)</f>
        <v>#VALUE!</v>
      </c>
    </row>
    <row r="140" customFormat="false" ht="14.4" hidden="false" customHeight="false" outlineLevel="0" collapsed="false">
      <c r="A140" s="75" t="n">
        <v>16.03</v>
      </c>
      <c r="B140" s="72" t="s">
        <v>311</v>
      </c>
      <c r="C140" s="33" t="s">
        <v>317</v>
      </c>
      <c r="D140" s="98" t="n">
        <v>2</v>
      </c>
      <c r="E140" s="99" t="s">
        <v>59</v>
      </c>
      <c r="F140" s="59"/>
      <c r="G140" s="60"/>
      <c r="H140" s="60"/>
      <c r="I140" s="61" t="s">
        <v>48</v>
      </c>
      <c r="J140" s="62" t="n">
        <f aca="false">IF(I140="Less(-)",-1,1)</f>
        <v>1</v>
      </c>
      <c r="K140" s="63" t="s">
        <v>49</v>
      </c>
      <c r="L140" s="63" t="s">
        <v>50</v>
      </c>
      <c r="M140" s="64"/>
      <c r="N140" s="65"/>
      <c r="O140" s="65"/>
      <c r="P140" s="55"/>
      <c r="Q140" s="65"/>
      <c r="R140" s="65"/>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83"/>
      <c r="AV140" s="56"/>
      <c r="AW140" s="56"/>
      <c r="AX140" s="56"/>
      <c r="AY140" s="56"/>
      <c r="AZ140" s="56"/>
      <c r="BA140" s="66" t="e">
        <f aca="false">total_amount_ba($B$2,$D$2,D140,F140,J140,K140,M140)</f>
        <v>#VALUE!</v>
      </c>
      <c r="BB140" s="44" t="e">
        <f aca="false">BA140+SUM(N140:AZ140)</f>
        <v>#VALUE!</v>
      </c>
      <c r="BC140" s="67" t="e">
        <f aca="false">SpellNumber123(L140,BB140)</f>
        <v>#VALUE!</v>
      </c>
    </row>
    <row r="141" customFormat="false" ht="14.4" hidden="false" customHeight="false" outlineLevel="0" collapsed="false">
      <c r="A141" s="31" t="n">
        <v>17</v>
      </c>
      <c r="B141" s="68" t="s">
        <v>318</v>
      </c>
      <c r="C141" s="69" t="s">
        <v>319</v>
      </c>
      <c r="D141" s="70"/>
      <c r="E141" s="70"/>
      <c r="F141" s="70"/>
      <c r="G141" s="70"/>
      <c r="H141" s="70"/>
      <c r="I141" s="70"/>
      <c r="J141" s="70"/>
      <c r="K141" s="70"/>
      <c r="L141" s="70"/>
      <c r="M141" s="70"/>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44"/>
      <c r="BC141" s="71"/>
    </row>
    <row r="142" customFormat="false" ht="14.4" hidden="false" customHeight="false" outlineLevel="0" collapsed="false">
      <c r="A142" s="75" t="n">
        <v>17.01</v>
      </c>
      <c r="B142" s="72" t="s">
        <v>320</v>
      </c>
      <c r="C142" s="33" t="s">
        <v>321</v>
      </c>
      <c r="D142" s="90" t="n">
        <v>4</v>
      </c>
      <c r="E142" s="75" t="s">
        <v>322</v>
      </c>
      <c r="F142" s="51"/>
      <c r="G142" s="52"/>
      <c r="H142" s="52"/>
      <c r="I142" s="34" t="s">
        <v>48</v>
      </c>
      <c r="J142" s="37" t="n">
        <f aca="false">IF(I142="Less(-)",-1,1)</f>
        <v>1</v>
      </c>
      <c r="K142" s="38" t="s">
        <v>49</v>
      </c>
      <c r="L142" s="38" t="s">
        <v>50</v>
      </c>
      <c r="M142" s="53"/>
      <c r="N142" s="54"/>
      <c r="O142" s="54"/>
      <c r="P142" s="55"/>
      <c r="Q142" s="54"/>
      <c r="R142" s="54"/>
      <c r="S142" s="56"/>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44" t="e">
        <f aca="false">total_amount_ba($B$2,$D$2,D142,F142,J142,K142,M142)</f>
        <v>#VALUE!</v>
      </c>
      <c r="BB142" s="44" t="e">
        <f aca="false">BA142+SUM(N142:AZ142)</f>
        <v>#VALUE!</v>
      </c>
      <c r="BC142" s="45" t="e">
        <f aca="false">SpellNumber123(L142,BB142)</f>
        <v>#VALUE!</v>
      </c>
    </row>
    <row r="143" customFormat="false" ht="27.6" hidden="false" customHeight="false" outlineLevel="0" collapsed="false">
      <c r="A143" s="75" t="n">
        <v>17.02</v>
      </c>
      <c r="B143" s="72" t="s">
        <v>323</v>
      </c>
      <c r="C143" s="33" t="s">
        <v>324</v>
      </c>
      <c r="D143" s="90" t="n">
        <v>4</v>
      </c>
      <c r="E143" s="75" t="s">
        <v>322</v>
      </c>
      <c r="F143" s="51"/>
      <c r="G143" s="52"/>
      <c r="H143" s="52"/>
      <c r="I143" s="34" t="s">
        <v>48</v>
      </c>
      <c r="J143" s="37" t="n">
        <f aca="false">IF(I143="Less(-)",-1,1)</f>
        <v>1</v>
      </c>
      <c r="K143" s="38" t="s">
        <v>49</v>
      </c>
      <c r="L143" s="38" t="s">
        <v>50</v>
      </c>
      <c r="M143" s="53"/>
      <c r="N143" s="54"/>
      <c r="O143" s="54"/>
      <c r="P143" s="55"/>
      <c r="Q143" s="54"/>
      <c r="R143" s="54"/>
      <c r="S143" s="56"/>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44" t="e">
        <f aca="false">total_amount_ba($B$2,$D$2,D143,F143,J143,K143,M143)</f>
        <v>#VALUE!</v>
      </c>
      <c r="BB143" s="44" t="e">
        <f aca="false">BA143+SUM(N143:AZ143)</f>
        <v>#VALUE!</v>
      </c>
      <c r="BC143" s="45" t="e">
        <f aca="false">SpellNumber123(L143,BB143)</f>
        <v>#VALUE!</v>
      </c>
    </row>
    <row r="144" customFormat="false" ht="14.4" hidden="false" customHeight="false" outlineLevel="0" collapsed="false">
      <c r="A144" s="75" t="n">
        <v>17.03</v>
      </c>
      <c r="B144" s="72" t="s">
        <v>325</v>
      </c>
      <c r="C144" s="33" t="s">
        <v>326</v>
      </c>
      <c r="D144" s="90" t="n">
        <v>4</v>
      </c>
      <c r="E144" s="75" t="s">
        <v>322</v>
      </c>
      <c r="F144" s="51"/>
      <c r="G144" s="52"/>
      <c r="H144" s="52"/>
      <c r="I144" s="34" t="s">
        <v>48</v>
      </c>
      <c r="J144" s="37" t="n">
        <f aca="false">IF(I144="Less(-)",-1,1)</f>
        <v>1</v>
      </c>
      <c r="K144" s="38" t="s">
        <v>49</v>
      </c>
      <c r="L144" s="38" t="s">
        <v>50</v>
      </c>
      <c r="M144" s="53"/>
      <c r="N144" s="54"/>
      <c r="O144" s="54"/>
      <c r="P144" s="55"/>
      <c r="Q144" s="54"/>
      <c r="R144" s="54"/>
      <c r="S144" s="56"/>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44" t="e">
        <f aca="false">total_amount_ba($B$2,$D$2,D144,F144,J144,K144,M144)</f>
        <v>#VALUE!</v>
      </c>
      <c r="BB144" s="44" t="e">
        <f aca="false">BA144+SUM(N144:AZ144)</f>
        <v>#VALUE!</v>
      </c>
      <c r="BC144" s="45" t="e">
        <f aca="false">SpellNumber123(L144,BB144)</f>
        <v>#VALUE!</v>
      </c>
    </row>
    <row r="145" customFormat="false" ht="14.4" hidden="false" customHeight="false" outlineLevel="0" collapsed="false">
      <c r="A145" s="75" t="n">
        <v>17.04</v>
      </c>
      <c r="B145" s="72" t="s">
        <v>327</v>
      </c>
      <c r="C145" s="33" t="s">
        <v>328</v>
      </c>
      <c r="D145" s="90" t="n">
        <v>4</v>
      </c>
      <c r="E145" s="75" t="s">
        <v>322</v>
      </c>
      <c r="F145" s="51"/>
      <c r="G145" s="52"/>
      <c r="H145" s="52"/>
      <c r="I145" s="34" t="s">
        <v>48</v>
      </c>
      <c r="J145" s="37" t="n">
        <f aca="false">IF(I145="Less(-)",-1,1)</f>
        <v>1</v>
      </c>
      <c r="K145" s="38" t="s">
        <v>49</v>
      </c>
      <c r="L145" s="38" t="s">
        <v>50</v>
      </c>
      <c r="M145" s="53"/>
      <c r="N145" s="54"/>
      <c r="O145" s="54"/>
      <c r="P145" s="55"/>
      <c r="Q145" s="54"/>
      <c r="R145" s="54"/>
      <c r="S145" s="56"/>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c r="AW145" s="57"/>
      <c r="AX145" s="57"/>
      <c r="AY145" s="57"/>
      <c r="AZ145" s="57"/>
      <c r="BA145" s="44" t="e">
        <f aca="false">total_amount_ba($B$2,$D$2,D145,F145,J145,K145,M145)</f>
        <v>#VALUE!</v>
      </c>
      <c r="BB145" s="44" t="e">
        <f aca="false">BA145+SUM(N145:AZ145)</f>
        <v>#VALUE!</v>
      </c>
      <c r="BC145" s="45" t="e">
        <f aca="false">SpellNumber123(L145,BB145)</f>
        <v>#VALUE!</v>
      </c>
    </row>
    <row r="146" customFormat="false" ht="27.6" hidden="false" customHeight="false" outlineLevel="0" collapsed="false">
      <c r="A146" s="75" t="n">
        <v>17.05</v>
      </c>
      <c r="B146" s="72" t="s">
        <v>329</v>
      </c>
      <c r="C146" s="33" t="s">
        <v>330</v>
      </c>
      <c r="D146" s="90" t="n">
        <v>4</v>
      </c>
      <c r="E146" s="75" t="s">
        <v>322</v>
      </c>
      <c r="F146" s="51"/>
      <c r="G146" s="52"/>
      <c r="H146" s="36"/>
      <c r="I146" s="34" t="s">
        <v>48</v>
      </c>
      <c r="J146" s="37" t="n">
        <f aca="false">IF(I146="Less(-)",-1,1)</f>
        <v>1</v>
      </c>
      <c r="K146" s="38" t="s">
        <v>49</v>
      </c>
      <c r="L146" s="38" t="s">
        <v>50</v>
      </c>
      <c r="M146" s="53"/>
      <c r="N146" s="54"/>
      <c r="O146" s="54"/>
      <c r="P146" s="55"/>
      <c r="Q146" s="54"/>
      <c r="R146" s="54"/>
      <c r="S146" s="56"/>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44" t="e">
        <f aca="false">total_amount_ba($B$2,$D$2,D146,F146,J146,K146,M146)</f>
        <v>#VALUE!</v>
      </c>
      <c r="BB146" s="44" t="e">
        <f aca="false">BA146+SUM(N146:AZ146)</f>
        <v>#VALUE!</v>
      </c>
      <c r="BC146" s="45" t="e">
        <f aca="false">SpellNumber123(L146,BB146)</f>
        <v>#VALUE!</v>
      </c>
    </row>
    <row r="147" customFormat="false" ht="14.4" hidden="false" customHeight="false" outlineLevel="0" collapsed="false">
      <c r="A147" s="75" t="n">
        <v>17.06</v>
      </c>
      <c r="B147" s="72" t="s">
        <v>331</v>
      </c>
      <c r="C147" s="33" t="s">
        <v>332</v>
      </c>
      <c r="D147" s="90" t="n">
        <v>4</v>
      </c>
      <c r="E147" s="75" t="s">
        <v>322</v>
      </c>
      <c r="F147" s="51"/>
      <c r="G147" s="52"/>
      <c r="H147" s="52"/>
      <c r="I147" s="34" t="s">
        <v>48</v>
      </c>
      <c r="J147" s="37" t="n">
        <f aca="false">IF(I147="Less(-)",-1,1)</f>
        <v>1</v>
      </c>
      <c r="K147" s="38" t="s">
        <v>49</v>
      </c>
      <c r="L147" s="38" t="s">
        <v>50</v>
      </c>
      <c r="M147" s="53"/>
      <c r="N147" s="54"/>
      <c r="O147" s="54"/>
      <c r="P147" s="55"/>
      <c r="Q147" s="54"/>
      <c r="R147" s="54"/>
      <c r="S147" s="56"/>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44" t="e">
        <f aca="false">total_amount_ba($B$2,$D$2,D147,F147,J147,K147,M147)</f>
        <v>#VALUE!</v>
      </c>
      <c r="BB147" s="44" t="e">
        <f aca="false">BA147+SUM(N147:AZ147)</f>
        <v>#VALUE!</v>
      </c>
      <c r="BC147" s="45" t="e">
        <f aca="false">SpellNumber123(L147,BB147)</f>
        <v>#VALUE!</v>
      </c>
    </row>
    <row r="148" customFormat="false" ht="14.4" hidden="false" customHeight="false" outlineLevel="0" collapsed="false">
      <c r="A148" s="75" t="n">
        <v>17.07</v>
      </c>
      <c r="B148" s="72" t="s">
        <v>333</v>
      </c>
      <c r="C148" s="33" t="s">
        <v>334</v>
      </c>
      <c r="D148" s="90" t="n">
        <v>4</v>
      </c>
      <c r="E148" s="75" t="s">
        <v>322</v>
      </c>
      <c r="F148" s="51"/>
      <c r="G148" s="52"/>
      <c r="H148" s="52"/>
      <c r="I148" s="34" t="s">
        <v>48</v>
      </c>
      <c r="J148" s="37" t="n">
        <f aca="false">IF(I148="Less(-)",-1,1)</f>
        <v>1</v>
      </c>
      <c r="K148" s="38" t="s">
        <v>49</v>
      </c>
      <c r="L148" s="38" t="s">
        <v>50</v>
      </c>
      <c r="M148" s="53"/>
      <c r="N148" s="54"/>
      <c r="O148" s="54"/>
      <c r="P148" s="55"/>
      <c r="Q148" s="54"/>
      <c r="R148" s="54"/>
      <c r="S148" s="56"/>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44" t="e">
        <f aca="false">total_amount_ba($B$2,$D$2,D148,F148,J148,K148,M148)</f>
        <v>#VALUE!</v>
      </c>
      <c r="BB148" s="44" t="e">
        <f aca="false">BA148+SUM(N148:AZ148)</f>
        <v>#VALUE!</v>
      </c>
      <c r="BC148" s="45" t="e">
        <f aca="false">SpellNumber123(L148,BB148)</f>
        <v>#VALUE!</v>
      </c>
    </row>
    <row r="149" customFormat="false" ht="14.4" hidden="false" customHeight="false" outlineLevel="0" collapsed="false">
      <c r="A149" s="75" t="n">
        <v>17.08</v>
      </c>
      <c r="B149" s="72" t="s">
        <v>335</v>
      </c>
      <c r="C149" s="33" t="s">
        <v>336</v>
      </c>
      <c r="D149" s="90" t="n">
        <v>4</v>
      </c>
      <c r="E149" s="75" t="s">
        <v>322</v>
      </c>
      <c r="F149" s="51"/>
      <c r="G149" s="52"/>
      <c r="H149" s="52"/>
      <c r="I149" s="34" t="s">
        <v>48</v>
      </c>
      <c r="J149" s="37" t="n">
        <f aca="false">IF(I149="Less(-)",-1,1)</f>
        <v>1</v>
      </c>
      <c r="K149" s="38" t="s">
        <v>49</v>
      </c>
      <c r="L149" s="38" t="s">
        <v>50</v>
      </c>
      <c r="M149" s="53"/>
      <c r="N149" s="54"/>
      <c r="O149" s="54"/>
      <c r="P149" s="55"/>
      <c r="Q149" s="54"/>
      <c r="R149" s="54"/>
      <c r="S149" s="56"/>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44" t="e">
        <f aca="false">total_amount_ba($B$2,$D$2,D149,F149,J149,K149,M149)</f>
        <v>#VALUE!</v>
      </c>
      <c r="BB149" s="44" t="e">
        <f aca="false">BA149+SUM(N149:AZ149)</f>
        <v>#VALUE!</v>
      </c>
      <c r="BC149" s="45" t="e">
        <f aca="false">SpellNumber123(L149,BB149)</f>
        <v>#VALUE!</v>
      </c>
    </row>
    <row r="150" customFormat="false" ht="14.4" hidden="false" customHeight="false" outlineLevel="0" collapsed="false">
      <c r="A150" s="75" t="n">
        <v>17.09</v>
      </c>
      <c r="B150" s="72" t="s">
        <v>337</v>
      </c>
      <c r="C150" s="33" t="s">
        <v>338</v>
      </c>
      <c r="D150" s="90" t="n">
        <v>2</v>
      </c>
      <c r="E150" s="75" t="s">
        <v>322</v>
      </c>
      <c r="F150" s="51"/>
      <c r="G150" s="52"/>
      <c r="H150" s="52"/>
      <c r="I150" s="34" t="s">
        <v>48</v>
      </c>
      <c r="J150" s="37" t="n">
        <f aca="false">IF(I150="Less(-)",-1,1)</f>
        <v>1</v>
      </c>
      <c r="K150" s="38" t="s">
        <v>49</v>
      </c>
      <c r="L150" s="38" t="s">
        <v>50</v>
      </c>
      <c r="M150" s="53"/>
      <c r="N150" s="54"/>
      <c r="O150" s="54"/>
      <c r="P150" s="55"/>
      <c r="Q150" s="54"/>
      <c r="R150" s="54"/>
      <c r="S150" s="56"/>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c r="AT150" s="57"/>
      <c r="AU150" s="57"/>
      <c r="AV150" s="57"/>
      <c r="AW150" s="57"/>
      <c r="AX150" s="57"/>
      <c r="AY150" s="57"/>
      <c r="AZ150" s="57"/>
      <c r="BA150" s="44" t="e">
        <f aca="false">total_amount_ba($B$2,$D$2,D150,F150,J150,K150,M150)</f>
        <v>#VALUE!</v>
      </c>
      <c r="BB150" s="44" t="e">
        <f aca="false">BA150+SUM(N150:AZ150)</f>
        <v>#VALUE!</v>
      </c>
      <c r="BC150" s="45" t="e">
        <f aca="false">SpellNumber123(L150,BB150)</f>
        <v>#VALUE!</v>
      </c>
    </row>
    <row r="151" customFormat="false" ht="14.4" hidden="false" customHeight="false" outlineLevel="0" collapsed="false">
      <c r="A151" s="90" t="n">
        <v>17.1</v>
      </c>
      <c r="B151" s="72" t="s">
        <v>339</v>
      </c>
      <c r="C151" s="33" t="s">
        <v>340</v>
      </c>
      <c r="D151" s="90" t="n">
        <v>2</v>
      </c>
      <c r="E151" s="75" t="s">
        <v>322</v>
      </c>
      <c r="F151" s="51"/>
      <c r="G151" s="52"/>
      <c r="H151" s="52"/>
      <c r="I151" s="34" t="s">
        <v>48</v>
      </c>
      <c r="J151" s="37" t="n">
        <f aca="false">IF(I151="Less(-)",-1,1)</f>
        <v>1</v>
      </c>
      <c r="K151" s="38" t="s">
        <v>49</v>
      </c>
      <c r="L151" s="38" t="s">
        <v>50</v>
      </c>
      <c r="M151" s="53"/>
      <c r="N151" s="54"/>
      <c r="O151" s="54"/>
      <c r="P151" s="55"/>
      <c r="Q151" s="54"/>
      <c r="R151" s="54"/>
      <c r="S151" s="56"/>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74"/>
      <c r="AV151" s="57"/>
      <c r="AW151" s="57"/>
      <c r="AX151" s="57"/>
      <c r="AY151" s="57"/>
      <c r="AZ151" s="57"/>
      <c r="BA151" s="44" t="e">
        <f aca="false">total_amount_ba($B$2,$D$2,D151,F151,J151,K151,M151)</f>
        <v>#VALUE!</v>
      </c>
      <c r="BB151" s="44" t="e">
        <f aca="false">BA151+SUM(N151:AZ151)</f>
        <v>#VALUE!</v>
      </c>
      <c r="BC151" s="45" t="e">
        <f aca="false">SpellNumber123(L151,BB151)</f>
        <v>#VALUE!</v>
      </c>
    </row>
    <row r="152" customFormat="false" ht="14.4" hidden="false" customHeight="false" outlineLevel="0" collapsed="false">
      <c r="A152" s="75" t="n">
        <v>17.11</v>
      </c>
      <c r="B152" s="72" t="s">
        <v>341</v>
      </c>
      <c r="C152" s="33" t="s">
        <v>342</v>
      </c>
      <c r="D152" s="90" t="n">
        <v>2</v>
      </c>
      <c r="E152" s="75" t="s">
        <v>322</v>
      </c>
      <c r="F152" s="51"/>
      <c r="G152" s="52"/>
      <c r="H152" s="52"/>
      <c r="I152" s="34" t="s">
        <v>48</v>
      </c>
      <c r="J152" s="37" t="n">
        <f aca="false">IF(I152="Less(-)",-1,1)</f>
        <v>1</v>
      </c>
      <c r="K152" s="38" t="s">
        <v>49</v>
      </c>
      <c r="L152" s="38" t="s">
        <v>50</v>
      </c>
      <c r="M152" s="53"/>
      <c r="N152" s="54"/>
      <c r="O152" s="54"/>
      <c r="P152" s="55"/>
      <c r="Q152" s="54"/>
      <c r="R152" s="54"/>
      <c r="S152" s="56"/>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44" t="e">
        <f aca="false">total_amount_ba($B$2,$D$2,D152,F152,J152,K152,M152)</f>
        <v>#VALUE!</v>
      </c>
      <c r="BB152" s="44" t="e">
        <f aca="false">BA152+SUM(N152:AZ152)</f>
        <v>#VALUE!</v>
      </c>
      <c r="BC152" s="45" t="e">
        <f aca="false">SpellNumber123(L152,BB152)</f>
        <v>#VALUE!</v>
      </c>
    </row>
    <row r="153" customFormat="false" ht="14.4" hidden="false" customHeight="false" outlineLevel="0" collapsed="false">
      <c r="A153" s="75" t="n">
        <v>17.12</v>
      </c>
      <c r="B153" s="72" t="s">
        <v>343</v>
      </c>
      <c r="C153" s="33" t="s">
        <v>344</v>
      </c>
      <c r="D153" s="90" t="n">
        <v>4</v>
      </c>
      <c r="E153" s="75" t="s">
        <v>322</v>
      </c>
      <c r="F153" s="51"/>
      <c r="G153" s="52"/>
      <c r="H153" s="52"/>
      <c r="I153" s="34" t="s">
        <v>48</v>
      </c>
      <c r="J153" s="37" t="n">
        <f aca="false">IF(I153="Less(-)",-1,1)</f>
        <v>1</v>
      </c>
      <c r="K153" s="38" t="s">
        <v>49</v>
      </c>
      <c r="L153" s="38" t="s">
        <v>50</v>
      </c>
      <c r="M153" s="53"/>
      <c r="N153" s="54"/>
      <c r="O153" s="54"/>
      <c r="P153" s="55"/>
      <c r="Q153" s="54"/>
      <c r="R153" s="54"/>
      <c r="S153" s="56"/>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44" t="e">
        <f aca="false">total_amount_ba($B$2,$D$2,D153,F153,J153,K153,M153)</f>
        <v>#VALUE!</v>
      </c>
      <c r="BB153" s="44" t="e">
        <f aca="false">BA153+SUM(N153:AZ153)</f>
        <v>#VALUE!</v>
      </c>
      <c r="BC153" s="45" t="e">
        <f aca="false">SpellNumber123(L153,BB153)</f>
        <v>#VALUE!</v>
      </c>
    </row>
    <row r="154" customFormat="false" ht="14.4" hidden="false" customHeight="false" outlineLevel="0" collapsed="false">
      <c r="A154" s="75" t="n">
        <v>17.13</v>
      </c>
      <c r="B154" s="72" t="s">
        <v>345</v>
      </c>
      <c r="C154" s="33" t="s">
        <v>346</v>
      </c>
      <c r="D154" s="92" t="n">
        <v>1</v>
      </c>
      <c r="E154" s="81" t="s">
        <v>86</v>
      </c>
      <c r="F154" s="59"/>
      <c r="G154" s="60"/>
      <c r="H154" s="60"/>
      <c r="I154" s="61" t="s">
        <v>48</v>
      </c>
      <c r="J154" s="62" t="n">
        <f aca="false">IF(I154="Less(-)",-1,1)</f>
        <v>1</v>
      </c>
      <c r="K154" s="63" t="s">
        <v>49</v>
      </c>
      <c r="L154" s="63" t="s">
        <v>50</v>
      </c>
      <c r="M154" s="64"/>
      <c r="N154" s="65"/>
      <c r="O154" s="65"/>
      <c r="P154" s="55"/>
      <c r="Q154" s="65"/>
      <c r="R154" s="65"/>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66" t="e">
        <f aca="false">total_amount_ba($B$2,$D$2,D154,F154,J154,K154,M154)</f>
        <v>#VALUE!</v>
      </c>
      <c r="BB154" s="44" t="e">
        <f aca="false">BA154+SUM(N154:AZ154)</f>
        <v>#VALUE!</v>
      </c>
      <c r="BC154" s="67" t="e">
        <f aca="false">SpellNumber123(L154,BB154)</f>
        <v>#VALUE!</v>
      </c>
    </row>
    <row r="155" customFormat="false" ht="14.4" hidden="false" customHeight="false" outlineLevel="0" collapsed="false">
      <c r="A155" s="31" t="n">
        <v>18</v>
      </c>
      <c r="B155" s="68" t="s">
        <v>347</v>
      </c>
      <c r="C155" s="69" t="s">
        <v>348</v>
      </c>
      <c r="D155" s="70"/>
      <c r="E155" s="70"/>
      <c r="F155" s="70"/>
      <c r="G155" s="70"/>
      <c r="H155" s="70"/>
      <c r="I155" s="70"/>
      <c r="J155" s="70"/>
      <c r="K155" s="70"/>
      <c r="L155" s="70"/>
      <c r="M155" s="70"/>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44"/>
      <c r="BC155" s="71"/>
    </row>
    <row r="156" customFormat="false" ht="14.4" hidden="false" customHeight="false" outlineLevel="0" collapsed="false">
      <c r="A156" s="75" t="n">
        <v>18.01</v>
      </c>
      <c r="B156" s="49" t="s">
        <v>349</v>
      </c>
      <c r="C156" s="33" t="s">
        <v>350</v>
      </c>
      <c r="D156" s="75" t="n">
        <v>1</v>
      </c>
      <c r="E156" s="75" t="s">
        <v>351</v>
      </c>
      <c r="F156" s="51"/>
      <c r="G156" s="52"/>
      <c r="H156" s="52"/>
      <c r="I156" s="34" t="s">
        <v>48</v>
      </c>
      <c r="J156" s="37" t="n">
        <f aca="false">IF(I156="Less(-)",-1,1)</f>
        <v>1</v>
      </c>
      <c r="K156" s="38" t="s">
        <v>49</v>
      </c>
      <c r="L156" s="38" t="s">
        <v>50</v>
      </c>
      <c r="M156" s="53"/>
      <c r="N156" s="54"/>
      <c r="O156" s="54"/>
      <c r="P156" s="55"/>
      <c r="Q156" s="54"/>
      <c r="R156" s="54"/>
      <c r="S156" s="56"/>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44" t="e">
        <f aca="false">total_amount_ba($B$2,$D$2,D156,F156,J156,K156,M156)</f>
        <v>#VALUE!</v>
      </c>
      <c r="BB156" s="44" t="e">
        <f aca="false">BA156+SUM(N156:AZ156)</f>
        <v>#VALUE!</v>
      </c>
      <c r="BC156" s="45" t="e">
        <f aca="false">SpellNumber123(L156,BB156)</f>
        <v>#VALUE!</v>
      </c>
    </row>
    <row r="157" customFormat="false" ht="27.6" hidden="false" customHeight="false" outlineLevel="0" collapsed="false">
      <c r="A157" s="75" t="n">
        <v>18.02</v>
      </c>
      <c r="B157" s="72" t="s">
        <v>352</v>
      </c>
      <c r="C157" s="33" t="s">
        <v>353</v>
      </c>
      <c r="D157" s="75" t="n">
        <v>8</v>
      </c>
      <c r="E157" s="75" t="s">
        <v>133</v>
      </c>
      <c r="F157" s="51"/>
      <c r="G157" s="52"/>
      <c r="H157" s="36"/>
      <c r="I157" s="34" t="s">
        <v>48</v>
      </c>
      <c r="J157" s="37" t="n">
        <f aca="false">IF(I157="Less(-)",-1,1)</f>
        <v>1</v>
      </c>
      <c r="K157" s="38" t="s">
        <v>49</v>
      </c>
      <c r="L157" s="38" t="s">
        <v>50</v>
      </c>
      <c r="M157" s="53"/>
      <c r="N157" s="54"/>
      <c r="O157" s="54"/>
      <c r="P157" s="55"/>
      <c r="Q157" s="54"/>
      <c r="R157" s="54"/>
      <c r="S157" s="56"/>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44" t="e">
        <f aca="false">total_amount_ba($B$2,$D$2,D157,F157,J157,K157,M157)</f>
        <v>#VALUE!</v>
      </c>
      <c r="BB157" s="44" t="e">
        <f aca="false">BA157+SUM(N157:AZ157)</f>
        <v>#VALUE!</v>
      </c>
      <c r="BC157" s="45" t="e">
        <f aca="false">SpellNumber123(L157,BB157)</f>
        <v>#VALUE!</v>
      </c>
    </row>
    <row r="158" customFormat="false" ht="27.6" hidden="false" customHeight="false" outlineLevel="0" collapsed="false">
      <c r="A158" s="75" t="n">
        <v>18.03</v>
      </c>
      <c r="B158" s="72" t="s">
        <v>354</v>
      </c>
      <c r="C158" s="33" t="s">
        <v>355</v>
      </c>
      <c r="D158" s="75" t="n">
        <v>8</v>
      </c>
      <c r="E158" s="75" t="s">
        <v>133</v>
      </c>
      <c r="F158" s="51"/>
      <c r="G158" s="52"/>
      <c r="H158" s="52"/>
      <c r="I158" s="34" t="s">
        <v>48</v>
      </c>
      <c r="J158" s="37" t="n">
        <f aca="false">IF(I158="Less(-)",-1,1)</f>
        <v>1</v>
      </c>
      <c r="K158" s="38" t="s">
        <v>49</v>
      </c>
      <c r="L158" s="38" t="s">
        <v>50</v>
      </c>
      <c r="M158" s="53"/>
      <c r="N158" s="54"/>
      <c r="O158" s="54"/>
      <c r="P158" s="55"/>
      <c r="Q158" s="54"/>
      <c r="R158" s="54"/>
      <c r="S158" s="56"/>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57"/>
      <c r="AV158" s="57"/>
      <c r="AW158" s="57"/>
      <c r="AX158" s="57"/>
      <c r="AY158" s="57"/>
      <c r="AZ158" s="57"/>
      <c r="BA158" s="44" t="e">
        <f aca="false">total_amount_ba($B$2,$D$2,D158,F158,J158,K158,M158)</f>
        <v>#VALUE!</v>
      </c>
      <c r="BB158" s="44" t="e">
        <f aca="false">BA158+SUM(N158:AZ158)</f>
        <v>#VALUE!</v>
      </c>
      <c r="BC158" s="45" t="e">
        <f aca="false">SpellNumber123(L158,BB158)</f>
        <v>#VALUE!</v>
      </c>
    </row>
    <row r="159" customFormat="false" ht="41.4" hidden="false" customHeight="false" outlineLevel="0" collapsed="false">
      <c r="A159" s="75" t="n">
        <v>18.04</v>
      </c>
      <c r="B159" s="49" t="s">
        <v>356</v>
      </c>
      <c r="C159" s="33" t="s">
        <v>357</v>
      </c>
      <c r="D159" s="75" t="n">
        <v>4</v>
      </c>
      <c r="E159" s="75" t="s">
        <v>358</v>
      </c>
      <c r="F159" s="51"/>
      <c r="G159" s="52"/>
      <c r="H159" s="52"/>
      <c r="I159" s="34" t="s">
        <v>48</v>
      </c>
      <c r="J159" s="37" t="n">
        <f aca="false">IF(I159="Less(-)",-1,1)</f>
        <v>1</v>
      </c>
      <c r="K159" s="38" t="s">
        <v>49</v>
      </c>
      <c r="L159" s="38" t="s">
        <v>50</v>
      </c>
      <c r="M159" s="53"/>
      <c r="N159" s="54"/>
      <c r="O159" s="54"/>
      <c r="P159" s="55"/>
      <c r="Q159" s="54"/>
      <c r="R159" s="54"/>
      <c r="S159" s="56"/>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57"/>
      <c r="AY159" s="57"/>
      <c r="AZ159" s="57"/>
      <c r="BA159" s="44" t="e">
        <f aca="false">total_amount_ba($B$2,$D$2,D159,F159,J159,K159,M159)</f>
        <v>#VALUE!</v>
      </c>
      <c r="BB159" s="44" t="e">
        <f aca="false">BA159+SUM(N159:AZ159)</f>
        <v>#VALUE!</v>
      </c>
      <c r="BC159" s="45" t="e">
        <f aca="false">SpellNumber123(L159,BB159)</f>
        <v>#VALUE!</v>
      </c>
    </row>
    <row r="160" customFormat="false" ht="41.4" hidden="false" customHeight="false" outlineLevel="0" collapsed="false">
      <c r="A160" s="75" t="n">
        <v>18.05</v>
      </c>
      <c r="B160" s="49" t="s">
        <v>359</v>
      </c>
      <c r="C160" s="33" t="s">
        <v>360</v>
      </c>
      <c r="D160" s="75" t="n">
        <v>8</v>
      </c>
      <c r="E160" s="75" t="s">
        <v>358</v>
      </c>
      <c r="F160" s="51"/>
      <c r="G160" s="52"/>
      <c r="H160" s="52"/>
      <c r="I160" s="34" t="s">
        <v>48</v>
      </c>
      <c r="J160" s="37" t="n">
        <f aca="false">IF(I160="Less(-)",-1,1)</f>
        <v>1</v>
      </c>
      <c r="K160" s="38" t="s">
        <v>49</v>
      </c>
      <c r="L160" s="38" t="s">
        <v>50</v>
      </c>
      <c r="M160" s="53"/>
      <c r="N160" s="54"/>
      <c r="O160" s="54"/>
      <c r="P160" s="55"/>
      <c r="Q160" s="54"/>
      <c r="R160" s="54"/>
      <c r="S160" s="56"/>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44" t="e">
        <f aca="false">total_amount_ba($B$2,$D$2,D160,F160,J160,K160,M160)</f>
        <v>#VALUE!</v>
      </c>
      <c r="BB160" s="44" t="e">
        <f aca="false">BA160+SUM(N160:AZ160)</f>
        <v>#VALUE!</v>
      </c>
      <c r="BC160" s="45" t="e">
        <f aca="false">SpellNumber123(L160,BB160)</f>
        <v>#VALUE!</v>
      </c>
    </row>
    <row r="161" customFormat="false" ht="14.4" hidden="false" customHeight="false" outlineLevel="0" collapsed="false">
      <c r="A161" s="75" t="n">
        <v>18.06</v>
      </c>
      <c r="B161" s="72" t="s">
        <v>361</v>
      </c>
      <c r="C161" s="33" t="s">
        <v>362</v>
      </c>
      <c r="D161" s="75" t="n">
        <v>12</v>
      </c>
      <c r="E161" s="75" t="s">
        <v>363</v>
      </c>
      <c r="F161" s="51"/>
      <c r="G161" s="52"/>
      <c r="H161" s="52"/>
      <c r="I161" s="34" t="s">
        <v>48</v>
      </c>
      <c r="J161" s="37" t="n">
        <f aca="false">IF(I161="Less(-)",-1,1)</f>
        <v>1</v>
      </c>
      <c r="K161" s="38" t="s">
        <v>49</v>
      </c>
      <c r="L161" s="38" t="s">
        <v>50</v>
      </c>
      <c r="M161" s="53"/>
      <c r="N161" s="54"/>
      <c r="O161" s="54"/>
      <c r="P161" s="55"/>
      <c r="Q161" s="54"/>
      <c r="R161" s="54"/>
      <c r="S161" s="56"/>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57"/>
      <c r="AW161" s="57"/>
      <c r="AX161" s="57"/>
      <c r="AY161" s="57"/>
      <c r="AZ161" s="57"/>
      <c r="BA161" s="44" t="e">
        <f aca="false">total_amount_ba($B$2,$D$2,D161,F161,J161,K161,M161)</f>
        <v>#VALUE!</v>
      </c>
      <c r="BB161" s="44" t="e">
        <f aca="false">BA161+SUM(N161:AZ161)</f>
        <v>#VALUE!</v>
      </c>
      <c r="BC161" s="45" t="e">
        <f aca="false">SpellNumber123(L161,BB161)</f>
        <v>#VALUE!</v>
      </c>
    </row>
    <row r="162" customFormat="false" ht="27.6" hidden="false" customHeight="false" outlineLevel="0" collapsed="false">
      <c r="A162" s="75" t="n">
        <v>18.07</v>
      </c>
      <c r="B162" s="72" t="s">
        <v>364</v>
      </c>
      <c r="C162" s="33" t="s">
        <v>365</v>
      </c>
      <c r="D162" s="75" t="n">
        <v>1</v>
      </c>
      <c r="E162" s="75" t="s">
        <v>358</v>
      </c>
      <c r="F162" s="51"/>
      <c r="G162" s="52"/>
      <c r="H162" s="52"/>
      <c r="I162" s="34" t="s">
        <v>48</v>
      </c>
      <c r="J162" s="37" t="n">
        <f aca="false">IF(I162="Less(-)",-1,1)</f>
        <v>1</v>
      </c>
      <c r="K162" s="38" t="s">
        <v>49</v>
      </c>
      <c r="L162" s="38" t="s">
        <v>50</v>
      </c>
      <c r="M162" s="53"/>
      <c r="N162" s="54"/>
      <c r="O162" s="54"/>
      <c r="P162" s="55"/>
      <c r="Q162" s="54"/>
      <c r="R162" s="54"/>
      <c r="S162" s="56"/>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74"/>
      <c r="AV162" s="57"/>
      <c r="AW162" s="57"/>
      <c r="AX162" s="57"/>
      <c r="AY162" s="57"/>
      <c r="AZ162" s="57"/>
      <c r="BA162" s="44" t="e">
        <f aca="false">total_amount_ba($B$2,$D$2,D162,F162,J162,K162,M162)</f>
        <v>#VALUE!</v>
      </c>
      <c r="BB162" s="44" t="e">
        <f aca="false">BA162+SUM(N162:AZ162)</f>
        <v>#VALUE!</v>
      </c>
      <c r="BC162" s="45" t="e">
        <f aca="false">SpellNumber123(L162,BB162)</f>
        <v>#VALUE!</v>
      </c>
    </row>
    <row r="163" customFormat="false" ht="14.4" hidden="false" customHeight="false" outlineLevel="0" collapsed="false">
      <c r="A163" s="75" t="n">
        <v>18.08</v>
      </c>
      <c r="B163" s="72" t="s">
        <v>366</v>
      </c>
      <c r="C163" s="33" t="s">
        <v>367</v>
      </c>
      <c r="D163" s="75" t="n">
        <v>2</v>
      </c>
      <c r="E163" s="75" t="s">
        <v>368</v>
      </c>
      <c r="F163" s="51"/>
      <c r="G163" s="52"/>
      <c r="H163" s="52"/>
      <c r="I163" s="34" t="s">
        <v>48</v>
      </c>
      <c r="J163" s="37" t="n">
        <f aca="false">IF(I163="Less(-)",-1,1)</f>
        <v>1</v>
      </c>
      <c r="K163" s="38" t="s">
        <v>49</v>
      </c>
      <c r="L163" s="38" t="s">
        <v>50</v>
      </c>
      <c r="M163" s="53"/>
      <c r="N163" s="54"/>
      <c r="O163" s="54"/>
      <c r="P163" s="55"/>
      <c r="Q163" s="54"/>
      <c r="R163" s="54"/>
      <c r="S163" s="56"/>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7"/>
      <c r="BA163" s="44" t="e">
        <f aca="false">total_amount_ba($B$2,$D$2,D163,F163,J163,K163,M163)</f>
        <v>#VALUE!</v>
      </c>
      <c r="BB163" s="44" t="e">
        <f aca="false">BA163+SUM(N163:AZ163)</f>
        <v>#VALUE!</v>
      </c>
      <c r="BC163" s="45" t="e">
        <f aca="false">SpellNumber123(L163,BB163)</f>
        <v>#VALUE!</v>
      </c>
    </row>
    <row r="164" customFormat="false" ht="14.4" hidden="false" customHeight="false" outlineLevel="0" collapsed="false">
      <c r="A164" s="75" t="n">
        <v>18.09</v>
      </c>
      <c r="B164" s="72" t="s">
        <v>369</v>
      </c>
      <c r="C164" s="33" t="s">
        <v>370</v>
      </c>
      <c r="D164" s="75" t="n">
        <v>6</v>
      </c>
      <c r="E164" s="75" t="s">
        <v>133</v>
      </c>
      <c r="F164" s="51"/>
      <c r="G164" s="52"/>
      <c r="H164" s="52"/>
      <c r="I164" s="34" t="s">
        <v>48</v>
      </c>
      <c r="J164" s="37" t="n">
        <f aca="false">IF(I164="Less(-)",-1,1)</f>
        <v>1</v>
      </c>
      <c r="K164" s="38" t="s">
        <v>49</v>
      </c>
      <c r="L164" s="38" t="s">
        <v>50</v>
      </c>
      <c r="M164" s="53"/>
      <c r="N164" s="54"/>
      <c r="O164" s="54"/>
      <c r="P164" s="55"/>
      <c r="Q164" s="54"/>
      <c r="R164" s="54"/>
      <c r="S164" s="56"/>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44" t="e">
        <f aca="false">total_amount_ba($B$2,$D$2,D164,F164,J164,K164,M164)</f>
        <v>#VALUE!</v>
      </c>
      <c r="BB164" s="44" t="e">
        <f aca="false">BA164+SUM(N164:AZ164)</f>
        <v>#VALUE!</v>
      </c>
      <c r="BC164" s="45" t="e">
        <f aca="false">SpellNumber123(L164,BB164)</f>
        <v>#VALUE!</v>
      </c>
    </row>
    <row r="165" customFormat="false" ht="14.4" hidden="false" customHeight="false" outlineLevel="0" collapsed="false">
      <c r="A165" s="90" t="n">
        <v>18.1</v>
      </c>
      <c r="B165" s="72" t="s">
        <v>371</v>
      </c>
      <c r="C165" s="33" t="s">
        <v>372</v>
      </c>
      <c r="D165" s="75" t="n">
        <v>10</v>
      </c>
      <c r="E165" s="75" t="s">
        <v>133</v>
      </c>
      <c r="F165" s="51"/>
      <c r="G165" s="52"/>
      <c r="H165" s="52"/>
      <c r="I165" s="34" t="s">
        <v>48</v>
      </c>
      <c r="J165" s="37" t="n">
        <f aca="false">IF(I165="Less(-)",-1,1)</f>
        <v>1</v>
      </c>
      <c r="K165" s="38" t="s">
        <v>49</v>
      </c>
      <c r="L165" s="38" t="s">
        <v>50</v>
      </c>
      <c r="M165" s="53"/>
      <c r="N165" s="54"/>
      <c r="O165" s="54"/>
      <c r="P165" s="55"/>
      <c r="Q165" s="54"/>
      <c r="R165" s="54"/>
      <c r="S165" s="56"/>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44" t="e">
        <f aca="false">total_amount_ba($B$2,$D$2,D165,F165,J165,K165,M165)</f>
        <v>#VALUE!</v>
      </c>
      <c r="BB165" s="44" t="e">
        <f aca="false">BA165+SUM(N165:AZ165)</f>
        <v>#VALUE!</v>
      </c>
      <c r="BC165" s="45" t="e">
        <f aca="false">SpellNumber123(L165,BB165)</f>
        <v>#VALUE!</v>
      </c>
    </row>
    <row r="166" customFormat="false" ht="14.4" hidden="false" customHeight="false" outlineLevel="0" collapsed="false">
      <c r="A166" s="75" t="n">
        <v>18.11</v>
      </c>
      <c r="B166" s="72" t="s">
        <v>373</v>
      </c>
      <c r="C166" s="33" t="s">
        <v>374</v>
      </c>
      <c r="D166" s="80" t="n">
        <v>1</v>
      </c>
      <c r="E166" s="81" t="s">
        <v>375</v>
      </c>
      <c r="F166" s="59"/>
      <c r="G166" s="60"/>
      <c r="H166" s="60"/>
      <c r="I166" s="61" t="s">
        <v>48</v>
      </c>
      <c r="J166" s="62" t="n">
        <f aca="false">IF(I166="Less(-)",-1,1)</f>
        <v>1</v>
      </c>
      <c r="K166" s="63" t="s">
        <v>49</v>
      </c>
      <c r="L166" s="63" t="s">
        <v>50</v>
      </c>
      <c r="M166" s="64"/>
      <c r="N166" s="65"/>
      <c r="O166" s="65"/>
      <c r="P166" s="55"/>
      <c r="Q166" s="65"/>
      <c r="R166" s="65"/>
      <c r="S166" s="56"/>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66" t="e">
        <f aca="false">total_amount_ba($B$2,$D$2,D166,F166,J166,K166,M166)</f>
        <v>#VALUE!</v>
      </c>
      <c r="BB166" s="44" t="e">
        <f aca="false">BA166+SUM(N166:AZ166)</f>
        <v>#VALUE!</v>
      </c>
      <c r="BC166" s="67" t="e">
        <f aca="false">SpellNumber123(L166,BB166)</f>
        <v>#VALUE!</v>
      </c>
    </row>
    <row r="167" customFormat="false" ht="14.4" hidden="false" customHeight="false" outlineLevel="0" collapsed="false">
      <c r="A167" s="31" t="n">
        <v>20</v>
      </c>
      <c r="B167" s="68" t="s">
        <v>376</v>
      </c>
      <c r="C167" s="69" t="s">
        <v>377</v>
      </c>
      <c r="D167" s="70"/>
      <c r="E167" s="70"/>
      <c r="F167" s="70"/>
      <c r="G167" s="70"/>
      <c r="H167" s="70"/>
      <c r="I167" s="70"/>
      <c r="J167" s="70"/>
      <c r="K167" s="70"/>
      <c r="L167" s="70"/>
      <c r="M167" s="70"/>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44"/>
      <c r="BC167" s="71"/>
    </row>
    <row r="168" customFormat="false" ht="14.4" hidden="false" customHeight="false" outlineLevel="0" collapsed="false">
      <c r="A168" s="31" t="n">
        <v>20.01</v>
      </c>
      <c r="B168" s="68" t="s">
        <v>378</v>
      </c>
      <c r="C168" s="69" t="s">
        <v>379</v>
      </c>
      <c r="D168" s="70"/>
      <c r="E168" s="70"/>
      <c r="F168" s="70"/>
      <c r="G168" s="70"/>
      <c r="H168" s="70"/>
      <c r="I168" s="70"/>
      <c r="J168" s="70"/>
      <c r="K168" s="70"/>
      <c r="L168" s="70"/>
      <c r="M168" s="70"/>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44"/>
      <c r="BC168" s="71"/>
    </row>
    <row r="169" customFormat="false" ht="55.2" hidden="false" customHeight="false" outlineLevel="0" collapsed="false">
      <c r="A169" s="75" t="n">
        <v>20.011</v>
      </c>
      <c r="B169" s="49" t="s">
        <v>380</v>
      </c>
      <c r="C169" s="33" t="s">
        <v>381</v>
      </c>
      <c r="D169" s="80" t="n">
        <v>3</v>
      </c>
      <c r="E169" s="81" t="s">
        <v>363</v>
      </c>
      <c r="F169" s="59"/>
      <c r="G169" s="60"/>
      <c r="H169" s="60"/>
      <c r="I169" s="61" t="s">
        <v>48</v>
      </c>
      <c r="J169" s="62" t="n">
        <f aca="false">IF(I169="Less(-)",-1,1)</f>
        <v>1</v>
      </c>
      <c r="K169" s="63" t="s">
        <v>49</v>
      </c>
      <c r="L169" s="63" t="s">
        <v>50</v>
      </c>
      <c r="M169" s="64"/>
      <c r="N169" s="65"/>
      <c r="O169" s="65"/>
      <c r="P169" s="55"/>
      <c r="Q169" s="65"/>
      <c r="R169" s="65"/>
      <c r="S169" s="56"/>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66" t="e">
        <f aca="false">total_amount_ba($B$2,$D$2,D169,F169,J169,K169,M169)</f>
        <v>#VALUE!</v>
      </c>
      <c r="BB169" s="44" t="e">
        <f aca="false">BA169+SUM(N169:AZ169)</f>
        <v>#VALUE!</v>
      </c>
      <c r="BC169" s="67" t="e">
        <f aca="false">SpellNumber123(L169,BB169)</f>
        <v>#VALUE!</v>
      </c>
    </row>
    <row r="170" customFormat="false" ht="14.4" hidden="false" customHeight="false" outlineLevel="0" collapsed="false">
      <c r="A170" s="31" t="n">
        <v>20.02</v>
      </c>
      <c r="B170" s="100" t="s">
        <v>382</v>
      </c>
      <c r="C170" s="69" t="s">
        <v>383</v>
      </c>
      <c r="D170" s="70"/>
      <c r="E170" s="70"/>
      <c r="F170" s="70"/>
      <c r="G170" s="70"/>
      <c r="H170" s="70"/>
      <c r="I170" s="70"/>
      <c r="J170" s="70"/>
      <c r="K170" s="70"/>
      <c r="L170" s="70"/>
      <c r="M170" s="70"/>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44"/>
      <c r="BC170" s="71"/>
    </row>
    <row r="171" customFormat="false" ht="14.4" hidden="false" customHeight="false" outlineLevel="0" collapsed="false">
      <c r="A171" s="75" t="n">
        <v>20.021</v>
      </c>
      <c r="B171" s="49" t="s">
        <v>384</v>
      </c>
      <c r="C171" s="33" t="s">
        <v>385</v>
      </c>
      <c r="D171" s="77" t="n">
        <v>4</v>
      </c>
      <c r="E171" s="75" t="s">
        <v>363</v>
      </c>
      <c r="F171" s="51"/>
      <c r="G171" s="52"/>
      <c r="H171" s="52"/>
      <c r="I171" s="34" t="s">
        <v>48</v>
      </c>
      <c r="J171" s="37" t="n">
        <f aca="false">IF(I171="Less(-)",-1,1)</f>
        <v>1</v>
      </c>
      <c r="K171" s="38" t="s">
        <v>49</v>
      </c>
      <c r="L171" s="38" t="s">
        <v>50</v>
      </c>
      <c r="M171" s="53"/>
      <c r="N171" s="54"/>
      <c r="O171" s="54"/>
      <c r="P171" s="55"/>
      <c r="Q171" s="54"/>
      <c r="R171" s="54"/>
      <c r="S171" s="56"/>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44" t="e">
        <f aca="false">total_amount_ba($B$2,$D$2,D171,F171,J171,K171,M171)</f>
        <v>#VALUE!</v>
      </c>
      <c r="BB171" s="44" t="e">
        <f aca="false">BA171+SUM(N171:AZ171)</f>
        <v>#VALUE!</v>
      </c>
      <c r="BC171" s="45" t="e">
        <f aca="false">SpellNumber123(L171,BB171)</f>
        <v>#VALUE!</v>
      </c>
    </row>
    <row r="172" customFormat="false" ht="14.4" hidden="false" customHeight="false" outlineLevel="0" collapsed="false">
      <c r="A172" s="75" t="n">
        <v>20.022</v>
      </c>
      <c r="B172" s="101" t="s">
        <v>386</v>
      </c>
      <c r="C172" s="33" t="s">
        <v>387</v>
      </c>
      <c r="D172" s="77" t="n">
        <v>4</v>
      </c>
      <c r="E172" s="75" t="s">
        <v>363</v>
      </c>
      <c r="F172" s="51"/>
      <c r="G172" s="52"/>
      <c r="H172" s="52"/>
      <c r="I172" s="34" t="s">
        <v>48</v>
      </c>
      <c r="J172" s="37" t="n">
        <f aca="false">IF(I172="Less(-)",-1,1)</f>
        <v>1</v>
      </c>
      <c r="K172" s="38" t="s">
        <v>49</v>
      </c>
      <c r="L172" s="38" t="s">
        <v>50</v>
      </c>
      <c r="M172" s="53"/>
      <c r="N172" s="54"/>
      <c r="O172" s="54"/>
      <c r="P172" s="55"/>
      <c r="Q172" s="54"/>
      <c r="R172" s="54"/>
      <c r="S172" s="56"/>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44" t="e">
        <f aca="false">total_amount_ba($B$2,$D$2,D172,F172,J172,K172,M172)</f>
        <v>#VALUE!</v>
      </c>
      <c r="BB172" s="44" t="e">
        <f aca="false">BA172+SUM(N172:AZ172)</f>
        <v>#VALUE!</v>
      </c>
      <c r="BC172" s="45" t="e">
        <f aca="false">SpellNumber123(L172,BB172)</f>
        <v>#VALUE!</v>
      </c>
    </row>
    <row r="173" customFormat="false" ht="14.4" hidden="false" customHeight="false" outlineLevel="0" collapsed="false">
      <c r="A173" s="75" t="n">
        <v>20.023</v>
      </c>
      <c r="B173" s="101" t="s">
        <v>388</v>
      </c>
      <c r="C173" s="33" t="s">
        <v>389</v>
      </c>
      <c r="D173" s="77" t="n">
        <v>4</v>
      </c>
      <c r="E173" s="75" t="s">
        <v>363</v>
      </c>
      <c r="F173" s="51"/>
      <c r="G173" s="52"/>
      <c r="H173" s="52"/>
      <c r="I173" s="34" t="s">
        <v>48</v>
      </c>
      <c r="J173" s="37" t="n">
        <f aca="false">IF(I173="Less(-)",-1,1)</f>
        <v>1</v>
      </c>
      <c r="K173" s="38" t="s">
        <v>49</v>
      </c>
      <c r="L173" s="38" t="s">
        <v>50</v>
      </c>
      <c r="M173" s="53"/>
      <c r="N173" s="54"/>
      <c r="O173" s="54"/>
      <c r="P173" s="55"/>
      <c r="Q173" s="54"/>
      <c r="R173" s="54"/>
      <c r="S173" s="56"/>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74"/>
      <c r="AV173" s="57"/>
      <c r="AW173" s="57"/>
      <c r="AX173" s="57"/>
      <c r="AY173" s="57"/>
      <c r="AZ173" s="57"/>
      <c r="BA173" s="44" t="e">
        <f aca="false">total_amount_ba($B$2,$D$2,D173,F173,J173,K173,M173)</f>
        <v>#VALUE!</v>
      </c>
      <c r="BB173" s="44" t="e">
        <f aca="false">BA173+SUM(N173:AZ173)</f>
        <v>#VALUE!</v>
      </c>
      <c r="BC173" s="45" t="e">
        <f aca="false">SpellNumber123(L173,BB173)</f>
        <v>#VALUE!</v>
      </c>
    </row>
    <row r="174" customFormat="false" ht="14.4" hidden="false" customHeight="false" outlineLevel="0" collapsed="false">
      <c r="A174" s="75" t="n">
        <v>20.024</v>
      </c>
      <c r="B174" s="49" t="s">
        <v>390</v>
      </c>
      <c r="C174" s="33" t="s">
        <v>391</v>
      </c>
      <c r="D174" s="80" t="n">
        <v>3</v>
      </c>
      <c r="E174" s="81" t="s">
        <v>392</v>
      </c>
      <c r="F174" s="59"/>
      <c r="G174" s="60"/>
      <c r="H174" s="60"/>
      <c r="I174" s="61" t="s">
        <v>48</v>
      </c>
      <c r="J174" s="62" t="n">
        <f aca="false">IF(I174="Less(-)",-1,1)</f>
        <v>1</v>
      </c>
      <c r="K174" s="63" t="s">
        <v>49</v>
      </c>
      <c r="L174" s="63" t="s">
        <v>50</v>
      </c>
      <c r="M174" s="64"/>
      <c r="N174" s="65"/>
      <c r="O174" s="65"/>
      <c r="P174" s="55"/>
      <c r="Q174" s="65"/>
      <c r="R174" s="65"/>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66" t="e">
        <f aca="false">total_amount_ba($B$2,$D$2,D174,F174,J174,K174,M174)</f>
        <v>#VALUE!</v>
      </c>
      <c r="BB174" s="44" t="e">
        <f aca="false">BA174+SUM(N174:AZ174)</f>
        <v>#VALUE!</v>
      </c>
      <c r="BC174" s="67" t="e">
        <f aca="false">SpellNumber123(L174,BB174)</f>
        <v>#VALUE!</v>
      </c>
    </row>
    <row r="175" customFormat="false" ht="14.4" hidden="false" customHeight="false" outlineLevel="0" collapsed="false">
      <c r="A175" s="31" t="n">
        <v>20.03</v>
      </c>
      <c r="B175" s="68" t="s">
        <v>393</v>
      </c>
      <c r="C175" s="69" t="s">
        <v>394</v>
      </c>
      <c r="D175" s="70"/>
      <c r="E175" s="70"/>
      <c r="F175" s="70"/>
      <c r="G175" s="70"/>
      <c r="H175" s="70"/>
      <c r="I175" s="70"/>
      <c r="J175" s="70"/>
      <c r="K175" s="70"/>
      <c r="L175" s="70"/>
      <c r="M175" s="70"/>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44"/>
      <c r="BC175" s="71"/>
    </row>
    <row r="176" customFormat="false" ht="14.4" hidden="false" customHeight="false" outlineLevel="0" collapsed="false">
      <c r="A176" s="75" t="n">
        <v>20.031</v>
      </c>
      <c r="B176" s="49" t="s">
        <v>395</v>
      </c>
      <c r="C176" s="33" t="s">
        <v>396</v>
      </c>
      <c r="D176" s="77" t="n">
        <v>6</v>
      </c>
      <c r="E176" s="75" t="s">
        <v>392</v>
      </c>
      <c r="F176" s="51"/>
      <c r="G176" s="52"/>
      <c r="H176" s="52"/>
      <c r="I176" s="34" t="s">
        <v>48</v>
      </c>
      <c r="J176" s="37" t="n">
        <f aca="false">IF(I176="Less(-)",-1,1)</f>
        <v>1</v>
      </c>
      <c r="K176" s="38" t="s">
        <v>49</v>
      </c>
      <c r="L176" s="38" t="s">
        <v>50</v>
      </c>
      <c r="M176" s="53"/>
      <c r="N176" s="54"/>
      <c r="O176" s="54"/>
      <c r="P176" s="55"/>
      <c r="Q176" s="54"/>
      <c r="R176" s="54"/>
      <c r="S176" s="56"/>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44" t="e">
        <f aca="false">total_amount_ba($B$2,$D$2,D176,F176,J176,K176,M176)</f>
        <v>#VALUE!</v>
      </c>
      <c r="BB176" s="44" t="e">
        <f aca="false">BA176+SUM(N176:AZ176)</f>
        <v>#VALUE!</v>
      </c>
      <c r="BC176" s="45" t="e">
        <f aca="false">SpellNumber123(L176,BB176)</f>
        <v>#VALUE!</v>
      </c>
    </row>
    <row r="177" customFormat="false" ht="27.6" hidden="false" customHeight="false" outlineLevel="0" collapsed="false">
      <c r="A177" s="75" t="n">
        <v>20.032</v>
      </c>
      <c r="B177" s="72" t="s">
        <v>397</v>
      </c>
      <c r="C177" s="33" t="s">
        <v>398</v>
      </c>
      <c r="D177" s="77" t="n">
        <v>4</v>
      </c>
      <c r="E177" s="75" t="s">
        <v>392</v>
      </c>
      <c r="F177" s="51"/>
      <c r="G177" s="52"/>
      <c r="H177" s="52"/>
      <c r="I177" s="34" t="s">
        <v>48</v>
      </c>
      <c r="J177" s="37" t="n">
        <f aca="false">IF(I177="Less(-)",-1,1)</f>
        <v>1</v>
      </c>
      <c r="K177" s="38" t="s">
        <v>49</v>
      </c>
      <c r="L177" s="38" t="s">
        <v>50</v>
      </c>
      <c r="M177" s="53"/>
      <c r="N177" s="54"/>
      <c r="O177" s="54"/>
      <c r="P177" s="55"/>
      <c r="Q177" s="54"/>
      <c r="R177" s="54"/>
      <c r="S177" s="56"/>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44" t="e">
        <f aca="false">total_amount_ba($B$2,$D$2,D177,F177,J177,K177,M177)</f>
        <v>#VALUE!</v>
      </c>
      <c r="BB177" s="44" t="e">
        <f aca="false">BA177+SUM(N177:AZ177)</f>
        <v>#VALUE!</v>
      </c>
      <c r="BC177" s="45" t="e">
        <f aca="false">SpellNumber123(L177,BB177)</f>
        <v>#VALUE!</v>
      </c>
    </row>
    <row r="178" customFormat="false" ht="14.4" hidden="false" customHeight="false" outlineLevel="0" collapsed="false">
      <c r="A178" s="75" t="n">
        <v>20.033</v>
      </c>
      <c r="B178" s="68" t="s">
        <v>399</v>
      </c>
      <c r="C178" s="33" t="s">
        <v>400</v>
      </c>
      <c r="D178" s="77" t="n">
        <v>3</v>
      </c>
      <c r="E178" s="75" t="s">
        <v>392</v>
      </c>
      <c r="F178" s="51"/>
      <c r="G178" s="52"/>
      <c r="H178" s="52"/>
      <c r="I178" s="34" t="s">
        <v>48</v>
      </c>
      <c r="J178" s="37" t="n">
        <f aca="false">IF(I178="Less(-)",-1,1)</f>
        <v>1</v>
      </c>
      <c r="K178" s="38" t="s">
        <v>49</v>
      </c>
      <c r="L178" s="38" t="s">
        <v>50</v>
      </c>
      <c r="M178" s="53"/>
      <c r="N178" s="54"/>
      <c r="O178" s="54"/>
      <c r="P178" s="55"/>
      <c r="Q178" s="54"/>
      <c r="R178" s="54"/>
      <c r="S178" s="56"/>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44" t="e">
        <f aca="false">total_amount_ba($B$2,$D$2,D178,F178,J178,K178,M178)</f>
        <v>#VALUE!</v>
      </c>
      <c r="BB178" s="44" t="e">
        <f aca="false">BA178+SUM(N178:AZ178)</f>
        <v>#VALUE!</v>
      </c>
      <c r="BC178" s="45" t="e">
        <f aca="false">SpellNumber123(L178,BB178)</f>
        <v>#VALUE!</v>
      </c>
    </row>
    <row r="179" customFormat="false" ht="14.4" hidden="false" customHeight="false" outlineLevel="0" collapsed="false">
      <c r="A179" s="75" t="n">
        <v>20.034</v>
      </c>
      <c r="B179" s="68" t="s">
        <v>401</v>
      </c>
      <c r="C179" s="33" t="s">
        <v>402</v>
      </c>
      <c r="D179" s="80" t="n">
        <v>3</v>
      </c>
      <c r="E179" s="81" t="s">
        <v>392</v>
      </c>
      <c r="F179" s="59"/>
      <c r="G179" s="60"/>
      <c r="H179" s="60"/>
      <c r="I179" s="61" t="s">
        <v>48</v>
      </c>
      <c r="J179" s="62" t="n">
        <f aca="false">IF(I179="Less(-)",-1,1)</f>
        <v>1</v>
      </c>
      <c r="K179" s="63" t="s">
        <v>49</v>
      </c>
      <c r="L179" s="63" t="s">
        <v>50</v>
      </c>
      <c r="M179" s="64"/>
      <c r="N179" s="65"/>
      <c r="O179" s="65"/>
      <c r="P179" s="55"/>
      <c r="Q179" s="65"/>
      <c r="R179" s="65"/>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66" t="e">
        <f aca="false">total_amount_ba($B$2,$D$2,D179,F179,J179,K179,M179)</f>
        <v>#VALUE!</v>
      </c>
      <c r="BB179" s="44" t="e">
        <f aca="false">BA179+SUM(N179:AZ179)</f>
        <v>#VALUE!</v>
      </c>
      <c r="BC179" s="67" t="e">
        <f aca="false">SpellNumber123(L179,BB179)</f>
        <v>#VALUE!</v>
      </c>
    </row>
    <row r="180" customFormat="false" ht="14.4" hidden="false" customHeight="false" outlineLevel="0" collapsed="false">
      <c r="A180" s="31" t="n">
        <v>20.04</v>
      </c>
      <c r="B180" s="68" t="s">
        <v>403</v>
      </c>
      <c r="C180" s="69" t="s">
        <v>404</v>
      </c>
      <c r="D180" s="70"/>
      <c r="E180" s="70"/>
      <c r="F180" s="70"/>
      <c r="G180" s="70"/>
      <c r="H180" s="70"/>
      <c r="I180" s="70"/>
      <c r="J180" s="70"/>
      <c r="K180" s="70"/>
      <c r="L180" s="70"/>
      <c r="M180" s="70"/>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44"/>
      <c r="BC180" s="71"/>
    </row>
    <row r="181" customFormat="false" ht="55.2" hidden="false" customHeight="false" outlineLevel="0" collapsed="false">
      <c r="A181" s="75" t="n">
        <v>20.041</v>
      </c>
      <c r="B181" s="102" t="s">
        <v>405</v>
      </c>
      <c r="C181" s="33" t="s">
        <v>406</v>
      </c>
      <c r="D181" s="80" t="n">
        <v>3</v>
      </c>
      <c r="E181" s="81" t="s">
        <v>392</v>
      </c>
      <c r="F181" s="59"/>
      <c r="G181" s="60"/>
      <c r="H181" s="60"/>
      <c r="I181" s="61" t="s">
        <v>48</v>
      </c>
      <c r="J181" s="62" t="n">
        <f aca="false">IF(I181="Less(-)",-1,1)</f>
        <v>1</v>
      </c>
      <c r="K181" s="63" t="s">
        <v>49</v>
      </c>
      <c r="L181" s="63" t="s">
        <v>50</v>
      </c>
      <c r="M181" s="64"/>
      <c r="N181" s="65"/>
      <c r="O181" s="65"/>
      <c r="P181" s="55"/>
      <c r="Q181" s="65"/>
      <c r="R181" s="65"/>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66" t="e">
        <f aca="false">total_amount_ba($B$2,$D$2,D181,F181,J181,K181,M181)</f>
        <v>#VALUE!</v>
      </c>
      <c r="BB181" s="44" t="e">
        <f aca="false">BA181+SUM(N181:AZ181)</f>
        <v>#VALUE!</v>
      </c>
      <c r="BC181" s="67" t="e">
        <f aca="false">SpellNumber123(L181,BB181)</f>
        <v>#VALUE!</v>
      </c>
    </row>
    <row r="182" customFormat="false" ht="14.4" hidden="false" customHeight="false" outlineLevel="0" collapsed="false">
      <c r="A182" s="31" t="n">
        <v>20.05</v>
      </c>
      <c r="B182" s="103" t="s">
        <v>407</v>
      </c>
      <c r="C182" s="69" t="s">
        <v>408</v>
      </c>
      <c r="D182" s="70"/>
      <c r="E182" s="70"/>
      <c r="F182" s="70"/>
      <c r="G182" s="70"/>
      <c r="H182" s="70"/>
      <c r="I182" s="70"/>
      <c r="J182" s="70"/>
      <c r="K182" s="70"/>
      <c r="L182" s="70"/>
      <c r="M182" s="70"/>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44"/>
      <c r="BC182" s="71"/>
    </row>
    <row r="183" customFormat="false" ht="14.4" hidden="false" customHeight="false" outlineLevel="0" collapsed="false">
      <c r="A183" s="75" t="n">
        <v>20.051</v>
      </c>
      <c r="B183" s="49" t="s">
        <v>409</v>
      </c>
      <c r="C183" s="33" t="s">
        <v>410</v>
      </c>
      <c r="D183" s="77" t="n">
        <v>3</v>
      </c>
      <c r="E183" s="75" t="s">
        <v>392</v>
      </c>
      <c r="F183" s="51"/>
      <c r="G183" s="52"/>
      <c r="H183" s="52"/>
      <c r="I183" s="34" t="s">
        <v>48</v>
      </c>
      <c r="J183" s="37" t="n">
        <f aca="false">IF(I183="Less(-)",-1,1)</f>
        <v>1</v>
      </c>
      <c r="K183" s="38" t="s">
        <v>49</v>
      </c>
      <c r="L183" s="38" t="s">
        <v>50</v>
      </c>
      <c r="M183" s="53"/>
      <c r="N183" s="54"/>
      <c r="O183" s="54"/>
      <c r="P183" s="55"/>
      <c r="Q183" s="54"/>
      <c r="R183" s="54"/>
      <c r="S183" s="56"/>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44" t="e">
        <f aca="false">total_amount_ba($B$2,$D$2,D183,F183,J183,K183,M183)</f>
        <v>#VALUE!</v>
      </c>
      <c r="BB183" s="44" t="e">
        <f aca="false">BA183+SUM(N183:AZ183)</f>
        <v>#VALUE!</v>
      </c>
      <c r="BC183" s="45" t="e">
        <f aca="false">SpellNumber123(L183,BB183)</f>
        <v>#VALUE!</v>
      </c>
    </row>
    <row r="184" customFormat="false" ht="14.4" hidden="false" customHeight="false" outlineLevel="0" collapsed="false">
      <c r="A184" s="75" t="n">
        <v>20.052</v>
      </c>
      <c r="B184" s="49" t="s">
        <v>411</v>
      </c>
      <c r="C184" s="33" t="s">
        <v>412</v>
      </c>
      <c r="D184" s="77" t="n">
        <v>3</v>
      </c>
      <c r="E184" s="75" t="s">
        <v>392</v>
      </c>
      <c r="F184" s="51"/>
      <c r="G184" s="52"/>
      <c r="H184" s="52"/>
      <c r="I184" s="34" t="s">
        <v>48</v>
      </c>
      <c r="J184" s="37" t="n">
        <f aca="false">IF(I184="Less(-)",-1,1)</f>
        <v>1</v>
      </c>
      <c r="K184" s="38" t="s">
        <v>49</v>
      </c>
      <c r="L184" s="38" t="s">
        <v>50</v>
      </c>
      <c r="M184" s="53"/>
      <c r="N184" s="54"/>
      <c r="O184" s="54"/>
      <c r="P184" s="55"/>
      <c r="Q184" s="54"/>
      <c r="R184" s="54"/>
      <c r="S184" s="56"/>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44" t="e">
        <f aca="false">total_amount_ba($B$2,$D$2,D184,F184,J184,K184,M184)</f>
        <v>#VALUE!</v>
      </c>
      <c r="BB184" s="44" t="e">
        <f aca="false">BA184+SUM(N184:AZ184)</f>
        <v>#VALUE!</v>
      </c>
      <c r="BC184" s="45" t="e">
        <f aca="false">SpellNumber123(L184,BB184)</f>
        <v>#VALUE!</v>
      </c>
    </row>
    <row r="185" customFormat="false" ht="14.4" hidden="false" customHeight="false" outlineLevel="0" collapsed="false">
      <c r="A185" s="75" t="n">
        <v>20.053</v>
      </c>
      <c r="B185" s="49" t="s">
        <v>413</v>
      </c>
      <c r="C185" s="33" t="s">
        <v>414</v>
      </c>
      <c r="D185" s="77" t="n">
        <v>3</v>
      </c>
      <c r="E185" s="75" t="s">
        <v>392</v>
      </c>
      <c r="F185" s="51"/>
      <c r="G185" s="52"/>
      <c r="H185" s="52"/>
      <c r="I185" s="34" t="s">
        <v>48</v>
      </c>
      <c r="J185" s="37" t="n">
        <f aca="false">IF(I185="Less(-)",-1,1)</f>
        <v>1</v>
      </c>
      <c r="K185" s="38" t="s">
        <v>49</v>
      </c>
      <c r="L185" s="38" t="s">
        <v>50</v>
      </c>
      <c r="M185" s="53"/>
      <c r="N185" s="54"/>
      <c r="O185" s="54"/>
      <c r="P185" s="55"/>
      <c r="Q185" s="54"/>
      <c r="R185" s="54"/>
      <c r="S185" s="56"/>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44" t="e">
        <f aca="false">total_amount_ba($B$2,$D$2,D185,F185,J185,K185,M185)</f>
        <v>#VALUE!</v>
      </c>
      <c r="BB185" s="44" t="e">
        <f aca="false">BA185+SUM(N185:AZ185)</f>
        <v>#VALUE!</v>
      </c>
      <c r="BC185" s="45" t="e">
        <f aca="false">SpellNumber123(L185,BB185)</f>
        <v>#VALUE!</v>
      </c>
    </row>
    <row r="186" customFormat="false" ht="27.6" hidden="false" customHeight="false" outlineLevel="0" collapsed="false">
      <c r="A186" s="75" t="n">
        <v>20.054</v>
      </c>
      <c r="B186" s="72" t="s">
        <v>415</v>
      </c>
      <c r="C186" s="33" t="s">
        <v>416</v>
      </c>
      <c r="D186" s="77" t="n">
        <v>6</v>
      </c>
      <c r="E186" s="75" t="s">
        <v>392</v>
      </c>
      <c r="F186" s="51"/>
      <c r="G186" s="52"/>
      <c r="H186" s="52"/>
      <c r="I186" s="34" t="s">
        <v>48</v>
      </c>
      <c r="J186" s="37" t="n">
        <f aca="false">IF(I186="Less(-)",-1,1)</f>
        <v>1</v>
      </c>
      <c r="K186" s="38" t="s">
        <v>49</v>
      </c>
      <c r="L186" s="38" t="s">
        <v>50</v>
      </c>
      <c r="M186" s="53"/>
      <c r="N186" s="54"/>
      <c r="O186" s="54"/>
      <c r="P186" s="55"/>
      <c r="Q186" s="54"/>
      <c r="R186" s="54"/>
      <c r="S186" s="56"/>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44" t="e">
        <f aca="false">total_amount_ba($B$2,$D$2,D186,F186,J186,K186,M186)</f>
        <v>#VALUE!</v>
      </c>
      <c r="BB186" s="44" t="e">
        <f aca="false">BA186+SUM(N186:AZ186)</f>
        <v>#VALUE!</v>
      </c>
      <c r="BC186" s="45" t="e">
        <f aca="false">SpellNumber123(L186,BB186)</f>
        <v>#VALUE!</v>
      </c>
    </row>
    <row r="187" customFormat="false" ht="14.4" hidden="false" customHeight="false" outlineLevel="0" collapsed="false">
      <c r="A187" s="75" t="n">
        <v>20.055</v>
      </c>
      <c r="B187" s="49" t="s">
        <v>417</v>
      </c>
      <c r="C187" s="33" t="s">
        <v>418</v>
      </c>
      <c r="D187" s="77" t="n">
        <v>3</v>
      </c>
      <c r="E187" s="75" t="s">
        <v>392</v>
      </c>
      <c r="F187" s="51"/>
      <c r="G187" s="52"/>
      <c r="H187" s="52"/>
      <c r="I187" s="34" t="s">
        <v>48</v>
      </c>
      <c r="J187" s="37" t="n">
        <f aca="false">IF(I187="Less(-)",-1,1)</f>
        <v>1</v>
      </c>
      <c r="K187" s="38" t="s">
        <v>49</v>
      </c>
      <c r="L187" s="38" t="s">
        <v>50</v>
      </c>
      <c r="M187" s="53"/>
      <c r="N187" s="54"/>
      <c r="O187" s="54"/>
      <c r="P187" s="55"/>
      <c r="Q187" s="54"/>
      <c r="R187" s="54"/>
      <c r="S187" s="56"/>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44" t="e">
        <f aca="false">total_amount_ba($B$2,$D$2,D187,F187,J187,K187,M187)</f>
        <v>#VALUE!</v>
      </c>
      <c r="BB187" s="44" t="e">
        <f aca="false">BA187+SUM(N187:AZ187)</f>
        <v>#VALUE!</v>
      </c>
      <c r="BC187" s="45" t="e">
        <f aca="false">SpellNumber123(L187,BB187)</f>
        <v>#VALUE!</v>
      </c>
    </row>
    <row r="188" customFormat="false" ht="27.6" hidden="false" customHeight="false" outlineLevel="0" collapsed="false">
      <c r="A188" s="75" t="n">
        <v>20.056</v>
      </c>
      <c r="B188" s="49" t="s">
        <v>419</v>
      </c>
      <c r="C188" s="33" t="s">
        <v>420</v>
      </c>
      <c r="D188" s="77" t="n">
        <v>4</v>
      </c>
      <c r="E188" s="75" t="s">
        <v>392</v>
      </c>
      <c r="F188" s="51"/>
      <c r="G188" s="52"/>
      <c r="H188" s="52"/>
      <c r="I188" s="34" t="s">
        <v>48</v>
      </c>
      <c r="J188" s="37" t="n">
        <f aca="false">IF(I188="Less(-)",-1,1)</f>
        <v>1</v>
      </c>
      <c r="K188" s="38" t="s">
        <v>49</v>
      </c>
      <c r="L188" s="38" t="s">
        <v>50</v>
      </c>
      <c r="M188" s="53"/>
      <c r="N188" s="54"/>
      <c r="O188" s="54"/>
      <c r="P188" s="55"/>
      <c r="Q188" s="54"/>
      <c r="R188" s="54"/>
      <c r="S188" s="56"/>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44" t="e">
        <f aca="false">total_amount_ba($B$2,$D$2,D188,F188,J188,K188,M188)</f>
        <v>#VALUE!</v>
      </c>
      <c r="BB188" s="44" t="e">
        <f aca="false">BA188+SUM(N188:AZ188)</f>
        <v>#VALUE!</v>
      </c>
      <c r="BC188" s="45" t="e">
        <f aca="false">SpellNumber123(L188,BB188)</f>
        <v>#VALUE!</v>
      </c>
    </row>
    <row r="189" customFormat="false" ht="14.4" hidden="false" customHeight="false" outlineLevel="0" collapsed="false">
      <c r="A189" s="75" t="n">
        <v>20.057</v>
      </c>
      <c r="B189" s="49" t="s">
        <v>421</v>
      </c>
      <c r="C189" s="33" t="s">
        <v>422</v>
      </c>
      <c r="D189" s="80" t="n">
        <v>4</v>
      </c>
      <c r="E189" s="81" t="s">
        <v>392</v>
      </c>
      <c r="F189" s="59"/>
      <c r="G189" s="60"/>
      <c r="H189" s="60"/>
      <c r="I189" s="61" t="s">
        <v>48</v>
      </c>
      <c r="J189" s="62" t="n">
        <f aca="false">IF(I189="Less(-)",-1,1)</f>
        <v>1</v>
      </c>
      <c r="K189" s="63" t="s">
        <v>49</v>
      </c>
      <c r="L189" s="63" t="s">
        <v>50</v>
      </c>
      <c r="M189" s="64"/>
      <c r="N189" s="65"/>
      <c r="O189" s="65"/>
      <c r="P189" s="55"/>
      <c r="Q189" s="65"/>
      <c r="R189" s="65"/>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66" t="e">
        <f aca="false">total_amount_ba($B$2,$D$2,D189,F189,J189,K189,M189)</f>
        <v>#VALUE!</v>
      </c>
      <c r="BB189" s="44" t="e">
        <f aca="false">BA189+SUM(N189:AZ189)</f>
        <v>#VALUE!</v>
      </c>
      <c r="BC189" s="67" t="e">
        <f aca="false">SpellNumber123(L189,BB189)</f>
        <v>#VALUE!</v>
      </c>
    </row>
    <row r="190" customFormat="false" ht="27.6" hidden="false" customHeight="false" outlineLevel="0" collapsed="false">
      <c r="A190" s="31" t="n">
        <v>20.06</v>
      </c>
      <c r="B190" s="102" t="s">
        <v>423</v>
      </c>
      <c r="C190" s="69" t="s">
        <v>424</v>
      </c>
      <c r="D190" s="70"/>
      <c r="E190" s="70"/>
      <c r="F190" s="70"/>
      <c r="G190" s="70"/>
      <c r="H190" s="70"/>
      <c r="I190" s="70"/>
      <c r="J190" s="70"/>
      <c r="K190" s="70"/>
      <c r="L190" s="70"/>
      <c r="M190" s="70"/>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44"/>
      <c r="BC190" s="71"/>
    </row>
    <row r="191" customFormat="false" ht="14.4" hidden="false" customHeight="false" outlineLevel="0" collapsed="false">
      <c r="A191" s="75" t="n">
        <v>20.061</v>
      </c>
      <c r="B191" s="49" t="s">
        <v>425</v>
      </c>
      <c r="C191" s="33" t="s">
        <v>426</v>
      </c>
      <c r="D191" s="77" t="n">
        <v>3</v>
      </c>
      <c r="E191" s="75" t="s">
        <v>392</v>
      </c>
      <c r="F191" s="51"/>
      <c r="G191" s="52"/>
      <c r="H191" s="52"/>
      <c r="I191" s="34" t="s">
        <v>48</v>
      </c>
      <c r="J191" s="37" t="n">
        <f aca="false">IF(I191="Less(-)",-1,1)</f>
        <v>1</v>
      </c>
      <c r="K191" s="38" t="s">
        <v>49</v>
      </c>
      <c r="L191" s="38" t="s">
        <v>50</v>
      </c>
      <c r="M191" s="53"/>
      <c r="N191" s="54"/>
      <c r="O191" s="54"/>
      <c r="P191" s="55"/>
      <c r="Q191" s="54"/>
      <c r="R191" s="54"/>
      <c r="S191" s="56"/>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44" t="e">
        <f aca="false">total_amount_ba($B$2,$D$2,D191,F191,J191,K191,M191)</f>
        <v>#VALUE!</v>
      </c>
      <c r="BB191" s="44" t="e">
        <f aca="false">BA191+SUM(N191:AZ191)</f>
        <v>#VALUE!</v>
      </c>
      <c r="BC191" s="45" t="e">
        <f aca="false">SpellNumber123(L191,BB191)</f>
        <v>#VALUE!</v>
      </c>
    </row>
    <row r="192" customFormat="false" ht="14.4" hidden="false" customHeight="false" outlineLevel="0" collapsed="false">
      <c r="A192" s="75" t="n">
        <v>20.062</v>
      </c>
      <c r="B192" s="49" t="s">
        <v>427</v>
      </c>
      <c r="C192" s="33" t="s">
        <v>428</v>
      </c>
      <c r="D192" s="77" t="n">
        <v>3</v>
      </c>
      <c r="E192" s="75" t="s">
        <v>392</v>
      </c>
      <c r="F192" s="51"/>
      <c r="G192" s="52"/>
      <c r="H192" s="52"/>
      <c r="I192" s="34" t="s">
        <v>48</v>
      </c>
      <c r="J192" s="37" t="n">
        <f aca="false">IF(I192="Less(-)",-1,1)</f>
        <v>1</v>
      </c>
      <c r="K192" s="38" t="s">
        <v>49</v>
      </c>
      <c r="L192" s="38" t="s">
        <v>50</v>
      </c>
      <c r="M192" s="53"/>
      <c r="N192" s="54"/>
      <c r="O192" s="54"/>
      <c r="P192" s="55"/>
      <c r="Q192" s="54"/>
      <c r="R192" s="54"/>
      <c r="S192" s="56"/>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44" t="e">
        <f aca="false">total_amount_ba($B$2,$D$2,D192,F192,J192,K192,M192)</f>
        <v>#VALUE!</v>
      </c>
      <c r="BB192" s="44" t="e">
        <f aca="false">BA192+SUM(N192:AZ192)</f>
        <v>#VALUE!</v>
      </c>
      <c r="BC192" s="45" t="e">
        <f aca="false">SpellNumber123(L192,BB192)</f>
        <v>#VALUE!</v>
      </c>
    </row>
    <row r="193" customFormat="false" ht="14.4" hidden="false" customHeight="false" outlineLevel="0" collapsed="false">
      <c r="A193" s="75" t="n">
        <v>20.063</v>
      </c>
      <c r="B193" s="103" t="s">
        <v>429</v>
      </c>
      <c r="C193" s="33" t="s">
        <v>430</v>
      </c>
      <c r="D193" s="80" t="n">
        <v>3</v>
      </c>
      <c r="E193" s="81" t="s">
        <v>392</v>
      </c>
      <c r="F193" s="59"/>
      <c r="G193" s="60"/>
      <c r="H193" s="60"/>
      <c r="I193" s="61" t="s">
        <v>48</v>
      </c>
      <c r="J193" s="62" t="n">
        <f aca="false">IF(I193="Less(-)",-1,1)</f>
        <v>1</v>
      </c>
      <c r="K193" s="63" t="s">
        <v>49</v>
      </c>
      <c r="L193" s="63" t="s">
        <v>50</v>
      </c>
      <c r="M193" s="64"/>
      <c r="N193" s="65"/>
      <c r="O193" s="65"/>
      <c r="P193" s="55"/>
      <c r="Q193" s="65"/>
      <c r="R193" s="65"/>
      <c r="S193" s="56"/>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66" t="e">
        <f aca="false">total_amount_ba($B$2,$D$2,D193,F193,J193,K193,M193)</f>
        <v>#VALUE!</v>
      </c>
      <c r="BB193" s="44" t="e">
        <f aca="false">BA193+SUM(N193:AZ193)</f>
        <v>#VALUE!</v>
      </c>
      <c r="BC193" s="67" t="e">
        <f aca="false">SpellNumber123(L193,BB193)</f>
        <v>#VALUE!</v>
      </c>
    </row>
    <row r="194" customFormat="false" ht="14.4" hidden="false" customHeight="false" outlineLevel="0" collapsed="false">
      <c r="A194" s="31" t="n">
        <v>20.07</v>
      </c>
      <c r="B194" s="103" t="s">
        <v>431</v>
      </c>
      <c r="C194" s="69" t="s">
        <v>432</v>
      </c>
      <c r="D194" s="70"/>
      <c r="E194" s="70"/>
      <c r="F194" s="70"/>
      <c r="G194" s="70"/>
      <c r="H194" s="70"/>
      <c r="I194" s="70"/>
      <c r="J194" s="70"/>
      <c r="K194" s="70"/>
      <c r="L194" s="70"/>
      <c r="M194" s="70"/>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44"/>
      <c r="BC194" s="71"/>
    </row>
    <row r="195" customFormat="false" ht="14.4" hidden="false" customHeight="false" outlineLevel="0" collapsed="false">
      <c r="A195" s="75" t="n">
        <v>20.071</v>
      </c>
      <c r="B195" s="49" t="s">
        <v>433</v>
      </c>
      <c r="C195" s="33" t="s">
        <v>434</v>
      </c>
      <c r="D195" s="77" t="n">
        <v>3</v>
      </c>
      <c r="E195" s="75" t="s">
        <v>392</v>
      </c>
      <c r="F195" s="51"/>
      <c r="G195" s="52"/>
      <c r="H195" s="52"/>
      <c r="I195" s="34" t="s">
        <v>48</v>
      </c>
      <c r="J195" s="37" t="n">
        <f aca="false">IF(I195="Less(-)",-1,1)</f>
        <v>1</v>
      </c>
      <c r="K195" s="38" t="s">
        <v>49</v>
      </c>
      <c r="L195" s="38" t="s">
        <v>50</v>
      </c>
      <c r="M195" s="53"/>
      <c r="N195" s="54"/>
      <c r="O195" s="54"/>
      <c r="P195" s="55"/>
      <c r="Q195" s="54"/>
      <c r="R195" s="54"/>
      <c r="S195" s="56"/>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44" t="e">
        <f aca="false">total_amount_ba($B$2,$D$2,D195,F195,J195,K195,M195)</f>
        <v>#VALUE!</v>
      </c>
      <c r="BB195" s="44" t="e">
        <f aca="false">BA195+SUM(N195:AZ195)</f>
        <v>#VALUE!</v>
      </c>
      <c r="BC195" s="45" t="e">
        <f aca="false">SpellNumber123(L195,BB195)</f>
        <v>#VALUE!</v>
      </c>
    </row>
    <row r="196" customFormat="false" ht="14.4" hidden="false" customHeight="false" outlineLevel="0" collapsed="false">
      <c r="A196" s="75" t="n">
        <v>20.072</v>
      </c>
      <c r="B196" s="49" t="s">
        <v>435</v>
      </c>
      <c r="C196" s="33" t="s">
        <v>436</v>
      </c>
      <c r="D196" s="77" t="n">
        <v>1</v>
      </c>
      <c r="E196" s="75" t="s">
        <v>392</v>
      </c>
      <c r="F196" s="51"/>
      <c r="G196" s="52"/>
      <c r="H196" s="52"/>
      <c r="I196" s="34" t="s">
        <v>48</v>
      </c>
      <c r="J196" s="37" t="n">
        <f aca="false">IF(I196="Less(-)",-1,1)</f>
        <v>1</v>
      </c>
      <c r="K196" s="38" t="s">
        <v>49</v>
      </c>
      <c r="L196" s="38" t="s">
        <v>50</v>
      </c>
      <c r="M196" s="53"/>
      <c r="N196" s="54"/>
      <c r="O196" s="54"/>
      <c r="P196" s="55"/>
      <c r="Q196" s="54"/>
      <c r="R196" s="54"/>
      <c r="S196" s="56"/>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44" t="e">
        <f aca="false">total_amount_ba($B$2,$D$2,D196,F196,J196,K196,M196)</f>
        <v>#VALUE!</v>
      </c>
      <c r="BB196" s="44" t="e">
        <f aca="false">BA196+SUM(N196:AZ196)</f>
        <v>#VALUE!</v>
      </c>
      <c r="BC196" s="45" t="e">
        <f aca="false">SpellNumber123(L196,BB196)</f>
        <v>#VALUE!</v>
      </c>
    </row>
    <row r="197" customFormat="false" ht="14.4" hidden="false" customHeight="false" outlineLevel="0" collapsed="false">
      <c r="A197" s="75" t="n">
        <v>20.073</v>
      </c>
      <c r="B197" s="102" t="s">
        <v>437</v>
      </c>
      <c r="C197" s="33" t="s">
        <v>438</v>
      </c>
      <c r="D197" s="80" t="n">
        <v>3</v>
      </c>
      <c r="E197" s="81" t="s">
        <v>351</v>
      </c>
      <c r="F197" s="59"/>
      <c r="G197" s="60"/>
      <c r="H197" s="60"/>
      <c r="I197" s="61" t="s">
        <v>48</v>
      </c>
      <c r="J197" s="62" t="n">
        <f aca="false">IF(I197="Less(-)",-1,1)</f>
        <v>1</v>
      </c>
      <c r="K197" s="63" t="s">
        <v>49</v>
      </c>
      <c r="L197" s="63" t="s">
        <v>50</v>
      </c>
      <c r="M197" s="64"/>
      <c r="N197" s="65"/>
      <c r="O197" s="65"/>
      <c r="P197" s="55"/>
      <c r="Q197" s="65"/>
      <c r="R197" s="65"/>
      <c r="S197" s="56"/>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66" t="e">
        <f aca="false">total_amount_ba($B$2,$D$2,D197,F197,J197,K197,M197)</f>
        <v>#VALUE!</v>
      </c>
      <c r="BB197" s="44" t="e">
        <f aca="false">BA197+SUM(N197:AZ197)</f>
        <v>#VALUE!</v>
      </c>
      <c r="BC197" s="67" t="e">
        <f aca="false">SpellNumber123(L197,BB197)</f>
        <v>#VALUE!</v>
      </c>
    </row>
    <row r="198" customFormat="false" ht="14.4" hidden="false" customHeight="false" outlineLevel="0" collapsed="false">
      <c r="A198" s="31" t="n">
        <v>21</v>
      </c>
      <c r="B198" s="68" t="s">
        <v>439</v>
      </c>
      <c r="C198" s="69" t="s">
        <v>440</v>
      </c>
      <c r="D198" s="70"/>
      <c r="E198" s="70"/>
      <c r="F198" s="70"/>
      <c r="G198" s="70"/>
      <c r="H198" s="70"/>
      <c r="I198" s="70"/>
      <c r="J198" s="70"/>
      <c r="K198" s="70"/>
      <c r="L198" s="70"/>
      <c r="M198" s="70"/>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44"/>
      <c r="BC198" s="71"/>
    </row>
    <row r="199" customFormat="false" ht="27.6" hidden="false" customHeight="false" outlineLevel="0" collapsed="false">
      <c r="A199" s="75" t="n">
        <v>21.01</v>
      </c>
      <c r="B199" s="49" t="s">
        <v>441</v>
      </c>
      <c r="C199" s="33" t="s">
        <v>442</v>
      </c>
      <c r="D199" s="50" t="n">
        <v>1</v>
      </c>
      <c r="E199" s="75" t="s">
        <v>86</v>
      </c>
      <c r="F199" s="51"/>
      <c r="G199" s="52"/>
      <c r="H199" s="52"/>
      <c r="I199" s="34" t="s">
        <v>48</v>
      </c>
      <c r="J199" s="37" t="n">
        <f aca="false">IF(I199="Less(-)",-1,1)</f>
        <v>1</v>
      </c>
      <c r="K199" s="38" t="s">
        <v>49</v>
      </c>
      <c r="L199" s="38" t="s">
        <v>50</v>
      </c>
      <c r="M199" s="53"/>
      <c r="N199" s="54"/>
      <c r="O199" s="54"/>
      <c r="P199" s="55"/>
      <c r="Q199" s="54"/>
      <c r="R199" s="54"/>
      <c r="S199" s="56"/>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44" t="e">
        <f aca="false">total_amount_ba($B$2,$D$2,D199,F199,J199,K199,M199)</f>
        <v>#VALUE!</v>
      </c>
      <c r="BB199" s="44" t="e">
        <f aca="false">BA199+SUM(N199:AZ199)</f>
        <v>#VALUE!</v>
      </c>
      <c r="BC199" s="45" t="e">
        <f aca="false">SpellNumber123(L199,BB199)</f>
        <v>#VALUE!</v>
      </c>
    </row>
    <row r="200" customFormat="false" ht="27.6" hidden="false" customHeight="false" outlineLevel="0" collapsed="false">
      <c r="A200" s="75" t="n">
        <v>21.02</v>
      </c>
      <c r="B200" s="49" t="s">
        <v>443</v>
      </c>
      <c r="C200" s="33" t="s">
        <v>444</v>
      </c>
      <c r="D200" s="77" t="n">
        <v>16</v>
      </c>
      <c r="E200" s="48" t="s">
        <v>94</v>
      </c>
      <c r="F200" s="51"/>
      <c r="G200" s="52"/>
      <c r="H200" s="52"/>
      <c r="I200" s="34" t="s">
        <v>48</v>
      </c>
      <c r="J200" s="37" t="n">
        <f aca="false">IF(I200="Less(-)",-1,1)</f>
        <v>1</v>
      </c>
      <c r="K200" s="38" t="s">
        <v>49</v>
      </c>
      <c r="L200" s="38" t="s">
        <v>50</v>
      </c>
      <c r="M200" s="53"/>
      <c r="N200" s="54"/>
      <c r="O200" s="54"/>
      <c r="P200" s="55"/>
      <c r="Q200" s="54"/>
      <c r="R200" s="54"/>
      <c r="S200" s="56"/>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44" t="e">
        <f aca="false">total_amount_ba($B$2,$D$2,D200,F200,J200,K200,M200)</f>
        <v>#VALUE!</v>
      </c>
      <c r="BB200" s="44" t="e">
        <f aca="false">BA200+SUM(N200:AZ200)</f>
        <v>#VALUE!</v>
      </c>
      <c r="BC200" s="45" t="e">
        <f aca="false">SpellNumber123(L200,BB200)</f>
        <v>#VALUE!</v>
      </c>
    </row>
    <row r="201" customFormat="false" ht="27.6" hidden="false" customHeight="false" outlineLevel="0" collapsed="false">
      <c r="A201" s="75" t="n">
        <v>21.03</v>
      </c>
      <c r="B201" s="49" t="s">
        <v>445</v>
      </c>
      <c r="C201" s="33" t="s">
        <v>446</v>
      </c>
      <c r="D201" s="50" t="n">
        <v>1</v>
      </c>
      <c r="E201" s="75" t="s">
        <v>86</v>
      </c>
      <c r="F201" s="51"/>
      <c r="G201" s="52"/>
      <c r="H201" s="52"/>
      <c r="I201" s="34" t="s">
        <v>48</v>
      </c>
      <c r="J201" s="37" t="n">
        <f aca="false">IF(I201="Less(-)",-1,1)</f>
        <v>1</v>
      </c>
      <c r="K201" s="38" t="s">
        <v>49</v>
      </c>
      <c r="L201" s="38" t="s">
        <v>50</v>
      </c>
      <c r="M201" s="53"/>
      <c r="N201" s="54"/>
      <c r="O201" s="54"/>
      <c r="P201" s="55"/>
      <c r="Q201" s="54"/>
      <c r="R201" s="54"/>
      <c r="S201" s="56"/>
      <c r="T201" s="57"/>
      <c r="U201" s="57"/>
      <c r="V201" s="57"/>
      <c r="W201" s="57"/>
      <c r="X201" s="57"/>
      <c r="Y201" s="57"/>
      <c r="Z201" s="57"/>
      <c r="AA201" s="57"/>
      <c r="AB201" s="57"/>
      <c r="AC201" s="57"/>
      <c r="AD201" s="57"/>
      <c r="AE201" s="57"/>
      <c r="AF201" s="57"/>
      <c r="AG201" s="57"/>
      <c r="AH201" s="57"/>
      <c r="AI201" s="57"/>
      <c r="AJ201" s="57"/>
      <c r="AK201" s="57"/>
      <c r="AL201" s="57"/>
      <c r="AM201" s="57"/>
      <c r="AN201" s="57"/>
      <c r="AO201" s="57"/>
      <c r="AP201" s="57"/>
      <c r="AQ201" s="57"/>
      <c r="AR201" s="57"/>
      <c r="AS201" s="57"/>
      <c r="AT201" s="57"/>
      <c r="AU201" s="57"/>
      <c r="AV201" s="57"/>
      <c r="AW201" s="57"/>
      <c r="AX201" s="57"/>
      <c r="AY201" s="57"/>
      <c r="AZ201" s="57"/>
      <c r="BA201" s="44" t="e">
        <f aca="false">total_amount_ba($B$2,$D$2,D201,F201,J201,K201,M201)</f>
        <v>#VALUE!</v>
      </c>
      <c r="BB201" s="44" t="e">
        <f aca="false">BA201+SUM(N201:AZ201)</f>
        <v>#VALUE!</v>
      </c>
      <c r="BC201" s="45" t="e">
        <f aca="false">SpellNumber123(L201,BB201)</f>
        <v>#VALUE!</v>
      </c>
    </row>
    <row r="202" customFormat="false" ht="27.6" hidden="false" customHeight="false" outlineLevel="0" collapsed="false">
      <c r="A202" s="75" t="n">
        <v>21.04</v>
      </c>
      <c r="B202" s="49" t="s">
        <v>447</v>
      </c>
      <c r="C202" s="33" t="s">
        <v>448</v>
      </c>
      <c r="D202" s="77" t="n">
        <v>48</v>
      </c>
      <c r="E202" s="48" t="s">
        <v>94</v>
      </c>
      <c r="F202" s="51"/>
      <c r="G202" s="52"/>
      <c r="H202" s="52"/>
      <c r="I202" s="34" t="s">
        <v>48</v>
      </c>
      <c r="J202" s="37" t="n">
        <f aca="false">IF(I202="Less(-)",-1,1)</f>
        <v>1</v>
      </c>
      <c r="K202" s="38" t="s">
        <v>49</v>
      </c>
      <c r="L202" s="38" t="s">
        <v>50</v>
      </c>
      <c r="M202" s="53"/>
      <c r="N202" s="54"/>
      <c r="O202" s="54"/>
      <c r="P202" s="55"/>
      <c r="Q202" s="54"/>
      <c r="R202" s="54"/>
      <c r="S202" s="56"/>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c r="AQ202" s="57"/>
      <c r="AR202" s="57"/>
      <c r="AS202" s="57"/>
      <c r="AT202" s="57"/>
      <c r="AU202" s="57"/>
      <c r="AV202" s="57"/>
      <c r="AW202" s="57"/>
      <c r="AX202" s="57"/>
      <c r="AY202" s="57"/>
      <c r="AZ202" s="57"/>
      <c r="BA202" s="44" t="e">
        <f aca="false">total_amount_ba($B$2,$D$2,D202,F202,J202,K202,M202)</f>
        <v>#VALUE!</v>
      </c>
      <c r="BB202" s="44" t="e">
        <f aca="false">BA202+SUM(N202:AZ202)</f>
        <v>#VALUE!</v>
      </c>
      <c r="BC202" s="45" t="e">
        <f aca="false">SpellNumber123(L202,BB202)</f>
        <v>#VALUE!</v>
      </c>
    </row>
    <row r="203" customFormat="false" ht="14.4" hidden="false" customHeight="false" outlineLevel="0" collapsed="false">
      <c r="A203" s="75" t="n">
        <v>21.05</v>
      </c>
      <c r="B203" s="49" t="s">
        <v>449</v>
      </c>
      <c r="C203" s="33" t="s">
        <v>450</v>
      </c>
      <c r="D203" s="50" t="n">
        <v>1</v>
      </c>
      <c r="E203" s="75" t="s">
        <v>86</v>
      </c>
      <c r="F203" s="51"/>
      <c r="G203" s="52"/>
      <c r="H203" s="52"/>
      <c r="I203" s="34" t="s">
        <v>48</v>
      </c>
      <c r="J203" s="37" t="n">
        <f aca="false">IF(I203="Less(-)",-1,1)</f>
        <v>1</v>
      </c>
      <c r="K203" s="38" t="s">
        <v>49</v>
      </c>
      <c r="L203" s="38" t="s">
        <v>50</v>
      </c>
      <c r="M203" s="53"/>
      <c r="N203" s="54"/>
      <c r="O203" s="54"/>
      <c r="P203" s="55"/>
      <c r="Q203" s="54"/>
      <c r="R203" s="54"/>
      <c r="S203" s="56"/>
      <c r="T203" s="57"/>
      <c r="U203" s="57"/>
      <c r="V203" s="57"/>
      <c r="W203" s="57"/>
      <c r="X203" s="57"/>
      <c r="Y203" s="57"/>
      <c r="Z203" s="57"/>
      <c r="AA203" s="57"/>
      <c r="AB203" s="57"/>
      <c r="AC203" s="57"/>
      <c r="AD203" s="57"/>
      <c r="AE203" s="57"/>
      <c r="AF203" s="57"/>
      <c r="AG203" s="57"/>
      <c r="AH203" s="57"/>
      <c r="AI203" s="57"/>
      <c r="AJ203" s="57"/>
      <c r="AK203" s="57"/>
      <c r="AL203" s="57"/>
      <c r="AM203" s="57"/>
      <c r="AN203" s="57"/>
      <c r="AO203" s="57"/>
      <c r="AP203" s="57"/>
      <c r="AQ203" s="57"/>
      <c r="AR203" s="57"/>
      <c r="AS203" s="57"/>
      <c r="AT203" s="57"/>
      <c r="AU203" s="57"/>
      <c r="AV203" s="57"/>
      <c r="AW203" s="57"/>
      <c r="AX203" s="57"/>
      <c r="AY203" s="57"/>
      <c r="AZ203" s="57"/>
      <c r="BA203" s="44" t="e">
        <f aca="false">total_amount_ba($B$2,$D$2,D203,F203,J203,K203,M203)</f>
        <v>#VALUE!</v>
      </c>
      <c r="BB203" s="44" t="e">
        <f aca="false">BA203+SUM(N203:AZ203)</f>
        <v>#VALUE!</v>
      </c>
      <c r="BC203" s="45" t="e">
        <f aca="false">SpellNumber123(L203,BB203)</f>
        <v>#VALUE!</v>
      </c>
    </row>
    <row r="204" customFormat="false" ht="27.6" hidden="false" customHeight="false" outlineLevel="0" collapsed="false">
      <c r="A204" s="75" t="n">
        <v>21.06</v>
      </c>
      <c r="B204" s="49" t="s">
        <v>451</v>
      </c>
      <c r="C204" s="33" t="s">
        <v>452</v>
      </c>
      <c r="D204" s="77" t="n">
        <v>16</v>
      </c>
      <c r="E204" s="48" t="s">
        <v>94</v>
      </c>
      <c r="F204" s="51"/>
      <c r="G204" s="52"/>
      <c r="H204" s="52"/>
      <c r="I204" s="34" t="s">
        <v>48</v>
      </c>
      <c r="J204" s="37" t="n">
        <f aca="false">IF(I204="Less(-)",-1,1)</f>
        <v>1</v>
      </c>
      <c r="K204" s="38" t="s">
        <v>49</v>
      </c>
      <c r="L204" s="38" t="s">
        <v>50</v>
      </c>
      <c r="M204" s="53"/>
      <c r="N204" s="54"/>
      <c r="O204" s="54"/>
      <c r="P204" s="55"/>
      <c r="Q204" s="54"/>
      <c r="R204" s="54"/>
      <c r="S204" s="56"/>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c r="AQ204" s="57"/>
      <c r="AR204" s="57"/>
      <c r="AS204" s="57"/>
      <c r="AT204" s="57"/>
      <c r="AU204" s="57"/>
      <c r="AV204" s="57"/>
      <c r="AW204" s="57"/>
      <c r="AX204" s="57"/>
      <c r="AY204" s="57"/>
      <c r="AZ204" s="57"/>
      <c r="BA204" s="44" t="e">
        <f aca="false">total_amount_ba($B$2,$D$2,D204,F204,J204,K204,M204)</f>
        <v>#VALUE!</v>
      </c>
      <c r="BB204" s="44" t="e">
        <f aca="false">BA204+SUM(N204:AZ204)</f>
        <v>#VALUE!</v>
      </c>
      <c r="BC204" s="45" t="e">
        <f aca="false">SpellNumber123(L204,BB204)</f>
        <v>#VALUE!</v>
      </c>
    </row>
    <row r="205" customFormat="false" ht="41.4" hidden="false" customHeight="false" outlineLevel="0" collapsed="false">
      <c r="A205" s="75" t="n">
        <v>21.07</v>
      </c>
      <c r="B205" s="72" t="s">
        <v>453</v>
      </c>
      <c r="C205" s="33" t="s">
        <v>454</v>
      </c>
      <c r="D205" s="90" t="n">
        <v>1</v>
      </c>
      <c r="E205" s="75" t="s">
        <v>86</v>
      </c>
      <c r="F205" s="51"/>
      <c r="G205" s="52"/>
      <c r="H205" s="52"/>
      <c r="I205" s="34" t="s">
        <v>48</v>
      </c>
      <c r="J205" s="37" t="n">
        <f aca="false">IF(I205="Less(-)",-1,1)</f>
        <v>1</v>
      </c>
      <c r="K205" s="38" t="s">
        <v>49</v>
      </c>
      <c r="L205" s="38" t="s">
        <v>50</v>
      </c>
      <c r="M205" s="53"/>
      <c r="N205" s="54"/>
      <c r="O205" s="54"/>
      <c r="P205" s="55"/>
      <c r="Q205" s="54"/>
      <c r="R205" s="54"/>
      <c r="S205" s="56"/>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c r="AQ205" s="57"/>
      <c r="AR205" s="57"/>
      <c r="AS205" s="57"/>
      <c r="AT205" s="57"/>
      <c r="AU205" s="57"/>
      <c r="AV205" s="57"/>
      <c r="AW205" s="57"/>
      <c r="AX205" s="57"/>
      <c r="AY205" s="57"/>
      <c r="AZ205" s="57"/>
      <c r="BA205" s="44" t="e">
        <f aca="false">total_amount_ba($B$2,$D$2,D205,F205,J205,K205,M205)</f>
        <v>#VALUE!</v>
      </c>
      <c r="BB205" s="44" t="e">
        <f aca="false">BA205+SUM(N205:AZ205)</f>
        <v>#VALUE!</v>
      </c>
      <c r="BC205" s="45" t="e">
        <f aca="false">SpellNumber123(L205,BB205)</f>
        <v>#VALUE!</v>
      </c>
    </row>
    <row r="206" customFormat="false" ht="55.2" hidden="false" customHeight="false" outlineLevel="0" collapsed="false">
      <c r="A206" s="75" t="n">
        <v>21.08</v>
      </c>
      <c r="B206" s="72" t="s">
        <v>455</v>
      </c>
      <c r="C206" s="33" t="s">
        <v>456</v>
      </c>
      <c r="D206" s="90" t="n">
        <v>1</v>
      </c>
      <c r="E206" s="75" t="s">
        <v>86</v>
      </c>
      <c r="F206" s="51"/>
      <c r="G206" s="52"/>
      <c r="H206" s="52"/>
      <c r="I206" s="34" t="s">
        <v>48</v>
      </c>
      <c r="J206" s="37" t="n">
        <f aca="false">IF(I206="Less(-)",-1,1)</f>
        <v>1</v>
      </c>
      <c r="K206" s="38" t="s">
        <v>49</v>
      </c>
      <c r="L206" s="38" t="s">
        <v>50</v>
      </c>
      <c r="M206" s="53"/>
      <c r="N206" s="54"/>
      <c r="O206" s="54"/>
      <c r="P206" s="55"/>
      <c r="Q206" s="54"/>
      <c r="R206" s="54"/>
      <c r="S206" s="56"/>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c r="AQ206" s="57"/>
      <c r="AR206" s="57"/>
      <c r="AS206" s="57"/>
      <c r="AT206" s="57"/>
      <c r="AU206" s="57"/>
      <c r="AV206" s="57"/>
      <c r="AW206" s="57"/>
      <c r="AX206" s="57"/>
      <c r="AY206" s="57"/>
      <c r="AZ206" s="57"/>
      <c r="BA206" s="44" t="e">
        <f aca="false">total_amount_ba($B$2,$D$2,D206,F206,J206,K206,M206)</f>
        <v>#VALUE!</v>
      </c>
      <c r="BB206" s="44" t="e">
        <f aca="false">BA206+SUM(N206:AZ206)</f>
        <v>#VALUE!</v>
      </c>
      <c r="BC206" s="45" t="e">
        <f aca="false">SpellNumber123(L206,BB206)</f>
        <v>#VALUE!</v>
      </c>
    </row>
    <row r="207" customFormat="false" ht="55.2" hidden="false" customHeight="false" outlineLevel="0" collapsed="false">
      <c r="A207" s="75" t="n">
        <v>21.09</v>
      </c>
      <c r="B207" s="72" t="s">
        <v>457</v>
      </c>
      <c r="C207" s="33" t="s">
        <v>458</v>
      </c>
      <c r="D207" s="90" t="n">
        <v>1</v>
      </c>
      <c r="E207" s="75" t="s">
        <v>86</v>
      </c>
      <c r="F207" s="51"/>
      <c r="G207" s="52"/>
      <c r="H207" s="52"/>
      <c r="I207" s="34" t="s">
        <v>48</v>
      </c>
      <c r="J207" s="37" t="n">
        <f aca="false">IF(I207="Less(-)",-1,1)</f>
        <v>1</v>
      </c>
      <c r="K207" s="38" t="s">
        <v>49</v>
      </c>
      <c r="L207" s="38" t="s">
        <v>50</v>
      </c>
      <c r="M207" s="53"/>
      <c r="N207" s="54"/>
      <c r="O207" s="54"/>
      <c r="P207" s="55"/>
      <c r="Q207" s="54"/>
      <c r="R207" s="54"/>
      <c r="S207" s="56"/>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44" t="e">
        <f aca="false">total_amount_ba($B$2,$D$2,D207,F207,J207,K207,M207)</f>
        <v>#VALUE!</v>
      </c>
      <c r="BB207" s="44" t="e">
        <f aca="false">BA207+SUM(N207:AZ207)</f>
        <v>#VALUE!</v>
      </c>
      <c r="BC207" s="45" t="e">
        <f aca="false">SpellNumber123(L207,BB207)</f>
        <v>#VALUE!</v>
      </c>
    </row>
    <row r="208" customFormat="false" ht="55.2" hidden="false" customHeight="false" outlineLevel="0" collapsed="false">
      <c r="A208" s="90" t="n">
        <v>21.1</v>
      </c>
      <c r="B208" s="72" t="s">
        <v>459</v>
      </c>
      <c r="C208" s="33" t="s">
        <v>460</v>
      </c>
      <c r="D208" s="90" t="n">
        <v>1</v>
      </c>
      <c r="E208" s="75" t="s">
        <v>86</v>
      </c>
      <c r="F208" s="51"/>
      <c r="G208" s="52"/>
      <c r="H208" s="52"/>
      <c r="I208" s="34" t="s">
        <v>48</v>
      </c>
      <c r="J208" s="37" t="n">
        <f aca="false">IF(I208="Less(-)",-1,1)</f>
        <v>1</v>
      </c>
      <c r="K208" s="38" t="s">
        <v>49</v>
      </c>
      <c r="L208" s="38" t="s">
        <v>50</v>
      </c>
      <c r="M208" s="53"/>
      <c r="N208" s="54"/>
      <c r="O208" s="54"/>
      <c r="P208" s="55"/>
      <c r="Q208" s="54"/>
      <c r="R208" s="54"/>
      <c r="S208" s="56"/>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44" t="e">
        <f aca="false">total_amount_ba($B$2,$D$2,D208,F208,J208,K208,M208)</f>
        <v>#VALUE!</v>
      </c>
      <c r="BB208" s="44" t="e">
        <f aca="false">BA208+SUM(N208:AZ208)</f>
        <v>#VALUE!</v>
      </c>
      <c r="BC208" s="45" t="e">
        <f aca="false">SpellNumber123(L208,BB208)</f>
        <v>#VALUE!</v>
      </c>
    </row>
    <row r="209" customFormat="false" ht="27.6" hidden="false" customHeight="false" outlineLevel="0" collapsed="false">
      <c r="A209" s="75" t="n">
        <v>21.11</v>
      </c>
      <c r="B209" s="72" t="s">
        <v>461</v>
      </c>
      <c r="C209" s="33" t="s">
        <v>462</v>
      </c>
      <c r="D209" s="90" t="n">
        <v>1</v>
      </c>
      <c r="E209" s="75" t="s">
        <v>86</v>
      </c>
      <c r="F209" s="51"/>
      <c r="G209" s="52"/>
      <c r="H209" s="52"/>
      <c r="I209" s="34" t="s">
        <v>48</v>
      </c>
      <c r="J209" s="37" t="n">
        <f aca="false">IF(I209="Less(-)",-1,1)</f>
        <v>1</v>
      </c>
      <c r="K209" s="38" t="s">
        <v>49</v>
      </c>
      <c r="L209" s="38" t="s">
        <v>50</v>
      </c>
      <c r="M209" s="53"/>
      <c r="N209" s="54"/>
      <c r="O209" s="54"/>
      <c r="P209" s="55"/>
      <c r="Q209" s="54"/>
      <c r="R209" s="54"/>
      <c r="S209" s="56"/>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44" t="e">
        <f aca="false">total_amount_ba($B$2,$D$2,D209,F209,J209,K209,M209)</f>
        <v>#VALUE!</v>
      </c>
      <c r="BB209" s="44" t="e">
        <f aca="false">BA209+SUM(N209:AZ209)</f>
        <v>#VALUE!</v>
      </c>
      <c r="BC209" s="45" t="e">
        <f aca="false">SpellNumber123(L209,BB209)</f>
        <v>#VALUE!</v>
      </c>
    </row>
    <row r="210" customFormat="false" ht="14.4" hidden="false" customHeight="false" outlineLevel="0" collapsed="false">
      <c r="A210" s="75" t="n">
        <v>21.12</v>
      </c>
      <c r="B210" s="72" t="s">
        <v>463</v>
      </c>
      <c r="C210" s="33" t="s">
        <v>464</v>
      </c>
      <c r="D210" s="90" t="n">
        <v>16</v>
      </c>
      <c r="E210" s="75" t="s">
        <v>106</v>
      </c>
      <c r="F210" s="51"/>
      <c r="G210" s="52"/>
      <c r="H210" s="52"/>
      <c r="I210" s="34" t="s">
        <v>48</v>
      </c>
      <c r="J210" s="37" t="n">
        <f aca="false">IF(I210="Less(-)",-1,1)</f>
        <v>1</v>
      </c>
      <c r="K210" s="38" t="s">
        <v>49</v>
      </c>
      <c r="L210" s="38" t="s">
        <v>50</v>
      </c>
      <c r="M210" s="53"/>
      <c r="N210" s="54"/>
      <c r="O210" s="54"/>
      <c r="P210" s="55"/>
      <c r="Q210" s="54"/>
      <c r="R210" s="54"/>
      <c r="S210" s="56"/>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c r="AT210" s="57"/>
      <c r="AU210" s="57"/>
      <c r="AV210" s="57"/>
      <c r="AW210" s="57"/>
      <c r="AX210" s="57"/>
      <c r="AY210" s="57"/>
      <c r="AZ210" s="57"/>
      <c r="BA210" s="44" t="e">
        <f aca="false">total_amount_ba($B$2,$D$2,D210,F210,J210,K210,M210)</f>
        <v>#VALUE!</v>
      </c>
      <c r="BB210" s="44" t="e">
        <f aca="false">BA210+SUM(N210:AZ210)</f>
        <v>#VALUE!</v>
      </c>
      <c r="BC210" s="45" t="e">
        <f aca="false">SpellNumber123(L210,BB210)</f>
        <v>#VALUE!</v>
      </c>
    </row>
    <row r="211" customFormat="false" ht="27.6" hidden="false" customHeight="false" outlineLevel="0" collapsed="false">
      <c r="A211" s="75" t="n">
        <v>21.13</v>
      </c>
      <c r="B211" s="72" t="s">
        <v>465</v>
      </c>
      <c r="C211" s="33" t="s">
        <v>466</v>
      </c>
      <c r="D211" s="92" t="n">
        <v>1</v>
      </c>
      <c r="E211" s="81" t="s">
        <v>86</v>
      </c>
      <c r="F211" s="59"/>
      <c r="G211" s="60"/>
      <c r="H211" s="60"/>
      <c r="I211" s="61" t="s">
        <v>48</v>
      </c>
      <c r="J211" s="62" t="n">
        <f aca="false">IF(I211="Less(-)",-1,1)</f>
        <v>1</v>
      </c>
      <c r="K211" s="63" t="s">
        <v>49</v>
      </c>
      <c r="L211" s="63" t="s">
        <v>50</v>
      </c>
      <c r="M211" s="64"/>
      <c r="N211" s="65"/>
      <c r="O211" s="65"/>
      <c r="P211" s="55"/>
      <c r="Q211" s="65"/>
      <c r="R211" s="65"/>
      <c r="S211" s="56"/>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66" t="e">
        <f aca="false">total_amount_ba($B$2,$D$2,D211,F211,J211,K211,M211)</f>
        <v>#VALUE!</v>
      </c>
      <c r="BB211" s="44" t="e">
        <f aca="false">BA211+SUM(N211:AZ211)</f>
        <v>#VALUE!</v>
      </c>
      <c r="BC211" s="67" t="e">
        <f aca="false">SpellNumber123(L211,BB211)</f>
        <v>#VALUE!</v>
      </c>
    </row>
    <row r="212" customFormat="false" ht="14.4" hidden="false" customHeight="false" outlineLevel="0" collapsed="false">
      <c r="A212" s="31" t="n">
        <v>22</v>
      </c>
      <c r="B212" s="68" t="s">
        <v>467</v>
      </c>
      <c r="C212" s="69" t="s">
        <v>468</v>
      </c>
      <c r="D212" s="70"/>
      <c r="E212" s="70"/>
      <c r="F212" s="70"/>
      <c r="G212" s="70"/>
      <c r="H212" s="70"/>
      <c r="I212" s="70"/>
      <c r="J212" s="70"/>
      <c r="K212" s="70"/>
      <c r="L212" s="70"/>
      <c r="M212" s="70"/>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44"/>
      <c r="BC212" s="71"/>
    </row>
    <row r="213" customFormat="false" ht="14.4" hidden="false" customHeight="false" outlineLevel="0" collapsed="false">
      <c r="A213" s="75" t="n">
        <v>22.01</v>
      </c>
      <c r="B213" s="49" t="s">
        <v>469</v>
      </c>
      <c r="C213" s="33" t="s">
        <v>470</v>
      </c>
      <c r="D213" s="50" t="n">
        <v>1</v>
      </c>
      <c r="E213" s="75" t="s">
        <v>86</v>
      </c>
      <c r="F213" s="51"/>
      <c r="G213" s="52"/>
      <c r="H213" s="52"/>
      <c r="I213" s="34" t="s">
        <v>48</v>
      </c>
      <c r="J213" s="37" t="n">
        <f aca="false">IF(I213="Less(-)",-1,1)</f>
        <v>1</v>
      </c>
      <c r="K213" s="38" t="s">
        <v>49</v>
      </c>
      <c r="L213" s="38" t="s">
        <v>50</v>
      </c>
      <c r="M213" s="53"/>
      <c r="N213" s="54"/>
      <c r="O213" s="54"/>
      <c r="P213" s="55"/>
      <c r="Q213" s="54"/>
      <c r="R213" s="54"/>
      <c r="S213" s="56"/>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c r="AQ213" s="57"/>
      <c r="AR213" s="57"/>
      <c r="AS213" s="57"/>
      <c r="AT213" s="57"/>
      <c r="AU213" s="57"/>
      <c r="AV213" s="57"/>
      <c r="AW213" s="57"/>
      <c r="AX213" s="57"/>
      <c r="AY213" s="57"/>
      <c r="AZ213" s="57"/>
      <c r="BA213" s="44" t="e">
        <f aca="false">total_amount_ba($B$2,$D$2,D213,F213,J213,K213,M213)</f>
        <v>#VALUE!</v>
      </c>
      <c r="BB213" s="44" t="e">
        <f aca="false">BA213+SUM(N213:AZ213)</f>
        <v>#VALUE!</v>
      </c>
      <c r="BC213" s="45" t="e">
        <f aca="false">SpellNumber123(L213,BB213)</f>
        <v>#VALUE!</v>
      </c>
    </row>
    <row r="214" customFormat="false" ht="14.4" hidden="false" customHeight="false" outlineLevel="0" collapsed="false">
      <c r="A214" s="75" t="n">
        <v>22.02</v>
      </c>
      <c r="B214" s="49" t="s">
        <v>471</v>
      </c>
      <c r="C214" s="33" t="s">
        <v>472</v>
      </c>
      <c r="D214" s="50" t="n">
        <v>1</v>
      </c>
      <c r="E214" s="75" t="s">
        <v>86</v>
      </c>
      <c r="F214" s="51"/>
      <c r="G214" s="52"/>
      <c r="H214" s="52"/>
      <c r="I214" s="34" t="s">
        <v>48</v>
      </c>
      <c r="J214" s="37" t="n">
        <f aca="false">IF(I214="Less(-)",-1,1)</f>
        <v>1</v>
      </c>
      <c r="K214" s="38" t="s">
        <v>49</v>
      </c>
      <c r="L214" s="38" t="s">
        <v>50</v>
      </c>
      <c r="M214" s="53"/>
      <c r="N214" s="54"/>
      <c r="O214" s="54"/>
      <c r="P214" s="55"/>
      <c r="Q214" s="54"/>
      <c r="R214" s="54"/>
      <c r="S214" s="56"/>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c r="AQ214" s="57"/>
      <c r="AR214" s="57"/>
      <c r="AS214" s="57"/>
      <c r="AT214" s="57"/>
      <c r="AU214" s="57"/>
      <c r="AV214" s="57"/>
      <c r="AW214" s="57"/>
      <c r="AX214" s="57"/>
      <c r="AY214" s="57"/>
      <c r="AZ214" s="57"/>
      <c r="BA214" s="44" t="e">
        <f aca="false">total_amount_ba($B$2,$D$2,D214,F214,J214,K214,M214)</f>
        <v>#VALUE!</v>
      </c>
      <c r="BB214" s="44" t="e">
        <f aca="false">BA214+SUM(N214:AZ214)</f>
        <v>#VALUE!</v>
      </c>
      <c r="BC214" s="45" t="e">
        <f aca="false">SpellNumber123(L214,BB214)</f>
        <v>#VALUE!</v>
      </c>
    </row>
    <row r="215" customFormat="false" ht="14.4" hidden="false" customHeight="false" outlineLevel="0" collapsed="false">
      <c r="A215" s="75" t="n">
        <v>22.03</v>
      </c>
      <c r="B215" s="49" t="s">
        <v>473</v>
      </c>
      <c r="C215" s="33" t="s">
        <v>474</v>
      </c>
      <c r="D215" s="84" t="n">
        <v>1</v>
      </c>
      <c r="E215" s="81" t="s">
        <v>86</v>
      </c>
      <c r="F215" s="59"/>
      <c r="G215" s="60"/>
      <c r="H215" s="60"/>
      <c r="I215" s="61" t="s">
        <v>48</v>
      </c>
      <c r="J215" s="62" t="n">
        <f aca="false">IF(I215="Less(-)",-1,1)</f>
        <v>1</v>
      </c>
      <c r="K215" s="63" t="s">
        <v>49</v>
      </c>
      <c r="L215" s="63" t="s">
        <v>50</v>
      </c>
      <c r="M215" s="64"/>
      <c r="N215" s="65"/>
      <c r="O215" s="65"/>
      <c r="P215" s="55"/>
      <c r="Q215" s="65"/>
      <c r="R215" s="65"/>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66" t="e">
        <f aca="false">total_amount_ba($B$2,$D$2,D215,F215,J215,K215,M215)</f>
        <v>#VALUE!</v>
      </c>
      <c r="BB215" s="44" t="e">
        <f aca="false">BA215+SUM(N215:AZ215)</f>
        <v>#VALUE!</v>
      </c>
      <c r="BC215" s="67" t="e">
        <f aca="false">SpellNumber123(L215,BB215)</f>
        <v>#VALUE!</v>
      </c>
    </row>
    <row r="216" customFormat="false" ht="14.4" hidden="false" customHeight="false" outlineLevel="0" collapsed="false">
      <c r="A216" s="31" t="n">
        <v>23</v>
      </c>
      <c r="B216" s="68" t="s">
        <v>475</v>
      </c>
      <c r="C216" s="69" t="s">
        <v>476</v>
      </c>
      <c r="D216" s="70"/>
      <c r="E216" s="70"/>
      <c r="F216" s="70"/>
      <c r="G216" s="70"/>
      <c r="H216" s="70"/>
      <c r="I216" s="70"/>
      <c r="J216" s="70"/>
      <c r="K216" s="70"/>
      <c r="L216" s="70"/>
      <c r="M216" s="70"/>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44"/>
      <c r="BC216" s="71"/>
    </row>
    <row r="217" customFormat="false" ht="14.4" hidden="false" customHeight="false" outlineLevel="0" collapsed="false">
      <c r="A217" s="75" t="n">
        <v>23.01</v>
      </c>
      <c r="B217" s="49" t="s">
        <v>477</v>
      </c>
      <c r="C217" s="33" t="s">
        <v>478</v>
      </c>
      <c r="D217" s="50" t="n">
        <v>1</v>
      </c>
      <c r="E217" s="75" t="s">
        <v>86</v>
      </c>
      <c r="F217" s="51"/>
      <c r="G217" s="52"/>
      <c r="H217" s="52"/>
      <c r="I217" s="34" t="s">
        <v>48</v>
      </c>
      <c r="J217" s="37" t="n">
        <f aca="false">IF(I217="Less(-)",-1,1)</f>
        <v>1</v>
      </c>
      <c r="K217" s="38" t="s">
        <v>49</v>
      </c>
      <c r="L217" s="38" t="s">
        <v>50</v>
      </c>
      <c r="M217" s="53"/>
      <c r="N217" s="54"/>
      <c r="O217" s="54"/>
      <c r="P217" s="55"/>
      <c r="Q217" s="54"/>
      <c r="R217" s="54"/>
      <c r="S217" s="56"/>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c r="AQ217" s="57"/>
      <c r="AR217" s="57"/>
      <c r="AS217" s="57"/>
      <c r="AT217" s="57"/>
      <c r="AU217" s="57"/>
      <c r="AV217" s="57"/>
      <c r="AW217" s="57"/>
      <c r="AX217" s="57"/>
      <c r="AY217" s="57"/>
      <c r="AZ217" s="57"/>
      <c r="BA217" s="44" t="e">
        <f aca="false">total_amount_ba($B$2,$D$2,D217,F217,J217,K217,M217)</f>
        <v>#VALUE!</v>
      </c>
      <c r="BB217" s="44" t="e">
        <f aca="false">BA217+SUM(N217:AZ217)</f>
        <v>#VALUE!</v>
      </c>
      <c r="BC217" s="45" t="e">
        <f aca="false">SpellNumber123(L217,BB217)</f>
        <v>#VALUE!</v>
      </c>
    </row>
    <row r="218" customFormat="false" ht="14.4" hidden="false" customHeight="false" outlineLevel="0" collapsed="false">
      <c r="A218" s="75" t="n">
        <v>23.02</v>
      </c>
      <c r="B218" s="49" t="s">
        <v>479</v>
      </c>
      <c r="C218" s="33" t="s">
        <v>480</v>
      </c>
      <c r="D218" s="50" t="n">
        <v>1</v>
      </c>
      <c r="E218" s="75" t="s">
        <v>86</v>
      </c>
      <c r="F218" s="51"/>
      <c r="G218" s="52"/>
      <c r="H218" s="52"/>
      <c r="I218" s="34" t="s">
        <v>48</v>
      </c>
      <c r="J218" s="37" t="n">
        <f aca="false">IF(I218="Less(-)",-1,1)</f>
        <v>1</v>
      </c>
      <c r="K218" s="38" t="s">
        <v>49</v>
      </c>
      <c r="L218" s="38" t="s">
        <v>50</v>
      </c>
      <c r="M218" s="53"/>
      <c r="N218" s="54"/>
      <c r="O218" s="54"/>
      <c r="P218" s="55"/>
      <c r="Q218" s="54"/>
      <c r="R218" s="54"/>
      <c r="S218" s="56"/>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c r="AQ218" s="57"/>
      <c r="AR218" s="57"/>
      <c r="AS218" s="57"/>
      <c r="AT218" s="57"/>
      <c r="AU218" s="57"/>
      <c r="AV218" s="57"/>
      <c r="AW218" s="57"/>
      <c r="AX218" s="57"/>
      <c r="AY218" s="57"/>
      <c r="AZ218" s="57"/>
      <c r="BA218" s="44" t="e">
        <f aca="false">total_amount_ba($B$2,$D$2,D218,F218,J218,K218,M218)</f>
        <v>#VALUE!</v>
      </c>
      <c r="BB218" s="44" t="e">
        <f aca="false">BA218+SUM(N218:AZ218)</f>
        <v>#VALUE!</v>
      </c>
      <c r="BC218" s="45" t="e">
        <f aca="false">SpellNumber123(L218,BB218)</f>
        <v>#VALUE!</v>
      </c>
    </row>
    <row r="219" customFormat="false" ht="14.4" hidden="false" customHeight="false" outlineLevel="0" collapsed="false">
      <c r="A219" s="75" t="n">
        <v>23.03</v>
      </c>
      <c r="B219" s="49" t="s">
        <v>473</v>
      </c>
      <c r="C219" s="33" t="s">
        <v>481</v>
      </c>
      <c r="D219" s="50" t="n">
        <v>1</v>
      </c>
      <c r="E219" s="75" t="s">
        <v>86</v>
      </c>
      <c r="F219" s="51"/>
      <c r="G219" s="52"/>
      <c r="H219" s="52"/>
      <c r="I219" s="34" t="s">
        <v>48</v>
      </c>
      <c r="J219" s="37" t="n">
        <f aca="false">IF(I219="Less(-)",-1,1)</f>
        <v>1</v>
      </c>
      <c r="K219" s="38" t="s">
        <v>49</v>
      </c>
      <c r="L219" s="38" t="s">
        <v>50</v>
      </c>
      <c r="M219" s="53"/>
      <c r="N219" s="54"/>
      <c r="O219" s="54"/>
      <c r="P219" s="55"/>
      <c r="Q219" s="54"/>
      <c r="R219" s="54"/>
      <c r="S219" s="56"/>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c r="AQ219" s="57"/>
      <c r="AR219" s="57"/>
      <c r="AS219" s="57"/>
      <c r="AT219" s="57"/>
      <c r="AU219" s="57"/>
      <c r="AV219" s="57"/>
      <c r="AW219" s="57"/>
      <c r="AX219" s="57"/>
      <c r="AY219" s="57"/>
      <c r="AZ219" s="57"/>
      <c r="BA219" s="44" t="e">
        <f aca="false">total_amount_ba($B$2,$D$2,D219,F219,J219,K219,M219)</f>
        <v>#VALUE!</v>
      </c>
      <c r="BB219" s="44" t="e">
        <f aca="false">BA219+SUM(N219:AZ219)</f>
        <v>#VALUE!</v>
      </c>
      <c r="BC219" s="45" t="e">
        <f aca="false">SpellNumber123(L219,BB219)</f>
        <v>#VALUE!</v>
      </c>
    </row>
    <row r="220" customFormat="false" ht="27.6" hidden="false" customHeight="false" outlineLevel="0" collapsed="false">
      <c r="A220" s="75" t="n">
        <v>24</v>
      </c>
      <c r="B220" s="49" t="s">
        <v>482</v>
      </c>
      <c r="C220" s="33" t="s">
        <v>483</v>
      </c>
      <c r="D220" s="84" t="n">
        <v>1</v>
      </c>
      <c r="E220" s="81" t="s">
        <v>86</v>
      </c>
      <c r="F220" s="59"/>
      <c r="G220" s="60"/>
      <c r="H220" s="60"/>
      <c r="I220" s="61" t="s">
        <v>48</v>
      </c>
      <c r="J220" s="62" t="n">
        <f aca="false">IF(I220="Less(-)",-1,1)</f>
        <v>1</v>
      </c>
      <c r="K220" s="63" t="s">
        <v>49</v>
      </c>
      <c r="L220" s="63" t="s">
        <v>50</v>
      </c>
      <c r="M220" s="64"/>
      <c r="N220" s="65"/>
      <c r="O220" s="65"/>
      <c r="P220" s="55"/>
      <c r="Q220" s="65"/>
      <c r="R220" s="65"/>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66" t="e">
        <f aca="false">total_amount_ba($B$2,$D$2,D220,F220,J220,K220,M220)</f>
        <v>#VALUE!</v>
      </c>
      <c r="BB220" s="44" t="e">
        <f aca="false">BA220+SUM(N220:AZ220)</f>
        <v>#VALUE!</v>
      </c>
      <c r="BC220" s="67" t="e">
        <f aca="false">SpellNumber123(L220,BB220)</f>
        <v>#VALUE!</v>
      </c>
    </row>
    <row r="221" customFormat="false" ht="14.4" hidden="false" customHeight="false" outlineLevel="0" collapsed="false">
      <c r="A221" s="31" t="n">
        <v>25</v>
      </c>
      <c r="B221" s="68" t="s">
        <v>484</v>
      </c>
      <c r="C221" s="69" t="s">
        <v>485</v>
      </c>
      <c r="D221" s="70"/>
      <c r="E221" s="70"/>
      <c r="F221" s="70"/>
      <c r="G221" s="70"/>
      <c r="H221" s="70"/>
      <c r="I221" s="70"/>
      <c r="J221" s="70"/>
      <c r="K221" s="70"/>
      <c r="L221" s="70"/>
      <c r="M221" s="70"/>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44"/>
      <c r="BC221" s="71"/>
    </row>
    <row r="222" customFormat="false" ht="27.6" hidden="false" customHeight="false" outlineLevel="0" collapsed="false">
      <c r="A222" s="31" t="n">
        <v>25.01</v>
      </c>
      <c r="B222" s="68" t="s">
        <v>486</v>
      </c>
      <c r="C222" s="69" t="s">
        <v>487</v>
      </c>
      <c r="D222" s="70"/>
      <c r="E222" s="70"/>
      <c r="F222" s="70"/>
      <c r="G222" s="70"/>
      <c r="H222" s="70"/>
      <c r="I222" s="70"/>
      <c r="J222" s="70"/>
      <c r="K222" s="70"/>
      <c r="L222" s="70"/>
      <c r="M222" s="70"/>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44"/>
      <c r="BC222" s="71"/>
    </row>
    <row r="223" customFormat="false" ht="14.4" hidden="false" customHeight="false" outlineLevel="0" collapsed="false">
      <c r="A223" s="75" t="n">
        <v>25.011</v>
      </c>
      <c r="B223" s="72" t="s">
        <v>488</v>
      </c>
      <c r="C223" s="33" t="s">
        <v>489</v>
      </c>
      <c r="D223" s="90" t="n">
        <v>1</v>
      </c>
      <c r="E223" s="75" t="s">
        <v>86</v>
      </c>
      <c r="F223" s="51"/>
      <c r="G223" s="52"/>
      <c r="H223" s="52"/>
      <c r="I223" s="34" t="s">
        <v>48</v>
      </c>
      <c r="J223" s="37" t="n">
        <f aca="false">IF(I223="Less(-)",-1,1)</f>
        <v>1</v>
      </c>
      <c r="K223" s="38" t="s">
        <v>49</v>
      </c>
      <c r="L223" s="38" t="s">
        <v>50</v>
      </c>
      <c r="M223" s="53"/>
      <c r="N223" s="54"/>
      <c r="O223" s="54"/>
      <c r="P223" s="55"/>
      <c r="Q223" s="54"/>
      <c r="R223" s="54"/>
      <c r="S223" s="56"/>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c r="AQ223" s="57"/>
      <c r="AR223" s="57"/>
      <c r="AS223" s="57"/>
      <c r="AT223" s="57"/>
      <c r="AU223" s="57"/>
      <c r="AV223" s="57"/>
      <c r="AW223" s="57"/>
      <c r="AX223" s="57"/>
      <c r="AY223" s="57"/>
      <c r="AZ223" s="57"/>
      <c r="BA223" s="44" t="e">
        <f aca="false">total_amount_ba($B$2,$D$2,D223,F223,J223,K223,M223)</f>
        <v>#VALUE!</v>
      </c>
      <c r="BB223" s="44" t="e">
        <f aca="false">BA223+SUM(N223:AZ223)</f>
        <v>#VALUE!</v>
      </c>
      <c r="BC223" s="45" t="e">
        <f aca="false">SpellNumber123(L223,BB223)</f>
        <v>#VALUE!</v>
      </c>
    </row>
    <row r="224" customFormat="false" ht="27.6" hidden="false" customHeight="false" outlineLevel="0" collapsed="false">
      <c r="A224" s="75" t="n">
        <v>25.012</v>
      </c>
      <c r="B224" s="72" t="s">
        <v>490</v>
      </c>
      <c r="C224" s="33" t="s">
        <v>491</v>
      </c>
      <c r="D224" s="90" t="n">
        <v>1</v>
      </c>
      <c r="E224" s="75" t="s">
        <v>86</v>
      </c>
      <c r="F224" s="51"/>
      <c r="G224" s="52"/>
      <c r="H224" s="52"/>
      <c r="I224" s="34" t="s">
        <v>48</v>
      </c>
      <c r="J224" s="37" t="n">
        <f aca="false">IF(I224="Less(-)",-1,1)</f>
        <v>1</v>
      </c>
      <c r="K224" s="38" t="s">
        <v>49</v>
      </c>
      <c r="L224" s="38" t="s">
        <v>50</v>
      </c>
      <c r="M224" s="53"/>
      <c r="N224" s="54"/>
      <c r="O224" s="54"/>
      <c r="P224" s="55"/>
      <c r="Q224" s="54"/>
      <c r="R224" s="54"/>
      <c r="S224" s="56"/>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c r="AQ224" s="57"/>
      <c r="AR224" s="57"/>
      <c r="AS224" s="57"/>
      <c r="AT224" s="57"/>
      <c r="AU224" s="57"/>
      <c r="AV224" s="57"/>
      <c r="AW224" s="57"/>
      <c r="AX224" s="57"/>
      <c r="AY224" s="57"/>
      <c r="AZ224" s="57"/>
      <c r="BA224" s="44" t="e">
        <f aca="false">total_amount_ba($B$2,$D$2,D224,F224,J224,K224,M224)</f>
        <v>#VALUE!</v>
      </c>
      <c r="BB224" s="44" t="e">
        <f aca="false">BA224+SUM(N224:AZ224)</f>
        <v>#VALUE!</v>
      </c>
      <c r="BC224" s="45" t="e">
        <f aca="false">SpellNumber123(L224,BB224)</f>
        <v>#VALUE!</v>
      </c>
    </row>
    <row r="225" customFormat="false" ht="14.4" hidden="false" customHeight="false" outlineLevel="0" collapsed="false">
      <c r="A225" s="75" t="n">
        <v>25.013</v>
      </c>
      <c r="B225" s="72" t="s">
        <v>492</v>
      </c>
      <c r="C225" s="33" t="s">
        <v>493</v>
      </c>
      <c r="D225" s="90" t="n">
        <v>1</v>
      </c>
      <c r="E225" s="75" t="s">
        <v>86</v>
      </c>
      <c r="F225" s="51"/>
      <c r="G225" s="52"/>
      <c r="H225" s="52"/>
      <c r="I225" s="34" t="s">
        <v>48</v>
      </c>
      <c r="J225" s="37" t="n">
        <f aca="false">IF(I225="Less(-)",-1,1)</f>
        <v>1</v>
      </c>
      <c r="K225" s="38" t="s">
        <v>49</v>
      </c>
      <c r="L225" s="38" t="s">
        <v>50</v>
      </c>
      <c r="M225" s="53"/>
      <c r="N225" s="54"/>
      <c r="O225" s="54"/>
      <c r="P225" s="55"/>
      <c r="Q225" s="54"/>
      <c r="R225" s="54"/>
      <c r="S225" s="56"/>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7"/>
      <c r="AU225" s="57"/>
      <c r="AV225" s="57"/>
      <c r="AW225" s="57"/>
      <c r="AX225" s="57"/>
      <c r="AY225" s="57"/>
      <c r="AZ225" s="57"/>
      <c r="BA225" s="44" t="e">
        <f aca="false">total_amount_ba($B$2,$D$2,D225,F225,J225,K225,M225)</f>
        <v>#VALUE!</v>
      </c>
      <c r="BB225" s="44" t="e">
        <f aca="false">BA225+SUM(N225:AZ225)</f>
        <v>#VALUE!</v>
      </c>
      <c r="BC225" s="45" t="e">
        <f aca="false">SpellNumber123(L225,BB225)</f>
        <v>#VALUE!</v>
      </c>
    </row>
    <row r="226" customFormat="false" ht="27.6" hidden="false" customHeight="false" outlineLevel="0" collapsed="false">
      <c r="A226" s="75" t="n">
        <v>25.014</v>
      </c>
      <c r="B226" s="72" t="s">
        <v>494</v>
      </c>
      <c r="C226" s="33" t="s">
        <v>495</v>
      </c>
      <c r="D226" s="90" t="n">
        <v>1</v>
      </c>
      <c r="E226" s="75" t="s">
        <v>86</v>
      </c>
      <c r="F226" s="51"/>
      <c r="G226" s="52"/>
      <c r="H226" s="52"/>
      <c r="I226" s="34" t="s">
        <v>48</v>
      </c>
      <c r="J226" s="37" t="n">
        <f aca="false">IF(I226="Less(-)",-1,1)</f>
        <v>1</v>
      </c>
      <c r="K226" s="38" t="s">
        <v>49</v>
      </c>
      <c r="L226" s="38" t="s">
        <v>50</v>
      </c>
      <c r="M226" s="53"/>
      <c r="N226" s="54"/>
      <c r="O226" s="54"/>
      <c r="P226" s="55"/>
      <c r="Q226" s="54"/>
      <c r="R226" s="54"/>
      <c r="S226" s="56"/>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c r="AQ226" s="57"/>
      <c r="AR226" s="57"/>
      <c r="AS226" s="57"/>
      <c r="AT226" s="57"/>
      <c r="AU226" s="57"/>
      <c r="AV226" s="57"/>
      <c r="AW226" s="57"/>
      <c r="AX226" s="57"/>
      <c r="AY226" s="57"/>
      <c r="AZ226" s="57"/>
      <c r="BA226" s="44" t="e">
        <f aca="false">total_amount_ba($B$2,$D$2,D226,F226,J226,K226,M226)</f>
        <v>#VALUE!</v>
      </c>
      <c r="BB226" s="44" t="e">
        <f aca="false">BA226+SUM(N226:AZ226)</f>
        <v>#VALUE!</v>
      </c>
      <c r="BC226" s="45" t="e">
        <f aca="false">SpellNumber123(L226,BB226)</f>
        <v>#VALUE!</v>
      </c>
    </row>
    <row r="227" customFormat="false" ht="27.6" hidden="false" customHeight="false" outlineLevel="0" collapsed="false">
      <c r="A227" s="75" t="n">
        <v>25.015</v>
      </c>
      <c r="B227" s="72" t="s">
        <v>496</v>
      </c>
      <c r="C227" s="33" t="s">
        <v>497</v>
      </c>
      <c r="D227" s="90" t="n">
        <v>1</v>
      </c>
      <c r="E227" s="75" t="s">
        <v>86</v>
      </c>
      <c r="F227" s="51"/>
      <c r="G227" s="52"/>
      <c r="H227" s="52"/>
      <c r="I227" s="34" t="s">
        <v>48</v>
      </c>
      <c r="J227" s="37" t="n">
        <f aca="false">IF(I227="Less(-)",-1,1)</f>
        <v>1</v>
      </c>
      <c r="K227" s="38" t="s">
        <v>49</v>
      </c>
      <c r="L227" s="38" t="s">
        <v>50</v>
      </c>
      <c r="M227" s="53"/>
      <c r="N227" s="54"/>
      <c r="O227" s="54"/>
      <c r="P227" s="55"/>
      <c r="Q227" s="54"/>
      <c r="R227" s="54"/>
      <c r="S227" s="56"/>
      <c r="T227" s="57"/>
      <c r="U227" s="57"/>
      <c r="V227" s="57"/>
      <c r="W227" s="57"/>
      <c r="X227" s="57"/>
      <c r="Y227" s="57"/>
      <c r="Z227" s="57"/>
      <c r="AA227" s="57"/>
      <c r="AB227" s="57"/>
      <c r="AC227" s="57"/>
      <c r="AD227" s="57"/>
      <c r="AE227" s="57"/>
      <c r="AF227" s="57"/>
      <c r="AG227" s="57"/>
      <c r="AH227" s="57"/>
      <c r="AI227" s="57"/>
      <c r="AJ227" s="57"/>
      <c r="AK227" s="57"/>
      <c r="AL227" s="57"/>
      <c r="AM227" s="57"/>
      <c r="AN227" s="57"/>
      <c r="AO227" s="57"/>
      <c r="AP227" s="57"/>
      <c r="AQ227" s="57"/>
      <c r="AR227" s="57"/>
      <c r="AS227" s="57"/>
      <c r="AT227" s="57"/>
      <c r="AU227" s="57"/>
      <c r="AV227" s="57"/>
      <c r="AW227" s="57"/>
      <c r="AX227" s="57"/>
      <c r="AY227" s="57"/>
      <c r="AZ227" s="57"/>
      <c r="BA227" s="44" t="e">
        <f aca="false">total_amount_ba($B$2,$D$2,D227,F227,J227,K227,M227)</f>
        <v>#VALUE!</v>
      </c>
      <c r="BB227" s="44" t="e">
        <f aca="false">BA227+SUM(N227:AZ227)</f>
        <v>#VALUE!</v>
      </c>
      <c r="BC227" s="45" t="e">
        <f aca="false">SpellNumber123(L227,BB227)</f>
        <v>#VALUE!</v>
      </c>
    </row>
    <row r="228" customFormat="false" ht="27.6" hidden="false" customHeight="false" outlineLevel="0" collapsed="false">
      <c r="A228" s="75" t="n">
        <v>25.016</v>
      </c>
      <c r="B228" s="72" t="s">
        <v>498</v>
      </c>
      <c r="C228" s="33" t="s">
        <v>499</v>
      </c>
      <c r="D228" s="90" t="n">
        <v>1</v>
      </c>
      <c r="E228" s="75" t="s">
        <v>86</v>
      </c>
      <c r="F228" s="51"/>
      <c r="G228" s="52"/>
      <c r="H228" s="52"/>
      <c r="I228" s="34" t="s">
        <v>48</v>
      </c>
      <c r="J228" s="37" t="n">
        <f aca="false">IF(I228="Less(-)",-1,1)</f>
        <v>1</v>
      </c>
      <c r="K228" s="38" t="s">
        <v>49</v>
      </c>
      <c r="L228" s="38" t="s">
        <v>50</v>
      </c>
      <c r="M228" s="53"/>
      <c r="N228" s="54"/>
      <c r="O228" s="54"/>
      <c r="P228" s="55"/>
      <c r="Q228" s="54"/>
      <c r="R228" s="54"/>
      <c r="S228" s="56"/>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c r="AZ228" s="57"/>
      <c r="BA228" s="44" t="e">
        <f aca="false">total_amount_ba($B$2,$D$2,D228,F228,J228,K228,M228)</f>
        <v>#VALUE!</v>
      </c>
      <c r="BB228" s="44" t="e">
        <f aca="false">BA228+SUM(N228:AZ228)</f>
        <v>#VALUE!</v>
      </c>
      <c r="BC228" s="45" t="e">
        <f aca="false">SpellNumber123(L228,BB228)</f>
        <v>#VALUE!</v>
      </c>
    </row>
    <row r="229" customFormat="false" ht="27.6" hidden="false" customHeight="false" outlineLevel="0" collapsed="false">
      <c r="A229" s="75" t="n">
        <v>25.017</v>
      </c>
      <c r="B229" s="72" t="s">
        <v>500</v>
      </c>
      <c r="C229" s="33" t="s">
        <v>501</v>
      </c>
      <c r="D229" s="90" t="n">
        <v>1</v>
      </c>
      <c r="E229" s="75" t="s">
        <v>86</v>
      </c>
      <c r="F229" s="51"/>
      <c r="G229" s="52"/>
      <c r="H229" s="52"/>
      <c r="I229" s="34" t="s">
        <v>48</v>
      </c>
      <c r="J229" s="37" t="n">
        <f aca="false">IF(I229="Less(-)",-1,1)</f>
        <v>1</v>
      </c>
      <c r="K229" s="38" t="s">
        <v>49</v>
      </c>
      <c r="L229" s="38" t="s">
        <v>50</v>
      </c>
      <c r="M229" s="53"/>
      <c r="N229" s="54"/>
      <c r="O229" s="54"/>
      <c r="P229" s="55"/>
      <c r="Q229" s="54"/>
      <c r="R229" s="54"/>
      <c r="S229" s="56"/>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c r="AT229" s="57"/>
      <c r="AU229" s="57"/>
      <c r="AV229" s="57"/>
      <c r="AW229" s="57"/>
      <c r="AX229" s="57"/>
      <c r="AY229" s="57"/>
      <c r="AZ229" s="57"/>
      <c r="BA229" s="44" t="e">
        <f aca="false">total_amount_ba($B$2,$D$2,D229,F229,J229,K229,M229)</f>
        <v>#VALUE!</v>
      </c>
      <c r="BB229" s="44" t="e">
        <f aca="false">BA229+SUM(N229:AZ229)</f>
        <v>#VALUE!</v>
      </c>
      <c r="BC229" s="45" t="e">
        <f aca="false">SpellNumber123(L229,BB229)</f>
        <v>#VALUE!</v>
      </c>
    </row>
    <row r="230" customFormat="false" ht="14.4" hidden="false" customHeight="false" outlineLevel="0" collapsed="false">
      <c r="A230" s="75" t="n">
        <v>25.018</v>
      </c>
      <c r="B230" s="72" t="s">
        <v>502</v>
      </c>
      <c r="C230" s="33" t="s">
        <v>503</v>
      </c>
      <c r="D230" s="90" t="n">
        <v>1</v>
      </c>
      <c r="E230" s="75" t="s">
        <v>504</v>
      </c>
      <c r="F230" s="51"/>
      <c r="G230" s="52"/>
      <c r="H230" s="52"/>
      <c r="I230" s="34" t="s">
        <v>48</v>
      </c>
      <c r="J230" s="37" t="n">
        <f aca="false">IF(I230="Less(-)",-1,1)</f>
        <v>1</v>
      </c>
      <c r="K230" s="38" t="s">
        <v>49</v>
      </c>
      <c r="L230" s="38" t="s">
        <v>50</v>
      </c>
      <c r="M230" s="53"/>
      <c r="N230" s="54"/>
      <c r="O230" s="54"/>
      <c r="P230" s="55"/>
      <c r="Q230" s="54"/>
      <c r="R230" s="54"/>
      <c r="S230" s="56"/>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44" t="e">
        <f aca="false">total_amount_ba($B$2,$D$2,D230,F230,J230,K230,M230)</f>
        <v>#VALUE!</v>
      </c>
      <c r="BB230" s="44" t="e">
        <f aca="false">BA230+SUM(N230:AZ230)</f>
        <v>#VALUE!</v>
      </c>
      <c r="BC230" s="45" t="e">
        <f aca="false">SpellNumber123(L230,BB230)</f>
        <v>#VALUE!</v>
      </c>
    </row>
    <row r="231" customFormat="false" ht="27.6" hidden="false" customHeight="false" outlineLevel="0" collapsed="false">
      <c r="A231" s="75" t="n">
        <v>25.019</v>
      </c>
      <c r="B231" s="72" t="s">
        <v>505</v>
      </c>
      <c r="C231" s="33" t="s">
        <v>506</v>
      </c>
      <c r="D231" s="90" t="n">
        <v>1</v>
      </c>
      <c r="E231" s="75" t="s">
        <v>504</v>
      </c>
      <c r="F231" s="51"/>
      <c r="G231" s="52"/>
      <c r="H231" s="52"/>
      <c r="I231" s="34" t="s">
        <v>48</v>
      </c>
      <c r="J231" s="37" t="n">
        <f aca="false">IF(I231="Less(-)",-1,1)</f>
        <v>1</v>
      </c>
      <c r="K231" s="38" t="s">
        <v>49</v>
      </c>
      <c r="L231" s="38" t="s">
        <v>50</v>
      </c>
      <c r="M231" s="53"/>
      <c r="N231" s="54"/>
      <c r="O231" s="54"/>
      <c r="P231" s="55"/>
      <c r="Q231" s="54"/>
      <c r="R231" s="54"/>
      <c r="S231" s="56"/>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c r="AQ231" s="57"/>
      <c r="AR231" s="57"/>
      <c r="AS231" s="57"/>
      <c r="AT231" s="57"/>
      <c r="AU231" s="57"/>
      <c r="AV231" s="57"/>
      <c r="AW231" s="57"/>
      <c r="AX231" s="57"/>
      <c r="AY231" s="57"/>
      <c r="AZ231" s="57"/>
      <c r="BA231" s="44" t="e">
        <f aca="false">total_amount_ba($B$2,$D$2,D231,F231,J231,K231,M231)</f>
        <v>#VALUE!</v>
      </c>
      <c r="BB231" s="44" t="e">
        <f aca="false">BA231+SUM(N231:AZ231)</f>
        <v>#VALUE!</v>
      </c>
      <c r="BC231" s="45" t="e">
        <f aca="false">SpellNumber123(L231,BB231)</f>
        <v>#VALUE!</v>
      </c>
    </row>
    <row r="232" customFormat="false" ht="27.6" hidden="false" customHeight="false" outlineLevel="0" collapsed="false">
      <c r="A232" s="104" t="n">
        <v>25.02</v>
      </c>
      <c r="B232" s="72" t="s">
        <v>507</v>
      </c>
      <c r="C232" s="33" t="s">
        <v>508</v>
      </c>
      <c r="D232" s="90" t="n">
        <v>1</v>
      </c>
      <c r="E232" s="75" t="s">
        <v>504</v>
      </c>
      <c r="F232" s="51"/>
      <c r="G232" s="52"/>
      <c r="H232" s="52"/>
      <c r="I232" s="34" t="s">
        <v>48</v>
      </c>
      <c r="J232" s="37" t="n">
        <f aca="false">IF(I232="Less(-)",-1,1)</f>
        <v>1</v>
      </c>
      <c r="K232" s="38" t="s">
        <v>49</v>
      </c>
      <c r="L232" s="38" t="s">
        <v>50</v>
      </c>
      <c r="M232" s="53"/>
      <c r="N232" s="54"/>
      <c r="O232" s="54"/>
      <c r="P232" s="55"/>
      <c r="Q232" s="54"/>
      <c r="R232" s="54"/>
      <c r="S232" s="56"/>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c r="AT232" s="57"/>
      <c r="AU232" s="57"/>
      <c r="AV232" s="57"/>
      <c r="AW232" s="57"/>
      <c r="AX232" s="57"/>
      <c r="AY232" s="57"/>
      <c r="AZ232" s="57"/>
      <c r="BA232" s="44" t="e">
        <f aca="false">total_amount_ba($B$2,$D$2,D232,F232,J232,K232,M232)</f>
        <v>#VALUE!</v>
      </c>
      <c r="BB232" s="44" t="e">
        <f aca="false">BA232+SUM(N232:AZ232)</f>
        <v>#VALUE!</v>
      </c>
      <c r="BC232" s="45" t="e">
        <f aca="false">SpellNumber123(L232,BB232)</f>
        <v>#VALUE!</v>
      </c>
    </row>
    <row r="233" customFormat="false" ht="27.6" hidden="false" customHeight="false" outlineLevel="0" collapsed="false">
      <c r="A233" s="75" t="n">
        <v>25.021</v>
      </c>
      <c r="B233" s="72" t="s">
        <v>509</v>
      </c>
      <c r="C233" s="33" t="s">
        <v>510</v>
      </c>
      <c r="D233" s="90" t="n">
        <v>1</v>
      </c>
      <c r="E233" s="75" t="s">
        <v>504</v>
      </c>
      <c r="F233" s="51"/>
      <c r="G233" s="52"/>
      <c r="H233" s="52"/>
      <c r="I233" s="34" t="s">
        <v>48</v>
      </c>
      <c r="J233" s="37" t="n">
        <f aca="false">IF(I233="Less(-)",-1,1)</f>
        <v>1</v>
      </c>
      <c r="K233" s="38" t="s">
        <v>49</v>
      </c>
      <c r="L233" s="38" t="s">
        <v>50</v>
      </c>
      <c r="M233" s="53"/>
      <c r="N233" s="54"/>
      <c r="O233" s="54"/>
      <c r="P233" s="55"/>
      <c r="Q233" s="54"/>
      <c r="R233" s="54"/>
      <c r="S233" s="56"/>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44" t="e">
        <f aca="false">total_amount_ba($B$2,$D$2,D233,F233,J233,K233,M233)</f>
        <v>#VALUE!</v>
      </c>
      <c r="BB233" s="44" t="e">
        <f aca="false">BA233+SUM(N233:AZ233)</f>
        <v>#VALUE!</v>
      </c>
      <c r="BC233" s="45" t="e">
        <f aca="false">SpellNumber123(L233,BB233)</f>
        <v>#VALUE!</v>
      </c>
    </row>
    <row r="234" customFormat="false" ht="27.6" hidden="false" customHeight="false" outlineLevel="0" collapsed="false">
      <c r="A234" s="75" t="n">
        <v>25.022</v>
      </c>
      <c r="B234" s="72" t="s">
        <v>511</v>
      </c>
      <c r="C234" s="33" t="s">
        <v>512</v>
      </c>
      <c r="D234" s="90" t="n">
        <v>1</v>
      </c>
      <c r="E234" s="75" t="s">
        <v>504</v>
      </c>
      <c r="F234" s="51"/>
      <c r="G234" s="52"/>
      <c r="H234" s="52"/>
      <c r="I234" s="34" t="s">
        <v>48</v>
      </c>
      <c r="J234" s="37" t="n">
        <f aca="false">IF(I234="Less(-)",-1,1)</f>
        <v>1</v>
      </c>
      <c r="K234" s="38" t="s">
        <v>49</v>
      </c>
      <c r="L234" s="38" t="s">
        <v>50</v>
      </c>
      <c r="M234" s="53"/>
      <c r="N234" s="54"/>
      <c r="O234" s="54"/>
      <c r="P234" s="55"/>
      <c r="Q234" s="54"/>
      <c r="R234" s="54"/>
      <c r="S234" s="56"/>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44" t="e">
        <f aca="false">total_amount_ba($B$2,$D$2,D234,F234,J234,K234,M234)</f>
        <v>#VALUE!</v>
      </c>
      <c r="BB234" s="44" t="e">
        <f aca="false">BA234+SUM(N234:AZ234)</f>
        <v>#VALUE!</v>
      </c>
      <c r="BC234" s="45" t="e">
        <f aca="false">SpellNumber123(L234,BB234)</f>
        <v>#VALUE!</v>
      </c>
    </row>
    <row r="235" customFormat="false" ht="27.6" hidden="false" customHeight="false" outlineLevel="0" collapsed="false">
      <c r="A235" s="75" t="n">
        <v>25.023</v>
      </c>
      <c r="B235" s="72" t="s">
        <v>513</v>
      </c>
      <c r="C235" s="33" t="s">
        <v>514</v>
      </c>
      <c r="D235" s="90" t="n">
        <v>1</v>
      </c>
      <c r="E235" s="75" t="s">
        <v>504</v>
      </c>
      <c r="F235" s="51"/>
      <c r="G235" s="52"/>
      <c r="H235" s="52"/>
      <c r="I235" s="34" t="s">
        <v>48</v>
      </c>
      <c r="J235" s="37" t="n">
        <f aca="false">IF(I235="Less(-)",-1,1)</f>
        <v>1</v>
      </c>
      <c r="K235" s="38" t="s">
        <v>49</v>
      </c>
      <c r="L235" s="38" t="s">
        <v>50</v>
      </c>
      <c r="M235" s="53"/>
      <c r="N235" s="54"/>
      <c r="O235" s="54"/>
      <c r="P235" s="55"/>
      <c r="Q235" s="54"/>
      <c r="R235" s="54"/>
      <c r="S235" s="56"/>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44" t="e">
        <f aca="false">total_amount_ba($B$2,$D$2,D235,F235,J235,K235,M235)</f>
        <v>#VALUE!</v>
      </c>
      <c r="BB235" s="44" t="e">
        <f aca="false">BA235+SUM(N235:AZ235)</f>
        <v>#VALUE!</v>
      </c>
      <c r="BC235" s="45" t="e">
        <f aca="false">SpellNumber123(L235,BB235)</f>
        <v>#VALUE!</v>
      </c>
    </row>
    <row r="236" customFormat="false" ht="27.6" hidden="false" customHeight="false" outlineLevel="0" collapsed="false">
      <c r="A236" s="75" t="n">
        <v>25.024</v>
      </c>
      <c r="B236" s="72" t="s">
        <v>515</v>
      </c>
      <c r="C236" s="33" t="s">
        <v>516</v>
      </c>
      <c r="D236" s="90" t="n">
        <v>1</v>
      </c>
      <c r="E236" s="75" t="s">
        <v>504</v>
      </c>
      <c r="F236" s="51"/>
      <c r="G236" s="52"/>
      <c r="H236" s="52"/>
      <c r="I236" s="34" t="s">
        <v>48</v>
      </c>
      <c r="J236" s="37" t="n">
        <f aca="false">IF(I236="Less(-)",-1,1)</f>
        <v>1</v>
      </c>
      <c r="K236" s="38" t="s">
        <v>49</v>
      </c>
      <c r="L236" s="38" t="s">
        <v>50</v>
      </c>
      <c r="M236" s="53"/>
      <c r="N236" s="54"/>
      <c r="O236" s="54"/>
      <c r="P236" s="55"/>
      <c r="Q236" s="54"/>
      <c r="R236" s="54"/>
      <c r="S236" s="56"/>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c r="AQ236" s="57"/>
      <c r="AR236" s="57"/>
      <c r="AS236" s="57"/>
      <c r="AT236" s="57"/>
      <c r="AU236" s="57"/>
      <c r="AV236" s="57"/>
      <c r="AW236" s="57"/>
      <c r="AX236" s="57"/>
      <c r="AY236" s="57"/>
      <c r="AZ236" s="57"/>
      <c r="BA236" s="44" t="e">
        <f aca="false">total_amount_ba($B$2,$D$2,D236,F236,J236,K236,M236)</f>
        <v>#VALUE!</v>
      </c>
      <c r="BB236" s="44" t="e">
        <f aca="false">BA236+SUM(N236:AZ236)</f>
        <v>#VALUE!</v>
      </c>
      <c r="BC236" s="45" t="e">
        <f aca="false">SpellNumber123(L236,BB236)</f>
        <v>#VALUE!</v>
      </c>
    </row>
    <row r="237" customFormat="false" ht="14.4" hidden="false" customHeight="false" outlineLevel="0" collapsed="false">
      <c r="A237" s="75" t="n">
        <v>25.025</v>
      </c>
      <c r="B237" s="72" t="s">
        <v>517</v>
      </c>
      <c r="C237" s="33" t="s">
        <v>518</v>
      </c>
      <c r="D237" s="90" t="n">
        <v>1</v>
      </c>
      <c r="E237" s="75" t="s">
        <v>86</v>
      </c>
      <c r="F237" s="51"/>
      <c r="G237" s="52"/>
      <c r="H237" s="52"/>
      <c r="I237" s="34" t="s">
        <v>48</v>
      </c>
      <c r="J237" s="37" t="n">
        <f aca="false">IF(I237="Less(-)",-1,1)</f>
        <v>1</v>
      </c>
      <c r="K237" s="38" t="s">
        <v>49</v>
      </c>
      <c r="L237" s="38" t="s">
        <v>50</v>
      </c>
      <c r="M237" s="53"/>
      <c r="N237" s="54"/>
      <c r="O237" s="54"/>
      <c r="P237" s="55"/>
      <c r="Q237" s="54"/>
      <c r="R237" s="54"/>
      <c r="S237" s="56"/>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c r="AQ237" s="57"/>
      <c r="AR237" s="57"/>
      <c r="AS237" s="57"/>
      <c r="AT237" s="57"/>
      <c r="AU237" s="57"/>
      <c r="AV237" s="57"/>
      <c r="AW237" s="57"/>
      <c r="AX237" s="57"/>
      <c r="AY237" s="57"/>
      <c r="AZ237" s="57"/>
      <c r="BA237" s="44" t="e">
        <f aca="false">total_amount_ba($B$2,$D$2,D237,F237,J237,K237,M237)</f>
        <v>#VALUE!</v>
      </c>
      <c r="BB237" s="44" t="e">
        <f aca="false">BA237+SUM(N237:AZ237)</f>
        <v>#VALUE!</v>
      </c>
      <c r="BC237" s="45" t="e">
        <f aca="false">SpellNumber123(L237,BB237)</f>
        <v>#VALUE!</v>
      </c>
    </row>
    <row r="238" customFormat="false" ht="27.6" hidden="false" customHeight="false" outlineLevel="0" collapsed="false">
      <c r="A238" s="75" t="n">
        <v>25.026</v>
      </c>
      <c r="B238" s="72" t="s">
        <v>519</v>
      </c>
      <c r="C238" s="33" t="s">
        <v>520</v>
      </c>
      <c r="D238" s="92" t="n">
        <v>1</v>
      </c>
      <c r="E238" s="81" t="s">
        <v>86</v>
      </c>
      <c r="F238" s="59"/>
      <c r="G238" s="60"/>
      <c r="H238" s="60"/>
      <c r="I238" s="61" t="s">
        <v>48</v>
      </c>
      <c r="J238" s="62" t="n">
        <f aca="false">IF(I238="Less(-)",-1,1)</f>
        <v>1</v>
      </c>
      <c r="K238" s="63" t="s">
        <v>49</v>
      </c>
      <c r="L238" s="63" t="s">
        <v>50</v>
      </c>
      <c r="M238" s="64"/>
      <c r="N238" s="65"/>
      <c r="O238" s="65"/>
      <c r="P238" s="55"/>
      <c r="Q238" s="65"/>
      <c r="R238" s="65"/>
      <c r="S238" s="56"/>
      <c r="T238" s="56"/>
      <c r="U238" s="56"/>
      <c r="V238" s="56"/>
      <c r="W238" s="56"/>
      <c r="X238" s="56"/>
      <c r="Y238" s="56"/>
      <c r="Z238" s="56"/>
      <c r="AA238" s="56"/>
      <c r="AB238" s="56"/>
      <c r="AC238" s="56"/>
      <c r="AD238" s="56"/>
      <c r="AE238" s="56"/>
      <c r="AF238" s="56"/>
      <c r="AG238" s="56"/>
      <c r="AH238" s="56"/>
      <c r="AI238" s="56"/>
      <c r="AJ238" s="56"/>
      <c r="AK238" s="56"/>
      <c r="AL238" s="56"/>
      <c r="AM238" s="56"/>
      <c r="AN238" s="56"/>
      <c r="AO238" s="56"/>
      <c r="AP238" s="56"/>
      <c r="AQ238" s="56"/>
      <c r="AR238" s="56"/>
      <c r="AS238" s="56"/>
      <c r="AT238" s="56"/>
      <c r="AU238" s="56"/>
      <c r="AV238" s="56"/>
      <c r="AW238" s="56"/>
      <c r="AX238" s="56"/>
      <c r="AY238" s="56"/>
      <c r="AZ238" s="56"/>
      <c r="BA238" s="66" t="e">
        <f aca="false">total_amount_ba($B$2,$D$2,D238,F238,J238,K238,M238)</f>
        <v>#VALUE!</v>
      </c>
      <c r="BB238" s="44" t="e">
        <f aca="false">BA238+SUM(N238:AZ238)</f>
        <v>#VALUE!</v>
      </c>
      <c r="BC238" s="67" t="e">
        <f aca="false">SpellNumber123(L238,BB238)</f>
        <v>#VALUE!</v>
      </c>
    </row>
    <row r="239" customFormat="false" ht="14.4" hidden="false" customHeight="false" outlineLevel="0" collapsed="false">
      <c r="A239" s="31" t="n">
        <v>26</v>
      </c>
      <c r="B239" s="68" t="s">
        <v>521</v>
      </c>
      <c r="C239" s="69" t="s">
        <v>522</v>
      </c>
      <c r="D239" s="70"/>
      <c r="E239" s="70"/>
      <c r="F239" s="70"/>
      <c r="G239" s="70"/>
      <c r="H239" s="70"/>
      <c r="I239" s="70"/>
      <c r="J239" s="70"/>
      <c r="K239" s="70"/>
      <c r="L239" s="70"/>
      <c r="M239" s="70"/>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44"/>
      <c r="BC239" s="71"/>
    </row>
    <row r="240" customFormat="false" ht="14.4" hidden="false" customHeight="false" outlineLevel="0" collapsed="false">
      <c r="A240" s="75" t="n">
        <v>26.01</v>
      </c>
      <c r="B240" s="49" t="s">
        <v>523</v>
      </c>
      <c r="C240" s="33" t="s">
        <v>524</v>
      </c>
      <c r="D240" s="48" t="n">
        <v>4</v>
      </c>
      <c r="E240" s="48" t="s">
        <v>106</v>
      </c>
      <c r="F240" s="51"/>
      <c r="G240" s="52"/>
      <c r="H240" s="52"/>
      <c r="I240" s="34" t="s">
        <v>48</v>
      </c>
      <c r="J240" s="37" t="n">
        <f aca="false">IF(I240="Less(-)",-1,1)</f>
        <v>1</v>
      </c>
      <c r="K240" s="38" t="s">
        <v>49</v>
      </c>
      <c r="L240" s="38" t="s">
        <v>50</v>
      </c>
      <c r="M240" s="53"/>
      <c r="N240" s="54"/>
      <c r="O240" s="54"/>
      <c r="P240" s="55"/>
      <c r="Q240" s="54"/>
      <c r="R240" s="54"/>
      <c r="S240" s="56"/>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c r="AQ240" s="57"/>
      <c r="AR240" s="57"/>
      <c r="AS240" s="57"/>
      <c r="AT240" s="57"/>
      <c r="AU240" s="57"/>
      <c r="AV240" s="57"/>
      <c r="AW240" s="57"/>
      <c r="AX240" s="57"/>
      <c r="AY240" s="57"/>
      <c r="AZ240" s="57"/>
      <c r="BA240" s="44" t="e">
        <f aca="false">total_amount_ba($B$2,$D$2,D240,F240,J240,K240,M240)</f>
        <v>#VALUE!</v>
      </c>
      <c r="BB240" s="44" t="e">
        <f aca="false">BA240+SUM(N240:AZ240)</f>
        <v>#VALUE!</v>
      </c>
      <c r="BC240" s="45" t="e">
        <f aca="false">SpellNumber123(L240,BB240)</f>
        <v>#VALUE!</v>
      </c>
    </row>
    <row r="241" customFormat="false" ht="14.4" hidden="false" customHeight="false" outlineLevel="0" collapsed="false">
      <c r="A241" s="75" t="n">
        <v>26.02</v>
      </c>
      <c r="B241" s="49" t="s">
        <v>525</v>
      </c>
      <c r="C241" s="33" t="s">
        <v>526</v>
      </c>
      <c r="D241" s="48" t="n">
        <v>1</v>
      </c>
      <c r="E241" s="48" t="s">
        <v>106</v>
      </c>
      <c r="F241" s="51"/>
      <c r="G241" s="52"/>
      <c r="H241" s="52"/>
      <c r="I241" s="34" t="s">
        <v>48</v>
      </c>
      <c r="J241" s="37" t="n">
        <f aca="false">IF(I241="Less(-)",-1,1)</f>
        <v>1</v>
      </c>
      <c r="K241" s="38" t="s">
        <v>49</v>
      </c>
      <c r="L241" s="38" t="s">
        <v>50</v>
      </c>
      <c r="M241" s="53"/>
      <c r="N241" s="54"/>
      <c r="O241" s="54"/>
      <c r="P241" s="55"/>
      <c r="Q241" s="54"/>
      <c r="R241" s="54"/>
      <c r="S241" s="56"/>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c r="AQ241" s="57"/>
      <c r="AR241" s="57"/>
      <c r="AS241" s="57"/>
      <c r="AT241" s="57"/>
      <c r="AU241" s="57"/>
      <c r="AV241" s="57"/>
      <c r="AW241" s="57"/>
      <c r="AX241" s="57"/>
      <c r="AY241" s="57"/>
      <c r="AZ241" s="57"/>
      <c r="BA241" s="44" t="e">
        <f aca="false">total_amount_ba($B$2,$D$2,D241,F241,J241,K241,M241)</f>
        <v>#VALUE!</v>
      </c>
      <c r="BB241" s="44" t="e">
        <f aca="false">BA241+SUM(N241:AZ241)</f>
        <v>#VALUE!</v>
      </c>
      <c r="BC241" s="45" t="e">
        <f aca="false">SpellNumber123(L241,BB241)</f>
        <v>#VALUE!</v>
      </c>
    </row>
    <row r="242" customFormat="false" ht="14.4" hidden="false" customHeight="false" outlineLevel="0" collapsed="false">
      <c r="A242" s="75" t="n">
        <v>26.03</v>
      </c>
      <c r="B242" s="49" t="s">
        <v>527</v>
      </c>
      <c r="C242" s="33" t="s">
        <v>528</v>
      </c>
      <c r="D242" s="48" t="n">
        <v>3</v>
      </c>
      <c r="E242" s="48" t="s">
        <v>106</v>
      </c>
      <c r="F242" s="51"/>
      <c r="G242" s="52"/>
      <c r="H242" s="52"/>
      <c r="I242" s="34" t="s">
        <v>48</v>
      </c>
      <c r="J242" s="37" t="n">
        <f aca="false">IF(I242="Less(-)",-1,1)</f>
        <v>1</v>
      </c>
      <c r="K242" s="38" t="s">
        <v>49</v>
      </c>
      <c r="L242" s="38" t="s">
        <v>50</v>
      </c>
      <c r="M242" s="53"/>
      <c r="N242" s="54"/>
      <c r="O242" s="54"/>
      <c r="P242" s="55"/>
      <c r="Q242" s="54"/>
      <c r="R242" s="54"/>
      <c r="S242" s="56"/>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c r="AQ242" s="57"/>
      <c r="AR242" s="57"/>
      <c r="AS242" s="57"/>
      <c r="AT242" s="57"/>
      <c r="AU242" s="57"/>
      <c r="AV242" s="57"/>
      <c r="AW242" s="57"/>
      <c r="AX242" s="57"/>
      <c r="AY242" s="57"/>
      <c r="AZ242" s="57"/>
      <c r="BA242" s="44" t="e">
        <f aca="false">total_amount_ba($B$2,$D$2,D242,F242,J242,K242,M242)</f>
        <v>#VALUE!</v>
      </c>
      <c r="BB242" s="44" t="e">
        <f aca="false">BA242+SUM(N242:AZ242)</f>
        <v>#VALUE!</v>
      </c>
      <c r="BC242" s="45" t="e">
        <f aca="false">SpellNumber123(L242,BB242)</f>
        <v>#VALUE!</v>
      </c>
    </row>
    <row r="243" customFormat="false" ht="14.4" hidden="false" customHeight="false" outlineLevel="0" collapsed="false">
      <c r="A243" s="75" t="n">
        <v>26.04</v>
      </c>
      <c r="B243" s="72" t="s">
        <v>529</v>
      </c>
      <c r="C243" s="33" t="s">
        <v>530</v>
      </c>
      <c r="D243" s="48" t="n">
        <v>1</v>
      </c>
      <c r="E243" s="48" t="s">
        <v>106</v>
      </c>
      <c r="F243" s="51"/>
      <c r="G243" s="52"/>
      <c r="H243" s="52"/>
      <c r="I243" s="34" t="s">
        <v>48</v>
      </c>
      <c r="J243" s="37" t="n">
        <f aca="false">IF(I243="Less(-)",-1,1)</f>
        <v>1</v>
      </c>
      <c r="K243" s="38" t="s">
        <v>49</v>
      </c>
      <c r="L243" s="38" t="s">
        <v>50</v>
      </c>
      <c r="M243" s="53"/>
      <c r="N243" s="54"/>
      <c r="O243" s="54"/>
      <c r="P243" s="55"/>
      <c r="Q243" s="54"/>
      <c r="R243" s="54"/>
      <c r="S243" s="56"/>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c r="AQ243" s="57"/>
      <c r="AR243" s="57"/>
      <c r="AS243" s="57"/>
      <c r="AT243" s="57"/>
      <c r="AU243" s="57"/>
      <c r="AV243" s="57"/>
      <c r="AW243" s="57"/>
      <c r="AX243" s="57"/>
      <c r="AY243" s="57"/>
      <c r="AZ243" s="57"/>
      <c r="BA243" s="44" t="e">
        <f aca="false">total_amount_ba($B$2,$D$2,D243,F243,J243,K243,M243)</f>
        <v>#VALUE!</v>
      </c>
      <c r="BB243" s="44" t="e">
        <f aca="false">BA243+SUM(N243:AZ243)</f>
        <v>#VALUE!</v>
      </c>
      <c r="BC243" s="45" t="e">
        <f aca="false">SpellNumber123(L243,BB243)</f>
        <v>#VALUE!</v>
      </c>
    </row>
    <row r="244" customFormat="false" ht="14.4" hidden="false" customHeight="false" outlineLevel="0" collapsed="false">
      <c r="A244" s="75" t="n">
        <v>26.05</v>
      </c>
      <c r="B244" s="72" t="s">
        <v>531</v>
      </c>
      <c r="C244" s="33" t="s">
        <v>532</v>
      </c>
      <c r="D244" s="48" t="n">
        <v>4</v>
      </c>
      <c r="E244" s="48" t="s">
        <v>106</v>
      </c>
      <c r="F244" s="51"/>
      <c r="G244" s="52"/>
      <c r="H244" s="52"/>
      <c r="I244" s="34" t="s">
        <v>48</v>
      </c>
      <c r="J244" s="37" t="n">
        <f aca="false">IF(I244="Less(-)",-1,1)</f>
        <v>1</v>
      </c>
      <c r="K244" s="38" t="s">
        <v>49</v>
      </c>
      <c r="L244" s="38" t="s">
        <v>50</v>
      </c>
      <c r="M244" s="53"/>
      <c r="N244" s="54"/>
      <c r="O244" s="54"/>
      <c r="P244" s="55"/>
      <c r="Q244" s="54"/>
      <c r="R244" s="54"/>
      <c r="S244" s="56"/>
      <c r="T244" s="57"/>
      <c r="U244" s="57"/>
      <c r="V244" s="57"/>
      <c r="W244" s="57"/>
      <c r="X244" s="57"/>
      <c r="Y244" s="57"/>
      <c r="Z244" s="57"/>
      <c r="AA244" s="57"/>
      <c r="AB244" s="57"/>
      <c r="AC244" s="57"/>
      <c r="AD244" s="57"/>
      <c r="AE244" s="57"/>
      <c r="AF244" s="57"/>
      <c r="AG244" s="57"/>
      <c r="AH244" s="57"/>
      <c r="AI244" s="57"/>
      <c r="AJ244" s="57"/>
      <c r="AK244" s="57"/>
      <c r="AL244" s="57"/>
      <c r="AM244" s="57"/>
      <c r="AN244" s="57"/>
      <c r="AO244" s="57"/>
      <c r="AP244" s="57"/>
      <c r="AQ244" s="57"/>
      <c r="AR244" s="57"/>
      <c r="AS244" s="57"/>
      <c r="AT244" s="57"/>
      <c r="AU244" s="57"/>
      <c r="AV244" s="57"/>
      <c r="AW244" s="57"/>
      <c r="AX244" s="57"/>
      <c r="AY244" s="57"/>
      <c r="AZ244" s="57"/>
      <c r="BA244" s="44" t="e">
        <f aca="false">total_amount_ba($B$2,$D$2,D244,F244,J244,K244,M244)</f>
        <v>#VALUE!</v>
      </c>
      <c r="BB244" s="44" t="e">
        <f aca="false">BA244+SUM(N244:AZ244)</f>
        <v>#VALUE!</v>
      </c>
      <c r="BC244" s="45" t="e">
        <f aca="false">SpellNumber123(L244,BB244)</f>
        <v>#VALUE!</v>
      </c>
    </row>
    <row r="245" customFormat="false" ht="14.4" hidden="false" customHeight="false" outlineLevel="0" collapsed="false">
      <c r="A245" s="75" t="n">
        <v>26.06</v>
      </c>
      <c r="B245" s="72" t="s">
        <v>533</v>
      </c>
      <c r="C245" s="33" t="s">
        <v>534</v>
      </c>
      <c r="D245" s="48" t="n">
        <v>8</v>
      </c>
      <c r="E245" s="48" t="s">
        <v>106</v>
      </c>
      <c r="F245" s="51"/>
      <c r="G245" s="52"/>
      <c r="H245" s="52"/>
      <c r="I245" s="34" t="s">
        <v>48</v>
      </c>
      <c r="J245" s="37" t="n">
        <f aca="false">IF(I245="Less(-)",-1,1)</f>
        <v>1</v>
      </c>
      <c r="K245" s="38" t="s">
        <v>49</v>
      </c>
      <c r="L245" s="38" t="s">
        <v>50</v>
      </c>
      <c r="M245" s="53"/>
      <c r="N245" s="54"/>
      <c r="O245" s="54"/>
      <c r="P245" s="55"/>
      <c r="Q245" s="54"/>
      <c r="R245" s="54"/>
      <c r="S245" s="56"/>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c r="AQ245" s="57"/>
      <c r="AR245" s="57"/>
      <c r="AS245" s="57"/>
      <c r="AT245" s="57"/>
      <c r="AU245" s="57"/>
      <c r="AV245" s="57"/>
      <c r="AW245" s="57"/>
      <c r="AX245" s="57"/>
      <c r="AY245" s="57"/>
      <c r="AZ245" s="57"/>
      <c r="BA245" s="44" t="e">
        <f aca="false">total_amount_ba($B$2,$D$2,D245,F245,J245,K245,M245)</f>
        <v>#VALUE!</v>
      </c>
      <c r="BB245" s="44" t="e">
        <f aca="false">BA245+SUM(N245:AZ245)</f>
        <v>#VALUE!</v>
      </c>
      <c r="BC245" s="45" t="e">
        <f aca="false">SpellNumber123(L245,BB245)</f>
        <v>#VALUE!</v>
      </c>
    </row>
    <row r="246" customFormat="false" ht="14.4" hidden="false" customHeight="false" outlineLevel="0" collapsed="false">
      <c r="A246" s="75" t="n">
        <v>26.07</v>
      </c>
      <c r="B246" s="72" t="s">
        <v>535</v>
      </c>
      <c r="C246" s="33" t="s">
        <v>536</v>
      </c>
      <c r="D246" s="48" t="n">
        <v>8</v>
      </c>
      <c r="E246" s="48" t="s">
        <v>106</v>
      </c>
      <c r="F246" s="51"/>
      <c r="G246" s="52"/>
      <c r="H246" s="52"/>
      <c r="I246" s="34" t="s">
        <v>48</v>
      </c>
      <c r="J246" s="37" t="n">
        <f aca="false">IF(I246="Less(-)",-1,1)</f>
        <v>1</v>
      </c>
      <c r="K246" s="38" t="s">
        <v>49</v>
      </c>
      <c r="L246" s="38" t="s">
        <v>50</v>
      </c>
      <c r="M246" s="53"/>
      <c r="N246" s="54"/>
      <c r="O246" s="54"/>
      <c r="P246" s="55"/>
      <c r="Q246" s="54"/>
      <c r="R246" s="54"/>
      <c r="S246" s="56"/>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44" t="e">
        <f aca="false">total_amount_ba($B$2,$D$2,D246,F246,J246,K246,M246)</f>
        <v>#VALUE!</v>
      </c>
      <c r="BB246" s="44" t="e">
        <f aca="false">BA246+SUM(N246:AZ246)</f>
        <v>#VALUE!</v>
      </c>
      <c r="BC246" s="45" t="e">
        <f aca="false">SpellNumber123(L246,BB246)</f>
        <v>#VALUE!</v>
      </c>
    </row>
    <row r="247" customFormat="false" ht="14.4" hidden="false" customHeight="false" outlineLevel="0" collapsed="false">
      <c r="A247" s="75" t="n">
        <v>26.08</v>
      </c>
      <c r="B247" s="49" t="s">
        <v>537</v>
      </c>
      <c r="C247" s="33" t="s">
        <v>538</v>
      </c>
      <c r="D247" s="48" t="n">
        <v>1</v>
      </c>
      <c r="E247" s="48" t="s">
        <v>91</v>
      </c>
      <c r="F247" s="51"/>
      <c r="G247" s="52"/>
      <c r="H247" s="52"/>
      <c r="I247" s="34" t="s">
        <v>48</v>
      </c>
      <c r="J247" s="37" t="n">
        <f aca="false">IF(I247="Less(-)",-1,1)</f>
        <v>1</v>
      </c>
      <c r="K247" s="38" t="s">
        <v>49</v>
      </c>
      <c r="L247" s="38" t="s">
        <v>50</v>
      </c>
      <c r="M247" s="53"/>
      <c r="N247" s="54"/>
      <c r="O247" s="54"/>
      <c r="P247" s="55"/>
      <c r="Q247" s="54"/>
      <c r="R247" s="54"/>
      <c r="S247" s="56"/>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44" t="e">
        <f aca="false">total_amount_ba($B$2,$D$2,D247,F247,J247,K247,M247)</f>
        <v>#VALUE!</v>
      </c>
      <c r="BB247" s="44" t="e">
        <f aca="false">BA247+SUM(N247:AZ247)</f>
        <v>#VALUE!</v>
      </c>
      <c r="BC247" s="45" t="e">
        <f aca="false">SpellNumber123(L247,BB247)</f>
        <v>#VALUE!</v>
      </c>
    </row>
    <row r="248" customFormat="false" ht="14.4" hidden="false" customHeight="false" outlineLevel="0" collapsed="false">
      <c r="A248" s="75" t="n">
        <v>26.09</v>
      </c>
      <c r="B248" s="49" t="s">
        <v>539</v>
      </c>
      <c r="C248" s="33" t="s">
        <v>540</v>
      </c>
      <c r="D248" s="58" t="n">
        <v>1</v>
      </c>
      <c r="E248" s="58" t="s">
        <v>91</v>
      </c>
      <c r="F248" s="59"/>
      <c r="G248" s="60"/>
      <c r="H248" s="60"/>
      <c r="I248" s="61" t="s">
        <v>48</v>
      </c>
      <c r="J248" s="62" t="n">
        <f aca="false">IF(I248="Less(-)",-1,1)</f>
        <v>1</v>
      </c>
      <c r="K248" s="63" t="s">
        <v>49</v>
      </c>
      <c r="L248" s="63" t="s">
        <v>50</v>
      </c>
      <c r="M248" s="64"/>
      <c r="N248" s="65"/>
      <c r="O248" s="65"/>
      <c r="P248" s="55"/>
      <c r="Q248" s="65"/>
      <c r="R248" s="65"/>
      <c r="S248" s="56"/>
      <c r="T248" s="56"/>
      <c r="U248" s="56"/>
      <c r="V248" s="56"/>
      <c r="W248" s="56"/>
      <c r="X248" s="56"/>
      <c r="Y248" s="56"/>
      <c r="Z248" s="56"/>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66" t="e">
        <f aca="false">total_amount_ba($B$2,$D$2,D248,F248,J248,K248,M248)</f>
        <v>#VALUE!</v>
      </c>
      <c r="BB248" s="44" t="e">
        <f aca="false">BA248+SUM(N248:AZ248)</f>
        <v>#VALUE!</v>
      </c>
      <c r="BC248" s="67" t="e">
        <f aca="false">SpellNumber123(L248,BB248)</f>
        <v>#VALUE!</v>
      </c>
    </row>
    <row r="249" customFormat="false" ht="14.4" hidden="false" customHeight="false" outlineLevel="0" collapsed="false">
      <c r="A249" s="31" t="n">
        <v>27</v>
      </c>
      <c r="B249" s="68" t="s">
        <v>541</v>
      </c>
      <c r="C249" s="69" t="s">
        <v>542</v>
      </c>
      <c r="D249" s="70"/>
      <c r="E249" s="70"/>
      <c r="F249" s="70"/>
      <c r="G249" s="70"/>
      <c r="H249" s="70"/>
      <c r="I249" s="70"/>
      <c r="J249" s="70"/>
      <c r="K249" s="70"/>
      <c r="L249" s="70"/>
      <c r="M249" s="70"/>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44"/>
      <c r="BC249" s="71"/>
    </row>
    <row r="250" customFormat="false" ht="41.4" hidden="false" customHeight="false" outlineLevel="0" collapsed="false">
      <c r="A250" s="75" t="n">
        <v>27.01</v>
      </c>
      <c r="B250" s="72" t="s">
        <v>543</v>
      </c>
      <c r="C250" s="33" t="s">
        <v>544</v>
      </c>
      <c r="D250" s="77" t="n">
        <v>1</v>
      </c>
      <c r="E250" s="75" t="s">
        <v>86</v>
      </c>
      <c r="F250" s="51"/>
      <c r="G250" s="52"/>
      <c r="H250" s="52"/>
      <c r="I250" s="34" t="s">
        <v>48</v>
      </c>
      <c r="J250" s="37" t="n">
        <f aca="false">IF(I250="Less(-)",-1,1)</f>
        <v>1</v>
      </c>
      <c r="K250" s="38" t="s">
        <v>49</v>
      </c>
      <c r="L250" s="38" t="s">
        <v>50</v>
      </c>
      <c r="M250" s="53"/>
      <c r="N250" s="54"/>
      <c r="O250" s="54"/>
      <c r="P250" s="55"/>
      <c r="Q250" s="54"/>
      <c r="R250" s="54"/>
      <c r="S250" s="56"/>
      <c r="T250" s="57"/>
      <c r="U250" s="57"/>
      <c r="V250" s="57"/>
      <c r="W250" s="57"/>
      <c r="X250" s="57"/>
      <c r="Y250" s="57"/>
      <c r="Z250" s="57"/>
      <c r="AA250" s="57"/>
      <c r="AB250" s="57"/>
      <c r="AC250" s="57"/>
      <c r="AD250" s="57"/>
      <c r="AE250" s="57"/>
      <c r="AF250" s="57"/>
      <c r="AG250" s="57"/>
      <c r="AH250" s="57"/>
      <c r="AI250" s="57"/>
      <c r="AJ250" s="57"/>
      <c r="AK250" s="57"/>
      <c r="AL250" s="57"/>
      <c r="AM250" s="57"/>
      <c r="AN250" s="57"/>
      <c r="AO250" s="57"/>
      <c r="AP250" s="57"/>
      <c r="AQ250" s="57"/>
      <c r="AR250" s="57"/>
      <c r="AS250" s="57"/>
      <c r="AT250" s="57"/>
      <c r="AU250" s="57"/>
      <c r="AV250" s="57"/>
      <c r="AW250" s="57"/>
      <c r="AX250" s="57"/>
      <c r="AY250" s="57"/>
      <c r="AZ250" s="57"/>
      <c r="BA250" s="44" t="e">
        <f aca="false">total_amount_ba($B$2,$D$2,D250,F250,J250,K250,M250)</f>
        <v>#VALUE!</v>
      </c>
      <c r="BB250" s="44" t="e">
        <f aca="false">BA250+SUM(N250:AZ250)</f>
        <v>#VALUE!</v>
      </c>
      <c r="BC250" s="45" t="e">
        <f aca="false">SpellNumber123(L250,BB250)</f>
        <v>#VALUE!</v>
      </c>
    </row>
    <row r="251" customFormat="false" ht="27.6" hidden="false" customHeight="false" outlineLevel="0" collapsed="false">
      <c r="A251" s="75" t="n">
        <v>27.02</v>
      </c>
      <c r="B251" s="72" t="s">
        <v>545</v>
      </c>
      <c r="C251" s="33" t="s">
        <v>546</v>
      </c>
      <c r="D251" s="77" t="n">
        <v>1</v>
      </c>
      <c r="E251" s="75" t="s">
        <v>86</v>
      </c>
      <c r="F251" s="51"/>
      <c r="G251" s="52"/>
      <c r="H251" s="52"/>
      <c r="I251" s="34" t="s">
        <v>48</v>
      </c>
      <c r="J251" s="37" t="n">
        <f aca="false">IF(I251="Less(-)",-1,1)</f>
        <v>1</v>
      </c>
      <c r="K251" s="38" t="s">
        <v>49</v>
      </c>
      <c r="L251" s="38" t="s">
        <v>50</v>
      </c>
      <c r="M251" s="53"/>
      <c r="N251" s="54"/>
      <c r="O251" s="54"/>
      <c r="P251" s="55"/>
      <c r="Q251" s="54"/>
      <c r="R251" s="54"/>
      <c r="S251" s="56"/>
      <c r="T251" s="57"/>
      <c r="U251" s="57"/>
      <c r="V251" s="57"/>
      <c r="W251" s="57"/>
      <c r="X251" s="57"/>
      <c r="Y251" s="57"/>
      <c r="Z251" s="57"/>
      <c r="AA251" s="57"/>
      <c r="AB251" s="57"/>
      <c r="AC251" s="57"/>
      <c r="AD251" s="57"/>
      <c r="AE251" s="57"/>
      <c r="AF251" s="57"/>
      <c r="AG251" s="57"/>
      <c r="AH251" s="57"/>
      <c r="AI251" s="57"/>
      <c r="AJ251" s="57"/>
      <c r="AK251" s="57"/>
      <c r="AL251" s="57"/>
      <c r="AM251" s="57"/>
      <c r="AN251" s="57"/>
      <c r="AO251" s="57"/>
      <c r="AP251" s="57"/>
      <c r="AQ251" s="57"/>
      <c r="AR251" s="57"/>
      <c r="AS251" s="57"/>
      <c r="AT251" s="57"/>
      <c r="AU251" s="57"/>
      <c r="AV251" s="57"/>
      <c r="AW251" s="57"/>
      <c r="AX251" s="57"/>
      <c r="AY251" s="57"/>
      <c r="AZ251" s="57"/>
      <c r="BA251" s="44" t="e">
        <f aca="false">total_amount_ba($B$2,$D$2,D251,F251,J251,K251,M251)</f>
        <v>#VALUE!</v>
      </c>
      <c r="BB251" s="44" t="e">
        <f aca="false">BA251+SUM(N251:AZ251)</f>
        <v>#VALUE!</v>
      </c>
      <c r="BC251" s="45" t="e">
        <f aca="false">SpellNumber123(L251,BB251)</f>
        <v>#VALUE!</v>
      </c>
    </row>
    <row r="252" customFormat="false" ht="41.4" hidden="false" customHeight="false" outlineLevel="0" collapsed="false">
      <c r="A252" s="75" t="n">
        <v>27.03</v>
      </c>
      <c r="B252" s="72" t="s">
        <v>547</v>
      </c>
      <c r="C252" s="33" t="s">
        <v>548</v>
      </c>
      <c r="D252" s="77" t="n">
        <v>1</v>
      </c>
      <c r="E252" s="75" t="s">
        <v>86</v>
      </c>
      <c r="F252" s="51"/>
      <c r="G252" s="52"/>
      <c r="H252" s="52"/>
      <c r="I252" s="34" t="s">
        <v>48</v>
      </c>
      <c r="J252" s="37" t="n">
        <f aca="false">IF(I252="Less(-)",-1,1)</f>
        <v>1</v>
      </c>
      <c r="K252" s="38" t="s">
        <v>49</v>
      </c>
      <c r="L252" s="38" t="s">
        <v>50</v>
      </c>
      <c r="M252" s="53"/>
      <c r="N252" s="54"/>
      <c r="O252" s="54"/>
      <c r="P252" s="55"/>
      <c r="Q252" s="54"/>
      <c r="R252" s="54"/>
      <c r="S252" s="56"/>
      <c r="T252" s="57"/>
      <c r="U252" s="57"/>
      <c r="V252" s="57"/>
      <c r="W252" s="57"/>
      <c r="X252" s="57"/>
      <c r="Y252" s="57"/>
      <c r="Z252" s="57"/>
      <c r="AA252" s="57"/>
      <c r="AB252" s="57"/>
      <c r="AC252" s="57"/>
      <c r="AD252" s="57"/>
      <c r="AE252" s="57"/>
      <c r="AF252" s="57"/>
      <c r="AG252" s="57"/>
      <c r="AH252" s="57"/>
      <c r="AI252" s="57"/>
      <c r="AJ252" s="57"/>
      <c r="AK252" s="57"/>
      <c r="AL252" s="57"/>
      <c r="AM252" s="57"/>
      <c r="AN252" s="57"/>
      <c r="AO252" s="57"/>
      <c r="AP252" s="57"/>
      <c r="AQ252" s="57"/>
      <c r="AR252" s="57"/>
      <c r="AS252" s="57"/>
      <c r="AT252" s="57"/>
      <c r="AU252" s="57"/>
      <c r="AV252" s="57"/>
      <c r="AW252" s="57"/>
      <c r="AX252" s="57"/>
      <c r="AY252" s="57"/>
      <c r="AZ252" s="57"/>
      <c r="BA252" s="44" t="e">
        <f aca="false">total_amount_ba($B$2,$D$2,D252,F252,J252,K252,M252)</f>
        <v>#VALUE!</v>
      </c>
      <c r="BB252" s="44" t="e">
        <f aca="false">BA252+SUM(N252:AZ252)</f>
        <v>#VALUE!</v>
      </c>
      <c r="BC252" s="45" t="e">
        <f aca="false">SpellNumber123(L252,BB252)</f>
        <v>#VALUE!</v>
      </c>
    </row>
    <row r="253" customFormat="false" ht="41.4" hidden="false" customHeight="false" outlineLevel="0" collapsed="false">
      <c r="A253" s="75" t="n">
        <v>27.04</v>
      </c>
      <c r="B253" s="72" t="s">
        <v>549</v>
      </c>
      <c r="C253" s="33" t="s">
        <v>550</v>
      </c>
      <c r="D253" s="80" t="n">
        <v>1</v>
      </c>
      <c r="E253" s="81" t="s">
        <v>86</v>
      </c>
      <c r="F253" s="59"/>
      <c r="G253" s="60"/>
      <c r="H253" s="60"/>
      <c r="I253" s="61" t="s">
        <v>48</v>
      </c>
      <c r="J253" s="62" t="n">
        <f aca="false">IF(I253="Less(-)",-1,1)</f>
        <v>1</v>
      </c>
      <c r="K253" s="63" t="s">
        <v>49</v>
      </c>
      <c r="L253" s="63" t="s">
        <v>50</v>
      </c>
      <c r="M253" s="64"/>
      <c r="N253" s="65"/>
      <c r="O253" s="65"/>
      <c r="P253" s="55"/>
      <c r="Q253" s="65"/>
      <c r="R253" s="65"/>
      <c r="S253" s="56"/>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66" t="e">
        <f aca="false">total_amount_ba($B$2,$D$2,D253,F253,J253,K253,M253)</f>
        <v>#VALUE!</v>
      </c>
      <c r="BB253" s="44" t="e">
        <f aca="false">BA253+SUM(N253:AZ253)</f>
        <v>#VALUE!</v>
      </c>
      <c r="BC253" s="67" t="e">
        <f aca="false">SpellNumber123(L253,BB253)</f>
        <v>#VALUE!</v>
      </c>
    </row>
    <row r="254" customFormat="false" ht="14.4" hidden="false" customHeight="false" outlineLevel="0" collapsed="false">
      <c r="A254" s="75" t="n">
        <v>27.05</v>
      </c>
      <c r="B254" s="72" t="s">
        <v>551</v>
      </c>
      <c r="C254" s="33" t="s">
        <v>552</v>
      </c>
      <c r="D254" s="80" t="n">
        <v>1</v>
      </c>
      <c r="E254" s="81" t="s">
        <v>86</v>
      </c>
      <c r="F254" s="59"/>
      <c r="G254" s="60"/>
      <c r="H254" s="60"/>
      <c r="I254" s="61" t="s">
        <v>48</v>
      </c>
      <c r="J254" s="62" t="n">
        <f aca="false">IF(I254="Less(-)",-1,1)</f>
        <v>1</v>
      </c>
      <c r="K254" s="63" t="s">
        <v>49</v>
      </c>
      <c r="L254" s="63" t="s">
        <v>50</v>
      </c>
      <c r="M254" s="64"/>
      <c r="N254" s="65"/>
      <c r="O254" s="65"/>
      <c r="P254" s="55"/>
      <c r="Q254" s="65"/>
      <c r="R254" s="65"/>
      <c r="S254" s="56"/>
      <c r="T254" s="56"/>
      <c r="U254" s="56"/>
      <c r="V254" s="56"/>
      <c r="W254" s="56"/>
      <c r="X254" s="56"/>
      <c r="Y254" s="56"/>
      <c r="Z254" s="56"/>
      <c r="AA254" s="56"/>
      <c r="AB254" s="56"/>
      <c r="AC254" s="56"/>
      <c r="AD254" s="56"/>
      <c r="AE254" s="56"/>
      <c r="AF254" s="56"/>
      <c r="AG254" s="56"/>
      <c r="AH254" s="56"/>
      <c r="AI254" s="56"/>
      <c r="AJ254" s="56"/>
      <c r="AK254" s="56"/>
      <c r="AL254" s="56"/>
      <c r="AM254" s="56"/>
      <c r="AN254" s="56"/>
      <c r="AO254" s="56"/>
      <c r="AP254" s="56"/>
      <c r="AQ254" s="56"/>
      <c r="AR254" s="56"/>
      <c r="AS254" s="56"/>
      <c r="AT254" s="56"/>
      <c r="AU254" s="56"/>
      <c r="AV254" s="56"/>
      <c r="AW254" s="56"/>
      <c r="AX254" s="56"/>
      <c r="AY254" s="56"/>
      <c r="AZ254" s="56"/>
      <c r="BA254" s="66" t="e">
        <f aca="false">_xlfn.SINGLE(total_amount_ba($B$2,$D$2,D254,F254,J254,K254,M254))</f>
        <v>#VALUE!</v>
      </c>
      <c r="BB254" s="44" t="e">
        <f aca="false">BA254+SUM(N254:AZ254)</f>
        <v>#VALUE!</v>
      </c>
      <c r="BC254" s="67" t="e">
        <f aca="false">_xlfn.SINGLE(SpellNumber123(L254,BB254))</f>
        <v>#VALUE!</v>
      </c>
    </row>
    <row r="255" customFormat="false" ht="14.4" hidden="false" customHeight="false" outlineLevel="0" collapsed="false">
      <c r="A255" s="31" t="n">
        <v>28</v>
      </c>
      <c r="B255" s="68" t="s">
        <v>553</v>
      </c>
      <c r="C255" s="33" t="s">
        <v>554</v>
      </c>
      <c r="D255" s="70"/>
      <c r="E255" s="70"/>
      <c r="F255" s="70"/>
      <c r="G255" s="70"/>
      <c r="H255" s="70"/>
      <c r="I255" s="70"/>
      <c r="J255" s="70"/>
      <c r="K255" s="70"/>
      <c r="L255" s="70"/>
      <c r="M255" s="70"/>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44"/>
      <c r="BC255" s="71"/>
    </row>
    <row r="256" customFormat="false" ht="41.4" hidden="false" customHeight="false" outlineLevel="0" collapsed="false">
      <c r="A256" s="75" t="n">
        <v>28.01</v>
      </c>
      <c r="B256" s="72" t="s">
        <v>555</v>
      </c>
      <c r="C256" s="33" t="s">
        <v>556</v>
      </c>
      <c r="D256" s="90" t="n">
        <v>1</v>
      </c>
      <c r="E256" s="75" t="s">
        <v>86</v>
      </c>
      <c r="F256" s="51"/>
      <c r="G256" s="52"/>
      <c r="H256" s="52"/>
      <c r="I256" s="34" t="s">
        <v>48</v>
      </c>
      <c r="J256" s="37" t="n">
        <f aca="false">IF(I256="Less(-)",-1,1)</f>
        <v>1</v>
      </c>
      <c r="K256" s="38" t="s">
        <v>49</v>
      </c>
      <c r="L256" s="38" t="s">
        <v>50</v>
      </c>
      <c r="M256" s="53"/>
      <c r="N256" s="54"/>
      <c r="O256" s="54"/>
      <c r="P256" s="55"/>
      <c r="Q256" s="54"/>
      <c r="R256" s="54"/>
      <c r="S256" s="56"/>
      <c r="T256" s="57"/>
      <c r="U256" s="57"/>
      <c r="V256" s="57"/>
      <c r="W256" s="57"/>
      <c r="X256" s="57"/>
      <c r="Y256" s="57"/>
      <c r="Z256" s="57"/>
      <c r="AA256" s="57"/>
      <c r="AB256" s="57"/>
      <c r="AC256" s="57"/>
      <c r="AD256" s="57"/>
      <c r="AE256" s="57"/>
      <c r="AF256" s="57"/>
      <c r="AG256" s="57"/>
      <c r="AH256" s="57"/>
      <c r="AI256" s="57"/>
      <c r="AJ256" s="57"/>
      <c r="AK256" s="57"/>
      <c r="AL256" s="57"/>
      <c r="AM256" s="57"/>
      <c r="AN256" s="57"/>
      <c r="AO256" s="57"/>
      <c r="AP256" s="57"/>
      <c r="AQ256" s="57"/>
      <c r="AR256" s="57"/>
      <c r="AS256" s="57"/>
      <c r="AT256" s="57"/>
      <c r="AU256" s="57"/>
      <c r="AV256" s="57"/>
      <c r="AW256" s="57"/>
      <c r="AX256" s="57"/>
      <c r="AY256" s="57"/>
      <c r="AZ256" s="57"/>
      <c r="BA256" s="44" t="e">
        <f aca="false">total_amount_ba($B$2,$D$2,D256,F256,J256,K256,M256)</f>
        <v>#VALUE!</v>
      </c>
      <c r="BB256" s="44" t="e">
        <f aca="false">BA256+SUM(N256:AZ256)</f>
        <v>#VALUE!</v>
      </c>
      <c r="BC256" s="45" t="e">
        <f aca="false">SpellNumber123(L256,BB256)</f>
        <v>#VALUE!</v>
      </c>
    </row>
    <row r="257" customFormat="false" ht="27.6" hidden="false" customHeight="false" outlineLevel="0" collapsed="false">
      <c r="A257" s="75" t="n">
        <v>28.02</v>
      </c>
      <c r="B257" s="72" t="s">
        <v>557</v>
      </c>
      <c r="C257" s="33" t="s">
        <v>558</v>
      </c>
      <c r="D257" s="90" t="n">
        <v>8</v>
      </c>
      <c r="E257" s="75" t="s">
        <v>199</v>
      </c>
      <c r="F257" s="51"/>
      <c r="G257" s="52"/>
      <c r="H257" s="52"/>
      <c r="I257" s="34" t="s">
        <v>48</v>
      </c>
      <c r="J257" s="37" t="n">
        <f aca="false">IF(I257="Less(-)",-1,1)</f>
        <v>1</v>
      </c>
      <c r="K257" s="38" t="s">
        <v>49</v>
      </c>
      <c r="L257" s="38" t="s">
        <v>50</v>
      </c>
      <c r="M257" s="53"/>
      <c r="N257" s="54"/>
      <c r="O257" s="54"/>
      <c r="P257" s="55"/>
      <c r="Q257" s="54"/>
      <c r="R257" s="54"/>
      <c r="S257" s="56"/>
      <c r="T257" s="57"/>
      <c r="U257" s="57"/>
      <c r="V257" s="57"/>
      <c r="W257" s="57"/>
      <c r="X257" s="57"/>
      <c r="Y257" s="57"/>
      <c r="Z257" s="57"/>
      <c r="AA257" s="57"/>
      <c r="AB257" s="57"/>
      <c r="AC257" s="57"/>
      <c r="AD257" s="57"/>
      <c r="AE257" s="57"/>
      <c r="AF257" s="57"/>
      <c r="AG257" s="57"/>
      <c r="AH257" s="57"/>
      <c r="AI257" s="57"/>
      <c r="AJ257" s="57"/>
      <c r="AK257" s="57"/>
      <c r="AL257" s="57"/>
      <c r="AM257" s="57"/>
      <c r="AN257" s="57"/>
      <c r="AO257" s="57"/>
      <c r="AP257" s="57"/>
      <c r="AQ257" s="57"/>
      <c r="AR257" s="57"/>
      <c r="AS257" s="57"/>
      <c r="AT257" s="57"/>
      <c r="AU257" s="57"/>
      <c r="AV257" s="57"/>
      <c r="AW257" s="57"/>
      <c r="AX257" s="57"/>
      <c r="AY257" s="57"/>
      <c r="AZ257" s="57"/>
      <c r="BA257" s="44" t="e">
        <f aca="false">total_amount_ba($B$2,$D$2,D257,F257,J257,K257,M257)</f>
        <v>#VALUE!</v>
      </c>
      <c r="BB257" s="44" t="e">
        <f aca="false">BA257+SUM(N257:AZ257)</f>
        <v>#VALUE!</v>
      </c>
      <c r="BC257" s="45" t="e">
        <f aca="false">SpellNumber123(L257,BB257)</f>
        <v>#VALUE!</v>
      </c>
    </row>
    <row r="258" customFormat="false" ht="96.6" hidden="false" customHeight="false" outlineLevel="0" collapsed="false">
      <c r="A258" s="75" t="n">
        <v>28.03</v>
      </c>
      <c r="B258" s="72" t="s">
        <v>559</v>
      </c>
      <c r="C258" s="33" t="s">
        <v>560</v>
      </c>
      <c r="D258" s="90" t="n">
        <v>1</v>
      </c>
      <c r="E258" s="75" t="s">
        <v>86</v>
      </c>
      <c r="F258" s="51"/>
      <c r="G258" s="52"/>
      <c r="H258" s="52"/>
      <c r="I258" s="34" t="s">
        <v>48</v>
      </c>
      <c r="J258" s="37" t="n">
        <f aca="false">IF(I258="Less(-)",-1,1)</f>
        <v>1</v>
      </c>
      <c r="K258" s="38" t="s">
        <v>49</v>
      </c>
      <c r="L258" s="38" t="s">
        <v>50</v>
      </c>
      <c r="M258" s="53"/>
      <c r="N258" s="54"/>
      <c r="O258" s="54"/>
      <c r="P258" s="55"/>
      <c r="Q258" s="54"/>
      <c r="R258" s="54"/>
      <c r="S258" s="56"/>
      <c r="T258" s="57"/>
      <c r="U258" s="57"/>
      <c r="V258" s="57"/>
      <c r="W258" s="57"/>
      <c r="X258" s="57"/>
      <c r="Y258" s="57"/>
      <c r="Z258" s="57"/>
      <c r="AA258" s="57"/>
      <c r="AB258" s="57"/>
      <c r="AC258" s="57"/>
      <c r="AD258" s="57"/>
      <c r="AE258" s="57"/>
      <c r="AF258" s="57"/>
      <c r="AG258" s="57"/>
      <c r="AH258" s="57"/>
      <c r="AI258" s="57"/>
      <c r="AJ258" s="57"/>
      <c r="AK258" s="57"/>
      <c r="AL258" s="57"/>
      <c r="AM258" s="57"/>
      <c r="AN258" s="57"/>
      <c r="AO258" s="57"/>
      <c r="AP258" s="57"/>
      <c r="AQ258" s="57"/>
      <c r="AR258" s="57"/>
      <c r="AS258" s="57"/>
      <c r="AT258" s="57"/>
      <c r="AU258" s="57"/>
      <c r="AV258" s="57"/>
      <c r="AW258" s="57"/>
      <c r="AX258" s="57"/>
      <c r="AY258" s="57"/>
      <c r="AZ258" s="57"/>
      <c r="BA258" s="44" t="e">
        <f aca="false">total_amount_ba($B$2,$D$2,D258,F258,J258,K258,M258)</f>
        <v>#VALUE!</v>
      </c>
      <c r="BB258" s="44" t="e">
        <f aca="false">BA258+SUM(N258:AZ258)</f>
        <v>#VALUE!</v>
      </c>
      <c r="BC258" s="45" t="e">
        <f aca="false">SpellNumber123(L258,BB258)</f>
        <v>#VALUE!</v>
      </c>
    </row>
    <row r="259" customFormat="false" ht="14.4" hidden="false" customHeight="false" outlineLevel="0" collapsed="false">
      <c r="A259" s="75" t="n">
        <v>28.04</v>
      </c>
      <c r="B259" s="72" t="s">
        <v>561</v>
      </c>
      <c r="C259" s="33" t="s">
        <v>562</v>
      </c>
      <c r="D259" s="90" t="n">
        <v>3</v>
      </c>
      <c r="E259" s="75" t="s">
        <v>199</v>
      </c>
      <c r="F259" s="51"/>
      <c r="G259" s="52"/>
      <c r="H259" s="52"/>
      <c r="I259" s="34" t="s">
        <v>48</v>
      </c>
      <c r="J259" s="37" t="n">
        <f aca="false">IF(I259="Less(-)",-1,1)</f>
        <v>1</v>
      </c>
      <c r="K259" s="38" t="s">
        <v>49</v>
      </c>
      <c r="L259" s="38" t="s">
        <v>50</v>
      </c>
      <c r="M259" s="53"/>
      <c r="N259" s="54"/>
      <c r="O259" s="54"/>
      <c r="P259" s="55"/>
      <c r="Q259" s="54"/>
      <c r="R259" s="54"/>
      <c r="S259" s="56"/>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44" t="e">
        <f aca="false">total_amount_ba($B$2,$D$2,D259,F259,J259,K259,M259)</f>
        <v>#VALUE!</v>
      </c>
      <c r="BB259" s="44" t="e">
        <f aca="false">BA259+SUM(N259:AZ259)</f>
        <v>#VALUE!</v>
      </c>
      <c r="BC259" s="45" t="e">
        <f aca="false">SpellNumber123(L259,BB259)</f>
        <v>#VALUE!</v>
      </c>
    </row>
    <row r="260" customFormat="false" ht="27.6" hidden="false" customHeight="false" outlineLevel="0" collapsed="false">
      <c r="A260" s="75" t="n">
        <v>28.05</v>
      </c>
      <c r="B260" s="72" t="s">
        <v>563</v>
      </c>
      <c r="C260" s="33" t="s">
        <v>564</v>
      </c>
      <c r="D260" s="92" t="n">
        <v>1</v>
      </c>
      <c r="E260" s="81" t="s">
        <v>86</v>
      </c>
      <c r="F260" s="59"/>
      <c r="G260" s="60"/>
      <c r="H260" s="60"/>
      <c r="I260" s="61" t="s">
        <v>48</v>
      </c>
      <c r="J260" s="62" t="n">
        <f aca="false">IF(I260="Less(-)",-1,1)</f>
        <v>1</v>
      </c>
      <c r="K260" s="63" t="s">
        <v>49</v>
      </c>
      <c r="L260" s="63" t="s">
        <v>50</v>
      </c>
      <c r="M260" s="64"/>
      <c r="N260" s="65"/>
      <c r="O260" s="65"/>
      <c r="P260" s="55"/>
      <c r="Q260" s="65"/>
      <c r="R260" s="65"/>
      <c r="S260" s="56"/>
      <c r="T260" s="56"/>
      <c r="U260" s="56"/>
      <c r="V260" s="56"/>
      <c r="W260" s="56"/>
      <c r="X260" s="56"/>
      <c r="Y260" s="56"/>
      <c r="Z260" s="56"/>
      <c r="AA260" s="56"/>
      <c r="AB260" s="56"/>
      <c r="AC260" s="56"/>
      <c r="AD260" s="56"/>
      <c r="AE260" s="56"/>
      <c r="AF260" s="56"/>
      <c r="AG260" s="56"/>
      <c r="AH260" s="56"/>
      <c r="AI260" s="56"/>
      <c r="AJ260" s="56"/>
      <c r="AK260" s="56"/>
      <c r="AL260" s="56"/>
      <c r="AM260" s="56"/>
      <c r="AN260" s="56"/>
      <c r="AO260" s="56"/>
      <c r="AP260" s="56"/>
      <c r="AQ260" s="56"/>
      <c r="AR260" s="56"/>
      <c r="AS260" s="56"/>
      <c r="AT260" s="56"/>
      <c r="AU260" s="56"/>
      <c r="AV260" s="56"/>
      <c r="AW260" s="56"/>
      <c r="AX260" s="56"/>
      <c r="AY260" s="56"/>
      <c r="AZ260" s="56"/>
      <c r="BA260" s="66" t="e">
        <f aca="false">total_amount_ba($B$2,$D$2,D260,F260,J260,K260,M260)</f>
        <v>#VALUE!</v>
      </c>
      <c r="BB260" s="44" t="e">
        <f aca="false">BA260+SUM(N260:AZ260)</f>
        <v>#VALUE!</v>
      </c>
      <c r="BC260" s="67" t="e">
        <f aca="false">SpellNumber123(L260,BB260)</f>
        <v>#VALUE!</v>
      </c>
    </row>
    <row r="261" customFormat="false" ht="27.6" hidden="false" customHeight="false" outlineLevel="0" collapsed="false">
      <c r="A261" s="31" t="n">
        <v>29</v>
      </c>
      <c r="B261" s="68" t="s">
        <v>565</v>
      </c>
      <c r="C261" s="33" t="s">
        <v>566</v>
      </c>
      <c r="D261" s="70"/>
      <c r="E261" s="70"/>
      <c r="F261" s="70"/>
      <c r="G261" s="70"/>
      <c r="H261" s="70"/>
      <c r="I261" s="70"/>
      <c r="J261" s="70"/>
      <c r="K261" s="70"/>
      <c r="L261" s="70"/>
      <c r="M261" s="70"/>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44"/>
      <c r="BC261" s="71"/>
    </row>
    <row r="262" customFormat="false" ht="27.6" hidden="false" customHeight="false" outlineLevel="0" collapsed="false">
      <c r="A262" s="75" t="n">
        <v>29.01</v>
      </c>
      <c r="B262" s="72" t="s">
        <v>567</v>
      </c>
      <c r="C262" s="33" t="s">
        <v>568</v>
      </c>
      <c r="D262" s="90" t="n">
        <v>1</v>
      </c>
      <c r="E262" s="75" t="s">
        <v>86</v>
      </c>
      <c r="F262" s="51"/>
      <c r="G262" s="52"/>
      <c r="H262" s="52"/>
      <c r="I262" s="34" t="s">
        <v>48</v>
      </c>
      <c r="J262" s="37" t="n">
        <f aca="false">IF(I262="Less(-)",-1,1)</f>
        <v>1</v>
      </c>
      <c r="K262" s="38" t="s">
        <v>49</v>
      </c>
      <c r="L262" s="38" t="s">
        <v>50</v>
      </c>
      <c r="M262" s="53"/>
      <c r="N262" s="54"/>
      <c r="O262" s="54"/>
      <c r="P262" s="55"/>
      <c r="Q262" s="54"/>
      <c r="R262" s="54"/>
      <c r="S262" s="56"/>
      <c r="T262" s="57"/>
      <c r="U262" s="57"/>
      <c r="V262" s="57"/>
      <c r="W262" s="57"/>
      <c r="X262" s="57"/>
      <c r="Y262" s="57"/>
      <c r="Z262" s="57"/>
      <c r="AA262" s="57"/>
      <c r="AB262" s="57"/>
      <c r="AC262" s="57"/>
      <c r="AD262" s="57"/>
      <c r="AE262" s="57"/>
      <c r="AF262" s="57"/>
      <c r="AG262" s="57"/>
      <c r="AH262" s="57"/>
      <c r="AI262" s="57"/>
      <c r="AJ262" s="57"/>
      <c r="AK262" s="57"/>
      <c r="AL262" s="57"/>
      <c r="AM262" s="57"/>
      <c r="AN262" s="57"/>
      <c r="AO262" s="57"/>
      <c r="AP262" s="57"/>
      <c r="AQ262" s="57"/>
      <c r="AR262" s="57"/>
      <c r="AS262" s="57"/>
      <c r="AT262" s="57"/>
      <c r="AU262" s="57"/>
      <c r="AV262" s="57"/>
      <c r="AW262" s="57"/>
      <c r="AX262" s="57"/>
      <c r="AY262" s="57"/>
      <c r="AZ262" s="57"/>
      <c r="BA262" s="44" t="e">
        <f aca="false">total_amount_ba($B$2,$D$2,D262,F262,J262,K262,M262)</f>
        <v>#VALUE!</v>
      </c>
      <c r="BB262" s="44" t="e">
        <f aca="false">BA262+SUM(N262:AZ262)</f>
        <v>#VALUE!</v>
      </c>
      <c r="BC262" s="45" t="e">
        <f aca="false">SpellNumber123(L262,BB262)</f>
        <v>#VALUE!</v>
      </c>
    </row>
    <row r="263" customFormat="false" ht="27.6" hidden="false" customHeight="false" outlineLevel="0" collapsed="false">
      <c r="A263" s="75" t="n">
        <v>29.02</v>
      </c>
      <c r="B263" s="72" t="s">
        <v>569</v>
      </c>
      <c r="C263" s="33" t="s">
        <v>570</v>
      </c>
      <c r="D263" s="90" t="n">
        <v>1</v>
      </c>
      <c r="E263" s="75" t="s">
        <v>86</v>
      </c>
      <c r="F263" s="51"/>
      <c r="G263" s="52"/>
      <c r="H263" s="52"/>
      <c r="I263" s="34" t="s">
        <v>48</v>
      </c>
      <c r="J263" s="37" t="n">
        <f aca="false">IF(I263="Less(-)",-1,1)</f>
        <v>1</v>
      </c>
      <c r="K263" s="38" t="s">
        <v>49</v>
      </c>
      <c r="L263" s="38" t="s">
        <v>50</v>
      </c>
      <c r="M263" s="53"/>
      <c r="N263" s="54"/>
      <c r="O263" s="54"/>
      <c r="P263" s="55"/>
      <c r="Q263" s="54"/>
      <c r="R263" s="54"/>
      <c r="S263" s="56"/>
      <c r="T263" s="57"/>
      <c r="U263" s="57"/>
      <c r="V263" s="57"/>
      <c r="W263" s="57"/>
      <c r="X263" s="57"/>
      <c r="Y263" s="57"/>
      <c r="Z263" s="57"/>
      <c r="AA263" s="57"/>
      <c r="AB263" s="57"/>
      <c r="AC263" s="57"/>
      <c r="AD263" s="57"/>
      <c r="AE263" s="57"/>
      <c r="AF263" s="57"/>
      <c r="AG263" s="57"/>
      <c r="AH263" s="57"/>
      <c r="AI263" s="57"/>
      <c r="AJ263" s="57"/>
      <c r="AK263" s="57"/>
      <c r="AL263" s="57"/>
      <c r="AM263" s="57"/>
      <c r="AN263" s="57"/>
      <c r="AO263" s="57"/>
      <c r="AP263" s="57"/>
      <c r="AQ263" s="57"/>
      <c r="AR263" s="57"/>
      <c r="AS263" s="57"/>
      <c r="AT263" s="57"/>
      <c r="AU263" s="57"/>
      <c r="AV263" s="57"/>
      <c r="AW263" s="57"/>
      <c r="AX263" s="57"/>
      <c r="AY263" s="57"/>
      <c r="AZ263" s="57"/>
      <c r="BA263" s="44" t="e">
        <f aca="false">total_amount_ba($B$2,$D$2,D263,F263,J263,K263,M263)</f>
        <v>#VALUE!</v>
      </c>
      <c r="BB263" s="44" t="e">
        <f aca="false">BA263+SUM(N263:AZ263)</f>
        <v>#VALUE!</v>
      </c>
      <c r="BC263" s="45" t="e">
        <f aca="false">SpellNumber123(L263,BB263)</f>
        <v>#VALUE!</v>
      </c>
    </row>
    <row r="264" customFormat="false" ht="41.4" hidden="false" customHeight="false" outlineLevel="0" collapsed="false">
      <c r="A264" s="75" t="n">
        <v>29.03</v>
      </c>
      <c r="B264" s="72" t="s">
        <v>571</v>
      </c>
      <c r="C264" s="33" t="s">
        <v>572</v>
      </c>
      <c r="D264" s="90" t="n">
        <v>1</v>
      </c>
      <c r="E264" s="75" t="s">
        <v>86</v>
      </c>
      <c r="F264" s="51"/>
      <c r="G264" s="52"/>
      <c r="H264" s="52"/>
      <c r="I264" s="34" t="s">
        <v>48</v>
      </c>
      <c r="J264" s="37" t="n">
        <f aca="false">IF(I264="Less(-)",-1,1)</f>
        <v>1</v>
      </c>
      <c r="K264" s="38" t="s">
        <v>49</v>
      </c>
      <c r="L264" s="38" t="s">
        <v>50</v>
      </c>
      <c r="M264" s="53"/>
      <c r="N264" s="54"/>
      <c r="O264" s="54"/>
      <c r="P264" s="55"/>
      <c r="Q264" s="54"/>
      <c r="R264" s="54"/>
      <c r="S264" s="56"/>
      <c r="T264" s="57"/>
      <c r="U264" s="57"/>
      <c r="V264" s="57"/>
      <c r="W264" s="57"/>
      <c r="X264" s="57"/>
      <c r="Y264" s="57"/>
      <c r="Z264" s="57"/>
      <c r="AA264" s="57"/>
      <c r="AB264" s="57"/>
      <c r="AC264" s="57"/>
      <c r="AD264" s="57"/>
      <c r="AE264" s="57"/>
      <c r="AF264" s="57"/>
      <c r="AG264" s="57"/>
      <c r="AH264" s="57"/>
      <c r="AI264" s="57"/>
      <c r="AJ264" s="57"/>
      <c r="AK264" s="57"/>
      <c r="AL264" s="57"/>
      <c r="AM264" s="57"/>
      <c r="AN264" s="57"/>
      <c r="AO264" s="57"/>
      <c r="AP264" s="57"/>
      <c r="AQ264" s="57"/>
      <c r="AR264" s="57"/>
      <c r="AS264" s="57"/>
      <c r="AT264" s="57"/>
      <c r="AU264" s="57"/>
      <c r="AV264" s="57"/>
      <c r="AW264" s="57"/>
      <c r="AX264" s="57"/>
      <c r="AY264" s="57"/>
      <c r="AZ264" s="57"/>
      <c r="BA264" s="44" t="e">
        <f aca="false">total_amount_ba($B$2,$D$2,D264,F264,J264,K264,M264)</f>
        <v>#VALUE!</v>
      </c>
      <c r="BB264" s="44" t="e">
        <f aca="false">BA264+SUM(N264:AZ264)</f>
        <v>#VALUE!</v>
      </c>
      <c r="BC264" s="45" t="e">
        <f aca="false">SpellNumber123(L264,BB264)</f>
        <v>#VALUE!</v>
      </c>
    </row>
    <row r="265" customFormat="false" ht="41.4" hidden="false" customHeight="false" outlineLevel="0" collapsed="false">
      <c r="A265" s="31" t="n">
        <v>30</v>
      </c>
      <c r="B265" s="68" t="s">
        <v>573</v>
      </c>
      <c r="C265" s="33" t="s">
        <v>574</v>
      </c>
      <c r="D265" s="80" t="n">
        <v>1</v>
      </c>
      <c r="E265" s="81" t="s">
        <v>59</v>
      </c>
      <c r="F265" s="59"/>
      <c r="G265" s="60"/>
      <c r="H265" s="60"/>
      <c r="I265" s="61" t="s">
        <v>48</v>
      </c>
      <c r="J265" s="62" t="n">
        <f aca="false">IF(I265="Less(-)",-1,1)</f>
        <v>1</v>
      </c>
      <c r="K265" s="63" t="s">
        <v>49</v>
      </c>
      <c r="L265" s="63" t="s">
        <v>50</v>
      </c>
      <c r="M265" s="64"/>
      <c r="N265" s="65"/>
      <c r="O265" s="65"/>
      <c r="P265" s="55"/>
      <c r="Q265" s="65"/>
      <c r="R265" s="65"/>
      <c r="S265" s="56"/>
      <c r="T265" s="56"/>
      <c r="U265" s="56"/>
      <c r="V265" s="56"/>
      <c r="W265" s="56"/>
      <c r="X265" s="56"/>
      <c r="Y265" s="56"/>
      <c r="Z265" s="56"/>
      <c r="AA265" s="56"/>
      <c r="AB265" s="56"/>
      <c r="AC265" s="56"/>
      <c r="AD265" s="56"/>
      <c r="AE265" s="56"/>
      <c r="AF265" s="56"/>
      <c r="AG265" s="56"/>
      <c r="AH265" s="56"/>
      <c r="AI265" s="56"/>
      <c r="AJ265" s="56"/>
      <c r="AK265" s="56"/>
      <c r="AL265" s="56"/>
      <c r="AM265" s="56"/>
      <c r="AN265" s="56"/>
      <c r="AO265" s="56"/>
      <c r="AP265" s="56"/>
      <c r="AQ265" s="56"/>
      <c r="AR265" s="56"/>
      <c r="AS265" s="56"/>
      <c r="AT265" s="56"/>
      <c r="AU265" s="56"/>
      <c r="AV265" s="56"/>
      <c r="AW265" s="56"/>
      <c r="AX265" s="56"/>
      <c r="AY265" s="56"/>
      <c r="AZ265" s="56"/>
      <c r="BA265" s="66" t="e">
        <f aca="false">total_amount_ba($B$2,$D$2,D265,F265,J265,K265,M265)</f>
        <v>#VALUE!</v>
      </c>
      <c r="BB265" s="44" t="e">
        <f aca="false">BA265+SUM(N265:AZ265)</f>
        <v>#VALUE!</v>
      </c>
      <c r="BC265" s="67" t="e">
        <f aca="false">SpellNumber123(L265,BB265)</f>
        <v>#VALUE!</v>
      </c>
    </row>
    <row r="266" customFormat="false" ht="14.4" hidden="false" customHeight="false" outlineLevel="0" collapsed="false">
      <c r="A266" s="31" t="n">
        <v>31</v>
      </c>
      <c r="B266" s="68" t="s">
        <v>575</v>
      </c>
      <c r="C266" s="33" t="s">
        <v>576</v>
      </c>
      <c r="D266" s="70"/>
      <c r="E266" s="70"/>
      <c r="F266" s="70"/>
      <c r="G266" s="70"/>
      <c r="H266" s="70"/>
      <c r="I266" s="70"/>
      <c r="J266" s="70"/>
      <c r="K266" s="70"/>
      <c r="L266" s="70"/>
      <c r="M266" s="70"/>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44"/>
      <c r="BC266" s="71"/>
    </row>
    <row r="267" customFormat="false" ht="14.4" hidden="false" customHeight="false" outlineLevel="0" collapsed="false">
      <c r="A267" s="31" t="n">
        <v>31.01</v>
      </c>
      <c r="B267" s="68" t="s">
        <v>577</v>
      </c>
      <c r="C267" s="33" t="s">
        <v>578</v>
      </c>
      <c r="D267" s="70"/>
      <c r="E267" s="70"/>
      <c r="F267" s="70"/>
      <c r="G267" s="70"/>
      <c r="H267" s="70"/>
      <c r="I267" s="70"/>
      <c r="J267" s="70"/>
      <c r="K267" s="70"/>
      <c r="L267" s="70"/>
      <c r="M267" s="70"/>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44"/>
      <c r="BC267" s="71"/>
    </row>
    <row r="268" customFormat="false" ht="41.4" hidden="false" customHeight="false" outlineLevel="0" collapsed="false">
      <c r="A268" s="31" t="n">
        <v>31.011</v>
      </c>
      <c r="B268" s="68" t="s">
        <v>579</v>
      </c>
      <c r="C268" s="33" t="s">
        <v>580</v>
      </c>
      <c r="D268" s="70"/>
      <c r="E268" s="70"/>
      <c r="F268" s="70"/>
      <c r="G268" s="70"/>
      <c r="H268" s="70"/>
      <c r="I268" s="70"/>
      <c r="J268" s="70"/>
      <c r="K268" s="70"/>
      <c r="L268" s="70"/>
      <c r="M268" s="70"/>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44"/>
      <c r="BC268" s="71"/>
    </row>
    <row r="269" customFormat="false" ht="14.4" hidden="false" customHeight="false" outlineLevel="0" collapsed="false">
      <c r="A269" s="75" t="n">
        <v>31.0111</v>
      </c>
      <c r="B269" s="72" t="s">
        <v>581</v>
      </c>
      <c r="C269" s="33" t="s">
        <v>582</v>
      </c>
      <c r="D269" s="77" t="n">
        <v>1</v>
      </c>
      <c r="E269" s="75" t="s">
        <v>86</v>
      </c>
      <c r="F269" s="51"/>
      <c r="G269" s="52"/>
      <c r="H269" s="52"/>
      <c r="I269" s="34" t="s">
        <v>48</v>
      </c>
      <c r="J269" s="37" t="n">
        <f aca="false">IF(I269="Less(-)",-1,1)</f>
        <v>1</v>
      </c>
      <c r="K269" s="38" t="s">
        <v>49</v>
      </c>
      <c r="L269" s="38" t="s">
        <v>50</v>
      </c>
      <c r="M269" s="53"/>
      <c r="N269" s="54"/>
      <c r="O269" s="54"/>
      <c r="P269" s="55"/>
      <c r="Q269" s="54"/>
      <c r="R269" s="54"/>
      <c r="S269" s="56"/>
      <c r="T269" s="57"/>
      <c r="U269" s="57"/>
      <c r="V269" s="57"/>
      <c r="W269" s="57"/>
      <c r="X269" s="57"/>
      <c r="Y269" s="57"/>
      <c r="Z269" s="57"/>
      <c r="AA269" s="57"/>
      <c r="AB269" s="57"/>
      <c r="AC269" s="57"/>
      <c r="AD269" s="57"/>
      <c r="AE269" s="57"/>
      <c r="AF269" s="57"/>
      <c r="AG269" s="57"/>
      <c r="AH269" s="57"/>
      <c r="AI269" s="57"/>
      <c r="AJ269" s="57"/>
      <c r="AK269" s="57"/>
      <c r="AL269" s="57"/>
      <c r="AM269" s="57"/>
      <c r="AN269" s="57"/>
      <c r="AO269" s="57"/>
      <c r="AP269" s="57"/>
      <c r="AQ269" s="57"/>
      <c r="AR269" s="57"/>
      <c r="AS269" s="57"/>
      <c r="AT269" s="57"/>
      <c r="AU269" s="57"/>
      <c r="AV269" s="57"/>
      <c r="AW269" s="57"/>
      <c r="AX269" s="57"/>
      <c r="AY269" s="57"/>
      <c r="AZ269" s="57"/>
      <c r="BA269" s="44" t="e">
        <f aca="false">total_amount_ba($B$2,$D$2,D269,F269,J269,K269,M269)</f>
        <v>#VALUE!</v>
      </c>
      <c r="BB269" s="44" t="e">
        <f aca="false">BA269+SUM(N269:AZ269)</f>
        <v>#VALUE!</v>
      </c>
      <c r="BC269" s="45" t="e">
        <f aca="false">SpellNumber123(L269,BB269)</f>
        <v>#VALUE!</v>
      </c>
    </row>
    <row r="270" customFormat="false" ht="14.4" hidden="false" customHeight="false" outlineLevel="0" collapsed="false">
      <c r="A270" s="75" t="n">
        <v>31.0112</v>
      </c>
      <c r="B270" s="72" t="s">
        <v>583</v>
      </c>
      <c r="C270" s="33" t="s">
        <v>584</v>
      </c>
      <c r="D270" s="77" t="n">
        <v>1</v>
      </c>
      <c r="E270" s="75" t="s">
        <v>86</v>
      </c>
      <c r="F270" s="51"/>
      <c r="G270" s="52"/>
      <c r="H270" s="52"/>
      <c r="I270" s="34" t="s">
        <v>48</v>
      </c>
      <c r="J270" s="37" t="n">
        <f aca="false">IF(I270="Less(-)",-1,1)</f>
        <v>1</v>
      </c>
      <c r="K270" s="38" t="s">
        <v>49</v>
      </c>
      <c r="L270" s="38" t="s">
        <v>50</v>
      </c>
      <c r="M270" s="53"/>
      <c r="N270" s="54"/>
      <c r="O270" s="54"/>
      <c r="P270" s="55"/>
      <c r="Q270" s="54"/>
      <c r="R270" s="54"/>
      <c r="S270" s="56"/>
      <c r="T270" s="57"/>
      <c r="U270" s="57"/>
      <c r="V270" s="57"/>
      <c r="W270" s="57"/>
      <c r="X270" s="57"/>
      <c r="Y270" s="57"/>
      <c r="Z270" s="57"/>
      <c r="AA270" s="57"/>
      <c r="AB270" s="57"/>
      <c r="AC270" s="57"/>
      <c r="AD270" s="57"/>
      <c r="AE270" s="57"/>
      <c r="AF270" s="57"/>
      <c r="AG270" s="57"/>
      <c r="AH270" s="57"/>
      <c r="AI270" s="57"/>
      <c r="AJ270" s="57"/>
      <c r="AK270" s="57"/>
      <c r="AL270" s="57"/>
      <c r="AM270" s="57"/>
      <c r="AN270" s="57"/>
      <c r="AO270" s="57"/>
      <c r="AP270" s="57"/>
      <c r="AQ270" s="57"/>
      <c r="AR270" s="57"/>
      <c r="AS270" s="57"/>
      <c r="AT270" s="57"/>
      <c r="AU270" s="57"/>
      <c r="AV270" s="57"/>
      <c r="AW270" s="57"/>
      <c r="AX270" s="57"/>
      <c r="AY270" s="57"/>
      <c r="AZ270" s="57"/>
      <c r="BA270" s="44" t="e">
        <f aca="false">total_amount_ba($B$2,$D$2,D270,F270,J270,K270,M270)</f>
        <v>#VALUE!</v>
      </c>
      <c r="BB270" s="44" t="e">
        <f aca="false">BA270+SUM(N270:AZ270)</f>
        <v>#VALUE!</v>
      </c>
      <c r="BC270" s="45" t="e">
        <f aca="false">SpellNumber123(L270,BB270)</f>
        <v>#VALUE!</v>
      </c>
    </row>
    <row r="271" customFormat="false" ht="14.4" hidden="false" customHeight="false" outlineLevel="0" collapsed="false">
      <c r="A271" s="75" t="n">
        <v>31.0113</v>
      </c>
      <c r="B271" s="72" t="s">
        <v>585</v>
      </c>
      <c r="C271" s="33" t="s">
        <v>586</v>
      </c>
      <c r="D271" s="77" t="n">
        <v>1</v>
      </c>
      <c r="E271" s="75" t="s">
        <v>86</v>
      </c>
      <c r="F271" s="51"/>
      <c r="G271" s="52"/>
      <c r="H271" s="52"/>
      <c r="I271" s="34" t="s">
        <v>48</v>
      </c>
      <c r="J271" s="37" t="n">
        <f aca="false">IF(I271="Less(-)",-1,1)</f>
        <v>1</v>
      </c>
      <c r="K271" s="38" t="s">
        <v>49</v>
      </c>
      <c r="L271" s="38" t="s">
        <v>50</v>
      </c>
      <c r="M271" s="53"/>
      <c r="N271" s="54"/>
      <c r="O271" s="54"/>
      <c r="P271" s="55"/>
      <c r="Q271" s="54"/>
      <c r="R271" s="54"/>
      <c r="S271" s="56"/>
      <c r="T271" s="57"/>
      <c r="U271" s="57"/>
      <c r="V271" s="57"/>
      <c r="W271" s="57"/>
      <c r="X271" s="57"/>
      <c r="Y271" s="57"/>
      <c r="Z271" s="57"/>
      <c r="AA271" s="57"/>
      <c r="AB271" s="57"/>
      <c r="AC271" s="57"/>
      <c r="AD271" s="57"/>
      <c r="AE271" s="57"/>
      <c r="AF271" s="57"/>
      <c r="AG271" s="57"/>
      <c r="AH271" s="57"/>
      <c r="AI271" s="57"/>
      <c r="AJ271" s="57"/>
      <c r="AK271" s="57"/>
      <c r="AL271" s="57"/>
      <c r="AM271" s="57"/>
      <c r="AN271" s="57"/>
      <c r="AO271" s="57"/>
      <c r="AP271" s="57"/>
      <c r="AQ271" s="57"/>
      <c r="AR271" s="57"/>
      <c r="AS271" s="57"/>
      <c r="AT271" s="57"/>
      <c r="AU271" s="57"/>
      <c r="AV271" s="57"/>
      <c r="AW271" s="57"/>
      <c r="AX271" s="57"/>
      <c r="AY271" s="57"/>
      <c r="AZ271" s="57"/>
      <c r="BA271" s="44" t="e">
        <f aca="false">total_amount_ba($B$2,$D$2,D271,F271,J271,K271,M271)</f>
        <v>#VALUE!</v>
      </c>
      <c r="BB271" s="44" t="e">
        <f aca="false">BA271+SUM(N271:AZ271)</f>
        <v>#VALUE!</v>
      </c>
      <c r="BC271" s="45" t="e">
        <f aca="false">SpellNumber123(L271,BB271)</f>
        <v>#VALUE!</v>
      </c>
    </row>
    <row r="272" customFormat="false" ht="27.6" hidden="false" customHeight="false" outlineLevel="0" collapsed="false">
      <c r="A272" s="75" t="n">
        <v>31.0114</v>
      </c>
      <c r="B272" s="72" t="s">
        <v>587</v>
      </c>
      <c r="C272" s="33" t="s">
        <v>588</v>
      </c>
      <c r="D272" s="80" t="n">
        <v>1</v>
      </c>
      <c r="E272" s="81" t="s">
        <v>86</v>
      </c>
      <c r="F272" s="59"/>
      <c r="G272" s="60"/>
      <c r="H272" s="60"/>
      <c r="I272" s="61" t="s">
        <v>48</v>
      </c>
      <c r="J272" s="62" t="n">
        <f aca="false">IF(I272="Less(-)",-1,1)</f>
        <v>1</v>
      </c>
      <c r="K272" s="63" t="s">
        <v>49</v>
      </c>
      <c r="L272" s="63" t="s">
        <v>50</v>
      </c>
      <c r="M272" s="64"/>
      <c r="N272" s="65"/>
      <c r="O272" s="65"/>
      <c r="P272" s="55"/>
      <c r="Q272" s="65"/>
      <c r="R272" s="65"/>
      <c r="S272" s="56"/>
      <c r="T272" s="56"/>
      <c r="U272" s="56"/>
      <c r="V272" s="56"/>
      <c r="W272" s="56"/>
      <c r="X272" s="56"/>
      <c r="Y272" s="56"/>
      <c r="Z272" s="56"/>
      <c r="AA272" s="56"/>
      <c r="AB272" s="56"/>
      <c r="AC272" s="56"/>
      <c r="AD272" s="56"/>
      <c r="AE272" s="56"/>
      <c r="AF272" s="56"/>
      <c r="AG272" s="56"/>
      <c r="AH272" s="56"/>
      <c r="AI272" s="56"/>
      <c r="AJ272" s="56"/>
      <c r="AK272" s="56"/>
      <c r="AL272" s="56"/>
      <c r="AM272" s="56"/>
      <c r="AN272" s="56"/>
      <c r="AO272" s="56"/>
      <c r="AP272" s="56"/>
      <c r="AQ272" s="56"/>
      <c r="AR272" s="56"/>
      <c r="AS272" s="56"/>
      <c r="AT272" s="56"/>
      <c r="AU272" s="56"/>
      <c r="AV272" s="56"/>
      <c r="AW272" s="56"/>
      <c r="AX272" s="56"/>
      <c r="AY272" s="56"/>
      <c r="AZ272" s="56"/>
      <c r="BA272" s="66" t="e">
        <f aca="false">total_amount_ba($B$2,$D$2,D272,F272,J272,K272,M272)</f>
        <v>#VALUE!</v>
      </c>
      <c r="BB272" s="44" t="e">
        <f aca="false">BA272+SUM(N272:AZ272)</f>
        <v>#VALUE!</v>
      </c>
      <c r="BC272" s="67" t="e">
        <f aca="false">SpellNumber123(L272,BB272)</f>
        <v>#VALUE!</v>
      </c>
    </row>
    <row r="273" customFormat="false" ht="14.4" hidden="false" customHeight="false" outlineLevel="0" collapsed="false">
      <c r="A273" s="31" t="n">
        <v>31.02</v>
      </c>
      <c r="B273" s="68" t="s">
        <v>589</v>
      </c>
      <c r="C273" s="33" t="s">
        <v>590</v>
      </c>
      <c r="D273" s="70"/>
      <c r="E273" s="70"/>
      <c r="F273" s="70"/>
      <c r="G273" s="70"/>
      <c r="H273" s="70"/>
      <c r="I273" s="70"/>
      <c r="J273" s="70"/>
      <c r="K273" s="70"/>
      <c r="L273" s="70"/>
      <c r="M273" s="70"/>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44"/>
      <c r="BC273" s="71"/>
    </row>
    <row r="274" customFormat="false" ht="41.4" hidden="false" customHeight="false" outlineLevel="0" collapsed="false">
      <c r="A274" s="75" t="n">
        <v>31.021</v>
      </c>
      <c r="B274" s="72" t="s">
        <v>591</v>
      </c>
      <c r="C274" s="33" t="s">
        <v>592</v>
      </c>
      <c r="D274" s="77" t="n">
        <v>1</v>
      </c>
      <c r="E274" s="75" t="s">
        <v>86</v>
      </c>
      <c r="F274" s="51"/>
      <c r="G274" s="52"/>
      <c r="H274" s="52"/>
      <c r="I274" s="34" t="s">
        <v>48</v>
      </c>
      <c r="J274" s="37" t="n">
        <f aca="false">IF(I274="Less(-)",-1,1)</f>
        <v>1</v>
      </c>
      <c r="K274" s="38" t="s">
        <v>49</v>
      </c>
      <c r="L274" s="38" t="s">
        <v>50</v>
      </c>
      <c r="M274" s="53"/>
      <c r="N274" s="54"/>
      <c r="O274" s="54"/>
      <c r="P274" s="55"/>
      <c r="Q274" s="54"/>
      <c r="R274" s="54"/>
      <c r="S274" s="56"/>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44" t="e">
        <f aca="false">total_amount_ba($B$2,$D$2,D274,F274,J274,K274,M274)</f>
        <v>#VALUE!</v>
      </c>
      <c r="BB274" s="44" t="e">
        <f aca="false">BA274+SUM(N274:AZ274)</f>
        <v>#VALUE!</v>
      </c>
      <c r="BC274" s="45" t="e">
        <f aca="false">SpellNumber123(L274,BB274)</f>
        <v>#VALUE!</v>
      </c>
    </row>
    <row r="275" customFormat="false" ht="14.4" hidden="false" customHeight="false" outlineLevel="0" collapsed="false">
      <c r="A275" s="75" t="n">
        <v>32</v>
      </c>
      <c r="B275" s="72" t="s">
        <v>593</v>
      </c>
      <c r="C275" s="33" t="s">
        <v>594</v>
      </c>
      <c r="D275" s="77" t="n">
        <v>1</v>
      </c>
      <c r="E275" s="75" t="s">
        <v>86</v>
      </c>
      <c r="F275" s="51"/>
      <c r="G275" s="52"/>
      <c r="H275" s="52"/>
      <c r="I275" s="34" t="s">
        <v>48</v>
      </c>
      <c r="J275" s="37" t="n">
        <f aca="false">IF(I275="Less(-)",-1,1)</f>
        <v>1</v>
      </c>
      <c r="K275" s="38" t="s">
        <v>49</v>
      </c>
      <c r="L275" s="38" t="s">
        <v>50</v>
      </c>
      <c r="M275" s="53"/>
      <c r="N275" s="54"/>
      <c r="O275" s="54"/>
      <c r="P275" s="55"/>
      <c r="Q275" s="54"/>
      <c r="R275" s="54"/>
      <c r="S275" s="56"/>
      <c r="T275" s="57"/>
      <c r="U275" s="57"/>
      <c r="V275" s="57"/>
      <c r="W275" s="57"/>
      <c r="X275" s="57"/>
      <c r="Y275" s="57"/>
      <c r="Z275" s="57"/>
      <c r="AA275" s="57"/>
      <c r="AB275" s="57"/>
      <c r="AC275" s="57"/>
      <c r="AD275" s="57"/>
      <c r="AE275" s="57"/>
      <c r="AF275" s="57"/>
      <c r="AG275" s="57"/>
      <c r="AH275" s="57"/>
      <c r="AI275" s="57"/>
      <c r="AJ275" s="57"/>
      <c r="AK275" s="57"/>
      <c r="AL275" s="57"/>
      <c r="AM275" s="57"/>
      <c r="AN275" s="57"/>
      <c r="AO275" s="57"/>
      <c r="AP275" s="57"/>
      <c r="AQ275" s="57"/>
      <c r="AR275" s="57"/>
      <c r="AS275" s="57"/>
      <c r="AT275" s="57"/>
      <c r="AU275" s="57"/>
      <c r="AV275" s="57"/>
      <c r="AW275" s="57"/>
      <c r="AX275" s="57"/>
      <c r="AY275" s="57"/>
      <c r="AZ275" s="57"/>
      <c r="BA275" s="44" t="e">
        <f aca="false">total_amount_ba($B$2,$D$2,D275,F275,J275,K275,M275)</f>
        <v>#VALUE!</v>
      </c>
      <c r="BB275" s="44" t="e">
        <f aca="false">BA275+SUM(N275:AZ275)</f>
        <v>#VALUE!</v>
      </c>
      <c r="BC275" s="45" t="e">
        <f aca="false">SpellNumber123(L275,BB275)</f>
        <v>#VALUE!</v>
      </c>
    </row>
    <row r="276" customFormat="false" ht="41.4" hidden="false" customHeight="false" outlineLevel="0" collapsed="false">
      <c r="A276" s="93" t="n">
        <v>33</v>
      </c>
      <c r="B276" s="101" t="s">
        <v>595</v>
      </c>
      <c r="C276" s="33" t="s">
        <v>596</v>
      </c>
      <c r="D276" s="77" t="n">
        <v>1</v>
      </c>
      <c r="E276" s="75" t="s">
        <v>86</v>
      </c>
      <c r="F276" s="51"/>
      <c r="G276" s="52"/>
      <c r="H276" s="52"/>
      <c r="I276" s="34" t="s">
        <v>48</v>
      </c>
      <c r="J276" s="37" t="n">
        <f aca="false">IF(I276="Less(-)",-1,1)</f>
        <v>1</v>
      </c>
      <c r="K276" s="38" t="s">
        <v>49</v>
      </c>
      <c r="L276" s="38" t="s">
        <v>50</v>
      </c>
      <c r="M276" s="53"/>
      <c r="N276" s="54"/>
      <c r="O276" s="54"/>
      <c r="P276" s="55"/>
      <c r="Q276" s="54"/>
      <c r="R276" s="54"/>
      <c r="S276" s="56"/>
      <c r="T276" s="57"/>
      <c r="U276" s="57"/>
      <c r="V276" s="57"/>
      <c r="W276" s="57"/>
      <c r="X276" s="57"/>
      <c r="Y276" s="57"/>
      <c r="Z276" s="57"/>
      <c r="AA276" s="57"/>
      <c r="AB276" s="57"/>
      <c r="AC276" s="57"/>
      <c r="AD276" s="57"/>
      <c r="AE276" s="57"/>
      <c r="AF276" s="57"/>
      <c r="AG276" s="57"/>
      <c r="AH276" s="57"/>
      <c r="AI276" s="57"/>
      <c r="AJ276" s="57"/>
      <c r="AK276" s="57"/>
      <c r="AL276" s="57"/>
      <c r="AM276" s="57"/>
      <c r="AN276" s="57"/>
      <c r="AO276" s="57"/>
      <c r="AP276" s="57"/>
      <c r="AQ276" s="57"/>
      <c r="AR276" s="57"/>
      <c r="AS276" s="57"/>
      <c r="AT276" s="57"/>
      <c r="AU276" s="57"/>
      <c r="AV276" s="57"/>
      <c r="AW276" s="57"/>
      <c r="AX276" s="57"/>
      <c r="AY276" s="57"/>
      <c r="AZ276" s="57"/>
      <c r="BA276" s="44" t="e">
        <f aca="false">total_amount_ba($B$2,$D$2,D276,F276,J276,K276,M276)</f>
        <v>#VALUE!</v>
      </c>
      <c r="BB276" s="44" t="e">
        <f aca="false">BA276+SUM(N276:AZ276)</f>
        <v>#VALUE!</v>
      </c>
      <c r="BC276" s="45" t="e">
        <f aca="false">SpellNumber123(L276,BB276)</f>
        <v>#VALUE!</v>
      </c>
    </row>
    <row r="277" customFormat="false" ht="41.4" hidden="false" customHeight="false" outlineLevel="0" collapsed="false">
      <c r="A277" s="93" t="n">
        <v>34</v>
      </c>
      <c r="B277" s="101" t="s">
        <v>597</v>
      </c>
      <c r="C277" s="33" t="s">
        <v>598</v>
      </c>
      <c r="D277" s="80" t="n">
        <v>1</v>
      </c>
      <c r="E277" s="81" t="s">
        <v>86</v>
      </c>
      <c r="F277" s="59"/>
      <c r="G277" s="60"/>
      <c r="H277" s="60"/>
      <c r="I277" s="61" t="s">
        <v>48</v>
      </c>
      <c r="J277" s="62" t="n">
        <f aca="false">IF(I277="Less(-)",-1,1)</f>
        <v>1</v>
      </c>
      <c r="K277" s="63" t="s">
        <v>49</v>
      </c>
      <c r="L277" s="63" t="s">
        <v>50</v>
      </c>
      <c r="M277" s="64"/>
      <c r="N277" s="65"/>
      <c r="O277" s="65"/>
      <c r="P277" s="55"/>
      <c r="Q277" s="65"/>
      <c r="R277" s="65"/>
      <c r="S277" s="56"/>
      <c r="T277" s="56"/>
      <c r="U277" s="56"/>
      <c r="V277" s="56"/>
      <c r="W277" s="56"/>
      <c r="X277" s="56"/>
      <c r="Y277" s="56"/>
      <c r="Z277" s="56"/>
      <c r="AA277" s="56"/>
      <c r="AB277" s="56"/>
      <c r="AC277" s="56"/>
      <c r="AD277" s="56"/>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66" t="e">
        <f aca="false">total_amount_ba($B$2,$D$2,D277,F277,J277,K277,M277)</f>
        <v>#VALUE!</v>
      </c>
      <c r="BB277" s="44" t="e">
        <f aca="false">BA277+SUM(N277:AZ277)</f>
        <v>#VALUE!</v>
      </c>
      <c r="BC277" s="67" t="e">
        <f aca="false">SpellNumber123(L277,BB277)</f>
        <v>#VALUE!</v>
      </c>
    </row>
    <row r="278" customFormat="false" ht="14.4" hidden="false" customHeight="false" outlineLevel="0" collapsed="false">
      <c r="A278" s="31" t="n">
        <v>35</v>
      </c>
      <c r="B278" s="68" t="s">
        <v>599</v>
      </c>
      <c r="C278" s="33" t="s">
        <v>600</v>
      </c>
      <c r="D278" s="70"/>
      <c r="E278" s="70"/>
      <c r="F278" s="70"/>
      <c r="G278" s="70"/>
      <c r="H278" s="70"/>
      <c r="I278" s="70"/>
      <c r="J278" s="70"/>
      <c r="K278" s="70"/>
      <c r="L278" s="70"/>
      <c r="M278" s="70"/>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44"/>
      <c r="BC278" s="71"/>
    </row>
    <row r="279" customFormat="false" ht="14.4" hidden="false" customHeight="false" outlineLevel="0" collapsed="false">
      <c r="A279" s="75" t="n">
        <v>35.01</v>
      </c>
      <c r="B279" s="72" t="s">
        <v>601</v>
      </c>
      <c r="C279" s="33" t="s">
        <v>602</v>
      </c>
      <c r="D279" s="98" t="n">
        <v>1</v>
      </c>
      <c r="E279" s="81" t="s">
        <v>86</v>
      </c>
      <c r="F279" s="59"/>
      <c r="G279" s="60"/>
      <c r="H279" s="60"/>
      <c r="I279" s="61" t="s">
        <v>48</v>
      </c>
      <c r="J279" s="62" t="n">
        <f aca="false">IF(I279="Less(-)",-1,1)</f>
        <v>1</v>
      </c>
      <c r="K279" s="63" t="s">
        <v>49</v>
      </c>
      <c r="L279" s="63" t="s">
        <v>50</v>
      </c>
      <c r="M279" s="64"/>
      <c r="N279" s="65"/>
      <c r="O279" s="65"/>
      <c r="P279" s="55"/>
      <c r="Q279" s="65"/>
      <c r="R279" s="65"/>
      <c r="S279" s="56"/>
      <c r="T279" s="56"/>
      <c r="U279" s="56"/>
      <c r="V279" s="56"/>
      <c r="W279" s="56"/>
      <c r="X279" s="56"/>
      <c r="Y279" s="56"/>
      <c r="Z279" s="56"/>
      <c r="AA279" s="56"/>
      <c r="AB279" s="56"/>
      <c r="AC279" s="56"/>
      <c r="AD279" s="56"/>
      <c r="AE279" s="56"/>
      <c r="AF279" s="56"/>
      <c r="AG279" s="56"/>
      <c r="AH279" s="56"/>
      <c r="AI279" s="56"/>
      <c r="AJ279" s="56"/>
      <c r="AK279" s="56"/>
      <c r="AL279" s="56"/>
      <c r="AM279" s="56"/>
      <c r="AN279" s="56"/>
      <c r="AO279" s="56"/>
      <c r="AP279" s="56"/>
      <c r="AQ279" s="56"/>
      <c r="AR279" s="56"/>
      <c r="AS279" s="56"/>
      <c r="AT279" s="56"/>
      <c r="AU279" s="56"/>
      <c r="AV279" s="56"/>
      <c r="AW279" s="56"/>
      <c r="AX279" s="56"/>
      <c r="AY279" s="56"/>
      <c r="AZ279" s="56"/>
      <c r="BA279" s="66" t="e">
        <f aca="false">total_amount_ba($B$2,$D$2,D279,F279,J279,K279,M279)</f>
        <v>#VALUE!</v>
      </c>
      <c r="BB279" s="44" t="e">
        <f aca="false">BA279+SUM(N279:AZ279)</f>
        <v>#VALUE!</v>
      </c>
      <c r="BC279" s="67" t="e">
        <f aca="false">SpellNumber123(L279,BB279)</f>
        <v>#VALUE!</v>
      </c>
    </row>
    <row r="280" customFormat="false" ht="14.4" hidden="false" customHeight="false" outlineLevel="0" collapsed="false">
      <c r="A280" s="31" t="n">
        <v>36</v>
      </c>
      <c r="B280" s="68" t="s">
        <v>603</v>
      </c>
      <c r="C280" s="33" t="s">
        <v>604</v>
      </c>
      <c r="D280" s="70"/>
      <c r="E280" s="70"/>
      <c r="F280" s="70"/>
      <c r="G280" s="70"/>
      <c r="H280" s="70"/>
      <c r="I280" s="70"/>
      <c r="J280" s="70"/>
      <c r="K280" s="70"/>
      <c r="L280" s="70"/>
      <c r="M280" s="70"/>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44"/>
      <c r="BC280" s="71"/>
    </row>
    <row r="281" customFormat="false" ht="14.4" hidden="false" customHeight="false" outlineLevel="0" collapsed="false">
      <c r="A281" s="75" t="n">
        <v>36.01</v>
      </c>
      <c r="B281" s="72" t="s">
        <v>605</v>
      </c>
      <c r="C281" s="33" t="s">
        <v>606</v>
      </c>
      <c r="D281" s="96" t="n">
        <v>1</v>
      </c>
      <c r="E281" s="75" t="s">
        <v>91</v>
      </c>
      <c r="F281" s="51"/>
      <c r="G281" s="52"/>
      <c r="H281" s="52"/>
      <c r="I281" s="34" t="s">
        <v>48</v>
      </c>
      <c r="J281" s="37" t="n">
        <f aca="false">IF(I281="Less(-)",-1,1)</f>
        <v>1</v>
      </c>
      <c r="K281" s="38" t="s">
        <v>49</v>
      </c>
      <c r="L281" s="38" t="s">
        <v>50</v>
      </c>
      <c r="M281" s="53"/>
      <c r="N281" s="54"/>
      <c r="O281" s="54"/>
      <c r="P281" s="55"/>
      <c r="Q281" s="54"/>
      <c r="R281" s="54"/>
      <c r="S281" s="56"/>
      <c r="T281" s="57"/>
      <c r="U281" s="57"/>
      <c r="V281" s="57"/>
      <c r="W281" s="57"/>
      <c r="X281" s="57"/>
      <c r="Y281" s="57"/>
      <c r="Z281" s="57"/>
      <c r="AA281" s="57"/>
      <c r="AB281" s="57"/>
      <c r="AC281" s="57"/>
      <c r="AD281" s="57"/>
      <c r="AE281" s="57"/>
      <c r="AF281" s="57"/>
      <c r="AG281" s="57"/>
      <c r="AH281" s="57"/>
      <c r="AI281" s="57"/>
      <c r="AJ281" s="57"/>
      <c r="AK281" s="57"/>
      <c r="AL281" s="57"/>
      <c r="AM281" s="57"/>
      <c r="AN281" s="57"/>
      <c r="AO281" s="57"/>
      <c r="AP281" s="57"/>
      <c r="AQ281" s="57"/>
      <c r="AR281" s="57"/>
      <c r="AS281" s="57"/>
      <c r="AT281" s="57"/>
      <c r="AU281" s="57"/>
      <c r="AV281" s="57"/>
      <c r="AW281" s="57"/>
      <c r="AX281" s="57"/>
      <c r="AY281" s="57"/>
      <c r="AZ281" s="57"/>
      <c r="BA281" s="44" t="e">
        <f aca="false">total_amount_ba($B$2,$D$2,D281,F281,J281,K281,M281)</f>
        <v>#VALUE!</v>
      </c>
      <c r="BB281" s="44" t="e">
        <f aca="false">BA281+SUM(N281:AZ281)</f>
        <v>#VALUE!</v>
      </c>
      <c r="BC281" s="45" t="e">
        <f aca="false">SpellNumber123(L281,BB281)</f>
        <v>#VALUE!</v>
      </c>
    </row>
    <row r="282" customFormat="false" ht="17.4" hidden="false" customHeight="false" outlineLevel="0" collapsed="false">
      <c r="A282" s="105" t="s">
        <v>607</v>
      </c>
      <c r="B282" s="105"/>
      <c r="C282" s="106"/>
      <c r="D282" s="107"/>
      <c r="E282" s="107"/>
      <c r="F282" s="107"/>
      <c r="G282" s="107"/>
      <c r="H282" s="108"/>
      <c r="I282" s="108"/>
      <c r="J282" s="108"/>
      <c r="K282" s="108"/>
      <c r="L282" s="109"/>
      <c r="M282" s="110"/>
      <c r="N282" s="110"/>
      <c r="O282" s="110"/>
      <c r="P282" s="110"/>
      <c r="Q282" s="110"/>
      <c r="R282" s="110"/>
      <c r="S282" s="110"/>
      <c r="T282" s="110"/>
      <c r="U282" s="110"/>
      <c r="V282" s="110"/>
      <c r="W282" s="110"/>
      <c r="X282" s="110"/>
      <c r="Y282" s="110"/>
      <c r="Z282" s="110"/>
      <c r="AA282" s="110"/>
      <c r="AB282" s="110"/>
      <c r="AC282" s="110"/>
      <c r="AD282" s="110"/>
      <c r="AE282" s="110"/>
      <c r="AF282" s="110"/>
      <c r="AG282" s="110"/>
      <c r="AH282" s="110"/>
      <c r="AI282" s="110"/>
      <c r="AJ282" s="110"/>
      <c r="AK282" s="110"/>
      <c r="AL282" s="110"/>
      <c r="AM282" s="110"/>
      <c r="AN282" s="110"/>
      <c r="AO282" s="110"/>
      <c r="AP282" s="110"/>
      <c r="AQ282" s="110"/>
      <c r="AR282" s="110"/>
      <c r="AS282" s="110"/>
      <c r="AT282" s="110"/>
      <c r="AU282" s="110"/>
      <c r="AV282" s="110"/>
      <c r="AW282" s="110"/>
      <c r="AX282" s="110"/>
      <c r="AY282" s="110"/>
      <c r="AZ282" s="110"/>
      <c r="BA282" s="111" t="e">
        <f aca="false">SUM(BA13:BA281)</f>
        <v>#VALUE!</v>
      </c>
      <c r="BB282" s="111" t="e">
        <f aca="false">SUM(BB13:BB281)</f>
        <v>#VALUE!</v>
      </c>
      <c r="BC282" s="45" t="e">
        <f aca="false">SpellNumber(L282,BB282)</f>
        <v>#VALUE!</v>
      </c>
    </row>
    <row r="283" customFormat="false" ht="17.4" hidden="true" customHeight="false" outlineLevel="0" collapsed="false">
      <c r="A283" s="112" t="s">
        <v>608</v>
      </c>
      <c r="B283" s="113"/>
      <c r="C283" s="114"/>
      <c r="D283" s="115"/>
      <c r="E283" s="116" t="s">
        <v>609</v>
      </c>
      <c r="F283" s="117"/>
      <c r="G283" s="118"/>
      <c r="H283" s="119"/>
      <c r="I283" s="119"/>
      <c r="J283" s="119"/>
      <c r="K283" s="120"/>
      <c r="L283" s="121"/>
      <c r="M283" s="122"/>
      <c r="N283" s="78"/>
      <c r="O283" s="46"/>
      <c r="P283" s="46"/>
      <c r="Q283" s="46"/>
      <c r="R283" s="46"/>
      <c r="S283" s="46"/>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c r="AP283" s="78"/>
      <c r="AQ283" s="78"/>
      <c r="AR283" s="78"/>
      <c r="AS283" s="78"/>
      <c r="AT283" s="78"/>
      <c r="AU283" s="78"/>
      <c r="AV283" s="78"/>
      <c r="AW283" s="78"/>
      <c r="AX283" s="78"/>
      <c r="AY283" s="78"/>
      <c r="AZ283" s="78"/>
      <c r="BA283" s="123" t="n">
        <f aca="false">IF(ISBLANK(F283),0,IF(E283="Excess (+)",ROUND(BA282+(BA282*F283),2),IF(E283="Less (-)",ROUND(BA282+(BA282*F283*(-1)),2),0)))</f>
        <v>0</v>
      </c>
      <c r="BB283" s="124" t="n">
        <f aca="false">ROUND(BA283,0)</f>
        <v>0</v>
      </c>
      <c r="BC283" s="45" t="e">
        <f aca="false">SpellNumber(L283,BB283)</f>
        <v>#VALUE!</v>
      </c>
    </row>
    <row r="284" customFormat="false" ht="17.4" hidden="false" customHeight="true" outlineLevel="0" collapsed="false">
      <c r="A284" s="105" t="s">
        <v>610</v>
      </c>
      <c r="B284" s="105"/>
      <c r="C284" s="125" t="e">
        <f aca="false">SpellNumber(L282,BB282)</f>
        <v>#VALUE!</v>
      </c>
      <c r="D284" s="125"/>
      <c r="E284" s="125"/>
      <c r="F284" s="125"/>
      <c r="G284" s="125"/>
      <c r="H284" s="125"/>
      <c r="I284" s="125"/>
      <c r="J284" s="125"/>
      <c r="K284" s="125"/>
      <c r="L284" s="125"/>
      <c r="M284" s="125"/>
      <c r="N284" s="125"/>
      <c r="O284" s="125"/>
      <c r="P284" s="125"/>
      <c r="Q284" s="125"/>
      <c r="R284" s="125"/>
      <c r="S284" s="125"/>
      <c r="T284" s="125"/>
      <c r="U284" s="125"/>
      <c r="V284" s="125"/>
      <c r="W284" s="125"/>
      <c r="X284" s="125"/>
      <c r="Y284" s="125"/>
      <c r="Z284" s="125"/>
      <c r="AA284" s="125"/>
      <c r="AB284" s="125"/>
      <c r="AC284" s="125"/>
      <c r="AD284" s="125"/>
      <c r="AE284" s="125"/>
      <c r="AF284" s="125"/>
      <c r="AG284" s="125"/>
      <c r="AH284" s="125"/>
      <c r="AI284" s="125"/>
      <c r="AJ284" s="125"/>
      <c r="AK284" s="125"/>
      <c r="AL284" s="125"/>
      <c r="AM284" s="125"/>
      <c r="AN284" s="125"/>
      <c r="AO284" s="125"/>
      <c r="AP284" s="125"/>
      <c r="AQ284" s="125"/>
      <c r="AR284" s="125"/>
      <c r="AS284" s="125"/>
      <c r="AT284" s="125"/>
      <c r="AU284" s="125"/>
      <c r="AV284" s="125"/>
      <c r="AW284" s="125"/>
      <c r="AX284" s="125"/>
      <c r="AY284" s="125"/>
      <c r="AZ284" s="125"/>
      <c r="BA284" s="125"/>
      <c r="BB284" s="125"/>
      <c r="BC284" s="125"/>
    </row>
    <row r="285" customFormat="false" ht="14.4" hidden="false" customHeight="false" outlineLevel="0" collapsed="false">
      <c r="A285" s="25"/>
      <c r="B285" s="25"/>
      <c r="N285" s="25"/>
      <c r="P285" s="25"/>
      <c r="Q285" s="25"/>
      <c r="R285" s="25"/>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c r="AX285" s="25"/>
      <c r="AY285" s="25"/>
      <c r="AZ285" s="25"/>
      <c r="BB285" s="25"/>
    </row>
  </sheetData>
  <sheetProtection sheet="true" password="ca41"/>
  <mergeCells count="9">
    <mergeCell ref="A1:L1"/>
    <mergeCell ref="A4:BC4"/>
    <mergeCell ref="A5:BC5"/>
    <mergeCell ref="A6:BC6"/>
    <mergeCell ref="A7:BC7"/>
    <mergeCell ref="B8:BC8"/>
    <mergeCell ref="A9:BC9"/>
    <mergeCell ref="A282:B282"/>
    <mergeCell ref="C284:BC284"/>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3" type="list">
      <formula1>IF(ISBLANK(F283),$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G74:H76 G78:H95 G97:H107 G109:H115 G117:H124 G126:H134 G136:H137 G139:H140 G142:H154 G156:H166 G169:H169 G171:H174 G176:H179 G181:H181 G183:H189 G191:H193 G195:H197 G199:H211 G213:H215 G217:H220 G223:H238 G240:H248 G250:H254 G256:H260 G262:H265 G269:H272 G274:H277 G279:H279 G281:H28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3" type="decimal">
      <formula1>0</formula1>
      <formula2>IF(E28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3" type="decimal">
      <formula1>IF(E283&lt;&gt;"Select",0,-1)</formula1>
      <formula2>IF(E283&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enter Item Description in text" promptTitle="Item Description" showDropDown="false" showErrorMessage="true" showInputMessage="true" sqref="B19:B281"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33 M35:M36 M38:M41 M43:M46 M48:M49 M51:M52 M54:M55 M58:M64 M66:M70 M72 M74:M76 M78:M95 M97:M107 M109:M115 M117:M124 M126:M134 M136:M137 M139:M140 M142:M154 M156:M166 M169 M171:M174 M176:M179 M181 M183:M189 M191:M193 M195:M197 M199:M211 M213:M215 M217:M220 M223:M238 M240:M248 M250:M254 M256:M260 M262:M265 M269:M272 M274:M277 M279 M281" type="decimal">
      <formula1>0</formula1>
      <formula2>999999999999999</formula2>
    </dataValidation>
    <dataValidation allowBlank="true" errorStyle="stop" operator="between" showDropDown="false" showErrorMessage="true" showInputMessage="false" sqref="K13:K17 K19:K33 K35:K36 K38:K41 K43:K46 K48:K49 K51:K52 K54:K55 K58:K64 K66:K70 K72 K74:K76 K78:K95 K97:K107 K109:K115 K117:K124 K126:K134 K136:K137 K139:K140 K142:K154 K156:K166 K169 K171:K174 K176:K179 K181 K183:K189 K191:K193 K195:K197 K199:K211 K213:K215 K217:K220 K223:K238 K240:K248 K250:K254 K256:K260 K262:K265 K269:K272 K274:K277 K279 K281" type="list">
      <formula1>"Partial Conversion,Full Conversion"</formula1>
      <formula2>0</formula2>
    </dataValidation>
    <dataValidation allowBlank="true" errorStyle="stop" operator="between" showDropDown="false" showErrorMessage="true" showInputMessage="false" sqref="L13:L281" type="list">
      <formula1>"INR,USD,JPY,EUR"</formula1>
      <formula2>0</formula2>
    </dataValidation>
    <dataValidation allowBlank="true" errorStyle="stop" operator="between" prompt="Please Choose the correct One" promptTitle="Addition / Deduction" showDropDown="false" showErrorMessage="true" showInputMessage="true" sqref="J13:J17 J19:J33 J35:J36 J38:J41 J43:J46 J48:J49 J51:J52 J54:J55 J58:J64 J66:J70 J72 J74:J76 J78:J95 J97:J107 J109:J115 J117:J124 J126:J134 J136:J137 J139:J140 J142:J154 J156:J166 J169 J171:J174 J176:J179 J181 J183:J189 J191:J193 J195:J197 J199:J211 J213:J215 J217:J220 J223:J238 J240:J248 J250:J254 J256:J260 J262:J265 J269:J272 J274:J277 J279 J281" type="none">
      <formula1>0</formula1>
      <formula2>0</formula2>
    </dataValidation>
    <dataValidation allowBlank="false" errorStyle="stop" operator="between" showDropDown="false" showErrorMessage="true" showInputMessage="false" sqref="I13:I17 I19:I33 I35:I36 I38:I41 I43:I46 I48:I49 I51:I52 I54:I55 I58:I64 I66:I70 I72 I74:I76 I78:I95 I97:I107 I109:I115 I117:I124 I126:I134 I136:I137 I139:I140 I142:I154 I156:I166 I169 I171:I174 I176:I179 I181 I183:I189 I191:I193 I195:I197 I199:I211 I213:I215 I217:I220 I223:I238 I240:I248 I250:I254 I256:I260 I262:I265 I269:I272 I274:I277 I279 I281" type="list">
      <formula1>"Excess(+),Less(-)"</formula1>
      <formula2>0</formula2>
    </dataValidation>
    <dataValidation allowBlank="true" error="Only Numeric Values are allowed. " errorStyle="stop" errorTitle="Invalid Entry" operator="between" showDropDown="false" showErrorMessage="true" showInputMessage="false" sqref="A13:A281" type="decimal">
      <formula1>0</formula1>
      <formula2>999999999999999</formula2>
    </dataValidation>
    <dataValidation allowBlank="true" errorStyle="stop" operator="between" prompt="Please enter text" promptTitle="Itemcode/Make" showDropDown="false" showErrorMessage="true" showInputMessage="true" sqref="C13:C18 D14:D17 C19:D33 C34:C37 D35:D36 C38:D41 C42:C47 D43:D46 C48:D49 C50:C53 D51:D52 C54:D55 C56:C65 D58:D64 C66:D70 C71:C73 D72 C74:D76 C77:C96 D78:D95 C97:D107 C108:C116 D109:D115 C117:D124 C125:C135 D126:D134 C136:D137 C138:C141 D139:D140 C142:D154 C155:C170 D156:D166 D169 C171:D174 C175:C180 D176:D179 C181:D181 C182:C190 D183:D189 C191:D193 C194:C198 D195:D197 C199:D211 C212:C216 D213:D215 C217:D220 C221:C239 D223:D238 C240:D248 C249:C255 D250:D254 C256:D260 C261:C273 D262:D265 D269:D272 C274:D277 C278:C280 D279 C281:D28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N19:O33 N35:O36 N38:O41 N43:O46 N48:O49 N51:O52 N54:O55 N58:O64 N66:O70 N72:O72 N74:O76 N78:O95 N97:O107 N109:O115 N117:O124 N126:O134 N136:O137 N139:O140 N142:O154 N156:O166 N169:O169 N171:O174 N176:O179 N181:O181 N183:O189 N191:O193 N195:O197 N199:O211 N213:O215 N217:O220 N223:O238 N240:O248 N250:O254 N256:O260 N262:O265 N269:O272 N274:O277 N279:O279 N281:O28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R19:R33 R35:R36 R38:R41 R43:R46 R48:R49 R51:R52 R54:R55 R58:R64 R66:R70 R72 R74:R76 R78:R95 R97:R107 R109:R115 R117:R124 R126:R134 R136:R137 R139:R140 R142:R154 R156:R166 R169 R171:R174 R176:R179 R181 R183:R189 R191:R193 R195:R197 R199:R211 R213:R215 R217:R220 R223:R238 R240:R248 R250:R254 R256:R260 R262:R265 R269:R272 R274:R277 R279 R28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Q19:Q33 Q35:Q36 Q38:Q41 Q43:Q46 Q48:Q49 Q51:Q52 Q54:Q55 Q58:Q64 Q66:Q70 Q72 Q74:Q76 Q78:Q95 Q97:Q107 Q109:Q115 Q117:Q124 Q126:Q134 Q136:Q137 Q139:Q140 Q142:Q154 Q156:Q166 Q169 Q171:Q174 Q176:Q179 Q181 Q183:Q189 Q191:Q193 Q195:Q197 Q199:Q211 Q213:Q215 Q217:Q220 Q223:Q238 Q240:Q248 Q250:Q254 Q256:Q260 Q262:Q265 Q269:Q272 Q274:Q277 Q279 Q281"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E14:E17 E19:F33 E35:F36 E38:F41 E43:F46 E48:F49 E51:F52 E54:F55 E58:F64 E66:F70 E72:F72 E74:F76 E78:F95 E97:F107 E109:F115 E117:F124 E126:F134 E136:F137 E139:F140 E142:F154 E156:F166 E169:F169 E171:F174 E176:F179 E181:F181 E183:F189 E191:F193 E195:F197 E199:F211 E213:F215 E217:F220 E223:F238 E240:F248 E250:F254 E256:F260 E262:F265 E269:F272 E274:F277 E279:F279 E281:F281"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4"/>
  <sheetViews>
    <sheetView showFormulas="false" showGridLines="false" showRowColHeaders="true" showZeros="true" rightToLeft="false" tabSelected="false" showOutlineSymbols="true" defaultGridColor="true" view="normal" topLeftCell="A4" colorId="64" zoomScale="73" zoomScaleNormal="73" zoomScalePageLayoutView="100" workbookViewId="0">
      <selection pane="topLeft" activeCell="A57" activeCellId="0" sqref="A57"/>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10.55"/>
    <col collapsed="false" customWidth="true" hidden="false" outlineLevel="0" max="4" min="4" style="1" width="14.55"/>
    <col collapsed="false" customWidth="true" hidden="false" outlineLevel="0" max="5" min="5" style="1" width="17.55"/>
    <col collapsed="false" customWidth="true" hidden="true" outlineLevel="0" max="6" min="6" style="1" width="14.43"/>
    <col collapsed="false" customWidth="true" hidden="true" outlineLevel="0" max="7" min="7" style="1" width="14.1"/>
    <col collapsed="false" customWidth="true" hidden="true" outlineLevel="0" max="8" min="8" style="1" width="6.66"/>
    <col collapsed="false" customWidth="true" hidden="true" outlineLevel="0" max="9" min="9" style="1" width="12.1"/>
    <col collapsed="false" customWidth="true" hidden="true" outlineLevel="0" max="10" min="10" style="1" width="12.32"/>
    <col collapsed="false" customWidth="true" hidden="true" outlineLevel="0" max="11" min="11" style="1" width="18.87"/>
    <col collapsed="false" customWidth="true" hidden="fals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63</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13.8" hidden="false" customHeight="false" outlineLevel="0" collapsed="false">
      <c r="A13" s="31" t="n">
        <v>1</v>
      </c>
      <c r="B13" s="32" t="s">
        <v>40</v>
      </c>
      <c r="C13" s="185"/>
      <c r="D13" s="31"/>
      <c r="E13" s="269"/>
      <c r="F13" s="34"/>
      <c r="G13" s="36"/>
      <c r="H13" s="36"/>
      <c r="I13" s="34"/>
      <c r="J13" s="37"/>
      <c r="K13" s="38"/>
      <c r="L13" s="38"/>
      <c r="M13" s="39"/>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55.2" hidden="false" customHeight="false" outlineLevel="0" collapsed="false">
      <c r="A14" s="134" t="n">
        <v>1.01</v>
      </c>
      <c r="B14" s="49" t="s">
        <v>45</v>
      </c>
      <c r="C14" s="50" t="s">
        <v>43</v>
      </c>
      <c r="D14" s="50" t="n">
        <v>2</v>
      </c>
      <c r="E14" s="48" t="s">
        <v>47</v>
      </c>
      <c r="F14" s="51"/>
      <c r="G14" s="52"/>
      <c r="H14" s="36"/>
      <c r="I14" s="34" t="s">
        <v>48</v>
      </c>
      <c r="J14" s="37" t="n">
        <f aca="false">IF(I14="Less(-)",-1,1)</f>
        <v>1</v>
      </c>
      <c r="K14" s="38" t="s">
        <v>49</v>
      </c>
      <c r="L14" s="38" t="s">
        <v>50</v>
      </c>
      <c r="M14" s="5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55.2" hidden="false" customHeight="false" outlineLevel="0" collapsed="false">
      <c r="A15" s="134" t="n">
        <v>1.02</v>
      </c>
      <c r="B15" s="49" t="s">
        <v>53</v>
      </c>
      <c r="C15" s="50" t="s">
        <v>56</v>
      </c>
      <c r="D15" s="50" t="n">
        <v>6</v>
      </c>
      <c r="E15" s="48" t="s">
        <v>47</v>
      </c>
      <c r="F15" s="51"/>
      <c r="G15" s="52"/>
      <c r="H15" s="52"/>
      <c r="I15" s="34" t="s">
        <v>48</v>
      </c>
      <c r="J15" s="37" t="n">
        <f aca="false">IF(I15="Less(-)",-1,1)</f>
        <v>1</v>
      </c>
      <c r="K15" s="38" t="s">
        <v>49</v>
      </c>
      <c r="L15" s="38" t="s">
        <v>50</v>
      </c>
      <c r="M15" s="5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55.2" hidden="false" customHeight="false" outlineLevel="0" collapsed="false">
      <c r="A16" s="134" t="n">
        <v>1.03</v>
      </c>
      <c r="B16" s="49" t="s">
        <v>57</v>
      </c>
      <c r="C16" s="50" t="s">
        <v>60</v>
      </c>
      <c r="D16" s="48" t="n">
        <v>2</v>
      </c>
      <c r="E16" s="48" t="s">
        <v>59</v>
      </c>
      <c r="F16" s="51"/>
      <c r="G16" s="52"/>
      <c r="H16" s="52"/>
      <c r="I16" s="34" t="s">
        <v>48</v>
      </c>
      <c r="J16" s="37" t="n">
        <f aca="false">IF(I16="Less(-)",-1,1)</f>
        <v>1</v>
      </c>
      <c r="K16" s="38" t="s">
        <v>49</v>
      </c>
      <c r="L16" s="38" t="s">
        <v>50</v>
      </c>
      <c r="M16" s="5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2</v>
      </c>
      <c r="IF16" s="47" t="s">
        <v>42</v>
      </c>
      <c r="IG16" s="47" t="s">
        <v>60</v>
      </c>
      <c r="IH16" s="47" t="n">
        <v>10</v>
      </c>
      <c r="II16" s="47" t="s">
        <v>52</v>
      </c>
    </row>
    <row r="17" s="46" customFormat="true" ht="55.2" hidden="false" customHeight="false" outlineLevel="0" collapsed="false">
      <c r="A17" s="134" t="n">
        <v>1.04</v>
      </c>
      <c r="B17" s="49" t="s">
        <v>61</v>
      </c>
      <c r="C17" s="50" t="s">
        <v>64</v>
      </c>
      <c r="D17" s="48" t="n">
        <v>2</v>
      </c>
      <c r="E17" s="48" t="s">
        <v>59</v>
      </c>
      <c r="F17" s="59"/>
      <c r="G17" s="60"/>
      <c r="H17" s="60"/>
      <c r="I17" s="61" t="s">
        <v>48</v>
      </c>
      <c r="J17" s="62" t="n">
        <f aca="false">IF(I17="Less(-)",-1,1)</f>
        <v>1</v>
      </c>
      <c r="K17" s="63" t="s">
        <v>49</v>
      </c>
      <c r="L17" s="63" t="s">
        <v>50</v>
      </c>
      <c r="M17" s="64"/>
      <c r="N17" s="65"/>
      <c r="O17" s="65"/>
      <c r="P17" s="55"/>
      <c r="Q17" s="65"/>
      <c r="R17" s="65"/>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66" t="e">
        <f aca="false">total_amount_ba($B$2,$D$2,D17,F17,J17,K17,M17)</f>
        <v>#VALUE!</v>
      </c>
      <c r="BB17" s="44" t="e">
        <f aca="false">BA17+SUM(N17:AZ17)</f>
        <v>#VALUE!</v>
      </c>
      <c r="BC17" s="67" t="e">
        <f aca="false">SpellNumber123(L17,BB17)</f>
        <v>#VALUE!</v>
      </c>
      <c r="IE17" s="47" t="n">
        <v>3</v>
      </c>
      <c r="IF17" s="47" t="s">
        <v>63</v>
      </c>
      <c r="IG17" s="47" t="s">
        <v>64</v>
      </c>
      <c r="IH17" s="47" t="n">
        <v>10</v>
      </c>
      <c r="II17" s="47" t="s">
        <v>52</v>
      </c>
    </row>
    <row r="18" s="46" customFormat="true" ht="55.2" hidden="false" customHeight="false" outlineLevel="0" collapsed="false">
      <c r="A18" s="270" t="n">
        <v>2</v>
      </c>
      <c r="B18" s="68" t="s">
        <v>65</v>
      </c>
      <c r="C18" s="50" t="s">
        <v>95</v>
      </c>
      <c r="D18" s="70"/>
      <c r="E18" s="70"/>
      <c r="F18" s="70"/>
      <c r="G18" s="70"/>
      <c r="H18" s="70"/>
      <c r="I18" s="70"/>
      <c r="J18" s="70"/>
      <c r="K18" s="70"/>
      <c r="L18" s="70"/>
      <c r="M18" s="70"/>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44"/>
      <c r="BC18" s="71"/>
      <c r="IE18" s="47" t="n">
        <v>1.01</v>
      </c>
      <c r="IF18" s="47" t="s">
        <v>51</v>
      </c>
      <c r="IG18" s="47" t="s">
        <v>43</v>
      </c>
      <c r="IH18" s="47" t="n">
        <v>123.223</v>
      </c>
      <c r="II18" s="47" t="s">
        <v>52</v>
      </c>
    </row>
    <row r="19" s="46" customFormat="true" ht="27.6" hidden="false" customHeight="false" outlineLevel="0" collapsed="false">
      <c r="A19" s="134" t="n">
        <v>2.01</v>
      </c>
      <c r="B19" s="72" t="s">
        <v>67</v>
      </c>
      <c r="C19" s="50" t="s">
        <v>707</v>
      </c>
      <c r="D19" s="73" t="n">
        <v>15</v>
      </c>
      <c r="E19" s="48" t="s">
        <v>59</v>
      </c>
      <c r="F19" s="51"/>
      <c r="G19" s="52"/>
      <c r="H19" s="52"/>
      <c r="I19" s="34" t="s">
        <v>48</v>
      </c>
      <c r="J19" s="37" t="n">
        <f aca="false">IF(I19="Less(-)",-1,1)</f>
        <v>1</v>
      </c>
      <c r="K19" s="38" t="s">
        <v>49</v>
      </c>
      <c r="L19" s="38" t="s">
        <v>50</v>
      </c>
      <c r="M19" s="5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74"/>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27.6" hidden="false" customHeight="false" outlineLevel="0" collapsed="false">
      <c r="A20" s="134" t="n">
        <v>2.02</v>
      </c>
      <c r="B20" s="72" t="s">
        <v>69</v>
      </c>
      <c r="C20" s="50" t="s">
        <v>709</v>
      </c>
      <c r="D20" s="73" t="n">
        <v>12</v>
      </c>
      <c r="E20" s="48" t="s">
        <v>59</v>
      </c>
      <c r="F20" s="51"/>
      <c r="G20" s="52"/>
      <c r="H20" s="52"/>
      <c r="I20" s="34" t="s">
        <v>48</v>
      </c>
      <c r="J20" s="37" t="n">
        <f aca="false">IF(I20="Less(-)",-1,1)</f>
        <v>1</v>
      </c>
      <c r="K20" s="38" t="s">
        <v>49</v>
      </c>
      <c r="L20" s="38" t="s">
        <v>50</v>
      </c>
      <c r="M20" s="53"/>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44" t="e">
        <f aca="false">total_amount_ba($B$2,$D$2,D20,F20,J20,K20,M20)</f>
        <v>#VALUE!</v>
      </c>
      <c r="BB20" s="44" t="e">
        <f aca="false">BA20+SUM(N20:AZ20)</f>
        <v>#VALUE!</v>
      </c>
      <c r="BC20" s="45" t="e">
        <f aca="false">SpellNumber123(L20,BB20)</f>
        <v>#VALUE!</v>
      </c>
      <c r="IE20" s="47" t="n">
        <v>2</v>
      </c>
      <c r="IF20" s="47" t="s">
        <v>42</v>
      </c>
      <c r="IG20" s="47" t="s">
        <v>60</v>
      </c>
      <c r="IH20" s="47" t="n">
        <v>10</v>
      </c>
      <c r="II20" s="47" t="s">
        <v>52</v>
      </c>
    </row>
    <row r="21" s="46" customFormat="true" ht="27.6" hidden="false" customHeight="false" outlineLevel="0" collapsed="false">
      <c r="A21" s="134" t="n">
        <v>2.03</v>
      </c>
      <c r="B21" s="72" t="s">
        <v>71</v>
      </c>
      <c r="C21" s="50" t="s">
        <v>710</v>
      </c>
      <c r="D21" s="73" t="n">
        <v>9</v>
      </c>
      <c r="E21" s="48" t="s">
        <v>59</v>
      </c>
      <c r="F21" s="51"/>
      <c r="G21" s="52"/>
      <c r="H21" s="52"/>
      <c r="I21" s="34" t="s">
        <v>48</v>
      </c>
      <c r="J21" s="37" t="n">
        <f aca="false">IF(I21="Less(-)",-1,1)</f>
        <v>1</v>
      </c>
      <c r="K21" s="38" t="s">
        <v>49</v>
      </c>
      <c r="L21" s="38" t="s">
        <v>50</v>
      </c>
      <c r="M21" s="53"/>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3</v>
      </c>
      <c r="IF21" s="47" t="s">
        <v>63</v>
      </c>
      <c r="IG21" s="47" t="s">
        <v>64</v>
      </c>
      <c r="IH21" s="47" t="n">
        <v>10</v>
      </c>
      <c r="II21" s="47" t="s">
        <v>52</v>
      </c>
    </row>
    <row r="22" s="46" customFormat="true" ht="27.6" hidden="false" customHeight="false" outlineLevel="0" collapsed="false">
      <c r="A22" s="134" t="n">
        <v>2.04</v>
      </c>
      <c r="B22" s="72" t="s">
        <v>73</v>
      </c>
      <c r="C22" s="50" t="s">
        <v>711</v>
      </c>
      <c r="D22" s="73" t="n">
        <v>21</v>
      </c>
      <c r="E22" s="48" t="s">
        <v>59</v>
      </c>
      <c r="F22" s="51"/>
      <c r="G22" s="52"/>
      <c r="H22" s="52"/>
      <c r="I22" s="34" t="s">
        <v>48</v>
      </c>
      <c r="J22" s="37" t="n">
        <f aca="false">IF(I22="Less(-)",-1,1)</f>
        <v>1</v>
      </c>
      <c r="K22" s="38" t="s">
        <v>49</v>
      </c>
      <c r="L22" s="38" t="s">
        <v>50</v>
      </c>
      <c r="M22" s="53"/>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1.01</v>
      </c>
      <c r="IF22" s="47" t="s">
        <v>51</v>
      </c>
      <c r="IG22" s="47" t="s">
        <v>43</v>
      </c>
      <c r="IH22" s="47" t="n">
        <v>123.223</v>
      </c>
      <c r="II22" s="47" t="s">
        <v>52</v>
      </c>
    </row>
    <row r="23" s="46" customFormat="true" ht="27.6" hidden="false" customHeight="false" outlineLevel="0" collapsed="false">
      <c r="A23" s="134" t="n">
        <v>2.05</v>
      </c>
      <c r="B23" s="72" t="s">
        <v>75</v>
      </c>
      <c r="C23" s="50" t="s">
        <v>712</v>
      </c>
      <c r="D23" s="73" t="n">
        <v>9</v>
      </c>
      <c r="E23" s="48" t="s">
        <v>59</v>
      </c>
      <c r="F23" s="51"/>
      <c r="G23" s="52"/>
      <c r="H23" s="52"/>
      <c r="I23" s="34" t="s">
        <v>48</v>
      </c>
      <c r="J23" s="37" t="n">
        <f aca="false">IF(I23="Less(-)",-1,1)</f>
        <v>1</v>
      </c>
      <c r="K23" s="38" t="s">
        <v>49</v>
      </c>
      <c r="L23" s="38" t="s">
        <v>50</v>
      </c>
      <c r="M23" s="5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27.6" hidden="false" customHeight="false" outlineLevel="0" collapsed="false">
      <c r="A24" s="134" t="n">
        <v>2.06</v>
      </c>
      <c r="B24" s="72" t="s">
        <v>77</v>
      </c>
      <c r="C24" s="50" t="s">
        <v>713</v>
      </c>
      <c r="D24" s="73" t="n">
        <v>9</v>
      </c>
      <c r="E24" s="48" t="s">
        <v>59</v>
      </c>
      <c r="F24" s="51"/>
      <c r="G24" s="52"/>
      <c r="H24" s="52"/>
      <c r="I24" s="34" t="s">
        <v>48</v>
      </c>
      <c r="J24" s="37" t="n">
        <f aca="false">IF(I24="Less(-)",-1,1)</f>
        <v>1</v>
      </c>
      <c r="K24" s="38" t="s">
        <v>49</v>
      </c>
      <c r="L24" s="38" t="s">
        <v>50</v>
      </c>
      <c r="M24" s="53"/>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2</v>
      </c>
      <c r="IF24" s="47" t="s">
        <v>42</v>
      </c>
      <c r="IG24" s="47" t="s">
        <v>60</v>
      </c>
      <c r="IH24" s="47" t="n">
        <v>10</v>
      </c>
      <c r="II24" s="47" t="s">
        <v>52</v>
      </c>
    </row>
    <row r="25" s="46" customFormat="true" ht="27.6" hidden="false" customHeight="false" outlineLevel="0" collapsed="false">
      <c r="A25" s="134" t="n">
        <v>2.07</v>
      </c>
      <c r="B25" s="72" t="s">
        <v>79</v>
      </c>
      <c r="C25" s="50" t="s">
        <v>714</v>
      </c>
      <c r="D25" s="73" t="n">
        <v>15</v>
      </c>
      <c r="E25" s="48" t="s">
        <v>59</v>
      </c>
      <c r="F25" s="51"/>
      <c r="G25" s="52"/>
      <c r="H25" s="36"/>
      <c r="I25" s="34" t="s">
        <v>48</v>
      </c>
      <c r="J25" s="37" t="n">
        <f aca="false">IF(I25="Less(-)",-1,1)</f>
        <v>1</v>
      </c>
      <c r="K25" s="38" t="s">
        <v>49</v>
      </c>
      <c r="L25" s="38" t="s">
        <v>50</v>
      </c>
      <c r="M25" s="5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27.6" hidden="false" customHeight="false" outlineLevel="0" collapsed="false">
      <c r="A26" s="134" t="n">
        <v>2.08</v>
      </c>
      <c r="B26" s="49" t="s">
        <v>81</v>
      </c>
      <c r="C26" s="50" t="s">
        <v>715</v>
      </c>
      <c r="D26" s="73" t="n">
        <v>250</v>
      </c>
      <c r="E26" s="75" t="s">
        <v>83</v>
      </c>
      <c r="F26" s="51"/>
      <c r="G26" s="52"/>
      <c r="H26" s="52"/>
      <c r="I26" s="34" t="s">
        <v>48</v>
      </c>
      <c r="J26" s="37" t="n">
        <f aca="false">IF(I26="Less(-)",-1,1)</f>
        <v>1</v>
      </c>
      <c r="K26" s="38" t="s">
        <v>49</v>
      </c>
      <c r="L26" s="38" t="s">
        <v>50</v>
      </c>
      <c r="M26" s="53"/>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13.8" hidden="false" customHeight="false" outlineLevel="0" collapsed="false">
      <c r="A27" s="134" t="n">
        <v>2.09</v>
      </c>
      <c r="B27" s="49" t="s">
        <v>84</v>
      </c>
      <c r="C27" s="50" t="s">
        <v>716</v>
      </c>
      <c r="D27" s="73" t="n">
        <v>1</v>
      </c>
      <c r="E27" s="75" t="s">
        <v>86</v>
      </c>
      <c r="F27" s="51"/>
      <c r="G27" s="52"/>
      <c r="H27" s="52"/>
      <c r="I27" s="34" t="s">
        <v>48</v>
      </c>
      <c r="J27" s="37" t="n">
        <f aca="false">IF(I27="Less(-)",-1,1)</f>
        <v>1</v>
      </c>
      <c r="K27" s="38" t="s">
        <v>49</v>
      </c>
      <c r="L27" s="38" t="s">
        <v>50</v>
      </c>
      <c r="M27" s="53"/>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44" t="e">
        <f aca="false">total_amount_ba($B$2,$D$2,D27,F27,J27,K27,M27)</f>
        <v>#VALUE!</v>
      </c>
      <c r="BB27" s="44" t="e">
        <f aca="false">BA27+SUM(N27:AZ27)</f>
        <v>#VALUE!</v>
      </c>
      <c r="BC27" s="45" t="e">
        <f aca="false">SpellNumber123(L27,BB27)</f>
        <v>#VALUE!</v>
      </c>
      <c r="IE27" s="47" t="n">
        <v>1.02</v>
      </c>
      <c r="IF27" s="47" t="s">
        <v>55</v>
      </c>
      <c r="IG27" s="47" t="s">
        <v>56</v>
      </c>
      <c r="IH27" s="47" t="n">
        <v>213</v>
      </c>
      <c r="II27" s="47" t="s">
        <v>52</v>
      </c>
    </row>
    <row r="28" s="46" customFormat="true" ht="13.8" hidden="false" customHeight="false" outlineLevel="0" collapsed="false">
      <c r="A28" s="134" t="n">
        <v>2.1</v>
      </c>
      <c r="B28" s="49" t="s">
        <v>87</v>
      </c>
      <c r="C28" s="50" t="s">
        <v>717</v>
      </c>
      <c r="D28" s="73" t="n">
        <v>1</v>
      </c>
      <c r="E28" s="75" t="s">
        <v>86</v>
      </c>
      <c r="F28" s="51"/>
      <c r="G28" s="52"/>
      <c r="H28" s="52"/>
      <c r="I28" s="34" t="s">
        <v>48</v>
      </c>
      <c r="J28" s="37" t="n">
        <f aca="false">IF(I28="Less(-)",-1,1)</f>
        <v>1</v>
      </c>
      <c r="K28" s="38" t="s">
        <v>49</v>
      </c>
      <c r="L28" s="38" t="s">
        <v>50</v>
      </c>
      <c r="M28" s="53"/>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4" t="e">
        <f aca="false">total_amount_ba($B$2,$D$2,D28,F28,J28,K28,M28)</f>
        <v>#VALUE!</v>
      </c>
      <c r="BB28" s="44" t="e">
        <f aca="false">BA28+SUM(N28:AZ28)</f>
        <v>#VALUE!</v>
      </c>
      <c r="BC28" s="45" t="e">
        <f aca="false">SpellNumber123(L28,BB28)</f>
        <v>#VALUE!</v>
      </c>
      <c r="IE28" s="47" t="n">
        <v>2</v>
      </c>
      <c r="IF28" s="47" t="s">
        <v>42</v>
      </c>
      <c r="IG28" s="47" t="s">
        <v>60</v>
      </c>
      <c r="IH28" s="47" t="n">
        <v>10</v>
      </c>
      <c r="II28" s="47" t="s">
        <v>52</v>
      </c>
    </row>
    <row r="29" s="46" customFormat="true" ht="13.8" hidden="false" customHeight="false" outlineLevel="0" collapsed="false">
      <c r="A29" s="134" t="n">
        <v>2.11</v>
      </c>
      <c r="B29" s="49" t="s">
        <v>89</v>
      </c>
      <c r="C29" s="50" t="s">
        <v>718</v>
      </c>
      <c r="D29" s="76" t="n">
        <v>1</v>
      </c>
      <c r="E29" s="75" t="s">
        <v>91</v>
      </c>
      <c r="F29" s="51"/>
      <c r="G29" s="52"/>
      <c r="H29" s="52"/>
      <c r="I29" s="34" t="s">
        <v>48</v>
      </c>
      <c r="J29" s="37" t="n">
        <f aca="false">IF(I29="Less(-)",-1,1)</f>
        <v>1</v>
      </c>
      <c r="K29" s="38" t="s">
        <v>49</v>
      </c>
      <c r="L29" s="38" t="s">
        <v>50</v>
      </c>
      <c r="M29" s="53"/>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4" t="e">
        <f aca="false">total_amount_ba($B$2,$D$2,D29,F29,J29,K29,M29)</f>
        <v>#VALUE!</v>
      </c>
      <c r="BB29" s="44" t="e">
        <f aca="false">BA29+SUM(N29:AZ29)</f>
        <v>#VALUE!</v>
      </c>
      <c r="BC29" s="45" t="e">
        <f aca="false">SpellNumber123(L29,BB29)</f>
        <v>#VALUE!</v>
      </c>
      <c r="IE29" s="47" t="n">
        <v>3</v>
      </c>
      <c r="IF29" s="47" t="s">
        <v>63</v>
      </c>
      <c r="IG29" s="47" t="s">
        <v>64</v>
      </c>
      <c r="IH29" s="47" t="n">
        <v>10</v>
      </c>
      <c r="II29" s="47" t="s">
        <v>52</v>
      </c>
    </row>
    <row r="30" s="46" customFormat="true" ht="41.4" hidden="false" customHeight="false" outlineLevel="0" collapsed="false">
      <c r="A30" s="134" t="n">
        <v>2.12</v>
      </c>
      <c r="B30" s="49" t="s">
        <v>92</v>
      </c>
      <c r="C30" s="50" t="s">
        <v>719</v>
      </c>
      <c r="D30" s="77" t="n">
        <v>30</v>
      </c>
      <c r="E30" s="48" t="s">
        <v>94</v>
      </c>
      <c r="F30" s="51"/>
      <c r="G30" s="52"/>
      <c r="H30" s="52"/>
      <c r="I30" s="34" t="s">
        <v>48</v>
      </c>
      <c r="J30" s="37" t="n">
        <f aca="false">IF(I30="Less(-)",-1,1)</f>
        <v>1</v>
      </c>
      <c r="K30" s="38" t="s">
        <v>49</v>
      </c>
      <c r="L30" s="38" t="s">
        <v>50</v>
      </c>
      <c r="M30" s="53"/>
      <c r="N30" s="54"/>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74"/>
      <c r="AV30" s="57"/>
      <c r="AW30" s="57"/>
      <c r="AX30" s="57"/>
      <c r="AY30" s="57"/>
      <c r="AZ30" s="57"/>
      <c r="BA30" s="44" t="e">
        <f aca="false">total_amount_ba($B$2,$D$2,D30,F30,J30,K30,M30)</f>
        <v>#VALUE!</v>
      </c>
      <c r="BB30" s="44" t="e">
        <f aca="false">BA30+SUM(N30:AZ30)</f>
        <v>#VALUE!</v>
      </c>
      <c r="BC30" s="45" t="e">
        <f aca="false">SpellNumber123(L30,BB30)</f>
        <v>#VALUE!</v>
      </c>
      <c r="IE30" s="47" t="n">
        <v>4</v>
      </c>
      <c r="IF30" s="47" t="s">
        <v>55</v>
      </c>
      <c r="IG30" s="47" t="s">
        <v>95</v>
      </c>
      <c r="IH30" s="47" t="n">
        <v>10</v>
      </c>
      <c r="II30" s="47" t="s">
        <v>52</v>
      </c>
    </row>
    <row r="31" s="46" customFormat="true" ht="41.4" hidden="false" customHeight="false" outlineLevel="0" collapsed="false">
      <c r="A31" s="134" t="n">
        <v>2.13</v>
      </c>
      <c r="B31" s="49" t="s">
        <v>96</v>
      </c>
      <c r="C31" s="50" t="s">
        <v>720</v>
      </c>
      <c r="D31" s="77" t="n">
        <v>50</v>
      </c>
      <c r="E31" s="48" t="s">
        <v>94</v>
      </c>
      <c r="F31" s="51"/>
      <c r="G31" s="52"/>
      <c r="H31" s="52"/>
      <c r="I31" s="34" t="s">
        <v>48</v>
      </c>
      <c r="J31" s="37" t="n">
        <f aca="false">IF(I31="Less(-)",-1,1)</f>
        <v>1</v>
      </c>
      <c r="K31" s="38" t="s">
        <v>49</v>
      </c>
      <c r="L31" s="38" t="s">
        <v>50</v>
      </c>
      <c r="M31" s="53"/>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t="n">
        <v>4</v>
      </c>
      <c r="IF31" s="47" t="s">
        <v>55</v>
      </c>
      <c r="IG31" s="47" t="s">
        <v>95</v>
      </c>
      <c r="IH31" s="47" t="n">
        <v>10</v>
      </c>
      <c r="II31" s="47" t="s">
        <v>52</v>
      </c>
    </row>
    <row r="32" s="78" customFormat="true" ht="41.4" hidden="false" customHeight="false" outlineLevel="0" collapsed="false">
      <c r="A32" s="134" t="n">
        <v>2.14</v>
      </c>
      <c r="B32" s="49" t="s">
        <v>98</v>
      </c>
      <c r="C32" s="50" t="s">
        <v>721</v>
      </c>
      <c r="D32" s="77" t="n">
        <v>4</v>
      </c>
      <c r="E32" s="48" t="s">
        <v>94</v>
      </c>
      <c r="F32" s="51"/>
      <c r="G32" s="52"/>
      <c r="H32" s="52"/>
      <c r="I32" s="34" t="s">
        <v>48</v>
      </c>
      <c r="J32" s="37" t="n">
        <f aca="false">IF(I32="Less(-)",-1,1)</f>
        <v>1</v>
      </c>
      <c r="K32" s="38" t="s">
        <v>49</v>
      </c>
      <c r="L32" s="38" t="s">
        <v>50</v>
      </c>
      <c r="M32" s="5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9"/>
      <c r="IF32" s="79"/>
      <c r="IG32" s="79"/>
      <c r="IH32" s="79"/>
      <c r="II32" s="79"/>
    </row>
    <row r="33" s="78" customFormat="true" ht="41.4" hidden="false" customHeight="false" outlineLevel="0" collapsed="false">
      <c r="A33" s="134" t="n">
        <v>2.15</v>
      </c>
      <c r="B33" s="49" t="s">
        <v>100</v>
      </c>
      <c r="C33" s="50" t="s">
        <v>722</v>
      </c>
      <c r="D33" s="77" t="n">
        <v>15</v>
      </c>
      <c r="E33" s="48" t="s">
        <v>94</v>
      </c>
      <c r="F33" s="59"/>
      <c r="G33" s="60"/>
      <c r="H33" s="60"/>
      <c r="I33" s="61" t="s">
        <v>48</v>
      </c>
      <c r="J33" s="62" t="n">
        <f aca="false">IF(I33="Less(-)",-1,1)</f>
        <v>1</v>
      </c>
      <c r="K33" s="63" t="s">
        <v>49</v>
      </c>
      <c r="L33" s="63" t="s">
        <v>50</v>
      </c>
      <c r="M33" s="64"/>
      <c r="N33" s="65"/>
      <c r="O33" s="65"/>
      <c r="P33" s="55"/>
      <c r="Q33" s="65"/>
      <c r="R33" s="65"/>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66" t="e">
        <f aca="false">total_amount_ba($B$2,$D$2,D33,F33,J33,K33,M33)</f>
        <v>#VALUE!</v>
      </c>
      <c r="BB33" s="44" t="e">
        <f aca="false">BA33+SUM(N33:AZ33)</f>
        <v>#VALUE!</v>
      </c>
      <c r="BC33" s="67" t="e">
        <f aca="false">SpellNumber123(L33,BB33)</f>
        <v>#VALUE!</v>
      </c>
      <c r="IE33" s="79"/>
      <c r="IF33" s="79"/>
      <c r="IG33" s="79"/>
      <c r="IH33" s="79"/>
      <c r="II33" s="79"/>
    </row>
    <row r="34" s="25" customFormat="true" ht="27.6" hidden="false" customHeight="false" outlineLevel="0" collapsed="false">
      <c r="A34" s="270" t="n">
        <v>3</v>
      </c>
      <c r="B34" s="68" t="s">
        <v>102</v>
      </c>
      <c r="C34" s="50" t="s">
        <v>723</v>
      </c>
      <c r="D34" s="271"/>
      <c r="E34" s="70"/>
      <c r="F34" s="70"/>
      <c r="G34" s="70"/>
      <c r="H34" s="70"/>
      <c r="I34" s="70"/>
      <c r="J34" s="70"/>
      <c r="K34" s="70"/>
      <c r="L34" s="70"/>
      <c r="M34" s="70"/>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44"/>
      <c r="BC34" s="71"/>
      <c r="IE34" s="26"/>
      <c r="IF34" s="26"/>
      <c r="IG34" s="26"/>
      <c r="IH34" s="26"/>
      <c r="II34" s="26"/>
    </row>
    <row r="35" customFormat="false" ht="14.4" hidden="false" customHeight="false" outlineLevel="0" collapsed="false">
      <c r="A35" s="90" t="n">
        <v>3.01</v>
      </c>
      <c r="B35" s="49" t="s">
        <v>104</v>
      </c>
      <c r="C35" s="50" t="s">
        <v>725</v>
      </c>
      <c r="D35" s="77" t="n">
        <v>2</v>
      </c>
      <c r="E35" s="75" t="s">
        <v>106</v>
      </c>
      <c r="F35" s="51"/>
      <c r="G35" s="52"/>
      <c r="H35" s="52"/>
      <c r="I35" s="34" t="s">
        <v>48</v>
      </c>
      <c r="J35" s="37" t="n">
        <f aca="false">IF(I35="Less(-)",-1,1)</f>
        <v>1</v>
      </c>
      <c r="K35" s="38" t="s">
        <v>49</v>
      </c>
      <c r="L35" s="38" t="s">
        <v>50</v>
      </c>
      <c r="M35" s="53"/>
      <c r="N35" s="54"/>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44" t="e">
        <f aca="false">total_amount_ba($B$2,$D$2,D35,F35,J35,K35,M35)</f>
        <v>#VALUE!</v>
      </c>
      <c r="BB35" s="44" t="e">
        <f aca="false">BA35+SUM(N35:AZ35)</f>
        <v>#VALUE!</v>
      </c>
      <c r="BC35" s="45" t="e">
        <f aca="false">SpellNumber123(L35,BB35)</f>
        <v>#VALUE!</v>
      </c>
    </row>
    <row r="36" customFormat="false" ht="27.6" hidden="false" customHeight="false" outlineLevel="0" collapsed="false">
      <c r="A36" s="90" t="n">
        <v>3.02</v>
      </c>
      <c r="B36" s="72" t="s">
        <v>107</v>
      </c>
      <c r="C36" s="50" t="s">
        <v>727</v>
      </c>
      <c r="D36" s="77" t="n">
        <v>2</v>
      </c>
      <c r="E36" s="75" t="s">
        <v>47</v>
      </c>
      <c r="F36" s="59"/>
      <c r="G36" s="60"/>
      <c r="H36" s="82"/>
      <c r="I36" s="61" t="s">
        <v>48</v>
      </c>
      <c r="J36" s="62" t="n">
        <f aca="false">IF(I36="Less(-)",-1,1)</f>
        <v>1</v>
      </c>
      <c r="K36" s="63" t="s">
        <v>49</v>
      </c>
      <c r="L36" s="63" t="s">
        <v>50</v>
      </c>
      <c r="M36" s="64"/>
      <c r="N36" s="65"/>
      <c r="O36" s="65"/>
      <c r="P36" s="55"/>
      <c r="Q36" s="65"/>
      <c r="R36" s="65"/>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66" t="e">
        <f aca="false">total_amount_ba($B$2,$D$2,D36,F36,J36,K36,M36)</f>
        <v>#VALUE!</v>
      </c>
      <c r="BB36" s="44" t="e">
        <f aca="false">BA36+SUM(N36:AZ36)</f>
        <v>#VALUE!</v>
      </c>
      <c r="BC36" s="67" t="e">
        <f aca="false">SpellNumber123(L36,BB36)</f>
        <v>#VALUE!</v>
      </c>
    </row>
    <row r="37" customFormat="false" ht="14.4" hidden="false" customHeight="false" outlineLevel="0" collapsed="false">
      <c r="A37" s="270" t="n">
        <v>4</v>
      </c>
      <c r="B37" s="68" t="s">
        <v>109</v>
      </c>
      <c r="C37" s="50" t="s">
        <v>729</v>
      </c>
      <c r="D37" s="70"/>
      <c r="E37" s="70"/>
      <c r="F37" s="70"/>
      <c r="G37" s="70"/>
      <c r="H37" s="70"/>
      <c r="I37" s="70"/>
      <c r="J37" s="70"/>
      <c r="K37" s="70"/>
      <c r="L37" s="70"/>
      <c r="M37" s="70"/>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44"/>
      <c r="BC37" s="71"/>
    </row>
    <row r="38" customFormat="false" ht="41.4" hidden="false" customHeight="false" outlineLevel="0" collapsed="false">
      <c r="A38" s="134" t="n">
        <v>4.01</v>
      </c>
      <c r="B38" s="49" t="s">
        <v>111</v>
      </c>
      <c r="C38" s="50" t="s">
        <v>731</v>
      </c>
      <c r="D38" s="50" t="n">
        <v>21</v>
      </c>
      <c r="E38" s="48" t="s">
        <v>94</v>
      </c>
      <c r="F38" s="51"/>
      <c r="G38" s="52"/>
      <c r="H38" s="52"/>
      <c r="I38" s="34" t="s">
        <v>48</v>
      </c>
      <c r="J38" s="37" t="n">
        <f aca="false">IF(I38="Less(-)",-1,1)</f>
        <v>1</v>
      </c>
      <c r="K38" s="38" t="s">
        <v>49</v>
      </c>
      <c r="L38" s="38" t="s">
        <v>50</v>
      </c>
      <c r="M38" s="53"/>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44" t="e">
        <f aca="false">total_amount_ba($B$2,$D$2,D38,F38,J38,K38,M38)</f>
        <v>#VALUE!</v>
      </c>
      <c r="BB38" s="44" t="e">
        <f aca="false">BA38+SUM(N38:AZ38)</f>
        <v>#VALUE!</v>
      </c>
      <c r="BC38" s="45" t="e">
        <f aca="false">SpellNumber123(L38,BB38)</f>
        <v>#VALUE!</v>
      </c>
    </row>
    <row r="39" customFormat="false" ht="41.4" hidden="false" customHeight="false" outlineLevel="0" collapsed="false">
      <c r="A39" s="134" t="n">
        <v>4.02</v>
      </c>
      <c r="B39" s="49" t="s">
        <v>113</v>
      </c>
      <c r="C39" s="50" t="s">
        <v>732</v>
      </c>
      <c r="D39" s="50" t="n">
        <v>24</v>
      </c>
      <c r="E39" s="48" t="s">
        <v>94</v>
      </c>
      <c r="F39" s="51"/>
      <c r="G39" s="52"/>
      <c r="H39" s="52"/>
      <c r="I39" s="34" t="s">
        <v>48</v>
      </c>
      <c r="J39" s="37" t="n">
        <f aca="false">IF(I39="Less(-)",-1,1)</f>
        <v>1</v>
      </c>
      <c r="K39" s="38" t="s">
        <v>49</v>
      </c>
      <c r="L39" s="38" t="s">
        <v>50</v>
      </c>
      <c r="M39" s="53"/>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41.4" hidden="false" customHeight="false" outlineLevel="0" collapsed="false">
      <c r="A40" s="134" t="n">
        <v>4.03</v>
      </c>
      <c r="B40" s="49" t="s">
        <v>115</v>
      </c>
      <c r="C40" s="50" t="s">
        <v>733</v>
      </c>
      <c r="D40" s="50" t="n">
        <v>1</v>
      </c>
      <c r="E40" s="48" t="s">
        <v>94</v>
      </c>
      <c r="F40" s="51"/>
      <c r="G40" s="52"/>
      <c r="H40" s="52"/>
      <c r="I40" s="34" t="s">
        <v>48</v>
      </c>
      <c r="J40" s="37" t="n">
        <f aca="false">IF(I40="Less(-)",-1,1)</f>
        <v>1</v>
      </c>
      <c r="K40" s="38" t="s">
        <v>49</v>
      </c>
      <c r="L40" s="38" t="s">
        <v>50</v>
      </c>
      <c r="M40" s="53"/>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41.4" hidden="false" customHeight="false" outlineLevel="0" collapsed="false">
      <c r="A41" s="134" t="n">
        <v>4.04</v>
      </c>
      <c r="B41" s="49" t="s">
        <v>117</v>
      </c>
      <c r="C41" s="50" t="s">
        <v>734</v>
      </c>
      <c r="D41" s="77" t="n">
        <v>12</v>
      </c>
      <c r="E41" s="75" t="s">
        <v>94</v>
      </c>
      <c r="F41" s="59"/>
      <c r="G41" s="60"/>
      <c r="H41" s="60"/>
      <c r="I41" s="61" t="s">
        <v>48</v>
      </c>
      <c r="J41" s="62" t="n">
        <f aca="false">IF(I41="Less(-)",-1,1)</f>
        <v>1</v>
      </c>
      <c r="K41" s="63" t="s">
        <v>49</v>
      </c>
      <c r="L41" s="63" t="s">
        <v>50</v>
      </c>
      <c r="M41" s="64"/>
      <c r="N41" s="65"/>
      <c r="O41" s="65"/>
      <c r="P41" s="55"/>
      <c r="Q41" s="65"/>
      <c r="R41" s="65"/>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83"/>
      <c r="AV41" s="56"/>
      <c r="AW41" s="56"/>
      <c r="AX41" s="56"/>
      <c r="AY41" s="56"/>
      <c r="AZ41" s="56"/>
      <c r="BA41" s="66" t="e">
        <f aca="false">total_amount_ba($B$2,$D$2,D41,F41,J41,K41,M41)</f>
        <v>#VALUE!</v>
      </c>
      <c r="BB41" s="44" t="e">
        <f aca="false">BA41+SUM(N41:AZ41)</f>
        <v>#VALUE!</v>
      </c>
      <c r="BC41" s="67" t="e">
        <f aca="false">SpellNumber123(L41,BB41)</f>
        <v>#VALUE!</v>
      </c>
    </row>
    <row r="42" customFormat="false" ht="14.4" hidden="false" customHeight="false" outlineLevel="0" collapsed="false">
      <c r="A42" s="270" t="n">
        <v>5</v>
      </c>
      <c r="B42" s="68" t="s">
        <v>119</v>
      </c>
      <c r="C42" s="50" t="s">
        <v>736</v>
      </c>
      <c r="D42" s="70"/>
      <c r="E42" s="70"/>
      <c r="F42" s="70"/>
      <c r="G42" s="70"/>
      <c r="H42" s="70"/>
      <c r="I42" s="70"/>
      <c r="J42" s="70"/>
      <c r="K42" s="70"/>
      <c r="L42" s="70"/>
      <c r="M42" s="70"/>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44"/>
      <c r="BC42" s="71"/>
    </row>
    <row r="43" customFormat="false" ht="27.6" hidden="false" customHeight="false" outlineLevel="0" collapsed="false">
      <c r="A43" s="270" t="n">
        <v>5.01</v>
      </c>
      <c r="B43" s="49" t="s">
        <v>121</v>
      </c>
      <c r="C43" s="50" t="s">
        <v>737</v>
      </c>
      <c r="D43" s="50" t="n">
        <v>6</v>
      </c>
      <c r="E43" s="48" t="s">
        <v>94</v>
      </c>
      <c r="F43" s="51"/>
      <c r="G43" s="52"/>
      <c r="H43" s="52"/>
      <c r="I43" s="34" t="s">
        <v>48</v>
      </c>
      <c r="J43" s="37" t="n">
        <f aca="false">IF(I43="Less(-)",-1,1)</f>
        <v>1</v>
      </c>
      <c r="K43" s="38" t="s">
        <v>49</v>
      </c>
      <c r="L43" s="38" t="s">
        <v>50</v>
      </c>
      <c r="M43" s="53"/>
      <c r="N43" s="54"/>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44" t="e">
        <f aca="false">total_amount_ba($B$2,$D$2,D43,F43,J43,K43,M43)</f>
        <v>#VALUE!</v>
      </c>
      <c r="BB43" s="44" t="e">
        <f aca="false">BA43+SUM(N43:AZ43)</f>
        <v>#VALUE!</v>
      </c>
      <c r="BC43" s="45" t="e">
        <f aca="false">SpellNumber123(L43,BB43)</f>
        <v>#VALUE!</v>
      </c>
    </row>
    <row r="44" customFormat="false" ht="27.6" hidden="false" customHeight="false" outlineLevel="0" collapsed="false">
      <c r="A44" s="270" t="n">
        <v>5.02</v>
      </c>
      <c r="B44" s="49" t="s">
        <v>123</v>
      </c>
      <c r="C44" s="50" t="s">
        <v>738</v>
      </c>
      <c r="D44" s="50" t="n">
        <v>18</v>
      </c>
      <c r="E44" s="48" t="s">
        <v>94</v>
      </c>
      <c r="F44" s="51"/>
      <c r="G44" s="52"/>
      <c r="H44" s="52"/>
      <c r="I44" s="34" t="s">
        <v>48</v>
      </c>
      <c r="J44" s="37" t="n">
        <f aca="false">IF(I44="Less(-)",-1,1)</f>
        <v>1</v>
      </c>
      <c r="K44" s="38" t="s">
        <v>49</v>
      </c>
      <c r="L44" s="38" t="s">
        <v>50</v>
      </c>
      <c r="M44" s="53"/>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27.6" hidden="false" customHeight="false" outlineLevel="0" collapsed="false">
      <c r="A45" s="270" t="n">
        <v>5.03</v>
      </c>
      <c r="B45" s="49" t="s">
        <v>125</v>
      </c>
      <c r="C45" s="50" t="s">
        <v>740</v>
      </c>
      <c r="D45" s="50" t="n">
        <v>4</v>
      </c>
      <c r="E45" s="48" t="s">
        <v>94</v>
      </c>
      <c r="F45" s="51"/>
      <c r="G45" s="52"/>
      <c r="H45" s="52"/>
      <c r="I45" s="34" t="s">
        <v>48</v>
      </c>
      <c r="J45" s="37" t="n">
        <f aca="false">IF(I45="Less(-)",-1,1)</f>
        <v>1</v>
      </c>
      <c r="K45" s="38" t="s">
        <v>49</v>
      </c>
      <c r="L45" s="38" t="s">
        <v>50</v>
      </c>
      <c r="M45" s="5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27.6" hidden="false" customHeight="false" outlineLevel="0" collapsed="false">
      <c r="A46" s="270" t="n">
        <v>5.04</v>
      </c>
      <c r="B46" s="49" t="s">
        <v>127</v>
      </c>
      <c r="C46" s="50" t="s">
        <v>741</v>
      </c>
      <c r="D46" s="50" t="n">
        <v>8</v>
      </c>
      <c r="E46" s="48" t="s">
        <v>94</v>
      </c>
      <c r="F46" s="59"/>
      <c r="G46" s="60"/>
      <c r="H46" s="60"/>
      <c r="I46" s="61" t="s">
        <v>48</v>
      </c>
      <c r="J46" s="62" t="n">
        <f aca="false">IF(I46="Less(-)",-1,1)</f>
        <v>1</v>
      </c>
      <c r="K46" s="63" t="s">
        <v>49</v>
      </c>
      <c r="L46" s="63" t="s">
        <v>50</v>
      </c>
      <c r="M46" s="64"/>
      <c r="N46" s="65"/>
      <c r="O46" s="65"/>
      <c r="P46" s="55"/>
      <c r="Q46" s="65"/>
      <c r="R46" s="65"/>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66" t="e">
        <f aca="false">total_amount_ba($B$2,$D$2,D46,F46,J46,K46,M46)</f>
        <v>#VALUE!</v>
      </c>
      <c r="BB46" s="44" t="e">
        <f aca="false">BA46+SUM(N46:AZ46)</f>
        <v>#VALUE!</v>
      </c>
      <c r="BC46" s="67" t="e">
        <f aca="false">SpellNumber123(L46,BB46)</f>
        <v>#VALUE!</v>
      </c>
    </row>
    <row r="47" customFormat="false" ht="14.4" hidden="false" customHeight="false" outlineLevel="0" collapsed="false">
      <c r="A47" s="270" t="n">
        <v>6</v>
      </c>
      <c r="B47" s="68" t="s">
        <v>129</v>
      </c>
      <c r="C47" s="50" t="s">
        <v>742</v>
      </c>
      <c r="D47" s="70"/>
      <c r="E47" s="70"/>
      <c r="F47" s="70"/>
      <c r="G47" s="70"/>
      <c r="H47" s="70"/>
      <c r="I47" s="70"/>
      <c r="J47" s="70"/>
      <c r="K47" s="70"/>
      <c r="L47" s="70"/>
      <c r="M47" s="70"/>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44"/>
      <c r="BC47" s="71"/>
    </row>
    <row r="48" customFormat="false" ht="41.4" hidden="false" customHeight="false" outlineLevel="0" collapsed="false">
      <c r="A48" s="91" t="n">
        <v>6.01</v>
      </c>
      <c r="B48" s="49" t="s">
        <v>131</v>
      </c>
      <c r="C48" s="50" t="s">
        <v>743</v>
      </c>
      <c r="D48" s="77" t="n">
        <v>1</v>
      </c>
      <c r="E48" s="86" t="s">
        <v>133</v>
      </c>
      <c r="F48" s="51"/>
      <c r="G48" s="52"/>
      <c r="H48" s="52"/>
      <c r="I48" s="34" t="s">
        <v>48</v>
      </c>
      <c r="J48" s="37" t="n">
        <f aca="false">IF(I48="Less(-)",-1,1)</f>
        <v>1</v>
      </c>
      <c r="K48" s="38" t="s">
        <v>49</v>
      </c>
      <c r="L48" s="38" t="s">
        <v>50</v>
      </c>
      <c r="M48" s="53"/>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44" t="e">
        <f aca="false">total_amount_ba($B$2,$D$2,D48,F48,J48,K48,M48)</f>
        <v>#VALUE!</v>
      </c>
      <c r="BB48" s="44" t="e">
        <f aca="false">BA48+SUM(N48:AZ48)</f>
        <v>#VALUE!</v>
      </c>
      <c r="BC48" s="45" t="e">
        <f aca="false">SpellNumber123(L48,BB48)</f>
        <v>#VALUE!</v>
      </c>
    </row>
    <row r="49" customFormat="false" ht="27.6" hidden="false" customHeight="false" outlineLevel="0" collapsed="false">
      <c r="A49" s="91" t="n">
        <v>6.02</v>
      </c>
      <c r="B49" s="49" t="s">
        <v>134</v>
      </c>
      <c r="C49" s="50" t="s">
        <v>744</v>
      </c>
      <c r="D49" s="77" t="n">
        <v>2</v>
      </c>
      <c r="E49" s="86" t="s">
        <v>47</v>
      </c>
      <c r="F49" s="59"/>
      <c r="G49" s="60"/>
      <c r="H49" s="60"/>
      <c r="I49" s="61" t="s">
        <v>48</v>
      </c>
      <c r="J49" s="62" t="n">
        <f aca="false">IF(I49="Less(-)",-1,1)</f>
        <v>1</v>
      </c>
      <c r="K49" s="63" t="s">
        <v>49</v>
      </c>
      <c r="L49" s="63" t="s">
        <v>50</v>
      </c>
      <c r="M49" s="64"/>
      <c r="N49" s="65"/>
      <c r="O49" s="65"/>
      <c r="P49" s="55"/>
      <c r="Q49" s="65"/>
      <c r="R49" s="65"/>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66" t="e">
        <f aca="false">total_amount_ba($B$2,$D$2,D49,F49,J49,K49,M49)</f>
        <v>#VALUE!</v>
      </c>
      <c r="BB49" s="44" t="e">
        <f aca="false">BA49+SUM(N49:AZ49)</f>
        <v>#VALUE!</v>
      </c>
      <c r="BC49" s="67" t="e">
        <f aca="false">SpellNumber123(L49,BB49)</f>
        <v>#VALUE!</v>
      </c>
    </row>
    <row r="50" customFormat="false" ht="27.6" hidden="false" customHeight="false" outlineLevel="0" collapsed="false">
      <c r="A50" s="270" t="n">
        <v>7</v>
      </c>
      <c r="B50" s="68" t="s">
        <v>136</v>
      </c>
      <c r="C50" s="50" t="s">
        <v>745</v>
      </c>
      <c r="D50" s="70"/>
      <c r="E50" s="70"/>
      <c r="F50" s="70"/>
      <c r="G50" s="70"/>
      <c r="H50" s="70"/>
      <c r="I50" s="70"/>
      <c r="J50" s="70"/>
      <c r="K50" s="70"/>
      <c r="L50" s="70"/>
      <c r="M50" s="70"/>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44"/>
      <c r="BC50" s="71"/>
    </row>
    <row r="51" customFormat="false" ht="14.4" hidden="false" customHeight="false" outlineLevel="0" collapsed="false">
      <c r="A51" s="91" t="n">
        <v>7.01</v>
      </c>
      <c r="B51" s="49" t="s">
        <v>138</v>
      </c>
      <c r="C51" s="50" t="s">
        <v>746</v>
      </c>
      <c r="D51" s="50" t="n">
        <v>3</v>
      </c>
      <c r="E51" s="86" t="s">
        <v>52</v>
      </c>
      <c r="F51" s="51"/>
      <c r="G51" s="52"/>
      <c r="H51" s="52"/>
      <c r="I51" s="34" t="s">
        <v>48</v>
      </c>
      <c r="J51" s="37" t="n">
        <f aca="false">IF(I51="Less(-)",-1,1)</f>
        <v>1</v>
      </c>
      <c r="K51" s="38" t="s">
        <v>49</v>
      </c>
      <c r="L51" s="38" t="s">
        <v>50</v>
      </c>
      <c r="M51" s="53"/>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44" t="e">
        <f aca="false">total_amount_ba($B$2,$D$2,D51,F51,J51,K51,M51)</f>
        <v>#VALUE!</v>
      </c>
      <c r="BB51" s="44" t="e">
        <f aca="false">BA51+SUM(N51:AZ51)</f>
        <v>#VALUE!</v>
      </c>
      <c r="BC51" s="45" t="e">
        <f aca="false">SpellNumber123(L51,BB51)</f>
        <v>#VALUE!</v>
      </c>
    </row>
    <row r="52" customFormat="false" ht="14.4" hidden="false" customHeight="false" outlineLevel="0" collapsed="false">
      <c r="A52" s="91" t="n">
        <v>7.02</v>
      </c>
      <c r="B52" s="72" t="s">
        <v>140</v>
      </c>
      <c r="C52" s="50" t="s">
        <v>747</v>
      </c>
      <c r="D52" s="50" t="n">
        <v>8</v>
      </c>
      <c r="E52" s="86" t="s">
        <v>52</v>
      </c>
      <c r="F52" s="59"/>
      <c r="G52" s="60"/>
      <c r="H52" s="60"/>
      <c r="I52" s="61" t="s">
        <v>48</v>
      </c>
      <c r="J52" s="62" t="n">
        <f aca="false">IF(I52="Less(-)",-1,1)</f>
        <v>1</v>
      </c>
      <c r="K52" s="63" t="s">
        <v>49</v>
      </c>
      <c r="L52" s="63" t="s">
        <v>50</v>
      </c>
      <c r="M52" s="64"/>
      <c r="N52" s="65"/>
      <c r="O52" s="65"/>
      <c r="P52" s="55"/>
      <c r="Q52" s="65"/>
      <c r="R52" s="65"/>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83"/>
      <c r="AV52" s="56"/>
      <c r="AW52" s="56"/>
      <c r="AX52" s="56"/>
      <c r="AY52" s="56"/>
      <c r="AZ52" s="56"/>
      <c r="BA52" s="66" t="e">
        <f aca="false">total_amount_ba($B$2,$D$2,D52,F52,J52,K52,M52)</f>
        <v>#VALUE!</v>
      </c>
      <c r="BB52" s="44" t="e">
        <f aca="false">BA52+SUM(N52:AZ52)</f>
        <v>#VALUE!</v>
      </c>
      <c r="BC52" s="67" t="e">
        <f aca="false">SpellNumber123(L52,BB52)</f>
        <v>#VALUE!</v>
      </c>
    </row>
    <row r="53" customFormat="false" ht="27.6" hidden="false" customHeight="false" outlineLevel="0" collapsed="false">
      <c r="A53" s="270" t="n">
        <v>8</v>
      </c>
      <c r="B53" s="68" t="s">
        <v>142</v>
      </c>
      <c r="C53" s="50" t="s">
        <v>748</v>
      </c>
      <c r="D53" s="70"/>
      <c r="E53" s="70"/>
      <c r="F53" s="70"/>
      <c r="G53" s="70"/>
      <c r="H53" s="70"/>
      <c r="I53" s="70"/>
      <c r="J53" s="70"/>
      <c r="K53" s="70"/>
      <c r="L53" s="70"/>
      <c r="M53" s="70"/>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44"/>
      <c r="BC53" s="71"/>
    </row>
    <row r="54" customFormat="false" ht="27.6" hidden="false" customHeight="false" outlineLevel="0" collapsed="false">
      <c r="A54" s="91" t="n">
        <v>8.01</v>
      </c>
      <c r="B54" s="72" t="s">
        <v>144</v>
      </c>
      <c r="C54" s="50" t="s">
        <v>749</v>
      </c>
      <c r="D54" s="77" t="n">
        <v>6</v>
      </c>
      <c r="E54" s="86" t="s">
        <v>52</v>
      </c>
      <c r="F54" s="51"/>
      <c r="G54" s="52"/>
      <c r="H54" s="52"/>
      <c r="I54" s="34" t="s">
        <v>48</v>
      </c>
      <c r="J54" s="37" t="n">
        <f aca="false">IF(I54="Less(-)",-1,1)</f>
        <v>1</v>
      </c>
      <c r="K54" s="38" t="s">
        <v>49</v>
      </c>
      <c r="L54" s="38" t="s">
        <v>50</v>
      </c>
      <c r="M54" s="53"/>
      <c r="N54" s="54"/>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44" t="e">
        <f aca="false">total_amount_ba($B$2,$D$2,D54,F54,J54,K54,M54)</f>
        <v>#VALUE!</v>
      </c>
      <c r="BB54" s="44" t="e">
        <f aca="false">BA54+SUM(N54:AZ54)</f>
        <v>#VALUE!</v>
      </c>
      <c r="BC54" s="45" t="e">
        <f aca="false">SpellNumber123(L54,BB54)</f>
        <v>#VALUE!</v>
      </c>
    </row>
    <row r="55" customFormat="false" ht="14.4" hidden="false" customHeight="false" outlineLevel="0" collapsed="false">
      <c r="A55" s="91" t="n">
        <v>8.02</v>
      </c>
      <c r="B55" s="72" t="s">
        <v>146</v>
      </c>
      <c r="C55" s="50" t="s">
        <v>750</v>
      </c>
      <c r="D55" s="77" t="n">
        <v>6</v>
      </c>
      <c r="E55" s="86" t="s">
        <v>52</v>
      </c>
      <c r="F55" s="59"/>
      <c r="G55" s="60"/>
      <c r="H55" s="60"/>
      <c r="I55" s="61" t="s">
        <v>48</v>
      </c>
      <c r="J55" s="62" t="n">
        <f aca="false">IF(I55="Less(-)",-1,1)</f>
        <v>1</v>
      </c>
      <c r="K55" s="63" t="s">
        <v>49</v>
      </c>
      <c r="L55" s="63" t="s">
        <v>50</v>
      </c>
      <c r="M55" s="64"/>
      <c r="N55" s="65"/>
      <c r="O55" s="65"/>
      <c r="P55" s="55"/>
      <c r="Q55" s="65"/>
      <c r="R55" s="65"/>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66" t="e">
        <f aca="false">total_amount_ba($B$2,$D$2,D55,F55,J55,K55,M55)</f>
        <v>#VALUE!</v>
      </c>
      <c r="BB55" s="44" t="e">
        <f aca="false">BA55+SUM(N55:AZ55)</f>
        <v>#VALUE!</v>
      </c>
      <c r="BC55" s="67" t="e">
        <f aca="false">SpellNumber123(L55,BB55)</f>
        <v>#VALUE!</v>
      </c>
    </row>
    <row r="56" customFormat="false" ht="27.6" hidden="false" customHeight="false" outlineLevel="0" collapsed="false">
      <c r="A56" s="270" t="n">
        <v>9</v>
      </c>
      <c r="B56" s="68" t="s">
        <v>148</v>
      </c>
      <c r="C56" s="50" t="s">
        <v>751</v>
      </c>
      <c r="D56" s="70"/>
      <c r="E56" s="70"/>
      <c r="F56" s="70"/>
      <c r="G56" s="70"/>
      <c r="H56" s="70"/>
      <c r="I56" s="70"/>
      <c r="J56" s="70"/>
      <c r="K56" s="70"/>
      <c r="L56" s="70"/>
      <c r="M56" s="70"/>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44"/>
      <c r="BC56" s="71"/>
    </row>
    <row r="57" customFormat="false" ht="14.4" hidden="false" customHeight="false" outlineLevel="0" collapsed="false">
      <c r="A57" s="270" t="n">
        <v>9.01</v>
      </c>
      <c r="B57" s="68" t="s">
        <v>150</v>
      </c>
      <c r="C57" s="50" t="s">
        <v>752</v>
      </c>
      <c r="D57" s="70"/>
      <c r="E57" s="70"/>
      <c r="F57" s="70"/>
      <c r="G57" s="70"/>
      <c r="H57" s="70"/>
      <c r="I57" s="70"/>
      <c r="J57" s="70"/>
      <c r="K57" s="70"/>
      <c r="L57" s="70"/>
      <c r="M57" s="70"/>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44"/>
      <c r="BC57" s="71"/>
    </row>
    <row r="58" customFormat="false" ht="14.4" hidden="false" customHeight="false" outlineLevel="0" collapsed="false">
      <c r="A58" s="198" t="n">
        <v>9.011</v>
      </c>
      <c r="B58" s="49" t="s">
        <v>152</v>
      </c>
      <c r="C58" s="50" t="s">
        <v>753</v>
      </c>
      <c r="D58" s="77" t="n">
        <v>4</v>
      </c>
      <c r="E58" s="86" t="s">
        <v>47</v>
      </c>
      <c r="F58" s="51"/>
      <c r="G58" s="52"/>
      <c r="H58" s="36"/>
      <c r="I58" s="34" t="s">
        <v>48</v>
      </c>
      <c r="J58" s="37" t="n">
        <f aca="false">IF(I58="Less(-)",-1,1)</f>
        <v>1</v>
      </c>
      <c r="K58" s="38" t="s">
        <v>49</v>
      </c>
      <c r="L58" s="38" t="s">
        <v>50</v>
      </c>
      <c r="M58" s="53"/>
      <c r="N58" s="54"/>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44" t="e">
        <f aca="false">total_amount_ba($B$2,$D$2,D58,F58,J58,K58,M58)</f>
        <v>#VALUE!</v>
      </c>
      <c r="BB58" s="44" t="e">
        <f aca="false">BA58+SUM(N58:AZ58)</f>
        <v>#VALUE!</v>
      </c>
      <c r="BC58" s="45" t="e">
        <f aca="false">SpellNumber123(L58,BB58)</f>
        <v>#VALUE!</v>
      </c>
    </row>
    <row r="59" customFormat="false" ht="14.4" hidden="false" customHeight="false" outlineLevel="0" collapsed="false">
      <c r="A59" s="198" t="n">
        <v>9.012</v>
      </c>
      <c r="B59" s="72" t="s">
        <v>154</v>
      </c>
      <c r="C59" s="50" t="s">
        <v>754</v>
      </c>
      <c r="D59" s="77" t="n">
        <v>2</v>
      </c>
      <c r="E59" s="86" t="s">
        <v>47</v>
      </c>
      <c r="F59" s="51"/>
      <c r="G59" s="52"/>
      <c r="H59" s="52"/>
      <c r="I59" s="34" t="s">
        <v>48</v>
      </c>
      <c r="J59" s="37" t="n">
        <f aca="false">IF(I59="Less(-)",-1,1)</f>
        <v>1</v>
      </c>
      <c r="K59" s="38" t="s">
        <v>49</v>
      </c>
      <c r="L59" s="38" t="s">
        <v>50</v>
      </c>
      <c r="M59" s="53"/>
      <c r="N59" s="54"/>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44" t="e">
        <f aca="false">total_amount_ba($B$2,$D$2,D59,F59,J59,K59,M59)</f>
        <v>#VALUE!</v>
      </c>
      <c r="BB59" s="44" t="e">
        <f aca="false">BA59+SUM(N59:AZ59)</f>
        <v>#VALUE!</v>
      </c>
      <c r="BC59" s="45" t="e">
        <f aca="false">SpellNumber123(L59,BB59)</f>
        <v>#VALUE!</v>
      </c>
    </row>
    <row r="60" customFormat="false" ht="14.4" hidden="false" customHeight="false" outlineLevel="0" collapsed="false">
      <c r="A60" s="198" t="n">
        <v>9.013</v>
      </c>
      <c r="B60" s="72" t="s">
        <v>156</v>
      </c>
      <c r="C60" s="50" t="s">
        <v>755</v>
      </c>
      <c r="D60" s="77" t="n">
        <v>1</v>
      </c>
      <c r="E60" s="86" t="s">
        <v>47</v>
      </c>
      <c r="F60" s="51"/>
      <c r="G60" s="52"/>
      <c r="H60" s="52"/>
      <c r="I60" s="34" t="s">
        <v>48</v>
      </c>
      <c r="J60" s="37" t="n">
        <f aca="false">IF(I60="Less(-)",-1,1)</f>
        <v>1</v>
      </c>
      <c r="K60" s="38" t="s">
        <v>49</v>
      </c>
      <c r="L60" s="38" t="s">
        <v>50</v>
      </c>
      <c r="M60" s="53"/>
      <c r="N60" s="54"/>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44" t="e">
        <f aca="false">total_amount_ba($B$2,$D$2,D60,F60,J60,K60,M60)</f>
        <v>#VALUE!</v>
      </c>
      <c r="BB60" s="44" t="e">
        <f aca="false">BA60+SUM(N60:AZ60)</f>
        <v>#VALUE!</v>
      </c>
      <c r="BC60" s="45" t="e">
        <f aca="false">SpellNumber123(L60,BB60)</f>
        <v>#VALUE!</v>
      </c>
    </row>
    <row r="61" customFormat="false" ht="14.4" hidden="false" customHeight="false" outlineLevel="0" collapsed="false">
      <c r="A61" s="198" t="n">
        <v>9.014</v>
      </c>
      <c r="B61" s="72" t="s">
        <v>158</v>
      </c>
      <c r="C61" s="50" t="s">
        <v>756</v>
      </c>
      <c r="D61" s="77" t="n">
        <v>2</v>
      </c>
      <c r="E61" s="86" t="s">
        <v>47</v>
      </c>
      <c r="F61" s="51"/>
      <c r="G61" s="52"/>
      <c r="H61" s="52"/>
      <c r="I61" s="34" t="s">
        <v>48</v>
      </c>
      <c r="J61" s="37" t="n">
        <f aca="false">IF(I61="Less(-)",-1,1)</f>
        <v>1</v>
      </c>
      <c r="K61" s="38" t="s">
        <v>49</v>
      </c>
      <c r="L61" s="38" t="s">
        <v>50</v>
      </c>
      <c r="M61" s="53"/>
      <c r="N61" s="54"/>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44" t="e">
        <f aca="false">total_amount_ba($B$2,$D$2,D61,F61,J61,K61,M61)</f>
        <v>#VALUE!</v>
      </c>
      <c r="BB61" s="44" t="e">
        <f aca="false">BA61+SUM(N61:AZ61)</f>
        <v>#VALUE!</v>
      </c>
      <c r="BC61" s="45" t="e">
        <f aca="false">SpellNumber123(L61,BB61)</f>
        <v>#VALUE!</v>
      </c>
    </row>
    <row r="62" customFormat="false" ht="14.4" hidden="false" customHeight="false" outlineLevel="0" collapsed="false">
      <c r="A62" s="198" t="n">
        <v>9.015</v>
      </c>
      <c r="B62" s="72" t="s">
        <v>160</v>
      </c>
      <c r="C62" s="50" t="s">
        <v>757</v>
      </c>
      <c r="D62" s="77" t="n">
        <v>2</v>
      </c>
      <c r="E62" s="86" t="s">
        <v>47</v>
      </c>
      <c r="F62" s="51"/>
      <c r="G62" s="52"/>
      <c r="H62" s="52"/>
      <c r="I62" s="34" t="s">
        <v>48</v>
      </c>
      <c r="J62" s="37" t="n">
        <f aca="false">IF(I62="Less(-)",-1,1)</f>
        <v>1</v>
      </c>
      <c r="K62" s="38" t="s">
        <v>49</v>
      </c>
      <c r="L62" s="38" t="s">
        <v>50</v>
      </c>
      <c r="M62" s="53"/>
      <c r="N62" s="54"/>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44" t="e">
        <f aca="false">total_amount_ba($B$2,$D$2,D62,F62,J62,K62,M62)</f>
        <v>#VALUE!</v>
      </c>
      <c r="BB62" s="44" t="e">
        <f aca="false">BA62+SUM(N62:AZ62)</f>
        <v>#VALUE!</v>
      </c>
      <c r="BC62" s="45" t="e">
        <f aca="false">SpellNumber123(L62,BB62)</f>
        <v>#VALUE!</v>
      </c>
    </row>
    <row r="63" customFormat="false" ht="14.4" hidden="false" customHeight="false" outlineLevel="0" collapsed="false">
      <c r="A63" s="198" t="n">
        <v>9.01600000000001</v>
      </c>
      <c r="B63" s="72" t="s">
        <v>162</v>
      </c>
      <c r="C63" s="50" t="s">
        <v>758</v>
      </c>
      <c r="D63" s="77" t="n">
        <v>1</v>
      </c>
      <c r="E63" s="86" t="s">
        <v>47</v>
      </c>
      <c r="F63" s="51"/>
      <c r="G63" s="52"/>
      <c r="H63" s="52"/>
      <c r="I63" s="34" t="s">
        <v>48</v>
      </c>
      <c r="J63" s="37" t="n">
        <f aca="false">IF(I63="Less(-)",-1,1)</f>
        <v>1</v>
      </c>
      <c r="K63" s="38" t="s">
        <v>49</v>
      </c>
      <c r="L63" s="38" t="s">
        <v>50</v>
      </c>
      <c r="M63" s="53"/>
      <c r="N63" s="54"/>
      <c r="O63" s="54"/>
      <c r="P63" s="55"/>
      <c r="Q63" s="54"/>
      <c r="R63" s="54"/>
      <c r="S63" s="56"/>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74"/>
      <c r="AV63" s="57"/>
      <c r="AW63" s="57"/>
      <c r="AX63" s="57"/>
      <c r="AY63" s="57"/>
      <c r="AZ63" s="57"/>
      <c r="BA63" s="44" t="e">
        <f aca="false">total_amount_ba($B$2,$D$2,D63,F63,J63,K63,M63)</f>
        <v>#VALUE!</v>
      </c>
      <c r="BB63" s="44" t="e">
        <f aca="false">BA63+SUM(N63:AZ63)</f>
        <v>#VALUE!</v>
      </c>
      <c r="BC63" s="45" t="e">
        <f aca="false">SpellNumber123(L63,BB63)</f>
        <v>#VALUE!</v>
      </c>
    </row>
    <row r="64" customFormat="false" ht="14.4" hidden="false" customHeight="false" outlineLevel="0" collapsed="false">
      <c r="A64" s="198" t="n">
        <v>9.01700000000001</v>
      </c>
      <c r="B64" s="72" t="s">
        <v>164</v>
      </c>
      <c r="C64" s="50" t="s">
        <v>759</v>
      </c>
      <c r="D64" s="77" t="n">
        <v>3</v>
      </c>
      <c r="E64" s="86" t="s">
        <v>47</v>
      </c>
      <c r="F64" s="59"/>
      <c r="G64" s="60"/>
      <c r="H64" s="60"/>
      <c r="I64" s="61" t="s">
        <v>48</v>
      </c>
      <c r="J64" s="62" t="n">
        <f aca="false">IF(I64="Less(-)",-1,1)</f>
        <v>1</v>
      </c>
      <c r="K64" s="63" t="s">
        <v>49</v>
      </c>
      <c r="L64" s="63" t="s">
        <v>50</v>
      </c>
      <c r="M64" s="64"/>
      <c r="N64" s="65"/>
      <c r="O64" s="65"/>
      <c r="P64" s="55"/>
      <c r="Q64" s="65"/>
      <c r="R64" s="65"/>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66" t="e">
        <f aca="false">total_amount_ba($B$2,$D$2,D64,F64,J64,K64,M64)</f>
        <v>#VALUE!</v>
      </c>
      <c r="BB64" s="44" t="e">
        <f aca="false">BA64+SUM(N64:AZ64)</f>
        <v>#VALUE!</v>
      </c>
      <c r="BC64" s="67" t="e">
        <f aca="false">SpellNumber123(L64,BB64)</f>
        <v>#VALUE!</v>
      </c>
    </row>
    <row r="65" customFormat="false" ht="14.4" hidden="false" customHeight="false" outlineLevel="0" collapsed="false">
      <c r="A65" s="194" t="n">
        <v>9.02</v>
      </c>
      <c r="B65" s="68" t="s">
        <v>166</v>
      </c>
      <c r="C65" s="50" t="s">
        <v>760</v>
      </c>
      <c r="D65" s="70"/>
      <c r="E65" s="70"/>
      <c r="F65" s="70"/>
      <c r="G65" s="70"/>
      <c r="H65" s="70"/>
      <c r="I65" s="70"/>
      <c r="J65" s="70"/>
      <c r="K65" s="70"/>
      <c r="L65" s="70"/>
      <c r="M65" s="70"/>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44"/>
      <c r="BC65" s="71"/>
    </row>
    <row r="66" customFormat="false" ht="14.4" hidden="false" customHeight="false" outlineLevel="0" collapsed="false">
      <c r="A66" s="198" t="n">
        <v>9.021</v>
      </c>
      <c r="B66" s="49" t="s">
        <v>168</v>
      </c>
      <c r="C66" s="50" t="s">
        <v>761</v>
      </c>
      <c r="D66" s="77" t="n">
        <v>2</v>
      </c>
      <c r="E66" s="86" t="s">
        <v>47</v>
      </c>
      <c r="F66" s="51"/>
      <c r="G66" s="52"/>
      <c r="H66" s="52"/>
      <c r="I66" s="34" t="s">
        <v>48</v>
      </c>
      <c r="J66" s="37" t="n">
        <f aca="false">IF(I66="Less(-)",-1,1)</f>
        <v>1</v>
      </c>
      <c r="K66" s="38" t="s">
        <v>49</v>
      </c>
      <c r="L66" s="38" t="s">
        <v>50</v>
      </c>
      <c r="M66" s="53"/>
      <c r="N66" s="54"/>
      <c r="O66" s="54"/>
      <c r="P66" s="55"/>
      <c r="Q66" s="54"/>
      <c r="R66" s="54"/>
      <c r="S66" s="56"/>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44" t="e">
        <f aca="false">total_amount_ba($B$2,$D$2,D66,F66,J66,K66,M66)</f>
        <v>#VALUE!</v>
      </c>
      <c r="BB66" s="44" t="e">
        <f aca="false">BA66+SUM(N66:AZ66)</f>
        <v>#VALUE!</v>
      </c>
      <c r="BC66" s="45" t="e">
        <f aca="false">SpellNumber123(L66,BB66)</f>
        <v>#VALUE!</v>
      </c>
    </row>
    <row r="67" customFormat="false" ht="14.4" hidden="false" customHeight="false" outlineLevel="0" collapsed="false">
      <c r="A67" s="198" t="n">
        <v>9.022</v>
      </c>
      <c r="B67" s="49" t="s">
        <v>170</v>
      </c>
      <c r="C67" s="50" t="s">
        <v>762</v>
      </c>
      <c r="D67" s="77" t="n">
        <v>8</v>
      </c>
      <c r="E67" s="86" t="s">
        <v>47</v>
      </c>
      <c r="F67" s="51"/>
      <c r="G67" s="52"/>
      <c r="H67" s="52"/>
      <c r="I67" s="34" t="s">
        <v>48</v>
      </c>
      <c r="J67" s="37" t="n">
        <f aca="false">IF(I67="Less(-)",-1,1)</f>
        <v>1</v>
      </c>
      <c r="K67" s="38" t="s">
        <v>49</v>
      </c>
      <c r="L67" s="38" t="s">
        <v>50</v>
      </c>
      <c r="M67" s="53"/>
      <c r="N67" s="54"/>
      <c r="O67" s="54"/>
      <c r="P67" s="55"/>
      <c r="Q67" s="54"/>
      <c r="R67" s="54"/>
      <c r="S67" s="56"/>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44" t="e">
        <f aca="false">total_amount_ba($B$2,$D$2,D67,F67,J67,K67,M67)</f>
        <v>#VALUE!</v>
      </c>
      <c r="BB67" s="44" t="e">
        <f aca="false">BA67+SUM(N67:AZ67)</f>
        <v>#VALUE!</v>
      </c>
      <c r="BC67" s="45" t="e">
        <f aca="false">SpellNumber123(L67,BB67)</f>
        <v>#VALUE!</v>
      </c>
    </row>
    <row r="68" customFormat="false" ht="14.4" hidden="false" customHeight="false" outlineLevel="0" collapsed="false">
      <c r="A68" s="198" t="n">
        <v>9.023</v>
      </c>
      <c r="B68" s="72" t="s">
        <v>158</v>
      </c>
      <c r="C68" s="50" t="s">
        <v>763</v>
      </c>
      <c r="D68" s="77" t="n">
        <v>2</v>
      </c>
      <c r="E68" s="86" t="s">
        <v>47</v>
      </c>
      <c r="F68" s="51"/>
      <c r="G68" s="52"/>
      <c r="H68" s="52"/>
      <c r="I68" s="34" t="s">
        <v>48</v>
      </c>
      <c r="J68" s="37" t="n">
        <f aca="false">IF(I68="Less(-)",-1,1)</f>
        <v>1</v>
      </c>
      <c r="K68" s="38" t="s">
        <v>49</v>
      </c>
      <c r="L68" s="38" t="s">
        <v>50</v>
      </c>
      <c r="M68" s="53"/>
      <c r="N68" s="54"/>
      <c r="O68" s="54"/>
      <c r="P68" s="55"/>
      <c r="Q68" s="54"/>
      <c r="R68" s="54"/>
      <c r="S68" s="56"/>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44" t="e">
        <f aca="false">total_amount_ba($B$2,$D$2,D68,F68,J68,K68,M68)</f>
        <v>#VALUE!</v>
      </c>
      <c r="BB68" s="44" t="e">
        <f aca="false">BA68+SUM(N68:AZ68)</f>
        <v>#VALUE!</v>
      </c>
      <c r="BC68" s="45" t="e">
        <f aca="false">SpellNumber123(L68,BB68)</f>
        <v>#VALUE!</v>
      </c>
    </row>
    <row r="69" customFormat="false" ht="14.4" hidden="false" customHeight="false" outlineLevel="0" collapsed="false">
      <c r="A69" s="198" t="n">
        <v>9.024</v>
      </c>
      <c r="B69" s="49" t="s">
        <v>173</v>
      </c>
      <c r="C69" s="50" t="s">
        <v>764</v>
      </c>
      <c r="D69" s="77" t="n">
        <v>2</v>
      </c>
      <c r="E69" s="86" t="s">
        <v>47</v>
      </c>
      <c r="F69" s="51"/>
      <c r="G69" s="52"/>
      <c r="H69" s="36"/>
      <c r="I69" s="34" t="s">
        <v>48</v>
      </c>
      <c r="J69" s="37" t="n">
        <f aca="false">IF(I69="Less(-)",-1,1)</f>
        <v>1</v>
      </c>
      <c r="K69" s="38" t="s">
        <v>49</v>
      </c>
      <c r="L69" s="38" t="s">
        <v>50</v>
      </c>
      <c r="M69" s="53"/>
      <c r="N69" s="54"/>
      <c r="O69" s="54"/>
      <c r="P69" s="55"/>
      <c r="Q69" s="54"/>
      <c r="R69" s="54"/>
      <c r="S69" s="56"/>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44" t="e">
        <f aca="false">total_amount_ba($B$2,$D$2,D69,F69,J69,K69,M69)</f>
        <v>#VALUE!</v>
      </c>
      <c r="BB69" s="44" t="e">
        <f aca="false">BA69+SUM(N69:AZ69)</f>
        <v>#VALUE!</v>
      </c>
      <c r="BC69" s="45" t="e">
        <f aca="false">SpellNumber123(L69,BB69)</f>
        <v>#VALUE!</v>
      </c>
    </row>
    <row r="70" customFormat="false" ht="14.4" hidden="false" customHeight="false" outlineLevel="0" collapsed="false">
      <c r="A70" s="198" t="n">
        <v>9.025</v>
      </c>
      <c r="B70" s="72" t="s">
        <v>175</v>
      </c>
      <c r="C70" s="50" t="s">
        <v>765</v>
      </c>
      <c r="D70" s="77" t="n">
        <v>1</v>
      </c>
      <c r="E70" s="86" t="s">
        <v>47</v>
      </c>
      <c r="F70" s="59"/>
      <c r="G70" s="60"/>
      <c r="H70" s="60"/>
      <c r="I70" s="61" t="s">
        <v>48</v>
      </c>
      <c r="J70" s="62" t="n">
        <f aca="false">IF(I70="Less(-)",-1,1)</f>
        <v>1</v>
      </c>
      <c r="K70" s="63" t="s">
        <v>49</v>
      </c>
      <c r="L70" s="63" t="s">
        <v>50</v>
      </c>
      <c r="M70" s="64"/>
      <c r="N70" s="65"/>
      <c r="O70" s="65"/>
      <c r="P70" s="55"/>
      <c r="Q70" s="65"/>
      <c r="R70" s="65"/>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66" t="e">
        <f aca="false">total_amount_ba($B$2,$D$2,D70,F70,J70,K70,M70)</f>
        <v>#VALUE!</v>
      </c>
      <c r="BB70" s="44" t="e">
        <f aca="false">BA70+SUM(N70:AZ70)</f>
        <v>#VALUE!</v>
      </c>
      <c r="BC70" s="67" t="e">
        <f aca="false">SpellNumber123(L70,BB70)</f>
        <v>#VALUE!</v>
      </c>
    </row>
    <row r="71" customFormat="false" ht="14.4" hidden="false" customHeight="false" outlineLevel="0" collapsed="false">
      <c r="A71" s="194" t="n">
        <v>9.03</v>
      </c>
      <c r="B71" s="68" t="s">
        <v>177</v>
      </c>
      <c r="C71" s="50" t="s">
        <v>767</v>
      </c>
      <c r="D71" s="70"/>
      <c r="E71" s="70"/>
      <c r="F71" s="70"/>
      <c r="G71" s="70"/>
      <c r="H71" s="70"/>
      <c r="I71" s="70"/>
      <c r="J71" s="70"/>
      <c r="K71" s="70"/>
      <c r="L71" s="70"/>
      <c r="M71" s="70"/>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44"/>
      <c r="BC71" s="71"/>
    </row>
    <row r="72" customFormat="false" ht="14.4" hidden="false" customHeight="false" outlineLevel="0" collapsed="false">
      <c r="A72" s="198" t="n">
        <v>9.031</v>
      </c>
      <c r="B72" s="72" t="s">
        <v>179</v>
      </c>
      <c r="C72" s="50" t="s">
        <v>769</v>
      </c>
      <c r="D72" s="77" t="n">
        <v>1</v>
      </c>
      <c r="E72" s="86" t="s">
        <v>47</v>
      </c>
      <c r="F72" s="59"/>
      <c r="G72" s="60"/>
      <c r="H72" s="60"/>
      <c r="I72" s="61" t="s">
        <v>48</v>
      </c>
      <c r="J72" s="62" t="n">
        <f aca="false">IF(I72="Less(-)",-1,1)</f>
        <v>1</v>
      </c>
      <c r="K72" s="63" t="s">
        <v>49</v>
      </c>
      <c r="L72" s="63" t="s">
        <v>50</v>
      </c>
      <c r="M72" s="64"/>
      <c r="N72" s="65"/>
      <c r="O72" s="65"/>
      <c r="P72" s="55"/>
      <c r="Q72" s="65"/>
      <c r="R72" s="65"/>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66" t="e">
        <f aca="false">total_amount_ba($B$2,$D$2,D72,F72,J72,K72,M72)</f>
        <v>#VALUE!</v>
      </c>
      <c r="BB72" s="44" t="e">
        <f aca="false">BA72+SUM(N72:AZ72)</f>
        <v>#VALUE!</v>
      </c>
      <c r="BC72" s="67" t="e">
        <f aca="false">SpellNumber123(L72,BB72)</f>
        <v>#VALUE!</v>
      </c>
    </row>
    <row r="73" customFormat="false" ht="14.4" hidden="false" customHeight="false" outlineLevel="0" collapsed="false">
      <c r="A73" s="194" t="n">
        <v>9.04</v>
      </c>
      <c r="B73" s="68" t="s">
        <v>181</v>
      </c>
      <c r="C73" s="50" t="s">
        <v>771</v>
      </c>
      <c r="D73" s="70"/>
      <c r="E73" s="70"/>
      <c r="F73" s="70"/>
      <c r="G73" s="70"/>
      <c r="H73" s="70"/>
      <c r="I73" s="70"/>
      <c r="J73" s="70"/>
      <c r="K73" s="70"/>
      <c r="L73" s="70"/>
      <c r="M73" s="70"/>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44"/>
      <c r="BC73" s="71"/>
    </row>
    <row r="74" customFormat="false" ht="14.4" hidden="false" customHeight="false" outlineLevel="0" collapsed="false">
      <c r="A74" s="198" t="n">
        <v>9.041</v>
      </c>
      <c r="B74" s="72" t="s">
        <v>183</v>
      </c>
      <c r="C74" s="50" t="s">
        <v>773</v>
      </c>
      <c r="D74" s="77" t="n">
        <v>2</v>
      </c>
      <c r="E74" s="86" t="s">
        <v>47</v>
      </c>
      <c r="F74" s="51"/>
      <c r="G74" s="52"/>
      <c r="H74" s="52"/>
      <c r="I74" s="34" t="s">
        <v>48</v>
      </c>
      <c r="J74" s="37" t="n">
        <f aca="false">IF(I74="Less(-)",-1,1)</f>
        <v>1</v>
      </c>
      <c r="K74" s="38" t="s">
        <v>49</v>
      </c>
      <c r="L74" s="38" t="s">
        <v>50</v>
      </c>
      <c r="M74" s="53"/>
      <c r="N74" s="54"/>
      <c r="O74" s="54"/>
      <c r="P74" s="55"/>
      <c r="Q74" s="54"/>
      <c r="R74" s="54"/>
      <c r="S74" s="56"/>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74"/>
      <c r="AV74" s="57"/>
      <c r="AW74" s="57"/>
      <c r="AX74" s="57"/>
      <c r="AY74" s="57"/>
      <c r="AZ74" s="57"/>
      <c r="BA74" s="44" t="e">
        <f aca="false">total_amount_ba($B$2,$D$2,D74,F74,J74,K74,M74)</f>
        <v>#VALUE!</v>
      </c>
      <c r="BB74" s="44" t="e">
        <f aca="false">BA74+SUM(N74:AZ74)</f>
        <v>#VALUE!</v>
      </c>
      <c r="BC74" s="45" t="e">
        <f aca="false">SpellNumber123(L74,BB74)</f>
        <v>#VALUE!</v>
      </c>
    </row>
    <row r="75" customFormat="false" ht="14.4" hidden="false" customHeight="false" outlineLevel="0" collapsed="false">
      <c r="A75" s="198" t="n">
        <v>9.05</v>
      </c>
      <c r="B75" s="89" t="s">
        <v>185</v>
      </c>
      <c r="C75" s="50" t="s">
        <v>775</v>
      </c>
      <c r="D75" s="77" t="n">
        <v>2</v>
      </c>
      <c r="E75" s="86" t="s">
        <v>47</v>
      </c>
      <c r="F75" s="51"/>
      <c r="G75" s="52"/>
      <c r="H75" s="52"/>
      <c r="I75" s="34" t="s">
        <v>48</v>
      </c>
      <c r="J75" s="37" t="n">
        <f aca="false">IF(I75="Less(-)",-1,1)</f>
        <v>1</v>
      </c>
      <c r="K75" s="38" t="s">
        <v>49</v>
      </c>
      <c r="L75" s="38" t="s">
        <v>50</v>
      </c>
      <c r="M75" s="53"/>
      <c r="N75" s="54"/>
      <c r="O75" s="54"/>
      <c r="P75" s="55"/>
      <c r="Q75" s="54"/>
      <c r="R75" s="54"/>
      <c r="S75" s="56"/>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44" t="e">
        <f aca="false">total_amount_ba($B$2,$D$2,D75,F75,J75,K75,M75)</f>
        <v>#VALUE!</v>
      </c>
      <c r="BB75" s="44" t="e">
        <f aca="false">BA75+SUM(N75:AZ75)</f>
        <v>#VALUE!</v>
      </c>
      <c r="BC75" s="45" t="e">
        <f aca="false">SpellNumber123(L75,BB75)</f>
        <v>#VALUE!</v>
      </c>
    </row>
    <row r="76" customFormat="false" ht="14.4" hidden="false" customHeight="false" outlineLevel="0" collapsed="false">
      <c r="A76" s="198" t="n">
        <v>9.06</v>
      </c>
      <c r="B76" s="89" t="s">
        <v>187</v>
      </c>
      <c r="C76" s="50" t="s">
        <v>777</v>
      </c>
      <c r="D76" s="77" t="n">
        <v>1</v>
      </c>
      <c r="E76" s="86" t="s">
        <v>47</v>
      </c>
      <c r="F76" s="59"/>
      <c r="G76" s="60"/>
      <c r="H76" s="60"/>
      <c r="I76" s="61" t="s">
        <v>48</v>
      </c>
      <c r="J76" s="62" t="n">
        <f aca="false">IF(I76="Less(-)",-1,1)</f>
        <v>1</v>
      </c>
      <c r="K76" s="63" t="s">
        <v>49</v>
      </c>
      <c r="L76" s="63" t="s">
        <v>50</v>
      </c>
      <c r="M76" s="64"/>
      <c r="N76" s="65"/>
      <c r="O76" s="65"/>
      <c r="P76" s="55"/>
      <c r="Q76" s="65"/>
      <c r="R76" s="65"/>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66" t="e">
        <f aca="false">total_amount_ba($B$2,$D$2,D76,F76,J76,K76,M76)</f>
        <v>#VALUE!</v>
      </c>
      <c r="BB76" s="44" t="e">
        <f aca="false">BA76+SUM(N76:AZ76)</f>
        <v>#VALUE!</v>
      </c>
      <c r="BC76" s="67" t="e">
        <f aca="false">SpellNumber123(L76,BB76)</f>
        <v>#VALUE!</v>
      </c>
    </row>
    <row r="77" customFormat="false" ht="14.4" hidden="false" customHeight="false" outlineLevel="0" collapsed="false">
      <c r="A77" s="194" t="n">
        <v>10</v>
      </c>
      <c r="B77" s="68" t="s">
        <v>189</v>
      </c>
      <c r="C77" s="50" t="s">
        <v>779</v>
      </c>
      <c r="D77" s="70"/>
      <c r="E77" s="70"/>
      <c r="F77" s="70"/>
      <c r="G77" s="70"/>
      <c r="H77" s="70"/>
      <c r="I77" s="70"/>
      <c r="J77" s="70"/>
      <c r="K77" s="70"/>
      <c r="L77" s="70"/>
      <c r="M77" s="70"/>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44"/>
      <c r="BC77" s="71"/>
    </row>
    <row r="78" customFormat="false" ht="14.4" hidden="false" customHeight="false" outlineLevel="0" collapsed="false">
      <c r="A78" s="91" t="n">
        <v>10.01</v>
      </c>
      <c r="B78" s="72" t="s">
        <v>191</v>
      </c>
      <c r="C78" s="50" t="s">
        <v>793</v>
      </c>
      <c r="D78" s="90" t="n">
        <v>3</v>
      </c>
      <c r="E78" s="75" t="s">
        <v>59</v>
      </c>
      <c r="F78" s="51"/>
      <c r="G78" s="52"/>
      <c r="H78" s="52"/>
      <c r="I78" s="34" t="s">
        <v>48</v>
      </c>
      <c r="J78" s="37" t="n">
        <f aca="false">IF(I78="Less(-)",-1,1)</f>
        <v>1</v>
      </c>
      <c r="K78" s="38" t="s">
        <v>49</v>
      </c>
      <c r="L78" s="38" t="s">
        <v>50</v>
      </c>
      <c r="M78" s="53"/>
      <c r="N78" s="54"/>
      <c r="O78" s="54"/>
      <c r="P78" s="55"/>
      <c r="Q78" s="54"/>
      <c r="R78" s="54"/>
      <c r="S78" s="56"/>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44" t="e">
        <f aca="false">total_amount_ba($B$2,$D$2,D78,F78,J78,K78,M78)</f>
        <v>#VALUE!</v>
      </c>
      <c r="BB78" s="44" t="e">
        <f aca="false">BA78+SUM(N78:AZ78)</f>
        <v>#VALUE!</v>
      </c>
      <c r="BC78" s="45" t="e">
        <f aca="false">SpellNumber123(L78,BB78)</f>
        <v>#VALUE!</v>
      </c>
    </row>
    <row r="79" customFormat="false" ht="14.4" hidden="false" customHeight="false" outlineLevel="0" collapsed="false">
      <c r="A79" s="91" t="n">
        <v>10.02</v>
      </c>
      <c r="B79" s="72" t="s">
        <v>193</v>
      </c>
      <c r="C79" s="50" t="s">
        <v>794</v>
      </c>
      <c r="D79" s="90" t="n">
        <v>1</v>
      </c>
      <c r="E79" s="75" t="s">
        <v>59</v>
      </c>
      <c r="F79" s="51"/>
      <c r="G79" s="52"/>
      <c r="H79" s="52"/>
      <c r="I79" s="34" t="s">
        <v>48</v>
      </c>
      <c r="J79" s="37" t="n">
        <f aca="false">IF(I79="Less(-)",-1,1)</f>
        <v>1</v>
      </c>
      <c r="K79" s="38" t="s">
        <v>49</v>
      </c>
      <c r="L79" s="38" t="s">
        <v>50</v>
      </c>
      <c r="M79" s="53"/>
      <c r="N79" s="54"/>
      <c r="O79" s="54"/>
      <c r="P79" s="55"/>
      <c r="Q79" s="54"/>
      <c r="R79" s="54"/>
      <c r="S79" s="56"/>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44" t="e">
        <f aca="false">total_amount_ba($B$2,$D$2,D79,F79,J79,K79,M79)</f>
        <v>#VALUE!</v>
      </c>
      <c r="BB79" s="44" t="e">
        <f aca="false">BA79+SUM(N79:AZ79)</f>
        <v>#VALUE!</v>
      </c>
      <c r="BC79" s="45" t="e">
        <f aca="false">SpellNumber123(L79,BB79)</f>
        <v>#VALUE!</v>
      </c>
    </row>
    <row r="80" customFormat="false" ht="14.4" hidden="false" customHeight="false" outlineLevel="0" collapsed="false">
      <c r="A80" s="91" t="n">
        <v>10.03</v>
      </c>
      <c r="B80" s="72" t="s">
        <v>195</v>
      </c>
      <c r="C80" s="50" t="s">
        <v>795</v>
      </c>
      <c r="D80" s="90" t="n">
        <v>2</v>
      </c>
      <c r="E80" s="75" t="s">
        <v>59</v>
      </c>
      <c r="F80" s="51"/>
      <c r="G80" s="52"/>
      <c r="H80" s="36"/>
      <c r="I80" s="34" t="s">
        <v>48</v>
      </c>
      <c r="J80" s="37" t="n">
        <f aca="false">IF(I80="Less(-)",-1,1)</f>
        <v>1</v>
      </c>
      <c r="K80" s="38" t="s">
        <v>49</v>
      </c>
      <c r="L80" s="38" t="s">
        <v>50</v>
      </c>
      <c r="M80" s="53"/>
      <c r="N80" s="54"/>
      <c r="O80" s="54"/>
      <c r="P80" s="55"/>
      <c r="Q80" s="54"/>
      <c r="R80" s="54"/>
      <c r="S80" s="56"/>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44" t="e">
        <f aca="false">total_amount_ba($B$2,$D$2,D80,F80,J80,K80,M80)</f>
        <v>#VALUE!</v>
      </c>
      <c r="BB80" s="44" t="e">
        <f aca="false">BA80+SUM(N80:AZ80)</f>
        <v>#VALUE!</v>
      </c>
      <c r="BC80" s="45" t="e">
        <f aca="false">SpellNumber123(L80,BB80)</f>
        <v>#VALUE!</v>
      </c>
    </row>
    <row r="81" customFormat="false" ht="14.4" hidden="false" customHeight="false" outlineLevel="0" collapsed="false">
      <c r="A81" s="91" t="n">
        <v>10.04</v>
      </c>
      <c r="B81" s="72" t="s">
        <v>197</v>
      </c>
      <c r="C81" s="50" t="s">
        <v>796</v>
      </c>
      <c r="D81" s="90" t="n">
        <v>2</v>
      </c>
      <c r="E81" s="75" t="s">
        <v>199</v>
      </c>
      <c r="F81" s="51"/>
      <c r="G81" s="52"/>
      <c r="H81" s="52"/>
      <c r="I81" s="34" t="s">
        <v>48</v>
      </c>
      <c r="J81" s="37" t="n">
        <f aca="false">IF(I81="Less(-)",-1,1)</f>
        <v>1</v>
      </c>
      <c r="K81" s="38" t="s">
        <v>49</v>
      </c>
      <c r="L81" s="38" t="s">
        <v>50</v>
      </c>
      <c r="M81" s="53"/>
      <c r="N81" s="54"/>
      <c r="O81" s="54"/>
      <c r="P81" s="55"/>
      <c r="Q81" s="54"/>
      <c r="R81" s="54"/>
      <c r="S81" s="56"/>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44" t="e">
        <f aca="false">total_amount_ba($B$2,$D$2,D81,F81,J81,K81,M81)</f>
        <v>#VALUE!</v>
      </c>
      <c r="BB81" s="44" t="e">
        <f aca="false">BA81+SUM(N81:AZ81)</f>
        <v>#VALUE!</v>
      </c>
      <c r="BC81" s="45" t="e">
        <f aca="false">SpellNumber123(L81,BB81)</f>
        <v>#VALUE!</v>
      </c>
    </row>
    <row r="82" customFormat="false" ht="14.4" hidden="false" customHeight="false" outlineLevel="0" collapsed="false">
      <c r="A82" s="91" t="n">
        <v>10.05</v>
      </c>
      <c r="B82" s="72" t="s">
        <v>200</v>
      </c>
      <c r="C82" s="50" t="s">
        <v>797</v>
      </c>
      <c r="D82" s="90" t="n">
        <v>1</v>
      </c>
      <c r="E82" s="75" t="s">
        <v>59</v>
      </c>
      <c r="F82" s="51"/>
      <c r="G82" s="52"/>
      <c r="H82" s="52"/>
      <c r="I82" s="34" t="s">
        <v>48</v>
      </c>
      <c r="J82" s="37" t="n">
        <f aca="false">IF(I82="Less(-)",-1,1)</f>
        <v>1</v>
      </c>
      <c r="K82" s="38" t="s">
        <v>49</v>
      </c>
      <c r="L82" s="38" t="s">
        <v>50</v>
      </c>
      <c r="M82" s="53"/>
      <c r="N82" s="54"/>
      <c r="O82" s="54"/>
      <c r="P82" s="55"/>
      <c r="Q82" s="54"/>
      <c r="R82" s="54"/>
      <c r="S82" s="56"/>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44" t="e">
        <f aca="false">total_amount_ba($B$2,$D$2,D82,F82,J82,K82,M82)</f>
        <v>#VALUE!</v>
      </c>
      <c r="BB82" s="44" t="e">
        <f aca="false">BA82+SUM(N82:AZ82)</f>
        <v>#VALUE!</v>
      </c>
      <c r="BC82" s="45" t="e">
        <f aca="false">SpellNumber123(L82,BB82)</f>
        <v>#VALUE!</v>
      </c>
    </row>
    <row r="83" customFormat="false" ht="14.4" hidden="false" customHeight="false" outlineLevel="0" collapsed="false">
      <c r="A83" s="91" t="n">
        <v>10.06</v>
      </c>
      <c r="B83" s="72" t="s">
        <v>202</v>
      </c>
      <c r="C83" s="50" t="s">
        <v>798</v>
      </c>
      <c r="D83" s="90" t="n">
        <v>1</v>
      </c>
      <c r="E83" s="75" t="s">
        <v>59</v>
      </c>
      <c r="F83" s="51"/>
      <c r="G83" s="52"/>
      <c r="H83" s="52"/>
      <c r="I83" s="34" t="s">
        <v>48</v>
      </c>
      <c r="J83" s="37" t="n">
        <f aca="false">IF(I83="Less(-)",-1,1)</f>
        <v>1</v>
      </c>
      <c r="K83" s="38" t="s">
        <v>49</v>
      </c>
      <c r="L83" s="38" t="s">
        <v>50</v>
      </c>
      <c r="M83" s="53"/>
      <c r="N83" s="54"/>
      <c r="O83" s="54"/>
      <c r="P83" s="55"/>
      <c r="Q83" s="54"/>
      <c r="R83" s="54"/>
      <c r="S83" s="56"/>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44" t="e">
        <f aca="false">total_amount_ba($B$2,$D$2,D83,F83,J83,K83,M83)</f>
        <v>#VALUE!</v>
      </c>
      <c r="BB83" s="44" t="e">
        <f aca="false">BA83+SUM(N83:AZ83)</f>
        <v>#VALUE!</v>
      </c>
      <c r="BC83" s="45" t="e">
        <f aca="false">SpellNumber123(L83,BB83)</f>
        <v>#VALUE!</v>
      </c>
    </row>
    <row r="84" customFormat="false" ht="14.4" hidden="false" customHeight="false" outlineLevel="0" collapsed="false">
      <c r="A84" s="91" t="n">
        <v>10.07</v>
      </c>
      <c r="B84" s="72" t="s">
        <v>204</v>
      </c>
      <c r="C84" s="50" t="s">
        <v>799</v>
      </c>
      <c r="D84" s="90" t="n">
        <v>1</v>
      </c>
      <c r="E84" s="75" t="s">
        <v>59</v>
      </c>
      <c r="F84" s="51"/>
      <c r="G84" s="52"/>
      <c r="H84" s="52"/>
      <c r="I84" s="34" t="s">
        <v>48</v>
      </c>
      <c r="J84" s="37" t="n">
        <f aca="false">IF(I84="Less(-)",-1,1)</f>
        <v>1</v>
      </c>
      <c r="K84" s="38" t="s">
        <v>49</v>
      </c>
      <c r="L84" s="38" t="s">
        <v>50</v>
      </c>
      <c r="M84" s="53"/>
      <c r="N84" s="54"/>
      <c r="O84" s="54"/>
      <c r="P84" s="55"/>
      <c r="Q84" s="54"/>
      <c r="R84" s="54"/>
      <c r="S84" s="56"/>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44" t="e">
        <f aca="false">total_amount_ba($B$2,$D$2,D84,F84,J84,K84,M84)</f>
        <v>#VALUE!</v>
      </c>
      <c r="BB84" s="44" t="e">
        <f aca="false">BA84+SUM(N84:AZ84)</f>
        <v>#VALUE!</v>
      </c>
      <c r="BC84" s="45" t="e">
        <f aca="false">SpellNumber123(L84,BB84)</f>
        <v>#VALUE!</v>
      </c>
    </row>
    <row r="85" customFormat="false" ht="14.4" hidden="false" customHeight="false" outlineLevel="0" collapsed="false">
      <c r="A85" s="91" t="n">
        <v>10.08</v>
      </c>
      <c r="B85" s="72" t="s">
        <v>206</v>
      </c>
      <c r="C85" s="50" t="s">
        <v>800</v>
      </c>
      <c r="D85" s="90" t="n">
        <v>1</v>
      </c>
      <c r="E85" s="75" t="s">
        <v>59</v>
      </c>
      <c r="F85" s="51"/>
      <c r="G85" s="52"/>
      <c r="H85" s="52"/>
      <c r="I85" s="34" t="s">
        <v>48</v>
      </c>
      <c r="J85" s="37" t="n">
        <f aca="false">IF(I85="Less(-)",-1,1)</f>
        <v>1</v>
      </c>
      <c r="K85" s="38" t="s">
        <v>49</v>
      </c>
      <c r="L85" s="38" t="s">
        <v>50</v>
      </c>
      <c r="M85" s="53"/>
      <c r="N85" s="54"/>
      <c r="O85" s="54"/>
      <c r="P85" s="55"/>
      <c r="Q85" s="54"/>
      <c r="R85" s="54"/>
      <c r="S85" s="56"/>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74"/>
      <c r="AV85" s="57"/>
      <c r="AW85" s="57"/>
      <c r="AX85" s="57"/>
      <c r="AY85" s="57"/>
      <c r="AZ85" s="57"/>
      <c r="BA85" s="44" t="e">
        <f aca="false">total_amount_ba($B$2,$D$2,D85,F85,J85,K85,M85)</f>
        <v>#VALUE!</v>
      </c>
      <c r="BB85" s="44" t="e">
        <f aca="false">BA85+SUM(N85:AZ85)</f>
        <v>#VALUE!</v>
      </c>
      <c r="BC85" s="45" t="e">
        <f aca="false">SpellNumber123(L85,BB85)</f>
        <v>#VALUE!</v>
      </c>
    </row>
    <row r="86" customFormat="false" ht="14.4" hidden="false" customHeight="false" outlineLevel="0" collapsed="false">
      <c r="A86" s="91" t="n">
        <v>10.09</v>
      </c>
      <c r="B86" s="72" t="s">
        <v>208</v>
      </c>
      <c r="C86" s="50" t="s">
        <v>801</v>
      </c>
      <c r="D86" s="90" t="n">
        <v>40</v>
      </c>
      <c r="E86" s="75" t="s">
        <v>106</v>
      </c>
      <c r="F86" s="51"/>
      <c r="G86" s="52"/>
      <c r="H86" s="52"/>
      <c r="I86" s="34" t="s">
        <v>48</v>
      </c>
      <c r="J86" s="37" t="n">
        <f aca="false">IF(I86="Less(-)",-1,1)</f>
        <v>1</v>
      </c>
      <c r="K86" s="38" t="s">
        <v>49</v>
      </c>
      <c r="L86" s="38" t="s">
        <v>50</v>
      </c>
      <c r="M86" s="53"/>
      <c r="N86" s="54"/>
      <c r="O86" s="54"/>
      <c r="P86" s="55"/>
      <c r="Q86" s="54"/>
      <c r="R86" s="54"/>
      <c r="S86" s="56"/>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44" t="e">
        <f aca="false">total_amount_ba($B$2,$D$2,D86,F86,J86,K86,M86)</f>
        <v>#VALUE!</v>
      </c>
      <c r="BB86" s="44" t="e">
        <f aca="false">BA86+SUM(N86:AZ86)</f>
        <v>#VALUE!</v>
      </c>
      <c r="BC86" s="45" t="e">
        <f aca="false">SpellNumber123(L86,BB86)</f>
        <v>#VALUE!</v>
      </c>
    </row>
    <row r="87" customFormat="false" ht="14.4" hidden="false" customHeight="false" outlineLevel="0" collapsed="false">
      <c r="A87" s="91" t="n">
        <v>10.1</v>
      </c>
      <c r="B87" s="72" t="s">
        <v>210</v>
      </c>
      <c r="C87" s="50" t="s">
        <v>802</v>
      </c>
      <c r="D87" s="90" t="n">
        <v>1</v>
      </c>
      <c r="E87" s="75" t="s">
        <v>86</v>
      </c>
      <c r="F87" s="51"/>
      <c r="G87" s="52"/>
      <c r="H87" s="52"/>
      <c r="I87" s="34" t="s">
        <v>48</v>
      </c>
      <c r="J87" s="37" t="n">
        <f aca="false">IF(I87="Less(-)",-1,1)</f>
        <v>1</v>
      </c>
      <c r="K87" s="38" t="s">
        <v>49</v>
      </c>
      <c r="L87" s="38" t="s">
        <v>50</v>
      </c>
      <c r="M87" s="53"/>
      <c r="N87" s="54"/>
      <c r="O87" s="54"/>
      <c r="P87" s="55"/>
      <c r="Q87" s="54"/>
      <c r="R87" s="54"/>
      <c r="S87" s="56"/>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44" t="e">
        <f aca="false">total_amount_ba($B$2,$D$2,D87,F87,J87,K87,M87)</f>
        <v>#VALUE!</v>
      </c>
      <c r="BB87" s="44" t="e">
        <f aca="false">BA87+SUM(N87:AZ87)</f>
        <v>#VALUE!</v>
      </c>
      <c r="BC87" s="45" t="e">
        <f aca="false">SpellNumber123(L87,BB87)</f>
        <v>#VALUE!</v>
      </c>
    </row>
    <row r="88" customFormat="false" ht="14.4" hidden="false" customHeight="false" outlineLevel="0" collapsed="false">
      <c r="A88" s="91" t="n">
        <v>10.11</v>
      </c>
      <c r="B88" s="72" t="s">
        <v>212</v>
      </c>
      <c r="C88" s="50" t="s">
        <v>803</v>
      </c>
      <c r="D88" s="90" t="n">
        <v>2</v>
      </c>
      <c r="E88" s="75" t="s">
        <v>199</v>
      </c>
      <c r="F88" s="51"/>
      <c r="G88" s="52"/>
      <c r="H88" s="52"/>
      <c r="I88" s="34" t="s">
        <v>48</v>
      </c>
      <c r="J88" s="37" t="n">
        <f aca="false">IF(I88="Less(-)",-1,1)</f>
        <v>1</v>
      </c>
      <c r="K88" s="38" t="s">
        <v>49</v>
      </c>
      <c r="L88" s="38" t="s">
        <v>50</v>
      </c>
      <c r="M88" s="53"/>
      <c r="N88" s="54"/>
      <c r="O88" s="54"/>
      <c r="P88" s="55"/>
      <c r="Q88" s="54"/>
      <c r="R88" s="54"/>
      <c r="S88" s="56"/>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44" t="e">
        <f aca="false">total_amount_ba($B$2,$D$2,D88,F88,J88,K88,M88)</f>
        <v>#VALUE!</v>
      </c>
      <c r="BB88" s="44" t="e">
        <f aca="false">BA88+SUM(N88:AZ88)</f>
        <v>#VALUE!</v>
      </c>
      <c r="BC88" s="45" t="e">
        <f aca="false">SpellNumber123(L88,BB88)</f>
        <v>#VALUE!</v>
      </c>
    </row>
    <row r="89" customFormat="false" ht="14.4" hidden="false" customHeight="false" outlineLevel="0" collapsed="false">
      <c r="A89" s="91" t="n">
        <v>10.12</v>
      </c>
      <c r="B89" s="72" t="s">
        <v>214</v>
      </c>
      <c r="C89" s="50" t="s">
        <v>804</v>
      </c>
      <c r="D89" s="90" t="n">
        <v>1</v>
      </c>
      <c r="E89" s="75" t="s">
        <v>86</v>
      </c>
      <c r="F89" s="51"/>
      <c r="G89" s="52"/>
      <c r="H89" s="52"/>
      <c r="I89" s="34" t="s">
        <v>48</v>
      </c>
      <c r="J89" s="37" t="n">
        <f aca="false">IF(I89="Less(-)",-1,1)</f>
        <v>1</v>
      </c>
      <c r="K89" s="38" t="s">
        <v>49</v>
      </c>
      <c r="L89" s="38" t="s">
        <v>50</v>
      </c>
      <c r="M89" s="53"/>
      <c r="N89" s="54"/>
      <c r="O89" s="54"/>
      <c r="P89" s="55"/>
      <c r="Q89" s="54"/>
      <c r="R89" s="54"/>
      <c r="S89" s="56"/>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44" t="e">
        <f aca="false">total_amount_ba($B$2,$D$2,D89,F89,J89,K89,M89)</f>
        <v>#VALUE!</v>
      </c>
      <c r="BB89" s="44" t="e">
        <f aca="false">BA89+SUM(N89:AZ89)</f>
        <v>#VALUE!</v>
      </c>
      <c r="BC89" s="45" t="e">
        <f aca="false">SpellNumber123(L89,BB89)</f>
        <v>#VALUE!</v>
      </c>
    </row>
    <row r="90" customFormat="false" ht="14.4" hidden="false" customHeight="false" outlineLevel="0" collapsed="false">
      <c r="A90" s="91" t="n">
        <v>10.13</v>
      </c>
      <c r="B90" s="72" t="s">
        <v>216</v>
      </c>
      <c r="C90" s="50" t="s">
        <v>806</v>
      </c>
      <c r="D90" s="90" t="n">
        <v>1</v>
      </c>
      <c r="E90" s="75" t="s">
        <v>86</v>
      </c>
      <c r="F90" s="51"/>
      <c r="G90" s="52"/>
      <c r="H90" s="52"/>
      <c r="I90" s="34" t="s">
        <v>48</v>
      </c>
      <c r="J90" s="37" t="n">
        <f aca="false">IF(I90="Less(-)",-1,1)</f>
        <v>1</v>
      </c>
      <c r="K90" s="38" t="s">
        <v>49</v>
      </c>
      <c r="L90" s="38" t="s">
        <v>50</v>
      </c>
      <c r="M90" s="53"/>
      <c r="N90" s="54"/>
      <c r="O90" s="54"/>
      <c r="P90" s="55"/>
      <c r="Q90" s="54"/>
      <c r="R90" s="54"/>
      <c r="S90" s="56"/>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44" t="e">
        <f aca="false">total_amount_ba($B$2,$D$2,D90,F90,J90,K90,M90)</f>
        <v>#VALUE!</v>
      </c>
      <c r="BB90" s="44" t="e">
        <f aca="false">BA90+SUM(N90:AZ90)</f>
        <v>#VALUE!</v>
      </c>
      <c r="BC90" s="45" t="e">
        <f aca="false">SpellNumber123(L90,BB90)</f>
        <v>#VALUE!</v>
      </c>
    </row>
    <row r="91" customFormat="false" ht="27.6" hidden="false" customHeight="false" outlineLevel="0" collapsed="false">
      <c r="A91" s="91" t="n">
        <v>10.14</v>
      </c>
      <c r="B91" s="72" t="s">
        <v>218</v>
      </c>
      <c r="C91" s="50" t="s">
        <v>807</v>
      </c>
      <c r="D91" s="90" t="n">
        <v>1</v>
      </c>
      <c r="E91" s="75" t="s">
        <v>91</v>
      </c>
      <c r="F91" s="51"/>
      <c r="G91" s="52"/>
      <c r="H91" s="36"/>
      <c r="I91" s="34" t="s">
        <v>48</v>
      </c>
      <c r="J91" s="37" t="n">
        <f aca="false">IF(I91="Less(-)",-1,1)</f>
        <v>1</v>
      </c>
      <c r="K91" s="38" t="s">
        <v>49</v>
      </c>
      <c r="L91" s="38" t="s">
        <v>50</v>
      </c>
      <c r="M91" s="53"/>
      <c r="N91" s="54"/>
      <c r="O91" s="54"/>
      <c r="P91" s="55"/>
      <c r="Q91" s="54"/>
      <c r="R91" s="54"/>
      <c r="S91" s="56"/>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44" t="e">
        <f aca="false">total_amount_ba($B$2,$D$2,D91,F91,J91,K91,M91)</f>
        <v>#VALUE!</v>
      </c>
      <c r="BB91" s="44" t="e">
        <f aca="false">BA91+SUM(N91:AZ91)</f>
        <v>#VALUE!</v>
      </c>
      <c r="BC91" s="45" t="e">
        <f aca="false">SpellNumber123(L91,BB91)</f>
        <v>#VALUE!</v>
      </c>
    </row>
    <row r="92" customFormat="false" ht="14.4" hidden="false" customHeight="false" outlineLevel="0" collapsed="false">
      <c r="A92" s="91" t="n">
        <v>10.15</v>
      </c>
      <c r="B92" s="72" t="s">
        <v>220</v>
      </c>
      <c r="C92" s="50" t="s">
        <v>808</v>
      </c>
      <c r="D92" s="90" t="n">
        <v>2</v>
      </c>
      <c r="E92" s="75" t="s">
        <v>106</v>
      </c>
      <c r="F92" s="51"/>
      <c r="G92" s="52"/>
      <c r="H92" s="52"/>
      <c r="I92" s="34" t="s">
        <v>48</v>
      </c>
      <c r="J92" s="37" t="n">
        <f aca="false">IF(I92="Less(-)",-1,1)</f>
        <v>1</v>
      </c>
      <c r="K92" s="38" t="s">
        <v>49</v>
      </c>
      <c r="L92" s="38" t="s">
        <v>50</v>
      </c>
      <c r="M92" s="53"/>
      <c r="N92" s="54"/>
      <c r="O92" s="54"/>
      <c r="P92" s="55"/>
      <c r="Q92" s="54"/>
      <c r="R92" s="54"/>
      <c r="S92" s="56"/>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44" t="e">
        <f aca="false">total_amount_ba($B$2,$D$2,D92,F92,J92,K92,M92)</f>
        <v>#VALUE!</v>
      </c>
      <c r="BB92" s="44" t="e">
        <f aca="false">BA92+SUM(N92:AZ92)</f>
        <v>#VALUE!</v>
      </c>
      <c r="BC92" s="45" t="e">
        <f aca="false">SpellNumber123(L92,BB92)</f>
        <v>#VALUE!</v>
      </c>
    </row>
    <row r="93" customFormat="false" ht="27.6" hidden="false" customHeight="false" outlineLevel="0" collapsed="false">
      <c r="A93" s="91" t="n">
        <v>10.16</v>
      </c>
      <c r="B93" s="72" t="s">
        <v>222</v>
      </c>
      <c r="C93" s="50" t="s">
        <v>809</v>
      </c>
      <c r="D93" s="90" t="n">
        <v>1</v>
      </c>
      <c r="E93" s="75" t="s">
        <v>86</v>
      </c>
      <c r="F93" s="51"/>
      <c r="G93" s="52"/>
      <c r="H93" s="52"/>
      <c r="I93" s="34" t="s">
        <v>48</v>
      </c>
      <c r="J93" s="37" t="n">
        <f aca="false">IF(I93="Less(-)",-1,1)</f>
        <v>1</v>
      </c>
      <c r="K93" s="38" t="s">
        <v>49</v>
      </c>
      <c r="L93" s="38" t="s">
        <v>50</v>
      </c>
      <c r="M93" s="53"/>
      <c r="N93" s="54"/>
      <c r="O93" s="54"/>
      <c r="P93" s="55"/>
      <c r="Q93" s="54"/>
      <c r="R93" s="54"/>
      <c r="S93" s="56"/>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44" t="e">
        <f aca="false">total_amount_ba($B$2,$D$2,D93,F93,J93,K93,M93)</f>
        <v>#VALUE!</v>
      </c>
      <c r="BB93" s="44" t="e">
        <f aca="false">BA93+SUM(N93:AZ93)</f>
        <v>#VALUE!</v>
      </c>
      <c r="BC93" s="45" t="e">
        <f aca="false">SpellNumber123(L93,BB93)</f>
        <v>#VALUE!</v>
      </c>
    </row>
    <row r="94" customFormat="false" ht="14.4" hidden="false" customHeight="false" outlineLevel="0" collapsed="false">
      <c r="A94" s="91" t="n">
        <v>10.17</v>
      </c>
      <c r="B94" s="72" t="s">
        <v>224</v>
      </c>
      <c r="C94" s="50" t="s">
        <v>810</v>
      </c>
      <c r="D94" s="90" t="n">
        <v>1</v>
      </c>
      <c r="E94" s="75" t="s">
        <v>86</v>
      </c>
      <c r="F94" s="51"/>
      <c r="G94" s="52"/>
      <c r="H94" s="52"/>
      <c r="I94" s="34" t="s">
        <v>48</v>
      </c>
      <c r="J94" s="37" t="n">
        <f aca="false">IF(I94="Less(-)",-1,1)</f>
        <v>1</v>
      </c>
      <c r="K94" s="38" t="s">
        <v>49</v>
      </c>
      <c r="L94" s="38" t="s">
        <v>50</v>
      </c>
      <c r="M94" s="53"/>
      <c r="N94" s="54"/>
      <c r="O94" s="54"/>
      <c r="P94" s="55"/>
      <c r="Q94" s="54"/>
      <c r="R94" s="54"/>
      <c r="S94" s="56"/>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44" t="e">
        <f aca="false">total_amount_ba($B$2,$D$2,D94,F94,J94,K94,M94)</f>
        <v>#VALUE!</v>
      </c>
      <c r="BB94" s="44" t="e">
        <f aca="false">BA94+SUM(N94:AZ94)</f>
        <v>#VALUE!</v>
      </c>
      <c r="BC94" s="45" t="e">
        <f aca="false">SpellNumber123(L94,BB94)</f>
        <v>#VALUE!</v>
      </c>
    </row>
    <row r="95" customFormat="false" ht="14.4" hidden="false" customHeight="false" outlineLevel="0" collapsed="false">
      <c r="A95" s="91" t="n">
        <v>10.18</v>
      </c>
      <c r="B95" s="72" t="s">
        <v>226</v>
      </c>
      <c r="C95" s="50" t="s">
        <v>811</v>
      </c>
      <c r="D95" s="90" t="n">
        <v>1</v>
      </c>
      <c r="E95" s="75" t="s">
        <v>228</v>
      </c>
      <c r="F95" s="59"/>
      <c r="G95" s="60"/>
      <c r="H95" s="60"/>
      <c r="I95" s="61" t="s">
        <v>48</v>
      </c>
      <c r="J95" s="62" t="n">
        <f aca="false">IF(I95="Less(-)",-1,1)</f>
        <v>1</v>
      </c>
      <c r="K95" s="63" t="s">
        <v>49</v>
      </c>
      <c r="L95" s="63" t="s">
        <v>50</v>
      </c>
      <c r="M95" s="64"/>
      <c r="N95" s="65"/>
      <c r="O95" s="65"/>
      <c r="P95" s="55"/>
      <c r="Q95" s="65"/>
      <c r="R95" s="65"/>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66" t="e">
        <f aca="false">total_amount_ba($B$2,$D$2,D95,F95,J95,K95,M95)</f>
        <v>#VALUE!</v>
      </c>
      <c r="BB95" s="44" t="e">
        <f aca="false">BA95+SUM(N95:AZ95)</f>
        <v>#VALUE!</v>
      </c>
      <c r="BC95" s="67" t="e">
        <f aca="false">SpellNumber123(L95,BB95)</f>
        <v>#VALUE!</v>
      </c>
    </row>
    <row r="96" customFormat="false" ht="14.4" hidden="false" customHeight="false" outlineLevel="0" collapsed="false">
      <c r="A96" s="270" t="n">
        <v>11</v>
      </c>
      <c r="B96" s="68" t="s">
        <v>229</v>
      </c>
      <c r="C96" s="50" t="s">
        <v>812</v>
      </c>
      <c r="D96" s="70"/>
      <c r="E96" s="70"/>
      <c r="F96" s="70"/>
      <c r="G96" s="70"/>
      <c r="H96" s="70"/>
      <c r="I96" s="70"/>
      <c r="J96" s="70"/>
      <c r="K96" s="70"/>
      <c r="L96" s="70"/>
      <c r="M96" s="70"/>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44"/>
      <c r="BC96" s="71"/>
    </row>
    <row r="97" customFormat="false" ht="27.6" hidden="false" customHeight="false" outlineLevel="0" collapsed="false">
      <c r="A97" s="90" t="n">
        <v>11.01</v>
      </c>
      <c r="B97" s="72" t="s">
        <v>231</v>
      </c>
      <c r="C97" s="50" t="s">
        <v>813</v>
      </c>
      <c r="D97" s="50" t="n">
        <v>1</v>
      </c>
      <c r="E97" s="93" t="s">
        <v>47</v>
      </c>
      <c r="F97" s="51"/>
      <c r="G97" s="52"/>
      <c r="H97" s="52"/>
      <c r="I97" s="34" t="s">
        <v>48</v>
      </c>
      <c r="J97" s="37" t="n">
        <f aca="false">IF(I97="Less(-)",-1,1)</f>
        <v>1</v>
      </c>
      <c r="K97" s="38" t="s">
        <v>49</v>
      </c>
      <c r="L97" s="38" t="s">
        <v>50</v>
      </c>
      <c r="M97" s="53"/>
      <c r="N97" s="54"/>
      <c r="O97" s="54"/>
      <c r="P97" s="55"/>
      <c r="Q97" s="54"/>
      <c r="R97" s="54"/>
      <c r="S97" s="56"/>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44" t="e">
        <f aca="false">total_amount_ba($B$2,$D$2,D97,F97,J97,K97,M97)</f>
        <v>#VALUE!</v>
      </c>
      <c r="BB97" s="44" t="e">
        <f aca="false">BA97+SUM(N97:AZ97)</f>
        <v>#VALUE!</v>
      </c>
      <c r="BC97" s="45" t="e">
        <f aca="false">SpellNumber123(L97,BB97)</f>
        <v>#VALUE!</v>
      </c>
    </row>
    <row r="98" customFormat="false" ht="27.6" hidden="false" customHeight="false" outlineLevel="0" collapsed="false">
      <c r="A98" s="90" t="n">
        <v>11.02</v>
      </c>
      <c r="B98" s="72" t="s">
        <v>233</v>
      </c>
      <c r="C98" s="50" t="s">
        <v>814</v>
      </c>
      <c r="D98" s="50" t="n">
        <v>1</v>
      </c>
      <c r="E98" s="93" t="s">
        <v>47</v>
      </c>
      <c r="F98" s="51"/>
      <c r="G98" s="52"/>
      <c r="H98" s="52"/>
      <c r="I98" s="34" t="s">
        <v>48</v>
      </c>
      <c r="J98" s="37" t="n">
        <f aca="false">IF(I98="Less(-)",-1,1)</f>
        <v>1</v>
      </c>
      <c r="K98" s="38" t="s">
        <v>49</v>
      </c>
      <c r="L98" s="38" t="s">
        <v>50</v>
      </c>
      <c r="M98" s="53"/>
      <c r="N98" s="54"/>
      <c r="O98" s="54"/>
      <c r="P98" s="55"/>
      <c r="Q98" s="54"/>
      <c r="R98" s="54"/>
      <c r="S98" s="56"/>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44" t="e">
        <f aca="false">total_amount_ba($B$2,$D$2,D98,F98,J98,K98,M98)</f>
        <v>#VALUE!</v>
      </c>
      <c r="BB98" s="44" t="e">
        <f aca="false">BA98+SUM(N98:AZ98)</f>
        <v>#VALUE!</v>
      </c>
      <c r="BC98" s="45" t="e">
        <f aca="false">SpellNumber123(L98,BB98)</f>
        <v>#VALUE!</v>
      </c>
    </row>
    <row r="99" customFormat="false" ht="27.6" hidden="false" customHeight="false" outlineLevel="0" collapsed="false">
      <c r="A99" s="90" t="n">
        <v>11.03</v>
      </c>
      <c r="B99" s="72" t="s">
        <v>235</v>
      </c>
      <c r="C99" s="50" t="s">
        <v>815</v>
      </c>
      <c r="D99" s="50" t="n">
        <v>1</v>
      </c>
      <c r="E99" s="93" t="s">
        <v>47</v>
      </c>
      <c r="F99" s="51"/>
      <c r="G99" s="52"/>
      <c r="H99" s="52"/>
      <c r="I99" s="34" t="s">
        <v>48</v>
      </c>
      <c r="J99" s="37" t="n">
        <f aca="false">IF(I99="Less(-)",-1,1)</f>
        <v>1</v>
      </c>
      <c r="K99" s="38" t="s">
        <v>49</v>
      </c>
      <c r="L99" s="38" t="s">
        <v>50</v>
      </c>
      <c r="M99" s="53"/>
      <c r="N99" s="54"/>
      <c r="O99" s="54"/>
      <c r="P99" s="55"/>
      <c r="Q99" s="54"/>
      <c r="R99" s="54"/>
      <c r="S99" s="56"/>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44" t="e">
        <f aca="false">total_amount_ba($B$2,$D$2,D99,F99,J99,K99,M99)</f>
        <v>#VALUE!</v>
      </c>
      <c r="BB99" s="44" t="e">
        <f aca="false">BA99+SUM(N99:AZ99)</f>
        <v>#VALUE!</v>
      </c>
      <c r="BC99" s="45" t="e">
        <f aca="false">SpellNumber123(L99,BB99)</f>
        <v>#VALUE!</v>
      </c>
    </row>
    <row r="100" customFormat="false" ht="27.6" hidden="false" customHeight="false" outlineLevel="0" collapsed="false">
      <c r="A100" s="90" t="n">
        <v>11.04</v>
      </c>
      <c r="B100" s="72" t="s">
        <v>237</v>
      </c>
      <c r="C100" s="50" t="s">
        <v>816</v>
      </c>
      <c r="D100" s="50" t="n">
        <v>2</v>
      </c>
      <c r="E100" s="93" t="s">
        <v>47</v>
      </c>
      <c r="F100" s="51"/>
      <c r="G100" s="52"/>
      <c r="H100" s="52"/>
      <c r="I100" s="34" t="s">
        <v>48</v>
      </c>
      <c r="J100" s="37" t="n">
        <f aca="false">IF(I100="Less(-)",-1,1)</f>
        <v>1</v>
      </c>
      <c r="K100" s="38" t="s">
        <v>49</v>
      </c>
      <c r="L100" s="38" t="s">
        <v>50</v>
      </c>
      <c r="M100" s="53"/>
      <c r="N100" s="54"/>
      <c r="O100" s="54"/>
      <c r="P100" s="55"/>
      <c r="Q100" s="54"/>
      <c r="R100" s="54"/>
      <c r="S100" s="56"/>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44" t="e">
        <f aca="false">total_amount_ba($B$2,$D$2,D100,F100,J100,K100,M100)</f>
        <v>#VALUE!</v>
      </c>
      <c r="BB100" s="44" t="e">
        <f aca="false">BA100+SUM(N100:AZ100)</f>
        <v>#VALUE!</v>
      </c>
      <c r="BC100" s="45" t="e">
        <f aca="false">SpellNumber123(L100,BB100)</f>
        <v>#VALUE!</v>
      </c>
    </row>
    <row r="101" customFormat="false" ht="27.6" hidden="false" customHeight="false" outlineLevel="0" collapsed="false">
      <c r="A101" s="90" t="n">
        <v>11.05</v>
      </c>
      <c r="B101" s="72" t="s">
        <v>239</v>
      </c>
      <c r="C101" s="50" t="s">
        <v>817</v>
      </c>
      <c r="D101" s="50" t="n">
        <v>2</v>
      </c>
      <c r="E101" s="93" t="s">
        <v>47</v>
      </c>
      <c r="F101" s="51"/>
      <c r="G101" s="52"/>
      <c r="H101" s="52"/>
      <c r="I101" s="34" t="s">
        <v>48</v>
      </c>
      <c r="J101" s="37" t="n">
        <f aca="false">IF(I101="Less(-)",-1,1)</f>
        <v>1</v>
      </c>
      <c r="K101" s="38" t="s">
        <v>49</v>
      </c>
      <c r="L101" s="38" t="s">
        <v>50</v>
      </c>
      <c r="M101" s="53"/>
      <c r="N101" s="54"/>
      <c r="O101" s="54"/>
      <c r="P101" s="55"/>
      <c r="Q101" s="54"/>
      <c r="R101" s="54"/>
      <c r="S101" s="56"/>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44" t="e">
        <f aca="false">total_amount_ba($B$2,$D$2,D101,F101,J101,K101,M101)</f>
        <v>#VALUE!</v>
      </c>
      <c r="BB101" s="44" t="e">
        <f aca="false">BA101+SUM(N101:AZ101)</f>
        <v>#VALUE!</v>
      </c>
      <c r="BC101" s="45" t="e">
        <f aca="false">SpellNumber123(L101,BB101)</f>
        <v>#VALUE!</v>
      </c>
    </row>
    <row r="102" customFormat="false" ht="27.6" hidden="false" customHeight="false" outlineLevel="0" collapsed="false">
      <c r="A102" s="90" t="n">
        <v>11.06</v>
      </c>
      <c r="B102" s="72" t="s">
        <v>241</v>
      </c>
      <c r="C102" s="50" t="s">
        <v>819</v>
      </c>
      <c r="D102" s="50" t="n">
        <v>1</v>
      </c>
      <c r="E102" s="93" t="s">
        <v>47</v>
      </c>
      <c r="F102" s="51"/>
      <c r="G102" s="52"/>
      <c r="H102" s="36"/>
      <c r="I102" s="34" t="s">
        <v>48</v>
      </c>
      <c r="J102" s="37" t="n">
        <f aca="false">IF(I102="Less(-)",-1,1)</f>
        <v>1</v>
      </c>
      <c r="K102" s="38" t="s">
        <v>49</v>
      </c>
      <c r="L102" s="38" t="s">
        <v>50</v>
      </c>
      <c r="M102" s="53"/>
      <c r="N102" s="54"/>
      <c r="O102" s="54"/>
      <c r="P102" s="55"/>
      <c r="Q102" s="54"/>
      <c r="R102" s="54"/>
      <c r="S102" s="56"/>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44" t="e">
        <f aca="false">total_amount_ba($B$2,$D$2,D102,F102,J102,K102,M102)</f>
        <v>#VALUE!</v>
      </c>
      <c r="BB102" s="44" t="e">
        <f aca="false">BA102+SUM(N102:AZ102)</f>
        <v>#VALUE!</v>
      </c>
      <c r="BC102" s="45" t="e">
        <f aca="false">SpellNumber123(L102,BB102)</f>
        <v>#VALUE!</v>
      </c>
    </row>
    <row r="103" customFormat="false" ht="27.6" hidden="false" customHeight="false" outlineLevel="0" collapsed="false">
      <c r="A103" s="90" t="n">
        <v>11.07</v>
      </c>
      <c r="B103" s="72" t="s">
        <v>243</v>
      </c>
      <c r="C103" s="50" t="s">
        <v>820</v>
      </c>
      <c r="D103" s="50" t="n">
        <v>2</v>
      </c>
      <c r="E103" s="93" t="s">
        <v>47</v>
      </c>
      <c r="F103" s="51"/>
      <c r="G103" s="52"/>
      <c r="H103" s="52"/>
      <c r="I103" s="34" t="s">
        <v>48</v>
      </c>
      <c r="J103" s="37" t="n">
        <f aca="false">IF(I103="Less(-)",-1,1)</f>
        <v>1</v>
      </c>
      <c r="K103" s="38" t="s">
        <v>49</v>
      </c>
      <c r="L103" s="38" t="s">
        <v>50</v>
      </c>
      <c r="M103" s="53"/>
      <c r="N103" s="54"/>
      <c r="O103" s="54"/>
      <c r="P103" s="55"/>
      <c r="Q103" s="54"/>
      <c r="R103" s="54"/>
      <c r="S103" s="56"/>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44" t="e">
        <f aca="false">total_amount_ba($B$2,$D$2,D103,F103,J103,K103,M103)</f>
        <v>#VALUE!</v>
      </c>
      <c r="BB103" s="44" t="e">
        <f aca="false">BA103+SUM(N103:AZ103)</f>
        <v>#VALUE!</v>
      </c>
      <c r="BC103" s="45" t="e">
        <f aca="false">SpellNumber123(L103,BB103)</f>
        <v>#VALUE!</v>
      </c>
    </row>
    <row r="104" customFormat="false" ht="69" hidden="false" customHeight="false" outlineLevel="0" collapsed="false">
      <c r="A104" s="90" t="n">
        <v>11.08</v>
      </c>
      <c r="B104" s="72" t="s">
        <v>245</v>
      </c>
      <c r="C104" s="50" t="s">
        <v>821</v>
      </c>
      <c r="D104" s="50" t="n">
        <v>2</v>
      </c>
      <c r="E104" s="93" t="s">
        <v>47</v>
      </c>
      <c r="F104" s="51"/>
      <c r="G104" s="52"/>
      <c r="H104" s="52"/>
      <c r="I104" s="34" t="s">
        <v>48</v>
      </c>
      <c r="J104" s="37" t="n">
        <f aca="false">IF(I104="Less(-)",-1,1)</f>
        <v>1</v>
      </c>
      <c r="K104" s="38" t="s">
        <v>49</v>
      </c>
      <c r="L104" s="38" t="s">
        <v>50</v>
      </c>
      <c r="M104" s="53"/>
      <c r="N104" s="54"/>
      <c r="O104" s="54"/>
      <c r="P104" s="55"/>
      <c r="Q104" s="54"/>
      <c r="R104" s="54"/>
      <c r="S104" s="56"/>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44" t="e">
        <f aca="false">total_amount_ba($B$2,$D$2,D104,F104,J104,K104,M104)</f>
        <v>#VALUE!</v>
      </c>
      <c r="BB104" s="44" t="e">
        <f aca="false">BA104+SUM(N104:AZ104)</f>
        <v>#VALUE!</v>
      </c>
      <c r="BC104" s="45" t="e">
        <f aca="false">SpellNumber123(L104,BB104)</f>
        <v>#VALUE!</v>
      </c>
    </row>
    <row r="105" customFormat="false" ht="41.4" hidden="false" customHeight="false" outlineLevel="0" collapsed="false">
      <c r="A105" s="90" t="n">
        <v>11.09</v>
      </c>
      <c r="B105" s="72" t="s">
        <v>247</v>
      </c>
      <c r="C105" s="50" t="s">
        <v>822</v>
      </c>
      <c r="D105" s="50" t="n">
        <v>21</v>
      </c>
      <c r="E105" s="93" t="s">
        <v>52</v>
      </c>
      <c r="F105" s="51"/>
      <c r="G105" s="52"/>
      <c r="H105" s="52"/>
      <c r="I105" s="34" t="s">
        <v>48</v>
      </c>
      <c r="J105" s="37" t="n">
        <f aca="false">IF(I105="Less(-)",-1,1)</f>
        <v>1</v>
      </c>
      <c r="K105" s="38" t="s">
        <v>49</v>
      </c>
      <c r="L105" s="38" t="s">
        <v>50</v>
      </c>
      <c r="M105" s="53"/>
      <c r="N105" s="54"/>
      <c r="O105" s="54"/>
      <c r="P105" s="55"/>
      <c r="Q105" s="54"/>
      <c r="R105" s="54"/>
      <c r="S105" s="56"/>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44" t="e">
        <f aca="false">total_amount_ba($B$2,$D$2,D105,F105,J105,K105,M105)</f>
        <v>#VALUE!</v>
      </c>
      <c r="BB105" s="44" t="e">
        <f aca="false">BA105+SUM(N105:AZ105)</f>
        <v>#VALUE!</v>
      </c>
      <c r="BC105" s="45" t="e">
        <f aca="false">SpellNumber123(L105,BB105)</f>
        <v>#VALUE!</v>
      </c>
    </row>
    <row r="106" customFormat="false" ht="55.2" hidden="false" customHeight="false" outlineLevel="0" collapsed="false">
      <c r="A106" s="90" t="n">
        <v>11.1</v>
      </c>
      <c r="B106" s="72" t="s">
        <v>249</v>
      </c>
      <c r="C106" s="50" t="s">
        <v>823</v>
      </c>
      <c r="D106" s="50" t="n">
        <v>1</v>
      </c>
      <c r="E106" s="93" t="s">
        <v>86</v>
      </c>
      <c r="F106" s="51"/>
      <c r="G106" s="52"/>
      <c r="H106" s="52"/>
      <c r="I106" s="34" t="s">
        <v>48</v>
      </c>
      <c r="J106" s="37" t="n">
        <f aca="false">IF(I106="Less(-)",-1,1)</f>
        <v>1</v>
      </c>
      <c r="K106" s="38" t="s">
        <v>49</v>
      </c>
      <c r="L106" s="38" t="s">
        <v>50</v>
      </c>
      <c r="M106" s="53"/>
      <c r="N106" s="54"/>
      <c r="O106" s="54"/>
      <c r="P106" s="55"/>
      <c r="Q106" s="54"/>
      <c r="R106" s="54"/>
      <c r="S106" s="56"/>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44" t="e">
        <f aca="false">total_amount_ba($B$2,$D$2,D106,F106,J106,K106,M106)</f>
        <v>#VALUE!</v>
      </c>
      <c r="BB106" s="44" t="e">
        <f aca="false">BA106+SUM(N106:AZ106)</f>
        <v>#VALUE!</v>
      </c>
      <c r="BC106" s="45" t="e">
        <f aca="false">SpellNumber123(L106,BB106)</f>
        <v>#VALUE!</v>
      </c>
    </row>
    <row r="107" customFormat="false" ht="14.4" hidden="false" customHeight="false" outlineLevel="0" collapsed="false">
      <c r="A107" s="90" t="n">
        <v>11.11</v>
      </c>
      <c r="B107" s="72" t="s">
        <v>251</v>
      </c>
      <c r="C107" s="50" t="s">
        <v>824</v>
      </c>
      <c r="D107" s="50" t="n">
        <v>1</v>
      </c>
      <c r="E107" s="93" t="s">
        <v>52</v>
      </c>
      <c r="F107" s="59"/>
      <c r="G107" s="60"/>
      <c r="H107" s="60"/>
      <c r="I107" s="61" t="s">
        <v>48</v>
      </c>
      <c r="J107" s="62" t="n">
        <f aca="false">IF(I107="Less(-)",-1,1)</f>
        <v>1</v>
      </c>
      <c r="K107" s="63" t="s">
        <v>49</v>
      </c>
      <c r="L107" s="63" t="s">
        <v>50</v>
      </c>
      <c r="M107" s="64"/>
      <c r="N107" s="65"/>
      <c r="O107" s="65"/>
      <c r="P107" s="55"/>
      <c r="Q107" s="65"/>
      <c r="R107" s="65"/>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83"/>
      <c r="AV107" s="56"/>
      <c r="AW107" s="56"/>
      <c r="AX107" s="56"/>
      <c r="AY107" s="56"/>
      <c r="AZ107" s="56"/>
      <c r="BA107" s="66" t="e">
        <f aca="false">total_amount_ba($B$2,$D$2,D107,F107,J107,K107,M107)</f>
        <v>#VALUE!</v>
      </c>
      <c r="BB107" s="44" t="e">
        <f aca="false">BA107+SUM(N107:AZ107)</f>
        <v>#VALUE!</v>
      </c>
      <c r="BC107" s="67" t="e">
        <f aca="false">SpellNumber123(L107,BB107)</f>
        <v>#VALUE!</v>
      </c>
    </row>
    <row r="108" customFormat="false" ht="14.4" hidden="false" customHeight="false" outlineLevel="0" collapsed="false">
      <c r="A108" s="270" t="n">
        <v>12</v>
      </c>
      <c r="B108" s="68" t="s">
        <v>253</v>
      </c>
      <c r="C108" s="50" t="s">
        <v>825</v>
      </c>
      <c r="D108" s="70"/>
      <c r="E108" s="70"/>
      <c r="F108" s="70"/>
      <c r="G108" s="70"/>
      <c r="H108" s="70"/>
      <c r="I108" s="70"/>
      <c r="J108" s="70"/>
      <c r="K108" s="70"/>
      <c r="L108" s="70"/>
      <c r="M108" s="70"/>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44"/>
      <c r="BC108" s="71"/>
    </row>
    <row r="109" customFormat="false" ht="27.6" hidden="false" customHeight="false" outlineLevel="0" collapsed="false">
      <c r="A109" s="90" t="n">
        <v>12.01</v>
      </c>
      <c r="B109" s="72" t="s">
        <v>255</v>
      </c>
      <c r="C109" s="50" t="s">
        <v>826</v>
      </c>
      <c r="D109" s="50" t="n">
        <v>6</v>
      </c>
      <c r="E109" s="93" t="s">
        <v>47</v>
      </c>
      <c r="F109" s="51"/>
      <c r="G109" s="52"/>
      <c r="H109" s="52"/>
      <c r="I109" s="34" t="s">
        <v>48</v>
      </c>
      <c r="J109" s="37" t="n">
        <f aca="false">IF(I109="Less(-)",-1,1)</f>
        <v>1</v>
      </c>
      <c r="K109" s="38" t="s">
        <v>49</v>
      </c>
      <c r="L109" s="38" t="s">
        <v>50</v>
      </c>
      <c r="M109" s="53"/>
      <c r="N109" s="54"/>
      <c r="O109" s="54"/>
      <c r="P109" s="55"/>
      <c r="Q109" s="54"/>
      <c r="R109" s="54"/>
      <c r="S109" s="56"/>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44" t="e">
        <f aca="false">total_amount_ba($B$2,$D$2,D109,F109,J109,K109,M109)</f>
        <v>#VALUE!</v>
      </c>
      <c r="BB109" s="44" t="e">
        <f aca="false">BA109+SUM(N109:AZ109)</f>
        <v>#VALUE!</v>
      </c>
      <c r="BC109" s="45" t="e">
        <f aca="false">SpellNumber123(L109,BB109)</f>
        <v>#VALUE!</v>
      </c>
    </row>
    <row r="110" customFormat="false" ht="27.6" hidden="false" customHeight="false" outlineLevel="0" collapsed="false">
      <c r="A110" s="90" t="n">
        <v>12.02</v>
      </c>
      <c r="B110" s="72" t="s">
        <v>257</v>
      </c>
      <c r="C110" s="50" t="s">
        <v>828</v>
      </c>
      <c r="D110" s="50" t="n">
        <v>2</v>
      </c>
      <c r="E110" s="93" t="s">
        <v>47</v>
      </c>
      <c r="F110" s="51"/>
      <c r="G110" s="52"/>
      <c r="H110" s="52"/>
      <c r="I110" s="34" t="s">
        <v>48</v>
      </c>
      <c r="J110" s="37" t="n">
        <f aca="false">IF(I110="Less(-)",-1,1)</f>
        <v>1</v>
      </c>
      <c r="K110" s="38" t="s">
        <v>49</v>
      </c>
      <c r="L110" s="38" t="s">
        <v>50</v>
      </c>
      <c r="M110" s="53"/>
      <c r="N110" s="54"/>
      <c r="O110" s="54"/>
      <c r="P110" s="55"/>
      <c r="Q110" s="54"/>
      <c r="R110" s="54"/>
      <c r="S110" s="56"/>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44" t="e">
        <f aca="false">total_amount_ba($B$2,$D$2,D110,F110,J110,K110,M110)</f>
        <v>#VALUE!</v>
      </c>
      <c r="BB110" s="44" t="e">
        <f aca="false">BA110+SUM(N110:AZ110)</f>
        <v>#VALUE!</v>
      </c>
      <c r="BC110" s="45" t="e">
        <f aca="false">SpellNumber123(L110,BB110)</f>
        <v>#VALUE!</v>
      </c>
    </row>
    <row r="111" customFormat="false" ht="27.6" hidden="false" customHeight="false" outlineLevel="0" collapsed="false">
      <c r="A111" s="90" t="n">
        <v>12.03</v>
      </c>
      <c r="B111" s="72" t="s">
        <v>259</v>
      </c>
      <c r="C111" s="50" t="s">
        <v>829</v>
      </c>
      <c r="D111" s="50" t="n">
        <v>1</v>
      </c>
      <c r="E111" s="93" t="s">
        <v>47</v>
      </c>
      <c r="F111" s="51"/>
      <c r="G111" s="52"/>
      <c r="H111" s="52"/>
      <c r="I111" s="34" t="s">
        <v>48</v>
      </c>
      <c r="J111" s="37" t="n">
        <f aca="false">IF(I111="Less(-)",-1,1)</f>
        <v>1</v>
      </c>
      <c r="K111" s="38" t="s">
        <v>49</v>
      </c>
      <c r="L111" s="38" t="s">
        <v>50</v>
      </c>
      <c r="M111" s="53"/>
      <c r="N111" s="54"/>
      <c r="O111" s="54"/>
      <c r="P111" s="55"/>
      <c r="Q111" s="54"/>
      <c r="R111" s="54"/>
      <c r="S111" s="56"/>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44" t="e">
        <f aca="false">total_amount_ba($B$2,$D$2,D111,F111,J111,K111,M111)</f>
        <v>#VALUE!</v>
      </c>
      <c r="BB111" s="44" t="e">
        <f aca="false">BA111+SUM(N111:AZ111)</f>
        <v>#VALUE!</v>
      </c>
      <c r="BC111" s="45" t="e">
        <f aca="false">SpellNumber123(L111,BB111)</f>
        <v>#VALUE!</v>
      </c>
    </row>
    <row r="112" customFormat="false" ht="69" hidden="false" customHeight="false" outlineLevel="0" collapsed="false">
      <c r="A112" s="90" t="n">
        <v>12.04</v>
      </c>
      <c r="B112" s="72" t="s">
        <v>261</v>
      </c>
      <c r="C112" s="50" t="s">
        <v>830</v>
      </c>
      <c r="D112" s="50" t="n">
        <v>2</v>
      </c>
      <c r="E112" s="93" t="s">
        <v>47</v>
      </c>
      <c r="F112" s="51"/>
      <c r="G112" s="52"/>
      <c r="H112" s="52"/>
      <c r="I112" s="34" t="s">
        <v>48</v>
      </c>
      <c r="J112" s="37" t="n">
        <f aca="false">IF(I112="Less(-)",-1,1)</f>
        <v>1</v>
      </c>
      <c r="K112" s="38" t="s">
        <v>49</v>
      </c>
      <c r="L112" s="38" t="s">
        <v>50</v>
      </c>
      <c r="M112" s="53"/>
      <c r="N112" s="54"/>
      <c r="O112" s="54"/>
      <c r="P112" s="55"/>
      <c r="Q112" s="54"/>
      <c r="R112" s="54"/>
      <c r="S112" s="56"/>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44" t="e">
        <f aca="false">total_amount_ba($B$2,$D$2,D112,F112,J112,K112,M112)</f>
        <v>#VALUE!</v>
      </c>
      <c r="BB112" s="44" t="e">
        <f aca="false">BA112+SUM(N112:AZ112)</f>
        <v>#VALUE!</v>
      </c>
      <c r="BC112" s="45" t="e">
        <f aca="false">SpellNumber123(L112,BB112)</f>
        <v>#VALUE!</v>
      </c>
    </row>
    <row r="113" customFormat="false" ht="41.4" hidden="false" customHeight="false" outlineLevel="0" collapsed="false">
      <c r="A113" s="90" t="n">
        <v>12.05</v>
      </c>
      <c r="B113" s="72" t="s">
        <v>263</v>
      </c>
      <c r="C113" s="50" t="s">
        <v>831</v>
      </c>
      <c r="D113" s="50" t="n">
        <v>24</v>
      </c>
      <c r="E113" s="93" t="s">
        <v>52</v>
      </c>
      <c r="F113" s="51"/>
      <c r="G113" s="52"/>
      <c r="H113" s="36"/>
      <c r="I113" s="34" t="s">
        <v>48</v>
      </c>
      <c r="J113" s="37" t="n">
        <f aca="false">IF(I113="Less(-)",-1,1)</f>
        <v>1</v>
      </c>
      <c r="K113" s="38" t="s">
        <v>49</v>
      </c>
      <c r="L113" s="38" t="s">
        <v>50</v>
      </c>
      <c r="M113" s="53"/>
      <c r="N113" s="54"/>
      <c r="O113" s="54"/>
      <c r="P113" s="55"/>
      <c r="Q113" s="54"/>
      <c r="R113" s="54"/>
      <c r="S113" s="56"/>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44" t="e">
        <f aca="false">total_amount_ba($B$2,$D$2,D113,F113,J113,K113,M113)</f>
        <v>#VALUE!</v>
      </c>
      <c r="BB113" s="44" t="e">
        <f aca="false">BA113+SUM(N113:AZ113)</f>
        <v>#VALUE!</v>
      </c>
      <c r="BC113" s="45" t="e">
        <f aca="false">SpellNumber123(L113,BB113)</f>
        <v>#VALUE!</v>
      </c>
    </row>
    <row r="114" customFormat="false" ht="55.2" hidden="false" customHeight="false" outlineLevel="0" collapsed="false">
      <c r="A114" s="90" t="n">
        <v>12.06</v>
      </c>
      <c r="B114" s="72" t="s">
        <v>265</v>
      </c>
      <c r="C114" s="50" t="s">
        <v>832</v>
      </c>
      <c r="D114" s="50" t="n">
        <v>1</v>
      </c>
      <c r="E114" s="93" t="s">
        <v>86</v>
      </c>
      <c r="F114" s="51"/>
      <c r="G114" s="52"/>
      <c r="H114" s="52"/>
      <c r="I114" s="34" t="s">
        <v>48</v>
      </c>
      <c r="J114" s="37" t="n">
        <f aca="false">IF(I114="Less(-)",-1,1)</f>
        <v>1</v>
      </c>
      <c r="K114" s="38" t="s">
        <v>49</v>
      </c>
      <c r="L114" s="38" t="s">
        <v>50</v>
      </c>
      <c r="M114" s="53"/>
      <c r="N114" s="54"/>
      <c r="O114" s="54"/>
      <c r="P114" s="55"/>
      <c r="Q114" s="54"/>
      <c r="R114" s="54"/>
      <c r="S114" s="56"/>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44" t="e">
        <f aca="false">total_amount_ba($B$2,$D$2,D114,F114,J114,K114,M114)</f>
        <v>#VALUE!</v>
      </c>
      <c r="BB114" s="44" t="e">
        <f aca="false">BA114+SUM(N114:AZ114)</f>
        <v>#VALUE!</v>
      </c>
      <c r="BC114" s="45" t="e">
        <f aca="false">SpellNumber123(L114,BB114)</f>
        <v>#VALUE!</v>
      </c>
    </row>
    <row r="115" customFormat="false" ht="14.4" hidden="false" customHeight="false" outlineLevel="0" collapsed="false">
      <c r="A115" s="90" t="n">
        <v>12.07</v>
      </c>
      <c r="B115" s="72" t="s">
        <v>267</v>
      </c>
      <c r="C115" s="50" t="s">
        <v>833</v>
      </c>
      <c r="D115" s="50" t="n">
        <v>1</v>
      </c>
      <c r="E115" s="93" t="s">
        <v>52</v>
      </c>
      <c r="F115" s="59"/>
      <c r="G115" s="60"/>
      <c r="H115" s="60"/>
      <c r="I115" s="61" t="s">
        <v>48</v>
      </c>
      <c r="J115" s="62" t="n">
        <f aca="false">IF(I115="Less(-)",-1,1)</f>
        <v>1</v>
      </c>
      <c r="K115" s="63" t="s">
        <v>49</v>
      </c>
      <c r="L115" s="63" t="s">
        <v>50</v>
      </c>
      <c r="M115" s="64"/>
      <c r="N115" s="65"/>
      <c r="O115" s="65"/>
      <c r="P115" s="55"/>
      <c r="Q115" s="65"/>
      <c r="R115" s="65"/>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66" t="e">
        <f aca="false">total_amount_ba($B$2,$D$2,D115,F115,J115,K115,M115)</f>
        <v>#VALUE!</v>
      </c>
      <c r="BB115" s="44" t="e">
        <f aca="false">BA115+SUM(N115:AZ115)</f>
        <v>#VALUE!</v>
      </c>
      <c r="BC115" s="67" t="e">
        <f aca="false">SpellNumber123(L115,BB115)</f>
        <v>#VALUE!</v>
      </c>
    </row>
    <row r="116" customFormat="false" ht="27.6" hidden="false" customHeight="false" outlineLevel="0" collapsed="false">
      <c r="A116" s="270" t="n">
        <v>13</v>
      </c>
      <c r="B116" s="68" t="s">
        <v>269</v>
      </c>
      <c r="C116" s="50" t="s">
        <v>834</v>
      </c>
      <c r="D116" s="70"/>
      <c r="E116" s="70"/>
      <c r="F116" s="70"/>
      <c r="G116" s="70"/>
      <c r="H116" s="70"/>
      <c r="I116" s="70"/>
      <c r="J116" s="70"/>
      <c r="K116" s="70"/>
      <c r="L116" s="70"/>
      <c r="M116" s="70"/>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44"/>
      <c r="BC116" s="71"/>
    </row>
    <row r="117" customFormat="false" ht="14.4" hidden="false" customHeight="false" outlineLevel="0" collapsed="false">
      <c r="A117" s="134" t="n">
        <v>13.01</v>
      </c>
      <c r="B117" s="49" t="s">
        <v>271</v>
      </c>
      <c r="C117" s="50" t="s">
        <v>835</v>
      </c>
      <c r="D117" s="50" t="n">
        <v>2</v>
      </c>
      <c r="E117" s="48" t="s">
        <v>52</v>
      </c>
      <c r="F117" s="51"/>
      <c r="G117" s="52"/>
      <c r="H117" s="52"/>
      <c r="I117" s="34" t="s">
        <v>48</v>
      </c>
      <c r="J117" s="37" t="n">
        <f aca="false">IF(I117="Less(-)",-1,1)</f>
        <v>1</v>
      </c>
      <c r="K117" s="38" t="s">
        <v>49</v>
      </c>
      <c r="L117" s="38" t="s">
        <v>50</v>
      </c>
      <c r="M117" s="53"/>
      <c r="N117" s="54"/>
      <c r="O117" s="54"/>
      <c r="P117" s="55"/>
      <c r="Q117" s="54"/>
      <c r="R117" s="54"/>
      <c r="S117" s="56"/>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44" t="e">
        <f aca="false">total_amount_ba($B$2,$D$2,D117,F117,J117,K117,M117)</f>
        <v>#VALUE!</v>
      </c>
      <c r="BB117" s="44" t="e">
        <f aca="false">BA117+SUM(N117:AZ117)</f>
        <v>#VALUE!</v>
      </c>
      <c r="BC117" s="45" t="e">
        <f aca="false">SpellNumber123(L117,BB117)</f>
        <v>#VALUE!</v>
      </c>
    </row>
    <row r="118" customFormat="false" ht="14.4" hidden="false" customHeight="false" outlineLevel="0" collapsed="false">
      <c r="A118" s="134" t="n">
        <v>13.02</v>
      </c>
      <c r="B118" s="49" t="s">
        <v>273</v>
      </c>
      <c r="C118" s="50" t="s">
        <v>836</v>
      </c>
      <c r="D118" s="50" t="n">
        <v>2</v>
      </c>
      <c r="E118" s="48" t="s">
        <v>52</v>
      </c>
      <c r="F118" s="51"/>
      <c r="G118" s="52"/>
      <c r="H118" s="52"/>
      <c r="I118" s="34" t="s">
        <v>48</v>
      </c>
      <c r="J118" s="37" t="n">
        <f aca="false">IF(I118="Less(-)",-1,1)</f>
        <v>1</v>
      </c>
      <c r="K118" s="38" t="s">
        <v>49</v>
      </c>
      <c r="L118" s="38" t="s">
        <v>50</v>
      </c>
      <c r="M118" s="53"/>
      <c r="N118" s="54"/>
      <c r="O118" s="54"/>
      <c r="P118" s="55"/>
      <c r="Q118" s="54"/>
      <c r="R118" s="54"/>
      <c r="S118" s="56"/>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74"/>
      <c r="AV118" s="57"/>
      <c r="AW118" s="57"/>
      <c r="AX118" s="57"/>
      <c r="AY118" s="57"/>
      <c r="AZ118" s="57"/>
      <c r="BA118" s="44" t="e">
        <f aca="false">total_amount_ba($B$2,$D$2,D118,F118,J118,K118,M118)</f>
        <v>#VALUE!</v>
      </c>
      <c r="BB118" s="44" t="e">
        <f aca="false">BA118+SUM(N118:AZ118)</f>
        <v>#VALUE!</v>
      </c>
      <c r="BC118" s="45" t="e">
        <f aca="false">SpellNumber123(L118,BB118)</f>
        <v>#VALUE!</v>
      </c>
    </row>
    <row r="119" customFormat="false" ht="14.4" hidden="false" customHeight="false" outlineLevel="0" collapsed="false">
      <c r="A119" s="134" t="n">
        <v>13.03</v>
      </c>
      <c r="B119" s="49" t="s">
        <v>275</v>
      </c>
      <c r="C119" s="50" t="s">
        <v>838</v>
      </c>
      <c r="D119" s="50" t="n">
        <v>2</v>
      </c>
      <c r="E119" s="48" t="s">
        <v>52</v>
      </c>
      <c r="F119" s="51"/>
      <c r="G119" s="52"/>
      <c r="H119" s="52"/>
      <c r="I119" s="34" t="s">
        <v>48</v>
      </c>
      <c r="J119" s="37" t="n">
        <f aca="false">IF(I119="Less(-)",-1,1)</f>
        <v>1</v>
      </c>
      <c r="K119" s="38" t="s">
        <v>49</v>
      </c>
      <c r="L119" s="38" t="s">
        <v>50</v>
      </c>
      <c r="M119" s="53"/>
      <c r="N119" s="54"/>
      <c r="O119" s="54"/>
      <c r="P119" s="55"/>
      <c r="Q119" s="54"/>
      <c r="R119" s="54"/>
      <c r="S119" s="56"/>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44" t="e">
        <f aca="false">total_amount_ba($B$2,$D$2,D119,F119,J119,K119,M119)</f>
        <v>#VALUE!</v>
      </c>
      <c r="BB119" s="44" t="e">
        <f aca="false">BA119+SUM(N119:AZ119)</f>
        <v>#VALUE!</v>
      </c>
      <c r="BC119" s="45" t="e">
        <f aca="false">SpellNumber123(L119,BB119)</f>
        <v>#VALUE!</v>
      </c>
    </row>
    <row r="120" customFormat="false" ht="14.4" hidden="false" customHeight="false" outlineLevel="0" collapsed="false">
      <c r="A120" s="134" t="n">
        <v>13.04</v>
      </c>
      <c r="B120" s="49" t="s">
        <v>277</v>
      </c>
      <c r="C120" s="50" t="s">
        <v>840</v>
      </c>
      <c r="D120" s="50" t="n">
        <v>2</v>
      </c>
      <c r="E120" s="48" t="s">
        <v>52</v>
      </c>
      <c r="F120" s="51"/>
      <c r="G120" s="52"/>
      <c r="H120" s="52"/>
      <c r="I120" s="34" t="s">
        <v>48</v>
      </c>
      <c r="J120" s="37" t="n">
        <f aca="false">IF(I120="Less(-)",-1,1)</f>
        <v>1</v>
      </c>
      <c r="K120" s="38" t="s">
        <v>49</v>
      </c>
      <c r="L120" s="38" t="s">
        <v>50</v>
      </c>
      <c r="M120" s="53"/>
      <c r="N120" s="54"/>
      <c r="O120" s="54"/>
      <c r="P120" s="55"/>
      <c r="Q120" s="54"/>
      <c r="R120" s="54"/>
      <c r="S120" s="56"/>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44" t="e">
        <f aca="false">total_amount_ba($B$2,$D$2,D120,F120,J120,K120,M120)</f>
        <v>#VALUE!</v>
      </c>
      <c r="BB120" s="44" t="e">
        <f aca="false">BA120+SUM(N120:AZ120)</f>
        <v>#VALUE!</v>
      </c>
      <c r="BC120" s="45" t="e">
        <f aca="false">SpellNumber123(L120,BB120)</f>
        <v>#VALUE!</v>
      </c>
    </row>
    <row r="121" customFormat="false" ht="14.4" hidden="false" customHeight="false" outlineLevel="0" collapsed="false">
      <c r="A121" s="134" t="n">
        <v>13.05</v>
      </c>
      <c r="B121" s="49" t="s">
        <v>279</v>
      </c>
      <c r="C121" s="50" t="s">
        <v>841</v>
      </c>
      <c r="D121" s="50" t="n">
        <v>2</v>
      </c>
      <c r="E121" s="48" t="s">
        <v>52</v>
      </c>
      <c r="F121" s="51"/>
      <c r="G121" s="52"/>
      <c r="H121" s="52"/>
      <c r="I121" s="34" t="s">
        <v>48</v>
      </c>
      <c r="J121" s="37" t="n">
        <f aca="false">IF(I121="Less(-)",-1,1)</f>
        <v>1</v>
      </c>
      <c r="K121" s="38" t="s">
        <v>49</v>
      </c>
      <c r="L121" s="38" t="s">
        <v>50</v>
      </c>
      <c r="M121" s="53"/>
      <c r="N121" s="54"/>
      <c r="O121" s="54"/>
      <c r="P121" s="55"/>
      <c r="Q121" s="54"/>
      <c r="R121" s="54"/>
      <c r="S121" s="56"/>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44" t="e">
        <f aca="false">total_amount_ba($B$2,$D$2,D121,F121,J121,K121,M121)</f>
        <v>#VALUE!</v>
      </c>
      <c r="BB121" s="44" t="e">
        <f aca="false">BA121+SUM(N121:AZ121)</f>
        <v>#VALUE!</v>
      </c>
      <c r="BC121" s="45" t="e">
        <f aca="false">SpellNumber123(L121,BB121)</f>
        <v>#VALUE!</v>
      </c>
    </row>
    <row r="122" customFormat="false" ht="14.4" hidden="false" customHeight="false" outlineLevel="0" collapsed="false">
      <c r="A122" s="134" t="n">
        <v>13.06</v>
      </c>
      <c r="B122" s="49" t="s">
        <v>281</v>
      </c>
      <c r="C122" s="50" t="s">
        <v>843</v>
      </c>
      <c r="D122" s="50" t="n">
        <v>4</v>
      </c>
      <c r="E122" s="48" t="s">
        <v>52</v>
      </c>
      <c r="F122" s="51"/>
      <c r="G122" s="52"/>
      <c r="H122" s="52"/>
      <c r="I122" s="34" t="s">
        <v>48</v>
      </c>
      <c r="J122" s="37" t="n">
        <f aca="false">IF(I122="Less(-)",-1,1)</f>
        <v>1</v>
      </c>
      <c r="K122" s="38" t="s">
        <v>49</v>
      </c>
      <c r="L122" s="38" t="s">
        <v>50</v>
      </c>
      <c r="M122" s="53"/>
      <c r="N122" s="54"/>
      <c r="O122" s="54"/>
      <c r="P122" s="55"/>
      <c r="Q122" s="54"/>
      <c r="R122" s="54"/>
      <c r="S122" s="56"/>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44" t="e">
        <f aca="false">total_amount_ba($B$2,$D$2,D122,F122,J122,K122,M122)</f>
        <v>#VALUE!</v>
      </c>
      <c r="BB122" s="44" t="e">
        <f aca="false">BA122+SUM(N122:AZ122)</f>
        <v>#VALUE!</v>
      </c>
      <c r="BC122" s="45" t="e">
        <f aca="false">SpellNumber123(L122,BB122)</f>
        <v>#VALUE!</v>
      </c>
    </row>
    <row r="123" customFormat="false" ht="14.4" hidden="false" customHeight="false" outlineLevel="0" collapsed="false">
      <c r="A123" s="134" t="n">
        <v>13.07</v>
      </c>
      <c r="B123" s="49" t="s">
        <v>283</v>
      </c>
      <c r="C123" s="50" t="s">
        <v>845</v>
      </c>
      <c r="D123" s="50" t="n">
        <v>2</v>
      </c>
      <c r="E123" s="48" t="s">
        <v>52</v>
      </c>
      <c r="F123" s="51"/>
      <c r="G123" s="52"/>
      <c r="H123" s="52"/>
      <c r="I123" s="34" t="s">
        <v>48</v>
      </c>
      <c r="J123" s="37" t="n">
        <f aca="false">IF(I123="Less(-)",-1,1)</f>
        <v>1</v>
      </c>
      <c r="K123" s="38" t="s">
        <v>49</v>
      </c>
      <c r="L123" s="38" t="s">
        <v>50</v>
      </c>
      <c r="M123" s="53"/>
      <c r="N123" s="54"/>
      <c r="O123" s="54"/>
      <c r="P123" s="55"/>
      <c r="Q123" s="54"/>
      <c r="R123" s="54"/>
      <c r="S123" s="56"/>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44" t="e">
        <f aca="false">total_amount_ba($B$2,$D$2,D123,F123,J123,K123,M123)</f>
        <v>#VALUE!</v>
      </c>
      <c r="BB123" s="44" t="e">
        <f aca="false">BA123+SUM(N123:AZ123)</f>
        <v>#VALUE!</v>
      </c>
      <c r="BC123" s="45" t="e">
        <f aca="false">SpellNumber123(L123,BB123)</f>
        <v>#VALUE!</v>
      </c>
    </row>
    <row r="124" customFormat="false" ht="14.4" hidden="false" customHeight="false" outlineLevel="0" collapsed="false">
      <c r="A124" s="134" t="n">
        <v>13.08</v>
      </c>
      <c r="B124" s="49" t="s">
        <v>285</v>
      </c>
      <c r="C124" s="50" t="s">
        <v>846</v>
      </c>
      <c r="D124" s="50" t="n">
        <v>20</v>
      </c>
      <c r="E124" s="48" t="s">
        <v>52</v>
      </c>
      <c r="F124" s="59"/>
      <c r="G124" s="60"/>
      <c r="H124" s="82"/>
      <c r="I124" s="61" t="s">
        <v>48</v>
      </c>
      <c r="J124" s="62" t="n">
        <f aca="false">IF(I124="Less(-)",-1,1)</f>
        <v>1</v>
      </c>
      <c r="K124" s="63" t="s">
        <v>49</v>
      </c>
      <c r="L124" s="63" t="s">
        <v>50</v>
      </c>
      <c r="M124" s="64"/>
      <c r="N124" s="65"/>
      <c r="O124" s="65"/>
      <c r="P124" s="55"/>
      <c r="Q124" s="65"/>
      <c r="R124" s="65"/>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66" t="e">
        <f aca="false">total_amount_ba($B$2,$D$2,D124,F124,J124,K124,M124)</f>
        <v>#VALUE!</v>
      </c>
      <c r="BB124" s="44" t="e">
        <f aca="false">BA124+SUM(N124:AZ124)</f>
        <v>#VALUE!</v>
      </c>
      <c r="BC124" s="67" t="e">
        <f aca="false">SpellNumber123(L124,BB124)</f>
        <v>#VALUE!</v>
      </c>
    </row>
    <row r="125" customFormat="false" ht="41.4" hidden="false" customHeight="false" outlineLevel="0" collapsed="false">
      <c r="A125" s="270" t="n">
        <v>14</v>
      </c>
      <c r="B125" s="68" t="s">
        <v>287</v>
      </c>
      <c r="C125" s="50" t="s">
        <v>848</v>
      </c>
      <c r="D125" s="70"/>
      <c r="E125" s="70"/>
      <c r="F125" s="70"/>
      <c r="G125" s="70"/>
      <c r="H125" s="70"/>
      <c r="I125" s="70"/>
      <c r="J125" s="70"/>
      <c r="K125" s="70"/>
      <c r="L125" s="70"/>
      <c r="M125" s="70"/>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44"/>
      <c r="BC125" s="71"/>
    </row>
    <row r="126" customFormat="false" ht="14.4" hidden="false" customHeight="false" outlineLevel="0" collapsed="false">
      <c r="A126" s="90" t="n">
        <v>14.01</v>
      </c>
      <c r="B126" s="95" t="s">
        <v>289</v>
      </c>
      <c r="C126" s="50" t="s">
        <v>849</v>
      </c>
      <c r="D126" s="96" t="n">
        <v>2</v>
      </c>
      <c r="E126" s="97" t="s">
        <v>59</v>
      </c>
      <c r="F126" s="51"/>
      <c r="G126" s="52"/>
      <c r="H126" s="52"/>
      <c r="I126" s="34" t="s">
        <v>48</v>
      </c>
      <c r="J126" s="37" t="n">
        <f aca="false">IF(I126="Less(-)",-1,1)</f>
        <v>1</v>
      </c>
      <c r="K126" s="38" t="s">
        <v>49</v>
      </c>
      <c r="L126" s="38" t="s">
        <v>50</v>
      </c>
      <c r="M126" s="53"/>
      <c r="N126" s="54"/>
      <c r="O126" s="54"/>
      <c r="P126" s="55"/>
      <c r="Q126" s="54"/>
      <c r="R126" s="54"/>
      <c r="S126" s="56"/>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44" t="e">
        <f aca="false">total_amount_ba($B$2,$D$2,D126,F126,J126,K126,M126)</f>
        <v>#VALUE!</v>
      </c>
      <c r="BB126" s="44" t="e">
        <f aca="false">BA126+SUM(N126:AZ126)</f>
        <v>#VALUE!</v>
      </c>
      <c r="BC126" s="45" t="e">
        <f aca="false">SpellNumber123(L126,BB126)</f>
        <v>#VALUE!</v>
      </c>
    </row>
    <row r="127" customFormat="false" ht="14.4" hidden="false" customHeight="false" outlineLevel="0" collapsed="false">
      <c r="A127" s="90" t="n">
        <v>14.02</v>
      </c>
      <c r="B127" s="95" t="s">
        <v>291</v>
      </c>
      <c r="C127" s="50" t="s">
        <v>850</v>
      </c>
      <c r="D127" s="96" t="n">
        <v>2</v>
      </c>
      <c r="E127" s="97" t="s">
        <v>59</v>
      </c>
      <c r="F127" s="51"/>
      <c r="G127" s="52"/>
      <c r="H127" s="52"/>
      <c r="I127" s="34" t="s">
        <v>48</v>
      </c>
      <c r="J127" s="37" t="n">
        <f aca="false">IF(I127="Less(-)",-1,1)</f>
        <v>1</v>
      </c>
      <c r="K127" s="38" t="s">
        <v>49</v>
      </c>
      <c r="L127" s="38" t="s">
        <v>50</v>
      </c>
      <c r="M127" s="53"/>
      <c r="N127" s="54"/>
      <c r="O127" s="54"/>
      <c r="P127" s="55"/>
      <c r="Q127" s="54"/>
      <c r="R127" s="54"/>
      <c r="S127" s="56"/>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44" t="e">
        <f aca="false">total_amount_ba($B$2,$D$2,D127,F127,J127,K127,M127)</f>
        <v>#VALUE!</v>
      </c>
      <c r="BB127" s="44" t="e">
        <f aca="false">BA127+SUM(N127:AZ127)</f>
        <v>#VALUE!</v>
      </c>
      <c r="BC127" s="45" t="e">
        <f aca="false">SpellNumber123(L127,BB127)</f>
        <v>#VALUE!</v>
      </c>
    </row>
    <row r="128" customFormat="false" ht="14.4" hidden="false" customHeight="false" outlineLevel="0" collapsed="false">
      <c r="A128" s="90" t="n">
        <v>14.03</v>
      </c>
      <c r="B128" s="95" t="s">
        <v>293</v>
      </c>
      <c r="C128" s="50" t="s">
        <v>851</v>
      </c>
      <c r="D128" s="96" t="n">
        <v>2</v>
      </c>
      <c r="E128" s="97" t="s">
        <v>59</v>
      </c>
      <c r="F128" s="51"/>
      <c r="G128" s="52"/>
      <c r="H128" s="52"/>
      <c r="I128" s="34" t="s">
        <v>48</v>
      </c>
      <c r="J128" s="37" t="n">
        <f aca="false">IF(I128="Less(-)",-1,1)</f>
        <v>1</v>
      </c>
      <c r="K128" s="38" t="s">
        <v>49</v>
      </c>
      <c r="L128" s="38" t="s">
        <v>50</v>
      </c>
      <c r="M128" s="53"/>
      <c r="N128" s="54"/>
      <c r="O128" s="54"/>
      <c r="P128" s="55"/>
      <c r="Q128" s="54"/>
      <c r="R128" s="54"/>
      <c r="S128" s="56"/>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44" t="e">
        <f aca="false">total_amount_ba($B$2,$D$2,D128,F128,J128,K128,M128)</f>
        <v>#VALUE!</v>
      </c>
      <c r="BB128" s="44" t="e">
        <f aca="false">BA128+SUM(N128:AZ128)</f>
        <v>#VALUE!</v>
      </c>
      <c r="BC128" s="45" t="e">
        <f aca="false">SpellNumber123(L128,BB128)</f>
        <v>#VALUE!</v>
      </c>
    </row>
    <row r="129" customFormat="false" ht="14.4" hidden="false" customHeight="false" outlineLevel="0" collapsed="false">
      <c r="A129" s="90" t="n">
        <v>14.04</v>
      </c>
      <c r="B129" s="95" t="s">
        <v>295</v>
      </c>
      <c r="C129" s="50" t="s">
        <v>852</v>
      </c>
      <c r="D129" s="96" t="n">
        <v>2</v>
      </c>
      <c r="E129" s="97" t="s">
        <v>59</v>
      </c>
      <c r="F129" s="51"/>
      <c r="G129" s="52"/>
      <c r="H129" s="52"/>
      <c r="I129" s="34" t="s">
        <v>48</v>
      </c>
      <c r="J129" s="37" t="n">
        <f aca="false">IF(I129="Less(-)",-1,1)</f>
        <v>1</v>
      </c>
      <c r="K129" s="38" t="s">
        <v>49</v>
      </c>
      <c r="L129" s="38" t="s">
        <v>50</v>
      </c>
      <c r="M129" s="53"/>
      <c r="N129" s="54"/>
      <c r="O129" s="54"/>
      <c r="P129" s="55"/>
      <c r="Q129" s="54"/>
      <c r="R129" s="54"/>
      <c r="S129" s="56"/>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74"/>
      <c r="AV129" s="57"/>
      <c r="AW129" s="57"/>
      <c r="AX129" s="57"/>
      <c r="AY129" s="57"/>
      <c r="AZ129" s="57"/>
      <c r="BA129" s="44" t="e">
        <f aca="false">total_amount_ba($B$2,$D$2,D129,F129,J129,K129,M129)</f>
        <v>#VALUE!</v>
      </c>
      <c r="BB129" s="44" t="e">
        <f aca="false">BA129+SUM(N129:AZ129)</f>
        <v>#VALUE!</v>
      </c>
      <c r="BC129" s="45" t="e">
        <f aca="false">SpellNumber123(L129,BB129)</f>
        <v>#VALUE!</v>
      </c>
    </row>
    <row r="130" customFormat="false" ht="14.4" hidden="false" customHeight="false" outlineLevel="0" collapsed="false">
      <c r="A130" s="90" t="n">
        <v>14.05</v>
      </c>
      <c r="B130" s="95" t="s">
        <v>297</v>
      </c>
      <c r="C130" s="50" t="s">
        <v>853</v>
      </c>
      <c r="D130" s="96" t="n">
        <v>2</v>
      </c>
      <c r="E130" s="97" t="s">
        <v>59</v>
      </c>
      <c r="F130" s="51"/>
      <c r="G130" s="52"/>
      <c r="H130" s="52"/>
      <c r="I130" s="34" t="s">
        <v>48</v>
      </c>
      <c r="J130" s="37" t="n">
        <f aca="false">IF(I130="Less(-)",-1,1)</f>
        <v>1</v>
      </c>
      <c r="K130" s="38" t="s">
        <v>49</v>
      </c>
      <c r="L130" s="38" t="s">
        <v>50</v>
      </c>
      <c r="M130" s="53"/>
      <c r="N130" s="54"/>
      <c r="O130" s="54"/>
      <c r="P130" s="55"/>
      <c r="Q130" s="54"/>
      <c r="R130" s="54"/>
      <c r="S130" s="56"/>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44" t="e">
        <f aca="false">total_amount_ba($B$2,$D$2,D130,F130,J130,K130,M130)</f>
        <v>#VALUE!</v>
      </c>
      <c r="BB130" s="44" t="e">
        <f aca="false">BA130+SUM(N130:AZ130)</f>
        <v>#VALUE!</v>
      </c>
      <c r="BC130" s="45" t="e">
        <f aca="false">SpellNumber123(L130,BB130)</f>
        <v>#VALUE!</v>
      </c>
    </row>
    <row r="131" customFormat="false" ht="14.4" hidden="false" customHeight="false" outlineLevel="0" collapsed="false">
      <c r="A131" s="90" t="n">
        <v>14.06</v>
      </c>
      <c r="B131" s="95" t="s">
        <v>299</v>
      </c>
      <c r="C131" s="50" t="s">
        <v>854</v>
      </c>
      <c r="D131" s="96" t="n">
        <v>2</v>
      </c>
      <c r="E131" s="97" t="s">
        <v>59</v>
      </c>
      <c r="F131" s="51"/>
      <c r="G131" s="52"/>
      <c r="H131" s="52"/>
      <c r="I131" s="34" t="s">
        <v>48</v>
      </c>
      <c r="J131" s="37" t="n">
        <f aca="false">IF(I131="Less(-)",-1,1)</f>
        <v>1</v>
      </c>
      <c r="K131" s="38" t="s">
        <v>49</v>
      </c>
      <c r="L131" s="38" t="s">
        <v>50</v>
      </c>
      <c r="M131" s="53"/>
      <c r="N131" s="54"/>
      <c r="O131" s="54"/>
      <c r="P131" s="55"/>
      <c r="Q131" s="54"/>
      <c r="R131" s="54"/>
      <c r="S131" s="56"/>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44" t="e">
        <f aca="false">total_amount_ba($B$2,$D$2,D131,F131,J131,K131,M131)</f>
        <v>#VALUE!</v>
      </c>
      <c r="BB131" s="44" t="e">
        <f aca="false">BA131+SUM(N131:AZ131)</f>
        <v>#VALUE!</v>
      </c>
      <c r="BC131" s="45" t="e">
        <f aca="false">SpellNumber123(L131,BB131)</f>
        <v>#VALUE!</v>
      </c>
    </row>
    <row r="132" customFormat="false" ht="14.4" hidden="false" customHeight="false" outlineLevel="0" collapsed="false">
      <c r="A132" s="90" t="n">
        <v>14.07</v>
      </c>
      <c r="B132" s="95" t="s">
        <v>301</v>
      </c>
      <c r="C132" s="50" t="s">
        <v>855</v>
      </c>
      <c r="D132" s="96" t="n">
        <v>1</v>
      </c>
      <c r="E132" s="97" t="s">
        <v>91</v>
      </c>
      <c r="F132" s="51"/>
      <c r="G132" s="52"/>
      <c r="H132" s="52"/>
      <c r="I132" s="34" t="s">
        <v>48</v>
      </c>
      <c r="J132" s="37" t="n">
        <f aca="false">IF(I132="Less(-)",-1,1)</f>
        <v>1</v>
      </c>
      <c r="K132" s="38" t="s">
        <v>49</v>
      </c>
      <c r="L132" s="38" t="s">
        <v>50</v>
      </c>
      <c r="M132" s="53"/>
      <c r="N132" s="54"/>
      <c r="O132" s="54"/>
      <c r="P132" s="55"/>
      <c r="Q132" s="54"/>
      <c r="R132" s="54"/>
      <c r="S132" s="56"/>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44" t="e">
        <f aca="false">total_amount_ba($B$2,$D$2,D132,F132,J132,K132,M132)</f>
        <v>#VALUE!</v>
      </c>
      <c r="BB132" s="44" t="e">
        <f aca="false">BA132+SUM(N132:AZ132)</f>
        <v>#VALUE!</v>
      </c>
      <c r="BC132" s="45" t="e">
        <f aca="false">SpellNumber123(L132,BB132)</f>
        <v>#VALUE!</v>
      </c>
    </row>
    <row r="133" customFormat="false" ht="14.4" hidden="false" customHeight="false" outlineLevel="0" collapsed="false">
      <c r="A133" s="90" t="n">
        <v>14.08</v>
      </c>
      <c r="B133" s="72" t="s">
        <v>303</v>
      </c>
      <c r="C133" s="50" t="s">
        <v>856</v>
      </c>
      <c r="D133" s="96" t="n">
        <v>1</v>
      </c>
      <c r="E133" s="97" t="s">
        <v>86</v>
      </c>
      <c r="F133" s="51"/>
      <c r="G133" s="52"/>
      <c r="H133" s="52"/>
      <c r="I133" s="34" t="s">
        <v>48</v>
      </c>
      <c r="J133" s="37" t="n">
        <f aca="false">IF(I133="Less(-)",-1,1)</f>
        <v>1</v>
      </c>
      <c r="K133" s="38" t="s">
        <v>49</v>
      </c>
      <c r="L133" s="38" t="s">
        <v>50</v>
      </c>
      <c r="M133" s="53"/>
      <c r="N133" s="54"/>
      <c r="O133" s="54"/>
      <c r="P133" s="55"/>
      <c r="Q133" s="54"/>
      <c r="R133" s="54"/>
      <c r="S133" s="56"/>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44" t="e">
        <f aca="false">total_amount_ba($B$2,$D$2,D133,F133,J133,K133,M133)</f>
        <v>#VALUE!</v>
      </c>
      <c r="BB133" s="44" t="e">
        <f aca="false">BA133+SUM(N133:AZ133)</f>
        <v>#VALUE!</v>
      </c>
      <c r="BC133" s="45" t="e">
        <f aca="false">SpellNumber123(L133,BB133)</f>
        <v>#VALUE!</v>
      </c>
    </row>
    <row r="134" customFormat="false" ht="14.4" hidden="false" customHeight="false" outlineLevel="0" collapsed="false">
      <c r="A134" s="90" t="n">
        <v>14.09</v>
      </c>
      <c r="B134" s="72" t="s">
        <v>305</v>
      </c>
      <c r="C134" s="50" t="s">
        <v>857</v>
      </c>
      <c r="D134" s="96" t="n">
        <v>4</v>
      </c>
      <c r="E134" s="97" t="s">
        <v>59</v>
      </c>
      <c r="F134" s="59"/>
      <c r="G134" s="60"/>
      <c r="H134" s="60"/>
      <c r="I134" s="61" t="s">
        <v>48</v>
      </c>
      <c r="J134" s="62" t="n">
        <f aca="false">IF(I134="Less(-)",-1,1)</f>
        <v>1</v>
      </c>
      <c r="K134" s="63" t="s">
        <v>49</v>
      </c>
      <c r="L134" s="63" t="s">
        <v>50</v>
      </c>
      <c r="M134" s="64"/>
      <c r="N134" s="65"/>
      <c r="O134" s="65"/>
      <c r="P134" s="55"/>
      <c r="Q134" s="65"/>
      <c r="R134" s="65"/>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66" t="e">
        <f aca="false">total_amount_ba($B$2,$D$2,D134,F134,J134,K134,M134)</f>
        <v>#VALUE!</v>
      </c>
      <c r="BB134" s="44" t="e">
        <f aca="false">BA134+SUM(N134:AZ134)</f>
        <v>#VALUE!</v>
      </c>
      <c r="BC134" s="67" t="e">
        <f aca="false">SpellNumber123(L134,BB134)</f>
        <v>#VALUE!</v>
      </c>
    </row>
    <row r="135" customFormat="false" ht="14.4" hidden="false" customHeight="false" outlineLevel="0" collapsed="false">
      <c r="A135" s="270" t="n">
        <v>15</v>
      </c>
      <c r="B135" s="68" t="s">
        <v>307</v>
      </c>
      <c r="C135" s="50" t="s">
        <v>858</v>
      </c>
      <c r="D135" s="70"/>
      <c r="E135" s="70"/>
      <c r="F135" s="70"/>
      <c r="G135" s="70"/>
      <c r="H135" s="70"/>
      <c r="I135" s="70"/>
      <c r="J135" s="70"/>
      <c r="K135" s="70"/>
      <c r="L135" s="70"/>
      <c r="M135" s="70"/>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44"/>
      <c r="BC135" s="71"/>
    </row>
    <row r="136" customFormat="false" ht="41.4" hidden="false" customHeight="false" outlineLevel="0" collapsed="false">
      <c r="A136" s="90" t="n">
        <v>15.01</v>
      </c>
      <c r="B136" s="95" t="s">
        <v>309</v>
      </c>
      <c r="C136" s="50" t="s">
        <v>859</v>
      </c>
      <c r="D136" s="96" t="n">
        <v>2</v>
      </c>
      <c r="E136" s="97" t="s">
        <v>106</v>
      </c>
      <c r="F136" s="51"/>
      <c r="G136" s="52"/>
      <c r="H136" s="52"/>
      <c r="I136" s="34" t="s">
        <v>48</v>
      </c>
      <c r="J136" s="37" t="n">
        <f aca="false">IF(I136="Less(-)",-1,1)</f>
        <v>1</v>
      </c>
      <c r="K136" s="38" t="s">
        <v>49</v>
      </c>
      <c r="L136" s="38" t="s">
        <v>50</v>
      </c>
      <c r="M136" s="53"/>
      <c r="N136" s="54"/>
      <c r="O136" s="54"/>
      <c r="P136" s="55"/>
      <c r="Q136" s="54"/>
      <c r="R136" s="54"/>
      <c r="S136" s="56"/>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44" t="e">
        <f aca="false">total_amount_ba($B$2,$D$2,D136,F136,J136,K136,M136)</f>
        <v>#VALUE!</v>
      </c>
      <c r="BB136" s="44" t="e">
        <f aca="false">BA136+SUM(N136:AZ136)</f>
        <v>#VALUE!</v>
      </c>
      <c r="BC136" s="45" t="e">
        <f aca="false">SpellNumber123(L136,BB136)</f>
        <v>#VALUE!</v>
      </c>
    </row>
    <row r="137" customFormat="false" ht="14.4" hidden="false" customHeight="false" outlineLevel="0" collapsed="false">
      <c r="A137" s="90" t="n">
        <v>15.02</v>
      </c>
      <c r="B137" s="72" t="s">
        <v>311</v>
      </c>
      <c r="C137" s="50" t="s">
        <v>860</v>
      </c>
      <c r="D137" s="96" t="n">
        <v>4</v>
      </c>
      <c r="E137" s="97" t="s">
        <v>59</v>
      </c>
      <c r="F137" s="59"/>
      <c r="G137" s="60"/>
      <c r="H137" s="60"/>
      <c r="I137" s="61" t="s">
        <v>48</v>
      </c>
      <c r="J137" s="62" t="n">
        <f aca="false">IF(I137="Less(-)",-1,1)</f>
        <v>1</v>
      </c>
      <c r="K137" s="63" t="s">
        <v>49</v>
      </c>
      <c r="L137" s="63" t="s">
        <v>50</v>
      </c>
      <c r="M137" s="64"/>
      <c r="N137" s="65"/>
      <c r="O137" s="65"/>
      <c r="P137" s="55"/>
      <c r="Q137" s="65"/>
      <c r="R137" s="65"/>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66" t="e">
        <f aca="false">total_amount_ba($B$2,$D$2,D137,F137,J137,K137,M137)</f>
        <v>#VALUE!</v>
      </c>
      <c r="BB137" s="44" t="e">
        <f aca="false">BA137+SUM(N137:AZ137)</f>
        <v>#VALUE!</v>
      </c>
      <c r="BC137" s="67" t="e">
        <f aca="false">SpellNumber123(L137,BB137)</f>
        <v>#VALUE!</v>
      </c>
    </row>
    <row r="138" customFormat="false" ht="14.4" hidden="false" customHeight="false" outlineLevel="0" collapsed="false">
      <c r="A138" s="270" t="n">
        <v>16</v>
      </c>
      <c r="B138" s="68" t="s">
        <v>313</v>
      </c>
      <c r="C138" s="50" t="s">
        <v>861</v>
      </c>
      <c r="D138" s="70"/>
      <c r="E138" s="70"/>
      <c r="F138" s="70"/>
      <c r="G138" s="70"/>
      <c r="H138" s="70"/>
      <c r="I138" s="70"/>
      <c r="J138" s="70"/>
      <c r="K138" s="70"/>
      <c r="L138" s="70"/>
      <c r="M138" s="70"/>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44"/>
      <c r="BC138" s="71"/>
    </row>
    <row r="139" customFormat="false" ht="41.4" hidden="false" customHeight="false" outlineLevel="0" collapsed="false">
      <c r="A139" s="90" t="n">
        <v>16.01</v>
      </c>
      <c r="B139" s="95" t="s">
        <v>315</v>
      </c>
      <c r="C139" s="50" t="s">
        <v>863</v>
      </c>
      <c r="D139" s="96" t="n">
        <v>1</v>
      </c>
      <c r="E139" s="97" t="s">
        <v>106</v>
      </c>
      <c r="F139" s="51"/>
      <c r="G139" s="52"/>
      <c r="H139" s="52"/>
      <c r="I139" s="34" t="s">
        <v>48</v>
      </c>
      <c r="J139" s="37" t="n">
        <f aca="false">IF(I139="Less(-)",-1,1)</f>
        <v>1</v>
      </c>
      <c r="K139" s="38" t="s">
        <v>49</v>
      </c>
      <c r="L139" s="38" t="s">
        <v>50</v>
      </c>
      <c r="M139" s="53"/>
      <c r="N139" s="54"/>
      <c r="O139" s="54"/>
      <c r="P139" s="55"/>
      <c r="Q139" s="54"/>
      <c r="R139" s="54"/>
      <c r="S139" s="56"/>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44" t="e">
        <f aca="false">total_amount_ba($B$2,$D$2,D139,F139,J139,K139,M139)</f>
        <v>#VALUE!</v>
      </c>
      <c r="BB139" s="44" t="e">
        <f aca="false">BA139+SUM(N139:AZ139)</f>
        <v>#VALUE!</v>
      </c>
      <c r="BC139" s="45" t="e">
        <f aca="false">SpellNumber123(L139,BB139)</f>
        <v>#VALUE!</v>
      </c>
    </row>
    <row r="140" customFormat="false" ht="14.4" hidden="false" customHeight="false" outlineLevel="0" collapsed="false">
      <c r="A140" s="90" t="n">
        <v>16.03</v>
      </c>
      <c r="B140" s="72" t="s">
        <v>311</v>
      </c>
      <c r="C140" s="50" t="s">
        <v>864</v>
      </c>
      <c r="D140" s="96" t="n">
        <v>2</v>
      </c>
      <c r="E140" s="97" t="s">
        <v>59</v>
      </c>
      <c r="F140" s="59"/>
      <c r="G140" s="60"/>
      <c r="H140" s="60"/>
      <c r="I140" s="61" t="s">
        <v>48</v>
      </c>
      <c r="J140" s="62" t="n">
        <f aca="false">IF(I140="Less(-)",-1,1)</f>
        <v>1</v>
      </c>
      <c r="K140" s="63" t="s">
        <v>49</v>
      </c>
      <c r="L140" s="63" t="s">
        <v>50</v>
      </c>
      <c r="M140" s="64"/>
      <c r="N140" s="65"/>
      <c r="O140" s="65"/>
      <c r="P140" s="55"/>
      <c r="Q140" s="65"/>
      <c r="R140" s="65"/>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83"/>
      <c r="AV140" s="56"/>
      <c r="AW140" s="56"/>
      <c r="AX140" s="56"/>
      <c r="AY140" s="56"/>
      <c r="AZ140" s="56"/>
      <c r="BA140" s="66" t="e">
        <f aca="false">total_amount_ba($B$2,$D$2,D140,F140,J140,K140,M140)</f>
        <v>#VALUE!</v>
      </c>
      <c r="BB140" s="44" t="e">
        <f aca="false">BA140+SUM(N140:AZ140)</f>
        <v>#VALUE!</v>
      </c>
      <c r="BC140" s="67" t="e">
        <f aca="false">SpellNumber123(L140,BB140)</f>
        <v>#VALUE!</v>
      </c>
    </row>
    <row r="141" customFormat="false" ht="14.4" hidden="false" customHeight="false" outlineLevel="0" collapsed="false">
      <c r="A141" s="270" t="n">
        <v>17</v>
      </c>
      <c r="B141" s="68" t="s">
        <v>318</v>
      </c>
      <c r="C141" s="50" t="s">
        <v>865</v>
      </c>
      <c r="D141" s="70"/>
      <c r="E141" s="70"/>
      <c r="F141" s="70"/>
      <c r="G141" s="70"/>
      <c r="H141" s="70"/>
      <c r="I141" s="70"/>
      <c r="J141" s="70"/>
      <c r="K141" s="70"/>
      <c r="L141" s="70"/>
      <c r="M141" s="70"/>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44"/>
      <c r="BC141" s="71"/>
    </row>
    <row r="142" customFormat="false" ht="14.4" hidden="false" customHeight="false" outlineLevel="0" collapsed="false">
      <c r="A142" s="90" t="n">
        <v>17.01</v>
      </c>
      <c r="B142" s="72" t="s">
        <v>320</v>
      </c>
      <c r="C142" s="50" t="s">
        <v>866</v>
      </c>
      <c r="D142" s="90" t="n">
        <v>4</v>
      </c>
      <c r="E142" s="75" t="s">
        <v>322</v>
      </c>
      <c r="F142" s="51"/>
      <c r="G142" s="52"/>
      <c r="H142" s="52"/>
      <c r="I142" s="34" t="s">
        <v>48</v>
      </c>
      <c r="J142" s="37" t="n">
        <f aca="false">IF(I142="Less(-)",-1,1)</f>
        <v>1</v>
      </c>
      <c r="K142" s="38" t="s">
        <v>49</v>
      </c>
      <c r="L142" s="38" t="s">
        <v>50</v>
      </c>
      <c r="M142" s="53"/>
      <c r="N142" s="54"/>
      <c r="O142" s="54"/>
      <c r="P142" s="55"/>
      <c r="Q142" s="54"/>
      <c r="R142" s="54"/>
      <c r="S142" s="56"/>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44" t="e">
        <f aca="false">total_amount_ba($B$2,$D$2,D142,F142,J142,K142,M142)</f>
        <v>#VALUE!</v>
      </c>
      <c r="BB142" s="44" t="e">
        <f aca="false">BA142+SUM(N142:AZ142)</f>
        <v>#VALUE!</v>
      </c>
      <c r="BC142" s="45" t="e">
        <f aca="false">SpellNumber123(L142,BB142)</f>
        <v>#VALUE!</v>
      </c>
    </row>
    <row r="143" customFormat="false" ht="27.6" hidden="false" customHeight="false" outlineLevel="0" collapsed="false">
      <c r="A143" s="90" t="n">
        <v>17.02</v>
      </c>
      <c r="B143" s="72" t="s">
        <v>323</v>
      </c>
      <c r="C143" s="50" t="s">
        <v>867</v>
      </c>
      <c r="D143" s="90" t="n">
        <v>4</v>
      </c>
      <c r="E143" s="75" t="s">
        <v>322</v>
      </c>
      <c r="F143" s="51"/>
      <c r="G143" s="52"/>
      <c r="H143" s="52"/>
      <c r="I143" s="34" t="s">
        <v>48</v>
      </c>
      <c r="J143" s="37" t="n">
        <f aca="false">IF(I143="Less(-)",-1,1)</f>
        <v>1</v>
      </c>
      <c r="K143" s="38" t="s">
        <v>49</v>
      </c>
      <c r="L143" s="38" t="s">
        <v>50</v>
      </c>
      <c r="M143" s="53"/>
      <c r="N143" s="54"/>
      <c r="O143" s="54"/>
      <c r="P143" s="55"/>
      <c r="Q143" s="54"/>
      <c r="R143" s="54"/>
      <c r="S143" s="56"/>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44" t="e">
        <f aca="false">total_amount_ba($B$2,$D$2,D143,F143,J143,K143,M143)</f>
        <v>#VALUE!</v>
      </c>
      <c r="BB143" s="44" t="e">
        <f aca="false">BA143+SUM(N143:AZ143)</f>
        <v>#VALUE!</v>
      </c>
      <c r="BC143" s="45" t="e">
        <f aca="false">SpellNumber123(L143,BB143)</f>
        <v>#VALUE!</v>
      </c>
    </row>
    <row r="144" customFormat="false" ht="14.4" hidden="false" customHeight="false" outlineLevel="0" collapsed="false">
      <c r="A144" s="90" t="n">
        <v>17.03</v>
      </c>
      <c r="B144" s="72" t="s">
        <v>325</v>
      </c>
      <c r="C144" s="50" t="s">
        <v>868</v>
      </c>
      <c r="D144" s="90" t="n">
        <v>4</v>
      </c>
      <c r="E144" s="75" t="s">
        <v>322</v>
      </c>
      <c r="F144" s="51"/>
      <c r="G144" s="52"/>
      <c r="H144" s="52"/>
      <c r="I144" s="34" t="s">
        <v>48</v>
      </c>
      <c r="J144" s="37" t="n">
        <f aca="false">IF(I144="Less(-)",-1,1)</f>
        <v>1</v>
      </c>
      <c r="K144" s="38" t="s">
        <v>49</v>
      </c>
      <c r="L144" s="38" t="s">
        <v>50</v>
      </c>
      <c r="M144" s="53"/>
      <c r="N144" s="54"/>
      <c r="O144" s="54"/>
      <c r="P144" s="55"/>
      <c r="Q144" s="54"/>
      <c r="R144" s="54"/>
      <c r="S144" s="56"/>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44" t="e">
        <f aca="false">total_amount_ba($B$2,$D$2,D144,F144,J144,K144,M144)</f>
        <v>#VALUE!</v>
      </c>
      <c r="BB144" s="44" t="e">
        <f aca="false">BA144+SUM(N144:AZ144)</f>
        <v>#VALUE!</v>
      </c>
      <c r="BC144" s="45" t="e">
        <f aca="false">SpellNumber123(L144,BB144)</f>
        <v>#VALUE!</v>
      </c>
    </row>
    <row r="145" customFormat="false" ht="14.4" hidden="false" customHeight="false" outlineLevel="0" collapsed="false">
      <c r="A145" s="90" t="n">
        <v>17.04</v>
      </c>
      <c r="B145" s="72" t="s">
        <v>327</v>
      </c>
      <c r="C145" s="50" t="s">
        <v>869</v>
      </c>
      <c r="D145" s="90" t="n">
        <v>4</v>
      </c>
      <c r="E145" s="75" t="s">
        <v>322</v>
      </c>
      <c r="F145" s="51"/>
      <c r="G145" s="52"/>
      <c r="H145" s="52"/>
      <c r="I145" s="34" t="s">
        <v>48</v>
      </c>
      <c r="J145" s="37" t="n">
        <f aca="false">IF(I145="Less(-)",-1,1)</f>
        <v>1</v>
      </c>
      <c r="K145" s="38" t="s">
        <v>49</v>
      </c>
      <c r="L145" s="38" t="s">
        <v>50</v>
      </c>
      <c r="M145" s="53"/>
      <c r="N145" s="54"/>
      <c r="O145" s="54"/>
      <c r="P145" s="55"/>
      <c r="Q145" s="54"/>
      <c r="R145" s="54"/>
      <c r="S145" s="56"/>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c r="AW145" s="57"/>
      <c r="AX145" s="57"/>
      <c r="AY145" s="57"/>
      <c r="AZ145" s="57"/>
      <c r="BA145" s="44" t="e">
        <f aca="false">total_amount_ba($B$2,$D$2,D145,F145,J145,K145,M145)</f>
        <v>#VALUE!</v>
      </c>
      <c r="BB145" s="44" t="e">
        <f aca="false">BA145+SUM(N145:AZ145)</f>
        <v>#VALUE!</v>
      </c>
      <c r="BC145" s="45" t="e">
        <f aca="false">SpellNumber123(L145,BB145)</f>
        <v>#VALUE!</v>
      </c>
    </row>
    <row r="146" customFormat="false" ht="27.6" hidden="false" customHeight="false" outlineLevel="0" collapsed="false">
      <c r="A146" s="90" t="n">
        <v>17.05</v>
      </c>
      <c r="B146" s="72" t="s">
        <v>329</v>
      </c>
      <c r="C146" s="50" t="s">
        <v>870</v>
      </c>
      <c r="D146" s="90" t="n">
        <v>4</v>
      </c>
      <c r="E146" s="75" t="s">
        <v>322</v>
      </c>
      <c r="F146" s="51"/>
      <c r="G146" s="52"/>
      <c r="H146" s="36"/>
      <c r="I146" s="34" t="s">
        <v>48</v>
      </c>
      <c r="J146" s="37" t="n">
        <f aca="false">IF(I146="Less(-)",-1,1)</f>
        <v>1</v>
      </c>
      <c r="K146" s="38" t="s">
        <v>49</v>
      </c>
      <c r="L146" s="38" t="s">
        <v>50</v>
      </c>
      <c r="M146" s="53"/>
      <c r="N146" s="54"/>
      <c r="O146" s="54"/>
      <c r="P146" s="55"/>
      <c r="Q146" s="54"/>
      <c r="R146" s="54"/>
      <c r="S146" s="56"/>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44" t="e">
        <f aca="false">total_amount_ba($B$2,$D$2,D146,F146,J146,K146,M146)</f>
        <v>#VALUE!</v>
      </c>
      <c r="BB146" s="44" t="e">
        <f aca="false">BA146+SUM(N146:AZ146)</f>
        <v>#VALUE!</v>
      </c>
      <c r="BC146" s="45" t="e">
        <f aca="false">SpellNumber123(L146,BB146)</f>
        <v>#VALUE!</v>
      </c>
    </row>
    <row r="147" customFormat="false" ht="14.4" hidden="false" customHeight="false" outlineLevel="0" collapsed="false">
      <c r="A147" s="90" t="n">
        <v>17.06</v>
      </c>
      <c r="B147" s="72" t="s">
        <v>331</v>
      </c>
      <c r="C147" s="50" t="s">
        <v>871</v>
      </c>
      <c r="D147" s="90" t="n">
        <v>4</v>
      </c>
      <c r="E147" s="75" t="s">
        <v>322</v>
      </c>
      <c r="F147" s="51"/>
      <c r="G147" s="52"/>
      <c r="H147" s="52"/>
      <c r="I147" s="34" t="s">
        <v>48</v>
      </c>
      <c r="J147" s="37" t="n">
        <f aca="false">IF(I147="Less(-)",-1,1)</f>
        <v>1</v>
      </c>
      <c r="K147" s="38" t="s">
        <v>49</v>
      </c>
      <c r="L147" s="38" t="s">
        <v>50</v>
      </c>
      <c r="M147" s="53"/>
      <c r="N147" s="54"/>
      <c r="O147" s="54"/>
      <c r="P147" s="55"/>
      <c r="Q147" s="54"/>
      <c r="R147" s="54"/>
      <c r="S147" s="56"/>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44" t="e">
        <f aca="false">total_amount_ba($B$2,$D$2,D147,F147,J147,K147,M147)</f>
        <v>#VALUE!</v>
      </c>
      <c r="BB147" s="44" t="e">
        <f aca="false">BA147+SUM(N147:AZ147)</f>
        <v>#VALUE!</v>
      </c>
      <c r="BC147" s="45" t="e">
        <f aca="false">SpellNumber123(L147,BB147)</f>
        <v>#VALUE!</v>
      </c>
    </row>
    <row r="148" customFormat="false" ht="14.4" hidden="false" customHeight="false" outlineLevel="0" collapsed="false">
      <c r="A148" s="90" t="n">
        <v>17.07</v>
      </c>
      <c r="B148" s="72" t="s">
        <v>333</v>
      </c>
      <c r="C148" s="50" t="s">
        <v>872</v>
      </c>
      <c r="D148" s="90" t="n">
        <v>4</v>
      </c>
      <c r="E148" s="75" t="s">
        <v>322</v>
      </c>
      <c r="F148" s="51"/>
      <c r="G148" s="52"/>
      <c r="H148" s="52"/>
      <c r="I148" s="34" t="s">
        <v>48</v>
      </c>
      <c r="J148" s="37" t="n">
        <f aca="false">IF(I148="Less(-)",-1,1)</f>
        <v>1</v>
      </c>
      <c r="K148" s="38" t="s">
        <v>49</v>
      </c>
      <c r="L148" s="38" t="s">
        <v>50</v>
      </c>
      <c r="M148" s="53"/>
      <c r="N148" s="54"/>
      <c r="O148" s="54"/>
      <c r="P148" s="55"/>
      <c r="Q148" s="54"/>
      <c r="R148" s="54"/>
      <c r="S148" s="56"/>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44" t="e">
        <f aca="false">total_amount_ba($B$2,$D$2,D148,F148,J148,K148,M148)</f>
        <v>#VALUE!</v>
      </c>
      <c r="BB148" s="44" t="e">
        <f aca="false">BA148+SUM(N148:AZ148)</f>
        <v>#VALUE!</v>
      </c>
      <c r="BC148" s="45" t="e">
        <f aca="false">SpellNumber123(L148,BB148)</f>
        <v>#VALUE!</v>
      </c>
    </row>
    <row r="149" customFormat="false" ht="14.4" hidden="false" customHeight="false" outlineLevel="0" collapsed="false">
      <c r="A149" s="90" t="n">
        <v>17.08</v>
      </c>
      <c r="B149" s="72" t="s">
        <v>335</v>
      </c>
      <c r="C149" s="50" t="s">
        <v>874</v>
      </c>
      <c r="D149" s="90" t="n">
        <v>4</v>
      </c>
      <c r="E149" s="75" t="s">
        <v>322</v>
      </c>
      <c r="F149" s="51"/>
      <c r="G149" s="52"/>
      <c r="H149" s="52"/>
      <c r="I149" s="34" t="s">
        <v>48</v>
      </c>
      <c r="J149" s="37" t="n">
        <f aca="false">IF(I149="Less(-)",-1,1)</f>
        <v>1</v>
      </c>
      <c r="K149" s="38" t="s">
        <v>49</v>
      </c>
      <c r="L149" s="38" t="s">
        <v>50</v>
      </c>
      <c r="M149" s="53"/>
      <c r="N149" s="54"/>
      <c r="O149" s="54"/>
      <c r="P149" s="55"/>
      <c r="Q149" s="54"/>
      <c r="R149" s="54"/>
      <c r="S149" s="56"/>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44" t="e">
        <f aca="false">total_amount_ba($B$2,$D$2,D149,F149,J149,K149,M149)</f>
        <v>#VALUE!</v>
      </c>
      <c r="BB149" s="44" t="e">
        <f aca="false">BA149+SUM(N149:AZ149)</f>
        <v>#VALUE!</v>
      </c>
      <c r="BC149" s="45" t="e">
        <f aca="false">SpellNumber123(L149,BB149)</f>
        <v>#VALUE!</v>
      </c>
    </row>
    <row r="150" customFormat="false" ht="14.4" hidden="false" customHeight="false" outlineLevel="0" collapsed="false">
      <c r="A150" s="90" t="n">
        <v>17.09</v>
      </c>
      <c r="B150" s="72" t="s">
        <v>337</v>
      </c>
      <c r="C150" s="50" t="s">
        <v>875</v>
      </c>
      <c r="D150" s="90" t="n">
        <v>2</v>
      </c>
      <c r="E150" s="75" t="s">
        <v>322</v>
      </c>
      <c r="F150" s="51"/>
      <c r="G150" s="52"/>
      <c r="H150" s="52"/>
      <c r="I150" s="34" t="s">
        <v>48</v>
      </c>
      <c r="J150" s="37" t="n">
        <f aca="false">IF(I150="Less(-)",-1,1)</f>
        <v>1</v>
      </c>
      <c r="K150" s="38" t="s">
        <v>49</v>
      </c>
      <c r="L150" s="38" t="s">
        <v>50</v>
      </c>
      <c r="M150" s="53"/>
      <c r="N150" s="54"/>
      <c r="O150" s="54"/>
      <c r="P150" s="55"/>
      <c r="Q150" s="54"/>
      <c r="R150" s="54"/>
      <c r="S150" s="56"/>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c r="AT150" s="57"/>
      <c r="AU150" s="57"/>
      <c r="AV150" s="57"/>
      <c r="AW150" s="57"/>
      <c r="AX150" s="57"/>
      <c r="AY150" s="57"/>
      <c r="AZ150" s="57"/>
      <c r="BA150" s="44" t="e">
        <f aca="false">total_amount_ba($B$2,$D$2,D150,F150,J150,K150,M150)</f>
        <v>#VALUE!</v>
      </c>
      <c r="BB150" s="44" t="e">
        <f aca="false">BA150+SUM(N150:AZ150)</f>
        <v>#VALUE!</v>
      </c>
      <c r="BC150" s="45" t="e">
        <f aca="false">SpellNumber123(L150,BB150)</f>
        <v>#VALUE!</v>
      </c>
    </row>
    <row r="151" customFormat="false" ht="14.4" hidden="false" customHeight="false" outlineLevel="0" collapsed="false">
      <c r="A151" s="90" t="n">
        <v>17.1</v>
      </c>
      <c r="B151" s="72" t="s">
        <v>339</v>
      </c>
      <c r="C151" s="50" t="s">
        <v>877</v>
      </c>
      <c r="D151" s="90" t="n">
        <v>2</v>
      </c>
      <c r="E151" s="75" t="s">
        <v>322</v>
      </c>
      <c r="F151" s="51"/>
      <c r="G151" s="52"/>
      <c r="H151" s="52"/>
      <c r="I151" s="34" t="s">
        <v>48</v>
      </c>
      <c r="J151" s="37" t="n">
        <f aca="false">IF(I151="Less(-)",-1,1)</f>
        <v>1</v>
      </c>
      <c r="K151" s="38" t="s">
        <v>49</v>
      </c>
      <c r="L151" s="38" t="s">
        <v>50</v>
      </c>
      <c r="M151" s="53"/>
      <c r="N151" s="54"/>
      <c r="O151" s="54"/>
      <c r="P151" s="55"/>
      <c r="Q151" s="54"/>
      <c r="R151" s="54"/>
      <c r="S151" s="56"/>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74"/>
      <c r="AV151" s="57"/>
      <c r="AW151" s="57"/>
      <c r="AX151" s="57"/>
      <c r="AY151" s="57"/>
      <c r="AZ151" s="57"/>
      <c r="BA151" s="44" t="e">
        <f aca="false">total_amount_ba($B$2,$D$2,D151,F151,J151,K151,M151)</f>
        <v>#VALUE!</v>
      </c>
      <c r="BB151" s="44" t="e">
        <f aca="false">BA151+SUM(N151:AZ151)</f>
        <v>#VALUE!</v>
      </c>
      <c r="BC151" s="45" t="e">
        <f aca="false">SpellNumber123(L151,BB151)</f>
        <v>#VALUE!</v>
      </c>
    </row>
    <row r="152" customFormat="false" ht="14.4" hidden="false" customHeight="false" outlineLevel="0" collapsed="false">
      <c r="A152" s="90" t="n">
        <v>17.11</v>
      </c>
      <c r="B152" s="72" t="s">
        <v>341</v>
      </c>
      <c r="C152" s="50" t="s">
        <v>878</v>
      </c>
      <c r="D152" s="90" t="n">
        <v>2</v>
      </c>
      <c r="E152" s="75" t="s">
        <v>322</v>
      </c>
      <c r="F152" s="51"/>
      <c r="G152" s="52"/>
      <c r="H152" s="52"/>
      <c r="I152" s="34" t="s">
        <v>48</v>
      </c>
      <c r="J152" s="37" t="n">
        <f aca="false">IF(I152="Less(-)",-1,1)</f>
        <v>1</v>
      </c>
      <c r="K152" s="38" t="s">
        <v>49</v>
      </c>
      <c r="L152" s="38" t="s">
        <v>50</v>
      </c>
      <c r="M152" s="53"/>
      <c r="N152" s="54"/>
      <c r="O152" s="54"/>
      <c r="P152" s="55"/>
      <c r="Q152" s="54"/>
      <c r="R152" s="54"/>
      <c r="S152" s="56"/>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44" t="e">
        <f aca="false">total_amount_ba($B$2,$D$2,D152,F152,J152,K152,M152)</f>
        <v>#VALUE!</v>
      </c>
      <c r="BB152" s="44" t="e">
        <f aca="false">BA152+SUM(N152:AZ152)</f>
        <v>#VALUE!</v>
      </c>
      <c r="BC152" s="45" t="e">
        <f aca="false">SpellNumber123(L152,BB152)</f>
        <v>#VALUE!</v>
      </c>
    </row>
    <row r="153" customFormat="false" ht="14.4" hidden="false" customHeight="false" outlineLevel="0" collapsed="false">
      <c r="A153" s="90" t="n">
        <v>17.12</v>
      </c>
      <c r="B153" s="72" t="s">
        <v>343</v>
      </c>
      <c r="C153" s="50" t="s">
        <v>879</v>
      </c>
      <c r="D153" s="90" t="n">
        <v>4</v>
      </c>
      <c r="E153" s="75" t="s">
        <v>322</v>
      </c>
      <c r="F153" s="51"/>
      <c r="G153" s="52"/>
      <c r="H153" s="52"/>
      <c r="I153" s="34" t="s">
        <v>48</v>
      </c>
      <c r="J153" s="37" t="n">
        <f aca="false">IF(I153="Less(-)",-1,1)</f>
        <v>1</v>
      </c>
      <c r="K153" s="38" t="s">
        <v>49</v>
      </c>
      <c r="L153" s="38" t="s">
        <v>50</v>
      </c>
      <c r="M153" s="53"/>
      <c r="N153" s="54"/>
      <c r="O153" s="54"/>
      <c r="P153" s="55"/>
      <c r="Q153" s="54"/>
      <c r="R153" s="54"/>
      <c r="S153" s="56"/>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44" t="e">
        <f aca="false">total_amount_ba($B$2,$D$2,D153,F153,J153,K153,M153)</f>
        <v>#VALUE!</v>
      </c>
      <c r="BB153" s="44" t="e">
        <f aca="false">BA153+SUM(N153:AZ153)</f>
        <v>#VALUE!</v>
      </c>
      <c r="BC153" s="45" t="e">
        <f aca="false">SpellNumber123(L153,BB153)</f>
        <v>#VALUE!</v>
      </c>
    </row>
    <row r="154" customFormat="false" ht="14.4" hidden="false" customHeight="false" outlineLevel="0" collapsed="false">
      <c r="A154" s="90" t="n">
        <v>17.13</v>
      </c>
      <c r="B154" s="72" t="s">
        <v>345</v>
      </c>
      <c r="C154" s="50" t="s">
        <v>880</v>
      </c>
      <c r="D154" s="90" t="n">
        <v>1</v>
      </c>
      <c r="E154" s="75" t="s">
        <v>86</v>
      </c>
      <c r="F154" s="59"/>
      <c r="G154" s="60"/>
      <c r="H154" s="60"/>
      <c r="I154" s="61" t="s">
        <v>48</v>
      </c>
      <c r="J154" s="62" t="n">
        <f aca="false">IF(I154="Less(-)",-1,1)</f>
        <v>1</v>
      </c>
      <c r="K154" s="63" t="s">
        <v>49</v>
      </c>
      <c r="L154" s="63" t="s">
        <v>50</v>
      </c>
      <c r="M154" s="64"/>
      <c r="N154" s="65"/>
      <c r="O154" s="65"/>
      <c r="P154" s="55"/>
      <c r="Q154" s="65"/>
      <c r="R154" s="65"/>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66" t="e">
        <f aca="false">total_amount_ba($B$2,$D$2,D154,F154,J154,K154,M154)</f>
        <v>#VALUE!</v>
      </c>
      <c r="BB154" s="44" t="e">
        <f aca="false">BA154+SUM(N154:AZ154)</f>
        <v>#VALUE!</v>
      </c>
      <c r="BC154" s="67" t="e">
        <f aca="false">SpellNumber123(L154,BB154)</f>
        <v>#VALUE!</v>
      </c>
    </row>
    <row r="155" customFormat="false" ht="14.4" hidden="false" customHeight="false" outlineLevel="0" collapsed="false">
      <c r="A155" s="270" t="n">
        <v>18</v>
      </c>
      <c r="B155" s="68" t="s">
        <v>347</v>
      </c>
      <c r="C155" s="50" t="s">
        <v>881</v>
      </c>
      <c r="D155" s="70"/>
      <c r="E155" s="70"/>
      <c r="F155" s="70"/>
      <c r="G155" s="70"/>
      <c r="H155" s="70"/>
      <c r="I155" s="70"/>
      <c r="J155" s="70"/>
      <c r="K155" s="70"/>
      <c r="L155" s="70"/>
      <c r="M155" s="70"/>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44"/>
      <c r="BC155" s="71"/>
    </row>
    <row r="156" customFormat="false" ht="14.4" hidden="false" customHeight="false" outlineLevel="0" collapsed="false">
      <c r="A156" s="90" t="n">
        <v>18.01</v>
      </c>
      <c r="B156" s="49" t="s">
        <v>349</v>
      </c>
      <c r="C156" s="50" t="s">
        <v>882</v>
      </c>
      <c r="D156" s="75" t="n">
        <v>1</v>
      </c>
      <c r="E156" s="75" t="s">
        <v>351</v>
      </c>
      <c r="F156" s="51"/>
      <c r="G156" s="52"/>
      <c r="H156" s="52"/>
      <c r="I156" s="34" t="s">
        <v>48</v>
      </c>
      <c r="J156" s="37" t="n">
        <f aca="false">IF(I156="Less(-)",-1,1)</f>
        <v>1</v>
      </c>
      <c r="K156" s="38" t="s">
        <v>49</v>
      </c>
      <c r="L156" s="38" t="s">
        <v>50</v>
      </c>
      <c r="M156" s="53"/>
      <c r="N156" s="54"/>
      <c r="O156" s="54"/>
      <c r="P156" s="55"/>
      <c r="Q156" s="54"/>
      <c r="R156" s="54"/>
      <c r="S156" s="56"/>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44" t="e">
        <f aca="false">total_amount_ba($B$2,$D$2,D156,F156,J156,K156,M156)</f>
        <v>#VALUE!</v>
      </c>
      <c r="BB156" s="44" t="e">
        <f aca="false">BA156+SUM(N156:AZ156)</f>
        <v>#VALUE!</v>
      </c>
      <c r="BC156" s="45" t="e">
        <f aca="false">SpellNumber123(L156,BB156)</f>
        <v>#VALUE!</v>
      </c>
    </row>
    <row r="157" customFormat="false" ht="27.6" hidden="false" customHeight="false" outlineLevel="0" collapsed="false">
      <c r="A157" s="90" t="n">
        <v>18.02</v>
      </c>
      <c r="B157" s="72" t="s">
        <v>352</v>
      </c>
      <c r="C157" s="50" t="s">
        <v>883</v>
      </c>
      <c r="D157" s="75" t="n">
        <v>8</v>
      </c>
      <c r="E157" s="75" t="s">
        <v>133</v>
      </c>
      <c r="F157" s="51"/>
      <c r="G157" s="52"/>
      <c r="H157" s="36"/>
      <c r="I157" s="34" t="s">
        <v>48</v>
      </c>
      <c r="J157" s="37" t="n">
        <f aca="false">IF(I157="Less(-)",-1,1)</f>
        <v>1</v>
      </c>
      <c r="K157" s="38" t="s">
        <v>49</v>
      </c>
      <c r="L157" s="38" t="s">
        <v>50</v>
      </c>
      <c r="M157" s="53"/>
      <c r="N157" s="54"/>
      <c r="O157" s="54"/>
      <c r="P157" s="55"/>
      <c r="Q157" s="54"/>
      <c r="R157" s="54"/>
      <c r="S157" s="56"/>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44" t="e">
        <f aca="false">total_amount_ba($B$2,$D$2,D157,F157,J157,K157,M157)</f>
        <v>#VALUE!</v>
      </c>
      <c r="BB157" s="44" t="e">
        <f aca="false">BA157+SUM(N157:AZ157)</f>
        <v>#VALUE!</v>
      </c>
      <c r="BC157" s="45" t="e">
        <f aca="false">SpellNumber123(L157,BB157)</f>
        <v>#VALUE!</v>
      </c>
    </row>
    <row r="158" customFormat="false" ht="27.6" hidden="false" customHeight="false" outlineLevel="0" collapsed="false">
      <c r="A158" s="90" t="n">
        <v>18.03</v>
      </c>
      <c r="B158" s="72" t="s">
        <v>354</v>
      </c>
      <c r="C158" s="50" t="s">
        <v>884</v>
      </c>
      <c r="D158" s="75" t="n">
        <v>8</v>
      </c>
      <c r="E158" s="75" t="s">
        <v>133</v>
      </c>
      <c r="F158" s="51"/>
      <c r="G158" s="52"/>
      <c r="H158" s="52"/>
      <c r="I158" s="34" t="s">
        <v>48</v>
      </c>
      <c r="J158" s="37" t="n">
        <f aca="false">IF(I158="Less(-)",-1,1)</f>
        <v>1</v>
      </c>
      <c r="K158" s="38" t="s">
        <v>49</v>
      </c>
      <c r="L158" s="38" t="s">
        <v>50</v>
      </c>
      <c r="M158" s="53"/>
      <c r="N158" s="54"/>
      <c r="O158" s="54"/>
      <c r="P158" s="55"/>
      <c r="Q158" s="54"/>
      <c r="R158" s="54"/>
      <c r="S158" s="56"/>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57"/>
      <c r="AV158" s="57"/>
      <c r="AW158" s="57"/>
      <c r="AX158" s="57"/>
      <c r="AY158" s="57"/>
      <c r="AZ158" s="57"/>
      <c r="BA158" s="44" t="e">
        <f aca="false">total_amount_ba($B$2,$D$2,D158,F158,J158,K158,M158)</f>
        <v>#VALUE!</v>
      </c>
      <c r="BB158" s="44" t="e">
        <f aca="false">BA158+SUM(N158:AZ158)</f>
        <v>#VALUE!</v>
      </c>
      <c r="BC158" s="45" t="e">
        <f aca="false">SpellNumber123(L158,BB158)</f>
        <v>#VALUE!</v>
      </c>
    </row>
    <row r="159" customFormat="false" ht="41.4" hidden="false" customHeight="false" outlineLevel="0" collapsed="false">
      <c r="A159" s="90" t="n">
        <v>18.04</v>
      </c>
      <c r="B159" s="49" t="s">
        <v>356</v>
      </c>
      <c r="C159" s="50" t="s">
        <v>885</v>
      </c>
      <c r="D159" s="75" t="n">
        <v>4</v>
      </c>
      <c r="E159" s="75" t="s">
        <v>358</v>
      </c>
      <c r="F159" s="51"/>
      <c r="G159" s="52"/>
      <c r="H159" s="52"/>
      <c r="I159" s="34" t="s">
        <v>48</v>
      </c>
      <c r="J159" s="37" t="n">
        <f aca="false">IF(I159="Less(-)",-1,1)</f>
        <v>1</v>
      </c>
      <c r="K159" s="38" t="s">
        <v>49</v>
      </c>
      <c r="L159" s="38" t="s">
        <v>50</v>
      </c>
      <c r="M159" s="53"/>
      <c r="N159" s="54"/>
      <c r="O159" s="54"/>
      <c r="P159" s="55"/>
      <c r="Q159" s="54"/>
      <c r="R159" s="54"/>
      <c r="S159" s="56"/>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57"/>
      <c r="AY159" s="57"/>
      <c r="AZ159" s="57"/>
      <c r="BA159" s="44" t="e">
        <f aca="false">total_amount_ba($B$2,$D$2,D159,F159,J159,K159,M159)</f>
        <v>#VALUE!</v>
      </c>
      <c r="BB159" s="44" t="e">
        <f aca="false">BA159+SUM(N159:AZ159)</f>
        <v>#VALUE!</v>
      </c>
      <c r="BC159" s="45" t="e">
        <f aca="false">SpellNumber123(L159,BB159)</f>
        <v>#VALUE!</v>
      </c>
    </row>
    <row r="160" customFormat="false" ht="41.4" hidden="false" customHeight="false" outlineLevel="0" collapsed="false">
      <c r="A160" s="90" t="n">
        <v>18.05</v>
      </c>
      <c r="B160" s="49" t="s">
        <v>359</v>
      </c>
      <c r="C160" s="50" t="s">
        <v>886</v>
      </c>
      <c r="D160" s="75" t="n">
        <v>8</v>
      </c>
      <c r="E160" s="75" t="s">
        <v>358</v>
      </c>
      <c r="F160" s="51"/>
      <c r="G160" s="52"/>
      <c r="H160" s="52"/>
      <c r="I160" s="34" t="s">
        <v>48</v>
      </c>
      <c r="J160" s="37" t="n">
        <f aca="false">IF(I160="Less(-)",-1,1)</f>
        <v>1</v>
      </c>
      <c r="K160" s="38" t="s">
        <v>49</v>
      </c>
      <c r="L160" s="38" t="s">
        <v>50</v>
      </c>
      <c r="M160" s="53"/>
      <c r="N160" s="54"/>
      <c r="O160" s="54"/>
      <c r="P160" s="55"/>
      <c r="Q160" s="54"/>
      <c r="R160" s="54"/>
      <c r="S160" s="56"/>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44" t="e">
        <f aca="false">total_amount_ba($B$2,$D$2,D160,F160,J160,K160,M160)</f>
        <v>#VALUE!</v>
      </c>
      <c r="BB160" s="44" t="e">
        <f aca="false">BA160+SUM(N160:AZ160)</f>
        <v>#VALUE!</v>
      </c>
      <c r="BC160" s="45" t="e">
        <f aca="false">SpellNumber123(L160,BB160)</f>
        <v>#VALUE!</v>
      </c>
    </row>
    <row r="161" customFormat="false" ht="14.4" hidden="false" customHeight="false" outlineLevel="0" collapsed="false">
      <c r="A161" s="90" t="n">
        <v>18.06</v>
      </c>
      <c r="B161" s="72" t="s">
        <v>361</v>
      </c>
      <c r="C161" s="50" t="s">
        <v>887</v>
      </c>
      <c r="D161" s="75" t="n">
        <v>12</v>
      </c>
      <c r="E161" s="75" t="s">
        <v>363</v>
      </c>
      <c r="F161" s="51"/>
      <c r="G161" s="52"/>
      <c r="H161" s="52"/>
      <c r="I161" s="34" t="s">
        <v>48</v>
      </c>
      <c r="J161" s="37" t="n">
        <f aca="false">IF(I161="Less(-)",-1,1)</f>
        <v>1</v>
      </c>
      <c r="K161" s="38" t="s">
        <v>49</v>
      </c>
      <c r="L161" s="38" t="s">
        <v>50</v>
      </c>
      <c r="M161" s="53"/>
      <c r="N161" s="54"/>
      <c r="O161" s="54"/>
      <c r="P161" s="55"/>
      <c r="Q161" s="54"/>
      <c r="R161" s="54"/>
      <c r="S161" s="56"/>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57"/>
      <c r="AW161" s="57"/>
      <c r="AX161" s="57"/>
      <c r="AY161" s="57"/>
      <c r="AZ161" s="57"/>
      <c r="BA161" s="44" t="e">
        <f aca="false">total_amount_ba($B$2,$D$2,D161,F161,J161,K161,M161)</f>
        <v>#VALUE!</v>
      </c>
      <c r="BB161" s="44" t="e">
        <f aca="false">BA161+SUM(N161:AZ161)</f>
        <v>#VALUE!</v>
      </c>
      <c r="BC161" s="45" t="e">
        <f aca="false">SpellNumber123(L161,BB161)</f>
        <v>#VALUE!</v>
      </c>
    </row>
    <row r="162" customFormat="false" ht="27.6" hidden="false" customHeight="false" outlineLevel="0" collapsed="false">
      <c r="A162" s="90" t="n">
        <v>18.07</v>
      </c>
      <c r="B162" s="72" t="s">
        <v>364</v>
      </c>
      <c r="C162" s="50" t="s">
        <v>888</v>
      </c>
      <c r="D162" s="75" t="n">
        <v>1</v>
      </c>
      <c r="E162" s="75" t="s">
        <v>358</v>
      </c>
      <c r="F162" s="51"/>
      <c r="G162" s="52"/>
      <c r="H162" s="52"/>
      <c r="I162" s="34" t="s">
        <v>48</v>
      </c>
      <c r="J162" s="37" t="n">
        <f aca="false">IF(I162="Less(-)",-1,1)</f>
        <v>1</v>
      </c>
      <c r="K162" s="38" t="s">
        <v>49</v>
      </c>
      <c r="L162" s="38" t="s">
        <v>50</v>
      </c>
      <c r="M162" s="53"/>
      <c r="N162" s="54"/>
      <c r="O162" s="54"/>
      <c r="P162" s="55"/>
      <c r="Q162" s="54"/>
      <c r="R162" s="54"/>
      <c r="S162" s="56"/>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74"/>
      <c r="AV162" s="57"/>
      <c r="AW162" s="57"/>
      <c r="AX162" s="57"/>
      <c r="AY162" s="57"/>
      <c r="AZ162" s="57"/>
      <c r="BA162" s="44" t="e">
        <f aca="false">total_amount_ba($B$2,$D$2,D162,F162,J162,K162,M162)</f>
        <v>#VALUE!</v>
      </c>
      <c r="BB162" s="44" t="e">
        <f aca="false">BA162+SUM(N162:AZ162)</f>
        <v>#VALUE!</v>
      </c>
      <c r="BC162" s="45" t="e">
        <f aca="false">SpellNumber123(L162,BB162)</f>
        <v>#VALUE!</v>
      </c>
    </row>
    <row r="163" customFormat="false" ht="14.4" hidden="false" customHeight="false" outlineLevel="0" collapsed="false">
      <c r="A163" s="90" t="n">
        <v>18.08</v>
      </c>
      <c r="B163" s="72" t="s">
        <v>366</v>
      </c>
      <c r="C163" s="50" t="s">
        <v>889</v>
      </c>
      <c r="D163" s="75" t="n">
        <v>2</v>
      </c>
      <c r="E163" s="75" t="s">
        <v>368</v>
      </c>
      <c r="F163" s="51"/>
      <c r="G163" s="52"/>
      <c r="H163" s="52"/>
      <c r="I163" s="34" t="s">
        <v>48</v>
      </c>
      <c r="J163" s="37" t="n">
        <f aca="false">IF(I163="Less(-)",-1,1)</f>
        <v>1</v>
      </c>
      <c r="K163" s="38" t="s">
        <v>49</v>
      </c>
      <c r="L163" s="38" t="s">
        <v>50</v>
      </c>
      <c r="M163" s="53"/>
      <c r="N163" s="54"/>
      <c r="O163" s="54"/>
      <c r="P163" s="55"/>
      <c r="Q163" s="54"/>
      <c r="R163" s="54"/>
      <c r="S163" s="56"/>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7"/>
      <c r="BA163" s="44" t="e">
        <f aca="false">total_amount_ba($B$2,$D$2,D163,F163,J163,K163,M163)</f>
        <v>#VALUE!</v>
      </c>
      <c r="BB163" s="44" t="e">
        <f aca="false">BA163+SUM(N163:AZ163)</f>
        <v>#VALUE!</v>
      </c>
      <c r="BC163" s="45" t="e">
        <f aca="false">SpellNumber123(L163,BB163)</f>
        <v>#VALUE!</v>
      </c>
    </row>
    <row r="164" customFormat="false" ht="14.4" hidden="false" customHeight="false" outlineLevel="0" collapsed="false">
      <c r="A164" s="90" t="n">
        <v>18.09</v>
      </c>
      <c r="B164" s="72" t="s">
        <v>369</v>
      </c>
      <c r="C164" s="50" t="s">
        <v>890</v>
      </c>
      <c r="D164" s="75" t="n">
        <v>6</v>
      </c>
      <c r="E164" s="75" t="s">
        <v>133</v>
      </c>
      <c r="F164" s="51"/>
      <c r="G164" s="52"/>
      <c r="H164" s="52"/>
      <c r="I164" s="34" t="s">
        <v>48</v>
      </c>
      <c r="J164" s="37" t="n">
        <f aca="false">IF(I164="Less(-)",-1,1)</f>
        <v>1</v>
      </c>
      <c r="K164" s="38" t="s">
        <v>49</v>
      </c>
      <c r="L164" s="38" t="s">
        <v>50</v>
      </c>
      <c r="M164" s="53"/>
      <c r="N164" s="54"/>
      <c r="O164" s="54"/>
      <c r="P164" s="55"/>
      <c r="Q164" s="54"/>
      <c r="R164" s="54"/>
      <c r="S164" s="56"/>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44" t="e">
        <f aca="false">total_amount_ba($B$2,$D$2,D164,F164,J164,K164,M164)</f>
        <v>#VALUE!</v>
      </c>
      <c r="BB164" s="44" t="e">
        <f aca="false">BA164+SUM(N164:AZ164)</f>
        <v>#VALUE!</v>
      </c>
      <c r="BC164" s="45" t="e">
        <f aca="false">SpellNumber123(L164,BB164)</f>
        <v>#VALUE!</v>
      </c>
    </row>
    <row r="165" customFormat="false" ht="14.4" hidden="false" customHeight="false" outlineLevel="0" collapsed="false">
      <c r="A165" s="90" t="n">
        <v>18.1</v>
      </c>
      <c r="B165" s="72" t="s">
        <v>371</v>
      </c>
      <c r="C165" s="50" t="s">
        <v>891</v>
      </c>
      <c r="D165" s="75" t="n">
        <v>10</v>
      </c>
      <c r="E165" s="75" t="s">
        <v>133</v>
      </c>
      <c r="F165" s="51"/>
      <c r="G165" s="52"/>
      <c r="H165" s="52"/>
      <c r="I165" s="34" t="s">
        <v>48</v>
      </c>
      <c r="J165" s="37" t="n">
        <f aca="false">IF(I165="Less(-)",-1,1)</f>
        <v>1</v>
      </c>
      <c r="K165" s="38" t="s">
        <v>49</v>
      </c>
      <c r="L165" s="38" t="s">
        <v>50</v>
      </c>
      <c r="M165" s="53"/>
      <c r="N165" s="54"/>
      <c r="O165" s="54"/>
      <c r="P165" s="55"/>
      <c r="Q165" s="54"/>
      <c r="R165" s="54"/>
      <c r="S165" s="56"/>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44" t="e">
        <f aca="false">total_amount_ba($B$2,$D$2,D165,F165,J165,K165,M165)</f>
        <v>#VALUE!</v>
      </c>
      <c r="BB165" s="44" t="e">
        <f aca="false">BA165+SUM(N165:AZ165)</f>
        <v>#VALUE!</v>
      </c>
      <c r="BC165" s="45" t="e">
        <f aca="false">SpellNumber123(L165,BB165)</f>
        <v>#VALUE!</v>
      </c>
    </row>
    <row r="166" customFormat="false" ht="14.4" hidden="false" customHeight="false" outlineLevel="0" collapsed="false">
      <c r="A166" s="90" t="n">
        <v>18.11</v>
      </c>
      <c r="B166" s="72" t="s">
        <v>373</v>
      </c>
      <c r="C166" s="50" t="s">
        <v>892</v>
      </c>
      <c r="D166" s="77" t="n">
        <v>1</v>
      </c>
      <c r="E166" s="75" t="s">
        <v>375</v>
      </c>
      <c r="F166" s="59"/>
      <c r="G166" s="60"/>
      <c r="H166" s="60"/>
      <c r="I166" s="61" t="s">
        <v>48</v>
      </c>
      <c r="J166" s="62" t="n">
        <f aca="false">IF(I166="Less(-)",-1,1)</f>
        <v>1</v>
      </c>
      <c r="K166" s="63" t="s">
        <v>49</v>
      </c>
      <c r="L166" s="63" t="s">
        <v>50</v>
      </c>
      <c r="M166" s="64"/>
      <c r="N166" s="65"/>
      <c r="O166" s="65"/>
      <c r="P166" s="55"/>
      <c r="Q166" s="65"/>
      <c r="R166" s="65"/>
      <c r="S166" s="56"/>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66" t="e">
        <f aca="false">total_amount_ba($B$2,$D$2,D166,F166,J166,K166,M166)</f>
        <v>#VALUE!</v>
      </c>
      <c r="BB166" s="44" t="e">
        <f aca="false">BA166+SUM(N166:AZ166)</f>
        <v>#VALUE!</v>
      </c>
      <c r="BC166" s="67" t="e">
        <f aca="false">SpellNumber123(L166,BB166)</f>
        <v>#VALUE!</v>
      </c>
    </row>
    <row r="167" customFormat="false" ht="14.4" hidden="false" customHeight="false" outlineLevel="0" collapsed="false">
      <c r="A167" s="270" t="n">
        <v>20</v>
      </c>
      <c r="B167" s="68" t="s">
        <v>376</v>
      </c>
      <c r="C167" s="50" t="s">
        <v>893</v>
      </c>
      <c r="D167" s="70"/>
      <c r="E167" s="70"/>
      <c r="F167" s="70"/>
      <c r="G167" s="70"/>
      <c r="H167" s="70"/>
      <c r="I167" s="70"/>
      <c r="J167" s="70"/>
      <c r="K167" s="70"/>
      <c r="L167" s="70"/>
      <c r="M167" s="70"/>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44"/>
      <c r="BC167" s="71"/>
    </row>
    <row r="168" customFormat="false" ht="14.4" hidden="false" customHeight="false" outlineLevel="0" collapsed="false">
      <c r="A168" s="270" t="n">
        <v>20.01</v>
      </c>
      <c r="B168" s="68" t="s">
        <v>378</v>
      </c>
      <c r="C168" s="50" t="s">
        <v>894</v>
      </c>
      <c r="D168" s="70"/>
      <c r="E168" s="70"/>
      <c r="F168" s="70"/>
      <c r="G168" s="70"/>
      <c r="H168" s="70"/>
      <c r="I168" s="70"/>
      <c r="J168" s="70"/>
      <c r="K168" s="70"/>
      <c r="L168" s="70"/>
      <c r="M168" s="70"/>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44"/>
      <c r="BC168" s="71"/>
    </row>
    <row r="169" customFormat="false" ht="55.2" hidden="false" customHeight="false" outlineLevel="0" collapsed="false">
      <c r="A169" s="90" t="n">
        <v>20.011</v>
      </c>
      <c r="B169" s="49" t="s">
        <v>380</v>
      </c>
      <c r="C169" s="50" t="s">
        <v>895</v>
      </c>
      <c r="D169" s="77" t="n">
        <v>3</v>
      </c>
      <c r="E169" s="75" t="s">
        <v>363</v>
      </c>
      <c r="F169" s="59"/>
      <c r="G169" s="60"/>
      <c r="H169" s="60"/>
      <c r="I169" s="61" t="s">
        <v>48</v>
      </c>
      <c r="J169" s="62" t="n">
        <f aca="false">IF(I169="Less(-)",-1,1)</f>
        <v>1</v>
      </c>
      <c r="K169" s="63" t="s">
        <v>49</v>
      </c>
      <c r="L169" s="63" t="s">
        <v>50</v>
      </c>
      <c r="M169" s="64"/>
      <c r="N169" s="65"/>
      <c r="O169" s="65"/>
      <c r="P169" s="55"/>
      <c r="Q169" s="65"/>
      <c r="R169" s="65"/>
      <c r="S169" s="56"/>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66" t="e">
        <f aca="false">total_amount_ba($B$2,$D$2,D169,F169,J169,K169,M169)</f>
        <v>#VALUE!</v>
      </c>
      <c r="BB169" s="44" t="e">
        <f aca="false">BA169+SUM(N169:AZ169)</f>
        <v>#VALUE!</v>
      </c>
      <c r="BC169" s="67" t="e">
        <f aca="false">SpellNumber123(L169,BB169)</f>
        <v>#VALUE!</v>
      </c>
    </row>
    <row r="170" customFormat="false" ht="14.4" hidden="false" customHeight="false" outlineLevel="0" collapsed="false">
      <c r="A170" s="270" t="n">
        <v>20.02</v>
      </c>
      <c r="B170" s="100" t="s">
        <v>382</v>
      </c>
      <c r="C170" s="50" t="s">
        <v>896</v>
      </c>
      <c r="D170" s="70"/>
      <c r="E170" s="70"/>
      <c r="F170" s="70"/>
      <c r="G170" s="70"/>
      <c r="H170" s="70"/>
      <c r="I170" s="70"/>
      <c r="J170" s="70"/>
      <c r="K170" s="70"/>
      <c r="L170" s="70"/>
      <c r="M170" s="70"/>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44"/>
      <c r="BC170" s="71"/>
    </row>
    <row r="171" customFormat="false" ht="14.4" hidden="false" customHeight="false" outlineLevel="0" collapsed="false">
      <c r="A171" s="90" t="n">
        <v>20.021</v>
      </c>
      <c r="B171" s="49" t="s">
        <v>384</v>
      </c>
      <c r="C171" s="50" t="s">
        <v>897</v>
      </c>
      <c r="D171" s="77" t="n">
        <v>4</v>
      </c>
      <c r="E171" s="75" t="s">
        <v>363</v>
      </c>
      <c r="F171" s="51"/>
      <c r="G171" s="52"/>
      <c r="H171" s="52"/>
      <c r="I171" s="34" t="s">
        <v>48</v>
      </c>
      <c r="J171" s="37" t="n">
        <f aca="false">IF(I171="Less(-)",-1,1)</f>
        <v>1</v>
      </c>
      <c r="K171" s="38" t="s">
        <v>49</v>
      </c>
      <c r="L171" s="38" t="s">
        <v>50</v>
      </c>
      <c r="M171" s="53"/>
      <c r="N171" s="54"/>
      <c r="O171" s="54"/>
      <c r="P171" s="55"/>
      <c r="Q171" s="54"/>
      <c r="R171" s="54"/>
      <c r="S171" s="56"/>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44" t="e">
        <f aca="false">total_amount_ba($B$2,$D$2,D171,F171,J171,K171,M171)</f>
        <v>#VALUE!</v>
      </c>
      <c r="BB171" s="44" t="e">
        <f aca="false">BA171+SUM(N171:AZ171)</f>
        <v>#VALUE!</v>
      </c>
      <c r="BC171" s="45" t="e">
        <f aca="false">SpellNumber123(L171,BB171)</f>
        <v>#VALUE!</v>
      </c>
    </row>
    <row r="172" customFormat="false" ht="14.4" hidden="false" customHeight="false" outlineLevel="0" collapsed="false">
      <c r="A172" s="90" t="n">
        <v>20.022</v>
      </c>
      <c r="B172" s="101" t="s">
        <v>386</v>
      </c>
      <c r="C172" s="50" t="s">
        <v>898</v>
      </c>
      <c r="D172" s="77" t="n">
        <v>4</v>
      </c>
      <c r="E172" s="75" t="s">
        <v>363</v>
      </c>
      <c r="F172" s="51"/>
      <c r="G172" s="52"/>
      <c r="H172" s="52"/>
      <c r="I172" s="34" t="s">
        <v>48</v>
      </c>
      <c r="J172" s="37" t="n">
        <f aca="false">IF(I172="Less(-)",-1,1)</f>
        <v>1</v>
      </c>
      <c r="K172" s="38" t="s">
        <v>49</v>
      </c>
      <c r="L172" s="38" t="s">
        <v>50</v>
      </c>
      <c r="M172" s="53"/>
      <c r="N172" s="54"/>
      <c r="O172" s="54"/>
      <c r="P172" s="55"/>
      <c r="Q172" s="54"/>
      <c r="R172" s="54"/>
      <c r="S172" s="56"/>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44" t="e">
        <f aca="false">total_amount_ba($B$2,$D$2,D172,F172,J172,K172,M172)</f>
        <v>#VALUE!</v>
      </c>
      <c r="BB172" s="44" t="e">
        <f aca="false">BA172+SUM(N172:AZ172)</f>
        <v>#VALUE!</v>
      </c>
      <c r="BC172" s="45" t="e">
        <f aca="false">SpellNumber123(L172,BB172)</f>
        <v>#VALUE!</v>
      </c>
    </row>
    <row r="173" customFormat="false" ht="14.4" hidden="false" customHeight="false" outlineLevel="0" collapsed="false">
      <c r="A173" s="90" t="n">
        <v>20.023</v>
      </c>
      <c r="B173" s="101" t="s">
        <v>388</v>
      </c>
      <c r="C173" s="50" t="s">
        <v>899</v>
      </c>
      <c r="D173" s="77" t="n">
        <v>4</v>
      </c>
      <c r="E173" s="75" t="s">
        <v>363</v>
      </c>
      <c r="F173" s="51"/>
      <c r="G173" s="52"/>
      <c r="H173" s="52"/>
      <c r="I173" s="34" t="s">
        <v>48</v>
      </c>
      <c r="J173" s="37" t="n">
        <f aca="false">IF(I173="Less(-)",-1,1)</f>
        <v>1</v>
      </c>
      <c r="K173" s="38" t="s">
        <v>49</v>
      </c>
      <c r="L173" s="38" t="s">
        <v>50</v>
      </c>
      <c r="M173" s="53"/>
      <c r="N173" s="54"/>
      <c r="O173" s="54"/>
      <c r="P173" s="55"/>
      <c r="Q173" s="54"/>
      <c r="R173" s="54"/>
      <c r="S173" s="56"/>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74"/>
      <c r="AV173" s="57"/>
      <c r="AW173" s="57"/>
      <c r="AX173" s="57"/>
      <c r="AY173" s="57"/>
      <c r="AZ173" s="57"/>
      <c r="BA173" s="44" t="e">
        <f aca="false">total_amount_ba($B$2,$D$2,D173,F173,J173,K173,M173)</f>
        <v>#VALUE!</v>
      </c>
      <c r="BB173" s="44" t="e">
        <f aca="false">BA173+SUM(N173:AZ173)</f>
        <v>#VALUE!</v>
      </c>
      <c r="BC173" s="45" t="e">
        <f aca="false">SpellNumber123(L173,BB173)</f>
        <v>#VALUE!</v>
      </c>
    </row>
    <row r="174" customFormat="false" ht="14.4" hidden="false" customHeight="false" outlineLevel="0" collapsed="false">
      <c r="A174" s="90" t="n">
        <v>20.024</v>
      </c>
      <c r="B174" s="49" t="s">
        <v>390</v>
      </c>
      <c r="C174" s="50" t="s">
        <v>900</v>
      </c>
      <c r="D174" s="77" t="n">
        <v>3</v>
      </c>
      <c r="E174" s="75" t="s">
        <v>392</v>
      </c>
      <c r="F174" s="59"/>
      <c r="G174" s="60"/>
      <c r="H174" s="60"/>
      <c r="I174" s="61" t="s">
        <v>48</v>
      </c>
      <c r="J174" s="62" t="n">
        <f aca="false">IF(I174="Less(-)",-1,1)</f>
        <v>1</v>
      </c>
      <c r="K174" s="63" t="s">
        <v>49</v>
      </c>
      <c r="L174" s="63" t="s">
        <v>50</v>
      </c>
      <c r="M174" s="64"/>
      <c r="N174" s="65"/>
      <c r="O174" s="65"/>
      <c r="P174" s="55"/>
      <c r="Q174" s="65"/>
      <c r="R174" s="65"/>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66" t="e">
        <f aca="false">total_amount_ba($B$2,$D$2,D174,F174,J174,K174,M174)</f>
        <v>#VALUE!</v>
      </c>
      <c r="BB174" s="44" t="e">
        <f aca="false">BA174+SUM(N174:AZ174)</f>
        <v>#VALUE!</v>
      </c>
      <c r="BC174" s="67" t="e">
        <f aca="false">SpellNumber123(L174,BB174)</f>
        <v>#VALUE!</v>
      </c>
    </row>
    <row r="175" customFormat="false" ht="14.4" hidden="false" customHeight="false" outlineLevel="0" collapsed="false">
      <c r="A175" s="270" t="n">
        <v>20.03</v>
      </c>
      <c r="B175" s="68" t="s">
        <v>393</v>
      </c>
      <c r="C175" s="50" t="s">
        <v>901</v>
      </c>
      <c r="D175" s="70"/>
      <c r="E175" s="70"/>
      <c r="F175" s="70"/>
      <c r="G175" s="70"/>
      <c r="H175" s="70"/>
      <c r="I175" s="70"/>
      <c r="J175" s="70"/>
      <c r="K175" s="70"/>
      <c r="L175" s="70"/>
      <c r="M175" s="70"/>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44"/>
      <c r="BC175" s="71"/>
    </row>
    <row r="176" customFormat="false" ht="14.4" hidden="false" customHeight="false" outlineLevel="0" collapsed="false">
      <c r="A176" s="90" t="n">
        <v>20.031</v>
      </c>
      <c r="B176" s="49" t="s">
        <v>395</v>
      </c>
      <c r="C176" s="50" t="s">
        <v>902</v>
      </c>
      <c r="D176" s="77" t="n">
        <v>6</v>
      </c>
      <c r="E176" s="75" t="s">
        <v>392</v>
      </c>
      <c r="F176" s="51"/>
      <c r="G176" s="52"/>
      <c r="H176" s="52"/>
      <c r="I176" s="34" t="s">
        <v>48</v>
      </c>
      <c r="J176" s="37" t="n">
        <f aca="false">IF(I176="Less(-)",-1,1)</f>
        <v>1</v>
      </c>
      <c r="K176" s="38" t="s">
        <v>49</v>
      </c>
      <c r="L176" s="38" t="s">
        <v>50</v>
      </c>
      <c r="M176" s="53"/>
      <c r="N176" s="54"/>
      <c r="O176" s="54"/>
      <c r="P176" s="55"/>
      <c r="Q176" s="54"/>
      <c r="R176" s="54"/>
      <c r="S176" s="56"/>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44" t="e">
        <f aca="false">total_amount_ba($B$2,$D$2,D176,F176,J176,K176,M176)</f>
        <v>#VALUE!</v>
      </c>
      <c r="BB176" s="44" t="e">
        <f aca="false">BA176+SUM(N176:AZ176)</f>
        <v>#VALUE!</v>
      </c>
      <c r="BC176" s="45" t="e">
        <f aca="false">SpellNumber123(L176,BB176)</f>
        <v>#VALUE!</v>
      </c>
    </row>
    <row r="177" customFormat="false" ht="27.6" hidden="false" customHeight="false" outlineLevel="0" collapsed="false">
      <c r="A177" s="90" t="n">
        <v>20.032</v>
      </c>
      <c r="B177" s="72" t="s">
        <v>397</v>
      </c>
      <c r="C177" s="50" t="s">
        <v>903</v>
      </c>
      <c r="D177" s="77" t="n">
        <v>4</v>
      </c>
      <c r="E177" s="75" t="s">
        <v>392</v>
      </c>
      <c r="F177" s="51"/>
      <c r="G177" s="52"/>
      <c r="H177" s="52"/>
      <c r="I177" s="34" t="s">
        <v>48</v>
      </c>
      <c r="J177" s="37" t="n">
        <f aca="false">IF(I177="Less(-)",-1,1)</f>
        <v>1</v>
      </c>
      <c r="K177" s="38" t="s">
        <v>49</v>
      </c>
      <c r="L177" s="38" t="s">
        <v>50</v>
      </c>
      <c r="M177" s="53"/>
      <c r="N177" s="54"/>
      <c r="O177" s="54"/>
      <c r="P177" s="55"/>
      <c r="Q177" s="54"/>
      <c r="R177" s="54"/>
      <c r="S177" s="56"/>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44" t="e">
        <f aca="false">total_amount_ba($B$2,$D$2,D177,F177,J177,K177,M177)</f>
        <v>#VALUE!</v>
      </c>
      <c r="BB177" s="44" t="e">
        <f aca="false">BA177+SUM(N177:AZ177)</f>
        <v>#VALUE!</v>
      </c>
      <c r="BC177" s="45" t="e">
        <f aca="false">SpellNumber123(L177,BB177)</f>
        <v>#VALUE!</v>
      </c>
    </row>
    <row r="178" customFormat="false" ht="14.4" hidden="false" customHeight="false" outlineLevel="0" collapsed="false">
      <c r="A178" s="90" t="n">
        <v>20.033</v>
      </c>
      <c r="B178" s="68" t="s">
        <v>399</v>
      </c>
      <c r="C178" s="50" t="s">
        <v>904</v>
      </c>
      <c r="D178" s="77" t="n">
        <v>3</v>
      </c>
      <c r="E178" s="75" t="s">
        <v>392</v>
      </c>
      <c r="F178" s="51"/>
      <c r="G178" s="52"/>
      <c r="H178" s="52"/>
      <c r="I178" s="34" t="s">
        <v>48</v>
      </c>
      <c r="J178" s="37" t="n">
        <f aca="false">IF(I178="Less(-)",-1,1)</f>
        <v>1</v>
      </c>
      <c r="K178" s="38" t="s">
        <v>49</v>
      </c>
      <c r="L178" s="38" t="s">
        <v>50</v>
      </c>
      <c r="M178" s="53"/>
      <c r="N178" s="54"/>
      <c r="O178" s="54"/>
      <c r="P178" s="55"/>
      <c r="Q178" s="54"/>
      <c r="R178" s="54"/>
      <c r="S178" s="56"/>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44" t="e">
        <f aca="false">total_amount_ba($B$2,$D$2,D178,F178,J178,K178,M178)</f>
        <v>#VALUE!</v>
      </c>
      <c r="BB178" s="44" t="e">
        <f aca="false">BA178+SUM(N178:AZ178)</f>
        <v>#VALUE!</v>
      </c>
      <c r="BC178" s="45" t="e">
        <f aca="false">SpellNumber123(L178,BB178)</f>
        <v>#VALUE!</v>
      </c>
    </row>
    <row r="179" customFormat="false" ht="14.4" hidden="false" customHeight="false" outlineLevel="0" collapsed="false">
      <c r="A179" s="90" t="n">
        <v>20.034</v>
      </c>
      <c r="B179" s="68" t="s">
        <v>401</v>
      </c>
      <c r="C179" s="50" t="s">
        <v>905</v>
      </c>
      <c r="D179" s="77" t="n">
        <v>3</v>
      </c>
      <c r="E179" s="75" t="s">
        <v>392</v>
      </c>
      <c r="F179" s="59"/>
      <c r="G179" s="60"/>
      <c r="H179" s="60"/>
      <c r="I179" s="61" t="s">
        <v>48</v>
      </c>
      <c r="J179" s="62" t="n">
        <f aca="false">IF(I179="Less(-)",-1,1)</f>
        <v>1</v>
      </c>
      <c r="K179" s="63" t="s">
        <v>49</v>
      </c>
      <c r="L179" s="63" t="s">
        <v>50</v>
      </c>
      <c r="M179" s="64"/>
      <c r="N179" s="65"/>
      <c r="O179" s="65"/>
      <c r="P179" s="55"/>
      <c r="Q179" s="65"/>
      <c r="R179" s="65"/>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66" t="e">
        <f aca="false">total_amount_ba($B$2,$D$2,D179,F179,J179,K179,M179)</f>
        <v>#VALUE!</v>
      </c>
      <c r="BB179" s="44" t="e">
        <f aca="false">BA179+SUM(N179:AZ179)</f>
        <v>#VALUE!</v>
      </c>
      <c r="BC179" s="67" t="e">
        <f aca="false">SpellNumber123(L179,BB179)</f>
        <v>#VALUE!</v>
      </c>
    </row>
    <row r="180" customFormat="false" ht="14.4" hidden="false" customHeight="false" outlineLevel="0" collapsed="false">
      <c r="A180" s="270" t="n">
        <v>20.04</v>
      </c>
      <c r="B180" s="68" t="s">
        <v>403</v>
      </c>
      <c r="C180" s="50" t="s">
        <v>907</v>
      </c>
      <c r="D180" s="70"/>
      <c r="E180" s="70"/>
      <c r="F180" s="70"/>
      <c r="G180" s="70"/>
      <c r="H180" s="70"/>
      <c r="I180" s="70"/>
      <c r="J180" s="70"/>
      <c r="K180" s="70"/>
      <c r="L180" s="70"/>
      <c r="M180" s="70"/>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44"/>
      <c r="BC180" s="71"/>
    </row>
    <row r="181" customFormat="false" ht="55.2" hidden="false" customHeight="false" outlineLevel="0" collapsed="false">
      <c r="A181" s="90" t="n">
        <v>20.041</v>
      </c>
      <c r="B181" s="102" t="s">
        <v>405</v>
      </c>
      <c r="C181" s="50" t="s">
        <v>909</v>
      </c>
      <c r="D181" s="77" t="n">
        <v>3</v>
      </c>
      <c r="E181" s="75" t="s">
        <v>392</v>
      </c>
      <c r="F181" s="59"/>
      <c r="G181" s="60"/>
      <c r="H181" s="60"/>
      <c r="I181" s="61" t="s">
        <v>48</v>
      </c>
      <c r="J181" s="62" t="n">
        <f aca="false">IF(I181="Less(-)",-1,1)</f>
        <v>1</v>
      </c>
      <c r="K181" s="63" t="s">
        <v>49</v>
      </c>
      <c r="L181" s="63" t="s">
        <v>50</v>
      </c>
      <c r="M181" s="64"/>
      <c r="N181" s="65"/>
      <c r="O181" s="65"/>
      <c r="P181" s="55"/>
      <c r="Q181" s="65"/>
      <c r="R181" s="65"/>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66" t="e">
        <f aca="false">total_amount_ba($B$2,$D$2,D181,F181,J181,K181,M181)</f>
        <v>#VALUE!</v>
      </c>
      <c r="BB181" s="44" t="e">
        <f aca="false">BA181+SUM(N181:AZ181)</f>
        <v>#VALUE!</v>
      </c>
      <c r="BC181" s="67" t="e">
        <f aca="false">SpellNumber123(L181,BB181)</f>
        <v>#VALUE!</v>
      </c>
    </row>
    <row r="182" customFormat="false" ht="14.4" hidden="false" customHeight="false" outlineLevel="0" collapsed="false">
      <c r="A182" s="270" t="n">
        <v>20.05</v>
      </c>
      <c r="B182" s="103" t="s">
        <v>407</v>
      </c>
      <c r="C182" s="50" t="s">
        <v>910</v>
      </c>
      <c r="D182" s="70"/>
      <c r="E182" s="70"/>
      <c r="F182" s="70"/>
      <c r="G182" s="70"/>
      <c r="H182" s="70"/>
      <c r="I182" s="70"/>
      <c r="J182" s="70"/>
      <c r="K182" s="70"/>
      <c r="L182" s="70"/>
      <c r="M182" s="70"/>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44"/>
      <c r="BC182" s="71"/>
    </row>
    <row r="183" customFormat="false" ht="14.4" hidden="false" customHeight="false" outlineLevel="0" collapsed="false">
      <c r="A183" s="90" t="n">
        <v>20.051</v>
      </c>
      <c r="B183" s="49" t="s">
        <v>409</v>
      </c>
      <c r="C183" s="50" t="s">
        <v>911</v>
      </c>
      <c r="D183" s="77" t="n">
        <v>3</v>
      </c>
      <c r="E183" s="75" t="s">
        <v>392</v>
      </c>
      <c r="F183" s="51"/>
      <c r="G183" s="52"/>
      <c r="H183" s="52"/>
      <c r="I183" s="34" t="s">
        <v>48</v>
      </c>
      <c r="J183" s="37" t="n">
        <f aca="false">IF(I183="Less(-)",-1,1)</f>
        <v>1</v>
      </c>
      <c r="K183" s="38" t="s">
        <v>49</v>
      </c>
      <c r="L183" s="38" t="s">
        <v>50</v>
      </c>
      <c r="M183" s="53"/>
      <c r="N183" s="54"/>
      <c r="O183" s="54"/>
      <c r="P183" s="55"/>
      <c r="Q183" s="54"/>
      <c r="R183" s="54"/>
      <c r="S183" s="56"/>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44" t="e">
        <f aca="false">total_amount_ba($B$2,$D$2,D183,F183,J183,K183,M183)</f>
        <v>#VALUE!</v>
      </c>
      <c r="BB183" s="44" t="e">
        <f aca="false">BA183+SUM(N183:AZ183)</f>
        <v>#VALUE!</v>
      </c>
      <c r="BC183" s="45" t="e">
        <f aca="false">SpellNumber123(L183,BB183)</f>
        <v>#VALUE!</v>
      </c>
    </row>
    <row r="184" customFormat="false" ht="14.4" hidden="false" customHeight="false" outlineLevel="0" collapsed="false">
      <c r="A184" s="90" t="n">
        <v>20.052</v>
      </c>
      <c r="B184" s="49" t="s">
        <v>411</v>
      </c>
      <c r="C184" s="50" t="s">
        <v>912</v>
      </c>
      <c r="D184" s="77" t="n">
        <v>3</v>
      </c>
      <c r="E184" s="75" t="s">
        <v>392</v>
      </c>
      <c r="F184" s="51"/>
      <c r="G184" s="52"/>
      <c r="H184" s="52"/>
      <c r="I184" s="34" t="s">
        <v>48</v>
      </c>
      <c r="J184" s="37" t="n">
        <f aca="false">IF(I184="Less(-)",-1,1)</f>
        <v>1</v>
      </c>
      <c r="K184" s="38" t="s">
        <v>49</v>
      </c>
      <c r="L184" s="38" t="s">
        <v>50</v>
      </c>
      <c r="M184" s="53"/>
      <c r="N184" s="54"/>
      <c r="O184" s="54"/>
      <c r="P184" s="55"/>
      <c r="Q184" s="54"/>
      <c r="R184" s="54"/>
      <c r="S184" s="56"/>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44" t="e">
        <f aca="false">total_amount_ba($B$2,$D$2,D184,F184,J184,K184,M184)</f>
        <v>#VALUE!</v>
      </c>
      <c r="BB184" s="44" t="e">
        <f aca="false">BA184+SUM(N184:AZ184)</f>
        <v>#VALUE!</v>
      </c>
      <c r="BC184" s="45" t="e">
        <f aca="false">SpellNumber123(L184,BB184)</f>
        <v>#VALUE!</v>
      </c>
    </row>
    <row r="185" customFormat="false" ht="14.4" hidden="false" customHeight="false" outlineLevel="0" collapsed="false">
      <c r="A185" s="90" t="n">
        <v>20.053</v>
      </c>
      <c r="B185" s="49" t="s">
        <v>413</v>
      </c>
      <c r="C185" s="50" t="s">
        <v>913</v>
      </c>
      <c r="D185" s="77" t="n">
        <v>3</v>
      </c>
      <c r="E185" s="75" t="s">
        <v>392</v>
      </c>
      <c r="F185" s="51"/>
      <c r="G185" s="52"/>
      <c r="H185" s="52"/>
      <c r="I185" s="34" t="s">
        <v>48</v>
      </c>
      <c r="J185" s="37" t="n">
        <f aca="false">IF(I185="Less(-)",-1,1)</f>
        <v>1</v>
      </c>
      <c r="K185" s="38" t="s">
        <v>49</v>
      </c>
      <c r="L185" s="38" t="s">
        <v>50</v>
      </c>
      <c r="M185" s="53"/>
      <c r="N185" s="54"/>
      <c r="O185" s="54"/>
      <c r="P185" s="55"/>
      <c r="Q185" s="54"/>
      <c r="R185" s="54"/>
      <c r="S185" s="56"/>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44" t="e">
        <f aca="false">total_amount_ba($B$2,$D$2,D185,F185,J185,K185,M185)</f>
        <v>#VALUE!</v>
      </c>
      <c r="BB185" s="44" t="e">
        <f aca="false">BA185+SUM(N185:AZ185)</f>
        <v>#VALUE!</v>
      </c>
      <c r="BC185" s="45" t="e">
        <f aca="false">SpellNumber123(L185,BB185)</f>
        <v>#VALUE!</v>
      </c>
    </row>
    <row r="186" customFormat="false" ht="27.6" hidden="false" customHeight="false" outlineLevel="0" collapsed="false">
      <c r="A186" s="90" t="n">
        <v>20.054</v>
      </c>
      <c r="B186" s="72" t="s">
        <v>415</v>
      </c>
      <c r="C186" s="50" t="s">
        <v>914</v>
      </c>
      <c r="D186" s="77" t="n">
        <v>6</v>
      </c>
      <c r="E186" s="75" t="s">
        <v>392</v>
      </c>
      <c r="F186" s="51"/>
      <c r="G186" s="52"/>
      <c r="H186" s="52"/>
      <c r="I186" s="34" t="s">
        <v>48</v>
      </c>
      <c r="J186" s="37" t="n">
        <f aca="false">IF(I186="Less(-)",-1,1)</f>
        <v>1</v>
      </c>
      <c r="K186" s="38" t="s">
        <v>49</v>
      </c>
      <c r="L186" s="38" t="s">
        <v>50</v>
      </c>
      <c r="M186" s="53"/>
      <c r="N186" s="54"/>
      <c r="O186" s="54"/>
      <c r="P186" s="55"/>
      <c r="Q186" s="54"/>
      <c r="R186" s="54"/>
      <c r="S186" s="56"/>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44" t="e">
        <f aca="false">total_amount_ba($B$2,$D$2,D186,F186,J186,K186,M186)</f>
        <v>#VALUE!</v>
      </c>
      <c r="BB186" s="44" t="e">
        <f aca="false">BA186+SUM(N186:AZ186)</f>
        <v>#VALUE!</v>
      </c>
      <c r="BC186" s="45" t="e">
        <f aca="false">SpellNumber123(L186,BB186)</f>
        <v>#VALUE!</v>
      </c>
    </row>
    <row r="187" customFormat="false" ht="14.4" hidden="false" customHeight="false" outlineLevel="0" collapsed="false">
      <c r="A187" s="90" t="n">
        <v>20.055</v>
      </c>
      <c r="B187" s="49" t="s">
        <v>417</v>
      </c>
      <c r="C187" s="50" t="s">
        <v>915</v>
      </c>
      <c r="D187" s="77" t="n">
        <v>3</v>
      </c>
      <c r="E187" s="75" t="s">
        <v>392</v>
      </c>
      <c r="F187" s="51"/>
      <c r="G187" s="52"/>
      <c r="H187" s="52"/>
      <c r="I187" s="34" t="s">
        <v>48</v>
      </c>
      <c r="J187" s="37" t="n">
        <f aca="false">IF(I187="Less(-)",-1,1)</f>
        <v>1</v>
      </c>
      <c r="K187" s="38" t="s">
        <v>49</v>
      </c>
      <c r="L187" s="38" t="s">
        <v>50</v>
      </c>
      <c r="M187" s="53"/>
      <c r="N187" s="54"/>
      <c r="O187" s="54"/>
      <c r="P187" s="55"/>
      <c r="Q187" s="54"/>
      <c r="R187" s="54"/>
      <c r="S187" s="56"/>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44" t="e">
        <f aca="false">total_amount_ba($B$2,$D$2,D187,F187,J187,K187,M187)</f>
        <v>#VALUE!</v>
      </c>
      <c r="BB187" s="44" t="e">
        <f aca="false">BA187+SUM(N187:AZ187)</f>
        <v>#VALUE!</v>
      </c>
      <c r="BC187" s="45" t="e">
        <f aca="false">SpellNumber123(L187,BB187)</f>
        <v>#VALUE!</v>
      </c>
    </row>
    <row r="188" customFormat="false" ht="27.6" hidden="false" customHeight="false" outlineLevel="0" collapsed="false">
      <c r="A188" s="90" t="n">
        <v>20.056</v>
      </c>
      <c r="B188" s="49" t="s">
        <v>419</v>
      </c>
      <c r="C188" s="50" t="s">
        <v>917</v>
      </c>
      <c r="D188" s="77" t="n">
        <v>4</v>
      </c>
      <c r="E188" s="75" t="s">
        <v>392</v>
      </c>
      <c r="F188" s="51"/>
      <c r="G188" s="52"/>
      <c r="H188" s="52"/>
      <c r="I188" s="34" t="s">
        <v>48</v>
      </c>
      <c r="J188" s="37" t="n">
        <f aca="false">IF(I188="Less(-)",-1,1)</f>
        <v>1</v>
      </c>
      <c r="K188" s="38" t="s">
        <v>49</v>
      </c>
      <c r="L188" s="38" t="s">
        <v>50</v>
      </c>
      <c r="M188" s="53"/>
      <c r="N188" s="54"/>
      <c r="O188" s="54"/>
      <c r="P188" s="55"/>
      <c r="Q188" s="54"/>
      <c r="R188" s="54"/>
      <c r="S188" s="56"/>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44" t="e">
        <f aca="false">total_amount_ba($B$2,$D$2,D188,F188,J188,K188,M188)</f>
        <v>#VALUE!</v>
      </c>
      <c r="BB188" s="44" t="e">
        <f aca="false">BA188+SUM(N188:AZ188)</f>
        <v>#VALUE!</v>
      </c>
      <c r="BC188" s="45" t="e">
        <f aca="false">SpellNumber123(L188,BB188)</f>
        <v>#VALUE!</v>
      </c>
    </row>
    <row r="189" customFormat="false" ht="14.4" hidden="false" customHeight="false" outlineLevel="0" collapsed="false">
      <c r="A189" s="90" t="n">
        <v>20.057</v>
      </c>
      <c r="B189" s="49" t="s">
        <v>421</v>
      </c>
      <c r="C189" s="50" t="s">
        <v>919</v>
      </c>
      <c r="D189" s="77" t="n">
        <v>4</v>
      </c>
      <c r="E189" s="75" t="s">
        <v>392</v>
      </c>
      <c r="F189" s="59"/>
      <c r="G189" s="60"/>
      <c r="H189" s="60"/>
      <c r="I189" s="61" t="s">
        <v>48</v>
      </c>
      <c r="J189" s="62" t="n">
        <f aca="false">IF(I189="Less(-)",-1,1)</f>
        <v>1</v>
      </c>
      <c r="K189" s="63" t="s">
        <v>49</v>
      </c>
      <c r="L189" s="63" t="s">
        <v>50</v>
      </c>
      <c r="M189" s="64"/>
      <c r="N189" s="65"/>
      <c r="O189" s="65"/>
      <c r="P189" s="55"/>
      <c r="Q189" s="65"/>
      <c r="R189" s="65"/>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66" t="e">
        <f aca="false">total_amount_ba($B$2,$D$2,D189,F189,J189,K189,M189)</f>
        <v>#VALUE!</v>
      </c>
      <c r="BB189" s="44" t="e">
        <f aca="false">BA189+SUM(N189:AZ189)</f>
        <v>#VALUE!</v>
      </c>
      <c r="BC189" s="67" t="e">
        <f aca="false">SpellNumber123(L189,BB189)</f>
        <v>#VALUE!</v>
      </c>
    </row>
    <row r="190" customFormat="false" ht="27.6" hidden="false" customHeight="false" outlineLevel="0" collapsed="false">
      <c r="A190" s="270" t="n">
        <v>20.06</v>
      </c>
      <c r="B190" s="102" t="s">
        <v>423</v>
      </c>
      <c r="C190" s="50" t="s">
        <v>921</v>
      </c>
      <c r="D190" s="70"/>
      <c r="E190" s="70"/>
      <c r="F190" s="70"/>
      <c r="G190" s="70"/>
      <c r="H190" s="70"/>
      <c r="I190" s="70"/>
      <c r="J190" s="70"/>
      <c r="K190" s="70"/>
      <c r="L190" s="70"/>
      <c r="M190" s="70"/>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44"/>
      <c r="BC190" s="71"/>
    </row>
    <row r="191" customFormat="false" ht="14.4" hidden="false" customHeight="false" outlineLevel="0" collapsed="false">
      <c r="A191" s="90" t="n">
        <v>20.061</v>
      </c>
      <c r="B191" s="49" t="s">
        <v>425</v>
      </c>
      <c r="C191" s="50" t="s">
        <v>923</v>
      </c>
      <c r="D191" s="77" t="n">
        <v>3</v>
      </c>
      <c r="E191" s="75" t="s">
        <v>392</v>
      </c>
      <c r="F191" s="51"/>
      <c r="G191" s="52"/>
      <c r="H191" s="52"/>
      <c r="I191" s="34" t="s">
        <v>48</v>
      </c>
      <c r="J191" s="37" t="n">
        <f aca="false">IF(I191="Less(-)",-1,1)</f>
        <v>1</v>
      </c>
      <c r="K191" s="38" t="s">
        <v>49</v>
      </c>
      <c r="L191" s="38" t="s">
        <v>50</v>
      </c>
      <c r="M191" s="53"/>
      <c r="N191" s="54"/>
      <c r="O191" s="54"/>
      <c r="P191" s="55"/>
      <c r="Q191" s="54"/>
      <c r="R191" s="54"/>
      <c r="S191" s="56"/>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44" t="e">
        <f aca="false">total_amount_ba($B$2,$D$2,D191,F191,J191,K191,M191)</f>
        <v>#VALUE!</v>
      </c>
      <c r="BB191" s="44" t="e">
        <f aca="false">BA191+SUM(N191:AZ191)</f>
        <v>#VALUE!</v>
      </c>
      <c r="BC191" s="45" t="e">
        <f aca="false">SpellNumber123(L191,BB191)</f>
        <v>#VALUE!</v>
      </c>
    </row>
    <row r="192" customFormat="false" ht="14.4" hidden="false" customHeight="false" outlineLevel="0" collapsed="false">
      <c r="A192" s="90" t="n">
        <v>20.062</v>
      </c>
      <c r="B192" s="49" t="s">
        <v>427</v>
      </c>
      <c r="C192" s="50" t="s">
        <v>925</v>
      </c>
      <c r="D192" s="77" t="n">
        <v>3</v>
      </c>
      <c r="E192" s="75" t="s">
        <v>392</v>
      </c>
      <c r="F192" s="51"/>
      <c r="G192" s="52"/>
      <c r="H192" s="52"/>
      <c r="I192" s="34" t="s">
        <v>48</v>
      </c>
      <c r="J192" s="37" t="n">
        <f aca="false">IF(I192="Less(-)",-1,1)</f>
        <v>1</v>
      </c>
      <c r="K192" s="38" t="s">
        <v>49</v>
      </c>
      <c r="L192" s="38" t="s">
        <v>50</v>
      </c>
      <c r="M192" s="53"/>
      <c r="N192" s="54"/>
      <c r="O192" s="54"/>
      <c r="P192" s="55"/>
      <c r="Q192" s="54"/>
      <c r="R192" s="54"/>
      <c r="S192" s="56"/>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44" t="e">
        <f aca="false">total_amount_ba($B$2,$D$2,D192,F192,J192,K192,M192)</f>
        <v>#VALUE!</v>
      </c>
      <c r="BB192" s="44" t="e">
        <f aca="false">BA192+SUM(N192:AZ192)</f>
        <v>#VALUE!</v>
      </c>
      <c r="BC192" s="45" t="e">
        <f aca="false">SpellNumber123(L192,BB192)</f>
        <v>#VALUE!</v>
      </c>
    </row>
    <row r="193" customFormat="false" ht="14.4" hidden="false" customHeight="false" outlineLevel="0" collapsed="false">
      <c r="A193" s="90" t="n">
        <v>20.063</v>
      </c>
      <c r="B193" s="103" t="s">
        <v>429</v>
      </c>
      <c r="C193" s="50" t="s">
        <v>927</v>
      </c>
      <c r="D193" s="77" t="n">
        <v>3</v>
      </c>
      <c r="E193" s="75" t="s">
        <v>392</v>
      </c>
      <c r="F193" s="59"/>
      <c r="G193" s="60"/>
      <c r="H193" s="60"/>
      <c r="I193" s="61" t="s">
        <v>48</v>
      </c>
      <c r="J193" s="62" t="n">
        <f aca="false">IF(I193="Less(-)",-1,1)</f>
        <v>1</v>
      </c>
      <c r="K193" s="63" t="s">
        <v>49</v>
      </c>
      <c r="L193" s="63" t="s">
        <v>50</v>
      </c>
      <c r="M193" s="64"/>
      <c r="N193" s="65"/>
      <c r="O193" s="65"/>
      <c r="P193" s="55"/>
      <c r="Q193" s="65"/>
      <c r="R193" s="65"/>
      <c r="S193" s="56"/>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66" t="e">
        <f aca="false">total_amount_ba($B$2,$D$2,D193,F193,J193,K193,M193)</f>
        <v>#VALUE!</v>
      </c>
      <c r="BB193" s="44" t="e">
        <f aca="false">BA193+SUM(N193:AZ193)</f>
        <v>#VALUE!</v>
      </c>
      <c r="BC193" s="67" t="e">
        <f aca="false">SpellNumber123(L193,BB193)</f>
        <v>#VALUE!</v>
      </c>
    </row>
    <row r="194" customFormat="false" ht="14.4" hidden="false" customHeight="false" outlineLevel="0" collapsed="false">
      <c r="A194" s="270" t="n">
        <v>20.07</v>
      </c>
      <c r="B194" s="103" t="s">
        <v>431</v>
      </c>
      <c r="C194" s="50" t="s">
        <v>928</v>
      </c>
      <c r="D194" s="70"/>
      <c r="E194" s="70"/>
      <c r="F194" s="70"/>
      <c r="G194" s="70"/>
      <c r="H194" s="70"/>
      <c r="I194" s="70"/>
      <c r="J194" s="70"/>
      <c r="K194" s="70"/>
      <c r="L194" s="70"/>
      <c r="M194" s="70"/>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44"/>
      <c r="BC194" s="71"/>
    </row>
    <row r="195" customFormat="false" ht="14.4" hidden="false" customHeight="false" outlineLevel="0" collapsed="false">
      <c r="A195" s="90" t="n">
        <v>20.071</v>
      </c>
      <c r="B195" s="49" t="s">
        <v>433</v>
      </c>
      <c r="C195" s="50" t="s">
        <v>930</v>
      </c>
      <c r="D195" s="77" t="n">
        <v>3</v>
      </c>
      <c r="E195" s="75" t="s">
        <v>392</v>
      </c>
      <c r="F195" s="51"/>
      <c r="G195" s="52"/>
      <c r="H195" s="52"/>
      <c r="I195" s="34" t="s">
        <v>48</v>
      </c>
      <c r="J195" s="37" t="n">
        <f aca="false">IF(I195="Less(-)",-1,1)</f>
        <v>1</v>
      </c>
      <c r="K195" s="38" t="s">
        <v>49</v>
      </c>
      <c r="L195" s="38" t="s">
        <v>50</v>
      </c>
      <c r="M195" s="53"/>
      <c r="N195" s="54"/>
      <c r="O195" s="54"/>
      <c r="P195" s="55"/>
      <c r="Q195" s="54"/>
      <c r="R195" s="54"/>
      <c r="S195" s="56"/>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44" t="e">
        <f aca="false">total_amount_ba($B$2,$D$2,D195,F195,J195,K195,M195)</f>
        <v>#VALUE!</v>
      </c>
      <c r="BB195" s="44" t="e">
        <f aca="false">BA195+SUM(N195:AZ195)</f>
        <v>#VALUE!</v>
      </c>
      <c r="BC195" s="45" t="e">
        <f aca="false">SpellNumber123(L195,BB195)</f>
        <v>#VALUE!</v>
      </c>
    </row>
    <row r="196" customFormat="false" ht="14.4" hidden="false" customHeight="false" outlineLevel="0" collapsed="false">
      <c r="A196" s="90" t="n">
        <v>20.072</v>
      </c>
      <c r="B196" s="49" t="s">
        <v>435</v>
      </c>
      <c r="C196" s="50" t="s">
        <v>932</v>
      </c>
      <c r="D196" s="77" t="n">
        <v>1</v>
      </c>
      <c r="E196" s="75" t="s">
        <v>392</v>
      </c>
      <c r="F196" s="51"/>
      <c r="G196" s="52"/>
      <c r="H196" s="52"/>
      <c r="I196" s="34" t="s">
        <v>48</v>
      </c>
      <c r="J196" s="37" t="n">
        <f aca="false">IF(I196="Less(-)",-1,1)</f>
        <v>1</v>
      </c>
      <c r="K196" s="38" t="s">
        <v>49</v>
      </c>
      <c r="L196" s="38" t="s">
        <v>50</v>
      </c>
      <c r="M196" s="53"/>
      <c r="N196" s="54"/>
      <c r="O196" s="54"/>
      <c r="P196" s="55"/>
      <c r="Q196" s="54"/>
      <c r="R196" s="54"/>
      <c r="S196" s="56"/>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44" t="e">
        <f aca="false">total_amount_ba($B$2,$D$2,D196,F196,J196,K196,M196)</f>
        <v>#VALUE!</v>
      </c>
      <c r="BB196" s="44" t="e">
        <f aca="false">BA196+SUM(N196:AZ196)</f>
        <v>#VALUE!</v>
      </c>
      <c r="BC196" s="45" t="e">
        <f aca="false">SpellNumber123(L196,BB196)</f>
        <v>#VALUE!</v>
      </c>
    </row>
    <row r="197" customFormat="false" ht="14.4" hidden="false" customHeight="false" outlineLevel="0" collapsed="false">
      <c r="A197" s="90" t="n">
        <v>20.073</v>
      </c>
      <c r="B197" s="102" t="s">
        <v>437</v>
      </c>
      <c r="C197" s="50" t="s">
        <v>934</v>
      </c>
      <c r="D197" s="77" t="n">
        <v>3</v>
      </c>
      <c r="E197" s="75" t="s">
        <v>351</v>
      </c>
      <c r="F197" s="59"/>
      <c r="G197" s="60"/>
      <c r="H197" s="60"/>
      <c r="I197" s="61" t="s">
        <v>48</v>
      </c>
      <c r="J197" s="62" t="n">
        <f aca="false">IF(I197="Less(-)",-1,1)</f>
        <v>1</v>
      </c>
      <c r="K197" s="63" t="s">
        <v>49</v>
      </c>
      <c r="L197" s="63" t="s">
        <v>50</v>
      </c>
      <c r="M197" s="64"/>
      <c r="N197" s="65"/>
      <c r="O197" s="65"/>
      <c r="P197" s="55"/>
      <c r="Q197" s="65"/>
      <c r="R197" s="65"/>
      <c r="S197" s="56"/>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66" t="e">
        <f aca="false">total_amount_ba($B$2,$D$2,D197,F197,J197,K197,M197)</f>
        <v>#VALUE!</v>
      </c>
      <c r="BB197" s="44" t="e">
        <f aca="false">BA197+SUM(N197:AZ197)</f>
        <v>#VALUE!</v>
      </c>
      <c r="BC197" s="67" t="e">
        <f aca="false">SpellNumber123(L197,BB197)</f>
        <v>#VALUE!</v>
      </c>
    </row>
    <row r="198" customFormat="false" ht="14.4" hidden="false" customHeight="false" outlineLevel="0" collapsed="false">
      <c r="A198" s="270" t="n">
        <v>21</v>
      </c>
      <c r="B198" s="68" t="s">
        <v>439</v>
      </c>
      <c r="C198" s="50" t="s">
        <v>935</v>
      </c>
      <c r="D198" s="70"/>
      <c r="E198" s="70"/>
      <c r="F198" s="70"/>
      <c r="G198" s="70"/>
      <c r="H198" s="70"/>
      <c r="I198" s="70"/>
      <c r="J198" s="70"/>
      <c r="K198" s="70"/>
      <c r="L198" s="70"/>
      <c r="M198" s="70"/>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44"/>
      <c r="BC198" s="71"/>
    </row>
    <row r="199" customFormat="false" ht="27.6" hidden="false" customHeight="false" outlineLevel="0" collapsed="false">
      <c r="A199" s="90" t="n">
        <v>21.01</v>
      </c>
      <c r="B199" s="49" t="s">
        <v>441</v>
      </c>
      <c r="C199" s="50" t="s">
        <v>936</v>
      </c>
      <c r="D199" s="50" t="n">
        <v>1</v>
      </c>
      <c r="E199" s="75" t="s">
        <v>86</v>
      </c>
      <c r="F199" s="51"/>
      <c r="G199" s="52"/>
      <c r="H199" s="52"/>
      <c r="I199" s="34" t="s">
        <v>48</v>
      </c>
      <c r="J199" s="37" t="n">
        <f aca="false">IF(I199="Less(-)",-1,1)</f>
        <v>1</v>
      </c>
      <c r="K199" s="38" t="s">
        <v>49</v>
      </c>
      <c r="L199" s="38" t="s">
        <v>50</v>
      </c>
      <c r="M199" s="53"/>
      <c r="N199" s="54"/>
      <c r="O199" s="54"/>
      <c r="P199" s="55"/>
      <c r="Q199" s="54"/>
      <c r="R199" s="54"/>
      <c r="S199" s="56"/>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44" t="e">
        <f aca="false">total_amount_ba($B$2,$D$2,D199,F199,J199,K199,M199)</f>
        <v>#VALUE!</v>
      </c>
      <c r="BB199" s="44" t="e">
        <f aca="false">BA199+SUM(N199:AZ199)</f>
        <v>#VALUE!</v>
      </c>
      <c r="BC199" s="45" t="e">
        <f aca="false">SpellNumber123(L199,BB199)</f>
        <v>#VALUE!</v>
      </c>
    </row>
    <row r="200" customFormat="false" ht="27.6" hidden="false" customHeight="false" outlineLevel="0" collapsed="false">
      <c r="A200" s="90" t="n">
        <v>21.02</v>
      </c>
      <c r="B200" s="49" t="s">
        <v>443</v>
      </c>
      <c r="C200" s="50" t="s">
        <v>937</v>
      </c>
      <c r="D200" s="77" t="n">
        <v>16</v>
      </c>
      <c r="E200" s="48" t="s">
        <v>94</v>
      </c>
      <c r="F200" s="51"/>
      <c r="G200" s="52"/>
      <c r="H200" s="52"/>
      <c r="I200" s="34" t="s">
        <v>48</v>
      </c>
      <c r="J200" s="37" t="n">
        <f aca="false">IF(I200="Less(-)",-1,1)</f>
        <v>1</v>
      </c>
      <c r="K200" s="38" t="s">
        <v>49</v>
      </c>
      <c r="L200" s="38" t="s">
        <v>50</v>
      </c>
      <c r="M200" s="53"/>
      <c r="N200" s="54"/>
      <c r="O200" s="54"/>
      <c r="P200" s="55"/>
      <c r="Q200" s="54"/>
      <c r="R200" s="54"/>
      <c r="S200" s="56"/>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44" t="e">
        <f aca="false">total_amount_ba($B$2,$D$2,D200,F200,J200,K200,M200)</f>
        <v>#VALUE!</v>
      </c>
      <c r="BB200" s="44" t="e">
        <f aca="false">BA200+SUM(N200:AZ200)</f>
        <v>#VALUE!</v>
      </c>
      <c r="BC200" s="45" t="e">
        <f aca="false">SpellNumber123(L200,BB200)</f>
        <v>#VALUE!</v>
      </c>
    </row>
    <row r="201" customFormat="false" ht="27.6" hidden="false" customHeight="false" outlineLevel="0" collapsed="false">
      <c r="A201" s="90" t="n">
        <v>21.03</v>
      </c>
      <c r="B201" s="49" t="s">
        <v>445</v>
      </c>
      <c r="C201" s="50" t="s">
        <v>938</v>
      </c>
      <c r="D201" s="50" t="n">
        <v>1</v>
      </c>
      <c r="E201" s="75" t="s">
        <v>86</v>
      </c>
      <c r="F201" s="51"/>
      <c r="G201" s="52"/>
      <c r="H201" s="52"/>
      <c r="I201" s="34" t="s">
        <v>48</v>
      </c>
      <c r="J201" s="37" t="n">
        <f aca="false">IF(I201="Less(-)",-1,1)</f>
        <v>1</v>
      </c>
      <c r="K201" s="38" t="s">
        <v>49</v>
      </c>
      <c r="L201" s="38" t="s">
        <v>50</v>
      </c>
      <c r="M201" s="53"/>
      <c r="N201" s="54"/>
      <c r="O201" s="54"/>
      <c r="P201" s="55"/>
      <c r="Q201" s="54"/>
      <c r="R201" s="54"/>
      <c r="S201" s="56"/>
      <c r="T201" s="57"/>
      <c r="U201" s="57"/>
      <c r="V201" s="57"/>
      <c r="W201" s="57"/>
      <c r="X201" s="57"/>
      <c r="Y201" s="57"/>
      <c r="Z201" s="57"/>
      <c r="AA201" s="57"/>
      <c r="AB201" s="57"/>
      <c r="AC201" s="57"/>
      <c r="AD201" s="57"/>
      <c r="AE201" s="57"/>
      <c r="AF201" s="57"/>
      <c r="AG201" s="57"/>
      <c r="AH201" s="57"/>
      <c r="AI201" s="57"/>
      <c r="AJ201" s="57"/>
      <c r="AK201" s="57"/>
      <c r="AL201" s="57"/>
      <c r="AM201" s="57"/>
      <c r="AN201" s="57"/>
      <c r="AO201" s="57"/>
      <c r="AP201" s="57"/>
      <c r="AQ201" s="57"/>
      <c r="AR201" s="57"/>
      <c r="AS201" s="57"/>
      <c r="AT201" s="57"/>
      <c r="AU201" s="57"/>
      <c r="AV201" s="57"/>
      <c r="AW201" s="57"/>
      <c r="AX201" s="57"/>
      <c r="AY201" s="57"/>
      <c r="AZ201" s="57"/>
      <c r="BA201" s="44" t="e">
        <f aca="false">total_amount_ba($B$2,$D$2,D201,F201,J201,K201,M201)</f>
        <v>#VALUE!</v>
      </c>
      <c r="BB201" s="44" t="e">
        <f aca="false">BA201+SUM(N201:AZ201)</f>
        <v>#VALUE!</v>
      </c>
      <c r="BC201" s="45" t="e">
        <f aca="false">SpellNumber123(L201,BB201)</f>
        <v>#VALUE!</v>
      </c>
    </row>
    <row r="202" customFormat="false" ht="27.6" hidden="false" customHeight="false" outlineLevel="0" collapsed="false">
      <c r="A202" s="90" t="n">
        <v>21.04</v>
      </c>
      <c r="B202" s="49" t="s">
        <v>447</v>
      </c>
      <c r="C202" s="50" t="s">
        <v>939</v>
      </c>
      <c r="D202" s="77" t="n">
        <v>48</v>
      </c>
      <c r="E202" s="48" t="s">
        <v>94</v>
      </c>
      <c r="F202" s="51"/>
      <c r="G202" s="52"/>
      <c r="H202" s="52"/>
      <c r="I202" s="34" t="s">
        <v>48</v>
      </c>
      <c r="J202" s="37" t="n">
        <f aca="false">IF(I202="Less(-)",-1,1)</f>
        <v>1</v>
      </c>
      <c r="K202" s="38" t="s">
        <v>49</v>
      </c>
      <c r="L202" s="38" t="s">
        <v>50</v>
      </c>
      <c r="M202" s="53"/>
      <c r="N202" s="54"/>
      <c r="O202" s="54"/>
      <c r="P202" s="55"/>
      <c r="Q202" s="54"/>
      <c r="R202" s="54"/>
      <c r="S202" s="56"/>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c r="AQ202" s="57"/>
      <c r="AR202" s="57"/>
      <c r="AS202" s="57"/>
      <c r="AT202" s="57"/>
      <c r="AU202" s="57"/>
      <c r="AV202" s="57"/>
      <c r="AW202" s="57"/>
      <c r="AX202" s="57"/>
      <c r="AY202" s="57"/>
      <c r="AZ202" s="57"/>
      <c r="BA202" s="44" t="e">
        <f aca="false">total_amount_ba($B$2,$D$2,D202,F202,J202,K202,M202)</f>
        <v>#VALUE!</v>
      </c>
      <c r="BB202" s="44" t="e">
        <f aca="false">BA202+SUM(N202:AZ202)</f>
        <v>#VALUE!</v>
      </c>
      <c r="BC202" s="45" t="e">
        <f aca="false">SpellNumber123(L202,BB202)</f>
        <v>#VALUE!</v>
      </c>
    </row>
    <row r="203" customFormat="false" ht="14.4" hidden="false" customHeight="false" outlineLevel="0" collapsed="false">
      <c r="A203" s="90" t="n">
        <v>21.05</v>
      </c>
      <c r="B203" s="49" t="s">
        <v>449</v>
      </c>
      <c r="C203" s="50" t="s">
        <v>940</v>
      </c>
      <c r="D203" s="50" t="n">
        <v>1</v>
      </c>
      <c r="E203" s="75" t="s">
        <v>86</v>
      </c>
      <c r="F203" s="51"/>
      <c r="G203" s="52"/>
      <c r="H203" s="52"/>
      <c r="I203" s="34" t="s">
        <v>48</v>
      </c>
      <c r="J203" s="37" t="n">
        <f aca="false">IF(I203="Less(-)",-1,1)</f>
        <v>1</v>
      </c>
      <c r="K203" s="38" t="s">
        <v>49</v>
      </c>
      <c r="L203" s="38" t="s">
        <v>50</v>
      </c>
      <c r="M203" s="53"/>
      <c r="N203" s="54"/>
      <c r="O203" s="54"/>
      <c r="P203" s="55"/>
      <c r="Q203" s="54"/>
      <c r="R203" s="54"/>
      <c r="S203" s="56"/>
      <c r="T203" s="57"/>
      <c r="U203" s="57"/>
      <c r="V203" s="57"/>
      <c r="W203" s="57"/>
      <c r="X203" s="57"/>
      <c r="Y203" s="57"/>
      <c r="Z203" s="57"/>
      <c r="AA203" s="57"/>
      <c r="AB203" s="57"/>
      <c r="AC203" s="57"/>
      <c r="AD203" s="57"/>
      <c r="AE203" s="57"/>
      <c r="AF203" s="57"/>
      <c r="AG203" s="57"/>
      <c r="AH203" s="57"/>
      <c r="AI203" s="57"/>
      <c r="AJ203" s="57"/>
      <c r="AK203" s="57"/>
      <c r="AL203" s="57"/>
      <c r="AM203" s="57"/>
      <c r="AN203" s="57"/>
      <c r="AO203" s="57"/>
      <c r="AP203" s="57"/>
      <c r="AQ203" s="57"/>
      <c r="AR203" s="57"/>
      <c r="AS203" s="57"/>
      <c r="AT203" s="57"/>
      <c r="AU203" s="57"/>
      <c r="AV203" s="57"/>
      <c r="AW203" s="57"/>
      <c r="AX203" s="57"/>
      <c r="AY203" s="57"/>
      <c r="AZ203" s="57"/>
      <c r="BA203" s="44" t="e">
        <f aca="false">total_amount_ba($B$2,$D$2,D203,F203,J203,K203,M203)</f>
        <v>#VALUE!</v>
      </c>
      <c r="BB203" s="44" t="e">
        <f aca="false">BA203+SUM(N203:AZ203)</f>
        <v>#VALUE!</v>
      </c>
      <c r="BC203" s="45" t="e">
        <f aca="false">SpellNumber123(L203,BB203)</f>
        <v>#VALUE!</v>
      </c>
    </row>
    <row r="204" customFormat="false" ht="27.6" hidden="false" customHeight="false" outlineLevel="0" collapsed="false">
      <c r="A204" s="90" t="n">
        <v>21.06</v>
      </c>
      <c r="B204" s="49" t="s">
        <v>451</v>
      </c>
      <c r="C204" s="50" t="s">
        <v>941</v>
      </c>
      <c r="D204" s="77" t="n">
        <v>16</v>
      </c>
      <c r="E204" s="48" t="s">
        <v>94</v>
      </c>
      <c r="F204" s="51"/>
      <c r="G204" s="52"/>
      <c r="H204" s="52"/>
      <c r="I204" s="34" t="s">
        <v>48</v>
      </c>
      <c r="J204" s="37" t="n">
        <f aca="false">IF(I204="Less(-)",-1,1)</f>
        <v>1</v>
      </c>
      <c r="K204" s="38" t="s">
        <v>49</v>
      </c>
      <c r="L204" s="38" t="s">
        <v>50</v>
      </c>
      <c r="M204" s="53"/>
      <c r="N204" s="54"/>
      <c r="O204" s="54"/>
      <c r="P204" s="55"/>
      <c r="Q204" s="54"/>
      <c r="R204" s="54"/>
      <c r="S204" s="56"/>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c r="AQ204" s="57"/>
      <c r="AR204" s="57"/>
      <c r="AS204" s="57"/>
      <c r="AT204" s="57"/>
      <c r="AU204" s="57"/>
      <c r="AV204" s="57"/>
      <c r="AW204" s="57"/>
      <c r="AX204" s="57"/>
      <c r="AY204" s="57"/>
      <c r="AZ204" s="57"/>
      <c r="BA204" s="44" t="e">
        <f aca="false">total_amount_ba($B$2,$D$2,D204,F204,J204,K204,M204)</f>
        <v>#VALUE!</v>
      </c>
      <c r="BB204" s="44" t="e">
        <f aca="false">BA204+SUM(N204:AZ204)</f>
        <v>#VALUE!</v>
      </c>
      <c r="BC204" s="45" t="e">
        <f aca="false">SpellNumber123(L204,BB204)</f>
        <v>#VALUE!</v>
      </c>
    </row>
    <row r="205" customFormat="false" ht="41.4" hidden="false" customHeight="false" outlineLevel="0" collapsed="false">
      <c r="A205" s="90" t="n">
        <v>21.07</v>
      </c>
      <c r="B205" s="72" t="s">
        <v>453</v>
      </c>
      <c r="C205" s="50" t="s">
        <v>942</v>
      </c>
      <c r="D205" s="90" t="n">
        <v>1</v>
      </c>
      <c r="E205" s="75" t="s">
        <v>86</v>
      </c>
      <c r="F205" s="51"/>
      <c r="G205" s="52"/>
      <c r="H205" s="52"/>
      <c r="I205" s="34" t="s">
        <v>48</v>
      </c>
      <c r="J205" s="37" t="n">
        <f aca="false">IF(I205="Less(-)",-1,1)</f>
        <v>1</v>
      </c>
      <c r="K205" s="38" t="s">
        <v>49</v>
      </c>
      <c r="L205" s="38" t="s">
        <v>50</v>
      </c>
      <c r="M205" s="53"/>
      <c r="N205" s="54"/>
      <c r="O205" s="54"/>
      <c r="P205" s="55"/>
      <c r="Q205" s="54"/>
      <c r="R205" s="54"/>
      <c r="S205" s="56"/>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c r="AQ205" s="57"/>
      <c r="AR205" s="57"/>
      <c r="AS205" s="57"/>
      <c r="AT205" s="57"/>
      <c r="AU205" s="57"/>
      <c r="AV205" s="57"/>
      <c r="AW205" s="57"/>
      <c r="AX205" s="57"/>
      <c r="AY205" s="57"/>
      <c r="AZ205" s="57"/>
      <c r="BA205" s="44" t="e">
        <f aca="false">total_amount_ba($B$2,$D$2,D205,F205,J205,K205,M205)</f>
        <v>#VALUE!</v>
      </c>
      <c r="BB205" s="44" t="e">
        <f aca="false">BA205+SUM(N205:AZ205)</f>
        <v>#VALUE!</v>
      </c>
      <c r="BC205" s="45" t="e">
        <f aca="false">SpellNumber123(L205,BB205)</f>
        <v>#VALUE!</v>
      </c>
    </row>
    <row r="206" customFormat="false" ht="55.2" hidden="false" customHeight="false" outlineLevel="0" collapsed="false">
      <c r="A206" s="90" t="n">
        <v>21.08</v>
      </c>
      <c r="B206" s="72" t="s">
        <v>455</v>
      </c>
      <c r="C206" s="50" t="s">
        <v>943</v>
      </c>
      <c r="D206" s="90" t="n">
        <v>1</v>
      </c>
      <c r="E206" s="75" t="s">
        <v>86</v>
      </c>
      <c r="F206" s="51"/>
      <c r="G206" s="52"/>
      <c r="H206" s="52"/>
      <c r="I206" s="34" t="s">
        <v>48</v>
      </c>
      <c r="J206" s="37" t="n">
        <f aca="false">IF(I206="Less(-)",-1,1)</f>
        <v>1</v>
      </c>
      <c r="K206" s="38" t="s">
        <v>49</v>
      </c>
      <c r="L206" s="38" t="s">
        <v>50</v>
      </c>
      <c r="M206" s="53"/>
      <c r="N206" s="54"/>
      <c r="O206" s="54"/>
      <c r="P206" s="55"/>
      <c r="Q206" s="54"/>
      <c r="R206" s="54"/>
      <c r="S206" s="56"/>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c r="AQ206" s="57"/>
      <c r="AR206" s="57"/>
      <c r="AS206" s="57"/>
      <c r="AT206" s="57"/>
      <c r="AU206" s="57"/>
      <c r="AV206" s="57"/>
      <c r="AW206" s="57"/>
      <c r="AX206" s="57"/>
      <c r="AY206" s="57"/>
      <c r="AZ206" s="57"/>
      <c r="BA206" s="44" t="e">
        <f aca="false">total_amount_ba($B$2,$D$2,D206,F206,J206,K206,M206)</f>
        <v>#VALUE!</v>
      </c>
      <c r="BB206" s="44" t="e">
        <f aca="false">BA206+SUM(N206:AZ206)</f>
        <v>#VALUE!</v>
      </c>
      <c r="BC206" s="45" t="e">
        <f aca="false">SpellNumber123(L206,BB206)</f>
        <v>#VALUE!</v>
      </c>
    </row>
    <row r="207" customFormat="false" ht="55.2" hidden="false" customHeight="false" outlineLevel="0" collapsed="false">
      <c r="A207" s="90" t="n">
        <v>21.09</v>
      </c>
      <c r="B207" s="72" t="s">
        <v>457</v>
      </c>
      <c r="C207" s="50" t="s">
        <v>944</v>
      </c>
      <c r="D207" s="90" t="n">
        <v>1</v>
      </c>
      <c r="E207" s="75" t="s">
        <v>86</v>
      </c>
      <c r="F207" s="51"/>
      <c r="G207" s="52"/>
      <c r="H207" s="52"/>
      <c r="I207" s="34" t="s">
        <v>48</v>
      </c>
      <c r="J207" s="37" t="n">
        <f aca="false">IF(I207="Less(-)",-1,1)</f>
        <v>1</v>
      </c>
      <c r="K207" s="38" t="s">
        <v>49</v>
      </c>
      <c r="L207" s="38" t="s">
        <v>50</v>
      </c>
      <c r="M207" s="53"/>
      <c r="N207" s="54"/>
      <c r="O207" s="54"/>
      <c r="P207" s="55"/>
      <c r="Q207" s="54"/>
      <c r="R207" s="54"/>
      <c r="S207" s="56"/>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44" t="e">
        <f aca="false">total_amount_ba($B$2,$D$2,D207,F207,J207,K207,M207)</f>
        <v>#VALUE!</v>
      </c>
      <c r="BB207" s="44" t="e">
        <f aca="false">BA207+SUM(N207:AZ207)</f>
        <v>#VALUE!</v>
      </c>
      <c r="BC207" s="45" t="e">
        <f aca="false">SpellNumber123(L207,BB207)</f>
        <v>#VALUE!</v>
      </c>
    </row>
    <row r="208" customFormat="false" ht="55.2" hidden="false" customHeight="false" outlineLevel="0" collapsed="false">
      <c r="A208" s="90" t="n">
        <v>21.1</v>
      </c>
      <c r="B208" s="72" t="s">
        <v>459</v>
      </c>
      <c r="C208" s="50" t="s">
        <v>945</v>
      </c>
      <c r="D208" s="90" t="n">
        <v>1</v>
      </c>
      <c r="E208" s="75" t="s">
        <v>86</v>
      </c>
      <c r="F208" s="51"/>
      <c r="G208" s="52"/>
      <c r="H208" s="52"/>
      <c r="I208" s="34" t="s">
        <v>48</v>
      </c>
      <c r="J208" s="37" t="n">
        <f aca="false">IF(I208="Less(-)",-1,1)</f>
        <v>1</v>
      </c>
      <c r="K208" s="38" t="s">
        <v>49</v>
      </c>
      <c r="L208" s="38" t="s">
        <v>50</v>
      </c>
      <c r="M208" s="53"/>
      <c r="N208" s="54"/>
      <c r="O208" s="54"/>
      <c r="P208" s="55"/>
      <c r="Q208" s="54"/>
      <c r="R208" s="54"/>
      <c r="S208" s="56"/>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44" t="e">
        <f aca="false">total_amount_ba($B$2,$D$2,D208,F208,J208,K208,M208)</f>
        <v>#VALUE!</v>
      </c>
      <c r="BB208" s="44" t="e">
        <f aca="false">BA208+SUM(N208:AZ208)</f>
        <v>#VALUE!</v>
      </c>
      <c r="BC208" s="45" t="e">
        <f aca="false">SpellNumber123(L208,BB208)</f>
        <v>#VALUE!</v>
      </c>
    </row>
    <row r="209" customFormat="false" ht="27.6" hidden="false" customHeight="false" outlineLevel="0" collapsed="false">
      <c r="A209" s="90" t="n">
        <v>21.11</v>
      </c>
      <c r="B209" s="72" t="s">
        <v>461</v>
      </c>
      <c r="C209" s="50" t="s">
        <v>946</v>
      </c>
      <c r="D209" s="90" t="n">
        <v>1</v>
      </c>
      <c r="E209" s="75" t="s">
        <v>86</v>
      </c>
      <c r="F209" s="51"/>
      <c r="G209" s="52"/>
      <c r="H209" s="52"/>
      <c r="I209" s="34" t="s">
        <v>48</v>
      </c>
      <c r="J209" s="37" t="n">
        <f aca="false">IF(I209="Less(-)",-1,1)</f>
        <v>1</v>
      </c>
      <c r="K209" s="38" t="s">
        <v>49</v>
      </c>
      <c r="L209" s="38" t="s">
        <v>50</v>
      </c>
      <c r="M209" s="53"/>
      <c r="N209" s="54"/>
      <c r="O209" s="54"/>
      <c r="P209" s="55"/>
      <c r="Q209" s="54"/>
      <c r="R209" s="54"/>
      <c r="S209" s="56"/>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44" t="e">
        <f aca="false">total_amount_ba($B$2,$D$2,D209,F209,J209,K209,M209)</f>
        <v>#VALUE!</v>
      </c>
      <c r="BB209" s="44" t="e">
        <f aca="false">BA209+SUM(N209:AZ209)</f>
        <v>#VALUE!</v>
      </c>
      <c r="BC209" s="45" t="e">
        <f aca="false">SpellNumber123(L209,BB209)</f>
        <v>#VALUE!</v>
      </c>
    </row>
    <row r="210" customFormat="false" ht="14.4" hidden="false" customHeight="false" outlineLevel="0" collapsed="false">
      <c r="A210" s="90" t="n">
        <v>21.12</v>
      </c>
      <c r="B210" s="72" t="s">
        <v>463</v>
      </c>
      <c r="C210" s="50" t="s">
        <v>947</v>
      </c>
      <c r="D210" s="90" t="n">
        <v>16</v>
      </c>
      <c r="E210" s="75" t="s">
        <v>106</v>
      </c>
      <c r="F210" s="51"/>
      <c r="G210" s="52"/>
      <c r="H210" s="52"/>
      <c r="I210" s="34" t="s">
        <v>48</v>
      </c>
      <c r="J210" s="37" t="n">
        <f aca="false">IF(I210="Less(-)",-1,1)</f>
        <v>1</v>
      </c>
      <c r="K210" s="38" t="s">
        <v>49</v>
      </c>
      <c r="L210" s="38" t="s">
        <v>50</v>
      </c>
      <c r="M210" s="53"/>
      <c r="N210" s="54"/>
      <c r="O210" s="54"/>
      <c r="P210" s="55"/>
      <c r="Q210" s="54"/>
      <c r="R210" s="54"/>
      <c r="S210" s="56"/>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c r="AT210" s="57"/>
      <c r="AU210" s="57"/>
      <c r="AV210" s="57"/>
      <c r="AW210" s="57"/>
      <c r="AX210" s="57"/>
      <c r="AY210" s="57"/>
      <c r="AZ210" s="57"/>
      <c r="BA210" s="44" t="e">
        <f aca="false">total_amount_ba($B$2,$D$2,D210,F210,J210,K210,M210)</f>
        <v>#VALUE!</v>
      </c>
      <c r="BB210" s="44" t="e">
        <f aca="false">BA210+SUM(N210:AZ210)</f>
        <v>#VALUE!</v>
      </c>
      <c r="BC210" s="45" t="e">
        <f aca="false">SpellNumber123(L210,BB210)</f>
        <v>#VALUE!</v>
      </c>
    </row>
    <row r="211" customFormat="false" ht="27.6" hidden="false" customHeight="false" outlineLevel="0" collapsed="false">
      <c r="A211" s="90" t="n">
        <v>21.13</v>
      </c>
      <c r="B211" s="72" t="s">
        <v>465</v>
      </c>
      <c r="C211" s="50" t="s">
        <v>948</v>
      </c>
      <c r="D211" s="90" t="n">
        <v>1</v>
      </c>
      <c r="E211" s="75" t="s">
        <v>86</v>
      </c>
      <c r="F211" s="59"/>
      <c r="G211" s="60"/>
      <c r="H211" s="60"/>
      <c r="I211" s="61" t="s">
        <v>48</v>
      </c>
      <c r="J211" s="62" t="n">
        <f aca="false">IF(I211="Less(-)",-1,1)</f>
        <v>1</v>
      </c>
      <c r="K211" s="63" t="s">
        <v>49</v>
      </c>
      <c r="L211" s="63" t="s">
        <v>50</v>
      </c>
      <c r="M211" s="64"/>
      <c r="N211" s="65"/>
      <c r="O211" s="65"/>
      <c r="P211" s="55"/>
      <c r="Q211" s="65"/>
      <c r="R211" s="65"/>
      <c r="S211" s="56"/>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66" t="e">
        <f aca="false">total_amount_ba($B$2,$D$2,D211,F211,J211,K211,M211)</f>
        <v>#VALUE!</v>
      </c>
      <c r="BB211" s="44" t="e">
        <f aca="false">BA211+SUM(N211:AZ211)</f>
        <v>#VALUE!</v>
      </c>
      <c r="BC211" s="67" t="e">
        <f aca="false">SpellNumber123(L211,BB211)</f>
        <v>#VALUE!</v>
      </c>
    </row>
    <row r="212" customFormat="false" ht="14.4" hidden="false" customHeight="false" outlineLevel="0" collapsed="false">
      <c r="A212" s="270" t="n">
        <v>22</v>
      </c>
      <c r="B212" s="68" t="s">
        <v>467</v>
      </c>
      <c r="C212" s="50" t="s">
        <v>949</v>
      </c>
      <c r="D212" s="70"/>
      <c r="E212" s="70"/>
      <c r="F212" s="70"/>
      <c r="G212" s="70"/>
      <c r="H212" s="70"/>
      <c r="I212" s="70"/>
      <c r="J212" s="70"/>
      <c r="K212" s="70"/>
      <c r="L212" s="70"/>
      <c r="M212" s="70"/>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44"/>
      <c r="BC212" s="71"/>
    </row>
    <row r="213" customFormat="false" ht="14.4" hidden="false" customHeight="false" outlineLevel="0" collapsed="false">
      <c r="A213" s="90" t="n">
        <v>22.01</v>
      </c>
      <c r="B213" s="49" t="s">
        <v>469</v>
      </c>
      <c r="C213" s="50" t="s">
        <v>950</v>
      </c>
      <c r="D213" s="50" t="n">
        <v>1</v>
      </c>
      <c r="E213" s="75" t="s">
        <v>86</v>
      </c>
      <c r="F213" s="51"/>
      <c r="G213" s="52"/>
      <c r="H213" s="52"/>
      <c r="I213" s="34" t="s">
        <v>48</v>
      </c>
      <c r="J213" s="37" t="n">
        <f aca="false">IF(I213="Less(-)",-1,1)</f>
        <v>1</v>
      </c>
      <c r="K213" s="38" t="s">
        <v>49</v>
      </c>
      <c r="L213" s="38" t="s">
        <v>50</v>
      </c>
      <c r="M213" s="53"/>
      <c r="N213" s="54"/>
      <c r="O213" s="54"/>
      <c r="P213" s="55"/>
      <c r="Q213" s="54"/>
      <c r="R213" s="54"/>
      <c r="S213" s="56"/>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c r="AQ213" s="57"/>
      <c r="AR213" s="57"/>
      <c r="AS213" s="57"/>
      <c r="AT213" s="57"/>
      <c r="AU213" s="57"/>
      <c r="AV213" s="57"/>
      <c r="AW213" s="57"/>
      <c r="AX213" s="57"/>
      <c r="AY213" s="57"/>
      <c r="AZ213" s="57"/>
      <c r="BA213" s="44" t="e">
        <f aca="false">total_amount_ba($B$2,$D$2,D213,F213,J213,K213,M213)</f>
        <v>#VALUE!</v>
      </c>
      <c r="BB213" s="44" t="e">
        <f aca="false">BA213+SUM(N213:AZ213)</f>
        <v>#VALUE!</v>
      </c>
      <c r="BC213" s="45" t="e">
        <f aca="false">SpellNumber123(L213,BB213)</f>
        <v>#VALUE!</v>
      </c>
    </row>
    <row r="214" customFormat="false" ht="14.4" hidden="false" customHeight="false" outlineLevel="0" collapsed="false">
      <c r="A214" s="90" t="n">
        <v>22.02</v>
      </c>
      <c r="B214" s="49" t="s">
        <v>471</v>
      </c>
      <c r="C214" s="50" t="s">
        <v>951</v>
      </c>
      <c r="D214" s="50" t="n">
        <v>1</v>
      </c>
      <c r="E214" s="75" t="s">
        <v>86</v>
      </c>
      <c r="F214" s="51"/>
      <c r="G214" s="52"/>
      <c r="H214" s="52"/>
      <c r="I214" s="34" t="s">
        <v>48</v>
      </c>
      <c r="J214" s="37" t="n">
        <f aca="false">IF(I214="Less(-)",-1,1)</f>
        <v>1</v>
      </c>
      <c r="K214" s="38" t="s">
        <v>49</v>
      </c>
      <c r="L214" s="38" t="s">
        <v>50</v>
      </c>
      <c r="M214" s="53"/>
      <c r="N214" s="54"/>
      <c r="O214" s="54"/>
      <c r="P214" s="55"/>
      <c r="Q214" s="54"/>
      <c r="R214" s="54"/>
      <c r="S214" s="56"/>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c r="AQ214" s="57"/>
      <c r="AR214" s="57"/>
      <c r="AS214" s="57"/>
      <c r="AT214" s="57"/>
      <c r="AU214" s="57"/>
      <c r="AV214" s="57"/>
      <c r="AW214" s="57"/>
      <c r="AX214" s="57"/>
      <c r="AY214" s="57"/>
      <c r="AZ214" s="57"/>
      <c r="BA214" s="44" t="e">
        <f aca="false">total_amount_ba($B$2,$D$2,D214,F214,J214,K214,M214)</f>
        <v>#VALUE!</v>
      </c>
      <c r="BB214" s="44" t="e">
        <f aca="false">BA214+SUM(N214:AZ214)</f>
        <v>#VALUE!</v>
      </c>
      <c r="BC214" s="45" t="e">
        <f aca="false">SpellNumber123(L214,BB214)</f>
        <v>#VALUE!</v>
      </c>
    </row>
    <row r="215" customFormat="false" ht="14.4" hidden="false" customHeight="false" outlineLevel="0" collapsed="false">
      <c r="A215" s="90" t="n">
        <v>22.03</v>
      </c>
      <c r="B215" s="49" t="s">
        <v>473</v>
      </c>
      <c r="C215" s="50" t="s">
        <v>953</v>
      </c>
      <c r="D215" s="50" t="n">
        <v>1</v>
      </c>
      <c r="E215" s="75" t="s">
        <v>86</v>
      </c>
      <c r="F215" s="59"/>
      <c r="G215" s="60"/>
      <c r="H215" s="60"/>
      <c r="I215" s="61" t="s">
        <v>48</v>
      </c>
      <c r="J215" s="62" t="n">
        <f aca="false">IF(I215="Less(-)",-1,1)</f>
        <v>1</v>
      </c>
      <c r="K215" s="63" t="s">
        <v>49</v>
      </c>
      <c r="L215" s="63" t="s">
        <v>50</v>
      </c>
      <c r="M215" s="64"/>
      <c r="N215" s="65"/>
      <c r="O215" s="65"/>
      <c r="P215" s="55"/>
      <c r="Q215" s="65"/>
      <c r="R215" s="65"/>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66" t="e">
        <f aca="false">total_amount_ba($B$2,$D$2,D215,F215,J215,K215,M215)</f>
        <v>#VALUE!</v>
      </c>
      <c r="BB215" s="44" t="e">
        <f aca="false">BA215+SUM(N215:AZ215)</f>
        <v>#VALUE!</v>
      </c>
      <c r="BC215" s="67" t="e">
        <f aca="false">SpellNumber123(L215,BB215)</f>
        <v>#VALUE!</v>
      </c>
    </row>
    <row r="216" customFormat="false" ht="14.4" hidden="false" customHeight="false" outlineLevel="0" collapsed="false">
      <c r="A216" s="270" t="n">
        <v>23</v>
      </c>
      <c r="B216" s="68" t="s">
        <v>475</v>
      </c>
      <c r="C216" s="50" t="s">
        <v>954</v>
      </c>
      <c r="D216" s="70"/>
      <c r="E216" s="70"/>
      <c r="F216" s="70"/>
      <c r="G216" s="70"/>
      <c r="H216" s="70"/>
      <c r="I216" s="70"/>
      <c r="J216" s="70"/>
      <c r="K216" s="70"/>
      <c r="L216" s="70"/>
      <c r="M216" s="70"/>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44"/>
      <c r="BC216" s="71"/>
    </row>
    <row r="217" customFormat="false" ht="14.4" hidden="false" customHeight="false" outlineLevel="0" collapsed="false">
      <c r="A217" s="90" t="n">
        <v>23.01</v>
      </c>
      <c r="B217" s="49" t="s">
        <v>477</v>
      </c>
      <c r="C217" s="50" t="s">
        <v>955</v>
      </c>
      <c r="D217" s="50" t="n">
        <v>1</v>
      </c>
      <c r="E217" s="75" t="s">
        <v>86</v>
      </c>
      <c r="F217" s="51"/>
      <c r="G217" s="52"/>
      <c r="H217" s="52"/>
      <c r="I217" s="34" t="s">
        <v>48</v>
      </c>
      <c r="J217" s="37" t="n">
        <f aca="false">IF(I217="Less(-)",-1,1)</f>
        <v>1</v>
      </c>
      <c r="K217" s="38" t="s">
        <v>49</v>
      </c>
      <c r="L217" s="38" t="s">
        <v>50</v>
      </c>
      <c r="M217" s="53"/>
      <c r="N217" s="54"/>
      <c r="O217" s="54"/>
      <c r="P217" s="55"/>
      <c r="Q217" s="54"/>
      <c r="R217" s="54"/>
      <c r="S217" s="56"/>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c r="AQ217" s="57"/>
      <c r="AR217" s="57"/>
      <c r="AS217" s="57"/>
      <c r="AT217" s="57"/>
      <c r="AU217" s="57"/>
      <c r="AV217" s="57"/>
      <c r="AW217" s="57"/>
      <c r="AX217" s="57"/>
      <c r="AY217" s="57"/>
      <c r="AZ217" s="57"/>
      <c r="BA217" s="44" t="e">
        <f aca="false">total_amount_ba($B$2,$D$2,D217,F217,J217,K217,M217)</f>
        <v>#VALUE!</v>
      </c>
      <c r="BB217" s="44" t="e">
        <f aca="false">BA217+SUM(N217:AZ217)</f>
        <v>#VALUE!</v>
      </c>
      <c r="BC217" s="45" t="e">
        <f aca="false">SpellNumber123(L217,BB217)</f>
        <v>#VALUE!</v>
      </c>
    </row>
    <row r="218" customFormat="false" ht="14.4" hidden="false" customHeight="false" outlineLevel="0" collapsed="false">
      <c r="A218" s="90" t="n">
        <v>23.02</v>
      </c>
      <c r="B218" s="49" t="s">
        <v>479</v>
      </c>
      <c r="C218" s="50" t="s">
        <v>956</v>
      </c>
      <c r="D218" s="50" t="n">
        <v>1</v>
      </c>
      <c r="E218" s="75" t="s">
        <v>86</v>
      </c>
      <c r="F218" s="51"/>
      <c r="G218" s="52"/>
      <c r="H218" s="52"/>
      <c r="I218" s="34" t="s">
        <v>48</v>
      </c>
      <c r="J218" s="37" t="n">
        <f aca="false">IF(I218="Less(-)",-1,1)</f>
        <v>1</v>
      </c>
      <c r="K218" s="38" t="s">
        <v>49</v>
      </c>
      <c r="L218" s="38" t="s">
        <v>50</v>
      </c>
      <c r="M218" s="53"/>
      <c r="N218" s="54"/>
      <c r="O218" s="54"/>
      <c r="P218" s="55"/>
      <c r="Q218" s="54"/>
      <c r="R218" s="54"/>
      <c r="S218" s="56"/>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c r="AQ218" s="57"/>
      <c r="AR218" s="57"/>
      <c r="AS218" s="57"/>
      <c r="AT218" s="57"/>
      <c r="AU218" s="57"/>
      <c r="AV218" s="57"/>
      <c r="AW218" s="57"/>
      <c r="AX218" s="57"/>
      <c r="AY218" s="57"/>
      <c r="AZ218" s="57"/>
      <c r="BA218" s="44" t="e">
        <f aca="false">total_amount_ba($B$2,$D$2,D218,F218,J218,K218,M218)</f>
        <v>#VALUE!</v>
      </c>
      <c r="BB218" s="44" t="e">
        <f aca="false">BA218+SUM(N218:AZ218)</f>
        <v>#VALUE!</v>
      </c>
      <c r="BC218" s="45" t="e">
        <f aca="false">SpellNumber123(L218,BB218)</f>
        <v>#VALUE!</v>
      </c>
    </row>
    <row r="219" customFormat="false" ht="14.4" hidden="false" customHeight="false" outlineLevel="0" collapsed="false">
      <c r="A219" s="90" t="n">
        <v>23.03</v>
      </c>
      <c r="B219" s="49" t="s">
        <v>473</v>
      </c>
      <c r="C219" s="50" t="s">
        <v>957</v>
      </c>
      <c r="D219" s="50" t="n">
        <v>1</v>
      </c>
      <c r="E219" s="75" t="s">
        <v>86</v>
      </c>
      <c r="F219" s="51"/>
      <c r="G219" s="52"/>
      <c r="H219" s="52"/>
      <c r="I219" s="34" t="s">
        <v>48</v>
      </c>
      <c r="J219" s="37" t="n">
        <f aca="false">IF(I219="Less(-)",-1,1)</f>
        <v>1</v>
      </c>
      <c r="K219" s="38" t="s">
        <v>49</v>
      </c>
      <c r="L219" s="38" t="s">
        <v>50</v>
      </c>
      <c r="M219" s="53"/>
      <c r="N219" s="54"/>
      <c r="O219" s="54"/>
      <c r="P219" s="55"/>
      <c r="Q219" s="54"/>
      <c r="R219" s="54"/>
      <c r="S219" s="56"/>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c r="AQ219" s="57"/>
      <c r="AR219" s="57"/>
      <c r="AS219" s="57"/>
      <c r="AT219" s="57"/>
      <c r="AU219" s="57"/>
      <c r="AV219" s="57"/>
      <c r="AW219" s="57"/>
      <c r="AX219" s="57"/>
      <c r="AY219" s="57"/>
      <c r="AZ219" s="57"/>
      <c r="BA219" s="44" t="e">
        <f aca="false">total_amount_ba($B$2,$D$2,D219,F219,J219,K219,M219)</f>
        <v>#VALUE!</v>
      </c>
      <c r="BB219" s="44" t="e">
        <f aca="false">BA219+SUM(N219:AZ219)</f>
        <v>#VALUE!</v>
      </c>
      <c r="BC219" s="45" t="e">
        <f aca="false">SpellNumber123(L219,BB219)</f>
        <v>#VALUE!</v>
      </c>
    </row>
    <row r="220" customFormat="false" ht="27.6" hidden="false" customHeight="false" outlineLevel="0" collapsed="false">
      <c r="A220" s="90" t="n">
        <v>24</v>
      </c>
      <c r="B220" s="49" t="s">
        <v>482</v>
      </c>
      <c r="C220" s="50" t="s">
        <v>958</v>
      </c>
      <c r="D220" s="50" t="n">
        <v>1</v>
      </c>
      <c r="E220" s="75" t="s">
        <v>86</v>
      </c>
      <c r="F220" s="59"/>
      <c r="G220" s="60"/>
      <c r="H220" s="60"/>
      <c r="I220" s="61" t="s">
        <v>48</v>
      </c>
      <c r="J220" s="62" t="n">
        <f aca="false">IF(I220="Less(-)",-1,1)</f>
        <v>1</v>
      </c>
      <c r="K220" s="63" t="s">
        <v>49</v>
      </c>
      <c r="L220" s="63" t="s">
        <v>50</v>
      </c>
      <c r="M220" s="64"/>
      <c r="N220" s="65"/>
      <c r="O220" s="65"/>
      <c r="P220" s="55"/>
      <c r="Q220" s="65"/>
      <c r="R220" s="65"/>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66" t="e">
        <f aca="false">total_amount_ba($B$2,$D$2,D220,F220,J220,K220,M220)</f>
        <v>#VALUE!</v>
      </c>
      <c r="BB220" s="44" t="e">
        <f aca="false">BA220+SUM(N220:AZ220)</f>
        <v>#VALUE!</v>
      </c>
      <c r="BC220" s="67" t="e">
        <f aca="false">SpellNumber123(L220,BB220)</f>
        <v>#VALUE!</v>
      </c>
    </row>
    <row r="221" customFormat="false" ht="14.4" hidden="false" customHeight="false" outlineLevel="0" collapsed="false">
      <c r="A221" s="270" t="n">
        <v>25</v>
      </c>
      <c r="B221" s="68" t="s">
        <v>484</v>
      </c>
      <c r="C221" s="50" t="s">
        <v>959</v>
      </c>
      <c r="D221" s="70"/>
      <c r="E221" s="70"/>
      <c r="F221" s="70"/>
      <c r="G221" s="70"/>
      <c r="H221" s="70"/>
      <c r="I221" s="70"/>
      <c r="J221" s="70"/>
      <c r="K221" s="70"/>
      <c r="L221" s="70"/>
      <c r="M221" s="70"/>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44"/>
      <c r="BC221" s="71"/>
    </row>
    <row r="222" customFormat="false" ht="27.6" hidden="false" customHeight="false" outlineLevel="0" collapsed="false">
      <c r="A222" s="270" t="n">
        <v>25.01</v>
      </c>
      <c r="B222" s="68" t="s">
        <v>486</v>
      </c>
      <c r="C222" s="50" t="s">
        <v>960</v>
      </c>
      <c r="D222" s="70"/>
      <c r="E222" s="70"/>
      <c r="F222" s="70"/>
      <c r="G222" s="70"/>
      <c r="H222" s="70"/>
      <c r="I222" s="70"/>
      <c r="J222" s="70"/>
      <c r="K222" s="70"/>
      <c r="L222" s="70"/>
      <c r="M222" s="70"/>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44"/>
      <c r="BC222" s="71"/>
    </row>
    <row r="223" customFormat="false" ht="14.4" hidden="false" customHeight="false" outlineLevel="0" collapsed="false">
      <c r="A223" s="90" t="n">
        <v>25.011</v>
      </c>
      <c r="B223" s="72" t="s">
        <v>488</v>
      </c>
      <c r="C223" s="50" t="s">
        <v>961</v>
      </c>
      <c r="D223" s="90" t="n">
        <v>1</v>
      </c>
      <c r="E223" s="75" t="s">
        <v>86</v>
      </c>
      <c r="F223" s="51"/>
      <c r="G223" s="52"/>
      <c r="H223" s="52"/>
      <c r="I223" s="34" t="s">
        <v>48</v>
      </c>
      <c r="J223" s="37" t="n">
        <f aca="false">IF(I223="Less(-)",-1,1)</f>
        <v>1</v>
      </c>
      <c r="K223" s="38" t="s">
        <v>49</v>
      </c>
      <c r="L223" s="38" t="s">
        <v>50</v>
      </c>
      <c r="M223" s="53"/>
      <c r="N223" s="54"/>
      <c r="O223" s="54"/>
      <c r="P223" s="55"/>
      <c r="Q223" s="54"/>
      <c r="R223" s="54"/>
      <c r="S223" s="56"/>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c r="AQ223" s="57"/>
      <c r="AR223" s="57"/>
      <c r="AS223" s="57"/>
      <c r="AT223" s="57"/>
      <c r="AU223" s="57"/>
      <c r="AV223" s="57"/>
      <c r="AW223" s="57"/>
      <c r="AX223" s="57"/>
      <c r="AY223" s="57"/>
      <c r="AZ223" s="57"/>
      <c r="BA223" s="44" t="e">
        <f aca="false">total_amount_ba($B$2,$D$2,D223,F223,J223,K223,M223)</f>
        <v>#VALUE!</v>
      </c>
      <c r="BB223" s="44" t="e">
        <f aca="false">BA223+SUM(N223:AZ223)</f>
        <v>#VALUE!</v>
      </c>
      <c r="BC223" s="45" t="e">
        <f aca="false">SpellNumber123(L223,BB223)</f>
        <v>#VALUE!</v>
      </c>
    </row>
    <row r="224" customFormat="false" ht="27.6" hidden="false" customHeight="false" outlineLevel="0" collapsed="false">
      <c r="A224" s="90" t="n">
        <v>25.012</v>
      </c>
      <c r="B224" s="72" t="s">
        <v>490</v>
      </c>
      <c r="C224" s="50" t="s">
        <v>962</v>
      </c>
      <c r="D224" s="90" t="n">
        <v>1</v>
      </c>
      <c r="E224" s="75" t="s">
        <v>86</v>
      </c>
      <c r="F224" s="51"/>
      <c r="G224" s="52"/>
      <c r="H224" s="52"/>
      <c r="I224" s="34" t="s">
        <v>48</v>
      </c>
      <c r="J224" s="37" t="n">
        <f aca="false">IF(I224="Less(-)",-1,1)</f>
        <v>1</v>
      </c>
      <c r="K224" s="38" t="s">
        <v>49</v>
      </c>
      <c r="L224" s="38" t="s">
        <v>50</v>
      </c>
      <c r="M224" s="53"/>
      <c r="N224" s="54"/>
      <c r="O224" s="54"/>
      <c r="P224" s="55"/>
      <c r="Q224" s="54"/>
      <c r="R224" s="54"/>
      <c r="S224" s="56"/>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c r="AQ224" s="57"/>
      <c r="AR224" s="57"/>
      <c r="AS224" s="57"/>
      <c r="AT224" s="57"/>
      <c r="AU224" s="57"/>
      <c r="AV224" s="57"/>
      <c r="AW224" s="57"/>
      <c r="AX224" s="57"/>
      <c r="AY224" s="57"/>
      <c r="AZ224" s="57"/>
      <c r="BA224" s="44" t="e">
        <f aca="false">total_amount_ba($B$2,$D$2,D224,F224,J224,K224,M224)</f>
        <v>#VALUE!</v>
      </c>
      <c r="BB224" s="44" t="e">
        <f aca="false">BA224+SUM(N224:AZ224)</f>
        <v>#VALUE!</v>
      </c>
      <c r="BC224" s="45" t="e">
        <f aca="false">SpellNumber123(L224,BB224)</f>
        <v>#VALUE!</v>
      </c>
    </row>
    <row r="225" customFormat="false" ht="14.4" hidden="false" customHeight="false" outlineLevel="0" collapsed="false">
      <c r="A225" s="90" t="n">
        <v>25.013</v>
      </c>
      <c r="B225" s="72" t="s">
        <v>492</v>
      </c>
      <c r="C225" s="50" t="s">
        <v>964</v>
      </c>
      <c r="D225" s="90" t="n">
        <v>1</v>
      </c>
      <c r="E225" s="75" t="s">
        <v>86</v>
      </c>
      <c r="F225" s="51"/>
      <c r="G225" s="52"/>
      <c r="H225" s="52"/>
      <c r="I225" s="34" t="s">
        <v>48</v>
      </c>
      <c r="J225" s="37" t="n">
        <f aca="false">IF(I225="Less(-)",-1,1)</f>
        <v>1</v>
      </c>
      <c r="K225" s="38" t="s">
        <v>49</v>
      </c>
      <c r="L225" s="38" t="s">
        <v>50</v>
      </c>
      <c r="M225" s="53"/>
      <c r="N225" s="54"/>
      <c r="O225" s="54"/>
      <c r="P225" s="55"/>
      <c r="Q225" s="54"/>
      <c r="R225" s="54"/>
      <c r="S225" s="56"/>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7"/>
      <c r="AU225" s="57"/>
      <c r="AV225" s="57"/>
      <c r="AW225" s="57"/>
      <c r="AX225" s="57"/>
      <c r="AY225" s="57"/>
      <c r="AZ225" s="57"/>
      <c r="BA225" s="44" t="e">
        <f aca="false">total_amount_ba($B$2,$D$2,D225,F225,J225,K225,M225)</f>
        <v>#VALUE!</v>
      </c>
      <c r="BB225" s="44" t="e">
        <f aca="false">BA225+SUM(N225:AZ225)</f>
        <v>#VALUE!</v>
      </c>
      <c r="BC225" s="45" t="e">
        <f aca="false">SpellNumber123(L225,BB225)</f>
        <v>#VALUE!</v>
      </c>
    </row>
    <row r="226" customFormat="false" ht="27.6" hidden="false" customHeight="false" outlineLevel="0" collapsed="false">
      <c r="A226" s="90" t="n">
        <v>25.014</v>
      </c>
      <c r="B226" s="72" t="s">
        <v>494</v>
      </c>
      <c r="C226" s="50" t="s">
        <v>966</v>
      </c>
      <c r="D226" s="90" t="n">
        <v>1</v>
      </c>
      <c r="E226" s="75" t="s">
        <v>86</v>
      </c>
      <c r="F226" s="51"/>
      <c r="G226" s="52"/>
      <c r="H226" s="52"/>
      <c r="I226" s="34" t="s">
        <v>48</v>
      </c>
      <c r="J226" s="37" t="n">
        <f aca="false">IF(I226="Less(-)",-1,1)</f>
        <v>1</v>
      </c>
      <c r="K226" s="38" t="s">
        <v>49</v>
      </c>
      <c r="L226" s="38" t="s">
        <v>50</v>
      </c>
      <c r="M226" s="53"/>
      <c r="N226" s="54"/>
      <c r="O226" s="54"/>
      <c r="P226" s="55"/>
      <c r="Q226" s="54"/>
      <c r="R226" s="54"/>
      <c r="S226" s="56"/>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c r="AQ226" s="57"/>
      <c r="AR226" s="57"/>
      <c r="AS226" s="57"/>
      <c r="AT226" s="57"/>
      <c r="AU226" s="57"/>
      <c r="AV226" s="57"/>
      <c r="AW226" s="57"/>
      <c r="AX226" s="57"/>
      <c r="AY226" s="57"/>
      <c r="AZ226" s="57"/>
      <c r="BA226" s="44" t="e">
        <f aca="false">total_amount_ba($B$2,$D$2,D226,F226,J226,K226,M226)</f>
        <v>#VALUE!</v>
      </c>
      <c r="BB226" s="44" t="e">
        <f aca="false">BA226+SUM(N226:AZ226)</f>
        <v>#VALUE!</v>
      </c>
      <c r="BC226" s="45" t="e">
        <f aca="false">SpellNumber123(L226,BB226)</f>
        <v>#VALUE!</v>
      </c>
    </row>
    <row r="227" customFormat="false" ht="27.6" hidden="false" customHeight="false" outlineLevel="0" collapsed="false">
      <c r="A227" s="90" t="n">
        <v>25.015</v>
      </c>
      <c r="B227" s="72" t="s">
        <v>496</v>
      </c>
      <c r="C227" s="50" t="s">
        <v>968</v>
      </c>
      <c r="D227" s="90" t="n">
        <v>1</v>
      </c>
      <c r="E227" s="75" t="s">
        <v>86</v>
      </c>
      <c r="F227" s="51"/>
      <c r="G227" s="52"/>
      <c r="H227" s="52"/>
      <c r="I227" s="34" t="s">
        <v>48</v>
      </c>
      <c r="J227" s="37" t="n">
        <f aca="false">IF(I227="Less(-)",-1,1)</f>
        <v>1</v>
      </c>
      <c r="K227" s="38" t="s">
        <v>49</v>
      </c>
      <c r="L227" s="38" t="s">
        <v>50</v>
      </c>
      <c r="M227" s="53"/>
      <c r="N227" s="54"/>
      <c r="O227" s="54"/>
      <c r="P227" s="55"/>
      <c r="Q227" s="54"/>
      <c r="R227" s="54"/>
      <c r="S227" s="56"/>
      <c r="T227" s="57"/>
      <c r="U227" s="57"/>
      <c r="V227" s="57"/>
      <c r="W227" s="57"/>
      <c r="X227" s="57"/>
      <c r="Y227" s="57"/>
      <c r="Z227" s="57"/>
      <c r="AA227" s="57"/>
      <c r="AB227" s="57"/>
      <c r="AC227" s="57"/>
      <c r="AD227" s="57"/>
      <c r="AE227" s="57"/>
      <c r="AF227" s="57"/>
      <c r="AG227" s="57"/>
      <c r="AH227" s="57"/>
      <c r="AI227" s="57"/>
      <c r="AJ227" s="57"/>
      <c r="AK227" s="57"/>
      <c r="AL227" s="57"/>
      <c r="AM227" s="57"/>
      <c r="AN227" s="57"/>
      <c r="AO227" s="57"/>
      <c r="AP227" s="57"/>
      <c r="AQ227" s="57"/>
      <c r="AR227" s="57"/>
      <c r="AS227" s="57"/>
      <c r="AT227" s="57"/>
      <c r="AU227" s="57"/>
      <c r="AV227" s="57"/>
      <c r="AW227" s="57"/>
      <c r="AX227" s="57"/>
      <c r="AY227" s="57"/>
      <c r="AZ227" s="57"/>
      <c r="BA227" s="44" t="e">
        <f aca="false">total_amount_ba($B$2,$D$2,D227,F227,J227,K227,M227)</f>
        <v>#VALUE!</v>
      </c>
      <c r="BB227" s="44" t="e">
        <f aca="false">BA227+SUM(N227:AZ227)</f>
        <v>#VALUE!</v>
      </c>
      <c r="BC227" s="45" t="e">
        <f aca="false">SpellNumber123(L227,BB227)</f>
        <v>#VALUE!</v>
      </c>
    </row>
    <row r="228" customFormat="false" ht="27.6" hidden="false" customHeight="false" outlineLevel="0" collapsed="false">
      <c r="A228" s="90" t="n">
        <v>25.016</v>
      </c>
      <c r="B228" s="72" t="s">
        <v>498</v>
      </c>
      <c r="C228" s="50" t="s">
        <v>969</v>
      </c>
      <c r="D228" s="90" t="n">
        <v>1</v>
      </c>
      <c r="E228" s="75" t="s">
        <v>86</v>
      </c>
      <c r="F228" s="51"/>
      <c r="G228" s="52"/>
      <c r="H228" s="52"/>
      <c r="I228" s="34" t="s">
        <v>48</v>
      </c>
      <c r="J228" s="37" t="n">
        <f aca="false">IF(I228="Less(-)",-1,1)</f>
        <v>1</v>
      </c>
      <c r="K228" s="38" t="s">
        <v>49</v>
      </c>
      <c r="L228" s="38" t="s">
        <v>50</v>
      </c>
      <c r="M228" s="53"/>
      <c r="N228" s="54"/>
      <c r="O228" s="54"/>
      <c r="P228" s="55"/>
      <c r="Q228" s="54"/>
      <c r="R228" s="54"/>
      <c r="S228" s="56"/>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c r="AZ228" s="57"/>
      <c r="BA228" s="44" t="e">
        <f aca="false">total_amount_ba($B$2,$D$2,D228,F228,J228,K228,M228)</f>
        <v>#VALUE!</v>
      </c>
      <c r="BB228" s="44" t="e">
        <f aca="false">BA228+SUM(N228:AZ228)</f>
        <v>#VALUE!</v>
      </c>
      <c r="BC228" s="45" t="e">
        <f aca="false">SpellNumber123(L228,BB228)</f>
        <v>#VALUE!</v>
      </c>
    </row>
    <row r="229" customFormat="false" ht="27.6" hidden="false" customHeight="false" outlineLevel="0" collapsed="false">
      <c r="A229" s="90" t="n">
        <v>25.017</v>
      </c>
      <c r="B229" s="72" t="s">
        <v>500</v>
      </c>
      <c r="C229" s="50" t="s">
        <v>970</v>
      </c>
      <c r="D229" s="90" t="n">
        <v>1</v>
      </c>
      <c r="E229" s="75" t="s">
        <v>86</v>
      </c>
      <c r="F229" s="51"/>
      <c r="G229" s="52"/>
      <c r="H229" s="52"/>
      <c r="I229" s="34" t="s">
        <v>48</v>
      </c>
      <c r="J229" s="37" t="n">
        <f aca="false">IF(I229="Less(-)",-1,1)</f>
        <v>1</v>
      </c>
      <c r="K229" s="38" t="s">
        <v>49</v>
      </c>
      <c r="L229" s="38" t="s">
        <v>50</v>
      </c>
      <c r="M229" s="53"/>
      <c r="N229" s="54"/>
      <c r="O229" s="54"/>
      <c r="P229" s="55"/>
      <c r="Q229" s="54"/>
      <c r="R229" s="54"/>
      <c r="S229" s="56"/>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c r="AT229" s="57"/>
      <c r="AU229" s="57"/>
      <c r="AV229" s="57"/>
      <c r="AW229" s="57"/>
      <c r="AX229" s="57"/>
      <c r="AY229" s="57"/>
      <c r="AZ229" s="57"/>
      <c r="BA229" s="44" t="e">
        <f aca="false">total_amount_ba($B$2,$D$2,D229,F229,J229,K229,M229)</f>
        <v>#VALUE!</v>
      </c>
      <c r="BB229" s="44" t="e">
        <f aca="false">BA229+SUM(N229:AZ229)</f>
        <v>#VALUE!</v>
      </c>
      <c r="BC229" s="45" t="e">
        <f aca="false">SpellNumber123(L229,BB229)</f>
        <v>#VALUE!</v>
      </c>
    </row>
    <row r="230" customFormat="false" ht="14.4" hidden="false" customHeight="false" outlineLevel="0" collapsed="false">
      <c r="A230" s="90" t="n">
        <v>25.018</v>
      </c>
      <c r="B230" s="72" t="s">
        <v>502</v>
      </c>
      <c r="C230" s="50" t="s">
        <v>972</v>
      </c>
      <c r="D230" s="90" t="n">
        <v>1</v>
      </c>
      <c r="E230" s="75" t="s">
        <v>504</v>
      </c>
      <c r="F230" s="51"/>
      <c r="G230" s="52"/>
      <c r="H230" s="52"/>
      <c r="I230" s="34" t="s">
        <v>48</v>
      </c>
      <c r="J230" s="37" t="n">
        <f aca="false">IF(I230="Less(-)",-1,1)</f>
        <v>1</v>
      </c>
      <c r="K230" s="38" t="s">
        <v>49</v>
      </c>
      <c r="L230" s="38" t="s">
        <v>50</v>
      </c>
      <c r="M230" s="53"/>
      <c r="N230" s="54"/>
      <c r="O230" s="54"/>
      <c r="P230" s="55"/>
      <c r="Q230" s="54"/>
      <c r="R230" s="54"/>
      <c r="S230" s="56"/>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44" t="e">
        <f aca="false">total_amount_ba($B$2,$D$2,D230,F230,J230,K230,M230)</f>
        <v>#VALUE!</v>
      </c>
      <c r="BB230" s="44" t="e">
        <f aca="false">BA230+SUM(N230:AZ230)</f>
        <v>#VALUE!</v>
      </c>
      <c r="BC230" s="45" t="e">
        <f aca="false">SpellNumber123(L230,BB230)</f>
        <v>#VALUE!</v>
      </c>
    </row>
    <row r="231" customFormat="false" ht="27.6" hidden="false" customHeight="false" outlineLevel="0" collapsed="false">
      <c r="A231" s="90" t="n">
        <v>25.019</v>
      </c>
      <c r="B231" s="72" t="s">
        <v>505</v>
      </c>
      <c r="C231" s="50" t="s">
        <v>973</v>
      </c>
      <c r="D231" s="90" t="n">
        <v>1</v>
      </c>
      <c r="E231" s="75" t="s">
        <v>504</v>
      </c>
      <c r="F231" s="51"/>
      <c r="G231" s="52"/>
      <c r="H231" s="52"/>
      <c r="I231" s="34" t="s">
        <v>48</v>
      </c>
      <c r="J231" s="37" t="n">
        <f aca="false">IF(I231="Less(-)",-1,1)</f>
        <v>1</v>
      </c>
      <c r="K231" s="38" t="s">
        <v>49</v>
      </c>
      <c r="L231" s="38" t="s">
        <v>50</v>
      </c>
      <c r="M231" s="53"/>
      <c r="N231" s="54"/>
      <c r="O231" s="54"/>
      <c r="P231" s="55"/>
      <c r="Q231" s="54"/>
      <c r="R231" s="54"/>
      <c r="S231" s="56"/>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c r="AQ231" s="57"/>
      <c r="AR231" s="57"/>
      <c r="AS231" s="57"/>
      <c r="AT231" s="57"/>
      <c r="AU231" s="57"/>
      <c r="AV231" s="57"/>
      <c r="AW231" s="57"/>
      <c r="AX231" s="57"/>
      <c r="AY231" s="57"/>
      <c r="AZ231" s="57"/>
      <c r="BA231" s="44" t="e">
        <f aca="false">total_amount_ba($B$2,$D$2,D231,F231,J231,K231,M231)</f>
        <v>#VALUE!</v>
      </c>
      <c r="BB231" s="44" t="e">
        <f aca="false">BA231+SUM(N231:AZ231)</f>
        <v>#VALUE!</v>
      </c>
      <c r="BC231" s="45" t="e">
        <f aca="false">SpellNumber123(L231,BB231)</f>
        <v>#VALUE!</v>
      </c>
    </row>
    <row r="232" customFormat="false" ht="27.6" hidden="false" customHeight="false" outlineLevel="0" collapsed="false">
      <c r="A232" s="90" t="n">
        <v>25.02</v>
      </c>
      <c r="B232" s="72" t="s">
        <v>507</v>
      </c>
      <c r="C232" s="50" t="s">
        <v>974</v>
      </c>
      <c r="D232" s="90" t="n">
        <v>1</v>
      </c>
      <c r="E232" s="75" t="s">
        <v>504</v>
      </c>
      <c r="F232" s="51"/>
      <c r="G232" s="52"/>
      <c r="H232" s="52"/>
      <c r="I232" s="34" t="s">
        <v>48</v>
      </c>
      <c r="J232" s="37" t="n">
        <f aca="false">IF(I232="Less(-)",-1,1)</f>
        <v>1</v>
      </c>
      <c r="K232" s="38" t="s">
        <v>49</v>
      </c>
      <c r="L232" s="38" t="s">
        <v>50</v>
      </c>
      <c r="M232" s="53"/>
      <c r="N232" s="54"/>
      <c r="O232" s="54"/>
      <c r="P232" s="55"/>
      <c r="Q232" s="54"/>
      <c r="R232" s="54"/>
      <c r="S232" s="56"/>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c r="AT232" s="57"/>
      <c r="AU232" s="57"/>
      <c r="AV232" s="57"/>
      <c r="AW232" s="57"/>
      <c r="AX232" s="57"/>
      <c r="AY232" s="57"/>
      <c r="AZ232" s="57"/>
      <c r="BA232" s="44" t="e">
        <f aca="false">total_amount_ba($B$2,$D$2,D232,F232,J232,K232,M232)</f>
        <v>#VALUE!</v>
      </c>
      <c r="BB232" s="44" t="e">
        <f aca="false">BA232+SUM(N232:AZ232)</f>
        <v>#VALUE!</v>
      </c>
      <c r="BC232" s="45" t="e">
        <f aca="false">SpellNumber123(L232,BB232)</f>
        <v>#VALUE!</v>
      </c>
    </row>
    <row r="233" customFormat="false" ht="27.6" hidden="false" customHeight="false" outlineLevel="0" collapsed="false">
      <c r="A233" s="90" t="n">
        <v>25.021</v>
      </c>
      <c r="B233" s="72" t="s">
        <v>509</v>
      </c>
      <c r="C233" s="50" t="s">
        <v>976</v>
      </c>
      <c r="D233" s="90" t="n">
        <v>1</v>
      </c>
      <c r="E233" s="75" t="s">
        <v>504</v>
      </c>
      <c r="F233" s="51"/>
      <c r="G233" s="52"/>
      <c r="H233" s="52"/>
      <c r="I233" s="34" t="s">
        <v>48</v>
      </c>
      <c r="J233" s="37" t="n">
        <f aca="false">IF(I233="Less(-)",-1,1)</f>
        <v>1</v>
      </c>
      <c r="K233" s="38" t="s">
        <v>49</v>
      </c>
      <c r="L233" s="38" t="s">
        <v>50</v>
      </c>
      <c r="M233" s="53"/>
      <c r="N233" s="54"/>
      <c r="O233" s="54"/>
      <c r="P233" s="55"/>
      <c r="Q233" s="54"/>
      <c r="R233" s="54"/>
      <c r="S233" s="56"/>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44" t="e">
        <f aca="false">total_amount_ba($B$2,$D$2,D233,F233,J233,K233,M233)</f>
        <v>#VALUE!</v>
      </c>
      <c r="BB233" s="44" t="e">
        <f aca="false">BA233+SUM(N233:AZ233)</f>
        <v>#VALUE!</v>
      </c>
      <c r="BC233" s="45" t="e">
        <f aca="false">SpellNumber123(L233,BB233)</f>
        <v>#VALUE!</v>
      </c>
    </row>
    <row r="234" customFormat="false" ht="27.6" hidden="false" customHeight="false" outlineLevel="0" collapsed="false">
      <c r="A234" s="90" t="n">
        <v>25.022</v>
      </c>
      <c r="B234" s="72" t="s">
        <v>511</v>
      </c>
      <c r="C234" s="50" t="s">
        <v>977</v>
      </c>
      <c r="D234" s="90" t="n">
        <v>1</v>
      </c>
      <c r="E234" s="75" t="s">
        <v>504</v>
      </c>
      <c r="F234" s="51"/>
      <c r="G234" s="52"/>
      <c r="H234" s="52"/>
      <c r="I234" s="34" t="s">
        <v>48</v>
      </c>
      <c r="J234" s="37" t="n">
        <f aca="false">IF(I234="Less(-)",-1,1)</f>
        <v>1</v>
      </c>
      <c r="K234" s="38" t="s">
        <v>49</v>
      </c>
      <c r="L234" s="38" t="s">
        <v>50</v>
      </c>
      <c r="M234" s="53"/>
      <c r="N234" s="54"/>
      <c r="O234" s="54"/>
      <c r="P234" s="55"/>
      <c r="Q234" s="54"/>
      <c r="R234" s="54"/>
      <c r="S234" s="56"/>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44" t="e">
        <f aca="false">total_amount_ba($B$2,$D$2,D234,F234,J234,K234,M234)</f>
        <v>#VALUE!</v>
      </c>
      <c r="BB234" s="44" t="e">
        <f aca="false">BA234+SUM(N234:AZ234)</f>
        <v>#VALUE!</v>
      </c>
      <c r="BC234" s="45" t="e">
        <f aca="false">SpellNumber123(L234,BB234)</f>
        <v>#VALUE!</v>
      </c>
    </row>
    <row r="235" customFormat="false" ht="27.6" hidden="false" customHeight="false" outlineLevel="0" collapsed="false">
      <c r="A235" s="90" t="n">
        <v>25.023</v>
      </c>
      <c r="B235" s="72" t="s">
        <v>513</v>
      </c>
      <c r="C235" s="50" t="s">
        <v>978</v>
      </c>
      <c r="D235" s="90" t="n">
        <v>1</v>
      </c>
      <c r="E235" s="75" t="s">
        <v>504</v>
      </c>
      <c r="F235" s="51"/>
      <c r="G235" s="52"/>
      <c r="H235" s="52"/>
      <c r="I235" s="34" t="s">
        <v>48</v>
      </c>
      <c r="J235" s="37" t="n">
        <f aca="false">IF(I235="Less(-)",-1,1)</f>
        <v>1</v>
      </c>
      <c r="K235" s="38" t="s">
        <v>49</v>
      </c>
      <c r="L235" s="38" t="s">
        <v>50</v>
      </c>
      <c r="M235" s="53"/>
      <c r="N235" s="54"/>
      <c r="O235" s="54"/>
      <c r="P235" s="55"/>
      <c r="Q235" s="54"/>
      <c r="R235" s="54"/>
      <c r="S235" s="56"/>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44" t="e">
        <f aca="false">total_amount_ba($B$2,$D$2,D235,F235,J235,K235,M235)</f>
        <v>#VALUE!</v>
      </c>
      <c r="BB235" s="44" t="e">
        <f aca="false">BA235+SUM(N235:AZ235)</f>
        <v>#VALUE!</v>
      </c>
      <c r="BC235" s="45" t="e">
        <f aca="false">SpellNumber123(L235,BB235)</f>
        <v>#VALUE!</v>
      </c>
    </row>
    <row r="236" customFormat="false" ht="27.6" hidden="false" customHeight="false" outlineLevel="0" collapsed="false">
      <c r="A236" s="90" t="n">
        <v>25.024</v>
      </c>
      <c r="B236" s="72" t="s">
        <v>515</v>
      </c>
      <c r="C236" s="50" t="s">
        <v>979</v>
      </c>
      <c r="D236" s="90" t="n">
        <v>1</v>
      </c>
      <c r="E236" s="75" t="s">
        <v>504</v>
      </c>
      <c r="F236" s="51"/>
      <c r="G236" s="52"/>
      <c r="H236" s="52"/>
      <c r="I236" s="34" t="s">
        <v>48</v>
      </c>
      <c r="J236" s="37" t="n">
        <f aca="false">IF(I236="Less(-)",-1,1)</f>
        <v>1</v>
      </c>
      <c r="K236" s="38" t="s">
        <v>49</v>
      </c>
      <c r="L236" s="38" t="s">
        <v>50</v>
      </c>
      <c r="M236" s="53"/>
      <c r="N236" s="54"/>
      <c r="O236" s="54"/>
      <c r="P236" s="55"/>
      <c r="Q236" s="54"/>
      <c r="R236" s="54"/>
      <c r="S236" s="56"/>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c r="AQ236" s="57"/>
      <c r="AR236" s="57"/>
      <c r="AS236" s="57"/>
      <c r="AT236" s="57"/>
      <c r="AU236" s="57"/>
      <c r="AV236" s="57"/>
      <c r="AW236" s="57"/>
      <c r="AX236" s="57"/>
      <c r="AY236" s="57"/>
      <c r="AZ236" s="57"/>
      <c r="BA236" s="44" t="e">
        <f aca="false">total_amount_ba($B$2,$D$2,D236,F236,J236,K236,M236)</f>
        <v>#VALUE!</v>
      </c>
      <c r="BB236" s="44" t="e">
        <f aca="false">BA236+SUM(N236:AZ236)</f>
        <v>#VALUE!</v>
      </c>
      <c r="BC236" s="45" t="e">
        <f aca="false">SpellNumber123(L236,BB236)</f>
        <v>#VALUE!</v>
      </c>
    </row>
    <row r="237" customFormat="false" ht="14.4" hidden="false" customHeight="false" outlineLevel="0" collapsed="false">
      <c r="A237" s="90" t="n">
        <v>25.025</v>
      </c>
      <c r="B237" s="72" t="s">
        <v>517</v>
      </c>
      <c r="C237" s="50" t="s">
        <v>981</v>
      </c>
      <c r="D237" s="90" t="n">
        <v>1</v>
      </c>
      <c r="E237" s="75" t="s">
        <v>86</v>
      </c>
      <c r="F237" s="51"/>
      <c r="G237" s="52"/>
      <c r="H237" s="52"/>
      <c r="I237" s="34" t="s">
        <v>48</v>
      </c>
      <c r="J237" s="37" t="n">
        <f aca="false">IF(I237="Less(-)",-1,1)</f>
        <v>1</v>
      </c>
      <c r="K237" s="38" t="s">
        <v>49</v>
      </c>
      <c r="L237" s="38" t="s">
        <v>50</v>
      </c>
      <c r="M237" s="53"/>
      <c r="N237" s="54"/>
      <c r="O237" s="54"/>
      <c r="P237" s="55"/>
      <c r="Q237" s="54"/>
      <c r="R237" s="54"/>
      <c r="S237" s="56"/>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c r="AQ237" s="57"/>
      <c r="AR237" s="57"/>
      <c r="AS237" s="57"/>
      <c r="AT237" s="57"/>
      <c r="AU237" s="57"/>
      <c r="AV237" s="57"/>
      <c r="AW237" s="57"/>
      <c r="AX237" s="57"/>
      <c r="AY237" s="57"/>
      <c r="AZ237" s="57"/>
      <c r="BA237" s="44" t="e">
        <f aca="false">total_amount_ba($B$2,$D$2,D237,F237,J237,K237,M237)</f>
        <v>#VALUE!</v>
      </c>
      <c r="BB237" s="44" t="e">
        <f aca="false">BA237+SUM(N237:AZ237)</f>
        <v>#VALUE!</v>
      </c>
      <c r="BC237" s="45" t="e">
        <f aca="false">SpellNumber123(L237,BB237)</f>
        <v>#VALUE!</v>
      </c>
    </row>
    <row r="238" customFormat="false" ht="27.6" hidden="false" customHeight="false" outlineLevel="0" collapsed="false">
      <c r="A238" s="90" t="n">
        <v>25.026</v>
      </c>
      <c r="B238" s="72" t="s">
        <v>519</v>
      </c>
      <c r="C238" s="50" t="s">
        <v>983</v>
      </c>
      <c r="D238" s="90" t="n">
        <v>1</v>
      </c>
      <c r="E238" s="75" t="s">
        <v>86</v>
      </c>
      <c r="F238" s="59"/>
      <c r="G238" s="60"/>
      <c r="H238" s="60"/>
      <c r="I238" s="61" t="s">
        <v>48</v>
      </c>
      <c r="J238" s="62" t="n">
        <f aca="false">IF(I238="Less(-)",-1,1)</f>
        <v>1</v>
      </c>
      <c r="K238" s="63" t="s">
        <v>49</v>
      </c>
      <c r="L238" s="63" t="s">
        <v>50</v>
      </c>
      <c r="M238" s="64"/>
      <c r="N238" s="65"/>
      <c r="O238" s="65"/>
      <c r="P238" s="55"/>
      <c r="Q238" s="65"/>
      <c r="R238" s="65"/>
      <c r="S238" s="56"/>
      <c r="T238" s="56"/>
      <c r="U238" s="56"/>
      <c r="V238" s="56"/>
      <c r="W238" s="56"/>
      <c r="X238" s="56"/>
      <c r="Y238" s="56"/>
      <c r="Z238" s="56"/>
      <c r="AA238" s="56"/>
      <c r="AB238" s="56"/>
      <c r="AC238" s="56"/>
      <c r="AD238" s="56"/>
      <c r="AE238" s="56"/>
      <c r="AF238" s="56"/>
      <c r="AG238" s="56"/>
      <c r="AH238" s="56"/>
      <c r="AI238" s="56"/>
      <c r="AJ238" s="56"/>
      <c r="AK238" s="56"/>
      <c r="AL238" s="56"/>
      <c r="AM238" s="56"/>
      <c r="AN238" s="56"/>
      <c r="AO238" s="56"/>
      <c r="AP238" s="56"/>
      <c r="AQ238" s="56"/>
      <c r="AR238" s="56"/>
      <c r="AS238" s="56"/>
      <c r="AT238" s="56"/>
      <c r="AU238" s="56"/>
      <c r="AV238" s="56"/>
      <c r="AW238" s="56"/>
      <c r="AX238" s="56"/>
      <c r="AY238" s="56"/>
      <c r="AZ238" s="56"/>
      <c r="BA238" s="66" t="e">
        <f aca="false">total_amount_ba($B$2,$D$2,D238,F238,J238,K238,M238)</f>
        <v>#VALUE!</v>
      </c>
      <c r="BB238" s="44" t="e">
        <f aca="false">BA238+SUM(N238:AZ238)</f>
        <v>#VALUE!</v>
      </c>
      <c r="BC238" s="67" t="e">
        <f aca="false">SpellNumber123(L238,BB238)</f>
        <v>#VALUE!</v>
      </c>
    </row>
    <row r="239" customFormat="false" ht="14.4" hidden="false" customHeight="false" outlineLevel="0" collapsed="false">
      <c r="A239" s="270" t="n">
        <v>26</v>
      </c>
      <c r="B239" s="68" t="s">
        <v>521</v>
      </c>
      <c r="C239" s="50" t="s">
        <v>984</v>
      </c>
      <c r="D239" s="70"/>
      <c r="E239" s="70"/>
      <c r="F239" s="70"/>
      <c r="G239" s="70"/>
      <c r="H239" s="70"/>
      <c r="I239" s="70"/>
      <c r="J239" s="70"/>
      <c r="K239" s="70"/>
      <c r="L239" s="70"/>
      <c r="M239" s="70"/>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44"/>
      <c r="BC239" s="71"/>
    </row>
    <row r="240" customFormat="false" ht="14.4" hidden="false" customHeight="false" outlineLevel="0" collapsed="false">
      <c r="A240" s="90" t="n">
        <v>26.01</v>
      </c>
      <c r="B240" s="49" t="s">
        <v>523</v>
      </c>
      <c r="C240" s="50" t="s">
        <v>985</v>
      </c>
      <c r="D240" s="48" t="n">
        <v>4</v>
      </c>
      <c r="E240" s="48" t="s">
        <v>106</v>
      </c>
      <c r="F240" s="51"/>
      <c r="G240" s="52"/>
      <c r="H240" s="52"/>
      <c r="I240" s="34" t="s">
        <v>48</v>
      </c>
      <c r="J240" s="37" t="n">
        <f aca="false">IF(I240="Less(-)",-1,1)</f>
        <v>1</v>
      </c>
      <c r="K240" s="38" t="s">
        <v>49</v>
      </c>
      <c r="L240" s="38" t="s">
        <v>50</v>
      </c>
      <c r="M240" s="53"/>
      <c r="N240" s="54"/>
      <c r="O240" s="54"/>
      <c r="P240" s="55"/>
      <c r="Q240" s="54"/>
      <c r="R240" s="54"/>
      <c r="S240" s="56"/>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c r="AQ240" s="57"/>
      <c r="AR240" s="57"/>
      <c r="AS240" s="57"/>
      <c r="AT240" s="57"/>
      <c r="AU240" s="57"/>
      <c r="AV240" s="57"/>
      <c r="AW240" s="57"/>
      <c r="AX240" s="57"/>
      <c r="AY240" s="57"/>
      <c r="AZ240" s="57"/>
      <c r="BA240" s="44" t="e">
        <f aca="false">total_amount_ba($B$2,$D$2,D240,F240,J240,K240,M240)</f>
        <v>#VALUE!</v>
      </c>
      <c r="BB240" s="44" t="e">
        <f aca="false">BA240+SUM(N240:AZ240)</f>
        <v>#VALUE!</v>
      </c>
      <c r="BC240" s="45" t="e">
        <f aca="false">SpellNumber123(L240,BB240)</f>
        <v>#VALUE!</v>
      </c>
    </row>
    <row r="241" customFormat="false" ht="14.4" hidden="false" customHeight="false" outlineLevel="0" collapsed="false">
      <c r="A241" s="90" t="n">
        <v>26.02</v>
      </c>
      <c r="B241" s="49" t="s">
        <v>525</v>
      </c>
      <c r="C241" s="50" t="s">
        <v>986</v>
      </c>
      <c r="D241" s="48" t="n">
        <v>1</v>
      </c>
      <c r="E241" s="48" t="s">
        <v>106</v>
      </c>
      <c r="F241" s="51"/>
      <c r="G241" s="52"/>
      <c r="H241" s="52"/>
      <c r="I241" s="34" t="s">
        <v>48</v>
      </c>
      <c r="J241" s="37" t="n">
        <f aca="false">IF(I241="Less(-)",-1,1)</f>
        <v>1</v>
      </c>
      <c r="K241" s="38" t="s">
        <v>49</v>
      </c>
      <c r="L241" s="38" t="s">
        <v>50</v>
      </c>
      <c r="M241" s="53"/>
      <c r="N241" s="54"/>
      <c r="O241" s="54"/>
      <c r="P241" s="55"/>
      <c r="Q241" s="54"/>
      <c r="R241" s="54"/>
      <c r="S241" s="56"/>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c r="AQ241" s="57"/>
      <c r="AR241" s="57"/>
      <c r="AS241" s="57"/>
      <c r="AT241" s="57"/>
      <c r="AU241" s="57"/>
      <c r="AV241" s="57"/>
      <c r="AW241" s="57"/>
      <c r="AX241" s="57"/>
      <c r="AY241" s="57"/>
      <c r="AZ241" s="57"/>
      <c r="BA241" s="44" t="e">
        <f aca="false">total_amount_ba($B$2,$D$2,D241,F241,J241,K241,M241)</f>
        <v>#VALUE!</v>
      </c>
      <c r="BB241" s="44" t="e">
        <f aca="false">BA241+SUM(N241:AZ241)</f>
        <v>#VALUE!</v>
      </c>
      <c r="BC241" s="45" t="e">
        <f aca="false">SpellNumber123(L241,BB241)</f>
        <v>#VALUE!</v>
      </c>
    </row>
    <row r="242" customFormat="false" ht="14.4" hidden="false" customHeight="false" outlineLevel="0" collapsed="false">
      <c r="A242" s="90" t="n">
        <v>26.03</v>
      </c>
      <c r="B242" s="49" t="s">
        <v>527</v>
      </c>
      <c r="C242" s="50" t="s">
        <v>987</v>
      </c>
      <c r="D242" s="48" t="n">
        <v>3</v>
      </c>
      <c r="E242" s="48" t="s">
        <v>106</v>
      </c>
      <c r="F242" s="51"/>
      <c r="G242" s="52"/>
      <c r="H242" s="52"/>
      <c r="I242" s="34" t="s">
        <v>48</v>
      </c>
      <c r="J242" s="37" t="n">
        <f aca="false">IF(I242="Less(-)",-1,1)</f>
        <v>1</v>
      </c>
      <c r="K242" s="38" t="s">
        <v>49</v>
      </c>
      <c r="L242" s="38" t="s">
        <v>50</v>
      </c>
      <c r="M242" s="53"/>
      <c r="N242" s="54"/>
      <c r="O242" s="54"/>
      <c r="P242" s="55"/>
      <c r="Q242" s="54"/>
      <c r="R242" s="54"/>
      <c r="S242" s="56"/>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c r="AQ242" s="57"/>
      <c r="AR242" s="57"/>
      <c r="AS242" s="57"/>
      <c r="AT242" s="57"/>
      <c r="AU242" s="57"/>
      <c r="AV242" s="57"/>
      <c r="AW242" s="57"/>
      <c r="AX242" s="57"/>
      <c r="AY242" s="57"/>
      <c r="AZ242" s="57"/>
      <c r="BA242" s="44" t="e">
        <f aca="false">total_amount_ba($B$2,$D$2,D242,F242,J242,K242,M242)</f>
        <v>#VALUE!</v>
      </c>
      <c r="BB242" s="44" t="e">
        <f aca="false">BA242+SUM(N242:AZ242)</f>
        <v>#VALUE!</v>
      </c>
      <c r="BC242" s="45" t="e">
        <f aca="false">SpellNumber123(L242,BB242)</f>
        <v>#VALUE!</v>
      </c>
    </row>
    <row r="243" customFormat="false" ht="14.4" hidden="false" customHeight="false" outlineLevel="0" collapsed="false">
      <c r="A243" s="90" t="n">
        <v>26.04</v>
      </c>
      <c r="B243" s="72" t="s">
        <v>529</v>
      </c>
      <c r="C243" s="50" t="s">
        <v>988</v>
      </c>
      <c r="D243" s="48" t="n">
        <v>1</v>
      </c>
      <c r="E243" s="48" t="s">
        <v>106</v>
      </c>
      <c r="F243" s="51"/>
      <c r="G243" s="52"/>
      <c r="H243" s="52"/>
      <c r="I243" s="34" t="s">
        <v>48</v>
      </c>
      <c r="J243" s="37" t="n">
        <f aca="false">IF(I243="Less(-)",-1,1)</f>
        <v>1</v>
      </c>
      <c r="K243" s="38" t="s">
        <v>49</v>
      </c>
      <c r="L243" s="38" t="s">
        <v>50</v>
      </c>
      <c r="M243" s="53"/>
      <c r="N243" s="54"/>
      <c r="O243" s="54"/>
      <c r="P243" s="55"/>
      <c r="Q243" s="54"/>
      <c r="R243" s="54"/>
      <c r="S243" s="56"/>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c r="AQ243" s="57"/>
      <c r="AR243" s="57"/>
      <c r="AS243" s="57"/>
      <c r="AT243" s="57"/>
      <c r="AU243" s="57"/>
      <c r="AV243" s="57"/>
      <c r="AW243" s="57"/>
      <c r="AX243" s="57"/>
      <c r="AY243" s="57"/>
      <c r="AZ243" s="57"/>
      <c r="BA243" s="44" t="e">
        <f aca="false">total_amount_ba($B$2,$D$2,D243,F243,J243,K243,M243)</f>
        <v>#VALUE!</v>
      </c>
      <c r="BB243" s="44" t="e">
        <f aca="false">BA243+SUM(N243:AZ243)</f>
        <v>#VALUE!</v>
      </c>
      <c r="BC243" s="45" t="e">
        <f aca="false">SpellNumber123(L243,BB243)</f>
        <v>#VALUE!</v>
      </c>
    </row>
    <row r="244" customFormat="false" ht="14.4" hidden="false" customHeight="false" outlineLevel="0" collapsed="false">
      <c r="A244" s="90" t="n">
        <v>26.05</v>
      </c>
      <c r="B244" s="72" t="s">
        <v>531</v>
      </c>
      <c r="C244" s="50" t="s">
        <v>990</v>
      </c>
      <c r="D244" s="48" t="n">
        <v>4</v>
      </c>
      <c r="E244" s="48" t="s">
        <v>106</v>
      </c>
      <c r="F244" s="51"/>
      <c r="G244" s="52"/>
      <c r="H244" s="52"/>
      <c r="I244" s="34" t="s">
        <v>48</v>
      </c>
      <c r="J244" s="37" t="n">
        <f aca="false">IF(I244="Less(-)",-1,1)</f>
        <v>1</v>
      </c>
      <c r="K244" s="38" t="s">
        <v>49</v>
      </c>
      <c r="L244" s="38" t="s">
        <v>50</v>
      </c>
      <c r="M244" s="53"/>
      <c r="N244" s="54"/>
      <c r="O244" s="54"/>
      <c r="P244" s="55"/>
      <c r="Q244" s="54"/>
      <c r="R244" s="54"/>
      <c r="S244" s="56"/>
      <c r="T244" s="57"/>
      <c r="U244" s="57"/>
      <c r="V244" s="57"/>
      <c r="W244" s="57"/>
      <c r="X244" s="57"/>
      <c r="Y244" s="57"/>
      <c r="Z244" s="57"/>
      <c r="AA244" s="57"/>
      <c r="AB244" s="57"/>
      <c r="AC244" s="57"/>
      <c r="AD244" s="57"/>
      <c r="AE244" s="57"/>
      <c r="AF244" s="57"/>
      <c r="AG244" s="57"/>
      <c r="AH244" s="57"/>
      <c r="AI244" s="57"/>
      <c r="AJ244" s="57"/>
      <c r="AK244" s="57"/>
      <c r="AL244" s="57"/>
      <c r="AM244" s="57"/>
      <c r="AN244" s="57"/>
      <c r="AO244" s="57"/>
      <c r="AP244" s="57"/>
      <c r="AQ244" s="57"/>
      <c r="AR244" s="57"/>
      <c r="AS244" s="57"/>
      <c r="AT244" s="57"/>
      <c r="AU244" s="57"/>
      <c r="AV244" s="57"/>
      <c r="AW244" s="57"/>
      <c r="AX244" s="57"/>
      <c r="AY244" s="57"/>
      <c r="AZ244" s="57"/>
      <c r="BA244" s="44" t="e">
        <f aca="false">total_amount_ba($B$2,$D$2,D244,F244,J244,K244,M244)</f>
        <v>#VALUE!</v>
      </c>
      <c r="BB244" s="44" t="e">
        <f aca="false">BA244+SUM(N244:AZ244)</f>
        <v>#VALUE!</v>
      </c>
      <c r="BC244" s="45" t="e">
        <f aca="false">SpellNumber123(L244,BB244)</f>
        <v>#VALUE!</v>
      </c>
    </row>
    <row r="245" customFormat="false" ht="14.4" hidden="false" customHeight="false" outlineLevel="0" collapsed="false">
      <c r="A245" s="90" t="n">
        <v>26.06</v>
      </c>
      <c r="B245" s="72" t="s">
        <v>533</v>
      </c>
      <c r="C245" s="50" t="s">
        <v>991</v>
      </c>
      <c r="D245" s="48" t="n">
        <v>8</v>
      </c>
      <c r="E245" s="48" t="s">
        <v>106</v>
      </c>
      <c r="F245" s="51"/>
      <c r="G245" s="52"/>
      <c r="H245" s="52"/>
      <c r="I245" s="34" t="s">
        <v>48</v>
      </c>
      <c r="J245" s="37" t="n">
        <f aca="false">IF(I245="Less(-)",-1,1)</f>
        <v>1</v>
      </c>
      <c r="K245" s="38" t="s">
        <v>49</v>
      </c>
      <c r="L245" s="38" t="s">
        <v>50</v>
      </c>
      <c r="M245" s="53"/>
      <c r="N245" s="54"/>
      <c r="O245" s="54"/>
      <c r="P245" s="55"/>
      <c r="Q245" s="54"/>
      <c r="R245" s="54"/>
      <c r="S245" s="56"/>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c r="AQ245" s="57"/>
      <c r="AR245" s="57"/>
      <c r="AS245" s="57"/>
      <c r="AT245" s="57"/>
      <c r="AU245" s="57"/>
      <c r="AV245" s="57"/>
      <c r="AW245" s="57"/>
      <c r="AX245" s="57"/>
      <c r="AY245" s="57"/>
      <c r="AZ245" s="57"/>
      <c r="BA245" s="44" t="e">
        <f aca="false">total_amount_ba($B$2,$D$2,D245,F245,J245,K245,M245)</f>
        <v>#VALUE!</v>
      </c>
      <c r="BB245" s="44" t="e">
        <f aca="false">BA245+SUM(N245:AZ245)</f>
        <v>#VALUE!</v>
      </c>
      <c r="BC245" s="45" t="e">
        <f aca="false">SpellNumber123(L245,BB245)</f>
        <v>#VALUE!</v>
      </c>
    </row>
    <row r="246" customFormat="false" ht="14.4" hidden="false" customHeight="false" outlineLevel="0" collapsed="false">
      <c r="A246" s="90" t="n">
        <v>26.07</v>
      </c>
      <c r="B246" s="72" t="s">
        <v>535</v>
      </c>
      <c r="C246" s="50" t="s">
        <v>992</v>
      </c>
      <c r="D246" s="48" t="n">
        <v>8</v>
      </c>
      <c r="E246" s="48" t="s">
        <v>106</v>
      </c>
      <c r="F246" s="51"/>
      <c r="G246" s="52"/>
      <c r="H246" s="52"/>
      <c r="I246" s="34" t="s">
        <v>48</v>
      </c>
      <c r="J246" s="37" t="n">
        <f aca="false">IF(I246="Less(-)",-1,1)</f>
        <v>1</v>
      </c>
      <c r="K246" s="38" t="s">
        <v>49</v>
      </c>
      <c r="L246" s="38" t="s">
        <v>50</v>
      </c>
      <c r="M246" s="53"/>
      <c r="N246" s="54"/>
      <c r="O246" s="54"/>
      <c r="P246" s="55"/>
      <c r="Q246" s="54"/>
      <c r="R246" s="54"/>
      <c r="S246" s="56"/>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44" t="e">
        <f aca="false">total_amount_ba($B$2,$D$2,D246,F246,J246,K246,M246)</f>
        <v>#VALUE!</v>
      </c>
      <c r="BB246" s="44" t="e">
        <f aca="false">BA246+SUM(N246:AZ246)</f>
        <v>#VALUE!</v>
      </c>
      <c r="BC246" s="45" t="e">
        <f aca="false">SpellNumber123(L246,BB246)</f>
        <v>#VALUE!</v>
      </c>
    </row>
    <row r="247" customFormat="false" ht="14.4" hidden="false" customHeight="false" outlineLevel="0" collapsed="false">
      <c r="A247" s="90" t="n">
        <v>26.08</v>
      </c>
      <c r="B247" s="49" t="s">
        <v>537</v>
      </c>
      <c r="C247" s="50" t="s">
        <v>994</v>
      </c>
      <c r="D247" s="48" t="n">
        <v>1</v>
      </c>
      <c r="E247" s="48" t="s">
        <v>91</v>
      </c>
      <c r="F247" s="51"/>
      <c r="G247" s="52"/>
      <c r="H247" s="52"/>
      <c r="I247" s="34" t="s">
        <v>48</v>
      </c>
      <c r="J247" s="37" t="n">
        <f aca="false">IF(I247="Less(-)",-1,1)</f>
        <v>1</v>
      </c>
      <c r="K247" s="38" t="s">
        <v>49</v>
      </c>
      <c r="L247" s="38" t="s">
        <v>50</v>
      </c>
      <c r="M247" s="53"/>
      <c r="N247" s="54"/>
      <c r="O247" s="54"/>
      <c r="P247" s="55"/>
      <c r="Q247" s="54"/>
      <c r="R247" s="54"/>
      <c r="S247" s="56"/>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44" t="e">
        <f aca="false">total_amount_ba($B$2,$D$2,D247,F247,J247,K247,M247)</f>
        <v>#VALUE!</v>
      </c>
      <c r="BB247" s="44" t="e">
        <f aca="false">BA247+SUM(N247:AZ247)</f>
        <v>#VALUE!</v>
      </c>
      <c r="BC247" s="45" t="e">
        <f aca="false">SpellNumber123(L247,BB247)</f>
        <v>#VALUE!</v>
      </c>
    </row>
    <row r="248" customFormat="false" ht="14.4" hidden="false" customHeight="false" outlineLevel="0" collapsed="false">
      <c r="A248" s="90" t="n">
        <v>26.09</v>
      </c>
      <c r="B248" s="49" t="s">
        <v>539</v>
      </c>
      <c r="C248" s="50" t="s">
        <v>996</v>
      </c>
      <c r="D248" s="48" t="n">
        <v>1</v>
      </c>
      <c r="E248" s="48" t="s">
        <v>91</v>
      </c>
      <c r="F248" s="59"/>
      <c r="G248" s="60"/>
      <c r="H248" s="60"/>
      <c r="I248" s="61" t="s">
        <v>48</v>
      </c>
      <c r="J248" s="62" t="n">
        <f aca="false">IF(I248="Less(-)",-1,1)</f>
        <v>1</v>
      </c>
      <c r="K248" s="63" t="s">
        <v>49</v>
      </c>
      <c r="L248" s="63" t="s">
        <v>50</v>
      </c>
      <c r="M248" s="64"/>
      <c r="N248" s="65"/>
      <c r="O248" s="65"/>
      <c r="P248" s="55"/>
      <c r="Q248" s="65"/>
      <c r="R248" s="65"/>
      <c r="S248" s="56"/>
      <c r="T248" s="56"/>
      <c r="U248" s="56"/>
      <c r="V248" s="56"/>
      <c r="W248" s="56"/>
      <c r="X248" s="56"/>
      <c r="Y248" s="56"/>
      <c r="Z248" s="56"/>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66" t="e">
        <f aca="false">total_amount_ba($B$2,$D$2,D248,F248,J248,K248,M248)</f>
        <v>#VALUE!</v>
      </c>
      <c r="BB248" s="44" t="e">
        <f aca="false">BA248+SUM(N248:AZ248)</f>
        <v>#VALUE!</v>
      </c>
      <c r="BC248" s="67" t="e">
        <f aca="false">SpellNumber123(L248,BB248)</f>
        <v>#VALUE!</v>
      </c>
    </row>
    <row r="249" customFormat="false" ht="14.4" hidden="false" customHeight="false" outlineLevel="0" collapsed="false">
      <c r="A249" s="270" t="n">
        <v>27</v>
      </c>
      <c r="B249" s="68" t="s">
        <v>541</v>
      </c>
      <c r="C249" s="50" t="s">
        <v>998</v>
      </c>
      <c r="D249" s="70"/>
      <c r="E249" s="70"/>
      <c r="F249" s="70"/>
      <c r="G249" s="70"/>
      <c r="H249" s="70"/>
      <c r="I249" s="70"/>
      <c r="J249" s="70"/>
      <c r="K249" s="70"/>
      <c r="L249" s="70"/>
      <c r="M249" s="70"/>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44"/>
      <c r="BC249" s="71"/>
    </row>
    <row r="250" customFormat="false" ht="27.6" hidden="false" customHeight="false" outlineLevel="0" collapsed="false">
      <c r="A250" s="90" t="n">
        <v>27.01</v>
      </c>
      <c r="B250" s="72" t="s">
        <v>965</v>
      </c>
      <c r="C250" s="50" t="s">
        <v>1000</v>
      </c>
      <c r="D250" s="77" t="n">
        <v>1</v>
      </c>
      <c r="E250" s="75" t="s">
        <v>86</v>
      </c>
      <c r="F250" s="51"/>
      <c r="G250" s="52"/>
      <c r="H250" s="52"/>
      <c r="I250" s="34" t="s">
        <v>48</v>
      </c>
      <c r="J250" s="37" t="n">
        <f aca="false">IF(I250="Less(-)",-1,1)</f>
        <v>1</v>
      </c>
      <c r="K250" s="38" t="s">
        <v>49</v>
      </c>
      <c r="L250" s="38" t="s">
        <v>50</v>
      </c>
      <c r="M250" s="53"/>
      <c r="N250" s="54"/>
      <c r="O250" s="54"/>
      <c r="P250" s="55"/>
      <c r="Q250" s="54"/>
      <c r="R250" s="54"/>
      <c r="S250" s="56"/>
      <c r="T250" s="57"/>
      <c r="U250" s="57"/>
      <c r="V250" s="57"/>
      <c r="W250" s="57"/>
      <c r="X250" s="57"/>
      <c r="Y250" s="57"/>
      <c r="Z250" s="57"/>
      <c r="AA250" s="57"/>
      <c r="AB250" s="57"/>
      <c r="AC250" s="57"/>
      <c r="AD250" s="57"/>
      <c r="AE250" s="57"/>
      <c r="AF250" s="57"/>
      <c r="AG250" s="57"/>
      <c r="AH250" s="57"/>
      <c r="AI250" s="57"/>
      <c r="AJ250" s="57"/>
      <c r="AK250" s="57"/>
      <c r="AL250" s="57"/>
      <c r="AM250" s="57"/>
      <c r="AN250" s="57"/>
      <c r="AO250" s="57"/>
      <c r="AP250" s="57"/>
      <c r="AQ250" s="57"/>
      <c r="AR250" s="57"/>
      <c r="AS250" s="57"/>
      <c r="AT250" s="57"/>
      <c r="AU250" s="57"/>
      <c r="AV250" s="57"/>
      <c r="AW250" s="57"/>
      <c r="AX250" s="57"/>
      <c r="AY250" s="57"/>
      <c r="AZ250" s="57"/>
      <c r="BA250" s="44" t="e">
        <f aca="false">total_amount_ba($B$2,$D$2,D250,F250,J250,K250,M250)</f>
        <v>#VALUE!</v>
      </c>
      <c r="BB250" s="44" t="e">
        <f aca="false">BA250+SUM(N250:AZ250)</f>
        <v>#VALUE!</v>
      </c>
      <c r="BC250" s="45" t="e">
        <f aca="false">SpellNumber123(L250,BB250)</f>
        <v>#VALUE!</v>
      </c>
    </row>
    <row r="251" customFormat="false" ht="14.4" hidden="false" customHeight="false" outlineLevel="0" collapsed="false">
      <c r="A251" s="90" t="n">
        <v>27.02</v>
      </c>
      <c r="B251" s="72" t="s">
        <v>967</v>
      </c>
      <c r="C251" s="50" t="s">
        <v>1002</v>
      </c>
      <c r="D251" s="77" t="n">
        <v>1</v>
      </c>
      <c r="E251" s="75" t="s">
        <v>86</v>
      </c>
      <c r="F251" s="51"/>
      <c r="G251" s="52"/>
      <c r="H251" s="52"/>
      <c r="I251" s="34" t="s">
        <v>48</v>
      </c>
      <c r="J251" s="37" t="n">
        <f aca="false">IF(I251="Less(-)",-1,1)</f>
        <v>1</v>
      </c>
      <c r="K251" s="38" t="s">
        <v>49</v>
      </c>
      <c r="L251" s="38" t="s">
        <v>50</v>
      </c>
      <c r="M251" s="53"/>
      <c r="N251" s="54"/>
      <c r="O251" s="54"/>
      <c r="P251" s="55"/>
      <c r="Q251" s="54"/>
      <c r="R251" s="54"/>
      <c r="S251" s="56"/>
      <c r="T251" s="57"/>
      <c r="U251" s="57"/>
      <c r="V251" s="57"/>
      <c r="W251" s="57"/>
      <c r="X251" s="57"/>
      <c r="Y251" s="57"/>
      <c r="Z251" s="57"/>
      <c r="AA251" s="57"/>
      <c r="AB251" s="57"/>
      <c r="AC251" s="57"/>
      <c r="AD251" s="57"/>
      <c r="AE251" s="57"/>
      <c r="AF251" s="57"/>
      <c r="AG251" s="57"/>
      <c r="AH251" s="57"/>
      <c r="AI251" s="57"/>
      <c r="AJ251" s="57"/>
      <c r="AK251" s="57"/>
      <c r="AL251" s="57"/>
      <c r="AM251" s="57"/>
      <c r="AN251" s="57"/>
      <c r="AO251" s="57"/>
      <c r="AP251" s="57"/>
      <c r="AQ251" s="57"/>
      <c r="AR251" s="57"/>
      <c r="AS251" s="57"/>
      <c r="AT251" s="57"/>
      <c r="AU251" s="57"/>
      <c r="AV251" s="57"/>
      <c r="AW251" s="57"/>
      <c r="AX251" s="57"/>
      <c r="AY251" s="57"/>
      <c r="AZ251" s="57"/>
      <c r="BA251" s="44" t="e">
        <f aca="false">total_amount_ba($B$2,$D$2,D251,F251,J251,K251,M251)</f>
        <v>#VALUE!</v>
      </c>
      <c r="BB251" s="44" t="e">
        <f aca="false">BA251+SUM(N251:AZ251)</f>
        <v>#VALUE!</v>
      </c>
      <c r="BC251" s="45" t="e">
        <f aca="false">SpellNumber123(L251,BB251)</f>
        <v>#VALUE!</v>
      </c>
    </row>
    <row r="252" customFormat="false" ht="41.4" hidden="false" customHeight="false" outlineLevel="0" collapsed="false">
      <c r="A252" s="90" t="n">
        <v>27.03</v>
      </c>
      <c r="B252" s="72" t="s">
        <v>547</v>
      </c>
      <c r="C252" s="50" t="s">
        <v>1005</v>
      </c>
      <c r="D252" s="77" t="n">
        <v>1</v>
      </c>
      <c r="E252" s="75" t="s">
        <v>86</v>
      </c>
      <c r="F252" s="51"/>
      <c r="G252" s="52"/>
      <c r="H252" s="52"/>
      <c r="I252" s="34" t="s">
        <v>48</v>
      </c>
      <c r="J252" s="37" t="n">
        <f aca="false">IF(I252="Less(-)",-1,1)</f>
        <v>1</v>
      </c>
      <c r="K252" s="38" t="s">
        <v>49</v>
      </c>
      <c r="L252" s="38" t="s">
        <v>50</v>
      </c>
      <c r="M252" s="53"/>
      <c r="N252" s="54"/>
      <c r="O252" s="54"/>
      <c r="P252" s="55"/>
      <c r="Q252" s="54"/>
      <c r="R252" s="54"/>
      <c r="S252" s="56"/>
      <c r="T252" s="57"/>
      <c r="U252" s="57"/>
      <c r="V252" s="57"/>
      <c r="W252" s="57"/>
      <c r="X252" s="57"/>
      <c r="Y252" s="57"/>
      <c r="Z252" s="57"/>
      <c r="AA252" s="57"/>
      <c r="AB252" s="57"/>
      <c r="AC252" s="57"/>
      <c r="AD252" s="57"/>
      <c r="AE252" s="57"/>
      <c r="AF252" s="57"/>
      <c r="AG252" s="57"/>
      <c r="AH252" s="57"/>
      <c r="AI252" s="57"/>
      <c r="AJ252" s="57"/>
      <c r="AK252" s="57"/>
      <c r="AL252" s="57"/>
      <c r="AM252" s="57"/>
      <c r="AN252" s="57"/>
      <c r="AO252" s="57"/>
      <c r="AP252" s="57"/>
      <c r="AQ252" s="57"/>
      <c r="AR252" s="57"/>
      <c r="AS252" s="57"/>
      <c r="AT252" s="57"/>
      <c r="AU252" s="57"/>
      <c r="AV252" s="57"/>
      <c r="AW252" s="57"/>
      <c r="AX252" s="57"/>
      <c r="AY252" s="57"/>
      <c r="AZ252" s="57"/>
      <c r="BA252" s="44" t="e">
        <f aca="false">total_amount_ba($B$2,$D$2,D252,F252,J252,K252,M252)</f>
        <v>#VALUE!</v>
      </c>
      <c r="BB252" s="44" t="e">
        <f aca="false">BA252+SUM(N252:AZ252)</f>
        <v>#VALUE!</v>
      </c>
      <c r="BC252" s="45" t="e">
        <f aca="false">SpellNumber123(L252,BB252)</f>
        <v>#VALUE!</v>
      </c>
    </row>
    <row r="253" customFormat="false" ht="41.4" hidden="false" customHeight="false" outlineLevel="0" collapsed="false">
      <c r="A253" s="90" t="n">
        <v>27.04</v>
      </c>
      <c r="B253" s="72" t="s">
        <v>549</v>
      </c>
      <c r="C253" s="50" t="s">
        <v>1008</v>
      </c>
      <c r="D253" s="77" t="n">
        <v>1</v>
      </c>
      <c r="E253" s="75" t="s">
        <v>86</v>
      </c>
      <c r="F253" s="59"/>
      <c r="G253" s="60"/>
      <c r="H253" s="60"/>
      <c r="I253" s="61" t="s">
        <v>48</v>
      </c>
      <c r="J253" s="62" t="n">
        <f aca="false">IF(I253="Less(-)",-1,1)</f>
        <v>1</v>
      </c>
      <c r="K253" s="63" t="s">
        <v>49</v>
      </c>
      <c r="L253" s="63" t="s">
        <v>50</v>
      </c>
      <c r="M253" s="64"/>
      <c r="N253" s="65"/>
      <c r="O253" s="65"/>
      <c r="P253" s="55"/>
      <c r="Q253" s="65"/>
      <c r="R253" s="65"/>
      <c r="S253" s="56"/>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66" t="e">
        <f aca="false">total_amount_ba($B$2,$D$2,D253,F253,J253,K253,M253)</f>
        <v>#VALUE!</v>
      </c>
      <c r="BB253" s="44" t="e">
        <f aca="false">BA253+SUM(N253:AZ253)</f>
        <v>#VALUE!</v>
      </c>
      <c r="BC253" s="67" t="e">
        <f aca="false">SpellNumber123(L253,BB253)</f>
        <v>#VALUE!</v>
      </c>
    </row>
    <row r="254" customFormat="false" ht="14.4" hidden="false" customHeight="false" outlineLevel="0" collapsed="false">
      <c r="A254" s="270" t="n">
        <v>28</v>
      </c>
      <c r="B254" s="68" t="s">
        <v>553</v>
      </c>
      <c r="C254" s="50" t="s">
        <v>1010</v>
      </c>
      <c r="D254" s="70"/>
      <c r="E254" s="70"/>
      <c r="F254" s="70"/>
      <c r="G254" s="70"/>
      <c r="H254" s="70"/>
      <c r="I254" s="70"/>
      <c r="J254" s="70"/>
      <c r="K254" s="70"/>
      <c r="L254" s="70"/>
      <c r="M254" s="70"/>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44"/>
      <c r="BC254" s="71"/>
    </row>
    <row r="255" customFormat="false" ht="41.4" hidden="false" customHeight="false" outlineLevel="0" collapsed="false">
      <c r="A255" s="90" t="n">
        <v>28.01</v>
      </c>
      <c r="B255" s="72" t="s">
        <v>555</v>
      </c>
      <c r="C255" s="50" t="s">
        <v>1011</v>
      </c>
      <c r="D255" s="90" t="n">
        <v>1</v>
      </c>
      <c r="E255" s="75" t="s">
        <v>86</v>
      </c>
      <c r="F255" s="51"/>
      <c r="G255" s="52"/>
      <c r="H255" s="52"/>
      <c r="I255" s="34" t="s">
        <v>48</v>
      </c>
      <c r="J255" s="37" t="n">
        <f aca="false">IF(I255="Less(-)",-1,1)</f>
        <v>1</v>
      </c>
      <c r="K255" s="38" t="s">
        <v>49</v>
      </c>
      <c r="L255" s="38" t="s">
        <v>50</v>
      </c>
      <c r="M255" s="53"/>
      <c r="N255" s="54"/>
      <c r="O255" s="54"/>
      <c r="P255" s="55"/>
      <c r="Q255" s="54"/>
      <c r="R255" s="54"/>
      <c r="S255" s="56"/>
      <c r="T255" s="57"/>
      <c r="U255" s="57"/>
      <c r="V255" s="57"/>
      <c r="W255" s="57"/>
      <c r="X255" s="57"/>
      <c r="Y255" s="57"/>
      <c r="Z255" s="57"/>
      <c r="AA255" s="57"/>
      <c r="AB255" s="57"/>
      <c r="AC255" s="57"/>
      <c r="AD255" s="57"/>
      <c r="AE255" s="57"/>
      <c r="AF255" s="57"/>
      <c r="AG255" s="57"/>
      <c r="AH255" s="57"/>
      <c r="AI255" s="57"/>
      <c r="AJ255" s="57"/>
      <c r="AK255" s="57"/>
      <c r="AL255" s="57"/>
      <c r="AM255" s="57"/>
      <c r="AN255" s="57"/>
      <c r="AO255" s="57"/>
      <c r="AP255" s="57"/>
      <c r="AQ255" s="57"/>
      <c r="AR255" s="57"/>
      <c r="AS255" s="57"/>
      <c r="AT255" s="57"/>
      <c r="AU255" s="57"/>
      <c r="AV255" s="57"/>
      <c r="AW255" s="57"/>
      <c r="AX255" s="57"/>
      <c r="AY255" s="57"/>
      <c r="AZ255" s="57"/>
      <c r="BA255" s="44" t="e">
        <f aca="false">total_amount_ba($B$2,$D$2,D255,F255,J255,K255,M255)</f>
        <v>#VALUE!</v>
      </c>
      <c r="BB255" s="44" t="e">
        <f aca="false">BA255+SUM(N255:AZ255)</f>
        <v>#VALUE!</v>
      </c>
      <c r="BC255" s="45" t="e">
        <f aca="false">SpellNumber123(L255,BB255)</f>
        <v>#VALUE!</v>
      </c>
    </row>
    <row r="256" customFormat="false" ht="27.6" hidden="false" customHeight="false" outlineLevel="0" collapsed="false">
      <c r="A256" s="90" t="n">
        <v>28.02</v>
      </c>
      <c r="B256" s="72" t="s">
        <v>557</v>
      </c>
      <c r="C256" s="50" t="s">
        <v>1164</v>
      </c>
      <c r="D256" s="90" t="n">
        <v>8</v>
      </c>
      <c r="E256" s="75" t="s">
        <v>199</v>
      </c>
      <c r="F256" s="51"/>
      <c r="G256" s="52"/>
      <c r="H256" s="52"/>
      <c r="I256" s="34" t="s">
        <v>48</v>
      </c>
      <c r="J256" s="37" t="n">
        <f aca="false">IF(I256="Less(-)",-1,1)</f>
        <v>1</v>
      </c>
      <c r="K256" s="38" t="s">
        <v>49</v>
      </c>
      <c r="L256" s="38" t="s">
        <v>50</v>
      </c>
      <c r="M256" s="53"/>
      <c r="N256" s="54"/>
      <c r="O256" s="54"/>
      <c r="P256" s="55"/>
      <c r="Q256" s="54"/>
      <c r="R256" s="54"/>
      <c r="S256" s="56"/>
      <c r="T256" s="57"/>
      <c r="U256" s="57"/>
      <c r="V256" s="57"/>
      <c r="W256" s="57"/>
      <c r="X256" s="57"/>
      <c r="Y256" s="57"/>
      <c r="Z256" s="57"/>
      <c r="AA256" s="57"/>
      <c r="AB256" s="57"/>
      <c r="AC256" s="57"/>
      <c r="AD256" s="57"/>
      <c r="AE256" s="57"/>
      <c r="AF256" s="57"/>
      <c r="AG256" s="57"/>
      <c r="AH256" s="57"/>
      <c r="AI256" s="57"/>
      <c r="AJ256" s="57"/>
      <c r="AK256" s="57"/>
      <c r="AL256" s="57"/>
      <c r="AM256" s="57"/>
      <c r="AN256" s="57"/>
      <c r="AO256" s="57"/>
      <c r="AP256" s="57"/>
      <c r="AQ256" s="57"/>
      <c r="AR256" s="57"/>
      <c r="AS256" s="57"/>
      <c r="AT256" s="57"/>
      <c r="AU256" s="57"/>
      <c r="AV256" s="57"/>
      <c r="AW256" s="57"/>
      <c r="AX256" s="57"/>
      <c r="AY256" s="57"/>
      <c r="AZ256" s="57"/>
      <c r="BA256" s="44" t="e">
        <f aca="false">total_amount_ba($B$2,$D$2,D256,F256,J256,K256,M256)</f>
        <v>#VALUE!</v>
      </c>
      <c r="BB256" s="44" t="e">
        <f aca="false">BA256+SUM(N256:AZ256)</f>
        <v>#VALUE!</v>
      </c>
      <c r="BC256" s="45" t="e">
        <f aca="false">SpellNumber123(L256,BB256)</f>
        <v>#VALUE!</v>
      </c>
    </row>
    <row r="257" customFormat="false" ht="96.6" hidden="false" customHeight="false" outlineLevel="0" collapsed="false">
      <c r="A257" s="90" t="n">
        <v>28.03</v>
      </c>
      <c r="B257" s="72" t="s">
        <v>559</v>
      </c>
      <c r="C257" s="50" t="s">
        <v>1165</v>
      </c>
      <c r="D257" s="90" t="n">
        <v>1</v>
      </c>
      <c r="E257" s="75" t="s">
        <v>86</v>
      </c>
      <c r="F257" s="51"/>
      <c r="G257" s="52"/>
      <c r="H257" s="52"/>
      <c r="I257" s="34" t="s">
        <v>48</v>
      </c>
      <c r="J257" s="37" t="n">
        <f aca="false">IF(I257="Less(-)",-1,1)</f>
        <v>1</v>
      </c>
      <c r="K257" s="38" t="s">
        <v>49</v>
      </c>
      <c r="L257" s="38" t="s">
        <v>50</v>
      </c>
      <c r="M257" s="53"/>
      <c r="N257" s="54"/>
      <c r="O257" s="54"/>
      <c r="P257" s="55"/>
      <c r="Q257" s="54"/>
      <c r="R257" s="54"/>
      <c r="S257" s="56"/>
      <c r="T257" s="57"/>
      <c r="U257" s="57"/>
      <c r="V257" s="57"/>
      <c r="W257" s="57"/>
      <c r="X257" s="57"/>
      <c r="Y257" s="57"/>
      <c r="Z257" s="57"/>
      <c r="AA257" s="57"/>
      <c r="AB257" s="57"/>
      <c r="AC257" s="57"/>
      <c r="AD257" s="57"/>
      <c r="AE257" s="57"/>
      <c r="AF257" s="57"/>
      <c r="AG257" s="57"/>
      <c r="AH257" s="57"/>
      <c r="AI257" s="57"/>
      <c r="AJ257" s="57"/>
      <c r="AK257" s="57"/>
      <c r="AL257" s="57"/>
      <c r="AM257" s="57"/>
      <c r="AN257" s="57"/>
      <c r="AO257" s="57"/>
      <c r="AP257" s="57"/>
      <c r="AQ257" s="57"/>
      <c r="AR257" s="57"/>
      <c r="AS257" s="57"/>
      <c r="AT257" s="57"/>
      <c r="AU257" s="57"/>
      <c r="AV257" s="57"/>
      <c r="AW257" s="57"/>
      <c r="AX257" s="57"/>
      <c r="AY257" s="57"/>
      <c r="AZ257" s="57"/>
      <c r="BA257" s="44" t="e">
        <f aca="false">total_amount_ba($B$2,$D$2,D257,F257,J257,K257,M257)</f>
        <v>#VALUE!</v>
      </c>
      <c r="BB257" s="44" t="e">
        <f aca="false">BA257+SUM(N257:AZ257)</f>
        <v>#VALUE!</v>
      </c>
      <c r="BC257" s="45" t="e">
        <f aca="false">SpellNumber123(L257,BB257)</f>
        <v>#VALUE!</v>
      </c>
    </row>
    <row r="258" customFormat="false" ht="14.4" hidden="false" customHeight="false" outlineLevel="0" collapsed="false">
      <c r="A258" s="90" t="n">
        <v>28.04</v>
      </c>
      <c r="B258" s="72" t="s">
        <v>561</v>
      </c>
      <c r="C258" s="50" t="s">
        <v>1166</v>
      </c>
      <c r="D258" s="90" t="n">
        <v>3</v>
      </c>
      <c r="E258" s="75" t="s">
        <v>199</v>
      </c>
      <c r="F258" s="51"/>
      <c r="G258" s="52"/>
      <c r="H258" s="52"/>
      <c r="I258" s="34" t="s">
        <v>48</v>
      </c>
      <c r="J258" s="37" t="n">
        <f aca="false">IF(I258="Less(-)",-1,1)</f>
        <v>1</v>
      </c>
      <c r="K258" s="38" t="s">
        <v>49</v>
      </c>
      <c r="L258" s="38" t="s">
        <v>50</v>
      </c>
      <c r="M258" s="53"/>
      <c r="N258" s="54"/>
      <c r="O258" s="54"/>
      <c r="P258" s="55"/>
      <c r="Q258" s="54"/>
      <c r="R258" s="54"/>
      <c r="S258" s="56"/>
      <c r="T258" s="57"/>
      <c r="U258" s="57"/>
      <c r="V258" s="57"/>
      <c r="W258" s="57"/>
      <c r="X258" s="57"/>
      <c r="Y258" s="57"/>
      <c r="Z258" s="57"/>
      <c r="AA258" s="57"/>
      <c r="AB258" s="57"/>
      <c r="AC258" s="57"/>
      <c r="AD258" s="57"/>
      <c r="AE258" s="57"/>
      <c r="AF258" s="57"/>
      <c r="AG258" s="57"/>
      <c r="AH258" s="57"/>
      <c r="AI258" s="57"/>
      <c r="AJ258" s="57"/>
      <c r="AK258" s="57"/>
      <c r="AL258" s="57"/>
      <c r="AM258" s="57"/>
      <c r="AN258" s="57"/>
      <c r="AO258" s="57"/>
      <c r="AP258" s="57"/>
      <c r="AQ258" s="57"/>
      <c r="AR258" s="57"/>
      <c r="AS258" s="57"/>
      <c r="AT258" s="57"/>
      <c r="AU258" s="57"/>
      <c r="AV258" s="57"/>
      <c r="AW258" s="57"/>
      <c r="AX258" s="57"/>
      <c r="AY258" s="57"/>
      <c r="AZ258" s="57"/>
      <c r="BA258" s="44" t="e">
        <f aca="false">total_amount_ba($B$2,$D$2,D258,F258,J258,K258,M258)</f>
        <v>#VALUE!</v>
      </c>
      <c r="BB258" s="44" t="e">
        <f aca="false">BA258+SUM(N258:AZ258)</f>
        <v>#VALUE!</v>
      </c>
      <c r="BC258" s="45" t="e">
        <f aca="false">SpellNumber123(L258,BB258)</f>
        <v>#VALUE!</v>
      </c>
    </row>
    <row r="259" customFormat="false" ht="27.6" hidden="false" customHeight="false" outlineLevel="0" collapsed="false">
      <c r="A259" s="90" t="n">
        <v>28.05</v>
      </c>
      <c r="B259" s="72" t="s">
        <v>563</v>
      </c>
      <c r="C259" s="50" t="s">
        <v>1167</v>
      </c>
      <c r="D259" s="90" t="n">
        <v>1</v>
      </c>
      <c r="E259" s="75" t="s">
        <v>86</v>
      </c>
      <c r="F259" s="59"/>
      <c r="G259" s="60"/>
      <c r="H259" s="60"/>
      <c r="I259" s="61" t="s">
        <v>48</v>
      </c>
      <c r="J259" s="62" t="n">
        <f aca="false">IF(I259="Less(-)",-1,1)</f>
        <v>1</v>
      </c>
      <c r="K259" s="63" t="s">
        <v>49</v>
      </c>
      <c r="L259" s="63" t="s">
        <v>50</v>
      </c>
      <c r="M259" s="64"/>
      <c r="N259" s="65"/>
      <c r="O259" s="65"/>
      <c r="P259" s="55"/>
      <c r="Q259" s="65"/>
      <c r="R259" s="65"/>
      <c r="S259" s="56"/>
      <c r="T259" s="56"/>
      <c r="U259" s="56"/>
      <c r="V259" s="56"/>
      <c r="W259" s="56"/>
      <c r="X259" s="56"/>
      <c r="Y259" s="56"/>
      <c r="Z259" s="56"/>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66" t="e">
        <f aca="false">total_amount_ba($B$2,$D$2,D259,F259,J259,K259,M259)</f>
        <v>#VALUE!</v>
      </c>
      <c r="BB259" s="44" t="e">
        <f aca="false">BA259+SUM(N259:AZ259)</f>
        <v>#VALUE!</v>
      </c>
      <c r="BC259" s="67" t="e">
        <f aca="false">SpellNumber123(L259,BB259)</f>
        <v>#VALUE!</v>
      </c>
    </row>
    <row r="260" customFormat="false" ht="27.6" hidden="false" customHeight="false" outlineLevel="0" collapsed="false">
      <c r="A260" s="270" t="n">
        <v>29</v>
      </c>
      <c r="B260" s="68" t="s">
        <v>565</v>
      </c>
      <c r="C260" s="50" t="s">
        <v>1168</v>
      </c>
      <c r="D260" s="70"/>
      <c r="E260" s="70"/>
      <c r="F260" s="70"/>
      <c r="G260" s="70"/>
      <c r="H260" s="70"/>
      <c r="I260" s="70"/>
      <c r="J260" s="70"/>
      <c r="K260" s="70"/>
      <c r="L260" s="70"/>
      <c r="M260" s="70"/>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44"/>
      <c r="BC260" s="71"/>
    </row>
    <row r="261" customFormat="false" ht="27.6" hidden="false" customHeight="false" outlineLevel="0" collapsed="false">
      <c r="A261" s="90" t="n">
        <v>29.01</v>
      </c>
      <c r="B261" s="72" t="s">
        <v>567</v>
      </c>
      <c r="C261" s="50" t="s">
        <v>1169</v>
      </c>
      <c r="D261" s="90" t="n">
        <v>1</v>
      </c>
      <c r="E261" s="75" t="s">
        <v>86</v>
      </c>
      <c r="F261" s="51"/>
      <c r="G261" s="52"/>
      <c r="H261" s="52"/>
      <c r="I261" s="34" t="s">
        <v>48</v>
      </c>
      <c r="J261" s="37" t="n">
        <f aca="false">IF(I261="Less(-)",-1,1)</f>
        <v>1</v>
      </c>
      <c r="K261" s="38" t="s">
        <v>49</v>
      </c>
      <c r="L261" s="38" t="s">
        <v>50</v>
      </c>
      <c r="M261" s="53"/>
      <c r="N261" s="54"/>
      <c r="O261" s="54"/>
      <c r="P261" s="55"/>
      <c r="Q261" s="54"/>
      <c r="R261" s="54"/>
      <c r="S261" s="56"/>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44" t="e">
        <f aca="false">total_amount_ba($B$2,$D$2,D261,F261,J261,K261,M261)</f>
        <v>#VALUE!</v>
      </c>
      <c r="BB261" s="44" t="e">
        <f aca="false">BA261+SUM(N261:AZ261)</f>
        <v>#VALUE!</v>
      </c>
      <c r="BC261" s="45" t="e">
        <f aca="false">SpellNumber123(L261,BB261)</f>
        <v>#VALUE!</v>
      </c>
    </row>
    <row r="262" customFormat="false" ht="27.6" hidden="false" customHeight="false" outlineLevel="0" collapsed="false">
      <c r="A262" s="90" t="n">
        <v>29.02</v>
      </c>
      <c r="B262" s="72" t="s">
        <v>569</v>
      </c>
      <c r="C262" s="50" t="s">
        <v>1170</v>
      </c>
      <c r="D262" s="90" t="n">
        <v>1</v>
      </c>
      <c r="E262" s="75" t="s">
        <v>86</v>
      </c>
      <c r="F262" s="51"/>
      <c r="G262" s="52"/>
      <c r="H262" s="52"/>
      <c r="I262" s="34" t="s">
        <v>48</v>
      </c>
      <c r="J262" s="37" t="n">
        <f aca="false">IF(I262="Less(-)",-1,1)</f>
        <v>1</v>
      </c>
      <c r="K262" s="38" t="s">
        <v>49</v>
      </c>
      <c r="L262" s="38" t="s">
        <v>50</v>
      </c>
      <c r="M262" s="53"/>
      <c r="N262" s="54"/>
      <c r="O262" s="54"/>
      <c r="P262" s="55"/>
      <c r="Q262" s="54"/>
      <c r="R262" s="54"/>
      <c r="S262" s="56"/>
      <c r="T262" s="57"/>
      <c r="U262" s="57"/>
      <c r="V262" s="57"/>
      <c r="W262" s="57"/>
      <c r="X262" s="57"/>
      <c r="Y262" s="57"/>
      <c r="Z262" s="57"/>
      <c r="AA262" s="57"/>
      <c r="AB262" s="57"/>
      <c r="AC262" s="57"/>
      <c r="AD262" s="57"/>
      <c r="AE262" s="57"/>
      <c r="AF262" s="57"/>
      <c r="AG262" s="57"/>
      <c r="AH262" s="57"/>
      <c r="AI262" s="57"/>
      <c r="AJ262" s="57"/>
      <c r="AK262" s="57"/>
      <c r="AL262" s="57"/>
      <c r="AM262" s="57"/>
      <c r="AN262" s="57"/>
      <c r="AO262" s="57"/>
      <c r="AP262" s="57"/>
      <c r="AQ262" s="57"/>
      <c r="AR262" s="57"/>
      <c r="AS262" s="57"/>
      <c r="AT262" s="57"/>
      <c r="AU262" s="57"/>
      <c r="AV262" s="57"/>
      <c r="AW262" s="57"/>
      <c r="AX262" s="57"/>
      <c r="AY262" s="57"/>
      <c r="AZ262" s="57"/>
      <c r="BA262" s="44" t="e">
        <f aca="false">total_amount_ba($B$2,$D$2,D262,F262,J262,K262,M262)</f>
        <v>#VALUE!</v>
      </c>
      <c r="BB262" s="44" t="e">
        <f aca="false">BA262+SUM(N262:AZ262)</f>
        <v>#VALUE!</v>
      </c>
      <c r="BC262" s="45" t="e">
        <f aca="false">SpellNumber123(L262,BB262)</f>
        <v>#VALUE!</v>
      </c>
    </row>
    <row r="263" customFormat="false" ht="41.4" hidden="false" customHeight="false" outlineLevel="0" collapsed="false">
      <c r="A263" s="90" t="n">
        <v>29.03</v>
      </c>
      <c r="B263" s="72" t="s">
        <v>571</v>
      </c>
      <c r="C263" s="50" t="s">
        <v>1171</v>
      </c>
      <c r="D263" s="90" t="n">
        <v>1</v>
      </c>
      <c r="E263" s="75" t="s">
        <v>86</v>
      </c>
      <c r="F263" s="51"/>
      <c r="G263" s="52"/>
      <c r="H263" s="52"/>
      <c r="I263" s="34" t="s">
        <v>48</v>
      </c>
      <c r="J263" s="37" t="n">
        <f aca="false">IF(I263="Less(-)",-1,1)</f>
        <v>1</v>
      </c>
      <c r="K263" s="38" t="s">
        <v>49</v>
      </c>
      <c r="L263" s="38" t="s">
        <v>50</v>
      </c>
      <c r="M263" s="53"/>
      <c r="N263" s="54"/>
      <c r="O263" s="54"/>
      <c r="P263" s="55"/>
      <c r="Q263" s="54"/>
      <c r="R263" s="54"/>
      <c r="S263" s="56"/>
      <c r="T263" s="57"/>
      <c r="U263" s="57"/>
      <c r="V263" s="57"/>
      <c r="W263" s="57"/>
      <c r="X263" s="57"/>
      <c r="Y263" s="57"/>
      <c r="Z263" s="57"/>
      <c r="AA263" s="57"/>
      <c r="AB263" s="57"/>
      <c r="AC263" s="57"/>
      <c r="AD263" s="57"/>
      <c r="AE263" s="57"/>
      <c r="AF263" s="57"/>
      <c r="AG263" s="57"/>
      <c r="AH263" s="57"/>
      <c r="AI263" s="57"/>
      <c r="AJ263" s="57"/>
      <c r="AK263" s="57"/>
      <c r="AL263" s="57"/>
      <c r="AM263" s="57"/>
      <c r="AN263" s="57"/>
      <c r="AO263" s="57"/>
      <c r="AP263" s="57"/>
      <c r="AQ263" s="57"/>
      <c r="AR263" s="57"/>
      <c r="AS263" s="57"/>
      <c r="AT263" s="57"/>
      <c r="AU263" s="57"/>
      <c r="AV263" s="57"/>
      <c r="AW263" s="57"/>
      <c r="AX263" s="57"/>
      <c r="AY263" s="57"/>
      <c r="AZ263" s="57"/>
      <c r="BA263" s="44" t="e">
        <f aca="false">total_amount_ba($B$2,$D$2,D263,F263,J263,K263,M263)</f>
        <v>#VALUE!</v>
      </c>
      <c r="BB263" s="44" t="e">
        <f aca="false">BA263+SUM(N263:AZ263)</f>
        <v>#VALUE!</v>
      </c>
      <c r="BC263" s="45" t="e">
        <f aca="false">SpellNumber123(L263,BB263)</f>
        <v>#VALUE!</v>
      </c>
    </row>
    <row r="264" customFormat="false" ht="41.4" hidden="false" customHeight="false" outlineLevel="0" collapsed="false">
      <c r="A264" s="270" t="n">
        <v>30</v>
      </c>
      <c r="B264" s="68" t="s">
        <v>573</v>
      </c>
      <c r="C264" s="50" t="s">
        <v>1172</v>
      </c>
      <c r="D264" s="77" t="n">
        <v>1</v>
      </c>
      <c r="E264" s="75" t="s">
        <v>59</v>
      </c>
      <c r="F264" s="59"/>
      <c r="G264" s="60"/>
      <c r="H264" s="60"/>
      <c r="I264" s="61" t="s">
        <v>48</v>
      </c>
      <c r="J264" s="62" t="n">
        <f aca="false">IF(I264="Less(-)",-1,1)</f>
        <v>1</v>
      </c>
      <c r="K264" s="63" t="s">
        <v>49</v>
      </c>
      <c r="L264" s="63" t="s">
        <v>50</v>
      </c>
      <c r="M264" s="64"/>
      <c r="N264" s="65"/>
      <c r="O264" s="65"/>
      <c r="P264" s="55"/>
      <c r="Q264" s="65"/>
      <c r="R264" s="65"/>
      <c r="S264" s="56"/>
      <c r="T264" s="56"/>
      <c r="U264" s="56"/>
      <c r="V264" s="56"/>
      <c r="W264" s="56"/>
      <c r="X264" s="56"/>
      <c r="Y264" s="56"/>
      <c r="Z264" s="56"/>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66" t="e">
        <f aca="false">total_amount_ba($B$2,$D$2,D264,F264,J264,K264,M264)</f>
        <v>#VALUE!</v>
      </c>
      <c r="BB264" s="44" t="e">
        <f aca="false">BA264+SUM(N264:AZ264)</f>
        <v>#VALUE!</v>
      </c>
      <c r="BC264" s="67" t="e">
        <f aca="false">SpellNumber123(L264,BB264)</f>
        <v>#VALUE!</v>
      </c>
    </row>
    <row r="265" customFormat="false" ht="14.4" hidden="false" customHeight="false" outlineLevel="0" collapsed="false">
      <c r="A265" s="270" t="n">
        <v>31</v>
      </c>
      <c r="B265" s="68" t="s">
        <v>575</v>
      </c>
      <c r="C265" s="50" t="s">
        <v>1173</v>
      </c>
      <c r="D265" s="70"/>
      <c r="E265" s="70"/>
      <c r="F265" s="70"/>
      <c r="G265" s="70"/>
      <c r="H265" s="70"/>
      <c r="I265" s="70"/>
      <c r="J265" s="70"/>
      <c r="K265" s="70"/>
      <c r="L265" s="70"/>
      <c r="M265" s="70"/>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44"/>
      <c r="BC265" s="71"/>
    </row>
    <row r="266" customFormat="false" ht="14.4" hidden="false" customHeight="false" outlineLevel="0" collapsed="false">
      <c r="A266" s="270" t="n">
        <v>31.01</v>
      </c>
      <c r="B266" s="68" t="s">
        <v>577</v>
      </c>
      <c r="C266" s="50" t="s">
        <v>1174</v>
      </c>
      <c r="D266" s="70"/>
      <c r="E266" s="70"/>
      <c r="F266" s="70"/>
      <c r="G266" s="70"/>
      <c r="H266" s="70"/>
      <c r="I266" s="70"/>
      <c r="J266" s="70"/>
      <c r="K266" s="70"/>
      <c r="L266" s="70"/>
      <c r="M266" s="70"/>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44"/>
      <c r="BC266" s="71"/>
    </row>
    <row r="267" customFormat="false" ht="41.4" hidden="false" customHeight="false" outlineLevel="0" collapsed="false">
      <c r="A267" s="270" t="n">
        <v>31.011</v>
      </c>
      <c r="B267" s="68" t="s">
        <v>579</v>
      </c>
      <c r="C267" s="50" t="s">
        <v>1175</v>
      </c>
      <c r="D267" s="70"/>
      <c r="E267" s="70"/>
      <c r="F267" s="70"/>
      <c r="G267" s="70"/>
      <c r="H267" s="70"/>
      <c r="I267" s="70"/>
      <c r="J267" s="70"/>
      <c r="K267" s="70"/>
      <c r="L267" s="70"/>
      <c r="M267" s="70"/>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44"/>
      <c r="BC267" s="71"/>
    </row>
    <row r="268" customFormat="false" ht="14.4" hidden="false" customHeight="false" outlineLevel="0" collapsed="false">
      <c r="A268" s="90" t="n">
        <v>31.0111</v>
      </c>
      <c r="B268" s="72" t="s">
        <v>581</v>
      </c>
      <c r="C268" s="50" t="s">
        <v>1176</v>
      </c>
      <c r="D268" s="77" t="n">
        <v>1</v>
      </c>
      <c r="E268" s="75" t="s">
        <v>86</v>
      </c>
      <c r="F268" s="51"/>
      <c r="G268" s="52"/>
      <c r="H268" s="52"/>
      <c r="I268" s="34" t="s">
        <v>48</v>
      </c>
      <c r="J268" s="37" t="n">
        <f aca="false">IF(I268="Less(-)",-1,1)</f>
        <v>1</v>
      </c>
      <c r="K268" s="38" t="s">
        <v>49</v>
      </c>
      <c r="L268" s="38" t="s">
        <v>50</v>
      </c>
      <c r="M268" s="53"/>
      <c r="N268" s="54"/>
      <c r="O268" s="54"/>
      <c r="P268" s="55"/>
      <c r="Q268" s="54"/>
      <c r="R268" s="54"/>
      <c r="S268" s="56"/>
      <c r="T268" s="57"/>
      <c r="U268" s="57"/>
      <c r="V268" s="57"/>
      <c r="W268" s="57"/>
      <c r="X268" s="57"/>
      <c r="Y268" s="57"/>
      <c r="Z268" s="57"/>
      <c r="AA268" s="57"/>
      <c r="AB268" s="57"/>
      <c r="AC268" s="57"/>
      <c r="AD268" s="57"/>
      <c r="AE268" s="57"/>
      <c r="AF268" s="57"/>
      <c r="AG268" s="57"/>
      <c r="AH268" s="57"/>
      <c r="AI268" s="57"/>
      <c r="AJ268" s="57"/>
      <c r="AK268" s="57"/>
      <c r="AL268" s="57"/>
      <c r="AM268" s="57"/>
      <c r="AN268" s="57"/>
      <c r="AO268" s="57"/>
      <c r="AP268" s="57"/>
      <c r="AQ268" s="57"/>
      <c r="AR268" s="57"/>
      <c r="AS268" s="57"/>
      <c r="AT268" s="57"/>
      <c r="AU268" s="57"/>
      <c r="AV268" s="57"/>
      <c r="AW268" s="57"/>
      <c r="AX268" s="57"/>
      <c r="AY268" s="57"/>
      <c r="AZ268" s="57"/>
      <c r="BA268" s="44" t="e">
        <f aca="false">total_amount_ba($B$2,$D$2,D268,F268,J268,K268,M268)</f>
        <v>#VALUE!</v>
      </c>
      <c r="BB268" s="44" t="e">
        <f aca="false">BA268+SUM(N268:AZ268)</f>
        <v>#VALUE!</v>
      </c>
      <c r="BC268" s="45" t="e">
        <f aca="false">SpellNumber123(L268,BB268)</f>
        <v>#VALUE!</v>
      </c>
    </row>
    <row r="269" customFormat="false" ht="14.4" hidden="false" customHeight="false" outlineLevel="0" collapsed="false">
      <c r="A269" s="90" t="n">
        <v>31.0112</v>
      </c>
      <c r="B269" s="72" t="s">
        <v>583</v>
      </c>
      <c r="C269" s="50" t="s">
        <v>1177</v>
      </c>
      <c r="D269" s="77" t="n">
        <v>1</v>
      </c>
      <c r="E269" s="75" t="s">
        <v>86</v>
      </c>
      <c r="F269" s="51"/>
      <c r="G269" s="52"/>
      <c r="H269" s="52"/>
      <c r="I269" s="34" t="s">
        <v>48</v>
      </c>
      <c r="J269" s="37" t="n">
        <f aca="false">IF(I269="Less(-)",-1,1)</f>
        <v>1</v>
      </c>
      <c r="K269" s="38" t="s">
        <v>49</v>
      </c>
      <c r="L269" s="38" t="s">
        <v>50</v>
      </c>
      <c r="M269" s="53"/>
      <c r="N269" s="54"/>
      <c r="O269" s="54"/>
      <c r="P269" s="55"/>
      <c r="Q269" s="54"/>
      <c r="R269" s="54"/>
      <c r="S269" s="56"/>
      <c r="T269" s="57"/>
      <c r="U269" s="57"/>
      <c r="V269" s="57"/>
      <c r="W269" s="57"/>
      <c r="X269" s="57"/>
      <c r="Y269" s="57"/>
      <c r="Z269" s="57"/>
      <c r="AA269" s="57"/>
      <c r="AB269" s="57"/>
      <c r="AC269" s="57"/>
      <c r="AD269" s="57"/>
      <c r="AE269" s="57"/>
      <c r="AF269" s="57"/>
      <c r="AG269" s="57"/>
      <c r="AH269" s="57"/>
      <c r="AI269" s="57"/>
      <c r="AJ269" s="57"/>
      <c r="AK269" s="57"/>
      <c r="AL269" s="57"/>
      <c r="AM269" s="57"/>
      <c r="AN269" s="57"/>
      <c r="AO269" s="57"/>
      <c r="AP269" s="57"/>
      <c r="AQ269" s="57"/>
      <c r="AR269" s="57"/>
      <c r="AS269" s="57"/>
      <c r="AT269" s="57"/>
      <c r="AU269" s="57"/>
      <c r="AV269" s="57"/>
      <c r="AW269" s="57"/>
      <c r="AX269" s="57"/>
      <c r="AY269" s="57"/>
      <c r="AZ269" s="57"/>
      <c r="BA269" s="44" t="e">
        <f aca="false">total_amount_ba($B$2,$D$2,D269,F269,J269,K269,M269)</f>
        <v>#VALUE!</v>
      </c>
      <c r="BB269" s="44" t="e">
        <f aca="false">BA269+SUM(N269:AZ269)</f>
        <v>#VALUE!</v>
      </c>
      <c r="BC269" s="45" t="e">
        <f aca="false">SpellNumber123(L269,BB269)</f>
        <v>#VALUE!</v>
      </c>
    </row>
    <row r="270" customFormat="false" ht="14.4" hidden="false" customHeight="false" outlineLevel="0" collapsed="false">
      <c r="A270" s="90" t="n">
        <v>31.0113</v>
      </c>
      <c r="B270" s="72" t="s">
        <v>585</v>
      </c>
      <c r="C270" s="50" t="s">
        <v>1178</v>
      </c>
      <c r="D270" s="77" t="n">
        <v>1</v>
      </c>
      <c r="E270" s="75" t="s">
        <v>86</v>
      </c>
      <c r="F270" s="51"/>
      <c r="G270" s="52"/>
      <c r="H270" s="52"/>
      <c r="I270" s="34" t="s">
        <v>48</v>
      </c>
      <c r="J270" s="37" t="n">
        <f aca="false">IF(I270="Less(-)",-1,1)</f>
        <v>1</v>
      </c>
      <c r="K270" s="38" t="s">
        <v>49</v>
      </c>
      <c r="L270" s="38" t="s">
        <v>50</v>
      </c>
      <c r="M270" s="53"/>
      <c r="N270" s="54"/>
      <c r="O270" s="54"/>
      <c r="P270" s="55"/>
      <c r="Q270" s="54"/>
      <c r="R270" s="54"/>
      <c r="S270" s="56"/>
      <c r="T270" s="57"/>
      <c r="U270" s="57"/>
      <c r="V270" s="57"/>
      <c r="W270" s="57"/>
      <c r="X270" s="57"/>
      <c r="Y270" s="57"/>
      <c r="Z270" s="57"/>
      <c r="AA270" s="57"/>
      <c r="AB270" s="57"/>
      <c r="AC270" s="57"/>
      <c r="AD270" s="57"/>
      <c r="AE270" s="57"/>
      <c r="AF270" s="57"/>
      <c r="AG270" s="57"/>
      <c r="AH270" s="57"/>
      <c r="AI270" s="57"/>
      <c r="AJ270" s="57"/>
      <c r="AK270" s="57"/>
      <c r="AL270" s="57"/>
      <c r="AM270" s="57"/>
      <c r="AN270" s="57"/>
      <c r="AO270" s="57"/>
      <c r="AP270" s="57"/>
      <c r="AQ270" s="57"/>
      <c r="AR270" s="57"/>
      <c r="AS270" s="57"/>
      <c r="AT270" s="57"/>
      <c r="AU270" s="57"/>
      <c r="AV270" s="57"/>
      <c r="AW270" s="57"/>
      <c r="AX270" s="57"/>
      <c r="AY270" s="57"/>
      <c r="AZ270" s="57"/>
      <c r="BA270" s="44" t="e">
        <f aca="false">total_amount_ba($B$2,$D$2,D270,F270,J270,K270,M270)</f>
        <v>#VALUE!</v>
      </c>
      <c r="BB270" s="44" t="e">
        <f aca="false">BA270+SUM(N270:AZ270)</f>
        <v>#VALUE!</v>
      </c>
      <c r="BC270" s="45" t="e">
        <f aca="false">SpellNumber123(L270,BB270)</f>
        <v>#VALUE!</v>
      </c>
    </row>
    <row r="271" customFormat="false" ht="27.6" hidden="false" customHeight="false" outlineLevel="0" collapsed="false">
      <c r="A271" s="90" t="n">
        <v>31.0114</v>
      </c>
      <c r="B271" s="72" t="s">
        <v>587</v>
      </c>
      <c r="C271" s="50" t="s">
        <v>1179</v>
      </c>
      <c r="D271" s="77" t="n">
        <v>1</v>
      </c>
      <c r="E271" s="75" t="s">
        <v>86</v>
      </c>
      <c r="F271" s="59"/>
      <c r="G271" s="60"/>
      <c r="H271" s="60"/>
      <c r="I271" s="61" t="s">
        <v>48</v>
      </c>
      <c r="J271" s="62" t="n">
        <f aca="false">IF(I271="Less(-)",-1,1)</f>
        <v>1</v>
      </c>
      <c r="K271" s="63" t="s">
        <v>49</v>
      </c>
      <c r="L271" s="63" t="s">
        <v>50</v>
      </c>
      <c r="M271" s="64"/>
      <c r="N271" s="65"/>
      <c r="O271" s="65"/>
      <c r="P271" s="55"/>
      <c r="Q271" s="65"/>
      <c r="R271" s="65"/>
      <c r="S271" s="56"/>
      <c r="T271" s="56"/>
      <c r="U271" s="56"/>
      <c r="V271" s="56"/>
      <c r="W271" s="56"/>
      <c r="X271" s="56"/>
      <c r="Y271" s="56"/>
      <c r="Z271" s="56"/>
      <c r="AA271" s="56"/>
      <c r="AB271" s="56"/>
      <c r="AC271" s="56"/>
      <c r="AD271" s="56"/>
      <c r="AE271" s="56"/>
      <c r="AF271" s="56"/>
      <c r="AG271" s="56"/>
      <c r="AH271" s="56"/>
      <c r="AI271" s="56"/>
      <c r="AJ271" s="56"/>
      <c r="AK271" s="56"/>
      <c r="AL271" s="56"/>
      <c r="AM271" s="56"/>
      <c r="AN271" s="56"/>
      <c r="AO271" s="56"/>
      <c r="AP271" s="56"/>
      <c r="AQ271" s="56"/>
      <c r="AR271" s="56"/>
      <c r="AS271" s="56"/>
      <c r="AT271" s="56"/>
      <c r="AU271" s="56"/>
      <c r="AV271" s="56"/>
      <c r="AW271" s="56"/>
      <c r="AX271" s="56"/>
      <c r="AY271" s="56"/>
      <c r="AZ271" s="56"/>
      <c r="BA271" s="66" t="e">
        <f aca="false">total_amount_ba($B$2,$D$2,D271,F271,J271,K271,M271)</f>
        <v>#VALUE!</v>
      </c>
      <c r="BB271" s="44" t="e">
        <f aca="false">BA271+SUM(N271:AZ271)</f>
        <v>#VALUE!</v>
      </c>
      <c r="BC271" s="67" t="e">
        <f aca="false">SpellNumber123(L271,BB271)</f>
        <v>#VALUE!</v>
      </c>
    </row>
    <row r="272" customFormat="false" ht="14.4" hidden="false" customHeight="false" outlineLevel="0" collapsed="false">
      <c r="A272" s="270" t="n">
        <v>31.02</v>
      </c>
      <c r="B272" s="68" t="s">
        <v>589</v>
      </c>
      <c r="C272" s="50" t="s">
        <v>1180</v>
      </c>
      <c r="D272" s="70"/>
      <c r="E272" s="70"/>
      <c r="F272" s="70"/>
      <c r="G272" s="70"/>
      <c r="H272" s="70"/>
      <c r="I272" s="70"/>
      <c r="J272" s="70"/>
      <c r="K272" s="70"/>
      <c r="L272" s="70"/>
      <c r="M272" s="70"/>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44"/>
      <c r="BC272" s="71"/>
    </row>
    <row r="273" customFormat="false" ht="41.4" hidden="false" customHeight="false" outlineLevel="0" collapsed="false">
      <c r="A273" s="90" t="n">
        <v>31.021</v>
      </c>
      <c r="B273" s="72" t="s">
        <v>591</v>
      </c>
      <c r="C273" s="50" t="s">
        <v>1181</v>
      </c>
      <c r="D273" s="77" t="n">
        <v>1</v>
      </c>
      <c r="E273" s="75" t="s">
        <v>86</v>
      </c>
      <c r="F273" s="51"/>
      <c r="G273" s="52"/>
      <c r="H273" s="52"/>
      <c r="I273" s="34" t="s">
        <v>48</v>
      </c>
      <c r="J273" s="37" t="n">
        <f aca="false">IF(I273="Less(-)",-1,1)</f>
        <v>1</v>
      </c>
      <c r="K273" s="38" t="s">
        <v>49</v>
      </c>
      <c r="L273" s="38" t="s">
        <v>50</v>
      </c>
      <c r="M273" s="53"/>
      <c r="N273" s="54"/>
      <c r="O273" s="54"/>
      <c r="P273" s="55"/>
      <c r="Q273" s="54"/>
      <c r="R273" s="54"/>
      <c r="S273" s="56"/>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44" t="e">
        <f aca="false">total_amount_ba($B$2,$D$2,D273,F273,J273,K273,M273)</f>
        <v>#VALUE!</v>
      </c>
      <c r="BB273" s="44" t="e">
        <f aca="false">BA273+SUM(N273:AZ273)</f>
        <v>#VALUE!</v>
      </c>
      <c r="BC273" s="45" t="e">
        <f aca="false">SpellNumber123(L273,BB273)</f>
        <v>#VALUE!</v>
      </c>
    </row>
    <row r="274" customFormat="false" ht="14.4" hidden="false" customHeight="false" outlineLevel="0" collapsed="false">
      <c r="A274" s="90" t="n">
        <v>32</v>
      </c>
      <c r="B274" s="72" t="s">
        <v>593</v>
      </c>
      <c r="C274" s="50" t="s">
        <v>1182</v>
      </c>
      <c r="D274" s="77" t="n">
        <v>1</v>
      </c>
      <c r="E274" s="75" t="s">
        <v>86</v>
      </c>
      <c r="F274" s="51"/>
      <c r="G274" s="52"/>
      <c r="H274" s="52"/>
      <c r="I274" s="34" t="s">
        <v>48</v>
      </c>
      <c r="J274" s="37" t="n">
        <f aca="false">IF(I274="Less(-)",-1,1)</f>
        <v>1</v>
      </c>
      <c r="K274" s="38" t="s">
        <v>49</v>
      </c>
      <c r="L274" s="38" t="s">
        <v>50</v>
      </c>
      <c r="M274" s="53"/>
      <c r="N274" s="54"/>
      <c r="O274" s="54"/>
      <c r="P274" s="55"/>
      <c r="Q274" s="54"/>
      <c r="R274" s="54"/>
      <c r="S274" s="56"/>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44" t="e">
        <f aca="false">total_amount_ba($B$2,$D$2,D274,F274,J274,K274,M274)</f>
        <v>#VALUE!</v>
      </c>
      <c r="BB274" s="44" t="e">
        <f aca="false">BA274+SUM(N274:AZ274)</f>
        <v>#VALUE!</v>
      </c>
      <c r="BC274" s="45" t="e">
        <f aca="false">SpellNumber123(L274,BB274)</f>
        <v>#VALUE!</v>
      </c>
    </row>
    <row r="275" customFormat="false" ht="41.4" hidden="false" customHeight="false" outlineLevel="0" collapsed="false">
      <c r="A275" s="272" t="n">
        <v>33</v>
      </c>
      <c r="B275" s="101" t="s">
        <v>595</v>
      </c>
      <c r="C275" s="50" t="s">
        <v>1183</v>
      </c>
      <c r="D275" s="77" t="n">
        <v>1</v>
      </c>
      <c r="E275" s="75" t="s">
        <v>86</v>
      </c>
      <c r="F275" s="51"/>
      <c r="G275" s="52"/>
      <c r="H275" s="52"/>
      <c r="I275" s="34" t="s">
        <v>48</v>
      </c>
      <c r="J275" s="37" t="n">
        <f aca="false">IF(I275="Less(-)",-1,1)</f>
        <v>1</v>
      </c>
      <c r="K275" s="38" t="s">
        <v>49</v>
      </c>
      <c r="L275" s="38" t="s">
        <v>50</v>
      </c>
      <c r="M275" s="53"/>
      <c r="N275" s="54"/>
      <c r="O275" s="54"/>
      <c r="P275" s="55"/>
      <c r="Q275" s="54"/>
      <c r="R275" s="54"/>
      <c r="S275" s="56"/>
      <c r="T275" s="57"/>
      <c r="U275" s="57"/>
      <c r="V275" s="57"/>
      <c r="W275" s="57"/>
      <c r="X275" s="57"/>
      <c r="Y275" s="57"/>
      <c r="Z275" s="57"/>
      <c r="AA275" s="57"/>
      <c r="AB275" s="57"/>
      <c r="AC275" s="57"/>
      <c r="AD275" s="57"/>
      <c r="AE275" s="57"/>
      <c r="AF275" s="57"/>
      <c r="AG275" s="57"/>
      <c r="AH275" s="57"/>
      <c r="AI275" s="57"/>
      <c r="AJ275" s="57"/>
      <c r="AK275" s="57"/>
      <c r="AL275" s="57"/>
      <c r="AM275" s="57"/>
      <c r="AN275" s="57"/>
      <c r="AO275" s="57"/>
      <c r="AP275" s="57"/>
      <c r="AQ275" s="57"/>
      <c r="AR275" s="57"/>
      <c r="AS275" s="57"/>
      <c r="AT275" s="57"/>
      <c r="AU275" s="57"/>
      <c r="AV275" s="57"/>
      <c r="AW275" s="57"/>
      <c r="AX275" s="57"/>
      <c r="AY275" s="57"/>
      <c r="AZ275" s="57"/>
      <c r="BA275" s="44" t="e">
        <f aca="false">total_amount_ba($B$2,$D$2,D275,F275,J275,K275,M275)</f>
        <v>#VALUE!</v>
      </c>
      <c r="BB275" s="44" t="e">
        <f aca="false">BA275+SUM(N275:AZ275)</f>
        <v>#VALUE!</v>
      </c>
      <c r="BC275" s="45" t="e">
        <f aca="false">SpellNumber123(L275,BB275)</f>
        <v>#VALUE!</v>
      </c>
    </row>
    <row r="276" customFormat="false" ht="41.4" hidden="false" customHeight="false" outlineLevel="0" collapsed="false">
      <c r="A276" s="272" t="n">
        <v>34</v>
      </c>
      <c r="B276" s="101" t="s">
        <v>597</v>
      </c>
      <c r="C276" s="50" t="s">
        <v>1184</v>
      </c>
      <c r="D276" s="77" t="n">
        <v>1</v>
      </c>
      <c r="E276" s="75" t="s">
        <v>86</v>
      </c>
      <c r="F276" s="59"/>
      <c r="G276" s="60"/>
      <c r="H276" s="60"/>
      <c r="I276" s="61" t="s">
        <v>48</v>
      </c>
      <c r="J276" s="62" t="n">
        <f aca="false">IF(I276="Less(-)",-1,1)</f>
        <v>1</v>
      </c>
      <c r="K276" s="63" t="s">
        <v>49</v>
      </c>
      <c r="L276" s="63" t="s">
        <v>50</v>
      </c>
      <c r="M276" s="64"/>
      <c r="N276" s="65"/>
      <c r="O276" s="65"/>
      <c r="P276" s="55"/>
      <c r="Q276" s="65"/>
      <c r="R276" s="65"/>
      <c r="S276" s="56"/>
      <c r="T276" s="56"/>
      <c r="U276" s="56"/>
      <c r="V276" s="56"/>
      <c r="W276" s="56"/>
      <c r="X276" s="56"/>
      <c r="Y276" s="56"/>
      <c r="Z276" s="56"/>
      <c r="AA276" s="56"/>
      <c r="AB276" s="56"/>
      <c r="AC276" s="56"/>
      <c r="AD276" s="56"/>
      <c r="AE276" s="56"/>
      <c r="AF276" s="56"/>
      <c r="AG276" s="56"/>
      <c r="AH276" s="56"/>
      <c r="AI276" s="56"/>
      <c r="AJ276" s="56"/>
      <c r="AK276" s="56"/>
      <c r="AL276" s="56"/>
      <c r="AM276" s="56"/>
      <c r="AN276" s="56"/>
      <c r="AO276" s="56"/>
      <c r="AP276" s="56"/>
      <c r="AQ276" s="56"/>
      <c r="AR276" s="56"/>
      <c r="AS276" s="56"/>
      <c r="AT276" s="56"/>
      <c r="AU276" s="56"/>
      <c r="AV276" s="56"/>
      <c r="AW276" s="56"/>
      <c r="AX276" s="56"/>
      <c r="AY276" s="56"/>
      <c r="AZ276" s="56"/>
      <c r="BA276" s="66" t="e">
        <f aca="false">total_amount_ba($B$2,$D$2,D276,F276,J276,K276,M276)</f>
        <v>#VALUE!</v>
      </c>
      <c r="BB276" s="44" t="e">
        <f aca="false">BA276+SUM(N276:AZ276)</f>
        <v>#VALUE!</v>
      </c>
      <c r="BC276" s="67" t="e">
        <f aca="false">SpellNumber123(L276,BB276)</f>
        <v>#VALUE!</v>
      </c>
    </row>
    <row r="277" customFormat="false" ht="14.4" hidden="false" customHeight="false" outlineLevel="0" collapsed="false">
      <c r="A277" s="270" t="n">
        <v>35</v>
      </c>
      <c r="B277" s="68" t="s">
        <v>599</v>
      </c>
      <c r="C277" s="50" t="s">
        <v>1185</v>
      </c>
      <c r="D277" s="70"/>
      <c r="E277" s="70"/>
      <c r="F277" s="70"/>
      <c r="G277" s="70"/>
      <c r="H277" s="70"/>
      <c r="I277" s="70"/>
      <c r="J277" s="70"/>
      <c r="K277" s="70"/>
      <c r="L277" s="70"/>
      <c r="M277" s="70"/>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44"/>
      <c r="BC277" s="71"/>
    </row>
    <row r="278" customFormat="false" ht="14.4" hidden="false" customHeight="false" outlineLevel="0" collapsed="false">
      <c r="A278" s="90" t="n">
        <v>35.01</v>
      </c>
      <c r="B278" s="72" t="s">
        <v>601</v>
      </c>
      <c r="C278" s="50" t="s">
        <v>1186</v>
      </c>
      <c r="D278" s="96" t="n">
        <v>1</v>
      </c>
      <c r="E278" s="75" t="s">
        <v>86</v>
      </c>
      <c r="F278" s="59"/>
      <c r="G278" s="60"/>
      <c r="H278" s="60"/>
      <c r="I278" s="61" t="s">
        <v>48</v>
      </c>
      <c r="J278" s="62" t="n">
        <f aca="false">IF(I278="Less(-)",-1,1)</f>
        <v>1</v>
      </c>
      <c r="K278" s="63" t="s">
        <v>49</v>
      </c>
      <c r="L278" s="63" t="s">
        <v>50</v>
      </c>
      <c r="M278" s="64"/>
      <c r="N278" s="65"/>
      <c r="O278" s="65"/>
      <c r="P278" s="55"/>
      <c r="Q278" s="65"/>
      <c r="R278" s="65"/>
      <c r="S278" s="56"/>
      <c r="T278" s="56"/>
      <c r="U278" s="56"/>
      <c r="V278" s="56"/>
      <c r="W278" s="56"/>
      <c r="X278" s="56"/>
      <c r="Y278" s="56"/>
      <c r="Z278" s="56"/>
      <c r="AA278" s="56"/>
      <c r="AB278" s="56"/>
      <c r="AC278" s="56"/>
      <c r="AD278" s="56"/>
      <c r="AE278" s="56"/>
      <c r="AF278" s="56"/>
      <c r="AG278" s="56"/>
      <c r="AH278" s="56"/>
      <c r="AI278" s="56"/>
      <c r="AJ278" s="56"/>
      <c r="AK278" s="56"/>
      <c r="AL278" s="56"/>
      <c r="AM278" s="56"/>
      <c r="AN278" s="56"/>
      <c r="AO278" s="56"/>
      <c r="AP278" s="56"/>
      <c r="AQ278" s="56"/>
      <c r="AR278" s="56"/>
      <c r="AS278" s="56"/>
      <c r="AT278" s="56"/>
      <c r="AU278" s="56"/>
      <c r="AV278" s="56"/>
      <c r="AW278" s="56"/>
      <c r="AX278" s="56"/>
      <c r="AY278" s="56"/>
      <c r="AZ278" s="56"/>
      <c r="BA278" s="66" t="e">
        <f aca="false">total_amount_ba($B$2,$D$2,D278,F278,J278,K278,M278)</f>
        <v>#VALUE!</v>
      </c>
      <c r="BB278" s="44" t="e">
        <f aca="false">BA278+SUM(N278:AZ278)</f>
        <v>#VALUE!</v>
      </c>
      <c r="BC278" s="67" t="e">
        <f aca="false">SpellNumber123(L278,BB278)</f>
        <v>#VALUE!</v>
      </c>
    </row>
    <row r="279" customFormat="false" ht="14.4" hidden="false" customHeight="false" outlineLevel="0" collapsed="false">
      <c r="A279" s="270" t="n">
        <v>36</v>
      </c>
      <c r="B279" s="68" t="s">
        <v>603</v>
      </c>
      <c r="C279" s="50" t="s">
        <v>1187</v>
      </c>
      <c r="D279" s="70"/>
      <c r="E279" s="70"/>
      <c r="F279" s="70"/>
      <c r="G279" s="70"/>
      <c r="H279" s="70"/>
      <c r="I279" s="70"/>
      <c r="J279" s="70"/>
      <c r="K279" s="70"/>
      <c r="L279" s="70"/>
      <c r="M279" s="70"/>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44"/>
      <c r="BC279" s="71"/>
    </row>
    <row r="280" customFormat="false" ht="14.4" hidden="false" customHeight="false" outlineLevel="0" collapsed="false">
      <c r="A280" s="90" t="n">
        <v>36.01</v>
      </c>
      <c r="B280" s="72" t="s">
        <v>605</v>
      </c>
      <c r="C280" s="50" t="s">
        <v>1188</v>
      </c>
      <c r="D280" s="96" t="n">
        <v>1</v>
      </c>
      <c r="E280" s="75" t="s">
        <v>91</v>
      </c>
      <c r="F280" s="51"/>
      <c r="G280" s="52"/>
      <c r="H280" s="52"/>
      <c r="I280" s="34" t="s">
        <v>48</v>
      </c>
      <c r="J280" s="37" t="n">
        <f aca="false">IF(I280="Less(-)",-1,1)</f>
        <v>1</v>
      </c>
      <c r="K280" s="38" t="s">
        <v>49</v>
      </c>
      <c r="L280" s="38" t="s">
        <v>50</v>
      </c>
      <c r="M280" s="53"/>
      <c r="N280" s="54"/>
      <c r="O280" s="54"/>
      <c r="P280" s="55"/>
      <c r="Q280" s="54"/>
      <c r="R280" s="54"/>
      <c r="S280" s="56"/>
      <c r="T280" s="57"/>
      <c r="U280" s="57"/>
      <c r="V280" s="57"/>
      <c r="W280" s="57"/>
      <c r="X280" s="57"/>
      <c r="Y280" s="57"/>
      <c r="Z280" s="57"/>
      <c r="AA280" s="57"/>
      <c r="AB280" s="57"/>
      <c r="AC280" s="57"/>
      <c r="AD280" s="57"/>
      <c r="AE280" s="57"/>
      <c r="AF280" s="57"/>
      <c r="AG280" s="57"/>
      <c r="AH280" s="57"/>
      <c r="AI280" s="57"/>
      <c r="AJ280" s="57"/>
      <c r="AK280" s="57"/>
      <c r="AL280" s="57"/>
      <c r="AM280" s="57"/>
      <c r="AN280" s="57"/>
      <c r="AO280" s="57"/>
      <c r="AP280" s="57"/>
      <c r="AQ280" s="57"/>
      <c r="AR280" s="57"/>
      <c r="AS280" s="57"/>
      <c r="AT280" s="57"/>
      <c r="AU280" s="57"/>
      <c r="AV280" s="57"/>
      <c r="AW280" s="57"/>
      <c r="AX280" s="57"/>
      <c r="AY280" s="57"/>
      <c r="AZ280" s="57"/>
      <c r="BA280" s="44" t="e">
        <f aca="false">total_amount_ba($B$2,$D$2,D280,F280,J280,K280,M280)</f>
        <v>#VALUE!</v>
      </c>
      <c r="BB280" s="44" t="e">
        <f aca="false">BA280+SUM(N280:AZ280)</f>
        <v>#VALUE!</v>
      </c>
      <c r="BC280" s="45" t="e">
        <f aca="false">SpellNumber123(L280,BB280)</f>
        <v>#VALUE!</v>
      </c>
    </row>
    <row r="281" customFormat="false" ht="17.4" hidden="false" customHeight="false" outlineLevel="0" collapsed="false">
      <c r="A281" s="105" t="s">
        <v>607</v>
      </c>
      <c r="B281" s="112"/>
      <c r="C281" s="106"/>
      <c r="D281" s="107"/>
      <c r="E281" s="107"/>
      <c r="F281" s="107"/>
      <c r="G281" s="107"/>
      <c r="H281" s="108"/>
      <c r="I281" s="108"/>
      <c r="J281" s="108"/>
      <c r="K281" s="108"/>
      <c r="L281" s="109"/>
      <c r="M281" s="110"/>
      <c r="N281" s="110"/>
      <c r="O281" s="110"/>
      <c r="P281" s="110"/>
      <c r="Q281" s="110"/>
      <c r="R281" s="110"/>
      <c r="S281" s="110"/>
      <c r="T281" s="110"/>
      <c r="U281" s="110"/>
      <c r="V281" s="110"/>
      <c r="W281" s="110"/>
      <c r="X281" s="110"/>
      <c r="Y281" s="110"/>
      <c r="Z281" s="110"/>
      <c r="AA281" s="110"/>
      <c r="AB281" s="110"/>
      <c r="AC281" s="110"/>
      <c r="AD281" s="110"/>
      <c r="AE281" s="110"/>
      <c r="AF281" s="110"/>
      <c r="AG281" s="110"/>
      <c r="AH281" s="110"/>
      <c r="AI281" s="110"/>
      <c r="AJ281" s="110"/>
      <c r="AK281" s="110"/>
      <c r="AL281" s="110"/>
      <c r="AM281" s="110"/>
      <c r="AN281" s="110"/>
      <c r="AO281" s="110"/>
      <c r="AP281" s="110"/>
      <c r="AQ281" s="110"/>
      <c r="AR281" s="110"/>
      <c r="AS281" s="110"/>
      <c r="AT281" s="110"/>
      <c r="AU281" s="110"/>
      <c r="AV281" s="110"/>
      <c r="AW281" s="110"/>
      <c r="AX281" s="110"/>
      <c r="AY281" s="110"/>
      <c r="AZ281" s="110"/>
      <c r="BA281" s="111" t="e">
        <f aca="false">SUM(BA13:BA280)</f>
        <v>#VALUE!</v>
      </c>
      <c r="BB281" s="111" t="e">
        <f aca="false">SUM(BB13:BB280)</f>
        <v>#VALUE!</v>
      </c>
      <c r="BC281" s="45" t="e">
        <f aca="false">SpellNumber(L281,BB281)</f>
        <v>#VALUE!</v>
      </c>
    </row>
    <row r="282" customFormat="false" ht="17.4" hidden="true" customHeight="false" outlineLevel="0" collapsed="false">
      <c r="A282" s="112" t="s">
        <v>608</v>
      </c>
      <c r="B282" s="113"/>
      <c r="C282" s="114"/>
      <c r="D282" s="115"/>
      <c r="E282" s="116" t="s">
        <v>609</v>
      </c>
      <c r="F282" s="117"/>
      <c r="G282" s="118"/>
      <c r="H282" s="119"/>
      <c r="I282" s="119"/>
      <c r="J282" s="119"/>
      <c r="K282" s="120"/>
      <c r="L282" s="121"/>
      <c r="M282" s="122"/>
      <c r="N282" s="78"/>
      <c r="O282" s="46"/>
      <c r="P282" s="46"/>
      <c r="Q282" s="46"/>
      <c r="R282" s="46"/>
      <c r="S282" s="46"/>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c r="AP282" s="78"/>
      <c r="AQ282" s="78"/>
      <c r="AR282" s="78"/>
      <c r="AS282" s="78"/>
      <c r="AT282" s="78"/>
      <c r="AU282" s="78"/>
      <c r="AV282" s="78"/>
      <c r="AW282" s="78"/>
      <c r="AX282" s="78"/>
      <c r="AY282" s="78"/>
      <c r="AZ282" s="78"/>
      <c r="BA282" s="123" t="n">
        <f aca="false">IF(ISBLANK(F282),0,IF(E282="Excess (+)",ROUND(BA281+(BA281*F282),2),IF(E282="Less (-)",ROUND(BA281+(BA281*F282*(-1)),2),0)))</f>
        <v>0</v>
      </c>
      <c r="BB282" s="124" t="n">
        <f aca="false">ROUND(BA282,0)</f>
        <v>0</v>
      </c>
      <c r="BC282" s="45" t="e">
        <f aca="false">SpellNumber(L282,BB282)</f>
        <v>#VALUE!</v>
      </c>
    </row>
    <row r="283" customFormat="false" ht="17.4" hidden="false" customHeight="false" outlineLevel="0" collapsed="false">
      <c r="A283" s="105" t="s">
        <v>610</v>
      </c>
      <c r="B283" s="105"/>
      <c r="C283" s="125" t="e">
        <f aca="false">SpellNumber(L281,BB281)</f>
        <v>#VALUE!</v>
      </c>
      <c r="D283" s="125"/>
      <c r="E283" s="125"/>
      <c r="F283" s="125"/>
      <c r="G283" s="125"/>
      <c r="H283" s="125"/>
      <c r="I283" s="125"/>
      <c r="J283" s="125"/>
      <c r="K283" s="125"/>
      <c r="L283" s="125"/>
      <c r="M283" s="125"/>
      <c r="N283" s="125"/>
      <c r="O283" s="125"/>
      <c r="P283" s="125"/>
      <c r="Q283" s="125"/>
      <c r="R283" s="125"/>
      <c r="S283" s="125"/>
      <c r="T283" s="125"/>
      <c r="U283" s="125"/>
      <c r="V283" s="125"/>
      <c r="W283" s="125"/>
      <c r="X283" s="125"/>
      <c r="Y283" s="125"/>
      <c r="Z283" s="125"/>
      <c r="AA283" s="125"/>
      <c r="AB283" s="125"/>
      <c r="AC283" s="125"/>
      <c r="AD283" s="125"/>
      <c r="AE283" s="125"/>
      <c r="AF283" s="125"/>
      <c r="AG283" s="125"/>
      <c r="AH283" s="125"/>
      <c r="AI283" s="125"/>
      <c r="AJ283" s="125"/>
      <c r="AK283" s="125"/>
      <c r="AL283" s="125"/>
      <c r="AM283" s="125"/>
      <c r="AN283" s="125"/>
      <c r="AO283" s="125"/>
      <c r="AP283" s="125"/>
      <c r="AQ283" s="125"/>
      <c r="AR283" s="125"/>
      <c r="AS283" s="125"/>
      <c r="AT283" s="125"/>
      <c r="AU283" s="125"/>
      <c r="AV283" s="125"/>
      <c r="AW283" s="125"/>
      <c r="AX283" s="125"/>
      <c r="AY283" s="125"/>
      <c r="AZ283" s="125"/>
      <c r="BA283" s="125"/>
      <c r="BB283" s="125"/>
      <c r="BC283" s="125"/>
    </row>
    <row r="284" customFormat="false" ht="14.4" hidden="false" customHeight="false" outlineLevel="0" collapsed="false">
      <c r="A284" s="25"/>
      <c r="B284" s="25"/>
      <c r="N284" s="25"/>
      <c r="P284" s="25"/>
      <c r="Q284" s="25"/>
      <c r="R284" s="25"/>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c r="AX284" s="25"/>
      <c r="AY284" s="25"/>
      <c r="AZ284" s="25"/>
      <c r="BB284" s="25"/>
    </row>
  </sheetData>
  <sheetProtection sheet="true" password="ca41"/>
  <mergeCells count="8">
    <mergeCell ref="A1:L1"/>
    <mergeCell ref="A4:BC4"/>
    <mergeCell ref="A5:BC5"/>
    <mergeCell ref="A6:BC6"/>
    <mergeCell ref="A7:BC7"/>
    <mergeCell ref="B8:BC8"/>
    <mergeCell ref="A9:BC9"/>
    <mergeCell ref="C283:BC283"/>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G74:H76 G78:H95 G97:H107 G109:H115 G117:H124 G126:H134 G136:H137 G139:H140 G142:H154 G156:H166 G169:H169 G171:H174 G176:H179 G181:H181 G183:H189 G191:H193 G195:H197 G199:H211 G213:H215 G217:H220 G223:H238 G240:H248 G250:H253 G255:H259 G261:H264 G268:H271 G273:H276 G278:H278 G280:H28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80"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33 M35:M36 M38:M41 M43:M46 M48:M49 M51:M52 M54:M55 M58:M64 M66:M70 M72 M74:M76 M78:M95 M97:M107 M109:M115 M117:M124 M126:M134 M136:M137 M139:M140 M142:M154 M156:M166 M169 M171:M174 M176:M179 M181 M183:M189 M191:M193 M195:M197 M199:M211 M213:M215 M217:M220 M223:M238 M240:M248 M250:M253 M255:M259 M261:M264 M268:M271 M273:M276 M278 M280" type="decimal">
      <formula1>0</formula1>
      <formula2>999999999999999</formula2>
    </dataValidation>
    <dataValidation allowBlank="true" errorStyle="stop" operator="between" prompt="Please Choose the correct One" promptTitle="Addition / Deduction" showDropDown="false" showErrorMessage="true" showInputMessage="true" sqref="J13:J17 J19:J33 J35:J36 J38:J41 J43:J46 J48:J49 J51:J52 J54:J55 J58:J64 J66:J70 J72 J74:J76 J78:J95 J97:J107 J109:J115 J117:J124 J126:J134 J136:J137 J139:J140 J142:J154 J156:J166 J169 J171:J174 J176:J179 J181 J183:J189 J191:J193 J195:J197 J199:J211 J213:J215 J217:J220 J223:J238 J240:J248 J250:J253 J255:J259 J261:J264 J268:J271 J273:J276 J278 J280" type="none">
      <formula1>0</formula1>
      <formula2>0</formula2>
    </dataValidation>
    <dataValidation allowBlank="true" error="Only Numeric Values are allowed. " errorStyle="stop" errorTitle="Invalid Entry" operator="between" showDropDown="false" showErrorMessage="true" showInputMessage="false" sqref="A13:A280" type="decimal">
      <formula1>0</formula1>
      <formula2>999999999999999</formula2>
    </dataValidation>
    <dataValidation allowBlank="true" errorStyle="stop" operator="between" prompt="Please enter text" promptTitle="Itemcode/Make" showDropDown="false" showErrorMessage="true" showInputMessage="true" sqref="C13:C18 D14:D17 C19:D36 C37:C42 D38:D41 C43:D46 C47:C50 D48:D49 C51:D52 C53:C65 D54:D55 D58:D64 C66:D70 C71:C73 D72 C74:D76 C77:C96 D78:D95 C97:D107 C108:C116 D109:D115 C117:D124 C125:C135 D126:D134 C136:D137 C138:C141 D139:D140 C142:D154 C155:C170 D156:D166 D169 C171:D174 C175:C180 D176:D179 C181:D181 C182:C190 D183:D189 C191:D193 C194:C198 D195:D197 C199:D211 C212:C216 D213:D215 C217:D220 C221:C239 D223:D238 C240:D248 C249:C254 D250:D253 C255:D259 C260:C272 D261:D264 D268:D271 C273:D276 C277:C279 D278 C280:D28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N19:O33 N35:O36 N38:O41 N43:O46 N48:O49 N51:O52 N54:O55 N58:O64 N66:O70 N72:O72 N74:O76 N78:O95 N97:O107 N109:O115 N117:O124 N126:O134 N136:O137 N139:O140 N142:O154 N156:O166 N169:O169 N171:O174 N176:O179 N181:O181 N183:O189 N191:O193 N195:O197 N199:O211 N213:O215 N217:O220 N223:O238 N240:O248 N250:O253 N255:O259 N261:O264 N268:O271 N273:O276 N278:O278 N280:O2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R19:R33 R35:R36 R38:R41 R43:R46 R48:R49 R51:R52 R54:R55 R58:R64 R66:R70 R72 R74:R76 R78:R95 R97:R107 R109:R115 R117:R124 R126:R134 R136:R137 R139:R140 R142:R154 R156:R166 R169 R171:R174 R176:R179 R181 R183:R189 R191:R193 R195:R197 R199:R211 R213:R215 R217:R220 R223:R238 R240:R248 R250:R253 R255:R259 R261:R264 R268:R271 R273:R276 R278 R28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Q19:Q33 Q35:Q36 Q38:Q41 Q43:Q46 Q48:Q49 Q51:Q52 Q54:Q55 Q58:Q64 Q66:Q70 Q72 Q74:Q76 Q78:Q95 Q97:Q107 Q109:Q115 Q117:Q124 Q126:Q134 Q136:Q137 Q139:Q140 Q142:Q154 Q156:Q166 Q169 Q171:Q174 Q176:Q179 Q181 Q183:Q189 Q191:Q193 Q195:Q197 Q199:Q211 Q213:Q215 Q217:Q220 Q223:Q238 Q240:Q248 Q250:Q253 Q255:Q259 Q261:Q264 Q268:Q271 Q273:Q276 Q278 Q280"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E14:E17 E19:F33 E35:F36 E38:F41 E43:F46 E48:F49 E51:F52 E54:F55 E58:F64 E66:F70 E72:F72 E74:F76 E78:F95 E97:F107 E109:F115 E117:F124 E126:F134 E136:F137 E139:F140 E142:F154 E156:F166 E169:F169 E171:F174 E176:F179 E181:F181 E183:F189 E191:F193 E195:F197 E199:F211 E213:F215 E217:F220 E223:F238 E240:F248 E250:F253 E255:F259 E261:F264 E268:F271 E273:F276 E278:F278 E280:F280" type="decimal">
      <formula1>0</formula1>
      <formula2>999999999999999</formula2>
    </dataValidation>
    <dataValidation allowBlank="false" errorStyle="stop" operator="between" showDropDown="false" showErrorMessage="true" showInputMessage="false" sqref="I13:I17 I19:I33 I35:I36 I38:I41 I43:I46 I48:I49 I51:I52 I54:I55 I58:I64 I66:I70 I72 I74:I76 I78:I95 I97:I107 I109:I115 I117:I124 I126:I134 I136:I137 I139:I140 I142:I154 I156:I166 I169 I171:I174 I176:I179 I181 I183:I189 I191:I193 I195:I197 I199:I211 I213:I215 I217:I220 I223:I238 I240:I248 I250:I253 I255:I259 I261:I264 I268:I271 I273:I276 I278 I280" type="list">
      <formula1>"Excess(+),Less(-)"</formula1>
      <formula2>0</formula2>
    </dataValidation>
    <dataValidation allowBlank="true" errorStyle="stop" operator="between" showDropDown="false" showErrorMessage="true" showInputMessage="false" sqref="L13:L280" type="list">
      <formula1>"INR,USD,JPY,EUR"</formula1>
      <formula2>0</formula2>
    </dataValidation>
    <dataValidation allowBlank="true" errorStyle="stop" operator="between" showDropDown="false" showErrorMessage="true" showInputMessage="false" sqref="K13:K17 K19:K33 K35:K36 K38:K41 K43:K46 K48:K49 K51:K52 K54:K55 K58:K64 K66:K70 K72 K74:K76 K78:K95 K97:K107 K109:K115 K117:K124 K126:K134 K136:K137 K139:K140 K142:K154 K156:K166 K169 K171:K174 K176:K179 K181 K183:K189 K191:K193 K195:K197 K199:K211 K213:K215 K217:K220 K223:K238 K240:K248 K250:K253 K255:K259 K261:K264 K268:K271 K273:K276 K278 K28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2" type="decimal">
      <formula1>IF(E282&lt;&gt;"Select",0,-1)</formula1>
      <formula2>IF(E28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2" type="decimal">
      <formula1>0</formula1>
      <formula2>IF(E28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2" type="list">
      <formula1>IF(ISBLANK(F28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2"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58" activeCellId="0" sqref="A5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true" outlineLevel="0" max="3" min="3" style="1" width="10.55"/>
    <col collapsed="false" customWidth="true" hidden="false" outlineLevel="0" max="4" min="4" style="126" width="14.55"/>
    <col collapsed="false" customWidth="true" hidden="false" outlineLevel="0" max="5" min="5" style="126" width="11.32"/>
    <col collapsed="false" customWidth="true" hidden="true" outlineLevel="0" max="6" min="6" style="126" width="14.43"/>
    <col collapsed="false" customWidth="true" hidden="true" outlineLevel="0" max="7" min="7" style="126" width="14.1"/>
    <col collapsed="false" customWidth="true" hidden="true" outlineLevel="0" max="9" min="8" style="126" width="12.1"/>
    <col collapsed="false" customWidth="true" hidden="true" outlineLevel="0" max="10" min="10" style="126" width="12.32"/>
    <col collapsed="false" customWidth="true" hidden="true" outlineLevel="0" max="11" min="11" style="126" width="18.87"/>
    <col collapsed="false" customWidth="true" hidden="false" outlineLevel="0" max="12" min="12" style="126"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F2" s="127"/>
      <c r="G2" s="127"/>
      <c r="H2" s="127"/>
      <c r="I2" s="127"/>
      <c r="J2" s="128"/>
      <c r="K2" s="128"/>
      <c r="L2" s="128"/>
      <c r="O2" s="7"/>
      <c r="P2" s="7"/>
      <c r="Q2" s="8"/>
      <c r="BC2" s="9"/>
    </row>
    <row r="3" s="6" customFormat="true" ht="30" hidden="true" customHeight="true" outlineLevel="0" collapsed="false">
      <c r="A3" s="6" t="s">
        <v>5</v>
      </c>
      <c r="C3" s="6" t="s">
        <v>6</v>
      </c>
      <c r="D3" s="127"/>
      <c r="E3" s="127"/>
      <c r="F3" s="127"/>
      <c r="G3" s="127"/>
      <c r="H3" s="127"/>
      <c r="I3" s="127"/>
      <c r="J3" s="127"/>
      <c r="K3" s="127"/>
      <c r="L3" s="127"/>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89</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13.8" hidden="false" customHeight="false" outlineLevel="0" collapsed="false">
      <c r="A13" s="129" t="n">
        <v>1</v>
      </c>
      <c r="B13" s="68" t="s">
        <v>612</v>
      </c>
      <c r="C13" s="33" t="s">
        <v>41</v>
      </c>
      <c r="D13" s="130"/>
      <c r="E13" s="131"/>
      <c r="F13" s="130"/>
      <c r="G13" s="132"/>
      <c r="H13" s="132"/>
      <c r="I13" s="130"/>
      <c r="J13" s="131"/>
      <c r="K13" s="133"/>
      <c r="L13" s="133"/>
      <c r="M13" s="39"/>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41.4" hidden="false" customHeight="false" outlineLevel="0" collapsed="false">
      <c r="A14" s="134" t="n">
        <v>1.01</v>
      </c>
      <c r="B14" s="72" t="s">
        <v>613</v>
      </c>
      <c r="C14" s="33" t="s">
        <v>46</v>
      </c>
      <c r="D14" s="90" t="n">
        <v>1</v>
      </c>
      <c r="E14" s="75" t="s">
        <v>86</v>
      </c>
      <c r="F14" s="135"/>
      <c r="G14" s="133"/>
      <c r="H14" s="132"/>
      <c r="I14" s="130" t="s">
        <v>48</v>
      </c>
      <c r="J14" s="131" t="n">
        <f aca="false">IF(I14="Less(-)",-1,1)</f>
        <v>1</v>
      </c>
      <c r="K14" s="133" t="s">
        <v>49</v>
      </c>
      <c r="L14" s="133" t="s">
        <v>50</v>
      </c>
      <c r="M14" s="5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41.4" hidden="false" customHeight="false" outlineLevel="0" collapsed="false">
      <c r="A15" s="48" t="n">
        <v>1.02</v>
      </c>
      <c r="B15" s="72" t="s">
        <v>614</v>
      </c>
      <c r="C15" s="33" t="s">
        <v>54</v>
      </c>
      <c r="D15" s="90" t="n">
        <v>1</v>
      </c>
      <c r="E15" s="75" t="s">
        <v>86</v>
      </c>
      <c r="F15" s="135"/>
      <c r="G15" s="133"/>
      <c r="H15" s="133"/>
      <c r="I15" s="130" t="s">
        <v>48</v>
      </c>
      <c r="J15" s="131" t="n">
        <f aca="false">IF(I15="Less(-)",-1,1)</f>
        <v>1</v>
      </c>
      <c r="K15" s="133" t="s">
        <v>49</v>
      </c>
      <c r="L15" s="133" t="s">
        <v>50</v>
      </c>
      <c r="M15" s="5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14.4" hidden="false" customHeight="false" outlineLevel="0" collapsed="false">
      <c r="A16" s="129" t="n">
        <v>2</v>
      </c>
      <c r="B16" s="136" t="s">
        <v>615</v>
      </c>
      <c r="C16" s="69" t="s">
        <v>58</v>
      </c>
      <c r="D16" s="70"/>
      <c r="E16" s="70"/>
      <c r="F16" s="137"/>
      <c r="G16" s="133"/>
      <c r="H16" s="138"/>
      <c r="I16" s="70"/>
      <c r="J16" s="70"/>
      <c r="K16" s="70"/>
      <c r="L16" s="70"/>
      <c r="M16" s="70"/>
      <c r="N16" s="139"/>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140"/>
      <c r="BA16" s="71"/>
      <c r="BB16" s="71"/>
      <c r="BC16" s="71"/>
      <c r="IE16" s="47" t="n">
        <v>2</v>
      </c>
      <c r="IF16" s="47" t="s">
        <v>42</v>
      </c>
      <c r="IG16" s="47" t="s">
        <v>60</v>
      </c>
      <c r="IH16" s="47" t="n">
        <v>10</v>
      </c>
      <c r="II16" s="47" t="s">
        <v>52</v>
      </c>
    </row>
    <row r="17" s="46" customFormat="true" ht="41.4" hidden="false" customHeight="false" outlineLevel="0" collapsed="false">
      <c r="A17" s="48" t="n">
        <v>2.01</v>
      </c>
      <c r="B17" s="49" t="s">
        <v>113</v>
      </c>
      <c r="C17" s="33" t="s">
        <v>62</v>
      </c>
      <c r="D17" s="77" t="n">
        <v>6</v>
      </c>
      <c r="E17" s="48" t="s">
        <v>106</v>
      </c>
      <c r="F17" s="141"/>
      <c r="G17" s="142"/>
      <c r="H17" s="142"/>
      <c r="I17" s="130" t="s">
        <v>48</v>
      </c>
      <c r="J17" s="131" t="n">
        <f aca="false">IF(I17="Less(-)",-1,1)</f>
        <v>1</v>
      </c>
      <c r="K17" s="133" t="s">
        <v>49</v>
      </c>
      <c r="L17" s="133" t="s">
        <v>50</v>
      </c>
      <c r="M17" s="53"/>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4" t="e">
        <f aca="false">total_amount_ba($B$2,$D$2,D17,F17,J17,K17,M17)</f>
        <v>#VALUE!</v>
      </c>
      <c r="BB17" s="44" t="e">
        <f aca="false">BA17+SUM(N17:AZ17)</f>
        <v>#VALUE!</v>
      </c>
      <c r="BC17" s="45" t="e">
        <f aca="false">SpellNumber123(L17,BB17)</f>
        <v>#VALUE!</v>
      </c>
      <c r="IE17" s="47" t="n">
        <v>3</v>
      </c>
      <c r="IF17" s="47" t="s">
        <v>63</v>
      </c>
      <c r="IG17" s="47" t="s">
        <v>64</v>
      </c>
      <c r="IH17" s="47" t="n">
        <v>10</v>
      </c>
      <c r="II17" s="47" t="s">
        <v>52</v>
      </c>
    </row>
    <row r="18" s="46" customFormat="true" ht="55.2" hidden="false" customHeight="false" outlineLevel="0" collapsed="false">
      <c r="A18" s="48" t="n">
        <v>2.02</v>
      </c>
      <c r="B18" s="49" t="s">
        <v>53</v>
      </c>
      <c r="C18" s="69" t="s">
        <v>66</v>
      </c>
      <c r="D18" s="77" t="n">
        <v>2</v>
      </c>
      <c r="E18" s="48" t="s">
        <v>47</v>
      </c>
      <c r="F18" s="143"/>
      <c r="G18" s="143"/>
      <c r="H18" s="143"/>
      <c r="I18" s="130" t="s">
        <v>48</v>
      </c>
      <c r="J18" s="131" t="n">
        <f aca="false">IF(I18="Less(-)",-1,1)</f>
        <v>1</v>
      </c>
      <c r="K18" s="133" t="s">
        <v>49</v>
      </c>
      <c r="L18" s="133" t="s">
        <v>50</v>
      </c>
      <c r="M18" s="53"/>
      <c r="N18" s="54"/>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44" t="e">
        <f aca="false">total_amount_ba($B$2,$D$2,D18,F18,J18,K18,M18)</f>
        <v>#VALUE!</v>
      </c>
      <c r="BB18" s="44" t="e">
        <f aca="false">BA18+SUM(N18:AZ18)</f>
        <v>#VALUE!</v>
      </c>
      <c r="BC18" s="45" t="e">
        <f aca="false">SpellNumber123(L18,BB18)</f>
        <v>#VALUE!</v>
      </c>
      <c r="IE18" s="47" t="n">
        <v>1.01</v>
      </c>
      <c r="IF18" s="47" t="s">
        <v>51</v>
      </c>
      <c r="IG18" s="47" t="s">
        <v>43</v>
      </c>
      <c r="IH18" s="47" t="n">
        <v>123.223</v>
      </c>
      <c r="II18" s="47" t="s">
        <v>52</v>
      </c>
    </row>
    <row r="19" s="46" customFormat="true" ht="27.6" hidden="false" customHeight="false" outlineLevel="0" collapsed="false">
      <c r="A19" s="48" t="n">
        <v>2.03</v>
      </c>
      <c r="B19" s="49" t="s">
        <v>123</v>
      </c>
      <c r="C19" s="33" t="s">
        <v>68</v>
      </c>
      <c r="D19" s="77" t="n">
        <v>6</v>
      </c>
      <c r="E19" s="48" t="s">
        <v>106</v>
      </c>
      <c r="F19" s="135"/>
      <c r="G19" s="133"/>
      <c r="H19" s="133"/>
      <c r="I19" s="130" t="s">
        <v>48</v>
      </c>
      <c r="J19" s="131" t="n">
        <f aca="false">IF(I19="Less(-)",-1,1)</f>
        <v>1</v>
      </c>
      <c r="K19" s="133" t="s">
        <v>49</v>
      </c>
      <c r="L19" s="133" t="s">
        <v>50</v>
      </c>
      <c r="M19" s="5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13.8" hidden="false" customHeight="false" outlineLevel="0" collapsed="false">
      <c r="A20" s="48" t="n">
        <v>2.04</v>
      </c>
      <c r="B20" s="49" t="s">
        <v>616</v>
      </c>
      <c r="C20" s="33" t="s">
        <v>70</v>
      </c>
      <c r="D20" s="77" t="n">
        <v>1</v>
      </c>
      <c r="E20" s="48" t="s">
        <v>86</v>
      </c>
      <c r="F20" s="135"/>
      <c r="G20" s="133"/>
      <c r="H20" s="133"/>
      <c r="I20" s="130" t="s">
        <v>48</v>
      </c>
      <c r="J20" s="131" t="n">
        <f aca="false">IF(I20="Less(-)",-1,1)</f>
        <v>1</v>
      </c>
      <c r="K20" s="133" t="s">
        <v>49</v>
      </c>
      <c r="L20" s="133" t="s">
        <v>50</v>
      </c>
      <c r="M20" s="53"/>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44" t="e">
        <f aca="false">total_amount_ba($B$2,$D$2,D20,F20,J20,K20,M20)</f>
        <v>#VALUE!</v>
      </c>
      <c r="BB20" s="44" t="e">
        <f aca="false">BA20+SUM(N20:AZ20)</f>
        <v>#VALUE!</v>
      </c>
      <c r="BC20" s="45" t="e">
        <f aca="false">SpellNumber123(L20,BB20)</f>
        <v>#VALUE!</v>
      </c>
      <c r="IE20" s="47" t="n">
        <v>2</v>
      </c>
      <c r="IF20" s="47" t="s">
        <v>42</v>
      </c>
      <c r="IG20" s="47" t="s">
        <v>60</v>
      </c>
      <c r="IH20" s="47" t="n">
        <v>10</v>
      </c>
      <c r="II20" s="47" t="s">
        <v>52</v>
      </c>
    </row>
    <row r="21" s="46" customFormat="true" ht="13.8" hidden="false" customHeight="false" outlineLevel="0" collapsed="false">
      <c r="A21" s="48" t="n">
        <v>2.05</v>
      </c>
      <c r="B21" s="49" t="s">
        <v>89</v>
      </c>
      <c r="C21" s="33" t="s">
        <v>72</v>
      </c>
      <c r="D21" s="77" t="n">
        <v>1</v>
      </c>
      <c r="E21" s="48" t="s">
        <v>91</v>
      </c>
      <c r="F21" s="135"/>
      <c r="G21" s="133"/>
      <c r="H21" s="133"/>
      <c r="I21" s="130" t="s">
        <v>48</v>
      </c>
      <c r="J21" s="131" t="n">
        <f aca="false">IF(I21="Less(-)",-1,1)</f>
        <v>1</v>
      </c>
      <c r="K21" s="133" t="s">
        <v>49</v>
      </c>
      <c r="L21" s="133" t="s">
        <v>50</v>
      </c>
      <c r="M21" s="53"/>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3</v>
      </c>
      <c r="IF21" s="47" t="s">
        <v>63</v>
      </c>
      <c r="IG21" s="47" t="s">
        <v>64</v>
      </c>
      <c r="IH21" s="47" t="n">
        <v>10</v>
      </c>
      <c r="II21" s="47" t="s">
        <v>52</v>
      </c>
    </row>
    <row r="22" s="46" customFormat="true" ht="14.4" hidden="false" customHeight="false" outlineLevel="0" collapsed="false">
      <c r="A22" s="129" t="n">
        <v>3</v>
      </c>
      <c r="B22" s="136" t="s">
        <v>617</v>
      </c>
      <c r="C22" s="69" t="s">
        <v>74</v>
      </c>
      <c r="D22" s="70"/>
      <c r="E22" s="70"/>
      <c r="F22" s="137"/>
      <c r="G22" s="133"/>
      <c r="H22" s="138"/>
      <c r="I22" s="70"/>
      <c r="J22" s="70"/>
      <c r="K22" s="70"/>
      <c r="L22" s="70"/>
      <c r="M22" s="70"/>
      <c r="N22" s="139"/>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140"/>
      <c r="BA22" s="71"/>
      <c r="BB22" s="71"/>
      <c r="BC22" s="71"/>
      <c r="IE22" s="47" t="n">
        <v>1.01</v>
      </c>
      <c r="IF22" s="47" t="s">
        <v>51</v>
      </c>
      <c r="IG22" s="47" t="s">
        <v>43</v>
      </c>
      <c r="IH22" s="47" t="n">
        <v>123.223</v>
      </c>
      <c r="II22" s="47" t="s">
        <v>52</v>
      </c>
    </row>
    <row r="23" s="46" customFormat="true" ht="27.6" hidden="false" customHeight="false" outlineLevel="0" collapsed="false">
      <c r="A23" s="48" t="n">
        <v>3.01</v>
      </c>
      <c r="B23" s="72" t="s">
        <v>255</v>
      </c>
      <c r="C23" s="33" t="s">
        <v>76</v>
      </c>
      <c r="D23" s="77" t="n">
        <v>1</v>
      </c>
      <c r="E23" s="48" t="s">
        <v>106</v>
      </c>
      <c r="F23" s="135"/>
      <c r="G23" s="133"/>
      <c r="H23" s="133"/>
      <c r="I23" s="130" t="s">
        <v>48</v>
      </c>
      <c r="J23" s="131" t="n">
        <f aca="false">IF(I23="Less(-)",-1,1)</f>
        <v>1</v>
      </c>
      <c r="K23" s="133" t="s">
        <v>49</v>
      </c>
      <c r="L23" s="133" t="s">
        <v>50</v>
      </c>
      <c r="M23" s="5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69" hidden="false" customHeight="false" outlineLevel="0" collapsed="false">
      <c r="A24" s="48" t="n">
        <v>3.02</v>
      </c>
      <c r="B24" s="72" t="s">
        <v>618</v>
      </c>
      <c r="C24" s="33" t="s">
        <v>78</v>
      </c>
      <c r="D24" s="77" t="n">
        <v>2</v>
      </c>
      <c r="E24" s="48" t="s">
        <v>47</v>
      </c>
      <c r="F24" s="135"/>
      <c r="G24" s="133"/>
      <c r="H24" s="133"/>
      <c r="I24" s="130" t="s">
        <v>48</v>
      </c>
      <c r="J24" s="131" t="n">
        <f aca="false">IF(I24="Less(-)",-1,1)</f>
        <v>1</v>
      </c>
      <c r="K24" s="133" t="s">
        <v>49</v>
      </c>
      <c r="L24" s="133" t="s">
        <v>50</v>
      </c>
      <c r="M24" s="53"/>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2</v>
      </c>
      <c r="IF24" s="47" t="s">
        <v>42</v>
      </c>
      <c r="IG24" s="47" t="s">
        <v>60</v>
      </c>
      <c r="IH24" s="47" t="n">
        <v>10</v>
      </c>
      <c r="II24" s="47" t="s">
        <v>52</v>
      </c>
    </row>
    <row r="25" s="46" customFormat="true" ht="41.4" hidden="false" customHeight="false" outlineLevel="0" collapsed="false">
      <c r="A25" s="48" t="n">
        <v>3.03</v>
      </c>
      <c r="B25" s="72" t="s">
        <v>263</v>
      </c>
      <c r="C25" s="33" t="s">
        <v>80</v>
      </c>
      <c r="D25" s="77" t="n">
        <v>3</v>
      </c>
      <c r="E25" s="48" t="s">
        <v>106</v>
      </c>
      <c r="F25" s="135"/>
      <c r="G25" s="133"/>
      <c r="H25" s="132"/>
      <c r="I25" s="130" t="s">
        <v>48</v>
      </c>
      <c r="J25" s="131" t="n">
        <f aca="false">IF(I25="Less(-)",-1,1)</f>
        <v>1</v>
      </c>
      <c r="K25" s="133" t="s">
        <v>49</v>
      </c>
      <c r="L25" s="133" t="s">
        <v>50</v>
      </c>
      <c r="M25" s="5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55.2" hidden="false" customHeight="false" outlineLevel="0" collapsed="false">
      <c r="A26" s="48" t="n">
        <v>3.04</v>
      </c>
      <c r="B26" s="72" t="s">
        <v>619</v>
      </c>
      <c r="C26" s="33" t="s">
        <v>82</v>
      </c>
      <c r="D26" s="77" t="n">
        <v>1</v>
      </c>
      <c r="E26" s="48" t="s">
        <v>620</v>
      </c>
      <c r="F26" s="135"/>
      <c r="G26" s="133"/>
      <c r="H26" s="133"/>
      <c r="I26" s="130" t="s">
        <v>48</v>
      </c>
      <c r="J26" s="131" t="n">
        <f aca="false">IF(I26="Less(-)",-1,1)</f>
        <v>1</v>
      </c>
      <c r="K26" s="133" t="s">
        <v>49</v>
      </c>
      <c r="L26" s="133" t="s">
        <v>50</v>
      </c>
      <c r="M26" s="53"/>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14.4" hidden="false" customHeight="false" outlineLevel="0" collapsed="false">
      <c r="A27" s="129" t="n">
        <v>4</v>
      </c>
      <c r="B27" s="136" t="s">
        <v>621</v>
      </c>
      <c r="C27" s="69" t="s">
        <v>85</v>
      </c>
      <c r="D27" s="70"/>
      <c r="E27" s="70"/>
      <c r="F27" s="137"/>
      <c r="G27" s="133"/>
      <c r="H27" s="138"/>
      <c r="I27" s="70"/>
      <c r="J27" s="70"/>
      <c r="K27" s="70"/>
      <c r="L27" s="70"/>
      <c r="M27" s="70"/>
      <c r="N27" s="139"/>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140"/>
      <c r="BA27" s="71"/>
      <c r="BB27" s="71"/>
      <c r="BC27" s="71"/>
      <c r="IE27" s="47" t="n">
        <v>1.02</v>
      </c>
      <c r="IF27" s="47" t="s">
        <v>55</v>
      </c>
      <c r="IG27" s="47" t="s">
        <v>56</v>
      </c>
      <c r="IH27" s="47" t="n">
        <v>213</v>
      </c>
      <c r="II27" s="47" t="s">
        <v>52</v>
      </c>
    </row>
    <row r="28" s="46" customFormat="true" ht="27.6" hidden="false" customHeight="false" outlineLevel="0" collapsed="false">
      <c r="A28" s="48" t="n">
        <v>4.01</v>
      </c>
      <c r="B28" s="49" t="s">
        <v>622</v>
      </c>
      <c r="C28" s="33" t="s">
        <v>88</v>
      </c>
      <c r="D28" s="77" t="n">
        <v>1</v>
      </c>
      <c r="E28" s="48" t="s">
        <v>86</v>
      </c>
      <c r="F28" s="135"/>
      <c r="G28" s="133"/>
      <c r="H28" s="133"/>
      <c r="I28" s="130" t="s">
        <v>48</v>
      </c>
      <c r="J28" s="131" t="n">
        <f aca="false">IF(I28="Less(-)",-1,1)</f>
        <v>1</v>
      </c>
      <c r="K28" s="133" t="s">
        <v>49</v>
      </c>
      <c r="L28" s="133" t="s">
        <v>50</v>
      </c>
      <c r="M28" s="53"/>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4" t="e">
        <f aca="false">total_amount_ba($B$2,$D$2,D28,F28,J28,K28,M28)</f>
        <v>#VALUE!</v>
      </c>
      <c r="BB28" s="44" t="e">
        <f aca="false">BA28+SUM(N28:AZ28)</f>
        <v>#VALUE!</v>
      </c>
      <c r="BC28" s="45" t="e">
        <f aca="false">SpellNumber123(L28,BB28)</f>
        <v>#VALUE!</v>
      </c>
      <c r="IE28" s="47" t="n">
        <v>2</v>
      </c>
      <c r="IF28" s="47" t="s">
        <v>42</v>
      </c>
      <c r="IG28" s="47" t="s">
        <v>60</v>
      </c>
      <c r="IH28" s="47" t="n">
        <v>10</v>
      </c>
      <c r="II28" s="47" t="s">
        <v>52</v>
      </c>
    </row>
    <row r="29" s="46" customFormat="true" ht="27.6" hidden="false" customHeight="false" outlineLevel="0" collapsed="false">
      <c r="A29" s="48" t="n">
        <v>4.02</v>
      </c>
      <c r="B29" s="49" t="s">
        <v>623</v>
      </c>
      <c r="C29" s="69" t="s">
        <v>90</v>
      </c>
      <c r="D29" s="77" t="n">
        <v>1</v>
      </c>
      <c r="E29" s="48" t="s">
        <v>86</v>
      </c>
      <c r="F29" s="137"/>
      <c r="G29" s="133"/>
      <c r="H29" s="138"/>
      <c r="I29" s="130" t="s">
        <v>48</v>
      </c>
      <c r="J29" s="131" t="n">
        <f aca="false">IF(I29="Less(-)",-1,1)</f>
        <v>1</v>
      </c>
      <c r="K29" s="133" t="s">
        <v>49</v>
      </c>
      <c r="L29" s="133" t="s">
        <v>50</v>
      </c>
      <c r="M29" s="53"/>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4" t="e">
        <f aca="false">total_amount_ba($B$2,$D$2,D29,F29,J29,K29,M29)</f>
        <v>#VALUE!</v>
      </c>
      <c r="BB29" s="44" t="e">
        <f aca="false">BA29+SUM(N29:AZ29)</f>
        <v>#VALUE!</v>
      </c>
      <c r="BC29" s="45" t="e">
        <f aca="false">SpellNumber123(L29,BB29)</f>
        <v>#VALUE!</v>
      </c>
      <c r="IE29" s="47" t="n">
        <v>3</v>
      </c>
      <c r="IF29" s="47" t="s">
        <v>63</v>
      </c>
      <c r="IG29" s="47" t="s">
        <v>64</v>
      </c>
      <c r="IH29" s="47" t="n">
        <v>10</v>
      </c>
      <c r="II29" s="47" t="s">
        <v>52</v>
      </c>
    </row>
    <row r="30" s="46" customFormat="true" ht="14.4" hidden="false" customHeight="false" outlineLevel="0" collapsed="false">
      <c r="A30" s="31" t="n">
        <v>5</v>
      </c>
      <c r="B30" s="68" t="s">
        <v>484</v>
      </c>
      <c r="C30" s="69" t="s">
        <v>93</v>
      </c>
      <c r="D30" s="70"/>
      <c r="E30" s="70"/>
      <c r="F30" s="137"/>
      <c r="G30" s="133"/>
      <c r="H30" s="138"/>
      <c r="I30" s="70"/>
      <c r="J30" s="70"/>
      <c r="K30" s="70"/>
      <c r="L30" s="70"/>
      <c r="M30" s="70"/>
      <c r="N30" s="139"/>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140"/>
      <c r="BA30" s="71"/>
      <c r="BB30" s="71"/>
      <c r="BC30" s="71"/>
      <c r="IE30" s="47" t="n">
        <v>4</v>
      </c>
      <c r="IF30" s="47" t="s">
        <v>55</v>
      </c>
      <c r="IG30" s="47" t="s">
        <v>95</v>
      </c>
      <c r="IH30" s="47" t="n">
        <v>10</v>
      </c>
      <c r="II30" s="47" t="s">
        <v>52</v>
      </c>
    </row>
    <row r="31" s="46" customFormat="true" ht="13.8" hidden="false" customHeight="false" outlineLevel="0" collapsed="false">
      <c r="A31" s="48" t="n">
        <v>5.01</v>
      </c>
      <c r="B31" s="72" t="s">
        <v>488</v>
      </c>
      <c r="C31" s="33" t="s">
        <v>97</v>
      </c>
      <c r="D31" s="90" t="n">
        <v>1</v>
      </c>
      <c r="E31" s="75" t="s">
        <v>86</v>
      </c>
      <c r="F31" s="135"/>
      <c r="G31" s="133"/>
      <c r="H31" s="133"/>
      <c r="I31" s="130" t="s">
        <v>48</v>
      </c>
      <c r="J31" s="131" t="n">
        <f aca="false">IF(I31="Less(-)",-1,1)</f>
        <v>1</v>
      </c>
      <c r="K31" s="133" t="s">
        <v>49</v>
      </c>
      <c r="L31" s="133" t="s">
        <v>50</v>
      </c>
      <c r="M31" s="53"/>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t="n">
        <v>4</v>
      </c>
      <c r="IF31" s="47" t="s">
        <v>55</v>
      </c>
      <c r="IG31" s="47" t="s">
        <v>95</v>
      </c>
      <c r="IH31" s="47" t="n">
        <v>10</v>
      </c>
      <c r="II31" s="47" t="s">
        <v>52</v>
      </c>
    </row>
    <row r="32" s="78" customFormat="true" ht="27.6" hidden="false" customHeight="false" outlineLevel="0" collapsed="false">
      <c r="A32" s="48" t="n">
        <v>5.02</v>
      </c>
      <c r="B32" s="72" t="s">
        <v>490</v>
      </c>
      <c r="C32" s="33" t="s">
        <v>99</v>
      </c>
      <c r="D32" s="90" t="n">
        <v>1</v>
      </c>
      <c r="E32" s="75" t="s">
        <v>86</v>
      </c>
      <c r="F32" s="135"/>
      <c r="G32" s="133"/>
      <c r="H32" s="133"/>
      <c r="I32" s="130" t="s">
        <v>48</v>
      </c>
      <c r="J32" s="131" t="n">
        <f aca="false">IF(I32="Less(-)",-1,1)</f>
        <v>1</v>
      </c>
      <c r="K32" s="133" t="s">
        <v>49</v>
      </c>
      <c r="L32" s="133" t="s">
        <v>50</v>
      </c>
      <c r="M32" s="5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9"/>
      <c r="IF32" s="79"/>
      <c r="IG32" s="79"/>
      <c r="IH32" s="79"/>
      <c r="II32" s="79"/>
    </row>
    <row r="33" s="78" customFormat="true" ht="13.8" hidden="false" customHeight="false" outlineLevel="0" collapsed="false">
      <c r="A33" s="48" t="n">
        <v>5.03</v>
      </c>
      <c r="B33" s="72" t="s">
        <v>492</v>
      </c>
      <c r="C33" s="33" t="s">
        <v>101</v>
      </c>
      <c r="D33" s="90" t="n">
        <v>1</v>
      </c>
      <c r="E33" s="75" t="s">
        <v>86</v>
      </c>
      <c r="F33" s="141"/>
      <c r="G33" s="142"/>
      <c r="H33" s="142"/>
      <c r="I33" s="130" t="s">
        <v>48</v>
      </c>
      <c r="J33" s="131" t="n">
        <f aca="false">IF(I33="Less(-)",-1,1)</f>
        <v>1</v>
      </c>
      <c r="K33" s="133" t="s">
        <v>49</v>
      </c>
      <c r="L33" s="133" t="s">
        <v>50</v>
      </c>
      <c r="M33" s="53"/>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4" t="e">
        <f aca="false">total_amount_ba($B$2,$D$2,D33,F33,J33,K33,M33)</f>
        <v>#VALUE!</v>
      </c>
      <c r="BB33" s="44" t="e">
        <f aca="false">BA33+SUM(N33:AZ33)</f>
        <v>#VALUE!</v>
      </c>
      <c r="BC33" s="45" t="e">
        <f aca="false">SpellNumber123(L33,BB33)</f>
        <v>#VALUE!</v>
      </c>
      <c r="IE33" s="79"/>
      <c r="IF33" s="79"/>
      <c r="IG33" s="79"/>
      <c r="IH33" s="79"/>
      <c r="II33" s="79"/>
    </row>
    <row r="34" s="25" customFormat="true" ht="27.6" hidden="false" customHeight="false" outlineLevel="0" collapsed="false">
      <c r="A34" s="48" t="n">
        <v>5.04</v>
      </c>
      <c r="B34" s="72" t="s">
        <v>494</v>
      </c>
      <c r="C34" s="69" t="s">
        <v>103</v>
      </c>
      <c r="D34" s="90" t="n">
        <v>1</v>
      </c>
      <c r="E34" s="75" t="s">
        <v>86</v>
      </c>
      <c r="F34" s="144"/>
      <c r="G34" s="143"/>
      <c r="H34" s="145"/>
      <c r="I34" s="130" t="s">
        <v>48</v>
      </c>
      <c r="J34" s="131" t="n">
        <f aca="false">IF(I34="Less(-)",-1,1)</f>
        <v>1</v>
      </c>
      <c r="K34" s="133" t="s">
        <v>49</v>
      </c>
      <c r="L34" s="133" t="s">
        <v>50</v>
      </c>
      <c r="M34" s="53"/>
      <c r="N34" s="54"/>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44" t="e">
        <f aca="false">total_amount_ba($B$2,$D$2,D34,F34,J34,K34,M34)</f>
        <v>#VALUE!</v>
      </c>
      <c r="BB34" s="44" t="e">
        <f aca="false">BA34+SUM(N34:AZ34)</f>
        <v>#VALUE!</v>
      </c>
      <c r="BC34" s="45" t="e">
        <f aca="false">SpellNumber123(L34,BB34)</f>
        <v>#VALUE!</v>
      </c>
      <c r="IE34" s="26"/>
      <c r="IF34" s="26"/>
      <c r="IG34" s="26"/>
      <c r="IH34" s="26"/>
      <c r="II34" s="26"/>
    </row>
    <row r="35" customFormat="false" ht="27.6" hidden="false" customHeight="false" outlineLevel="0" collapsed="false">
      <c r="A35" s="48" t="n">
        <v>5.05</v>
      </c>
      <c r="B35" s="72" t="s">
        <v>496</v>
      </c>
      <c r="C35" s="33" t="s">
        <v>105</v>
      </c>
      <c r="D35" s="90" t="n">
        <v>1</v>
      </c>
      <c r="E35" s="75" t="s">
        <v>86</v>
      </c>
      <c r="F35" s="135"/>
      <c r="G35" s="133"/>
      <c r="H35" s="133"/>
      <c r="I35" s="130" t="s">
        <v>48</v>
      </c>
      <c r="J35" s="131" t="n">
        <f aca="false">IF(I35="Less(-)",-1,1)</f>
        <v>1</v>
      </c>
      <c r="K35" s="133" t="s">
        <v>49</v>
      </c>
      <c r="L35" s="133" t="s">
        <v>50</v>
      </c>
      <c r="M35" s="53"/>
      <c r="N35" s="54"/>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44" t="e">
        <f aca="false">total_amount_ba($B$2,$D$2,D35,F35,J35,K35,M35)</f>
        <v>#VALUE!</v>
      </c>
      <c r="BB35" s="44" t="e">
        <f aca="false">BA35+SUM(N35:AZ35)</f>
        <v>#VALUE!</v>
      </c>
      <c r="BC35" s="45" t="e">
        <f aca="false">SpellNumber123(L35,BB35)</f>
        <v>#VALUE!</v>
      </c>
    </row>
    <row r="36" customFormat="false" ht="27.6" hidden="false" customHeight="false" outlineLevel="0" collapsed="false">
      <c r="A36" s="48" t="n">
        <v>5.06</v>
      </c>
      <c r="B36" s="72" t="s">
        <v>498</v>
      </c>
      <c r="C36" s="33" t="s">
        <v>108</v>
      </c>
      <c r="D36" s="90" t="n">
        <v>1</v>
      </c>
      <c r="E36" s="75" t="s">
        <v>86</v>
      </c>
      <c r="F36" s="141"/>
      <c r="G36" s="142"/>
      <c r="H36" s="146"/>
      <c r="I36" s="130" t="s">
        <v>48</v>
      </c>
      <c r="J36" s="131" t="n">
        <f aca="false">IF(I36="Less(-)",-1,1)</f>
        <v>1</v>
      </c>
      <c r="K36" s="133" t="s">
        <v>49</v>
      </c>
      <c r="L36" s="133" t="s">
        <v>50</v>
      </c>
      <c r="M36" s="53"/>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27.6" hidden="false" customHeight="false" outlineLevel="0" collapsed="false">
      <c r="A37" s="48" t="n">
        <v>5.07</v>
      </c>
      <c r="B37" s="72" t="s">
        <v>500</v>
      </c>
      <c r="C37" s="69" t="s">
        <v>110</v>
      </c>
      <c r="D37" s="90" t="n">
        <v>1</v>
      </c>
      <c r="E37" s="75" t="s">
        <v>86</v>
      </c>
      <c r="F37" s="143"/>
      <c r="G37" s="143"/>
      <c r="H37" s="143"/>
      <c r="I37" s="130" t="s">
        <v>48</v>
      </c>
      <c r="J37" s="131" t="n">
        <f aca="false">IF(I37="Less(-)",-1,1)</f>
        <v>1</v>
      </c>
      <c r="K37" s="133" t="s">
        <v>49</v>
      </c>
      <c r="L37" s="133" t="s">
        <v>50</v>
      </c>
      <c r="M37" s="53"/>
      <c r="N37" s="54"/>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44" t="e">
        <f aca="false">total_amount_ba($B$2,$D$2,D37,F37,J37,K37,M37)</f>
        <v>#VALUE!</v>
      </c>
      <c r="BB37" s="44" t="e">
        <f aca="false">BA37+SUM(N37:AZ37)</f>
        <v>#VALUE!</v>
      </c>
      <c r="BC37" s="45" t="e">
        <f aca="false">SpellNumber123(L37,BB37)</f>
        <v>#VALUE!</v>
      </c>
    </row>
    <row r="38" customFormat="false" ht="14.4" hidden="false" customHeight="false" outlineLevel="0" collapsed="false">
      <c r="A38" s="48" t="n">
        <v>5.08</v>
      </c>
      <c r="B38" s="72" t="s">
        <v>502</v>
      </c>
      <c r="C38" s="33" t="s">
        <v>112</v>
      </c>
      <c r="D38" s="90" t="n">
        <v>1</v>
      </c>
      <c r="E38" s="75" t="s">
        <v>504</v>
      </c>
      <c r="F38" s="135"/>
      <c r="G38" s="133"/>
      <c r="H38" s="133"/>
      <c r="I38" s="130" t="s">
        <v>48</v>
      </c>
      <c r="J38" s="131" t="n">
        <f aca="false">IF(I38="Less(-)",-1,1)</f>
        <v>1</v>
      </c>
      <c r="K38" s="133" t="s">
        <v>49</v>
      </c>
      <c r="L38" s="133" t="s">
        <v>50</v>
      </c>
      <c r="M38" s="53"/>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44" t="e">
        <f aca="false">total_amount_ba($B$2,$D$2,D38,F38,J38,K38,M38)</f>
        <v>#VALUE!</v>
      </c>
      <c r="BB38" s="44" t="e">
        <f aca="false">BA38+SUM(N38:AZ38)</f>
        <v>#VALUE!</v>
      </c>
      <c r="BC38" s="45" t="e">
        <f aca="false">SpellNumber123(L38,BB38)</f>
        <v>#VALUE!</v>
      </c>
    </row>
    <row r="39" customFormat="false" ht="27.6" hidden="false" customHeight="false" outlineLevel="0" collapsed="false">
      <c r="A39" s="48" t="n">
        <v>5.09</v>
      </c>
      <c r="B39" s="72" t="s">
        <v>515</v>
      </c>
      <c r="C39" s="33" t="s">
        <v>114</v>
      </c>
      <c r="D39" s="90" t="n">
        <v>1</v>
      </c>
      <c r="E39" s="75" t="s">
        <v>504</v>
      </c>
      <c r="F39" s="135"/>
      <c r="G39" s="133"/>
      <c r="H39" s="133"/>
      <c r="I39" s="130" t="s">
        <v>48</v>
      </c>
      <c r="J39" s="131" t="n">
        <f aca="false">IF(I39="Less(-)",-1,1)</f>
        <v>1</v>
      </c>
      <c r="K39" s="133" t="s">
        <v>49</v>
      </c>
      <c r="L39" s="133" t="s">
        <v>50</v>
      </c>
      <c r="M39" s="53"/>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14.4" hidden="false" customHeight="false" outlineLevel="0" collapsed="false">
      <c r="A40" s="134" t="n">
        <v>5.1</v>
      </c>
      <c r="B40" s="72" t="s">
        <v>517</v>
      </c>
      <c r="C40" s="33" t="s">
        <v>116</v>
      </c>
      <c r="D40" s="90" t="n">
        <v>1</v>
      </c>
      <c r="E40" s="75" t="s">
        <v>86</v>
      </c>
      <c r="F40" s="135"/>
      <c r="G40" s="133"/>
      <c r="H40" s="133"/>
      <c r="I40" s="130" t="s">
        <v>48</v>
      </c>
      <c r="J40" s="131" t="n">
        <f aca="false">IF(I40="Less(-)",-1,1)</f>
        <v>1</v>
      </c>
      <c r="K40" s="133" t="s">
        <v>49</v>
      </c>
      <c r="L40" s="133" t="s">
        <v>50</v>
      </c>
      <c r="M40" s="53"/>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27.6" hidden="false" customHeight="false" outlineLevel="0" collapsed="false">
      <c r="A41" s="48" t="n">
        <v>5.11</v>
      </c>
      <c r="B41" s="72" t="s">
        <v>519</v>
      </c>
      <c r="C41" s="33" t="s">
        <v>118</v>
      </c>
      <c r="D41" s="90" t="n">
        <v>1</v>
      </c>
      <c r="E41" s="75" t="s">
        <v>86</v>
      </c>
      <c r="F41" s="141"/>
      <c r="G41" s="142"/>
      <c r="H41" s="142"/>
      <c r="I41" s="130" t="s">
        <v>48</v>
      </c>
      <c r="J41" s="131" t="n">
        <f aca="false">IF(I41="Less(-)",-1,1)</f>
        <v>1</v>
      </c>
      <c r="K41" s="133" t="s">
        <v>49</v>
      </c>
      <c r="L41" s="133" t="s">
        <v>50</v>
      </c>
      <c r="M41" s="53"/>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14.4" hidden="false" customHeight="false" outlineLevel="0" collapsed="false">
      <c r="A42" s="31" t="n">
        <v>6</v>
      </c>
      <c r="B42" s="68" t="s">
        <v>467</v>
      </c>
      <c r="C42" s="69" t="s">
        <v>120</v>
      </c>
      <c r="D42" s="70"/>
      <c r="E42" s="70"/>
      <c r="F42" s="144"/>
      <c r="G42" s="143"/>
      <c r="H42" s="145"/>
      <c r="I42" s="70"/>
      <c r="J42" s="70"/>
      <c r="K42" s="70"/>
      <c r="L42" s="70"/>
      <c r="M42" s="70"/>
      <c r="N42" s="139"/>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140"/>
      <c r="BA42" s="71"/>
      <c r="BB42" s="71"/>
      <c r="BC42" s="71"/>
    </row>
    <row r="43" customFormat="false" ht="14.4" hidden="false" customHeight="false" outlineLevel="0" collapsed="false">
      <c r="A43" s="75" t="n">
        <v>6.01</v>
      </c>
      <c r="B43" s="49" t="s">
        <v>469</v>
      </c>
      <c r="C43" s="33" t="s">
        <v>122</v>
      </c>
      <c r="D43" s="50" t="n">
        <v>1</v>
      </c>
      <c r="E43" s="75" t="s">
        <v>86</v>
      </c>
      <c r="F43" s="135"/>
      <c r="G43" s="133"/>
      <c r="H43" s="133"/>
      <c r="I43" s="130" t="s">
        <v>48</v>
      </c>
      <c r="J43" s="131" t="n">
        <f aca="false">IF(I43="Less(-)",-1,1)</f>
        <v>1</v>
      </c>
      <c r="K43" s="133" t="s">
        <v>49</v>
      </c>
      <c r="L43" s="133" t="s">
        <v>50</v>
      </c>
      <c r="M43" s="53"/>
      <c r="N43" s="54"/>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44" t="e">
        <f aca="false">total_amount_ba($B$2,$D$2,D43,F43,J43,K43,M43)</f>
        <v>#VALUE!</v>
      </c>
      <c r="BB43" s="44" t="e">
        <f aca="false">BA43+SUM(N43:AZ43)</f>
        <v>#VALUE!</v>
      </c>
      <c r="BC43" s="45" t="e">
        <f aca="false">SpellNumber123(L43,BB43)</f>
        <v>#VALUE!</v>
      </c>
    </row>
    <row r="44" customFormat="false" ht="14.4" hidden="false" customHeight="false" outlineLevel="0" collapsed="false">
      <c r="A44" s="75" t="n">
        <v>6.02</v>
      </c>
      <c r="B44" s="49" t="s">
        <v>471</v>
      </c>
      <c r="C44" s="33" t="s">
        <v>124</v>
      </c>
      <c r="D44" s="50" t="n">
        <v>1</v>
      </c>
      <c r="E44" s="75" t="s">
        <v>86</v>
      </c>
      <c r="F44" s="135"/>
      <c r="G44" s="133"/>
      <c r="H44" s="133"/>
      <c r="I44" s="130" t="s">
        <v>48</v>
      </c>
      <c r="J44" s="131" t="n">
        <f aca="false">IF(I44="Less(-)",-1,1)</f>
        <v>1</v>
      </c>
      <c r="K44" s="133" t="s">
        <v>49</v>
      </c>
      <c r="L44" s="133" t="s">
        <v>50</v>
      </c>
      <c r="M44" s="53"/>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14.4" hidden="false" customHeight="false" outlineLevel="0" collapsed="false">
      <c r="A45" s="75" t="n">
        <v>6.03</v>
      </c>
      <c r="B45" s="49" t="s">
        <v>624</v>
      </c>
      <c r="C45" s="33" t="s">
        <v>126</v>
      </c>
      <c r="D45" s="50" t="n">
        <v>1</v>
      </c>
      <c r="E45" s="75" t="s">
        <v>86</v>
      </c>
      <c r="F45" s="135"/>
      <c r="G45" s="133"/>
      <c r="H45" s="133"/>
      <c r="I45" s="130" t="s">
        <v>48</v>
      </c>
      <c r="J45" s="131" t="n">
        <f aca="false">IF(I45="Less(-)",-1,1)</f>
        <v>1</v>
      </c>
      <c r="K45" s="133" t="s">
        <v>49</v>
      </c>
      <c r="L45" s="133" t="s">
        <v>50</v>
      </c>
      <c r="M45" s="5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14.4" hidden="false" customHeight="false" outlineLevel="0" collapsed="false">
      <c r="A46" s="31" t="n">
        <v>7</v>
      </c>
      <c r="B46" s="68" t="s">
        <v>475</v>
      </c>
      <c r="C46" s="69" t="s">
        <v>128</v>
      </c>
      <c r="D46" s="70"/>
      <c r="E46" s="70"/>
      <c r="F46" s="147"/>
      <c r="G46" s="142"/>
      <c r="H46" s="148"/>
      <c r="I46" s="70"/>
      <c r="J46" s="70"/>
      <c r="K46" s="70"/>
      <c r="L46" s="70"/>
      <c r="M46" s="70"/>
      <c r="N46" s="139"/>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140"/>
      <c r="BA46" s="71"/>
      <c r="BB46" s="71"/>
      <c r="BC46" s="71"/>
    </row>
    <row r="47" customFormat="false" ht="14.4" hidden="false" customHeight="false" outlineLevel="0" collapsed="false">
      <c r="A47" s="75" t="n">
        <v>7.01</v>
      </c>
      <c r="B47" s="49" t="s">
        <v>477</v>
      </c>
      <c r="C47" s="69" t="s">
        <v>130</v>
      </c>
      <c r="D47" s="50" t="n">
        <v>1</v>
      </c>
      <c r="E47" s="75" t="s">
        <v>86</v>
      </c>
      <c r="F47" s="143"/>
      <c r="G47" s="143"/>
      <c r="H47" s="143"/>
      <c r="I47" s="130" t="s">
        <v>48</v>
      </c>
      <c r="J47" s="131" t="n">
        <f aca="false">IF(I47="Less(-)",-1,1)</f>
        <v>1</v>
      </c>
      <c r="K47" s="133" t="s">
        <v>49</v>
      </c>
      <c r="L47" s="133" t="s">
        <v>50</v>
      </c>
      <c r="M47" s="53"/>
      <c r="N47" s="54"/>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44" t="e">
        <f aca="false">total_amount_ba($B$2,$D$2,D47,F47,J47,K47,M47)</f>
        <v>#VALUE!</v>
      </c>
      <c r="BB47" s="44" t="e">
        <f aca="false">BA47+SUM(N47:AZ47)</f>
        <v>#VALUE!</v>
      </c>
      <c r="BC47" s="45" t="e">
        <f aca="false">SpellNumber123(L47,BB47)</f>
        <v>#VALUE!</v>
      </c>
    </row>
    <row r="48" customFormat="false" ht="14.4" hidden="false" customHeight="false" outlineLevel="0" collapsed="false">
      <c r="A48" s="75" t="n">
        <v>7.02</v>
      </c>
      <c r="B48" s="49" t="s">
        <v>479</v>
      </c>
      <c r="C48" s="33" t="s">
        <v>132</v>
      </c>
      <c r="D48" s="50" t="n">
        <v>1</v>
      </c>
      <c r="E48" s="75" t="s">
        <v>86</v>
      </c>
      <c r="F48" s="135"/>
      <c r="G48" s="133"/>
      <c r="H48" s="133"/>
      <c r="I48" s="130" t="s">
        <v>48</v>
      </c>
      <c r="J48" s="131" t="n">
        <f aca="false">IF(I48="Less(-)",-1,1)</f>
        <v>1</v>
      </c>
      <c r="K48" s="133" t="s">
        <v>49</v>
      </c>
      <c r="L48" s="133" t="s">
        <v>50</v>
      </c>
      <c r="M48" s="53"/>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44" t="e">
        <f aca="false">total_amount_ba($B$2,$D$2,D48,F48,J48,K48,M48)</f>
        <v>#VALUE!</v>
      </c>
      <c r="BB48" s="44" t="e">
        <f aca="false">BA48+SUM(N48:AZ48)</f>
        <v>#VALUE!</v>
      </c>
      <c r="BC48" s="45" t="e">
        <f aca="false">SpellNumber123(L48,BB48)</f>
        <v>#VALUE!</v>
      </c>
    </row>
    <row r="49" customFormat="false" ht="14.4" hidden="false" customHeight="false" outlineLevel="0" collapsed="false">
      <c r="A49" s="75" t="n">
        <v>7.03</v>
      </c>
      <c r="B49" s="49" t="s">
        <v>624</v>
      </c>
      <c r="C49" s="33" t="s">
        <v>135</v>
      </c>
      <c r="D49" s="50" t="n">
        <v>1</v>
      </c>
      <c r="E49" s="75" t="s">
        <v>86</v>
      </c>
      <c r="F49" s="141"/>
      <c r="G49" s="142"/>
      <c r="H49" s="142"/>
      <c r="I49" s="130" t="s">
        <v>48</v>
      </c>
      <c r="J49" s="131" t="n">
        <f aca="false">IF(I49="Less(-)",-1,1)</f>
        <v>1</v>
      </c>
      <c r="K49" s="133" t="s">
        <v>49</v>
      </c>
      <c r="L49" s="133" t="s">
        <v>50</v>
      </c>
      <c r="M49" s="53"/>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44" t="e">
        <f aca="false">total_amount_ba($B$2,$D$2,D49,F49,J49,K49,M49)</f>
        <v>#VALUE!</v>
      </c>
      <c r="BB49" s="44" t="e">
        <f aca="false">BA49+SUM(N49:AZ49)</f>
        <v>#VALUE!</v>
      </c>
      <c r="BC49" s="45" t="e">
        <f aca="false">SpellNumber123(L49,BB49)</f>
        <v>#VALUE!</v>
      </c>
    </row>
    <row r="50" customFormat="false" ht="14.4" hidden="false" customHeight="false" outlineLevel="0" collapsed="false">
      <c r="A50" s="31" t="n">
        <v>8</v>
      </c>
      <c r="B50" s="68" t="s">
        <v>318</v>
      </c>
      <c r="C50" s="69" t="s">
        <v>137</v>
      </c>
      <c r="D50" s="70"/>
      <c r="E50" s="70"/>
      <c r="F50" s="144"/>
      <c r="G50" s="143"/>
      <c r="H50" s="145"/>
      <c r="I50" s="70"/>
      <c r="J50" s="70"/>
      <c r="K50" s="70"/>
      <c r="L50" s="70"/>
      <c r="M50" s="70"/>
      <c r="N50" s="139"/>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140"/>
      <c r="BA50" s="71"/>
      <c r="BB50" s="71"/>
      <c r="BC50" s="71"/>
    </row>
    <row r="51" customFormat="false" ht="14.4" hidden="false" customHeight="false" outlineLevel="0" collapsed="false">
      <c r="A51" s="75" t="n">
        <v>8.01</v>
      </c>
      <c r="B51" s="72" t="s">
        <v>320</v>
      </c>
      <c r="C51" s="33" t="s">
        <v>139</v>
      </c>
      <c r="D51" s="90" t="n">
        <v>1</v>
      </c>
      <c r="E51" s="75" t="s">
        <v>322</v>
      </c>
      <c r="F51" s="135"/>
      <c r="G51" s="133"/>
      <c r="H51" s="133"/>
      <c r="I51" s="130" t="s">
        <v>48</v>
      </c>
      <c r="J51" s="131" t="n">
        <f aca="false">IF(I51="Less(-)",-1,1)</f>
        <v>1</v>
      </c>
      <c r="K51" s="133" t="s">
        <v>49</v>
      </c>
      <c r="L51" s="133" t="s">
        <v>50</v>
      </c>
      <c r="M51" s="53"/>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44" t="e">
        <f aca="false">total_amount_ba($B$2,$D$2,D51,F51,J51,K51,M51)</f>
        <v>#VALUE!</v>
      </c>
      <c r="BB51" s="44" t="e">
        <f aca="false">BA51+SUM(N51:AZ51)</f>
        <v>#VALUE!</v>
      </c>
      <c r="BC51" s="45" t="e">
        <f aca="false">SpellNumber123(L51,BB51)</f>
        <v>#VALUE!</v>
      </c>
    </row>
    <row r="52" customFormat="false" ht="27.6" hidden="false" customHeight="false" outlineLevel="0" collapsed="false">
      <c r="A52" s="75" t="n">
        <v>8.02</v>
      </c>
      <c r="B52" s="72" t="s">
        <v>323</v>
      </c>
      <c r="C52" s="33" t="s">
        <v>141</v>
      </c>
      <c r="D52" s="90" t="n">
        <v>1</v>
      </c>
      <c r="E52" s="75" t="s">
        <v>322</v>
      </c>
      <c r="F52" s="141"/>
      <c r="G52" s="142"/>
      <c r="H52" s="142"/>
      <c r="I52" s="130" t="s">
        <v>48</v>
      </c>
      <c r="J52" s="131" t="n">
        <f aca="false">IF(I52="Less(-)",-1,1)</f>
        <v>1</v>
      </c>
      <c r="K52" s="133" t="s">
        <v>49</v>
      </c>
      <c r="L52" s="133" t="s">
        <v>50</v>
      </c>
      <c r="M52" s="53"/>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4" t="e">
        <f aca="false">total_amount_ba($B$2,$D$2,D52,F52,J52,K52,M52)</f>
        <v>#VALUE!</v>
      </c>
      <c r="BB52" s="44" t="e">
        <f aca="false">BA52+SUM(N52:AZ52)</f>
        <v>#VALUE!</v>
      </c>
      <c r="BC52" s="45" t="e">
        <f aca="false">SpellNumber123(L52,BB52)</f>
        <v>#VALUE!</v>
      </c>
    </row>
    <row r="53" customFormat="false" ht="14.4" hidden="false" customHeight="false" outlineLevel="0" collapsed="false">
      <c r="A53" s="75" t="n">
        <v>8.03</v>
      </c>
      <c r="B53" s="72" t="s">
        <v>325</v>
      </c>
      <c r="C53" s="69" t="s">
        <v>143</v>
      </c>
      <c r="D53" s="90" t="n">
        <v>1</v>
      </c>
      <c r="E53" s="75" t="s">
        <v>322</v>
      </c>
      <c r="F53" s="143"/>
      <c r="G53" s="143"/>
      <c r="H53" s="143"/>
      <c r="I53" s="130" t="s">
        <v>48</v>
      </c>
      <c r="J53" s="131" t="n">
        <f aca="false">IF(I53="Less(-)",-1,1)</f>
        <v>1</v>
      </c>
      <c r="K53" s="133" t="s">
        <v>49</v>
      </c>
      <c r="L53" s="133" t="s">
        <v>50</v>
      </c>
      <c r="M53" s="53"/>
      <c r="N53" s="54"/>
      <c r="O53" s="54"/>
      <c r="P53" s="55"/>
      <c r="Q53" s="54"/>
      <c r="R53" s="54"/>
      <c r="S53" s="56"/>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44" t="e">
        <f aca="false">total_amount_ba($B$2,$D$2,D53,F53,J53,K53,M53)</f>
        <v>#VALUE!</v>
      </c>
      <c r="BB53" s="44" t="e">
        <f aca="false">BA53+SUM(N53:AZ53)</f>
        <v>#VALUE!</v>
      </c>
      <c r="BC53" s="45" t="e">
        <f aca="false">SpellNumber123(L53,BB53)</f>
        <v>#VALUE!</v>
      </c>
    </row>
    <row r="54" customFormat="false" ht="14.4" hidden="false" customHeight="false" outlineLevel="0" collapsed="false">
      <c r="A54" s="75" t="n">
        <v>8.04</v>
      </c>
      <c r="B54" s="72" t="s">
        <v>327</v>
      </c>
      <c r="C54" s="69" t="s">
        <v>145</v>
      </c>
      <c r="D54" s="90" t="n">
        <v>2</v>
      </c>
      <c r="E54" s="75" t="s">
        <v>322</v>
      </c>
      <c r="F54" s="137"/>
      <c r="G54" s="133"/>
      <c r="H54" s="138"/>
      <c r="I54" s="130" t="s">
        <v>48</v>
      </c>
      <c r="J54" s="131" t="n">
        <f aca="false">IF(I54="Less(-)",-1,1)</f>
        <v>1</v>
      </c>
      <c r="K54" s="133" t="s">
        <v>49</v>
      </c>
      <c r="L54" s="133" t="s">
        <v>50</v>
      </c>
      <c r="M54" s="53"/>
      <c r="N54" s="54"/>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44" t="e">
        <f aca="false">total_amount_ba($B$2,$D$2,D54,F54,J54,K54,M54)</f>
        <v>#VALUE!</v>
      </c>
      <c r="BB54" s="44" t="e">
        <f aca="false">BA54+SUM(N54:AZ54)</f>
        <v>#VALUE!</v>
      </c>
      <c r="BC54" s="45" t="e">
        <f aca="false">SpellNumber123(L54,BB54)</f>
        <v>#VALUE!</v>
      </c>
    </row>
    <row r="55" customFormat="false" ht="27.6" hidden="false" customHeight="false" outlineLevel="0" collapsed="false">
      <c r="A55" s="75" t="n">
        <v>8.05</v>
      </c>
      <c r="B55" s="72" t="s">
        <v>329</v>
      </c>
      <c r="C55" s="33" t="s">
        <v>147</v>
      </c>
      <c r="D55" s="90" t="n">
        <v>2</v>
      </c>
      <c r="E55" s="75" t="s">
        <v>322</v>
      </c>
      <c r="F55" s="141"/>
      <c r="G55" s="142"/>
      <c r="H55" s="142"/>
      <c r="I55" s="130" t="s">
        <v>48</v>
      </c>
      <c r="J55" s="131" t="n">
        <f aca="false">IF(I55="Less(-)",-1,1)</f>
        <v>1</v>
      </c>
      <c r="K55" s="133" t="s">
        <v>49</v>
      </c>
      <c r="L55" s="133" t="s">
        <v>50</v>
      </c>
      <c r="M55" s="53"/>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4" t="e">
        <f aca="false">total_amount_ba($B$2,$D$2,D55,F55,J55,K55,M55)</f>
        <v>#VALUE!</v>
      </c>
      <c r="BB55" s="44" t="e">
        <f aca="false">BA55+SUM(N55:AZ55)</f>
        <v>#VALUE!</v>
      </c>
      <c r="BC55" s="45" t="e">
        <f aca="false">SpellNumber123(L55,BB55)</f>
        <v>#VALUE!</v>
      </c>
    </row>
    <row r="56" customFormat="false" ht="14.4" hidden="false" customHeight="false" outlineLevel="0" collapsed="false">
      <c r="A56" s="75" t="n">
        <v>8.06</v>
      </c>
      <c r="B56" s="72" t="s">
        <v>331</v>
      </c>
      <c r="C56" s="69" t="s">
        <v>149</v>
      </c>
      <c r="D56" s="90" t="n">
        <v>2</v>
      </c>
      <c r="E56" s="75" t="s">
        <v>322</v>
      </c>
      <c r="F56" s="143"/>
      <c r="G56" s="143"/>
      <c r="H56" s="143"/>
      <c r="I56" s="130" t="s">
        <v>48</v>
      </c>
      <c r="J56" s="131" t="n">
        <f aca="false">IF(I56="Less(-)",-1,1)</f>
        <v>1</v>
      </c>
      <c r="K56" s="133" t="s">
        <v>49</v>
      </c>
      <c r="L56" s="133" t="s">
        <v>50</v>
      </c>
      <c r="M56" s="53"/>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44" t="e">
        <f aca="false">total_amount_ba($B$2,$D$2,D56,F56,J56,K56,M56)</f>
        <v>#VALUE!</v>
      </c>
      <c r="BB56" s="44" t="e">
        <f aca="false">BA56+SUM(N56:AZ56)</f>
        <v>#VALUE!</v>
      </c>
      <c r="BC56" s="45" t="e">
        <f aca="false">SpellNumber123(L56,BB56)</f>
        <v>#VALUE!</v>
      </c>
    </row>
    <row r="57" customFormat="false" ht="27.6" hidden="false" customHeight="false" outlineLevel="0" collapsed="false">
      <c r="A57" s="50" t="n">
        <v>9</v>
      </c>
      <c r="B57" s="49" t="s">
        <v>625</v>
      </c>
      <c r="C57" s="69" t="s">
        <v>151</v>
      </c>
      <c r="D57" s="77" t="n">
        <v>1</v>
      </c>
      <c r="E57" s="48" t="s">
        <v>351</v>
      </c>
      <c r="F57" s="143"/>
      <c r="G57" s="143"/>
      <c r="H57" s="143"/>
      <c r="I57" s="130" t="s">
        <v>48</v>
      </c>
      <c r="J57" s="131" t="n">
        <f aca="false">IF(I57="Less(-)",-1,1)</f>
        <v>1</v>
      </c>
      <c r="K57" s="133" t="s">
        <v>49</v>
      </c>
      <c r="L57" s="133" t="s">
        <v>50</v>
      </c>
      <c r="M57" s="53"/>
      <c r="N57" s="54"/>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44" t="e">
        <f aca="false">total_amount_ba($B$2,$D$2,D57,F57,J57,K57,M57)</f>
        <v>#VALUE!</v>
      </c>
      <c r="BB57" s="44" t="e">
        <f aca="false">BA57+SUM(N57:AZ57)</f>
        <v>#VALUE!</v>
      </c>
      <c r="BC57" s="45" t="e">
        <f aca="false">SpellNumber123(L57,BB57)</f>
        <v>#VALUE!</v>
      </c>
    </row>
    <row r="58" customFormat="false" ht="27.6" hidden="false" customHeight="false" outlineLevel="0" collapsed="false">
      <c r="A58" s="50" t="n">
        <v>10</v>
      </c>
      <c r="B58" s="49" t="s">
        <v>626</v>
      </c>
      <c r="C58" s="33" t="s">
        <v>153</v>
      </c>
      <c r="D58" s="77" t="n">
        <v>1</v>
      </c>
      <c r="E58" s="48" t="s">
        <v>351</v>
      </c>
      <c r="F58" s="135"/>
      <c r="G58" s="133"/>
      <c r="H58" s="132"/>
      <c r="I58" s="130" t="s">
        <v>48</v>
      </c>
      <c r="J58" s="131" t="n">
        <f aca="false">IF(I58="Less(-)",-1,1)</f>
        <v>1</v>
      </c>
      <c r="K58" s="133" t="s">
        <v>49</v>
      </c>
      <c r="L58" s="133" t="s">
        <v>50</v>
      </c>
      <c r="M58" s="53"/>
      <c r="N58" s="54"/>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44" t="e">
        <f aca="false">total_amount_ba($B$2,$D$2,D58,F58,J58,K58,M58)</f>
        <v>#VALUE!</v>
      </c>
      <c r="BB58" s="44" t="e">
        <f aca="false">BA58+SUM(N58:AZ58)</f>
        <v>#VALUE!</v>
      </c>
      <c r="BC58" s="45" t="e">
        <f aca="false">SpellNumber123(L58,BB58)</f>
        <v>#VALUE!</v>
      </c>
    </row>
    <row r="59" customFormat="false" ht="41.4" hidden="false" customHeight="false" outlineLevel="0" collapsed="false">
      <c r="A59" s="50" t="n">
        <v>11</v>
      </c>
      <c r="B59" s="49" t="s">
        <v>627</v>
      </c>
      <c r="C59" s="69" t="s">
        <v>155</v>
      </c>
      <c r="D59" s="77" t="n">
        <v>1</v>
      </c>
      <c r="E59" s="48" t="s">
        <v>351</v>
      </c>
      <c r="F59" s="137"/>
      <c r="G59" s="133"/>
      <c r="H59" s="138"/>
      <c r="I59" s="130" t="s">
        <v>48</v>
      </c>
      <c r="J59" s="131" t="n">
        <f aca="false">IF(I59="Less(-)",-1,1)</f>
        <v>1</v>
      </c>
      <c r="K59" s="133" t="s">
        <v>49</v>
      </c>
      <c r="L59" s="133" t="s">
        <v>50</v>
      </c>
      <c r="M59" s="53"/>
      <c r="N59" s="54"/>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44" t="e">
        <f aca="false">total_amount_ba($B$2,$D$2,D59,F59,J59,K59,M59)</f>
        <v>#VALUE!</v>
      </c>
      <c r="BB59" s="44" t="e">
        <f aca="false">BA59+SUM(N59:AZ59)</f>
        <v>#VALUE!</v>
      </c>
      <c r="BC59" s="45" t="e">
        <f aca="false">SpellNumber123(L59,BB59)</f>
        <v>#VALUE!</v>
      </c>
    </row>
    <row r="60" customFormat="false" ht="17.4" hidden="false" customHeight="false" outlineLevel="0" collapsed="false">
      <c r="A60" s="149" t="s">
        <v>607</v>
      </c>
      <c r="B60" s="112"/>
      <c r="C60" s="106"/>
      <c r="D60" s="150"/>
      <c r="E60" s="150"/>
      <c r="F60" s="150"/>
      <c r="G60" s="150"/>
      <c r="H60" s="151"/>
      <c r="I60" s="151"/>
      <c r="J60" s="151"/>
      <c r="K60" s="151"/>
      <c r="L60" s="152"/>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1" t="e">
        <f aca="false">SUM(BA13:BA59)</f>
        <v>#VALUE!</v>
      </c>
      <c r="BB60" s="111" t="e">
        <f aca="false">SUM(BB13:BB59)</f>
        <v>#VALUE!</v>
      </c>
      <c r="BC60" s="45" t="e">
        <f aca="false">SpellNumber(L60,BB60)</f>
        <v>#VALUE!</v>
      </c>
    </row>
    <row r="61" customFormat="false" ht="17.4" hidden="false" customHeight="false" outlineLevel="0" collapsed="false">
      <c r="A61" s="112" t="s">
        <v>608</v>
      </c>
      <c r="B61" s="113"/>
      <c r="C61" s="114"/>
      <c r="D61" s="153"/>
      <c r="E61" s="154" t="s">
        <v>609</v>
      </c>
      <c r="F61" s="117"/>
      <c r="G61" s="155"/>
      <c r="H61" s="156"/>
      <c r="I61" s="156"/>
      <c r="J61" s="156"/>
      <c r="K61" s="157"/>
      <c r="L61" s="158"/>
      <c r="M61" s="122"/>
      <c r="N61" s="78"/>
      <c r="O61" s="46"/>
      <c r="P61" s="46"/>
      <c r="Q61" s="46"/>
      <c r="R61" s="46"/>
      <c r="S61" s="46"/>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123" t="n">
        <f aca="false">IF(ISBLANK(F61),0,IF(E61="Excess (+)",ROUND(BA60+(BA60*F61),2),IF(E61="Less (-)",ROUND(BA60+(BA60*F61*(-1)),2),0)))</f>
        <v>0</v>
      </c>
      <c r="BB61" s="124" t="n">
        <f aca="false">ROUND(BA61,0)</f>
        <v>0</v>
      </c>
      <c r="BC61" s="45" t="e">
        <f aca="false">SpellNumber(L61,BB61)</f>
        <v>#VALUE!</v>
      </c>
    </row>
    <row r="62" customFormat="false" ht="17.4" hidden="false" customHeight="true" outlineLevel="0" collapsed="false">
      <c r="A62" s="105" t="s">
        <v>610</v>
      </c>
      <c r="B62" s="105"/>
      <c r="C62" s="125" t="e">
        <f aca="false">SpellNumber(L60,BB60)</f>
        <v>#VALUE!</v>
      </c>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row>
    <row r="63" customFormat="false" ht="14.4" hidden="false" customHeight="false" outlineLevel="0" collapsed="false">
      <c r="A63" s="25"/>
      <c r="B63" s="25"/>
      <c r="N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B63" s="25"/>
    </row>
  </sheetData>
  <sheetProtection sheet="true" password="ca41"/>
  <autoFilter ref="D13:I62"/>
  <mergeCells count="8">
    <mergeCell ref="A1:L1"/>
    <mergeCell ref="A4:BC4"/>
    <mergeCell ref="A5:BC5"/>
    <mergeCell ref="A6:BC6"/>
    <mergeCell ref="A7:BC7"/>
    <mergeCell ref="B8:BC8"/>
    <mergeCell ref="A9:BC9"/>
    <mergeCell ref="C62:BC6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1"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5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1 M23:M26 M28:M29 M31:M41 M43:M45 M47:M49 M51:M59" type="decimal">
      <formula1>0</formula1>
      <formula2>999999999999999</formula2>
    </dataValidation>
    <dataValidation allowBlank="true" errorStyle="stop" operator="between" prompt="Please Choose the correct One" promptTitle="Addition / Deduction" showDropDown="false" showErrorMessage="true" showInputMessage="true" sqref="J13:J15 J17:J21 J23:J26 J28:J29 J31:J41 J43:J45 J47:J49 J51:J59" type="none">
      <formula1>0</formula1>
      <formula2>0</formula2>
    </dataValidation>
    <dataValidation allowBlank="true" error="Only Numeric Values are allowed. " errorStyle="stop" errorTitle="Invalid Entry" operator="between" showDropDown="false" showErrorMessage="true" showInputMessage="false" sqref="A14:A59" type="decimal">
      <formula1>0</formula1>
      <formula2>999999999999999</formula2>
    </dataValidation>
    <dataValidation allowBlank="true" errorStyle="stop" operator="between" prompt="Please enter text" promptTitle="Itemcode/Make" showDropDown="false" showErrorMessage="true" showInputMessage="true" sqref="C13:C5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9" type="decimal">
      <formula1>0</formula1>
      <formula2>999999999999999</formula2>
    </dataValidation>
    <dataValidation allowBlank="true" errorStyle="stop" operator="between" prompt="Please enter Units in text" promptTitle="Units" showDropDown="false" showErrorMessage="true" showInputMessage="true" sqref="E13:E15 E17:E21 E23:E26 E28:E29 E31:E41 E43:E45 E47:E49 E51:E5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7 D17:D21 F19:F33 D23:D26 D28:D29 D31:D41 F35:F36 F38:F41 D43:D45 F43:F46 D47:D49 F48:F49 D51:D59 F51:F52 F54:F55 F58:F59" type="decimal">
      <formula1>0</formula1>
      <formula2>999999999999999</formula2>
    </dataValidation>
    <dataValidation allowBlank="false" errorStyle="stop" operator="between" showDropDown="false" showErrorMessage="true" showInputMessage="false" sqref="I13:I15 I17:I21 I23:I26 I28:I29 I31:I41 I43:I45 I47:I49 I51:I59" type="list">
      <formula1>"Excess(+),Less(-)"</formula1>
      <formula2>0</formula2>
    </dataValidation>
    <dataValidation allowBlank="true" errorStyle="stop" operator="between" showDropDown="false" showErrorMessage="true" showInputMessage="false" sqref="L13:L59" type="list">
      <formula1>"INR,USD,JPY,EUR"</formula1>
      <formula2>0</formula2>
    </dataValidation>
    <dataValidation allowBlank="true" errorStyle="stop" operator="between" showDropDown="false" showErrorMessage="true" showInputMessage="false" sqref="K13:K15 K17:K21 K23:K26 K28:K29 K31:K41 K43:K45 K47:K49 K51:K5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1" type="decimal">
      <formula1>IF(E61&lt;&gt;"Select",0,-1)</formula1>
      <formula2>IF(E6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1" type="decimal">
      <formula1>0</formula1>
      <formula2>IF(E6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1" type="list">
      <formula1>IF(ISBLANK(F61),$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1"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0" activeCellId="0" sqref="A60"/>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10.55"/>
    <col collapsed="false" customWidth="true" hidden="false" outlineLevel="0" max="4" min="4" style="1" width="14.55"/>
    <col collapsed="false" customWidth="true" hidden="false" outlineLevel="0" max="5" min="5" style="1" width="11.32"/>
    <col collapsed="false" customWidth="true" hidden="true" outlineLevel="0" max="6" min="6" style="1" width="12.1"/>
    <col collapsed="false" customWidth="true" hidden="true" outlineLevel="0" max="7" min="7" style="1" width="10.55"/>
    <col collapsed="false" customWidth="true" hidden="true" outlineLevel="0" max="8" min="8" style="1" width="6.66"/>
    <col collapsed="false" customWidth="true" hidden="true" outlineLevel="0" max="9" min="9" style="1" width="12.1"/>
    <col collapsed="false" customWidth="true" hidden="true" outlineLevel="0" max="10" min="10" style="1" width="12.32"/>
    <col collapsed="false" customWidth="true" hidden="true" outlineLevel="0" max="11" min="11" style="1" width="18.87"/>
    <col collapsed="false" customWidth="true" hidden="fals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90</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110.4" hidden="false" customHeight="false" outlineLevel="0" collapsed="false">
      <c r="A13" s="273" t="n">
        <v>1</v>
      </c>
      <c r="B13" s="168" t="s">
        <v>629</v>
      </c>
      <c r="C13" s="172" t="s">
        <v>43</v>
      </c>
      <c r="D13" s="274"/>
      <c r="E13" s="129"/>
      <c r="F13" s="186"/>
      <c r="G13" s="187"/>
      <c r="H13" s="187"/>
      <c r="I13" s="186"/>
      <c r="J13" s="188"/>
      <c r="K13" s="189"/>
      <c r="L13" s="177"/>
      <c r="M13" s="188"/>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13.8" hidden="false" customHeight="false" outlineLevel="0" collapsed="false">
      <c r="A14" s="48" t="n">
        <v>1.01</v>
      </c>
      <c r="B14" s="246" t="s">
        <v>630</v>
      </c>
      <c r="C14" s="172" t="s">
        <v>56</v>
      </c>
      <c r="D14" s="160" t="n">
        <v>5</v>
      </c>
      <c r="E14" s="48" t="s">
        <v>322</v>
      </c>
      <c r="F14" s="191"/>
      <c r="G14" s="192"/>
      <c r="H14" s="187"/>
      <c r="I14" s="186" t="s">
        <v>48</v>
      </c>
      <c r="J14" s="188" t="n">
        <f aca="false">IF(I14="Less(-)",-1,1)</f>
        <v>1</v>
      </c>
      <c r="K14" s="189" t="s">
        <v>49</v>
      </c>
      <c r="L14" s="177" t="s">
        <v>50</v>
      </c>
      <c r="M14" s="19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13.8" hidden="false" customHeight="false" outlineLevel="0" collapsed="false">
      <c r="A15" s="48" t="n">
        <v>1.02</v>
      </c>
      <c r="B15" s="246" t="s">
        <v>631</v>
      </c>
      <c r="C15" s="172" t="s">
        <v>60</v>
      </c>
      <c r="D15" s="160" t="n">
        <v>1</v>
      </c>
      <c r="E15" s="48" t="s">
        <v>322</v>
      </c>
      <c r="F15" s="191"/>
      <c r="G15" s="192"/>
      <c r="H15" s="192"/>
      <c r="I15" s="186" t="s">
        <v>48</v>
      </c>
      <c r="J15" s="188" t="n">
        <f aca="false">IF(I15="Less(-)",-1,1)</f>
        <v>1</v>
      </c>
      <c r="K15" s="189" t="s">
        <v>49</v>
      </c>
      <c r="L15" s="177" t="s">
        <v>50</v>
      </c>
      <c r="M15" s="19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13.8" hidden="false" customHeight="false" outlineLevel="0" collapsed="false">
      <c r="A16" s="48" t="n">
        <v>1.03</v>
      </c>
      <c r="B16" s="246" t="s">
        <v>632</v>
      </c>
      <c r="C16" s="172" t="s">
        <v>64</v>
      </c>
      <c r="D16" s="160" t="n">
        <v>10</v>
      </c>
      <c r="E16" s="48" t="s">
        <v>322</v>
      </c>
      <c r="F16" s="191"/>
      <c r="G16" s="192"/>
      <c r="H16" s="192"/>
      <c r="I16" s="186" t="s">
        <v>48</v>
      </c>
      <c r="J16" s="188" t="n">
        <f aca="false">IF(I16="Less(-)",-1,1)</f>
        <v>1</v>
      </c>
      <c r="K16" s="189" t="s">
        <v>49</v>
      </c>
      <c r="L16" s="177" t="s">
        <v>50</v>
      </c>
      <c r="M16" s="19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2</v>
      </c>
      <c r="IF16" s="47" t="s">
        <v>42</v>
      </c>
      <c r="IG16" s="47" t="s">
        <v>60</v>
      </c>
      <c r="IH16" s="47" t="n">
        <v>10</v>
      </c>
      <c r="II16" s="47" t="s">
        <v>52</v>
      </c>
    </row>
    <row r="17" s="46" customFormat="true" ht="13.8" hidden="false" customHeight="false" outlineLevel="0" collapsed="false">
      <c r="A17" s="48" t="n">
        <v>1.04</v>
      </c>
      <c r="B17" s="246" t="s">
        <v>633</v>
      </c>
      <c r="C17" s="172" t="s">
        <v>95</v>
      </c>
      <c r="D17" s="160" t="n">
        <v>8</v>
      </c>
      <c r="E17" s="48" t="s">
        <v>322</v>
      </c>
      <c r="F17" s="191"/>
      <c r="G17" s="192"/>
      <c r="H17" s="192"/>
      <c r="I17" s="186" t="s">
        <v>48</v>
      </c>
      <c r="J17" s="188" t="n">
        <f aca="false">IF(I17="Less(-)",-1,1)</f>
        <v>1</v>
      </c>
      <c r="K17" s="189" t="s">
        <v>49</v>
      </c>
      <c r="L17" s="177" t="s">
        <v>50</v>
      </c>
      <c r="M17" s="193"/>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4" t="e">
        <f aca="false">total_amount_ba($B$2,$D$2,D17,F17,J17,K17,M17)</f>
        <v>#VALUE!</v>
      </c>
      <c r="BB17" s="44" t="e">
        <f aca="false">BA17+SUM(N17:AZ17)</f>
        <v>#VALUE!</v>
      </c>
      <c r="BC17" s="45" t="e">
        <f aca="false">SpellNumber123(L17,BB17)</f>
        <v>#VALUE!</v>
      </c>
      <c r="IE17" s="47" t="n">
        <v>3</v>
      </c>
      <c r="IF17" s="47" t="s">
        <v>63</v>
      </c>
      <c r="IG17" s="47" t="s">
        <v>64</v>
      </c>
      <c r="IH17" s="47" t="n">
        <v>10</v>
      </c>
      <c r="II17" s="47" t="s">
        <v>52</v>
      </c>
    </row>
    <row r="18" s="46" customFormat="true" ht="14.4" hidden="false" customHeight="false" outlineLevel="0" collapsed="false">
      <c r="A18" s="48" t="n">
        <v>1.05</v>
      </c>
      <c r="B18" s="246" t="s">
        <v>634</v>
      </c>
      <c r="C18" s="172" t="s">
        <v>707</v>
      </c>
      <c r="D18" s="160" t="n">
        <v>1</v>
      </c>
      <c r="E18" s="48" t="s">
        <v>322</v>
      </c>
      <c r="F18" s="195"/>
      <c r="G18" s="70"/>
      <c r="H18" s="70"/>
      <c r="I18" s="186" t="s">
        <v>48</v>
      </c>
      <c r="J18" s="188" t="n">
        <f aca="false">IF(I18="Less(-)",-1,1)</f>
        <v>1</v>
      </c>
      <c r="K18" s="189" t="s">
        <v>49</v>
      </c>
      <c r="L18" s="177" t="s">
        <v>50</v>
      </c>
      <c r="M18" s="193"/>
      <c r="N18" s="54"/>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44" t="e">
        <f aca="false">total_amount_ba($B$2,$D$2,D18,F18,J18,K18,M18)</f>
        <v>#VALUE!</v>
      </c>
      <c r="BB18" s="44" t="e">
        <f aca="false">BA18+SUM(N18:AZ18)</f>
        <v>#VALUE!</v>
      </c>
      <c r="BC18" s="45" t="e">
        <f aca="false">SpellNumber123(L18,BB18)</f>
        <v>#VALUE!</v>
      </c>
      <c r="IE18" s="47" t="n">
        <v>1.01</v>
      </c>
      <c r="IF18" s="47" t="s">
        <v>51</v>
      </c>
      <c r="IG18" s="47" t="s">
        <v>43</v>
      </c>
      <c r="IH18" s="47" t="n">
        <v>123.223</v>
      </c>
      <c r="II18" s="47" t="s">
        <v>52</v>
      </c>
    </row>
    <row r="19" s="46" customFormat="true" ht="13.8" hidden="false" customHeight="false" outlineLevel="0" collapsed="false">
      <c r="A19" s="48" t="n">
        <v>1.06</v>
      </c>
      <c r="B19" s="246" t="s">
        <v>635</v>
      </c>
      <c r="C19" s="172" t="s">
        <v>709</v>
      </c>
      <c r="D19" s="160" t="n">
        <v>5</v>
      </c>
      <c r="E19" s="48" t="s">
        <v>322</v>
      </c>
      <c r="F19" s="191"/>
      <c r="G19" s="192"/>
      <c r="H19" s="192"/>
      <c r="I19" s="186" t="s">
        <v>48</v>
      </c>
      <c r="J19" s="188" t="n">
        <f aca="false">IF(I19="Less(-)",-1,1)</f>
        <v>1</v>
      </c>
      <c r="K19" s="189" t="s">
        <v>49</v>
      </c>
      <c r="L19" s="177" t="s">
        <v>50</v>
      </c>
      <c r="M19" s="19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13.8" hidden="false" customHeight="false" outlineLevel="0" collapsed="false">
      <c r="A20" s="48" t="n">
        <v>1.07</v>
      </c>
      <c r="B20" s="246" t="s">
        <v>636</v>
      </c>
      <c r="C20" s="172" t="s">
        <v>710</v>
      </c>
      <c r="D20" s="160" t="n">
        <v>1</v>
      </c>
      <c r="E20" s="48" t="s">
        <v>322</v>
      </c>
      <c r="F20" s="191"/>
      <c r="G20" s="192"/>
      <c r="H20" s="192"/>
      <c r="I20" s="186" t="s">
        <v>48</v>
      </c>
      <c r="J20" s="188" t="n">
        <f aca="false">IF(I20="Less(-)",-1,1)</f>
        <v>1</v>
      </c>
      <c r="K20" s="189" t="s">
        <v>49</v>
      </c>
      <c r="L20" s="177" t="s">
        <v>50</v>
      </c>
      <c r="M20" s="193"/>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44" t="e">
        <f aca="false">total_amount_ba($B$2,$D$2,D20,F20,J20,K20,M20)</f>
        <v>#VALUE!</v>
      </c>
      <c r="BB20" s="44" t="e">
        <f aca="false">BA20+SUM(N20:AZ20)</f>
        <v>#VALUE!</v>
      </c>
      <c r="BC20" s="45" t="e">
        <f aca="false">SpellNumber123(L20,BB20)</f>
        <v>#VALUE!</v>
      </c>
      <c r="IE20" s="47" t="n">
        <v>2</v>
      </c>
      <c r="IF20" s="47" t="s">
        <v>42</v>
      </c>
      <c r="IG20" s="47" t="s">
        <v>60</v>
      </c>
      <c r="IH20" s="47" t="n">
        <v>10</v>
      </c>
      <c r="II20" s="47" t="s">
        <v>52</v>
      </c>
    </row>
    <row r="21" s="46" customFormat="true" ht="13.8" hidden="false" customHeight="false" outlineLevel="0" collapsed="false">
      <c r="A21" s="48" t="n">
        <v>1.08</v>
      </c>
      <c r="B21" s="246" t="s">
        <v>637</v>
      </c>
      <c r="C21" s="172" t="s">
        <v>711</v>
      </c>
      <c r="D21" s="160" t="n">
        <v>2</v>
      </c>
      <c r="E21" s="48" t="s">
        <v>322</v>
      </c>
      <c r="F21" s="191"/>
      <c r="G21" s="192"/>
      <c r="H21" s="192"/>
      <c r="I21" s="186" t="s">
        <v>48</v>
      </c>
      <c r="J21" s="188" t="n">
        <f aca="false">IF(I21="Less(-)",-1,1)</f>
        <v>1</v>
      </c>
      <c r="K21" s="189" t="s">
        <v>49</v>
      </c>
      <c r="L21" s="177" t="s">
        <v>50</v>
      </c>
      <c r="M21" s="193"/>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3</v>
      </c>
      <c r="IF21" s="47" t="s">
        <v>63</v>
      </c>
      <c r="IG21" s="47" t="s">
        <v>64</v>
      </c>
      <c r="IH21" s="47" t="n">
        <v>10</v>
      </c>
      <c r="II21" s="47" t="s">
        <v>52</v>
      </c>
    </row>
    <row r="22" s="46" customFormat="true" ht="13.8" hidden="false" customHeight="false" outlineLevel="0" collapsed="false">
      <c r="A22" s="48" t="n">
        <v>1.09</v>
      </c>
      <c r="B22" s="246" t="s">
        <v>638</v>
      </c>
      <c r="C22" s="172" t="s">
        <v>712</v>
      </c>
      <c r="D22" s="160" t="n">
        <v>21</v>
      </c>
      <c r="E22" s="48" t="s">
        <v>322</v>
      </c>
      <c r="F22" s="191"/>
      <c r="G22" s="192"/>
      <c r="H22" s="192"/>
      <c r="I22" s="186" t="s">
        <v>48</v>
      </c>
      <c r="J22" s="188" t="n">
        <f aca="false">IF(I22="Less(-)",-1,1)</f>
        <v>1</v>
      </c>
      <c r="K22" s="189" t="s">
        <v>49</v>
      </c>
      <c r="L22" s="177" t="s">
        <v>50</v>
      </c>
      <c r="M22" s="193"/>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1.01</v>
      </c>
      <c r="IF22" s="47" t="s">
        <v>51</v>
      </c>
      <c r="IG22" s="47" t="s">
        <v>43</v>
      </c>
      <c r="IH22" s="47" t="n">
        <v>123.223</v>
      </c>
      <c r="II22" s="47" t="s">
        <v>52</v>
      </c>
    </row>
    <row r="23" s="46" customFormat="true" ht="13.8" hidden="false" customHeight="false" outlineLevel="0" collapsed="false">
      <c r="A23" s="48" t="n">
        <v>1.1</v>
      </c>
      <c r="B23" s="246" t="s">
        <v>639</v>
      </c>
      <c r="C23" s="172" t="s">
        <v>713</v>
      </c>
      <c r="D23" s="160" t="n">
        <v>2</v>
      </c>
      <c r="E23" s="48" t="s">
        <v>322</v>
      </c>
      <c r="F23" s="191"/>
      <c r="G23" s="192"/>
      <c r="H23" s="192"/>
      <c r="I23" s="186" t="s">
        <v>48</v>
      </c>
      <c r="J23" s="188" t="n">
        <f aca="false">IF(I23="Less(-)",-1,1)</f>
        <v>1</v>
      </c>
      <c r="K23" s="189" t="s">
        <v>49</v>
      </c>
      <c r="L23" s="177" t="s">
        <v>50</v>
      </c>
      <c r="M23" s="19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13.8" hidden="false" customHeight="false" outlineLevel="0" collapsed="false">
      <c r="A24" s="48" t="n">
        <v>1.11</v>
      </c>
      <c r="B24" s="246" t="s">
        <v>640</v>
      </c>
      <c r="C24" s="172" t="s">
        <v>714</v>
      </c>
      <c r="D24" s="160" t="n">
        <v>2</v>
      </c>
      <c r="E24" s="48" t="s">
        <v>322</v>
      </c>
      <c r="F24" s="191"/>
      <c r="G24" s="192"/>
      <c r="H24" s="192"/>
      <c r="I24" s="186" t="s">
        <v>48</v>
      </c>
      <c r="J24" s="188" t="n">
        <f aca="false">IF(I24="Less(-)",-1,1)</f>
        <v>1</v>
      </c>
      <c r="K24" s="189" t="s">
        <v>49</v>
      </c>
      <c r="L24" s="177" t="s">
        <v>50</v>
      </c>
      <c r="M24" s="193"/>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2</v>
      </c>
      <c r="IF24" s="47" t="s">
        <v>42</v>
      </c>
      <c r="IG24" s="47" t="s">
        <v>60</v>
      </c>
      <c r="IH24" s="47" t="n">
        <v>10</v>
      </c>
      <c r="II24" s="47" t="s">
        <v>52</v>
      </c>
    </row>
    <row r="25" s="46" customFormat="true" ht="13.8" hidden="false" customHeight="false" outlineLevel="0" collapsed="false">
      <c r="A25" s="48" t="n">
        <v>1.12</v>
      </c>
      <c r="B25" s="246" t="s">
        <v>641</v>
      </c>
      <c r="C25" s="172" t="s">
        <v>715</v>
      </c>
      <c r="D25" s="160" t="n">
        <v>5</v>
      </c>
      <c r="E25" s="48" t="s">
        <v>322</v>
      </c>
      <c r="F25" s="191"/>
      <c r="G25" s="192"/>
      <c r="H25" s="192"/>
      <c r="I25" s="186" t="s">
        <v>48</v>
      </c>
      <c r="J25" s="188" t="n">
        <f aca="false">IF(I25="Less(-)",-1,1)</f>
        <v>1</v>
      </c>
      <c r="K25" s="189" t="s">
        <v>49</v>
      </c>
      <c r="L25" s="177" t="s">
        <v>50</v>
      </c>
      <c r="M25" s="19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13.8" hidden="false" customHeight="false" outlineLevel="0" collapsed="false">
      <c r="A26" s="48" t="n">
        <v>1.13</v>
      </c>
      <c r="B26" s="246" t="s">
        <v>642</v>
      </c>
      <c r="C26" s="172" t="s">
        <v>716</v>
      </c>
      <c r="D26" s="160" t="n">
        <v>1</v>
      </c>
      <c r="E26" s="48" t="s">
        <v>322</v>
      </c>
      <c r="F26" s="191"/>
      <c r="G26" s="192"/>
      <c r="H26" s="192"/>
      <c r="I26" s="186" t="s">
        <v>48</v>
      </c>
      <c r="J26" s="188" t="n">
        <f aca="false">IF(I26="Less(-)",-1,1)</f>
        <v>1</v>
      </c>
      <c r="K26" s="189" t="s">
        <v>49</v>
      </c>
      <c r="L26" s="177" t="s">
        <v>50</v>
      </c>
      <c r="M26" s="193"/>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13.8" hidden="false" customHeight="false" outlineLevel="0" collapsed="false">
      <c r="A27" s="48" t="n">
        <v>1.14</v>
      </c>
      <c r="B27" s="246" t="s">
        <v>643</v>
      </c>
      <c r="C27" s="172" t="s">
        <v>717</v>
      </c>
      <c r="D27" s="160" t="n">
        <v>3</v>
      </c>
      <c r="E27" s="48" t="s">
        <v>322</v>
      </c>
      <c r="F27" s="191"/>
      <c r="G27" s="192"/>
      <c r="H27" s="192"/>
      <c r="I27" s="186" t="s">
        <v>48</v>
      </c>
      <c r="J27" s="188" t="n">
        <f aca="false">IF(I27="Less(-)",-1,1)</f>
        <v>1</v>
      </c>
      <c r="K27" s="189" t="s">
        <v>49</v>
      </c>
      <c r="L27" s="177" t="s">
        <v>50</v>
      </c>
      <c r="M27" s="193"/>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44" t="e">
        <f aca="false">total_amount_ba($B$2,$D$2,D27,F27,J27,K27,M27)</f>
        <v>#VALUE!</v>
      </c>
      <c r="BB27" s="44" t="e">
        <f aca="false">BA27+SUM(N27:AZ27)</f>
        <v>#VALUE!</v>
      </c>
      <c r="BC27" s="45" t="e">
        <f aca="false">SpellNumber123(L27,BB27)</f>
        <v>#VALUE!</v>
      </c>
      <c r="IE27" s="47" t="n">
        <v>1.02</v>
      </c>
      <c r="IF27" s="47" t="s">
        <v>55</v>
      </c>
      <c r="IG27" s="47" t="s">
        <v>56</v>
      </c>
      <c r="IH27" s="47" t="n">
        <v>213</v>
      </c>
      <c r="II27" s="47" t="s">
        <v>52</v>
      </c>
    </row>
    <row r="28" s="46" customFormat="true" ht="13.8" hidden="false" customHeight="false" outlineLevel="0" collapsed="false">
      <c r="A28" s="48" t="n">
        <v>1.15</v>
      </c>
      <c r="B28" s="246" t="s">
        <v>644</v>
      </c>
      <c r="C28" s="172" t="s">
        <v>718</v>
      </c>
      <c r="D28" s="160" t="n">
        <v>2</v>
      </c>
      <c r="E28" s="48" t="s">
        <v>322</v>
      </c>
      <c r="F28" s="191"/>
      <c r="G28" s="192"/>
      <c r="H28" s="192"/>
      <c r="I28" s="186" t="s">
        <v>48</v>
      </c>
      <c r="J28" s="188" t="n">
        <f aca="false">IF(I28="Less(-)",-1,1)</f>
        <v>1</v>
      </c>
      <c r="K28" s="189" t="s">
        <v>49</v>
      </c>
      <c r="L28" s="177" t="s">
        <v>50</v>
      </c>
      <c r="M28" s="193"/>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4" t="e">
        <f aca="false">total_amount_ba($B$2,$D$2,D28,F28,J28,K28,M28)</f>
        <v>#VALUE!</v>
      </c>
      <c r="BB28" s="44" t="e">
        <f aca="false">BA28+SUM(N28:AZ28)</f>
        <v>#VALUE!</v>
      </c>
      <c r="BC28" s="45" t="e">
        <f aca="false">SpellNumber123(L28,BB28)</f>
        <v>#VALUE!</v>
      </c>
      <c r="IE28" s="47" t="n">
        <v>2</v>
      </c>
      <c r="IF28" s="47" t="s">
        <v>42</v>
      </c>
      <c r="IG28" s="47" t="s">
        <v>60</v>
      </c>
      <c r="IH28" s="47" t="n">
        <v>10</v>
      </c>
      <c r="II28" s="47" t="s">
        <v>52</v>
      </c>
    </row>
    <row r="29" s="46" customFormat="true" ht="14.4" hidden="false" customHeight="false" outlineLevel="0" collapsed="false">
      <c r="A29" s="129" t="n">
        <v>2</v>
      </c>
      <c r="B29" s="185" t="s">
        <v>645</v>
      </c>
      <c r="C29" s="172" t="s">
        <v>719</v>
      </c>
      <c r="D29" s="70"/>
      <c r="E29" s="70"/>
      <c r="F29" s="199"/>
      <c r="G29" s="192"/>
      <c r="H29" s="192"/>
      <c r="I29" s="70"/>
      <c r="J29" s="70"/>
      <c r="K29" s="70"/>
      <c r="L29" s="70"/>
      <c r="M29" s="70"/>
      <c r="N29" s="139"/>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71"/>
      <c r="BB29" s="71"/>
      <c r="BC29" s="71"/>
      <c r="IE29" s="47" t="n">
        <v>3</v>
      </c>
      <c r="IF29" s="47" t="s">
        <v>63</v>
      </c>
      <c r="IG29" s="47" t="s">
        <v>64</v>
      </c>
      <c r="IH29" s="47" t="n">
        <v>10</v>
      </c>
      <c r="II29" s="47" t="s">
        <v>52</v>
      </c>
    </row>
    <row r="30" s="46" customFormat="true" ht="13.8" hidden="false" customHeight="false" outlineLevel="0" collapsed="false">
      <c r="A30" s="48" t="n">
        <v>2.1</v>
      </c>
      <c r="B30" s="267" t="s">
        <v>646</v>
      </c>
      <c r="C30" s="172" t="s">
        <v>720</v>
      </c>
      <c r="D30" s="160" t="n">
        <v>3</v>
      </c>
      <c r="E30" s="48" t="s">
        <v>322</v>
      </c>
      <c r="F30" s="199"/>
      <c r="G30" s="192"/>
      <c r="H30" s="192"/>
      <c r="I30" s="186" t="s">
        <v>48</v>
      </c>
      <c r="J30" s="188" t="n">
        <f aca="false">IF(I30="Less(-)",-1,1)</f>
        <v>1</v>
      </c>
      <c r="K30" s="189" t="s">
        <v>49</v>
      </c>
      <c r="L30" s="177" t="s">
        <v>50</v>
      </c>
      <c r="M30" s="193"/>
      <c r="N30" s="54"/>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44" t="e">
        <f aca="false">total_amount_ba($B$2,$D$2,D30,F30,J30,K30,M30)</f>
        <v>#VALUE!</v>
      </c>
      <c r="BB30" s="44" t="e">
        <f aca="false">BA30+SUM(N30:AZ30)</f>
        <v>#VALUE!</v>
      </c>
      <c r="BC30" s="45" t="e">
        <f aca="false">SpellNumber123(L30,BB30)</f>
        <v>#VALUE!</v>
      </c>
      <c r="IE30" s="47" t="n">
        <v>4</v>
      </c>
      <c r="IF30" s="47" t="s">
        <v>55</v>
      </c>
      <c r="IG30" s="47" t="s">
        <v>95</v>
      </c>
      <c r="IH30" s="47" t="n">
        <v>10</v>
      </c>
      <c r="II30" s="47" t="s">
        <v>52</v>
      </c>
    </row>
    <row r="31" s="46" customFormat="true" ht="14.4" hidden="false" customHeight="false" outlineLevel="0" collapsed="false">
      <c r="A31" s="48" t="n">
        <v>2.2</v>
      </c>
      <c r="B31" s="267" t="s">
        <v>647</v>
      </c>
      <c r="C31" s="172" t="s">
        <v>721</v>
      </c>
      <c r="D31" s="160" t="n">
        <v>9</v>
      </c>
      <c r="E31" s="48" t="s">
        <v>322</v>
      </c>
      <c r="F31" s="195"/>
      <c r="G31" s="70"/>
      <c r="H31" s="70"/>
      <c r="I31" s="186" t="s">
        <v>48</v>
      </c>
      <c r="J31" s="188" t="n">
        <f aca="false">IF(I31="Less(-)",-1,1)</f>
        <v>1</v>
      </c>
      <c r="K31" s="189" t="s">
        <v>49</v>
      </c>
      <c r="L31" s="177" t="s">
        <v>50</v>
      </c>
      <c r="M31" s="193"/>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t="n">
        <v>4</v>
      </c>
      <c r="IF31" s="47" t="s">
        <v>55</v>
      </c>
      <c r="IG31" s="47" t="s">
        <v>95</v>
      </c>
      <c r="IH31" s="47" t="n">
        <v>10</v>
      </c>
      <c r="II31" s="47" t="s">
        <v>52</v>
      </c>
    </row>
    <row r="32" s="78" customFormat="true" ht="13.8" hidden="false" customHeight="false" outlineLevel="0" collapsed="false">
      <c r="A32" s="48" t="n">
        <v>2.3</v>
      </c>
      <c r="B32" s="267" t="s">
        <v>648</v>
      </c>
      <c r="C32" s="172" t="s">
        <v>722</v>
      </c>
      <c r="D32" s="160" t="n">
        <v>3</v>
      </c>
      <c r="E32" s="48" t="s">
        <v>322</v>
      </c>
      <c r="F32" s="191"/>
      <c r="G32" s="192"/>
      <c r="H32" s="192"/>
      <c r="I32" s="186" t="s">
        <v>48</v>
      </c>
      <c r="J32" s="188" t="n">
        <f aca="false">IF(I32="Less(-)",-1,1)</f>
        <v>1</v>
      </c>
      <c r="K32" s="189" t="s">
        <v>49</v>
      </c>
      <c r="L32" s="177" t="s">
        <v>50</v>
      </c>
      <c r="M32" s="19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9"/>
      <c r="IF32" s="79"/>
      <c r="IG32" s="79"/>
      <c r="IH32" s="79"/>
      <c r="II32" s="79"/>
    </row>
    <row r="33" s="78" customFormat="true" ht="13.8" hidden="false" customHeight="false" outlineLevel="0" collapsed="false">
      <c r="A33" s="48" t="n">
        <v>2.4</v>
      </c>
      <c r="B33" s="267" t="s">
        <v>649</v>
      </c>
      <c r="C33" s="172" t="s">
        <v>723</v>
      </c>
      <c r="D33" s="160" t="n">
        <v>13</v>
      </c>
      <c r="E33" s="48" t="s">
        <v>322</v>
      </c>
      <c r="F33" s="191"/>
      <c r="G33" s="192"/>
      <c r="H33" s="192"/>
      <c r="I33" s="186" t="s">
        <v>48</v>
      </c>
      <c r="J33" s="188" t="n">
        <f aca="false">IF(I33="Less(-)",-1,1)</f>
        <v>1</v>
      </c>
      <c r="K33" s="189" t="s">
        <v>49</v>
      </c>
      <c r="L33" s="177" t="s">
        <v>50</v>
      </c>
      <c r="M33" s="193"/>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4" t="e">
        <f aca="false">total_amount_ba($B$2,$D$2,D33,F33,J33,K33,M33)</f>
        <v>#VALUE!</v>
      </c>
      <c r="BB33" s="44" t="e">
        <f aca="false">BA33+SUM(N33:AZ33)</f>
        <v>#VALUE!</v>
      </c>
      <c r="BC33" s="45" t="e">
        <f aca="false">SpellNumber123(L33,BB33)</f>
        <v>#VALUE!</v>
      </c>
      <c r="IE33" s="79"/>
      <c r="IF33" s="79"/>
      <c r="IG33" s="79"/>
      <c r="IH33" s="79"/>
      <c r="II33" s="79"/>
    </row>
    <row r="34" s="25" customFormat="true" ht="14.4" hidden="false" customHeight="false" outlineLevel="0" collapsed="false">
      <c r="A34" s="129" t="n">
        <v>3</v>
      </c>
      <c r="B34" s="185" t="s">
        <v>650</v>
      </c>
      <c r="C34" s="172" t="s">
        <v>725</v>
      </c>
      <c r="D34" s="70"/>
      <c r="E34" s="70"/>
      <c r="F34" s="195"/>
      <c r="G34" s="70"/>
      <c r="H34" s="70"/>
      <c r="I34" s="70"/>
      <c r="J34" s="70"/>
      <c r="K34" s="70"/>
      <c r="L34" s="70"/>
      <c r="M34" s="70"/>
      <c r="N34" s="139"/>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71"/>
      <c r="BB34" s="71"/>
      <c r="BC34" s="71"/>
      <c r="IE34" s="26"/>
      <c r="IF34" s="26"/>
      <c r="IG34" s="26"/>
      <c r="IH34" s="26"/>
      <c r="II34" s="26"/>
    </row>
    <row r="35" customFormat="false" ht="14.4" hidden="false" customHeight="false" outlineLevel="0" collapsed="false">
      <c r="A35" s="48" t="n">
        <v>3.1</v>
      </c>
      <c r="B35" s="267" t="s">
        <v>646</v>
      </c>
      <c r="C35" s="172" t="s">
        <v>727</v>
      </c>
      <c r="D35" s="160" t="n">
        <v>3</v>
      </c>
      <c r="E35" s="48" t="s">
        <v>86</v>
      </c>
      <c r="F35" s="191"/>
      <c r="G35" s="192"/>
      <c r="H35" s="192"/>
      <c r="I35" s="186" t="s">
        <v>48</v>
      </c>
      <c r="J35" s="188" t="n">
        <f aca="false">IF(I35="Less(-)",-1,1)</f>
        <v>1</v>
      </c>
      <c r="K35" s="189" t="s">
        <v>49</v>
      </c>
      <c r="L35" s="177" t="s">
        <v>50</v>
      </c>
      <c r="M35" s="193"/>
      <c r="N35" s="54"/>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44" t="e">
        <f aca="false">total_amount_ba($B$2,$D$2,D35,F35,J35,K35,M35)</f>
        <v>#VALUE!</v>
      </c>
      <c r="BB35" s="44" t="e">
        <f aca="false">BA35+SUM(N35:AZ35)</f>
        <v>#VALUE!</v>
      </c>
      <c r="BC35" s="45" t="e">
        <f aca="false">SpellNumber123(L35,BB35)</f>
        <v>#VALUE!</v>
      </c>
    </row>
    <row r="36" customFormat="false" ht="14.4" hidden="false" customHeight="false" outlineLevel="0" collapsed="false">
      <c r="A36" s="48" t="n">
        <v>3.2</v>
      </c>
      <c r="B36" s="267" t="s">
        <v>647</v>
      </c>
      <c r="C36" s="172" t="s">
        <v>729</v>
      </c>
      <c r="D36" s="160" t="n">
        <v>9</v>
      </c>
      <c r="E36" s="48" t="s">
        <v>86</v>
      </c>
      <c r="F36" s="191"/>
      <c r="G36" s="192"/>
      <c r="H36" s="192"/>
      <c r="I36" s="186" t="s">
        <v>48</v>
      </c>
      <c r="J36" s="188" t="n">
        <f aca="false">IF(I36="Less(-)",-1,1)</f>
        <v>1</v>
      </c>
      <c r="K36" s="189" t="s">
        <v>49</v>
      </c>
      <c r="L36" s="177" t="s">
        <v>50</v>
      </c>
      <c r="M36" s="193"/>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14.4" hidden="false" customHeight="false" outlineLevel="0" collapsed="false">
      <c r="A37" s="48" t="n">
        <v>3.3</v>
      </c>
      <c r="B37" s="267" t="s">
        <v>648</v>
      </c>
      <c r="C37" s="172" t="s">
        <v>731</v>
      </c>
      <c r="D37" s="160" t="n">
        <v>3</v>
      </c>
      <c r="E37" s="48" t="s">
        <v>86</v>
      </c>
      <c r="F37" s="191"/>
      <c r="G37" s="192"/>
      <c r="H37" s="192"/>
      <c r="I37" s="186" t="s">
        <v>48</v>
      </c>
      <c r="J37" s="188" t="n">
        <f aca="false">IF(I37="Less(-)",-1,1)</f>
        <v>1</v>
      </c>
      <c r="K37" s="189" t="s">
        <v>49</v>
      </c>
      <c r="L37" s="177" t="s">
        <v>50</v>
      </c>
      <c r="M37" s="193"/>
      <c r="N37" s="54"/>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44" t="e">
        <f aca="false">total_amount_ba($B$2,$D$2,D37,F37,J37,K37,M37)</f>
        <v>#VALUE!</v>
      </c>
      <c r="BB37" s="44" t="e">
        <f aca="false">BA37+SUM(N37:AZ37)</f>
        <v>#VALUE!</v>
      </c>
      <c r="BC37" s="45" t="e">
        <f aca="false">SpellNumber123(L37,BB37)</f>
        <v>#VALUE!</v>
      </c>
    </row>
    <row r="38" customFormat="false" ht="14.4" hidden="false" customHeight="false" outlineLevel="0" collapsed="false">
      <c r="A38" s="48" t="n">
        <v>3.4</v>
      </c>
      <c r="B38" s="267" t="s">
        <v>649</v>
      </c>
      <c r="C38" s="172" t="s">
        <v>732</v>
      </c>
      <c r="D38" s="160" t="n">
        <v>13</v>
      </c>
      <c r="E38" s="48" t="s">
        <v>86</v>
      </c>
      <c r="F38" s="191"/>
      <c r="G38" s="192"/>
      <c r="H38" s="192"/>
      <c r="I38" s="186" t="s">
        <v>48</v>
      </c>
      <c r="J38" s="188" t="n">
        <f aca="false">IF(I38="Less(-)",-1,1)</f>
        <v>1</v>
      </c>
      <c r="K38" s="189" t="s">
        <v>49</v>
      </c>
      <c r="L38" s="177" t="s">
        <v>50</v>
      </c>
      <c r="M38" s="193"/>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44" t="e">
        <f aca="false">total_amount_ba($B$2,$D$2,D38,F38,J38,K38,M38)</f>
        <v>#VALUE!</v>
      </c>
      <c r="BB38" s="44" t="e">
        <f aca="false">BA38+SUM(N38:AZ38)</f>
        <v>#VALUE!</v>
      </c>
      <c r="BC38" s="45" t="e">
        <f aca="false">SpellNumber123(L38,BB38)</f>
        <v>#VALUE!</v>
      </c>
    </row>
    <row r="39" customFormat="false" ht="14.4" hidden="false" customHeight="false" outlineLevel="0" collapsed="false">
      <c r="A39" s="129" t="n">
        <v>4</v>
      </c>
      <c r="B39" s="267" t="s">
        <v>651</v>
      </c>
      <c r="C39" s="172" t="s">
        <v>733</v>
      </c>
      <c r="D39" s="160" t="n">
        <v>69</v>
      </c>
      <c r="E39" s="48" t="s">
        <v>94</v>
      </c>
      <c r="F39" s="195"/>
      <c r="G39" s="70"/>
      <c r="H39" s="70"/>
      <c r="I39" s="186" t="s">
        <v>48</v>
      </c>
      <c r="J39" s="188" t="n">
        <f aca="false">IF(I39="Less(-)",-1,1)</f>
        <v>1</v>
      </c>
      <c r="K39" s="189" t="s">
        <v>49</v>
      </c>
      <c r="L39" s="177" t="s">
        <v>50</v>
      </c>
      <c r="M39" s="193"/>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14.4" hidden="false" customHeight="false" outlineLevel="0" collapsed="false">
      <c r="A40" s="129" t="n">
        <v>5</v>
      </c>
      <c r="B40" s="267" t="s">
        <v>652</v>
      </c>
      <c r="C40" s="172" t="s">
        <v>734</v>
      </c>
      <c r="D40" s="160" t="n">
        <v>138</v>
      </c>
      <c r="E40" s="48" t="s">
        <v>94</v>
      </c>
      <c r="F40" s="191"/>
      <c r="G40" s="192"/>
      <c r="H40" s="192"/>
      <c r="I40" s="186" t="s">
        <v>48</v>
      </c>
      <c r="J40" s="188" t="n">
        <f aca="false">IF(I40="Less(-)",-1,1)</f>
        <v>1</v>
      </c>
      <c r="K40" s="189" t="s">
        <v>49</v>
      </c>
      <c r="L40" s="177" t="s">
        <v>50</v>
      </c>
      <c r="M40" s="193"/>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14.4" hidden="false" customHeight="false" outlineLevel="0" collapsed="false">
      <c r="A41" s="129" t="n">
        <v>6</v>
      </c>
      <c r="B41" s="267" t="s">
        <v>653</v>
      </c>
      <c r="C41" s="172" t="s">
        <v>736</v>
      </c>
      <c r="D41" s="160" t="n">
        <v>69</v>
      </c>
      <c r="E41" s="48" t="s">
        <v>94</v>
      </c>
      <c r="F41" s="191"/>
      <c r="G41" s="192"/>
      <c r="H41" s="192"/>
      <c r="I41" s="186" t="s">
        <v>48</v>
      </c>
      <c r="J41" s="188" t="n">
        <f aca="false">IF(I41="Less(-)",-1,1)</f>
        <v>1</v>
      </c>
      <c r="K41" s="189" t="s">
        <v>49</v>
      </c>
      <c r="L41" s="177" t="s">
        <v>50</v>
      </c>
      <c r="M41" s="193"/>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15" hidden="false" customHeight="true" outlineLevel="0" collapsed="false">
      <c r="A42" s="129" t="n">
        <v>7</v>
      </c>
      <c r="B42" s="267" t="s">
        <v>654</v>
      </c>
      <c r="C42" s="172" t="s">
        <v>737</v>
      </c>
      <c r="D42" s="160" t="n">
        <v>15</v>
      </c>
      <c r="E42" s="48" t="s">
        <v>59</v>
      </c>
      <c r="F42" s="195"/>
      <c r="G42" s="70"/>
      <c r="H42" s="70"/>
      <c r="I42" s="186" t="s">
        <v>48</v>
      </c>
      <c r="J42" s="188" t="n">
        <f aca="false">IF(I42="Less(-)",-1,1)</f>
        <v>1</v>
      </c>
      <c r="K42" s="189" t="s">
        <v>49</v>
      </c>
      <c r="L42" s="177" t="s">
        <v>50</v>
      </c>
      <c r="M42" s="193"/>
      <c r="N42" s="54"/>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44" t="e">
        <f aca="false">total_amount_ba($B$2,$D$2,D42,F42,J42,K42,M42)</f>
        <v>#VALUE!</v>
      </c>
      <c r="BB42" s="44" t="e">
        <f aca="false">BA42+SUM(N42:AZ42)</f>
        <v>#VALUE!</v>
      </c>
      <c r="BC42" s="45" t="e">
        <f aca="false">SpellNumber123(L42,BB42)</f>
        <v>#VALUE!</v>
      </c>
    </row>
    <row r="43" customFormat="false" ht="14.4" hidden="false" customHeight="false" outlineLevel="0" collapsed="false">
      <c r="A43" s="129" t="n">
        <v>8</v>
      </c>
      <c r="B43" s="267" t="s">
        <v>655</v>
      </c>
      <c r="C43" s="172" t="s">
        <v>738</v>
      </c>
      <c r="D43" s="160" t="n">
        <v>69</v>
      </c>
      <c r="E43" s="48" t="s">
        <v>322</v>
      </c>
      <c r="F43" s="195"/>
      <c r="G43" s="70"/>
      <c r="H43" s="70"/>
      <c r="I43" s="186" t="s">
        <v>48</v>
      </c>
      <c r="J43" s="188" t="n">
        <f aca="false">IF(I43="Less(-)",-1,1)</f>
        <v>1</v>
      </c>
      <c r="K43" s="189" t="s">
        <v>49</v>
      </c>
      <c r="L43" s="177" t="s">
        <v>50</v>
      </c>
      <c r="M43" s="193"/>
      <c r="N43" s="54"/>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44" t="e">
        <f aca="false">total_amount_ba($B$2,$D$2,D43,F43,J43,K43,M43)</f>
        <v>#VALUE!</v>
      </c>
      <c r="BB43" s="44" t="e">
        <f aca="false">BA43+SUM(N43:AZ43)</f>
        <v>#VALUE!</v>
      </c>
      <c r="BC43" s="45" t="e">
        <f aca="false">SpellNumber123(L43,BB43)</f>
        <v>#VALUE!</v>
      </c>
    </row>
    <row r="44" customFormat="false" ht="14.4" hidden="false" customHeight="false" outlineLevel="0" collapsed="false">
      <c r="A44" s="129" t="n">
        <v>9</v>
      </c>
      <c r="B44" s="267" t="s">
        <v>656</v>
      </c>
      <c r="C44" s="172" t="s">
        <v>740</v>
      </c>
      <c r="D44" s="160" t="n">
        <v>138</v>
      </c>
      <c r="E44" s="48" t="s">
        <v>94</v>
      </c>
      <c r="F44" s="191"/>
      <c r="G44" s="192"/>
      <c r="H44" s="192"/>
      <c r="I44" s="186" t="s">
        <v>48</v>
      </c>
      <c r="J44" s="188" t="n">
        <f aca="false">IF(I44="Less(-)",-1,1)</f>
        <v>1</v>
      </c>
      <c r="K44" s="189" t="s">
        <v>49</v>
      </c>
      <c r="L44" s="177" t="s">
        <v>50</v>
      </c>
      <c r="M44" s="193"/>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14.4" hidden="false" customHeight="false" outlineLevel="0" collapsed="false">
      <c r="A45" s="162" t="n">
        <v>10</v>
      </c>
      <c r="B45" s="267" t="s">
        <v>657</v>
      </c>
      <c r="C45" s="172" t="s">
        <v>741</v>
      </c>
      <c r="D45" s="163" t="n">
        <v>260</v>
      </c>
      <c r="E45" s="75" t="s">
        <v>658</v>
      </c>
      <c r="F45" s="191"/>
      <c r="G45" s="192"/>
      <c r="H45" s="192"/>
      <c r="I45" s="186" t="s">
        <v>48</v>
      </c>
      <c r="J45" s="188" t="n">
        <f aca="false">IF(I45="Less(-)",-1,1)</f>
        <v>1</v>
      </c>
      <c r="K45" s="189" t="s">
        <v>49</v>
      </c>
      <c r="L45" s="177" t="s">
        <v>50</v>
      </c>
      <c r="M45" s="19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14.4" hidden="false" customHeight="false" outlineLevel="0" collapsed="false">
      <c r="A46" s="129" t="n">
        <v>11</v>
      </c>
      <c r="B46" s="185" t="s">
        <v>659</v>
      </c>
      <c r="C46" s="172" t="s">
        <v>742</v>
      </c>
      <c r="D46" s="70"/>
      <c r="E46" s="70"/>
      <c r="F46" s="195"/>
      <c r="G46" s="70"/>
      <c r="H46" s="70"/>
      <c r="I46" s="70"/>
      <c r="J46" s="70"/>
      <c r="K46" s="70"/>
      <c r="L46" s="70"/>
      <c r="M46" s="70"/>
      <c r="N46" s="139"/>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71"/>
      <c r="BB46" s="71"/>
      <c r="BC46" s="71"/>
    </row>
    <row r="47" customFormat="false" ht="14.4" hidden="false" customHeight="false" outlineLevel="0" collapsed="false">
      <c r="A47" s="48" t="n">
        <v>11.1</v>
      </c>
      <c r="B47" s="267" t="s">
        <v>660</v>
      </c>
      <c r="C47" s="172" t="s">
        <v>743</v>
      </c>
      <c r="D47" s="160" t="n">
        <v>3500</v>
      </c>
      <c r="E47" s="48" t="s">
        <v>94</v>
      </c>
      <c r="F47" s="191"/>
      <c r="G47" s="192"/>
      <c r="H47" s="192"/>
      <c r="I47" s="186" t="s">
        <v>48</v>
      </c>
      <c r="J47" s="188" t="n">
        <f aca="false">IF(I47="Less(-)",-1,1)</f>
        <v>1</v>
      </c>
      <c r="K47" s="189" t="s">
        <v>49</v>
      </c>
      <c r="L47" s="177" t="s">
        <v>50</v>
      </c>
      <c r="M47" s="193"/>
      <c r="N47" s="54"/>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44" t="e">
        <f aca="false">total_amount_ba($B$2,$D$2,D47,F47,J47,K47,M47)</f>
        <v>#VALUE!</v>
      </c>
      <c r="BB47" s="44" t="e">
        <f aca="false">BA47+SUM(N47:AZ47)</f>
        <v>#VALUE!</v>
      </c>
      <c r="BC47" s="45" t="e">
        <f aca="false">SpellNumber123(L47,BB47)</f>
        <v>#VALUE!</v>
      </c>
    </row>
    <row r="48" customFormat="false" ht="14.4" hidden="false" customHeight="false" outlineLevel="0" collapsed="false">
      <c r="A48" s="48" t="n">
        <v>11.2</v>
      </c>
      <c r="B48" s="267" t="s">
        <v>661</v>
      </c>
      <c r="C48" s="172" t="s">
        <v>744</v>
      </c>
      <c r="D48" s="160" t="n">
        <v>90</v>
      </c>
      <c r="E48" s="48" t="s">
        <v>94</v>
      </c>
      <c r="F48" s="191"/>
      <c r="G48" s="192"/>
      <c r="H48" s="192"/>
      <c r="I48" s="186" t="s">
        <v>48</v>
      </c>
      <c r="J48" s="188" t="n">
        <f aca="false">IF(I48="Less(-)",-1,1)</f>
        <v>1</v>
      </c>
      <c r="K48" s="189" t="s">
        <v>49</v>
      </c>
      <c r="L48" s="177" t="s">
        <v>50</v>
      </c>
      <c r="M48" s="193"/>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44" t="e">
        <f aca="false">total_amount_ba($B$2,$D$2,D48,F48,J48,K48,M48)</f>
        <v>#VALUE!</v>
      </c>
      <c r="BB48" s="44" t="e">
        <f aca="false">BA48+SUM(N48:AZ48)</f>
        <v>#VALUE!</v>
      </c>
      <c r="BC48" s="45" t="e">
        <f aca="false">SpellNumber123(L48,BB48)</f>
        <v>#VALUE!</v>
      </c>
    </row>
    <row r="49" customFormat="false" ht="14.4" hidden="false" customHeight="false" outlineLevel="0" collapsed="false">
      <c r="A49" s="48" t="n">
        <v>11.3</v>
      </c>
      <c r="B49" s="267" t="s">
        <v>662</v>
      </c>
      <c r="C49" s="172" t="s">
        <v>745</v>
      </c>
      <c r="D49" s="160" t="n">
        <v>160</v>
      </c>
      <c r="E49" s="48" t="s">
        <v>94</v>
      </c>
      <c r="F49" s="195"/>
      <c r="G49" s="70"/>
      <c r="H49" s="70"/>
      <c r="I49" s="186" t="s">
        <v>48</v>
      </c>
      <c r="J49" s="188" t="n">
        <f aca="false">IF(I49="Less(-)",-1,1)</f>
        <v>1</v>
      </c>
      <c r="K49" s="189" t="s">
        <v>49</v>
      </c>
      <c r="L49" s="177" t="s">
        <v>50</v>
      </c>
      <c r="M49" s="193"/>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44" t="e">
        <f aca="false">total_amount_ba($B$2,$D$2,D49,F49,J49,K49,M49)</f>
        <v>#VALUE!</v>
      </c>
      <c r="BB49" s="44" t="e">
        <f aca="false">BA49+SUM(N49:AZ49)</f>
        <v>#VALUE!</v>
      </c>
      <c r="BC49" s="45" t="e">
        <f aca="false">SpellNumber123(L49,BB49)</f>
        <v>#VALUE!</v>
      </c>
    </row>
    <row r="50" customFormat="false" ht="14.4" hidden="false" customHeight="false" outlineLevel="0" collapsed="false">
      <c r="A50" s="48" t="n">
        <v>11.4</v>
      </c>
      <c r="B50" s="267" t="s">
        <v>663</v>
      </c>
      <c r="C50" s="172" t="s">
        <v>746</v>
      </c>
      <c r="D50" s="160" t="n">
        <v>50</v>
      </c>
      <c r="E50" s="48" t="s">
        <v>94</v>
      </c>
      <c r="F50" s="191"/>
      <c r="G50" s="192"/>
      <c r="H50" s="192"/>
      <c r="I50" s="186" t="s">
        <v>48</v>
      </c>
      <c r="J50" s="188" t="n">
        <f aca="false">IF(I50="Less(-)",-1,1)</f>
        <v>1</v>
      </c>
      <c r="K50" s="189" t="s">
        <v>49</v>
      </c>
      <c r="L50" s="177" t="s">
        <v>50</v>
      </c>
      <c r="M50" s="193"/>
      <c r="N50" s="54"/>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44" t="e">
        <f aca="false">total_amount_ba($B$2,$D$2,D50,F50,J50,K50,M50)</f>
        <v>#VALUE!</v>
      </c>
      <c r="BB50" s="44" t="e">
        <f aca="false">BA50+SUM(N50:AZ50)</f>
        <v>#VALUE!</v>
      </c>
      <c r="BC50" s="45" t="e">
        <f aca="false">SpellNumber123(L50,BB50)</f>
        <v>#VALUE!</v>
      </c>
    </row>
    <row r="51" customFormat="false" ht="14.4" hidden="false" customHeight="false" outlineLevel="0" collapsed="false">
      <c r="A51" s="48" t="n">
        <v>11.5</v>
      </c>
      <c r="B51" s="267" t="s">
        <v>664</v>
      </c>
      <c r="C51" s="172" t="s">
        <v>747</v>
      </c>
      <c r="D51" s="160" t="n">
        <v>4300</v>
      </c>
      <c r="E51" s="48" t="s">
        <v>94</v>
      </c>
      <c r="F51" s="191"/>
      <c r="G51" s="192"/>
      <c r="H51" s="192"/>
      <c r="I51" s="186" t="s">
        <v>48</v>
      </c>
      <c r="J51" s="188" t="n">
        <f aca="false">IF(I51="Less(-)",-1,1)</f>
        <v>1</v>
      </c>
      <c r="K51" s="189" t="s">
        <v>49</v>
      </c>
      <c r="L51" s="177" t="s">
        <v>50</v>
      </c>
      <c r="M51" s="193"/>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44" t="e">
        <f aca="false">total_amount_ba($B$2,$D$2,D51,F51,J51,K51,M51)</f>
        <v>#VALUE!</v>
      </c>
      <c r="BB51" s="44" t="e">
        <f aca="false">BA51+SUM(N51:AZ51)</f>
        <v>#VALUE!</v>
      </c>
      <c r="BC51" s="45" t="e">
        <f aca="false">SpellNumber123(L51,BB51)</f>
        <v>#VALUE!</v>
      </c>
    </row>
    <row r="52" customFormat="false" ht="14.4" hidden="false" customHeight="false" outlineLevel="0" collapsed="false">
      <c r="A52" s="48" t="n">
        <v>11.6</v>
      </c>
      <c r="B52" s="267" t="s">
        <v>665</v>
      </c>
      <c r="C52" s="172" t="s">
        <v>748</v>
      </c>
      <c r="D52" s="160" t="n">
        <v>1300</v>
      </c>
      <c r="E52" s="48" t="s">
        <v>94</v>
      </c>
      <c r="F52" s="195"/>
      <c r="G52" s="70"/>
      <c r="H52" s="70"/>
      <c r="I52" s="186" t="s">
        <v>48</v>
      </c>
      <c r="J52" s="188" t="n">
        <f aca="false">IF(I52="Less(-)",-1,1)</f>
        <v>1</v>
      </c>
      <c r="K52" s="189" t="s">
        <v>49</v>
      </c>
      <c r="L52" s="177" t="s">
        <v>50</v>
      </c>
      <c r="M52" s="193"/>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4" t="e">
        <f aca="false">total_amount_ba($B$2,$D$2,D52,F52,J52,K52,M52)</f>
        <v>#VALUE!</v>
      </c>
      <c r="BB52" s="44" t="e">
        <f aca="false">BA52+SUM(N52:AZ52)</f>
        <v>#VALUE!</v>
      </c>
      <c r="BC52" s="45" t="e">
        <f aca="false">SpellNumber123(L52,BB52)</f>
        <v>#VALUE!</v>
      </c>
    </row>
    <row r="53" customFormat="false" ht="14.4" hidden="false" customHeight="false" outlineLevel="0" collapsed="false">
      <c r="A53" s="48" t="n">
        <v>11.7</v>
      </c>
      <c r="B53" s="267" t="s">
        <v>666</v>
      </c>
      <c r="C53" s="172" t="s">
        <v>749</v>
      </c>
      <c r="D53" s="160" t="n">
        <v>1</v>
      </c>
      <c r="E53" s="48" t="s">
        <v>86</v>
      </c>
      <c r="F53" s="199"/>
      <c r="G53" s="192"/>
      <c r="H53" s="192"/>
      <c r="I53" s="186" t="s">
        <v>48</v>
      </c>
      <c r="J53" s="188" t="n">
        <f aca="false">IF(I53="Less(-)",-1,1)</f>
        <v>1</v>
      </c>
      <c r="K53" s="189" t="s">
        <v>49</v>
      </c>
      <c r="L53" s="177" t="s">
        <v>50</v>
      </c>
      <c r="M53" s="193"/>
      <c r="N53" s="54"/>
      <c r="O53" s="54"/>
      <c r="P53" s="55"/>
      <c r="Q53" s="54"/>
      <c r="R53" s="54"/>
      <c r="S53" s="56"/>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44" t="e">
        <f aca="false">total_amount_ba($B$2,$D$2,D53,F53,J53,K53,M53)</f>
        <v>#VALUE!</v>
      </c>
      <c r="BB53" s="44" t="e">
        <f aca="false">BA53+SUM(N53:AZ53)</f>
        <v>#VALUE!</v>
      </c>
      <c r="BC53" s="45" t="e">
        <f aca="false">SpellNumber123(L53,BB53)</f>
        <v>#VALUE!</v>
      </c>
    </row>
    <row r="54" customFormat="false" ht="14.4" hidden="false" customHeight="false" outlineLevel="0" collapsed="false">
      <c r="A54" s="129" t="n">
        <v>12</v>
      </c>
      <c r="B54" s="275" t="s">
        <v>667</v>
      </c>
      <c r="C54" s="172" t="s">
        <v>750</v>
      </c>
      <c r="D54" s="70"/>
      <c r="E54" s="70"/>
      <c r="F54" s="199"/>
      <c r="G54" s="192"/>
      <c r="H54" s="192"/>
      <c r="I54" s="70"/>
      <c r="J54" s="70"/>
      <c r="K54" s="70"/>
      <c r="L54" s="70"/>
      <c r="M54" s="70"/>
      <c r="N54" s="139"/>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71"/>
      <c r="BB54" s="71"/>
      <c r="BC54" s="71"/>
    </row>
    <row r="55" customFormat="false" ht="14.4" hidden="false" customHeight="false" outlineLevel="0" collapsed="false">
      <c r="A55" s="48" t="n">
        <v>12.1</v>
      </c>
      <c r="B55" s="267" t="s">
        <v>668</v>
      </c>
      <c r="C55" s="172" t="s">
        <v>751</v>
      </c>
      <c r="D55" s="160" t="n">
        <v>57</v>
      </c>
      <c r="E55" s="48" t="s">
        <v>52</v>
      </c>
      <c r="F55" s="70"/>
      <c r="G55" s="70"/>
      <c r="H55" s="70"/>
      <c r="I55" s="186" t="s">
        <v>48</v>
      </c>
      <c r="J55" s="188" t="n">
        <f aca="false">IF(I55="Less(-)",-1,1)</f>
        <v>1</v>
      </c>
      <c r="K55" s="189" t="s">
        <v>49</v>
      </c>
      <c r="L55" s="177" t="s">
        <v>50</v>
      </c>
      <c r="M55" s="193"/>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4" t="e">
        <f aca="false">total_amount_ba($B$2,$D$2,D55,F55,J55,K55,M55)</f>
        <v>#VALUE!</v>
      </c>
      <c r="BB55" s="44" t="e">
        <f aca="false">BA55+SUM(N55:AZ55)</f>
        <v>#VALUE!</v>
      </c>
      <c r="BC55" s="45" t="e">
        <f aca="false">SpellNumber123(L55,BB55)</f>
        <v>#VALUE!</v>
      </c>
    </row>
    <row r="56" customFormat="false" ht="14.4" hidden="false" customHeight="false" outlineLevel="0" collapsed="false">
      <c r="A56" s="48" t="n">
        <v>12.3</v>
      </c>
      <c r="B56" s="267" t="s">
        <v>669</v>
      </c>
      <c r="C56" s="172" t="s">
        <v>752</v>
      </c>
      <c r="D56" s="160" t="n">
        <v>1</v>
      </c>
      <c r="E56" s="48" t="s">
        <v>86</v>
      </c>
      <c r="F56" s="70"/>
      <c r="G56" s="70"/>
      <c r="H56" s="70"/>
      <c r="I56" s="186" t="s">
        <v>48</v>
      </c>
      <c r="J56" s="188" t="n">
        <f aca="false">IF(I56="Less(-)",-1,1)</f>
        <v>1</v>
      </c>
      <c r="K56" s="189" t="s">
        <v>49</v>
      </c>
      <c r="L56" s="177" t="s">
        <v>50</v>
      </c>
      <c r="M56" s="193"/>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44" t="e">
        <f aca="false">total_amount_ba($B$2,$D$2,D56,F56,J56,K56,M56)</f>
        <v>#VALUE!</v>
      </c>
      <c r="BB56" s="44" t="e">
        <f aca="false">BA56+SUM(N56:AZ56)</f>
        <v>#VALUE!</v>
      </c>
      <c r="BC56" s="45" t="e">
        <f aca="false">SpellNumber123(L56,BB56)</f>
        <v>#VALUE!</v>
      </c>
    </row>
    <row r="57" customFormat="false" ht="14.4" hidden="false" customHeight="false" outlineLevel="0" collapsed="false">
      <c r="A57" s="48" t="n">
        <v>12.4</v>
      </c>
      <c r="B57" s="267" t="s">
        <v>670</v>
      </c>
      <c r="C57" s="172" t="s">
        <v>753</v>
      </c>
      <c r="D57" s="160" t="n">
        <v>1</v>
      </c>
      <c r="E57" s="48" t="s">
        <v>86</v>
      </c>
      <c r="F57" s="191"/>
      <c r="G57" s="192"/>
      <c r="H57" s="192"/>
      <c r="I57" s="186" t="s">
        <v>48</v>
      </c>
      <c r="J57" s="188" t="n">
        <f aca="false">IF(I57="Less(-)",-1,1)</f>
        <v>1</v>
      </c>
      <c r="K57" s="189" t="s">
        <v>49</v>
      </c>
      <c r="L57" s="177" t="s">
        <v>50</v>
      </c>
      <c r="M57" s="193"/>
      <c r="N57" s="54"/>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44" t="e">
        <f aca="false">total_amount_ba($B$2,$D$2,D57,F57,J57,K57,M57)</f>
        <v>#VALUE!</v>
      </c>
      <c r="BB57" s="44" t="e">
        <f aca="false">BA57+SUM(N57:AZ57)</f>
        <v>#VALUE!</v>
      </c>
      <c r="BC57" s="45" t="e">
        <f aca="false">SpellNumber123(L57,BB57)</f>
        <v>#VALUE!</v>
      </c>
    </row>
    <row r="58" customFormat="false" ht="14.4" hidden="false" customHeight="false" outlineLevel="0" collapsed="false">
      <c r="A58" s="48" t="n">
        <v>12.5</v>
      </c>
      <c r="B58" s="267" t="s">
        <v>671</v>
      </c>
      <c r="C58" s="172" t="s">
        <v>754</v>
      </c>
      <c r="D58" s="160" t="n">
        <v>20</v>
      </c>
      <c r="E58" s="48" t="s">
        <v>52</v>
      </c>
      <c r="F58" s="199"/>
      <c r="G58" s="192"/>
      <c r="H58" s="192"/>
      <c r="I58" s="186" t="s">
        <v>48</v>
      </c>
      <c r="J58" s="188" t="n">
        <f aca="false">IF(I58="Less(-)",-1,1)</f>
        <v>1</v>
      </c>
      <c r="K58" s="189" t="s">
        <v>49</v>
      </c>
      <c r="L58" s="177" t="s">
        <v>50</v>
      </c>
      <c r="M58" s="193"/>
      <c r="N58" s="54"/>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44" t="e">
        <f aca="false">total_amount_ba($B$2,$D$2,D58,F58,J58,K58,M58)</f>
        <v>#VALUE!</v>
      </c>
      <c r="BB58" s="44" t="e">
        <f aca="false">BA58+SUM(N58:AZ58)</f>
        <v>#VALUE!</v>
      </c>
      <c r="BC58" s="45" t="e">
        <f aca="false">SpellNumber123(L58,BB58)</f>
        <v>#VALUE!</v>
      </c>
    </row>
    <row r="59" customFormat="false" ht="14.4" hidden="false" customHeight="false" outlineLevel="0" collapsed="false">
      <c r="A59" s="129" t="n">
        <v>13</v>
      </c>
      <c r="B59" s="32" t="s">
        <v>672</v>
      </c>
      <c r="C59" s="172" t="s">
        <v>755</v>
      </c>
      <c r="D59" s="70"/>
      <c r="E59" s="70"/>
      <c r="F59" s="199"/>
      <c r="G59" s="192"/>
      <c r="H59" s="192"/>
      <c r="I59" s="70"/>
      <c r="J59" s="70"/>
      <c r="K59" s="70"/>
      <c r="L59" s="70"/>
      <c r="M59" s="70"/>
      <c r="N59" s="139"/>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71"/>
      <c r="BB59" s="71"/>
      <c r="BC59" s="71"/>
    </row>
    <row r="60" customFormat="false" ht="14.4" hidden="false" customHeight="false" outlineLevel="0" collapsed="false">
      <c r="A60" s="165" t="n">
        <v>13.1</v>
      </c>
      <c r="B60" s="166" t="s">
        <v>673</v>
      </c>
      <c r="C60" s="172" t="s">
        <v>756</v>
      </c>
      <c r="D60" s="167" t="n">
        <v>48</v>
      </c>
      <c r="E60" s="160" t="s">
        <v>658</v>
      </c>
      <c r="F60" s="191"/>
      <c r="G60" s="192"/>
      <c r="H60" s="192"/>
      <c r="I60" s="186" t="s">
        <v>48</v>
      </c>
      <c r="J60" s="188" t="n">
        <f aca="false">IF(I60="Less(-)",-1,1)</f>
        <v>1</v>
      </c>
      <c r="K60" s="189" t="s">
        <v>49</v>
      </c>
      <c r="L60" s="177" t="s">
        <v>50</v>
      </c>
      <c r="M60" s="193"/>
      <c r="N60" s="54"/>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44" t="e">
        <f aca="false">total_amount_ba($B$2,$D$2,D60,F60,J60,K60,M60)</f>
        <v>#VALUE!</v>
      </c>
      <c r="BB60" s="44" t="e">
        <f aca="false">BA60+SUM(N60:AZ60)</f>
        <v>#VALUE!</v>
      </c>
      <c r="BC60" s="45" t="e">
        <f aca="false">SpellNumber123(L60,BB60)</f>
        <v>#VALUE!</v>
      </c>
    </row>
    <row r="61" customFormat="false" ht="14.4" hidden="false" customHeight="false" outlineLevel="0" collapsed="false">
      <c r="A61" s="48" t="n">
        <v>13.2</v>
      </c>
      <c r="B61" s="168" t="s">
        <v>674</v>
      </c>
      <c r="C61" s="172" t="s">
        <v>757</v>
      </c>
      <c r="D61" s="167" t="n">
        <v>2</v>
      </c>
      <c r="E61" s="160" t="s">
        <v>658</v>
      </c>
      <c r="F61" s="195"/>
      <c r="G61" s="70"/>
      <c r="H61" s="70"/>
      <c r="I61" s="186" t="s">
        <v>48</v>
      </c>
      <c r="J61" s="188" t="n">
        <f aca="false">IF(I61="Less(-)",-1,1)</f>
        <v>1</v>
      </c>
      <c r="K61" s="189" t="s">
        <v>49</v>
      </c>
      <c r="L61" s="177" t="s">
        <v>50</v>
      </c>
      <c r="M61" s="193"/>
      <c r="N61" s="54"/>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44" t="e">
        <f aca="false">total_amount_ba($B$2,$D$2,D61,F61,J61,K61,M61)</f>
        <v>#VALUE!</v>
      </c>
      <c r="BB61" s="44" t="e">
        <f aca="false">BA61+SUM(N61:AZ61)</f>
        <v>#VALUE!</v>
      </c>
      <c r="BC61" s="45" t="e">
        <f aca="false">SpellNumber123(L61,BB61)</f>
        <v>#VALUE!</v>
      </c>
    </row>
    <row r="62" customFormat="false" ht="14.4" hidden="false" customHeight="false" outlineLevel="0" collapsed="false">
      <c r="A62" s="129" t="n">
        <v>14</v>
      </c>
      <c r="B62" s="168" t="s">
        <v>675</v>
      </c>
      <c r="C62" s="172" t="s">
        <v>758</v>
      </c>
      <c r="D62" s="70"/>
      <c r="E62" s="70"/>
      <c r="F62" s="199"/>
      <c r="G62" s="192"/>
      <c r="H62" s="192"/>
      <c r="I62" s="70"/>
      <c r="J62" s="70"/>
      <c r="K62" s="70"/>
      <c r="L62" s="70"/>
      <c r="M62" s="70"/>
      <c r="N62" s="139"/>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71"/>
      <c r="BB62" s="71"/>
      <c r="BC62" s="71"/>
    </row>
    <row r="63" customFormat="false" ht="27.6" hidden="false" customHeight="false" outlineLevel="0" collapsed="false">
      <c r="A63" s="48" t="n">
        <v>14.01</v>
      </c>
      <c r="B63" s="166" t="s">
        <v>676</v>
      </c>
      <c r="C63" s="172" t="s">
        <v>759</v>
      </c>
      <c r="D63" s="167" t="n">
        <v>12</v>
      </c>
      <c r="E63" s="86" t="s">
        <v>59</v>
      </c>
      <c r="F63" s="199"/>
      <c r="G63" s="192"/>
      <c r="H63" s="192"/>
      <c r="I63" s="186" t="s">
        <v>48</v>
      </c>
      <c r="J63" s="188" t="n">
        <f aca="false">IF(I63="Less(-)",-1,1)</f>
        <v>1</v>
      </c>
      <c r="K63" s="189" t="s">
        <v>49</v>
      </c>
      <c r="L63" s="177" t="s">
        <v>50</v>
      </c>
      <c r="M63" s="193"/>
      <c r="N63" s="54"/>
      <c r="O63" s="54"/>
      <c r="P63" s="55"/>
      <c r="Q63" s="54"/>
      <c r="R63" s="54"/>
      <c r="S63" s="56"/>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44" t="e">
        <f aca="false">total_amount_ba($B$2,$D$2,D63,F63,J63,K63,M63)</f>
        <v>#VALUE!</v>
      </c>
      <c r="BB63" s="44" t="e">
        <f aca="false">BA63+SUM(N63:AZ63)</f>
        <v>#VALUE!</v>
      </c>
      <c r="BC63" s="45" t="e">
        <f aca="false">SpellNumber123(L63,BB63)</f>
        <v>#VALUE!</v>
      </c>
    </row>
    <row r="64" customFormat="false" ht="27.6" hidden="false" customHeight="false" outlineLevel="0" collapsed="false">
      <c r="A64" s="48" t="n">
        <v>14.02</v>
      </c>
      <c r="B64" s="159" t="s">
        <v>677</v>
      </c>
      <c r="C64" s="172" t="s">
        <v>760</v>
      </c>
      <c r="D64" s="167" t="n">
        <v>12</v>
      </c>
      <c r="E64" s="86" t="s">
        <v>59</v>
      </c>
      <c r="F64" s="70"/>
      <c r="G64" s="70"/>
      <c r="H64" s="70"/>
      <c r="I64" s="186" t="s">
        <v>48</v>
      </c>
      <c r="J64" s="188" t="n">
        <f aca="false">IF(I64="Less(-)",-1,1)</f>
        <v>1</v>
      </c>
      <c r="K64" s="189" t="s">
        <v>49</v>
      </c>
      <c r="L64" s="177" t="s">
        <v>50</v>
      </c>
      <c r="M64" s="193"/>
      <c r="N64" s="54"/>
      <c r="O64" s="54"/>
      <c r="P64" s="55"/>
      <c r="Q64" s="54"/>
      <c r="R64" s="54"/>
      <c r="S64" s="56"/>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44" t="e">
        <f aca="false">total_amount_ba($B$2,$D$2,D64,F64,J64,K64,M64)</f>
        <v>#VALUE!</v>
      </c>
      <c r="BB64" s="44" t="e">
        <f aca="false">BA64+SUM(N64:AZ64)</f>
        <v>#VALUE!</v>
      </c>
      <c r="BC64" s="45" t="e">
        <f aca="false">SpellNumber123(L64,BB64)</f>
        <v>#VALUE!</v>
      </c>
    </row>
    <row r="65" customFormat="false" ht="14.4" hidden="false" customHeight="false" outlineLevel="0" collapsed="false">
      <c r="A65" s="48" t="n">
        <v>14.03</v>
      </c>
      <c r="B65" s="159" t="s">
        <v>678</v>
      </c>
      <c r="C65" s="172" t="s">
        <v>761</v>
      </c>
      <c r="D65" s="167" t="n">
        <v>140</v>
      </c>
      <c r="E65" s="86" t="s">
        <v>59</v>
      </c>
      <c r="F65" s="191"/>
      <c r="G65" s="192"/>
      <c r="H65" s="192"/>
      <c r="I65" s="186" t="s">
        <v>48</v>
      </c>
      <c r="J65" s="188" t="n">
        <f aca="false">IF(I65="Less(-)",-1,1)</f>
        <v>1</v>
      </c>
      <c r="K65" s="189" t="s">
        <v>49</v>
      </c>
      <c r="L65" s="177" t="s">
        <v>50</v>
      </c>
      <c r="M65" s="193"/>
      <c r="N65" s="54"/>
      <c r="O65" s="54"/>
      <c r="P65" s="55"/>
      <c r="Q65" s="54"/>
      <c r="R65" s="54"/>
      <c r="S65" s="56"/>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44" t="e">
        <f aca="false">total_amount_ba($B$2,$D$2,D65,F65,J65,K65,M65)</f>
        <v>#VALUE!</v>
      </c>
      <c r="BB65" s="44" t="e">
        <f aca="false">BA65+SUM(N65:AZ65)</f>
        <v>#VALUE!</v>
      </c>
      <c r="BC65" s="45" t="e">
        <f aca="false">SpellNumber123(L65,BB65)</f>
        <v>#VALUE!</v>
      </c>
    </row>
    <row r="66" customFormat="false" ht="14.4" hidden="false" customHeight="false" outlineLevel="0" collapsed="false">
      <c r="A66" s="48" t="n">
        <v>14.04</v>
      </c>
      <c r="B66" s="159" t="s">
        <v>679</v>
      </c>
      <c r="C66" s="172" t="s">
        <v>762</v>
      </c>
      <c r="D66" s="167" t="n">
        <v>6</v>
      </c>
      <c r="E66" s="86" t="s">
        <v>59</v>
      </c>
      <c r="F66" s="191"/>
      <c r="G66" s="192"/>
      <c r="H66" s="192"/>
      <c r="I66" s="186" t="s">
        <v>48</v>
      </c>
      <c r="J66" s="188" t="n">
        <f aca="false">IF(I66="Less(-)",-1,1)</f>
        <v>1</v>
      </c>
      <c r="K66" s="189" t="s">
        <v>49</v>
      </c>
      <c r="L66" s="177" t="s">
        <v>50</v>
      </c>
      <c r="M66" s="193"/>
      <c r="N66" s="54"/>
      <c r="O66" s="54"/>
      <c r="P66" s="55"/>
      <c r="Q66" s="54"/>
      <c r="R66" s="54"/>
      <c r="S66" s="56"/>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44" t="e">
        <f aca="false">total_amount_ba($B$2,$D$2,D66,F66,J66,K66,M66)</f>
        <v>#VALUE!</v>
      </c>
      <c r="BB66" s="44" t="e">
        <f aca="false">BA66+SUM(N66:AZ66)</f>
        <v>#VALUE!</v>
      </c>
      <c r="BC66" s="45" t="e">
        <f aca="false">SpellNumber123(L66,BB66)</f>
        <v>#VALUE!</v>
      </c>
    </row>
    <row r="67" customFormat="false" ht="27.6" hidden="false" customHeight="false" outlineLevel="0" collapsed="false">
      <c r="A67" s="48" t="n">
        <v>14.05</v>
      </c>
      <c r="B67" s="159" t="s">
        <v>680</v>
      </c>
      <c r="C67" s="172" t="s">
        <v>763</v>
      </c>
      <c r="D67" s="167" t="n">
        <v>25</v>
      </c>
      <c r="E67" s="86" t="s">
        <v>59</v>
      </c>
      <c r="F67" s="195"/>
      <c r="G67" s="70"/>
      <c r="H67" s="70"/>
      <c r="I67" s="186" t="s">
        <v>48</v>
      </c>
      <c r="J67" s="188" t="n">
        <f aca="false">IF(I67="Less(-)",-1,1)</f>
        <v>1</v>
      </c>
      <c r="K67" s="189" t="s">
        <v>49</v>
      </c>
      <c r="L67" s="177" t="s">
        <v>50</v>
      </c>
      <c r="M67" s="193"/>
      <c r="N67" s="54"/>
      <c r="O67" s="54"/>
      <c r="P67" s="55"/>
      <c r="Q67" s="54"/>
      <c r="R67" s="54"/>
      <c r="S67" s="56"/>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44" t="e">
        <f aca="false">total_amount_ba($B$2,$D$2,D67,F67,J67,K67,M67)</f>
        <v>#VALUE!</v>
      </c>
      <c r="BB67" s="44" t="e">
        <f aca="false">BA67+SUM(N67:AZ67)</f>
        <v>#VALUE!</v>
      </c>
      <c r="BC67" s="45" t="e">
        <f aca="false">SpellNumber123(L67,BB67)</f>
        <v>#VALUE!</v>
      </c>
    </row>
    <row r="68" customFormat="false" ht="27.6" hidden="false" customHeight="false" outlineLevel="0" collapsed="false">
      <c r="A68" s="48" t="n">
        <v>14.06</v>
      </c>
      <c r="B68" s="159" t="s">
        <v>681</v>
      </c>
      <c r="C68" s="172" t="s">
        <v>764</v>
      </c>
      <c r="D68" s="167" t="n">
        <v>8</v>
      </c>
      <c r="E68" s="86" t="s">
        <v>59</v>
      </c>
      <c r="F68" s="191"/>
      <c r="G68" s="192"/>
      <c r="H68" s="192"/>
      <c r="I68" s="186" t="s">
        <v>48</v>
      </c>
      <c r="J68" s="188" t="n">
        <f aca="false">IF(I68="Less(-)",-1,1)</f>
        <v>1</v>
      </c>
      <c r="K68" s="189" t="s">
        <v>49</v>
      </c>
      <c r="L68" s="177" t="s">
        <v>50</v>
      </c>
      <c r="M68" s="193"/>
      <c r="N68" s="54"/>
      <c r="O68" s="54"/>
      <c r="P68" s="55"/>
      <c r="Q68" s="54"/>
      <c r="R68" s="54"/>
      <c r="S68" s="56"/>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44" t="e">
        <f aca="false">total_amount_ba($B$2,$D$2,D68,F68,J68,K68,M68)</f>
        <v>#VALUE!</v>
      </c>
      <c r="BB68" s="44" t="e">
        <f aca="false">BA68+SUM(N68:AZ68)</f>
        <v>#VALUE!</v>
      </c>
      <c r="BC68" s="45" t="e">
        <f aca="false">SpellNumber123(L68,BB68)</f>
        <v>#VALUE!</v>
      </c>
    </row>
    <row r="69" customFormat="false" ht="14.4" hidden="false" customHeight="false" outlineLevel="0" collapsed="false">
      <c r="A69" s="48" t="n">
        <v>14.07</v>
      </c>
      <c r="B69" s="159" t="s">
        <v>682</v>
      </c>
      <c r="C69" s="172" t="s">
        <v>765</v>
      </c>
      <c r="D69" s="167" t="n">
        <v>700</v>
      </c>
      <c r="E69" s="86" t="s">
        <v>59</v>
      </c>
      <c r="F69" s="195"/>
      <c r="G69" s="70"/>
      <c r="H69" s="70"/>
      <c r="I69" s="186" t="s">
        <v>48</v>
      </c>
      <c r="J69" s="188" t="n">
        <f aca="false">IF(I69="Less(-)",-1,1)</f>
        <v>1</v>
      </c>
      <c r="K69" s="189" t="s">
        <v>49</v>
      </c>
      <c r="L69" s="177" t="s">
        <v>50</v>
      </c>
      <c r="M69" s="193"/>
      <c r="N69" s="54"/>
      <c r="O69" s="54"/>
      <c r="P69" s="55"/>
      <c r="Q69" s="54"/>
      <c r="R69" s="54"/>
      <c r="S69" s="56"/>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44" t="e">
        <f aca="false">total_amount_ba($B$2,$D$2,D69,F69,J69,K69,M69)</f>
        <v>#VALUE!</v>
      </c>
      <c r="BB69" s="44" t="e">
        <f aca="false">BA69+SUM(N69:AZ69)</f>
        <v>#VALUE!</v>
      </c>
      <c r="BC69" s="45" t="e">
        <f aca="false">SpellNumber123(L69,BB69)</f>
        <v>#VALUE!</v>
      </c>
    </row>
    <row r="70" customFormat="false" ht="14.4" hidden="false" customHeight="false" outlineLevel="0" collapsed="false">
      <c r="A70" s="48" t="n">
        <v>14.08</v>
      </c>
      <c r="B70" s="159" t="s">
        <v>683</v>
      </c>
      <c r="C70" s="172" t="s">
        <v>767</v>
      </c>
      <c r="D70" s="167" t="n">
        <v>1000</v>
      </c>
      <c r="E70" s="86" t="s">
        <v>59</v>
      </c>
      <c r="F70" s="195"/>
      <c r="G70" s="70"/>
      <c r="H70" s="70"/>
      <c r="I70" s="186" t="s">
        <v>48</v>
      </c>
      <c r="J70" s="188" t="n">
        <f aca="false">IF(I70="Less(-)",-1,1)</f>
        <v>1</v>
      </c>
      <c r="K70" s="189" t="s">
        <v>49</v>
      </c>
      <c r="L70" s="177" t="s">
        <v>50</v>
      </c>
      <c r="M70" s="193"/>
      <c r="N70" s="54"/>
      <c r="O70" s="54"/>
      <c r="P70" s="55"/>
      <c r="Q70" s="54"/>
      <c r="R70" s="54"/>
      <c r="S70" s="56"/>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44" t="e">
        <f aca="false">total_amount_ba($B$2,$D$2,D70,F70,J70,K70,M70)</f>
        <v>#VALUE!</v>
      </c>
      <c r="BB70" s="44" t="e">
        <f aca="false">BA70+SUM(N70:AZ70)</f>
        <v>#VALUE!</v>
      </c>
      <c r="BC70" s="45" t="e">
        <f aca="false">SpellNumber123(L70,BB70)</f>
        <v>#VALUE!</v>
      </c>
    </row>
    <row r="71" customFormat="false" ht="14.4" hidden="false" customHeight="false" outlineLevel="0" collapsed="false">
      <c r="A71" s="48" t="n">
        <v>14.09</v>
      </c>
      <c r="B71" s="159" t="s">
        <v>684</v>
      </c>
      <c r="C71" s="172" t="s">
        <v>769</v>
      </c>
      <c r="D71" s="167" t="n">
        <v>24</v>
      </c>
      <c r="E71" s="86" t="s">
        <v>59</v>
      </c>
      <c r="F71" s="195"/>
      <c r="G71" s="70"/>
      <c r="H71" s="70"/>
      <c r="I71" s="186" t="s">
        <v>48</v>
      </c>
      <c r="J71" s="188" t="n">
        <f aca="false">IF(I71="Less(-)",-1,1)</f>
        <v>1</v>
      </c>
      <c r="K71" s="189" t="s">
        <v>49</v>
      </c>
      <c r="L71" s="177" t="s">
        <v>50</v>
      </c>
      <c r="M71" s="193"/>
      <c r="N71" s="54"/>
      <c r="O71" s="54"/>
      <c r="P71" s="55"/>
      <c r="Q71" s="54"/>
      <c r="R71" s="54"/>
      <c r="S71" s="56"/>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44" t="e">
        <f aca="false">total_amount_ba($B$2,$D$2,D71,F71,J71,K71,M71)</f>
        <v>#VALUE!</v>
      </c>
      <c r="BB71" s="44" t="e">
        <f aca="false">BA71+SUM(N71:AZ71)</f>
        <v>#VALUE!</v>
      </c>
      <c r="BC71" s="45" t="e">
        <f aca="false">SpellNumber123(L71,BB71)</f>
        <v>#VALUE!</v>
      </c>
    </row>
    <row r="72" customFormat="false" ht="14.4" hidden="false" customHeight="false" outlineLevel="0" collapsed="false">
      <c r="A72" s="48" t="n">
        <v>14.1</v>
      </c>
      <c r="B72" s="166" t="s">
        <v>685</v>
      </c>
      <c r="C72" s="172" t="s">
        <v>771</v>
      </c>
      <c r="D72" s="167" t="n">
        <v>4</v>
      </c>
      <c r="E72" s="86" t="s">
        <v>59</v>
      </c>
      <c r="F72" s="195"/>
      <c r="G72" s="70"/>
      <c r="H72" s="70"/>
      <c r="I72" s="186" t="s">
        <v>48</v>
      </c>
      <c r="J72" s="188" t="n">
        <f aca="false">IF(I72="Less(-)",-1,1)</f>
        <v>1</v>
      </c>
      <c r="K72" s="189" t="s">
        <v>49</v>
      </c>
      <c r="L72" s="177" t="s">
        <v>50</v>
      </c>
      <c r="M72" s="193"/>
      <c r="N72" s="54"/>
      <c r="O72" s="54"/>
      <c r="P72" s="55"/>
      <c r="Q72" s="54"/>
      <c r="R72" s="54"/>
      <c r="S72" s="56"/>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44" t="e">
        <f aca="false">total_amount_ba($B$2,$D$2,D72,F72,J72,K72,M72)</f>
        <v>#VALUE!</v>
      </c>
      <c r="BB72" s="44" t="e">
        <f aca="false">BA72+SUM(N72:AZ72)</f>
        <v>#VALUE!</v>
      </c>
      <c r="BC72" s="45" t="e">
        <f aca="false">SpellNumber123(L72,BB72)</f>
        <v>#VALUE!</v>
      </c>
    </row>
    <row r="73" customFormat="false" ht="14.4" hidden="false" customHeight="false" outlineLevel="0" collapsed="false">
      <c r="A73" s="48" t="n">
        <v>14.11</v>
      </c>
      <c r="B73" s="166" t="s">
        <v>686</v>
      </c>
      <c r="C73" s="172" t="s">
        <v>773</v>
      </c>
      <c r="D73" s="167" t="n">
        <v>1</v>
      </c>
      <c r="E73" s="86" t="s">
        <v>86</v>
      </c>
      <c r="F73" s="191"/>
      <c r="G73" s="192"/>
      <c r="H73" s="192"/>
      <c r="I73" s="186" t="s">
        <v>48</v>
      </c>
      <c r="J73" s="188" t="n">
        <f aca="false">IF(I73="Less(-)",-1,1)</f>
        <v>1</v>
      </c>
      <c r="K73" s="189" t="s">
        <v>49</v>
      </c>
      <c r="L73" s="177" t="s">
        <v>50</v>
      </c>
      <c r="M73" s="193"/>
      <c r="N73" s="54"/>
      <c r="O73" s="54"/>
      <c r="P73" s="55"/>
      <c r="Q73" s="54"/>
      <c r="R73" s="54"/>
      <c r="S73" s="56"/>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44" t="e">
        <f aca="false">total_amount_ba($B$2,$D$2,D73,F73,J73,K73,M73)</f>
        <v>#VALUE!</v>
      </c>
      <c r="BB73" s="44" t="e">
        <f aca="false">BA73+SUM(N73:AZ73)</f>
        <v>#VALUE!</v>
      </c>
      <c r="BC73" s="45" t="e">
        <f aca="false">SpellNumber123(L73,BB73)</f>
        <v>#VALUE!</v>
      </c>
    </row>
    <row r="74" customFormat="false" ht="14.4" hidden="false" customHeight="false" outlineLevel="0" collapsed="false">
      <c r="A74" s="129" t="n">
        <v>15</v>
      </c>
      <c r="B74" s="32" t="s">
        <v>687</v>
      </c>
      <c r="C74" s="172" t="s">
        <v>775</v>
      </c>
      <c r="D74" s="70"/>
      <c r="E74" s="70"/>
      <c r="F74" s="199"/>
      <c r="G74" s="192"/>
      <c r="H74" s="192"/>
      <c r="I74" s="70"/>
      <c r="J74" s="70"/>
      <c r="K74" s="70"/>
      <c r="L74" s="70"/>
      <c r="M74" s="70"/>
      <c r="N74" s="139"/>
      <c r="O74" s="54"/>
      <c r="P74" s="55"/>
      <c r="Q74" s="54"/>
      <c r="R74" s="54"/>
      <c r="S74" s="56"/>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71"/>
      <c r="BB74" s="71"/>
      <c r="BC74" s="71"/>
    </row>
    <row r="75" customFormat="false" ht="14.4" hidden="false" customHeight="false" outlineLevel="0" collapsed="false">
      <c r="A75" s="48" t="n">
        <v>15.1</v>
      </c>
      <c r="B75" s="159" t="s">
        <v>688</v>
      </c>
      <c r="C75" s="172" t="s">
        <v>777</v>
      </c>
      <c r="D75" s="167" t="n">
        <v>2</v>
      </c>
      <c r="E75" s="86" t="s">
        <v>59</v>
      </c>
      <c r="F75" s="199"/>
      <c r="G75" s="192"/>
      <c r="H75" s="192"/>
      <c r="I75" s="186" t="s">
        <v>48</v>
      </c>
      <c r="J75" s="188" t="n">
        <f aca="false">IF(I75="Less(-)",-1,1)</f>
        <v>1</v>
      </c>
      <c r="K75" s="189" t="s">
        <v>49</v>
      </c>
      <c r="L75" s="177" t="s">
        <v>50</v>
      </c>
      <c r="M75" s="193"/>
      <c r="N75" s="54"/>
      <c r="O75" s="54"/>
      <c r="P75" s="55"/>
      <c r="Q75" s="54"/>
      <c r="R75" s="54"/>
      <c r="S75" s="56"/>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44" t="e">
        <f aca="false">total_amount_ba($B$2,$D$2,D75,F75,J75,K75,M75)</f>
        <v>#VALUE!</v>
      </c>
      <c r="BB75" s="44" t="e">
        <f aca="false">BA75+SUM(N75:AZ75)</f>
        <v>#VALUE!</v>
      </c>
      <c r="BC75" s="45" t="e">
        <f aca="false">SpellNumber123(L75,BB75)</f>
        <v>#VALUE!</v>
      </c>
    </row>
    <row r="76" customFormat="false" ht="69" hidden="false" customHeight="false" outlineLevel="0" collapsed="false">
      <c r="A76" s="48" t="n">
        <v>16</v>
      </c>
      <c r="B76" s="169" t="s">
        <v>689</v>
      </c>
      <c r="C76" s="172" t="s">
        <v>779</v>
      </c>
      <c r="D76" s="167" t="n">
        <v>1</v>
      </c>
      <c r="E76" s="86" t="s">
        <v>86</v>
      </c>
      <c r="F76" s="70"/>
      <c r="G76" s="70"/>
      <c r="H76" s="70"/>
      <c r="I76" s="186" t="s">
        <v>48</v>
      </c>
      <c r="J76" s="188" t="n">
        <f aca="false">IF(I76="Less(-)",-1,1)</f>
        <v>1</v>
      </c>
      <c r="K76" s="189" t="s">
        <v>49</v>
      </c>
      <c r="L76" s="177" t="s">
        <v>50</v>
      </c>
      <c r="M76" s="193"/>
      <c r="N76" s="54"/>
      <c r="O76" s="54"/>
      <c r="P76" s="55"/>
      <c r="Q76" s="54"/>
      <c r="R76" s="54"/>
      <c r="S76" s="56"/>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44" t="e">
        <f aca="false">total_amount_ba($B$2,$D$2,D76,F76,J76,K76,M76)</f>
        <v>#VALUE!</v>
      </c>
      <c r="BB76" s="44" t="e">
        <f aca="false">BA76+SUM(N76:AZ76)</f>
        <v>#VALUE!</v>
      </c>
      <c r="BC76" s="45" t="e">
        <f aca="false">SpellNumber123(L76,BB76)</f>
        <v>#VALUE!</v>
      </c>
    </row>
    <row r="77" customFormat="false" ht="14.4" hidden="false" customHeight="false" outlineLevel="0" collapsed="false">
      <c r="A77" s="48" t="n">
        <v>17</v>
      </c>
      <c r="B77" s="32" t="s">
        <v>690</v>
      </c>
      <c r="C77" s="172" t="s">
        <v>793</v>
      </c>
      <c r="D77" s="167" t="n">
        <v>1</v>
      </c>
      <c r="E77" s="31" t="s">
        <v>91</v>
      </c>
      <c r="F77" s="199"/>
      <c r="G77" s="192"/>
      <c r="H77" s="192"/>
      <c r="I77" s="186" t="s">
        <v>48</v>
      </c>
      <c r="J77" s="188" t="n">
        <f aca="false">IF(I77="Less(-)",-1,1)</f>
        <v>1</v>
      </c>
      <c r="K77" s="189" t="s">
        <v>49</v>
      </c>
      <c r="L77" s="177" t="s">
        <v>50</v>
      </c>
      <c r="M77" s="193"/>
      <c r="N77" s="54"/>
      <c r="O77" s="54"/>
      <c r="P77" s="55"/>
      <c r="Q77" s="54"/>
      <c r="R77" s="54"/>
      <c r="S77" s="56"/>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44" t="e">
        <f aca="false">total_amount_ba($B$2,$D$2,D77,F77,J77,K77,M77)</f>
        <v>#VALUE!</v>
      </c>
      <c r="BB77" s="44" t="e">
        <f aca="false">BA77+SUM(N77:AZ77)</f>
        <v>#VALUE!</v>
      </c>
      <c r="BC77" s="45" t="e">
        <f aca="false">SpellNumber123(L77,BB77)</f>
        <v>#VALUE!</v>
      </c>
    </row>
    <row r="78" customFormat="false" ht="14.4" hidden="false" customHeight="false" outlineLevel="0" collapsed="false">
      <c r="A78" s="129" t="n">
        <v>18</v>
      </c>
      <c r="B78" s="185" t="s">
        <v>691</v>
      </c>
      <c r="C78" s="172" t="s">
        <v>794</v>
      </c>
      <c r="D78" s="70"/>
      <c r="E78" s="70"/>
      <c r="F78" s="199"/>
      <c r="G78" s="192"/>
      <c r="H78" s="192"/>
      <c r="I78" s="70"/>
      <c r="J78" s="70"/>
      <c r="K78" s="70"/>
      <c r="L78" s="70"/>
      <c r="M78" s="70"/>
      <c r="N78" s="139"/>
      <c r="O78" s="54"/>
      <c r="P78" s="55"/>
      <c r="Q78" s="54"/>
      <c r="R78" s="54"/>
      <c r="S78" s="56"/>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71"/>
      <c r="BB78" s="71"/>
      <c r="BC78" s="71"/>
    </row>
    <row r="79" customFormat="false" ht="14.4" hidden="false" customHeight="false" outlineLevel="0" collapsed="false">
      <c r="A79" s="48" t="n">
        <v>18.1</v>
      </c>
      <c r="B79" s="267" t="s">
        <v>692</v>
      </c>
      <c r="C79" s="172" t="s">
        <v>795</v>
      </c>
      <c r="D79" s="160" t="n">
        <v>145</v>
      </c>
      <c r="E79" s="48" t="s">
        <v>94</v>
      </c>
      <c r="F79" s="191"/>
      <c r="G79" s="192"/>
      <c r="H79" s="192"/>
      <c r="I79" s="186" t="s">
        <v>48</v>
      </c>
      <c r="J79" s="188" t="n">
        <f aca="false">IF(I79="Less(-)",-1,1)</f>
        <v>1</v>
      </c>
      <c r="K79" s="189" t="s">
        <v>49</v>
      </c>
      <c r="L79" s="177" t="s">
        <v>50</v>
      </c>
      <c r="M79" s="193"/>
      <c r="N79" s="54"/>
      <c r="O79" s="54"/>
      <c r="P79" s="55"/>
      <c r="Q79" s="54"/>
      <c r="R79" s="54"/>
      <c r="S79" s="56"/>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44" t="e">
        <f aca="false">total_amount_ba($B$2,$D$2,D79,F79,J79,K79,M79)</f>
        <v>#VALUE!</v>
      </c>
      <c r="BB79" s="44" t="e">
        <f aca="false">BA79+SUM(N79:AZ79)</f>
        <v>#VALUE!</v>
      </c>
      <c r="BC79" s="45" t="e">
        <f aca="false">SpellNumber123(L79,BB79)</f>
        <v>#VALUE!</v>
      </c>
    </row>
    <row r="80" customFormat="false" ht="14.4" hidden="false" customHeight="false" outlineLevel="0" collapsed="false">
      <c r="A80" s="129" t="n">
        <v>19</v>
      </c>
      <c r="B80" s="185" t="s">
        <v>693</v>
      </c>
      <c r="C80" s="172" t="s">
        <v>796</v>
      </c>
      <c r="D80" s="70"/>
      <c r="E80" s="70"/>
      <c r="F80" s="199"/>
      <c r="G80" s="192"/>
      <c r="H80" s="192"/>
      <c r="I80" s="70"/>
      <c r="J80" s="70"/>
      <c r="K80" s="70"/>
      <c r="L80" s="70"/>
      <c r="M80" s="70"/>
      <c r="N80" s="139"/>
      <c r="O80" s="54"/>
      <c r="P80" s="55"/>
      <c r="Q80" s="54"/>
      <c r="R80" s="54"/>
      <c r="S80" s="56"/>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71"/>
      <c r="BB80" s="71"/>
      <c r="BC80" s="71"/>
    </row>
    <row r="81" customFormat="false" ht="14.4" hidden="false" customHeight="false" outlineLevel="0" collapsed="false">
      <c r="A81" s="48" t="n">
        <v>19.1</v>
      </c>
      <c r="B81" s="267" t="s">
        <v>694</v>
      </c>
      <c r="C81" s="172" t="s">
        <v>797</v>
      </c>
      <c r="D81" s="160" t="n">
        <v>69</v>
      </c>
      <c r="E81" s="48" t="s">
        <v>94</v>
      </c>
      <c r="F81" s="191"/>
      <c r="G81" s="192"/>
      <c r="H81" s="192"/>
      <c r="I81" s="186" t="s">
        <v>48</v>
      </c>
      <c r="J81" s="188" t="n">
        <f aca="false">IF(I81="Less(-)",-1,1)</f>
        <v>1</v>
      </c>
      <c r="K81" s="189" t="s">
        <v>49</v>
      </c>
      <c r="L81" s="177" t="s">
        <v>50</v>
      </c>
      <c r="M81" s="193"/>
      <c r="N81" s="54"/>
      <c r="O81" s="54"/>
      <c r="P81" s="55"/>
      <c r="Q81" s="54"/>
      <c r="R81" s="54"/>
      <c r="S81" s="56"/>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44" t="e">
        <f aca="false">total_amount_ba($B$2,$D$2,D81,F81,J81,K81,M81)</f>
        <v>#VALUE!</v>
      </c>
      <c r="BB81" s="44" t="e">
        <f aca="false">BA81+SUM(N81:AZ81)</f>
        <v>#VALUE!</v>
      </c>
      <c r="BC81" s="45" t="e">
        <f aca="false">SpellNumber123(L81,BB81)</f>
        <v>#VALUE!</v>
      </c>
    </row>
    <row r="82" customFormat="false" ht="14.4" hidden="false" customHeight="false" outlineLevel="0" collapsed="false">
      <c r="A82" s="129" t="n">
        <v>20</v>
      </c>
      <c r="B82" s="185" t="s">
        <v>695</v>
      </c>
      <c r="C82" s="172" t="s">
        <v>798</v>
      </c>
      <c r="D82" s="70"/>
      <c r="E82" s="70"/>
      <c r="F82" s="199"/>
      <c r="G82" s="192"/>
      <c r="H82" s="192"/>
      <c r="I82" s="70"/>
      <c r="J82" s="70"/>
      <c r="K82" s="70"/>
      <c r="L82" s="70"/>
      <c r="M82" s="70"/>
      <c r="N82" s="139"/>
      <c r="O82" s="54"/>
      <c r="P82" s="55"/>
      <c r="Q82" s="54"/>
      <c r="R82" s="54"/>
      <c r="S82" s="56"/>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71"/>
      <c r="BB82" s="71"/>
      <c r="BC82" s="71"/>
    </row>
    <row r="83" customFormat="false" ht="14.4" hidden="false" customHeight="false" outlineLevel="0" collapsed="false">
      <c r="A83" s="48" t="n">
        <v>20.1</v>
      </c>
      <c r="B83" s="267" t="s">
        <v>696</v>
      </c>
      <c r="C83" s="172" t="s">
        <v>799</v>
      </c>
      <c r="D83" s="48" t="n">
        <v>230</v>
      </c>
      <c r="E83" s="48" t="s">
        <v>94</v>
      </c>
      <c r="F83" s="191"/>
      <c r="G83" s="192"/>
      <c r="H83" s="192"/>
      <c r="I83" s="186" t="s">
        <v>48</v>
      </c>
      <c r="J83" s="188" t="n">
        <f aca="false">IF(I83="Less(-)",-1,1)</f>
        <v>1</v>
      </c>
      <c r="K83" s="189" t="s">
        <v>49</v>
      </c>
      <c r="L83" s="177" t="s">
        <v>50</v>
      </c>
      <c r="M83" s="193"/>
      <c r="N83" s="54"/>
      <c r="O83" s="54"/>
      <c r="P83" s="55"/>
      <c r="Q83" s="54"/>
      <c r="R83" s="54"/>
      <c r="S83" s="56"/>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44" t="e">
        <f aca="false">total_amount_ba($B$2,$D$2,D83,F83,J83,K83,M83)</f>
        <v>#VALUE!</v>
      </c>
      <c r="BB83" s="44" t="e">
        <f aca="false">BA83+SUM(N83:AZ83)</f>
        <v>#VALUE!</v>
      </c>
      <c r="BC83" s="45" t="e">
        <f aca="false">SpellNumber123(L83,BB83)</f>
        <v>#VALUE!</v>
      </c>
    </row>
    <row r="84" customFormat="false" ht="14.4" hidden="false" customHeight="false" outlineLevel="0" collapsed="false">
      <c r="A84" s="48" t="n">
        <v>20.2</v>
      </c>
      <c r="B84" s="267" t="s">
        <v>697</v>
      </c>
      <c r="C84" s="172" t="s">
        <v>800</v>
      </c>
      <c r="D84" s="160" t="n">
        <v>1690</v>
      </c>
      <c r="E84" s="48" t="s">
        <v>94</v>
      </c>
      <c r="F84" s="191"/>
      <c r="G84" s="192"/>
      <c r="H84" s="192"/>
      <c r="I84" s="186" t="s">
        <v>48</v>
      </c>
      <c r="J84" s="188" t="n">
        <f aca="false">IF(I84="Less(-)",-1,1)</f>
        <v>1</v>
      </c>
      <c r="K84" s="189" t="s">
        <v>49</v>
      </c>
      <c r="L84" s="177" t="s">
        <v>50</v>
      </c>
      <c r="M84" s="193"/>
      <c r="N84" s="54"/>
      <c r="O84" s="54"/>
      <c r="P84" s="55"/>
      <c r="Q84" s="54"/>
      <c r="R84" s="54"/>
      <c r="S84" s="56"/>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44" t="e">
        <f aca="false">total_amount_ba($B$2,$D$2,D84,F84,J84,K84,M84)</f>
        <v>#VALUE!</v>
      </c>
      <c r="BB84" s="44" t="e">
        <f aca="false">BA84+SUM(N84:AZ84)</f>
        <v>#VALUE!</v>
      </c>
      <c r="BC84" s="45" t="e">
        <f aca="false">SpellNumber123(L84,BB84)</f>
        <v>#VALUE!</v>
      </c>
    </row>
    <row r="85" customFormat="false" ht="14.4" hidden="false" customHeight="false" outlineLevel="0" collapsed="false">
      <c r="A85" s="129" t="n">
        <v>21</v>
      </c>
      <c r="B85" s="185" t="s">
        <v>698</v>
      </c>
      <c r="C85" s="172" t="s">
        <v>801</v>
      </c>
      <c r="D85" s="70"/>
      <c r="E85" s="70"/>
      <c r="F85" s="199"/>
      <c r="G85" s="192"/>
      <c r="H85" s="192"/>
      <c r="I85" s="70"/>
      <c r="J85" s="70"/>
      <c r="K85" s="70"/>
      <c r="L85" s="70"/>
      <c r="M85" s="70"/>
      <c r="N85" s="139"/>
      <c r="O85" s="54"/>
      <c r="P85" s="55"/>
      <c r="Q85" s="54"/>
      <c r="R85" s="54"/>
      <c r="S85" s="56"/>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71"/>
      <c r="BB85" s="71"/>
      <c r="BC85" s="71"/>
    </row>
    <row r="86" customFormat="false" ht="27.6" hidden="false" customHeight="false" outlineLevel="0" collapsed="false">
      <c r="A86" s="48" t="n">
        <v>21.1</v>
      </c>
      <c r="B86" s="267" t="s">
        <v>699</v>
      </c>
      <c r="C86" s="172" t="s">
        <v>802</v>
      </c>
      <c r="D86" s="160" t="n">
        <v>50</v>
      </c>
      <c r="E86" s="48" t="s">
        <v>47</v>
      </c>
      <c r="F86" s="191"/>
      <c r="G86" s="192"/>
      <c r="H86" s="192"/>
      <c r="I86" s="186" t="s">
        <v>48</v>
      </c>
      <c r="J86" s="188" t="n">
        <f aca="false">IF(I86="Less(-)",-1,1)</f>
        <v>1</v>
      </c>
      <c r="K86" s="189" t="s">
        <v>49</v>
      </c>
      <c r="L86" s="177" t="s">
        <v>50</v>
      </c>
      <c r="M86" s="193"/>
      <c r="N86" s="54"/>
      <c r="O86" s="54"/>
      <c r="P86" s="55"/>
      <c r="Q86" s="54"/>
      <c r="R86" s="54"/>
      <c r="S86" s="56"/>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44" t="e">
        <f aca="false">total_amount_ba($B$2,$D$2,D86,F86,J86,K86,M86)</f>
        <v>#VALUE!</v>
      </c>
      <c r="BB86" s="44" t="e">
        <f aca="false">BA86+SUM(N86:AZ86)</f>
        <v>#VALUE!</v>
      </c>
      <c r="BC86" s="45" t="e">
        <f aca="false">SpellNumber123(L86,BB86)</f>
        <v>#VALUE!</v>
      </c>
    </row>
    <row r="87" customFormat="false" ht="27.6" hidden="false" customHeight="false" outlineLevel="0" collapsed="false">
      <c r="A87" s="48" t="n">
        <v>21.2</v>
      </c>
      <c r="B87" s="267" t="s">
        <v>700</v>
      </c>
      <c r="C87" s="172" t="s">
        <v>803</v>
      </c>
      <c r="D87" s="160" t="n">
        <v>150</v>
      </c>
      <c r="E87" s="48" t="s">
        <v>47</v>
      </c>
      <c r="F87" s="191"/>
      <c r="G87" s="192"/>
      <c r="H87" s="192"/>
      <c r="I87" s="186" t="s">
        <v>48</v>
      </c>
      <c r="J87" s="188" t="n">
        <f aca="false">IF(I87="Less(-)",-1,1)</f>
        <v>1</v>
      </c>
      <c r="K87" s="189" t="s">
        <v>49</v>
      </c>
      <c r="L87" s="177" t="s">
        <v>50</v>
      </c>
      <c r="M87" s="193"/>
      <c r="N87" s="54"/>
      <c r="O87" s="54"/>
      <c r="P87" s="55"/>
      <c r="Q87" s="54"/>
      <c r="R87" s="54"/>
      <c r="S87" s="56"/>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44" t="e">
        <f aca="false">total_amount_ba($B$2,$D$2,D87,F87,J87,K87,M87)</f>
        <v>#VALUE!</v>
      </c>
      <c r="BB87" s="44" t="e">
        <f aca="false">BA87+SUM(N87:AZ87)</f>
        <v>#VALUE!</v>
      </c>
      <c r="BC87" s="45" t="e">
        <f aca="false">SpellNumber123(L87,BB87)</f>
        <v>#VALUE!</v>
      </c>
    </row>
    <row r="88" customFormat="false" ht="27.6" hidden="false" customHeight="false" outlineLevel="0" collapsed="false">
      <c r="A88" s="48" t="n">
        <v>21.3</v>
      </c>
      <c r="B88" s="267" t="s">
        <v>701</v>
      </c>
      <c r="C88" s="172" t="s">
        <v>804</v>
      </c>
      <c r="D88" s="160" t="n">
        <v>860</v>
      </c>
      <c r="E88" s="48" t="s">
        <v>47</v>
      </c>
      <c r="F88" s="199"/>
      <c r="G88" s="192"/>
      <c r="H88" s="192"/>
      <c r="I88" s="186" t="s">
        <v>48</v>
      </c>
      <c r="J88" s="188" t="n">
        <f aca="false">IF(I88="Less(-)",-1,1)</f>
        <v>1</v>
      </c>
      <c r="K88" s="189" t="s">
        <v>49</v>
      </c>
      <c r="L88" s="177" t="s">
        <v>50</v>
      </c>
      <c r="M88" s="193"/>
      <c r="N88" s="54"/>
      <c r="O88" s="54"/>
      <c r="P88" s="55"/>
      <c r="Q88" s="54"/>
      <c r="R88" s="54"/>
      <c r="S88" s="56"/>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44" t="e">
        <f aca="false">total_amount_ba($B$2,$D$2,D88,F88,J88,K88,M88)</f>
        <v>#VALUE!</v>
      </c>
      <c r="BB88" s="44" t="e">
        <f aca="false">BA88+SUM(N88:AZ88)</f>
        <v>#VALUE!</v>
      </c>
      <c r="BC88" s="45" t="e">
        <f aca="false">SpellNumber123(L88,BB88)</f>
        <v>#VALUE!</v>
      </c>
    </row>
    <row r="89" customFormat="false" ht="14.4" hidden="false" customHeight="false" outlineLevel="0" collapsed="false">
      <c r="A89" s="129" t="n">
        <v>22</v>
      </c>
      <c r="B89" s="185" t="s">
        <v>702</v>
      </c>
      <c r="C89" s="172" t="s">
        <v>806</v>
      </c>
      <c r="D89" s="70"/>
      <c r="E89" s="70"/>
      <c r="F89" s="195"/>
      <c r="G89" s="70"/>
      <c r="H89" s="70"/>
      <c r="I89" s="70"/>
      <c r="J89" s="70"/>
      <c r="K89" s="70"/>
      <c r="L89" s="70"/>
      <c r="M89" s="70"/>
      <c r="N89" s="139"/>
      <c r="O89" s="54"/>
      <c r="P89" s="55"/>
      <c r="Q89" s="54"/>
      <c r="R89" s="54"/>
      <c r="S89" s="56"/>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71"/>
      <c r="BB89" s="71"/>
      <c r="BC89" s="71"/>
    </row>
    <row r="90" customFormat="false" ht="41.4" hidden="false" customHeight="false" outlineLevel="0" collapsed="false">
      <c r="A90" s="48" t="n">
        <v>22.1</v>
      </c>
      <c r="B90" s="267" t="s">
        <v>703</v>
      </c>
      <c r="C90" s="172" t="s">
        <v>807</v>
      </c>
      <c r="D90" s="48" t="n">
        <v>1</v>
      </c>
      <c r="E90" s="48" t="s">
        <v>228</v>
      </c>
      <c r="F90" s="191"/>
      <c r="G90" s="192"/>
      <c r="H90" s="192"/>
      <c r="I90" s="186" t="s">
        <v>48</v>
      </c>
      <c r="J90" s="188" t="n">
        <f aca="false">IF(I90="Less(-)",-1,1)</f>
        <v>1</v>
      </c>
      <c r="K90" s="189" t="s">
        <v>49</v>
      </c>
      <c r="L90" s="177" t="s">
        <v>50</v>
      </c>
      <c r="M90" s="193"/>
      <c r="N90" s="54"/>
      <c r="O90" s="54"/>
      <c r="P90" s="55"/>
      <c r="Q90" s="54"/>
      <c r="R90" s="54"/>
      <c r="S90" s="56"/>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44" t="e">
        <f aca="false">total_amount_ba($B$2,$D$2,D90,F90,J90,K90,M90)</f>
        <v>#VALUE!</v>
      </c>
      <c r="BB90" s="44" t="e">
        <f aca="false">BA90+SUM(N90:AZ90)</f>
        <v>#VALUE!</v>
      </c>
      <c r="BC90" s="45" t="e">
        <f aca="false">SpellNumber123(L90,BB90)</f>
        <v>#VALUE!</v>
      </c>
    </row>
    <row r="91" customFormat="false" ht="17.4" hidden="false" customHeight="false" outlineLevel="0" collapsed="false">
      <c r="A91" s="105" t="s">
        <v>607</v>
      </c>
      <c r="B91" s="112"/>
      <c r="C91" s="106"/>
      <c r="D91" s="107"/>
      <c r="E91" s="107"/>
      <c r="F91" s="107"/>
      <c r="G91" s="107"/>
      <c r="H91" s="108"/>
      <c r="I91" s="108"/>
      <c r="J91" s="108"/>
      <c r="K91" s="108"/>
      <c r="L91" s="109"/>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1" t="e">
        <f aca="false">SUM(BA13:BA90)</f>
        <v>#VALUE!</v>
      </c>
      <c r="BB91" s="111" t="e">
        <f aca="false">SUM(BB13:BB90)</f>
        <v>#VALUE!</v>
      </c>
      <c r="BC91" s="45" t="e">
        <f aca="false">SpellNumber(L91,BB91)</f>
        <v>#VALUE!</v>
      </c>
    </row>
    <row r="92" customFormat="false" ht="17.4" hidden="true" customHeight="false" outlineLevel="0" collapsed="false">
      <c r="A92" s="112" t="s">
        <v>608</v>
      </c>
      <c r="B92" s="113"/>
      <c r="C92" s="114"/>
      <c r="D92" s="115"/>
      <c r="E92" s="116" t="s">
        <v>609</v>
      </c>
      <c r="F92" s="117"/>
      <c r="G92" s="118"/>
      <c r="H92" s="119"/>
      <c r="I92" s="119"/>
      <c r="J92" s="119"/>
      <c r="K92" s="120"/>
      <c r="L92" s="121"/>
      <c r="M92" s="122"/>
      <c r="N92" s="78"/>
      <c r="O92" s="46"/>
      <c r="P92" s="46"/>
      <c r="Q92" s="46"/>
      <c r="R92" s="46"/>
      <c r="S92" s="46"/>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123" t="n">
        <f aca="false">IF(ISBLANK(F92),0,IF(E92="Excess (+)",ROUND(BA91+(BA91*F92),2),IF(E92="Less (-)",ROUND(BA91+(BA91*F92*(-1)),2),0)))</f>
        <v>0</v>
      </c>
      <c r="BB92" s="124" t="n">
        <f aca="false">ROUND(BA92,0)</f>
        <v>0</v>
      </c>
      <c r="BC92" s="45" t="e">
        <f aca="false">SpellNumber(L92,BB92)</f>
        <v>#VALUE!</v>
      </c>
    </row>
    <row r="93" customFormat="false" ht="17.4" hidden="false" customHeight="true" outlineLevel="0" collapsed="false">
      <c r="A93" s="105" t="s">
        <v>610</v>
      </c>
      <c r="B93" s="105"/>
      <c r="C93" s="125" t="e">
        <f aca="false">SpellNumber(L91,BB91)</f>
        <v>#VALUE!</v>
      </c>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row>
    <row r="94" customFormat="false" ht="14.4" hidden="false" customHeight="false" outlineLevel="0" collapsed="false">
      <c r="A94" s="25"/>
      <c r="B94" s="25"/>
      <c r="N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B94" s="25"/>
    </row>
  </sheetData>
  <sheetProtection sheet="true" password="ca41"/>
  <mergeCells count="8">
    <mergeCell ref="A1:L1"/>
    <mergeCell ref="A4:BC4"/>
    <mergeCell ref="A5:BC5"/>
    <mergeCell ref="A6:BC6"/>
    <mergeCell ref="A7:BC7"/>
    <mergeCell ref="B8:BC8"/>
    <mergeCell ref="A9:BC9"/>
    <mergeCell ref="C93:BC9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0 G32:H33 G35:H38 G40:H41 G44:H45 G47:H48 G50:H51 G53:H54 G57:H60 G62:H63 G65:H66 G68:H68 G73:H75 G77:H88 G90:H9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8 M30:M33 M35:M45 M47:M53 M55:M58 M60:M61 M63:M73 M75:M77 M79 M81 M83:M84 M86:M88 M90" type="decimal">
      <formula1>0</formula1>
      <formula2>999999999999999</formula2>
    </dataValidation>
    <dataValidation allowBlank="true" errorStyle="stop" operator="between" prompt="Please Choose the correct One" promptTitle="Addition / Deduction" showDropDown="false" showErrorMessage="true" showInputMessage="true" sqref="J13:J28 J30:J33 J35:J45 J47:J53 J55:J58 J60:J61 J63:J73 J75:J77 J79 J81 J83:J84 J86:J88 J90" type="none">
      <formula1>0</formula1>
      <formula2>0</formula2>
    </dataValidation>
    <dataValidation allowBlank="true" errorStyle="stop" operator="between" prompt="Please enter text" promptTitle="Itemcode/Make" showDropDown="false" showErrorMessage="true" showInputMessage="true" sqref="C13:C9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0" type="decimal">
      <formula1>0</formula1>
      <formula2>999999999999999</formula2>
    </dataValidation>
    <dataValidation allowBlank="true" errorStyle="stop" operator="between" prompt="Please enter Units in text" promptTitle="Units" showDropDown="false" showErrorMessage="true" showInputMessage="true" sqref="E63:E73 E75:E7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0 F32:F33 F35:F38 F40:F41 F44:F45 F47:F48 F50:F51 F53:F54 F57:F60 F62:F63 F65:F66 F68 F73:F75 F77:F88 F90" type="decimal">
      <formula1>0</formula1>
      <formula2>999999999999999</formula2>
    </dataValidation>
    <dataValidation allowBlank="true" errorStyle="stop" operator="between" showDropDown="false" showErrorMessage="true" showInputMessage="false" sqref="L13:L90" type="list">
      <formula1>"INR,USD,JPY,EUR"</formula1>
      <formula2>0</formula2>
    </dataValidation>
    <dataValidation allowBlank="false" errorStyle="stop" operator="between" showDropDown="false" showErrorMessage="true" showInputMessage="false" sqref="I13:I28 I30:I33 I35:I45 I47:I53 I55:I58 I60:I61 I63:I73 I75:I77 I79 I81 I83:I84 I86:I88 I90" type="list">
      <formula1>"Excess(+),Less(-)"</formula1>
      <formula2>0</formula2>
    </dataValidation>
    <dataValidation allowBlank="true" errorStyle="stop" operator="between" showDropDown="false" showErrorMessage="true" showInputMessage="false" sqref="K13:K28 K30:K33 K35:K45 K47:K53 K55:K58 K60:K61 K63:K73 K75:K77 K79 K81 K83:K84 K86:K88 K9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2" type="decimal">
      <formula1>IF(E92&lt;&gt;"Select",0,-1)</formula1>
      <formula2>IF(E9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2" type="decimal">
      <formula1>0</formula1>
      <formula2>IF(E9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2" type="list">
      <formula1>IF(ISBLANK(F9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2"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56" activeCellId="0" sqref="A56"/>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10.55"/>
    <col collapsed="false" customWidth="true" hidden="false" outlineLevel="0" max="4" min="4" style="1" width="14.55"/>
    <col collapsed="false" customWidth="true" hidden="false" outlineLevel="0" max="5" min="5" style="1" width="11.32"/>
    <col collapsed="false" customWidth="true" hidden="true" outlineLevel="0" max="6" min="6" style="1" width="12.1"/>
    <col collapsed="false" customWidth="true" hidden="true" outlineLevel="0" max="7" min="7" style="1" width="10.55"/>
    <col collapsed="false" customWidth="true" hidden="true" outlineLevel="0" max="8" min="8" style="1" width="6.66"/>
    <col collapsed="false" customWidth="true" hidden="true" outlineLevel="0" max="9" min="9" style="1" width="12.1"/>
    <col collapsed="false" customWidth="true" hidden="true" outlineLevel="0" max="10" min="10" style="1" width="12.32"/>
    <col collapsed="false" customWidth="true" hidden="true" outlineLevel="0" max="11" min="11" style="1" width="18.87"/>
    <col collapsed="false" customWidth="true" hidden="fals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9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82.8" hidden="false" customHeight="false" outlineLevel="0" collapsed="false">
      <c r="A13" s="129" t="n">
        <v>1</v>
      </c>
      <c r="B13" s="102" t="s">
        <v>705</v>
      </c>
      <c r="C13" s="172" t="s">
        <v>43</v>
      </c>
      <c r="D13" s="70"/>
      <c r="E13" s="70"/>
      <c r="F13" s="186"/>
      <c r="G13" s="187"/>
      <c r="H13" s="187"/>
      <c r="I13" s="186"/>
      <c r="J13" s="188"/>
      <c r="K13" s="189"/>
      <c r="L13" s="177"/>
      <c r="M13" s="188"/>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13.8" hidden="false" customHeight="false" outlineLevel="0" collapsed="false">
      <c r="A14" s="48" t="n">
        <v>1.1</v>
      </c>
      <c r="B14" s="173" t="s">
        <v>630</v>
      </c>
      <c r="C14" s="172" t="s">
        <v>56</v>
      </c>
      <c r="D14" s="160" t="n">
        <v>1</v>
      </c>
      <c r="E14" s="48" t="s">
        <v>322</v>
      </c>
      <c r="F14" s="191"/>
      <c r="G14" s="192"/>
      <c r="H14" s="187"/>
      <c r="I14" s="186" t="s">
        <v>48</v>
      </c>
      <c r="J14" s="188" t="n">
        <f aca="false">IF(I14="Less(-)",-1,1)</f>
        <v>1</v>
      </c>
      <c r="K14" s="189" t="s">
        <v>49</v>
      </c>
      <c r="L14" s="177" t="s">
        <v>50</v>
      </c>
      <c r="M14" s="19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13.8" hidden="false" customHeight="false" outlineLevel="0" collapsed="false">
      <c r="A15" s="48" t="n">
        <v>1.2</v>
      </c>
      <c r="B15" s="173" t="s">
        <v>635</v>
      </c>
      <c r="C15" s="172" t="s">
        <v>60</v>
      </c>
      <c r="D15" s="160" t="n">
        <v>1</v>
      </c>
      <c r="E15" s="48" t="s">
        <v>322</v>
      </c>
      <c r="F15" s="191"/>
      <c r="G15" s="192"/>
      <c r="H15" s="192"/>
      <c r="I15" s="186" t="s">
        <v>48</v>
      </c>
      <c r="J15" s="188" t="n">
        <f aca="false">IF(I15="Less(-)",-1,1)</f>
        <v>1</v>
      </c>
      <c r="K15" s="189" t="s">
        <v>49</v>
      </c>
      <c r="L15" s="177" t="s">
        <v>50</v>
      </c>
      <c r="M15" s="19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13.8" hidden="false" customHeight="false" outlineLevel="0" collapsed="false">
      <c r="A16" s="48" t="n">
        <v>1.3</v>
      </c>
      <c r="B16" s="173" t="s">
        <v>638</v>
      </c>
      <c r="C16" s="172" t="s">
        <v>64</v>
      </c>
      <c r="D16" s="160" t="n">
        <v>7</v>
      </c>
      <c r="E16" s="48" t="s">
        <v>322</v>
      </c>
      <c r="F16" s="191"/>
      <c r="G16" s="192"/>
      <c r="H16" s="192"/>
      <c r="I16" s="186" t="s">
        <v>48</v>
      </c>
      <c r="J16" s="188" t="n">
        <f aca="false">IF(I16="Less(-)",-1,1)</f>
        <v>1</v>
      </c>
      <c r="K16" s="189" t="s">
        <v>49</v>
      </c>
      <c r="L16" s="177" t="s">
        <v>50</v>
      </c>
      <c r="M16" s="19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2</v>
      </c>
      <c r="IF16" s="47" t="s">
        <v>42</v>
      </c>
      <c r="IG16" s="47" t="s">
        <v>60</v>
      </c>
      <c r="IH16" s="47" t="n">
        <v>10</v>
      </c>
      <c r="II16" s="47" t="s">
        <v>52</v>
      </c>
    </row>
    <row r="17" s="46" customFormat="true" ht="13.8" hidden="false" customHeight="false" outlineLevel="0" collapsed="false">
      <c r="A17" s="165" t="n">
        <v>1.4</v>
      </c>
      <c r="B17" s="173" t="s">
        <v>639</v>
      </c>
      <c r="C17" s="172" t="s">
        <v>95</v>
      </c>
      <c r="D17" s="160" t="n">
        <v>3</v>
      </c>
      <c r="E17" s="48" t="s">
        <v>322</v>
      </c>
      <c r="F17" s="191"/>
      <c r="G17" s="192"/>
      <c r="H17" s="192"/>
      <c r="I17" s="186" t="s">
        <v>48</v>
      </c>
      <c r="J17" s="188" t="n">
        <f aca="false">IF(I17="Less(-)",-1,1)</f>
        <v>1</v>
      </c>
      <c r="K17" s="189" t="s">
        <v>49</v>
      </c>
      <c r="L17" s="177" t="s">
        <v>50</v>
      </c>
      <c r="M17" s="193"/>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4" t="e">
        <f aca="false">total_amount_ba($B$2,$D$2,D17,F17,J17,K17,M17)</f>
        <v>#VALUE!</v>
      </c>
      <c r="BB17" s="44" t="e">
        <f aca="false">BA17+SUM(N17:AZ17)</f>
        <v>#VALUE!</v>
      </c>
      <c r="BC17" s="45" t="e">
        <f aca="false">SpellNumber123(L17,BB17)</f>
        <v>#VALUE!</v>
      </c>
      <c r="IE17" s="47" t="n">
        <v>3</v>
      </c>
      <c r="IF17" s="47" t="s">
        <v>63</v>
      </c>
      <c r="IG17" s="47" t="s">
        <v>64</v>
      </c>
      <c r="IH17" s="47" t="n">
        <v>10</v>
      </c>
      <c r="II17" s="47" t="s">
        <v>52</v>
      </c>
    </row>
    <row r="18" s="46" customFormat="true" ht="55.2" hidden="false" customHeight="false" outlineLevel="0" collapsed="false">
      <c r="A18" s="129" t="n">
        <v>2</v>
      </c>
      <c r="B18" s="102" t="s">
        <v>706</v>
      </c>
      <c r="C18" s="172" t="s">
        <v>707</v>
      </c>
      <c r="D18" s="70"/>
      <c r="E18" s="70"/>
      <c r="F18" s="195"/>
      <c r="G18" s="70"/>
      <c r="H18" s="70"/>
      <c r="I18" s="70"/>
      <c r="J18" s="70"/>
      <c r="K18" s="70"/>
      <c r="L18" s="70"/>
      <c r="M18" s="70"/>
      <c r="N18" s="139"/>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71"/>
      <c r="BB18" s="71"/>
      <c r="BC18" s="71"/>
      <c r="IE18" s="47" t="n">
        <v>1.01</v>
      </c>
      <c r="IF18" s="47" t="s">
        <v>51</v>
      </c>
      <c r="IG18" s="47" t="s">
        <v>43</v>
      </c>
      <c r="IH18" s="47" t="n">
        <v>123.223</v>
      </c>
      <c r="II18" s="47" t="s">
        <v>52</v>
      </c>
    </row>
    <row r="19" s="46" customFormat="true" ht="13.8" hidden="false" customHeight="false" outlineLevel="0" collapsed="false">
      <c r="A19" s="48" t="n">
        <v>2.1</v>
      </c>
      <c r="B19" s="173" t="s">
        <v>708</v>
      </c>
      <c r="C19" s="172" t="s">
        <v>709</v>
      </c>
      <c r="D19" s="160" t="n">
        <v>2</v>
      </c>
      <c r="E19" s="48" t="s">
        <v>322</v>
      </c>
      <c r="F19" s="191"/>
      <c r="G19" s="192"/>
      <c r="H19" s="192"/>
      <c r="I19" s="186" t="s">
        <v>48</v>
      </c>
      <c r="J19" s="188" t="n">
        <f aca="false">IF(I19="Less(-)",-1,1)</f>
        <v>1</v>
      </c>
      <c r="K19" s="189" t="s">
        <v>49</v>
      </c>
      <c r="L19" s="177" t="s">
        <v>50</v>
      </c>
      <c r="M19" s="19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14.4" hidden="false" customHeight="false" outlineLevel="0" collapsed="false">
      <c r="A20" s="129" t="n">
        <v>3</v>
      </c>
      <c r="B20" s="182" t="s">
        <v>645</v>
      </c>
      <c r="C20" s="172" t="s">
        <v>710</v>
      </c>
      <c r="D20" s="70"/>
      <c r="E20" s="70"/>
      <c r="F20" s="199"/>
      <c r="G20" s="192"/>
      <c r="H20" s="192"/>
      <c r="I20" s="70"/>
      <c r="J20" s="70"/>
      <c r="K20" s="70"/>
      <c r="L20" s="70"/>
      <c r="M20" s="70"/>
      <c r="N20" s="139"/>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71"/>
      <c r="BB20" s="71"/>
      <c r="BC20" s="71"/>
      <c r="IE20" s="47" t="n">
        <v>2</v>
      </c>
      <c r="IF20" s="47" t="s">
        <v>42</v>
      </c>
      <c r="IG20" s="47" t="s">
        <v>60</v>
      </c>
      <c r="IH20" s="47" t="n">
        <v>10</v>
      </c>
      <c r="II20" s="47" t="s">
        <v>52</v>
      </c>
    </row>
    <row r="21" s="46" customFormat="true" ht="13.8" hidden="false" customHeight="false" outlineLevel="0" collapsed="false">
      <c r="A21" s="48" t="n">
        <v>3.1</v>
      </c>
      <c r="B21" s="183" t="s">
        <v>646</v>
      </c>
      <c r="C21" s="172" t="s">
        <v>711</v>
      </c>
      <c r="D21" s="160" t="n">
        <v>1</v>
      </c>
      <c r="E21" s="48" t="s">
        <v>322</v>
      </c>
      <c r="F21" s="191"/>
      <c r="G21" s="192"/>
      <c r="H21" s="192"/>
      <c r="I21" s="186" t="s">
        <v>48</v>
      </c>
      <c r="J21" s="188" t="n">
        <f aca="false">IF(I21="Less(-)",-1,1)</f>
        <v>1</v>
      </c>
      <c r="K21" s="189" t="s">
        <v>49</v>
      </c>
      <c r="L21" s="177" t="s">
        <v>50</v>
      </c>
      <c r="M21" s="193"/>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3</v>
      </c>
      <c r="IF21" s="47" t="s">
        <v>63</v>
      </c>
      <c r="IG21" s="47" t="s">
        <v>64</v>
      </c>
      <c r="IH21" s="47" t="n">
        <v>10</v>
      </c>
      <c r="II21" s="47" t="s">
        <v>52</v>
      </c>
    </row>
    <row r="22" s="46" customFormat="true" ht="13.8" hidden="false" customHeight="false" outlineLevel="0" collapsed="false">
      <c r="A22" s="48" t="n">
        <v>3.2</v>
      </c>
      <c r="B22" s="183" t="s">
        <v>648</v>
      </c>
      <c r="C22" s="172" t="s">
        <v>712</v>
      </c>
      <c r="D22" s="160" t="n">
        <v>1</v>
      </c>
      <c r="E22" s="48" t="s">
        <v>322</v>
      </c>
      <c r="F22" s="191"/>
      <c r="G22" s="192"/>
      <c r="H22" s="192"/>
      <c r="I22" s="186" t="s">
        <v>48</v>
      </c>
      <c r="J22" s="188" t="n">
        <f aca="false">IF(I22="Less(-)",-1,1)</f>
        <v>1</v>
      </c>
      <c r="K22" s="189" t="s">
        <v>49</v>
      </c>
      <c r="L22" s="177" t="s">
        <v>50</v>
      </c>
      <c r="M22" s="193"/>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1.01</v>
      </c>
      <c r="IF22" s="47" t="s">
        <v>51</v>
      </c>
      <c r="IG22" s="47" t="s">
        <v>43</v>
      </c>
      <c r="IH22" s="47" t="n">
        <v>123.223</v>
      </c>
      <c r="II22" s="47" t="s">
        <v>52</v>
      </c>
    </row>
    <row r="23" s="46" customFormat="true" ht="13.8" hidden="false" customHeight="false" outlineLevel="0" collapsed="false">
      <c r="A23" s="48" t="n">
        <v>3.3</v>
      </c>
      <c r="B23" s="183" t="s">
        <v>649</v>
      </c>
      <c r="C23" s="172" t="s">
        <v>713</v>
      </c>
      <c r="D23" s="160" t="n">
        <v>4</v>
      </c>
      <c r="E23" s="48" t="s">
        <v>322</v>
      </c>
      <c r="F23" s="191"/>
      <c r="G23" s="192"/>
      <c r="H23" s="192"/>
      <c r="I23" s="186" t="s">
        <v>48</v>
      </c>
      <c r="J23" s="188" t="n">
        <f aca="false">IF(I23="Less(-)",-1,1)</f>
        <v>1</v>
      </c>
      <c r="K23" s="189" t="s">
        <v>49</v>
      </c>
      <c r="L23" s="177" t="s">
        <v>50</v>
      </c>
      <c r="M23" s="19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14.4" hidden="false" customHeight="false" outlineLevel="0" collapsed="false">
      <c r="A24" s="129" t="n">
        <v>4</v>
      </c>
      <c r="B24" s="182" t="s">
        <v>650</v>
      </c>
      <c r="C24" s="172" t="s">
        <v>714</v>
      </c>
      <c r="D24" s="70"/>
      <c r="E24" s="70"/>
      <c r="F24" s="199"/>
      <c r="G24" s="192"/>
      <c r="H24" s="192"/>
      <c r="I24" s="70"/>
      <c r="J24" s="70"/>
      <c r="K24" s="70"/>
      <c r="L24" s="70"/>
      <c r="M24" s="70"/>
      <c r="N24" s="139"/>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71"/>
      <c r="BB24" s="71"/>
      <c r="BC24" s="71"/>
      <c r="IE24" s="47" t="n">
        <v>2</v>
      </c>
      <c r="IF24" s="47" t="s">
        <v>42</v>
      </c>
      <c r="IG24" s="47" t="s">
        <v>60</v>
      </c>
      <c r="IH24" s="47" t="n">
        <v>10</v>
      </c>
      <c r="II24" s="47" t="s">
        <v>52</v>
      </c>
    </row>
    <row r="25" s="46" customFormat="true" ht="13.8" hidden="false" customHeight="false" outlineLevel="0" collapsed="false">
      <c r="A25" s="48" t="n">
        <v>4.1</v>
      </c>
      <c r="B25" s="183" t="s">
        <v>646</v>
      </c>
      <c r="C25" s="172" t="s">
        <v>715</v>
      </c>
      <c r="D25" s="160" t="n">
        <v>1</v>
      </c>
      <c r="E25" s="48" t="s">
        <v>86</v>
      </c>
      <c r="F25" s="191"/>
      <c r="G25" s="192"/>
      <c r="H25" s="192"/>
      <c r="I25" s="186" t="s">
        <v>48</v>
      </c>
      <c r="J25" s="188" t="n">
        <f aca="false">IF(I25="Less(-)",-1,1)</f>
        <v>1</v>
      </c>
      <c r="K25" s="189" t="s">
        <v>49</v>
      </c>
      <c r="L25" s="177" t="s">
        <v>50</v>
      </c>
      <c r="M25" s="19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13.8" hidden="false" customHeight="false" outlineLevel="0" collapsed="false">
      <c r="A26" s="48" t="n">
        <v>4.2</v>
      </c>
      <c r="B26" s="183" t="s">
        <v>648</v>
      </c>
      <c r="C26" s="172" t="s">
        <v>716</v>
      </c>
      <c r="D26" s="160" t="n">
        <v>1</v>
      </c>
      <c r="E26" s="48" t="s">
        <v>86</v>
      </c>
      <c r="F26" s="191"/>
      <c r="G26" s="192"/>
      <c r="H26" s="192"/>
      <c r="I26" s="186" t="s">
        <v>48</v>
      </c>
      <c r="J26" s="188" t="n">
        <f aca="false">IF(I26="Less(-)",-1,1)</f>
        <v>1</v>
      </c>
      <c r="K26" s="189" t="s">
        <v>49</v>
      </c>
      <c r="L26" s="177" t="s">
        <v>50</v>
      </c>
      <c r="M26" s="193"/>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13.8" hidden="false" customHeight="false" outlineLevel="0" collapsed="false">
      <c r="A27" s="48" t="n">
        <v>4.3</v>
      </c>
      <c r="B27" s="183" t="s">
        <v>649</v>
      </c>
      <c r="C27" s="172" t="s">
        <v>717</v>
      </c>
      <c r="D27" s="160" t="n">
        <v>4</v>
      </c>
      <c r="E27" s="48" t="s">
        <v>86</v>
      </c>
      <c r="F27" s="191"/>
      <c r="G27" s="192"/>
      <c r="H27" s="192"/>
      <c r="I27" s="186" t="s">
        <v>48</v>
      </c>
      <c r="J27" s="188" t="n">
        <f aca="false">IF(I27="Less(-)",-1,1)</f>
        <v>1</v>
      </c>
      <c r="K27" s="189" t="s">
        <v>49</v>
      </c>
      <c r="L27" s="177" t="s">
        <v>50</v>
      </c>
      <c r="M27" s="193"/>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44" t="e">
        <f aca="false">total_amount_ba($B$2,$D$2,D27,F27,J27,K27,M27)</f>
        <v>#VALUE!</v>
      </c>
      <c r="BB27" s="44" t="e">
        <f aca="false">BA27+SUM(N27:AZ27)</f>
        <v>#VALUE!</v>
      </c>
      <c r="BC27" s="45" t="e">
        <f aca="false">SpellNumber123(L27,BB27)</f>
        <v>#VALUE!</v>
      </c>
      <c r="IE27" s="47" t="n">
        <v>1.02</v>
      </c>
      <c r="IF27" s="47" t="s">
        <v>55</v>
      </c>
      <c r="IG27" s="47" t="s">
        <v>56</v>
      </c>
      <c r="IH27" s="47" t="n">
        <v>213</v>
      </c>
      <c r="II27" s="47" t="s">
        <v>52</v>
      </c>
    </row>
    <row r="28" s="46" customFormat="true" ht="13.8" hidden="false" customHeight="false" outlineLevel="0" collapsed="false">
      <c r="A28" s="129" t="n">
        <v>5</v>
      </c>
      <c r="B28" s="183" t="s">
        <v>651</v>
      </c>
      <c r="C28" s="172" t="s">
        <v>718</v>
      </c>
      <c r="D28" s="160" t="n">
        <v>14</v>
      </c>
      <c r="E28" s="48" t="s">
        <v>94</v>
      </c>
      <c r="F28" s="191"/>
      <c r="G28" s="192"/>
      <c r="H28" s="192"/>
      <c r="I28" s="186" t="s">
        <v>48</v>
      </c>
      <c r="J28" s="188" t="n">
        <f aca="false">IF(I28="Less(-)",-1,1)</f>
        <v>1</v>
      </c>
      <c r="K28" s="189" t="s">
        <v>49</v>
      </c>
      <c r="L28" s="177" t="s">
        <v>50</v>
      </c>
      <c r="M28" s="193"/>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4" t="e">
        <f aca="false">total_amount_ba($B$2,$D$2,D28,F28,J28,K28,M28)</f>
        <v>#VALUE!</v>
      </c>
      <c r="BB28" s="44" t="e">
        <f aca="false">BA28+SUM(N28:AZ28)</f>
        <v>#VALUE!</v>
      </c>
      <c r="BC28" s="45" t="e">
        <f aca="false">SpellNumber123(L28,BB28)</f>
        <v>#VALUE!</v>
      </c>
      <c r="IE28" s="47" t="n">
        <v>2</v>
      </c>
      <c r="IF28" s="47" t="s">
        <v>42</v>
      </c>
      <c r="IG28" s="47" t="s">
        <v>60</v>
      </c>
      <c r="IH28" s="47" t="n">
        <v>10</v>
      </c>
      <c r="II28" s="47" t="s">
        <v>52</v>
      </c>
    </row>
    <row r="29" s="46" customFormat="true" ht="13.8" hidden="false" customHeight="false" outlineLevel="0" collapsed="false">
      <c r="A29" s="129" t="n">
        <v>6</v>
      </c>
      <c r="B29" s="183" t="s">
        <v>652</v>
      </c>
      <c r="C29" s="172" t="s">
        <v>719</v>
      </c>
      <c r="D29" s="160" t="n">
        <v>28</v>
      </c>
      <c r="E29" s="48" t="s">
        <v>94</v>
      </c>
      <c r="F29" s="199"/>
      <c r="G29" s="192"/>
      <c r="H29" s="192"/>
      <c r="I29" s="186" t="s">
        <v>48</v>
      </c>
      <c r="J29" s="188" t="n">
        <f aca="false">IF(I29="Less(-)",-1,1)</f>
        <v>1</v>
      </c>
      <c r="K29" s="189" t="s">
        <v>49</v>
      </c>
      <c r="L29" s="177" t="s">
        <v>50</v>
      </c>
      <c r="M29" s="193"/>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4" t="e">
        <f aca="false">total_amount_ba($B$2,$D$2,D29,F29,J29,K29,M29)</f>
        <v>#VALUE!</v>
      </c>
      <c r="BB29" s="44" t="e">
        <f aca="false">BA29+SUM(N29:AZ29)</f>
        <v>#VALUE!</v>
      </c>
      <c r="BC29" s="45" t="e">
        <f aca="false">SpellNumber123(L29,BB29)</f>
        <v>#VALUE!</v>
      </c>
      <c r="IE29" s="47" t="n">
        <v>3</v>
      </c>
      <c r="IF29" s="47" t="s">
        <v>63</v>
      </c>
      <c r="IG29" s="47" t="s">
        <v>64</v>
      </c>
      <c r="IH29" s="47" t="n">
        <v>10</v>
      </c>
      <c r="II29" s="47" t="s">
        <v>52</v>
      </c>
    </row>
    <row r="30" s="46" customFormat="true" ht="13.8" hidden="false" customHeight="false" outlineLevel="0" collapsed="false">
      <c r="A30" s="129" t="n">
        <v>7</v>
      </c>
      <c r="B30" s="183" t="s">
        <v>653</v>
      </c>
      <c r="C30" s="172" t="s">
        <v>720</v>
      </c>
      <c r="D30" s="160" t="n">
        <v>14</v>
      </c>
      <c r="E30" s="48" t="s">
        <v>94</v>
      </c>
      <c r="F30" s="199"/>
      <c r="G30" s="192"/>
      <c r="H30" s="192"/>
      <c r="I30" s="186" t="s">
        <v>48</v>
      </c>
      <c r="J30" s="188" t="n">
        <f aca="false">IF(I30="Less(-)",-1,1)</f>
        <v>1</v>
      </c>
      <c r="K30" s="189" t="s">
        <v>49</v>
      </c>
      <c r="L30" s="177" t="s">
        <v>50</v>
      </c>
      <c r="M30" s="193"/>
      <c r="N30" s="54"/>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44" t="e">
        <f aca="false">total_amount_ba($B$2,$D$2,D30,F30,J30,K30,M30)</f>
        <v>#VALUE!</v>
      </c>
      <c r="BB30" s="44" t="e">
        <f aca="false">BA30+SUM(N30:AZ30)</f>
        <v>#VALUE!</v>
      </c>
      <c r="BC30" s="45" t="e">
        <f aca="false">SpellNumber123(L30,BB30)</f>
        <v>#VALUE!</v>
      </c>
      <c r="IE30" s="47" t="n">
        <v>4</v>
      </c>
      <c r="IF30" s="47" t="s">
        <v>55</v>
      </c>
      <c r="IG30" s="47" t="s">
        <v>95</v>
      </c>
      <c r="IH30" s="47" t="n">
        <v>10</v>
      </c>
      <c r="II30" s="47" t="s">
        <v>52</v>
      </c>
    </row>
    <row r="31" s="46" customFormat="true" ht="14.4" hidden="false" customHeight="false" outlineLevel="0" collapsed="false">
      <c r="A31" s="129" t="n">
        <v>8</v>
      </c>
      <c r="B31" s="183" t="s">
        <v>654</v>
      </c>
      <c r="C31" s="172" t="s">
        <v>721</v>
      </c>
      <c r="D31" s="160" t="n">
        <v>6</v>
      </c>
      <c r="E31" s="48" t="s">
        <v>59</v>
      </c>
      <c r="F31" s="195"/>
      <c r="G31" s="70"/>
      <c r="H31" s="70"/>
      <c r="I31" s="186" t="s">
        <v>48</v>
      </c>
      <c r="J31" s="188" t="n">
        <f aca="false">IF(I31="Less(-)",-1,1)</f>
        <v>1</v>
      </c>
      <c r="K31" s="189" t="s">
        <v>49</v>
      </c>
      <c r="L31" s="177" t="s">
        <v>50</v>
      </c>
      <c r="M31" s="193"/>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t="n">
        <v>4</v>
      </c>
      <c r="IF31" s="47" t="s">
        <v>55</v>
      </c>
      <c r="IG31" s="47" t="s">
        <v>95</v>
      </c>
      <c r="IH31" s="47" t="n">
        <v>10</v>
      </c>
      <c r="II31" s="47" t="s">
        <v>52</v>
      </c>
    </row>
    <row r="32" s="78" customFormat="true" ht="13.8" hidden="false" customHeight="false" outlineLevel="0" collapsed="false">
      <c r="A32" s="129" t="n">
        <v>9</v>
      </c>
      <c r="B32" s="183" t="s">
        <v>655</v>
      </c>
      <c r="C32" s="172" t="s">
        <v>722</v>
      </c>
      <c r="D32" s="160" t="n">
        <v>14</v>
      </c>
      <c r="E32" s="48" t="s">
        <v>322</v>
      </c>
      <c r="F32" s="191"/>
      <c r="G32" s="192"/>
      <c r="H32" s="192"/>
      <c r="I32" s="186" t="s">
        <v>48</v>
      </c>
      <c r="J32" s="188" t="n">
        <f aca="false">IF(I32="Less(-)",-1,1)</f>
        <v>1</v>
      </c>
      <c r="K32" s="189" t="s">
        <v>49</v>
      </c>
      <c r="L32" s="177" t="s">
        <v>50</v>
      </c>
      <c r="M32" s="19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9"/>
      <c r="IF32" s="79"/>
      <c r="IG32" s="79"/>
      <c r="IH32" s="79"/>
      <c r="II32" s="79"/>
    </row>
    <row r="33" s="78" customFormat="true" ht="13.8" hidden="false" customHeight="false" outlineLevel="0" collapsed="false">
      <c r="A33" s="129" t="n">
        <v>10</v>
      </c>
      <c r="B33" s="183" t="s">
        <v>656</v>
      </c>
      <c r="C33" s="172" t="s">
        <v>723</v>
      </c>
      <c r="D33" s="160" t="n">
        <v>28</v>
      </c>
      <c r="E33" s="48" t="s">
        <v>94</v>
      </c>
      <c r="F33" s="191"/>
      <c r="G33" s="192"/>
      <c r="H33" s="192"/>
      <c r="I33" s="186" t="s">
        <v>48</v>
      </c>
      <c r="J33" s="188" t="n">
        <f aca="false">IF(I33="Less(-)",-1,1)</f>
        <v>1</v>
      </c>
      <c r="K33" s="189" t="s">
        <v>49</v>
      </c>
      <c r="L33" s="177" t="s">
        <v>50</v>
      </c>
      <c r="M33" s="193"/>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4" t="e">
        <f aca="false">total_amount_ba($B$2,$D$2,D33,F33,J33,K33,M33)</f>
        <v>#VALUE!</v>
      </c>
      <c r="BB33" s="44" t="e">
        <f aca="false">BA33+SUM(N33:AZ33)</f>
        <v>#VALUE!</v>
      </c>
      <c r="BC33" s="45" t="e">
        <f aca="false">SpellNumber123(L33,BB33)</f>
        <v>#VALUE!</v>
      </c>
      <c r="IE33" s="79"/>
      <c r="IF33" s="79"/>
      <c r="IG33" s="79"/>
      <c r="IH33" s="79"/>
      <c r="II33" s="79"/>
    </row>
    <row r="34" s="25" customFormat="true" ht="14.4" hidden="false" customHeight="false" outlineLevel="0" collapsed="false">
      <c r="A34" s="129" t="n">
        <v>11</v>
      </c>
      <c r="B34" s="182" t="s">
        <v>724</v>
      </c>
      <c r="C34" s="172" t="s">
        <v>725</v>
      </c>
      <c r="D34" s="70"/>
      <c r="E34" s="70"/>
      <c r="F34" s="195"/>
      <c r="G34" s="70"/>
      <c r="H34" s="70"/>
      <c r="I34" s="70"/>
      <c r="J34" s="70"/>
      <c r="K34" s="70"/>
      <c r="L34" s="70"/>
      <c r="M34" s="70"/>
      <c r="N34" s="139"/>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71"/>
      <c r="BB34" s="71"/>
      <c r="BC34" s="71"/>
      <c r="IE34" s="26"/>
      <c r="IF34" s="26"/>
      <c r="IG34" s="26"/>
      <c r="IH34" s="26"/>
      <c r="II34" s="26"/>
    </row>
    <row r="35" customFormat="false" ht="14.4" hidden="false" customHeight="false" outlineLevel="0" collapsed="false">
      <c r="A35" s="48" t="n">
        <v>11.1</v>
      </c>
      <c r="B35" s="183" t="s">
        <v>726</v>
      </c>
      <c r="C35" s="172" t="s">
        <v>727</v>
      </c>
      <c r="D35" s="163" t="n">
        <v>6</v>
      </c>
      <c r="E35" s="75" t="s">
        <v>658</v>
      </c>
      <c r="F35" s="191"/>
      <c r="G35" s="192"/>
      <c r="H35" s="192"/>
      <c r="I35" s="186" t="s">
        <v>48</v>
      </c>
      <c r="J35" s="188" t="n">
        <f aca="false">IF(I35="Less(-)",-1,1)</f>
        <v>1</v>
      </c>
      <c r="K35" s="189" t="s">
        <v>49</v>
      </c>
      <c r="L35" s="177" t="s">
        <v>50</v>
      </c>
      <c r="M35" s="193"/>
      <c r="N35" s="54"/>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44" t="e">
        <f aca="false">total_amount_ba($B$2,$D$2,D35,F35,J35,K35,M35)</f>
        <v>#VALUE!</v>
      </c>
      <c r="BB35" s="44" t="e">
        <f aca="false">BA35+SUM(N35:AZ35)</f>
        <v>#VALUE!</v>
      </c>
      <c r="BC35" s="45" t="e">
        <f aca="false">SpellNumber123(L35,BB35)</f>
        <v>#VALUE!</v>
      </c>
    </row>
    <row r="36" customFormat="false" ht="14.4" hidden="false" customHeight="false" outlineLevel="0" collapsed="false">
      <c r="A36" s="48" t="n">
        <v>11.2</v>
      </c>
      <c r="B36" s="183" t="s">
        <v>728</v>
      </c>
      <c r="C36" s="172" t="s">
        <v>729</v>
      </c>
      <c r="D36" s="163" t="n">
        <v>20</v>
      </c>
      <c r="E36" s="75" t="s">
        <v>658</v>
      </c>
      <c r="F36" s="191"/>
      <c r="G36" s="192"/>
      <c r="H36" s="192"/>
      <c r="I36" s="186" t="s">
        <v>48</v>
      </c>
      <c r="J36" s="188" t="n">
        <f aca="false">IF(I36="Less(-)",-1,1)</f>
        <v>1</v>
      </c>
      <c r="K36" s="189" t="s">
        <v>49</v>
      </c>
      <c r="L36" s="177" t="s">
        <v>50</v>
      </c>
      <c r="M36" s="193"/>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14.4" hidden="false" customHeight="false" outlineLevel="0" collapsed="false">
      <c r="A37" s="129" t="n">
        <v>12</v>
      </c>
      <c r="B37" s="182" t="s">
        <v>730</v>
      </c>
      <c r="C37" s="172" t="s">
        <v>731</v>
      </c>
      <c r="D37" s="70"/>
      <c r="E37" s="70"/>
      <c r="F37" s="199"/>
      <c r="G37" s="192"/>
      <c r="H37" s="192"/>
      <c r="I37" s="70"/>
      <c r="J37" s="70"/>
      <c r="K37" s="70"/>
      <c r="L37" s="70"/>
      <c r="M37" s="70"/>
      <c r="N37" s="139"/>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71"/>
      <c r="BB37" s="71"/>
      <c r="BC37" s="71"/>
    </row>
    <row r="38" customFormat="false" ht="14.4" hidden="false" customHeight="false" outlineLevel="0" collapsed="false">
      <c r="A38" s="48" t="n">
        <v>12.1</v>
      </c>
      <c r="B38" s="183" t="s">
        <v>660</v>
      </c>
      <c r="C38" s="172" t="s">
        <v>732</v>
      </c>
      <c r="D38" s="160" t="n">
        <v>220</v>
      </c>
      <c r="E38" s="48" t="s">
        <v>94</v>
      </c>
      <c r="F38" s="191"/>
      <c r="G38" s="192"/>
      <c r="H38" s="192"/>
      <c r="I38" s="186" t="s">
        <v>48</v>
      </c>
      <c r="J38" s="188" t="n">
        <f aca="false">IF(I38="Less(-)",-1,1)</f>
        <v>1</v>
      </c>
      <c r="K38" s="189" t="s">
        <v>49</v>
      </c>
      <c r="L38" s="177" t="s">
        <v>50</v>
      </c>
      <c r="M38" s="193"/>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44" t="e">
        <f aca="false">total_amount_ba($B$2,$D$2,D38,F38,J38,K38,M38)</f>
        <v>#VALUE!</v>
      </c>
      <c r="BB38" s="44" t="e">
        <f aca="false">BA38+SUM(N38:AZ38)</f>
        <v>#VALUE!</v>
      </c>
      <c r="BC38" s="45" t="e">
        <f aca="false">SpellNumber123(L38,BB38)</f>
        <v>#VALUE!</v>
      </c>
    </row>
    <row r="39" customFormat="false" ht="14.4" hidden="false" customHeight="false" outlineLevel="0" collapsed="false">
      <c r="A39" s="48" t="n">
        <v>12.3</v>
      </c>
      <c r="B39" s="183" t="s">
        <v>662</v>
      </c>
      <c r="C39" s="172" t="s">
        <v>733</v>
      </c>
      <c r="D39" s="160" t="n">
        <v>4</v>
      </c>
      <c r="E39" s="48" t="s">
        <v>94</v>
      </c>
      <c r="F39" s="195"/>
      <c r="G39" s="70"/>
      <c r="H39" s="70"/>
      <c r="I39" s="186" t="s">
        <v>48</v>
      </c>
      <c r="J39" s="188" t="n">
        <f aca="false">IF(I39="Less(-)",-1,1)</f>
        <v>1</v>
      </c>
      <c r="K39" s="189" t="s">
        <v>49</v>
      </c>
      <c r="L39" s="177" t="s">
        <v>50</v>
      </c>
      <c r="M39" s="193"/>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14.4" hidden="false" customHeight="false" outlineLevel="0" collapsed="false">
      <c r="A40" s="48" t="n">
        <v>12.4</v>
      </c>
      <c r="B40" s="183" t="s">
        <v>663</v>
      </c>
      <c r="C40" s="172" t="s">
        <v>734</v>
      </c>
      <c r="D40" s="160" t="n">
        <v>2</v>
      </c>
      <c r="E40" s="48" t="s">
        <v>94</v>
      </c>
      <c r="F40" s="191"/>
      <c r="G40" s="192"/>
      <c r="H40" s="192"/>
      <c r="I40" s="186" t="s">
        <v>48</v>
      </c>
      <c r="J40" s="188" t="n">
        <f aca="false">IF(I40="Less(-)",-1,1)</f>
        <v>1</v>
      </c>
      <c r="K40" s="189" t="s">
        <v>49</v>
      </c>
      <c r="L40" s="177" t="s">
        <v>50</v>
      </c>
      <c r="M40" s="193"/>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41.4" hidden="false" customHeight="false" outlineLevel="0" collapsed="false">
      <c r="A41" s="129" t="n">
        <v>13</v>
      </c>
      <c r="B41" s="184" t="s">
        <v>735</v>
      </c>
      <c r="C41" s="172" t="s">
        <v>736</v>
      </c>
      <c r="D41" s="48" t="n">
        <v>1</v>
      </c>
      <c r="E41" s="48" t="s">
        <v>86</v>
      </c>
      <c r="F41" s="191"/>
      <c r="G41" s="192"/>
      <c r="H41" s="192"/>
      <c r="I41" s="186" t="s">
        <v>48</v>
      </c>
      <c r="J41" s="188" t="n">
        <f aca="false">IF(I41="Less(-)",-1,1)</f>
        <v>1</v>
      </c>
      <c r="K41" s="189" t="s">
        <v>49</v>
      </c>
      <c r="L41" s="177" t="s">
        <v>50</v>
      </c>
      <c r="M41" s="193"/>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15" hidden="false" customHeight="true" outlineLevel="0" collapsed="false">
      <c r="A42" s="129" t="n">
        <v>14</v>
      </c>
      <c r="B42" s="184" t="s">
        <v>666</v>
      </c>
      <c r="C42" s="172" t="s">
        <v>737</v>
      </c>
      <c r="D42" s="160" t="n">
        <v>1</v>
      </c>
      <c r="E42" s="48" t="s">
        <v>86</v>
      </c>
      <c r="F42" s="195"/>
      <c r="G42" s="70"/>
      <c r="H42" s="70"/>
      <c r="I42" s="186" t="s">
        <v>48</v>
      </c>
      <c r="J42" s="188" t="n">
        <f aca="false">IF(I42="Less(-)",-1,1)</f>
        <v>1</v>
      </c>
      <c r="K42" s="189" t="s">
        <v>49</v>
      </c>
      <c r="L42" s="177" t="s">
        <v>50</v>
      </c>
      <c r="M42" s="193"/>
      <c r="N42" s="54"/>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44" t="e">
        <f aca="false">total_amount_ba($B$2,$D$2,D42,F42,J42,K42,M42)</f>
        <v>#VALUE!</v>
      </c>
      <c r="BB42" s="44" t="e">
        <f aca="false">BA42+SUM(N42:AZ42)</f>
        <v>#VALUE!</v>
      </c>
      <c r="BC42" s="45" t="e">
        <f aca="false">SpellNumber123(L42,BB42)</f>
        <v>#VALUE!</v>
      </c>
    </row>
    <row r="43" customFormat="false" ht="14.4" hidden="false" customHeight="false" outlineLevel="0" collapsed="false">
      <c r="A43" s="129" t="n">
        <v>15</v>
      </c>
      <c r="B43" s="184" t="s">
        <v>667</v>
      </c>
      <c r="C43" s="172" t="s">
        <v>738</v>
      </c>
      <c r="D43" s="70"/>
      <c r="E43" s="70"/>
      <c r="F43" s="195"/>
      <c r="G43" s="70"/>
      <c r="H43" s="70"/>
      <c r="I43" s="70"/>
      <c r="J43" s="70"/>
      <c r="K43" s="70"/>
      <c r="L43" s="70"/>
      <c r="M43" s="70"/>
      <c r="N43" s="139"/>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71"/>
      <c r="BB43" s="71"/>
      <c r="BC43" s="71"/>
    </row>
    <row r="44" customFormat="false" ht="14.4" hidden="false" customHeight="false" outlineLevel="0" collapsed="false">
      <c r="A44" s="48" t="n">
        <v>15.1</v>
      </c>
      <c r="B44" s="183" t="s">
        <v>739</v>
      </c>
      <c r="C44" s="172" t="s">
        <v>740</v>
      </c>
      <c r="D44" s="160" t="n">
        <v>14</v>
      </c>
      <c r="E44" s="48" t="s">
        <v>52</v>
      </c>
      <c r="F44" s="191"/>
      <c r="G44" s="192"/>
      <c r="H44" s="192"/>
      <c r="I44" s="186" t="s">
        <v>48</v>
      </c>
      <c r="J44" s="188" t="n">
        <f aca="false">IF(I44="Less(-)",-1,1)</f>
        <v>1</v>
      </c>
      <c r="K44" s="189" t="s">
        <v>49</v>
      </c>
      <c r="L44" s="177" t="s">
        <v>50</v>
      </c>
      <c r="M44" s="193"/>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14.4" hidden="false" customHeight="false" outlineLevel="0" collapsed="false">
      <c r="A45" s="48" t="n">
        <v>15.2</v>
      </c>
      <c r="B45" s="183" t="s">
        <v>669</v>
      </c>
      <c r="C45" s="172" t="s">
        <v>741</v>
      </c>
      <c r="D45" s="160" t="n">
        <v>1</v>
      </c>
      <c r="E45" s="48" t="s">
        <v>86</v>
      </c>
      <c r="F45" s="191"/>
      <c r="G45" s="192"/>
      <c r="H45" s="192"/>
      <c r="I45" s="186" t="s">
        <v>48</v>
      </c>
      <c r="J45" s="188" t="n">
        <f aca="false">IF(I45="Less(-)",-1,1)</f>
        <v>1</v>
      </c>
      <c r="K45" s="189" t="s">
        <v>49</v>
      </c>
      <c r="L45" s="177" t="s">
        <v>50</v>
      </c>
      <c r="M45" s="19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14.4" hidden="false" customHeight="false" outlineLevel="0" collapsed="false">
      <c r="A46" s="48" t="n">
        <v>15.3</v>
      </c>
      <c r="B46" s="183" t="s">
        <v>670</v>
      </c>
      <c r="C46" s="172" t="s">
        <v>742</v>
      </c>
      <c r="D46" s="160" t="n">
        <v>1</v>
      </c>
      <c r="E46" s="48" t="s">
        <v>86</v>
      </c>
      <c r="F46" s="195"/>
      <c r="G46" s="70"/>
      <c r="H46" s="70"/>
      <c r="I46" s="186" t="s">
        <v>48</v>
      </c>
      <c r="J46" s="188" t="n">
        <f aca="false">IF(I46="Less(-)",-1,1)</f>
        <v>1</v>
      </c>
      <c r="K46" s="189" t="s">
        <v>49</v>
      </c>
      <c r="L46" s="177" t="s">
        <v>50</v>
      </c>
      <c r="M46" s="193"/>
      <c r="N46" s="54"/>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44" t="e">
        <f aca="false">total_amount_ba($B$2,$D$2,D46,F46,J46,K46,M46)</f>
        <v>#VALUE!</v>
      </c>
      <c r="BB46" s="44" t="e">
        <f aca="false">BA46+SUM(N46:AZ46)</f>
        <v>#VALUE!</v>
      </c>
      <c r="BC46" s="45" t="e">
        <f aca="false">SpellNumber123(L46,BB46)</f>
        <v>#VALUE!</v>
      </c>
    </row>
    <row r="47" customFormat="false" ht="14.4" hidden="false" customHeight="false" outlineLevel="0" collapsed="false">
      <c r="A47" s="129" t="n">
        <v>16</v>
      </c>
      <c r="B47" s="68" t="s">
        <v>672</v>
      </c>
      <c r="C47" s="172" t="s">
        <v>743</v>
      </c>
      <c r="D47" s="70"/>
      <c r="E47" s="70"/>
      <c r="F47" s="199"/>
      <c r="G47" s="192"/>
      <c r="H47" s="192"/>
      <c r="I47" s="70"/>
      <c r="J47" s="70"/>
      <c r="K47" s="70"/>
      <c r="L47" s="70"/>
      <c r="M47" s="70"/>
      <c r="N47" s="139"/>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71"/>
      <c r="BB47" s="71"/>
      <c r="BC47" s="71"/>
    </row>
    <row r="48" customFormat="false" ht="14.4" hidden="false" customHeight="false" outlineLevel="0" collapsed="false">
      <c r="A48" s="48" t="n">
        <v>16.1</v>
      </c>
      <c r="B48" s="49" t="s">
        <v>673</v>
      </c>
      <c r="C48" s="172" t="s">
        <v>744</v>
      </c>
      <c r="D48" s="167" t="n">
        <v>120</v>
      </c>
      <c r="E48" s="160" t="s">
        <v>658</v>
      </c>
      <c r="F48" s="191"/>
      <c r="G48" s="192"/>
      <c r="H48" s="192"/>
      <c r="I48" s="186" t="s">
        <v>48</v>
      </c>
      <c r="J48" s="188" t="n">
        <f aca="false">IF(I48="Less(-)",-1,1)</f>
        <v>1</v>
      </c>
      <c r="K48" s="189" t="s">
        <v>49</v>
      </c>
      <c r="L48" s="177" t="s">
        <v>50</v>
      </c>
      <c r="M48" s="193"/>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44" t="e">
        <f aca="false">total_amount_ba($B$2,$D$2,D48,F48,J48,K48,M48)</f>
        <v>#VALUE!</v>
      </c>
      <c r="BB48" s="44" t="e">
        <f aca="false">BA48+SUM(N48:AZ48)</f>
        <v>#VALUE!</v>
      </c>
      <c r="BC48" s="45" t="e">
        <f aca="false">SpellNumber123(L48,BB48)</f>
        <v>#VALUE!</v>
      </c>
    </row>
    <row r="49" customFormat="false" ht="14.4" hidden="false" customHeight="false" outlineLevel="0" collapsed="false">
      <c r="A49" s="48" t="n">
        <v>16.2</v>
      </c>
      <c r="B49" s="102" t="s">
        <v>674</v>
      </c>
      <c r="C49" s="172" t="s">
        <v>745</v>
      </c>
      <c r="D49" s="167" t="n">
        <v>4</v>
      </c>
      <c r="E49" s="160" t="s">
        <v>658</v>
      </c>
      <c r="F49" s="195"/>
      <c r="G49" s="70"/>
      <c r="H49" s="70"/>
      <c r="I49" s="186" t="s">
        <v>48</v>
      </c>
      <c r="J49" s="188" t="n">
        <f aca="false">IF(I49="Less(-)",-1,1)</f>
        <v>1</v>
      </c>
      <c r="K49" s="189" t="s">
        <v>49</v>
      </c>
      <c r="L49" s="177" t="s">
        <v>50</v>
      </c>
      <c r="M49" s="193"/>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44" t="e">
        <f aca="false">total_amount_ba($B$2,$D$2,D49,F49,J49,K49,M49)</f>
        <v>#VALUE!</v>
      </c>
      <c r="BB49" s="44" t="e">
        <f aca="false">BA49+SUM(N49:AZ49)</f>
        <v>#VALUE!</v>
      </c>
      <c r="BC49" s="45" t="e">
        <f aca="false">SpellNumber123(L49,BB49)</f>
        <v>#VALUE!</v>
      </c>
    </row>
    <row r="50" customFormat="false" ht="14.4" hidden="false" customHeight="false" outlineLevel="0" collapsed="false">
      <c r="A50" s="129" t="n">
        <v>17</v>
      </c>
      <c r="B50" s="102" t="s">
        <v>675</v>
      </c>
      <c r="C50" s="172" t="s">
        <v>746</v>
      </c>
      <c r="D50" s="70"/>
      <c r="E50" s="70"/>
      <c r="F50" s="199"/>
      <c r="G50" s="192"/>
      <c r="H50" s="192"/>
      <c r="I50" s="70"/>
      <c r="J50" s="70"/>
      <c r="K50" s="70"/>
      <c r="L50" s="70"/>
      <c r="M50" s="70"/>
      <c r="N50" s="139"/>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71"/>
      <c r="BB50" s="71"/>
      <c r="BC50" s="71"/>
    </row>
    <row r="51" customFormat="false" ht="27.6" hidden="false" customHeight="false" outlineLevel="0" collapsed="false">
      <c r="A51" s="48" t="n">
        <v>17.01</v>
      </c>
      <c r="B51" s="49" t="s">
        <v>676</v>
      </c>
      <c r="C51" s="172" t="s">
        <v>747</v>
      </c>
      <c r="D51" s="167" t="n">
        <v>220</v>
      </c>
      <c r="E51" s="86" t="s">
        <v>59</v>
      </c>
      <c r="F51" s="191"/>
      <c r="G51" s="192"/>
      <c r="H51" s="192"/>
      <c r="I51" s="186" t="s">
        <v>48</v>
      </c>
      <c r="J51" s="188" t="n">
        <f aca="false">IF(I51="Less(-)",-1,1)</f>
        <v>1</v>
      </c>
      <c r="K51" s="189" t="s">
        <v>49</v>
      </c>
      <c r="L51" s="177" t="s">
        <v>50</v>
      </c>
      <c r="M51" s="193"/>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44" t="e">
        <f aca="false">total_amount_ba($B$2,$D$2,D51,F51,J51,K51,M51)</f>
        <v>#VALUE!</v>
      </c>
      <c r="BB51" s="44" t="e">
        <f aca="false">BA51+SUM(N51:AZ51)</f>
        <v>#VALUE!</v>
      </c>
      <c r="BC51" s="45" t="e">
        <f aca="false">SpellNumber123(L51,BB51)</f>
        <v>#VALUE!</v>
      </c>
    </row>
    <row r="52" customFormat="false" ht="27.6" hidden="false" customHeight="false" outlineLevel="0" collapsed="false">
      <c r="A52" s="48" t="n">
        <v>17.02</v>
      </c>
      <c r="B52" s="49" t="s">
        <v>677</v>
      </c>
      <c r="C52" s="172" t="s">
        <v>748</v>
      </c>
      <c r="D52" s="167" t="n">
        <v>220</v>
      </c>
      <c r="E52" s="86" t="s">
        <v>59</v>
      </c>
      <c r="F52" s="195"/>
      <c r="G52" s="70"/>
      <c r="H52" s="70"/>
      <c r="I52" s="186" t="s">
        <v>48</v>
      </c>
      <c r="J52" s="188" t="n">
        <f aca="false">IF(I52="Less(-)",-1,1)</f>
        <v>1</v>
      </c>
      <c r="K52" s="189" t="s">
        <v>49</v>
      </c>
      <c r="L52" s="177" t="s">
        <v>50</v>
      </c>
      <c r="M52" s="193"/>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4" t="e">
        <f aca="false">total_amount_ba($B$2,$D$2,D52,F52,J52,K52,M52)</f>
        <v>#VALUE!</v>
      </c>
      <c r="BB52" s="44" t="e">
        <f aca="false">BA52+SUM(N52:AZ52)</f>
        <v>#VALUE!</v>
      </c>
      <c r="BC52" s="45" t="e">
        <f aca="false">SpellNumber123(L52,BB52)</f>
        <v>#VALUE!</v>
      </c>
    </row>
    <row r="53" customFormat="false" ht="14.4" hidden="false" customHeight="false" outlineLevel="0" collapsed="false">
      <c r="A53" s="48" t="n">
        <v>17.03</v>
      </c>
      <c r="B53" s="49" t="s">
        <v>678</v>
      </c>
      <c r="C53" s="172" t="s">
        <v>749</v>
      </c>
      <c r="D53" s="167" t="n">
        <v>350</v>
      </c>
      <c r="E53" s="86" t="s">
        <v>59</v>
      </c>
      <c r="F53" s="199"/>
      <c r="G53" s="192"/>
      <c r="H53" s="192"/>
      <c r="I53" s="186" t="s">
        <v>48</v>
      </c>
      <c r="J53" s="188" t="n">
        <f aca="false">IF(I53="Less(-)",-1,1)</f>
        <v>1</v>
      </c>
      <c r="K53" s="189" t="s">
        <v>49</v>
      </c>
      <c r="L53" s="177" t="s">
        <v>50</v>
      </c>
      <c r="M53" s="193"/>
      <c r="N53" s="54"/>
      <c r="O53" s="54"/>
      <c r="P53" s="55"/>
      <c r="Q53" s="54"/>
      <c r="R53" s="54"/>
      <c r="S53" s="56"/>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44" t="e">
        <f aca="false">total_amount_ba($B$2,$D$2,D53,F53,J53,K53,M53)</f>
        <v>#VALUE!</v>
      </c>
      <c r="BB53" s="44" t="e">
        <f aca="false">BA53+SUM(N53:AZ53)</f>
        <v>#VALUE!</v>
      </c>
      <c r="BC53" s="45" t="e">
        <f aca="false">SpellNumber123(L53,BB53)</f>
        <v>#VALUE!</v>
      </c>
    </row>
    <row r="54" customFormat="false" ht="14.4" hidden="false" customHeight="false" outlineLevel="0" collapsed="false">
      <c r="A54" s="48" t="n">
        <v>17.04</v>
      </c>
      <c r="B54" s="49" t="s">
        <v>679</v>
      </c>
      <c r="C54" s="172" t="s">
        <v>750</v>
      </c>
      <c r="D54" s="167" t="n">
        <v>220</v>
      </c>
      <c r="E54" s="86" t="s">
        <v>59</v>
      </c>
      <c r="F54" s="199"/>
      <c r="G54" s="192"/>
      <c r="H54" s="192"/>
      <c r="I54" s="186" t="s">
        <v>48</v>
      </c>
      <c r="J54" s="188" t="n">
        <f aca="false">IF(I54="Less(-)",-1,1)</f>
        <v>1</v>
      </c>
      <c r="K54" s="189" t="s">
        <v>49</v>
      </c>
      <c r="L54" s="177" t="s">
        <v>50</v>
      </c>
      <c r="M54" s="193"/>
      <c r="N54" s="54"/>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44" t="e">
        <f aca="false">total_amount_ba($B$2,$D$2,D54,F54,J54,K54,M54)</f>
        <v>#VALUE!</v>
      </c>
      <c r="BB54" s="44" t="e">
        <f aca="false">BA54+SUM(N54:AZ54)</f>
        <v>#VALUE!</v>
      </c>
      <c r="BC54" s="45" t="e">
        <f aca="false">SpellNumber123(L54,BB54)</f>
        <v>#VALUE!</v>
      </c>
    </row>
    <row r="55" customFormat="false" ht="27.6" hidden="false" customHeight="false" outlineLevel="0" collapsed="false">
      <c r="A55" s="48" t="n">
        <v>17.05</v>
      </c>
      <c r="B55" s="49" t="s">
        <v>680</v>
      </c>
      <c r="C55" s="172" t="s">
        <v>751</v>
      </c>
      <c r="D55" s="167" t="n">
        <v>60</v>
      </c>
      <c r="E55" s="86" t="s">
        <v>59</v>
      </c>
      <c r="F55" s="70"/>
      <c r="G55" s="70"/>
      <c r="H55" s="70"/>
      <c r="I55" s="186" t="s">
        <v>48</v>
      </c>
      <c r="J55" s="188" t="n">
        <f aca="false">IF(I55="Less(-)",-1,1)</f>
        <v>1</v>
      </c>
      <c r="K55" s="189" t="s">
        <v>49</v>
      </c>
      <c r="L55" s="177" t="s">
        <v>50</v>
      </c>
      <c r="M55" s="193"/>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4" t="e">
        <f aca="false">total_amount_ba($B$2,$D$2,D55,F55,J55,K55,M55)</f>
        <v>#VALUE!</v>
      </c>
      <c r="BB55" s="44" t="e">
        <f aca="false">BA55+SUM(N55:AZ55)</f>
        <v>#VALUE!</v>
      </c>
      <c r="BC55" s="45" t="e">
        <f aca="false">SpellNumber123(L55,BB55)</f>
        <v>#VALUE!</v>
      </c>
    </row>
    <row r="56" customFormat="false" ht="27.6" hidden="false" customHeight="false" outlineLevel="0" collapsed="false">
      <c r="A56" s="48" t="n">
        <v>17.06</v>
      </c>
      <c r="B56" s="49" t="s">
        <v>681</v>
      </c>
      <c r="C56" s="172" t="s">
        <v>752</v>
      </c>
      <c r="D56" s="167" t="n">
        <v>40</v>
      </c>
      <c r="E56" s="86" t="s">
        <v>59</v>
      </c>
      <c r="F56" s="70"/>
      <c r="G56" s="70"/>
      <c r="H56" s="70"/>
      <c r="I56" s="186" t="s">
        <v>48</v>
      </c>
      <c r="J56" s="188" t="n">
        <f aca="false">IF(I56="Less(-)",-1,1)</f>
        <v>1</v>
      </c>
      <c r="K56" s="189" t="s">
        <v>49</v>
      </c>
      <c r="L56" s="177" t="s">
        <v>50</v>
      </c>
      <c r="M56" s="193"/>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44" t="e">
        <f aca="false">total_amount_ba($B$2,$D$2,D56,F56,J56,K56,M56)</f>
        <v>#VALUE!</v>
      </c>
      <c r="BB56" s="44" t="e">
        <f aca="false">BA56+SUM(N56:AZ56)</f>
        <v>#VALUE!</v>
      </c>
      <c r="BC56" s="45" t="e">
        <f aca="false">SpellNumber123(L56,BB56)</f>
        <v>#VALUE!</v>
      </c>
    </row>
    <row r="57" customFormat="false" ht="14.4" hidden="false" customHeight="false" outlineLevel="0" collapsed="false">
      <c r="A57" s="48" t="n">
        <v>17.07</v>
      </c>
      <c r="B57" s="49" t="s">
        <v>682</v>
      </c>
      <c r="C57" s="172" t="s">
        <v>753</v>
      </c>
      <c r="D57" s="167" t="n">
        <v>3000</v>
      </c>
      <c r="E57" s="86" t="s">
        <v>59</v>
      </c>
      <c r="F57" s="191"/>
      <c r="G57" s="192"/>
      <c r="H57" s="192"/>
      <c r="I57" s="186" t="s">
        <v>48</v>
      </c>
      <c r="J57" s="188" t="n">
        <f aca="false">IF(I57="Less(-)",-1,1)</f>
        <v>1</v>
      </c>
      <c r="K57" s="189" t="s">
        <v>49</v>
      </c>
      <c r="L57" s="177" t="s">
        <v>50</v>
      </c>
      <c r="M57" s="193"/>
      <c r="N57" s="54"/>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44" t="e">
        <f aca="false">total_amount_ba($B$2,$D$2,D57,F57,J57,K57,M57)</f>
        <v>#VALUE!</v>
      </c>
      <c r="BB57" s="44" t="e">
        <f aca="false">BA57+SUM(N57:AZ57)</f>
        <v>#VALUE!</v>
      </c>
      <c r="BC57" s="45" t="e">
        <f aca="false">SpellNumber123(L57,BB57)</f>
        <v>#VALUE!</v>
      </c>
    </row>
    <row r="58" customFormat="false" ht="14.4" hidden="false" customHeight="false" outlineLevel="0" collapsed="false">
      <c r="A58" s="48" t="n">
        <v>17.08</v>
      </c>
      <c r="B58" s="49" t="s">
        <v>683</v>
      </c>
      <c r="C58" s="172" t="s">
        <v>754</v>
      </c>
      <c r="D58" s="167" t="n">
        <v>2200</v>
      </c>
      <c r="E58" s="86" t="s">
        <v>59</v>
      </c>
      <c r="F58" s="199"/>
      <c r="G58" s="192"/>
      <c r="H58" s="192"/>
      <c r="I58" s="186" t="s">
        <v>48</v>
      </c>
      <c r="J58" s="188" t="n">
        <f aca="false">IF(I58="Less(-)",-1,1)</f>
        <v>1</v>
      </c>
      <c r="K58" s="189" t="s">
        <v>49</v>
      </c>
      <c r="L58" s="177" t="s">
        <v>50</v>
      </c>
      <c r="M58" s="193"/>
      <c r="N58" s="54"/>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44" t="e">
        <f aca="false">total_amount_ba($B$2,$D$2,D58,F58,J58,K58,M58)</f>
        <v>#VALUE!</v>
      </c>
      <c r="BB58" s="44" t="e">
        <f aca="false">BA58+SUM(N58:AZ58)</f>
        <v>#VALUE!</v>
      </c>
      <c r="BC58" s="45" t="e">
        <f aca="false">SpellNumber123(L58,BB58)</f>
        <v>#VALUE!</v>
      </c>
    </row>
    <row r="59" customFormat="false" ht="14.4" hidden="false" customHeight="false" outlineLevel="0" collapsed="false">
      <c r="A59" s="48" t="n">
        <v>17.09</v>
      </c>
      <c r="B59" s="49" t="s">
        <v>684</v>
      </c>
      <c r="C59" s="172" t="s">
        <v>755</v>
      </c>
      <c r="D59" s="167" t="n">
        <v>60</v>
      </c>
      <c r="E59" s="86" t="s">
        <v>59</v>
      </c>
      <c r="F59" s="199"/>
      <c r="G59" s="192"/>
      <c r="H59" s="192"/>
      <c r="I59" s="186" t="s">
        <v>48</v>
      </c>
      <c r="J59" s="188" t="n">
        <f aca="false">IF(I59="Less(-)",-1,1)</f>
        <v>1</v>
      </c>
      <c r="K59" s="189" t="s">
        <v>49</v>
      </c>
      <c r="L59" s="177" t="s">
        <v>50</v>
      </c>
      <c r="M59" s="193"/>
      <c r="N59" s="54"/>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44" t="e">
        <f aca="false">total_amount_ba($B$2,$D$2,D59,F59,J59,K59,M59)</f>
        <v>#VALUE!</v>
      </c>
      <c r="BB59" s="44" t="e">
        <f aca="false">BA59+SUM(N59:AZ59)</f>
        <v>#VALUE!</v>
      </c>
      <c r="BC59" s="45" t="e">
        <f aca="false">SpellNumber123(L59,BB59)</f>
        <v>#VALUE!</v>
      </c>
    </row>
    <row r="60" customFormat="false" ht="14.4" hidden="false" customHeight="false" outlineLevel="0" collapsed="false">
      <c r="A60" s="134" t="n">
        <v>17.1</v>
      </c>
      <c r="B60" s="49" t="s">
        <v>685</v>
      </c>
      <c r="C60" s="172" t="s">
        <v>756</v>
      </c>
      <c r="D60" s="167" t="n">
        <v>4</v>
      </c>
      <c r="E60" s="86" t="s">
        <v>59</v>
      </c>
      <c r="F60" s="191"/>
      <c r="G60" s="192"/>
      <c r="H60" s="192"/>
      <c r="I60" s="186" t="s">
        <v>48</v>
      </c>
      <c r="J60" s="188" t="n">
        <f aca="false">IF(I60="Less(-)",-1,1)</f>
        <v>1</v>
      </c>
      <c r="K60" s="189" t="s">
        <v>49</v>
      </c>
      <c r="L60" s="177" t="s">
        <v>50</v>
      </c>
      <c r="M60" s="193"/>
      <c r="N60" s="54"/>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44" t="e">
        <f aca="false">total_amount_ba($B$2,$D$2,D60,F60,J60,K60,M60)</f>
        <v>#VALUE!</v>
      </c>
      <c r="BB60" s="44" t="e">
        <f aca="false">BA60+SUM(N60:AZ60)</f>
        <v>#VALUE!</v>
      </c>
      <c r="BC60" s="45" t="e">
        <f aca="false">SpellNumber123(L60,BB60)</f>
        <v>#VALUE!</v>
      </c>
    </row>
    <row r="61" customFormat="false" ht="14.4" hidden="false" customHeight="false" outlineLevel="0" collapsed="false">
      <c r="A61" s="48" t="n">
        <v>17.11</v>
      </c>
      <c r="B61" s="49" t="s">
        <v>686</v>
      </c>
      <c r="C61" s="172" t="s">
        <v>757</v>
      </c>
      <c r="D61" s="167" t="n">
        <v>1</v>
      </c>
      <c r="E61" s="86" t="s">
        <v>86</v>
      </c>
      <c r="F61" s="195"/>
      <c r="G61" s="70"/>
      <c r="H61" s="70"/>
      <c r="I61" s="186" t="s">
        <v>48</v>
      </c>
      <c r="J61" s="188" t="n">
        <f aca="false">IF(I61="Less(-)",-1,1)</f>
        <v>1</v>
      </c>
      <c r="K61" s="189" t="s">
        <v>49</v>
      </c>
      <c r="L61" s="177" t="s">
        <v>50</v>
      </c>
      <c r="M61" s="193"/>
      <c r="N61" s="54"/>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44" t="e">
        <f aca="false">total_amount_ba($B$2,$D$2,D61,F61,J61,K61,M61)</f>
        <v>#VALUE!</v>
      </c>
      <c r="BB61" s="44" t="e">
        <f aca="false">BA61+SUM(N61:AZ61)</f>
        <v>#VALUE!</v>
      </c>
      <c r="BC61" s="45" t="e">
        <f aca="false">SpellNumber123(L61,BB61)</f>
        <v>#VALUE!</v>
      </c>
    </row>
    <row r="62" customFormat="false" ht="14.4" hidden="false" customHeight="false" outlineLevel="0" collapsed="false">
      <c r="A62" s="129" t="n">
        <v>18</v>
      </c>
      <c r="B62" s="68" t="s">
        <v>687</v>
      </c>
      <c r="C62" s="172" t="s">
        <v>758</v>
      </c>
      <c r="D62" s="70"/>
      <c r="E62" s="70"/>
      <c r="F62" s="199"/>
      <c r="G62" s="192"/>
      <c r="H62" s="192"/>
      <c r="I62" s="70"/>
      <c r="J62" s="70"/>
      <c r="K62" s="70"/>
      <c r="L62" s="70"/>
      <c r="M62" s="70"/>
      <c r="N62" s="139"/>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71"/>
      <c r="BB62" s="71"/>
      <c r="BC62" s="71"/>
    </row>
    <row r="63" customFormat="false" ht="14.4" hidden="false" customHeight="false" outlineLevel="0" collapsed="false">
      <c r="A63" s="48" t="n">
        <v>18.1</v>
      </c>
      <c r="B63" s="49" t="s">
        <v>688</v>
      </c>
      <c r="C63" s="172" t="s">
        <v>759</v>
      </c>
      <c r="D63" s="167" t="n">
        <v>4</v>
      </c>
      <c r="E63" s="86" t="s">
        <v>59</v>
      </c>
      <c r="F63" s="199"/>
      <c r="G63" s="192"/>
      <c r="H63" s="192"/>
      <c r="I63" s="186" t="s">
        <v>48</v>
      </c>
      <c r="J63" s="188" t="n">
        <f aca="false">IF(I63="Less(-)",-1,1)</f>
        <v>1</v>
      </c>
      <c r="K63" s="189" t="s">
        <v>49</v>
      </c>
      <c r="L63" s="177" t="s">
        <v>50</v>
      </c>
      <c r="M63" s="193"/>
      <c r="N63" s="54"/>
      <c r="O63" s="54"/>
      <c r="P63" s="55"/>
      <c r="Q63" s="54"/>
      <c r="R63" s="54"/>
      <c r="S63" s="56"/>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44" t="e">
        <f aca="false">total_amount_ba($B$2,$D$2,D63,F63,J63,K63,M63)</f>
        <v>#VALUE!</v>
      </c>
      <c r="BB63" s="44" t="e">
        <f aca="false">BA63+SUM(N63:AZ63)</f>
        <v>#VALUE!</v>
      </c>
      <c r="BC63" s="45" t="e">
        <f aca="false">SpellNumber123(L63,BB63)</f>
        <v>#VALUE!</v>
      </c>
    </row>
    <row r="64" customFormat="false" ht="69" hidden="false" customHeight="false" outlineLevel="0" collapsed="false">
      <c r="A64" s="129" t="n">
        <v>19</v>
      </c>
      <c r="B64" s="102" t="s">
        <v>689</v>
      </c>
      <c r="C64" s="172" t="s">
        <v>760</v>
      </c>
      <c r="D64" s="167" t="n">
        <v>1</v>
      </c>
      <c r="E64" s="86" t="s">
        <v>86</v>
      </c>
      <c r="F64" s="70"/>
      <c r="G64" s="70"/>
      <c r="H64" s="70"/>
      <c r="I64" s="186" t="s">
        <v>48</v>
      </c>
      <c r="J64" s="188" t="n">
        <f aca="false">IF(I64="Less(-)",-1,1)</f>
        <v>1</v>
      </c>
      <c r="K64" s="189" t="s">
        <v>49</v>
      </c>
      <c r="L64" s="177" t="s">
        <v>50</v>
      </c>
      <c r="M64" s="193"/>
      <c r="N64" s="54"/>
      <c r="O64" s="54"/>
      <c r="P64" s="55"/>
      <c r="Q64" s="54"/>
      <c r="R64" s="54"/>
      <c r="S64" s="56"/>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44" t="e">
        <f aca="false">total_amount_ba($B$2,$D$2,D64,F64,J64,K64,M64)</f>
        <v>#VALUE!</v>
      </c>
      <c r="BB64" s="44" t="e">
        <f aca="false">BA64+SUM(N64:AZ64)</f>
        <v>#VALUE!</v>
      </c>
      <c r="BC64" s="45" t="e">
        <f aca="false">SpellNumber123(L64,BB64)</f>
        <v>#VALUE!</v>
      </c>
    </row>
    <row r="65" customFormat="false" ht="14.4" hidden="false" customHeight="false" outlineLevel="0" collapsed="false">
      <c r="A65" s="129" t="n">
        <v>20</v>
      </c>
      <c r="B65" s="68" t="s">
        <v>690</v>
      </c>
      <c r="C65" s="172" t="s">
        <v>761</v>
      </c>
      <c r="D65" s="167" t="n">
        <v>1</v>
      </c>
      <c r="E65" s="31" t="s">
        <v>91</v>
      </c>
      <c r="F65" s="191"/>
      <c r="G65" s="192"/>
      <c r="H65" s="192"/>
      <c r="I65" s="186" t="s">
        <v>48</v>
      </c>
      <c r="J65" s="188" t="n">
        <f aca="false">IF(I65="Less(-)",-1,1)</f>
        <v>1</v>
      </c>
      <c r="K65" s="189" t="s">
        <v>49</v>
      </c>
      <c r="L65" s="177" t="s">
        <v>50</v>
      </c>
      <c r="M65" s="193"/>
      <c r="N65" s="54"/>
      <c r="O65" s="54"/>
      <c r="P65" s="55"/>
      <c r="Q65" s="54"/>
      <c r="R65" s="54"/>
      <c r="S65" s="56"/>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44" t="e">
        <f aca="false">total_amount_ba($B$2,$D$2,D65,F65,J65,K65,M65)</f>
        <v>#VALUE!</v>
      </c>
      <c r="BB65" s="44" t="e">
        <f aca="false">BA65+SUM(N65:AZ65)</f>
        <v>#VALUE!</v>
      </c>
      <c r="BC65" s="45" t="e">
        <f aca="false">SpellNumber123(L65,BB65)</f>
        <v>#VALUE!</v>
      </c>
    </row>
    <row r="66" customFormat="false" ht="14.4" hidden="false" customHeight="false" outlineLevel="0" collapsed="false">
      <c r="A66" s="129" t="n">
        <v>21</v>
      </c>
      <c r="B66" s="182" t="s">
        <v>691</v>
      </c>
      <c r="C66" s="172" t="s">
        <v>762</v>
      </c>
      <c r="D66" s="70"/>
      <c r="E66" s="70"/>
      <c r="F66" s="199"/>
      <c r="G66" s="192"/>
      <c r="H66" s="192"/>
      <c r="I66" s="70"/>
      <c r="J66" s="70"/>
      <c r="K66" s="70"/>
      <c r="L66" s="70"/>
      <c r="M66" s="70"/>
      <c r="N66" s="139"/>
      <c r="O66" s="54"/>
      <c r="P66" s="55"/>
      <c r="Q66" s="54"/>
      <c r="R66" s="54"/>
      <c r="S66" s="56"/>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71"/>
      <c r="BB66" s="71"/>
      <c r="BC66" s="71"/>
    </row>
    <row r="67" customFormat="false" ht="14.4" hidden="false" customHeight="false" outlineLevel="0" collapsed="false">
      <c r="A67" s="48" t="n">
        <v>21.1</v>
      </c>
      <c r="B67" s="183" t="s">
        <v>692</v>
      </c>
      <c r="C67" s="172" t="s">
        <v>763</v>
      </c>
      <c r="D67" s="160" t="n">
        <v>15</v>
      </c>
      <c r="E67" s="48" t="s">
        <v>94</v>
      </c>
      <c r="F67" s="195"/>
      <c r="G67" s="70"/>
      <c r="H67" s="70"/>
      <c r="I67" s="186" t="s">
        <v>48</v>
      </c>
      <c r="J67" s="188" t="n">
        <f aca="false">IF(I67="Less(-)",-1,1)</f>
        <v>1</v>
      </c>
      <c r="K67" s="189" t="s">
        <v>49</v>
      </c>
      <c r="L67" s="177" t="s">
        <v>50</v>
      </c>
      <c r="M67" s="193"/>
      <c r="N67" s="54"/>
      <c r="O67" s="54"/>
      <c r="P67" s="55"/>
      <c r="Q67" s="54"/>
      <c r="R67" s="54"/>
      <c r="S67" s="56"/>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44" t="e">
        <f aca="false">total_amount_ba($B$2,$D$2,D67,F67,J67,K67,M67)</f>
        <v>#VALUE!</v>
      </c>
      <c r="BB67" s="44" t="e">
        <f aca="false">BA67+SUM(N67:AZ67)</f>
        <v>#VALUE!</v>
      </c>
      <c r="BC67" s="45" t="e">
        <f aca="false">SpellNumber123(L67,BB67)</f>
        <v>#VALUE!</v>
      </c>
    </row>
    <row r="68" customFormat="false" ht="14.4" hidden="false" customHeight="false" outlineLevel="0" collapsed="false">
      <c r="A68" s="129" t="n">
        <v>22</v>
      </c>
      <c r="B68" s="182" t="s">
        <v>693</v>
      </c>
      <c r="C68" s="172" t="s">
        <v>764</v>
      </c>
      <c r="D68" s="70"/>
      <c r="E68" s="70"/>
      <c r="F68" s="199"/>
      <c r="G68" s="192"/>
      <c r="H68" s="192"/>
      <c r="I68" s="70"/>
      <c r="J68" s="70"/>
      <c r="K68" s="70"/>
      <c r="L68" s="70"/>
      <c r="M68" s="70"/>
      <c r="N68" s="139"/>
      <c r="O68" s="54"/>
      <c r="P68" s="55"/>
      <c r="Q68" s="54"/>
      <c r="R68" s="54"/>
      <c r="S68" s="56"/>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71"/>
      <c r="BB68" s="71"/>
      <c r="BC68" s="71"/>
    </row>
    <row r="69" customFormat="false" ht="14.4" hidden="false" customHeight="false" outlineLevel="0" collapsed="false">
      <c r="A69" s="48" t="n">
        <v>22.1</v>
      </c>
      <c r="B69" s="183" t="s">
        <v>694</v>
      </c>
      <c r="C69" s="172" t="s">
        <v>765</v>
      </c>
      <c r="D69" s="160" t="n">
        <v>14</v>
      </c>
      <c r="E69" s="48" t="s">
        <v>94</v>
      </c>
      <c r="F69" s="195"/>
      <c r="G69" s="70"/>
      <c r="H69" s="70"/>
      <c r="I69" s="186" t="s">
        <v>48</v>
      </c>
      <c r="J69" s="188" t="n">
        <f aca="false">IF(I69="Less(-)",-1,1)</f>
        <v>1</v>
      </c>
      <c r="K69" s="189" t="s">
        <v>49</v>
      </c>
      <c r="L69" s="177" t="s">
        <v>50</v>
      </c>
      <c r="M69" s="193"/>
      <c r="N69" s="54"/>
      <c r="O69" s="54"/>
      <c r="P69" s="55"/>
      <c r="Q69" s="54"/>
      <c r="R69" s="54"/>
      <c r="S69" s="56"/>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44" t="e">
        <f aca="false">total_amount_ba($B$2,$D$2,D69,F69,J69,K69,M69)</f>
        <v>#VALUE!</v>
      </c>
      <c r="BB69" s="44" t="e">
        <f aca="false">BA69+SUM(N69:AZ69)</f>
        <v>#VALUE!</v>
      </c>
      <c r="BC69" s="45" t="e">
        <f aca="false">SpellNumber123(L69,BB69)</f>
        <v>#VALUE!</v>
      </c>
    </row>
    <row r="70" customFormat="false" ht="14.4" hidden="false" customHeight="false" outlineLevel="0" collapsed="false">
      <c r="A70" s="129" t="n">
        <v>23</v>
      </c>
      <c r="B70" s="182" t="s">
        <v>766</v>
      </c>
      <c r="C70" s="172" t="s">
        <v>767</v>
      </c>
      <c r="D70" s="70"/>
      <c r="E70" s="70"/>
      <c r="F70" s="195"/>
      <c r="G70" s="70"/>
      <c r="H70" s="70"/>
      <c r="I70" s="70"/>
      <c r="J70" s="70"/>
      <c r="K70" s="70"/>
      <c r="L70" s="70"/>
      <c r="M70" s="70"/>
      <c r="N70" s="139"/>
      <c r="O70" s="54"/>
      <c r="P70" s="55"/>
      <c r="Q70" s="54"/>
      <c r="R70" s="54"/>
      <c r="S70" s="56"/>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71"/>
      <c r="BB70" s="71"/>
      <c r="BC70" s="71"/>
    </row>
    <row r="71" customFormat="false" ht="14.4" hidden="false" customHeight="false" outlineLevel="0" collapsed="false">
      <c r="A71" s="48" t="n">
        <v>23.1</v>
      </c>
      <c r="B71" s="183" t="s">
        <v>768</v>
      </c>
      <c r="C71" s="172" t="s">
        <v>769</v>
      </c>
      <c r="D71" s="48" t="n">
        <v>100</v>
      </c>
      <c r="E71" s="48" t="s">
        <v>94</v>
      </c>
      <c r="F71" s="195"/>
      <c r="G71" s="70"/>
      <c r="H71" s="70"/>
      <c r="I71" s="186" t="s">
        <v>48</v>
      </c>
      <c r="J71" s="188" t="n">
        <f aca="false">IF(I71="Less(-)",-1,1)</f>
        <v>1</v>
      </c>
      <c r="K71" s="189" t="s">
        <v>49</v>
      </c>
      <c r="L71" s="177" t="s">
        <v>50</v>
      </c>
      <c r="M71" s="193"/>
      <c r="N71" s="54"/>
      <c r="O71" s="54"/>
      <c r="P71" s="55"/>
      <c r="Q71" s="54"/>
      <c r="R71" s="54"/>
      <c r="S71" s="56"/>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44" t="e">
        <f aca="false">total_amount_ba($B$2,$D$2,D71,F71,J71,K71,M71)</f>
        <v>#VALUE!</v>
      </c>
      <c r="BB71" s="44" t="e">
        <f aca="false">BA71+SUM(N71:AZ71)</f>
        <v>#VALUE!</v>
      </c>
      <c r="BC71" s="45" t="e">
        <f aca="false">SpellNumber123(L71,BB71)</f>
        <v>#VALUE!</v>
      </c>
    </row>
    <row r="72" customFormat="false" ht="14.4" hidden="false" customHeight="false" outlineLevel="0" collapsed="false">
      <c r="A72" s="48" t="n">
        <v>23.2</v>
      </c>
      <c r="B72" s="183" t="s">
        <v>770</v>
      </c>
      <c r="C72" s="172" t="s">
        <v>771</v>
      </c>
      <c r="D72" s="160" t="n">
        <v>270</v>
      </c>
      <c r="E72" s="48" t="s">
        <v>94</v>
      </c>
      <c r="F72" s="195"/>
      <c r="G72" s="70"/>
      <c r="H72" s="70"/>
      <c r="I72" s="186" t="s">
        <v>48</v>
      </c>
      <c r="J72" s="188" t="n">
        <f aca="false">IF(I72="Less(-)",-1,1)</f>
        <v>1</v>
      </c>
      <c r="K72" s="189" t="s">
        <v>49</v>
      </c>
      <c r="L72" s="177" t="s">
        <v>50</v>
      </c>
      <c r="M72" s="193"/>
      <c r="N72" s="54"/>
      <c r="O72" s="54"/>
      <c r="P72" s="55"/>
      <c r="Q72" s="54"/>
      <c r="R72" s="54"/>
      <c r="S72" s="56"/>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44" t="e">
        <f aca="false">total_amount_ba($B$2,$D$2,D72,F72,J72,K72,M72)</f>
        <v>#VALUE!</v>
      </c>
      <c r="BB72" s="44" t="e">
        <f aca="false">BA72+SUM(N72:AZ72)</f>
        <v>#VALUE!</v>
      </c>
      <c r="BC72" s="45" t="e">
        <f aca="false">SpellNumber123(L72,BB72)</f>
        <v>#VALUE!</v>
      </c>
    </row>
    <row r="73" customFormat="false" ht="14.4" hidden="false" customHeight="false" outlineLevel="0" collapsed="false">
      <c r="A73" s="129" t="n">
        <v>24</v>
      </c>
      <c r="B73" s="182" t="s">
        <v>772</v>
      </c>
      <c r="C73" s="172" t="s">
        <v>773</v>
      </c>
      <c r="D73" s="70"/>
      <c r="E73" s="70"/>
      <c r="F73" s="199"/>
      <c r="G73" s="192"/>
      <c r="H73" s="192"/>
      <c r="I73" s="70"/>
      <c r="J73" s="70"/>
      <c r="K73" s="70"/>
      <c r="L73" s="70"/>
      <c r="M73" s="70"/>
      <c r="N73" s="139"/>
      <c r="O73" s="54"/>
      <c r="P73" s="55"/>
      <c r="Q73" s="54"/>
      <c r="R73" s="54"/>
      <c r="S73" s="56"/>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71"/>
      <c r="BB73" s="71"/>
      <c r="BC73" s="71"/>
    </row>
    <row r="74" customFormat="false" ht="27.6" hidden="false" customHeight="false" outlineLevel="0" collapsed="false">
      <c r="A74" s="48" t="n">
        <v>24.1</v>
      </c>
      <c r="B74" s="183" t="s">
        <v>774</v>
      </c>
      <c r="C74" s="172" t="s">
        <v>775</v>
      </c>
      <c r="D74" s="48" t="n">
        <v>50</v>
      </c>
      <c r="E74" s="48" t="s">
        <v>47</v>
      </c>
      <c r="F74" s="199"/>
      <c r="G74" s="192"/>
      <c r="H74" s="192"/>
      <c r="I74" s="186" t="s">
        <v>48</v>
      </c>
      <c r="J74" s="188" t="n">
        <f aca="false">IF(I74="Less(-)",-1,1)</f>
        <v>1</v>
      </c>
      <c r="K74" s="189" t="s">
        <v>49</v>
      </c>
      <c r="L74" s="177" t="s">
        <v>50</v>
      </c>
      <c r="M74" s="193"/>
      <c r="N74" s="54"/>
      <c r="O74" s="54"/>
      <c r="P74" s="55"/>
      <c r="Q74" s="54"/>
      <c r="R74" s="54"/>
      <c r="S74" s="56"/>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44" t="e">
        <f aca="false">total_amount_ba($B$2,$D$2,D74,F74,J74,K74,M74)</f>
        <v>#VALUE!</v>
      </c>
      <c r="BB74" s="44" t="e">
        <f aca="false">BA74+SUM(N74:AZ74)</f>
        <v>#VALUE!</v>
      </c>
      <c r="BC74" s="45" t="e">
        <f aca="false">SpellNumber123(L74,BB74)</f>
        <v>#VALUE!</v>
      </c>
    </row>
    <row r="75" customFormat="false" ht="27.6" hidden="false" customHeight="false" outlineLevel="0" collapsed="false">
      <c r="A75" s="48" t="n">
        <v>24.2</v>
      </c>
      <c r="B75" s="183" t="s">
        <v>776</v>
      </c>
      <c r="C75" s="172" t="s">
        <v>777</v>
      </c>
      <c r="D75" s="48" t="n">
        <v>60</v>
      </c>
      <c r="E75" s="48" t="s">
        <v>47</v>
      </c>
      <c r="F75" s="199"/>
      <c r="G75" s="192"/>
      <c r="H75" s="192"/>
      <c r="I75" s="186" t="s">
        <v>48</v>
      </c>
      <c r="J75" s="188" t="n">
        <f aca="false">IF(I75="Less(-)",-1,1)</f>
        <v>1</v>
      </c>
      <c r="K75" s="189" t="s">
        <v>49</v>
      </c>
      <c r="L75" s="177" t="s">
        <v>50</v>
      </c>
      <c r="M75" s="193"/>
      <c r="N75" s="54"/>
      <c r="O75" s="54"/>
      <c r="P75" s="55"/>
      <c r="Q75" s="54"/>
      <c r="R75" s="54"/>
      <c r="S75" s="56"/>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44" t="e">
        <f aca="false">total_amount_ba($B$2,$D$2,D75,F75,J75,K75,M75)</f>
        <v>#VALUE!</v>
      </c>
      <c r="BB75" s="44" t="e">
        <f aca="false">BA75+SUM(N75:AZ75)</f>
        <v>#VALUE!</v>
      </c>
      <c r="BC75" s="45" t="e">
        <f aca="false">SpellNumber123(L75,BB75)</f>
        <v>#VALUE!</v>
      </c>
    </row>
    <row r="76" customFormat="false" ht="14.4" hidden="false" customHeight="false" outlineLevel="0" collapsed="false">
      <c r="A76" s="48" t="n">
        <v>24.3</v>
      </c>
      <c r="B76" s="183" t="s">
        <v>778</v>
      </c>
      <c r="C76" s="172" t="s">
        <v>779</v>
      </c>
      <c r="D76" s="48" t="n">
        <v>50</v>
      </c>
      <c r="E76" s="48" t="s">
        <v>47</v>
      </c>
      <c r="F76" s="70"/>
      <c r="G76" s="70"/>
      <c r="H76" s="70"/>
      <c r="I76" s="186" t="s">
        <v>48</v>
      </c>
      <c r="J76" s="188" t="n">
        <f aca="false">IF(I76="Less(-)",-1,1)</f>
        <v>1</v>
      </c>
      <c r="K76" s="189" t="s">
        <v>49</v>
      </c>
      <c r="L76" s="177" t="s">
        <v>50</v>
      </c>
      <c r="M76" s="193"/>
      <c r="N76" s="54"/>
      <c r="O76" s="54"/>
      <c r="P76" s="55"/>
      <c r="Q76" s="54"/>
      <c r="R76" s="54"/>
      <c r="S76" s="56"/>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44" t="e">
        <f aca="false">total_amount_ba($B$2,$D$2,D76,F76,J76,K76,M76)</f>
        <v>#VALUE!</v>
      </c>
      <c r="BB76" s="44" t="e">
        <f aca="false">BA76+SUM(N76:AZ76)</f>
        <v>#VALUE!</v>
      </c>
      <c r="BC76" s="45" t="e">
        <f aca="false">SpellNumber123(L76,BB76)</f>
        <v>#VALUE!</v>
      </c>
    </row>
    <row r="77" customFormat="false" ht="17.4" hidden="false" customHeight="false" outlineLevel="0" collapsed="false">
      <c r="A77" s="105" t="s">
        <v>607</v>
      </c>
      <c r="B77" s="112"/>
      <c r="C77" s="106"/>
      <c r="D77" s="107"/>
      <c r="E77" s="107"/>
      <c r="F77" s="107"/>
      <c r="G77" s="107"/>
      <c r="H77" s="108"/>
      <c r="I77" s="108"/>
      <c r="J77" s="108"/>
      <c r="K77" s="108"/>
      <c r="L77" s="109"/>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1" t="e">
        <f aca="false">SUM(BA13:BA76)</f>
        <v>#VALUE!</v>
      </c>
      <c r="BB77" s="111" t="e">
        <f aca="false">SUM(BB13:BB76)</f>
        <v>#VALUE!</v>
      </c>
      <c r="BC77" s="45" t="e">
        <f aca="false">SpellNumber(L77,BB77)</f>
        <v>#VALUE!</v>
      </c>
    </row>
    <row r="78" customFormat="false" ht="17.4" hidden="true" customHeight="false" outlineLevel="0" collapsed="false">
      <c r="A78" s="112" t="s">
        <v>608</v>
      </c>
      <c r="B78" s="113"/>
      <c r="C78" s="114"/>
      <c r="D78" s="115"/>
      <c r="E78" s="116" t="s">
        <v>609</v>
      </c>
      <c r="F78" s="117"/>
      <c r="G78" s="118"/>
      <c r="H78" s="119"/>
      <c r="I78" s="119"/>
      <c r="J78" s="119"/>
      <c r="K78" s="120"/>
      <c r="L78" s="121"/>
      <c r="M78" s="122"/>
      <c r="N78" s="78"/>
      <c r="O78" s="46"/>
      <c r="P78" s="46"/>
      <c r="Q78" s="46"/>
      <c r="R78" s="46"/>
      <c r="S78" s="46"/>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123" t="n">
        <f aca="false">IF(ISBLANK(F78),0,IF(E78="Excess (+)",ROUND(BA77+(BA77*F78),2),IF(E78="Less (-)",ROUND(BA77+(BA77*F78*(-1)),2),0)))</f>
        <v>0</v>
      </c>
      <c r="BB78" s="124" t="n">
        <f aca="false">ROUND(BA78,0)</f>
        <v>0</v>
      </c>
      <c r="BC78" s="45" t="e">
        <f aca="false">SpellNumber(L78,BB78)</f>
        <v>#VALUE!</v>
      </c>
    </row>
    <row r="79" customFormat="false" ht="17.4" hidden="false" customHeight="true" outlineLevel="0" collapsed="false">
      <c r="A79" s="105" t="s">
        <v>610</v>
      </c>
      <c r="B79" s="105"/>
      <c r="C79" s="125" t="e">
        <f aca="false">SpellNumber(L77,BB77)</f>
        <v>#VALUE!</v>
      </c>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row>
    <row r="80" customFormat="false" ht="14.4" hidden="false" customHeight="false" outlineLevel="0" collapsed="false">
      <c r="A80" s="25"/>
      <c r="B80" s="25"/>
      <c r="N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B80" s="25"/>
    </row>
  </sheetData>
  <sheetProtection sheet="true" password="ca41"/>
  <mergeCells count="8">
    <mergeCell ref="A1:L1"/>
    <mergeCell ref="A4:BC4"/>
    <mergeCell ref="A5:BC5"/>
    <mergeCell ref="A6:BC6"/>
    <mergeCell ref="A7:BC7"/>
    <mergeCell ref="B8:BC8"/>
    <mergeCell ref="A9:BC9"/>
    <mergeCell ref="C79:BC7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8"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0 G32:H33 G35:H38 G40:H41 G44:H45 G47:H48 G50:H51 G53:H54 G57:H60 G62:H63 G65:H66 G68:H68 G73:H7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 M21:M23 M25:M33 M35:M36 M38:M42 M44:M46 M48:M49 M51:M61 M63:M65 M67 M69 M71:M72 M74:M76" type="decimal">
      <formula1>0</formula1>
      <formula2>999999999999999</formula2>
    </dataValidation>
    <dataValidation allowBlank="true" errorStyle="stop" operator="between" prompt="Please Choose the correct One" promptTitle="Addition / Deduction" showDropDown="false" showErrorMessage="true" showInputMessage="true" sqref="J13:J17 J19 J21:J23 J25:J33 J35:J36 J38:J42 J44:J46 J48:J49 J51:J61 J63:J65 J67 J69 J71:J72 J74:J76" type="none">
      <formula1>0</formula1>
      <formula2>0</formula2>
    </dataValidation>
    <dataValidation allowBlank="true" errorStyle="stop" operator="between" prompt="Please enter text" promptTitle="Itemcode/Make" showDropDown="false" showErrorMessage="true" showInputMessage="true" sqref="C13:C7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6" type="decimal">
      <formula1>0</formula1>
      <formula2>999999999999999</formula2>
    </dataValidation>
    <dataValidation allowBlank="true" errorStyle="stop" operator="between" prompt="Please enter Units in text" promptTitle="Units" showDropDown="false" showErrorMessage="true" showInputMessage="true" sqref="E51:E61 E63:E6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0 F32:F33 F35:F38 F40:F41 F44:F45 F47:F48 F50:F51 F53:F54 F57:F60 F62:F63 F65:F66 F68 F73:F7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8" type="list">
      <formula1>IF(ISBLANK(F7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8" type="decimal">
      <formula1>0</formula1>
      <formula2>IF(E7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8" type="decimal">
      <formula1>IF(E78&lt;&gt;"Select",0,-1)</formula1>
      <formula2>IF(E7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7 K19 K21:K23 K25:K33 K35:K36 K38:K42 K44:K46 K48:K49 K51:K61 K63:K65 K67 K69 K71:K72 K74:K76" type="list">
      <formula1>"Partial Conversion,Full Conversion"</formula1>
      <formula2>0</formula2>
    </dataValidation>
    <dataValidation allowBlank="false" errorStyle="stop" operator="between" showDropDown="false" showErrorMessage="true" showInputMessage="false" sqref="I13:I17 I19 I21:I23 I25:I33 I35:I36 I38:I42 I44:I46 I48:I49 I51:I61 I63:I65 I67 I69 I71:I72 I74:I76" type="list">
      <formula1>"Excess(+),Less(-)"</formula1>
      <formula2>0</formula2>
    </dataValidation>
    <dataValidation allowBlank="true" errorStyle="stop" operator="between" showDropDown="false" showErrorMessage="true" showInputMessage="false" sqref="L13:L76"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98" activeCellId="0" sqref="A9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10.55"/>
    <col collapsed="false" customWidth="true" hidden="false" outlineLevel="0" max="4" min="4" style="1" width="14.55"/>
    <col collapsed="false" customWidth="true" hidden="false" outlineLevel="0" max="5" min="5" style="1" width="11.32"/>
    <col collapsed="false" customWidth="true" hidden="true" outlineLevel="0" max="6" min="6" style="1" width="12.1"/>
    <col collapsed="false" customWidth="true" hidden="true" outlineLevel="0" max="7" min="7" style="1" width="10.55"/>
    <col collapsed="false" customWidth="true" hidden="true" outlineLevel="0" max="8" min="8" style="1" width="6.66"/>
    <col collapsed="false" customWidth="true" hidden="true" outlineLevel="0" max="9" min="9" style="1" width="12.1"/>
    <col collapsed="false" customWidth="true" hidden="true" outlineLevel="0" max="10" min="10" style="1" width="12.32"/>
    <col collapsed="false" customWidth="true" hidden="true" outlineLevel="0" max="11" min="11" style="1" width="18.87"/>
    <col collapsed="false" customWidth="true" hidden="false" outlineLevel="0" max="12" min="12" style="1" width="14.33"/>
    <col collapsed="false" customWidth="true" hidden="false" outlineLevel="0" max="13" min="13" style="1" width="17.88"/>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6.87"/>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9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13.8" hidden="false" customHeight="false" outlineLevel="0" collapsed="false">
      <c r="A13" s="276" t="n">
        <v>1</v>
      </c>
      <c r="B13" s="185" t="s">
        <v>1193</v>
      </c>
      <c r="C13" s="185"/>
      <c r="D13" s="31"/>
      <c r="E13" s="269"/>
      <c r="F13" s="30"/>
      <c r="G13" s="30"/>
      <c r="H13" s="30"/>
      <c r="I13" s="30"/>
      <c r="J13" s="30"/>
      <c r="K13" s="30"/>
      <c r="L13" s="30"/>
      <c r="M13" s="30"/>
      <c r="N13" s="277"/>
      <c r="O13" s="277"/>
      <c r="P13" s="42"/>
      <c r="Q13" s="277"/>
      <c r="R13" s="277"/>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278"/>
      <c r="BB13" s="278"/>
      <c r="BC13" s="30"/>
      <c r="IE13" s="47" t="n">
        <v>1</v>
      </c>
      <c r="IF13" s="47" t="s">
        <v>42</v>
      </c>
      <c r="IG13" s="47" t="s">
        <v>43</v>
      </c>
      <c r="IH13" s="47" t="n">
        <v>10</v>
      </c>
      <c r="II13" s="47" t="s">
        <v>44</v>
      </c>
    </row>
    <row r="14" s="46" customFormat="true" ht="55.2" hidden="false" customHeight="false" outlineLevel="0" collapsed="false">
      <c r="A14" s="75" t="n">
        <v>1.001</v>
      </c>
      <c r="B14" s="159" t="s">
        <v>1194</v>
      </c>
      <c r="C14" s="50" t="s">
        <v>43</v>
      </c>
      <c r="D14" s="48" t="n">
        <v>1</v>
      </c>
      <c r="E14" s="48" t="s">
        <v>363</v>
      </c>
      <c r="F14" s="30"/>
      <c r="G14" s="30"/>
      <c r="H14" s="30"/>
      <c r="I14" s="186" t="s">
        <v>48</v>
      </c>
      <c r="J14" s="188" t="n">
        <f aca="false">IF(I14="Less(-)",-1,1)</f>
        <v>1</v>
      </c>
      <c r="K14" s="279" t="s">
        <v>49</v>
      </c>
      <c r="L14" s="279" t="s">
        <v>50</v>
      </c>
      <c r="M14" s="280"/>
      <c r="N14" s="281"/>
      <c r="O14" s="281"/>
      <c r="P14" s="282"/>
      <c r="Q14" s="281"/>
      <c r="R14" s="281"/>
      <c r="S14" s="283"/>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5" t="e">
        <f aca="false">total_amount_ba($B$2,$D$2,D14,F14,J14,K14,M14)</f>
        <v>#VALUE!</v>
      </c>
      <c r="BB14" s="285" t="e">
        <f aca="false">BA14+SUM(N14:AZ14)</f>
        <v>#VALUE!</v>
      </c>
      <c r="BC14" s="286" t="e">
        <f aca="false">SpellNumber123(L14,BB14)</f>
        <v>#VALUE!</v>
      </c>
      <c r="IE14" s="47" t="n">
        <v>1.01</v>
      </c>
      <c r="IF14" s="47" t="s">
        <v>51</v>
      </c>
      <c r="IG14" s="47" t="s">
        <v>43</v>
      </c>
      <c r="IH14" s="47" t="n">
        <v>123.223</v>
      </c>
      <c r="II14" s="47" t="s">
        <v>52</v>
      </c>
    </row>
    <row r="15" s="46" customFormat="true" ht="13.8" hidden="false" customHeight="false" outlineLevel="0" collapsed="false">
      <c r="A15" s="75" t="n">
        <v>1.002</v>
      </c>
      <c r="B15" s="159" t="s">
        <v>1195</v>
      </c>
      <c r="C15" s="50" t="s">
        <v>56</v>
      </c>
      <c r="D15" s="48" t="n">
        <v>3</v>
      </c>
      <c r="E15" s="48" t="s">
        <v>106</v>
      </c>
      <c r="F15" s="30"/>
      <c r="G15" s="30"/>
      <c r="H15" s="30"/>
      <c r="I15" s="186" t="s">
        <v>48</v>
      </c>
      <c r="J15" s="188" t="n">
        <f aca="false">IF(I15="Less(-)",-1,1)</f>
        <v>1</v>
      </c>
      <c r="K15" s="279" t="s">
        <v>49</v>
      </c>
      <c r="L15" s="279" t="s">
        <v>50</v>
      </c>
      <c r="M15" s="280"/>
      <c r="N15" s="281"/>
      <c r="O15" s="281"/>
      <c r="P15" s="282"/>
      <c r="Q15" s="281"/>
      <c r="R15" s="281"/>
      <c r="S15" s="283"/>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5" t="e">
        <f aca="false">total_amount_ba($B$2,$D$2,D15,F15,J15,K15,M15)</f>
        <v>#VALUE!</v>
      </c>
      <c r="BB15" s="285" t="e">
        <f aca="false">BA15+SUM(N15:AZ15)</f>
        <v>#VALUE!</v>
      </c>
      <c r="BC15" s="286" t="e">
        <f aca="false">SpellNumber123(L15,BB15)</f>
        <v>#VALUE!</v>
      </c>
      <c r="IE15" s="47" t="n">
        <v>1.02</v>
      </c>
      <c r="IF15" s="47" t="s">
        <v>55</v>
      </c>
      <c r="IG15" s="47" t="s">
        <v>56</v>
      </c>
      <c r="IH15" s="47" t="n">
        <v>213</v>
      </c>
      <c r="II15" s="47" t="s">
        <v>52</v>
      </c>
    </row>
    <row r="16" s="46" customFormat="true" ht="13.8" hidden="false" customHeight="false" outlineLevel="0" collapsed="false">
      <c r="A16" s="75" t="n">
        <v>1.0021</v>
      </c>
      <c r="B16" s="159" t="s">
        <v>1196</v>
      </c>
      <c r="C16" s="50" t="s">
        <v>60</v>
      </c>
      <c r="D16" s="48" t="n">
        <v>3</v>
      </c>
      <c r="E16" s="48" t="s">
        <v>106</v>
      </c>
      <c r="F16" s="30"/>
      <c r="G16" s="30"/>
      <c r="H16" s="30"/>
      <c r="I16" s="186" t="s">
        <v>48</v>
      </c>
      <c r="J16" s="188" t="n">
        <f aca="false">IF(I16="Less(-)",-1,1)</f>
        <v>1</v>
      </c>
      <c r="K16" s="279" t="s">
        <v>49</v>
      </c>
      <c r="L16" s="279" t="s">
        <v>50</v>
      </c>
      <c r="M16" s="280"/>
      <c r="N16" s="281"/>
      <c r="O16" s="281"/>
      <c r="P16" s="282"/>
      <c r="Q16" s="281"/>
      <c r="R16" s="281"/>
      <c r="S16" s="283"/>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5" t="e">
        <f aca="false">total_amount_ba($B$2,$D$2,D16,F16,J16,K16,M16)</f>
        <v>#VALUE!</v>
      </c>
      <c r="BB16" s="285" t="e">
        <f aca="false">BA16+SUM(N16:AZ16)</f>
        <v>#VALUE!</v>
      </c>
      <c r="BC16" s="286" t="e">
        <f aca="false">SpellNumber123(L16,BB16)</f>
        <v>#VALUE!</v>
      </c>
      <c r="IE16" s="47" t="n">
        <v>2</v>
      </c>
      <c r="IF16" s="47" t="s">
        <v>42</v>
      </c>
      <c r="IG16" s="47" t="s">
        <v>60</v>
      </c>
      <c r="IH16" s="47" t="n">
        <v>10</v>
      </c>
      <c r="II16" s="47" t="s">
        <v>52</v>
      </c>
    </row>
    <row r="17" s="46" customFormat="true" ht="13.8" hidden="false" customHeight="false" outlineLevel="0" collapsed="false">
      <c r="A17" s="75" t="n">
        <v>1.0022</v>
      </c>
      <c r="B17" s="159" t="s">
        <v>1197</v>
      </c>
      <c r="C17" s="50" t="s">
        <v>64</v>
      </c>
      <c r="D17" s="48" t="n">
        <v>3</v>
      </c>
      <c r="E17" s="48" t="s">
        <v>106</v>
      </c>
      <c r="F17" s="30"/>
      <c r="G17" s="30"/>
      <c r="H17" s="30"/>
      <c r="I17" s="186" t="s">
        <v>48</v>
      </c>
      <c r="J17" s="188" t="n">
        <f aca="false">IF(I17="Less(-)",-1,1)</f>
        <v>1</v>
      </c>
      <c r="K17" s="279" t="s">
        <v>49</v>
      </c>
      <c r="L17" s="279" t="s">
        <v>50</v>
      </c>
      <c r="M17" s="280"/>
      <c r="N17" s="281"/>
      <c r="O17" s="281"/>
      <c r="P17" s="282"/>
      <c r="Q17" s="281"/>
      <c r="R17" s="281"/>
      <c r="S17" s="283"/>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5" t="e">
        <f aca="false">total_amount_ba($B$2,$D$2,D17,F17,J17,K17,M17)</f>
        <v>#VALUE!</v>
      </c>
      <c r="BB17" s="285" t="e">
        <f aca="false">BA17+SUM(N17:AZ17)</f>
        <v>#VALUE!</v>
      </c>
      <c r="BC17" s="286" t="e">
        <f aca="false">SpellNumber123(L17,BB17)</f>
        <v>#VALUE!</v>
      </c>
      <c r="IE17" s="47" t="n">
        <v>3</v>
      </c>
      <c r="IF17" s="47" t="s">
        <v>63</v>
      </c>
      <c r="IG17" s="47" t="s">
        <v>64</v>
      </c>
      <c r="IH17" s="47" t="n">
        <v>10</v>
      </c>
      <c r="II17" s="47" t="s">
        <v>52</v>
      </c>
    </row>
    <row r="18" s="46" customFormat="true" ht="13.8" hidden="false" customHeight="false" outlineLevel="0" collapsed="false">
      <c r="A18" s="75" t="n">
        <v>1.0023</v>
      </c>
      <c r="B18" s="159" t="s">
        <v>1198</v>
      </c>
      <c r="C18" s="50" t="s">
        <v>95</v>
      </c>
      <c r="D18" s="48" t="n">
        <v>3</v>
      </c>
      <c r="E18" s="48" t="s">
        <v>106</v>
      </c>
      <c r="F18" s="30"/>
      <c r="G18" s="30"/>
      <c r="H18" s="30"/>
      <c r="I18" s="186" t="s">
        <v>48</v>
      </c>
      <c r="J18" s="188" t="n">
        <f aca="false">IF(I18="Less(-)",-1,1)</f>
        <v>1</v>
      </c>
      <c r="K18" s="279" t="s">
        <v>49</v>
      </c>
      <c r="L18" s="279" t="s">
        <v>50</v>
      </c>
      <c r="M18" s="280"/>
      <c r="N18" s="281"/>
      <c r="O18" s="281"/>
      <c r="P18" s="282"/>
      <c r="Q18" s="281"/>
      <c r="R18" s="281"/>
      <c r="S18" s="283"/>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5" t="e">
        <f aca="false">total_amount_ba($B$2,$D$2,D18,F18,J18,K18,M18)</f>
        <v>#VALUE!</v>
      </c>
      <c r="BB18" s="285" t="e">
        <f aca="false">BA18+SUM(N18:AZ18)</f>
        <v>#VALUE!</v>
      </c>
      <c r="BC18" s="286" t="e">
        <f aca="false">SpellNumber123(L18,BB18)</f>
        <v>#VALUE!</v>
      </c>
      <c r="IE18" s="47" t="n">
        <v>1.01</v>
      </c>
      <c r="IF18" s="47" t="s">
        <v>51</v>
      </c>
      <c r="IG18" s="47" t="s">
        <v>43</v>
      </c>
      <c r="IH18" s="47" t="n">
        <v>123.223</v>
      </c>
      <c r="II18" s="47" t="s">
        <v>52</v>
      </c>
    </row>
    <row r="19" s="46" customFormat="true" ht="13.8" hidden="false" customHeight="false" outlineLevel="0" collapsed="false">
      <c r="A19" s="75" t="n">
        <v>1.0024</v>
      </c>
      <c r="B19" s="159" t="s">
        <v>1199</v>
      </c>
      <c r="C19" s="50" t="s">
        <v>707</v>
      </c>
      <c r="D19" s="48" t="n">
        <v>3</v>
      </c>
      <c r="E19" s="48" t="s">
        <v>106</v>
      </c>
      <c r="F19" s="30"/>
      <c r="G19" s="30"/>
      <c r="H19" s="30"/>
      <c r="I19" s="186" t="s">
        <v>48</v>
      </c>
      <c r="J19" s="188" t="n">
        <f aca="false">IF(I19="Less(-)",-1,1)</f>
        <v>1</v>
      </c>
      <c r="K19" s="279" t="s">
        <v>49</v>
      </c>
      <c r="L19" s="279" t="s">
        <v>50</v>
      </c>
      <c r="M19" s="280"/>
      <c r="N19" s="281"/>
      <c r="O19" s="281"/>
      <c r="P19" s="282"/>
      <c r="Q19" s="281"/>
      <c r="R19" s="281"/>
      <c r="S19" s="283"/>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5" t="e">
        <f aca="false">total_amount_ba($B$2,$D$2,D19,F19,J19,K19,M19)</f>
        <v>#VALUE!</v>
      </c>
      <c r="BB19" s="285" t="e">
        <f aca="false">BA19+SUM(N19:AZ19)</f>
        <v>#VALUE!</v>
      </c>
      <c r="BC19" s="286" t="e">
        <f aca="false">SpellNumber123(L19,BB19)</f>
        <v>#VALUE!</v>
      </c>
      <c r="IE19" s="47" t="n">
        <v>1.02</v>
      </c>
      <c r="IF19" s="47" t="s">
        <v>55</v>
      </c>
      <c r="IG19" s="47" t="s">
        <v>56</v>
      </c>
      <c r="IH19" s="47" t="n">
        <v>213</v>
      </c>
      <c r="II19" s="47" t="s">
        <v>52</v>
      </c>
    </row>
    <row r="20" s="46" customFormat="true" ht="13.8" hidden="false" customHeight="false" outlineLevel="0" collapsed="false">
      <c r="A20" s="75" t="n">
        <v>1.0025</v>
      </c>
      <c r="B20" s="159" t="s">
        <v>1200</v>
      </c>
      <c r="C20" s="50" t="s">
        <v>709</v>
      </c>
      <c r="D20" s="48" t="n">
        <v>3</v>
      </c>
      <c r="E20" s="48" t="s">
        <v>106</v>
      </c>
      <c r="F20" s="30"/>
      <c r="G20" s="30"/>
      <c r="H20" s="30"/>
      <c r="I20" s="186" t="s">
        <v>48</v>
      </c>
      <c r="J20" s="188" t="n">
        <f aca="false">IF(I20="Less(-)",-1,1)</f>
        <v>1</v>
      </c>
      <c r="K20" s="279" t="s">
        <v>49</v>
      </c>
      <c r="L20" s="279" t="s">
        <v>50</v>
      </c>
      <c r="M20" s="280"/>
      <c r="N20" s="281"/>
      <c r="O20" s="281"/>
      <c r="P20" s="282"/>
      <c r="Q20" s="281"/>
      <c r="R20" s="281"/>
      <c r="S20" s="283"/>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5" t="e">
        <f aca="false">total_amount_ba($B$2,$D$2,D20,F20,J20,K20,M20)</f>
        <v>#VALUE!</v>
      </c>
      <c r="BB20" s="285" t="e">
        <f aca="false">BA20+SUM(N20:AZ20)</f>
        <v>#VALUE!</v>
      </c>
      <c r="BC20" s="286" t="e">
        <f aca="false">SpellNumber123(L20,BB20)</f>
        <v>#VALUE!</v>
      </c>
      <c r="IE20" s="47" t="n">
        <v>2</v>
      </c>
      <c r="IF20" s="47" t="s">
        <v>42</v>
      </c>
      <c r="IG20" s="47" t="s">
        <v>60</v>
      </c>
      <c r="IH20" s="47" t="n">
        <v>10</v>
      </c>
      <c r="II20" s="47" t="s">
        <v>52</v>
      </c>
    </row>
    <row r="21" s="46" customFormat="true" ht="13.8" hidden="false" customHeight="false" outlineLevel="0" collapsed="false">
      <c r="A21" s="75" t="n">
        <v>1.0026</v>
      </c>
      <c r="B21" s="159" t="s">
        <v>1201</v>
      </c>
      <c r="C21" s="50" t="s">
        <v>710</v>
      </c>
      <c r="D21" s="48" t="n">
        <v>3</v>
      </c>
      <c r="E21" s="48" t="s">
        <v>106</v>
      </c>
      <c r="F21" s="30"/>
      <c r="G21" s="30"/>
      <c r="H21" s="30"/>
      <c r="I21" s="186" t="s">
        <v>48</v>
      </c>
      <c r="J21" s="188" t="n">
        <f aca="false">IF(I21="Less(-)",-1,1)</f>
        <v>1</v>
      </c>
      <c r="K21" s="279" t="s">
        <v>49</v>
      </c>
      <c r="L21" s="279" t="s">
        <v>50</v>
      </c>
      <c r="M21" s="280"/>
      <c r="N21" s="281"/>
      <c r="O21" s="281"/>
      <c r="P21" s="282"/>
      <c r="Q21" s="281"/>
      <c r="R21" s="281"/>
      <c r="S21" s="283"/>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5" t="e">
        <f aca="false">total_amount_ba($B$2,$D$2,D21,F21,J21,K21,M21)</f>
        <v>#VALUE!</v>
      </c>
      <c r="BB21" s="285" t="e">
        <f aca="false">BA21+SUM(N21:AZ21)</f>
        <v>#VALUE!</v>
      </c>
      <c r="BC21" s="286" t="e">
        <f aca="false">SpellNumber123(L21,BB21)</f>
        <v>#VALUE!</v>
      </c>
      <c r="IE21" s="47" t="n">
        <v>3</v>
      </c>
      <c r="IF21" s="47" t="s">
        <v>63</v>
      </c>
      <c r="IG21" s="47" t="s">
        <v>64</v>
      </c>
      <c r="IH21" s="47" t="n">
        <v>10</v>
      </c>
      <c r="II21" s="47" t="s">
        <v>52</v>
      </c>
    </row>
    <row r="22" s="46" customFormat="true" ht="13.8" hidden="false" customHeight="false" outlineLevel="0" collapsed="false">
      <c r="A22" s="75" t="n">
        <v>1.0027</v>
      </c>
      <c r="B22" s="159" t="s">
        <v>1202</v>
      </c>
      <c r="C22" s="50" t="s">
        <v>711</v>
      </c>
      <c r="D22" s="48" t="n">
        <v>3</v>
      </c>
      <c r="E22" s="48" t="s">
        <v>106</v>
      </c>
      <c r="F22" s="30"/>
      <c r="G22" s="30"/>
      <c r="H22" s="30"/>
      <c r="I22" s="186" t="s">
        <v>48</v>
      </c>
      <c r="J22" s="188" t="n">
        <f aca="false">IF(I22="Less(-)",-1,1)</f>
        <v>1</v>
      </c>
      <c r="K22" s="279" t="s">
        <v>49</v>
      </c>
      <c r="L22" s="279" t="s">
        <v>50</v>
      </c>
      <c r="M22" s="280"/>
      <c r="N22" s="281"/>
      <c r="O22" s="281"/>
      <c r="P22" s="282"/>
      <c r="Q22" s="281"/>
      <c r="R22" s="281"/>
      <c r="S22" s="283"/>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284"/>
      <c r="AT22" s="284"/>
      <c r="AU22" s="284"/>
      <c r="AV22" s="284"/>
      <c r="AW22" s="284"/>
      <c r="AX22" s="284"/>
      <c r="AY22" s="284"/>
      <c r="AZ22" s="284"/>
      <c r="BA22" s="285" t="e">
        <f aca="false">total_amount_ba($B$2,$D$2,D22,F22,J22,K22,M22)</f>
        <v>#VALUE!</v>
      </c>
      <c r="BB22" s="285" t="e">
        <f aca="false">BA22+SUM(N22:AZ22)</f>
        <v>#VALUE!</v>
      </c>
      <c r="BC22" s="286" t="e">
        <f aca="false">SpellNumber123(L22,BB22)</f>
        <v>#VALUE!</v>
      </c>
      <c r="IE22" s="47" t="n">
        <v>1.01</v>
      </c>
      <c r="IF22" s="47" t="s">
        <v>51</v>
      </c>
      <c r="IG22" s="47" t="s">
        <v>43</v>
      </c>
      <c r="IH22" s="47" t="n">
        <v>123.223</v>
      </c>
      <c r="II22" s="47" t="s">
        <v>52</v>
      </c>
    </row>
    <row r="23" s="46" customFormat="true" ht="13.8" hidden="false" customHeight="false" outlineLevel="0" collapsed="false">
      <c r="A23" s="75" t="n">
        <v>1.0028</v>
      </c>
      <c r="B23" s="159" t="s">
        <v>1203</v>
      </c>
      <c r="C23" s="50" t="s">
        <v>712</v>
      </c>
      <c r="D23" s="48" t="n">
        <v>3</v>
      </c>
      <c r="E23" s="48" t="s">
        <v>106</v>
      </c>
      <c r="F23" s="30"/>
      <c r="G23" s="30"/>
      <c r="H23" s="30"/>
      <c r="I23" s="186" t="s">
        <v>48</v>
      </c>
      <c r="J23" s="188" t="n">
        <f aca="false">IF(I23="Less(-)",-1,1)</f>
        <v>1</v>
      </c>
      <c r="K23" s="279" t="s">
        <v>49</v>
      </c>
      <c r="L23" s="279" t="s">
        <v>50</v>
      </c>
      <c r="M23" s="280"/>
      <c r="N23" s="281"/>
      <c r="O23" s="281"/>
      <c r="P23" s="282"/>
      <c r="Q23" s="281"/>
      <c r="R23" s="281"/>
      <c r="S23" s="283"/>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c r="BA23" s="285" t="e">
        <f aca="false">total_amount_ba($B$2,$D$2,D23,F23,J23,K23,M23)</f>
        <v>#VALUE!</v>
      </c>
      <c r="BB23" s="285" t="e">
        <f aca="false">BA23+SUM(N23:AZ23)</f>
        <v>#VALUE!</v>
      </c>
      <c r="BC23" s="286" t="e">
        <f aca="false">SpellNumber123(L23,BB23)</f>
        <v>#VALUE!</v>
      </c>
      <c r="IE23" s="47" t="n">
        <v>1.02</v>
      </c>
      <c r="IF23" s="47" t="s">
        <v>55</v>
      </c>
      <c r="IG23" s="47" t="s">
        <v>56</v>
      </c>
      <c r="IH23" s="47" t="n">
        <v>213</v>
      </c>
      <c r="II23" s="47" t="s">
        <v>52</v>
      </c>
    </row>
    <row r="24" s="46" customFormat="true" ht="13.8" hidden="false" customHeight="false" outlineLevel="0" collapsed="false">
      <c r="A24" s="75" t="n">
        <v>1.0029</v>
      </c>
      <c r="B24" s="159" t="s">
        <v>1204</v>
      </c>
      <c r="C24" s="50" t="s">
        <v>713</v>
      </c>
      <c r="D24" s="48" t="n">
        <v>6</v>
      </c>
      <c r="E24" s="48" t="s">
        <v>106</v>
      </c>
      <c r="F24" s="30"/>
      <c r="G24" s="30"/>
      <c r="H24" s="30"/>
      <c r="I24" s="186" t="s">
        <v>48</v>
      </c>
      <c r="J24" s="188" t="n">
        <f aca="false">IF(I24="Less(-)",-1,1)</f>
        <v>1</v>
      </c>
      <c r="K24" s="279" t="s">
        <v>49</v>
      </c>
      <c r="L24" s="279" t="s">
        <v>50</v>
      </c>
      <c r="M24" s="280"/>
      <c r="N24" s="281"/>
      <c r="O24" s="281"/>
      <c r="P24" s="282"/>
      <c r="Q24" s="281"/>
      <c r="R24" s="281"/>
      <c r="S24" s="283"/>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5" t="e">
        <f aca="false">total_amount_ba($B$2,$D$2,D24,F24,J24,K24,M24)</f>
        <v>#VALUE!</v>
      </c>
      <c r="BB24" s="285" t="e">
        <f aca="false">BA24+SUM(N24:AZ24)</f>
        <v>#VALUE!</v>
      </c>
      <c r="BC24" s="286" t="e">
        <f aca="false">SpellNumber123(L24,BB24)</f>
        <v>#VALUE!</v>
      </c>
      <c r="IE24" s="47" t="n">
        <v>2</v>
      </c>
      <c r="IF24" s="47" t="s">
        <v>42</v>
      </c>
      <c r="IG24" s="47" t="s">
        <v>60</v>
      </c>
      <c r="IH24" s="47" t="n">
        <v>10</v>
      </c>
      <c r="II24" s="47" t="s">
        <v>52</v>
      </c>
    </row>
    <row r="25" s="46" customFormat="true" ht="13.8" hidden="false" customHeight="false" outlineLevel="0" collapsed="false">
      <c r="A25" s="75" t="n">
        <v>1.003</v>
      </c>
      <c r="B25" s="159" t="s">
        <v>1205</v>
      </c>
      <c r="C25" s="50" t="s">
        <v>714</v>
      </c>
      <c r="D25" s="48" t="n">
        <v>6</v>
      </c>
      <c r="E25" s="48" t="s">
        <v>106</v>
      </c>
      <c r="F25" s="30"/>
      <c r="G25" s="30"/>
      <c r="H25" s="30"/>
      <c r="I25" s="186" t="s">
        <v>48</v>
      </c>
      <c r="J25" s="188" t="n">
        <f aca="false">IF(I25="Less(-)",-1,1)</f>
        <v>1</v>
      </c>
      <c r="K25" s="279" t="s">
        <v>49</v>
      </c>
      <c r="L25" s="279" t="s">
        <v>50</v>
      </c>
      <c r="M25" s="280"/>
      <c r="N25" s="281"/>
      <c r="O25" s="281"/>
      <c r="P25" s="282"/>
      <c r="Q25" s="281"/>
      <c r="R25" s="281"/>
      <c r="S25" s="283"/>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5" t="e">
        <f aca="false">total_amount_ba($B$2,$D$2,D25,F25,J25,K25,M25)</f>
        <v>#VALUE!</v>
      </c>
      <c r="BB25" s="285" t="e">
        <f aca="false">BA25+SUM(N25:AZ25)</f>
        <v>#VALUE!</v>
      </c>
      <c r="BC25" s="286" t="e">
        <f aca="false">SpellNumber123(L25,BB25)</f>
        <v>#VALUE!</v>
      </c>
      <c r="IE25" s="47" t="n">
        <v>3</v>
      </c>
      <c r="IF25" s="47" t="s">
        <v>63</v>
      </c>
      <c r="IG25" s="47" t="s">
        <v>64</v>
      </c>
      <c r="IH25" s="47" t="n">
        <v>10</v>
      </c>
      <c r="II25" s="47" t="s">
        <v>52</v>
      </c>
    </row>
    <row r="26" s="46" customFormat="true" ht="13.8" hidden="false" customHeight="false" outlineLevel="0" collapsed="false">
      <c r="A26" s="75" t="n">
        <v>1.004</v>
      </c>
      <c r="B26" s="159" t="s">
        <v>1206</v>
      </c>
      <c r="C26" s="50" t="s">
        <v>715</v>
      </c>
      <c r="D26" s="48" t="n">
        <v>2</v>
      </c>
      <c r="E26" s="48" t="s">
        <v>363</v>
      </c>
      <c r="F26" s="30"/>
      <c r="G26" s="30"/>
      <c r="H26" s="30"/>
      <c r="I26" s="186" t="s">
        <v>48</v>
      </c>
      <c r="J26" s="188" t="n">
        <f aca="false">IF(I26="Less(-)",-1,1)</f>
        <v>1</v>
      </c>
      <c r="K26" s="279" t="s">
        <v>49</v>
      </c>
      <c r="L26" s="279" t="s">
        <v>50</v>
      </c>
      <c r="M26" s="280"/>
      <c r="N26" s="281"/>
      <c r="O26" s="281"/>
      <c r="P26" s="282"/>
      <c r="Q26" s="281"/>
      <c r="R26" s="281"/>
      <c r="S26" s="283"/>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5" t="e">
        <f aca="false">total_amount_ba($B$2,$D$2,D26,F26,J26,K26,M26)</f>
        <v>#VALUE!</v>
      </c>
      <c r="BB26" s="285" t="e">
        <f aca="false">BA26+SUM(N26:AZ26)</f>
        <v>#VALUE!</v>
      </c>
      <c r="BC26" s="286" t="e">
        <f aca="false">SpellNumber123(L26,BB26)</f>
        <v>#VALUE!</v>
      </c>
      <c r="IE26" s="47" t="n">
        <v>1.01</v>
      </c>
      <c r="IF26" s="47" t="s">
        <v>51</v>
      </c>
      <c r="IG26" s="47" t="s">
        <v>43</v>
      </c>
      <c r="IH26" s="47" t="n">
        <v>123.223</v>
      </c>
      <c r="II26" s="47" t="s">
        <v>52</v>
      </c>
    </row>
    <row r="27" s="46" customFormat="true" ht="27.6" hidden="false" customHeight="false" outlineLevel="0" collapsed="false">
      <c r="A27" s="75" t="n">
        <v>1.005</v>
      </c>
      <c r="B27" s="159" t="s">
        <v>1207</v>
      </c>
      <c r="C27" s="50" t="s">
        <v>716</v>
      </c>
      <c r="D27" s="48" t="n">
        <v>5</v>
      </c>
      <c r="E27" s="48" t="s">
        <v>363</v>
      </c>
      <c r="F27" s="30"/>
      <c r="G27" s="30"/>
      <c r="H27" s="30"/>
      <c r="I27" s="186" t="s">
        <v>48</v>
      </c>
      <c r="J27" s="188" t="n">
        <f aca="false">IF(I27="Less(-)",-1,1)</f>
        <v>1</v>
      </c>
      <c r="K27" s="279" t="s">
        <v>49</v>
      </c>
      <c r="L27" s="279" t="s">
        <v>50</v>
      </c>
      <c r="M27" s="280"/>
      <c r="N27" s="281"/>
      <c r="O27" s="281"/>
      <c r="P27" s="282"/>
      <c r="Q27" s="281"/>
      <c r="R27" s="281"/>
      <c r="S27" s="283"/>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5" t="e">
        <f aca="false">total_amount_ba($B$2,$D$2,D27,F27,J27,K27,M27)</f>
        <v>#VALUE!</v>
      </c>
      <c r="BB27" s="285" t="e">
        <f aca="false">BA27+SUM(N27:AZ27)</f>
        <v>#VALUE!</v>
      </c>
      <c r="BC27" s="286" t="e">
        <f aca="false">SpellNumber123(L27,BB27)</f>
        <v>#VALUE!</v>
      </c>
      <c r="IE27" s="47" t="n">
        <v>1.02</v>
      </c>
      <c r="IF27" s="47" t="s">
        <v>55</v>
      </c>
      <c r="IG27" s="47" t="s">
        <v>56</v>
      </c>
      <c r="IH27" s="47" t="n">
        <v>213</v>
      </c>
      <c r="II27" s="47" t="s">
        <v>52</v>
      </c>
    </row>
    <row r="28" s="46" customFormat="true" ht="13.8" hidden="false" customHeight="false" outlineLevel="0" collapsed="false">
      <c r="A28" s="75" t="n">
        <v>1.006</v>
      </c>
      <c r="B28" s="159" t="s">
        <v>1208</v>
      </c>
      <c r="C28" s="50" t="s">
        <v>717</v>
      </c>
      <c r="D28" s="48" t="n">
        <v>2</v>
      </c>
      <c r="E28" s="48" t="s">
        <v>363</v>
      </c>
      <c r="F28" s="30"/>
      <c r="G28" s="30"/>
      <c r="H28" s="30"/>
      <c r="I28" s="186" t="s">
        <v>48</v>
      </c>
      <c r="J28" s="188" t="n">
        <f aca="false">IF(I28="Less(-)",-1,1)</f>
        <v>1</v>
      </c>
      <c r="K28" s="279" t="s">
        <v>49</v>
      </c>
      <c r="L28" s="279" t="s">
        <v>50</v>
      </c>
      <c r="M28" s="280"/>
      <c r="N28" s="281"/>
      <c r="O28" s="281"/>
      <c r="P28" s="282"/>
      <c r="Q28" s="281"/>
      <c r="R28" s="281"/>
      <c r="S28" s="283"/>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5" t="e">
        <f aca="false">total_amount_ba($B$2,$D$2,D28,F28,J28,K28,M28)</f>
        <v>#VALUE!</v>
      </c>
      <c r="BB28" s="285" t="e">
        <f aca="false">BA28+SUM(N28:AZ28)</f>
        <v>#VALUE!</v>
      </c>
      <c r="BC28" s="286" t="e">
        <f aca="false">SpellNumber123(L28,BB28)</f>
        <v>#VALUE!</v>
      </c>
      <c r="IE28" s="47" t="n">
        <v>2</v>
      </c>
      <c r="IF28" s="47" t="s">
        <v>42</v>
      </c>
      <c r="IG28" s="47" t="s">
        <v>60</v>
      </c>
      <c r="IH28" s="47" t="n">
        <v>10</v>
      </c>
      <c r="II28" s="47" t="s">
        <v>52</v>
      </c>
    </row>
    <row r="29" s="46" customFormat="true" ht="13.8" hidden="false" customHeight="false" outlineLevel="0" collapsed="false">
      <c r="A29" s="75" t="n">
        <v>1.007</v>
      </c>
      <c r="B29" s="159" t="s">
        <v>1209</v>
      </c>
      <c r="C29" s="50" t="s">
        <v>718</v>
      </c>
      <c r="D29" s="48" t="n">
        <v>5</v>
      </c>
      <c r="E29" s="48" t="s">
        <v>363</v>
      </c>
      <c r="F29" s="30"/>
      <c r="G29" s="30"/>
      <c r="H29" s="30"/>
      <c r="I29" s="186" t="s">
        <v>48</v>
      </c>
      <c r="J29" s="188" t="n">
        <f aca="false">IF(I29="Less(-)",-1,1)</f>
        <v>1</v>
      </c>
      <c r="K29" s="279" t="s">
        <v>49</v>
      </c>
      <c r="L29" s="279" t="s">
        <v>50</v>
      </c>
      <c r="M29" s="280"/>
      <c r="N29" s="281"/>
      <c r="O29" s="281"/>
      <c r="P29" s="282"/>
      <c r="Q29" s="281"/>
      <c r="R29" s="281"/>
      <c r="S29" s="283"/>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5" t="e">
        <f aca="false">total_amount_ba($B$2,$D$2,D29,F29,J29,K29,M29)</f>
        <v>#VALUE!</v>
      </c>
      <c r="BB29" s="285" t="e">
        <f aca="false">BA29+SUM(N29:AZ29)</f>
        <v>#VALUE!</v>
      </c>
      <c r="BC29" s="286" t="e">
        <f aca="false">SpellNumber123(L29,BB29)</f>
        <v>#VALUE!</v>
      </c>
      <c r="IE29" s="47" t="n">
        <v>3</v>
      </c>
      <c r="IF29" s="47" t="s">
        <v>63</v>
      </c>
      <c r="IG29" s="47" t="s">
        <v>64</v>
      </c>
      <c r="IH29" s="47" t="n">
        <v>10</v>
      </c>
      <c r="II29" s="47" t="s">
        <v>52</v>
      </c>
    </row>
    <row r="30" s="46" customFormat="true" ht="13.8" hidden="false" customHeight="false" outlineLevel="0" collapsed="false">
      <c r="A30" s="75" t="n">
        <v>1.008</v>
      </c>
      <c r="B30" s="159" t="s">
        <v>1210</v>
      </c>
      <c r="C30" s="50" t="s">
        <v>719</v>
      </c>
      <c r="D30" s="48" t="n">
        <v>3</v>
      </c>
      <c r="E30" s="48" t="s">
        <v>363</v>
      </c>
      <c r="F30" s="30"/>
      <c r="G30" s="30"/>
      <c r="H30" s="30"/>
      <c r="I30" s="186" t="s">
        <v>48</v>
      </c>
      <c r="J30" s="188" t="n">
        <f aca="false">IF(I30="Less(-)",-1,1)</f>
        <v>1</v>
      </c>
      <c r="K30" s="279" t="s">
        <v>49</v>
      </c>
      <c r="L30" s="279" t="s">
        <v>50</v>
      </c>
      <c r="M30" s="280"/>
      <c r="N30" s="281"/>
      <c r="O30" s="281"/>
      <c r="P30" s="282"/>
      <c r="Q30" s="281"/>
      <c r="R30" s="281"/>
      <c r="S30" s="283"/>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5" t="e">
        <f aca="false">total_amount_ba($B$2,$D$2,D30,F30,J30,K30,M30)</f>
        <v>#VALUE!</v>
      </c>
      <c r="BB30" s="285" t="e">
        <f aca="false">BA30+SUM(N30:AZ30)</f>
        <v>#VALUE!</v>
      </c>
      <c r="BC30" s="286" t="e">
        <f aca="false">SpellNumber123(L30,BB30)</f>
        <v>#VALUE!</v>
      </c>
      <c r="IE30" s="47" t="n">
        <v>4</v>
      </c>
      <c r="IF30" s="47" t="s">
        <v>55</v>
      </c>
      <c r="IG30" s="47" t="s">
        <v>95</v>
      </c>
      <c r="IH30" s="47" t="n">
        <v>10</v>
      </c>
      <c r="II30" s="47" t="s">
        <v>52</v>
      </c>
    </row>
    <row r="31" s="46" customFormat="true" ht="13.8" hidden="false" customHeight="false" outlineLevel="0" collapsed="false">
      <c r="A31" s="75" t="n">
        <v>1.009</v>
      </c>
      <c r="B31" s="159" t="s">
        <v>1211</v>
      </c>
      <c r="C31" s="50" t="s">
        <v>720</v>
      </c>
      <c r="D31" s="48" t="n">
        <v>3</v>
      </c>
      <c r="E31" s="48" t="s">
        <v>363</v>
      </c>
      <c r="F31" s="30"/>
      <c r="G31" s="30"/>
      <c r="H31" s="30"/>
      <c r="I31" s="186" t="s">
        <v>48</v>
      </c>
      <c r="J31" s="188" t="n">
        <f aca="false">IF(I31="Less(-)",-1,1)</f>
        <v>1</v>
      </c>
      <c r="K31" s="279" t="s">
        <v>49</v>
      </c>
      <c r="L31" s="279" t="s">
        <v>50</v>
      </c>
      <c r="M31" s="280"/>
      <c r="N31" s="281"/>
      <c r="O31" s="281"/>
      <c r="P31" s="282"/>
      <c r="Q31" s="281"/>
      <c r="R31" s="281"/>
      <c r="S31" s="283"/>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5" t="e">
        <f aca="false">total_amount_ba($B$2,$D$2,D31,F31,J31,K31,M31)</f>
        <v>#VALUE!</v>
      </c>
      <c r="BB31" s="285" t="e">
        <f aca="false">BA31+SUM(N31:AZ31)</f>
        <v>#VALUE!</v>
      </c>
      <c r="BC31" s="286" t="e">
        <f aca="false">SpellNumber123(L31,BB31)</f>
        <v>#VALUE!</v>
      </c>
      <c r="IE31" s="47" t="n">
        <v>4</v>
      </c>
      <c r="IF31" s="47" t="s">
        <v>55</v>
      </c>
      <c r="IG31" s="47" t="s">
        <v>95</v>
      </c>
      <c r="IH31" s="47" t="n">
        <v>10</v>
      </c>
      <c r="II31" s="47" t="s">
        <v>52</v>
      </c>
    </row>
    <row r="32" s="78" customFormat="true" ht="13.8" hidden="false" customHeight="false" outlineLevel="0" collapsed="false">
      <c r="A32" s="104" t="n">
        <v>1.01</v>
      </c>
      <c r="B32" s="159" t="s">
        <v>1212</v>
      </c>
      <c r="C32" s="50" t="s">
        <v>721</v>
      </c>
      <c r="D32" s="48" t="n">
        <v>1</v>
      </c>
      <c r="E32" s="48" t="s">
        <v>351</v>
      </c>
      <c r="F32" s="30"/>
      <c r="G32" s="30"/>
      <c r="H32" s="30"/>
      <c r="I32" s="186" t="s">
        <v>48</v>
      </c>
      <c r="J32" s="188" t="n">
        <f aca="false">IF(I32="Less(-)",-1,1)</f>
        <v>1</v>
      </c>
      <c r="K32" s="279" t="s">
        <v>49</v>
      </c>
      <c r="L32" s="279" t="s">
        <v>50</v>
      </c>
      <c r="M32" s="280"/>
      <c r="N32" s="281"/>
      <c r="O32" s="281"/>
      <c r="P32" s="282"/>
      <c r="Q32" s="281"/>
      <c r="R32" s="281"/>
      <c r="S32" s="283"/>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5" t="e">
        <f aca="false">total_amount_ba($B$2,$D$2,D32,F32,J32,K32,M32)</f>
        <v>#VALUE!</v>
      </c>
      <c r="BB32" s="285" t="e">
        <f aca="false">BA32+SUM(N32:AZ32)</f>
        <v>#VALUE!</v>
      </c>
      <c r="BC32" s="286" t="e">
        <f aca="false">SpellNumber123(L32,BB32)</f>
        <v>#VALUE!</v>
      </c>
      <c r="IE32" s="79"/>
      <c r="IF32" s="79"/>
      <c r="IG32" s="79"/>
      <c r="IH32" s="79"/>
      <c r="II32" s="79"/>
    </row>
    <row r="33" s="78" customFormat="true" ht="13.8" hidden="false" customHeight="false" outlineLevel="0" collapsed="false">
      <c r="A33" s="75" t="n">
        <v>1.011</v>
      </c>
      <c r="B33" s="159" t="s">
        <v>1213</v>
      </c>
      <c r="C33" s="50" t="s">
        <v>722</v>
      </c>
      <c r="D33" s="48" t="n">
        <v>1</v>
      </c>
      <c r="E33" s="48" t="s">
        <v>351</v>
      </c>
      <c r="F33" s="30"/>
      <c r="G33" s="30"/>
      <c r="H33" s="30"/>
      <c r="I33" s="186" t="s">
        <v>48</v>
      </c>
      <c r="J33" s="188" t="n">
        <f aca="false">IF(I33="Less(-)",-1,1)</f>
        <v>1</v>
      </c>
      <c r="K33" s="279" t="s">
        <v>49</v>
      </c>
      <c r="L33" s="279" t="s">
        <v>50</v>
      </c>
      <c r="M33" s="280"/>
      <c r="N33" s="281"/>
      <c r="O33" s="281"/>
      <c r="P33" s="282"/>
      <c r="Q33" s="281"/>
      <c r="R33" s="281"/>
      <c r="S33" s="283"/>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84"/>
      <c r="AS33" s="284"/>
      <c r="AT33" s="284"/>
      <c r="AU33" s="284"/>
      <c r="AV33" s="284"/>
      <c r="AW33" s="284"/>
      <c r="AX33" s="284"/>
      <c r="AY33" s="284"/>
      <c r="AZ33" s="284"/>
      <c r="BA33" s="285" t="e">
        <f aca="false">total_amount_ba($B$2,$D$2,D33,F33,J33,K33,M33)</f>
        <v>#VALUE!</v>
      </c>
      <c r="BB33" s="285" t="e">
        <f aca="false">BA33+SUM(N33:AZ33)</f>
        <v>#VALUE!</v>
      </c>
      <c r="BC33" s="286" t="e">
        <f aca="false">SpellNumber123(L33,BB33)</f>
        <v>#VALUE!</v>
      </c>
      <c r="IE33" s="79"/>
      <c r="IF33" s="79"/>
      <c r="IG33" s="79"/>
      <c r="IH33" s="79"/>
      <c r="II33" s="79"/>
    </row>
    <row r="34" s="25" customFormat="true" ht="13.8" hidden="false" customHeight="false" outlineLevel="0" collapsed="false">
      <c r="A34" s="75" t="n">
        <v>1.012</v>
      </c>
      <c r="B34" s="159" t="s">
        <v>1214</v>
      </c>
      <c r="C34" s="50" t="s">
        <v>723</v>
      </c>
      <c r="D34" s="48" t="n">
        <v>3</v>
      </c>
      <c r="E34" s="48" t="s">
        <v>363</v>
      </c>
      <c r="F34" s="30"/>
      <c r="G34" s="30"/>
      <c r="H34" s="30"/>
      <c r="I34" s="186" t="s">
        <v>48</v>
      </c>
      <c r="J34" s="188" t="n">
        <f aca="false">IF(I34="Less(-)",-1,1)</f>
        <v>1</v>
      </c>
      <c r="K34" s="279" t="s">
        <v>49</v>
      </c>
      <c r="L34" s="279" t="s">
        <v>50</v>
      </c>
      <c r="M34" s="280"/>
      <c r="N34" s="281"/>
      <c r="O34" s="281"/>
      <c r="P34" s="282"/>
      <c r="Q34" s="281"/>
      <c r="R34" s="281"/>
      <c r="S34" s="283"/>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5" t="e">
        <f aca="false">total_amount_ba($B$2,$D$2,D34,F34,J34,K34,M34)</f>
        <v>#VALUE!</v>
      </c>
      <c r="BB34" s="285" t="e">
        <f aca="false">BA34+SUM(N34:AZ34)</f>
        <v>#VALUE!</v>
      </c>
      <c r="BC34" s="286" t="e">
        <f aca="false">SpellNumber123(L34,BB34)</f>
        <v>#VALUE!</v>
      </c>
      <c r="IE34" s="26"/>
      <c r="IF34" s="26"/>
      <c r="IG34" s="26"/>
      <c r="IH34" s="26"/>
      <c r="II34" s="26"/>
    </row>
    <row r="35" customFormat="false" ht="27.6" hidden="false" customHeight="false" outlineLevel="0" collapsed="false">
      <c r="A35" s="75" t="n">
        <v>1.013</v>
      </c>
      <c r="B35" s="159" t="s">
        <v>1215</v>
      </c>
      <c r="C35" s="50" t="s">
        <v>725</v>
      </c>
      <c r="D35" s="48" t="n">
        <v>2</v>
      </c>
      <c r="E35" s="48" t="s">
        <v>363</v>
      </c>
      <c r="F35" s="30"/>
      <c r="G35" s="30"/>
      <c r="H35" s="30"/>
      <c r="I35" s="186" t="s">
        <v>48</v>
      </c>
      <c r="J35" s="188" t="n">
        <f aca="false">IF(I35="Less(-)",-1,1)</f>
        <v>1</v>
      </c>
      <c r="K35" s="279" t="s">
        <v>49</v>
      </c>
      <c r="L35" s="279" t="s">
        <v>50</v>
      </c>
      <c r="M35" s="280"/>
      <c r="N35" s="281"/>
      <c r="O35" s="281"/>
      <c r="P35" s="282"/>
      <c r="Q35" s="281"/>
      <c r="R35" s="281"/>
      <c r="S35" s="283"/>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5" t="e">
        <f aca="false">total_amount_ba($B$2,$D$2,D35,F35,J35,K35,M35)</f>
        <v>#VALUE!</v>
      </c>
      <c r="BB35" s="285" t="e">
        <f aca="false">BA35+SUM(N35:AZ35)</f>
        <v>#VALUE!</v>
      </c>
      <c r="BC35" s="286" t="e">
        <f aca="false">SpellNumber123(L35,BB35)</f>
        <v>#VALUE!</v>
      </c>
    </row>
    <row r="36" customFormat="false" ht="14.4" hidden="false" customHeight="false" outlineLevel="0" collapsed="false">
      <c r="A36" s="75" t="n">
        <v>1.014</v>
      </c>
      <c r="B36" s="159" t="s">
        <v>1216</v>
      </c>
      <c r="C36" s="50" t="s">
        <v>727</v>
      </c>
      <c r="D36" s="48" t="n">
        <v>2</v>
      </c>
      <c r="E36" s="48" t="s">
        <v>363</v>
      </c>
      <c r="F36" s="30"/>
      <c r="G36" s="30"/>
      <c r="H36" s="30"/>
      <c r="I36" s="186" t="s">
        <v>48</v>
      </c>
      <c r="J36" s="188" t="n">
        <f aca="false">IF(I36="Less(-)",-1,1)</f>
        <v>1</v>
      </c>
      <c r="K36" s="279" t="s">
        <v>49</v>
      </c>
      <c r="L36" s="279" t="s">
        <v>50</v>
      </c>
      <c r="M36" s="280"/>
      <c r="N36" s="281"/>
      <c r="O36" s="281"/>
      <c r="P36" s="282"/>
      <c r="Q36" s="281"/>
      <c r="R36" s="281"/>
      <c r="S36" s="283"/>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5" t="e">
        <f aca="false">total_amount_ba($B$2,$D$2,D36,F36,J36,K36,M36)</f>
        <v>#VALUE!</v>
      </c>
      <c r="BB36" s="285" t="e">
        <f aca="false">BA36+SUM(N36:AZ36)</f>
        <v>#VALUE!</v>
      </c>
      <c r="BC36" s="286" t="e">
        <f aca="false">SpellNumber123(L36,BB36)</f>
        <v>#VALUE!</v>
      </c>
    </row>
    <row r="37" customFormat="false" ht="41.4" hidden="false" customHeight="false" outlineLevel="0" collapsed="false">
      <c r="A37" s="75" t="n">
        <v>1.015</v>
      </c>
      <c r="B37" s="159" t="s">
        <v>1217</v>
      </c>
      <c r="C37" s="50" t="s">
        <v>729</v>
      </c>
      <c r="D37" s="48" t="n">
        <v>2</v>
      </c>
      <c r="E37" s="48" t="s">
        <v>363</v>
      </c>
      <c r="F37" s="30"/>
      <c r="G37" s="30"/>
      <c r="H37" s="30"/>
      <c r="I37" s="186" t="s">
        <v>48</v>
      </c>
      <c r="J37" s="188" t="n">
        <f aca="false">IF(I37="Less(-)",-1,1)</f>
        <v>1</v>
      </c>
      <c r="K37" s="279" t="s">
        <v>49</v>
      </c>
      <c r="L37" s="279" t="s">
        <v>50</v>
      </c>
      <c r="M37" s="280"/>
      <c r="N37" s="281"/>
      <c r="O37" s="281"/>
      <c r="P37" s="282"/>
      <c r="Q37" s="281"/>
      <c r="R37" s="281"/>
      <c r="S37" s="283"/>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5" t="e">
        <f aca="false">total_amount_ba($B$2,$D$2,D37,F37,J37,K37,M37)</f>
        <v>#VALUE!</v>
      </c>
      <c r="BB37" s="285" t="e">
        <f aca="false">BA37+SUM(N37:AZ37)</f>
        <v>#VALUE!</v>
      </c>
      <c r="BC37" s="286" t="e">
        <f aca="false">SpellNumber123(L37,BB37)</f>
        <v>#VALUE!</v>
      </c>
    </row>
    <row r="38" customFormat="false" ht="27.6" hidden="false" customHeight="false" outlineLevel="0" collapsed="false">
      <c r="A38" s="75" t="n">
        <v>1.016</v>
      </c>
      <c r="B38" s="159" t="s">
        <v>1218</v>
      </c>
      <c r="C38" s="50" t="s">
        <v>731</v>
      </c>
      <c r="D38" s="48" t="n">
        <v>1</v>
      </c>
      <c r="E38" s="48" t="s">
        <v>363</v>
      </c>
      <c r="F38" s="30"/>
      <c r="G38" s="30"/>
      <c r="H38" s="30"/>
      <c r="I38" s="186" t="s">
        <v>48</v>
      </c>
      <c r="J38" s="188" t="n">
        <f aca="false">IF(I38="Less(-)",-1,1)</f>
        <v>1</v>
      </c>
      <c r="K38" s="279" t="s">
        <v>49</v>
      </c>
      <c r="L38" s="279" t="s">
        <v>50</v>
      </c>
      <c r="M38" s="280"/>
      <c r="N38" s="281"/>
      <c r="O38" s="281"/>
      <c r="P38" s="282"/>
      <c r="Q38" s="281"/>
      <c r="R38" s="281"/>
      <c r="S38" s="283"/>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5" t="e">
        <f aca="false">total_amount_ba($B$2,$D$2,D38,F38,J38,K38,M38)</f>
        <v>#VALUE!</v>
      </c>
      <c r="BB38" s="285" t="e">
        <f aca="false">BA38+SUM(N38:AZ38)</f>
        <v>#VALUE!</v>
      </c>
      <c r="BC38" s="286" t="e">
        <f aca="false">SpellNumber123(L38,BB38)</f>
        <v>#VALUE!</v>
      </c>
    </row>
    <row r="39" customFormat="false" ht="27.6" hidden="false" customHeight="false" outlineLevel="0" collapsed="false">
      <c r="A39" s="75" t="n">
        <v>1.017</v>
      </c>
      <c r="B39" s="159" t="s">
        <v>1219</v>
      </c>
      <c r="C39" s="50" t="s">
        <v>732</v>
      </c>
      <c r="D39" s="48" t="n">
        <v>1</v>
      </c>
      <c r="E39" s="48" t="s">
        <v>363</v>
      </c>
      <c r="F39" s="30"/>
      <c r="G39" s="30"/>
      <c r="H39" s="30"/>
      <c r="I39" s="186" t="s">
        <v>48</v>
      </c>
      <c r="J39" s="188" t="n">
        <f aca="false">IF(I39="Less(-)",-1,1)</f>
        <v>1</v>
      </c>
      <c r="K39" s="279" t="s">
        <v>49</v>
      </c>
      <c r="L39" s="279" t="s">
        <v>50</v>
      </c>
      <c r="M39" s="280"/>
      <c r="N39" s="281"/>
      <c r="O39" s="281"/>
      <c r="P39" s="282"/>
      <c r="Q39" s="281"/>
      <c r="R39" s="281"/>
      <c r="S39" s="283"/>
      <c r="T39" s="284"/>
      <c r="U39" s="284"/>
      <c r="V39" s="284"/>
      <c r="W39" s="284"/>
      <c r="X39" s="284"/>
      <c r="Y39" s="284"/>
      <c r="Z39" s="284"/>
      <c r="AA39" s="284"/>
      <c r="AB39" s="284"/>
      <c r="AC39" s="284"/>
      <c r="AD39" s="284"/>
      <c r="AE39" s="284"/>
      <c r="AF39" s="284"/>
      <c r="AG39" s="284"/>
      <c r="AH39" s="284"/>
      <c r="AI39" s="284"/>
      <c r="AJ39" s="284"/>
      <c r="AK39" s="284"/>
      <c r="AL39" s="284"/>
      <c r="AM39" s="284"/>
      <c r="AN39" s="284"/>
      <c r="AO39" s="284"/>
      <c r="AP39" s="284"/>
      <c r="AQ39" s="284"/>
      <c r="AR39" s="284"/>
      <c r="AS39" s="284"/>
      <c r="AT39" s="284"/>
      <c r="AU39" s="284"/>
      <c r="AV39" s="284"/>
      <c r="AW39" s="284"/>
      <c r="AX39" s="284"/>
      <c r="AY39" s="284"/>
      <c r="AZ39" s="284"/>
      <c r="BA39" s="285" t="e">
        <f aca="false">total_amount_ba($B$2,$D$2,D39,F39,J39,K39,M39)</f>
        <v>#VALUE!</v>
      </c>
      <c r="BB39" s="285" t="e">
        <f aca="false">BA39+SUM(N39:AZ39)</f>
        <v>#VALUE!</v>
      </c>
      <c r="BC39" s="286" t="e">
        <f aca="false">SpellNumber123(L39,BB39)</f>
        <v>#VALUE!</v>
      </c>
    </row>
    <row r="40" customFormat="false" ht="27.6" hidden="false" customHeight="false" outlineLevel="0" collapsed="false">
      <c r="A40" s="75" t="n">
        <v>1.018</v>
      </c>
      <c r="B40" s="159" t="s">
        <v>1220</v>
      </c>
      <c r="C40" s="50" t="s">
        <v>733</v>
      </c>
      <c r="D40" s="48" t="n">
        <v>1</v>
      </c>
      <c r="E40" s="48" t="s">
        <v>363</v>
      </c>
      <c r="F40" s="30"/>
      <c r="G40" s="30"/>
      <c r="H40" s="30"/>
      <c r="I40" s="186" t="s">
        <v>48</v>
      </c>
      <c r="J40" s="188" t="n">
        <f aca="false">IF(I40="Less(-)",-1,1)</f>
        <v>1</v>
      </c>
      <c r="K40" s="279" t="s">
        <v>49</v>
      </c>
      <c r="L40" s="279" t="s">
        <v>50</v>
      </c>
      <c r="M40" s="280"/>
      <c r="N40" s="281"/>
      <c r="O40" s="281"/>
      <c r="P40" s="282"/>
      <c r="Q40" s="281"/>
      <c r="R40" s="281"/>
      <c r="S40" s="283"/>
      <c r="T40" s="284"/>
      <c r="U40" s="284"/>
      <c r="V40" s="284"/>
      <c r="W40" s="284"/>
      <c r="X40" s="284"/>
      <c r="Y40" s="284"/>
      <c r="Z40" s="284"/>
      <c r="AA40" s="284"/>
      <c r="AB40" s="284"/>
      <c r="AC40" s="284"/>
      <c r="AD40" s="284"/>
      <c r="AE40" s="284"/>
      <c r="AF40" s="284"/>
      <c r="AG40" s="284"/>
      <c r="AH40" s="284"/>
      <c r="AI40" s="284"/>
      <c r="AJ40" s="284"/>
      <c r="AK40" s="284"/>
      <c r="AL40" s="284"/>
      <c r="AM40" s="284"/>
      <c r="AN40" s="284"/>
      <c r="AO40" s="284"/>
      <c r="AP40" s="284"/>
      <c r="AQ40" s="284"/>
      <c r="AR40" s="284"/>
      <c r="AS40" s="284"/>
      <c r="AT40" s="284"/>
      <c r="AU40" s="284"/>
      <c r="AV40" s="284"/>
      <c r="AW40" s="284"/>
      <c r="AX40" s="284"/>
      <c r="AY40" s="284"/>
      <c r="AZ40" s="284"/>
      <c r="BA40" s="285" t="e">
        <f aca="false">total_amount_ba($B$2,$D$2,D40,F40,J40,K40,M40)</f>
        <v>#VALUE!</v>
      </c>
      <c r="BB40" s="285" t="e">
        <f aca="false">BA40+SUM(N40:AZ40)</f>
        <v>#VALUE!</v>
      </c>
      <c r="BC40" s="286" t="e">
        <f aca="false">SpellNumber123(L40,BB40)</f>
        <v>#VALUE!</v>
      </c>
    </row>
    <row r="41" customFormat="false" ht="27.6" hidden="false" customHeight="false" outlineLevel="0" collapsed="false">
      <c r="A41" s="75" t="n">
        <v>1.019</v>
      </c>
      <c r="B41" s="159" t="s">
        <v>1221</v>
      </c>
      <c r="C41" s="50" t="s">
        <v>734</v>
      </c>
      <c r="D41" s="48" t="n">
        <v>1</v>
      </c>
      <c r="E41" s="48" t="s">
        <v>351</v>
      </c>
      <c r="F41" s="30"/>
      <c r="G41" s="30"/>
      <c r="H41" s="30"/>
      <c r="I41" s="186" t="s">
        <v>48</v>
      </c>
      <c r="J41" s="188" t="n">
        <f aca="false">IF(I41="Less(-)",-1,1)</f>
        <v>1</v>
      </c>
      <c r="K41" s="279" t="s">
        <v>49</v>
      </c>
      <c r="L41" s="279" t="s">
        <v>50</v>
      </c>
      <c r="M41" s="280"/>
      <c r="N41" s="281"/>
      <c r="O41" s="281"/>
      <c r="P41" s="282"/>
      <c r="Q41" s="281"/>
      <c r="R41" s="281"/>
      <c r="S41" s="283"/>
      <c r="T41" s="284"/>
      <c r="U41" s="284"/>
      <c r="V41" s="284"/>
      <c r="W41" s="284"/>
      <c r="X41" s="284"/>
      <c r="Y41" s="284"/>
      <c r="Z41" s="284"/>
      <c r="AA41" s="284"/>
      <c r="AB41" s="284"/>
      <c r="AC41" s="284"/>
      <c r="AD41" s="284"/>
      <c r="AE41" s="284"/>
      <c r="AF41" s="284"/>
      <c r="AG41" s="284"/>
      <c r="AH41" s="284"/>
      <c r="AI41" s="284"/>
      <c r="AJ41" s="284"/>
      <c r="AK41" s="284"/>
      <c r="AL41" s="284"/>
      <c r="AM41" s="284"/>
      <c r="AN41" s="284"/>
      <c r="AO41" s="284"/>
      <c r="AP41" s="284"/>
      <c r="AQ41" s="284"/>
      <c r="AR41" s="284"/>
      <c r="AS41" s="284"/>
      <c r="AT41" s="284"/>
      <c r="AU41" s="284"/>
      <c r="AV41" s="284"/>
      <c r="AW41" s="284"/>
      <c r="AX41" s="284"/>
      <c r="AY41" s="284"/>
      <c r="AZ41" s="284"/>
      <c r="BA41" s="285" t="e">
        <f aca="false">total_amount_ba($B$2,$D$2,D41,F41,J41,K41,M41)</f>
        <v>#VALUE!</v>
      </c>
      <c r="BB41" s="285" t="e">
        <f aca="false">BA41+SUM(N41:AZ41)</f>
        <v>#VALUE!</v>
      </c>
      <c r="BC41" s="286" t="e">
        <f aca="false">SpellNumber123(L41,BB41)</f>
        <v>#VALUE!</v>
      </c>
    </row>
    <row r="42" customFormat="false" ht="15" hidden="false" customHeight="true" outlineLevel="0" collapsed="false">
      <c r="A42" s="104" t="n">
        <v>1.02</v>
      </c>
      <c r="B42" s="159" t="s">
        <v>1222</v>
      </c>
      <c r="C42" s="50" t="s">
        <v>736</v>
      </c>
      <c r="D42" s="48" t="n">
        <v>2</v>
      </c>
      <c r="E42" s="48" t="s">
        <v>363</v>
      </c>
      <c r="F42" s="30"/>
      <c r="G42" s="30"/>
      <c r="H42" s="30"/>
      <c r="I42" s="186" t="s">
        <v>48</v>
      </c>
      <c r="J42" s="188" t="n">
        <f aca="false">IF(I42="Less(-)",-1,1)</f>
        <v>1</v>
      </c>
      <c r="K42" s="279" t="s">
        <v>49</v>
      </c>
      <c r="L42" s="279" t="s">
        <v>50</v>
      </c>
      <c r="M42" s="280"/>
      <c r="N42" s="281"/>
      <c r="O42" s="281"/>
      <c r="P42" s="282"/>
      <c r="Q42" s="281"/>
      <c r="R42" s="281"/>
      <c r="S42" s="283"/>
      <c r="T42" s="284"/>
      <c r="U42" s="284"/>
      <c r="V42" s="284"/>
      <c r="W42" s="284"/>
      <c r="X42" s="284"/>
      <c r="Y42" s="284"/>
      <c r="Z42" s="284"/>
      <c r="AA42" s="284"/>
      <c r="AB42" s="284"/>
      <c r="AC42" s="284"/>
      <c r="AD42" s="284"/>
      <c r="AE42" s="284"/>
      <c r="AF42" s="284"/>
      <c r="AG42" s="284"/>
      <c r="AH42" s="284"/>
      <c r="AI42" s="284"/>
      <c r="AJ42" s="284"/>
      <c r="AK42" s="284"/>
      <c r="AL42" s="284"/>
      <c r="AM42" s="284"/>
      <c r="AN42" s="284"/>
      <c r="AO42" s="284"/>
      <c r="AP42" s="284"/>
      <c r="AQ42" s="284"/>
      <c r="AR42" s="284"/>
      <c r="AS42" s="284"/>
      <c r="AT42" s="284"/>
      <c r="AU42" s="284"/>
      <c r="AV42" s="284"/>
      <c r="AW42" s="284"/>
      <c r="AX42" s="284"/>
      <c r="AY42" s="284"/>
      <c r="AZ42" s="284"/>
      <c r="BA42" s="285" t="e">
        <f aca="false">total_amount_ba($B$2,$D$2,D42,F42,J42,K42,M42)</f>
        <v>#VALUE!</v>
      </c>
      <c r="BB42" s="285" t="e">
        <f aca="false">BA42+SUM(N42:AZ42)</f>
        <v>#VALUE!</v>
      </c>
      <c r="BC42" s="286" t="e">
        <f aca="false">SpellNumber123(L42,BB42)</f>
        <v>#VALUE!</v>
      </c>
    </row>
    <row r="43" customFormat="false" ht="14.4" hidden="false" customHeight="false" outlineLevel="0" collapsed="false">
      <c r="A43" s="75" t="n">
        <v>1.021</v>
      </c>
      <c r="B43" s="159" t="s">
        <v>1223</v>
      </c>
      <c r="C43" s="50" t="s">
        <v>737</v>
      </c>
      <c r="D43" s="48" t="n">
        <v>3</v>
      </c>
      <c r="E43" s="48" t="s">
        <v>363</v>
      </c>
      <c r="F43" s="30"/>
      <c r="G43" s="30"/>
      <c r="H43" s="30"/>
      <c r="I43" s="186" t="s">
        <v>48</v>
      </c>
      <c r="J43" s="188" t="n">
        <f aca="false">IF(I43="Less(-)",-1,1)</f>
        <v>1</v>
      </c>
      <c r="K43" s="279" t="s">
        <v>49</v>
      </c>
      <c r="L43" s="279" t="s">
        <v>50</v>
      </c>
      <c r="M43" s="280"/>
      <c r="N43" s="281"/>
      <c r="O43" s="281"/>
      <c r="P43" s="282"/>
      <c r="Q43" s="281"/>
      <c r="R43" s="281"/>
      <c r="S43" s="283"/>
      <c r="T43" s="284"/>
      <c r="U43" s="284"/>
      <c r="V43" s="284"/>
      <c r="W43" s="284"/>
      <c r="X43" s="284"/>
      <c r="Y43" s="284"/>
      <c r="Z43" s="284"/>
      <c r="AA43" s="284"/>
      <c r="AB43" s="284"/>
      <c r="AC43" s="284"/>
      <c r="AD43" s="284"/>
      <c r="AE43" s="284"/>
      <c r="AF43" s="284"/>
      <c r="AG43" s="284"/>
      <c r="AH43" s="284"/>
      <c r="AI43" s="284"/>
      <c r="AJ43" s="284"/>
      <c r="AK43" s="284"/>
      <c r="AL43" s="284"/>
      <c r="AM43" s="284"/>
      <c r="AN43" s="284"/>
      <c r="AO43" s="284"/>
      <c r="AP43" s="284"/>
      <c r="AQ43" s="284"/>
      <c r="AR43" s="284"/>
      <c r="AS43" s="284"/>
      <c r="AT43" s="284"/>
      <c r="AU43" s="284"/>
      <c r="AV43" s="284"/>
      <c r="AW43" s="284"/>
      <c r="AX43" s="284"/>
      <c r="AY43" s="284"/>
      <c r="AZ43" s="284"/>
      <c r="BA43" s="285" t="e">
        <f aca="false">total_amount_ba($B$2,$D$2,D43,F43,J43,K43,M43)</f>
        <v>#VALUE!</v>
      </c>
      <c r="BB43" s="285" t="e">
        <f aca="false">BA43+SUM(N43:AZ43)</f>
        <v>#VALUE!</v>
      </c>
      <c r="BC43" s="286" t="e">
        <f aca="false">SpellNumber123(L43,BB43)</f>
        <v>#VALUE!</v>
      </c>
    </row>
    <row r="44" customFormat="false" ht="14.4" hidden="false" customHeight="false" outlineLevel="0" collapsed="false">
      <c r="A44" s="75" t="n">
        <v>1.022</v>
      </c>
      <c r="B44" s="159" t="s">
        <v>1224</v>
      </c>
      <c r="C44" s="50" t="s">
        <v>738</v>
      </c>
      <c r="D44" s="48" t="n">
        <v>1</v>
      </c>
      <c r="E44" s="48" t="s">
        <v>363</v>
      </c>
      <c r="F44" s="30"/>
      <c r="G44" s="30"/>
      <c r="H44" s="30"/>
      <c r="I44" s="186" t="s">
        <v>48</v>
      </c>
      <c r="J44" s="188" t="n">
        <f aca="false">IF(I44="Less(-)",-1,1)</f>
        <v>1</v>
      </c>
      <c r="K44" s="279" t="s">
        <v>49</v>
      </c>
      <c r="L44" s="279" t="s">
        <v>50</v>
      </c>
      <c r="M44" s="280"/>
      <c r="N44" s="281"/>
      <c r="O44" s="281"/>
      <c r="P44" s="282"/>
      <c r="Q44" s="281"/>
      <c r="R44" s="281"/>
      <c r="S44" s="283"/>
      <c r="T44" s="284"/>
      <c r="U44" s="284"/>
      <c r="V44" s="284"/>
      <c r="W44" s="284"/>
      <c r="X44" s="284"/>
      <c r="Y44" s="284"/>
      <c r="Z44" s="284"/>
      <c r="AA44" s="284"/>
      <c r="AB44" s="284"/>
      <c r="AC44" s="284"/>
      <c r="AD44" s="284"/>
      <c r="AE44" s="284"/>
      <c r="AF44" s="284"/>
      <c r="AG44" s="284"/>
      <c r="AH44" s="284"/>
      <c r="AI44" s="284"/>
      <c r="AJ44" s="284"/>
      <c r="AK44" s="284"/>
      <c r="AL44" s="284"/>
      <c r="AM44" s="284"/>
      <c r="AN44" s="284"/>
      <c r="AO44" s="284"/>
      <c r="AP44" s="284"/>
      <c r="AQ44" s="284"/>
      <c r="AR44" s="284"/>
      <c r="AS44" s="284"/>
      <c r="AT44" s="284"/>
      <c r="AU44" s="284"/>
      <c r="AV44" s="284"/>
      <c r="AW44" s="284"/>
      <c r="AX44" s="284"/>
      <c r="AY44" s="284"/>
      <c r="AZ44" s="284"/>
      <c r="BA44" s="285" t="e">
        <f aca="false">total_amount_ba($B$2,$D$2,D44,F44,J44,K44,M44)</f>
        <v>#VALUE!</v>
      </c>
      <c r="BB44" s="285" t="e">
        <f aca="false">BA44+SUM(N44:AZ44)</f>
        <v>#VALUE!</v>
      </c>
      <c r="BC44" s="286" t="e">
        <f aca="false">SpellNumber123(L44,BB44)</f>
        <v>#VALUE!</v>
      </c>
    </row>
    <row r="45" customFormat="false" ht="14.4" hidden="false" customHeight="false" outlineLevel="0" collapsed="false">
      <c r="A45" s="75" t="n">
        <v>1.023</v>
      </c>
      <c r="B45" s="159" t="s">
        <v>1225</v>
      </c>
      <c r="C45" s="50" t="s">
        <v>740</v>
      </c>
      <c r="D45" s="48" t="n">
        <v>1</v>
      </c>
      <c r="E45" s="48" t="s">
        <v>351</v>
      </c>
      <c r="F45" s="30"/>
      <c r="G45" s="30"/>
      <c r="H45" s="30"/>
      <c r="I45" s="186" t="s">
        <v>48</v>
      </c>
      <c r="J45" s="188" t="n">
        <f aca="false">IF(I45="Less(-)",-1,1)</f>
        <v>1</v>
      </c>
      <c r="K45" s="279" t="s">
        <v>49</v>
      </c>
      <c r="L45" s="279" t="s">
        <v>50</v>
      </c>
      <c r="M45" s="280"/>
      <c r="N45" s="281"/>
      <c r="O45" s="281"/>
      <c r="P45" s="282"/>
      <c r="Q45" s="281"/>
      <c r="R45" s="281"/>
      <c r="S45" s="283"/>
      <c r="T45" s="284"/>
      <c r="U45" s="284"/>
      <c r="V45" s="284"/>
      <c r="W45" s="284"/>
      <c r="X45" s="284"/>
      <c r="Y45" s="284"/>
      <c r="Z45" s="284"/>
      <c r="AA45" s="284"/>
      <c r="AB45" s="284"/>
      <c r="AC45" s="284"/>
      <c r="AD45" s="284"/>
      <c r="AE45" s="284"/>
      <c r="AF45" s="284"/>
      <c r="AG45" s="284"/>
      <c r="AH45" s="284"/>
      <c r="AI45" s="284"/>
      <c r="AJ45" s="284"/>
      <c r="AK45" s="284"/>
      <c r="AL45" s="284"/>
      <c r="AM45" s="284"/>
      <c r="AN45" s="284"/>
      <c r="AO45" s="284"/>
      <c r="AP45" s="284"/>
      <c r="AQ45" s="284"/>
      <c r="AR45" s="284"/>
      <c r="AS45" s="284"/>
      <c r="AT45" s="284"/>
      <c r="AU45" s="284"/>
      <c r="AV45" s="284"/>
      <c r="AW45" s="284"/>
      <c r="AX45" s="284"/>
      <c r="AY45" s="284"/>
      <c r="AZ45" s="284"/>
      <c r="BA45" s="285" t="e">
        <f aca="false">total_amount_ba($B$2,$D$2,D45,F45,J45,K45,M45)</f>
        <v>#VALUE!</v>
      </c>
      <c r="BB45" s="285" t="e">
        <f aca="false">BA45+SUM(N45:AZ45)</f>
        <v>#VALUE!</v>
      </c>
      <c r="BC45" s="286" t="e">
        <f aca="false">SpellNumber123(L45,BB45)</f>
        <v>#VALUE!</v>
      </c>
    </row>
    <row r="46" customFormat="false" ht="14.4" hidden="false" customHeight="false" outlineLevel="0" collapsed="false">
      <c r="A46" s="75" t="n">
        <v>1.024</v>
      </c>
      <c r="B46" s="159" t="s">
        <v>1226</v>
      </c>
      <c r="C46" s="50" t="s">
        <v>741</v>
      </c>
      <c r="D46" s="48" t="n">
        <v>3</v>
      </c>
      <c r="E46" s="48" t="s">
        <v>363</v>
      </c>
      <c r="F46" s="30"/>
      <c r="G46" s="30"/>
      <c r="H46" s="30"/>
      <c r="I46" s="186" t="s">
        <v>48</v>
      </c>
      <c r="J46" s="188" t="n">
        <f aca="false">IF(I46="Less(-)",-1,1)</f>
        <v>1</v>
      </c>
      <c r="K46" s="279" t="s">
        <v>49</v>
      </c>
      <c r="L46" s="279" t="s">
        <v>50</v>
      </c>
      <c r="M46" s="280"/>
      <c r="N46" s="281"/>
      <c r="O46" s="281"/>
      <c r="P46" s="282"/>
      <c r="Q46" s="281"/>
      <c r="R46" s="281"/>
      <c r="S46" s="283"/>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c r="AP46" s="284"/>
      <c r="AQ46" s="284"/>
      <c r="AR46" s="284"/>
      <c r="AS46" s="284"/>
      <c r="AT46" s="284"/>
      <c r="AU46" s="284"/>
      <c r="AV46" s="284"/>
      <c r="AW46" s="284"/>
      <c r="AX46" s="284"/>
      <c r="AY46" s="284"/>
      <c r="AZ46" s="284"/>
      <c r="BA46" s="285" t="e">
        <f aca="false">total_amount_ba($B$2,$D$2,D46,F46,J46,K46,M46)</f>
        <v>#VALUE!</v>
      </c>
      <c r="BB46" s="285" t="e">
        <f aca="false">BA46+SUM(N46:AZ46)</f>
        <v>#VALUE!</v>
      </c>
      <c r="BC46" s="286" t="e">
        <f aca="false">SpellNumber123(L46,BB46)</f>
        <v>#VALUE!</v>
      </c>
    </row>
    <row r="47" customFormat="false" ht="14.4" hidden="false" customHeight="false" outlineLevel="0" collapsed="false">
      <c r="A47" s="75" t="n">
        <v>1.025</v>
      </c>
      <c r="B47" s="159" t="s">
        <v>1227</v>
      </c>
      <c r="C47" s="50" t="s">
        <v>742</v>
      </c>
      <c r="D47" s="48" t="n">
        <v>1</v>
      </c>
      <c r="E47" s="48" t="s">
        <v>351</v>
      </c>
      <c r="F47" s="30"/>
      <c r="G47" s="30"/>
      <c r="H47" s="30"/>
      <c r="I47" s="186" t="s">
        <v>48</v>
      </c>
      <c r="J47" s="188" t="n">
        <f aca="false">IF(I47="Less(-)",-1,1)</f>
        <v>1</v>
      </c>
      <c r="K47" s="279" t="s">
        <v>49</v>
      </c>
      <c r="L47" s="279" t="s">
        <v>50</v>
      </c>
      <c r="M47" s="280"/>
      <c r="N47" s="281"/>
      <c r="O47" s="281"/>
      <c r="P47" s="282"/>
      <c r="Q47" s="281"/>
      <c r="R47" s="281"/>
      <c r="S47" s="283"/>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c r="AP47" s="284"/>
      <c r="AQ47" s="284"/>
      <c r="AR47" s="284"/>
      <c r="AS47" s="284"/>
      <c r="AT47" s="284"/>
      <c r="AU47" s="284"/>
      <c r="AV47" s="284"/>
      <c r="AW47" s="284"/>
      <c r="AX47" s="284"/>
      <c r="AY47" s="284"/>
      <c r="AZ47" s="284"/>
      <c r="BA47" s="285" t="e">
        <f aca="false">total_amount_ba($B$2,$D$2,D47,F47,J47,K47,M47)</f>
        <v>#VALUE!</v>
      </c>
      <c r="BB47" s="285" t="e">
        <f aca="false">BA47+SUM(N47:AZ47)</f>
        <v>#VALUE!</v>
      </c>
      <c r="BC47" s="286" t="e">
        <f aca="false">SpellNumber123(L47,BB47)</f>
        <v>#VALUE!</v>
      </c>
    </row>
    <row r="48" customFormat="false" ht="14.4" hidden="false" customHeight="false" outlineLevel="0" collapsed="false">
      <c r="A48" s="75" t="n">
        <v>1.026</v>
      </c>
      <c r="B48" s="159" t="s">
        <v>1228</v>
      </c>
      <c r="C48" s="50" t="s">
        <v>743</v>
      </c>
      <c r="D48" s="48" t="n">
        <v>1</v>
      </c>
      <c r="E48" s="48" t="s">
        <v>363</v>
      </c>
      <c r="F48" s="30"/>
      <c r="G48" s="30"/>
      <c r="H48" s="30"/>
      <c r="I48" s="186" t="s">
        <v>48</v>
      </c>
      <c r="J48" s="188" t="n">
        <f aca="false">IF(I48="Less(-)",-1,1)</f>
        <v>1</v>
      </c>
      <c r="K48" s="279" t="s">
        <v>49</v>
      </c>
      <c r="L48" s="279" t="s">
        <v>50</v>
      </c>
      <c r="M48" s="280"/>
      <c r="N48" s="281"/>
      <c r="O48" s="281"/>
      <c r="P48" s="282"/>
      <c r="Q48" s="281"/>
      <c r="R48" s="281"/>
      <c r="S48" s="283"/>
      <c r="T48" s="284"/>
      <c r="U48" s="284"/>
      <c r="V48" s="284"/>
      <c r="W48" s="284"/>
      <c r="X48" s="284"/>
      <c r="Y48" s="284"/>
      <c r="Z48" s="284"/>
      <c r="AA48" s="284"/>
      <c r="AB48" s="284"/>
      <c r="AC48" s="284"/>
      <c r="AD48" s="284"/>
      <c r="AE48" s="284"/>
      <c r="AF48" s="284"/>
      <c r="AG48" s="284"/>
      <c r="AH48" s="284"/>
      <c r="AI48" s="284"/>
      <c r="AJ48" s="284"/>
      <c r="AK48" s="284"/>
      <c r="AL48" s="284"/>
      <c r="AM48" s="284"/>
      <c r="AN48" s="284"/>
      <c r="AO48" s="284"/>
      <c r="AP48" s="284"/>
      <c r="AQ48" s="284"/>
      <c r="AR48" s="284"/>
      <c r="AS48" s="284"/>
      <c r="AT48" s="284"/>
      <c r="AU48" s="284"/>
      <c r="AV48" s="284"/>
      <c r="AW48" s="284"/>
      <c r="AX48" s="284"/>
      <c r="AY48" s="284"/>
      <c r="AZ48" s="284"/>
      <c r="BA48" s="285" t="e">
        <f aca="false">total_amount_ba($B$2,$D$2,D48,F48,J48,K48,M48)</f>
        <v>#VALUE!</v>
      </c>
      <c r="BB48" s="285" t="e">
        <f aca="false">BA48+SUM(N48:AZ48)</f>
        <v>#VALUE!</v>
      </c>
      <c r="BC48" s="286" t="e">
        <f aca="false">SpellNumber123(L48,BB48)</f>
        <v>#VALUE!</v>
      </c>
    </row>
    <row r="49" customFormat="false" ht="14.4" hidden="false" customHeight="false" outlineLevel="0" collapsed="false">
      <c r="A49" s="75" t="n">
        <v>1.027</v>
      </c>
      <c r="B49" s="159" t="s">
        <v>1229</v>
      </c>
      <c r="C49" s="50" t="s">
        <v>744</v>
      </c>
      <c r="D49" s="48" t="n">
        <v>5</v>
      </c>
      <c r="E49" s="48" t="s">
        <v>322</v>
      </c>
      <c r="F49" s="30"/>
      <c r="G49" s="30"/>
      <c r="H49" s="30"/>
      <c r="I49" s="186" t="s">
        <v>48</v>
      </c>
      <c r="J49" s="188" t="n">
        <f aca="false">IF(I49="Less(-)",-1,1)</f>
        <v>1</v>
      </c>
      <c r="K49" s="279" t="s">
        <v>49</v>
      </c>
      <c r="L49" s="279" t="s">
        <v>50</v>
      </c>
      <c r="M49" s="280"/>
      <c r="N49" s="281"/>
      <c r="O49" s="281"/>
      <c r="P49" s="282"/>
      <c r="Q49" s="281"/>
      <c r="R49" s="281"/>
      <c r="S49" s="283"/>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c r="AP49" s="284"/>
      <c r="AQ49" s="284"/>
      <c r="AR49" s="284"/>
      <c r="AS49" s="284"/>
      <c r="AT49" s="284"/>
      <c r="AU49" s="284"/>
      <c r="AV49" s="284"/>
      <c r="AW49" s="284"/>
      <c r="AX49" s="284"/>
      <c r="AY49" s="284"/>
      <c r="AZ49" s="284"/>
      <c r="BA49" s="285" t="e">
        <f aca="false">total_amount_ba($B$2,$D$2,D49,F49,J49,K49,M49)</f>
        <v>#VALUE!</v>
      </c>
      <c r="BB49" s="285" t="e">
        <f aca="false">BA49+SUM(N49:AZ49)</f>
        <v>#VALUE!</v>
      </c>
      <c r="BC49" s="286" t="e">
        <f aca="false">SpellNumber123(L49,BB49)</f>
        <v>#VALUE!</v>
      </c>
    </row>
    <row r="50" customFormat="false" ht="14.4" hidden="false" customHeight="false" outlineLevel="0" collapsed="false">
      <c r="A50" s="75" t="n">
        <v>1.028</v>
      </c>
      <c r="B50" s="159" t="s">
        <v>1230</v>
      </c>
      <c r="C50" s="50" t="s">
        <v>745</v>
      </c>
      <c r="D50" s="48" t="n">
        <v>2</v>
      </c>
      <c r="E50" s="48" t="s">
        <v>363</v>
      </c>
      <c r="F50" s="30"/>
      <c r="G50" s="30"/>
      <c r="H50" s="30"/>
      <c r="I50" s="186" t="s">
        <v>48</v>
      </c>
      <c r="J50" s="188" t="n">
        <f aca="false">IF(I50="Less(-)",-1,1)</f>
        <v>1</v>
      </c>
      <c r="K50" s="279" t="s">
        <v>49</v>
      </c>
      <c r="L50" s="279" t="s">
        <v>50</v>
      </c>
      <c r="M50" s="280"/>
      <c r="N50" s="281"/>
      <c r="O50" s="281"/>
      <c r="P50" s="282"/>
      <c r="Q50" s="281"/>
      <c r="R50" s="281"/>
      <c r="S50" s="283"/>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c r="AP50" s="284"/>
      <c r="AQ50" s="284"/>
      <c r="AR50" s="284"/>
      <c r="AS50" s="284"/>
      <c r="AT50" s="284"/>
      <c r="AU50" s="284"/>
      <c r="AV50" s="284"/>
      <c r="AW50" s="284"/>
      <c r="AX50" s="284"/>
      <c r="AY50" s="284"/>
      <c r="AZ50" s="284"/>
      <c r="BA50" s="285" t="e">
        <f aca="false">total_amount_ba($B$2,$D$2,D50,F50,J50,K50,M50)</f>
        <v>#VALUE!</v>
      </c>
      <c r="BB50" s="285" t="e">
        <f aca="false">BA50+SUM(N50:AZ50)</f>
        <v>#VALUE!</v>
      </c>
      <c r="BC50" s="286" t="e">
        <f aca="false">SpellNumber123(L50,BB50)</f>
        <v>#VALUE!</v>
      </c>
    </row>
    <row r="51" customFormat="false" ht="14.4" hidden="false" customHeight="false" outlineLevel="0" collapsed="false">
      <c r="A51" s="75" t="n">
        <v>1.029</v>
      </c>
      <c r="B51" s="159" t="s">
        <v>1231</v>
      </c>
      <c r="C51" s="50" t="s">
        <v>746</v>
      </c>
      <c r="D51" s="48" t="n">
        <v>1</v>
      </c>
      <c r="E51" s="48" t="s">
        <v>363</v>
      </c>
      <c r="F51" s="30"/>
      <c r="G51" s="30"/>
      <c r="H51" s="30"/>
      <c r="I51" s="186" t="s">
        <v>48</v>
      </c>
      <c r="J51" s="188" t="n">
        <f aca="false">IF(I51="Less(-)",-1,1)</f>
        <v>1</v>
      </c>
      <c r="K51" s="279" t="s">
        <v>49</v>
      </c>
      <c r="L51" s="279" t="s">
        <v>50</v>
      </c>
      <c r="M51" s="280"/>
      <c r="N51" s="281"/>
      <c r="O51" s="281"/>
      <c r="P51" s="282"/>
      <c r="Q51" s="281"/>
      <c r="R51" s="281"/>
      <c r="S51" s="283"/>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c r="AP51" s="284"/>
      <c r="AQ51" s="284"/>
      <c r="AR51" s="284"/>
      <c r="AS51" s="284"/>
      <c r="AT51" s="284"/>
      <c r="AU51" s="284"/>
      <c r="AV51" s="284"/>
      <c r="AW51" s="284"/>
      <c r="AX51" s="284"/>
      <c r="AY51" s="284"/>
      <c r="AZ51" s="284"/>
      <c r="BA51" s="285" t="e">
        <f aca="false">total_amount_ba($B$2,$D$2,D51,F51,J51,K51,M51)</f>
        <v>#VALUE!</v>
      </c>
      <c r="BB51" s="285" t="e">
        <f aca="false">BA51+SUM(N51:AZ51)</f>
        <v>#VALUE!</v>
      </c>
      <c r="BC51" s="286" t="e">
        <f aca="false">SpellNumber123(L51,BB51)</f>
        <v>#VALUE!</v>
      </c>
    </row>
    <row r="52" customFormat="false" ht="14.4" hidden="false" customHeight="false" outlineLevel="0" collapsed="false">
      <c r="A52" s="104" t="n">
        <v>1.03</v>
      </c>
      <c r="B52" s="159" t="s">
        <v>1232</v>
      </c>
      <c r="C52" s="50" t="s">
        <v>747</v>
      </c>
      <c r="D52" s="48" t="n">
        <v>1</v>
      </c>
      <c r="E52" s="48" t="s">
        <v>363</v>
      </c>
      <c r="F52" s="30"/>
      <c r="G52" s="30"/>
      <c r="H52" s="30"/>
      <c r="I52" s="186" t="s">
        <v>48</v>
      </c>
      <c r="J52" s="188" t="n">
        <f aca="false">IF(I52="Less(-)",-1,1)</f>
        <v>1</v>
      </c>
      <c r="K52" s="279" t="s">
        <v>49</v>
      </c>
      <c r="L52" s="279" t="s">
        <v>50</v>
      </c>
      <c r="M52" s="280"/>
      <c r="N52" s="281"/>
      <c r="O52" s="281"/>
      <c r="P52" s="282"/>
      <c r="Q52" s="281"/>
      <c r="R52" s="281"/>
      <c r="S52" s="283"/>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c r="BA52" s="285" t="e">
        <f aca="false">total_amount_ba($B$2,$D$2,D52,F52,J52,K52,M52)</f>
        <v>#VALUE!</v>
      </c>
      <c r="BB52" s="285" t="e">
        <f aca="false">BA52+SUM(N52:AZ52)</f>
        <v>#VALUE!</v>
      </c>
      <c r="BC52" s="286" t="e">
        <f aca="false">SpellNumber123(L52,BB52)</f>
        <v>#VALUE!</v>
      </c>
    </row>
    <row r="53" customFormat="false" ht="14.4" hidden="false" customHeight="false" outlineLevel="0" collapsed="false">
      <c r="A53" s="75" t="n">
        <v>1.031</v>
      </c>
      <c r="B53" s="159" t="s">
        <v>1233</v>
      </c>
      <c r="C53" s="50" t="s">
        <v>748</v>
      </c>
      <c r="D53" s="48" t="n">
        <v>1</v>
      </c>
      <c r="E53" s="48" t="s">
        <v>363</v>
      </c>
      <c r="F53" s="30"/>
      <c r="G53" s="30"/>
      <c r="H53" s="30"/>
      <c r="I53" s="186" t="s">
        <v>48</v>
      </c>
      <c r="J53" s="188" t="n">
        <f aca="false">IF(I53="Less(-)",-1,1)</f>
        <v>1</v>
      </c>
      <c r="K53" s="279" t="s">
        <v>49</v>
      </c>
      <c r="L53" s="279" t="s">
        <v>50</v>
      </c>
      <c r="M53" s="280"/>
      <c r="N53" s="281"/>
      <c r="O53" s="281"/>
      <c r="P53" s="282"/>
      <c r="Q53" s="281"/>
      <c r="R53" s="281"/>
      <c r="S53" s="283"/>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5" t="e">
        <f aca="false">total_amount_ba($B$2,$D$2,D53,F53,J53,K53,M53)</f>
        <v>#VALUE!</v>
      </c>
      <c r="BB53" s="285" t="e">
        <f aca="false">BA53+SUM(N53:AZ53)</f>
        <v>#VALUE!</v>
      </c>
      <c r="BC53" s="286" t="e">
        <f aca="false">SpellNumber123(L53,BB53)</f>
        <v>#VALUE!</v>
      </c>
    </row>
    <row r="54" customFormat="false" ht="14.4" hidden="false" customHeight="false" outlineLevel="0" collapsed="false">
      <c r="A54" s="75" t="n">
        <v>1.032</v>
      </c>
      <c r="B54" s="159" t="s">
        <v>1234</v>
      </c>
      <c r="C54" s="50" t="s">
        <v>749</v>
      </c>
      <c r="D54" s="48" t="n">
        <v>1</v>
      </c>
      <c r="E54" s="48" t="s">
        <v>363</v>
      </c>
      <c r="F54" s="30"/>
      <c r="G54" s="30"/>
      <c r="H54" s="30"/>
      <c r="I54" s="186" t="s">
        <v>48</v>
      </c>
      <c r="J54" s="188" t="n">
        <f aca="false">IF(I54="Less(-)",-1,1)</f>
        <v>1</v>
      </c>
      <c r="K54" s="279" t="s">
        <v>49</v>
      </c>
      <c r="L54" s="279" t="s">
        <v>50</v>
      </c>
      <c r="M54" s="280"/>
      <c r="N54" s="281"/>
      <c r="O54" s="281"/>
      <c r="P54" s="282"/>
      <c r="Q54" s="281"/>
      <c r="R54" s="281"/>
      <c r="S54" s="283"/>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5" t="e">
        <f aca="false">total_amount_ba($B$2,$D$2,D54,F54,J54,K54,M54)</f>
        <v>#VALUE!</v>
      </c>
      <c r="BB54" s="285" t="e">
        <f aca="false">BA54+SUM(N54:AZ54)</f>
        <v>#VALUE!</v>
      </c>
      <c r="BC54" s="286" t="e">
        <f aca="false">SpellNumber123(L54,BB54)</f>
        <v>#VALUE!</v>
      </c>
    </row>
    <row r="55" customFormat="false" ht="14.4" hidden="false" customHeight="false" outlineLevel="0" collapsed="false">
      <c r="A55" s="75" t="n">
        <v>1.033</v>
      </c>
      <c r="B55" s="159" t="s">
        <v>1235</v>
      </c>
      <c r="C55" s="50" t="s">
        <v>750</v>
      </c>
      <c r="D55" s="48" t="n">
        <v>1</v>
      </c>
      <c r="E55" s="48" t="s">
        <v>363</v>
      </c>
      <c r="F55" s="30"/>
      <c r="G55" s="30"/>
      <c r="H55" s="30"/>
      <c r="I55" s="186" t="s">
        <v>48</v>
      </c>
      <c r="J55" s="188" t="n">
        <f aca="false">IF(I55="Less(-)",-1,1)</f>
        <v>1</v>
      </c>
      <c r="K55" s="279" t="s">
        <v>49</v>
      </c>
      <c r="L55" s="279" t="s">
        <v>50</v>
      </c>
      <c r="M55" s="280"/>
      <c r="N55" s="281"/>
      <c r="O55" s="281"/>
      <c r="P55" s="282"/>
      <c r="Q55" s="281"/>
      <c r="R55" s="281"/>
      <c r="S55" s="283"/>
      <c r="T55" s="284"/>
      <c r="U55" s="284"/>
      <c r="V55" s="284"/>
      <c r="W55" s="284"/>
      <c r="X55" s="284"/>
      <c r="Y55" s="284"/>
      <c r="Z55" s="284"/>
      <c r="AA55" s="284"/>
      <c r="AB55" s="284"/>
      <c r="AC55" s="284"/>
      <c r="AD55" s="284"/>
      <c r="AE55" s="284"/>
      <c r="AF55" s="284"/>
      <c r="AG55" s="284"/>
      <c r="AH55" s="284"/>
      <c r="AI55" s="284"/>
      <c r="AJ55" s="284"/>
      <c r="AK55" s="284"/>
      <c r="AL55" s="284"/>
      <c r="AM55" s="284"/>
      <c r="AN55" s="284"/>
      <c r="AO55" s="284"/>
      <c r="AP55" s="284"/>
      <c r="AQ55" s="284"/>
      <c r="AR55" s="284"/>
      <c r="AS55" s="284"/>
      <c r="AT55" s="284"/>
      <c r="AU55" s="284"/>
      <c r="AV55" s="284"/>
      <c r="AW55" s="284"/>
      <c r="AX55" s="284"/>
      <c r="AY55" s="284"/>
      <c r="AZ55" s="284"/>
      <c r="BA55" s="285" t="e">
        <f aca="false">total_amount_ba($B$2,$D$2,D55,F55,J55,K55,M55)</f>
        <v>#VALUE!</v>
      </c>
      <c r="BB55" s="285" t="e">
        <f aca="false">BA55+SUM(N55:AZ55)</f>
        <v>#VALUE!</v>
      </c>
      <c r="BC55" s="286" t="e">
        <f aca="false">SpellNumber123(L55,BB55)</f>
        <v>#VALUE!</v>
      </c>
    </row>
    <row r="56" customFormat="false" ht="14.4" hidden="false" customHeight="false" outlineLevel="0" collapsed="false">
      <c r="A56" s="75" t="n">
        <v>1.034</v>
      </c>
      <c r="B56" s="159" t="s">
        <v>1236</v>
      </c>
      <c r="C56" s="50" t="s">
        <v>751</v>
      </c>
      <c r="D56" s="48" t="n">
        <v>2</v>
      </c>
      <c r="E56" s="48" t="s">
        <v>363</v>
      </c>
      <c r="F56" s="30"/>
      <c r="G56" s="30"/>
      <c r="H56" s="30"/>
      <c r="I56" s="186" t="s">
        <v>48</v>
      </c>
      <c r="J56" s="188" t="n">
        <f aca="false">IF(I56="Less(-)",-1,1)</f>
        <v>1</v>
      </c>
      <c r="K56" s="279" t="s">
        <v>49</v>
      </c>
      <c r="L56" s="279" t="s">
        <v>50</v>
      </c>
      <c r="M56" s="280"/>
      <c r="N56" s="281"/>
      <c r="O56" s="281"/>
      <c r="P56" s="282"/>
      <c r="Q56" s="281"/>
      <c r="R56" s="281"/>
      <c r="S56" s="283"/>
      <c r="T56" s="284"/>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5" t="e">
        <f aca="false">total_amount_ba($B$2,$D$2,D56,F56,J56,K56,M56)</f>
        <v>#VALUE!</v>
      </c>
      <c r="BB56" s="285" t="e">
        <f aca="false">BA56+SUM(N56:AZ56)</f>
        <v>#VALUE!</v>
      </c>
      <c r="BC56" s="286" t="e">
        <f aca="false">SpellNumber123(L56,BB56)</f>
        <v>#VALUE!</v>
      </c>
    </row>
    <row r="57" customFormat="false" ht="14.4" hidden="false" customHeight="false" outlineLevel="0" collapsed="false">
      <c r="A57" s="75" t="n">
        <v>1.035</v>
      </c>
      <c r="B57" s="159" t="s">
        <v>1237</v>
      </c>
      <c r="C57" s="50" t="s">
        <v>752</v>
      </c>
      <c r="D57" s="48" t="n">
        <v>1</v>
      </c>
      <c r="E57" s="48" t="s">
        <v>363</v>
      </c>
      <c r="F57" s="30"/>
      <c r="G57" s="30"/>
      <c r="H57" s="30"/>
      <c r="I57" s="186" t="s">
        <v>48</v>
      </c>
      <c r="J57" s="188" t="n">
        <f aca="false">IF(I57="Less(-)",-1,1)</f>
        <v>1</v>
      </c>
      <c r="K57" s="279" t="s">
        <v>49</v>
      </c>
      <c r="L57" s="279" t="s">
        <v>50</v>
      </c>
      <c r="M57" s="280"/>
      <c r="N57" s="281"/>
      <c r="O57" s="281"/>
      <c r="P57" s="282"/>
      <c r="Q57" s="281"/>
      <c r="R57" s="281"/>
      <c r="S57" s="283"/>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5" t="e">
        <f aca="false">total_amount_ba($B$2,$D$2,D57,F57,J57,K57,M57)</f>
        <v>#VALUE!</v>
      </c>
      <c r="BB57" s="285" t="e">
        <f aca="false">BA57+SUM(N57:AZ57)</f>
        <v>#VALUE!</v>
      </c>
      <c r="BC57" s="286" t="e">
        <f aca="false">SpellNumber123(L57,BB57)</f>
        <v>#VALUE!</v>
      </c>
    </row>
    <row r="58" customFormat="false" ht="14.4" hidden="false" customHeight="false" outlineLevel="0" collapsed="false">
      <c r="A58" s="75" t="n">
        <v>1.036</v>
      </c>
      <c r="B58" s="159" t="s">
        <v>1238</v>
      </c>
      <c r="C58" s="50" t="s">
        <v>753</v>
      </c>
      <c r="D58" s="48" t="n">
        <v>2</v>
      </c>
      <c r="E58" s="48" t="s">
        <v>363</v>
      </c>
      <c r="F58" s="30"/>
      <c r="G58" s="30"/>
      <c r="H58" s="30"/>
      <c r="I58" s="186" t="s">
        <v>48</v>
      </c>
      <c r="J58" s="188" t="n">
        <f aca="false">IF(I58="Less(-)",-1,1)</f>
        <v>1</v>
      </c>
      <c r="K58" s="279" t="s">
        <v>49</v>
      </c>
      <c r="L58" s="279" t="s">
        <v>50</v>
      </c>
      <c r="M58" s="280"/>
      <c r="N58" s="281"/>
      <c r="O58" s="281"/>
      <c r="P58" s="282"/>
      <c r="Q58" s="281"/>
      <c r="R58" s="281"/>
      <c r="S58" s="283"/>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5" t="e">
        <f aca="false">total_amount_ba($B$2,$D$2,D58,F58,J58,K58,M58)</f>
        <v>#VALUE!</v>
      </c>
      <c r="BB58" s="285" t="e">
        <f aca="false">BA58+SUM(N58:AZ58)</f>
        <v>#VALUE!</v>
      </c>
      <c r="BC58" s="286" t="e">
        <f aca="false">SpellNumber123(L58,BB58)</f>
        <v>#VALUE!</v>
      </c>
    </row>
    <row r="59" customFormat="false" ht="27.6" hidden="false" customHeight="false" outlineLevel="0" collapsed="false">
      <c r="A59" s="75" t="n">
        <v>1.037</v>
      </c>
      <c r="B59" s="159" t="s">
        <v>1239</v>
      </c>
      <c r="C59" s="50" t="s">
        <v>754</v>
      </c>
      <c r="D59" s="48" t="n">
        <v>3</v>
      </c>
      <c r="E59" s="48" t="s">
        <v>363</v>
      </c>
      <c r="F59" s="30"/>
      <c r="G59" s="30"/>
      <c r="H59" s="30"/>
      <c r="I59" s="186" t="s">
        <v>48</v>
      </c>
      <c r="J59" s="188" t="n">
        <f aca="false">IF(I59="Less(-)",-1,1)</f>
        <v>1</v>
      </c>
      <c r="K59" s="279" t="s">
        <v>49</v>
      </c>
      <c r="L59" s="279" t="s">
        <v>50</v>
      </c>
      <c r="M59" s="280"/>
      <c r="N59" s="281"/>
      <c r="O59" s="281"/>
      <c r="P59" s="282"/>
      <c r="Q59" s="281"/>
      <c r="R59" s="281"/>
      <c r="S59" s="283"/>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5" t="e">
        <f aca="false">total_amount_ba($B$2,$D$2,D59,F59,J59,K59,M59)</f>
        <v>#VALUE!</v>
      </c>
      <c r="BB59" s="285" t="e">
        <f aca="false">BA59+SUM(N59:AZ59)</f>
        <v>#VALUE!</v>
      </c>
      <c r="BC59" s="286" t="e">
        <f aca="false">SpellNumber123(L59,BB59)</f>
        <v>#VALUE!</v>
      </c>
    </row>
    <row r="60" customFormat="false" ht="14.4" hidden="false" customHeight="false" outlineLevel="0" collapsed="false">
      <c r="A60" s="104" t="n">
        <v>1.038</v>
      </c>
      <c r="B60" s="159" t="s">
        <v>1240</v>
      </c>
      <c r="C60" s="50" t="s">
        <v>755</v>
      </c>
      <c r="D60" s="48" t="n">
        <v>2</v>
      </c>
      <c r="E60" s="48" t="s">
        <v>106</v>
      </c>
      <c r="F60" s="30"/>
      <c r="G60" s="30"/>
      <c r="H60" s="30"/>
      <c r="I60" s="186" t="s">
        <v>48</v>
      </c>
      <c r="J60" s="188" t="n">
        <f aca="false">IF(I60="Less(-)",-1,1)</f>
        <v>1</v>
      </c>
      <c r="K60" s="279" t="s">
        <v>49</v>
      </c>
      <c r="L60" s="279" t="s">
        <v>50</v>
      </c>
      <c r="M60" s="280"/>
      <c r="N60" s="281"/>
      <c r="O60" s="281"/>
      <c r="P60" s="282"/>
      <c r="Q60" s="281"/>
      <c r="R60" s="281"/>
      <c r="S60" s="283"/>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5" t="e">
        <f aca="false">total_amount_ba($B$2,$D$2,D60,F60,J60,K60,M60)</f>
        <v>#VALUE!</v>
      </c>
      <c r="BB60" s="285" t="e">
        <f aca="false">BA60+SUM(N60:AZ60)</f>
        <v>#VALUE!</v>
      </c>
      <c r="BC60" s="286" t="e">
        <f aca="false">SpellNumber123(L60,BB60)</f>
        <v>#VALUE!</v>
      </c>
    </row>
    <row r="61" customFormat="false" ht="41.4" hidden="false" customHeight="false" outlineLevel="0" collapsed="false">
      <c r="A61" s="75" t="n">
        <v>1.039</v>
      </c>
      <c r="B61" s="159" t="s">
        <v>1241</v>
      </c>
      <c r="C61" s="50" t="s">
        <v>756</v>
      </c>
      <c r="D61" s="48" t="n">
        <v>1</v>
      </c>
      <c r="E61" s="48" t="s">
        <v>363</v>
      </c>
      <c r="F61" s="30"/>
      <c r="G61" s="30"/>
      <c r="H61" s="30"/>
      <c r="I61" s="186" t="s">
        <v>48</v>
      </c>
      <c r="J61" s="188" t="n">
        <f aca="false">IF(I61="Less(-)",-1,1)</f>
        <v>1</v>
      </c>
      <c r="K61" s="279" t="s">
        <v>49</v>
      </c>
      <c r="L61" s="279" t="s">
        <v>50</v>
      </c>
      <c r="M61" s="280"/>
      <c r="N61" s="281"/>
      <c r="O61" s="281"/>
      <c r="P61" s="282"/>
      <c r="Q61" s="281"/>
      <c r="R61" s="281"/>
      <c r="S61" s="283"/>
      <c r="T61" s="284"/>
      <c r="U61" s="284"/>
      <c r="V61" s="284"/>
      <c r="W61" s="284"/>
      <c r="X61" s="284"/>
      <c r="Y61" s="284"/>
      <c r="Z61" s="284"/>
      <c r="AA61" s="284"/>
      <c r="AB61" s="284"/>
      <c r="AC61" s="284"/>
      <c r="AD61" s="284"/>
      <c r="AE61" s="284"/>
      <c r="AF61" s="284"/>
      <c r="AG61" s="284"/>
      <c r="AH61" s="284"/>
      <c r="AI61" s="284"/>
      <c r="AJ61" s="284"/>
      <c r="AK61" s="284"/>
      <c r="AL61" s="284"/>
      <c r="AM61" s="284"/>
      <c r="AN61" s="284"/>
      <c r="AO61" s="284"/>
      <c r="AP61" s="284"/>
      <c r="AQ61" s="284"/>
      <c r="AR61" s="284"/>
      <c r="AS61" s="284"/>
      <c r="AT61" s="284"/>
      <c r="AU61" s="284"/>
      <c r="AV61" s="284"/>
      <c r="AW61" s="284"/>
      <c r="AX61" s="284"/>
      <c r="AY61" s="284"/>
      <c r="AZ61" s="284"/>
      <c r="BA61" s="285" t="e">
        <f aca="false">total_amount_ba($B$2,$D$2,D61,F61,J61,K61,M61)</f>
        <v>#VALUE!</v>
      </c>
      <c r="BB61" s="285" t="e">
        <f aca="false">BA61+SUM(N61:AZ61)</f>
        <v>#VALUE!</v>
      </c>
      <c r="BC61" s="286" t="e">
        <f aca="false">SpellNumber123(L61,BB61)</f>
        <v>#VALUE!</v>
      </c>
    </row>
    <row r="62" customFormat="false" ht="41.4" hidden="false" customHeight="false" outlineLevel="0" collapsed="false">
      <c r="A62" s="104" t="n">
        <v>1.04</v>
      </c>
      <c r="B62" s="159" t="s">
        <v>1242</v>
      </c>
      <c r="C62" s="50" t="s">
        <v>757</v>
      </c>
      <c r="D62" s="48" t="n">
        <v>1</v>
      </c>
      <c r="E62" s="48" t="s">
        <v>363</v>
      </c>
      <c r="F62" s="30"/>
      <c r="G62" s="30"/>
      <c r="H62" s="30"/>
      <c r="I62" s="186" t="s">
        <v>48</v>
      </c>
      <c r="J62" s="188" t="n">
        <f aca="false">IF(I62="Less(-)",-1,1)</f>
        <v>1</v>
      </c>
      <c r="K62" s="279" t="s">
        <v>49</v>
      </c>
      <c r="L62" s="279" t="s">
        <v>50</v>
      </c>
      <c r="M62" s="280"/>
      <c r="N62" s="281"/>
      <c r="O62" s="281"/>
      <c r="P62" s="282"/>
      <c r="Q62" s="281"/>
      <c r="R62" s="281"/>
      <c r="S62" s="283"/>
      <c r="T62" s="284"/>
      <c r="U62" s="284"/>
      <c r="V62" s="284"/>
      <c r="W62" s="284"/>
      <c r="X62" s="284"/>
      <c r="Y62" s="284"/>
      <c r="Z62" s="284"/>
      <c r="AA62" s="284"/>
      <c r="AB62" s="284"/>
      <c r="AC62" s="284"/>
      <c r="AD62" s="284"/>
      <c r="AE62" s="284"/>
      <c r="AF62" s="284"/>
      <c r="AG62" s="284"/>
      <c r="AH62" s="284"/>
      <c r="AI62" s="284"/>
      <c r="AJ62" s="284"/>
      <c r="AK62" s="284"/>
      <c r="AL62" s="284"/>
      <c r="AM62" s="284"/>
      <c r="AN62" s="284"/>
      <c r="AO62" s="284"/>
      <c r="AP62" s="284"/>
      <c r="AQ62" s="284"/>
      <c r="AR62" s="284"/>
      <c r="AS62" s="284"/>
      <c r="AT62" s="284"/>
      <c r="AU62" s="284"/>
      <c r="AV62" s="284"/>
      <c r="AW62" s="284"/>
      <c r="AX62" s="284"/>
      <c r="AY62" s="284"/>
      <c r="AZ62" s="284"/>
      <c r="BA62" s="285" t="e">
        <f aca="false">total_amount_ba($B$2,$D$2,D62,F62,J62,K62,M62)</f>
        <v>#VALUE!</v>
      </c>
      <c r="BB62" s="285" t="e">
        <f aca="false">BA62+SUM(N62:AZ62)</f>
        <v>#VALUE!</v>
      </c>
      <c r="BC62" s="286" t="e">
        <f aca="false">SpellNumber123(L62,BB62)</f>
        <v>#VALUE!</v>
      </c>
    </row>
    <row r="63" customFormat="false" ht="41.4" hidden="false" customHeight="false" outlineLevel="0" collapsed="false">
      <c r="A63" s="75" t="n">
        <v>1.041</v>
      </c>
      <c r="B63" s="159" t="s">
        <v>1243</v>
      </c>
      <c r="C63" s="50" t="s">
        <v>758</v>
      </c>
      <c r="D63" s="48" t="n">
        <v>1</v>
      </c>
      <c r="E63" s="48" t="s">
        <v>363</v>
      </c>
      <c r="F63" s="30"/>
      <c r="G63" s="30"/>
      <c r="H63" s="30"/>
      <c r="I63" s="186" t="s">
        <v>48</v>
      </c>
      <c r="J63" s="188" t="n">
        <f aca="false">IF(I63="Less(-)",-1,1)</f>
        <v>1</v>
      </c>
      <c r="K63" s="279" t="s">
        <v>49</v>
      </c>
      <c r="L63" s="279" t="s">
        <v>50</v>
      </c>
      <c r="M63" s="280"/>
      <c r="N63" s="281"/>
      <c r="O63" s="281"/>
      <c r="P63" s="282"/>
      <c r="Q63" s="281"/>
      <c r="R63" s="281"/>
      <c r="S63" s="283"/>
      <c r="T63" s="284"/>
      <c r="U63" s="284"/>
      <c r="V63" s="284"/>
      <c r="W63" s="284"/>
      <c r="X63" s="284"/>
      <c r="Y63" s="284"/>
      <c r="Z63" s="284"/>
      <c r="AA63" s="284"/>
      <c r="AB63" s="284"/>
      <c r="AC63" s="284"/>
      <c r="AD63" s="284"/>
      <c r="AE63" s="284"/>
      <c r="AF63" s="284"/>
      <c r="AG63" s="284"/>
      <c r="AH63" s="284"/>
      <c r="AI63" s="284"/>
      <c r="AJ63" s="284"/>
      <c r="AK63" s="284"/>
      <c r="AL63" s="284"/>
      <c r="AM63" s="284"/>
      <c r="AN63" s="284"/>
      <c r="AO63" s="284"/>
      <c r="AP63" s="284"/>
      <c r="AQ63" s="284"/>
      <c r="AR63" s="284"/>
      <c r="AS63" s="284"/>
      <c r="AT63" s="284"/>
      <c r="AU63" s="284"/>
      <c r="AV63" s="284"/>
      <c r="AW63" s="284"/>
      <c r="AX63" s="284"/>
      <c r="AY63" s="284"/>
      <c r="AZ63" s="284"/>
      <c r="BA63" s="285" t="e">
        <f aca="false">total_amount_ba($B$2,$D$2,D63,F63,J63,K63,M63)</f>
        <v>#VALUE!</v>
      </c>
      <c r="BB63" s="285" t="e">
        <f aca="false">BA63+SUM(N63:AZ63)</f>
        <v>#VALUE!</v>
      </c>
      <c r="BC63" s="286" t="e">
        <f aca="false">SpellNumber123(L63,BB63)</f>
        <v>#VALUE!</v>
      </c>
    </row>
    <row r="64" customFormat="false" ht="14.4" hidden="false" customHeight="false" outlineLevel="0" collapsed="false">
      <c r="A64" s="75" t="n">
        <v>1.042</v>
      </c>
      <c r="B64" s="159" t="s">
        <v>1244</v>
      </c>
      <c r="C64" s="50" t="s">
        <v>759</v>
      </c>
      <c r="D64" s="48" t="n">
        <v>2</v>
      </c>
      <c r="E64" s="48" t="s">
        <v>1245</v>
      </c>
      <c r="F64" s="30"/>
      <c r="G64" s="30"/>
      <c r="H64" s="30"/>
      <c r="I64" s="186" t="s">
        <v>48</v>
      </c>
      <c r="J64" s="188" t="n">
        <f aca="false">IF(I64="Less(-)",-1,1)</f>
        <v>1</v>
      </c>
      <c r="K64" s="279" t="s">
        <v>49</v>
      </c>
      <c r="L64" s="279" t="s">
        <v>50</v>
      </c>
      <c r="M64" s="280"/>
      <c r="N64" s="281"/>
      <c r="O64" s="281"/>
      <c r="P64" s="282"/>
      <c r="Q64" s="281"/>
      <c r="R64" s="281"/>
      <c r="S64" s="283"/>
      <c r="T64" s="284"/>
      <c r="U64" s="284"/>
      <c r="V64" s="284"/>
      <c r="W64" s="284"/>
      <c r="X64" s="284"/>
      <c r="Y64" s="284"/>
      <c r="Z64" s="284"/>
      <c r="AA64" s="284"/>
      <c r="AB64" s="284"/>
      <c r="AC64" s="284"/>
      <c r="AD64" s="284"/>
      <c r="AE64" s="284"/>
      <c r="AF64" s="284"/>
      <c r="AG64" s="284"/>
      <c r="AH64" s="284"/>
      <c r="AI64" s="284"/>
      <c r="AJ64" s="284"/>
      <c r="AK64" s="284"/>
      <c r="AL64" s="284"/>
      <c r="AM64" s="284"/>
      <c r="AN64" s="284"/>
      <c r="AO64" s="284"/>
      <c r="AP64" s="284"/>
      <c r="AQ64" s="284"/>
      <c r="AR64" s="284"/>
      <c r="AS64" s="284"/>
      <c r="AT64" s="284"/>
      <c r="AU64" s="284"/>
      <c r="AV64" s="284"/>
      <c r="AW64" s="284"/>
      <c r="AX64" s="284"/>
      <c r="AY64" s="284"/>
      <c r="AZ64" s="284"/>
      <c r="BA64" s="285" t="e">
        <f aca="false">total_amount_ba($B$2,$D$2,D64,F64,J64,K64,M64)</f>
        <v>#VALUE!</v>
      </c>
      <c r="BB64" s="285" t="e">
        <f aca="false">BA64+SUM(N64:AZ64)</f>
        <v>#VALUE!</v>
      </c>
      <c r="BC64" s="286" t="e">
        <f aca="false">SpellNumber123(L64,BB64)</f>
        <v>#VALUE!</v>
      </c>
    </row>
    <row r="65" customFormat="false" ht="14.4" hidden="false" customHeight="false" outlineLevel="0" collapsed="false">
      <c r="A65" s="75" t="n">
        <v>1.043</v>
      </c>
      <c r="B65" s="159" t="s">
        <v>1246</v>
      </c>
      <c r="C65" s="50" t="s">
        <v>760</v>
      </c>
      <c r="D65" s="48" t="n">
        <v>3</v>
      </c>
      <c r="E65" s="48" t="s">
        <v>1245</v>
      </c>
      <c r="F65" s="30"/>
      <c r="G65" s="30"/>
      <c r="H65" s="30"/>
      <c r="I65" s="186" t="s">
        <v>48</v>
      </c>
      <c r="J65" s="188" t="n">
        <f aca="false">IF(I65="Less(-)",-1,1)</f>
        <v>1</v>
      </c>
      <c r="K65" s="279" t="s">
        <v>49</v>
      </c>
      <c r="L65" s="279" t="s">
        <v>50</v>
      </c>
      <c r="M65" s="280"/>
      <c r="N65" s="281"/>
      <c r="O65" s="281"/>
      <c r="P65" s="282"/>
      <c r="Q65" s="281"/>
      <c r="R65" s="281"/>
      <c r="S65" s="283"/>
      <c r="T65" s="284"/>
      <c r="U65" s="284"/>
      <c r="V65" s="284"/>
      <c r="W65" s="284"/>
      <c r="X65" s="284"/>
      <c r="Y65" s="284"/>
      <c r="Z65" s="284"/>
      <c r="AA65" s="284"/>
      <c r="AB65" s="284"/>
      <c r="AC65" s="284"/>
      <c r="AD65" s="284"/>
      <c r="AE65" s="284"/>
      <c r="AF65" s="284"/>
      <c r="AG65" s="284"/>
      <c r="AH65" s="284"/>
      <c r="AI65" s="284"/>
      <c r="AJ65" s="284"/>
      <c r="AK65" s="284"/>
      <c r="AL65" s="284"/>
      <c r="AM65" s="284"/>
      <c r="AN65" s="284"/>
      <c r="AO65" s="284"/>
      <c r="AP65" s="284"/>
      <c r="AQ65" s="284"/>
      <c r="AR65" s="284"/>
      <c r="AS65" s="284"/>
      <c r="AT65" s="284"/>
      <c r="AU65" s="284"/>
      <c r="AV65" s="284"/>
      <c r="AW65" s="284"/>
      <c r="AX65" s="284"/>
      <c r="AY65" s="284"/>
      <c r="AZ65" s="284"/>
      <c r="BA65" s="285" t="e">
        <f aca="false">total_amount_ba($B$2,$D$2,D65,F65,J65,K65,M65)</f>
        <v>#VALUE!</v>
      </c>
      <c r="BB65" s="285" t="e">
        <f aca="false">BA65+SUM(N65:AZ65)</f>
        <v>#VALUE!</v>
      </c>
      <c r="BC65" s="286" t="e">
        <f aca="false">SpellNumber123(L65,BB65)</f>
        <v>#VALUE!</v>
      </c>
    </row>
    <row r="66" customFormat="false" ht="14.4" hidden="false" customHeight="false" outlineLevel="0" collapsed="false">
      <c r="A66" s="75" t="n">
        <v>1.044</v>
      </c>
      <c r="B66" s="159" t="s">
        <v>1247</v>
      </c>
      <c r="C66" s="50" t="s">
        <v>761</v>
      </c>
      <c r="D66" s="48" t="n">
        <v>2</v>
      </c>
      <c r="E66" s="48" t="s">
        <v>363</v>
      </c>
      <c r="F66" s="30"/>
      <c r="G66" s="30"/>
      <c r="H66" s="30"/>
      <c r="I66" s="186" t="s">
        <v>48</v>
      </c>
      <c r="J66" s="188" t="n">
        <f aca="false">IF(I66="Less(-)",-1,1)</f>
        <v>1</v>
      </c>
      <c r="K66" s="279" t="s">
        <v>49</v>
      </c>
      <c r="L66" s="279" t="s">
        <v>50</v>
      </c>
      <c r="M66" s="280"/>
      <c r="N66" s="281"/>
      <c r="O66" s="281"/>
      <c r="P66" s="282"/>
      <c r="Q66" s="281"/>
      <c r="R66" s="281"/>
      <c r="S66" s="283"/>
      <c r="T66" s="284"/>
      <c r="U66" s="284"/>
      <c r="V66" s="284"/>
      <c r="W66" s="284"/>
      <c r="X66" s="284"/>
      <c r="Y66" s="284"/>
      <c r="Z66" s="284"/>
      <c r="AA66" s="284"/>
      <c r="AB66" s="284"/>
      <c r="AC66" s="284"/>
      <c r="AD66" s="284"/>
      <c r="AE66" s="284"/>
      <c r="AF66" s="284"/>
      <c r="AG66" s="284"/>
      <c r="AH66" s="284"/>
      <c r="AI66" s="284"/>
      <c r="AJ66" s="284"/>
      <c r="AK66" s="284"/>
      <c r="AL66" s="284"/>
      <c r="AM66" s="284"/>
      <c r="AN66" s="284"/>
      <c r="AO66" s="284"/>
      <c r="AP66" s="284"/>
      <c r="AQ66" s="284"/>
      <c r="AR66" s="284"/>
      <c r="AS66" s="284"/>
      <c r="AT66" s="284"/>
      <c r="AU66" s="284"/>
      <c r="AV66" s="284"/>
      <c r="AW66" s="284"/>
      <c r="AX66" s="284"/>
      <c r="AY66" s="284"/>
      <c r="AZ66" s="284"/>
      <c r="BA66" s="285" t="e">
        <f aca="false">total_amount_ba($B$2,$D$2,D66,F66,J66,K66,M66)</f>
        <v>#VALUE!</v>
      </c>
      <c r="BB66" s="285" t="e">
        <f aca="false">BA66+SUM(N66:AZ66)</f>
        <v>#VALUE!</v>
      </c>
      <c r="BC66" s="286" t="e">
        <f aca="false">SpellNumber123(L66,BB66)</f>
        <v>#VALUE!</v>
      </c>
    </row>
    <row r="67" customFormat="false" ht="27.6" hidden="false" customHeight="false" outlineLevel="0" collapsed="false">
      <c r="A67" s="75" t="n">
        <v>1.045</v>
      </c>
      <c r="B67" s="159" t="s">
        <v>1248</v>
      </c>
      <c r="C67" s="50" t="s">
        <v>762</v>
      </c>
      <c r="D67" s="48" t="n">
        <v>1</v>
      </c>
      <c r="E67" s="48" t="s">
        <v>363</v>
      </c>
      <c r="F67" s="30"/>
      <c r="G67" s="30"/>
      <c r="H67" s="30"/>
      <c r="I67" s="186" t="s">
        <v>48</v>
      </c>
      <c r="J67" s="188" t="n">
        <f aca="false">IF(I67="Less(-)",-1,1)</f>
        <v>1</v>
      </c>
      <c r="K67" s="279" t="s">
        <v>49</v>
      </c>
      <c r="L67" s="279" t="s">
        <v>50</v>
      </c>
      <c r="M67" s="280"/>
      <c r="N67" s="281"/>
      <c r="O67" s="281"/>
      <c r="P67" s="282"/>
      <c r="Q67" s="281"/>
      <c r="R67" s="281"/>
      <c r="S67" s="283"/>
      <c r="T67" s="284"/>
      <c r="U67" s="284"/>
      <c r="V67" s="284"/>
      <c r="W67" s="284"/>
      <c r="X67" s="284"/>
      <c r="Y67" s="284"/>
      <c r="Z67" s="284"/>
      <c r="AA67" s="284"/>
      <c r="AB67" s="284"/>
      <c r="AC67" s="284"/>
      <c r="AD67" s="284"/>
      <c r="AE67" s="284"/>
      <c r="AF67" s="284"/>
      <c r="AG67" s="284"/>
      <c r="AH67" s="284"/>
      <c r="AI67" s="284"/>
      <c r="AJ67" s="284"/>
      <c r="AK67" s="284"/>
      <c r="AL67" s="284"/>
      <c r="AM67" s="284"/>
      <c r="AN67" s="284"/>
      <c r="AO67" s="284"/>
      <c r="AP67" s="284"/>
      <c r="AQ67" s="284"/>
      <c r="AR67" s="284"/>
      <c r="AS67" s="284"/>
      <c r="AT67" s="284"/>
      <c r="AU67" s="284"/>
      <c r="AV67" s="284"/>
      <c r="AW67" s="284"/>
      <c r="AX67" s="284"/>
      <c r="AY67" s="284"/>
      <c r="AZ67" s="284"/>
      <c r="BA67" s="285" t="e">
        <f aca="false">total_amount_ba($B$2,$D$2,D67,F67,J67,K67,M67)</f>
        <v>#VALUE!</v>
      </c>
      <c r="BB67" s="285" t="e">
        <f aca="false">BA67+SUM(N67:AZ67)</f>
        <v>#VALUE!</v>
      </c>
      <c r="BC67" s="286" t="e">
        <f aca="false">SpellNumber123(L67,BB67)</f>
        <v>#VALUE!</v>
      </c>
    </row>
    <row r="68" customFormat="false" ht="14.4" hidden="false" customHeight="false" outlineLevel="0" collapsed="false">
      <c r="A68" s="75" t="n">
        <v>1.046</v>
      </c>
      <c r="B68" s="159" t="s">
        <v>1249</v>
      </c>
      <c r="C68" s="50" t="s">
        <v>763</v>
      </c>
      <c r="D68" s="48" t="n">
        <v>3</v>
      </c>
      <c r="E68" s="48" t="s">
        <v>363</v>
      </c>
      <c r="F68" s="30"/>
      <c r="G68" s="30"/>
      <c r="H68" s="30"/>
      <c r="I68" s="186" t="s">
        <v>48</v>
      </c>
      <c r="J68" s="188" t="n">
        <f aca="false">IF(I68="Less(-)",-1,1)</f>
        <v>1</v>
      </c>
      <c r="K68" s="279" t="s">
        <v>49</v>
      </c>
      <c r="L68" s="279" t="s">
        <v>50</v>
      </c>
      <c r="M68" s="280"/>
      <c r="N68" s="281"/>
      <c r="O68" s="281"/>
      <c r="P68" s="282"/>
      <c r="Q68" s="281"/>
      <c r="R68" s="281"/>
      <c r="S68" s="283"/>
      <c r="T68" s="284"/>
      <c r="U68" s="284"/>
      <c r="V68" s="284"/>
      <c r="W68" s="284"/>
      <c r="X68" s="284"/>
      <c r="Y68" s="284"/>
      <c r="Z68" s="284"/>
      <c r="AA68" s="284"/>
      <c r="AB68" s="284"/>
      <c r="AC68" s="284"/>
      <c r="AD68" s="284"/>
      <c r="AE68" s="284"/>
      <c r="AF68" s="284"/>
      <c r="AG68" s="284"/>
      <c r="AH68" s="284"/>
      <c r="AI68" s="284"/>
      <c r="AJ68" s="284"/>
      <c r="AK68" s="284"/>
      <c r="AL68" s="284"/>
      <c r="AM68" s="284"/>
      <c r="AN68" s="284"/>
      <c r="AO68" s="284"/>
      <c r="AP68" s="284"/>
      <c r="AQ68" s="284"/>
      <c r="AR68" s="284"/>
      <c r="AS68" s="284"/>
      <c r="AT68" s="284"/>
      <c r="AU68" s="284"/>
      <c r="AV68" s="284"/>
      <c r="AW68" s="284"/>
      <c r="AX68" s="284"/>
      <c r="AY68" s="284"/>
      <c r="AZ68" s="284"/>
      <c r="BA68" s="285" t="e">
        <f aca="false">total_amount_ba($B$2,$D$2,D68,F68,J68,K68,M68)</f>
        <v>#VALUE!</v>
      </c>
      <c r="BB68" s="285" t="e">
        <f aca="false">BA68+SUM(N68:AZ68)</f>
        <v>#VALUE!</v>
      </c>
      <c r="BC68" s="286" t="e">
        <f aca="false">SpellNumber123(L68,BB68)</f>
        <v>#VALUE!</v>
      </c>
    </row>
    <row r="69" customFormat="false" ht="14.4" hidden="false" customHeight="false" outlineLevel="0" collapsed="false">
      <c r="A69" s="75" t="n">
        <v>1.04700000000001</v>
      </c>
      <c r="B69" s="159" t="s">
        <v>1250</v>
      </c>
      <c r="C69" s="50" t="s">
        <v>764</v>
      </c>
      <c r="D69" s="48" t="n">
        <v>4</v>
      </c>
      <c r="E69" s="48" t="s">
        <v>363</v>
      </c>
      <c r="F69" s="30"/>
      <c r="G69" s="30"/>
      <c r="H69" s="30"/>
      <c r="I69" s="186" t="s">
        <v>48</v>
      </c>
      <c r="J69" s="188" t="n">
        <f aca="false">IF(I69="Less(-)",-1,1)</f>
        <v>1</v>
      </c>
      <c r="K69" s="279" t="s">
        <v>49</v>
      </c>
      <c r="L69" s="279" t="s">
        <v>50</v>
      </c>
      <c r="M69" s="280"/>
      <c r="N69" s="281"/>
      <c r="O69" s="281"/>
      <c r="P69" s="282"/>
      <c r="Q69" s="281"/>
      <c r="R69" s="281"/>
      <c r="S69" s="283"/>
      <c r="T69" s="284"/>
      <c r="U69" s="284"/>
      <c r="V69" s="284"/>
      <c r="W69" s="284"/>
      <c r="X69" s="284"/>
      <c r="Y69" s="284"/>
      <c r="Z69" s="284"/>
      <c r="AA69" s="284"/>
      <c r="AB69" s="284"/>
      <c r="AC69" s="284"/>
      <c r="AD69" s="284"/>
      <c r="AE69" s="284"/>
      <c r="AF69" s="284"/>
      <c r="AG69" s="284"/>
      <c r="AH69" s="284"/>
      <c r="AI69" s="284"/>
      <c r="AJ69" s="284"/>
      <c r="AK69" s="284"/>
      <c r="AL69" s="284"/>
      <c r="AM69" s="284"/>
      <c r="AN69" s="284"/>
      <c r="AO69" s="284"/>
      <c r="AP69" s="284"/>
      <c r="AQ69" s="284"/>
      <c r="AR69" s="284"/>
      <c r="AS69" s="284"/>
      <c r="AT69" s="284"/>
      <c r="AU69" s="284"/>
      <c r="AV69" s="284"/>
      <c r="AW69" s="284"/>
      <c r="AX69" s="284"/>
      <c r="AY69" s="284"/>
      <c r="AZ69" s="284"/>
      <c r="BA69" s="285" t="e">
        <f aca="false">total_amount_ba($B$2,$D$2,D69,F69,J69,K69,M69)</f>
        <v>#VALUE!</v>
      </c>
      <c r="BB69" s="285" t="e">
        <f aca="false">BA69+SUM(N69:AZ69)</f>
        <v>#VALUE!</v>
      </c>
      <c r="BC69" s="286" t="e">
        <f aca="false">SpellNumber123(L69,BB69)</f>
        <v>#VALUE!</v>
      </c>
    </row>
    <row r="70" customFormat="false" ht="14.4" hidden="false" customHeight="false" outlineLevel="0" collapsed="false">
      <c r="A70" s="75" t="n">
        <v>1.04800000000001</v>
      </c>
      <c r="B70" s="159" t="s">
        <v>1251</v>
      </c>
      <c r="C70" s="50" t="s">
        <v>765</v>
      </c>
      <c r="D70" s="48" t="n">
        <v>2</v>
      </c>
      <c r="E70" s="48" t="s">
        <v>363</v>
      </c>
      <c r="F70" s="30"/>
      <c r="G70" s="30"/>
      <c r="H70" s="30"/>
      <c r="I70" s="186" t="s">
        <v>48</v>
      </c>
      <c r="J70" s="188" t="n">
        <f aca="false">IF(I70="Less(-)",-1,1)</f>
        <v>1</v>
      </c>
      <c r="K70" s="279" t="s">
        <v>49</v>
      </c>
      <c r="L70" s="279" t="s">
        <v>50</v>
      </c>
      <c r="M70" s="280"/>
      <c r="N70" s="281"/>
      <c r="O70" s="281"/>
      <c r="P70" s="282"/>
      <c r="Q70" s="281"/>
      <c r="R70" s="281"/>
      <c r="S70" s="283"/>
      <c r="T70" s="284"/>
      <c r="U70" s="284"/>
      <c r="V70" s="284"/>
      <c r="W70" s="284"/>
      <c r="X70" s="284"/>
      <c r="Y70" s="284"/>
      <c r="Z70" s="284"/>
      <c r="AA70" s="284"/>
      <c r="AB70" s="284"/>
      <c r="AC70" s="284"/>
      <c r="AD70" s="284"/>
      <c r="AE70" s="284"/>
      <c r="AF70" s="284"/>
      <c r="AG70" s="284"/>
      <c r="AH70" s="284"/>
      <c r="AI70" s="284"/>
      <c r="AJ70" s="284"/>
      <c r="AK70" s="284"/>
      <c r="AL70" s="284"/>
      <c r="AM70" s="284"/>
      <c r="AN70" s="284"/>
      <c r="AO70" s="284"/>
      <c r="AP70" s="284"/>
      <c r="AQ70" s="284"/>
      <c r="AR70" s="284"/>
      <c r="AS70" s="284"/>
      <c r="AT70" s="284"/>
      <c r="AU70" s="284"/>
      <c r="AV70" s="284"/>
      <c r="AW70" s="284"/>
      <c r="AX70" s="284"/>
      <c r="AY70" s="284"/>
      <c r="AZ70" s="284"/>
      <c r="BA70" s="285" t="e">
        <f aca="false">total_amount_ba($B$2,$D$2,D70,F70,J70,K70,M70)</f>
        <v>#VALUE!</v>
      </c>
      <c r="BB70" s="285" t="e">
        <f aca="false">BA70+SUM(N70:AZ70)</f>
        <v>#VALUE!</v>
      </c>
      <c r="BC70" s="286" t="e">
        <f aca="false">SpellNumber123(L70,BB70)</f>
        <v>#VALUE!</v>
      </c>
    </row>
    <row r="71" customFormat="false" ht="27.6" hidden="false" customHeight="false" outlineLevel="0" collapsed="false">
      <c r="A71" s="75" t="n">
        <v>1.04900000000001</v>
      </c>
      <c r="B71" s="159" t="s">
        <v>1252</v>
      </c>
      <c r="C71" s="50" t="s">
        <v>767</v>
      </c>
      <c r="D71" s="48" t="n">
        <v>2</v>
      </c>
      <c r="E71" s="48" t="s">
        <v>1245</v>
      </c>
      <c r="F71" s="30"/>
      <c r="G71" s="30"/>
      <c r="H71" s="30"/>
      <c r="I71" s="186" t="s">
        <v>48</v>
      </c>
      <c r="J71" s="188" t="n">
        <f aca="false">IF(I71="Less(-)",-1,1)</f>
        <v>1</v>
      </c>
      <c r="K71" s="279" t="s">
        <v>49</v>
      </c>
      <c r="L71" s="279" t="s">
        <v>50</v>
      </c>
      <c r="M71" s="280"/>
      <c r="N71" s="281"/>
      <c r="O71" s="281"/>
      <c r="P71" s="282"/>
      <c r="Q71" s="281"/>
      <c r="R71" s="281"/>
      <c r="S71" s="283"/>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84"/>
      <c r="AR71" s="284"/>
      <c r="AS71" s="284"/>
      <c r="AT71" s="284"/>
      <c r="AU71" s="284"/>
      <c r="AV71" s="284"/>
      <c r="AW71" s="284"/>
      <c r="AX71" s="284"/>
      <c r="AY71" s="284"/>
      <c r="AZ71" s="284"/>
      <c r="BA71" s="285" t="e">
        <f aca="false">total_amount_ba($B$2,$D$2,D71,F71,J71,K71,M71)</f>
        <v>#VALUE!</v>
      </c>
      <c r="BB71" s="285" t="e">
        <f aca="false">BA71+SUM(N71:AZ71)</f>
        <v>#VALUE!</v>
      </c>
      <c r="BC71" s="286" t="e">
        <f aca="false">SpellNumber123(L71,BB71)</f>
        <v>#VALUE!</v>
      </c>
    </row>
    <row r="72" customFormat="false" ht="55.2" hidden="false" customHeight="false" outlineLevel="0" collapsed="false">
      <c r="A72" s="104" t="n">
        <v>1.05000000000001</v>
      </c>
      <c r="B72" s="159" t="s">
        <v>1253</v>
      </c>
      <c r="C72" s="50" t="s">
        <v>769</v>
      </c>
      <c r="D72" s="48" t="n">
        <v>2</v>
      </c>
      <c r="E72" s="48" t="s">
        <v>1245</v>
      </c>
      <c r="F72" s="30"/>
      <c r="G72" s="30"/>
      <c r="H72" s="30"/>
      <c r="I72" s="186" t="s">
        <v>48</v>
      </c>
      <c r="J72" s="188" t="n">
        <f aca="false">IF(I72="Less(-)",-1,1)</f>
        <v>1</v>
      </c>
      <c r="K72" s="279" t="s">
        <v>49</v>
      </c>
      <c r="L72" s="279" t="s">
        <v>50</v>
      </c>
      <c r="M72" s="280"/>
      <c r="N72" s="281"/>
      <c r="O72" s="281"/>
      <c r="P72" s="282"/>
      <c r="Q72" s="281"/>
      <c r="R72" s="281"/>
      <c r="S72" s="283"/>
      <c r="T72" s="284"/>
      <c r="U72" s="284"/>
      <c r="V72" s="284"/>
      <c r="W72" s="284"/>
      <c r="X72" s="284"/>
      <c r="Y72" s="284"/>
      <c r="Z72" s="284"/>
      <c r="AA72" s="284"/>
      <c r="AB72" s="284"/>
      <c r="AC72" s="284"/>
      <c r="AD72" s="284"/>
      <c r="AE72" s="284"/>
      <c r="AF72" s="284"/>
      <c r="AG72" s="284"/>
      <c r="AH72" s="284"/>
      <c r="AI72" s="284"/>
      <c r="AJ72" s="284"/>
      <c r="AK72" s="284"/>
      <c r="AL72" s="284"/>
      <c r="AM72" s="284"/>
      <c r="AN72" s="284"/>
      <c r="AO72" s="284"/>
      <c r="AP72" s="284"/>
      <c r="AQ72" s="284"/>
      <c r="AR72" s="284"/>
      <c r="AS72" s="284"/>
      <c r="AT72" s="284"/>
      <c r="AU72" s="284"/>
      <c r="AV72" s="284"/>
      <c r="AW72" s="284"/>
      <c r="AX72" s="284"/>
      <c r="AY72" s="284"/>
      <c r="AZ72" s="284"/>
      <c r="BA72" s="285" t="e">
        <f aca="false">total_amount_ba($B$2,$D$2,D72,F72,J72,K72,M72)</f>
        <v>#VALUE!</v>
      </c>
      <c r="BB72" s="285" t="e">
        <f aca="false">BA72+SUM(N72:AZ72)</f>
        <v>#VALUE!</v>
      </c>
      <c r="BC72" s="286" t="e">
        <f aca="false">SpellNumber123(L72,BB72)</f>
        <v>#VALUE!</v>
      </c>
    </row>
    <row r="73" customFormat="false" ht="27.6" hidden="false" customHeight="false" outlineLevel="0" collapsed="false">
      <c r="A73" s="75" t="n">
        <v>1.05100000000001</v>
      </c>
      <c r="B73" s="159" t="s">
        <v>1254</v>
      </c>
      <c r="C73" s="50" t="s">
        <v>771</v>
      </c>
      <c r="D73" s="48" t="n">
        <v>1</v>
      </c>
      <c r="E73" s="48" t="s">
        <v>363</v>
      </c>
      <c r="F73" s="30"/>
      <c r="G73" s="30"/>
      <c r="H73" s="30"/>
      <c r="I73" s="186" t="s">
        <v>48</v>
      </c>
      <c r="J73" s="188" t="n">
        <f aca="false">IF(I73="Less(-)",-1,1)</f>
        <v>1</v>
      </c>
      <c r="K73" s="279" t="s">
        <v>49</v>
      </c>
      <c r="L73" s="279" t="s">
        <v>50</v>
      </c>
      <c r="M73" s="280"/>
      <c r="N73" s="281"/>
      <c r="O73" s="281"/>
      <c r="P73" s="282"/>
      <c r="Q73" s="281"/>
      <c r="R73" s="281"/>
      <c r="S73" s="283"/>
      <c r="T73" s="284"/>
      <c r="U73" s="284"/>
      <c r="V73" s="284"/>
      <c r="W73" s="284"/>
      <c r="X73" s="284"/>
      <c r="Y73" s="284"/>
      <c r="Z73" s="284"/>
      <c r="AA73" s="284"/>
      <c r="AB73" s="284"/>
      <c r="AC73" s="284"/>
      <c r="AD73" s="284"/>
      <c r="AE73" s="284"/>
      <c r="AF73" s="284"/>
      <c r="AG73" s="284"/>
      <c r="AH73" s="284"/>
      <c r="AI73" s="284"/>
      <c r="AJ73" s="284"/>
      <c r="AK73" s="284"/>
      <c r="AL73" s="284"/>
      <c r="AM73" s="284"/>
      <c r="AN73" s="284"/>
      <c r="AO73" s="284"/>
      <c r="AP73" s="284"/>
      <c r="AQ73" s="284"/>
      <c r="AR73" s="284"/>
      <c r="AS73" s="284"/>
      <c r="AT73" s="284"/>
      <c r="AU73" s="284"/>
      <c r="AV73" s="284"/>
      <c r="AW73" s="284"/>
      <c r="AX73" s="284"/>
      <c r="AY73" s="284"/>
      <c r="AZ73" s="284"/>
      <c r="BA73" s="285" t="e">
        <f aca="false">total_amount_ba($B$2,$D$2,D73,F73,J73,K73,M73)</f>
        <v>#VALUE!</v>
      </c>
      <c r="BB73" s="285" t="e">
        <f aca="false">BA73+SUM(N73:AZ73)</f>
        <v>#VALUE!</v>
      </c>
      <c r="BC73" s="286" t="e">
        <f aca="false">SpellNumber123(L73,BB73)</f>
        <v>#VALUE!</v>
      </c>
    </row>
    <row r="74" customFormat="false" ht="27.6" hidden="false" customHeight="false" outlineLevel="0" collapsed="false">
      <c r="A74" s="75" t="n">
        <v>1.05200000000001</v>
      </c>
      <c r="B74" s="159" t="s">
        <v>1255</v>
      </c>
      <c r="C74" s="50" t="s">
        <v>773</v>
      </c>
      <c r="D74" s="48" t="n">
        <v>1</v>
      </c>
      <c r="E74" s="48" t="s">
        <v>363</v>
      </c>
      <c r="F74" s="30"/>
      <c r="G74" s="30"/>
      <c r="H74" s="30"/>
      <c r="I74" s="186" t="s">
        <v>48</v>
      </c>
      <c r="J74" s="188" t="n">
        <f aca="false">IF(I74="Less(-)",-1,1)</f>
        <v>1</v>
      </c>
      <c r="K74" s="279" t="s">
        <v>49</v>
      </c>
      <c r="L74" s="279" t="s">
        <v>50</v>
      </c>
      <c r="M74" s="280"/>
      <c r="N74" s="281"/>
      <c r="O74" s="281"/>
      <c r="P74" s="282"/>
      <c r="Q74" s="281"/>
      <c r="R74" s="281"/>
      <c r="S74" s="283"/>
      <c r="T74" s="284"/>
      <c r="U74" s="284"/>
      <c r="V74" s="284"/>
      <c r="W74" s="284"/>
      <c r="X74" s="284"/>
      <c r="Y74" s="284"/>
      <c r="Z74" s="284"/>
      <c r="AA74" s="284"/>
      <c r="AB74" s="284"/>
      <c r="AC74" s="284"/>
      <c r="AD74" s="284"/>
      <c r="AE74" s="284"/>
      <c r="AF74" s="284"/>
      <c r="AG74" s="284"/>
      <c r="AH74" s="284"/>
      <c r="AI74" s="284"/>
      <c r="AJ74" s="284"/>
      <c r="AK74" s="284"/>
      <c r="AL74" s="284"/>
      <c r="AM74" s="284"/>
      <c r="AN74" s="284"/>
      <c r="AO74" s="284"/>
      <c r="AP74" s="284"/>
      <c r="AQ74" s="284"/>
      <c r="AR74" s="284"/>
      <c r="AS74" s="284"/>
      <c r="AT74" s="284"/>
      <c r="AU74" s="284"/>
      <c r="AV74" s="284"/>
      <c r="AW74" s="284"/>
      <c r="AX74" s="284"/>
      <c r="AY74" s="284"/>
      <c r="AZ74" s="284"/>
      <c r="BA74" s="285" t="e">
        <f aca="false">total_amount_ba($B$2,$D$2,D74,F74,J74,K74,M74)</f>
        <v>#VALUE!</v>
      </c>
      <c r="BB74" s="285" t="e">
        <f aca="false">BA74+SUM(N74:AZ74)</f>
        <v>#VALUE!</v>
      </c>
      <c r="BC74" s="286" t="e">
        <f aca="false">SpellNumber123(L74,BB74)</f>
        <v>#VALUE!</v>
      </c>
    </row>
    <row r="75" customFormat="false" ht="27.6" hidden="false" customHeight="false" outlineLevel="0" collapsed="false">
      <c r="A75" s="75" t="n">
        <v>1.05300000000001</v>
      </c>
      <c r="B75" s="159" t="s">
        <v>1256</v>
      </c>
      <c r="C75" s="50" t="s">
        <v>775</v>
      </c>
      <c r="D75" s="48" t="n">
        <v>1</v>
      </c>
      <c r="E75" s="48" t="s">
        <v>363</v>
      </c>
      <c r="F75" s="30"/>
      <c r="G75" s="30"/>
      <c r="H75" s="30"/>
      <c r="I75" s="186" t="s">
        <v>48</v>
      </c>
      <c r="J75" s="188" t="n">
        <f aca="false">IF(I75="Less(-)",-1,1)</f>
        <v>1</v>
      </c>
      <c r="K75" s="279" t="s">
        <v>49</v>
      </c>
      <c r="L75" s="279" t="s">
        <v>50</v>
      </c>
      <c r="M75" s="280"/>
      <c r="N75" s="281"/>
      <c r="O75" s="281"/>
      <c r="P75" s="282"/>
      <c r="Q75" s="281"/>
      <c r="R75" s="281"/>
      <c r="S75" s="283"/>
      <c r="T75" s="284"/>
      <c r="U75" s="284"/>
      <c r="V75" s="284"/>
      <c r="W75" s="284"/>
      <c r="X75" s="284"/>
      <c r="Y75" s="284"/>
      <c r="Z75" s="284"/>
      <c r="AA75" s="284"/>
      <c r="AB75" s="284"/>
      <c r="AC75" s="284"/>
      <c r="AD75" s="284"/>
      <c r="AE75" s="284"/>
      <c r="AF75" s="284"/>
      <c r="AG75" s="284"/>
      <c r="AH75" s="284"/>
      <c r="AI75" s="284"/>
      <c r="AJ75" s="284"/>
      <c r="AK75" s="284"/>
      <c r="AL75" s="284"/>
      <c r="AM75" s="284"/>
      <c r="AN75" s="284"/>
      <c r="AO75" s="284"/>
      <c r="AP75" s="284"/>
      <c r="AQ75" s="284"/>
      <c r="AR75" s="284"/>
      <c r="AS75" s="284"/>
      <c r="AT75" s="284"/>
      <c r="AU75" s="284"/>
      <c r="AV75" s="284"/>
      <c r="AW75" s="284"/>
      <c r="AX75" s="284"/>
      <c r="AY75" s="284"/>
      <c r="AZ75" s="284"/>
      <c r="BA75" s="285" t="e">
        <f aca="false">total_amount_ba($B$2,$D$2,D75,F75,J75,K75,M75)</f>
        <v>#VALUE!</v>
      </c>
      <c r="BB75" s="285" t="e">
        <f aca="false">BA75+SUM(N75:AZ75)</f>
        <v>#VALUE!</v>
      </c>
      <c r="BC75" s="286" t="e">
        <f aca="false">SpellNumber123(L75,BB75)</f>
        <v>#VALUE!</v>
      </c>
    </row>
    <row r="76" customFormat="false" ht="14.4" hidden="false" customHeight="false" outlineLevel="0" collapsed="false">
      <c r="A76" s="75" t="n">
        <v>1.05400000000001</v>
      </c>
      <c r="B76" s="159" t="s">
        <v>1257</v>
      </c>
      <c r="C76" s="50" t="s">
        <v>777</v>
      </c>
      <c r="D76" s="48" t="n">
        <v>10</v>
      </c>
      <c r="E76" s="48" t="s">
        <v>363</v>
      </c>
      <c r="F76" s="30"/>
      <c r="G76" s="30"/>
      <c r="H76" s="30"/>
      <c r="I76" s="186" t="s">
        <v>48</v>
      </c>
      <c r="J76" s="188" t="n">
        <f aca="false">IF(I76="Less(-)",-1,1)</f>
        <v>1</v>
      </c>
      <c r="K76" s="279" t="s">
        <v>49</v>
      </c>
      <c r="L76" s="279" t="s">
        <v>50</v>
      </c>
      <c r="M76" s="280"/>
      <c r="N76" s="281"/>
      <c r="O76" s="281"/>
      <c r="P76" s="282"/>
      <c r="Q76" s="281"/>
      <c r="R76" s="281"/>
      <c r="S76" s="283"/>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5" t="e">
        <f aca="false">total_amount_ba($B$2,$D$2,D76,F76,J76,K76,M76)</f>
        <v>#VALUE!</v>
      </c>
      <c r="BB76" s="285" t="e">
        <f aca="false">BA76+SUM(N76:AZ76)</f>
        <v>#VALUE!</v>
      </c>
      <c r="BC76" s="286" t="e">
        <f aca="false">SpellNumber123(L76,BB76)</f>
        <v>#VALUE!</v>
      </c>
    </row>
    <row r="77" customFormat="false" ht="14.4" hidden="false" customHeight="false" outlineLevel="0" collapsed="false">
      <c r="A77" s="75" t="n">
        <v>1.05500000000001</v>
      </c>
      <c r="B77" s="159" t="s">
        <v>1258</v>
      </c>
      <c r="C77" s="50" t="s">
        <v>779</v>
      </c>
      <c r="D77" s="48" t="n">
        <v>10</v>
      </c>
      <c r="E77" s="48" t="s">
        <v>363</v>
      </c>
      <c r="F77" s="30"/>
      <c r="G77" s="30"/>
      <c r="H77" s="30"/>
      <c r="I77" s="186" t="s">
        <v>48</v>
      </c>
      <c r="J77" s="188" t="n">
        <f aca="false">IF(I77="Less(-)",-1,1)</f>
        <v>1</v>
      </c>
      <c r="K77" s="279" t="s">
        <v>49</v>
      </c>
      <c r="L77" s="279" t="s">
        <v>50</v>
      </c>
      <c r="M77" s="280"/>
      <c r="N77" s="281"/>
      <c r="O77" s="281"/>
      <c r="P77" s="282"/>
      <c r="Q77" s="281"/>
      <c r="R77" s="281"/>
      <c r="S77" s="283"/>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5" t="e">
        <f aca="false">total_amount_ba($B$2,$D$2,D77,F77,J77,K77,M77)</f>
        <v>#VALUE!</v>
      </c>
      <c r="BB77" s="285" t="e">
        <f aca="false">BA77+SUM(N77:AZ77)</f>
        <v>#VALUE!</v>
      </c>
      <c r="BC77" s="286" t="e">
        <f aca="false">SpellNumber123(L77,BB77)</f>
        <v>#VALUE!</v>
      </c>
    </row>
    <row r="78" customFormat="false" ht="14.4" hidden="false" customHeight="false" outlineLevel="0" collapsed="false">
      <c r="A78" s="75" t="n">
        <v>1.05600000000001</v>
      </c>
      <c r="B78" s="159" t="s">
        <v>1259</v>
      </c>
      <c r="C78" s="50" t="s">
        <v>793</v>
      </c>
      <c r="D78" s="48" t="n">
        <v>10</v>
      </c>
      <c r="E78" s="48" t="s">
        <v>363</v>
      </c>
      <c r="F78" s="30"/>
      <c r="G78" s="30"/>
      <c r="H78" s="30"/>
      <c r="I78" s="186" t="s">
        <v>48</v>
      </c>
      <c r="J78" s="188" t="n">
        <f aca="false">IF(I78="Less(-)",-1,1)</f>
        <v>1</v>
      </c>
      <c r="K78" s="279" t="s">
        <v>49</v>
      </c>
      <c r="L78" s="279" t="s">
        <v>50</v>
      </c>
      <c r="M78" s="280"/>
      <c r="N78" s="281"/>
      <c r="O78" s="281"/>
      <c r="P78" s="282"/>
      <c r="Q78" s="281"/>
      <c r="R78" s="281"/>
      <c r="S78" s="283"/>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5" t="e">
        <f aca="false">total_amount_ba($B$2,$D$2,D78,F78,J78,K78,M78)</f>
        <v>#VALUE!</v>
      </c>
      <c r="BB78" s="285" t="e">
        <f aca="false">BA78+SUM(N78:AZ78)</f>
        <v>#VALUE!</v>
      </c>
      <c r="BC78" s="286" t="e">
        <f aca="false">SpellNumber123(L78,BB78)</f>
        <v>#VALUE!</v>
      </c>
    </row>
    <row r="79" customFormat="false" ht="14.4" hidden="false" customHeight="false" outlineLevel="0" collapsed="false">
      <c r="A79" s="75" t="n">
        <v>1.05700000000001</v>
      </c>
      <c r="B79" s="159" t="s">
        <v>1260</v>
      </c>
      <c r="C79" s="50" t="s">
        <v>794</v>
      </c>
      <c r="D79" s="48" t="n">
        <v>1</v>
      </c>
      <c r="E79" s="48" t="s">
        <v>363</v>
      </c>
      <c r="F79" s="30"/>
      <c r="G79" s="30"/>
      <c r="H79" s="30"/>
      <c r="I79" s="186" t="s">
        <v>48</v>
      </c>
      <c r="J79" s="188" t="n">
        <f aca="false">IF(I79="Less(-)",-1,1)</f>
        <v>1</v>
      </c>
      <c r="K79" s="279" t="s">
        <v>49</v>
      </c>
      <c r="L79" s="279" t="s">
        <v>50</v>
      </c>
      <c r="M79" s="280"/>
      <c r="N79" s="281"/>
      <c r="O79" s="281"/>
      <c r="P79" s="282"/>
      <c r="Q79" s="281"/>
      <c r="R79" s="281"/>
      <c r="S79" s="283"/>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5" t="e">
        <f aca="false">total_amount_ba($B$2,$D$2,D79,F79,J79,K79,M79)</f>
        <v>#VALUE!</v>
      </c>
      <c r="BB79" s="285" t="e">
        <f aca="false">BA79+SUM(N79:AZ79)</f>
        <v>#VALUE!</v>
      </c>
      <c r="BC79" s="286" t="e">
        <f aca="false">SpellNumber123(L79,BB79)</f>
        <v>#VALUE!</v>
      </c>
    </row>
    <row r="80" customFormat="false" ht="14.4" hidden="false" customHeight="false" outlineLevel="0" collapsed="false">
      <c r="A80" s="75" t="n">
        <v>1.05800000000001</v>
      </c>
      <c r="B80" s="287" t="s">
        <v>1261</v>
      </c>
      <c r="C80" s="50" t="s">
        <v>795</v>
      </c>
      <c r="D80" s="48" t="n">
        <v>2</v>
      </c>
      <c r="E80" s="48" t="s">
        <v>363</v>
      </c>
      <c r="F80" s="30"/>
      <c r="G80" s="30"/>
      <c r="H80" s="30"/>
      <c r="I80" s="186" t="s">
        <v>48</v>
      </c>
      <c r="J80" s="188" t="n">
        <f aca="false">IF(I80="Less(-)",-1,1)</f>
        <v>1</v>
      </c>
      <c r="K80" s="279" t="s">
        <v>49</v>
      </c>
      <c r="L80" s="279" t="s">
        <v>50</v>
      </c>
      <c r="M80" s="280"/>
      <c r="N80" s="281"/>
      <c r="O80" s="281"/>
      <c r="P80" s="282"/>
      <c r="Q80" s="281"/>
      <c r="R80" s="281"/>
      <c r="S80" s="283"/>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5" t="e">
        <f aca="false">total_amount_ba($B$2,$D$2,D80,F80,J80,K80,M80)</f>
        <v>#VALUE!</v>
      </c>
      <c r="BB80" s="285" t="e">
        <f aca="false">BA80+SUM(N80:AZ80)</f>
        <v>#VALUE!</v>
      </c>
      <c r="BC80" s="286" t="e">
        <f aca="false">SpellNumber123(L80,BB80)</f>
        <v>#VALUE!</v>
      </c>
    </row>
    <row r="81" customFormat="false" ht="14.4" hidden="false" customHeight="false" outlineLevel="0" collapsed="false">
      <c r="A81" s="75" t="n">
        <v>1.05900000000001</v>
      </c>
      <c r="B81" s="287" t="s">
        <v>1262</v>
      </c>
      <c r="C81" s="50" t="s">
        <v>796</v>
      </c>
      <c r="D81" s="48" t="n">
        <v>2</v>
      </c>
      <c r="E81" s="48" t="s">
        <v>363</v>
      </c>
      <c r="F81" s="30"/>
      <c r="G81" s="30"/>
      <c r="H81" s="30"/>
      <c r="I81" s="186" t="s">
        <v>48</v>
      </c>
      <c r="J81" s="188" t="n">
        <f aca="false">IF(I81="Less(-)",-1,1)</f>
        <v>1</v>
      </c>
      <c r="K81" s="279" t="s">
        <v>49</v>
      </c>
      <c r="L81" s="279" t="s">
        <v>50</v>
      </c>
      <c r="M81" s="280"/>
      <c r="N81" s="281"/>
      <c r="O81" s="281"/>
      <c r="P81" s="282"/>
      <c r="Q81" s="281"/>
      <c r="R81" s="281"/>
      <c r="S81" s="283"/>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5" t="e">
        <f aca="false">total_amount_ba($B$2,$D$2,D81,F81,J81,K81,M81)</f>
        <v>#VALUE!</v>
      </c>
      <c r="BB81" s="285" t="e">
        <f aca="false">BA81+SUM(N81:AZ81)</f>
        <v>#VALUE!</v>
      </c>
      <c r="BC81" s="286" t="e">
        <f aca="false">SpellNumber123(L81,BB81)</f>
        <v>#VALUE!</v>
      </c>
    </row>
    <row r="82" customFormat="false" ht="14.4" hidden="false" customHeight="false" outlineLevel="0" collapsed="false">
      <c r="A82" s="104" t="n">
        <v>1.06000000000001</v>
      </c>
      <c r="B82" s="287" t="s">
        <v>1263</v>
      </c>
      <c r="C82" s="50" t="s">
        <v>797</v>
      </c>
      <c r="D82" s="48" t="n">
        <v>1</v>
      </c>
      <c r="E82" s="48" t="s">
        <v>363</v>
      </c>
      <c r="F82" s="30"/>
      <c r="G82" s="30"/>
      <c r="H82" s="30"/>
      <c r="I82" s="186" t="s">
        <v>48</v>
      </c>
      <c r="J82" s="188" t="n">
        <f aca="false">IF(I82="Less(-)",-1,1)</f>
        <v>1</v>
      </c>
      <c r="K82" s="279" t="s">
        <v>49</v>
      </c>
      <c r="L82" s="279" t="s">
        <v>50</v>
      </c>
      <c r="M82" s="280"/>
      <c r="N82" s="281"/>
      <c r="O82" s="281"/>
      <c r="P82" s="282"/>
      <c r="Q82" s="281"/>
      <c r="R82" s="281"/>
      <c r="S82" s="283"/>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5" t="e">
        <f aca="false">total_amount_ba($B$2,$D$2,D82,F82,J82,K82,M82)</f>
        <v>#VALUE!</v>
      </c>
      <c r="BB82" s="285" t="e">
        <f aca="false">BA82+SUM(N82:AZ82)</f>
        <v>#VALUE!</v>
      </c>
      <c r="BC82" s="286" t="e">
        <f aca="false">SpellNumber123(L82,BB82)</f>
        <v>#VALUE!</v>
      </c>
    </row>
    <row r="83" customFormat="false" ht="14.4" hidden="false" customHeight="false" outlineLevel="0" collapsed="false">
      <c r="A83" s="75" t="n">
        <v>1.06100000000001</v>
      </c>
      <c r="B83" s="159" t="s">
        <v>1264</v>
      </c>
      <c r="C83" s="50" t="s">
        <v>798</v>
      </c>
      <c r="D83" s="48" t="n">
        <v>1</v>
      </c>
      <c r="E83" s="48" t="s">
        <v>52</v>
      </c>
      <c r="F83" s="30"/>
      <c r="G83" s="30"/>
      <c r="H83" s="30"/>
      <c r="I83" s="186" t="s">
        <v>48</v>
      </c>
      <c r="J83" s="188" t="n">
        <f aca="false">IF(I83="Less(-)",-1,1)</f>
        <v>1</v>
      </c>
      <c r="K83" s="279" t="s">
        <v>49</v>
      </c>
      <c r="L83" s="279" t="s">
        <v>50</v>
      </c>
      <c r="M83" s="280"/>
      <c r="N83" s="281"/>
      <c r="O83" s="281"/>
      <c r="P83" s="282"/>
      <c r="Q83" s="281"/>
      <c r="R83" s="281"/>
      <c r="S83" s="283"/>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5" t="e">
        <f aca="false">total_amount_ba($B$2,$D$2,D83,F83,J83,K83,M83)</f>
        <v>#VALUE!</v>
      </c>
      <c r="BB83" s="285" t="e">
        <f aca="false">BA83+SUM(N83:AZ83)</f>
        <v>#VALUE!</v>
      </c>
      <c r="BC83" s="286" t="e">
        <f aca="false">SpellNumber123(L83,BB83)</f>
        <v>#VALUE!</v>
      </c>
    </row>
    <row r="84" customFormat="false" ht="14.4" hidden="false" customHeight="false" outlineLevel="0" collapsed="false">
      <c r="A84" s="31" t="n">
        <v>2</v>
      </c>
      <c r="B84" s="185" t="s">
        <v>1265</v>
      </c>
      <c r="C84" s="50" t="s">
        <v>799</v>
      </c>
      <c r="D84" s="70"/>
      <c r="E84" s="70"/>
      <c r="F84" s="288"/>
      <c r="G84" s="30"/>
      <c r="H84" s="30"/>
      <c r="I84" s="70"/>
      <c r="J84" s="70"/>
      <c r="K84" s="70"/>
      <c r="L84" s="70"/>
      <c r="M84" s="70"/>
      <c r="N84" s="289"/>
      <c r="O84" s="281"/>
      <c r="P84" s="282"/>
      <c r="Q84" s="281"/>
      <c r="R84" s="281"/>
      <c r="S84" s="283"/>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71"/>
      <c r="BB84" s="71"/>
      <c r="BC84" s="71"/>
    </row>
    <row r="85" customFormat="false" ht="14.4" hidden="false" customHeight="false" outlineLevel="0" collapsed="false">
      <c r="A85" s="75" t="n">
        <v>2.001</v>
      </c>
      <c r="B85" s="159" t="s">
        <v>1266</v>
      </c>
      <c r="C85" s="50" t="s">
        <v>800</v>
      </c>
      <c r="D85" s="48" t="n">
        <v>1</v>
      </c>
      <c r="E85" s="48" t="s">
        <v>94</v>
      </c>
      <c r="F85" s="30"/>
      <c r="G85" s="30"/>
      <c r="H85" s="30"/>
      <c r="I85" s="186" t="s">
        <v>48</v>
      </c>
      <c r="J85" s="188" t="n">
        <f aca="false">IF(I85="Less(-)",-1,1)</f>
        <v>1</v>
      </c>
      <c r="K85" s="279" t="s">
        <v>49</v>
      </c>
      <c r="L85" s="279" t="s">
        <v>50</v>
      </c>
      <c r="M85" s="280"/>
      <c r="N85" s="281"/>
      <c r="O85" s="281"/>
      <c r="P85" s="282"/>
      <c r="Q85" s="281"/>
      <c r="R85" s="281"/>
      <c r="S85" s="283"/>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5" t="e">
        <f aca="false">total_amount_ba($B$2,$D$2,D85,F85,J85,K85,M85)</f>
        <v>#VALUE!</v>
      </c>
      <c r="BB85" s="285" t="e">
        <f aca="false">BA85+SUM(N85:AZ85)</f>
        <v>#VALUE!</v>
      </c>
      <c r="BC85" s="286" t="e">
        <f aca="false">SpellNumber123(L85,BB85)</f>
        <v>#VALUE!</v>
      </c>
    </row>
    <row r="86" customFormat="false" ht="14.4" hidden="false" customHeight="false" outlineLevel="0" collapsed="false">
      <c r="A86" s="75" t="n">
        <v>2.002</v>
      </c>
      <c r="B86" s="159" t="s">
        <v>1267</v>
      </c>
      <c r="C86" s="50" t="s">
        <v>801</v>
      </c>
      <c r="D86" s="48" t="n">
        <v>1</v>
      </c>
      <c r="E86" s="48" t="s">
        <v>94</v>
      </c>
      <c r="F86" s="30"/>
      <c r="G86" s="30"/>
      <c r="H86" s="30"/>
      <c r="I86" s="186" t="s">
        <v>48</v>
      </c>
      <c r="J86" s="188" t="n">
        <f aca="false">IF(I86="Less(-)",-1,1)</f>
        <v>1</v>
      </c>
      <c r="K86" s="279" t="s">
        <v>49</v>
      </c>
      <c r="L86" s="279" t="s">
        <v>50</v>
      </c>
      <c r="M86" s="280"/>
      <c r="N86" s="281"/>
      <c r="O86" s="281"/>
      <c r="P86" s="282"/>
      <c r="Q86" s="281"/>
      <c r="R86" s="281"/>
      <c r="S86" s="283"/>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5" t="e">
        <f aca="false">total_amount_ba($B$2,$D$2,D86,F86,J86,K86,M86)</f>
        <v>#VALUE!</v>
      </c>
      <c r="BB86" s="285" t="e">
        <f aca="false">BA86+SUM(N86:AZ86)</f>
        <v>#VALUE!</v>
      </c>
      <c r="BC86" s="286" t="e">
        <f aca="false">SpellNumber123(L86,BB86)</f>
        <v>#VALUE!</v>
      </c>
    </row>
    <row r="87" customFormat="false" ht="14.4" hidden="false" customHeight="false" outlineLevel="0" collapsed="false">
      <c r="A87" s="75" t="n">
        <v>2.003</v>
      </c>
      <c r="B87" s="159" t="s">
        <v>1268</v>
      </c>
      <c r="C87" s="50" t="s">
        <v>802</v>
      </c>
      <c r="D87" s="48" t="n">
        <v>1</v>
      </c>
      <c r="E87" s="48" t="s">
        <v>94</v>
      </c>
      <c r="F87" s="30"/>
      <c r="G87" s="30"/>
      <c r="H87" s="30"/>
      <c r="I87" s="186" t="s">
        <v>48</v>
      </c>
      <c r="J87" s="188" t="n">
        <f aca="false">IF(I87="Less(-)",-1,1)</f>
        <v>1</v>
      </c>
      <c r="K87" s="279" t="s">
        <v>49</v>
      </c>
      <c r="L87" s="279" t="s">
        <v>50</v>
      </c>
      <c r="M87" s="280"/>
      <c r="N87" s="281"/>
      <c r="O87" s="281"/>
      <c r="P87" s="282"/>
      <c r="Q87" s="281"/>
      <c r="R87" s="281"/>
      <c r="S87" s="283"/>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5" t="e">
        <f aca="false">total_amount_ba($B$2,$D$2,D87,F87,J87,K87,M87)</f>
        <v>#VALUE!</v>
      </c>
      <c r="BB87" s="285" t="e">
        <f aca="false">BA87+SUM(N87:AZ87)</f>
        <v>#VALUE!</v>
      </c>
      <c r="BC87" s="286" t="e">
        <f aca="false">SpellNumber123(L87,BB87)</f>
        <v>#VALUE!</v>
      </c>
    </row>
    <row r="88" customFormat="false" ht="14.4" hidden="false" customHeight="false" outlineLevel="0" collapsed="false">
      <c r="A88" s="75" t="n">
        <v>2.004</v>
      </c>
      <c r="B88" s="159" t="s">
        <v>1269</v>
      </c>
      <c r="C88" s="50" t="s">
        <v>803</v>
      </c>
      <c r="D88" s="48" t="n">
        <v>1</v>
      </c>
      <c r="E88" s="48" t="s">
        <v>94</v>
      </c>
      <c r="F88" s="30"/>
      <c r="G88" s="30"/>
      <c r="H88" s="30"/>
      <c r="I88" s="186" t="s">
        <v>48</v>
      </c>
      <c r="J88" s="188" t="n">
        <f aca="false">IF(I88="Less(-)",-1,1)</f>
        <v>1</v>
      </c>
      <c r="K88" s="279" t="s">
        <v>49</v>
      </c>
      <c r="L88" s="279" t="s">
        <v>50</v>
      </c>
      <c r="M88" s="280"/>
      <c r="N88" s="281"/>
      <c r="O88" s="281"/>
      <c r="P88" s="282"/>
      <c r="Q88" s="281"/>
      <c r="R88" s="281"/>
      <c r="S88" s="283"/>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5" t="e">
        <f aca="false">total_amount_ba($B$2,$D$2,D88,F88,J88,K88,M88)</f>
        <v>#VALUE!</v>
      </c>
      <c r="BB88" s="285" t="e">
        <f aca="false">BA88+SUM(N88:AZ88)</f>
        <v>#VALUE!</v>
      </c>
      <c r="BC88" s="286" t="e">
        <f aca="false">SpellNumber123(L88,BB88)</f>
        <v>#VALUE!</v>
      </c>
    </row>
    <row r="89" customFormat="false" ht="14.4" hidden="false" customHeight="false" outlineLevel="0" collapsed="false">
      <c r="A89" s="75" t="n">
        <v>2.005</v>
      </c>
      <c r="B89" s="159" t="s">
        <v>1270</v>
      </c>
      <c r="C89" s="50" t="s">
        <v>804</v>
      </c>
      <c r="D89" s="48" t="n">
        <v>1</v>
      </c>
      <c r="E89" s="48" t="s">
        <v>94</v>
      </c>
      <c r="F89" s="30"/>
      <c r="G89" s="30"/>
      <c r="H89" s="30"/>
      <c r="I89" s="186" t="s">
        <v>48</v>
      </c>
      <c r="J89" s="188" t="n">
        <f aca="false">IF(I89="Less(-)",-1,1)</f>
        <v>1</v>
      </c>
      <c r="K89" s="279" t="s">
        <v>49</v>
      </c>
      <c r="L89" s="279" t="s">
        <v>50</v>
      </c>
      <c r="M89" s="280"/>
      <c r="N89" s="281"/>
      <c r="O89" s="281"/>
      <c r="P89" s="282"/>
      <c r="Q89" s="281"/>
      <c r="R89" s="281"/>
      <c r="S89" s="283"/>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5" t="e">
        <f aca="false">total_amount_ba($B$2,$D$2,D89,F89,J89,K89,M89)</f>
        <v>#VALUE!</v>
      </c>
      <c r="BB89" s="285" t="e">
        <f aca="false">BA89+SUM(N89:AZ89)</f>
        <v>#VALUE!</v>
      </c>
      <c r="BC89" s="286" t="e">
        <f aca="false">SpellNumber123(L89,BB89)</f>
        <v>#VALUE!</v>
      </c>
    </row>
    <row r="90" customFormat="false" ht="14.4" hidden="false" customHeight="false" outlineLevel="0" collapsed="false">
      <c r="A90" s="75" t="n">
        <v>2.006</v>
      </c>
      <c r="B90" s="159" t="s">
        <v>1271</v>
      </c>
      <c r="C90" s="50" t="s">
        <v>806</v>
      </c>
      <c r="D90" s="48" t="n">
        <v>1</v>
      </c>
      <c r="E90" s="48" t="s">
        <v>94</v>
      </c>
      <c r="F90" s="30"/>
      <c r="G90" s="30"/>
      <c r="H90" s="30"/>
      <c r="I90" s="186" t="s">
        <v>48</v>
      </c>
      <c r="J90" s="188" t="n">
        <f aca="false">IF(I90="Less(-)",-1,1)</f>
        <v>1</v>
      </c>
      <c r="K90" s="279" t="s">
        <v>49</v>
      </c>
      <c r="L90" s="279" t="s">
        <v>50</v>
      </c>
      <c r="M90" s="280"/>
      <c r="N90" s="281"/>
      <c r="O90" s="281"/>
      <c r="P90" s="282"/>
      <c r="Q90" s="281"/>
      <c r="R90" s="281"/>
      <c r="S90" s="283"/>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5" t="e">
        <f aca="false">total_amount_ba($B$2,$D$2,D90,F90,J90,K90,M90)</f>
        <v>#VALUE!</v>
      </c>
      <c r="BB90" s="285" t="e">
        <f aca="false">BA90+SUM(N90:AZ90)</f>
        <v>#VALUE!</v>
      </c>
      <c r="BC90" s="286" t="e">
        <f aca="false">SpellNumber123(L90,BB90)</f>
        <v>#VALUE!</v>
      </c>
    </row>
    <row r="91" customFormat="false" ht="14.4" hidden="false" customHeight="false" outlineLevel="0" collapsed="false">
      <c r="A91" s="75" t="n">
        <v>2.007</v>
      </c>
      <c r="B91" s="159" t="s">
        <v>1272</v>
      </c>
      <c r="C91" s="50" t="s">
        <v>807</v>
      </c>
      <c r="D91" s="48" t="n">
        <v>5</v>
      </c>
      <c r="E91" s="48" t="s">
        <v>94</v>
      </c>
      <c r="F91" s="30"/>
      <c r="G91" s="30"/>
      <c r="H91" s="30"/>
      <c r="I91" s="186" t="s">
        <v>48</v>
      </c>
      <c r="J91" s="188" t="n">
        <f aca="false">IF(I91="Less(-)",-1,1)</f>
        <v>1</v>
      </c>
      <c r="K91" s="279" t="s">
        <v>49</v>
      </c>
      <c r="L91" s="279" t="s">
        <v>50</v>
      </c>
      <c r="M91" s="280"/>
      <c r="N91" s="281"/>
      <c r="O91" s="281"/>
      <c r="P91" s="282"/>
      <c r="Q91" s="281"/>
      <c r="R91" s="281"/>
      <c r="S91" s="283"/>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5" t="e">
        <f aca="false">total_amount_ba($B$2,$D$2,D91,F91,J91,K91,M91)</f>
        <v>#VALUE!</v>
      </c>
      <c r="BB91" s="285" t="e">
        <f aca="false">BA91+SUM(N91:AZ91)</f>
        <v>#VALUE!</v>
      </c>
      <c r="BC91" s="286" t="e">
        <f aca="false">SpellNumber123(L91,BB91)</f>
        <v>#VALUE!</v>
      </c>
    </row>
    <row r="92" customFormat="false" ht="14.4" hidden="false" customHeight="false" outlineLevel="0" collapsed="false">
      <c r="A92" s="75" t="n">
        <v>2.008</v>
      </c>
      <c r="B92" s="159" t="s">
        <v>1273</v>
      </c>
      <c r="C92" s="50" t="s">
        <v>808</v>
      </c>
      <c r="D92" s="48" t="n">
        <v>6</v>
      </c>
      <c r="E92" s="48" t="s">
        <v>94</v>
      </c>
      <c r="F92" s="30"/>
      <c r="G92" s="30"/>
      <c r="H92" s="30"/>
      <c r="I92" s="186" t="s">
        <v>48</v>
      </c>
      <c r="J92" s="188" t="n">
        <f aca="false">IF(I92="Less(-)",-1,1)</f>
        <v>1</v>
      </c>
      <c r="K92" s="279" t="s">
        <v>49</v>
      </c>
      <c r="L92" s="279" t="s">
        <v>50</v>
      </c>
      <c r="M92" s="280"/>
      <c r="N92" s="281"/>
      <c r="O92" s="281"/>
      <c r="P92" s="282"/>
      <c r="Q92" s="281"/>
      <c r="R92" s="281"/>
      <c r="S92" s="283"/>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5" t="e">
        <f aca="false">total_amount_ba($B$2,$D$2,D92,F92,J92,K92,M92)</f>
        <v>#VALUE!</v>
      </c>
      <c r="BB92" s="285" t="e">
        <f aca="false">BA92+SUM(N92:AZ92)</f>
        <v>#VALUE!</v>
      </c>
      <c r="BC92" s="286" t="e">
        <f aca="false">SpellNumber123(L92,BB92)</f>
        <v>#VALUE!</v>
      </c>
    </row>
    <row r="93" customFormat="false" ht="14.4" hidden="false" customHeight="false" outlineLevel="0" collapsed="false">
      <c r="A93" s="75" t="n">
        <v>2.009</v>
      </c>
      <c r="B93" s="159" t="s">
        <v>1274</v>
      </c>
      <c r="C93" s="50" t="s">
        <v>809</v>
      </c>
      <c r="D93" s="48" t="n">
        <v>6</v>
      </c>
      <c r="E93" s="48" t="s">
        <v>94</v>
      </c>
      <c r="F93" s="30"/>
      <c r="G93" s="30"/>
      <c r="H93" s="30"/>
      <c r="I93" s="186" t="s">
        <v>48</v>
      </c>
      <c r="J93" s="188" t="n">
        <f aca="false">IF(I93="Less(-)",-1,1)</f>
        <v>1</v>
      </c>
      <c r="K93" s="279" t="s">
        <v>49</v>
      </c>
      <c r="L93" s="279" t="s">
        <v>50</v>
      </c>
      <c r="M93" s="280"/>
      <c r="N93" s="281"/>
      <c r="O93" s="281"/>
      <c r="P93" s="282"/>
      <c r="Q93" s="281"/>
      <c r="R93" s="281"/>
      <c r="S93" s="283"/>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5" t="e">
        <f aca="false">total_amount_ba($B$2,$D$2,D93,F93,J93,K93,M93)</f>
        <v>#VALUE!</v>
      </c>
      <c r="BB93" s="285" t="e">
        <f aca="false">BA93+SUM(N93:AZ93)</f>
        <v>#VALUE!</v>
      </c>
      <c r="BC93" s="286" t="e">
        <f aca="false">SpellNumber123(L93,BB93)</f>
        <v>#VALUE!</v>
      </c>
    </row>
    <row r="94" customFormat="false" ht="14.4" hidden="false" customHeight="false" outlineLevel="0" collapsed="false">
      <c r="A94" s="75" t="n">
        <v>2.01</v>
      </c>
      <c r="B94" s="159" t="s">
        <v>1275</v>
      </c>
      <c r="C94" s="50" t="s">
        <v>810</v>
      </c>
      <c r="D94" s="48" t="n">
        <v>5</v>
      </c>
      <c r="E94" s="48" t="s">
        <v>94</v>
      </c>
      <c r="F94" s="30"/>
      <c r="G94" s="30"/>
      <c r="H94" s="30"/>
      <c r="I94" s="186" t="s">
        <v>48</v>
      </c>
      <c r="J94" s="188" t="n">
        <f aca="false">IF(I94="Less(-)",-1,1)</f>
        <v>1</v>
      </c>
      <c r="K94" s="279" t="s">
        <v>49</v>
      </c>
      <c r="L94" s="279" t="s">
        <v>50</v>
      </c>
      <c r="M94" s="280"/>
      <c r="N94" s="281"/>
      <c r="O94" s="281"/>
      <c r="P94" s="282"/>
      <c r="Q94" s="281"/>
      <c r="R94" s="281"/>
      <c r="S94" s="283"/>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5" t="e">
        <f aca="false">total_amount_ba($B$2,$D$2,D94,F94,J94,K94,M94)</f>
        <v>#VALUE!</v>
      </c>
      <c r="BB94" s="285" t="e">
        <f aca="false">BA94+SUM(N94:AZ94)</f>
        <v>#VALUE!</v>
      </c>
      <c r="BC94" s="286" t="e">
        <f aca="false">SpellNumber123(L94,BB94)</f>
        <v>#VALUE!</v>
      </c>
    </row>
    <row r="95" customFormat="false" ht="14.4" hidden="false" customHeight="false" outlineLevel="0" collapsed="false">
      <c r="A95" s="75" t="n">
        <v>2.011</v>
      </c>
      <c r="B95" s="159" t="s">
        <v>1276</v>
      </c>
      <c r="C95" s="50" t="s">
        <v>811</v>
      </c>
      <c r="D95" s="48" t="n">
        <v>2</v>
      </c>
      <c r="E95" s="48" t="s">
        <v>94</v>
      </c>
      <c r="F95" s="30"/>
      <c r="G95" s="30"/>
      <c r="H95" s="30"/>
      <c r="I95" s="186" t="s">
        <v>48</v>
      </c>
      <c r="J95" s="188" t="n">
        <f aca="false">IF(I95="Less(-)",-1,1)</f>
        <v>1</v>
      </c>
      <c r="K95" s="279" t="s">
        <v>49</v>
      </c>
      <c r="L95" s="279" t="s">
        <v>50</v>
      </c>
      <c r="M95" s="280"/>
      <c r="N95" s="281"/>
      <c r="O95" s="281"/>
      <c r="P95" s="282"/>
      <c r="Q95" s="281"/>
      <c r="R95" s="281"/>
      <c r="S95" s="283"/>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5" t="e">
        <f aca="false">total_amount_ba($B$2,$D$2,D95,F95,J95,K95,M95)</f>
        <v>#VALUE!</v>
      </c>
      <c r="BB95" s="285" t="e">
        <f aca="false">BA95+SUM(N95:AZ95)</f>
        <v>#VALUE!</v>
      </c>
      <c r="BC95" s="286" t="e">
        <f aca="false">SpellNumber123(L95,BB95)</f>
        <v>#VALUE!</v>
      </c>
    </row>
    <row r="96" customFormat="false" ht="14.4" hidden="false" customHeight="false" outlineLevel="0" collapsed="false">
      <c r="A96" s="75" t="n">
        <v>2.012</v>
      </c>
      <c r="B96" s="159" t="s">
        <v>1277</v>
      </c>
      <c r="C96" s="50" t="s">
        <v>812</v>
      </c>
      <c r="D96" s="58" t="n">
        <v>1</v>
      </c>
      <c r="E96" s="58" t="s">
        <v>133</v>
      </c>
      <c r="F96" s="30"/>
      <c r="G96" s="30"/>
      <c r="H96" s="30"/>
      <c r="I96" s="290" t="s">
        <v>48</v>
      </c>
      <c r="J96" s="291" t="n">
        <f aca="false">IF(I96="Less(-)",-1,1)</f>
        <v>1</v>
      </c>
      <c r="K96" s="292" t="s">
        <v>49</v>
      </c>
      <c r="L96" s="292" t="s">
        <v>50</v>
      </c>
      <c r="M96" s="293"/>
      <c r="N96" s="281"/>
      <c r="O96" s="281"/>
      <c r="P96" s="282"/>
      <c r="Q96" s="281"/>
      <c r="R96" s="281"/>
      <c r="S96" s="283"/>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94" t="e">
        <f aca="false">total_amount_ba($B$2,$D$2,D96,F96,J96,K96,M96)</f>
        <v>#VALUE!</v>
      </c>
      <c r="BB96" s="294" t="e">
        <f aca="false">BA96+SUM(N96:AZ96)</f>
        <v>#VALUE!</v>
      </c>
      <c r="BC96" s="295" t="e">
        <f aca="false">SpellNumber123(L96,BB96)</f>
        <v>#VALUE!</v>
      </c>
    </row>
    <row r="97" customFormat="false" ht="14.4" hidden="false" customHeight="false" outlineLevel="0" collapsed="false">
      <c r="A97" s="31" t="n">
        <v>3</v>
      </c>
      <c r="B97" s="185" t="s">
        <v>1278</v>
      </c>
      <c r="C97" s="50" t="s">
        <v>813</v>
      </c>
      <c r="D97" s="70"/>
      <c r="E97" s="70"/>
      <c r="F97" s="288"/>
      <c r="G97" s="30"/>
      <c r="H97" s="30"/>
      <c r="I97" s="70"/>
      <c r="J97" s="70"/>
      <c r="K97" s="70"/>
      <c r="L97" s="70"/>
      <c r="M97" s="70"/>
      <c r="N97" s="289"/>
      <c r="O97" s="281"/>
      <c r="P97" s="282"/>
      <c r="Q97" s="281"/>
      <c r="R97" s="281"/>
      <c r="S97" s="283"/>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71"/>
      <c r="BB97" s="71"/>
      <c r="BC97" s="71"/>
    </row>
    <row r="98" customFormat="false" ht="14.4" hidden="false" customHeight="false" outlineLevel="0" collapsed="false">
      <c r="A98" s="104" t="n">
        <v>3.01</v>
      </c>
      <c r="B98" s="159" t="s">
        <v>1279</v>
      </c>
      <c r="C98" s="50" t="s">
        <v>814</v>
      </c>
      <c r="D98" s="48" t="n">
        <v>4</v>
      </c>
      <c r="E98" s="48" t="s">
        <v>94</v>
      </c>
      <c r="F98" s="30"/>
      <c r="G98" s="30"/>
      <c r="H98" s="30"/>
      <c r="I98" s="186" t="s">
        <v>48</v>
      </c>
      <c r="J98" s="188" t="n">
        <f aca="false">IF(I98="Less(-)",-1,1)</f>
        <v>1</v>
      </c>
      <c r="K98" s="279" t="s">
        <v>49</v>
      </c>
      <c r="L98" s="279" t="s">
        <v>50</v>
      </c>
      <c r="M98" s="280"/>
      <c r="N98" s="281"/>
      <c r="O98" s="281"/>
      <c r="P98" s="282"/>
      <c r="Q98" s="281"/>
      <c r="R98" s="281"/>
      <c r="S98" s="283"/>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5" t="e">
        <f aca="false">total_amount_ba($B$2,$D$2,D98,F98,J98,K98,M98)</f>
        <v>#VALUE!</v>
      </c>
      <c r="BB98" s="285" t="e">
        <f aca="false">BA98+SUM(N98:AZ98)</f>
        <v>#VALUE!</v>
      </c>
      <c r="BC98" s="286" t="e">
        <f aca="false">SpellNumber123(L98,BB98)</f>
        <v>#VALUE!</v>
      </c>
    </row>
    <row r="99" customFormat="false" ht="14.4" hidden="false" customHeight="false" outlineLevel="0" collapsed="false">
      <c r="A99" s="104" t="n">
        <v>3.02</v>
      </c>
      <c r="B99" s="159" t="s">
        <v>1280</v>
      </c>
      <c r="C99" s="50" t="s">
        <v>815</v>
      </c>
      <c r="D99" s="48" t="n">
        <v>2</v>
      </c>
      <c r="E99" s="48" t="s">
        <v>94</v>
      </c>
      <c r="F99" s="30"/>
      <c r="G99" s="30"/>
      <c r="H99" s="30"/>
      <c r="I99" s="186" t="s">
        <v>48</v>
      </c>
      <c r="J99" s="188" t="n">
        <f aca="false">IF(I99="Less(-)",-1,1)</f>
        <v>1</v>
      </c>
      <c r="K99" s="279" t="s">
        <v>49</v>
      </c>
      <c r="L99" s="279" t="s">
        <v>50</v>
      </c>
      <c r="M99" s="280"/>
      <c r="N99" s="281"/>
      <c r="O99" s="281"/>
      <c r="P99" s="282"/>
      <c r="Q99" s="281"/>
      <c r="R99" s="281"/>
      <c r="S99" s="283"/>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5" t="e">
        <f aca="false">total_amount_ba($B$2,$D$2,D99,F99,J99,K99,M99)</f>
        <v>#VALUE!</v>
      </c>
      <c r="BB99" s="285" t="e">
        <f aca="false">BA99+SUM(N99:AZ99)</f>
        <v>#VALUE!</v>
      </c>
      <c r="BC99" s="286" t="e">
        <f aca="false">SpellNumber123(L99,BB99)</f>
        <v>#VALUE!</v>
      </c>
    </row>
    <row r="100" customFormat="false" ht="14.4" hidden="false" customHeight="false" outlineLevel="0" collapsed="false">
      <c r="A100" s="104" t="n">
        <v>3.03</v>
      </c>
      <c r="B100" s="159" t="s">
        <v>1281</v>
      </c>
      <c r="C100" s="50" t="s">
        <v>816</v>
      </c>
      <c r="D100" s="48" t="n">
        <v>6</v>
      </c>
      <c r="E100" s="48" t="s">
        <v>94</v>
      </c>
      <c r="F100" s="30"/>
      <c r="G100" s="30"/>
      <c r="H100" s="30"/>
      <c r="I100" s="186" t="s">
        <v>48</v>
      </c>
      <c r="J100" s="188" t="n">
        <f aca="false">IF(I100="Less(-)",-1,1)</f>
        <v>1</v>
      </c>
      <c r="K100" s="279" t="s">
        <v>49</v>
      </c>
      <c r="L100" s="279" t="s">
        <v>50</v>
      </c>
      <c r="M100" s="280"/>
      <c r="N100" s="281"/>
      <c r="O100" s="281"/>
      <c r="P100" s="282"/>
      <c r="Q100" s="281"/>
      <c r="R100" s="281"/>
      <c r="S100" s="283"/>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5" t="e">
        <f aca="false">total_amount_ba($B$2,$D$2,D100,F100,J100,K100,M100)</f>
        <v>#VALUE!</v>
      </c>
      <c r="BB100" s="285" t="e">
        <f aca="false">BA100+SUM(N100:AZ100)</f>
        <v>#VALUE!</v>
      </c>
      <c r="BC100" s="286" t="e">
        <f aca="false">SpellNumber123(L100,BB100)</f>
        <v>#VALUE!</v>
      </c>
    </row>
    <row r="101" customFormat="false" ht="14.4" hidden="false" customHeight="false" outlineLevel="0" collapsed="false">
      <c r="A101" s="104" t="n">
        <v>3.04</v>
      </c>
      <c r="B101" s="159" t="s">
        <v>1282</v>
      </c>
      <c r="C101" s="50" t="s">
        <v>817</v>
      </c>
      <c r="D101" s="58" t="n">
        <v>1</v>
      </c>
      <c r="E101" s="58" t="s">
        <v>94</v>
      </c>
      <c r="F101" s="30"/>
      <c r="G101" s="30"/>
      <c r="H101" s="30"/>
      <c r="I101" s="290" t="s">
        <v>48</v>
      </c>
      <c r="J101" s="291" t="n">
        <f aca="false">IF(I101="Less(-)",-1,1)</f>
        <v>1</v>
      </c>
      <c r="K101" s="292" t="s">
        <v>49</v>
      </c>
      <c r="L101" s="292" t="s">
        <v>50</v>
      </c>
      <c r="M101" s="293"/>
      <c r="N101" s="281"/>
      <c r="O101" s="281"/>
      <c r="P101" s="282"/>
      <c r="Q101" s="281"/>
      <c r="R101" s="281"/>
      <c r="S101" s="283"/>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94" t="e">
        <f aca="false">total_amount_ba($B$2,$D$2,D101,F101,J101,K101,M101)</f>
        <v>#VALUE!</v>
      </c>
      <c r="BB101" s="294" t="e">
        <f aca="false">BA101+SUM(N101:AZ101)</f>
        <v>#VALUE!</v>
      </c>
      <c r="BC101" s="295" t="e">
        <f aca="false">SpellNumber123(L101,BB101)</f>
        <v>#VALUE!</v>
      </c>
    </row>
    <row r="102" customFormat="false" ht="14.4" hidden="false" customHeight="false" outlineLevel="0" collapsed="false">
      <c r="A102" s="31" t="n">
        <v>4</v>
      </c>
      <c r="B102" s="185" t="s">
        <v>1283</v>
      </c>
      <c r="C102" s="50" t="s">
        <v>819</v>
      </c>
      <c r="D102" s="70"/>
      <c r="E102" s="70"/>
      <c r="F102" s="288"/>
      <c r="G102" s="30"/>
      <c r="H102" s="30"/>
      <c r="I102" s="70"/>
      <c r="J102" s="70"/>
      <c r="K102" s="70"/>
      <c r="L102" s="70"/>
      <c r="M102" s="70"/>
      <c r="N102" s="289"/>
      <c r="O102" s="281"/>
      <c r="P102" s="282"/>
      <c r="Q102" s="281"/>
      <c r="R102" s="281"/>
      <c r="S102" s="283"/>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71"/>
      <c r="BB102" s="71"/>
      <c r="BC102" s="71"/>
    </row>
    <row r="103" customFormat="false" ht="151.8" hidden="false" customHeight="false" outlineLevel="0" collapsed="false">
      <c r="A103" s="104" t="n">
        <v>4.001</v>
      </c>
      <c r="B103" s="159" t="s">
        <v>1284</v>
      </c>
      <c r="C103" s="50" t="s">
        <v>820</v>
      </c>
      <c r="D103" s="48" t="n">
        <v>1</v>
      </c>
      <c r="E103" s="48" t="s">
        <v>363</v>
      </c>
      <c r="F103" s="30"/>
      <c r="G103" s="30"/>
      <c r="H103" s="30"/>
      <c r="I103" s="186" t="s">
        <v>48</v>
      </c>
      <c r="J103" s="188" t="n">
        <f aca="false">IF(I103="Less(-)",-1,1)</f>
        <v>1</v>
      </c>
      <c r="K103" s="279" t="s">
        <v>49</v>
      </c>
      <c r="L103" s="279" t="s">
        <v>50</v>
      </c>
      <c r="M103" s="280"/>
      <c r="N103" s="281"/>
      <c r="O103" s="281"/>
      <c r="P103" s="282"/>
      <c r="Q103" s="281"/>
      <c r="R103" s="281"/>
      <c r="S103" s="283"/>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5" t="e">
        <f aca="false">total_amount_ba($B$2,$D$2,D103,F103,J103,K103,M103)</f>
        <v>#VALUE!</v>
      </c>
      <c r="BB103" s="285" t="e">
        <f aca="false">BA103+SUM(N103:AZ103)</f>
        <v>#VALUE!</v>
      </c>
      <c r="BC103" s="286" t="e">
        <f aca="false">SpellNumber123(L103,BB103)</f>
        <v>#VALUE!</v>
      </c>
    </row>
    <row r="104" customFormat="false" ht="14.4" hidden="false" customHeight="false" outlineLevel="0" collapsed="false">
      <c r="A104" s="104" t="n">
        <v>4.002</v>
      </c>
      <c r="B104" s="159" t="s">
        <v>1285</v>
      </c>
      <c r="C104" s="50" t="s">
        <v>821</v>
      </c>
      <c r="D104" s="48" t="n">
        <v>6</v>
      </c>
      <c r="E104" s="48" t="s">
        <v>106</v>
      </c>
      <c r="F104" s="30"/>
      <c r="G104" s="30"/>
      <c r="H104" s="30"/>
      <c r="I104" s="186" t="s">
        <v>48</v>
      </c>
      <c r="J104" s="188" t="n">
        <f aca="false">IF(I104="Less(-)",-1,1)</f>
        <v>1</v>
      </c>
      <c r="K104" s="279" t="s">
        <v>49</v>
      </c>
      <c r="L104" s="279" t="s">
        <v>50</v>
      </c>
      <c r="M104" s="280"/>
      <c r="N104" s="281"/>
      <c r="O104" s="281"/>
      <c r="P104" s="282"/>
      <c r="Q104" s="281"/>
      <c r="R104" s="281"/>
      <c r="S104" s="283"/>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5" t="e">
        <f aca="false">total_amount_ba($B$2,$D$2,D104,F104,J104,K104,M104)</f>
        <v>#VALUE!</v>
      </c>
      <c r="BB104" s="285" t="e">
        <f aca="false">BA104+SUM(N104:AZ104)</f>
        <v>#VALUE!</v>
      </c>
      <c r="BC104" s="286" t="e">
        <f aca="false">SpellNumber123(L104,BB104)</f>
        <v>#VALUE!</v>
      </c>
    </row>
    <row r="105" customFormat="false" ht="14.4" hidden="false" customHeight="false" outlineLevel="0" collapsed="false">
      <c r="A105" s="104" t="n">
        <v>4.003</v>
      </c>
      <c r="B105" s="159" t="s">
        <v>1286</v>
      </c>
      <c r="C105" s="50" t="s">
        <v>822</v>
      </c>
      <c r="D105" s="48" t="n">
        <v>6</v>
      </c>
      <c r="E105" s="48" t="s">
        <v>106</v>
      </c>
      <c r="F105" s="30"/>
      <c r="G105" s="30"/>
      <c r="H105" s="30"/>
      <c r="I105" s="186" t="s">
        <v>48</v>
      </c>
      <c r="J105" s="188" t="n">
        <f aca="false">IF(I105="Less(-)",-1,1)</f>
        <v>1</v>
      </c>
      <c r="K105" s="279" t="s">
        <v>49</v>
      </c>
      <c r="L105" s="279" t="s">
        <v>50</v>
      </c>
      <c r="M105" s="280"/>
      <c r="N105" s="281"/>
      <c r="O105" s="281"/>
      <c r="P105" s="282"/>
      <c r="Q105" s="281"/>
      <c r="R105" s="281"/>
      <c r="S105" s="283"/>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5" t="e">
        <f aca="false">total_amount_ba($B$2,$D$2,D105,F105,J105,K105,M105)</f>
        <v>#VALUE!</v>
      </c>
      <c r="BB105" s="285" t="e">
        <f aca="false">BA105+SUM(N105:AZ105)</f>
        <v>#VALUE!</v>
      </c>
      <c r="BC105" s="286" t="e">
        <f aca="false">SpellNumber123(L105,BB105)</f>
        <v>#VALUE!</v>
      </c>
    </row>
    <row r="106" customFormat="false" ht="14.4" hidden="false" customHeight="false" outlineLevel="0" collapsed="false">
      <c r="A106" s="296" t="n">
        <v>4.0031</v>
      </c>
      <c r="B106" s="159" t="s">
        <v>1287</v>
      </c>
      <c r="C106" s="50" t="s">
        <v>823</v>
      </c>
      <c r="D106" s="48" t="n">
        <v>3</v>
      </c>
      <c r="E106" s="48" t="s">
        <v>106</v>
      </c>
      <c r="F106" s="30"/>
      <c r="G106" s="30"/>
      <c r="H106" s="30"/>
      <c r="I106" s="186" t="s">
        <v>48</v>
      </c>
      <c r="J106" s="188" t="n">
        <f aca="false">IF(I106="Less(-)",-1,1)</f>
        <v>1</v>
      </c>
      <c r="K106" s="279" t="s">
        <v>49</v>
      </c>
      <c r="L106" s="279" t="s">
        <v>50</v>
      </c>
      <c r="M106" s="280"/>
      <c r="N106" s="281"/>
      <c r="O106" s="281"/>
      <c r="P106" s="282"/>
      <c r="Q106" s="281"/>
      <c r="R106" s="281"/>
      <c r="S106" s="283"/>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5" t="e">
        <f aca="false">total_amount_ba($B$2,$D$2,D106,F106,J106,K106,M106)</f>
        <v>#VALUE!</v>
      </c>
      <c r="BB106" s="285" t="e">
        <f aca="false">BA106+SUM(N106:AZ106)</f>
        <v>#VALUE!</v>
      </c>
      <c r="BC106" s="286" t="e">
        <f aca="false">SpellNumber123(L106,BB106)</f>
        <v>#VALUE!</v>
      </c>
    </row>
    <row r="107" customFormat="false" ht="14.4" hidden="false" customHeight="false" outlineLevel="0" collapsed="false">
      <c r="A107" s="296" t="n">
        <v>4.0032</v>
      </c>
      <c r="B107" s="159" t="s">
        <v>1288</v>
      </c>
      <c r="C107" s="50" t="s">
        <v>824</v>
      </c>
      <c r="D107" s="48" t="n">
        <v>3</v>
      </c>
      <c r="E107" s="48" t="s">
        <v>106</v>
      </c>
      <c r="F107" s="30"/>
      <c r="G107" s="30"/>
      <c r="H107" s="30"/>
      <c r="I107" s="186" t="s">
        <v>48</v>
      </c>
      <c r="J107" s="188" t="n">
        <f aca="false">IF(I107="Less(-)",-1,1)</f>
        <v>1</v>
      </c>
      <c r="K107" s="279" t="s">
        <v>49</v>
      </c>
      <c r="L107" s="279" t="s">
        <v>50</v>
      </c>
      <c r="M107" s="280"/>
      <c r="N107" s="281"/>
      <c r="O107" s="281"/>
      <c r="P107" s="282"/>
      <c r="Q107" s="281"/>
      <c r="R107" s="281"/>
      <c r="S107" s="283"/>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5" t="e">
        <f aca="false">total_amount_ba($B$2,$D$2,D107,F107,J107,K107,M107)</f>
        <v>#VALUE!</v>
      </c>
      <c r="BB107" s="285" t="e">
        <f aca="false">BA107+SUM(N107:AZ107)</f>
        <v>#VALUE!</v>
      </c>
      <c r="BC107" s="286" t="e">
        <f aca="false">SpellNumber123(L107,BB107)</f>
        <v>#VALUE!</v>
      </c>
    </row>
    <row r="108" customFormat="false" ht="14.4" hidden="false" customHeight="false" outlineLevel="0" collapsed="false">
      <c r="A108" s="296" t="n">
        <v>4.0033</v>
      </c>
      <c r="B108" s="159" t="s">
        <v>1289</v>
      </c>
      <c r="C108" s="50" t="s">
        <v>825</v>
      </c>
      <c r="D108" s="48" t="n">
        <v>3</v>
      </c>
      <c r="E108" s="48" t="s">
        <v>106</v>
      </c>
      <c r="F108" s="30"/>
      <c r="G108" s="30"/>
      <c r="H108" s="30"/>
      <c r="I108" s="186" t="s">
        <v>48</v>
      </c>
      <c r="J108" s="188" t="n">
        <f aca="false">IF(I108="Less(-)",-1,1)</f>
        <v>1</v>
      </c>
      <c r="K108" s="279" t="s">
        <v>49</v>
      </c>
      <c r="L108" s="279" t="s">
        <v>50</v>
      </c>
      <c r="M108" s="280"/>
      <c r="N108" s="281"/>
      <c r="O108" s="281"/>
      <c r="P108" s="282"/>
      <c r="Q108" s="281"/>
      <c r="R108" s="281"/>
      <c r="S108" s="283"/>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5" t="e">
        <f aca="false">total_amount_ba($B$2,$D$2,D108,F108,J108,K108,M108)</f>
        <v>#VALUE!</v>
      </c>
      <c r="BB108" s="285" t="e">
        <f aca="false">BA108+SUM(N108:AZ108)</f>
        <v>#VALUE!</v>
      </c>
      <c r="BC108" s="286" t="e">
        <f aca="false">SpellNumber123(L108,BB108)</f>
        <v>#VALUE!</v>
      </c>
    </row>
    <row r="109" customFormat="false" ht="14.4" hidden="false" customHeight="false" outlineLevel="0" collapsed="false">
      <c r="A109" s="296" t="n">
        <v>4.0034</v>
      </c>
      <c r="B109" s="159" t="s">
        <v>1290</v>
      </c>
      <c r="C109" s="50" t="s">
        <v>826</v>
      </c>
      <c r="D109" s="48" t="n">
        <v>3</v>
      </c>
      <c r="E109" s="48" t="s">
        <v>106</v>
      </c>
      <c r="F109" s="30"/>
      <c r="G109" s="30"/>
      <c r="H109" s="30"/>
      <c r="I109" s="186" t="s">
        <v>48</v>
      </c>
      <c r="J109" s="188" t="n">
        <f aca="false">IF(I109="Less(-)",-1,1)</f>
        <v>1</v>
      </c>
      <c r="K109" s="279" t="s">
        <v>49</v>
      </c>
      <c r="L109" s="279" t="s">
        <v>50</v>
      </c>
      <c r="M109" s="280"/>
      <c r="N109" s="281"/>
      <c r="O109" s="281"/>
      <c r="P109" s="282"/>
      <c r="Q109" s="281"/>
      <c r="R109" s="281"/>
      <c r="S109" s="283"/>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5" t="e">
        <f aca="false">total_amount_ba($B$2,$D$2,D109,F109,J109,K109,M109)</f>
        <v>#VALUE!</v>
      </c>
      <c r="BB109" s="285" t="e">
        <f aca="false">BA109+SUM(N109:AZ109)</f>
        <v>#VALUE!</v>
      </c>
      <c r="BC109" s="286" t="e">
        <f aca="false">SpellNumber123(L109,BB109)</f>
        <v>#VALUE!</v>
      </c>
    </row>
    <row r="110" customFormat="false" ht="14.4" hidden="false" customHeight="false" outlineLevel="0" collapsed="false">
      <c r="A110" s="296" t="n">
        <v>4.0035</v>
      </c>
      <c r="B110" s="159" t="s">
        <v>1291</v>
      </c>
      <c r="C110" s="50" t="s">
        <v>828</v>
      </c>
      <c r="D110" s="48" t="n">
        <v>3</v>
      </c>
      <c r="E110" s="48" t="s">
        <v>106</v>
      </c>
      <c r="F110" s="30"/>
      <c r="G110" s="30"/>
      <c r="H110" s="30"/>
      <c r="I110" s="186" t="s">
        <v>48</v>
      </c>
      <c r="J110" s="188" t="n">
        <f aca="false">IF(I110="Less(-)",-1,1)</f>
        <v>1</v>
      </c>
      <c r="K110" s="279" t="s">
        <v>49</v>
      </c>
      <c r="L110" s="279" t="s">
        <v>50</v>
      </c>
      <c r="M110" s="280"/>
      <c r="N110" s="281"/>
      <c r="O110" s="281"/>
      <c r="P110" s="282"/>
      <c r="Q110" s="281"/>
      <c r="R110" s="281"/>
      <c r="S110" s="283"/>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5" t="e">
        <f aca="false">total_amount_ba($B$2,$D$2,D110,F110,J110,K110,M110)</f>
        <v>#VALUE!</v>
      </c>
      <c r="BB110" s="285" t="e">
        <f aca="false">BA110+SUM(N110:AZ110)</f>
        <v>#VALUE!</v>
      </c>
      <c r="BC110" s="286" t="e">
        <f aca="false">SpellNumber123(L110,BB110)</f>
        <v>#VALUE!</v>
      </c>
    </row>
    <row r="111" customFormat="false" ht="14.4" hidden="false" customHeight="false" outlineLevel="0" collapsed="false">
      <c r="A111" s="296" t="n">
        <v>4.0036</v>
      </c>
      <c r="B111" s="159" t="s">
        <v>1292</v>
      </c>
      <c r="C111" s="50" t="s">
        <v>829</v>
      </c>
      <c r="D111" s="48" t="n">
        <v>3</v>
      </c>
      <c r="E111" s="48" t="s">
        <v>106</v>
      </c>
      <c r="F111" s="30"/>
      <c r="G111" s="30"/>
      <c r="H111" s="30"/>
      <c r="I111" s="186" t="s">
        <v>48</v>
      </c>
      <c r="J111" s="188" t="n">
        <f aca="false">IF(I111="Less(-)",-1,1)</f>
        <v>1</v>
      </c>
      <c r="K111" s="279" t="s">
        <v>49</v>
      </c>
      <c r="L111" s="279" t="s">
        <v>50</v>
      </c>
      <c r="M111" s="280"/>
      <c r="N111" s="281"/>
      <c r="O111" s="281"/>
      <c r="P111" s="282"/>
      <c r="Q111" s="281"/>
      <c r="R111" s="281"/>
      <c r="S111" s="283"/>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5" t="e">
        <f aca="false">total_amount_ba($B$2,$D$2,D111,F111,J111,K111,M111)</f>
        <v>#VALUE!</v>
      </c>
      <c r="BB111" s="285" t="e">
        <f aca="false">BA111+SUM(N111:AZ111)</f>
        <v>#VALUE!</v>
      </c>
      <c r="BC111" s="286" t="e">
        <f aca="false">SpellNumber123(L111,BB111)</f>
        <v>#VALUE!</v>
      </c>
    </row>
    <row r="112" customFormat="false" ht="14.4" hidden="false" customHeight="false" outlineLevel="0" collapsed="false">
      <c r="A112" s="104" t="n">
        <v>4.004</v>
      </c>
      <c r="B112" s="159" t="s">
        <v>1293</v>
      </c>
      <c r="C112" s="50" t="s">
        <v>830</v>
      </c>
      <c r="D112" s="48" t="n">
        <v>2</v>
      </c>
      <c r="E112" s="48" t="s">
        <v>363</v>
      </c>
      <c r="F112" s="30"/>
      <c r="G112" s="30"/>
      <c r="H112" s="30"/>
      <c r="I112" s="186" t="s">
        <v>48</v>
      </c>
      <c r="J112" s="188" t="n">
        <f aca="false">IF(I112="Less(-)",-1,1)</f>
        <v>1</v>
      </c>
      <c r="K112" s="279" t="s">
        <v>49</v>
      </c>
      <c r="L112" s="279" t="s">
        <v>50</v>
      </c>
      <c r="M112" s="280"/>
      <c r="N112" s="281"/>
      <c r="O112" s="281"/>
      <c r="P112" s="282"/>
      <c r="Q112" s="281"/>
      <c r="R112" s="281"/>
      <c r="S112" s="283"/>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5" t="e">
        <f aca="false">total_amount_ba($B$2,$D$2,D112,F112,J112,K112,M112)</f>
        <v>#VALUE!</v>
      </c>
      <c r="BB112" s="285" t="e">
        <f aca="false">BA112+SUM(N112:AZ112)</f>
        <v>#VALUE!</v>
      </c>
      <c r="BC112" s="286" t="e">
        <f aca="false">SpellNumber123(L112,BB112)</f>
        <v>#VALUE!</v>
      </c>
    </row>
    <row r="113" customFormat="false" ht="27.6" hidden="false" customHeight="false" outlineLevel="0" collapsed="false">
      <c r="A113" s="104" t="n">
        <v>4.005</v>
      </c>
      <c r="B113" s="159" t="s">
        <v>1294</v>
      </c>
      <c r="C113" s="50" t="s">
        <v>831</v>
      </c>
      <c r="D113" s="48" t="n">
        <v>5</v>
      </c>
      <c r="E113" s="48" t="s">
        <v>363</v>
      </c>
      <c r="F113" s="30"/>
      <c r="G113" s="30"/>
      <c r="H113" s="30"/>
      <c r="I113" s="186" t="s">
        <v>48</v>
      </c>
      <c r="J113" s="188" t="n">
        <f aca="false">IF(I113="Less(-)",-1,1)</f>
        <v>1</v>
      </c>
      <c r="K113" s="279" t="s">
        <v>49</v>
      </c>
      <c r="L113" s="279" t="s">
        <v>50</v>
      </c>
      <c r="M113" s="280"/>
      <c r="N113" s="281"/>
      <c r="O113" s="281"/>
      <c r="P113" s="282"/>
      <c r="Q113" s="281"/>
      <c r="R113" s="281"/>
      <c r="S113" s="283"/>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5" t="e">
        <f aca="false">total_amount_ba($B$2,$D$2,D113,F113,J113,K113,M113)</f>
        <v>#VALUE!</v>
      </c>
      <c r="BB113" s="285" t="e">
        <f aca="false">BA113+SUM(N113:AZ113)</f>
        <v>#VALUE!</v>
      </c>
      <c r="BC113" s="286" t="e">
        <f aca="false">SpellNumber123(L113,BB113)</f>
        <v>#VALUE!</v>
      </c>
    </row>
    <row r="114" customFormat="false" ht="14.4" hidden="false" customHeight="false" outlineLevel="0" collapsed="false">
      <c r="A114" s="104" t="n">
        <v>4.006</v>
      </c>
      <c r="B114" s="159" t="s">
        <v>1208</v>
      </c>
      <c r="C114" s="50" t="s">
        <v>832</v>
      </c>
      <c r="D114" s="48" t="n">
        <v>2</v>
      </c>
      <c r="E114" s="48" t="s">
        <v>363</v>
      </c>
      <c r="F114" s="30"/>
      <c r="G114" s="30"/>
      <c r="H114" s="30"/>
      <c r="I114" s="186" t="s">
        <v>48</v>
      </c>
      <c r="J114" s="188" t="n">
        <f aca="false">IF(I114="Less(-)",-1,1)</f>
        <v>1</v>
      </c>
      <c r="K114" s="279" t="s">
        <v>49</v>
      </c>
      <c r="L114" s="279" t="s">
        <v>50</v>
      </c>
      <c r="M114" s="280"/>
      <c r="N114" s="281"/>
      <c r="O114" s="281"/>
      <c r="P114" s="282"/>
      <c r="Q114" s="281"/>
      <c r="R114" s="281"/>
      <c r="S114" s="283"/>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5" t="e">
        <f aca="false">total_amount_ba($B$2,$D$2,D114,F114,J114,K114,M114)</f>
        <v>#VALUE!</v>
      </c>
      <c r="BB114" s="285" t="e">
        <f aca="false">BA114+SUM(N114:AZ114)</f>
        <v>#VALUE!</v>
      </c>
      <c r="BC114" s="286" t="e">
        <f aca="false">SpellNumber123(L114,BB114)</f>
        <v>#VALUE!</v>
      </c>
    </row>
    <row r="115" customFormat="false" ht="14.4" hidden="false" customHeight="false" outlineLevel="0" collapsed="false">
      <c r="A115" s="104" t="n">
        <v>4.007</v>
      </c>
      <c r="B115" s="159" t="s">
        <v>1295</v>
      </c>
      <c r="C115" s="50" t="s">
        <v>833</v>
      </c>
      <c r="D115" s="48" t="n">
        <v>5</v>
      </c>
      <c r="E115" s="48" t="s">
        <v>363</v>
      </c>
      <c r="F115" s="30"/>
      <c r="G115" s="30"/>
      <c r="H115" s="30"/>
      <c r="I115" s="186" t="s">
        <v>48</v>
      </c>
      <c r="J115" s="188" t="n">
        <f aca="false">IF(I115="Less(-)",-1,1)</f>
        <v>1</v>
      </c>
      <c r="K115" s="279" t="s">
        <v>49</v>
      </c>
      <c r="L115" s="279" t="s">
        <v>50</v>
      </c>
      <c r="M115" s="280"/>
      <c r="N115" s="281"/>
      <c r="O115" s="281"/>
      <c r="P115" s="282"/>
      <c r="Q115" s="281"/>
      <c r="R115" s="281"/>
      <c r="S115" s="283"/>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5" t="e">
        <f aca="false">total_amount_ba($B$2,$D$2,D115,F115,J115,K115,M115)</f>
        <v>#VALUE!</v>
      </c>
      <c r="BB115" s="285" t="e">
        <f aca="false">BA115+SUM(N115:AZ115)</f>
        <v>#VALUE!</v>
      </c>
      <c r="BC115" s="286" t="e">
        <f aca="false">SpellNumber123(L115,BB115)</f>
        <v>#VALUE!</v>
      </c>
    </row>
    <row r="116" customFormat="false" ht="14.4" hidden="false" customHeight="false" outlineLevel="0" collapsed="false">
      <c r="A116" s="104" t="n">
        <v>4.008</v>
      </c>
      <c r="B116" s="159" t="s">
        <v>1296</v>
      </c>
      <c r="C116" s="50" t="s">
        <v>834</v>
      </c>
      <c r="D116" s="48" t="n">
        <v>3</v>
      </c>
      <c r="E116" s="48" t="s">
        <v>363</v>
      </c>
      <c r="F116" s="30"/>
      <c r="G116" s="30"/>
      <c r="H116" s="30"/>
      <c r="I116" s="186" t="s">
        <v>48</v>
      </c>
      <c r="J116" s="188" t="n">
        <f aca="false">IF(I116="Less(-)",-1,1)</f>
        <v>1</v>
      </c>
      <c r="K116" s="279" t="s">
        <v>49</v>
      </c>
      <c r="L116" s="279" t="s">
        <v>50</v>
      </c>
      <c r="M116" s="280"/>
      <c r="N116" s="281"/>
      <c r="O116" s="281"/>
      <c r="P116" s="282"/>
      <c r="Q116" s="281"/>
      <c r="R116" s="281"/>
      <c r="S116" s="283"/>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5" t="e">
        <f aca="false">total_amount_ba($B$2,$D$2,D116,F116,J116,K116,M116)</f>
        <v>#VALUE!</v>
      </c>
      <c r="BB116" s="285" t="e">
        <f aca="false">BA116+SUM(N116:AZ116)</f>
        <v>#VALUE!</v>
      </c>
      <c r="BC116" s="286" t="e">
        <f aca="false">SpellNumber123(L116,BB116)</f>
        <v>#VALUE!</v>
      </c>
    </row>
    <row r="117" customFormat="false" ht="14.4" hidden="false" customHeight="false" outlineLevel="0" collapsed="false">
      <c r="A117" s="104" t="n">
        <v>4.009</v>
      </c>
      <c r="B117" s="159" t="s">
        <v>1297</v>
      </c>
      <c r="C117" s="50" t="s">
        <v>835</v>
      </c>
      <c r="D117" s="48" t="n">
        <v>3</v>
      </c>
      <c r="E117" s="48" t="s">
        <v>363</v>
      </c>
      <c r="F117" s="30"/>
      <c r="G117" s="30"/>
      <c r="H117" s="30"/>
      <c r="I117" s="186" t="s">
        <v>48</v>
      </c>
      <c r="J117" s="188" t="n">
        <f aca="false">IF(I117="Less(-)",-1,1)</f>
        <v>1</v>
      </c>
      <c r="K117" s="279" t="s">
        <v>49</v>
      </c>
      <c r="L117" s="279" t="s">
        <v>50</v>
      </c>
      <c r="M117" s="280"/>
      <c r="N117" s="281"/>
      <c r="O117" s="281"/>
      <c r="P117" s="282"/>
      <c r="Q117" s="281"/>
      <c r="R117" s="281"/>
      <c r="S117" s="283"/>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5" t="e">
        <f aca="false">total_amount_ba($B$2,$D$2,D117,F117,J117,K117,M117)</f>
        <v>#VALUE!</v>
      </c>
      <c r="BB117" s="285" t="e">
        <f aca="false">BA117+SUM(N117:AZ117)</f>
        <v>#VALUE!</v>
      </c>
      <c r="BC117" s="286" t="e">
        <f aca="false">SpellNumber123(L117,BB117)</f>
        <v>#VALUE!</v>
      </c>
    </row>
    <row r="118" customFormat="false" ht="14.4" hidden="false" customHeight="false" outlineLevel="0" collapsed="false">
      <c r="A118" s="104" t="n">
        <v>4.01</v>
      </c>
      <c r="B118" s="159" t="s">
        <v>1212</v>
      </c>
      <c r="C118" s="50" t="s">
        <v>836</v>
      </c>
      <c r="D118" s="48" t="n">
        <v>1</v>
      </c>
      <c r="E118" s="48" t="s">
        <v>351</v>
      </c>
      <c r="F118" s="30"/>
      <c r="G118" s="30"/>
      <c r="H118" s="30"/>
      <c r="I118" s="186" t="s">
        <v>48</v>
      </c>
      <c r="J118" s="188" t="n">
        <f aca="false">IF(I118="Less(-)",-1,1)</f>
        <v>1</v>
      </c>
      <c r="K118" s="279" t="s">
        <v>49</v>
      </c>
      <c r="L118" s="279" t="s">
        <v>50</v>
      </c>
      <c r="M118" s="280"/>
      <c r="N118" s="281"/>
      <c r="O118" s="281"/>
      <c r="P118" s="282"/>
      <c r="Q118" s="281"/>
      <c r="R118" s="281"/>
      <c r="S118" s="283"/>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5" t="e">
        <f aca="false">total_amount_ba($B$2,$D$2,D118,F118,J118,K118,M118)</f>
        <v>#VALUE!</v>
      </c>
      <c r="BB118" s="285" t="e">
        <f aca="false">BA118+SUM(N118:AZ118)</f>
        <v>#VALUE!</v>
      </c>
      <c r="BC118" s="286" t="e">
        <f aca="false">SpellNumber123(L118,BB118)</f>
        <v>#VALUE!</v>
      </c>
    </row>
    <row r="119" customFormat="false" ht="14.4" hidden="false" customHeight="false" outlineLevel="0" collapsed="false">
      <c r="A119" s="104" t="n">
        <v>4.01099999999999</v>
      </c>
      <c r="B119" s="159" t="s">
        <v>1213</v>
      </c>
      <c r="C119" s="50" t="s">
        <v>838</v>
      </c>
      <c r="D119" s="48" t="n">
        <v>1</v>
      </c>
      <c r="E119" s="48" t="s">
        <v>351</v>
      </c>
      <c r="F119" s="30"/>
      <c r="G119" s="30"/>
      <c r="H119" s="30"/>
      <c r="I119" s="186" t="s">
        <v>48</v>
      </c>
      <c r="J119" s="188" t="n">
        <f aca="false">IF(I119="Less(-)",-1,1)</f>
        <v>1</v>
      </c>
      <c r="K119" s="279" t="s">
        <v>49</v>
      </c>
      <c r="L119" s="279" t="s">
        <v>50</v>
      </c>
      <c r="M119" s="280"/>
      <c r="N119" s="281"/>
      <c r="O119" s="281"/>
      <c r="P119" s="282"/>
      <c r="Q119" s="281"/>
      <c r="R119" s="281"/>
      <c r="S119" s="283"/>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5" t="e">
        <f aca="false">total_amount_ba($B$2,$D$2,D119,F119,J119,K119,M119)</f>
        <v>#VALUE!</v>
      </c>
      <c r="BB119" s="285" t="e">
        <f aca="false">BA119+SUM(N119:AZ119)</f>
        <v>#VALUE!</v>
      </c>
      <c r="BC119" s="286" t="e">
        <f aca="false">SpellNumber123(L119,BB119)</f>
        <v>#VALUE!</v>
      </c>
    </row>
    <row r="120" customFormat="false" ht="14.4" hidden="false" customHeight="false" outlineLevel="0" collapsed="false">
      <c r="A120" s="104" t="n">
        <v>4.01199999999999</v>
      </c>
      <c r="B120" s="159" t="s">
        <v>1298</v>
      </c>
      <c r="C120" s="50" t="s">
        <v>840</v>
      </c>
      <c r="D120" s="48" t="n">
        <v>3</v>
      </c>
      <c r="E120" s="48" t="s">
        <v>363</v>
      </c>
      <c r="F120" s="30"/>
      <c r="G120" s="30"/>
      <c r="H120" s="30"/>
      <c r="I120" s="186" t="s">
        <v>48</v>
      </c>
      <c r="J120" s="188" t="n">
        <f aca="false">IF(I120="Less(-)",-1,1)</f>
        <v>1</v>
      </c>
      <c r="K120" s="279" t="s">
        <v>49</v>
      </c>
      <c r="L120" s="279" t="s">
        <v>50</v>
      </c>
      <c r="M120" s="280"/>
      <c r="N120" s="281"/>
      <c r="O120" s="281"/>
      <c r="P120" s="282"/>
      <c r="Q120" s="281"/>
      <c r="R120" s="281"/>
      <c r="S120" s="283"/>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5" t="e">
        <f aca="false">total_amount_ba($B$2,$D$2,D120,F120,J120,K120,M120)</f>
        <v>#VALUE!</v>
      </c>
      <c r="BB120" s="285" t="e">
        <f aca="false">BA120+SUM(N120:AZ120)</f>
        <v>#VALUE!</v>
      </c>
      <c r="BC120" s="286" t="e">
        <f aca="false">SpellNumber123(L120,BB120)</f>
        <v>#VALUE!</v>
      </c>
    </row>
    <row r="121" customFormat="false" ht="27.6" hidden="false" customHeight="false" outlineLevel="0" collapsed="false">
      <c r="A121" s="104" t="n">
        <v>4.01299999999999</v>
      </c>
      <c r="B121" s="159" t="s">
        <v>1299</v>
      </c>
      <c r="C121" s="50" t="s">
        <v>841</v>
      </c>
      <c r="D121" s="48" t="n">
        <v>2</v>
      </c>
      <c r="E121" s="48" t="s">
        <v>363</v>
      </c>
      <c r="F121" s="30"/>
      <c r="G121" s="30"/>
      <c r="H121" s="30"/>
      <c r="I121" s="186" t="s">
        <v>48</v>
      </c>
      <c r="J121" s="188" t="n">
        <f aca="false">IF(I121="Less(-)",-1,1)</f>
        <v>1</v>
      </c>
      <c r="K121" s="279" t="s">
        <v>49</v>
      </c>
      <c r="L121" s="279" t="s">
        <v>50</v>
      </c>
      <c r="M121" s="280"/>
      <c r="N121" s="281"/>
      <c r="O121" s="281"/>
      <c r="P121" s="282"/>
      <c r="Q121" s="281"/>
      <c r="R121" s="281"/>
      <c r="S121" s="283"/>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5" t="e">
        <f aca="false">total_amount_ba($B$2,$D$2,D121,F121,J121,K121,M121)</f>
        <v>#VALUE!</v>
      </c>
      <c r="BB121" s="285" t="e">
        <f aca="false">BA121+SUM(N121:AZ121)</f>
        <v>#VALUE!</v>
      </c>
      <c r="BC121" s="286" t="e">
        <f aca="false">SpellNumber123(L121,BB121)</f>
        <v>#VALUE!</v>
      </c>
    </row>
    <row r="122" customFormat="false" ht="14.4" hidden="false" customHeight="false" outlineLevel="0" collapsed="false">
      <c r="A122" s="104" t="n">
        <v>4.01399999999999</v>
      </c>
      <c r="B122" s="159" t="s">
        <v>1300</v>
      </c>
      <c r="C122" s="50" t="s">
        <v>843</v>
      </c>
      <c r="D122" s="48" t="n">
        <v>5</v>
      </c>
      <c r="E122" s="48" t="s">
        <v>106</v>
      </c>
      <c r="F122" s="30"/>
      <c r="G122" s="30"/>
      <c r="H122" s="30"/>
      <c r="I122" s="186" t="s">
        <v>48</v>
      </c>
      <c r="J122" s="188" t="n">
        <f aca="false">IF(I122="Less(-)",-1,1)</f>
        <v>1</v>
      </c>
      <c r="K122" s="279" t="s">
        <v>49</v>
      </c>
      <c r="L122" s="279" t="s">
        <v>50</v>
      </c>
      <c r="M122" s="280"/>
      <c r="N122" s="281"/>
      <c r="O122" s="281"/>
      <c r="P122" s="282"/>
      <c r="Q122" s="281"/>
      <c r="R122" s="281"/>
      <c r="S122" s="283"/>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5" t="e">
        <f aca="false">total_amount_ba($B$2,$D$2,D122,F122,J122,K122,M122)</f>
        <v>#VALUE!</v>
      </c>
      <c r="BB122" s="285" t="e">
        <f aca="false">BA122+SUM(N122:AZ122)</f>
        <v>#VALUE!</v>
      </c>
      <c r="BC122" s="286" t="e">
        <f aca="false">SpellNumber123(L122,BB122)</f>
        <v>#VALUE!</v>
      </c>
    </row>
    <row r="123" customFormat="false" ht="14.4" hidden="false" customHeight="false" outlineLevel="0" collapsed="false">
      <c r="A123" s="104" t="n">
        <v>4.01499999999999</v>
      </c>
      <c r="B123" s="159" t="s">
        <v>1301</v>
      </c>
      <c r="C123" s="50" t="s">
        <v>845</v>
      </c>
      <c r="D123" s="48" t="n">
        <v>2</v>
      </c>
      <c r="E123" s="48" t="s">
        <v>363</v>
      </c>
      <c r="F123" s="30"/>
      <c r="G123" s="30"/>
      <c r="H123" s="30"/>
      <c r="I123" s="186" t="s">
        <v>48</v>
      </c>
      <c r="J123" s="188" t="n">
        <f aca="false">IF(I123="Less(-)",-1,1)</f>
        <v>1</v>
      </c>
      <c r="K123" s="279" t="s">
        <v>49</v>
      </c>
      <c r="L123" s="279" t="s">
        <v>50</v>
      </c>
      <c r="M123" s="280"/>
      <c r="N123" s="281"/>
      <c r="O123" s="281"/>
      <c r="P123" s="282"/>
      <c r="Q123" s="281"/>
      <c r="R123" s="281"/>
      <c r="S123" s="283"/>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5" t="e">
        <f aca="false">total_amount_ba($B$2,$D$2,D123,F123,J123,K123,M123)</f>
        <v>#VALUE!</v>
      </c>
      <c r="BB123" s="285" t="e">
        <f aca="false">BA123+SUM(N123:AZ123)</f>
        <v>#VALUE!</v>
      </c>
      <c r="BC123" s="286" t="e">
        <f aca="false">SpellNumber123(L123,BB123)</f>
        <v>#VALUE!</v>
      </c>
    </row>
    <row r="124" customFormat="false" ht="41.4" hidden="false" customHeight="false" outlineLevel="0" collapsed="false">
      <c r="A124" s="104" t="n">
        <v>4.01599999999999</v>
      </c>
      <c r="B124" s="159" t="s">
        <v>1302</v>
      </c>
      <c r="C124" s="50" t="s">
        <v>846</v>
      </c>
      <c r="D124" s="48" t="n">
        <v>1</v>
      </c>
      <c r="E124" s="48" t="s">
        <v>363</v>
      </c>
      <c r="F124" s="30"/>
      <c r="G124" s="30"/>
      <c r="H124" s="30"/>
      <c r="I124" s="186" t="s">
        <v>48</v>
      </c>
      <c r="J124" s="188" t="n">
        <f aca="false">IF(I124="Less(-)",-1,1)</f>
        <v>1</v>
      </c>
      <c r="K124" s="279" t="s">
        <v>49</v>
      </c>
      <c r="L124" s="279" t="s">
        <v>50</v>
      </c>
      <c r="M124" s="280"/>
      <c r="N124" s="281"/>
      <c r="O124" s="281"/>
      <c r="P124" s="282"/>
      <c r="Q124" s="281"/>
      <c r="R124" s="281"/>
      <c r="S124" s="283"/>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5" t="e">
        <f aca="false">total_amount_ba($B$2,$D$2,D124,F124,J124,K124,M124)</f>
        <v>#VALUE!</v>
      </c>
      <c r="BB124" s="285" t="e">
        <f aca="false">BA124+SUM(N124:AZ124)</f>
        <v>#VALUE!</v>
      </c>
      <c r="BC124" s="286" t="e">
        <f aca="false">SpellNumber123(L124,BB124)</f>
        <v>#VALUE!</v>
      </c>
    </row>
    <row r="125" customFormat="false" ht="41.4" hidden="false" customHeight="false" outlineLevel="0" collapsed="false">
      <c r="A125" s="104" t="n">
        <v>4.01699999999999</v>
      </c>
      <c r="B125" s="159" t="s">
        <v>1303</v>
      </c>
      <c r="C125" s="50" t="s">
        <v>848</v>
      </c>
      <c r="D125" s="48" t="n">
        <v>1</v>
      </c>
      <c r="E125" s="48" t="s">
        <v>363</v>
      </c>
      <c r="F125" s="30"/>
      <c r="G125" s="30"/>
      <c r="H125" s="30"/>
      <c r="I125" s="186" t="s">
        <v>48</v>
      </c>
      <c r="J125" s="188" t="n">
        <f aca="false">IF(I125="Less(-)",-1,1)</f>
        <v>1</v>
      </c>
      <c r="K125" s="279" t="s">
        <v>49</v>
      </c>
      <c r="L125" s="279" t="s">
        <v>50</v>
      </c>
      <c r="M125" s="280"/>
      <c r="N125" s="281"/>
      <c r="O125" s="281"/>
      <c r="P125" s="282"/>
      <c r="Q125" s="281"/>
      <c r="R125" s="281"/>
      <c r="S125" s="283"/>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5" t="e">
        <f aca="false">total_amount_ba($B$2,$D$2,D125,F125,J125,K125,M125)</f>
        <v>#VALUE!</v>
      </c>
      <c r="BB125" s="285" t="e">
        <f aca="false">BA125+SUM(N125:AZ125)</f>
        <v>#VALUE!</v>
      </c>
      <c r="BC125" s="286" t="e">
        <f aca="false">SpellNumber123(L125,BB125)</f>
        <v>#VALUE!</v>
      </c>
    </row>
    <row r="126" customFormat="false" ht="27.6" hidden="false" customHeight="false" outlineLevel="0" collapsed="false">
      <c r="A126" s="104" t="n">
        <v>4.01799999999999</v>
      </c>
      <c r="B126" s="159" t="s">
        <v>1219</v>
      </c>
      <c r="C126" s="50" t="s">
        <v>849</v>
      </c>
      <c r="D126" s="48" t="n">
        <v>1</v>
      </c>
      <c r="E126" s="48" t="s">
        <v>363</v>
      </c>
      <c r="F126" s="30"/>
      <c r="G126" s="30"/>
      <c r="H126" s="30"/>
      <c r="I126" s="186" t="s">
        <v>48</v>
      </c>
      <c r="J126" s="188" t="n">
        <f aca="false">IF(I126="Less(-)",-1,1)</f>
        <v>1</v>
      </c>
      <c r="K126" s="279" t="s">
        <v>49</v>
      </c>
      <c r="L126" s="279" t="s">
        <v>50</v>
      </c>
      <c r="M126" s="280"/>
      <c r="N126" s="281"/>
      <c r="O126" s="281"/>
      <c r="P126" s="282"/>
      <c r="Q126" s="281"/>
      <c r="R126" s="281"/>
      <c r="S126" s="283"/>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5" t="e">
        <f aca="false">total_amount_ba($B$2,$D$2,D126,F126,J126,K126,M126)</f>
        <v>#VALUE!</v>
      </c>
      <c r="BB126" s="285" t="e">
        <f aca="false">BA126+SUM(N126:AZ126)</f>
        <v>#VALUE!</v>
      </c>
      <c r="BC126" s="286" t="e">
        <f aca="false">SpellNumber123(L126,BB126)</f>
        <v>#VALUE!</v>
      </c>
    </row>
    <row r="127" customFormat="false" ht="27.6" hidden="false" customHeight="false" outlineLevel="0" collapsed="false">
      <c r="A127" s="104" t="n">
        <v>4.01899999999999</v>
      </c>
      <c r="B127" s="159" t="s">
        <v>1220</v>
      </c>
      <c r="C127" s="50" t="s">
        <v>850</v>
      </c>
      <c r="D127" s="48" t="n">
        <v>1</v>
      </c>
      <c r="E127" s="48" t="s">
        <v>363</v>
      </c>
      <c r="F127" s="30"/>
      <c r="G127" s="30"/>
      <c r="H127" s="30"/>
      <c r="I127" s="186" t="s">
        <v>48</v>
      </c>
      <c r="J127" s="188" t="n">
        <f aca="false">IF(I127="Less(-)",-1,1)</f>
        <v>1</v>
      </c>
      <c r="K127" s="279" t="s">
        <v>49</v>
      </c>
      <c r="L127" s="279" t="s">
        <v>50</v>
      </c>
      <c r="M127" s="280"/>
      <c r="N127" s="281"/>
      <c r="O127" s="281"/>
      <c r="P127" s="282"/>
      <c r="Q127" s="281"/>
      <c r="R127" s="281"/>
      <c r="S127" s="283"/>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5" t="e">
        <f aca="false">total_amount_ba($B$2,$D$2,D127,F127,J127,K127,M127)</f>
        <v>#VALUE!</v>
      </c>
      <c r="BB127" s="285" t="e">
        <f aca="false">BA127+SUM(N127:AZ127)</f>
        <v>#VALUE!</v>
      </c>
      <c r="BC127" s="286" t="e">
        <f aca="false">SpellNumber123(L127,BB127)</f>
        <v>#VALUE!</v>
      </c>
    </row>
    <row r="128" customFormat="false" ht="27.6" hidden="false" customHeight="false" outlineLevel="0" collapsed="false">
      <c r="A128" s="104" t="n">
        <v>4.01999999999999</v>
      </c>
      <c r="B128" s="159" t="s">
        <v>1304</v>
      </c>
      <c r="C128" s="50" t="s">
        <v>851</v>
      </c>
      <c r="D128" s="48" t="n">
        <v>1</v>
      </c>
      <c r="E128" s="48" t="s">
        <v>363</v>
      </c>
      <c r="F128" s="30"/>
      <c r="G128" s="30"/>
      <c r="H128" s="30"/>
      <c r="I128" s="186" t="s">
        <v>48</v>
      </c>
      <c r="J128" s="188" t="n">
        <f aca="false">IF(I128="Less(-)",-1,1)</f>
        <v>1</v>
      </c>
      <c r="K128" s="279" t="s">
        <v>49</v>
      </c>
      <c r="L128" s="279" t="s">
        <v>50</v>
      </c>
      <c r="M128" s="280"/>
      <c r="N128" s="281"/>
      <c r="O128" s="281"/>
      <c r="P128" s="282"/>
      <c r="Q128" s="281"/>
      <c r="R128" s="281"/>
      <c r="S128" s="283"/>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5" t="e">
        <f aca="false">total_amount_ba($B$2,$D$2,D128,F128,J128,K128,M128)</f>
        <v>#VALUE!</v>
      </c>
      <c r="BB128" s="285" t="e">
        <f aca="false">BA128+SUM(N128:AZ128)</f>
        <v>#VALUE!</v>
      </c>
      <c r="BC128" s="286" t="e">
        <f aca="false">SpellNumber123(L128,BB128)</f>
        <v>#VALUE!</v>
      </c>
    </row>
    <row r="129" customFormat="false" ht="14.4" hidden="false" customHeight="false" outlineLevel="0" collapsed="false">
      <c r="A129" s="104" t="n">
        <v>4.02099999999999</v>
      </c>
      <c r="B129" s="159" t="s">
        <v>1305</v>
      </c>
      <c r="C129" s="50" t="s">
        <v>852</v>
      </c>
      <c r="D129" s="48" t="n">
        <v>2</v>
      </c>
      <c r="E129" s="48" t="s">
        <v>363</v>
      </c>
      <c r="F129" s="30"/>
      <c r="G129" s="30"/>
      <c r="H129" s="30"/>
      <c r="I129" s="186" t="s">
        <v>48</v>
      </c>
      <c r="J129" s="188" t="n">
        <f aca="false">IF(I129="Less(-)",-1,1)</f>
        <v>1</v>
      </c>
      <c r="K129" s="279" t="s">
        <v>49</v>
      </c>
      <c r="L129" s="279" t="s">
        <v>50</v>
      </c>
      <c r="M129" s="280"/>
      <c r="N129" s="281"/>
      <c r="O129" s="281"/>
      <c r="P129" s="282"/>
      <c r="Q129" s="281"/>
      <c r="R129" s="281"/>
      <c r="S129" s="283"/>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5" t="e">
        <f aca="false">total_amount_ba($B$2,$D$2,D129,F129,J129,K129,M129)</f>
        <v>#VALUE!</v>
      </c>
      <c r="BB129" s="285" t="e">
        <f aca="false">BA129+SUM(N129:AZ129)</f>
        <v>#VALUE!</v>
      </c>
      <c r="BC129" s="286" t="e">
        <f aca="false">SpellNumber123(L129,BB129)</f>
        <v>#VALUE!</v>
      </c>
    </row>
    <row r="130" customFormat="false" ht="14.4" hidden="false" customHeight="false" outlineLevel="0" collapsed="false">
      <c r="A130" s="104" t="n">
        <v>4.02199999999999</v>
      </c>
      <c r="B130" s="159" t="s">
        <v>1223</v>
      </c>
      <c r="C130" s="50" t="s">
        <v>853</v>
      </c>
      <c r="D130" s="48" t="n">
        <v>3</v>
      </c>
      <c r="E130" s="48" t="s">
        <v>363</v>
      </c>
      <c r="F130" s="30"/>
      <c r="G130" s="30"/>
      <c r="H130" s="30"/>
      <c r="I130" s="186" t="s">
        <v>48</v>
      </c>
      <c r="J130" s="188" t="n">
        <f aca="false">IF(I130="Less(-)",-1,1)</f>
        <v>1</v>
      </c>
      <c r="K130" s="279" t="s">
        <v>49</v>
      </c>
      <c r="L130" s="279" t="s">
        <v>50</v>
      </c>
      <c r="M130" s="280"/>
      <c r="N130" s="281"/>
      <c r="O130" s="281"/>
      <c r="P130" s="282"/>
      <c r="Q130" s="281"/>
      <c r="R130" s="281"/>
      <c r="S130" s="283"/>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5" t="e">
        <f aca="false">total_amount_ba($B$2,$D$2,D130,F130,J130,K130,M130)</f>
        <v>#VALUE!</v>
      </c>
      <c r="BB130" s="285" t="e">
        <f aca="false">BA130+SUM(N130:AZ130)</f>
        <v>#VALUE!</v>
      </c>
      <c r="BC130" s="286" t="e">
        <f aca="false">SpellNumber123(L130,BB130)</f>
        <v>#VALUE!</v>
      </c>
    </row>
    <row r="131" customFormat="false" ht="14.4" hidden="false" customHeight="false" outlineLevel="0" collapsed="false">
      <c r="A131" s="104" t="n">
        <v>4.02299999999999</v>
      </c>
      <c r="B131" s="159" t="s">
        <v>1306</v>
      </c>
      <c r="C131" s="50" t="s">
        <v>854</v>
      </c>
      <c r="D131" s="48" t="n">
        <v>2</v>
      </c>
      <c r="E131" s="48" t="s">
        <v>1245</v>
      </c>
      <c r="F131" s="30"/>
      <c r="G131" s="30"/>
      <c r="H131" s="30"/>
      <c r="I131" s="186" t="s">
        <v>48</v>
      </c>
      <c r="J131" s="188" t="n">
        <f aca="false">IF(I131="Less(-)",-1,1)</f>
        <v>1</v>
      </c>
      <c r="K131" s="279" t="s">
        <v>49</v>
      </c>
      <c r="L131" s="279" t="s">
        <v>50</v>
      </c>
      <c r="M131" s="280"/>
      <c r="N131" s="281"/>
      <c r="O131" s="281"/>
      <c r="P131" s="282"/>
      <c r="Q131" s="281"/>
      <c r="R131" s="281"/>
      <c r="S131" s="283"/>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5" t="e">
        <f aca="false">total_amount_ba($B$2,$D$2,D131,F131,J131,K131,M131)</f>
        <v>#VALUE!</v>
      </c>
      <c r="BB131" s="285" t="e">
        <f aca="false">BA131+SUM(N131:AZ131)</f>
        <v>#VALUE!</v>
      </c>
      <c r="BC131" s="286" t="e">
        <f aca="false">SpellNumber123(L131,BB131)</f>
        <v>#VALUE!</v>
      </c>
    </row>
    <row r="132" customFormat="false" ht="14.4" hidden="false" customHeight="false" outlineLevel="0" collapsed="false">
      <c r="A132" s="104" t="n">
        <v>4.02399999999999</v>
      </c>
      <c r="B132" s="159" t="s">
        <v>1307</v>
      </c>
      <c r="C132" s="50" t="s">
        <v>855</v>
      </c>
      <c r="D132" s="48" t="n">
        <v>2</v>
      </c>
      <c r="E132" s="48" t="s">
        <v>363</v>
      </c>
      <c r="F132" s="30"/>
      <c r="G132" s="30"/>
      <c r="H132" s="30"/>
      <c r="I132" s="186" t="s">
        <v>48</v>
      </c>
      <c r="J132" s="188" t="n">
        <f aca="false">IF(I132="Less(-)",-1,1)</f>
        <v>1</v>
      </c>
      <c r="K132" s="279" t="s">
        <v>49</v>
      </c>
      <c r="L132" s="279" t="s">
        <v>50</v>
      </c>
      <c r="M132" s="280"/>
      <c r="N132" s="281"/>
      <c r="O132" s="281"/>
      <c r="P132" s="282"/>
      <c r="Q132" s="281"/>
      <c r="R132" s="281"/>
      <c r="S132" s="283"/>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5" t="e">
        <f aca="false">total_amount_ba($B$2,$D$2,D132,F132,J132,K132,M132)</f>
        <v>#VALUE!</v>
      </c>
      <c r="BB132" s="285" t="e">
        <f aca="false">BA132+SUM(N132:AZ132)</f>
        <v>#VALUE!</v>
      </c>
      <c r="BC132" s="286" t="e">
        <f aca="false">SpellNumber123(L132,BB132)</f>
        <v>#VALUE!</v>
      </c>
    </row>
    <row r="133" customFormat="false" ht="14.4" hidden="false" customHeight="false" outlineLevel="0" collapsed="false">
      <c r="A133" s="104" t="n">
        <v>4.02499999999999</v>
      </c>
      <c r="B133" s="159" t="s">
        <v>1225</v>
      </c>
      <c r="C133" s="50" t="s">
        <v>856</v>
      </c>
      <c r="D133" s="48" t="n">
        <v>1</v>
      </c>
      <c r="E133" s="48" t="s">
        <v>351</v>
      </c>
      <c r="F133" s="30"/>
      <c r="G133" s="30"/>
      <c r="H133" s="30"/>
      <c r="I133" s="186" t="s">
        <v>48</v>
      </c>
      <c r="J133" s="188" t="n">
        <f aca="false">IF(I133="Less(-)",-1,1)</f>
        <v>1</v>
      </c>
      <c r="K133" s="279" t="s">
        <v>49</v>
      </c>
      <c r="L133" s="279" t="s">
        <v>50</v>
      </c>
      <c r="M133" s="280"/>
      <c r="N133" s="281"/>
      <c r="O133" s="281"/>
      <c r="P133" s="282"/>
      <c r="Q133" s="281"/>
      <c r="R133" s="281"/>
      <c r="S133" s="283"/>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5" t="e">
        <f aca="false">total_amount_ba($B$2,$D$2,D133,F133,J133,K133,M133)</f>
        <v>#VALUE!</v>
      </c>
      <c r="BB133" s="285" t="e">
        <f aca="false">BA133+SUM(N133:AZ133)</f>
        <v>#VALUE!</v>
      </c>
      <c r="BC133" s="286" t="e">
        <f aca="false">SpellNumber123(L133,BB133)</f>
        <v>#VALUE!</v>
      </c>
    </row>
    <row r="134" customFormat="false" ht="14.4" hidden="false" customHeight="false" outlineLevel="0" collapsed="false">
      <c r="A134" s="104" t="n">
        <v>4.02599999999999</v>
      </c>
      <c r="B134" s="159" t="s">
        <v>1226</v>
      </c>
      <c r="C134" s="50" t="s">
        <v>857</v>
      </c>
      <c r="D134" s="48" t="n">
        <v>3</v>
      </c>
      <c r="E134" s="48" t="s">
        <v>363</v>
      </c>
      <c r="F134" s="30"/>
      <c r="G134" s="30"/>
      <c r="H134" s="30"/>
      <c r="I134" s="186" t="s">
        <v>48</v>
      </c>
      <c r="J134" s="188" t="n">
        <f aca="false">IF(I134="Less(-)",-1,1)</f>
        <v>1</v>
      </c>
      <c r="K134" s="279" t="s">
        <v>49</v>
      </c>
      <c r="L134" s="279" t="s">
        <v>50</v>
      </c>
      <c r="M134" s="280"/>
      <c r="N134" s="281"/>
      <c r="O134" s="281"/>
      <c r="P134" s="282"/>
      <c r="Q134" s="281"/>
      <c r="R134" s="281"/>
      <c r="S134" s="283"/>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5" t="e">
        <f aca="false">total_amount_ba($B$2,$D$2,D134,F134,J134,K134,M134)</f>
        <v>#VALUE!</v>
      </c>
      <c r="BB134" s="285" t="e">
        <f aca="false">BA134+SUM(N134:AZ134)</f>
        <v>#VALUE!</v>
      </c>
      <c r="BC134" s="286" t="e">
        <f aca="false">SpellNumber123(L134,BB134)</f>
        <v>#VALUE!</v>
      </c>
    </row>
    <row r="135" customFormat="false" ht="14.4" hidden="false" customHeight="false" outlineLevel="0" collapsed="false">
      <c r="A135" s="104" t="n">
        <v>4.02699999999999</v>
      </c>
      <c r="B135" s="159" t="s">
        <v>1227</v>
      </c>
      <c r="C135" s="50" t="s">
        <v>858</v>
      </c>
      <c r="D135" s="48" t="n">
        <v>1</v>
      </c>
      <c r="E135" s="48" t="s">
        <v>351</v>
      </c>
      <c r="F135" s="30"/>
      <c r="G135" s="30"/>
      <c r="H135" s="30"/>
      <c r="I135" s="186" t="s">
        <v>48</v>
      </c>
      <c r="J135" s="188" t="n">
        <f aca="false">IF(I135="Less(-)",-1,1)</f>
        <v>1</v>
      </c>
      <c r="K135" s="279" t="s">
        <v>49</v>
      </c>
      <c r="L135" s="279" t="s">
        <v>50</v>
      </c>
      <c r="M135" s="280"/>
      <c r="N135" s="281"/>
      <c r="O135" s="281"/>
      <c r="P135" s="282"/>
      <c r="Q135" s="281"/>
      <c r="R135" s="281"/>
      <c r="S135" s="283"/>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5" t="e">
        <f aca="false">total_amount_ba($B$2,$D$2,D135,F135,J135,K135,M135)</f>
        <v>#VALUE!</v>
      </c>
      <c r="BB135" s="285" t="e">
        <f aca="false">BA135+SUM(N135:AZ135)</f>
        <v>#VALUE!</v>
      </c>
      <c r="BC135" s="286" t="e">
        <f aca="false">SpellNumber123(L135,BB135)</f>
        <v>#VALUE!</v>
      </c>
    </row>
    <row r="136" customFormat="false" ht="14.4" hidden="false" customHeight="false" outlineLevel="0" collapsed="false">
      <c r="A136" s="104" t="n">
        <v>4.02799999999999</v>
      </c>
      <c r="B136" s="159" t="s">
        <v>1228</v>
      </c>
      <c r="C136" s="50" t="s">
        <v>859</v>
      </c>
      <c r="D136" s="48" t="n">
        <v>1</v>
      </c>
      <c r="E136" s="48" t="s">
        <v>363</v>
      </c>
      <c r="F136" s="30"/>
      <c r="G136" s="30"/>
      <c r="H136" s="30"/>
      <c r="I136" s="186" t="s">
        <v>48</v>
      </c>
      <c r="J136" s="188" t="n">
        <f aca="false">IF(I136="Less(-)",-1,1)</f>
        <v>1</v>
      </c>
      <c r="K136" s="279" t="s">
        <v>49</v>
      </c>
      <c r="L136" s="279" t="s">
        <v>50</v>
      </c>
      <c r="M136" s="280"/>
      <c r="N136" s="281"/>
      <c r="O136" s="281"/>
      <c r="P136" s="282"/>
      <c r="Q136" s="281"/>
      <c r="R136" s="281"/>
      <c r="S136" s="283"/>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5" t="e">
        <f aca="false">total_amount_ba($B$2,$D$2,D136,F136,J136,K136,M136)</f>
        <v>#VALUE!</v>
      </c>
      <c r="BB136" s="285" t="e">
        <f aca="false">BA136+SUM(N136:AZ136)</f>
        <v>#VALUE!</v>
      </c>
      <c r="BC136" s="286" t="e">
        <f aca="false">SpellNumber123(L136,BB136)</f>
        <v>#VALUE!</v>
      </c>
    </row>
    <row r="137" customFormat="false" ht="14.4" hidden="false" customHeight="false" outlineLevel="0" collapsed="false">
      <c r="A137" s="104" t="n">
        <v>4.02899999999998</v>
      </c>
      <c r="B137" s="159" t="s">
        <v>1308</v>
      </c>
      <c r="C137" s="50" t="s">
        <v>860</v>
      </c>
      <c r="D137" s="48" t="n">
        <v>2</v>
      </c>
      <c r="E137" s="48" t="s">
        <v>363</v>
      </c>
      <c r="F137" s="30"/>
      <c r="G137" s="30"/>
      <c r="H137" s="30"/>
      <c r="I137" s="186" t="s">
        <v>48</v>
      </c>
      <c r="J137" s="188" t="n">
        <f aca="false">IF(I137="Less(-)",-1,1)</f>
        <v>1</v>
      </c>
      <c r="K137" s="279" t="s">
        <v>49</v>
      </c>
      <c r="L137" s="279" t="s">
        <v>50</v>
      </c>
      <c r="M137" s="280"/>
      <c r="N137" s="281"/>
      <c r="O137" s="281"/>
      <c r="P137" s="282"/>
      <c r="Q137" s="281"/>
      <c r="R137" s="281"/>
      <c r="S137" s="283"/>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5" t="e">
        <f aca="false">total_amount_ba($B$2,$D$2,D137,F137,J137,K137,M137)</f>
        <v>#VALUE!</v>
      </c>
      <c r="BB137" s="285" t="e">
        <f aca="false">BA137+SUM(N137:AZ137)</f>
        <v>#VALUE!</v>
      </c>
      <c r="BC137" s="286" t="e">
        <f aca="false">SpellNumber123(L137,BB137)</f>
        <v>#VALUE!</v>
      </c>
    </row>
    <row r="138" customFormat="false" ht="14.4" hidden="false" customHeight="false" outlineLevel="0" collapsed="false">
      <c r="A138" s="104" t="n">
        <v>4.02999999999998</v>
      </c>
      <c r="B138" s="159" t="s">
        <v>1309</v>
      </c>
      <c r="C138" s="50" t="s">
        <v>861</v>
      </c>
      <c r="D138" s="48" t="n">
        <v>3</v>
      </c>
      <c r="E138" s="48" t="s">
        <v>363</v>
      </c>
      <c r="F138" s="30"/>
      <c r="G138" s="30"/>
      <c r="H138" s="30"/>
      <c r="I138" s="186" t="s">
        <v>48</v>
      </c>
      <c r="J138" s="188" t="n">
        <f aca="false">IF(I138="Less(-)",-1,1)</f>
        <v>1</v>
      </c>
      <c r="K138" s="279" t="s">
        <v>49</v>
      </c>
      <c r="L138" s="279" t="s">
        <v>50</v>
      </c>
      <c r="M138" s="280"/>
      <c r="N138" s="281"/>
      <c r="O138" s="281"/>
      <c r="P138" s="282"/>
      <c r="Q138" s="281"/>
      <c r="R138" s="281"/>
      <c r="S138" s="283"/>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5" t="e">
        <f aca="false">total_amount_ba($B$2,$D$2,D138,F138,J138,K138,M138)</f>
        <v>#VALUE!</v>
      </c>
      <c r="BB138" s="285" t="e">
        <f aca="false">BA138+SUM(N138:AZ138)</f>
        <v>#VALUE!</v>
      </c>
      <c r="BC138" s="286" t="e">
        <f aca="false">SpellNumber123(L138,BB138)</f>
        <v>#VALUE!</v>
      </c>
    </row>
    <row r="139" customFormat="false" ht="14.4" hidden="false" customHeight="false" outlineLevel="0" collapsed="false">
      <c r="A139" s="104" t="n">
        <v>4.03099999999998</v>
      </c>
      <c r="B139" s="159" t="s">
        <v>1232</v>
      </c>
      <c r="C139" s="50" t="s">
        <v>863</v>
      </c>
      <c r="D139" s="48" t="n">
        <v>1</v>
      </c>
      <c r="E139" s="48" t="s">
        <v>363</v>
      </c>
      <c r="F139" s="30"/>
      <c r="G139" s="30"/>
      <c r="H139" s="30"/>
      <c r="I139" s="186" t="s">
        <v>48</v>
      </c>
      <c r="J139" s="188" t="n">
        <f aca="false">IF(I139="Less(-)",-1,1)</f>
        <v>1</v>
      </c>
      <c r="K139" s="279" t="s">
        <v>49</v>
      </c>
      <c r="L139" s="279" t="s">
        <v>50</v>
      </c>
      <c r="M139" s="280"/>
      <c r="N139" s="281"/>
      <c r="O139" s="281"/>
      <c r="P139" s="282"/>
      <c r="Q139" s="281"/>
      <c r="R139" s="281"/>
      <c r="S139" s="283"/>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5" t="e">
        <f aca="false">total_amount_ba($B$2,$D$2,D139,F139,J139,K139,M139)</f>
        <v>#VALUE!</v>
      </c>
      <c r="BB139" s="285" t="e">
        <f aca="false">BA139+SUM(N139:AZ139)</f>
        <v>#VALUE!</v>
      </c>
      <c r="BC139" s="286" t="e">
        <f aca="false">SpellNumber123(L139,BB139)</f>
        <v>#VALUE!</v>
      </c>
    </row>
    <row r="140" customFormat="false" ht="14.4" hidden="false" customHeight="false" outlineLevel="0" collapsed="false">
      <c r="A140" s="104" t="n">
        <v>4.03199999999998</v>
      </c>
      <c r="B140" s="159" t="s">
        <v>1233</v>
      </c>
      <c r="C140" s="50" t="s">
        <v>864</v>
      </c>
      <c r="D140" s="48" t="n">
        <v>1</v>
      </c>
      <c r="E140" s="48" t="s">
        <v>363</v>
      </c>
      <c r="F140" s="30"/>
      <c r="G140" s="30"/>
      <c r="H140" s="30"/>
      <c r="I140" s="186" t="s">
        <v>48</v>
      </c>
      <c r="J140" s="188" t="n">
        <f aca="false">IF(I140="Less(-)",-1,1)</f>
        <v>1</v>
      </c>
      <c r="K140" s="279" t="s">
        <v>49</v>
      </c>
      <c r="L140" s="279" t="s">
        <v>50</v>
      </c>
      <c r="M140" s="280"/>
      <c r="N140" s="281"/>
      <c r="O140" s="281"/>
      <c r="P140" s="282"/>
      <c r="Q140" s="281"/>
      <c r="R140" s="281"/>
      <c r="S140" s="283"/>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5" t="e">
        <f aca="false">total_amount_ba($B$2,$D$2,D140,F140,J140,K140,M140)</f>
        <v>#VALUE!</v>
      </c>
      <c r="BB140" s="285" t="e">
        <f aca="false">BA140+SUM(N140:AZ140)</f>
        <v>#VALUE!</v>
      </c>
      <c r="BC140" s="286" t="e">
        <f aca="false">SpellNumber123(L140,BB140)</f>
        <v>#VALUE!</v>
      </c>
    </row>
    <row r="141" customFormat="false" ht="14.4" hidden="false" customHeight="false" outlineLevel="0" collapsed="false">
      <c r="A141" s="104" t="n">
        <v>4.03299999999998</v>
      </c>
      <c r="B141" s="159" t="s">
        <v>1234</v>
      </c>
      <c r="C141" s="50" t="s">
        <v>865</v>
      </c>
      <c r="D141" s="48" t="n">
        <v>1</v>
      </c>
      <c r="E141" s="48" t="s">
        <v>363</v>
      </c>
      <c r="F141" s="30"/>
      <c r="G141" s="30"/>
      <c r="H141" s="30"/>
      <c r="I141" s="186" t="s">
        <v>48</v>
      </c>
      <c r="J141" s="188" t="n">
        <f aca="false">IF(I141="Less(-)",-1,1)</f>
        <v>1</v>
      </c>
      <c r="K141" s="279" t="s">
        <v>49</v>
      </c>
      <c r="L141" s="279" t="s">
        <v>50</v>
      </c>
      <c r="M141" s="280"/>
      <c r="N141" s="281"/>
      <c r="O141" s="281"/>
      <c r="P141" s="282"/>
      <c r="Q141" s="281"/>
      <c r="R141" s="281"/>
      <c r="S141" s="283"/>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5" t="e">
        <f aca="false">total_amount_ba($B$2,$D$2,D141,F141,J141,K141,M141)</f>
        <v>#VALUE!</v>
      </c>
      <c r="BB141" s="285" t="e">
        <f aca="false">BA141+SUM(N141:AZ141)</f>
        <v>#VALUE!</v>
      </c>
      <c r="BC141" s="286" t="e">
        <f aca="false">SpellNumber123(L141,BB141)</f>
        <v>#VALUE!</v>
      </c>
    </row>
    <row r="142" customFormat="false" ht="14.4" hidden="false" customHeight="false" outlineLevel="0" collapsed="false">
      <c r="A142" s="104" t="n">
        <v>4.03399999999998</v>
      </c>
      <c r="B142" s="159" t="s">
        <v>1235</v>
      </c>
      <c r="C142" s="50" t="s">
        <v>866</v>
      </c>
      <c r="D142" s="48" t="n">
        <v>1</v>
      </c>
      <c r="E142" s="48" t="s">
        <v>363</v>
      </c>
      <c r="F142" s="30"/>
      <c r="G142" s="30"/>
      <c r="H142" s="30"/>
      <c r="I142" s="186" t="s">
        <v>48</v>
      </c>
      <c r="J142" s="188" t="n">
        <f aca="false">IF(I142="Less(-)",-1,1)</f>
        <v>1</v>
      </c>
      <c r="K142" s="279" t="s">
        <v>49</v>
      </c>
      <c r="L142" s="279" t="s">
        <v>50</v>
      </c>
      <c r="M142" s="280"/>
      <c r="N142" s="281"/>
      <c r="O142" s="281"/>
      <c r="P142" s="282"/>
      <c r="Q142" s="281"/>
      <c r="R142" s="281"/>
      <c r="S142" s="283"/>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5" t="e">
        <f aca="false">total_amount_ba($B$2,$D$2,D142,F142,J142,K142,M142)</f>
        <v>#VALUE!</v>
      </c>
      <c r="BB142" s="285" t="e">
        <f aca="false">BA142+SUM(N142:AZ142)</f>
        <v>#VALUE!</v>
      </c>
      <c r="BC142" s="286" t="e">
        <f aca="false">SpellNumber123(L142,BB142)</f>
        <v>#VALUE!</v>
      </c>
    </row>
    <row r="143" customFormat="false" ht="14.4" hidden="false" customHeight="false" outlineLevel="0" collapsed="false">
      <c r="A143" s="104" t="n">
        <v>4.03499999999998</v>
      </c>
      <c r="B143" s="159" t="s">
        <v>1236</v>
      </c>
      <c r="C143" s="50" t="s">
        <v>867</v>
      </c>
      <c r="D143" s="48" t="n">
        <v>1</v>
      </c>
      <c r="E143" s="48" t="s">
        <v>363</v>
      </c>
      <c r="F143" s="30"/>
      <c r="G143" s="30"/>
      <c r="H143" s="30"/>
      <c r="I143" s="186" t="s">
        <v>48</v>
      </c>
      <c r="J143" s="188" t="n">
        <f aca="false">IF(I143="Less(-)",-1,1)</f>
        <v>1</v>
      </c>
      <c r="K143" s="279" t="s">
        <v>49</v>
      </c>
      <c r="L143" s="279" t="s">
        <v>50</v>
      </c>
      <c r="M143" s="280"/>
      <c r="N143" s="281"/>
      <c r="O143" s="281"/>
      <c r="P143" s="282"/>
      <c r="Q143" s="281"/>
      <c r="R143" s="281"/>
      <c r="S143" s="283"/>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5" t="e">
        <f aca="false">total_amount_ba($B$2,$D$2,D143,F143,J143,K143,M143)</f>
        <v>#VALUE!</v>
      </c>
      <c r="BB143" s="285" t="e">
        <f aca="false">BA143+SUM(N143:AZ143)</f>
        <v>#VALUE!</v>
      </c>
      <c r="BC143" s="286" t="e">
        <f aca="false">SpellNumber123(L143,BB143)</f>
        <v>#VALUE!</v>
      </c>
    </row>
    <row r="144" customFormat="false" ht="14.4" hidden="false" customHeight="false" outlineLevel="0" collapsed="false">
      <c r="A144" s="104" t="n">
        <v>4.03599999999998</v>
      </c>
      <c r="B144" s="159" t="s">
        <v>1237</v>
      </c>
      <c r="C144" s="50" t="s">
        <v>868</v>
      </c>
      <c r="D144" s="48" t="n">
        <v>1</v>
      </c>
      <c r="E144" s="48" t="s">
        <v>363</v>
      </c>
      <c r="F144" s="30"/>
      <c r="G144" s="30"/>
      <c r="H144" s="30"/>
      <c r="I144" s="186" t="s">
        <v>48</v>
      </c>
      <c r="J144" s="188" t="n">
        <f aca="false">IF(I144="Less(-)",-1,1)</f>
        <v>1</v>
      </c>
      <c r="K144" s="279" t="s">
        <v>49</v>
      </c>
      <c r="L144" s="279" t="s">
        <v>50</v>
      </c>
      <c r="M144" s="280"/>
      <c r="N144" s="281"/>
      <c r="O144" s="281"/>
      <c r="P144" s="282"/>
      <c r="Q144" s="281"/>
      <c r="R144" s="281"/>
      <c r="S144" s="283"/>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5" t="e">
        <f aca="false">total_amount_ba($B$2,$D$2,D144,F144,J144,K144,M144)</f>
        <v>#VALUE!</v>
      </c>
      <c r="BB144" s="285" t="e">
        <f aca="false">BA144+SUM(N144:AZ144)</f>
        <v>#VALUE!</v>
      </c>
      <c r="BC144" s="286" t="e">
        <f aca="false">SpellNumber123(L144,BB144)</f>
        <v>#VALUE!</v>
      </c>
    </row>
    <row r="145" customFormat="false" ht="14.4" hidden="false" customHeight="false" outlineLevel="0" collapsed="false">
      <c r="A145" s="104" t="n">
        <v>4.03699999999998</v>
      </c>
      <c r="B145" s="159" t="s">
        <v>1238</v>
      </c>
      <c r="C145" s="50" t="s">
        <v>869</v>
      </c>
      <c r="D145" s="48" t="n">
        <v>2</v>
      </c>
      <c r="E145" s="48" t="s">
        <v>363</v>
      </c>
      <c r="F145" s="30"/>
      <c r="G145" s="30"/>
      <c r="H145" s="30"/>
      <c r="I145" s="186" t="s">
        <v>48</v>
      </c>
      <c r="J145" s="188" t="n">
        <f aca="false">IF(I145="Less(-)",-1,1)</f>
        <v>1</v>
      </c>
      <c r="K145" s="279" t="s">
        <v>49</v>
      </c>
      <c r="L145" s="279" t="s">
        <v>50</v>
      </c>
      <c r="M145" s="280"/>
      <c r="N145" s="281"/>
      <c r="O145" s="281"/>
      <c r="P145" s="282"/>
      <c r="Q145" s="281"/>
      <c r="R145" s="281"/>
      <c r="S145" s="283"/>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5" t="e">
        <f aca="false">total_amount_ba($B$2,$D$2,D145,F145,J145,K145,M145)</f>
        <v>#VALUE!</v>
      </c>
      <c r="BB145" s="285" t="e">
        <f aca="false">BA145+SUM(N145:AZ145)</f>
        <v>#VALUE!</v>
      </c>
      <c r="BC145" s="286" t="e">
        <f aca="false">SpellNumber123(L145,BB145)</f>
        <v>#VALUE!</v>
      </c>
    </row>
    <row r="146" customFormat="false" ht="14.4" hidden="false" customHeight="false" outlineLevel="0" collapsed="false">
      <c r="A146" s="104" t="n">
        <v>4.03799999999998</v>
      </c>
      <c r="B146" s="159" t="s">
        <v>1310</v>
      </c>
      <c r="C146" s="50" t="s">
        <v>870</v>
      </c>
      <c r="D146" s="48" t="n">
        <v>1</v>
      </c>
      <c r="E146" s="48" t="s">
        <v>363</v>
      </c>
      <c r="F146" s="30"/>
      <c r="G146" s="30"/>
      <c r="H146" s="30"/>
      <c r="I146" s="186" t="s">
        <v>48</v>
      </c>
      <c r="J146" s="188" t="n">
        <f aca="false">IF(I146="Less(-)",-1,1)</f>
        <v>1</v>
      </c>
      <c r="K146" s="279" t="s">
        <v>49</v>
      </c>
      <c r="L146" s="279" t="s">
        <v>50</v>
      </c>
      <c r="M146" s="280"/>
      <c r="N146" s="281"/>
      <c r="O146" s="281"/>
      <c r="P146" s="282"/>
      <c r="Q146" s="281"/>
      <c r="R146" s="281"/>
      <c r="S146" s="283"/>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5" t="e">
        <f aca="false">total_amount_ba($B$2,$D$2,D146,F146,J146,K146,M146)</f>
        <v>#VALUE!</v>
      </c>
      <c r="BB146" s="285" t="e">
        <f aca="false">BA146+SUM(N146:AZ146)</f>
        <v>#VALUE!</v>
      </c>
      <c r="BC146" s="286" t="e">
        <f aca="false">SpellNumber123(L146,BB146)</f>
        <v>#VALUE!</v>
      </c>
    </row>
    <row r="147" customFormat="false" ht="55.2" hidden="false" customHeight="false" outlineLevel="0" collapsed="false">
      <c r="A147" s="104" t="n">
        <v>4.03899999999998</v>
      </c>
      <c r="B147" s="257" t="s">
        <v>1311</v>
      </c>
      <c r="C147" s="50" t="s">
        <v>871</v>
      </c>
      <c r="D147" s="48" t="n">
        <v>1</v>
      </c>
      <c r="E147" s="48" t="s">
        <v>363</v>
      </c>
      <c r="F147" s="30"/>
      <c r="G147" s="30"/>
      <c r="H147" s="30"/>
      <c r="I147" s="186" t="s">
        <v>48</v>
      </c>
      <c r="J147" s="188" t="n">
        <f aca="false">IF(I147="Less(-)",-1,1)</f>
        <v>1</v>
      </c>
      <c r="K147" s="279" t="s">
        <v>49</v>
      </c>
      <c r="L147" s="279" t="s">
        <v>50</v>
      </c>
      <c r="M147" s="280"/>
      <c r="N147" s="281"/>
      <c r="O147" s="281"/>
      <c r="P147" s="282"/>
      <c r="Q147" s="281"/>
      <c r="R147" s="281"/>
      <c r="S147" s="283"/>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5" t="e">
        <f aca="false">total_amount_ba($B$2,$D$2,D147,F147,J147,K147,M147)</f>
        <v>#VALUE!</v>
      </c>
      <c r="BB147" s="285" t="e">
        <f aca="false">BA147+SUM(N147:AZ147)</f>
        <v>#VALUE!</v>
      </c>
      <c r="BC147" s="286" t="e">
        <f aca="false">SpellNumber123(L147,BB147)</f>
        <v>#VALUE!</v>
      </c>
    </row>
    <row r="148" customFormat="false" ht="55.2" hidden="false" customHeight="false" outlineLevel="0" collapsed="false">
      <c r="A148" s="104" t="n">
        <v>4.03999999999998</v>
      </c>
      <c r="B148" s="257" t="s">
        <v>1312</v>
      </c>
      <c r="C148" s="50" t="s">
        <v>872</v>
      </c>
      <c r="D148" s="48" t="n">
        <v>1</v>
      </c>
      <c r="E148" s="48" t="s">
        <v>363</v>
      </c>
      <c r="F148" s="30"/>
      <c r="G148" s="30"/>
      <c r="H148" s="30"/>
      <c r="I148" s="186" t="s">
        <v>48</v>
      </c>
      <c r="J148" s="188" t="n">
        <f aca="false">IF(I148="Less(-)",-1,1)</f>
        <v>1</v>
      </c>
      <c r="K148" s="279" t="s">
        <v>49</v>
      </c>
      <c r="L148" s="279" t="s">
        <v>50</v>
      </c>
      <c r="M148" s="280"/>
      <c r="N148" s="281"/>
      <c r="O148" s="281"/>
      <c r="P148" s="282"/>
      <c r="Q148" s="281"/>
      <c r="R148" s="281"/>
      <c r="S148" s="283"/>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5" t="e">
        <f aca="false">total_amount_ba($B$2,$D$2,D148,F148,J148,K148,M148)</f>
        <v>#VALUE!</v>
      </c>
      <c r="BB148" s="285" t="e">
        <f aca="false">BA148+SUM(N148:AZ148)</f>
        <v>#VALUE!</v>
      </c>
      <c r="BC148" s="286" t="e">
        <f aca="false">SpellNumber123(L148,BB148)</f>
        <v>#VALUE!</v>
      </c>
    </row>
    <row r="149" customFormat="false" ht="55.2" hidden="false" customHeight="false" outlineLevel="0" collapsed="false">
      <c r="A149" s="104" t="n">
        <v>4.04099999999998</v>
      </c>
      <c r="B149" s="257" t="s">
        <v>1313</v>
      </c>
      <c r="C149" s="50" t="s">
        <v>874</v>
      </c>
      <c r="D149" s="48" t="n">
        <v>1</v>
      </c>
      <c r="E149" s="48" t="s">
        <v>363</v>
      </c>
      <c r="F149" s="30"/>
      <c r="G149" s="30"/>
      <c r="H149" s="30"/>
      <c r="I149" s="186" t="s">
        <v>48</v>
      </c>
      <c r="J149" s="188" t="n">
        <f aca="false">IF(I149="Less(-)",-1,1)</f>
        <v>1</v>
      </c>
      <c r="K149" s="279" t="s">
        <v>49</v>
      </c>
      <c r="L149" s="279" t="s">
        <v>50</v>
      </c>
      <c r="M149" s="280"/>
      <c r="N149" s="281"/>
      <c r="O149" s="281"/>
      <c r="P149" s="282"/>
      <c r="Q149" s="281"/>
      <c r="R149" s="281"/>
      <c r="S149" s="283"/>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5" t="e">
        <f aca="false">total_amount_ba($B$2,$D$2,D149,F149,J149,K149,M149)</f>
        <v>#VALUE!</v>
      </c>
      <c r="BB149" s="285" t="e">
        <f aca="false">BA149+SUM(N149:AZ149)</f>
        <v>#VALUE!</v>
      </c>
      <c r="BC149" s="286" t="e">
        <f aca="false">SpellNumber123(L149,BB149)</f>
        <v>#VALUE!</v>
      </c>
    </row>
    <row r="150" customFormat="false" ht="27.6" hidden="false" customHeight="false" outlineLevel="0" collapsed="false">
      <c r="A150" s="104" t="n">
        <v>4.04199999999998</v>
      </c>
      <c r="B150" s="257" t="s">
        <v>1314</v>
      </c>
      <c r="C150" s="50" t="s">
        <v>875</v>
      </c>
      <c r="D150" s="48" t="n">
        <v>1</v>
      </c>
      <c r="E150" s="48" t="s">
        <v>363</v>
      </c>
      <c r="F150" s="30"/>
      <c r="G150" s="30"/>
      <c r="H150" s="30"/>
      <c r="I150" s="186" t="s">
        <v>48</v>
      </c>
      <c r="J150" s="188" t="n">
        <f aca="false">IF(I150="Less(-)",-1,1)</f>
        <v>1</v>
      </c>
      <c r="K150" s="279" t="s">
        <v>49</v>
      </c>
      <c r="L150" s="279" t="s">
        <v>50</v>
      </c>
      <c r="M150" s="280"/>
      <c r="N150" s="281"/>
      <c r="O150" s="281"/>
      <c r="P150" s="282"/>
      <c r="Q150" s="281"/>
      <c r="R150" s="281"/>
      <c r="S150" s="283"/>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5" t="e">
        <f aca="false">total_amount_ba($B$2,$D$2,D150,F150,J150,K150,M150)</f>
        <v>#VALUE!</v>
      </c>
      <c r="BB150" s="285" t="e">
        <f aca="false">BA150+SUM(N150:AZ150)</f>
        <v>#VALUE!</v>
      </c>
      <c r="BC150" s="286" t="e">
        <f aca="false">SpellNumber123(L150,BB150)</f>
        <v>#VALUE!</v>
      </c>
    </row>
    <row r="151" customFormat="false" ht="27.6" hidden="false" customHeight="false" outlineLevel="0" collapsed="false">
      <c r="A151" s="104" t="n">
        <v>4.04299999999998</v>
      </c>
      <c r="B151" s="257" t="s">
        <v>1255</v>
      </c>
      <c r="C151" s="50" t="s">
        <v>877</v>
      </c>
      <c r="D151" s="48" t="n">
        <v>1</v>
      </c>
      <c r="E151" s="48" t="s">
        <v>363</v>
      </c>
      <c r="F151" s="30"/>
      <c r="G151" s="30"/>
      <c r="H151" s="30"/>
      <c r="I151" s="186" t="s">
        <v>48</v>
      </c>
      <c r="J151" s="188" t="n">
        <f aca="false">IF(I151="Less(-)",-1,1)</f>
        <v>1</v>
      </c>
      <c r="K151" s="279" t="s">
        <v>49</v>
      </c>
      <c r="L151" s="279" t="s">
        <v>50</v>
      </c>
      <c r="M151" s="280"/>
      <c r="N151" s="281"/>
      <c r="O151" s="281"/>
      <c r="P151" s="282"/>
      <c r="Q151" s="281"/>
      <c r="R151" s="281"/>
      <c r="S151" s="283"/>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5" t="e">
        <f aca="false">total_amount_ba($B$2,$D$2,D151,F151,J151,K151,M151)</f>
        <v>#VALUE!</v>
      </c>
      <c r="BB151" s="285" t="e">
        <f aca="false">BA151+SUM(N151:AZ151)</f>
        <v>#VALUE!</v>
      </c>
      <c r="BC151" s="286" t="e">
        <f aca="false">SpellNumber123(L151,BB151)</f>
        <v>#VALUE!</v>
      </c>
    </row>
    <row r="152" customFormat="false" ht="41.4" hidden="false" customHeight="false" outlineLevel="0" collapsed="false">
      <c r="A152" s="104" t="n">
        <v>4.04399999999998</v>
      </c>
      <c r="B152" s="257" t="s">
        <v>1315</v>
      </c>
      <c r="C152" s="50" t="s">
        <v>878</v>
      </c>
      <c r="D152" s="48" t="n">
        <v>1</v>
      </c>
      <c r="E152" s="48" t="s">
        <v>363</v>
      </c>
      <c r="F152" s="30"/>
      <c r="G152" s="30"/>
      <c r="H152" s="30"/>
      <c r="I152" s="186" t="s">
        <v>48</v>
      </c>
      <c r="J152" s="188" t="n">
        <f aca="false">IF(I152="Less(-)",-1,1)</f>
        <v>1</v>
      </c>
      <c r="K152" s="279" t="s">
        <v>49</v>
      </c>
      <c r="L152" s="279" t="s">
        <v>50</v>
      </c>
      <c r="M152" s="280"/>
      <c r="N152" s="281"/>
      <c r="O152" s="281"/>
      <c r="P152" s="282"/>
      <c r="Q152" s="281"/>
      <c r="R152" s="281"/>
      <c r="S152" s="283"/>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5" t="e">
        <f aca="false">total_amount_ba($B$2,$D$2,D152,F152,J152,K152,M152)</f>
        <v>#VALUE!</v>
      </c>
      <c r="BB152" s="285" t="e">
        <f aca="false">BA152+SUM(N152:AZ152)</f>
        <v>#VALUE!</v>
      </c>
      <c r="BC152" s="286" t="e">
        <f aca="false">SpellNumber123(L152,BB152)</f>
        <v>#VALUE!</v>
      </c>
    </row>
    <row r="153" customFormat="false" ht="69" hidden="false" customHeight="false" outlineLevel="0" collapsed="false">
      <c r="A153" s="104" t="n">
        <v>4.04499999999998</v>
      </c>
      <c r="B153" s="257" t="s">
        <v>1316</v>
      </c>
      <c r="C153" s="50" t="s">
        <v>879</v>
      </c>
      <c r="D153" s="48" t="n">
        <v>2</v>
      </c>
      <c r="E153" s="48" t="s">
        <v>1245</v>
      </c>
      <c r="F153" s="30"/>
      <c r="G153" s="30"/>
      <c r="H153" s="30"/>
      <c r="I153" s="186" t="s">
        <v>48</v>
      </c>
      <c r="J153" s="188" t="n">
        <f aca="false">IF(I153="Less(-)",-1,1)</f>
        <v>1</v>
      </c>
      <c r="K153" s="279" t="s">
        <v>49</v>
      </c>
      <c r="L153" s="279" t="s">
        <v>50</v>
      </c>
      <c r="M153" s="280"/>
      <c r="N153" s="281"/>
      <c r="O153" s="281"/>
      <c r="P153" s="282"/>
      <c r="Q153" s="281"/>
      <c r="R153" s="281"/>
      <c r="S153" s="283"/>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5" t="e">
        <f aca="false">total_amount_ba($B$2,$D$2,D153,F153,J153,K153,M153)</f>
        <v>#VALUE!</v>
      </c>
      <c r="BB153" s="285" t="e">
        <f aca="false">BA153+SUM(N153:AZ153)</f>
        <v>#VALUE!</v>
      </c>
      <c r="BC153" s="286" t="e">
        <f aca="false">SpellNumber123(L153,BB153)</f>
        <v>#VALUE!</v>
      </c>
    </row>
    <row r="154" customFormat="false" ht="14.4" hidden="false" customHeight="false" outlineLevel="0" collapsed="false">
      <c r="A154" s="104" t="n">
        <v>4.04599999999998</v>
      </c>
      <c r="B154" s="257" t="s">
        <v>1317</v>
      </c>
      <c r="C154" s="50" t="s">
        <v>880</v>
      </c>
      <c r="D154" s="48" t="n">
        <v>2</v>
      </c>
      <c r="E154" s="48" t="s">
        <v>1245</v>
      </c>
      <c r="F154" s="30"/>
      <c r="G154" s="30"/>
      <c r="H154" s="30"/>
      <c r="I154" s="186" t="s">
        <v>48</v>
      </c>
      <c r="J154" s="188" t="n">
        <f aca="false">IF(I154="Less(-)",-1,1)</f>
        <v>1</v>
      </c>
      <c r="K154" s="279" t="s">
        <v>49</v>
      </c>
      <c r="L154" s="279" t="s">
        <v>50</v>
      </c>
      <c r="M154" s="280"/>
      <c r="N154" s="281"/>
      <c r="O154" s="281"/>
      <c r="P154" s="282"/>
      <c r="Q154" s="281"/>
      <c r="R154" s="281"/>
      <c r="S154" s="283"/>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5" t="e">
        <f aca="false">total_amount_ba($B$2,$D$2,D154,F154,J154,K154,M154)</f>
        <v>#VALUE!</v>
      </c>
      <c r="BB154" s="285" t="e">
        <f aca="false">BA154+SUM(N154:AZ154)</f>
        <v>#VALUE!</v>
      </c>
      <c r="BC154" s="286" t="e">
        <f aca="false">SpellNumber123(L154,BB154)</f>
        <v>#VALUE!</v>
      </c>
    </row>
    <row r="155" customFormat="false" ht="14.4" hidden="false" customHeight="false" outlineLevel="0" collapsed="false">
      <c r="A155" s="104" t="n">
        <v>4.04699999999997</v>
      </c>
      <c r="B155" s="159" t="s">
        <v>1318</v>
      </c>
      <c r="C155" s="50" t="s">
        <v>881</v>
      </c>
      <c r="D155" s="48" t="n">
        <v>3</v>
      </c>
      <c r="E155" s="48" t="s">
        <v>1245</v>
      </c>
      <c r="F155" s="30"/>
      <c r="G155" s="30"/>
      <c r="H155" s="30"/>
      <c r="I155" s="186" t="s">
        <v>48</v>
      </c>
      <c r="J155" s="188" t="n">
        <f aca="false">IF(I155="Less(-)",-1,1)</f>
        <v>1</v>
      </c>
      <c r="K155" s="279" t="s">
        <v>49</v>
      </c>
      <c r="L155" s="279" t="s">
        <v>50</v>
      </c>
      <c r="M155" s="280"/>
      <c r="N155" s="281"/>
      <c r="O155" s="281"/>
      <c r="P155" s="282"/>
      <c r="Q155" s="281"/>
      <c r="R155" s="281"/>
      <c r="S155" s="283"/>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5" t="e">
        <f aca="false">total_amount_ba($B$2,$D$2,D155,F155,J155,K155,M155)</f>
        <v>#VALUE!</v>
      </c>
      <c r="BB155" s="285" t="e">
        <f aca="false">BA155+SUM(N155:AZ155)</f>
        <v>#VALUE!</v>
      </c>
      <c r="BC155" s="286" t="e">
        <f aca="false">SpellNumber123(L155,BB155)</f>
        <v>#VALUE!</v>
      </c>
    </row>
    <row r="156" customFormat="false" ht="14.4" hidden="false" customHeight="false" outlineLevel="0" collapsed="false">
      <c r="A156" s="104" t="n">
        <v>4.04799999999997</v>
      </c>
      <c r="B156" s="159" t="s">
        <v>1319</v>
      </c>
      <c r="C156" s="50" t="s">
        <v>882</v>
      </c>
      <c r="D156" s="48" t="n">
        <v>2</v>
      </c>
      <c r="E156" s="48" t="s">
        <v>363</v>
      </c>
      <c r="F156" s="30"/>
      <c r="G156" s="30"/>
      <c r="H156" s="30"/>
      <c r="I156" s="186" t="s">
        <v>48</v>
      </c>
      <c r="J156" s="188" t="n">
        <f aca="false">IF(I156="Less(-)",-1,1)</f>
        <v>1</v>
      </c>
      <c r="K156" s="279" t="s">
        <v>49</v>
      </c>
      <c r="L156" s="279" t="s">
        <v>50</v>
      </c>
      <c r="M156" s="280"/>
      <c r="N156" s="281"/>
      <c r="O156" s="281"/>
      <c r="P156" s="282"/>
      <c r="Q156" s="281"/>
      <c r="R156" s="281"/>
      <c r="S156" s="283"/>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5" t="e">
        <f aca="false">total_amount_ba($B$2,$D$2,D156,F156,J156,K156,M156)</f>
        <v>#VALUE!</v>
      </c>
      <c r="BB156" s="285" t="e">
        <f aca="false">BA156+SUM(N156:AZ156)</f>
        <v>#VALUE!</v>
      </c>
      <c r="BC156" s="286" t="e">
        <f aca="false">SpellNumber123(L156,BB156)</f>
        <v>#VALUE!</v>
      </c>
    </row>
    <row r="157" customFormat="false" ht="27.6" hidden="false" customHeight="false" outlineLevel="0" collapsed="false">
      <c r="A157" s="104" t="n">
        <v>4.04899999999997</v>
      </c>
      <c r="B157" s="159" t="s">
        <v>1248</v>
      </c>
      <c r="C157" s="50" t="s">
        <v>883</v>
      </c>
      <c r="D157" s="48" t="n">
        <v>2</v>
      </c>
      <c r="E157" s="48" t="s">
        <v>1320</v>
      </c>
      <c r="F157" s="30"/>
      <c r="G157" s="30"/>
      <c r="H157" s="30"/>
      <c r="I157" s="186" t="s">
        <v>48</v>
      </c>
      <c r="J157" s="188" t="n">
        <f aca="false">IF(I157="Less(-)",-1,1)</f>
        <v>1</v>
      </c>
      <c r="K157" s="279" t="s">
        <v>49</v>
      </c>
      <c r="L157" s="279" t="s">
        <v>50</v>
      </c>
      <c r="M157" s="280"/>
      <c r="N157" s="281"/>
      <c r="O157" s="281"/>
      <c r="P157" s="282"/>
      <c r="Q157" s="281"/>
      <c r="R157" s="281"/>
      <c r="S157" s="283"/>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5" t="e">
        <f aca="false">total_amount_ba($B$2,$D$2,D157,F157,J157,K157,M157)</f>
        <v>#VALUE!</v>
      </c>
      <c r="BB157" s="285" t="e">
        <f aca="false">BA157+SUM(N157:AZ157)</f>
        <v>#VALUE!</v>
      </c>
      <c r="BC157" s="286" t="e">
        <f aca="false">SpellNumber123(L157,BB157)</f>
        <v>#VALUE!</v>
      </c>
    </row>
    <row r="158" customFormat="false" ht="14.4" hidden="false" customHeight="false" outlineLevel="0" collapsed="false">
      <c r="A158" s="104" t="n">
        <v>4.04999999999997</v>
      </c>
      <c r="B158" s="159" t="s">
        <v>1321</v>
      </c>
      <c r="C158" s="50" t="s">
        <v>884</v>
      </c>
      <c r="D158" s="48" t="n">
        <v>3</v>
      </c>
      <c r="E158" s="48" t="s">
        <v>363</v>
      </c>
      <c r="F158" s="30"/>
      <c r="G158" s="30"/>
      <c r="H158" s="30"/>
      <c r="I158" s="186" t="s">
        <v>48</v>
      </c>
      <c r="J158" s="188" t="n">
        <f aca="false">IF(I158="Less(-)",-1,1)</f>
        <v>1</v>
      </c>
      <c r="K158" s="279" t="s">
        <v>49</v>
      </c>
      <c r="L158" s="279" t="s">
        <v>50</v>
      </c>
      <c r="M158" s="280"/>
      <c r="N158" s="281"/>
      <c r="O158" s="281"/>
      <c r="P158" s="282"/>
      <c r="Q158" s="281"/>
      <c r="R158" s="281"/>
      <c r="S158" s="283"/>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5" t="e">
        <f aca="false">total_amount_ba($B$2,$D$2,D158,F158,J158,K158,M158)</f>
        <v>#VALUE!</v>
      </c>
      <c r="BB158" s="285" t="e">
        <f aca="false">BA158+SUM(N158:AZ158)</f>
        <v>#VALUE!</v>
      </c>
      <c r="BC158" s="286" t="e">
        <f aca="false">SpellNumber123(L158,BB158)</f>
        <v>#VALUE!</v>
      </c>
    </row>
    <row r="159" customFormat="false" ht="14.4" hidden="false" customHeight="false" outlineLevel="0" collapsed="false">
      <c r="A159" s="104" t="n">
        <v>4.05099999999997</v>
      </c>
      <c r="B159" s="159" t="s">
        <v>1322</v>
      </c>
      <c r="C159" s="50" t="s">
        <v>885</v>
      </c>
      <c r="D159" s="48" t="n">
        <v>4</v>
      </c>
      <c r="E159" s="48" t="s">
        <v>363</v>
      </c>
      <c r="F159" s="30"/>
      <c r="G159" s="30"/>
      <c r="H159" s="30"/>
      <c r="I159" s="186" t="s">
        <v>48</v>
      </c>
      <c r="J159" s="188" t="n">
        <f aca="false">IF(I159="Less(-)",-1,1)</f>
        <v>1</v>
      </c>
      <c r="K159" s="279" t="s">
        <v>49</v>
      </c>
      <c r="L159" s="279" t="s">
        <v>50</v>
      </c>
      <c r="M159" s="280"/>
      <c r="N159" s="281"/>
      <c r="O159" s="281"/>
      <c r="P159" s="282"/>
      <c r="Q159" s="281"/>
      <c r="R159" s="281"/>
      <c r="S159" s="283"/>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5" t="e">
        <f aca="false">total_amount_ba($B$2,$D$2,D159,F159,J159,K159,M159)</f>
        <v>#VALUE!</v>
      </c>
      <c r="BB159" s="285" t="e">
        <f aca="false">BA159+SUM(N159:AZ159)</f>
        <v>#VALUE!</v>
      </c>
      <c r="BC159" s="286" t="e">
        <f aca="false">SpellNumber123(L159,BB159)</f>
        <v>#VALUE!</v>
      </c>
    </row>
    <row r="160" customFormat="false" ht="14.4" hidden="false" customHeight="false" outlineLevel="0" collapsed="false">
      <c r="A160" s="104" t="n">
        <v>4.05199999999997</v>
      </c>
      <c r="B160" s="159" t="s">
        <v>1323</v>
      </c>
      <c r="C160" s="50" t="s">
        <v>886</v>
      </c>
      <c r="D160" s="48" t="n">
        <v>2</v>
      </c>
      <c r="E160" s="48" t="s">
        <v>363</v>
      </c>
      <c r="F160" s="30"/>
      <c r="G160" s="30"/>
      <c r="H160" s="30"/>
      <c r="I160" s="186" t="s">
        <v>48</v>
      </c>
      <c r="J160" s="188" t="n">
        <f aca="false">IF(I160="Less(-)",-1,1)</f>
        <v>1</v>
      </c>
      <c r="K160" s="279" t="s">
        <v>49</v>
      </c>
      <c r="L160" s="279" t="s">
        <v>50</v>
      </c>
      <c r="M160" s="280"/>
      <c r="N160" s="281"/>
      <c r="O160" s="281"/>
      <c r="P160" s="282"/>
      <c r="Q160" s="281"/>
      <c r="R160" s="281"/>
      <c r="S160" s="283"/>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5" t="e">
        <f aca="false">total_amount_ba($B$2,$D$2,D160,F160,J160,K160,M160)</f>
        <v>#VALUE!</v>
      </c>
      <c r="BB160" s="285" t="e">
        <f aca="false">BA160+SUM(N160:AZ160)</f>
        <v>#VALUE!</v>
      </c>
      <c r="BC160" s="286" t="e">
        <f aca="false">SpellNumber123(L160,BB160)</f>
        <v>#VALUE!</v>
      </c>
    </row>
    <row r="161" customFormat="false" ht="14.4" hidden="false" customHeight="false" outlineLevel="0" collapsed="false">
      <c r="A161" s="104" t="n">
        <v>4.05299999999997</v>
      </c>
      <c r="B161" s="159" t="s">
        <v>1324</v>
      </c>
      <c r="C161" s="50" t="s">
        <v>887</v>
      </c>
      <c r="D161" s="48" t="n">
        <v>1</v>
      </c>
      <c r="E161" s="48" t="s">
        <v>363</v>
      </c>
      <c r="F161" s="30"/>
      <c r="G161" s="30"/>
      <c r="H161" s="30"/>
      <c r="I161" s="186" t="s">
        <v>48</v>
      </c>
      <c r="J161" s="188" t="n">
        <f aca="false">IF(I161="Less(-)",-1,1)</f>
        <v>1</v>
      </c>
      <c r="K161" s="279" t="s">
        <v>49</v>
      </c>
      <c r="L161" s="279" t="s">
        <v>50</v>
      </c>
      <c r="M161" s="280"/>
      <c r="N161" s="281"/>
      <c r="O161" s="281"/>
      <c r="P161" s="282"/>
      <c r="Q161" s="281"/>
      <c r="R161" s="281"/>
      <c r="S161" s="283"/>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5" t="e">
        <f aca="false">total_amount_ba($B$2,$D$2,D161,F161,J161,K161,M161)</f>
        <v>#VALUE!</v>
      </c>
      <c r="BB161" s="285" t="e">
        <f aca="false">BA161+SUM(N161:AZ161)</f>
        <v>#VALUE!</v>
      </c>
      <c r="BC161" s="286" t="e">
        <f aca="false">SpellNumber123(L161,BB161)</f>
        <v>#VALUE!</v>
      </c>
    </row>
    <row r="162" customFormat="false" ht="27.6" hidden="false" customHeight="false" outlineLevel="0" collapsed="false">
      <c r="A162" s="104" t="n">
        <v>4.05399999999997</v>
      </c>
      <c r="B162" s="159" t="s">
        <v>1325</v>
      </c>
      <c r="C162" s="50" t="s">
        <v>888</v>
      </c>
      <c r="D162" s="48" t="n">
        <v>1</v>
      </c>
      <c r="E162" s="48" t="s">
        <v>363</v>
      </c>
      <c r="F162" s="30"/>
      <c r="G162" s="30"/>
      <c r="H162" s="30"/>
      <c r="I162" s="186" t="s">
        <v>48</v>
      </c>
      <c r="J162" s="188" t="n">
        <f aca="false">IF(I162="Less(-)",-1,1)</f>
        <v>1</v>
      </c>
      <c r="K162" s="279" t="s">
        <v>49</v>
      </c>
      <c r="L162" s="279" t="s">
        <v>50</v>
      </c>
      <c r="M162" s="280"/>
      <c r="N162" s="281"/>
      <c r="O162" s="281"/>
      <c r="P162" s="282"/>
      <c r="Q162" s="281"/>
      <c r="R162" s="281"/>
      <c r="S162" s="283"/>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5" t="e">
        <f aca="false">total_amount_ba($B$2,$D$2,D162,F162,J162,K162,M162)</f>
        <v>#VALUE!</v>
      </c>
      <c r="BB162" s="285" t="e">
        <f aca="false">BA162+SUM(N162:AZ162)</f>
        <v>#VALUE!</v>
      </c>
      <c r="BC162" s="286" t="e">
        <f aca="false">SpellNumber123(L162,BB162)</f>
        <v>#VALUE!</v>
      </c>
    </row>
    <row r="163" customFormat="false" ht="14.4" hidden="false" customHeight="false" outlineLevel="0" collapsed="false">
      <c r="A163" s="104" t="n">
        <v>4.05499999999997</v>
      </c>
      <c r="B163" s="159" t="s">
        <v>1326</v>
      </c>
      <c r="C163" s="50" t="s">
        <v>889</v>
      </c>
      <c r="D163" s="48" t="n">
        <v>2</v>
      </c>
      <c r="E163" s="48" t="s">
        <v>106</v>
      </c>
      <c r="F163" s="30"/>
      <c r="G163" s="30"/>
      <c r="H163" s="30"/>
      <c r="I163" s="186" t="s">
        <v>48</v>
      </c>
      <c r="J163" s="188" t="n">
        <f aca="false">IF(I163="Less(-)",-1,1)</f>
        <v>1</v>
      </c>
      <c r="K163" s="279" t="s">
        <v>49</v>
      </c>
      <c r="L163" s="279" t="s">
        <v>50</v>
      </c>
      <c r="M163" s="280"/>
      <c r="N163" s="281"/>
      <c r="O163" s="281"/>
      <c r="P163" s="282"/>
      <c r="Q163" s="281"/>
      <c r="R163" s="281"/>
      <c r="S163" s="283"/>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5" t="e">
        <f aca="false">total_amount_ba($B$2,$D$2,D163,F163,J163,K163,M163)</f>
        <v>#VALUE!</v>
      </c>
      <c r="BB163" s="285" t="e">
        <f aca="false">BA163+SUM(N163:AZ163)</f>
        <v>#VALUE!</v>
      </c>
      <c r="BC163" s="286" t="e">
        <f aca="false">SpellNumber123(L163,BB163)</f>
        <v>#VALUE!</v>
      </c>
    </row>
    <row r="164" customFormat="false" ht="14.4" hidden="false" customHeight="false" outlineLevel="0" collapsed="false">
      <c r="A164" s="104" t="n">
        <v>4.05599999999997</v>
      </c>
      <c r="B164" s="159" t="s">
        <v>1327</v>
      </c>
      <c r="C164" s="50" t="s">
        <v>890</v>
      </c>
      <c r="D164" s="48" t="n">
        <v>10</v>
      </c>
      <c r="E164" s="48" t="s">
        <v>363</v>
      </c>
      <c r="F164" s="30"/>
      <c r="G164" s="30"/>
      <c r="H164" s="30"/>
      <c r="I164" s="186" t="s">
        <v>48</v>
      </c>
      <c r="J164" s="188" t="n">
        <f aca="false">IF(I164="Less(-)",-1,1)</f>
        <v>1</v>
      </c>
      <c r="K164" s="279" t="s">
        <v>49</v>
      </c>
      <c r="L164" s="279" t="s">
        <v>50</v>
      </c>
      <c r="M164" s="280"/>
      <c r="N164" s="281"/>
      <c r="O164" s="281"/>
      <c r="P164" s="282"/>
      <c r="Q164" s="281"/>
      <c r="R164" s="281"/>
      <c r="S164" s="283"/>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5" t="e">
        <f aca="false">total_amount_ba($B$2,$D$2,D164,F164,J164,K164,M164)</f>
        <v>#VALUE!</v>
      </c>
      <c r="BB164" s="285" t="e">
        <f aca="false">BA164+SUM(N164:AZ164)</f>
        <v>#VALUE!</v>
      </c>
      <c r="BC164" s="286" t="e">
        <f aca="false">SpellNumber123(L164,BB164)</f>
        <v>#VALUE!</v>
      </c>
    </row>
    <row r="165" customFormat="false" ht="14.4" hidden="false" customHeight="false" outlineLevel="0" collapsed="false">
      <c r="A165" s="104" t="n">
        <v>4.05699999999997</v>
      </c>
      <c r="B165" s="159" t="s">
        <v>1328</v>
      </c>
      <c r="C165" s="50" t="s">
        <v>891</v>
      </c>
      <c r="D165" s="48" t="n">
        <v>10</v>
      </c>
      <c r="E165" s="48" t="s">
        <v>363</v>
      </c>
      <c r="F165" s="30"/>
      <c r="G165" s="30"/>
      <c r="H165" s="30"/>
      <c r="I165" s="186" t="s">
        <v>48</v>
      </c>
      <c r="J165" s="188" t="n">
        <f aca="false">IF(I165="Less(-)",-1,1)</f>
        <v>1</v>
      </c>
      <c r="K165" s="279" t="s">
        <v>49</v>
      </c>
      <c r="L165" s="279" t="s">
        <v>50</v>
      </c>
      <c r="M165" s="280"/>
      <c r="N165" s="281"/>
      <c r="O165" s="281"/>
      <c r="P165" s="282"/>
      <c r="Q165" s="281"/>
      <c r="R165" s="281"/>
      <c r="S165" s="283"/>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5" t="e">
        <f aca="false">total_amount_ba($B$2,$D$2,D165,F165,J165,K165,M165)</f>
        <v>#VALUE!</v>
      </c>
      <c r="BB165" s="285" t="e">
        <f aca="false">BA165+SUM(N165:AZ165)</f>
        <v>#VALUE!</v>
      </c>
      <c r="BC165" s="286" t="e">
        <f aca="false">SpellNumber123(L165,BB165)</f>
        <v>#VALUE!</v>
      </c>
    </row>
    <row r="166" customFormat="false" ht="14.4" hidden="false" customHeight="false" outlineLevel="0" collapsed="false">
      <c r="A166" s="104" t="n">
        <v>4.05799999999997</v>
      </c>
      <c r="B166" s="159" t="s">
        <v>1329</v>
      </c>
      <c r="C166" s="50" t="s">
        <v>892</v>
      </c>
      <c r="D166" s="48" t="n">
        <v>10</v>
      </c>
      <c r="E166" s="48" t="s">
        <v>322</v>
      </c>
      <c r="F166" s="30"/>
      <c r="G166" s="30"/>
      <c r="H166" s="30"/>
      <c r="I166" s="186" t="s">
        <v>48</v>
      </c>
      <c r="J166" s="188" t="n">
        <f aca="false">IF(I166="Less(-)",-1,1)</f>
        <v>1</v>
      </c>
      <c r="K166" s="279" t="s">
        <v>49</v>
      </c>
      <c r="L166" s="279" t="s">
        <v>50</v>
      </c>
      <c r="M166" s="280"/>
      <c r="N166" s="281"/>
      <c r="O166" s="281"/>
      <c r="P166" s="282"/>
      <c r="Q166" s="281"/>
      <c r="R166" s="281"/>
      <c r="S166" s="283"/>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5" t="e">
        <f aca="false">total_amount_ba($B$2,$D$2,D166,F166,J166,K166,M166)</f>
        <v>#VALUE!</v>
      </c>
      <c r="BB166" s="285" t="e">
        <f aca="false">BA166+SUM(N166:AZ166)</f>
        <v>#VALUE!</v>
      </c>
      <c r="BC166" s="286" t="e">
        <f aca="false">SpellNumber123(L166,BB166)</f>
        <v>#VALUE!</v>
      </c>
    </row>
    <row r="167" customFormat="false" ht="14.4" hidden="false" customHeight="false" outlineLevel="0" collapsed="false">
      <c r="A167" s="104" t="n">
        <v>4.05899999999997</v>
      </c>
      <c r="B167" s="258" t="s">
        <v>1260</v>
      </c>
      <c r="C167" s="50" t="s">
        <v>893</v>
      </c>
      <c r="D167" s="48" t="n">
        <v>1</v>
      </c>
      <c r="E167" s="48" t="s">
        <v>363</v>
      </c>
      <c r="F167" s="30"/>
      <c r="G167" s="30"/>
      <c r="H167" s="30"/>
      <c r="I167" s="186" t="s">
        <v>48</v>
      </c>
      <c r="J167" s="188" t="n">
        <f aca="false">IF(I167="Less(-)",-1,1)</f>
        <v>1</v>
      </c>
      <c r="K167" s="279" t="s">
        <v>49</v>
      </c>
      <c r="L167" s="279" t="s">
        <v>50</v>
      </c>
      <c r="M167" s="280"/>
      <c r="N167" s="281"/>
      <c r="O167" s="281"/>
      <c r="P167" s="282"/>
      <c r="Q167" s="281"/>
      <c r="R167" s="281"/>
      <c r="S167" s="283"/>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5" t="e">
        <f aca="false">total_amount_ba($B$2,$D$2,D167,F167,J167,K167,M167)</f>
        <v>#VALUE!</v>
      </c>
      <c r="BB167" s="285" t="e">
        <f aca="false">BA167+SUM(N167:AZ167)</f>
        <v>#VALUE!</v>
      </c>
      <c r="BC167" s="286" t="e">
        <f aca="false">SpellNumber123(L167,BB167)</f>
        <v>#VALUE!</v>
      </c>
    </row>
    <row r="168" customFormat="false" ht="14.4" hidden="false" customHeight="false" outlineLevel="0" collapsed="false">
      <c r="A168" s="104" t="n">
        <v>4.05999999999997</v>
      </c>
      <c r="B168" s="258" t="s">
        <v>1330</v>
      </c>
      <c r="C168" s="50" t="s">
        <v>894</v>
      </c>
      <c r="D168" s="48" t="n">
        <v>2</v>
      </c>
      <c r="E168" s="48" t="s">
        <v>363</v>
      </c>
      <c r="F168" s="30"/>
      <c r="G168" s="30"/>
      <c r="H168" s="30"/>
      <c r="I168" s="186" t="s">
        <v>48</v>
      </c>
      <c r="J168" s="188" t="n">
        <f aca="false">IF(I168="Less(-)",-1,1)</f>
        <v>1</v>
      </c>
      <c r="K168" s="279" t="s">
        <v>49</v>
      </c>
      <c r="L168" s="279" t="s">
        <v>50</v>
      </c>
      <c r="M168" s="280"/>
      <c r="N168" s="281"/>
      <c r="O168" s="281"/>
      <c r="P168" s="282"/>
      <c r="Q168" s="281"/>
      <c r="R168" s="281"/>
      <c r="S168" s="283"/>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5" t="e">
        <f aca="false">total_amount_ba($B$2,$D$2,D168,F168,J168,K168,M168)</f>
        <v>#VALUE!</v>
      </c>
      <c r="BB168" s="285" t="e">
        <f aca="false">BA168+SUM(N168:AZ168)</f>
        <v>#VALUE!</v>
      </c>
      <c r="BC168" s="286" t="e">
        <f aca="false">SpellNumber123(L168,BB168)</f>
        <v>#VALUE!</v>
      </c>
    </row>
    <row r="169" customFormat="false" ht="14.4" hidden="false" customHeight="false" outlineLevel="0" collapsed="false">
      <c r="A169" s="104" t="n">
        <v>4.06099999999997</v>
      </c>
      <c r="B169" s="258" t="s">
        <v>1262</v>
      </c>
      <c r="C169" s="50" t="s">
        <v>895</v>
      </c>
      <c r="D169" s="48" t="n">
        <v>2</v>
      </c>
      <c r="E169" s="48" t="s">
        <v>363</v>
      </c>
      <c r="F169" s="30"/>
      <c r="G169" s="30"/>
      <c r="H169" s="30"/>
      <c r="I169" s="186" t="s">
        <v>48</v>
      </c>
      <c r="J169" s="188" t="n">
        <f aca="false">IF(I169="Less(-)",-1,1)</f>
        <v>1</v>
      </c>
      <c r="K169" s="279" t="s">
        <v>49</v>
      </c>
      <c r="L169" s="279" t="s">
        <v>50</v>
      </c>
      <c r="M169" s="280"/>
      <c r="N169" s="281"/>
      <c r="O169" s="281"/>
      <c r="P169" s="282"/>
      <c r="Q169" s="281"/>
      <c r="R169" s="281"/>
      <c r="S169" s="283"/>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5" t="e">
        <f aca="false">total_amount_ba($B$2,$D$2,D169,F169,J169,K169,M169)</f>
        <v>#VALUE!</v>
      </c>
      <c r="BB169" s="285" t="e">
        <f aca="false">BA169+SUM(N169:AZ169)</f>
        <v>#VALUE!</v>
      </c>
      <c r="BC169" s="286" t="e">
        <f aca="false">SpellNumber123(L169,BB169)</f>
        <v>#VALUE!</v>
      </c>
    </row>
    <row r="170" customFormat="false" ht="14.4" hidden="false" customHeight="false" outlineLevel="0" collapsed="false">
      <c r="A170" s="104" t="n">
        <v>4.06199999999997</v>
      </c>
      <c r="B170" s="258" t="s">
        <v>1263</v>
      </c>
      <c r="C170" s="50" t="s">
        <v>896</v>
      </c>
      <c r="D170" s="58" t="n">
        <v>1</v>
      </c>
      <c r="E170" s="58" t="s">
        <v>363</v>
      </c>
      <c r="F170" s="30"/>
      <c r="G170" s="30"/>
      <c r="H170" s="30"/>
      <c r="I170" s="290" t="s">
        <v>48</v>
      </c>
      <c r="J170" s="291" t="n">
        <f aca="false">IF(I170="Less(-)",-1,1)</f>
        <v>1</v>
      </c>
      <c r="K170" s="292" t="s">
        <v>49</v>
      </c>
      <c r="L170" s="292" t="s">
        <v>50</v>
      </c>
      <c r="M170" s="293"/>
      <c r="N170" s="281"/>
      <c r="O170" s="281"/>
      <c r="P170" s="282"/>
      <c r="Q170" s="281"/>
      <c r="R170" s="281"/>
      <c r="S170" s="283"/>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94" t="e">
        <f aca="false">total_amount_ba($B$2,$D$2,D170,F170,J170,K170,M170)</f>
        <v>#VALUE!</v>
      </c>
      <c r="BB170" s="294" t="e">
        <f aca="false">BA170+SUM(N170:AZ170)</f>
        <v>#VALUE!</v>
      </c>
      <c r="BC170" s="295" t="e">
        <f aca="false">SpellNumber123(L170,BB170)</f>
        <v>#VALUE!</v>
      </c>
    </row>
    <row r="171" customFormat="false" ht="14.4" hidden="false" customHeight="false" outlineLevel="0" collapsed="false">
      <c r="A171" s="31" t="n">
        <v>5</v>
      </c>
      <c r="B171" s="32" t="s">
        <v>1331</v>
      </c>
      <c r="C171" s="50" t="s">
        <v>897</v>
      </c>
      <c r="D171" s="70"/>
      <c r="E171" s="70"/>
      <c r="F171" s="288"/>
      <c r="G171" s="30"/>
      <c r="H171" s="30"/>
      <c r="I171" s="70"/>
      <c r="J171" s="70"/>
      <c r="K171" s="70"/>
      <c r="L171" s="70"/>
      <c r="M171" s="70"/>
      <c r="N171" s="289"/>
      <c r="O171" s="281"/>
      <c r="P171" s="282"/>
      <c r="Q171" s="281"/>
      <c r="R171" s="281"/>
      <c r="S171" s="283"/>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71"/>
      <c r="BB171" s="71"/>
      <c r="BC171" s="71"/>
    </row>
    <row r="172" customFormat="false" ht="14.4" hidden="false" customHeight="false" outlineLevel="0" collapsed="false">
      <c r="A172" s="104" t="n">
        <v>5.001</v>
      </c>
      <c r="B172" s="287" t="s">
        <v>1266</v>
      </c>
      <c r="C172" s="50" t="s">
        <v>898</v>
      </c>
      <c r="D172" s="48" t="n">
        <v>1</v>
      </c>
      <c r="E172" s="48" t="s">
        <v>94</v>
      </c>
      <c r="F172" s="30"/>
      <c r="G172" s="30"/>
      <c r="H172" s="30"/>
      <c r="I172" s="186" t="s">
        <v>48</v>
      </c>
      <c r="J172" s="188" t="n">
        <f aca="false">IF(I172="Less(-)",-1,1)</f>
        <v>1</v>
      </c>
      <c r="K172" s="279" t="s">
        <v>49</v>
      </c>
      <c r="L172" s="279" t="s">
        <v>50</v>
      </c>
      <c r="M172" s="280"/>
      <c r="N172" s="281"/>
      <c r="O172" s="281"/>
      <c r="P172" s="282"/>
      <c r="Q172" s="281"/>
      <c r="R172" s="281"/>
      <c r="S172" s="283"/>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5" t="e">
        <f aca="false">total_amount_ba($B$2,$D$2,D172,F172,J172,K172,M172)</f>
        <v>#VALUE!</v>
      </c>
      <c r="BB172" s="285" t="e">
        <f aca="false">BA172+SUM(N172:AZ172)</f>
        <v>#VALUE!</v>
      </c>
      <c r="BC172" s="286" t="e">
        <f aca="false">SpellNumber123(L172,BB172)</f>
        <v>#VALUE!</v>
      </c>
    </row>
    <row r="173" customFormat="false" ht="14.4" hidden="false" customHeight="false" outlineLevel="0" collapsed="false">
      <c r="A173" s="104" t="n">
        <v>5.002</v>
      </c>
      <c r="B173" s="287" t="s">
        <v>1267</v>
      </c>
      <c r="C173" s="50" t="s">
        <v>899</v>
      </c>
      <c r="D173" s="48" t="n">
        <v>1</v>
      </c>
      <c r="E173" s="48" t="s">
        <v>94</v>
      </c>
      <c r="F173" s="30"/>
      <c r="G173" s="30"/>
      <c r="H173" s="30"/>
      <c r="I173" s="186" t="s">
        <v>48</v>
      </c>
      <c r="J173" s="188" t="n">
        <f aca="false">IF(I173="Less(-)",-1,1)</f>
        <v>1</v>
      </c>
      <c r="K173" s="279" t="s">
        <v>49</v>
      </c>
      <c r="L173" s="279" t="s">
        <v>50</v>
      </c>
      <c r="M173" s="280"/>
      <c r="N173" s="281"/>
      <c r="O173" s="281"/>
      <c r="P173" s="282"/>
      <c r="Q173" s="281"/>
      <c r="R173" s="281"/>
      <c r="S173" s="283"/>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5" t="e">
        <f aca="false">total_amount_ba($B$2,$D$2,D173,F173,J173,K173,M173)</f>
        <v>#VALUE!</v>
      </c>
      <c r="BB173" s="285" t="e">
        <f aca="false">BA173+SUM(N173:AZ173)</f>
        <v>#VALUE!</v>
      </c>
      <c r="BC173" s="286" t="e">
        <f aca="false">SpellNumber123(L173,BB173)</f>
        <v>#VALUE!</v>
      </c>
    </row>
    <row r="174" customFormat="false" ht="14.4" hidden="false" customHeight="false" outlineLevel="0" collapsed="false">
      <c r="A174" s="104" t="n">
        <v>5.003</v>
      </c>
      <c r="B174" s="287" t="s">
        <v>1332</v>
      </c>
      <c r="C174" s="50" t="s">
        <v>900</v>
      </c>
      <c r="D174" s="48" t="n">
        <v>1</v>
      </c>
      <c r="E174" s="48" t="s">
        <v>94</v>
      </c>
      <c r="F174" s="30"/>
      <c r="G174" s="30"/>
      <c r="H174" s="30"/>
      <c r="I174" s="186" t="s">
        <v>48</v>
      </c>
      <c r="J174" s="188" t="n">
        <f aca="false">IF(I174="Less(-)",-1,1)</f>
        <v>1</v>
      </c>
      <c r="K174" s="279" t="s">
        <v>49</v>
      </c>
      <c r="L174" s="279" t="s">
        <v>50</v>
      </c>
      <c r="M174" s="280"/>
      <c r="N174" s="281"/>
      <c r="O174" s="281"/>
      <c r="P174" s="282"/>
      <c r="Q174" s="281"/>
      <c r="R174" s="281"/>
      <c r="S174" s="283"/>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5" t="e">
        <f aca="false">total_amount_ba($B$2,$D$2,D174,F174,J174,K174,M174)</f>
        <v>#VALUE!</v>
      </c>
      <c r="BB174" s="285" t="e">
        <f aca="false">BA174+SUM(N174:AZ174)</f>
        <v>#VALUE!</v>
      </c>
      <c r="BC174" s="286" t="e">
        <f aca="false">SpellNumber123(L174,BB174)</f>
        <v>#VALUE!</v>
      </c>
    </row>
    <row r="175" customFormat="false" ht="14.4" hidden="false" customHeight="false" outlineLevel="0" collapsed="false">
      <c r="A175" s="104" t="n">
        <v>5.004</v>
      </c>
      <c r="B175" s="287" t="s">
        <v>1333</v>
      </c>
      <c r="C175" s="50" t="s">
        <v>901</v>
      </c>
      <c r="D175" s="48" t="n">
        <v>1</v>
      </c>
      <c r="E175" s="48" t="s">
        <v>94</v>
      </c>
      <c r="F175" s="30"/>
      <c r="G175" s="30"/>
      <c r="H175" s="30"/>
      <c r="I175" s="186" t="s">
        <v>48</v>
      </c>
      <c r="J175" s="188" t="n">
        <f aca="false">IF(I175="Less(-)",-1,1)</f>
        <v>1</v>
      </c>
      <c r="K175" s="279" t="s">
        <v>49</v>
      </c>
      <c r="L175" s="279" t="s">
        <v>50</v>
      </c>
      <c r="M175" s="280"/>
      <c r="N175" s="281"/>
      <c r="O175" s="281"/>
      <c r="P175" s="282"/>
      <c r="Q175" s="281"/>
      <c r="R175" s="281"/>
      <c r="S175" s="283"/>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5" t="e">
        <f aca="false">total_amount_ba($B$2,$D$2,D175,F175,J175,K175,M175)</f>
        <v>#VALUE!</v>
      </c>
      <c r="BB175" s="285" t="e">
        <f aca="false">BA175+SUM(N175:AZ175)</f>
        <v>#VALUE!</v>
      </c>
      <c r="BC175" s="286" t="e">
        <f aca="false">SpellNumber123(L175,BB175)</f>
        <v>#VALUE!</v>
      </c>
    </row>
    <row r="176" customFormat="false" ht="14.4" hidden="false" customHeight="false" outlineLevel="0" collapsed="false">
      <c r="A176" s="104" t="n">
        <v>5.005</v>
      </c>
      <c r="B176" s="287" t="s">
        <v>1334</v>
      </c>
      <c r="C176" s="50" t="s">
        <v>902</v>
      </c>
      <c r="D176" s="48" t="n">
        <v>1</v>
      </c>
      <c r="E176" s="48" t="s">
        <v>94</v>
      </c>
      <c r="F176" s="30"/>
      <c r="G176" s="30"/>
      <c r="H176" s="30"/>
      <c r="I176" s="186" t="s">
        <v>48</v>
      </c>
      <c r="J176" s="188" t="n">
        <f aca="false">IF(I176="Less(-)",-1,1)</f>
        <v>1</v>
      </c>
      <c r="K176" s="279" t="s">
        <v>49</v>
      </c>
      <c r="L176" s="279" t="s">
        <v>50</v>
      </c>
      <c r="M176" s="280"/>
      <c r="N176" s="281"/>
      <c r="O176" s="281"/>
      <c r="P176" s="282"/>
      <c r="Q176" s="281"/>
      <c r="R176" s="281"/>
      <c r="S176" s="283"/>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5" t="e">
        <f aca="false">total_amount_ba($B$2,$D$2,D176,F176,J176,K176,M176)</f>
        <v>#VALUE!</v>
      </c>
      <c r="BB176" s="285" t="e">
        <f aca="false">BA176+SUM(N176:AZ176)</f>
        <v>#VALUE!</v>
      </c>
      <c r="BC176" s="286" t="e">
        <f aca="false">SpellNumber123(L176,BB176)</f>
        <v>#VALUE!</v>
      </c>
    </row>
    <row r="177" customFormat="false" ht="14.4" hidden="false" customHeight="false" outlineLevel="0" collapsed="false">
      <c r="A177" s="104" t="n">
        <v>5.006</v>
      </c>
      <c r="B177" s="287" t="s">
        <v>1335</v>
      </c>
      <c r="C177" s="50" t="s">
        <v>903</v>
      </c>
      <c r="D177" s="48" t="n">
        <v>1</v>
      </c>
      <c r="E177" s="48" t="s">
        <v>94</v>
      </c>
      <c r="F177" s="30"/>
      <c r="G177" s="30"/>
      <c r="H177" s="30"/>
      <c r="I177" s="186" t="s">
        <v>48</v>
      </c>
      <c r="J177" s="188" t="n">
        <f aca="false">IF(I177="Less(-)",-1,1)</f>
        <v>1</v>
      </c>
      <c r="K177" s="279" t="s">
        <v>49</v>
      </c>
      <c r="L177" s="279" t="s">
        <v>50</v>
      </c>
      <c r="M177" s="280"/>
      <c r="N177" s="281"/>
      <c r="O177" s="281"/>
      <c r="P177" s="282"/>
      <c r="Q177" s="281"/>
      <c r="R177" s="281"/>
      <c r="S177" s="283"/>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5" t="e">
        <f aca="false">total_amount_ba($B$2,$D$2,D177,F177,J177,K177,M177)</f>
        <v>#VALUE!</v>
      </c>
      <c r="BB177" s="285" t="e">
        <f aca="false">BA177+SUM(N177:AZ177)</f>
        <v>#VALUE!</v>
      </c>
      <c r="BC177" s="286" t="e">
        <f aca="false">SpellNumber123(L177,BB177)</f>
        <v>#VALUE!</v>
      </c>
    </row>
    <row r="178" customFormat="false" ht="14.4" hidden="false" customHeight="false" outlineLevel="0" collapsed="false">
      <c r="A178" s="104" t="n">
        <v>5.007</v>
      </c>
      <c r="B178" s="287" t="s">
        <v>1272</v>
      </c>
      <c r="C178" s="50" t="s">
        <v>904</v>
      </c>
      <c r="D178" s="48" t="n">
        <v>5</v>
      </c>
      <c r="E178" s="48" t="s">
        <v>94</v>
      </c>
      <c r="F178" s="30"/>
      <c r="G178" s="30"/>
      <c r="H178" s="30"/>
      <c r="I178" s="186" t="s">
        <v>48</v>
      </c>
      <c r="J178" s="188" t="n">
        <f aca="false">IF(I178="Less(-)",-1,1)</f>
        <v>1</v>
      </c>
      <c r="K178" s="279" t="s">
        <v>49</v>
      </c>
      <c r="L178" s="279" t="s">
        <v>50</v>
      </c>
      <c r="M178" s="280"/>
      <c r="N178" s="281"/>
      <c r="O178" s="281"/>
      <c r="P178" s="282"/>
      <c r="Q178" s="281"/>
      <c r="R178" s="281"/>
      <c r="S178" s="283"/>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5" t="e">
        <f aca="false">total_amount_ba($B$2,$D$2,D178,F178,J178,K178,M178)</f>
        <v>#VALUE!</v>
      </c>
      <c r="BB178" s="285" t="e">
        <f aca="false">BA178+SUM(N178:AZ178)</f>
        <v>#VALUE!</v>
      </c>
      <c r="BC178" s="286" t="e">
        <f aca="false">SpellNumber123(L178,BB178)</f>
        <v>#VALUE!</v>
      </c>
    </row>
    <row r="179" customFormat="false" ht="14.4" hidden="false" customHeight="false" outlineLevel="0" collapsed="false">
      <c r="A179" s="104" t="n">
        <v>5.008</v>
      </c>
      <c r="B179" s="287" t="s">
        <v>1273</v>
      </c>
      <c r="C179" s="50" t="s">
        <v>905</v>
      </c>
      <c r="D179" s="48" t="n">
        <v>6</v>
      </c>
      <c r="E179" s="48" t="s">
        <v>94</v>
      </c>
      <c r="F179" s="30"/>
      <c r="G179" s="30"/>
      <c r="H179" s="30"/>
      <c r="I179" s="186" t="s">
        <v>48</v>
      </c>
      <c r="J179" s="188" t="n">
        <f aca="false">IF(I179="Less(-)",-1,1)</f>
        <v>1</v>
      </c>
      <c r="K179" s="279" t="s">
        <v>49</v>
      </c>
      <c r="L179" s="279" t="s">
        <v>50</v>
      </c>
      <c r="M179" s="280"/>
      <c r="N179" s="281"/>
      <c r="O179" s="281"/>
      <c r="P179" s="282"/>
      <c r="Q179" s="281"/>
      <c r="R179" s="281"/>
      <c r="S179" s="283"/>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5" t="e">
        <f aca="false">total_amount_ba($B$2,$D$2,D179,F179,J179,K179,M179)</f>
        <v>#VALUE!</v>
      </c>
      <c r="BB179" s="285" t="e">
        <f aca="false">BA179+SUM(N179:AZ179)</f>
        <v>#VALUE!</v>
      </c>
      <c r="BC179" s="286" t="e">
        <f aca="false">SpellNumber123(L179,BB179)</f>
        <v>#VALUE!</v>
      </c>
    </row>
    <row r="180" customFormat="false" ht="14.4" hidden="false" customHeight="false" outlineLevel="0" collapsed="false">
      <c r="A180" s="104" t="n">
        <v>5.009</v>
      </c>
      <c r="B180" s="287" t="s">
        <v>1336</v>
      </c>
      <c r="C180" s="50" t="s">
        <v>907</v>
      </c>
      <c r="D180" s="48" t="n">
        <v>5</v>
      </c>
      <c r="E180" s="48" t="s">
        <v>94</v>
      </c>
      <c r="F180" s="30"/>
      <c r="G180" s="30"/>
      <c r="H180" s="30"/>
      <c r="I180" s="186" t="s">
        <v>48</v>
      </c>
      <c r="J180" s="188" t="n">
        <f aca="false">IF(I180="Less(-)",-1,1)</f>
        <v>1</v>
      </c>
      <c r="K180" s="279" t="s">
        <v>49</v>
      </c>
      <c r="L180" s="279" t="s">
        <v>50</v>
      </c>
      <c r="M180" s="280"/>
      <c r="N180" s="281"/>
      <c r="O180" s="281"/>
      <c r="P180" s="282"/>
      <c r="Q180" s="281"/>
      <c r="R180" s="281"/>
      <c r="S180" s="283"/>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5" t="e">
        <f aca="false">total_amount_ba($B$2,$D$2,D180,F180,J180,K180,M180)</f>
        <v>#VALUE!</v>
      </c>
      <c r="BB180" s="285" t="e">
        <f aca="false">BA180+SUM(N180:AZ180)</f>
        <v>#VALUE!</v>
      </c>
      <c r="BC180" s="286" t="e">
        <f aca="false">SpellNumber123(L180,BB180)</f>
        <v>#VALUE!</v>
      </c>
    </row>
    <row r="181" customFormat="false" ht="14.4" hidden="false" customHeight="false" outlineLevel="0" collapsed="false">
      <c r="A181" s="104" t="n">
        <v>5.01</v>
      </c>
      <c r="B181" s="287" t="s">
        <v>1275</v>
      </c>
      <c r="C181" s="50" t="s">
        <v>909</v>
      </c>
      <c r="D181" s="48" t="n">
        <v>2</v>
      </c>
      <c r="E181" s="48" t="s">
        <v>94</v>
      </c>
      <c r="F181" s="30"/>
      <c r="G181" s="30"/>
      <c r="H181" s="30"/>
      <c r="I181" s="186" t="s">
        <v>48</v>
      </c>
      <c r="J181" s="188" t="n">
        <f aca="false">IF(I181="Less(-)",-1,1)</f>
        <v>1</v>
      </c>
      <c r="K181" s="279" t="s">
        <v>49</v>
      </c>
      <c r="L181" s="279" t="s">
        <v>50</v>
      </c>
      <c r="M181" s="280"/>
      <c r="N181" s="281"/>
      <c r="O181" s="281"/>
      <c r="P181" s="282"/>
      <c r="Q181" s="281"/>
      <c r="R181" s="281"/>
      <c r="S181" s="283"/>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5" t="e">
        <f aca="false">total_amount_ba($B$2,$D$2,D181,F181,J181,K181,M181)</f>
        <v>#VALUE!</v>
      </c>
      <c r="BB181" s="285" t="e">
        <f aca="false">BA181+SUM(N181:AZ181)</f>
        <v>#VALUE!</v>
      </c>
      <c r="BC181" s="286" t="e">
        <f aca="false">SpellNumber123(L181,BB181)</f>
        <v>#VALUE!</v>
      </c>
    </row>
    <row r="182" customFormat="false" ht="14.4" hidden="false" customHeight="false" outlineLevel="0" collapsed="false">
      <c r="A182" s="104" t="n">
        <v>5.01099999999999</v>
      </c>
      <c r="B182" s="287" t="s">
        <v>1276</v>
      </c>
      <c r="C182" s="50" t="s">
        <v>910</v>
      </c>
      <c r="D182" s="48" t="n">
        <v>1</v>
      </c>
      <c r="E182" s="48" t="s">
        <v>94</v>
      </c>
      <c r="F182" s="30"/>
      <c r="G182" s="30"/>
      <c r="H182" s="30"/>
      <c r="I182" s="186" t="s">
        <v>48</v>
      </c>
      <c r="J182" s="188" t="n">
        <f aca="false">IF(I182="Less(-)",-1,1)</f>
        <v>1</v>
      </c>
      <c r="K182" s="279" t="s">
        <v>49</v>
      </c>
      <c r="L182" s="279" t="s">
        <v>50</v>
      </c>
      <c r="M182" s="280"/>
      <c r="N182" s="281"/>
      <c r="O182" s="281"/>
      <c r="P182" s="282"/>
      <c r="Q182" s="281"/>
      <c r="R182" s="281"/>
      <c r="S182" s="283"/>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5" t="e">
        <f aca="false">total_amount_ba($B$2,$D$2,D182,F182,J182,K182,M182)</f>
        <v>#VALUE!</v>
      </c>
      <c r="BB182" s="285" t="e">
        <f aca="false">BA182+SUM(N182:AZ182)</f>
        <v>#VALUE!</v>
      </c>
      <c r="BC182" s="286" t="e">
        <f aca="false">SpellNumber123(L182,BB182)</f>
        <v>#VALUE!</v>
      </c>
    </row>
    <row r="183" customFormat="false" ht="14.4" hidden="false" customHeight="false" outlineLevel="0" collapsed="false">
      <c r="A183" s="104" t="n">
        <v>5.01199999999999</v>
      </c>
      <c r="B183" s="287" t="s">
        <v>1277</v>
      </c>
      <c r="C183" s="50" t="s">
        <v>911</v>
      </c>
      <c r="D183" s="58" t="n">
        <v>1</v>
      </c>
      <c r="E183" s="58" t="s">
        <v>94</v>
      </c>
      <c r="F183" s="30"/>
      <c r="G183" s="30"/>
      <c r="H183" s="30"/>
      <c r="I183" s="290" t="s">
        <v>48</v>
      </c>
      <c r="J183" s="291" t="n">
        <f aca="false">IF(I183="Less(-)",-1,1)</f>
        <v>1</v>
      </c>
      <c r="K183" s="292" t="s">
        <v>49</v>
      </c>
      <c r="L183" s="292" t="s">
        <v>50</v>
      </c>
      <c r="M183" s="293"/>
      <c r="N183" s="281"/>
      <c r="O183" s="281"/>
      <c r="P183" s="282"/>
      <c r="Q183" s="281"/>
      <c r="R183" s="281"/>
      <c r="S183" s="283"/>
      <c r="T183" s="284"/>
      <c r="U183" s="284"/>
      <c r="V183" s="284"/>
      <c r="W183" s="284"/>
      <c r="X183" s="284"/>
      <c r="Y183" s="284"/>
      <c r="Z183" s="284"/>
      <c r="AA183" s="284"/>
      <c r="AB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94" t="e">
        <f aca="false">total_amount_ba($B$2,$D$2,D183,F183,J183,K183,M183)</f>
        <v>#VALUE!</v>
      </c>
      <c r="BB183" s="294" t="e">
        <f aca="false">BA183+SUM(N183:AZ183)</f>
        <v>#VALUE!</v>
      </c>
      <c r="BC183" s="295" t="e">
        <f aca="false">SpellNumber123(L183,BB183)</f>
        <v>#VALUE!</v>
      </c>
    </row>
    <row r="184" customFormat="false" ht="14.4" hidden="false" customHeight="false" outlineLevel="0" collapsed="false">
      <c r="A184" s="31" t="n">
        <v>6</v>
      </c>
      <c r="B184" s="32" t="s">
        <v>1337</v>
      </c>
      <c r="C184" s="50" t="s">
        <v>912</v>
      </c>
      <c r="D184" s="70"/>
      <c r="E184" s="70"/>
      <c r="F184" s="288"/>
      <c r="G184" s="30"/>
      <c r="H184" s="30"/>
      <c r="I184" s="70"/>
      <c r="J184" s="70"/>
      <c r="K184" s="70"/>
      <c r="L184" s="70"/>
      <c r="M184" s="70"/>
      <c r="N184" s="289"/>
      <c r="O184" s="281"/>
      <c r="P184" s="282"/>
      <c r="Q184" s="281"/>
      <c r="R184" s="281"/>
      <c r="S184" s="283"/>
      <c r="T184" s="284"/>
      <c r="U184" s="284"/>
      <c r="V184" s="284"/>
      <c r="W184" s="284"/>
      <c r="X184" s="284"/>
      <c r="Y184" s="284"/>
      <c r="Z184" s="284"/>
      <c r="AA184" s="284"/>
      <c r="AB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71"/>
      <c r="BB184" s="71"/>
      <c r="BC184" s="71"/>
    </row>
    <row r="185" customFormat="false" ht="14.4" hidden="false" customHeight="false" outlineLevel="0" collapsed="false">
      <c r="A185" s="75" t="n">
        <v>6.001</v>
      </c>
      <c r="B185" s="287" t="s">
        <v>1338</v>
      </c>
      <c r="C185" s="50" t="s">
        <v>913</v>
      </c>
      <c r="D185" s="48" t="n">
        <v>4</v>
      </c>
      <c r="E185" s="48" t="s">
        <v>94</v>
      </c>
      <c r="F185" s="30"/>
      <c r="G185" s="30"/>
      <c r="H185" s="30"/>
      <c r="I185" s="186" t="s">
        <v>48</v>
      </c>
      <c r="J185" s="188" t="n">
        <f aca="false">IF(I185="Less(-)",-1,1)</f>
        <v>1</v>
      </c>
      <c r="K185" s="279" t="s">
        <v>49</v>
      </c>
      <c r="L185" s="279" t="s">
        <v>50</v>
      </c>
      <c r="M185" s="280"/>
      <c r="N185" s="281"/>
      <c r="O185" s="281"/>
      <c r="P185" s="282"/>
      <c r="Q185" s="281"/>
      <c r="R185" s="281"/>
      <c r="S185" s="283"/>
      <c r="T185" s="284"/>
      <c r="U185" s="284"/>
      <c r="V185" s="284"/>
      <c r="W185" s="284"/>
      <c r="X185" s="284"/>
      <c r="Y185" s="284"/>
      <c r="Z185" s="284"/>
      <c r="AA185" s="284"/>
      <c r="AB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5" t="e">
        <f aca="false">total_amount_ba($B$2,$D$2,D185,F185,J185,K185,M185)</f>
        <v>#VALUE!</v>
      </c>
      <c r="BB185" s="285" t="e">
        <f aca="false">BA185+SUM(N185:AZ185)</f>
        <v>#VALUE!</v>
      </c>
      <c r="BC185" s="286" t="e">
        <f aca="false">SpellNumber123(L185,BB185)</f>
        <v>#VALUE!</v>
      </c>
    </row>
    <row r="186" customFormat="false" ht="14.4" hidden="false" customHeight="false" outlineLevel="0" collapsed="false">
      <c r="A186" s="75" t="n">
        <v>6.002</v>
      </c>
      <c r="B186" s="287" t="s">
        <v>1339</v>
      </c>
      <c r="C186" s="50" t="s">
        <v>914</v>
      </c>
      <c r="D186" s="48" t="n">
        <v>2</v>
      </c>
      <c r="E186" s="48" t="s">
        <v>94</v>
      </c>
      <c r="F186" s="30"/>
      <c r="G186" s="30"/>
      <c r="H186" s="30"/>
      <c r="I186" s="186" t="s">
        <v>48</v>
      </c>
      <c r="J186" s="188" t="n">
        <f aca="false">IF(I186="Less(-)",-1,1)</f>
        <v>1</v>
      </c>
      <c r="K186" s="279" t="s">
        <v>49</v>
      </c>
      <c r="L186" s="279" t="s">
        <v>50</v>
      </c>
      <c r="M186" s="280"/>
      <c r="N186" s="281"/>
      <c r="O186" s="281"/>
      <c r="P186" s="282"/>
      <c r="Q186" s="281"/>
      <c r="R186" s="281"/>
      <c r="S186" s="283"/>
      <c r="T186" s="284"/>
      <c r="U186" s="284"/>
      <c r="V186" s="284"/>
      <c r="W186" s="284"/>
      <c r="X186" s="284"/>
      <c r="Y186" s="284"/>
      <c r="Z186" s="284"/>
      <c r="AA186" s="284"/>
      <c r="AB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5" t="e">
        <f aca="false">total_amount_ba($B$2,$D$2,D186,F186,J186,K186,M186)</f>
        <v>#VALUE!</v>
      </c>
      <c r="BB186" s="285" t="e">
        <f aca="false">BA186+SUM(N186:AZ186)</f>
        <v>#VALUE!</v>
      </c>
      <c r="BC186" s="286" t="e">
        <f aca="false">SpellNumber123(L186,BB186)</f>
        <v>#VALUE!</v>
      </c>
    </row>
    <row r="187" customFormat="false" ht="14.4" hidden="false" customHeight="false" outlineLevel="0" collapsed="false">
      <c r="A187" s="75" t="n">
        <v>6.003</v>
      </c>
      <c r="B187" s="287" t="s">
        <v>1340</v>
      </c>
      <c r="C187" s="50" t="s">
        <v>915</v>
      </c>
      <c r="D187" s="48" t="n">
        <v>2</v>
      </c>
      <c r="E187" s="48" t="s">
        <v>94</v>
      </c>
      <c r="F187" s="30"/>
      <c r="G187" s="30"/>
      <c r="H187" s="30"/>
      <c r="I187" s="186" t="s">
        <v>48</v>
      </c>
      <c r="J187" s="188" t="n">
        <f aca="false">IF(I187="Less(-)",-1,1)</f>
        <v>1</v>
      </c>
      <c r="K187" s="279" t="s">
        <v>49</v>
      </c>
      <c r="L187" s="279" t="s">
        <v>50</v>
      </c>
      <c r="M187" s="280"/>
      <c r="N187" s="281"/>
      <c r="O187" s="281"/>
      <c r="P187" s="282"/>
      <c r="Q187" s="281"/>
      <c r="R187" s="281"/>
      <c r="S187" s="283"/>
      <c r="T187" s="284"/>
      <c r="U187" s="284"/>
      <c r="V187" s="284"/>
      <c r="W187" s="284"/>
      <c r="X187" s="284"/>
      <c r="Y187" s="284"/>
      <c r="Z187" s="284"/>
      <c r="AA187" s="284"/>
      <c r="AB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5" t="e">
        <f aca="false">total_amount_ba($B$2,$D$2,D187,F187,J187,K187,M187)</f>
        <v>#VALUE!</v>
      </c>
      <c r="BB187" s="285" t="e">
        <f aca="false">BA187+SUM(N187:AZ187)</f>
        <v>#VALUE!</v>
      </c>
      <c r="BC187" s="286" t="e">
        <f aca="false">SpellNumber123(L187,BB187)</f>
        <v>#VALUE!</v>
      </c>
    </row>
    <row r="188" customFormat="false" ht="14.4" hidden="false" customHeight="false" outlineLevel="0" collapsed="false">
      <c r="A188" s="75" t="n">
        <v>6.004</v>
      </c>
      <c r="B188" s="287" t="s">
        <v>1341</v>
      </c>
      <c r="C188" s="50" t="s">
        <v>917</v>
      </c>
      <c r="D188" s="58" t="n">
        <v>4</v>
      </c>
      <c r="E188" s="58" t="s">
        <v>94</v>
      </c>
      <c r="F188" s="30"/>
      <c r="G188" s="30"/>
      <c r="H188" s="30"/>
      <c r="I188" s="290" t="s">
        <v>48</v>
      </c>
      <c r="J188" s="291" t="n">
        <f aca="false">IF(I188="Less(-)",-1,1)</f>
        <v>1</v>
      </c>
      <c r="K188" s="292" t="s">
        <v>49</v>
      </c>
      <c r="L188" s="292" t="s">
        <v>50</v>
      </c>
      <c r="M188" s="293"/>
      <c r="N188" s="281"/>
      <c r="O188" s="281"/>
      <c r="P188" s="282"/>
      <c r="Q188" s="281"/>
      <c r="R188" s="281"/>
      <c r="S188" s="283"/>
      <c r="T188" s="284"/>
      <c r="U188" s="284"/>
      <c r="V188" s="284"/>
      <c r="W188" s="284"/>
      <c r="X188" s="284"/>
      <c r="Y188" s="284"/>
      <c r="Z188" s="284"/>
      <c r="AA188" s="284"/>
      <c r="AB188" s="284"/>
      <c r="AC188" s="284"/>
      <c r="AD188" s="284"/>
      <c r="AE188" s="284"/>
      <c r="AF188" s="284"/>
      <c r="AG188" s="284"/>
      <c r="AH188" s="284"/>
      <c r="AI188" s="284"/>
      <c r="AJ188" s="284"/>
      <c r="AK188" s="284"/>
      <c r="AL188" s="284"/>
      <c r="AM188" s="284"/>
      <c r="AN188" s="284"/>
      <c r="AO188" s="284"/>
      <c r="AP188" s="284"/>
      <c r="AQ188" s="284"/>
      <c r="AR188" s="284"/>
      <c r="AS188" s="284"/>
      <c r="AT188" s="284"/>
      <c r="AU188" s="284"/>
      <c r="AV188" s="284"/>
      <c r="AW188" s="284"/>
      <c r="AX188" s="284"/>
      <c r="AY188" s="284"/>
      <c r="AZ188" s="284"/>
      <c r="BA188" s="294" t="e">
        <f aca="false">total_amount_ba($B$2,$D$2,D188,F188,J188,K188,M188)</f>
        <v>#VALUE!</v>
      </c>
      <c r="BB188" s="294" t="e">
        <f aca="false">BA188+SUM(N188:AZ188)</f>
        <v>#VALUE!</v>
      </c>
      <c r="BC188" s="295" t="e">
        <f aca="false">SpellNumber123(L188,BB188)</f>
        <v>#VALUE!</v>
      </c>
    </row>
    <row r="189" customFormat="false" ht="14.4" hidden="false" customHeight="false" outlineLevel="0" collapsed="false">
      <c r="A189" s="31" t="n">
        <v>7</v>
      </c>
      <c r="B189" s="32" t="s">
        <v>1342</v>
      </c>
      <c r="C189" s="50" t="s">
        <v>919</v>
      </c>
      <c r="D189" s="70"/>
      <c r="E189" s="70"/>
      <c r="F189" s="288"/>
      <c r="G189" s="30"/>
      <c r="H189" s="30"/>
      <c r="I189" s="70"/>
      <c r="J189" s="70"/>
      <c r="K189" s="70"/>
      <c r="L189" s="70"/>
      <c r="M189" s="70"/>
      <c r="N189" s="289"/>
      <c r="O189" s="281"/>
      <c r="P189" s="282"/>
      <c r="Q189" s="281"/>
      <c r="R189" s="281"/>
      <c r="S189" s="283"/>
      <c r="T189" s="284"/>
      <c r="U189" s="284"/>
      <c r="V189" s="284"/>
      <c r="W189" s="284"/>
      <c r="X189" s="284"/>
      <c r="Y189" s="284"/>
      <c r="Z189" s="284"/>
      <c r="AA189" s="284"/>
      <c r="AB189" s="284"/>
      <c r="AC189" s="284"/>
      <c r="AD189" s="284"/>
      <c r="AE189" s="284"/>
      <c r="AF189" s="284"/>
      <c r="AG189" s="284"/>
      <c r="AH189" s="284"/>
      <c r="AI189" s="284"/>
      <c r="AJ189" s="284"/>
      <c r="AK189" s="284"/>
      <c r="AL189" s="284"/>
      <c r="AM189" s="284"/>
      <c r="AN189" s="284"/>
      <c r="AO189" s="284"/>
      <c r="AP189" s="284"/>
      <c r="AQ189" s="284"/>
      <c r="AR189" s="284"/>
      <c r="AS189" s="284"/>
      <c r="AT189" s="284"/>
      <c r="AU189" s="284"/>
      <c r="AV189" s="284"/>
      <c r="AW189" s="284"/>
      <c r="AX189" s="284"/>
      <c r="AY189" s="284"/>
      <c r="AZ189" s="284"/>
      <c r="BA189" s="71"/>
      <c r="BB189" s="71"/>
      <c r="BC189" s="71"/>
    </row>
    <row r="190" customFormat="false" ht="14.4" hidden="false" customHeight="false" outlineLevel="0" collapsed="false">
      <c r="A190" s="75" t="n">
        <v>7.001</v>
      </c>
      <c r="B190" s="159" t="s">
        <v>1343</v>
      </c>
      <c r="C190" s="50" t="s">
        <v>921</v>
      </c>
      <c r="D190" s="48" t="n">
        <v>1</v>
      </c>
      <c r="E190" s="48" t="s">
        <v>106</v>
      </c>
      <c r="F190" s="30"/>
      <c r="G190" s="30"/>
      <c r="H190" s="30"/>
      <c r="I190" s="186" t="s">
        <v>48</v>
      </c>
      <c r="J190" s="188" t="n">
        <f aca="false">IF(I190="Less(-)",-1,1)</f>
        <v>1</v>
      </c>
      <c r="K190" s="279" t="s">
        <v>49</v>
      </c>
      <c r="L190" s="279" t="s">
        <v>50</v>
      </c>
      <c r="M190" s="280"/>
      <c r="N190" s="281"/>
      <c r="O190" s="281"/>
      <c r="P190" s="282"/>
      <c r="Q190" s="281"/>
      <c r="R190" s="281"/>
      <c r="S190" s="283"/>
      <c r="T190" s="284"/>
      <c r="U190" s="284"/>
      <c r="V190" s="284"/>
      <c r="W190" s="284"/>
      <c r="X190" s="284"/>
      <c r="Y190" s="284"/>
      <c r="Z190" s="284"/>
      <c r="AA190" s="284"/>
      <c r="AB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5" t="e">
        <f aca="false">total_amount_ba($B$2,$D$2,D190,F190,J190,K190,M190)</f>
        <v>#VALUE!</v>
      </c>
      <c r="BB190" s="285" t="e">
        <f aca="false">BA190+SUM(N190:AZ190)</f>
        <v>#VALUE!</v>
      </c>
      <c r="BC190" s="286" t="e">
        <f aca="false">SpellNumber123(L190,BB190)</f>
        <v>#VALUE!</v>
      </c>
    </row>
    <row r="191" customFormat="false" ht="14.4" hidden="false" customHeight="false" outlineLevel="0" collapsed="false">
      <c r="A191" s="75" t="n">
        <v>7.002</v>
      </c>
      <c r="B191" s="159" t="s">
        <v>1344</v>
      </c>
      <c r="C191" s="50" t="s">
        <v>923</v>
      </c>
      <c r="D191" s="48" t="n">
        <v>2</v>
      </c>
      <c r="E191" s="48" t="s">
        <v>106</v>
      </c>
      <c r="F191" s="30"/>
      <c r="G191" s="30"/>
      <c r="H191" s="30"/>
      <c r="I191" s="186" t="s">
        <v>48</v>
      </c>
      <c r="J191" s="188" t="n">
        <f aca="false">IF(I191="Less(-)",-1,1)</f>
        <v>1</v>
      </c>
      <c r="K191" s="279" t="s">
        <v>49</v>
      </c>
      <c r="L191" s="279" t="s">
        <v>50</v>
      </c>
      <c r="M191" s="280"/>
      <c r="N191" s="281"/>
      <c r="O191" s="281"/>
      <c r="P191" s="282"/>
      <c r="Q191" s="281"/>
      <c r="R191" s="281"/>
      <c r="S191" s="283"/>
      <c r="T191" s="284"/>
      <c r="U191" s="284"/>
      <c r="V191" s="284"/>
      <c r="W191" s="284"/>
      <c r="X191" s="284"/>
      <c r="Y191" s="284"/>
      <c r="Z191" s="284"/>
      <c r="AA191" s="284"/>
      <c r="AB191" s="284"/>
      <c r="AC191" s="284"/>
      <c r="AD191" s="284"/>
      <c r="AE191" s="284"/>
      <c r="AF191" s="284"/>
      <c r="AG191" s="284"/>
      <c r="AH191" s="284"/>
      <c r="AI191" s="284"/>
      <c r="AJ191" s="284"/>
      <c r="AK191" s="284"/>
      <c r="AL191" s="284"/>
      <c r="AM191" s="284"/>
      <c r="AN191" s="284"/>
      <c r="AO191" s="284"/>
      <c r="AP191" s="284"/>
      <c r="AQ191" s="284"/>
      <c r="AR191" s="284"/>
      <c r="AS191" s="284"/>
      <c r="AT191" s="284"/>
      <c r="AU191" s="284"/>
      <c r="AV191" s="284"/>
      <c r="AW191" s="284"/>
      <c r="AX191" s="284"/>
      <c r="AY191" s="284"/>
      <c r="AZ191" s="284"/>
      <c r="BA191" s="285" t="e">
        <f aca="false">total_amount_ba($B$2,$D$2,D191,F191,J191,K191,M191)</f>
        <v>#VALUE!</v>
      </c>
      <c r="BB191" s="285" t="e">
        <f aca="false">BA191+SUM(N191:AZ191)</f>
        <v>#VALUE!</v>
      </c>
      <c r="BC191" s="286" t="e">
        <f aca="false">SpellNumber123(L191,BB191)</f>
        <v>#VALUE!</v>
      </c>
    </row>
    <row r="192" customFormat="false" ht="14.4" hidden="false" customHeight="false" outlineLevel="0" collapsed="false">
      <c r="A192" s="75" t="n">
        <v>7.003</v>
      </c>
      <c r="B192" s="159" t="s">
        <v>1345</v>
      </c>
      <c r="C192" s="50" t="s">
        <v>925</v>
      </c>
      <c r="D192" s="48" t="n">
        <v>2</v>
      </c>
      <c r="E192" s="48" t="s">
        <v>363</v>
      </c>
      <c r="F192" s="30"/>
      <c r="G192" s="30"/>
      <c r="H192" s="30"/>
      <c r="I192" s="186" t="s">
        <v>48</v>
      </c>
      <c r="J192" s="188" t="n">
        <f aca="false">IF(I192="Less(-)",-1,1)</f>
        <v>1</v>
      </c>
      <c r="K192" s="279" t="s">
        <v>49</v>
      </c>
      <c r="L192" s="279" t="s">
        <v>50</v>
      </c>
      <c r="M192" s="280"/>
      <c r="N192" s="281"/>
      <c r="O192" s="281"/>
      <c r="P192" s="282"/>
      <c r="Q192" s="281"/>
      <c r="R192" s="281"/>
      <c r="S192" s="283"/>
      <c r="T192" s="284"/>
      <c r="U192" s="284"/>
      <c r="V192" s="284"/>
      <c r="W192" s="284"/>
      <c r="X192" s="284"/>
      <c r="Y192" s="284"/>
      <c r="Z192" s="284"/>
      <c r="AA192" s="284"/>
      <c r="AB192" s="284"/>
      <c r="AC192" s="284"/>
      <c r="AD192" s="284"/>
      <c r="AE192" s="284"/>
      <c r="AF192" s="284"/>
      <c r="AG192" s="284"/>
      <c r="AH192" s="284"/>
      <c r="AI192" s="284"/>
      <c r="AJ192" s="284"/>
      <c r="AK192" s="284"/>
      <c r="AL192" s="284"/>
      <c r="AM192" s="284"/>
      <c r="AN192" s="284"/>
      <c r="AO192" s="284"/>
      <c r="AP192" s="284"/>
      <c r="AQ192" s="284"/>
      <c r="AR192" s="284"/>
      <c r="AS192" s="284"/>
      <c r="AT192" s="284"/>
      <c r="AU192" s="284"/>
      <c r="AV192" s="284"/>
      <c r="AW192" s="284"/>
      <c r="AX192" s="284"/>
      <c r="AY192" s="284"/>
      <c r="AZ192" s="284"/>
      <c r="BA192" s="285" t="e">
        <f aca="false">total_amount_ba($B$2,$D$2,D192,F192,J192,K192,M192)</f>
        <v>#VALUE!</v>
      </c>
      <c r="BB192" s="285" t="e">
        <f aca="false">BA192+SUM(N192:AZ192)</f>
        <v>#VALUE!</v>
      </c>
      <c r="BC192" s="286" t="e">
        <f aca="false">SpellNumber123(L192,BB192)</f>
        <v>#VALUE!</v>
      </c>
    </row>
    <row r="193" customFormat="false" ht="14.4" hidden="false" customHeight="false" outlineLevel="0" collapsed="false">
      <c r="A193" s="75" t="n">
        <v>7.004</v>
      </c>
      <c r="B193" s="159" t="s">
        <v>1346</v>
      </c>
      <c r="C193" s="50" t="s">
        <v>927</v>
      </c>
      <c r="D193" s="48" t="n">
        <v>2</v>
      </c>
      <c r="E193" s="48" t="s">
        <v>52</v>
      </c>
      <c r="F193" s="30"/>
      <c r="G193" s="30"/>
      <c r="H193" s="30"/>
      <c r="I193" s="186" t="s">
        <v>48</v>
      </c>
      <c r="J193" s="188" t="n">
        <f aca="false">IF(I193="Less(-)",-1,1)</f>
        <v>1</v>
      </c>
      <c r="K193" s="279" t="s">
        <v>49</v>
      </c>
      <c r="L193" s="279" t="s">
        <v>50</v>
      </c>
      <c r="M193" s="280"/>
      <c r="N193" s="281"/>
      <c r="O193" s="281"/>
      <c r="P193" s="282"/>
      <c r="Q193" s="281"/>
      <c r="R193" s="281"/>
      <c r="S193" s="283"/>
      <c r="T193" s="284"/>
      <c r="U193" s="284"/>
      <c r="V193" s="284"/>
      <c r="W193" s="284"/>
      <c r="X193" s="284"/>
      <c r="Y193" s="284"/>
      <c r="Z193" s="284"/>
      <c r="AA193" s="284"/>
      <c r="AB193" s="284"/>
      <c r="AC193" s="284"/>
      <c r="AD193" s="284"/>
      <c r="AE193" s="284"/>
      <c r="AF193" s="284"/>
      <c r="AG193" s="284"/>
      <c r="AH193" s="284"/>
      <c r="AI193" s="284"/>
      <c r="AJ193" s="284"/>
      <c r="AK193" s="284"/>
      <c r="AL193" s="284"/>
      <c r="AM193" s="284"/>
      <c r="AN193" s="284"/>
      <c r="AO193" s="284"/>
      <c r="AP193" s="284"/>
      <c r="AQ193" s="284"/>
      <c r="AR193" s="284"/>
      <c r="AS193" s="284"/>
      <c r="AT193" s="284"/>
      <c r="AU193" s="284"/>
      <c r="AV193" s="284"/>
      <c r="AW193" s="284"/>
      <c r="AX193" s="284"/>
      <c r="AY193" s="284"/>
      <c r="AZ193" s="284"/>
      <c r="BA193" s="285" t="e">
        <f aca="false">total_amount_ba($B$2,$D$2,D193,F193,J193,K193,M193)</f>
        <v>#VALUE!</v>
      </c>
      <c r="BB193" s="285" t="e">
        <f aca="false">BA193+SUM(N193:AZ193)</f>
        <v>#VALUE!</v>
      </c>
      <c r="BC193" s="286" t="e">
        <f aca="false">SpellNumber123(L193,BB193)</f>
        <v>#VALUE!</v>
      </c>
    </row>
    <row r="194" customFormat="false" ht="14.4" hidden="false" customHeight="false" outlineLevel="0" collapsed="false">
      <c r="A194" s="75" t="n">
        <v>7.005</v>
      </c>
      <c r="B194" s="159" t="s">
        <v>1347</v>
      </c>
      <c r="C194" s="50" t="s">
        <v>928</v>
      </c>
      <c r="D194" s="58" t="n">
        <v>1</v>
      </c>
      <c r="E194" s="58" t="s">
        <v>59</v>
      </c>
      <c r="F194" s="30"/>
      <c r="G194" s="30"/>
      <c r="H194" s="30"/>
      <c r="I194" s="290" t="s">
        <v>48</v>
      </c>
      <c r="J194" s="291" t="n">
        <f aca="false">IF(I194="Less(-)",-1,1)</f>
        <v>1</v>
      </c>
      <c r="K194" s="292" t="s">
        <v>49</v>
      </c>
      <c r="L194" s="292" t="s">
        <v>50</v>
      </c>
      <c r="M194" s="293"/>
      <c r="N194" s="281"/>
      <c r="O194" s="281"/>
      <c r="P194" s="282"/>
      <c r="Q194" s="281"/>
      <c r="R194" s="281"/>
      <c r="S194" s="283"/>
      <c r="T194" s="284"/>
      <c r="U194" s="284"/>
      <c r="V194" s="284"/>
      <c r="W194" s="284"/>
      <c r="X194" s="284"/>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94" t="e">
        <f aca="false">total_amount_ba($B$2,$D$2,D194,F194,J194,K194,M194)</f>
        <v>#VALUE!</v>
      </c>
      <c r="BB194" s="294" t="e">
        <f aca="false">BA194+SUM(N194:AZ194)</f>
        <v>#VALUE!</v>
      </c>
      <c r="BC194" s="295" t="e">
        <f aca="false">SpellNumber123(L194,BB194)</f>
        <v>#VALUE!</v>
      </c>
    </row>
    <row r="195" customFormat="false" ht="14.4" hidden="false" customHeight="false" outlineLevel="0" collapsed="false">
      <c r="A195" s="31" t="n">
        <v>8</v>
      </c>
      <c r="B195" s="32" t="s">
        <v>1348</v>
      </c>
      <c r="C195" s="50" t="s">
        <v>930</v>
      </c>
      <c r="D195" s="70"/>
      <c r="E195" s="70"/>
      <c r="F195" s="288"/>
      <c r="G195" s="30"/>
      <c r="H195" s="30"/>
      <c r="I195" s="70"/>
      <c r="J195" s="70"/>
      <c r="K195" s="70"/>
      <c r="L195" s="70"/>
      <c r="M195" s="70"/>
      <c r="N195" s="289"/>
      <c r="O195" s="281"/>
      <c r="P195" s="282"/>
      <c r="Q195" s="281"/>
      <c r="R195" s="281"/>
      <c r="S195" s="283"/>
      <c r="T195" s="284"/>
      <c r="U195" s="284"/>
      <c r="V195" s="284"/>
      <c r="W195" s="284"/>
      <c r="X195" s="284"/>
      <c r="Y195" s="284"/>
      <c r="Z195" s="284"/>
      <c r="AA195" s="284"/>
      <c r="AB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71"/>
      <c r="BB195" s="71"/>
      <c r="BC195" s="71"/>
    </row>
    <row r="196" customFormat="false" ht="14.4" hidden="false" customHeight="false" outlineLevel="0" collapsed="false">
      <c r="A196" s="75" t="n">
        <v>8.001</v>
      </c>
      <c r="B196" s="159" t="s">
        <v>1349</v>
      </c>
      <c r="C196" s="50" t="s">
        <v>932</v>
      </c>
      <c r="D196" s="48" t="n">
        <v>1</v>
      </c>
      <c r="E196" s="48" t="s">
        <v>94</v>
      </c>
      <c r="F196" s="30"/>
      <c r="G196" s="30"/>
      <c r="H196" s="30"/>
      <c r="I196" s="186" t="s">
        <v>48</v>
      </c>
      <c r="J196" s="188" t="n">
        <f aca="false">IF(I196="Less(-)",-1,1)</f>
        <v>1</v>
      </c>
      <c r="K196" s="279" t="s">
        <v>49</v>
      </c>
      <c r="L196" s="279" t="s">
        <v>50</v>
      </c>
      <c r="M196" s="280"/>
      <c r="N196" s="281"/>
      <c r="O196" s="281"/>
      <c r="P196" s="282"/>
      <c r="Q196" s="281"/>
      <c r="R196" s="281"/>
      <c r="S196" s="283"/>
      <c r="T196" s="284"/>
      <c r="U196" s="284"/>
      <c r="V196" s="284"/>
      <c r="W196" s="284"/>
      <c r="X196" s="284"/>
      <c r="Y196" s="284"/>
      <c r="Z196" s="284"/>
      <c r="AA196" s="284"/>
      <c r="AB196" s="284"/>
      <c r="AC196" s="284"/>
      <c r="AD196" s="284"/>
      <c r="AE196" s="284"/>
      <c r="AF196" s="284"/>
      <c r="AG196" s="284"/>
      <c r="AH196" s="284"/>
      <c r="AI196" s="284"/>
      <c r="AJ196" s="284"/>
      <c r="AK196" s="284"/>
      <c r="AL196" s="284"/>
      <c r="AM196" s="284"/>
      <c r="AN196" s="284"/>
      <c r="AO196" s="284"/>
      <c r="AP196" s="284"/>
      <c r="AQ196" s="284"/>
      <c r="AR196" s="284"/>
      <c r="AS196" s="284"/>
      <c r="AT196" s="284"/>
      <c r="AU196" s="284"/>
      <c r="AV196" s="284"/>
      <c r="AW196" s="284"/>
      <c r="AX196" s="284"/>
      <c r="AY196" s="284"/>
      <c r="AZ196" s="284"/>
      <c r="BA196" s="285" t="e">
        <f aca="false">total_amount_ba($B$2,$D$2,D196,F196,J196,K196,M196)</f>
        <v>#VALUE!</v>
      </c>
      <c r="BB196" s="285" t="e">
        <f aca="false">BA196+SUM(N196:AZ196)</f>
        <v>#VALUE!</v>
      </c>
      <c r="BC196" s="286" t="e">
        <f aca="false">SpellNumber123(L196,BB196)</f>
        <v>#VALUE!</v>
      </c>
    </row>
    <row r="197" customFormat="false" ht="14.4" hidden="false" customHeight="false" outlineLevel="0" collapsed="false">
      <c r="A197" s="75" t="n">
        <v>8.002</v>
      </c>
      <c r="B197" s="159" t="s">
        <v>1350</v>
      </c>
      <c r="C197" s="50" t="s">
        <v>934</v>
      </c>
      <c r="D197" s="48" t="n">
        <v>1</v>
      </c>
      <c r="E197" s="48" t="s">
        <v>94</v>
      </c>
      <c r="F197" s="30"/>
      <c r="G197" s="30"/>
      <c r="H197" s="30"/>
      <c r="I197" s="186" t="s">
        <v>48</v>
      </c>
      <c r="J197" s="188" t="n">
        <f aca="false">IF(I197="Less(-)",-1,1)</f>
        <v>1</v>
      </c>
      <c r="K197" s="279" t="s">
        <v>49</v>
      </c>
      <c r="L197" s="279" t="s">
        <v>50</v>
      </c>
      <c r="M197" s="280"/>
      <c r="N197" s="281"/>
      <c r="O197" s="281"/>
      <c r="P197" s="282"/>
      <c r="Q197" s="281"/>
      <c r="R197" s="281"/>
      <c r="S197" s="283"/>
      <c r="T197" s="284"/>
      <c r="U197" s="284"/>
      <c r="V197" s="284"/>
      <c r="W197" s="284"/>
      <c r="X197" s="284"/>
      <c r="Y197" s="284"/>
      <c r="Z197" s="284"/>
      <c r="AA197" s="284"/>
      <c r="AB197" s="284"/>
      <c r="AC197" s="284"/>
      <c r="AD197" s="284"/>
      <c r="AE197" s="284"/>
      <c r="AF197" s="284"/>
      <c r="AG197" s="284"/>
      <c r="AH197" s="284"/>
      <c r="AI197" s="284"/>
      <c r="AJ197" s="284"/>
      <c r="AK197" s="284"/>
      <c r="AL197" s="284"/>
      <c r="AM197" s="284"/>
      <c r="AN197" s="284"/>
      <c r="AO197" s="284"/>
      <c r="AP197" s="284"/>
      <c r="AQ197" s="284"/>
      <c r="AR197" s="284"/>
      <c r="AS197" s="284"/>
      <c r="AT197" s="284"/>
      <c r="AU197" s="284"/>
      <c r="AV197" s="284"/>
      <c r="AW197" s="284"/>
      <c r="AX197" s="284"/>
      <c r="AY197" s="284"/>
      <c r="AZ197" s="284"/>
      <c r="BA197" s="285" t="e">
        <f aca="false">total_amount_ba($B$2,$D$2,D197,F197,J197,K197,M197)</f>
        <v>#VALUE!</v>
      </c>
      <c r="BB197" s="285" t="e">
        <f aca="false">BA197+SUM(N197:AZ197)</f>
        <v>#VALUE!</v>
      </c>
      <c r="BC197" s="286" t="e">
        <f aca="false">SpellNumber123(L197,BB197)</f>
        <v>#VALUE!</v>
      </c>
    </row>
    <row r="198" customFormat="false" ht="14.4" hidden="false" customHeight="false" outlineLevel="0" collapsed="false">
      <c r="A198" s="75" t="n">
        <v>8.003</v>
      </c>
      <c r="B198" s="159" t="s">
        <v>1351</v>
      </c>
      <c r="C198" s="50" t="s">
        <v>935</v>
      </c>
      <c r="D198" s="48" t="n">
        <v>1</v>
      </c>
      <c r="E198" s="48" t="s">
        <v>94</v>
      </c>
      <c r="F198" s="30"/>
      <c r="G198" s="30"/>
      <c r="H198" s="30"/>
      <c r="I198" s="186" t="s">
        <v>48</v>
      </c>
      <c r="J198" s="188" t="n">
        <f aca="false">IF(I198="Less(-)",-1,1)</f>
        <v>1</v>
      </c>
      <c r="K198" s="279" t="s">
        <v>49</v>
      </c>
      <c r="L198" s="279" t="s">
        <v>50</v>
      </c>
      <c r="M198" s="280"/>
      <c r="N198" s="281"/>
      <c r="O198" s="281"/>
      <c r="P198" s="282"/>
      <c r="Q198" s="281"/>
      <c r="R198" s="281"/>
      <c r="S198" s="283"/>
      <c r="T198" s="284"/>
      <c r="U198" s="284"/>
      <c r="V198" s="284"/>
      <c r="W198" s="284"/>
      <c r="X198" s="284"/>
      <c r="Y198" s="284"/>
      <c r="Z198" s="284"/>
      <c r="AA198" s="284"/>
      <c r="AB198" s="284"/>
      <c r="AC198" s="284"/>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c r="AY198" s="284"/>
      <c r="AZ198" s="284"/>
      <c r="BA198" s="285" t="e">
        <f aca="false">total_amount_ba($B$2,$D$2,D198,F198,J198,K198,M198)</f>
        <v>#VALUE!</v>
      </c>
      <c r="BB198" s="285" t="e">
        <f aca="false">BA198+SUM(N198:AZ198)</f>
        <v>#VALUE!</v>
      </c>
      <c r="BC198" s="286" t="e">
        <f aca="false">SpellNumber123(L198,BB198)</f>
        <v>#VALUE!</v>
      </c>
    </row>
    <row r="199" customFormat="false" ht="14.4" hidden="false" customHeight="false" outlineLevel="0" collapsed="false">
      <c r="A199" s="75" t="n">
        <v>8.004</v>
      </c>
      <c r="B199" s="159" t="s">
        <v>1352</v>
      </c>
      <c r="C199" s="50" t="s">
        <v>936</v>
      </c>
      <c r="D199" s="48" t="n">
        <v>1</v>
      </c>
      <c r="E199" s="48" t="s">
        <v>94</v>
      </c>
      <c r="F199" s="30"/>
      <c r="G199" s="30"/>
      <c r="H199" s="30"/>
      <c r="I199" s="186" t="s">
        <v>48</v>
      </c>
      <c r="J199" s="188" t="n">
        <f aca="false">IF(I199="Less(-)",-1,1)</f>
        <v>1</v>
      </c>
      <c r="K199" s="279" t="s">
        <v>49</v>
      </c>
      <c r="L199" s="279" t="s">
        <v>50</v>
      </c>
      <c r="M199" s="280"/>
      <c r="N199" s="281"/>
      <c r="O199" s="281"/>
      <c r="P199" s="282"/>
      <c r="Q199" s="281"/>
      <c r="R199" s="281"/>
      <c r="S199" s="283"/>
      <c r="T199" s="284"/>
      <c r="U199" s="284"/>
      <c r="V199" s="284"/>
      <c r="W199" s="284"/>
      <c r="X199" s="284"/>
      <c r="Y199" s="284"/>
      <c r="Z199" s="284"/>
      <c r="AA199" s="284"/>
      <c r="AB199" s="284"/>
      <c r="AC199" s="284"/>
      <c r="AD199" s="284"/>
      <c r="AE199" s="284"/>
      <c r="AF199" s="284"/>
      <c r="AG199" s="284"/>
      <c r="AH199" s="284"/>
      <c r="AI199" s="284"/>
      <c r="AJ199" s="284"/>
      <c r="AK199" s="284"/>
      <c r="AL199" s="284"/>
      <c r="AM199" s="284"/>
      <c r="AN199" s="284"/>
      <c r="AO199" s="284"/>
      <c r="AP199" s="284"/>
      <c r="AQ199" s="284"/>
      <c r="AR199" s="284"/>
      <c r="AS199" s="284"/>
      <c r="AT199" s="284"/>
      <c r="AU199" s="284"/>
      <c r="AV199" s="284"/>
      <c r="AW199" s="284"/>
      <c r="AX199" s="284"/>
      <c r="AY199" s="284"/>
      <c r="AZ199" s="284"/>
      <c r="BA199" s="285" t="e">
        <f aca="false">total_amount_ba($B$2,$D$2,D199,F199,J199,K199,M199)</f>
        <v>#VALUE!</v>
      </c>
      <c r="BB199" s="285" t="e">
        <f aca="false">BA199+SUM(N199:AZ199)</f>
        <v>#VALUE!</v>
      </c>
      <c r="BC199" s="286" t="e">
        <f aca="false">SpellNumber123(L199,BB199)</f>
        <v>#VALUE!</v>
      </c>
    </row>
    <row r="200" customFormat="false" ht="14.4" hidden="false" customHeight="false" outlineLevel="0" collapsed="false">
      <c r="A200" s="75" t="n">
        <v>8.005</v>
      </c>
      <c r="B200" s="159" t="s">
        <v>1274</v>
      </c>
      <c r="C200" s="50" t="s">
        <v>937</v>
      </c>
      <c r="D200" s="48" t="n">
        <v>1</v>
      </c>
      <c r="E200" s="48" t="s">
        <v>94</v>
      </c>
      <c r="F200" s="30"/>
      <c r="G200" s="30"/>
      <c r="H200" s="30"/>
      <c r="I200" s="186" t="s">
        <v>48</v>
      </c>
      <c r="J200" s="188" t="n">
        <f aca="false">IF(I200="Less(-)",-1,1)</f>
        <v>1</v>
      </c>
      <c r="K200" s="279" t="s">
        <v>49</v>
      </c>
      <c r="L200" s="279" t="s">
        <v>50</v>
      </c>
      <c r="M200" s="280"/>
      <c r="N200" s="281"/>
      <c r="O200" s="281"/>
      <c r="P200" s="282"/>
      <c r="Q200" s="281"/>
      <c r="R200" s="281"/>
      <c r="S200" s="283"/>
      <c r="T200" s="284"/>
      <c r="U200" s="284"/>
      <c r="V200" s="284"/>
      <c r="W200" s="284"/>
      <c r="X200" s="284"/>
      <c r="Y200" s="284"/>
      <c r="Z200" s="284"/>
      <c r="AA200" s="284"/>
      <c r="AB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5" t="e">
        <f aca="false">total_amount_ba($B$2,$D$2,D200,F200,J200,K200,M200)</f>
        <v>#VALUE!</v>
      </c>
      <c r="BB200" s="285" t="e">
        <f aca="false">BA200+SUM(N200:AZ200)</f>
        <v>#VALUE!</v>
      </c>
      <c r="BC200" s="286" t="e">
        <f aca="false">SpellNumber123(L200,BB200)</f>
        <v>#VALUE!</v>
      </c>
    </row>
    <row r="201" customFormat="false" ht="14.4" hidden="false" customHeight="false" outlineLevel="0" collapsed="false">
      <c r="A201" s="75" t="n">
        <v>8.00600000000001</v>
      </c>
      <c r="B201" s="159" t="s">
        <v>1275</v>
      </c>
      <c r="C201" s="50" t="s">
        <v>938</v>
      </c>
      <c r="D201" s="48" t="n">
        <v>1</v>
      </c>
      <c r="E201" s="48" t="s">
        <v>94</v>
      </c>
      <c r="F201" s="30"/>
      <c r="G201" s="30"/>
      <c r="H201" s="30"/>
      <c r="I201" s="186" t="s">
        <v>48</v>
      </c>
      <c r="J201" s="188" t="n">
        <f aca="false">IF(I201="Less(-)",-1,1)</f>
        <v>1</v>
      </c>
      <c r="K201" s="279" t="s">
        <v>49</v>
      </c>
      <c r="L201" s="279" t="s">
        <v>50</v>
      </c>
      <c r="M201" s="280"/>
      <c r="N201" s="281"/>
      <c r="O201" s="281"/>
      <c r="P201" s="282"/>
      <c r="Q201" s="281"/>
      <c r="R201" s="281"/>
      <c r="S201" s="283"/>
      <c r="T201" s="284"/>
      <c r="U201" s="284"/>
      <c r="V201" s="284"/>
      <c r="W201" s="284"/>
      <c r="X201" s="284"/>
      <c r="Y201" s="284"/>
      <c r="Z201" s="284"/>
      <c r="AA201" s="284"/>
      <c r="AB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5" t="e">
        <f aca="false">total_amount_ba($B$2,$D$2,D201,F201,J201,K201,M201)</f>
        <v>#VALUE!</v>
      </c>
      <c r="BB201" s="285" t="e">
        <f aca="false">BA201+SUM(N201:AZ201)</f>
        <v>#VALUE!</v>
      </c>
      <c r="BC201" s="286" t="e">
        <f aca="false">SpellNumber123(L201,BB201)</f>
        <v>#VALUE!</v>
      </c>
    </row>
    <row r="202" customFormat="false" ht="14.4" hidden="false" customHeight="false" outlineLevel="0" collapsed="false">
      <c r="A202" s="75" t="n">
        <v>8.00700000000001</v>
      </c>
      <c r="B202" s="159" t="s">
        <v>1277</v>
      </c>
      <c r="C202" s="50" t="s">
        <v>939</v>
      </c>
      <c r="D202" s="58" t="n">
        <v>1</v>
      </c>
      <c r="E202" s="58" t="s">
        <v>1353</v>
      </c>
      <c r="F202" s="30"/>
      <c r="G202" s="30"/>
      <c r="H202" s="30"/>
      <c r="I202" s="290" t="s">
        <v>48</v>
      </c>
      <c r="J202" s="291" t="n">
        <f aca="false">IF(I202="Less(-)",-1,1)</f>
        <v>1</v>
      </c>
      <c r="K202" s="292" t="s">
        <v>49</v>
      </c>
      <c r="L202" s="292" t="s">
        <v>50</v>
      </c>
      <c r="M202" s="293"/>
      <c r="N202" s="281"/>
      <c r="O202" s="281"/>
      <c r="P202" s="282"/>
      <c r="Q202" s="281"/>
      <c r="R202" s="281"/>
      <c r="S202" s="283"/>
      <c r="T202" s="284"/>
      <c r="U202" s="284"/>
      <c r="V202" s="284"/>
      <c r="W202" s="284"/>
      <c r="X202" s="284"/>
      <c r="Y202" s="284"/>
      <c r="Z202" s="284"/>
      <c r="AA202" s="284"/>
      <c r="AB202" s="284"/>
      <c r="AC202" s="284"/>
      <c r="AD202" s="284"/>
      <c r="AE202" s="284"/>
      <c r="AF202" s="284"/>
      <c r="AG202" s="284"/>
      <c r="AH202" s="284"/>
      <c r="AI202" s="284"/>
      <c r="AJ202" s="284"/>
      <c r="AK202" s="284"/>
      <c r="AL202" s="284"/>
      <c r="AM202" s="284"/>
      <c r="AN202" s="284"/>
      <c r="AO202" s="284"/>
      <c r="AP202" s="284"/>
      <c r="AQ202" s="284"/>
      <c r="AR202" s="284"/>
      <c r="AS202" s="284"/>
      <c r="AT202" s="284"/>
      <c r="AU202" s="284"/>
      <c r="AV202" s="284"/>
      <c r="AW202" s="284"/>
      <c r="AX202" s="284"/>
      <c r="AY202" s="284"/>
      <c r="AZ202" s="284"/>
      <c r="BA202" s="294" t="e">
        <f aca="false">total_amount_ba($B$2,$D$2,D202,F202,J202,K202,M202)</f>
        <v>#VALUE!</v>
      </c>
      <c r="BB202" s="294" t="e">
        <f aca="false">BA202+SUM(N202:AZ202)</f>
        <v>#VALUE!</v>
      </c>
      <c r="BC202" s="295" t="e">
        <f aca="false">SpellNumber123(L202,BB202)</f>
        <v>#VALUE!</v>
      </c>
    </row>
    <row r="203" customFormat="false" ht="14.4" hidden="false" customHeight="false" outlineLevel="0" collapsed="false">
      <c r="A203" s="31" t="n">
        <v>9</v>
      </c>
      <c r="B203" s="32" t="s">
        <v>1354</v>
      </c>
      <c r="C203" s="50" t="s">
        <v>940</v>
      </c>
      <c r="D203" s="70"/>
      <c r="E203" s="70"/>
      <c r="F203" s="288"/>
      <c r="G203" s="30"/>
      <c r="H203" s="30"/>
      <c r="I203" s="70"/>
      <c r="J203" s="70"/>
      <c r="K203" s="70"/>
      <c r="L203" s="70"/>
      <c r="M203" s="70"/>
      <c r="N203" s="289"/>
      <c r="O203" s="281"/>
      <c r="P203" s="282"/>
      <c r="Q203" s="281"/>
      <c r="R203" s="281"/>
      <c r="S203" s="283"/>
      <c r="T203" s="284"/>
      <c r="U203" s="284"/>
      <c r="V203" s="284"/>
      <c r="W203" s="284"/>
      <c r="X203" s="284"/>
      <c r="Y203" s="284"/>
      <c r="Z203" s="284"/>
      <c r="AA203" s="284"/>
      <c r="AB203" s="284"/>
      <c r="AC203" s="284"/>
      <c r="AD203" s="284"/>
      <c r="AE203" s="284"/>
      <c r="AF203" s="284"/>
      <c r="AG203" s="284"/>
      <c r="AH203" s="284"/>
      <c r="AI203" s="284"/>
      <c r="AJ203" s="284"/>
      <c r="AK203" s="284"/>
      <c r="AL203" s="284"/>
      <c r="AM203" s="284"/>
      <c r="AN203" s="284"/>
      <c r="AO203" s="284"/>
      <c r="AP203" s="284"/>
      <c r="AQ203" s="284"/>
      <c r="AR203" s="284"/>
      <c r="AS203" s="284"/>
      <c r="AT203" s="284"/>
      <c r="AU203" s="284"/>
      <c r="AV203" s="284"/>
      <c r="AW203" s="284"/>
      <c r="AX203" s="284"/>
      <c r="AY203" s="284"/>
      <c r="AZ203" s="284"/>
      <c r="BA203" s="71"/>
      <c r="BB203" s="71"/>
      <c r="BC203" s="71"/>
    </row>
    <row r="204" customFormat="false" ht="14.4" hidden="false" customHeight="false" outlineLevel="0" collapsed="false">
      <c r="A204" s="75" t="n">
        <v>9.001</v>
      </c>
      <c r="B204" s="159" t="s">
        <v>1355</v>
      </c>
      <c r="C204" s="50" t="s">
        <v>941</v>
      </c>
      <c r="D204" s="48" t="n">
        <v>4</v>
      </c>
      <c r="E204" s="48" t="s">
        <v>94</v>
      </c>
      <c r="F204" s="30"/>
      <c r="G204" s="30"/>
      <c r="H204" s="30"/>
      <c r="I204" s="186" t="s">
        <v>48</v>
      </c>
      <c r="J204" s="188" t="n">
        <f aca="false">IF(I204="Less(-)",-1,1)</f>
        <v>1</v>
      </c>
      <c r="K204" s="279" t="s">
        <v>49</v>
      </c>
      <c r="L204" s="279" t="s">
        <v>50</v>
      </c>
      <c r="M204" s="280"/>
      <c r="N204" s="281"/>
      <c r="O204" s="281"/>
      <c r="P204" s="282"/>
      <c r="Q204" s="281"/>
      <c r="R204" s="281"/>
      <c r="S204" s="283"/>
      <c r="T204" s="284"/>
      <c r="U204" s="284"/>
      <c r="V204" s="284"/>
      <c r="W204" s="284"/>
      <c r="X204" s="284"/>
      <c r="Y204" s="284"/>
      <c r="Z204" s="284"/>
      <c r="AA204" s="284"/>
      <c r="AB204" s="284"/>
      <c r="AC204" s="284"/>
      <c r="AD204" s="284"/>
      <c r="AE204" s="284"/>
      <c r="AF204" s="284"/>
      <c r="AG204" s="284"/>
      <c r="AH204" s="284"/>
      <c r="AI204" s="284"/>
      <c r="AJ204" s="284"/>
      <c r="AK204" s="284"/>
      <c r="AL204" s="284"/>
      <c r="AM204" s="284"/>
      <c r="AN204" s="284"/>
      <c r="AO204" s="284"/>
      <c r="AP204" s="284"/>
      <c r="AQ204" s="284"/>
      <c r="AR204" s="284"/>
      <c r="AS204" s="284"/>
      <c r="AT204" s="284"/>
      <c r="AU204" s="284"/>
      <c r="AV204" s="284"/>
      <c r="AW204" s="284"/>
      <c r="AX204" s="284"/>
      <c r="AY204" s="284"/>
      <c r="AZ204" s="284"/>
      <c r="BA204" s="285" t="e">
        <f aca="false">total_amount_ba($B$2,$D$2,D204,F204,J204,K204,M204)</f>
        <v>#VALUE!</v>
      </c>
      <c r="BB204" s="285" t="e">
        <f aca="false">BA204+SUM(N204:AZ204)</f>
        <v>#VALUE!</v>
      </c>
      <c r="BC204" s="286" t="e">
        <f aca="false">SpellNumber123(L204,BB204)</f>
        <v>#VALUE!</v>
      </c>
    </row>
    <row r="205" customFormat="false" ht="14.4" hidden="false" customHeight="false" outlineLevel="0" collapsed="false">
      <c r="A205" s="75" t="n">
        <v>9.002</v>
      </c>
      <c r="B205" s="159" t="s">
        <v>1356</v>
      </c>
      <c r="C205" s="50" t="s">
        <v>942</v>
      </c>
      <c r="D205" s="48" t="n">
        <v>2</v>
      </c>
      <c r="E205" s="48" t="s">
        <v>94</v>
      </c>
      <c r="F205" s="30"/>
      <c r="G205" s="30"/>
      <c r="H205" s="30"/>
      <c r="I205" s="186" t="s">
        <v>48</v>
      </c>
      <c r="J205" s="188" t="n">
        <f aca="false">IF(I205="Less(-)",-1,1)</f>
        <v>1</v>
      </c>
      <c r="K205" s="279" t="s">
        <v>49</v>
      </c>
      <c r="L205" s="279" t="s">
        <v>50</v>
      </c>
      <c r="M205" s="280"/>
      <c r="N205" s="281"/>
      <c r="O205" s="281"/>
      <c r="P205" s="282"/>
      <c r="Q205" s="281"/>
      <c r="R205" s="281"/>
      <c r="S205" s="283"/>
      <c r="T205" s="284"/>
      <c r="U205" s="284"/>
      <c r="V205" s="284"/>
      <c r="W205" s="284"/>
      <c r="X205" s="284"/>
      <c r="Y205" s="284"/>
      <c r="Z205" s="284"/>
      <c r="AA205" s="284"/>
      <c r="AB205" s="284"/>
      <c r="AC205" s="284"/>
      <c r="AD205" s="284"/>
      <c r="AE205" s="284"/>
      <c r="AF205" s="284"/>
      <c r="AG205" s="284"/>
      <c r="AH205" s="284"/>
      <c r="AI205" s="284"/>
      <c r="AJ205" s="284"/>
      <c r="AK205" s="284"/>
      <c r="AL205" s="284"/>
      <c r="AM205" s="284"/>
      <c r="AN205" s="284"/>
      <c r="AO205" s="284"/>
      <c r="AP205" s="284"/>
      <c r="AQ205" s="284"/>
      <c r="AR205" s="284"/>
      <c r="AS205" s="284"/>
      <c r="AT205" s="284"/>
      <c r="AU205" s="284"/>
      <c r="AV205" s="284"/>
      <c r="AW205" s="284"/>
      <c r="AX205" s="284"/>
      <c r="AY205" s="284"/>
      <c r="AZ205" s="284"/>
      <c r="BA205" s="285" t="e">
        <f aca="false">total_amount_ba($B$2,$D$2,D205,F205,J205,K205,M205)</f>
        <v>#VALUE!</v>
      </c>
      <c r="BB205" s="285" t="e">
        <f aca="false">BA205+SUM(N205:AZ205)</f>
        <v>#VALUE!</v>
      </c>
      <c r="BC205" s="286" t="e">
        <f aca="false">SpellNumber123(L205,BB205)</f>
        <v>#VALUE!</v>
      </c>
    </row>
    <row r="206" customFormat="false" ht="14.4" hidden="false" customHeight="false" outlineLevel="0" collapsed="false">
      <c r="A206" s="75" t="n">
        <v>9.003</v>
      </c>
      <c r="B206" s="159" t="s">
        <v>1357</v>
      </c>
      <c r="C206" s="50" t="s">
        <v>943</v>
      </c>
      <c r="D206" s="48" t="n">
        <v>1</v>
      </c>
      <c r="E206" s="48" t="s">
        <v>86</v>
      </c>
      <c r="F206" s="30"/>
      <c r="G206" s="30"/>
      <c r="H206" s="30"/>
      <c r="I206" s="186" t="s">
        <v>48</v>
      </c>
      <c r="J206" s="188" t="n">
        <f aca="false">IF(I206="Less(-)",-1,1)</f>
        <v>1</v>
      </c>
      <c r="K206" s="279" t="s">
        <v>49</v>
      </c>
      <c r="L206" s="279" t="s">
        <v>50</v>
      </c>
      <c r="M206" s="280"/>
      <c r="N206" s="281"/>
      <c r="O206" s="281"/>
      <c r="P206" s="282"/>
      <c r="Q206" s="281"/>
      <c r="R206" s="281"/>
      <c r="S206" s="283"/>
      <c r="T206" s="284"/>
      <c r="U206" s="284"/>
      <c r="V206" s="284"/>
      <c r="W206" s="284"/>
      <c r="X206" s="284"/>
      <c r="Y206" s="284"/>
      <c r="Z206" s="284"/>
      <c r="AA206" s="284"/>
      <c r="AB206" s="284"/>
      <c r="AC206" s="284"/>
      <c r="AD206" s="284"/>
      <c r="AE206" s="284"/>
      <c r="AF206" s="284"/>
      <c r="AG206" s="284"/>
      <c r="AH206" s="284"/>
      <c r="AI206" s="284"/>
      <c r="AJ206" s="284"/>
      <c r="AK206" s="284"/>
      <c r="AL206" s="284"/>
      <c r="AM206" s="284"/>
      <c r="AN206" s="284"/>
      <c r="AO206" s="284"/>
      <c r="AP206" s="284"/>
      <c r="AQ206" s="284"/>
      <c r="AR206" s="284"/>
      <c r="AS206" s="284"/>
      <c r="AT206" s="284"/>
      <c r="AU206" s="284"/>
      <c r="AV206" s="284"/>
      <c r="AW206" s="284"/>
      <c r="AX206" s="284"/>
      <c r="AY206" s="284"/>
      <c r="AZ206" s="284"/>
      <c r="BA206" s="285" t="e">
        <f aca="false">total_amount_ba($B$2,$D$2,D206,F206,J206,K206,M206)</f>
        <v>#VALUE!</v>
      </c>
      <c r="BB206" s="285" t="e">
        <f aca="false">BA206+SUM(N206:AZ206)</f>
        <v>#VALUE!</v>
      </c>
      <c r="BC206" s="286" t="e">
        <f aca="false">SpellNumber123(L206,BB206)</f>
        <v>#VALUE!</v>
      </c>
    </row>
    <row r="207" customFormat="false" ht="14.4" hidden="false" customHeight="false" outlineLevel="0" collapsed="false">
      <c r="A207" s="75" t="n">
        <v>9.004</v>
      </c>
      <c r="B207" s="159" t="s">
        <v>214</v>
      </c>
      <c r="C207" s="50" t="s">
        <v>944</v>
      </c>
      <c r="D207" s="58" t="n">
        <v>1</v>
      </c>
      <c r="E207" s="58" t="s">
        <v>94</v>
      </c>
      <c r="F207" s="30"/>
      <c r="G207" s="30"/>
      <c r="H207" s="30"/>
      <c r="I207" s="290" t="s">
        <v>48</v>
      </c>
      <c r="J207" s="291" t="n">
        <f aca="false">IF(I207="Less(-)",-1,1)</f>
        <v>1</v>
      </c>
      <c r="K207" s="292" t="s">
        <v>49</v>
      </c>
      <c r="L207" s="292" t="s">
        <v>50</v>
      </c>
      <c r="M207" s="293"/>
      <c r="N207" s="281"/>
      <c r="O207" s="281"/>
      <c r="P207" s="282"/>
      <c r="Q207" s="281"/>
      <c r="R207" s="281"/>
      <c r="S207" s="283"/>
      <c r="T207" s="284"/>
      <c r="U207" s="284"/>
      <c r="V207" s="284"/>
      <c r="W207" s="284"/>
      <c r="X207" s="284"/>
      <c r="Y207" s="284"/>
      <c r="Z207" s="284"/>
      <c r="AA207" s="284"/>
      <c r="AB207" s="284"/>
      <c r="AC207" s="284"/>
      <c r="AD207" s="284"/>
      <c r="AE207" s="284"/>
      <c r="AF207" s="284"/>
      <c r="AG207" s="284"/>
      <c r="AH207" s="284"/>
      <c r="AI207" s="284"/>
      <c r="AJ207" s="284"/>
      <c r="AK207" s="284"/>
      <c r="AL207" s="284"/>
      <c r="AM207" s="284"/>
      <c r="AN207" s="284"/>
      <c r="AO207" s="284"/>
      <c r="AP207" s="284"/>
      <c r="AQ207" s="284"/>
      <c r="AR207" s="284"/>
      <c r="AS207" s="284"/>
      <c r="AT207" s="284"/>
      <c r="AU207" s="284"/>
      <c r="AV207" s="284"/>
      <c r="AW207" s="284"/>
      <c r="AX207" s="284"/>
      <c r="AY207" s="284"/>
      <c r="AZ207" s="284"/>
      <c r="BA207" s="294" t="e">
        <f aca="false">total_amount_ba($B$2,$D$2,D207,F207,J207,K207,M207)</f>
        <v>#VALUE!</v>
      </c>
      <c r="BB207" s="294" t="e">
        <f aca="false">BA207+SUM(N207:AZ207)</f>
        <v>#VALUE!</v>
      </c>
      <c r="BC207" s="295" t="e">
        <f aca="false">SpellNumber123(L207,BB207)</f>
        <v>#VALUE!</v>
      </c>
    </row>
    <row r="208" customFormat="false" ht="14.4" hidden="false" customHeight="false" outlineLevel="0" collapsed="false">
      <c r="A208" s="31" t="n">
        <v>10</v>
      </c>
      <c r="B208" s="32" t="s">
        <v>1358</v>
      </c>
      <c r="C208" s="50" t="s">
        <v>945</v>
      </c>
      <c r="D208" s="70"/>
      <c r="E208" s="70"/>
      <c r="F208" s="288"/>
      <c r="G208" s="30"/>
      <c r="H208" s="30"/>
      <c r="I208" s="70"/>
      <c r="J208" s="70"/>
      <c r="K208" s="70"/>
      <c r="L208" s="70"/>
      <c r="M208" s="70"/>
      <c r="N208" s="289"/>
      <c r="O208" s="281"/>
      <c r="P208" s="282"/>
      <c r="Q208" s="281"/>
      <c r="R208" s="281"/>
      <c r="S208" s="283"/>
      <c r="T208" s="284"/>
      <c r="U208" s="284"/>
      <c r="V208" s="284"/>
      <c r="W208" s="284"/>
      <c r="X208" s="284"/>
      <c r="Y208" s="284"/>
      <c r="Z208" s="284"/>
      <c r="AA208" s="284"/>
      <c r="AB208" s="284"/>
      <c r="AC208" s="284"/>
      <c r="AD208" s="284"/>
      <c r="AE208" s="284"/>
      <c r="AF208" s="284"/>
      <c r="AG208" s="284"/>
      <c r="AH208" s="284"/>
      <c r="AI208" s="284"/>
      <c r="AJ208" s="284"/>
      <c r="AK208" s="284"/>
      <c r="AL208" s="284"/>
      <c r="AM208" s="284"/>
      <c r="AN208" s="284"/>
      <c r="AO208" s="284"/>
      <c r="AP208" s="284"/>
      <c r="AQ208" s="284"/>
      <c r="AR208" s="284"/>
      <c r="AS208" s="284"/>
      <c r="AT208" s="284"/>
      <c r="AU208" s="284"/>
      <c r="AV208" s="284"/>
      <c r="AW208" s="284"/>
      <c r="AX208" s="284"/>
      <c r="AY208" s="284"/>
      <c r="AZ208" s="284"/>
      <c r="BA208" s="71"/>
      <c r="BB208" s="71"/>
      <c r="BC208" s="71"/>
    </row>
    <row r="209" customFormat="false" ht="41.4" hidden="false" customHeight="false" outlineLevel="0" collapsed="false">
      <c r="A209" s="75" t="n">
        <v>10.01</v>
      </c>
      <c r="B209" s="159" t="s">
        <v>1359</v>
      </c>
      <c r="C209" s="50" t="s">
        <v>946</v>
      </c>
      <c r="D209" s="48" t="n">
        <v>1</v>
      </c>
      <c r="E209" s="48" t="s">
        <v>86</v>
      </c>
      <c r="F209" s="30"/>
      <c r="G209" s="30"/>
      <c r="H209" s="30"/>
      <c r="I209" s="186" t="s">
        <v>48</v>
      </c>
      <c r="J209" s="188" t="n">
        <f aca="false">IF(I209="Less(-)",-1,1)</f>
        <v>1</v>
      </c>
      <c r="K209" s="279" t="s">
        <v>49</v>
      </c>
      <c r="L209" s="279" t="s">
        <v>50</v>
      </c>
      <c r="M209" s="280"/>
      <c r="N209" s="281"/>
      <c r="O209" s="281"/>
      <c r="P209" s="282"/>
      <c r="Q209" s="281"/>
      <c r="R209" s="281"/>
      <c r="S209" s="283"/>
      <c r="T209" s="284"/>
      <c r="U209" s="284"/>
      <c r="V209" s="284"/>
      <c r="W209" s="284"/>
      <c r="X209" s="284"/>
      <c r="Y209" s="284"/>
      <c r="Z209" s="284"/>
      <c r="AA209" s="284"/>
      <c r="AB209" s="284"/>
      <c r="AC209" s="284"/>
      <c r="AD209" s="284"/>
      <c r="AE209" s="284"/>
      <c r="AF209" s="284"/>
      <c r="AG209" s="284"/>
      <c r="AH209" s="284"/>
      <c r="AI209" s="284"/>
      <c r="AJ209" s="284"/>
      <c r="AK209" s="284"/>
      <c r="AL209" s="284"/>
      <c r="AM209" s="284"/>
      <c r="AN209" s="284"/>
      <c r="AO209" s="284"/>
      <c r="AP209" s="284"/>
      <c r="AQ209" s="284"/>
      <c r="AR209" s="284"/>
      <c r="AS209" s="284"/>
      <c r="AT209" s="284"/>
      <c r="AU209" s="284"/>
      <c r="AV209" s="284"/>
      <c r="AW209" s="284"/>
      <c r="AX209" s="284"/>
      <c r="AY209" s="284"/>
      <c r="AZ209" s="284"/>
      <c r="BA209" s="285" t="e">
        <f aca="false">total_amount_ba($B$2,$D$2,D209,F209,J209,K209,M209)</f>
        <v>#VALUE!</v>
      </c>
      <c r="BB209" s="285" t="e">
        <f aca="false">BA209+SUM(N209:AZ209)</f>
        <v>#VALUE!</v>
      </c>
      <c r="BC209" s="286" t="e">
        <f aca="false">SpellNumber123(L209,BB209)</f>
        <v>#VALUE!</v>
      </c>
    </row>
    <row r="210" customFormat="false" ht="14.4" hidden="false" customHeight="false" outlineLevel="0" collapsed="false">
      <c r="A210" s="75" t="n">
        <v>10.02</v>
      </c>
      <c r="B210" s="159" t="s">
        <v>1360</v>
      </c>
      <c r="C210" s="50" t="s">
        <v>947</v>
      </c>
      <c r="D210" s="48" t="n">
        <v>1</v>
      </c>
      <c r="E210" s="48" t="s">
        <v>86</v>
      </c>
      <c r="F210" s="30"/>
      <c r="G210" s="30"/>
      <c r="H210" s="30"/>
      <c r="I210" s="186" t="s">
        <v>48</v>
      </c>
      <c r="J210" s="188" t="n">
        <f aca="false">IF(I210="Less(-)",-1,1)</f>
        <v>1</v>
      </c>
      <c r="K210" s="279" t="s">
        <v>49</v>
      </c>
      <c r="L210" s="279" t="s">
        <v>50</v>
      </c>
      <c r="M210" s="280"/>
      <c r="N210" s="281"/>
      <c r="O210" s="281"/>
      <c r="P210" s="282"/>
      <c r="Q210" s="281"/>
      <c r="R210" s="281"/>
      <c r="S210" s="283"/>
      <c r="T210" s="284"/>
      <c r="U210" s="284"/>
      <c r="V210" s="284"/>
      <c r="W210" s="284"/>
      <c r="X210" s="284"/>
      <c r="Y210" s="284"/>
      <c r="Z210" s="284"/>
      <c r="AA210" s="284"/>
      <c r="AB210" s="284"/>
      <c r="AC210" s="284"/>
      <c r="AD210" s="284"/>
      <c r="AE210" s="284"/>
      <c r="AF210" s="284"/>
      <c r="AG210" s="284"/>
      <c r="AH210" s="284"/>
      <c r="AI210" s="284"/>
      <c r="AJ210" s="284"/>
      <c r="AK210" s="284"/>
      <c r="AL210" s="284"/>
      <c r="AM210" s="284"/>
      <c r="AN210" s="284"/>
      <c r="AO210" s="284"/>
      <c r="AP210" s="284"/>
      <c r="AQ210" s="284"/>
      <c r="AR210" s="284"/>
      <c r="AS210" s="284"/>
      <c r="AT210" s="284"/>
      <c r="AU210" s="284"/>
      <c r="AV210" s="284"/>
      <c r="AW210" s="284"/>
      <c r="AX210" s="284"/>
      <c r="AY210" s="284"/>
      <c r="AZ210" s="284"/>
      <c r="BA210" s="285" t="e">
        <f aca="false">total_amount_ba($B$2,$D$2,D210,F210,J210,K210,M210)</f>
        <v>#VALUE!</v>
      </c>
      <c r="BB210" s="285" t="e">
        <f aca="false">BA210+SUM(N210:AZ210)</f>
        <v>#VALUE!</v>
      </c>
      <c r="BC210" s="286" t="e">
        <f aca="false">SpellNumber123(L210,BB210)</f>
        <v>#VALUE!</v>
      </c>
    </row>
    <row r="211" customFormat="false" ht="27.6" hidden="false" customHeight="false" outlineLevel="0" collapsed="false">
      <c r="A211" s="75" t="n">
        <v>10.03</v>
      </c>
      <c r="B211" s="159" t="s">
        <v>1361</v>
      </c>
      <c r="C211" s="50" t="s">
        <v>948</v>
      </c>
      <c r="D211" s="58" t="n">
        <v>4</v>
      </c>
      <c r="E211" s="58" t="s">
        <v>59</v>
      </c>
      <c r="F211" s="30"/>
      <c r="G211" s="30"/>
      <c r="H211" s="30"/>
      <c r="I211" s="290" t="s">
        <v>48</v>
      </c>
      <c r="J211" s="291" t="n">
        <f aca="false">IF(I211="Less(-)",-1,1)</f>
        <v>1</v>
      </c>
      <c r="K211" s="292" t="s">
        <v>49</v>
      </c>
      <c r="L211" s="292" t="s">
        <v>50</v>
      </c>
      <c r="M211" s="293"/>
      <c r="N211" s="281"/>
      <c r="O211" s="281"/>
      <c r="P211" s="282"/>
      <c r="Q211" s="281"/>
      <c r="R211" s="281"/>
      <c r="S211" s="283"/>
      <c r="T211" s="284"/>
      <c r="U211" s="284"/>
      <c r="V211" s="284"/>
      <c r="W211" s="284"/>
      <c r="X211" s="284"/>
      <c r="Y211" s="284"/>
      <c r="Z211" s="284"/>
      <c r="AA211" s="284"/>
      <c r="AB211" s="284"/>
      <c r="AC211" s="284"/>
      <c r="AD211" s="284"/>
      <c r="AE211" s="284"/>
      <c r="AF211" s="284"/>
      <c r="AG211" s="284"/>
      <c r="AH211" s="284"/>
      <c r="AI211" s="284"/>
      <c r="AJ211" s="284"/>
      <c r="AK211" s="284"/>
      <c r="AL211" s="284"/>
      <c r="AM211" s="284"/>
      <c r="AN211" s="284"/>
      <c r="AO211" s="284"/>
      <c r="AP211" s="284"/>
      <c r="AQ211" s="284"/>
      <c r="AR211" s="284"/>
      <c r="AS211" s="284"/>
      <c r="AT211" s="284"/>
      <c r="AU211" s="284"/>
      <c r="AV211" s="284"/>
      <c r="AW211" s="284"/>
      <c r="AX211" s="284"/>
      <c r="AY211" s="284"/>
      <c r="AZ211" s="284"/>
      <c r="BA211" s="294" t="e">
        <f aca="false">total_amount_ba($B$2,$D$2,D211,F211,J211,K211,M211)</f>
        <v>#VALUE!</v>
      </c>
      <c r="BB211" s="294" t="e">
        <f aca="false">BA211+SUM(N211:AZ211)</f>
        <v>#VALUE!</v>
      </c>
      <c r="BC211" s="295" t="e">
        <f aca="false">SpellNumber123(L211,BB211)</f>
        <v>#VALUE!</v>
      </c>
    </row>
    <row r="212" customFormat="false" ht="14.4" hidden="false" customHeight="false" outlineLevel="0" collapsed="false">
      <c r="A212" s="31" t="n">
        <v>11</v>
      </c>
      <c r="B212" s="32" t="s">
        <v>1362</v>
      </c>
      <c r="C212" s="50" t="s">
        <v>949</v>
      </c>
      <c r="D212" s="70"/>
      <c r="E212" s="70"/>
      <c r="F212" s="288"/>
      <c r="G212" s="30"/>
      <c r="H212" s="30"/>
      <c r="I212" s="70"/>
      <c r="J212" s="70"/>
      <c r="K212" s="70"/>
      <c r="L212" s="70"/>
      <c r="M212" s="70"/>
      <c r="N212" s="289"/>
      <c r="O212" s="281"/>
      <c r="P212" s="282"/>
      <c r="Q212" s="281"/>
      <c r="R212" s="281"/>
      <c r="S212" s="283"/>
      <c r="T212" s="284"/>
      <c r="U212" s="284"/>
      <c r="V212" s="284"/>
      <c r="W212" s="284"/>
      <c r="X212" s="284"/>
      <c r="Y212" s="284"/>
      <c r="Z212" s="284"/>
      <c r="AA212" s="284"/>
      <c r="AB212" s="284"/>
      <c r="AC212" s="284"/>
      <c r="AD212" s="284"/>
      <c r="AE212" s="284"/>
      <c r="AF212" s="284"/>
      <c r="AG212" s="284"/>
      <c r="AH212" s="284"/>
      <c r="AI212" s="284"/>
      <c r="AJ212" s="284"/>
      <c r="AK212" s="284"/>
      <c r="AL212" s="284"/>
      <c r="AM212" s="284"/>
      <c r="AN212" s="284"/>
      <c r="AO212" s="284"/>
      <c r="AP212" s="284"/>
      <c r="AQ212" s="284"/>
      <c r="AR212" s="284"/>
      <c r="AS212" s="284"/>
      <c r="AT212" s="284"/>
      <c r="AU212" s="284"/>
      <c r="AV212" s="284"/>
      <c r="AW212" s="284"/>
      <c r="AX212" s="284"/>
      <c r="AY212" s="284"/>
      <c r="AZ212" s="284"/>
      <c r="BA212" s="71"/>
      <c r="BB212" s="71"/>
      <c r="BC212" s="71"/>
    </row>
    <row r="213" customFormat="false" ht="14.4" hidden="false" customHeight="false" outlineLevel="0" collapsed="false">
      <c r="A213" s="75" t="n">
        <v>11.01</v>
      </c>
      <c r="B213" s="159" t="s">
        <v>1349</v>
      </c>
      <c r="C213" s="50" t="s">
        <v>950</v>
      </c>
      <c r="D213" s="48" t="n">
        <v>1</v>
      </c>
      <c r="E213" s="48" t="s">
        <v>94</v>
      </c>
      <c r="F213" s="30"/>
      <c r="G213" s="30"/>
      <c r="H213" s="30"/>
      <c r="I213" s="186" t="s">
        <v>48</v>
      </c>
      <c r="J213" s="188" t="n">
        <f aca="false">IF(I213="Less(-)",-1,1)</f>
        <v>1</v>
      </c>
      <c r="K213" s="279" t="s">
        <v>49</v>
      </c>
      <c r="L213" s="279" t="s">
        <v>50</v>
      </c>
      <c r="M213" s="280"/>
      <c r="N213" s="281"/>
      <c r="O213" s="281"/>
      <c r="P213" s="282"/>
      <c r="Q213" s="281"/>
      <c r="R213" s="281"/>
      <c r="S213" s="283"/>
      <c r="T213" s="284"/>
      <c r="U213" s="284"/>
      <c r="V213" s="284"/>
      <c r="W213" s="284"/>
      <c r="X213" s="284"/>
      <c r="Y213" s="284"/>
      <c r="Z213" s="284"/>
      <c r="AA213" s="284"/>
      <c r="AB213" s="284"/>
      <c r="AC213" s="284"/>
      <c r="AD213" s="284"/>
      <c r="AE213" s="284"/>
      <c r="AF213" s="284"/>
      <c r="AG213" s="284"/>
      <c r="AH213" s="284"/>
      <c r="AI213" s="284"/>
      <c r="AJ213" s="284"/>
      <c r="AK213" s="284"/>
      <c r="AL213" s="284"/>
      <c r="AM213" s="284"/>
      <c r="AN213" s="284"/>
      <c r="AO213" s="284"/>
      <c r="AP213" s="284"/>
      <c r="AQ213" s="284"/>
      <c r="AR213" s="284"/>
      <c r="AS213" s="284"/>
      <c r="AT213" s="284"/>
      <c r="AU213" s="284"/>
      <c r="AV213" s="284"/>
      <c r="AW213" s="284"/>
      <c r="AX213" s="284"/>
      <c r="AY213" s="284"/>
      <c r="AZ213" s="284"/>
      <c r="BA213" s="285" t="e">
        <f aca="false">total_amount_ba($B$2,$D$2,D213,F213,J213,K213,M213)</f>
        <v>#VALUE!</v>
      </c>
      <c r="BB213" s="285" t="e">
        <f aca="false">BA213+SUM(N213:AZ213)</f>
        <v>#VALUE!</v>
      </c>
      <c r="BC213" s="286" t="e">
        <f aca="false">SpellNumber123(L213,BB213)</f>
        <v>#VALUE!</v>
      </c>
    </row>
    <row r="214" customFormat="false" ht="14.4" hidden="false" customHeight="false" outlineLevel="0" collapsed="false">
      <c r="A214" s="75" t="n">
        <v>11.02</v>
      </c>
      <c r="B214" s="159" t="s">
        <v>1351</v>
      </c>
      <c r="C214" s="50" t="s">
        <v>951</v>
      </c>
      <c r="D214" s="48" t="n">
        <v>1</v>
      </c>
      <c r="E214" s="48" t="s">
        <v>94</v>
      </c>
      <c r="F214" s="30"/>
      <c r="G214" s="30"/>
      <c r="H214" s="30"/>
      <c r="I214" s="186" t="s">
        <v>48</v>
      </c>
      <c r="J214" s="188" t="n">
        <f aca="false">IF(I214="Less(-)",-1,1)</f>
        <v>1</v>
      </c>
      <c r="K214" s="279" t="s">
        <v>49</v>
      </c>
      <c r="L214" s="279" t="s">
        <v>50</v>
      </c>
      <c r="M214" s="280"/>
      <c r="N214" s="281"/>
      <c r="O214" s="281"/>
      <c r="P214" s="282"/>
      <c r="Q214" s="281"/>
      <c r="R214" s="281"/>
      <c r="S214" s="283"/>
      <c r="T214" s="284"/>
      <c r="U214" s="284"/>
      <c r="V214" s="284"/>
      <c r="W214" s="284"/>
      <c r="X214" s="284"/>
      <c r="Y214" s="284"/>
      <c r="Z214" s="284"/>
      <c r="AA214" s="284"/>
      <c r="AB214" s="284"/>
      <c r="AC214" s="284"/>
      <c r="AD214" s="284"/>
      <c r="AE214" s="284"/>
      <c r="AF214" s="284"/>
      <c r="AG214" s="284"/>
      <c r="AH214" s="284"/>
      <c r="AI214" s="284"/>
      <c r="AJ214" s="284"/>
      <c r="AK214" s="284"/>
      <c r="AL214" s="284"/>
      <c r="AM214" s="284"/>
      <c r="AN214" s="284"/>
      <c r="AO214" s="284"/>
      <c r="AP214" s="284"/>
      <c r="AQ214" s="284"/>
      <c r="AR214" s="284"/>
      <c r="AS214" s="284"/>
      <c r="AT214" s="284"/>
      <c r="AU214" s="284"/>
      <c r="AV214" s="284"/>
      <c r="AW214" s="284"/>
      <c r="AX214" s="284"/>
      <c r="AY214" s="284"/>
      <c r="AZ214" s="284"/>
      <c r="BA214" s="285" t="e">
        <f aca="false">total_amount_ba($B$2,$D$2,D214,F214,J214,K214,M214)</f>
        <v>#VALUE!</v>
      </c>
      <c r="BB214" s="285" t="e">
        <f aca="false">BA214+SUM(N214:AZ214)</f>
        <v>#VALUE!</v>
      </c>
      <c r="BC214" s="286" t="e">
        <f aca="false">SpellNumber123(L214,BB214)</f>
        <v>#VALUE!</v>
      </c>
    </row>
    <row r="215" customFormat="false" ht="14.4" hidden="false" customHeight="false" outlineLevel="0" collapsed="false">
      <c r="A215" s="75" t="n">
        <v>11.03</v>
      </c>
      <c r="B215" s="159" t="s">
        <v>1352</v>
      </c>
      <c r="C215" s="50" t="s">
        <v>953</v>
      </c>
      <c r="D215" s="48" t="n">
        <v>1</v>
      </c>
      <c r="E215" s="48" t="s">
        <v>94</v>
      </c>
      <c r="F215" s="30"/>
      <c r="G215" s="30"/>
      <c r="H215" s="30"/>
      <c r="I215" s="186" t="s">
        <v>48</v>
      </c>
      <c r="J215" s="188" t="n">
        <f aca="false">IF(I215="Less(-)",-1,1)</f>
        <v>1</v>
      </c>
      <c r="K215" s="279" t="s">
        <v>49</v>
      </c>
      <c r="L215" s="279" t="s">
        <v>50</v>
      </c>
      <c r="M215" s="280"/>
      <c r="N215" s="281"/>
      <c r="O215" s="281"/>
      <c r="P215" s="282"/>
      <c r="Q215" s="281"/>
      <c r="R215" s="281"/>
      <c r="S215" s="283"/>
      <c r="T215" s="284"/>
      <c r="U215" s="284"/>
      <c r="V215" s="284"/>
      <c r="W215" s="284"/>
      <c r="X215" s="284"/>
      <c r="Y215" s="284"/>
      <c r="Z215" s="284"/>
      <c r="AA215" s="284"/>
      <c r="AB215" s="284"/>
      <c r="AC215" s="284"/>
      <c r="AD215" s="284"/>
      <c r="AE215" s="284"/>
      <c r="AF215" s="284"/>
      <c r="AG215" s="284"/>
      <c r="AH215" s="284"/>
      <c r="AI215" s="284"/>
      <c r="AJ215" s="284"/>
      <c r="AK215" s="284"/>
      <c r="AL215" s="284"/>
      <c r="AM215" s="284"/>
      <c r="AN215" s="284"/>
      <c r="AO215" s="284"/>
      <c r="AP215" s="284"/>
      <c r="AQ215" s="284"/>
      <c r="AR215" s="284"/>
      <c r="AS215" s="284"/>
      <c r="AT215" s="284"/>
      <c r="AU215" s="284"/>
      <c r="AV215" s="284"/>
      <c r="AW215" s="284"/>
      <c r="AX215" s="284"/>
      <c r="AY215" s="284"/>
      <c r="AZ215" s="284"/>
      <c r="BA215" s="285" t="e">
        <f aca="false">total_amount_ba($B$2,$D$2,D215,F215,J215,K215,M215)</f>
        <v>#VALUE!</v>
      </c>
      <c r="BB215" s="285" t="e">
        <f aca="false">BA215+SUM(N215:AZ215)</f>
        <v>#VALUE!</v>
      </c>
      <c r="BC215" s="286" t="e">
        <f aca="false">SpellNumber123(L215,BB215)</f>
        <v>#VALUE!</v>
      </c>
    </row>
    <row r="216" customFormat="false" ht="14.4" hidden="false" customHeight="false" outlineLevel="0" collapsed="false">
      <c r="A216" s="75" t="n">
        <v>11.04</v>
      </c>
      <c r="B216" s="159" t="s">
        <v>1363</v>
      </c>
      <c r="C216" s="50" t="s">
        <v>954</v>
      </c>
      <c r="D216" s="48" t="n">
        <v>1</v>
      </c>
      <c r="E216" s="48" t="s">
        <v>94</v>
      </c>
      <c r="F216" s="30"/>
      <c r="G216" s="30"/>
      <c r="H216" s="30"/>
      <c r="I216" s="186" t="s">
        <v>48</v>
      </c>
      <c r="J216" s="188" t="n">
        <f aca="false">IF(I216="Less(-)",-1,1)</f>
        <v>1</v>
      </c>
      <c r="K216" s="279" t="s">
        <v>49</v>
      </c>
      <c r="L216" s="279" t="s">
        <v>50</v>
      </c>
      <c r="M216" s="280"/>
      <c r="N216" s="281"/>
      <c r="O216" s="281"/>
      <c r="P216" s="282"/>
      <c r="Q216" s="281"/>
      <c r="R216" s="281"/>
      <c r="S216" s="283"/>
      <c r="T216" s="284"/>
      <c r="U216" s="284"/>
      <c r="V216" s="284"/>
      <c r="W216" s="284"/>
      <c r="X216" s="284"/>
      <c r="Y216" s="284"/>
      <c r="Z216" s="284"/>
      <c r="AA216" s="284"/>
      <c r="AB216" s="284"/>
      <c r="AC216" s="284"/>
      <c r="AD216" s="284"/>
      <c r="AE216" s="284"/>
      <c r="AF216" s="284"/>
      <c r="AG216" s="284"/>
      <c r="AH216" s="284"/>
      <c r="AI216" s="284"/>
      <c r="AJ216" s="284"/>
      <c r="AK216" s="284"/>
      <c r="AL216" s="284"/>
      <c r="AM216" s="284"/>
      <c r="AN216" s="284"/>
      <c r="AO216" s="284"/>
      <c r="AP216" s="284"/>
      <c r="AQ216" s="284"/>
      <c r="AR216" s="284"/>
      <c r="AS216" s="284"/>
      <c r="AT216" s="284"/>
      <c r="AU216" s="284"/>
      <c r="AV216" s="284"/>
      <c r="AW216" s="284"/>
      <c r="AX216" s="284"/>
      <c r="AY216" s="284"/>
      <c r="AZ216" s="284"/>
      <c r="BA216" s="285" t="e">
        <f aca="false">total_amount_ba($B$2,$D$2,D216,F216,J216,K216,M216)</f>
        <v>#VALUE!</v>
      </c>
      <c r="BB216" s="285" t="e">
        <f aca="false">BA216+SUM(N216:AZ216)</f>
        <v>#VALUE!</v>
      </c>
      <c r="BC216" s="286" t="e">
        <f aca="false">SpellNumber123(L216,BB216)</f>
        <v>#VALUE!</v>
      </c>
    </row>
    <row r="217" customFormat="false" ht="14.4" hidden="false" customHeight="false" outlineLevel="0" collapsed="false">
      <c r="A217" s="75" t="n">
        <v>11.05</v>
      </c>
      <c r="B217" s="159" t="s">
        <v>1364</v>
      </c>
      <c r="C217" s="50" t="s">
        <v>955</v>
      </c>
      <c r="D217" s="48" t="n">
        <v>1</v>
      </c>
      <c r="E217" s="48" t="s">
        <v>94</v>
      </c>
      <c r="F217" s="30"/>
      <c r="G217" s="30"/>
      <c r="H217" s="30"/>
      <c r="I217" s="186" t="s">
        <v>48</v>
      </c>
      <c r="J217" s="188" t="n">
        <f aca="false">IF(I217="Less(-)",-1,1)</f>
        <v>1</v>
      </c>
      <c r="K217" s="279" t="s">
        <v>49</v>
      </c>
      <c r="L217" s="279" t="s">
        <v>50</v>
      </c>
      <c r="M217" s="280"/>
      <c r="N217" s="281"/>
      <c r="O217" s="281"/>
      <c r="P217" s="282"/>
      <c r="Q217" s="281"/>
      <c r="R217" s="281"/>
      <c r="S217" s="283"/>
      <c r="T217" s="284"/>
      <c r="U217" s="284"/>
      <c r="V217" s="284"/>
      <c r="W217" s="284"/>
      <c r="X217" s="284"/>
      <c r="Y217" s="284"/>
      <c r="Z217" s="284"/>
      <c r="AA217" s="284"/>
      <c r="AB217" s="284"/>
      <c r="AC217" s="284"/>
      <c r="AD217" s="284"/>
      <c r="AE217" s="284"/>
      <c r="AF217" s="284"/>
      <c r="AG217" s="284"/>
      <c r="AH217" s="284"/>
      <c r="AI217" s="284"/>
      <c r="AJ217" s="284"/>
      <c r="AK217" s="284"/>
      <c r="AL217" s="284"/>
      <c r="AM217" s="284"/>
      <c r="AN217" s="284"/>
      <c r="AO217" s="284"/>
      <c r="AP217" s="284"/>
      <c r="AQ217" s="284"/>
      <c r="AR217" s="284"/>
      <c r="AS217" s="284"/>
      <c r="AT217" s="284"/>
      <c r="AU217" s="284"/>
      <c r="AV217" s="284"/>
      <c r="AW217" s="284"/>
      <c r="AX217" s="284"/>
      <c r="AY217" s="284"/>
      <c r="AZ217" s="284"/>
      <c r="BA217" s="285" t="e">
        <f aca="false">total_amount_ba($B$2,$D$2,D217,F217,J217,K217,M217)</f>
        <v>#VALUE!</v>
      </c>
      <c r="BB217" s="285" t="e">
        <f aca="false">BA217+SUM(N217:AZ217)</f>
        <v>#VALUE!</v>
      </c>
      <c r="BC217" s="286" t="e">
        <f aca="false">SpellNumber123(L217,BB217)</f>
        <v>#VALUE!</v>
      </c>
    </row>
    <row r="218" customFormat="false" ht="14.4" hidden="false" customHeight="false" outlineLevel="0" collapsed="false">
      <c r="A218" s="75" t="n">
        <v>11.06</v>
      </c>
      <c r="B218" s="159" t="s">
        <v>1274</v>
      </c>
      <c r="C218" s="50" t="s">
        <v>956</v>
      </c>
      <c r="D218" s="58" t="n">
        <v>1</v>
      </c>
      <c r="E218" s="58" t="s">
        <v>94</v>
      </c>
      <c r="F218" s="30"/>
      <c r="G218" s="30"/>
      <c r="H218" s="30"/>
      <c r="I218" s="290" t="s">
        <v>48</v>
      </c>
      <c r="J218" s="291" t="n">
        <f aca="false">IF(I218="Less(-)",-1,1)</f>
        <v>1</v>
      </c>
      <c r="K218" s="292" t="s">
        <v>49</v>
      </c>
      <c r="L218" s="292" t="s">
        <v>50</v>
      </c>
      <c r="M218" s="293"/>
      <c r="N218" s="281"/>
      <c r="O218" s="281"/>
      <c r="P218" s="282"/>
      <c r="Q218" s="281"/>
      <c r="R218" s="281"/>
      <c r="S218" s="283"/>
      <c r="T218" s="284"/>
      <c r="U218" s="284"/>
      <c r="V218" s="284"/>
      <c r="W218" s="284"/>
      <c r="X218" s="284"/>
      <c r="Y218" s="284"/>
      <c r="Z218" s="284"/>
      <c r="AA218" s="284"/>
      <c r="AB218" s="284"/>
      <c r="AC218" s="284"/>
      <c r="AD218" s="284"/>
      <c r="AE218" s="284"/>
      <c r="AF218" s="284"/>
      <c r="AG218" s="284"/>
      <c r="AH218" s="284"/>
      <c r="AI218" s="284"/>
      <c r="AJ218" s="284"/>
      <c r="AK218" s="284"/>
      <c r="AL218" s="284"/>
      <c r="AM218" s="284"/>
      <c r="AN218" s="284"/>
      <c r="AO218" s="284"/>
      <c r="AP218" s="284"/>
      <c r="AQ218" s="284"/>
      <c r="AR218" s="284"/>
      <c r="AS218" s="284"/>
      <c r="AT218" s="284"/>
      <c r="AU218" s="284"/>
      <c r="AV218" s="284"/>
      <c r="AW218" s="284"/>
      <c r="AX218" s="284"/>
      <c r="AY218" s="284"/>
      <c r="AZ218" s="284"/>
      <c r="BA218" s="294" t="e">
        <f aca="false">total_amount_ba($B$2,$D$2,D218,F218,J218,K218,M218)</f>
        <v>#VALUE!</v>
      </c>
      <c r="BB218" s="294" t="e">
        <f aca="false">BA218+SUM(N218:AZ218)</f>
        <v>#VALUE!</v>
      </c>
      <c r="BC218" s="295" t="e">
        <f aca="false">SpellNumber123(L218,BB218)</f>
        <v>#VALUE!</v>
      </c>
    </row>
    <row r="219" customFormat="false" ht="14.4" hidden="false" customHeight="false" outlineLevel="0" collapsed="false">
      <c r="A219" s="31" t="n">
        <v>12</v>
      </c>
      <c r="B219" s="32" t="s">
        <v>1365</v>
      </c>
      <c r="C219" s="50" t="s">
        <v>957</v>
      </c>
      <c r="D219" s="70"/>
      <c r="E219" s="70"/>
      <c r="F219" s="288"/>
      <c r="G219" s="30"/>
      <c r="H219" s="30"/>
      <c r="I219" s="70"/>
      <c r="J219" s="70"/>
      <c r="K219" s="70"/>
      <c r="L219" s="70"/>
      <c r="M219" s="70"/>
      <c r="N219" s="289"/>
      <c r="O219" s="281"/>
      <c r="P219" s="282"/>
      <c r="Q219" s="281"/>
      <c r="R219" s="281"/>
      <c r="S219" s="283"/>
      <c r="T219" s="284"/>
      <c r="U219" s="284"/>
      <c r="V219" s="284"/>
      <c r="W219" s="284"/>
      <c r="X219" s="284"/>
      <c r="Y219" s="284"/>
      <c r="Z219" s="284"/>
      <c r="AA219" s="284"/>
      <c r="AB219" s="284"/>
      <c r="AC219" s="284"/>
      <c r="AD219" s="284"/>
      <c r="AE219" s="284"/>
      <c r="AF219" s="284"/>
      <c r="AG219" s="284"/>
      <c r="AH219" s="284"/>
      <c r="AI219" s="284"/>
      <c r="AJ219" s="284"/>
      <c r="AK219" s="284"/>
      <c r="AL219" s="284"/>
      <c r="AM219" s="284"/>
      <c r="AN219" s="284"/>
      <c r="AO219" s="284"/>
      <c r="AP219" s="284"/>
      <c r="AQ219" s="284"/>
      <c r="AR219" s="284"/>
      <c r="AS219" s="284"/>
      <c r="AT219" s="284"/>
      <c r="AU219" s="284"/>
      <c r="AV219" s="284"/>
      <c r="AW219" s="284"/>
      <c r="AX219" s="284"/>
      <c r="AY219" s="284"/>
      <c r="AZ219" s="284"/>
      <c r="BA219" s="71"/>
      <c r="BB219" s="71"/>
      <c r="BC219" s="71"/>
    </row>
    <row r="220" customFormat="false" ht="14.4" hidden="false" customHeight="false" outlineLevel="0" collapsed="false">
      <c r="A220" s="104" t="n">
        <v>12.01</v>
      </c>
      <c r="B220" s="159" t="s">
        <v>1366</v>
      </c>
      <c r="C220" s="50" t="s">
        <v>958</v>
      </c>
      <c r="D220" s="48" t="n">
        <v>2</v>
      </c>
      <c r="E220" s="48" t="s">
        <v>94</v>
      </c>
      <c r="F220" s="30"/>
      <c r="G220" s="30"/>
      <c r="H220" s="30"/>
      <c r="I220" s="186" t="s">
        <v>48</v>
      </c>
      <c r="J220" s="188" t="n">
        <f aca="false">IF(I220="Less(-)",-1,1)</f>
        <v>1</v>
      </c>
      <c r="K220" s="279" t="s">
        <v>49</v>
      </c>
      <c r="L220" s="279" t="s">
        <v>50</v>
      </c>
      <c r="M220" s="280"/>
      <c r="N220" s="281"/>
      <c r="O220" s="281"/>
      <c r="P220" s="282"/>
      <c r="Q220" s="281"/>
      <c r="R220" s="281"/>
      <c r="S220" s="283"/>
      <c r="T220" s="284"/>
      <c r="U220" s="284"/>
      <c r="V220" s="284"/>
      <c r="W220" s="284"/>
      <c r="X220" s="284"/>
      <c r="Y220" s="284"/>
      <c r="Z220" s="284"/>
      <c r="AA220" s="284"/>
      <c r="AB220" s="284"/>
      <c r="AC220" s="284"/>
      <c r="AD220" s="284"/>
      <c r="AE220" s="284"/>
      <c r="AF220" s="284"/>
      <c r="AG220" s="284"/>
      <c r="AH220" s="284"/>
      <c r="AI220" s="284"/>
      <c r="AJ220" s="284"/>
      <c r="AK220" s="284"/>
      <c r="AL220" s="284"/>
      <c r="AM220" s="284"/>
      <c r="AN220" s="284"/>
      <c r="AO220" s="284"/>
      <c r="AP220" s="284"/>
      <c r="AQ220" s="284"/>
      <c r="AR220" s="284"/>
      <c r="AS220" s="284"/>
      <c r="AT220" s="284"/>
      <c r="AU220" s="284"/>
      <c r="AV220" s="284"/>
      <c r="AW220" s="284"/>
      <c r="AX220" s="284"/>
      <c r="AY220" s="284"/>
      <c r="AZ220" s="284"/>
      <c r="BA220" s="285" t="e">
        <f aca="false">total_amount_ba($B$2,$D$2,D220,F220,J220,K220,M220)</f>
        <v>#VALUE!</v>
      </c>
      <c r="BB220" s="285" t="e">
        <f aca="false">BA220+SUM(N220:AZ220)</f>
        <v>#VALUE!</v>
      </c>
      <c r="BC220" s="286" t="e">
        <f aca="false">SpellNumber123(L220,BB220)</f>
        <v>#VALUE!</v>
      </c>
    </row>
    <row r="221" customFormat="false" ht="14.4" hidden="false" customHeight="false" outlineLevel="0" collapsed="false">
      <c r="A221" s="104" t="n">
        <v>12.02</v>
      </c>
      <c r="B221" s="159" t="s">
        <v>1367</v>
      </c>
      <c r="C221" s="50" t="s">
        <v>959</v>
      </c>
      <c r="D221" s="48" t="n">
        <v>2</v>
      </c>
      <c r="E221" s="48" t="s">
        <v>94</v>
      </c>
      <c r="F221" s="30"/>
      <c r="G221" s="30"/>
      <c r="H221" s="30"/>
      <c r="I221" s="186" t="s">
        <v>48</v>
      </c>
      <c r="J221" s="188" t="n">
        <f aca="false">IF(I221="Less(-)",-1,1)</f>
        <v>1</v>
      </c>
      <c r="K221" s="279" t="s">
        <v>49</v>
      </c>
      <c r="L221" s="279" t="s">
        <v>50</v>
      </c>
      <c r="M221" s="280"/>
      <c r="N221" s="281"/>
      <c r="O221" s="281"/>
      <c r="P221" s="282"/>
      <c r="Q221" s="281"/>
      <c r="R221" s="281"/>
      <c r="S221" s="283"/>
      <c r="T221" s="284"/>
      <c r="U221" s="284"/>
      <c r="V221" s="284"/>
      <c r="W221" s="284"/>
      <c r="X221" s="284"/>
      <c r="Y221" s="284"/>
      <c r="Z221" s="284"/>
      <c r="AA221" s="284"/>
      <c r="AB221" s="284"/>
      <c r="AC221" s="284"/>
      <c r="AD221" s="284"/>
      <c r="AE221" s="284"/>
      <c r="AF221" s="284"/>
      <c r="AG221" s="284"/>
      <c r="AH221" s="284"/>
      <c r="AI221" s="284"/>
      <c r="AJ221" s="284"/>
      <c r="AK221" s="284"/>
      <c r="AL221" s="284"/>
      <c r="AM221" s="284"/>
      <c r="AN221" s="284"/>
      <c r="AO221" s="284"/>
      <c r="AP221" s="284"/>
      <c r="AQ221" s="284"/>
      <c r="AR221" s="284"/>
      <c r="AS221" s="284"/>
      <c r="AT221" s="284"/>
      <c r="AU221" s="284"/>
      <c r="AV221" s="284"/>
      <c r="AW221" s="284"/>
      <c r="AX221" s="284"/>
      <c r="AY221" s="284"/>
      <c r="AZ221" s="284"/>
      <c r="BA221" s="285" t="e">
        <f aca="false">total_amount_ba($B$2,$D$2,D221,F221,J221,K221,M221)</f>
        <v>#VALUE!</v>
      </c>
      <c r="BB221" s="285" t="e">
        <f aca="false">BA221+SUM(N221:AZ221)</f>
        <v>#VALUE!</v>
      </c>
      <c r="BC221" s="286" t="e">
        <f aca="false">SpellNumber123(L221,BB221)</f>
        <v>#VALUE!</v>
      </c>
    </row>
    <row r="222" customFormat="false" ht="14.4" hidden="false" customHeight="false" outlineLevel="0" collapsed="false">
      <c r="A222" s="104" t="n">
        <v>12.03</v>
      </c>
      <c r="B222" s="159" t="s">
        <v>1368</v>
      </c>
      <c r="C222" s="50" t="s">
        <v>960</v>
      </c>
      <c r="D222" s="48" t="n">
        <v>2</v>
      </c>
      <c r="E222" s="48" t="s">
        <v>94</v>
      </c>
      <c r="F222" s="30"/>
      <c r="G222" s="30"/>
      <c r="H222" s="30"/>
      <c r="I222" s="186" t="s">
        <v>48</v>
      </c>
      <c r="J222" s="188" t="n">
        <f aca="false">IF(I222="Less(-)",-1,1)</f>
        <v>1</v>
      </c>
      <c r="K222" s="279" t="s">
        <v>49</v>
      </c>
      <c r="L222" s="279" t="s">
        <v>50</v>
      </c>
      <c r="M222" s="280"/>
      <c r="N222" s="281"/>
      <c r="O222" s="281"/>
      <c r="P222" s="282"/>
      <c r="Q222" s="281"/>
      <c r="R222" s="281"/>
      <c r="S222" s="283"/>
      <c r="T222" s="284"/>
      <c r="U222" s="284"/>
      <c r="V222" s="284"/>
      <c r="W222" s="284"/>
      <c r="X222" s="284"/>
      <c r="Y222" s="284"/>
      <c r="Z222" s="284"/>
      <c r="AA222" s="284"/>
      <c r="AB222" s="284"/>
      <c r="AC222" s="284"/>
      <c r="AD222" s="284"/>
      <c r="AE222" s="284"/>
      <c r="AF222" s="284"/>
      <c r="AG222" s="284"/>
      <c r="AH222" s="284"/>
      <c r="AI222" s="284"/>
      <c r="AJ222" s="284"/>
      <c r="AK222" s="284"/>
      <c r="AL222" s="284"/>
      <c r="AM222" s="284"/>
      <c r="AN222" s="284"/>
      <c r="AO222" s="284"/>
      <c r="AP222" s="284"/>
      <c r="AQ222" s="284"/>
      <c r="AR222" s="284"/>
      <c r="AS222" s="284"/>
      <c r="AT222" s="284"/>
      <c r="AU222" s="284"/>
      <c r="AV222" s="284"/>
      <c r="AW222" s="284"/>
      <c r="AX222" s="284"/>
      <c r="AY222" s="284"/>
      <c r="AZ222" s="284"/>
      <c r="BA222" s="285" t="e">
        <f aca="false">total_amount_ba($B$2,$D$2,D222,F222,J222,K222,M222)</f>
        <v>#VALUE!</v>
      </c>
      <c r="BB222" s="285" t="e">
        <f aca="false">BA222+SUM(N222:AZ222)</f>
        <v>#VALUE!</v>
      </c>
      <c r="BC222" s="286" t="e">
        <f aca="false">SpellNumber123(L222,BB222)</f>
        <v>#VALUE!</v>
      </c>
    </row>
    <row r="223" customFormat="false" ht="14.4" hidden="false" customHeight="false" outlineLevel="0" collapsed="false">
      <c r="A223" s="104" t="n">
        <v>12.04</v>
      </c>
      <c r="B223" s="159" t="s">
        <v>1369</v>
      </c>
      <c r="C223" s="50" t="s">
        <v>961</v>
      </c>
      <c r="D223" s="48" t="n">
        <v>2</v>
      </c>
      <c r="E223" s="48" t="s">
        <v>94</v>
      </c>
      <c r="F223" s="30"/>
      <c r="G223" s="30"/>
      <c r="H223" s="30"/>
      <c r="I223" s="186" t="s">
        <v>48</v>
      </c>
      <c r="J223" s="188" t="n">
        <f aca="false">IF(I223="Less(-)",-1,1)</f>
        <v>1</v>
      </c>
      <c r="K223" s="279" t="s">
        <v>49</v>
      </c>
      <c r="L223" s="279" t="s">
        <v>50</v>
      </c>
      <c r="M223" s="280"/>
      <c r="N223" s="281"/>
      <c r="O223" s="281"/>
      <c r="P223" s="282"/>
      <c r="Q223" s="281"/>
      <c r="R223" s="281"/>
      <c r="S223" s="283"/>
      <c r="T223" s="284"/>
      <c r="U223" s="284"/>
      <c r="V223" s="284"/>
      <c r="W223" s="284"/>
      <c r="X223" s="284"/>
      <c r="Y223" s="284"/>
      <c r="Z223" s="284"/>
      <c r="AA223" s="284"/>
      <c r="AB223" s="284"/>
      <c r="AC223" s="284"/>
      <c r="AD223" s="284"/>
      <c r="AE223" s="284"/>
      <c r="AF223" s="284"/>
      <c r="AG223" s="284"/>
      <c r="AH223" s="284"/>
      <c r="AI223" s="284"/>
      <c r="AJ223" s="284"/>
      <c r="AK223" s="284"/>
      <c r="AL223" s="284"/>
      <c r="AM223" s="284"/>
      <c r="AN223" s="284"/>
      <c r="AO223" s="284"/>
      <c r="AP223" s="284"/>
      <c r="AQ223" s="284"/>
      <c r="AR223" s="284"/>
      <c r="AS223" s="284"/>
      <c r="AT223" s="284"/>
      <c r="AU223" s="284"/>
      <c r="AV223" s="284"/>
      <c r="AW223" s="284"/>
      <c r="AX223" s="284"/>
      <c r="AY223" s="284"/>
      <c r="AZ223" s="284"/>
      <c r="BA223" s="285" t="e">
        <f aca="false">total_amount_ba($B$2,$D$2,D223,F223,J223,K223,M223)</f>
        <v>#VALUE!</v>
      </c>
      <c r="BB223" s="285" t="e">
        <f aca="false">BA223+SUM(N223:AZ223)</f>
        <v>#VALUE!</v>
      </c>
      <c r="BC223" s="286" t="e">
        <f aca="false">SpellNumber123(L223,BB223)</f>
        <v>#VALUE!</v>
      </c>
    </row>
    <row r="224" customFormat="false" ht="27.6" hidden="false" customHeight="false" outlineLevel="0" collapsed="false">
      <c r="A224" s="104" t="n">
        <v>12.05</v>
      </c>
      <c r="B224" s="159" t="s">
        <v>1370</v>
      </c>
      <c r="C224" s="50" t="s">
        <v>962</v>
      </c>
      <c r="D224" s="48" t="n">
        <v>2</v>
      </c>
      <c r="E224" s="48" t="s">
        <v>363</v>
      </c>
      <c r="F224" s="30"/>
      <c r="G224" s="30"/>
      <c r="H224" s="30"/>
      <c r="I224" s="186" t="s">
        <v>48</v>
      </c>
      <c r="J224" s="188" t="n">
        <f aca="false">IF(I224="Less(-)",-1,1)</f>
        <v>1</v>
      </c>
      <c r="K224" s="279" t="s">
        <v>49</v>
      </c>
      <c r="L224" s="279" t="s">
        <v>50</v>
      </c>
      <c r="M224" s="280"/>
      <c r="N224" s="281"/>
      <c r="O224" s="281"/>
      <c r="P224" s="282"/>
      <c r="Q224" s="281"/>
      <c r="R224" s="281"/>
      <c r="S224" s="283"/>
      <c r="T224" s="284"/>
      <c r="U224" s="284"/>
      <c r="V224" s="284"/>
      <c r="W224" s="284"/>
      <c r="X224" s="284"/>
      <c r="Y224" s="284"/>
      <c r="Z224" s="284"/>
      <c r="AA224" s="284"/>
      <c r="AB224" s="284"/>
      <c r="AC224" s="284"/>
      <c r="AD224" s="284"/>
      <c r="AE224" s="284"/>
      <c r="AF224" s="284"/>
      <c r="AG224" s="284"/>
      <c r="AH224" s="284"/>
      <c r="AI224" s="284"/>
      <c r="AJ224" s="284"/>
      <c r="AK224" s="284"/>
      <c r="AL224" s="284"/>
      <c r="AM224" s="284"/>
      <c r="AN224" s="284"/>
      <c r="AO224" s="284"/>
      <c r="AP224" s="284"/>
      <c r="AQ224" s="284"/>
      <c r="AR224" s="284"/>
      <c r="AS224" s="284"/>
      <c r="AT224" s="284"/>
      <c r="AU224" s="284"/>
      <c r="AV224" s="284"/>
      <c r="AW224" s="284"/>
      <c r="AX224" s="284"/>
      <c r="AY224" s="284"/>
      <c r="AZ224" s="284"/>
      <c r="BA224" s="285" t="e">
        <f aca="false">total_amount_ba($B$2,$D$2,D224,F224,J224,K224,M224)</f>
        <v>#VALUE!</v>
      </c>
      <c r="BB224" s="285" t="e">
        <f aca="false">BA224+SUM(N224:AZ224)</f>
        <v>#VALUE!</v>
      </c>
      <c r="BC224" s="286" t="e">
        <f aca="false">SpellNumber123(L224,BB224)</f>
        <v>#VALUE!</v>
      </c>
    </row>
    <row r="225" customFormat="false" ht="14.4" hidden="false" customHeight="false" outlineLevel="0" collapsed="false">
      <c r="A225" s="104" t="n">
        <v>12.06</v>
      </c>
      <c r="B225" s="159" t="s">
        <v>1371</v>
      </c>
      <c r="C225" s="50" t="s">
        <v>964</v>
      </c>
      <c r="D225" s="48" t="n">
        <v>2</v>
      </c>
      <c r="E225" s="48" t="s">
        <v>363</v>
      </c>
      <c r="F225" s="30"/>
      <c r="G225" s="30"/>
      <c r="H225" s="30"/>
      <c r="I225" s="186" t="s">
        <v>48</v>
      </c>
      <c r="J225" s="188" t="n">
        <f aca="false">IF(I225="Less(-)",-1,1)</f>
        <v>1</v>
      </c>
      <c r="K225" s="279" t="s">
        <v>49</v>
      </c>
      <c r="L225" s="279" t="s">
        <v>50</v>
      </c>
      <c r="M225" s="280"/>
      <c r="N225" s="281"/>
      <c r="O225" s="281"/>
      <c r="P225" s="282"/>
      <c r="Q225" s="281"/>
      <c r="R225" s="281"/>
      <c r="S225" s="283"/>
      <c r="T225" s="284"/>
      <c r="U225" s="284"/>
      <c r="V225" s="284"/>
      <c r="W225" s="284"/>
      <c r="X225" s="284"/>
      <c r="Y225" s="284"/>
      <c r="Z225" s="284"/>
      <c r="AA225" s="284"/>
      <c r="AB225" s="284"/>
      <c r="AC225" s="284"/>
      <c r="AD225" s="284"/>
      <c r="AE225" s="284"/>
      <c r="AF225" s="284"/>
      <c r="AG225" s="284"/>
      <c r="AH225" s="284"/>
      <c r="AI225" s="284"/>
      <c r="AJ225" s="284"/>
      <c r="AK225" s="284"/>
      <c r="AL225" s="284"/>
      <c r="AM225" s="284"/>
      <c r="AN225" s="284"/>
      <c r="AO225" s="284"/>
      <c r="AP225" s="284"/>
      <c r="AQ225" s="284"/>
      <c r="AR225" s="284"/>
      <c r="AS225" s="284"/>
      <c r="AT225" s="284"/>
      <c r="AU225" s="284"/>
      <c r="AV225" s="284"/>
      <c r="AW225" s="284"/>
      <c r="AX225" s="284"/>
      <c r="AY225" s="284"/>
      <c r="AZ225" s="284"/>
      <c r="BA225" s="285" t="e">
        <f aca="false">total_amount_ba($B$2,$D$2,D225,F225,J225,K225,M225)</f>
        <v>#VALUE!</v>
      </c>
      <c r="BB225" s="285" t="e">
        <f aca="false">BA225+SUM(N225:AZ225)</f>
        <v>#VALUE!</v>
      </c>
      <c r="BC225" s="286" t="e">
        <f aca="false">SpellNumber123(L225,BB225)</f>
        <v>#VALUE!</v>
      </c>
    </row>
    <row r="226" customFormat="false" ht="14.4" hidden="false" customHeight="false" outlineLevel="0" collapsed="false">
      <c r="A226" s="104" t="n">
        <v>12.07</v>
      </c>
      <c r="B226" s="159" t="s">
        <v>1372</v>
      </c>
      <c r="C226" s="50" t="s">
        <v>966</v>
      </c>
      <c r="D226" s="48" t="n">
        <v>4</v>
      </c>
      <c r="E226" s="48" t="s">
        <v>94</v>
      </c>
      <c r="F226" s="30"/>
      <c r="G226" s="30"/>
      <c r="H226" s="30"/>
      <c r="I226" s="186" t="s">
        <v>48</v>
      </c>
      <c r="J226" s="188" t="n">
        <f aca="false">IF(I226="Less(-)",-1,1)</f>
        <v>1</v>
      </c>
      <c r="K226" s="279" t="s">
        <v>49</v>
      </c>
      <c r="L226" s="279" t="s">
        <v>50</v>
      </c>
      <c r="M226" s="280"/>
      <c r="N226" s="281"/>
      <c r="O226" s="281"/>
      <c r="P226" s="282"/>
      <c r="Q226" s="281"/>
      <c r="R226" s="281"/>
      <c r="S226" s="283"/>
      <c r="T226" s="284"/>
      <c r="U226" s="284"/>
      <c r="V226" s="284"/>
      <c r="W226" s="284"/>
      <c r="X226" s="284"/>
      <c r="Y226" s="284"/>
      <c r="Z226" s="284"/>
      <c r="AA226" s="284"/>
      <c r="AB226" s="284"/>
      <c r="AC226" s="284"/>
      <c r="AD226" s="284"/>
      <c r="AE226" s="284"/>
      <c r="AF226" s="284"/>
      <c r="AG226" s="284"/>
      <c r="AH226" s="284"/>
      <c r="AI226" s="284"/>
      <c r="AJ226" s="284"/>
      <c r="AK226" s="284"/>
      <c r="AL226" s="284"/>
      <c r="AM226" s="284"/>
      <c r="AN226" s="284"/>
      <c r="AO226" s="284"/>
      <c r="AP226" s="284"/>
      <c r="AQ226" s="284"/>
      <c r="AR226" s="284"/>
      <c r="AS226" s="284"/>
      <c r="AT226" s="284"/>
      <c r="AU226" s="284"/>
      <c r="AV226" s="284"/>
      <c r="AW226" s="284"/>
      <c r="AX226" s="284"/>
      <c r="AY226" s="284"/>
      <c r="AZ226" s="284"/>
      <c r="BA226" s="285" t="e">
        <f aca="false">total_amount_ba($B$2,$D$2,D226,F226,J226,K226,M226)</f>
        <v>#VALUE!</v>
      </c>
      <c r="BB226" s="285" t="e">
        <f aca="false">BA226+SUM(N226:AZ226)</f>
        <v>#VALUE!</v>
      </c>
      <c r="BC226" s="286" t="e">
        <f aca="false">SpellNumber123(L226,BB226)</f>
        <v>#VALUE!</v>
      </c>
    </row>
    <row r="227" customFormat="false" ht="14.4" hidden="false" customHeight="false" outlineLevel="0" collapsed="false">
      <c r="A227" s="104" t="n">
        <v>12.08</v>
      </c>
      <c r="B227" s="159" t="s">
        <v>1373</v>
      </c>
      <c r="C227" s="50" t="s">
        <v>968</v>
      </c>
      <c r="D227" s="48" t="n">
        <v>2</v>
      </c>
      <c r="E227" s="48" t="s">
        <v>94</v>
      </c>
      <c r="F227" s="30"/>
      <c r="G227" s="30"/>
      <c r="H227" s="30"/>
      <c r="I227" s="186" t="s">
        <v>48</v>
      </c>
      <c r="J227" s="188" t="n">
        <f aca="false">IF(I227="Less(-)",-1,1)</f>
        <v>1</v>
      </c>
      <c r="K227" s="279" t="s">
        <v>49</v>
      </c>
      <c r="L227" s="279" t="s">
        <v>50</v>
      </c>
      <c r="M227" s="280"/>
      <c r="N227" s="281"/>
      <c r="O227" s="281"/>
      <c r="P227" s="282"/>
      <c r="Q227" s="281"/>
      <c r="R227" s="281"/>
      <c r="S227" s="283"/>
      <c r="T227" s="284"/>
      <c r="U227" s="284"/>
      <c r="V227" s="284"/>
      <c r="W227" s="284"/>
      <c r="X227" s="284"/>
      <c r="Y227" s="284"/>
      <c r="Z227" s="284"/>
      <c r="AA227" s="284"/>
      <c r="AB227" s="284"/>
      <c r="AC227" s="284"/>
      <c r="AD227" s="284"/>
      <c r="AE227" s="284"/>
      <c r="AF227" s="284"/>
      <c r="AG227" s="284"/>
      <c r="AH227" s="284"/>
      <c r="AI227" s="284"/>
      <c r="AJ227" s="284"/>
      <c r="AK227" s="284"/>
      <c r="AL227" s="284"/>
      <c r="AM227" s="284"/>
      <c r="AN227" s="284"/>
      <c r="AO227" s="284"/>
      <c r="AP227" s="284"/>
      <c r="AQ227" s="284"/>
      <c r="AR227" s="284"/>
      <c r="AS227" s="284"/>
      <c r="AT227" s="284"/>
      <c r="AU227" s="284"/>
      <c r="AV227" s="284"/>
      <c r="AW227" s="284"/>
      <c r="AX227" s="284"/>
      <c r="AY227" s="284"/>
      <c r="AZ227" s="284"/>
      <c r="BA227" s="285" t="e">
        <f aca="false">total_amount_ba($B$2,$D$2,D227,F227,J227,K227,M227)</f>
        <v>#VALUE!</v>
      </c>
      <c r="BB227" s="285" t="e">
        <f aca="false">BA227+SUM(N227:AZ227)</f>
        <v>#VALUE!</v>
      </c>
      <c r="BC227" s="286" t="e">
        <f aca="false">SpellNumber123(L227,BB227)</f>
        <v>#VALUE!</v>
      </c>
    </row>
    <row r="228" customFormat="false" ht="14.4" hidden="false" customHeight="false" outlineLevel="0" collapsed="false">
      <c r="A228" s="104" t="n">
        <v>12.09</v>
      </c>
      <c r="B228" s="159" t="s">
        <v>1374</v>
      </c>
      <c r="C228" s="50" t="s">
        <v>969</v>
      </c>
      <c r="D228" s="48" t="n">
        <v>4</v>
      </c>
      <c r="E228" s="48" t="s">
        <v>106</v>
      </c>
      <c r="F228" s="30"/>
      <c r="G228" s="30"/>
      <c r="H228" s="30"/>
      <c r="I228" s="186" t="s">
        <v>48</v>
      </c>
      <c r="J228" s="188" t="n">
        <f aca="false">IF(I228="Less(-)",-1,1)</f>
        <v>1</v>
      </c>
      <c r="K228" s="279" t="s">
        <v>49</v>
      </c>
      <c r="L228" s="279" t="s">
        <v>50</v>
      </c>
      <c r="M228" s="280"/>
      <c r="N228" s="281"/>
      <c r="O228" s="281"/>
      <c r="P228" s="282"/>
      <c r="Q228" s="281"/>
      <c r="R228" s="281"/>
      <c r="S228" s="283"/>
      <c r="T228" s="284"/>
      <c r="U228" s="284"/>
      <c r="V228" s="284"/>
      <c r="W228" s="284"/>
      <c r="X228" s="284"/>
      <c r="Y228" s="284"/>
      <c r="Z228" s="284"/>
      <c r="AA228" s="284"/>
      <c r="AB228" s="284"/>
      <c r="AC228" s="284"/>
      <c r="AD228" s="284"/>
      <c r="AE228" s="284"/>
      <c r="AF228" s="284"/>
      <c r="AG228" s="284"/>
      <c r="AH228" s="284"/>
      <c r="AI228" s="284"/>
      <c r="AJ228" s="284"/>
      <c r="AK228" s="284"/>
      <c r="AL228" s="284"/>
      <c r="AM228" s="284"/>
      <c r="AN228" s="284"/>
      <c r="AO228" s="284"/>
      <c r="AP228" s="284"/>
      <c r="AQ228" s="284"/>
      <c r="AR228" s="284"/>
      <c r="AS228" s="284"/>
      <c r="AT228" s="284"/>
      <c r="AU228" s="284"/>
      <c r="AV228" s="284"/>
      <c r="AW228" s="284"/>
      <c r="AX228" s="284"/>
      <c r="AY228" s="284"/>
      <c r="AZ228" s="284"/>
      <c r="BA228" s="285" t="e">
        <f aca="false">total_amount_ba($B$2,$D$2,D228,F228,J228,K228,M228)</f>
        <v>#VALUE!</v>
      </c>
      <c r="BB228" s="285" t="e">
        <f aca="false">BA228+SUM(N228:AZ228)</f>
        <v>#VALUE!</v>
      </c>
      <c r="BC228" s="286" t="e">
        <f aca="false">SpellNumber123(L228,BB228)</f>
        <v>#VALUE!</v>
      </c>
    </row>
    <row r="229" customFormat="false" ht="14.4" hidden="false" customHeight="false" outlineLevel="0" collapsed="false">
      <c r="A229" s="104" t="n">
        <v>12.1</v>
      </c>
      <c r="B229" s="159" t="s">
        <v>1375</v>
      </c>
      <c r="C229" s="50" t="s">
        <v>970</v>
      </c>
      <c r="D229" s="48" t="n">
        <v>1</v>
      </c>
      <c r="E229" s="48" t="s">
        <v>94</v>
      </c>
      <c r="F229" s="30"/>
      <c r="G229" s="30"/>
      <c r="H229" s="30"/>
      <c r="I229" s="186" t="s">
        <v>48</v>
      </c>
      <c r="J229" s="188" t="n">
        <f aca="false">IF(I229="Less(-)",-1,1)</f>
        <v>1</v>
      </c>
      <c r="K229" s="279" t="s">
        <v>49</v>
      </c>
      <c r="L229" s="279" t="s">
        <v>50</v>
      </c>
      <c r="M229" s="280"/>
      <c r="N229" s="281"/>
      <c r="O229" s="281"/>
      <c r="P229" s="282"/>
      <c r="Q229" s="281"/>
      <c r="R229" s="281"/>
      <c r="S229" s="283"/>
      <c r="T229" s="284"/>
      <c r="U229" s="284"/>
      <c r="V229" s="284"/>
      <c r="W229" s="284"/>
      <c r="X229" s="284"/>
      <c r="Y229" s="284"/>
      <c r="Z229" s="284"/>
      <c r="AA229" s="284"/>
      <c r="AB229" s="284"/>
      <c r="AC229" s="284"/>
      <c r="AD229" s="284"/>
      <c r="AE229" s="284"/>
      <c r="AF229" s="284"/>
      <c r="AG229" s="284"/>
      <c r="AH229" s="284"/>
      <c r="AI229" s="284"/>
      <c r="AJ229" s="284"/>
      <c r="AK229" s="284"/>
      <c r="AL229" s="284"/>
      <c r="AM229" s="284"/>
      <c r="AN229" s="284"/>
      <c r="AO229" s="284"/>
      <c r="AP229" s="284"/>
      <c r="AQ229" s="284"/>
      <c r="AR229" s="284"/>
      <c r="AS229" s="284"/>
      <c r="AT229" s="284"/>
      <c r="AU229" s="284"/>
      <c r="AV229" s="284"/>
      <c r="AW229" s="284"/>
      <c r="AX229" s="284"/>
      <c r="AY229" s="284"/>
      <c r="AZ229" s="284"/>
      <c r="BA229" s="285" t="e">
        <f aca="false">total_amount_ba($B$2,$D$2,D229,F229,J229,K229,M229)</f>
        <v>#VALUE!</v>
      </c>
      <c r="BB229" s="285" t="e">
        <f aca="false">BA229+SUM(N229:AZ229)</f>
        <v>#VALUE!</v>
      </c>
      <c r="BC229" s="286" t="e">
        <f aca="false">SpellNumber123(L229,BB229)</f>
        <v>#VALUE!</v>
      </c>
    </row>
    <row r="230" customFormat="false" ht="14.4" hidden="false" customHeight="false" outlineLevel="0" collapsed="false">
      <c r="A230" s="104" t="n">
        <v>12.11</v>
      </c>
      <c r="B230" s="159" t="s">
        <v>1376</v>
      </c>
      <c r="C230" s="50" t="s">
        <v>972</v>
      </c>
      <c r="D230" s="48" t="n">
        <v>1</v>
      </c>
      <c r="E230" s="48" t="s">
        <v>94</v>
      </c>
      <c r="F230" s="30"/>
      <c r="G230" s="30"/>
      <c r="H230" s="30"/>
      <c r="I230" s="186" t="s">
        <v>48</v>
      </c>
      <c r="J230" s="188" t="n">
        <f aca="false">IF(I230="Less(-)",-1,1)</f>
        <v>1</v>
      </c>
      <c r="K230" s="279" t="s">
        <v>49</v>
      </c>
      <c r="L230" s="279" t="s">
        <v>50</v>
      </c>
      <c r="M230" s="280"/>
      <c r="N230" s="281"/>
      <c r="O230" s="281"/>
      <c r="P230" s="282"/>
      <c r="Q230" s="281"/>
      <c r="R230" s="281"/>
      <c r="S230" s="283"/>
      <c r="T230" s="284"/>
      <c r="U230" s="284"/>
      <c r="V230" s="284"/>
      <c r="W230" s="284"/>
      <c r="X230" s="284"/>
      <c r="Y230" s="284"/>
      <c r="Z230" s="284"/>
      <c r="AA230" s="284"/>
      <c r="AB230" s="284"/>
      <c r="AC230" s="284"/>
      <c r="AD230" s="284"/>
      <c r="AE230" s="284"/>
      <c r="AF230" s="284"/>
      <c r="AG230" s="284"/>
      <c r="AH230" s="284"/>
      <c r="AI230" s="284"/>
      <c r="AJ230" s="284"/>
      <c r="AK230" s="284"/>
      <c r="AL230" s="284"/>
      <c r="AM230" s="284"/>
      <c r="AN230" s="284"/>
      <c r="AO230" s="284"/>
      <c r="AP230" s="284"/>
      <c r="AQ230" s="284"/>
      <c r="AR230" s="284"/>
      <c r="AS230" s="284"/>
      <c r="AT230" s="284"/>
      <c r="AU230" s="284"/>
      <c r="AV230" s="284"/>
      <c r="AW230" s="284"/>
      <c r="AX230" s="284"/>
      <c r="AY230" s="284"/>
      <c r="AZ230" s="284"/>
      <c r="BA230" s="285" t="e">
        <f aca="false">total_amount_ba($B$2,$D$2,D230,F230,J230,K230,M230)</f>
        <v>#VALUE!</v>
      </c>
      <c r="BB230" s="285" t="e">
        <f aca="false">BA230+SUM(N230:AZ230)</f>
        <v>#VALUE!</v>
      </c>
      <c r="BC230" s="286" t="e">
        <f aca="false">SpellNumber123(L230,BB230)</f>
        <v>#VALUE!</v>
      </c>
    </row>
    <row r="231" customFormat="false" ht="14.4" hidden="false" customHeight="false" outlineLevel="0" collapsed="false">
      <c r="A231" s="104" t="n">
        <v>12.12</v>
      </c>
      <c r="B231" s="159" t="s">
        <v>1377</v>
      </c>
      <c r="C231" s="50" t="s">
        <v>973</v>
      </c>
      <c r="D231" s="48" t="n">
        <v>1</v>
      </c>
      <c r="E231" s="48" t="s">
        <v>94</v>
      </c>
      <c r="F231" s="30"/>
      <c r="G231" s="30"/>
      <c r="H231" s="30"/>
      <c r="I231" s="186" t="s">
        <v>48</v>
      </c>
      <c r="J231" s="188" t="n">
        <f aca="false">IF(I231="Less(-)",-1,1)</f>
        <v>1</v>
      </c>
      <c r="K231" s="279" t="s">
        <v>49</v>
      </c>
      <c r="L231" s="279" t="s">
        <v>50</v>
      </c>
      <c r="M231" s="280"/>
      <c r="N231" s="281"/>
      <c r="O231" s="281"/>
      <c r="P231" s="282"/>
      <c r="Q231" s="281"/>
      <c r="R231" s="281"/>
      <c r="S231" s="283"/>
      <c r="T231" s="284"/>
      <c r="U231" s="284"/>
      <c r="V231" s="284"/>
      <c r="W231" s="284"/>
      <c r="X231" s="284"/>
      <c r="Y231" s="284"/>
      <c r="Z231" s="284"/>
      <c r="AA231" s="284"/>
      <c r="AB231" s="284"/>
      <c r="AC231" s="284"/>
      <c r="AD231" s="284"/>
      <c r="AE231" s="284"/>
      <c r="AF231" s="284"/>
      <c r="AG231" s="284"/>
      <c r="AH231" s="284"/>
      <c r="AI231" s="284"/>
      <c r="AJ231" s="284"/>
      <c r="AK231" s="284"/>
      <c r="AL231" s="284"/>
      <c r="AM231" s="284"/>
      <c r="AN231" s="284"/>
      <c r="AO231" s="284"/>
      <c r="AP231" s="284"/>
      <c r="AQ231" s="284"/>
      <c r="AR231" s="284"/>
      <c r="AS231" s="284"/>
      <c r="AT231" s="284"/>
      <c r="AU231" s="284"/>
      <c r="AV231" s="284"/>
      <c r="AW231" s="284"/>
      <c r="AX231" s="284"/>
      <c r="AY231" s="284"/>
      <c r="AZ231" s="284"/>
      <c r="BA231" s="285" t="e">
        <f aca="false">total_amount_ba($B$2,$D$2,D231,F231,J231,K231,M231)</f>
        <v>#VALUE!</v>
      </c>
      <c r="BB231" s="285" t="e">
        <f aca="false">BA231+SUM(N231:AZ231)</f>
        <v>#VALUE!</v>
      </c>
      <c r="BC231" s="286" t="e">
        <f aca="false">SpellNumber123(L231,BB231)</f>
        <v>#VALUE!</v>
      </c>
    </row>
    <row r="232" customFormat="false" ht="14.4" hidden="false" customHeight="false" outlineLevel="0" collapsed="false">
      <c r="A232" s="104" t="n">
        <v>12.13</v>
      </c>
      <c r="B232" s="159" t="s">
        <v>1378</v>
      </c>
      <c r="C232" s="50" t="s">
        <v>974</v>
      </c>
      <c r="D232" s="48" t="n">
        <v>2</v>
      </c>
      <c r="E232" s="48" t="s">
        <v>94</v>
      </c>
      <c r="F232" s="30"/>
      <c r="G232" s="30"/>
      <c r="H232" s="30"/>
      <c r="I232" s="186" t="s">
        <v>48</v>
      </c>
      <c r="J232" s="188" t="n">
        <f aca="false">IF(I232="Less(-)",-1,1)</f>
        <v>1</v>
      </c>
      <c r="K232" s="279" t="s">
        <v>49</v>
      </c>
      <c r="L232" s="279" t="s">
        <v>50</v>
      </c>
      <c r="M232" s="280"/>
      <c r="N232" s="281"/>
      <c r="O232" s="281"/>
      <c r="P232" s="282"/>
      <c r="Q232" s="281"/>
      <c r="R232" s="281"/>
      <c r="S232" s="283"/>
      <c r="T232" s="284"/>
      <c r="U232" s="284"/>
      <c r="V232" s="284"/>
      <c r="W232" s="284"/>
      <c r="X232" s="284"/>
      <c r="Y232" s="284"/>
      <c r="Z232" s="284"/>
      <c r="AA232" s="284"/>
      <c r="AB232" s="284"/>
      <c r="AC232" s="284"/>
      <c r="AD232" s="284"/>
      <c r="AE232" s="284"/>
      <c r="AF232" s="284"/>
      <c r="AG232" s="284"/>
      <c r="AH232" s="284"/>
      <c r="AI232" s="284"/>
      <c r="AJ232" s="284"/>
      <c r="AK232" s="284"/>
      <c r="AL232" s="284"/>
      <c r="AM232" s="284"/>
      <c r="AN232" s="284"/>
      <c r="AO232" s="284"/>
      <c r="AP232" s="284"/>
      <c r="AQ232" s="284"/>
      <c r="AR232" s="284"/>
      <c r="AS232" s="284"/>
      <c r="AT232" s="284"/>
      <c r="AU232" s="284"/>
      <c r="AV232" s="284"/>
      <c r="AW232" s="284"/>
      <c r="AX232" s="284"/>
      <c r="AY232" s="284"/>
      <c r="AZ232" s="284"/>
      <c r="BA232" s="285" t="e">
        <f aca="false">total_amount_ba($B$2,$D$2,D232,F232,J232,K232,M232)</f>
        <v>#VALUE!</v>
      </c>
      <c r="BB232" s="285" t="e">
        <f aca="false">BA232+SUM(N232:AZ232)</f>
        <v>#VALUE!</v>
      </c>
      <c r="BC232" s="286" t="e">
        <f aca="false">SpellNumber123(L232,BB232)</f>
        <v>#VALUE!</v>
      </c>
    </row>
    <row r="233" customFormat="false" ht="14.4" hidden="false" customHeight="false" outlineLevel="0" collapsed="false">
      <c r="A233" s="104" t="n">
        <v>12.14</v>
      </c>
      <c r="B233" s="159" t="s">
        <v>1379</v>
      </c>
      <c r="C233" s="50" t="s">
        <v>976</v>
      </c>
      <c r="D233" s="48" t="n">
        <v>2</v>
      </c>
      <c r="E233" s="48" t="s">
        <v>94</v>
      </c>
      <c r="F233" s="30"/>
      <c r="G233" s="30"/>
      <c r="H233" s="30"/>
      <c r="I233" s="186" t="s">
        <v>48</v>
      </c>
      <c r="J233" s="188" t="n">
        <f aca="false">IF(I233="Less(-)",-1,1)</f>
        <v>1</v>
      </c>
      <c r="K233" s="279" t="s">
        <v>49</v>
      </c>
      <c r="L233" s="279" t="s">
        <v>50</v>
      </c>
      <c r="M233" s="280"/>
      <c r="N233" s="281"/>
      <c r="O233" s="281"/>
      <c r="P233" s="282"/>
      <c r="Q233" s="281"/>
      <c r="R233" s="281"/>
      <c r="S233" s="283"/>
      <c r="T233" s="284"/>
      <c r="U233" s="284"/>
      <c r="V233" s="284"/>
      <c r="W233" s="284"/>
      <c r="X233" s="284"/>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5" t="e">
        <f aca="false">total_amount_ba($B$2,$D$2,D233,F233,J233,K233,M233)</f>
        <v>#VALUE!</v>
      </c>
      <c r="BB233" s="285" t="e">
        <f aca="false">BA233+SUM(N233:AZ233)</f>
        <v>#VALUE!</v>
      </c>
      <c r="BC233" s="286" t="e">
        <f aca="false">SpellNumber123(L233,BB233)</f>
        <v>#VALUE!</v>
      </c>
    </row>
    <row r="234" customFormat="false" ht="14.4" hidden="false" customHeight="false" outlineLevel="0" collapsed="false">
      <c r="A234" s="104" t="n">
        <v>12.15</v>
      </c>
      <c r="B234" s="159" t="s">
        <v>1380</v>
      </c>
      <c r="C234" s="50" t="s">
        <v>977</v>
      </c>
      <c r="D234" s="48" t="n">
        <v>4</v>
      </c>
      <c r="E234" s="48" t="s">
        <v>94</v>
      </c>
      <c r="F234" s="30"/>
      <c r="G234" s="30"/>
      <c r="H234" s="30"/>
      <c r="I234" s="186" t="s">
        <v>48</v>
      </c>
      <c r="J234" s="188" t="n">
        <f aca="false">IF(I234="Less(-)",-1,1)</f>
        <v>1</v>
      </c>
      <c r="K234" s="279" t="s">
        <v>49</v>
      </c>
      <c r="L234" s="279" t="s">
        <v>50</v>
      </c>
      <c r="M234" s="280"/>
      <c r="N234" s="281"/>
      <c r="O234" s="281"/>
      <c r="P234" s="282"/>
      <c r="Q234" s="281"/>
      <c r="R234" s="281"/>
      <c r="S234" s="283"/>
      <c r="T234" s="284"/>
      <c r="U234" s="284"/>
      <c r="V234" s="284"/>
      <c r="W234" s="284"/>
      <c r="X234" s="284"/>
      <c r="Y234" s="284"/>
      <c r="Z234" s="284"/>
      <c r="AA234" s="284"/>
      <c r="AB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5" t="e">
        <f aca="false">total_amount_ba($B$2,$D$2,D234,F234,J234,K234,M234)</f>
        <v>#VALUE!</v>
      </c>
      <c r="BB234" s="285" t="e">
        <f aca="false">BA234+SUM(N234:AZ234)</f>
        <v>#VALUE!</v>
      </c>
      <c r="BC234" s="286" t="e">
        <f aca="false">SpellNumber123(L234,BB234)</f>
        <v>#VALUE!</v>
      </c>
    </row>
    <row r="235" customFormat="false" ht="14.4" hidden="false" customHeight="false" outlineLevel="0" collapsed="false">
      <c r="A235" s="104" t="n">
        <v>12.16</v>
      </c>
      <c r="B235" s="159" t="s">
        <v>1381</v>
      </c>
      <c r="C235" s="50" t="s">
        <v>978</v>
      </c>
      <c r="D235" s="48" t="n">
        <v>2</v>
      </c>
      <c r="E235" s="48" t="s">
        <v>94</v>
      </c>
      <c r="F235" s="30"/>
      <c r="G235" s="30"/>
      <c r="H235" s="30"/>
      <c r="I235" s="186" t="s">
        <v>48</v>
      </c>
      <c r="J235" s="188" t="n">
        <f aca="false">IF(I235="Less(-)",-1,1)</f>
        <v>1</v>
      </c>
      <c r="K235" s="279" t="s">
        <v>49</v>
      </c>
      <c r="L235" s="279" t="s">
        <v>50</v>
      </c>
      <c r="M235" s="280"/>
      <c r="N235" s="281"/>
      <c r="O235" s="281"/>
      <c r="P235" s="282"/>
      <c r="Q235" s="281"/>
      <c r="R235" s="281"/>
      <c r="S235" s="283"/>
      <c r="T235" s="284"/>
      <c r="U235" s="284"/>
      <c r="V235" s="284"/>
      <c r="W235" s="284"/>
      <c r="X235" s="284"/>
      <c r="Y235" s="284"/>
      <c r="Z235" s="284"/>
      <c r="AA235" s="284"/>
      <c r="AB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5" t="e">
        <f aca="false">total_amount_ba($B$2,$D$2,D235,F235,J235,K235,M235)</f>
        <v>#VALUE!</v>
      </c>
      <c r="BB235" s="285" t="e">
        <f aca="false">BA235+SUM(N235:AZ235)</f>
        <v>#VALUE!</v>
      </c>
      <c r="BC235" s="286" t="e">
        <f aca="false">SpellNumber123(L235,BB235)</f>
        <v>#VALUE!</v>
      </c>
    </row>
    <row r="236" customFormat="false" ht="14.4" hidden="false" customHeight="false" outlineLevel="0" collapsed="false">
      <c r="A236" s="104" t="n">
        <v>12.17</v>
      </c>
      <c r="B236" s="159" t="s">
        <v>1382</v>
      </c>
      <c r="C236" s="50" t="s">
        <v>979</v>
      </c>
      <c r="D236" s="48" t="n">
        <v>5</v>
      </c>
      <c r="E236" s="48" t="s">
        <v>94</v>
      </c>
      <c r="F236" s="30"/>
      <c r="G236" s="30"/>
      <c r="H236" s="30"/>
      <c r="I236" s="186" t="s">
        <v>48</v>
      </c>
      <c r="J236" s="188" t="n">
        <f aca="false">IF(I236="Less(-)",-1,1)</f>
        <v>1</v>
      </c>
      <c r="K236" s="279" t="s">
        <v>49</v>
      </c>
      <c r="L236" s="279" t="s">
        <v>50</v>
      </c>
      <c r="M236" s="280"/>
      <c r="N236" s="281"/>
      <c r="O236" s="281"/>
      <c r="P236" s="282"/>
      <c r="Q236" s="281"/>
      <c r="R236" s="281"/>
      <c r="S236" s="283"/>
      <c r="T236" s="284"/>
      <c r="U236" s="284"/>
      <c r="V236" s="284"/>
      <c r="W236" s="284"/>
      <c r="X236" s="284"/>
      <c r="Y236" s="284"/>
      <c r="Z236" s="284"/>
      <c r="AA236" s="284"/>
      <c r="AB236" s="284"/>
      <c r="AC236" s="284"/>
      <c r="AD236" s="284"/>
      <c r="AE236" s="284"/>
      <c r="AF236" s="284"/>
      <c r="AG236" s="284"/>
      <c r="AH236" s="284"/>
      <c r="AI236" s="284"/>
      <c r="AJ236" s="284"/>
      <c r="AK236" s="284"/>
      <c r="AL236" s="284"/>
      <c r="AM236" s="284"/>
      <c r="AN236" s="284"/>
      <c r="AO236" s="284"/>
      <c r="AP236" s="284"/>
      <c r="AQ236" s="284"/>
      <c r="AR236" s="284"/>
      <c r="AS236" s="284"/>
      <c r="AT236" s="284"/>
      <c r="AU236" s="284"/>
      <c r="AV236" s="284"/>
      <c r="AW236" s="284"/>
      <c r="AX236" s="284"/>
      <c r="AY236" s="284"/>
      <c r="AZ236" s="284"/>
      <c r="BA236" s="285" t="e">
        <f aca="false">total_amount_ba($B$2,$D$2,D236,F236,J236,K236,M236)</f>
        <v>#VALUE!</v>
      </c>
      <c r="BB236" s="285" t="e">
        <f aca="false">BA236+SUM(N236:AZ236)</f>
        <v>#VALUE!</v>
      </c>
      <c r="BC236" s="286" t="e">
        <f aca="false">SpellNumber123(L236,BB236)</f>
        <v>#VALUE!</v>
      </c>
    </row>
    <row r="237" customFormat="false" ht="14.4" hidden="false" customHeight="false" outlineLevel="0" collapsed="false">
      <c r="A237" s="104" t="n">
        <v>12.18</v>
      </c>
      <c r="B237" s="159" t="s">
        <v>1383</v>
      </c>
      <c r="C237" s="50" t="s">
        <v>981</v>
      </c>
      <c r="D237" s="48" t="n">
        <v>3</v>
      </c>
      <c r="E237" s="48" t="s">
        <v>94</v>
      </c>
      <c r="F237" s="30"/>
      <c r="G237" s="30"/>
      <c r="H237" s="30"/>
      <c r="I237" s="186" t="s">
        <v>48</v>
      </c>
      <c r="J237" s="188" t="n">
        <f aca="false">IF(I237="Less(-)",-1,1)</f>
        <v>1</v>
      </c>
      <c r="K237" s="279" t="s">
        <v>49</v>
      </c>
      <c r="L237" s="279" t="s">
        <v>50</v>
      </c>
      <c r="M237" s="280"/>
      <c r="N237" s="281"/>
      <c r="O237" s="281"/>
      <c r="P237" s="282"/>
      <c r="Q237" s="281"/>
      <c r="R237" s="281"/>
      <c r="S237" s="283"/>
      <c r="T237" s="284"/>
      <c r="U237" s="284"/>
      <c r="V237" s="284"/>
      <c r="W237" s="284"/>
      <c r="X237" s="284"/>
      <c r="Y237" s="284"/>
      <c r="Z237" s="284"/>
      <c r="AA237" s="284"/>
      <c r="AB237" s="284"/>
      <c r="AC237" s="284"/>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c r="AY237" s="284"/>
      <c r="AZ237" s="284"/>
      <c r="BA237" s="285" t="e">
        <f aca="false">total_amount_ba($B$2,$D$2,D237,F237,J237,K237,M237)</f>
        <v>#VALUE!</v>
      </c>
      <c r="BB237" s="285" t="e">
        <f aca="false">BA237+SUM(N237:AZ237)</f>
        <v>#VALUE!</v>
      </c>
      <c r="BC237" s="286" t="e">
        <f aca="false">SpellNumber123(L237,BB237)</f>
        <v>#VALUE!</v>
      </c>
    </row>
    <row r="238" customFormat="false" ht="14.4" hidden="false" customHeight="false" outlineLevel="0" collapsed="false">
      <c r="A238" s="104" t="n">
        <v>12.19</v>
      </c>
      <c r="B238" s="159" t="s">
        <v>1384</v>
      </c>
      <c r="C238" s="50" t="s">
        <v>983</v>
      </c>
      <c r="D238" s="48" t="n">
        <v>2</v>
      </c>
      <c r="E238" s="48" t="s">
        <v>59</v>
      </c>
      <c r="F238" s="30"/>
      <c r="G238" s="30"/>
      <c r="H238" s="30"/>
      <c r="I238" s="186" t="s">
        <v>48</v>
      </c>
      <c r="J238" s="188" t="n">
        <f aca="false">IF(I238="Less(-)",-1,1)</f>
        <v>1</v>
      </c>
      <c r="K238" s="279" t="s">
        <v>49</v>
      </c>
      <c r="L238" s="279" t="s">
        <v>50</v>
      </c>
      <c r="M238" s="280"/>
      <c r="N238" s="281"/>
      <c r="O238" s="281"/>
      <c r="P238" s="282"/>
      <c r="Q238" s="281"/>
      <c r="R238" s="281"/>
      <c r="S238" s="283"/>
      <c r="T238" s="284"/>
      <c r="U238" s="284"/>
      <c r="V238" s="284"/>
      <c r="W238" s="284"/>
      <c r="X238" s="284"/>
      <c r="Y238" s="284"/>
      <c r="Z238" s="284"/>
      <c r="AA238" s="284"/>
      <c r="AB238" s="284"/>
      <c r="AC238" s="284"/>
      <c r="AD238" s="284"/>
      <c r="AE238" s="284"/>
      <c r="AF238" s="284"/>
      <c r="AG238" s="284"/>
      <c r="AH238" s="284"/>
      <c r="AI238" s="284"/>
      <c r="AJ238" s="284"/>
      <c r="AK238" s="284"/>
      <c r="AL238" s="284"/>
      <c r="AM238" s="284"/>
      <c r="AN238" s="284"/>
      <c r="AO238" s="284"/>
      <c r="AP238" s="284"/>
      <c r="AQ238" s="284"/>
      <c r="AR238" s="284"/>
      <c r="AS238" s="284"/>
      <c r="AT238" s="284"/>
      <c r="AU238" s="284"/>
      <c r="AV238" s="284"/>
      <c r="AW238" s="284"/>
      <c r="AX238" s="284"/>
      <c r="AY238" s="284"/>
      <c r="AZ238" s="284"/>
      <c r="BA238" s="285" t="e">
        <f aca="false">total_amount_ba($B$2,$D$2,D238,F238,J238,K238,M238)</f>
        <v>#VALUE!</v>
      </c>
      <c r="BB238" s="285" t="e">
        <f aca="false">BA238+SUM(N238:AZ238)</f>
        <v>#VALUE!</v>
      </c>
      <c r="BC238" s="286" t="e">
        <f aca="false">SpellNumber123(L238,BB238)</f>
        <v>#VALUE!</v>
      </c>
    </row>
    <row r="239" customFormat="false" ht="14.4" hidden="false" customHeight="false" outlineLevel="0" collapsed="false">
      <c r="A239" s="104" t="n">
        <v>12.2</v>
      </c>
      <c r="B239" s="159" t="s">
        <v>1385</v>
      </c>
      <c r="C239" s="50" t="s">
        <v>984</v>
      </c>
      <c r="D239" s="48" t="n">
        <v>2</v>
      </c>
      <c r="E239" s="48" t="s">
        <v>59</v>
      </c>
      <c r="F239" s="30"/>
      <c r="G239" s="30"/>
      <c r="H239" s="30"/>
      <c r="I239" s="186" t="s">
        <v>48</v>
      </c>
      <c r="J239" s="188" t="n">
        <f aca="false">IF(I239="Less(-)",-1,1)</f>
        <v>1</v>
      </c>
      <c r="K239" s="279" t="s">
        <v>49</v>
      </c>
      <c r="L239" s="279" t="s">
        <v>50</v>
      </c>
      <c r="M239" s="280"/>
      <c r="N239" s="281"/>
      <c r="O239" s="281"/>
      <c r="P239" s="282"/>
      <c r="Q239" s="281"/>
      <c r="R239" s="281"/>
      <c r="S239" s="283"/>
      <c r="T239" s="284"/>
      <c r="U239" s="284"/>
      <c r="V239" s="284"/>
      <c r="W239" s="284"/>
      <c r="X239" s="284"/>
      <c r="Y239" s="284"/>
      <c r="Z239" s="284"/>
      <c r="AA239" s="284"/>
      <c r="AB239" s="284"/>
      <c r="AC239" s="284"/>
      <c r="AD239" s="284"/>
      <c r="AE239" s="284"/>
      <c r="AF239" s="284"/>
      <c r="AG239" s="284"/>
      <c r="AH239" s="284"/>
      <c r="AI239" s="284"/>
      <c r="AJ239" s="284"/>
      <c r="AK239" s="284"/>
      <c r="AL239" s="284"/>
      <c r="AM239" s="284"/>
      <c r="AN239" s="284"/>
      <c r="AO239" s="284"/>
      <c r="AP239" s="284"/>
      <c r="AQ239" s="284"/>
      <c r="AR239" s="284"/>
      <c r="AS239" s="284"/>
      <c r="AT239" s="284"/>
      <c r="AU239" s="284"/>
      <c r="AV239" s="284"/>
      <c r="AW239" s="284"/>
      <c r="AX239" s="284"/>
      <c r="AY239" s="284"/>
      <c r="AZ239" s="284"/>
      <c r="BA239" s="285" t="e">
        <f aca="false">total_amount_ba($B$2,$D$2,D239,F239,J239,K239,M239)</f>
        <v>#VALUE!</v>
      </c>
      <c r="BB239" s="285" t="e">
        <f aca="false">BA239+SUM(N239:AZ239)</f>
        <v>#VALUE!</v>
      </c>
      <c r="BC239" s="286" t="e">
        <f aca="false">SpellNumber123(L239,BB239)</f>
        <v>#VALUE!</v>
      </c>
    </row>
    <row r="240" customFormat="false" ht="14.4" hidden="false" customHeight="false" outlineLevel="0" collapsed="false">
      <c r="A240" s="104" t="n">
        <v>12.21</v>
      </c>
      <c r="B240" s="159" t="s">
        <v>1386</v>
      </c>
      <c r="C240" s="50" t="s">
        <v>985</v>
      </c>
      <c r="D240" s="48" t="n">
        <v>2</v>
      </c>
      <c r="E240" s="48" t="s">
        <v>133</v>
      </c>
      <c r="F240" s="30"/>
      <c r="G240" s="30"/>
      <c r="H240" s="30"/>
      <c r="I240" s="186" t="s">
        <v>48</v>
      </c>
      <c r="J240" s="188" t="n">
        <f aca="false">IF(I240="Less(-)",-1,1)</f>
        <v>1</v>
      </c>
      <c r="K240" s="279" t="s">
        <v>49</v>
      </c>
      <c r="L240" s="279" t="s">
        <v>50</v>
      </c>
      <c r="M240" s="280"/>
      <c r="N240" s="281"/>
      <c r="O240" s="281"/>
      <c r="P240" s="282"/>
      <c r="Q240" s="281"/>
      <c r="R240" s="281"/>
      <c r="S240" s="283"/>
      <c r="T240" s="284"/>
      <c r="U240" s="284"/>
      <c r="V240" s="284"/>
      <c r="W240" s="284"/>
      <c r="X240" s="284"/>
      <c r="Y240" s="284"/>
      <c r="Z240" s="284"/>
      <c r="AA240" s="284"/>
      <c r="AB240" s="284"/>
      <c r="AC240" s="284"/>
      <c r="AD240" s="284"/>
      <c r="AE240" s="284"/>
      <c r="AF240" s="284"/>
      <c r="AG240" s="284"/>
      <c r="AH240" s="284"/>
      <c r="AI240" s="284"/>
      <c r="AJ240" s="284"/>
      <c r="AK240" s="284"/>
      <c r="AL240" s="284"/>
      <c r="AM240" s="284"/>
      <c r="AN240" s="284"/>
      <c r="AO240" s="284"/>
      <c r="AP240" s="284"/>
      <c r="AQ240" s="284"/>
      <c r="AR240" s="284"/>
      <c r="AS240" s="284"/>
      <c r="AT240" s="284"/>
      <c r="AU240" s="284"/>
      <c r="AV240" s="284"/>
      <c r="AW240" s="284"/>
      <c r="AX240" s="284"/>
      <c r="AY240" s="284"/>
      <c r="AZ240" s="284"/>
      <c r="BA240" s="285" t="e">
        <f aca="false">total_amount_ba($B$2,$D$2,D240,F240,J240,K240,M240)</f>
        <v>#VALUE!</v>
      </c>
      <c r="BB240" s="285" t="e">
        <f aca="false">BA240+SUM(N240:AZ240)</f>
        <v>#VALUE!</v>
      </c>
      <c r="BC240" s="286" t="e">
        <f aca="false">SpellNumber123(L240,BB240)</f>
        <v>#VALUE!</v>
      </c>
    </row>
    <row r="241" customFormat="false" ht="14.4" hidden="false" customHeight="false" outlineLevel="0" collapsed="false">
      <c r="A241" s="104" t="n">
        <v>12.22</v>
      </c>
      <c r="B241" s="159" t="s">
        <v>1387</v>
      </c>
      <c r="C241" s="50" t="s">
        <v>986</v>
      </c>
      <c r="D241" s="48" t="n">
        <v>2</v>
      </c>
      <c r="E241" s="48" t="s">
        <v>94</v>
      </c>
      <c r="F241" s="30"/>
      <c r="G241" s="30"/>
      <c r="H241" s="30"/>
      <c r="I241" s="186" t="s">
        <v>48</v>
      </c>
      <c r="J241" s="188" t="n">
        <f aca="false">IF(I241="Less(-)",-1,1)</f>
        <v>1</v>
      </c>
      <c r="K241" s="279" t="s">
        <v>49</v>
      </c>
      <c r="L241" s="279" t="s">
        <v>50</v>
      </c>
      <c r="M241" s="280"/>
      <c r="N241" s="281"/>
      <c r="O241" s="281"/>
      <c r="P241" s="282"/>
      <c r="Q241" s="281"/>
      <c r="R241" s="281"/>
      <c r="S241" s="283"/>
      <c r="T241" s="284"/>
      <c r="U241" s="284"/>
      <c r="V241" s="284"/>
      <c r="W241" s="284"/>
      <c r="X241" s="284"/>
      <c r="Y241" s="284"/>
      <c r="Z241" s="284"/>
      <c r="AA241" s="284"/>
      <c r="AB241" s="284"/>
      <c r="AC241" s="284"/>
      <c r="AD241" s="284"/>
      <c r="AE241" s="284"/>
      <c r="AF241" s="284"/>
      <c r="AG241" s="284"/>
      <c r="AH241" s="284"/>
      <c r="AI241" s="284"/>
      <c r="AJ241" s="284"/>
      <c r="AK241" s="284"/>
      <c r="AL241" s="284"/>
      <c r="AM241" s="284"/>
      <c r="AN241" s="284"/>
      <c r="AO241" s="284"/>
      <c r="AP241" s="284"/>
      <c r="AQ241" s="284"/>
      <c r="AR241" s="284"/>
      <c r="AS241" s="284"/>
      <c r="AT241" s="284"/>
      <c r="AU241" s="284"/>
      <c r="AV241" s="284"/>
      <c r="AW241" s="284"/>
      <c r="AX241" s="284"/>
      <c r="AY241" s="284"/>
      <c r="AZ241" s="284"/>
      <c r="BA241" s="285" t="e">
        <f aca="false">total_amount_ba($B$2,$D$2,D241,F241,J241,K241,M241)</f>
        <v>#VALUE!</v>
      </c>
      <c r="BB241" s="285" t="e">
        <f aca="false">BA241+SUM(N241:AZ241)</f>
        <v>#VALUE!</v>
      </c>
      <c r="BC241" s="286" t="e">
        <f aca="false">SpellNumber123(L241,BB241)</f>
        <v>#VALUE!</v>
      </c>
    </row>
    <row r="242" customFormat="false" ht="14.4" hidden="false" customHeight="false" outlineLevel="0" collapsed="false">
      <c r="A242" s="104" t="n">
        <v>12.23</v>
      </c>
      <c r="B242" s="159" t="s">
        <v>1388</v>
      </c>
      <c r="C242" s="50" t="s">
        <v>987</v>
      </c>
      <c r="D242" s="58" t="n">
        <v>1</v>
      </c>
      <c r="E242" s="58" t="s">
        <v>363</v>
      </c>
      <c r="F242" s="30"/>
      <c r="G242" s="30"/>
      <c r="H242" s="30"/>
      <c r="I242" s="290" t="s">
        <v>48</v>
      </c>
      <c r="J242" s="291" t="n">
        <f aca="false">IF(I242="Less(-)",-1,1)</f>
        <v>1</v>
      </c>
      <c r="K242" s="292" t="s">
        <v>49</v>
      </c>
      <c r="L242" s="292" t="s">
        <v>50</v>
      </c>
      <c r="M242" s="293"/>
      <c r="N242" s="281"/>
      <c r="O242" s="281"/>
      <c r="P242" s="282"/>
      <c r="Q242" s="281"/>
      <c r="R242" s="281"/>
      <c r="S242" s="283"/>
      <c r="T242" s="284"/>
      <c r="U242" s="284"/>
      <c r="V242" s="284"/>
      <c r="W242" s="284"/>
      <c r="X242" s="284"/>
      <c r="Y242" s="284"/>
      <c r="Z242" s="284"/>
      <c r="AA242" s="284"/>
      <c r="AB242" s="284"/>
      <c r="AC242" s="284"/>
      <c r="AD242" s="284"/>
      <c r="AE242" s="284"/>
      <c r="AF242" s="284"/>
      <c r="AG242" s="284"/>
      <c r="AH242" s="284"/>
      <c r="AI242" s="284"/>
      <c r="AJ242" s="284"/>
      <c r="AK242" s="284"/>
      <c r="AL242" s="284"/>
      <c r="AM242" s="284"/>
      <c r="AN242" s="284"/>
      <c r="AO242" s="284"/>
      <c r="AP242" s="284"/>
      <c r="AQ242" s="284"/>
      <c r="AR242" s="284"/>
      <c r="AS242" s="284"/>
      <c r="AT242" s="284"/>
      <c r="AU242" s="284"/>
      <c r="AV242" s="284"/>
      <c r="AW242" s="284"/>
      <c r="AX242" s="284"/>
      <c r="AY242" s="284"/>
      <c r="AZ242" s="284"/>
      <c r="BA242" s="294" t="e">
        <f aca="false">total_amount_ba($B$2,$D$2,D242,F242,J242,K242,M242)</f>
        <v>#VALUE!</v>
      </c>
      <c r="BB242" s="294" t="e">
        <f aca="false">BA242+SUM(N242:AZ242)</f>
        <v>#VALUE!</v>
      </c>
      <c r="BC242" s="295" t="e">
        <f aca="false">SpellNumber123(L242,BB242)</f>
        <v>#VALUE!</v>
      </c>
    </row>
    <row r="243" customFormat="false" ht="14.4" hidden="false" customHeight="false" outlineLevel="0" collapsed="false">
      <c r="A243" s="31" t="n">
        <v>13</v>
      </c>
      <c r="B243" s="32" t="s">
        <v>1389</v>
      </c>
      <c r="C243" s="50" t="s">
        <v>988</v>
      </c>
      <c r="D243" s="70"/>
      <c r="E243" s="70"/>
      <c r="F243" s="288"/>
      <c r="G243" s="30"/>
      <c r="H243" s="30"/>
      <c r="I243" s="70"/>
      <c r="J243" s="70"/>
      <c r="K243" s="70"/>
      <c r="L243" s="70"/>
      <c r="M243" s="70"/>
      <c r="N243" s="289"/>
      <c r="O243" s="281"/>
      <c r="P243" s="282"/>
      <c r="Q243" s="281"/>
      <c r="R243" s="281"/>
      <c r="S243" s="283"/>
      <c r="T243" s="284"/>
      <c r="U243" s="284"/>
      <c r="V243" s="284"/>
      <c r="W243" s="284"/>
      <c r="X243" s="284"/>
      <c r="Y243" s="284"/>
      <c r="Z243" s="284"/>
      <c r="AA243" s="284"/>
      <c r="AB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71"/>
      <c r="BB243" s="71"/>
      <c r="BC243" s="71"/>
    </row>
    <row r="244" customFormat="false" ht="14.4" hidden="false" customHeight="false" outlineLevel="0" collapsed="false">
      <c r="A244" s="104" t="n">
        <v>13.001</v>
      </c>
      <c r="B244" s="159" t="s">
        <v>1390</v>
      </c>
      <c r="C244" s="50" t="s">
        <v>990</v>
      </c>
      <c r="D244" s="48" t="n">
        <v>1</v>
      </c>
      <c r="E244" s="48" t="s">
        <v>59</v>
      </c>
      <c r="F244" s="30"/>
      <c r="G244" s="30"/>
      <c r="H244" s="30"/>
      <c r="I244" s="186" t="s">
        <v>48</v>
      </c>
      <c r="J244" s="188" t="n">
        <f aca="false">IF(I244="Less(-)",-1,1)</f>
        <v>1</v>
      </c>
      <c r="K244" s="279" t="s">
        <v>49</v>
      </c>
      <c r="L244" s="279" t="s">
        <v>50</v>
      </c>
      <c r="M244" s="280"/>
      <c r="N244" s="281"/>
      <c r="O244" s="281"/>
      <c r="P244" s="282"/>
      <c r="Q244" s="281"/>
      <c r="R244" s="281"/>
      <c r="S244" s="283"/>
      <c r="T244" s="284"/>
      <c r="U244" s="284"/>
      <c r="V244" s="284"/>
      <c r="W244" s="284"/>
      <c r="X244" s="284"/>
      <c r="Y244" s="284"/>
      <c r="Z244" s="284"/>
      <c r="AA244" s="284"/>
      <c r="AB244" s="284"/>
      <c r="AC244" s="284"/>
      <c r="AD244" s="284"/>
      <c r="AE244" s="284"/>
      <c r="AF244" s="284"/>
      <c r="AG244" s="284"/>
      <c r="AH244" s="284"/>
      <c r="AI244" s="284"/>
      <c r="AJ244" s="284"/>
      <c r="AK244" s="284"/>
      <c r="AL244" s="284"/>
      <c r="AM244" s="284"/>
      <c r="AN244" s="284"/>
      <c r="AO244" s="284"/>
      <c r="AP244" s="284"/>
      <c r="AQ244" s="284"/>
      <c r="AR244" s="284"/>
      <c r="AS244" s="284"/>
      <c r="AT244" s="284"/>
      <c r="AU244" s="284"/>
      <c r="AV244" s="284"/>
      <c r="AW244" s="284"/>
      <c r="AX244" s="284"/>
      <c r="AY244" s="284"/>
      <c r="AZ244" s="284"/>
      <c r="BA244" s="285" t="e">
        <f aca="false">total_amount_ba($B$2,$D$2,D244,F244,J244,K244,M244)</f>
        <v>#VALUE!</v>
      </c>
      <c r="BB244" s="285" t="e">
        <f aca="false">BA244+SUM(N244:AZ244)</f>
        <v>#VALUE!</v>
      </c>
      <c r="BC244" s="286" t="e">
        <f aca="false">SpellNumber123(L244,BB244)</f>
        <v>#VALUE!</v>
      </c>
    </row>
    <row r="245" customFormat="false" ht="14.4" hidden="false" customHeight="false" outlineLevel="0" collapsed="false">
      <c r="A245" s="104" t="n">
        <v>13.002</v>
      </c>
      <c r="B245" s="159" t="s">
        <v>1391</v>
      </c>
      <c r="C245" s="50" t="s">
        <v>991</v>
      </c>
      <c r="D245" s="48" t="n">
        <v>1</v>
      </c>
      <c r="E245" s="48" t="s">
        <v>59</v>
      </c>
      <c r="F245" s="30"/>
      <c r="G245" s="30"/>
      <c r="H245" s="30"/>
      <c r="I245" s="186" t="s">
        <v>48</v>
      </c>
      <c r="J245" s="188" t="n">
        <f aca="false">IF(I245="Less(-)",-1,1)</f>
        <v>1</v>
      </c>
      <c r="K245" s="279" t="s">
        <v>49</v>
      </c>
      <c r="L245" s="279" t="s">
        <v>50</v>
      </c>
      <c r="M245" s="280"/>
      <c r="N245" s="281"/>
      <c r="O245" s="281"/>
      <c r="P245" s="282"/>
      <c r="Q245" s="281"/>
      <c r="R245" s="281"/>
      <c r="S245" s="283"/>
      <c r="T245" s="284"/>
      <c r="U245" s="284"/>
      <c r="V245" s="284"/>
      <c r="W245" s="284"/>
      <c r="X245" s="284"/>
      <c r="Y245" s="284"/>
      <c r="Z245" s="284"/>
      <c r="AA245" s="284"/>
      <c r="AB245" s="284"/>
      <c r="AC245" s="284"/>
      <c r="AD245" s="284"/>
      <c r="AE245" s="284"/>
      <c r="AF245" s="284"/>
      <c r="AG245" s="284"/>
      <c r="AH245" s="284"/>
      <c r="AI245" s="284"/>
      <c r="AJ245" s="284"/>
      <c r="AK245" s="284"/>
      <c r="AL245" s="284"/>
      <c r="AM245" s="284"/>
      <c r="AN245" s="284"/>
      <c r="AO245" s="284"/>
      <c r="AP245" s="284"/>
      <c r="AQ245" s="284"/>
      <c r="AR245" s="284"/>
      <c r="AS245" s="284"/>
      <c r="AT245" s="284"/>
      <c r="AU245" s="284"/>
      <c r="AV245" s="284"/>
      <c r="AW245" s="284"/>
      <c r="AX245" s="284"/>
      <c r="AY245" s="284"/>
      <c r="AZ245" s="284"/>
      <c r="BA245" s="285" t="e">
        <f aca="false">total_amount_ba($B$2,$D$2,D245,F245,J245,K245,M245)</f>
        <v>#VALUE!</v>
      </c>
      <c r="BB245" s="285" t="e">
        <f aca="false">BA245+SUM(N245:AZ245)</f>
        <v>#VALUE!</v>
      </c>
      <c r="BC245" s="286" t="e">
        <f aca="false">SpellNumber123(L245,BB245)</f>
        <v>#VALUE!</v>
      </c>
    </row>
    <row r="246" customFormat="false" ht="14.4" hidden="false" customHeight="false" outlineLevel="0" collapsed="false">
      <c r="A246" s="104" t="n">
        <v>13.003</v>
      </c>
      <c r="B246" s="159" t="s">
        <v>1392</v>
      </c>
      <c r="C246" s="50" t="s">
        <v>992</v>
      </c>
      <c r="D246" s="48" t="n">
        <v>2</v>
      </c>
      <c r="E246" s="48" t="s">
        <v>59</v>
      </c>
      <c r="F246" s="30"/>
      <c r="G246" s="30"/>
      <c r="H246" s="30"/>
      <c r="I246" s="186" t="s">
        <v>48</v>
      </c>
      <c r="J246" s="188" t="n">
        <f aca="false">IF(I246="Less(-)",-1,1)</f>
        <v>1</v>
      </c>
      <c r="K246" s="279" t="s">
        <v>49</v>
      </c>
      <c r="L246" s="279" t="s">
        <v>50</v>
      </c>
      <c r="M246" s="280"/>
      <c r="N246" s="281"/>
      <c r="O246" s="281"/>
      <c r="P246" s="282"/>
      <c r="Q246" s="281"/>
      <c r="R246" s="281"/>
      <c r="S246" s="283"/>
      <c r="T246" s="284"/>
      <c r="U246" s="284"/>
      <c r="V246" s="284"/>
      <c r="W246" s="284"/>
      <c r="X246" s="284"/>
      <c r="Y246" s="284"/>
      <c r="Z246" s="284"/>
      <c r="AA246" s="284"/>
      <c r="AB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5" t="e">
        <f aca="false">total_amount_ba($B$2,$D$2,D246,F246,J246,K246,M246)</f>
        <v>#VALUE!</v>
      </c>
      <c r="BB246" s="285" t="e">
        <f aca="false">BA246+SUM(N246:AZ246)</f>
        <v>#VALUE!</v>
      </c>
      <c r="BC246" s="286" t="e">
        <f aca="false">SpellNumber123(L246,BB246)</f>
        <v>#VALUE!</v>
      </c>
    </row>
    <row r="247" customFormat="false" ht="14.4" hidden="false" customHeight="false" outlineLevel="0" collapsed="false">
      <c r="A247" s="104" t="n">
        <v>13.004</v>
      </c>
      <c r="B247" s="159" t="s">
        <v>1393</v>
      </c>
      <c r="C247" s="50" t="s">
        <v>994</v>
      </c>
      <c r="D247" s="48" t="n">
        <v>6</v>
      </c>
      <c r="E247" s="48" t="s">
        <v>59</v>
      </c>
      <c r="F247" s="30"/>
      <c r="G247" s="30"/>
      <c r="H247" s="30"/>
      <c r="I247" s="186" t="s">
        <v>48</v>
      </c>
      <c r="J247" s="188" t="n">
        <f aca="false">IF(I247="Less(-)",-1,1)</f>
        <v>1</v>
      </c>
      <c r="K247" s="279" t="s">
        <v>49</v>
      </c>
      <c r="L247" s="279" t="s">
        <v>50</v>
      </c>
      <c r="M247" s="280"/>
      <c r="N247" s="281"/>
      <c r="O247" s="281"/>
      <c r="P247" s="282"/>
      <c r="Q247" s="281"/>
      <c r="R247" s="281"/>
      <c r="S247" s="283"/>
      <c r="T247" s="284"/>
      <c r="U247" s="284"/>
      <c r="V247" s="284"/>
      <c r="W247" s="284"/>
      <c r="X247" s="284"/>
      <c r="Y247" s="284"/>
      <c r="Z247" s="284"/>
      <c r="AA247" s="284"/>
      <c r="AB247" s="284"/>
      <c r="AC247" s="284"/>
      <c r="AD247" s="284"/>
      <c r="AE247" s="284"/>
      <c r="AF247" s="284"/>
      <c r="AG247" s="284"/>
      <c r="AH247" s="284"/>
      <c r="AI247" s="284"/>
      <c r="AJ247" s="284"/>
      <c r="AK247" s="284"/>
      <c r="AL247" s="284"/>
      <c r="AM247" s="284"/>
      <c r="AN247" s="284"/>
      <c r="AO247" s="284"/>
      <c r="AP247" s="284"/>
      <c r="AQ247" s="284"/>
      <c r="AR247" s="284"/>
      <c r="AS247" s="284"/>
      <c r="AT247" s="284"/>
      <c r="AU247" s="284"/>
      <c r="AV247" s="284"/>
      <c r="AW247" s="284"/>
      <c r="AX247" s="284"/>
      <c r="AY247" s="284"/>
      <c r="AZ247" s="284"/>
      <c r="BA247" s="285" t="e">
        <f aca="false">total_amount_ba($B$2,$D$2,D247,F247,J247,K247,M247)</f>
        <v>#VALUE!</v>
      </c>
      <c r="BB247" s="285" t="e">
        <f aca="false">BA247+SUM(N247:AZ247)</f>
        <v>#VALUE!</v>
      </c>
      <c r="BC247" s="286" t="e">
        <f aca="false">SpellNumber123(L247,BB247)</f>
        <v>#VALUE!</v>
      </c>
    </row>
    <row r="248" customFormat="false" ht="14.4" hidden="false" customHeight="false" outlineLevel="0" collapsed="false">
      <c r="A248" s="104" t="n">
        <v>13.005</v>
      </c>
      <c r="B248" s="159" t="s">
        <v>1394</v>
      </c>
      <c r="C248" s="50" t="s">
        <v>996</v>
      </c>
      <c r="D248" s="58" t="n">
        <v>6</v>
      </c>
      <c r="E248" s="58" t="s">
        <v>59</v>
      </c>
      <c r="F248" s="30"/>
      <c r="G248" s="30"/>
      <c r="H248" s="30"/>
      <c r="I248" s="290" t="s">
        <v>48</v>
      </c>
      <c r="J248" s="291" t="n">
        <f aca="false">IF(I248="Less(-)",-1,1)</f>
        <v>1</v>
      </c>
      <c r="K248" s="292" t="s">
        <v>49</v>
      </c>
      <c r="L248" s="292" t="s">
        <v>50</v>
      </c>
      <c r="M248" s="293"/>
      <c r="N248" s="281"/>
      <c r="O248" s="281"/>
      <c r="P248" s="282"/>
      <c r="Q248" s="281"/>
      <c r="R248" s="281"/>
      <c r="S248" s="283"/>
      <c r="T248" s="284"/>
      <c r="U248" s="284"/>
      <c r="V248" s="284"/>
      <c r="W248" s="284"/>
      <c r="X248" s="284"/>
      <c r="Y248" s="284"/>
      <c r="Z248" s="284"/>
      <c r="AA248" s="284"/>
      <c r="AB248" s="284"/>
      <c r="AC248" s="284"/>
      <c r="AD248" s="284"/>
      <c r="AE248" s="284"/>
      <c r="AF248" s="284"/>
      <c r="AG248" s="284"/>
      <c r="AH248" s="284"/>
      <c r="AI248" s="284"/>
      <c r="AJ248" s="284"/>
      <c r="AK248" s="284"/>
      <c r="AL248" s="284"/>
      <c r="AM248" s="284"/>
      <c r="AN248" s="284"/>
      <c r="AO248" s="284"/>
      <c r="AP248" s="284"/>
      <c r="AQ248" s="284"/>
      <c r="AR248" s="284"/>
      <c r="AS248" s="284"/>
      <c r="AT248" s="284"/>
      <c r="AU248" s="284"/>
      <c r="AV248" s="284"/>
      <c r="AW248" s="284"/>
      <c r="AX248" s="284"/>
      <c r="AY248" s="284"/>
      <c r="AZ248" s="284"/>
      <c r="BA248" s="294" t="e">
        <f aca="false">total_amount_ba($B$2,$D$2,D248,F248,J248,K248,M248)</f>
        <v>#VALUE!</v>
      </c>
      <c r="BB248" s="294" t="e">
        <f aca="false">BA248+SUM(N248:AZ248)</f>
        <v>#VALUE!</v>
      </c>
      <c r="BC248" s="295" t="e">
        <f aca="false">SpellNumber123(L248,BB248)</f>
        <v>#VALUE!</v>
      </c>
    </row>
    <row r="249" customFormat="false" ht="15" hidden="false" customHeight="false" outlineLevel="0" collapsed="false">
      <c r="A249" s="31" t="n">
        <v>14</v>
      </c>
      <c r="B249" s="297" t="s">
        <v>1395</v>
      </c>
      <c r="C249" s="50" t="s">
        <v>998</v>
      </c>
      <c r="D249" s="70"/>
      <c r="E249" s="70"/>
      <c r="F249" s="288"/>
      <c r="G249" s="30"/>
      <c r="H249" s="30"/>
      <c r="I249" s="70"/>
      <c r="J249" s="70"/>
      <c r="K249" s="70"/>
      <c r="L249" s="70"/>
      <c r="M249" s="70"/>
      <c r="N249" s="289"/>
      <c r="O249" s="281"/>
      <c r="P249" s="282"/>
      <c r="Q249" s="281"/>
      <c r="R249" s="281"/>
      <c r="S249" s="283"/>
      <c r="T249" s="284"/>
      <c r="U249" s="284"/>
      <c r="V249" s="284"/>
      <c r="W249" s="284"/>
      <c r="X249" s="284"/>
      <c r="Y249" s="284"/>
      <c r="Z249" s="284"/>
      <c r="AA249" s="284"/>
      <c r="AB249" s="284"/>
      <c r="AC249" s="284"/>
      <c r="AD249" s="284"/>
      <c r="AE249" s="284"/>
      <c r="AF249" s="284"/>
      <c r="AG249" s="284"/>
      <c r="AH249" s="284"/>
      <c r="AI249" s="284"/>
      <c r="AJ249" s="284"/>
      <c r="AK249" s="284"/>
      <c r="AL249" s="284"/>
      <c r="AM249" s="284"/>
      <c r="AN249" s="284"/>
      <c r="AO249" s="284"/>
      <c r="AP249" s="284"/>
      <c r="AQ249" s="284"/>
      <c r="AR249" s="284"/>
      <c r="AS249" s="284"/>
      <c r="AT249" s="284"/>
      <c r="AU249" s="284"/>
      <c r="AV249" s="284"/>
      <c r="AW249" s="284"/>
      <c r="AX249" s="284"/>
      <c r="AY249" s="284"/>
      <c r="AZ249" s="284"/>
      <c r="BA249" s="71"/>
      <c r="BB249" s="71"/>
      <c r="BC249" s="71"/>
    </row>
    <row r="250" customFormat="false" ht="15" hidden="false" customHeight="false" outlineLevel="0" collapsed="false">
      <c r="A250" s="104" t="n">
        <v>14.001</v>
      </c>
      <c r="B250" s="298" t="s">
        <v>1396</v>
      </c>
      <c r="C250" s="50" t="s">
        <v>1000</v>
      </c>
      <c r="D250" s="299" t="n">
        <v>2</v>
      </c>
      <c r="E250" s="300" t="s">
        <v>94</v>
      </c>
      <c r="F250" s="30"/>
      <c r="G250" s="30"/>
      <c r="H250" s="30"/>
      <c r="I250" s="186" t="s">
        <v>48</v>
      </c>
      <c r="J250" s="188" t="n">
        <f aca="false">IF(I250="Less(-)",-1,1)</f>
        <v>1</v>
      </c>
      <c r="K250" s="279" t="s">
        <v>49</v>
      </c>
      <c r="L250" s="279" t="s">
        <v>50</v>
      </c>
      <c r="M250" s="280"/>
      <c r="N250" s="281"/>
      <c r="O250" s="281"/>
      <c r="P250" s="282"/>
      <c r="Q250" s="281"/>
      <c r="R250" s="281"/>
      <c r="S250" s="283"/>
      <c r="T250" s="284"/>
      <c r="U250" s="284"/>
      <c r="V250" s="284"/>
      <c r="W250" s="284"/>
      <c r="X250" s="284"/>
      <c r="Y250" s="284"/>
      <c r="Z250" s="284"/>
      <c r="AA250" s="284"/>
      <c r="AB250" s="284"/>
      <c r="AC250" s="284"/>
      <c r="AD250" s="284"/>
      <c r="AE250" s="284"/>
      <c r="AF250" s="284"/>
      <c r="AG250" s="284"/>
      <c r="AH250" s="284"/>
      <c r="AI250" s="284"/>
      <c r="AJ250" s="284"/>
      <c r="AK250" s="284"/>
      <c r="AL250" s="284"/>
      <c r="AM250" s="284"/>
      <c r="AN250" s="284"/>
      <c r="AO250" s="284"/>
      <c r="AP250" s="284"/>
      <c r="AQ250" s="284"/>
      <c r="AR250" s="284"/>
      <c r="AS250" s="284"/>
      <c r="AT250" s="284"/>
      <c r="AU250" s="284"/>
      <c r="AV250" s="284"/>
      <c r="AW250" s="284"/>
      <c r="AX250" s="284"/>
      <c r="AY250" s="284"/>
      <c r="AZ250" s="284"/>
      <c r="BA250" s="285" t="e">
        <f aca="false">total_amount_ba($B$2,$D$2,D250,F250,J250,K250,M250)</f>
        <v>#VALUE!</v>
      </c>
      <c r="BB250" s="285" t="e">
        <f aca="false">BA250+SUM(N250:AZ250)</f>
        <v>#VALUE!</v>
      </c>
      <c r="BC250" s="286" t="e">
        <f aca="false">SpellNumber123(L250,BB250)</f>
        <v>#VALUE!</v>
      </c>
    </row>
    <row r="251" customFormat="false" ht="15" hidden="false" customHeight="false" outlineLevel="0" collapsed="false">
      <c r="A251" s="104" t="n">
        <v>14.002</v>
      </c>
      <c r="B251" s="301" t="s">
        <v>1397</v>
      </c>
      <c r="C251" s="50" t="s">
        <v>1002</v>
      </c>
      <c r="D251" s="299" t="n">
        <v>2</v>
      </c>
      <c r="E251" s="300" t="s">
        <v>94</v>
      </c>
      <c r="F251" s="30"/>
      <c r="G251" s="30"/>
      <c r="H251" s="30"/>
      <c r="I251" s="186" t="s">
        <v>48</v>
      </c>
      <c r="J251" s="188" t="n">
        <f aca="false">IF(I251="Less(-)",-1,1)</f>
        <v>1</v>
      </c>
      <c r="K251" s="279" t="s">
        <v>49</v>
      </c>
      <c r="L251" s="279" t="s">
        <v>50</v>
      </c>
      <c r="M251" s="280"/>
      <c r="N251" s="281"/>
      <c r="O251" s="281"/>
      <c r="P251" s="282"/>
      <c r="Q251" s="281"/>
      <c r="R251" s="281"/>
      <c r="S251" s="283"/>
      <c r="T251" s="284"/>
      <c r="U251" s="284"/>
      <c r="V251" s="284"/>
      <c r="W251" s="284"/>
      <c r="X251" s="284"/>
      <c r="Y251" s="284"/>
      <c r="Z251" s="284"/>
      <c r="AA251" s="284"/>
      <c r="AB251" s="284"/>
      <c r="AC251" s="284"/>
      <c r="AD251" s="284"/>
      <c r="AE251" s="284"/>
      <c r="AF251" s="284"/>
      <c r="AG251" s="284"/>
      <c r="AH251" s="284"/>
      <c r="AI251" s="284"/>
      <c r="AJ251" s="284"/>
      <c r="AK251" s="284"/>
      <c r="AL251" s="284"/>
      <c r="AM251" s="284"/>
      <c r="AN251" s="284"/>
      <c r="AO251" s="284"/>
      <c r="AP251" s="284"/>
      <c r="AQ251" s="284"/>
      <c r="AR251" s="284"/>
      <c r="AS251" s="284"/>
      <c r="AT251" s="284"/>
      <c r="AU251" s="284"/>
      <c r="AV251" s="284"/>
      <c r="AW251" s="284"/>
      <c r="AX251" s="284"/>
      <c r="AY251" s="284"/>
      <c r="AZ251" s="284"/>
      <c r="BA251" s="285" t="e">
        <f aca="false">total_amount_ba($B$2,$D$2,D251,F251,J251,K251,M251)</f>
        <v>#VALUE!</v>
      </c>
      <c r="BB251" s="285" t="e">
        <f aca="false">BA251+SUM(N251:AZ251)</f>
        <v>#VALUE!</v>
      </c>
      <c r="BC251" s="286" t="e">
        <f aca="false">SpellNumber123(L251,BB251)</f>
        <v>#VALUE!</v>
      </c>
    </row>
    <row r="252" customFormat="false" ht="15" hidden="false" customHeight="false" outlineLevel="0" collapsed="false">
      <c r="A252" s="104" t="n">
        <v>14.003</v>
      </c>
      <c r="B252" s="301" t="s">
        <v>1398</v>
      </c>
      <c r="C252" s="50" t="s">
        <v>1005</v>
      </c>
      <c r="D252" s="299" t="n">
        <v>4</v>
      </c>
      <c r="E252" s="300" t="s">
        <v>94</v>
      </c>
      <c r="F252" s="30"/>
      <c r="G252" s="30"/>
      <c r="H252" s="30"/>
      <c r="I252" s="186" t="s">
        <v>48</v>
      </c>
      <c r="J252" s="188" t="n">
        <f aca="false">IF(I252="Less(-)",-1,1)</f>
        <v>1</v>
      </c>
      <c r="K252" s="279" t="s">
        <v>49</v>
      </c>
      <c r="L252" s="279" t="s">
        <v>50</v>
      </c>
      <c r="M252" s="280"/>
      <c r="N252" s="281"/>
      <c r="O252" s="281"/>
      <c r="P252" s="282"/>
      <c r="Q252" s="281"/>
      <c r="R252" s="281"/>
      <c r="S252" s="283"/>
      <c r="T252" s="284"/>
      <c r="U252" s="284"/>
      <c r="V252" s="284"/>
      <c r="W252" s="284"/>
      <c r="X252" s="284"/>
      <c r="Y252" s="284"/>
      <c r="Z252" s="284"/>
      <c r="AA252" s="284"/>
      <c r="AB252" s="284"/>
      <c r="AC252" s="284"/>
      <c r="AD252" s="284"/>
      <c r="AE252" s="284"/>
      <c r="AF252" s="284"/>
      <c r="AG252" s="284"/>
      <c r="AH252" s="284"/>
      <c r="AI252" s="284"/>
      <c r="AJ252" s="284"/>
      <c r="AK252" s="284"/>
      <c r="AL252" s="284"/>
      <c r="AM252" s="284"/>
      <c r="AN252" s="284"/>
      <c r="AO252" s="284"/>
      <c r="AP252" s="284"/>
      <c r="AQ252" s="284"/>
      <c r="AR252" s="284"/>
      <c r="AS252" s="284"/>
      <c r="AT252" s="284"/>
      <c r="AU252" s="284"/>
      <c r="AV252" s="284"/>
      <c r="AW252" s="284"/>
      <c r="AX252" s="284"/>
      <c r="AY252" s="284"/>
      <c r="AZ252" s="284"/>
      <c r="BA252" s="285" t="e">
        <f aca="false">total_amount_ba($B$2,$D$2,D252,F252,J252,K252,M252)</f>
        <v>#VALUE!</v>
      </c>
      <c r="BB252" s="285" t="e">
        <f aca="false">BA252+SUM(N252:AZ252)</f>
        <v>#VALUE!</v>
      </c>
      <c r="BC252" s="286" t="e">
        <f aca="false">SpellNumber123(L252,BB252)</f>
        <v>#VALUE!</v>
      </c>
    </row>
    <row r="253" customFormat="false" ht="15" hidden="false" customHeight="false" outlineLevel="0" collapsed="false">
      <c r="A253" s="104" t="n">
        <v>14.004</v>
      </c>
      <c r="B253" s="298" t="s">
        <v>1399</v>
      </c>
      <c r="C253" s="50" t="s">
        <v>1008</v>
      </c>
      <c r="D253" s="299" t="n">
        <v>2</v>
      </c>
      <c r="E253" s="300" t="s">
        <v>59</v>
      </c>
      <c r="F253" s="30"/>
      <c r="G253" s="30"/>
      <c r="H253" s="30"/>
      <c r="I253" s="186" t="s">
        <v>48</v>
      </c>
      <c r="J253" s="188" t="n">
        <f aca="false">IF(I253="Less(-)",-1,1)</f>
        <v>1</v>
      </c>
      <c r="K253" s="279" t="s">
        <v>49</v>
      </c>
      <c r="L253" s="279" t="s">
        <v>50</v>
      </c>
      <c r="M253" s="280"/>
      <c r="N253" s="281"/>
      <c r="O253" s="281"/>
      <c r="P253" s="282"/>
      <c r="Q253" s="281"/>
      <c r="R253" s="281"/>
      <c r="S253" s="283"/>
      <c r="T253" s="284"/>
      <c r="U253" s="284"/>
      <c r="V253" s="284"/>
      <c r="W253" s="284"/>
      <c r="X253" s="284"/>
      <c r="Y253" s="284"/>
      <c r="Z253" s="284"/>
      <c r="AA253" s="284"/>
      <c r="AB253" s="284"/>
      <c r="AC253" s="284"/>
      <c r="AD253" s="284"/>
      <c r="AE253" s="284"/>
      <c r="AF253" s="284"/>
      <c r="AG253" s="284"/>
      <c r="AH253" s="284"/>
      <c r="AI253" s="284"/>
      <c r="AJ253" s="284"/>
      <c r="AK253" s="284"/>
      <c r="AL253" s="284"/>
      <c r="AM253" s="284"/>
      <c r="AN253" s="284"/>
      <c r="AO253" s="284"/>
      <c r="AP253" s="284"/>
      <c r="AQ253" s="284"/>
      <c r="AR253" s="284"/>
      <c r="AS253" s="284"/>
      <c r="AT253" s="284"/>
      <c r="AU253" s="284"/>
      <c r="AV253" s="284"/>
      <c r="AW253" s="284"/>
      <c r="AX253" s="284"/>
      <c r="AY253" s="284"/>
      <c r="AZ253" s="284"/>
      <c r="BA253" s="285" t="e">
        <f aca="false">total_amount_ba($B$2,$D$2,D253,F253,J253,K253,M253)</f>
        <v>#VALUE!</v>
      </c>
      <c r="BB253" s="285" t="e">
        <f aca="false">BA253+SUM(N253:AZ253)</f>
        <v>#VALUE!</v>
      </c>
      <c r="BC253" s="286" t="e">
        <f aca="false">SpellNumber123(L253,BB253)</f>
        <v>#VALUE!</v>
      </c>
    </row>
    <row r="254" customFormat="false" ht="15" hidden="false" customHeight="false" outlineLevel="0" collapsed="false">
      <c r="A254" s="104" t="n">
        <v>14.005</v>
      </c>
      <c r="B254" s="301" t="s">
        <v>1400</v>
      </c>
      <c r="C254" s="50" t="s">
        <v>1010</v>
      </c>
      <c r="D254" s="299" t="n">
        <v>2</v>
      </c>
      <c r="E254" s="300" t="s">
        <v>94</v>
      </c>
      <c r="F254" s="30"/>
      <c r="G254" s="30"/>
      <c r="H254" s="30"/>
      <c r="I254" s="186" t="s">
        <v>48</v>
      </c>
      <c r="J254" s="188" t="n">
        <f aca="false">IF(I254="Less(-)",-1,1)</f>
        <v>1</v>
      </c>
      <c r="K254" s="279" t="s">
        <v>49</v>
      </c>
      <c r="L254" s="279" t="s">
        <v>50</v>
      </c>
      <c r="M254" s="280"/>
      <c r="N254" s="281"/>
      <c r="O254" s="281"/>
      <c r="P254" s="282"/>
      <c r="Q254" s="281"/>
      <c r="R254" s="281"/>
      <c r="S254" s="283"/>
      <c r="T254" s="284"/>
      <c r="U254" s="284"/>
      <c r="V254" s="284"/>
      <c r="W254" s="284"/>
      <c r="X254" s="284"/>
      <c r="Y254" s="284"/>
      <c r="Z254" s="284"/>
      <c r="AA254" s="284"/>
      <c r="AB254" s="284"/>
      <c r="AC254" s="284"/>
      <c r="AD254" s="284"/>
      <c r="AE254" s="284"/>
      <c r="AF254" s="284"/>
      <c r="AG254" s="284"/>
      <c r="AH254" s="284"/>
      <c r="AI254" s="284"/>
      <c r="AJ254" s="284"/>
      <c r="AK254" s="284"/>
      <c r="AL254" s="284"/>
      <c r="AM254" s="284"/>
      <c r="AN254" s="284"/>
      <c r="AO254" s="284"/>
      <c r="AP254" s="284"/>
      <c r="AQ254" s="284"/>
      <c r="AR254" s="284"/>
      <c r="AS254" s="284"/>
      <c r="AT254" s="284"/>
      <c r="AU254" s="284"/>
      <c r="AV254" s="284"/>
      <c r="AW254" s="284"/>
      <c r="AX254" s="284"/>
      <c r="AY254" s="284"/>
      <c r="AZ254" s="284"/>
      <c r="BA254" s="285" t="e">
        <f aca="false">total_amount_ba($B$2,$D$2,D254,F254,J254,K254,M254)</f>
        <v>#VALUE!</v>
      </c>
      <c r="BB254" s="285" t="e">
        <f aca="false">BA254+SUM(N254:AZ254)</f>
        <v>#VALUE!</v>
      </c>
      <c r="BC254" s="286" t="e">
        <f aca="false">SpellNumber123(L254,BB254)</f>
        <v>#VALUE!</v>
      </c>
    </row>
    <row r="255" customFormat="false" ht="15" hidden="false" customHeight="false" outlineLevel="0" collapsed="false">
      <c r="A255" s="104" t="n">
        <v>14.006</v>
      </c>
      <c r="B255" s="301" t="s">
        <v>1401</v>
      </c>
      <c r="C255" s="50" t="s">
        <v>1011</v>
      </c>
      <c r="D255" s="299" t="n">
        <v>2</v>
      </c>
      <c r="E255" s="300" t="s">
        <v>94</v>
      </c>
      <c r="F255" s="30"/>
      <c r="G255" s="30"/>
      <c r="H255" s="30"/>
      <c r="I255" s="186" t="s">
        <v>48</v>
      </c>
      <c r="J255" s="188" t="n">
        <f aca="false">IF(I255="Less(-)",-1,1)</f>
        <v>1</v>
      </c>
      <c r="K255" s="279" t="s">
        <v>49</v>
      </c>
      <c r="L255" s="279" t="s">
        <v>50</v>
      </c>
      <c r="M255" s="280"/>
      <c r="N255" s="281"/>
      <c r="O255" s="281"/>
      <c r="P255" s="282"/>
      <c r="Q255" s="281"/>
      <c r="R255" s="281"/>
      <c r="S255" s="283"/>
      <c r="T255" s="284"/>
      <c r="U255" s="284"/>
      <c r="V255" s="284"/>
      <c r="W255" s="284"/>
      <c r="X255" s="284"/>
      <c r="Y255" s="284"/>
      <c r="Z255" s="284"/>
      <c r="AA255" s="284"/>
      <c r="AB255" s="284"/>
      <c r="AC255" s="284"/>
      <c r="AD255" s="284"/>
      <c r="AE255" s="284"/>
      <c r="AF255" s="284"/>
      <c r="AG255" s="284"/>
      <c r="AH255" s="284"/>
      <c r="AI255" s="284"/>
      <c r="AJ255" s="284"/>
      <c r="AK255" s="284"/>
      <c r="AL255" s="284"/>
      <c r="AM255" s="284"/>
      <c r="AN255" s="284"/>
      <c r="AO255" s="284"/>
      <c r="AP255" s="284"/>
      <c r="AQ255" s="284"/>
      <c r="AR255" s="284"/>
      <c r="AS255" s="284"/>
      <c r="AT255" s="284"/>
      <c r="AU255" s="284"/>
      <c r="AV255" s="284"/>
      <c r="AW255" s="284"/>
      <c r="AX255" s="284"/>
      <c r="AY255" s="284"/>
      <c r="AZ255" s="284"/>
      <c r="BA255" s="285" t="e">
        <f aca="false">total_amount_ba($B$2,$D$2,D255,F255,J255,K255,M255)</f>
        <v>#VALUE!</v>
      </c>
      <c r="BB255" s="285" t="e">
        <f aca="false">BA255+SUM(N255:AZ255)</f>
        <v>#VALUE!</v>
      </c>
      <c r="BC255" s="286" t="e">
        <f aca="false">SpellNumber123(L255,BB255)</f>
        <v>#VALUE!</v>
      </c>
    </row>
    <row r="256" customFormat="false" ht="15" hidden="false" customHeight="false" outlineLevel="0" collapsed="false">
      <c r="A256" s="104" t="n">
        <v>14.007</v>
      </c>
      <c r="B256" s="301" t="s">
        <v>1402</v>
      </c>
      <c r="C256" s="50" t="s">
        <v>1164</v>
      </c>
      <c r="D256" s="299" t="n">
        <v>6</v>
      </c>
      <c r="E256" s="300" t="s">
        <v>94</v>
      </c>
      <c r="F256" s="30"/>
      <c r="G256" s="30"/>
      <c r="H256" s="30"/>
      <c r="I256" s="186" t="s">
        <v>48</v>
      </c>
      <c r="J256" s="188" t="n">
        <f aca="false">IF(I256="Less(-)",-1,1)</f>
        <v>1</v>
      </c>
      <c r="K256" s="279" t="s">
        <v>49</v>
      </c>
      <c r="L256" s="279" t="s">
        <v>50</v>
      </c>
      <c r="M256" s="280"/>
      <c r="N256" s="281"/>
      <c r="O256" s="281"/>
      <c r="P256" s="282"/>
      <c r="Q256" s="281"/>
      <c r="R256" s="281"/>
      <c r="S256" s="283"/>
      <c r="T256" s="284"/>
      <c r="U256" s="284"/>
      <c r="V256" s="284"/>
      <c r="W256" s="284"/>
      <c r="X256" s="284"/>
      <c r="Y256" s="284"/>
      <c r="Z256" s="284"/>
      <c r="AA256" s="284"/>
      <c r="AB256" s="284"/>
      <c r="AC256" s="284"/>
      <c r="AD256" s="284"/>
      <c r="AE256" s="284"/>
      <c r="AF256" s="284"/>
      <c r="AG256" s="284"/>
      <c r="AH256" s="284"/>
      <c r="AI256" s="284"/>
      <c r="AJ256" s="284"/>
      <c r="AK256" s="284"/>
      <c r="AL256" s="284"/>
      <c r="AM256" s="284"/>
      <c r="AN256" s="284"/>
      <c r="AO256" s="284"/>
      <c r="AP256" s="284"/>
      <c r="AQ256" s="284"/>
      <c r="AR256" s="284"/>
      <c r="AS256" s="284"/>
      <c r="AT256" s="284"/>
      <c r="AU256" s="284"/>
      <c r="AV256" s="284"/>
      <c r="AW256" s="284"/>
      <c r="AX256" s="284"/>
      <c r="AY256" s="284"/>
      <c r="AZ256" s="284"/>
      <c r="BA256" s="285" t="e">
        <f aca="false">total_amount_ba($B$2,$D$2,D256,F256,J256,K256,M256)</f>
        <v>#VALUE!</v>
      </c>
      <c r="BB256" s="285" t="e">
        <f aca="false">BA256+SUM(N256:AZ256)</f>
        <v>#VALUE!</v>
      </c>
      <c r="BC256" s="286" t="e">
        <f aca="false">SpellNumber123(L256,BB256)</f>
        <v>#VALUE!</v>
      </c>
    </row>
    <row r="257" customFormat="false" ht="15" hidden="false" customHeight="false" outlineLevel="0" collapsed="false">
      <c r="A257" s="104" t="n">
        <v>14.008</v>
      </c>
      <c r="B257" s="301" t="s">
        <v>1403</v>
      </c>
      <c r="C257" s="50" t="s">
        <v>1165</v>
      </c>
      <c r="D257" s="299" t="n">
        <v>6</v>
      </c>
      <c r="E257" s="300" t="s">
        <v>94</v>
      </c>
      <c r="F257" s="30"/>
      <c r="G257" s="30"/>
      <c r="H257" s="30"/>
      <c r="I257" s="186" t="s">
        <v>48</v>
      </c>
      <c r="J257" s="188" t="n">
        <f aca="false">IF(I257="Less(-)",-1,1)</f>
        <v>1</v>
      </c>
      <c r="K257" s="279" t="s">
        <v>49</v>
      </c>
      <c r="L257" s="279" t="s">
        <v>50</v>
      </c>
      <c r="M257" s="280"/>
      <c r="N257" s="281"/>
      <c r="O257" s="281"/>
      <c r="P257" s="282"/>
      <c r="Q257" s="281"/>
      <c r="R257" s="281"/>
      <c r="S257" s="283"/>
      <c r="T257" s="284"/>
      <c r="U257" s="284"/>
      <c r="V257" s="284"/>
      <c r="W257" s="284"/>
      <c r="X257" s="284"/>
      <c r="Y257" s="284"/>
      <c r="Z257" s="284"/>
      <c r="AA257" s="284"/>
      <c r="AB257" s="284"/>
      <c r="AC257" s="284"/>
      <c r="AD257" s="284"/>
      <c r="AE257" s="284"/>
      <c r="AF257" s="284"/>
      <c r="AG257" s="284"/>
      <c r="AH257" s="284"/>
      <c r="AI257" s="284"/>
      <c r="AJ257" s="284"/>
      <c r="AK257" s="284"/>
      <c r="AL257" s="284"/>
      <c r="AM257" s="284"/>
      <c r="AN257" s="284"/>
      <c r="AO257" s="284"/>
      <c r="AP257" s="284"/>
      <c r="AQ257" s="284"/>
      <c r="AR257" s="284"/>
      <c r="AS257" s="284"/>
      <c r="AT257" s="284"/>
      <c r="AU257" s="284"/>
      <c r="AV257" s="284"/>
      <c r="AW257" s="284"/>
      <c r="AX257" s="284"/>
      <c r="AY257" s="284"/>
      <c r="AZ257" s="284"/>
      <c r="BA257" s="285" t="e">
        <f aca="false">total_amount_ba($B$2,$D$2,D257,F257,J257,K257,M257)</f>
        <v>#VALUE!</v>
      </c>
      <c r="BB257" s="285" t="e">
        <f aca="false">BA257+SUM(N257:AZ257)</f>
        <v>#VALUE!</v>
      </c>
      <c r="BC257" s="286" t="e">
        <f aca="false">SpellNumber123(L257,BB257)</f>
        <v>#VALUE!</v>
      </c>
    </row>
    <row r="258" customFormat="false" ht="15" hidden="false" customHeight="false" outlineLevel="0" collapsed="false">
      <c r="A258" s="104" t="n">
        <v>14.009</v>
      </c>
      <c r="B258" s="301" t="s">
        <v>1347</v>
      </c>
      <c r="C258" s="50" t="s">
        <v>1166</v>
      </c>
      <c r="D258" s="299" t="n">
        <v>1</v>
      </c>
      <c r="E258" s="300" t="s">
        <v>363</v>
      </c>
      <c r="F258" s="30"/>
      <c r="G258" s="30"/>
      <c r="H258" s="30"/>
      <c r="I258" s="290" t="s">
        <v>48</v>
      </c>
      <c r="J258" s="291" t="n">
        <f aca="false">IF(I258="Less(-)",-1,1)</f>
        <v>1</v>
      </c>
      <c r="K258" s="292" t="s">
        <v>49</v>
      </c>
      <c r="L258" s="292" t="s">
        <v>50</v>
      </c>
      <c r="M258" s="293"/>
      <c r="N258" s="281"/>
      <c r="O258" s="281"/>
      <c r="P258" s="282"/>
      <c r="Q258" s="281"/>
      <c r="R258" s="281"/>
      <c r="S258" s="283"/>
      <c r="T258" s="284"/>
      <c r="U258" s="284"/>
      <c r="V258" s="284"/>
      <c r="W258" s="284"/>
      <c r="X258" s="284"/>
      <c r="Y258" s="284"/>
      <c r="Z258" s="284"/>
      <c r="AA258" s="284"/>
      <c r="AB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94" t="e">
        <f aca="false">total_amount_ba($B$2,$D$2,D258,F258,J258,K258,M258)</f>
        <v>#VALUE!</v>
      </c>
      <c r="BB258" s="294" t="e">
        <f aca="false">BA258+SUM(N258:AZ258)</f>
        <v>#VALUE!</v>
      </c>
      <c r="BC258" s="295" t="e">
        <f aca="false">SpellNumber123(L258,BB258)</f>
        <v>#VALUE!</v>
      </c>
    </row>
    <row r="259" customFormat="false" ht="14.4" hidden="false" customHeight="false" outlineLevel="0" collapsed="false">
      <c r="A259" s="31" t="n">
        <v>15</v>
      </c>
      <c r="B259" s="32" t="s">
        <v>1404</v>
      </c>
      <c r="C259" s="50" t="s">
        <v>1167</v>
      </c>
      <c r="D259" s="70"/>
      <c r="E259" s="70"/>
      <c r="F259" s="288"/>
      <c r="G259" s="30"/>
      <c r="H259" s="30"/>
      <c r="I259" s="70"/>
      <c r="J259" s="70"/>
      <c r="K259" s="70"/>
      <c r="L259" s="70"/>
      <c r="M259" s="70"/>
      <c r="N259" s="289"/>
      <c r="O259" s="281"/>
      <c r="P259" s="282"/>
      <c r="Q259" s="281"/>
      <c r="R259" s="281"/>
      <c r="S259" s="283"/>
      <c r="T259" s="284"/>
      <c r="U259" s="284"/>
      <c r="V259" s="284"/>
      <c r="W259" s="284"/>
      <c r="X259" s="284"/>
      <c r="Y259" s="284"/>
      <c r="Z259" s="284"/>
      <c r="AA259" s="284"/>
      <c r="AB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71"/>
      <c r="BB259" s="71"/>
      <c r="BC259" s="71"/>
    </row>
    <row r="260" customFormat="false" ht="27.6" hidden="false" customHeight="false" outlineLevel="0" collapsed="false">
      <c r="A260" s="104" t="n">
        <v>15.01</v>
      </c>
      <c r="B260" s="159" t="s">
        <v>1405</v>
      </c>
      <c r="C260" s="50" t="s">
        <v>1168</v>
      </c>
      <c r="D260" s="48" t="n">
        <v>1</v>
      </c>
      <c r="E260" s="48" t="s">
        <v>86</v>
      </c>
      <c r="F260" s="30"/>
      <c r="G260" s="30"/>
      <c r="H260" s="30"/>
      <c r="I260" s="186" t="s">
        <v>48</v>
      </c>
      <c r="J260" s="188" t="n">
        <f aca="false">IF(I260="Less(-)",-1,1)</f>
        <v>1</v>
      </c>
      <c r="K260" s="279" t="s">
        <v>49</v>
      </c>
      <c r="L260" s="279" t="s">
        <v>50</v>
      </c>
      <c r="M260" s="280"/>
      <c r="N260" s="281"/>
      <c r="O260" s="281"/>
      <c r="P260" s="282"/>
      <c r="Q260" s="281"/>
      <c r="R260" s="281"/>
      <c r="S260" s="283"/>
      <c r="T260" s="284"/>
      <c r="U260" s="284"/>
      <c r="V260" s="284"/>
      <c r="W260" s="284"/>
      <c r="X260" s="284"/>
      <c r="Y260" s="284"/>
      <c r="Z260" s="284"/>
      <c r="AA260" s="284"/>
      <c r="AB260" s="284"/>
      <c r="AC260" s="284"/>
      <c r="AD260" s="284"/>
      <c r="AE260" s="284"/>
      <c r="AF260" s="284"/>
      <c r="AG260" s="284"/>
      <c r="AH260" s="284"/>
      <c r="AI260" s="284"/>
      <c r="AJ260" s="284"/>
      <c r="AK260" s="284"/>
      <c r="AL260" s="284"/>
      <c r="AM260" s="284"/>
      <c r="AN260" s="284"/>
      <c r="AO260" s="284"/>
      <c r="AP260" s="284"/>
      <c r="AQ260" s="284"/>
      <c r="AR260" s="284"/>
      <c r="AS260" s="284"/>
      <c r="AT260" s="284"/>
      <c r="AU260" s="284"/>
      <c r="AV260" s="284"/>
      <c r="AW260" s="284"/>
      <c r="AX260" s="284"/>
      <c r="AY260" s="284"/>
      <c r="AZ260" s="284"/>
      <c r="BA260" s="285" t="e">
        <f aca="false">total_amount_ba($B$2,$D$2,D260,F260,J260,K260,M260)</f>
        <v>#VALUE!</v>
      </c>
      <c r="BB260" s="285" t="e">
        <f aca="false">BA260+SUM(N260:AZ260)</f>
        <v>#VALUE!</v>
      </c>
      <c r="BC260" s="286" t="e">
        <f aca="false">SpellNumber123(L260,BB260)</f>
        <v>#VALUE!</v>
      </c>
    </row>
    <row r="261" customFormat="false" ht="27.6" hidden="false" customHeight="false" outlineLevel="0" collapsed="false">
      <c r="A261" s="104" t="n">
        <v>15.02</v>
      </c>
      <c r="B261" s="159" t="s">
        <v>1406</v>
      </c>
      <c r="C261" s="50" t="s">
        <v>1169</v>
      </c>
      <c r="D261" s="48" t="n">
        <v>2</v>
      </c>
      <c r="E261" s="48" t="s">
        <v>106</v>
      </c>
      <c r="F261" s="30"/>
      <c r="G261" s="30"/>
      <c r="H261" s="30"/>
      <c r="I261" s="186" t="s">
        <v>48</v>
      </c>
      <c r="J261" s="188" t="n">
        <f aca="false">IF(I261="Less(-)",-1,1)</f>
        <v>1</v>
      </c>
      <c r="K261" s="279" t="s">
        <v>49</v>
      </c>
      <c r="L261" s="279" t="s">
        <v>50</v>
      </c>
      <c r="M261" s="280"/>
      <c r="N261" s="281"/>
      <c r="O261" s="281"/>
      <c r="P261" s="282"/>
      <c r="Q261" s="281"/>
      <c r="R261" s="281"/>
      <c r="S261" s="283"/>
      <c r="T261" s="284"/>
      <c r="U261" s="284"/>
      <c r="V261" s="284"/>
      <c r="W261" s="284"/>
      <c r="X261" s="284"/>
      <c r="Y261" s="284"/>
      <c r="Z261" s="284"/>
      <c r="AA261" s="284"/>
      <c r="AB261" s="284"/>
      <c r="AC261" s="284"/>
      <c r="AD261" s="284"/>
      <c r="AE261" s="284"/>
      <c r="AF261" s="284"/>
      <c r="AG261" s="284"/>
      <c r="AH261" s="284"/>
      <c r="AI261" s="284"/>
      <c r="AJ261" s="284"/>
      <c r="AK261" s="284"/>
      <c r="AL261" s="284"/>
      <c r="AM261" s="284"/>
      <c r="AN261" s="284"/>
      <c r="AO261" s="284"/>
      <c r="AP261" s="284"/>
      <c r="AQ261" s="284"/>
      <c r="AR261" s="284"/>
      <c r="AS261" s="284"/>
      <c r="AT261" s="284"/>
      <c r="AU261" s="284"/>
      <c r="AV261" s="284"/>
      <c r="AW261" s="284"/>
      <c r="AX261" s="284"/>
      <c r="AY261" s="284"/>
      <c r="AZ261" s="284"/>
      <c r="BA261" s="285" t="e">
        <f aca="false">total_amount_ba($B$2,$D$2,D261,F261,J261,K261,M261)</f>
        <v>#VALUE!</v>
      </c>
      <c r="BB261" s="285" t="e">
        <f aca="false">BA261+SUM(N261:AZ261)</f>
        <v>#VALUE!</v>
      </c>
      <c r="BC261" s="286" t="e">
        <f aca="false">SpellNumber123(L261,BB261)</f>
        <v>#VALUE!</v>
      </c>
    </row>
    <row r="262" customFormat="false" ht="41.4" hidden="false" customHeight="false" outlineLevel="0" collapsed="false">
      <c r="A262" s="104" t="n">
        <v>15.03</v>
      </c>
      <c r="B262" s="166" t="s">
        <v>356</v>
      </c>
      <c r="C262" s="50" t="s">
        <v>1170</v>
      </c>
      <c r="D262" s="48" t="n">
        <v>2</v>
      </c>
      <c r="E262" s="48" t="s">
        <v>106</v>
      </c>
      <c r="F262" s="30"/>
      <c r="G262" s="30"/>
      <c r="H262" s="30"/>
      <c r="I262" s="186" t="s">
        <v>48</v>
      </c>
      <c r="J262" s="188" t="n">
        <f aca="false">IF(I262="Less(-)",-1,1)</f>
        <v>1</v>
      </c>
      <c r="K262" s="279" t="s">
        <v>49</v>
      </c>
      <c r="L262" s="279" t="s">
        <v>50</v>
      </c>
      <c r="M262" s="280"/>
      <c r="N262" s="281"/>
      <c r="O262" s="281"/>
      <c r="P262" s="282"/>
      <c r="Q262" s="281"/>
      <c r="R262" s="281"/>
      <c r="S262" s="283"/>
      <c r="T262" s="284"/>
      <c r="U262" s="284"/>
      <c r="V262" s="284"/>
      <c r="W262" s="284"/>
      <c r="X262" s="284"/>
      <c r="Y262" s="284"/>
      <c r="Z262" s="284"/>
      <c r="AA262" s="284"/>
      <c r="AB262" s="284"/>
      <c r="AC262" s="284"/>
      <c r="AD262" s="284"/>
      <c r="AE262" s="284"/>
      <c r="AF262" s="284"/>
      <c r="AG262" s="284"/>
      <c r="AH262" s="284"/>
      <c r="AI262" s="284"/>
      <c r="AJ262" s="284"/>
      <c r="AK262" s="284"/>
      <c r="AL262" s="284"/>
      <c r="AM262" s="284"/>
      <c r="AN262" s="284"/>
      <c r="AO262" s="284"/>
      <c r="AP262" s="284"/>
      <c r="AQ262" s="284"/>
      <c r="AR262" s="284"/>
      <c r="AS262" s="284"/>
      <c r="AT262" s="284"/>
      <c r="AU262" s="284"/>
      <c r="AV262" s="284"/>
      <c r="AW262" s="284"/>
      <c r="AX262" s="284"/>
      <c r="AY262" s="284"/>
      <c r="AZ262" s="284"/>
      <c r="BA262" s="285" t="e">
        <f aca="false">total_amount_ba($B$2,$D$2,D262,F262,J262,K262,M262)</f>
        <v>#VALUE!</v>
      </c>
      <c r="BB262" s="285" t="e">
        <f aca="false">BA262+SUM(N262:AZ262)</f>
        <v>#VALUE!</v>
      </c>
      <c r="BC262" s="286" t="e">
        <f aca="false">SpellNumber123(L262,BB262)</f>
        <v>#VALUE!</v>
      </c>
    </row>
    <row r="263" customFormat="false" ht="27.6" hidden="false" customHeight="false" outlineLevel="0" collapsed="false">
      <c r="A263" s="104" t="n">
        <v>15.04</v>
      </c>
      <c r="B263" s="159" t="s">
        <v>1407</v>
      </c>
      <c r="C263" s="50" t="s">
        <v>1171</v>
      </c>
      <c r="D263" s="48" t="n">
        <v>4</v>
      </c>
      <c r="E263" s="48" t="s">
        <v>363</v>
      </c>
      <c r="F263" s="30"/>
      <c r="G263" s="30"/>
      <c r="H263" s="30"/>
      <c r="I263" s="186" t="s">
        <v>48</v>
      </c>
      <c r="J263" s="188" t="n">
        <f aca="false">IF(I263="Less(-)",-1,1)</f>
        <v>1</v>
      </c>
      <c r="K263" s="279" t="s">
        <v>49</v>
      </c>
      <c r="L263" s="279" t="s">
        <v>50</v>
      </c>
      <c r="M263" s="280"/>
      <c r="N263" s="281"/>
      <c r="O263" s="281"/>
      <c r="P263" s="282"/>
      <c r="Q263" s="281"/>
      <c r="R263" s="281"/>
      <c r="S263" s="283"/>
      <c r="T263" s="284"/>
      <c r="U263" s="284"/>
      <c r="V263" s="284"/>
      <c r="W263" s="284"/>
      <c r="X263" s="284"/>
      <c r="Y263" s="284"/>
      <c r="Z263" s="284"/>
      <c r="AA263" s="284"/>
      <c r="AB263" s="284"/>
      <c r="AC263" s="284"/>
      <c r="AD263" s="284"/>
      <c r="AE263" s="284"/>
      <c r="AF263" s="284"/>
      <c r="AG263" s="284"/>
      <c r="AH263" s="284"/>
      <c r="AI263" s="284"/>
      <c r="AJ263" s="284"/>
      <c r="AK263" s="284"/>
      <c r="AL263" s="284"/>
      <c r="AM263" s="284"/>
      <c r="AN263" s="284"/>
      <c r="AO263" s="284"/>
      <c r="AP263" s="284"/>
      <c r="AQ263" s="284"/>
      <c r="AR263" s="284"/>
      <c r="AS263" s="284"/>
      <c r="AT263" s="284"/>
      <c r="AU263" s="284"/>
      <c r="AV263" s="284"/>
      <c r="AW263" s="284"/>
      <c r="AX263" s="284"/>
      <c r="AY263" s="284"/>
      <c r="AZ263" s="284"/>
      <c r="BA263" s="285" t="e">
        <f aca="false">total_amount_ba($B$2,$D$2,D263,F263,J263,K263,M263)</f>
        <v>#VALUE!</v>
      </c>
      <c r="BB263" s="285" t="e">
        <f aca="false">BA263+SUM(N263:AZ263)</f>
        <v>#VALUE!</v>
      </c>
      <c r="BC263" s="286" t="e">
        <f aca="false">SpellNumber123(L263,BB263)</f>
        <v>#VALUE!</v>
      </c>
    </row>
    <row r="264" customFormat="false" ht="14.4" hidden="false" customHeight="false" outlineLevel="0" collapsed="false">
      <c r="A264" s="104" t="n">
        <v>15.05</v>
      </c>
      <c r="B264" s="159" t="s">
        <v>1408</v>
      </c>
      <c r="C264" s="50" t="s">
        <v>1172</v>
      </c>
      <c r="D264" s="48" t="n">
        <v>2</v>
      </c>
      <c r="E264" s="48" t="s">
        <v>363</v>
      </c>
      <c r="F264" s="30"/>
      <c r="G264" s="30"/>
      <c r="H264" s="30"/>
      <c r="I264" s="186" t="s">
        <v>48</v>
      </c>
      <c r="J264" s="188" t="n">
        <f aca="false">IF(I264="Less(-)",-1,1)</f>
        <v>1</v>
      </c>
      <c r="K264" s="279" t="s">
        <v>49</v>
      </c>
      <c r="L264" s="279" t="s">
        <v>50</v>
      </c>
      <c r="M264" s="280"/>
      <c r="N264" s="281"/>
      <c r="O264" s="281"/>
      <c r="P264" s="282"/>
      <c r="Q264" s="281"/>
      <c r="R264" s="281"/>
      <c r="S264" s="283"/>
      <c r="T264" s="284"/>
      <c r="U264" s="284"/>
      <c r="V264" s="284"/>
      <c r="W264" s="284"/>
      <c r="X264" s="284"/>
      <c r="Y264" s="284"/>
      <c r="Z264" s="284"/>
      <c r="AA264" s="284"/>
      <c r="AB264" s="284"/>
      <c r="AC264" s="284"/>
      <c r="AD264" s="284"/>
      <c r="AE264" s="284"/>
      <c r="AF264" s="284"/>
      <c r="AG264" s="284"/>
      <c r="AH264" s="284"/>
      <c r="AI264" s="284"/>
      <c r="AJ264" s="284"/>
      <c r="AK264" s="284"/>
      <c r="AL264" s="284"/>
      <c r="AM264" s="284"/>
      <c r="AN264" s="284"/>
      <c r="AO264" s="284"/>
      <c r="AP264" s="284"/>
      <c r="AQ264" s="284"/>
      <c r="AR264" s="284"/>
      <c r="AS264" s="284"/>
      <c r="AT264" s="284"/>
      <c r="AU264" s="284"/>
      <c r="AV264" s="284"/>
      <c r="AW264" s="284"/>
      <c r="AX264" s="284"/>
      <c r="AY264" s="284"/>
      <c r="AZ264" s="284"/>
      <c r="BA264" s="285" t="e">
        <f aca="false">total_amount_ba($B$2,$D$2,D264,F264,J264,K264,M264)</f>
        <v>#VALUE!</v>
      </c>
      <c r="BB264" s="285" t="e">
        <f aca="false">BA264+SUM(N264:AZ264)</f>
        <v>#VALUE!</v>
      </c>
      <c r="BC264" s="286" t="e">
        <f aca="false">SpellNumber123(L264,BB264)</f>
        <v>#VALUE!</v>
      </c>
    </row>
    <row r="265" customFormat="false" ht="55.2" hidden="false" customHeight="false" outlineLevel="0" collapsed="false">
      <c r="A265" s="104" t="n">
        <v>15.06</v>
      </c>
      <c r="B265" s="159" t="s">
        <v>1409</v>
      </c>
      <c r="C265" s="50" t="s">
        <v>1173</v>
      </c>
      <c r="D265" s="48" t="n">
        <v>2</v>
      </c>
      <c r="E265" s="48" t="s">
        <v>363</v>
      </c>
      <c r="F265" s="30"/>
      <c r="G265" s="30"/>
      <c r="H265" s="30"/>
      <c r="I265" s="186" t="s">
        <v>48</v>
      </c>
      <c r="J265" s="188" t="n">
        <f aca="false">IF(I265="Less(-)",-1,1)</f>
        <v>1</v>
      </c>
      <c r="K265" s="279" t="s">
        <v>49</v>
      </c>
      <c r="L265" s="279" t="s">
        <v>50</v>
      </c>
      <c r="M265" s="280"/>
      <c r="N265" s="281"/>
      <c r="O265" s="281"/>
      <c r="P265" s="282"/>
      <c r="Q265" s="281"/>
      <c r="R265" s="281"/>
      <c r="S265" s="283"/>
      <c r="T265" s="284"/>
      <c r="U265" s="284"/>
      <c r="V265" s="284"/>
      <c r="W265" s="284"/>
      <c r="X265" s="284"/>
      <c r="Y265" s="284"/>
      <c r="Z265" s="284"/>
      <c r="AA265" s="284"/>
      <c r="AB265" s="284"/>
      <c r="AC265" s="284"/>
      <c r="AD265" s="284"/>
      <c r="AE265" s="284"/>
      <c r="AF265" s="284"/>
      <c r="AG265" s="284"/>
      <c r="AH265" s="284"/>
      <c r="AI265" s="284"/>
      <c r="AJ265" s="284"/>
      <c r="AK265" s="284"/>
      <c r="AL265" s="284"/>
      <c r="AM265" s="284"/>
      <c r="AN265" s="284"/>
      <c r="AO265" s="284"/>
      <c r="AP265" s="284"/>
      <c r="AQ265" s="284"/>
      <c r="AR265" s="284"/>
      <c r="AS265" s="284"/>
      <c r="AT265" s="284"/>
      <c r="AU265" s="284"/>
      <c r="AV265" s="284"/>
      <c r="AW265" s="284"/>
      <c r="AX265" s="284"/>
      <c r="AY265" s="284"/>
      <c r="AZ265" s="284"/>
      <c r="BA265" s="285" t="e">
        <f aca="false">total_amount_ba($B$2,$D$2,D265,F265,J265,K265,M265)</f>
        <v>#VALUE!</v>
      </c>
      <c r="BB265" s="285" t="e">
        <f aca="false">BA265+SUM(N265:AZ265)</f>
        <v>#VALUE!</v>
      </c>
      <c r="BC265" s="286" t="e">
        <f aca="false">SpellNumber123(L265,BB265)</f>
        <v>#VALUE!</v>
      </c>
    </row>
    <row r="266" customFormat="false" ht="27.6" hidden="false" customHeight="false" outlineLevel="0" collapsed="false">
      <c r="A266" s="104" t="n">
        <v>15.07</v>
      </c>
      <c r="B266" s="159" t="s">
        <v>1410</v>
      </c>
      <c r="C266" s="50" t="s">
        <v>1174</v>
      </c>
      <c r="D266" s="58" t="n">
        <v>2</v>
      </c>
      <c r="E266" s="58" t="s">
        <v>363</v>
      </c>
      <c r="F266" s="30"/>
      <c r="G266" s="30"/>
      <c r="H266" s="30"/>
      <c r="I266" s="290" t="s">
        <v>48</v>
      </c>
      <c r="J266" s="291" t="n">
        <f aca="false">IF(I266="Less(-)",-1,1)</f>
        <v>1</v>
      </c>
      <c r="K266" s="292" t="s">
        <v>49</v>
      </c>
      <c r="L266" s="292" t="s">
        <v>50</v>
      </c>
      <c r="M266" s="293"/>
      <c r="N266" s="281"/>
      <c r="O266" s="281"/>
      <c r="P266" s="282"/>
      <c r="Q266" s="281"/>
      <c r="R266" s="281"/>
      <c r="S266" s="283"/>
      <c r="T266" s="284"/>
      <c r="U266" s="284"/>
      <c r="V266" s="284"/>
      <c r="W266" s="284"/>
      <c r="X266" s="284"/>
      <c r="Y266" s="284"/>
      <c r="Z266" s="284"/>
      <c r="AA266" s="284"/>
      <c r="AB266" s="284"/>
      <c r="AC266" s="284"/>
      <c r="AD266" s="284"/>
      <c r="AE266" s="284"/>
      <c r="AF266" s="284"/>
      <c r="AG266" s="284"/>
      <c r="AH266" s="284"/>
      <c r="AI266" s="284"/>
      <c r="AJ266" s="284"/>
      <c r="AK266" s="284"/>
      <c r="AL266" s="284"/>
      <c r="AM266" s="284"/>
      <c r="AN266" s="284"/>
      <c r="AO266" s="284"/>
      <c r="AP266" s="284"/>
      <c r="AQ266" s="284"/>
      <c r="AR266" s="284"/>
      <c r="AS266" s="284"/>
      <c r="AT266" s="284"/>
      <c r="AU266" s="284"/>
      <c r="AV266" s="284"/>
      <c r="AW266" s="284"/>
      <c r="AX266" s="284"/>
      <c r="AY266" s="284"/>
      <c r="AZ266" s="284"/>
      <c r="BA266" s="294" t="e">
        <f aca="false">total_amount_ba($B$2,$D$2,D266,F266,J266,K266,M266)</f>
        <v>#VALUE!</v>
      </c>
      <c r="BB266" s="294" t="e">
        <f aca="false">BA266+SUM(N266:AZ266)</f>
        <v>#VALUE!</v>
      </c>
      <c r="BC266" s="295" t="e">
        <f aca="false">SpellNumber123(L266,BB266)</f>
        <v>#VALUE!</v>
      </c>
    </row>
    <row r="267" customFormat="false" ht="14.4" hidden="false" customHeight="false" outlineLevel="0" collapsed="false">
      <c r="A267" s="31" t="n">
        <v>16</v>
      </c>
      <c r="B267" s="32" t="s">
        <v>1411</v>
      </c>
      <c r="C267" s="50" t="s">
        <v>1175</v>
      </c>
      <c r="D267" s="70"/>
      <c r="E267" s="70"/>
      <c r="F267" s="288"/>
      <c r="G267" s="30"/>
      <c r="H267" s="30"/>
      <c r="I267" s="70"/>
      <c r="J267" s="70"/>
      <c r="K267" s="70"/>
      <c r="L267" s="70"/>
      <c r="M267" s="70"/>
      <c r="N267" s="289"/>
      <c r="O267" s="281"/>
      <c r="P267" s="282"/>
      <c r="Q267" s="281"/>
      <c r="R267" s="281"/>
      <c r="S267" s="283"/>
      <c r="T267" s="284"/>
      <c r="U267" s="284"/>
      <c r="V267" s="284"/>
      <c r="W267" s="284"/>
      <c r="X267" s="284"/>
      <c r="Y267" s="284"/>
      <c r="Z267" s="284"/>
      <c r="AA267" s="284"/>
      <c r="AB267" s="284"/>
      <c r="AC267" s="284"/>
      <c r="AD267" s="284"/>
      <c r="AE267" s="284"/>
      <c r="AF267" s="284"/>
      <c r="AG267" s="284"/>
      <c r="AH267" s="284"/>
      <c r="AI267" s="284"/>
      <c r="AJ267" s="284"/>
      <c r="AK267" s="284"/>
      <c r="AL267" s="284"/>
      <c r="AM267" s="284"/>
      <c r="AN267" s="284"/>
      <c r="AO267" s="284"/>
      <c r="AP267" s="284"/>
      <c r="AQ267" s="284"/>
      <c r="AR267" s="284"/>
      <c r="AS267" s="284"/>
      <c r="AT267" s="284"/>
      <c r="AU267" s="284"/>
      <c r="AV267" s="284"/>
      <c r="AW267" s="284"/>
      <c r="AX267" s="284"/>
      <c r="AY267" s="284"/>
      <c r="AZ267" s="284"/>
      <c r="BA267" s="71"/>
      <c r="BB267" s="71"/>
      <c r="BC267" s="71"/>
    </row>
    <row r="268" customFormat="false" ht="14.4" hidden="false" customHeight="false" outlineLevel="0" collapsed="false">
      <c r="A268" s="104" t="n">
        <v>16.001</v>
      </c>
      <c r="B268" s="159" t="s">
        <v>1412</v>
      </c>
      <c r="C268" s="50" t="s">
        <v>1176</v>
      </c>
      <c r="D268" s="48" t="n">
        <v>2</v>
      </c>
      <c r="E268" s="48" t="s">
        <v>363</v>
      </c>
      <c r="F268" s="30"/>
      <c r="G268" s="30"/>
      <c r="H268" s="30"/>
      <c r="I268" s="186" t="s">
        <v>48</v>
      </c>
      <c r="J268" s="188" t="n">
        <f aca="false">IF(I268="Less(-)",-1,1)</f>
        <v>1</v>
      </c>
      <c r="K268" s="279" t="s">
        <v>49</v>
      </c>
      <c r="L268" s="279" t="s">
        <v>50</v>
      </c>
      <c r="M268" s="280"/>
      <c r="N268" s="281"/>
      <c r="O268" s="281"/>
      <c r="P268" s="282"/>
      <c r="Q268" s="281"/>
      <c r="R268" s="281"/>
      <c r="S268" s="283"/>
      <c r="T268" s="284"/>
      <c r="U268" s="284"/>
      <c r="V268" s="284"/>
      <c r="W268" s="284"/>
      <c r="X268" s="284"/>
      <c r="Y268" s="284"/>
      <c r="Z268" s="284"/>
      <c r="AA268" s="284"/>
      <c r="AB268" s="284"/>
      <c r="AC268" s="284"/>
      <c r="AD268" s="284"/>
      <c r="AE268" s="284"/>
      <c r="AF268" s="284"/>
      <c r="AG268" s="284"/>
      <c r="AH268" s="284"/>
      <c r="AI268" s="284"/>
      <c r="AJ268" s="284"/>
      <c r="AK268" s="284"/>
      <c r="AL268" s="284"/>
      <c r="AM268" s="284"/>
      <c r="AN268" s="284"/>
      <c r="AO268" s="284"/>
      <c r="AP268" s="284"/>
      <c r="AQ268" s="284"/>
      <c r="AR268" s="284"/>
      <c r="AS268" s="284"/>
      <c r="AT268" s="284"/>
      <c r="AU268" s="284"/>
      <c r="AV268" s="284"/>
      <c r="AW268" s="284"/>
      <c r="AX268" s="284"/>
      <c r="AY268" s="284"/>
      <c r="AZ268" s="284"/>
      <c r="BA268" s="285" t="e">
        <f aca="false">total_amount_ba($B$2,$D$2,D268,F268,J268,K268,M268)</f>
        <v>#VALUE!</v>
      </c>
      <c r="BB268" s="285" t="e">
        <f aca="false">BA268+SUM(N268:AZ268)</f>
        <v>#VALUE!</v>
      </c>
      <c r="BC268" s="286" t="e">
        <f aca="false">SpellNumber123(L268,BB268)</f>
        <v>#VALUE!</v>
      </c>
    </row>
    <row r="269" customFormat="false" ht="14.4" hidden="false" customHeight="false" outlineLevel="0" collapsed="false">
      <c r="A269" s="104" t="n">
        <v>16.002</v>
      </c>
      <c r="B269" s="159" t="s">
        <v>1413</v>
      </c>
      <c r="C269" s="50" t="s">
        <v>1177</v>
      </c>
      <c r="D269" s="48" t="n">
        <v>2</v>
      </c>
      <c r="E269" s="48" t="s">
        <v>363</v>
      </c>
      <c r="F269" s="30"/>
      <c r="G269" s="30"/>
      <c r="H269" s="30"/>
      <c r="I269" s="186" t="s">
        <v>48</v>
      </c>
      <c r="J269" s="188" t="n">
        <f aca="false">IF(I269="Less(-)",-1,1)</f>
        <v>1</v>
      </c>
      <c r="K269" s="279" t="s">
        <v>49</v>
      </c>
      <c r="L269" s="279" t="s">
        <v>50</v>
      </c>
      <c r="M269" s="280"/>
      <c r="N269" s="281"/>
      <c r="O269" s="281"/>
      <c r="P269" s="282"/>
      <c r="Q269" s="281"/>
      <c r="R269" s="281"/>
      <c r="S269" s="283"/>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4"/>
      <c r="AY269" s="284"/>
      <c r="AZ269" s="284"/>
      <c r="BA269" s="285" t="e">
        <f aca="false">total_amount_ba($B$2,$D$2,D269,F269,J269,K269,M269)</f>
        <v>#VALUE!</v>
      </c>
      <c r="BB269" s="285" t="e">
        <f aca="false">BA269+SUM(N269:AZ269)</f>
        <v>#VALUE!</v>
      </c>
      <c r="BC269" s="286" t="e">
        <f aca="false">SpellNumber123(L269,BB269)</f>
        <v>#VALUE!</v>
      </c>
    </row>
    <row r="270" customFormat="false" ht="14.4" hidden="false" customHeight="false" outlineLevel="0" collapsed="false">
      <c r="A270" s="104" t="n">
        <v>16.003</v>
      </c>
      <c r="B270" s="159" t="s">
        <v>1414</v>
      </c>
      <c r="C270" s="50" t="s">
        <v>1178</v>
      </c>
      <c r="D270" s="48" t="n">
        <v>2</v>
      </c>
      <c r="E270" s="48" t="s">
        <v>106</v>
      </c>
      <c r="F270" s="30"/>
      <c r="G270" s="30"/>
      <c r="H270" s="30"/>
      <c r="I270" s="186" t="s">
        <v>48</v>
      </c>
      <c r="J270" s="188" t="n">
        <f aca="false">IF(I270="Less(-)",-1,1)</f>
        <v>1</v>
      </c>
      <c r="K270" s="279" t="s">
        <v>49</v>
      </c>
      <c r="L270" s="279" t="s">
        <v>50</v>
      </c>
      <c r="M270" s="280"/>
      <c r="N270" s="281"/>
      <c r="O270" s="281"/>
      <c r="P270" s="282"/>
      <c r="Q270" s="281"/>
      <c r="R270" s="281"/>
      <c r="S270" s="283"/>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4"/>
      <c r="AY270" s="284"/>
      <c r="AZ270" s="284"/>
      <c r="BA270" s="285" t="e">
        <f aca="false">total_amount_ba($B$2,$D$2,D270,F270,J270,K270,M270)</f>
        <v>#VALUE!</v>
      </c>
      <c r="BB270" s="285" t="e">
        <f aca="false">BA270+SUM(N270:AZ270)</f>
        <v>#VALUE!</v>
      </c>
      <c r="BC270" s="286" t="e">
        <f aca="false">SpellNumber123(L270,BB270)</f>
        <v>#VALUE!</v>
      </c>
    </row>
    <row r="271" customFormat="false" ht="14.4" hidden="false" customHeight="false" outlineLevel="0" collapsed="false">
      <c r="A271" s="104" t="n">
        <v>16.004</v>
      </c>
      <c r="B271" s="159" t="s">
        <v>1415</v>
      </c>
      <c r="C271" s="50" t="s">
        <v>1179</v>
      </c>
      <c r="D271" s="48" t="n">
        <v>2</v>
      </c>
      <c r="E271" s="48" t="s">
        <v>363</v>
      </c>
      <c r="F271" s="30"/>
      <c r="G271" s="30"/>
      <c r="H271" s="30"/>
      <c r="I271" s="186" t="s">
        <v>48</v>
      </c>
      <c r="J271" s="188" t="n">
        <f aca="false">IF(I271="Less(-)",-1,1)</f>
        <v>1</v>
      </c>
      <c r="K271" s="279" t="s">
        <v>49</v>
      </c>
      <c r="L271" s="279" t="s">
        <v>50</v>
      </c>
      <c r="M271" s="280"/>
      <c r="N271" s="281"/>
      <c r="O271" s="281"/>
      <c r="P271" s="282"/>
      <c r="Q271" s="281"/>
      <c r="R271" s="281"/>
      <c r="S271" s="283"/>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4"/>
      <c r="AY271" s="284"/>
      <c r="AZ271" s="284"/>
      <c r="BA271" s="285" t="e">
        <f aca="false">total_amount_ba($B$2,$D$2,D271,F271,J271,K271,M271)</f>
        <v>#VALUE!</v>
      </c>
      <c r="BB271" s="285" t="e">
        <f aca="false">BA271+SUM(N271:AZ271)</f>
        <v>#VALUE!</v>
      </c>
      <c r="BC271" s="286" t="e">
        <f aca="false">SpellNumber123(L271,BB271)</f>
        <v>#VALUE!</v>
      </c>
    </row>
    <row r="272" customFormat="false" ht="27.6" hidden="false" customHeight="false" outlineLevel="0" collapsed="false">
      <c r="A272" s="104" t="n">
        <v>16.005</v>
      </c>
      <c r="B272" s="159" t="s">
        <v>1416</v>
      </c>
      <c r="C272" s="50" t="s">
        <v>1180</v>
      </c>
      <c r="D272" s="48" t="n">
        <v>2</v>
      </c>
      <c r="E272" s="48" t="s">
        <v>363</v>
      </c>
      <c r="F272" s="30"/>
      <c r="G272" s="30"/>
      <c r="H272" s="30"/>
      <c r="I272" s="186" t="s">
        <v>48</v>
      </c>
      <c r="J272" s="188" t="n">
        <f aca="false">IF(I272="Less(-)",-1,1)</f>
        <v>1</v>
      </c>
      <c r="K272" s="279" t="s">
        <v>49</v>
      </c>
      <c r="L272" s="279" t="s">
        <v>50</v>
      </c>
      <c r="M272" s="280"/>
      <c r="N272" s="281"/>
      <c r="O272" s="281"/>
      <c r="P272" s="282"/>
      <c r="Q272" s="281"/>
      <c r="R272" s="281"/>
      <c r="S272" s="283"/>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5" t="e">
        <f aca="false">total_amount_ba($B$2,$D$2,D272,F272,J272,K272,M272)</f>
        <v>#VALUE!</v>
      </c>
      <c r="BB272" s="285" t="e">
        <f aca="false">BA272+SUM(N272:AZ272)</f>
        <v>#VALUE!</v>
      </c>
      <c r="BC272" s="286" t="e">
        <f aca="false">SpellNumber123(L272,BB272)</f>
        <v>#VALUE!</v>
      </c>
    </row>
    <row r="273" customFormat="false" ht="27.6" hidden="false" customHeight="false" outlineLevel="0" collapsed="false">
      <c r="A273" s="104" t="n">
        <v>16.006</v>
      </c>
      <c r="B273" s="159" t="s">
        <v>1417</v>
      </c>
      <c r="C273" s="50" t="s">
        <v>1181</v>
      </c>
      <c r="D273" s="48" t="n">
        <v>2</v>
      </c>
      <c r="E273" s="48" t="s">
        <v>1418</v>
      </c>
      <c r="F273" s="30"/>
      <c r="G273" s="30"/>
      <c r="H273" s="30"/>
      <c r="I273" s="186" t="s">
        <v>48</v>
      </c>
      <c r="J273" s="188" t="n">
        <f aca="false">IF(I273="Less(-)",-1,1)</f>
        <v>1</v>
      </c>
      <c r="K273" s="279" t="s">
        <v>49</v>
      </c>
      <c r="L273" s="279" t="s">
        <v>50</v>
      </c>
      <c r="M273" s="280"/>
      <c r="N273" s="281"/>
      <c r="O273" s="281"/>
      <c r="P273" s="282"/>
      <c r="Q273" s="281"/>
      <c r="R273" s="281"/>
      <c r="S273" s="283"/>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4"/>
      <c r="AY273" s="284"/>
      <c r="AZ273" s="284"/>
      <c r="BA273" s="285" t="e">
        <f aca="false">total_amount_ba($B$2,$D$2,D273,F273,J273,K273,M273)</f>
        <v>#VALUE!</v>
      </c>
      <c r="BB273" s="285" t="e">
        <f aca="false">BA273+SUM(N273:AZ273)</f>
        <v>#VALUE!</v>
      </c>
      <c r="BC273" s="286" t="e">
        <f aca="false">SpellNumber123(L273,BB273)</f>
        <v>#VALUE!</v>
      </c>
    </row>
    <row r="274" customFormat="false" ht="27.6" hidden="false" customHeight="false" outlineLevel="0" collapsed="false">
      <c r="A274" s="104" t="n">
        <v>16.007</v>
      </c>
      <c r="B274" s="159" t="s">
        <v>1419</v>
      </c>
      <c r="C274" s="50" t="s">
        <v>1182</v>
      </c>
      <c r="D274" s="48" t="n">
        <v>2</v>
      </c>
      <c r="E274" s="48" t="s">
        <v>363</v>
      </c>
      <c r="F274" s="30"/>
      <c r="G274" s="30"/>
      <c r="H274" s="30"/>
      <c r="I274" s="186" t="s">
        <v>48</v>
      </c>
      <c r="J274" s="188" t="n">
        <f aca="false">IF(I274="Less(-)",-1,1)</f>
        <v>1</v>
      </c>
      <c r="K274" s="279" t="s">
        <v>49</v>
      </c>
      <c r="L274" s="279" t="s">
        <v>50</v>
      </c>
      <c r="M274" s="280"/>
      <c r="N274" s="281"/>
      <c r="O274" s="281"/>
      <c r="P274" s="282"/>
      <c r="Q274" s="281"/>
      <c r="R274" s="281"/>
      <c r="S274" s="283"/>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4"/>
      <c r="AY274" s="284"/>
      <c r="AZ274" s="284"/>
      <c r="BA274" s="285" t="e">
        <f aca="false">total_amount_ba($B$2,$D$2,D274,F274,J274,K274,M274)</f>
        <v>#VALUE!</v>
      </c>
      <c r="BB274" s="285" t="e">
        <f aca="false">BA274+SUM(N274:AZ274)</f>
        <v>#VALUE!</v>
      </c>
      <c r="BC274" s="286" t="e">
        <f aca="false">SpellNumber123(L274,BB274)</f>
        <v>#VALUE!</v>
      </c>
    </row>
    <row r="275" customFormat="false" ht="27.6" hidden="false" customHeight="false" outlineLevel="0" collapsed="false">
      <c r="A275" s="104" t="n">
        <v>16.008</v>
      </c>
      <c r="B275" s="159" t="s">
        <v>1420</v>
      </c>
      <c r="C275" s="50" t="s">
        <v>1183</v>
      </c>
      <c r="D275" s="48" t="n">
        <v>2</v>
      </c>
      <c r="E275" s="48" t="s">
        <v>1418</v>
      </c>
      <c r="F275" s="30"/>
      <c r="G275" s="30"/>
      <c r="H275" s="30"/>
      <c r="I275" s="186" t="s">
        <v>48</v>
      </c>
      <c r="J275" s="188" t="n">
        <f aca="false">IF(I275="Less(-)",-1,1)</f>
        <v>1</v>
      </c>
      <c r="K275" s="279" t="s">
        <v>49</v>
      </c>
      <c r="L275" s="279" t="s">
        <v>50</v>
      </c>
      <c r="M275" s="280"/>
      <c r="N275" s="281"/>
      <c r="O275" s="281"/>
      <c r="P275" s="282"/>
      <c r="Q275" s="281"/>
      <c r="R275" s="281"/>
      <c r="S275" s="283"/>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4"/>
      <c r="AY275" s="284"/>
      <c r="AZ275" s="284"/>
      <c r="BA275" s="285" t="e">
        <f aca="false">total_amount_ba($B$2,$D$2,D275,F275,J275,K275,M275)</f>
        <v>#VALUE!</v>
      </c>
      <c r="BB275" s="285" t="e">
        <f aca="false">BA275+SUM(N275:AZ275)</f>
        <v>#VALUE!</v>
      </c>
      <c r="BC275" s="286" t="e">
        <f aca="false">SpellNumber123(L275,BB275)</f>
        <v>#VALUE!</v>
      </c>
    </row>
    <row r="276" customFormat="false" ht="27.6" hidden="false" customHeight="false" outlineLevel="0" collapsed="false">
      <c r="A276" s="104" t="n">
        <v>16.009</v>
      </c>
      <c r="B276" s="159" t="s">
        <v>1421</v>
      </c>
      <c r="C276" s="50" t="s">
        <v>1184</v>
      </c>
      <c r="D276" s="48" t="n">
        <v>2</v>
      </c>
      <c r="E276" s="48" t="s">
        <v>363</v>
      </c>
      <c r="F276" s="30"/>
      <c r="G276" s="30"/>
      <c r="H276" s="30"/>
      <c r="I276" s="186" t="s">
        <v>48</v>
      </c>
      <c r="J276" s="188" t="n">
        <f aca="false">IF(I276="Less(-)",-1,1)</f>
        <v>1</v>
      </c>
      <c r="K276" s="279" t="s">
        <v>49</v>
      </c>
      <c r="L276" s="279" t="s">
        <v>50</v>
      </c>
      <c r="M276" s="280"/>
      <c r="N276" s="281"/>
      <c r="O276" s="281"/>
      <c r="P276" s="282"/>
      <c r="Q276" s="281"/>
      <c r="R276" s="281"/>
      <c r="S276" s="283"/>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4"/>
      <c r="AY276" s="284"/>
      <c r="AZ276" s="284"/>
      <c r="BA276" s="285" t="e">
        <f aca="false">total_amount_ba($B$2,$D$2,D276,F276,J276,K276,M276)</f>
        <v>#VALUE!</v>
      </c>
      <c r="BB276" s="285" t="e">
        <f aca="false">BA276+SUM(N276:AZ276)</f>
        <v>#VALUE!</v>
      </c>
      <c r="BC276" s="286" t="e">
        <f aca="false">SpellNumber123(L276,BB276)</f>
        <v>#VALUE!</v>
      </c>
    </row>
    <row r="277" customFormat="false" ht="41.4" hidden="false" customHeight="false" outlineLevel="0" collapsed="false">
      <c r="A277" s="104" t="n">
        <v>16.01</v>
      </c>
      <c r="B277" s="159" t="s">
        <v>1422</v>
      </c>
      <c r="C277" s="50" t="s">
        <v>1185</v>
      </c>
      <c r="D277" s="48" t="n">
        <v>4</v>
      </c>
      <c r="E277" s="48" t="s">
        <v>363</v>
      </c>
      <c r="F277" s="30"/>
      <c r="G277" s="30"/>
      <c r="H277" s="30"/>
      <c r="I277" s="186" t="s">
        <v>48</v>
      </c>
      <c r="J277" s="188" t="n">
        <f aca="false">IF(I277="Less(-)",-1,1)</f>
        <v>1</v>
      </c>
      <c r="K277" s="279" t="s">
        <v>49</v>
      </c>
      <c r="L277" s="279" t="s">
        <v>50</v>
      </c>
      <c r="M277" s="280"/>
      <c r="N277" s="281"/>
      <c r="O277" s="281"/>
      <c r="P277" s="282"/>
      <c r="Q277" s="281"/>
      <c r="R277" s="281"/>
      <c r="S277" s="283"/>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4"/>
      <c r="AY277" s="284"/>
      <c r="AZ277" s="284"/>
      <c r="BA277" s="285" t="e">
        <f aca="false">total_amount_ba($B$2,$D$2,D277,F277,J277,K277,M277)</f>
        <v>#VALUE!</v>
      </c>
      <c r="BB277" s="285" t="e">
        <f aca="false">BA277+SUM(N277:AZ277)</f>
        <v>#VALUE!</v>
      </c>
      <c r="BC277" s="286" t="e">
        <f aca="false">SpellNumber123(L277,BB277)</f>
        <v>#VALUE!</v>
      </c>
    </row>
    <row r="278" customFormat="false" ht="41.4" hidden="false" customHeight="false" outlineLevel="0" collapsed="false">
      <c r="A278" s="104" t="n">
        <v>16.011</v>
      </c>
      <c r="B278" s="159" t="s">
        <v>1423</v>
      </c>
      <c r="C278" s="50" t="s">
        <v>1186</v>
      </c>
      <c r="D278" s="58" t="n">
        <v>1</v>
      </c>
      <c r="E278" s="58" t="s">
        <v>363</v>
      </c>
      <c r="F278" s="30"/>
      <c r="G278" s="30"/>
      <c r="H278" s="30"/>
      <c r="I278" s="290" t="s">
        <v>48</v>
      </c>
      <c r="J278" s="291" t="n">
        <f aca="false">IF(I278="Less(-)",-1,1)</f>
        <v>1</v>
      </c>
      <c r="K278" s="292" t="s">
        <v>49</v>
      </c>
      <c r="L278" s="292" t="s">
        <v>50</v>
      </c>
      <c r="M278" s="293"/>
      <c r="N278" s="281"/>
      <c r="O278" s="281"/>
      <c r="P278" s="282"/>
      <c r="Q278" s="281"/>
      <c r="R278" s="281"/>
      <c r="S278" s="283"/>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4"/>
      <c r="AY278" s="284"/>
      <c r="AZ278" s="284"/>
      <c r="BA278" s="294" t="e">
        <f aca="false">total_amount_ba($B$2,$D$2,D278,F278,J278,K278,M278)</f>
        <v>#VALUE!</v>
      </c>
      <c r="BB278" s="294" t="e">
        <f aca="false">BA278+SUM(N278:AZ278)</f>
        <v>#VALUE!</v>
      </c>
      <c r="BC278" s="295" t="e">
        <f aca="false">SpellNumber123(L278,BB278)</f>
        <v>#VALUE!</v>
      </c>
    </row>
    <row r="279" customFormat="false" ht="14.4" hidden="false" customHeight="false" outlineLevel="0" collapsed="false">
      <c r="A279" s="31" t="n">
        <v>17</v>
      </c>
      <c r="B279" s="32" t="s">
        <v>1424</v>
      </c>
      <c r="C279" s="50" t="s">
        <v>1187</v>
      </c>
      <c r="D279" s="70"/>
      <c r="E279" s="70"/>
      <c r="F279" s="288"/>
      <c r="G279" s="30"/>
      <c r="H279" s="30"/>
      <c r="I279" s="70"/>
      <c r="J279" s="70"/>
      <c r="K279" s="70"/>
      <c r="L279" s="70"/>
      <c r="M279" s="70"/>
      <c r="N279" s="289"/>
      <c r="O279" s="281"/>
      <c r="P279" s="282"/>
      <c r="Q279" s="281"/>
      <c r="R279" s="281"/>
      <c r="S279" s="283"/>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4"/>
      <c r="AY279" s="284"/>
      <c r="AZ279" s="284"/>
      <c r="BA279" s="71"/>
      <c r="BB279" s="71"/>
      <c r="BC279" s="71"/>
    </row>
    <row r="280" customFormat="false" ht="14.4" hidden="false" customHeight="false" outlineLevel="0" collapsed="false">
      <c r="A280" s="194" t="n">
        <v>17.001</v>
      </c>
      <c r="B280" s="185" t="s">
        <v>1425</v>
      </c>
      <c r="C280" s="50" t="s">
        <v>1188</v>
      </c>
      <c r="D280" s="70"/>
      <c r="E280" s="70"/>
      <c r="F280" s="288"/>
      <c r="G280" s="30"/>
      <c r="H280" s="30"/>
      <c r="I280" s="70"/>
      <c r="J280" s="70"/>
      <c r="K280" s="70"/>
      <c r="L280" s="70"/>
      <c r="M280" s="70"/>
      <c r="N280" s="289"/>
      <c r="O280" s="281"/>
      <c r="P280" s="282"/>
      <c r="Q280" s="281"/>
      <c r="R280" s="281"/>
      <c r="S280" s="283"/>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4"/>
      <c r="AY280" s="284"/>
      <c r="AZ280" s="284"/>
      <c r="BA280" s="71"/>
      <c r="BB280" s="71"/>
      <c r="BC280" s="71"/>
    </row>
    <row r="281" customFormat="false" ht="55.2" hidden="false" customHeight="false" outlineLevel="0" collapsed="false">
      <c r="A281" s="104" t="n">
        <v>17.002</v>
      </c>
      <c r="B281" s="196" t="s">
        <v>1426</v>
      </c>
      <c r="C281" s="50" t="s">
        <v>1427</v>
      </c>
      <c r="D281" s="302" t="n">
        <v>1</v>
      </c>
      <c r="E281" s="300" t="s">
        <v>322</v>
      </c>
      <c r="F281" s="30"/>
      <c r="G281" s="30"/>
      <c r="H281" s="30"/>
      <c r="I281" s="290" t="s">
        <v>48</v>
      </c>
      <c r="J281" s="291" t="n">
        <f aca="false">IF(I281="Less(-)",-1,1)</f>
        <v>1</v>
      </c>
      <c r="K281" s="292" t="s">
        <v>49</v>
      </c>
      <c r="L281" s="292" t="s">
        <v>50</v>
      </c>
      <c r="M281" s="293"/>
      <c r="N281" s="281"/>
      <c r="O281" s="281"/>
      <c r="P281" s="282"/>
      <c r="Q281" s="281"/>
      <c r="R281" s="281"/>
      <c r="S281" s="283"/>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4"/>
      <c r="AY281" s="284"/>
      <c r="AZ281" s="284"/>
      <c r="BA281" s="294" t="e">
        <f aca="false">total_amount_ba($B$2,$D$2,D281,F281,J281,K281,M281)</f>
        <v>#VALUE!</v>
      </c>
      <c r="BB281" s="294" t="e">
        <f aca="false">BA281+SUM(N281:AZ281)</f>
        <v>#VALUE!</v>
      </c>
      <c r="BC281" s="295" t="e">
        <f aca="false">SpellNumber123(L281,BB281)</f>
        <v>#VALUE!</v>
      </c>
    </row>
    <row r="282" customFormat="false" ht="14.4" hidden="false" customHeight="false" outlineLevel="0" collapsed="false">
      <c r="A282" s="194" t="n">
        <v>17.003</v>
      </c>
      <c r="B282" s="185" t="s">
        <v>382</v>
      </c>
      <c r="C282" s="50" t="s">
        <v>1428</v>
      </c>
      <c r="D282" s="70"/>
      <c r="E282" s="70"/>
      <c r="F282" s="288"/>
      <c r="G282" s="30"/>
      <c r="H282" s="30"/>
      <c r="I282" s="70"/>
      <c r="J282" s="70"/>
      <c r="K282" s="70"/>
      <c r="L282" s="70"/>
      <c r="M282" s="70"/>
      <c r="N282" s="289"/>
      <c r="O282" s="281"/>
      <c r="P282" s="282"/>
      <c r="Q282" s="281"/>
      <c r="R282" s="281"/>
      <c r="S282" s="283"/>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4"/>
      <c r="AY282" s="284"/>
      <c r="AZ282" s="284"/>
      <c r="BA282" s="71"/>
      <c r="BB282" s="71"/>
      <c r="BC282" s="71"/>
    </row>
    <row r="283" customFormat="false" ht="14.4" hidden="false" customHeight="false" outlineLevel="0" collapsed="false">
      <c r="A283" s="104" t="n">
        <v>17.004</v>
      </c>
      <c r="B283" s="196" t="s">
        <v>384</v>
      </c>
      <c r="C283" s="50" t="s">
        <v>1429</v>
      </c>
      <c r="D283" s="303" t="n">
        <v>1</v>
      </c>
      <c r="E283" s="304" t="s">
        <v>322</v>
      </c>
      <c r="F283" s="30"/>
      <c r="G283" s="30"/>
      <c r="H283" s="30"/>
      <c r="I283" s="186" t="s">
        <v>48</v>
      </c>
      <c r="J283" s="188" t="n">
        <f aca="false">IF(I283="Less(-)",-1,1)</f>
        <v>1</v>
      </c>
      <c r="K283" s="279" t="s">
        <v>49</v>
      </c>
      <c r="L283" s="279" t="s">
        <v>50</v>
      </c>
      <c r="M283" s="280"/>
      <c r="N283" s="281"/>
      <c r="O283" s="281"/>
      <c r="P283" s="282"/>
      <c r="Q283" s="281"/>
      <c r="R283" s="281"/>
      <c r="S283" s="283"/>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4"/>
      <c r="AY283" s="284"/>
      <c r="AZ283" s="284"/>
      <c r="BA283" s="285" t="e">
        <f aca="false">total_amount_ba($B$2,$D$2,D283,F283,J283,K283,M283)</f>
        <v>#VALUE!</v>
      </c>
      <c r="BB283" s="285" t="e">
        <f aca="false">BA283+SUM(N283:AZ283)</f>
        <v>#VALUE!</v>
      </c>
      <c r="BC283" s="286" t="e">
        <f aca="false">SpellNumber123(L283,BB283)</f>
        <v>#VALUE!</v>
      </c>
    </row>
    <row r="284" customFormat="false" ht="14.4" hidden="false" customHeight="false" outlineLevel="0" collapsed="false">
      <c r="A284" s="194" t="n">
        <v>17.005</v>
      </c>
      <c r="B284" s="196" t="s">
        <v>386</v>
      </c>
      <c r="C284" s="50" t="s">
        <v>1430</v>
      </c>
      <c r="D284" s="303" t="n">
        <v>1</v>
      </c>
      <c r="E284" s="304" t="s">
        <v>322</v>
      </c>
      <c r="F284" s="30"/>
      <c r="G284" s="30"/>
      <c r="H284" s="30"/>
      <c r="I284" s="186" t="s">
        <v>48</v>
      </c>
      <c r="J284" s="188" t="n">
        <f aca="false">IF(I284="Less(-)",-1,1)</f>
        <v>1</v>
      </c>
      <c r="K284" s="279" t="s">
        <v>49</v>
      </c>
      <c r="L284" s="279" t="s">
        <v>50</v>
      </c>
      <c r="M284" s="280"/>
      <c r="N284" s="281"/>
      <c r="O284" s="281"/>
      <c r="P284" s="282"/>
      <c r="Q284" s="281"/>
      <c r="R284" s="281"/>
      <c r="S284" s="283"/>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4"/>
      <c r="AY284" s="284"/>
      <c r="AZ284" s="284"/>
      <c r="BA284" s="285" t="e">
        <f aca="false">total_amount_ba($B$2,$D$2,D284,F284,J284,K284,M284)</f>
        <v>#VALUE!</v>
      </c>
      <c r="BB284" s="285" t="e">
        <f aca="false">BA284+SUM(N284:AZ284)</f>
        <v>#VALUE!</v>
      </c>
      <c r="BC284" s="286" t="e">
        <f aca="false">SpellNumber123(L284,BB284)</f>
        <v>#VALUE!</v>
      </c>
    </row>
    <row r="285" customFormat="false" ht="14.4" hidden="false" customHeight="false" outlineLevel="0" collapsed="false">
      <c r="A285" s="104" t="n">
        <v>17.006</v>
      </c>
      <c r="B285" s="196" t="s">
        <v>1431</v>
      </c>
      <c r="C285" s="50" t="s">
        <v>1432</v>
      </c>
      <c r="D285" s="303" t="n">
        <v>2</v>
      </c>
      <c r="E285" s="304" t="s">
        <v>322</v>
      </c>
      <c r="F285" s="30"/>
      <c r="G285" s="30"/>
      <c r="H285" s="30"/>
      <c r="I285" s="186" t="s">
        <v>48</v>
      </c>
      <c r="J285" s="188" t="n">
        <f aca="false">IF(I285="Less(-)",-1,1)</f>
        <v>1</v>
      </c>
      <c r="K285" s="279" t="s">
        <v>49</v>
      </c>
      <c r="L285" s="279" t="s">
        <v>50</v>
      </c>
      <c r="M285" s="280"/>
      <c r="N285" s="281"/>
      <c r="O285" s="281"/>
      <c r="P285" s="282"/>
      <c r="Q285" s="281"/>
      <c r="R285" s="281"/>
      <c r="S285" s="283"/>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5" t="e">
        <f aca="false">total_amount_ba($B$2,$D$2,D285,F285,J285,K285,M285)</f>
        <v>#VALUE!</v>
      </c>
      <c r="BB285" s="285" t="e">
        <f aca="false">BA285+SUM(N285:AZ285)</f>
        <v>#VALUE!</v>
      </c>
      <c r="BC285" s="286" t="e">
        <f aca="false">SpellNumber123(L285,BB285)</f>
        <v>#VALUE!</v>
      </c>
    </row>
    <row r="286" customFormat="false" ht="14.4" hidden="false" customHeight="false" outlineLevel="0" collapsed="false">
      <c r="A286" s="194" t="n">
        <v>17.007</v>
      </c>
      <c r="B286" s="196" t="s">
        <v>390</v>
      </c>
      <c r="C286" s="50" t="s">
        <v>1433</v>
      </c>
      <c r="D286" s="302" t="n">
        <v>2</v>
      </c>
      <c r="E286" s="300" t="s">
        <v>199</v>
      </c>
      <c r="F286" s="30"/>
      <c r="G286" s="30"/>
      <c r="H286" s="30"/>
      <c r="I286" s="290" t="s">
        <v>48</v>
      </c>
      <c r="J286" s="291" t="n">
        <f aca="false">IF(I286="Less(-)",-1,1)</f>
        <v>1</v>
      </c>
      <c r="K286" s="292" t="s">
        <v>49</v>
      </c>
      <c r="L286" s="292" t="s">
        <v>50</v>
      </c>
      <c r="M286" s="293"/>
      <c r="N286" s="281"/>
      <c r="O286" s="281"/>
      <c r="P286" s="282"/>
      <c r="Q286" s="281"/>
      <c r="R286" s="281"/>
      <c r="S286" s="283"/>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4"/>
      <c r="AY286" s="284"/>
      <c r="AZ286" s="284"/>
      <c r="BA286" s="294" t="e">
        <f aca="false">total_amount_ba($B$2,$D$2,D286,F286,J286,K286,M286)</f>
        <v>#VALUE!</v>
      </c>
      <c r="BB286" s="294" t="e">
        <f aca="false">BA286+SUM(N286:AZ286)</f>
        <v>#VALUE!</v>
      </c>
      <c r="BC286" s="295" t="e">
        <f aca="false">SpellNumber123(L286,BB286)</f>
        <v>#VALUE!</v>
      </c>
    </row>
    <row r="287" customFormat="false" ht="14.4" hidden="false" customHeight="false" outlineLevel="0" collapsed="false">
      <c r="A287" s="104" t="n">
        <v>17.008</v>
      </c>
      <c r="B287" s="185" t="s">
        <v>393</v>
      </c>
      <c r="C287" s="50" t="s">
        <v>1434</v>
      </c>
      <c r="D287" s="70"/>
      <c r="E287" s="70"/>
      <c r="F287" s="288"/>
      <c r="G287" s="30"/>
      <c r="H287" s="30"/>
      <c r="I287" s="70"/>
      <c r="J287" s="70"/>
      <c r="K287" s="70"/>
      <c r="L287" s="70"/>
      <c r="M287" s="70"/>
      <c r="N287" s="289"/>
      <c r="O287" s="281"/>
      <c r="P287" s="282"/>
      <c r="Q287" s="281"/>
      <c r="R287" s="281"/>
      <c r="S287" s="283"/>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4"/>
      <c r="AY287" s="284"/>
      <c r="AZ287" s="284"/>
      <c r="BA287" s="71"/>
      <c r="BB287" s="71"/>
      <c r="BC287" s="71"/>
    </row>
    <row r="288" customFormat="false" ht="14.4" hidden="false" customHeight="false" outlineLevel="0" collapsed="false">
      <c r="A288" s="194" t="n">
        <v>17.009</v>
      </c>
      <c r="B288" s="196" t="s">
        <v>395</v>
      </c>
      <c r="C288" s="50" t="s">
        <v>1435</v>
      </c>
      <c r="D288" s="303" t="n">
        <v>2</v>
      </c>
      <c r="E288" s="304" t="s">
        <v>199</v>
      </c>
      <c r="F288" s="30"/>
      <c r="G288" s="30"/>
      <c r="H288" s="30"/>
      <c r="I288" s="186" t="s">
        <v>48</v>
      </c>
      <c r="J288" s="188" t="n">
        <f aca="false">IF(I288="Less(-)",-1,1)</f>
        <v>1</v>
      </c>
      <c r="K288" s="279" t="s">
        <v>49</v>
      </c>
      <c r="L288" s="279" t="s">
        <v>50</v>
      </c>
      <c r="M288" s="280"/>
      <c r="N288" s="281"/>
      <c r="O288" s="281"/>
      <c r="P288" s="282"/>
      <c r="Q288" s="281"/>
      <c r="R288" s="281"/>
      <c r="S288" s="283"/>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4"/>
      <c r="AY288" s="284"/>
      <c r="AZ288" s="284"/>
      <c r="BA288" s="285" t="e">
        <f aca="false">total_amount_ba($B$2,$D$2,D288,F288,J288,K288,M288)</f>
        <v>#VALUE!</v>
      </c>
      <c r="BB288" s="285" t="e">
        <f aca="false">BA288+SUM(N288:AZ288)</f>
        <v>#VALUE!</v>
      </c>
      <c r="BC288" s="286" t="e">
        <f aca="false">SpellNumber123(L288,BB288)</f>
        <v>#VALUE!</v>
      </c>
    </row>
    <row r="289" customFormat="false" ht="27.6" hidden="false" customHeight="false" outlineLevel="0" collapsed="false">
      <c r="A289" s="104" t="n">
        <v>17.01</v>
      </c>
      <c r="B289" s="196" t="s">
        <v>1436</v>
      </c>
      <c r="C289" s="50" t="s">
        <v>1437</v>
      </c>
      <c r="D289" s="302" t="n">
        <v>2</v>
      </c>
      <c r="E289" s="300" t="s">
        <v>199</v>
      </c>
      <c r="F289" s="30"/>
      <c r="G289" s="30"/>
      <c r="H289" s="30"/>
      <c r="I289" s="290" t="s">
        <v>48</v>
      </c>
      <c r="J289" s="291" t="n">
        <f aca="false">IF(I289="Less(-)",-1,1)</f>
        <v>1</v>
      </c>
      <c r="K289" s="292" t="s">
        <v>49</v>
      </c>
      <c r="L289" s="292" t="s">
        <v>50</v>
      </c>
      <c r="M289" s="293"/>
      <c r="N289" s="281"/>
      <c r="O289" s="281"/>
      <c r="P289" s="282"/>
      <c r="Q289" s="281"/>
      <c r="R289" s="281"/>
      <c r="S289" s="283"/>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94" t="e">
        <f aca="false">total_amount_ba($B$2,$D$2,D289,F289,J289,K289,M289)</f>
        <v>#VALUE!</v>
      </c>
      <c r="BB289" s="294" t="e">
        <f aca="false">BA289+SUM(N289:AZ289)</f>
        <v>#VALUE!</v>
      </c>
      <c r="BC289" s="295" t="e">
        <f aca="false">SpellNumber123(L289,BB289)</f>
        <v>#VALUE!</v>
      </c>
    </row>
    <row r="290" customFormat="false" ht="14.4" hidden="false" customHeight="false" outlineLevel="0" collapsed="false">
      <c r="A290" s="194" t="n">
        <v>17.011</v>
      </c>
      <c r="B290" s="185" t="s">
        <v>403</v>
      </c>
      <c r="C290" s="50" t="s">
        <v>1438</v>
      </c>
      <c r="D290" s="70"/>
      <c r="E290" s="70"/>
      <c r="F290" s="288"/>
      <c r="G290" s="30"/>
      <c r="H290" s="30"/>
      <c r="I290" s="70"/>
      <c r="J290" s="70"/>
      <c r="K290" s="70"/>
      <c r="L290" s="70"/>
      <c r="M290" s="70"/>
      <c r="N290" s="289"/>
      <c r="O290" s="281"/>
      <c r="P290" s="282"/>
      <c r="Q290" s="281"/>
      <c r="R290" s="281"/>
      <c r="S290" s="283"/>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4"/>
      <c r="AY290" s="284"/>
      <c r="AZ290" s="284"/>
      <c r="BA290" s="71"/>
      <c r="BB290" s="71"/>
      <c r="BC290" s="71"/>
    </row>
    <row r="291" customFormat="false" ht="55.2" hidden="false" customHeight="false" outlineLevel="0" collapsed="false">
      <c r="A291" s="104" t="n">
        <v>17.012</v>
      </c>
      <c r="B291" s="196" t="s">
        <v>405</v>
      </c>
      <c r="C291" s="50" t="s">
        <v>1439</v>
      </c>
      <c r="D291" s="302" t="n">
        <v>1</v>
      </c>
      <c r="E291" s="300" t="s">
        <v>199</v>
      </c>
      <c r="F291" s="30"/>
      <c r="G291" s="30"/>
      <c r="H291" s="30"/>
      <c r="I291" s="290" t="s">
        <v>48</v>
      </c>
      <c r="J291" s="291" t="n">
        <f aca="false">IF(I291="Less(-)",-1,1)</f>
        <v>1</v>
      </c>
      <c r="K291" s="292" t="s">
        <v>49</v>
      </c>
      <c r="L291" s="292" t="s">
        <v>50</v>
      </c>
      <c r="M291" s="293"/>
      <c r="N291" s="281"/>
      <c r="O291" s="281"/>
      <c r="P291" s="282"/>
      <c r="Q291" s="281"/>
      <c r="R291" s="281"/>
      <c r="S291" s="283"/>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4"/>
      <c r="AY291" s="284"/>
      <c r="AZ291" s="284"/>
      <c r="BA291" s="294" t="e">
        <f aca="false">total_amount_ba($B$2,$D$2,D291,F291,J291,K291,M291)</f>
        <v>#VALUE!</v>
      </c>
      <c r="BB291" s="294" t="e">
        <f aca="false">BA291+SUM(N291:AZ291)</f>
        <v>#VALUE!</v>
      </c>
      <c r="BC291" s="295" t="e">
        <f aca="false">SpellNumber123(L291,BB291)</f>
        <v>#VALUE!</v>
      </c>
    </row>
    <row r="292" customFormat="false" ht="14.4" hidden="false" customHeight="false" outlineLevel="0" collapsed="false">
      <c r="A292" s="194" t="n">
        <v>17.013</v>
      </c>
      <c r="B292" s="185" t="s">
        <v>407</v>
      </c>
      <c r="C292" s="50" t="s">
        <v>1440</v>
      </c>
      <c r="D292" s="70"/>
      <c r="E292" s="70"/>
      <c r="F292" s="288"/>
      <c r="G292" s="30"/>
      <c r="H292" s="30"/>
      <c r="I292" s="70"/>
      <c r="J292" s="70"/>
      <c r="K292" s="70"/>
      <c r="L292" s="70"/>
      <c r="M292" s="70"/>
      <c r="N292" s="289"/>
      <c r="O292" s="281"/>
      <c r="P292" s="282"/>
      <c r="Q292" s="281"/>
      <c r="R292" s="281"/>
      <c r="S292" s="283"/>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4"/>
      <c r="AY292" s="284"/>
      <c r="AZ292" s="284"/>
      <c r="BA292" s="71"/>
      <c r="BB292" s="71"/>
      <c r="BC292" s="71"/>
    </row>
    <row r="293" customFormat="false" ht="14.4" hidden="false" customHeight="false" outlineLevel="0" collapsed="false">
      <c r="A293" s="104" t="n">
        <v>17.014</v>
      </c>
      <c r="B293" s="196" t="s">
        <v>409</v>
      </c>
      <c r="C293" s="50" t="s">
        <v>1441</v>
      </c>
      <c r="D293" s="303" t="n">
        <v>1</v>
      </c>
      <c r="E293" s="304" t="s">
        <v>199</v>
      </c>
      <c r="F293" s="30"/>
      <c r="G293" s="30"/>
      <c r="H293" s="30"/>
      <c r="I293" s="186" t="s">
        <v>48</v>
      </c>
      <c r="J293" s="188" t="n">
        <f aca="false">IF(I293="Less(-)",-1,1)</f>
        <v>1</v>
      </c>
      <c r="K293" s="279" t="s">
        <v>49</v>
      </c>
      <c r="L293" s="279" t="s">
        <v>50</v>
      </c>
      <c r="M293" s="280"/>
      <c r="N293" s="281"/>
      <c r="O293" s="281"/>
      <c r="P293" s="282"/>
      <c r="Q293" s="281"/>
      <c r="R293" s="281"/>
      <c r="S293" s="283"/>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4"/>
      <c r="AY293" s="284"/>
      <c r="AZ293" s="284"/>
      <c r="BA293" s="285" t="e">
        <f aca="false">total_amount_ba($B$2,$D$2,D293,F293,J293,K293,M293)</f>
        <v>#VALUE!</v>
      </c>
      <c r="BB293" s="285" t="e">
        <f aca="false">BA293+SUM(N293:AZ293)</f>
        <v>#VALUE!</v>
      </c>
      <c r="BC293" s="286" t="e">
        <f aca="false">SpellNumber123(L293,BB293)</f>
        <v>#VALUE!</v>
      </c>
    </row>
    <row r="294" customFormat="false" ht="14.4" hidden="false" customHeight="false" outlineLevel="0" collapsed="false">
      <c r="A294" s="194" t="n">
        <v>17.015</v>
      </c>
      <c r="B294" s="196" t="s">
        <v>411</v>
      </c>
      <c r="C294" s="50" t="s">
        <v>1442</v>
      </c>
      <c r="D294" s="303" t="n">
        <v>1</v>
      </c>
      <c r="E294" s="304" t="s">
        <v>199</v>
      </c>
      <c r="F294" s="30"/>
      <c r="G294" s="30"/>
      <c r="H294" s="30"/>
      <c r="I294" s="186" t="s">
        <v>48</v>
      </c>
      <c r="J294" s="188" t="n">
        <f aca="false">IF(I294="Less(-)",-1,1)</f>
        <v>1</v>
      </c>
      <c r="K294" s="279" t="s">
        <v>49</v>
      </c>
      <c r="L294" s="279" t="s">
        <v>50</v>
      </c>
      <c r="M294" s="280"/>
      <c r="N294" s="281"/>
      <c r="O294" s="281"/>
      <c r="P294" s="282"/>
      <c r="Q294" s="281"/>
      <c r="R294" s="281"/>
      <c r="S294" s="283"/>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5" t="e">
        <f aca="false">total_amount_ba($B$2,$D$2,D294,F294,J294,K294,M294)</f>
        <v>#VALUE!</v>
      </c>
      <c r="BB294" s="285" t="e">
        <f aca="false">BA294+SUM(N294:AZ294)</f>
        <v>#VALUE!</v>
      </c>
      <c r="BC294" s="286" t="e">
        <f aca="false">SpellNumber123(L294,BB294)</f>
        <v>#VALUE!</v>
      </c>
    </row>
    <row r="295" customFormat="false" ht="14.4" hidden="false" customHeight="false" outlineLevel="0" collapsed="false">
      <c r="A295" s="104" t="n">
        <v>17.016</v>
      </c>
      <c r="B295" s="196" t="s">
        <v>413</v>
      </c>
      <c r="C295" s="50" t="s">
        <v>1443</v>
      </c>
      <c r="D295" s="303" t="n">
        <v>1</v>
      </c>
      <c r="E295" s="304" t="s">
        <v>199</v>
      </c>
      <c r="F295" s="30"/>
      <c r="G295" s="30"/>
      <c r="H295" s="30"/>
      <c r="I295" s="186" t="s">
        <v>48</v>
      </c>
      <c r="J295" s="188" t="n">
        <f aca="false">IF(I295="Less(-)",-1,1)</f>
        <v>1</v>
      </c>
      <c r="K295" s="279" t="s">
        <v>49</v>
      </c>
      <c r="L295" s="279" t="s">
        <v>50</v>
      </c>
      <c r="M295" s="280"/>
      <c r="N295" s="281"/>
      <c r="O295" s="281"/>
      <c r="P295" s="282"/>
      <c r="Q295" s="281"/>
      <c r="R295" s="281"/>
      <c r="S295" s="283"/>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4"/>
      <c r="AY295" s="284"/>
      <c r="AZ295" s="284"/>
      <c r="BA295" s="285" t="e">
        <f aca="false">total_amount_ba($B$2,$D$2,D295,F295,J295,K295,M295)</f>
        <v>#VALUE!</v>
      </c>
      <c r="BB295" s="285" t="e">
        <f aca="false">BA295+SUM(N295:AZ295)</f>
        <v>#VALUE!</v>
      </c>
      <c r="BC295" s="286" t="e">
        <f aca="false">SpellNumber123(L295,BB295)</f>
        <v>#VALUE!</v>
      </c>
    </row>
    <row r="296" customFormat="false" ht="27.6" hidden="false" customHeight="false" outlineLevel="0" collapsed="false">
      <c r="A296" s="194" t="n">
        <v>17.017</v>
      </c>
      <c r="B296" s="196" t="s">
        <v>415</v>
      </c>
      <c r="C296" s="50" t="s">
        <v>1444</v>
      </c>
      <c r="D296" s="303" t="n">
        <v>1</v>
      </c>
      <c r="E296" s="304" t="s">
        <v>199</v>
      </c>
      <c r="F296" s="30"/>
      <c r="G296" s="30"/>
      <c r="H296" s="30"/>
      <c r="I296" s="186" t="s">
        <v>48</v>
      </c>
      <c r="J296" s="188" t="n">
        <f aca="false">IF(I296="Less(-)",-1,1)</f>
        <v>1</v>
      </c>
      <c r="K296" s="279" t="s">
        <v>49</v>
      </c>
      <c r="L296" s="279" t="s">
        <v>50</v>
      </c>
      <c r="M296" s="280"/>
      <c r="N296" s="281"/>
      <c r="O296" s="281"/>
      <c r="P296" s="282"/>
      <c r="Q296" s="281"/>
      <c r="R296" s="281"/>
      <c r="S296" s="283"/>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4"/>
      <c r="AY296" s="284"/>
      <c r="AZ296" s="284"/>
      <c r="BA296" s="285" t="e">
        <f aca="false">total_amount_ba($B$2,$D$2,D296,F296,J296,K296,M296)</f>
        <v>#VALUE!</v>
      </c>
      <c r="BB296" s="285" t="e">
        <f aca="false">BA296+SUM(N296:AZ296)</f>
        <v>#VALUE!</v>
      </c>
      <c r="BC296" s="286" t="e">
        <f aca="false">SpellNumber123(L296,BB296)</f>
        <v>#VALUE!</v>
      </c>
    </row>
    <row r="297" customFormat="false" ht="14.4" hidden="false" customHeight="false" outlineLevel="0" collapsed="false">
      <c r="A297" s="104" t="n">
        <v>17.018</v>
      </c>
      <c r="B297" s="196" t="s">
        <v>417</v>
      </c>
      <c r="C297" s="50" t="s">
        <v>1445</v>
      </c>
      <c r="D297" s="303" t="n">
        <v>1</v>
      </c>
      <c r="E297" s="304" t="s">
        <v>199</v>
      </c>
      <c r="F297" s="30"/>
      <c r="G297" s="30"/>
      <c r="H297" s="30"/>
      <c r="I297" s="186" t="s">
        <v>48</v>
      </c>
      <c r="J297" s="188" t="n">
        <f aca="false">IF(I297="Less(-)",-1,1)</f>
        <v>1</v>
      </c>
      <c r="K297" s="279" t="s">
        <v>49</v>
      </c>
      <c r="L297" s="279" t="s">
        <v>50</v>
      </c>
      <c r="M297" s="280"/>
      <c r="N297" s="281"/>
      <c r="O297" s="281"/>
      <c r="P297" s="282"/>
      <c r="Q297" s="281"/>
      <c r="R297" s="281"/>
      <c r="S297" s="283"/>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4"/>
      <c r="AY297" s="284"/>
      <c r="AZ297" s="284"/>
      <c r="BA297" s="285" t="e">
        <f aca="false">total_amount_ba($B$2,$D$2,D297,F297,J297,K297,M297)</f>
        <v>#VALUE!</v>
      </c>
      <c r="BB297" s="285" t="e">
        <f aca="false">BA297+SUM(N297:AZ297)</f>
        <v>#VALUE!</v>
      </c>
      <c r="BC297" s="286" t="e">
        <f aca="false">SpellNumber123(L297,BB297)</f>
        <v>#VALUE!</v>
      </c>
    </row>
    <row r="298" customFormat="false" ht="27.6" hidden="false" customHeight="false" outlineLevel="0" collapsed="false">
      <c r="A298" s="194" t="n">
        <v>17.019</v>
      </c>
      <c r="B298" s="196" t="s">
        <v>419</v>
      </c>
      <c r="C298" s="50" t="s">
        <v>1446</v>
      </c>
      <c r="D298" s="303" t="n">
        <v>1</v>
      </c>
      <c r="E298" s="304" t="s">
        <v>199</v>
      </c>
      <c r="F298" s="30"/>
      <c r="G298" s="30"/>
      <c r="H298" s="30"/>
      <c r="I298" s="186" t="s">
        <v>48</v>
      </c>
      <c r="J298" s="188" t="n">
        <f aca="false">IF(I298="Less(-)",-1,1)</f>
        <v>1</v>
      </c>
      <c r="K298" s="279" t="s">
        <v>49</v>
      </c>
      <c r="L298" s="279" t="s">
        <v>50</v>
      </c>
      <c r="M298" s="280"/>
      <c r="N298" s="281"/>
      <c r="O298" s="281"/>
      <c r="P298" s="282"/>
      <c r="Q298" s="281"/>
      <c r="R298" s="281"/>
      <c r="S298" s="283"/>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5" t="e">
        <f aca="false">total_amount_ba($B$2,$D$2,D298,F298,J298,K298,M298)</f>
        <v>#VALUE!</v>
      </c>
      <c r="BB298" s="285" t="e">
        <f aca="false">BA298+SUM(N298:AZ298)</f>
        <v>#VALUE!</v>
      </c>
      <c r="BC298" s="286" t="e">
        <f aca="false">SpellNumber123(L298,BB298)</f>
        <v>#VALUE!</v>
      </c>
    </row>
    <row r="299" customFormat="false" ht="14.4" hidden="false" customHeight="false" outlineLevel="0" collapsed="false">
      <c r="A299" s="104" t="n">
        <v>17.02</v>
      </c>
      <c r="B299" s="196" t="s">
        <v>421</v>
      </c>
      <c r="C299" s="50" t="s">
        <v>1447</v>
      </c>
      <c r="D299" s="303" t="n">
        <v>1</v>
      </c>
      <c r="E299" s="304" t="s">
        <v>199</v>
      </c>
      <c r="F299" s="30"/>
      <c r="G299" s="30"/>
      <c r="H299" s="30"/>
      <c r="I299" s="186" t="s">
        <v>48</v>
      </c>
      <c r="J299" s="188" t="n">
        <f aca="false">IF(I299="Less(-)",-1,1)</f>
        <v>1</v>
      </c>
      <c r="K299" s="279" t="s">
        <v>49</v>
      </c>
      <c r="L299" s="279" t="s">
        <v>50</v>
      </c>
      <c r="M299" s="280"/>
      <c r="N299" s="281"/>
      <c r="O299" s="281"/>
      <c r="P299" s="282"/>
      <c r="Q299" s="281"/>
      <c r="R299" s="281"/>
      <c r="S299" s="283"/>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5" t="e">
        <f aca="false">total_amount_ba($B$2,$D$2,D299,F299,J299,K299,M299)</f>
        <v>#VALUE!</v>
      </c>
      <c r="BB299" s="285" t="e">
        <f aca="false">BA299+SUM(N299:AZ299)</f>
        <v>#VALUE!</v>
      </c>
      <c r="BC299" s="286" t="e">
        <f aca="false">SpellNumber123(L299,BB299)</f>
        <v>#VALUE!</v>
      </c>
    </row>
    <row r="300" customFormat="false" ht="14.4" hidden="false" customHeight="false" outlineLevel="0" collapsed="false">
      <c r="A300" s="194" t="n">
        <v>17.021</v>
      </c>
      <c r="B300" s="196" t="s">
        <v>437</v>
      </c>
      <c r="C300" s="50" t="s">
        <v>1448</v>
      </c>
      <c r="D300" s="302" t="n">
        <v>1</v>
      </c>
      <c r="E300" s="300" t="s">
        <v>86</v>
      </c>
      <c r="F300" s="30"/>
      <c r="G300" s="30"/>
      <c r="H300" s="30"/>
      <c r="I300" s="290" t="s">
        <v>48</v>
      </c>
      <c r="J300" s="291" t="n">
        <f aca="false">IF(I300="Less(-)",-1,1)</f>
        <v>1</v>
      </c>
      <c r="K300" s="292" t="s">
        <v>49</v>
      </c>
      <c r="L300" s="292" t="s">
        <v>50</v>
      </c>
      <c r="M300" s="293"/>
      <c r="N300" s="281"/>
      <c r="O300" s="281"/>
      <c r="P300" s="282"/>
      <c r="Q300" s="281"/>
      <c r="R300" s="281"/>
      <c r="S300" s="283"/>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4"/>
      <c r="AY300" s="284"/>
      <c r="AZ300" s="284"/>
      <c r="BA300" s="294" t="e">
        <f aca="false">total_amount_ba($B$2,$D$2,D300,F300,J300,K300,M300)</f>
        <v>#VALUE!</v>
      </c>
      <c r="BB300" s="294" t="e">
        <f aca="false">BA300+SUM(N300:AZ300)</f>
        <v>#VALUE!</v>
      </c>
      <c r="BC300" s="295" t="e">
        <f aca="false">SpellNumber123(L300,BB300)</f>
        <v>#VALUE!</v>
      </c>
    </row>
    <row r="301" customFormat="false" ht="14.4" hidden="false" customHeight="false" outlineLevel="0" collapsed="false">
      <c r="A301" s="31" t="n">
        <v>18</v>
      </c>
      <c r="B301" s="32" t="s">
        <v>1449</v>
      </c>
      <c r="C301" s="50" t="s">
        <v>1450</v>
      </c>
      <c r="D301" s="70"/>
      <c r="E301" s="70"/>
      <c r="F301" s="288"/>
      <c r="G301" s="30"/>
      <c r="H301" s="30"/>
      <c r="I301" s="70"/>
      <c r="J301" s="70"/>
      <c r="K301" s="70"/>
      <c r="L301" s="70"/>
      <c r="M301" s="70"/>
      <c r="N301" s="289"/>
      <c r="O301" s="281"/>
      <c r="P301" s="282"/>
      <c r="Q301" s="281"/>
      <c r="R301" s="281"/>
      <c r="S301" s="283"/>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4"/>
      <c r="AY301" s="284"/>
      <c r="AZ301" s="284"/>
      <c r="BA301" s="71"/>
      <c r="BB301" s="71"/>
      <c r="BC301" s="71"/>
    </row>
    <row r="302" customFormat="false" ht="14.4" hidden="false" customHeight="false" outlineLevel="0" collapsed="false">
      <c r="A302" s="104" t="n">
        <v>18.001</v>
      </c>
      <c r="B302" s="159" t="s">
        <v>1451</v>
      </c>
      <c r="C302" s="50" t="s">
        <v>1452</v>
      </c>
      <c r="D302" s="48" t="n">
        <v>2</v>
      </c>
      <c r="E302" s="48" t="s">
        <v>658</v>
      </c>
      <c r="F302" s="30"/>
      <c r="G302" s="30"/>
      <c r="H302" s="30"/>
      <c r="I302" s="186" t="s">
        <v>48</v>
      </c>
      <c r="J302" s="188" t="n">
        <f aca="false">IF(I302="Less(-)",-1,1)</f>
        <v>1</v>
      </c>
      <c r="K302" s="279" t="s">
        <v>49</v>
      </c>
      <c r="L302" s="279" t="s">
        <v>50</v>
      </c>
      <c r="M302" s="280"/>
      <c r="N302" s="281"/>
      <c r="O302" s="281"/>
      <c r="P302" s="282"/>
      <c r="Q302" s="281"/>
      <c r="R302" s="281"/>
      <c r="S302" s="283"/>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4"/>
      <c r="AY302" s="284"/>
      <c r="AZ302" s="284"/>
      <c r="BA302" s="285" t="e">
        <f aca="false">total_amount_ba($B$2,$D$2,D302,F302,J302,K302,M302)</f>
        <v>#VALUE!</v>
      </c>
      <c r="BB302" s="285" t="e">
        <f aca="false">BA302+SUM(N302:AZ302)</f>
        <v>#VALUE!</v>
      </c>
      <c r="BC302" s="286" t="e">
        <f aca="false">SpellNumber123(L302,BB302)</f>
        <v>#VALUE!</v>
      </c>
    </row>
    <row r="303" customFormat="false" ht="14.4" hidden="false" customHeight="false" outlineLevel="0" collapsed="false">
      <c r="A303" s="104" t="n">
        <v>18.002</v>
      </c>
      <c r="B303" s="159" t="s">
        <v>1453</v>
      </c>
      <c r="C303" s="50" t="s">
        <v>1454</v>
      </c>
      <c r="D303" s="58" t="n">
        <v>1</v>
      </c>
      <c r="E303" s="58" t="s">
        <v>658</v>
      </c>
      <c r="F303" s="30"/>
      <c r="G303" s="30"/>
      <c r="H303" s="30"/>
      <c r="I303" s="290" t="s">
        <v>48</v>
      </c>
      <c r="J303" s="291" t="n">
        <f aca="false">IF(I303="Less(-)",-1,1)</f>
        <v>1</v>
      </c>
      <c r="K303" s="292" t="s">
        <v>49</v>
      </c>
      <c r="L303" s="292" t="s">
        <v>50</v>
      </c>
      <c r="M303" s="293"/>
      <c r="N303" s="281"/>
      <c r="O303" s="281"/>
      <c r="P303" s="282"/>
      <c r="Q303" s="281"/>
      <c r="R303" s="281"/>
      <c r="S303" s="283"/>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4"/>
      <c r="AY303" s="284"/>
      <c r="AZ303" s="284"/>
      <c r="BA303" s="294" t="e">
        <f aca="false">total_amount_ba($B$2,$D$2,D303,F303,J303,K303,M303)</f>
        <v>#VALUE!</v>
      </c>
      <c r="BB303" s="294" t="e">
        <f aca="false">BA303+SUM(N303:AZ303)</f>
        <v>#VALUE!</v>
      </c>
      <c r="BC303" s="295" t="e">
        <f aca="false">SpellNumber123(L303,BB303)</f>
        <v>#VALUE!</v>
      </c>
    </row>
    <row r="304" customFormat="false" ht="14.4" hidden="false" customHeight="false" outlineLevel="0" collapsed="false">
      <c r="A304" s="31" t="n">
        <v>19</v>
      </c>
      <c r="B304" s="32" t="s">
        <v>1455</v>
      </c>
      <c r="C304" s="50" t="s">
        <v>1456</v>
      </c>
      <c r="D304" s="70"/>
      <c r="E304" s="70"/>
      <c r="F304" s="288"/>
      <c r="G304" s="30"/>
      <c r="H304" s="30"/>
      <c r="I304" s="70"/>
      <c r="J304" s="70"/>
      <c r="K304" s="70"/>
      <c r="L304" s="70"/>
      <c r="M304" s="70"/>
      <c r="N304" s="289"/>
      <c r="O304" s="281"/>
      <c r="P304" s="282"/>
      <c r="Q304" s="281"/>
      <c r="R304" s="281"/>
      <c r="S304" s="283"/>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4"/>
      <c r="AY304" s="284"/>
      <c r="AZ304" s="284"/>
      <c r="BA304" s="71"/>
      <c r="BB304" s="71"/>
      <c r="BC304" s="71"/>
    </row>
    <row r="305" customFormat="false" ht="27.6" hidden="false" customHeight="false" outlineLevel="0" collapsed="false">
      <c r="A305" s="104" t="n">
        <v>19.001</v>
      </c>
      <c r="B305" s="159" t="s">
        <v>1457</v>
      </c>
      <c r="C305" s="50" t="s">
        <v>1458</v>
      </c>
      <c r="D305" s="48" t="n">
        <v>2</v>
      </c>
      <c r="E305" s="48" t="s">
        <v>322</v>
      </c>
      <c r="F305" s="30"/>
      <c r="G305" s="30"/>
      <c r="H305" s="30"/>
      <c r="I305" s="186" t="s">
        <v>48</v>
      </c>
      <c r="J305" s="188" t="n">
        <f aca="false">IF(I305="Less(-)",-1,1)</f>
        <v>1</v>
      </c>
      <c r="K305" s="279" t="s">
        <v>49</v>
      </c>
      <c r="L305" s="279" t="s">
        <v>50</v>
      </c>
      <c r="M305" s="280"/>
      <c r="N305" s="281"/>
      <c r="O305" s="281"/>
      <c r="P305" s="282"/>
      <c r="Q305" s="281"/>
      <c r="R305" s="281"/>
      <c r="S305" s="283"/>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4"/>
      <c r="AY305" s="284"/>
      <c r="AZ305" s="284"/>
      <c r="BA305" s="285" t="e">
        <f aca="false">total_amount_ba($B$2,$D$2,D305,F305,J305,K305,M305)</f>
        <v>#VALUE!</v>
      </c>
      <c r="BB305" s="285" t="e">
        <f aca="false">BA305+SUM(N305:AZ305)</f>
        <v>#VALUE!</v>
      </c>
      <c r="BC305" s="286" t="e">
        <f aca="false">SpellNumber123(L305,BB305)</f>
        <v>#VALUE!</v>
      </c>
    </row>
    <row r="306" customFormat="false" ht="27.6" hidden="false" customHeight="false" outlineLevel="0" collapsed="false">
      <c r="A306" s="104" t="n">
        <v>19.002</v>
      </c>
      <c r="B306" s="159" t="s">
        <v>1459</v>
      </c>
      <c r="C306" s="50" t="s">
        <v>1460</v>
      </c>
      <c r="D306" s="48" t="n">
        <v>2</v>
      </c>
      <c r="E306" s="48" t="s">
        <v>322</v>
      </c>
      <c r="F306" s="30"/>
      <c r="G306" s="30"/>
      <c r="H306" s="30"/>
      <c r="I306" s="186" t="s">
        <v>48</v>
      </c>
      <c r="J306" s="188" t="n">
        <f aca="false">IF(I306="Less(-)",-1,1)</f>
        <v>1</v>
      </c>
      <c r="K306" s="279" t="s">
        <v>49</v>
      </c>
      <c r="L306" s="279" t="s">
        <v>50</v>
      </c>
      <c r="M306" s="280"/>
      <c r="N306" s="281"/>
      <c r="O306" s="281"/>
      <c r="P306" s="282"/>
      <c r="Q306" s="281"/>
      <c r="R306" s="281"/>
      <c r="S306" s="283"/>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4"/>
      <c r="AY306" s="284"/>
      <c r="AZ306" s="284"/>
      <c r="BA306" s="285" t="e">
        <f aca="false">total_amount_ba($B$2,$D$2,D306,F306,J306,K306,M306)</f>
        <v>#VALUE!</v>
      </c>
      <c r="BB306" s="285" t="e">
        <f aca="false">BA306+SUM(N306:AZ306)</f>
        <v>#VALUE!</v>
      </c>
      <c r="BC306" s="286" t="e">
        <f aca="false">SpellNumber123(L306,BB306)</f>
        <v>#VALUE!</v>
      </c>
    </row>
    <row r="307" customFormat="false" ht="14.4" hidden="false" customHeight="false" outlineLevel="0" collapsed="false">
      <c r="A307" s="104" t="n">
        <v>19.003</v>
      </c>
      <c r="B307" s="159" t="s">
        <v>1461</v>
      </c>
      <c r="C307" s="50" t="s">
        <v>1462</v>
      </c>
      <c r="D307" s="48" t="n">
        <v>20</v>
      </c>
      <c r="E307" s="48" t="s">
        <v>322</v>
      </c>
      <c r="F307" s="30"/>
      <c r="G307" s="30"/>
      <c r="H307" s="30"/>
      <c r="I307" s="186" t="s">
        <v>48</v>
      </c>
      <c r="J307" s="188" t="n">
        <f aca="false">IF(I307="Less(-)",-1,1)</f>
        <v>1</v>
      </c>
      <c r="K307" s="279" t="s">
        <v>49</v>
      </c>
      <c r="L307" s="279" t="s">
        <v>50</v>
      </c>
      <c r="M307" s="280"/>
      <c r="N307" s="281"/>
      <c r="O307" s="281"/>
      <c r="P307" s="282"/>
      <c r="Q307" s="281"/>
      <c r="R307" s="281"/>
      <c r="S307" s="283"/>
      <c r="T307" s="284"/>
      <c r="U307" s="284"/>
      <c r="V307" s="284"/>
      <c r="W307" s="284"/>
      <c r="X307" s="284"/>
      <c r="Y307" s="284"/>
      <c r="Z307" s="284"/>
      <c r="AA307" s="284"/>
      <c r="AB307" s="284"/>
      <c r="AC307" s="284"/>
      <c r="AD307" s="284"/>
      <c r="AE307" s="284"/>
      <c r="AF307" s="284"/>
      <c r="AG307" s="284"/>
      <c r="AH307" s="284"/>
      <c r="AI307" s="284"/>
      <c r="AJ307" s="284"/>
      <c r="AK307" s="284"/>
      <c r="AL307" s="284"/>
      <c r="AM307" s="284"/>
      <c r="AN307" s="284"/>
      <c r="AO307" s="284"/>
      <c r="AP307" s="284"/>
      <c r="AQ307" s="284"/>
      <c r="AR307" s="284"/>
      <c r="AS307" s="284"/>
      <c r="AT307" s="284"/>
      <c r="AU307" s="284"/>
      <c r="AV307" s="284"/>
      <c r="AW307" s="284"/>
      <c r="AX307" s="284"/>
      <c r="AY307" s="284"/>
      <c r="AZ307" s="284"/>
      <c r="BA307" s="285" t="e">
        <f aca="false">total_amount_ba($B$2,$D$2,D307,F307,J307,K307,M307)</f>
        <v>#VALUE!</v>
      </c>
      <c r="BB307" s="285" t="e">
        <f aca="false">BA307+SUM(N307:AZ307)</f>
        <v>#VALUE!</v>
      </c>
      <c r="BC307" s="286" t="e">
        <f aca="false">SpellNumber123(L307,BB307)</f>
        <v>#VALUE!</v>
      </c>
    </row>
    <row r="308" customFormat="false" ht="14.4" hidden="false" customHeight="false" outlineLevel="0" collapsed="false">
      <c r="A308" s="104" t="n">
        <v>19.004</v>
      </c>
      <c r="B308" s="159" t="s">
        <v>679</v>
      </c>
      <c r="C308" s="50" t="s">
        <v>1463</v>
      </c>
      <c r="D308" s="48" t="n">
        <v>2</v>
      </c>
      <c r="E308" s="48" t="s">
        <v>322</v>
      </c>
      <c r="F308" s="30"/>
      <c r="G308" s="30"/>
      <c r="H308" s="30"/>
      <c r="I308" s="186" t="s">
        <v>48</v>
      </c>
      <c r="J308" s="188" t="n">
        <f aca="false">IF(I308="Less(-)",-1,1)</f>
        <v>1</v>
      </c>
      <c r="K308" s="279" t="s">
        <v>49</v>
      </c>
      <c r="L308" s="279" t="s">
        <v>50</v>
      </c>
      <c r="M308" s="280"/>
      <c r="N308" s="281"/>
      <c r="O308" s="281"/>
      <c r="P308" s="282"/>
      <c r="Q308" s="281"/>
      <c r="R308" s="281"/>
      <c r="S308" s="283"/>
      <c r="T308" s="284"/>
      <c r="U308" s="284"/>
      <c r="V308" s="284"/>
      <c r="W308" s="284"/>
      <c r="X308" s="284"/>
      <c r="Y308" s="284"/>
      <c r="Z308" s="284"/>
      <c r="AA308" s="284"/>
      <c r="AB308" s="284"/>
      <c r="AC308" s="284"/>
      <c r="AD308" s="284"/>
      <c r="AE308" s="284"/>
      <c r="AF308" s="284"/>
      <c r="AG308" s="284"/>
      <c r="AH308" s="284"/>
      <c r="AI308" s="284"/>
      <c r="AJ308" s="284"/>
      <c r="AK308" s="284"/>
      <c r="AL308" s="284"/>
      <c r="AM308" s="284"/>
      <c r="AN308" s="284"/>
      <c r="AO308" s="284"/>
      <c r="AP308" s="284"/>
      <c r="AQ308" s="284"/>
      <c r="AR308" s="284"/>
      <c r="AS308" s="284"/>
      <c r="AT308" s="284"/>
      <c r="AU308" s="284"/>
      <c r="AV308" s="284"/>
      <c r="AW308" s="284"/>
      <c r="AX308" s="284"/>
      <c r="AY308" s="284"/>
      <c r="AZ308" s="284"/>
      <c r="BA308" s="285" t="e">
        <f aca="false">total_amount_ba($B$2,$D$2,D308,F308,J308,K308,M308)</f>
        <v>#VALUE!</v>
      </c>
      <c r="BB308" s="285" t="e">
        <f aca="false">BA308+SUM(N308:AZ308)</f>
        <v>#VALUE!</v>
      </c>
      <c r="BC308" s="286" t="e">
        <f aca="false">SpellNumber123(L308,BB308)</f>
        <v>#VALUE!</v>
      </c>
    </row>
    <row r="309" customFormat="false" ht="27.6" hidden="false" customHeight="false" outlineLevel="0" collapsed="false">
      <c r="A309" s="104" t="n">
        <v>19.005</v>
      </c>
      <c r="B309" s="159" t="s">
        <v>1464</v>
      </c>
      <c r="C309" s="50" t="s">
        <v>1465</v>
      </c>
      <c r="D309" s="48" t="n">
        <v>2</v>
      </c>
      <c r="E309" s="48" t="s">
        <v>322</v>
      </c>
      <c r="F309" s="30"/>
      <c r="G309" s="30"/>
      <c r="H309" s="30"/>
      <c r="I309" s="186" t="s">
        <v>48</v>
      </c>
      <c r="J309" s="188" t="n">
        <f aca="false">IF(I309="Less(-)",-1,1)</f>
        <v>1</v>
      </c>
      <c r="K309" s="279" t="s">
        <v>49</v>
      </c>
      <c r="L309" s="279" t="s">
        <v>50</v>
      </c>
      <c r="M309" s="280"/>
      <c r="N309" s="281"/>
      <c r="O309" s="281"/>
      <c r="P309" s="282"/>
      <c r="Q309" s="281"/>
      <c r="R309" s="281"/>
      <c r="S309" s="283"/>
      <c r="T309" s="284"/>
      <c r="U309" s="284"/>
      <c r="V309" s="284"/>
      <c r="W309" s="284"/>
      <c r="X309" s="284"/>
      <c r="Y309" s="284"/>
      <c r="Z309" s="284"/>
      <c r="AA309" s="284"/>
      <c r="AB309" s="284"/>
      <c r="AC309" s="284"/>
      <c r="AD309" s="284"/>
      <c r="AE309" s="284"/>
      <c r="AF309" s="284"/>
      <c r="AG309" s="284"/>
      <c r="AH309" s="284"/>
      <c r="AI309" s="284"/>
      <c r="AJ309" s="284"/>
      <c r="AK309" s="284"/>
      <c r="AL309" s="284"/>
      <c r="AM309" s="284"/>
      <c r="AN309" s="284"/>
      <c r="AO309" s="284"/>
      <c r="AP309" s="284"/>
      <c r="AQ309" s="284"/>
      <c r="AR309" s="284"/>
      <c r="AS309" s="284"/>
      <c r="AT309" s="284"/>
      <c r="AU309" s="284"/>
      <c r="AV309" s="284"/>
      <c r="AW309" s="284"/>
      <c r="AX309" s="284"/>
      <c r="AY309" s="284"/>
      <c r="AZ309" s="284"/>
      <c r="BA309" s="285" t="e">
        <f aca="false">total_amount_ba($B$2,$D$2,D309,F309,J309,K309,M309)</f>
        <v>#VALUE!</v>
      </c>
      <c r="BB309" s="285" t="e">
        <f aca="false">BA309+SUM(N309:AZ309)</f>
        <v>#VALUE!</v>
      </c>
      <c r="BC309" s="286" t="e">
        <f aca="false">SpellNumber123(L309,BB309)</f>
        <v>#VALUE!</v>
      </c>
    </row>
    <row r="310" customFormat="false" ht="27.6" hidden="false" customHeight="false" outlineLevel="0" collapsed="false">
      <c r="A310" s="104" t="n">
        <v>19.006</v>
      </c>
      <c r="B310" s="159" t="s">
        <v>1466</v>
      </c>
      <c r="C310" s="50" t="s">
        <v>1467</v>
      </c>
      <c r="D310" s="48" t="n">
        <v>2</v>
      </c>
      <c r="E310" s="48" t="s">
        <v>322</v>
      </c>
      <c r="F310" s="30"/>
      <c r="G310" s="30"/>
      <c r="H310" s="30"/>
      <c r="I310" s="186" t="s">
        <v>48</v>
      </c>
      <c r="J310" s="188" t="n">
        <f aca="false">IF(I310="Less(-)",-1,1)</f>
        <v>1</v>
      </c>
      <c r="K310" s="279" t="s">
        <v>49</v>
      </c>
      <c r="L310" s="279" t="s">
        <v>50</v>
      </c>
      <c r="M310" s="280"/>
      <c r="N310" s="281"/>
      <c r="O310" s="281"/>
      <c r="P310" s="282"/>
      <c r="Q310" s="281"/>
      <c r="R310" s="281"/>
      <c r="S310" s="283"/>
      <c r="T310" s="284"/>
      <c r="U310" s="284"/>
      <c r="V310" s="284"/>
      <c r="W310" s="284"/>
      <c r="X310" s="284"/>
      <c r="Y310" s="284"/>
      <c r="Z310" s="284"/>
      <c r="AA310" s="284"/>
      <c r="AB310" s="284"/>
      <c r="AC310" s="284"/>
      <c r="AD310" s="284"/>
      <c r="AE310" s="284"/>
      <c r="AF310" s="284"/>
      <c r="AG310" s="284"/>
      <c r="AH310" s="284"/>
      <c r="AI310" s="284"/>
      <c r="AJ310" s="284"/>
      <c r="AK310" s="284"/>
      <c r="AL310" s="284"/>
      <c r="AM310" s="284"/>
      <c r="AN310" s="284"/>
      <c r="AO310" s="284"/>
      <c r="AP310" s="284"/>
      <c r="AQ310" s="284"/>
      <c r="AR310" s="284"/>
      <c r="AS310" s="284"/>
      <c r="AT310" s="284"/>
      <c r="AU310" s="284"/>
      <c r="AV310" s="284"/>
      <c r="AW310" s="284"/>
      <c r="AX310" s="284"/>
      <c r="AY310" s="284"/>
      <c r="AZ310" s="284"/>
      <c r="BA310" s="285" t="e">
        <f aca="false">total_amount_ba($B$2,$D$2,D310,F310,J310,K310,M310)</f>
        <v>#VALUE!</v>
      </c>
      <c r="BB310" s="285" t="e">
        <f aca="false">BA310+SUM(N310:AZ310)</f>
        <v>#VALUE!</v>
      </c>
      <c r="BC310" s="286" t="e">
        <f aca="false">SpellNumber123(L310,BB310)</f>
        <v>#VALUE!</v>
      </c>
    </row>
    <row r="311" customFormat="false" ht="14.4" hidden="false" customHeight="false" outlineLevel="0" collapsed="false">
      <c r="A311" s="104" t="n">
        <v>19.007</v>
      </c>
      <c r="B311" s="159" t="s">
        <v>1468</v>
      </c>
      <c r="C311" s="50" t="s">
        <v>1469</v>
      </c>
      <c r="D311" s="48" t="n">
        <v>50</v>
      </c>
      <c r="E311" s="48" t="s">
        <v>363</v>
      </c>
      <c r="F311" s="30"/>
      <c r="G311" s="30"/>
      <c r="H311" s="30"/>
      <c r="I311" s="186" t="s">
        <v>48</v>
      </c>
      <c r="J311" s="188" t="n">
        <f aca="false">IF(I311="Less(-)",-1,1)</f>
        <v>1</v>
      </c>
      <c r="K311" s="279" t="s">
        <v>49</v>
      </c>
      <c r="L311" s="279" t="s">
        <v>50</v>
      </c>
      <c r="M311" s="280"/>
      <c r="N311" s="281"/>
      <c r="O311" s="281"/>
      <c r="P311" s="282"/>
      <c r="Q311" s="281"/>
      <c r="R311" s="281"/>
      <c r="S311" s="283"/>
      <c r="T311" s="284"/>
      <c r="U311" s="284"/>
      <c r="V311" s="284"/>
      <c r="W311" s="284"/>
      <c r="X311" s="284"/>
      <c r="Y311" s="284"/>
      <c r="Z311" s="284"/>
      <c r="AA311" s="284"/>
      <c r="AB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5" t="e">
        <f aca="false">total_amount_ba($B$2,$D$2,D311,F311,J311,K311,M311)</f>
        <v>#VALUE!</v>
      </c>
      <c r="BB311" s="285" t="e">
        <f aca="false">BA311+SUM(N311:AZ311)</f>
        <v>#VALUE!</v>
      </c>
      <c r="BC311" s="286" t="e">
        <f aca="false">SpellNumber123(L311,BB311)</f>
        <v>#VALUE!</v>
      </c>
    </row>
    <row r="312" customFormat="false" ht="14.4" hidden="false" customHeight="false" outlineLevel="0" collapsed="false">
      <c r="A312" s="104" t="n">
        <v>19.008</v>
      </c>
      <c r="B312" s="159" t="s">
        <v>1470</v>
      </c>
      <c r="C312" s="50" t="s">
        <v>1471</v>
      </c>
      <c r="D312" s="48" t="n">
        <v>100</v>
      </c>
      <c r="E312" s="48" t="s">
        <v>363</v>
      </c>
      <c r="F312" s="30"/>
      <c r="G312" s="30"/>
      <c r="H312" s="30"/>
      <c r="I312" s="186" t="s">
        <v>48</v>
      </c>
      <c r="J312" s="188" t="n">
        <f aca="false">IF(I312="Less(-)",-1,1)</f>
        <v>1</v>
      </c>
      <c r="K312" s="279" t="s">
        <v>49</v>
      </c>
      <c r="L312" s="279" t="s">
        <v>50</v>
      </c>
      <c r="M312" s="280"/>
      <c r="N312" s="281"/>
      <c r="O312" s="281"/>
      <c r="P312" s="282"/>
      <c r="Q312" s="281"/>
      <c r="R312" s="281"/>
      <c r="S312" s="283"/>
      <c r="T312" s="284"/>
      <c r="U312" s="284"/>
      <c r="V312" s="284"/>
      <c r="W312" s="284"/>
      <c r="X312" s="284"/>
      <c r="Y312" s="284"/>
      <c r="Z312" s="284"/>
      <c r="AA312" s="284"/>
      <c r="AB312" s="284"/>
      <c r="AC312" s="284"/>
      <c r="AD312" s="284"/>
      <c r="AE312" s="284"/>
      <c r="AF312" s="284"/>
      <c r="AG312" s="284"/>
      <c r="AH312" s="284"/>
      <c r="AI312" s="284"/>
      <c r="AJ312" s="284"/>
      <c r="AK312" s="284"/>
      <c r="AL312" s="284"/>
      <c r="AM312" s="284"/>
      <c r="AN312" s="284"/>
      <c r="AO312" s="284"/>
      <c r="AP312" s="284"/>
      <c r="AQ312" s="284"/>
      <c r="AR312" s="284"/>
      <c r="AS312" s="284"/>
      <c r="AT312" s="284"/>
      <c r="AU312" s="284"/>
      <c r="AV312" s="284"/>
      <c r="AW312" s="284"/>
      <c r="AX312" s="284"/>
      <c r="AY312" s="284"/>
      <c r="AZ312" s="284"/>
      <c r="BA312" s="285" t="e">
        <f aca="false">total_amount_ba($B$2,$D$2,D312,F312,J312,K312,M312)</f>
        <v>#VALUE!</v>
      </c>
      <c r="BB312" s="285" t="e">
        <f aca="false">BA312+SUM(N312:AZ312)</f>
        <v>#VALUE!</v>
      </c>
      <c r="BC312" s="286" t="e">
        <f aca="false">SpellNumber123(L312,BB312)</f>
        <v>#VALUE!</v>
      </c>
    </row>
    <row r="313" customFormat="false" ht="14.4" hidden="false" customHeight="false" outlineLevel="0" collapsed="false">
      <c r="A313" s="104" t="n">
        <v>19.009</v>
      </c>
      <c r="B313" s="159" t="s">
        <v>1472</v>
      </c>
      <c r="C313" s="50" t="s">
        <v>1473</v>
      </c>
      <c r="D313" s="48" t="n">
        <v>1</v>
      </c>
      <c r="E313" s="48" t="s">
        <v>363</v>
      </c>
      <c r="F313" s="30"/>
      <c r="G313" s="30"/>
      <c r="H313" s="30"/>
      <c r="I313" s="186" t="s">
        <v>48</v>
      </c>
      <c r="J313" s="188" t="n">
        <f aca="false">IF(I313="Less(-)",-1,1)</f>
        <v>1</v>
      </c>
      <c r="K313" s="279" t="s">
        <v>49</v>
      </c>
      <c r="L313" s="279" t="s">
        <v>50</v>
      </c>
      <c r="M313" s="280"/>
      <c r="N313" s="281"/>
      <c r="O313" s="281"/>
      <c r="P313" s="282"/>
      <c r="Q313" s="281"/>
      <c r="R313" s="281"/>
      <c r="S313" s="283"/>
      <c r="T313" s="284"/>
      <c r="U313" s="284"/>
      <c r="V313" s="284"/>
      <c r="W313" s="284"/>
      <c r="X313" s="284"/>
      <c r="Y313" s="284"/>
      <c r="Z313" s="284"/>
      <c r="AA313" s="284"/>
      <c r="AB313" s="284"/>
      <c r="AC313" s="284"/>
      <c r="AD313" s="284"/>
      <c r="AE313" s="284"/>
      <c r="AF313" s="284"/>
      <c r="AG313" s="284"/>
      <c r="AH313" s="284"/>
      <c r="AI313" s="284"/>
      <c r="AJ313" s="284"/>
      <c r="AK313" s="284"/>
      <c r="AL313" s="284"/>
      <c r="AM313" s="284"/>
      <c r="AN313" s="284"/>
      <c r="AO313" s="284"/>
      <c r="AP313" s="284"/>
      <c r="AQ313" s="284"/>
      <c r="AR313" s="284"/>
      <c r="AS313" s="284"/>
      <c r="AT313" s="284"/>
      <c r="AU313" s="284"/>
      <c r="AV313" s="284"/>
      <c r="AW313" s="284"/>
      <c r="AX313" s="284"/>
      <c r="AY313" s="284"/>
      <c r="AZ313" s="284"/>
      <c r="BA313" s="285" t="e">
        <f aca="false">total_amount_ba($B$2,$D$2,D313,F313,J313,K313,M313)</f>
        <v>#VALUE!</v>
      </c>
      <c r="BB313" s="285" t="e">
        <f aca="false">BA313+SUM(N313:AZ313)</f>
        <v>#VALUE!</v>
      </c>
      <c r="BC313" s="286" t="e">
        <f aca="false">SpellNumber123(L313,BB313)</f>
        <v>#VALUE!</v>
      </c>
    </row>
    <row r="314" customFormat="false" ht="14.4" hidden="false" customHeight="false" outlineLevel="0" collapsed="false">
      <c r="A314" s="104" t="n">
        <v>19.01</v>
      </c>
      <c r="B314" s="159" t="s">
        <v>1474</v>
      </c>
      <c r="C314" s="50" t="s">
        <v>1475</v>
      </c>
      <c r="D314" s="48" t="n">
        <v>1</v>
      </c>
      <c r="E314" s="48" t="s">
        <v>363</v>
      </c>
      <c r="F314" s="30"/>
      <c r="G314" s="30"/>
      <c r="H314" s="30"/>
      <c r="I314" s="186" t="s">
        <v>48</v>
      </c>
      <c r="J314" s="188" t="n">
        <f aca="false">IF(I314="Less(-)",-1,1)</f>
        <v>1</v>
      </c>
      <c r="K314" s="279" t="s">
        <v>49</v>
      </c>
      <c r="L314" s="279" t="s">
        <v>50</v>
      </c>
      <c r="M314" s="280"/>
      <c r="N314" s="281"/>
      <c r="O314" s="281"/>
      <c r="P314" s="282"/>
      <c r="Q314" s="281"/>
      <c r="R314" s="281"/>
      <c r="S314" s="283"/>
      <c r="T314" s="284"/>
      <c r="U314" s="284"/>
      <c r="V314" s="284"/>
      <c r="W314" s="284"/>
      <c r="X314" s="284"/>
      <c r="Y314" s="284"/>
      <c r="Z314" s="284"/>
      <c r="AA314" s="284"/>
      <c r="AB314" s="284"/>
      <c r="AC314" s="284"/>
      <c r="AD314" s="284"/>
      <c r="AE314" s="284"/>
      <c r="AF314" s="284"/>
      <c r="AG314" s="284"/>
      <c r="AH314" s="284"/>
      <c r="AI314" s="284"/>
      <c r="AJ314" s="284"/>
      <c r="AK314" s="284"/>
      <c r="AL314" s="284"/>
      <c r="AM314" s="284"/>
      <c r="AN314" s="284"/>
      <c r="AO314" s="284"/>
      <c r="AP314" s="284"/>
      <c r="AQ314" s="284"/>
      <c r="AR314" s="284"/>
      <c r="AS314" s="284"/>
      <c r="AT314" s="284"/>
      <c r="AU314" s="284"/>
      <c r="AV314" s="284"/>
      <c r="AW314" s="284"/>
      <c r="AX314" s="284"/>
      <c r="AY314" s="284"/>
      <c r="AZ314" s="284"/>
      <c r="BA314" s="285" t="e">
        <f aca="false">total_amount_ba($B$2,$D$2,D314,F314,J314,K314,M314)</f>
        <v>#VALUE!</v>
      </c>
      <c r="BB314" s="285" t="e">
        <f aca="false">BA314+SUM(N314:AZ314)</f>
        <v>#VALUE!</v>
      </c>
      <c r="BC314" s="286" t="e">
        <f aca="false">SpellNumber123(L314,BB314)</f>
        <v>#VALUE!</v>
      </c>
    </row>
    <row r="315" customFormat="false" ht="14.4" hidden="false" customHeight="false" outlineLevel="0" collapsed="false">
      <c r="A315" s="104" t="n">
        <v>19.011</v>
      </c>
      <c r="B315" s="159" t="s">
        <v>688</v>
      </c>
      <c r="C315" s="50" t="s">
        <v>1476</v>
      </c>
      <c r="D315" s="58" t="n">
        <v>1</v>
      </c>
      <c r="E315" s="58" t="s">
        <v>1477</v>
      </c>
      <c r="F315" s="30"/>
      <c r="G315" s="30"/>
      <c r="H315" s="30"/>
      <c r="I315" s="290" t="s">
        <v>48</v>
      </c>
      <c r="J315" s="291" t="n">
        <f aca="false">IF(I315="Less(-)",-1,1)</f>
        <v>1</v>
      </c>
      <c r="K315" s="292" t="s">
        <v>49</v>
      </c>
      <c r="L315" s="292" t="s">
        <v>50</v>
      </c>
      <c r="M315" s="293"/>
      <c r="N315" s="281"/>
      <c r="O315" s="281"/>
      <c r="P315" s="282"/>
      <c r="Q315" s="281"/>
      <c r="R315" s="281"/>
      <c r="S315" s="283"/>
      <c r="T315" s="284"/>
      <c r="U315" s="284"/>
      <c r="V315" s="284"/>
      <c r="W315" s="284"/>
      <c r="X315" s="284"/>
      <c r="Y315" s="284"/>
      <c r="Z315" s="284"/>
      <c r="AA315" s="284"/>
      <c r="AB315" s="284"/>
      <c r="AC315" s="284"/>
      <c r="AD315" s="284"/>
      <c r="AE315" s="284"/>
      <c r="AF315" s="284"/>
      <c r="AG315" s="284"/>
      <c r="AH315" s="284"/>
      <c r="AI315" s="284"/>
      <c r="AJ315" s="284"/>
      <c r="AK315" s="284"/>
      <c r="AL315" s="284"/>
      <c r="AM315" s="284"/>
      <c r="AN315" s="284"/>
      <c r="AO315" s="284"/>
      <c r="AP315" s="284"/>
      <c r="AQ315" s="284"/>
      <c r="AR315" s="284"/>
      <c r="AS315" s="284"/>
      <c r="AT315" s="284"/>
      <c r="AU315" s="284"/>
      <c r="AV315" s="284"/>
      <c r="AW315" s="284"/>
      <c r="AX315" s="284"/>
      <c r="AY315" s="284"/>
      <c r="AZ315" s="284"/>
      <c r="BA315" s="294" t="e">
        <f aca="false">total_amount_ba($B$2,$D$2,D315,F315,J315,K315,M315)</f>
        <v>#VALUE!</v>
      </c>
      <c r="BB315" s="294" t="e">
        <f aca="false">BA315+SUM(N315:AZ315)</f>
        <v>#VALUE!</v>
      </c>
      <c r="BC315" s="295" t="e">
        <f aca="false">SpellNumber123(L315,BB315)</f>
        <v>#VALUE!</v>
      </c>
    </row>
    <row r="316" customFormat="false" ht="14.4" hidden="false" customHeight="false" outlineLevel="0" collapsed="false">
      <c r="A316" s="31" t="n">
        <v>20</v>
      </c>
      <c r="B316" s="259" t="s">
        <v>1478</v>
      </c>
      <c r="C316" s="50" t="s">
        <v>1479</v>
      </c>
      <c r="D316" s="70"/>
      <c r="E316" s="70"/>
      <c r="F316" s="288"/>
      <c r="G316" s="30"/>
      <c r="H316" s="30"/>
      <c r="I316" s="70"/>
      <c r="J316" s="70"/>
      <c r="K316" s="70"/>
      <c r="L316" s="70"/>
      <c r="M316" s="70"/>
      <c r="N316" s="289"/>
      <c r="O316" s="281"/>
      <c r="P316" s="282"/>
      <c r="Q316" s="281"/>
      <c r="R316" s="281"/>
      <c r="S316" s="283"/>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71"/>
      <c r="BB316" s="71"/>
      <c r="BC316" s="71"/>
    </row>
    <row r="317" customFormat="false" ht="69" hidden="false" customHeight="false" outlineLevel="0" collapsed="false">
      <c r="A317" s="104" t="n">
        <v>20.001</v>
      </c>
      <c r="B317" s="159" t="s">
        <v>1480</v>
      </c>
      <c r="C317" s="50" t="s">
        <v>1481</v>
      </c>
      <c r="D317" s="58" t="n">
        <v>1</v>
      </c>
      <c r="E317" s="58" t="s">
        <v>322</v>
      </c>
      <c r="F317" s="30"/>
      <c r="G317" s="30"/>
      <c r="H317" s="30"/>
      <c r="I317" s="290" t="s">
        <v>48</v>
      </c>
      <c r="J317" s="291" t="n">
        <f aca="false">IF(I317="Less(-)",-1,1)</f>
        <v>1</v>
      </c>
      <c r="K317" s="292" t="s">
        <v>49</v>
      </c>
      <c r="L317" s="292" t="s">
        <v>50</v>
      </c>
      <c r="M317" s="293"/>
      <c r="N317" s="281"/>
      <c r="O317" s="281"/>
      <c r="P317" s="282"/>
      <c r="Q317" s="281"/>
      <c r="R317" s="281"/>
      <c r="S317" s="283"/>
      <c r="T317" s="284"/>
      <c r="U317" s="284"/>
      <c r="V317" s="284"/>
      <c r="W317" s="284"/>
      <c r="X317" s="284"/>
      <c r="Y317" s="284"/>
      <c r="Z317" s="284"/>
      <c r="AA317" s="284"/>
      <c r="AB317" s="284"/>
      <c r="AC317" s="284"/>
      <c r="AD317" s="284"/>
      <c r="AE317" s="284"/>
      <c r="AF317" s="284"/>
      <c r="AG317" s="284"/>
      <c r="AH317" s="284"/>
      <c r="AI317" s="284"/>
      <c r="AJ317" s="284"/>
      <c r="AK317" s="284"/>
      <c r="AL317" s="284"/>
      <c r="AM317" s="284"/>
      <c r="AN317" s="284"/>
      <c r="AO317" s="284"/>
      <c r="AP317" s="284"/>
      <c r="AQ317" s="284"/>
      <c r="AR317" s="284"/>
      <c r="AS317" s="284"/>
      <c r="AT317" s="284"/>
      <c r="AU317" s="284"/>
      <c r="AV317" s="284"/>
      <c r="AW317" s="284"/>
      <c r="AX317" s="284"/>
      <c r="AY317" s="284"/>
      <c r="AZ317" s="284"/>
      <c r="BA317" s="294" t="e">
        <f aca="false">total_amount_ba($B$2,$D$2,D317,F317,J317,K317,M317)</f>
        <v>#VALUE!</v>
      </c>
      <c r="BB317" s="294" t="e">
        <f aca="false">BA317+SUM(N317:AZ317)</f>
        <v>#VALUE!</v>
      </c>
      <c r="BC317" s="295" t="e">
        <f aca="false">SpellNumber123(L317,BB317)</f>
        <v>#VALUE!</v>
      </c>
    </row>
    <row r="318" customFormat="false" ht="14.4" hidden="false" customHeight="false" outlineLevel="0" collapsed="false">
      <c r="A318" s="31" t="n">
        <v>21</v>
      </c>
      <c r="B318" s="32" t="s">
        <v>1482</v>
      </c>
      <c r="C318" s="50" t="s">
        <v>1483</v>
      </c>
      <c r="D318" s="70"/>
      <c r="E318" s="70"/>
      <c r="F318" s="288"/>
      <c r="G318" s="30"/>
      <c r="H318" s="30"/>
      <c r="I318" s="70"/>
      <c r="J318" s="70"/>
      <c r="K318" s="70"/>
      <c r="L318" s="70"/>
      <c r="M318" s="70"/>
      <c r="N318" s="289"/>
      <c r="O318" s="281"/>
      <c r="P318" s="282"/>
      <c r="Q318" s="281"/>
      <c r="R318" s="281"/>
      <c r="S318" s="283"/>
      <c r="T318" s="284"/>
      <c r="U318" s="284"/>
      <c r="V318" s="284"/>
      <c r="W318" s="284"/>
      <c r="X318" s="284"/>
      <c r="Y318" s="284"/>
      <c r="Z318" s="284"/>
      <c r="AA318" s="284"/>
      <c r="AB318" s="284"/>
      <c r="AC318" s="284"/>
      <c r="AD318" s="284"/>
      <c r="AE318" s="284"/>
      <c r="AF318" s="284"/>
      <c r="AG318" s="284"/>
      <c r="AH318" s="284"/>
      <c r="AI318" s="284"/>
      <c r="AJ318" s="284"/>
      <c r="AK318" s="284"/>
      <c r="AL318" s="284"/>
      <c r="AM318" s="284"/>
      <c r="AN318" s="284"/>
      <c r="AO318" s="284"/>
      <c r="AP318" s="284"/>
      <c r="AQ318" s="284"/>
      <c r="AR318" s="284"/>
      <c r="AS318" s="284"/>
      <c r="AT318" s="284"/>
      <c r="AU318" s="284"/>
      <c r="AV318" s="284"/>
      <c r="AW318" s="284"/>
      <c r="AX318" s="284"/>
      <c r="AY318" s="284"/>
      <c r="AZ318" s="284"/>
      <c r="BA318" s="71"/>
      <c r="BB318" s="71"/>
      <c r="BC318" s="71"/>
    </row>
    <row r="319" customFormat="false" ht="14.4" hidden="false" customHeight="false" outlineLevel="0" collapsed="false">
      <c r="A319" s="104" t="n">
        <v>21.001</v>
      </c>
      <c r="B319" s="159" t="s">
        <v>1484</v>
      </c>
      <c r="C319" s="50" t="s">
        <v>1485</v>
      </c>
      <c r="D319" s="48" t="n">
        <v>2</v>
      </c>
      <c r="E319" s="48" t="s">
        <v>363</v>
      </c>
      <c r="F319" s="30"/>
      <c r="G319" s="30"/>
      <c r="H319" s="30"/>
      <c r="I319" s="186" t="s">
        <v>48</v>
      </c>
      <c r="J319" s="188" t="n">
        <f aca="false">IF(I319="Less(-)",-1,1)</f>
        <v>1</v>
      </c>
      <c r="K319" s="279" t="s">
        <v>49</v>
      </c>
      <c r="L319" s="279" t="s">
        <v>50</v>
      </c>
      <c r="M319" s="280"/>
      <c r="N319" s="281"/>
      <c r="O319" s="281"/>
      <c r="P319" s="282"/>
      <c r="Q319" s="281"/>
      <c r="R319" s="281"/>
      <c r="S319" s="283"/>
      <c r="T319" s="284"/>
      <c r="U319" s="284"/>
      <c r="V319" s="284"/>
      <c r="W319" s="284"/>
      <c r="X319" s="284"/>
      <c r="Y319" s="284"/>
      <c r="Z319" s="284"/>
      <c r="AA319" s="284"/>
      <c r="AB319" s="284"/>
      <c r="AC319" s="284"/>
      <c r="AD319" s="284"/>
      <c r="AE319" s="284"/>
      <c r="AF319" s="284"/>
      <c r="AG319" s="284"/>
      <c r="AH319" s="284"/>
      <c r="AI319" s="284"/>
      <c r="AJ319" s="284"/>
      <c r="AK319" s="284"/>
      <c r="AL319" s="284"/>
      <c r="AM319" s="284"/>
      <c r="AN319" s="284"/>
      <c r="AO319" s="284"/>
      <c r="AP319" s="284"/>
      <c r="AQ319" s="284"/>
      <c r="AR319" s="284"/>
      <c r="AS319" s="284"/>
      <c r="AT319" s="284"/>
      <c r="AU319" s="284"/>
      <c r="AV319" s="284"/>
      <c r="AW319" s="284"/>
      <c r="AX319" s="284"/>
      <c r="AY319" s="284"/>
      <c r="AZ319" s="284"/>
      <c r="BA319" s="285" t="e">
        <f aca="false">total_amount_ba($B$2,$D$2,D319,F319,J319,K319,M319)</f>
        <v>#VALUE!</v>
      </c>
      <c r="BB319" s="285" t="e">
        <f aca="false">BA319+SUM(N319:AZ319)</f>
        <v>#VALUE!</v>
      </c>
      <c r="BC319" s="286" t="e">
        <f aca="false">SpellNumber123(L319,BB319)</f>
        <v>#VALUE!</v>
      </c>
    </row>
    <row r="320" customFormat="false" ht="14.4" hidden="false" customHeight="false" outlineLevel="0" collapsed="false">
      <c r="A320" s="104" t="n">
        <v>21.002</v>
      </c>
      <c r="B320" s="159" t="s">
        <v>1486</v>
      </c>
      <c r="C320" s="50" t="s">
        <v>1487</v>
      </c>
      <c r="D320" s="48" t="n">
        <v>2</v>
      </c>
      <c r="E320" s="48" t="s">
        <v>363</v>
      </c>
      <c r="F320" s="30"/>
      <c r="G320" s="30"/>
      <c r="H320" s="30"/>
      <c r="I320" s="186" t="s">
        <v>48</v>
      </c>
      <c r="J320" s="188" t="n">
        <f aca="false">IF(I320="Less(-)",-1,1)</f>
        <v>1</v>
      </c>
      <c r="K320" s="279" t="s">
        <v>49</v>
      </c>
      <c r="L320" s="279" t="s">
        <v>50</v>
      </c>
      <c r="M320" s="280"/>
      <c r="N320" s="281"/>
      <c r="O320" s="281"/>
      <c r="P320" s="282"/>
      <c r="Q320" s="281"/>
      <c r="R320" s="281"/>
      <c r="S320" s="283"/>
      <c r="T320" s="284"/>
      <c r="U320" s="284"/>
      <c r="V320" s="284"/>
      <c r="W320" s="284"/>
      <c r="X320" s="284"/>
      <c r="Y320" s="284"/>
      <c r="Z320" s="284"/>
      <c r="AA320" s="284"/>
      <c r="AB320" s="284"/>
      <c r="AC320" s="284"/>
      <c r="AD320" s="284"/>
      <c r="AE320" s="284"/>
      <c r="AF320" s="284"/>
      <c r="AG320" s="284"/>
      <c r="AH320" s="284"/>
      <c r="AI320" s="284"/>
      <c r="AJ320" s="284"/>
      <c r="AK320" s="284"/>
      <c r="AL320" s="284"/>
      <c r="AM320" s="284"/>
      <c r="AN320" s="284"/>
      <c r="AO320" s="284"/>
      <c r="AP320" s="284"/>
      <c r="AQ320" s="284"/>
      <c r="AR320" s="284"/>
      <c r="AS320" s="284"/>
      <c r="AT320" s="284"/>
      <c r="AU320" s="284"/>
      <c r="AV320" s="284"/>
      <c r="AW320" s="284"/>
      <c r="AX320" s="284"/>
      <c r="AY320" s="284"/>
      <c r="AZ320" s="284"/>
      <c r="BA320" s="285" t="e">
        <f aca="false">total_amount_ba($B$2,$D$2,D320,F320,J320,K320,M320)</f>
        <v>#VALUE!</v>
      </c>
      <c r="BB320" s="285" t="e">
        <f aca="false">BA320+SUM(N320:AZ320)</f>
        <v>#VALUE!</v>
      </c>
      <c r="BC320" s="286" t="e">
        <f aca="false">SpellNumber123(L320,BB320)</f>
        <v>#VALUE!</v>
      </c>
    </row>
    <row r="321" customFormat="false" ht="14.4" hidden="false" customHeight="false" outlineLevel="0" collapsed="false">
      <c r="A321" s="104" t="n">
        <v>21.003</v>
      </c>
      <c r="B321" s="159" t="s">
        <v>1488</v>
      </c>
      <c r="C321" s="50" t="s">
        <v>1489</v>
      </c>
      <c r="D321" s="48" t="n">
        <v>2</v>
      </c>
      <c r="E321" s="48" t="s">
        <v>363</v>
      </c>
      <c r="F321" s="30"/>
      <c r="G321" s="30"/>
      <c r="H321" s="30"/>
      <c r="I321" s="186" t="s">
        <v>48</v>
      </c>
      <c r="J321" s="188" t="n">
        <f aca="false">IF(I321="Less(-)",-1,1)</f>
        <v>1</v>
      </c>
      <c r="K321" s="279" t="s">
        <v>49</v>
      </c>
      <c r="L321" s="279" t="s">
        <v>50</v>
      </c>
      <c r="M321" s="280"/>
      <c r="N321" s="281"/>
      <c r="O321" s="281"/>
      <c r="P321" s="282"/>
      <c r="Q321" s="281"/>
      <c r="R321" s="281"/>
      <c r="S321" s="283"/>
      <c r="T321" s="284"/>
      <c r="U321" s="284"/>
      <c r="V321" s="284"/>
      <c r="W321" s="284"/>
      <c r="X321" s="284"/>
      <c r="Y321" s="284"/>
      <c r="Z321" s="284"/>
      <c r="AA321" s="284"/>
      <c r="AB321" s="284"/>
      <c r="AC321" s="284"/>
      <c r="AD321" s="284"/>
      <c r="AE321" s="284"/>
      <c r="AF321" s="284"/>
      <c r="AG321" s="284"/>
      <c r="AH321" s="284"/>
      <c r="AI321" s="284"/>
      <c r="AJ321" s="284"/>
      <c r="AK321" s="284"/>
      <c r="AL321" s="284"/>
      <c r="AM321" s="284"/>
      <c r="AN321" s="284"/>
      <c r="AO321" s="284"/>
      <c r="AP321" s="284"/>
      <c r="AQ321" s="284"/>
      <c r="AR321" s="284"/>
      <c r="AS321" s="284"/>
      <c r="AT321" s="284"/>
      <c r="AU321" s="284"/>
      <c r="AV321" s="284"/>
      <c r="AW321" s="284"/>
      <c r="AX321" s="284"/>
      <c r="AY321" s="284"/>
      <c r="AZ321" s="284"/>
      <c r="BA321" s="285" t="e">
        <f aca="false">total_amount_ba($B$2,$D$2,D321,F321,J321,K321,M321)</f>
        <v>#VALUE!</v>
      </c>
      <c r="BB321" s="285" t="e">
        <f aca="false">BA321+SUM(N321:AZ321)</f>
        <v>#VALUE!</v>
      </c>
      <c r="BC321" s="286" t="e">
        <f aca="false">SpellNumber123(L321,BB321)</f>
        <v>#VALUE!</v>
      </c>
    </row>
    <row r="322" customFormat="false" ht="14.4" hidden="false" customHeight="false" outlineLevel="0" collapsed="false">
      <c r="A322" s="104" t="n">
        <v>21.004</v>
      </c>
      <c r="B322" s="159" t="s">
        <v>1490</v>
      </c>
      <c r="C322" s="50" t="s">
        <v>1491</v>
      </c>
      <c r="D322" s="48" t="n">
        <v>2</v>
      </c>
      <c r="E322" s="48" t="s">
        <v>363</v>
      </c>
      <c r="F322" s="30"/>
      <c r="G322" s="30"/>
      <c r="H322" s="30"/>
      <c r="I322" s="186" t="s">
        <v>48</v>
      </c>
      <c r="J322" s="188" t="n">
        <f aca="false">IF(I322="Less(-)",-1,1)</f>
        <v>1</v>
      </c>
      <c r="K322" s="279" t="s">
        <v>49</v>
      </c>
      <c r="L322" s="279" t="s">
        <v>50</v>
      </c>
      <c r="M322" s="280"/>
      <c r="N322" s="281"/>
      <c r="O322" s="281"/>
      <c r="P322" s="282"/>
      <c r="Q322" s="281"/>
      <c r="R322" s="281"/>
      <c r="S322" s="283"/>
      <c r="T322" s="284"/>
      <c r="U322" s="284"/>
      <c r="V322" s="284"/>
      <c r="W322" s="284"/>
      <c r="X322" s="284"/>
      <c r="Y322" s="284"/>
      <c r="Z322" s="284"/>
      <c r="AA322" s="284"/>
      <c r="AB322" s="284"/>
      <c r="AC322" s="284"/>
      <c r="AD322" s="284"/>
      <c r="AE322" s="284"/>
      <c r="AF322" s="284"/>
      <c r="AG322" s="284"/>
      <c r="AH322" s="284"/>
      <c r="AI322" s="284"/>
      <c r="AJ322" s="284"/>
      <c r="AK322" s="284"/>
      <c r="AL322" s="284"/>
      <c r="AM322" s="284"/>
      <c r="AN322" s="284"/>
      <c r="AO322" s="284"/>
      <c r="AP322" s="284"/>
      <c r="AQ322" s="284"/>
      <c r="AR322" s="284"/>
      <c r="AS322" s="284"/>
      <c r="AT322" s="284"/>
      <c r="AU322" s="284"/>
      <c r="AV322" s="284"/>
      <c r="AW322" s="284"/>
      <c r="AX322" s="284"/>
      <c r="AY322" s="284"/>
      <c r="AZ322" s="284"/>
      <c r="BA322" s="285" t="e">
        <f aca="false">total_amount_ba($B$2,$D$2,D322,F322,J322,K322,M322)</f>
        <v>#VALUE!</v>
      </c>
      <c r="BB322" s="285" t="e">
        <f aca="false">BA322+SUM(N322:AZ322)</f>
        <v>#VALUE!</v>
      </c>
      <c r="BC322" s="286" t="e">
        <f aca="false">SpellNumber123(L322,BB322)</f>
        <v>#VALUE!</v>
      </c>
    </row>
    <row r="323" customFormat="false" ht="14.4" hidden="false" customHeight="false" outlineLevel="0" collapsed="false">
      <c r="A323" s="104" t="n">
        <v>21.005</v>
      </c>
      <c r="B323" s="159" t="s">
        <v>1492</v>
      </c>
      <c r="C323" s="50" t="s">
        <v>1493</v>
      </c>
      <c r="D323" s="48" t="n">
        <v>1</v>
      </c>
      <c r="E323" s="48" t="s">
        <v>363</v>
      </c>
      <c r="F323" s="30"/>
      <c r="G323" s="30"/>
      <c r="H323" s="30"/>
      <c r="I323" s="186" t="s">
        <v>48</v>
      </c>
      <c r="J323" s="188" t="n">
        <f aca="false">IF(I323="Less(-)",-1,1)</f>
        <v>1</v>
      </c>
      <c r="K323" s="279" t="s">
        <v>49</v>
      </c>
      <c r="L323" s="279" t="s">
        <v>50</v>
      </c>
      <c r="M323" s="280"/>
      <c r="N323" s="281"/>
      <c r="O323" s="281"/>
      <c r="P323" s="282"/>
      <c r="Q323" s="281"/>
      <c r="R323" s="281"/>
      <c r="S323" s="283"/>
      <c r="T323" s="284"/>
      <c r="U323" s="284"/>
      <c r="V323" s="284"/>
      <c r="W323" s="284"/>
      <c r="X323" s="284"/>
      <c r="Y323" s="284"/>
      <c r="Z323" s="284"/>
      <c r="AA323" s="284"/>
      <c r="AB323" s="284"/>
      <c r="AC323" s="284"/>
      <c r="AD323" s="284"/>
      <c r="AE323" s="284"/>
      <c r="AF323" s="284"/>
      <c r="AG323" s="284"/>
      <c r="AH323" s="284"/>
      <c r="AI323" s="284"/>
      <c r="AJ323" s="284"/>
      <c r="AK323" s="284"/>
      <c r="AL323" s="284"/>
      <c r="AM323" s="284"/>
      <c r="AN323" s="284"/>
      <c r="AO323" s="284"/>
      <c r="AP323" s="284"/>
      <c r="AQ323" s="284"/>
      <c r="AR323" s="284"/>
      <c r="AS323" s="284"/>
      <c r="AT323" s="284"/>
      <c r="AU323" s="284"/>
      <c r="AV323" s="284"/>
      <c r="AW323" s="284"/>
      <c r="AX323" s="284"/>
      <c r="AY323" s="284"/>
      <c r="AZ323" s="284"/>
      <c r="BA323" s="285" t="e">
        <f aca="false">total_amount_ba($B$2,$D$2,D323,F323,J323,K323,M323)</f>
        <v>#VALUE!</v>
      </c>
      <c r="BB323" s="285" t="e">
        <f aca="false">BA323+SUM(N323:AZ323)</f>
        <v>#VALUE!</v>
      </c>
      <c r="BC323" s="286" t="e">
        <f aca="false">SpellNumber123(L323,BB323)</f>
        <v>#VALUE!</v>
      </c>
    </row>
    <row r="324" customFormat="false" ht="14.4" hidden="false" customHeight="false" outlineLevel="0" collapsed="false">
      <c r="A324" s="104" t="n">
        <v>21.006</v>
      </c>
      <c r="B324" s="159" t="s">
        <v>1494</v>
      </c>
      <c r="C324" s="50" t="s">
        <v>1495</v>
      </c>
      <c r="D324" s="48" t="n">
        <v>1</v>
      </c>
      <c r="E324" s="48" t="s">
        <v>363</v>
      </c>
      <c r="F324" s="30"/>
      <c r="G324" s="30"/>
      <c r="H324" s="30"/>
      <c r="I324" s="186" t="s">
        <v>48</v>
      </c>
      <c r="J324" s="188" t="n">
        <f aca="false">IF(I324="Less(-)",-1,1)</f>
        <v>1</v>
      </c>
      <c r="K324" s="279" t="s">
        <v>49</v>
      </c>
      <c r="L324" s="279" t="s">
        <v>50</v>
      </c>
      <c r="M324" s="280"/>
      <c r="N324" s="281"/>
      <c r="O324" s="281"/>
      <c r="P324" s="282"/>
      <c r="Q324" s="281"/>
      <c r="R324" s="281"/>
      <c r="S324" s="283"/>
      <c r="T324" s="284"/>
      <c r="U324" s="284"/>
      <c r="V324" s="284"/>
      <c r="W324" s="284"/>
      <c r="X324" s="284"/>
      <c r="Y324" s="284"/>
      <c r="Z324" s="284"/>
      <c r="AA324" s="284"/>
      <c r="AB324" s="284"/>
      <c r="AC324" s="284"/>
      <c r="AD324" s="284"/>
      <c r="AE324" s="284"/>
      <c r="AF324" s="284"/>
      <c r="AG324" s="284"/>
      <c r="AH324" s="284"/>
      <c r="AI324" s="284"/>
      <c r="AJ324" s="284"/>
      <c r="AK324" s="284"/>
      <c r="AL324" s="284"/>
      <c r="AM324" s="284"/>
      <c r="AN324" s="284"/>
      <c r="AO324" s="284"/>
      <c r="AP324" s="284"/>
      <c r="AQ324" s="284"/>
      <c r="AR324" s="284"/>
      <c r="AS324" s="284"/>
      <c r="AT324" s="284"/>
      <c r="AU324" s="284"/>
      <c r="AV324" s="284"/>
      <c r="AW324" s="284"/>
      <c r="AX324" s="284"/>
      <c r="AY324" s="284"/>
      <c r="AZ324" s="284"/>
      <c r="BA324" s="285" t="e">
        <f aca="false">total_amount_ba($B$2,$D$2,D324,F324,J324,K324,M324)</f>
        <v>#VALUE!</v>
      </c>
      <c r="BB324" s="285" t="e">
        <f aca="false">BA324+SUM(N324:AZ324)</f>
        <v>#VALUE!</v>
      </c>
      <c r="BC324" s="286" t="e">
        <f aca="false">SpellNumber123(L324,BB324)</f>
        <v>#VALUE!</v>
      </c>
    </row>
    <row r="325" customFormat="false" ht="14.4" hidden="false" customHeight="false" outlineLevel="0" collapsed="false">
      <c r="A325" s="104" t="n">
        <v>21.007</v>
      </c>
      <c r="B325" s="159" t="s">
        <v>1496</v>
      </c>
      <c r="C325" s="50" t="s">
        <v>1497</v>
      </c>
      <c r="D325" s="48" t="n">
        <v>1</v>
      </c>
      <c r="E325" s="48" t="s">
        <v>363</v>
      </c>
      <c r="F325" s="30"/>
      <c r="G325" s="30"/>
      <c r="H325" s="30"/>
      <c r="I325" s="186" t="s">
        <v>48</v>
      </c>
      <c r="J325" s="188" t="n">
        <f aca="false">IF(I325="Less(-)",-1,1)</f>
        <v>1</v>
      </c>
      <c r="K325" s="279" t="s">
        <v>49</v>
      </c>
      <c r="L325" s="279" t="s">
        <v>50</v>
      </c>
      <c r="M325" s="280"/>
      <c r="N325" s="281"/>
      <c r="O325" s="281"/>
      <c r="P325" s="282"/>
      <c r="Q325" s="281"/>
      <c r="R325" s="281"/>
      <c r="S325" s="283"/>
      <c r="T325" s="284"/>
      <c r="U325" s="284"/>
      <c r="V325" s="284"/>
      <c r="W325" s="284"/>
      <c r="X325" s="284"/>
      <c r="Y325" s="284"/>
      <c r="Z325" s="284"/>
      <c r="AA325" s="284"/>
      <c r="AB325" s="284"/>
      <c r="AC325" s="284"/>
      <c r="AD325" s="284"/>
      <c r="AE325" s="284"/>
      <c r="AF325" s="284"/>
      <c r="AG325" s="284"/>
      <c r="AH325" s="284"/>
      <c r="AI325" s="284"/>
      <c r="AJ325" s="284"/>
      <c r="AK325" s="284"/>
      <c r="AL325" s="284"/>
      <c r="AM325" s="284"/>
      <c r="AN325" s="284"/>
      <c r="AO325" s="284"/>
      <c r="AP325" s="284"/>
      <c r="AQ325" s="284"/>
      <c r="AR325" s="284"/>
      <c r="AS325" s="284"/>
      <c r="AT325" s="284"/>
      <c r="AU325" s="284"/>
      <c r="AV325" s="284"/>
      <c r="AW325" s="284"/>
      <c r="AX325" s="284"/>
      <c r="AY325" s="284"/>
      <c r="AZ325" s="284"/>
      <c r="BA325" s="285" t="e">
        <f aca="false">total_amount_ba($B$2,$D$2,D325,F325,J325,K325,M325)</f>
        <v>#VALUE!</v>
      </c>
      <c r="BB325" s="285" t="e">
        <f aca="false">BA325+SUM(N325:AZ325)</f>
        <v>#VALUE!</v>
      </c>
      <c r="BC325" s="286" t="e">
        <f aca="false">SpellNumber123(L325,BB325)</f>
        <v>#VALUE!</v>
      </c>
    </row>
    <row r="326" customFormat="false" ht="14.4" hidden="false" customHeight="false" outlineLevel="0" collapsed="false">
      <c r="A326" s="104" t="n">
        <v>21.008</v>
      </c>
      <c r="B326" s="159" t="s">
        <v>1498</v>
      </c>
      <c r="C326" s="50" t="s">
        <v>1499</v>
      </c>
      <c r="D326" s="58" t="n">
        <v>1</v>
      </c>
      <c r="E326" s="58" t="s">
        <v>363</v>
      </c>
      <c r="F326" s="30"/>
      <c r="G326" s="30"/>
      <c r="H326" s="30"/>
      <c r="I326" s="290" t="s">
        <v>48</v>
      </c>
      <c r="J326" s="291" t="n">
        <f aca="false">IF(I326="Less(-)",-1,1)</f>
        <v>1</v>
      </c>
      <c r="K326" s="292" t="s">
        <v>49</v>
      </c>
      <c r="L326" s="292" t="s">
        <v>50</v>
      </c>
      <c r="M326" s="293"/>
      <c r="N326" s="281"/>
      <c r="O326" s="281"/>
      <c r="P326" s="282"/>
      <c r="Q326" s="281"/>
      <c r="R326" s="281"/>
      <c r="S326" s="283"/>
      <c r="T326" s="284"/>
      <c r="U326" s="284"/>
      <c r="V326" s="284"/>
      <c r="W326" s="284"/>
      <c r="X326" s="284"/>
      <c r="Y326" s="284"/>
      <c r="Z326" s="284"/>
      <c r="AA326" s="284"/>
      <c r="AB326" s="284"/>
      <c r="AC326" s="284"/>
      <c r="AD326" s="284"/>
      <c r="AE326" s="284"/>
      <c r="AF326" s="284"/>
      <c r="AG326" s="284"/>
      <c r="AH326" s="284"/>
      <c r="AI326" s="284"/>
      <c r="AJ326" s="284"/>
      <c r="AK326" s="284"/>
      <c r="AL326" s="284"/>
      <c r="AM326" s="284"/>
      <c r="AN326" s="284"/>
      <c r="AO326" s="284"/>
      <c r="AP326" s="284"/>
      <c r="AQ326" s="284"/>
      <c r="AR326" s="284"/>
      <c r="AS326" s="284"/>
      <c r="AT326" s="284"/>
      <c r="AU326" s="284"/>
      <c r="AV326" s="284"/>
      <c r="AW326" s="284"/>
      <c r="AX326" s="284"/>
      <c r="AY326" s="284"/>
      <c r="AZ326" s="284"/>
      <c r="BA326" s="294" t="e">
        <f aca="false">total_amount_ba($B$2,$D$2,D326,F326,J326,K326,M326)</f>
        <v>#VALUE!</v>
      </c>
      <c r="BB326" s="294" t="e">
        <f aca="false">BA326+SUM(N326:AZ326)</f>
        <v>#VALUE!</v>
      </c>
      <c r="BC326" s="295" t="e">
        <f aca="false">SpellNumber123(L326,BB326)</f>
        <v>#VALUE!</v>
      </c>
    </row>
    <row r="327" customFormat="false" ht="14.4" hidden="false" customHeight="false" outlineLevel="0" collapsed="false">
      <c r="A327" s="31" t="n">
        <v>22</v>
      </c>
      <c r="B327" s="32" t="s">
        <v>1500</v>
      </c>
      <c r="C327" s="50" t="s">
        <v>1501</v>
      </c>
      <c r="D327" s="70"/>
      <c r="E327" s="70"/>
      <c r="F327" s="288"/>
      <c r="G327" s="30"/>
      <c r="H327" s="30"/>
      <c r="I327" s="70"/>
      <c r="J327" s="70"/>
      <c r="K327" s="70"/>
      <c r="L327" s="70"/>
      <c r="M327" s="70"/>
      <c r="N327" s="289"/>
      <c r="O327" s="281"/>
      <c r="P327" s="282"/>
      <c r="Q327" s="281"/>
      <c r="R327" s="281"/>
      <c r="S327" s="283"/>
      <c r="T327" s="284"/>
      <c r="U327" s="284"/>
      <c r="V327" s="284"/>
      <c r="W327" s="284"/>
      <c r="X327" s="284"/>
      <c r="Y327" s="284"/>
      <c r="Z327" s="284"/>
      <c r="AA327" s="284"/>
      <c r="AB327" s="284"/>
      <c r="AC327" s="284"/>
      <c r="AD327" s="284"/>
      <c r="AE327" s="284"/>
      <c r="AF327" s="284"/>
      <c r="AG327" s="284"/>
      <c r="AH327" s="284"/>
      <c r="AI327" s="284"/>
      <c r="AJ327" s="284"/>
      <c r="AK327" s="284"/>
      <c r="AL327" s="284"/>
      <c r="AM327" s="284"/>
      <c r="AN327" s="284"/>
      <c r="AO327" s="284"/>
      <c r="AP327" s="284"/>
      <c r="AQ327" s="284"/>
      <c r="AR327" s="284"/>
      <c r="AS327" s="284"/>
      <c r="AT327" s="284"/>
      <c r="AU327" s="284"/>
      <c r="AV327" s="284"/>
      <c r="AW327" s="284"/>
      <c r="AX327" s="284"/>
      <c r="AY327" s="284"/>
      <c r="AZ327" s="284"/>
      <c r="BA327" s="71"/>
      <c r="BB327" s="71"/>
      <c r="BC327" s="71"/>
    </row>
    <row r="328" customFormat="false" ht="14.4" hidden="false" customHeight="false" outlineLevel="0" collapsed="false">
      <c r="A328" s="104" t="n">
        <v>22.001</v>
      </c>
      <c r="B328" s="202" t="s">
        <v>1502</v>
      </c>
      <c r="C328" s="50" t="s">
        <v>1503</v>
      </c>
      <c r="D328" s="48" t="n">
        <v>4</v>
      </c>
      <c r="E328" s="48" t="s">
        <v>363</v>
      </c>
      <c r="F328" s="30"/>
      <c r="G328" s="30"/>
      <c r="H328" s="30"/>
      <c r="I328" s="186" t="s">
        <v>48</v>
      </c>
      <c r="J328" s="188" t="n">
        <f aca="false">IF(I328="Less(-)",-1,1)</f>
        <v>1</v>
      </c>
      <c r="K328" s="279" t="s">
        <v>49</v>
      </c>
      <c r="L328" s="279" t="s">
        <v>50</v>
      </c>
      <c r="M328" s="280"/>
      <c r="N328" s="281"/>
      <c r="O328" s="281"/>
      <c r="P328" s="282"/>
      <c r="Q328" s="281"/>
      <c r="R328" s="281"/>
      <c r="S328" s="283"/>
      <c r="T328" s="284"/>
      <c r="U328" s="284"/>
      <c r="V328" s="284"/>
      <c r="W328" s="284"/>
      <c r="X328" s="284"/>
      <c r="Y328" s="284"/>
      <c r="Z328" s="284"/>
      <c r="AA328" s="284"/>
      <c r="AB328" s="284"/>
      <c r="AC328" s="284"/>
      <c r="AD328" s="284"/>
      <c r="AE328" s="284"/>
      <c r="AF328" s="284"/>
      <c r="AG328" s="284"/>
      <c r="AH328" s="284"/>
      <c r="AI328" s="284"/>
      <c r="AJ328" s="284"/>
      <c r="AK328" s="284"/>
      <c r="AL328" s="284"/>
      <c r="AM328" s="284"/>
      <c r="AN328" s="284"/>
      <c r="AO328" s="284"/>
      <c r="AP328" s="284"/>
      <c r="AQ328" s="284"/>
      <c r="AR328" s="284"/>
      <c r="AS328" s="284"/>
      <c r="AT328" s="284"/>
      <c r="AU328" s="284"/>
      <c r="AV328" s="284"/>
      <c r="AW328" s="284"/>
      <c r="AX328" s="284"/>
      <c r="AY328" s="284"/>
      <c r="AZ328" s="284"/>
      <c r="BA328" s="285" t="e">
        <f aca="false">total_amount_ba($B$2,$D$2,D328,F328,J328,K328,M328)</f>
        <v>#VALUE!</v>
      </c>
      <c r="BB328" s="285" t="e">
        <f aca="false">BA328+SUM(N328:AZ328)</f>
        <v>#VALUE!</v>
      </c>
      <c r="BC328" s="286" t="e">
        <f aca="false">SpellNumber123(L328,BB328)</f>
        <v>#VALUE!</v>
      </c>
    </row>
    <row r="329" customFormat="false" ht="14.4" hidden="false" customHeight="false" outlineLevel="0" collapsed="false">
      <c r="A329" s="104" t="n">
        <v>22.002</v>
      </c>
      <c r="B329" s="166" t="s">
        <v>449</v>
      </c>
      <c r="C329" s="50" t="s">
        <v>1504</v>
      </c>
      <c r="D329" s="58" t="n">
        <v>2</v>
      </c>
      <c r="E329" s="58" t="s">
        <v>658</v>
      </c>
      <c r="F329" s="30"/>
      <c r="G329" s="30"/>
      <c r="H329" s="30"/>
      <c r="I329" s="290" t="s">
        <v>48</v>
      </c>
      <c r="J329" s="291" t="n">
        <f aca="false">IF(I329="Less(-)",-1,1)</f>
        <v>1</v>
      </c>
      <c r="K329" s="292" t="s">
        <v>49</v>
      </c>
      <c r="L329" s="292" t="s">
        <v>50</v>
      </c>
      <c r="M329" s="293"/>
      <c r="N329" s="281"/>
      <c r="O329" s="281"/>
      <c r="P329" s="282"/>
      <c r="Q329" s="281"/>
      <c r="R329" s="281"/>
      <c r="S329" s="283"/>
      <c r="T329" s="284"/>
      <c r="U329" s="284"/>
      <c r="V329" s="284"/>
      <c r="W329" s="284"/>
      <c r="X329" s="284"/>
      <c r="Y329" s="284"/>
      <c r="Z329" s="284"/>
      <c r="AA329" s="284"/>
      <c r="AB329" s="284"/>
      <c r="AC329" s="284"/>
      <c r="AD329" s="284"/>
      <c r="AE329" s="284"/>
      <c r="AF329" s="284"/>
      <c r="AG329" s="284"/>
      <c r="AH329" s="284"/>
      <c r="AI329" s="284"/>
      <c r="AJ329" s="284"/>
      <c r="AK329" s="284"/>
      <c r="AL329" s="284"/>
      <c r="AM329" s="284"/>
      <c r="AN329" s="284"/>
      <c r="AO329" s="284"/>
      <c r="AP329" s="284"/>
      <c r="AQ329" s="284"/>
      <c r="AR329" s="284"/>
      <c r="AS329" s="284"/>
      <c r="AT329" s="284"/>
      <c r="AU329" s="284"/>
      <c r="AV329" s="284"/>
      <c r="AW329" s="284"/>
      <c r="AX329" s="284"/>
      <c r="AY329" s="284"/>
      <c r="AZ329" s="284"/>
      <c r="BA329" s="294" t="e">
        <f aca="false">total_amount_ba($B$2,$D$2,D329,F329,J329,K329,M329)</f>
        <v>#VALUE!</v>
      </c>
      <c r="BB329" s="294" t="e">
        <f aca="false">BA329+SUM(N329:AZ329)</f>
        <v>#VALUE!</v>
      </c>
      <c r="BC329" s="295" t="e">
        <f aca="false">SpellNumber123(L329,BB329)</f>
        <v>#VALUE!</v>
      </c>
    </row>
    <row r="330" customFormat="false" ht="14.4" hidden="false" customHeight="false" outlineLevel="0" collapsed="false">
      <c r="A330" s="31" t="n">
        <v>23</v>
      </c>
      <c r="B330" s="32" t="s">
        <v>1505</v>
      </c>
      <c r="C330" s="50" t="s">
        <v>1506</v>
      </c>
      <c r="D330" s="70"/>
      <c r="E330" s="70"/>
      <c r="F330" s="288"/>
      <c r="G330" s="30"/>
      <c r="H330" s="30"/>
      <c r="I330" s="70"/>
      <c r="J330" s="70"/>
      <c r="K330" s="70"/>
      <c r="L330" s="70"/>
      <c r="M330" s="70"/>
      <c r="N330" s="289"/>
      <c r="O330" s="281"/>
      <c r="P330" s="282"/>
      <c r="Q330" s="281"/>
      <c r="R330" s="281"/>
      <c r="S330" s="283"/>
      <c r="T330" s="284"/>
      <c r="U330" s="284"/>
      <c r="V330" s="284"/>
      <c r="W330" s="284"/>
      <c r="X330" s="284"/>
      <c r="Y330" s="284"/>
      <c r="Z330" s="284"/>
      <c r="AA330" s="284"/>
      <c r="AB330" s="284"/>
      <c r="AC330" s="284"/>
      <c r="AD330" s="284"/>
      <c r="AE330" s="284"/>
      <c r="AF330" s="284"/>
      <c r="AG330" s="284"/>
      <c r="AH330" s="284"/>
      <c r="AI330" s="284"/>
      <c r="AJ330" s="284"/>
      <c r="AK330" s="284"/>
      <c r="AL330" s="284"/>
      <c r="AM330" s="284"/>
      <c r="AN330" s="284"/>
      <c r="AO330" s="284"/>
      <c r="AP330" s="284"/>
      <c r="AQ330" s="284"/>
      <c r="AR330" s="284"/>
      <c r="AS330" s="284"/>
      <c r="AT330" s="284"/>
      <c r="AU330" s="284"/>
      <c r="AV330" s="284"/>
      <c r="AW330" s="284"/>
      <c r="AX330" s="284"/>
      <c r="AY330" s="284"/>
      <c r="AZ330" s="284"/>
      <c r="BA330" s="71"/>
      <c r="BB330" s="71"/>
      <c r="BC330" s="71"/>
    </row>
    <row r="331" customFormat="false" ht="14.4" hidden="false" customHeight="false" outlineLevel="0" collapsed="false">
      <c r="A331" s="104" t="n">
        <v>23.001</v>
      </c>
      <c r="B331" s="287" t="s">
        <v>1507</v>
      </c>
      <c r="C331" s="50" t="s">
        <v>1508</v>
      </c>
      <c r="D331" s="48" t="n">
        <v>1</v>
      </c>
      <c r="E331" s="48" t="s">
        <v>363</v>
      </c>
      <c r="F331" s="30"/>
      <c r="G331" s="30"/>
      <c r="H331" s="30"/>
      <c r="I331" s="186" t="s">
        <v>48</v>
      </c>
      <c r="J331" s="188" t="n">
        <f aca="false">IF(I331="Less(-)",-1,1)</f>
        <v>1</v>
      </c>
      <c r="K331" s="279" t="s">
        <v>49</v>
      </c>
      <c r="L331" s="279" t="s">
        <v>50</v>
      </c>
      <c r="M331" s="280"/>
      <c r="N331" s="281"/>
      <c r="O331" s="281"/>
      <c r="P331" s="282"/>
      <c r="Q331" s="281"/>
      <c r="R331" s="281"/>
      <c r="S331" s="283"/>
      <c r="T331" s="284"/>
      <c r="U331" s="284"/>
      <c r="V331" s="284"/>
      <c r="W331" s="284"/>
      <c r="X331" s="284"/>
      <c r="Y331" s="284"/>
      <c r="Z331" s="284"/>
      <c r="AA331" s="284"/>
      <c r="AB331" s="284"/>
      <c r="AC331" s="284"/>
      <c r="AD331" s="284"/>
      <c r="AE331" s="284"/>
      <c r="AF331" s="284"/>
      <c r="AG331" s="284"/>
      <c r="AH331" s="284"/>
      <c r="AI331" s="284"/>
      <c r="AJ331" s="284"/>
      <c r="AK331" s="284"/>
      <c r="AL331" s="284"/>
      <c r="AM331" s="284"/>
      <c r="AN331" s="284"/>
      <c r="AO331" s="284"/>
      <c r="AP331" s="284"/>
      <c r="AQ331" s="284"/>
      <c r="AR331" s="284"/>
      <c r="AS331" s="284"/>
      <c r="AT331" s="284"/>
      <c r="AU331" s="284"/>
      <c r="AV331" s="284"/>
      <c r="AW331" s="284"/>
      <c r="AX331" s="284"/>
      <c r="AY331" s="284"/>
      <c r="AZ331" s="284"/>
      <c r="BA331" s="285" t="e">
        <f aca="false">total_amount_ba($B$2,$D$2,D331,F331,J331,K331,M331)</f>
        <v>#VALUE!</v>
      </c>
      <c r="BB331" s="285" t="e">
        <f aca="false">BA331+SUM(N331:AZ331)</f>
        <v>#VALUE!</v>
      </c>
      <c r="BC331" s="286" t="e">
        <f aca="false">SpellNumber123(L331,BB331)</f>
        <v>#VALUE!</v>
      </c>
    </row>
    <row r="332" customFormat="false" ht="14.4" hidden="false" customHeight="false" outlineLevel="0" collapsed="false">
      <c r="A332" s="104" t="n">
        <v>23.002</v>
      </c>
      <c r="B332" s="159" t="s">
        <v>1509</v>
      </c>
      <c r="C332" s="50" t="s">
        <v>1510</v>
      </c>
      <c r="D332" s="48" t="n">
        <v>2</v>
      </c>
      <c r="E332" s="48" t="s">
        <v>363</v>
      </c>
      <c r="F332" s="30"/>
      <c r="G332" s="30"/>
      <c r="H332" s="30"/>
      <c r="I332" s="186" t="s">
        <v>48</v>
      </c>
      <c r="J332" s="188" t="n">
        <f aca="false">IF(I332="Less(-)",-1,1)</f>
        <v>1</v>
      </c>
      <c r="K332" s="279" t="s">
        <v>49</v>
      </c>
      <c r="L332" s="279" t="s">
        <v>50</v>
      </c>
      <c r="M332" s="280"/>
      <c r="N332" s="281"/>
      <c r="O332" s="281"/>
      <c r="P332" s="282"/>
      <c r="Q332" s="281"/>
      <c r="R332" s="281"/>
      <c r="S332" s="283"/>
      <c r="T332" s="284"/>
      <c r="U332" s="284"/>
      <c r="V332" s="284"/>
      <c r="W332" s="284"/>
      <c r="X332" s="284"/>
      <c r="Y332" s="284"/>
      <c r="Z332" s="284"/>
      <c r="AA332" s="284"/>
      <c r="AB332" s="284"/>
      <c r="AC332" s="284"/>
      <c r="AD332" s="284"/>
      <c r="AE332" s="284"/>
      <c r="AF332" s="284"/>
      <c r="AG332" s="284"/>
      <c r="AH332" s="284"/>
      <c r="AI332" s="284"/>
      <c r="AJ332" s="284"/>
      <c r="AK332" s="284"/>
      <c r="AL332" s="284"/>
      <c r="AM332" s="284"/>
      <c r="AN332" s="284"/>
      <c r="AO332" s="284"/>
      <c r="AP332" s="284"/>
      <c r="AQ332" s="284"/>
      <c r="AR332" s="284"/>
      <c r="AS332" s="284"/>
      <c r="AT332" s="284"/>
      <c r="AU332" s="284"/>
      <c r="AV332" s="284"/>
      <c r="AW332" s="284"/>
      <c r="AX332" s="284"/>
      <c r="AY332" s="284"/>
      <c r="AZ332" s="284"/>
      <c r="BA332" s="285" t="e">
        <f aca="false">total_amount_ba($B$2,$D$2,D332,F332,J332,K332,M332)</f>
        <v>#VALUE!</v>
      </c>
      <c r="BB332" s="285" t="e">
        <f aca="false">BA332+SUM(N332:AZ332)</f>
        <v>#VALUE!</v>
      </c>
      <c r="BC332" s="286" t="e">
        <f aca="false">SpellNumber123(L332,BB332)</f>
        <v>#VALUE!</v>
      </c>
    </row>
    <row r="333" customFormat="false" ht="14.4" hidden="false" customHeight="false" outlineLevel="0" collapsed="false">
      <c r="A333" s="104" t="n">
        <v>23.003</v>
      </c>
      <c r="B333" s="287" t="s">
        <v>1511</v>
      </c>
      <c r="C333" s="50" t="s">
        <v>1512</v>
      </c>
      <c r="D333" s="48" t="n">
        <v>3</v>
      </c>
      <c r="E333" s="48" t="s">
        <v>363</v>
      </c>
      <c r="F333" s="30"/>
      <c r="G333" s="30"/>
      <c r="H333" s="30"/>
      <c r="I333" s="186" t="s">
        <v>48</v>
      </c>
      <c r="J333" s="188" t="n">
        <f aca="false">IF(I333="Less(-)",-1,1)</f>
        <v>1</v>
      </c>
      <c r="K333" s="279" t="s">
        <v>49</v>
      </c>
      <c r="L333" s="279" t="s">
        <v>50</v>
      </c>
      <c r="M333" s="280"/>
      <c r="N333" s="281"/>
      <c r="O333" s="281"/>
      <c r="P333" s="282"/>
      <c r="Q333" s="281"/>
      <c r="R333" s="281"/>
      <c r="S333" s="283"/>
      <c r="T333" s="284"/>
      <c r="U333" s="284"/>
      <c r="V333" s="284"/>
      <c r="W333" s="284"/>
      <c r="X333" s="284"/>
      <c r="Y333" s="284"/>
      <c r="Z333" s="284"/>
      <c r="AA333" s="284"/>
      <c r="AB333" s="284"/>
      <c r="AC333" s="284"/>
      <c r="AD333" s="284"/>
      <c r="AE333" s="284"/>
      <c r="AF333" s="284"/>
      <c r="AG333" s="284"/>
      <c r="AH333" s="284"/>
      <c r="AI333" s="284"/>
      <c r="AJ333" s="284"/>
      <c r="AK333" s="284"/>
      <c r="AL333" s="284"/>
      <c r="AM333" s="284"/>
      <c r="AN333" s="284"/>
      <c r="AO333" s="284"/>
      <c r="AP333" s="284"/>
      <c r="AQ333" s="284"/>
      <c r="AR333" s="284"/>
      <c r="AS333" s="284"/>
      <c r="AT333" s="284"/>
      <c r="AU333" s="284"/>
      <c r="AV333" s="284"/>
      <c r="AW333" s="284"/>
      <c r="AX333" s="284"/>
      <c r="AY333" s="284"/>
      <c r="AZ333" s="284"/>
      <c r="BA333" s="285" t="e">
        <f aca="false">total_amount_ba($B$2,$D$2,D333,F333,J333,K333,M333)</f>
        <v>#VALUE!</v>
      </c>
      <c r="BB333" s="285" t="e">
        <f aca="false">BA333+SUM(N333:AZ333)</f>
        <v>#VALUE!</v>
      </c>
      <c r="BC333" s="286" t="e">
        <f aca="false">SpellNumber123(L333,BB333)</f>
        <v>#VALUE!</v>
      </c>
    </row>
    <row r="334" customFormat="false" ht="14.4" hidden="false" customHeight="false" outlineLevel="0" collapsed="false">
      <c r="A334" s="104" t="n">
        <v>23.004</v>
      </c>
      <c r="B334" s="159" t="s">
        <v>1513</v>
      </c>
      <c r="C334" s="50" t="s">
        <v>1514</v>
      </c>
      <c r="D334" s="48" t="n">
        <v>2</v>
      </c>
      <c r="E334" s="48" t="s">
        <v>363</v>
      </c>
      <c r="F334" s="30"/>
      <c r="G334" s="30"/>
      <c r="H334" s="30"/>
      <c r="I334" s="186" t="s">
        <v>48</v>
      </c>
      <c r="J334" s="188" t="n">
        <f aca="false">IF(I334="Less(-)",-1,1)</f>
        <v>1</v>
      </c>
      <c r="K334" s="279" t="s">
        <v>49</v>
      </c>
      <c r="L334" s="279" t="s">
        <v>50</v>
      </c>
      <c r="M334" s="280"/>
      <c r="N334" s="281"/>
      <c r="O334" s="281"/>
      <c r="P334" s="282"/>
      <c r="Q334" s="281"/>
      <c r="R334" s="281"/>
      <c r="S334" s="283"/>
      <c r="T334" s="284"/>
      <c r="U334" s="284"/>
      <c r="V334" s="284"/>
      <c r="W334" s="284"/>
      <c r="X334" s="284"/>
      <c r="Y334" s="284"/>
      <c r="Z334" s="284"/>
      <c r="AA334" s="284"/>
      <c r="AB334" s="284"/>
      <c r="AC334" s="284"/>
      <c r="AD334" s="284"/>
      <c r="AE334" s="284"/>
      <c r="AF334" s="284"/>
      <c r="AG334" s="284"/>
      <c r="AH334" s="284"/>
      <c r="AI334" s="284"/>
      <c r="AJ334" s="284"/>
      <c r="AK334" s="284"/>
      <c r="AL334" s="284"/>
      <c r="AM334" s="284"/>
      <c r="AN334" s="284"/>
      <c r="AO334" s="284"/>
      <c r="AP334" s="284"/>
      <c r="AQ334" s="284"/>
      <c r="AR334" s="284"/>
      <c r="AS334" s="284"/>
      <c r="AT334" s="284"/>
      <c r="AU334" s="284"/>
      <c r="AV334" s="284"/>
      <c r="AW334" s="284"/>
      <c r="AX334" s="284"/>
      <c r="AY334" s="284"/>
      <c r="AZ334" s="284"/>
      <c r="BA334" s="285" t="e">
        <f aca="false">total_amount_ba($B$2,$D$2,D334,F334,J334,K334,M334)</f>
        <v>#VALUE!</v>
      </c>
      <c r="BB334" s="285" t="e">
        <f aca="false">BA334+SUM(N334:AZ334)</f>
        <v>#VALUE!</v>
      </c>
      <c r="BC334" s="286" t="e">
        <f aca="false">SpellNumber123(L334,BB334)</f>
        <v>#VALUE!</v>
      </c>
    </row>
    <row r="335" customFormat="false" ht="14.4" hidden="false" customHeight="false" outlineLevel="0" collapsed="false">
      <c r="A335" s="104" t="n">
        <v>23.005</v>
      </c>
      <c r="B335" s="287" t="s">
        <v>1515</v>
      </c>
      <c r="C335" s="50" t="s">
        <v>1516</v>
      </c>
      <c r="D335" s="48" t="n">
        <v>2</v>
      </c>
      <c r="E335" s="48" t="s">
        <v>52</v>
      </c>
      <c r="F335" s="30"/>
      <c r="G335" s="30"/>
      <c r="H335" s="30"/>
      <c r="I335" s="186" t="s">
        <v>48</v>
      </c>
      <c r="J335" s="188" t="n">
        <f aca="false">IF(I335="Less(-)",-1,1)</f>
        <v>1</v>
      </c>
      <c r="K335" s="279" t="s">
        <v>49</v>
      </c>
      <c r="L335" s="279" t="s">
        <v>50</v>
      </c>
      <c r="M335" s="280"/>
      <c r="N335" s="281"/>
      <c r="O335" s="281"/>
      <c r="P335" s="282"/>
      <c r="Q335" s="281"/>
      <c r="R335" s="281"/>
      <c r="S335" s="283"/>
      <c r="T335" s="284"/>
      <c r="U335" s="284"/>
      <c r="V335" s="284"/>
      <c r="W335" s="284"/>
      <c r="X335" s="284"/>
      <c r="Y335" s="284"/>
      <c r="Z335" s="284"/>
      <c r="AA335" s="284"/>
      <c r="AB335" s="284"/>
      <c r="AC335" s="284"/>
      <c r="AD335" s="284"/>
      <c r="AE335" s="284"/>
      <c r="AF335" s="284"/>
      <c r="AG335" s="284"/>
      <c r="AH335" s="284"/>
      <c r="AI335" s="284"/>
      <c r="AJ335" s="284"/>
      <c r="AK335" s="284"/>
      <c r="AL335" s="284"/>
      <c r="AM335" s="284"/>
      <c r="AN335" s="284"/>
      <c r="AO335" s="284"/>
      <c r="AP335" s="284"/>
      <c r="AQ335" s="284"/>
      <c r="AR335" s="284"/>
      <c r="AS335" s="284"/>
      <c r="AT335" s="284"/>
      <c r="AU335" s="284"/>
      <c r="AV335" s="284"/>
      <c r="AW335" s="284"/>
      <c r="AX335" s="284"/>
      <c r="AY335" s="284"/>
      <c r="AZ335" s="284"/>
      <c r="BA335" s="285" t="e">
        <f aca="false">total_amount_ba($B$2,$D$2,D335,F335,J335,K335,M335)</f>
        <v>#VALUE!</v>
      </c>
      <c r="BB335" s="285" t="e">
        <f aca="false">BA335+SUM(N335:AZ335)</f>
        <v>#VALUE!</v>
      </c>
      <c r="BC335" s="286" t="e">
        <f aca="false">SpellNumber123(L335,BB335)</f>
        <v>#VALUE!</v>
      </c>
    </row>
    <row r="336" customFormat="false" ht="27.6" hidden="false" customHeight="false" outlineLevel="0" collapsed="false">
      <c r="A336" s="104" t="n">
        <v>23.006</v>
      </c>
      <c r="B336" s="159" t="s">
        <v>1517</v>
      </c>
      <c r="C336" s="50" t="s">
        <v>1518</v>
      </c>
      <c r="D336" s="48" t="n">
        <v>1</v>
      </c>
      <c r="E336" s="48" t="s">
        <v>59</v>
      </c>
      <c r="F336" s="30"/>
      <c r="G336" s="30"/>
      <c r="H336" s="30"/>
      <c r="I336" s="186" t="s">
        <v>48</v>
      </c>
      <c r="J336" s="188" t="n">
        <f aca="false">IF(I336="Less(-)",-1,1)</f>
        <v>1</v>
      </c>
      <c r="K336" s="279" t="s">
        <v>49</v>
      </c>
      <c r="L336" s="279" t="s">
        <v>50</v>
      </c>
      <c r="M336" s="280"/>
      <c r="N336" s="281"/>
      <c r="O336" s="281"/>
      <c r="P336" s="282"/>
      <c r="Q336" s="281"/>
      <c r="R336" s="281"/>
      <c r="S336" s="283"/>
      <c r="T336" s="284"/>
      <c r="U336" s="284"/>
      <c r="V336" s="284"/>
      <c r="W336" s="284"/>
      <c r="X336" s="284"/>
      <c r="Y336" s="284"/>
      <c r="Z336" s="284"/>
      <c r="AA336" s="284"/>
      <c r="AB336" s="284"/>
      <c r="AC336" s="284"/>
      <c r="AD336" s="284"/>
      <c r="AE336" s="284"/>
      <c r="AF336" s="284"/>
      <c r="AG336" s="284"/>
      <c r="AH336" s="284"/>
      <c r="AI336" s="284"/>
      <c r="AJ336" s="284"/>
      <c r="AK336" s="284"/>
      <c r="AL336" s="284"/>
      <c r="AM336" s="284"/>
      <c r="AN336" s="284"/>
      <c r="AO336" s="284"/>
      <c r="AP336" s="284"/>
      <c r="AQ336" s="284"/>
      <c r="AR336" s="284"/>
      <c r="AS336" s="284"/>
      <c r="AT336" s="284"/>
      <c r="AU336" s="284"/>
      <c r="AV336" s="284"/>
      <c r="AW336" s="284"/>
      <c r="AX336" s="284"/>
      <c r="AY336" s="284"/>
      <c r="AZ336" s="284"/>
      <c r="BA336" s="285" t="e">
        <f aca="false">total_amount_ba($B$2,$D$2,D336,F336,J336,K336,M336)</f>
        <v>#VALUE!</v>
      </c>
      <c r="BB336" s="285" t="e">
        <f aca="false">BA336+SUM(N336:AZ336)</f>
        <v>#VALUE!</v>
      </c>
      <c r="BC336" s="286" t="e">
        <f aca="false">SpellNumber123(L336,BB336)</f>
        <v>#VALUE!</v>
      </c>
    </row>
    <row r="337" customFormat="false" ht="14.4" hidden="false" customHeight="false" outlineLevel="0" collapsed="false">
      <c r="A337" s="104" t="n">
        <v>23.007</v>
      </c>
      <c r="B337" s="287" t="s">
        <v>1519</v>
      </c>
      <c r="C337" s="50" t="s">
        <v>1520</v>
      </c>
      <c r="D337" s="48" t="n">
        <v>1</v>
      </c>
      <c r="E337" s="48" t="s">
        <v>94</v>
      </c>
      <c r="F337" s="30"/>
      <c r="G337" s="30"/>
      <c r="H337" s="30"/>
      <c r="I337" s="186" t="s">
        <v>48</v>
      </c>
      <c r="J337" s="188" t="n">
        <f aca="false">IF(I337="Less(-)",-1,1)</f>
        <v>1</v>
      </c>
      <c r="K337" s="279" t="s">
        <v>49</v>
      </c>
      <c r="L337" s="279" t="s">
        <v>50</v>
      </c>
      <c r="M337" s="280"/>
      <c r="N337" s="281"/>
      <c r="O337" s="281"/>
      <c r="P337" s="282"/>
      <c r="Q337" s="281"/>
      <c r="R337" s="281"/>
      <c r="S337" s="283"/>
      <c r="T337" s="284"/>
      <c r="U337" s="284"/>
      <c r="V337" s="284"/>
      <c r="W337" s="284"/>
      <c r="X337" s="284"/>
      <c r="Y337" s="284"/>
      <c r="Z337" s="284"/>
      <c r="AA337" s="284"/>
      <c r="AB337" s="284"/>
      <c r="AC337" s="284"/>
      <c r="AD337" s="284"/>
      <c r="AE337" s="284"/>
      <c r="AF337" s="284"/>
      <c r="AG337" s="284"/>
      <c r="AH337" s="284"/>
      <c r="AI337" s="284"/>
      <c r="AJ337" s="284"/>
      <c r="AK337" s="284"/>
      <c r="AL337" s="284"/>
      <c r="AM337" s="284"/>
      <c r="AN337" s="284"/>
      <c r="AO337" s="284"/>
      <c r="AP337" s="284"/>
      <c r="AQ337" s="284"/>
      <c r="AR337" s="284"/>
      <c r="AS337" s="284"/>
      <c r="AT337" s="284"/>
      <c r="AU337" s="284"/>
      <c r="AV337" s="284"/>
      <c r="AW337" s="284"/>
      <c r="AX337" s="284"/>
      <c r="AY337" s="284"/>
      <c r="AZ337" s="284"/>
      <c r="BA337" s="285" t="e">
        <f aca="false">total_amount_ba($B$2,$D$2,D337,F337,J337,K337,M337)</f>
        <v>#VALUE!</v>
      </c>
      <c r="BB337" s="285" t="e">
        <f aca="false">BA337+SUM(N337:AZ337)</f>
        <v>#VALUE!</v>
      </c>
      <c r="BC337" s="286" t="e">
        <f aca="false">SpellNumber123(L337,BB337)</f>
        <v>#VALUE!</v>
      </c>
    </row>
    <row r="338" customFormat="false" ht="14.4" hidden="false" customHeight="false" outlineLevel="0" collapsed="false">
      <c r="A338" s="104" t="n">
        <v>23.008</v>
      </c>
      <c r="B338" s="287" t="s">
        <v>1521</v>
      </c>
      <c r="C338" s="50" t="s">
        <v>1522</v>
      </c>
      <c r="D338" s="48" t="n">
        <v>1</v>
      </c>
      <c r="E338" s="48" t="s">
        <v>94</v>
      </c>
      <c r="F338" s="30"/>
      <c r="G338" s="30"/>
      <c r="H338" s="30"/>
      <c r="I338" s="186" t="s">
        <v>48</v>
      </c>
      <c r="J338" s="188" t="n">
        <f aca="false">IF(I338="Less(-)",-1,1)</f>
        <v>1</v>
      </c>
      <c r="K338" s="279" t="s">
        <v>49</v>
      </c>
      <c r="L338" s="279" t="s">
        <v>50</v>
      </c>
      <c r="M338" s="280"/>
      <c r="N338" s="281"/>
      <c r="O338" s="281"/>
      <c r="P338" s="282"/>
      <c r="Q338" s="281"/>
      <c r="R338" s="281"/>
      <c r="S338" s="283"/>
      <c r="T338" s="284"/>
      <c r="U338" s="284"/>
      <c r="V338" s="284"/>
      <c r="W338" s="284"/>
      <c r="X338" s="284"/>
      <c r="Y338" s="284"/>
      <c r="Z338" s="284"/>
      <c r="AA338" s="284"/>
      <c r="AB338" s="284"/>
      <c r="AC338" s="284"/>
      <c r="AD338" s="284"/>
      <c r="AE338" s="284"/>
      <c r="AF338" s="284"/>
      <c r="AG338" s="284"/>
      <c r="AH338" s="284"/>
      <c r="AI338" s="284"/>
      <c r="AJ338" s="284"/>
      <c r="AK338" s="284"/>
      <c r="AL338" s="284"/>
      <c r="AM338" s="284"/>
      <c r="AN338" s="284"/>
      <c r="AO338" s="284"/>
      <c r="AP338" s="284"/>
      <c r="AQ338" s="284"/>
      <c r="AR338" s="284"/>
      <c r="AS338" s="284"/>
      <c r="AT338" s="284"/>
      <c r="AU338" s="284"/>
      <c r="AV338" s="284"/>
      <c r="AW338" s="284"/>
      <c r="AX338" s="284"/>
      <c r="AY338" s="284"/>
      <c r="AZ338" s="284"/>
      <c r="BA338" s="285" t="e">
        <f aca="false">total_amount_ba($B$2,$D$2,D338,F338,J338,K338,M338)</f>
        <v>#VALUE!</v>
      </c>
      <c r="BB338" s="285" t="e">
        <f aca="false">BA338+SUM(N338:AZ338)</f>
        <v>#VALUE!</v>
      </c>
      <c r="BC338" s="286" t="e">
        <f aca="false">SpellNumber123(L338,BB338)</f>
        <v>#VALUE!</v>
      </c>
    </row>
    <row r="339" customFormat="false" ht="14.4" hidden="false" customHeight="false" outlineLevel="0" collapsed="false">
      <c r="A339" s="104" t="n">
        <v>23.009</v>
      </c>
      <c r="B339" s="287" t="s">
        <v>1523</v>
      </c>
      <c r="C339" s="50" t="s">
        <v>1524</v>
      </c>
      <c r="D339" s="48" t="n">
        <v>1</v>
      </c>
      <c r="E339" s="48" t="s">
        <v>94</v>
      </c>
      <c r="F339" s="30"/>
      <c r="G339" s="30"/>
      <c r="H339" s="30"/>
      <c r="I339" s="186" t="s">
        <v>48</v>
      </c>
      <c r="J339" s="188" t="n">
        <f aca="false">IF(I339="Less(-)",-1,1)</f>
        <v>1</v>
      </c>
      <c r="K339" s="279" t="s">
        <v>49</v>
      </c>
      <c r="L339" s="279" t="s">
        <v>50</v>
      </c>
      <c r="M339" s="280"/>
      <c r="N339" s="281"/>
      <c r="O339" s="281"/>
      <c r="P339" s="282"/>
      <c r="Q339" s="281"/>
      <c r="R339" s="281"/>
      <c r="S339" s="283"/>
      <c r="T339" s="284"/>
      <c r="U339" s="284"/>
      <c r="V339" s="284"/>
      <c r="W339" s="284"/>
      <c r="X339" s="284"/>
      <c r="Y339" s="284"/>
      <c r="Z339" s="284"/>
      <c r="AA339" s="284"/>
      <c r="AB339" s="284"/>
      <c r="AC339" s="284"/>
      <c r="AD339" s="284"/>
      <c r="AE339" s="284"/>
      <c r="AF339" s="284"/>
      <c r="AG339" s="284"/>
      <c r="AH339" s="284"/>
      <c r="AI339" s="284"/>
      <c r="AJ339" s="284"/>
      <c r="AK339" s="284"/>
      <c r="AL339" s="284"/>
      <c r="AM339" s="284"/>
      <c r="AN339" s="284"/>
      <c r="AO339" s="284"/>
      <c r="AP339" s="284"/>
      <c r="AQ339" s="284"/>
      <c r="AR339" s="284"/>
      <c r="AS339" s="284"/>
      <c r="AT339" s="284"/>
      <c r="AU339" s="284"/>
      <c r="AV339" s="284"/>
      <c r="AW339" s="284"/>
      <c r="AX339" s="284"/>
      <c r="AY339" s="284"/>
      <c r="AZ339" s="284"/>
      <c r="BA339" s="285" t="e">
        <f aca="false">total_amount_ba($B$2,$D$2,D339,F339,J339,K339,M339)</f>
        <v>#VALUE!</v>
      </c>
      <c r="BB339" s="285" t="e">
        <f aca="false">BA339+SUM(N339:AZ339)</f>
        <v>#VALUE!</v>
      </c>
      <c r="BC339" s="286" t="e">
        <f aca="false">SpellNumber123(L339,BB339)</f>
        <v>#VALUE!</v>
      </c>
    </row>
    <row r="340" customFormat="false" ht="14.4" hidden="false" customHeight="false" outlineLevel="0" collapsed="false">
      <c r="A340" s="104" t="n">
        <v>23.01</v>
      </c>
      <c r="B340" s="287" t="s">
        <v>1525</v>
      </c>
      <c r="C340" s="50" t="s">
        <v>1526</v>
      </c>
      <c r="D340" s="48" t="n">
        <v>1</v>
      </c>
      <c r="E340" s="48" t="s">
        <v>94</v>
      </c>
      <c r="F340" s="30"/>
      <c r="G340" s="30"/>
      <c r="H340" s="30"/>
      <c r="I340" s="186" t="s">
        <v>48</v>
      </c>
      <c r="J340" s="188" t="n">
        <f aca="false">IF(I340="Less(-)",-1,1)</f>
        <v>1</v>
      </c>
      <c r="K340" s="279" t="s">
        <v>49</v>
      </c>
      <c r="L340" s="279" t="s">
        <v>50</v>
      </c>
      <c r="M340" s="280"/>
      <c r="N340" s="281"/>
      <c r="O340" s="281"/>
      <c r="P340" s="282"/>
      <c r="Q340" s="281"/>
      <c r="R340" s="281"/>
      <c r="S340" s="283"/>
      <c r="T340" s="284"/>
      <c r="U340" s="284"/>
      <c r="V340" s="284"/>
      <c r="W340" s="284"/>
      <c r="X340" s="284"/>
      <c r="Y340" s="284"/>
      <c r="Z340" s="284"/>
      <c r="AA340" s="284"/>
      <c r="AB340" s="284"/>
      <c r="AC340" s="284"/>
      <c r="AD340" s="284"/>
      <c r="AE340" s="284"/>
      <c r="AF340" s="284"/>
      <c r="AG340" s="284"/>
      <c r="AH340" s="284"/>
      <c r="AI340" s="284"/>
      <c r="AJ340" s="284"/>
      <c r="AK340" s="284"/>
      <c r="AL340" s="284"/>
      <c r="AM340" s="284"/>
      <c r="AN340" s="284"/>
      <c r="AO340" s="284"/>
      <c r="AP340" s="284"/>
      <c r="AQ340" s="284"/>
      <c r="AR340" s="284"/>
      <c r="AS340" s="284"/>
      <c r="AT340" s="284"/>
      <c r="AU340" s="284"/>
      <c r="AV340" s="284"/>
      <c r="AW340" s="284"/>
      <c r="AX340" s="284"/>
      <c r="AY340" s="284"/>
      <c r="AZ340" s="284"/>
      <c r="BA340" s="285" t="e">
        <f aca="false">total_amount_ba($B$2,$D$2,D340,F340,J340,K340,M340)</f>
        <v>#VALUE!</v>
      </c>
      <c r="BB340" s="285" t="e">
        <f aca="false">BA340+SUM(N340:AZ340)</f>
        <v>#VALUE!</v>
      </c>
      <c r="BC340" s="286" t="e">
        <f aca="false">SpellNumber123(L340,BB340)</f>
        <v>#VALUE!</v>
      </c>
    </row>
    <row r="341" customFormat="false" ht="14.4" hidden="false" customHeight="false" outlineLevel="0" collapsed="false">
      <c r="A341" s="104" t="n">
        <v>23.011</v>
      </c>
      <c r="B341" s="287" t="s">
        <v>1527</v>
      </c>
      <c r="C341" s="50" t="s">
        <v>1528</v>
      </c>
      <c r="D341" s="48" t="n">
        <v>4</v>
      </c>
      <c r="E341" s="48" t="s">
        <v>1529</v>
      </c>
      <c r="F341" s="30"/>
      <c r="G341" s="30"/>
      <c r="H341" s="30"/>
      <c r="I341" s="186" t="s">
        <v>48</v>
      </c>
      <c r="J341" s="188" t="n">
        <f aca="false">IF(I341="Less(-)",-1,1)</f>
        <v>1</v>
      </c>
      <c r="K341" s="279" t="s">
        <v>49</v>
      </c>
      <c r="L341" s="279" t="s">
        <v>50</v>
      </c>
      <c r="M341" s="280"/>
      <c r="N341" s="281"/>
      <c r="O341" s="281"/>
      <c r="P341" s="282"/>
      <c r="Q341" s="281"/>
      <c r="R341" s="281"/>
      <c r="S341" s="283"/>
      <c r="T341" s="284"/>
      <c r="U341" s="284"/>
      <c r="V341" s="284"/>
      <c r="W341" s="284"/>
      <c r="X341" s="284"/>
      <c r="Y341" s="284"/>
      <c r="Z341" s="284"/>
      <c r="AA341" s="284"/>
      <c r="AB341" s="284"/>
      <c r="AC341" s="284"/>
      <c r="AD341" s="284"/>
      <c r="AE341" s="284"/>
      <c r="AF341" s="284"/>
      <c r="AG341" s="284"/>
      <c r="AH341" s="284"/>
      <c r="AI341" s="284"/>
      <c r="AJ341" s="284"/>
      <c r="AK341" s="284"/>
      <c r="AL341" s="284"/>
      <c r="AM341" s="284"/>
      <c r="AN341" s="284"/>
      <c r="AO341" s="284"/>
      <c r="AP341" s="284"/>
      <c r="AQ341" s="284"/>
      <c r="AR341" s="284"/>
      <c r="AS341" s="284"/>
      <c r="AT341" s="284"/>
      <c r="AU341" s="284"/>
      <c r="AV341" s="284"/>
      <c r="AW341" s="284"/>
      <c r="AX341" s="284"/>
      <c r="AY341" s="284"/>
      <c r="AZ341" s="284"/>
      <c r="BA341" s="285" t="e">
        <f aca="false">total_amount_ba($B$2,$D$2,D341,F341,J341,K341,M341)</f>
        <v>#VALUE!</v>
      </c>
      <c r="BB341" s="285" t="e">
        <f aca="false">BA341+SUM(N341:AZ341)</f>
        <v>#VALUE!</v>
      </c>
      <c r="BC341" s="286" t="e">
        <f aca="false">SpellNumber123(L341,BB341)</f>
        <v>#VALUE!</v>
      </c>
    </row>
    <row r="342" customFormat="false" ht="14.4" hidden="false" customHeight="false" outlineLevel="0" collapsed="false">
      <c r="A342" s="104" t="n">
        <v>23.012</v>
      </c>
      <c r="B342" s="287" t="s">
        <v>1530</v>
      </c>
      <c r="C342" s="50" t="s">
        <v>1531</v>
      </c>
      <c r="D342" s="48" t="n">
        <v>2</v>
      </c>
      <c r="E342" s="48" t="s">
        <v>59</v>
      </c>
      <c r="F342" s="30"/>
      <c r="G342" s="30"/>
      <c r="H342" s="30"/>
      <c r="I342" s="186" t="s">
        <v>48</v>
      </c>
      <c r="J342" s="188" t="n">
        <f aca="false">IF(I342="Less(-)",-1,1)</f>
        <v>1</v>
      </c>
      <c r="K342" s="279" t="s">
        <v>49</v>
      </c>
      <c r="L342" s="279" t="s">
        <v>50</v>
      </c>
      <c r="M342" s="280"/>
      <c r="N342" s="281"/>
      <c r="O342" s="281"/>
      <c r="P342" s="282"/>
      <c r="Q342" s="281"/>
      <c r="R342" s="281"/>
      <c r="S342" s="283"/>
      <c r="T342" s="284"/>
      <c r="U342" s="284"/>
      <c r="V342" s="284"/>
      <c r="W342" s="284"/>
      <c r="X342" s="284"/>
      <c r="Y342" s="284"/>
      <c r="Z342" s="284"/>
      <c r="AA342" s="284"/>
      <c r="AB342" s="284"/>
      <c r="AC342" s="284"/>
      <c r="AD342" s="284"/>
      <c r="AE342" s="284"/>
      <c r="AF342" s="284"/>
      <c r="AG342" s="284"/>
      <c r="AH342" s="284"/>
      <c r="AI342" s="284"/>
      <c r="AJ342" s="284"/>
      <c r="AK342" s="284"/>
      <c r="AL342" s="284"/>
      <c r="AM342" s="284"/>
      <c r="AN342" s="284"/>
      <c r="AO342" s="284"/>
      <c r="AP342" s="284"/>
      <c r="AQ342" s="284"/>
      <c r="AR342" s="284"/>
      <c r="AS342" s="284"/>
      <c r="AT342" s="284"/>
      <c r="AU342" s="284"/>
      <c r="AV342" s="284"/>
      <c r="AW342" s="284"/>
      <c r="AX342" s="284"/>
      <c r="AY342" s="284"/>
      <c r="AZ342" s="284"/>
      <c r="BA342" s="285" t="e">
        <f aca="false">total_amount_ba($B$2,$D$2,D342,F342,J342,K342,M342)</f>
        <v>#VALUE!</v>
      </c>
      <c r="BB342" s="285" t="e">
        <f aca="false">BA342+SUM(N342:AZ342)</f>
        <v>#VALUE!</v>
      </c>
      <c r="BC342" s="286" t="e">
        <f aca="false">SpellNumber123(L342,BB342)</f>
        <v>#VALUE!</v>
      </c>
    </row>
    <row r="343" customFormat="false" ht="14.4" hidden="false" customHeight="false" outlineLevel="0" collapsed="false">
      <c r="A343" s="104" t="n">
        <v>23.013</v>
      </c>
      <c r="B343" s="287" t="s">
        <v>1532</v>
      </c>
      <c r="C343" s="50" t="s">
        <v>1533</v>
      </c>
      <c r="D343" s="48" t="n">
        <v>4</v>
      </c>
      <c r="E343" s="48" t="s">
        <v>1534</v>
      </c>
      <c r="F343" s="30"/>
      <c r="G343" s="30"/>
      <c r="H343" s="30"/>
      <c r="I343" s="186" t="s">
        <v>48</v>
      </c>
      <c r="J343" s="188" t="n">
        <f aca="false">IF(I343="Less(-)",-1,1)</f>
        <v>1</v>
      </c>
      <c r="K343" s="279" t="s">
        <v>49</v>
      </c>
      <c r="L343" s="279" t="s">
        <v>50</v>
      </c>
      <c r="M343" s="280"/>
      <c r="N343" s="281"/>
      <c r="O343" s="281"/>
      <c r="P343" s="282"/>
      <c r="Q343" s="281"/>
      <c r="R343" s="281"/>
      <c r="S343" s="283"/>
      <c r="T343" s="284"/>
      <c r="U343" s="284"/>
      <c r="V343" s="284"/>
      <c r="W343" s="284"/>
      <c r="X343" s="284"/>
      <c r="Y343" s="284"/>
      <c r="Z343" s="284"/>
      <c r="AA343" s="284"/>
      <c r="AB343" s="284"/>
      <c r="AC343" s="284"/>
      <c r="AD343" s="284"/>
      <c r="AE343" s="284"/>
      <c r="AF343" s="284"/>
      <c r="AG343" s="284"/>
      <c r="AH343" s="284"/>
      <c r="AI343" s="284"/>
      <c r="AJ343" s="284"/>
      <c r="AK343" s="284"/>
      <c r="AL343" s="284"/>
      <c r="AM343" s="284"/>
      <c r="AN343" s="284"/>
      <c r="AO343" s="284"/>
      <c r="AP343" s="284"/>
      <c r="AQ343" s="284"/>
      <c r="AR343" s="284"/>
      <c r="AS343" s="284"/>
      <c r="AT343" s="284"/>
      <c r="AU343" s="284"/>
      <c r="AV343" s="284"/>
      <c r="AW343" s="284"/>
      <c r="AX343" s="284"/>
      <c r="AY343" s="284"/>
      <c r="AZ343" s="284"/>
      <c r="BA343" s="285" t="e">
        <f aca="false">total_amount_ba($B$2,$D$2,D343,F343,J343,K343,M343)</f>
        <v>#VALUE!</v>
      </c>
      <c r="BB343" s="285" t="e">
        <f aca="false">BA343+SUM(N343:AZ343)</f>
        <v>#VALUE!</v>
      </c>
      <c r="BC343" s="286" t="e">
        <f aca="false">SpellNumber123(L343,BB343)</f>
        <v>#VALUE!</v>
      </c>
    </row>
    <row r="344" customFormat="false" ht="14.4" hidden="false" customHeight="false" outlineLevel="0" collapsed="false">
      <c r="A344" s="104" t="n">
        <v>23.014</v>
      </c>
      <c r="B344" s="287" t="s">
        <v>1535</v>
      </c>
      <c r="C344" s="50" t="s">
        <v>1536</v>
      </c>
      <c r="D344" s="48" t="n">
        <v>4</v>
      </c>
      <c r="E344" s="48" t="s">
        <v>59</v>
      </c>
      <c r="F344" s="30"/>
      <c r="G344" s="30"/>
      <c r="H344" s="30"/>
      <c r="I344" s="186" t="s">
        <v>48</v>
      </c>
      <c r="J344" s="188" t="n">
        <f aca="false">IF(I344="Less(-)",-1,1)</f>
        <v>1</v>
      </c>
      <c r="K344" s="279" t="s">
        <v>49</v>
      </c>
      <c r="L344" s="279" t="s">
        <v>50</v>
      </c>
      <c r="M344" s="280"/>
      <c r="N344" s="281"/>
      <c r="O344" s="281"/>
      <c r="P344" s="282"/>
      <c r="Q344" s="281"/>
      <c r="R344" s="281"/>
      <c r="S344" s="283"/>
      <c r="T344" s="284"/>
      <c r="U344" s="284"/>
      <c r="V344" s="284"/>
      <c r="W344" s="284"/>
      <c r="X344" s="284"/>
      <c r="Y344" s="284"/>
      <c r="Z344" s="284"/>
      <c r="AA344" s="284"/>
      <c r="AB344" s="284"/>
      <c r="AC344" s="284"/>
      <c r="AD344" s="284"/>
      <c r="AE344" s="284"/>
      <c r="AF344" s="284"/>
      <c r="AG344" s="284"/>
      <c r="AH344" s="284"/>
      <c r="AI344" s="284"/>
      <c r="AJ344" s="284"/>
      <c r="AK344" s="284"/>
      <c r="AL344" s="284"/>
      <c r="AM344" s="284"/>
      <c r="AN344" s="284"/>
      <c r="AO344" s="284"/>
      <c r="AP344" s="284"/>
      <c r="AQ344" s="284"/>
      <c r="AR344" s="284"/>
      <c r="AS344" s="284"/>
      <c r="AT344" s="284"/>
      <c r="AU344" s="284"/>
      <c r="AV344" s="284"/>
      <c r="AW344" s="284"/>
      <c r="AX344" s="284"/>
      <c r="AY344" s="284"/>
      <c r="AZ344" s="284"/>
      <c r="BA344" s="285" t="e">
        <f aca="false">total_amount_ba($B$2,$D$2,D344,F344,J344,K344,M344)</f>
        <v>#VALUE!</v>
      </c>
      <c r="BB344" s="285" t="e">
        <f aca="false">BA344+SUM(N344:AZ344)</f>
        <v>#VALUE!</v>
      </c>
      <c r="BC344" s="286" t="e">
        <f aca="false">SpellNumber123(L344,BB344)</f>
        <v>#VALUE!</v>
      </c>
    </row>
    <row r="345" customFormat="false" ht="14.4" hidden="false" customHeight="false" outlineLevel="0" collapsed="false">
      <c r="A345" s="104" t="n">
        <v>23.015</v>
      </c>
      <c r="B345" s="287" t="s">
        <v>1537</v>
      </c>
      <c r="C345" s="50" t="s">
        <v>1538</v>
      </c>
      <c r="D345" s="48" t="n">
        <v>4</v>
      </c>
      <c r="E345" s="48" t="s">
        <v>59</v>
      </c>
      <c r="F345" s="30"/>
      <c r="G345" s="30"/>
      <c r="H345" s="30"/>
      <c r="I345" s="186" t="s">
        <v>48</v>
      </c>
      <c r="J345" s="188" t="n">
        <f aca="false">IF(I345="Less(-)",-1,1)</f>
        <v>1</v>
      </c>
      <c r="K345" s="279" t="s">
        <v>49</v>
      </c>
      <c r="L345" s="279" t="s">
        <v>50</v>
      </c>
      <c r="M345" s="280"/>
      <c r="N345" s="281"/>
      <c r="O345" s="281"/>
      <c r="P345" s="282"/>
      <c r="Q345" s="281"/>
      <c r="R345" s="281"/>
      <c r="S345" s="283"/>
      <c r="T345" s="284"/>
      <c r="U345" s="284"/>
      <c r="V345" s="284"/>
      <c r="W345" s="284"/>
      <c r="X345" s="284"/>
      <c r="Y345" s="284"/>
      <c r="Z345" s="284"/>
      <c r="AA345" s="284"/>
      <c r="AB345" s="284"/>
      <c r="AC345" s="284"/>
      <c r="AD345" s="284"/>
      <c r="AE345" s="284"/>
      <c r="AF345" s="284"/>
      <c r="AG345" s="284"/>
      <c r="AH345" s="284"/>
      <c r="AI345" s="284"/>
      <c r="AJ345" s="284"/>
      <c r="AK345" s="284"/>
      <c r="AL345" s="284"/>
      <c r="AM345" s="284"/>
      <c r="AN345" s="284"/>
      <c r="AO345" s="284"/>
      <c r="AP345" s="284"/>
      <c r="AQ345" s="284"/>
      <c r="AR345" s="284"/>
      <c r="AS345" s="284"/>
      <c r="AT345" s="284"/>
      <c r="AU345" s="284"/>
      <c r="AV345" s="284"/>
      <c r="AW345" s="284"/>
      <c r="AX345" s="284"/>
      <c r="AY345" s="284"/>
      <c r="AZ345" s="284"/>
      <c r="BA345" s="285" t="e">
        <f aca="false">total_amount_ba($B$2,$D$2,D345,F345,J345,K345,M345)</f>
        <v>#VALUE!</v>
      </c>
      <c r="BB345" s="285" t="e">
        <f aca="false">BA345+SUM(N345:AZ345)</f>
        <v>#VALUE!</v>
      </c>
      <c r="BC345" s="286" t="e">
        <f aca="false">SpellNumber123(L345,BB345)</f>
        <v>#VALUE!</v>
      </c>
    </row>
    <row r="346" customFormat="false" ht="14.4" hidden="false" customHeight="false" outlineLevel="0" collapsed="false">
      <c r="A346" s="104" t="n">
        <v>23.016</v>
      </c>
      <c r="B346" s="287" t="s">
        <v>1539</v>
      </c>
      <c r="C346" s="50" t="s">
        <v>1540</v>
      </c>
      <c r="D346" s="48" t="n">
        <v>4</v>
      </c>
      <c r="E346" s="48" t="s">
        <v>106</v>
      </c>
      <c r="F346" s="30"/>
      <c r="G346" s="30"/>
      <c r="H346" s="30"/>
      <c r="I346" s="186" t="s">
        <v>48</v>
      </c>
      <c r="J346" s="188" t="n">
        <f aca="false">IF(I346="Less(-)",-1,1)</f>
        <v>1</v>
      </c>
      <c r="K346" s="279" t="s">
        <v>49</v>
      </c>
      <c r="L346" s="279" t="s">
        <v>50</v>
      </c>
      <c r="M346" s="280"/>
      <c r="N346" s="281"/>
      <c r="O346" s="281"/>
      <c r="P346" s="282"/>
      <c r="Q346" s="281"/>
      <c r="R346" s="281"/>
      <c r="S346" s="283"/>
      <c r="T346" s="284"/>
      <c r="U346" s="284"/>
      <c r="V346" s="284"/>
      <c r="W346" s="284"/>
      <c r="X346" s="284"/>
      <c r="Y346" s="284"/>
      <c r="Z346" s="284"/>
      <c r="AA346" s="284"/>
      <c r="AB346" s="284"/>
      <c r="AC346" s="284"/>
      <c r="AD346" s="284"/>
      <c r="AE346" s="284"/>
      <c r="AF346" s="284"/>
      <c r="AG346" s="284"/>
      <c r="AH346" s="284"/>
      <c r="AI346" s="284"/>
      <c r="AJ346" s="284"/>
      <c r="AK346" s="284"/>
      <c r="AL346" s="284"/>
      <c r="AM346" s="284"/>
      <c r="AN346" s="284"/>
      <c r="AO346" s="284"/>
      <c r="AP346" s="284"/>
      <c r="AQ346" s="284"/>
      <c r="AR346" s="284"/>
      <c r="AS346" s="284"/>
      <c r="AT346" s="284"/>
      <c r="AU346" s="284"/>
      <c r="AV346" s="284"/>
      <c r="AW346" s="284"/>
      <c r="AX346" s="284"/>
      <c r="AY346" s="284"/>
      <c r="AZ346" s="284"/>
      <c r="BA346" s="285" t="e">
        <f aca="false">total_amount_ba($B$2,$D$2,D346,F346,J346,K346,M346)</f>
        <v>#VALUE!</v>
      </c>
      <c r="BB346" s="285" t="e">
        <f aca="false">BA346+SUM(N346:AZ346)</f>
        <v>#VALUE!</v>
      </c>
      <c r="BC346" s="286" t="e">
        <f aca="false">SpellNumber123(L346,BB346)</f>
        <v>#VALUE!</v>
      </c>
    </row>
    <row r="347" customFormat="false" ht="14.4" hidden="false" customHeight="false" outlineLevel="0" collapsed="false">
      <c r="A347" s="104" t="n">
        <v>23.017</v>
      </c>
      <c r="B347" s="287" t="s">
        <v>1541</v>
      </c>
      <c r="C347" s="50" t="s">
        <v>1542</v>
      </c>
      <c r="D347" s="48" t="n">
        <v>4</v>
      </c>
      <c r="E347" s="48" t="s">
        <v>52</v>
      </c>
      <c r="F347" s="30"/>
      <c r="G347" s="30"/>
      <c r="H347" s="30"/>
      <c r="I347" s="186" t="s">
        <v>48</v>
      </c>
      <c r="J347" s="188" t="n">
        <f aca="false">IF(I347="Less(-)",-1,1)</f>
        <v>1</v>
      </c>
      <c r="K347" s="279" t="s">
        <v>49</v>
      </c>
      <c r="L347" s="279" t="s">
        <v>50</v>
      </c>
      <c r="M347" s="280"/>
      <c r="N347" s="281"/>
      <c r="O347" s="281"/>
      <c r="P347" s="282"/>
      <c r="Q347" s="281"/>
      <c r="R347" s="281"/>
      <c r="S347" s="283"/>
      <c r="T347" s="284"/>
      <c r="U347" s="284"/>
      <c r="V347" s="284"/>
      <c r="W347" s="284"/>
      <c r="X347" s="284"/>
      <c r="Y347" s="284"/>
      <c r="Z347" s="284"/>
      <c r="AA347" s="284"/>
      <c r="AB347" s="284"/>
      <c r="AC347" s="284"/>
      <c r="AD347" s="284"/>
      <c r="AE347" s="284"/>
      <c r="AF347" s="284"/>
      <c r="AG347" s="284"/>
      <c r="AH347" s="284"/>
      <c r="AI347" s="284"/>
      <c r="AJ347" s="284"/>
      <c r="AK347" s="284"/>
      <c r="AL347" s="284"/>
      <c r="AM347" s="284"/>
      <c r="AN347" s="284"/>
      <c r="AO347" s="284"/>
      <c r="AP347" s="284"/>
      <c r="AQ347" s="284"/>
      <c r="AR347" s="284"/>
      <c r="AS347" s="284"/>
      <c r="AT347" s="284"/>
      <c r="AU347" s="284"/>
      <c r="AV347" s="284"/>
      <c r="AW347" s="284"/>
      <c r="AX347" s="284"/>
      <c r="AY347" s="284"/>
      <c r="AZ347" s="284"/>
      <c r="BA347" s="285" t="e">
        <f aca="false">total_amount_ba($B$2,$D$2,D347,F347,J347,K347,M347)</f>
        <v>#VALUE!</v>
      </c>
      <c r="BB347" s="285" t="e">
        <f aca="false">BA347+SUM(N347:AZ347)</f>
        <v>#VALUE!</v>
      </c>
      <c r="BC347" s="286" t="e">
        <f aca="false">SpellNumber123(L347,BB347)</f>
        <v>#VALUE!</v>
      </c>
    </row>
    <row r="348" customFormat="false" ht="14.4" hidden="false" customHeight="false" outlineLevel="0" collapsed="false">
      <c r="A348" s="104" t="n">
        <v>23.018</v>
      </c>
      <c r="B348" s="287" t="s">
        <v>1543</v>
      </c>
      <c r="C348" s="50" t="s">
        <v>1544</v>
      </c>
      <c r="D348" s="48" t="n">
        <v>2</v>
      </c>
      <c r="E348" s="48" t="s">
        <v>52</v>
      </c>
      <c r="F348" s="30"/>
      <c r="G348" s="30"/>
      <c r="H348" s="30"/>
      <c r="I348" s="186" t="s">
        <v>48</v>
      </c>
      <c r="J348" s="188" t="n">
        <f aca="false">IF(I348="Less(-)",-1,1)</f>
        <v>1</v>
      </c>
      <c r="K348" s="279" t="s">
        <v>49</v>
      </c>
      <c r="L348" s="279" t="s">
        <v>50</v>
      </c>
      <c r="M348" s="280"/>
      <c r="N348" s="281"/>
      <c r="O348" s="281"/>
      <c r="P348" s="282"/>
      <c r="Q348" s="281"/>
      <c r="R348" s="281"/>
      <c r="S348" s="283"/>
      <c r="T348" s="284"/>
      <c r="U348" s="284"/>
      <c r="V348" s="284"/>
      <c r="W348" s="284"/>
      <c r="X348" s="284"/>
      <c r="Y348" s="284"/>
      <c r="Z348" s="284"/>
      <c r="AA348" s="284"/>
      <c r="AB348" s="284"/>
      <c r="AC348" s="284"/>
      <c r="AD348" s="284"/>
      <c r="AE348" s="284"/>
      <c r="AF348" s="284"/>
      <c r="AG348" s="284"/>
      <c r="AH348" s="284"/>
      <c r="AI348" s="284"/>
      <c r="AJ348" s="284"/>
      <c r="AK348" s="284"/>
      <c r="AL348" s="284"/>
      <c r="AM348" s="284"/>
      <c r="AN348" s="284"/>
      <c r="AO348" s="284"/>
      <c r="AP348" s="284"/>
      <c r="AQ348" s="284"/>
      <c r="AR348" s="284"/>
      <c r="AS348" s="284"/>
      <c r="AT348" s="284"/>
      <c r="AU348" s="284"/>
      <c r="AV348" s="284"/>
      <c r="AW348" s="284"/>
      <c r="AX348" s="284"/>
      <c r="AY348" s="284"/>
      <c r="AZ348" s="284"/>
      <c r="BA348" s="285" t="e">
        <f aca="false">total_amount_ba($B$2,$D$2,D348,F348,J348,K348,M348)</f>
        <v>#VALUE!</v>
      </c>
      <c r="BB348" s="285" t="e">
        <f aca="false">BA348+SUM(N348:AZ348)</f>
        <v>#VALUE!</v>
      </c>
      <c r="BC348" s="286" t="e">
        <f aca="false">SpellNumber123(L348,BB348)</f>
        <v>#VALUE!</v>
      </c>
    </row>
    <row r="349" customFormat="false" ht="14.4" hidden="false" customHeight="false" outlineLevel="0" collapsed="false">
      <c r="A349" s="104" t="n">
        <v>23.019</v>
      </c>
      <c r="B349" s="287" t="s">
        <v>1545</v>
      </c>
      <c r="C349" s="50" t="s">
        <v>1546</v>
      </c>
      <c r="D349" s="48" t="n">
        <v>4</v>
      </c>
      <c r="E349" s="48" t="s">
        <v>106</v>
      </c>
      <c r="F349" s="30"/>
      <c r="G349" s="30"/>
      <c r="H349" s="30"/>
      <c r="I349" s="186" t="s">
        <v>48</v>
      </c>
      <c r="J349" s="188" t="n">
        <f aca="false">IF(I349="Less(-)",-1,1)</f>
        <v>1</v>
      </c>
      <c r="K349" s="279" t="s">
        <v>49</v>
      </c>
      <c r="L349" s="279" t="s">
        <v>50</v>
      </c>
      <c r="M349" s="280"/>
      <c r="N349" s="281"/>
      <c r="O349" s="281"/>
      <c r="P349" s="282"/>
      <c r="Q349" s="281"/>
      <c r="R349" s="281"/>
      <c r="S349" s="283"/>
      <c r="T349" s="284"/>
      <c r="U349" s="284"/>
      <c r="V349" s="284"/>
      <c r="W349" s="284"/>
      <c r="X349" s="284"/>
      <c r="Y349" s="284"/>
      <c r="Z349" s="284"/>
      <c r="AA349" s="284"/>
      <c r="AB349" s="284"/>
      <c r="AC349" s="284"/>
      <c r="AD349" s="284"/>
      <c r="AE349" s="284"/>
      <c r="AF349" s="284"/>
      <c r="AG349" s="284"/>
      <c r="AH349" s="284"/>
      <c r="AI349" s="284"/>
      <c r="AJ349" s="284"/>
      <c r="AK349" s="284"/>
      <c r="AL349" s="284"/>
      <c r="AM349" s="284"/>
      <c r="AN349" s="284"/>
      <c r="AO349" s="284"/>
      <c r="AP349" s="284"/>
      <c r="AQ349" s="284"/>
      <c r="AR349" s="284"/>
      <c r="AS349" s="284"/>
      <c r="AT349" s="284"/>
      <c r="AU349" s="284"/>
      <c r="AV349" s="284"/>
      <c r="AW349" s="284"/>
      <c r="AX349" s="284"/>
      <c r="AY349" s="284"/>
      <c r="AZ349" s="284"/>
      <c r="BA349" s="285" t="e">
        <f aca="false">total_amount_ba($B$2,$D$2,D349,F349,J349,K349,M349)</f>
        <v>#VALUE!</v>
      </c>
      <c r="BB349" s="285" t="e">
        <f aca="false">BA349+SUM(N349:AZ349)</f>
        <v>#VALUE!</v>
      </c>
      <c r="BC349" s="286" t="e">
        <f aca="false">SpellNumber123(L349,BB349)</f>
        <v>#VALUE!</v>
      </c>
    </row>
    <row r="350" customFormat="false" ht="14.4" hidden="false" customHeight="false" outlineLevel="0" collapsed="false">
      <c r="A350" s="104" t="n">
        <v>23.02</v>
      </c>
      <c r="B350" s="287" t="s">
        <v>1547</v>
      </c>
      <c r="C350" s="50" t="s">
        <v>1548</v>
      </c>
      <c r="D350" s="48" t="n">
        <v>1</v>
      </c>
      <c r="E350" s="48" t="s">
        <v>106</v>
      </c>
      <c r="F350" s="30"/>
      <c r="G350" s="30"/>
      <c r="H350" s="30"/>
      <c r="I350" s="186" t="s">
        <v>48</v>
      </c>
      <c r="J350" s="188" t="n">
        <f aca="false">IF(I350="Less(-)",-1,1)</f>
        <v>1</v>
      </c>
      <c r="K350" s="279" t="s">
        <v>49</v>
      </c>
      <c r="L350" s="279" t="s">
        <v>50</v>
      </c>
      <c r="M350" s="280"/>
      <c r="N350" s="281"/>
      <c r="O350" s="281"/>
      <c r="P350" s="282"/>
      <c r="Q350" s="281"/>
      <c r="R350" s="281"/>
      <c r="S350" s="283"/>
      <c r="T350" s="284"/>
      <c r="U350" s="284"/>
      <c r="V350" s="284"/>
      <c r="W350" s="284"/>
      <c r="X350" s="284"/>
      <c r="Y350" s="284"/>
      <c r="Z350" s="284"/>
      <c r="AA350" s="284"/>
      <c r="AB350" s="284"/>
      <c r="AC350" s="284"/>
      <c r="AD350" s="284"/>
      <c r="AE350" s="284"/>
      <c r="AF350" s="284"/>
      <c r="AG350" s="284"/>
      <c r="AH350" s="284"/>
      <c r="AI350" s="284"/>
      <c r="AJ350" s="284"/>
      <c r="AK350" s="284"/>
      <c r="AL350" s="284"/>
      <c r="AM350" s="284"/>
      <c r="AN350" s="284"/>
      <c r="AO350" s="284"/>
      <c r="AP350" s="284"/>
      <c r="AQ350" s="284"/>
      <c r="AR350" s="284"/>
      <c r="AS350" s="284"/>
      <c r="AT350" s="284"/>
      <c r="AU350" s="284"/>
      <c r="AV350" s="284"/>
      <c r="AW350" s="284"/>
      <c r="AX350" s="284"/>
      <c r="AY350" s="284"/>
      <c r="AZ350" s="284"/>
      <c r="BA350" s="285" t="e">
        <f aca="false">total_amount_ba($B$2,$D$2,D350,F350,J350,K350,M350)</f>
        <v>#VALUE!</v>
      </c>
      <c r="BB350" s="285" t="e">
        <f aca="false">BA350+SUM(N350:AZ350)</f>
        <v>#VALUE!</v>
      </c>
      <c r="BC350" s="286" t="e">
        <f aca="false">SpellNumber123(L350,BB350)</f>
        <v>#VALUE!</v>
      </c>
    </row>
    <row r="351" customFormat="false" ht="14.4" hidden="false" customHeight="false" outlineLevel="0" collapsed="false">
      <c r="A351" s="104" t="n">
        <v>23.021</v>
      </c>
      <c r="B351" s="287" t="s">
        <v>1549</v>
      </c>
      <c r="C351" s="50" t="s">
        <v>1550</v>
      </c>
      <c r="D351" s="48" t="n">
        <v>2</v>
      </c>
      <c r="E351" s="48" t="s">
        <v>106</v>
      </c>
      <c r="F351" s="30"/>
      <c r="G351" s="30"/>
      <c r="H351" s="30"/>
      <c r="I351" s="186" t="s">
        <v>48</v>
      </c>
      <c r="J351" s="188" t="n">
        <f aca="false">IF(I351="Less(-)",-1,1)</f>
        <v>1</v>
      </c>
      <c r="K351" s="279" t="s">
        <v>49</v>
      </c>
      <c r="L351" s="279" t="s">
        <v>50</v>
      </c>
      <c r="M351" s="280"/>
      <c r="N351" s="281"/>
      <c r="O351" s="281"/>
      <c r="P351" s="282"/>
      <c r="Q351" s="281"/>
      <c r="R351" s="281"/>
      <c r="S351" s="283"/>
      <c r="T351" s="284"/>
      <c r="U351" s="284"/>
      <c r="V351" s="284"/>
      <c r="W351" s="284"/>
      <c r="X351" s="284"/>
      <c r="Y351" s="284"/>
      <c r="Z351" s="284"/>
      <c r="AA351" s="284"/>
      <c r="AB351" s="284"/>
      <c r="AC351" s="284"/>
      <c r="AD351" s="284"/>
      <c r="AE351" s="284"/>
      <c r="AF351" s="284"/>
      <c r="AG351" s="284"/>
      <c r="AH351" s="284"/>
      <c r="AI351" s="284"/>
      <c r="AJ351" s="284"/>
      <c r="AK351" s="284"/>
      <c r="AL351" s="284"/>
      <c r="AM351" s="284"/>
      <c r="AN351" s="284"/>
      <c r="AO351" s="284"/>
      <c r="AP351" s="284"/>
      <c r="AQ351" s="284"/>
      <c r="AR351" s="284"/>
      <c r="AS351" s="284"/>
      <c r="AT351" s="284"/>
      <c r="AU351" s="284"/>
      <c r="AV351" s="284"/>
      <c r="AW351" s="284"/>
      <c r="AX351" s="284"/>
      <c r="AY351" s="284"/>
      <c r="AZ351" s="284"/>
      <c r="BA351" s="285" t="e">
        <f aca="false">total_amount_ba($B$2,$D$2,D351,F351,J351,K351,M351)</f>
        <v>#VALUE!</v>
      </c>
      <c r="BB351" s="285" t="e">
        <f aca="false">BA351+SUM(N351:AZ351)</f>
        <v>#VALUE!</v>
      </c>
      <c r="BC351" s="286" t="e">
        <f aca="false">SpellNumber123(L351,BB351)</f>
        <v>#VALUE!</v>
      </c>
    </row>
    <row r="352" customFormat="false" ht="14.4" hidden="false" customHeight="false" outlineLevel="0" collapsed="false">
      <c r="A352" s="104" t="n">
        <v>23.022</v>
      </c>
      <c r="B352" s="287" t="s">
        <v>1551</v>
      </c>
      <c r="C352" s="50" t="s">
        <v>1552</v>
      </c>
      <c r="D352" s="48" t="n">
        <v>2</v>
      </c>
      <c r="E352" s="48" t="s">
        <v>52</v>
      </c>
      <c r="F352" s="30"/>
      <c r="G352" s="30"/>
      <c r="H352" s="30"/>
      <c r="I352" s="186" t="s">
        <v>48</v>
      </c>
      <c r="J352" s="188" t="n">
        <f aca="false">IF(I352="Less(-)",-1,1)</f>
        <v>1</v>
      </c>
      <c r="K352" s="279" t="s">
        <v>49</v>
      </c>
      <c r="L352" s="279" t="s">
        <v>50</v>
      </c>
      <c r="M352" s="280"/>
      <c r="N352" s="281"/>
      <c r="O352" s="281"/>
      <c r="P352" s="282"/>
      <c r="Q352" s="281"/>
      <c r="R352" s="281"/>
      <c r="S352" s="283"/>
      <c r="T352" s="284"/>
      <c r="U352" s="284"/>
      <c r="V352" s="284"/>
      <c r="W352" s="284"/>
      <c r="X352" s="284"/>
      <c r="Y352" s="284"/>
      <c r="Z352" s="284"/>
      <c r="AA352" s="284"/>
      <c r="AB352" s="284"/>
      <c r="AC352" s="284"/>
      <c r="AD352" s="284"/>
      <c r="AE352" s="284"/>
      <c r="AF352" s="284"/>
      <c r="AG352" s="284"/>
      <c r="AH352" s="284"/>
      <c r="AI352" s="284"/>
      <c r="AJ352" s="284"/>
      <c r="AK352" s="284"/>
      <c r="AL352" s="284"/>
      <c r="AM352" s="284"/>
      <c r="AN352" s="284"/>
      <c r="AO352" s="284"/>
      <c r="AP352" s="284"/>
      <c r="AQ352" s="284"/>
      <c r="AR352" s="284"/>
      <c r="AS352" s="284"/>
      <c r="AT352" s="284"/>
      <c r="AU352" s="284"/>
      <c r="AV352" s="284"/>
      <c r="AW352" s="284"/>
      <c r="AX352" s="284"/>
      <c r="AY352" s="284"/>
      <c r="AZ352" s="284"/>
      <c r="BA352" s="285" t="e">
        <f aca="false">total_amount_ba($B$2,$D$2,D352,F352,J352,K352,M352)</f>
        <v>#VALUE!</v>
      </c>
      <c r="BB352" s="285" t="e">
        <f aca="false">BA352+SUM(N352:AZ352)</f>
        <v>#VALUE!</v>
      </c>
      <c r="BC352" s="286" t="e">
        <f aca="false">SpellNumber123(L352,BB352)</f>
        <v>#VALUE!</v>
      </c>
    </row>
    <row r="353" customFormat="false" ht="14.4" hidden="false" customHeight="false" outlineLevel="0" collapsed="false">
      <c r="A353" s="104" t="n">
        <v>23.0229999999999</v>
      </c>
      <c r="B353" s="287" t="s">
        <v>1553</v>
      </c>
      <c r="C353" s="50" t="s">
        <v>1554</v>
      </c>
      <c r="D353" s="48" t="n">
        <v>2</v>
      </c>
      <c r="E353" s="48" t="s">
        <v>106</v>
      </c>
      <c r="F353" s="30"/>
      <c r="G353" s="30"/>
      <c r="H353" s="30"/>
      <c r="I353" s="186" t="s">
        <v>48</v>
      </c>
      <c r="J353" s="188" t="n">
        <f aca="false">IF(I353="Less(-)",-1,1)</f>
        <v>1</v>
      </c>
      <c r="K353" s="279" t="s">
        <v>49</v>
      </c>
      <c r="L353" s="279" t="s">
        <v>50</v>
      </c>
      <c r="M353" s="280"/>
      <c r="N353" s="281"/>
      <c r="O353" s="281"/>
      <c r="P353" s="282"/>
      <c r="Q353" s="281"/>
      <c r="R353" s="281"/>
      <c r="S353" s="283"/>
      <c r="T353" s="284"/>
      <c r="U353" s="284"/>
      <c r="V353" s="284"/>
      <c r="W353" s="284"/>
      <c r="X353" s="284"/>
      <c r="Y353" s="284"/>
      <c r="Z353" s="284"/>
      <c r="AA353" s="284"/>
      <c r="AB353" s="284"/>
      <c r="AC353" s="284"/>
      <c r="AD353" s="284"/>
      <c r="AE353" s="284"/>
      <c r="AF353" s="284"/>
      <c r="AG353" s="284"/>
      <c r="AH353" s="284"/>
      <c r="AI353" s="284"/>
      <c r="AJ353" s="284"/>
      <c r="AK353" s="284"/>
      <c r="AL353" s="284"/>
      <c r="AM353" s="284"/>
      <c r="AN353" s="284"/>
      <c r="AO353" s="284"/>
      <c r="AP353" s="284"/>
      <c r="AQ353" s="284"/>
      <c r="AR353" s="284"/>
      <c r="AS353" s="284"/>
      <c r="AT353" s="284"/>
      <c r="AU353" s="284"/>
      <c r="AV353" s="284"/>
      <c r="AW353" s="284"/>
      <c r="AX353" s="284"/>
      <c r="AY353" s="284"/>
      <c r="AZ353" s="284"/>
      <c r="BA353" s="285" t="e">
        <f aca="false">total_amount_ba($B$2,$D$2,D353,F353,J353,K353,M353)</f>
        <v>#VALUE!</v>
      </c>
      <c r="BB353" s="285" t="e">
        <f aca="false">BA353+SUM(N353:AZ353)</f>
        <v>#VALUE!</v>
      </c>
      <c r="BC353" s="286" t="e">
        <f aca="false">SpellNumber123(L353,BB353)</f>
        <v>#VALUE!</v>
      </c>
    </row>
    <row r="354" customFormat="false" ht="14.4" hidden="false" customHeight="false" outlineLevel="0" collapsed="false">
      <c r="A354" s="104" t="n">
        <v>23.0239999999999</v>
      </c>
      <c r="B354" s="287" t="s">
        <v>1555</v>
      </c>
      <c r="C354" s="50" t="s">
        <v>1556</v>
      </c>
      <c r="D354" s="48" t="n">
        <v>1</v>
      </c>
      <c r="E354" s="48" t="s">
        <v>86</v>
      </c>
      <c r="F354" s="30"/>
      <c r="G354" s="30"/>
      <c r="H354" s="30"/>
      <c r="I354" s="186" t="s">
        <v>48</v>
      </c>
      <c r="J354" s="188" t="n">
        <f aca="false">IF(I354="Less(-)",-1,1)</f>
        <v>1</v>
      </c>
      <c r="K354" s="279" t="s">
        <v>49</v>
      </c>
      <c r="L354" s="279" t="s">
        <v>50</v>
      </c>
      <c r="M354" s="280"/>
      <c r="N354" s="281"/>
      <c r="O354" s="281"/>
      <c r="P354" s="282"/>
      <c r="Q354" s="281"/>
      <c r="R354" s="281"/>
      <c r="S354" s="283"/>
      <c r="T354" s="284"/>
      <c r="U354" s="284"/>
      <c r="V354" s="284"/>
      <c r="W354" s="284"/>
      <c r="X354" s="284"/>
      <c r="Y354" s="284"/>
      <c r="Z354" s="284"/>
      <c r="AA354" s="284"/>
      <c r="AB354" s="284"/>
      <c r="AC354" s="284"/>
      <c r="AD354" s="284"/>
      <c r="AE354" s="284"/>
      <c r="AF354" s="284"/>
      <c r="AG354" s="284"/>
      <c r="AH354" s="284"/>
      <c r="AI354" s="284"/>
      <c r="AJ354" s="284"/>
      <c r="AK354" s="284"/>
      <c r="AL354" s="284"/>
      <c r="AM354" s="284"/>
      <c r="AN354" s="284"/>
      <c r="AO354" s="284"/>
      <c r="AP354" s="284"/>
      <c r="AQ354" s="284"/>
      <c r="AR354" s="284"/>
      <c r="AS354" s="284"/>
      <c r="AT354" s="284"/>
      <c r="AU354" s="284"/>
      <c r="AV354" s="284"/>
      <c r="AW354" s="284"/>
      <c r="AX354" s="284"/>
      <c r="AY354" s="284"/>
      <c r="AZ354" s="284"/>
      <c r="BA354" s="285" t="e">
        <f aca="false">total_amount_ba($B$2,$D$2,D354,F354,J354,K354,M354)</f>
        <v>#VALUE!</v>
      </c>
      <c r="BB354" s="285" t="e">
        <f aca="false">BA354+SUM(N354:AZ354)</f>
        <v>#VALUE!</v>
      </c>
      <c r="BC354" s="286" t="e">
        <f aca="false">SpellNumber123(L354,BB354)</f>
        <v>#VALUE!</v>
      </c>
    </row>
    <row r="355" customFormat="false" ht="14.4" hidden="false" customHeight="false" outlineLevel="0" collapsed="false">
      <c r="A355" s="104" t="n">
        <v>23.0249999999999</v>
      </c>
      <c r="B355" s="159" t="s">
        <v>1557</v>
      </c>
      <c r="C355" s="50" t="s">
        <v>1558</v>
      </c>
      <c r="D355" s="48" t="n">
        <v>1</v>
      </c>
      <c r="E355" s="48" t="s">
        <v>86</v>
      </c>
      <c r="F355" s="30"/>
      <c r="G355" s="30"/>
      <c r="H355" s="30"/>
      <c r="I355" s="186" t="s">
        <v>48</v>
      </c>
      <c r="J355" s="188" t="n">
        <f aca="false">IF(I355="Less(-)",-1,1)</f>
        <v>1</v>
      </c>
      <c r="K355" s="279" t="s">
        <v>49</v>
      </c>
      <c r="L355" s="279" t="s">
        <v>50</v>
      </c>
      <c r="M355" s="280"/>
      <c r="N355" s="281"/>
      <c r="O355" s="281"/>
      <c r="P355" s="282"/>
      <c r="Q355" s="281"/>
      <c r="R355" s="281"/>
      <c r="S355" s="283"/>
      <c r="T355" s="284"/>
      <c r="U355" s="284"/>
      <c r="V355" s="284"/>
      <c r="W355" s="284"/>
      <c r="X355" s="284"/>
      <c r="Y355" s="284"/>
      <c r="Z355" s="284"/>
      <c r="AA355" s="284"/>
      <c r="AB355" s="284"/>
      <c r="AC355" s="284"/>
      <c r="AD355" s="284"/>
      <c r="AE355" s="284"/>
      <c r="AF355" s="284"/>
      <c r="AG355" s="284"/>
      <c r="AH355" s="284"/>
      <c r="AI355" s="284"/>
      <c r="AJ355" s="284"/>
      <c r="AK355" s="284"/>
      <c r="AL355" s="284"/>
      <c r="AM355" s="284"/>
      <c r="AN355" s="284"/>
      <c r="AO355" s="284"/>
      <c r="AP355" s="284"/>
      <c r="AQ355" s="284"/>
      <c r="AR355" s="284"/>
      <c r="AS355" s="284"/>
      <c r="AT355" s="284"/>
      <c r="AU355" s="284"/>
      <c r="AV355" s="284"/>
      <c r="AW355" s="284"/>
      <c r="AX355" s="284"/>
      <c r="AY355" s="284"/>
      <c r="AZ355" s="284"/>
      <c r="BA355" s="285" t="e">
        <f aca="false">total_amount_ba($B$2,$D$2,D355,F355,J355,K355,M355)</f>
        <v>#VALUE!</v>
      </c>
      <c r="BB355" s="285" t="e">
        <f aca="false">BA355+SUM(N355:AZ355)</f>
        <v>#VALUE!</v>
      </c>
      <c r="BC355" s="286" t="e">
        <f aca="false">SpellNumber123(L355,BB355)</f>
        <v>#VALUE!</v>
      </c>
    </row>
    <row r="356" customFormat="false" ht="14.4" hidden="false" customHeight="false" outlineLevel="0" collapsed="false">
      <c r="A356" s="104" t="n">
        <v>23.0259999999999</v>
      </c>
      <c r="B356" s="159" t="s">
        <v>1559</v>
      </c>
      <c r="C356" s="50" t="s">
        <v>1560</v>
      </c>
      <c r="D356" s="48" t="n">
        <v>1</v>
      </c>
      <c r="E356" s="48" t="s">
        <v>86</v>
      </c>
      <c r="F356" s="30"/>
      <c r="G356" s="30"/>
      <c r="H356" s="30"/>
      <c r="I356" s="186" t="s">
        <v>48</v>
      </c>
      <c r="J356" s="188" t="n">
        <f aca="false">IF(I356="Less(-)",-1,1)</f>
        <v>1</v>
      </c>
      <c r="K356" s="279" t="s">
        <v>49</v>
      </c>
      <c r="L356" s="279" t="s">
        <v>50</v>
      </c>
      <c r="M356" s="280"/>
      <c r="N356" s="281"/>
      <c r="O356" s="281"/>
      <c r="P356" s="282"/>
      <c r="Q356" s="281"/>
      <c r="R356" s="281"/>
      <c r="S356" s="283"/>
      <c r="T356" s="284"/>
      <c r="U356" s="284"/>
      <c r="V356" s="284"/>
      <c r="W356" s="284"/>
      <c r="X356" s="284"/>
      <c r="Y356" s="284"/>
      <c r="Z356" s="284"/>
      <c r="AA356" s="284"/>
      <c r="AB356" s="284"/>
      <c r="AC356" s="284"/>
      <c r="AD356" s="284"/>
      <c r="AE356" s="284"/>
      <c r="AF356" s="284"/>
      <c r="AG356" s="284"/>
      <c r="AH356" s="284"/>
      <c r="AI356" s="284"/>
      <c r="AJ356" s="284"/>
      <c r="AK356" s="284"/>
      <c r="AL356" s="284"/>
      <c r="AM356" s="284"/>
      <c r="AN356" s="284"/>
      <c r="AO356" s="284"/>
      <c r="AP356" s="284"/>
      <c r="AQ356" s="284"/>
      <c r="AR356" s="284"/>
      <c r="AS356" s="284"/>
      <c r="AT356" s="284"/>
      <c r="AU356" s="284"/>
      <c r="AV356" s="284"/>
      <c r="AW356" s="284"/>
      <c r="AX356" s="284"/>
      <c r="AY356" s="284"/>
      <c r="AZ356" s="284"/>
      <c r="BA356" s="285" t="e">
        <f aca="false">total_amount_ba($B$2,$D$2,D356,F356,J356,K356,M356)</f>
        <v>#VALUE!</v>
      </c>
      <c r="BB356" s="285" t="e">
        <f aca="false">BA356+SUM(N356:AZ356)</f>
        <v>#VALUE!</v>
      </c>
      <c r="BC356" s="286" t="e">
        <f aca="false">SpellNumber123(L356,BB356)</f>
        <v>#VALUE!</v>
      </c>
    </row>
    <row r="357" customFormat="false" ht="14.4" hidden="false" customHeight="false" outlineLevel="0" collapsed="false">
      <c r="A357" s="104" t="n">
        <v>23.0269999999999</v>
      </c>
      <c r="B357" s="159" t="s">
        <v>1561</v>
      </c>
      <c r="C357" s="50" t="s">
        <v>1562</v>
      </c>
      <c r="D357" s="48" t="n">
        <v>10</v>
      </c>
      <c r="E357" s="48" t="s">
        <v>106</v>
      </c>
      <c r="F357" s="30"/>
      <c r="G357" s="30"/>
      <c r="H357" s="30"/>
      <c r="I357" s="186" t="s">
        <v>48</v>
      </c>
      <c r="J357" s="188" t="n">
        <f aca="false">IF(I357="Less(-)",-1,1)</f>
        <v>1</v>
      </c>
      <c r="K357" s="279" t="s">
        <v>49</v>
      </c>
      <c r="L357" s="279" t="s">
        <v>50</v>
      </c>
      <c r="M357" s="280"/>
      <c r="N357" s="281"/>
      <c r="O357" s="281"/>
      <c r="P357" s="282"/>
      <c r="Q357" s="281"/>
      <c r="R357" s="281"/>
      <c r="S357" s="283"/>
      <c r="T357" s="284"/>
      <c r="U357" s="284"/>
      <c r="V357" s="284"/>
      <c r="W357" s="284"/>
      <c r="X357" s="284"/>
      <c r="Y357" s="284"/>
      <c r="Z357" s="284"/>
      <c r="AA357" s="284"/>
      <c r="AB357" s="284"/>
      <c r="AC357" s="284"/>
      <c r="AD357" s="284"/>
      <c r="AE357" s="284"/>
      <c r="AF357" s="284"/>
      <c r="AG357" s="284"/>
      <c r="AH357" s="284"/>
      <c r="AI357" s="284"/>
      <c r="AJ357" s="284"/>
      <c r="AK357" s="284"/>
      <c r="AL357" s="284"/>
      <c r="AM357" s="284"/>
      <c r="AN357" s="284"/>
      <c r="AO357" s="284"/>
      <c r="AP357" s="284"/>
      <c r="AQ357" s="284"/>
      <c r="AR357" s="284"/>
      <c r="AS357" s="284"/>
      <c r="AT357" s="284"/>
      <c r="AU357" s="284"/>
      <c r="AV357" s="284"/>
      <c r="AW357" s="284"/>
      <c r="AX357" s="284"/>
      <c r="AY357" s="284"/>
      <c r="AZ357" s="284"/>
      <c r="BA357" s="285" t="e">
        <f aca="false">total_amount_ba($B$2,$D$2,D357,F357,J357,K357,M357)</f>
        <v>#VALUE!</v>
      </c>
      <c r="BB357" s="285" t="e">
        <f aca="false">BA357+SUM(N357:AZ357)</f>
        <v>#VALUE!</v>
      </c>
      <c r="BC357" s="286" t="e">
        <f aca="false">SpellNumber123(L357,BB357)</f>
        <v>#VALUE!</v>
      </c>
    </row>
    <row r="358" customFormat="false" ht="14.4" hidden="false" customHeight="false" outlineLevel="0" collapsed="false">
      <c r="A358" s="104" t="n">
        <v>23.0279999999999</v>
      </c>
      <c r="B358" s="159" t="s">
        <v>1563</v>
      </c>
      <c r="C358" s="50" t="s">
        <v>1564</v>
      </c>
      <c r="D358" s="48" t="n">
        <v>1</v>
      </c>
      <c r="E358" s="48" t="s">
        <v>86</v>
      </c>
      <c r="F358" s="30"/>
      <c r="G358" s="30"/>
      <c r="H358" s="30"/>
      <c r="I358" s="186" t="s">
        <v>48</v>
      </c>
      <c r="J358" s="188" t="n">
        <f aca="false">IF(I358="Less(-)",-1,1)</f>
        <v>1</v>
      </c>
      <c r="K358" s="279" t="s">
        <v>49</v>
      </c>
      <c r="L358" s="279" t="s">
        <v>50</v>
      </c>
      <c r="M358" s="280"/>
      <c r="N358" s="281"/>
      <c r="O358" s="281"/>
      <c r="P358" s="282"/>
      <c r="Q358" s="281"/>
      <c r="R358" s="281"/>
      <c r="S358" s="283"/>
      <c r="T358" s="284"/>
      <c r="U358" s="284"/>
      <c r="V358" s="284"/>
      <c r="W358" s="284"/>
      <c r="X358" s="284"/>
      <c r="Y358" s="284"/>
      <c r="Z358" s="284"/>
      <c r="AA358" s="284"/>
      <c r="AB358" s="284"/>
      <c r="AC358" s="284"/>
      <c r="AD358" s="284"/>
      <c r="AE358" s="284"/>
      <c r="AF358" s="284"/>
      <c r="AG358" s="284"/>
      <c r="AH358" s="284"/>
      <c r="AI358" s="284"/>
      <c r="AJ358" s="284"/>
      <c r="AK358" s="284"/>
      <c r="AL358" s="284"/>
      <c r="AM358" s="284"/>
      <c r="AN358" s="284"/>
      <c r="AO358" s="284"/>
      <c r="AP358" s="284"/>
      <c r="AQ358" s="284"/>
      <c r="AR358" s="284"/>
      <c r="AS358" s="284"/>
      <c r="AT358" s="284"/>
      <c r="AU358" s="284"/>
      <c r="AV358" s="284"/>
      <c r="AW358" s="284"/>
      <c r="AX358" s="284"/>
      <c r="AY358" s="284"/>
      <c r="AZ358" s="284"/>
      <c r="BA358" s="285" t="e">
        <f aca="false">total_amount_ba($B$2,$D$2,D358,F358,J358,K358,M358)</f>
        <v>#VALUE!</v>
      </c>
      <c r="BB358" s="285" t="e">
        <f aca="false">BA358+SUM(N358:AZ358)</f>
        <v>#VALUE!</v>
      </c>
      <c r="BC358" s="286" t="e">
        <f aca="false">SpellNumber123(L358,BB358)</f>
        <v>#VALUE!</v>
      </c>
    </row>
    <row r="359" customFormat="false" ht="14.4" hidden="false" customHeight="false" outlineLevel="0" collapsed="false">
      <c r="A359" s="104" t="n">
        <v>23.0289999999999</v>
      </c>
      <c r="B359" s="159" t="s">
        <v>1565</v>
      </c>
      <c r="C359" s="50" t="s">
        <v>1566</v>
      </c>
      <c r="D359" s="48" t="n">
        <v>1</v>
      </c>
      <c r="E359" s="48" t="s">
        <v>86</v>
      </c>
      <c r="F359" s="30"/>
      <c r="G359" s="30"/>
      <c r="H359" s="30"/>
      <c r="I359" s="186" t="s">
        <v>48</v>
      </c>
      <c r="J359" s="188" t="n">
        <f aca="false">IF(I359="Less(-)",-1,1)</f>
        <v>1</v>
      </c>
      <c r="K359" s="279" t="s">
        <v>49</v>
      </c>
      <c r="L359" s="279" t="s">
        <v>50</v>
      </c>
      <c r="M359" s="280"/>
      <c r="N359" s="281"/>
      <c r="O359" s="281"/>
      <c r="P359" s="282"/>
      <c r="Q359" s="281"/>
      <c r="R359" s="281"/>
      <c r="S359" s="283"/>
      <c r="T359" s="284"/>
      <c r="U359" s="284"/>
      <c r="V359" s="284"/>
      <c r="W359" s="284"/>
      <c r="X359" s="284"/>
      <c r="Y359" s="284"/>
      <c r="Z359" s="284"/>
      <c r="AA359" s="284"/>
      <c r="AB359" s="284"/>
      <c r="AC359" s="284"/>
      <c r="AD359" s="284"/>
      <c r="AE359" s="284"/>
      <c r="AF359" s="284"/>
      <c r="AG359" s="284"/>
      <c r="AH359" s="284"/>
      <c r="AI359" s="284"/>
      <c r="AJ359" s="284"/>
      <c r="AK359" s="284"/>
      <c r="AL359" s="284"/>
      <c r="AM359" s="284"/>
      <c r="AN359" s="284"/>
      <c r="AO359" s="284"/>
      <c r="AP359" s="284"/>
      <c r="AQ359" s="284"/>
      <c r="AR359" s="284"/>
      <c r="AS359" s="284"/>
      <c r="AT359" s="284"/>
      <c r="AU359" s="284"/>
      <c r="AV359" s="284"/>
      <c r="AW359" s="284"/>
      <c r="AX359" s="284"/>
      <c r="AY359" s="284"/>
      <c r="AZ359" s="284"/>
      <c r="BA359" s="285" t="e">
        <f aca="false">total_amount_ba($B$2,$D$2,D359,F359,J359,K359,M359)</f>
        <v>#VALUE!</v>
      </c>
      <c r="BB359" s="285" t="e">
        <f aca="false">BA359+SUM(N359:AZ359)</f>
        <v>#VALUE!</v>
      </c>
      <c r="BC359" s="286" t="e">
        <f aca="false">SpellNumber123(L359,BB359)</f>
        <v>#VALUE!</v>
      </c>
    </row>
    <row r="360" customFormat="false" ht="27.6" hidden="false" customHeight="false" outlineLevel="0" collapsed="false">
      <c r="A360" s="104" t="n">
        <v>23.0299999999999</v>
      </c>
      <c r="B360" s="159" t="s">
        <v>1567</v>
      </c>
      <c r="C360" s="50" t="s">
        <v>1568</v>
      </c>
      <c r="D360" s="48" t="n">
        <v>1</v>
      </c>
      <c r="E360" s="48" t="s">
        <v>86</v>
      </c>
      <c r="F360" s="30"/>
      <c r="G360" s="30"/>
      <c r="H360" s="30"/>
      <c r="I360" s="186" t="s">
        <v>48</v>
      </c>
      <c r="J360" s="188" t="n">
        <f aca="false">IF(I360="Less(-)",-1,1)</f>
        <v>1</v>
      </c>
      <c r="K360" s="279" t="s">
        <v>49</v>
      </c>
      <c r="L360" s="279" t="s">
        <v>50</v>
      </c>
      <c r="M360" s="280"/>
      <c r="N360" s="281"/>
      <c r="O360" s="281"/>
      <c r="P360" s="282"/>
      <c r="Q360" s="281"/>
      <c r="R360" s="281"/>
      <c r="S360" s="283"/>
      <c r="T360" s="284"/>
      <c r="U360" s="284"/>
      <c r="V360" s="284"/>
      <c r="W360" s="284"/>
      <c r="X360" s="284"/>
      <c r="Y360" s="284"/>
      <c r="Z360" s="284"/>
      <c r="AA360" s="284"/>
      <c r="AB360" s="284"/>
      <c r="AC360" s="284"/>
      <c r="AD360" s="284"/>
      <c r="AE360" s="284"/>
      <c r="AF360" s="284"/>
      <c r="AG360" s="284"/>
      <c r="AH360" s="284"/>
      <c r="AI360" s="284"/>
      <c r="AJ360" s="284"/>
      <c r="AK360" s="284"/>
      <c r="AL360" s="284"/>
      <c r="AM360" s="284"/>
      <c r="AN360" s="284"/>
      <c r="AO360" s="284"/>
      <c r="AP360" s="284"/>
      <c r="AQ360" s="284"/>
      <c r="AR360" s="284"/>
      <c r="AS360" s="284"/>
      <c r="AT360" s="284"/>
      <c r="AU360" s="284"/>
      <c r="AV360" s="284"/>
      <c r="AW360" s="284"/>
      <c r="AX360" s="284"/>
      <c r="AY360" s="284"/>
      <c r="AZ360" s="284"/>
      <c r="BA360" s="285" t="e">
        <f aca="false">total_amount_ba($B$2,$D$2,D360,F360,J360,K360,M360)</f>
        <v>#VALUE!</v>
      </c>
      <c r="BB360" s="285" t="e">
        <f aca="false">BA360+SUM(N360:AZ360)</f>
        <v>#VALUE!</v>
      </c>
      <c r="BC360" s="286" t="e">
        <f aca="false">SpellNumber123(L360,BB360)</f>
        <v>#VALUE!</v>
      </c>
    </row>
    <row r="361" customFormat="false" ht="14.4" hidden="false" customHeight="false" outlineLevel="0" collapsed="false">
      <c r="A361" s="104" t="n">
        <v>23.0309999999999</v>
      </c>
      <c r="B361" s="159" t="s">
        <v>1569</v>
      </c>
      <c r="C361" s="50" t="s">
        <v>1570</v>
      </c>
      <c r="D361" s="48" t="n">
        <v>1</v>
      </c>
      <c r="E361" s="48" t="s">
        <v>86</v>
      </c>
      <c r="F361" s="30"/>
      <c r="G361" s="30"/>
      <c r="H361" s="30"/>
      <c r="I361" s="186" t="s">
        <v>48</v>
      </c>
      <c r="J361" s="188" t="n">
        <f aca="false">IF(I361="Less(-)",-1,1)</f>
        <v>1</v>
      </c>
      <c r="K361" s="279" t="s">
        <v>49</v>
      </c>
      <c r="L361" s="279" t="s">
        <v>50</v>
      </c>
      <c r="M361" s="280"/>
      <c r="N361" s="281"/>
      <c r="O361" s="281"/>
      <c r="P361" s="282"/>
      <c r="Q361" s="281"/>
      <c r="R361" s="281"/>
      <c r="S361" s="283"/>
      <c r="T361" s="284"/>
      <c r="U361" s="284"/>
      <c r="V361" s="284"/>
      <c r="W361" s="284"/>
      <c r="X361" s="284"/>
      <c r="Y361" s="284"/>
      <c r="Z361" s="284"/>
      <c r="AA361" s="284"/>
      <c r="AB361" s="284"/>
      <c r="AC361" s="284"/>
      <c r="AD361" s="284"/>
      <c r="AE361" s="284"/>
      <c r="AF361" s="284"/>
      <c r="AG361" s="284"/>
      <c r="AH361" s="284"/>
      <c r="AI361" s="284"/>
      <c r="AJ361" s="284"/>
      <c r="AK361" s="284"/>
      <c r="AL361" s="284"/>
      <c r="AM361" s="284"/>
      <c r="AN361" s="284"/>
      <c r="AO361" s="284"/>
      <c r="AP361" s="284"/>
      <c r="AQ361" s="284"/>
      <c r="AR361" s="284"/>
      <c r="AS361" s="284"/>
      <c r="AT361" s="284"/>
      <c r="AU361" s="284"/>
      <c r="AV361" s="284"/>
      <c r="AW361" s="284"/>
      <c r="AX361" s="284"/>
      <c r="AY361" s="284"/>
      <c r="AZ361" s="284"/>
      <c r="BA361" s="285" t="e">
        <f aca="false">total_amount_ba($B$2,$D$2,D361,F361,J361,K361,M361)</f>
        <v>#VALUE!</v>
      </c>
      <c r="BB361" s="285" t="e">
        <f aca="false">BA361+SUM(N361:AZ361)</f>
        <v>#VALUE!</v>
      </c>
      <c r="BC361" s="286" t="e">
        <f aca="false">SpellNumber123(L361,BB361)</f>
        <v>#VALUE!</v>
      </c>
    </row>
    <row r="362" customFormat="false" ht="14.4" hidden="false" customHeight="false" outlineLevel="0" collapsed="false">
      <c r="A362" s="104" t="n">
        <v>23.0319999999999</v>
      </c>
      <c r="B362" s="159" t="s">
        <v>1571</v>
      </c>
      <c r="C362" s="50" t="s">
        <v>1572</v>
      </c>
      <c r="D362" s="48" t="n">
        <v>20</v>
      </c>
      <c r="E362" s="48" t="s">
        <v>106</v>
      </c>
      <c r="F362" s="30"/>
      <c r="G362" s="30"/>
      <c r="H362" s="30"/>
      <c r="I362" s="186" t="s">
        <v>48</v>
      </c>
      <c r="J362" s="188" t="n">
        <f aca="false">IF(I362="Less(-)",-1,1)</f>
        <v>1</v>
      </c>
      <c r="K362" s="279" t="s">
        <v>49</v>
      </c>
      <c r="L362" s="279" t="s">
        <v>50</v>
      </c>
      <c r="M362" s="280"/>
      <c r="N362" s="281"/>
      <c r="O362" s="281"/>
      <c r="P362" s="282"/>
      <c r="Q362" s="281"/>
      <c r="R362" s="281"/>
      <c r="S362" s="283"/>
      <c r="T362" s="284"/>
      <c r="U362" s="284"/>
      <c r="V362" s="284"/>
      <c r="W362" s="284"/>
      <c r="X362" s="284"/>
      <c r="Y362" s="284"/>
      <c r="Z362" s="284"/>
      <c r="AA362" s="284"/>
      <c r="AB362" s="284"/>
      <c r="AC362" s="284"/>
      <c r="AD362" s="284"/>
      <c r="AE362" s="284"/>
      <c r="AF362" s="284"/>
      <c r="AG362" s="284"/>
      <c r="AH362" s="284"/>
      <c r="AI362" s="284"/>
      <c r="AJ362" s="284"/>
      <c r="AK362" s="284"/>
      <c r="AL362" s="284"/>
      <c r="AM362" s="284"/>
      <c r="AN362" s="284"/>
      <c r="AO362" s="284"/>
      <c r="AP362" s="284"/>
      <c r="AQ362" s="284"/>
      <c r="AR362" s="284"/>
      <c r="AS362" s="284"/>
      <c r="AT362" s="284"/>
      <c r="AU362" s="284"/>
      <c r="AV362" s="284"/>
      <c r="AW362" s="284"/>
      <c r="AX362" s="284"/>
      <c r="AY362" s="284"/>
      <c r="AZ362" s="284"/>
      <c r="BA362" s="285" t="e">
        <f aca="false">total_amount_ba($B$2,$D$2,D362,F362,J362,K362,M362)</f>
        <v>#VALUE!</v>
      </c>
      <c r="BB362" s="285" t="e">
        <f aca="false">BA362+SUM(N362:AZ362)</f>
        <v>#VALUE!</v>
      </c>
      <c r="BC362" s="286" t="e">
        <f aca="false">SpellNumber123(L362,BB362)</f>
        <v>#VALUE!</v>
      </c>
    </row>
    <row r="363" customFormat="false" ht="14.4" hidden="false" customHeight="false" outlineLevel="0" collapsed="false">
      <c r="A363" s="104" t="n">
        <v>23.0329999999999</v>
      </c>
      <c r="B363" s="159" t="s">
        <v>1573</v>
      </c>
      <c r="C363" s="50" t="s">
        <v>1574</v>
      </c>
      <c r="D363" s="48" t="n">
        <v>2</v>
      </c>
      <c r="E363" s="48" t="s">
        <v>106</v>
      </c>
      <c r="F363" s="30"/>
      <c r="G363" s="30"/>
      <c r="H363" s="30"/>
      <c r="I363" s="186" t="s">
        <v>48</v>
      </c>
      <c r="J363" s="188" t="n">
        <f aca="false">IF(I363="Less(-)",-1,1)</f>
        <v>1</v>
      </c>
      <c r="K363" s="279" t="s">
        <v>49</v>
      </c>
      <c r="L363" s="279" t="s">
        <v>50</v>
      </c>
      <c r="M363" s="280"/>
      <c r="N363" s="281"/>
      <c r="O363" s="281"/>
      <c r="P363" s="282"/>
      <c r="Q363" s="281"/>
      <c r="R363" s="281"/>
      <c r="S363" s="283"/>
      <c r="T363" s="284"/>
      <c r="U363" s="284"/>
      <c r="V363" s="284"/>
      <c r="W363" s="284"/>
      <c r="X363" s="284"/>
      <c r="Y363" s="284"/>
      <c r="Z363" s="284"/>
      <c r="AA363" s="284"/>
      <c r="AB363" s="284"/>
      <c r="AC363" s="284"/>
      <c r="AD363" s="284"/>
      <c r="AE363" s="284"/>
      <c r="AF363" s="284"/>
      <c r="AG363" s="284"/>
      <c r="AH363" s="284"/>
      <c r="AI363" s="284"/>
      <c r="AJ363" s="284"/>
      <c r="AK363" s="284"/>
      <c r="AL363" s="284"/>
      <c r="AM363" s="284"/>
      <c r="AN363" s="284"/>
      <c r="AO363" s="284"/>
      <c r="AP363" s="284"/>
      <c r="AQ363" s="284"/>
      <c r="AR363" s="284"/>
      <c r="AS363" s="284"/>
      <c r="AT363" s="284"/>
      <c r="AU363" s="284"/>
      <c r="AV363" s="284"/>
      <c r="AW363" s="284"/>
      <c r="AX363" s="284"/>
      <c r="AY363" s="284"/>
      <c r="AZ363" s="284"/>
      <c r="BA363" s="285" t="e">
        <f aca="false">total_amount_ba($B$2,$D$2,D363,F363,J363,K363,M363)</f>
        <v>#VALUE!</v>
      </c>
      <c r="BB363" s="285" t="e">
        <f aca="false">BA363+SUM(N363:AZ363)</f>
        <v>#VALUE!</v>
      </c>
      <c r="BC363" s="286" t="e">
        <f aca="false">SpellNumber123(L363,BB363)</f>
        <v>#VALUE!</v>
      </c>
    </row>
    <row r="364" customFormat="false" ht="14.4" hidden="false" customHeight="false" outlineLevel="0" collapsed="false">
      <c r="A364" s="104" t="n">
        <v>23.0339999999999</v>
      </c>
      <c r="B364" s="159" t="s">
        <v>1575</v>
      </c>
      <c r="C364" s="50" t="s">
        <v>1576</v>
      </c>
      <c r="D364" s="48" t="n">
        <v>1</v>
      </c>
      <c r="E364" s="48" t="s">
        <v>106</v>
      </c>
      <c r="F364" s="30"/>
      <c r="G364" s="30"/>
      <c r="H364" s="30"/>
      <c r="I364" s="186" t="s">
        <v>48</v>
      </c>
      <c r="J364" s="188" t="n">
        <f aca="false">IF(I364="Less(-)",-1,1)</f>
        <v>1</v>
      </c>
      <c r="K364" s="279" t="s">
        <v>49</v>
      </c>
      <c r="L364" s="279" t="s">
        <v>50</v>
      </c>
      <c r="M364" s="280"/>
      <c r="N364" s="281"/>
      <c r="O364" s="281"/>
      <c r="P364" s="282"/>
      <c r="Q364" s="281"/>
      <c r="R364" s="281"/>
      <c r="S364" s="283"/>
      <c r="T364" s="284"/>
      <c r="U364" s="284"/>
      <c r="V364" s="284"/>
      <c r="W364" s="284"/>
      <c r="X364" s="284"/>
      <c r="Y364" s="284"/>
      <c r="Z364" s="284"/>
      <c r="AA364" s="284"/>
      <c r="AB364" s="284"/>
      <c r="AC364" s="284"/>
      <c r="AD364" s="284"/>
      <c r="AE364" s="284"/>
      <c r="AF364" s="284"/>
      <c r="AG364" s="284"/>
      <c r="AH364" s="284"/>
      <c r="AI364" s="284"/>
      <c r="AJ364" s="284"/>
      <c r="AK364" s="284"/>
      <c r="AL364" s="284"/>
      <c r="AM364" s="284"/>
      <c r="AN364" s="284"/>
      <c r="AO364" s="284"/>
      <c r="AP364" s="284"/>
      <c r="AQ364" s="284"/>
      <c r="AR364" s="284"/>
      <c r="AS364" s="284"/>
      <c r="AT364" s="284"/>
      <c r="AU364" s="284"/>
      <c r="AV364" s="284"/>
      <c r="AW364" s="284"/>
      <c r="AX364" s="284"/>
      <c r="AY364" s="284"/>
      <c r="AZ364" s="284"/>
      <c r="BA364" s="285" t="e">
        <f aca="false">total_amount_ba($B$2,$D$2,D364,F364,J364,K364,M364)</f>
        <v>#VALUE!</v>
      </c>
      <c r="BB364" s="285" t="e">
        <f aca="false">BA364+SUM(N364:AZ364)</f>
        <v>#VALUE!</v>
      </c>
      <c r="BC364" s="286" t="e">
        <f aca="false">SpellNumber123(L364,BB364)</f>
        <v>#VALUE!</v>
      </c>
    </row>
    <row r="365" customFormat="false" ht="27.6" hidden="false" customHeight="false" outlineLevel="0" collapsed="false">
      <c r="A365" s="104" t="n">
        <v>23.0349999999999</v>
      </c>
      <c r="B365" s="159" t="s">
        <v>1577</v>
      </c>
      <c r="C365" s="50" t="s">
        <v>1578</v>
      </c>
      <c r="D365" s="48" t="n">
        <v>2</v>
      </c>
      <c r="E365" s="48" t="s">
        <v>47</v>
      </c>
      <c r="F365" s="30"/>
      <c r="G365" s="30"/>
      <c r="H365" s="30"/>
      <c r="I365" s="186" t="s">
        <v>48</v>
      </c>
      <c r="J365" s="188" t="n">
        <f aca="false">IF(I365="Less(-)",-1,1)</f>
        <v>1</v>
      </c>
      <c r="K365" s="279" t="s">
        <v>49</v>
      </c>
      <c r="L365" s="279" t="s">
        <v>50</v>
      </c>
      <c r="M365" s="280"/>
      <c r="N365" s="281"/>
      <c r="O365" s="281"/>
      <c r="P365" s="282"/>
      <c r="Q365" s="281"/>
      <c r="R365" s="281"/>
      <c r="S365" s="283"/>
      <c r="T365" s="284"/>
      <c r="U365" s="284"/>
      <c r="V365" s="284"/>
      <c r="W365" s="284"/>
      <c r="X365" s="284"/>
      <c r="Y365" s="284"/>
      <c r="Z365" s="284"/>
      <c r="AA365" s="284"/>
      <c r="AB365" s="284"/>
      <c r="AC365" s="284"/>
      <c r="AD365" s="284"/>
      <c r="AE365" s="284"/>
      <c r="AF365" s="284"/>
      <c r="AG365" s="284"/>
      <c r="AH365" s="284"/>
      <c r="AI365" s="284"/>
      <c r="AJ365" s="284"/>
      <c r="AK365" s="284"/>
      <c r="AL365" s="284"/>
      <c r="AM365" s="284"/>
      <c r="AN365" s="284"/>
      <c r="AO365" s="284"/>
      <c r="AP365" s="284"/>
      <c r="AQ365" s="284"/>
      <c r="AR365" s="284"/>
      <c r="AS365" s="284"/>
      <c r="AT365" s="284"/>
      <c r="AU365" s="284"/>
      <c r="AV365" s="284"/>
      <c r="AW365" s="284"/>
      <c r="AX365" s="284"/>
      <c r="AY365" s="284"/>
      <c r="AZ365" s="284"/>
      <c r="BA365" s="285" t="e">
        <f aca="false">total_amount_ba($B$2,$D$2,D365,F365,J365,K365,M365)</f>
        <v>#VALUE!</v>
      </c>
      <c r="BB365" s="285" t="e">
        <f aca="false">BA365+SUM(N365:AZ365)</f>
        <v>#VALUE!</v>
      </c>
      <c r="BC365" s="286" t="e">
        <f aca="false">SpellNumber123(L365,BB365)</f>
        <v>#VALUE!</v>
      </c>
    </row>
    <row r="366" customFormat="false" ht="14.4" hidden="false" customHeight="false" outlineLevel="0" collapsed="false">
      <c r="A366" s="104" t="n">
        <v>23.0359999999999</v>
      </c>
      <c r="B366" s="159" t="s">
        <v>1579</v>
      </c>
      <c r="C366" s="50" t="s">
        <v>1580</v>
      </c>
      <c r="D366" s="48" t="n">
        <v>1</v>
      </c>
      <c r="E366" s="48" t="s">
        <v>52</v>
      </c>
      <c r="F366" s="30"/>
      <c r="G366" s="30"/>
      <c r="H366" s="30"/>
      <c r="I366" s="186" t="s">
        <v>48</v>
      </c>
      <c r="J366" s="188" t="n">
        <f aca="false">IF(I366="Less(-)",-1,1)</f>
        <v>1</v>
      </c>
      <c r="K366" s="279" t="s">
        <v>49</v>
      </c>
      <c r="L366" s="279" t="s">
        <v>50</v>
      </c>
      <c r="M366" s="280"/>
      <c r="N366" s="281"/>
      <c r="O366" s="281"/>
      <c r="P366" s="282"/>
      <c r="Q366" s="281"/>
      <c r="R366" s="281"/>
      <c r="S366" s="283"/>
      <c r="T366" s="284"/>
      <c r="U366" s="284"/>
      <c r="V366" s="284"/>
      <c r="W366" s="284"/>
      <c r="X366" s="284"/>
      <c r="Y366" s="284"/>
      <c r="Z366" s="284"/>
      <c r="AA366" s="284"/>
      <c r="AB366" s="284"/>
      <c r="AC366" s="284"/>
      <c r="AD366" s="284"/>
      <c r="AE366" s="284"/>
      <c r="AF366" s="284"/>
      <c r="AG366" s="284"/>
      <c r="AH366" s="284"/>
      <c r="AI366" s="284"/>
      <c r="AJ366" s="284"/>
      <c r="AK366" s="284"/>
      <c r="AL366" s="284"/>
      <c r="AM366" s="284"/>
      <c r="AN366" s="284"/>
      <c r="AO366" s="284"/>
      <c r="AP366" s="284"/>
      <c r="AQ366" s="284"/>
      <c r="AR366" s="284"/>
      <c r="AS366" s="284"/>
      <c r="AT366" s="284"/>
      <c r="AU366" s="284"/>
      <c r="AV366" s="284"/>
      <c r="AW366" s="284"/>
      <c r="AX366" s="284"/>
      <c r="AY366" s="284"/>
      <c r="AZ366" s="284"/>
      <c r="BA366" s="285" t="e">
        <f aca="false">total_amount_ba($B$2,$D$2,D366,F366,J366,K366,M366)</f>
        <v>#VALUE!</v>
      </c>
      <c r="BB366" s="285" t="e">
        <f aca="false">BA366+SUM(N366:AZ366)</f>
        <v>#VALUE!</v>
      </c>
      <c r="BC366" s="286" t="e">
        <f aca="false">SpellNumber123(L366,BB366)</f>
        <v>#VALUE!</v>
      </c>
    </row>
    <row r="367" customFormat="false" ht="14.4" hidden="false" customHeight="false" outlineLevel="0" collapsed="false">
      <c r="A367" s="104" t="n">
        <v>23.0369999999999</v>
      </c>
      <c r="B367" s="159" t="s">
        <v>1581</v>
      </c>
      <c r="C367" s="50" t="s">
        <v>1582</v>
      </c>
      <c r="D367" s="48" t="n">
        <v>1</v>
      </c>
      <c r="E367" s="48" t="s">
        <v>52</v>
      </c>
      <c r="F367" s="30"/>
      <c r="G367" s="30"/>
      <c r="H367" s="30"/>
      <c r="I367" s="186" t="s">
        <v>48</v>
      </c>
      <c r="J367" s="188" t="n">
        <f aca="false">IF(I367="Less(-)",-1,1)</f>
        <v>1</v>
      </c>
      <c r="K367" s="279" t="s">
        <v>49</v>
      </c>
      <c r="L367" s="279" t="s">
        <v>50</v>
      </c>
      <c r="M367" s="280"/>
      <c r="N367" s="281"/>
      <c r="O367" s="281"/>
      <c r="P367" s="282"/>
      <c r="Q367" s="281"/>
      <c r="R367" s="281"/>
      <c r="S367" s="283"/>
      <c r="T367" s="284"/>
      <c r="U367" s="284"/>
      <c r="V367" s="284"/>
      <c r="W367" s="284"/>
      <c r="X367" s="284"/>
      <c r="Y367" s="284"/>
      <c r="Z367" s="284"/>
      <c r="AA367" s="284"/>
      <c r="AB367" s="284"/>
      <c r="AC367" s="284"/>
      <c r="AD367" s="284"/>
      <c r="AE367" s="284"/>
      <c r="AF367" s="284"/>
      <c r="AG367" s="284"/>
      <c r="AH367" s="284"/>
      <c r="AI367" s="284"/>
      <c r="AJ367" s="284"/>
      <c r="AK367" s="284"/>
      <c r="AL367" s="284"/>
      <c r="AM367" s="284"/>
      <c r="AN367" s="284"/>
      <c r="AO367" s="284"/>
      <c r="AP367" s="284"/>
      <c r="AQ367" s="284"/>
      <c r="AR367" s="284"/>
      <c r="AS367" s="284"/>
      <c r="AT367" s="284"/>
      <c r="AU367" s="284"/>
      <c r="AV367" s="284"/>
      <c r="AW367" s="284"/>
      <c r="AX367" s="284"/>
      <c r="AY367" s="284"/>
      <c r="AZ367" s="284"/>
      <c r="BA367" s="285" t="e">
        <f aca="false">total_amount_ba($B$2,$D$2,D367,F367,J367,K367,M367)</f>
        <v>#VALUE!</v>
      </c>
      <c r="BB367" s="285" t="e">
        <f aca="false">BA367+SUM(N367:AZ367)</f>
        <v>#VALUE!</v>
      </c>
      <c r="BC367" s="286" t="e">
        <f aca="false">SpellNumber123(L367,BB367)</f>
        <v>#VALUE!</v>
      </c>
    </row>
    <row r="368" customFormat="false" ht="14.4" hidden="false" customHeight="false" outlineLevel="0" collapsed="false">
      <c r="A368" s="104" t="n">
        <v>23.0379999999999</v>
      </c>
      <c r="B368" s="159" t="s">
        <v>1583</v>
      </c>
      <c r="C368" s="50" t="s">
        <v>1584</v>
      </c>
      <c r="D368" s="48" t="n">
        <v>1</v>
      </c>
      <c r="E368" s="48" t="s">
        <v>52</v>
      </c>
      <c r="F368" s="30"/>
      <c r="G368" s="30"/>
      <c r="H368" s="30"/>
      <c r="I368" s="186" t="s">
        <v>48</v>
      </c>
      <c r="J368" s="188" t="n">
        <f aca="false">IF(I368="Less(-)",-1,1)</f>
        <v>1</v>
      </c>
      <c r="K368" s="279" t="s">
        <v>49</v>
      </c>
      <c r="L368" s="279" t="s">
        <v>50</v>
      </c>
      <c r="M368" s="280"/>
      <c r="N368" s="281"/>
      <c r="O368" s="281"/>
      <c r="P368" s="282"/>
      <c r="Q368" s="281"/>
      <c r="R368" s="281"/>
      <c r="S368" s="283"/>
      <c r="T368" s="284"/>
      <c r="U368" s="284"/>
      <c r="V368" s="284"/>
      <c r="W368" s="284"/>
      <c r="X368" s="284"/>
      <c r="Y368" s="284"/>
      <c r="Z368" s="284"/>
      <c r="AA368" s="284"/>
      <c r="AB368" s="284"/>
      <c r="AC368" s="284"/>
      <c r="AD368" s="284"/>
      <c r="AE368" s="284"/>
      <c r="AF368" s="284"/>
      <c r="AG368" s="284"/>
      <c r="AH368" s="284"/>
      <c r="AI368" s="284"/>
      <c r="AJ368" s="284"/>
      <c r="AK368" s="284"/>
      <c r="AL368" s="284"/>
      <c r="AM368" s="284"/>
      <c r="AN368" s="284"/>
      <c r="AO368" s="284"/>
      <c r="AP368" s="284"/>
      <c r="AQ368" s="284"/>
      <c r="AR368" s="284"/>
      <c r="AS368" s="284"/>
      <c r="AT368" s="284"/>
      <c r="AU368" s="284"/>
      <c r="AV368" s="284"/>
      <c r="AW368" s="284"/>
      <c r="AX368" s="284"/>
      <c r="AY368" s="284"/>
      <c r="AZ368" s="284"/>
      <c r="BA368" s="285" t="e">
        <f aca="false">total_amount_ba($B$2,$D$2,D368,F368,J368,K368,M368)</f>
        <v>#VALUE!</v>
      </c>
      <c r="BB368" s="285" t="e">
        <f aca="false">BA368+SUM(N368:AZ368)</f>
        <v>#VALUE!</v>
      </c>
      <c r="BC368" s="286" t="e">
        <f aca="false">SpellNumber123(L368,BB368)</f>
        <v>#VALUE!</v>
      </c>
    </row>
    <row r="369" customFormat="false" ht="14.4" hidden="false" customHeight="false" outlineLevel="0" collapsed="false">
      <c r="A369" s="104" t="n">
        <v>23.0389999999999</v>
      </c>
      <c r="B369" s="159" t="s">
        <v>1585</v>
      </c>
      <c r="C369" s="50" t="s">
        <v>1586</v>
      </c>
      <c r="D369" s="48" t="n">
        <v>1</v>
      </c>
      <c r="E369" s="48" t="s">
        <v>52</v>
      </c>
      <c r="F369" s="30"/>
      <c r="G369" s="30"/>
      <c r="H369" s="30"/>
      <c r="I369" s="186" t="s">
        <v>48</v>
      </c>
      <c r="J369" s="188" t="n">
        <f aca="false">IF(I369="Less(-)",-1,1)</f>
        <v>1</v>
      </c>
      <c r="K369" s="279" t="s">
        <v>49</v>
      </c>
      <c r="L369" s="279" t="s">
        <v>50</v>
      </c>
      <c r="M369" s="280"/>
      <c r="N369" s="281"/>
      <c r="O369" s="281"/>
      <c r="P369" s="282"/>
      <c r="Q369" s="281"/>
      <c r="R369" s="281"/>
      <c r="S369" s="283"/>
      <c r="T369" s="284"/>
      <c r="U369" s="284"/>
      <c r="V369" s="284"/>
      <c r="W369" s="284"/>
      <c r="X369" s="284"/>
      <c r="Y369" s="284"/>
      <c r="Z369" s="284"/>
      <c r="AA369" s="284"/>
      <c r="AB369" s="284"/>
      <c r="AC369" s="284"/>
      <c r="AD369" s="284"/>
      <c r="AE369" s="284"/>
      <c r="AF369" s="284"/>
      <c r="AG369" s="284"/>
      <c r="AH369" s="284"/>
      <c r="AI369" s="284"/>
      <c r="AJ369" s="284"/>
      <c r="AK369" s="284"/>
      <c r="AL369" s="284"/>
      <c r="AM369" s="284"/>
      <c r="AN369" s="284"/>
      <c r="AO369" s="284"/>
      <c r="AP369" s="284"/>
      <c r="AQ369" s="284"/>
      <c r="AR369" s="284"/>
      <c r="AS369" s="284"/>
      <c r="AT369" s="284"/>
      <c r="AU369" s="284"/>
      <c r="AV369" s="284"/>
      <c r="AW369" s="284"/>
      <c r="AX369" s="284"/>
      <c r="AY369" s="284"/>
      <c r="AZ369" s="284"/>
      <c r="BA369" s="285" t="e">
        <f aca="false">total_amount_ba($B$2,$D$2,D369,F369,J369,K369,M369)</f>
        <v>#VALUE!</v>
      </c>
      <c r="BB369" s="285" t="e">
        <f aca="false">BA369+SUM(N369:AZ369)</f>
        <v>#VALUE!</v>
      </c>
      <c r="BC369" s="286" t="e">
        <f aca="false">SpellNumber123(L369,BB369)</f>
        <v>#VALUE!</v>
      </c>
    </row>
    <row r="370" customFormat="false" ht="27.6" hidden="false" customHeight="false" outlineLevel="0" collapsed="false">
      <c r="A370" s="104" t="n">
        <v>23.0399999999999</v>
      </c>
      <c r="B370" s="159" t="s">
        <v>1587</v>
      </c>
      <c r="C370" s="50" t="s">
        <v>1588</v>
      </c>
      <c r="D370" s="48" t="n">
        <v>1</v>
      </c>
      <c r="E370" s="48" t="s">
        <v>52</v>
      </c>
      <c r="F370" s="30"/>
      <c r="G370" s="30"/>
      <c r="H370" s="30"/>
      <c r="I370" s="186" t="s">
        <v>48</v>
      </c>
      <c r="J370" s="188" t="n">
        <f aca="false">IF(I370="Less(-)",-1,1)</f>
        <v>1</v>
      </c>
      <c r="K370" s="279" t="s">
        <v>49</v>
      </c>
      <c r="L370" s="279" t="s">
        <v>50</v>
      </c>
      <c r="M370" s="280"/>
      <c r="N370" s="281"/>
      <c r="O370" s="281"/>
      <c r="P370" s="282"/>
      <c r="Q370" s="281"/>
      <c r="R370" s="281"/>
      <c r="S370" s="283"/>
      <c r="T370" s="284"/>
      <c r="U370" s="284"/>
      <c r="V370" s="284"/>
      <c r="W370" s="284"/>
      <c r="X370" s="284"/>
      <c r="Y370" s="284"/>
      <c r="Z370" s="284"/>
      <c r="AA370" s="284"/>
      <c r="AB370" s="284"/>
      <c r="AC370" s="284"/>
      <c r="AD370" s="284"/>
      <c r="AE370" s="284"/>
      <c r="AF370" s="284"/>
      <c r="AG370" s="284"/>
      <c r="AH370" s="284"/>
      <c r="AI370" s="284"/>
      <c r="AJ370" s="284"/>
      <c r="AK370" s="284"/>
      <c r="AL370" s="284"/>
      <c r="AM370" s="284"/>
      <c r="AN370" s="284"/>
      <c r="AO370" s="284"/>
      <c r="AP370" s="284"/>
      <c r="AQ370" s="284"/>
      <c r="AR370" s="284"/>
      <c r="AS370" s="284"/>
      <c r="AT370" s="284"/>
      <c r="AU370" s="284"/>
      <c r="AV370" s="284"/>
      <c r="AW370" s="284"/>
      <c r="AX370" s="284"/>
      <c r="AY370" s="284"/>
      <c r="AZ370" s="284"/>
      <c r="BA370" s="285" t="e">
        <f aca="false">total_amount_ba($B$2,$D$2,D370,F370,J370,K370,M370)</f>
        <v>#VALUE!</v>
      </c>
      <c r="BB370" s="285" t="e">
        <f aca="false">BA370+SUM(N370:AZ370)</f>
        <v>#VALUE!</v>
      </c>
      <c r="BC370" s="286" t="e">
        <f aca="false">SpellNumber123(L370,BB370)</f>
        <v>#VALUE!</v>
      </c>
    </row>
    <row r="371" customFormat="false" ht="14.4" hidden="false" customHeight="false" outlineLevel="0" collapsed="false">
      <c r="A371" s="104" t="n">
        <v>23.0409999999999</v>
      </c>
      <c r="B371" s="159" t="s">
        <v>1589</v>
      </c>
      <c r="C371" s="50" t="s">
        <v>1590</v>
      </c>
      <c r="D371" s="48" t="n">
        <v>1</v>
      </c>
      <c r="E371" s="48" t="s">
        <v>52</v>
      </c>
      <c r="F371" s="30"/>
      <c r="G371" s="30"/>
      <c r="H371" s="30"/>
      <c r="I371" s="186" t="s">
        <v>48</v>
      </c>
      <c r="J371" s="188" t="n">
        <f aca="false">IF(I371="Less(-)",-1,1)</f>
        <v>1</v>
      </c>
      <c r="K371" s="279" t="s">
        <v>49</v>
      </c>
      <c r="L371" s="279" t="s">
        <v>50</v>
      </c>
      <c r="M371" s="280"/>
      <c r="N371" s="281"/>
      <c r="O371" s="281"/>
      <c r="P371" s="282"/>
      <c r="Q371" s="281"/>
      <c r="R371" s="281"/>
      <c r="S371" s="283"/>
      <c r="T371" s="284"/>
      <c r="U371" s="284"/>
      <c r="V371" s="284"/>
      <c r="W371" s="284"/>
      <c r="X371" s="284"/>
      <c r="Y371" s="284"/>
      <c r="Z371" s="284"/>
      <c r="AA371" s="284"/>
      <c r="AB371" s="284"/>
      <c r="AC371" s="284"/>
      <c r="AD371" s="284"/>
      <c r="AE371" s="284"/>
      <c r="AF371" s="284"/>
      <c r="AG371" s="284"/>
      <c r="AH371" s="284"/>
      <c r="AI371" s="284"/>
      <c r="AJ371" s="284"/>
      <c r="AK371" s="284"/>
      <c r="AL371" s="284"/>
      <c r="AM371" s="284"/>
      <c r="AN371" s="284"/>
      <c r="AO371" s="284"/>
      <c r="AP371" s="284"/>
      <c r="AQ371" s="284"/>
      <c r="AR371" s="284"/>
      <c r="AS371" s="284"/>
      <c r="AT371" s="284"/>
      <c r="AU371" s="284"/>
      <c r="AV371" s="284"/>
      <c r="AW371" s="284"/>
      <c r="AX371" s="284"/>
      <c r="AY371" s="284"/>
      <c r="AZ371" s="284"/>
      <c r="BA371" s="285" t="e">
        <f aca="false">total_amount_ba($B$2,$D$2,D371,F371,J371,K371,M371)</f>
        <v>#VALUE!</v>
      </c>
      <c r="BB371" s="285" t="e">
        <f aca="false">BA371+SUM(N371:AZ371)</f>
        <v>#VALUE!</v>
      </c>
      <c r="BC371" s="286" t="e">
        <f aca="false">SpellNumber123(L371,BB371)</f>
        <v>#VALUE!</v>
      </c>
    </row>
    <row r="372" customFormat="false" ht="14.4" hidden="false" customHeight="false" outlineLevel="0" collapsed="false">
      <c r="A372" s="104" t="n">
        <v>23.0419999999999</v>
      </c>
      <c r="B372" s="159" t="s">
        <v>1591</v>
      </c>
      <c r="C372" s="50" t="s">
        <v>1592</v>
      </c>
      <c r="D372" s="48" t="n">
        <v>1</v>
      </c>
      <c r="E372" s="48" t="s">
        <v>52</v>
      </c>
      <c r="F372" s="30"/>
      <c r="G372" s="30"/>
      <c r="H372" s="30"/>
      <c r="I372" s="186" t="s">
        <v>48</v>
      </c>
      <c r="J372" s="188" t="n">
        <f aca="false">IF(I372="Less(-)",-1,1)</f>
        <v>1</v>
      </c>
      <c r="K372" s="279" t="s">
        <v>49</v>
      </c>
      <c r="L372" s="279" t="s">
        <v>50</v>
      </c>
      <c r="M372" s="280"/>
      <c r="N372" s="281"/>
      <c r="O372" s="281"/>
      <c r="P372" s="282"/>
      <c r="Q372" s="281"/>
      <c r="R372" s="281"/>
      <c r="S372" s="283"/>
      <c r="T372" s="284"/>
      <c r="U372" s="284"/>
      <c r="V372" s="284"/>
      <c r="W372" s="284"/>
      <c r="X372" s="284"/>
      <c r="Y372" s="284"/>
      <c r="Z372" s="284"/>
      <c r="AA372" s="284"/>
      <c r="AB372" s="284"/>
      <c r="AC372" s="284"/>
      <c r="AD372" s="284"/>
      <c r="AE372" s="284"/>
      <c r="AF372" s="284"/>
      <c r="AG372" s="284"/>
      <c r="AH372" s="284"/>
      <c r="AI372" s="284"/>
      <c r="AJ372" s="284"/>
      <c r="AK372" s="284"/>
      <c r="AL372" s="284"/>
      <c r="AM372" s="284"/>
      <c r="AN372" s="284"/>
      <c r="AO372" s="284"/>
      <c r="AP372" s="284"/>
      <c r="AQ372" s="284"/>
      <c r="AR372" s="284"/>
      <c r="AS372" s="284"/>
      <c r="AT372" s="284"/>
      <c r="AU372" s="284"/>
      <c r="AV372" s="284"/>
      <c r="AW372" s="284"/>
      <c r="AX372" s="284"/>
      <c r="AY372" s="284"/>
      <c r="AZ372" s="284"/>
      <c r="BA372" s="285" t="e">
        <f aca="false">total_amount_ba($B$2,$D$2,D372,F372,J372,K372,M372)</f>
        <v>#VALUE!</v>
      </c>
      <c r="BB372" s="285" t="e">
        <f aca="false">BA372+SUM(N372:AZ372)</f>
        <v>#VALUE!</v>
      </c>
      <c r="BC372" s="286" t="e">
        <f aca="false">SpellNumber123(L372,BB372)</f>
        <v>#VALUE!</v>
      </c>
    </row>
    <row r="373" customFormat="false" ht="41.4" hidden="false" customHeight="false" outlineLevel="0" collapsed="false">
      <c r="A373" s="104" t="n">
        <v>23.0429999999999</v>
      </c>
      <c r="B373" s="159" t="s">
        <v>1593</v>
      </c>
      <c r="C373" s="50" t="s">
        <v>1594</v>
      </c>
      <c r="D373" s="48" t="n">
        <v>1</v>
      </c>
      <c r="E373" s="48" t="s">
        <v>52</v>
      </c>
      <c r="F373" s="30"/>
      <c r="G373" s="30"/>
      <c r="H373" s="30"/>
      <c r="I373" s="186" t="s">
        <v>48</v>
      </c>
      <c r="J373" s="188" t="n">
        <f aca="false">IF(I373="Less(-)",-1,1)</f>
        <v>1</v>
      </c>
      <c r="K373" s="279" t="s">
        <v>49</v>
      </c>
      <c r="L373" s="279" t="s">
        <v>50</v>
      </c>
      <c r="M373" s="280"/>
      <c r="N373" s="281"/>
      <c r="O373" s="281"/>
      <c r="P373" s="282"/>
      <c r="Q373" s="281"/>
      <c r="R373" s="281"/>
      <c r="S373" s="283"/>
      <c r="T373" s="284"/>
      <c r="U373" s="284"/>
      <c r="V373" s="284"/>
      <c r="W373" s="284"/>
      <c r="X373" s="284"/>
      <c r="Y373" s="284"/>
      <c r="Z373" s="284"/>
      <c r="AA373" s="284"/>
      <c r="AB373" s="284"/>
      <c r="AC373" s="284"/>
      <c r="AD373" s="284"/>
      <c r="AE373" s="284"/>
      <c r="AF373" s="284"/>
      <c r="AG373" s="284"/>
      <c r="AH373" s="284"/>
      <c r="AI373" s="284"/>
      <c r="AJ373" s="284"/>
      <c r="AK373" s="284"/>
      <c r="AL373" s="284"/>
      <c r="AM373" s="284"/>
      <c r="AN373" s="284"/>
      <c r="AO373" s="284"/>
      <c r="AP373" s="284"/>
      <c r="AQ373" s="284"/>
      <c r="AR373" s="284"/>
      <c r="AS373" s="284"/>
      <c r="AT373" s="284"/>
      <c r="AU373" s="284"/>
      <c r="AV373" s="284"/>
      <c r="AW373" s="284"/>
      <c r="AX373" s="284"/>
      <c r="AY373" s="284"/>
      <c r="AZ373" s="284"/>
      <c r="BA373" s="285" t="e">
        <f aca="false">total_amount_ba($B$2,$D$2,D373,F373,J373,K373,M373)</f>
        <v>#VALUE!</v>
      </c>
      <c r="BB373" s="285" t="e">
        <f aca="false">BA373+SUM(N373:AZ373)</f>
        <v>#VALUE!</v>
      </c>
      <c r="BC373" s="286" t="e">
        <f aca="false">SpellNumber123(L373,BB373)</f>
        <v>#VALUE!</v>
      </c>
    </row>
    <row r="374" customFormat="false" ht="41.4" hidden="false" customHeight="false" outlineLevel="0" collapsed="false">
      <c r="A374" s="104" t="n">
        <v>23.0439999999999</v>
      </c>
      <c r="B374" s="159" t="s">
        <v>1595</v>
      </c>
      <c r="C374" s="50" t="s">
        <v>1596</v>
      </c>
      <c r="D374" s="48" t="n">
        <v>2</v>
      </c>
      <c r="E374" s="48" t="s">
        <v>47</v>
      </c>
      <c r="F374" s="30"/>
      <c r="G374" s="30"/>
      <c r="H374" s="30"/>
      <c r="I374" s="186" t="s">
        <v>48</v>
      </c>
      <c r="J374" s="188" t="n">
        <f aca="false">IF(I374="Less(-)",-1,1)</f>
        <v>1</v>
      </c>
      <c r="K374" s="279" t="s">
        <v>49</v>
      </c>
      <c r="L374" s="279" t="s">
        <v>50</v>
      </c>
      <c r="M374" s="280"/>
      <c r="N374" s="281"/>
      <c r="O374" s="281"/>
      <c r="P374" s="282"/>
      <c r="Q374" s="281"/>
      <c r="R374" s="281"/>
      <c r="S374" s="283"/>
      <c r="T374" s="284"/>
      <c r="U374" s="284"/>
      <c r="V374" s="284"/>
      <c r="W374" s="284"/>
      <c r="X374" s="284"/>
      <c r="Y374" s="284"/>
      <c r="Z374" s="284"/>
      <c r="AA374" s="284"/>
      <c r="AB374" s="284"/>
      <c r="AC374" s="284"/>
      <c r="AD374" s="284"/>
      <c r="AE374" s="284"/>
      <c r="AF374" s="284"/>
      <c r="AG374" s="284"/>
      <c r="AH374" s="284"/>
      <c r="AI374" s="284"/>
      <c r="AJ374" s="284"/>
      <c r="AK374" s="284"/>
      <c r="AL374" s="284"/>
      <c r="AM374" s="284"/>
      <c r="AN374" s="284"/>
      <c r="AO374" s="284"/>
      <c r="AP374" s="284"/>
      <c r="AQ374" s="284"/>
      <c r="AR374" s="284"/>
      <c r="AS374" s="284"/>
      <c r="AT374" s="284"/>
      <c r="AU374" s="284"/>
      <c r="AV374" s="284"/>
      <c r="AW374" s="284"/>
      <c r="AX374" s="284"/>
      <c r="AY374" s="284"/>
      <c r="AZ374" s="284"/>
      <c r="BA374" s="285" t="e">
        <f aca="false">total_amount_ba($B$2,$D$2,D374,F374,J374,K374,M374)</f>
        <v>#VALUE!</v>
      </c>
      <c r="BB374" s="285" t="e">
        <f aca="false">BA374+SUM(N374:AZ374)</f>
        <v>#VALUE!</v>
      </c>
      <c r="BC374" s="286" t="e">
        <f aca="false">SpellNumber123(L374,BB374)</f>
        <v>#VALUE!</v>
      </c>
    </row>
    <row r="375" customFormat="false" ht="14.4" hidden="false" customHeight="false" outlineLevel="0" collapsed="false">
      <c r="A375" s="104" t="n">
        <v>23.0449999999999</v>
      </c>
      <c r="B375" s="159" t="s">
        <v>1597</v>
      </c>
      <c r="C375" s="50" t="s">
        <v>1598</v>
      </c>
      <c r="D375" s="48" t="n">
        <v>1</v>
      </c>
      <c r="E375" s="48" t="s">
        <v>52</v>
      </c>
      <c r="F375" s="30"/>
      <c r="G375" s="30"/>
      <c r="H375" s="30"/>
      <c r="I375" s="186" t="s">
        <v>48</v>
      </c>
      <c r="J375" s="188" t="n">
        <f aca="false">IF(I375="Less(-)",-1,1)</f>
        <v>1</v>
      </c>
      <c r="K375" s="279" t="s">
        <v>49</v>
      </c>
      <c r="L375" s="279" t="s">
        <v>50</v>
      </c>
      <c r="M375" s="280"/>
      <c r="N375" s="281"/>
      <c r="O375" s="281"/>
      <c r="P375" s="282"/>
      <c r="Q375" s="281"/>
      <c r="R375" s="281"/>
      <c r="S375" s="283"/>
      <c r="T375" s="284"/>
      <c r="U375" s="284"/>
      <c r="V375" s="284"/>
      <c r="W375" s="284"/>
      <c r="X375" s="284"/>
      <c r="Y375" s="284"/>
      <c r="Z375" s="284"/>
      <c r="AA375" s="284"/>
      <c r="AB375" s="284"/>
      <c r="AC375" s="284"/>
      <c r="AD375" s="284"/>
      <c r="AE375" s="284"/>
      <c r="AF375" s="284"/>
      <c r="AG375" s="284"/>
      <c r="AH375" s="284"/>
      <c r="AI375" s="284"/>
      <c r="AJ375" s="284"/>
      <c r="AK375" s="284"/>
      <c r="AL375" s="284"/>
      <c r="AM375" s="284"/>
      <c r="AN375" s="284"/>
      <c r="AO375" s="284"/>
      <c r="AP375" s="284"/>
      <c r="AQ375" s="284"/>
      <c r="AR375" s="284"/>
      <c r="AS375" s="284"/>
      <c r="AT375" s="284"/>
      <c r="AU375" s="284"/>
      <c r="AV375" s="284"/>
      <c r="AW375" s="284"/>
      <c r="AX375" s="284"/>
      <c r="AY375" s="284"/>
      <c r="AZ375" s="284"/>
      <c r="BA375" s="285" t="e">
        <f aca="false">total_amount_ba($B$2,$D$2,D375,F375,J375,K375,M375)</f>
        <v>#VALUE!</v>
      </c>
      <c r="BB375" s="285" t="e">
        <f aca="false">BA375+SUM(N375:AZ375)</f>
        <v>#VALUE!</v>
      </c>
      <c r="BC375" s="286" t="e">
        <f aca="false">SpellNumber123(L375,BB375)</f>
        <v>#VALUE!</v>
      </c>
    </row>
    <row r="376" customFormat="false" ht="27.6" hidden="false" customHeight="false" outlineLevel="0" collapsed="false">
      <c r="A376" s="104" t="n">
        <v>23.0459999999999</v>
      </c>
      <c r="B376" s="159" t="s">
        <v>1599</v>
      </c>
      <c r="C376" s="50" t="s">
        <v>1600</v>
      </c>
      <c r="D376" s="48" t="n">
        <v>3</v>
      </c>
      <c r="E376" s="48" t="s">
        <v>363</v>
      </c>
      <c r="F376" s="30"/>
      <c r="G376" s="30"/>
      <c r="H376" s="30"/>
      <c r="I376" s="186" t="s">
        <v>48</v>
      </c>
      <c r="J376" s="188" t="n">
        <f aca="false">IF(I376="Less(-)",-1,1)</f>
        <v>1</v>
      </c>
      <c r="K376" s="279" t="s">
        <v>49</v>
      </c>
      <c r="L376" s="279" t="s">
        <v>50</v>
      </c>
      <c r="M376" s="280"/>
      <c r="N376" s="281"/>
      <c r="O376" s="281"/>
      <c r="P376" s="282"/>
      <c r="Q376" s="281"/>
      <c r="R376" s="281"/>
      <c r="S376" s="283"/>
      <c r="T376" s="284"/>
      <c r="U376" s="284"/>
      <c r="V376" s="284"/>
      <c r="W376" s="284"/>
      <c r="X376" s="284"/>
      <c r="Y376" s="284"/>
      <c r="Z376" s="284"/>
      <c r="AA376" s="284"/>
      <c r="AB376" s="284"/>
      <c r="AC376" s="284"/>
      <c r="AD376" s="284"/>
      <c r="AE376" s="284"/>
      <c r="AF376" s="284"/>
      <c r="AG376" s="284"/>
      <c r="AH376" s="284"/>
      <c r="AI376" s="284"/>
      <c r="AJ376" s="284"/>
      <c r="AK376" s="284"/>
      <c r="AL376" s="284"/>
      <c r="AM376" s="284"/>
      <c r="AN376" s="284"/>
      <c r="AO376" s="284"/>
      <c r="AP376" s="284"/>
      <c r="AQ376" s="284"/>
      <c r="AR376" s="284"/>
      <c r="AS376" s="284"/>
      <c r="AT376" s="284"/>
      <c r="AU376" s="284"/>
      <c r="AV376" s="284"/>
      <c r="AW376" s="284"/>
      <c r="AX376" s="284"/>
      <c r="AY376" s="284"/>
      <c r="AZ376" s="284"/>
      <c r="BA376" s="285" t="e">
        <f aca="false">total_amount_ba($B$2,$D$2,D376,F376,J376,K376,M376)</f>
        <v>#VALUE!</v>
      </c>
      <c r="BB376" s="285" t="e">
        <f aca="false">BA376+SUM(N376:AZ376)</f>
        <v>#VALUE!</v>
      </c>
      <c r="BC376" s="286" t="e">
        <f aca="false">SpellNumber123(L376,BB376)</f>
        <v>#VALUE!</v>
      </c>
    </row>
    <row r="377" customFormat="false" ht="14.4" hidden="false" customHeight="false" outlineLevel="0" collapsed="false">
      <c r="A377" s="104" t="n">
        <v>23.0469999999999</v>
      </c>
      <c r="B377" s="159" t="s">
        <v>1601</v>
      </c>
      <c r="C377" s="50" t="s">
        <v>1602</v>
      </c>
      <c r="D377" s="48" t="n">
        <v>1</v>
      </c>
      <c r="E377" s="48" t="s">
        <v>52</v>
      </c>
      <c r="F377" s="30"/>
      <c r="G377" s="30"/>
      <c r="H377" s="30"/>
      <c r="I377" s="186" t="s">
        <v>48</v>
      </c>
      <c r="J377" s="188" t="n">
        <f aca="false">IF(I377="Less(-)",-1,1)</f>
        <v>1</v>
      </c>
      <c r="K377" s="279" t="s">
        <v>49</v>
      </c>
      <c r="L377" s="279" t="s">
        <v>50</v>
      </c>
      <c r="M377" s="280"/>
      <c r="N377" s="281"/>
      <c r="O377" s="281"/>
      <c r="P377" s="282"/>
      <c r="Q377" s="281"/>
      <c r="R377" s="281"/>
      <c r="S377" s="283"/>
      <c r="T377" s="284"/>
      <c r="U377" s="284"/>
      <c r="V377" s="284"/>
      <c r="W377" s="284"/>
      <c r="X377" s="284"/>
      <c r="Y377" s="284"/>
      <c r="Z377" s="284"/>
      <c r="AA377" s="284"/>
      <c r="AB377" s="284"/>
      <c r="AC377" s="284"/>
      <c r="AD377" s="284"/>
      <c r="AE377" s="284"/>
      <c r="AF377" s="284"/>
      <c r="AG377" s="284"/>
      <c r="AH377" s="284"/>
      <c r="AI377" s="284"/>
      <c r="AJ377" s="284"/>
      <c r="AK377" s="284"/>
      <c r="AL377" s="284"/>
      <c r="AM377" s="284"/>
      <c r="AN377" s="284"/>
      <c r="AO377" s="284"/>
      <c r="AP377" s="284"/>
      <c r="AQ377" s="284"/>
      <c r="AR377" s="284"/>
      <c r="AS377" s="284"/>
      <c r="AT377" s="284"/>
      <c r="AU377" s="284"/>
      <c r="AV377" s="284"/>
      <c r="AW377" s="284"/>
      <c r="AX377" s="284"/>
      <c r="AY377" s="284"/>
      <c r="AZ377" s="284"/>
      <c r="BA377" s="285" t="e">
        <f aca="false">total_amount_ba($B$2,$D$2,D377,F377,J377,K377,M377)</f>
        <v>#VALUE!</v>
      </c>
      <c r="BB377" s="285" t="e">
        <f aca="false">BA377+SUM(N377:AZ377)</f>
        <v>#VALUE!</v>
      </c>
      <c r="BC377" s="286" t="e">
        <f aca="false">SpellNumber123(L377,BB377)</f>
        <v>#VALUE!</v>
      </c>
    </row>
    <row r="378" customFormat="false" ht="14.4" hidden="false" customHeight="false" outlineLevel="0" collapsed="false">
      <c r="A378" s="104" t="n">
        <v>23.0479999999999</v>
      </c>
      <c r="B378" s="159" t="s">
        <v>1603</v>
      </c>
      <c r="C378" s="50" t="s">
        <v>1604</v>
      </c>
      <c r="D378" s="48" t="n">
        <v>1</v>
      </c>
      <c r="E378" s="48" t="s">
        <v>59</v>
      </c>
      <c r="F378" s="30"/>
      <c r="G378" s="30"/>
      <c r="H378" s="30"/>
      <c r="I378" s="186" t="s">
        <v>48</v>
      </c>
      <c r="J378" s="188" t="n">
        <f aca="false">IF(I378="Less(-)",-1,1)</f>
        <v>1</v>
      </c>
      <c r="K378" s="279" t="s">
        <v>49</v>
      </c>
      <c r="L378" s="279" t="s">
        <v>50</v>
      </c>
      <c r="M378" s="280"/>
      <c r="N378" s="281"/>
      <c r="O378" s="281"/>
      <c r="P378" s="282"/>
      <c r="Q378" s="281"/>
      <c r="R378" s="281"/>
      <c r="S378" s="283"/>
      <c r="T378" s="284"/>
      <c r="U378" s="284"/>
      <c r="V378" s="284"/>
      <c r="W378" s="284"/>
      <c r="X378" s="284"/>
      <c r="Y378" s="284"/>
      <c r="Z378" s="284"/>
      <c r="AA378" s="284"/>
      <c r="AB378" s="284"/>
      <c r="AC378" s="284"/>
      <c r="AD378" s="284"/>
      <c r="AE378" s="284"/>
      <c r="AF378" s="284"/>
      <c r="AG378" s="284"/>
      <c r="AH378" s="284"/>
      <c r="AI378" s="284"/>
      <c r="AJ378" s="284"/>
      <c r="AK378" s="284"/>
      <c r="AL378" s="284"/>
      <c r="AM378" s="284"/>
      <c r="AN378" s="284"/>
      <c r="AO378" s="284"/>
      <c r="AP378" s="284"/>
      <c r="AQ378" s="284"/>
      <c r="AR378" s="284"/>
      <c r="AS378" s="284"/>
      <c r="AT378" s="284"/>
      <c r="AU378" s="284"/>
      <c r="AV378" s="284"/>
      <c r="AW378" s="284"/>
      <c r="AX378" s="284"/>
      <c r="AY378" s="284"/>
      <c r="AZ378" s="284"/>
      <c r="BA378" s="285" t="e">
        <f aca="false">total_amount_ba($B$2,$D$2,D378,F378,J378,K378,M378)</f>
        <v>#VALUE!</v>
      </c>
      <c r="BB378" s="285" t="e">
        <f aca="false">BA378+SUM(N378:AZ378)</f>
        <v>#VALUE!</v>
      </c>
      <c r="BC378" s="286" t="e">
        <f aca="false">SpellNumber123(L378,BB378)</f>
        <v>#VALUE!</v>
      </c>
    </row>
    <row r="379" customFormat="false" ht="14.4" hidden="false" customHeight="false" outlineLevel="0" collapsed="false">
      <c r="A379" s="104" t="n">
        <v>23.0489999999999</v>
      </c>
      <c r="B379" s="159" t="s">
        <v>1605</v>
      </c>
      <c r="C379" s="50" t="s">
        <v>1606</v>
      </c>
      <c r="D379" s="48" t="n">
        <v>6</v>
      </c>
      <c r="E379" s="48" t="s">
        <v>52</v>
      </c>
      <c r="F379" s="30"/>
      <c r="G379" s="30"/>
      <c r="H379" s="30"/>
      <c r="I379" s="186" t="s">
        <v>48</v>
      </c>
      <c r="J379" s="188" t="n">
        <f aca="false">IF(I379="Less(-)",-1,1)</f>
        <v>1</v>
      </c>
      <c r="K379" s="279" t="s">
        <v>49</v>
      </c>
      <c r="L379" s="279" t="s">
        <v>50</v>
      </c>
      <c r="M379" s="280"/>
      <c r="N379" s="281"/>
      <c r="O379" s="281"/>
      <c r="P379" s="282"/>
      <c r="Q379" s="281"/>
      <c r="R379" s="281"/>
      <c r="S379" s="283"/>
      <c r="T379" s="284"/>
      <c r="U379" s="284"/>
      <c r="V379" s="284"/>
      <c r="W379" s="284"/>
      <c r="X379" s="284"/>
      <c r="Y379" s="284"/>
      <c r="Z379" s="284"/>
      <c r="AA379" s="284"/>
      <c r="AB379" s="284"/>
      <c r="AC379" s="284"/>
      <c r="AD379" s="284"/>
      <c r="AE379" s="284"/>
      <c r="AF379" s="284"/>
      <c r="AG379" s="284"/>
      <c r="AH379" s="284"/>
      <c r="AI379" s="284"/>
      <c r="AJ379" s="284"/>
      <c r="AK379" s="284"/>
      <c r="AL379" s="284"/>
      <c r="AM379" s="284"/>
      <c r="AN379" s="284"/>
      <c r="AO379" s="284"/>
      <c r="AP379" s="284"/>
      <c r="AQ379" s="284"/>
      <c r="AR379" s="284"/>
      <c r="AS379" s="284"/>
      <c r="AT379" s="284"/>
      <c r="AU379" s="284"/>
      <c r="AV379" s="284"/>
      <c r="AW379" s="284"/>
      <c r="AX379" s="284"/>
      <c r="AY379" s="284"/>
      <c r="AZ379" s="284"/>
      <c r="BA379" s="285" t="e">
        <f aca="false">total_amount_ba($B$2,$D$2,D379,F379,J379,K379,M379)</f>
        <v>#VALUE!</v>
      </c>
      <c r="BB379" s="285" t="e">
        <f aca="false">BA379+SUM(N379:AZ379)</f>
        <v>#VALUE!</v>
      </c>
      <c r="BC379" s="286" t="e">
        <f aca="false">SpellNumber123(L379,BB379)</f>
        <v>#VALUE!</v>
      </c>
    </row>
    <row r="380" customFormat="false" ht="14.4" hidden="false" customHeight="false" outlineLevel="0" collapsed="false">
      <c r="A380" s="104" t="n">
        <v>23.0499999999999</v>
      </c>
      <c r="B380" s="159" t="s">
        <v>1607</v>
      </c>
      <c r="C380" s="50" t="s">
        <v>1608</v>
      </c>
      <c r="D380" s="48" t="n">
        <v>1</v>
      </c>
      <c r="E380" s="48" t="s">
        <v>59</v>
      </c>
      <c r="F380" s="30"/>
      <c r="G380" s="30"/>
      <c r="H380" s="30"/>
      <c r="I380" s="186" t="s">
        <v>48</v>
      </c>
      <c r="J380" s="188" t="n">
        <f aca="false">IF(I380="Less(-)",-1,1)</f>
        <v>1</v>
      </c>
      <c r="K380" s="279" t="s">
        <v>49</v>
      </c>
      <c r="L380" s="279" t="s">
        <v>50</v>
      </c>
      <c r="M380" s="280"/>
      <c r="N380" s="281"/>
      <c r="O380" s="281"/>
      <c r="P380" s="282"/>
      <c r="Q380" s="281"/>
      <c r="R380" s="281"/>
      <c r="S380" s="283"/>
      <c r="T380" s="284"/>
      <c r="U380" s="284"/>
      <c r="V380" s="284"/>
      <c r="W380" s="284"/>
      <c r="X380" s="284"/>
      <c r="Y380" s="284"/>
      <c r="Z380" s="284"/>
      <c r="AA380" s="284"/>
      <c r="AB380" s="284"/>
      <c r="AC380" s="284"/>
      <c r="AD380" s="284"/>
      <c r="AE380" s="284"/>
      <c r="AF380" s="284"/>
      <c r="AG380" s="284"/>
      <c r="AH380" s="284"/>
      <c r="AI380" s="284"/>
      <c r="AJ380" s="284"/>
      <c r="AK380" s="284"/>
      <c r="AL380" s="284"/>
      <c r="AM380" s="284"/>
      <c r="AN380" s="284"/>
      <c r="AO380" s="284"/>
      <c r="AP380" s="284"/>
      <c r="AQ380" s="284"/>
      <c r="AR380" s="284"/>
      <c r="AS380" s="284"/>
      <c r="AT380" s="284"/>
      <c r="AU380" s="284"/>
      <c r="AV380" s="284"/>
      <c r="AW380" s="284"/>
      <c r="AX380" s="284"/>
      <c r="AY380" s="284"/>
      <c r="AZ380" s="284"/>
      <c r="BA380" s="285" t="e">
        <f aca="false">total_amount_ba($B$2,$D$2,D380,F380,J380,K380,M380)</f>
        <v>#VALUE!</v>
      </c>
      <c r="BB380" s="285" t="e">
        <f aca="false">BA380+SUM(N380:AZ380)</f>
        <v>#VALUE!</v>
      </c>
      <c r="BC380" s="286" t="e">
        <f aca="false">SpellNumber123(L380,BB380)</f>
        <v>#VALUE!</v>
      </c>
    </row>
    <row r="381" customFormat="false" ht="14.4" hidden="false" customHeight="false" outlineLevel="0" collapsed="false">
      <c r="A381" s="104" t="n">
        <v>23.0509999999999</v>
      </c>
      <c r="B381" s="159" t="s">
        <v>1609</v>
      </c>
      <c r="C381" s="50" t="s">
        <v>1610</v>
      </c>
      <c r="D381" s="48" t="n">
        <v>1</v>
      </c>
      <c r="E381" s="48" t="s">
        <v>106</v>
      </c>
      <c r="F381" s="30"/>
      <c r="G381" s="30"/>
      <c r="H381" s="30"/>
      <c r="I381" s="186" t="s">
        <v>48</v>
      </c>
      <c r="J381" s="188" t="n">
        <f aca="false">IF(I381="Less(-)",-1,1)</f>
        <v>1</v>
      </c>
      <c r="K381" s="279" t="s">
        <v>49</v>
      </c>
      <c r="L381" s="279" t="s">
        <v>50</v>
      </c>
      <c r="M381" s="280"/>
      <c r="N381" s="281"/>
      <c r="O381" s="281"/>
      <c r="P381" s="282"/>
      <c r="Q381" s="281"/>
      <c r="R381" s="281"/>
      <c r="S381" s="283"/>
      <c r="T381" s="284"/>
      <c r="U381" s="284"/>
      <c r="V381" s="284"/>
      <c r="W381" s="284"/>
      <c r="X381" s="284"/>
      <c r="Y381" s="284"/>
      <c r="Z381" s="284"/>
      <c r="AA381" s="284"/>
      <c r="AB381" s="284"/>
      <c r="AC381" s="284"/>
      <c r="AD381" s="284"/>
      <c r="AE381" s="284"/>
      <c r="AF381" s="284"/>
      <c r="AG381" s="284"/>
      <c r="AH381" s="284"/>
      <c r="AI381" s="284"/>
      <c r="AJ381" s="284"/>
      <c r="AK381" s="284"/>
      <c r="AL381" s="284"/>
      <c r="AM381" s="284"/>
      <c r="AN381" s="284"/>
      <c r="AO381" s="284"/>
      <c r="AP381" s="284"/>
      <c r="AQ381" s="284"/>
      <c r="AR381" s="284"/>
      <c r="AS381" s="284"/>
      <c r="AT381" s="284"/>
      <c r="AU381" s="284"/>
      <c r="AV381" s="284"/>
      <c r="AW381" s="284"/>
      <c r="AX381" s="284"/>
      <c r="AY381" s="284"/>
      <c r="AZ381" s="284"/>
      <c r="BA381" s="285" t="e">
        <f aca="false">total_amount_ba($B$2,$D$2,D381,F381,J381,K381,M381)</f>
        <v>#VALUE!</v>
      </c>
      <c r="BB381" s="285" t="e">
        <f aca="false">BA381+SUM(N381:AZ381)</f>
        <v>#VALUE!</v>
      </c>
      <c r="BC381" s="286" t="e">
        <f aca="false">SpellNumber123(L381,BB381)</f>
        <v>#VALUE!</v>
      </c>
    </row>
    <row r="382" customFormat="false" ht="14.4" hidden="false" customHeight="false" outlineLevel="0" collapsed="false">
      <c r="A382" s="104" t="n">
        <v>23.0519999999999</v>
      </c>
      <c r="B382" s="159" t="s">
        <v>1611</v>
      </c>
      <c r="C382" s="50" t="s">
        <v>1612</v>
      </c>
      <c r="D382" s="48" t="n">
        <v>2</v>
      </c>
      <c r="E382" s="48" t="s">
        <v>1613</v>
      </c>
      <c r="F382" s="30"/>
      <c r="G382" s="30"/>
      <c r="H382" s="30"/>
      <c r="I382" s="186" t="s">
        <v>48</v>
      </c>
      <c r="J382" s="188" t="n">
        <f aca="false">IF(I382="Less(-)",-1,1)</f>
        <v>1</v>
      </c>
      <c r="K382" s="279" t="s">
        <v>49</v>
      </c>
      <c r="L382" s="279" t="s">
        <v>50</v>
      </c>
      <c r="M382" s="280"/>
      <c r="N382" s="281"/>
      <c r="O382" s="281"/>
      <c r="P382" s="282"/>
      <c r="Q382" s="281"/>
      <c r="R382" s="281"/>
      <c r="S382" s="283"/>
      <c r="T382" s="284"/>
      <c r="U382" s="284"/>
      <c r="V382" s="284"/>
      <c r="W382" s="284"/>
      <c r="X382" s="284"/>
      <c r="Y382" s="284"/>
      <c r="Z382" s="284"/>
      <c r="AA382" s="284"/>
      <c r="AB382" s="284"/>
      <c r="AC382" s="284"/>
      <c r="AD382" s="284"/>
      <c r="AE382" s="284"/>
      <c r="AF382" s="284"/>
      <c r="AG382" s="284"/>
      <c r="AH382" s="284"/>
      <c r="AI382" s="284"/>
      <c r="AJ382" s="284"/>
      <c r="AK382" s="284"/>
      <c r="AL382" s="284"/>
      <c r="AM382" s="284"/>
      <c r="AN382" s="284"/>
      <c r="AO382" s="284"/>
      <c r="AP382" s="284"/>
      <c r="AQ382" s="284"/>
      <c r="AR382" s="284"/>
      <c r="AS382" s="284"/>
      <c r="AT382" s="284"/>
      <c r="AU382" s="284"/>
      <c r="AV382" s="284"/>
      <c r="AW382" s="284"/>
      <c r="AX382" s="284"/>
      <c r="AY382" s="284"/>
      <c r="AZ382" s="284"/>
      <c r="BA382" s="285" t="e">
        <f aca="false">total_amount_ba($B$2,$D$2,D382,F382,J382,K382,M382)</f>
        <v>#VALUE!</v>
      </c>
      <c r="BB382" s="285" t="e">
        <f aca="false">BA382+SUM(N382:AZ382)</f>
        <v>#VALUE!</v>
      </c>
      <c r="BC382" s="286" t="e">
        <f aca="false">SpellNumber123(L382,BB382)</f>
        <v>#VALUE!</v>
      </c>
    </row>
    <row r="383" customFormat="false" ht="14.4" hidden="false" customHeight="false" outlineLevel="0" collapsed="false">
      <c r="A383" s="104" t="n">
        <v>23.0529999999999</v>
      </c>
      <c r="B383" s="159" t="s">
        <v>1614</v>
      </c>
      <c r="C383" s="50" t="s">
        <v>1615</v>
      </c>
      <c r="D383" s="48" t="n">
        <v>2</v>
      </c>
      <c r="E383" s="48" t="s">
        <v>1613</v>
      </c>
      <c r="F383" s="30"/>
      <c r="G383" s="30"/>
      <c r="H383" s="30"/>
      <c r="I383" s="186" t="s">
        <v>48</v>
      </c>
      <c r="J383" s="188" t="n">
        <f aca="false">IF(I383="Less(-)",-1,1)</f>
        <v>1</v>
      </c>
      <c r="K383" s="279" t="s">
        <v>49</v>
      </c>
      <c r="L383" s="279" t="s">
        <v>50</v>
      </c>
      <c r="M383" s="280"/>
      <c r="N383" s="281"/>
      <c r="O383" s="281"/>
      <c r="P383" s="282"/>
      <c r="Q383" s="281"/>
      <c r="R383" s="281"/>
      <c r="S383" s="283"/>
      <c r="T383" s="284"/>
      <c r="U383" s="284"/>
      <c r="V383" s="284"/>
      <c r="W383" s="284"/>
      <c r="X383" s="284"/>
      <c r="Y383" s="284"/>
      <c r="Z383" s="284"/>
      <c r="AA383" s="284"/>
      <c r="AB383" s="284"/>
      <c r="AC383" s="284"/>
      <c r="AD383" s="284"/>
      <c r="AE383" s="284"/>
      <c r="AF383" s="284"/>
      <c r="AG383" s="284"/>
      <c r="AH383" s="284"/>
      <c r="AI383" s="284"/>
      <c r="AJ383" s="284"/>
      <c r="AK383" s="284"/>
      <c r="AL383" s="284"/>
      <c r="AM383" s="284"/>
      <c r="AN383" s="284"/>
      <c r="AO383" s="284"/>
      <c r="AP383" s="284"/>
      <c r="AQ383" s="284"/>
      <c r="AR383" s="284"/>
      <c r="AS383" s="284"/>
      <c r="AT383" s="284"/>
      <c r="AU383" s="284"/>
      <c r="AV383" s="284"/>
      <c r="AW383" s="284"/>
      <c r="AX383" s="284"/>
      <c r="AY383" s="284"/>
      <c r="AZ383" s="284"/>
      <c r="BA383" s="285" t="e">
        <f aca="false">total_amount_ba($B$2,$D$2,D383,F383,J383,K383,M383)</f>
        <v>#VALUE!</v>
      </c>
      <c r="BB383" s="285" t="e">
        <f aca="false">BA383+SUM(N383:AZ383)</f>
        <v>#VALUE!</v>
      </c>
      <c r="BC383" s="286" t="e">
        <f aca="false">SpellNumber123(L383,BB383)</f>
        <v>#VALUE!</v>
      </c>
    </row>
    <row r="384" customFormat="false" ht="14.4" hidden="false" customHeight="false" outlineLevel="0" collapsed="false">
      <c r="A384" s="104" t="n">
        <v>23.0539999999999</v>
      </c>
      <c r="B384" s="159" t="s">
        <v>1616</v>
      </c>
      <c r="C384" s="50" t="s">
        <v>1617</v>
      </c>
      <c r="D384" s="48" t="n">
        <v>150</v>
      </c>
      <c r="E384" s="48" t="s">
        <v>1618</v>
      </c>
      <c r="F384" s="30"/>
      <c r="G384" s="30"/>
      <c r="H384" s="30"/>
      <c r="I384" s="186" t="s">
        <v>48</v>
      </c>
      <c r="J384" s="188" t="n">
        <f aca="false">IF(I384="Less(-)",-1,1)</f>
        <v>1</v>
      </c>
      <c r="K384" s="279" t="s">
        <v>49</v>
      </c>
      <c r="L384" s="279" t="s">
        <v>50</v>
      </c>
      <c r="M384" s="280"/>
      <c r="N384" s="281"/>
      <c r="O384" s="281"/>
      <c r="P384" s="282"/>
      <c r="Q384" s="281"/>
      <c r="R384" s="281"/>
      <c r="S384" s="283"/>
      <c r="T384" s="284"/>
      <c r="U384" s="284"/>
      <c r="V384" s="284"/>
      <c r="W384" s="284"/>
      <c r="X384" s="284"/>
      <c r="Y384" s="284"/>
      <c r="Z384" s="284"/>
      <c r="AA384" s="284"/>
      <c r="AB384" s="284"/>
      <c r="AC384" s="284"/>
      <c r="AD384" s="284"/>
      <c r="AE384" s="284"/>
      <c r="AF384" s="284"/>
      <c r="AG384" s="284"/>
      <c r="AH384" s="284"/>
      <c r="AI384" s="284"/>
      <c r="AJ384" s="284"/>
      <c r="AK384" s="284"/>
      <c r="AL384" s="284"/>
      <c r="AM384" s="284"/>
      <c r="AN384" s="284"/>
      <c r="AO384" s="284"/>
      <c r="AP384" s="284"/>
      <c r="AQ384" s="284"/>
      <c r="AR384" s="284"/>
      <c r="AS384" s="284"/>
      <c r="AT384" s="284"/>
      <c r="AU384" s="284"/>
      <c r="AV384" s="284"/>
      <c r="AW384" s="284"/>
      <c r="AX384" s="284"/>
      <c r="AY384" s="284"/>
      <c r="AZ384" s="284"/>
      <c r="BA384" s="285" t="e">
        <f aca="false">total_amount_ba($B$2,$D$2,D384,F384,J384,K384,M384)</f>
        <v>#VALUE!</v>
      </c>
      <c r="BB384" s="285" t="e">
        <f aca="false">BA384+SUM(N384:AZ384)</f>
        <v>#VALUE!</v>
      </c>
      <c r="BC384" s="286" t="e">
        <f aca="false">SpellNumber123(L384,BB384)</f>
        <v>#VALUE!</v>
      </c>
    </row>
    <row r="385" customFormat="false" ht="14.4" hidden="false" customHeight="false" outlineLevel="0" collapsed="false">
      <c r="A385" s="104" t="n">
        <v>23.0549999999999</v>
      </c>
      <c r="B385" s="159" t="s">
        <v>1619</v>
      </c>
      <c r="C385" s="50" t="s">
        <v>1620</v>
      </c>
      <c r="D385" s="48" t="n">
        <v>200</v>
      </c>
      <c r="E385" s="48" t="s">
        <v>1618</v>
      </c>
      <c r="F385" s="30"/>
      <c r="G385" s="30"/>
      <c r="H385" s="30"/>
      <c r="I385" s="186" t="s">
        <v>48</v>
      </c>
      <c r="J385" s="188" t="n">
        <f aca="false">IF(I385="Less(-)",-1,1)</f>
        <v>1</v>
      </c>
      <c r="K385" s="279" t="s">
        <v>49</v>
      </c>
      <c r="L385" s="279" t="s">
        <v>50</v>
      </c>
      <c r="M385" s="280"/>
      <c r="N385" s="281"/>
      <c r="O385" s="281"/>
      <c r="P385" s="282"/>
      <c r="Q385" s="281"/>
      <c r="R385" s="281"/>
      <c r="S385" s="283"/>
      <c r="T385" s="284"/>
      <c r="U385" s="284"/>
      <c r="V385" s="284"/>
      <c r="W385" s="284"/>
      <c r="X385" s="284"/>
      <c r="Y385" s="284"/>
      <c r="Z385" s="284"/>
      <c r="AA385" s="284"/>
      <c r="AB385" s="284"/>
      <c r="AC385" s="284"/>
      <c r="AD385" s="284"/>
      <c r="AE385" s="284"/>
      <c r="AF385" s="284"/>
      <c r="AG385" s="284"/>
      <c r="AH385" s="284"/>
      <c r="AI385" s="284"/>
      <c r="AJ385" s="284"/>
      <c r="AK385" s="284"/>
      <c r="AL385" s="284"/>
      <c r="AM385" s="284"/>
      <c r="AN385" s="284"/>
      <c r="AO385" s="284"/>
      <c r="AP385" s="284"/>
      <c r="AQ385" s="284"/>
      <c r="AR385" s="284"/>
      <c r="AS385" s="284"/>
      <c r="AT385" s="284"/>
      <c r="AU385" s="284"/>
      <c r="AV385" s="284"/>
      <c r="AW385" s="284"/>
      <c r="AX385" s="284"/>
      <c r="AY385" s="284"/>
      <c r="AZ385" s="284"/>
      <c r="BA385" s="285" t="e">
        <f aca="false">total_amount_ba($B$2,$D$2,D385,F385,J385,K385,M385)</f>
        <v>#VALUE!</v>
      </c>
      <c r="BB385" s="285" t="e">
        <f aca="false">BA385+SUM(N385:AZ385)</f>
        <v>#VALUE!</v>
      </c>
      <c r="BC385" s="286" t="e">
        <f aca="false">SpellNumber123(L385,BB385)</f>
        <v>#VALUE!</v>
      </c>
    </row>
    <row r="386" customFormat="false" ht="14.4" hidden="false" customHeight="false" outlineLevel="0" collapsed="false">
      <c r="A386" s="104" t="n">
        <v>23.0559999999999</v>
      </c>
      <c r="B386" s="159" t="s">
        <v>1621</v>
      </c>
      <c r="C386" s="50" t="s">
        <v>1622</v>
      </c>
      <c r="D386" s="48" t="n">
        <v>1</v>
      </c>
      <c r="E386" s="48" t="s">
        <v>1529</v>
      </c>
      <c r="F386" s="30"/>
      <c r="G386" s="30"/>
      <c r="H386" s="30"/>
      <c r="I386" s="186" t="s">
        <v>48</v>
      </c>
      <c r="J386" s="188" t="n">
        <f aca="false">IF(I386="Less(-)",-1,1)</f>
        <v>1</v>
      </c>
      <c r="K386" s="279" t="s">
        <v>49</v>
      </c>
      <c r="L386" s="279" t="s">
        <v>50</v>
      </c>
      <c r="M386" s="280"/>
      <c r="N386" s="281"/>
      <c r="O386" s="281"/>
      <c r="P386" s="282"/>
      <c r="Q386" s="281"/>
      <c r="R386" s="281"/>
      <c r="S386" s="283"/>
      <c r="T386" s="284"/>
      <c r="U386" s="284"/>
      <c r="V386" s="284"/>
      <c r="W386" s="284"/>
      <c r="X386" s="284"/>
      <c r="Y386" s="284"/>
      <c r="Z386" s="284"/>
      <c r="AA386" s="284"/>
      <c r="AB386" s="284"/>
      <c r="AC386" s="284"/>
      <c r="AD386" s="284"/>
      <c r="AE386" s="284"/>
      <c r="AF386" s="284"/>
      <c r="AG386" s="284"/>
      <c r="AH386" s="284"/>
      <c r="AI386" s="284"/>
      <c r="AJ386" s="284"/>
      <c r="AK386" s="284"/>
      <c r="AL386" s="284"/>
      <c r="AM386" s="284"/>
      <c r="AN386" s="284"/>
      <c r="AO386" s="284"/>
      <c r="AP386" s="284"/>
      <c r="AQ386" s="284"/>
      <c r="AR386" s="284"/>
      <c r="AS386" s="284"/>
      <c r="AT386" s="284"/>
      <c r="AU386" s="284"/>
      <c r="AV386" s="284"/>
      <c r="AW386" s="284"/>
      <c r="AX386" s="284"/>
      <c r="AY386" s="284"/>
      <c r="AZ386" s="284"/>
      <c r="BA386" s="285" t="e">
        <f aca="false">total_amount_ba($B$2,$D$2,D386,F386,J386,K386,M386)</f>
        <v>#VALUE!</v>
      </c>
      <c r="BB386" s="285" t="e">
        <f aca="false">BA386+SUM(N386:AZ386)</f>
        <v>#VALUE!</v>
      </c>
      <c r="BC386" s="286" t="e">
        <f aca="false">SpellNumber123(L386,BB386)</f>
        <v>#VALUE!</v>
      </c>
    </row>
    <row r="387" customFormat="false" ht="14.4" hidden="false" customHeight="false" outlineLevel="0" collapsed="false">
      <c r="A387" s="104" t="n">
        <v>23.0569999999999</v>
      </c>
      <c r="B387" s="159" t="s">
        <v>1623</v>
      </c>
      <c r="C387" s="50" t="s">
        <v>1624</v>
      </c>
      <c r="D387" s="48" t="n">
        <v>1</v>
      </c>
      <c r="E387" s="48" t="s">
        <v>94</v>
      </c>
      <c r="F387" s="30"/>
      <c r="G387" s="30"/>
      <c r="H387" s="30"/>
      <c r="I387" s="186" t="s">
        <v>48</v>
      </c>
      <c r="J387" s="188" t="n">
        <f aca="false">IF(I387="Less(-)",-1,1)</f>
        <v>1</v>
      </c>
      <c r="K387" s="279" t="s">
        <v>49</v>
      </c>
      <c r="L387" s="279" t="s">
        <v>50</v>
      </c>
      <c r="M387" s="280"/>
      <c r="N387" s="281"/>
      <c r="O387" s="281"/>
      <c r="P387" s="282"/>
      <c r="Q387" s="281"/>
      <c r="R387" s="281"/>
      <c r="S387" s="283"/>
      <c r="T387" s="284"/>
      <c r="U387" s="284"/>
      <c r="V387" s="284"/>
      <c r="W387" s="284"/>
      <c r="X387" s="284"/>
      <c r="Y387" s="284"/>
      <c r="Z387" s="284"/>
      <c r="AA387" s="284"/>
      <c r="AB387" s="284"/>
      <c r="AC387" s="284"/>
      <c r="AD387" s="284"/>
      <c r="AE387" s="284"/>
      <c r="AF387" s="284"/>
      <c r="AG387" s="284"/>
      <c r="AH387" s="284"/>
      <c r="AI387" s="284"/>
      <c r="AJ387" s="284"/>
      <c r="AK387" s="284"/>
      <c r="AL387" s="284"/>
      <c r="AM387" s="284"/>
      <c r="AN387" s="284"/>
      <c r="AO387" s="284"/>
      <c r="AP387" s="284"/>
      <c r="AQ387" s="284"/>
      <c r="AR387" s="284"/>
      <c r="AS387" s="284"/>
      <c r="AT387" s="284"/>
      <c r="AU387" s="284"/>
      <c r="AV387" s="284"/>
      <c r="AW387" s="284"/>
      <c r="AX387" s="284"/>
      <c r="AY387" s="284"/>
      <c r="AZ387" s="284"/>
      <c r="BA387" s="285" t="e">
        <f aca="false">total_amount_ba($B$2,$D$2,D387,F387,J387,K387,M387)</f>
        <v>#VALUE!</v>
      </c>
      <c r="BB387" s="285" t="e">
        <f aca="false">BA387+SUM(N387:AZ387)</f>
        <v>#VALUE!</v>
      </c>
      <c r="BC387" s="286" t="e">
        <f aca="false">SpellNumber123(L387,BB387)</f>
        <v>#VALUE!</v>
      </c>
    </row>
    <row r="388" customFormat="false" ht="14.4" hidden="false" customHeight="false" outlineLevel="0" collapsed="false">
      <c r="A388" s="104" t="n">
        <v>23.0579999999999</v>
      </c>
      <c r="B388" s="159" t="s">
        <v>1625</v>
      </c>
      <c r="C388" s="50" t="s">
        <v>1626</v>
      </c>
      <c r="D388" s="48" t="n">
        <v>1</v>
      </c>
      <c r="E388" s="48" t="s">
        <v>94</v>
      </c>
      <c r="F388" s="30"/>
      <c r="G388" s="30"/>
      <c r="H388" s="30"/>
      <c r="I388" s="186" t="s">
        <v>48</v>
      </c>
      <c r="J388" s="188" t="n">
        <f aca="false">IF(I388="Less(-)",-1,1)</f>
        <v>1</v>
      </c>
      <c r="K388" s="279" t="s">
        <v>49</v>
      </c>
      <c r="L388" s="279" t="s">
        <v>50</v>
      </c>
      <c r="M388" s="280"/>
      <c r="N388" s="281"/>
      <c r="O388" s="281"/>
      <c r="P388" s="282"/>
      <c r="Q388" s="281"/>
      <c r="R388" s="281"/>
      <c r="S388" s="283"/>
      <c r="T388" s="284"/>
      <c r="U388" s="284"/>
      <c r="V388" s="284"/>
      <c r="W388" s="284"/>
      <c r="X388" s="284"/>
      <c r="Y388" s="284"/>
      <c r="Z388" s="284"/>
      <c r="AA388" s="284"/>
      <c r="AB388" s="284"/>
      <c r="AC388" s="284"/>
      <c r="AD388" s="284"/>
      <c r="AE388" s="284"/>
      <c r="AF388" s="284"/>
      <c r="AG388" s="284"/>
      <c r="AH388" s="284"/>
      <c r="AI388" s="284"/>
      <c r="AJ388" s="284"/>
      <c r="AK388" s="284"/>
      <c r="AL388" s="284"/>
      <c r="AM388" s="284"/>
      <c r="AN388" s="284"/>
      <c r="AO388" s="284"/>
      <c r="AP388" s="284"/>
      <c r="AQ388" s="284"/>
      <c r="AR388" s="284"/>
      <c r="AS388" s="284"/>
      <c r="AT388" s="284"/>
      <c r="AU388" s="284"/>
      <c r="AV388" s="284"/>
      <c r="AW388" s="284"/>
      <c r="AX388" s="284"/>
      <c r="AY388" s="284"/>
      <c r="AZ388" s="284"/>
      <c r="BA388" s="285" t="e">
        <f aca="false">total_amount_ba($B$2,$D$2,D388,F388,J388,K388,M388)</f>
        <v>#VALUE!</v>
      </c>
      <c r="BB388" s="285" t="e">
        <f aca="false">BA388+SUM(N388:AZ388)</f>
        <v>#VALUE!</v>
      </c>
      <c r="BC388" s="286" t="e">
        <f aca="false">SpellNumber123(L388,BB388)</f>
        <v>#VALUE!</v>
      </c>
    </row>
    <row r="389" customFormat="false" ht="14.4" hidden="false" customHeight="false" outlineLevel="0" collapsed="false">
      <c r="A389" s="104" t="n">
        <v>23.0589999999999</v>
      </c>
      <c r="B389" s="159" t="s">
        <v>1627</v>
      </c>
      <c r="C389" s="50" t="s">
        <v>1628</v>
      </c>
      <c r="D389" s="48" t="n">
        <v>1</v>
      </c>
      <c r="E389" s="48" t="s">
        <v>94</v>
      </c>
      <c r="F389" s="30"/>
      <c r="G389" s="30"/>
      <c r="H389" s="30"/>
      <c r="I389" s="186" t="s">
        <v>48</v>
      </c>
      <c r="J389" s="188" t="n">
        <f aca="false">IF(I389="Less(-)",-1,1)</f>
        <v>1</v>
      </c>
      <c r="K389" s="279" t="s">
        <v>49</v>
      </c>
      <c r="L389" s="279" t="s">
        <v>50</v>
      </c>
      <c r="M389" s="280"/>
      <c r="N389" s="281"/>
      <c r="O389" s="281"/>
      <c r="P389" s="282"/>
      <c r="Q389" s="281"/>
      <c r="R389" s="281"/>
      <c r="S389" s="283"/>
      <c r="T389" s="284"/>
      <c r="U389" s="284"/>
      <c r="V389" s="284"/>
      <c r="W389" s="284"/>
      <c r="X389" s="284"/>
      <c r="Y389" s="284"/>
      <c r="Z389" s="284"/>
      <c r="AA389" s="284"/>
      <c r="AB389" s="284"/>
      <c r="AC389" s="284"/>
      <c r="AD389" s="284"/>
      <c r="AE389" s="284"/>
      <c r="AF389" s="284"/>
      <c r="AG389" s="284"/>
      <c r="AH389" s="284"/>
      <c r="AI389" s="284"/>
      <c r="AJ389" s="284"/>
      <c r="AK389" s="284"/>
      <c r="AL389" s="284"/>
      <c r="AM389" s="284"/>
      <c r="AN389" s="284"/>
      <c r="AO389" s="284"/>
      <c r="AP389" s="284"/>
      <c r="AQ389" s="284"/>
      <c r="AR389" s="284"/>
      <c r="AS389" s="284"/>
      <c r="AT389" s="284"/>
      <c r="AU389" s="284"/>
      <c r="AV389" s="284"/>
      <c r="AW389" s="284"/>
      <c r="AX389" s="284"/>
      <c r="AY389" s="284"/>
      <c r="AZ389" s="284"/>
      <c r="BA389" s="285" t="e">
        <f aca="false">total_amount_ba($B$2,$D$2,D389,F389,J389,K389,M389)</f>
        <v>#VALUE!</v>
      </c>
      <c r="BB389" s="285" t="e">
        <f aca="false">BA389+SUM(N389:AZ389)</f>
        <v>#VALUE!</v>
      </c>
      <c r="BC389" s="286" t="e">
        <f aca="false">SpellNumber123(L389,BB389)</f>
        <v>#VALUE!</v>
      </c>
    </row>
    <row r="390" customFormat="false" ht="14.4" hidden="false" customHeight="false" outlineLevel="0" collapsed="false">
      <c r="A390" s="104" t="n">
        <v>23.0599999999999</v>
      </c>
      <c r="B390" s="159" t="s">
        <v>1629</v>
      </c>
      <c r="C390" s="50" t="s">
        <v>1630</v>
      </c>
      <c r="D390" s="48" t="n">
        <v>1</v>
      </c>
      <c r="E390" s="48" t="s">
        <v>94</v>
      </c>
      <c r="F390" s="30"/>
      <c r="G390" s="30"/>
      <c r="H390" s="30"/>
      <c r="I390" s="186" t="s">
        <v>48</v>
      </c>
      <c r="J390" s="188" t="n">
        <f aca="false">IF(I390="Less(-)",-1,1)</f>
        <v>1</v>
      </c>
      <c r="K390" s="279" t="s">
        <v>49</v>
      </c>
      <c r="L390" s="279" t="s">
        <v>50</v>
      </c>
      <c r="M390" s="280"/>
      <c r="N390" s="281"/>
      <c r="O390" s="281"/>
      <c r="P390" s="282"/>
      <c r="Q390" s="281"/>
      <c r="R390" s="281"/>
      <c r="S390" s="283"/>
      <c r="T390" s="284"/>
      <c r="U390" s="284"/>
      <c r="V390" s="284"/>
      <c r="W390" s="284"/>
      <c r="X390" s="284"/>
      <c r="Y390" s="284"/>
      <c r="Z390" s="284"/>
      <c r="AA390" s="284"/>
      <c r="AB390" s="284"/>
      <c r="AC390" s="284"/>
      <c r="AD390" s="284"/>
      <c r="AE390" s="284"/>
      <c r="AF390" s="284"/>
      <c r="AG390" s="284"/>
      <c r="AH390" s="284"/>
      <c r="AI390" s="284"/>
      <c r="AJ390" s="284"/>
      <c r="AK390" s="284"/>
      <c r="AL390" s="284"/>
      <c r="AM390" s="284"/>
      <c r="AN390" s="284"/>
      <c r="AO390" s="284"/>
      <c r="AP390" s="284"/>
      <c r="AQ390" s="284"/>
      <c r="AR390" s="284"/>
      <c r="AS390" s="284"/>
      <c r="AT390" s="284"/>
      <c r="AU390" s="284"/>
      <c r="AV390" s="284"/>
      <c r="AW390" s="284"/>
      <c r="AX390" s="284"/>
      <c r="AY390" s="284"/>
      <c r="AZ390" s="284"/>
      <c r="BA390" s="285" t="e">
        <f aca="false">total_amount_ba($B$2,$D$2,D390,F390,J390,K390,M390)</f>
        <v>#VALUE!</v>
      </c>
      <c r="BB390" s="285" t="e">
        <f aca="false">BA390+SUM(N390:AZ390)</f>
        <v>#VALUE!</v>
      </c>
      <c r="BC390" s="286" t="e">
        <f aca="false">SpellNumber123(L390,BB390)</f>
        <v>#VALUE!</v>
      </c>
    </row>
    <row r="391" customFormat="false" ht="14.4" hidden="false" customHeight="false" outlineLevel="0" collapsed="false">
      <c r="A391" s="104" t="n">
        <v>23.0609999999999</v>
      </c>
      <c r="B391" s="159" t="s">
        <v>1631</v>
      </c>
      <c r="C391" s="50" t="s">
        <v>1632</v>
      </c>
      <c r="D391" s="48" t="n">
        <v>5</v>
      </c>
      <c r="E391" s="48" t="s">
        <v>1633</v>
      </c>
      <c r="F391" s="30"/>
      <c r="G391" s="30"/>
      <c r="H391" s="30"/>
      <c r="I391" s="186" t="s">
        <v>48</v>
      </c>
      <c r="J391" s="188" t="n">
        <f aca="false">IF(I391="Less(-)",-1,1)</f>
        <v>1</v>
      </c>
      <c r="K391" s="279" t="s">
        <v>49</v>
      </c>
      <c r="L391" s="279" t="s">
        <v>50</v>
      </c>
      <c r="M391" s="280"/>
      <c r="N391" s="281"/>
      <c r="O391" s="281"/>
      <c r="P391" s="282"/>
      <c r="Q391" s="281"/>
      <c r="R391" s="281"/>
      <c r="S391" s="283"/>
      <c r="T391" s="284"/>
      <c r="U391" s="284"/>
      <c r="V391" s="284"/>
      <c r="W391" s="284"/>
      <c r="X391" s="284"/>
      <c r="Y391" s="284"/>
      <c r="Z391" s="284"/>
      <c r="AA391" s="284"/>
      <c r="AB391" s="284"/>
      <c r="AC391" s="284"/>
      <c r="AD391" s="284"/>
      <c r="AE391" s="284"/>
      <c r="AF391" s="284"/>
      <c r="AG391" s="284"/>
      <c r="AH391" s="284"/>
      <c r="AI391" s="284"/>
      <c r="AJ391" s="284"/>
      <c r="AK391" s="284"/>
      <c r="AL391" s="284"/>
      <c r="AM391" s="284"/>
      <c r="AN391" s="284"/>
      <c r="AO391" s="284"/>
      <c r="AP391" s="284"/>
      <c r="AQ391" s="284"/>
      <c r="AR391" s="284"/>
      <c r="AS391" s="284"/>
      <c r="AT391" s="284"/>
      <c r="AU391" s="284"/>
      <c r="AV391" s="284"/>
      <c r="AW391" s="284"/>
      <c r="AX391" s="284"/>
      <c r="AY391" s="284"/>
      <c r="AZ391" s="284"/>
      <c r="BA391" s="285" t="e">
        <f aca="false">total_amount_ba($B$2,$D$2,D391,F391,J391,K391,M391)</f>
        <v>#VALUE!</v>
      </c>
      <c r="BB391" s="285" t="e">
        <f aca="false">BA391+SUM(N391:AZ391)</f>
        <v>#VALUE!</v>
      </c>
      <c r="BC391" s="286" t="e">
        <f aca="false">SpellNumber123(L391,BB391)</f>
        <v>#VALUE!</v>
      </c>
    </row>
    <row r="392" customFormat="false" ht="14.4" hidden="false" customHeight="false" outlineLevel="0" collapsed="false">
      <c r="A392" s="104" t="n">
        <v>23.0619999999999</v>
      </c>
      <c r="B392" s="159" t="s">
        <v>1634</v>
      </c>
      <c r="C392" s="50" t="s">
        <v>1635</v>
      </c>
      <c r="D392" s="48" t="n">
        <v>3</v>
      </c>
      <c r="E392" s="48" t="s">
        <v>106</v>
      </c>
      <c r="F392" s="30"/>
      <c r="G392" s="30"/>
      <c r="H392" s="30"/>
      <c r="I392" s="186" t="s">
        <v>48</v>
      </c>
      <c r="J392" s="188" t="n">
        <f aca="false">IF(I392="Less(-)",-1,1)</f>
        <v>1</v>
      </c>
      <c r="K392" s="279" t="s">
        <v>49</v>
      </c>
      <c r="L392" s="279" t="s">
        <v>50</v>
      </c>
      <c r="M392" s="280"/>
      <c r="N392" s="281"/>
      <c r="O392" s="281"/>
      <c r="P392" s="282"/>
      <c r="Q392" s="281"/>
      <c r="R392" s="281"/>
      <c r="S392" s="283"/>
      <c r="T392" s="284"/>
      <c r="U392" s="284"/>
      <c r="V392" s="284"/>
      <c r="W392" s="284"/>
      <c r="X392" s="284"/>
      <c r="Y392" s="284"/>
      <c r="Z392" s="284"/>
      <c r="AA392" s="284"/>
      <c r="AB392" s="284"/>
      <c r="AC392" s="284"/>
      <c r="AD392" s="284"/>
      <c r="AE392" s="284"/>
      <c r="AF392" s="284"/>
      <c r="AG392" s="284"/>
      <c r="AH392" s="284"/>
      <c r="AI392" s="284"/>
      <c r="AJ392" s="284"/>
      <c r="AK392" s="284"/>
      <c r="AL392" s="284"/>
      <c r="AM392" s="284"/>
      <c r="AN392" s="284"/>
      <c r="AO392" s="284"/>
      <c r="AP392" s="284"/>
      <c r="AQ392" s="284"/>
      <c r="AR392" s="284"/>
      <c r="AS392" s="284"/>
      <c r="AT392" s="284"/>
      <c r="AU392" s="284"/>
      <c r="AV392" s="284"/>
      <c r="AW392" s="284"/>
      <c r="AX392" s="284"/>
      <c r="AY392" s="284"/>
      <c r="AZ392" s="284"/>
      <c r="BA392" s="285" t="e">
        <f aca="false">total_amount_ba($B$2,$D$2,D392,F392,J392,K392,M392)</f>
        <v>#VALUE!</v>
      </c>
      <c r="BB392" s="285" t="e">
        <f aca="false">BA392+SUM(N392:AZ392)</f>
        <v>#VALUE!</v>
      </c>
      <c r="BC392" s="286" t="e">
        <f aca="false">SpellNumber123(L392,BB392)</f>
        <v>#VALUE!</v>
      </c>
    </row>
    <row r="393" customFormat="false" ht="14.4" hidden="false" customHeight="false" outlineLevel="0" collapsed="false">
      <c r="A393" s="104" t="n">
        <v>23.0629999999999</v>
      </c>
      <c r="B393" s="159" t="s">
        <v>1636</v>
      </c>
      <c r="C393" s="50" t="s">
        <v>1637</v>
      </c>
      <c r="D393" s="48" t="n">
        <v>3</v>
      </c>
      <c r="E393" s="48" t="s">
        <v>106</v>
      </c>
      <c r="F393" s="30"/>
      <c r="G393" s="30"/>
      <c r="H393" s="30"/>
      <c r="I393" s="186" t="s">
        <v>48</v>
      </c>
      <c r="J393" s="188" t="n">
        <f aca="false">IF(I393="Less(-)",-1,1)</f>
        <v>1</v>
      </c>
      <c r="K393" s="279" t="s">
        <v>49</v>
      </c>
      <c r="L393" s="279" t="s">
        <v>50</v>
      </c>
      <c r="M393" s="280"/>
      <c r="N393" s="281"/>
      <c r="O393" s="281"/>
      <c r="P393" s="282"/>
      <c r="Q393" s="281"/>
      <c r="R393" s="281"/>
      <c r="S393" s="283"/>
      <c r="T393" s="284"/>
      <c r="U393" s="284"/>
      <c r="V393" s="284"/>
      <c r="W393" s="284"/>
      <c r="X393" s="284"/>
      <c r="Y393" s="284"/>
      <c r="Z393" s="284"/>
      <c r="AA393" s="284"/>
      <c r="AB393" s="284"/>
      <c r="AC393" s="284"/>
      <c r="AD393" s="284"/>
      <c r="AE393" s="284"/>
      <c r="AF393" s="284"/>
      <c r="AG393" s="284"/>
      <c r="AH393" s="284"/>
      <c r="AI393" s="284"/>
      <c r="AJ393" s="284"/>
      <c r="AK393" s="284"/>
      <c r="AL393" s="284"/>
      <c r="AM393" s="284"/>
      <c r="AN393" s="284"/>
      <c r="AO393" s="284"/>
      <c r="AP393" s="284"/>
      <c r="AQ393" s="284"/>
      <c r="AR393" s="284"/>
      <c r="AS393" s="284"/>
      <c r="AT393" s="284"/>
      <c r="AU393" s="284"/>
      <c r="AV393" s="284"/>
      <c r="AW393" s="284"/>
      <c r="AX393" s="284"/>
      <c r="AY393" s="284"/>
      <c r="AZ393" s="284"/>
      <c r="BA393" s="285" t="e">
        <f aca="false">total_amount_ba($B$2,$D$2,D393,F393,J393,K393,M393)</f>
        <v>#VALUE!</v>
      </c>
      <c r="BB393" s="285" t="e">
        <f aca="false">BA393+SUM(N393:AZ393)</f>
        <v>#VALUE!</v>
      </c>
      <c r="BC393" s="286" t="e">
        <f aca="false">SpellNumber123(L393,BB393)</f>
        <v>#VALUE!</v>
      </c>
    </row>
    <row r="394" customFormat="false" ht="14.4" hidden="false" customHeight="false" outlineLevel="0" collapsed="false">
      <c r="A394" s="104" t="n">
        <v>23.0639999999999</v>
      </c>
      <c r="B394" s="159" t="s">
        <v>1638</v>
      </c>
      <c r="C394" s="50" t="s">
        <v>1639</v>
      </c>
      <c r="D394" s="48" t="n">
        <v>1</v>
      </c>
      <c r="E394" s="48" t="s">
        <v>106</v>
      </c>
      <c r="F394" s="30"/>
      <c r="G394" s="30"/>
      <c r="H394" s="30"/>
      <c r="I394" s="186" t="s">
        <v>48</v>
      </c>
      <c r="J394" s="188" t="n">
        <f aca="false">IF(I394="Less(-)",-1,1)</f>
        <v>1</v>
      </c>
      <c r="K394" s="279" t="s">
        <v>49</v>
      </c>
      <c r="L394" s="279" t="s">
        <v>50</v>
      </c>
      <c r="M394" s="280"/>
      <c r="N394" s="281"/>
      <c r="O394" s="281"/>
      <c r="P394" s="282"/>
      <c r="Q394" s="281"/>
      <c r="R394" s="281"/>
      <c r="S394" s="283"/>
      <c r="T394" s="284"/>
      <c r="U394" s="284"/>
      <c r="V394" s="284"/>
      <c r="W394" s="284"/>
      <c r="X394" s="284"/>
      <c r="Y394" s="284"/>
      <c r="Z394" s="284"/>
      <c r="AA394" s="284"/>
      <c r="AB394" s="284"/>
      <c r="AC394" s="284"/>
      <c r="AD394" s="284"/>
      <c r="AE394" s="284"/>
      <c r="AF394" s="284"/>
      <c r="AG394" s="284"/>
      <c r="AH394" s="284"/>
      <c r="AI394" s="284"/>
      <c r="AJ394" s="284"/>
      <c r="AK394" s="284"/>
      <c r="AL394" s="284"/>
      <c r="AM394" s="284"/>
      <c r="AN394" s="284"/>
      <c r="AO394" s="284"/>
      <c r="AP394" s="284"/>
      <c r="AQ394" s="284"/>
      <c r="AR394" s="284"/>
      <c r="AS394" s="284"/>
      <c r="AT394" s="284"/>
      <c r="AU394" s="284"/>
      <c r="AV394" s="284"/>
      <c r="AW394" s="284"/>
      <c r="AX394" s="284"/>
      <c r="AY394" s="284"/>
      <c r="AZ394" s="284"/>
      <c r="BA394" s="285" t="e">
        <f aca="false">total_amount_ba($B$2,$D$2,D394,F394,J394,K394,M394)</f>
        <v>#VALUE!</v>
      </c>
      <c r="BB394" s="285" t="e">
        <f aca="false">BA394+SUM(N394:AZ394)</f>
        <v>#VALUE!</v>
      </c>
      <c r="BC394" s="286" t="e">
        <f aca="false">SpellNumber123(L394,BB394)</f>
        <v>#VALUE!</v>
      </c>
    </row>
    <row r="395" customFormat="false" ht="14.4" hidden="false" customHeight="false" outlineLevel="0" collapsed="false">
      <c r="A395" s="104" t="n">
        <v>23.0649999999999</v>
      </c>
      <c r="B395" s="159" t="s">
        <v>1640</v>
      </c>
      <c r="C395" s="50" t="s">
        <v>1641</v>
      </c>
      <c r="D395" s="48" t="n">
        <v>2</v>
      </c>
      <c r="E395" s="48" t="s">
        <v>106</v>
      </c>
      <c r="F395" s="30"/>
      <c r="G395" s="30"/>
      <c r="H395" s="30"/>
      <c r="I395" s="186" t="s">
        <v>48</v>
      </c>
      <c r="J395" s="188" t="n">
        <f aca="false">IF(I395="Less(-)",-1,1)</f>
        <v>1</v>
      </c>
      <c r="K395" s="279" t="s">
        <v>49</v>
      </c>
      <c r="L395" s="279" t="s">
        <v>50</v>
      </c>
      <c r="M395" s="280"/>
      <c r="N395" s="281"/>
      <c r="O395" s="281"/>
      <c r="P395" s="282"/>
      <c r="Q395" s="281"/>
      <c r="R395" s="281"/>
      <c r="S395" s="283"/>
      <c r="T395" s="284"/>
      <c r="U395" s="284"/>
      <c r="V395" s="284"/>
      <c r="W395" s="284"/>
      <c r="X395" s="284"/>
      <c r="Y395" s="284"/>
      <c r="Z395" s="284"/>
      <c r="AA395" s="284"/>
      <c r="AB395" s="284"/>
      <c r="AC395" s="284"/>
      <c r="AD395" s="284"/>
      <c r="AE395" s="284"/>
      <c r="AF395" s="284"/>
      <c r="AG395" s="284"/>
      <c r="AH395" s="284"/>
      <c r="AI395" s="284"/>
      <c r="AJ395" s="284"/>
      <c r="AK395" s="284"/>
      <c r="AL395" s="284"/>
      <c r="AM395" s="284"/>
      <c r="AN395" s="284"/>
      <c r="AO395" s="284"/>
      <c r="AP395" s="284"/>
      <c r="AQ395" s="284"/>
      <c r="AR395" s="284"/>
      <c r="AS395" s="284"/>
      <c r="AT395" s="284"/>
      <c r="AU395" s="284"/>
      <c r="AV395" s="284"/>
      <c r="AW395" s="284"/>
      <c r="AX395" s="284"/>
      <c r="AY395" s="284"/>
      <c r="AZ395" s="284"/>
      <c r="BA395" s="285" t="e">
        <f aca="false">total_amount_ba($B$2,$D$2,D395,F395,J395,K395,M395)</f>
        <v>#VALUE!</v>
      </c>
      <c r="BB395" s="285" t="e">
        <f aca="false">BA395+SUM(N395:AZ395)</f>
        <v>#VALUE!</v>
      </c>
      <c r="BC395" s="286" t="e">
        <f aca="false">SpellNumber123(L395,BB395)</f>
        <v>#VALUE!</v>
      </c>
    </row>
    <row r="396" customFormat="false" ht="14.4" hidden="false" customHeight="false" outlineLevel="0" collapsed="false">
      <c r="A396" s="104" t="n">
        <v>23.0659999999998</v>
      </c>
      <c r="B396" s="159" t="s">
        <v>1642</v>
      </c>
      <c r="C396" s="50" t="s">
        <v>1643</v>
      </c>
      <c r="D396" s="48" t="n">
        <v>1</v>
      </c>
      <c r="E396" s="48" t="s">
        <v>363</v>
      </c>
      <c r="F396" s="30"/>
      <c r="G396" s="30"/>
      <c r="H396" s="30"/>
      <c r="I396" s="186" t="s">
        <v>48</v>
      </c>
      <c r="J396" s="188" t="n">
        <f aca="false">IF(I396="Less(-)",-1,1)</f>
        <v>1</v>
      </c>
      <c r="K396" s="279" t="s">
        <v>49</v>
      </c>
      <c r="L396" s="279" t="s">
        <v>50</v>
      </c>
      <c r="M396" s="280"/>
      <c r="N396" s="281"/>
      <c r="O396" s="281"/>
      <c r="P396" s="282"/>
      <c r="Q396" s="281"/>
      <c r="R396" s="281"/>
      <c r="S396" s="283"/>
      <c r="T396" s="284"/>
      <c r="U396" s="284"/>
      <c r="V396" s="284"/>
      <c r="W396" s="284"/>
      <c r="X396" s="284"/>
      <c r="Y396" s="284"/>
      <c r="Z396" s="284"/>
      <c r="AA396" s="284"/>
      <c r="AB396" s="284"/>
      <c r="AC396" s="284"/>
      <c r="AD396" s="284"/>
      <c r="AE396" s="284"/>
      <c r="AF396" s="284"/>
      <c r="AG396" s="284"/>
      <c r="AH396" s="284"/>
      <c r="AI396" s="284"/>
      <c r="AJ396" s="284"/>
      <c r="AK396" s="284"/>
      <c r="AL396" s="284"/>
      <c r="AM396" s="284"/>
      <c r="AN396" s="284"/>
      <c r="AO396" s="284"/>
      <c r="AP396" s="284"/>
      <c r="AQ396" s="284"/>
      <c r="AR396" s="284"/>
      <c r="AS396" s="284"/>
      <c r="AT396" s="284"/>
      <c r="AU396" s="284"/>
      <c r="AV396" s="284"/>
      <c r="AW396" s="284"/>
      <c r="AX396" s="284"/>
      <c r="AY396" s="284"/>
      <c r="AZ396" s="284"/>
      <c r="BA396" s="285" t="e">
        <f aca="false">total_amount_ba($B$2,$D$2,D396,F396,J396,K396,M396)</f>
        <v>#VALUE!</v>
      </c>
      <c r="BB396" s="285" t="e">
        <f aca="false">BA396+SUM(N396:AZ396)</f>
        <v>#VALUE!</v>
      </c>
      <c r="BC396" s="286" t="e">
        <f aca="false">SpellNumber123(L396,BB396)</f>
        <v>#VALUE!</v>
      </c>
    </row>
    <row r="397" customFormat="false" ht="14.4" hidden="false" customHeight="false" outlineLevel="0" collapsed="false">
      <c r="A397" s="104" t="n">
        <v>23.0669999999998</v>
      </c>
      <c r="B397" s="159" t="s">
        <v>1644</v>
      </c>
      <c r="C397" s="50" t="s">
        <v>1645</v>
      </c>
      <c r="D397" s="48" t="n">
        <v>1</v>
      </c>
      <c r="E397" s="48" t="s">
        <v>133</v>
      </c>
      <c r="F397" s="30"/>
      <c r="G397" s="30"/>
      <c r="H397" s="30"/>
      <c r="I397" s="186" t="s">
        <v>48</v>
      </c>
      <c r="J397" s="188" t="n">
        <f aca="false">IF(I397="Less(-)",-1,1)</f>
        <v>1</v>
      </c>
      <c r="K397" s="279" t="s">
        <v>49</v>
      </c>
      <c r="L397" s="279" t="s">
        <v>50</v>
      </c>
      <c r="M397" s="280"/>
      <c r="N397" s="281"/>
      <c r="O397" s="281"/>
      <c r="P397" s="282"/>
      <c r="Q397" s="281"/>
      <c r="R397" s="281"/>
      <c r="S397" s="283"/>
      <c r="T397" s="284"/>
      <c r="U397" s="284"/>
      <c r="V397" s="284"/>
      <c r="W397" s="284"/>
      <c r="X397" s="284"/>
      <c r="Y397" s="284"/>
      <c r="Z397" s="284"/>
      <c r="AA397" s="284"/>
      <c r="AB397" s="284"/>
      <c r="AC397" s="284"/>
      <c r="AD397" s="284"/>
      <c r="AE397" s="284"/>
      <c r="AF397" s="284"/>
      <c r="AG397" s="284"/>
      <c r="AH397" s="284"/>
      <c r="AI397" s="284"/>
      <c r="AJ397" s="284"/>
      <c r="AK397" s="284"/>
      <c r="AL397" s="284"/>
      <c r="AM397" s="284"/>
      <c r="AN397" s="284"/>
      <c r="AO397" s="284"/>
      <c r="AP397" s="284"/>
      <c r="AQ397" s="284"/>
      <c r="AR397" s="284"/>
      <c r="AS397" s="284"/>
      <c r="AT397" s="284"/>
      <c r="AU397" s="284"/>
      <c r="AV397" s="284"/>
      <c r="AW397" s="284"/>
      <c r="AX397" s="284"/>
      <c r="AY397" s="284"/>
      <c r="AZ397" s="284"/>
      <c r="BA397" s="285" t="e">
        <f aca="false">total_amount_ba($B$2,$D$2,D397,F397,J397,K397,M397)</f>
        <v>#VALUE!</v>
      </c>
      <c r="BB397" s="285" t="e">
        <f aca="false">BA397+SUM(N397:AZ397)</f>
        <v>#VALUE!</v>
      </c>
      <c r="BC397" s="286" t="e">
        <f aca="false">SpellNumber123(L397,BB397)</f>
        <v>#VALUE!</v>
      </c>
    </row>
    <row r="398" customFormat="false" ht="14.4" hidden="false" customHeight="false" outlineLevel="0" collapsed="false">
      <c r="A398" s="104" t="n">
        <v>23.0679999999998</v>
      </c>
      <c r="B398" s="159" t="s">
        <v>1646</v>
      </c>
      <c r="C398" s="50" t="s">
        <v>1647</v>
      </c>
      <c r="D398" s="48" t="n">
        <v>20</v>
      </c>
      <c r="E398" s="48" t="s">
        <v>106</v>
      </c>
      <c r="F398" s="30"/>
      <c r="G398" s="30"/>
      <c r="H398" s="30"/>
      <c r="I398" s="186" t="s">
        <v>48</v>
      </c>
      <c r="J398" s="188" t="n">
        <f aca="false">IF(I398="Less(-)",-1,1)</f>
        <v>1</v>
      </c>
      <c r="K398" s="279" t="s">
        <v>49</v>
      </c>
      <c r="L398" s="279" t="s">
        <v>50</v>
      </c>
      <c r="M398" s="280"/>
      <c r="N398" s="281"/>
      <c r="O398" s="281"/>
      <c r="P398" s="282"/>
      <c r="Q398" s="281"/>
      <c r="R398" s="281"/>
      <c r="S398" s="283"/>
      <c r="T398" s="284"/>
      <c r="U398" s="284"/>
      <c r="V398" s="284"/>
      <c r="W398" s="284"/>
      <c r="X398" s="284"/>
      <c r="Y398" s="284"/>
      <c r="Z398" s="284"/>
      <c r="AA398" s="284"/>
      <c r="AB398" s="284"/>
      <c r="AC398" s="284"/>
      <c r="AD398" s="284"/>
      <c r="AE398" s="284"/>
      <c r="AF398" s="284"/>
      <c r="AG398" s="284"/>
      <c r="AH398" s="284"/>
      <c r="AI398" s="284"/>
      <c r="AJ398" s="284"/>
      <c r="AK398" s="284"/>
      <c r="AL398" s="284"/>
      <c r="AM398" s="284"/>
      <c r="AN398" s="284"/>
      <c r="AO398" s="284"/>
      <c r="AP398" s="284"/>
      <c r="AQ398" s="284"/>
      <c r="AR398" s="284"/>
      <c r="AS398" s="284"/>
      <c r="AT398" s="284"/>
      <c r="AU398" s="284"/>
      <c r="AV398" s="284"/>
      <c r="AW398" s="284"/>
      <c r="AX398" s="284"/>
      <c r="AY398" s="284"/>
      <c r="AZ398" s="284"/>
      <c r="BA398" s="285" t="e">
        <f aca="false">total_amount_ba($B$2,$D$2,D398,F398,J398,K398,M398)</f>
        <v>#VALUE!</v>
      </c>
      <c r="BB398" s="285" t="e">
        <f aca="false">BA398+SUM(N398:AZ398)</f>
        <v>#VALUE!</v>
      </c>
      <c r="BC398" s="286" t="e">
        <f aca="false">SpellNumber123(L398,BB398)</f>
        <v>#VALUE!</v>
      </c>
    </row>
    <row r="399" customFormat="false" ht="27.6" hidden="false" customHeight="false" outlineLevel="0" collapsed="false">
      <c r="A399" s="104" t="n">
        <v>23.0689999999998</v>
      </c>
      <c r="B399" s="159" t="s">
        <v>1648</v>
      </c>
      <c r="C399" s="50" t="s">
        <v>1649</v>
      </c>
      <c r="D399" s="48" t="n">
        <v>5</v>
      </c>
      <c r="E399" s="48" t="s">
        <v>1650</v>
      </c>
      <c r="F399" s="30"/>
      <c r="G399" s="30"/>
      <c r="H399" s="30"/>
      <c r="I399" s="186" t="s">
        <v>48</v>
      </c>
      <c r="J399" s="188" t="n">
        <f aca="false">IF(I399="Less(-)",-1,1)</f>
        <v>1</v>
      </c>
      <c r="K399" s="279" t="s">
        <v>49</v>
      </c>
      <c r="L399" s="279" t="s">
        <v>50</v>
      </c>
      <c r="M399" s="280"/>
      <c r="N399" s="281"/>
      <c r="O399" s="281"/>
      <c r="P399" s="282"/>
      <c r="Q399" s="281"/>
      <c r="R399" s="281"/>
      <c r="S399" s="283"/>
      <c r="T399" s="284"/>
      <c r="U399" s="284"/>
      <c r="V399" s="284"/>
      <c r="W399" s="284"/>
      <c r="X399" s="284"/>
      <c r="Y399" s="284"/>
      <c r="Z399" s="284"/>
      <c r="AA399" s="284"/>
      <c r="AB399" s="284"/>
      <c r="AC399" s="284"/>
      <c r="AD399" s="284"/>
      <c r="AE399" s="284"/>
      <c r="AF399" s="284"/>
      <c r="AG399" s="284"/>
      <c r="AH399" s="284"/>
      <c r="AI399" s="284"/>
      <c r="AJ399" s="284"/>
      <c r="AK399" s="284"/>
      <c r="AL399" s="284"/>
      <c r="AM399" s="284"/>
      <c r="AN399" s="284"/>
      <c r="AO399" s="284"/>
      <c r="AP399" s="284"/>
      <c r="AQ399" s="284"/>
      <c r="AR399" s="284"/>
      <c r="AS399" s="284"/>
      <c r="AT399" s="284"/>
      <c r="AU399" s="284"/>
      <c r="AV399" s="284"/>
      <c r="AW399" s="284"/>
      <c r="AX399" s="284"/>
      <c r="AY399" s="284"/>
      <c r="AZ399" s="284"/>
      <c r="BA399" s="285" t="e">
        <f aca="false">total_amount_ba($B$2,$D$2,D399,F399,J399,K399,M399)</f>
        <v>#VALUE!</v>
      </c>
      <c r="BB399" s="285" t="e">
        <f aca="false">BA399+SUM(N399:AZ399)</f>
        <v>#VALUE!</v>
      </c>
      <c r="BC399" s="286" t="e">
        <f aca="false">SpellNumber123(L399,BB399)</f>
        <v>#VALUE!</v>
      </c>
    </row>
    <row r="400" customFormat="false" ht="14.4" hidden="false" customHeight="false" outlineLevel="0" collapsed="false">
      <c r="A400" s="104" t="n">
        <v>23.0699999999998</v>
      </c>
      <c r="B400" s="159" t="s">
        <v>1651</v>
      </c>
      <c r="C400" s="50" t="s">
        <v>1652</v>
      </c>
      <c r="D400" s="48" t="n">
        <v>1</v>
      </c>
      <c r="E400" s="48" t="s">
        <v>59</v>
      </c>
      <c r="F400" s="30"/>
      <c r="G400" s="30"/>
      <c r="H400" s="30"/>
      <c r="I400" s="186" t="s">
        <v>48</v>
      </c>
      <c r="J400" s="188" t="n">
        <f aca="false">IF(I400="Less(-)",-1,1)</f>
        <v>1</v>
      </c>
      <c r="K400" s="279" t="s">
        <v>49</v>
      </c>
      <c r="L400" s="279" t="s">
        <v>50</v>
      </c>
      <c r="M400" s="280"/>
      <c r="N400" s="281"/>
      <c r="O400" s="281"/>
      <c r="P400" s="282"/>
      <c r="Q400" s="281"/>
      <c r="R400" s="281"/>
      <c r="S400" s="283"/>
      <c r="T400" s="284"/>
      <c r="U400" s="284"/>
      <c r="V400" s="284"/>
      <c r="W400" s="284"/>
      <c r="X400" s="284"/>
      <c r="Y400" s="284"/>
      <c r="Z400" s="284"/>
      <c r="AA400" s="284"/>
      <c r="AB400" s="284"/>
      <c r="AC400" s="284"/>
      <c r="AD400" s="284"/>
      <c r="AE400" s="284"/>
      <c r="AF400" s="284"/>
      <c r="AG400" s="284"/>
      <c r="AH400" s="284"/>
      <c r="AI400" s="284"/>
      <c r="AJ400" s="284"/>
      <c r="AK400" s="284"/>
      <c r="AL400" s="284"/>
      <c r="AM400" s="284"/>
      <c r="AN400" s="284"/>
      <c r="AO400" s="284"/>
      <c r="AP400" s="284"/>
      <c r="AQ400" s="284"/>
      <c r="AR400" s="284"/>
      <c r="AS400" s="284"/>
      <c r="AT400" s="284"/>
      <c r="AU400" s="284"/>
      <c r="AV400" s="284"/>
      <c r="AW400" s="284"/>
      <c r="AX400" s="284"/>
      <c r="AY400" s="284"/>
      <c r="AZ400" s="284"/>
      <c r="BA400" s="285" t="e">
        <f aca="false">total_amount_ba($B$2,$D$2,D400,F400,J400,K400,M400)</f>
        <v>#VALUE!</v>
      </c>
      <c r="BB400" s="285" t="e">
        <f aca="false">BA400+SUM(N400:AZ400)</f>
        <v>#VALUE!</v>
      </c>
      <c r="BC400" s="286" t="e">
        <f aca="false">SpellNumber123(L400,BB400)</f>
        <v>#VALUE!</v>
      </c>
    </row>
    <row r="401" customFormat="false" ht="14.4" hidden="false" customHeight="false" outlineLevel="0" collapsed="false">
      <c r="A401" s="104" t="n">
        <v>23.0709999999998</v>
      </c>
      <c r="B401" s="159" t="s">
        <v>1653</v>
      </c>
      <c r="C401" s="50" t="s">
        <v>1654</v>
      </c>
      <c r="D401" s="48" t="n">
        <v>2</v>
      </c>
      <c r="E401" s="48" t="s">
        <v>59</v>
      </c>
      <c r="F401" s="30"/>
      <c r="G401" s="30"/>
      <c r="H401" s="30"/>
      <c r="I401" s="186" t="s">
        <v>48</v>
      </c>
      <c r="J401" s="188" t="n">
        <f aca="false">IF(I401="Less(-)",-1,1)</f>
        <v>1</v>
      </c>
      <c r="K401" s="279" t="s">
        <v>49</v>
      </c>
      <c r="L401" s="279" t="s">
        <v>50</v>
      </c>
      <c r="M401" s="280"/>
      <c r="N401" s="281"/>
      <c r="O401" s="281"/>
      <c r="P401" s="282"/>
      <c r="Q401" s="281"/>
      <c r="R401" s="281"/>
      <c r="S401" s="283"/>
      <c r="T401" s="284"/>
      <c r="U401" s="284"/>
      <c r="V401" s="284"/>
      <c r="W401" s="284"/>
      <c r="X401" s="284"/>
      <c r="Y401" s="284"/>
      <c r="Z401" s="284"/>
      <c r="AA401" s="284"/>
      <c r="AB401" s="284"/>
      <c r="AC401" s="284"/>
      <c r="AD401" s="284"/>
      <c r="AE401" s="284"/>
      <c r="AF401" s="284"/>
      <c r="AG401" s="284"/>
      <c r="AH401" s="284"/>
      <c r="AI401" s="284"/>
      <c r="AJ401" s="284"/>
      <c r="AK401" s="284"/>
      <c r="AL401" s="284"/>
      <c r="AM401" s="284"/>
      <c r="AN401" s="284"/>
      <c r="AO401" s="284"/>
      <c r="AP401" s="284"/>
      <c r="AQ401" s="284"/>
      <c r="AR401" s="284"/>
      <c r="AS401" s="284"/>
      <c r="AT401" s="284"/>
      <c r="AU401" s="284"/>
      <c r="AV401" s="284"/>
      <c r="AW401" s="284"/>
      <c r="AX401" s="284"/>
      <c r="AY401" s="284"/>
      <c r="AZ401" s="284"/>
      <c r="BA401" s="285" t="e">
        <f aca="false">total_amount_ba($B$2,$D$2,D401,F401,J401,K401,M401)</f>
        <v>#VALUE!</v>
      </c>
      <c r="BB401" s="285" t="e">
        <f aca="false">BA401+SUM(N401:AZ401)</f>
        <v>#VALUE!</v>
      </c>
      <c r="BC401" s="286" t="e">
        <f aca="false">SpellNumber123(L401,BB401)</f>
        <v>#VALUE!</v>
      </c>
    </row>
    <row r="402" customFormat="false" ht="14.4" hidden="false" customHeight="false" outlineLevel="0" collapsed="false">
      <c r="A402" s="104" t="n">
        <v>23.0719999999998</v>
      </c>
      <c r="B402" s="159" t="s">
        <v>1655</v>
      </c>
      <c r="C402" s="50" t="s">
        <v>1656</v>
      </c>
      <c r="D402" s="58" t="n">
        <v>1</v>
      </c>
      <c r="E402" s="58" t="s">
        <v>59</v>
      </c>
      <c r="F402" s="30"/>
      <c r="G402" s="30"/>
      <c r="H402" s="30"/>
      <c r="I402" s="290" t="s">
        <v>48</v>
      </c>
      <c r="J402" s="291" t="n">
        <f aca="false">IF(I402="Less(-)",-1,1)</f>
        <v>1</v>
      </c>
      <c r="K402" s="292" t="s">
        <v>49</v>
      </c>
      <c r="L402" s="292" t="s">
        <v>50</v>
      </c>
      <c r="M402" s="293"/>
      <c r="N402" s="281"/>
      <c r="O402" s="281"/>
      <c r="P402" s="282"/>
      <c r="Q402" s="281"/>
      <c r="R402" s="281"/>
      <c r="S402" s="283"/>
      <c r="T402" s="284"/>
      <c r="U402" s="284"/>
      <c r="V402" s="284"/>
      <c r="W402" s="284"/>
      <c r="X402" s="284"/>
      <c r="Y402" s="284"/>
      <c r="Z402" s="284"/>
      <c r="AA402" s="284"/>
      <c r="AB402" s="284"/>
      <c r="AC402" s="284"/>
      <c r="AD402" s="284"/>
      <c r="AE402" s="284"/>
      <c r="AF402" s="284"/>
      <c r="AG402" s="284"/>
      <c r="AH402" s="284"/>
      <c r="AI402" s="284"/>
      <c r="AJ402" s="284"/>
      <c r="AK402" s="284"/>
      <c r="AL402" s="284"/>
      <c r="AM402" s="284"/>
      <c r="AN402" s="284"/>
      <c r="AO402" s="284"/>
      <c r="AP402" s="284"/>
      <c r="AQ402" s="284"/>
      <c r="AR402" s="284"/>
      <c r="AS402" s="284"/>
      <c r="AT402" s="284"/>
      <c r="AU402" s="284"/>
      <c r="AV402" s="284"/>
      <c r="AW402" s="284"/>
      <c r="AX402" s="284"/>
      <c r="AY402" s="284"/>
      <c r="AZ402" s="284"/>
      <c r="BA402" s="294" t="e">
        <f aca="false">total_amount_ba($B$2,$D$2,D402,F402,J402,K402,M402)</f>
        <v>#VALUE!</v>
      </c>
      <c r="BB402" s="294" t="e">
        <f aca="false">BA402+SUM(N402:AZ402)</f>
        <v>#VALUE!</v>
      </c>
      <c r="BC402" s="295" t="e">
        <f aca="false">SpellNumber123(L402,BB402)</f>
        <v>#VALUE!</v>
      </c>
    </row>
    <row r="403" customFormat="false" ht="14.4" hidden="false" customHeight="false" outlineLevel="0" collapsed="false">
      <c r="A403" s="31" t="n">
        <v>24</v>
      </c>
      <c r="B403" s="32" t="s">
        <v>1657</v>
      </c>
      <c r="C403" s="50" t="s">
        <v>1658</v>
      </c>
      <c r="D403" s="70"/>
      <c r="E403" s="70"/>
      <c r="F403" s="288"/>
      <c r="G403" s="30"/>
      <c r="H403" s="30"/>
      <c r="I403" s="70"/>
      <c r="J403" s="70"/>
      <c r="K403" s="70"/>
      <c r="L403" s="70"/>
      <c r="M403" s="70"/>
      <c r="N403" s="289"/>
      <c r="O403" s="281"/>
      <c r="P403" s="282"/>
      <c r="Q403" s="281"/>
      <c r="R403" s="281"/>
      <c r="S403" s="283"/>
      <c r="T403" s="284"/>
      <c r="U403" s="284"/>
      <c r="V403" s="284"/>
      <c r="W403" s="284"/>
      <c r="X403" s="284"/>
      <c r="Y403" s="284"/>
      <c r="Z403" s="284"/>
      <c r="AA403" s="284"/>
      <c r="AB403" s="284"/>
      <c r="AC403" s="284"/>
      <c r="AD403" s="284"/>
      <c r="AE403" s="284"/>
      <c r="AF403" s="284"/>
      <c r="AG403" s="284"/>
      <c r="AH403" s="284"/>
      <c r="AI403" s="284"/>
      <c r="AJ403" s="284"/>
      <c r="AK403" s="284"/>
      <c r="AL403" s="284"/>
      <c r="AM403" s="284"/>
      <c r="AN403" s="284"/>
      <c r="AO403" s="284"/>
      <c r="AP403" s="284"/>
      <c r="AQ403" s="284"/>
      <c r="AR403" s="284"/>
      <c r="AS403" s="284"/>
      <c r="AT403" s="284"/>
      <c r="AU403" s="284"/>
      <c r="AV403" s="284"/>
      <c r="AW403" s="284"/>
      <c r="AX403" s="284"/>
      <c r="AY403" s="284"/>
      <c r="AZ403" s="284"/>
      <c r="BA403" s="71"/>
      <c r="BB403" s="71"/>
      <c r="BC403" s="71"/>
    </row>
    <row r="404" customFormat="false" ht="14.4" hidden="false" customHeight="false" outlineLevel="0" collapsed="false">
      <c r="A404" s="104" t="n">
        <v>24.01</v>
      </c>
      <c r="B404" s="159" t="s">
        <v>1659</v>
      </c>
      <c r="C404" s="50" t="s">
        <v>1660</v>
      </c>
      <c r="D404" s="48" t="n">
        <v>5</v>
      </c>
      <c r="E404" s="48" t="s">
        <v>59</v>
      </c>
      <c r="F404" s="30"/>
      <c r="G404" s="30"/>
      <c r="H404" s="30"/>
      <c r="I404" s="186" t="s">
        <v>48</v>
      </c>
      <c r="J404" s="188" t="n">
        <f aca="false">IF(I404="Less(-)",-1,1)</f>
        <v>1</v>
      </c>
      <c r="K404" s="279" t="s">
        <v>49</v>
      </c>
      <c r="L404" s="279" t="s">
        <v>50</v>
      </c>
      <c r="M404" s="280"/>
      <c r="N404" s="281"/>
      <c r="O404" s="281"/>
      <c r="P404" s="282"/>
      <c r="Q404" s="281"/>
      <c r="R404" s="281"/>
      <c r="S404" s="283"/>
      <c r="T404" s="284"/>
      <c r="U404" s="284"/>
      <c r="V404" s="284"/>
      <c r="W404" s="284"/>
      <c r="X404" s="284"/>
      <c r="Y404" s="284"/>
      <c r="Z404" s="284"/>
      <c r="AA404" s="284"/>
      <c r="AB404" s="284"/>
      <c r="AC404" s="284"/>
      <c r="AD404" s="284"/>
      <c r="AE404" s="284"/>
      <c r="AF404" s="284"/>
      <c r="AG404" s="284"/>
      <c r="AH404" s="284"/>
      <c r="AI404" s="284"/>
      <c r="AJ404" s="284"/>
      <c r="AK404" s="284"/>
      <c r="AL404" s="284"/>
      <c r="AM404" s="284"/>
      <c r="AN404" s="284"/>
      <c r="AO404" s="284"/>
      <c r="AP404" s="284"/>
      <c r="AQ404" s="284"/>
      <c r="AR404" s="284"/>
      <c r="AS404" s="284"/>
      <c r="AT404" s="284"/>
      <c r="AU404" s="284"/>
      <c r="AV404" s="284"/>
      <c r="AW404" s="284"/>
      <c r="AX404" s="284"/>
      <c r="AY404" s="284"/>
      <c r="AZ404" s="284"/>
      <c r="BA404" s="285" t="e">
        <f aca="false">total_amount_ba($B$2,$D$2,D404,F404,J404,K404,M404)</f>
        <v>#VALUE!</v>
      </c>
      <c r="BB404" s="285" t="e">
        <f aca="false">BA404+SUM(N404:AZ404)</f>
        <v>#VALUE!</v>
      </c>
      <c r="BC404" s="286" t="e">
        <f aca="false">SpellNumber123(L404,BB404)</f>
        <v>#VALUE!</v>
      </c>
    </row>
    <row r="405" customFormat="false" ht="14.4" hidden="false" customHeight="false" outlineLevel="0" collapsed="false">
      <c r="A405" s="104" t="n">
        <v>24.02</v>
      </c>
      <c r="B405" s="159" t="s">
        <v>1661</v>
      </c>
      <c r="C405" s="50" t="s">
        <v>1662</v>
      </c>
      <c r="D405" s="48" t="n">
        <v>5</v>
      </c>
      <c r="E405" s="48" t="s">
        <v>59</v>
      </c>
      <c r="F405" s="30"/>
      <c r="G405" s="30"/>
      <c r="H405" s="30"/>
      <c r="I405" s="186" t="s">
        <v>48</v>
      </c>
      <c r="J405" s="188" t="n">
        <f aca="false">IF(I405="Less(-)",-1,1)</f>
        <v>1</v>
      </c>
      <c r="K405" s="279" t="s">
        <v>49</v>
      </c>
      <c r="L405" s="279" t="s">
        <v>50</v>
      </c>
      <c r="M405" s="280"/>
      <c r="N405" s="281"/>
      <c r="O405" s="281"/>
      <c r="P405" s="282"/>
      <c r="Q405" s="281"/>
      <c r="R405" s="281"/>
      <c r="S405" s="283"/>
      <c r="T405" s="284"/>
      <c r="U405" s="284"/>
      <c r="V405" s="284"/>
      <c r="W405" s="284"/>
      <c r="X405" s="284"/>
      <c r="Y405" s="284"/>
      <c r="Z405" s="284"/>
      <c r="AA405" s="284"/>
      <c r="AB405" s="284"/>
      <c r="AC405" s="284"/>
      <c r="AD405" s="284"/>
      <c r="AE405" s="284"/>
      <c r="AF405" s="284"/>
      <c r="AG405" s="284"/>
      <c r="AH405" s="284"/>
      <c r="AI405" s="284"/>
      <c r="AJ405" s="284"/>
      <c r="AK405" s="284"/>
      <c r="AL405" s="284"/>
      <c r="AM405" s="284"/>
      <c r="AN405" s="284"/>
      <c r="AO405" s="284"/>
      <c r="AP405" s="284"/>
      <c r="AQ405" s="284"/>
      <c r="AR405" s="284"/>
      <c r="AS405" s="284"/>
      <c r="AT405" s="284"/>
      <c r="AU405" s="284"/>
      <c r="AV405" s="284"/>
      <c r="AW405" s="284"/>
      <c r="AX405" s="284"/>
      <c r="AY405" s="284"/>
      <c r="AZ405" s="284"/>
      <c r="BA405" s="285" t="e">
        <f aca="false">total_amount_ba($B$2,$D$2,D405,F405,J405,K405,M405)</f>
        <v>#VALUE!</v>
      </c>
      <c r="BB405" s="285" t="e">
        <f aca="false">BA405+SUM(N405:AZ405)</f>
        <v>#VALUE!</v>
      </c>
      <c r="BC405" s="286" t="e">
        <f aca="false">SpellNumber123(L405,BB405)</f>
        <v>#VALUE!</v>
      </c>
    </row>
    <row r="406" customFormat="false" ht="14.4" hidden="false" customHeight="false" outlineLevel="0" collapsed="false">
      <c r="A406" s="104" t="n">
        <v>24.03</v>
      </c>
      <c r="B406" s="159" t="s">
        <v>1663</v>
      </c>
      <c r="C406" s="50" t="s">
        <v>1664</v>
      </c>
      <c r="D406" s="48" t="n">
        <v>5</v>
      </c>
      <c r="E406" s="48" t="s">
        <v>133</v>
      </c>
      <c r="F406" s="30"/>
      <c r="G406" s="30"/>
      <c r="H406" s="30"/>
      <c r="I406" s="186" t="s">
        <v>48</v>
      </c>
      <c r="J406" s="188" t="n">
        <f aca="false">IF(I406="Less(-)",-1,1)</f>
        <v>1</v>
      </c>
      <c r="K406" s="279" t="s">
        <v>49</v>
      </c>
      <c r="L406" s="279" t="s">
        <v>50</v>
      </c>
      <c r="M406" s="280"/>
      <c r="N406" s="281"/>
      <c r="O406" s="281"/>
      <c r="P406" s="282"/>
      <c r="Q406" s="281"/>
      <c r="R406" s="281"/>
      <c r="S406" s="283"/>
      <c r="T406" s="284"/>
      <c r="U406" s="284"/>
      <c r="V406" s="284"/>
      <c r="W406" s="284"/>
      <c r="X406" s="284"/>
      <c r="Y406" s="284"/>
      <c r="Z406" s="284"/>
      <c r="AA406" s="284"/>
      <c r="AB406" s="284"/>
      <c r="AC406" s="284"/>
      <c r="AD406" s="284"/>
      <c r="AE406" s="284"/>
      <c r="AF406" s="284"/>
      <c r="AG406" s="284"/>
      <c r="AH406" s="284"/>
      <c r="AI406" s="284"/>
      <c r="AJ406" s="284"/>
      <c r="AK406" s="284"/>
      <c r="AL406" s="284"/>
      <c r="AM406" s="284"/>
      <c r="AN406" s="284"/>
      <c r="AO406" s="284"/>
      <c r="AP406" s="284"/>
      <c r="AQ406" s="284"/>
      <c r="AR406" s="284"/>
      <c r="AS406" s="284"/>
      <c r="AT406" s="284"/>
      <c r="AU406" s="284"/>
      <c r="AV406" s="284"/>
      <c r="AW406" s="284"/>
      <c r="AX406" s="284"/>
      <c r="AY406" s="284"/>
      <c r="AZ406" s="284"/>
      <c r="BA406" s="285" t="e">
        <f aca="false">total_amount_ba($B$2,$D$2,D406,F406,J406,K406,M406)</f>
        <v>#VALUE!</v>
      </c>
      <c r="BB406" s="285" t="e">
        <f aca="false">BA406+SUM(N406:AZ406)</f>
        <v>#VALUE!</v>
      </c>
      <c r="BC406" s="286" t="e">
        <f aca="false">SpellNumber123(L406,BB406)</f>
        <v>#VALUE!</v>
      </c>
    </row>
    <row r="407" customFormat="false" ht="14.4" hidden="false" customHeight="false" outlineLevel="0" collapsed="false">
      <c r="A407" s="104" t="n">
        <v>24.04</v>
      </c>
      <c r="B407" s="159" t="s">
        <v>1665</v>
      </c>
      <c r="C407" s="50" t="s">
        <v>1666</v>
      </c>
      <c r="D407" s="48" t="n">
        <v>5</v>
      </c>
      <c r="E407" s="48" t="s">
        <v>94</v>
      </c>
      <c r="F407" s="30"/>
      <c r="G407" s="30"/>
      <c r="H407" s="30"/>
      <c r="I407" s="186" t="s">
        <v>48</v>
      </c>
      <c r="J407" s="188" t="n">
        <f aca="false">IF(I407="Less(-)",-1,1)</f>
        <v>1</v>
      </c>
      <c r="K407" s="279" t="s">
        <v>49</v>
      </c>
      <c r="L407" s="279" t="s">
        <v>50</v>
      </c>
      <c r="M407" s="280"/>
      <c r="N407" s="281"/>
      <c r="O407" s="281"/>
      <c r="P407" s="282"/>
      <c r="Q407" s="281"/>
      <c r="R407" s="281"/>
      <c r="S407" s="283"/>
      <c r="T407" s="284"/>
      <c r="U407" s="284"/>
      <c r="V407" s="284"/>
      <c r="W407" s="284"/>
      <c r="X407" s="284"/>
      <c r="Y407" s="284"/>
      <c r="Z407" s="284"/>
      <c r="AA407" s="284"/>
      <c r="AB407" s="284"/>
      <c r="AC407" s="284"/>
      <c r="AD407" s="284"/>
      <c r="AE407" s="284"/>
      <c r="AF407" s="284"/>
      <c r="AG407" s="284"/>
      <c r="AH407" s="284"/>
      <c r="AI407" s="284"/>
      <c r="AJ407" s="284"/>
      <c r="AK407" s="284"/>
      <c r="AL407" s="284"/>
      <c r="AM407" s="284"/>
      <c r="AN407" s="284"/>
      <c r="AO407" s="284"/>
      <c r="AP407" s="284"/>
      <c r="AQ407" s="284"/>
      <c r="AR407" s="284"/>
      <c r="AS407" s="284"/>
      <c r="AT407" s="284"/>
      <c r="AU407" s="284"/>
      <c r="AV407" s="284"/>
      <c r="AW407" s="284"/>
      <c r="AX407" s="284"/>
      <c r="AY407" s="284"/>
      <c r="AZ407" s="284"/>
      <c r="BA407" s="285" t="e">
        <f aca="false">total_amount_ba($B$2,$D$2,D407,F407,J407,K407,M407)</f>
        <v>#VALUE!</v>
      </c>
      <c r="BB407" s="285" t="e">
        <f aca="false">BA407+SUM(N407:AZ407)</f>
        <v>#VALUE!</v>
      </c>
      <c r="BC407" s="286" t="e">
        <f aca="false">SpellNumber123(L407,BB407)</f>
        <v>#VALUE!</v>
      </c>
    </row>
    <row r="408" customFormat="false" ht="14.4" hidden="false" customHeight="false" outlineLevel="0" collapsed="false">
      <c r="A408" s="104" t="n">
        <v>24.05</v>
      </c>
      <c r="B408" s="159" t="s">
        <v>1667</v>
      </c>
      <c r="C408" s="50" t="s">
        <v>1668</v>
      </c>
      <c r="D408" s="48" t="n">
        <v>5</v>
      </c>
      <c r="E408" s="48" t="s">
        <v>94</v>
      </c>
      <c r="F408" s="30"/>
      <c r="G408" s="30"/>
      <c r="H408" s="30"/>
      <c r="I408" s="186" t="s">
        <v>48</v>
      </c>
      <c r="J408" s="188" t="n">
        <f aca="false">IF(I408="Less(-)",-1,1)</f>
        <v>1</v>
      </c>
      <c r="K408" s="279" t="s">
        <v>49</v>
      </c>
      <c r="L408" s="279" t="s">
        <v>50</v>
      </c>
      <c r="M408" s="280"/>
      <c r="N408" s="281"/>
      <c r="O408" s="281"/>
      <c r="P408" s="282"/>
      <c r="Q408" s="281"/>
      <c r="R408" s="281"/>
      <c r="S408" s="283"/>
      <c r="T408" s="284"/>
      <c r="U408" s="284"/>
      <c r="V408" s="284"/>
      <c r="W408" s="284"/>
      <c r="X408" s="284"/>
      <c r="Y408" s="284"/>
      <c r="Z408" s="284"/>
      <c r="AA408" s="284"/>
      <c r="AB408" s="284"/>
      <c r="AC408" s="284"/>
      <c r="AD408" s="284"/>
      <c r="AE408" s="284"/>
      <c r="AF408" s="284"/>
      <c r="AG408" s="284"/>
      <c r="AH408" s="284"/>
      <c r="AI408" s="284"/>
      <c r="AJ408" s="284"/>
      <c r="AK408" s="284"/>
      <c r="AL408" s="284"/>
      <c r="AM408" s="284"/>
      <c r="AN408" s="284"/>
      <c r="AO408" s="284"/>
      <c r="AP408" s="284"/>
      <c r="AQ408" s="284"/>
      <c r="AR408" s="284"/>
      <c r="AS408" s="284"/>
      <c r="AT408" s="284"/>
      <c r="AU408" s="284"/>
      <c r="AV408" s="284"/>
      <c r="AW408" s="284"/>
      <c r="AX408" s="284"/>
      <c r="AY408" s="284"/>
      <c r="AZ408" s="284"/>
      <c r="BA408" s="285" t="e">
        <f aca="false">total_amount_ba($B$2,$D$2,D408,F408,J408,K408,M408)</f>
        <v>#VALUE!</v>
      </c>
      <c r="BB408" s="285" t="e">
        <f aca="false">BA408+SUM(N408:AZ408)</f>
        <v>#VALUE!</v>
      </c>
      <c r="BC408" s="286" t="e">
        <f aca="false">SpellNumber123(L408,BB408)</f>
        <v>#VALUE!</v>
      </c>
    </row>
    <row r="409" customFormat="false" ht="14.4" hidden="false" customHeight="false" outlineLevel="0" collapsed="false">
      <c r="A409" s="104" t="n">
        <v>24.06</v>
      </c>
      <c r="B409" s="159" t="s">
        <v>1669</v>
      </c>
      <c r="C409" s="50" t="s">
        <v>1670</v>
      </c>
      <c r="D409" s="48" t="n">
        <v>5</v>
      </c>
      <c r="E409" s="48" t="s">
        <v>94</v>
      </c>
      <c r="F409" s="30"/>
      <c r="G409" s="30"/>
      <c r="H409" s="30"/>
      <c r="I409" s="186" t="s">
        <v>48</v>
      </c>
      <c r="J409" s="188" t="n">
        <f aca="false">IF(I409="Less(-)",-1,1)</f>
        <v>1</v>
      </c>
      <c r="K409" s="279" t="s">
        <v>49</v>
      </c>
      <c r="L409" s="279" t="s">
        <v>50</v>
      </c>
      <c r="M409" s="280"/>
      <c r="N409" s="281"/>
      <c r="O409" s="281"/>
      <c r="P409" s="282"/>
      <c r="Q409" s="281"/>
      <c r="R409" s="281"/>
      <c r="S409" s="283"/>
      <c r="T409" s="284"/>
      <c r="U409" s="284"/>
      <c r="V409" s="284"/>
      <c r="W409" s="284"/>
      <c r="X409" s="284"/>
      <c r="Y409" s="284"/>
      <c r="Z409" s="284"/>
      <c r="AA409" s="284"/>
      <c r="AB409" s="284"/>
      <c r="AC409" s="284"/>
      <c r="AD409" s="284"/>
      <c r="AE409" s="284"/>
      <c r="AF409" s="284"/>
      <c r="AG409" s="284"/>
      <c r="AH409" s="284"/>
      <c r="AI409" s="284"/>
      <c r="AJ409" s="284"/>
      <c r="AK409" s="284"/>
      <c r="AL409" s="284"/>
      <c r="AM409" s="284"/>
      <c r="AN409" s="284"/>
      <c r="AO409" s="284"/>
      <c r="AP409" s="284"/>
      <c r="AQ409" s="284"/>
      <c r="AR409" s="284"/>
      <c r="AS409" s="284"/>
      <c r="AT409" s="284"/>
      <c r="AU409" s="284"/>
      <c r="AV409" s="284"/>
      <c r="AW409" s="284"/>
      <c r="AX409" s="284"/>
      <c r="AY409" s="284"/>
      <c r="AZ409" s="284"/>
      <c r="BA409" s="285" t="e">
        <f aca="false">total_amount_ba($B$2,$D$2,D409,F409,J409,K409,M409)</f>
        <v>#VALUE!</v>
      </c>
      <c r="BB409" s="285" t="e">
        <f aca="false">BA409+SUM(N409:AZ409)</f>
        <v>#VALUE!</v>
      </c>
      <c r="BC409" s="286" t="e">
        <f aca="false">SpellNumber123(L409,BB409)</f>
        <v>#VALUE!</v>
      </c>
    </row>
    <row r="410" customFormat="false" ht="14.4" hidden="false" customHeight="false" outlineLevel="0" collapsed="false">
      <c r="A410" s="104" t="n">
        <v>24.07</v>
      </c>
      <c r="B410" s="159" t="s">
        <v>1671</v>
      </c>
      <c r="C410" s="50" t="s">
        <v>1672</v>
      </c>
      <c r="D410" s="48" t="n">
        <v>5</v>
      </c>
      <c r="E410" s="48" t="s">
        <v>59</v>
      </c>
      <c r="F410" s="30"/>
      <c r="G410" s="30"/>
      <c r="H410" s="30"/>
      <c r="I410" s="186" t="s">
        <v>48</v>
      </c>
      <c r="J410" s="188" t="n">
        <f aca="false">IF(I410="Less(-)",-1,1)</f>
        <v>1</v>
      </c>
      <c r="K410" s="279" t="s">
        <v>49</v>
      </c>
      <c r="L410" s="279" t="s">
        <v>50</v>
      </c>
      <c r="M410" s="280"/>
      <c r="N410" s="281"/>
      <c r="O410" s="281"/>
      <c r="P410" s="282"/>
      <c r="Q410" s="281"/>
      <c r="R410" s="281"/>
      <c r="S410" s="283"/>
      <c r="T410" s="284"/>
      <c r="U410" s="284"/>
      <c r="V410" s="284"/>
      <c r="W410" s="284"/>
      <c r="X410" s="284"/>
      <c r="Y410" s="284"/>
      <c r="Z410" s="284"/>
      <c r="AA410" s="284"/>
      <c r="AB410" s="284"/>
      <c r="AC410" s="284"/>
      <c r="AD410" s="284"/>
      <c r="AE410" s="284"/>
      <c r="AF410" s="284"/>
      <c r="AG410" s="284"/>
      <c r="AH410" s="284"/>
      <c r="AI410" s="284"/>
      <c r="AJ410" s="284"/>
      <c r="AK410" s="284"/>
      <c r="AL410" s="284"/>
      <c r="AM410" s="284"/>
      <c r="AN410" s="284"/>
      <c r="AO410" s="284"/>
      <c r="AP410" s="284"/>
      <c r="AQ410" s="284"/>
      <c r="AR410" s="284"/>
      <c r="AS410" s="284"/>
      <c r="AT410" s="284"/>
      <c r="AU410" s="284"/>
      <c r="AV410" s="284"/>
      <c r="AW410" s="284"/>
      <c r="AX410" s="284"/>
      <c r="AY410" s="284"/>
      <c r="AZ410" s="284"/>
      <c r="BA410" s="285" t="e">
        <f aca="false">total_amount_ba($B$2,$D$2,D410,F410,J410,K410,M410)</f>
        <v>#VALUE!</v>
      </c>
      <c r="BB410" s="285" t="e">
        <f aca="false">BA410+SUM(N410:AZ410)</f>
        <v>#VALUE!</v>
      </c>
      <c r="BC410" s="286" t="e">
        <f aca="false">SpellNumber123(L410,BB410)</f>
        <v>#VALUE!</v>
      </c>
    </row>
    <row r="411" customFormat="false" ht="14.4" hidden="false" customHeight="false" outlineLevel="0" collapsed="false">
      <c r="A411" s="104" t="n">
        <v>24.08</v>
      </c>
      <c r="B411" s="159" t="s">
        <v>1673</v>
      </c>
      <c r="C411" s="50" t="s">
        <v>1674</v>
      </c>
      <c r="D411" s="48" t="n">
        <v>1</v>
      </c>
      <c r="E411" s="48" t="s">
        <v>94</v>
      </c>
      <c r="F411" s="30"/>
      <c r="G411" s="30"/>
      <c r="H411" s="30"/>
      <c r="I411" s="186" t="s">
        <v>48</v>
      </c>
      <c r="J411" s="188" t="n">
        <f aca="false">IF(I411="Less(-)",-1,1)</f>
        <v>1</v>
      </c>
      <c r="K411" s="279" t="s">
        <v>49</v>
      </c>
      <c r="L411" s="279" t="s">
        <v>50</v>
      </c>
      <c r="M411" s="280"/>
      <c r="N411" s="281"/>
      <c r="O411" s="281"/>
      <c r="P411" s="282"/>
      <c r="Q411" s="281"/>
      <c r="R411" s="281"/>
      <c r="S411" s="283"/>
      <c r="T411" s="284"/>
      <c r="U411" s="284"/>
      <c r="V411" s="284"/>
      <c r="W411" s="284"/>
      <c r="X411" s="284"/>
      <c r="Y411" s="284"/>
      <c r="Z411" s="284"/>
      <c r="AA411" s="284"/>
      <c r="AB411" s="284"/>
      <c r="AC411" s="284"/>
      <c r="AD411" s="284"/>
      <c r="AE411" s="284"/>
      <c r="AF411" s="284"/>
      <c r="AG411" s="284"/>
      <c r="AH411" s="284"/>
      <c r="AI411" s="284"/>
      <c r="AJ411" s="284"/>
      <c r="AK411" s="284"/>
      <c r="AL411" s="284"/>
      <c r="AM411" s="284"/>
      <c r="AN411" s="284"/>
      <c r="AO411" s="284"/>
      <c r="AP411" s="284"/>
      <c r="AQ411" s="284"/>
      <c r="AR411" s="284"/>
      <c r="AS411" s="284"/>
      <c r="AT411" s="284"/>
      <c r="AU411" s="284"/>
      <c r="AV411" s="284"/>
      <c r="AW411" s="284"/>
      <c r="AX411" s="284"/>
      <c r="AY411" s="284"/>
      <c r="AZ411" s="284"/>
      <c r="BA411" s="285" t="e">
        <f aca="false">total_amount_ba($B$2,$D$2,D411,F411,J411,K411,M411)</f>
        <v>#VALUE!</v>
      </c>
      <c r="BB411" s="285" t="e">
        <f aca="false">BA411+SUM(N411:AZ411)</f>
        <v>#VALUE!</v>
      </c>
      <c r="BC411" s="286" t="e">
        <f aca="false">SpellNumber123(L411,BB411)</f>
        <v>#VALUE!</v>
      </c>
    </row>
    <row r="412" customFormat="false" ht="14.4" hidden="false" customHeight="false" outlineLevel="0" collapsed="false">
      <c r="A412" s="104" t="n">
        <v>24.09</v>
      </c>
      <c r="B412" s="159" t="s">
        <v>1675</v>
      </c>
      <c r="C412" s="50" t="s">
        <v>1676</v>
      </c>
      <c r="D412" s="48" t="n">
        <v>1</v>
      </c>
      <c r="E412" s="48" t="s">
        <v>106</v>
      </c>
      <c r="F412" s="30"/>
      <c r="G412" s="30"/>
      <c r="H412" s="30"/>
      <c r="I412" s="186" t="s">
        <v>48</v>
      </c>
      <c r="J412" s="188" t="n">
        <f aca="false">IF(I412="Less(-)",-1,1)</f>
        <v>1</v>
      </c>
      <c r="K412" s="279" t="s">
        <v>49</v>
      </c>
      <c r="L412" s="279" t="s">
        <v>50</v>
      </c>
      <c r="M412" s="280"/>
      <c r="N412" s="281"/>
      <c r="O412" s="281"/>
      <c r="P412" s="282"/>
      <c r="Q412" s="281"/>
      <c r="R412" s="281"/>
      <c r="S412" s="283"/>
      <c r="T412" s="284"/>
      <c r="U412" s="284"/>
      <c r="V412" s="284"/>
      <c r="W412" s="284"/>
      <c r="X412" s="284"/>
      <c r="Y412" s="284"/>
      <c r="Z412" s="284"/>
      <c r="AA412" s="284"/>
      <c r="AB412" s="284"/>
      <c r="AC412" s="284"/>
      <c r="AD412" s="284"/>
      <c r="AE412" s="284"/>
      <c r="AF412" s="284"/>
      <c r="AG412" s="284"/>
      <c r="AH412" s="284"/>
      <c r="AI412" s="284"/>
      <c r="AJ412" s="284"/>
      <c r="AK412" s="284"/>
      <c r="AL412" s="284"/>
      <c r="AM412" s="284"/>
      <c r="AN412" s="284"/>
      <c r="AO412" s="284"/>
      <c r="AP412" s="284"/>
      <c r="AQ412" s="284"/>
      <c r="AR412" s="284"/>
      <c r="AS412" s="284"/>
      <c r="AT412" s="284"/>
      <c r="AU412" s="284"/>
      <c r="AV412" s="284"/>
      <c r="AW412" s="284"/>
      <c r="AX412" s="284"/>
      <c r="AY412" s="284"/>
      <c r="AZ412" s="284"/>
      <c r="BA412" s="285" t="e">
        <f aca="false">total_amount_ba($B$2,$D$2,D412,F412,J412,K412,M412)</f>
        <v>#VALUE!</v>
      </c>
      <c r="BB412" s="285" t="e">
        <f aca="false">BA412+SUM(N412:AZ412)</f>
        <v>#VALUE!</v>
      </c>
      <c r="BC412" s="286" t="e">
        <f aca="false">SpellNumber123(L412,BB412)</f>
        <v>#VALUE!</v>
      </c>
    </row>
    <row r="413" customFormat="false" ht="14.4" hidden="false" customHeight="false" outlineLevel="0" collapsed="false">
      <c r="A413" s="104" t="n">
        <v>24.1</v>
      </c>
      <c r="B413" s="159" t="s">
        <v>1677</v>
      </c>
      <c r="C413" s="50" t="s">
        <v>1678</v>
      </c>
      <c r="D413" s="48" t="n">
        <v>5</v>
      </c>
      <c r="E413" s="48" t="s">
        <v>94</v>
      </c>
      <c r="F413" s="30"/>
      <c r="G413" s="30"/>
      <c r="H413" s="30"/>
      <c r="I413" s="186" t="s">
        <v>48</v>
      </c>
      <c r="J413" s="188" t="n">
        <f aca="false">IF(I413="Less(-)",-1,1)</f>
        <v>1</v>
      </c>
      <c r="K413" s="279" t="s">
        <v>49</v>
      </c>
      <c r="L413" s="279" t="s">
        <v>50</v>
      </c>
      <c r="M413" s="280"/>
      <c r="N413" s="281"/>
      <c r="O413" s="281"/>
      <c r="P413" s="282"/>
      <c r="Q413" s="281"/>
      <c r="R413" s="281"/>
      <c r="S413" s="283"/>
      <c r="T413" s="284"/>
      <c r="U413" s="284"/>
      <c r="V413" s="284"/>
      <c r="W413" s="284"/>
      <c r="X413" s="284"/>
      <c r="Y413" s="284"/>
      <c r="Z413" s="284"/>
      <c r="AA413" s="284"/>
      <c r="AB413" s="284"/>
      <c r="AC413" s="284"/>
      <c r="AD413" s="284"/>
      <c r="AE413" s="284"/>
      <c r="AF413" s="284"/>
      <c r="AG413" s="284"/>
      <c r="AH413" s="284"/>
      <c r="AI413" s="284"/>
      <c r="AJ413" s="284"/>
      <c r="AK413" s="284"/>
      <c r="AL413" s="284"/>
      <c r="AM413" s="284"/>
      <c r="AN413" s="284"/>
      <c r="AO413" s="284"/>
      <c r="AP413" s="284"/>
      <c r="AQ413" s="284"/>
      <c r="AR413" s="284"/>
      <c r="AS413" s="284"/>
      <c r="AT413" s="284"/>
      <c r="AU413" s="284"/>
      <c r="AV413" s="284"/>
      <c r="AW413" s="284"/>
      <c r="AX413" s="284"/>
      <c r="AY413" s="284"/>
      <c r="AZ413" s="284"/>
      <c r="BA413" s="285" t="e">
        <f aca="false">total_amount_ba($B$2,$D$2,D413,F413,J413,K413,M413)</f>
        <v>#VALUE!</v>
      </c>
      <c r="BB413" s="285" t="e">
        <f aca="false">BA413+SUM(N413:AZ413)</f>
        <v>#VALUE!</v>
      </c>
      <c r="BC413" s="286" t="e">
        <f aca="false">SpellNumber123(L413,BB413)</f>
        <v>#VALUE!</v>
      </c>
    </row>
    <row r="414" customFormat="false" ht="14.4" hidden="false" customHeight="false" outlineLevel="0" collapsed="false">
      <c r="A414" s="104" t="n">
        <v>24.11</v>
      </c>
      <c r="B414" s="159" t="s">
        <v>1679</v>
      </c>
      <c r="C414" s="50" t="s">
        <v>1680</v>
      </c>
      <c r="D414" s="48" t="n">
        <v>5</v>
      </c>
      <c r="E414" s="48" t="s">
        <v>59</v>
      </c>
      <c r="F414" s="30"/>
      <c r="G414" s="30"/>
      <c r="H414" s="30"/>
      <c r="I414" s="186" t="s">
        <v>48</v>
      </c>
      <c r="J414" s="188" t="n">
        <f aca="false">IF(I414="Less(-)",-1,1)</f>
        <v>1</v>
      </c>
      <c r="K414" s="279" t="s">
        <v>49</v>
      </c>
      <c r="L414" s="279" t="s">
        <v>50</v>
      </c>
      <c r="M414" s="280"/>
      <c r="N414" s="281"/>
      <c r="O414" s="281"/>
      <c r="P414" s="282"/>
      <c r="Q414" s="281"/>
      <c r="R414" s="281"/>
      <c r="S414" s="283"/>
      <c r="T414" s="284"/>
      <c r="U414" s="284"/>
      <c r="V414" s="284"/>
      <c r="W414" s="284"/>
      <c r="X414" s="284"/>
      <c r="Y414" s="284"/>
      <c r="Z414" s="284"/>
      <c r="AA414" s="284"/>
      <c r="AB414" s="284"/>
      <c r="AC414" s="284"/>
      <c r="AD414" s="284"/>
      <c r="AE414" s="284"/>
      <c r="AF414" s="284"/>
      <c r="AG414" s="284"/>
      <c r="AH414" s="284"/>
      <c r="AI414" s="284"/>
      <c r="AJ414" s="284"/>
      <c r="AK414" s="284"/>
      <c r="AL414" s="284"/>
      <c r="AM414" s="284"/>
      <c r="AN414" s="284"/>
      <c r="AO414" s="284"/>
      <c r="AP414" s="284"/>
      <c r="AQ414" s="284"/>
      <c r="AR414" s="284"/>
      <c r="AS414" s="284"/>
      <c r="AT414" s="284"/>
      <c r="AU414" s="284"/>
      <c r="AV414" s="284"/>
      <c r="AW414" s="284"/>
      <c r="AX414" s="284"/>
      <c r="AY414" s="284"/>
      <c r="AZ414" s="284"/>
      <c r="BA414" s="285" t="e">
        <f aca="false">total_amount_ba($B$2,$D$2,D414,F414,J414,K414,M414)</f>
        <v>#VALUE!</v>
      </c>
      <c r="BB414" s="285" t="e">
        <f aca="false">BA414+SUM(N414:AZ414)</f>
        <v>#VALUE!</v>
      </c>
      <c r="BC414" s="286" t="e">
        <f aca="false">SpellNumber123(L414,BB414)</f>
        <v>#VALUE!</v>
      </c>
    </row>
    <row r="415" customFormat="false" ht="27.6" hidden="false" customHeight="false" outlineLevel="0" collapsed="false">
      <c r="A415" s="104" t="n">
        <v>24.12</v>
      </c>
      <c r="B415" s="159" t="s">
        <v>1681</v>
      </c>
      <c r="C415" s="50" t="s">
        <v>1682</v>
      </c>
      <c r="D415" s="58" t="n">
        <v>2</v>
      </c>
      <c r="E415" s="58" t="s">
        <v>1683</v>
      </c>
      <c r="F415" s="30"/>
      <c r="G415" s="30"/>
      <c r="H415" s="30"/>
      <c r="I415" s="290" t="s">
        <v>48</v>
      </c>
      <c r="J415" s="291" t="n">
        <f aca="false">IF(I415="Less(-)",-1,1)</f>
        <v>1</v>
      </c>
      <c r="K415" s="292" t="s">
        <v>49</v>
      </c>
      <c r="L415" s="292" t="s">
        <v>50</v>
      </c>
      <c r="M415" s="293"/>
      <c r="N415" s="281"/>
      <c r="O415" s="281"/>
      <c r="P415" s="282"/>
      <c r="Q415" s="281"/>
      <c r="R415" s="281"/>
      <c r="S415" s="283"/>
      <c r="T415" s="284"/>
      <c r="U415" s="284"/>
      <c r="V415" s="284"/>
      <c r="W415" s="284"/>
      <c r="X415" s="284"/>
      <c r="Y415" s="284"/>
      <c r="Z415" s="284"/>
      <c r="AA415" s="284"/>
      <c r="AB415" s="284"/>
      <c r="AC415" s="284"/>
      <c r="AD415" s="284"/>
      <c r="AE415" s="284"/>
      <c r="AF415" s="284"/>
      <c r="AG415" s="284"/>
      <c r="AH415" s="284"/>
      <c r="AI415" s="284"/>
      <c r="AJ415" s="284"/>
      <c r="AK415" s="284"/>
      <c r="AL415" s="284"/>
      <c r="AM415" s="284"/>
      <c r="AN415" s="284"/>
      <c r="AO415" s="284"/>
      <c r="AP415" s="284"/>
      <c r="AQ415" s="284"/>
      <c r="AR415" s="284"/>
      <c r="AS415" s="284"/>
      <c r="AT415" s="284"/>
      <c r="AU415" s="284"/>
      <c r="AV415" s="284"/>
      <c r="AW415" s="284"/>
      <c r="AX415" s="284"/>
      <c r="AY415" s="284"/>
      <c r="AZ415" s="284"/>
      <c r="BA415" s="294" t="e">
        <f aca="false">total_amount_ba($B$2,$D$2,D415,F415,J415,K415,M415)</f>
        <v>#VALUE!</v>
      </c>
      <c r="BB415" s="294" t="e">
        <f aca="false">BA415+SUM(N415:AZ415)</f>
        <v>#VALUE!</v>
      </c>
      <c r="BC415" s="295" t="e">
        <f aca="false">SpellNumber123(L415,BB415)</f>
        <v>#VALUE!</v>
      </c>
    </row>
    <row r="416" customFormat="false" ht="14.4" hidden="false" customHeight="false" outlineLevel="0" collapsed="false">
      <c r="A416" s="31" t="n">
        <v>25</v>
      </c>
      <c r="B416" s="32" t="s">
        <v>1684</v>
      </c>
      <c r="C416" s="50" t="s">
        <v>1685</v>
      </c>
      <c r="D416" s="70"/>
      <c r="E416" s="70"/>
      <c r="F416" s="288"/>
      <c r="G416" s="30"/>
      <c r="H416" s="30"/>
      <c r="I416" s="70"/>
      <c r="J416" s="70"/>
      <c r="K416" s="70"/>
      <c r="L416" s="70"/>
      <c r="M416" s="70"/>
      <c r="N416" s="289"/>
      <c r="O416" s="281"/>
      <c r="P416" s="282"/>
      <c r="Q416" s="281"/>
      <c r="R416" s="281"/>
      <c r="S416" s="283"/>
      <c r="T416" s="284"/>
      <c r="U416" s="284"/>
      <c r="V416" s="284"/>
      <c r="W416" s="284"/>
      <c r="X416" s="284"/>
      <c r="Y416" s="284"/>
      <c r="Z416" s="284"/>
      <c r="AA416" s="284"/>
      <c r="AB416" s="284"/>
      <c r="AC416" s="284"/>
      <c r="AD416" s="284"/>
      <c r="AE416" s="284"/>
      <c r="AF416" s="284"/>
      <c r="AG416" s="284"/>
      <c r="AH416" s="284"/>
      <c r="AI416" s="284"/>
      <c r="AJ416" s="284"/>
      <c r="AK416" s="284"/>
      <c r="AL416" s="284"/>
      <c r="AM416" s="284"/>
      <c r="AN416" s="284"/>
      <c r="AO416" s="284"/>
      <c r="AP416" s="284"/>
      <c r="AQ416" s="284"/>
      <c r="AR416" s="284"/>
      <c r="AS416" s="284"/>
      <c r="AT416" s="284"/>
      <c r="AU416" s="284"/>
      <c r="AV416" s="284"/>
      <c r="AW416" s="284"/>
      <c r="AX416" s="284"/>
      <c r="AY416" s="284"/>
      <c r="AZ416" s="284"/>
      <c r="BA416" s="71"/>
      <c r="BB416" s="71"/>
      <c r="BC416" s="71"/>
    </row>
    <row r="417" customFormat="false" ht="27.6" hidden="false" customHeight="false" outlineLevel="0" collapsed="false">
      <c r="A417" s="104" t="n">
        <v>25.01</v>
      </c>
      <c r="B417" s="159" t="s">
        <v>1686</v>
      </c>
      <c r="C417" s="50" t="s">
        <v>1687</v>
      </c>
      <c r="D417" s="48" t="n">
        <v>2</v>
      </c>
      <c r="E417" s="48" t="s">
        <v>1683</v>
      </c>
      <c r="F417" s="30"/>
      <c r="G417" s="30"/>
      <c r="H417" s="30"/>
      <c r="I417" s="186" t="s">
        <v>48</v>
      </c>
      <c r="J417" s="188" t="n">
        <f aca="false">IF(I417="Less(-)",-1,1)</f>
        <v>1</v>
      </c>
      <c r="K417" s="279" t="s">
        <v>49</v>
      </c>
      <c r="L417" s="279" t="s">
        <v>50</v>
      </c>
      <c r="M417" s="280"/>
      <c r="N417" s="281"/>
      <c r="O417" s="281"/>
      <c r="P417" s="282"/>
      <c r="Q417" s="281"/>
      <c r="R417" s="281"/>
      <c r="S417" s="283"/>
      <c r="T417" s="284"/>
      <c r="U417" s="284"/>
      <c r="V417" s="284"/>
      <c r="W417" s="284"/>
      <c r="X417" s="284"/>
      <c r="Y417" s="284"/>
      <c r="Z417" s="284"/>
      <c r="AA417" s="284"/>
      <c r="AB417" s="284"/>
      <c r="AC417" s="284"/>
      <c r="AD417" s="284"/>
      <c r="AE417" s="284"/>
      <c r="AF417" s="284"/>
      <c r="AG417" s="284"/>
      <c r="AH417" s="284"/>
      <c r="AI417" s="284"/>
      <c r="AJ417" s="284"/>
      <c r="AK417" s="284"/>
      <c r="AL417" s="284"/>
      <c r="AM417" s="284"/>
      <c r="AN417" s="284"/>
      <c r="AO417" s="284"/>
      <c r="AP417" s="284"/>
      <c r="AQ417" s="284"/>
      <c r="AR417" s="284"/>
      <c r="AS417" s="284"/>
      <c r="AT417" s="284"/>
      <c r="AU417" s="284"/>
      <c r="AV417" s="284"/>
      <c r="AW417" s="284"/>
      <c r="AX417" s="284"/>
      <c r="AY417" s="284"/>
      <c r="AZ417" s="284"/>
      <c r="BA417" s="285" t="e">
        <f aca="false">total_amount_ba($B$2,$D$2,D417,F417,J417,K417,M417)</f>
        <v>#VALUE!</v>
      </c>
      <c r="BB417" s="285" t="e">
        <f aca="false">BA417+SUM(N417:AZ417)</f>
        <v>#VALUE!</v>
      </c>
      <c r="BC417" s="286" t="e">
        <f aca="false">SpellNumber123(L417,BB417)</f>
        <v>#VALUE!</v>
      </c>
    </row>
    <row r="418" customFormat="false" ht="27.6" hidden="false" customHeight="false" outlineLevel="0" collapsed="false">
      <c r="A418" s="104" t="n">
        <v>25.02</v>
      </c>
      <c r="B418" s="159" t="s">
        <v>1688</v>
      </c>
      <c r="C418" s="50" t="s">
        <v>1689</v>
      </c>
      <c r="D418" s="48" t="n">
        <v>2</v>
      </c>
      <c r="E418" s="48" t="s">
        <v>94</v>
      </c>
      <c r="F418" s="30"/>
      <c r="G418" s="30"/>
      <c r="H418" s="30"/>
      <c r="I418" s="186" t="s">
        <v>48</v>
      </c>
      <c r="J418" s="188" t="n">
        <f aca="false">IF(I418="Less(-)",-1,1)</f>
        <v>1</v>
      </c>
      <c r="K418" s="279" t="s">
        <v>49</v>
      </c>
      <c r="L418" s="279" t="s">
        <v>50</v>
      </c>
      <c r="M418" s="280"/>
      <c r="N418" s="281"/>
      <c r="O418" s="281"/>
      <c r="P418" s="282"/>
      <c r="Q418" s="281"/>
      <c r="R418" s="281"/>
      <c r="S418" s="283"/>
      <c r="T418" s="284"/>
      <c r="U418" s="284"/>
      <c r="V418" s="284"/>
      <c r="W418" s="284"/>
      <c r="X418" s="284"/>
      <c r="Y418" s="284"/>
      <c r="Z418" s="284"/>
      <c r="AA418" s="284"/>
      <c r="AB418" s="284"/>
      <c r="AC418" s="284"/>
      <c r="AD418" s="284"/>
      <c r="AE418" s="284"/>
      <c r="AF418" s="284"/>
      <c r="AG418" s="284"/>
      <c r="AH418" s="284"/>
      <c r="AI418" s="284"/>
      <c r="AJ418" s="284"/>
      <c r="AK418" s="284"/>
      <c r="AL418" s="284"/>
      <c r="AM418" s="284"/>
      <c r="AN418" s="284"/>
      <c r="AO418" s="284"/>
      <c r="AP418" s="284"/>
      <c r="AQ418" s="284"/>
      <c r="AR418" s="284"/>
      <c r="AS418" s="284"/>
      <c r="AT418" s="284"/>
      <c r="AU418" s="284"/>
      <c r="AV418" s="284"/>
      <c r="AW418" s="284"/>
      <c r="AX418" s="284"/>
      <c r="AY418" s="284"/>
      <c r="AZ418" s="284"/>
      <c r="BA418" s="285" t="e">
        <f aca="false">total_amount_ba($B$2,$D$2,D418,F418,J418,K418,M418)</f>
        <v>#VALUE!</v>
      </c>
      <c r="BB418" s="285" t="e">
        <f aca="false">BA418+SUM(N418:AZ418)</f>
        <v>#VALUE!</v>
      </c>
      <c r="BC418" s="286" t="e">
        <f aca="false">SpellNumber123(L418,BB418)</f>
        <v>#VALUE!</v>
      </c>
    </row>
    <row r="419" customFormat="false" ht="14.4" hidden="false" customHeight="false" outlineLevel="0" collapsed="false">
      <c r="A419" s="104" t="n">
        <v>25.03</v>
      </c>
      <c r="B419" s="159" t="s">
        <v>1690</v>
      </c>
      <c r="C419" s="50" t="s">
        <v>1691</v>
      </c>
      <c r="D419" s="48" t="n">
        <v>2</v>
      </c>
      <c r="E419" s="48" t="s">
        <v>59</v>
      </c>
      <c r="F419" s="30"/>
      <c r="G419" s="30"/>
      <c r="H419" s="30"/>
      <c r="I419" s="186" t="s">
        <v>48</v>
      </c>
      <c r="J419" s="188" t="n">
        <f aca="false">IF(I419="Less(-)",-1,1)</f>
        <v>1</v>
      </c>
      <c r="K419" s="279" t="s">
        <v>49</v>
      </c>
      <c r="L419" s="279" t="s">
        <v>50</v>
      </c>
      <c r="M419" s="280"/>
      <c r="N419" s="281"/>
      <c r="O419" s="281"/>
      <c r="P419" s="282"/>
      <c r="Q419" s="281"/>
      <c r="R419" s="281"/>
      <c r="S419" s="283"/>
      <c r="T419" s="284"/>
      <c r="U419" s="284"/>
      <c r="V419" s="284"/>
      <c r="W419" s="284"/>
      <c r="X419" s="284"/>
      <c r="Y419" s="284"/>
      <c r="Z419" s="284"/>
      <c r="AA419" s="284"/>
      <c r="AB419" s="284"/>
      <c r="AC419" s="284"/>
      <c r="AD419" s="284"/>
      <c r="AE419" s="284"/>
      <c r="AF419" s="284"/>
      <c r="AG419" s="284"/>
      <c r="AH419" s="284"/>
      <c r="AI419" s="284"/>
      <c r="AJ419" s="284"/>
      <c r="AK419" s="284"/>
      <c r="AL419" s="284"/>
      <c r="AM419" s="284"/>
      <c r="AN419" s="284"/>
      <c r="AO419" s="284"/>
      <c r="AP419" s="284"/>
      <c r="AQ419" s="284"/>
      <c r="AR419" s="284"/>
      <c r="AS419" s="284"/>
      <c r="AT419" s="284"/>
      <c r="AU419" s="284"/>
      <c r="AV419" s="284"/>
      <c r="AW419" s="284"/>
      <c r="AX419" s="284"/>
      <c r="AY419" s="284"/>
      <c r="AZ419" s="284"/>
      <c r="BA419" s="285" t="e">
        <f aca="false">total_amount_ba($B$2,$D$2,D419,F419,J419,K419,M419)</f>
        <v>#VALUE!</v>
      </c>
      <c r="BB419" s="285" t="e">
        <f aca="false">BA419+SUM(N419:AZ419)</f>
        <v>#VALUE!</v>
      </c>
      <c r="BC419" s="286" t="e">
        <f aca="false">SpellNumber123(L419,BB419)</f>
        <v>#VALUE!</v>
      </c>
    </row>
    <row r="420" customFormat="false" ht="14.4" hidden="false" customHeight="false" outlineLevel="0" collapsed="false">
      <c r="A420" s="104" t="n">
        <v>25.04</v>
      </c>
      <c r="B420" s="159" t="s">
        <v>1692</v>
      </c>
      <c r="C420" s="50" t="s">
        <v>1693</v>
      </c>
      <c r="D420" s="48" t="n">
        <v>2</v>
      </c>
      <c r="E420" s="48" t="s">
        <v>94</v>
      </c>
      <c r="F420" s="30"/>
      <c r="G420" s="30"/>
      <c r="H420" s="30"/>
      <c r="I420" s="186" t="s">
        <v>48</v>
      </c>
      <c r="J420" s="188" t="n">
        <f aca="false">IF(I420="Less(-)",-1,1)</f>
        <v>1</v>
      </c>
      <c r="K420" s="279" t="s">
        <v>49</v>
      </c>
      <c r="L420" s="279" t="s">
        <v>50</v>
      </c>
      <c r="M420" s="280"/>
      <c r="N420" s="281"/>
      <c r="O420" s="281"/>
      <c r="P420" s="282"/>
      <c r="Q420" s="281"/>
      <c r="R420" s="281"/>
      <c r="S420" s="283"/>
      <c r="T420" s="284"/>
      <c r="U420" s="284"/>
      <c r="V420" s="284"/>
      <c r="W420" s="284"/>
      <c r="X420" s="284"/>
      <c r="Y420" s="284"/>
      <c r="Z420" s="284"/>
      <c r="AA420" s="284"/>
      <c r="AB420" s="284"/>
      <c r="AC420" s="284"/>
      <c r="AD420" s="284"/>
      <c r="AE420" s="284"/>
      <c r="AF420" s="284"/>
      <c r="AG420" s="284"/>
      <c r="AH420" s="284"/>
      <c r="AI420" s="284"/>
      <c r="AJ420" s="284"/>
      <c r="AK420" s="284"/>
      <c r="AL420" s="284"/>
      <c r="AM420" s="284"/>
      <c r="AN420" s="284"/>
      <c r="AO420" s="284"/>
      <c r="AP420" s="284"/>
      <c r="AQ420" s="284"/>
      <c r="AR420" s="284"/>
      <c r="AS420" s="284"/>
      <c r="AT420" s="284"/>
      <c r="AU420" s="284"/>
      <c r="AV420" s="284"/>
      <c r="AW420" s="284"/>
      <c r="AX420" s="284"/>
      <c r="AY420" s="284"/>
      <c r="AZ420" s="284"/>
      <c r="BA420" s="285" t="e">
        <f aca="false">total_amount_ba($B$2,$D$2,D420,F420,J420,K420,M420)</f>
        <v>#VALUE!</v>
      </c>
      <c r="BB420" s="285" t="e">
        <f aca="false">BA420+SUM(N420:AZ420)</f>
        <v>#VALUE!</v>
      </c>
      <c r="BC420" s="286" t="e">
        <f aca="false">SpellNumber123(L420,BB420)</f>
        <v>#VALUE!</v>
      </c>
    </row>
    <row r="421" customFormat="false" ht="14.4" hidden="false" customHeight="false" outlineLevel="0" collapsed="false">
      <c r="A421" s="104" t="n">
        <v>25.05</v>
      </c>
      <c r="B421" s="159" t="s">
        <v>1694</v>
      </c>
      <c r="C421" s="50" t="s">
        <v>1695</v>
      </c>
      <c r="D421" s="48" t="n">
        <v>2</v>
      </c>
      <c r="E421" s="48" t="s">
        <v>133</v>
      </c>
      <c r="F421" s="30"/>
      <c r="G421" s="30"/>
      <c r="H421" s="30"/>
      <c r="I421" s="186" t="s">
        <v>48</v>
      </c>
      <c r="J421" s="188" t="n">
        <f aca="false">IF(I421="Less(-)",-1,1)</f>
        <v>1</v>
      </c>
      <c r="K421" s="279" t="s">
        <v>49</v>
      </c>
      <c r="L421" s="279" t="s">
        <v>50</v>
      </c>
      <c r="M421" s="280"/>
      <c r="N421" s="281"/>
      <c r="O421" s="281"/>
      <c r="P421" s="282"/>
      <c r="Q421" s="281"/>
      <c r="R421" s="281"/>
      <c r="S421" s="283"/>
      <c r="T421" s="284"/>
      <c r="U421" s="284"/>
      <c r="V421" s="284"/>
      <c r="W421" s="284"/>
      <c r="X421" s="284"/>
      <c r="Y421" s="284"/>
      <c r="Z421" s="284"/>
      <c r="AA421" s="284"/>
      <c r="AB421" s="284"/>
      <c r="AC421" s="284"/>
      <c r="AD421" s="284"/>
      <c r="AE421" s="284"/>
      <c r="AF421" s="284"/>
      <c r="AG421" s="284"/>
      <c r="AH421" s="284"/>
      <c r="AI421" s="284"/>
      <c r="AJ421" s="284"/>
      <c r="AK421" s="284"/>
      <c r="AL421" s="284"/>
      <c r="AM421" s="284"/>
      <c r="AN421" s="284"/>
      <c r="AO421" s="284"/>
      <c r="AP421" s="284"/>
      <c r="AQ421" s="284"/>
      <c r="AR421" s="284"/>
      <c r="AS421" s="284"/>
      <c r="AT421" s="284"/>
      <c r="AU421" s="284"/>
      <c r="AV421" s="284"/>
      <c r="AW421" s="284"/>
      <c r="AX421" s="284"/>
      <c r="AY421" s="284"/>
      <c r="AZ421" s="284"/>
      <c r="BA421" s="285" t="e">
        <f aca="false">total_amount_ba($B$2,$D$2,D421,F421,J421,K421,M421)</f>
        <v>#VALUE!</v>
      </c>
      <c r="BB421" s="285" t="e">
        <f aca="false">BA421+SUM(N421:AZ421)</f>
        <v>#VALUE!</v>
      </c>
      <c r="BC421" s="286" t="e">
        <f aca="false">SpellNumber123(L421,BB421)</f>
        <v>#VALUE!</v>
      </c>
    </row>
    <row r="422" customFormat="false" ht="14.4" hidden="false" customHeight="false" outlineLevel="0" collapsed="false">
      <c r="A422" s="104" t="n">
        <v>25.06</v>
      </c>
      <c r="B422" s="159" t="s">
        <v>1667</v>
      </c>
      <c r="C422" s="50" t="s">
        <v>1696</v>
      </c>
      <c r="D422" s="48" t="n">
        <v>2</v>
      </c>
      <c r="E422" s="48" t="s">
        <v>133</v>
      </c>
      <c r="F422" s="30"/>
      <c r="G422" s="30"/>
      <c r="H422" s="30"/>
      <c r="I422" s="186" t="s">
        <v>48</v>
      </c>
      <c r="J422" s="188" t="n">
        <f aca="false">IF(I422="Less(-)",-1,1)</f>
        <v>1</v>
      </c>
      <c r="K422" s="279" t="s">
        <v>49</v>
      </c>
      <c r="L422" s="279" t="s">
        <v>50</v>
      </c>
      <c r="M422" s="280"/>
      <c r="N422" s="281"/>
      <c r="O422" s="281"/>
      <c r="P422" s="282"/>
      <c r="Q422" s="281"/>
      <c r="R422" s="281"/>
      <c r="S422" s="283"/>
      <c r="T422" s="284"/>
      <c r="U422" s="284"/>
      <c r="V422" s="284"/>
      <c r="W422" s="284"/>
      <c r="X422" s="284"/>
      <c r="Y422" s="284"/>
      <c r="Z422" s="284"/>
      <c r="AA422" s="284"/>
      <c r="AB422" s="284"/>
      <c r="AC422" s="284"/>
      <c r="AD422" s="284"/>
      <c r="AE422" s="284"/>
      <c r="AF422" s="284"/>
      <c r="AG422" s="284"/>
      <c r="AH422" s="284"/>
      <c r="AI422" s="284"/>
      <c r="AJ422" s="284"/>
      <c r="AK422" s="284"/>
      <c r="AL422" s="284"/>
      <c r="AM422" s="284"/>
      <c r="AN422" s="284"/>
      <c r="AO422" s="284"/>
      <c r="AP422" s="284"/>
      <c r="AQ422" s="284"/>
      <c r="AR422" s="284"/>
      <c r="AS422" s="284"/>
      <c r="AT422" s="284"/>
      <c r="AU422" s="284"/>
      <c r="AV422" s="284"/>
      <c r="AW422" s="284"/>
      <c r="AX422" s="284"/>
      <c r="AY422" s="284"/>
      <c r="AZ422" s="284"/>
      <c r="BA422" s="285" t="e">
        <f aca="false">total_amount_ba($B$2,$D$2,D422,F422,J422,K422,M422)</f>
        <v>#VALUE!</v>
      </c>
      <c r="BB422" s="285" t="e">
        <f aca="false">BA422+SUM(N422:AZ422)</f>
        <v>#VALUE!</v>
      </c>
      <c r="BC422" s="286" t="e">
        <f aca="false">SpellNumber123(L422,BB422)</f>
        <v>#VALUE!</v>
      </c>
    </row>
    <row r="423" customFormat="false" ht="14.4" hidden="false" customHeight="false" outlineLevel="0" collapsed="false">
      <c r="A423" s="104" t="n">
        <v>25.07</v>
      </c>
      <c r="B423" s="159" t="s">
        <v>1697</v>
      </c>
      <c r="C423" s="50" t="s">
        <v>1698</v>
      </c>
      <c r="D423" s="48" t="n">
        <v>4</v>
      </c>
      <c r="E423" s="48" t="s">
        <v>94</v>
      </c>
      <c r="F423" s="30"/>
      <c r="G423" s="30"/>
      <c r="H423" s="30"/>
      <c r="I423" s="186" t="s">
        <v>48</v>
      </c>
      <c r="J423" s="188" t="n">
        <f aca="false">IF(I423="Less(-)",-1,1)</f>
        <v>1</v>
      </c>
      <c r="K423" s="279" t="s">
        <v>49</v>
      </c>
      <c r="L423" s="279" t="s">
        <v>50</v>
      </c>
      <c r="M423" s="280"/>
      <c r="N423" s="281"/>
      <c r="O423" s="281"/>
      <c r="P423" s="282"/>
      <c r="Q423" s="281"/>
      <c r="R423" s="281"/>
      <c r="S423" s="283"/>
      <c r="T423" s="284"/>
      <c r="U423" s="284"/>
      <c r="V423" s="284"/>
      <c r="W423" s="284"/>
      <c r="X423" s="284"/>
      <c r="Y423" s="284"/>
      <c r="Z423" s="284"/>
      <c r="AA423" s="284"/>
      <c r="AB423" s="284"/>
      <c r="AC423" s="284"/>
      <c r="AD423" s="284"/>
      <c r="AE423" s="284"/>
      <c r="AF423" s="284"/>
      <c r="AG423" s="284"/>
      <c r="AH423" s="284"/>
      <c r="AI423" s="284"/>
      <c r="AJ423" s="284"/>
      <c r="AK423" s="284"/>
      <c r="AL423" s="284"/>
      <c r="AM423" s="284"/>
      <c r="AN423" s="284"/>
      <c r="AO423" s="284"/>
      <c r="AP423" s="284"/>
      <c r="AQ423" s="284"/>
      <c r="AR423" s="284"/>
      <c r="AS423" s="284"/>
      <c r="AT423" s="284"/>
      <c r="AU423" s="284"/>
      <c r="AV423" s="284"/>
      <c r="AW423" s="284"/>
      <c r="AX423" s="284"/>
      <c r="AY423" s="284"/>
      <c r="AZ423" s="284"/>
      <c r="BA423" s="285" t="e">
        <f aca="false">total_amount_ba($B$2,$D$2,D423,F423,J423,K423,M423)</f>
        <v>#VALUE!</v>
      </c>
      <c r="BB423" s="285" t="e">
        <f aca="false">BA423+SUM(N423:AZ423)</f>
        <v>#VALUE!</v>
      </c>
      <c r="BC423" s="286" t="e">
        <f aca="false">SpellNumber123(L423,BB423)</f>
        <v>#VALUE!</v>
      </c>
    </row>
    <row r="424" customFormat="false" ht="17.4" hidden="false" customHeight="false" outlineLevel="0" collapsed="false">
      <c r="A424" s="105" t="s">
        <v>607</v>
      </c>
      <c r="B424" s="112"/>
      <c r="C424" s="106"/>
      <c r="D424" s="107"/>
      <c r="E424" s="107"/>
      <c r="F424" s="107"/>
      <c r="G424" s="107"/>
      <c r="H424" s="108"/>
      <c r="I424" s="108"/>
      <c r="J424" s="108"/>
      <c r="K424" s="108"/>
      <c r="L424" s="109"/>
      <c r="M424" s="110"/>
      <c r="N424" s="110"/>
      <c r="O424" s="110"/>
      <c r="P424" s="110"/>
      <c r="Q424" s="110"/>
      <c r="R424" s="110"/>
      <c r="S424" s="110"/>
      <c r="T424" s="110"/>
      <c r="U424" s="110"/>
      <c r="V424" s="110"/>
      <c r="W424" s="110"/>
      <c r="X424" s="110"/>
      <c r="Y424" s="110"/>
      <c r="Z424" s="110"/>
      <c r="AA424" s="110"/>
      <c r="AB424" s="110"/>
      <c r="AC424" s="110"/>
      <c r="AD424" s="110"/>
      <c r="AE424" s="110"/>
      <c r="AF424" s="110"/>
      <c r="AG424" s="110"/>
      <c r="AH424" s="110"/>
      <c r="AI424" s="110"/>
      <c r="AJ424" s="110"/>
      <c r="AK424" s="110"/>
      <c r="AL424" s="110"/>
      <c r="AM424" s="110"/>
      <c r="AN424" s="110"/>
      <c r="AO424" s="110"/>
      <c r="AP424" s="110"/>
      <c r="AQ424" s="110"/>
      <c r="AR424" s="110"/>
      <c r="AS424" s="110"/>
      <c r="AT424" s="110"/>
      <c r="AU424" s="110"/>
      <c r="AV424" s="110"/>
      <c r="AW424" s="110"/>
      <c r="AX424" s="110"/>
      <c r="AY424" s="110"/>
      <c r="AZ424" s="110"/>
      <c r="BA424" s="111" t="e">
        <f aca="false">SUM(BA14:BA423)</f>
        <v>#VALUE!</v>
      </c>
      <c r="BB424" s="111" t="e">
        <f aca="false">SUM(BB14:BB423)</f>
        <v>#VALUE!</v>
      </c>
      <c r="BC424" s="45" t="e">
        <f aca="false">SpellNumber(L424,BB424)</f>
        <v>#VALUE!</v>
      </c>
    </row>
    <row r="425" customFormat="false" ht="17.4" hidden="true" customHeight="false" outlineLevel="0" collapsed="false">
      <c r="A425" s="112" t="s">
        <v>608</v>
      </c>
      <c r="B425" s="113"/>
      <c r="C425" s="114"/>
      <c r="D425" s="115"/>
      <c r="E425" s="116" t="s">
        <v>609</v>
      </c>
      <c r="F425" s="117"/>
      <c r="G425" s="118"/>
      <c r="H425" s="119"/>
      <c r="I425" s="119"/>
      <c r="J425" s="119"/>
      <c r="K425" s="120"/>
      <c r="L425" s="121"/>
      <c r="M425" s="122"/>
      <c r="N425" s="78"/>
      <c r="O425" s="46"/>
      <c r="P425" s="46"/>
      <c r="Q425" s="46"/>
      <c r="R425" s="46"/>
      <c r="S425" s="46"/>
      <c r="T425" s="78"/>
      <c r="U425" s="78"/>
      <c r="V425" s="78"/>
      <c r="W425" s="78"/>
      <c r="X425" s="78"/>
      <c r="Y425" s="78"/>
      <c r="Z425" s="78"/>
      <c r="AA425" s="78"/>
      <c r="AB425" s="78"/>
      <c r="AC425" s="78"/>
      <c r="AD425" s="78"/>
      <c r="AE425" s="78"/>
      <c r="AF425" s="78"/>
      <c r="AG425" s="78"/>
      <c r="AH425" s="78"/>
      <c r="AI425" s="78"/>
      <c r="AJ425" s="78"/>
      <c r="AK425" s="78"/>
      <c r="AL425" s="78"/>
      <c r="AM425" s="78"/>
      <c r="AN425" s="78"/>
      <c r="AO425" s="78"/>
      <c r="AP425" s="78"/>
      <c r="AQ425" s="78"/>
      <c r="AR425" s="78"/>
      <c r="AS425" s="78"/>
      <c r="AT425" s="78"/>
      <c r="AU425" s="78"/>
      <c r="AV425" s="78"/>
      <c r="AW425" s="78"/>
      <c r="AX425" s="78"/>
      <c r="AY425" s="78"/>
      <c r="AZ425" s="78"/>
      <c r="BA425" s="123" t="n">
        <f aca="false">IF(ISBLANK(F425),0,IF(E425="Excess (+)",ROUND(BA424+(BA424*F425),2),IF(E425="Less (-)",ROUND(BA424+(BA424*F425*(-1)),2),0)))</f>
        <v>0</v>
      </c>
      <c r="BB425" s="124" t="n">
        <f aca="false">ROUND(BA425,0)</f>
        <v>0</v>
      </c>
      <c r="BC425" s="45" t="e">
        <f aca="false">SpellNumber(L425,BB425)</f>
        <v>#VALUE!</v>
      </c>
    </row>
    <row r="426" customFormat="false" ht="17.4" hidden="false" customHeight="false" outlineLevel="0" collapsed="false">
      <c r="A426" s="105" t="s">
        <v>610</v>
      </c>
      <c r="B426" s="105"/>
      <c r="C426" s="125" t="e">
        <f aca="false">SpellNumber(L424,BB424)</f>
        <v>#VALUE!</v>
      </c>
      <c r="D426" s="125"/>
      <c r="E426" s="125"/>
      <c r="F426" s="125"/>
      <c r="G426" s="125"/>
      <c r="H426" s="125"/>
      <c r="I426" s="125"/>
      <c r="J426" s="125"/>
      <c r="K426" s="125"/>
      <c r="L426" s="125"/>
      <c r="M426" s="125"/>
      <c r="N426" s="125"/>
      <c r="O426" s="125"/>
      <c r="P426" s="125"/>
      <c r="Q426" s="125"/>
      <c r="R426" s="125"/>
      <c r="S426" s="125"/>
      <c r="T426" s="125"/>
      <c r="U426" s="125"/>
      <c r="V426" s="125"/>
      <c r="W426" s="125"/>
      <c r="X426" s="125"/>
      <c r="Y426" s="125"/>
      <c r="Z426" s="125"/>
      <c r="AA426" s="125"/>
      <c r="AB426" s="125"/>
      <c r="AC426" s="125"/>
      <c r="AD426" s="125"/>
      <c r="AE426" s="125"/>
      <c r="AF426" s="125"/>
      <c r="AG426" s="125"/>
      <c r="AH426" s="125"/>
      <c r="AI426" s="125"/>
      <c r="AJ426" s="125"/>
      <c r="AK426" s="125"/>
      <c r="AL426" s="125"/>
      <c r="AM426" s="125"/>
      <c r="AN426" s="125"/>
      <c r="AO426" s="125"/>
      <c r="AP426" s="125"/>
      <c r="AQ426" s="125"/>
      <c r="AR426" s="125"/>
      <c r="AS426" s="125"/>
      <c r="AT426" s="125"/>
      <c r="AU426" s="125"/>
      <c r="AV426" s="125"/>
      <c r="AW426" s="125"/>
      <c r="AX426" s="125"/>
      <c r="AY426" s="125"/>
      <c r="AZ426" s="125"/>
      <c r="BA426" s="125"/>
      <c r="BB426" s="125"/>
      <c r="BC426" s="125"/>
    </row>
    <row r="427" customFormat="false" ht="14.4" hidden="false" customHeight="false" outlineLevel="0" collapsed="false">
      <c r="A427" s="25"/>
      <c r="B427" s="25"/>
      <c r="N427" s="25"/>
      <c r="P427" s="25"/>
      <c r="Q427" s="25"/>
      <c r="R427" s="25"/>
      <c r="S427" s="25"/>
      <c r="T427" s="25"/>
      <c r="U427" s="25"/>
      <c r="V427" s="25"/>
      <c r="W427" s="25"/>
      <c r="X427" s="25"/>
      <c r="Y427" s="25"/>
      <c r="Z427" s="25"/>
      <c r="AA427" s="25"/>
      <c r="AB427" s="25"/>
      <c r="AC427" s="25"/>
      <c r="AD427" s="25"/>
      <c r="AE427" s="25"/>
      <c r="AF427" s="25"/>
      <c r="AG427" s="25"/>
      <c r="AH427" s="25"/>
      <c r="AI427" s="25"/>
      <c r="AJ427" s="25"/>
      <c r="AK427" s="25"/>
      <c r="AL427" s="25"/>
      <c r="AM427" s="25"/>
      <c r="AN427" s="25"/>
      <c r="AO427" s="25"/>
      <c r="AP427" s="25"/>
      <c r="AQ427" s="25"/>
      <c r="AR427" s="25"/>
      <c r="AS427" s="25"/>
      <c r="AT427" s="25"/>
      <c r="AU427" s="25"/>
      <c r="AV427" s="25"/>
      <c r="AW427" s="25"/>
      <c r="AX427" s="25"/>
      <c r="AY427" s="25"/>
      <c r="AZ427" s="25"/>
      <c r="BB427" s="25"/>
    </row>
  </sheetData>
  <sheetProtection sheet="true" password="ca41"/>
  <mergeCells count="8">
    <mergeCell ref="A1:L1"/>
    <mergeCell ref="A4:BC4"/>
    <mergeCell ref="A5:BC5"/>
    <mergeCell ref="A6:BC6"/>
    <mergeCell ref="A7:BC7"/>
    <mergeCell ref="B8:BC8"/>
    <mergeCell ref="A9:BC9"/>
    <mergeCell ref="C426:BC426"/>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5"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83 M85:M96 M98:M101 M103:M170 M172:M183 M185:M188 M190:M194 M196:M202 M204:M207 M209:M211 M213:M218 M220:M242 M244:M248 M250:M258 M260:M266 M268:M278 M281 M283:M286 M288:M289 M291 M293:M300 M302:M303 M305:M315 M317 M319:M326 M328:M329 M331:M402 M404:M415 M417:M423" type="decimal">
      <formula1>0</formula1>
      <formula2>999999999999999</formula2>
    </dataValidation>
    <dataValidation allowBlank="true" errorStyle="stop" operator="between" prompt="Please Choose the correct One" promptTitle="Addition / Deduction" showDropDown="false" showErrorMessage="true" showInputMessage="true" sqref="J14:J83 J85:J96 J98:J101 J103:J170 J172:J183 J185:J188 J190:J194 J196:J202 J204:J207 J209:J211 J213:J218 J220:J242 J244:J248 J250:J258 J260:J266 J268:J278 J281 J283:J286 J288:J289 J291 J293:J300 J302:J303 J305:J315 J317 J319:J326 J328:J329 J331:J402 J404:J415 J417:J423" type="none">
      <formula1>0</formula1>
      <formula2>0</formula2>
    </dataValidation>
    <dataValidation allowBlank="true" errorStyle="stop" operator="between" prompt="Please enter text" promptTitle="Itemcode/Make" showDropDown="false" showErrorMessage="true" showInputMessage="true" sqref="C13:C4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4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4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42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false" errorStyle="stop" operator="between" showDropDown="false" showErrorMessage="true" showInputMessage="false" sqref="I14:I83 I85:I96 I98:I101 I103:I170 I172:I183 I185:I188 I190:I194 I196:I202 I204:I207 I209:I211 I213:I218 I220:I242 I244:I248 I250:I258 I260:I266 I268:I278 I281 I283:I286 I288:I289 I291 I293:I300 I302:I303 I305:I315 I317 I319:I326 I328:I329 I331:I402 I404:I415 I417:I423" type="list">
      <formula1>"Excess(+),Less(-)"</formula1>
      <formula2>0</formula2>
    </dataValidation>
    <dataValidation allowBlank="true" errorStyle="stop" operator="between" showDropDown="false" showErrorMessage="true" showInputMessage="false" sqref="K14:K83 K85:K96 K98:K101 K103:K170 K172:K183 K185:K188 K190:K194 K196:K202 K204:K207 K209:K211 K213:K218 K220:K242 K244:K248 K250:K258 K260:K266 K268:K278 K281 K283:K286 K288:K289 K291 K293:K300 K302:K303 K305:K315 K317 K319:K326 K328:K329 K331:K402 K404:K415 K417:K42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25" type="decimal">
      <formula1>IF(E425&lt;&gt;"Select",0,-1)</formula1>
      <formula2>IF(E42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5" type="decimal">
      <formula1>0</formula1>
      <formula2>IF(E42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25" type="list">
      <formula1>IF(ISBLANK(F42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5" type="list">
      <formula1>"Select,Option C1,Option D1"</formula1>
      <formula2>0</formula2>
    </dataValidation>
    <dataValidation allowBlank="true" errorStyle="stop" operator="between" showDropDown="false" showErrorMessage="true" showInputMessage="false" sqref="L13:L423"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27" activeCellId="0" sqref="A27:IV27"/>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35.66"/>
    <col collapsed="false" customWidth="true" hidden="false" outlineLevel="0" max="3" min="3" style="1" width="10.55"/>
    <col collapsed="false" customWidth="true" hidden="false" outlineLevel="0" max="4" min="4" style="1" width="14.55"/>
    <col collapsed="false" customWidth="true" hidden="false" outlineLevel="0" max="5" min="5" style="1" width="17.43"/>
    <col collapsed="false" customWidth="true" hidden="true" outlineLevel="0" max="6" min="6" style="1" width="12.1"/>
    <col collapsed="false" customWidth="true" hidden="true" outlineLevel="0" max="7" min="7" style="1" width="10.55"/>
    <col collapsed="false" customWidth="true" hidden="true" outlineLevel="0" max="8" min="8" style="1" width="6.66"/>
    <col collapsed="false" customWidth="true" hidden="true" outlineLevel="0" max="9" min="9" style="1" width="12.1"/>
    <col collapsed="false" customWidth="true" hidden="true" outlineLevel="0" max="10" min="10" style="1" width="12.32"/>
    <col collapsed="false" customWidth="true" hidden="true" outlineLevel="0" max="11" min="11" style="1" width="18.87"/>
    <col collapsed="false" customWidth="true" hidden="false" outlineLevel="0" max="12" min="12" style="1" width="13.87"/>
    <col collapsed="false" customWidth="true" hidden="tru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40" min="23" style="1" width="9.1"/>
    <col collapsed="false" customWidth="true" hidden="true" outlineLevel="0" max="41" min="41" style="1" width="10.55"/>
    <col collapsed="false" customWidth="true" hidden="true" outlineLevel="0" max="43" min="42" style="1" width="6.66"/>
    <col collapsed="false" customWidth="true" hidden="true" outlineLevel="0" max="45" min="44" style="1" width="10.55"/>
    <col collapsed="false" customWidth="true" hidden="true" outlineLevel="0" max="47" min="46" style="1" width="12.32"/>
    <col collapsed="false" customWidth="true" hidden="true" outlineLevel="0" max="49" min="48" style="1" width="6.66"/>
    <col collapsed="false" customWidth="true" hidden="true" outlineLevel="0" max="51" min="50" style="1" width="12.32"/>
    <col collapsed="false" customWidth="true" hidden="true" outlineLevel="0" max="52" min="52" style="1" width="6.87"/>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699</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13.8" hidden="false" customHeight="false" outlineLevel="0" collapsed="false">
      <c r="A13" s="276" t="n">
        <v>1</v>
      </c>
      <c r="B13" s="185" t="s">
        <v>1700</v>
      </c>
      <c r="C13" s="50" t="s">
        <v>43</v>
      </c>
      <c r="D13" s="48" t="n">
        <v>1</v>
      </c>
      <c r="E13" s="48" t="s">
        <v>106</v>
      </c>
      <c r="F13" s="30"/>
      <c r="G13" s="30"/>
      <c r="H13" s="30"/>
      <c r="I13" s="186" t="s">
        <v>48</v>
      </c>
      <c r="J13" s="188" t="n">
        <f aca="false">IF(I13="Less(-)",-1,1)</f>
        <v>1</v>
      </c>
      <c r="K13" s="279" t="s">
        <v>49</v>
      </c>
      <c r="L13" s="279" t="s">
        <v>50</v>
      </c>
      <c r="M13" s="305" t="e">
        <f aca="false">BoQ1!BB281</f>
        <v>#VALUE!</v>
      </c>
      <c r="N13" s="281"/>
      <c r="O13" s="281"/>
      <c r="P13" s="282"/>
      <c r="Q13" s="281"/>
      <c r="R13" s="281"/>
      <c r="S13" s="283"/>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c r="BA13" s="285" t="e">
        <f aca="false">total_amount_ba($B$2,$D$2,D13,F13,J13,K13,M13)</f>
        <v>#VALUE!</v>
      </c>
      <c r="BB13" s="285" t="e">
        <f aca="false">BA13+SUM(N13:AZ13)</f>
        <v>#VALUE!</v>
      </c>
      <c r="BC13" s="286" t="e">
        <f aca="false">SpellNumber123(L13,BB13)</f>
        <v>#VALUE!</v>
      </c>
      <c r="IE13" s="47" t="n">
        <v>1</v>
      </c>
      <c r="IF13" s="47" t="s">
        <v>42</v>
      </c>
      <c r="IG13" s="47" t="s">
        <v>43</v>
      </c>
      <c r="IH13" s="47" t="n">
        <v>10</v>
      </c>
      <c r="II13" s="47" t="s">
        <v>44</v>
      </c>
    </row>
    <row r="14" s="46" customFormat="true" ht="13.8" hidden="false" customHeight="false" outlineLevel="0" collapsed="false">
      <c r="A14" s="75" t="n">
        <v>2</v>
      </c>
      <c r="B14" s="185" t="s">
        <v>1701</v>
      </c>
      <c r="C14" s="50" t="s">
        <v>56</v>
      </c>
      <c r="D14" s="48" t="n">
        <v>1</v>
      </c>
      <c r="E14" s="48" t="s">
        <v>106</v>
      </c>
      <c r="F14" s="30"/>
      <c r="G14" s="30"/>
      <c r="H14" s="30"/>
      <c r="I14" s="186" t="s">
        <v>48</v>
      </c>
      <c r="J14" s="188" t="n">
        <f aca="false">IF(I14="Less(-)",-1,1)</f>
        <v>1</v>
      </c>
      <c r="K14" s="279" t="s">
        <v>49</v>
      </c>
      <c r="L14" s="279" t="s">
        <v>50</v>
      </c>
      <c r="M14" s="305" t="e">
        <f aca="false">BoQ1!BB282</f>
        <v>#VALUE!</v>
      </c>
      <c r="N14" s="281"/>
      <c r="O14" s="281"/>
      <c r="P14" s="282"/>
      <c r="Q14" s="281"/>
      <c r="R14" s="281"/>
      <c r="S14" s="283"/>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5" t="e">
        <f aca="false">total_amount_ba($B$2,$D$2,D14,F14,J14,K14,M14)</f>
        <v>#VALUE!</v>
      </c>
      <c r="BB14" s="285" t="e">
        <f aca="false">BA14+SUM(N14:AZ14)</f>
        <v>#VALUE!</v>
      </c>
      <c r="BC14" s="286" t="e">
        <f aca="false">SpellNumber123(L14,BB14)</f>
        <v>#VALUE!</v>
      </c>
      <c r="IE14" s="47" t="n">
        <v>1.01</v>
      </c>
      <c r="IF14" s="47" t="s">
        <v>51</v>
      </c>
      <c r="IG14" s="47" t="s">
        <v>43</v>
      </c>
      <c r="IH14" s="47" t="n">
        <v>123.223</v>
      </c>
      <c r="II14" s="47" t="s">
        <v>52</v>
      </c>
    </row>
    <row r="15" s="46" customFormat="true" ht="27.6" hidden="false" customHeight="false" outlineLevel="0" collapsed="false">
      <c r="A15" s="276" t="n">
        <v>3</v>
      </c>
      <c r="B15" s="185" t="s">
        <v>1702</v>
      </c>
      <c r="C15" s="50" t="s">
        <v>60</v>
      </c>
      <c r="D15" s="48" t="n">
        <v>1</v>
      </c>
      <c r="E15" s="48" t="s">
        <v>106</v>
      </c>
      <c r="F15" s="30"/>
      <c r="G15" s="30"/>
      <c r="H15" s="30"/>
      <c r="I15" s="186" t="s">
        <v>48</v>
      </c>
      <c r="J15" s="188" t="n">
        <f aca="false">IF(I15="Less(-)",-1,1)</f>
        <v>1</v>
      </c>
      <c r="K15" s="279" t="s">
        <v>49</v>
      </c>
      <c r="L15" s="279" t="s">
        <v>50</v>
      </c>
      <c r="M15" s="305" t="e">
        <f aca="false">BoQ2!BB60</f>
        <v>#VALUE!</v>
      </c>
      <c r="N15" s="281"/>
      <c r="O15" s="281"/>
      <c r="P15" s="282"/>
      <c r="Q15" s="281"/>
      <c r="R15" s="281"/>
      <c r="S15" s="283"/>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5" t="e">
        <f aca="false">total_amount_ba($B$2,$D$2,D15,F15,J15,K15,M15)</f>
        <v>#VALUE!</v>
      </c>
      <c r="BB15" s="285" t="e">
        <f aca="false">BA15+SUM(N15:AZ15)</f>
        <v>#VALUE!</v>
      </c>
      <c r="BC15" s="286" t="e">
        <f aca="false">SpellNumber123(L15,BB15)</f>
        <v>#VALUE!</v>
      </c>
      <c r="IE15" s="47" t="n">
        <v>1.02</v>
      </c>
      <c r="IF15" s="47" t="s">
        <v>55</v>
      </c>
      <c r="IG15" s="47" t="s">
        <v>56</v>
      </c>
      <c r="IH15" s="47" t="n">
        <v>213</v>
      </c>
      <c r="II15" s="47" t="s">
        <v>52</v>
      </c>
    </row>
    <row r="16" s="46" customFormat="true" ht="27.6" hidden="false" customHeight="false" outlineLevel="0" collapsed="false">
      <c r="A16" s="75" t="n">
        <v>4</v>
      </c>
      <c r="B16" s="168" t="s">
        <v>1703</v>
      </c>
      <c r="C16" s="50" t="s">
        <v>64</v>
      </c>
      <c r="D16" s="48" t="n">
        <v>1</v>
      </c>
      <c r="E16" s="48" t="s">
        <v>106</v>
      </c>
      <c r="F16" s="30"/>
      <c r="G16" s="30"/>
      <c r="H16" s="30"/>
      <c r="I16" s="186" t="s">
        <v>48</v>
      </c>
      <c r="J16" s="188" t="n">
        <f aca="false">IF(I16="Less(-)",-1,1)</f>
        <v>1</v>
      </c>
      <c r="K16" s="279" t="s">
        <v>49</v>
      </c>
      <c r="L16" s="279" t="s">
        <v>50</v>
      </c>
      <c r="M16" s="305" t="e">
        <f aca="false">BoQ3!BB91</f>
        <v>#VALUE!</v>
      </c>
      <c r="N16" s="281"/>
      <c r="O16" s="281"/>
      <c r="P16" s="282"/>
      <c r="Q16" s="281"/>
      <c r="R16" s="281"/>
      <c r="S16" s="283"/>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5" t="e">
        <f aca="false">total_amount_ba($B$2,$D$2,D16,F16,J16,K16,M16)</f>
        <v>#VALUE!</v>
      </c>
      <c r="BB16" s="285" t="e">
        <f aca="false">BA16+SUM(N16:AZ16)</f>
        <v>#VALUE!</v>
      </c>
      <c r="BC16" s="286" t="e">
        <f aca="false">SpellNumber123(L16,BB16)</f>
        <v>#VALUE!</v>
      </c>
      <c r="IE16" s="47" t="n">
        <v>2</v>
      </c>
      <c r="IF16" s="47" t="s">
        <v>42</v>
      </c>
      <c r="IG16" s="47" t="s">
        <v>60</v>
      </c>
      <c r="IH16" s="47" t="n">
        <v>10</v>
      </c>
      <c r="II16" s="47" t="s">
        <v>52</v>
      </c>
    </row>
    <row r="17" s="46" customFormat="true" ht="13.8" hidden="false" customHeight="false" outlineLevel="0" collapsed="false">
      <c r="A17" s="276" t="n">
        <v>5</v>
      </c>
      <c r="B17" s="168" t="s">
        <v>1704</v>
      </c>
      <c r="C17" s="50" t="s">
        <v>95</v>
      </c>
      <c r="D17" s="48" t="n">
        <v>1</v>
      </c>
      <c r="E17" s="48" t="s">
        <v>106</v>
      </c>
      <c r="F17" s="30"/>
      <c r="G17" s="30"/>
      <c r="H17" s="30"/>
      <c r="I17" s="186" t="s">
        <v>48</v>
      </c>
      <c r="J17" s="188" t="n">
        <f aca="false">IF(I17="Less(-)",-1,1)</f>
        <v>1</v>
      </c>
      <c r="K17" s="279" t="s">
        <v>49</v>
      </c>
      <c r="L17" s="279" t="s">
        <v>50</v>
      </c>
      <c r="M17" s="305" t="e">
        <f aca="false">BoQ4!BB91</f>
        <v>#VALUE!</v>
      </c>
      <c r="N17" s="281"/>
      <c r="O17" s="281"/>
      <c r="P17" s="282"/>
      <c r="Q17" s="281"/>
      <c r="R17" s="281"/>
      <c r="S17" s="283"/>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5" t="e">
        <f aca="false">total_amount_ba($B$2,$D$2,D17,F17,J17,K17,M17)</f>
        <v>#VALUE!</v>
      </c>
      <c r="BB17" s="285" t="e">
        <f aca="false">BA17+SUM(N17:AZ17)</f>
        <v>#VALUE!</v>
      </c>
      <c r="BC17" s="286" t="e">
        <f aca="false">SpellNumber123(L17,BB17)</f>
        <v>#VALUE!</v>
      </c>
      <c r="IE17" s="47"/>
      <c r="IF17" s="47"/>
      <c r="IG17" s="47"/>
      <c r="IH17" s="47"/>
      <c r="II17" s="47"/>
    </row>
    <row r="18" s="46" customFormat="true" ht="13.8" hidden="false" customHeight="false" outlineLevel="0" collapsed="false">
      <c r="A18" s="75" t="n">
        <v>6</v>
      </c>
      <c r="B18" s="168" t="s">
        <v>1705</v>
      </c>
      <c r="C18" s="50" t="s">
        <v>707</v>
      </c>
      <c r="D18" s="48" t="n">
        <v>1</v>
      </c>
      <c r="E18" s="48" t="s">
        <v>106</v>
      </c>
      <c r="F18" s="30"/>
      <c r="G18" s="30"/>
      <c r="H18" s="30"/>
      <c r="I18" s="186" t="s">
        <v>48</v>
      </c>
      <c r="J18" s="188" t="n">
        <f aca="false">IF(I18="Less(-)",-1,1)</f>
        <v>1</v>
      </c>
      <c r="K18" s="279" t="s">
        <v>49</v>
      </c>
      <c r="L18" s="279" t="s">
        <v>50</v>
      </c>
      <c r="M18" s="305" t="e">
        <f aca="false">BoQ6!BB53</f>
        <v>#VALUE!</v>
      </c>
      <c r="N18" s="281"/>
      <c r="O18" s="281"/>
      <c r="P18" s="282"/>
      <c r="Q18" s="281"/>
      <c r="R18" s="281"/>
      <c r="S18" s="283"/>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5" t="e">
        <f aca="false">total_amount_ba($B$2,$D$2,D18,F18,J18,K18,M18)</f>
        <v>#VALUE!</v>
      </c>
      <c r="BB18" s="285" t="e">
        <f aca="false">BA18+SUM(N18:AZ18)</f>
        <v>#VALUE!</v>
      </c>
      <c r="BC18" s="286" t="e">
        <f aca="false">SpellNumber123(L18,BB18)</f>
        <v>#VALUE!</v>
      </c>
      <c r="IE18" s="47"/>
      <c r="IF18" s="47"/>
      <c r="IG18" s="47"/>
      <c r="IH18" s="47"/>
      <c r="II18" s="47"/>
    </row>
    <row r="19" s="46" customFormat="true" ht="13.8" hidden="false" customHeight="false" outlineLevel="0" collapsed="false">
      <c r="A19" s="276" t="n">
        <v>7</v>
      </c>
      <c r="B19" s="168" t="s">
        <v>1706</v>
      </c>
      <c r="C19" s="50" t="s">
        <v>709</v>
      </c>
      <c r="D19" s="48" t="n">
        <v>1</v>
      </c>
      <c r="E19" s="48" t="s">
        <v>106</v>
      </c>
      <c r="F19" s="30"/>
      <c r="G19" s="30"/>
      <c r="H19" s="30"/>
      <c r="I19" s="186" t="s">
        <v>48</v>
      </c>
      <c r="J19" s="188" t="n">
        <f aca="false">IF(I19="Less(-)",-1,1)</f>
        <v>1</v>
      </c>
      <c r="K19" s="279" t="s">
        <v>49</v>
      </c>
      <c r="L19" s="279" t="s">
        <v>50</v>
      </c>
      <c r="M19" s="305" t="e">
        <f aca="false">BoQ7!BB69</f>
        <v>#VALUE!</v>
      </c>
      <c r="N19" s="281"/>
      <c r="O19" s="281"/>
      <c r="P19" s="282"/>
      <c r="Q19" s="281"/>
      <c r="R19" s="281"/>
      <c r="S19" s="283"/>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5" t="e">
        <f aca="false">total_amount_ba($B$2,$D$2,D19,F19,J19,K19,M19)</f>
        <v>#VALUE!</v>
      </c>
      <c r="BB19" s="285" t="e">
        <f aca="false">BA19+SUM(N19:AZ19)</f>
        <v>#VALUE!</v>
      </c>
      <c r="BC19" s="286" t="e">
        <f aca="false">SpellNumber123(L19,BB19)</f>
        <v>#VALUE!</v>
      </c>
      <c r="IE19" s="47"/>
      <c r="IF19" s="47"/>
      <c r="IG19" s="47"/>
      <c r="IH19" s="47"/>
      <c r="II19" s="47"/>
    </row>
    <row r="20" s="46" customFormat="true" ht="27.6" hidden="false" customHeight="false" outlineLevel="0" collapsed="false">
      <c r="A20" s="75" t="n">
        <v>8</v>
      </c>
      <c r="B20" s="168" t="s">
        <v>1707</v>
      </c>
      <c r="C20" s="50" t="s">
        <v>710</v>
      </c>
      <c r="D20" s="48" t="n">
        <v>1</v>
      </c>
      <c r="E20" s="48" t="s">
        <v>106</v>
      </c>
      <c r="F20" s="30"/>
      <c r="G20" s="30"/>
      <c r="H20" s="30"/>
      <c r="I20" s="186" t="s">
        <v>48</v>
      </c>
      <c r="J20" s="188" t="n">
        <f aca="false">IF(I20="Less(-)",-1,1)</f>
        <v>1</v>
      </c>
      <c r="K20" s="279" t="s">
        <v>49</v>
      </c>
      <c r="L20" s="279" t="s">
        <v>50</v>
      </c>
      <c r="M20" s="305" t="e">
        <f aca="false">BoQ8!BB118</f>
        <v>#VALUE!</v>
      </c>
      <c r="N20" s="281"/>
      <c r="O20" s="281"/>
      <c r="P20" s="282"/>
      <c r="Q20" s="281"/>
      <c r="R20" s="281"/>
      <c r="S20" s="283"/>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5" t="e">
        <f aca="false">total_amount_ba($B$2,$D$2,D20,F20,J20,K20,M20)</f>
        <v>#VALUE!</v>
      </c>
      <c r="BB20" s="285" t="e">
        <f aca="false">BA20+SUM(N20:AZ20)</f>
        <v>#VALUE!</v>
      </c>
      <c r="BC20" s="286" t="e">
        <f aca="false">SpellNumber123(L20,BB20)</f>
        <v>#VALUE!</v>
      </c>
      <c r="IE20" s="47"/>
      <c r="IF20" s="47"/>
      <c r="IG20" s="47"/>
      <c r="IH20" s="47"/>
      <c r="II20" s="47"/>
    </row>
    <row r="21" s="46" customFormat="true" ht="27.6" hidden="false" customHeight="false" outlineLevel="0" collapsed="false">
      <c r="A21" s="276" t="n">
        <v>9</v>
      </c>
      <c r="B21" s="168" t="s">
        <v>1708</v>
      </c>
      <c r="C21" s="50" t="s">
        <v>711</v>
      </c>
      <c r="D21" s="48" t="n">
        <v>1</v>
      </c>
      <c r="E21" s="48" t="s">
        <v>106</v>
      </c>
      <c r="F21" s="30"/>
      <c r="G21" s="30"/>
      <c r="H21" s="30"/>
      <c r="I21" s="186" t="s">
        <v>48</v>
      </c>
      <c r="J21" s="188" t="n">
        <f aca="false">IF(I21="Less(-)",-1,1)</f>
        <v>1</v>
      </c>
      <c r="K21" s="279" t="s">
        <v>49</v>
      </c>
      <c r="L21" s="279" t="s">
        <v>50</v>
      </c>
      <c r="M21" s="305" t="e">
        <f aca="false">BoQ9!BB73</f>
        <v>#VALUE!</v>
      </c>
      <c r="N21" s="281"/>
      <c r="O21" s="281"/>
      <c r="P21" s="282"/>
      <c r="Q21" s="281"/>
      <c r="R21" s="281"/>
      <c r="S21" s="283"/>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5" t="e">
        <f aca="false">total_amount_ba($B$2,$D$2,D21,F21,J21,K21,M21)</f>
        <v>#VALUE!</v>
      </c>
      <c r="BB21" s="285" t="e">
        <f aca="false">BA21+SUM(N21:AZ21)</f>
        <v>#VALUE!</v>
      </c>
      <c r="BC21" s="286" t="e">
        <f aca="false">SpellNumber123(L21,BB21)</f>
        <v>#VALUE!</v>
      </c>
      <c r="IE21" s="47"/>
      <c r="IF21" s="47"/>
      <c r="IG21" s="47"/>
      <c r="IH21" s="47"/>
      <c r="II21" s="47"/>
    </row>
    <row r="22" s="46" customFormat="true" ht="13.8" hidden="false" customHeight="false" outlineLevel="0" collapsed="false">
      <c r="A22" s="75" t="n">
        <v>10</v>
      </c>
      <c r="B22" s="168" t="s">
        <v>1709</v>
      </c>
      <c r="C22" s="50" t="s">
        <v>712</v>
      </c>
      <c r="D22" s="48" t="n">
        <v>1</v>
      </c>
      <c r="E22" s="48" t="s">
        <v>106</v>
      </c>
      <c r="F22" s="30"/>
      <c r="G22" s="30"/>
      <c r="H22" s="30"/>
      <c r="I22" s="186" t="s">
        <v>48</v>
      </c>
      <c r="J22" s="188" t="n">
        <f aca="false">IF(I22="Less(-)",-1,1)</f>
        <v>1</v>
      </c>
      <c r="K22" s="279" t="s">
        <v>49</v>
      </c>
      <c r="L22" s="279" t="s">
        <v>50</v>
      </c>
      <c r="M22" s="305" t="e">
        <f aca="false">BoQ10!BB281</f>
        <v>#VALUE!</v>
      </c>
      <c r="N22" s="281"/>
      <c r="O22" s="281"/>
      <c r="P22" s="282"/>
      <c r="Q22" s="281"/>
      <c r="R22" s="281"/>
      <c r="S22" s="283"/>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284"/>
      <c r="AT22" s="284"/>
      <c r="AU22" s="284"/>
      <c r="AV22" s="284"/>
      <c r="AW22" s="284"/>
      <c r="AX22" s="284"/>
      <c r="AY22" s="284"/>
      <c r="AZ22" s="284"/>
      <c r="BA22" s="285" t="e">
        <f aca="false">total_amount_ba($B$2,$D$2,D22,F22,J22,K22,M22)</f>
        <v>#VALUE!</v>
      </c>
      <c r="BB22" s="285" t="e">
        <f aca="false">BA22+SUM(N22:AZ22)</f>
        <v>#VALUE!</v>
      </c>
      <c r="BC22" s="286" t="e">
        <f aca="false">SpellNumber123(L22,BB22)</f>
        <v>#VALUE!</v>
      </c>
      <c r="IE22" s="47"/>
      <c r="IF22" s="47"/>
      <c r="IG22" s="47"/>
      <c r="IH22" s="47"/>
      <c r="II22" s="47"/>
    </row>
    <row r="23" s="46" customFormat="true" ht="13.8" hidden="false" customHeight="false" outlineLevel="0" collapsed="false">
      <c r="A23" s="276" t="n">
        <v>11</v>
      </c>
      <c r="B23" s="168" t="s">
        <v>1710</v>
      </c>
      <c r="C23" s="50" t="s">
        <v>713</v>
      </c>
      <c r="D23" s="48" t="n">
        <v>1</v>
      </c>
      <c r="E23" s="48" t="s">
        <v>106</v>
      </c>
      <c r="F23" s="30"/>
      <c r="G23" s="30"/>
      <c r="H23" s="30"/>
      <c r="I23" s="186" t="s">
        <v>48</v>
      </c>
      <c r="J23" s="188" t="n">
        <f aca="false">IF(I23="Less(-)",-1,1)</f>
        <v>1</v>
      </c>
      <c r="K23" s="279" t="s">
        <v>49</v>
      </c>
      <c r="L23" s="279" t="s">
        <v>50</v>
      </c>
      <c r="M23" s="305" t="e">
        <f aca="false">BoQ11!BB60</f>
        <v>#VALUE!</v>
      </c>
      <c r="N23" s="281"/>
      <c r="O23" s="281"/>
      <c r="P23" s="282"/>
      <c r="Q23" s="281"/>
      <c r="R23" s="281"/>
      <c r="S23" s="283"/>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c r="BA23" s="285" t="e">
        <f aca="false">total_amount_ba($B$2,$D$2,D23,F23,J23,K23,M23)</f>
        <v>#VALUE!</v>
      </c>
      <c r="BB23" s="285" t="e">
        <f aca="false">BA23+SUM(N23:AZ23)</f>
        <v>#VALUE!</v>
      </c>
      <c r="BC23" s="286" t="e">
        <f aca="false">SpellNumber123(L23,BB23)</f>
        <v>#VALUE!</v>
      </c>
      <c r="IE23" s="47"/>
      <c r="IF23" s="47"/>
      <c r="IG23" s="47"/>
      <c r="IH23" s="47"/>
      <c r="II23" s="47"/>
    </row>
    <row r="24" s="46" customFormat="true" ht="27.6" hidden="false" customHeight="false" outlineLevel="0" collapsed="false">
      <c r="A24" s="75" t="n">
        <v>12</v>
      </c>
      <c r="B24" s="168" t="s">
        <v>1711</v>
      </c>
      <c r="C24" s="50" t="s">
        <v>714</v>
      </c>
      <c r="D24" s="48" t="n">
        <v>1</v>
      </c>
      <c r="E24" s="48" t="s">
        <v>106</v>
      </c>
      <c r="F24" s="30"/>
      <c r="G24" s="30"/>
      <c r="H24" s="30"/>
      <c r="I24" s="186" t="s">
        <v>48</v>
      </c>
      <c r="J24" s="188" t="n">
        <f aca="false">IF(I24="Less(-)",-1,1)</f>
        <v>1</v>
      </c>
      <c r="K24" s="279" t="s">
        <v>49</v>
      </c>
      <c r="L24" s="279" t="s">
        <v>50</v>
      </c>
      <c r="M24" s="305" t="e">
        <f aca="false">BoQ12!BB91</f>
        <v>#VALUE!</v>
      </c>
      <c r="N24" s="281"/>
      <c r="O24" s="281"/>
      <c r="P24" s="282"/>
      <c r="Q24" s="281"/>
      <c r="R24" s="281"/>
      <c r="S24" s="283"/>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5" t="e">
        <f aca="false">total_amount_ba($B$2,$D$2,D24,F24,J24,K24,M24)</f>
        <v>#VALUE!</v>
      </c>
      <c r="BB24" s="285" t="e">
        <f aca="false">BA24+SUM(N24:AZ24)</f>
        <v>#VALUE!</v>
      </c>
      <c r="BC24" s="286" t="e">
        <f aca="false">SpellNumber123(L24,BB24)</f>
        <v>#VALUE!</v>
      </c>
      <c r="IE24" s="47"/>
      <c r="IF24" s="47"/>
      <c r="IG24" s="47"/>
      <c r="IH24" s="47"/>
      <c r="II24" s="47"/>
    </row>
    <row r="25" s="46" customFormat="true" ht="27.6" hidden="false" customHeight="false" outlineLevel="0" collapsed="false">
      <c r="A25" s="276" t="n">
        <v>13</v>
      </c>
      <c r="B25" s="168" t="s">
        <v>1712</v>
      </c>
      <c r="C25" s="50" t="s">
        <v>715</v>
      </c>
      <c r="D25" s="48" t="n">
        <v>1</v>
      </c>
      <c r="E25" s="48" t="s">
        <v>106</v>
      </c>
      <c r="F25" s="30"/>
      <c r="G25" s="30"/>
      <c r="H25" s="30"/>
      <c r="I25" s="186" t="s">
        <v>48</v>
      </c>
      <c r="J25" s="188" t="n">
        <f aca="false">IF(I25="Less(-)",-1,1)</f>
        <v>1</v>
      </c>
      <c r="K25" s="279" t="s">
        <v>49</v>
      </c>
      <c r="L25" s="279" t="s">
        <v>50</v>
      </c>
      <c r="M25" s="305" t="e">
        <f aca="false">BoQ13!BB77</f>
        <v>#VALUE!</v>
      </c>
      <c r="N25" s="281"/>
      <c r="O25" s="281"/>
      <c r="P25" s="282"/>
      <c r="Q25" s="281"/>
      <c r="R25" s="281"/>
      <c r="S25" s="283"/>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5" t="e">
        <f aca="false">total_amount_ba($B$2,$D$2,D25,F25,J25,K25,M25)</f>
        <v>#VALUE!</v>
      </c>
      <c r="BB25" s="285" t="e">
        <f aca="false">BA25+SUM(N25:AZ25)</f>
        <v>#VALUE!</v>
      </c>
      <c r="BC25" s="286" t="e">
        <f aca="false">SpellNumber123(L25,BB25)</f>
        <v>#VALUE!</v>
      </c>
      <c r="IE25" s="47" t="n">
        <v>3</v>
      </c>
      <c r="IF25" s="47" t="s">
        <v>63</v>
      </c>
      <c r="IG25" s="47" t="s">
        <v>64</v>
      </c>
      <c r="IH25" s="47" t="n">
        <v>10</v>
      </c>
      <c r="II25" s="47" t="s">
        <v>52</v>
      </c>
    </row>
    <row r="26" s="46" customFormat="true" ht="13.8" hidden="false" customHeight="false" outlineLevel="0" collapsed="false">
      <c r="A26" s="75" t="n">
        <v>14</v>
      </c>
      <c r="B26" s="168" t="s">
        <v>1713</v>
      </c>
      <c r="C26" s="50" t="s">
        <v>716</v>
      </c>
      <c r="D26" s="48" t="n">
        <v>1</v>
      </c>
      <c r="E26" s="48" t="s">
        <v>106</v>
      </c>
      <c r="F26" s="30"/>
      <c r="G26" s="30"/>
      <c r="H26" s="30"/>
      <c r="I26" s="186" t="s">
        <v>48</v>
      </c>
      <c r="J26" s="188" t="n">
        <f aca="false">IF(I26="Less(-)",-1,1)</f>
        <v>1</v>
      </c>
      <c r="K26" s="279" t="s">
        <v>49</v>
      </c>
      <c r="L26" s="279" t="s">
        <v>50</v>
      </c>
      <c r="M26" s="305" t="e">
        <f aca="false">BoQ14!BB424</f>
        <v>#VALUE!</v>
      </c>
      <c r="N26" s="281"/>
      <c r="O26" s="281"/>
      <c r="P26" s="282"/>
      <c r="Q26" s="281"/>
      <c r="R26" s="281"/>
      <c r="S26" s="283"/>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5" t="e">
        <f aca="false">total_amount_ba($B$2,$D$2,D26,F26,J26,K26,M26)</f>
        <v>#VALUE!</v>
      </c>
      <c r="BB26" s="285" t="e">
        <f aca="false">BA26+SUM(N26:AZ26)</f>
        <v>#VALUE!</v>
      </c>
      <c r="BC26" s="286" t="e">
        <f aca="false">SpellNumber123(L26,BB26)</f>
        <v>#VALUE!</v>
      </c>
      <c r="IE26" s="47" t="n">
        <v>1.01</v>
      </c>
      <c r="IF26" s="47" t="s">
        <v>51</v>
      </c>
      <c r="IG26" s="47" t="s">
        <v>43</v>
      </c>
      <c r="IH26" s="47" t="n">
        <v>123.223</v>
      </c>
      <c r="II26" s="47" t="s">
        <v>52</v>
      </c>
    </row>
    <row r="27" customFormat="false" ht="17.4" hidden="false" customHeight="false" outlineLevel="0" collapsed="false">
      <c r="A27" s="105" t="s">
        <v>607</v>
      </c>
      <c r="B27" s="112"/>
      <c r="C27" s="106"/>
      <c r="D27" s="107"/>
      <c r="E27" s="107"/>
      <c r="F27" s="107"/>
      <c r="G27" s="107"/>
      <c r="H27" s="108"/>
      <c r="I27" s="108"/>
      <c r="J27" s="108"/>
      <c r="K27" s="108"/>
      <c r="L27" s="109"/>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1" t="e">
        <f aca="false">SUM(BA14:BA26)</f>
        <v>#VALUE!</v>
      </c>
      <c r="BB27" s="111" t="e">
        <f aca="false">SUM(BB14:BB26)</f>
        <v>#VALUE!</v>
      </c>
      <c r="BC27" s="45" t="e">
        <f aca="false">SpellNumber(L27,BB27)</f>
        <v>#VALUE!</v>
      </c>
    </row>
    <row r="28" customFormat="false" ht="17.4" hidden="true" customHeight="false" outlineLevel="0" collapsed="false">
      <c r="A28" s="112" t="s">
        <v>608</v>
      </c>
      <c r="B28" s="113"/>
      <c r="C28" s="114"/>
      <c r="D28" s="115"/>
      <c r="E28" s="116" t="s">
        <v>609</v>
      </c>
      <c r="F28" s="117"/>
      <c r="G28" s="118"/>
      <c r="H28" s="119"/>
      <c r="I28" s="119"/>
      <c r="J28" s="119"/>
      <c r="K28" s="120"/>
      <c r="L28" s="121"/>
      <c r="M28" s="122"/>
      <c r="N28" s="78"/>
      <c r="O28" s="46"/>
      <c r="P28" s="46"/>
      <c r="Q28" s="46"/>
      <c r="R28" s="46"/>
      <c r="S28" s="46"/>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123" t="n">
        <f aca="false">IF(ISBLANK(F28),0,IF(E28="Excess (+)",ROUND(BA27+(BA27*F28),2),IF(E28="Less (-)",ROUND(BA27+(BA27*F28*(-1)),2),0)))</f>
        <v>0</v>
      </c>
      <c r="BB28" s="124" t="n">
        <f aca="false">ROUND(BA28,0)</f>
        <v>0</v>
      </c>
      <c r="BC28" s="45" t="e">
        <f aca="false">SpellNumber(L28,BB28)</f>
        <v>#VALUE!</v>
      </c>
    </row>
    <row r="29" customFormat="false" ht="17.4" hidden="false" customHeight="true" outlineLevel="0" collapsed="false">
      <c r="A29" s="105" t="s">
        <v>610</v>
      </c>
      <c r="B29" s="105"/>
      <c r="C29" s="125" t="e">
        <f aca="false">SpellNumber(L27,BB27)</f>
        <v>#VALUE!</v>
      </c>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row>
    <row r="30" customFormat="false" ht="14.4" hidden="false" customHeight="false" outlineLevel="0" collapsed="false">
      <c r="A30" s="25"/>
      <c r="B30" s="25"/>
      <c r="N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B30" s="25"/>
    </row>
  </sheetData>
  <sheetProtection sheet="true" password="ca41"/>
  <mergeCells count="8">
    <mergeCell ref="A1:L1"/>
    <mergeCell ref="A4:BC4"/>
    <mergeCell ref="A5:BC5"/>
    <mergeCell ref="A6:BC6"/>
    <mergeCell ref="A7:BC7"/>
    <mergeCell ref="B8:BC8"/>
    <mergeCell ref="A9:BC9"/>
    <mergeCell ref="C29:BC2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6" type="decimal">
      <formula1>0</formula1>
      <formula2>999999999999999</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showDropDown="false" showErrorMessage="true" showInputMessage="false" sqref="L13:L26"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306" t="s">
        <v>1714</v>
      </c>
      <c r="F6" s="306"/>
      <c r="G6" s="306"/>
      <c r="H6" s="306"/>
      <c r="I6" s="306"/>
      <c r="J6" s="306"/>
      <c r="K6" s="306"/>
    </row>
    <row r="7" customFormat="false" ht="14.4" hidden="false" customHeight="false" outlineLevel="0" collapsed="false">
      <c r="E7" s="306"/>
      <c r="F7" s="306"/>
      <c r="G7" s="306"/>
      <c r="H7" s="306"/>
      <c r="I7" s="306"/>
      <c r="J7" s="306"/>
      <c r="K7" s="306"/>
    </row>
    <row r="8" customFormat="false" ht="14.4" hidden="false" customHeight="false" outlineLevel="0" collapsed="false">
      <c r="E8" s="306"/>
      <c r="F8" s="306"/>
      <c r="G8" s="306"/>
      <c r="H8" s="306"/>
      <c r="I8" s="306"/>
      <c r="J8" s="306"/>
      <c r="K8" s="306"/>
    </row>
    <row r="9" customFormat="false" ht="14.4" hidden="false" customHeight="false" outlineLevel="0" collapsed="false">
      <c r="E9" s="306"/>
      <c r="F9" s="306"/>
      <c r="G9" s="306"/>
      <c r="H9" s="306"/>
      <c r="I9" s="306"/>
      <c r="J9" s="306"/>
      <c r="K9" s="306"/>
    </row>
    <row r="10" customFormat="false" ht="14.4" hidden="false" customHeight="false" outlineLevel="0" collapsed="false">
      <c r="E10" s="306"/>
      <c r="F10" s="306"/>
      <c r="G10" s="306"/>
      <c r="H10" s="306"/>
      <c r="I10" s="306"/>
      <c r="J10" s="306"/>
      <c r="K10" s="306"/>
    </row>
    <row r="11" customFormat="false" ht="14.4" hidden="false" customHeight="false" outlineLevel="0" collapsed="false">
      <c r="E11" s="306"/>
      <c r="F11" s="306"/>
      <c r="G11" s="306"/>
      <c r="H11" s="306"/>
      <c r="I11" s="306"/>
      <c r="J11" s="306"/>
      <c r="K11" s="306"/>
    </row>
    <row r="12" customFormat="false" ht="14.4" hidden="false" customHeight="false" outlineLevel="0" collapsed="false">
      <c r="E12" s="306"/>
      <c r="F12" s="306"/>
      <c r="G12" s="306"/>
      <c r="H12" s="306"/>
      <c r="I12" s="306"/>
      <c r="J12" s="306"/>
      <c r="K12" s="306"/>
    </row>
    <row r="13" customFormat="false" ht="14.4" hidden="false" customHeight="false" outlineLevel="0" collapsed="false">
      <c r="E13" s="306"/>
      <c r="F13" s="306"/>
      <c r="G13" s="306"/>
      <c r="H13" s="306"/>
      <c r="I13" s="306"/>
      <c r="J13" s="306"/>
      <c r="K13" s="306"/>
    </row>
    <row r="14" customFormat="false" ht="14.4" hidden="false" customHeight="false" outlineLevel="0" collapsed="false">
      <c r="E14" s="306"/>
      <c r="F14" s="306"/>
      <c r="G14" s="306"/>
      <c r="H14" s="306"/>
      <c r="I14" s="306"/>
      <c r="J14" s="306"/>
      <c r="K14" s="30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66" activeCellId="0" sqref="B66"/>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true" outlineLevel="0" max="3" min="3" style="1" width="10.55"/>
    <col collapsed="false" customWidth="true" hidden="false" outlineLevel="0" max="4" min="4" style="126" width="14.55"/>
    <col collapsed="false" customWidth="true" hidden="false" outlineLevel="0" max="5" min="5" style="126" width="11.32"/>
    <col collapsed="false" customWidth="true" hidden="true" outlineLevel="0" max="6" min="6" style="126" width="14.43"/>
    <col collapsed="false" customWidth="true" hidden="true" outlineLevel="0" max="7" min="7" style="126" width="14.1"/>
    <col collapsed="false" customWidth="true" hidden="true" outlineLevel="0" max="9" min="8" style="126" width="12.1"/>
    <col collapsed="false" customWidth="true" hidden="true" outlineLevel="0" max="10" min="10" style="126" width="12.32"/>
    <col collapsed="false" customWidth="true" hidden="true" outlineLevel="0" max="11" min="11" style="126" width="18.87"/>
    <col collapsed="false" customWidth="true" hidden="false" outlineLevel="0" max="12" min="12" style="126"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F2" s="127"/>
      <c r="G2" s="127"/>
      <c r="H2" s="127"/>
      <c r="I2" s="127"/>
      <c r="J2" s="128"/>
      <c r="K2" s="128"/>
      <c r="L2" s="128"/>
      <c r="O2" s="7"/>
      <c r="P2" s="7"/>
      <c r="Q2" s="8"/>
      <c r="BC2" s="9"/>
    </row>
    <row r="3" s="6" customFormat="true" ht="30" hidden="true" customHeight="true" outlineLevel="0" collapsed="false">
      <c r="A3" s="6" t="s">
        <v>5</v>
      </c>
      <c r="C3" s="6" t="s">
        <v>6</v>
      </c>
      <c r="D3" s="127"/>
      <c r="E3" s="127"/>
      <c r="F3" s="127"/>
      <c r="G3" s="127"/>
      <c r="H3" s="127"/>
      <c r="I3" s="127"/>
      <c r="J3" s="127"/>
      <c r="K3" s="127"/>
      <c r="L3" s="127"/>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6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13.8" hidden="false" customHeight="false" outlineLevel="0" collapsed="false">
      <c r="A13" s="129" t="n">
        <v>1</v>
      </c>
      <c r="B13" s="68" t="s">
        <v>612</v>
      </c>
      <c r="C13" s="33" t="s">
        <v>41</v>
      </c>
      <c r="D13" s="130"/>
      <c r="E13" s="131"/>
      <c r="F13" s="130"/>
      <c r="G13" s="132"/>
      <c r="H13" s="132"/>
      <c r="I13" s="130"/>
      <c r="J13" s="131"/>
      <c r="K13" s="133"/>
      <c r="L13" s="133"/>
      <c r="M13" s="39"/>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41.4" hidden="false" customHeight="false" outlineLevel="0" collapsed="false">
      <c r="A14" s="134" t="n">
        <v>1.01</v>
      </c>
      <c r="B14" s="72" t="s">
        <v>613</v>
      </c>
      <c r="C14" s="33" t="s">
        <v>46</v>
      </c>
      <c r="D14" s="90" t="n">
        <v>1</v>
      </c>
      <c r="E14" s="75" t="s">
        <v>86</v>
      </c>
      <c r="F14" s="135"/>
      <c r="G14" s="133"/>
      <c r="H14" s="132"/>
      <c r="I14" s="130" t="s">
        <v>48</v>
      </c>
      <c r="J14" s="131" t="n">
        <f aca="false">IF(I14="Less(-)",-1,1)</f>
        <v>1</v>
      </c>
      <c r="K14" s="133" t="s">
        <v>49</v>
      </c>
      <c r="L14" s="133" t="s">
        <v>50</v>
      </c>
      <c r="M14" s="5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41.4" hidden="false" customHeight="false" outlineLevel="0" collapsed="false">
      <c r="A15" s="48" t="n">
        <v>1.02</v>
      </c>
      <c r="B15" s="72" t="s">
        <v>614</v>
      </c>
      <c r="C15" s="33" t="s">
        <v>54</v>
      </c>
      <c r="D15" s="90" t="n">
        <v>1</v>
      </c>
      <c r="E15" s="75" t="s">
        <v>86</v>
      </c>
      <c r="F15" s="135"/>
      <c r="G15" s="133"/>
      <c r="H15" s="133"/>
      <c r="I15" s="130" t="s">
        <v>48</v>
      </c>
      <c r="J15" s="131" t="n">
        <f aca="false">IF(I15="Less(-)",-1,1)</f>
        <v>1</v>
      </c>
      <c r="K15" s="133" t="s">
        <v>49</v>
      </c>
      <c r="L15" s="133" t="s">
        <v>50</v>
      </c>
      <c r="M15" s="5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14.4" hidden="false" customHeight="false" outlineLevel="0" collapsed="false">
      <c r="A16" s="129" t="n">
        <v>2</v>
      </c>
      <c r="B16" s="136" t="s">
        <v>615</v>
      </c>
      <c r="C16" s="69" t="s">
        <v>58</v>
      </c>
      <c r="D16" s="70"/>
      <c r="E16" s="70"/>
      <c r="F16" s="137"/>
      <c r="G16" s="133"/>
      <c r="H16" s="138"/>
      <c r="I16" s="70"/>
      <c r="J16" s="70"/>
      <c r="K16" s="70"/>
      <c r="L16" s="70"/>
      <c r="M16" s="70"/>
      <c r="N16" s="139"/>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140"/>
      <c r="BA16" s="71"/>
      <c r="BB16" s="71"/>
      <c r="BC16" s="71"/>
      <c r="IE16" s="47" t="n">
        <v>2</v>
      </c>
      <c r="IF16" s="47" t="s">
        <v>42</v>
      </c>
      <c r="IG16" s="47" t="s">
        <v>60</v>
      </c>
      <c r="IH16" s="47" t="n">
        <v>10</v>
      </c>
      <c r="II16" s="47" t="s">
        <v>52</v>
      </c>
    </row>
    <row r="17" s="46" customFormat="true" ht="41.4" hidden="false" customHeight="false" outlineLevel="0" collapsed="false">
      <c r="A17" s="48" t="n">
        <v>2.01</v>
      </c>
      <c r="B17" s="49" t="s">
        <v>113</v>
      </c>
      <c r="C17" s="33" t="s">
        <v>62</v>
      </c>
      <c r="D17" s="77" t="n">
        <v>6</v>
      </c>
      <c r="E17" s="48" t="s">
        <v>106</v>
      </c>
      <c r="F17" s="141"/>
      <c r="G17" s="142"/>
      <c r="H17" s="142"/>
      <c r="I17" s="130" t="s">
        <v>48</v>
      </c>
      <c r="J17" s="131" t="n">
        <f aca="false">IF(I17="Less(-)",-1,1)</f>
        <v>1</v>
      </c>
      <c r="K17" s="133" t="s">
        <v>49</v>
      </c>
      <c r="L17" s="133" t="s">
        <v>50</v>
      </c>
      <c r="M17" s="53"/>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4" t="e">
        <f aca="false">total_amount_ba($B$2,$D$2,D17,F17,J17,K17,M17)</f>
        <v>#VALUE!</v>
      </c>
      <c r="BB17" s="44" t="e">
        <f aca="false">BA17+SUM(N17:AZ17)</f>
        <v>#VALUE!</v>
      </c>
      <c r="BC17" s="45" t="e">
        <f aca="false">SpellNumber123(L17,BB17)</f>
        <v>#VALUE!</v>
      </c>
      <c r="IE17" s="47" t="n">
        <v>3</v>
      </c>
      <c r="IF17" s="47" t="s">
        <v>63</v>
      </c>
      <c r="IG17" s="47" t="s">
        <v>64</v>
      </c>
      <c r="IH17" s="47" t="n">
        <v>10</v>
      </c>
      <c r="II17" s="47" t="s">
        <v>52</v>
      </c>
    </row>
    <row r="18" s="46" customFormat="true" ht="55.2" hidden="false" customHeight="false" outlineLevel="0" collapsed="false">
      <c r="A18" s="48" t="n">
        <v>2.02</v>
      </c>
      <c r="B18" s="49" t="s">
        <v>53</v>
      </c>
      <c r="C18" s="69" t="s">
        <v>66</v>
      </c>
      <c r="D18" s="77" t="n">
        <v>2</v>
      </c>
      <c r="E18" s="48" t="s">
        <v>47</v>
      </c>
      <c r="F18" s="143"/>
      <c r="G18" s="143"/>
      <c r="H18" s="143"/>
      <c r="I18" s="130" t="s">
        <v>48</v>
      </c>
      <c r="J18" s="131" t="n">
        <f aca="false">IF(I18="Less(-)",-1,1)</f>
        <v>1</v>
      </c>
      <c r="K18" s="133" t="s">
        <v>49</v>
      </c>
      <c r="L18" s="133" t="s">
        <v>50</v>
      </c>
      <c r="M18" s="53"/>
      <c r="N18" s="54"/>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44" t="e">
        <f aca="false">total_amount_ba($B$2,$D$2,D18,F18,J18,K18,M18)</f>
        <v>#VALUE!</v>
      </c>
      <c r="BB18" s="44" t="e">
        <f aca="false">BA18+SUM(N18:AZ18)</f>
        <v>#VALUE!</v>
      </c>
      <c r="BC18" s="45" t="e">
        <f aca="false">SpellNumber123(L18,BB18)</f>
        <v>#VALUE!</v>
      </c>
      <c r="IE18" s="47" t="n">
        <v>1.01</v>
      </c>
      <c r="IF18" s="47" t="s">
        <v>51</v>
      </c>
      <c r="IG18" s="47" t="s">
        <v>43</v>
      </c>
      <c r="IH18" s="47" t="n">
        <v>123.223</v>
      </c>
      <c r="II18" s="47" t="s">
        <v>52</v>
      </c>
    </row>
    <row r="19" s="46" customFormat="true" ht="27.6" hidden="false" customHeight="false" outlineLevel="0" collapsed="false">
      <c r="A19" s="48" t="n">
        <v>2.03</v>
      </c>
      <c r="B19" s="49" t="s">
        <v>123</v>
      </c>
      <c r="C19" s="33" t="s">
        <v>68</v>
      </c>
      <c r="D19" s="77" t="n">
        <v>6</v>
      </c>
      <c r="E19" s="48" t="s">
        <v>106</v>
      </c>
      <c r="F19" s="135"/>
      <c r="G19" s="133"/>
      <c r="H19" s="133"/>
      <c r="I19" s="130" t="s">
        <v>48</v>
      </c>
      <c r="J19" s="131" t="n">
        <f aca="false">IF(I19="Less(-)",-1,1)</f>
        <v>1</v>
      </c>
      <c r="K19" s="133" t="s">
        <v>49</v>
      </c>
      <c r="L19" s="133" t="s">
        <v>50</v>
      </c>
      <c r="M19" s="5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13.8" hidden="false" customHeight="false" outlineLevel="0" collapsed="false">
      <c r="A20" s="48" t="n">
        <v>2.04</v>
      </c>
      <c r="B20" s="49" t="s">
        <v>616</v>
      </c>
      <c r="C20" s="33" t="s">
        <v>70</v>
      </c>
      <c r="D20" s="77" t="n">
        <v>1</v>
      </c>
      <c r="E20" s="48" t="s">
        <v>86</v>
      </c>
      <c r="F20" s="135"/>
      <c r="G20" s="133"/>
      <c r="H20" s="133"/>
      <c r="I20" s="130" t="s">
        <v>48</v>
      </c>
      <c r="J20" s="131" t="n">
        <f aca="false">IF(I20="Less(-)",-1,1)</f>
        <v>1</v>
      </c>
      <c r="K20" s="133" t="s">
        <v>49</v>
      </c>
      <c r="L20" s="133" t="s">
        <v>50</v>
      </c>
      <c r="M20" s="53"/>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44" t="e">
        <f aca="false">total_amount_ba($B$2,$D$2,D20,F20,J20,K20,M20)</f>
        <v>#VALUE!</v>
      </c>
      <c r="BB20" s="44" t="e">
        <f aca="false">BA20+SUM(N20:AZ20)</f>
        <v>#VALUE!</v>
      </c>
      <c r="BC20" s="45" t="e">
        <f aca="false">SpellNumber123(L20,BB20)</f>
        <v>#VALUE!</v>
      </c>
      <c r="IE20" s="47" t="n">
        <v>2</v>
      </c>
      <c r="IF20" s="47" t="s">
        <v>42</v>
      </c>
      <c r="IG20" s="47" t="s">
        <v>60</v>
      </c>
      <c r="IH20" s="47" t="n">
        <v>10</v>
      </c>
      <c r="II20" s="47" t="s">
        <v>52</v>
      </c>
    </row>
    <row r="21" s="46" customFormat="true" ht="13.8" hidden="false" customHeight="false" outlineLevel="0" collapsed="false">
      <c r="A21" s="48" t="n">
        <v>2.05</v>
      </c>
      <c r="B21" s="49" t="s">
        <v>89</v>
      </c>
      <c r="C21" s="33" t="s">
        <v>72</v>
      </c>
      <c r="D21" s="77" t="n">
        <v>1</v>
      </c>
      <c r="E21" s="48" t="s">
        <v>91</v>
      </c>
      <c r="F21" s="135"/>
      <c r="G21" s="133"/>
      <c r="H21" s="133"/>
      <c r="I21" s="130" t="s">
        <v>48</v>
      </c>
      <c r="J21" s="131" t="n">
        <f aca="false">IF(I21="Less(-)",-1,1)</f>
        <v>1</v>
      </c>
      <c r="K21" s="133" t="s">
        <v>49</v>
      </c>
      <c r="L21" s="133" t="s">
        <v>50</v>
      </c>
      <c r="M21" s="53"/>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3</v>
      </c>
      <c r="IF21" s="47" t="s">
        <v>63</v>
      </c>
      <c r="IG21" s="47" t="s">
        <v>64</v>
      </c>
      <c r="IH21" s="47" t="n">
        <v>10</v>
      </c>
      <c r="II21" s="47" t="s">
        <v>52</v>
      </c>
    </row>
    <row r="22" s="46" customFormat="true" ht="14.4" hidden="false" customHeight="false" outlineLevel="0" collapsed="false">
      <c r="A22" s="129" t="n">
        <v>3</v>
      </c>
      <c r="B22" s="136" t="s">
        <v>617</v>
      </c>
      <c r="C22" s="69" t="s">
        <v>74</v>
      </c>
      <c r="D22" s="70"/>
      <c r="E22" s="70"/>
      <c r="F22" s="137"/>
      <c r="G22" s="133"/>
      <c r="H22" s="138"/>
      <c r="I22" s="70"/>
      <c r="J22" s="70"/>
      <c r="K22" s="70"/>
      <c r="L22" s="70"/>
      <c r="M22" s="70"/>
      <c r="N22" s="139"/>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140"/>
      <c r="BA22" s="71"/>
      <c r="BB22" s="71"/>
      <c r="BC22" s="71"/>
      <c r="IE22" s="47" t="n">
        <v>1.01</v>
      </c>
      <c r="IF22" s="47" t="s">
        <v>51</v>
      </c>
      <c r="IG22" s="47" t="s">
        <v>43</v>
      </c>
      <c r="IH22" s="47" t="n">
        <v>123.223</v>
      </c>
      <c r="II22" s="47" t="s">
        <v>52</v>
      </c>
    </row>
    <row r="23" s="46" customFormat="true" ht="27.6" hidden="false" customHeight="false" outlineLevel="0" collapsed="false">
      <c r="A23" s="48" t="n">
        <v>3.01</v>
      </c>
      <c r="B23" s="72" t="s">
        <v>255</v>
      </c>
      <c r="C23" s="33" t="s">
        <v>76</v>
      </c>
      <c r="D23" s="77" t="n">
        <v>1</v>
      </c>
      <c r="E23" s="48" t="s">
        <v>106</v>
      </c>
      <c r="F23" s="135"/>
      <c r="G23" s="133"/>
      <c r="H23" s="133"/>
      <c r="I23" s="130" t="s">
        <v>48</v>
      </c>
      <c r="J23" s="131" t="n">
        <f aca="false">IF(I23="Less(-)",-1,1)</f>
        <v>1</v>
      </c>
      <c r="K23" s="133" t="s">
        <v>49</v>
      </c>
      <c r="L23" s="133" t="s">
        <v>50</v>
      </c>
      <c r="M23" s="5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69" hidden="false" customHeight="false" outlineLevel="0" collapsed="false">
      <c r="A24" s="48" t="n">
        <v>3.02</v>
      </c>
      <c r="B24" s="72" t="s">
        <v>618</v>
      </c>
      <c r="C24" s="33" t="s">
        <v>78</v>
      </c>
      <c r="D24" s="77" t="n">
        <v>2</v>
      </c>
      <c r="E24" s="48" t="s">
        <v>47</v>
      </c>
      <c r="F24" s="135"/>
      <c r="G24" s="133"/>
      <c r="H24" s="133"/>
      <c r="I24" s="130" t="s">
        <v>48</v>
      </c>
      <c r="J24" s="131" t="n">
        <f aca="false">IF(I24="Less(-)",-1,1)</f>
        <v>1</v>
      </c>
      <c r="K24" s="133" t="s">
        <v>49</v>
      </c>
      <c r="L24" s="133" t="s">
        <v>50</v>
      </c>
      <c r="M24" s="53"/>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2</v>
      </c>
      <c r="IF24" s="47" t="s">
        <v>42</v>
      </c>
      <c r="IG24" s="47" t="s">
        <v>60</v>
      </c>
      <c r="IH24" s="47" t="n">
        <v>10</v>
      </c>
      <c r="II24" s="47" t="s">
        <v>52</v>
      </c>
    </row>
    <row r="25" s="46" customFormat="true" ht="41.4" hidden="false" customHeight="false" outlineLevel="0" collapsed="false">
      <c r="A25" s="48" t="n">
        <v>3.03</v>
      </c>
      <c r="B25" s="72" t="s">
        <v>263</v>
      </c>
      <c r="C25" s="33" t="s">
        <v>80</v>
      </c>
      <c r="D25" s="77" t="n">
        <v>3</v>
      </c>
      <c r="E25" s="48" t="s">
        <v>106</v>
      </c>
      <c r="F25" s="135"/>
      <c r="G25" s="133"/>
      <c r="H25" s="132"/>
      <c r="I25" s="130" t="s">
        <v>48</v>
      </c>
      <c r="J25" s="131" t="n">
        <f aca="false">IF(I25="Less(-)",-1,1)</f>
        <v>1</v>
      </c>
      <c r="K25" s="133" t="s">
        <v>49</v>
      </c>
      <c r="L25" s="133" t="s">
        <v>50</v>
      </c>
      <c r="M25" s="5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55.2" hidden="false" customHeight="false" outlineLevel="0" collapsed="false">
      <c r="A26" s="48" t="n">
        <v>3.04</v>
      </c>
      <c r="B26" s="72" t="s">
        <v>619</v>
      </c>
      <c r="C26" s="33" t="s">
        <v>82</v>
      </c>
      <c r="D26" s="77" t="n">
        <v>1</v>
      </c>
      <c r="E26" s="48" t="s">
        <v>620</v>
      </c>
      <c r="F26" s="135"/>
      <c r="G26" s="133"/>
      <c r="H26" s="133"/>
      <c r="I26" s="130" t="s">
        <v>48</v>
      </c>
      <c r="J26" s="131" t="n">
        <f aca="false">IF(I26="Less(-)",-1,1)</f>
        <v>1</v>
      </c>
      <c r="K26" s="133" t="s">
        <v>49</v>
      </c>
      <c r="L26" s="133" t="s">
        <v>50</v>
      </c>
      <c r="M26" s="53"/>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14.4" hidden="false" customHeight="false" outlineLevel="0" collapsed="false">
      <c r="A27" s="129" t="n">
        <v>4</v>
      </c>
      <c r="B27" s="136" t="s">
        <v>621</v>
      </c>
      <c r="C27" s="69" t="s">
        <v>85</v>
      </c>
      <c r="D27" s="70"/>
      <c r="E27" s="70"/>
      <c r="F27" s="137"/>
      <c r="G27" s="133"/>
      <c r="H27" s="138"/>
      <c r="I27" s="70"/>
      <c r="J27" s="70"/>
      <c r="K27" s="70"/>
      <c r="L27" s="70"/>
      <c r="M27" s="70"/>
      <c r="N27" s="139"/>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140"/>
      <c r="BA27" s="71"/>
      <c r="BB27" s="71"/>
      <c r="BC27" s="71"/>
      <c r="IE27" s="47" t="n">
        <v>1.02</v>
      </c>
      <c r="IF27" s="47" t="s">
        <v>55</v>
      </c>
      <c r="IG27" s="47" t="s">
        <v>56</v>
      </c>
      <c r="IH27" s="47" t="n">
        <v>213</v>
      </c>
      <c r="II27" s="47" t="s">
        <v>52</v>
      </c>
    </row>
    <row r="28" s="46" customFormat="true" ht="27.6" hidden="false" customHeight="false" outlineLevel="0" collapsed="false">
      <c r="A28" s="48" t="n">
        <v>4.01</v>
      </c>
      <c r="B28" s="49" t="s">
        <v>622</v>
      </c>
      <c r="C28" s="33" t="s">
        <v>88</v>
      </c>
      <c r="D28" s="77" t="n">
        <v>1</v>
      </c>
      <c r="E28" s="48" t="s">
        <v>86</v>
      </c>
      <c r="F28" s="135"/>
      <c r="G28" s="133"/>
      <c r="H28" s="133"/>
      <c r="I28" s="130" t="s">
        <v>48</v>
      </c>
      <c r="J28" s="131" t="n">
        <f aca="false">IF(I28="Less(-)",-1,1)</f>
        <v>1</v>
      </c>
      <c r="K28" s="133" t="s">
        <v>49</v>
      </c>
      <c r="L28" s="133" t="s">
        <v>50</v>
      </c>
      <c r="M28" s="53"/>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4" t="e">
        <f aca="false">total_amount_ba($B$2,$D$2,D28,F28,J28,K28,M28)</f>
        <v>#VALUE!</v>
      </c>
      <c r="BB28" s="44" t="e">
        <f aca="false">BA28+SUM(N28:AZ28)</f>
        <v>#VALUE!</v>
      </c>
      <c r="BC28" s="45" t="e">
        <f aca="false">SpellNumber123(L28,BB28)</f>
        <v>#VALUE!</v>
      </c>
      <c r="IE28" s="47" t="n">
        <v>2</v>
      </c>
      <c r="IF28" s="47" t="s">
        <v>42</v>
      </c>
      <c r="IG28" s="47" t="s">
        <v>60</v>
      </c>
      <c r="IH28" s="47" t="n">
        <v>10</v>
      </c>
      <c r="II28" s="47" t="s">
        <v>52</v>
      </c>
    </row>
    <row r="29" s="46" customFormat="true" ht="27.6" hidden="false" customHeight="false" outlineLevel="0" collapsed="false">
      <c r="A29" s="48" t="n">
        <v>4.02</v>
      </c>
      <c r="B29" s="49" t="s">
        <v>623</v>
      </c>
      <c r="C29" s="69" t="s">
        <v>90</v>
      </c>
      <c r="D29" s="77" t="n">
        <v>1</v>
      </c>
      <c r="E29" s="48" t="s">
        <v>86</v>
      </c>
      <c r="F29" s="137"/>
      <c r="G29" s="133"/>
      <c r="H29" s="138"/>
      <c r="I29" s="130" t="s">
        <v>48</v>
      </c>
      <c r="J29" s="131" t="n">
        <f aca="false">IF(I29="Less(-)",-1,1)</f>
        <v>1</v>
      </c>
      <c r="K29" s="133" t="s">
        <v>49</v>
      </c>
      <c r="L29" s="133" t="s">
        <v>50</v>
      </c>
      <c r="M29" s="53"/>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4" t="e">
        <f aca="false">total_amount_ba($B$2,$D$2,D29,F29,J29,K29,M29)</f>
        <v>#VALUE!</v>
      </c>
      <c r="BB29" s="44" t="e">
        <f aca="false">BA29+SUM(N29:AZ29)</f>
        <v>#VALUE!</v>
      </c>
      <c r="BC29" s="45" t="e">
        <f aca="false">SpellNumber123(L29,BB29)</f>
        <v>#VALUE!</v>
      </c>
      <c r="IE29" s="47" t="n">
        <v>3</v>
      </c>
      <c r="IF29" s="47" t="s">
        <v>63</v>
      </c>
      <c r="IG29" s="47" t="s">
        <v>64</v>
      </c>
      <c r="IH29" s="47" t="n">
        <v>10</v>
      </c>
      <c r="II29" s="47" t="s">
        <v>52</v>
      </c>
    </row>
    <row r="30" s="46" customFormat="true" ht="14.4" hidden="false" customHeight="false" outlineLevel="0" collapsed="false">
      <c r="A30" s="31" t="n">
        <v>5</v>
      </c>
      <c r="B30" s="68" t="s">
        <v>484</v>
      </c>
      <c r="C30" s="69" t="s">
        <v>93</v>
      </c>
      <c r="D30" s="70"/>
      <c r="E30" s="70"/>
      <c r="F30" s="137"/>
      <c r="G30" s="133"/>
      <c r="H30" s="138"/>
      <c r="I30" s="70"/>
      <c r="J30" s="70"/>
      <c r="K30" s="70"/>
      <c r="L30" s="70"/>
      <c r="M30" s="70"/>
      <c r="N30" s="139"/>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140"/>
      <c r="BA30" s="71"/>
      <c r="BB30" s="71"/>
      <c r="BC30" s="71"/>
      <c r="IE30" s="47" t="n">
        <v>4</v>
      </c>
      <c r="IF30" s="47" t="s">
        <v>55</v>
      </c>
      <c r="IG30" s="47" t="s">
        <v>95</v>
      </c>
      <c r="IH30" s="47" t="n">
        <v>10</v>
      </c>
      <c r="II30" s="47" t="s">
        <v>52</v>
      </c>
    </row>
    <row r="31" s="46" customFormat="true" ht="13.8" hidden="false" customHeight="false" outlineLevel="0" collapsed="false">
      <c r="A31" s="48" t="n">
        <v>5.01</v>
      </c>
      <c r="B31" s="72" t="s">
        <v>488</v>
      </c>
      <c r="C31" s="33" t="s">
        <v>97</v>
      </c>
      <c r="D31" s="90" t="n">
        <v>1</v>
      </c>
      <c r="E31" s="75" t="s">
        <v>86</v>
      </c>
      <c r="F31" s="135"/>
      <c r="G31" s="133"/>
      <c r="H31" s="133"/>
      <c r="I31" s="130" t="s">
        <v>48</v>
      </c>
      <c r="J31" s="131" t="n">
        <f aca="false">IF(I31="Less(-)",-1,1)</f>
        <v>1</v>
      </c>
      <c r="K31" s="133" t="s">
        <v>49</v>
      </c>
      <c r="L31" s="133" t="s">
        <v>50</v>
      </c>
      <c r="M31" s="53"/>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t="n">
        <v>4</v>
      </c>
      <c r="IF31" s="47" t="s">
        <v>55</v>
      </c>
      <c r="IG31" s="47" t="s">
        <v>95</v>
      </c>
      <c r="IH31" s="47" t="n">
        <v>10</v>
      </c>
      <c r="II31" s="47" t="s">
        <v>52</v>
      </c>
    </row>
    <row r="32" s="78" customFormat="true" ht="27.6" hidden="false" customHeight="false" outlineLevel="0" collapsed="false">
      <c r="A32" s="48" t="n">
        <v>5.02</v>
      </c>
      <c r="B32" s="72" t="s">
        <v>490</v>
      </c>
      <c r="C32" s="33" t="s">
        <v>99</v>
      </c>
      <c r="D32" s="90" t="n">
        <v>1</v>
      </c>
      <c r="E32" s="75" t="s">
        <v>86</v>
      </c>
      <c r="F32" s="135"/>
      <c r="G32" s="133"/>
      <c r="H32" s="133"/>
      <c r="I32" s="130" t="s">
        <v>48</v>
      </c>
      <c r="J32" s="131" t="n">
        <f aca="false">IF(I32="Less(-)",-1,1)</f>
        <v>1</v>
      </c>
      <c r="K32" s="133" t="s">
        <v>49</v>
      </c>
      <c r="L32" s="133" t="s">
        <v>50</v>
      </c>
      <c r="M32" s="5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9"/>
      <c r="IF32" s="79"/>
      <c r="IG32" s="79"/>
      <c r="IH32" s="79"/>
      <c r="II32" s="79"/>
    </row>
    <row r="33" s="78" customFormat="true" ht="13.8" hidden="false" customHeight="false" outlineLevel="0" collapsed="false">
      <c r="A33" s="48" t="n">
        <v>5.03</v>
      </c>
      <c r="B33" s="72" t="s">
        <v>492</v>
      </c>
      <c r="C33" s="33" t="s">
        <v>101</v>
      </c>
      <c r="D33" s="90" t="n">
        <v>1</v>
      </c>
      <c r="E33" s="75" t="s">
        <v>86</v>
      </c>
      <c r="F33" s="141"/>
      <c r="G33" s="142"/>
      <c r="H33" s="142"/>
      <c r="I33" s="130" t="s">
        <v>48</v>
      </c>
      <c r="J33" s="131" t="n">
        <f aca="false">IF(I33="Less(-)",-1,1)</f>
        <v>1</v>
      </c>
      <c r="K33" s="133" t="s">
        <v>49</v>
      </c>
      <c r="L33" s="133" t="s">
        <v>50</v>
      </c>
      <c r="M33" s="53"/>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4" t="e">
        <f aca="false">total_amount_ba($B$2,$D$2,D33,F33,J33,K33,M33)</f>
        <v>#VALUE!</v>
      </c>
      <c r="BB33" s="44" t="e">
        <f aca="false">BA33+SUM(N33:AZ33)</f>
        <v>#VALUE!</v>
      </c>
      <c r="BC33" s="45" t="e">
        <f aca="false">SpellNumber123(L33,BB33)</f>
        <v>#VALUE!</v>
      </c>
      <c r="IE33" s="79"/>
      <c r="IF33" s="79"/>
      <c r="IG33" s="79"/>
      <c r="IH33" s="79"/>
      <c r="II33" s="79"/>
    </row>
    <row r="34" s="25" customFormat="true" ht="27.6" hidden="false" customHeight="false" outlineLevel="0" collapsed="false">
      <c r="A34" s="48" t="n">
        <v>5.04</v>
      </c>
      <c r="B34" s="72" t="s">
        <v>494</v>
      </c>
      <c r="C34" s="69" t="s">
        <v>103</v>
      </c>
      <c r="D34" s="90" t="n">
        <v>1</v>
      </c>
      <c r="E34" s="75" t="s">
        <v>86</v>
      </c>
      <c r="F34" s="144"/>
      <c r="G34" s="143"/>
      <c r="H34" s="145"/>
      <c r="I34" s="130" t="s">
        <v>48</v>
      </c>
      <c r="J34" s="131" t="n">
        <f aca="false">IF(I34="Less(-)",-1,1)</f>
        <v>1</v>
      </c>
      <c r="K34" s="133" t="s">
        <v>49</v>
      </c>
      <c r="L34" s="133" t="s">
        <v>50</v>
      </c>
      <c r="M34" s="53"/>
      <c r="N34" s="54"/>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44" t="e">
        <f aca="false">total_amount_ba($B$2,$D$2,D34,F34,J34,K34,M34)</f>
        <v>#VALUE!</v>
      </c>
      <c r="BB34" s="44" t="e">
        <f aca="false">BA34+SUM(N34:AZ34)</f>
        <v>#VALUE!</v>
      </c>
      <c r="BC34" s="45" t="e">
        <f aca="false">SpellNumber123(L34,BB34)</f>
        <v>#VALUE!</v>
      </c>
      <c r="IE34" s="26"/>
      <c r="IF34" s="26"/>
      <c r="IG34" s="26"/>
      <c r="IH34" s="26"/>
      <c r="II34" s="26"/>
    </row>
    <row r="35" customFormat="false" ht="27.6" hidden="false" customHeight="false" outlineLevel="0" collapsed="false">
      <c r="A35" s="48" t="n">
        <v>5.05</v>
      </c>
      <c r="B35" s="72" t="s">
        <v>496</v>
      </c>
      <c r="C35" s="33" t="s">
        <v>105</v>
      </c>
      <c r="D35" s="90" t="n">
        <v>1</v>
      </c>
      <c r="E35" s="75" t="s">
        <v>86</v>
      </c>
      <c r="F35" s="135"/>
      <c r="G35" s="133"/>
      <c r="H35" s="133"/>
      <c r="I35" s="130" t="s">
        <v>48</v>
      </c>
      <c r="J35" s="131" t="n">
        <f aca="false">IF(I35="Less(-)",-1,1)</f>
        <v>1</v>
      </c>
      <c r="K35" s="133" t="s">
        <v>49</v>
      </c>
      <c r="L35" s="133" t="s">
        <v>50</v>
      </c>
      <c r="M35" s="53"/>
      <c r="N35" s="54"/>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44" t="e">
        <f aca="false">total_amount_ba($B$2,$D$2,D35,F35,J35,K35,M35)</f>
        <v>#VALUE!</v>
      </c>
      <c r="BB35" s="44" t="e">
        <f aca="false">BA35+SUM(N35:AZ35)</f>
        <v>#VALUE!</v>
      </c>
      <c r="BC35" s="45" t="e">
        <f aca="false">SpellNumber123(L35,BB35)</f>
        <v>#VALUE!</v>
      </c>
    </row>
    <row r="36" customFormat="false" ht="27.6" hidden="false" customHeight="false" outlineLevel="0" collapsed="false">
      <c r="A36" s="48" t="n">
        <v>5.06</v>
      </c>
      <c r="B36" s="72" t="s">
        <v>498</v>
      </c>
      <c r="C36" s="33" t="s">
        <v>108</v>
      </c>
      <c r="D36" s="90" t="n">
        <v>1</v>
      </c>
      <c r="E36" s="75" t="s">
        <v>86</v>
      </c>
      <c r="F36" s="141"/>
      <c r="G36" s="142"/>
      <c r="H36" s="146"/>
      <c r="I36" s="130" t="s">
        <v>48</v>
      </c>
      <c r="J36" s="131" t="n">
        <f aca="false">IF(I36="Less(-)",-1,1)</f>
        <v>1</v>
      </c>
      <c r="K36" s="133" t="s">
        <v>49</v>
      </c>
      <c r="L36" s="133" t="s">
        <v>50</v>
      </c>
      <c r="M36" s="53"/>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27.6" hidden="false" customHeight="false" outlineLevel="0" collapsed="false">
      <c r="A37" s="48" t="n">
        <v>5.07</v>
      </c>
      <c r="B37" s="72" t="s">
        <v>500</v>
      </c>
      <c r="C37" s="69" t="s">
        <v>110</v>
      </c>
      <c r="D37" s="90" t="n">
        <v>1</v>
      </c>
      <c r="E37" s="75" t="s">
        <v>86</v>
      </c>
      <c r="F37" s="143"/>
      <c r="G37" s="143"/>
      <c r="H37" s="143"/>
      <c r="I37" s="130" t="s">
        <v>48</v>
      </c>
      <c r="J37" s="131" t="n">
        <f aca="false">IF(I37="Less(-)",-1,1)</f>
        <v>1</v>
      </c>
      <c r="K37" s="133" t="s">
        <v>49</v>
      </c>
      <c r="L37" s="133" t="s">
        <v>50</v>
      </c>
      <c r="M37" s="53"/>
      <c r="N37" s="54"/>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44" t="e">
        <f aca="false">total_amount_ba($B$2,$D$2,D37,F37,J37,K37,M37)</f>
        <v>#VALUE!</v>
      </c>
      <c r="BB37" s="44" t="e">
        <f aca="false">BA37+SUM(N37:AZ37)</f>
        <v>#VALUE!</v>
      </c>
      <c r="BC37" s="45" t="e">
        <f aca="false">SpellNumber123(L37,BB37)</f>
        <v>#VALUE!</v>
      </c>
    </row>
    <row r="38" customFormat="false" ht="14.4" hidden="false" customHeight="false" outlineLevel="0" collapsed="false">
      <c r="A38" s="48" t="n">
        <v>5.08</v>
      </c>
      <c r="B38" s="72" t="s">
        <v>502</v>
      </c>
      <c r="C38" s="33" t="s">
        <v>112</v>
      </c>
      <c r="D38" s="90" t="n">
        <v>1</v>
      </c>
      <c r="E38" s="75" t="s">
        <v>504</v>
      </c>
      <c r="F38" s="135"/>
      <c r="G38" s="133"/>
      <c r="H38" s="133"/>
      <c r="I38" s="130" t="s">
        <v>48</v>
      </c>
      <c r="J38" s="131" t="n">
        <f aca="false">IF(I38="Less(-)",-1,1)</f>
        <v>1</v>
      </c>
      <c r="K38" s="133" t="s">
        <v>49</v>
      </c>
      <c r="L38" s="133" t="s">
        <v>50</v>
      </c>
      <c r="M38" s="53"/>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44" t="e">
        <f aca="false">total_amount_ba($B$2,$D$2,D38,F38,J38,K38,M38)</f>
        <v>#VALUE!</v>
      </c>
      <c r="BB38" s="44" t="e">
        <f aca="false">BA38+SUM(N38:AZ38)</f>
        <v>#VALUE!</v>
      </c>
      <c r="BC38" s="45" t="e">
        <f aca="false">SpellNumber123(L38,BB38)</f>
        <v>#VALUE!</v>
      </c>
    </row>
    <row r="39" customFormat="false" ht="27.6" hidden="false" customHeight="false" outlineLevel="0" collapsed="false">
      <c r="A39" s="48" t="n">
        <v>5.09</v>
      </c>
      <c r="B39" s="72" t="s">
        <v>515</v>
      </c>
      <c r="C39" s="33" t="s">
        <v>114</v>
      </c>
      <c r="D39" s="90" t="n">
        <v>1</v>
      </c>
      <c r="E39" s="75" t="s">
        <v>504</v>
      </c>
      <c r="F39" s="135"/>
      <c r="G39" s="133"/>
      <c r="H39" s="133"/>
      <c r="I39" s="130" t="s">
        <v>48</v>
      </c>
      <c r="J39" s="131" t="n">
        <f aca="false">IF(I39="Less(-)",-1,1)</f>
        <v>1</v>
      </c>
      <c r="K39" s="133" t="s">
        <v>49</v>
      </c>
      <c r="L39" s="133" t="s">
        <v>50</v>
      </c>
      <c r="M39" s="53"/>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14.4" hidden="false" customHeight="false" outlineLevel="0" collapsed="false">
      <c r="A40" s="134" t="n">
        <v>5.1</v>
      </c>
      <c r="B40" s="72" t="s">
        <v>517</v>
      </c>
      <c r="C40" s="33" t="s">
        <v>116</v>
      </c>
      <c r="D40" s="90" t="n">
        <v>1</v>
      </c>
      <c r="E40" s="75" t="s">
        <v>86</v>
      </c>
      <c r="F40" s="135"/>
      <c r="G40" s="133"/>
      <c r="H40" s="133"/>
      <c r="I40" s="130" t="s">
        <v>48</v>
      </c>
      <c r="J40" s="131" t="n">
        <f aca="false">IF(I40="Less(-)",-1,1)</f>
        <v>1</v>
      </c>
      <c r="K40" s="133" t="s">
        <v>49</v>
      </c>
      <c r="L40" s="133" t="s">
        <v>50</v>
      </c>
      <c r="M40" s="53"/>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27.6" hidden="false" customHeight="false" outlineLevel="0" collapsed="false">
      <c r="A41" s="48" t="n">
        <v>5.11</v>
      </c>
      <c r="B41" s="72" t="s">
        <v>519</v>
      </c>
      <c r="C41" s="33" t="s">
        <v>118</v>
      </c>
      <c r="D41" s="90" t="n">
        <v>1</v>
      </c>
      <c r="E41" s="75" t="s">
        <v>86</v>
      </c>
      <c r="F41" s="141"/>
      <c r="G41" s="142"/>
      <c r="H41" s="142"/>
      <c r="I41" s="130" t="s">
        <v>48</v>
      </c>
      <c r="J41" s="131" t="n">
        <f aca="false">IF(I41="Less(-)",-1,1)</f>
        <v>1</v>
      </c>
      <c r="K41" s="133" t="s">
        <v>49</v>
      </c>
      <c r="L41" s="133" t="s">
        <v>50</v>
      </c>
      <c r="M41" s="53"/>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14.4" hidden="false" customHeight="false" outlineLevel="0" collapsed="false">
      <c r="A42" s="31" t="n">
        <v>6</v>
      </c>
      <c r="B42" s="68" t="s">
        <v>467</v>
      </c>
      <c r="C42" s="69" t="s">
        <v>120</v>
      </c>
      <c r="D42" s="70"/>
      <c r="E42" s="70"/>
      <c r="F42" s="144"/>
      <c r="G42" s="143"/>
      <c r="H42" s="145"/>
      <c r="I42" s="70"/>
      <c r="J42" s="70"/>
      <c r="K42" s="70"/>
      <c r="L42" s="70"/>
      <c r="M42" s="70"/>
      <c r="N42" s="139"/>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140"/>
      <c r="BA42" s="71"/>
      <c r="BB42" s="71"/>
      <c r="BC42" s="71"/>
    </row>
    <row r="43" customFormat="false" ht="14.4" hidden="false" customHeight="false" outlineLevel="0" collapsed="false">
      <c r="A43" s="75" t="n">
        <v>6.01</v>
      </c>
      <c r="B43" s="49" t="s">
        <v>469</v>
      </c>
      <c r="C43" s="33" t="s">
        <v>122</v>
      </c>
      <c r="D43" s="50" t="n">
        <v>1</v>
      </c>
      <c r="E43" s="75" t="s">
        <v>86</v>
      </c>
      <c r="F43" s="135"/>
      <c r="G43" s="133"/>
      <c r="H43" s="133"/>
      <c r="I43" s="130" t="s">
        <v>48</v>
      </c>
      <c r="J43" s="131" t="n">
        <f aca="false">IF(I43="Less(-)",-1,1)</f>
        <v>1</v>
      </c>
      <c r="K43" s="133" t="s">
        <v>49</v>
      </c>
      <c r="L43" s="133" t="s">
        <v>50</v>
      </c>
      <c r="M43" s="53"/>
      <c r="N43" s="54"/>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44" t="e">
        <f aca="false">total_amount_ba($B$2,$D$2,D43,F43,J43,K43,M43)</f>
        <v>#VALUE!</v>
      </c>
      <c r="BB43" s="44" t="e">
        <f aca="false">BA43+SUM(N43:AZ43)</f>
        <v>#VALUE!</v>
      </c>
      <c r="BC43" s="45" t="e">
        <f aca="false">SpellNumber123(L43,BB43)</f>
        <v>#VALUE!</v>
      </c>
    </row>
    <row r="44" customFormat="false" ht="14.4" hidden="false" customHeight="false" outlineLevel="0" collapsed="false">
      <c r="A44" s="75" t="n">
        <v>6.02</v>
      </c>
      <c r="B44" s="49" t="s">
        <v>471</v>
      </c>
      <c r="C44" s="33" t="s">
        <v>124</v>
      </c>
      <c r="D44" s="50" t="n">
        <v>1</v>
      </c>
      <c r="E44" s="75" t="s">
        <v>86</v>
      </c>
      <c r="F44" s="135"/>
      <c r="G44" s="133"/>
      <c r="H44" s="133"/>
      <c r="I44" s="130" t="s">
        <v>48</v>
      </c>
      <c r="J44" s="131" t="n">
        <f aca="false">IF(I44="Less(-)",-1,1)</f>
        <v>1</v>
      </c>
      <c r="K44" s="133" t="s">
        <v>49</v>
      </c>
      <c r="L44" s="133" t="s">
        <v>50</v>
      </c>
      <c r="M44" s="53"/>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14.4" hidden="false" customHeight="false" outlineLevel="0" collapsed="false">
      <c r="A45" s="75" t="n">
        <v>6.03</v>
      </c>
      <c r="B45" s="49" t="s">
        <v>624</v>
      </c>
      <c r="C45" s="33" t="s">
        <v>126</v>
      </c>
      <c r="D45" s="50" t="n">
        <v>1</v>
      </c>
      <c r="E45" s="75" t="s">
        <v>86</v>
      </c>
      <c r="F45" s="135"/>
      <c r="G45" s="133"/>
      <c r="H45" s="133"/>
      <c r="I45" s="130" t="s">
        <v>48</v>
      </c>
      <c r="J45" s="131" t="n">
        <f aca="false">IF(I45="Less(-)",-1,1)</f>
        <v>1</v>
      </c>
      <c r="K45" s="133" t="s">
        <v>49</v>
      </c>
      <c r="L45" s="133" t="s">
        <v>50</v>
      </c>
      <c r="M45" s="5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14.4" hidden="false" customHeight="false" outlineLevel="0" collapsed="false">
      <c r="A46" s="31" t="n">
        <v>7</v>
      </c>
      <c r="B46" s="68" t="s">
        <v>475</v>
      </c>
      <c r="C46" s="69" t="s">
        <v>128</v>
      </c>
      <c r="D46" s="70"/>
      <c r="E46" s="70"/>
      <c r="F46" s="147"/>
      <c r="G46" s="142"/>
      <c r="H46" s="148"/>
      <c r="I46" s="70"/>
      <c r="J46" s="70"/>
      <c r="K46" s="70"/>
      <c r="L46" s="70"/>
      <c r="M46" s="70"/>
      <c r="N46" s="139"/>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140"/>
      <c r="BA46" s="71"/>
      <c r="BB46" s="71"/>
      <c r="BC46" s="71"/>
    </row>
    <row r="47" customFormat="false" ht="14.4" hidden="false" customHeight="false" outlineLevel="0" collapsed="false">
      <c r="A47" s="75" t="n">
        <v>7.01</v>
      </c>
      <c r="B47" s="49" t="s">
        <v>477</v>
      </c>
      <c r="C47" s="69" t="s">
        <v>130</v>
      </c>
      <c r="D47" s="50" t="n">
        <v>1</v>
      </c>
      <c r="E47" s="75" t="s">
        <v>86</v>
      </c>
      <c r="F47" s="143"/>
      <c r="G47" s="143"/>
      <c r="H47" s="143"/>
      <c r="I47" s="130" t="s">
        <v>48</v>
      </c>
      <c r="J47" s="131" t="n">
        <f aca="false">IF(I47="Less(-)",-1,1)</f>
        <v>1</v>
      </c>
      <c r="K47" s="133" t="s">
        <v>49</v>
      </c>
      <c r="L47" s="133" t="s">
        <v>50</v>
      </c>
      <c r="M47" s="53"/>
      <c r="N47" s="54"/>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44" t="e">
        <f aca="false">total_amount_ba($B$2,$D$2,D47,F47,J47,K47,M47)</f>
        <v>#VALUE!</v>
      </c>
      <c r="BB47" s="44" t="e">
        <f aca="false">BA47+SUM(N47:AZ47)</f>
        <v>#VALUE!</v>
      </c>
      <c r="BC47" s="45" t="e">
        <f aca="false">SpellNumber123(L47,BB47)</f>
        <v>#VALUE!</v>
      </c>
    </row>
    <row r="48" customFormat="false" ht="14.4" hidden="false" customHeight="false" outlineLevel="0" collapsed="false">
      <c r="A48" s="75" t="n">
        <v>7.02</v>
      </c>
      <c r="B48" s="49" t="s">
        <v>479</v>
      </c>
      <c r="C48" s="33" t="s">
        <v>132</v>
      </c>
      <c r="D48" s="50" t="n">
        <v>1</v>
      </c>
      <c r="E48" s="75" t="s">
        <v>86</v>
      </c>
      <c r="F48" s="135"/>
      <c r="G48" s="133"/>
      <c r="H48" s="133"/>
      <c r="I48" s="130" t="s">
        <v>48</v>
      </c>
      <c r="J48" s="131" t="n">
        <f aca="false">IF(I48="Less(-)",-1,1)</f>
        <v>1</v>
      </c>
      <c r="K48" s="133" t="s">
        <v>49</v>
      </c>
      <c r="L48" s="133" t="s">
        <v>50</v>
      </c>
      <c r="M48" s="53"/>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44" t="e">
        <f aca="false">total_amount_ba($B$2,$D$2,D48,F48,J48,K48,M48)</f>
        <v>#VALUE!</v>
      </c>
      <c r="BB48" s="44" t="e">
        <f aca="false">BA48+SUM(N48:AZ48)</f>
        <v>#VALUE!</v>
      </c>
      <c r="BC48" s="45" t="e">
        <f aca="false">SpellNumber123(L48,BB48)</f>
        <v>#VALUE!</v>
      </c>
    </row>
    <row r="49" customFormat="false" ht="14.4" hidden="false" customHeight="false" outlineLevel="0" collapsed="false">
      <c r="A49" s="75" t="n">
        <v>7.03</v>
      </c>
      <c r="B49" s="49" t="s">
        <v>624</v>
      </c>
      <c r="C49" s="33" t="s">
        <v>135</v>
      </c>
      <c r="D49" s="50" t="n">
        <v>1</v>
      </c>
      <c r="E49" s="75" t="s">
        <v>86</v>
      </c>
      <c r="F49" s="141"/>
      <c r="G49" s="142"/>
      <c r="H49" s="142"/>
      <c r="I49" s="130" t="s">
        <v>48</v>
      </c>
      <c r="J49" s="131" t="n">
        <f aca="false">IF(I49="Less(-)",-1,1)</f>
        <v>1</v>
      </c>
      <c r="K49" s="133" t="s">
        <v>49</v>
      </c>
      <c r="L49" s="133" t="s">
        <v>50</v>
      </c>
      <c r="M49" s="53"/>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44" t="e">
        <f aca="false">total_amount_ba($B$2,$D$2,D49,F49,J49,K49,M49)</f>
        <v>#VALUE!</v>
      </c>
      <c r="BB49" s="44" t="e">
        <f aca="false">BA49+SUM(N49:AZ49)</f>
        <v>#VALUE!</v>
      </c>
      <c r="BC49" s="45" t="e">
        <f aca="false">SpellNumber123(L49,BB49)</f>
        <v>#VALUE!</v>
      </c>
    </row>
    <row r="50" customFormat="false" ht="14.4" hidden="false" customHeight="false" outlineLevel="0" collapsed="false">
      <c r="A50" s="31" t="n">
        <v>8</v>
      </c>
      <c r="B50" s="68" t="s">
        <v>318</v>
      </c>
      <c r="C50" s="69" t="s">
        <v>137</v>
      </c>
      <c r="D50" s="70"/>
      <c r="E50" s="70"/>
      <c r="F50" s="144"/>
      <c r="G50" s="143"/>
      <c r="H50" s="145"/>
      <c r="I50" s="70"/>
      <c r="J50" s="70"/>
      <c r="K50" s="70"/>
      <c r="L50" s="70"/>
      <c r="M50" s="70"/>
      <c r="N50" s="139"/>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140"/>
      <c r="BA50" s="71"/>
      <c r="BB50" s="71"/>
      <c r="BC50" s="71"/>
    </row>
    <row r="51" customFormat="false" ht="14.4" hidden="false" customHeight="false" outlineLevel="0" collapsed="false">
      <c r="A51" s="75" t="n">
        <v>8.01</v>
      </c>
      <c r="B51" s="72" t="s">
        <v>320</v>
      </c>
      <c r="C51" s="33" t="s">
        <v>139</v>
      </c>
      <c r="D51" s="90" t="n">
        <v>1</v>
      </c>
      <c r="E51" s="75" t="s">
        <v>322</v>
      </c>
      <c r="F51" s="135"/>
      <c r="G51" s="133"/>
      <c r="H51" s="133"/>
      <c r="I51" s="130" t="s">
        <v>48</v>
      </c>
      <c r="J51" s="131" t="n">
        <f aca="false">IF(I51="Less(-)",-1,1)</f>
        <v>1</v>
      </c>
      <c r="K51" s="133" t="s">
        <v>49</v>
      </c>
      <c r="L51" s="133" t="s">
        <v>50</v>
      </c>
      <c r="M51" s="53"/>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44" t="e">
        <f aca="false">total_amount_ba($B$2,$D$2,D51,F51,J51,K51,M51)</f>
        <v>#VALUE!</v>
      </c>
      <c r="BB51" s="44" t="e">
        <f aca="false">BA51+SUM(N51:AZ51)</f>
        <v>#VALUE!</v>
      </c>
      <c r="BC51" s="45" t="e">
        <f aca="false">SpellNumber123(L51,BB51)</f>
        <v>#VALUE!</v>
      </c>
    </row>
    <row r="52" customFormat="false" ht="27.6" hidden="false" customHeight="false" outlineLevel="0" collapsed="false">
      <c r="A52" s="75" t="n">
        <v>8.02</v>
      </c>
      <c r="B52" s="72" t="s">
        <v>323</v>
      </c>
      <c r="C52" s="33" t="s">
        <v>141</v>
      </c>
      <c r="D52" s="90" t="n">
        <v>1</v>
      </c>
      <c r="E52" s="75" t="s">
        <v>322</v>
      </c>
      <c r="F52" s="141"/>
      <c r="G52" s="142"/>
      <c r="H52" s="142"/>
      <c r="I52" s="130" t="s">
        <v>48</v>
      </c>
      <c r="J52" s="131" t="n">
        <f aca="false">IF(I52="Less(-)",-1,1)</f>
        <v>1</v>
      </c>
      <c r="K52" s="133" t="s">
        <v>49</v>
      </c>
      <c r="L52" s="133" t="s">
        <v>50</v>
      </c>
      <c r="M52" s="53"/>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4" t="e">
        <f aca="false">total_amount_ba($B$2,$D$2,D52,F52,J52,K52,M52)</f>
        <v>#VALUE!</v>
      </c>
      <c r="BB52" s="44" t="e">
        <f aca="false">BA52+SUM(N52:AZ52)</f>
        <v>#VALUE!</v>
      </c>
      <c r="BC52" s="45" t="e">
        <f aca="false">SpellNumber123(L52,BB52)</f>
        <v>#VALUE!</v>
      </c>
    </row>
    <row r="53" customFormat="false" ht="14.4" hidden="false" customHeight="false" outlineLevel="0" collapsed="false">
      <c r="A53" s="75" t="n">
        <v>8.03</v>
      </c>
      <c r="B53" s="72" t="s">
        <v>325</v>
      </c>
      <c r="C53" s="69" t="s">
        <v>143</v>
      </c>
      <c r="D53" s="90" t="n">
        <v>1</v>
      </c>
      <c r="E53" s="75" t="s">
        <v>322</v>
      </c>
      <c r="F53" s="143"/>
      <c r="G53" s="143"/>
      <c r="H53" s="143"/>
      <c r="I53" s="130" t="s">
        <v>48</v>
      </c>
      <c r="J53" s="131" t="n">
        <f aca="false">IF(I53="Less(-)",-1,1)</f>
        <v>1</v>
      </c>
      <c r="K53" s="133" t="s">
        <v>49</v>
      </c>
      <c r="L53" s="133" t="s">
        <v>50</v>
      </c>
      <c r="M53" s="53"/>
      <c r="N53" s="54"/>
      <c r="O53" s="54"/>
      <c r="P53" s="55"/>
      <c r="Q53" s="54"/>
      <c r="R53" s="54"/>
      <c r="S53" s="56"/>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44" t="e">
        <f aca="false">total_amount_ba($B$2,$D$2,D53,F53,J53,K53,M53)</f>
        <v>#VALUE!</v>
      </c>
      <c r="BB53" s="44" t="e">
        <f aca="false">BA53+SUM(N53:AZ53)</f>
        <v>#VALUE!</v>
      </c>
      <c r="BC53" s="45" t="e">
        <f aca="false">SpellNumber123(L53,BB53)</f>
        <v>#VALUE!</v>
      </c>
    </row>
    <row r="54" customFormat="false" ht="14.4" hidden="false" customHeight="false" outlineLevel="0" collapsed="false">
      <c r="A54" s="75" t="n">
        <v>8.04</v>
      </c>
      <c r="B54" s="72" t="s">
        <v>327</v>
      </c>
      <c r="C54" s="69" t="s">
        <v>145</v>
      </c>
      <c r="D54" s="90" t="n">
        <v>2</v>
      </c>
      <c r="E54" s="75" t="s">
        <v>322</v>
      </c>
      <c r="F54" s="137"/>
      <c r="G54" s="133"/>
      <c r="H54" s="138"/>
      <c r="I54" s="130" t="s">
        <v>48</v>
      </c>
      <c r="J54" s="131" t="n">
        <f aca="false">IF(I54="Less(-)",-1,1)</f>
        <v>1</v>
      </c>
      <c r="K54" s="133" t="s">
        <v>49</v>
      </c>
      <c r="L54" s="133" t="s">
        <v>50</v>
      </c>
      <c r="M54" s="53"/>
      <c r="N54" s="54"/>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44" t="e">
        <f aca="false">total_amount_ba($B$2,$D$2,D54,F54,J54,K54,M54)</f>
        <v>#VALUE!</v>
      </c>
      <c r="BB54" s="44" t="e">
        <f aca="false">BA54+SUM(N54:AZ54)</f>
        <v>#VALUE!</v>
      </c>
      <c r="BC54" s="45" t="e">
        <f aca="false">SpellNumber123(L54,BB54)</f>
        <v>#VALUE!</v>
      </c>
    </row>
    <row r="55" customFormat="false" ht="27.6" hidden="false" customHeight="false" outlineLevel="0" collapsed="false">
      <c r="A55" s="75" t="n">
        <v>8.05</v>
      </c>
      <c r="B55" s="72" t="s">
        <v>329</v>
      </c>
      <c r="C55" s="33" t="s">
        <v>147</v>
      </c>
      <c r="D55" s="90" t="n">
        <v>2</v>
      </c>
      <c r="E55" s="75" t="s">
        <v>322</v>
      </c>
      <c r="F55" s="141"/>
      <c r="G55" s="142"/>
      <c r="H55" s="142"/>
      <c r="I55" s="130" t="s">
        <v>48</v>
      </c>
      <c r="J55" s="131" t="n">
        <f aca="false">IF(I55="Less(-)",-1,1)</f>
        <v>1</v>
      </c>
      <c r="K55" s="133" t="s">
        <v>49</v>
      </c>
      <c r="L55" s="133" t="s">
        <v>50</v>
      </c>
      <c r="M55" s="53"/>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4" t="e">
        <f aca="false">total_amount_ba($B$2,$D$2,D55,F55,J55,K55,M55)</f>
        <v>#VALUE!</v>
      </c>
      <c r="BB55" s="44" t="e">
        <f aca="false">BA55+SUM(N55:AZ55)</f>
        <v>#VALUE!</v>
      </c>
      <c r="BC55" s="45" t="e">
        <f aca="false">SpellNumber123(L55,BB55)</f>
        <v>#VALUE!</v>
      </c>
    </row>
    <row r="56" customFormat="false" ht="14.4" hidden="false" customHeight="false" outlineLevel="0" collapsed="false">
      <c r="A56" s="75" t="n">
        <v>8.06</v>
      </c>
      <c r="B56" s="72" t="s">
        <v>331</v>
      </c>
      <c r="C56" s="69" t="s">
        <v>149</v>
      </c>
      <c r="D56" s="90" t="n">
        <v>2</v>
      </c>
      <c r="E56" s="75" t="s">
        <v>322</v>
      </c>
      <c r="F56" s="143"/>
      <c r="G56" s="143"/>
      <c r="H56" s="143"/>
      <c r="I56" s="130" t="s">
        <v>48</v>
      </c>
      <c r="J56" s="131" t="n">
        <f aca="false">IF(I56="Less(-)",-1,1)</f>
        <v>1</v>
      </c>
      <c r="K56" s="133" t="s">
        <v>49</v>
      </c>
      <c r="L56" s="133" t="s">
        <v>50</v>
      </c>
      <c r="M56" s="53"/>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44" t="e">
        <f aca="false">total_amount_ba($B$2,$D$2,D56,F56,J56,K56,M56)</f>
        <v>#VALUE!</v>
      </c>
      <c r="BB56" s="44" t="e">
        <f aca="false">BA56+SUM(N56:AZ56)</f>
        <v>#VALUE!</v>
      </c>
      <c r="BC56" s="45" t="e">
        <f aca="false">SpellNumber123(L56,BB56)</f>
        <v>#VALUE!</v>
      </c>
    </row>
    <row r="57" customFormat="false" ht="27.6" hidden="false" customHeight="false" outlineLevel="0" collapsed="false">
      <c r="A57" s="50" t="n">
        <v>9</v>
      </c>
      <c r="B57" s="49" t="s">
        <v>625</v>
      </c>
      <c r="C57" s="69" t="s">
        <v>151</v>
      </c>
      <c r="D57" s="77" t="n">
        <v>1</v>
      </c>
      <c r="E57" s="48" t="s">
        <v>351</v>
      </c>
      <c r="F57" s="143"/>
      <c r="G57" s="143"/>
      <c r="H57" s="143"/>
      <c r="I57" s="130" t="s">
        <v>48</v>
      </c>
      <c r="J57" s="131" t="n">
        <f aca="false">IF(I57="Less(-)",-1,1)</f>
        <v>1</v>
      </c>
      <c r="K57" s="133" t="s">
        <v>49</v>
      </c>
      <c r="L57" s="133" t="s">
        <v>50</v>
      </c>
      <c r="M57" s="53"/>
      <c r="N57" s="54"/>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44" t="e">
        <f aca="false">total_amount_ba($B$2,$D$2,D57,F57,J57,K57,M57)</f>
        <v>#VALUE!</v>
      </c>
      <c r="BB57" s="44" t="e">
        <f aca="false">BA57+SUM(N57:AZ57)</f>
        <v>#VALUE!</v>
      </c>
      <c r="BC57" s="45" t="e">
        <f aca="false">SpellNumber123(L57,BB57)</f>
        <v>#VALUE!</v>
      </c>
    </row>
    <row r="58" customFormat="false" ht="27.6" hidden="false" customHeight="false" outlineLevel="0" collapsed="false">
      <c r="A58" s="50" t="n">
        <v>10</v>
      </c>
      <c r="B58" s="49" t="s">
        <v>626</v>
      </c>
      <c r="C58" s="33" t="s">
        <v>153</v>
      </c>
      <c r="D58" s="77" t="n">
        <v>1</v>
      </c>
      <c r="E58" s="48" t="s">
        <v>351</v>
      </c>
      <c r="F58" s="135"/>
      <c r="G58" s="133"/>
      <c r="H58" s="132"/>
      <c r="I58" s="130" t="s">
        <v>48</v>
      </c>
      <c r="J58" s="131" t="n">
        <f aca="false">IF(I58="Less(-)",-1,1)</f>
        <v>1</v>
      </c>
      <c r="K58" s="133" t="s">
        <v>49</v>
      </c>
      <c r="L58" s="133" t="s">
        <v>50</v>
      </c>
      <c r="M58" s="53"/>
      <c r="N58" s="54"/>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44" t="e">
        <f aca="false">total_amount_ba($B$2,$D$2,D58,F58,J58,K58,M58)</f>
        <v>#VALUE!</v>
      </c>
      <c r="BB58" s="44" t="e">
        <f aca="false">BA58+SUM(N58:AZ58)</f>
        <v>#VALUE!</v>
      </c>
      <c r="BC58" s="45" t="e">
        <f aca="false">SpellNumber123(L58,BB58)</f>
        <v>#VALUE!</v>
      </c>
    </row>
    <row r="59" customFormat="false" ht="41.4" hidden="false" customHeight="false" outlineLevel="0" collapsed="false">
      <c r="A59" s="50" t="n">
        <v>11</v>
      </c>
      <c r="B59" s="49" t="s">
        <v>627</v>
      </c>
      <c r="C59" s="69" t="s">
        <v>155</v>
      </c>
      <c r="D59" s="77" t="n">
        <v>1</v>
      </c>
      <c r="E59" s="48" t="s">
        <v>351</v>
      </c>
      <c r="F59" s="137"/>
      <c r="G59" s="133"/>
      <c r="H59" s="138"/>
      <c r="I59" s="130" t="s">
        <v>48</v>
      </c>
      <c r="J59" s="131" t="n">
        <f aca="false">IF(I59="Less(-)",-1,1)</f>
        <v>1</v>
      </c>
      <c r="K59" s="133" t="s">
        <v>49</v>
      </c>
      <c r="L59" s="133" t="s">
        <v>50</v>
      </c>
      <c r="M59" s="53"/>
      <c r="N59" s="54"/>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44" t="e">
        <f aca="false">total_amount_ba($B$2,$D$2,D59,F59,J59,K59,M59)</f>
        <v>#VALUE!</v>
      </c>
      <c r="BB59" s="44" t="e">
        <f aca="false">BA59+SUM(N59:AZ59)</f>
        <v>#VALUE!</v>
      </c>
      <c r="BC59" s="45" t="e">
        <f aca="false">SpellNumber123(L59,BB59)</f>
        <v>#VALUE!</v>
      </c>
    </row>
    <row r="60" customFormat="false" ht="17.4" hidden="false" customHeight="false" outlineLevel="0" collapsed="false">
      <c r="A60" s="149" t="s">
        <v>607</v>
      </c>
      <c r="B60" s="149"/>
      <c r="C60" s="106"/>
      <c r="D60" s="150"/>
      <c r="E60" s="150"/>
      <c r="F60" s="150"/>
      <c r="G60" s="150"/>
      <c r="H60" s="151"/>
      <c r="I60" s="151"/>
      <c r="J60" s="151"/>
      <c r="K60" s="151"/>
      <c r="L60" s="152"/>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1" t="e">
        <f aca="false">SUM(BA13:BA59)</f>
        <v>#VALUE!</v>
      </c>
      <c r="BB60" s="111" t="e">
        <f aca="false">SUM(BB13:BB59)</f>
        <v>#VALUE!</v>
      </c>
      <c r="BC60" s="45" t="e">
        <f aca="false">SpellNumber(L60,BB60)</f>
        <v>#VALUE!</v>
      </c>
    </row>
    <row r="61" customFormat="false" ht="17.4" hidden="true" customHeight="false" outlineLevel="0" collapsed="false">
      <c r="A61" s="112" t="s">
        <v>608</v>
      </c>
      <c r="B61" s="113"/>
      <c r="C61" s="114"/>
      <c r="D61" s="153"/>
      <c r="E61" s="154" t="s">
        <v>609</v>
      </c>
      <c r="F61" s="117"/>
      <c r="G61" s="155"/>
      <c r="H61" s="156"/>
      <c r="I61" s="156"/>
      <c r="J61" s="156"/>
      <c r="K61" s="157"/>
      <c r="L61" s="158"/>
      <c r="M61" s="122"/>
      <c r="N61" s="78"/>
      <c r="O61" s="46"/>
      <c r="P61" s="46"/>
      <c r="Q61" s="46"/>
      <c r="R61" s="46"/>
      <c r="S61" s="46"/>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123" t="n">
        <f aca="false">IF(ISBLANK(F61),0,IF(E61="Excess (+)",ROUND(BA60+(BA60*F61),2),IF(E61="Less (-)",ROUND(BA60+(BA60*F61*(-1)),2),0)))</f>
        <v>0</v>
      </c>
      <c r="BB61" s="124" t="n">
        <f aca="false">ROUND(BA61,0)</f>
        <v>0</v>
      </c>
      <c r="BC61" s="45" t="e">
        <f aca="false">SpellNumber(L61,BB61)</f>
        <v>#VALUE!</v>
      </c>
    </row>
    <row r="62" customFormat="false" ht="17.4" hidden="false" customHeight="true" outlineLevel="0" collapsed="false">
      <c r="A62" s="105" t="s">
        <v>610</v>
      </c>
      <c r="B62" s="105"/>
      <c r="C62" s="125" t="e">
        <f aca="false">SpellNumber(L60,BB60)</f>
        <v>#VALUE!</v>
      </c>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row>
    <row r="63" customFormat="false" ht="14.4" hidden="false" customHeight="false" outlineLevel="0" collapsed="false">
      <c r="A63" s="25"/>
      <c r="B63" s="25"/>
      <c r="N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B63" s="25"/>
    </row>
  </sheetData>
  <sheetProtection sheet="true" password="ca41"/>
  <mergeCells count="9">
    <mergeCell ref="A1:L1"/>
    <mergeCell ref="A4:BC4"/>
    <mergeCell ref="A5:BC5"/>
    <mergeCell ref="A6:BC6"/>
    <mergeCell ref="A7:BC7"/>
    <mergeCell ref="B8:BC8"/>
    <mergeCell ref="A9:BC9"/>
    <mergeCell ref="A60:B60"/>
    <mergeCell ref="C62:BC6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1"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5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1 M23:M26 M28:M29 M31:M41 M43:M45 M47:M49 M51:M59" type="decimal">
      <formula1>0</formula1>
      <formula2>999999999999999</formula2>
    </dataValidation>
    <dataValidation allowBlank="true" errorStyle="stop" operator="between" prompt="Please Choose the correct One" promptTitle="Addition / Deduction" showDropDown="false" showErrorMessage="true" showInputMessage="true" sqref="J13:J15 J17:J21 J23:J26 J28:J29 J31:J41 J43:J45 J47:J49 J51:J59" type="none">
      <formula1>0</formula1>
      <formula2>0</formula2>
    </dataValidation>
    <dataValidation allowBlank="true" error="Only Numeric Values are allowed. " errorStyle="stop" errorTitle="Invalid Entry" operator="between" showDropDown="false" showErrorMessage="true" showInputMessage="false" sqref="A14:A59" type="decimal">
      <formula1>0</formula1>
      <formula2>999999999999999</formula2>
    </dataValidation>
    <dataValidation allowBlank="true" errorStyle="stop" operator="between" prompt="Please enter text" promptTitle="Itemcode/Make" showDropDown="false" showErrorMessage="true" showInputMessage="true" sqref="C13:C5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9" type="decimal">
      <formula1>0</formula1>
      <formula2>999999999999999</formula2>
    </dataValidation>
    <dataValidation allowBlank="true" errorStyle="stop" operator="between" prompt="Please enter Units in text" promptTitle="Units" showDropDown="false" showErrorMessage="true" showInputMessage="true" sqref="E13:E15 E17:E21 E23:E26 E28:E29 E31:E41 E43:E45 E47:E49 E51:E5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7 D17:D21 F19:F33 D23:D26 D28:D29 D31:D41 F35:F36 F38:F41 D43:D45 F43:F46 D47:D49 F48:F49 D51:D59 F51:F52 F54:F55 F58:F59"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1" type="list">
      <formula1>IF(ISBLANK(F6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1" type="decimal">
      <formula1>0</formula1>
      <formula2>IF(E6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1" type="decimal">
      <formula1>IF(E61&lt;&gt;"Select",0,-1)</formula1>
      <formula2>IF(E61&lt;&gt;"Select",99.99,-1)</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K17:K21 K23:K26 K28:K29 K31:K41 K43:K45 K47:K49 K51:K59" type="list">
      <formula1>"Partial Conversion,Full Conversion"</formula1>
      <formula2>0</formula2>
    </dataValidation>
    <dataValidation allowBlank="true" errorStyle="stop" operator="between" showDropDown="false" showErrorMessage="true" showInputMessage="false" sqref="L13:L59" type="list">
      <formula1>"INR,USD,JPY,EUR"</formula1>
      <formula2>0</formula2>
    </dataValidation>
    <dataValidation allowBlank="false" errorStyle="stop" operator="between" showDropDown="false" showErrorMessage="true" showInputMessage="false" sqref="I13:I15 I17:I21 I23:I26 I28:I29 I31:I41 I43:I45 I47:I49 I51:I59"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60" activeCellId="0" sqref="B60"/>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true" outlineLevel="0" max="3" min="3" style="1" width="10.55"/>
    <col collapsed="false" customWidth="true" hidden="false" outlineLevel="0" max="4" min="4" style="126" width="14.55"/>
    <col collapsed="false" customWidth="true" hidden="false" outlineLevel="0" max="5" min="5" style="126" width="11.32"/>
    <col collapsed="false" customWidth="true" hidden="true" outlineLevel="0" max="6" min="6" style="126" width="14.43"/>
    <col collapsed="false" customWidth="true" hidden="true" outlineLevel="0" max="7" min="7" style="126" width="14.1"/>
    <col collapsed="false" customWidth="true" hidden="true" outlineLevel="0" max="9" min="8" style="126" width="12.1"/>
    <col collapsed="false" customWidth="true" hidden="true" outlineLevel="0" max="10" min="10" style="126" width="12.32"/>
    <col collapsed="false" customWidth="true" hidden="true" outlineLevel="0" max="11" min="11" style="126" width="18.87"/>
    <col collapsed="false" customWidth="true" hidden="false" outlineLevel="0" max="12" min="12" style="126"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F2" s="127"/>
      <c r="G2" s="127"/>
      <c r="H2" s="127"/>
      <c r="I2" s="127"/>
      <c r="J2" s="128"/>
      <c r="K2" s="128"/>
      <c r="L2" s="128"/>
      <c r="O2" s="7"/>
      <c r="P2" s="7"/>
      <c r="Q2" s="8"/>
      <c r="BC2" s="9"/>
    </row>
    <row r="3" s="6" customFormat="true" ht="30" hidden="true" customHeight="true" outlineLevel="0" collapsed="false">
      <c r="A3" s="6" t="s">
        <v>5</v>
      </c>
      <c r="C3" s="6" t="s">
        <v>6</v>
      </c>
      <c r="D3" s="127"/>
      <c r="E3" s="127"/>
      <c r="F3" s="127"/>
      <c r="G3" s="127"/>
      <c r="H3" s="127"/>
      <c r="I3" s="127"/>
      <c r="J3" s="127"/>
      <c r="K3" s="127"/>
      <c r="L3" s="127"/>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628</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110.4" hidden="false" customHeight="false" outlineLevel="0" collapsed="false">
      <c r="A13" s="129" t="n">
        <v>1</v>
      </c>
      <c r="B13" s="102" t="s">
        <v>629</v>
      </c>
      <c r="C13" s="33" t="s">
        <v>41</v>
      </c>
      <c r="D13" s="130"/>
      <c r="E13" s="131"/>
      <c r="F13" s="130"/>
      <c r="G13" s="132"/>
      <c r="H13" s="132"/>
      <c r="I13" s="130"/>
      <c r="J13" s="131"/>
      <c r="K13" s="133"/>
      <c r="L13" s="133"/>
      <c r="M13" s="39"/>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14.4" hidden="false" customHeight="false" outlineLevel="0" collapsed="false">
      <c r="A14" s="48" t="n">
        <v>1.01</v>
      </c>
      <c r="B14" s="159" t="s">
        <v>630</v>
      </c>
      <c r="C14" s="33" t="s">
        <v>46</v>
      </c>
      <c r="D14" s="160" t="n">
        <v>5</v>
      </c>
      <c r="E14" s="48" t="s">
        <v>322</v>
      </c>
      <c r="F14" s="135"/>
      <c r="G14" s="133"/>
      <c r="H14" s="132"/>
      <c r="I14" s="130" t="s">
        <v>48</v>
      </c>
      <c r="J14" s="131" t="n">
        <f aca="false">IF(I14="Less(-)",-1,1)</f>
        <v>1</v>
      </c>
      <c r="K14" s="133" t="s">
        <v>49</v>
      </c>
      <c r="L14" s="133" t="s">
        <v>50</v>
      </c>
      <c r="M14" s="5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14.4" hidden="false" customHeight="false" outlineLevel="0" collapsed="false">
      <c r="A15" s="48" t="n">
        <v>1.02</v>
      </c>
      <c r="B15" s="159" t="s">
        <v>631</v>
      </c>
      <c r="C15" s="33" t="s">
        <v>54</v>
      </c>
      <c r="D15" s="160" t="n">
        <v>1</v>
      </c>
      <c r="E15" s="48" t="s">
        <v>322</v>
      </c>
      <c r="F15" s="135"/>
      <c r="G15" s="133"/>
      <c r="H15" s="133"/>
      <c r="I15" s="130" t="s">
        <v>48</v>
      </c>
      <c r="J15" s="131" t="n">
        <f aca="false">IF(I15="Less(-)",-1,1)</f>
        <v>1</v>
      </c>
      <c r="K15" s="133" t="s">
        <v>49</v>
      </c>
      <c r="L15" s="133" t="s">
        <v>50</v>
      </c>
      <c r="M15" s="5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14.4" hidden="false" customHeight="false" outlineLevel="0" collapsed="false">
      <c r="A16" s="48" t="n">
        <v>1.03</v>
      </c>
      <c r="B16" s="159" t="s">
        <v>632</v>
      </c>
      <c r="C16" s="33" t="s">
        <v>58</v>
      </c>
      <c r="D16" s="160" t="n">
        <v>10</v>
      </c>
      <c r="E16" s="48" t="s">
        <v>322</v>
      </c>
      <c r="F16" s="135"/>
      <c r="G16" s="133"/>
      <c r="H16" s="133"/>
      <c r="I16" s="130" t="s">
        <v>48</v>
      </c>
      <c r="J16" s="131" t="n">
        <f aca="false">IF(I16="Less(-)",-1,1)</f>
        <v>1</v>
      </c>
      <c r="K16" s="133" t="s">
        <v>49</v>
      </c>
      <c r="L16" s="133" t="s">
        <v>50</v>
      </c>
      <c r="M16" s="5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2</v>
      </c>
      <c r="IF16" s="47" t="s">
        <v>42</v>
      </c>
      <c r="IG16" s="47" t="s">
        <v>60</v>
      </c>
      <c r="IH16" s="47" t="n">
        <v>10</v>
      </c>
      <c r="II16" s="47" t="s">
        <v>52</v>
      </c>
    </row>
    <row r="17" s="46" customFormat="true" ht="14.4" hidden="false" customHeight="false" outlineLevel="0" collapsed="false">
      <c r="A17" s="48" t="n">
        <v>1.04</v>
      </c>
      <c r="B17" s="159" t="s">
        <v>633</v>
      </c>
      <c r="C17" s="33" t="s">
        <v>62</v>
      </c>
      <c r="D17" s="160" t="n">
        <v>8</v>
      </c>
      <c r="E17" s="48" t="s">
        <v>322</v>
      </c>
      <c r="F17" s="141"/>
      <c r="G17" s="142"/>
      <c r="H17" s="142"/>
      <c r="I17" s="130" t="s">
        <v>48</v>
      </c>
      <c r="J17" s="131" t="n">
        <f aca="false">IF(I17="Less(-)",-1,1)</f>
        <v>1</v>
      </c>
      <c r="K17" s="133" t="s">
        <v>49</v>
      </c>
      <c r="L17" s="133" t="s">
        <v>50</v>
      </c>
      <c r="M17" s="53"/>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4" t="e">
        <f aca="false">total_amount_ba($B$2,$D$2,D17,F17,J17,K17,M17)</f>
        <v>#VALUE!</v>
      </c>
      <c r="BB17" s="44" t="e">
        <f aca="false">BA17+SUM(N17:AZ17)</f>
        <v>#VALUE!</v>
      </c>
      <c r="BC17" s="45" t="e">
        <f aca="false">SpellNumber123(L17,BB17)</f>
        <v>#VALUE!</v>
      </c>
      <c r="IE17" s="47" t="n">
        <v>3</v>
      </c>
      <c r="IF17" s="47" t="s">
        <v>63</v>
      </c>
      <c r="IG17" s="47" t="s">
        <v>64</v>
      </c>
      <c r="IH17" s="47" t="n">
        <v>10</v>
      </c>
      <c r="II17" s="47" t="s">
        <v>52</v>
      </c>
    </row>
    <row r="18" s="46" customFormat="true" ht="14.4" hidden="false" customHeight="false" outlineLevel="0" collapsed="false">
      <c r="A18" s="48" t="n">
        <v>1.05</v>
      </c>
      <c r="B18" s="159" t="s">
        <v>634</v>
      </c>
      <c r="C18" s="69" t="s">
        <v>66</v>
      </c>
      <c r="D18" s="160" t="n">
        <v>1</v>
      </c>
      <c r="E18" s="48" t="s">
        <v>322</v>
      </c>
      <c r="F18" s="143"/>
      <c r="G18" s="143"/>
      <c r="H18" s="143"/>
      <c r="I18" s="130" t="s">
        <v>48</v>
      </c>
      <c r="J18" s="131" t="n">
        <f aca="false">IF(I18="Less(-)",-1,1)</f>
        <v>1</v>
      </c>
      <c r="K18" s="133" t="s">
        <v>49</v>
      </c>
      <c r="L18" s="133" t="s">
        <v>50</v>
      </c>
      <c r="M18" s="53"/>
      <c r="N18" s="54"/>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44" t="e">
        <f aca="false">total_amount_ba($B$2,$D$2,D18,F18,J18,K18,M18)</f>
        <v>#VALUE!</v>
      </c>
      <c r="BB18" s="44" t="e">
        <f aca="false">BA18+SUM(N18:AZ18)</f>
        <v>#VALUE!</v>
      </c>
      <c r="BC18" s="45" t="e">
        <f aca="false">SpellNumber123(L18,BB18)</f>
        <v>#VALUE!</v>
      </c>
      <c r="IE18" s="47" t="n">
        <v>1.01</v>
      </c>
      <c r="IF18" s="47" t="s">
        <v>51</v>
      </c>
      <c r="IG18" s="47" t="s">
        <v>43</v>
      </c>
      <c r="IH18" s="47" t="n">
        <v>123.223</v>
      </c>
      <c r="II18" s="47" t="s">
        <v>52</v>
      </c>
    </row>
    <row r="19" s="46" customFormat="true" ht="14.4" hidden="false" customHeight="false" outlineLevel="0" collapsed="false">
      <c r="A19" s="48" t="n">
        <v>1.06</v>
      </c>
      <c r="B19" s="159" t="s">
        <v>635</v>
      </c>
      <c r="C19" s="33" t="s">
        <v>68</v>
      </c>
      <c r="D19" s="160" t="n">
        <v>5</v>
      </c>
      <c r="E19" s="48" t="s">
        <v>322</v>
      </c>
      <c r="F19" s="135"/>
      <c r="G19" s="133"/>
      <c r="H19" s="133"/>
      <c r="I19" s="130" t="s">
        <v>48</v>
      </c>
      <c r="J19" s="131" t="n">
        <f aca="false">IF(I19="Less(-)",-1,1)</f>
        <v>1</v>
      </c>
      <c r="K19" s="133" t="s">
        <v>49</v>
      </c>
      <c r="L19" s="133" t="s">
        <v>50</v>
      </c>
      <c r="M19" s="5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14.4" hidden="false" customHeight="false" outlineLevel="0" collapsed="false">
      <c r="A20" s="48" t="n">
        <v>1.07</v>
      </c>
      <c r="B20" s="159" t="s">
        <v>636</v>
      </c>
      <c r="C20" s="33" t="s">
        <v>70</v>
      </c>
      <c r="D20" s="160" t="n">
        <v>1</v>
      </c>
      <c r="E20" s="48" t="s">
        <v>322</v>
      </c>
      <c r="F20" s="135"/>
      <c r="G20" s="133"/>
      <c r="H20" s="133"/>
      <c r="I20" s="130" t="s">
        <v>48</v>
      </c>
      <c r="J20" s="131" t="n">
        <f aca="false">IF(I20="Less(-)",-1,1)</f>
        <v>1</v>
      </c>
      <c r="K20" s="133" t="s">
        <v>49</v>
      </c>
      <c r="L20" s="133" t="s">
        <v>50</v>
      </c>
      <c r="M20" s="53"/>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44" t="e">
        <f aca="false">total_amount_ba($B$2,$D$2,D20,F20,J20,K20,M20)</f>
        <v>#VALUE!</v>
      </c>
      <c r="BB20" s="44" t="e">
        <f aca="false">BA20+SUM(N20:AZ20)</f>
        <v>#VALUE!</v>
      </c>
      <c r="BC20" s="45" t="e">
        <f aca="false">SpellNumber123(L20,BB20)</f>
        <v>#VALUE!</v>
      </c>
      <c r="IE20" s="47" t="n">
        <v>2</v>
      </c>
      <c r="IF20" s="47" t="s">
        <v>42</v>
      </c>
      <c r="IG20" s="47" t="s">
        <v>60</v>
      </c>
      <c r="IH20" s="47" t="n">
        <v>10</v>
      </c>
      <c r="II20" s="47" t="s">
        <v>52</v>
      </c>
    </row>
    <row r="21" s="46" customFormat="true" ht="14.4" hidden="false" customHeight="false" outlineLevel="0" collapsed="false">
      <c r="A21" s="48" t="n">
        <v>1.08</v>
      </c>
      <c r="B21" s="159" t="s">
        <v>637</v>
      </c>
      <c r="C21" s="33" t="s">
        <v>72</v>
      </c>
      <c r="D21" s="160" t="n">
        <v>2</v>
      </c>
      <c r="E21" s="48" t="s">
        <v>322</v>
      </c>
      <c r="F21" s="135"/>
      <c r="G21" s="133"/>
      <c r="H21" s="133"/>
      <c r="I21" s="130" t="s">
        <v>48</v>
      </c>
      <c r="J21" s="131" t="n">
        <f aca="false">IF(I21="Less(-)",-1,1)</f>
        <v>1</v>
      </c>
      <c r="K21" s="133" t="s">
        <v>49</v>
      </c>
      <c r="L21" s="133" t="s">
        <v>50</v>
      </c>
      <c r="M21" s="53"/>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3</v>
      </c>
      <c r="IF21" s="47" t="s">
        <v>63</v>
      </c>
      <c r="IG21" s="47" t="s">
        <v>64</v>
      </c>
      <c r="IH21" s="47" t="n">
        <v>10</v>
      </c>
      <c r="II21" s="47" t="s">
        <v>52</v>
      </c>
    </row>
    <row r="22" s="46" customFormat="true" ht="14.4" hidden="false" customHeight="false" outlineLevel="0" collapsed="false">
      <c r="A22" s="48" t="n">
        <v>1.09</v>
      </c>
      <c r="B22" s="159" t="s">
        <v>638</v>
      </c>
      <c r="C22" s="33" t="s">
        <v>74</v>
      </c>
      <c r="D22" s="160" t="n">
        <v>21</v>
      </c>
      <c r="E22" s="48" t="s">
        <v>322</v>
      </c>
      <c r="F22" s="135"/>
      <c r="G22" s="133"/>
      <c r="H22" s="133"/>
      <c r="I22" s="130" t="s">
        <v>48</v>
      </c>
      <c r="J22" s="131" t="n">
        <f aca="false">IF(I22="Less(-)",-1,1)</f>
        <v>1</v>
      </c>
      <c r="K22" s="133" t="s">
        <v>49</v>
      </c>
      <c r="L22" s="133" t="s">
        <v>50</v>
      </c>
      <c r="M22" s="53"/>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1.01</v>
      </c>
      <c r="IF22" s="47" t="s">
        <v>51</v>
      </c>
      <c r="IG22" s="47" t="s">
        <v>43</v>
      </c>
      <c r="IH22" s="47" t="n">
        <v>123.223</v>
      </c>
      <c r="II22" s="47" t="s">
        <v>52</v>
      </c>
    </row>
    <row r="23" s="46" customFormat="true" ht="14.4" hidden="false" customHeight="false" outlineLevel="0" collapsed="false">
      <c r="A23" s="134" t="n">
        <v>1.1</v>
      </c>
      <c r="B23" s="159" t="s">
        <v>639</v>
      </c>
      <c r="C23" s="33" t="s">
        <v>76</v>
      </c>
      <c r="D23" s="160" t="n">
        <v>2</v>
      </c>
      <c r="E23" s="48" t="s">
        <v>322</v>
      </c>
      <c r="F23" s="135"/>
      <c r="G23" s="133"/>
      <c r="H23" s="133"/>
      <c r="I23" s="130" t="s">
        <v>48</v>
      </c>
      <c r="J23" s="131" t="n">
        <f aca="false">IF(I23="Less(-)",-1,1)</f>
        <v>1</v>
      </c>
      <c r="K23" s="133" t="s">
        <v>49</v>
      </c>
      <c r="L23" s="133" t="s">
        <v>50</v>
      </c>
      <c r="M23" s="5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14.4" hidden="false" customHeight="false" outlineLevel="0" collapsed="false">
      <c r="A24" s="48" t="n">
        <v>1.11</v>
      </c>
      <c r="B24" s="159" t="s">
        <v>640</v>
      </c>
      <c r="C24" s="33" t="s">
        <v>78</v>
      </c>
      <c r="D24" s="160" t="n">
        <v>2</v>
      </c>
      <c r="E24" s="48" t="s">
        <v>322</v>
      </c>
      <c r="F24" s="135"/>
      <c r="G24" s="133"/>
      <c r="H24" s="133"/>
      <c r="I24" s="130" t="s">
        <v>48</v>
      </c>
      <c r="J24" s="131" t="n">
        <f aca="false">IF(I24="Less(-)",-1,1)</f>
        <v>1</v>
      </c>
      <c r="K24" s="133" t="s">
        <v>49</v>
      </c>
      <c r="L24" s="133" t="s">
        <v>50</v>
      </c>
      <c r="M24" s="53"/>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2</v>
      </c>
      <c r="IF24" s="47" t="s">
        <v>42</v>
      </c>
      <c r="IG24" s="47" t="s">
        <v>60</v>
      </c>
      <c r="IH24" s="47" t="n">
        <v>10</v>
      </c>
      <c r="II24" s="47" t="s">
        <v>52</v>
      </c>
    </row>
    <row r="25" s="46" customFormat="true" ht="14.4" hidden="false" customHeight="false" outlineLevel="0" collapsed="false">
      <c r="A25" s="48" t="n">
        <v>1.12</v>
      </c>
      <c r="B25" s="159" t="s">
        <v>641</v>
      </c>
      <c r="C25" s="33" t="s">
        <v>80</v>
      </c>
      <c r="D25" s="160" t="n">
        <v>5</v>
      </c>
      <c r="E25" s="48" t="s">
        <v>322</v>
      </c>
      <c r="F25" s="135"/>
      <c r="G25" s="133"/>
      <c r="H25" s="132"/>
      <c r="I25" s="130" t="s">
        <v>48</v>
      </c>
      <c r="J25" s="131" t="n">
        <f aca="false">IF(I25="Less(-)",-1,1)</f>
        <v>1</v>
      </c>
      <c r="K25" s="133" t="s">
        <v>49</v>
      </c>
      <c r="L25" s="133" t="s">
        <v>50</v>
      </c>
      <c r="M25" s="5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14.4" hidden="false" customHeight="false" outlineLevel="0" collapsed="false">
      <c r="A26" s="48" t="n">
        <v>1.13</v>
      </c>
      <c r="B26" s="159" t="s">
        <v>642</v>
      </c>
      <c r="C26" s="33" t="s">
        <v>82</v>
      </c>
      <c r="D26" s="160" t="n">
        <v>1</v>
      </c>
      <c r="E26" s="48" t="s">
        <v>322</v>
      </c>
      <c r="F26" s="135"/>
      <c r="G26" s="133"/>
      <c r="H26" s="133"/>
      <c r="I26" s="130" t="s">
        <v>48</v>
      </c>
      <c r="J26" s="131" t="n">
        <f aca="false">IF(I26="Less(-)",-1,1)</f>
        <v>1</v>
      </c>
      <c r="K26" s="133" t="s">
        <v>49</v>
      </c>
      <c r="L26" s="133" t="s">
        <v>50</v>
      </c>
      <c r="M26" s="53"/>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14.4" hidden="false" customHeight="false" outlineLevel="0" collapsed="false">
      <c r="A27" s="48" t="n">
        <v>1.14</v>
      </c>
      <c r="B27" s="159" t="s">
        <v>643</v>
      </c>
      <c r="C27" s="33" t="s">
        <v>85</v>
      </c>
      <c r="D27" s="160" t="n">
        <v>3</v>
      </c>
      <c r="E27" s="48" t="s">
        <v>322</v>
      </c>
      <c r="F27" s="135"/>
      <c r="G27" s="133"/>
      <c r="H27" s="133"/>
      <c r="I27" s="130" t="s">
        <v>48</v>
      </c>
      <c r="J27" s="131" t="n">
        <f aca="false">IF(I27="Less(-)",-1,1)</f>
        <v>1</v>
      </c>
      <c r="K27" s="133" t="s">
        <v>49</v>
      </c>
      <c r="L27" s="133" t="s">
        <v>50</v>
      </c>
      <c r="M27" s="53"/>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44" t="e">
        <f aca="false">total_amount_ba($B$2,$D$2,D27,F27,J27,K27,M27)</f>
        <v>#VALUE!</v>
      </c>
      <c r="BB27" s="44" t="e">
        <f aca="false">BA27+SUM(N27:AZ27)</f>
        <v>#VALUE!</v>
      </c>
      <c r="BC27" s="45" t="e">
        <f aca="false">SpellNumber123(L27,BB27)</f>
        <v>#VALUE!</v>
      </c>
      <c r="IE27" s="47" t="n">
        <v>1.02</v>
      </c>
      <c r="IF27" s="47" t="s">
        <v>55</v>
      </c>
      <c r="IG27" s="47" t="s">
        <v>56</v>
      </c>
      <c r="IH27" s="47" t="n">
        <v>213</v>
      </c>
      <c r="II27" s="47" t="s">
        <v>52</v>
      </c>
    </row>
    <row r="28" s="46" customFormat="true" ht="14.4" hidden="false" customHeight="false" outlineLevel="0" collapsed="false">
      <c r="A28" s="48" t="n">
        <v>1.15</v>
      </c>
      <c r="B28" s="159" t="s">
        <v>644</v>
      </c>
      <c r="C28" s="33" t="s">
        <v>88</v>
      </c>
      <c r="D28" s="160" t="n">
        <v>2</v>
      </c>
      <c r="E28" s="48" t="s">
        <v>322</v>
      </c>
      <c r="F28" s="135"/>
      <c r="G28" s="133"/>
      <c r="H28" s="133"/>
      <c r="I28" s="130" t="s">
        <v>48</v>
      </c>
      <c r="J28" s="131" t="n">
        <f aca="false">IF(I28="Less(-)",-1,1)</f>
        <v>1</v>
      </c>
      <c r="K28" s="133" t="s">
        <v>49</v>
      </c>
      <c r="L28" s="133" t="s">
        <v>50</v>
      </c>
      <c r="M28" s="53"/>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4" t="e">
        <f aca="false">total_amount_ba($B$2,$D$2,D28,F28,J28,K28,M28)</f>
        <v>#VALUE!</v>
      </c>
      <c r="BB28" s="44" t="e">
        <f aca="false">BA28+SUM(N28:AZ28)</f>
        <v>#VALUE!</v>
      </c>
      <c r="BC28" s="45" t="e">
        <f aca="false">SpellNumber123(L28,BB28)</f>
        <v>#VALUE!</v>
      </c>
      <c r="IE28" s="47" t="n">
        <v>2</v>
      </c>
      <c r="IF28" s="47" t="s">
        <v>42</v>
      </c>
      <c r="IG28" s="47" t="s">
        <v>60</v>
      </c>
      <c r="IH28" s="47" t="n">
        <v>10</v>
      </c>
      <c r="II28" s="47" t="s">
        <v>52</v>
      </c>
    </row>
    <row r="29" s="46" customFormat="true" ht="14.4" hidden="false" customHeight="false" outlineLevel="0" collapsed="false">
      <c r="A29" s="129" t="n">
        <v>2</v>
      </c>
      <c r="B29" s="32" t="s">
        <v>645</v>
      </c>
      <c r="C29" s="69" t="s">
        <v>90</v>
      </c>
      <c r="D29" s="143"/>
      <c r="E29" s="143"/>
      <c r="F29" s="137"/>
      <c r="G29" s="133"/>
      <c r="H29" s="138"/>
      <c r="I29" s="143"/>
      <c r="J29" s="143"/>
      <c r="K29" s="143"/>
      <c r="L29" s="143"/>
      <c r="M29" s="70"/>
      <c r="N29" s="139"/>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140"/>
      <c r="BA29" s="71"/>
      <c r="BB29" s="71"/>
      <c r="BC29" s="71"/>
      <c r="IE29" s="47" t="n">
        <v>3</v>
      </c>
      <c r="IF29" s="47" t="s">
        <v>63</v>
      </c>
      <c r="IG29" s="47" t="s">
        <v>64</v>
      </c>
      <c r="IH29" s="47" t="n">
        <v>10</v>
      </c>
      <c r="II29" s="47" t="s">
        <v>52</v>
      </c>
    </row>
    <row r="30" s="46" customFormat="true" ht="14.4" hidden="false" customHeight="false" outlineLevel="0" collapsed="false">
      <c r="A30" s="48" t="n">
        <v>2.1</v>
      </c>
      <c r="B30" s="161" t="s">
        <v>646</v>
      </c>
      <c r="C30" s="33" t="s">
        <v>93</v>
      </c>
      <c r="D30" s="160" t="n">
        <v>3</v>
      </c>
      <c r="E30" s="48" t="s">
        <v>322</v>
      </c>
      <c r="F30" s="135"/>
      <c r="G30" s="133"/>
      <c r="H30" s="133"/>
      <c r="I30" s="130" t="s">
        <v>48</v>
      </c>
      <c r="J30" s="131" t="n">
        <f aca="false">IF(I30="Less(-)",-1,1)</f>
        <v>1</v>
      </c>
      <c r="K30" s="133" t="s">
        <v>49</v>
      </c>
      <c r="L30" s="133" t="s">
        <v>50</v>
      </c>
      <c r="M30" s="53"/>
      <c r="N30" s="54"/>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44" t="e">
        <f aca="false">total_amount_ba($B$2,$D$2,D30,F30,J30,K30,M30)</f>
        <v>#VALUE!</v>
      </c>
      <c r="BB30" s="44" t="e">
        <f aca="false">BA30+SUM(N30:AZ30)</f>
        <v>#VALUE!</v>
      </c>
      <c r="BC30" s="45" t="e">
        <f aca="false">SpellNumber123(L30,BB30)</f>
        <v>#VALUE!</v>
      </c>
      <c r="IE30" s="47" t="n">
        <v>4</v>
      </c>
      <c r="IF30" s="47" t="s">
        <v>55</v>
      </c>
      <c r="IG30" s="47" t="s">
        <v>95</v>
      </c>
      <c r="IH30" s="47" t="n">
        <v>10</v>
      </c>
      <c r="II30" s="47" t="s">
        <v>52</v>
      </c>
    </row>
    <row r="31" s="46" customFormat="true" ht="14.4" hidden="false" customHeight="false" outlineLevel="0" collapsed="false">
      <c r="A31" s="48" t="n">
        <v>2.2</v>
      </c>
      <c r="B31" s="161" t="s">
        <v>647</v>
      </c>
      <c r="C31" s="33" t="s">
        <v>97</v>
      </c>
      <c r="D31" s="160" t="n">
        <v>9</v>
      </c>
      <c r="E31" s="48" t="s">
        <v>322</v>
      </c>
      <c r="F31" s="135"/>
      <c r="G31" s="133"/>
      <c r="H31" s="133"/>
      <c r="I31" s="130" t="s">
        <v>48</v>
      </c>
      <c r="J31" s="131" t="n">
        <f aca="false">IF(I31="Less(-)",-1,1)</f>
        <v>1</v>
      </c>
      <c r="K31" s="133" t="s">
        <v>49</v>
      </c>
      <c r="L31" s="133" t="s">
        <v>50</v>
      </c>
      <c r="M31" s="53"/>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t="n">
        <v>4</v>
      </c>
      <c r="IF31" s="47" t="s">
        <v>55</v>
      </c>
      <c r="IG31" s="47" t="s">
        <v>95</v>
      </c>
      <c r="IH31" s="47" t="n">
        <v>10</v>
      </c>
      <c r="II31" s="47" t="s">
        <v>52</v>
      </c>
    </row>
    <row r="32" s="78" customFormat="true" ht="14.4" hidden="false" customHeight="false" outlineLevel="0" collapsed="false">
      <c r="A32" s="48" t="n">
        <v>2.3</v>
      </c>
      <c r="B32" s="161" t="s">
        <v>648</v>
      </c>
      <c r="C32" s="33" t="s">
        <v>99</v>
      </c>
      <c r="D32" s="160" t="n">
        <v>3</v>
      </c>
      <c r="E32" s="48" t="s">
        <v>322</v>
      </c>
      <c r="F32" s="135"/>
      <c r="G32" s="133"/>
      <c r="H32" s="133"/>
      <c r="I32" s="130" t="s">
        <v>48</v>
      </c>
      <c r="J32" s="131" t="n">
        <f aca="false">IF(I32="Less(-)",-1,1)</f>
        <v>1</v>
      </c>
      <c r="K32" s="133" t="s">
        <v>49</v>
      </c>
      <c r="L32" s="133" t="s">
        <v>50</v>
      </c>
      <c r="M32" s="5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9"/>
      <c r="IF32" s="79"/>
      <c r="IG32" s="79"/>
      <c r="IH32" s="79"/>
      <c r="II32" s="79"/>
    </row>
    <row r="33" s="78" customFormat="true" ht="14.4" hidden="false" customHeight="false" outlineLevel="0" collapsed="false">
      <c r="A33" s="48" t="n">
        <v>2.4</v>
      </c>
      <c r="B33" s="161" t="s">
        <v>649</v>
      </c>
      <c r="C33" s="33" t="s">
        <v>101</v>
      </c>
      <c r="D33" s="160" t="n">
        <v>13</v>
      </c>
      <c r="E33" s="48" t="s">
        <v>322</v>
      </c>
      <c r="F33" s="141"/>
      <c r="G33" s="142"/>
      <c r="H33" s="142"/>
      <c r="I33" s="130" t="s">
        <v>48</v>
      </c>
      <c r="J33" s="131" t="n">
        <f aca="false">IF(I33="Less(-)",-1,1)</f>
        <v>1</v>
      </c>
      <c r="K33" s="133" t="s">
        <v>49</v>
      </c>
      <c r="L33" s="133" t="s">
        <v>50</v>
      </c>
      <c r="M33" s="53"/>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4" t="e">
        <f aca="false">total_amount_ba($B$2,$D$2,D33,F33,J33,K33,M33)</f>
        <v>#VALUE!</v>
      </c>
      <c r="BB33" s="44" t="e">
        <f aca="false">BA33+SUM(N33:AZ33)</f>
        <v>#VALUE!</v>
      </c>
      <c r="BC33" s="45" t="e">
        <f aca="false">SpellNumber123(L33,BB33)</f>
        <v>#VALUE!</v>
      </c>
      <c r="IE33" s="79"/>
      <c r="IF33" s="79"/>
      <c r="IG33" s="79"/>
      <c r="IH33" s="79"/>
      <c r="II33" s="79"/>
    </row>
    <row r="34" s="25" customFormat="true" ht="14.4" hidden="false" customHeight="false" outlineLevel="0" collapsed="false">
      <c r="A34" s="129" t="n">
        <v>3</v>
      </c>
      <c r="B34" s="32" t="s">
        <v>650</v>
      </c>
      <c r="C34" s="69" t="s">
        <v>103</v>
      </c>
      <c r="D34" s="143"/>
      <c r="E34" s="143"/>
      <c r="F34" s="144"/>
      <c r="G34" s="143"/>
      <c r="H34" s="145"/>
      <c r="I34" s="143"/>
      <c r="J34" s="143"/>
      <c r="K34" s="143"/>
      <c r="L34" s="143"/>
      <c r="M34" s="70"/>
      <c r="N34" s="139"/>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140"/>
      <c r="BA34" s="71"/>
      <c r="BB34" s="71"/>
      <c r="BC34" s="71"/>
      <c r="IE34" s="26"/>
      <c r="IF34" s="26"/>
      <c r="IG34" s="26"/>
      <c r="IH34" s="26"/>
      <c r="II34" s="26"/>
    </row>
    <row r="35" customFormat="false" ht="14.4" hidden="false" customHeight="false" outlineLevel="0" collapsed="false">
      <c r="A35" s="48" t="n">
        <v>3.1</v>
      </c>
      <c r="B35" s="161" t="s">
        <v>646</v>
      </c>
      <c r="C35" s="33" t="s">
        <v>105</v>
      </c>
      <c r="D35" s="160" t="n">
        <v>3</v>
      </c>
      <c r="E35" s="48" t="s">
        <v>86</v>
      </c>
      <c r="F35" s="135"/>
      <c r="G35" s="133"/>
      <c r="H35" s="133"/>
      <c r="I35" s="130" t="s">
        <v>48</v>
      </c>
      <c r="J35" s="131" t="n">
        <f aca="false">IF(I35="Less(-)",-1,1)</f>
        <v>1</v>
      </c>
      <c r="K35" s="133" t="s">
        <v>49</v>
      </c>
      <c r="L35" s="133" t="s">
        <v>50</v>
      </c>
      <c r="M35" s="53"/>
      <c r="N35" s="54"/>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44" t="e">
        <f aca="false">total_amount_ba($B$2,$D$2,D35,F35,J35,K35,M35)</f>
        <v>#VALUE!</v>
      </c>
      <c r="BB35" s="44" t="e">
        <f aca="false">BA35+SUM(N35:AZ35)</f>
        <v>#VALUE!</v>
      </c>
      <c r="BC35" s="45" t="e">
        <f aca="false">SpellNumber123(L35,BB35)</f>
        <v>#VALUE!</v>
      </c>
    </row>
    <row r="36" customFormat="false" ht="14.4" hidden="false" customHeight="false" outlineLevel="0" collapsed="false">
      <c r="A36" s="48" t="n">
        <v>3.2</v>
      </c>
      <c r="B36" s="161" t="s">
        <v>647</v>
      </c>
      <c r="C36" s="33" t="s">
        <v>108</v>
      </c>
      <c r="D36" s="160" t="n">
        <v>9</v>
      </c>
      <c r="E36" s="48" t="s">
        <v>86</v>
      </c>
      <c r="F36" s="141"/>
      <c r="G36" s="142"/>
      <c r="H36" s="146"/>
      <c r="I36" s="130" t="s">
        <v>48</v>
      </c>
      <c r="J36" s="131" t="n">
        <f aca="false">IF(I36="Less(-)",-1,1)</f>
        <v>1</v>
      </c>
      <c r="K36" s="133" t="s">
        <v>49</v>
      </c>
      <c r="L36" s="133" t="s">
        <v>50</v>
      </c>
      <c r="M36" s="53"/>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14.4" hidden="false" customHeight="false" outlineLevel="0" collapsed="false">
      <c r="A37" s="48" t="n">
        <v>3.3</v>
      </c>
      <c r="B37" s="161" t="s">
        <v>648</v>
      </c>
      <c r="C37" s="69" t="s">
        <v>110</v>
      </c>
      <c r="D37" s="160" t="n">
        <v>3</v>
      </c>
      <c r="E37" s="48" t="s">
        <v>86</v>
      </c>
      <c r="F37" s="143"/>
      <c r="G37" s="143"/>
      <c r="H37" s="143"/>
      <c r="I37" s="130" t="s">
        <v>48</v>
      </c>
      <c r="J37" s="131" t="n">
        <f aca="false">IF(I37="Less(-)",-1,1)</f>
        <v>1</v>
      </c>
      <c r="K37" s="133" t="s">
        <v>49</v>
      </c>
      <c r="L37" s="133" t="s">
        <v>50</v>
      </c>
      <c r="M37" s="53"/>
      <c r="N37" s="54"/>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44" t="e">
        <f aca="false">total_amount_ba($B$2,$D$2,D37,F37,J37,K37,M37)</f>
        <v>#VALUE!</v>
      </c>
      <c r="BB37" s="44" t="e">
        <f aca="false">BA37+SUM(N37:AZ37)</f>
        <v>#VALUE!</v>
      </c>
      <c r="BC37" s="45" t="e">
        <f aca="false">SpellNumber123(L37,BB37)</f>
        <v>#VALUE!</v>
      </c>
    </row>
    <row r="38" customFormat="false" ht="14.4" hidden="false" customHeight="false" outlineLevel="0" collapsed="false">
      <c r="A38" s="48" t="n">
        <v>3.4</v>
      </c>
      <c r="B38" s="161" t="s">
        <v>649</v>
      </c>
      <c r="C38" s="33" t="s">
        <v>112</v>
      </c>
      <c r="D38" s="160" t="n">
        <v>13</v>
      </c>
      <c r="E38" s="48" t="s">
        <v>86</v>
      </c>
      <c r="F38" s="135"/>
      <c r="G38" s="133"/>
      <c r="H38" s="133"/>
      <c r="I38" s="130" t="s">
        <v>48</v>
      </c>
      <c r="J38" s="131" t="n">
        <f aca="false">IF(I38="Less(-)",-1,1)</f>
        <v>1</v>
      </c>
      <c r="K38" s="133" t="s">
        <v>49</v>
      </c>
      <c r="L38" s="133" t="s">
        <v>50</v>
      </c>
      <c r="M38" s="53"/>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44" t="e">
        <f aca="false">total_amount_ba($B$2,$D$2,D38,F38,J38,K38,M38)</f>
        <v>#VALUE!</v>
      </c>
      <c r="BB38" s="44" t="e">
        <f aca="false">BA38+SUM(N38:AZ38)</f>
        <v>#VALUE!</v>
      </c>
      <c r="BC38" s="45" t="e">
        <f aca="false">SpellNumber123(L38,BB38)</f>
        <v>#VALUE!</v>
      </c>
    </row>
    <row r="39" customFormat="false" ht="14.4" hidden="false" customHeight="false" outlineLevel="0" collapsed="false">
      <c r="A39" s="129" t="n">
        <v>4</v>
      </c>
      <c r="B39" s="161" t="s">
        <v>651</v>
      </c>
      <c r="C39" s="33" t="s">
        <v>114</v>
      </c>
      <c r="D39" s="160" t="n">
        <v>69</v>
      </c>
      <c r="E39" s="48" t="s">
        <v>94</v>
      </c>
      <c r="F39" s="135"/>
      <c r="G39" s="133"/>
      <c r="H39" s="133"/>
      <c r="I39" s="130" t="s">
        <v>48</v>
      </c>
      <c r="J39" s="131" t="n">
        <f aca="false">IF(I39="Less(-)",-1,1)</f>
        <v>1</v>
      </c>
      <c r="K39" s="133" t="s">
        <v>49</v>
      </c>
      <c r="L39" s="133" t="s">
        <v>50</v>
      </c>
      <c r="M39" s="53"/>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14.4" hidden="false" customHeight="false" outlineLevel="0" collapsed="false">
      <c r="A40" s="129" t="n">
        <v>5</v>
      </c>
      <c r="B40" s="161" t="s">
        <v>652</v>
      </c>
      <c r="C40" s="33" t="s">
        <v>116</v>
      </c>
      <c r="D40" s="160" t="n">
        <v>138</v>
      </c>
      <c r="E40" s="48" t="s">
        <v>94</v>
      </c>
      <c r="F40" s="135"/>
      <c r="G40" s="133"/>
      <c r="H40" s="133"/>
      <c r="I40" s="130" t="s">
        <v>48</v>
      </c>
      <c r="J40" s="131" t="n">
        <f aca="false">IF(I40="Less(-)",-1,1)</f>
        <v>1</v>
      </c>
      <c r="K40" s="133" t="s">
        <v>49</v>
      </c>
      <c r="L40" s="133" t="s">
        <v>50</v>
      </c>
      <c r="M40" s="53"/>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14.4" hidden="false" customHeight="false" outlineLevel="0" collapsed="false">
      <c r="A41" s="129" t="n">
        <v>6</v>
      </c>
      <c r="B41" s="161" t="s">
        <v>653</v>
      </c>
      <c r="C41" s="33" t="s">
        <v>118</v>
      </c>
      <c r="D41" s="160" t="n">
        <v>69</v>
      </c>
      <c r="E41" s="48" t="s">
        <v>94</v>
      </c>
      <c r="F41" s="141"/>
      <c r="G41" s="142"/>
      <c r="H41" s="142"/>
      <c r="I41" s="130" t="s">
        <v>48</v>
      </c>
      <c r="J41" s="131" t="n">
        <f aca="false">IF(I41="Less(-)",-1,1)</f>
        <v>1</v>
      </c>
      <c r="K41" s="133" t="s">
        <v>49</v>
      </c>
      <c r="L41" s="133" t="s">
        <v>50</v>
      </c>
      <c r="M41" s="53"/>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14.4" hidden="false" customHeight="false" outlineLevel="0" collapsed="false">
      <c r="A42" s="129" t="n">
        <v>7</v>
      </c>
      <c r="B42" s="161" t="s">
        <v>654</v>
      </c>
      <c r="C42" s="69" t="s">
        <v>120</v>
      </c>
      <c r="D42" s="160" t="n">
        <v>15</v>
      </c>
      <c r="E42" s="48" t="s">
        <v>59</v>
      </c>
      <c r="F42" s="143"/>
      <c r="G42" s="143"/>
      <c r="H42" s="143"/>
      <c r="I42" s="130" t="s">
        <v>48</v>
      </c>
      <c r="J42" s="131" t="n">
        <f aca="false">IF(I42="Less(-)",-1,1)</f>
        <v>1</v>
      </c>
      <c r="K42" s="133" t="s">
        <v>49</v>
      </c>
      <c r="L42" s="133" t="s">
        <v>50</v>
      </c>
      <c r="M42" s="53"/>
      <c r="N42" s="54"/>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44" t="e">
        <f aca="false">total_amount_ba($B$2,$D$2,D42,F42,J42,K42,M42)</f>
        <v>#VALUE!</v>
      </c>
      <c r="BB42" s="44" t="e">
        <f aca="false">BA42+SUM(N42:AZ42)</f>
        <v>#VALUE!</v>
      </c>
      <c r="BC42" s="45" t="e">
        <f aca="false">SpellNumber123(L42,BB42)</f>
        <v>#VALUE!</v>
      </c>
    </row>
    <row r="43" customFormat="false" ht="14.4" hidden="false" customHeight="false" outlineLevel="0" collapsed="false">
      <c r="A43" s="129" t="n">
        <v>8</v>
      </c>
      <c r="B43" s="161" t="s">
        <v>655</v>
      </c>
      <c r="C43" s="33" t="s">
        <v>122</v>
      </c>
      <c r="D43" s="160" t="n">
        <v>69</v>
      </c>
      <c r="E43" s="48" t="s">
        <v>322</v>
      </c>
      <c r="F43" s="135"/>
      <c r="G43" s="133"/>
      <c r="H43" s="133"/>
      <c r="I43" s="130" t="s">
        <v>48</v>
      </c>
      <c r="J43" s="131" t="n">
        <f aca="false">IF(I43="Less(-)",-1,1)</f>
        <v>1</v>
      </c>
      <c r="K43" s="133" t="s">
        <v>49</v>
      </c>
      <c r="L43" s="133" t="s">
        <v>50</v>
      </c>
      <c r="M43" s="53"/>
      <c r="N43" s="54"/>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44" t="e">
        <f aca="false">total_amount_ba($B$2,$D$2,D43,F43,J43,K43,M43)</f>
        <v>#VALUE!</v>
      </c>
      <c r="BB43" s="44" t="e">
        <f aca="false">BA43+SUM(N43:AZ43)</f>
        <v>#VALUE!</v>
      </c>
      <c r="BC43" s="45" t="e">
        <f aca="false">SpellNumber123(L43,BB43)</f>
        <v>#VALUE!</v>
      </c>
    </row>
    <row r="44" customFormat="false" ht="14.4" hidden="false" customHeight="false" outlineLevel="0" collapsed="false">
      <c r="A44" s="129" t="n">
        <v>9</v>
      </c>
      <c r="B44" s="161" t="s">
        <v>656</v>
      </c>
      <c r="C44" s="33" t="s">
        <v>124</v>
      </c>
      <c r="D44" s="160" t="n">
        <v>138</v>
      </c>
      <c r="E44" s="48" t="s">
        <v>94</v>
      </c>
      <c r="F44" s="135"/>
      <c r="G44" s="133"/>
      <c r="H44" s="133"/>
      <c r="I44" s="130" t="s">
        <v>48</v>
      </c>
      <c r="J44" s="131" t="n">
        <f aca="false">IF(I44="Less(-)",-1,1)</f>
        <v>1</v>
      </c>
      <c r="K44" s="133" t="s">
        <v>49</v>
      </c>
      <c r="L44" s="133" t="s">
        <v>50</v>
      </c>
      <c r="M44" s="53"/>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14.4" hidden="false" customHeight="false" outlineLevel="0" collapsed="false">
      <c r="A45" s="162" t="n">
        <v>10</v>
      </c>
      <c r="B45" s="161" t="s">
        <v>657</v>
      </c>
      <c r="C45" s="33" t="s">
        <v>126</v>
      </c>
      <c r="D45" s="163" t="n">
        <v>260</v>
      </c>
      <c r="E45" s="75" t="s">
        <v>658</v>
      </c>
      <c r="F45" s="135"/>
      <c r="G45" s="133"/>
      <c r="H45" s="133"/>
      <c r="I45" s="130" t="s">
        <v>48</v>
      </c>
      <c r="J45" s="131" t="n">
        <f aca="false">IF(I45="Less(-)",-1,1)</f>
        <v>1</v>
      </c>
      <c r="K45" s="133" t="s">
        <v>49</v>
      </c>
      <c r="L45" s="133" t="s">
        <v>50</v>
      </c>
      <c r="M45" s="5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14.4" hidden="false" customHeight="false" outlineLevel="0" collapsed="false">
      <c r="A46" s="129" t="n">
        <v>11</v>
      </c>
      <c r="B46" s="32" t="s">
        <v>659</v>
      </c>
      <c r="C46" s="69" t="s">
        <v>128</v>
      </c>
      <c r="D46" s="143"/>
      <c r="E46" s="143"/>
      <c r="F46" s="147"/>
      <c r="G46" s="142"/>
      <c r="H46" s="148"/>
      <c r="I46" s="143"/>
      <c r="J46" s="143"/>
      <c r="K46" s="143"/>
      <c r="L46" s="143"/>
      <c r="M46" s="70"/>
      <c r="N46" s="139"/>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140"/>
      <c r="BA46" s="71"/>
      <c r="BB46" s="71"/>
      <c r="BC46" s="71"/>
    </row>
    <row r="47" customFormat="false" ht="14.4" hidden="false" customHeight="false" outlineLevel="0" collapsed="false">
      <c r="A47" s="48" t="n">
        <v>11.1</v>
      </c>
      <c r="B47" s="161" t="s">
        <v>660</v>
      </c>
      <c r="C47" s="69" t="s">
        <v>130</v>
      </c>
      <c r="D47" s="160" t="n">
        <v>3500</v>
      </c>
      <c r="E47" s="48" t="s">
        <v>94</v>
      </c>
      <c r="F47" s="143"/>
      <c r="G47" s="143"/>
      <c r="H47" s="143"/>
      <c r="I47" s="130" t="s">
        <v>48</v>
      </c>
      <c r="J47" s="131" t="n">
        <f aca="false">IF(I47="Less(-)",-1,1)</f>
        <v>1</v>
      </c>
      <c r="K47" s="133" t="s">
        <v>49</v>
      </c>
      <c r="L47" s="133" t="s">
        <v>50</v>
      </c>
      <c r="M47" s="53"/>
      <c r="N47" s="54"/>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44" t="e">
        <f aca="false">total_amount_ba($B$2,$D$2,D47,F47,J47,K47,M47)</f>
        <v>#VALUE!</v>
      </c>
      <c r="BB47" s="44" t="e">
        <f aca="false">BA47+SUM(N47:AZ47)</f>
        <v>#VALUE!</v>
      </c>
      <c r="BC47" s="45" t="e">
        <f aca="false">SpellNumber123(L47,BB47)</f>
        <v>#VALUE!</v>
      </c>
    </row>
    <row r="48" customFormat="false" ht="14.4" hidden="false" customHeight="false" outlineLevel="0" collapsed="false">
      <c r="A48" s="48" t="n">
        <v>11.2</v>
      </c>
      <c r="B48" s="161" t="s">
        <v>661</v>
      </c>
      <c r="C48" s="33" t="s">
        <v>132</v>
      </c>
      <c r="D48" s="160" t="n">
        <v>90</v>
      </c>
      <c r="E48" s="48" t="s">
        <v>94</v>
      </c>
      <c r="F48" s="135"/>
      <c r="G48" s="133"/>
      <c r="H48" s="133"/>
      <c r="I48" s="130" t="s">
        <v>48</v>
      </c>
      <c r="J48" s="131" t="n">
        <f aca="false">IF(I48="Less(-)",-1,1)</f>
        <v>1</v>
      </c>
      <c r="K48" s="133" t="s">
        <v>49</v>
      </c>
      <c r="L48" s="133" t="s">
        <v>50</v>
      </c>
      <c r="M48" s="53"/>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44" t="e">
        <f aca="false">total_amount_ba($B$2,$D$2,D48,F48,J48,K48,M48)</f>
        <v>#VALUE!</v>
      </c>
      <c r="BB48" s="44" t="e">
        <f aca="false">BA48+SUM(N48:AZ48)</f>
        <v>#VALUE!</v>
      </c>
      <c r="BC48" s="45" t="e">
        <f aca="false">SpellNumber123(L48,BB48)</f>
        <v>#VALUE!</v>
      </c>
    </row>
    <row r="49" customFormat="false" ht="14.4" hidden="false" customHeight="false" outlineLevel="0" collapsed="false">
      <c r="A49" s="48" t="n">
        <v>11.3</v>
      </c>
      <c r="B49" s="161" t="s">
        <v>662</v>
      </c>
      <c r="C49" s="33" t="s">
        <v>135</v>
      </c>
      <c r="D49" s="160" t="n">
        <v>160</v>
      </c>
      <c r="E49" s="48" t="s">
        <v>94</v>
      </c>
      <c r="F49" s="141"/>
      <c r="G49" s="142"/>
      <c r="H49" s="142"/>
      <c r="I49" s="130" t="s">
        <v>48</v>
      </c>
      <c r="J49" s="131" t="n">
        <f aca="false">IF(I49="Less(-)",-1,1)</f>
        <v>1</v>
      </c>
      <c r="K49" s="133" t="s">
        <v>49</v>
      </c>
      <c r="L49" s="133" t="s">
        <v>50</v>
      </c>
      <c r="M49" s="53"/>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44" t="e">
        <f aca="false">total_amount_ba($B$2,$D$2,D49,F49,J49,K49,M49)</f>
        <v>#VALUE!</v>
      </c>
      <c r="BB49" s="44" t="e">
        <f aca="false">BA49+SUM(N49:AZ49)</f>
        <v>#VALUE!</v>
      </c>
      <c r="BC49" s="45" t="e">
        <f aca="false">SpellNumber123(L49,BB49)</f>
        <v>#VALUE!</v>
      </c>
    </row>
    <row r="50" customFormat="false" ht="14.4" hidden="false" customHeight="false" outlineLevel="0" collapsed="false">
      <c r="A50" s="48" t="n">
        <v>11.4</v>
      </c>
      <c r="B50" s="161" t="s">
        <v>663</v>
      </c>
      <c r="C50" s="69" t="s">
        <v>137</v>
      </c>
      <c r="D50" s="160" t="n">
        <v>50</v>
      </c>
      <c r="E50" s="48" t="s">
        <v>94</v>
      </c>
      <c r="F50" s="143"/>
      <c r="G50" s="143"/>
      <c r="H50" s="143"/>
      <c r="I50" s="130" t="s">
        <v>48</v>
      </c>
      <c r="J50" s="131" t="n">
        <f aca="false">IF(I50="Less(-)",-1,1)</f>
        <v>1</v>
      </c>
      <c r="K50" s="133" t="s">
        <v>49</v>
      </c>
      <c r="L50" s="133" t="s">
        <v>50</v>
      </c>
      <c r="M50" s="53"/>
      <c r="N50" s="54"/>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44" t="e">
        <f aca="false">total_amount_ba($B$2,$D$2,D50,F50,J50,K50,M50)</f>
        <v>#VALUE!</v>
      </c>
      <c r="BB50" s="44" t="e">
        <f aca="false">BA50+SUM(N50:AZ50)</f>
        <v>#VALUE!</v>
      </c>
      <c r="BC50" s="45" t="e">
        <f aca="false">SpellNumber123(L50,BB50)</f>
        <v>#VALUE!</v>
      </c>
    </row>
    <row r="51" customFormat="false" ht="14.4" hidden="false" customHeight="false" outlineLevel="0" collapsed="false">
      <c r="A51" s="48" t="n">
        <v>11.5</v>
      </c>
      <c r="B51" s="161" t="s">
        <v>664</v>
      </c>
      <c r="C51" s="33" t="s">
        <v>139</v>
      </c>
      <c r="D51" s="160" t="n">
        <v>4300</v>
      </c>
      <c r="E51" s="48" t="s">
        <v>94</v>
      </c>
      <c r="F51" s="135"/>
      <c r="G51" s="133"/>
      <c r="H51" s="133"/>
      <c r="I51" s="130" t="s">
        <v>48</v>
      </c>
      <c r="J51" s="131" t="n">
        <f aca="false">IF(I51="Less(-)",-1,1)</f>
        <v>1</v>
      </c>
      <c r="K51" s="133" t="s">
        <v>49</v>
      </c>
      <c r="L51" s="133" t="s">
        <v>50</v>
      </c>
      <c r="M51" s="53"/>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44" t="e">
        <f aca="false">total_amount_ba($B$2,$D$2,D51,F51,J51,K51,M51)</f>
        <v>#VALUE!</v>
      </c>
      <c r="BB51" s="44" t="e">
        <f aca="false">BA51+SUM(N51:AZ51)</f>
        <v>#VALUE!</v>
      </c>
      <c r="BC51" s="45" t="e">
        <f aca="false">SpellNumber123(L51,BB51)</f>
        <v>#VALUE!</v>
      </c>
    </row>
    <row r="52" customFormat="false" ht="14.4" hidden="false" customHeight="false" outlineLevel="0" collapsed="false">
      <c r="A52" s="48" t="n">
        <v>11.6</v>
      </c>
      <c r="B52" s="161" t="s">
        <v>665</v>
      </c>
      <c r="C52" s="33" t="s">
        <v>141</v>
      </c>
      <c r="D52" s="160" t="n">
        <v>1300</v>
      </c>
      <c r="E52" s="48" t="s">
        <v>94</v>
      </c>
      <c r="F52" s="141"/>
      <c r="G52" s="142"/>
      <c r="H52" s="142"/>
      <c r="I52" s="130" t="s">
        <v>48</v>
      </c>
      <c r="J52" s="131" t="n">
        <f aca="false">IF(I52="Less(-)",-1,1)</f>
        <v>1</v>
      </c>
      <c r="K52" s="133" t="s">
        <v>49</v>
      </c>
      <c r="L52" s="133" t="s">
        <v>50</v>
      </c>
      <c r="M52" s="53"/>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4" t="e">
        <f aca="false">total_amount_ba($B$2,$D$2,D52,F52,J52,K52,M52)</f>
        <v>#VALUE!</v>
      </c>
      <c r="BB52" s="44" t="e">
        <f aca="false">BA52+SUM(N52:AZ52)</f>
        <v>#VALUE!</v>
      </c>
      <c r="BC52" s="45" t="e">
        <f aca="false">SpellNumber123(L52,BB52)</f>
        <v>#VALUE!</v>
      </c>
    </row>
    <row r="53" customFormat="false" ht="14.4" hidden="false" customHeight="false" outlineLevel="0" collapsed="false">
      <c r="A53" s="48" t="n">
        <v>11.7</v>
      </c>
      <c r="B53" s="161" t="s">
        <v>666</v>
      </c>
      <c r="C53" s="69" t="s">
        <v>143</v>
      </c>
      <c r="D53" s="160" t="n">
        <v>1</v>
      </c>
      <c r="E53" s="48" t="s">
        <v>86</v>
      </c>
      <c r="F53" s="143"/>
      <c r="G53" s="143"/>
      <c r="H53" s="143"/>
      <c r="I53" s="130" t="s">
        <v>48</v>
      </c>
      <c r="J53" s="131" t="n">
        <f aca="false">IF(I53="Less(-)",-1,1)</f>
        <v>1</v>
      </c>
      <c r="K53" s="133" t="s">
        <v>49</v>
      </c>
      <c r="L53" s="133" t="s">
        <v>50</v>
      </c>
      <c r="M53" s="53"/>
      <c r="N53" s="54"/>
      <c r="O53" s="54"/>
      <c r="P53" s="55"/>
      <c r="Q53" s="54"/>
      <c r="R53" s="54"/>
      <c r="S53" s="56"/>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44" t="e">
        <f aca="false">total_amount_ba($B$2,$D$2,D53,F53,J53,K53,M53)</f>
        <v>#VALUE!</v>
      </c>
      <c r="BB53" s="44" t="e">
        <f aca="false">BA53+SUM(N53:AZ53)</f>
        <v>#VALUE!</v>
      </c>
      <c r="BC53" s="45" t="e">
        <f aca="false">SpellNumber123(L53,BB53)</f>
        <v>#VALUE!</v>
      </c>
    </row>
    <row r="54" customFormat="false" ht="14.4" hidden="false" customHeight="false" outlineLevel="0" collapsed="false">
      <c r="A54" s="129" t="n">
        <v>12</v>
      </c>
      <c r="B54" s="164" t="s">
        <v>667</v>
      </c>
      <c r="C54" s="69" t="s">
        <v>145</v>
      </c>
      <c r="D54" s="143"/>
      <c r="E54" s="143"/>
      <c r="F54" s="137"/>
      <c r="G54" s="133"/>
      <c r="H54" s="138"/>
      <c r="I54" s="143"/>
      <c r="J54" s="143"/>
      <c r="K54" s="143"/>
      <c r="L54" s="143"/>
      <c r="M54" s="70"/>
      <c r="N54" s="139"/>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140"/>
      <c r="BA54" s="71"/>
      <c r="BB54" s="71"/>
      <c r="BC54" s="71"/>
    </row>
    <row r="55" customFormat="false" ht="14.4" hidden="false" customHeight="false" outlineLevel="0" collapsed="false">
      <c r="A55" s="48" t="n">
        <v>12.1</v>
      </c>
      <c r="B55" s="161" t="s">
        <v>668</v>
      </c>
      <c r="C55" s="33" t="s">
        <v>147</v>
      </c>
      <c r="D55" s="160" t="n">
        <v>57</v>
      </c>
      <c r="E55" s="48" t="s">
        <v>52</v>
      </c>
      <c r="F55" s="141"/>
      <c r="G55" s="142"/>
      <c r="H55" s="142"/>
      <c r="I55" s="130" t="s">
        <v>48</v>
      </c>
      <c r="J55" s="131" t="n">
        <f aca="false">IF(I55="Less(-)",-1,1)</f>
        <v>1</v>
      </c>
      <c r="K55" s="133" t="s">
        <v>49</v>
      </c>
      <c r="L55" s="133" t="s">
        <v>50</v>
      </c>
      <c r="M55" s="53"/>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4" t="e">
        <f aca="false">total_amount_ba($B$2,$D$2,D55,F55,J55,K55,M55)</f>
        <v>#VALUE!</v>
      </c>
      <c r="BB55" s="44" t="e">
        <f aca="false">BA55+SUM(N55:AZ55)</f>
        <v>#VALUE!</v>
      </c>
      <c r="BC55" s="45" t="e">
        <f aca="false">SpellNumber123(L55,BB55)</f>
        <v>#VALUE!</v>
      </c>
    </row>
    <row r="56" customFormat="false" ht="14.4" hidden="false" customHeight="false" outlineLevel="0" collapsed="false">
      <c r="A56" s="48" t="n">
        <v>12.2</v>
      </c>
      <c r="B56" s="161" t="s">
        <v>669</v>
      </c>
      <c r="C56" s="69" t="s">
        <v>149</v>
      </c>
      <c r="D56" s="160" t="n">
        <v>1</v>
      </c>
      <c r="E56" s="48" t="s">
        <v>86</v>
      </c>
      <c r="F56" s="143"/>
      <c r="G56" s="143"/>
      <c r="H56" s="143"/>
      <c r="I56" s="130" t="s">
        <v>48</v>
      </c>
      <c r="J56" s="131" t="n">
        <f aca="false">IF(I56="Less(-)",-1,1)</f>
        <v>1</v>
      </c>
      <c r="K56" s="133" t="s">
        <v>49</v>
      </c>
      <c r="L56" s="133" t="s">
        <v>50</v>
      </c>
      <c r="M56" s="53"/>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44" t="e">
        <f aca="false">total_amount_ba($B$2,$D$2,D56,F56,J56,K56,M56)</f>
        <v>#VALUE!</v>
      </c>
      <c r="BB56" s="44" t="e">
        <f aca="false">BA56+SUM(N56:AZ56)</f>
        <v>#VALUE!</v>
      </c>
      <c r="BC56" s="45" t="e">
        <f aca="false">SpellNumber123(L56,BB56)</f>
        <v>#VALUE!</v>
      </c>
    </row>
    <row r="57" customFormat="false" ht="14.4" hidden="false" customHeight="false" outlineLevel="0" collapsed="false">
      <c r="A57" s="48" t="n">
        <v>12.3</v>
      </c>
      <c r="B57" s="161" t="s">
        <v>670</v>
      </c>
      <c r="C57" s="69" t="s">
        <v>151</v>
      </c>
      <c r="D57" s="160" t="n">
        <v>1</v>
      </c>
      <c r="E57" s="48" t="s">
        <v>86</v>
      </c>
      <c r="F57" s="143"/>
      <c r="G57" s="143"/>
      <c r="H57" s="143"/>
      <c r="I57" s="130" t="s">
        <v>48</v>
      </c>
      <c r="J57" s="131" t="n">
        <f aca="false">IF(I57="Less(-)",-1,1)</f>
        <v>1</v>
      </c>
      <c r="K57" s="133" t="s">
        <v>49</v>
      </c>
      <c r="L57" s="133" t="s">
        <v>50</v>
      </c>
      <c r="M57" s="53"/>
      <c r="N57" s="54"/>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44" t="e">
        <f aca="false">total_amount_ba($B$2,$D$2,D57,F57,J57,K57,M57)</f>
        <v>#VALUE!</v>
      </c>
      <c r="BB57" s="44" t="e">
        <f aca="false">BA57+SUM(N57:AZ57)</f>
        <v>#VALUE!</v>
      </c>
      <c r="BC57" s="45" t="e">
        <f aca="false">SpellNumber123(L57,BB57)</f>
        <v>#VALUE!</v>
      </c>
    </row>
    <row r="58" customFormat="false" ht="14.4" hidden="false" customHeight="false" outlineLevel="0" collapsed="false">
      <c r="A58" s="48" t="n">
        <v>12.4</v>
      </c>
      <c r="B58" s="161" t="s">
        <v>671</v>
      </c>
      <c r="C58" s="33" t="s">
        <v>153</v>
      </c>
      <c r="D58" s="160" t="n">
        <v>20</v>
      </c>
      <c r="E58" s="48" t="s">
        <v>52</v>
      </c>
      <c r="F58" s="135"/>
      <c r="G58" s="133"/>
      <c r="H58" s="132"/>
      <c r="I58" s="130" t="s">
        <v>48</v>
      </c>
      <c r="J58" s="131" t="n">
        <f aca="false">IF(I58="Less(-)",-1,1)</f>
        <v>1</v>
      </c>
      <c r="K58" s="133" t="s">
        <v>49</v>
      </c>
      <c r="L58" s="133" t="s">
        <v>50</v>
      </c>
      <c r="M58" s="53"/>
      <c r="N58" s="54"/>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44" t="e">
        <f aca="false">total_amount_ba($B$2,$D$2,D58,F58,J58,K58,M58)</f>
        <v>#VALUE!</v>
      </c>
      <c r="BB58" s="44" t="e">
        <f aca="false">BA58+SUM(N58:AZ58)</f>
        <v>#VALUE!</v>
      </c>
      <c r="BC58" s="45" t="e">
        <f aca="false">SpellNumber123(L58,BB58)</f>
        <v>#VALUE!</v>
      </c>
    </row>
    <row r="59" customFormat="false" ht="14.4" hidden="false" customHeight="false" outlineLevel="0" collapsed="false">
      <c r="A59" s="129" t="n">
        <v>13</v>
      </c>
      <c r="B59" s="32" t="s">
        <v>672</v>
      </c>
      <c r="C59" s="69" t="s">
        <v>155</v>
      </c>
      <c r="D59" s="143"/>
      <c r="E59" s="143"/>
      <c r="F59" s="137"/>
      <c r="G59" s="133"/>
      <c r="H59" s="138"/>
      <c r="I59" s="143"/>
      <c r="J59" s="143"/>
      <c r="K59" s="143"/>
      <c r="L59" s="143"/>
      <c r="M59" s="70"/>
      <c r="N59" s="139"/>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140"/>
      <c r="BA59" s="71"/>
      <c r="BB59" s="71"/>
      <c r="BC59" s="71"/>
    </row>
    <row r="60" customFormat="false" ht="32.25" hidden="false" customHeight="true" outlineLevel="0" collapsed="false">
      <c r="A60" s="165" t="n">
        <v>13.1</v>
      </c>
      <c r="B60" s="166" t="s">
        <v>673</v>
      </c>
      <c r="C60" s="33" t="s">
        <v>157</v>
      </c>
      <c r="D60" s="167" t="n">
        <v>48</v>
      </c>
      <c r="E60" s="160" t="s">
        <v>658</v>
      </c>
      <c r="F60" s="135"/>
      <c r="G60" s="133"/>
      <c r="H60" s="133"/>
      <c r="I60" s="130" t="s">
        <v>48</v>
      </c>
      <c r="J60" s="131" t="n">
        <f aca="false">IF(I60="Less(-)",-1,1)</f>
        <v>1</v>
      </c>
      <c r="K60" s="133" t="s">
        <v>49</v>
      </c>
      <c r="L60" s="133" t="s">
        <v>50</v>
      </c>
      <c r="M60" s="53"/>
      <c r="N60" s="54"/>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44" t="e">
        <f aca="false">total_amount_ba($B$2,$D$2,D60,F60,J60,K60,M60)</f>
        <v>#VALUE!</v>
      </c>
      <c r="BB60" s="44" t="e">
        <f aca="false">BA60+SUM(N60:AZ60)</f>
        <v>#VALUE!</v>
      </c>
      <c r="BC60" s="45" t="e">
        <f aca="false">SpellNumber123(L60,BB60)</f>
        <v>#VALUE!</v>
      </c>
    </row>
    <row r="61" customFormat="false" ht="14.4" hidden="false" customHeight="false" outlineLevel="0" collapsed="false">
      <c r="A61" s="48" t="n">
        <v>13.2</v>
      </c>
      <c r="B61" s="168" t="s">
        <v>674</v>
      </c>
      <c r="C61" s="33" t="s">
        <v>159</v>
      </c>
      <c r="D61" s="167" t="n">
        <v>2</v>
      </c>
      <c r="E61" s="160" t="s">
        <v>658</v>
      </c>
      <c r="F61" s="135"/>
      <c r="G61" s="133"/>
      <c r="H61" s="133"/>
      <c r="I61" s="130" t="s">
        <v>48</v>
      </c>
      <c r="J61" s="131" t="n">
        <f aca="false">IF(I61="Less(-)",-1,1)</f>
        <v>1</v>
      </c>
      <c r="K61" s="133" t="s">
        <v>49</v>
      </c>
      <c r="L61" s="133" t="s">
        <v>50</v>
      </c>
      <c r="M61" s="53"/>
      <c r="N61" s="54"/>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44" t="e">
        <f aca="false">total_amount_ba($B$2,$D$2,D61,F61,J61,K61,M61)</f>
        <v>#VALUE!</v>
      </c>
      <c r="BB61" s="44" t="e">
        <f aca="false">BA61+SUM(N61:AZ61)</f>
        <v>#VALUE!</v>
      </c>
      <c r="BC61" s="45" t="e">
        <f aca="false">SpellNumber123(L61,BB61)</f>
        <v>#VALUE!</v>
      </c>
    </row>
    <row r="62" customFormat="false" ht="14.4" hidden="false" customHeight="false" outlineLevel="0" collapsed="false">
      <c r="A62" s="129" t="n">
        <v>14</v>
      </c>
      <c r="B62" s="168" t="s">
        <v>675</v>
      </c>
      <c r="C62" s="69" t="s">
        <v>161</v>
      </c>
      <c r="D62" s="143"/>
      <c r="E62" s="143"/>
      <c r="F62" s="137"/>
      <c r="G62" s="133"/>
      <c r="H62" s="138"/>
      <c r="I62" s="143"/>
      <c r="J62" s="143"/>
      <c r="K62" s="143"/>
      <c r="L62" s="143"/>
      <c r="M62" s="70"/>
      <c r="N62" s="139"/>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140"/>
      <c r="BA62" s="71"/>
      <c r="BB62" s="71"/>
      <c r="BC62" s="71"/>
    </row>
    <row r="63" customFormat="false" ht="27.6" hidden="false" customHeight="false" outlineLevel="0" collapsed="false">
      <c r="A63" s="48" t="n">
        <v>14.01</v>
      </c>
      <c r="B63" s="166" t="s">
        <v>676</v>
      </c>
      <c r="C63" s="33" t="s">
        <v>163</v>
      </c>
      <c r="D63" s="167" t="n">
        <v>12</v>
      </c>
      <c r="E63" s="86" t="s">
        <v>59</v>
      </c>
      <c r="F63" s="135"/>
      <c r="G63" s="133"/>
      <c r="H63" s="133"/>
      <c r="I63" s="130" t="s">
        <v>48</v>
      </c>
      <c r="J63" s="131" t="n">
        <f aca="false">IF(I63="Less(-)",-1,1)</f>
        <v>1</v>
      </c>
      <c r="K63" s="133" t="s">
        <v>49</v>
      </c>
      <c r="L63" s="133" t="s">
        <v>50</v>
      </c>
      <c r="M63" s="53"/>
      <c r="N63" s="54"/>
      <c r="O63" s="54"/>
      <c r="P63" s="55"/>
      <c r="Q63" s="54"/>
      <c r="R63" s="54"/>
      <c r="S63" s="56"/>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44" t="e">
        <f aca="false">total_amount_ba($B$2,$D$2,D63,F63,J63,K63,M63)</f>
        <v>#VALUE!</v>
      </c>
      <c r="BB63" s="44" t="e">
        <f aca="false">BA63+SUM(N63:AZ63)</f>
        <v>#VALUE!</v>
      </c>
      <c r="BC63" s="45" t="e">
        <f aca="false">SpellNumber123(L63,BB63)</f>
        <v>#VALUE!</v>
      </c>
    </row>
    <row r="64" customFormat="false" ht="27.6" hidden="false" customHeight="false" outlineLevel="0" collapsed="false">
      <c r="A64" s="48" t="n">
        <v>14.02</v>
      </c>
      <c r="B64" s="159" t="s">
        <v>677</v>
      </c>
      <c r="C64" s="33" t="s">
        <v>165</v>
      </c>
      <c r="D64" s="167" t="n">
        <v>12</v>
      </c>
      <c r="E64" s="86" t="s">
        <v>59</v>
      </c>
      <c r="F64" s="141"/>
      <c r="G64" s="142"/>
      <c r="H64" s="142"/>
      <c r="I64" s="130" t="s">
        <v>48</v>
      </c>
      <c r="J64" s="131" t="n">
        <f aca="false">IF(I64="Less(-)",-1,1)</f>
        <v>1</v>
      </c>
      <c r="K64" s="133" t="s">
        <v>49</v>
      </c>
      <c r="L64" s="133" t="s">
        <v>50</v>
      </c>
      <c r="M64" s="53"/>
      <c r="N64" s="54"/>
      <c r="O64" s="54"/>
      <c r="P64" s="55"/>
      <c r="Q64" s="54"/>
      <c r="R64" s="54"/>
      <c r="S64" s="56"/>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44" t="e">
        <f aca="false">total_amount_ba($B$2,$D$2,D64,F64,J64,K64,M64)</f>
        <v>#VALUE!</v>
      </c>
      <c r="BB64" s="44" t="e">
        <f aca="false">BA64+SUM(N64:AZ64)</f>
        <v>#VALUE!</v>
      </c>
      <c r="BC64" s="45" t="e">
        <f aca="false">SpellNumber123(L64,BB64)</f>
        <v>#VALUE!</v>
      </c>
    </row>
    <row r="65" customFormat="false" ht="14.4" hidden="false" customHeight="false" outlineLevel="0" collapsed="false">
      <c r="A65" s="48" t="n">
        <v>14.03</v>
      </c>
      <c r="B65" s="159" t="s">
        <v>678</v>
      </c>
      <c r="C65" s="69" t="s">
        <v>167</v>
      </c>
      <c r="D65" s="167" t="n">
        <v>140</v>
      </c>
      <c r="E65" s="86" t="s">
        <v>59</v>
      </c>
      <c r="F65" s="143"/>
      <c r="G65" s="143"/>
      <c r="H65" s="143"/>
      <c r="I65" s="130" t="s">
        <v>48</v>
      </c>
      <c r="J65" s="131" t="n">
        <f aca="false">IF(I65="Less(-)",-1,1)</f>
        <v>1</v>
      </c>
      <c r="K65" s="133" t="s">
        <v>49</v>
      </c>
      <c r="L65" s="133" t="s">
        <v>50</v>
      </c>
      <c r="M65" s="53"/>
      <c r="N65" s="54"/>
      <c r="O65" s="54"/>
      <c r="P65" s="55"/>
      <c r="Q65" s="54"/>
      <c r="R65" s="54"/>
      <c r="S65" s="56"/>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44" t="e">
        <f aca="false">total_amount_ba($B$2,$D$2,D65,F65,J65,K65,M65)</f>
        <v>#VALUE!</v>
      </c>
      <c r="BB65" s="44" t="e">
        <f aca="false">BA65+SUM(N65:AZ65)</f>
        <v>#VALUE!</v>
      </c>
      <c r="BC65" s="45" t="e">
        <f aca="false">SpellNumber123(L65,BB65)</f>
        <v>#VALUE!</v>
      </c>
    </row>
    <row r="66" customFormat="false" ht="14.4" hidden="false" customHeight="false" outlineLevel="0" collapsed="false">
      <c r="A66" s="48" t="n">
        <v>14.04</v>
      </c>
      <c r="B66" s="159" t="s">
        <v>679</v>
      </c>
      <c r="C66" s="33" t="s">
        <v>169</v>
      </c>
      <c r="D66" s="167" t="n">
        <v>6</v>
      </c>
      <c r="E66" s="86" t="s">
        <v>59</v>
      </c>
      <c r="F66" s="135"/>
      <c r="G66" s="133"/>
      <c r="H66" s="133"/>
      <c r="I66" s="130" t="s">
        <v>48</v>
      </c>
      <c r="J66" s="131" t="n">
        <f aca="false">IF(I66="Less(-)",-1,1)</f>
        <v>1</v>
      </c>
      <c r="K66" s="133" t="s">
        <v>49</v>
      </c>
      <c r="L66" s="133" t="s">
        <v>50</v>
      </c>
      <c r="M66" s="53"/>
      <c r="N66" s="54"/>
      <c r="O66" s="54"/>
      <c r="P66" s="55"/>
      <c r="Q66" s="54"/>
      <c r="R66" s="54"/>
      <c r="S66" s="56"/>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44" t="e">
        <f aca="false">total_amount_ba($B$2,$D$2,D66,F66,J66,K66,M66)</f>
        <v>#VALUE!</v>
      </c>
      <c r="BB66" s="44" t="e">
        <f aca="false">BA66+SUM(N66:AZ66)</f>
        <v>#VALUE!</v>
      </c>
      <c r="BC66" s="45" t="e">
        <f aca="false">SpellNumber123(L66,BB66)</f>
        <v>#VALUE!</v>
      </c>
    </row>
    <row r="67" customFormat="false" ht="27.6" hidden="false" customHeight="false" outlineLevel="0" collapsed="false">
      <c r="A67" s="48" t="n">
        <v>14.05</v>
      </c>
      <c r="B67" s="159" t="s">
        <v>680</v>
      </c>
      <c r="C67" s="33" t="s">
        <v>171</v>
      </c>
      <c r="D67" s="167" t="n">
        <v>25</v>
      </c>
      <c r="E67" s="86" t="s">
        <v>59</v>
      </c>
      <c r="F67" s="135"/>
      <c r="G67" s="133"/>
      <c r="H67" s="133"/>
      <c r="I67" s="130" t="s">
        <v>48</v>
      </c>
      <c r="J67" s="131" t="n">
        <f aca="false">IF(I67="Less(-)",-1,1)</f>
        <v>1</v>
      </c>
      <c r="K67" s="133" t="s">
        <v>49</v>
      </c>
      <c r="L67" s="133" t="s">
        <v>50</v>
      </c>
      <c r="M67" s="53"/>
      <c r="N67" s="54"/>
      <c r="O67" s="54"/>
      <c r="P67" s="55"/>
      <c r="Q67" s="54"/>
      <c r="R67" s="54"/>
      <c r="S67" s="56"/>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44" t="e">
        <f aca="false">total_amount_ba($B$2,$D$2,D67,F67,J67,K67,M67)</f>
        <v>#VALUE!</v>
      </c>
      <c r="BB67" s="44" t="e">
        <f aca="false">BA67+SUM(N67:AZ67)</f>
        <v>#VALUE!</v>
      </c>
      <c r="BC67" s="45" t="e">
        <f aca="false">SpellNumber123(L67,BB67)</f>
        <v>#VALUE!</v>
      </c>
    </row>
    <row r="68" customFormat="false" ht="27.6" hidden="false" customHeight="false" outlineLevel="0" collapsed="false">
      <c r="A68" s="48" t="n">
        <v>14.06</v>
      </c>
      <c r="B68" s="159" t="s">
        <v>681</v>
      </c>
      <c r="C68" s="33" t="s">
        <v>172</v>
      </c>
      <c r="D68" s="167" t="n">
        <v>8</v>
      </c>
      <c r="E68" s="86" t="s">
        <v>59</v>
      </c>
      <c r="F68" s="135"/>
      <c r="G68" s="133"/>
      <c r="H68" s="133"/>
      <c r="I68" s="130" t="s">
        <v>48</v>
      </c>
      <c r="J68" s="131" t="n">
        <f aca="false">IF(I68="Less(-)",-1,1)</f>
        <v>1</v>
      </c>
      <c r="K68" s="133" t="s">
        <v>49</v>
      </c>
      <c r="L68" s="133" t="s">
        <v>50</v>
      </c>
      <c r="M68" s="53"/>
      <c r="N68" s="54"/>
      <c r="O68" s="54"/>
      <c r="P68" s="55"/>
      <c r="Q68" s="54"/>
      <c r="R68" s="54"/>
      <c r="S68" s="56"/>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44" t="e">
        <f aca="false">total_amount_ba($B$2,$D$2,D68,F68,J68,K68,M68)</f>
        <v>#VALUE!</v>
      </c>
      <c r="BB68" s="44" t="e">
        <f aca="false">BA68+SUM(N68:AZ68)</f>
        <v>#VALUE!</v>
      </c>
      <c r="BC68" s="45" t="e">
        <f aca="false">SpellNumber123(L68,BB68)</f>
        <v>#VALUE!</v>
      </c>
    </row>
    <row r="69" customFormat="false" ht="14.4" hidden="false" customHeight="false" outlineLevel="0" collapsed="false">
      <c r="A69" s="48" t="n">
        <v>14.07</v>
      </c>
      <c r="B69" s="159" t="s">
        <v>682</v>
      </c>
      <c r="C69" s="33" t="s">
        <v>174</v>
      </c>
      <c r="D69" s="167" t="n">
        <v>700</v>
      </c>
      <c r="E69" s="86" t="s">
        <v>59</v>
      </c>
      <c r="F69" s="135"/>
      <c r="G69" s="133"/>
      <c r="H69" s="132"/>
      <c r="I69" s="130" t="s">
        <v>48</v>
      </c>
      <c r="J69" s="131" t="n">
        <f aca="false">IF(I69="Less(-)",-1,1)</f>
        <v>1</v>
      </c>
      <c r="K69" s="133" t="s">
        <v>49</v>
      </c>
      <c r="L69" s="133" t="s">
        <v>50</v>
      </c>
      <c r="M69" s="53"/>
      <c r="N69" s="54"/>
      <c r="O69" s="54"/>
      <c r="P69" s="55"/>
      <c r="Q69" s="54"/>
      <c r="R69" s="54"/>
      <c r="S69" s="56"/>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44" t="e">
        <f aca="false">total_amount_ba($B$2,$D$2,D69,F69,J69,K69,M69)</f>
        <v>#VALUE!</v>
      </c>
      <c r="BB69" s="44" t="e">
        <f aca="false">BA69+SUM(N69:AZ69)</f>
        <v>#VALUE!</v>
      </c>
      <c r="BC69" s="45" t="e">
        <f aca="false">SpellNumber123(L69,BB69)</f>
        <v>#VALUE!</v>
      </c>
    </row>
    <row r="70" customFormat="false" ht="14.4" hidden="false" customHeight="false" outlineLevel="0" collapsed="false">
      <c r="A70" s="48" t="n">
        <v>14.08</v>
      </c>
      <c r="B70" s="159" t="s">
        <v>683</v>
      </c>
      <c r="C70" s="33" t="s">
        <v>176</v>
      </c>
      <c r="D70" s="167" t="n">
        <v>1000</v>
      </c>
      <c r="E70" s="86" t="s">
        <v>59</v>
      </c>
      <c r="F70" s="141"/>
      <c r="G70" s="142"/>
      <c r="H70" s="142"/>
      <c r="I70" s="130" t="s">
        <v>48</v>
      </c>
      <c r="J70" s="131" t="n">
        <f aca="false">IF(I70="Less(-)",-1,1)</f>
        <v>1</v>
      </c>
      <c r="K70" s="133" t="s">
        <v>49</v>
      </c>
      <c r="L70" s="133" t="s">
        <v>50</v>
      </c>
      <c r="M70" s="53"/>
      <c r="N70" s="54"/>
      <c r="O70" s="54"/>
      <c r="P70" s="55"/>
      <c r="Q70" s="54"/>
      <c r="R70" s="54"/>
      <c r="S70" s="56"/>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44" t="e">
        <f aca="false">total_amount_ba($B$2,$D$2,D70,F70,J70,K70,M70)</f>
        <v>#VALUE!</v>
      </c>
      <c r="BB70" s="44" t="e">
        <f aca="false">BA70+SUM(N70:AZ70)</f>
        <v>#VALUE!</v>
      </c>
      <c r="BC70" s="45" t="e">
        <f aca="false">SpellNumber123(L70,BB70)</f>
        <v>#VALUE!</v>
      </c>
    </row>
    <row r="71" customFormat="false" ht="14.4" hidden="false" customHeight="false" outlineLevel="0" collapsed="false">
      <c r="A71" s="48" t="n">
        <v>14.09</v>
      </c>
      <c r="B71" s="159" t="s">
        <v>684</v>
      </c>
      <c r="C71" s="69" t="s">
        <v>178</v>
      </c>
      <c r="D71" s="167" t="n">
        <v>24</v>
      </c>
      <c r="E71" s="86" t="s">
        <v>59</v>
      </c>
      <c r="F71" s="143"/>
      <c r="G71" s="143"/>
      <c r="H71" s="143"/>
      <c r="I71" s="130" t="s">
        <v>48</v>
      </c>
      <c r="J71" s="131" t="n">
        <f aca="false">IF(I71="Less(-)",-1,1)</f>
        <v>1</v>
      </c>
      <c r="K71" s="133" t="s">
        <v>49</v>
      </c>
      <c r="L71" s="133" t="s">
        <v>50</v>
      </c>
      <c r="M71" s="53"/>
      <c r="N71" s="54"/>
      <c r="O71" s="54"/>
      <c r="P71" s="55"/>
      <c r="Q71" s="54"/>
      <c r="R71" s="54"/>
      <c r="S71" s="56"/>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44" t="e">
        <f aca="false">total_amount_ba($B$2,$D$2,D71,F71,J71,K71,M71)</f>
        <v>#VALUE!</v>
      </c>
      <c r="BB71" s="44" t="e">
        <f aca="false">BA71+SUM(N71:AZ71)</f>
        <v>#VALUE!</v>
      </c>
      <c r="BC71" s="45" t="e">
        <f aca="false">SpellNumber123(L71,BB71)</f>
        <v>#VALUE!</v>
      </c>
    </row>
    <row r="72" customFormat="false" ht="14.4" hidden="false" customHeight="false" outlineLevel="0" collapsed="false">
      <c r="A72" s="134" t="n">
        <v>14.1</v>
      </c>
      <c r="B72" s="166" t="s">
        <v>685</v>
      </c>
      <c r="C72" s="33" t="s">
        <v>180</v>
      </c>
      <c r="D72" s="167" t="n">
        <v>4</v>
      </c>
      <c r="E72" s="86" t="s">
        <v>59</v>
      </c>
      <c r="F72" s="141"/>
      <c r="G72" s="142"/>
      <c r="H72" s="142"/>
      <c r="I72" s="130" t="s">
        <v>48</v>
      </c>
      <c r="J72" s="131" t="n">
        <f aca="false">IF(I72="Less(-)",-1,1)</f>
        <v>1</v>
      </c>
      <c r="K72" s="133" t="s">
        <v>49</v>
      </c>
      <c r="L72" s="133" t="s">
        <v>50</v>
      </c>
      <c r="M72" s="53"/>
      <c r="N72" s="54"/>
      <c r="O72" s="54"/>
      <c r="P72" s="55"/>
      <c r="Q72" s="54"/>
      <c r="R72" s="54"/>
      <c r="S72" s="56"/>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44" t="e">
        <f aca="false">total_amount_ba($B$2,$D$2,D72,F72,J72,K72,M72)</f>
        <v>#VALUE!</v>
      </c>
      <c r="BB72" s="44" t="e">
        <f aca="false">BA72+SUM(N72:AZ72)</f>
        <v>#VALUE!</v>
      </c>
      <c r="BC72" s="45" t="e">
        <f aca="false">SpellNumber123(L72,BB72)</f>
        <v>#VALUE!</v>
      </c>
    </row>
    <row r="73" customFormat="false" ht="14.4" hidden="false" customHeight="false" outlineLevel="0" collapsed="false">
      <c r="A73" s="48" t="n">
        <v>14.11</v>
      </c>
      <c r="B73" s="166" t="s">
        <v>686</v>
      </c>
      <c r="C73" s="69" t="s">
        <v>182</v>
      </c>
      <c r="D73" s="167" t="n">
        <v>1</v>
      </c>
      <c r="E73" s="86" t="s">
        <v>86</v>
      </c>
      <c r="F73" s="143"/>
      <c r="G73" s="143"/>
      <c r="H73" s="143"/>
      <c r="I73" s="130" t="s">
        <v>48</v>
      </c>
      <c r="J73" s="131" t="n">
        <f aca="false">IF(I73="Less(-)",-1,1)</f>
        <v>1</v>
      </c>
      <c r="K73" s="133" t="s">
        <v>49</v>
      </c>
      <c r="L73" s="133" t="s">
        <v>50</v>
      </c>
      <c r="M73" s="53"/>
      <c r="N73" s="54"/>
      <c r="O73" s="54"/>
      <c r="P73" s="55"/>
      <c r="Q73" s="54"/>
      <c r="R73" s="54"/>
      <c r="S73" s="56"/>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44" t="e">
        <f aca="false">total_amount_ba($B$2,$D$2,D73,F73,J73,K73,M73)</f>
        <v>#VALUE!</v>
      </c>
      <c r="BB73" s="44" t="e">
        <f aca="false">BA73+SUM(N73:AZ73)</f>
        <v>#VALUE!</v>
      </c>
      <c r="BC73" s="45" t="e">
        <f aca="false">SpellNumber123(L73,BB73)</f>
        <v>#VALUE!</v>
      </c>
    </row>
    <row r="74" customFormat="false" ht="14.4" hidden="false" customHeight="false" outlineLevel="0" collapsed="false">
      <c r="A74" s="129" t="n">
        <v>15</v>
      </c>
      <c r="B74" s="32" t="s">
        <v>687</v>
      </c>
      <c r="C74" s="69" t="s">
        <v>184</v>
      </c>
      <c r="D74" s="143"/>
      <c r="E74" s="143"/>
      <c r="F74" s="137"/>
      <c r="G74" s="133"/>
      <c r="H74" s="138"/>
      <c r="I74" s="143"/>
      <c r="J74" s="143"/>
      <c r="K74" s="143"/>
      <c r="L74" s="143"/>
      <c r="M74" s="70"/>
      <c r="N74" s="139"/>
      <c r="O74" s="54"/>
      <c r="P74" s="55"/>
      <c r="Q74" s="54"/>
      <c r="R74" s="54"/>
      <c r="S74" s="56"/>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140"/>
      <c r="BA74" s="71"/>
      <c r="BB74" s="71"/>
      <c r="BC74" s="71"/>
    </row>
    <row r="75" customFormat="false" ht="14.4" hidden="false" customHeight="false" outlineLevel="0" collapsed="false">
      <c r="A75" s="48" t="n">
        <v>15.1</v>
      </c>
      <c r="B75" s="159" t="s">
        <v>688</v>
      </c>
      <c r="C75" s="33" t="s">
        <v>186</v>
      </c>
      <c r="D75" s="167" t="n">
        <v>2</v>
      </c>
      <c r="E75" s="86" t="s">
        <v>59</v>
      </c>
      <c r="F75" s="135"/>
      <c r="G75" s="133"/>
      <c r="H75" s="133"/>
      <c r="I75" s="130" t="s">
        <v>48</v>
      </c>
      <c r="J75" s="131" t="n">
        <f aca="false">IF(I75="Less(-)",-1,1)</f>
        <v>1</v>
      </c>
      <c r="K75" s="133" t="s">
        <v>49</v>
      </c>
      <c r="L75" s="133" t="s">
        <v>50</v>
      </c>
      <c r="M75" s="53"/>
      <c r="N75" s="54"/>
      <c r="O75" s="54"/>
      <c r="P75" s="55"/>
      <c r="Q75" s="54"/>
      <c r="R75" s="54"/>
      <c r="S75" s="56"/>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44" t="e">
        <f aca="false">total_amount_ba($B$2,$D$2,D75,F75,J75,K75,M75)</f>
        <v>#VALUE!</v>
      </c>
      <c r="BB75" s="44" t="e">
        <f aca="false">BA75+SUM(N75:AZ75)</f>
        <v>#VALUE!</v>
      </c>
      <c r="BC75" s="45" t="e">
        <f aca="false">SpellNumber123(L75,BB75)</f>
        <v>#VALUE!</v>
      </c>
    </row>
    <row r="76" customFormat="false" ht="69" hidden="false" customHeight="false" outlineLevel="0" collapsed="false">
      <c r="A76" s="48" t="n">
        <v>16</v>
      </c>
      <c r="B76" s="169" t="s">
        <v>689</v>
      </c>
      <c r="C76" s="33" t="s">
        <v>188</v>
      </c>
      <c r="D76" s="167" t="n">
        <v>1</v>
      </c>
      <c r="E76" s="86" t="s">
        <v>86</v>
      </c>
      <c r="F76" s="141"/>
      <c r="G76" s="142"/>
      <c r="H76" s="142"/>
      <c r="I76" s="130" t="s">
        <v>48</v>
      </c>
      <c r="J76" s="131" t="n">
        <f aca="false">IF(I76="Less(-)",-1,1)</f>
        <v>1</v>
      </c>
      <c r="K76" s="133" t="s">
        <v>49</v>
      </c>
      <c r="L76" s="133" t="s">
        <v>50</v>
      </c>
      <c r="M76" s="53"/>
      <c r="N76" s="54"/>
      <c r="O76" s="54"/>
      <c r="P76" s="55"/>
      <c r="Q76" s="54"/>
      <c r="R76" s="54"/>
      <c r="S76" s="56"/>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44" t="e">
        <f aca="false">total_amount_ba($B$2,$D$2,D76,F76,J76,K76,M76)</f>
        <v>#VALUE!</v>
      </c>
      <c r="BB76" s="44" t="e">
        <f aca="false">BA76+SUM(N76:AZ76)</f>
        <v>#VALUE!</v>
      </c>
      <c r="BC76" s="45" t="e">
        <f aca="false">SpellNumber123(L76,BB76)</f>
        <v>#VALUE!</v>
      </c>
    </row>
    <row r="77" customFormat="false" ht="14.4" hidden="false" customHeight="false" outlineLevel="0" collapsed="false">
      <c r="A77" s="48" t="n">
        <v>17</v>
      </c>
      <c r="B77" s="32" t="s">
        <v>690</v>
      </c>
      <c r="C77" s="69" t="s">
        <v>190</v>
      </c>
      <c r="D77" s="167" t="n">
        <v>1</v>
      </c>
      <c r="E77" s="31" t="s">
        <v>91</v>
      </c>
      <c r="F77" s="143"/>
      <c r="G77" s="143"/>
      <c r="H77" s="143"/>
      <c r="I77" s="130" t="s">
        <v>48</v>
      </c>
      <c r="J77" s="131" t="n">
        <f aca="false">IF(I77="Less(-)",-1,1)</f>
        <v>1</v>
      </c>
      <c r="K77" s="133" t="s">
        <v>49</v>
      </c>
      <c r="L77" s="133" t="s">
        <v>50</v>
      </c>
      <c r="M77" s="53"/>
      <c r="N77" s="54"/>
      <c r="O77" s="54"/>
      <c r="P77" s="55"/>
      <c r="Q77" s="54"/>
      <c r="R77" s="54"/>
      <c r="S77" s="56"/>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44" t="e">
        <f aca="false">total_amount_ba($B$2,$D$2,D77,F77,J77,K77,M77)</f>
        <v>#VALUE!</v>
      </c>
      <c r="BB77" s="44" t="e">
        <f aca="false">BA77+SUM(N77:AZ77)</f>
        <v>#VALUE!</v>
      </c>
      <c r="BC77" s="45" t="e">
        <f aca="false">SpellNumber123(L77,BB77)</f>
        <v>#VALUE!</v>
      </c>
    </row>
    <row r="78" customFormat="false" ht="14.4" hidden="false" customHeight="false" outlineLevel="0" collapsed="false">
      <c r="A78" s="129" t="n">
        <v>18</v>
      </c>
      <c r="B78" s="32" t="s">
        <v>691</v>
      </c>
      <c r="C78" s="69" t="s">
        <v>192</v>
      </c>
      <c r="D78" s="143"/>
      <c r="E78" s="143"/>
      <c r="F78" s="137"/>
      <c r="G78" s="133"/>
      <c r="H78" s="138"/>
      <c r="I78" s="143"/>
      <c r="J78" s="143"/>
      <c r="K78" s="143"/>
      <c r="L78" s="143"/>
      <c r="M78" s="70"/>
      <c r="N78" s="139"/>
      <c r="O78" s="54"/>
      <c r="P78" s="55"/>
      <c r="Q78" s="54"/>
      <c r="R78" s="54"/>
      <c r="S78" s="56"/>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140"/>
      <c r="BA78" s="71"/>
      <c r="BB78" s="71"/>
      <c r="BC78" s="71"/>
    </row>
    <row r="79" customFormat="false" ht="14.4" hidden="false" customHeight="false" outlineLevel="0" collapsed="false">
      <c r="A79" s="48" t="n">
        <v>18.1</v>
      </c>
      <c r="B79" s="161" t="s">
        <v>692</v>
      </c>
      <c r="C79" s="33" t="s">
        <v>194</v>
      </c>
      <c r="D79" s="160" t="n">
        <v>145</v>
      </c>
      <c r="E79" s="48" t="s">
        <v>94</v>
      </c>
      <c r="F79" s="135"/>
      <c r="G79" s="133"/>
      <c r="H79" s="133"/>
      <c r="I79" s="130" t="s">
        <v>48</v>
      </c>
      <c r="J79" s="131" t="n">
        <f aca="false">IF(I79="Less(-)",-1,1)</f>
        <v>1</v>
      </c>
      <c r="K79" s="133" t="s">
        <v>49</v>
      </c>
      <c r="L79" s="133" t="s">
        <v>50</v>
      </c>
      <c r="M79" s="53"/>
      <c r="N79" s="54"/>
      <c r="O79" s="54"/>
      <c r="P79" s="55"/>
      <c r="Q79" s="54"/>
      <c r="R79" s="54"/>
      <c r="S79" s="56"/>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44" t="e">
        <f aca="false">total_amount_ba($B$2,$D$2,D79,F79,J79,K79,M79)</f>
        <v>#VALUE!</v>
      </c>
      <c r="BB79" s="44" t="e">
        <f aca="false">BA79+SUM(N79:AZ79)</f>
        <v>#VALUE!</v>
      </c>
      <c r="BC79" s="45" t="e">
        <f aca="false">SpellNumber123(L79,BB79)</f>
        <v>#VALUE!</v>
      </c>
    </row>
    <row r="80" customFormat="false" ht="14.4" hidden="false" customHeight="false" outlineLevel="0" collapsed="false">
      <c r="A80" s="129" t="n">
        <v>19</v>
      </c>
      <c r="B80" s="32" t="s">
        <v>693</v>
      </c>
      <c r="C80" s="69" t="s">
        <v>196</v>
      </c>
      <c r="D80" s="143"/>
      <c r="E80" s="143"/>
      <c r="F80" s="137"/>
      <c r="G80" s="133"/>
      <c r="H80" s="170"/>
      <c r="I80" s="143"/>
      <c r="J80" s="143"/>
      <c r="K80" s="143"/>
      <c r="L80" s="143"/>
      <c r="M80" s="70"/>
      <c r="N80" s="139"/>
      <c r="O80" s="54"/>
      <c r="P80" s="55"/>
      <c r="Q80" s="54"/>
      <c r="R80" s="54"/>
      <c r="S80" s="56"/>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140"/>
      <c r="BA80" s="71"/>
      <c r="BB80" s="71"/>
      <c r="BC80" s="71"/>
    </row>
    <row r="81" customFormat="false" ht="14.4" hidden="false" customHeight="false" outlineLevel="0" collapsed="false">
      <c r="A81" s="48" t="n">
        <v>19.1</v>
      </c>
      <c r="B81" s="161" t="s">
        <v>694</v>
      </c>
      <c r="C81" s="33" t="s">
        <v>198</v>
      </c>
      <c r="D81" s="160" t="n">
        <v>69</v>
      </c>
      <c r="E81" s="48" t="s">
        <v>94</v>
      </c>
      <c r="F81" s="135"/>
      <c r="G81" s="133"/>
      <c r="H81" s="133"/>
      <c r="I81" s="130" t="s">
        <v>48</v>
      </c>
      <c r="J81" s="131" t="n">
        <f aca="false">IF(I81="Less(-)",-1,1)</f>
        <v>1</v>
      </c>
      <c r="K81" s="133" t="s">
        <v>49</v>
      </c>
      <c r="L81" s="133" t="s">
        <v>50</v>
      </c>
      <c r="M81" s="53"/>
      <c r="N81" s="54"/>
      <c r="O81" s="54"/>
      <c r="P81" s="55"/>
      <c r="Q81" s="54"/>
      <c r="R81" s="54"/>
      <c r="S81" s="56"/>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44" t="e">
        <f aca="false">total_amount_ba($B$2,$D$2,D81,F81,J81,K81,M81)</f>
        <v>#VALUE!</v>
      </c>
      <c r="BB81" s="44" t="e">
        <f aca="false">BA81+SUM(N81:AZ81)</f>
        <v>#VALUE!</v>
      </c>
      <c r="BC81" s="45" t="e">
        <f aca="false">SpellNumber123(L81,BB81)</f>
        <v>#VALUE!</v>
      </c>
    </row>
    <row r="82" customFormat="false" ht="14.4" hidden="false" customHeight="false" outlineLevel="0" collapsed="false">
      <c r="A82" s="129" t="n">
        <v>20</v>
      </c>
      <c r="B82" s="32" t="s">
        <v>695</v>
      </c>
      <c r="C82" s="69" t="s">
        <v>201</v>
      </c>
      <c r="D82" s="143"/>
      <c r="E82" s="143"/>
      <c r="F82" s="137"/>
      <c r="G82" s="133"/>
      <c r="H82" s="138"/>
      <c r="I82" s="143"/>
      <c r="J82" s="143"/>
      <c r="K82" s="143"/>
      <c r="L82" s="143"/>
      <c r="M82" s="70"/>
      <c r="N82" s="139"/>
      <c r="O82" s="54"/>
      <c r="P82" s="55"/>
      <c r="Q82" s="54"/>
      <c r="R82" s="54"/>
      <c r="S82" s="56"/>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140"/>
      <c r="BA82" s="71"/>
      <c r="BB82" s="71"/>
      <c r="BC82" s="71"/>
    </row>
    <row r="83" customFormat="false" ht="14.4" hidden="false" customHeight="false" outlineLevel="0" collapsed="false">
      <c r="A83" s="48" t="n">
        <v>20.1</v>
      </c>
      <c r="B83" s="161" t="s">
        <v>696</v>
      </c>
      <c r="C83" s="33" t="s">
        <v>203</v>
      </c>
      <c r="D83" s="48" t="n">
        <v>230</v>
      </c>
      <c r="E83" s="48" t="s">
        <v>94</v>
      </c>
      <c r="F83" s="135"/>
      <c r="G83" s="133"/>
      <c r="H83" s="133"/>
      <c r="I83" s="130" t="s">
        <v>48</v>
      </c>
      <c r="J83" s="131" t="n">
        <f aca="false">IF(I83="Less(-)",-1,1)</f>
        <v>1</v>
      </c>
      <c r="K83" s="133" t="s">
        <v>49</v>
      </c>
      <c r="L83" s="133" t="s">
        <v>50</v>
      </c>
      <c r="M83" s="53"/>
      <c r="N83" s="54"/>
      <c r="O83" s="54"/>
      <c r="P83" s="55"/>
      <c r="Q83" s="54"/>
      <c r="R83" s="54"/>
      <c r="S83" s="56"/>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44" t="e">
        <f aca="false">total_amount_ba($B$2,$D$2,D83,F83,J83,K83,M83)</f>
        <v>#VALUE!</v>
      </c>
      <c r="BB83" s="44" t="e">
        <f aca="false">BA83+SUM(N83:AZ83)</f>
        <v>#VALUE!</v>
      </c>
      <c r="BC83" s="45" t="e">
        <f aca="false">SpellNumber123(L83,BB83)</f>
        <v>#VALUE!</v>
      </c>
    </row>
    <row r="84" customFormat="false" ht="14.4" hidden="false" customHeight="false" outlineLevel="0" collapsed="false">
      <c r="A84" s="48" t="n">
        <v>20.2</v>
      </c>
      <c r="B84" s="161" t="s">
        <v>697</v>
      </c>
      <c r="C84" s="33" t="s">
        <v>205</v>
      </c>
      <c r="D84" s="160" t="n">
        <v>1690</v>
      </c>
      <c r="E84" s="48" t="s">
        <v>94</v>
      </c>
      <c r="F84" s="135"/>
      <c r="G84" s="133"/>
      <c r="H84" s="133"/>
      <c r="I84" s="130" t="s">
        <v>48</v>
      </c>
      <c r="J84" s="131" t="n">
        <f aca="false">IF(I84="Less(-)",-1,1)</f>
        <v>1</v>
      </c>
      <c r="K84" s="133" t="s">
        <v>49</v>
      </c>
      <c r="L84" s="133" t="s">
        <v>50</v>
      </c>
      <c r="M84" s="53"/>
      <c r="N84" s="54"/>
      <c r="O84" s="54"/>
      <c r="P84" s="55"/>
      <c r="Q84" s="54"/>
      <c r="R84" s="54"/>
      <c r="S84" s="56"/>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44" t="e">
        <f aca="false">total_amount_ba($B$2,$D$2,D84,F84,J84,K84,M84)</f>
        <v>#VALUE!</v>
      </c>
      <c r="BB84" s="44" t="e">
        <f aca="false">BA84+SUM(N84:AZ84)</f>
        <v>#VALUE!</v>
      </c>
      <c r="BC84" s="45" t="e">
        <f aca="false">SpellNumber123(L84,BB84)</f>
        <v>#VALUE!</v>
      </c>
    </row>
    <row r="85" customFormat="false" ht="14.4" hidden="false" customHeight="false" outlineLevel="0" collapsed="false">
      <c r="A85" s="129" t="n">
        <v>21</v>
      </c>
      <c r="B85" s="32" t="s">
        <v>698</v>
      </c>
      <c r="C85" s="69" t="s">
        <v>207</v>
      </c>
      <c r="D85" s="143"/>
      <c r="E85" s="143"/>
      <c r="F85" s="137"/>
      <c r="G85" s="133"/>
      <c r="H85" s="138"/>
      <c r="I85" s="143"/>
      <c r="J85" s="143"/>
      <c r="K85" s="143"/>
      <c r="L85" s="143"/>
      <c r="M85" s="70"/>
      <c r="N85" s="139"/>
      <c r="O85" s="54"/>
      <c r="P85" s="55"/>
      <c r="Q85" s="54"/>
      <c r="R85" s="54"/>
      <c r="S85" s="56"/>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140"/>
      <c r="BA85" s="71"/>
      <c r="BB85" s="71"/>
      <c r="BC85" s="71"/>
    </row>
    <row r="86" customFormat="false" ht="27.6" hidden="false" customHeight="false" outlineLevel="0" collapsed="false">
      <c r="A86" s="48" t="n">
        <v>21.1</v>
      </c>
      <c r="B86" s="161" t="s">
        <v>699</v>
      </c>
      <c r="C86" s="33" t="s">
        <v>209</v>
      </c>
      <c r="D86" s="160" t="n">
        <v>50</v>
      </c>
      <c r="E86" s="48" t="s">
        <v>47</v>
      </c>
      <c r="F86" s="135"/>
      <c r="G86" s="133"/>
      <c r="H86" s="133"/>
      <c r="I86" s="130" t="s">
        <v>48</v>
      </c>
      <c r="J86" s="131" t="n">
        <f aca="false">IF(I86="Less(-)",-1,1)</f>
        <v>1</v>
      </c>
      <c r="K86" s="133" t="s">
        <v>49</v>
      </c>
      <c r="L86" s="133" t="s">
        <v>50</v>
      </c>
      <c r="M86" s="53"/>
      <c r="N86" s="54"/>
      <c r="O86" s="54"/>
      <c r="P86" s="55"/>
      <c r="Q86" s="54"/>
      <c r="R86" s="54"/>
      <c r="S86" s="56"/>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44" t="e">
        <f aca="false">total_amount_ba($B$2,$D$2,D86,F86,J86,K86,M86)</f>
        <v>#VALUE!</v>
      </c>
      <c r="BB86" s="44" t="e">
        <f aca="false">BA86+SUM(N86:AZ86)</f>
        <v>#VALUE!</v>
      </c>
      <c r="BC86" s="45" t="e">
        <f aca="false">SpellNumber123(L86,BB86)</f>
        <v>#VALUE!</v>
      </c>
    </row>
    <row r="87" customFormat="false" ht="27.6" hidden="false" customHeight="false" outlineLevel="0" collapsed="false">
      <c r="A87" s="48" t="n">
        <v>21.2</v>
      </c>
      <c r="B87" s="161" t="s">
        <v>700</v>
      </c>
      <c r="C87" s="33" t="s">
        <v>211</v>
      </c>
      <c r="D87" s="160" t="n">
        <v>150</v>
      </c>
      <c r="E87" s="48" t="s">
        <v>47</v>
      </c>
      <c r="F87" s="135"/>
      <c r="G87" s="133"/>
      <c r="H87" s="133"/>
      <c r="I87" s="130" t="s">
        <v>48</v>
      </c>
      <c r="J87" s="131" t="n">
        <f aca="false">IF(I87="Less(-)",-1,1)</f>
        <v>1</v>
      </c>
      <c r="K87" s="133" t="s">
        <v>49</v>
      </c>
      <c r="L87" s="133" t="s">
        <v>50</v>
      </c>
      <c r="M87" s="53"/>
      <c r="N87" s="54"/>
      <c r="O87" s="54"/>
      <c r="P87" s="55"/>
      <c r="Q87" s="54"/>
      <c r="R87" s="54"/>
      <c r="S87" s="56"/>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44" t="e">
        <f aca="false">total_amount_ba($B$2,$D$2,D87,F87,J87,K87,M87)</f>
        <v>#VALUE!</v>
      </c>
      <c r="BB87" s="44" t="e">
        <f aca="false">BA87+SUM(N87:AZ87)</f>
        <v>#VALUE!</v>
      </c>
      <c r="BC87" s="45" t="e">
        <f aca="false">SpellNumber123(L87,BB87)</f>
        <v>#VALUE!</v>
      </c>
    </row>
    <row r="88" customFormat="false" ht="27.6" hidden="false" customHeight="false" outlineLevel="0" collapsed="false">
      <c r="A88" s="48" t="n">
        <v>21.3</v>
      </c>
      <c r="B88" s="161" t="s">
        <v>701</v>
      </c>
      <c r="C88" s="33" t="s">
        <v>213</v>
      </c>
      <c r="D88" s="160" t="n">
        <v>860</v>
      </c>
      <c r="E88" s="48" t="s">
        <v>47</v>
      </c>
      <c r="F88" s="135"/>
      <c r="G88" s="133"/>
      <c r="H88" s="133"/>
      <c r="I88" s="130" t="s">
        <v>48</v>
      </c>
      <c r="J88" s="131" t="n">
        <f aca="false">IF(I88="Less(-)",-1,1)</f>
        <v>1</v>
      </c>
      <c r="K88" s="133" t="s">
        <v>49</v>
      </c>
      <c r="L88" s="133" t="s">
        <v>50</v>
      </c>
      <c r="M88" s="53"/>
      <c r="N88" s="54"/>
      <c r="O88" s="54"/>
      <c r="P88" s="55"/>
      <c r="Q88" s="54"/>
      <c r="R88" s="54"/>
      <c r="S88" s="56"/>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44" t="e">
        <f aca="false">total_amount_ba($B$2,$D$2,D88,F88,J88,K88,M88)</f>
        <v>#VALUE!</v>
      </c>
      <c r="BB88" s="44" t="e">
        <f aca="false">BA88+SUM(N88:AZ88)</f>
        <v>#VALUE!</v>
      </c>
      <c r="BC88" s="45" t="e">
        <f aca="false">SpellNumber123(L88,BB88)</f>
        <v>#VALUE!</v>
      </c>
    </row>
    <row r="89" customFormat="false" ht="14.4" hidden="false" customHeight="false" outlineLevel="0" collapsed="false">
      <c r="A89" s="129" t="n">
        <v>22</v>
      </c>
      <c r="B89" s="32" t="s">
        <v>702</v>
      </c>
      <c r="C89" s="69" t="s">
        <v>215</v>
      </c>
      <c r="D89" s="143"/>
      <c r="E89" s="143"/>
      <c r="F89" s="137"/>
      <c r="G89" s="133"/>
      <c r="H89" s="138"/>
      <c r="I89" s="143"/>
      <c r="J89" s="143"/>
      <c r="K89" s="143"/>
      <c r="L89" s="143"/>
      <c r="M89" s="70"/>
      <c r="N89" s="139"/>
      <c r="O89" s="54"/>
      <c r="P89" s="55"/>
      <c r="Q89" s="54"/>
      <c r="R89" s="54"/>
      <c r="S89" s="56"/>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140"/>
      <c r="BA89" s="71"/>
      <c r="BB89" s="71"/>
      <c r="BC89" s="71"/>
    </row>
    <row r="90" customFormat="false" ht="41.4" hidden="false" customHeight="false" outlineLevel="0" collapsed="false">
      <c r="A90" s="48" t="n">
        <v>22.1</v>
      </c>
      <c r="B90" s="161" t="s">
        <v>703</v>
      </c>
      <c r="C90" s="33" t="s">
        <v>217</v>
      </c>
      <c r="D90" s="48" t="n">
        <v>1</v>
      </c>
      <c r="E90" s="48" t="s">
        <v>228</v>
      </c>
      <c r="F90" s="135"/>
      <c r="G90" s="133"/>
      <c r="H90" s="133"/>
      <c r="I90" s="130" t="s">
        <v>48</v>
      </c>
      <c r="J90" s="131" t="n">
        <f aca="false">IF(I90="Less(-)",-1,1)</f>
        <v>1</v>
      </c>
      <c r="K90" s="133" t="s">
        <v>49</v>
      </c>
      <c r="L90" s="133" t="s">
        <v>50</v>
      </c>
      <c r="M90" s="53"/>
      <c r="N90" s="54"/>
      <c r="O90" s="54"/>
      <c r="P90" s="55"/>
      <c r="Q90" s="54"/>
      <c r="R90" s="54"/>
      <c r="S90" s="56"/>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44" t="e">
        <f aca="false">total_amount_ba($B$2,$D$2,D90,F90,J90,K90,M90)</f>
        <v>#VALUE!</v>
      </c>
      <c r="BB90" s="44" t="e">
        <f aca="false">BA90+SUM(N90:AZ90)</f>
        <v>#VALUE!</v>
      </c>
      <c r="BC90" s="45" t="e">
        <f aca="false">SpellNumber123(L90,BB90)</f>
        <v>#VALUE!</v>
      </c>
    </row>
    <row r="91" customFormat="false" ht="17.4" hidden="false" customHeight="false" outlineLevel="0" collapsed="false">
      <c r="A91" s="171" t="s">
        <v>607</v>
      </c>
      <c r="B91" s="171"/>
      <c r="C91" s="106"/>
      <c r="D91" s="150"/>
      <c r="E91" s="150"/>
      <c r="F91" s="150"/>
      <c r="G91" s="150"/>
      <c r="H91" s="151"/>
      <c r="I91" s="151"/>
      <c r="J91" s="151"/>
      <c r="K91" s="151"/>
      <c r="L91" s="152"/>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1" t="e">
        <f aca="false">SUM(BA13:BA90)</f>
        <v>#VALUE!</v>
      </c>
      <c r="BB91" s="111" t="e">
        <f aca="false">SUM(BB13:BB90)</f>
        <v>#VALUE!</v>
      </c>
      <c r="BC91" s="45" t="e">
        <f aca="false">SpellNumber(L91,BB91)</f>
        <v>#VALUE!</v>
      </c>
    </row>
    <row r="92" customFormat="false" ht="17.4" hidden="true" customHeight="false" outlineLevel="0" collapsed="false">
      <c r="A92" s="112" t="s">
        <v>608</v>
      </c>
      <c r="B92" s="113"/>
      <c r="C92" s="114"/>
      <c r="D92" s="153"/>
      <c r="E92" s="154" t="s">
        <v>609</v>
      </c>
      <c r="F92" s="117"/>
      <c r="G92" s="155"/>
      <c r="H92" s="156"/>
      <c r="I92" s="156"/>
      <c r="J92" s="156"/>
      <c r="K92" s="157"/>
      <c r="L92" s="158"/>
      <c r="M92" s="122"/>
      <c r="N92" s="78"/>
      <c r="O92" s="46"/>
      <c r="P92" s="46"/>
      <c r="Q92" s="46"/>
      <c r="R92" s="46"/>
      <c r="S92" s="46"/>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123" t="n">
        <f aca="false">IF(ISBLANK(F92),0,IF(E92="Excess (+)",ROUND(BA91+(BA91*F92),2),IF(E92="Less (-)",ROUND(BA91+(BA91*F92*(-1)),2),0)))</f>
        <v>0</v>
      </c>
      <c r="BB92" s="124" t="n">
        <f aca="false">ROUND(BA92,0)</f>
        <v>0</v>
      </c>
      <c r="BC92" s="45" t="e">
        <f aca="false">SpellNumber(L92,BB92)</f>
        <v>#VALUE!</v>
      </c>
    </row>
    <row r="93" customFormat="false" ht="17.4" hidden="false" customHeight="true" outlineLevel="0" collapsed="false">
      <c r="A93" s="105" t="s">
        <v>610</v>
      </c>
      <c r="B93" s="105"/>
      <c r="C93" s="125" t="e">
        <f aca="false">SpellNumber(L91,BB91)</f>
        <v>#VALUE!</v>
      </c>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row>
    <row r="94" customFormat="false" ht="14.4" hidden="false" customHeight="false" outlineLevel="0" collapsed="false">
      <c r="A94" s="25"/>
      <c r="B94" s="25"/>
      <c r="N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B94" s="25"/>
    </row>
  </sheetData>
  <sheetProtection sheet="true" password="ca41"/>
  <mergeCells count="9">
    <mergeCell ref="A1:L1"/>
    <mergeCell ref="A4:BC4"/>
    <mergeCell ref="A5:BC5"/>
    <mergeCell ref="A6:BC6"/>
    <mergeCell ref="A7:BC7"/>
    <mergeCell ref="B8:BC8"/>
    <mergeCell ref="A9:BC9"/>
    <mergeCell ref="A91:B91"/>
    <mergeCell ref="C93:BC9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G74:H76 G78:H9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8 M30:M33 M35:M45 M47:M53 M55:M58 M60:M61 M63:M73 M75:M77 M79 M81 M83:M84 M86:M88 M90" type="decimal">
      <formula1>0</formula1>
      <formula2>999999999999999</formula2>
    </dataValidation>
    <dataValidation allowBlank="true" errorStyle="stop" operator="between" prompt="Please Choose the correct One" promptTitle="Addition / Deduction" showDropDown="false" showErrorMessage="true" showInputMessage="true" sqref="J13:J28 J30:J33 J35:J45 J47:J53 J55:J58 J60:J61 J63:J73 J75:J77 J79 J81 J83:J84 J86:J88 J90" type="none">
      <formula1>0</formula1>
      <formula2>0</formula2>
    </dataValidation>
    <dataValidation allowBlank="true" errorStyle="stop" operator="between" prompt="Please enter text" promptTitle="Itemcode/Make" showDropDown="false" showErrorMessage="true" showInputMessage="true" sqref="C13:C9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0" type="decimal">
      <formula1>0</formula1>
      <formula2>999999999999999</formula2>
    </dataValidation>
    <dataValidation allowBlank="true" errorStyle="stop" operator="between" prompt="Please enter Units in text" promptTitle="Units" showDropDown="false" showErrorMessage="true" showInputMessage="true" sqref="E13 E63:E73 E75:E7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F19:F33 F35:F36 F38:F41 F43:F46 F48:F49 F51:F52 F54:F55 F58:F64 F66:F70 F72 F74:F76 F78:F90" type="decimal">
      <formula1>0</formula1>
      <formula2>999999999999999</formula2>
    </dataValidation>
    <dataValidation allowBlank="false" errorStyle="stop" operator="between" showDropDown="false" showErrorMessage="true" showInputMessage="false" sqref="I13:I28 I30:I33 I35:I45 I47:I53 I55:I58 I60:I61 I63:I73 I75:I77 I79 I81 I83:I84 I86:I88 I90" type="list">
      <formula1>"Excess(+),Less(-)"</formula1>
      <formula2>0</formula2>
    </dataValidation>
    <dataValidation allowBlank="true" errorStyle="stop" operator="between" showDropDown="false" showErrorMessage="true" showInputMessage="false" sqref="L13:L90" type="list">
      <formula1>"INR,USD,JPY,EUR"</formula1>
      <formula2>0</formula2>
    </dataValidation>
    <dataValidation allowBlank="true" errorStyle="stop" operator="between" showDropDown="false" showErrorMessage="true" showInputMessage="false" sqref="K13:K28 K30:K33 K35:K45 K47:K53 K55:K58 K60:K61 K63:K73 K75:K77 K79 K81 K83:K84 K86:K88 K9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2" type="decimal">
      <formula1>IF(E92&lt;&gt;"Select",0,-1)</formula1>
      <formula2>IF(E9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2" type="decimal">
      <formula1>0</formula1>
      <formula2>IF(E9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2" type="list">
      <formula1>IF(ISBLANK(F9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2"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normal" topLeftCell="A4" colorId="64" zoomScale="73" zoomScaleNormal="73" zoomScalePageLayoutView="100" workbookViewId="0">
      <selection pane="topLeft" activeCell="A60" activeCellId="0" sqref="A60"/>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8.99"/>
    <col collapsed="false" customWidth="true" hidden="false" outlineLevel="0" max="4" min="4" style="126" width="14.55"/>
    <col collapsed="false" customWidth="true" hidden="false" outlineLevel="0" max="5" min="5" style="126" width="11.32"/>
    <col collapsed="false" customWidth="true" hidden="true" outlineLevel="0" max="6" min="6" style="126" width="12.1"/>
    <col collapsed="false" customWidth="true" hidden="true" outlineLevel="0" max="7" min="7" style="126" width="10.55"/>
    <col collapsed="false" customWidth="true" hidden="true" outlineLevel="0" max="8" min="8" style="126" width="6.66"/>
    <col collapsed="false" customWidth="true" hidden="true" outlineLevel="0" max="9" min="9" style="126" width="12.1"/>
    <col collapsed="false" customWidth="true" hidden="true" outlineLevel="0" max="10" min="10" style="126" width="12.32"/>
    <col collapsed="false" customWidth="true" hidden="true" outlineLevel="0" max="11" min="11" style="126" width="18.87"/>
    <col collapsed="false" customWidth="true" hidden="false" outlineLevel="0" max="12" min="12" style="126"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F2" s="127"/>
      <c r="G2" s="127"/>
      <c r="H2" s="127"/>
      <c r="I2" s="127"/>
      <c r="J2" s="128"/>
      <c r="K2" s="128"/>
      <c r="L2" s="128"/>
      <c r="O2" s="7"/>
      <c r="P2" s="7"/>
      <c r="Q2" s="8"/>
      <c r="BC2" s="9"/>
    </row>
    <row r="3" s="6" customFormat="true" ht="30" hidden="true" customHeight="true" outlineLevel="0" collapsed="false">
      <c r="A3" s="6" t="s">
        <v>5</v>
      </c>
      <c r="C3" s="6" t="s">
        <v>6</v>
      </c>
      <c r="D3" s="127"/>
      <c r="E3" s="127"/>
      <c r="F3" s="127"/>
      <c r="G3" s="127"/>
      <c r="H3" s="127"/>
      <c r="I3" s="127"/>
      <c r="J3" s="127"/>
      <c r="K3" s="127"/>
      <c r="L3" s="127"/>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704</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82.8" hidden="false" customHeight="false" outlineLevel="0" collapsed="false">
      <c r="A13" s="129" t="n">
        <v>1</v>
      </c>
      <c r="B13" s="102" t="s">
        <v>705</v>
      </c>
      <c r="C13" s="172" t="s">
        <v>43</v>
      </c>
      <c r="D13" s="70"/>
      <c r="E13" s="70"/>
      <c r="F13" s="70"/>
      <c r="G13" s="70"/>
      <c r="H13" s="70"/>
      <c r="I13" s="70"/>
      <c r="J13" s="70"/>
      <c r="K13" s="70"/>
      <c r="L13" s="70"/>
      <c r="M13" s="70"/>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14.4" hidden="false" customHeight="false" outlineLevel="0" collapsed="false">
      <c r="A14" s="48" t="n">
        <v>1.1</v>
      </c>
      <c r="B14" s="173" t="s">
        <v>630</v>
      </c>
      <c r="C14" s="172" t="s">
        <v>56</v>
      </c>
      <c r="D14" s="160" t="n">
        <v>1</v>
      </c>
      <c r="E14" s="48" t="s">
        <v>322</v>
      </c>
      <c r="F14" s="70"/>
      <c r="G14" s="70"/>
      <c r="H14" s="70"/>
      <c r="I14" s="174" t="s">
        <v>48</v>
      </c>
      <c r="J14" s="175" t="n">
        <f aca="false">IF(I14="Less(-)",-1,1)</f>
        <v>1</v>
      </c>
      <c r="K14" s="176" t="s">
        <v>49</v>
      </c>
      <c r="L14" s="177" t="s">
        <v>50</v>
      </c>
      <c r="M14" s="5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13.8" hidden="false" customHeight="false" outlineLevel="0" collapsed="false">
      <c r="A15" s="48" t="n">
        <v>1.2</v>
      </c>
      <c r="B15" s="173" t="s">
        <v>635</v>
      </c>
      <c r="C15" s="172" t="s">
        <v>60</v>
      </c>
      <c r="D15" s="160" t="n">
        <v>1</v>
      </c>
      <c r="E15" s="48" t="s">
        <v>322</v>
      </c>
      <c r="F15" s="178"/>
      <c r="G15" s="179"/>
      <c r="H15" s="180"/>
      <c r="I15" s="174" t="s">
        <v>48</v>
      </c>
      <c r="J15" s="175" t="n">
        <f aca="false">IF(I15="Less(-)",-1,1)</f>
        <v>1</v>
      </c>
      <c r="K15" s="176" t="s">
        <v>49</v>
      </c>
      <c r="L15" s="177" t="s">
        <v>50</v>
      </c>
      <c r="M15" s="5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13.8" hidden="false" customHeight="false" outlineLevel="0" collapsed="false">
      <c r="A16" s="48" t="n">
        <v>1.3</v>
      </c>
      <c r="B16" s="173" t="s">
        <v>638</v>
      </c>
      <c r="C16" s="172" t="s">
        <v>64</v>
      </c>
      <c r="D16" s="160" t="n">
        <v>7</v>
      </c>
      <c r="E16" s="48" t="s">
        <v>322</v>
      </c>
      <c r="F16" s="178"/>
      <c r="G16" s="179"/>
      <c r="H16" s="180"/>
      <c r="I16" s="174" t="s">
        <v>48</v>
      </c>
      <c r="J16" s="175" t="n">
        <f aca="false">IF(I16="Less(-)",-1,1)</f>
        <v>1</v>
      </c>
      <c r="K16" s="176" t="s">
        <v>49</v>
      </c>
      <c r="L16" s="177" t="s">
        <v>50</v>
      </c>
      <c r="M16" s="5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2</v>
      </c>
      <c r="IF16" s="47" t="s">
        <v>42</v>
      </c>
      <c r="IG16" s="47" t="s">
        <v>60</v>
      </c>
      <c r="IH16" s="47" t="n">
        <v>10</v>
      </c>
      <c r="II16" s="47" t="s">
        <v>52</v>
      </c>
    </row>
    <row r="17" s="46" customFormat="true" ht="14.4" hidden="false" customHeight="false" outlineLevel="0" collapsed="false">
      <c r="A17" s="165" t="n">
        <v>1.4</v>
      </c>
      <c r="B17" s="173" t="s">
        <v>639</v>
      </c>
      <c r="C17" s="172" t="s">
        <v>95</v>
      </c>
      <c r="D17" s="160" t="n">
        <v>3</v>
      </c>
      <c r="E17" s="48" t="s">
        <v>322</v>
      </c>
      <c r="F17" s="70"/>
      <c r="G17" s="70"/>
      <c r="H17" s="70"/>
      <c r="I17" s="174" t="s">
        <v>48</v>
      </c>
      <c r="J17" s="175" t="n">
        <f aca="false">IF(I17="Less(-)",-1,1)</f>
        <v>1</v>
      </c>
      <c r="K17" s="176" t="s">
        <v>49</v>
      </c>
      <c r="L17" s="177" t="s">
        <v>50</v>
      </c>
      <c r="M17" s="53"/>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4" t="e">
        <f aca="false">total_amount_ba($B$2,$D$2,D17,F17,J17,K17,M17)</f>
        <v>#VALUE!</v>
      </c>
      <c r="BB17" s="44" t="e">
        <f aca="false">BA17+SUM(N17:AZ17)</f>
        <v>#VALUE!</v>
      </c>
      <c r="BC17" s="45" t="e">
        <f aca="false">SpellNumber123(L17,BB17)</f>
        <v>#VALUE!</v>
      </c>
      <c r="IE17" s="47" t="n">
        <v>3</v>
      </c>
      <c r="IF17" s="47" t="s">
        <v>63</v>
      </c>
      <c r="IG17" s="47" t="s">
        <v>64</v>
      </c>
      <c r="IH17" s="47" t="n">
        <v>10</v>
      </c>
      <c r="II17" s="47" t="s">
        <v>52</v>
      </c>
    </row>
    <row r="18" s="46" customFormat="true" ht="55.2" hidden="false" customHeight="false" outlineLevel="0" collapsed="false">
      <c r="A18" s="129" t="n">
        <v>2</v>
      </c>
      <c r="B18" s="102" t="s">
        <v>706</v>
      </c>
      <c r="C18" s="181" t="s">
        <v>707</v>
      </c>
      <c r="D18" s="70"/>
      <c r="E18" s="70"/>
      <c r="F18" s="70"/>
      <c r="G18" s="70"/>
      <c r="H18" s="70"/>
      <c r="I18" s="70"/>
      <c r="J18" s="70"/>
      <c r="K18" s="70"/>
      <c r="L18" s="70"/>
      <c r="M18" s="70"/>
      <c r="N18" s="139"/>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140"/>
      <c r="BA18" s="71"/>
      <c r="BB18" s="71"/>
      <c r="BC18" s="71"/>
      <c r="IE18" s="47" t="n">
        <v>1.01</v>
      </c>
      <c r="IF18" s="47" t="s">
        <v>51</v>
      </c>
      <c r="IG18" s="47" t="s">
        <v>43</v>
      </c>
      <c r="IH18" s="47" t="n">
        <v>123.223</v>
      </c>
      <c r="II18" s="47" t="s">
        <v>52</v>
      </c>
    </row>
    <row r="19" s="46" customFormat="true" ht="13.8" hidden="false" customHeight="false" outlineLevel="0" collapsed="false">
      <c r="A19" s="48" t="n">
        <v>2.1</v>
      </c>
      <c r="B19" s="173" t="s">
        <v>708</v>
      </c>
      <c r="C19" s="172" t="s">
        <v>709</v>
      </c>
      <c r="D19" s="160" t="n">
        <v>2</v>
      </c>
      <c r="E19" s="48" t="s">
        <v>322</v>
      </c>
      <c r="F19" s="178"/>
      <c r="G19" s="179"/>
      <c r="H19" s="180"/>
      <c r="I19" s="174" t="s">
        <v>48</v>
      </c>
      <c r="J19" s="175" t="n">
        <f aca="false">IF(I19="Less(-)",-1,1)</f>
        <v>1</v>
      </c>
      <c r="K19" s="176" t="s">
        <v>49</v>
      </c>
      <c r="L19" s="177" t="s">
        <v>50</v>
      </c>
      <c r="M19" s="5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14.4" hidden="false" customHeight="false" outlineLevel="0" collapsed="false">
      <c r="A20" s="129" t="n">
        <v>3</v>
      </c>
      <c r="B20" s="182" t="s">
        <v>645</v>
      </c>
      <c r="C20" s="181" t="s">
        <v>710</v>
      </c>
      <c r="D20" s="70"/>
      <c r="E20" s="70"/>
      <c r="F20" s="70"/>
      <c r="G20" s="70"/>
      <c r="H20" s="70"/>
      <c r="I20" s="70"/>
      <c r="J20" s="70"/>
      <c r="K20" s="70"/>
      <c r="L20" s="70"/>
      <c r="M20" s="70"/>
      <c r="N20" s="139"/>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140"/>
      <c r="BA20" s="71"/>
      <c r="BB20" s="71"/>
      <c r="BC20" s="71"/>
      <c r="IE20" s="47" t="n">
        <v>2</v>
      </c>
      <c r="IF20" s="47" t="s">
        <v>42</v>
      </c>
      <c r="IG20" s="47" t="s">
        <v>60</v>
      </c>
      <c r="IH20" s="47" t="n">
        <v>10</v>
      </c>
      <c r="II20" s="47" t="s">
        <v>52</v>
      </c>
    </row>
    <row r="21" s="46" customFormat="true" ht="13.8" hidden="false" customHeight="false" outlineLevel="0" collapsed="false">
      <c r="A21" s="48" t="n">
        <v>3.1</v>
      </c>
      <c r="B21" s="183" t="s">
        <v>646</v>
      </c>
      <c r="C21" s="172" t="s">
        <v>711</v>
      </c>
      <c r="D21" s="160" t="n">
        <v>1</v>
      </c>
      <c r="E21" s="48" t="s">
        <v>322</v>
      </c>
      <c r="F21" s="178"/>
      <c r="G21" s="179"/>
      <c r="H21" s="180"/>
      <c r="I21" s="174" t="s">
        <v>48</v>
      </c>
      <c r="J21" s="175" t="n">
        <f aca="false">IF(I21="Less(-)",-1,1)</f>
        <v>1</v>
      </c>
      <c r="K21" s="176" t="s">
        <v>49</v>
      </c>
      <c r="L21" s="177" t="s">
        <v>50</v>
      </c>
      <c r="M21" s="53"/>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3</v>
      </c>
      <c r="IF21" s="47" t="s">
        <v>63</v>
      </c>
      <c r="IG21" s="47" t="s">
        <v>64</v>
      </c>
      <c r="IH21" s="47" t="n">
        <v>10</v>
      </c>
      <c r="II21" s="47" t="s">
        <v>52</v>
      </c>
    </row>
    <row r="22" s="46" customFormat="true" ht="13.8" hidden="false" customHeight="false" outlineLevel="0" collapsed="false">
      <c r="A22" s="48" t="n">
        <v>3.2</v>
      </c>
      <c r="B22" s="183" t="s">
        <v>648</v>
      </c>
      <c r="C22" s="172" t="s">
        <v>712</v>
      </c>
      <c r="D22" s="160" t="n">
        <v>1</v>
      </c>
      <c r="E22" s="48" t="s">
        <v>322</v>
      </c>
      <c r="F22" s="178"/>
      <c r="G22" s="179"/>
      <c r="H22" s="180"/>
      <c r="I22" s="174" t="s">
        <v>48</v>
      </c>
      <c r="J22" s="175" t="n">
        <f aca="false">IF(I22="Less(-)",-1,1)</f>
        <v>1</v>
      </c>
      <c r="K22" s="176" t="s">
        <v>49</v>
      </c>
      <c r="L22" s="177" t="s">
        <v>50</v>
      </c>
      <c r="M22" s="53"/>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1.01</v>
      </c>
      <c r="IF22" s="47" t="s">
        <v>51</v>
      </c>
      <c r="IG22" s="47" t="s">
        <v>43</v>
      </c>
      <c r="IH22" s="47" t="n">
        <v>123.223</v>
      </c>
      <c r="II22" s="47" t="s">
        <v>52</v>
      </c>
    </row>
    <row r="23" s="46" customFormat="true" ht="14.4" hidden="false" customHeight="false" outlineLevel="0" collapsed="false">
      <c r="A23" s="48" t="n">
        <v>3.3</v>
      </c>
      <c r="B23" s="183" t="s">
        <v>649</v>
      </c>
      <c r="C23" s="172" t="s">
        <v>713</v>
      </c>
      <c r="D23" s="160" t="n">
        <v>4</v>
      </c>
      <c r="E23" s="48" t="s">
        <v>322</v>
      </c>
      <c r="F23" s="70"/>
      <c r="G23" s="70"/>
      <c r="H23" s="70"/>
      <c r="I23" s="174" t="s">
        <v>48</v>
      </c>
      <c r="J23" s="175" t="n">
        <f aca="false">IF(I23="Less(-)",-1,1)</f>
        <v>1</v>
      </c>
      <c r="K23" s="176" t="s">
        <v>49</v>
      </c>
      <c r="L23" s="177" t="s">
        <v>50</v>
      </c>
      <c r="M23" s="5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14.4" hidden="false" customHeight="false" outlineLevel="0" collapsed="false">
      <c r="A24" s="129" t="n">
        <v>4</v>
      </c>
      <c r="B24" s="182" t="s">
        <v>650</v>
      </c>
      <c r="C24" s="181" t="s">
        <v>714</v>
      </c>
      <c r="D24" s="70"/>
      <c r="E24" s="70"/>
      <c r="F24" s="70"/>
      <c r="G24" s="70"/>
      <c r="H24" s="70"/>
      <c r="I24" s="70"/>
      <c r="J24" s="70"/>
      <c r="K24" s="70"/>
      <c r="L24" s="70"/>
      <c r="M24" s="70"/>
      <c r="N24" s="139"/>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140"/>
      <c r="BA24" s="71"/>
      <c r="BB24" s="71"/>
      <c r="BC24" s="71"/>
      <c r="IE24" s="47" t="n">
        <v>2</v>
      </c>
      <c r="IF24" s="47" t="s">
        <v>42</v>
      </c>
      <c r="IG24" s="47" t="s">
        <v>60</v>
      </c>
      <c r="IH24" s="47" t="n">
        <v>10</v>
      </c>
      <c r="II24" s="47" t="s">
        <v>52</v>
      </c>
    </row>
    <row r="25" s="46" customFormat="true" ht="13.8" hidden="false" customHeight="false" outlineLevel="0" collapsed="false">
      <c r="A25" s="48" t="n">
        <v>4.1</v>
      </c>
      <c r="B25" s="183" t="s">
        <v>646</v>
      </c>
      <c r="C25" s="172" t="s">
        <v>715</v>
      </c>
      <c r="D25" s="160" t="n">
        <v>1</v>
      </c>
      <c r="E25" s="48" t="s">
        <v>86</v>
      </c>
      <c r="F25" s="178"/>
      <c r="G25" s="179"/>
      <c r="H25" s="180"/>
      <c r="I25" s="174" t="s">
        <v>48</v>
      </c>
      <c r="J25" s="175" t="n">
        <f aca="false">IF(I25="Less(-)",-1,1)</f>
        <v>1</v>
      </c>
      <c r="K25" s="176" t="s">
        <v>49</v>
      </c>
      <c r="L25" s="177" t="s">
        <v>50</v>
      </c>
      <c r="M25" s="5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13.8" hidden="false" customHeight="false" outlineLevel="0" collapsed="false">
      <c r="A26" s="48" t="n">
        <v>4.2</v>
      </c>
      <c r="B26" s="183" t="s">
        <v>648</v>
      </c>
      <c r="C26" s="172" t="s">
        <v>716</v>
      </c>
      <c r="D26" s="160" t="n">
        <v>1</v>
      </c>
      <c r="E26" s="48" t="s">
        <v>86</v>
      </c>
      <c r="F26" s="178"/>
      <c r="G26" s="179"/>
      <c r="H26" s="180"/>
      <c r="I26" s="174" t="s">
        <v>48</v>
      </c>
      <c r="J26" s="175" t="n">
        <f aca="false">IF(I26="Less(-)",-1,1)</f>
        <v>1</v>
      </c>
      <c r="K26" s="176" t="s">
        <v>49</v>
      </c>
      <c r="L26" s="177" t="s">
        <v>50</v>
      </c>
      <c r="M26" s="53"/>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13.8" hidden="false" customHeight="false" outlineLevel="0" collapsed="false">
      <c r="A27" s="48" t="n">
        <v>4.3</v>
      </c>
      <c r="B27" s="183" t="s">
        <v>649</v>
      </c>
      <c r="C27" s="172" t="s">
        <v>717</v>
      </c>
      <c r="D27" s="160" t="n">
        <v>4</v>
      </c>
      <c r="E27" s="48" t="s">
        <v>86</v>
      </c>
      <c r="F27" s="178"/>
      <c r="G27" s="179"/>
      <c r="H27" s="180"/>
      <c r="I27" s="174" t="s">
        <v>48</v>
      </c>
      <c r="J27" s="175" t="n">
        <f aca="false">IF(I27="Less(-)",-1,1)</f>
        <v>1</v>
      </c>
      <c r="K27" s="176" t="s">
        <v>49</v>
      </c>
      <c r="L27" s="177" t="s">
        <v>50</v>
      </c>
      <c r="M27" s="53"/>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44" t="e">
        <f aca="false">total_amount_ba($B$2,$D$2,D27,F27,J27,K27,M27)</f>
        <v>#VALUE!</v>
      </c>
      <c r="BB27" s="44" t="e">
        <f aca="false">BA27+SUM(N27:AZ27)</f>
        <v>#VALUE!</v>
      </c>
      <c r="BC27" s="45" t="e">
        <f aca="false">SpellNumber123(L27,BB27)</f>
        <v>#VALUE!</v>
      </c>
      <c r="IE27" s="47" t="n">
        <v>1.02</v>
      </c>
      <c r="IF27" s="47" t="s">
        <v>55</v>
      </c>
      <c r="IG27" s="47" t="s">
        <v>56</v>
      </c>
      <c r="IH27" s="47" t="n">
        <v>213</v>
      </c>
      <c r="II27" s="47" t="s">
        <v>52</v>
      </c>
    </row>
    <row r="28" s="46" customFormat="true" ht="14.4" hidden="false" customHeight="false" outlineLevel="0" collapsed="false">
      <c r="A28" s="129" t="n">
        <v>5</v>
      </c>
      <c r="B28" s="183" t="s">
        <v>651</v>
      </c>
      <c r="C28" s="172" t="s">
        <v>718</v>
      </c>
      <c r="D28" s="160" t="n">
        <v>14</v>
      </c>
      <c r="E28" s="48" t="s">
        <v>94</v>
      </c>
      <c r="F28" s="70"/>
      <c r="G28" s="70"/>
      <c r="H28" s="70"/>
      <c r="I28" s="174" t="s">
        <v>48</v>
      </c>
      <c r="J28" s="175" t="n">
        <f aca="false">IF(I28="Less(-)",-1,1)</f>
        <v>1</v>
      </c>
      <c r="K28" s="176" t="s">
        <v>49</v>
      </c>
      <c r="L28" s="177" t="s">
        <v>50</v>
      </c>
      <c r="M28" s="53"/>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4" t="e">
        <f aca="false">total_amount_ba($B$2,$D$2,D28,F28,J28,K28,M28)</f>
        <v>#VALUE!</v>
      </c>
      <c r="BB28" s="44" t="e">
        <f aca="false">BA28+SUM(N28:AZ28)</f>
        <v>#VALUE!</v>
      </c>
      <c r="BC28" s="45" t="e">
        <f aca="false">SpellNumber123(L28,BB28)</f>
        <v>#VALUE!</v>
      </c>
      <c r="IE28" s="47" t="n">
        <v>2</v>
      </c>
      <c r="IF28" s="47" t="s">
        <v>42</v>
      </c>
      <c r="IG28" s="47" t="s">
        <v>60</v>
      </c>
      <c r="IH28" s="47" t="n">
        <v>10</v>
      </c>
      <c r="II28" s="47" t="s">
        <v>52</v>
      </c>
    </row>
    <row r="29" s="46" customFormat="true" ht="13.8" hidden="false" customHeight="false" outlineLevel="0" collapsed="false">
      <c r="A29" s="129" t="n">
        <v>6</v>
      </c>
      <c r="B29" s="183" t="s">
        <v>652</v>
      </c>
      <c r="C29" s="172" t="s">
        <v>719</v>
      </c>
      <c r="D29" s="160" t="n">
        <v>28</v>
      </c>
      <c r="E29" s="48" t="s">
        <v>94</v>
      </c>
      <c r="F29" s="178"/>
      <c r="G29" s="179"/>
      <c r="H29" s="180"/>
      <c r="I29" s="174" t="s">
        <v>48</v>
      </c>
      <c r="J29" s="175" t="n">
        <f aca="false">IF(I29="Less(-)",-1,1)</f>
        <v>1</v>
      </c>
      <c r="K29" s="176" t="s">
        <v>49</v>
      </c>
      <c r="L29" s="177" t="s">
        <v>50</v>
      </c>
      <c r="M29" s="53"/>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4" t="e">
        <f aca="false">total_amount_ba($B$2,$D$2,D29,F29,J29,K29,M29)</f>
        <v>#VALUE!</v>
      </c>
      <c r="BB29" s="44" t="e">
        <f aca="false">BA29+SUM(N29:AZ29)</f>
        <v>#VALUE!</v>
      </c>
      <c r="BC29" s="45" t="e">
        <f aca="false">SpellNumber123(L29,BB29)</f>
        <v>#VALUE!</v>
      </c>
      <c r="IE29" s="47" t="n">
        <v>3</v>
      </c>
      <c r="IF29" s="47" t="s">
        <v>63</v>
      </c>
      <c r="IG29" s="47" t="s">
        <v>64</v>
      </c>
      <c r="IH29" s="47" t="n">
        <v>10</v>
      </c>
      <c r="II29" s="47" t="s">
        <v>52</v>
      </c>
    </row>
    <row r="30" s="46" customFormat="true" ht="13.8" hidden="false" customHeight="false" outlineLevel="0" collapsed="false">
      <c r="A30" s="129" t="n">
        <v>7</v>
      </c>
      <c r="B30" s="183" t="s">
        <v>653</v>
      </c>
      <c r="C30" s="172" t="s">
        <v>720</v>
      </c>
      <c r="D30" s="160" t="n">
        <v>14</v>
      </c>
      <c r="E30" s="48" t="s">
        <v>94</v>
      </c>
      <c r="F30" s="178"/>
      <c r="G30" s="179"/>
      <c r="H30" s="180"/>
      <c r="I30" s="174" t="s">
        <v>48</v>
      </c>
      <c r="J30" s="175" t="n">
        <f aca="false">IF(I30="Less(-)",-1,1)</f>
        <v>1</v>
      </c>
      <c r="K30" s="176" t="s">
        <v>49</v>
      </c>
      <c r="L30" s="177" t="s">
        <v>50</v>
      </c>
      <c r="M30" s="53"/>
      <c r="N30" s="54"/>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44" t="e">
        <f aca="false">total_amount_ba($B$2,$D$2,D30,F30,J30,K30,M30)</f>
        <v>#VALUE!</v>
      </c>
      <c r="BB30" s="44" t="e">
        <f aca="false">BA30+SUM(N30:AZ30)</f>
        <v>#VALUE!</v>
      </c>
      <c r="BC30" s="45" t="e">
        <f aca="false">SpellNumber123(L30,BB30)</f>
        <v>#VALUE!</v>
      </c>
      <c r="IE30" s="47" t="n">
        <v>4</v>
      </c>
      <c r="IF30" s="47" t="s">
        <v>55</v>
      </c>
      <c r="IG30" s="47" t="s">
        <v>95</v>
      </c>
      <c r="IH30" s="47" t="n">
        <v>10</v>
      </c>
      <c r="II30" s="47" t="s">
        <v>52</v>
      </c>
    </row>
    <row r="31" s="46" customFormat="true" ht="14.4" hidden="false" customHeight="false" outlineLevel="0" collapsed="false">
      <c r="A31" s="129" t="n">
        <v>8</v>
      </c>
      <c r="B31" s="183" t="s">
        <v>654</v>
      </c>
      <c r="C31" s="172" t="s">
        <v>721</v>
      </c>
      <c r="D31" s="160" t="n">
        <v>6</v>
      </c>
      <c r="E31" s="48" t="s">
        <v>59</v>
      </c>
      <c r="F31" s="70"/>
      <c r="G31" s="70"/>
      <c r="H31" s="70"/>
      <c r="I31" s="174" t="s">
        <v>48</v>
      </c>
      <c r="J31" s="175" t="n">
        <f aca="false">IF(I31="Less(-)",-1,1)</f>
        <v>1</v>
      </c>
      <c r="K31" s="176" t="s">
        <v>49</v>
      </c>
      <c r="L31" s="177" t="s">
        <v>50</v>
      </c>
      <c r="M31" s="53"/>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t="n">
        <v>4</v>
      </c>
      <c r="IF31" s="47" t="s">
        <v>55</v>
      </c>
      <c r="IG31" s="47" t="s">
        <v>95</v>
      </c>
      <c r="IH31" s="47" t="n">
        <v>10</v>
      </c>
      <c r="II31" s="47" t="s">
        <v>52</v>
      </c>
    </row>
    <row r="32" s="78" customFormat="true" ht="13.8" hidden="false" customHeight="false" outlineLevel="0" collapsed="false">
      <c r="A32" s="129" t="n">
        <v>9</v>
      </c>
      <c r="B32" s="183" t="s">
        <v>655</v>
      </c>
      <c r="C32" s="172" t="s">
        <v>722</v>
      </c>
      <c r="D32" s="160" t="n">
        <v>14</v>
      </c>
      <c r="E32" s="48" t="s">
        <v>322</v>
      </c>
      <c r="F32" s="178"/>
      <c r="G32" s="179"/>
      <c r="H32" s="180"/>
      <c r="I32" s="174" t="s">
        <v>48</v>
      </c>
      <c r="J32" s="175" t="n">
        <f aca="false">IF(I32="Less(-)",-1,1)</f>
        <v>1</v>
      </c>
      <c r="K32" s="176" t="s">
        <v>49</v>
      </c>
      <c r="L32" s="177" t="s">
        <v>50</v>
      </c>
      <c r="M32" s="5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9"/>
      <c r="IF32" s="79"/>
      <c r="IG32" s="79"/>
      <c r="IH32" s="79"/>
      <c r="II32" s="79"/>
    </row>
    <row r="33" s="78" customFormat="true" ht="13.8" hidden="false" customHeight="false" outlineLevel="0" collapsed="false">
      <c r="A33" s="129" t="n">
        <v>10</v>
      </c>
      <c r="B33" s="183" t="s">
        <v>656</v>
      </c>
      <c r="C33" s="172" t="s">
        <v>723</v>
      </c>
      <c r="D33" s="160" t="n">
        <v>28</v>
      </c>
      <c r="E33" s="48" t="s">
        <v>94</v>
      </c>
      <c r="F33" s="178"/>
      <c r="G33" s="179"/>
      <c r="H33" s="180"/>
      <c r="I33" s="174" t="s">
        <v>48</v>
      </c>
      <c r="J33" s="175" t="n">
        <f aca="false">IF(I33="Less(-)",-1,1)</f>
        <v>1</v>
      </c>
      <c r="K33" s="176" t="s">
        <v>49</v>
      </c>
      <c r="L33" s="177" t="s">
        <v>50</v>
      </c>
      <c r="M33" s="53"/>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4" t="e">
        <f aca="false">total_amount_ba($B$2,$D$2,D33,F33,J33,K33,M33)</f>
        <v>#VALUE!</v>
      </c>
      <c r="BB33" s="44" t="e">
        <f aca="false">BA33+SUM(N33:AZ33)</f>
        <v>#VALUE!</v>
      </c>
      <c r="BC33" s="45" t="e">
        <f aca="false">SpellNumber123(L33,BB33)</f>
        <v>#VALUE!</v>
      </c>
      <c r="IE33" s="79"/>
      <c r="IF33" s="79"/>
      <c r="IG33" s="79"/>
      <c r="IH33" s="79"/>
      <c r="II33" s="79"/>
    </row>
    <row r="34" s="25" customFormat="true" ht="14.4" hidden="false" customHeight="false" outlineLevel="0" collapsed="false">
      <c r="A34" s="129" t="n">
        <v>11</v>
      </c>
      <c r="B34" s="182" t="s">
        <v>724</v>
      </c>
      <c r="C34" s="181" t="s">
        <v>725</v>
      </c>
      <c r="D34" s="70"/>
      <c r="E34" s="70"/>
      <c r="F34" s="70"/>
      <c r="G34" s="70"/>
      <c r="H34" s="70"/>
      <c r="I34" s="70"/>
      <c r="J34" s="70"/>
      <c r="K34" s="70"/>
      <c r="L34" s="70"/>
      <c r="M34" s="70"/>
      <c r="N34" s="139"/>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140"/>
      <c r="BA34" s="71"/>
      <c r="BB34" s="71"/>
      <c r="BC34" s="71"/>
      <c r="IE34" s="26"/>
      <c r="IF34" s="26"/>
      <c r="IG34" s="26"/>
      <c r="IH34" s="26"/>
      <c r="II34" s="26"/>
    </row>
    <row r="35" customFormat="false" ht="14.4" hidden="false" customHeight="false" outlineLevel="0" collapsed="false">
      <c r="A35" s="48" t="n">
        <v>11.1</v>
      </c>
      <c r="B35" s="183" t="s">
        <v>726</v>
      </c>
      <c r="C35" s="172" t="s">
        <v>727</v>
      </c>
      <c r="D35" s="163" t="n">
        <v>6</v>
      </c>
      <c r="E35" s="75" t="s">
        <v>658</v>
      </c>
      <c r="F35" s="178"/>
      <c r="G35" s="179"/>
      <c r="H35" s="180"/>
      <c r="I35" s="174" t="s">
        <v>48</v>
      </c>
      <c r="J35" s="175" t="n">
        <f aca="false">IF(I35="Less(-)",-1,1)</f>
        <v>1</v>
      </c>
      <c r="K35" s="176" t="s">
        <v>49</v>
      </c>
      <c r="L35" s="177" t="s">
        <v>50</v>
      </c>
      <c r="M35" s="53"/>
      <c r="N35" s="54"/>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44" t="e">
        <f aca="false">total_amount_ba($B$2,$D$2,D35,F35,J35,K35,M35)</f>
        <v>#VALUE!</v>
      </c>
      <c r="BB35" s="44" t="e">
        <f aca="false">BA35+SUM(N35:AZ35)</f>
        <v>#VALUE!</v>
      </c>
      <c r="BC35" s="45" t="e">
        <f aca="false">SpellNumber123(L35,BB35)</f>
        <v>#VALUE!</v>
      </c>
    </row>
    <row r="36" customFormat="false" ht="14.4" hidden="false" customHeight="false" outlineLevel="0" collapsed="false">
      <c r="A36" s="48" t="n">
        <v>11.2</v>
      </c>
      <c r="B36" s="183" t="s">
        <v>728</v>
      </c>
      <c r="C36" s="172" t="s">
        <v>729</v>
      </c>
      <c r="D36" s="163" t="n">
        <v>20</v>
      </c>
      <c r="E36" s="75" t="s">
        <v>658</v>
      </c>
      <c r="F36" s="178"/>
      <c r="G36" s="179"/>
      <c r="H36" s="180"/>
      <c r="I36" s="174" t="s">
        <v>48</v>
      </c>
      <c r="J36" s="175" t="n">
        <f aca="false">IF(I36="Less(-)",-1,1)</f>
        <v>1</v>
      </c>
      <c r="K36" s="176" t="s">
        <v>49</v>
      </c>
      <c r="L36" s="177" t="s">
        <v>50</v>
      </c>
      <c r="M36" s="53"/>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14.4" hidden="false" customHeight="false" outlineLevel="0" collapsed="false">
      <c r="A37" s="129" t="n">
        <v>12</v>
      </c>
      <c r="B37" s="182" t="s">
        <v>730</v>
      </c>
      <c r="C37" s="181" t="s">
        <v>731</v>
      </c>
      <c r="D37" s="70"/>
      <c r="E37" s="70"/>
      <c r="F37" s="70"/>
      <c r="G37" s="70"/>
      <c r="H37" s="70"/>
      <c r="I37" s="70"/>
      <c r="J37" s="70"/>
      <c r="K37" s="70"/>
      <c r="L37" s="70"/>
      <c r="M37" s="70"/>
      <c r="N37" s="139"/>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140"/>
      <c r="BA37" s="71"/>
      <c r="BB37" s="71"/>
      <c r="BC37" s="71"/>
    </row>
    <row r="38" customFormat="false" ht="14.4" hidden="false" customHeight="false" outlineLevel="0" collapsed="false">
      <c r="A38" s="48" t="n">
        <v>12.1</v>
      </c>
      <c r="B38" s="183" t="s">
        <v>660</v>
      </c>
      <c r="C38" s="172" t="s">
        <v>732</v>
      </c>
      <c r="D38" s="160" t="n">
        <v>220</v>
      </c>
      <c r="E38" s="48" t="s">
        <v>94</v>
      </c>
      <c r="F38" s="178"/>
      <c r="G38" s="179"/>
      <c r="H38" s="180"/>
      <c r="I38" s="174" t="s">
        <v>48</v>
      </c>
      <c r="J38" s="175" t="n">
        <f aca="false">IF(I38="Less(-)",-1,1)</f>
        <v>1</v>
      </c>
      <c r="K38" s="176" t="s">
        <v>49</v>
      </c>
      <c r="L38" s="177" t="s">
        <v>50</v>
      </c>
      <c r="M38" s="53"/>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44" t="e">
        <f aca="false">total_amount_ba($B$2,$D$2,D38,F38,J38,K38,M38)</f>
        <v>#VALUE!</v>
      </c>
      <c r="BB38" s="44" t="e">
        <f aca="false">BA38+SUM(N38:AZ38)</f>
        <v>#VALUE!</v>
      </c>
      <c r="BC38" s="45" t="e">
        <f aca="false">SpellNumber123(L38,BB38)</f>
        <v>#VALUE!</v>
      </c>
    </row>
    <row r="39" customFormat="false" ht="14.4" hidden="false" customHeight="false" outlineLevel="0" collapsed="false">
      <c r="A39" s="48" t="n">
        <v>12.2</v>
      </c>
      <c r="B39" s="183" t="s">
        <v>662</v>
      </c>
      <c r="C39" s="172" t="s">
        <v>733</v>
      </c>
      <c r="D39" s="160" t="n">
        <v>4</v>
      </c>
      <c r="E39" s="48" t="s">
        <v>94</v>
      </c>
      <c r="F39" s="178"/>
      <c r="G39" s="179"/>
      <c r="H39" s="180"/>
      <c r="I39" s="174" t="s">
        <v>48</v>
      </c>
      <c r="J39" s="175" t="n">
        <f aca="false">IF(I39="Less(-)",-1,1)</f>
        <v>1</v>
      </c>
      <c r="K39" s="176" t="s">
        <v>49</v>
      </c>
      <c r="L39" s="177" t="s">
        <v>50</v>
      </c>
      <c r="M39" s="53"/>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14.4" hidden="false" customHeight="false" outlineLevel="0" collapsed="false">
      <c r="A40" s="48" t="n">
        <v>12.3</v>
      </c>
      <c r="B40" s="183" t="s">
        <v>663</v>
      </c>
      <c r="C40" s="172" t="s">
        <v>734</v>
      </c>
      <c r="D40" s="160" t="n">
        <v>2</v>
      </c>
      <c r="E40" s="48" t="s">
        <v>94</v>
      </c>
      <c r="F40" s="178"/>
      <c r="G40" s="179"/>
      <c r="H40" s="180"/>
      <c r="I40" s="174" t="s">
        <v>48</v>
      </c>
      <c r="J40" s="175" t="n">
        <f aca="false">IF(I40="Less(-)",-1,1)</f>
        <v>1</v>
      </c>
      <c r="K40" s="176" t="s">
        <v>49</v>
      </c>
      <c r="L40" s="177" t="s">
        <v>50</v>
      </c>
      <c r="M40" s="53"/>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41.4" hidden="false" customHeight="false" outlineLevel="0" collapsed="false">
      <c r="A41" s="129" t="n">
        <v>13</v>
      </c>
      <c r="B41" s="184" t="s">
        <v>735</v>
      </c>
      <c r="C41" s="172" t="s">
        <v>736</v>
      </c>
      <c r="D41" s="48" t="n">
        <v>1</v>
      </c>
      <c r="E41" s="48" t="s">
        <v>86</v>
      </c>
      <c r="F41" s="178"/>
      <c r="G41" s="179"/>
      <c r="H41" s="180"/>
      <c r="I41" s="174" t="s">
        <v>48</v>
      </c>
      <c r="J41" s="175" t="n">
        <f aca="false">IF(I41="Less(-)",-1,1)</f>
        <v>1</v>
      </c>
      <c r="K41" s="176" t="s">
        <v>49</v>
      </c>
      <c r="L41" s="177" t="s">
        <v>50</v>
      </c>
      <c r="M41" s="53"/>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14.4" hidden="false" customHeight="false" outlineLevel="0" collapsed="false">
      <c r="A42" s="129" t="n">
        <v>14</v>
      </c>
      <c r="B42" s="184" t="s">
        <v>666</v>
      </c>
      <c r="C42" s="172" t="s">
        <v>737</v>
      </c>
      <c r="D42" s="160" t="n">
        <v>1</v>
      </c>
      <c r="E42" s="48" t="s">
        <v>86</v>
      </c>
      <c r="F42" s="178"/>
      <c r="G42" s="179"/>
      <c r="H42" s="180"/>
      <c r="I42" s="174" t="s">
        <v>48</v>
      </c>
      <c r="J42" s="175" t="n">
        <f aca="false">IF(I42="Less(-)",-1,1)</f>
        <v>1</v>
      </c>
      <c r="K42" s="176" t="s">
        <v>49</v>
      </c>
      <c r="L42" s="177" t="s">
        <v>50</v>
      </c>
      <c r="M42" s="53"/>
      <c r="N42" s="54"/>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44" t="e">
        <f aca="false">total_amount_ba($B$2,$D$2,D42,F42,J42,K42,M42)</f>
        <v>#VALUE!</v>
      </c>
      <c r="BB42" s="44" t="e">
        <f aca="false">BA42+SUM(N42:AZ42)</f>
        <v>#VALUE!</v>
      </c>
      <c r="BC42" s="45" t="e">
        <f aca="false">SpellNumber123(L42,BB42)</f>
        <v>#VALUE!</v>
      </c>
    </row>
    <row r="43" customFormat="false" ht="14.4" hidden="false" customHeight="false" outlineLevel="0" collapsed="false">
      <c r="A43" s="129" t="n">
        <v>15</v>
      </c>
      <c r="B43" s="184" t="s">
        <v>667</v>
      </c>
      <c r="C43" s="181" t="s">
        <v>738</v>
      </c>
      <c r="D43" s="70"/>
      <c r="E43" s="70"/>
      <c r="F43" s="70"/>
      <c r="G43" s="70"/>
      <c r="H43" s="70"/>
      <c r="I43" s="70"/>
      <c r="J43" s="70"/>
      <c r="K43" s="70"/>
      <c r="L43" s="70"/>
      <c r="M43" s="70"/>
      <c r="N43" s="139"/>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140"/>
      <c r="BA43" s="71"/>
      <c r="BB43" s="71"/>
      <c r="BC43" s="71"/>
    </row>
    <row r="44" customFormat="false" ht="14.4" hidden="false" customHeight="false" outlineLevel="0" collapsed="false">
      <c r="A44" s="48" t="n">
        <v>15.1</v>
      </c>
      <c r="B44" s="183" t="s">
        <v>739</v>
      </c>
      <c r="C44" s="172" t="s">
        <v>740</v>
      </c>
      <c r="D44" s="160" t="n">
        <v>14</v>
      </c>
      <c r="E44" s="48" t="s">
        <v>52</v>
      </c>
      <c r="F44" s="178"/>
      <c r="G44" s="179"/>
      <c r="H44" s="180"/>
      <c r="I44" s="174" t="s">
        <v>48</v>
      </c>
      <c r="J44" s="175" t="n">
        <f aca="false">IF(I44="Less(-)",-1,1)</f>
        <v>1</v>
      </c>
      <c r="K44" s="176" t="s">
        <v>49</v>
      </c>
      <c r="L44" s="177" t="s">
        <v>50</v>
      </c>
      <c r="M44" s="53"/>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14.4" hidden="false" customHeight="false" outlineLevel="0" collapsed="false">
      <c r="A45" s="48" t="n">
        <v>15.2</v>
      </c>
      <c r="B45" s="183" t="s">
        <v>669</v>
      </c>
      <c r="C45" s="172" t="s">
        <v>741</v>
      </c>
      <c r="D45" s="160" t="n">
        <v>1</v>
      </c>
      <c r="E45" s="48" t="s">
        <v>86</v>
      </c>
      <c r="F45" s="178"/>
      <c r="G45" s="179"/>
      <c r="H45" s="180"/>
      <c r="I45" s="174" t="s">
        <v>48</v>
      </c>
      <c r="J45" s="175" t="n">
        <f aca="false">IF(I45="Less(-)",-1,1)</f>
        <v>1</v>
      </c>
      <c r="K45" s="176" t="s">
        <v>49</v>
      </c>
      <c r="L45" s="177" t="s">
        <v>50</v>
      </c>
      <c r="M45" s="5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14.4" hidden="false" customHeight="false" outlineLevel="0" collapsed="false">
      <c r="A46" s="48" t="n">
        <v>15.3</v>
      </c>
      <c r="B46" s="183" t="s">
        <v>670</v>
      </c>
      <c r="C46" s="172" t="s">
        <v>742</v>
      </c>
      <c r="D46" s="160" t="n">
        <v>1</v>
      </c>
      <c r="E46" s="48" t="s">
        <v>86</v>
      </c>
      <c r="F46" s="178"/>
      <c r="G46" s="179"/>
      <c r="H46" s="180"/>
      <c r="I46" s="174" t="s">
        <v>48</v>
      </c>
      <c r="J46" s="175" t="n">
        <f aca="false">IF(I46="Less(-)",-1,1)</f>
        <v>1</v>
      </c>
      <c r="K46" s="176" t="s">
        <v>49</v>
      </c>
      <c r="L46" s="177" t="s">
        <v>50</v>
      </c>
      <c r="M46" s="53"/>
      <c r="N46" s="54"/>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44" t="e">
        <f aca="false">total_amount_ba($B$2,$D$2,D46,F46,J46,K46,M46)</f>
        <v>#VALUE!</v>
      </c>
      <c r="BB46" s="44" t="e">
        <f aca="false">BA46+SUM(N46:AZ46)</f>
        <v>#VALUE!</v>
      </c>
      <c r="BC46" s="45" t="e">
        <f aca="false">SpellNumber123(L46,BB46)</f>
        <v>#VALUE!</v>
      </c>
    </row>
    <row r="47" customFormat="false" ht="14.4" hidden="false" customHeight="false" outlineLevel="0" collapsed="false">
      <c r="A47" s="129" t="n">
        <v>16</v>
      </c>
      <c r="B47" s="68" t="s">
        <v>672</v>
      </c>
      <c r="C47" s="181" t="s">
        <v>743</v>
      </c>
      <c r="D47" s="70"/>
      <c r="E47" s="70"/>
      <c r="F47" s="70"/>
      <c r="G47" s="70"/>
      <c r="H47" s="70"/>
      <c r="I47" s="70"/>
      <c r="J47" s="70"/>
      <c r="K47" s="70"/>
      <c r="L47" s="70"/>
      <c r="M47" s="70"/>
      <c r="N47" s="139"/>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140"/>
      <c r="BA47" s="71"/>
      <c r="BB47" s="71"/>
      <c r="BC47" s="71"/>
    </row>
    <row r="48" customFormat="false" ht="14.4" hidden="false" customHeight="false" outlineLevel="0" collapsed="false">
      <c r="A48" s="48" t="n">
        <v>16.1</v>
      </c>
      <c r="B48" s="49" t="s">
        <v>673</v>
      </c>
      <c r="C48" s="172" t="s">
        <v>744</v>
      </c>
      <c r="D48" s="167" t="n">
        <v>120</v>
      </c>
      <c r="E48" s="160" t="s">
        <v>658</v>
      </c>
      <c r="F48" s="178"/>
      <c r="G48" s="179"/>
      <c r="H48" s="180"/>
      <c r="I48" s="174" t="s">
        <v>48</v>
      </c>
      <c r="J48" s="175" t="n">
        <f aca="false">IF(I48="Less(-)",-1,1)</f>
        <v>1</v>
      </c>
      <c r="K48" s="176" t="s">
        <v>49</v>
      </c>
      <c r="L48" s="177" t="s">
        <v>50</v>
      </c>
      <c r="M48" s="53"/>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44" t="e">
        <f aca="false">total_amount_ba($B$2,$D$2,D48,F48,J48,K48,M48)</f>
        <v>#VALUE!</v>
      </c>
      <c r="BB48" s="44" t="e">
        <f aca="false">BA48+SUM(N48:AZ48)</f>
        <v>#VALUE!</v>
      </c>
      <c r="BC48" s="45" t="e">
        <f aca="false">SpellNumber123(L48,BB48)</f>
        <v>#VALUE!</v>
      </c>
    </row>
    <row r="49" customFormat="false" ht="14.4" hidden="false" customHeight="false" outlineLevel="0" collapsed="false">
      <c r="A49" s="48" t="n">
        <v>16.2</v>
      </c>
      <c r="B49" s="102" t="s">
        <v>674</v>
      </c>
      <c r="C49" s="172" t="s">
        <v>745</v>
      </c>
      <c r="D49" s="167" t="n">
        <v>4</v>
      </c>
      <c r="E49" s="160" t="s">
        <v>658</v>
      </c>
      <c r="F49" s="178"/>
      <c r="G49" s="179"/>
      <c r="H49" s="180"/>
      <c r="I49" s="174" t="s">
        <v>48</v>
      </c>
      <c r="J49" s="175" t="n">
        <f aca="false">IF(I49="Less(-)",-1,1)</f>
        <v>1</v>
      </c>
      <c r="K49" s="176" t="s">
        <v>49</v>
      </c>
      <c r="L49" s="177" t="s">
        <v>50</v>
      </c>
      <c r="M49" s="53"/>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44" t="e">
        <f aca="false">total_amount_ba($B$2,$D$2,D49,F49,J49,K49,M49)</f>
        <v>#VALUE!</v>
      </c>
      <c r="BB49" s="44" t="e">
        <f aca="false">BA49+SUM(N49:AZ49)</f>
        <v>#VALUE!</v>
      </c>
      <c r="BC49" s="45" t="e">
        <f aca="false">SpellNumber123(L49,BB49)</f>
        <v>#VALUE!</v>
      </c>
    </row>
    <row r="50" customFormat="false" ht="14.4" hidden="false" customHeight="false" outlineLevel="0" collapsed="false">
      <c r="A50" s="129" t="n">
        <v>17</v>
      </c>
      <c r="B50" s="102" t="s">
        <v>675</v>
      </c>
      <c r="C50" s="181" t="s">
        <v>746</v>
      </c>
      <c r="D50" s="70"/>
      <c r="E50" s="70"/>
      <c r="F50" s="70"/>
      <c r="G50" s="70"/>
      <c r="H50" s="70"/>
      <c r="I50" s="70"/>
      <c r="J50" s="70"/>
      <c r="K50" s="70"/>
      <c r="L50" s="70"/>
      <c r="M50" s="70"/>
      <c r="N50" s="139"/>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140"/>
      <c r="BA50" s="71"/>
      <c r="BB50" s="71"/>
      <c r="BC50" s="71"/>
    </row>
    <row r="51" customFormat="false" ht="27.6" hidden="false" customHeight="false" outlineLevel="0" collapsed="false">
      <c r="A51" s="48" t="n">
        <v>17.01</v>
      </c>
      <c r="B51" s="49" t="s">
        <v>676</v>
      </c>
      <c r="C51" s="172" t="s">
        <v>747</v>
      </c>
      <c r="D51" s="167" t="n">
        <v>220</v>
      </c>
      <c r="E51" s="86" t="s">
        <v>59</v>
      </c>
      <c r="F51" s="178"/>
      <c r="G51" s="179"/>
      <c r="H51" s="180"/>
      <c r="I51" s="174" t="s">
        <v>48</v>
      </c>
      <c r="J51" s="175" t="n">
        <f aca="false">IF(I51="Less(-)",-1,1)</f>
        <v>1</v>
      </c>
      <c r="K51" s="176" t="s">
        <v>49</v>
      </c>
      <c r="L51" s="177" t="s">
        <v>50</v>
      </c>
      <c r="M51" s="53"/>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44" t="e">
        <f aca="false">total_amount_ba($B$2,$D$2,D51,F51,J51,K51,M51)</f>
        <v>#VALUE!</v>
      </c>
      <c r="BB51" s="44" t="e">
        <f aca="false">BA51+SUM(N51:AZ51)</f>
        <v>#VALUE!</v>
      </c>
      <c r="BC51" s="45" t="e">
        <f aca="false">SpellNumber123(L51,BB51)</f>
        <v>#VALUE!</v>
      </c>
    </row>
    <row r="52" customFormat="false" ht="27.6" hidden="false" customHeight="false" outlineLevel="0" collapsed="false">
      <c r="A52" s="48" t="n">
        <v>17.02</v>
      </c>
      <c r="B52" s="49" t="s">
        <v>677</v>
      </c>
      <c r="C52" s="172" t="s">
        <v>748</v>
      </c>
      <c r="D52" s="167" t="n">
        <v>220</v>
      </c>
      <c r="E52" s="86" t="s">
        <v>59</v>
      </c>
      <c r="F52" s="178"/>
      <c r="G52" s="179"/>
      <c r="H52" s="180"/>
      <c r="I52" s="174" t="s">
        <v>48</v>
      </c>
      <c r="J52" s="175" t="n">
        <f aca="false">IF(I52="Less(-)",-1,1)</f>
        <v>1</v>
      </c>
      <c r="K52" s="176" t="s">
        <v>49</v>
      </c>
      <c r="L52" s="177" t="s">
        <v>50</v>
      </c>
      <c r="M52" s="53"/>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4" t="e">
        <f aca="false">total_amount_ba($B$2,$D$2,D52,F52,J52,K52,M52)</f>
        <v>#VALUE!</v>
      </c>
      <c r="BB52" s="44" t="e">
        <f aca="false">BA52+SUM(N52:AZ52)</f>
        <v>#VALUE!</v>
      </c>
      <c r="BC52" s="45" t="e">
        <f aca="false">SpellNumber123(L52,BB52)</f>
        <v>#VALUE!</v>
      </c>
    </row>
    <row r="53" customFormat="false" ht="14.4" hidden="false" customHeight="false" outlineLevel="0" collapsed="false">
      <c r="A53" s="48" t="n">
        <v>17.03</v>
      </c>
      <c r="B53" s="49" t="s">
        <v>678</v>
      </c>
      <c r="C53" s="172" t="s">
        <v>749</v>
      </c>
      <c r="D53" s="167" t="n">
        <v>350</v>
      </c>
      <c r="E53" s="86" t="s">
        <v>59</v>
      </c>
      <c r="F53" s="178"/>
      <c r="G53" s="179"/>
      <c r="H53" s="180"/>
      <c r="I53" s="174" t="s">
        <v>48</v>
      </c>
      <c r="J53" s="175" t="n">
        <f aca="false">IF(I53="Less(-)",-1,1)</f>
        <v>1</v>
      </c>
      <c r="K53" s="176" t="s">
        <v>49</v>
      </c>
      <c r="L53" s="177" t="s">
        <v>50</v>
      </c>
      <c r="M53" s="53"/>
      <c r="N53" s="54"/>
      <c r="O53" s="54"/>
      <c r="P53" s="55"/>
      <c r="Q53" s="54"/>
      <c r="R53" s="54"/>
      <c r="S53" s="56"/>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44" t="e">
        <f aca="false">total_amount_ba($B$2,$D$2,D53,F53,J53,K53,M53)</f>
        <v>#VALUE!</v>
      </c>
      <c r="BB53" s="44" t="e">
        <f aca="false">BA53+SUM(N53:AZ53)</f>
        <v>#VALUE!</v>
      </c>
      <c r="BC53" s="45" t="e">
        <f aca="false">SpellNumber123(L53,BB53)</f>
        <v>#VALUE!</v>
      </c>
    </row>
    <row r="54" customFormat="false" ht="14.4" hidden="false" customHeight="false" outlineLevel="0" collapsed="false">
      <c r="A54" s="48" t="n">
        <v>17.04</v>
      </c>
      <c r="B54" s="49" t="s">
        <v>679</v>
      </c>
      <c r="C54" s="172" t="s">
        <v>750</v>
      </c>
      <c r="D54" s="167" t="n">
        <v>220</v>
      </c>
      <c r="E54" s="86" t="s">
        <v>59</v>
      </c>
      <c r="F54" s="178"/>
      <c r="G54" s="179"/>
      <c r="H54" s="180"/>
      <c r="I54" s="174" t="s">
        <v>48</v>
      </c>
      <c r="J54" s="175" t="n">
        <f aca="false">IF(I54="Less(-)",-1,1)</f>
        <v>1</v>
      </c>
      <c r="K54" s="176" t="s">
        <v>49</v>
      </c>
      <c r="L54" s="177" t="s">
        <v>50</v>
      </c>
      <c r="M54" s="53"/>
      <c r="N54" s="54"/>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44" t="e">
        <f aca="false">total_amount_ba($B$2,$D$2,D54,F54,J54,K54,M54)</f>
        <v>#VALUE!</v>
      </c>
      <c r="BB54" s="44" t="e">
        <f aca="false">BA54+SUM(N54:AZ54)</f>
        <v>#VALUE!</v>
      </c>
      <c r="BC54" s="45" t="e">
        <f aca="false">SpellNumber123(L54,BB54)</f>
        <v>#VALUE!</v>
      </c>
    </row>
    <row r="55" customFormat="false" ht="27.6" hidden="false" customHeight="false" outlineLevel="0" collapsed="false">
      <c r="A55" s="48" t="n">
        <v>17.05</v>
      </c>
      <c r="B55" s="49" t="s">
        <v>680</v>
      </c>
      <c r="C55" s="172" t="s">
        <v>751</v>
      </c>
      <c r="D55" s="167" t="n">
        <v>60</v>
      </c>
      <c r="E55" s="86" t="s">
        <v>59</v>
      </c>
      <c r="F55" s="178"/>
      <c r="G55" s="179"/>
      <c r="H55" s="180"/>
      <c r="I55" s="174" t="s">
        <v>48</v>
      </c>
      <c r="J55" s="175" t="n">
        <f aca="false">IF(I55="Less(-)",-1,1)</f>
        <v>1</v>
      </c>
      <c r="K55" s="176" t="s">
        <v>49</v>
      </c>
      <c r="L55" s="177" t="s">
        <v>50</v>
      </c>
      <c r="M55" s="53"/>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4" t="e">
        <f aca="false">total_amount_ba($B$2,$D$2,D55,F55,J55,K55,M55)</f>
        <v>#VALUE!</v>
      </c>
      <c r="BB55" s="44" t="e">
        <f aca="false">BA55+SUM(N55:AZ55)</f>
        <v>#VALUE!</v>
      </c>
      <c r="BC55" s="45" t="e">
        <f aca="false">SpellNumber123(L55,BB55)</f>
        <v>#VALUE!</v>
      </c>
    </row>
    <row r="56" customFormat="false" ht="27.6" hidden="false" customHeight="false" outlineLevel="0" collapsed="false">
      <c r="A56" s="48" t="n">
        <v>17.06</v>
      </c>
      <c r="B56" s="49" t="s">
        <v>681</v>
      </c>
      <c r="C56" s="172" t="s">
        <v>752</v>
      </c>
      <c r="D56" s="167" t="n">
        <v>40</v>
      </c>
      <c r="E56" s="86" t="s">
        <v>59</v>
      </c>
      <c r="F56" s="178"/>
      <c r="G56" s="179"/>
      <c r="H56" s="180"/>
      <c r="I56" s="174" t="s">
        <v>48</v>
      </c>
      <c r="J56" s="175" t="n">
        <f aca="false">IF(I56="Less(-)",-1,1)</f>
        <v>1</v>
      </c>
      <c r="K56" s="176" t="s">
        <v>49</v>
      </c>
      <c r="L56" s="177" t="s">
        <v>50</v>
      </c>
      <c r="M56" s="53"/>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44" t="e">
        <f aca="false">total_amount_ba($B$2,$D$2,D56,F56,J56,K56,M56)</f>
        <v>#VALUE!</v>
      </c>
      <c r="BB56" s="44" t="e">
        <f aca="false">BA56+SUM(N56:AZ56)</f>
        <v>#VALUE!</v>
      </c>
      <c r="BC56" s="45" t="e">
        <f aca="false">SpellNumber123(L56,BB56)</f>
        <v>#VALUE!</v>
      </c>
    </row>
    <row r="57" customFormat="false" ht="14.4" hidden="false" customHeight="false" outlineLevel="0" collapsed="false">
      <c r="A57" s="48" t="n">
        <v>17.07</v>
      </c>
      <c r="B57" s="49" t="s">
        <v>682</v>
      </c>
      <c r="C57" s="172" t="s">
        <v>753</v>
      </c>
      <c r="D57" s="167" t="n">
        <v>3000</v>
      </c>
      <c r="E57" s="86" t="s">
        <v>59</v>
      </c>
      <c r="F57" s="178"/>
      <c r="G57" s="179"/>
      <c r="H57" s="180"/>
      <c r="I57" s="174" t="s">
        <v>48</v>
      </c>
      <c r="J57" s="175" t="n">
        <f aca="false">IF(I57="Less(-)",-1,1)</f>
        <v>1</v>
      </c>
      <c r="K57" s="176" t="s">
        <v>49</v>
      </c>
      <c r="L57" s="177" t="s">
        <v>50</v>
      </c>
      <c r="M57" s="53"/>
      <c r="N57" s="54"/>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44" t="e">
        <f aca="false">total_amount_ba($B$2,$D$2,D57,F57,J57,K57,M57)</f>
        <v>#VALUE!</v>
      </c>
      <c r="BB57" s="44" t="e">
        <f aca="false">BA57+SUM(N57:AZ57)</f>
        <v>#VALUE!</v>
      </c>
      <c r="BC57" s="45" t="e">
        <f aca="false">SpellNumber123(L57,BB57)</f>
        <v>#VALUE!</v>
      </c>
    </row>
    <row r="58" customFormat="false" ht="14.4" hidden="false" customHeight="false" outlineLevel="0" collapsed="false">
      <c r="A58" s="48" t="n">
        <v>17.08</v>
      </c>
      <c r="B58" s="49" t="s">
        <v>683</v>
      </c>
      <c r="C58" s="172" t="s">
        <v>754</v>
      </c>
      <c r="D58" s="167" t="n">
        <v>2200</v>
      </c>
      <c r="E58" s="86" t="s">
        <v>59</v>
      </c>
      <c r="F58" s="178"/>
      <c r="G58" s="179"/>
      <c r="H58" s="180"/>
      <c r="I58" s="174" t="s">
        <v>48</v>
      </c>
      <c r="J58" s="175" t="n">
        <f aca="false">IF(I58="Less(-)",-1,1)</f>
        <v>1</v>
      </c>
      <c r="K58" s="176" t="s">
        <v>49</v>
      </c>
      <c r="L58" s="177" t="s">
        <v>50</v>
      </c>
      <c r="M58" s="53"/>
      <c r="N58" s="54"/>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44" t="e">
        <f aca="false">total_amount_ba($B$2,$D$2,D58,F58,J58,K58,M58)</f>
        <v>#VALUE!</v>
      </c>
      <c r="BB58" s="44" t="e">
        <f aca="false">BA58+SUM(N58:AZ58)</f>
        <v>#VALUE!</v>
      </c>
      <c r="BC58" s="45" t="e">
        <f aca="false">SpellNumber123(L58,BB58)</f>
        <v>#VALUE!</v>
      </c>
    </row>
    <row r="59" customFormat="false" ht="14.4" hidden="false" customHeight="false" outlineLevel="0" collapsed="false">
      <c r="A59" s="48" t="n">
        <v>17.09</v>
      </c>
      <c r="B59" s="49" t="s">
        <v>684</v>
      </c>
      <c r="C59" s="172" t="s">
        <v>755</v>
      </c>
      <c r="D59" s="167" t="n">
        <v>60</v>
      </c>
      <c r="E59" s="86" t="s">
        <v>59</v>
      </c>
      <c r="F59" s="178"/>
      <c r="G59" s="179"/>
      <c r="H59" s="180"/>
      <c r="I59" s="174" t="s">
        <v>48</v>
      </c>
      <c r="J59" s="175" t="n">
        <f aca="false">IF(I59="Less(-)",-1,1)</f>
        <v>1</v>
      </c>
      <c r="K59" s="176" t="s">
        <v>49</v>
      </c>
      <c r="L59" s="177" t="s">
        <v>50</v>
      </c>
      <c r="M59" s="53"/>
      <c r="N59" s="54"/>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44" t="e">
        <f aca="false">total_amount_ba($B$2,$D$2,D59,F59,J59,K59,M59)</f>
        <v>#VALUE!</v>
      </c>
      <c r="BB59" s="44" t="e">
        <f aca="false">BA59+SUM(N59:AZ59)</f>
        <v>#VALUE!</v>
      </c>
      <c r="BC59" s="45" t="e">
        <f aca="false">SpellNumber123(L59,BB59)</f>
        <v>#VALUE!</v>
      </c>
    </row>
    <row r="60" customFormat="false" ht="14.4" hidden="false" customHeight="false" outlineLevel="0" collapsed="false">
      <c r="A60" s="134" t="n">
        <v>17.1</v>
      </c>
      <c r="B60" s="49" t="s">
        <v>685</v>
      </c>
      <c r="C60" s="172" t="s">
        <v>756</v>
      </c>
      <c r="D60" s="167" t="n">
        <v>4</v>
      </c>
      <c r="E60" s="86" t="s">
        <v>59</v>
      </c>
      <c r="F60" s="178"/>
      <c r="G60" s="179"/>
      <c r="H60" s="180"/>
      <c r="I60" s="174" t="s">
        <v>48</v>
      </c>
      <c r="J60" s="175" t="n">
        <f aca="false">IF(I60="Less(-)",-1,1)</f>
        <v>1</v>
      </c>
      <c r="K60" s="176" t="s">
        <v>49</v>
      </c>
      <c r="L60" s="177" t="s">
        <v>50</v>
      </c>
      <c r="M60" s="53"/>
      <c r="N60" s="54"/>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44" t="e">
        <f aca="false">total_amount_ba($B$2,$D$2,D60,F60,J60,K60,M60)</f>
        <v>#VALUE!</v>
      </c>
      <c r="BB60" s="44" t="e">
        <f aca="false">BA60+SUM(N60:AZ60)</f>
        <v>#VALUE!</v>
      </c>
      <c r="BC60" s="45" t="e">
        <f aca="false">SpellNumber123(L60,BB60)</f>
        <v>#VALUE!</v>
      </c>
    </row>
    <row r="61" customFormat="false" ht="14.4" hidden="false" customHeight="false" outlineLevel="0" collapsed="false">
      <c r="A61" s="48" t="n">
        <v>17.11</v>
      </c>
      <c r="B61" s="49" t="s">
        <v>686</v>
      </c>
      <c r="C61" s="172" t="s">
        <v>757</v>
      </c>
      <c r="D61" s="167" t="n">
        <v>1</v>
      </c>
      <c r="E61" s="86" t="s">
        <v>86</v>
      </c>
      <c r="F61" s="178"/>
      <c r="G61" s="179"/>
      <c r="H61" s="180"/>
      <c r="I61" s="174" t="s">
        <v>48</v>
      </c>
      <c r="J61" s="175" t="n">
        <f aca="false">IF(I61="Less(-)",-1,1)</f>
        <v>1</v>
      </c>
      <c r="K61" s="176" t="s">
        <v>49</v>
      </c>
      <c r="L61" s="177" t="s">
        <v>50</v>
      </c>
      <c r="M61" s="53"/>
      <c r="N61" s="54"/>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44" t="e">
        <f aca="false">total_amount_ba($B$2,$D$2,D61,F61,J61,K61,M61)</f>
        <v>#VALUE!</v>
      </c>
      <c r="BB61" s="44" t="e">
        <f aca="false">BA61+SUM(N61:AZ61)</f>
        <v>#VALUE!</v>
      </c>
      <c r="BC61" s="45" t="e">
        <f aca="false">SpellNumber123(L61,BB61)</f>
        <v>#VALUE!</v>
      </c>
    </row>
    <row r="62" customFormat="false" ht="14.4" hidden="false" customHeight="false" outlineLevel="0" collapsed="false">
      <c r="A62" s="129" t="n">
        <v>18</v>
      </c>
      <c r="B62" s="68" t="s">
        <v>687</v>
      </c>
      <c r="C62" s="181" t="s">
        <v>758</v>
      </c>
      <c r="D62" s="70"/>
      <c r="E62" s="70"/>
      <c r="F62" s="70"/>
      <c r="G62" s="70"/>
      <c r="H62" s="70"/>
      <c r="I62" s="70"/>
      <c r="J62" s="70"/>
      <c r="K62" s="70"/>
      <c r="L62" s="70"/>
      <c r="M62" s="70"/>
      <c r="N62" s="139"/>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140"/>
      <c r="BA62" s="71"/>
      <c r="BB62" s="71"/>
      <c r="BC62" s="71"/>
    </row>
    <row r="63" customFormat="false" ht="14.4" hidden="false" customHeight="false" outlineLevel="0" collapsed="false">
      <c r="A63" s="48" t="n">
        <v>18.1</v>
      </c>
      <c r="B63" s="49" t="s">
        <v>688</v>
      </c>
      <c r="C63" s="172" t="s">
        <v>759</v>
      </c>
      <c r="D63" s="167" t="n">
        <v>4</v>
      </c>
      <c r="E63" s="86" t="s">
        <v>59</v>
      </c>
      <c r="F63" s="178"/>
      <c r="G63" s="179"/>
      <c r="H63" s="180"/>
      <c r="I63" s="174" t="s">
        <v>48</v>
      </c>
      <c r="J63" s="175" t="n">
        <f aca="false">IF(I63="Less(-)",-1,1)</f>
        <v>1</v>
      </c>
      <c r="K63" s="176" t="s">
        <v>49</v>
      </c>
      <c r="L63" s="177" t="s">
        <v>50</v>
      </c>
      <c r="M63" s="53"/>
      <c r="N63" s="54"/>
      <c r="O63" s="54"/>
      <c r="P63" s="55"/>
      <c r="Q63" s="54"/>
      <c r="R63" s="54"/>
      <c r="S63" s="56"/>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44" t="e">
        <f aca="false">total_amount_ba($B$2,$D$2,D63,F63,J63,K63,M63)</f>
        <v>#VALUE!</v>
      </c>
      <c r="BB63" s="44" t="e">
        <f aca="false">BA63+SUM(N63:AZ63)</f>
        <v>#VALUE!</v>
      </c>
      <c r="BC63" s="45" t="e">
        <f aca="false">SpellNumber123(L63,BB63)</f>
        <v>#VALUE!</v>
      </c>
    </row>
    <row r="64" customFormat="false" ht="69" hidden="false" customHeight="false" outlineLevel="0" collapsed="false">
      <c r="A64" s="129" t="n">
        <v>19</v>
      </c>
      <c r="B64" s="102" t="s">
        <v>689</v>
      </c>
      <c r="C64" s="172" t="s">
        <v>760</v>
      </c>
      <c r="D64" s="167" t="n">
        <v>1</v>
      </c>
      <c r="E64" s="86" t="s">
        <v>86</v>
      </c>
      <c r="F64" s="178"/>
      <c r="G64" s="179"/>
      <c r="H64" s="180"/>
      <c r="I64" s="174" t="s">
        <v>48</v>
      </c>
      <c r="J64" s="175" t="n">
        <f aca="false">IF(I64="Less(-)",-1,1)</f>
        <v>1</v>
      </c>
      <c r="K64" s="176" t="s">
        <v>49</v>
      </c>
      <c r="L64" s="177" t="s">
        <v>50</v>
      </c>
      <c r="M64" s="53"/>
      <c r="N64" s="54"/>
      <c r="O64" s="54"/>
      <c r="P64" s="55"/>
      <c r="Q64" s="54"/>
      <c r="R64" s="54"/>
      <c r="S64" s="56"/>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44" t="e">
        <f aca="false">total_amount_ba($B$2,$D$2,D64,F64,J64,K64,M64)</f>
        <v>#VALUE!</v>
      </c>
      <c r="BB64" s="44" t="e">
        <f aca="false">BA64+SUM(N64:AZ64)</f>
        <v>#VALUE!</v>
      </c>
      <c r="BC64" s="45" t="e">
        <f aca="false">SpellNumber123(L64,BB64)</f>
        <v>#VALUE!</v>
      </c>
    </row>
    <row r="65" customFormat="false" ht="14.4" hidden="false" customHeight="false" outlineLevel="0" collapsed="false">
      <c r="A65" s="129" t="n">
        <v>20</v>
      </c>
      <c r="B65" s="68" t="s">
        <v>690</v>
      </c>
      <c r="C65" s="172" t="s">
        <v>761</v>
      </c>
      <c r="D65" s="167" t="n">
        <v>1</v>
      </c>
      <c r="E65" s="31" t="s">
        <v>91</v>
      </c>
      <c r="F65" s="178"/>
      <c r="G65" s="179"/>
      <c r="H65" s="180"/>
      <c r="I65" s="174" t="s">
        <v>48</v>
      </c>
      <c r="J65" s="175" t="n">
        <f aca="false">IF(I65="Less(-)",-1,1)</f>
        <v>1</v>
      </c>
      <c r="K65" s="176" t="s">
        <v>49</v>
      </c>
      <c r="L65" s="177" t="s">
        <v>50</v>
      </c>
      <c r="M65" s="53"/>
      <c r="N65" s="54"/>
      <c r="O65" s="54"/>
      <c r="P65" s="55"/>
      <c r="Q65" s="54"/>
      <c r="R65" s="54"/>
      <c r="S65" s="56"/>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44" t="e">
        <f aca="false">total_amount_ba($B$2,$D$2,D65,F65,J65,K65,M65)</f>
        <v>#VALUE!</v>
      </c>
      <c r="BB65" s="44" t="e">
        <f aca="false">BA65+SUM(N65:AZ65)</f>
        <v>#VALUE!</v>
      </c>
      <c r="BC65" s="45" t="e">
        <f aca="false">SpellNumber123(L65,BB65)</f>
        <v>#VALUE!</v>
      </c>
    </row>
    <row r="66" customFormat="false" ht="14.4" hidden="false" customHeight="false" outlineLevel="0" collapsed="false">
      <c r="A66" s="129" t="n">
        <v>21</v>
      </c>
      <c r="B66" s="182" t="s">
        <v>691</v>
      </c>
      <c r="C66" s="181" t="s">
        <v>762</v>
      </c>
      <c r="D66" s="70"/>
      <c r="E66" s="70"/>
      <c r="F66" s="70"/>
      <c r="G66" s="70"/>
      <c r="H66" s="70"/>
      <c r="I66" s="70"/>
      <c r="J66" s="70"/>
      <c r="K66" s="70"/>
      <c r="L66" s="70"/>
      <c r="M66" s="70"/>
      <c r="N66" s="139"/>
      <c r="O66" s="54"/>
      <c r="P66" s="55"/>
      <c r="Q66" s="54"/>
      <c r="R66" s="54"/>
      <c r="S66" s="56"/>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140"/>
      <c r="BA66" s="71"/>
      <c r="BB66" s="71"/>
      <c r="BC66" s="71"/>
    </row>
    <row r="67" customFormat="false" ht="14.4" hidden="false" customHeight="false" outlineLevel="0" collapsed="false">
      <c r="A67" s="48" t="n">
        <v>21.1</v>
      </c>
      <c r="B67" s="183" t="s">
        <v>692</v>
      </c>
      <c r="C67" s="172" t="s">
        <v>763</v>
      </c>
      <c r="D67" s="160" t="n">
        <v>15</v>
      </c>
      <c r="E67" s="48" t="s">
        <v>94</v>
      </c>
      <c r="F67" s="178"/>
      <c r="G67" s="179"/>
      <c r="H67" s="180"/>
      <c r="I67" s="174" t="s">
        <v>48</v>
      </c>
      <c r="J67" s="175" t="n">
        <f aca="false">IF(I67="Less(-)",-1,1)</f>
        <v>1</v>
      </c>
      <c r="K67" s="176" t="s">
        <v>49</v>
      </c>
      <c r="L67" s="177" t="s">
        <v>50</v>
      </c>
      <c r="M67" s="53"/>
      <c r="N67" s="54"/>
      <c r="O67" s="54"/>
      <c r="P67" s="55"/>
      <c r="Q67" s="54"/>
      <c r="R67" s="54"/>
      <c r="S67" s="56"/>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44" t="e">
        <f aca="false">total_amount_ba($B$2,$D$2,D67,F67,J67,K67,M67)</f>
        <v>#VALUE!</v>
      </c>
      <c r="BB67" s="44" t="e">
        <f aca="false">BA67+SUM(N67:AZ67)</f>
        <v>#VALUE!</v>
      </c>
      <c r="BC67" s="45" t="e">
        <f aca="false">SpellNumber123(L67,BB67)</f>
        <v>#VALUE!</v>
      </c>
    </row>
    <row r="68" customFormat="false" ht="14.4" hidden="false" customHeight="false" outlineLevel="0" collapsed="false">
      <c r="A68" s="129" t="n">
        <v>22</v>
      </c>
      <c r="B68" s="182" t="s">
        <v>693</v>
      </c>
      <c r="C68" s="181" t="s">
        <v>764</v>
      </c>
      <c r="D68" s="70"/>
      <c r="E68" s="70"/>
      <c r="F68" s="70"/>
      <c r="G68" s="70"/>
      <c r="H68" s="70"/>
      <c r="I68" s="70"/>
      <c r="J68" s="70"/>
      <c r="K68" s="70"/>
      <c r="L68" s="70"/>
      <c r="M68" s="70"/>
      <c r="N68" s="139"/>
      <c r="O68" s="54"/>
      <c r="P68" s="55"/>
      <c r="Q68" s="54"/>
      <c r="R68" s="54"/>
      <c r="S68" s="56"/>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140"/>
      <c r="BA68" s="71"/>
      <c r="BB68" s="71"/>
      <c r="BC68" s="71"/>
    </row>
    <row r="69" customFormat="false" ht="14.4" hidden="false" customHeight="false" outlineLevel="0" collapsed="false">
      <c r="A69" s="48" t="n">
        <v>22.1</v>
      </c>
      <c r="B69" s="183" t="s">
        <v>694</v>
      </c>
      <c r="C69" s="172" t="s">
        <v>765</v>
      </c>
      <c r="D69" s="160" t="n">
        <v>14</v>
      </c>
      <c r="E69" s="48" t="s">
        <v>94</v>
      </c>
      <c r="F69" s="178"/>
      <c r="G69" s="179"/>
      <c r="H69" s="180"/>
      <c r="I69" s="174" t="s">
        <v>48</v>
      </c>
      <c r="J69" s="175" t="n">
        <f aca="false">IF(I69="Less(-)",-1,1)</f>
        <v>1</v>
      </c>
      <c r="K69" s="176" t="s">
        <v>49</v>
      </c>
      <c r="L69" s="177" t="s">
        <v>50</v>
      </c>
      <c r="M69" s="53"/>
      <c r="N69" s="54"/>
      <c r="O69" s="54"/>
      <c r="P69" s="55"/>
      <c r="Q69" s="54"/>
      <c r="R69" s="54"/>
      <c r="S69" s="56"/>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44" t="e">
        <f aca="false">total_amount_ba($B$2,$D$2,D69,F69,J69,K69,M69)</f>
        <v>#VALUE!</v>
      </c>
      <c r="BB69" s="44" t="e">
        <f aca="false">BA69+SUM(N69:AZ69)</f>
        <v>#VALUE!</v>
      </c>
      <c r="BC69" s="45" t="e">
        <f aca="false">SpellNumber123(L69,BB69)</f>
        <v>#VALUE!</v>
      </c>
    </row>
    <row r="70" customFormat="false" ht="14.4" hidden="false" customHeight="false" outlineLevel="0" collapsed="false">
      <c r="A70" s="129" t="n">
        <v>23</v>
      </c>
      <c r="B70" s="182" t="s">
        <v>766</v>
      </c>
      <c r="C70" s="181" t="s">
        <v>767</v>
      </c>
      <c r="D70" s="70"/>
      <c r="E70" s="70"/>
      <c r="F70" s="70"/>
      <c r="G70" s="70"/>
      <c r="H70" s="70"/>
      <c r="I70" s="70"/>
      <c r="J70" s="70"/>
      <c r="K70" s="70"/>
      <c r="L70" s="70"/>
      <c r="M70" s="70"/>
      <c r="N70" s="139"/>
      <c r="O70" s="54"/>
      <c r="P70" s="55"/>
      <c r="Q70" s="54"/>
      <c r="R70" s="54"/>
      <c r="S70" s="56"/>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140"/>
      <c r="BA70" s="71"/>
      <c r="BB70" s="71"/>
      <c r="BC70" s="71"/>
    </row>
    <row r="71" customFormat="false" ht="14.4" hidden="false" customHeight="false" outlineLevel="0" collapsed="false">
      <c r="A71" s="48" t="n">
        <v>23.1</v>
      </c>
      <c r="B71" s="183" t="s">
        <v>768</v>
      </c>
      <c r="C71" s="172" t="s">
        <v>769</v>
      </c>
      <c r="D71" s="48" t="n">
        <v>100</v>
      </c>
      <c r="E71" s="48" t="s">
        <v>94</v>
      </c>
      <c r="F71" s="178"/>
      <c r="G71" s="179"/>
      <c r="H71" s="180"/>
      <c r="I71" s="174" t="s">
        <v>48</v>
      </c>
      <c r="J71" s="175" t="n">
        <f aca="false">IF(I71="Less(-)",-1,1)</f>
        <v>1</v>
      </c>
      <c r="K71" s="176" t="s">
        <v>49</v>
      </c>
      <c r="L71" s="177" t="s">
        <v>50</v>
      </c>
      <c r="M71" s="53"/>
      <c r="N71" s="54"/>
      <c r="O71" s="54"/>
      <c r="P71" s="55"/>
      <c r="Q71" s="54"/>
      <c r="R71" s="54"/>
      <c r="S71" s="56"/>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44" t="e">
        <f aca="false">total_amount_ba($B$2,$D$2,D71,F71,J71,K71,M71)</f>
        <v>#VALUE!</v>
      </c>
      <c r="BB71" s="44" t="e">
        <f aca="false">BA71+SUM(N71:AZ71)</f>
        <v>#VALUE!</v>
      </c>
      <c r="BC71" s="45" t="e">
        <f aca="false">SpellNumber123(L71,BB71)</f>
        <v>#VALUE!</v>
      </c>
    </row>
    <row r="72" customFormat="false" ht="14.4" hidden="false" customHeight="false" outlineLevel="0" collapsed="false">
      <c r="A72" s="48" t="n">
        <v>23.2</v>
      </c>
      <c r="B72" s="183" t="s">
        <v>770</v>
      </c>
      <c r="C72" s="172" t="s">
        <v>771</v>
      </c>
      <c r="D72" s="160" t="n">
        <v>270</v>
      </c>
      <c r="E72" s="48" t="s">
        <v>94</v>
      </c>
      <c r="F72" s="178"/>
      <c r="G72" s="179"/>
      <c r="H72" s="180"/>
      <c r="I72" s="174" t="s">
        <v>48</v>
      </c>
      <c r="J72" s="175" t="n">
        <f aca="false">IF(I72="Less(-)",-1,1)</f>
        <v>1</v>
      </c>
      <c r="K72" s="176" t="s">
        <v>49</v>
      </c>
      <c r="L72" s="177" t="s">
        <v>50</v>
      </c>
      <c r="M72" s="53"/>
      <c r="N72" s="54"/>
      <c r="O72" s="54"/>
      <c r="P72" s="55"/>
      <c r="Q72" s="54"/>
      <c r="R72" s="54"/>
      <c r="S72" s="56"/>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44" t="e">
        <f aca="false">total_amount_ba($B$2,$D$2,D72,F72,J72,K72,M72)</f>
        <v>#VALUE!</v>
      </c>
      <c r="BB72" s="44" t="e">
        <f aca="false">BA72+SUM(N72:AZ72)</f>
        <v>#VALUE!</v>
      </c>
      <c r="BC72" s="45" t="e">
        <f aca="false">SpellNumber123(L72,BB72)</f>
        <v>#VALUE!</v>
      </c>
    </row>
    <row r="73" customFormat="false" ht="14.4" hidden="false" customHeight="false" outlineLevel="0" collapsed="false">
      <c r="A73" s="129" t="n">
        <v>24</v>
      </c>
      <c r="B73" s="182" t="s">
        <v>772</v>
      </c>
      <c r="C73" s="181" t="s">
        <v>773</v>
      </c>
      <c r="D73" s="70"/>
      <c r="E73" s="70"/>
      <c r="F73" s="70"/>
      <c r="G73" s="70"/>
      <c r="H73" s="70"/>
      <c r="I73" s="70"/>
      <c r="J73" s="70"/>
      <c r="K73" s="70"/>
      <c r="L73" s="70"/>
      <c r="M73" s="70"/>
      <c r="N73" s="139"/>
      <c r="O73" s="54"/>
      <c r="P73" s="55"/>
      <c r="Q73" s="54"/>
      <c r="R73" s="54"/>
      <c r="S73" s="56"/>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140"/>
      <c r="BA73" s="71"/>
      <c r="BB73" s="71"/>
      <c r="BC73" s="71"/>
    </row>
    <row r="74" customFormat="false" ht="27.6" hidden="false" customHeight="false" outlineLevel="0" collapsed="false">
      <c r="A74" s="48" t="n">
        <v>24.2</v>
      </c>
      <c r="B74" s="183" t="s">
        <v>774</v>
      </c>
      <c r="C74" s="172" t="s">
        <v>775</v>
      </c>
      <c r="D74" s="48" t="n">
        <v>50</v>
      </c>
      <c r="E74" s="48" t="s">
        <v>47</v>
      </c>
      <c r="F74" s="178"/>
      <c r="G74" s="179"/>
      <c r="H74" s="180"/>
      <c r="I74" s="174" t="s">
        <v>48</v>
      </c>
      <c r="J74" s="175" t="n">
        <f aca="false">IF(I74="Less(-)",-1,1)</f>
        <v>1</v>
      </c>
      <c r="K74" s="176" t="s">
        <v>49</v>
      </c>
      <c r="L74" s="177" t="s">
        <v>50</v>
      </c>
      <c r="M74" s="53"/>
      <c r="N74" s="54"/>
      <c r="O74" s="54"/>
      <c r="P74" s="55"/>
      <c r="Q74" s="54"/>
      <c r="R74" s="54"/>
      <c r="S74" s="56"/>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44" t="e">
        <f aca="false">total_amount_ba($B$2,$D$2,D74,F74,J74,K74,M74)</f>
        <v>#VALUE!</v>
      </c>
      <c r="BB74" s="44" t="e">
        <f aca="false">BA74+SUM(N74:AZ74)</f>
        <v>#VALUE!</v>
      </c>
      <c r="BC74" s="45" t="e">
        <f aca="false">SpellNumber123(L74,BB74)</f>
        <v>#VALUE!</v>
      </c>
    </row>
    <row r="75" customFormat="false" ht="27.6" hidden="false" customHeight="false" outlineLevel="0" collapsed="false">
      <c r="A75" s="48" t="n">
        <v>24.3</v>
      </c>
      <c r="B75" s="183" t="s">
        <v>776</v>
      </c>
      <c r="C75" s="172" t="s">
        <v>777</v>
      </c>
      <c r="D75" s="48" t="n">
        <v>60</v>
      </c>
      <c r="E75" s="48" t="s">
        <v>47</v>
      </c>
      <c r="F75" s="70"/>
      <c r="G75" s="70"/>
      <c r="H75" s="70"/>
      <c r="I75" s="174" t="s">
        <v>48</v>
      </c>
      <c r="J75" s="175" t="n">
        <f aca="false">IF(I75="Less(-)",-1,1)</f>
        <v>1</v>
      </c>
      <c r="K75" s="176" t="s">
        <v>49</v>
      </c>
      <c r="L75" s="177" t="s">
        <v>50</v>
      </c>
      <c r="M75" s="53"/>
      <c r="N75" s="54"/>
      <c r="O75" s="54"/>
      <c r="P75" s="55"/>
      <c r="Q75" s="54"/>
      <c r="R75" s="54"/>
      <c r="S75" s="56"/>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44" t="e">
        <f aca="false">total_amount_ba($B$2,$D$2,D75,F75,J75,K75,M75)</f>
        <v>#VALUE!</v>
      </c>
      <c r="BB75" s="44" t="e">
        <f aca="false">BA75+SUM(N75:AZ75)</f>
        <v>#VALUE!</v>
      </c>
      <c r="BC75" s="45" t="e">
        <f aca="false">SpellNumber123(L75,BB75)</f>
        <v>#VALUE!</v>
      </c>
    </row>
    <row r="76" customFormat="false" ht="14.4" hidden="false" customHeight="false" outlineLevel="0" collapsed="false">
      <c r="A76" s="48" t="n">
        <v>24.4</v>
      </c>
      <c r="B76" s="183" t="s">
        <v>778</v>
      </c>
      <c r="C76" s="172" t="s">
        <v>779</v>
      </c>
      <c r="D76" s="48" t="n">
        <v>50</v>
      </c>
      <c r="E76" s="48" t="s">
        <v>47</v>
      </c>
      <c r="F76" s="178"/>
      <c r="G76" s="179"/>
      <c r="H76" s="180"/>
      <c r="I76" s="174" t="s">
        <v>48</v>
      </c>
      <c r="J76" s="175" t="n">
        <f aca="false">IF(I76="Less(-)",-1,1)</f>
        <v>1</v>
      </c>
      <c r="K76" s="176" t="s">
        <v>49</v>
      </c>
      <c r="L76" s="177" t="s">
        <v>50</v>
      </c>
      <c r="M76" s="53"/>
      <c r="N76" s="54"/>
      <c r="O76" s="54"/>
      <c r="P76" s="55"/>
      <c r="Q76" s="54"/>
      <c r="R76" s="54"/>
      <c r="S76" s="56"/>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44" t="e">
        <f aca="false">total_amount_ba($B$2,$D$2,D76,F76,J76,K76,M76)</f>
        <v>#VALUE!</v>
      </c>
      <c r="BB76" s="44" t="e">
        <f aca="false">BA76+SUM(N76:AZ76)</f>
        <v>#VALUE!</v>
      </c>
      <c r="BC76" s="45" t="e">
        <f aca="false">SpellNumber123(L76,BB76)</f>
        <v>#VALUE!</v>
      </c>
    </row>
    <row r="77" customFormat="false" ht="14.4" hidden="false" customHeight="false" outlineLevel="0" collapsed="false">
      <c r="A77" s="48" t="n">
        <v>25</v>
      </c>
      <c r="B77" s="32" t="s">
        <v>690</v>
      </c>
      <c r="C77" s="69" t="s">
        <v>190</v>
      </c>
      <c r="D77" s="167" t="n">
        <v>1</v>
      </c>
      <c r="E77" s="31" t="s">
        <v>91</v>
      </c>
      <c r="F77" s="143"/>
      <c r="G77" s="143"/>
      <c r="H77" s="143"/>
      <c r="I77" s="174" t="s">
        <v>48</v>
      </c>
      <c r="J77" s="175" t="n">
        <f aca="false">IF(I77="Less(-)",-1,1)</f>
        <v>1</v>
      </c>
      <c r="K77" s="176" t="s">
        <v>49</v>
      </c>
      <c r="L77" s="177" t="s">
        <v>50</v>
      </c>
      <c r="M77" s="53"/>
      <c r="N77" s="54"/>
      <c r="O77" s="54"/>
      <c r="P77" s="55"/>
      <c r="Q77" s="54"/>
      <c r="R77" s="54"/>
      <c r="S77" s="56"/>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44" t="e">
        <f aca="false">total_amount_ba($B$2,$D$2,D77,F77,J77,K77,M77)</f>
        <v>#VALUE!</v>
      </c>
      <c r="BB77" s="44" t="e">
        <f aca="false">BA77+SUM(N77:AZ77)</f>
        <v>#VALUE!</v>
      </c>
      <c r="BC77" s="45" t="e">
        <f aca="false">SpellNumber123(L77,BB77)</f>
        <v>#VALUE!</v>
      </c>
    </row>
    <row r="78" customFormat="false" ht="14.4" hidden="false" customHeight="false" outlineLevel="0" collapsed="false">
      <c r="A78" s="129" t="n">
        <v>26</v>
      </c>
      <c r="B78" s="32" t="s">
        <v>691</v>
      </c>
      <c r="C78" s="69" t="s">
        <v>192</v>
      </c>
      <c r="D78" s="70"/>
      <c r="E78" s="70"/>
      <c r="F78" s="70"/>
      <c r="G78" s="70"/>
      <c r="H78" s="70"/>
      <c r="I78" s="70"/>
      <c r="J78" s="70"/>
      <c r="K78" s="70"/>
      <c r="L78" s="70"/>
      <c r="M78" s="70"/>
      <c r="N78" s="139"/>
      <c r="O78" s="54"/>
      <c r="P78" s="55"/>
      <c r="Q78" s="54"/>
      <c r="R78" s="54"/>
      <c r="S78" s="56"/>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140"/>
      <c r="BA78" s="71"/>
      <c r="BB78" s="71"/>
      <c r="BC78" s="71"/>
    </row>
    <row r="79" customFormat="false" ht="14.4" hidden="false" customHeight="false" outlineLevel="0" collapsed="false">
      <c r="A79" s="48" t="n">
        <v>26.1</v>
      </c>
      <c r="B79" s="161" t="s">
        <v>692</v>
      </c>
      <c r="C79" s="33" t="s">
        <v>194</v>
      </c>
      <c r="D79" s="160" t="n">
        <v>145</v>
      </c>
      <c r="E79" s="48" t="s">
        <v>94</v>
      </c>
      <c r="F79" s="135"/>
      <c r="G79" s="133"/>
      <c r="H79" s="133"/>
      <c r="I79" s="174" t="s">
        <v>48</v>
      </c>
      <c r="J79" s="175" t="n">
        <f aca="false">IF(I79="Less(-)",-1,1)</f>
        <v>1</v>
      </c>
      <c r="K79" s="176" t="s">
        <v>49</v>
      </c>
      <c r="L79" s="177" t="s">
        <v>50</v>
      </c>
      <c r="M79" s="53"/>
      <c r="N79" s="54"/>
      <c r="O79" s="54"/>
      <c r="P79" s="55"/>
      <c r="Q79" s="54"/>
      <c r="R79" s="54"/>
      <c r="S79" s="56"/>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44" t="e">
        <f aca="false">total_amount_ba($B$2,$D$2,D79,F79,J79,K79,M79)</f>
        <v>#VALUE!</v>
      </c>
      <c r="BB79" s="44" t="e">
        <f aca="false">BA79+SUM(N79:AZ79)</f>
        <v>#VALUE!</v>
      </c>
      <c r="BC79" s="45" t="e">
        <f aca="false">SpellNumber123(L79,BB79)</f>
        <v>#VALUE!</v>
      </c>
    </row>
    <row r="80" customFormat="false" ht="14.4" hidden="false" customHeight="false" outlineLevel="0" collapsed="false">
      <c r="A80" s="129" t="n">
        <v>27</v>
      </c>
      <c r="B80" s="32" t="s">
        <v>693</v>
      </c>
      <c r="C80" s="69" t="s">
        <v>196</v>
      </c>
      <c r="D80" s="70"/>
      <c r="E80" s="70"/>
      <c r="F80" s="70"/>
      <c r="G80" s="70"/>
      <c r="H80" s="70"/>
      <c r="I80" s="70"/>
      <c r="J80" s="70"/>
      <c r="K80" s="70"/>
      <c r="L80" s="70"/>
      <c r="M80" s="70"/>
      <c r="N80" s="139"/>
      <c r="O80" s="54"/>
      <c r="P80" s="55"/>
      <c r="Q80" s="54"/>
      <c r="R80" s="54"/>
      <c r="S80" s="56"/>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140"/>
      <c r="BA80" s="71"/>
      <c r="BB80" s="71"/>
      <c r="BC80" s="71"/>
    </row>
    <row r="81" customFormat="false" ht="14.4" hidden="false" customHeight="false" outlineLevel="0" collapsed="false">
      <c r="A81" s="48" t="n">
        <v>27.1</v>
      </c>
      <c r="B81" s="161" t="s">
        <v>694</v>
      </c>
      <c r="C81" s="33" t="s">
        <v>198</v>
      </c>
      <c r="D81" s="160" t="n">
        <v>69</v>
      </c>
      <c r="E81" s="48" t="s">
        <v>94</v>
      </c>
      <c r="F81" s="135"/>
      <c r="G81" s="133"/>
      <c r="H81" s="133"/>
      <c r="I81" s="174" t="s">
        <v>48</v>
      </c>
      <c r="J81" s="175" t="n">
        <f aca="false">IF(I81="Less(-)",-1,1)</f>
        <v>1</v>
      </c>
      <c r="K81" s="176" t="s">
        <v>49</v>
      </c>
      <c r="L81" s="177" t="s">
        <v>50</v>
      </c>
      <c r="M81" s="53"/>
      <c r="N81" s="54"/>
      <c r="O81" s="54"/>
      <c r="P81" s="55"/>
      <c r="Q81" s="54"/>
      <c r="R81" s="54"/>
      <c r="S81" s="56"/>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44" t="e">
        <f aca="false">total_amount_ba($B$2,$D$2,D81,F81,J81,K81,M81)</f>
        <v>#VALUE!</v>
      </c>
      <c r="BB81" s="44" t="e">
        <f aca="false">BA81+SUM(N81:AZ81)</f>
        <v>#VALUE!</v>
      </c>
      <c r="BC81" s="45" t="e">
        <f aca="false">SpellNumber123(L81,BB81)</f>
        <v>#VALUE!</v>
      </c>
    </row>
    <row r="82" customFormat="false" ht="14.4" hidden="false" customHeight="false" outlineLevel="0" collapsed="false">
      <c r="A82" s="129" t="n">
        <v>28</v>
      </c>
      <c r="B82" s="32" t="s">
        <v>695</v>
      </c>
      <c r="C82" s="69" t="s">
        <v>201</v>
      </c>
      <c r="D82" s="70"/>
      <c r="E82" s="70"/>
      <c r="F82" s="70"/>
      <c r="G82" s="70"/>
      <c r="H82" s="70"/>
      <c r="I82" s="70"/>
      <c r="J82" s="70"/>
      <c r="K82" s="70"/>
      <c r="L82" s="70"/>
      <c r="M82" s="70"/>
      <c r="N82" s="139"/>
      <c r="O82" s="54"/>
      <c r="P82" s="55"/>
      <c r="Q82" s="54"/>
      <c r="R82" s="54"/>
      <c r="S82" s="56"/>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140"/>
      <c r="BA82" s="71"/>
      <c r="BB82" s="71"/>
      <c r="BC82" s="71"/>
    </row>
    <row r="83" customFormat="false" ht="14.4" hidden="false" customHeight="false" outlineLevel="0" collapsed="false">
      <c r="A83" s="48" t="n">
        <v>28.1</v>
      </c>
      <c r="B83" s="161" t="s">
        <v>696</v>
      </c>
      <c r="C83" s="33" t="s">
        <v>203</v>
      </c>
      <c r="D83" s="48" t="n">
        <v>230</v>
      </c>
      <c r="E83" s="48" t="s">
        <v>94</v>
      </c>
      <c r="F83" s="135"/>
      <c r="G83" s="133"/>
      <c r="H83" s="133"/>
      <c r="I83" s="174" t="s">
        <v>48</v>
      </c>
      <c r="J83" s="175" t="n">
        <f aca="false">IF(I83="Less(-)",-1,1)</f>
        <v>1</v>
      </c>
      <c r="K83" s="176" t="s">
        <v>49</v>
      </c>
      <c r="L83" s="177" t="s">
        <v>50</v>
      </c>
      <c r="M83" s="53"/>
      <c r="N83" s="54"/>
      <c r="O83" s="54"/>
      <c r="P83" s="55"/>
      <c r="Q83" s="54"/>
      <c r="R83" s="54"/>
      <c r="S83" s="56"/>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44" t="e">
        <f aca="false">total_amount_ba($B$2,$D$2,D83,F83,J83,K83,M83)</f>
        <v>#VALUE!</v>
      </c>
      <c r="BB83" s="44" t="e">
        <f aca="false">BA83+SUM(N83:AZ83)</f>
        <v>#VALUE!</v>
      </c>
      <c r="BC83" s="45" t="e">
        <f aca="false">SpellNumber123(L83,BB83)</f>
        <v>#VALUE!</v>
      </c>
    </row>
    <row r="84" customFormat="false" ht="14.4" hidden="false" customHeight="false" outlineLevel="0" collapsed="false">
      <c r="A84" s="48" t="n">
        <v>28.2</v>
      </c>
      <c r="B84" s="161" t="s">
        <v>697</v>
      </c>
      <c r="C84" s="33" t="s">
        <v>205</v>
      </c>
      <c r="D84" s="160" t="n">
        <v>1690</v>
      </c>
      <c r="E84" s="48" t="s">
        <v>94</v>
      </c>
      <c r="F84" s="135"/>
      <c r="G84" s="133"/>
      <c r="H84" s="133"/>
      <c r="I84" s="174" t="s">
        <v>48</v>
      </c>
      <c r="J84" s="175" t="n">
        <f aca="false">IF(I84="Less(-)",-1,1)</f>
        <v>1</v>
      </c>
      <c r="K84" s="176" t="s">
        <v>49</v>
      </c>
      <c r="L84" s="177" t="s">
        <v>50</v>
      </c>
      <c r="M84" s="53"/>
      <c r="N84" s="54"/>
      <c r="O84" s="54"/>
      <c r="P84" s="55"/>
      <c r="Q84" s="54"/>
      <c r="R84" s="54"/>
      <c r="S84" s="56"/>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44" t="e">
        <f aca="false">total_amount_ba($B$2,$D$2,D84,F84,J84,K84,M84)</f>
        <v>#VALUE!</v>
      </c>
      <c r="BB84" s="44" t="e">
        <f aca="false">BA84+SUM(N84:AZ84)</f>
        <v>#VALUE!</v>
      </c>
      <c r="BC84" s="45" t="e">
        <f aca="false">SpellNumber123(L84,BB84)</f>
        <v>#VALUE!</v>
      </c>
    </row>
    <row r="85" customFormat="false" ht="14.4" hidden="false" customHeight="false" outlineLevel="0" collapsed="false">
      <c r="A85" s="129" t="n">
        <v>29</v>
      </c>
      <c r="B85" s="32" t="s">
        <v>698</v>
      </c>
      <c r="C85" s="69" t="s">
        <v>207</v>
      </c>
      <c r="D85" s="70"/>
      <c r="E85" s="70"/>
      <c r="F85" s="70"/>
      <c r="G85" s="70"/>
      <c r="H85" s="70"/>
      <c r="I85" s="70"/>
      <c r="J85" s="70"/>
      <c r="K85" s="70"/>
      <c r="L85" s="70"/>
      <c r="M85" s="70"/>
      <c r="N85" s="139"/>
      <c r="O85" s="54"/>
      <c r="P85" s="55"/>
      <c r="Q85" s="54"/>
      <c r="R85" s="54"/>
      <c r="S85" s="56"/>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140"/>
      <c r="BA85" s="71"/>
      <c r="BB85" s="71"/>
      <c r="BC85" s="71"/>
    </row>
    <row r="86" customFormat="false" ht="27.6" hidden="false" customHeight="false" outlineLevel="0" collapsed="false">
      <c r="A86" s="48" t="n">
        <v>29.1</v>
      </c>
      <c r="B86" s="161" t="s">
        <v>699</v>
      </c>
      <c r="C86" s="33" t="s">
        <v>209</v>
      </c>
      <c r="D86" s="160" t="n">
        <v>50</v>
      </c>
      <c r="E86" s="48" t="s">
        <v>47</v>
      </c>
      <c r="F86" s="135"/>
      <c r="G86" s="133"/>
      <c r="H86" s="133"/>
      <c r="I86" s="174" t="s">
        <v>48</v>
      </c>
      <c r="J86" s="175" t="n">
        <f aca="false">IF(I86="Less(-)",-1,1)</f>
        <v>1</v>
      </c>
      <c r="K86" s="176" t="s">
        <v>49</v>
      </c>
      <c r="L86" s="177" t="s">
        <v>50</v>
      </c>
      <c r="M86" s="53"/>
      <c r="N86" s="54"/>
      <c r="O86" s="54"/>
      <c r="P86" s="55"/>
      <c r="Q86" s="54"/>
      <c r="R86" s="54"/>
      <c r="S86" s="56"/>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44" t="e">
        <f aca="false">total_amount_ba($B$2,$D$2,D86,F86,J86,K86,M86)</f>
        <v>#VALUE!</v>
      </c>
      <c r="BB86" s="44" t="e">
        <f aca="false">BA86+SUM(N86:AZ86)</f>
        <v>#VALUE!</v>
      </c>
      <c r="BC86" s="45" t="e">
        <f aca="false">SpellNumber123(L86,BB86)</f>
        <v>#VALUE!</v>
      </c>
    </row>
    <row r="87" customFormat="false" ht="27.6" hidden="false" customHeight="false" outlineLevel="0" collapsed="false">
      <c r="A87" s="129" t="n">
        <v>29.2</v>
      </c>
      <c r="B87" s="161" t="s">
        <v>700</v>
      </c>
      <c r="C87" s="33" t="s">
        <v>211</v>
      </c>
      <c r="D87" s="160" t="n">
        <v>150</v>
      </c>
      <c r="E87" s="48" t="s">
        <v>47</v>
      </c>
      <c r="F87" s="135"/>
      <c r="G87" s="133"/>
      <c r="H87" s="133"/>
      <c r="I87" s="174" t="s">
        <v>48</v>
      </c>
      <c r="J87" s="175" t="n">
        <f aca="false">IF(I87="Less(-)",-1,1)</f>
        <v>1</v>
      </c>
      <c r="K87" s="176" t="s">
        <v>49</v>
      </c>
      <c r="L87" s="177" t="s">
        <v>50</v>
      </c>
      <c r="M87" s="53"/>
      <c r="N87" s="54"/>
      <c r="O87" s="54"/>
      <c r="P87" s="55"/>
      <c r="Q87" s="54"/>
      <c r="R87" s="54"/>
      <c r="S87" s="56"/>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44" t="e">
        <f aca="false">total_amount_ba($B$2,$D$2,D87,F87,J87,K87,M87)</f>
        <v>#VALUE!</v>
      </c>
      <c r="BB87" s="44" t="e">
        <f aca="false">BA87+SUM(N87:AZ87)</f>
        <v>#VALUE!</v>
      </c>
      <c r="BC87" s="45" t="e">
        <f aca="false">SpellNumber123(L87,BB87)</f>
        <v>#VALUE!</v>
      </c>
    </row>
    <row r="88" customFormat="false" ht="27.6" hidden="false" customHeight="false" outlineLevel="0" collapsed="false">
      <c r="A88" s="48" t="n">
        <v>29.3</v>
      </c>
      <c r="B88" s="161" t="s">
        <v>701</v>
      </c>
      <c r="C88" s="33" t="s">
        <v>213</v>
      </c>
      <c r="D88" s="160" t="n">
        <v>860</v>
      </c>
      <c r="E88" s="48" t="s">
        <v>47</v>
      </c>
      <c r="F88" s="135"/>
      <c r="G88" s="133"/>
      <c r="H88" s="133"/>
      <c r="I88" s="174" t="s">
        <v>48</v>
      </c>
      <c r="J88" s="175" t="n">
        <f aca="false">IF(I88="Less(-)",-1,1)</f>
        <v>1</v>
      </c>
      <c r="K88" s="176" t="s">
        <v>49</v>
      </c>
      <c r="L88" s="177" t="s">
        <v>50</v>
      </c>
      <c r="M88" s="53"/>
      <c r="N88" s="54"/>
      <c r="O88" s="54"/>
      <c r="P88" s="55"/>
      <c r="Q88" s="54"/>
      <c r="R88" s="54"/>
      <c r="S88" s="56"/>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44" t="e">
        <f aca="false">total_amount_ba($B$2,$D$2,D88,F88,J88,K88,M88)</f>
        <v>#VALUE!</v>
      </c>
      <c r="BB88" s="44" t="e">
        <f aca="false">BA88+SUM(N88:AZ88)</f>
        <v>#VALUE!</v>
      </c>
      <c r="BC88" s="45" t="e">
        <f aca="false">SpellNumber123(L88,BB88)</f>
        <v>#VALUE!</v>
      </c>
    </row>
    <row r="89" customFormat="false" ht="14.4" hidden="false" customHeight="false" outlineLevel="0" collapsed="false">
      <c r="A89" s="129" t="n">
        <v>30</v>
      </c>
      <c r="B89" s="32" t="s">
        <v>702</v>
      </c>
      <c r="C89" s="69" t="s">
        <v>215</v>
      </c>
      <c r="D89" s="70"/>
      <c r="E89" s="70"/>
      <c r="F89" s="70"/>
      <c r="G89" s="70"/>
      <c r="H89" s="70"/>
      <c r="I89" s="70"/>
      <c r="J89" s="70"/>
      <c r="K89" s="70"/>
      <c r="L89" s="70"/>
      <c r="M89" s="70"/>
      <c r="N89" s="139"/>
      <c r="O89" s="54"/>
      <c r="P89" s="55"/>
      <c r="Q89" s="54"/>
      <c r="R89" s="54"/>
      <c r="S89" s="56"/>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140"/>
      <c r="BA89" s="71"/>
      <c r="BB89" s="71"/>
      <c r="BC89" s="71"/>
    </row>
    <row r="90" customFormat="false" ht="41.4" hidden="false" customHeight="false" outlineLevel="0" collapsed="false">
      <c r="A90" s="48" t="n">
        <v>30.1</v>
      </c>
      <c r="B90" s="161" t="s">
        <v>703</v>
      </c>
      <c r="C90" s="33" t="s">
        <v>217</v>
      </c>
      <c r="D90" s="48" t="n">
        <v>1</v>
      </c>
      <c r="E90" s="48" t="s">
        <v>228</v>
      </c>
      <c r="F90" s="135"/>
      <c r="G90" s="133"/>
      <c r="H90" s="133"/>
      <c r="I90" s="174" t="s">
        <v>48</v>
      </c>
      <c r="J90" s="175" t="n">
        <f aca="false">IF(I90="Less(-)",-1,1)</f>
        <v>1</v>
      </c>
      <c r="K90" s="176" t="s">
        <v>49</v>
      </c>
      <c r="L90" s="177" t="s">
        <v>50</v>
      </c>
      <c r="M90" s="53"/>
      <c r="N90" s="54"/>
      <c r="O90" s="54"/>
      <c r="P90" s="55"/>
      <c r="Q90" s="54"/>
      <c r="R90" s="54"/>
      <c r="S90" s="56"/>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44" t="e">
        <f aca="false">total_amount_ba($B$2,$D$2,D90,F90,J90,K90,M90)</f>
        <v>#VALUE!</v>
      </c>
      <c r="BB90" s="44" t="e">
        <f aca="false">BA90+SUM(N90:AZ90)</f>
        <v>#VALUE!</v>
      </c>
      <c r="BC90" s="45" t="e">
        <f aca="false">SpellNumber123(L90,BB90)</f>
        <v>#VALUE!</v>
      </c>
    </row>
    <row r="91" customFormat="false" ht="17.4" hidden="false" customHeight="false" outlineLevel="0" collapsed="false">
      <c r="A91" s="105" t="s">
        <v>607</v>
      </c>
      <c r="B91" s="105"/>
      <c r="C91" s="106"/>
      <c r="D91" s="150"/>
      <c r="E91" s="150"/>
      <c r="F91" s="150"/>
      <c r="G91" s="150"/>
      <c r="H91" s="151"/>
      <c r="I91" s="151"/>
      <c r="J91" s="151"/>
      <c r="K91" s="151"/>
      <c r="L91" s="152"/>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1" t="e">
        <f aca="false">SUM(BA13:BA90)</f>
        <v>#VALUE!</v>
      </c>
      <c r="BB91" s="111" t="e">
        <f aca="false">SUM(BB13:BB90)</f>
        <v>#VALUE!</v>
      </c>
      <c r="BC91" s="45" t="e">
        <f aca="false">SpellNumber(L91,BB91)</f>
        <v>#VALUE!</v>
      </c>
    </row>
    <row r="92" customFormat="false" ht="17.4" hidden="true" customHeight="false" outlineLevel="0" collapsed="false">
      <c r="A92" s="112" t="s">
        <v>608</v>
      </c>
      <c r="B92" s="113"/>
      <c r="C92" s="114"/>
      <c r="D92" s="153"/>
      <c r="E92" s="154" t="s">
        <v>609</v>
      </c>
      <c r="F92" s="117"/>
      <c r="G92" s="155"/>
      <c r="H92" s="156"/>
      <c r="I92" s="156"/>
      <c r="J92" s="156"/>
      <c r="K92" s="157"/>
      <c r="L92" s="158"/>
      <c r="M92" s="122"/>
      <c r="N92" s="78"/>
      <c r="O92" s="46"/>
      <c r="P92" s="46"/>
      <c r="Q92" s="46"/>
      <c r="R92" s="46"/>
      <c r="S92" s="46"/>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123" t="n">
        <f aca="false">IF(ISBLANK(F92),0,IF(E92="Excess (+)",ROUND(BA91+(BA91*F92),2),IF(E92="Less (-)",ROUND(BA91+(BA91*F92*(-1)),2),0)))</f>
        <v>0</v>
      </c>
      <c r="BB92" s="124" t="n">
        <f aca="false">ROUND(BA92,0)</f>
        <v>0</v>
      </c>
      <c r="BC92" s="45" t="e">
        <f aca="false">SpellNumber(L92,BB92)</f>
        <v>#VALUE!</v>
      </c>
    </row>
    <row r="93" customFormat="false" ht="17.4" hidden="false" customHeight="true" outlineLevel="0" collapsed="false">
      <c r="A93" s="105" t="s">
        <v>610</v>
      </c>
      <c r="B93" s="105"/>
      <c r="C93" s="125" t="e">
        <f aca="false">SpellNumber(L91,BB91)</f>
        <v>#VALUE!</v>
      </c>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row>
    <row r="94" customFormat="false" ht="14.4" hidden="false" customHeight="false" outlineLevel="0" collapsed="false">
      <c r="A94" s="25"/>
      <c r="B94" s="25"/>
      <c r="N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B94" s="25"/>
    </row>
  </sheetData>
  <sheetProtection sheet="true" password="ca41"/>
  <mergeCells count="9">
    <mergeCell ref="A1:L1"/>
    <mergeCell ref="A4:BC4"/>
    <mergeCell ref="A5:BC5"/>
    <mergeCell ref="A6:BC6"/>
    <mergeCell ref="A7:BC7"/>
    <mergeCell ref="B8:BC8"/>
    <mergeCell ref="A9:BC9"/>
    <mergeCell ref="A91:B91"/>
    <mergeCell ref="C93:BC9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2 G25:H27 G29:H30 G32:H33 G35:H36 G38:H42 G44:H46 G48:H49 G51:H61 G63:H65 G67:H67 G69:H69 G71:H72 G74:H74 G76:H76 G79:H79 G81:H81 G83:H84 G86:H88 G90:H9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 M21:M23 M25:M33 M35:M36 M38:M42 M44:M46 M48:M49 M51:M61 M63:M65 M67 M69 M71:M72 M74:M77 M79 M81 M83:M84 M86:M88 M90" type="decimal">
      <formula1>0</formula1>
      <formula2>999999999999999</formula2>
    </dataValidation>
    <dataValidation allowBlank="true" errorStyle="stop" operator="between" prompt="Please Choose the correct One" promptTitle="Addition / Deduction" showDropDown="false" showErrorMessage="true" showInputMessage="true" sqref="J14:J17 J19 J21:J23 J25:J33 J35:J36 J38:J42 J44:J46 J48:J49 J51:J61 J63:J65 J67 J69 J71:J72 J74:J77 J79 J81 J83:J84 J86:J88 J90" type="none">
      <formula1>0</formula1>
      <formula2>0</formula2>
    </dataValidation>
    <dataValidation allowBlank="true" errorStyle="stop" operator="between" prompt="Please enter text" promptTitle="Itemcode/Make" showDropDown="false" showErrorMessage="true" showInputMessage="true" sqref="C13:C9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0" type="decimal">
      <formula1>0</formula1>
      <formula2>999999999999999</formula2>
    </dataValidation>
    <dataValidation allowBlank="true" errorStyle="stop" operator="between" prompt="Please enter Units in text" promptTitle="Units" showDropDown="false" showErrorMessage="true" showInputMessage="true" sqref="E51:E61 E63:E6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F22 F25:F27 F29:F30 F32:F33 F35:F36 F38:F42 F44:F46 F48:F49 F51:F61 F63:F65 F67 F69 F71:F72 F74 F76 F79 F81 F83:F84 F86:F88 F9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2" type="list">
      <formula1>IF(ISBLANK(F9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2" type="decimal">
      <formula1>0</formula1>
      <formula2>IF(E9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2" type="decimal">
      <formula1>IF(E92&lt;&gt;"Select",0,-1)</formula1>
      <formula2>IF(E9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K17 K19 K21:K23 K25:K33 K35:K36 K38:K42 K44:K46 K48:K49 K51:K61 K63:K65 K67 K69 K71:K72 K74:K77 K79 K81 K83:K84 K86:K88 K90" type="list">
      <formula1>"Partial Conversion,Full Conversion"</formula1>
      <formula2>0</formula2>
    </dataValidation>
    <dataValidation allowBlank="true" errorStyle="stop" operator="between" showDropDown="false" showErrorMessage="true" showInputMessage="false" sqref="L13:L90" type="list">
      <formula1>"INR,USD,JPY,EUR"</formula1>
      <formula2>0</formula2>
    </dataValidation>
    <dataValidation allowBlank="false" errorStyle="stop" operator="between" showDropDown="false" showErrorMessage="true" showInputMessage="false" sqref="I14:I17 I19 I21:I23 I25:I33 I35:I36 I38:I42 I44:I46 I48:I49 I51:I61 I63:I65 I67 I69 I71:I72 I74:I77 I79 I81 I83:I84 I86:I88 I90"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21" activeCellId="0" sqref="B121"/>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10.55"/>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fals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780</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41.4" hidden="false" customHeight="false" outlineLevel="0" collapsed="false">
      <c r="A13" s="31" t="n">
        <v>1</v>
      </c>
      <c r="B13" s="185" t="s">
        <v>781</v>
      </c>
      <c r="C13" s="185"/>
      <c r="D13" s="185"/>
      <c r="E13" s="31"/>
      <c r="F13" s="186"/>
      <c r="G13" s="187"/>
      <c r="H13" s="187"/>
      <c r="I13" s="186"/>
      <c r="J13" s="188"/>
      <c r="K13" s="189"/>
      <c r="L13" s="177"/>
      <c r="M13" s="188"/>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55.2" hidden="false" customHeight="false" outlineLevel="0" collapsed="false">
      <c r="A14" s="190" t="n">
        <v>1.01</v>
      </c>
      <c r="B14" s="166" t="s">
        <v>45</v>
      </c>
      <c r="C14" s="50" t="s">
        <v>43</v>
      </c>
      <c r="D14" s="50" t="n">
        <v>2</v>
      </c>
      <c r="E14" s="48" t="s">
        <v>47</v>
      </c>
      <c r="F14" s="191"/>
      <c r="G14" s="192"/>
      <c r="H14" s="187"/>
      <c r="I14" s="186" t="s">
        <v>48</v>
      </c>
      <c r="J14" s="188" t="n">
        <f aca="false">IF(I14="Less(-)",-1,1)</f>
        <v>1</v>
      </c>
      <c r="K14" s="189" t="s">
        <v>49</v>
      </c>
      <c r="L14" s="177" t="s">
        <v>50</v>
      </c>
      <c r="M14" s="19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55.2" hidden="false" customHeight="false" outlineLevel="0" collapsed="false">
      <c r="A15" s="190" t="n">
        <v>1.02</v>
      </c>
      <c r="B15" s="166" t="s">
        <v>53</v>
      </c>
      <c r="C15" s="50" t="s">
        <v>56</v>
      </c>
      <c r="D15" s="50" t="n">
        <v>6</v>
      </c>
      <c r="E15" s="48" t="s">
        <v>47</v>
      </c>
      <c r="F15" s="191"/>
      <c r="G15" s="192"/>
      <c r="H15" s="192"/>
      <c r="I15" s="186" t="s">
        <v>48</v>
      </c>
      <c r="J15" s="188" t="n">
        <f aca="false">IF(I15="Less(-)",-1,1)</f>
        <v>1</v>
      </c>
      <c r="K15" s="189" t="s">
        <v>49</v>
      </c>
      <c r="L15" s="177" t="s">
        <v>50</v>
      </c>
      <c r="M15" s="19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55.2" hidden="false" customHeight="false" outlineLevel="0" collapsed="false">
      <c r="A16" s="190" t="n">
        <v>1.03</v>
      </c>
      <c r="B16" s="159" t="s">
        <v>57</v>
      </c>
      <c r="C16" s="50" t="s">
        <v>60</v>
      </c>
      <c r="D16" s="48" t="n">
        <v>2</v>
      </c>
      <c r="E16" s="48" t="s">
        <v>59</v>
      </c>
      <c r="F16" s="191"/>
      <c r="G16" s="192"/>
      <c r="H16" s="192"/>
      <c r="I16" s="186" t="s">
        <v>48</v>
      </c>
      <c r="J16" s="188" t="n">
        <f aca="false">IF(I16="Less(-)",-1,1)</f>
        <v>1</v>
      </c>
      <c r="K16" s="189" t="s">
        <v>49</v>
      </c>
      <c r="L16" s="177" t="s">
        <v>50</v>
      </c>
      <c r="M16" s="19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2</v>
      </c>
      <c r="IF16" s="47" t="s">
        <v>42</v>
      </c>
      <c r="IG16" s="47" t="s">
        <v>60</v>
      </c>
      <c r="IH16" s="47" t="n">
        <v>10</v>
      </c>
      <c r="II16" s="47" t="s">
        <v>52</v>
      </c>
    </row>
    <row r="17" s="46" customFormat="true" ht="55.2" hidden="false" customHeight="false" outlineLevel="0" collapsed="false">
      <c r="A17" s="190" t="n">
        <v>1.04</v>
      </c>
      <c r="B17" s="159" t="s">
        <v>61</v>
      </c>
      <c r="C17" s="50" t="s">
        <v>64</v>
      </c>
      <c r="D17" s="48" t="n">
        <v>2</v>
      </c>
      <c r="E17" s="48" t="s">
        <v>59</v>
      </c>
      <c r="F17" s="191"/>
      <c r="G17" s="192"/>
      <c r="H17" s="192"/>
      <c r="I17" s="186" t="s">
        <v>48</v>
      </c>
      <c r="J17" s="188" t="n">
        <f aca="false">IF(I17="Less(-)",-1,1)</f>
        <v>1</v>
      </c>
      <c r="K17" s="189" t="s">
        <v>49</v>
      </c>
      <c r="L17" s="177" t="s">
        <v>50</v>
      </c>
      <c r="M17" s="193"/>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4" t="e">
        <f aca="false">total_amount_ba($B$2,$D$2,D17,F17,J17,K17,M17)</f>
        <v>#VALUE!</v>
      </c>
      <c r="BB17" s="44" t="e">
        <f aca="false">BA17+SUM(N17:AZ17)</f>
        <v>#VALUE!</v>
      </c>
      <c r="BC17" s="45" t="e">
        <f aca="false">SpellNumber123(L17,BB17)</f>
        <v>#VALUE!</v>
      </c>
      <c r="IE17" s="47" t="n">
        <v>3</v>
      </c>
      <c r="IF17" s="47" t="s">
        <v>63</v>
      </c>
      <c r="IG17" s="47" t="s">
        <v>64</v>
      </c>
      <c r="IH17" s="47" t="n">
        <v>10</v>
      </c>
      <c r="II17" s="47" t="s">
        <v>52</v>
      </c>
    </row>
    <row r="18" s="46" customFormat="true" ht="41.4" hidden="false" customHeight="false" outlineLevel="0" collapsed="false">
      <c r="A18" s="194" t="n">
        <v>2</v>
      </c>
      <c r="B18" s="185" t="s">
        <v>782</v>
      </c>
      <c r="C18" s="50" t="s">
        <v>95</v>
      </c>
      <c r="D18" s="70"/>
      <c r="E18" s="70"/>
      <c r="F18" s="195"/>
      <c r="G18" s="70"/>
      <c r="H18" s="70"/>
      <c r="I18" s="70"/>
      <c r="J18" s="70"/>
      <c r="K18" s="70"/>
      <c r="L18" s="70"/>
      <c r="M18" s="70"/>
      <c r="N18" s="139"/>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71"/>
      <c r="BB18" s="71"/>
      <c r="BC18" s="71"/>
      <c r="IE18" s="47" t="n">
        <v>1.01</v>
      </c>
      <c r="IF18" s="47" t="s">
        <v>51</v>
      </c>
      <c r="IG18" s="47" t="s">
        <v>43</v>
      </c>
      <c r="IH18" s="47" t="n">
        <v>123.223</v>
      </c>
      <c r="II18" s="47" t="s">
        <v>52</v>
      </c>
    </row>
    <row r="19" s="46" customFormat="true" ht="27.6" hidden="false" customHeight="false" outlineLevel="0" collapsed="false">
      <c r="A19" s="190" t="n">
        <v>2.01</v>
      </c>
      <c r="B19" s="196" t="s">
        <v>67</v>
      </c>
      <c r="C19" s="50" t="s">
        <v>707</v>
      </c>
      <c r="D19" s="73" t="n">
        <v>12</v>
      </c>
      <c r="E19" s="48" t="s">
        <v>59</v>
      </c>
      <c r="F19" s="191"/>
      <c r="G19" s="192"/>
      <c r="H19" s="192"/>
      <c r="I19" s="186" t="s">
        <v>48</v>
      </c>
      <c r="J19" s="188" t="n">
        <f aca="false">IF(I19="Less(-)",-1,1)</f>
        <v>1</v>
      </c>
      <c r="K19" s="189" t="s">
        <v>49</v>
      </c>
      <c r="L19" s="177" t="s">
        <v>50</v>
      </c>
      <c r="M19" s="19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27.6" hidden="false" customHeight="false" outlineLevel="0" collapsed="false">
      <c r="A20" s="190" t="n">
        <v>2.02</v>
      </c>
      <c r="B20" s="196" t="s">
        <v>69</v>
      </c>
      <c r="C20" s="50" t="s">
        <v>709</v>
      </c>
      <c r="D20" s="73" t="n">
        <v>9</v>
      </c>
      <c r="E20" s="48" t="s">
        <v>59</v>
      </c>
      <c r="F20" s="191"/>
      <c r="G20" s="192"/>
      <c r="H20" s="192"/>
      <c r="I20" s="186" t="s">
        <v>48</v>
      </c>
      <c r="J20" s="188" t="n">
        <f aca="false">IF(I20="Less(-)",-1,1)</f>
        <v>1</v>
      </c>
      <c r="K20" s="189" t="s">
        <v>49</v>
      </c>
      <c r="L20" s="177" t="s">
        <v>50</v>
      </c>
      <c r="M20" s="193"/>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44" t="e">
        <f aca="false">total_amount_ba($B$2,$D$2,D20,F20,J20,K20,M20)</f>
        <v>#VALUE!</v>
      </c>
      <c r="BB20" s="44" t="e">
        <f aca="false">BA20+SUM(N20:AZ20)</f>
        <v>#VALUE!</v>
      </c>
      <c r="BC20" s="45" t="e">
        <f aca="false">SpellNumber123(L20,BB20)</f>
        <v>#VALUE!</v>
      </c>
      <c r="IE20" s="47" t="n">
        <v>2</v>
      </c>
      <c r="IF20" s="47" t="s">
        <v>42</v>
      </c>
      <c r="IG20" s="47" t="s">
        <v>60</v>
      </c>
      <c r="IH20" s="47" t="n">
        <v>10</v>
      </c>
      <c r="II20" s="47" t="s">
        <v>52</v>
      </c>
    </row>
    <row r="21" s="46" customFormat="true" ht="27.6" hidden="false" customHeight="false" outlineLevel="0" collapsed="false">
      <c r="A21" s="190" t="n">
        <v>2.03</v>
      </c>
      <c r="B21" s="196" t="s">
        <v>71</v>
      </c>
      <c r="C21" s="50" t="s">
        <v>710</v>
      </c>
      <c r="D21" s="73" t="n">
        <v>6</v>
      </c>
      <c r="E21" s="48" t="s">
        <v>59</v>
      </c>
      <c r="F21" s="191"/>
      <c r="G21" s="192"/>
      <c r="H21" s="192"/>
      <c r="I21" s="186" t="s">
        <v>48</v>
      </c>
      <c r="J21" s="188" t="n">
        <f aca="false">IF(I21="Less(-)",-1,1)</f>
        <v>1</v>
      </c>
      <c r="K21" s="189" t="s">
        <v>49</v>
      </c>
      <c r="L21" s="177" t="s">
        <v>50</v>
      </c>
      <c r="M21" s="193"/>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3</v>
      </c>
      <c r="IF21" s="47" t="s">
        <v>63</v>
      </c>
      <c r="IG21" s="47" t="s">
        <v>64</v>
      </c>
      <c r="IH21" s="47" t="n">
        <v>10</v>
      </c>
      <c r="II21" s="47" t="s">
        <v>52</v>
      </c>
    </row>
    <row r="22" s="46" customFormat="true" ht="27.6" hidden="false" customHeight="false" outlineLevel="0" collapsed="false">
      <c r="A22" s="190" t="n">
        <v>2.04</v>
      </c>
      <c r="B22" s="196" t="s">
        <v>73</v>
      </c>
      <c r="C22" s="50" t="s">
        <v>711</v>
      </c>
      <c r="D22" s="73" t="n">
        <v>18</v>
      </c>
      <c r="E22" s="48" t="s">
        <v>59</v>
      </c>
      <c r="F22" s="191"/>
      <c r="G22" s="192"/>
      <c r="H22" s="192"/>
      <c r="I22" s="186" t="s">
        <v>48</v>
      </c>
      <c r="J22" s="188" t="n">
        <f aca="false">IF(I22="Less(-)",-1,1)</f>
        <v>1</v>
      </c>
      <c r="K22" s="189" t="s">
        <v>49</v>
      </c>
      <c r="L22" s="177" t="s">
        <v>50</v>
      </c>
      <c r="M22" s="193"/>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1.01</v>
      </c>
      <c r="IF22" s="47" t="s">
        <v>51</v>
      </c>
      <c r="IG22" s="47" t="s">
        <v>43</v>
      </c>
      <c r="IH22" s="47" t="n">
        <v>123.223</v>
      </c>
      <c r="II22" s="47" t="s">
        <v>52</v>
      </c>
    </row>
    <row r="23" s="46" customFormat="true" ht="27.6" hidden="false" customHeight="false" outlineLevel="0" collapsed="false">
      <c r="A23" s="190" t="n">
        <v>2.05</v>
      </c>
      <c r="B23" s="196" t="s">
        <v>75</v>
      </c>
      <c r="C23" s="50" t="s">
        <v>712</v>
      </c>
      <c r="D23" s="73" t="n">
        <v>6</v>
      </c>
      <c r="E23" s="48" t="s">
        <v>59</v>
      </c>
      <c r="F23" s="191"/>
      <c r="G23" s="192"/>
      <c r="H23" s="192"/>
      <c r="I23" s="186" t="s">
        <v>48</v>
      </c>
      <c r="J23" s="188" t="n">
        <f aca="false">IF(I23="Less(-)",-1,1)</f>
        <v>1</v>
      </c>
      <c r="K23" s="189" t="s">
        <v>49</v>
      </c>
      <c r="L23" s="177" t="s">
        <v>50</v>
      </c>
      <c r="M23" s="19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27.6" hidden="false" customHeight="false" outlineLevel="0" collapsed="false">
      <c r="A24" s="190" t="n">
        <v>2.06</v>
      </c>
      <c r="B24" s="196" t="s">
        <v>77</v>
      </c>
      <c r="C24" s="50" t="s">
        <v>713</v>
      </c>
      <c r="D24" s="73" t="n">
        <v>6</v>
      </c>
      <c r="E24" s="48" t="s">
        <v>59</v>
      </c>
      <c r="F24" s="191"/>
      <c r="G24" s="192"/>
      <c r="H24" s="192"/>
      <c r="I24" s="186" t="s">
        <v>48</v>
      </c>
      <c r="J24" s="188" t="n">
        <f aca="false">IF(I24="Less(-)",-1,1)</f>
        <v>1</v>
      </c>
      <c r="K24" s="189" t="s">
        <v>49</v>
      </c>
      <c r="L24" s="177" t="s">
        <v>50</v>
      </c>
      <c r="M24" s="193"/>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2</v>
      </c>
      <c r="IF24" s="47" t="s">
        <v>42</v>
      </c>
      <c r="IG24" s="47" t="s">
        <v>60</v>
      </c>
      <c r="IH24" s="47" t="n">
        <v>10</v>
      </c>
      <c r="II24" s="47" t="s">
        <v>52</v>
      </c>
    </row>
    <row r="25" s="46" customFormat="true" ht="27.6" hidden="false" customHeight="false" outlineLevel="0" collapsed="false">
      <c r="A25" s="190" t="n">
        <v>2.07</v>
      </c>
      <c r="B25" s="196" t="s">
        <v>79</v>
      </c>
      <c r="C25" s="50" t="s">
        <v>714</v>
      </c>
      <c r="D25" s="73" t="n">
        <v>12</v>
      </c>
      <c r="E25" s="48" t="s">
        <v>59</v>
      </c>
      <c r="F25" s="191"/>
      <c r="G25" s="192"/>
      <c r="H25" s="192"/>
      <c r="I25" s="186" t="s">
        <v>48</v>
      </c>
      <c r="J25" s="188" t="n">
        <f aca="false">IF(I25="Less(-)",-1,1)</f>
        <v>1</v>
      </c>
      <c r="K25" s="189" t="s">
        <v>49</v>
      </c>
      <c r="L25" s="177" t="s">
        <v>50</v>
      </c>
      <c r="M25" s="19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27.6" hidden="false" customHeight="false" outlineLevel="0" collapsed="false">
      <c r="A26" s="190" t="n">
        <v>2.08</v>
      </c>
      <c r="B26" s="166" t="s">
        <v>81</v>
      </c>
      <c r="C26" s="50" t="s">
        <v>715</v>
      </c>
      <c r="D26" s="73" t="n">
        <v>250</v>
      </c>
      <c r="E26" s="75" t="s">
        <v>83</v>
      </c>
      <c r="F26" s="191"/>
      <c r="G26" s="192"/>
      <c r="H26" s="192"/>
      <c r="I26" s="186" t="s">
        <v>48</v>
      </c>
      <c r="J26" s="188" t="n">
        <f aca="false">IF(I26="Less(-)",-1,1)</f>
        <v>1</v>
      </c>
      <c r="K26" s="189" t="s">
        <v>49</v>
      </c>
      <c r="L26" s="177" t="s">
        <v>50</v>
      </c>
      <c r="M26" s="193"/>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41.4" hidden="false" customHeight="false" outlineLevel="0" collapsed="false">
      <c r="A27" s="190" t="n">
        <v>2.09</v>
      </c>
      <c r="B27" s="166" t="s">
        <v>92</v>
      </c>
      <c r="C27" s="50" t="s">
        <v>716</v>
      </c>
      <c r="D27" s="77" t="n">
        <v>30</v>
      </c>
      <c r="E27" s="48" t="s">
        <v>94</v>
      </c>
      <c r="F27" s="191"/>
      <c r="G27" s="192"/>
      <c r="H27" s="192"/>
      <c r="I27" s="186" t="s">
        <v>48</v>
      </c>
      <c r="J27" s="188" t="n">
        <f aca="false">IF(I27="Less(-)",-1,1)</f>
        <v>1</v>
      </c>
      <c r="K27" s="189" t="s">
        <v>49</v>
      </c>
      <c r="L27" s="177" t="s">
        <v>50</v>
      </c>
      <c r="M27" s="193"/>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44" t="e">
        <f aca="false">total_amount_ba($B$2,$D$2,D27,F27,J27,K27,M27)</f>
        <v>#VALUE!</v>
      </c>
      <c r="BB27" s="44" t="e">
        <f aca="false">BA27+SUM(N27:AZ27)</f>
        <v>#VALUE!</v>
      </c>
      <c r="BC27" s="45" t="e">
        <f aca="false">SpellNumber123(L27,BB27)</f>
        <v>#VALUE!</v>
      </c>
      <c r="IE27" s="47" t="n">
        <v>1.02</v>
      </c>
      <c r="IF27" s="47" t="s">
        <v>55</v>
      </c>
      <c r="IG27" s="47" t="s">
        <v>56</v>
      </c>
      <c r="IH27" s="47" t="n">
        <v>213</v>
      </c>
      <c r="II27" s="47" t="s">
        <v>52</v>
      </c>
    </row>
    <row r="28" s="46" customFormat="true" ht="41.4" hidden="false" customHeight="false" outlineLevel="0" collapsed="false">
      <c r="A28" s="190" t="n">
        <v>2.1</v>
      </c>
      <c r="B28" s="166" t="s">
        <v>96</v>
      </c>
      <c r="C28" s="50" t="s">
        <v>717</v>
      </c>
      <c r="D28" s="77" t="n">
        <v>50</v>
      </c>
      <c r="E28" s="48" t="s">
        <v>94</v>
      </c>
      <c r="F28" s="191"/>
      <c r="G28" s="192"/>
      <c r="H28" s="192"/>
      <c r="I28" s="186" t="s">
        <v>48</v>
      </c>
      <c r="J28" s="188" t="n">
        <f aca="false">IF(I28="Less(-)",-1,1)</f>
        <v>1</v>
      </c>
      <c r="K28" s="189" t="s">
        <v>49</v>
      </c>
      <c r="L28" s="177" t="s">
        <v>50</v>
      </c>
      <c r="M28" s="193"/>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4" t="e">
        <f aca="false">total_amount_ba($B$2,$D$2,D28,F28,J28,K28,M28)</f>
        <v>#VALUE!</v>
      </c>
      <c r="BB28" s="44" t="e">
        <f aca="false">BA28+SUM(N28:AZ28)</f>
        <v>#VALUE!</v>
      </c>
      <c r="BC28" s="45" t="e">
        <f aca="false">SpellNumber123(L28,BB28)</f>
        <v>#VALUE!</v>
      </c>
      <c r="IE28" s="47" t="n">
        <v>2</v>
      </c>
      <c r="IF28" s="47" t="s">
        <v>42</v>
      </c>
      <c r="IG28" s="47" t="s">
        <v>60</v>
      </c>
      <c r="IH28" s="47" t="n">
        <v>10</v>
      </c>
      <c r="II28" s="47" t="s">
        <v>52</v>
      </c>
    </row>
    <row r="29" s="46" customFormat="true" ht="41.4" hidden="false" customHeight="false" outlineLevel="0" collapsed="false">
      <c r="A29" s="190" t="n">
        <v>2.11</v>
      </c>
      <c r="B29" s="166" t="s">
        <v>98</v>
      </c>
      <c r="C29" s="50" t="s">
        <v>718</v>
      </c>
      <c r="D29" s="77" t="n">
        <v>4</v>
      </c>
      <c r="E29" s="48" t="s">
        <v>94</v>
      </c>
      <c r="F29" s="191"/>
      <c r="G29" s="192"/>
      <c r="H29" s="192"/>
      <c r="I29" s="186" t="s">
        <v>48</v>
      </c>
      <c r="J29" s="188" t="n">
        <f aca="false">IF(I29="Less(-)",-1,1)</f>
        <v>1</v>
      </c>
      <c r="K29" s="189" t="s">
        <v>49</v>
      </c>
      <c r="L29" s="177" t="s">
        <v>50</v>
      </c>
      <c r="M29" s="193"/>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4" t="e">
        <f aca="false">total_amount_ba($B$2,$D$2,D29,F29,J29,K29,M29)</f>
        <v>#VALUE!</v>
      </c>
      <c r="BB29" s="44" t="e">
        <f aca="false">BA29+SUM(N29:AZ29)</f>
        <v>#VALUE!</v>
      </c>
      <c r="BC29" s="45" t="e">
        <f aca="false">SpellNumber123(L29,BB29)</f>
        <v>#VALUE!</v>
      </c>
      <c r="IE29" s="47" t="n">
        <v>3</v>
      </c>
      <c r="IF29" s="47" t="s">
        <v>63</v>
      </c>
      <c r="IG29" s="47" t="s">
        <v>64</v>
      </c>
      <c r="IH29" s="47" t="n">
        <v>10</v>
      </c>
      <c r="II29" s="47" t="s">
        <v>52</v>
      </c>
    </row>
    <row r="30" s="46" customFormat="true" ht="41.4" hidden="false" customHeight="false" outlineLevel="0" collapsed="false">
      <c r="A30" s="190" t="n">
        <v>2.12</v>
      </c>
      <c r="B30" s="166" t="s">
        <v>100</v>
      </c>
      <c r="C30" s="50" t="s">
        <v>719</v>
      </c>
      <c r="D30" s="77" t="n">
        <v>15</v>
      </c>
      <c r="E30" s="48" t="s">
        <v>94</v>
      </c>
      <c r="F30" s="191"/>
      <c r="G30" s="192"/>
      <c r="H30" s="192"/>
      <c r="I30" s="186" t="s">
        <v>48</v>
      </c>
      <c r="J30" s="188" t="n">
        <f aca="false">IF(I30="Less(-)",-1,1)</f>
        <v>1</v>
      </c>
      <c r="K30" s="189" t="s">
        <v>49</v>
      </c>
      <c r="L30" s="177" t="s">
        <v>50</v>
      </c>
      <c r="M30" s="193"/>
      <c r="N30" s="54"/>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44" t="e">
        <f aca="false">total_amount_ba($B$2,$D$2,D30,F30,J30,K30,M30)</f>
        <v>#VALUE!</v>
      </c>
      <c r="BB30" s="44" t="e">
        <f aca="false">BA30+SUM(N30:AZ30)</f>
        <v>#VALUE!</v>
      </c>
      <c r="BC30" s="45" t="e">
        <f aca="false">SpellNumber123(L30,BB30)</f>
        <v>#VALUE!</v>
      </c>
      <c r="IE30" s="47" t="n">
        <v>4</v>
      </c>
      <c r="IF30" s="47" t="s">
        <v>55</v>
      </c>
      <c r="IG30" s="47" t="s">
        <v>95</v>
      </c>
      <c r="IH30" s="47" t="n">
        <v>10</v>
      </c>
      <c r="II30" s="47" t="s">
        <v>52</v>
      </c>
    </row>
    <row r="31" s="46" customFormat="true" ht="55.2" hidden="false" customHeight="false" outlineLevel="0" collapsed="false">
      <c r="A31" s="194" t="n">
        <v>3</v>
      </c>
      <c r="B31" s="197" t="s">
        <v>783</v>
      </c>
      <c r="C31" s="50" t="s">
        <v>720</v>
      </c>
      <c r="D31" s="70"/>
      <c r="E31" s="70"/>
      <c r="F31" s="195"/>
      <c r="G31" s="70"/>
      <c r="H31" s="70"/>
      <c r="I31" s="70"/>
      <c r="J31" s="70"/>
      <c r="K31" s="70"/>
      <c r="L31" s="70"/>
      <c r="M31" s="70"/>
      <c r="N31" s="139"/>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71"/>
      <c r="BB31" s="71"/>
      <c r="BC31" s="71"/>
      <c r="IE31" s="47" t="n">
        <v>4</v>
      </c>
      <c r="IF31" s="47" t="s">
        <v>55</v>
      </c>
      <c r="IG31" s="47" t="s">
        <v>95</v>
      </c>
      <c r="IH31" s="47" t="n">
        <v>10</v>
      </c>
      <c r="II31" s="47" t="s">
        <v>52</v>
      </c>
    </row>
    <row r="32" s="78" customFormat="true" ht="13.8" hidden="false" customHeight="false" outlineLevel="0" collapsed="false">
      <c r="A32" s="104" t="n">
        <v>3.01</v>
      </c>
      <c r="B32" s="166" t="s">
        <v>104</v>
      </c>
      <c r="C32" s="50" t="s">
        <v>721</v>
      </c>
      <c r="D32" s="77" t="n">
        <v>2</v>
      </c>
      <c r="E32" s="75" t="s">
        <v>106</v>
      </c>
      <c r="F32" s="191"/>
      <c r="G32" s="192"/>
      <c r="H32" s="192"/>
      <c r="I32" s="186" t="s">
        <v>48</v>
      </c>
      <c r="J32" s="188" t="n">
        <f aca="false">IF(I32="Less(-)",-1,1)</f>
        <v>1</v>
      </c>
      <c r="K32" s="189" t="s">
        <v>49</v>
      </c>
      <c r="L32" s="177" t="s">
        <v>50</v>
      </c>
      <c r="M32" s="19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9"/>
      <c r="IF32" s="79"/>
      <c r="IG32" s="79"/>
      <c r="IH32" s="79"/>
      <c r="II32" s="79"/>
    </row>
    <row r="33" s="78" customFormat="true" ht="27.6" hidden="false" customHeight="false" outlineLevel="0" collapsed="false">
      <c r="A33" s="104" t="n">
        <v>3.02</v>
      </c>
      <c r="B33" s="196" t="s">
        <v>784</v>
      </c>
      <c r="C33" s="50" t="s">
        <v>722</v>
      </c>
      <c r="D33" s="77" t="n">
        <v>2</v>
      </c>
      <c r="E33" s="75" t="s">
        <v>47</v>
      </c>
      <c r="F33" s="191"/>
      <c r="G33" s="192"/>
      <c r="H33" s="192"/>
      <c r="I33" s="186" t="s">
        <v>48</v>
      </c>
      <c r="J33" s="188" t="n">
        <f aca="false">IF(I33="Less(-)",-1,1)</f>
        <v>1</v>
      </c>
      <c r="K33" s="189" t="s">
        <v>49</v>
      </c>
      <c r="L33" s="177" t="s">
        <v>50</v>
      </c>
      <c r="M33" s="193"/>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4" t="e">
        <f aca="false">total_amount_ba($B$2,$D$2,D33,F33,J33,K33,M33)</f>
        <v>#VALUE!</v>
      </c>
      <c r="BB33" s="44" t="e">
        <f aca="false">BA33+SUM(N33:AZ33)</f>
        <v>#VALUE!</v>
      </c>
      <c r="BC33" s="45" t="e">
        <f aca="false">SpellNumber123(L33,BB33)</f>
        <v>#VALUE!</v>
      </c>
      <c r="IE33" s="79"/>
      <c r="IF33" s="79"/>
      <c r="IG33" s="79"/>
      <c r="IH33" s="79"/>
      <c r="II33" s="79"/>
    </row>
    <row r="34" s="25" customFormat="true" ht="41.4" hidden="false" customHeight="false" outlineLevel="0" collapsed="false">
      <c r="A34" s="194" t="n">
        <v>4</v>
      </c>
      <c r="B34" s="185" t="s">
        <v>785</v>
      </c>
      <c r="C34" s="50" t="s">
        <v>723</v>
      </c>
      <c r="D34" s="70"/>
      <c r="E34" s="70"/>
      <c r="F34" s="195"/>
      <c r="G34" s="70"/>
      <c r="H34" s="70"/>
      <c r="I34" s="70"/>
      <c r="J34" s="70"/>
      <c r="K34" s="70"/>
      <c r="L34" s="70"/>
      <c r="M34" s="70"/>
      <c r="N34" s="139"/>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71"/>
      <c r="BB34" s="71"/>
      <c r="BC34" s="71"/>
      <c r="IE34" s="26"/>
      <c r="IF34" s="26"/>
      <c r="IG34" s="26"/>
      <c r="IH34" s="26"/>
      <c r="II34" s="26"/>
    </row>
    <row r="35" customFormat="false" ht="41.4" hidden="false" customHeight="false" outlineLevel="0" collapsed="false">
      <c r="A35" s="190" t="n">
        <v>4.01</v>
      </c>
      <c r="B35" s="166" t="s">
        <v>111</v>
      </c>
      <c r="C35" s="50" t="s">
        <v>725</v>
      </c>
      <c r="D35" s="50" t="n">
        <v>21</v>
      </c>
      <c r="E35" s="48" t="s">
        <v>94</v>
      </c>
      <c r="F35" s="191"/>
      <c r="G35" s="192"/>
      <c r="H35" s="192"/>
      <c r="I35" s="186" t="s">
        <v>48</v>
      </c>
      <c r="J35" s="188" t="n">
        <f aca="false">IF(I35="Less(-)",-1,1)</f>
        <v>1</v>
      </c>
      <c r="K35" s="189" t="s">
        <v>49</v>
      </c>
      <c r="L35" s="177" t="s">
        <v>50</v>
      </c>
      <c r="M35" s="193"/>
      <c r="N35" s="54"/>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44" t="e">
        <f aca="false">total_amount_ba($B$2,$D$2,D35,F35,J35,K35,M35)</f>
        <v>#VALUE!</v>
      </c>
      <c r="BB35" s="44" t="e">
        <f aca="false">BA35+SUM(N35:AZ35)</f>
        <v>#VALUE!</v>
      </c>
      <c r="BC35" s="45" t="e">
        <f aca="false">SpellNumber123(L35,BB35)</f>
        <v>#VALUE!</v>
      </c>
    </row>
    <row r="36" customFormat="false" ht="41.4" hidden="false" customHeight="false" outlineLevel="0" collapsed="false">
      <c r="A36" s="190" t="n">
        <v>4.02</v>
      </c>
      <c r="B36" s="166" t="s">
        <v>113</v>
      </c>
      <c r="C36" s="50" t="s">
        <v>727</v>
      </c>
      <c r="D36" s="50" t="n">
        <v>24</v>
      </c>
      <c r="E36" s="48" t="s">
        <v>94</v>
      </c>
      <c r="F36" s="191"/>
      <c r="G36" s="192"/>
      <c r="H36" s="192"/>
      <c r="I36" s="186" t="s">
        <v>48</v>
      </c>
      <c r="J36" s="188" t="n">
        <f aca="false">IF(I36="Less(-)",-1,1)</f>
        <v>1</v>
      </c>
      <c r="K36" s="189" t="s">
        <v>49</v>
      </c>
      <c r="L36" s="177" t="s">
        <v>50</v>
      </c>
      <c r="M36" s="193"/>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41.4" hidden="false" customHeight="false" outlineLevel="0" collapsed="false">
      <c r="A37" s="190" t="n">
        <v>4.03</v>
      </c>
      <c r="B37" s="166" t="s">
        <v>115</v>
      </c>
      <c r="C37" s="50" t="s">
        <v>729</v>
      </c>
      <c r="D37" s="50" t="n">
        <v>1</v>
      </c>
      <c r="E37" s="48" t="s">
        <v>94</v>
      </c>
      <c r="F37" s="191"/>
      <c r="G37" s="192"/>
      <c r="H37" s="192"/>
      <c r="I37" s="186" t="s">
        <v>48</v>
      </c>
      <c r="J37" s="188" t="n">
        <f aca="false">IF(I37="Less(-)",-1,1)</f>
        <v>1</v>
      </c>
      <c r="K37" s="189" t="s">
        <v>49</v>
      </c>
      <c r="L37" s="177" t="s">
        <v>50</v>
      </c>
      <c r="M37" s="193"/>
      <c r="N37" s="54"/>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44" t="e">
        <f aca="false">total_amount_ba($B$2,$D$2,D37,F37,J37,K37,M37)</f>
        <v>#VALUE!</v>
      </c>
      <c r="BB37" s="44" t="e">
        <f aca="false">BA37+SUM(N37:AZ37)</f>
        <v>#VALUE!</v>
      </c>
      <c r="BC37" s="45" t="e">
        <f aca="false">SpellNumber123(L37,BB37)</f>
        <v>#VALUE!</v>
      </c>
    </row>
    <row r="38" customFormat="false" ht="41.4" hidden="false" customHeight="false" outlineLevel="0" collapsed="false">
      <c r="A38" s="190" t="n">
        <v>4.04</v>
      </c>
      <c r="B38" s="166" t="s">
        <v>117</v>
      </c>
      <c r="C38" s="50" t="s">
        <v>731</v>
      </c>
      <c r="D38" s="77" t="n">
        <v>12</v>
      </c>
      <c r="E38" s="75" t="s">
        <v>94</v>
      </c>
      <c r="F38" s="191"/>
      <c r="G38" s="192"/>
      <c r="H38" s="192"/>
      <c r="I38" s="186" t="s">
        <v>48</v>
      </c>
      <c r="J38" s="188" t="n">
        <f aca="false">IF(I38="Less(-)",-1,1)</f>
        <v>1</v>
      </c>
      <c r="K38" s="189" t="s">
        <v>49</v>
      </c>
      <c r="L38" s="177" t="s">
        <v>50</v>
      </c>
      <c r="M38" s="193"/>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44" t="e">
        <f aca="false">total_amount_ba($B$2,$D$2,D38,F38,J38,K38,M38)</f>
        <v>#VALUE!</v>
      </c>
      <c r="BB38" s="44" t="e">
        <f aca="false">BA38+SUM(N38:AZ38)</f>
        <v>#VALUE!</v>
      </c>
      <c r="BC38" s="45" t="e">
        <f aca="false">SpellNumber123(L38,BB38)</f>
        <v>#VALUE!</v>
      </c>
    </row>
    <row r="39" customFormat="false" ht="41.4" hidden="false" customHeight="false" outlineLevel="0" collapsed="false">
      <c r="A39" s="194" t="n">
        <v>5</v>
      </c>
      <c r="B39" s="185" t="s">
        <v>786</v>
      </c>
      <c r="C39" s="50" t="s">
        <v>732</v>
      </c>
      <c r="D39" s="70"/>
      <c r="E39" s="70"/>
      <c r="F39" s="195"/>
      <c r="G39" s="70"/>
      <c r="H39" s="70"/>
      <c r="I39" s="70"/>
      <c r="J39" s="70"/>
      <c r="K39" s="70"/>
      <c r="L39" s="70"/>
      <c r="M39" s="70"/>
      <c r="N39" s="139"/>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71"/>
      <c r="BB39" s="71"/>
      <c r="BC39" s="71"/>
    </row>
    <row r="40" customFormat="false" ht="27.6" hidden="false" customHeight="false" outlineLevel="0" collapsed="false">
      <c r="A40" s="194" t="n">
        <v>5.01</v>
      </c>
      <c r="B40" s="166" t="s">
        <v>121</v>
      </c>
      <c r="C40" s="50" t="s">
        <v>733</v>
      </c>
      <c r="D40" s="50" t="n">
        <v>6</v>
      </c>
      <c r="E40" s="48" t="s">
        <v>94</v>
      </c>
      <c r="F40" s="191"/>
      <c r="G40" s="192"/>
      <c r="H40" s="192"/>
      <c r="I40" s="186" t="s">
        <v>48</v>
      </c>
      <c r="J40" s="188" t="n">
        <f aca="false">IF(I40="Less(-)",-1,1)</f>
        <v>1</v>
      </c>
      <c r="K40" s="189" t="s">
        <v>49</v>
      </c>
      <c r="L40" s="177" t="s">
        <v>50</v>
      </c>
      <c r="M40" s="193"/>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27.6" hidden="false" customHeight="false" outlineLevel="0" collapsed="false">
      <c r="A41" s="194" t="n">
        <v>5.02</v>
      </c>
      <c r="B41" s="166" t="s">
        <v>123</v>
      </c>
      <c r="C41" s="50" t="s">
        <v>734</v>
      </c>
      <c r="D41" s="50" t="n">
        <v>18</v>
      </c>
      <c r="E41" s="48" t="s">
        <v>94</v>
      </c>
      <c r="F41" s="191"/>
      <c r="G41" s="192"/>
      <c r="H41" s="192"/>
      <c r="I41" s="186" t="s">
        <v>48</v>
      </c>
      <c r="J41" s="188" t="n">
        <f aca="false">IF(I41="Less(-)",-1,1)</f>
        <v>1</v>
      </c>
      <c r="K41" s="189" t="s">
        <v>49</v>
      </c>
      <c r="L41" s="177" t="s">
        <v>50</v>
      </c>
      <c r="M41" s="193"/>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27.6" hidden="false" customHeight="false" outlineLevel="0" collapsed="false">
      <c r="A42" s="194" t="n">
        <v>5.03</v>
      </c>
      <c r="B42" s="166" t="s">
        <v>125</v>
      </c>
      <c r="C42" s="50" t="s">
        <v>736</v>
      </c>
      <c r="D42" s="50" t="n">
        <v>4</v>
      </c>
      <c r="E42" s="48" t="s">
        <v>94</v>
      </c>
      <c r="F42" s="70"/>
      <c r="G42" s="70"/>
      <c r="H42" s="70"/>
      <c r="I42" s="186" t="s">
        <v>48</v>
      </c>
      <c r="J42" s="188" t="n">
        <f aca="false">IF(I42="Less(-)",-1,1)</f>
        <v>1</v>
      </c>
      <c r="K42" s="189" t="s">
        <v>49</v>
      </c>
      <c r="L42" s="177" t="s">
        <v>50</v>
      </c>
      <c r="M42" s="193"/>
      <c r="N42" s="54"/>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44" t="e">
        <f aca="false">total_amount_ba($B$2,$D$2,D42,F42,J42,K42,M42)</f>
        <v>#VALUE!</v>
      </c>
      <c r="BB42" s="44" t="e">
        <f aca="false">BA42+SUM(N42:AZ42)</f>
        <v>#VALUE!</v>
      </c>
      <c r="BC42" s="45" t="e">
        <f aca="false">SpellNumber123(L42,BB42)</f>
        <v>#VALUE!</v>
      </c>
    </row>
    <row r="43" customFormat="false" ht="27.6" hidden="false" customHeight="false" outlineLevel="0" collapsed="false">
      <c r="A43" s="194" t="n">
        <v>5.04</v>
      </c>
      <c r="B43" s="166" t="s">
        <v>127</v>
      </c>
      <c r="C43" s="50" t="s">
        <v>737</v>
      </c>
      <c r="D43" s="50" t="n">
        <v>8</v>
      </c>
      <c r="E43" s="48" t="s">
        <v>94</v>
      </c>
      <c r="F43" s="191"/>
      <c r="G43" s="192"/>
      <c r="H43" s="192"/>
      <c r="I43" s="186" t="s">
        <v>48</v>
      </c>
      <c r="J43" s="188" t="n">
        <f aca="false">IF(I43="Less(-)",-1,1)</f>
        <v>1</v>
      </c>
      <c r="K43" s="189" t="s">
        <v>49</v>
      </c>
      <c r="L43" s="177" t="s">
        <v>50</v>
      </c>
      <c r="M43" s="193"/>
      <c r="N43" s="54"/>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44" t="e">
        <f aca="false">total_amount_ba($B$2,$D$2,D43,F43,J43,K43,M43)</f>
        <v>#VALUE!</v>
      </c>
      <c r="BB43" s="44" t="e">
        <f aca="false">BA43+SUM(N43:AZ43)</f>
        <v>#VALUE!</v>
      </c>
      <c r="BC43" s="45" t="e">
        <f aca="false">SpellNumber123(L43,BB43)</f>
        <v>#VALUE!</v>
      </c>
    </row>
    <row r="44" customFormat="false" ht="41.4" hidden="false" customHeight="false" outlineLevel="0" collapsed="false">
      <c r="A44" s="194" t="n">
        <v>6</v>
      </c>
      <c r="B44" s="185" t="s">
        <v>787</v>
      </c>
      <c r="C44" s="50" t="s">
        <v>738</v>
      </c>
      <c r="D44" s="70"/>
      <c r="E44" s="70"/>
      <c r="F44" s="195"/>
      <c r="G44" s="70"/>
      <c r="H44" s="70"/>
      <c r="I44" s="70"/>
      <c r="J44" s="70"/>
      <c r="K44" s="70"/>
      <c r="L44" s="70"/>
      <c r="M44" s="70"/>
      <c r="N44" s="139"/>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71"/>
      <c r="BB44" s="71"/>
      <c r="BC44" s="71"/>
    </row>
    <row r="45" customFormat="false" ht="41.4" hidden="false" customHeight="false" outlineLevel="0" collapsed="false">
      <c r="A45" s="198" t="n">
        <v>6.01</v>
      </c>
      <c r="B45" s="166" t="s">
        <v>131</v>
      </c>
      <c r="C45" s="50" t="s">
        <v>740</v>
      </c>
      <c r="D45" s="77" t="n">
        <v>1</v>
      </c>
      <c r="E45" s="86" t="s">
        <v>133</v>
      </c>
      <c r="F45" s="191"/>
      <c r="G45" s="192"/>
      <c r="H45" s="192"/>
      <c r="I45" s="186" t="s">
        <v>48</v>
      </c>
      <c r="J45" s="188" t="n">
        <f aca="false">IF(I45="Less(-)",-1,1)</f>
        <v>1</v>
      </c>
      <c r="K45" s="189" t="s">
        <v>49</v>
      </c>
      <c r="L45" s="177" t="s">
        <v>50</v>
      </c>
      <c r="M45" s="19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27.6" hidden="false" customHeight="false" outlineLevel="0" collapsed="false">
      <c r="A46" s="198" t="n">
        <v>6.02</v>
      </c>
      <c r="B46" s="166" t="s">
        <v>134</v>
      </c>
      <c r="C46" s="50" t="s">
        <v>741</v>
      </c>
      <c r="D46" s="77" t="n">
        <v>2</v>
      </c>
      <c r="E46" s="86" t="s">
        <v>47</v>
      </c>
      <c r="F46" s="191"/>
      <c r="G46" s="192"/>
      <c r="H46" s="192"/>
      <c r="I46" s="186" t="s">
        <v>48</v>
      </c>
      <c r="J46" s="188" t="n">
        <f aca="false">IF(I46="Less(-)",-1,1)</f>
        <v>1</v>
      </c>
      <c r="K46" s="189" t="s">
        <v>49</v>
      </c>
      <c r="L46" s="177" t="s">
        <v>50</v>
      </c>
      <c r="M46" s="193"/>
      <c r="N46" s="54"/>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44" t="e">
        <f aca="false">total_amount_ba($B$2,$D$2,D46,F46,J46,K46,M46)</f>
        <v>#VALUE!</v>
      </c>
      <c r="BB46" s="44" t="e">
        <f aca="false">BA46+SUM(N46:AZ46)</f>
        <v>#VALUE!</v>
      </c>
      <c r="BC46" s="45" t="e">
        <f aca="false">SpellNumber123(L46,BB46)</f>
        <v>#VALUE!</v>
      </c>
    </row>
    <row r="47" customFormat="false" ht="41.4" hidden="false" customHeight="false" outlineLevel="0" collapsed="false">
      <c r="A47" s="194" t="n">
        <v>7</v>
      </c>
      <c r="B47" s="185" t="s">
        <v>788</v>
      </c>
      <c r="C47" s="50" t="s">
        <v>742</v>
      </c>
      <c r="D47" s="70"/>
      <c r="E47" s="70"/>
      <c r="F47" s="195"/>
      <c r="G47" s="70"/>
      <c r="H47" s="70"/>
      <c r="I47" s="70"/>
      <c r="J47" s="70"/>
      <c r="K47" s="70"/>
      <c r="L47" s="70"/>
      <c r="M47" s="70"/>
      <c r="N47" s="139"/>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71"/>
      <c r="BB47" s="71"/>
      <c r="BC47" s="71"/>
    </row>
    <row r="48" customFormat="false" ht="14.4" hidden="false" customHeight="false" outlineLevel="0" collapsed="false">
      <c r="A48" s="198" t="n">
        <v>7.01</v>
      </c>
      <c r="B48" s="166" t="s">
        <v>138</v>
      </c>
      <c r="C48" s="50" t="s">
        <v>743</v>
      </c>
      <c r="D48" s="77" t="n">
        <v>3</v>
      </c>
      <c r="E48" s="86" t="s">
        <v>52</v>
      </c>
      <c r="F48" s="191"/>
      <c r="G48" s="192"/>
      <c r="H48" s="192"/>
      <c r="I48" s="186" t="s">
        <v>48</v>
      </c>
      <c r="J48" s="188" t="n">
        <f aca="false">IF(I48="Less(-)",-1,1)</f>
        <v>1</v>
      </c>
      <c r="K48" s="189" t="s">
        <v>49</v>
      </c>
      <c r="L48" s="177" t="s">
        <v>50</v>
      </c>
      <c r="M48" s="193"/>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44" t="e">
        <f aca="false">total_amount_ba($B$2,$D$2,D48,F48,J48,K48,M48)</f>
        <v>#VALUE!</v>
      </c>
      <c r="BB48" s="44" t="e">
        <f aca="false">BA48+SUM(N48:AZ48)</f>
        <v>#VALUE!</v>
      </c>
      <c r="BC48" s="45" t="e">
        <f aca="false">SpellNumber123(L48,BB48)</f>
        <v>#VALUE!</v>
      </c>
    </row>
    <row r="49" customFormat="false" ht="14.4" hidden="false" customHeight="false" outlineLevel="0" collapsed="false">
      <c r="A49" s="198" t="n">
        <v>7.02</v>
      </c>
      <c r="B49" s="196" t="s">
        <v>140</v>
      </c>
      <c r="C49" s="50" t="s">
        <v>744</v>
      </c>
      <c r="D49" s="77" t="n">
        <v>8</v>
      </c>
      <c r="E49" s="86" t="s">
        <v>52</v>
      </c>
      <c r="F49" s="191"/>
      <c r="G49" s="192"/>
      <c r="H49" s="192"/>
      <c r="I49" s="186" t="s">
        <v>48</v>
      </c>
      <c r="J49" s="188" t="n">
        <f aca="false">IF(I49="Less(-)",-1,1)</f>
        <v>1</v>
      </c>
      <c r="K49" s="189" t="s">
        <v>49</v>
      </c>
      <c r="L49" s="177" t="s">
        <v>50</v>
      </c>
      <c r="M49" s="193"/>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44" t="e">
        <f aca="false">total_amount_ba($B$2,$D$2,D49,F49,J49,K49,M49)</f>
        <v>#VALUE!</v>
      </c>
      <c r="BB49" s="44" t="e">
        <f aca="false">BA49+SUM(N49:AZ49)</f>
        <v>#VALUE!</v>
      </c>
      <c r="BC49" s="45" t="e">
        <f aca="false">SpellNumber123(L49,BB49)</f>
        <v>#VALUE!</v>
      </c>
    </row>
    <row r="50" customFormat="false" ht="41.4" hidden="false" customHeight="false" outlineLevel="0" collapsed="false">
      <c r="A50" s="194" t="n">
        <v>8</v>
      </c>
      <c r="B50" s="185" t="s">
        <v>789</v>
      </c>
      <c r="C50" s="50" t="s">
        <v>745</v>
      </c>
      <c r="D50" s="70"/>
      <c r="E50" s="70"/>
      <c r="F50" s="195"/>
      <c r="G50" s="70"/>
      <c r="H50" s="70"/>
      <c r="I50" s="70"/>
      <c r="J50" s="70"/>
      <c r="K50" s="70"/>
      <c r="L50" s="70"/>
      <c r="M50" s="70"/>
      <c r="N50" s="139"/>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71"/>
      <c r="BB50" s="71"/>
      <c r="BC50" s="71"/>
    </row>
    <row r="51" customFormat="false" ht="27.6" hidden="false" customHeight="false" outlineLevel="0" collapsed="false">
      <c r="A51" s="198" t="n">
        <v>8.01</v>
      </c>
      <c r="B51" s="196" t="s">
        <v>144</v>
      </c>
      <c r="C51" s="50" t="s">
        <v>746</v>
      </c>
      <c r="D51" s="77" t="n">
        <v>6</v>
      </c>
      <c r="E51" s="86" t="s">
        <v>52</v>
      </c>
      <c r="F51" s="191"/>
      <c r="G51" s="192"/>
      <c r="H51" s="192"/>
      <c r="I51" s="186" t="s">
        <v>48</v>
      </c>
      <c r="J51" s="188" t="n">
        <f aca="false">IF(I51="Less(-)",-1,1)</f>
        <v>1</v>
      </c>
      <c r="K51" s="189" t="s">
        <v>49</v>
      </c>
      <c r="L51" s="177" t="s">
        <v>50</v>
      </c>
      <c r="M51" s="193"/>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44" t="e">
        <f aca="false">total_amount_ba($B$2,$D$2,D51,F51,J51,K51,M51)</f>
        <v>#VALUE!</v>
      </c>
      <c r="BB51" s="44" t="e">
        <f aca="false">BA51+SUM(N51:AZ51)</f>
        <v>#VALUE!</v>
      </c>
      <c r="BC51" s="45" t="e">
        <f aca="false">SpellNumber123(L51,BB51)</f>
        <v>#VALUE!</v>
      </c>
    </row>
    <row r="52" customFormat="false" ht="14.4" hidden="false" customHeight="false" outlineLevel="0" collapsed="false">
      <c r="A52" s="198" t="n">
        <v>8.02</v>
      </c>
      <c r="B52" s="196" t="s">
        <v>146</v>
      </c>
      <c r="C52" s="50" t="s">
        <v>747</v>
      </c>
      <c r="D52" s="77" t="n">
        <v>6</v>
      </c>
      <c r="E52" s="86" t="s">
        <v>52</v>
      </c>
      <c r="F52" s="191"/>
      <c r="G52" s="192"/>
      <c r="H52" s="192"/>
      <c r="I52" s="186" t="s">
        <v>48</v>
      </c>
      <c r="J52" s="188" t="n">
        <f aca="false">IF(I52="Less(-)",-1,1)</f>
        <v>1</v>
      </c>
      <c r="K52" s="189" t="s">
        <v>49</v>
      </c>
      <c r="L52" s="177" t="s">
        <v>50</v>
      </c>
      <c r="M52" s="193"/>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4" t="e">
        <f aca="false">total_amount_ba($B$2,$D$2,D52,F52,J52,K52,M52)</f>
        <v>#VALUE!</v>
      </c>
      <c r="BB52" s="44" t="e">
        <f aca="false">BA52+SUM(N52:AZ52)</f>
        <v>#VALUE!</v>
      </c>
      <c r="BC52" s="45" t="e">
        <f aca="false">SpellNumber123(L52,BB52)</f>
        <v>#VALUE!</v>
      </c>
    </row>
    <row r="53" customFormat="false" ht="27.6" hidden="false" customHeight="false" outlineLevel="0" collapsed="false">
      <c r="A53" s="194" t="n">
        <v>9</v>
      </c>
      <c r="B53" s="185" t="s">
        <v>790</v>
      </c>
      <c r="C53" s="50" t="s">
        <v>748</v>
      </c>
      <c r="D53" s="70"/>
      <c r="E53" s="70"/>
      <c r="F53" s="195"/>
      <c r="G53" s="70"/>
      <c r="H53" s="70"/>
      <c r="I53" s="70"/>
      <c r="J53" s="70"/>
      <c r="K53" s="70"/>
      <c r="L53" s="70"/>
      <c r="M53" s="70"/>
      <c r="N53" s="139"/>
      <c r="O53" s="54"/>
      <c r="P53" s="55"/>
      <c r="Q53" s="54"/>
      <c r="R53" s="54"/>
      <c r="S53" s="56"/>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71"/>
      <c r="BB53" s="71"/>
      <c r="BC53" s="71"/>
    </row>
    <row r="54" customFormat="false" ht="14.4" hidden="false" customHeight="false" outlineLevel="0" collapsed="false">
      <c r="A54" s="194" t="n">
        <v>9.01</v>
      </c>
      <c r="B54" s="32" t="s">
        <v>150</v>
      </c>
      <c r="C54" s="50" t="s">
        <v>749</v>
      </c>
      <c r="D54" s="70"/>
      <c r="E54" s="70"/>
      <c r="F54" s="199"/>
      <c r="G54" s="192"/>
      <c r="H54" s="192"/>
      <c r="I54" s="70"/>
      <c r="J54" s="70"/>
      <c r="K54" s="70"/>
      <c r="L54" s="70"/>
      <c r="M54" s="70"/>
      <c r="N54" s="139"/>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71"/>
      <c r="BB54" s="71"/>
      <c r="BC54" s="71"/>
    </row>
    <row r="55" customFormat="false" ht="14.4" hidden="false" customHeight="false" outlineLevel="0" collapsed="false">
      <c r="A55" s="198" t="n">
        <v>9.011</v>
      </c>
      <c r="B55" s="166" t="s">
        <v>152</v>
      </c>
      <c r="C55" s="50" t="s">
        <v>750</v>
      </c>
      <c r="D55" s="77" t="n">
        <v>4</v>
      </c>
      <c r="E55" s="86" t="s">
        <v>47</v>
      </c>
      <c r="F55" s="191"/>
      <c r="G55" s="192"/>
      <c r="H55" s="192"/>
      <c r="I55" s="186" t="s">
        <v>48</v>
      </c>
      <c r="J55" s="188" t="n">
        <f aca="false">IF(I55="Less(-)",-1,1)</f>
        <v>1</v>
      </c>
      <c r="K55" s="189" t="s">
        <v>49</v>
      </c>
      <c r="L55" s="177" t="s">
        <v>50</v>
      </c>
      <c r="M55" s="193"/>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4" t="e">
        <f aca="false">total_amount_ba($B$2,$D$2,D55,F55,J55,K55,M55)</f>
        <v>#VALUE!</v>
      </c>
      <c r="BB55" s="44" t="e">
        <f aca="false">BA55+SUM(N55:AZ55)</f>
        <v>#VALUE!</v>
      </c>
      <c r="BC55" s="45" t="e">
        <f aca="false">SpellNumber123(L55,BB55)</f>
        <v>#VALUE!</v>
      </c>
    </row>
    <row r="56" customFormat="false" ht="14.4" hidden="false" customHeight="false" outlineLevel="0" collapsed="false">
      <c r="A56" s="198" t="n">
        <v>9.012</v>
      </c>
      <c r="B56" s="196" t="s">
        <v>154</v>
      </c>
      <c r="C56" s="50" t="s">
        <v>751</v>
      </c>
      <c r="D56" s="77" t="n">
        <v>2</v>
      </c>
      <c r="E56" s="86" t="s">
        <v>47</v>
      </c>
      <c r="F56" s="70"/>
      <c r="G56" s="70"/>
      <c r="H56" s="70"/>
      <c r="I56" s="186" t="s">
        <v>48</v>
      </c>
      <c r="J56" s="188" t="n">
        <f aca="false">IF(I56="Less(-)",-1,1)</f>
        <v>1</v>
      </c>
      <c r="K56" s="189" t="s">
        <v>49</v>
      </c>
      <c r="L56" s="177" t="s">
        <v>50</v>
      </c>
      <c r="M56" s="193"/>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44" t="e">
        <f aca="false">total_amount_ba($B$2,$D$2,D56,F56,J56,K56,M56)</f>
        <v>#VALUE!</v>
      </c>
      <c r="BB56" s="44" t="e">
        <f aca="false">BA56+SUM(N56:AZ56)</f>
        <v>#VALUE!</v>
      </c>
      <c r="BC56" s="45" t="e">
        <f aca="false">SpellNumber123(L56,BB56)</f>
        <v>#VALUE!</v>
      </c>
    </row>
    <row r="57" customFormat="false" ht="14.4" hidden="false" customHeight="false" outlineLevel="0" collapsed="false">
      <c r="A57" s="198" t="n">
        <v>9.013</v>
      </c>
      <c r="B57" s="196" t="s">
        <v>156</v>
      </c>
      <c r="C57" s="50" t="s">
        <v>752</v>
      </c>
      <c r="D57" s="77" t="n">
        <v>1</v>
      </c>
      <c r="E57" s="86" t="s">
        <v>47</v>
      </c>
      <c r="F57" s="70"/>
      <c r="G57" s="70"/>
      <c r="H57" s="70"/>
      <c r="I57" s="186" t="s">
        <v>48</v>
      </c>
      <c r="J57" s="188" t="n">
        <f aca="false">IF(I57="Less(-)",-1,1)</f>
        <v>1</v>
      </c>
      <c r="K57" s="189" t="s">
        <v>49</v>
      </c>
      <c r="L57" s="177" t="s">
        <v>50</v>
      </c>
      <c r="M57" s="193"/>
      <c r="N57" s="54"/>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44" t="e">
        <f aca="false">total_amount_ba($B$2,$D$2,D57,F57,J57,K57,M57)</f>
        <v>#VALUE!</v>
      </c>
      <c r="BB57" s="44" t="e">
        <f aca="false">BA57+SUM(N57:AZ57)</f>
        <v>#VALUE!</v>
      </c>
      <c r="BC57" s="45" t="e">
        <f aca="false">SpellNumber123(L57,BB57)</f>
        <v>#VALUE!</v>
      </c>
    </row>
    <row r="58" customFormat="false" ht="14.4" hidden="false" customHeight="false" outlineLevel="0" collapsed="false">
      <c r="A58" s="198" t="n">
        <v>9.014</v>
      </c>
      <c r="B58" s="196" t="s">
        <v>158</v>
      </c>
      <c r="C58" s="50" t="s">
        <v>753</v>
      </c>
      <c r="D58" s="77" t="n">
        <v>2</v>
      </c>
      <c r="E58" s="86" t="s">
        <v>47</v>
      </c>
      <c r="F58" s="191"/>
      <c r="G58" s="192"/>
      <c r="H58" s="192"/>
      <c r="I58" s="186" t="s">
        <v>48</v>
      </c>
      <c r="J58" s="188" t="n">
        <f aca="false">IF(I58="Less(-)",-1,1)</f>
        <v>1</v>
      </c>
      <c r="K58" s="189" t="s">
        <v>49</v>
      </c>
      <c r="L58" s="177" t="s">
        <v>50</v>
      </c>
      <c r="M58" s="193"/>
      <c r="N58" s="54"/>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44" t="e">
        <f aca="false">total_amount_ba($B$2,$D$2,D58,F58,J58,K58,M58)</f>
        <v>#VALUE!</v>
      </c>
      <c r="BB58" s="44" t="e">
        <f aca="false">BA58+SUM(N58:AZ58)</f>
        <v>#VALUE!</v>
      </c>
      <c r="BC58" s="45" t="e">
        <f aca="false">SpellNumber123(L58,BB58)</f>
        <v>#VALUE!</v>
      </c>
    </row>
    <row r="59" customFormat="false" ht="14.4" hidden="false" customHeight="false" outlineLevel="0" collapsed="false">
      <c r="A59" s="198" t="n">
        <v>9.015</v>
      </c>
      <c r="B59" s="196" t="s">
        <v>160</v>
      </c>
      <c r="C59" s="50" t="s">
        <v>754</v>
      </c>
      <c r="D59" s="77" t="n">
        <v>2</v>
      </c>
      <c r="E59" s="86" t="s">
        <v>47</v>
      </c>
      <c r="F59" s="191"/>
      <c r="G59" s="192"/>
      <c r="H59" s="192"/>
      <c r="I59" s="186" t="s">
        <v>48</v>
      </c>
      <c r="J59" s="188" t="n">
        <f aca="false">IF(I59="Less(-)",-1,1)</f>
        <v>1</v>
      </c>
      <c r="K59" s="189" t="s">
        <v>49</v>
      </c>
      <c r="L59" s="177" t="s">
        <v>50</v>
      </c>
      <c r="M59" s="193"/>
      <c r="N59" s="54"/>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44" t="e">
        <f aca="false">total_amount_ba($B$2,$D$2,D59,F59,J59,K59,M59)</f>
        <v>#VALUE!</v>
      </c>
      <c r="BB59" s="44" t="e">
        <f aca="false">BA59+SUM(N59:AZ59)</f>
        <v>#VALUE!</v>
      </c>
      <c r="BC59" s="45" t="e">
        <f aca="false">SpellNumber123(L59,BB59)</f>
        <v>#VALUE!</v>
      </c>
    </row>
    <row r="60" customFormat="false" ht="82.5" hidden="false" customHeight="true" outlineLevel="0" collapsed="false">
      <c r="A60" s="198" t="n">
        <v>9.016</v>
      </c>
      <c r="B60" s="196" t="s">
        <v>162</v>
      </c>
      <c r="C60" s="50" t="s">
        <v>755</v>
      </c>
      <c r="D60" s="77" t="n">
        <v>1</v>
      </c>
      <c r="E60" s="86" t="s">
        <v>47</v>
      </c>
      <c r="F60" s="191"/>
      <c r="G60" s="192"/>
      <c r="H60" s="192"/>
      <c r="I60" s="186" t="s">
        <v>48</v>
      </c>
      <c r="J60" s="188" t="n">
        <f aca="false">IF(I60="Less(-)",-1,1)</f>
        <v>1</v>
      </c>
      <c r="K60" s="189" t="s">
        <v>49</v>
      </c>
      <c r="L60" s="177" t="s">
        <v>50</v>
      </c>
      <c r="M60" s="193"/>
      <c r="N60" s="54"/>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44" t="e">
        <f aca="false">total_amount_ba($B$2,$D$2,D60,F60,J60,K60,M60)</f>
        <v>#VALUE!</v>
      </c>
      <c r="BB60" s="44" t="e">
        <f aca="false">BA60+SUM(N60:AZ60)</f>
        <v>#VALUE!</v>
      </c>
      <c r="BC60" s="45" t="e">
        <f aca="false">SpellNumber123(L60,BB60)</f>
        <v>#VALUE!</v>
      </c>
    </row>
    <row r="61" customFormat="false" ht="14.4" hidden="false" customHeight="false" outlineLevel="0" collapsed="false">
      <c r="A61" s="198" t="n">
        <v>9.017</v>
      </c>
      <c r="B61" s="196" t="s">
        <v>164</v>
      </c>
      <c r="C61" s="50" t="s">
        <v>756</v>
      </c>
      <c r="D61" s="77" t="n">
        <v>3</v>
      </c>
      <c r="E61" s="86" t="s">
        <v>47</v>
      </c>
      <c r="F61" s="191"/>
      <c r="G61" s="192"/>
      <c r="H61" s="192"/>
      <c r="I61" s="186" t="s">
        <v>48</v>
      </c>
      <c r="J61" s="188" t="n">
        <f aca="false">IF(I61="Less(-)",-1,1)</f>
        <v>1</v>
      </c>
      <c r="K61" s="189" t="s">
        <v>49</v>
      </c>
      <c r="L61" s="177" t="s">
        <v>50</v>
      </c>
      <c r="M61" s="193"/>
      <c r="N61" s="54"/>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44" t="e">
        <f aca="false">total_amount_ba($B$2,$D$2,D61,F61,J61,K61,M61)</f>
        <v>#VALUE!</v>
      </c>
      <c r="BB61" s="44" t="e">
        <f aca="false">BA61+SUM(N61:AZ61)</f>
        <v>#VALUE!</v>
      </c>
      <c r="BC61" s="45" t="e">
        <f aca="false">SpellNumber123(L61,BB61)</f>
        <v>#VALUE!</v>
      </c>
    </row>
    <row r="62" customFormat="false" ht="14.4" hidden="false" customHeight="false" outlineLevel="0" collapsed="false">
      <c r="A62" s="194" t="n">
        <v>9.02</v>
      </c>
      <c r="B62" s="32" t="s">
        <v>166</v>
      </c>
      <c r="C62" s="50" t="s">
        <v>757</v>
      </c>
      <c r="D62" s="70"/>
      <c r="E62" s="70"/>
      <c r="F62" s="195"/>
      <c r="G62" s="70"/>
      <c r="H62" s="70"/>
      <c r="I62" s="70"/>
      <c r="J62" s="70"/>
      <c r="K62" s="70"/>
      <c r="L62" s="70"/>
      <c r="M62" s="70"/>
      <c r="N62" s="139"/>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71"/>
      <c r="BB62" s="71"/>
      <c r="BC62" s="71"/>
    </row>
    <row r="63" customFormat="false" ht="14.4" hidden="false" customHeight="false" outlineLevel="0" collapsed="false">
      <c r="A63" s="198" t="n">
        <v>9.021</v>
      </c>
      <c r="B63" s="166" t="s">
        <v>168</v>
      </c>
      <c r="C63" s="50" t="s">
        <v>758</v>
      </c>
      <c r="D63" s="77" t="n">
        <v>2</v>
      </c>
      <c r="E63" s="86" t="s">
        <v>47</v>
      </c>
      <c r="F63" s="191"/>
      <c r="G63" s="192"/>
      <c r="H63" s="192"/>
      <c r="I63" s="186" t="s">
        <v>48</v>
      </c>
      <c r="J63" s="188" t="n">
        <f aca="false">IF(I63="Less(-)",-1,1)</f>
        <v>1</v>
      </c>
      <c r="K63" s="189" t="s">
        <v>49</v>
      </c>
      <c r="L63" s="177" t="s">
        <v>50</v>
      </c>
      <c r="M63" s="193"/>
      <c r="N63" s="54"/>
      <c r="O63" s="54"/>
      <c r="P63" s="55"/>
      <c r="Q63" s="54"/>
      <c r="R63" s="54"/>
      <c r="S63" s="56"/>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44" t="e">
        <f aca="false">total_amount_ba($B$2,$D$2,D63,F63,J63,K63,M63)</f>
        <v>#VALUE!</v>
      </c>
      <c r="BB63" s="44" t="e">
        <f aca="false">BA63+SUM(N63:AZ63)</f>
        <v>#VALUE!</v>
      </c>
      <c r="BC63" s="45" t="e">
        <f aca="false">SpellNumber123(L63,BB63)</f>
        <v>#VALUE!</v>
      </c>
    </row>
    <row r="64" customFormat="false" ht="14.4" hidden="false" customHeight="false" outlineLevel="0" collapsed="false">
      <c r="A64" s="198" t="n">
        <v>9.022</v>
      </c>
      <c r="B64" s="166" t="s">
        <v>170</v>
      </c>
      <c r="C64" s="50" t="s">
        <v>759</v>
      </c>
      <c r="D64" s="77" t="n">
        <v>8</v>
      </c>
      <c r="E64" s="86" t="s">
        <v>47</v>
      </c>
      <c r="F64" s="191"/>
      <c r="G64" s="192"/>
      <c r="H64" s="192"/>
      <c r="I64" s="186" t="s">
        <v>48</v>
      </c>
      <c r="J64" s="188" t="n">
        <f aca="false">IF(I64="Less(-)",-1,1)</f>
        <v>1</v>
      </c>
      <c r="K64" s="189" t="s">
        <v>49</v>
      </c>
      <c r="L64" s="177" t="s">
        <v>50</v>
      </c>
      <c r="M64" s="193"/>
      <c r="N64" s="54"/>
      <c r="O64" s="54"/>
      <c r="P64" s="55"/>
      <c r="Q64" s="54"/>
      <c r="R64" s="54"/>
      <c r="S64" s="56"/>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44" t="e">
        <f aca="false">total_amount_ba($B$2,$D$2,D64,F64,J64,K64,M64)</f>
        <v>#VALUE!</v>
      </c>
      <c r="BB64" s="44" t="e">
        <f aca="false">BA64+SUM(N64:AZ64)</f>
        <v>#VALUE!</v>
      </c>
      <c r="BC64" s="45" t="e">
        <f aca="false">SpellNumber123(L64,BB64)</f>
        <v>#VALUE!</v>
      </c>
    </row>
    <row r="65" customFormat="false" ht="14.4" hidden="false" customHeight="false" outlineLevel="0" collapsed="false">
      <c r="A65" s="198" t="n">
        <v>9.023</v>
      </c>
      <c r="B65" s="196" t="s">
        <v>158</v>
      </c>
      <c r="C65" s="50" t="s">
        <v>760</v>
      </c>
      <c r="D65" s="77" t="n">
        <v>2</v>
      </c>
      <c r="E65" s="86" t="s">
        <v>47</v>
      </c>
      <c r="F65" s="70"/>
      <c r="G65" s="70"/>
      <c r="H65" s="70"/>
      <c r="I65" s="186" t="s">
        <v>48</v>
      </c>
      <c r="J65" s="188" t="n">
        <f aca="false">IF(I65="Less(-)",-1,1)</f>
        <v>1</v>
      </c>
      <c r="K65" s="189" t="s">
        <v>49</v>
      </c>
      <c r="L65" s="177" t="s">
        <v>50</v>
      </c>
      <c r="M65" s="193"/>
      <c r="N65" s="54"/>
      <c r="O65" s="54"/>
      <c r="P65" s="55"/>
      <c r="Q65" s="54"/>
      <c r="R65" s="54"/>
      <c r="S65" s="56"/>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44" t="e">
        <f aca="false">total_amount_ba($B$2,$D$2,D65,F65,J65,K65,M65)</f>
        <v>#VALUE!</v>
      </c>
      <c r="BB65" s="44" t="e">
        <f aca="false">BA65+SUM(N65:AZ65)</f>
        <v>#VALUE!</v>
      </c>
      <c r="BC65" s="45" t="e">
        <f aca="false">SpellNumber123(L65,BB65)</f>
        <v>#VALUE!</v>
      </c>
    </row>
    <row r="66" customFormat="false" ht="14.4" hidden="false" customHeight="false" outlineLevel="0" collapsed="false">
      <c r="A66" s="198" t="n">
        <v>9.024</v>
      </c>
      <c r="B66" s="166" t="s">
        <v>173</v>
      </c>
      <c r="C66" s="50" t="s">
        <v>761</v>
      </c>
      <c r="D66" s="77" t="n">
        <v>2</v>
      </c>
      <c r="E66" s="86" t="s">
        <v>47</v>
      </c>
      <c r="F66" s="191"/>
      <c r="G66" s="192"/>
      <c r="H66" s="192"/>
      <c r="I66" s="186" t="s">
        <v>48</v>
      </c>
      <c r="J66" s="188" t="n">
        <f aca="false">IF(I66="Less(-)",-1,1)</f>
        <v>1</v>
      </c>
      <c r="K66" s="189" t="s">
        <v>49</v>
      </c>
      <c r="L66" s="177" t="s">
        <v>50</v>
      </c>
      <c r="M66" s="193"/>
      <c r="N66" s="54"/>
      <c r="O66" s="54"/>
      <c r="P66" s="55"/>
      <c r="Q66" s="54"/>
      <c r="R66" s="54"/>
      <c r="S66" s="56"/>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44" t="e">
        <f aca="false">total_amount_ba($B$2,$D$2,D66,F66,J66,K66,M66)</f>
        <v>#VALUE!</v>
      </c>
      <c r="BB66" s="44" t="e">
        <f aca="false">BA66+SUM(N66:AZ66)</f>
        <v>#VALUE!</v>
      </c>
      <c r="BC66" s="45" t="e">
        <f aca="false">SpellNumber123(L66,BB66)</f>
        <v>#VALUE!</v>
      </c>
    </row>
    <row r="67" customFormat="false" ht="14.4" hidden="false" customHeight="false" outlineLevel="0" collapsed="false">
      <c r="A67" s="198" t="n">
        <v>9.025</v>
      </c>
      <c r="B67" s="196" t="s">
        <v>175</v>
      </c>
      <c r="C67" s="50" t="s">
        <v>762</v>
      </c>
      <c r="D67" s="77" t="n">
        <v>1</v>
      </c>
      <c r="E67" s="86" t="s">
        <v>47</v>
      </c>
      <c r="F67" s="191"/>
      <c r="G67" s="192"/>
      <c r="H67" s="192"/>
      <c r="I67" s="186" t="s">
        <v>48</v>
      </c>
      <c r="J67" s="188" t="n">
        <f aca="false">IF(I67="Less(-)",-1,1)</f>
        <v>1</v>
      </c>
      <c r="K67" s="189" t="s">
        <v>49</v>
      </c>
      <c r="L67" s="177" t="s">
        <v>50</v>
      </c>
      <c r="M67" s="193"/>
      <c r="N67" s="54"/>
      <c r="O67" s="54"/>
      <c r="P67" s="55"/>
      <c r="Q67" s="54"/>
      <c r="R67" s="54"/>
      <c r="S67" s="56"/>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44" t="e">
        <f aca="false">total_amount_ba($B$2,$D$2,D67,F67,J67,K67,M67)</f>
        <v>#VALUE!</v>
      </c>
      <c r="BB67" s="44" t="e">
        <f aca="false">BA67+SUM(N67:AZ67)</f>
        <v>#VALUE!</v>
      </c>
      <c r="BC67" s="45" t="e">
        <f aca="false">SpellNumber123(L67,BB67)</f>
        <v>#VALUE!</v>
      </c>
    </row>
    <row r="68" customFormat="false" ht="14.4" hidden="false" customHeight="false" outlineLevel="0" collapsed="false">
      <c r="A68" s="194" t="n">
        <v>9.03</v>
      </c>
      <c r="B68" s="32" t="s">
        <v>177</v>
      </c>
      <c r="C68" s="50" t="s">
        <v>763</v>
      </c>
      <c r="D68" s="70"/>
      <c r="E68" s="70"/>
      <c r="F68" s="195"/>
      <c r="G68" s="70"/>
      <c r="H68" s="70"/>
      <c r="I68" s="70"/>
      <c r="J68" s="70"/>
      <c r="K68" s="70"/>
      <c r="L68" s="70"/>
      <c r="M68" s="70"/>
      <c r="N68" s="139"/>
      <c r="O68" s="54"/>
      <c r="P68" s="55"/>
      <c r="Q68" s="54"/>
      <c r="R68" s="54"/>
      <c r="S68" s="56"/>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71"/>
      <c r="BB68" s="71"/>
      <c r="BC68" s="71"/>
    </row>
    <row r="69" customFormat="false" ht="14.4" hidden="false" customHeight="false" outlineLevel="0" collapsed="false">
      <c r="A69" s="198" t="n">
        <v>9.031</v>
      </c>
      <c r="B69" s="196" t="s">
        <v>179</v>
      </c>
      <c r="C69" s="50" t="s">
        <v>764</v>
      </c>
      <c r="D69" s="77" t="n">
        <v>1</v>
      </c>
      <c r="E69" s="86" t="s">
        <v>52</v>
      </c>
      <c r="F69" s="191"/>
      <c r="G69" s="192"/>
      <c r="H69" s="192"/>
      <c r="I69" s="186" t="s">
        <v>48</v>
      </c>
      <c r="J69" s="188" t="n">
        <f aca="false">IF(I69="Less(-)",-1,1)</f>
        <v>1</v>
      </c>
      <c r="K69" s="189" t="s">
        <v>49</v>
      </c>
      <c r="L69" s="177" t="s">
        <v>50</v>
      </c>
      <c r="M69" s="193"/>
      <c r="N69" s="54"/>
      <c r="O69" s="54"/>
      <c r="P69" s="55"/>
      <c r="Q69" s="54"/>
      <c r="R69" s="54"/>
      <c r="S69" s="56"/>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44" t="e">
        <f aca="false">total_amount_ba($B$2,$D$2,D69,F69,J69,K69,M69)</f>
        <v>#VALUE!</v>
      </c>
      <c r="BB69" s="44" t="e">
        <f aca="false">BA69+SUM(N69:AZ69)</f>
        <v>#VALUE!</v>
      </c>
      <c r="BC69" s="45" t="e">
        <f aca="false">SpellNumber123(L69,BB69)</f>
        <v>#VALUE!</v>
      </c>
    </row>
    <row r="70" customFormat="false" ht="14.4" hidden="false" customHeight="false" outlineLevel="0" collapsed="false">
      <c r="A70" s="194" t="n">
        <v>9.04</v>
      </c>
      <c r="B70" s="32" t="s">
        <v>181</v>
      </c>
      <c r="C70" s="50" t="s">
        <v>765</v>
      </c>
      <c r="D70" s="70"/>
      <c r="E70" s="70"/>
      <c r="F70" s="195"/>
      <c r="G70" s="70"/>
      <c r="H70" s="70"/>
      <c r="I70" s="70"/>
      <c r="J70" s="70"/>
      <c r="K70" s="70"/>
      <c r="L70" s="70"/>
      <c r="M70" s="70"/>
      <c r="N70" s="139"/>
      <c r="O70" s="54"/>
      <c r="P70" s="55"/>
      <c r="Q70" s="54"/>
      <c r="R70" s="54"/>
      <c r="S70" s="56"/>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71"/>
      <c r="BB70" s="71"/>
      <c r="BC70" s="71"/>
    </row>
    <row r="71" customFormat="false" ht="14.4" hidden="false" customHeight="false" outlineLevel="0" collapsed="false">
      <c r="A71" s="198" t="n">
        <v>9.041</v>
      </c>
      <c r="B71" s="196" t="s">
        <v>791</v>
      </c>
      <c r="C71" s="50" t="s">
        <v>767</v>
      </c>
      <c r="D71" s="77" t="n">
        <v>2</v>
      </c>
      <c r="E71" s="86" t="s">
        <v>52</v>
      </c>
      <c r="F71" s="70"/>
      <c r="G71" s="70"/>
      <c r="H71" s="70"/>
      <c r="I71" s="186" t="s">
        <v>48</v>
      </c>
      <c r="J71" s="188" t="n">
        <f aca="false">IF(I71="Less(-)",-1,1)</f>
        <v>1</v>
      </c>
      <c r="K71" s="189" t="s">
        <v>49</v>
      </c>
      <c r="L71" s="177" t="s">
        <v>50</v>
      </c>
      <c r="M71" s="193"/>
      <c r="N71" s="54"/>
      <c r="O71" s="54"/>
      <c r="P71" s="55"/>
      <c r="Q71" s="54"/>
      <c r="R71" s="54"/>
      <c r="S71" s="56"/>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44" t="e">
        <f aca="false">total_amount_ba($B$2,$D$2,D71,F71,J71,K71,M71)</f>
        <v>#VALUE!</v>
      </c>
      <c r="BB71" s="44" t="e">
        <f aca="false">BA71+SUM(N71:AZ71)</f>
        <v>#VALUE!</v>
      </c>
      <c r="BC71" s="45" t="e">
        <f aca="false">SpellNumber123(L71,BB71)</f>
        <v>#VALUE!</v>
      </c>
    </row>
    <row r="72" customFormat="false" ht="27.6" hidden="false" customHeight="false" outlineLevel="0" collapsed="false">
      <c r="A72" s="194" t="n">
        <v>10</v>
      </c>
      <c r="B72" s="185" t="s">
        <v>792</v>
      </c>
      <c r="C72" s="50" t="s">
        <v>769</v>
      </c>
      <c r="D72" s="70"/>
      <c r="E72" s="70"/>
      <c r="F72" s="195"/>
      <c r="G72" s="70"/>
      <c r="H72" s="70"/>
      <c r="I72" s="70"/>
      <c r="J72" s="70"/>
      <c r="K72" s="70"/>
      <c r="L72" s="70"/>
      <c r="M72" s="70"/>
      <c r="N72" s="139"/>
      <c r="O72" s="54"/>
      <c r="P72" s="55"/>
      <c r="Q72" s="54"/>
      <c r="R72" s="54"/>
      <c r="S72" s="56"/>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71"/>
      <c r="BB72" s="71"/>
      <c r="BC72" s="71"/>
    </row>
    <row r="73" customFormat="false" ht="14.4" hidden="false" customHeight="false" outlineLevel="0" collapsed="false">
      <c r="A73" s="198" t="n">
        <v>10.01</v>
      </c>
      <c r="B73" s="196" t="s">
        <v>191</v>
      </c>
      <c r="C73" s="50" t="s">
        <v>771</v>
      </c>
      <c r="D73" s="90" t="n">
        <v>3</v>
      </c>
      <c r="E73" s="75" t="s">
        <v>59</v>
      </c>
      <c r="F73" s="70"/>
      <c r="G73" s="70"/>
      <c r="H73" s="70"/>
      <c r="I73" s="186" t="s">
        <v>48</v>
      </c>
      <c r="J73" s="188" t="n">
        <f aca="false">IF(I73="Less(-)",-1,1)</f>
        <v>1</v>
      </c>
      <c r="K73" s="189" t="s">
        <v>49</v>
      </c>
      <c r="L73" s="177" t="s">
        <v>50</v>
      </c>
      <c r="M73" s="193"/>
      <c r="N73" s="54"/>
      <c r="O73" s="54"/>
      <c r="P73" s="55"/>
      <c r="Q73" s="54"/>
      <c r="R73" s="54"/>
      <c r="S73" s="56"/>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44" t="e">
        <f aca="false">total_amount_ba($B$2,$D$2,D73,F73,J73,K73,M73)</f>
        <v>#VALUE!</v>
      </c>
      <c r="BB73" s="44" t="e">
        <f aca="false">BA73+SUM(N73:AZ73)</f>
        <v>#VALUE!</v>
      </c>
      <c r="BC73" s="45" t="e">
        <f aca="false">SpellNumber123(L73,BB73)</f>
        <v>#VALUE!</v>
      </c>
    </row>
    <row r="74" customFormat="false" ht="14.4" hidden="false" customHeight="false" outlineLevel="0" collapsed="false">
      <c r="A74" s="198" t="n">
        <v>10.02</v>
      </c>
      <c r="B74" s="196" t="s">
        <v>193</v>
      </c>
      <c r="C74" s="50" t="s">
        <v>773</v>
      </c>
      <c r="D74" s="90" t="n">
        <v>1</v>
      </c>
      <c r="E74" s="75" t="s">
        <v>59</v>
      </c>
      <c r="F74" s="191"/>
      <c r="G74" s="192"/>
      <c r="H74" s="192"/>
      <c r="I74" s="186" t="s">
        <v>48</v>
      </c>
      <c r="J74" s="188" t="n">
        <f aca="false">IF(I74="Less(-)",-1,1)</f>
        <v>1</v>
      </c>
      <c r="K74" s="189" t="s">
        <v>49</v>
      </c>
      <c r="L74" s="177" t="s">
        <v>50</v>
      </c>
      <c r="M74" s="193"/>
      <c r="N74" s="54"/>
      <c r="O74" s="54"/>
      <c r="P74" s="55"/>
      <c r="Q74" s="54"/>
      <c r="R74" s="54"/>
      <c r="S74" s="56"/>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44" t="e">
        <f aca="false">total_amount_ba($B$2,$D$2,D74,F74,J74,K74,M74)</f>
        <v>#VALUE!</v>
      </c>
      <c r="BB74" s="44" t="e">
        <f aca="false">BA74+SUM(N74:AZ74)</f>
        <v>#VALUE!</v>
      </c>
      <c r="BC74" s="45" t="e">
        <f aca="false">SpellNumber123(L74,BB74)</f>
        <v>#VALUE!</v>
      </c>
    </row>
    <row r="75" customFormat="false" ht="14.4" hidden="false" customHeight="false" outlineLevel="0" collapsed="false">
      <c r="A75" s="198" t="n">
        <v>10.03</v>
      </c>
      <c r="B75" s="196" t="s">
        <v>195</v>
      </c>
      <c r="C75" s="50" t="s">
        <v>775</v>
      </c>
      <c r="D75" s="90" t="n">
        <v>2</v>
      </c>
      <c r="E75" s="75" t="s">
        <v>59</v>
      </c>
      <c r="F75" s="191"/>
      <c r="G75" s="192"/>
      <c r="H75" s="192"/>
      <c r="I75" s="186" t="s">
        <v>48</v>
      </c>
      <c r="J75" s="188" t="n">
        <f aca="false">IF(I75="Less(-)",-1,1)</f>
        <v>1</v>
      </c>
      <c r="K75" s="189" t="s">
        <v>49</v>
      </c>
      <c r="L75" s="177" t="s">
        <v>50</v>
      </c>
      <c r="M75" s="193"/>
      <c r="N75" s="54"/>
      <c r="O75" s="54"/>
      <c r="P75" s="55"/>
      <c r="Q75" s="54"/>
      <c r="R75" s="54"/>
      <c r="S75" s="56"/>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44" t="e">
        <f aca="false">total_amount_ba($B$2,$D$2,D75,F75,J75,K75,M75)</f>
        <v>#VALUE!</v>
      </c>
      <c r="BB75" s="44" t="e">
        <f aca="false">BA75+SUM(N75:AZ75)</f>
        <v>#VALUE!</v>
      </c>
      <c r="BC75" s="45" t="e">
        <f aca="false">SpellNumber123(L75,BB75)</f>
        <v>#VALUE!</v>
      </c>
    </row>
    <row r="76" customFormat="false" ht="14.4" hidden="false" customHeight="false" outlineLevel="0" collapsed="false">
      <c r="A76" s="198" t="n">
        <v>10.04</v>
      </c>
      <c r="B76" s="196" t="s">
        <v>197</v>
      </c>
      <c r="C76" s="50" t="s">
        <v>777</v>
      </c>
      <c r="D76" s="90" t="n">
        <v>2</v>
      </c>
      <c r="E76" s="75" t="s">
        <v>199</v>
      </c>
      <c r="F76" s="191"/>
      <c r="G76" s="192"/>
      <c r="H76" s="192"/>
      <c r="I76" s="186" t="s">
        <v>48</v>
      </c>
      <c r="J76" s="188" t="n">
        <f aca="false">IF(I76="Less(-)",-1,1)</f>
        <v>1</v>
      </c>
      <c r="K76" s="189" t="s">
        <v>49</v>
      </c>
      <c r="L76" s="177" t="s">
        <v>50</v>
      </c>
      <c r="M76" s="193"/>
      <c r="N76" s="54"/>
      <c r="O76" s="54"/>
      <c r="P76" s="55"/>
      <c r="Q76" s="54"/>
      <c r="R76" s="54"/>
      <c r="S76" s="56"/>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44" t="e">
        <f aca="false">total_amount_ba($B$2,$D$2,D76,F76,J76,K76,M76)</f>
        <v>#VALUE!</v>
      </c>
      <c r="BB76" s="44" t="e">
        <f aca="false">BA76+SUM(N76:AZ76)</f>
        <v>#VALUE!</v>
      </c>
      <c r="BC76" s="45" t="e">
        <f aca="false">SpellNumber123(L76,BB76)</f>
        <v>#VALUE!</v>
      </c>
    </row>
    <row r="77" customFormat="false" ht="14.4" hidden="false" customHeight="false" outlineLevel="0" collapsed="false">
      <c r="A77" s="198" t="n">
        <v>10.05</v>
      </c>
      <c r="B77" s="196" t="s">
        <v>200</v>
      </c>
      <c r="C77" s="50" t="s">
        <v>779</v>
      </c>
      <c r="D77" s="90" t="n">
        <v>1</v>
      </c>
      <c r="E77" s="75" t="s">
        <v>59</v>
      </c>
      <c r="F77" s="70"/>
      <c r="G77" s="70"/>
      <c r="H77" s="70"/>
      <c r="I77" s="186" t="s">
        <v>48</v>
      </c>
      <c r="J77" s="188" t="n">
        <f aca="false">IF(I77="Less(-)",-1,1)</f>
        <v>1</v>
      </c>
      <c r="K77" s="189" t="s">
        <v>49</v>
      </c>
      <c r="L77" s="177" t="s">
        <v>50</v>
      </c>
      <c r="M77" s="193"/>
      <c r="N77" s="54"/>
      <c r="O77" s="54"/>
      <c r="P77" s="55"/>
      <c r="Q77" s="54"/>
      <c r="R77" s="54"/>
      <c r="S77" s="56"/>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44" t="e">
        <f aca="false">total_amount_ba($B$2,$D$2,D77,F77,J77,K77,M77)</f>
        <v>#VALUE!</v>
      </c>
      <c r="BB77" s="44" t="e">
        <f aca="false">BA77+SUM(N77:AZ77)</f>
        <v>#VALUE!</v>
      </c>
      <c r="BC77" s="45" t="e">
        <f aca="false">SpellNumber123(L77,BB77)</f>
        <v>#VALUE!</v>
      </c>
    </row>
    <row r="78" customFormat="false" ht="14.4" hidden="false" customHeight="false" outlineLevel="0" collapsed="false">
      <c r="A78" s="198" t="n">
        <v>10.06</v>
      </c>
      <c r="B78" s="196" t="s">
        <v>202</v>
      </c>
      <c r="C78" s="50" t="s">
        <v>793</v>
      </c>
      <c r="D78" s="90" t="n">
        <v>1</v>
      </c>
      <c r="E78" s="75" t="s">
        <v>59</v>
      </c>
      <c r="F78" s="191"/>
      <c r="G78" s="192"/>
      <c r="H78" s="192"/>
      <c r="I78" s="186" t="s">
        <v>48</v>
      </c>
      <c r="J78" s="188" t="n">
        <f aca="false">IF(I78="Less(-)",-1,1)</f>
        <v>1</v>
      </c>
      <c r="K78" s="189" t="s">
        <v>49</v>
      </c>
      <c r="L78" s="177" t="s">
        <v>50</v>
      </c>
      <c r="M78" s="193"/>
      <c r="N78" s="54"/>
      <c r="O78" s="54"/>
      <c r="P78" s="55"/>
      <c r="Q78" s="54"/>
      <c r="R78" s="54"/>
      <c r="S78" s="56"/>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44" t="e">
        <f aca="false">total_amount_ba($B$2,$D$2,D78,F78,J78,K78,M78)</f>
        <v>#VALUE!</v>
      </c>
      <c r="BB78" s="44" t="e">
        <f aca="false">BA78+SUM(N78:AZ78)</f>
        <v>#VALUE!</v>
      </c>
      <c r="BC78" s="45" t="e">
        <f aca="false">SpellNumber123(L78,BB78)</f>
        <v>#VALUE!</v>
      </c>
    </row>
    <row r="79" customFormat="false" ht="14.4" hidden="false" customHeight="false" outlineLevel="0" collapsed="false">
      <c r="A79" s="198" t="n">
        <v>10.07</v>
      </c>
      <c r="B79" s="196" t="s">
        <v>204</v>
      </c>
      <c r="C79" s="50" t="s">
        <v>794</v>
      </c>
      <c r="D79" s="90" t="n">
        <v>1</v>
      </c>
      <c r="E79" s="75" t="s">
        <v>59</v>
      </c>
      <c r="F79" s="191"/>
      <c r="G79" s="192"/>
      <c r="H79" s="192"/>
      <c r="I79" s="186" t="s">
        <v>48</v>
      </c>
      <c r="J79" s="188" t="n">
        <f aca="false">IF(I79="Less(-)",-1,1)</f>
        <v>1</v>
      </c>
      <c r="K79" s="189" t="s">
        <v>49</v>
      </c>
      <c r="L79" s="177" t="s">
        <v>50</v>
      </c>
      <c r="M79" s="193"/>
      <c r="N79" s="54"/>
      <c r="O79" s="54"/>
      <c r="P79" s="55"/>
      <c r="Q79" s="54"/>
      <c r="R79" s="54"/>
      <c r="S79" s="56"/>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44" t="e">
        <f aca="false">total_amount_ba($B$2,$D$2,D79,F79,J79,K79,M79)</f>
        <v>#VALUE!</v>
      </c>
      <c r="BB79" s="44" t="e">
        <f aca="false">BA79+SUM(N79:AZ79)</f>
        <v>#VALUE!</v>
      </c>
      <c r="BC79" s="45" t="e">
        <f aca="false">SpellNumber123(L79,BB79)</f>
        <v>#VALUE!</v>
      </c>
    </row>
    <row r="80" customFormat="false" ht="14.4" hidden="false" customHeight="false" outlineLevel="0" collapsed="false">
      <c r="A80" s="198" t="n">
        <v>10.08</v>
      </c>
      <c r="B80" s="196" t="s">
        <v>206</v>
      </c>
      <c r="C80" s="50" t="s">
        <v>795</v>
      </c>
      <c r="D80" s="90" t="n">
        <v>1</v>
      </c>
      <c r="E80" s="75" t="s">
        <v>59</v>
      </c>
      <c r="F80" s="191"/>
      <c r="G80" s="192"/>
      <c r="H80" s="192"/>
      <c r="I80" s="186" t="s">
        <v>48</v>
      </c>
      <c r="J80" s="188" t="n">
        <f aca="false">IF(I80="Less(-)",-1,1)</f>
        <v>1</v>
      </c>
      <c r="K80" s="189" t="s">
        <v>49</v>
      </c>
      <c r="L80" s="177" t="s">
        <v>50</v>
      </c>
      <c r="M80" s="193"/>
      <c r="N80" s="54"/>
      <c r="O80" s="54"/>
      <c r="P80" s="55"/>
      <c r="Q80" s="54"/>
      <c r="R80" s="54"/>
      <c r="S80" s="56"/>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44" t="e">
        <f aca="false">total_amount_ba($B$2,$D$2,D80,F80,J80,K80,M80)</f>
        <v>#VALUE!</v>
      </c>
      <c r="BB80" s="44" t="e">
        <f aca="false">BA80+SUM(N80:AZ80)</f>
        <v>#VALUE!</v>
      </c>
      <c r="BC80" s="45" t="e">
        <f aca="false">SpellNumber123(L80,BB80)</f>
        <v>#VALUE!</v>
      </c>
    </row>
    <row r="81" customFormat="false" ht="14.4" hidden="false" customHeight="false" outlineLevel="0" collapsed="false">
      <c r="A81" s="198" t="n">
        <v>10.09</v>
      </c>
      <c r="B81" s="196" t="s">
        <v>208</v>
      </c>
      <c r="C81" s="50" t="s">
        <v>796</v>
      </c>
      <c r="D81" s="90" t="n">
        <v>40</v>
      </c>
      <c r="E81" s="75" t="s">
        <v>106</v>
      </c>
      <c r="F81" s="191"/>
      <c r="G81" s="192"/>
      <c r="H81" s="192"/>
      <c r="I81" s="186" t="s">
        <v>48</v>
      </c>
      <c r="J81" s="188" t="n">
        <f aca="false">IF(I81="Less(-)",-1,1)</f>
        <v>1</v>
      </c>
      <c r="K81" s="189" t="s">
        <v>49</v>
      </c>
      <c r="L81" s="177" t="s">
        <v>50</v>
      </c>
      <c r="M81" s="193"/>
      <c r="N81" s="54"/>
      <c r="O81" s="54"/>
      <c r="P81" s="55"/>
      <c r="Q81" s="54"/>
      <c r="R81" s="54"/>
      <c r="S81" s="56"/>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44" t="e">
        <f aca="false">total_amount_ba($B$2,$D$2,D81,F81,J81,K81,M81)</f>
        <v>#VALUE!</v>
      </c>
      <c r="BB81" s="44" t="e">
        <f aca="false">BA81+SUM(N81:AZ81)</f>
        <v>#VALUE!</v>
      </c>
      <c r="BC81" s="45" t="e">
        <f aca="false">SpellNumber123(L81,BB81)</f>
        <v>#VALUE!</v>
      </c>
    </row>
    <row r="82" customFormat="false" ht="14.4" hidden="false" customHeight="false" outlineLevel="0" collapsed="false">
      <c r="A82" s="198" t="n">
        <v>10.1</v>
      </c>
      <c r="B82" s="196" t="s">
        <v>210</v>
      </c>
      <c r="C82" s="50" t="s">
        <v>797</v>
      </c>
      <c r="D82" s="90" t="n">
        <v>1</v>
      </c>
      <c r="E82" s="75" t="s">
        <v>86</v>
      </c>
      <c r="F82" s="191"/>
      <c r="G82" s="192"/>
      <c r="H82" s="192"/>
      <c r="I82" s="186" t="s">
        <v>48</v>
      </c>
      <c r="J82" s="188" t="n">
        <f aca="false">IF(I82="Less(-)",-1,1)</f>
        <v>1</v>
      </c>
      <c r="K82" s="189" t="s">
        <v>49</v>
      </c>
      <c r="L82" s="177" t="s">
        <v>50</v>
      </c>
      <c r="M82" s="193"/>
      <c r="N82" s="54"/>
      <c r="O82" s="54"/>
      <c r="P82" s="55"/>
      <c r="Q82" s="54"/>
      <c r="R82" s="54"/>
      <c r="S82" s="56"/>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44" t="e">
        <f aca="false">total_amount_ba($B$2,$D$2,D82,F82,J82,K82,M82)</f>
        <v>#VALUE!</v>
      </c>
      <c r="BB82" s="44" t="e">
        <f aca="false">BA82+SUM(N82:AZ82)</f>
        <v>#VALUE!</v>
      </c>
      <c r="BC82" s="45" t="e">
        <f aca="false">SpellNumber123(L82,BB82)</f>
        <v>#VALUE!</v>
      </c>
    </row>
    <row r="83" customFormat="false" ht="14.4" hidden="false" customHeight="false" outlineLevel="0" collapsed="false">
      <c r="A83" s="198" t="n">
        <v>10.11</v>
      </c>
      <c r="B83" s="196" t="s">
        <v>212</v>
      </c>
      <c r="C83" s="50" t="s">
        <v>798</v>
      </c>
      <c r="D83" s="90" t="n">
        <v>2</v>
      </c>
      <c r="E83" s="75" t="s">
        <v>199</v>
      </c>
      <c r="F83" s="191"/>
      <c r="G83" s="192"/>
      <c r="H83" s="192"/>
      <c r="I83" s="186" t="s">
        <v>48</v>
      </c>
      <c r="J83" s="188" t="n">
        <f aca="false">IF(I83="Less(-)",-1,1)</f>
        <v>1</v>
      </c>
      <c r="K83" s="189" t="s">
        <v>49</v>
      </c>
      <c r="L83" s="177" t="s">
        <v>50</v>
      </c>
      <c r="M83" s="193"/>
      <c r="N83" s="54"/>
      <c r="O83" s="54"/>
      <c r="P83" s="55"/>
      <c r="Q83" s="54"/>
      <c r="R83" s="54"/>
      <c r="S83" s="56"/>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44" t="e">
        <f aca="false">total_amount_ba($B$2,$D$2,D83,F83,J83,K83,M83)</f>
        <v>#VALUE!</v>
      </c>
      <c r="BB83" s="44" t="e">
        <f aca="false">BA83+SUM(N83:AZ83)</f>
        <v>#VALUE!</v>
      </c>
      <c r="BC83" s="45" t="e">
        <f aca="false">SpellNumber123(L83,BB83)</f>
        <v>#VALUE!</v>
      </c>
    </row>
    <row r="84" customFormat="false" ht="14.4" hidden="false" customHeight="false" outlineLevel="0" collapsed="false">
      <c r="A84" s="198" t="n">
        <v>10.12</v>
      </c>
      <c r="B84" s="196" t="s">
        <v>214</v>
      </c>
      <c r="C84" s="50" t="s">
        <v>799</v>
      </c>
      <c r="D84" s="90" t="n">
        <v>1</v>
      </c>
      <c r="E84" s="75" t="s">
        <v>86</v>
      </c>
      <c r="F84" s="191"/>
      <c r="G84" s="192"/>
      <c r="H84" s="192"/>
      <c r="I84" s="186" t="s">
        <v>48</v>
      </c>
      <c r="J84" s="188" t="n">
        <f aca="false">IF(I84="Less(-)",-1,1)</f>
        <v>1</v>
      </c>
      <c r="K84" s="189" t="s">
        <v>49</v>
      </c>
      <c r="L84" s="177" t="s">
        <v>50</v>
      </c>
      <c r="M84" s="193"/>
      <c r="N84" s="54"/>
      <c r="O84" s="54"/>
      <c r="P84" s="55"/>
      <c r="Q84" s="54"/>
      <c r="R84" s="54"/>
      <c r="S84" s="56"/>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44" t="e">
        <f aca="false">total_amount_ba($B$2,$D$2,D84,F84,J84,K84,M84)</f>
        <v>#VALUE!</v>
      </c>
      <c r="BB84" s="44" t="e">
        <f aca="false">BA84+SUM(N84:AZ84)</f>
        <v>#VALUE!</v>
      </c>
      <c r="BC84" s="45" t="e">
        <f aca="false">SpellNumber123(L84,BB84)</f>
        <v>#VALUE!</v>
      </c>
    </row>
    <row r="85" customFormat="false" ht="14.4" hidden="false" customHeight="false" outlineLevel="0" collapsed="false">
      <c r="A85" s="198" t="n">
        <v>10.13</v>
      </c>
      <c r="B85" s="196" t="s">
        <v>216</v>
      </c>
      <c r="C85" s="50" t="s">
        <v>800</v>
      </c>
      <c r="D85" s="90" t="n">
        <v>1</v>
      </c>
      <c r="E85" s="75" t="s">
        <v>86</v>
      </c>
      <c r="F85" s="191"/>
      <c r="G85" s="192"/>
      <c r="H85" s="192"/>
      <c r="I85" s="186" t="s">
        <v>48</v>
      </c>
      <c r="J85" s="188" t="n">
        <f aca="false">IF(I85="Less(-)",-1,1)</f>
        <v>1</v>
      </c>
      <c r="K85" s="189" t="s">
        <v>49</v>
      </c>
      <c r="L85" s="177" t="s">
        <v>50</v>
      </c>
      <c r="M85" s="193"/>
      <c r="N85" s="54"/>
      <c r="O85" s="54"/>
      <c r="P85" s="55"/>
      <c r="Q85" s="54"/>
      <c r="R85" s="54"/>
      <c r="S85" s="56"/>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44" t="e">
        <f aca="false">total_amount_ba($B$2,$D$2,D85,F85,J85,K85,M85)</f>
        <v>#VALUE!</v>
      </c>
      <c r="BB85" s="44" t="e">
        <f aca="false">BA85+SUM(N85:AZ85)</f>
        <v>#VALUE!</v>
      </c>
      <c r="BC85" s="45" t="e">
        <f aca="false">SpellNumber123(L85,BB85)</f>
        <v>#VALUE!</v>
      </c>
    </row>
    <row r="86" customFormat="false" ht="27.6" hidden="false" customHeight="false" outlineLevel="0" collapsed="false">
      <c r="A86" s="198" t="n">
        <v>10.14</v>
      </c>
      <c r="B86" s="196" t="s">
        <v>218</v>
      </c>
      <c r="C86" s="50" t="s">
        <v>801</v>
      </c>
      <c r="D86" s="90" t="n">
        <v>1</v>
      </c>
      <c r="E86" s="75" t="s">
        <v>91</v>
      </c>
      <c r="F86" s="191"/>
      <c r="G86" s="192"/>
      <c r="H86" s="192"/>
      <c r="I86" s="186" t="s">
        <v>48</v>
      </c>
      <c r="J86" s="188" t="n">
        <f aca="false">IF(I86="Less(-)",-1,1)</f>
        <v>1</v>
      </c>
      <c r="K86" s="189" t="s">
        <v>49</v>
      </c>
      <c r="L86" s="177" t="s">
        <v>50</v>
      </c>
      <c r="M86" s="193"/>
      <c r="N86" s="54"/>
      <c r="O86" s="54"/>
      <c r="P86" s="55"/>
      <c r="Q86" s="54"/>
      <c r="R86" s="54"/>
      <c r="S86" s="56"/>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44" t="e">
        <f aca="false">total_amount_ba($B$2,$D$2,D86,F86,J86,K86,M86)</f>
        <v>#VALUE!</v>
      </c>
      <c r="BB86" s="44" t="e">
        <f aca="false">BA86+SUM(N86:AZ86)</f>
        <v>#VALUE!</v>
      </c>
      <c r="BC86" s="45" t="e">
        <f aca="false">SpellNumber123(L86,BB86)</f>
        <v>#VALUE!</v>
      </c>
    </row>
    <row r="87" customFormat="false" ht="14.4" hidden="false" customHeight="false" outlineLevel="0" collapsed="false">
      <c r="A87" s="198" t="n">
        <v>10.15</v>
      </c>
      <c r="B87" s="196" t="s">
        <v>220</v>
      </c>
      <c r="C87" s="50" t="s">
        <v>802</v>
      </c>
      <c r="D87" s="90" t="n">
        <v>2</v>
      </c>
      <c r="E87" s="75" t="s">
        <v>106</v>
      </c>
      <c r="F87" s="191"/>
      <c r="G87" s="192"/>
      <c r="H87" s="192"/>
      <c r="I87" s="186" t="s">
        <v>48</v>
      </c>
      <c r="J87" s="188" t="n">
        <f aca="false">IF(I87="Less(-)",-1,1)</f>
        <v>1</v>
      </c>
      <c r="K87" s="189" t="s">
        <v>49</v>
      </c>
      <c r="L87" s="177" t="s">
        <v>50</v>
      </c>
      <c r="M87" s="193"/>
      <c r="N87" s="54"/>
      <c r="O87" s="54"/>
      <c r="P87" s="55"/>
      <c r="Q87" s="54"/>
      <c r="R87" s="54"/>
      <c r="S87" s="56"/>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44" t="e">
        <f aca="false">total_amount_ba($B$2,$D$2,D87,F87,J87,K87,M87)</f>
        <v>#VALUE!</v>
      </c>
      <c r="BB87" s="44" t="e">
        <f aca="false">BA87+SUM(N87:AZ87)</f>
        <v>#VALUE!</v>
      </c>
      <c r="BC87" s="45" t="e">
        <f aca="false">SpellNumber123(L87,BB87)</f>
        <v>#VALUE!</v>
      </c>
    </row>
    <row r="88" customFormat="false" ht="27.6" hidden="false" customHeight="false" outlineLevel="0" collapsed="false">
      <c r="A88" s="198" t="n">
        <v>10.16</v>
      </c>
      <c r="B88" s="196" t="s">
        <v>222</v>
      </c>
      <c r="C88" s="50" t="s">
        <v>803</v>
      </c>
      <c r="D88" s="90" t="n">
        <v>1</v>
      </c>
      <c r="E88" s="75" t="s">
        <v>86</v>
      </c>
      <c r="F88" s="191"/>
      <c r="G88" s="192"/>
      <c r="H88" s="192"/>
      <c r="I88" s="186" t="s">
        <v>48</v>
      </c>
      <c r="J88" s="188" t="n">
        <f aca="false">IF(I88="Less(-)",-1,1)</f>
        <v>1</v>
      </c>
      <c r="K88" s="189" t="s">
        <v>49</v>
      </c>
      <c r="L88" s="177" t="s">
        <v>50</v>
      </c>
      <c r="M88" s="193"/>
      <c r="N88" s="54"/>
      <c r="O88" s="54"/>
      <c r="P88" s="55"/>
      <c r="Q88" s="54"/>
      <c r="R88" s="54"/>
      <c r="S88" s="56"/>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44" t="e">
        <f aca="false">total_amount_ba($B$2,$D$2,D88,F88,J88,K88,M88)</f>
        <v>#VALUE!</v>
      </c>
      <c r="BB88" s="44" t="e">
        <f aca="false">BA88+SUM(N88:AZ88)</f>
        <v>#VALUE!</v>
      </c>
      <c r="BC88" s="45" t="e">
        <f aca="false">SpellNumber123(L88,BB88)</f>
        <v>#VALUE!</v>
      </c>
    </row>
    <row r="89" customFormat="false" ht="14.4" hidden="false" customHeight="false" outlineLevel="0" collapsed="false">
      <c r="A89" s="198" t="n">
        <v>10.17</v>
      </c>
      <c r="B89" s="196" t="s">
        <v>224</v>
      </c>
      <c r="C89" s="50" t="s">
        <v>804</v>
      </c>
      <c r="D89" s="90" t="n">
        <v>1</v>
      </c>
      <c r="E89" s="75" t="s">
        <v>86</v>
      </c>
      <c r="F89" s="191"/>
      <c r="G89" s="192"/>
      <c r="H89" s="192"/>
      <c r="I89" s="186" t="s">
        <v>48</v>
      </c>
      <c r="J89" s="188" t="n">
        <f aca="false">IF(I89="Less(-)",-1,1)</f>
        <v>1</v>
      </c>
      <c r="K89" s="189" t="s">
        <v>49</v>
      </c>
      <c r="L89" s="177" t="s">
        <v>50</v>
      </c>
      <c r="M89" s="193"/>
      <c r="N89" s="54"/>
      <c r="O89" s="54"/>
      <c r="P89" s="55"/>
      <c r="Q89" s="54"/>
      <c r="R89" s="54"/>
      <c r="S89" s="56"/>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44" t="e">
        <f aca="false">total_amount_ba($B$2,$D$2,D89,F89,J89,K89,M89)</f>
        <v>#VALUE!</v>
      </c>
      <c r="BB89" s="44" t="e">
        <f aca="false">BA89+SUM(N89:AZ89)</f>
        <v>#VALUE!</v>
      </c>
      <c r="BC89" s="45" t="e">
        <f aca="false">SpellNumber123(L89,BB89)</f>
        <v>#VALUE!</v>
      </c>
    </row>
    <row r="90" customFormat="false" ht="41.4" hidden="false" customHeight="false" outlineLevel="0" collapsed="false">
      <c r="A90" s="194" t="n">
        <v>11</v>
      </c>
      <c r="B90" s="185" t="s">
        <v>805</v>
      </c>
      <c r="C90" s="50" t="s">
        <v>806</v>
      </c>
      <c r="D90" s="70"/>
      <c r="E90" s="70"/>
      <c r="F90" s="195"/>
      <c r="G90" s="70"/>
      <c r="H90" s="70"/>
      <c r="I90" s="70"/>
      <c r="J90" s="70"/>
      <c r="K90" s="70"/>
      <c r="L90" s="70"/>
      <c r="M90" s="70"/>
      <c r="N90" s="139"/>
      <c r="O90" s="54"/>
      <c r="P90" s="55"/>
      <c r="Q90" s="54"/>
      <c r="R90" s="54"/>
      <c r="S90" s="56"/>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71"/>
      <c r="BB90" s="71"/>
      <c r="BC90" s="71"/>
    </row>
    <row r="91" customFormat="false" ht="27.6" hidden="false" customHeight="false" outlineLevel="0" collapsed="false">
      <c r="A91" s="104" t="n">
        <v>11.01</v>
      </c>
      <c r="B91" s="196" t="s">
        <v>231</v>
      </c>
      <c r="C91" s="50" t="s">
        <v>807</v>
      </c>
      <c r="D91" s="50" t="n">
        <v>1</v>
      </c>
      <c r="E91" s="93" t="s">
        <v>47</v>
      </c>
      <c r="F91" s="191"/>
      <c r="G91" s="192"/>
      <c r="H91" s="192"/>
      <c r="I91" s="186" t="s">
        <v>48</v>
      </c>
      <c r="J91" s="188" t="n">
        <f aca="false">IF(I91="Less(-)",-1,1)</f>
        <v>1</v>
      </c>
      <c r="K91" s="189" t="s">
        <v>49</v>
      </c>
      <c r="L91" s="177" t="s">
        <v>50</v>
      </c>
      <c r="M91" s="193"/>
      <c r="N91" s="54"/>
      <c r="O91" s="54"/>
      <c r="P91" s="55"/>
      <c r="Q91" s="54"/>
      <c r="R91" s="54"/>
      <c r="S91" s="56"/>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44" t="e">
        <f aca="false">total_amount_ba($B$2,$D$2,D91,F91,J91,K91,M91)</f>
        <v>#VALUE!</v>
      </c>
      <c r="BB91" s="44" t="e">
        <f aca="false">BA91+SUM(N91:AZ91)</f>
        <v>#VALUE!</v>
      </c>
      <c r="BC91" s="45" t="e">
        <f aca="false">SpellNumber123(L91,BB91)</f>
        <v>#VALUE!</v>
      </c>
    </row>
    <row r="92" customFormat="false" ht="27.6" hidden="false" customHeight="false" outlineLevel="0" collapsed="false">
      <c r="A92" s="104" t="n">
        <v>11.02</v>
      </c>
      <c r="B92" s="196" t="s">
        <v>233</v>
      </c>
      <c r="C92" s="50" t="s">
        <v>808</v>
      </c>
      <c r="D92" s="50" t="n">
        <v>1</v>
      </c>
      <c r="E92" s="93" t="s">
        <v>47</v>
      </c>
      <c r="F92" s="191"/>
      <c r="G92" s="192"/>
      <c r="H92" s="192"/>
      <c r="I92" s="186" t="s">
        <v>48</v>
      </c>
      <c r="J92" s="188" t="n">
        <f aca="false">IF(I92="Less(-)",-1,1)</f>
        <v>1</v>
      </c>
      <c r="K92" s="189" t="s">
        <v>49</v>
      </c>
      <c r="L92" s="177" t="s">
        <v>50</v>
      </c>
      <c r="M92" s="193"/>
      <c r="N92" s="54"/>
      <c r="O92" s="54"/>
      <c r="P92" s="55"/>
      <c r="Q92" s="54"/>
      <c r="R92" s="54"/>
      <c r="S92" s="56"/>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44" t="e">
        <f aca="false">total_amount_ba($B$2,$D$2,D92,F92,J92,K92,M92)</f>
        <v>#VALUE!</v>
      </c>
      <c r="BB92" s="44" t="e">
        <f aca="false">BA92+SUM(N92:AZ92)</f>
        <v>#VALUE!</v>
      </c>
      <c r="BC92" s="45" t="e">
        <f aca="false">SpellNumber123(L92,BB92)</f>
        <v>#VALUE!</v>
      </c>
    </row>
    <row r="93" customFormat="false" ht="27.6" hidden="false" customHeight="false" outlineLevel="0" collapsed="false">
      <c r="A93" s="104" t="n">
        <v>11.03</v>
      </c>
      <c r="B93" s="196" t="s">
        <v>235</v>
      </c>
      <c r="C93" s="50" t="s">
        <v>809</v>
      </c>
      <c r="D93" s="50" t="n">
        <v>1</v>
      </c>
      <c r="E93" s="93" t="s">
        <v>47</v>
      </c>
      <c r="F93" s="191"/>
      <c r="G93" s="192"/>
      <c r="H93" s="192"/>
      <c r="I93" s="186" t="s">
        <v>48</v>
      </c>
      <c r="J93" s="188" t="n">
        <f aca="false">IF(I93="Less(-)",-1,1)</f>
        <v>1</v>
      </c>
      <c r="K93" s="189" t="s">
        <v>49</v>
      </c>
      <c r="L93" s="177" t="s">
        <v>50</v>
      </c>
      <c r="M93" s="193"/>
      <c r="N93" s="54"/>
      <c r="O93" s="54"/>
      <c r="P93" s="55"/>
      <c r="Q93" s="54"/>
      <c r="R93" s="54"/>
      <c r="S93" s="56"/>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44" t="e">
        <f aca="false">total_amount_ba($B$2,$D$2,D93,F93,J93,K93,M93)</f>
        <v>#VALUE!</v>
      </c>
      <c r="BB93" s="44" t="e">
        <f aca="false">BA93+SUM(N93:AZ93)</f>
        <v>#VALUE!</v>
      </c>
      <c r="BC93" s="45" t="e">
        <f aca="false">SpellNumber123(L93,BB93)</f>
        <v>#VALUE!</v>
      </c>
    </row>
    <row r="94" customFormat="false" ht="27.6" hidden="false" customHeight="false" outlineLevel="0" collapsed="false">
      <c r="A94" s="104" t="n">
        <v>11.04</v>
      </c>
      <c r="B94" s="196" t="s">
        <v>237</v>
      </c>
      <c r="C94" s="50" t="s">
        <v>810</v>
      </c>
      <c r="D94" s="50" t="n">
        <v>2</v>
      </c>
      <c r="E94" s="93" t="s">
        <v>47</v>
      </c>
      <c r="F94" s="191"/>
      <c r="G94" s="192"/>
      <c r="H94" s="192"/>
      <c r="I94" s="186" t="s">
        <v>48</v>
      </c>
      <c r="J94" s="188" t="n">
        <f aca="false">IF(I94="Less(-)",-1,1)</f>
        <v>1</v>
      </c>
      <c r="K94" s="189" t="s">
        <v>49</v>
      </c>
      <c r="L94" s="177" t="s">
        <v>50</v>
      </c>
      <c r="M94" s="193"/>
      <c r="N94" s="54"/>
      <c r="O94" s="54"/>
      <c r="P94" s="55"/>
      <c r="Q94" s="54"/>
      <c r="R94" s="54"/>
      <c r="S94" s="56"/>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44" t="e">
        <f aca="false">total_amount_ba($B$2,$D$2,D94,F94,J94,K94,M94)</f>
        <v>#VALUE!</v>
      </c>
      <c r="BB94" s="44" t="e">
        <f aca="false">BA94+SUM(N94:AZ94)</f>
        <v>#VALUE!</v>
      </c>
      <c r="BC94" s="45" t="e">
        <f aca="false">SpellNumber123(L94,BB94)</f>
        <v>#VALUE!</v>
      </c>
    </row>
    <row r="95" customFormat="false" ht="27.6" hidden="false" customHeight="false" outlineLevel="0" collapsed="false">
      <c r="A95" s="104" t="n">
        <v>11.05</v>
      </c>
      <c r="B95" s="196" t="s">
        <v>239</v>
      </c>
      <c r="C95" s="50" t="s">
        <v>811</v>
      </c>
      <c r="D95" s="50" t="n">
        <v>2</v>
      </c>
      <c r="E95" s="93" t="s">
        <v>47</v>
      </c>
      <c r="F95" s="191"/>
      <c r="G95" s="192"/>
      <c r="H95" s="192"/>
      <c r="I95" s="186" t="s">
        <v>48</v>
      </c>
      <c r="J95" s="188" t="n">
        <f aca="false">IF(I95="Less(-)",-1,1)</f>
        <v>1</v>
      </c>
      <c r="K95" s="189" t="s">
        <v>49</v>
      </c>
      <c r="L95" s="177" t="s">
        <v>50</v>
      </c>
      <c r="M95" s="193"/>
      <c r="N95" s="54"/>
      <c r="O95" s="54"/>
      <c r="P95" s="55"/>
      <c r="Q95" s="54"/>
      <c r="R95" s="54"/>
      <c r="S95" s="56"/>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44" t="e">
        <f aca="false">total_amount_ba($B$2,$D$2,D95,F95,J95,K95,M95)</f>
        <v>#VALUE!</v>
      </c>
      <c r="BB95" s="44" t="e">
        <f aca="false">BA95+SUM(N95:AZ95)</f>
        <v>#VALUE!</v>
      </c>
      <c r="BC95" s="45" t="e">
        <f aca="false">SpellNumber123(L95,BB95)</f>
        <v>#VALUE!</v>
      </c>
    </row>
    <row r="96" customFormat="false" ht="27.6" hidden="false" customHeight="false" outlineLevel="0" collapsed="false">
      <c r="A96" s="104" t="n">
        <v>11.06</v>
      </c>
      <c r="B96" s="196" t="s">
        <v>241</v>
      </c>
      <c r="C96" s="50" t="s">
        <v>812</v>
      </c>
      <c r="D96" s="50" t="n">
        <v>1</v>
      </c>
      <c r="E96" s="93" t="s">
        <v>47</v>
      </c>
      <c r="F96" s="191"/>
      <c r="G96" s="192"/>
      <c r="H96" s="192"/>
      <c r="I96" s="186" t="s">
        <v>48</v>
      </c>
      <c r="J96" s="188" t="n">
        <f aca="false">IF(I96="Less(-)",-1,1)</f>
        <v>1</v>
      </c>
      <c r="K96" s="189" t="s">
        <v>49</v>
      </c>
      <c r="L96" s="177" t="s">
        <v>50</v>
      </c>
      <c r="M96" s="193"/>
      <c r="N96" s="54"/>
      <c r="O96" s="54"/>
      <c r="P96" s="55"/>
      <c r="Q96" s="54"/>
      <c r="R96" s="54"/>
      <c r="S96" s="56"/>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44" t="e">
        <f aca="false">total_amount_ba($B$2,$D$2,D96,F96,J96,K96,M96)</f>
        <v>#VALUE!</v>
      </c>
      <c r="BB96" s="44" t="e">
        <f aca="false">BA96+SUM(N96:AZ96)</f>
        <v>#VALUE!</v>
      </c>
      <c r="BC96" s="45" t="e">
        <f aca="false">SpellNumber123(L96,BB96)</f>
        <v>#VALUE!</v>
      </c>
    </row>
    <row r="97" customFormat="false" ht="27.6" hidden="false" customHeight="false" outlineLevel="0" collapsed="false">
      <c r="A97" s="104" t="n">
        <v>11.07</v>
      </c>
      <c r="B97" s="196" t="s">
        <v>243</v>
      </c>
      <c r="C97" s="50" t="s">
        <v>813</v>
      </c>
      <c r="D97" s="50" t="n">
        <v>2</v>
      </c>
      <c r="E97" s="93" t="s">
        <v>47</v>
      </c>
      <c r="F97" s="191"/>
      <c r="G97" s="192"/>
      <c r="H97" s="192"/>
      <c r="I97" s="186" t="s">
        <v>48</v>
      </c>
      <c r="J97" s="188" t="n">
        <f aca="false">IF(I97="Less(-)",-1,1)</f>
        <v>1</v>
      </c>
      <c r="K97" s="189" t="s">
        <v>49</v>
      </c>
      <c r="L97" s="177" t="s">
        <v>50</v>
      </c>
      <c r="M97" s="193"/>
      <c r="N97" s="54"/>
      <c r="O97" s="54"/>
      <c r="P97" s="55"/>
      <c r="Q97" s="54"/>
      <c r="R97" s="54"/>
      <c r="S97" s="56"/>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44" t="e">
        <f aca="false">total_amount_ba($B$2,$D$2,D97,F97,J97,K97,M97)</f>
        <v>#VALUE!</v>
      </c>
      <c r="BB97" s="44" t="e">
        <f aca="false">BA97+SUM(N97:AZ97)</f>
        <v>#VALUE!</v>
      </c>
      <c r="BC97" s="45" t="e">
        <f aca="false">SpellNumber123(L97,BB97)</f>
        <v>#VALUE!</v>
      </c>
    </row>
    <row r="98" customFormat="false" ht="69" hidden="false" customHeight="false" outlineLevel="0" collapsed="false">
      <c r="A98" s="104" t="n">
        <v>11.08</v>
      </c>
      <c r="B98" s="196" t="s">
        <v>245</v>
      </c>
      <c r="C98" s="50" t="s">
        <v>814</v>
      </c>
      <c r="D98" s="50" t="n">
        <v>2</v>
      </c>
      <c r="E98" s="93" t="s">
        <v>47</v>
      </c>
      <c r="F98" s="191"/>
      <c r="G98" s="192"/>
      <c r="H98" s="192"/>
      <c r="I98" s="186" t="s">
        <v>48</v>
      </c>
      <c r="J98" s="188" t="n">
        <f aca="false">IF(I98="Less(-)",-1,1)</f>
        <v>1</v>
      </c>
      <c r="K98" s="189" t="s">
        <v>49</v>
      </c>
      <c r="L98" s="177" t="s">
        <v>50</v>
      </c>
      <c r="M98" s="193"/>
      <c r="N98" s="54"/>
      <c r="O98" s="54"/>
      <c r="P98" s="55"/>
      <c r="Q98" s="54"/>
      <c r="R98" s="54"/>
      <c r="S98" s="56"/>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44" t="e">
        <f aca="false">total_amount_ba($B$2,$D$2,D98,F98,J98,K98,M98)</f>
        <v>#VALUE!</v>
      </c>
      <c r="BB98" s="44" t="e">
        <f aca="false">BA98+SUM(N98:AZ98)</f>
        <v>#VALUE!</v>
      </c>
      <c r="BC98" s="45" t="e">
        <f aca="false">SpellNumber123(L98,BB98)</f>
        <v>#VALUE!</v>
      </c>
    </row>
    <row r="99" customFormat="false" ht="41.4" hidden="false" customHeight="false" outlineLevel="0" collapsed="false">
      <c r="A99" s="104" t="n">
        <v>11.09</v>
      </c>
      <c r="B99" s="196" t="s">
        <v>247</v>
      </c>
      <c r="C99" s="50" t="s">
        <v>815</v>
      </c>
      <c r="D99" s="50" t="n">
        <v>21</v>
      </c>
      <c r="E99" s="93" t="s">
        <v>52</v>
      </c>
      <c r="F99" s="191"/>
      <c r="G99" s="192"/>
      <c r="H99" s="192"/>
      <c r="I99" s="186" t="s">
        <v>48</v>
      </c>
      <c r="J99" s="188" t="n">
        <f aca="false">IF(I99="Less(-)",-1,1)</f>
        <v>1</v>
      </c>
      <c r="K99" s="189" t="s">
        <v>49</v>
      </c>
      <c r="L99" s="177" t="s">
        <v>50</v>
      </c>
      <c r="M99" s="193"/>
      <c r="N99" s="54"/>
      <c r="O99" s="54"/>
      <c r="P99" s="55"/>
      <c r="Q99" s="54"/>
      <c r="R99" s="54"/>
      <c r="S99" s="56"/>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44" t="e">
        <f aca="false">total_amount_ba($B$2,$D$2,D99,F99,J99,K99,M99)</f>
        <v>#VALUE!</v>
      </c>
      <c r="BB99" s="44" t="e">
        <f aca="false">BA99+SUM(N99:AZ99)</f>
        <v>#VALUE!</v>
      </c>
      <c r="BC99" s="45" t="e">
        <f aca="false">SpellNumber123(L99,BB99)</f>
        <v>#VALUE!</v>
      </c>
    </row>
    <row r="100" customFormat="false" ht="55.2" hidden="false" customHeight="false" outlineLevel="0" collapsed="false">
      <c r="A100" s="104" t="n">
        <v>11.1</v>
      </c>
      <c r="B100" s="196" t="s">
        <v>249</v>
      </c>
      <c r="C100" s="50" t="s">
        <v>816</v>
      </c>
      <c r="D100" s="50" t="n">
        <v>1</v>
      </c>
      <c r="E100" s="93" t="s">
        <v>86</v>
      </c>
      <c r="F100" s="191"/>
      <c r="G100" s="192"/>
      <c r="H100" s="192"/>
      <c r="I100" s="186" t="s">
        <v>48</v>
      </c>
      <c r="J100" s="188" t="n">
        <f aca="false">IF(I100="Less(-)",-1,1)</f>
        <v>1</v>
      </c>
      <c r="K100" s="189" t="s">
        <v>49</v>
      </c>
      <c r="L100" s="177" t="s">
        <v>50</v>
      </c>
      <c r="M100" s="193"/>
      <c r="N100" s="54"/>
      <c r="O100" s="54"/>
      <c r="P100" s="55"/>
      <c r="Q100" s="54"/>
      <c r="R100" s="54"/>
      <c r="S100" s="56"/>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44" t="e">
        <f aca="false">total_amount_ba($B$2,$D$2,D100,F100,J100,K100,M100)</f>
        <v>#VALUE!</v>
      </c>
      <c r="BB100" s="44" t="e">
        <f aca="false">BA100+SUM(N100:AZ100)</f>
        <v>#VALUE!</v>
      </c>
      <c r="BC100" s="45" t="e">
        <f aca="false">SpellNumber123(L100,BB100)</f>
        <v>#VALUE!</v>
      </c>
    </row>
    <row r="101" customFormat="false" ht="14.4" hidden="false" customHeight="false" outlineLevel="0" collapsed="false">
      <c r="A101" s="104" t="n">
        <v>11.11</v>
      </c>
      <c r="B101" s="196" t="s">
        <v>251</v>
      </c>
      <c r="C101" s="50" t="s">
        <v>817</v>
      </c>
      <c r="D101" s="50" t="n">
        <v>1</v>
      </c>
      <c r="E101" s="93" t="s">
        <v>52</v>
      </c>
      <c r="F101" s="191"/>
      <c r="G101" s="192"/>
      <c r="H101" s="192"/>
      <c r="I101" s="186" t="s">
        <v>48</v>
      </c>
      <c r="J101" s="188" t="n">
        <f aca="false">IF(I101="Less(-)",-1,1)</f>
        <v>1</v>
      </c>
      <c r="K101" s="189" t="s">
        <v>49</v>
      </c>
      <c r="L101" s="177" t="s">
        <v>50</v>
      </c>
      <c r="M101" s="193"/>
      <c r="N101" s="54"/>
      <c r="O101" s="54"/>
      <c r="P101" s="55"/>
      <c r="Q101" s="54"/>
      <c r="R101" s="54"/>
      <c r="S101" s="56"/>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44" t="e">
        <f aca="false">total_amount_ba($B$2,$D$2,D101,F101,J101,K101,M101)</f>
        <v>#VALUE!</v>
      </c>
      <c r="BB101" s="44" t="e">
        <f aca="false">BA101+SUM(N101:AZ101)</f>
        <v>#VALUE!</v>
      </c>
      <c r="BC101" s="45" t="e">
        <f aca="false">SpellNumber123(L101,BB101)</f>
        <v>#VALUE!</v>
      </c>
    </row>
    <row r="102" customFormat="false" ht="41.4" hidden="false" customHeight="false" outlineLevel="0" collapsed="false">
      <c r="A102" s="194" t="n">
        <v>12</v>
      </c>
      <c r="B102" s="185" t="s">
        <v>818</v>
      </c>
      <c r="C102" s="50" t="s">
        <v>819</v>
      </c>
      <c r="D102" s="70"/>
      <c r="E102" s="70"/>
      <c r="F102" s="195"/>
      <c r="G102" s="70"/>
      <c r="H102" s="70"/>
      <c r="I102" s="70"/>
      <c r="J102" s="70"/>
      <c r="K102" s="70"/>
      <c r="L102" s="70"/>
      <c r="M102" s="70"/>
      <c r="N102" s="139"/>
      <c r="O102" s="54"/>
      <c r="P102" s="55"/>
      <c r="Q102" s="54"/>
      <c r="R102" s="54"/>
      <c r="S102" s="56"/>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71"/>
      <c r="BB102" s="71"/>
      <c r="BC102" s="71"/>
    </row>
    <row r="103" customFormat="false" ht="27.6" hidden="false" customHeight="false" outlineLevel="0" collapsed="false">
      <c r="A103" s="104" t="n">
        <v>12.01</v>
      </c>
      <c r="B103" s="196" t="s">
        <v>255</v>
      </c>
      <c r="C103" s="50" t="s">
        <v>820</v>
      </c>
      <c r="D103" s="50" t="n">
        <v>6</v>
      </c>
      <c r="E103" s="93" t="s">
        <v>47</v>
      </c>
      <c r="F103" s="191"/>
      <c r="G103" s="192"/>
      <c r="H103" s="192"/>
      <c r="I103" s="186" t="s">
        <v>48</v>
      </c>
      <c r="J103" s="188" t="n">
        <f aca="false">IF(I103="Less(-)",-1,1)</f>
        <v>1</v>
      </c>
      <c r="K103" s="189" t="s">
        <v>49</v>
      </c>
      <c r="L103" s="177" t="s">
        <v>50</v>
      </c>
      <c r="M103" s="193"/>
      <c r="N103" s="54"/>
      <c r="O103" s="54"/>
      <c r="P103" s="55"/>
      <c r="Q103" s="54"/>
      <c r="R103" s="54"/>
      <c r="S103" s="56"/>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44" t="e">
        <f aca="false">total_amount_ba($B$2,$D$2,D103,F103,J103,K103,M103)</f>
        <v>#VALUE!</v>
      </c>
      <c r="BB103" s="44" t="e">
        <f aca="false">BA103+SUM(N103:AZ103)</f>
        <v>#VALUE!</v>
      </c>
      <c r="BC103" s="45" t="e">
        <f aca="false">SpellNumber123(L103,BB103)</f>
        <v>#VALUE!</v>
      </c>
    </row>
    <row r="104" customFormat="false" ht="27.6" hidden="false" customHeight="false" outlineLevel="0" collapsed="false">
      <c r="A104" s="104" t="n">
        <v>12.02</v>
      </c>
      <c r="B104" s="196" t="s">
        <v>257</v>
      </c>
      <c r="C104" s="50" t="s">
        <v>821</v>
      </c>
      <c r="D104" s="50" t="n">
        <v>2</v>
      </c>
      <c r="E104" s="93" t="s">
        <v>47</v>
      </c>
      <c r="F104" s="191"/>
      <c r="G104" s="192"/>
      <c r="H104" s="192"/>
      <c r="I104" s="186" t="s">
        <v>48</v>
      </c>
      <c r="J104" s="188" t="n">
        <f aca="false">IF(I104="Less(-)",-1,1)</f>
        <v>1</v>
      </c>
      <c r="K104" s="189" t="s">
        <v>49</v>
      </c>
      <c r="L104" s="177" t="s">
        <v>50</v>
      </c>
      <c r="M104" s="193"/>
      <c r="N104" s="54"/>
      <c r="O104" s="54"/>
      <c r="P104" s="55"/>
      <c r="Q104" s="54"/>
      <c r="R104" s="54"/>
      <c r="S104" s="56"/>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44" t="e">
        <f aca="false">total_amount_ba($B$2,$D$2,D104,F104,J104,K104,M104)</f>
        <v>#VALUE!</v>
      </c>
      <c r="BB104" s="44" t="e">
        <f aca="false">BA104+SUM(N104:AZ104)</f>
        <v>#VALUE!</v>
      </c>
      <c r="BC104" s="45" t="e">
        <f aca="false">SpellNumber123(L104,BB104)</f>
        <v>#VALUE!</v>
      </c>
    </row>
    <row r="105" customFormat="false" ht="27.6" hidden="false" customHeight="false" outlineLevel="0" collapsed="false">
      <c r="A105" s="104" t="n">
        <v>12.03</v>
      </c>
      <c r="B105" s="196" t="s">
        <v>259</v>
      </c>
      <c r="C105" s="50" t="s">
        <v>822</v>
      </c>
      <c r="D105" s="50" t="n">
        <v>1</v>
      </c>
      <c r="E105" s="93" t="s">
        <v>47</v>
      </c>
      <c r="F105" s="191"/>
      <c r="G105" s="192"/>
      <c r="H105" s="192"/>
      <c r="I105" s="186" t="s">
        <v>48</v>
      </c>
      <c r="J105" s="188" t="n">
        <f aca="false">IF(I105="Less(-)",-1,1)</f>
        <v>1</v>
      </c>
      <c r="K105" s="189" t="s">
        <v>49</v>
      </c>
      <c r="L105" s="177" t="s">
        <v>50</v>
      </c>
      <c r="M105" s="193"/>
      <c r="N105" s="54"/>
      <c r="O105" s="54"/>
      <c r="P105" s="55"/>
      <c r="Q105" s="54"/>
      <c r="R105" s="54"/>
      <c r="S105" s="56"/>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44" t="e">
        <f aca="false">total_amount_ba($B$2,$D$2,D105,F105,J105,K105,M105)</f>
        <v>#VALUE!</v>
      </c>
      <c r="BB105" s="44" t="e">
        <f aca="false">BA105+SUM(N105:AZ105)</f>
        <v>#VALUE!</v>
      </c>
      <c r="BC105" s="45" t="e">
        <f aca="false">SpellNumber123(L105,BB105)</f>
        <v>#VALUE!</v>
      </c>
    </row>
    <row r="106" customFormat="false" ht="69" hidden="false" customHeight="false" outlineLevel="0" collapsed="false">
      <c r="A106" s="104" t="n">
        <v>12.04</v>
      </c>
      <c r="B106" s="196" t="s">
        <v>261</v>
      </c>
      <c r="C106" s="50" t="s">
        <v>823</v>
      </c>
      <c r="D106" s="50" t="n">
        <v>2</v>
      </c>
      <c r="E106" s="93" t="s">
        <v>47</v>
      </c>
      <c r="F106" s="191"/>
      <c r="G106" s="192"/>
      <c r="H106" s="192"/>
      <c r="I106" s="186" t="s">
        <v>48</v>
      </c>
      <c r="J106" s="188" t="n">
        <f aca="false">IF(I106="Less(-)",-1,1)</f>
        <v>1</v>
      </c>
      <c r="K106" s="189" t="s">
        <v>49</v>
      </c>
      <c r="L106" s="177" t="s">
        <v>50</v>
      </c>
      <c r="M106" s="193"/>
      <c r="N106" s="54"/>
      <c r="O106" s="54"/>
      <c r="P106" s="55"/>
      <c r="Q106" s="54"/>
      <c r="R106" s="54"/>
      <c r="S106" s="56"/>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44" t="e">
        <f aca="false">total_amount_ba($B$2,$D$2,D106,F106,J106,K106,M106)</f>
        <v>#VALUE!</v>
      </c>
      <c r="BB106" s="44" t="e">
        <f aca="false">BA106+SUM(N106:AZ106)</f>
        <v>#VALUE!</v>
      </c>
      <c r="BC106" s="45" t="e">
        <f aca="false">SpellNumber123(L106,BB106)</f>
        <v>#VALUE!</v>
      </c>
    </row>
    <row r="107" customFormat="false" ht="41.4" hidden="false" customHeight="false" outlineLevel="0" collapsed="false">
      <c r="A107" s="104" t="n">
        <v>12.05</v>
      </c>
      <c r="B107" s="196" t="s">
        <v>263</v>
      </c>
      <c r="C107" s="50" t="s">
        <v>824</v>
      </c>
      <c r="D107" s="50" t="n">
        <v>24</v>
      </c>
      <c r="E107" s="93" t="s">
        <v>52</v>
      </c>
      <c r="F107" s="191"/>
      <c r="G107" s="192"/>
      <c r="H107" s="192"/>
      <c r="I107" s="186" t="s">
        <v>48</v>
      </c>
      <c r="J107" s="188" t="n">
        <f aca="false">IF(I107="Less(-)",-1,1)</f>
        <v>1</v>
      </c>
      <c r="K107" s="189" t="s">
        <v>49</v>
      </c>
      <c r="L107" s="177" t="s">
        <v>50</v>
      </c>
      <c r="M107" s="193"/>
      <c r="N107" s="54"/>
      <c r="O107" s="54"/>
      <c r="P107" s="55"/>
      <c r="Q107" s="54"/>
      <c r="R107" s="54"/>
      <c r="S107" s="56"/>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44" t="e">
        <f aca="false">total_amount_ba($B$2,$D$2,D107,F107,J107,K107,M107)</f>
        <v>#VALUE!</v>
      </c>
      <c r="BB107" s="44" t="e">
        <f aca="false">BA107+SUM(N107:AZ107)</f>
        <v>#VALUE!</v>
      </c>
      <c r="BC107" s="45" t="e">
        <f aca="false">SpellNumber123(L107,BB107)</f>
        <v>#VALUE!</v>
      </c>
    </row>
    <row r="108" customFormat="false" ht="55.2" hidden="false" customHeight="false" outlineLevel="0" collapsed="false">
      <c r="A108" s="104" t="n">
        <v>12.06</v>
      </c>
      <c r="B108" s="196" t="s">
        <v>265</v>
      </c>
      <c r="C108" s="50" t="s">
        <v>825</v>
      </c>
      <c r="D108" s="50" t="n">
        <v>1</v>
      </c>
      <c r="E108" s="93" t="s">
        <v>86</v>
      </c>
      <c r="F108" s="70"/>
      <c r="G108" s="70"/>
      <c r="H108" s="70"/>
      <c r="I108" s="186" t="s">
        <v>48</v>
      </c>
      <c r="J108" s="188" t="n">
        <f aca="false">IF(I108="Less(-)",-1,1)</f>
        <v>1</v>
      </c>
      <c r="K108" s="189" t="s">
        <v>49</v>
      </c>
      <c r="L108" s="177" t="s">
        <v>50</v>
      </c>
      <c r="M108" s="193"/>
      <c r="N108" s="54"/>
      <c r="O108" s="54"/>
      <c r="P108" s="55"/>
      <c r="Q108" s="54"/>
      <c r="R108" s="54"/>
      <c r="S108" s="56"/>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44" t="e">
        <f aca="false">total_amount_ba($B$2,$D$2,D108,F108,J108,K108,M108)</f>
        <v>#VALUE!</v>
      </c>
      <c r="BB108" s="44" t="e">
        <f aca="false">BA108+SUM(N108:AZ108)</f>
        <v>#VALUE!</v>
      </c>
      <c r="BC108" s="45" t="e">
        <f aca="false">SpellNumber123(L108,BB108)</f>
        <v>#VALUE!</v>
      </c>
    </row>
    <row r="109" customFormat="false" ht="14.4" hidden="false" customHeight="false" outlineLevel="0" collapsed="false">
      <c r="A109" s="104" t="n">
        <v>12.07</v>
      </c>
      <c r="B109" s="196" t="s">
        <v>267</v>
      </c>
      <c r="C109" s="50" t="s">
        <v>826</v>
      </c>
      <c r="D109" s="50" t="n">
        <v>1</v>
      </c>
      <c r="E109" s="93" t="s">
        <v>52</v>
      </c>
      <c r="F109" s="191"/>
      <c r="G109" s="192"/>
      <c r="H109" s="192"/>
      <c r="I109" s="186" t="s">
        <v>48</v>
      </c>
      <c r="J109" s="188" t="n">
        <f aca="false">IF(I109="Less(-)",-1,1)</f>
        <v>1</v>
      </c>
      <c r="K109" s="189" t="s">
        <v>49</v>
      </c>
      <c r="L109" s="177" t="s">
        <v>50</v>
      </c>
      <c r="M109" s="193"/>
      <c r="N109" s="54"/>
      <c r="O109" s="54"/>
      <c r="P109" s="55"/>
      <c r="Q109" s="54"/>
      <c r="R109" s="54"/>
      <c r="S109" s="56"/>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44" t="e">
        <f aca="false">total_amount_ba($B$2,$D$2,D109,F109,J109,K109,M109)</f>
        <v>#VALUE!</v>
      </c>
      <c r="BB109" s="44" t="e">
        <f aca="false">BA109+SUM(N109:AZ109)</f>
        <v>#VALUE!</v>
      </c>
      <c r="BC109" s="45" t="e">
        <f aca="false">SpellNumber123(L109,BB109)</f>
        <v>#VALUE!</v>
      </c>
    </row>
    <row r="110" customFormat="false" ht="55.2" hidden="false" customHeight="false" outlineLevel="0" collapsed="false">
      <c r="A110" s="194" t="n">
        <v>13</v>
      </c>
      <c r="B110" s="185" t="s">
        <v>827</v>
      </c>
      <c r="C110" s="50" t="s">
        <v>828</v>
      </c>
      <c r="D110" s="70"/>
      <c r="E110" s="70"/>
      <c r="F110" s="195"/>
      <c r="G110" s="70"/>
      <c r="H110" s="70"/>
      <c r="I110" s="70"/>
      <c r="J110" s="70"/>
      <c r="K110" s="70"/>
      <c r="L110" s="70"/>
      <c r="M110" s="70"/>
      <c r="N110" s="139"/>
      <c r="O110" s="54"/>
      <c r="P110" s="55"/>
      <c r="Q110" s="54"/>
      <c r="R110" s="54"/>
      <c r="S110" s="56"/>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71"/>
      <c r="BB110" s="71"/>
      <c r="BC110" s="71"/>
    </row>
    <row r="111" customFormat="false" ht="14.4" hidden="false" customHeight="false" outlineLevel="0" collapsed="false">
      <c r="A111" s="104" t="n">
        <v>14</v>
      </c>
      <c r="B111" s="200" t="s">
        <v>289</v>
      </c>
      <c r="C111" s="50" t="s">
        <v>829</v>
      </c>
      <c r="D111" s="96" t="n">
        <v>2</v>
      </c>
      <c r="E111" s="97" t="s">
        <v>59</v>
      </c>
      <c r="F111" s="191"/>
      <c r="G111" s="192"/>
      <c r="H111" s="192"/>
      <c r="I111" s="186" t="s">
        <v>48</v>
      </c>
      <c r="J111" s="188" t="n">
        <f aca="false">IF(I111="Less(-)",-1,1)</f>
        <v>1</v>
      </c>
      <c r="K111" s="189" t="s">
        <v>49</v>
      </c>
      <c r="L111" s="177" t="s">
        <v>50</v>
      </c>
      <c r="M111" s="193"/>
      <c r="N111" s="54"/>
      <c r="O111" s="54"/>
      <c r="P111" s="55"/>
      <c r="Q111" s="54"/>
      <c r="R111" s="54"/>
      <c r="S111" s="56"/>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44" t="e">
        <f aca="false">total_amount_ba($B$2,$D$2,D111,F111,J111,K111,M111)</f>
        <v>#VALUE!</v>
      </c>
      <c r="BB111" s="44" t="e">
        <f aca="false">BA111+SUM(N111:AZ111)</f>
        <v>#VALUE!</v>
      </c>
      <c r="BC111" s="45" t="e">
        <f aca="false">SpellNumber123(L111,BB111)</f>
        <v>#VALUE!</v>
      </c>
    </row>
    <row r="112" customFormat="false" ht="14.4" hidden="false" customHeight="false" outlineLevel="0" collapsed="false">
      <c r="A112" s="104" t="n">
        <v>14.01</v>
      </c>
      <c r="B112" s="200" t="s">
        <v>291</v>
      </c>
      <c r="C112" s="50" t="s">
        <v>830</v>
      </c>
      <c r="D112" s="96" t="n">
        <v>2</v>
      </c>
      <c r="E112" s="97" t="s">
        <v>59</v>
      </c>
      <c r="F112" s="191"/>
      <c r="G112" s="192"/>
      <c r="H112" s="192"/>
      <c r="I112" s="186" t="s">
        <v>48</v>
      </c>
      <c r="J112" s="188" t="n">
        <f aca="false">IF(I112="Less(-)",-1,1)</f>
        <v>1</v>
      </c>
      <c r="K112" s="189" t="s">
        <v>49</v>
      </c>
      <c r="L112" s="177" t="s">
        <v>50</v>
      </c>
      <c r="M112" s="193"/>
      <c r="N112" s="54"/>
      <c r="O112" s="54"/>
      <c r="P112" s="55"/>
      <c r="Q112" s="54"/>
      <c r="R112" s="54"/>
      <c r="S112" s="56"/>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44" t="e">
        <f aca="false">total_amount_ba($B$2,$D$2,D112,F112,J112,K112,M112)</f>
        <v>#VALUE!</v>
      </c>
      <c r="BB112" s="44" t="e">
        <f aca="false">BA112+SUM(N112:AZ112)</f>
        <v>#VALUE!</v>
      </c>
      <c r="BC112" s="45" t="e">
        <f aca="false">SpellNumber123(L112,BB112)</f>
        <v>#VALUE!</v>
      </c>
    </row>
    <row r="113" customFormat="false" ht="14.4" hidden="false" customHeight="false" outlineLevel="0" collapsed="false">
      <c r="A113" s="104" t="n">
        <v>14.02</v>
      </c>
      <c r="B113" s="200" t="s">
        <v>293</v>
      </c>
      <c r="C113" s="50" t="s">
        <v>831</v>
      </c>
      <c r="D113" s="96" t="n">
        <v>2</v>
      </c>
      <c r="E113" s="97" t="s">
        <v>59</v>
      </c>
      <c r="F113" s="191"/>
      <c r="G113" s="192"/>
      <c r="H113" s="192"/>
      <c r="I113" s="186" t="s">
        <v>48</v>
      </c>
      <c r="J113" s="188" t="n">
        <f aca="false">IF(I113="Less(-)",-1,1)</f>
        <v>1</v>
      </c>
      <c r="K113" s="189" t="s">
        <v>49</v>
      </c>
      <c r="L113" s="177" t="s">
        <v>50</v>
      </c>
      <c r="M113" s="193"/>
      <c r="N113" s="54"/>
      <c r="O113" s="54"/>
      <c r="P113" s="55"/>
      <c r="Q113" s="54"/>
      <c r="R113" s="54"/>
      <c r="S113" s="56"/>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44" t="e">
        <f aca="false">total_amount_ba($B$2,$D$2,D113,F113,J113,K113,M113)</f>
        <v>#VALUE!</v>
      </c>
      <c r="BB113" s="44" t="e">
        <f aca="false">BA113+SUM(N113:AZ113)</f>
        <v>#VALUE!</v>
      </c>
      <c r="BC113" s="45" t="e">
        <f aca="false">SpellNumber123(L113,BB113)</f>
        <v>#VALUE!</v>
      </c>
    </row>
    <row r="114" customFormat="false" ht="14.4" hidden="false" customHeight="false" outlineLevel="0" collapsed="false">
      <c r="A114" s="104" t="n">
        <v>14.03</v>
      </c>
      <c r="B114" s="200" t="s">
        <v>295</v>
      </c>
      <c r="C114" s="50" t="s">
        <v>832</v>
      </c>
      <c r="D114" s="96" t="n">
        <v>2</v>
      </c>
      <c r="E114" s="97" t="s">
        <v>59</v>
      </c>
      <c r="F114" s="191"/>
      <c r="G114" s="192"/>
      <c r="H114" s="192"/>
      <c r="I114" s="186" t="s">
        <v>48</v>
      </c>
      <c r="J114" s="188" t="n">
        <f aca="false">IF(I114="Less(-)",-1,1)</f>
        <v>1</v>
      </c>
      <c r="K114" s="189" t="s">
        <v>49</v>
      </c>
      <c r="L114" s="177" t="s">
        <v>50</v>
      </c>
      <c r="M114" s="193"/>
      <c r="N114" s="54"/>
      <c r="O114" s="54"/>
      <c r="P114" s="55"/>
      <c r="Q114" s="54"/>
      <c r="R114" s="54"/>
      <c r="S114" s="56"/>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44" t="e">
        <f aca="false">total_amount_ba($B$2,$D$2,D114,F114,J114,K114,M114)</f>
        <v>#VALUE!</v>
      </c>
      <c r="BB114" s="44" t="e">
        <f aca="false">BA114+SUM(N114:AZ114)</f>
        <v>#VALUE!</v>
      </c>
      <c r="BC114" s="45" t="e">
        <f aca="false">SpellNumber123(L114,BB114)</f>
        <v>#VALUE!</v>
      </c>
    </row>
    <row r="115" customFormat="false" ht="14.4" hidden="false" customHeight="false" outlineLevel="0" collapsed="false">
      <c r="A115" s="104" t="n">
        <v>14.04</v>
      </c>
      <c r="B115" s="200" t="s">
        <v>297</v>
      </c>
      <c r="C115" s="50" t="s">
        <v>833</v>
      </c>
      <c r="D115" s="96" t="n">
        <v>2</v>
      </c>
      <c r="E115" s="97" t="s">
        <v>59</v>
      </c>
      <c r="F115" s="191"/>
      <c r="G115" s="192"/>
      <c r="H115" s="192"/>
      <c r="I115" s="186" t="s">
        <v>48</v>
      </c>
      <c r="J115" s="188" t="n">
        <f aca="false">IF(I115="Less(-)",-1,1)</f>
        <v>1</v>
      </c>
      <c r="K115" s="189" t="s">
        <v>49</v>
      </c>
      <c r="L115" s="177" t="s">
        <v>50</v>
      </c>
      <c r="M115" s="193"/>
      <c r="N115" s="54"/>
      <c r="O115" s="54"/>
      <c r="P115" s="55"/>
      <c r="Q115" s="54"/>
      <c r="R115" s="54"/>
      <c r="S115" s="56"/>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44" t="e">
        <f aca="false">total_amount_ba($B$2,$D$2,D115,F115,J115,K115,M115)</f>
        <v>#VALUE!</v>
      </c>
      <c r="BB115" s="44" t="e">
        <f aca="false">BA115+SUM(N115:AZ115)</f>
        <v>#VALUE!</v>
      </c>
      <c r="BC115" s="45" t="e">
        <f aca="false">SpellNumber123(L115,BB115)</f>
        <v>#VALUE!</v>
      </c>
    </row>
    <row r="116" customFormat="false" ht="14.4" hidden="false" customHeight="false" outlineLevel="0" collapsed="false">
      <c r="A116" s="104" t="n">
        <v>14.05</v>
      </c>
      <c r="B116" s="200" t="s">
        <v>299</v>
      </c>
      <c r="C116" s="50" t="s">
        <v>834</v>
      </c>
      <c r="D116" s="96" t="n">
        <v>2</v>
      </c>
      <c r="E116" s="97" t="s">
        <v>59</v>
      </c>
      <c r="F116" s="70"/>
      <c r="G116" s="70"/>
      <c r="H116" s="70"/>
      <c r="I116" s="186" t="s">
        <v>48</v>
      </c>
      <c r="J116" s="188" t="n">
        <f aca="false">IF(I116="Less(-)",-1,1)</f>
        <v>1</v>
      </c>
      <c r="K116" s="189" t="s">
        <v>49</v>
      </c>
      <c r="L116" s="177" t="s">
        <v>50</v>
      </c>
      <c r="M116" s="193"/>
      <c r="N116" s="54"/>
      <c r="O116" s="54"/>
      <c r="P116" s="55"/>
      <c r="Q116" s="54"/>
      <c r="R116" s="54"/>
      <c r="S116" s="56"/>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44" t="e">
        <f aca="false">total_amount_ba($B$2,$D$2,D116,F116,J116,K116,M116)</f>
        <v>#VALUE!</v>
      </c>
      <c r="BB116" s="44" t="e">
        <f aca="false">BA116+SUM(N116:AZ116)</f>
        <v>#VALUE!</v>
      </c>
      <c r="BC116" s="45" t="e">
        <f aca="false">SpellNumber123(L116,BB116)</f>
        <v>#VALUE!</v>
      </c>
    </row>
    <row r="117" customFormat="false" ht="14.4" hidden="false" customHeight="false" outlineLevel="0" collapsed="false">
      <c r="A117" s="104" t="n">
        <v>14.06</v>
      </c>
      <c r="B117" s="196" t="s">
        <v>303</v>
      </c>
      <c r="C117" s="50" t="s">
        <v>835</v>
      </c>
      <c r="D117" s="96" t="n">
        <v>1</v>
      </c>
      <c r="E117" s="97" t="s">
        <v>86</v>
      </c>
      <c r="F117" s="191"/>
      <c r="G117" s="192"/>
      <c r="H117" s="192"/>
      <c r="I117" s="186" t="s">
        <v>48</v>
      </c>
      <c r="J117" s="188" t="n">
        <f aca="false">IF(I117="Less(-)",-1,1)</f>
        <v>1</v>
      </c>
      <c r="K117" s="189" t="s">
        <v>49</v>
      </c>
      <c r="L117" s="177" t="s">
        <v>50</v>
      </c>
      <c r="M117" s="193"/>
      <c r="N117" s="54"/>
      <c r="O117" s="54"/>
      <c r="P117" s="55"/>
      <c r="Q117" s="54"/>
      <c r="R117" s="54"/>
      <c r="S117" s="56"/>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44" t="e">
        <f aca="false">total_amount_ba($B$2,$D$2,D117,F117,J117,K117,M117)</f>
        <v>#VALUE!</v>
      </c>
      <c r="BB117" s="44" t="e">
        <f aca="false">BA117+SUM(N117:AZ117)</f>
        <v>#VALUE!</v>
      </c>
      <c r="BC117" s="45" t="e">
        <f aca="false">SpellNumber123(L117,BB117)</f>
        <v>#VALUE!</v>
      </c>
    </row>
    <row r="118" customFormat="false" ht="14.4" hidden="false" customHeight="false" outlineLevel="0" collapsed="false">
      <c r="A118" s="104" t="n">
        <v>14.07</v>
      </c>
      <c r="B118" s="196" t="s">
        <v>305</v>
      </c>
      <c r="C118" s="50" t="s">
        <v>836</v>
      </c>
      <c r="D118" s="96" t="n">
        <v>4</v>
      </c>
      <c r="E118" s="97" t="s">
        <v>59</v>
      </c>
      <c r="F118" s="191"/>
      <c r="G118" s="192"/>
      <c r="H118" s="192"/>
      <c r="I118" s="186" t="s">
        <v>48</v>
      </c>
      <c r="J118" s="188" t="n">
        <f aca="false">IF(I118="Less(-)",-1,1)</f>
        <v>1</v>
      </c>
      <c r="K118" s="189" t="s">
        <v>49</v>
      </c>
      <c r="L118" s="177" t="s">
        <v>50</v>
      </c>
      <c r="M118" s="193"/>
      <c r="N118" s="54"/>
      <c r="O118" s="54"/>
      <c r="P118" s="55"/>
      <c r="Q118" s="54"/>
      <c r="R118" s="54"/>
      <c r="S118" s="56"/>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44" t="e">
        <f aca="false">total_amount_ba($B$2,$D$2,D118,F118,J118,K118,M118)</f>
        <v>#VALUE!</v>
      </c>
      <c r="BB118" s="44" t="e">
        <f aca="false">BA118+SUM(N118:AZ118)</f>
        <v>#VALUE!</v>
      </c>
      <c r="BC118" s="45" t="e">
        <f aca="false">SpellNumber123(L118,BB118)</f>
        <v>#VALUE!</v>
      </c>
    </row>
    <row r="119" customFormat="false" ht="27.6" hidden="false" customHeight="false" outlineLevel="0" collapsed="false">
      <c r="A119" s="194" t="n">
        <v>15</v>
      </c>
      <c r="B119" s="32" t="s">
        <v>837</v>
      </c>
      <c r="C119" s="50" t="s">
        <v>838</v>
      </c>
      <c r="D119" s="70"/>
      <c r="E119" s="70"/>
      <c r="F119" s="195"/>
      <c r="G119" s="70"/>
      <c r="H119" s="70"/>
      <c r="I119" s="70"/>
      <c r="J119" s="70"/>
      <c r="K119" s="70"/>
      <c r="L119" s="70"/>
      <c r="M119" s="70"/>
      <c r="N119" s="139"/>
      <c r="O119" s="54"/>
      <c r="P119" s="55"/>
      <c r="Q119" s="54"/>
      <c r="R119" s="54"/>
      <c r="S119" s="56"/>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71"/>
      <c r="BB119" s="71"/>
      <c r="BC119" s="71"/>
    </row>
    <row r="120" customFormat="false" ht="27.6" hidden="false" customHeight="false" outlineLevel="0" collapsed="false">
      <c r="A120" s="104" t="n">
        <v>15.01</v>
      </c>
      <c r="B120" s="200" t="s">
        <v>839</v>
      </c>
      <c r="C120" s="50" t="s">
        <v>840</v>
      </c>
      <c r="D120" s="96" t="n">
        <v>2</v>
      </c>
      <c r="E120" s="97" t="s">
        <v>106</v>
      </c>
      <c r="F120" s="191"/>
      <c r="G120" s="192"/>
      <c r="H120" s="192"/>
      <c r="I120" s="186" t="s">
        <v>48</v>
      </c>
      <c r="J120" s="188" t="n">
        <f aca="false">IF(I120="Less(-)",-1,1)</f>
        <v>1</v>
      </c>
      <c r="K120" s="189" t="s">
        <v>49</v>
      </c>
      <c r="L120" s="177" t="s">
        <v>50</v>
      </c>
      <c r="M120" s="193"/>
      <c r="N120" s="54"/>
      <c r="O120" s="54"/>
      <c r="P120" s="55"/>
      <c r="Q120" s="54"/>
      <c r="R120" s="54"/>
      <c r="S120" s="56"/>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44" t="e">
        <f aca="false">total_amount_ba($B$2,$D$2,D120,F120,J120,K120,M120)</f>
        <v>#VALUE!</v>
      </c>
      <c r="BB120" s="44" t="e">
        <f aca="false">BA120+SUM(N120:AZ120)</f>
        <v>#VALUE!</v>
      </c>
      <c r="BC120" s="45" t="e">
        <f aca="false">SpellNumber123(L120,BB120)</f>
        <v>#VALUE!</v>
      </c>
    </row>
    <row r="121" customFormat="false" ht="14.4" hidden="false" customHeight="false" outlineLevel="0" collapsed="false">
      <c r="A121" s="104" t="n">
        <v>16</v>
      </c>
      <c r="B121" s="196" t="s">
        <v>311</v>
      </c>
      <c r="C121" s="50" t="s">
        <v>841</v>
      </c>
      <c r="D121" s="96" t="n">
        <v>4</v>
      </c>
      <c r="E121" s="97" t="s">
        <v>59</v>
      </c>
      <c r="F121" s="191"/>
      <c r="G121" s="192"/>
      <c r="H121" s="192"/>
      <c r="I121" s="186" t="s">
        <v>48</v>
      </c>
      <c r="J121" s="188" t="n">
        <f aca="false">IF(I121="Less(-)",-1,1)</f>
        <v>1</v>
      </c>
      <c r="K121" s="189" t="s">
        <v>49</v>
      </c>
      <c r="L121" s="177" t="s">
        <v>50</v>
      </c>
      <c r="M121" s="193"/>
      <c r="N121" s="54"/>
      <c r="O121" s="54"/>
      <c r="P121" s="55"/>
      <c r="Q121" s="54"/>
      <c r="R121" s="54"/>
      <c r="S121" s="56"/>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44" t="e">
        <f aca="false">total_amount_ba($B$2,$D$2,D121,F121,J121,K121,M121)</f>
        <v>#VALUE!</v>
      </c>
      <c r="BB121" s="44" t="e">
        <f aca="false">BA121+SUM(N121:AZ121)</f>
        <v>#VALUE!</v>
      </c>
      <c r="BC121" s="45" t="e">
        <f aca="false">SpellNumber123(L121,BB121)</f>
        <v>#VALUE!</v>
      </c>
    </row>
    <row r="122" customFormat="false" ht="27.6" hidden="false" customHeight="false" outlineLevel="0" collapsed="false">
      <c r="A122" s="194" t="n">
        <v>17</v>
      </c>
      <c r="B122" s="32" t="s">
        <v>842</v>
      </c>
      <c r="C122" s="50" t="s">
        <v>843</v>
      </c>
      <c r="D122" s="70"/>
      <c r="E122" s="70"/>
      <c r="F122" s="195"/>
      <c r="G122" s="70"/>
      <c r="H122" s="70"/>
      <c r="I122" s="70"/>
      <c r="J122" s="70"/>
      <c r="K122" s="70"/>
      <c r="L122" s="70"/>
      <c r="M122" s="70"/>
      <c r="N122" s="139"/>
      <c r="O122" s="54"/>
      <c r="P122" s="55"/>
      <c r="Q122" s="54"/>
      <c r="R122" s="54"/>
      <c r="S122" s="56"/>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71"/>
      <c r="BB122" s="71"/>
      <c r="BC122" s="71"/>
    </row>
    <row r="123" customFormat="false" ht="27.6" hidden="false" customHeight="false" outlineLevel="0" collapsed="false">
      <c r="A123" s="104" t="n">
        <v>18</v>
      </c>
      <c r="B123" s="200" t="s">
        <v>844</v>
      </c>
      <c r="C123" s="50" t="s">
        <v>845</v>
      </c>
      <c r="D123" s="96" t="n">
        <v>1</v>
      </c>
      <c r="E123" s="97" t="s">
        <v>106</v>
      </c>
      <c r="F123" s="191"/>
      <c r="G123" s="192"/>
      <c r="H123" s="192"/>
      <c r="I123" s="186" t="s">
        <v>48</v>
      </c>
      <c r="J123" s="188" t="n">
        <f aca="false">IF(I123="Less(-)",-1,1)</f>
        <v>1</v>
      </c>
      <c r="K123" s="189" t="s">
        <v>49</v>
      </c>
      <c r="L123" s="177" t="s">
        <v>50</v>
      </c>
      <c r="M123" s="193"/>
      <c r="N123" s="54"/>
      <c r="O123" s="54"/>
      <c r="P123" s="55"/>
      <c r="Q123" s="54"/>
      <c r="R123" s="54"/>
      <c r="S123" s="56"/>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44" t="e">
        <f aca="false">total_amount_ba($B$2,$D$2,D123,F123,J123,K123,M123)</f>
        <v>#VALUE!</v>
      </c>
      <c r="BB123" s="44" t="e">
        <f aca="false">BA123+SUM(N123:AZ123)</f>
        <v>#VALUE!</v>
      </c>
      <c r="BC123" s="45" t="e">
        <f aca="false">SpellNumber123(L123,BB123)</f>
        <v>#VALUE!</v>
      </c>
    </row>
    <row r="124" customFormat="false" ht="14.4" hidden="false" customHeight="false" outlineLevel="0" collapsed="false">
      <c r="A124" s="104" t="n">
        <v>18.01</v>
      </c>
      <c r="B124" s="196" t="s">
        <v>311</v>
      </c>
      <c r="C124" s="50" t="s">
        <v>846</v>
      </c>
      <c r="D124" s="96" t="n">
        <v>2</v>
      </c>
      <c r="E124" s="97" t="s">
        <v>59</v>
      </c>
      <c r="F124" s="191"/>
      <c r="G124" s="192"/>
      <c r="H124" s="192"/>
      <c r="I124" s="186" t="s">
        <v>48</v>
      </c>
      <c r="J124" s="188" t="n">
        <f aca="false">IF(I124="Less(-)",-1,1)</f>
        <v>1</v>
      </c>
      <c r="K124" s="189" t="s">
        <v>49</v>
      </c>
      <c r="L124" s="177" t="s">
        <v>50</v>
      </c>
      <c r="M124" s="193"/>
      <c r="N124" s="54"/>
      <c r="O124" s="54"/>
      <c r="P124" s="55"/>
      <c r="Q124" s="54"/>
      <c r="R124" s="54"/>
      <c r="S124" s="56"/>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44" t="e">
        <f aca="false">total_amount_ba($B$2,$D$2,D124,F124,J124,K124,M124)</f>
        <v>#VALUE!</v>
      </c>
      <c r="BB124" s="44" t="e">
        <f aca="false">BA124+SUM(N124:AZ124)</f>
        <v>#VALUE!</v>
      </c>
      <c r="BC124" s="45" t="e">
        <f aca="false">SpellNumber123(L124,BB124)</f>
        <v>#VALUE!</v>
      </c>
    </row>
    <row r="125" customFormat="false" ht="27.6" hidden="false" customHeight="false" outlineLevel="0" collapsed="false">
      <c r="A125" s="194" t="n">
        <v>19</v>
      </c>
      <c r="B125" s="185" t="s">
        <v>847</v>
      </c>
      <c r="C125" s="50" t="s">
        <v>848</v>
      </c>
      <c r="D125" s="70"/>
      <c r="E125" s="70"/>
      <c r="F125" s="195"/>
      <c r="G125" s="70"/>
      <c r="H125" s="70"/>
      <c r="I125" s="70"/>
      <c r="J125" s="70"/>
      <c r="K125" s="70"/>
      <c r="L125" s="70"/>
      <c r="M125" s="70"/>
      <c r="N125" s="139"/>
      <c r="O125" s="54"/>
      <c r="P125" s="55"/>
      <c r="Q125" s="54"/>
      <c r="R125" s="54"/>
      <c r="S125" s="56"/>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71"/>
      <c r="BB125" s="71"/>
      <c r="BC125" s="71"/>
    </row>
    <row r="126" customFormat="false" ht="14.4" hidden="false" customHeight="false" outlineLevel="0" collapsed="false">
      <c r="A126" s="104" t="n">
        <v>19.01</v>
      </c>
      <c r="B126" s="196" t="s">
        <v>320</v>
      </c>
      <c r="C126" s="50" t="s">
        <v>849</v>
      </c>
      <c r="D126" s="90" t="n">
        <v>4</v>
      </c>
      <c r="E126" s="75" t="s">
        <v>322</v>
      </c>
      <c r="F126" s="191"/>
      <c r="G126" s="192"/>
      <c r="H126" s="192"/>
      <c r="I126" s="186" t="s">
        <v>48</v>
      </c>
      <c r="J126" s="188" t="n">
        <f aca="false">IF(I126="Less(-)",-1,1)</f>
        <v>1</v>
      </c>
      <c r="K126" s="189" t="s">
        <v>49</v>
      </c>
      <c r="L126" s="177" t="s">
        <v>50</v>
      </c>
      <c r="M126" s="193"/>
      <c r="N126" s="54"/>
      <c r="O126" s="54"/>
      <c r="P126" s="55"/>
      <c r="Q126" s="54"/>
      <c r="R126" s="54"/>
      <c r="S126" s="56"/>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44" t="e">
        <f aca="false">total_amount_ba($B$2,$D$2,D126,F126,J126,K126,M126)</f>
        <v>#VALUE!</v>
      </c>
      <c r="BB126" s="44" t="e">
        <f aca="false">BA126+SUM(N126:AZ126)</f>
        <v>#VALUE!</v>
      </c>
      <c r="BC126" s="45" t="e">
        <f aca="false">SpellNumber123(L126,BB126)</f>
        <v>#VALUE!</v>
      </c>
    </row>
    <row r="127" customFormat="false" ht="27.6" hidden="false" customHeight="false" outlineLevel="0" collapsed="false">
      <c r="A127" s="104" t="n">
        <v>19.02</v>
      </c>
      <c r="B127" s="196" t="s">
        <v>323</v>
      </c>
      <c r="C127" s="50" t="s">
        <v>850</v>
      </c>
      <c r="D127" s="90" t="n">
        <v>4</v>
      </c>
      <c r="E127" s="75" t="s">
        <v>322</v>
      </c>
      <c r="F127" s="191"/>
      <c r="G127" s="192"/>
      <c r="H127" s="192"/>
      <c r="I127" s="186" t="s">
        <v>48</v>
      </c>
      <c r="J127" s="188" t="n">
        <f aca="false">IF(I127="Less(-)",-1,1)</f>
        <v>1</v>
      </c>
      <c r="K127" s="189" t="s">
        <v>49</v>
      </c>
      <c r="L127" s="177" t="s">
        <v>50</v>
      </c>
      <c r="M127" s="193"/>
      <c r="N127" s="54"/>
      <c r="O127" s="54"/>
      <c r="P127" s="55"/>
      <c r="Q127" s="54"/>
      <c r="R127" s="54"/>
      <c r="S127" s="56"/>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44" t="e">
        <f aca="false">total_amount_ba($B$2,$D$2,D127,F127,J127,K127,M127)</f>
        <v>#VALUE!</v>
      </c>
      <c r="BB127" s="44" t="e">
        <f aca="false">BA127+SUM(N127:AZ127)</f>
        <v>#VALUE!</v>
      </c>
      <c r="BC127" s="45" t="e">
        <f aca="false">SpellNumber123(L127,BB127)</f>
        <v>#VALUE!</v>
      </c>
    </row>
    <row r="128" customFormat="false" ht="14.4" hidden="false" customHeight="false" outlineLevel="0" collapsed="false">
      <c r="A128" s="104" t="n">
        <v>19.03</v>
      </c>
      <c r="B128" s="196" t="s">
        <v>325</v>
      </c>
      <c r="C128" s="50" t="s">
        <v>851</v>
      </c>
      <c r="D128" s="90" t="n">
        <v>4</v>
      </c>
      <c r="E128" s="75" t="s">
        <v>322</v>
      </c>
      <c r="F128" s="191"/>
      <c r="G128" s="192"/>
      <c r="H128" s="192"/>
      <c r="I128" s="186" t="s">
        <v>48</v>
      </c>
      <c r="J128" s="188" t="n">
        <f aca="false">IF(I128="Less(-)",-1,1)</f>
        <v>1</v>
      </c>
      <c r="K128" s="189" t="s">
        <v>49</v>
      </c>
      <c r="L128" s="177" t="s">
        <v>50</v>
      </c>
      <c r="M128" s="193"/>
      <c r="N128" s="54"/>
      <c r="O128" s="54"/>
      <c r="P128" s="55"/>
      <c r="Q128" s="54"/>
      <c r="R128" s="54"/>
      <c r="S128" s="56"/>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44" t="e">
        <f aca="false">total_amount_ba($B$2,$D$2,D128,F128,J128,K128,M128)</f>
        <v>#VALUE!</v>
      </c>
      <c r="BB128" s="44" t="e">
        <f aca="false">BA128+SUM(N128:AZ128)</f>
        <v>#VALUE!</v>
      </c>
      <c r="BC128" s="45" t="e">
        <f aca="false">SpellNumber123(L128,BB128)</f>
        <v>#VALUE!</v>
      </c>
    </row>
    <row r="129" customFormat="false" ht="14.4" hidden="false" customHeight="false" outlineLevel="0" collapsed="false">
      <c r="A129" s="104" t="n">
        <v>19.04</v>
      </c>
      <c r="B129" s="196" t="s">
        <v>327</v>
      </c>
      <c r="C129" s="50" t="s">
        <v>852</v>
      </c>
      <c r="D129" s="90" t="n">
        <v>4</v>
      </c>
      <c r="E129" s="75" t="s">
        <v>322</v>
      </c>
      <c r="F129" s="191"/>
      <c r="G129" s="192"/>
      <c r="H129" s="192"/>
      <c r="I129" s="186" t="s">
        <v>48</v>
      </c>
      <c r="J129" s="188" t="n">
        <f aca="false">IF(I129="Less(-)",-1,1)</f>
        <v>1</v>
      </c>
      <c r="K129" s="189" t="s">
        <v>49</v>
      </c>
      <c r="L129" s="177" t="s">
        <v>50</v>
      </c>
      <c r="M129" s="193"/>
      <c r="N129" s="54"/>
      <c r="O129" s="54"/>
      <c r="P129" s="55"/>
      <c r="Q129" s="54"/>
      <c r="R129" s="54"/>
      <c r="S129" s="56"/>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44" t="e">
        <f aca="false">total_amount_ba($B$2,$D$2,D129,F129,J129,K129,M129)</f>
        <v>#VALUE!</v>
      </c>
      <c r="BB129" s="44" t="e">
        <f aca="false">BA129+SUM(N129:AZ129)</f>
        <v>#VALUE!</v>
      </c>
      <c r="BC129" s="45" t="e">
        <f aca="false">SpellNumber123(L129,BB129)</f>
        <v>#VALUE!</v>
      </c>
    </row>
    <row r="130" customFormat="false" ht="27.6" hidden="false" customHeight="false" outlineLevel="0" collapsed="false">
      <c r="A130" s="104" t="n">
        <v>19.05</v>
      </c>
      <c r="B130" s="196" t="s">
        <v>329</v>
      </c>
      <c r="C130" s="50" t="s">
        <v>853</v>
      </c>
      <c r="D130" s="90" t="n">
        <v>4</v>
      </c>
      <c r="E130" s="75" t="s">
        <v>322</v>
      </c>
      <c r="F130" s="191"/>
      <c r="G130" s="192"/>
      <c r="H130" s="192"/>
      <c r="I130" s="186" t="s">
        <v>48</v>
      </c>
      <c r="J130" s="188" t="n">
        <f aca="false">IF(I130="Less(-)",-1,1)</f>
        <v>1</v>
      </c>
      <c r="K130" s="189" t="s">
        <v>49</v>
      </c>
      <c r="L130" s="177" t="s">
        <v>50</v>
      </c>
      <c r="M130" s="193"/>
      <c r="N130" s="54"/>
      <c r="O130" s="54"/>
      <c r="P130" s="55"/>
      <c r="Q130" s="54"/>
      <c r="R130" s="54"/>
      <c r="S130" s="56"/>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44" t="e">
        <f aca="false">total_amount_ba($B$2,$D$2,D130,F130,J130,K130,M130)</f>
        <v>#VALUE!</v>
      </c>
      <c r="BB130" s="44" t="e">
        <f aca="false">BA130+SUM(N130:AZ130)</f>
        <v>#VALUE!</v>
      </c>
      <c r="BC130" s="45" t="e">
        <f aca="false">SpellNumber123(L130,BB130)</f>
        <v>#VALUE!</v>
      </c>
    </row>
    <row r="131" customFormat="false" ht="14.4" hidden="false" customHeight="false" outlineLevel="0" collapsed="false">
      <c r="A131" s="104" t="n">
        <v>19.06</v>
      </c>
      <c r="B131" s="196" t="s">
        <v>331</v>
      </c>
      <c r="C131" s="50" t="s">
        <v>854</v>
      </c>
      <c r="D131" s="90" t="n">
        <v>4</v>
      </c>
      <c r="E131" s="75" t="s">
        <v>322</v>
      </c>
      <c r="F131" s="191"/>
      <c r="G131" s="192"/>
      <c r="H131" s="192"/>
      <c r="I131" s="186" t="s">
        <v>48</v>
      </c>
      <c r="J131" s="188" t="n">
        <f aca="false">IF(I131="Less(-)",-1,1)</f>
        <v>1</v>
      </c>
      <c r="K131" s="189" t="s">
        <v>49</v>
      </c>
      <c r="L131" s="177" t="s">
        <v>50</v>
      </c>
      <c r="M131" s="193"/>
      <c r="N131" s="54"/>
      <c r="O131" s="54"/>
      <c r="P131" s="55"/>
      <c r="Q131" s="54"/>
      <c r="R131" s="54"/>
      <c r="S131" s="56"/>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44" t="e">
        <f aca="false">total_amount_ba($B$2,$D$2,D131,F131,J131,K131,M131)</f>
        <v>#VALUE!</v>
      </c>
      <c r="BB131" s="44" t="e">
        <f aca="false">BA131+SUM(N131:AZ131)</f>
        <v>#VALUE!</v>
      </c>
      <c r="BC131" s="45" t="e">
        <f aca="false">SpellNumber123(L131,BB131)</f>
        <v>#VALUE!</v>
      </c>
    </row>
    <row r="132" customFormat="false" ht="14.4" hidden="false" customHeight="false" outlineLevel="0" collapsed="false">
      <c r="A132" s="104" t="n">
        <v>19.07</v>
      </c>
      <c r="B132" s="196" t="s">
        <v>333</v>
      </c>
      <c r="C132" s="50" t="s">
        <v>855</v>
      </c>
      <c r="D132" s="90" t="n">
        <v>4</v>
      </c>
      <c r="E132" s="75" t="s">
        <v>322</v>
      </c>
      <c r="F132" s="191"/>
      <c r="G132" s="192"/>
      <c r="H132" s="192"/>
      <c r="I132" s="186" t="s">
        <v>48</v>
      </c>
      <c r="J132" s="188" t="n">
        <f aca="false">IF(I132="Less(-)",-1,1)</f>
        <v>1</v>
      </c>
      <c r="K132" s="189" t="s">
        <v>49</v>
      </c>
      <c r="L132" s="177" t="s">
        <v>50</v>
      </c>
      <c r="M132" s="193"/>
      <c r="N132" s="54"/>
      <c r="O132" s="54"/>
      <c r="P132" s="55"/>
      <c r="Q132" s="54"/>
      <c r="R132" s="54"/>
      <c r="S132" s="56"/>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44" t="e">
        <f aca="false">total_amount_ba($B$2,$D$2,D132,F132,J132,K132,M132)</f>
        <v>#VALUE!</v>
      </c>
      <c r="BB132" s="44" t="e">
        <f aca="false">BA132+SUM(N132:AZ132)</f>
        <v>#VALUE!</v>
      </c>
      <c r="BC132" s="45" t="e">
        <f aca="false">SpellNumber123(L132,BB132)</f>
        <v>#VALUE!</v>
      </c>
    </row>
    <row r="133" customFormat="false" ht="14.4" hidden="false" customHeight="false" outlineLevel="0" collapsed="false">
      <c r="A133" s="104" t="n">
        <v>19.08</v>
      </c>
      <c r="B133" s="196" t="s">
        <v>335</v>
      </c>
      <c r="C133" s="50" t="s">
        <v>856</v>
      </c>
      <c r="D133" s="90" t="n">
        <v>4</v>
      </c>
      <c r="E133" s="75" t="s">
        <v>322</v>
      </c>
      <c r="F133" s="191"/>
      <c r="G133" s="192"/>
      <c r="H133" s="192"/>
      <c r="I133" s="186" t="s">
        <v>48</v>
      </c>
      <c r="J133" s="188" t="n">
        <f aca="false">IF(I133="Less(-)",-1,1)</f>
        <v>1</v>
      </c>
      <c r="K133" s="189" t="s">
        <v>49</v>
      </c>
      <c r="L133" s="177" t="s">
        <v>50</v>
      </c>
      <c r="M133" s="193"/>
      <c r="N133" s="54"/>
      <c r="O133" s="54"/>
      <c r="P133" s="55"/>
      <c r="Q133" s="54"/>
      <c r="R133" s="54"/>
      <c r="S133" s="56"/>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44" t="e">
        <f aca="false">total_amount_ba($B$2,$D$2,D133,F133,J133,K133,M133)</f>
        <v>#VALUE!</v>
      </c>
      <c r="BB133" s="44" t="e">
        <f aca="false">BA133+SUM(N133:AZ133)</f>
        <v>#VALUE!</v>
      </c>
      <c r="BC133" s="45" t="e">
        <f aca="false">SpellNumber123(L133,BB133)</f>
        <v>#VALUE!</v>
      </c>
    </row>
    <row r="134" customFormat="false" ht="14.4" hidden="false" customHeight="false" outlineLevel="0" collapsed="false">
      <c r="A134" s="104" t="n">
        <v>19.09</v>
      </c>
      <c r="B134" s="196" t="s">
        <v>337</v>
      </c>
      <c r="C134" s="50" t="s">
        <v>857</v>
      </c>
      <c r="D134" s="90" t="n">
        <v>2</v>
      </c>
      <c r="E134" s="75" t="s">
        <v>322</v>
      </c>
      <c r="F134" s="191"/>
      <c r="G134" s="192"/>
      <c r="H134" s="192"/>
      <c r="I134" s="186" t="s">
        <v>48</v>
      </c>
      <c r="J134" s="188" t="n">
        <f aca="false">IF(I134="Less(-)",-1,1)</f>
        <v>1</v>
      </c>
      <c r="K134" s="189" t="s">
        <v>49</v>
      </c>
      <c r="L134" s="177" t="s">
        <v>50</v>
      </c>
      <c r="M134" s="193"/>
      <c r="N134" s="54"/>
      <c r="O134" s="54"/>
      <c r="P134" s="55"/>
      <c r="Q134" s="54"/>
      <c r="R134" s="54"/>
      <c r="S134" s="56"/>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44" t="e">
        <f aca="false">total_amount_ba($B$2,$D$2,D134,F134,J134,K134,M134)</f>
        <v>#VALUE!</v>
      </c>
      <c r="BB134" s="44" t="e">
        <f aca="false">BA134+SUM(N134:AZ134)</f>
        <v>#VALUE!</v>
      </c>
      <c r="BC134" s="45" t="e">
        <f aca="false">SpellNumber123(L134,BB134)</f>
        <v>#VALUE!</v>
      </c>
    </row>
    <row r="135" customFormat="false" ht="14.4" hidden="false" customHeight="false" outlineLevel="0" collapsed="false">
      <c r="A135" s="104" t="n">
        <v>19.1</v>
      </c>
      <c r="B135" s="196" t="s">
        <v>339</v>
      </c>
      <c r="C135" s="50" t="s">
        <v>858</v>
      </c>
      <c r="D135" s="90" t="n">
        <v>2</v>
      </c>
      <c r="E135" s="75" t="s">
        <v>322</v>
      </c>
      <c r="F135" s="70"/>
      <c r="G135" s="70"/>
      <c r="H135" s="70"/>
      <c r="I135" s="186" t="s">
        <v>48</v>
      </c>
      <c r="J135" s="188" t="n">
        <f aca="false">IF(I135="Less(-)",-1,1)</f>
        <v>1</v>
      </c>
      <c r="K135" s="189" t="s">
        <v>49</v>
      </c>
      <c r="L135" s="177" t="s">
        <v>50</v>
      </c>
      <c r="M135" s="193"/>
      <c r="N135" s="54"/>
      <c r="O135" s="54"/>
      <c r="P135" s="55"/>
      <c r="Q135" s="54"/>
      <c r="R135" s="54"/>
      <c r="S135" s="56"/>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44" t="e">
        <f aca="false">total_amount_ba($B$2,$D$2,D135,F135,J135,K135,M135)</f>
        <v>#VALUE!</v>
      </c>
      <c r="BB135" s="44" t="e">
        <f aca="false">BA135+SUM(N135:AZ135)</f>
        <v>#VALUE!</v>
      </c>
      <c r="BC135" s="45" t="e">
        <f aca="false">SpellNumber123(L135,BB135)</f>
        <v>#VALUE!</v>
      </c>
    </row>
    <row r="136" customFormat="false" ht="14.4" hidden="false" customHeight="false" outlineLevel="0" collapsed="false">
      <c r="A136" s="104" t="n">
        <v>19.11</v>
      </c>
      <c r="B136" s="196" t="s">
        <v>341</v>
      </c>
      <c r="C136" s="50" t="s">
        <v>859</v>
      </c>
      <c r="D136" s="90" t="n">
        <v>2</v>
      </c>
      <c r="E136" s="75" t="s">
        <v>322</v>
      </c>
      <c r="F136" s="191"/>
      <c r="G136" s="192"/>
      <c r="H136" s="192"/>
      <c r="I136" s="186" t="s">
        <v>48</v>
      </c>
      <c r="J136" s="188" t="n">
        <f aca="false">IF(I136="Less(-)",-1,1)</f>
        <v>1</v>
      </c>
      <c r="K136" s="189" t="s">
        <v>49</v>
      </c>
      <c r="L136" s="177" t="s">
        <v>50</v>
      </c>
      <c r="M136" s="193"/>
      <c r="N136" s="54"/>
      <c r="O136" s="54"/>
      <c r="P136" s="55"/>
      <c r="Q136" s="54"/>
      <c r="R136" s="54"/>
      <c r="S136" s="56"/>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44" t="e">
        <f aca="false">total_amount_ba($B$2,$D$2,D136,F136,J136,K136,M136)</f>
        <v>#VALUE!</v>
      </c>
      <c r="BB136" s="44" t="e">
        <f aca="false">BA136+SUM(N136:AZ136)</f>
        <v>#VALUE!</v>
      </c>
      <c r="BC136" s="45" t="e">
        <f aca="false">SpellNumber123(L136,BB136)</f>
        <v>#VALUE!</v>
      </c>
    </row>
    <row r="137" customFormat="false" ht="14.4" hidden="false" customHeight="false" outlineLevel="0" collapsed="false">
      <c r="A137" s="104" t="n">
        <v>19.12</v>
      </c>
      <c r="B137" s="196" t="s">
        <v>343</v>
      </c>
      <c r="C137" s="50" t="s">
        <v>860</v>
      </c>
      <c r="D137" s="90" t="n">
        <v>4</v>
      </c>
      <c r="E137" s="75" t="s">
        <v>322</v>
      </c>
      <c r="F137" s="191"/>
      <c r="G137" s="192"/>
      <c r="H137" s="192"/>
      <c r="I137" s="186" t="s">
        <v>48</v>
      </c>
      <c r="J137" s="188" t="n">
        <f aca="false">IF(I137="Less(-)",-1,1)</f>
        <v>1</v>
      </c>
      <c r="K137" s="189" t="s">
        <v>49</v>
      </c>
      <c r="L137" s="177" t="s">
        <v>50</v>
      </c>
      <c r="M137" s="193"/>
      <c r="N137" s="54"/>
      <c r="O137" s="54"/>
      <c r="P137" s="55"/>
      <c r="Q137" s="54"/>
      <c r="R137" s="54"/>
      <c r="S137" s="56"/>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44" t="e">
        <f aca="false">total_amount_ba($B$2,$D$2,D137,F137,J137,K137,M137)</f>
        <v>#VALUE!</v>
      </c>
      <c r="BB137" s="44" t="e">
        <f aca="false">BA137+SUM(N137:AZ137)</f>
        <v>#VALUE!</v>
      </c>
      <c r="BC137" s="45" t="e">
        <f aca="false">SpellNumber123(L137,BB137)</f>
        <v>#VALUE!</v>
      </c>
    </row>
    <row r="138" customFormat="false" ht="14.4" hidden="false" customHeight="false" outlineLevel="0" collapsed="false">
      <c r="A138" s="104" t="n">
        <v>19.13</v>
      </c>
      <c r="B138" s="196" t="s">
        <v>345</v>
      </c>
      <c r="C138" s="50" t="s">
        <v>861</v>
      </c>
      <c r="D138" s="90" t="n">
        <v>1</v>
      </c>
      <c r="E138" s="75" t="s">
        <v>86</v>
      </c>
      <c r="F138" s="70"/>
      <c r="G138" s="70"/>
      <c r="H138" s="70"/>
      <c r="I138" s="186" t="s">
        <v>48</v>
      </c>
      <c r="J138" s="188" t="n">
        <f aca="false">IF(I138="Less(-)",-1,1)</f>
        <v>1</v>
      </c>
      <c r="K138" s="189" t="s">
        <v>49</v>
      </c>
      <c r="L138" s="177" t="s">
        <v>50</v>
      </c>
      <c r="M138" s="193"/>
      <c r="N138" s="54"/>
      <c r="O138" s="54"/>
      <c r="P138" s="55"/>
      <c r="Q138" s="54"/>
      <c r="R138" s="54"/>
      <c r="S138" s="56"/>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44" t="e">
        <f aca="false">total_amount_ba($B$2,$D$2,D138,F138,J138,K138,M138)</f>
        <v>#VALUE!</v>
      </c>
      <c r="BB138" s="44" t="e">
        <f aca="false">BA138+SUM(N138:AZ138)</f>
        <v>#VALUE!</v>
      </c>
      <c r="BC138" s="45" t="e">
        <f aca="false">SpellNumber123(L138,BB138)</f>
        <v>#VALUE!</v>
      </c>
    </row>
    <row r="139" customFormat="false" ht="27.6" hidden="false" customHeight="false" outlineLevel="0" collapsed="false">
      <c r="A139" s="194" t="n">
        <v>20</v>
      </c>
      <c r="B139" s="32" t="s">
        <v>862</v>
      </c>
      <c r="C139" s="50" t="s">
        <v>863</v>
      </c>
      <c r="D139" s="70"/>
      <c r="E139" s="70"/>
      <c r="F139" s="195"/>
      <c r="G139" s="70"/>
      <c r="H139" s="70"/>
      <c r="I139" s="70"/>
      <c r="J139" s="70"/>
      <c r="K139" s="70"/>
      <c r="L139" s="70"/>
      <c r="M139" s="70"/>
      <c r="N139" s="139"/>
      <c r="O139" s="54"/>
      <c r="P139" s="55"/>
      <c r="Q139" s="54"/>
      <c r="R139" s="54"/>
      <c r="S139" s="56"/>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71"/>
      <c r="BB139" s="71"/>
      <c r="BC139" s="71"/>
    </row>
    <row r="140" customFormat="false" ht="14.4" hidden="false" customHeight="false" outlineLevel="0" collapsed="false">
      <c r="A140" s="104" t="n">
        <v>20.01</v>
      </c>
      <c r="B140" s="166" t="s">
        <v>349</v>
      </c>
      <c r="C140" s="50" t="s">
        <v>864</v>
      </c>
      <c r="D140" s="75" t="n">
        <v>1</v>
      </c>
      <c r="E140" s="75" t="s">
        <v>351</v>
      </c>
      <c r="F140" s="191"/>
      <c r="G140" s="192"/>
      <c r="H140" s="192"/>
      <c r="I140" s="186" t="s">
        <v>48</v>
      </c>
      <c r="J140" s="188" t="n">
        <f aca="false">IF(I140="Less(-)",-1,1)</f>
        <v>1</v>
      </c>
      <c r="K140" s="189" t="s">
        <v>49</v>
      </c>
      <c r="L140" s="177" t="s">
        <v>50</v>
      </c>
      <c r="M140" s="193"/>
      <c r="N140" s="54"/>
      <c r="O140" s="54"/>
      <c r="P140" s="55"/>
      <c r="Q140" s="54"/>
      <c r="R140" s="54"/>
      <c r="S140" s="56"/>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c r="AQ140" s="57"/>
      <c r="AR140" s="57"/>
      <c r="AS140" s="57"/>
      <c r="AT140" s="57"/>
      <c r="AU140" s="57"/>
      <c r="AV140" s="57"/>
      <c r="AW140" s="57"/>
      <c r="AX140" s="57"/>
      <c r="AY140" s="57"/>
      <c r="AZ140" s="57"/>
      <c r="BA140" s="44" t="e">
        <f aca="false">total_amount_ba($B$2,$D$2,D140,F140,J140,K140,M140)</f>
        <v>#VALUE!</v>
      </c>
      <c r="BB140" s="44" t="e">
        <f aca="false">BA140+SUM(N140:AZ140)</f>
        <v>#VALUE!</v>
      </c>
      <c r="BC140" s="45" t="e">
        <f aca="false">SpellNumber123(L140,BB140)</f>
        <v>#VALUE!</v>
      </c>
    </row>
    <row r="141" customFormat="false" ht="27.6" hidden="false" customHeight="false" outlineLevel="0" collapsed="false">
      <c r="A141" s="104" t="n">
        <v>20.02</v>
      </c>
      <c r="B141" s="196" t="s">
        <v>352</v>
      </c>
      <c r="C141" s="50" t="s">
        <v>865</v>
      </c>
      <c r="D141" s="75" t="n">
        <v>8</v>
      </c>
      <c r="E141" s="75" t="s">
        <v>133</v>
      </c>
      <c r="F141" s="70"/>
      <c r="G141" s="70"/>
      <c r="H141" s="70"/>
      <c r="I141" s="186" t="s">
        <v>48</v>
      </c>
      <c r="J141" s="188" t="n">
        <f aca="false">IF(I141="Less(-)",-1,1)</f>
        <v>1</v>
      </c>
      <c r="K141" s="189" t="s">
        <v>49</v>
      </c>
      <c r="L141" s="177" t="s">
        <v>50</v>
      </c>
      <c r="M141" s="193"/>
      <c r="N141" s="54"/>
      <c r="O141" s="54"/>
      <c r="P141" s="55"/>
      <c r="Q141" s="54"/>
      <c r="R141" s="54"/>
      <c r="S141" s="56"/>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c r="AT141" s="57"/>
      <c r="AU141" s="57"/>
      <c r="AV141" s="57"/>
      <c r="AW141" s="57"/>
      <c r="AX141" s="57"/>
      <c r="AY141" s="57"/>
      <c r="AZ141" s="57"/>
      <c r="BA141" s="44" t="e">
        <f aca="false">total_amount_ba($B$2,$D$2,D141,F141,J141,K141,M141)</f>
        <v>#VALUE!</v>
      </c>
      <c r="BB141" s="44" t="e">
        <f aca="false">BA141+SUM(N141:AZ141)</f>
        <v>#VALUE!</v>
      </c>
      <c r="BC141" s="45" t="e">
        <f aca="false">SpellNumber123(L141,BB141)</f>
        <v>#VALUE!</v>
      </c>
    </row>
    <row r="142" customFormat="false" ht="27.6" hidden="false" customHeight="false" outlineLevel="0" collapsed="false">
      <c r="A142" s="104" t="n">
        <v>20.03</v>
      </c>
      <c r="B142" s="196" t="s">
        <v>354</v>
      </c>
      <c r="C142" s="50" t="s">
        <v>866</v>
      </c>
      <c r="D142" s="75" t="n">
        <v>8</v>
      </c>
      <c r="E142" s="75" t="s">
        <v>133</v>
      </c>
      <c r="F142" s="191"/>
      <c r="G142" s="192"/>
      <c r="H142" s="192"/>
      <c r="I142" s="186" t="s">
        <v>48</v>
      </c>
      <c r="J142" s="188" t="n">
        <f aca="false">IF(I142="Less(-)",-1,1)</f>
        <v>1</v>
      </c>
      <c r="K142" s="189" t="s">
        <v>49</v>
      </c>
      <c r="L142" s="177" t="s">
        <v>50</v>
      </c>
      <c r="M142" s="193"/>
      <c r="N142" s="54"/>
      <c r="O142" s="54"/>
      <c r="P142" s="55"/>
      <c r="Q142" s="54"/>
      <c r="R142" s="54"/>
      <c r="S142" s="56"/>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44" t="e">
        <f aca="false">total_amount_ba($B$2,$D$2,D142,F142,J142,K142,M142)</f>
        <v>#VALUE!</v>
      </c>
      <c r="BB142" s="44" t="e">
        <f aca="false">BA142+SUM(N142:AZ142)</f>
        <v>#VALUE!</v>
      </c>
      <c r="BC142" s="45" t="e">
        <f aca="false">SpellNumber123(L142,BB142)</f>
        <v>#VALUE!</v>
      </c>
    </row>
    <row r="143" customFormat="false" ht="41.4" hidden="false" customHeight="false" outlineLevel="0" collapsed="false">
      <c r="A143" s="104" t="n">
        <v>20.04</v>
      </c>
      <c r="B143" s="166" t="s">
        <v>356</v>
      </c>
      <c r="C143" s="50" t="s">
        <v>867</v>
      </c>
      <c r="D143" s="75" t="n">
        <v>4</v>
      </c>
      <c r="E143" s="75" t="s">
        <v>358</v>
      </c>
      <c r="F143" s="191"/>
      <c r="G143" s="192"/>
      <c r="H143" s="192"/>
      <c r="I143" s="186" t="s">
        <v>48</v>
      </c>
      <c r="J143" s="188" t="n">
        <f aca="false">IF(I143="Less(-)",-1,1)</f>
        <v>1</v>
      </c>
      <c r="K143" s="189" t="s">
        <v>49</v>
      </c>
      <c r="L143" s="177" t="s">
        <v>50</v>
      </c>
      <c r="M143" s="193"/>
      <c r="N143" s="54"/>
      <c r="O143" s="54"/>
      <c r="P143" s="55"/>
      <c r="Q143" s="54"/>
      <c r="R143" s="54"/>
      <c r="S143" s="56"/>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44" t="e">
        <f aca="false">total_amount_ba($B$2,$D$2,D143,F143,J143,K143,M143)</f>
        <v>#VALUE!</v>
      </c>
      <c r="BB143" s="44" t="e">
        <f aca="false">BA143+SUM(N143:AZ143)</f>
        <v>#VALUE!</v>
      </c>
      <c r="BC143" s="45" t="e">
        <f aca="false">SpellNumber123(L143,BB143)</f>
        <v>#VALUE!</v>
      </c>
    </row>
    <row r="144" customFormat="false" ht="41.4" hidden="false" customHeight="false" outlineLevel="0" collapsed="false">
      <c r="A144" s="104" t="n">
        <v>20.05</v>
      </c>
      <c r="B144" s="166" t="s">
        <v>359</v>
      </c>
      <c r="C144" s="50" t="s">
        <v>868</v>
      </c>
      <c r="D144" s="75" t="n">
        <v>8</v>
      </c>
      <c r="E144" s="75" t="s">
        <v>358</v>
      </c>
      <c r="F144" s="191"/>
      <c r="G144" s="192"/>
      <c r="H144" s="192"/>
      <c r="I144" s="186" t="s">
        <v>48</v>
      </c>
      <c r="J144" s="188" t="n">
        <f aca="false">IF(I144="Less(-)",-1,1)</f>
        <v>1</v>
      </c>
      <c r="K144" s="189" t="s">
        <v>49</v>
      </c>
      <c r="L144" s="177" t="s">
        <v>50</v>
      </c>
      <c r="M144" s="193"/>
      <c r="N144" s="54"/>
      <c r="O144" s="54"/>
      <c r="P144" s="55"/>
      <c r="Q144" s="54"/>
      <c r="R144" s="54"/>
      <c r="S144" s="56"/>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44" t="e">
        <f aca="false">total_amount_ba($B$2,$D$2,D144,F144,J144,K144,M144)</f>
        <v>#VALUE!</v>
      </c>
      <c r="BB144" s="44" t="e">
        <f aca="false">BA144+SUM(N144:AZ144)</f>
        <v>#VALUE!</v>
      </c>
      <c r="BC144" s="45" t="e">
        <f aca="false">SpellNumber123(L144,BB144)</f>
        <v>#VALUE!</v>
      </c>
    </row>
    <row r="145" customFormat="false" ht="14.4" hidden="false" customHeight="false" outlineLevel="0" collapsed="false">
      <c r="A145" s="104" t="n">
        <v>20.06</v>
      </c>
      <c r="B145" s="196" t="s">
        <v>361</v>
      </c>
      <c r="C145" s="50" t="s">
        <v>869</v>
      </c>
      <c r="D145" s="75" t="n">
        <v>12</v>
      </c>
      <c r="E145" s="75" t="s">
        <v>363</v>
      </c>
      <c r="F145" s="191"/>
      <c r="G145" s="192"/>
      <c r="H145" s="192"/>
      <c r="I145" s="186" t="s">
        <v>48</v>
      </c>
      <c r="J145" s="188" t="n">
        <f aca="false">IF(I145="Less(-)",-1,1)</f>
        <v>1</v>
      </c>
      <c r="K145" s="189" t="s">
        <v>49</v>
      </c>
      <c r="L145" s="177" t="s">
        <v>50</v>
      </c>
      <c r="M145" s="193"/>
      <c r="N145" s="54"/>
      <c r="O145" s="54"/>
      <c r="P145" s="55"/>
      <c r="Q145" s="54"/>
      <c r="R145" s="54"/>
      <c r="S145" s="56"/>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c r="AW145" s="57"/>
      <c r="AX145" s="57"/>
      <c r="AY145" s="57"/>
      <c r="AZ145" s="57"/>
      <c r="BA145" s="44" t="e">
        <f aca="false">total_amount_ba($B$2,$D$2,D145,F145,J145,K145,M145)</f>
        <v>#VALUE!</v>
      </c>
      <c r="BB145" s="44" t="e">
        <f aca="false">BA145+SUM(N145:AZ145)</f>
        <v>#VALUE!</v>
      </c>
      <c r="BC145" s="45" t="e">
        <f aca="false">SpellNumber123(L145,BB145)</f>
        <v>#VALUE!</v>
      </c>
    </row>
    <row r="146" customFormat="false" ht="27.6" hidden="false" customHeight="false" outlineLevel="0" collapsed="false">
      <c r="A146" s="104" t="n">
        <v>20.07</v>
      </c>
      <c r="B146" s="196" t="s">
        <v>364</v>
      </c>
      <c r="C146" s="50" t="s">
        <v>870</v>
      </c>
      <c r="D146" s="75" t="n">
        <v>1</v>
      </c>
      <c r="E146" s="75" t="s">
        <v>358</v>
      </c>
      <c r="F146" s="191"/>
      <c r="G146" s="192"/>
      <c r="H146" s="192"/>
      <c r="I146" s="186" t="s">
        <v>48</v>
      </c>
      <c r="J146" s="188" t="n">
        <f aca="false">IF(I146="Less(-)",-1,1)</f>
        <v>1</v>
      </c>
      <c r="K146" s="189" t="s">
        <v>49</v>
      </c>
      <c r="L146" s="177" t="s">
        <v>50</v>
      </c>
      <c r="M146" s="193"/>
      <c r="N146" s="54"/>
      <c r="O146" s="54"/>
      <c r="P146" s="55"/>
      <c r="Q146" s="54"/>
      <c r="R146" s="54"/>
      <c r="S146" s="56"/>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44" t="e">
        <f aca="false">total_amount_ba($B$2,$D$2,D146,F146,J146,K146,M146)</f>
        <v>#VALUE!</v>
      </c>
      <c r="BB146" s="44" t="e">
        <f aca="false">BA146+SUM(N146:AZ146)</f>
        <v>#VALUE!</v>
      </c>
      <c r="BC146" s="45" t="e">
        <f aca="false">SpellNumber123(L146,BB146)</f>
        <v>#VALUE!</v>
      </c>
    </row>
    <row r="147" customFormat="false" ht="14.4" hidden="false" customHeight="false" outlineLevel="0" collapsed="false">
      <c r="A147" s="104" t="n">
        <v>20.09</v>
      </c>
      <c r="B147" s="196" t="s">
        <v>369</v>
      </c>
      <c r="C147" s="50" t="s">
        <v>871</v>
      </c>
      <c r="D147" s="75" t="n">
        <v>6</v>
      </c>
      <c r="E147" s="75" t="s">
        <v>133</v>
      </c>
      <c r="F147" s="191"/>
      <c r="G147" s="192"/>
      <c r="H147" s="192"/>
      <c r="I147" s="186" t="s">
        <v>48</v>
      </c>
      <c r="J147" s="188" t="n">
        <f aca="false">IF(I147="Less(-)",-1,1)</f>
        <v>1</v>
      </c>
      <c r="K147" s="189" t="s">
        <v>49</v>
      </c>
      <c r="L147" s="177" t="s">
        <v>50</v>
      </c>
      <c r="M147" s="193"/>
      <c r="N147" s="54"/>
      <c r="O147" s="54"/>
      <c r="P147" s="55"/>
      <c r="Q147" s="54"/>
      <c r="R147" s="54"/>
      <c r="S147" s="56"/>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44" t="e">
        <f aca="false">total_amount_ba($B$2,$D$2,D147,F147,J147,K147,M147)</f>
        <v>#VALUE!</v>
      </c>
      <c r="BB147" s="44" t="e">
        <f aca="false">BA147+SUM(N147:AZ147)</f>
        <v>#VALUE!</v>
      </c>
      <c r="BC147" s="45" t="e">
        <f aca="false">SpellNumber123(L147,BB147)</f>
        <v>#VALUE!</v>
      </c>
    </row>
    <row r="148" customFormat="false" ht="14.4" hidden="false" customHeight="false" outlineLevel="0" collapsed="false">
      <c r="A148" s="104" t="n">
        <v>20.1</v>
      </c>
      <c r="B148" s="196" t="s">
        <v>371</v>
      </c>
      <c r="C148" s="50" t="s">
        <v>872</v>
      </c>
      <c r="D148" s="75" t="n">
        <v>10</v>
      </c>
      <c r="E148" s="75" t="s">
        <v>133</v>
      </c>
      <c r="F148" s="191"/>
      <c r="G148" s="192"/>
      <c r="H148" s="192"/>
      <c r="I148" s="186" t="s">
        <v>48</v>
      </c>
      <c r="J148" s="188" t="n">
        <f aca="false">IF(I148="Less(-)",-1,1)</f>
        <v>1</v>
      </c>
      <c r="K148" s="189" t="s">
        <v>49</v>
      </c>
      <c r="L148" s="177" t="s">
        <v>50</v>
      </c>
      <c r="M148" s="193"/>
      <c r="N148" s="54"/>
      <c r="O148" s="54"/>
      <c r="P148" s="55"/>
      <c r="Q148" s="54"/>
      <c r="R148" s="54"/>
      <c r="S148" s="56"/>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44" t="e">
        <f aca="false">total_amount_ba($B$2,$D$2,D148,F148,J148,K148,M148)</f>
        <v>#VALUE!</v>
      </c>
      <c r="BB148" s="44" t="e">
        <f aca="false">BA148+SUM(N148:AZ148)</f>
        <v>#VALUE!</v>
      </c>
      <c r="BC148" s="45" t="e">
        <f aca="false">SpellNumber123(L148,BB148)</f>
        <v>#VALUE!</v>
      </c>
    </row>
    <row r="149" customFormat="false" ht="27.6" hidden="false" customHeight="false" outlineLevel="0" collapsed="false">
      <c r="A149" s="194" t="n">
        <v>21</v>
      </c>
      <c r="B149" s="32" t="s">
        <v>873</v>
      </c>
      <c r="C149" s="50" t="s">
        <v>874</v>
      </c>
      <c r="D149" s="70"/>
      <c r="E149" s="70"/>
      <c r="F149" s="195"/>
      <c r="G149" s="70"/>
      <c r="H149" s="70"/>
      <c r="I149" s="70"/>
      <c r="J149" s="70"/>
      <c r="K149" s="70"/>
      <c r="L149" s="70"/>
      <c r="M149" s="70"/>
      <c r="N149" s="139"/>
      <c r="O149" s="54"/>
      <c r="P149" s="55"/>
      <c r="Q149" s="54"/>
      <c r="R149" s="54"/>
      <c r="S149" s="56"/>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71"/>
      <c r="BB149" s="71"/>
      <c r="BC149" s="71"/>
    </row>
    <row r="150" customFormat="false" ht="14.4" hidden="false" customHeight="false" outlineLevel="0" collapsed="false">
      <c r="A150" s="194" t="n">
        <v>21.01</v>
      </c>
      <c r="B150" s="32" t="s">
        <v>378</v>
      </c>
      <c r="C150" s="50" t="s">
        <v>875</v>
      </c>
      <c r="D150" s="70"/>
      <c r="E150" s="70"/>
      <c r="F150" s="195"/>
      <c r="G150" s="70"/>
      <c r="H150" s="70"/>
      <c r="I150" s="70"/>
      <c r="J150" s="70"/>
      <c r="K150" s="70"/>
      <c r="L150" s="70"/>
      <c r="M150" s="70"/>
      <c r="N150" s="139"/>
      <c r="O150" s="54"/>
      <c r="P150" s="55"/>
      <c r="Q150" s="54"/>
      <c r="R150" s="54"/>
      <c r="S150" s="56"/>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c r="AT150" s="57"/>
      <c r="AU150" s="57"/>
      <c r="AV150" s="57"/>
      <c r="AW150" s="57"/>
      <c r="AX150" s="57"/>
      <c r="AY150" s="57"/>
      <c r="AZ150" s="57"/>
      <c r="BA150" s="71"/>
      <c r="BB150" s="71"/>
      <c r="BC150" s="71"/>
    </row>
    <row r="151" customFormat="false" ht="55.2" hidden="false" customHeight="false" outlineLevel="0" collapsed="false">
      <c r="A151" s="104" t="n">
        <v>21.011</v>
      </c>
      <c r="B151" s="166" t="s">
        <v>876</v>
      </c>
      <c r="C151" s="50" t="s">
        <v>877</v>
      </c>
      <c r="D151" s="77" t="n">
        <v>3</v>
      </c>
      <c r="E151" s="75" t="s">
        <v>363</v>
      </c>
      <c r="F151" s="191"/>
      <c r="G151" s="192"/>
      <c r="H151" s="192"/>
      <c r="I151" s="186" t="s">
        <v>48</v>
      </c>
      <c r="J151" s="188" t="n">
        <f aca="false">IF(I151="Less(-)",-1,1)</f>
        <v>1</v>
      </c>
      <c r="K151" s="189" t="s">
        <v>49</v>
      </c>
      <c r="L151" s="177" t="s">
        <v>50</v>
      </c>
      <c r="M151" s="193"/>
      <c r="N151" s="54"/>
      <c r="O151" s="54"/>
      <c r="P151" s="55"/>
      <c r="Q151" s="54"/>
      <c r="R151" s="54"/>
      <c r="S151" s="56"/>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57"/>
      <c r="AV151" s="57"/>
      <c r="AW151" s="57"/>
      <c r="AX151" s="57"/>
      <c r="AY151" s="57"/>
      <c r="AZ151" s="57"/>
      <c r="BA151" s="44" t="e">
        <f aca="false">total_amount_ba($B$2,$D$2,D151,F151,J151,K151,M151)</f>
        <v>#VALUE!</v>
      </c>
      <c r="BB151" s="44" t="e">
        <f aca="false">BA151+SUM(N151:AZ151)</f>
        <v>#VALUE!</v>
      </c>
      <c r="BC151" s="45" t="e">
        <f aca="false">SpellNumber123(L151,BB151)</f>
        <v>#VALUE!</v>
      </c>
    </row>
    <row r="152" customFormat="false" ht="14.4" hidden="false" customHeight="false" outlineLevel="0" collapsed="false">
      <c r="A152" s="194" t="n">
        <v>21.02</v>
      </c>
      <c r="B152" s="201" t="s">
        <v>382</v>
      </c>
      <c r="C152" s="50" t="s">
        <v>878</v>
      </c>
      <c r="D152" s="70"/>
      <c r="E152" s="70"/>
      <c r="F152" s="195"/>
      <c r="G152" s="70"/>
      <c r="H152" s="70"/>
      <c r="I152" s="70"/>
      <c r="J152" s="70"/>
      <c r="K152" s="70"/>
      <c r="L152" s="70"/>
      <c r="M152" s="70"/>
      <c r="N152" s="139"/>
      <c r="O152" s="54"/>
      <c r="P152" s="55"/>
      <c r="Q152" s="54"/>
      <c r="R152" s="54"/>
      <c r="S152" s="56"/>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71"/>
      <c r="BB152" s="71"/>
      <c r="BC152" s="71"/>
    </row>
    <row r="153" customFormat="false" ht="14.4" hidden="false" customHeight="false" outlineLevel="0" collapsed="false">
      <c r="A153" s="104" t="n">
        <v>21.021</v>
      </c>
      <c r="B153" s="166" t="s">
        <v>384</v>
      </c>
      <c r="C153" s="50" t="s">
        <v>879</v>
      </c>
      <c r="D153" s="77" t="n">
        <v>4</v>
      </c>
      <c r="E153" s="75" t="s">
        <v>363</v>
      </c>
      <c r="F153" s="191"/>
      <c r="G153" s="192"/>
      <c r="H153" s="192"/>
      <c r="I153" s="186" t="s">
        <v>48</v>
      </c>
      <c r="J153" s="188" t="n">
        <f aca="false">IF(I153="Less(-)",-1,1)</f>
        <v>1</v>
      </c>
      <c r="K153" s="189" t="s">
        <v>49</v>
      </c>
      <c r="L153" s="177" t="s">
        <v>50</v>
      </c>
      <c r="M153" s="193"/>
      <c r="N153" s="54"/>
      <c r="O153" s="54"/>
      <c r="P153" s="55"/>
      <c r="Q153" s="54"/>
      <c r="R153" s="54"/>
      <c r="S153" s="56"/>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44" t="e">
        <f aca="false">total_amount_ba($B$2,$D$2,D153,F153,J153,K153,M153)</f>
        <v>#VALUE!</v>
      </c>
      <c r="BB153" s="44" t="e">
        <f aca="false">BA153+SUM(N153:AZ153)</f>
        <v>#VALUE!</v>
      </c>
      <c r="BC153" s="45" t="e">
        <f aca="false">SpellNumber123(L153,BB153)</f>
        <v>#VALUE!</v>
      </c>
    </row>
    <row r="154" customFormat="false" ht="14.4" hidden="false" customHeight="false" outlineLevel="0" collapsed="false">
      <c r="A154" s="104" t="n">
        <v>21.022</v>
      </c>
      <c r="B154" s="202" t="s">
        <v>386</v>
      </c>
      <c r="C154" s="50" t="s">
        <v>880</v>
      </c>
      <c r="D154" s="77" t="n">
        <v>4</v>
      </c>
      <c r="E154" s="75" t="s">
        <v>363</v>
      </c>
      <c r="F154" s="191"/>
      <c r="G154" s="192"/>
      <c r="H154" s="192"/>
      <c r="I154" s="186" t="s">
        <v>48</v>
      </c>
      <c r="J154" s="188" t="n">
        <f aca="false">IF(I154="Less(-)",-1,1)</f>
        <v>1</v>
      </c>
      <c r="K154" s="189" t="s">
        <v>49</v>
      </c>
      <c r="L154" s="177" t="s">
        <v>50</v>
      </c>
      <c r="M154" s="193"/>
      <c r="N154" s="54"/>
      <c r="O154" s="54"/>
      <c r="P154" s="55"/>
      <c r="Q154" s="54"/>
      <c r="R154" s="54"/>
      <c r="S154" s="56"/>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44" t="e">
        <f aca="false">total_amount_ba($B$2,$D$2,D154,F154,J154,K154,M154)</f>
        <v>#VALUE!</v>
      </c>
      <c r="BB154" s="44" t="e">
        <f aca="false">BA154+SUM(N154:AZ154)</f>
        <v>#VALUE!</v>
      </c>
      <c r="BC154" s="45" t="e">
        <f aca="false">SpellNumber123(L154,BB154)</f>
        <v>#VALUE!</v>
      </c>
    </row>
    <row r="155" customFormat="false" ht="14.4" hidden="false" customHeight="false" outlineLevel="0" collapsed="false">
      <c r="A155" s="104" t="n">
        <v>21.023</v>
      </c>
      <c r="B155" s="202" t="s">
        <v>388</v>
      </c>
      <c r="C155" s="50" t="s">
        <v>881</v>
      </c>
      <c r="D155" s="77" t="n">
        <v>4</v>
      </c>
      <c r="E155" s="75" t="s">
        <v>363</v>
      </c>
      <c r="F155" s="70"/>
      <c r="G155" s="70"/>
      <c r="H155" s="70"/>
      <c r="I155" s="186" t="s">
        <v>48</v>
      </c>
      <c r="J155" s="188" t="n">
        <f aca="false">IF(I155="Less(-)",-1,1)</f>
        <v>1</v>
      </c>
      <c r="K155" s="189" t="s">
        <v>49</v>
      </c>
      <c r="L155" s="177" t="s">
        <v>50</v>
      </c>
      <c r="M155" s="193"/>
      <c r="N155" s="54"/>
      <c r="O155" s="54"/>
      <c r="P155" s="55"/>
      <c r="Q155" s="54"/>
      <c r="R155" s="54"/>
      <c r="S155" s="56"/>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44" t="e">
        <f aca="false">total_amount_ba($B$2,$D$2,D155,F155,J155,K155,M155)</f>
        <v>#VALUE!</v>
      </c>
      <c r="BB155" s="44" t="e">
        <f aca="false">BA155+SUM(N155:AZ155)</f>
        <v>#VALUE!</v>
      </c>
      <c r="BC155" s="45" t="e">
        <f aca="false">SpellNumber123(L155,BB155)</f>
        <v>#VALUE!</v>
      </c>
    </row>
    <row r="156" customFormat="false" ht="14.4" hidden="false" customHeight="false" outlineLevel="0" collapsed="false">
      <c r="A156" s="104" t="n">
        <v>21.024</v>
      </c>
      <c r="B156" s="166" t="s">
        <v>390</v>
      </c>
      <c r="C156" s="50" t="s">
        <v>882</v>
      </c>
      <c r="D156" s="77" t="n">
        <v>3</v>
      </c>
      <c r="E156" s="75" t="s">
        <v>392</v>
      </c>
      <c r="F156" s="191"/>
      <c r="G156" s="192"/>
      <c r="H156" s="192"/>
      <c r="I156" s="186" t="s">
        <v>48</v>
      </c>
      <c r="J156" s="188" t="n">
        <f aca="false">IF(I156="Less(-)",-1,1)</f>
        <v>1</v>
      </c>
      <c r="K156" s="189" t="s">
        <v>49</v>
      </c>
      <c r="L156" s="177" t="s">
        <v>50</v>
      </c>
      <c r="M156" s="193"/>
      <c r="N156" s="54"/>
      <c r="O156" s="54"/>
      <c r="P156" s="55"/>
      <c r="Q156" s="54"/>
      <c r="R156" s="54"/>
      <c r="S156" s="56"/>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44" t="e">
        <f aca="false">total_amount_ba($B$2,$D$2,D156,F156,J156,K156,M156)</f>
        <v>#VALUE!</v>
      </c>
      <c r="BB156" s="44" t="e">
        <f aca="false">BA156+SUM(N156:AZ156)</f>
        <v>#VALUE!</v>
      </c>
      <c r="BC156" s="45" t="e">
        <f aca="false">SpellNumber123(L156,BB156)</f>
        <v>#VALUE!</v>
      </c>
    </row>
    <row r="157" customFormat="false" ht="14.4" hidden="false" customHeight="false" outlineLevel="0" collapsed="false">
      <c r="A157" s="194" t="n">
        <v>21.03</v>
      </c>
      <c r="B157" s="32" t="s">
        <v>393</v>
      </c>
      <c r="C157" s="50" t="s">
        <v>883</v>
      </c>
      <c r="D157" s="70"/>
      <c r="E157" s="70"/>
      <c r="F157" s="195"/>
      <c r="G157" s="70"/>
      <c r="H157" s="70"/>
      <c r="I157" s="70"/>
      <c r="J157" s="70"/>
      <c r="K157" s="70"/>
      <c r="L157" s="70"/>
      <c r="M157" s="70"/>
      <c r="N157" s="139"/>
      <c r="O157" s="54"/>
      <c r="P157" s="55"/>
      <c r="Q157" s="54"/>
      <c r="R157" s="54"/>
      <c r="S157" s="56"/>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71"/>
      <c r="BB157" s="71"/>
      <c r="BC157" s="71"/>
    </row>
    <row r="158" customFormat="false" ht="14.4" hidden="false" customHeight="false" outlineLevel="0" collapsed="false">
      <c r="A158" s="104" t="n">
        <v>21.031</v>
      </c>
      <c r="B158" s="166" t="s">
        <v>395</v>
      </c>
      <c r="C158" s="50" t="s">
        <v>884</v>
      </c>
      <c r="D158" s="77" t="n">
        <v>6</v>
      </c>
      <c r="E158" s="75" t="s">
        <v>392</v>
      </c>
      <c r="F158" s="191"/>
      <c r="G158" s="192"/>
      <c r="H158" s="192"/>
      <c r="I158" s="186" t="s">
        <v>48</v>
      </c>
      <c r="J158" s="188" t="n">
        <f aca="false">IF(I158="Less(-)",-1,1)</f>
        <v>1</v>
      </c>
      <c r="K158" s="189" t="s">
        <v>49</v>
      </c>
      <c r="L158" s="177" t="s">
        <v>50</v>
      </c>
      <c r="M158" s="193"/>
      <c r="N158" s="54"/>
      <c r="O158" s="54"/>
      <c r="P158" s="55"/>
      <c r="Q158" s="54"/>
      <c r="R158" s="54"/>
      <c r="S158" s="56"/>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57"/>
      <c r="AV158" s="57"/>
      <c r="AW158" s="57"/>
      <c r="AX158" s="57"/>
      <c r="AY158" s="57"/>
      <c r="AZ158" s="57"/>
      <c r="BA158" s="44" t="e">
        <f aca="false">total_amount_ba($B$2,$D$2,D158,F158,J158,K158,M158)</f>
        <v>#VALUE!</v>
      </c>
      <c r="BB158" s="44" t="e">
        <f aca="false">BA158+SUM(N158:AZ158)</f>
        <v>#VALUE!</v>
      </c>
      <c r="BC158" s="45" t="e">
        <f aca="false">SpellNumber123(L158,BB158)</f>
        <v>#VALUE!</v>
      </c>
    </row>
    <row r="159" customFormat="false" ht="27.6" hidden="false" customHeight="false" outlineLevel="0" collapsed="false">
      <c r="A159" s="104" t="n">
        <v>21.032</v>
      </c>
      <c r="B159" s="196" t="s">
        <v>397</v>
      </c>
      <c r="C159" s="50" t="s">
        <v>885</v>
      </c>
      <c r="D159" s="77" t="n">
        <v>4</v>
      </c>
      <c r="E159" s="75" t="s">
        <v>392</v>
      </c>
      <c r="F159" s="191"/>
      <c r="G159" s="192"/>
      <c r="H159" s="192"/>
      <c r="I159" s="186" t="s">
        <v>48</v>
      </c>
      <c r="J159" s="188" t="n">
        <f aca="false">IF(I159="Less(-)",-1,1)</f>
        <v>1</v>
      </c>
      <c r="K159" s="189" t="s">
        <v>49</v>
      </c>
      <c r="L159" s="177" t="s">
        <v>50</v>
      </c>
      <c r="M159" s="193"/>
      <c r="N159" s="54"/>
      <c r="O159" s="54"/>
      <c r="P159" s="55"/>
      <c r="Q159" s="54"/>
      <c r="R159" s="54"/>
      <c r="S159" s="56"/>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57"/>
      <c r="AY159" s="57"/>
      <c r="AZ159" s="57"/>
      <c r="BA159" s="44" t="e">
        <f aca="false">total_amount_ba($B$2,$D$2,D159,F159,J159,K159,M159)</f>
        <v>#VALUE!</v>
      </c>
      <c r="BB159" s="44" t="e">
        <f aca="false">BA159+SUM(N159:AZ159)</f>
        <v>#VALUE!</v>
      </c>
      <c r="BC159" s="45" t="e">
        <f aca="false">SpellNumber123(L159,BB159)</f>
        <v>#VALUE!</v>
      </c>
    </row>
    <row r="160" customFormat="false" ht="14.4" hidden="false" customHeight="false" outlineLevel="0" collapsed="false">
      <c r="A160" s="104" t="n">
        <v>21.033</v>
      </c>
      <c r="B160" s="32" t="s">
        <v>399</v>
      </c>
      <c r="C160" s="50" t="s">
        <v>886</v>
      </c>
      <c r="D160" s="77" t="n">
        <v>3</v>
      </c>
      <c r="E160" s="75" t="s">
        <v>392</v>
      </c>
      <c r="F160" s="191"/>
      <c r="G160" s="192"/>
      <c r="H160" s="192"/>
      <c r="I160" s="186" t="s">
        <v>48</v>
      </c>
      <c r="J160" s="188" t="n">
        <f aca="false">IF(I160="Less(-)",-1,1)</f>
        <v>1</v>
      </c>
      <c r="K160" s="189" t="s">
        <v>49</v>
      </c>
      <c r="L160" s="177" t="s">
        <v>50</v>
      </c>
      <c r="M160" s="193"/>
      <c r="N160" s="54"/>
      <c r="O160" s="54"/>
      <c r="P160" s="55"/>
      <c r="Q160" s="54"/>
      <c r="R160" s="54"/>
      <c r="S160" s="56"/>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44" t="e">
        <f aca="false">total_amount_ba($B$2,$D$2,D160,F160,J160,K160,M160)</f>
        <v>#VALUE!</v>
      </c>
      <c r="BB160" s="44" t="e">
        <f aca="false">BA160+SUM(N160:AZ160)</f>
        <v>#VALUE!</v>
      </c>
      <c r="BC160" s="45" t="e">
        <f aca="false">SpellNumber123(L160,BB160)</f>
        <v>#VALUE!</v>
      </c>
    </row>
    <row r="161" customFormat="false" ht="14.4" hidden="false" customHeight="false" outlineLevel="0" collapsed="false">
      <c r="A161" s="104" t="n">
        <v>21.034</v>
      </c>
      <c r="B161" s="32" t="s">
        <v>401</v>
      </c>
      <c r="C161" s="50" t="s">
        <v>887</v>
      </c>
      <c r="D161" s="77" t="n">
        <v>3</v>
      </c>
      <c r="E161" s="75" t="s">
        <v>392</v>
      </c>
      <c r="F161" s="191"/>
      <c r="G161" s="192"/>
      <c r="H161" s="192"/>
      <c r="I161" s="186" t="s">
        <v>48</v>
      </c>
      <c r="J161" s="188" t="n">
        <f aca="false">IF(I161="Less(-)",-1,1)</f>
        <v>1</v>
      </c>
      <c r="K161" s="189" t="s">
        <v>49</v>
      </c>
      <c r="L161" s="177" t="s">
        <v>50</v>
      </c>
      <c r="M161" s="193"/>
      <c r="N161" s="54"/>
      <c r="O161" s="54"/>
      <c r="P161" s="55"/>
      <c r="Q161" s="54"/>
      <c r="R161" s="54"/>
      <c r="S161" s="56"/>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57"/>
      <c r="AW161" s="57"/>
      <c r="AX161" s="57"/>
      <c r="AY161" s="57"/>
      <c r="AZ161" s="57"/>
      <c r="BA161" s="44" t="e">
        <f aca="false">total_amount_ba($B$2,$D$2,D161,F161,J161,K161,M161)</f>
        <v>#VALUE!</v>
      </c>
      <c r="BB161" s="44" t="e">
        <f aca="false">BA161+SUM(N161:AZ161)</f>
        <v>#VALUE!</v>
      </c>
      <c r="BC161" s="45" t="e">
        <f aca="false">SpellNumber123(L161,BB161)</f>
        <v>#VALUE!</v>
      </c>
    </row>
    <row r="162" customFormat="false" ht="14.4" hidden="false" customHeight="false" outlineLevel="0" collapsed="false">
      <c r="A162" s="104" t="n">
        <v>21.035</v>
      </c>
      <c r="B162" s="32" t="s">
        <v>403</v>
      </c>
      <c r="C162" s="50" t="s">
        <v>888</v>
      </c>
      <c r="D162" s="70"/>
      <c r="E162" s="70"/>
      <c r="F162" s="195"/>
      <c r="G162" s="70"/>
      <c r="H162" s="70"/>
      <c r="I162" s="70"/>
      <c r="J162" s="70"/>
      <c r="K162" s="70"/>
      <c r="L162" s="70"/>
      <c r="M162" s="70"/>
      <c r="N162" s="139"/>
      <c r="O162" s="54"/>
      <c r="P162" s="55"/>
      <c r="Q162" s="54"/>
      <c r="R162" s="54"/>
      <c r="S162" s="56"/>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71"/>
      <c r="BB162" s="71"/>
      <c r="BC162" s="71"/>
    </row>
    <row r="163" customFormat="false" ht="55.2" hidden="false" customHeight="false" outlineLevel="0" collapsed="false">
      <c r="A163" s="104" t="n">
        <v>21.041</v>
      </c>
      <c r="B163" s="169" t="s">
        <v>405</v>
      </c>
      <c r="C163" s="50" t="s">
        <v>889</v>
      </c>
      <c r="D163" s="77" t="n">
        <v>3</v>
      </c>
      <c r="E163" s="75" t="s">
        <v>392</v>
      </c>
      <c r="F163" s="191"/>
      <c r="G163" s="192"/>
      <c r="H163" s="192"/>
      <c r="I163" s="186" t="s">
        <v>48</v>
      </c>
      <c r="J163" s="188" t="n">
        <f aca="false">IF(I163="Less(-)",-1,1)</f>
        <v>1</v>
      </c>
      <c r="K163" s="189" t="s">
        <v>49</v>
      </c>
      <c r="L163" s="177" t="s">
        <v>50</v>
      </c>
      <c r="M163" s="193"/>
      <c r="N163" s="54"/>
      <c r="O163" s="54"/>
      <c r="P163" s="55"/>
      <c r="Q163" s="54"/>
      <c r="R163" s="54"/>
      <c r="S163" s="56"/>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7"/>
      <c r="BA163" s="44" t="e">
        <f aca="false">total_amount_ba($B$2,$D$2,D163,F163,J163,K163,M163)</f>
        <v>#VALUE!</v>
      </c>
      <c r="BB163" s="44" t="e">
        <f aca="false">BA163+SUM(N163:AZ163)</f>
        <v>#VALUE!</v>
      </c>
      <c r="BC163" s="45" t="e">
        <f aca="false">SpellNumber123(L163,BB163)</f>
        <v>#VALUE!</v>
      </c>
    </row>
    <row r="164" customFormat="false" ht="14.4" hidden="false" customHeight="false" outlineLevel="0" collapsed="false">
      <c r="A164" s="194" t="n">
        <v>21.05</v>
      </c>
      <c r="B164" s="203" t="s">
        <v>407</v>
      </c>
      <c r="C164" s="50" t="s">
        <v>890</v>
      </c>
      <c r="D164" s="70"/>
      <c r="E164" s="70"/>
      <c r="F164" s="195"/>
      <c r="G164" s="70"/>
      <c r="H164" s="70"/>
      <c r="I164" s="70"/>
      <c r="J164" s="70"/>
      <c r="K164" s="70"/>
      <c r="L164" s="70"/>
      <c r="M164" s="70"/>
      <c r="N164" s="139"/>
      <c r="O164" s="54"/>
      <c r="P164" s="55"/>
      <c r="Q164" s="54"/>
      <c r="R164" s="54"/>
      <c r="S164" s="56"/>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71"/>
      <c r="BB164" s="71"/>
      <c r="BC164" s="71"/>
    </row>
    <row r="165" customFormat="false" ht="14.4" hidden="false" customHeight="false" outlineLevel="0" collapsed="false">
      <c r="A165" s="104" t="n">
        <v>21.051</v>
      </c>
      <c r="B165" s="166" t="s">
        <v>409</v>
      </c>
      <c r="C165" s="50" t="s">
        <v>891</v>
      </c>
      <c r="D165" s="77" t="n">
        <v>3</v>
      </c>
      <c r="E165" s="75" t="s">
        <v>392</v>
      </c>
      <c r="F165" s="191"/>
      <c r="G165" s="192"/>
      <c r="H165" s="192"/>
      <c r="I165" s="186" t="s">
        <v>48</v>
      </c>
      <c r="J165" s="188" t="n">
        <f aca="false">IF(I165="Less(-)",-1,1)</f>
        <v>1</v>
      </c>
      <c r="K165" s="189" t="s">
        <v>49</v>
      </c>
      <c r="L165" s="177" t="s">
        <v>50</v>
      </c>
      <c r="M165" s="193"/>
      <c r="N165" s="54"/>
      <c r="O165" s="54"/>
      <c r="P165" s="55"/>
      <c r="Q165" s="54"/>
      <c r="R165" s="54"/>
      <c r="S165" s="56"/>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44" t="e">
        <f aca="false">total_amount_ba($B$2,$D$2,D165,F165,J165,K165,M165)</f>
        <v>#VALUE!</v>
      </c>
      <c r="BB165" s="44" t="e">
        <f aca="false">BA165+SUM(N165:AZ165)</f>
        <v>#VALUE!</v>
      </c>
      <c r="BC165" s="45" t="e">
        <f aca="false">SpellNumber123(L165,BB165)</f>
        <v>#VALUE!</v>
      </c>
    </row>
    <row r="166" customFormat="false" ht="14.4" hidden="false" customHeight="false" outlineLevel="0" collapsed="false">
      <c r="A166" s="104" t="n">
        <v>21.052</v>
      </c>
      <c r="B166" s="166" t="s">
        <v>411</v>
      </c>
      <c r="C166" s="50" t="s">
        <v>892</v>
      </c>
      <c r="D166" s="77" t="n">
        <v>3</v>
      </c>
      <c r="E166" s="75" t="s">
        <v>392</v>
      </c>
      <c r="F166" s="191"/>
      <c r="G166" s="192"/>
      <c r="H166" s="192"/>
      <c r="I166" s="186" t="s">
        <v>48</v>
      </c>
      <c r="J166" s="188" t="n">
        <f aca="false">IF(I166="Less(-)",-1,1)</f>
        <v>1</v>
      </c>
      <c r="K166" s="189" t="s">
        <v>49</v>
      </c>
      <c r="L166" s="177" t="s">
        <v>50</v>
      </c>
      <c r="M166" s="193"/>
      <c r="N166" s="54"/>
      <c r="O166" s="54"/>
      <c r="P166" s="55"/>
      <c r="Q166" s="54"/>
      <c r="R166" s="54"/>
      <c r="S166" s="56"/>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44" t="e">
        <f aca="false">total_amount_ba($B$2,$D$2,D166,F166,J166,K166,M166)</f>
        <v>#VALUE!</v>
      </c>
      <c r="BB166" s="44" t="e">
        <f aca="false">BA166+SUM(N166:AZ166)</f>
        <v>#VALUE!</v>
      </c>
      <c r="BC166" s="45" t="e">
        <f aca="false">SpellNumber123(L166,BB166)</f>
        <v>#VALUE!</v>
      </c>
    </row>
    <row r="167" customFormat="false" ht="14.4" hidden="false" customHeight="false" outlineLevel="0" collapsed="false">
      <c r="A167" s="104" t="n">
        <v>21.053</v>
      </c>
      <c r="B167" s="166" t="s">
        <v>413</v>
      </c>
      <c r="C167" s="50" t="s">
        <v>893</v>
      </c>
      <c r="D167" s="77" t="n">
        <v>3</v>
      </c>
      <c r="E167" s="75" t="s">
        <v>392</v>
      </c>
      <c r="F167" s="191"/>
      <c r="G167" s="192"/>
      <c r="H167" s="192"/>
      <c r="I167" s="186" t="s">
        <v>48</v>
      </c>
      <c r="J167" s="188" t="n">
        <f aca="false">IF(I167="Less(-)",-1,1)</f>
        <v>1</v>
      </c>
      <c r="K167" s="189" t="s">
        <v>49</v>
      </c>
      <c r="L167" s="177" t="s">
        <v>50</v>
      </c>
      <c r="M167" s="193"/>
      <c r="N167" s="54"/>
      <c r="O167" s="54"/>
      <c r="P167" s="55"/>
      <c r="Q167" s="54"/>
      <c r="R167" s="54"/>
      <c r="S167" s="56"/>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44" t="e">
        <f aca="false">total_amount_ba($B$2,$D$2,D167,F167,J167,K167,M167)</f>
        <v>#VALUE!</v>
      </c>
      <c r="BB167" s="44" t="e">
        <f aca="false">BA167+SUM(N167:AZ167)</f>
        <v>#VALUE!</v>
      </c>
      <c r="BC167" s="45" t="e">
        <f aca="false">SpellNumber123(L167,BB167)</f>
        <v>#VALUE!</v>
      </c>
    </row>
    <row r="168" customFormat="false" ht="27.6" hidden="false" customHeight="false" outlineLevel="0" collapsed="false">
      <c r="A168" s="104" t="n">
        <v>21.054</v>
      </c>
      <c r="B168" s="196" t="s">
        <v>415</v>
      </c>
      <c r="C168" s="50" t="s">
        <v>894</v>
      </c>
      <c r="D168" s="77" t="n">
        <v>6</v>
      </c>
      <c r="E168" s="75" t="s">
        <v>392</v>
      </c>
      <c r="F168" s="191"/>
      <c r="G168" s="192"/>
      <c r="H168" s="192"/>
      <c r="I168" s="186" t="s">
        <v>48</v>
      </c>
      <c r="J168" s="188" t="n">
        <f aca="false">IF(I168="Less(-)",-1,1)</f>
        <v>1</v>
      </c>
      <c r="K168" s="189" t="s">
        <v>49</v>
      </c>
      <c r="L168" s="177" t="s">
        <v>50</v>
      </c>
      <c r="M168" s="193"/>
      <c r="N168" s="54"/>
      <c r="O168" s="54"/>
      <c r="P168" s="55"/>
      <c r="Q168" s="54"/>
      <c r="R168" s="54"/>
      <c r="S168" s="56"/>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44" t="e">
        <f aca="false">total_amount_ba($B$2,$D$2,D168,F168,J168,K168,M168)</f>
        <v>#VALUE!</v>
      </c>
      <c r="BB168" s="44" t="e">
        <f aca="false">BA168+SUM(N168:AZ168)</f>
        <v>#VALUE!</v>
      </c>
      <c r="BC168" s="45" t="e">
        <f aca="false">SpellNumber123(L168,BB168)</f>
        <v>#VALUE!</v>
      </c>
    </row>
    <row r="169" customFormat="false" ht="14.4" hidden="false" customHeight="false" outlineLevel="0" collapsed="false">
      <c r="A169" s="104" t="n">
        <v>21.055</v>
      </c>
      <c r="B169" s="166" t="s">
        <v>417</v>
      </c>
      <c r="C169" s="50" t="s">
        <v>895</v>
      </c>
      <c r="D169" s="77" t="n">
        <v>3</v>
      </c>
      <c r="E169" s="75" t="s">
        <v>392</v>
      </c>
      <c r="F169" s="191"/>
      <c r="G169" s="192"/>
      <c r="H169" s="192"/>
      <c r="I169" s="186" t="s">
        <v>48</v>
      </c>
      <c r="J169" s="188" t="n">
        <f aca="false">IF(I169="Less(-)",-1,1)</f>
        <v>1</v>
      </c>
      <c r="K169" s="189" t="s">
        <v>49</v>
      </c>
      <c r="L169" s="177" t="s">
        <v>50</v>
      </c>
      <c r="M169" s="193"/>
      <c r="N169" s="54"/>
      <c r="O169" s="54"/>
      <c r="P169" s="55"/>
      <c r="Q169" s="54"/>
      <c r="R169" s="54"/>
      <c r="S169" s="56"/>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44" t="e">
        <f aca="false">total_amount_ba($B$2,$D$2,D169,F169,J169,K169,M169)</f>
        <v>#VALUE!</v>
      </c>
      <c r="BB169" s="44" t="e">
        <f aca="false">BA169+SUM(N169:AZ169)</f>
        <v>#VALUE!</v>
      </c>
      <c r="BC169" s="45" t="e">
        <f aca="false">SpellNumber123(L169,BB169)</f>
        <v>#VALUE!</v>
      </c>
    </row>
    <row r="170" customFormat="false" ht="27.6" hidden="false" customHeight="false" outlineLevel="0" collapsed="false">
      <c r="A170" s="104" t="n">
        <v>21.056</v>
      </c>
      <c r="B170" s="166" t="s">
        <v>419</v>
      </c>
      <c r="C170" s="50" t="s">
        <v>896</v>
      </c>
      <c r="D170" s="77" t="n">
        <v>4</v>
      </c>
      <c r="E170" s="75" t="s">
        <v>392</v>
      </c>
      <c r="F170" s="191"/>
      <c r="G170" s="192"/>
      <c r="H170" s="192"/>
      <c r="I170" s="186" t="s">
        <v>48</v>
      </c>
      <c r="J170" s="188" t="n">
        <f aca="false">IF(I170="Less(-)",-1,1)</f>
        <v>1</v>
      </c>
      <c r="K170" s="189" t="s">
        <v>49</v>
      </c>
      <c r="L170" s="177" t="s">
        <v>50</v>
      </c>
      <c r="M170" s="193"/>
      <c r="N170" s="54"/>
      <c r="O170" s="54"/>
      <c r="P170" s="55"/>
      <c r="Q170" s="54"/>
      <c r="R170" s="54"/>
      <c r="S170" s="56"/>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44" t="e">
        <f aca="false">total_amount_ba($B$2,$D$2,D170,F170,J170,K170,M170)</f>
        <v>#VALUE!</v>
      </c>
      <c r="BB170" s="44" t="e">
        <f aca="false">BA170+SUM(N170:AZ170)</f>
        <v>#VALUE!</v>
      </c>
      <c r="BC170" s="45" t="e">
        <f aca="false">SpellNumber123(L170,BB170)</f>
        <v>#VALUE!</v>
      </c>
    </row>
    <row r="171" customFormat="false" ht="14.4" hidden="false" customHeight="false" outlineLevel="0" collapsed="false">
      <c r="A171" s="104" t="n">
        <v>21.057</v>
      </c>
      <c r="B171" s="166" t="s">
        <v>421</v>
      </c>
      <c r="C171" s="50" t="s">
        <v>897</v>
      </c>
      <c r="D171" s="77" t="n">
        <v>4</v>
      </c>
      <c r="E171" s="75" t="s">
        <v>392</v>
      </c>
      <c r="F171" s="191"/>
      <c r="G171" s="192"/>
      <c r="H171" s="192"/>
      <c r="I171" s="186" t="s">
        <v>48</v>
      </c>
      <c r="J171" s="188" t="n">
        <f aca="false">IF(I171="Less(-)",-1,1)</f>
        <v>1</v>
      </c>
      <c r="K171" s="189" t="s">
        <v>49</v>
      </c>
      <c r="L171" s="177" t="s">
        <v>50</v>
      </c>
      <c r="M171" s="193"/>
      <c r="N171" s="54"/>
      <c r="O171" s="54"/>
      <c r="P171" s="55"/>
      <c r="Q171" s="54"/>
      <c r="R171" s="54"/>
      <c r="S171" s="56"/>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44" t="e">
        <f aca="false">total_amount_ba($B$2,$D$2,D171,F171,J171,K171,M171)</f>
        <v>#VALUE!</v>
      </c>
      <c r="BB171" s="44" t="e">
        <f aca="false">BA171+SUM(N171:AZ171)</f>
        <v>#VALUE!</v>
      </c>
      <c r="BC171" s="45" t="e">
        <f aca="false">SpellNumber123(L171,BB171)</f>
        <v>#VALUE!</v>
      </c>
    </row>
    <row r="172" customFormat="false" ht="27.6" hidden="false" customHeight="false" outlineLevel="0" collapsed="false">
      <c r="A172" s="194" t="n">
        <v>21.06</v>
      </c>
      <c r="B172" s="169" t="s">
        <v>423</v>
      </c>
      <c r="C172" s="50" t="s">
        <v>898</v>
      </c>
      <c r="D172" s="70"/>
      <c r="E172" s="70"/>
      <c r="F172" s="195"/>
      <c r="G172" s="70"/>
      <c r="H172" s="70"/>
      <c r="I172" s="70"/>
      <c r="J172" s="70"/>
      <c r="K172" s="70"/>
      <c r="L172" s="70"/>
      <c r="M172" s="70"/>
      <c r="N172" s="139"/>
      <c r="O172" s="54"/>
      <c r="P172" s="55"/>
      <c r="Q172" s="54"/>
      <c r="R172" s="54"/>
      <c r="S172" s="56"/>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71"/>
      <c r="BB172" s="71"/>
      <c r="BC172" s="71"/>
    </row>
    <row r="173" customFormat="false" ht="14.4" hidden="false" customHeight="false" outlineLevel="0" collapsed="false">
      <c r="A173" s="104" t="n">
        <v>21.061</v>
      </c>
      <c r="B173" s="166" t="s">
        <v>425</v>
      </c>
      <c r="C173" s="50" t="s">
        <v>899</v>
      </c>
      <c r="D173" s="77" t="n">
        <v>3</v>
      </c>
      <c r="E173" s="75" t="s">
        <v>392</v>
      </c>
      <c r="F173" s="191"/>
      <c r="G173" s="192"/>
      <c r="H173" s="192"/>
      <c r="I173" s="186" t="s">
        <v>48</v>
      </c>
      <c r="J173" s="188" t="n">
        <f aca="false">IF(I173="Less(-)",-1,1)</f>
        <v>1</v>
      </c>
      <c r="K173" s="189" t="s">
        <v>49</v>
      </c>
      <c r="L173" s="177" t="s">
        <v>50</v>
      </c>
      <c r="M173" s="193"/>
      <c r="N173" s="54"/>
      <c r="O173" s="54"/>
      <c r="P173" s="55"/>
      <c r="Q173" s="54"/>
      <c r="R173" s="54"/>
      <c r="S173" s="56"/>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44" t="e">
        <f aca="false">total_amount_ba($B$2,$D$2,D173,F173,J173,K173,M173)</f>
        <v>#VALUE!</v>
      </c>
      <c r="BB173" s="44" t="e">
        <f aca="false">BA173+SUM(N173:AZ173)</f>
        <v>#VALUE!</v>
      </c>
      <c r="BC173" s="45" t="e">
        <f aca="false">SpellNumber123(L173,BB173)</f>
        <v>#VALUE!</v>
      </c>
    </row>
    <row r="174" customFormat="false" ht="14.4" hidden="false" customHeight="false" outlineLevel="0" collapsed="false">
      <c r="A174" s="104" t="n">
        <v>21.062</v>
      </c>
      <c r="B174" s="166" t="s">
        <v>427</v>
      </c>
      <c r="C174" s="50" t="s">
        <v>900</v>
      </c>
      <c r="D174" s="77" t="n">
        <v>3</v>
      </c>
      <c r="E174" s="75" t="s">
        <v>392</v>
      </c>
      <c r="F174" s="191"/>
      <c r="G174" s="192"/>
      <c r="H174" s="192"/>
      <c r="I174" s="186" t="s">
        <v>48</v>
      </c>
      <c r="J174" s="188" t="n">
        <f aca="false">IF(I174="Less(-)",-1,1)</f>
        <v>1</v>
      </c>
      <c r="K174" s="189" t="s">
        <v>49</v>
      </c>
      <c r="L174" s="177" t="s">
        <v>50</v>
      </c>
      <c r="M174" s="193"/>
      <c r="N174" s="54"/>
      <c r="O174" s="54"/>
      <c r="P174" s="55"/>
      <c r="Q174" s="54"/>
      <c r="R174" s="54"/>
      <c r="S174" s="56"/>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44" t="e">
        <f aca="false">total_amount_ba($B$2,$D$2,D174,F174,J174,K174,M174)</f>
        <v>#VALUE!</v>
      </c>
      <c r="BB174" s="44" t="e">
        <f aca="false">BA174+SUM(N174:AZ174)</f>
        <v>#VALUE!</v>
      </c>
      <c r="BC174" s="45" t="e">
        <f aca="false">SpellNumber123(L174,BB174)</f>
        <v>#VALUE!</v>
      </c>
    </row>
    <row r="175" customFormat="false" ht="14.4" hidden="false" customHeight="false" outlineLevel="0" collapsed="false">
      <c r="A175" s="104" t="n">
        <v>21.063</v>
      </c>
      <c r="B175" s="203" t="s">
        <v>429</v>
      </c>
      <c r="C175" s="50" t="s">
        <v>901</v>
      </c>
      <c r="D175" s="77" t="n">
        <v>3</v>
      </c>
      <c r="E175" s="75" t="s">
        <v>392</v>
      </c>
      <c r="F175" s="70"/>
      <c r="G175" s="70"/>
      <c r="H175" s="70"/>
      <c r="I175" s="186" t="s">
        <v>48</v>
      </c>
      <c r="J175" s="188" t="n">
        <f aca="false">IF(I175="Less(-)",-1,1)</f>
        <v>1</v>
      </c>
      <c r="K175" s="189" t="s">
        <v>49</v>
      </c>
      <c r="L175" s="177" t="s">
        <v>50</v>
      </c>
      <c r="M175" s="193"/>
      <c r="N175" s="54"/>
      <c r="O175" s="54"/>
      <c r="P175" s="55"/>
      <c r="Q175" s="54"/>
      <c r="R175" s="54"/>
      <c r="S175" s="56"/>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44" t="e">
        <f aca="false">total_amount_ba($B$2,$D$2,D175,F175,J175,K175,M175)</f>
        <v>#VALUE!</v>
      </c>
      <c r="BB175" s="44" t="e">
        <f aca="false">BA175+SUM(N175:AZ175)</f>
        <v>#VALUE!</v>
      </c>
      <c r="BC175" s="45" t="e">
        <f aca="false">SpellNumber123(L175,BB175)</f>
        <v>#VALUE!</v>
      </c>
    </row>
    <row r="176" customFormat="false" ht="14.4" hidden="false" customHeight="false" outlineLevel="0" collapsed="false">
      <c r="A176" s="194" t="n">
        <v>21.07</v>
      </c>
      <c r="B176" s="203" t="s">
        <v>431</v>
      </c>
      <c r="C176" s="50" t="s">
        <v>902</v>
      </c>
      <c r="D176" s="70"/>
      <c r="E176" s="70"/>
      <c r="F176" s="195"/>
      <c r="G176" s="70"/>
      <c r="H176" s="70"/>
      <c r="I176" s="70"/>
      <c r="J176" s="70"/>
      <c r="K176" s="70"/>
      <c r="L176" s="70"/>
      <c r="M176" s="70"/>
      <c r="N176" s="139"/>
      <c r="O176" s="54"/>
      <c r="P176" s="55"/>
      <c r="Q176" s="54"/>
      <c r="R176" s="54"/>
      <c r="S176" s="56"/>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71"/>
      <c r="BB176" s="71"/>
      <c r="BC176" s="71"/>
    </row>
    <row r="177" customFormat="false" ht="14.4" hidden="false" customHeight="false" outlineLevel="0" collapsed="false">
      <c r="A177" s="104" t="n">
        <v>21.071</v>
      </c>
      <c r="B177" s="166" t="s">
        <v>433</v>
      </c>
      <c r="C177" s="50" t="s">
        <v>903</v>
      </c>
      <c r="D177" s="77" t="n">
        <v>3</v>
      </c>
      <c r="E177" s="75" t="s">
        <v>392</v>
      </c>
      <c r="F177" s="191"/>
      <c r="G177" s="192"/>
      <c r="H177" s="192"/>
      <c r="I177" s="186" t="s">
        <v>48</v>
      </c>
      <c r="J177" s="188" t="n">
        <f aca="false">IF(I177="Less(-)",-1,1)</f>
        <v>1</v>
      </c>
      <c r="K177" s="189" t="s">
        <v>49</v>
      </c>
      <c r="L177" s="177" t="s">
        <v>50</v>
      </c>
      <c r="M177" s="193"/>
      <c r="N177" s="54"/>
      <c r="O177" s="54"/>
      <c r="P177" s="55"/>
      <c r="Q177" s="54"/>
      <c r="R177" s="54"/>
      <c r="S177" s="56"/>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44" t="e">
        <f aca="false">total_amount_ba($B$2,$D$2,D177,F177,J177,K177,M177)</f>
        <v>#VALUE!</v>
      </c>
      <c r="BB177" s="44" t="e">
        <f aca="false">BA177+SUM(N177:AZ177)</f>
        <v>#VALUE!</v>
      </c>
      <c r="BC177" s="45" t="e">
        <f aca="false">SpellNumber123(L177,BB177)</f>
        <v>#VALUE!</v>
      </c>
    </row>
    <row r="178" customFormat="false" ht="14.4" hidden="false" customHeight="false" outlineLevel="0" collapsed="false">
      <c r="A178" s="104" t="n">
        <v>21.072</v>
      </c>
      <c r="B178" s="166" t="s">
        <v>435</v>
      </c>
      <c r="C178" s="50" t="s">
        <v>904</v>
      </c>
      <c r="D178" s="77" t="n">
        <v>1</v>
      </c>
      <c r="E178" s="75" t="s">
        <v>392</v>
      </c>
      <c r="F178" s="191"/>
      <c r="G178" s="192"/>
      <c r="H178" s="192"/>
      <c r="I178" s="186" t="s">
        <v>48</v>
      </c>
      <c r="J178" s="188" t="n">
        <f aca="false">IF(I178="Less(-)",-1,1)</f>
        <v>1</v>
      </c>
      <c r="K178" s="189" t="s">
        <v>49</v>
      </c>
      <c r="L178" s="177" t="s">
        <v>50</v>
      </c>
      <c r="M178" s="193"/>
      <c r="N178" s="54"/>
      <c r="O178" s="54"/>
      <c r="P178" s="55"/>
      <c r="Q178" s="54"/>
      <c r="R178" s="54"/>
      <c r="S178" s="56"/>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44" t="e">
        <f aca="false">total_amount_ba($B$2,$D$2,D178,F178,J178,K178,M178)</f>
        <v>#VALUE!</v>
      </c>
      <c r="BB178" s="44" t="e">
        <f aca="false">BA178+SUM(N178:AZ178)</f>
        <v>#VALUE!</v>
      </c>
      <c r="BC178" s="45" t="e">
        <f aca="false">SpellNumber123(L178,BB178)</f>
        <v>#VALUE!</v>
      </c>
    </row>
    <row r="179" customFormat="false" ht="14.4" hidden="false" customHeight="false" outlineLevel="0" collapsed="false">
      <c r="A179" s="104" t="n">
        <v>21.073</v>
      </c>
      <c r="B179" s="169" t="s">
        <v>437</v>
      </c>
      <c r="C179" s="50" t="s">
        <v>905</v>
      </c>
      <c r="D179" s="77" t="n">
        <v>3</v>
      </c>
      <c r="E179" s="75" t="s">
        <v>351</v>
      </c>
      <c r="F179" s="191"/>
      <c r="G179" s="192"/>
      <c r="H179" s="192"/>
      <c r="I179" s="186" t="s">
        <v>48</v>
      </c>
      <c r="J179" s="188" t="n">
        <f aca="false">IF(I179="Less(-)",-1,1)</f>
        <v>1</v>
      </c>
      <c r="K179" s="189" t="s">
        <v>49</v>
      </c>
      <c r="L179" s="177" t="s">
        <v>50</v>
      </c>
      <c r="M179" s="193"/>
      <c r="N179" s="54"/>
      <c r="O179" s="54"/>
      <c r="P179" s="55"/>
      <c r="Q179" s="54"/>
      <c r="R179" s="54"/>
      <c r="S179" s="56"/>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44" t="e">
        <f aca="false">total_amount_ba($B$2,$D$2,D179,F179,J179,K179,M179)</f>
        <v>#VALUE!</v>
      </c>
      <c r="BB179" s="44" t="e">
        <f aca="false">BA179+SUM(N179:AZ179)</f>
        <v>#VALUE!</v>
      </c>
      <c r="BC179" s="45" t="e">
        <f aca="false">SpellNumber123(L179,BB179)</f>
        <v>#VALUE!</v>
      </c>
    </row>
    <row r="180" customFormat="false" ht="27.6" hidden="false" customHeight="false" outlineLevel="0" collapsed="false">
      <c r="A180" s="194" t="n">
        <v>22</v>
      </c>
      <c r="B180" s="32" t="s">
        <v>906</v>
      </c>
      <c r="C180" s="50" t="s">
        <v>907</v>
      </c>
      <c r="D180" s="70"/>
      <c r="E180" s="70"/>
      <c r="F180" s="195"/>
      <c r="G180" s="70"/>
      <c r="H180" s="70"/>
      <c r="I180" s="70"/>
      <c r="J180" s="70"/>
      <c r="K180" s="70"/>
      <c r="L180" s="70"/>
      <c r="M180" s="70"/>
      <c r="N180" s="139"/>
      <c r="O180" s="54"/>
      <c r="P180" s="55"/>
      <c r="Q180" s="54"/>
      <c r="R180" s="54"/>
      <c r="S180" s="56"/>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71"/>
      <c r="BB180" s="71"/>
      <c r="BC180" s="71"/>
    </row>
    <row r="181" customFormat="false" ht="27.6" hidden="false" customHeight="false" outlineLevel="0" collapsed="false">
      <c r="A181" s="104" t="n">
        <v>22.01</v>
      </c>
      <c r="B181" s="166" t="s">
        <v>908</v>
      </c>
      <c r="C181" s="50" t="s">
        <v>909</v>
      </c>
      <c r="D181" s="50" t="n">
        <v>1</v>
      </c>
      <c r="E181" s="75" t="s">
        <v>228</v>
      </c>
      <c r="F181" s="191"/>
      <c r="G181" s="192"/>
      <c r="H181" s="192"/>
      <c r="I181" s="186" t="s">
        <v>48</v>
      </c>
      <c r="J181" s="188" t="n">
        <f aca="false">IF(I181="Less(-)",-1,1)</f>
        <v>1</v>
      </c>
      <c r="K181" s="189" t="s">
        <v>49</v>
      </c>
      <c r="L181" s="177" t="s">
        <v>50</v>
      </c>
      <c r="M181" s="193"/>
      <c r="N181" s="54"/>
      <c r="O181" s="54"/>
      <c r="P181" s="55"/>
      <c r="Q181" s="54"/>
      <c r="R181" s="54"/>
      <c r="S181" s="56"/>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44" t="e">
        <f aca="false">total_amount_ba($B$2,$D$2,D181,F181,J181,K181,M181)</f>
        <v>#VALUE!</v>
      </c>
      <c r="BB181" s="44" t="e">
        <f aca="false">BA181+SUM(N181:AZ181)</f>
        <v>#VALUE!</v>
      </c>
      <c r="BC181" s="45" t="e">
        <f aca="false">SpellNumber123(L181,BB181)</f>
        <v>#VALUE!</v>
      </c>
    </row>
    <row r="182" customFormat="false" ht="27.6" hidden="false" customHeight="false" outlineLevel="0" collapsed="false">
      <c r="A182" s="104" t="n">
        <v>22.02</v>
      </c>
      <c r="B182" s="166" t="s">
        <v>441</v>
      </c>
      <c r="C182" s="50" t="s">
        <v>910</v>
      </c>
      <c r="D182" s="50" t="n">
        <v>1</v>
      </c>
      <c r="E182" s="75" t="s">
        <v>86</v>
      </c>
      <c r="F182" s="70"/>
      <c r="G182" s="70"/>
      <c r="H182" s="70"/>
      <c r="I182" s="186" t="s">
        <v>48</v>
      </c>
      <c r="J182" s="188" t="n">
        <f aca="false">IF(I182="Less(-)",-1,1)</f>
        <v>1</v>
      </c>
      <c r="K182" s="189" t="s">
        <v>49</v>
      </c>
      <c r="L182" s="177" t="s">
        <v>50</v>
      </c>
      <c r="M182" s="193"/>
      <c r="N182" s="54"/>
      <c r="O182" s="54"/>
      <c r="P182" s="55"/>
      <c r="Q182" s="54"/>
      <c r="R182" s="54"/>
      <c r="S182" s="56"/>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44" t="e">
        <f aca="false">total_amount_ba($B$2,$D$2,D182,F182,J182,K182,M182)</f>
        <v>#VALUE!</v>
      </c>
      <c r="BB182" s="44" t="e">
        <f aca="false">BA182+SUM(N182:AZ182)</f>
        <v>#VALUE!</v>
      </c>
      <c r="BC182" s="45" t="e">
        <f aca="false">SpellNumber123(L182,BB182)</f>
        <v>#VALUE!</v>
      </c>
    </row>
    <row r="183" customFormat="false" ht="27.6" hidden="false" customHeight="false" outlineLevel="0" collapsed="false">
      <c r="A183" s="104" t="n">
        <v>22.03</v>
      </c>
      <c r="B183" s="166" t="s">
        <v>443</v>
      </c>
      <c r="C183" s="50" t="s">
        <v>911</v>
      </c>
      <c r="D183" s="77" t="n">
        <v>16</v>
      </c>
      <c r="E183" s="48" t="s">
        <v>94</v>
      </c>
      <c r="F183" s="191"/>
      <c r="G183" s="192"/>
      <c r="H183" s="192"/>
      <c r="I183" s="186" t="s">
        <v>48</v>
      </c>
      <c r="J183" s="188" t="n">
        <f aca="false">IF(I183="Less(-)",-1,1)</f>
        <v>1</v>
      </c>
      <c r="K183" s="189" t="s">
        <v>49</v>
      </c>
      <c r="L183" s="177" t="s">
        <v>50</v>
      </c>
      <c r="M183" s="193"/>
      <c r="N183" s="54"/>
      <c r="O183" s="54"/>
      <c r="P183" s="55"/>
      <c r="Q183" s="54"/>
      <c r="R183" s="54"/>
      <c r="S183" s="56"/>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44" t="e">
        <f aca="false">total_amount_ba($B$2,$D$2,D183,F183,J183,K183,M183)</f>
        <v>#VALUE!</v>
      </c>
      <c r="BB183" s="44" t="e">
        <f aca="false">BA183+SUM(N183:AZ183)</f>
        <v>#VALUE!</v>
      </c>
      <c r="BC183" s="45" t="e">
        <f aca="false">SpellNumber123(L183,BB183)</f>
        <v>#VALUE!</v>
      </c>
    </row>
    <row r="184" customFormat="false" ht="27.6" hidden="false" customHeight="false" outlineLevel="0" collapsed="false">
      <c r="A184" s="104" t="n">
        <v>22.04</v>
      </c>
      <c r="B184" s="166" t="s">
        <v>445</v>
      </c>
      <c r="C184" s="50" t="s">
        <v>912</v>
      </c>
      <c r="D184" s="50" t="n">
        <v>1</v>
      </c>
      <c r="E184" s="75" t="s">
        <v>86</v>
      </c>
      <c r="F184" s="191"/>
      <c r="G184" s="192"/>
      <c r="H184" s="192"/>
      <c r="I184" s="186" t="s">
        <v>48</v>
      </c>
      <c r="J184" s="188" t="n">
        <f aca="false">IF(I184="Less(-)",-1,1)</f>
        <v>1</v>
      </c>
      <c r="K184" s="189" t="s">
        <v>49</v>
      </c>
      <c r="L184" s="177" t="s">
        <v>50</v>
      </c>
      <c r="M184" s="193"/>
      <c r="N184" s="54"/>
      <c r="O184" s="54"/>
      <c r="P184" s="55"/>
      <c r="Q184" s="54"/>
      <c r="R184" s="54"/>
      <c r="S184" s="56"/>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44" t="e">
        <f aca="false">total_amount_ba($B$2,$D$2,D184,F184,J184,K184,M184)</f>
        <v>#VALUE!</v>
      </c>
      <c r="BB184" s="44" t="e">
        <f aca="false">BA184+SUM(N184:AZ184)</f>
        <v>#VALUE!</v>
      </c>
      <c r="BC184" s="45" t="e">
        <f aca="false">SpellNumber123(L184,BB184)</f>
        <v>#VALUE!</v>
      </c>
    </row>
    <row r="185" customFormat="false" ht="27.6" hidden="false" customHeight="false" outlineLevel="0" collapsed="false">
      <c r="A185" s="104" t="n">
        <v>22.05</v>
      </c>
      <c r="B185" s="166" t="s">
        <v>447</v>
      </c>
      <c r="C185" s="50" t="s">
        <v>913</v>
      </c>
      <c r="D185" s="77" t="n">
        <v>48</v>
      </c>
      <c r="E185" s="48" t="s">
        <v>94</v>
      </c>
      <c r="F185" s="191"/>
      <c r="G185" s="192"/>
      <c r="H185" s="192"/>
      <c r="I185" s="186" t="s">
        <v>48</v>
      </c>
      <c r="J185" s="188" t="n">
        <f aca="false">IF(I185="Less(-)",-1,1)</f>
        <v>1</v>
      </c>
      <c r="K185" s="189" t="s">
        <v>49</v>
      </c>
      <c r="L185" s="177" t="s">
        <v>50</v>
      </c>
      <c r="M185" s="193"/>
      <c r="N185" s="54"/>
      <c r="O185" s="54"/>
      <c r="P185" s="55"/>
      <c r="Q185" s="54"/>
      <c r="R185" s="54"/>
      <c r="S185" s="56"/>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44" t="e">
        <f aca="false">total_amount_ba($B$2,$D$2,D185,F185,J185,K185,M185)</f>
        <v>#VALUE!</v>
      </c>
      <c r="BB185" s="44" t="e">
        <f aca="false">BA185+SUM(N185:AZ185)</f>
        <v>#VALUE!</v>
      </c>
      <c r="BC185" s="45" t="e">
        <f aca="false">SpellNumber123(L185,BB185)</f>
        <v>#VALUE!</v>
      </c>
    </row>
    <row r="186" customFormat="false" ht="14.4" hidden="false" customHeight="false" outlineLevel="0" collapsed="false">
      <c r="A186" s="104" t="n">
        <v>22.06</v>
      </c>
      <c r="B186" s="166" t="s">
        <v>449</v>
      </c>
      <c r="C186" s="50" t="s">
        <v>914</v>
      </c>
      <c r="D186" s="50" t="n">
        <v>1</v>
      </c>
      <c r="E186" s="75" t="s">
        <v>86</v>
      </c>
      <c r="F186" s="191"/>
      <c r="G186" s="192"/>
      <c r="H186" s="192"/>
      <c r="I186" s="186" t="s">
        <v>48</v>
      </c>
      <c r="J186" s="188" t="n">
        <f aca="false">IF(I186="Less(-)",-1,1)</f>
        <v>1</v>
      </c>
      <c r="K186" s="189" t="s">
        <v>49</v>
      </c>
      <c r="L186" s="177" t="s">
        <v>50</v>
      </c>
      <c r="M186" s="193"/>
      <c r="N186" s="54"/>
      <c r="O186" s="54"/>
      <c r="P186" s="55"/>
      <c r="Q186" s="54"/>
      <c r="R186" s="54"/>
      <c r="S186" s="56"/>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44" t="e">
        <f aca="false">total_amount_ba($B$2,$D$2,D186,F186,J186,K186,M186)</f>
        <v>#VALUE!</v>
      </c>
      <c r="BB186" s="44" t="e">
        <f aca="false">BA186+SUM(N186:AZ186)</f>
        <v>#VALUE!</v>
      </c>
      <c r="BC186" s="45" t="e">
        <f aca="false">SpellNumber123(L186,BB186)</f>
        <v>#VALUE!</v>
      </c>
    </row>
    <row r="187" customFormat="false" ht="27.6" hidden="false" customHeight="false" outlineLevel="0" collapsed="false">
      <c r="A187" s="104" t="n">
        <v>22.07</v>
      </c>
      <c r="B187" s="166" t="s">
        <v>451</v>
      </c>
      <c r="C187" s="50" t="s">
        <v>915</v>
      </c>
      <c r="D187" s="77" t="n">
        <v>16</v>
      </c>
      <c r="E187" s="48" t="s">
        <v>94</v>
      </c>
      <c r="F187" s="191"/>
      <c r="G187" s="192"/>
      <c r="H187" s="192"/>
      <c r="I187" s="186" t="s">
        <v>48</v>
      </c>
      <c r="J187" s="188" t="n">
        <f aca="false">IF(I187="Less(-)",-1,1)</f>
        <v>1</v>
      </c>
      <c r="K187" s="189" t="s">
        <v>49</v>
      </c>
      <c r="L187" s="177" t="s">
        <v>50</v>
      </c>
      <c r="M187" s="193"/>
      <c r="N187" s="54"/>
      <c r="O187" s="54"/>
      <c r="P187" s="55"/>
      <c r="Q187" s="54"/>
      <c r="R187" s="54"/>
      <c r="S187" s="56"/>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44" t="e">
        <f aca="false">total_amount_ba($B$2,$D$2,D187,F187,J187,K187,M187)</f>
        <v>#VALUE!</v>
      </c>
      <c r="BB187" s="44" t="e">
        <f aca="false">BA187+SUM(N187:AZ187)</f>
        <v>#VALUE!</v>
      </c>
      <c r="BC187" s="45" t="e">
        <f aca="false">SpellNumber123(L187,BB187)</f>
        <v>#VALUE!</v>
      </c>
    </row>
    <row r="188" customFormat="false" ht="27.6" hidden="false" customHeight="false" outlineLevel="0" collapsed="false">
      <c r="A188" s="104" t="n">
        <v>22.08</v>
      </c>
      <c r="B188" s="196" t="s">
        <v>916</v>
      </c>
      <c r="C188" s="50" t="s">
        <v>917</v>
      </c>
      <c r="D188" s="90" t="n">
        <v>1</v>
      </c>
      <c r="E188" s="75" t="s">
        <v>86</v>
      </c>
      <c r="F188" s="191"/>
      <c r="G188" s="192"/>
      <c r="H188" s="192"/>
      <c r="I188" s="186" t="s">
        <v>48</v>
      </c>
      <c r="J188" s="188" t="n">
        <f aca="false">IF(I188="Less(-)",-1,1)</f>
        <v>1</v>
      </c>
      <c r="K188" s="189" t="s">
        <v>49</v>
      </c>
      <c r="L188" s="177" t="s">
        <v>50</v>
      </c>
      <c r="M188" s="193"/>
      <c r="N188" s="54"/>
      <c r="O188" s="54"/>
      <c r="P188" s="55"/>
      <c r="Q188" s="54"/>
      <c r="R188" s="54"/>
      <c r="S188" s="56"/>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44" t="e">
        <f aca="false">total_amount_ba($B$2,$D$2,D188,F188,J188,K188,M188)</f>
        <v>#VALUE!</v>
      </c>
      <c r="BB188" s="44" t="e">
        <f aca="false">BA188+SUM(N188:AZ188)</f>
        <v>#VALUE!</v>
      </c>
      <c r="BC188" s="45" t="e">
        <f aca="false">SpellNumber123(L188,BB188)</f>
        <v>#VALUE!</v>
      </c>
    </row>
    <row r="189" customFormat="false" ht="55.2" hidden="false" customHeight="false" outlineLevel="0" collapsed="false">
      <c r="A189" s="104" t="n">
        <v>22.09</v>
      </c>
      <c r="B189" s="196" t="s">
        <v>918</v>
      </c>
      <c r="C189" s="50" t="s">
        <v>919</v>
      </c>
      <c r="D189" s="90" t="n">
        <v>1</v>
      </c>
      <c r="E189" s="75" t="s">
        <v>86</v>
      </c>
      <c r="F189" s="191"/>
      <c r="G189" s="192"/>
      <c r="H189" s="192"/>
      <c r="I189" s="186" t="s">
        <v>48</v>
      </c>
      <c r="J189" s="188" t="n">
        <f aca="false">IF(I189="Less(-)",-1,1)</f>
        <v>1</v>
      </c>
      <c r="K189" s="189" t="s">
        <v>49</v>
      </c>
      <c r="L189" s="177" t="s">
        <v>50</v>
      </c>
      <c r="M189" s="193"/>
      <c r="N189" s="54"/>
      <c r="O189" s="54"/>
      <c r="P189" s="55"/>
      <c r="Q189" s="54"/>
      <c r="R189" s="54"/>
      <c r="S189" s="56"/>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44" t="e">
        <f aca="false">total_amount_ba($B$2,$D$2,D189,F189,J189,K189,M189)</f>
        <v>#VALUE!</v>
      </c>
      <c r="BB189" s="44" t="e">
        <f aca="false">BA189+SUM(N189:AZ189)</f>
        <v>#VALUE!</v>
      </c>
      <c r="BC189" s="45" t="e">
        <f aca="false">SpellNumber123(L189,BB189)</f>
        <v>#VALUE!</v>
      </c>
    </row>
    <row r="190" customFormat="false" ht="55.2" hidden="false" customHeight="false" outlineLevel="0" collapsed="false">
      <c r="A190" s="104" t="n">
        <v>22.1</v>
      </c>
      <c r="B190" s="196" t="s">
        <v>920</v>
      </c>
      <c r="C190" s="50" t="s">
        <v>921</v>
      </c>
      <c r="D190" s="90" t="n">
        <v>1</v>
      </c>
      <c r="E190" s="75" t="s">
        <v>86</v>
      </c>
      <c r="F190" s="70"/>
      <c r="G190" s="70"/>
      <c r="H190" s="70"/>
      <c r="I190" s="186" t="s">
        <v>48</v>
      </c>
      <c r="J190" s="188" t="n">
        <f aca="false">IF(I190="Less(-)",-1,1)</f>
        <v>1</v>
      </c>
      <c r="K190" s="189" t="s">
        <v>49</v>
      </c>
      <c r="L190" s="177" t="s">
        <v>50</v>
      </c>
      <c r="M190" s="193"/>
      <c r="N190" s="54"/>
      <c r="O190" s="54"/>
      <c r="P190" s="55"/>
      <c r="Q190" s="54"/>
      <c r="R190" s="54"/>
      <c r="S190" s="56"/>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44" t="e">
        <f aca="false">total_amount_ba($B$2,$D$2,D190,F190,J190,K190,M190)</f>
        <v>#VALUE!</v>
      </c>
      <c r="BB190" s="44" t="e">
        <f aca="false">BA190+SUM(N190:AZ190)</f>
        <v>#VALUE!</v>
      </c>
      <c r="BC190" s="45" t="e">
        <f aca="false">SpellNumber123(L190,BB190)</f>
        <v>#VALUE!</v>
      </c>
    </row>
    <row r="191" customFormat="false" ht="55.2" hidden="false" customHeight="false" outlineLevel="0" collapsed="false">
      <c r="A191" s="104" t="n">
        <v>22.11</v>
      </c>
      <c r="B191" s="196" t="s">
        <v>922</v>
      </c>
      <c r="C191" s="50" t="s">
        <v>923</v>
      </c>
      <c r="D191" s="90" t="n">
        <v>1</v>
      </c>
      <c r="E191" s="75" t="s">
        <v>86</v>
      </c>
      <c r="F191" s="191"/>
      <c r="G191" s="192"/>
      <c r="H191" s="192"/>
      <c r="I191" s="186" t="s">
        <v>48</v>
      </c>
      <c r="J191" s="188" t="n">
        <f aca="false">IF(I191="Less(-)",-1,1)</f>
        <v>1</v>
      </c>
      <c r="K191" s="189" t="s">
        <v>49</v>
      </c>
      <c r="L191" s="177" t="s">
        <v>50</v>
      </c>
      <c r="M191" s="193"/>
      <c r="N191" s="54"/>
      <c r="O191" s="54"/>
      <c r="P191" s="55"/>
      <c r="Q191" s="54"/>
      <c r="R191" s="54"/>
      <c r="S191" s="56"/>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44" t="e">
        <f aca="false">total_amount_ba($B$2,$D$2,D191,F191,J191,K191,M191)</f>
        <v>#VALUE!</v>
      </c>
      <c r="BB191" s="44" t="e">
        <f aca="false">BA191+SUM(N191:AZ191)</f>
        <v>#VALUE!</v>
      </c>
      <c r="BC191" s="45" t="e">
        <f aca="false">SpellNumber123(L191,BB191)</f>
        <v>#VALUE!</v>
      </c>
    </row>
    <row r="192" customFormat="false" ht="27.6" hidden="false" customHeight="false" outlineLevel="0" collapsed="false">
      <c r="A192" s="104" t="n">
        <v>22.12</v>
      </c>
      <c r="B192" s="196" t="s">
        <v>924</v>
      </c>
      <c r="C192" s="50" t="s">
        <v>925</v>
      </c>
      <c r="D192" s="90" t="n">
        <v>1</v>
      </c>
      <c r="E192" s="75" t="s">
        <v>86</v>
      </c>
      <c r="F192" s="191"/>
      <c r="G192" s="192"/>
      <c r="H192" s="192"/>
      <c r="I192" s="186" t="s">
        <v>48</v>
      </c>
      <c r="J192" s="188" t="n">
        <f aca="false">IF(I192="Less(-)",-1,1)</f>
        <v>1</v>
      </c>
      <c r="K192" s="189" t="s">
        <v>49</v>
      </c>
      <c r="L192" s="177" t="s">
        <v>50</v>
      </c>
      <c r="M192" s="193"/>
      <c r="N192" s="54"/>
      <c r="O192" s="54"/>
      <c r="P192" s="55"/>
      <c r="Q192" s="54"/>
      <c r="R192" s="54"/>
      <c r="S192" s="56"/>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44" t="e">
        <f aca="false">total_amount_ba($B$2,$D$2,D192,F192,J192,K192,M192)</f>
        <v>#VALUE!</v>
      </c>
      <c r="BB192" s="44" t="e">
        <f aca="false">BA192+SUM(N192:AZ192)</f>
        <v>#VALUE!</v>
      </c>
      <c r="BC192" s="45" t="e">
        <f aca="false">SpellNumber123(L192,BB192)</f>
        <v>#VALUE!</v>
      </c>
    </row>
    <row r="193" customFormat="false" ht="14.4" hidden="false" customHeight="false" outlineLevel="0" collapsed="false">
      <c r="A193" s="104" t="n">
        <v>22.13</v>
      </c>
      <c r="B193" s="196" t="s">
        <v>926</v>
      </c>
      <c r="C193" s="50" t="s">
        <v>927</v>
      </c>
      <c r="D193" s="90" t="n">
        <v>16</v>
      </c>
      <c r="E193" s="75" t="s">
        <v>106</v>
      </c>
      <c r="F193" s="191"/>
      <c r="G193" s="192"/>
      <c r="H193" s="192"/>
      <c r="I193" s="186" t="s">
        <v>48</v>
      </c>
      <c r="J193" s="188" t="n">
        <f aca="false">IF(I193="Less(-)",-1,1)</f>
        <v>1</v>
      </c>
      <c r="K193" s="189" t="s">
        <v>49</v>
      </c>
      <c r="L193" s="177" t="s">
        <v>50</v>
      </c>
      <c r="M193" s="193"/>
      <c r="N193" s="54"/>
      <c r="O193" s="54"/>
      <c r="P193" s="55"/>
      <c r="Q193" s="54"/>
      <c r="R193" s="54"/>
      <c r="S193" s="56"/>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44" t="e">
        <f aca="false">total_amount_ba($B$2,$D$2,D193,F193,J193,K193,M193)</f>
        <v>#VALUE!</v>
      </c>
      <c r="BB193" s="44" t="e">
        <f aca="false">BA193+SUM(N193:AZ193)</f>
        <v>#VALUE!</v>
      </c>
      <c r="BC193" s="45" t="e">
        <f aca="false">SpellNumber123(L193,BB193)</f>
        <v>#VALUE!</v>
      </c>
    </row>
    <row r="194" customFormat="false" ht="27.6" hidden="false" customHeight="false" outlineLevel="0" collapsed="false">
      <c r="A194" s="104" t="n">
        <v>22.14</v>
      </c>
      <c r="B194" s="196" t="s">
        <v>465</v>
      </c>
      <c r="C194" s="50" t="s">
        <v>928</v>
      </c>
      <c r="D194" s="90" t="n">
        <v>1</v>
      </c>
      <c r="E194" s="75" t="s">
        <v>86</v>
      </c>
      <c r="F194" s="70"/>
      <c r="G194" s="70"/>
      <c r="H194" s="70"/>
      <c r="I194" s="186" t="s">
        <v>48</v>
      </c>
      <c r="J194" s="188" t="n">
        <f aca="false">IF(I194="Less(-)",-1,1)</f>
        <v>1</v>
      </c>
      <c r="K194" s="189" t="s">
        <v>49</v>
      </c>
      <c r="L194" s="177" t="s">
        <v>50</v>
      </c>
      <c r="M194" s="193"/>
      <c r="N194" s="54"/>
      <c r="O194" s="54"/>
      <c r="P194" s="55"/>
      <c r="Q194" s="54"/>
      <c r="R194" s="54"/>
      <c r="S194" s="56"/>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44" t="e">
        <f aca="false">total_amount_ba($B$2,$D$2,D194,F194,J194,K194,M194)</f>
        <v>#VALUE!</v>
      </c>
      <c r="BB194" s="44" t="e">
        <f aca="false">BA194+SUM(N194:AZ194)</f>
        <v>#VALUE!</v>
      </c>
      <c r="BC194" s="45" t="e">
        <f aca="false">SpellNumber123(L194,BB194)</f>
        <v>#VALUE!</v>
      </c>
    </row>
    <row r="195" customFormat="false" ht="14.4" hidden="false" customHeight="false" outlineLevel="0" collapsed="false">
      <c r="A195" s="104" t="n">
        <v>22.15</v>
      </c>
      <c r="B195" s="196" t="s">
        <v>929</v>
      </c>
      <c r="C195" s="50" t="s">
        <v>930</v>
      </c>
      <c r="D195" s="90" t="n">
        <v>1</v>
      </c>
      <c r="E195" s="75" t="s">
        <v>228</v>
      </c>
      <c r="F195" s="191"/>
      <c r="G195" s="192"/>
      <c r="H195" s="192"/>
      <c r="I195" s="186" t="s">
        <v>48</v>
      </c>
      <c r="J195" s="188" t="n">
        <f aca="false">IF(I195="Less(-)",-1,1)</f>
        <v>1</v>
      </c>
      <c r="K195" s="189" t="s">
        <v>49</v>
      </c>
      <c r="L195" s="177" t="s">
        <v>50</v>
      </c>
      <c r="M195" s="193"/>
      <c r="N195" s="54"/>
      <c r="O195" s="54"/>
      <c r="P195" s="55"/>
      <c r="Q195" s="54"/>
      <c r="R195" s="54"/>
      <c r="S195" s="56"/>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44" t="e">
        <f aca="false">total_amount_ba($B$2,$D$2,D195,F195,J195,K195,M195)</f>
        <v>#VALUE!</v>
      </c>
      <c r="BB195" s="44" t="e">
        <f aca="false">BA195+SUM(N195:AZ195)</f>
        <v>#VALUE!</v>
      </c>
      <c r="BC195" s="45" t="e">
        <f aca="false">SpellNumber123(L195,BB195)</f>
        <v>#VALUE!</v>
      </c>
    </row>
    <row r="196" customFormat="false" ht="27.6" hidden="false" customHeight="false" outlineLevel="0" collapsed="false">
      <c r="A196" s="104" t="n">
        <v>23</v>
      </c>
      <c r="B196" s="166" t="s">
        <v>931</v>
      </c>
      <c r="C196" s="50" t="s">
        <v>932</v>
      </c>
      <c r="D196" s="77" t="n">
        <v>1</v>
      </c>
      <c r="E196" s="75" t="s">
        <v>86</v>
      </c>
      <c r="F196" s="191"/>
      <c r="G196" s="192"/>
      <c r="H196" s="192"/>
      <c r="I196" s="186" t="s">
        <v>48</v>
      </c>
      <c r="J196" s="188" t="n">
        <f aca="false">IF(I196="Less(-)",-1,1)</f>
        <v>1</v>
      </c>
      <c r="K196" s="189" t="s">
        <v>49</v>
      </c>
      <c r="L196" s="177" t="s">
        <v>50</v>
      </c>
      <c r="M196" s="193"/>
      <c r="N196" s="54"/>
      <c r="O196" s="54"/>
      <c r="P196" s="55"/>
      <c r="Q196" s="54"/>
      <c r="R196" s="54"/>
      <c r="S196" s="56"/>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44" t="e">
        <f aca="false">total_amount_ba($B$2,$D$2,D196,F196,J196,K196,M196)</f>
        <v>#VALUE!</v>
      </c>
      <c r="BB196" s="44" t="e">
        <f aca="false">BA196+SUM(N196:AZ196)</f>
        <v>#VALUE!</v>
      </c>
      <c r="BC196" s="45" t="e">
        <f aca="false">SpellNumber123(L196,BB196)</f>
        <v>#VALUE!</v>
      </c>
    </row>
    <row r="197" customFormat="false" ht="14.4" hidden="false" customHeight="false" outlineLevel="0" collapsed="false">
      <c r="A197" s="194" t="n">
        <v>24</v>
      </c>
      <c r="B197" s="32" t="s">
        <v>933</v>
      </c>
      <c r="C197" s="50" t="s">
        <v>934</v>
      </c>
      <c r="D197" s="70"/>
      <c r="E197" s="70"/>
      <c r="F197" s="199"/>
      <c r="G197" s="192"/>
      <c r="H197" s="192"/>
      <c r="I197" s="70"/>
      <c r="J197" s="70"/>
      <c r="K197" s="70"/>
      <c r="L197" s="70"/>
      <c r="M197" s="70"/>
      <c r="N197" s="139"/>
      <c r="O197" s="54"/>
      <c r="P197" s="55"/>
      <c r="Q197" s="54"/>
      <c r="R197" s="54"/>
      <c r="S197" s="56"/>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71"/>
      <c r="BB197" s="71"/>
      <c r="BC197" s="71"/>
    </row>
    <row r="198" customFormat="false" ht="27.6" hidden="false" customHeight="false" outlineLevel="0" collapsed="false">
      <c r="A198" s="194" t="n">
        <v>24.01</v>
      </c>
      <c r="B198" s="204" t="s">
        <v>486</v>
      </c>
      <c r="C198" s="50" t="s">
        <v>935</v>
      </c>
      <c r="D198" s="70"/>
      <c r="E198" s="70"/>
      <c r="F198" s="195"/>
      <c r="G198" s="70"/>
      <c r="H198" s="70"/>
      <c r="I198" s="70"/>
      <c r="J198" s="70"/>
      <c r="K198" s="70"/>
      <c r="L198" s="70"/>
      <c r="M198" s="70"/>
      <c r="N198" s="139"/>
      <c r="O198" s="54"/>
      <c r="P198" s="55"/>
      <c r="Q198" s="54"/>
      <c r="R198" s="54"/>
      <c r="S198" s="56"/>
      <c r="T198" s="57"/>
      <c r="U198" s="57"/>
      <c r="V198" s="57"/>
      <c r="W198" s="57"/>
      <c r="X198" s="57"/>
      <c r="Y198" s="57"/>
      <c r="Z198" s="57"/>
      <c r="AA198" s="57"/>
      <c r="AB198" s="57"/>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71"/>
      <c r="BB198" s="71"/>
      <c r="BC198" s="71"/>
    </row>
    <row r="199" customFormat="false" ht="14.4" hidden="false" customHeight="false" outlineLevel="0" collapsed="false">
      <c r="A199" s="104" t="n">
        <v>24.011</v>
      </c>
      <c r="B199" s="196" t="s">
        <v>488</v>
      </c>
      <c r="C199" s="50" t="s">
        <v>936</v>
      </c>
      <c r="D199" s="90" t="n">
        <v>1</v>
      </c>
      <c r="E199" s="75" t="s">
        <v>86</v>
      </c>
      <c r="F199" s="191"/>
      <c r="G199" s="192"/>
      <c r="H199" s="192"/>
      <c r="I199" s="186" t="s">
        <v>48</v>
      </c>
      <c r="J199" s="188" t="n">
        <f aca="false">IF(I199="Less(-)",-1,1)</f>
        <v>1</v>
      </c>
      <c r="K199" s="189" t="s">
        <v>49</v>
      </c>
      <c r="L199" s="177" t="s">
        <v>50</v>
      </c>
      <c r="M199" s="193"/>
      <c r="N199" s="54"/>
      <c r="O199" s="54"/>
      <c r="P199" s="55"/>
      <c r="Q199" s="54"/>
      <c r="R199" s="54"/>
      <c r="S199" s="56"/>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44" t="e">
        <f aca="false">total_amount_ba($B$2,$D$2,D199,F199,J199,K199,M199)</f>
        <v>#VALUE!</v>
      </c>
      <c r="BB199" s="44" t="e">
        <f aca="false">BA199+SUM(N199:AZ199)</f>
        <v>#VALUE!</v>
      </c>
      <c r="BC199" s="45" t="e">
        <f aca="false">SpellNumber123(L199,BB199)</f>
        <v>#VALUE!</v>
      </c>
    </row>
    <row r="200" customFormat="false" ht="27.6" hidden="false" customHeight="false" outlineLevel="0" collapsed="false">
      <c r="A200" s="104" t="n">
        <v>24.012</v>
      </c>
      <c r="B200" s="196" t="s">
        <v>490</v>
      </c>
      <c r="C200" s="50" t="s">
        <v>937</v>
      </c>
      <c r="D200" s="90" t="n">
        <v>1</v>
      </c>
      <c r="E200" s="75" t="s">
        <v>86</v>
      </c>
      <c r="F200" s="191"/>
      <c r="G200" s="192"/>
      <c r="H200" s="192"/>
      <c r="I200" s="186" t="s">
        <v>48</v>
      </c>
      <c r="J200" s="188" t="n">
        <f aca="false">IF(I200="Less(-)",-1,1)</f>
        <v>1</v>
      </c>
      <c r="K200" s="189" t="s">
        <v>49</v>
      </c>
      <c r="L200" s="177" t="s">
        <v>50</v>
      </c>
      <c r="M200" s="193"/>
      <c r="N200" s="54"/>
      <c r="O200" s="54"/>
      <c r="P200" s="55"/>
      <c r="Q200" s="54"/>
      <c r="R200" s="54"/>
      <c r="S200" s="56"/>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44" t="e">
        <f aca="false">total_amount_ba($B$2,$D$2,D200,F200,J200,K200,M200)</f>
        <v>#VALUE!</v>
      </c>
      <c r="BB200" s="44" t="e">
        <f aca="false">BA200+SUM(N200:AZ200)</f>
        <v>#VALUE!</v>
      </c>
      <c r="BC200" s="45" t="e">
        <f aca="false">SpellNumber123(L200,BB200)</f>
        <v>#VALUE!</v>
      </c>
    </row>
    <row r="201" customFormat="false" ht="14.4" hidden="false" customHeight="false" outlineLevel="0" collapsed="false">
      <c r="A201" s="104" t="n">
        <v>24.013</v>
      </c>
      <c r="B201" s="196" t="s">
        <v>492</v>
      </c>
      <c r="C201" s="50" t="s">
        <v>938</v>
      </c>
      <c r="D201" s="90" t="n">
        <v>1</v>
      </c>
      <c r="E201" s="75" t="s">
        <v>86</v>
      </c>
      <c r="F201" s="191"/>
      <c r="G201" s="192"/>
      <c r="H201" s="192"/>
      <c r="I201" s="186" t="s">
        <v>48</v>
      </c>
      <c r="J201" s="188" t="n">
        <f aca="false">IF(I201="Less(-)",-1,1)</f>
        <v>1</v>
      </c>
      <c r="K201" s="189" t="s">
        <v>49</v>
      </c>
      <c r="L201" s="177" t="s">
        <v>50</v>
      </c>
      <c r="M201" s="193"/>
      <c r="N201" s="54"/>
      <c r="O201" s="54"/>
      <c r="P201" s="55"/>
      <c r="Q201" s="54"/>
      <c r="R201" s="54"/>
      <c r="S201" s="56"/>
      <c r="T201" s="57"/>
      <c r="U201" s="57"/>
      <c r="V201" s="57"/>
      <c r="W201" s="57"/>
      <c r="X201" s="57"/>
      <c r="Y201" s="57"/>
      <c r="Z201" s="57"/>
      <c r="AA201" s="57"/>
      <c r="AB201" s="57"/>
      <c r="AC201" s="57"/>
      <c r="AD201" s="57"/>
      <c r="AE201" s="57"/>
      <c r="AF201" s="57"/>
      <c r="AG201" s="57"/>
      <c r="AH201" s="57"/>
      <c r="AI201" s="57"/>
      <c r="AJ201" s="57"/>
      <c r="AK201" s="57"/>
      <c r="AL201" s="57"/>
      <c r="AM201" s="57"/>
      <c r="AN201" s="57"/>
      <c r="AO201" s="57"/>
      <c r="AP201" s="57"/>
      <c r="AQ201" s="57"/>
      <c r="AR201" s="57"/>
      <c r="AS201" s="57"/>
      <c r="AT201" s="57"/>
      <c r="AU201" s="57"/>
      <c r="AV201" s="57"/>
      <c r="AW201" s="57"/>
      <c r="AX201" s="57"/>
      <c r="AY201" s="57"/>
      <c r="AZ201" s="57"/>
      <c r="BA201" s="44" t="e">
        <f aca="false">total_amount_ba($B$2,$D$2,D201,F201,J201,K201,M201)</f>
        <v>#VALUE!</v>
      </c>
      <c r="BB201" s="44" t="e">
        <f aca="false">BA201+SUM(N201:AZ201)</f>
        <v>#VALUE!</v>
      </c>
      <c r="BC201" s="45" t="e">
        <f aca="false">SpellNumber123(L201,BB201)</f>
        <v>#VALUE!</v>
      </c>
    </row>
    <row r="202" customFormat="false" ht="27.6" hidden="false" customHeight="false" outlineLevel="0" collapsed="false">
      <c r="A202" s="104" t="n">
        <v>24.014</v>
      </c>
      <c r="B202" s="196" t="s">
        <v>494</v>
      </c>
      <c r="C202" s="50" t="s">
        <v>939</v>
      </c>
      <c r="D202" s="90" t="n">
        <v>1</v>
      </c>
      <c r="E202" s="75" t="s">
        <v>86</v>
      </c>
      <c r="F202" s="191"/>
      <c r="G202" s="192"/>
      <c r="H202" s="192"/>
      <c r="I202" s="186" t="s">
        <v>48</v>
      </c>
      <c r="J202" s="188" t="n">
        <f aca="false">IF(I202="Less(-)",-1,1)</f>
        <v>1</v>
      </c>
      <c r="K202" s="189" t="s">
        <v>49</v>
      </c>
      <c r="L202" s="177" t="s">
        <v>50</v>
      </c>
      <c r="M202" s="193"/>
      <c r="N202" s="54"/>
      <c r="O202" s="54"/>
      <c r="P202" s="55"/>
      <c r="Q202" s="54"/>
      <c r="R202" s="54"/>
      <c r="S202" s="56"/>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c r="AQ202" s="57"/>
      <c r="AR202" s="57"/>
      <c r="AS202" s="57"/>
      <c r="AT202" s="57"/>
      <c r="AU202" s="57"/>
      <c r="AV202" s="57"/>
      <c r="AW202" s="57"/>
      <c r="AX202" s="57"/>
      <c r="AY202" s="57"/>
      <c r="AZ202" s="57"/>
      <c r="BA202" s="44" t="e">
        <f aca="false">total_amount_ba($B$2,$D$2,D202,F202,J202,K202,M202)</f>
        <v>#VALUE!</v>
      </c>
      <c r="BB202" s="44" t="e">
        <f aca="false">BA202+SUM(N202:AZ202)</f>
        <v>#VALUE!</v>
      </c>
      <c r="BC202" s="45" t="e">
        <f aca="false">SpellNumber123(L202,BB202)</f>
        <v>#VALUE!</v>
      </c>
    </row>
    <row r="203" customFormat="false" ht="27.6" hidden="false" customHeight="false" outlineLevel="0" collapsed="false">
      <c r="A203" s="104" t="n">
        <v>24.015</v>
      </c>
      <c r="B203" s="196" t="s">
        <v>496</v>
      </c>
      <c r="C203" s="50" t="s">
        <v>940</v>
      </c>
      <c r="D203" s="90" t="n">
        <v>1</v>
      </c>
      <c r="E203" s="75" t="s">
        <v>86</v>
      </c>
      <c r="F203" s="191"/>
      <c r="G203" s="192"/>
      <c r="H203" s="192"/>
      <c r="I203" s="186" t="s">
        <v>48</v>
      </c>
      <c r="J203" s="188" t="n">
        <f aca="false">IF(I203="Less(-)",-1,1)</f>
        <v>1</v>
      </c>
      <c r="K203" s="189" t="s">
        <v>49</v>
      </c>
      <c r="L203" s="177" t="s">
        <v>50</v>
      </c>
      <c r="M203" s="193"/>
      <c r="N203" s="54"/>
      <c r="O203" s="54"/>
      <c r="P203" s="55"/>
      <c r="Q203" s="54"/>
      <c r="R203" s="54"/>
      <c r="S203" s="56"/>
      <c r="T203" s="57"/>
      <c r="U203" s="57"/>
      <c r="V203" s="57"/>
      <c r="W203" s="57"/>
      <c r="X203" s="57"/>
      <c r="Y203" s="57"/>
      <c r="Z203" s="57"/>
      <c r="AA203" s="57"/>
      <c r="AB203" s="57"/>
      <c r="AC203" s="57"/>
      <c r="AD203" s="57"/>
      <c r="AE203" s="57"/>
      <c r="AF203" s="57"/>
      <c r="AG203" s="57"/>
      <c r="AH203" s="57"/>
      <c r="AI203" s="57"/>
      <c r="AJ203" s="57"/>
      <c r="AK203" s="57"/>
      <c r="AL203" s="57"/>
      <c r="AM203" s="57"/>
      <c r="AN203" s="57"/>
      <c r="AO203" s="57"/>
      <c r="AP203" s="57"/>
      <c r="AQ203" s="57"/>
      <c r="AR203" s="57"/>
      <c r="AS203" s="57"/>
      <c r="AT203" s="57"/>
      <c r="AU203" s="57"/>
      <c r="AV203" s="57"/>
      <c r="AW203" s="57"/>
      <c r="AX203" s="57"/>
      <c r="AY203" s="57"/>
      <c r="AZ203" s="57"/>
      <c r="BA203" s="44" t="e">
        <f aca="false">total_amount_ba($B$2,$D$2,D203,F203,J203,K203,M203)</f>
        <v>#VALUE!</v>
      </c>
      <c r="BB203" s="44" t="e">
        <f aca="false">BA203+SUM(N203:AZ203)</f>
        <v>#VALUE!</v>
      </c>
      <c r="BC203" s="45" t="e">
        <f aca="false">SpellNumber123(L203,BB203)</f>
        <v>#VALUE!</v>
      </c>
    </row>
    <row r="204" customFormat="false" ht="27.6" hidden="false" customHeight="false" outlineLevel="0" collapsed="false">
      <c r="A204" s="104" t="n">
        <v>24.016</v>
      </c>
      <c r="B204" s="196" t="s">
        <v>498</v>
      </c>
      <c r="C204" s="50" t="s">
        <v>941</v>
      </c>
      <c r="D204" s="90" t="n">
        <v>1</v>
      </c>
      <c r="E204" s="75" t="s">
        <v>86</v>
      </c>
      <c r="F204" s="191"/>
      <c r="G204" s="192"/>
      <c r="H204" s="192"/>
      <c r="I204" s="186" t="s">
        <v>48</v>
      </c>
      <c r="J204" s="188" t="n">
        <f aca="false">IF(I204="Less(-)",-1,1)</f>
        <v>1</v>
      </c>
      <c r="K204" s="189" t="s">
        <v>49</v>
      </c>
      <c r="L204" s="177" t="s">
        <v>50</v>
      </c>
      <c r="M204" s="193"/>
      <c r="N204" s="54"/>
      <c r="O204" s="54"/>
      <c r="P204" s="55"/>
      <c r="Q204" s="54"/>
      <c r="R204" s="54"/>
      <c r="S204" s="56"/>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c r="AQ204" s="57"/>
      <c r="AR204" s="57"/>
      <c r="AS204" s="57"/>
      <c r="AT204" s="57"/>
      <c r="AU204" s="57"/>
      <c r="AV204" s="57"/>
      <c r="AW204" s="57"/>
      <c r="AX204" s="57"/>
      <c r="AY204" s="57"/>
      <c r="AZ204" s="57"/>
      <c r="BA204" s="44" t="e">
        <f aca="false">total_amount_ba($B$2,$D$2,D204,F204,J204,K204,M204)</f>
        <v>#VALUE!</v>
      </c>
      <c r="BB204" s="44" t="e">
        <f aca="false">BA204+SUM(N204:AZ204)</f>
        <v>#VALUE!</v>
      </c>
      <c r="BC204" s="45" t="e">
        <f aca="false">SpellNumber123(L204,BB204)</f>
        <v>#VALUE!</v>
      </c>
    </row>
    <row r="205" customFormat="false" ht="27.6" hidden="false" customHeight="false" outlineLevel="0" collapsed="false">
      <c r="A205" s="104" t="n">
        <v>24.017</v>
      </c>
      <c r="B205" s="196" t="s">
        <v>500</v>
      </c>
      <c r="C205" s="50" t="s">
        <v>942</v>
      </c>
      <c r="D205" s="90" t="n">
        <v>1</v>
      </c>
      <c r="E205" s="75" t="s">
        <v>86</v>
      </c>
      <c r="F205" s="191"/>
      <c r="G205" s="192"/>
      <c r="H205" s="192"/>
      <c r="I205" s="186" t="s">
        <v>48</v>
      </c>
      <c r="J205" s="188" t="n">
        <f aca="false">IF(I205="Less(-)",-1,1)</f>
        <v>1</v>
      </c>
      <c r="K205" s="189" t="s">
        <v>49</v>
      </c>
      <c r="L205" s="177" t="s">
        <v>50</v>
      </c>
      <c r="M205" s="193"/>
      <c r="N205" s="54"/>
      <c r="O205" s="54"/>
      <c r="P205" s="55"/>
      <c r="Q205" s="54"/>
      <c r="R205" s="54"/>
      <c r="S205" s="56"/>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c r="AQ205" s="57"/>
      <c r="AR205" s="57"/>
      <c r="AS205" s="57"/>
      <c r="AT205" s="57"/>
      <c r="AU205" s="57"/>
      <c r="AV205" s="57"/>
      <c r="AW205" s="57"/>
      <c r="AX205" s="57"/>
      <c r="AY205" s="57"/>
      <c r="AZ205" s="57"/>
      <c r="BA205" s="44" t="e">
        <f aca="false">total_amount_ba($B$2,$D$2,D205,F205,J205,K205,M205)</f>
        <v>#VALUE!</v>
      </c>
      <c r="BB205" s="44" t="e">
        <f aca="false">BA205+SUM(N205:AZ205)</f>
        <v>#VALUE!</v>
      </c>
      <c r="BC205" s="45" t="e">
        <f aca="false">SpellNumber123(L205,BB205)</f>
        <v>#VALUE!</v>
      </c>
    </row>
    <row r="206" customFormat="false" ht="14.4" hidden="false" customHeight="false" outlineLevel="0" collapsed="false">
      <c r="A206" s="104" t="n">
        <v>24.018</v>
      </c>
      <c r="B206" s="196" t="s">
        <v>502</v>
      </c>
      <c r="C206" s="50" t="s">
        <v>943</v>
      </c>
      <c r="D206" s="90" t="n">
        <v>1</v>
      </c>
      <c r="E206" s="75" t="s">
        <v>504</v>
      </c>
      <c r="F206" s="191"/>
      <c r="G206" s="192"/>
      <c r="H206" s="192"/>
      <c r="I206" s="186" t="s">
        <v>48</v>
      </c>
      <c r="J206" s="188" t="n">
        <f aca="false">IF(I206="Less(-)",-1,1)</f>
        <v>1</v>
      </c>
      <c r="K206" s="189" t="s">
        <v>49</v>
      </c>
      <c r="L206" s="177" t="s">
        <v>50</v>
      </c>
      <c r="M206" s="193"/>
      <c r="N206" s="54"/>
      <c r="O206" s="54"/>
      <c r="P206" s="55"/>
      <c r="Q206" s="54"/>
      <c r="R206" s="54"/>
      <c r="S206" s="56"/>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c r="AQ206" s="57"/>
      <c r="AR206" s="57"/>
      <c r="AS206" s="57"/>
      <c r="AT206" s="57"/>
      <c r="AU206" s="57"/>
      <c r="AV206" s="57"/>
      <c r="AW206" s="57"/>
      <c r="AX206" s="57"/>
      <c r="AY206" s="57"/>
      <c r="AZ206" s="57"/>
      <c r="BA206" s="44" t="e">
        <f aca="false">total_amount_ba($B$2,$D$2,D206,F206,J206,K206,M206)</f>
        <v>#VALUE!</v>
      </c>
      <c r="BB206" s="44" t="e">
        <f aca="false">BA206+SUM(N206:AZ206)</f>
        <v>#VALUE!</v>
      </c>
      <c r="BC206" s="45" t="e">
        <f aca="false">SpellNumber123(L206,BB206)</f>
        <v>#VALUE!</v>
      </c>
    </row>
    <row r="207" customFormat="false" ht="27.6" hidden="false" customHeight="false" outlineLevel="0" collapsed="false">
      <c r="A207" s="104" t="n">
        <v>24.019</v>
      </c>
      <c r="B207" s="196" t="s">
        <v>505</v>
      </c>
      <c r="C207" s="50" t="s">
        <v>944</v>
      </c>
      <c r="D207" s="90" t="n">
        <v>1</v>
      </c>
      <c r="E207" s="75" t="s">
        <v>504</v>
      </c>
      <c r="F207" s="191"/>
      <c r="G207" s="192"/>
      <c r="H207" s="192"/>
      <c r="I207" s="186" t="s">
        <v>48</v>
      </c>
      <c r="J207" s="188" t="n">
        <f aca="false">IF(I207="Less(-)",-1,1)</f>
        <v>1</v>
      </c>
      <c r="K207" s="189" t="s">
        <v>49</v>
      </c>
      <c r="L207" s="177" t="s">
        <v>50</v>
      </c>
      <c r="M207" s="193"/>
      <c r="N207" s="54"/>
      <c r="O207" s="54"/>
      <c r="P207" s="55"/>
      <c r="Q207" s="54"/>
      <c r="R207" s="54"/>
      <c r="S207" s="56"/>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44" t="e">
        <f aca="false">total_amount_ba($B$2,$D$2,D207,F207,J207,K207,M207)</f>
        <v>#VALUE!</v>
      </c>
      <c r="BB207" s="44" t="e">
        <f aca="false">BA207+SUM(N207:AZ207)</f>
        <v>#VALUE!</v>
      </c>
      <c r="BC207" s="45" t="e">
        <f aca="false">SpellNumber123(L207,BB207)</f>
        <v>#VALUE!</v>
      </c>
    </row>
    <row r="208" customFormat="false" ht="27.6" hidden="false" customHeight="false" outlineLevel="0" collapsed="false">
      <c r="A208" s="104" t="n">
        <v>24.02</v>
      </c>
      <c r="B208" s="196" t="s">
        <v>507</v>
      </c>
      <c r="C208" s="50" t="s">
        <v>945</v>
      </c>
      <c r="D208" s="90" t="n">
        <v>1</v>
      </c>
      <c r="E208" s="75" t="s">
        <v>504</v>
      </c>
      <c r="F208" s="191"/>
      <c r="G208" s="192"/>
      <c r="H208" s="192"/>
      <c r="I208" s="186" t="s">
        <v>48</v>
      </c>
      <c r="J208" s="188" t="n">
        <f aca="false">IF(I208="Less(-)",-1,1)</f>
        <v>1</v>
      </c>
      <c r="K208" s="189" t="s">
        <v>49</v>
      </c>
      <c r="L208" s="177" t="s">
        <v>50</v>
      </c>
      <c r="M208" s="193"/>
      <c r="N208" s="54"/>
      <c r="O208" s="54"/>
      <c r="P208" s="55"/>
      <c r="Q208" s="54"/>
      <c r="R208" s="54"/>
      <c r="S208" s="56"/>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44" t="e">
        <f aca="false">total_amount_ba($B$2,$D$2,D208,F208,J208,K208,M208)</f>
        <v>#VALUE!</v>
      </c>
      <c r="BB208" s="44" t="e">
        <f aca="false">BA208+SUM(N208:AZ208)</f>
        <v>#VALUE!</v>
      </c>
      <c r="BC208" s="45" t="e">
        <f aca="false">SpellNumber123(L208,BB208)</f>
        <v>#VALUE!</v>
      </c>
    </row>
    <row r="209" customFormat="false" ht="27.6" hidden="false" customHeight="false" outlineLevel="0" collapsed="false">
      <c r="A209" s="104" t="n">
        <v>24.021</v>
      </c>
      <c r="B209" s="196" t="s">
        <v>509</v>
      </c>
      <c r="C209" s="50" t="s">
        <v>946</v>
      </c>
      <c r="D209" s="90" t="n">
        <v>1</v>
      </c>
      <c r="E209" s="75" t="s">
        <v>504</v>
      </c>
      <c r="F209" s="191"/>
      <c r="G209" s="192"/>
      <c r="H209" s="192"/>
      <c r="I209" s="186" t="s">
        <v>48</v>
      </c>
      <c r="J209" s="188" t="n">
        <f aca="false">IF(I209="Less(-)",-1,1)</f>
        <v>1</v>
      </c>
      <c r="K209" s="189" t="s">
        <v>49</v>
      </c>
      <c r="L209" s="177" t="s">
        <v>50</v>
      </c>
      <c r="M209" s="193"/>
      <c r="N209" s="54"/>
      <c r="O209" s="54"/>
      <c r="P209" s="55"/>
      <c r="Q209" s="54"/>
      <c r="R209" s="54"/>
      <c r="S209" s="56"/>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44" t="e">
        <f aca="false">total_amount_ba($B$2,$D$2,D209,F209,J209,K209,M209)</f>
        <v>#VALUE!</v>
      </c>
      <c r="BB209" s="44" t="e">
        <f aca="false">BA209+SUM(N209:AZ209)</f>
        <v>#VALUE!</v>
      </c>
      <c r="BC209" s="45" t="e">
        <f aca="false">SpellNumber123(L209,BB209)</f>
        <v>#VALUE!</v>
      </c>
    </row>
    <row r="210" customFormat="false" ht="27.6" hidden="false" customHeight="false" outlineLevel="0" collapsed="false">
      <c r="A210" s="104" t="n">
        <v>24.022</v>
      </c>
      <c r="B210" s="196" t="s">
        <v>511</v>
      </c>
      <c r="C210" s="50" t="s">
        <v>947</v>
      </c>
      <c r="D210" s="90" t="n">
        <v>1</v>
      </c>
      <c r="E210" s="75" t="s">
        <v>504</v>
      </c>
      <c r="F210" s="191"/>
      <c r="G210" s="192"/>
      <c r="H210" s="192"/>
      <c r="I210" s="186" t="s">
        <v>48</v>
      </c>
      <c r="J210" s="188" t="n">
        <f aca="false">IF(I210="Less(-)",-1,1)</f>
        <v>1</v>
      </c>
      <c r="K210" s="189" t="s">
        <v>49</v>
      </c>
      <c r="L210" s="177" t="s">
        <v>50</v>
      </c>
      <c r="M210" s="193"/>
      <c r="N210" s="54"/>
      <c r="O210" s="54"/>
      <c r="P210" s="55"/>
      <c r="Q210" s="54"/>
      <c r="R210" s="54"/>
      <c r="S210" s="56"/>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c r="AT210" s="57"/>
      <c r="AU210" s="57"/>
      <c r="AV210" s="57"/>
      <c r="AW210" s="57"/>
      <c r="AX210" s="57"/>
      <c r="AY210" s="57"/>
      <c r="AZ210" s="57"/>
      <c r="BA210" s="44" t="e">
        <f aca="false">total_amount_ba($B$2,$D$2,D210,F210,J210,K210,M210)</f>
        <v>#VALUE!</v>
      </c>
      <c r="BB210" s="44" t="e">
        <f aca="false">BA210+SUM(N210:AZ210)</f>
        <v>#VALUE!</v>
      </c>
      <c r="BC210" s="45" t="e">
        <f aca="false">SpellNumber123(L210,BB210)</f>
        <v>#VALUE!</v>
      </c>
    </row>
    <row r="211" customFormat="false" ht="27.6" hidden="false" customHeight="false" outlineLevel="0" collapsed="false">
      <c r="A211" s="104" t="n">
        <v>24.023</v>
      </c>
      <c r="B211" s="196" t="s">
        <v>513</v>
      </c>
      <c r="C211" s="50" t="s">
        <v>948</v>
      </c>
      <c r="D211" s="90" t="n">
        <v>1</v>
      </c>
      <c r="E211" s="75" t="s">
        <v>504</v>
      </c>
      <c r="F211" s="191"/>
      <c r="G211" s="192"/>
      <c r="H211" s="192"/>
      <c r="I211" s="186" t="s">
        <v>48</v>
      </c>
      <c r="J211" s="188" t="n">
        <f aca="false">IF(I211="Less(-)",-1,1)</f>
        <v>1</v>
      </c>
      <c r="K211" s="189" t="s">
        <v>49</v>
      </c>
      <c r="L211" s="177" t="s">
        <v>50</v>
      </c>
      <c r="M211" s="193"/>
      <c r="N211" s="54"/>
      <c r="O211" s="54"/>
      <c r="P211" s="55"/>
      <c r="Q211" s="54"/>
      <c r="R211" s="54"/>
      <c r="S211" s="56"/>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c r="AQ211" s="57"/>
      <c r="AR211" s="57"/>
      <c r="AS211" s="57"/>
      <c r="AT211" s="57"/>
      <c r="AU211" s="57"/>
      <c r="AV211" s="57"/>
      <c r="AW211" s="57"/>
      <c r="AX211" s="57"/>
      <c r="AY211" s="57"/>
      <c r="AZ211" s="57"/>
      <c r="BA211" s="44" t="e">
        <f aca="false">total_amount_ba($B$2,$D$2,D211,F211,J211,K211,M211)</f>
        <v>#VALUE!</v>
      </c>
      <c r="BB211" s="44" t="e">
        <f aca="false">BA211+SUM(N211:AZ211)</f>
        <v>#VALUE!</v>
      </c>
      <c r="BC211" s="45" t="e">
        <f aca="false">SpellNumber123(L211,BB211)</f>
        <v>#VALUE!</v>
      </c>
    </row>
    <row r="212" customFormat="false" ht="27.6" hidden="false" customHeight="false" outlineLevel="0" collapsed="false">
      <c r="A212" s="104" t="n">
        <v>24.024</v>
      </c>
      <c r="B212" s="196" t="s">
        <v>515</v>
      </c>
      <c r="C212" s="50" t="s">
        <v>949</v>
      </c>
      <c r="D212" s="90" t="n">
        <v>1</v>
      </c>
      <c r="E212" s="75" t="s">
        <v>504</v>
      </c>
      <c r="F212" s="70"/>
      <c r="G212" s="70"/>
      <c r="H212" s="70"/>
      <c r="I212" s="186" t="s">
        <v>48</v>
      </c>
      <c r="J212" s="188" t="n">
        <f aca="false">IF(I212="Less(-)",-1,1)</f>
        <v>1</v>
      </c>
      <c r="K212" s="189" t="s">
        <v>49</v>
      </c>
      <c r="L212" s="177" t="s">
        <v>50</v>
      </c>
      <c r="M212" s="193"/>
      <c r="N212" s="54"/>
      <c r="O212" s="54"/>
      <c r="P212" s="55"/>
      <c r="Q212" s="54"/>
      <c r="R212" s="54"/>
      <c r="S212" s="56"/>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c r="AQ212" s="57"/>
      <c r="AR212" s="57"/>
      <c r="AS212" s="57"/>
      <c r="AT212" s="57"/>
      <c r="AU212" s="57"/>
      <c r="AV212" s="57"/>
      <c r="AW212" s="57"/>
      <c r="AX212" s="57"/>
      <c r="AY212" s="57"/>
      <c r="AZ212" s="57"/>
      <c r="BA212" s="44" t="e">
        <f aca="false">total_amount_ba($B$2,$D$2,D212,F212,J212,K212,M212)</f>
        <v>#VALUE!</v>
      </c>
      <c r="BB212" s="44" t="e">
        <f aca="false">BA212+SUM(N212:AZ212)</f>
        <v>#VALUE!</v>
      </c>
      <c r="BC212" s="45" t="e">
        <f aca="false">SpellNumber123(L212,BB212)</f>
        <v>#VALUE!</v>
      </c>
    </row>
    <row r="213" customFormat="false" ht="14.4" hidden="false" customHeight="false" outlineLevel="0" collapsed="false">
      <c r="A213" s="104" t="n">
        <v>24.025</v>
      </c>
      <c r="B213" s="196" t="s">
        <v>517</v>
      </c>
      <c r="C213" s="50" t="s">
        <v>950</v>
      </c>
      <c r="D213" s="90" t="n">
        <v>1</v>
      </c>
      <c r="E213" s="75" t="s">
        <v>86</v>
      </c>
      <c r="F213" s="191"/>
      <c r="G213" s="192"/>
      <c r="H213" s="192"/>
      <c r="I213" s="186" t="s">
        <v>48</v>
      </c>
      <c r="J213" s="188" t="n">
        <f aca="false">IF(I213="Less(-)",-1,1)</f>
        <v>1</v>
      </c>
      <c r="K213" s="189" t="s">
        <v>49</v>
      </c>
      <c r="L213" s="177" t="s">
        <v>50</v>
      </c>
      <c r="M213" s="193"/>
      <c r="N213" s="54"/>
      <c r="O213" s="54"/>
      <c r="P213" s="55"/>
      <c r="Q213" s="54"/>
      <c r="R213" s="54"/>
      <c r="S213" s="56"/>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c r="AQ213" s="57"/>
      <c r="AR213" s="57"/>
      <c r="AS213" s="57"/>
      <c r="AT213" s="57"/>
      <c r="AU213" s="57"/>
      <c r="AV213" s="57"/>
      <c r="AW213" s="57"/>
      <c r="AX213" s="57"/>
      <c r="AY213" s="57"/>
      <c r="AZ213" s="57"/>
      <c r="BA213" s="44" t="e">
        <f aca="false">total_amount_ba($B$2,$D$2,D213,F213,J213,K213,M213)</f>
        <v>#VALUE!</v>
      </c>
      <c r="BB213" s="44" t="e">
        <f aca="false">BA213+SUM(N213:AZ213)</f>
        <v>#VALUE!</v>
      </c>
      <c r="BC213" s="45" t="e">
        <f aca="false">SpellNumber123(L213,BB213)</f>
        <v>#VALUE!</v>
      </c>
    </row>
    <row r="214" customFormat="false" ht="27.6" hidden="false" customHeight="false" outlineLevel="0" collapsed="false">
      <c r="A214" s="104" t="n">
        <v>24.026</v>
      </c>
      <c r="B214" s="196" t="s">
        <v>519</v>
      </c>
      <c r="C214" s="50" t="s">
        <v>951</v>
      </c>
      <c r="D214" s="90" t="n">
        <v>1</v>
      </c>
      <c r="E214" s="75" t="s">
        <v>86</v>
      </c>
      <c r="F214" s="191"/>
      <c r="G214" s="192"/>
      <c r="H214" s="192"/>
      <c r="I214" s="186" t="s">
        <v>48</v>
      </c>
      <c r="J214" s="188" t="n">
        <f aca="false">IF(I214="Less(-)",-1,1)</f>
        <v>1</v>
      </c>
      <c r="K214" s="189" t="s">
        <v>49</v>
      </c>
      <c r="L214" s="177" t="s">
        <v>50</v>
      </c>
      <c r="M214" s="193"/>
      <c r="N214" s="54"/>
      <c r="O214" s="54"/>
      <c r="P214" s="55"/>
      <c r="Q214" s="54"/>
      <c r="R214" s="54"/>
      <c r="S214" s="56"/>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c r="AQ214" s="57"/>
      <c r="AR214" s="57"/>
      <c r="AS214" s="57"/>
      <c r="AT214" s="57"/>
      <c r="AU214" s="57"/>
      <c r="AV214" s="57"/>
      <c r="AW214" s="57"/>
      <c r="AX214" s="57"/>
      <c r="AY214" s="57"/>
      <c r="AZ214" s="57"/>
      <c r="BA214" s="44" t="e">
        <f aca="false">total_amount_ba($B$2,$D$2,D214,F214,J214,K214,M214)</f>
        <v>#VALUE!</v>
      </c>
      <c r="BB214" s="44" t="e">
        <f aca="false">BA214+SUM(N214:AZ214)</f>
        <v>#VALUE!</v>
      </c>
      <c r="BC214" s="45" t="e">
        <f aca="false">SpellNumber123(L214,BB214)</f>
        <v>#VALUE!</v>
      </c>
    </row>
    <row r="215" customFormat="false" ht="41.4" hidden="false" customHeight="false" outlineLevel="0" collapsed="false">
      <c r="A215" s="194" t="n">
        <v>25</v>
      </c>
      <c r="B215" s="204" t="s">
        <v>952</v>
      </c>
      <c r="C215" s="50" t="s">
        <v>953</v>
      </c>
      <c r="D215" s="70"/>
      <c r="E215" s="70"/>
      <c r="F215" s="199"/>
      <c r="G215" s="192"/>
      <c r="H215" s="192"/>
      <c r="I215" s="70"/>
      <c r="J215" s="70"/>
      <c r="K215" s="70"/>
      <c r="L215" s="70"/>
      <c r="M215" s="70"/>
      <c r="N215" s="139"/>
      <c r="O215" s="54"/>
      <c r="P215" s="55"/>
      <c r="Q215" s="54"/>
      <c r="R215" s="54"/>
      <c r="S215" s="56"/>
      <c r="T215" s="57"/>
      <c r="U215" s="57"/>
      <c r="V215" s="57"/>
      <c r="W215" s="57"/>
      <c r="X215" s="57"/>
      <c r="Y215" s="57"/>
      <c r="Z215" s="57"/>
      <c r="AA215" s="57"/>
      <c r="AB215" s="57"/>
      <c r="AC215" s="57"/>
      <c r="AD215" s="57"/>
      <c r="AE215" s="57"/>
      <c r="AF215" s="57"/>
      <c r="AG215" s="57"/>
      <c r="AH215" s="57"/>
      <c r="AI215" s="57"/>
      <c r="AJ215" s="57"/>
      <c r="AK215" s="57"/>
      <c r="AL215" s="57"/>
      <c r="AM215" s="57"/>
      <c r="AN215" s="57"/>
      <c r="AO215" s="57"/>
      <c r="AP215" s="57"/>
      <c r="AQ215" s="57"/>
      <c r="AR215" s="57"/>
      <c r="AS215" s="57"/>
      <c r="AT215" s="57"/>
      <c r="AU215" s="57"/>
      <c r="AV215" s="57"/>
      <c r="AW215" s="57"/>
      <c r="AX215" s="57"/>
      <c r="AY215" s="57"/>
      <c r="AZ215" s="57"/>
      <c r="BA215" s="71"/>
      <c r="BB215" s="71"/>
      <c r="BC215" s="71"/>
    </row>
    <row r="216" customFormat="false" ht="14.4" hidden="false" customHeight="false" outlineLevel="0" collapsed="false">
      <c r="A216" s="104" t="n">
        <v>25.01</v>
      </c>
      <c r="B216" s="166" t="s">
        <v>523</v>
      </c>
      <c r="C216" s="50" t="s">
        <v>954</v>
      </c>
      <c r="D216" s="48" t="n">
        <v>4</v>
      </c>
      <c r="E216" s="48" t="s">
        <v>106</v>
      </c>
      <c r="F216" s="70"/>
      <c r="G216" s="70"/>
      <c r="H216" s="70"/>
      <c r="I216" s="186" t="s">
        <v>48</v>
      </c>
      <c r="J216" s="188" t="n">
        <f aca="false">IF(I216="Less(-)",-1,1)</f>
        <v>1</v>
      </c>
      <c r="K216" s="189" t="s">
        <v>49</v>
      </c>
      <c r="L216" s="177" t="s">
        <v>50</v>
      </c>
      <c r="M216" s="193"/>
      <c r="N216" s="54"/>
      <c r="O216" s="54"/>
      <c r="P216" s="55"/>
      <c r="Q216" s="54"/>
      <c r="R216" s="54"/>
      <c r="S216" s="56"/>
      <c r="T216" s="57"/>
      <c r="U216" s="57"/>
      <c r="V216" s="57"/>
      <c r="W216" s="57"/>
      <c r="X216" s="57"/>
      <c r="Y216" s="57"/>
      <c r="Z216" s="57"/>
      <c r="AA216" s="57"/>
      <c r="AB216" s="57"/>
      <c r="AC216" s="57"/>
      <c r="AD216" s="57"/>
      <c r="AE216" s="57"/>
      <c r="AF216" s="57"/>
      <c r="AG216" s="57"/>
      <c r="AH216" s="57"/>
      <c r="AI216" s="57"/>
      <c r="AJ216" s="57"/>
      <c r="AK216" s="57"/>
      <c r="AL216" s="57"/>
      <c r="AM216" s="57"/>
      <c r="AN216" s="57"/>
      <c r="AO216" s="57"/>
      <c r="AP216" s="57"/>
      <c r="AQ216" s="57"/>
      <c r="AR216" s="57"/>
      <c r="AS216" s="57"/>
      <c r="AT216" s="57"/>
      <c r="AU216" s="57"/>
      <c r="AV216" s="57"/>
      <c r="AW216" s="57"/>
      <c r="AX216" s="57"/>
      <c r="AY216" s="57"/>
      <c r="AZ216" s="57"/>
      <c r="BA216" s="44" t="e">
        <f aca="false">total_amount_ba($B$2,$D$2,D216,F216,J216,K216,M216)</f>
        <v>#VALUE!</v>
      </c>
      <c r="BB216" s="44" t="e">
        <f aca="false">BA216+SUM(N216:AZ216)</f>
        <v>#VALUE!</v>
      </c>
      <c r="BC216" s="45" t="e">
        <f aca="false">SpellNumber123(L216,BB216)</f>
        <v>#VALUE!</v>
      </c>
    </row>
    <row r="217" customFormat="false" ht="14.4" hidden="false" customHeight="false" outlineLevel="0" collapsed="false">
      <c r="A217" s="104" t="n">
        <v>25.02</v>
      </c>
      <c r="B217" s="166" t="s">
        <v>525</v>
      </c>
      <c r="C217" s="50" t="s">
        <v>955</v>
      </c>
      <c r="D217" s="48" t="n">
        <v>1</v>
      </c>
      <c r="E217" s="48" t="s">
        <v>106</v>
      </c>
      <c r="F217" s="191"/>
      <c r="G217" s="192"/>
      <c r="H217" s="192"/>
      <c r="I217" s="186" t="s">
        <v>48</v>
      </c>
      <c r="J217" s="188" t="n">
        <f aca="false">IF(I217="Less(-)",-1,1)</f>
        <v>1</v>
      </c>
      <c r="K217" s="189" t="s">
        <v>49</v>
      </c>
      <c r="L217" s="177" t="s">
        <v>50</v>
      </c>
      <c r="M217" s="193"/>
      <c r="N217" s="54"/>
      <c r="O217" s="54"/>
      <c r="P217" s="55"/>
      <c r="Q217" s="54"/>
      <c r="R217" s="54"/>
      <c r="S217" s="56"/>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c r="AQ217" s="57"/>
      <c r="AR217" s="57"/>
      <c r="AS217" s="57"/>
      <c r="AT217" s="57"/>
      <c r="AU217" s="57"/>
      <c r="AV217" s="57"/>
      <c r="AW217" s="57"/>
      <c r="AX217" s="57"/>
      <c r="AY217" s="57"/>
      <c r="AZ217" s="57"/>
      <c r="BA217" s="44" t="e">
        <f aca="false">total_amount_ba($B$2,$D$2,D217,F217,J217,K217,M217)</f>
        <v>#VALUE!</v>
      </c>
      <c r="BB217" s="44" t="e">
        <f aca="false">BA217+SUM(N217:AZ217)</f>
        <v>#VALUE!</v>
      </c>
      <c r="BC217" s="45" t="e">
        <f aca="false">SpellNumber123(L217,BB217)</f>
        <v>#VALUE!</v>
      </c>
    </row>
    <row r="218" customFormat="false" ht="14.4" hidden="false" customHeight="false" outlineLevel="0" collapsed="false">
      <c r="A218" s="104" t="n">
        <v>25.03</v>
      </c>
      <c r="B218" s="166" t="s">
        <v>527</v>
      </c>
      <c r="C218" s="50" t="s">
        <v>956</v>
      </c>
      <c r="D218" s="48" t="n">
        <v>3</v>
      </c>
      <c r="E218" s="48" t="s">
        <v>106</v>
      </c>
      <c r="F218" s="191"/>
      <c r="G218" s="192"/>
      <c r="H218" s="192"/>
      <c r="I218" s="186" t="s">
        <v>48</v>
      </c>
      <c r="J218" s="188" t="n">
        <f aca="false">IF(I218="Less(-)",-1,1)</f>
        <v>1</v>
      </c>
      <c r="K218" s="189" t="s">
        <v>49</v>
      </c>
      <c r="L218" s="177" t="s">
        <v>50</v>
      </c>
      <c r="M218" s="193"/>
      <c r="N218" s="54"/>
      <c r="O218" s="54"/>
      <c r="P218" s="55"/>
      <c r="Q218" s="54"/>
      <c r="R218" s="54"/>
      <c r="S218" s="56"/>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c r="AQ218" s="57"/>
      <c r="AR218" s="57"/>
      <c r="AS218" s="57"/>
      <c r="AT218" s="57"/>
      <c r="AU218" s="57"/>
      <c r="AV218" s="57"/>
      <c r="AW218" s="57"/>
      <c r="AX218" s="57"/>
      <c r="AY218" s="57"/>
      <c r="AZ218" s="57"/>
      <c r="BA218" s="44" t="e">
        <f aca="false">total_amount_ba($B$2,$D$2,D218,F218,J218,K218,M218)</f>
        <v>#VALUE!</v>
      </c>
      <c r="BB218" s="44" t="e">
        <f aca="false">BA218+SUM(N218:AZ218)</f>
        <v>#VALUE!</v>
      </c>
      <c r="BC218" s="45" t="e">
        <f aca="false">SpellNumber123(L218,BB218)</f>
        <v>#VALUE!</v>
      </c>
    </row>
    <row r="219" customFormat="false" ht="14.4" hidden="false" customHeight="false" outlineLevel="0" collapsed="false">
      <c r="A219" s="104" t="n">
        <v>25.04</v>
      </c>
      <c r="B219" s="196" t="s">
        <v>529</v>
      </c>
      <c r="C219" s="50" t="s">
        <v>957</v>
      </c>
      <c r="D219" s="48" t="n">
        <v>1</v>
      </c>
      <c r="E219" s="48" t="s">
        <v>106</v>
      </c>
      <c r="F219" s="191"/>
      <c r="G219" s="192"/>
      <c r="H219" s="192"/>
      <c r="I219" s="186" t="s">
        <v>48</v>
      </c>
      <c r="J219" s="188" t="n">
        <f aca="false">IF(I219="Less(-)",-1,1)</f>
        <v>1</v>
      </c>
      <c r="K219" s="189" t="s">
        <v>49</v>
      </c>
      <c r="L219" s="177" t="s">
        <v>50</v>
      </c>
      <c r="M219" s="193"/>
      <c r="N219" s="54"/>
      <c r="O219" s="54"/>
      <c r="P219" s="55"/>
      <c r="Q219" s="54"/>
      <c r="R219" s="54"/>
      <c r="S219" s="56"/>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c r="AQ219" s="57"/>
      <c r="AR219" s="57"/>
      <c r="AS219" s="57"/>
      <c r="AT219" s="57"/>
      <c r="AU219" s="57"/>
      <c r="AV219" s="57"/>
      <c r="AW219" s="57"/>
      <c r="AX219" s="57"/>
      <c r="AY219" s="57"/>
      <c r="AZ219" s="57"/>
      <c r="BA219" s="44" t="e">
        <f aca="false">total_amount_ba($B$2,$D$2,D219,F219,J219,K219,M219)</f>
        <v>#VALUE!</v>
      </c>
      <c r="BB219" s="44" t="e">
        <f aca="false">BA219+SUM(N219:AZ219)</f>
        <v>#VALUE!</v>
      </c>
      <c r="BC219" s="45" t="e">
        <f aca="false">SpellNumber123(L219,BB219)</f>
        <v>#VALUE!</v>
      </c>
    </row>
    <row r="220" customFormat="false" ht="14.4" hidden="false" customHeight="false" outlineLevel="0" collapsed="false">
      <c r="A220" s="104" t="n">
        <v>25.05</v>
      </c>
      <c r="B220" s="196" t="s">
        <v>531</v>
      </c>
      <c r="C220" s="50" t="s">
        <v>958</v>
      </c>
      <c r="D220" s="48" t="n">
        <v>4</v>
      </c>
      <c r="E220" s="48" t="s">
        <v>106</v>
      </c>
      <c r="F220" s="191"/>
      <c r="G220" s="192"/>
      <c r="H220" s="192"/>
      <c r="I220" s="186" t="s">
        <v>48</v>
      </c>
      <c r="J220" s="188" t="n">
        <f aca="false">IF(I220="Less(-)",-1,1)</f>
        <v>1</v>
      </c>
      <c r="K220" s="189" t="s">
        <v>49</v>
      </c>
      <c r="L220" s="177" t="s">
        <v>50</v>
      </c>
      <c r="M220" s="193"/>
      <c r="N220" s="54"/>
      <c r="O220" s="54"/>
      <c r="P220" s="55"/>
      <c r="Q220" s="54"/>
      <c r="R220" s="54"/>
      <c r="S220" s="56"/>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44" t="e">
        <f aca="false">total_amount_ba($B$2,$D$2,D220,F220,J220,K220,M220)</f>
        <v>#VALUE!</v>
      </c>
      <c r="BB220" s="44" t="e">
        <f aca="false">BA220+SUM(N220:AZ220)</f>
        <v>#VALUE!</v>
      </c>
      <c r="BC220" s="45" t="e">
        <f aca="false">SpellNumber123(L220,BB220)</f>
        <v>#VALUE!</v>
      </c>
    </row>
    <row r="221" customFormat="false" ht="14.4" hidden="false" customHeight="false" outlineLevel="0" collapsed="false">
      <c r="A221" s="104" t="n">
        <v>25.06</v>
      </c>
      <c r="B221" s="196" t="s">
        <v>533</v>
      </c>
      <c r="C221" s="50" t="s">
        <v>959</v>
      </c>
      <c r="D221" s="48" t="n">
        <v>8</v>
      </c>
      <c r="E221" s="48" t="s">
        <v>106</v>
      </c>
      <c r="F221" s="70"/>
      <c r="G221" s="70"/>
      <c r="H221" s="70"/>
      <c r="I221" s="186" t="s">
        <v>48</v>
      </c>
      <c r="J221" s="188" t="n">
        <f aca="false">IF(I221="Less(-)",-1,1)</f>
        <v>1</v>
      </c>
      <c r="K221" s="189" t="s">
        <v>49</v>
      </c>
      <c r="L221" s="177" t="s">
        <v>50</v>
      </c>
      <c r="M221" s="193"/>
      <c r="N221" s="54"/>
      <c r="O221" s="54"/>
      <c r="P221" s="55"/>
      <c r="Q221" s="54"/>
      <c r="R221" s="54"/>
      <c r="S221" s="56"/>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44" t="e">
        <f aca="false">total_amount_ba($B$2,$D$2,D221,F221,J221,K221,M221)</f>
        <v>#VALUE!</v>
      </c>
      <c r="BB221" s="44" t="e">
        <f aca="false">BA221+SUM(N221:AZ221)</f>
        <v>#VALUE!</v>
      </c>
      <c r="BC221" s="45" t="e">
        <f aca="false">SpellNumber123(L221,BB221)</f>
        <v>#VALUE!</v>
      </c>
    </row>
    <row r="222" customFormat="false" ht="14.4" hidden="false" customHeight="false" outlineLevel="0" collapsed="false">
      <c r="A222" s="104" t="n">
        <v>25.07</v>
      </c>
      <c r="B222" s="196" t="s">
        <v>535</v>
      </c>
      <c r="C222" s="50" t="s">
        <v>960</v>
      </c>
      <c r="D222" s="48" t="n">
        <v>8</v>
      </c>
      <c r="E222" s="48" t="s">
        <v>106</v>
      </c>
      <c r="F222" s="70"/>
      <c r="G222" s="70"/>
      <c r="H222" s="70"/>
      <c r="I222" s="186" t="s">
        <v>48</v>
      </c>
      <c r="J222" s="188" t="n">
        <f aca="false">IF(I222="Less(-)",-1,1)</f>
        <v>1</v>
      </c>
      <c r="K222" s="189" t="s">
        <v>49</v>
      </c>
      <c r="L222" s="177" t="s">
        <v>50</v>
      </c>
      <c r="M222" s="193"/>
      <c r="N222" s="54"/>
      <c r="O222" s="54"/>
      <c r="P222" s="55"/>
      <c r="Q222" s="54"/>
      <c r="R222" s="54"/>
      <c r="S222" s="56"/>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44" t="e">
        <f aca="false">total_amount_ba($B$2,$D$2,D222,F222,J222,K222,M222)</f>
        <v>#VALUE!</v>
      </c>
      <c r="BB222" s="44" t="e">
        <f aca="false">BA222+SUM(N222:AZ222)</f>
        <v>#VALUE!</v>
      </c>
      <c r="BC222" s="45" t="e">
        <f aca="false">SpellNumber123(L222,BB222)</f>
        <v>#VALUE!</v>
      </c>
    </row>
    <row r="223" customFormat="false" ht="14.4" hidden="false" customHeight="false" outlineLevel="0" collapsed="false">
      <c r="A223" s="104" t="n">
        <v>25.08</v>
      </c>
      <c r="B223" s="196" t="s">
        <v>537</v>
      </c>
      <c r="C223" s="50" t="s">
        <v>961</v>
      </c>
      <c r="D223" s="48" t="n">
        <v>1</v>
      </c>
      <c r="E223" s="48" t="s">
        <v>86</v>
      </c>
      <c r="F223" s="191"/>
      <c r="G223" s="192"/>
      <c r="H223" s="192"/>
      <c r="I223" s="186" t="s">
        <v>48</v>
      </c>
      <c r="J223" s="188" t="n">
        <f aca="false">IF(I223="Less(-)",-1,1)</f>
        <v>1</v>
      </c>
      <c r="K223" s="189" t="s">
        <v>49</v>
      </c>
      <c r="L223" s="177" t="s">
        <v>50</v>
      </c>
      <c r="M223" s="193"/>
      <c r="N223" s="54"/>
      <c r="O223" s="54"/>
      <c r="P223" s="55"/>
      <c r="Q223" s="54"/>
      <c r="R223" s="54"/>
      <c r="S223" s="56"/>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c r="AQ223" s="57"/>
      <c r="AR223" s="57"/>
      <c r="AS223" s="57"/>
      <c r="AT223" s="57"/>
      <c r="AU223" s="57"/>
      <c r="AV223" s="57"/>
      <c r="AW223" s="57"/>
      <c r="AX223" s="57"/>
      <c r="AY223" s="57"/>
      <c r="AZ223" s="57"/>
      <c r="BA223" s="44" t="e">
        <f aca="false">total_amount_ba($B$2,$D$2,D223,F223,J223,K223,M223)</f>
        <v>#VALUE!</v>
      </c>
      <c r="BB223" s="44" t="e">
        <f aca="false">BA223+SUM(N223:AZ223)</f>
        <v>#VALUE!</v>
      </c>
      <c r="BC223" s="45" t="e">
        <f aca="false">SpellNumber123(L223,BB223)</f>
        <v>#VALUE!</v>
      </c>
    </row>
    <row r="224" customFormat="false" ht="14.4" hidden="false" customHeight="false" outlineLevel="0" collapsed="false">
      <c r="A224" s="104" t="n">
        <v>25.09</v>
      </c>
      <c r="B224" s="196" t="s">
        <v>539</v>
      </c>
      <c r="C224" s="50" t="s">
        <v>962</v>
      </c>
      <c r="D224" s="48" t="n">
        <v>1</v>
      </c>
      <c r="E224" s="48" t="s">
        <v>86</v>
      </c>
      <c r="F224" s="191"/>
      <c r="G224" s="192"/>
      <c r="H224" s="192"/>
      <c r="I224" s="186" t="s">
        <v>48</v>
      </c>
      <c r="J224" s="188" t="n">
        <f aca="false">IF(I224="Less(-)",-1,1)</f>
        <v>1</v>
      </c>
      <c r="K224" s="189" t="s">
        <v>49</v>
      </c>
      <c r="L224" s="177" t="s">
        <v>50</v>
      </c>
      <c r="M224" s="193"/>
      <c r="N224" s="54"/>
      <c r="O224" s="54"/>
      <c r="P224" s="55"/>
      <c r="Q224" s="54"/>
      <c r="R224" s="54"/>
      <c r="S224" s="56"/>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c r="AQ224" s="57"/>
      <c r="AR224" s="57"/>
      <c r="AS224" s="57"/>
      <c r="AT224" s="57"/>
      <c r="AU224" s="57"/>
      <c r="AV224" s="57"/>
      <c r="AW224" s="57"/>
      <c r="AX224" s="57"/>
      <c r="AY224" s="57"/>
      <c r="AZ224" s="57"/>
      <c r="BA224" s="44" t="e">
        <f aca="false">total_amount_ba($B$2,$D$2,D224,F224,J224,K224,M224)</f>
        <v>#VALUE!</v>
      </c>
      <c r="BB224" s="44" t="e">
        <f aca="false">BA224+SUM(N224:AZ224)</f>
        <v>#VALUE!</v>
      </c>
      <c r="BC224" s="45" t="e">
        <f aca="false">SpellNumber123(L224,BB224)</f>
        <v>#VALUE!</v>
      </c>
    </row>
    <row r="225" customFormat="false" ht="14.4" hidden="false" customHeight="false" outlineLevel="0" collapsed="false">
      <c r="A225" s="194" t="n">
        <v>26</v>
      </c>
      <c r="B225" s="32" t="s">
        <v>963</v>
      </c>
      <c r="C225" s="50" t="s">
        <v>964</v>
      </c>
      <c r="D225" s="70"/>
      <c r="E225" s="70"/>
      <c r="F225" s="199"/>
      <c r="G225" s="192"/>
      <c r="H225" s="192"/>
      <c r="I225" s="70"/>
      <c r="J225" s="70"/>
      <c r="K225" s="70"/>
      <c r="L225" s="70"/>
      <c r="M225" s="70"/>
      <c r="N225" s="139"/>
      <c r="O225" s="54"/>
      <c r="P225" s="55"/>
      <c r="Q225" s="54"/>
      <c r="R225" s="54"/>
      <c r="S225" s="56"/>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7"/>
      <c r="AU225" s="57"/>
      <c r="AV225" s="57"/>
      <c r="AW225" s="57"/>
      <c r="AX225" s="57"/>
      <c r="AY225" s="57"/>
      <c r="AZ225" s="57"/>
      <c r="BA225" s="71"/>
      <c r="BB225" s="71"/>
      <c r="BC225" s="71"/>
    </row>
    <row r="226" customFormat="false" ht="27.6" hidden="false" customHeight="false" outlineLevel="0" collapsed="false">
      <c r="A226" s="104" t="n">
        <v>26.01</v>
      </c>
      <c r="B226" s="196" t="s">
        <v>965</v>
      </c>
      <c r="C226" s="50" t="s">
        <v>966</v>
      </c>
      <c r="D226" s="77" t="n">
        <v>1</v>
      </c>
      <c r="E226" s="75" t="s">
        <v>86</v>
      </c>
      <c r="F226" s="191"/>
      <c r="G226" s="192"/>
      <c r="H226" s="192"/>
      <c r="I226" s="186" t="s">
        <v>48</v>
      </c>
      <c r="J226" s="188" t="n">
        <f aca="false">IF(I226="Less(-)",-1,1)</f>
        <v>1</v>
      </c>
      <c r="K226" s="189" t="s">
        <v>49</v>
      </c>
      <c r="L226" s="177" t="s">
        <v>50</v>
      </c>
      <c r="M226" s="193"/>
      <c r="N226" s="54"/>
      <c r="O226" s="54"/>
      <c r="P226" s="55"/>
      <c r="Q226" s="54"/>
      <c r="R226" s="54"/>
      <c r="S226" s="56"/>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c r="AQ226" s="57"/>
      <c r="AR226" s="57"/>
      <c r="AS226" s="57"/>
      <c r="AT226" s="57"/>
      <c r="AU226" s="57"/>
      <c r="AV226" s="57"/>
      <c r="AW226" s="57"/>
      <c r="AX226" s="57"/>
      <c r="AY226" s="57"/>
      <c r="AZ226" s="57"/>
      <c r="BA226" s="44" t="e">
        <f aca="false">total_amount_ba($B$2,$D$2,D226,F226,J226,K226,M226)</f>
        <v>#VALUE!</v>
      </c>
      <c r="BB226" s="44" t="e">
        <f aca="false">BA226+SUM(N226:AZ226)</f>
        <v>#VALUE!</v>
      </c>
      <c r="BC226" s="45" t="e">
        <f aca="false">SpellNumber123(L226,BB226)</f>
        <v>#VALUE!</v>
      </c>
    </row>
    <row r="227" customFormat="false" ht="14.4" hidden="false" customHeight="false" outlineLevel="0" collapsed="false">
      <c r="A227" s="104" t="n">
        <v>26.02</v>
      </c>
      <c r="B227" s="196" t="s">
        <v>967</v>
      </c>
      <c r="C227" s="50" t="s">
        <v>968</v>
      </c>
      <c r="D227" s="77" t="n">
        <v>1</v>
      </c>
      <c r="E227" s="75" t="s">
        <v>86</v>
      </c>
      <c r="F227" s="191"/>
      <c r="G227" s="192"/>
      <c r="H227" s="192"/>
      <c r="I227" s="186" t="s">
        <v>48</v>
      </c>
      <c r="J227" s="188" t="n">
        <f aca="false">IF(I227="Less(-)",-1,1)</f>
        <v>1</v>
      </c>
      <c r="K227" s="189" t="s">
        <v>49</v>
      </c>
      <c r="L227" s="177" t="s">
        <v>50</v>
      </c>
      <c r="M227" s="193"/>
      <c r="N227" s="54"/>
      <c r="O227" s="54"/>
      <c r="P227" s="55"/>
      <c r="Q227" s="54"/>
      <c r="R227" s="54"/>
      <c r="S227" s="56"/>
      <c r="T227" s="57"/>
      <c r="U227" s="57"/>
      <c r="V227" s="57"/>
      <c r="W227" s="57"/>
      <c r="X227" s="57"/>
      <c r="Y227" s="57"/>
      <c r="Z227" s="57"/>
      <c r="AA227" s="57"/>
      <c r="AB227" s="57"/>
      <c r="AC227" s="57"/>
      <c r="AD227" s="57"/>
      <c r="AE227" s="57"/>
      <c r="AF227" s="57"/>
      <c r="AG227" s="57"/>
      <c r="AH227" s="57"/>
      <c r="AI227" s="57"/>
      <c r="AJ227" s="57"/>
      <c r="AK227" s="57"/>
      <c r="AL227" s="57"/>
      <c r="AM227" s="57"/>
      <c r="AN227" s="57"/>
      <c r="AO227" s="57"/>
      <c r="AP227" s="57"/>
      <c r="AQ227" s="57"/>
      <c r="AR227" s="57"/>
      <c r="AS227" s="57"/>
      <c r="AT227" s="57"/>
      <c r="AU227" s="57"/>
      <c r="AV227" s="57"/>
      <c r="AW227" s="57"/>
      <c r="AX227" s="57"/>
      <c r="AY227" s="57"/>
      <c r="AZ227" s="57"/>
      <c r="BA227" s="44" t="e">
        <f aca="false">total_amount_ba($B$2,$D$2,D227,F227,J227,K227,M227)</f>
        <v>#VALUE!</v>
      </c>
      <c r="BB227" s="44" t="e">
        <f aca="false">BA227+SUM(N227:AZ227)</f>
        <v>#VALUE!</v>
      </c>
      <c r="BC227" s="45" t="e">
        <f aca="false">SpellNumber123(L227,BB227)</f>
        <v>#VALUE!</v>
      </c>
    </row>
    <row r="228" customFormat="false" ht="41.4" hidden="false" customHeight="false" outlineLevel="0" collapsed="false">
      <c r="A228" s="104" t="n">
        <v>26.03</v>
      </c>
      <c r="B228" s="196" t="s">
        <v>547</v>
      </c>
      <c r="C228" s="50" t="s">
        <v>969</v>
      </c>
      <c r="D228" s="77" t="n">
        <v>1</v>
      </c>
      <c r="E228" s="75" t="s">
        <v>86</v>
      </c>
      <c r="F228" s="191"/>
      <c r="G228" s="192"/>
      <c r="H228" s="192"/>
      <c r="I228" s="186" t="s">
        <v>48</v>
      </c>
      <c r="J228" s="188" t="n">
        <f aca="false">IF(I228="Less(-)",-1,1)</f>
        <v>1</v>
      </c>
      <c r="K228" s="189" t="s">
        <v>49</v>
      </c>
      <c r="L228" s="177" t="s">
        <v>50</v>
      </c>
      <c r="M228" s="193"/>
      <c r="N228" s="54"/>
      <c r="O228" s="54"/>
      <c r="P228" s="55"/>
      <c r="Q228" s="54"/>
      <c r="R228" s="54"/>
      <c r="S228" s="56"/>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c r="AZ228" s="57"/>
      <c r="BA228" s="44" t="e">
        <f aca="false">total_amount_ba($B$2,$D$2,D228,F228,J228,K228,M228)</f>
        <v>#VALUE!</v>
      </c>
      <c r="BB228" s="44" t="e">
        <f aca="false">BA228+SUM(N228:AZ228)</f>
        <v>#VALUE!</v>
      </c>
      <c r="BC228" s="45" t="e">
        <f aca="false">SpellNumber123(L228,BB228)</f>
        <v>#VALUE!</v>
      </c>
    </row>
    <row r="229" customFormat="false" ht="41.4" hidden="false" customHeight="false" outlineLevel="0" collapsed="false">
      <c r="A229" s="104" t="n">
        <v>26.04</v>
      </c>
      <c r="B229" s="196" t="s">
        <v>549</v>
      </c>
      <c r="C229" s="50" t="s">
        <v>970</v>
      </c>
      <c r="D229" s="77" t="n">
        <v>1</v>
      </c>
      <c r="E229" s="75" t="s">
        <v>86</v>
      </c>
      <c r="F229" s="191"/>
      <c r="G229" s="192"/>
      <c r="H229" s="192"/>
      <c r="I229" s="186" t="s">
        <v>48</v>
      </c>
      <c r="J229" s="188" t="n">
        <f aca="false">IF(I229="Less(-)",-1,1)</f>
        <v>1</v>
      </c>
      <c r="K229" s="189" t="s">
        <v>49</v>
      </c>
      <c r="L229" s="177" t="s">
        <v>50</v>
      </c>
      <c r="M229" s="193"/>
      <c r="N229" s="54"/>
      <c r="O229" s="54"/>
      <c r="P229" s="55"/>
      <c r="Q229" s="54"/>
      <c r="R229" s="54"/>
      <c r="S229" s="56"/>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c r="AT229" s="57"/>
      <c r="AU229" s="57"/>
      <c r="AV229" s="57"/>
      <c r="AW229" s="57"/>
      <c r="AX229" s="57"/>
      <c r="AY229" s="57"/>
      <c r="AZ229" s="57"/>
      <c r="BA229" s="44" t="e">
        <f aca="false">total_amount_ba($B$2,$D$2,D229,F229,J229,K229,M229)</f>
        <v>#VALUE!</v>
      </c>
      <c r="BB229" s="44" t="e">
        <f aca="false">BA229+SUM(N229:AZ229)</f>
        <v>#VALUE!</v>
      </c>
      <c r="BC229" s="45" t="e">
        <f aca="false">SpellNumber123(L229,BB229)</f>
        <v>#VALUE!</v>
      </c>
    </row>
    <row r="230" customFormat="false" ht="14.4" hidden="false" customHeight="false" outlineLevel="0" collapsed="false">
      <c r="A230" s="194" t="n">
        <v>27</v>
      </c>
      <c r="B230" s="32" t="s">
        <v>971</v>
      </c>
      <c r="C230" s="50" t="s">
        <v>972</v>
      </c>
      <c r="D230" s="70"/>
      <c r="E230" s="70"/>
      <c r="F230" s="199"/>
      <c r="G230" s="192"/>
      <c r="H230" s="192"/>
      <c r="I230" s="70"/>
      <c r="J230" s="70"/>
      <c r="K230" s="70"/>
      <c r="L230" s="70"/>
      <c r="M230" s="70"/>
      <c r="N230" s="139"/>
      <c r="O230" s="54"/>
      <c r="P230" s="55"/>
      <c r="Q230" s="54"/>
      <c r="R230" s="54"/>
      <c r="S230" s="56"/>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71"/>
      <c r="BB230" s="71"/>
      <c r="BC230" s="71"/>
    </row>
    <row r="231" customFormat="false" ht="41.4" hidden="false" customHeight="false" outlineLevel="0" collapsed="false">
      <c r="A231" s="104" t="n">
        <v>27.01</v>
      </c>
      <c r="B231" s="205" t="s">
        <v>555</v>
      </c>
      <c r="C231" s="50" t="s">
        <v>973</v>
      </c>
      <c r="D231" s="77" t="n">
        <v>1</v>
      </c>
      <c r="E231" s="75" t="s">
        <v>86</v>
      </c>
      <c r="F231" s="191"/>
      <c r="G231" s="192"/>
      <c r="H231" s="192"/>
      <c r="I231" s="186" t="s">
        <v>48</v>
      </c>
      <c r="J231" s="188" t="n">
        <f aca="false">IF(I231="Less(-)",-1,1)</f>
        <v>1</v>
      </c>
      <c r="K231" s="189" t="s">
        <v>49</v>
      </c>
      <c r="L231" s="177" t="s">
        <v>50</v>
      </c>
      <c r="M231" s="193"/>
      <c r="N231" s="54"/>
      <c r="O231" s="54"/>
      <c r="P231" s="55"/>
      <c r="Q231" s="54"/>
      <c r="R231" s="54"/>
      <c r="S231" s="56"/>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c r="AQ231" s="57"/>
      <c r="AR231" s="57"/>
      <c r="AS231" s="57"/>
      <c r="AT231" s="57"/>
      <c r="AU231" s="57"/>
      <c r="AV231" s="57"/>
      <c r="AW231" s="57"/>
      <c r="AX231" s="57"/>
      <c r="AY231" s="57"/>
      <c r="AZ231" s="57"/>
      <c r="BA231" s="44" t="e">
        <f aca="false">total_amount_ba($B$2,$D$2,D231,F231,J231,K231,M231)</f>
        <v>#VALUE!</v>
      </c>
      <c r="BB231" s="44" t="e">
        <f aca="false">BA231+SUM(N231:AZ231)</f>
        <v>#VALUE!</v>
      </c>
      <c r="BC231" s="45" t="e">
        <f aca="false">SpellNumber123(L231,BB231)</f>
        <v>#VALUE!</v>
      </c>
    </row>
    <row r="232" customFormat="false" ht="27.6" hidden="false" customHeight="false" outlineLevel="0" collapsed="false">
      <c r="A232" s="104" t="n">
        <v>27.02</v>
      </c>
      <c r="B232" s="196" t="s">
        <v>563</v>
      </c>
      <c r="C232" s="50" t="s">
        <v>974</v>
      </c>
      <c r="D232" s="77" t="n">
        <v>1</v>
      </c>
      <c r="E232" s="75" t="s">
        <v>86</v>
      </c>
      <c r="F232" s="191"/>
      <c r="G232" s="192"/>
      <c r="H232" s="192"/>
      <c r="I232" s="186" t="s">
        <v>48</v>
      </c>
      <c r="J232" s="188" t="n">
        <f aca="false">IF(I232="Less(-)",-1,1)</f>
        <v>1</v>
      </c>
      <c r="K232" s="189" t="s">
        <v>49</v>
      </c>
      <c r="L232" s="177" t="s">
        <v>50</v>
      </c>
      <c r="M232" s="193"/>
      <c r="N232" s="54"/>
      <c r="O232" s="54"/>
      <c r="P232" s="55"/>
      <c r="Q232" s="54"/>
      <c r="R232" s="54"/>
      <c r="S232" s="56"/>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c r="AT232" s="57"/>
      <c r="AU232" s="57"/>
      <c r="AV232" s="57"/>
      <c r="AW232" s="57"/>
      <c r="AX232" s="57"/>
      <c r="AY232" s="57"/>
      <c r="AZ232" s="57"/>
      <c r="BA232" s="44" t="e">
        <f aca="false">total_amount_ba($B$2,$D$2,D232,F232,J232,K232,M232)</f>
        <v>#VALUE!</v>
      </c>
      <c r="BB232" s="44" t="e">
        <f aca="false">BA232+SUM(N232:AZ232)</f>
        <v>#VALUE!</v>
      </c>
      <c r="BC232" s="45" t="e">
        <f aca="false">SpellNumber123(L232,BB232)</f>
        <v>#VALUE!</v>
      </c>
    </row>
    <row r="233" customFormat="false" ht="27.6" hidden="false" customHeight="false" outlineLevel="0" collapsed="false">
      <c r="A233" s="194" t="n">
        <v>28</v>
      </c>
      <c r="B233" s="32" t="s">
        <v>975</v>
      </c>
      <c r="C233" s="50" t="s">
        <v>976</v>
      </c>
      <c r="D233" s="70"/>
      <c r="E233" s="70"/>
      <c r="F233" s="199"/>
      <c r="G233" s="192"/>
      <c r="H233" s="192"/>
      <c r="I233" s="70"/>
      <c r="J233" s="70"/>
      <c r="K233" s="70"/>
      <c r="L233" s="70"/>
      <c r="M233" s="70"/>
      <c r="N233" s="139"/>
      <c r="O233" s="54"/>
      <c r="P233" s="55"/>
      <c r="Q233" s="54"/>
      <c r="R233" s="54"/>
      <c r="S233" s="56"/>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71"/>
      <c r="BB233" s="71"/>
      <c r="BC233" s="71"/>
    </row>
    <row r="234" customFormat="false" ht="27.6" hidden="false" customHeight="false" outlineLevel="0" collapsed="false">
      <c r="A234" s="104" t="n">
        <v>28.01</v>
      </c>
      <c r="B234" s="196" t="s">
        <v>567</v>
      </c>
      <c r="C234" s="50" t="s">
        <v>977</v>
      </c>
      <c r="D234" s="90" t="n">
        <v>1</v>
      </c>
      <c r="E234" s="75" t="s">
        <v>86</v>
      </c>
      <c r="F234" s="191"/>
      <c r="G234" s="192"/>
      <c r="H234" s="192"/>
      <c r="I234" s="186" t="s">
        <v>48</v>
      </c>
      <c r="J234" s="188" t="n">
        <f aca="false">IF(I234="Less(-)",-1,1)</f>
        <v>1</v>
      </c>
      <c r="K234" s="189" t="s">
        <v>49</v>
      </c>
      <c r="L234" s="177" t="s">
        <v>50</v>
      </c>
      <c r="M234" s="193"/>
      <c r="N234" s="54"/>
      <c r="O234" s="54"/>
      <c r="P234" s="55"/>
      <c r="Q234" s="54"/>
      <c r="R234" s="54"/>
      <c r="S234" s="56"/>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44" t="e">
        <f aca="false">total_amount_ba($B$2,$D$2,D234,F234,J234,K234,M234)</f>
        <v>#VALUE!</v>
      </c>
      <c r="BB234" s="44" t="e">
        <f aca="false">BA234+SUM(N234:AZ234)</f>
        <v>#VALUE!</v>
      </c>
      <c r="BC234" s="45" t="e">
        <f aca="false">SpellNumber123(L234,BB234)</f>
        <v>#VALUE!</v>
      </c>
    </row>
    <row r="235" customFormat="false" ht="27.6" hidden="false" customHeight="false" outlineLevel="0" collapsed="false">
      <c r="A235" s="104" t="n">
        <v>28.02</v>
      </c>
      <c r="B235" s="196" t="s">
        <v>569</v>
      </c>
      <c r="C235" s="50" t="s">
        <v>978</v>
      </c>
      <c r="D235" s="90" t="n">
        <v>1</v>
      </c>
      <c r="E235" s="75" t="s">
        <v>86</v>
      </c>
      <c r="F235" s="191"/>
      <c r="G235" s="192"/>
      <c r="H235" s="192"/>
      <c r="I235" s="186" t="s">
        <v>48</v>
      </c>
      <c r="J235" s="188" t="n">
        <f aca="false">IF(I235="Less(-)",-1,1)</f>
        <v>1</v>
      </c>
      <c r="K235" s="189" t="s">
        <v>49</v>
      </c>
      <c r="L235" s="177" t="s">
        <v>50</v>
      </c>
      <c r="M235" s="193"/>
      <c r="N235" s="54"/>
      <c r="O235" s="54"/>
      <c r="P235" s="55"/>
      <c r="Q235" s="54"/>
      <c r="R235" s="54"/>
      <c r="S235" s="56"/>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44" t="e">
        <f aca="false">total_amount_ba($B$2,$D$2,D235,F235,J235,K235,M235)</f>
        <v>#VALUE!</v>
      </c>
      <c r="BB235" s="44" t="e">
        <f aca="false">BA235+SUM(N235:AZ235)</f>
        <v>#VALUE!</v>
      </c>
      <c r="BC235" s="45" t="e">
        <f aca="false">SpellNumber123(L235,BB235)</f>
        <v>#VALUE!</v>
      </c>
    </row>
    <row r="236" customFormat="false" ht="41.4" hidden="false" customHeight="false" outlineLevel="0" collapsed="false">
      <c r="A236" s="104" t="n">
        <v>28.03</v>
      </c>
      <c r="B236" s="196" t="s">
        <v>571</v>
      </c>
      <c r="C236" s="50" t="s">
        <v>979</v>
      </c>
      <c r="D236" s="90" t="n">
        <v>1</v>
      </c>
      <c r="E236" s="75" t="s">
        <v>86</v>
      </c>
      <c r="F236" s="191"/>
      <c r="G236" s="192"/>
      <c r="H236" s="192"/>
      <c r="I236" s="186" t="s">
        <v>48</v>
      </c>
      <c r="J236" s="188" t="n">
        <f aca="false">IF(I236="Less(-)",-1,1)</f>
        <v>1</v>
      </c>
      <c r="K236" s="189" t="s">
        <v>49</v>
      </c>
      <c r="L236" s="177" t="s">
        <v>50</v>
      </c>
      <c r="M236" s="193"/>
      <c r="N236" s="54"/>
      <c r="O236" s="54"/>
      <c r="P236" s="55"/>
      <c r="Q236" s="54"/>
      <c r="R236" s="54"/>
      <c r="S236" s="56"/>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c r="AQ236" s="57"/>
      <c r="AR236" s="57"/>
      <c r="AS236" s="57"/>
      <c r="AT236" s="57"/>
      <c r="AU236" s="57"/>
      <c r="AV236" s="57"/>
      <c r="AW236" s="57"/>
      <c r="AX236" s="57"/>
      <c r="AY236" s="57"/>
      <c r="AZ236" s="57"/>
      <c r="BA236" s="44" t="e">
        <f aca="false">total_amount_ba($B$2,$D$2,D236,F236,J236,K236,M236)</f>
        <v>#VALUE!</v>
      </c>
      <c r="BB236" s="44" t="e">
        <f aca="false">BA236+SUM(N236:AZ236)</f>
        <v>#VALUE!</v>
      </c>
      <c r="BC236" s="45" t="e">
        <f aca="false">SpellNumber123(L236,BB236)</f>
        <v>#VALUE!</v>
      </c>
    </row>
    <row r="237" customFormat="false" ht="55.2" hidden="false" customHeight="false" outlineLevel="0" collapsed="false">
      <c r="A237" s="194" t="n">
        <v>29</v>
      </c>
      <c r="B237" s="32" t="s">
        <v>980</v>
      </c>
      <c r="C237" s="50" t="s">
        <v>981</v>
      </c>
      <c r="D237" s="77" t="n">
        <v>1</v>
      </c>
      <c r="E237" s="75" t="s">
        <v>59</v>
      </c>
      <c r="F237" s="191"/>
      <c r="G237" s="192"/>
      <c r="H237" s="192"/>
      <c r="I237" s="186" t="s">
        <v>48</v>
      </c>
      <c r="J237" s="188" t="n">
        <f aca="false">IF(I237="Less(-)",-1,1)</f>
        <v>1</v>
      </c>
      <c r="K237" s="189" t="s">
        <v>49</v>
      </c>
      <c r="L237" s="177" t="s">
        <v>50</v>
      </c>
      <c r="M237" s="193"/>
      <c r="N237" s="54"/>
      <c r="O237" s="54"/>
      <c r="P237" s="55"/>
      <c r="Q237" s="54"/>
      <c r="R237" s="54"/>
      <c r="S237" s="56"/>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c r="AQ237" s="57"/>
      <c r="AR237" s="57"/>
      <c r="AS237" s="57"/>
      <c r="AT237" s="57"/>
      <c r="AU237" s="57"/>
      <c r="AV237" s="57"/>
      <c r="AW237" s="57"/>
      <c r="AX237" s="57"/>
      <c r="AY237" s="57"/>
      <c r="AZ237" s="57"/>
      <c r="BA237" s="44" t="e">
        <f aca="false">total_amount_ba($B$2,$D$2,D237,F237,J237,K237,M237)</f>
        <v>#VALUE!</v>
      </c>
      <c r="BB237" s="44" t="e">
        <f aca="false">BA237+SUM(N237:AZ237)</f>
        <v>#VALUE!</v>
      </c>
      <c r="BC237" s="45" t="e">
        <f aca="false">SpellNumber123(L237,BB237)</f>
        <v>#VALUE!</v>
      </c>
    </row>
    <row r="238" customFormat="false" ht="14.4" hidden="false" customHeight="false" outlineLevel="0" collapsed="false">
      <c r="A238" s="194" t="n">
        <v>30</v>
      </c>
      <c r="B238" s="32" t="s">
        <v>982</v>
      </c>
      <c r="C238" s="50" t="s">
        <v>983</v>
      </c>
      <c r="D238" s="70"/>
      <c r="E238" s="70"/>
      <c r="F238" s="199"/>
      <c r="G238" s="192"/>
      <c r="H238" s="192"/>
      <c r="I238" s="70"/>
      <c r="J238" s="70"/>
      <c r="K238" s="70"/>
      <c r="L238" s="70"/>
      <c r="M238" s="70"/>
      <c r="N238" s="139"/>
      <c r="O238" s="54"/>
      <c r="P238" s="55"/>
      <c r="Q238" s="54"/>
      <c r="R238" s="54"/>
      <c r="S238" s="56"/>
      <c r="T238" s="57"/>
      <c r="U238" s="57"/>
      <c r="V238" s="57"/>
      <c r="W238" s="57"/>
      <c r="X238" s="57"/>
      <c r="Y238" s="57"/>
      <c r="Z238" s="57"/>
      <c r="AA238" s="57"/>
      <c r="AB238" s="57"/>
      <c r="AC238" s="57"/>
      <c r="AD238" s="57"/>
      <c r="AE238" s="57"/>
      <c r="AF238" s="57"/>
      <c r="AG238" s="57"/>
      <c r="AH238" s="57"/>
      <c r="AI238" s="57"/>
      <c r="AJ238" s="57"/>
      <c r="AK238" s="57"/>
      <c r="AL238" s="57"/>
      <c r="AM238" s="57"/>
      <c r="AN238" s="57"/>
      <c r="AO238" s="57"/>
      <c r="AP238" s="57"/>
      <c r="AQ238" s="57"/>
      <c r="AR238" s="57"/>
      <c r="AS238" s="57"/>
      <c r="AT238" s="57"/>
      <c r="AU238" s="57"/>
      <c r="AV238" s="57"/>
      <c r="AW238" s="57"/>
      <c r="AX238" s="57"/>
      <c r="AY238" s="57"/>
      <c r="AZ238" s="57"/>
      <c r="BA238" s="71"/>
      <c r="BB238" s="71"/>
      <c r="BC238" s="71"/>
    </row>
    <row r="239" customFormat="false" ht="14.4" hidden="false" customHeight="false" outlineLevel="0" collapsed="false">
      <c r="A239" s="194" t="n">
        <v>30.01</v>
      </c>
      <c r="B239" s="32" t="s">
        <v>577</v>
      </c>
      <c r="C239" s="50" t="s">
        <v>984</v>
      </c>
      <c r="D239" s="70"/>
      <c r="E239" s="70"/>
      <c r="F239" s="195"/>
      <c r="G239" s="70"/>
      <c r="H239" s="70"/>
      <c r="I239" s="70"/>
      <c r="J239" s="70"/>
      <c r="K239" s="70"/>
      <c r="L239" s="70"/>
      <c r="M239" s="70"/>
      <c r="N239" s="139"/>
      <c r="O239" s="54"/>
      <c r="P239" s="55"/>
      <c r="Q239" s="54"/>
      <c r="R239" s="54"/>
      <c r="S239" s="56"/>
      <c r="T239" s="57"/>
      <c r="U239" s="57"/>
      <c r="V239" s="57"/>
      <c r="W239" s="57"/>
      <c r="X239" s="57"/>
      <c r="Y239" s="57"/>
      <c r="Z239" s="57"/>
      <c r="AA239" s="57"/>
      <c r="AB239" s="57"/>
      <c r="AC239" s="57"/>
      <c r="AD239" s="57"/>
      <c r="AE239" s="57"/>
      <c r="AF239" s="57"/>
      <c r="AG239" s="57"/>
      <c r="AH239" s="57"/>
      <c r="AI239" s="57"/>
      <c r="AJ239" s="57"/>
      <c r="AK239" s="57"/>
      <c r="AL239" s="57"/>
      <c r="AM239" s="57"/>
      <c r="AN239" s="57"/>
      <c r="AO239" s="57"/>
      <c r="AP239" s="57"/>
      <c r="AQ239" s="57"/>
      <c r="AR239" s="57"/>
      <c r="AS239" s="57"/>
      <c r="AT239" s="57"/>
      <c r="AU239" s="57"/>
      <c r="AV239" s="57"/>
      <c r="AW239" s="57"/>
      <c r="AX239" s="57"/>
      <c r="AY239" s="57"/>
      <c r="AZ239" s="57"/>
      <c r="BA239" s="71"/>
      <c r="BB239" s="71"/>
      <c r="BC239" s="71"/>
    </row>
    <row r="240" customFormat="false" ht="41.4" hidden="false" customHeight="false" outlineLevel="0" collapsed="false">
      <c r="A240" s="194" t="n">
        <v>30.011</v>
      </c>
      <c r="B240" s="32" t="s">
        <v>579</v>
      </c>
      <c r="C240" s="50" t="s">
        <v>985</v>
      </c>
      <c r="D240" s="70"/>
      <c r="E240" s="70"/>
      <c r="F240" s="199"/>
      <c r="G240" s="192"/>
      <c r="H240" s="192"/>
      <c r="I240" s="70"/>
      <c r="J240" s="70"/>
      <c r="K240" s="70"/>
      <c r="L240" s="70"/>
      <c r="M240" s="70"/>
      <c r="N240" s="139"/>
      <c r="O240" s="54"/>
      <c r="P240" s="55"/>
      <c r="Q240" s="54"/>
      <c r="R240" s="54"/>
      <c r="S240" s="56"/>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c r="AQ240" s="57"/>
      <c r="AR240" s="57"/>
      <c r="AS240" s="57"/>
      <c r="AT240" s="57"/>
      <c r="AU240" s="57"/>
      <c r="AV240" s="57"/>
      <c r="AW240" s="57"/>
      <c r="AX240" s="57"/>
      <c r="AY240" s="57"/>
      <c r="AZ240" s="57"/>
      <c r="BA240" s="71"/>
      <c r="BB240" s="71"/>
      <c r="BC240" s="71"/>
    </row>
    <row r="241" customFormat="false" ht="14.4" hidden="false" customHeight="false" outlineLevel="0" collapsed="false">
      <c r="A241" s="104" t="n">
        <v>30.0111</v>
      </c>
      <c r="B241" s="196" t="s">
        <v>581</v>
      </c>
      <c r="C241" s="50" t="s">
        <v>986</v>
      </c>
      <c r="D241" s="77" t="n">
        <v>1</v>
      </c>
      <c r="E241" s="75" t="s">
        <v>86</v>
      </c>
      <c r="F241" s="191"/>
      <c r="G241" s="192"/>
      <c r="H241" s="192"/>
      <c r="I241" s="186" t="s">
        <v>48</v>
      </c>
      <c r="J241" s="188" t="n">
        <f aca="false">IF(I241="Less(-)",-1,1)</f>
        <v>1</v>
      </c>
      <c r="K241" s="189" t="s">
        <v>49</v>
      </c>
      <c r="L241" s="177" t="s">
        <v>50</v>
      </c>
      <c r="M241" s="193"/>
      <c r="N241" s="54"/>
      <c r="O241" s="54"/>
      <c r="P241" s="55"/>
      <c r="Q241" s="54"/>
      <c r="R241" s="54"/>
      <c r="S241" s="56"/>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c r="AQ241" s="57"/>
      <c r="AR241" s="57"/>
      <c r="AS241" s="57"/>
      <c r="AT241" s="57"/>
      <c r="AU241" s="57"/>
      <c r="AV241" s="57"/>
      <c r="AW241" s="57"/>
      <c r="AX241" s="57"/>
      <c r="AY241" s="57"/>
      <c r="AZ241" s="57"/>
      <c r="BA241" s="44" t="e">
        <f aca="false">total_amount_ba($B$2,$D$2,D241,F241,J241,K241,M241)</f>
        <v>#VALUE!</v>
      </c>
      <c r="BB241" s="44" t="e">
        <f aca="false">BA241+SUM(N241:AZ241)</f>
        <v>#VALUE!</v>
      </c>
      <c r="BC241" s="45" t="e">
        <f aca="false">SpellNumber123(L241,BB241)</f>
        <v>#VALUE!</v>
      </c>
    </row>
    <row r="242" customFormat="false" ht="14.4" hidden="false" customHeight="false" outlineLevel="0" collapsed="false">
      <c r="A242" s="104" t="n">
        <v>30.0112</v>
      </c>
      <c r="B242" s="196" t="s">
        <v>583</v>
      </c>
      <c r="C242" s="50" t="s">
        <v>987</v>
      </c>
      <c r="D242" s="77" t="n">
        <v>1</v>
      </c>
      <c r="E242" s="75" t="s">
        <v>86</v>
      </c>
      <c r="F242" s="191"/>
      <c r="G242" s="192"/>
      <c r="H242" s="192"/>
      <c r="I242" s="186" t="s">
        <v>48</v>
      </c>
      <c r="J242" s="188" t="n">
        <f aca="false">IF(I242="Less(-)",-1,1)</f>
        <v>1</v>
      </c>
      <c r="K242" s="189" t="s">
        <v>49</v>
      </c>
      <c r="L242" s="177" t="s">
        <v>50</v>
      </c>
      <c r="M242" s="193"/>
      <c r="N242" s="54"/>
      <c r="O242" s="54"/>
      <c r="P242" s="55"/>
      <c r="Q242" s="54"/>
      <c r="R242" s="54"/>
      <c r="S242" s="56"/>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c r="AQ242" s="57"/>
      <c r="AR242" s="57"/>
      <c r="AS242" s="57"/>
      <c r="AT242" s="57"/>
      <c r="AU242" s="57"/>
      <c r="AV242" s="57"/>
      <c r="AW242" s="57"/>
      <c r="AX242" s="57"/>
      <c r="AY242" s="57"/>
      <c r="AZ242" s="57"/>
      <c r="BA242" s="44" t="e">
        <f aca="false">total_amount_ba($B$2,$D$2,D242,F242,J242,K242,M242)</f>
        <v>#VALUE!</v>
      </c>
      <c r="BB242" s="44" t="e">
        <f aca="false">BA242+SUM(N242:AZ242)</f>
        <v>#VALUE!</v>
      </c>
      <c r="BC242" s="45" t="e">
        <f aca="false">SpellNumber123(L242,BB242)</f>
        <v>#VALUE!</v>
      </c>
    </row>
    <row r="243" customFormat="false" ht="14.4" hidden="false" customHeight="false" outlineLevel="0" collapsed="false">
      <c r="A243" s="104" t="n">
        <v>30.0113</v>
      </c>
      <c r="B243" s="196" t="s">
        <v>585</v>
      </c>
      <c r="C243" s="50" t="s">
        <v>988</v>
      </c>
      <c r="D243" s="77" t="n">
        <v>1</v>
      </c>
      <c r="E243" s="75" t="s">
        <v>86</v>
      </c>
      <c r="F243" s="191"/>
      <c r="G243" s="192"/>
      <c r="H243" s="192"/>
      <c r="I243" s="186" t="s">
        <v>48</v>
      </c>
      <c r="J243" s="188" t="n">
        <f aca="false">IF(I243="Less(-)",-1,1)</f>
        <v>1</v>
      </c>
      <c r="K243" s="189" t="s">
        <v>49</v>
      </c>
      <c r="L243" s="177" t="s">
        <v>50</v>
      </c>
      <c r="M243" s="193"/>
      <c r="N243" s="54"/>
      <c r="O243" s="54"/>
      <c r="P243" s="55"/>
      <c r="Q243" s="54"/>
      <c r="R243" s="54"/>
      <c r="S243" s="56"/>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c r="AQ243" s="57"/>
      <c r="AR243" s="57"/>
      <c r="AS243" s="57"/>
      <c r="AT243" s="57"/>
      <c r="AU243" s="57"/>
      <c r="AV243" s="57"/>
      <c r="AW243" s="57"/>
      <c r="AX243" s="57"/>
      <c r="AY243" s="57"/>
      <c r="AZ243" s="57"/>
      <c r="BA243" s="44" t="e">
        <f aca="false">total_amount_ba($B$2,$D$2,D243,F243,J243,K243,M243)</f>
        <v>#VALUE!</v>
      </c>
      <c r="BB243" s="44" t="e">
        <f aca="false">BA243+SUM(N243:AZ243)</f>
        <v>#VALUE!</v>
      </c>
      <c r="BC243" s="45" t="e">
        <f aca="false">SpellNumber123(L243,BB243)</f>
        <v>#VALUE!</v>
      </c>
    </row>
    <row r="244" customFormat="false" ht="27.6" hidden="false" customHeight="false" outlineLevel="0" collapsed="false">
      <c r="A244" s="104" t="n">
        <v>30.0114</v>
      </c>
      <c r="B244" s="196" t="s">
        <v>989</v>
      </c>
      <c r="C244" s="50" t="s">
        <v>990</v>
      </c>
      <c r="D244" s="77" t="n">
        <v>1</v>
      </c>
      <c r="E244" s="75" t="s">
        <v>86</v>
      </c>
      <c r="F244" s="191"/>
      <c r="G244" s="192"/>
      <c r="H244" s="192"/>
      <c r="I244" s="186" t="s">
        <v>48</v>
      </c>
      <c r="J244" s="188" t="n">
        <f aca="false">IF(I244="Less(-)",-1,1)</f>
        <v>1</v>
      </c>
      <c r="K244" s="189" t="s">
        <v>49</v>
      </c>
      <c r="L244" s="177" t="s">
        <v>50</v>
      </c>
      <c r="M244" s="193"/>
      <c r="N244" s="54"/>
      <c r="O244" s="54"/>
      <c r="P244" s="55"/>
      <c r="Q244" s="54"/>
      <c r="R244" s="54"/>
      <c r="S244" s="56"/>
      <c r="T244" s="57"/>
      <c r="U244" s="57"/>
      <c r="V244" s="57"/>
      <c r="W244" s="57"/>
      <c r="X244" s="57"/>
      <c r="Y244" s="57"/>
      <c r="Z244" s="57"/>
      <c r="AA244" s="57"/>
      <c r="AB244" s="57"/>
      <c r="AC244" s="57"/>
      <c r="AD244" s="57"/>
      <c r="AE244" s="57"/>
      <c r="AF244" s="57"/>
      <c r="AG244" s="57"/>
      <c r="AH244" s="57"/>
      <c r="AI244" s="57"/>
      <c r="AJ244" s="57"/>
      <c r="AK244" s="57"/>
      <c r="AL244" s="57"/>
      <c r="AM244" s="57"/>
      <c r="AN244" s="57"/>
      <c r="AO244" s="57"/>
      <c r="AP244" s="57"/>
      <c r="AQ244" s="57"/>
      <c r="AR244" s="57"/>
      <c r="AS244" s="57"/>
      <c r="AT244" s="57"/>
      <c r="AU244" s="57"/>
      <c r="AV244" s="57"/>
      <c r="AW244" s="57"/>
      <c r="AX244" s="57"/>
      <c r="AY244" s="57"/>
      <c r="AZ244" s="57"/>
      <c r="BA244" s="44" t="e">
        <f aca="false">total_amount_ba($B$2,$D$2,D244,F244,J244,K244,M244)</f>
        <v>#VALUE!</v>
      </c>
      <c r="BB244" s="44" t="e">
        <f aca="false">BA244+SUM(N244:AZ244)</f>
        <v>#VALUE!</v>
      </c>
      <c r="BC244" s="45" t="e">
        <f aca="false">SpellNumber123(L244,BB244)</f>
        <v>#VALUE!</v>
      </c>
    </row>
    <row r="245" customFormat="false" ht="14.4" hidden="false" customHeight="false" outlineLevel="0" collapsed="false">
      <c r="A245" s="194" t="n">
        <v>30.02</v>
      </c>
      <c r="B245" s="32" t="s">
        <v>589</v>
      </c>
      <c r="C245" s="50" t="s">
        <v>991</v>
      </c>
      <c r="D245" s="70"/>
      <c r="E245" s="70"/>
      <c r="F245" s="199"/>
      <c r="G245" s="192"/>
      <c r="H245" s="192"/>
      <c r="I245" s="70"/>
      <c r="J245" s="70"/>
      <c r="K245" s="70"/>
      <c r="L245" s="70"/>
      <c r="M245" s="70"/>
      <c r="N245" s="139"/>
      <c r="O245" s="54"/>
      <c r="P245" s="55"/>
      <c r="Q245" s="54"/>
      <c r="R245" s="54"/>
      <c r="S245" s="56"/>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c r="AQ245" s="57"/>
      <c r="AR245" s="57"/>
      <c r="AS245" s="57"/>
      <c r="AT245" s="57"/>
      <c r="AU245" s="57"/>
      <c r="AV245" s="57"/>
      <c r="AW245" s="57"/>
      <c r="AX245" s="57"/>
      <c r="AY245" s="57"/>
      <c r="AZ245" s="57"/>
      <c r="BA245" s="71"/>
      <c r="BB245" s="71"/>
      <c r="BC245" s="71"/>
    </row>
    <row r="246" customFormat="false" ht="41.4" hidden="false" customHeight="false" outlineLevel="0" collapsed="false">
      <c r="A246" s="104" t="n">
        <v>30.021</v>
      </c>
      <c r="B246" s="196" t="s">
        <v>591</v>
      </c>
      <c r="C246" s="50" t="s">
        <v>992</v>
      </c>
      <c r="D246" s="77" t="n">
        <v>1</v>
      </c>
      <c r="E246" s="75" t="s">
        <v>86</v>
      </c>
      <c r="F246" s="191"/>
      <c r="G246" s="192"/>
      <c r="H246" s="192"/>
      <c r="I246" s="186" t="s">
        <v>48</v>
      </c>
      <c r="J246" s="188" t="n">
        <f aca="false">IF(I246="Less(-)",-1,1)</f>
        <v>1</v>
      </c>
      <c r="K246" s="189" t="s">
        <v>49</v>
      </c>
      <c r="L246" s="177" t="s">
        <v>50</v>
      </c>
      <c r="M246" s="193"/>
      <c r="N246" s="54"/>
      <c r="O246" s="54"/>
      <c r="P246" s="55"/>
      <c r="Q246" s="54"/>
      <c r="R246" s="54"/>
      <c r="S246" s="56"/>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44" t="e">
        <f aca="false">total_amount_ba($B$2,$D$2,D246,F246,J246,K246,M246)</f>
        <v>#VALUE!</v>
      </c>
      <c r="BB246" s="44" t="e">
        <f aca="false">BA246+SUM(N246:AZ246)</f>
        <v>#VALUE!</v>
      </c>
      <c r="BC246" s="45" t="e">
        <f aca="false">SpellNumber123(L246,BB246)</f>
        <v>#VALUE!</v>
      </c>
    </row>
    <row r="247" customFormat="false" ht="14.4" hidden="false" customHeight="false" outlineLevel="0" collapsed="false">
      <c r="A247" s="104" t="n">
        <v>30.022</v>
      </c>
      <c r="B247" s="196" t="s">
        <v>993</v>
      </c>
      <c r="C247" s="50" t="s">
        <v>994</v>
      </c>
      <c r="D247" s="77" t="n">
        <v>1</v>
      </c>
      <c r="E247" s="75" t="s">
        <v>86</v>
      </c>
      <c r="F247" s="191"/>
      <c r="G247" s="192"/>
      <c r="H247" s="192"/>
      <c r="I247" s="186" t="s">
        <v>48</v>
      </c>
      <c r="J247" s="188" t="n">
        <f aca="false">IF(I247="Less(-)",-1,1)</f>
        <v>1</v>
      </c>
      <c r="K247" s="189" t="s">
        <v>49</v>
      </c>
      <c r="L247" s="177" t="s">
        <v>50</v>
      </c>
      <c r="M247" s="193"/>
      <c r="N247" s="54"/>
      <c r="O247" s="54"/>
      <c r="P247" s="55"/>
      <c r="Q247" s="54"/>
      <c r="R247" s="54"/>
      <c r="S247" s="56"/>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44" t="e">
        <f aca="false">total_amount_ba($B$2,$D$2,D247,F247,J247,K247,M247)</f>
        <v>#VALUE!</v>
      </c>
      <c r="BB247" s="44" t="e">
        <f aca="false">BA247+SUM(N247:AZ247)</f>
        <v>#VALUE!</v>
      </c>
      <c r="BC247" s="45" t="e">
        <f aca="false">SpellNumber123(L247,BB247)</f>
        <v>#VALUE!</v>
      </c>
    </row>
    <row r="248" customFormat="false" ht="55.2" hidden="false" customHeight="false" outlineLevel="0" collapsed="false">
      <c r="A248" s="104" t="n">
        <v>30.023</v>
      </c>
      <c r="B248" s="202" t="s">
        <v>995</v>
      </c>
      <c r="C248" s="50" t="s">
        <v>996</v>
      </c>
      <c r="D248" s="77" t="n">
        <v>1</v>
      </c>
      <c r="E248" s="75" t="s">
        <v>86</v>
      </c>
      <c r="F248" s="191"/>
      <c r="G248" s="192"/>
      <c r="H248" s="192"/>
      <c r="I248" s="186" t="s">
        <v>48</v>
      </c>
      <c r="J248" s="188" t="n">
        <f aca="false">IF(I248="Less(-)",-1,1)</f>
        <v>1</v>
      </c>
      <c r="K248" s="189" t="s">
        <v>49</v>
      </c>
      <c r="L248" s="177" t="s">
        <v>50</v>
      </c>
      <c r="M248" s="193"/>
      <c r="N248" s="54"/>
      <c r="O248" s="54"/>
      <c r="P248" s="55"/>
      <c r="Q248" s="54"/>
      <c r="R248" s="54"/>
      <c r="S248" s="56"/>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44" t="e">
        <f aca="false">total_amount_ba($B$2,$D$2,D248,F248,J248,K248,M248)</f>
        <v>#VALUE!</v>
      </c>
      <c r="BB248" s="44" t="e">
        <f aca="false">BA248+SUM(N248:AZ248)</f>
        <v>#VALUE!</v>
      </c>
      <c r="BC248" s="45" t="e">
        <f aca="false">SpellNumber123(L248,BB248)</f>
        <v>#VALUE!</v>
      </c>
    </row>
    <row r="249" customFormat="false" ht="55.2" hidden="false" customHeight="false" outlineLevel="0" collapsed="false">
      <c r="A249" s="104" t="n">
        <v>30.024</v>
      </c>
      <c r="B249" s="202" t="s">
        <v>997</v>
      </c>
      <c r="C249" s="50" t="s">
        <v>998</v>
      </c>
      <c r="D249" s="77" t="n">
        <v>1</v>
      </c>
      <c r="E249" s="75" t="s">
        <v>86</v>
      </c>
      <c r="F249" s="70"/>
      <c r="G249" s="70"/>
      <c r="H249" s="70"/>
      <c r="I249" s="186" t="s">
        <v>48</v>
      </c>
      <c r="J249" s="188" t="n">
        <f aca="false">IF(I249="Less(-)",-1,1)</f>
        <v>1</v>
      </c>
      <c r="K249" s="189" t="s">
        <v>49</v>
      </c>
      <c r="L249" s="177" t="s">
        <v>50</v>
      </c>
      <c r="M249" s="193"/>
      <c r="N249" s="54"/>
      <c r="O249" s="54"/>
      <c r="P249" s="55"/>
      <c r="Q249" s="54"/>
      <c r="R249" s="54"/>
      <c r="S249" s="56"/>
      <c r="T249" s="57"/>
      <c r="U249" s="57"/>
      <c r="V249" s="57"/>
      <c r="W249" s="57"/>
      <c r="X249" s="57"/>
      <c r="Y249" s="57"/>
      <c r="Z249" s="57"/>
      <c r="AA249" s="57"/>
      <c r="AB249" s="57"/>
      <c r="AC249" s="57"/>
      <c r="AD249" s="57"/>
      <c r="AE249" s="57"/>
      <c r="AF249" s="57"/>
      <c r="AG249" s="57"/>
      <c r="AH249" s="57"/>
      <c r="AI249" s="57"/>
      <c r="AJ249" s="57"/>
      <c r="AK249" s="57"/>
      <c r="AL249" s="57"/>
      <c r="AM249" s="57"/>
      <c r="AN249" s="57"/>
      <c r="AO249" s="57"/>
      <c r="AP249" s="57"/>
      <c r="AQ249" s="57"/>
      <c r="AR249" s="57"/>
      <c r="AS249" s="57"/>
      <c r="AT249" s="57"/>
      <c r="AU249" s="57"/>
      <c r="AV249" s="57"/>
      <c r="AW249" s="57"/>
      <c r="AX249" s="57"/>
      <c r="AY249" s="57"/>
      <c r="AZ249" s="57"/>
      <c r="BA249" s="44" t="e">
        <f aca="false">total_amount_ba($B$2,$D$2,D249,F249,J249,K249,M249)</f>
        <v>#VALUE!</v>
      </c>
      <c r="BB249" s="44" t="e">
        <f aca="false">BA249+SUM(N249:AZ249)</f>
        <v>#VALUE!</v>
      </c>
      <c r="BC249" s="45" t="e">
        <f aca="false">SpellNumber123(L249,BB249)</f>
        <v>#VALUE!</v>
      </c>
    </row>
    <row r="250" customFormat="false" ht="14.4" hidden="false" customHeight="false" outlineLevel="0" collapsed="false">
      <c r="A250" s="194" t="n">
        <v>32</v>
      </c>
      <c r="B250" s="32" t="s">
        <v>999</v>
      </c>
      <c r="C250" s="50" t="s">
        <v>1000</v>
      </c>
      <c r="D250" s="70"/>
      <c r="E250" s="70"/>
      <c r="F250" s="199"/>
      <c r="G250" s="192"/>
      <c r="H250" s="192"/>
      <c r="I250" s="70"/>
      <c r="J250" s="70"/>
      <c r="K250" s="70"/>
      <c r="L250" s="70"/>
      <c r="M250" s="70"/>
      <c r="N250" s="139"/>
      <c r="O250" s="54"/>
      <c r="P250" s="55"/>
      <c r="Q250" s="54"/>
      <c r="R250" s="54"/>
      <c r="S250" s="56"/>
      <c r="T250" s="57"/>
      <c r="U250" s="57"/>
      <c r="V250" s="57"/>
      <c r="W250" s="57"/>
      <c r="X250" s="57"/>
      <c r="Y250" s="57"/>
      <c r="Z250" s="57"/>
      <c r="AA250" s="57"/>
      <c r="AB250" s="57"/>
      <c r="AC250" s="57"/>
      <c r="AD250" s="57"/>
      <c r="AE250" s="57"/>
      <c r="AF250" s="57"/>
      <c r="AG250" s="57"/>
      <c r="AH250" s="57"/>
      <c r="AI250" s="57"/>
      <c r="AJ250" s="57"/>
      <c r="AK250" s="57"/>
      <c r="AL250" s="57"/>
      <c r="AM250" s="57"/>
      <c r="AN250" s="57"/>
      <c r="AO250" s="57"/>
      <c r="AP250" s="57"/>
      <c r="AQ250" s="57"/>
      <c r="AR250" s="57"/>
      <c r="AS250" s="57"/>
      <c r="AT250" s="57"/>
      <c r="AU250" s="57"/>
      <c r="AV250" s="57"/>
      <c r="AW250" s="57"/>
      <c r="AX250" s="57"/>
      <c r="AY250" s="57"/>
      <c r="AZ250" s="57"/>
      <c r="BA250" s="71"/>
      <c r="BB250" s="71"/>
      <c r="BC250" s="71"/>
    </row>
    <row r="251" customFormat="false" ht="27.6" hidden="false" customHeight="false" outlineLevel="0" collapsed="false">
      <c r="A251" s="104" t="n">
        <v>32.01</v>
      </c>
      <c r="B251" s="196" t="s">
        <v>1001</v>
      </c>
      <c r="C251" s="50" t="s">
        <v>1002</v>
      </c>
      <c r="D251" s="96" t="n">
        <v>12</v>
      </c>
      <c r="E251" s="75" t="s">
        <v>1003</v>
      </c>
      <c r="F251" s="191"/>
      <c r="G251" s="192"/>
      <c r="H251" s="192"/>
      <c r="I251" s="186" t="s">
        <v>48</v>
      </c>
      <c r="J251" s="188" t="n">
        <f aca="false">IF(I251="Less(-)",-1,1)</f>
        <v>1</v>
      </c>
      <c r="K251" s="189" t="s">
        <v>49</v>
      </c>
      <c r="L251" s="177" t="s">
        <v>50</v>
      </c>
      <c r="M251" s="193"/>
      <c r="N251" s="54"/>
      <c r="O251" s="54"/>
      <c r="P251" s="55"/>
      <c r="Q251" s="54"/>
      <c r="R251" s="54"/>
      <c r="S251" s="56"/>
      <c r="T251" s="57"/>
      <c r="U251" s="57"/>
      <c r="V251" s="57"/>
      <c r="W251" s="57"/>
      <c r="X251" s="57"/>
      <c r="Y251" s="57"/>
      <c r="Z251" s="57"/>
      <c r="AA251" s="57"/>
      <c r="AB251" s="57"/>
      <c r="AC251" s="57"/>
      <c r="AD251" s="57"/>
      <c r="AE251" s="57"/>
      <c r="AF251" s="57"/>
      <c r="AG251" s="57"/>
      <c r="AH251" s="57"/>
      <c r="AI251" s="57"/>
      <c r="AJ251" s="57"/>
      <c r="AK251" s="57"/>
      <c r="AL251" s="57"/>
      <c r="AM251" s="57"/>
      <c r="AN251" s="57"/>
      <c r="AO251" s="57"/>
      <c r="AP251" s="57"/>
      <c r="AQ251" s="57"/>
      <c r="AR251" s="57"/>
      <c r="AS251" s="57"/>
      <c r="AT251" s="57"/>
      <c r="AU251" s="57"/>
      <c r="AV251" s="57"/>
      <c r="AW251" s="57"/>
      <c r="AX251" s="57"/>
      <c r="AY251" s="57"/>
      <c r="AZ251" s="57"/>
      <c r="BA251" s="44" t="e">
        <f aca="false">total_amount_ba($B$2,$D$2,D251,F251,J251,K251,M251)</f>
        <v>#VALUE!</v>
      </c>
      <c r="BB251" s="44" t="e">
        <f aca="false">BA251+SUM(N251:AZ251)</f>
        <v>#VALUE!</v>
      </c>
      <c r="BC251" s="45" t="e">
        <f aca="false">SpellNumber123(L251,BB251)</f>
        <v>#VALUE!</v>
      </c>
    </row>
    <row r="252" customFormat="false" ht="27.6" hidden="false" customHeight="false" outlineLevel="0" collapsed="false">
      <c r="A252" s="104" t="n">
        <v>32.02</v>
      </c>
      <c r="B252" s="196" t="s">
        <v>1004</v>
      </c>
      <c r="C252" s="50" t="s">
        <v>1005</v>
      </c>
      <c r="D252" s="96" t="n">
        <v>80</v>
      </c>
      <c r="E252" s="75" t="s">
        <v>1006</v>
      </c>
      <c r="F252" s="191"/>
      <c r="G252" s="192"/>
      <c r="H252" s="192"/>
      <c r="I252" s="186" t="s">
        <v>48</v>
      </c>
      <c r="J252" s="188" t="n">
        <f aca="false">IF(I252="Less(-)",-1,1)</f>
        <v>1</v>
      </c>
      <c r="K252" s="189" t="s">
        <v>49</v>
      </c>
      <c r="L252" s="177" t="s">
        <v>50</v>
      </c>
      <c r="M252" s="193"/>
      <c r="N252" s="54"/>
      <c r="O252" s="54"/>
      <c r="P252" s="55"/>
      <c r="Q252" s="54"/>
      <c r="R252" s="54"/>
      <c r="S252" s="56"/>
      <c r="T252" s="57"/>
      <c r="U252" s="57"/>
      <c r="V252" s="57"/>
      <c r="W252" s="57"/>
      <c r="X252" s="57"/>
      <c r="Y252" s="57"/>
      <c r="Z252" s="57"/>
      <c r="AA252" s="57"/>
      <c r="AB252" s="57"/>
      <c r="AC252" s="57"/>
      <c r="AD252" s="57"/>
      <c r="AE252" s="57"/>
      <c r="AF252" s="57"/>
      <c r="AG252" s="57"/>
      <c r="AH252" s="57"/>
      <c r="AI252" s="57"/>
      <c r="AJ252" s="57"/>
      <c r="AK252" s="57"/>
      <c r="AL252" s="57"/>
      <c r="AM252" s="57"/>
      <c r="AN252" s="57"/>
      <c r="AO252" s="57"/>
      <c r="AP252" s="57"/>
      <c r="AQ252" s="57"/>
      <c r="AR252" s="57"/>
      <c r="AS252" s="57"/>
      <c r="AT252" s="57"/>
      <c r="AU252" s="57"/>
      <c r="AV252" s="57"/>
      <c r="AW252" s="57"/>
      <c r="AX252" s="57"/>
      <c r="AY252" s="57"/>
      <c r="AZ252" s="57"/>
      <c r="BA252" s="44" t="e">
        <f aca="false">total_amount_ba($B$2,$D$2,D252,F252,J252,K252,M252)</f>
        <v>#VALUE!</v>
      </c>
      <c r="BB252" s="44" t="e">
        <f aca="false">BA252+SUM(N252:AZ252)</f>
        <v>#VALUE!</v>
      </c>
      <c r="BC252" s="45" t="e">
        <f aca="false">SpellNumber123(L252,BB252)</f>
        <v>#VALUE!</v>
      </c>
    </row>
    <row r="253" customFormat="false" ht="27.6" hidden="false" customHeight="false" outlineLevel="0" collapsed="false">
      <c r="A253" s="206" t="n">
        <v>32.03</v>
      </c>
      <c r="B253" s="196" t="s">
        <v>1007</v>
      </c>
      <c r="C253" s="50" t="s">
        <v>1008</v>
      </c>
      <c r="D253" s="96" t="n">
        <v>1</v>
      </c>
      <c r="E253" s="75" t="s">
        <v>91</v>
      </c>
      <c r="F253" s="191"/>
      <c r="G253" s="192"/>
      <c r="H253" s="192"/>
      <c r="I253" s="186" t="s">
        <v>48</v>
      </c>
      <c r="J253" s="188" t="n">
        <f aca="false">IF(I253="Less(-)",-1,1)</f>
        <v>1</v>
      </c>
      <c r="K253" s="189" t="s">
        <v>49</v>
      </c>
      <c r="L253" s="177" t="s">
        <v>50</v>
      </c>
      <c r="M253" s="193"/>
      <c r="N253" s="54"/>
      <c r="O253" s="54"/>
      <c r="P253" s="55"/>
      <c r="Q253" s="54"/>
      <c r="R253" s="54"/>
      <c r="S253" s="56"/>
      <c r="T253" s="57"/>
      <c r="U253" s="57"/>
      <c r="V253" s="57"/>
      <c r="W253" s="57"/>
      <c r="X253" s="57"/>
      <c r="Y253" s="57"/>
      <c r="Z253" s="57"/>
      <c r="AA253" s="57"/>
      <c r="AB253" s="57"/>
      <c r="AC253" s="57"/>
      <c r="AD253" s="57"/>
      <c r="AE253" s="57"/>
      <c r="AF253" s="57"/>
      <c r="AG253" s="57"/>
      <c r="AH253" s="57"/>
      <c r="AI253" s="57"/>
      <c r="AJ253" s="57"/>
      <c r="AK253" s="57"/>
      <c r="AL253" s="57"/>
      <c r="AM253" s="57"/>
      <c r="AN253" s="57"/>
      <c r="AO253" s="57"/>
      <c r="AP253" s="57"/>
      <c r="AQ253" s="57"/>
      <c r="AR253" s="57"/>
      <c r="AS253" s="57"/>
      <c r="AT253" s="57"/>
      <c r="AU253" s="57"/>
      <c r="AV253" s="57"/>
      <c r="AW253" s="57"/>
      <c r="AX253" s="57"/>
      <c r="AY253" s="57"/>
      <c r="AZ253" s="57"/>
      <c r="BA253" s="44" t="e">
        <f aca="false">total_amount_ba($B$2,$D$2,D253,F253,J253,K253,M253)</f>
        <v>#VALUE!</v>
      </c>
      <c r="BB253" s="44" t="e">
        <f aca="false">BA253+SUM(N253:AZ253)</f>
        <v>#VALUE!</v>
      </c>
      <c r="BC253" s="45" t="e">
        <f aca="false">SpellNumber123(L253,BB253)</f>
        <v>#VALUE!</v>
      </c>
    </row>
    <row r="254" customFormat="false" ht="27.6" hidden="false" customHeight="false" outlineLevel="0" collapsed="false">
      <c r="A254" s="194" t="n">
        <v>33</v>
      </c>
      <c r="B254" s="185" t="s">
        <v>1009</v>
      </c>
      <c r="C254" s="50" t="s">
        <v>1010</v>
      </c>
      <c r="D254" s="70"/>
      <c r="E254" s="70"/>
      <c r="F254" s="195"/>
      <c r="G254" s="70"/>
      <c r="H254" s="70"/>
      <c r="I254" s="70"/>
      <c r="J254" s="70"/>
      <c r="K254" s="70"/>
      <c r="L254" s="70"/>
      <c r="M254" s="70"/>
      <c r="N254" s="139"/>
      <c r="O254" s="54"/>
      <c r="P254" s="55"/>
      <c r="Q254" s="54"/>
      <c r="R254" s="54"/>
      <c r="S254" s="56"/>
      <c r="T254" s="57"/>
      <c r="U254" s="57"/>
      <c r="V254" s="57"/>
      <c r="W254" s="57"/>
      <c r="X254" s="57"/>
      <c r="Y254" s="57"/>
      <c r="Z254" s="57"/>
      <c r="AA254" s="57"/>
      <c r="AB254" s="57"/>
      <c r="AC254" s="57"/>
      <c r="AD254" s="57"/>
      <c r="AE254" s="57"/>
      <c r="AF254" s="57"/>
      <c r="AG254" s="57"/>
      <c r="AH254" s="57"/>
      <c r="AI254" s="57"/>
      <c r="AJ254" s="57"/>
      <c r="AK254" s="57"/>
      <c r="AL254" s="57"/>
      <c r="AM254" s="57"/>
      <c r="AN254" s="57"/>
      <c r="AO254" s="57"/>
      <c r="AP254" s="57"/>
      <c r="AQ254" s="57"/>
      <c r="AR254" s="57"/>
      <c r="AS254" s="57"/>
      <c r="AT254" s="57"/>
      <c r="AU254" s="57"/>
      <c r="AV254" s="57"/>
      <c r="AW254" s="57"/>
      <c r="AX254" s="57"/>
      <c r="AY254" s="57"/>
      <c r="AZ254" s="57"/>
      <c r="BA254" s="71"/>
      <c r="BB254" s="71"/>
      <c r="BC254" s="71"/>
    </row>
    <row r="255" customFormat="false" ht="14.4" hidden="false" customHeight="false" outlineLevel="0" collapsed="false">
      <c r="A255" s="104" t="n">
        <v>33.01</v>
      </c>
      <c r="B255" s="196" t="s">
        <v>605</v>
      </c>
      <c r="C255" s="50" t="s">
        <v>1011</v>
      </c>
      <c r="D255" s="96" t="n">
        <v>1</v>
      </c>
      <c r="E255" s="75" t="s">
        <v>91</v>
      </c>
      <c r="F255" s="191"/>
      <c r="G255" s="192"/>
      <c r="H255" s="192"/>
      <c r="I255" s="186" t="s">
        <v>48</v>
      </c>
      <c r="J255" s="188" t="n">
        <f aca="false">IF(I255="Less(-)",-1,1)</f>
        <v>1</v>
      </c>
      <c r="K255" s="189" t="s">
        <v>49</v>
      </c>
      <c r="L255" s="177" t="s">
        <v>50</v>
      </c>
      <c r="M255" s="193"/>
      <c r="N255" s="54"/>
      <c r="O255" s="54"/>
      <c r="P255" s="55"/>
      <c r="Q255" s="54"/>
      <c r="R255" s="54"/>
      <c r="S255" s="56"/>
      <c r="T255" s="57"/>
      <c r="U255" s="57"/>
      <c r="V255" s="57"/>
      <c r="W255" s="57"/>
      <c r="X255" s="57"/>
      <c r="Y255" s="57"/>
      <c r="Z255" s="57"/>
      <c r="AA255" s="57"/>
      <c r="AB255" s="57"/>
      <c r="AC255" s="57"/>
      <c r="AD255" s="57"/>
      <c r="AE255" s="57"/>
      <c r="AF255" s="57"/>
      <c r="AG255" s="57"/>
      <c r="AH255" s="57"/>
      <c r="AI255" s="57"/>
      <c r="AJ255" s="57"/>
      <c r="AK255" s="57"/>
      <c r="AL255" s="57"/>
      <c r="AM255" s="57"/>
      <c r="AN255" s="57"/>
      <c r="AO255" s="57"/>
      <c r="AP255" s="57"/>
      <c r="AQ255" s="57"/>
      <c r="AR255" s="57"/>
      <c r="AS255" s="57"/>
      <c r="AT255" s="57"/>
      <c r="AU255" s="57"/>
      <c r="AV255" s="57"/>
      <c r="AW255" s="57"/>
      <c r="AX255" s="57"/>
      <c r="AY255" s="57"/>
      <c r="AZ255" s="57"/>
      <c r="BA255" s="44" t="e">
        <f aca="false">total_amount_ba($B$2,$D$2,D255,F255,J255,K255,M255)</f>
        <v>#VALUE!</v>
      </c>
      <c r="BB255" s="44" t="e">
        <f aca="false">BA255+SUM(N255:AZ255)</f>
        <v>#VALUE!</v>
      </c>
      <c r="BC255" s="45" t="e">
        <f aca="false">SpellNumber123(L255,BB255)</f>
        <v>#VALUE!</v>
      </c>
    </row>
    <row r="256" customFormat="false" ht="17.4" hidden="false" customHeight="false" outlineLevel="0" collapsed="false">
      <c r="A256" s="105" t="s">
        <v>607</v>
      </c>
      <c r="B256" s="112"/>
      <c r="C256" s="106"/>
      <c r="D256" s="107"/>
      <c r="E256" s="107"/>
      <c r="F256" s="107"/>
      <c r="G256" s="107"/>
      <c r="H256" s="108"/>
      <c r="I256" s="108"/>
      <c r="J256" s="108"/>
      <c r="K256" s="108"/>
      <c r="L256" s="109"/>
      <c r="M256" s="110"/>
      <c r="N256" s="110"/>
      <c r="O256" s="110"/>
      <c r="P256" s="110"/>
      <c r="Q256" s="110"/>
      <c r="R256" s="110"/>
      <c r="S256" s="110"/>
      <c r="T256" s="110"/>
      <c r="U256" s="110"/>
      <c r="V256" s="110"/>
      <c r="W256" s="110"/>
      <c r="X256" s="110"/>
      <c r="Y256" s="110"/>
      <c r="Z256" s="110"/>
      <c r="AA256" s="110"/>
      <c r="AB256" s="110"/>
      <c r="AC256" s="110"/>
      <c r="AD256" s="110"/>
      <c r="AE256" s="110"/>
      <c r="AF256" s="110"/>
      <c r="AG256" s="110"/>
      <c r="AH256" s="110"/>
      <c r="AI256" s="110"/>
      <c r="AJ256" s="110"/>
      <c r="AK256" s="110"/>
      <c r="AL256" s="110"/>
      <c r="AM256" s="110"/>
      <c r="AN256" s="110"/>
      <c r="AO256" s="110"/>
      <c r="AP256" s="110"/>
      <c r="AQ256" s="110"/>
      <c r="AR256" s="110"/>
      <c r="AS256" s="110"/>
      <c r="AT256" s="110"/>
      <c r="AU256" s="110"/>
      <c r="AV256" s="110"/>
      <c r="AW256" s="110"/>
      <c r="AX256" s="110"/>
      <c r="AY256" s="110"/>
      <c r="AZ256" s="110"/>
      <c r="BA256" s="111" t="e">
        <f aca="false">SUM(BA13:BA255)</f>
        <v>#VALUE!</v>
      </c>
      <c r="BB256" s="111" t="e">
        <f aca="false">SUM(BB13:BB255)</f>
        <v>#VALUE!</v>
      </c>
      <c r="BC256" s="45" t="e">
        <f aca="false">SpellNumber(L256,BB256)</f>
        <v>#VALUE!</v>
      </c>
    </row>
    <row r="257" customFormat="false" ht="17.4" hidden="true" customHeight="false" outlineLevel="0" collapsed="false">
      <c r="A257" s="112" t="s">
        <v>608</v>
      </c>
      <c r="B257" s="113"/>
      <c r="C257" s="114"/>
      <c r="D257" s="115"/>
      <c r="E257" s="116" t="s">
        <v>609</v>
      </c>
      <c r="F257" s="117"/>
      <c r="G257" s="118"/>
      <c r="H257" s="119"/>
      <c r="I257" s="119"/>
      <c r="J257" s="119"/>
      <c r="K257" s="120"/>
      <c r="L257" s="121"/>
      <c r="M257" s="122"/>
      <c r="N257" s="78"/>
      <c r="O257" s="46"/>
      <c r="P257" s="46"/>
      <c r="Q257" s="46"/>
      <c r="R257" s="46"/>
      <c r="S257" s="46"/>
      <c r="T257" s="78"/>
      <c r="U257" s="78"/>
      <c r="V257" s="78"/>
      <c r="W257" s="78"/>
      <c r="X257" s="78"/>
      <c r="Y257" s="78"/>
      <c r="Z257" s="78"/>
      <c r="AA257" s="78"/>
      <c r="AB257" s="78"/>
      <c r="AC257" s="78"/>
      <c r="AD257" s="78"/>
      <c r="AE257" s="78"/>
      <c r="AF257" s="78"/>
      <c r="AG257" s="78"/>
      <c r="AH257" s="78"/>
      <c r="AI257" s="78"/>
      <c r="AJ257" s="78"/>
      <c r="AK257" s="78"/>
      <c r="AL257" s="78"/>
      <c r="AM257" s="78"/>
      <c r="AN257" s="78"/>
      <c r="AO257" s="78"/>
      <c r="AP257" s="78"/>
      <c r="AQ257" s="78"/>
      <c r="AR257" s="78"/>
      <c r="AS257" s="78"/>
      <c r="AT257" s="78"/>
      <c r="AU257" s="78"/>
      <c r="AV257" s="78"/>
      <c r="AW257" s="78"/>
      <c r="AX257" s="78"/>
      <c r="AY257" s="78"/>
      <c r="AZ257" s="78"/>
      <c r="BA257" s="123" t="n">
        <f aca="false">IF(ISBLANK(F257),0,IF(E257="Excess (+)",ROUND(BA256+(BA256*F257),2),IF(E257="Less (-)",ROUND(BA256+(BA256*F257*(-1)),2),0)))</f>
        <v>0</v>
      </c>
      <c r="BB257" s="124" t="n">
        <f aca="false">ROUND(BA257,0)</f>
        <v>0</v>
      </c>
      <c r="BC257" s="45" t="e">
        <f aca="false">SpellNumber(L257,BB257)</f>
        <v>#VALUE!</v>
      </c>
    </row>
    <row r="258" customFormat="false" ht="17.4" hidden="false" customHeight="true" outlineLevel="0" collapsed="false">
      <c r="A258" s="105" t="s">
        <v>610</v>
      </c>
      <c r="B258" s="105"/>
      <c r="C258" s="125" t="e">
        <f aca="false">SpellNumber(L256,BB256)</f>
        <v>#VALUE!</v>
      </c>
      <c r="D258" s="125"/>
      <c r="E258" s="125"/>
      <c r="F258" s="125"/>
      <c r="G258" s="125"/>
      <c r="H258" s="125"/>
      <c r="I258" s="125"/>
      <c r="J258" s="125"/>
      <c r="K258" s="125"/>
      <c r="L258" s="125"/>
      <c r="M258" s="125"/>
      <c r="N258" s="125"/>
      <c r="O258" s="125"/>
      <c r="P258" s="125"/>
      <c r="Q258" s="125"/>
      <c r="R258" s="125"/>
      <c r="S258" s="125"/>
      <c r="T258" s="125"/>
      <c r="U258" s="125"/>
      <c r="V258" s="125"/>
      <c r="W258" s="125"/>
      <c r="X258" s="125"/>
      <c r="Y258" s="125"/>
      <c r="Z258" s="125"/>
      <c r="AA258" s="125"/>
      <c r="AB258" s="125"/>
      <c r="AC258" s="125"/>
      <c r="AD258" s="125"/>
      <c r="AE258" s="125"/>
      <c r="AF258" s="125"/>
      <c r="AG258" s="125"/>
      <c r="AH258" s="125"/>
      <c r="AI258" s="125"/>
      <c r="AJ258" s="125"/>
      <c r="AK258" s="125"/>
      <c r="AL258" s="125"/>
      <c r="AM258" s="125"/>
      <c r="AN258" s="125"/>
      <c r="AO258" s="125"/>
      <c r="AP258" s="125"/>
      <c r="AQ258" s="125"/>
      <c r="AR258" s="125"/>
      <c r="AS258" s="125"/>
      <c r="AT258" s="125"/>
      <c r="AU258" s="125"/>
      <c r="AV258" s="125"/>
      <c r="AW258" s="125"/>
      <c r="AX258" s="125"/>
      <c r="AY258" s="125"/>
      <c r="AZ258" s="125"/>
      <c r="BA258" s="125"/>
      <c r="BB258" s="125"/>
      <c r="BC258" s="125"/>
    </row>
    <row r="259" customFormat="false" ht="14.4" hidden="false" customHeight="false" outlineLevel="0" collapsed="false">
      <c r="A259" s="25"/>
      <c r="B259" s="25"/>
      <c r="N259" s="25"/>
      <c r="P259" s="25"/>
      <c r="Q259" s="25"/>
      <c r="R259" s="25"/>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c r="AX259" s="25"/>
      <c r="AY259" s="25"/>
      <c r="AZ259" s="25"/>
      <c r="BB259" s="25"/>
    </row>
  </sheetData>
  <sheetProtection sheet="true" password="ca41"/>
  <mergeCells count="8">
    <mergeCell ref="A1:L1"/>
    <mergeCell ref="A4:BC4"/>
    <mergeCell ref="A5:BC5"/>
    <mergeCell ref="A6:BC6"/>
    <mergeCell ref="A7:BC7"/>
    <mergeCell ref="B8:BC8"/>
    <mergeCell ref="A9:BC9"/>
    <mergeCell ref="C258:BC25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7"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0 G32:H33 G35:H38 G40:H41 G43:H43 G45:H46 G48:H49 G51:H52 G54:H55 G58:H61 G63:H64 G66:H67 G69:H69 G74:H76 G78:H89 G91:H101 G103:H107 G109:H109 G111:H115 G117:H118 G120:H121 G123:H124 G126:H134 G136:H137 G140:H140 G142:H148 G151:H151 G153:H154 G156:H156 G158:H161 G163:H163 G165:H171 G173:H174 G177:H179 G181:H181 G183:H189 G191:H193 G195:H197 G199:H211 G213:H215 G217:H220 G223:H238 G240:H248 G250:H253 G255:H255"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55"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30 M32:M33 M35:M38 M40:M43 M45:M46 M48:M49 M51:M52 M55:M61 M63:M67 M69 M71 M73:M89 M91:M101 M103:M109 M111:M118 M120:M121 M123:M124 M126:M138 M140:M148 M151 M153:M156 M158:M161 M163 M165:M171 M173:M175 M177:M179 M181:M196 M199:M214 M216:M224 M226:M229 M231:M232 M234:M237 M241:M244 M246:M249 M251:M253 M255" type="decimal">
      <formula1>0</formula1>
      <formula2>999999999999999</formula2>
    </dataValidation>
    <dataValidation allowBlank="true" errorStyle="stop" operator="between" prompt="Please Choose the correct One" promptTitle="Addition / Deduction" showDropDown="false" showErrorMessage="true" showInputMessage="true" sqref="J13:J17 J19:J30 J32:J33 J35:J38 J40:J43 J45:J46 J48:J49 J51:J52 J55:J61 J63:J67 J69 J71 J73:J89 J91:J101 J103:J109 J111:J118 J120:J121 J123:J124 J126:J138 J140:J148 J151 J153:J156 J158:J161 J163 J165:J171 J173:J175 J177:J179 J181:J196 J199:J214 J216:J224 J226:J229 J231:J232 J234:J237 J241:J244 J246:J249 J251:J253 J255" type="none">
      <formula1>0</formula1>
      <formula2>0</formula2>
    </dataValidation>
    <dataValidation allowBlank="true" error="Only Numeric Values are allowed. " errorStyle="stop" errorTitle="Invalid Entry" operator="between" showDropDown="false" showErrorMessage="true" showInputMessage="false" sqref="A13:A255" type="decimal">
      <formula1>0</formula1>
      <formula2>999999999999999</formula2>
    </dataValidation>
    <dataValidation allowBlank="true" errorStyle="stop" operator="between" prompt="Please enter text" promptTitle="Itemcode/Make" showDropDown="false" showErrorMessage="true" showInputMessage="true" sqref="C13:C18 D14:D17 C19:D30 C31:C34 D32:D33 C35:D38 C39:C42 D40:D41 C43:D43 C44:C47 D45:D46 C48:D49 C50:C62 D51:D52 D55 D58:D61 C63:D64 C65:C68 D66:D67 C69:D69 C70:C77 D74:D76 C78:D89 C90:C96 D91:D95 C97:D101 C102:C108 D103:D107 C109:D109 C110:C116 D111:D115 C117:D118 C119:C122 D120:D121 C123:D124 C125:C135 D126:D134 C136:D137 C138:C141 D140 C142:D148 C149:C152 D151 C153:D154 C155:C157 D156 C158:D161 C162:C164 D163 C165:D166 C167:C170 D169 C171:D171 C172:C180 D173:D174 D177:D179 C181:D181 C182:C190 D183:D189 C191:D193 C194:C212 D195:D196 D199:D211 C213:D214 C215:C225 D217:D220 D223:D224 C226:D229 C230:C233 D231:D232 C234:D237 C238:C245 D241:D244 C246:D248 C249:C254 D251:D253 C255:D25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5"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E14:E17 E19:F30 E32:F33 E35:F38 E40:F41 E43:F43 E45:F46 E48:F49 E51:F52 F54:F55 E55 E58:F61 E63:F64 E66:F67 E69:F69 E74:F76 E78:F89 E91:F101 E103:F107 E109:F109 E111:F115 E117:F118 E120:F121 E123:F124 E126:F134 E136:F137 E140:F140 E142:F148 E151:F151 E153:F154 E156:F156 E158:F161 E163:F163 E165:F171 E173:F174 E177:F179 E181:F181 E183:F189 E191:F193 E195:F196 F197 E199:F211 E213:F214 F215 E217:F220 E223:F224 F225:F238 E226:E229 E231:E232 E234:E237 F240:F248 E241:E244 E246:E248 F250:F253 E251:E253 E255:F255" type="decimal">
      <formula1>0</formula1>
      <formula2>999999999999999</formula2>
    </dataValidation>
    <dataValidation allowBlank="false" errorStyle="stop" operator="between" showDropDown="false" showErrorMessage="true" showInputMessage="false" sqref="I13:I17 I19:I30 I32:I33 I35:I38 I40:I43 I45:I46 I48:I49 I51:I52 I55:I61 I63:I67 I69 I71 I73:I89 I91:I101 I103:I109 I111:I118 I120:I121 I123:I124 I126:I138 I140:I148 I151 I153:I156 I158:I161 I163 I165:I171 I173:I175 I177:I179 I181:I196 I199:I214 I216:I224 I226:I229 I231:I232 I234:I237 I241:I244 I246:I249 I251:I253 I255" type="list">
      <formula1>"Excess(+),Less(-)"</formula1>
      <formula2>0</formula2>
    </dataValidation>
    <dataValidation allowBlank="true" errorStyle="stop" operator="between" showDropDown="false" showErrorMessage="true" showInputMessage="false" sqref="L13:L255" type="list">
      <formula1>"INR,USD,JPY,EUR"</formula1>
      <formula2>0</formula2>
    </dataValidation>
    <dataValidation allowBlank="true" errorStyle="stop" operator="between" showDropDown="false" showErrorMessage="true" showInputMessage="false" sqref="K13:K17 K19:K30 K32:K33 K35:K38 K40:K43 K45:K46 K48:K49 K51:K52 K55:K61 K63:K67 K69 K71 K73:K89 K91:K101 K103:K109 K111:K118 K120:K121 K123:K124 K126:K138 K140:K148 K151 K153:K156 K158:K161 K163 K165:K171 K173:K175 K177:K179 K181:K196 K199:K214 K216:K224 K226:K229 K231:K232 K234:K237 K241:K244 K246:K249 K251:K253 K25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7" type="decimal">
      <formula1>IF(E257&lt;&gt;"Select",0,-1)</formula1>
      <formula2>IF(E25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7" type="decimal">
      <formula1>0</formula1>
      <formula2>IF(E25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7" type="list">
      <formula1>IF(ISBLANK(F257),$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7"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6"/>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39" activeCellId="0" sqref="A39"/>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10.55"/>
    <col collapsed="false" customWidth="true" hidden="false" outlineLevel="0" max="4" min="4" style="1" width="14.55"/>
    <col collapsed="false" customWidth="true" hidden="false" outlineLevel="0" max="5" min="5" style="1" width="11.32"/>
    <col collapsed="false" customWidth="true" hidden="true" outlineLevel="0" max="6" min="6" style="1" width="12.1"/>
    <col collapsed="false" customWidth="true" hidden="true" outlineLevel="0" max="7" min="7" style="1" width="10.55"/>
    <col collapsed="false" customWidth="true" hidden="true" outlineLevel="0" max="8" min="8" style="1" width="6.66"/>
    <col collapsed="false" customWidth="true" hidden="true" outlineLevel="0" max="9" min="9" style="1" width="12.1"/>
    <col collapsed="false" customWidth="true" hidden="true" outlineLevel="0" max="10" min="10" style="1" width="12.32"/>
    <col collapsed="false" customWidth="true" hidden="true" outlineLevel="0" max="11" min="11" style="1" width="18.87"/>
    <col collapsed="false" customWidth="true" hidden="fals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0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13.8" hidden="false" customHeight="false" outlineLevel="0" collapsed="false">
      <c r="A13" s="31" t="n">
        <v>1</v>
      </c>
      <c r="B13" s="32" t="s">
        <v>1013</v>
      </c>
      <c r="C13" s="172" t="s">
        <v>43</v>
      </c>
      <c r="D13" s="207"/>
      <c r="E13" s="31"/>
      <c r="F13" s="186"/>
      <c r="G13" s="187"/>
      <c r="H13" s="187"/>
      <c r="I13" s="186"/>
      <c r="J13" s="188"/>
      <c r="K13" s="189"/>
      <c r="L13" s="177"/>
      <c r="M13" s="188"/>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14.4" hidden="false" customHeight="false" outlineLevel="0" collapsed="false">
      <c r="A14" s="31" t="n">
        <v>1.1</v>
      </c>
      <c r="B14" s="32" t="s">
        <v>1014</v>
      </c>
      <c r="C14" s="172" t="s">
        <v>56</v>
      </c>
      <c r="D14" s="70"/>
      <c r="E14" s="70"/>
      <c r="F14" s="70"/>
      <c r="G14" s="70"/>
      <c r="H14" s="70"/>
      <c r="I14" s="70"/>
      <c r="J14" s="70"/>
      <c r="K14" s="70"/>
      <c r="L14" s="70"/>
      <c r="M14" s="70"/>
      <c r="N14" s="139"/>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71"/>
      <c r="BB14" s="71"/>
      <c r="BC14" s="71"/>
      <c r="IE14" s="47" t="n">
        <v>1.01</v>
      </c>
      <c r="IF14" s="47" t="s">
        <v>51</v>
      </c>
      <c r="IG14" s="47" t="s">
        <v>43</v>
      </c>
      <c r="IH14" s="47" t="n">
        <v>123.223</v>
      </c>
      <c r="II14" s="47" t="s">
        <v>52</v>
      </c>
    </row>
    <row r="15" s="46" customFormat="true" ht="41.4" hidden="false" customHeight="false" outlineLevel="0" collapsed="false">
      <c r="A15" s="93" t="n">
        <v>1.11</v>
      </c>
      <c r="B15" s="208" t="s">
        <v>1015</v>
      </c>
      <c r="C15" s="172" t="s">
        <v>60</v>
      </c>
      <c r="D15" s="90" t="n">
        <v>1</v>
      </c>
      <c r="E15" s="75" t="s">
        <v>86</v>
      </c>
      <c r="F15" s="191"/>
      <c r="G15" s="192"/>
      <c r="H15" s="192"/>
      <c r="I15" s="186" t="s">
        <v>48</v>
      </c>
      <c r="J15" s="188" t="n">
        <f aca="false">IF(I15="Less(-)",-1,1)</f>
        <v>1</v>
      </c>
      <c r="K15" s="189" t="s">
        <v>49</v>
      </c>
      <c r="L15" s="177" t="s">
        <v>50</v>
      </c>
      <c r="M15" s="19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41.4" hidden="false" customHeight="false" outlineLevel="0" collapsed="false">
      <c r="A16" s="85" t="n">
        <v>1.12</v>
      </c>
      <c r="B16" s="209" t="s">
        <v>1016</v>
      </c>
      <c r="C16" s="172" t="s">
        <v>64</v>
      </c>
      <c r="D16" s="90" t="n">
        <v>1</v>
      </c>
      <c r="E16" s="75" t="s">
        <v>86</v>
      </c>
      <c r="F16" s="191"/>
      <c r="G16" s="192"/>
      <c r="H16" s="192"/>
      <c r="I16" s="186" t="s">
        <v>48</v>
      </c>
      <c r="J16" s="188" t="n">
        <f aca="false">IF(I16="Less(-)",-1,1)</f>
        <v>1</v>
      </c>
      <c r="K16" s="189" t="s">
        <v>49</v>
      </c>
      <c r="L16" s="177" t="s">
        <v>50</v>
      </c>
      <c r="M16" s="19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2</v>
      </c>
      <c r="IF16" s="47" t="s">
        <v>42</v>
      </c>
      <c r="IG16" s="47" t="s">
        <v>60</v>
      </c>
      <c r="IH16" s="47" t="n">
        <v>10</v>
      </c>
      <c r="II16" s="47" t="s">
        <v>52</v>
      </c>
    </row>
    <row r="17" s="46" customFormat="true" ht="41.4" hidden="false" customHeight="false" outlineLevel="0" collapsed="false">
      <c r="A17" s="31" t="n">
        <v>2</v>
      </c>
      <c r="B17" s="32" t="s">
        <v>1017</v>
      </c>
      <c r="C17" s="172" t="s">
        <v>95</v>
      </c>
      <c r="D17" s="70"/>
      <c r="E17" s="70"/>
      <c r="F17" s="70"/>
      <c r="G17" s="70"/>
      <c r="H17" s="70"/>
      <c r="I17" s="70"/>
      <c r="J17" s="70"/>
      <c r="K17" s="70"/>
      <c r="L17" s="70"/>
      <c r="M17" s="70"/>
      <c r="N17" s="139"/>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71"/>
      <c r="BB17" s="71"/>
      <c r="BC17" s="71"/>
      <c r="IE17" s="47" t="n">
        <v>3</v>
      </c>
      <c r="IF17" s="47" t="s">
        <v>63</v>
      </c>
      <c r="IG17" s="47" t="s">
        <v>64</v>
      </c>
      <c r="IH17" s="47" t="n">
        <v>10</v>
      </c>
      <c r="II17" s="47" t="s">
        <v>52</v>
      </c>
    </row>
    <row r="18" s="46" customFormat="true" ht="55.2" hidden="false" customHeight="false" outlineLevel="0" collapsed="false">
      <c r="A18" s="48" t="n">
        <v>2.01</v>
      </c>
      <c r="B18" s="166" t="s">
        <v>53</v>
      </c>
      <c r="C18" s="172" t="s">
        <v>707</v>
      </c>
      <c r="D18" s="77" t="n">
        <v>6</v>
      </c>
      <c r="E18" s="48" t="s">
        <v>106</v>
      </c>
      <c r="F18" s="195"/>
      <c r="G18" s="70"/>
      <c r="H18" s="70"/>
      <c r="I18" s="186" t="s">
        <v>48</v>
      </c>
      <c r="J18" s="188" t="n">
        <f aca="false">IF(I18="Less(-)",-1,1)</f>
        <v>1</v>
      </c>
      <c r="K18" s="189" t="s">
        <v>49</v>
      </c>
      <c r="L18" s="177" t="s">
        <v>50</v>
      </c>
      <c r="M18" s="193"/>
      <c r="N18" s="54"/>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44" t="e">
        <f aca="false">total_amount_ba($B$2,$D$2,D18,F18,J18,K18,M18)</f>
        <v>#VALUE!</v>
      </c>
      <c r="BB18" s="44" t="e">
        <f aca="false">BA18+SUM(N18:AZ18)</f>
        <v>#VALUE!</v>
      </c>
      <c r="BC18" s="45" t="e">
        <f aca="false">SpellNumber123(L18,BB18)</f>
        <v>#VALUE!</v>
      </c>
      <c r="IE18" s="47" t="n">
        <v>1.01</v>
      </c>
      <c r="IF18" s="47" t="s">
        <v>51</v>
      </c>
      <c r="IG18" s="47" t="s">
        <v>43</v>
      </c>
      <c r="IH18" s="47" t="n">
        <v>123.223</v>
      </c>
      <c r="II18" s="47" t="s">
        <v>52</v>
      </c>
    </row>
    <row r="19" s="46" customFormat="true" ht="41.4" hidden="false" customHeight="false" outlineLevel="0" collapsed="false">
      <c r="A19" s="31" t="n">
        <v>3</v>
      </c>
      <c r="B19" s="32" t="s">
        <v>785</v>
      </c>
      <c r="C19" s="172" t="s">
        <v>709</v>
      </c>
      <c r="D19" s="70"/>
      <c r="E19" s="70"/>
      <c r="F19" s="70"/>
      <c r="G19" s="70"/>
      <c r="H19" s="70"/>
      <c r="I19" s="70"/>
      <c r="J19" s="70"/>
      <c r="K19" s="70"/>
      <c r="L19" s="70"/>
      <c r="M19" s="70"/>
      <c r="N19" s="139"/>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71"/>
      <c r="BB19" s="71"/>
      <c r="BC19" s="71"/>
      <c r="IE19" s="47" t="n">
        <v>1.02</v>
      </c>
      <c r="IF19" s="47" t="s">
        <v>55</v>
      </c>
      <c r="IG19" s="47" t="s">
        <v>56</v>
      </c>
      <c r="IH19" s="47" t="n">
        <v>213</v>
      </c>
      <c r="II19" s="47" t="s">
        <v>52</v>
      </c>
    </row>
    <row r="20" s="46" customFormat="true" ht="41.4" hidden="false" customHeight="false" outlineLevel="0" collapsed="false">
      <c r="A20" s="48" t="n">
        <v>3.01</v>
      </c>
      <c r="B20" s="166" t="s">
        <v>113</v>
      </c>
      <c r="C20" s="172" t="s">
        <v>710</v>
      </c>
      <c r="D20" s="77" t="n">
        <v>6</v>
      </c>
      <c r="E20" s="48" t="s">
        <v>106</v>
      </c>
      <c r="F20" s="191"/>
      <c r="G20" s="192"/>
      <c r="H20" s="192"/>
      <c r="I20" s="186" t="s">
        <v>48</v>
      </c>
      <c r="J20" s="188" t="n">
        <f aca="false">IF(I20="Less(-)",-1,1)</f>
        <v>1</v>
      </c>
      <c r="K20" s="189" t="s">
        <v>49</v>
      </c>
      <c r="L20" s="177" t="s">
        <v>50</v>
      </c>
      <c r="M20" s="193"/>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44" t="e">
        <f aca="false">total_amount_ba($B$2,$D$2,D20,F20,J20,K20,M20)</f>
        <v>#VALUE!</v>
      </c>
      <c r="BB20" s="44" t="e">
        <f aca="false">BA20+SUM(N20:AZ20)</f>
        <v>#VALUE!</v>
      </c>
      <c r="BC20" s="45" t="e">
        <f aca="false">SpellNumber123(L20,BB20)</f>
        <v>#VALUE!</v>
      </c>
      <c r="IE20" s="47" t="n">
        <v>2</v>
      </c>
      <c r="IF20" s="47" t="s">
        <v>42</v>
      </c>
      <c r="IG20" s="47" t="s">
        <v>60</v>
      </c>
      <c r="IH20" s="47" t="n">
        <v>10</v>
      </c>
      <c r="II20" s="47" t="s">
        <v>52</v>
      </c>
    </row>
    <row r="21" s="46" customFormat="true" ht="41.4" hidden="false" customHeight="false" outlineLevel="0" collapsed="false">
      <c r="A21" s="31" t="n">
        <v>4</v>
      </c>
      <c r="B21" s="32" t="s">
        <v>1018</v>
      </c>
      <c r="C21" s="172" t="s">
        <v>711</v>
      </c>
      <c r="D21" s="70"/>
      <c r="E21" s="70"/>
      <c r="F21" s="70"/>
      <c r="G21" s="70"/>
      <c r="H21" s="70"/>
      <c r="I21" s="70"/>
      <c r="J21" s="70"/>
      <c r="K21" s="70"/>
      <c r="L21" s="70"/>
      <c r="M21" s="70"/>
      <c r="N21" s="139"/>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71"/>
      <c r="BB21" s="71"/>
      <c r="BC21" s="71"/>
      <c r="IE21" s="47" t="n">
        <v>3</v>
      </c>
      <c r="IF21" s="47" t="s">
        <v>63</v>
      </c>
      <c r="IG21" s="47" t="s">
        <v>64</v>
      </c>
      <c r="IH21" s="47" t="n">
        <v>10</v>
      </c>
      <c r="II21" s="47" t="s">
        <v>52</v>
      </c>
    </row>
    <row r="22" s="46" customFormat="true" ht="27.6" hidden="false" customHeight="false" outlineLevel="0" collapsed="false">
      <c r="A22" s="48" t="n">
        <v>4.01</v>
      </c>
      <c r="B22" s="166" t="s">
        <v>123</v>
      </c>
      <c r="C22" s="172" t="s">
        <v>712</v>
      </c>
      <c r="D22" s="77" t="n">
        <v>6</v>
      </c>
      <c r="E22" s="48" t="s">
        <v>106</v>
      </c>
      <c r="F22" s="191"/>
      <c r="G22" s="192"/>
      <c r="H22" s="192"/>
      <c r="I22" s="186" t="s">
        <v>48</v>
      </c>
      <c r="J22" s="188" t="n">
        <f aca="false">IF(I22="Less(-)",-1,1)</f>
        <v>1</v>
      </c>
      <c r="K22" s="189" t="s">
        <v>49</v>
      </c>
      <c r="L22" s="177" t="s">
        <v>50</v>
      </c>
      <c r="M22" s="193"/>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1.01</v>
      </c>
      <c r="IF22" s="47" t="s">
        <v>51</v>
      </c>
      <c r="IG22" s="47" t="s">
        <v>43</v>
      </c>
      <c r="IH22" s="47" t="n">
        <v>123.223</v>
      </c>
      <c r="II22" s="47" t="s">
        <v>52</v>
      </c>
    </row>
    <row r="23" s="46" customFormat="true" ht="41.4" hidden="false" customHeight="false" outlineLevel="0" collapsed="false">
      <c r="A23" s="31" t="n">
        <v>5</v>
      </c>
      <c r="B23" s="32" t="s">
        <v>818</v>
      </c>
      <c r="C23" s="172" t="s">
        <v>713</v>
      </c>
      <c r="D23" s="70"/>
      <c r="E23" s="70"/>
      <c r="F23" s="70"/>
      <c r="G23" s="70"/>
      <c r="H23" s="70"/>
      <c r="I23" s="70"/>
      <c r="J23" s="70"/>
      <c r="K23" s="70"/>
      <c r="L23" s="70"/>
      <c r="M23" s="70"/>
      <c r="N23" s="139"/>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71"/>
      <c r="BB23" s="71"/>
      <c r="BC23" s="71"/>
      <c r="IE23" s="47" t="n">
        <v>1.02</v>
      </c>
      <c r="IF23" s="47" t="s">
        <v>55</v>
      </c>
      <c r="IG23" s="47" t="s">
        <v>56</v>
      </c>
      <c r="IH23" s="47" t="n">
        <v>213</v>
      </c>
      <c r="II23" s="47" t="s">
        <v>52</v>
      </c>
    </row>
    <row r="24" s="46" customFormat="true" ht="27.6" hidden="false" customHeight="false" outlineLevel="0" collapsed="false">
      <c r="A24" s="48" t="n">
        <v>5.01</v>
      </c>
      <c r="B24" s="196" t="s">
        <v>255</v>
      </c>
      <c r="C24" s="172" t="s">
        <v>714</v>
      </c>
      <c r="D24" s="77" t="n">
        <v>1</v>
      </c>
      <c r="E24" s="48" t="s">
        <v>106</v>
      </c>
      <c r="F24" s="191"/>
      <c r="G24" s="192"/>
      <c r="H24" s="192"/>
      <c r="I24" s="186" t="s">
        <v>48</v>
      </c>
      <c r="J24" s="188" t="n">
        <f aca="false">IF(I24="Less(-)",-1,1)</f>
        <v>1</v>
      </c>
      <c r="K24" s="189" t="s">
        <v>49</v>
      </c>
      <c r="L24" s="177" t="s">
        <v>50</v>
      </c>
      <c r="M24" s="193"/>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2</v>
      </c>
      <c r="IF24" s="47" t="s">
        <v>42</v>
      </c>
      <c r="IG24" s="47" t="s">
        <v>60</v>
      </c>
      <c r="IH24" s="47" t="n">
        <v>10</v>
      </c>
      <c r="II24" s="47" t="s">
        <v>52</v>
      </c>
    </row>
    <row r="25" s="46" customFormat="true" ht="69" hidden="false" customHeight="false" outlineLevel="0" collapsed="false">
      <c r="A25" s="48" t="n">
        <v>5.02</v>
      </c>
      <c r="B25" s="196" t="s">
        <v>618</v>
      </c>
      <c r="C25" s="172" t="s">
        <v>715</v>
      </c>
      <c r="D25" s="77" t="n">
        <v>2</v>
      </c>
      <c r="E25" s="48" t="s">
        <v>47</v>
      </c>
      <c r="F25" s="191"/>
      <c r="G25" s="192"/>
      <c r="H25" s="192"/>
      <c r="I25" s="186" t="s">
        <v>48</v>
      </c>
      <c r="J25" s="188" t="n">
        <f aca="false">IF(I25="Less(-)",-1,1)</f>
        <v>1</v>
      </c>
      <c r="K25" s="189" t="s">
        <v>49</v>
      </c>
      <c r="L25" s="177" t="s">
        <v>50</v>
      </c>
      <c r="M25" s="19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41.4" hidden="false" customHeight="false" outlineLevel="0" collapsed="false">
      <c r="A26" s="48" t="n">
        <v>5.03</v>
      </c>
      <c r="B26" s="196" t="s">
        <v>263</v>
      </c>
      <c r="C26" s="172" t="s">
        <v>716</v>
      </c>
      <c r="D26" s="77" t="n">
        <v>3</v>
      </c>
      <c r="E26" s="48" t="s">
        <v>106</v>
      </c>
      <c r="F26" s="191"/>
      <c r="G26" s="192"/>
      <c r="H26" s="192"/>
      <c r="I26" s="186" t="s">
        <v>48</v>
      </c>
      <c r="J26" s="188" t="n">
        <f aca="false">IF(I26="Less(-)",-1,1)</f>
        <v>1</v>
      </c>
      <c r="K26" s="189" t="s">
        <v>49</v>
      </c>
      <c r="L26" s="177" t="s">
        <v>50</v>
      </c>
      <c r="M26" s="193"/>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55.2" hidden="false" customHeight="false" outlineLevel="0" collapsed="false">
      <c r="A27" s="48" t="n">
        <v>5.04</v>
      </c>
      <c r="B27" s="196" t="s">
        <v>619</v>
      </c>
      <c r="C27" s="172" t="s">
        <v>717</v>
      </c>
      <c r="D27" s="77" t="n">
        <v>1</v>
      </c>
      <c r="E27" s="48" t="s">
        <v>620</v>
      </c>
      <c r="F27" s="191"/>
      <c r="G27" s="192"/>
      <c r="H27" s="192"/>
      <c r="I27" s="186" t="s">
        <v>48</v>
      </c>
      <c r="J27" s="188" t="n">
        <f aca="false">IF(I27="Less(-)",-1,1)</f>
        <v>1</v>
      </c>
      <c r="K27" s="189" t="s">
        <v>49</v>
      </c>
      <c r="L27" s="177" t="s">
        <v>50</v>
      </c>
      <c r="M27" s="193"/>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44" t="e">
        <f aca="false">total_amount_ba($B$2,$D$2,D27,F27,J27,K27,M27)</f>
        <v>#VALUE!</v>
      </c>
      <c r="BB27" s="44" t="e">
        <f aca="false">BA27+SUM(N27:AZ27)</f>
        <v>#VALUE!</v>
      </c>
      <c r="BC27" s="45" t="e">
        <f aca="false">SpellNumber123(L27,BB27)</f>
        <v>#VALUE!</v>
      </c>
      <c r="IE27" s="47" t="n">
        <v>1.02</v>
      </c>
      <c r="IF27" s="47" t="s">
        <v>55</v>
      </c>
      <c r="IG27" s="47" t="s">
        <v>56</v>
      </c>
      <c r="IH27" s="47" t="n">
        <v>213</v>
      </c>
      <c r="II27" s="47" t="s">
        <v>52</v>
      </c>
    </row>
    <row r="28" s="46" customFormat="true" ht="27.6" hidden="false" customHeight="false" outlineLevel="0" collapsed="false">
      <c r="A28" s="31" t="n">
        <v>6</v>
      </c>
      <c r="B28" s="32" t="s">
        <v>790</v>
      </c>
      <c r="C28" s="172" t="s">
        <v>718</v>
      </c>
      <c r="D28" s="70"/>
      <c r="E28" s="70"/>
      <c r="F28" s="70"/>
      <c r="G28" s="70"/>
      <c r="H28" s="70"/>
      <c r="I28" s="70"/>
      <c r="J28" s="70"/>
      <c r="K28" s="70"/>
      <c r="L28" s="70"/>
      <c r="M28" s="70"/>
      <c r="N28" s="139"/>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71"/>
      <c r="BB28" s="71"/>
      <c r="BC28" s="71"/>
      <c r="IE28" s="47" t="n">
        <v>2</v>
      </c>
      <c r="IF28" s="47" t="s">
        <v>42</v>
      </c>
      <c r="IG28" s="47" t="s">
        <v>60</v>
      </c>
      <c r="IH28" s="47" t="n">
        <v>10</v>
      </c>
      <c r="II28" s="47" t="s">
        <v>52</v>
      </c>
    </row>
    <row r="29" s="46" customFormat="true" ht="27.6" hidden="false" customHeight="false" outlineLevel="0" collapsed="false">
      <c r="A29" s="48" t="n">
        <v>6.01</v>
      </c>
      <c r="B29" s="166" t="s">
        <v>623</v>
      </c>
      <c r="C29" s="172" t="s">
        <v>719</v>
      </c>
      <c r="D29" s="77" t="n">
        <v>1</v>
      </c>
      <c r="E29" s="48" t="s">
        <v>86</v>
      </c>
      <c r="F29" s="191"/>
      <c r="G29" s="192"/>
      <c r="H29" s="192"/>
      <c r="I29" s="186" t="s">
        <v>48</v>
      </c>
      <c r="J29" s="188" t="n">
        <f aca="false">IF(I29="Less(-)",-1,1)</f>
        <v>1</v>
      </c>
      <c r="K29" s="189" t="s">
        <v>49</v>
      </c>
      <c r="L29" s="177" t="s">
        <v>50</v>
      </c>
      <c r="M29" s="193"/>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4" t="e">
        <f aca="false">total_amount_ba($B$2,$D$2,D29,F29,J29,K29,M29)</f>
        <v>#VALUE!</v>
      </c>
      <c r="BB29" s="44" t="e">
        <f aca="false">BA29+SUM(N29:AZ29)</f>
        <v>#VALUE!</v>
      </c>
      <c r="BC29" s="45" t="e">
        <f aca="false">SpellNumber123(L29,BB29)</f>
        <v>#VALUE!</v>
      </c>
      <c r="IE29" s="47" t="n">
        <v>3</v>
      </c>
      <c r="IF29" s="47" t="s">
        <v>63</v>
      </c>
      <c r="IG29" s="47" t="s">
        <v>64</v>
      </c>
      <c r="IH29" s="47" t="n">
        <v>10</v>
      </c>
      <c r="II29" s="47" t="s">
        <v>52</v>
      </c>
    </row>
    <row r="30" s="46" customFormat="true" ht="14.4" hidden="false" customHeight="false" outlineLevel="0" collapsed="false">
      <c r="A30" s="31" t="n">
        <v>7</v>
      </c>
      <c r="B30" s="32" t="s">
        <v>933</v>
      </c>
      <c r="C30" s="172" t="s">
        <v>720</v>
      </c>
      <c r="D30" s="70"/>
      <c r="E30" s="70"/>
      <c r="F30" s="70"/>
      <c r="G30" s="70"/>
      <c r="H30" s="70"/>
      <c r="I30" s="70"/>
      <c r="J30" s="70"/>
      <c r="K30" s="70"/>
      <c r="L30" s="70"/>
      <c r="M30" s="70"/>
      <c r="N30" s="139"/>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71"/>
      <c r="BB30" s="71"/>
      <c r="BC30" s="71"/>
      <c r="IE30" s="47" t="n">
        <v>4</v>
      </c>
      <c r="IF30" s="47" t="s">
        <v>55</v>
      </c>
      <c r="IG30" s="47" t="s">
        <v>95</v>
      </c>
      <c r="IH30" s="47" t="n">
        <v>10</v>
      </c>
      <c r="II30" s="47" t="s">
        <v>52</v>
      </c>
    </row>
    <row r="31" s="46" customFormat="true" ht="14.4" hidden="false" customHeight="false" outlineLevel="0" collapsed="false">
      <c r="A31" s="48" t="n">
        <v>7.01</v>
      </c>
      <c r="B31" s="196" t="s">
        <v>488</v>
      </c>
      <c r="C31" s="172" t="s">
        <v>721</v>
      </c>
      <c r="D31" s="90" t="n">
        <v>1</v>
      </c>
      <c r="E31" s="75" t="s">
        <v>86</v>
      </c>
      <c r="F31" s="195"/>
      <c r="G31" s="70"/>
      <c r="H31" s="70"/>
      <c r="I31" s="186" t="s">
        <v>48</v>
      </c>
      <c r="J31" s="188" t="n">
        <f aca="false">IF(I31="Less(-)",-1,1)</f>
        <v>1</v>
      </c>
      <c r="K31" s="189" t="s">
        <v>49</v>
      </c>
      <c r="L31" s="177" t="s">
        <v>50</v>
      </c>
      <c r="M31" s="193"/>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t="n">
        <v>4</v>
      </c>
      <c r="IF31" s="47" t="s">
        <v>55</v>
      </c>
      <c r="IG31" s="47" t="s">
        <v>95</v>
      </c>
      <c r="IH31" s="47" t="n">
        <v>10</v>
      </c>
      <c r="II31" s="47" t="s">
        <v>52</v>
      </c>
    </row>
    <row r="32" s="78" customFormat="true" ht="27.6" hidden="false" customHeight="false" outlineLevel="0" collapsed="false">
      <c r="A32" s="48" t="n">
        <v>7.02</v>
      </c>
      <c r="B32" s="196" t="s">
        <v>490</v>
      </c>
      <c r="C32" s="172" t="s">
        <v>722</v>
      </c>
      <c r="D32" s="90" t="n">
        <v>1</v>
      </c>
      <c r="E32" s="75" t="s">
        <v>86</v>
      </c>
      <c r="F32" s="191"/>
      <c r="G32" s="192"/>
      <c r="H32" s="192"/>
      <c r="I32" s="186" t="s">
        <v>48</v>
      </c>
      <c r="J32" s="188" t="n">
        <f aca="false">IF(I32="Less(-)",-1,1)</f>
        <v>1</v>
      </c>
      <c r="K32" s="189" t="s">
        <v>49</v>
      </c>
      <c r="L32" s="177" t="s">
        <v>50</v>
      </c>
      <c r="M32" s="19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9"/>
      <c r="IF32" s="79"/>
      <c r="IG32" s="79"/>
      <c r="IH32" s="79"/>
      <c r="II32" s="79"/>
    </row>
    <row r="33" s="78" customFormat="true" ht="13.8" hidden="false" customHeight="false" outlineLevel="0" collapsed="false">
      <c r="A33" s="48" t="n">
        <v>7.03</v>
      </c>
      <c r="B33" s="196" t="s">
        <v>492</v>
      </c>
      <c r="C33" s="172" t="s">
        <v>723</v>
      </c>
      <c r="D33" s="90" t="n">
        <v>1</v>
      </c>
      <c r="E33" s="75" t="s">
        <v>86</v>
      </c>
      <c r="F33" s="191"/>
      <c r="G33" s="192"/>
      <c r="H33" s="192"/>
      <c r="I33" s="186" t="s">
        <v>48</v>
      </c>
      <c r="J33" s="188" t="n">
        <f aca="false">IF(I33="Less(-)",-1,1)</f>
        <v>1</v>
      </c>
      <c r="K33" s="189" t="s">
        <v>49</v>
      </c>
      <c r="L33" s="177" t="s">
        <v>50</v>
      </c>
      <c r="M33" s="193"/>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4" t="e">
        <f aca="false">total_amount_ba($B$2,$D$2,D33,F33,J33,K33,M33)</f>
        <v>#VALUE!</v>
      </c>
      <c r="BB33" s="44" t="e">
        <f aca="false">BA33+SUM(N33:AZ33)</f>
        <v>#VALUE!</v>
      </c>
      <c r="BC33" s="45" t="e">
        <f aca="false">SpellNumber123(L33,BB33)</f>
        <v>#VALUE!</v>
      </c>
      <c r="IE33" s="79"/>
      <c r="IF33" s="79"/>
      <c r="IG33" s="79"/>
      <c r="IH33" s="79"/>
      <c r="II33" s="79"/>
    </row>
    <row r="34" s="25" customFormat="true" ht="27.6" hidden="false" customHeight="false" outlineLevel="0" collapsed="false">
      <c r="A34" s="48" t="n">
        <v>7.04</v>
      </c>
      <c r="B34" s="196" t="s">
        <v>494</v>
      </c>
      <c r="C34" s="172" t="s">
        <v>725</v>
      </c>
      <c r="D34" s="90" t="n">
        <v>1</v>
      </c>
      <c r="E34" s="75" t="s">
        <v>86</v>
      </c>
      <c r="F34" s="195"/>
      <c r="G34" s="70"/>
      <c r="H34" s="70"/>
      <c r="I34" s="186" t="s">
        <v>48</v>
      </c>
      <c r="J34" s="188" t="n">
        <f aca="false">IF(I34="Less(-)",-1,1)</f>
        <v>1</v>
      </c>
      <c r="K34" s="189" t="s">
        <v>49</v>
      </c>
      <c r="L34" s="177" t="s">
        <v>50</v>
      </c>
      <c r="M34" s="193"/>
      <c r="N34" s="54"/>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44" t="e">
        <f aca="false">total_amount_ba($B$2,$D$2,D34,F34,J34,K34,M34)</f>
        <v>#VALUE!</v>
      </c>
      <c r="BB34" s="44" t="e">
        <f aca="false">BA34+SUM(N34:AZ34)</f>
        <v>#VALUE!</v>
      </c>
      <c r="BC34" s="45" t="e">
        <f aca="false">SpellNumber123(L34,BB34)</f>
        <v>#VALUE!</v>
      </c>
      <c r="IE34" s="26"/>
      <c r="IF34" s="26"/>
      <c r="IG34" s="26"/>
      <c r="IH34" s="26"/>
      <c r="II34" s="26"/>
    </row>
    <row r="35" customFormat="false" ht="27.6" hidden="false" customHeight="false" outlineLevel="0" collapsed="false">
      <c r="A35" s="48" t="n">
        <v>7.05</v>
      </c>
      <c r="B35" s="196" t="s">
        <v>496</v>
      </c>
      <c r="C35" s="172" t="s">
        <v>727</v>
      </c>
      <c r="D35" s="90" t="n">
        <v>1</v>
      </c>
      <c r="E35" s="75" t="s">
        <v>86</v>
      </c>
      <c r="F35" s="191"/>
      <c r="G35" s="192"/>
      <c r="H35" s="192"/>
      <c r="I35" s="186" t="s">
        <v>48</v>
      </c>
      <c r="J35" s="188" t="n">
        <f aca="false">IF(I35="Less(-)",-1,1)</f>
        <v>1</v>
      </c>
      <c r="K35" s="189" t="s">
        <v>49</v>
      </c>
      <c r="L35" s="177" t="s">
        <v>50</v>
      </c>
      <c r="M35" s="193"/>
      <c r="N35" s="54"/>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44" t="e">
        <f aca="false">total_amount_ba($B$2,$D$2,D35,F35,J35,K35,M35)</f>
        <v>#VALUE!</v>
      </c>
      <c r="BB35" s="44" t="e">
        <f aca="false">BA35+SUM(N35:AZ35)</f>
        <v>#VALUE!</v>
      </c>
      <c r="BC35" s="45" t="e">
        <f aca="false">SpellNumber123(L35,BB35)</f>
        <v>#VALUE!</v>
      </c>
    </row>
    <row r="36" customFormat="false" ht="27.6" hidden="false" customHeight="false" outlineLevel="0" collapsed="false">
      <c r="A36" s="48" t="n">
        <v>7.06</v>
      </c>
      <c r="B36" s="196" t="s">
        <v>498</v>
      </c>
      <c r="C36" s="172" t="s">
        <v>729</v>
      </c>
      <c r="D36" s="90" t="n">
        <v>1</v>
      </c>
      <c r="E36" s="75" t="s">
        <v>86</v>
      </c>
      <c r="F36" s="191"/>
      <c r="G36" s="192"/>
      <c r="H36" s="192"/>
      <c r="I36" s="186" t="s">
        <v>48</v>
      </c>
      <c r="J36" s="188" t="n">
        <f aca="false">IF(I36="Less(-)",-1,1)</f>
        <v>1</v>
      </c>
      <c r="K36" s="189" t="s">
        <v>49</v>
      </c>
      <c r="L36" s="177" t="s">
        <v>50</v>
      </c>
      <c r="M36" s="193"/>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27.6" hidden="false" customHeight="false" outlineLevel="0" collapsed="false">
      <c r="A37" s="48" t="n">
        <v>7.07</v>
      </c>
      <c r="B37" s="196" t="s">
        <v>500</v>
      </c>
      <c r="C37" s="172" t="s">
        <v>731</v>
      </c>
      <c r="D37" s="90" t="n">
        <v>1</v>
      </c>
      <c r="E37" s="75" t="s">
        <v>86</v>
      </c>
      <c r="F37" s="191"/>
      <c r="G37" s="192"/>
      <c r="H37" s="192"/>
      <c r="I37" s="186" t="s">
        <v>48</v>
      </c>
      <c r="J37" s="188" t="n">
        <f aca="false">IF(I37="Less(-)",-1,1)</f>
        <v>1</v>
      </c>
      <c r="K37" s="189" t="s">
        <v>49</v>
      </c>
      <c r="L37" s="177" t="s">
        <v>50</v>
      </c>
      <c r="M37" s="193"/>
      <c r="N37" s="54"/>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44" t="e">
        <f aca="false">total_amount_ba($B$2,$D$2,D37,F37,J37,K37,M37)</f>
        <v>#VALUE!</v>
      </c>
      <c r="BB37" s="44" t="e">
        <f aca="false">BA37+SUM(N37:AZ37)</f>
        <v>#VALUE!</v>
      </c>
      <c r="BC37" s="45" t="e">
        <f aca="false">SpellNumber123(L37,BB37)</f>
        <v>#VALUE!</v>
      </c>
    </row>
    <row r="38" customFormat="false" ht="14.4" hidden="false" customHeight="false" outlineLevel="0" collapsed="false">
      <c r="A38" s="48" t="n">
        <v>7.08</v>
      </c>
      <c r="B38" s="196" t="s">
        <v>502</v>
      </c>
      <c r="C38" s="172" t="s">
        <v>732</v>
      </c>
      <c r="D38" s="90" t="n">
        <v>1</v>
      </c>
      <c r="E38" s="75" t="s">
        <v>504</v>
      </c>
      <c r="F38" s="191"/>
      <c r="G38" s="192"/>
      <c r="H38" s="192"/>
      <c r="I38" s="186" t="s">
        <v>48</v>
      </c>
      <c r="J38" s="188" t="n">
        <f aca="false">IF(I38="Less(-)",-1,1)</f>
        <v>1</v>
      </c>
      <c r="K38" s="189" t="s">
        <v>49</v>
      </c>
      <c r="L38" s="177" t="s">
        <v>50</v>
      </c>
      <c r="M38" s="193"/>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44" t="e">
        <f aca="false">total_amount_ba($B$2,$D$2,D38,F38,J38,K38,M38)</f>
        <v>#VALUE!</v>
      </c>
      <c r="BB38" s="44" t="e">
        <f aca="false">BA38+SUM(N38:AZ38)</f>
        <v>#VALUE!</v>
      </c>
      <c r="BC38" s="45" t="e">
        <f aca="false">SpellNumber123(L38,BB38)</f>
        <v>#VALUE!</v>
      </c>
    </row>
    <row r="39" customFormat="false" ht="27.6" hidden="false" customHeight="false" outlineLevel="0" collapsed="false">
      <c r="A39" s="48" t="n">
        <v>7.09</v>
      </c>
      <c r="B39" s="196" t="s">
        <v>515</v>
      </c>
      <c r="C39" s="172" t="s">
        <v>733</v>
      </c>
      <c r="D39" s="90" t="n">
        <v>1</v>
      </c>
      <c r="E39" s="75" t="s">
        <v>504</v>
      </c>
      <c r="F39" s="195"/>
      <c r="G39" s="70"/>
      <c r="H39" s="70"/>
      <c r="I39" s="186" t="s">
        <v>48</v>
      </c>
      <c r="J39" s="188" t="n">
        <f aca="false">IF(I39="Less(-)",-1,1)</f>
        <v>1</v>
      </c>
      <c r="K39" s="189" t="s">
        <v>49</v>
      </c>
      <c r="L39" s="177" t="s">
        <v>50</v>
      </c>
      <c r="M39" s="193"/>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14.4" hidden="false" customHeight="false" outlineLevel="0" collapsed="false">
      <c r="A40" s="134" t="n">
        <v>7.1</v>
      </c>
      <c r="B40" s="196" t="s">
        <v>517</v>
      </c>
      <c r="C40" s="172" t="s">
        <v>734</v>
      </c>
      <c r="D40" s="90" t="n">
        <v>1</v>
      </c>
      <c r="E40" s="75" t="s">
        <v>86</v>
      </c>
      <c r="F40" s="191"/>
      <c r="G40" s="192"/>
      <c r="H40" s="192"/>
      <c r="I40" s="186" t="s">
        <v>48</v>
      </c>
      <c r="J40" s="188" t="n">
        <f aca="false">IF(I40="Less(-)",-1,1)</f>
        <v>1</v>
      </c>
      <c r="K40" s="189" t="s">
        <v>49</v>
      </c>
      <c r="L40" s="177" t="s">
        <v>50</v>
      </c>
      <c r="M40" s="193"/>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27.6" hidden="false" customHeight="false" outlineLevel="0" collapsed="false">
      <c r="A41" s="48" t="n">
        <v>7.11</v>
      </c>
      <c r="B41" s="196" t="s">
        <v>519</v>
      </c>
      <c r="C41" s="172" t="s">
        <v>736</v>
      </c>
      <c r="D41" s="90" t="n">
        <v>1</v>
      </c>
      <c r="E41" s="75" t="s">
        <v>86</v>
      </c>
      <c r="F41" s="191"/>
      <c r="G41" s="192"/>
      <c r="H41" s="192"/>
      <c r="I41" s="186" t="s">
        <v>48</v>
      </c>
      <c r="J41" s="188" t="n">
        <f aca="false">IF(I41="Less(-)",-1,1)</f>
        <v>1</v>
      </c>
      <c r="K41" s="189" t="s">
        <v>49</v>
      </c>
      <c r="L41" s="177" t="s">
        <v>50</v>
      </c>
      <c r="M41" s="193"/>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14.4" hidden="false" customHeight="false" outlineLevel="0" collapsed="false">
      <c r="A42" s="31" t="n">
        <v>8</v>
      </c>
      <c r="B42" s="32" t="s">
        <v>1019</v>
      </c>
      <c r="C42" s="172" t="s">
        <v>737</v>
      </c>
      <c r="D42" s="70"/>
      <c r="E42" s="70"/>
      <c r="F42" s="70"/>
      <c r="G42" s="70"/>
      <c r="H42" s="70"/>
      <c r="I42" s="70"/>
      <c r="J42" s="70"/>
      <c r="K42" s="70"/>
      <c r="L42" s="70"/>
      <c r="M42" s="70"/>
      <c r="N42" s="139"/>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71"/>
      <c r="BB42" s="71"/>
      <c r="BC42" s="71"/>
    </row>
    <row r="43" customFormat="false" ht="14.4" hidden="false" customHeight="false" outlineLevel="0" collapsed="false">
      <c r="A43" s="48" t="n">
        <v>8.01</v>
      </c>
      <c r="B43" s="196" t="s">
        <v>320</v>
      </c>
      <c r="C43" s="172" t="s">
        <v>738</v>
      </c>
      <c r="D43" s="90" t="n">
        <v>1</v>
      </c>
      <c r="E43" s="75" t="s">
        <v>322</v>
      </c>
      <c r="F43" s="191"/>
      <c r="G43" s="192"/>
      <c r="H43" s="192"/>
      <c r="I43" s="186" t="s">
        <v>48</v>
      </c>
      <c r="J43" s="188" t="n">
        <f aca="false">IF(I43="Less(-)",-1,1)</f>
        <v>1</v>
      </c>
      <c r="K43" s="189" t="s">
        <v>49</v>
      </c>
      <c r="L43" s="177" t="s">
        <v>50</v>
      </c>
      <c r="M43" s="193"/>
      <c r="N43" s="54"/>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44" t="e">
        <f aca="false">total_amount_ba($B$2,$D$2,D43,F43,J43,K43,M43)</f>
        <v>#VALUE!</v>
      </c>
      <c r="BB43" s="44" t="e">
        <f aca="false">BA43+SUM(N43:AZ43)</f>
        <v>#VALUE!</v>
      </c>
      <c r="BC43" s="45" t="e">
        <f aca="false">SpellNumber123(L43,BB43)</f>
        <v>#VALUE!</v>
      </c>
    </row>
    <row r="44" customFormat="false" ht="27.6" hidden="false" customHeight="false" outlineLevel="0" collapsed="false">
      <c r="A44" s="48" t="n">
        <v>8.02</v>
      </c>
      <c r="B44" s="196" t="s">
        <v>323</v>
      </c>
      <c r="C44" s="172" t="s">
        <v>740</v>
      </c>
      <c r="D44" s="90" t="n">
        <v>1</v>
      </c>
      <c r="E44" s="75" t="s">
        <v>322</v>
      </c>
      <c r="F44" s="195"/>
      <c r="G44" s="70"/>
      <c r="H44" s="70"/>
      <c r="I44" s="186" t="s">
        <v>48</v>
      </c>
      <c r="J44" s="188" t="n">
        <f aca="false">IF(I44="Less(-)",-1,1)</f>
        <v>1</v>
      </c>
      <c r="K44" s="189" t="s">
        <v>49</v>
      </c>
      <c r="L44" s="177" t="s">
        <v>50</v>
      </c>
      <c r="M44" s="193"/>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14.4" hidden="false" customHeight="false" outlineLevel="0" collapsed="false">
      <c r="A45" s="48" t="n">
        <v>8.03</v>
      </c>
      <c r="B45" s="196" t="s">
        <v>325</v>
      </c>
      <c r="C45" s="172" t="s">
        <v>741</v>
      </c>
      <c r="D45" s="90" t="n">
        <v>1</v>
      </c>
      <c r="E45" s="75" t="s">
        <v>322</v>
      </c>
      <c r="F45" s="191"/>
      <c r="G45" s="192"/>
      <c r="H45" s="192"/>
      <c r="I45" s="186" t="s">
        <v>48</v>
      </c>
      <c r="J45" s="188" t="n">
        <f aca="false">IF(I45="Less(-)",-1,1)</f>
        <v>1</v>
      </c>
      <c r="K45" s="189" t="s">
        <v>49</v>
      </c>
      <c r="L45" s="177" t="s">
        <v>50</v>
      </c>
      <c r="M45" s="19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14.4" hidden="false" customHeight="false" outlineLevel="0" collapsed="false">
      <c r="A46" s="48" t="n">
        <v>8.04</v>
      </c>
      <c r="B46" s="196" t="s">
        <v>327</v>
      </c>
      <c r="C46" s="172" t="s">
        <v>742</v>
      </c>
      <c r="D46" s="90" t="n">
        <v>2</v>
      </c>
      <c r="E46" s="75" t="s">
        <v>322</v>
      </c>
      <c r="F46" s="191"/>
      <c r="G46" s="192"/>
      <c r="H46" s="192"/>
      <c r="I46" s="186" t="s">
        <v>48</v>
      </c>
      <c r="J46" s="188" t="n">
        <f aca="false">IF(I46="Less(-)",-1,1)</f>
        <v>1</v>
      </c>
      <c r="K46" s="189" t="s">
        <v>49</v>
      </c>
      <c r="L46" s="177" t="s">
        <v>50</v>
      </c>
      <c r="M46" s="193"/>
      <c r="N46" s="54"/>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44" t="e">
        <f aca="false">total_amount_ba($B$2,$D$2,D46,F46,J46,K46,M46)</f>
        <v>#VALUE!</v>
      </c>
      <c r="BB46" s="44" t="e">
        <f aca="false">BA46+SUM(N46:AZ46)</f>
        <v>#VALUE!</v>
      </c>
      <c r="BC46" s="45" t="e">
        <f aca="false">SpellNumber123(L46,BB46)</f>
        <v>#VALUE!</v>
      </c>
    </row>
    <row r="47" customFormat="false" ht="27.6" hidden="false" customHeight="false" outlineLevel="0" collapsed="false">
      <c r="A47" s="48" t="n">
        <v>8.05</v>
      </c>
      <c r="B47" s="196" t="s">
        <v>329</v>
      </c>
      <c r="C47" s="172" t="s">
        <v>743</v>
      </c>
      <c r="D47" s="90" t="n">
        <v>2</v>
      </c>
      <c r="E47" s="75" t="s">
        <v>322</v>
      </c>
      <c r="F47" s="195"/>
      <c r="G47" s="70"/>
      <c r="H47" s="70"/>
      <c r="I47" s="186" t="s">
        <v>48</v>
      </c>
      <c r="J47" s="188" t="n">
        <f aca="false">IF(I47="Less(-)",-1,1)</f>
        <v>1</v>
      </c>
      <c r="K47" s="189" t="s">
        <v>49</v>
      </c>
      <c r="L47" s="177" t="s">
        <v>50</v>
      </c>
      <c r="M47" s="193"/>
      <c r="N47" s="54"/>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44" t="e">
        <f aca="false">total_amount_ba($B$2,$D$2,D47,F47,J47,K47,M47)</f>
        <v>#VALUE!</v>
      </c>
      <c r="BB47" s="44" t="e">
        <f aca="false">BA47+SUM(N47:AZ47)</f>
        <v>#VALUE!</v>
      </c>
      <c r="BC47" s="45" t="e">
        <f aca="false">SpellNumber123(L47,BB47)</f>
        <v>#VALUE!</v>
      </c>
    </row>
    <row r="48" customFormat="false" ht="14.4" hidden="false" customHeight="false" outlineLevel="0" collapsed="false">
      <c r="A48" s="48" t="n">
        <v>8.06</v>
      </c>
      <c r="B48" s="196" t="s">
        <v>331</v>
      </c>
      <c r="C48" s="172" t="s">
        <v>744</v>
      </c>
      <c r="D48" s="90" t="n">
        <v>2</v>
      </c>
      <c r="E48" s="75" t="s">
        <v>322</v>
      </c>
      <c r="F48" s="191"/>
      <c r="G48" s="192"/>
      <c r="H48" s="192"/>
      <c r="I48" s="186" t="s">
        <v>48</v>
      </c>
      <c r="J48" s="188" t="n">
        <f aca="false">IF(I48="Less(-)",-1,1)</f>
        <v>1</v>
      </c>
      <c r="K48" s="189" t="s">
        <v>49</v>
      </c>
      <c r="L48" s="177" t="s">
        <v>50</v>
      </c>
      <c r="M48" s="193"/>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44" t="e">
        <f aca="false">total_amount_ba($B$2,$D$2,D48,F48,J48,K48,M48)</f>
        <v>#VALUE!</v>
      </c>
      <c r="BB48" s="44" t="e">
        <f aca="false">BA48+SUM(N48:AZ48)</f>
        <v>#VALUE!</v>
      </c>
      <c r="BC48" s="45" t="e">
        <f aca="false">SpellNumber123(L48,BB48)</f>
        <v>#VALUE!</v>
      </c>
    </row>
    <row r="49" customFormat="false" ht="27.6" hidden="false" customHeight="false" outlineLevel="0" collapsed="false">
      <c r="A49" s="75" t="n">
        <v>9</v>
      </c>
      <c r="B49" s="166" t="s">
        <v>1020</v>
      </c>
      <c r="C49" s="172" t="s">
        <v>745</v>
      </c>
      <c r="D49" s="77" t="n">
        <v>1</v>
      </c>
      <c r="E49" s="48" t="s">
        <v>351</v>
      </c>
      <c r="F49" s="191"/>
      <c r="G49" s="192"/>
      <c r="H49" s="192"/>
      <c r="I49" s="186" t="s">
        <v>48</v>
      </c>
      <c r="J49" s="188" t="n">
        <f aca="false">IF(I49="Less(-)",-1,1)</f>
        <v>1</v>
      </c>
      <c r="K49" s="189" t="s">
        <v>49</v>
      </c>
      <c r="L49" s="177" t="s">
        <v>50</v>
      </c>
      <c r="M49" s="193"/>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44" t="e">
        <f aca="false">total_amount_ba($B$2,$D$2,D49,F49,J49,K49,M49)</f>
        <v>#VALUE!</v>
      </c>
      <c r="BB49" s="44" t="e">
        <f aca="false">BA49+SUM(N49:AZ49)</f>
        <v>#VALUE!</v>
      </c>
      <c r="BC49" s="45" t="e">
        <f aca="false">SpellNumber123(L49,BB49)</f>
        <v>#VALUE!</v>
      </c>
    </row>
    <row r="50" customFormat="false" ht="27.6" hidden="false" customHeight="false" outlineLevel="0" collapsed="false">
      <c r="A50" s="75" t="n">
        <v>10</v>
      </c>
      <c r="B50" s="166" t="s">
        <v>1021</v>
      </c>
      <c r="C50" s="172" t="s">
        <v>746</v>
      </c>
      <c r="D50" s="77" t="n">
        <v>1</v>
      </c>
      <c r="E50" s="48" t="s">
        <v>351</v>
      </c>
      <c r="F50" s="195"/>
      <c r="G50" s="70"/>
      <c r="H50" s="70"/>
      <c r="I50" s="186" t="s">
        <v>48</v>
      </c>
      <c r="J50" s="188" t="n">
        <f aca="false">IF(I50="Less(-)",-1,1)</f>
        <v>1</v>
      </c>
      <c r="K50" s="189" t="s">
        <v>49</v>
      </c>
      <c r="L50" s="177" t="s">
        <v>50</v>
      </c>
      <c r="M50" s="193"/>
      <c r="N50" s="54"/>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44" t="e">
        <f aca="false">total_amount_ba($B$2,$D$2,D50,F50,J50,K50,M50)</f>
        <v>#VALUE!</v>
      </c>
      <c r="BB50" s="44" t="e">
        <f aca="false">BA50+SUM(N50:AZ50)</f>
        <v>#VALUE!</v>
      </c>
      <c r="BC50" s="45" t="e">
        <f aca="false">SpellNumber123(L50,BB50)</f>
        <v>#VALUE!</v>
      </c>
    </row>
    <row r="51" customFormat="false" ht="41.4" hidden="false" customHeight="false" outlineLevel="0" collapsed="false">
      <c r="A51" s="75" t="n">
        <v>11</v>
      </c>
      <c r="B51" s="166" t="s">
        <v>1022</v>
      </c>
      <c r="C51" s="172" t="s">
        <v>747</v>
      </c>
      <c r="D51" s="77" t="n">
        <v>1</v>
      </c>
      <c r="E51" s="48" t="s">
        <v>351</v>
      </c>
      <c r="F51" s="191"/>
      <c r="G51" s="192"/>
      <c r="H51" s="192"/>
      <c r="I51" s="186" t="s">
        <v>48</v>
      </c>
      <c r="J51" s="188" t="n">
        <f aca="false">IF(I51="Less(-)",-1,1)</f>
        <v>1</v>
      </c>
      <c r="K51" s="189" t="s">
        <v>49</v>
      </c>
      <c r="L51" s="177" t="s">
        <v>50</v>
      </c>
      <c r="M51" s="193"/>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44" t="e">
        <f aca="false">total_amount_ba($B$2,$D$2,D51,F51,J51,K51,M51)</f>
        <v>#VALUE!</v>
      </c>
      <c r="BB51" s="44" t="e">
        <f aca="false">BA51+SUM(N51:AZ51)</f>
        <v>#VALUE!</v>
      </c>
      <c r="BC51" s="45" t="e">
        <f aca="false">SpellNumber123(L51,BB51)</f>
        <v>#VALUE!</v>
      </c>
    </row>
    <row r="52" customFormat="false" ht="27.6" hidden="false" customHeight="false" outlineLevel="0" collapsed="false">
      <c r="A52" s="75" t="n">
        <v>12</v>
      </c>
      <c r="B52" s="166" t="s">
        <v>1023</v>
      </c>
      <c r="C52" s="172" t="s">
        <v>748</v>
      </c>
      <c r="D52" s="77" t="n">
        <v>1</v>
      </c>
      <c r="E52" s="48" t="s">
        <v>351</v>
      </c>
      <c r="F52" s="191"/>
      <c r="G52" s="192"/>
      <c r="H52" s="192"/>
      <c r="I52" s="186" t="s">
        <v>48</v>
      </c>
      <c r="J52" s="188" t="n">
        <f aca="false">IF(I52="Less(-)",-1,1)</f>
        <v>1</v>
      </c>
      <c r="K52" s="189" t="s">
        <v>49</v>
      </c>
      <c r="L52" s="177" t="s">
        <v>50</v>
      </c>
      <c r="M52" s="193"/>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4" t="e">
        <f aca="false">total_amount_ba($B$2,$D$2,D52,F52,J52,K52,M52)</f>
        <v>#VALUE!</v>
      </c>
      <c r="BB52" s="44" t="e">
        <f aca="false">BA52+SUM(N52:AZ52)</f>
        <v>#VALUE!</v>
      </c>
      <c r="BC52" s="45" t="e">
        <f aca="false">SpellNumber123(L52,BB52)</f>
        <v>#VALUE!</v>
      </c>
    </row>
    <row r="53" customFormat="false" ht="17.4" hidden="false" customHeight="false" outlineLevel="0" collapsed="false">
      <c r="A53" s="105" t="s">
        <v>607</v>
      </c>
      <c r="B53" s="112"/>
      <c r="C53" s="106"/>
      <c r="D53" s="107"/>
      <c r="E53" s="107"/>
      <c r="F53" s="107"/>
      <c r="G53" s="107"/>
      <c r="H53" s="108"/>
      <c r="I53" s="108"/>
      <c r="J53" s="108"/>
      <c r="K53" s="108"/>
      <c r="L53" s="109"/>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1" t="e">
        <f aca="false">SUM(BA13:BA52)</f>
        <v>#VALUE!</v>
      </c>
      <c r="BB53" s="111" t="e">
        <f aca="false">SUM(BB13:BB52)</f>
        <v>#VALUE!</v>
      </c>
      <c r="BC53" s="45" t="e">
        <f aca="false">SpellNumber(L53,BB53)</f>
        <v>#VALUE!</v>
      </c>
    </row>
    <row r="54" customFormat="false" ht="17.4" hidden="true" customHeight="false" outlineLevel="0" collapsed="false">
      <c r="A54" s="112" t="s">
        <v>608</v>
      </c>
      <c r="B54" s="113"/>
      <c r="C54" s="114"/>
      <c r="D54" s="115"/>
      <c r="E54" s="116" t="s">
        <v>609</v>
      </c>
      <c r="F54" s="117"/>
      <c r="G54" s="118"/>
      <c r="H54" s="119"/>
      <c r="I54" s="119"/>
      <c r="J54" s="119"/>
      <c r="K54" s="120"/>
      <c r="L54" s="121"/>
      <c r="M54" s="122"/>
      <c r="N54" s="78"/>
      <c r="O54" s="46"/>
      <c r="P54" s="46"/>
      <c r="Q54" s="46"/>
      <c r="R54" s="46"/>
      <c r="S54" s="46"/>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123" t="n">
        <f aca="false">IF(ISBLANK(F54),0,IF(E54="Excess (+)",ROUND(BA53+(BA53*F54),2),IF(E54="Less (-)",ROUND(BA53+(BA53*F54*(-1)),2),0)))</f>
        <v>0</v>
      </c>
      <c r="BB54" s="124" t="n">
        <f aca="false">ROUND(BA54,0)</f>
        <v>0</v>
      </c>
      <c r="BC54" s="45" t="e">
        <f aca="false">SpellNumber(L54,BB54)</f>
        <v>#VALUE!</v>
      </c>
    </row>
    <row r="55" customFormat="false" ht="17.4" hidden="false" customHeight="true" outlineLevel="0" collapsed="false">
      <c r="A55" s="105" t="s">
        <v>610</v>
      </c>
      <c r="B55" s="105"/>
      <c r="C55" s="125" t="e">
        <f aca="false">SpellNumber(L53,BB53)</f>
        <v>#VALUE!</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row>
    <row r="56" customFormat="false" ht="14.4" hidden="false" customHeight="false" outlineLevel="0" collapsed="false">
      <c r="A56" s="25"/>
      <c r="B56" s="25"/>
      <c r="N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B56" s="25"/>
    </row>
  </sheetData>
  <sheetProtection sheet="true" password="ca41"/>
  <mergeCells count="8">
    <mergeCell ref="A1:L1"/>
    <mergeCell ref="A4:BC4"/>
    <mergeCell ref="A5:BC5"/>
    <mergeCell ref="A6:BC6"/>
    <mergeCell ref="A7:BC7"/>
    <mergeCell ref="B8:BC8"/>
    <mergeCell ref="A9:BC9"/>
    <mergeCell ref="C55:BC55"/>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6 G20:H20 G22:H22 G24:H27 G29:H29 G32:H33 G35:H38 G40:H41 G43:H43 G45:H46 G48:H49 G51:H5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 M22 M24:M27 M29 M31:M41 M43:M52" type="decimal">
      <formula1>0</formula1>
      <formula2>999999999999999</formula2>
    </dataValidation>
    <dataValidation allowBlank="true" errorStyle="stop" operator="between" prompt="Please Choose the correct One" promptTitle="Addition / Deduction" showDropDown="false" showErrorMessage="true" showInputMessage="true" sqref="J13 J15:J16 J18 J20 J22 J24:J27 J29 J31:J41 J43:J52"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5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F15:F16 F20 F22 F24:F27 F29 F32:F33 F35:F38 F40:F41 F43 F45:F46 F48:F49 F51:F52"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4" type="list">
      <formula1>IF(ISBLANK(F5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4" type="decimal">
      <formula1>0</formula1>
      <formula2>IF(E5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4" type="decimal">
      <formula1>IF(E54&lt;&gt;"Select",0,-1)</formula1>
      <formula2>IF(E5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K15:K16 K18 K20 K22 K24:K27 K29 K31:K41 K43:K52" type="list">
      <formula1>"Partial Conversion,Full Conversion"</formula1>
      <formula2>0</formula2>
    </dataValidation>
    <dataValidation allowBlank="true" errorStyle="stop" operator="between" showDropDown="false" showErrorMessage="true" showInputMessage="false" sqref="L13:L52" type="list">
      <formula1>"INR,USD,JPY,EUR"</formula1>
      <formula2>0</formula2>
    </dataValidation>
    <dataValidation allowBlank="false" errorStyle="stop" operator="between" showDropDown="false" showErrorMessage="true" showInputMessage="false" sqref="I13 I15:I16 I18 I20 I22 I24:I27 I29 I31:I41 I43:I52"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29" activeCellId="0" sqref="B29"/>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8.99"/>
    <col collapsed="false" customWidth="true" hidden="false" outlineLevel="0" max="4" min="4" style="126" width="14.55"/>
    <col collapsed="false" customWidth="true" hidden="false" outlineLevel="0" max="5" min="5" style="126" width="11.32"/>
    <col collapsed="false" customWidth="true" hidden="true" outlineLevel="0" max="6" min="6" style="126" width="14.43"/>
    <col collapsed="false" customWidth="true" hidden="true" outlineLevel="0" max="7" min="7" style="126" width="14.1"/>
    <col collapsed="false" customWidth="true" hidden="true" outlineLevel="0" max="9" min="8" style="126" width="12.1"/>
    <col collapsed="false" customWidth="true" hidden="true" outlineLevel="0" max="10" min="10" style="126" width="12.32"/>
    <col collapsed="false" customWidth="true" hidden="true" outlineLevel="0" max="11" min="11" style="126" width="18.87"/>
    <col collapsed="false" customWidth="true" hidden="false" outlineLevel="0" max="12" min="12" style="126"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F2" s="127"/>
      <c r="G2" s="127"/>
      <c r="H2" s="127"/>
      <c r="I2" s="127"/>
      <c r="J2" s="128"/>
      <c r="K2" s="128"/>
      <c r="L2" s="128"/>
      <c r="O2" s="7"/>
      <c r="P2" s="7"/>
      <c r="Q2" s="8"/>
      <c r="BC2" s="9"/>
    </row>
    <row r="3" s="6" customFormat="true" ht="30" hidden="true" customHeight="true" outlineLevel="0" collapsed="false">
      <c r="A3" s="6" t="s">
        <v>5</v>
      </c>
      <c r="C3" s="6" t="s">
        <v>6</v>
      </c>
      <c r="D3" s="127"/>
      <c r="E3" s="127"/>
      <c r="F3" s="127"/>
      <c r="G3" s="127"/>
      <c r="H3" s="127"/>
      <c r="I3" s="127"/>
      <c r="J3" s="127"/>
      <c r="K3" s="127"/>
      <c r="L3" s="127"/>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024</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13.8" hidden="false" customHeight="false" outlineLevel="0" collapsed="false">
      <c r="A13" s="210" t="n">
        <v>1</v>
      </c>
      <c r="B13" s="211" t="s">
        <v>1025</v>
      </c>
      <c r="C13" s="172" t="s">
        <v>43</v>
      </c>
      <c r="D13" s="212" t="n">
        <v>1</v>
      </c>
      <c r="E13" s="212" t="s">
        <v>228</v>
      </c>
      <c r="F13" s="130"/>
      <c r="G13" s="132"/>
      <c r="H13" s="132"/>
      <c r="I13" s="130" t="s">
        <v>48</v>
      </c>
      <c r="J13" s="131" t="n">
        <f aca="false">IF(I13="Less(-)",-1,1)</f>
        <v>1</v>
      </c>
      <c r="K13" s="133" t="s">
        <v>49</v>
      </c>
      <c r="L13" s="133" t="s">
        <v>50</v>
      </c>
      <c r="M13" s="53"/>
      <c r="N13" s="54"/>
      <c r="O13" s="54"/>
      <c r="P13" s="55"/>
      <c r="Q13" s="54"/>
      <c r="R13" s="54"/>
      <c r="S13" s="56"/>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44" t="e">
        <f aca="false">total_amount_ba($B$2,$D$2,D13,F13,J13,K13,M13)</f>
        <v>#VALUE!</v>
      </c>
      <c r="BB13" s="44" t="e">
        <f aca="false">BA13+SUM(N13:AZ13)</f>
        <v>#VALUE!</v>
      </c>
      <c r="BC13" s="45" t="e">
        <f aca="false">SpellNumber123(L13,BB13)</f>
        <v>#VALUE!</v>
      </c>
      <c r="IE13" s="47" t="n">
        <v>1</v>
      </c>
      <c r="IF13" s="47" t="s">
        <v>42</v>
      </c>
      <c r="IG13" s="47" t="s">
        <v>43</v>
      </c>
      <c r="IH13" s="47" t="n">
        <v>10</v>
      </c>
      <c r="II13" s="47" t="s">
        <v>44</v>
      </c>
    </row>
    <row r="14" s="46" customFormat="true" ht="13.8" hidden="false" customHeight="false" outlineLevel="0" collapsed="false">
      <c r="A14" s="210" t="n">
        <v>2</v>
      </c>
      <c r="B14" s="211" t="s">
        <v>1026</v>
      </c>
      <c r="C14" s="172" t="s">
        <v>56</v>
      </c>
      <c r="D14" s="213" t="n">
        <v>1</v>
      </c>
      <c r="E14" s="213" t="s">
        <v>228</v>
      </c>
      <c r="F14" s="141"/>
      <c r="G14" s="142"/>
      <c r="H14" s="146"/>
      <c r="I14" s="214" t="s">
        <v>48</v>
      </c>
      <c r="J14" s="215" t="n">
        <f aca="false">IF(I14="Less(-)",-1,1)</f>
        <v>1</v>
      </c>
      <c r="K14" s="142" t="s">
        <v>49</v>
      </c>
      <c r="L14" s="142" t="s">
        <v>50</v>
      </c>
      <c r="M14" s="64"/>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66" t="e">
        <f aca="false">total_amount_ba($B$2,$D$2,D14,F14,J14,K14,M14)</f>
        <v>#VALUE!</v>
      </c>
      <c r="BB14" s="66" t="e">
        <f aca="false">BA14+SUM(N14:AZ14)</f>
        <v>#VALUE!</v>
      </c>
      <c r="BC14" s="67" t="e">
        <f aca="false">SpellNumber123(L14,BB14)</f>
        <v>#VALUE!</v>
      </c>
      <c r="IE14" s="47" t="n">
        <v>1.01</v>
      </c>
      <c r="IF14" s="47" t="s">
        <v>51</v>
      </c>
      <c r="IG14" s="47" t="s">
        <v>43</v>
      </c>
      <c r="IH14" s="47" t="n">
        <v>123.223</v>
      </c>
      <c r="II14" s="47" t="s">
        <v>52</v>
      </c>
    </row>
    <row r="15" s="46" customFormat="true" ht="14.4" hidden="false" customHeight="false" outlineLevel="0" collapsed="false">
      <c r="A15" s="210" t="n">
        <v>3</v>
      </c>
      <c r="B15" s="211" t="s">
        <v>1027</v>
      </c>
      <c r="C15" s="172" t="s">
        <v>60</v>
      </c>
      <c r="D15" s="70"/>
      <c r="E15" s="70"/>
      <c r="F15" s="70"/>
      <c r="G15" s="70"/>
      <c r="H15" s="70"/>
      <c r="I15" s="70"/>
      <c r="J15" s="70"/>
      <c r="K15" s="70"/>
      <c r="L15" s="70"/>
      <c r="M15" s="70"/>
      <c r="N15" s="139"/>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71"/>
      <c r="BB15" s="71"/>
      <c r="BC15" s="71"/>
      <c r="IE15" s="47" t="n">
        <v>1.02</v>
      </c>
      <c r="IF15" s="47" t="s">
        <v>55</v>
      </c>
      <c r="IG15" s="47" t="s">
        <v>56</v>
      </c>
      <c r="IH15" s="47" t="n">
        <v>213</v>
      </c>
      <c r="II15" s="47" t="s">
        <v>52</v>
      </c>
    </row>
    <row r="16" s="46" customFormat="true" ht="13.8" hidden="false" customHeight="false" outlineLevel="0" collapsed="false">
      <c r="A16" s="216" t="n">
        <v>3.01</v>
      </c>
      <c r="B16" s="217" t="s">
        <v>1028</v>
      </c>
      <c r="C16" s="172" t="s">
        <v>64</v>
      </c>
      <c r="D16" s="212" t="n">
        <v>1</v>
      </c>
      <c r="E16" s="212" t="s">
        <v>228</v>
      </c>
      <c r="F16" s="135"/>
      <c r="G16" s="133"/>
      <c r="H16" s="133"/>
      <c r="I16" s="130" t="s">
        <v>48</v>
      </c>
      <c r="J16" s="131" t="n">
        <f aca="false">IF(I16="Less(-)",-1,1)</f>
        <v>1</v>
      </c>
      <c r="K16" s="133" t="s">
        <v>49</v>
      </c>
      <c r="L16" s="133" t="s">
        <v>50</v>
      </c>
      <c r="M16" s="5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2</v>
      </c>
      <c r="IF16" s="47" t="s">
        <v>42</v>
      </c>
      <c r="IG16" s="47" t="s">
        <v>60</v>
      </c>
      <c r="IH16" s="47" t="n">
        <v>10</v>
      </c>
      <c r="II16" s="47" t="s">
        <v>52</v>
      </c>
    </row>
    <row r="17" s="46" customFormat="true" ht="13.8" hidden="false" customHeight="false" outlineLevel="0" collapsed="false">
      <c r="A17" s="216" t="n">
        <v>3.02</v>
      </c>
      <c r="B17" s="217" t="s">
        <v>1029</v>
      </c>
      <c r="C17" s="172" t="s">
        <v>95</v>
      </c>
      <c r="D17" s="213" t="n">
        <v>65600</v>
      </c>
      <c r="E17" s="213" t="s">
        <v>1030</v>
      </c>
      <c r="F17" s="141"/>
      <c r="G17" s="142"/>
      <c r="H17" s="142"/>
      <c r="I17" s="214" t="s">
        <v>48</v>
      </c>
      <c r="J17" s="215" t="n">
        <f aca="false">IF(I17="Less(-)",-1,1)</f>
        <v>1</v>
      </c>
      <c r="K17" s="142" t="s">
        <v>49</v>
      </c>
      <c r="L17" s="142" t="s">
        <v>50</v>
      </c>
      <c r="M17" s="64"/>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66" t="e">
        <f aca="false">total_amount_ba($B$2,$D$2,D17,F17,J17,K17,M17)</f>
        <v>#VALUE!</v>
      </c>
      <c r="BB17" s="66" t="e">
        <f aca="false">BA17+SUM(N17:AZ17)</f>
        <v>#VALUE!</v>
      </c>
      <c r="BC17" s="67" t="e">
        <f aca="false">SpellNumber123(L17,BB17)</f>
        <v>#VALUE!</v>
      </c>
      <c r="IE17" s="47" t="n">
        <v>3</v>
      </c>
      <c r="IF17" s="47" t="s">
        <v>63</v>
      </c>
      <c r="IG17" s="47" t="s">
        <v>64</v>
      </c>
      <c r="IH17" s="47" t="n">
        <v>10</v>
      </c>
      <c r="II17" s="47" t="s">
        <v>52</v>
      </c>
    </row>
    <row r="18" s="46" customFormat="true" ht="14.4" hidden="false" customHeight="false" outlineLevel="0" collapsed="false">
      <c r="A18" s="210" t="n">
        <v>4</v>
      </c>
      <c r="B18" s="211" t="s">
        <v>1031</v>
      </c>
      <c r="C18" s="172" t="s">
        <v>707</v>
      </c>
      <c r="D18" s="70"/>
      <c r="E18" s="70"/>
      <c r="F18" s="70"/>
      <c r="G18" s="70"/>
      <c r="H18" s="70"/>
      <c r="I18" s="70"/>
      <c r="J18" s="70"/>
      <c r="K18" s="70"/>
      <c r="L18" s="70"/>
      <c r="M18" s="70"/>
      <c r="N18" s="139"/>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71"/>
      <c r="BB18" s="71"/>
      <c r="BC18" s="71"/>
      <c r="IE18" s="47" t="n">
        <v>1.01</v>
      </c>
      <c r="IF18" s="47" t="s">
        <v>51</v>
      </c>
      <c r="IG18" s="47" t="s">
        <v>43</v>
      </c>
      <c r="IH18" s="47" t="n">
        <v>123.223</v>
      </c>
      <c r="II18" s="47" t="s">
        <v>52</v>
      </c>
    </row>
    <row r="19" s="46" customFormat="true" ht="13.8" hidden="false" customHeight="false" outlineLevel="0" collapsed="false">
      <c r="A19" s="216" t="n">
        <v>4.01</v>
      </c>
      <c r="B19" s="217" t="s">
        <v>1032</v>
      </c>
      <c r="C19" s="172" t="s">
        <v>709</v>
      </c>
      <c r="D19" s="212" t="n">
        <v>400</v>
      </c>
      <c r="E19" s="212" t="s">
        <v>1033</v>
      </c>
      <c r="F19" s="135"/>
      <c r="G19" s="133"/>
      <c r="H19" s="133"/>
      <c r="I19" s="130" t="s">
        <v>48</v>
      </c>
      <c r="J19" s="131" t="n">
        <f aca="false">IF(I19="Less(-)",-1,1)</f>
        <v>1</v>
      </c>
      <c r="K19" s="133" t="s">
        <v>49</v>
      </c>
      <c r="L19" s="133" t="s">
        <v>50</v>
      </c>
      <c r="M19" s="5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13.8" hidden="false" customHeight="false" outlineLevel="0" collapsed="false">
      <c r="A20" s="216" t="n">
        <v>4.02</v>
      </c>
      <c r="B20" s="217" t="s">
        <v>1034</v>
      </c>
      <c r="C20" s="172" t="s">
        <v>710</v>
      </c>
      <c r="D20" s="213" t="n">
        <v>330</v>
      </c>
      <c r="E20" s="213" t="s">
        <v>1033</v>
      </c>
      <c r="F20" s="141"/>
      <c r="G20" s="142"/>
      <c r="H20" s="142"/>
      <c r="I20" s="214" t="s">
        <v>48</v>
      </c>
      <c r="J20" s="215" t="n">
        <f aca="false">IF(I20="Less(-)",-1,1)</f>
        <v>1</v>
      </c>
      <c r="K20" s="142" t="s">
        <v>49</v>
      </c>
      <c r="L20" s="142" t="s">
        <v>50</v>
      </c>
      <c r="M20" s="64"/>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66" t="e">
        <f aca="false">total_amount_ba($B$2,$D$2,D20,F20,J20,K20,M20)</f>
        <v>#VALUE!</v>
      </c>
      <c r="BB20" s="66" t="e">
        <f aca="false">BA20+SUM(N20:AZ20)</f>
        <v>#VALUE!</v>
      </c>
      <c r="BC20" s="67" t="e">
        <f aca="false">SpellNumber123(L20,BB20)</f>
        <v>#VALUE!</v>
      </c>
      <c r="IE20" s="47" t="n">
        <v>2</v>
      </c>
      <c r="IF20" s="47" t="s">
        <v>42</v>
      </c>
      <c r="IG20" s="47" t="s">
        <v>60</v>
      </c>
      <c r="IH20" s="47" t="n">
        <v>10</v>
      </c>
      <c r="II20" s="47" t="s">
        <v>52</v>
      </c>
    </row>
    <row r="21" s="46" customFormat="true" ht="31.2" hidden="false" customHeight="false" outlineLevel="0" collapsed="false">
      <c r="A21" s="218" t="n">
        <v>5</v>
      </c>
      <c r="B21" s="219" t="s">
        <v>1035</v>
      </c>
      <c r="C21" s="172" t="s">
        <v>711</v>
      </c>
      <c r="D21" s="70"/>
      <c r="E21" s="70"/>
      <c r="F21" s="70"/>
      <c r="G21" s="70"/>
      <c r="H21" s="70"/>
      <c r="I21" s="70"/>
      <c r="J21" s="70"/>
      <c r="K21" s="70"/>
      <c r="L21" s="70"/>
      <c r="M21" s="70"/>
      <c r="N21" s="139"/>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71"/>
      <c r="BB21" s="71"/>
      <c r="BC21" s="71"/>
      <c r="IE21" s="47" t="n">
        <v>3</v>
      </c>
      <c r="IF21" s="47" t="s">
        <v>63</v>
      </c>
      <c r="IG21" s="47" t="s">
        <v>64</v>
      </c>
      <c r="IH21" s="47" t="n">
        <v>10</v>
      </c>
      <c r="II21" s="47" t="s">
        <v>52</v>
      </c>
    </row>
    <row r="22" s="46" customFormat="true" ht="13.8" hidden="false" customHeight="false" outlineLevel="0" collapsed="false">
      <c r="A22" s="216" t="n">
        <v>5.01</v>
      </c>
      <c r="B22" s="220" t="s">
        <v>1036</v>
      </c>
      <c r="C22" s="172" t="s">
        <v>712</v>
      </c>
      <c r="D22" s="212" t="n">
        <v>1</v>
      </c>
      <c r="E22" s="212" t="s">
        <v>1037</v>
      </c>
      <c r="F22" s="135"/>
      <c r="G22" s="133"/>
      <c r="H22" s="133"/>
      <c r="I22" s="130" t="s">
        <v>48</v>
      </c>
      <c r="J22" s="131" t="n">
        <f aca="false">IF(I22="Less(-)",-1,1)</f>
        <v>1</v>
      </c>
      <c r="K22" s="133" t="s">
        <v>49</v>
      </c>
      <c r="L22" s="133" t="s">
        <v>50</v>
      </c>
      <c r="M22" s="53"/>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1.01</v>
      </c>
      <c r="IF22" s="47" t="s">
        <v>51</v>
      </c>
      <c r="IG22" s="47" t="s">
        <v>43</v>
      </c>
      <c r="IH22" s="47" t="n">
        <v>123.223</v>
      </c>
      <c r="II22" s="47" t="s">
        <v>52</v>
      </c>
    </row>
    <row r="23" s="46" customFormat="true" ht="13.8" hidden="false" customHeight="false" outlineLevel="0" collapsed="false">
      <c r="A23" s="221" t="n">
        <v>5.02</v>
      </c>
      <c r="B23" s="222" t="s">
        <v>1038</v>
      </c>
      <c r="C23" s="172" t="s">
        <v>713</v>
      </c>
      <c r="D23" s="212" t="n">
        <v>1</v>
      </c>
      <c r="E23" s="212" t="s">
        <v>1037</v>
      </c>
      <c r="F23" s="135"/>
      <c r="G23" s="133"/>
      <c r="H23" s="133"/>
      <c r="I23" s="130" t="s">
        <v>48</v>
      </c>
      <c r="J23" s="131" t="n">
        <f aca="false">IF(I23="Less(-)",-1,1)</f>
        <v>1</v>
      </c>
      <c r="K23" s="133" t="s">
        <v>49</v>
      </c>
      <c r="L23" s="133" t="s">
        <v>50</v>
      </c>
      <c r="M23" s="5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13.8" hidden="false" customHeight="false" outlineLevel="0" collapsed="false">
      <c r="A24" s="221" t="n">
        <v>5.04</v>
      </c>
      <c r="B24" s="217" t="s">
        <v>1039</v>
      </c>
      <c r="C24" s="172" t="s">
        <v>714</v>
      </c>
      <c r="D24" s="212" t="n">
        <v>1</v>
      </c>
      <c r="E24" s="212" t="s">
        <v>1037</v>
      </c>
      <c r="F24" s="135"/>
      <c r="G24" s="133"/>
      <c r="H24" s="133"/>
      <c r="I24" s="130" t="s">
        <v>48</v>
      </c>
      <c r="J24" s="131" t="n">
        <f aca="false">IF(I24="Less(-)",-1,1)</f>
        <v>1</v>
      </c>
      <c r="K24" s="133" t="s">
        <v>49</v>
      </c>
      <c r="L24" s="133" t="s">
        <v>50</v>
      </c>
      <c r="M24" s="53"/>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2</v>
      </c>
      <c r="IF24" s="47" t="s">
        <v>42</v>
      </c>
      <c r="IG24" s="47" t="s">
        <v>60</v>
      </c>
      <c r="IH24" s="47" t="n">
        <v>10</v>
      </c>
      <c r="II24" s="47" t="s">
        <v>52</v>
      </c>
    </row>
    <row r="25" s="46" customFormat="true" ht="13.8" hidden="false" customHeight="false" outlineLevel="0" collapsed="false">
      <c r="A25" s="221" t="n">
        <v>5.05</v>
      </c>
      <c r="B25" s="217" t="s">
        <v>1040</v>
      </c>
      <c r="C25" s="172" t="s">
        <v>715</v>
      </c>
      <c r="D25" s="212" t="n">
        <v>1</v>
      </c>
      <c r="E25" s="212" t="s">
        <v>1037</v>
      </c>
      <c r="F25" s="135"/>
      <c r="G25" s="133"/>
      <c r="H25" s="132"/>
      <c r="I25" s="130" t="s">
        <v>48</v>
      </c>
      <c r="J25" s="131" t="n">
        <f aca="false">IF(I25="Less(-)",-1,1)</f>
        <v>1</v>
      </c>
      <c r="K25" s="133" t="s">
        <v>49</v>
      </c>
      <c r="L25" s="133" t="s">
        <v>50</v>
      </c>
      <c r="M25" s="5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13.8" hidden="false" customHeight="false" outlineLevel="0" collapsed="false">
      <c r="A26" s="221" t="n">
        <v>5.06</v>
      </c>
      <c r="B26" s="223" t="s">
        <v>1041</v>
      </c>
      <c r="C26" s="172" t="s">
        <v>716</v>
      </c>
      <c r="D26" s="213" t="n">
        <v>3</v>
      </c>
      <c r="E26" s="213" t="s">
        <v>1037</v>
      </c>
      <c r="F26" s="141"/>
      <c r="G26" s="142"/>
      <c r="H26" s="142"/>
      <c r="I26" s="214" t="s">
        <v>48</v>
      </c>
      <c r="J26" s="215" t="n">
        <f aca="false">IF(I26="Less(-)",-1,1)</f>
        <v>1</v>
      </c>
      <c r="K26" s="142" t="s">
        <v>49</v>
      </c>
      <c r="L26" s="142" t="s">
        <v>50</v>
      </c>
      <c r="M26" s="64"/>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66" t="e">
        <f aca="false">total_amount_ba($B$2,$D$2,D26,F26,J26,K26,M26)</f>
        <v>#VALUE!</v>
      </c>
      <c r="BB26" s="66" t="e">
        <f aca="false">BA26+SUM(N26:AZ26)</f>
        <v>#VALUE!</v>
      </c>
      <c r="BC26" s="67" t="e">
        <f aca="false">SpellNumber123(L26,BB26)</f>
        <v>#VALUE!</v>
      </c>
      <c r="IE26" s="47" t="n">
        <v>1.01</v>
      </c>
      <c r="IF26" s="47" t="s">
        <v>51</v>
      </c>
      <c r="IG26" s="47" t="s">
        <v>43</v>
      </c>
      <c r="IH26" s="47" t="n">
        <v>123.223</v>
      </c>
      <c r="II26" s="47" t="s">
        <v>52</v>
      </c>
    </row>
    <row r="27" s="46" customFormat="true" ht="15.6" hidden="false" customHeight="false" outlineLevel="0" collapsed="false">
      <c r="A27" s="224" t="n">
        <v>6</v>
      </c>
      <c r="B27" s="225" t="s">
        <v>1042</v>
      </c>
      <c r="C27" s="172" t="s">
        <v>717</v>
      </c>
      <c r="D27" s="70"/>
      <c r="E27" s="70"/>
      <c r="F27" s="70"/>
      <c r="G27" s="70"/>
      <c r="H27" s="70"/>
      <c r="I27" s="70"/>
      <c r="J27" s="70"/>
      <c r="K27" s="70"/>
      <c r="L27" s="70"/>
      <c r="M27" s="70"/>
      <c r="N27" s="139"/>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71"/>
      <c r="BB27" s="71"/>
      <c r="BC27" s="71"/>
      <c r="IE27" s="47" t="n">
        <v>1.02</v>
      </c>
      <c r="IF27" s="47" t="s">
        <v>55</v>
      </c>
      <c r="IG27" s="47" t="s">
        <v>56</v>
      </c>
      <c r="IH27" s="47" t="n">
        <v>213</v>
      </c>
      <c r="II27" s="47" t="s">
        <v>52</v>
      </c>
    </row>
    <row r="28" s="46" customFormat="true" ht="93.6" hidden="false" customHeight="false" outlineLevel="0" collapsed="false">
      <c r="A28" s="218" t="n">
        <v>6.01</v>
      </c>
      <c r="B28" s="226" t="s">
        <v>1043</v>
      </c>
      <c r="C28" s="172" t="s">
        <v>718</v>
      </c>
      <c r="D28" s="213" t="n">
        <v>3</v>
      </c>
      <c r="E28" s="213" t="s">
        <v>228</v>
      </c>
      <c r="F28" s="141"/>
      <c r="G28" s="142"/>
      <c r="H28" s="142"/>
      <c r="I28" s="214" t="s">
        <v>48</v>
      </c>
      <c r="J28" s="215" t="n">
        <f aca="false">IF(I28="Less(-)",-1,1)</f>
        <v>1</v>
      </c>
      <c r="K28" s="142" t="s">
        <v>49</v>
      </c>
      <c r="L28" s="142" t="s">
        <v>50</v>
      </c>
      <c r="M28" s="64"/>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66" t="e">
        <f aca="false">total_amount_ba($B$2,$D$2,D28,F28,J28,K28,M28)</f>
        <v>#VALUE!</v>
      </c>
      <c r="BB28" s="66" t="e">
        <f aca="false">BA28+SUM(N28:AZ28)</f>
        <v>#VALUE!</v>
      </c>
      <c r="BC28" s="67" t="e">
        <f aca="false">SpellNumber123(L28,BB28)</f>
        <v>#VALUE!</v>
      </c>
      <c r="IE28" s="47" t="n">
        <v>2</v>
      </c>
      <c r="IF28" s="47" t="s">
        <v>42</v>
      </c>
      <c r="IG28" s="47" t="s">
        <v>60</v>
      </c>
      <c r="IH28" s="47" t="n">
        <v>10</v>
      </c>
      <c r="II28" s="47" t="s">
        <v>52</v>
      </c>
    </row>
    <row r="29" s="46" customFormat="true" ht="15.6" hidden="false" customHeight="false" outlineLevel="0" collapsed="false">
      <c r="A29" s="224" t="n">
        <v>7</v>
      </c>
      <c r="B29" s="225" t="s">
        <v>1044</v>
      </c>
      <c r="C29" s="172" t="s">
        <v>719</v>
      </c>
      <c r="D29" s="70"/>
      <c r="E29" s="70"/>
      <c r="F29" s="70"/>
      <c r="G29" s="70"/>
      <c r="H29" s="70"/>
      <c r="I29" s="70"/>
      <c r="J29" s="70"/>
      <c r="K29" s="70"/>
      <c r="L29" s="70"/>
      <c r="M29" s="70"/>
      <c r="N29" s="139"/>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71"/>
      <c r="BB29" s="71"/>
      <c r="BC29" s="71"/>
      <c r="IE29" s="47" t="n">
        <v>3</v>
      </c>
      <c r="IF29" s="47" t="s">
        <v>63</v>
      </c>
      <c r="IG29" s="47" t="s">
        <v>64</v>
      </c>
      <c r="IH29" s="47" t="n">
        <v>10</v>
      </c>
      <c r="II29" s="47" t="s">
        <v>52</v>
      </c>
    </row>
    <row r="30" s="46" customFormat="true" ht="62.4" hidden="false" customHeight="false" outlineLevel="0" collapsed="false">
      <c r="A30" s="218" t="n">
        <v>7.01</v>
      </c>
      <c r="B30" s="226" t="s">
        <v>1045</v>
      </c>
      <c r="C30" s="172" t="s">
        <v>720</v>
      </c>
      <c r="D30" s="212" t="n">
        <v>1</v>
      </c>
      <c r="E30" s="212" t="s">
        <v>1046</v>
      </c>
      <c r="F30" s="135"/>
      <c r="G30" s="133"/>
      <c r="H30" s="133"/>
      <c r="I30" s="130" t="s">
        <v>48</v>
      </c>
      <c r="J30" s="131" t="n">
        <f aca="false">IF(I30="Less(-)",-1,1)</f>
        <v>1</v>
      </c>
      <c r="K30" s="133" t="s">
        <v>49</v>
      </c>
      <c r="L30" s="133" t="s">
        <v>50</v>
      </c>
      <c r="M30" s="53"/>
      <c r="N30" s="54"/>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44" t="e">
        <f aca="false">total_amount_ba($B$2,$D$2,D30,F30,J30,K30,M30)</f>
        <v>#VALUE!</v>
      </c>
      <c r="BB30" s="44" t="e">
        <f aca="false">BA30+SUM(N30:AZ30)</f>
        <v>#VALUE!</v>
      </c>
      <c r="BC30" s="45" t="e">
        <f aca="false">SpellNumber123(L30,BB30)</f>
        <v>#VALUE!</v>
      </c>
      <c r="IE30" s="47" t="n">
        <v>4</v>
      </c>
      <c r="IF30" s="47" t="s">
        <v>55</v>
      </c>
      <c r="IG30" s="47" t="s">
        <v>95</v>
      </c>
      <c r="IH30" s="47" t="n">
        <v>10</v>
      </c>
      <c r="II30" s="47" t="s">
        <v>52</v>
      </c>
    </row>
    <row r="31" s="46" customFormat="true" ht="13.8" hidden="false" customHeight="false" outlineLevel="0" collapsed="false">
      <c r="A31" s="227" t="n">
        <v>8</v>
      </c>
      <c r="B31" s="211" t="s">
        <v>1047</v>
      </c>
      <c r="C31" s="172" t="s">
        <v>721</v>
      </c>
      <c r="D31" s="212" t="n">
        <v>2</v>
      </c>
      <c r="E31" s="212" t="s">
        <v>133</v>
      </c>
      <c r="F31" s="135"/>
      <c r="G31" s="133"/>
      <c r="H31" s="133"/>
      <c r="I31" s="130" t="s">
        <v>48</v>
      </c>
      <c r="J31" s="131" t="n">
        <f aca="false">IF(I31="Less(-)",-1,1)</f>
        <v>1</v>
      </c>
      <c r="K31" s="133" t="s">
        <v>49</v>
      </c>
      <c r="L31" s="133" t="s">
        <v>50</v>
      </c>
      <c r="M31" s="53"/>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t="n">
        <v>4</v>
      </c>
      <c r="IF31" s="47" t="s">
        <v>55</v>
      </c>
      <c r="IG31" s="47" t="s">
        <v>95</v>
      </c>
      <c r="IH31" s="47" t="n">
        <v>10</v>
      </c>
      <c r="II31" s="47" t="s">
        <v>52</v>
      </c>
    </row>
    <row r="32" s="78" customFormat="true" ht="13.8" hidden="false" customHeight="false" outlineLevel="0" collapsed="false">
      <c r="A32" s="227" t="n">
        <v>9</v>
      </c>
      <c r="B32" s="211" t="s">
        <v>1048</v>
      </c>
      <c r="C32" s="172" t="s">
        <v>722</v>
      </c>
      <c r="D32" s="212" t="n">
        <v>2</v>
      </c>
      <c r="E32" s="212" t="s">
        <v>133</v>
      </c>
      <c r="F32" s="135"/>
      <c r="G32" s="133"/>
      <c r="H32" s="133"/>
      <c r="I32" s="130" t="s">
        <v>48</v>
      </c>
      <c r="J32" s="131" t="n">
        <f aca="false">IF(I32="Less(-)",-1,1)</f>
        <v>1</v>
      </c>
      <c r="K32" s="133" t="s">
        <v>49</v>
      </c>
      <c r="L32" s="133" t="s">
        <v>50</v>
      </c>
      <c r="M32" s="5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9"/>
      <c r="IF32" s="79"/>
      <c r="IG32" s="79"/>
      <c r="IH32" s="79"/>
      <c r="II32" s="79"/>
    </row>
    <row r="33" s="78" customFormat="true" ht="13.8" hidden="false" customHeight="false" outlineLevel="0" collapsed="false">
      <c r="A33" s="227" t="n">
        <v>10</v>
      </c>
      <c r="B33" s="211" t="s">
        <v>1049</v>
      </c>
      <c r="C33" s="172" t="s">
        <v>723</v>
      </c>
      <c r="D33" s="212" t="n">
        <v>1</v>
      </c>
      <c r="E33" s="212" t="s">
        <v>133</v>
      </c>
      <c r="F33" s="141"/>
      <c r="G33" s="142"/>
      <c r="H33" s="142"/>
      <c r="I33" s="130" t="s">
        <v>48</v>
      </c>
      <c r="J33" s="131" t="n">
        <f aca="false">IF(I33="Less(-)",-1,1)</f>
        <v>1</v>
      </c>
      <c r="K33" s="133" t="s">
        <v>49</v>
      </c>
      <c r="L33" s="133" t="s">
        <v>50</v>
      </c>
      <c r="M33" s="53"/>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4" t="e">
        <f aca="false">total_amount_ba($B$2,$D$2,D33,F33,J33,K33,M33)</f>
        <v>#VALUE!</v>
      </c>
      <c r="BB33" s="44" t="e">
        <f aca="false">BA33+SUM(N33:AZ33)</f>
        <v>#VALUE!</v>
      </c>
      <c r="BC33" s="45" t="e">
        <f aca="false">SpellNumber123(L33,BB33)</f>
        <v>#VALUE!</v>
      </c>
      <c r="IE33" s="79"/>
      <c r="IF33" s="79"/>
      <c r="IG33" s="79"/>
      <c r="IH33" s="79"/>
      <c r="II33" s="79"/>
    </row>
    <row r="34" s="25" customFormat="true" ht="14.4" hidden="false" customHeight="false" outlineLevel="0" collapsed="false">
      <c r="A34" s="227" t="n">
        <v>11</v>
      </c>
      <c r="B34" s="211" t="s">
        <v>1050</v>
      </c>
      <c r="C34" s="172" t="s">
        <v>725</v>
      </c>
      <c r="D34" s="213" t="n">
        <v>2</v>
      </c>
      <c r="E34" s="213" t="s">
        <v>133</v>
      </c>
      <c r="F34" s="228"/>
      <c r="G34" s="229"/>
      <c r="H34" s="230"/>
      <c r="I34" s="214" t="s">
        <v>48</v>
      </c>
      <c r="J34" s="215" t="n">
        <f aca="false">IF(I34="Less(-)",-1,1)</f>
        <v>1</v>
      </c>
      <c r="K34" s="142" t="s">
        <v>49</v>
      </c>
      <c r="L34" s="142" t="s">
        <v>50</v>
      </c>
      <c r="M34" s="64"/>
      <c r="N34" s="54"/>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66" t="e">
        <f aca="false">total_amount_ba($B$2,$D$2,D34,F34,J34,K34,M34)</f>
        <v>#VALUE!</v>
      </c>
      <c r="BB34" s="66" t="e">
        <f aca="false">BA34+SUM(N34:AZ34)</f>
        <v>#VALUE!</v>
      </c>
      <c r="BC34" s="67" t="e">
        <f aca="false">SpellNumber123(L34,BB34)</f>
        <v>#VALUE!</v>
      </c>
      <c r="IE34" s="26"/>
      <c r="IF34" s="26"/>
      <c r="IG34" s="26"/>
      <c r="IH34" s="26"/>
      <c r="II34" s="26"/>
    </row>
    <row r="35" customFormat="false" ht="15.6" hidden="false" customHeight="false" outlineLevel="0" collapsed="false">
      <c r="A35" s="227" t="n">
        <v>12</v>
      </c>
      <c r="B35" s="219" t="s">
        <v>1051</v>
      </c>
      <c r="C35" s="172" t="s">
        <v>727</v>
      </c>
      <c r="D35" s="70"/>
      <c r="E35" s="70"/>
      <c r="F35" s="70"/>
      <c r="G35" s="70"/>
      <c r="H35" s="70"/>
      <c r="I35" s="70"/>
      <c r="J35" s="70"/>
      <c r="K35" s="70"/>
      <c r="L35" s="70"/>
      <c r="M35" s="70"/>
      <c r="N35" s="139"/>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71"/>
      <c r="BB35" s="71"/>
      <c r="BC35" s="71"/>
    </row>
    <row r="36" customFormat="false" ht="15.6" hidden="false" customHeight="false" outlineLevel="0" collapsed="false">
      <c r="A36" s="218" t="n">
        <v>12.01</v>
      </c>
      <c r="B36" s="226" t="s">
        <v>1052</v>
      </c>
      <c r="C36" s="172" t="s">
        <v>729</v>
      </c>
      <c r="D36" s="218" t="n">
        <v>3</v>
      </c>
      <c r="E36" s="212" t="s">
        <v>133</v>
      </c>
      <c r="F36" s="141"/>
      <c r="G36" s="142"/>
      <c r="H36" s="146"/>
      <c r="I36" s="130" t="s">
        <v>48</v>
      </c>
      <c r="J36" s="131" t="n">
        <f aca="false">IF(I36="Less(-)",-1,1)</f>
        <v>1</v>
      </c>
      <c r="K36" s="133" t="s">
        <v>49</v>
      </c>
      <c r="L36" s="133" t="s">
        <v>50</v>
      </c>
      <c r="M36" s="53"/>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15.6" hidden="false" customHeight="false" outlineLevel="0" collapsed="false">
      <c r="A37" s="218" t="n">
        <v>12.02</v>
      </c>
      <c r="B37" s="231" t="s">
        <v>1053</v>
      </c>
      <c r="C37" s="172" t="s">
        <v>731</v>
      </c>
      <c r="D37" s="218" t="n">
        <v>3</v>
      </c>
      <c r="E37" s="212" t="s">
        <v>133</v>
      </c>
      <c r="F37" s="143"/>
      <c r="G37" s="143"/>
      <c r="H37" s="143"/>
      <c r="I37" s="130" t="s">
        <v>48</v>
      </c>
      <c r="J37" s="131" t="n">
        <f aca="false">IF(I37="Less(-)",-1,1)</f>
        <v>1</v>
      </c>
      <c r="K37" s="133" t="s">
        <v>49</v>
      </c>
      <c r="L37" s="133" t="s">
        <v>50</v>
      </c>
      <c r="M37" s="53"/>
      <c r="N37" s="54"/>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44" t="e">
        <f aca="false">total_amount_ba($B$2,$D$2,D37,F37,J37,K37,M37)</f>
        <v>#VALUE!</v>
      </c>
      <c r="BB37" s="44" t="e">
        <f aca="false">BA37+SUM(N37:AZ37)</f>
        <v>#VALUE!</v>
      </c>
      <c r="BC37" s="45" t="e">
        <f aca="false">SpellNumber123(L37,BB37)</f>
        <v>#VALUE!</v>
      </c>
    </row>
    <row r="38" customFormat="false" ht="15.6" hidden="false" customHeight="false" outlineLevel="0" collapsed="false">
      <c r="A38" s="218" t="n">
        <v>12.03</v>
      </c>
      <c r="B38" s="226" t="s">
        <v>1054</v>
      </c>
      <c r="C38" s="172" t="s">
        <v>732</v>
      </c>
      <c r="D38" s="232" t="n">
        <v>2</v>
      </c>
      <c r="E38" s="213" t="s">
        <v>133</v>
      </c>
      <c r="F38" s="141"/>
      <c r="G38" s="142"/>
      <c r="H38" s="142"/>
      <c r="I38" s="214" t="s">
        <v>48</v>
      </c>
      <c r="J38" s="215" t="n">
        <f aca="false">IF(I38="Less(-)",-1,1)</f>
        <v>1</v>
      </c>
      <c r="K38" s="142" t="s">
        <v>49</v>
      </c>
      <c r="L38" s="142" t="s">
        <v>50</v>
      </c>
      <c r="M38" s="64"/>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66" t="e">
        <f aca="false">total_amount_ba($B$2,$D$2,D38,F38,J38,K38,M38)</f>
        <v>#VALUE!</v>
      </c>
      <c r="BB38" s="66" t="e">
        <f aca="false">BA38+SUM(N38:AZ38)</f>
        <v>#VALUE!</v>
      </c>
      <c r="BC38" s="67" t="e">
        <f aca="false">SpellNumber123(L38,BB38)</f>
        <v>#VALUE!</v>
      </c>
    </row>
    <row r="39" customFormat="false" ht="14.4" hidden="false" customHeight="false" outlineLevel="0" collapsed="false">
      <c r="A39" s="233" t="n">
        <v>13</v>
      </c>
      <c r="B39" s="234" t="s">
        <v>1055</v>
      </c>
      <c r="C39" s="172" t="s">
        <v>733</v>
      </c>
      <c r="D39" s="70"/>
      <c r="E39" s="70"/>
      <c r="F39" s="70"/>
      <c r="G39" s="70"/>
      <c r="H39" s="70"/>
      <c r="I39" s="70"/>
      <c r="J39" s="70"/>
      <c r="K39" s="70"/>
      <c r="L39" s="70"/>
      <c r="M39" s="70"/>
      <c r="N39" s="139"/>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71"/>
      <c r="BB39" s="71"/>
      <c r="BC39" s="71"/>
    </row>
    <row r="40" customFormat="false" ht="14.4" hidden="false" customHeight="false" outlineLevel="0" collapsed="false">
      <c r="A40" s="221" t="n">
        <v>13.01</v>
      </c>
      <c r="B40" s="217" t="s">
        <v>1056</v>
      </c>
      <c r="C40" s="172" t="s">
        <v>734</v>
      </c>
      <c r="D40" s="212" t="n">
        <v>450</v>
      </c>
      <c r="E40" s="212" t="s">
        <v>1033</v>
      </c>
      <c r="F40" s="135"/>
      <c r="G40" s="133"/>
      <c r="H40" s="133"/>
      <c r="I40" s="130" t="s">
        <v>48</v>
      </c>
      <c r="J40" s="131" t="n">
        <f aca="false">IF(I40="Less(-)",-1,1)</f>
        <v>1</v>
      </c>
      <c r="K40" s="133" t="s">
        <v>49</v>
      </c>
      <c r="L40" s="133" t="s">
        <v>50</v>
      </c>
      <c r="M40" s="53"/>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14.4" hidden="false" customHeight="false" outlineLevel="0" collapsed="false">
      <c r="A41" s="233" t="n">
        <v>13.02</v>
      </c>
      <c r="B41" s="217" t="s">
        <v>1057</v>
      </c>
      <c r="C41" s="172" t="s">
        <v>736</v>
      </c>
      <c r="D41" s="212" t="n">
        <v>1270</v>
      </c>
      <c r="E41" s="212" t="s">
        <v>1033</v>
      </c>
      <c r="F41" s="141"/>
      <c r="G41" s="142"/>
      <c r="H41" s="142"/>
      <c r="I41" s="130" t="s">
        <v>48</v>
      </c>
      <c r="J41" s="131" t="n">
        <f aca="false">IF(I41="Less(-)",-1,1)</f>
        <v>1</v>
      </c>
      <c r="K41" s="133" t="s">
        <v>49</v>
      </c>
      <c r="L41" s="133" t="s">
        <v>50</v>
      </c>
      <c r="M41" s="53"/>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14.4" hidden="false" customHeight="false" outlineLevel="0" collapsed="false">
      <c r="A42" s="221" t="n">
        <v>13.03</v>
      </c>
      <c r="B42" s="217" t="s">
        <v>1058</v>
      </c>
      <c r="C42" s="172" t="s">
        <v>737</v>
      </c>
      <c r="D42" s="212" t="n">
        <v>490</v>
      </c>
      <c r="E42" s="212" t="s">
        <v>1033</v>
      </c>
      <c r="F42" s="143"/>
      <c r="G42" s="143"/>
      <c r="H42" s="143"/>
      <c r="I42" s="130" t="s">
        <v>48</v>
      </c>
      <c r="J42" s="131" t="n">
        <f aca="false">IF(I42="Less(-)",-1,1)</f>
        <v>1</v>
      </c>
      <c r="K42" s="133" t="s">
        <v>49</v>
      </c>
      <c r="L42" s="133" t="s">
        <v>50</v>
      </c>
      <c r="M42" s="53"/>
      <c r="N42" s="54"/>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44" t="e">
        <f aca="false">total_amount_ba($B$2,$D$2,D42,F42,J42,K42,M42)</f>
        <v>#VALUE!</v>
      </c>
      <c r="BB42" s="44" t="e">
        <f aca="false">BA42+SUM(N42:AZ42)</f>
        <v>#VALUE!</v>
      </c>
      <c r="BC42" s="45" t="e">
        <f aca="false">SpellNumber123(L42,BB42)</f>
        <v>#VALUE!</v>
      </c>
    </row>
    <row r="43" customFormat="false" ht="14.4" hidden="false" customHeight="false" outlineLevel="0" collapsed="false">
      <c r="A43" s="235" t="n">
        <v>14</v>
      </c>
      <c r="B43" s="236" t="s">
        <v>1059</v>
      </c>
      <c r="C43" s="172" t="s">
        <v>738</v>
      </c>
      <c r="D43" s="212" t="n">
        <v>50</v>
      </c>
      <c r="E43" s="212" t="s">
        <v>1033</v>
      </c>
      <c r="F43" s="135"/>
      <c r="G43" s="133"/>
      <c r="H43" s="133"/>
      <c r="I43" s="130" t="s">
        <v>48</v>
      </c>
      <c r="J43" s="131" t="n">
        <f aca="false">IF(I43="Less(-)",-1,1)</f>
        <v>1</v>
      </c>
      <c r="K43" s="133" t="s">
        <v>49</v>
      </c>
      <c r="L43" s="133" t="s">
        <v>50</v>
      </c>
      <c r="M43" s="53"/>
      <c r="N43" s="54"/>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44" t="e">
        <f aca="false">total_amount_ba($B$2,$D$2,D43,F43,J43,K43,M43)</f>
        <v>#VALUE!</v>
      </c>
      <c r="BB43" s="44" t="e">
        <f aca="false">BA43+SUM(N43:AZ43)</f>
        <v>#VALUE!</v>
      </c>
      <c r="BC43" s="45" t="e">
        <f aca="false">SpellNumber123(L43,BB43)</f>
        <v>#VALUE!</v>
      </c>
    </row>
    <row r="44" customFormat="false" ht="14.4" hidden="false" customHeight="false" outlineLevel="0" collapsed="false">
      <c r="A44" s="237" t="n">
        <v>15</v>
      </c>
      <c r="B44" s="238" t="s">
        <v>1060</v>
      </c>
      <c r="C44" s="172" t="s">
        <v>740</v>
      </c>
      <c r="D44" s="239" t="n">
        <v>3</v>
      </c>
      <c r="E44" s="239" t="s">
        <v>106</v>
      </c>
      <c r="F44" s="135"/>
      <c r="G44" s="133"/>
      <c r="H44" s="133"/>
      <c r="I44" s="130" t="s">
        <v>48</v>
      </c>
      <c r="J44" s="131" t="n">
        <f aca="false">IF(I44="Less(-)",-1,1)</f>
        <v>1</v>
      </c>
      <c r="K44" s="133" t="s">
        <v>49</v>
      </c>
      <c r="L44" s="133" t="s">
        <v>50</v>
      </c>
      <c r="M44" s="53"/>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14.4" hidden="false" customHeight="false" outlineLevel="0" collapsed="false">
      <c r="A45" s="235" t="n">
        <v>16</v>
      </c>
      <c r="B45" s="211" t="s">
        <v>1061</v>
      </c>
      <c r="C45" s="172" t="s">
        <v>741</v>
      </c>
      <c r="D45" s="212" t="n">
        <v>20000</v>
      </c>
      <c r="E45" s="212" t="s">
        <v>1062</v>
      </c>
      <c r="F45" s="135"/>
      <c r="G45" s="133"/>
      <c r="H45" s="133"/>
      <c r="I45" s="130" t="s">
        <v>48</v>
      </c>
      <c r="J45" s="131" t="n">
        <f aca="false">IF(I45="Less(-)",-1,1)</f>
        <v>1</v>
      </c>
      <c r="K45" s="133" t="s">
        <v>49</v>
      </c>
      <c r="L45" s="133" t="s">
        <v>50</v>
      </c>
      <c r="M45" s="5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14.4" hidden="false" customHeight="false" outlineLevel="0" collapsed="false">
      <c r="A46" s="237" t="n">
        <v>17</v>
      </c>
      <c r="B46" s="211" t="s">
        <v>1063</v>
      </c>
      <c r="C46" s="172" t="s">
        <v>742</v>
      </c>
      <c r="D46" s="212" t="n">
        <v>20000</v>
      </c>
      <c r="E46" s="212" t="s">
        <v>1062</v>
      </c>
      <c r="F46" s="147"/>
      <c r="G46" s="142"/>
      <c r="H46" s="148"/>
      <c r="I46" s="130" t="s">
        <v>48</v>
      </c>
      <c r="J46" s="131" t="n">
        <f aca="false">IF(I46="Less(-)",-1,1)</f>
        <v>1</v>
      </c>
      <c r="K46" s="133" t="s">
        <v>49</v>
      </c>
      <c r="L46" s="133" t="s">
        <v>50</v>
      </c>
      <c r="M46" s="53"/>
      <c r="N46" s="54"/>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44" t="e">
        <f aca="false">total_amount_ba($B$2,$D$2,D46,F46,J46,K46,M46)</f>
        <v>#VALUE!</v>
      </c>
      <c r="BB46" s="44" t="e">
        <f aca="false">BA46+SUM(N46:AZ46)</f>
        <v>#VALUE!</v>
      </c>
      <c r="BC46" s="45" t="e">
        <f aca="false">SpellNumber123(L46,BB46)</f>
        <v>#VALUE!</v>
      </c>
    </row>
    <row r="47" customFormat="false" ht="14.4" hidden="false" customHeight="false" outlineLevel="0" collapsed="false">
      <c r="A47" s="235" t="n">
        <v>18</v>
      </c>
      <c r="B47" s="211" t="s">
        <v>1064</v>
      </c>
      <c r="C47" s="172" t="s">
        <v>743</v>
      </c>
      <c r="D47" s="212" t="n">
        <v>20000</v>
      </c>
      <c r="E47" s="212" t="s">
        <v>1062</v>
      </c>
      <c r="F47" s="143"/>
      <c r="G47" s="143"/>
      <c r="H47" s="143"/>
      <c r="I47" s="130" t="s">
        <v>48</v>
      </c>
      <c r="J47" s="131" t="n">
        <f aca="false">IF(I47="Less(-)",-1,1)</f>
        <v>1</v>
      </c>
      <c r="K47" s="133" t="s">
        <v>49</v>
      </c>
      <c r="L47" s="133" t="s">
        <v>50</v>
      </c>
      <c r="M47" s="53"/>
      <c r="N47" s="54"/>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44" t="e">
        <f aca="false">total_amount_ba($B$2,$D$2,D47,F47,J47,K47,M47)</f>
        <v>#VALUE!</v>
      </c>
      <c r="BB47" s="44" t="e">
        <f aca="false">BA47+SUM(N47:AZ47)</f>
        <v>#VALUE!</v>
      </c>
      <c r="BC47" s="45" t="e">
        <f aca="false">SpellNumber123(L47,BB47)</f>
        <v>#VALUE!</v>
      </c>
    </row>
    <row r="48" customFormat="false" ht="14.4" hidden="false" customHeight="false" outlineLevel="0" collapsed="false">
      <c r="A48" s="237" t="n">
        <v>19</v>
      </c>
      <c r="B48" s="211" t="s">
        <v>1065</v>
      </c>
      <c r="C48" s="172" t="s">
        <v>744</v>
      </c>
      <c r="D48" s="213" t="n">
        <v>250</v>
      </c>
      <c r="E48" s="213" t="s">
        <v>1033</v>
      </c>
      <c r="F48" s="141"/>
      <c r="G48" s="142"/>
      <c r="H48" s="142"/>
      <c r="I48" s="214" t="s">
        <v>48</v>
      </c>
      <c r="J48" s="215" t="n">
        <f aca="false">IF(I48="Less(-)",-1,1)</f>
        <v>1</v>
      </c>
      <c r="K48" s="142" t="s">
        <v>49</v>
      </c>
      <c r="L48" s="142" t="s">
        <v>50</v>
      </c>
      <c r="M48" s="64"/>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66" t="e">
        <f aca="false">total_amount_ba($B$2,$D$2,D48,F48,J48,K48,M48)</f>
        <v>#VALUE!</v>
      </c>
      <c r="BB48" s="66" t="e">
        <f aca="false">BA48+SUM(N48:AZ48)</f>
        <v>#VALUE!</v>
      </c>
      <c r="BC48" s="67" t="e">
        <f aca="false">SpellNumber123(L48,BB48)</f>
        <v>#VALUE!</v>
      </c>
    </row>
    <row r="49" customFormat="false" ht="15.6" hidden="false" customHeight="false" outlineLevel="0" collapsed="false">
      <c r="A49" s="235" t="n">
        <v>20</v>
      </c>
      <c r="B49" s="225" t="s">
        <v>1066</v>
      </c>
      <c r="C49" s="172" t="s">
        <v>745</v>
      </c>
      <c r="D49" s="70"/>
      <c r="E49" s="70"/>
      <c r="F49" s="70"/>
      <c r="G49" s="70"/>
      <c r="H49" s="70"/>
      <c r="I49" s="70"/>
      <c r="J49" s="70"/>
      <c r="K49" s="70"/>
      <c r="L49" s="70"/>
      <c r="M49" s="70"/>
      <c r="N49" s="139"/>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71"/>
      <c r="BB49" s="71"/>
      <c r="BC49" s="71"/>
    </row>
    <row r="50" customFormat="false" ht="15.6" hidden="false" customHeight="false" outlineLevel="0" collapsed="false">
      <c r="A50" s="240" t="n">
        <v>20.01</v>
      </c>
      <c r="B50" s="241" t="s">
        <v>1067</v>
      </c>
      <c r="C50" s="172" t="s">
        <v>746</v>
      </c>
      <c r="D50" s="212" t="n">
        <v>3</v>
      </c>
      <c r="E50" s="212" t="s">
        <v>1033</v>
      </c>
      <c r="F50" s="143"/>
      <c r="G50" s="143"/>
      <c r="H50" s="143"/>
      <c r="I50" s="130" t="s">
        <v>48</v>
      </c>
      <c r="J50" s="131" t="n">
        <f aca="false">IF(I50="Less(-)",-1,1)</f>
        <v>1</v>
      </c>
      <c r="K50" s="133" t="s">
        <v>49</v>
      </c>
      <c r="L50" s="133" t="s">
        <v>50</v>
      </c>
      <c r="M50" s="53"/>
      <c r="N50" s="54"/>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44" t="e">
        <f aca="false">total_amount_ba($B$2,$D$2,D50,F50,J50,K50,M50)</f>
        <v>#VALUE!</v>
      </c>
      <c r="BB50" s="44" t="e">
        <f aca="false">BA50+SUM(N50:AZ50)</f>
        <v>#VALUE!</v>
      </c>
      <c r="BC50" s="45" t="e">
        <f aca="false">SpellNumber123(L50,BB50)</f>
        <v>#VALUE!</v>
      </c>
    </row>
    <row r="51" customFormat="false" ht="15.6" hidden="false" customHeight="false" outlineLevel="0" collapsed="false">
      <c r="A51" s="240" t="n">
        <v>20.02</v>
      </c>
      <c r="B51" s="241" t="s">
        <v>1068</v>
      </c>
      <c r="C51" s="172" t="s">
        <v>747</v>
      </c>
      <c r="D51" s="213" t="n">
        <v>1</v>
      </c>
      <c r="E51" s="213" t="s">
        <v>1033</v>
      </c>
      <c r="F51" s="141"/>
      <c r="G51" s="142"/>
      <c r="H51" s="142"/>
      <c r="I51" s="214" t="s">
        <v>48</v>
      </c>
      <c r="J51" s="215" t="n">
        <f aca="false">IF(I51="Less(-)",-1,1)</f>
        <v>1</v>
      </c>
      <c r="K51" s="142" t="s">
        <v>49</v>
      </c>
      <c r="L51" s="142" t="s">
        <v>50</v>
      </c>
      <c r="M51" s="64"/>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66" t="e">
        <f aca="false">total_amount_ba($B$2,$D$2,D51,F51,J51,K51,M51)</f>
        <v>#VALUE!</v>
      </c>
      <c r="BB51" s="66" t="e">
        <f aca="false">BA51+SUM(N51:AZ51)</f>
        <v>#VALUE!</v>
      </c>
      <c r="BC51" s="67" t="e">
        <f aca="false">SpellNumber123(L51,BB51)</f>
        <v>#VALUE!</v>
      </c>
    </row>
    <row r="52" customFormat="false" ht="14.4" hidden="false" customHeight="false" outlineLevel="0" collapsed="false">
      <c r="A52" s="227" t="n">
        <v>21</v>
      </c>
      <c r="B52" s="211" t="s">
        <v>1069</v>
      </c>
      <c r="C52" s="172" t="s">
        <v>748</v>
      </c>
      <c r="D52" s="70"/>
      <c r="E52" s="70"/>
      <c r="F52" s="70"/>
      <c r="G52" s="70"/>
      <c r="H52" s="70"/>
      <c r="I52" s="70"/>
      <c r="J52" s="70"/>
      <c r="K52" s="70"/>
      <c r="L52" s="70"/>
      <c r="M52" s="70"/>
      <c r="N52" s="139"/>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71"/>
      <c r="BB52" s="71"/>
      <c r="BC52" s="71"/>
    </row>
    <row r="53" customFormat="false" ht="14.4" hidden="false" customHeight="false" outlineLevel="0" collapsed="false">
      <c r="A53" s="221" t="n">
        <v>21.01</v>
      </c>
      <c r="B53" s="217" t="s">
        <v>1070</v>
      </c>
      <c r="C53" s="172" t="s">
        <v>749</v>
      </c>
      <c r="D53" s="212" t="n">
        <v>4450</v>
      </c>
      <c r="E53" s="212" t="s">
        <v>1071</v>
      </c>
      <c r="F53" s="143"/>
      <c r="G53" s="143"/>
      <c r="H53" s="143"/>
      <c r="I53" s="130" t="s">
        <v>48</v>
      </c>
      <c r="J53" s="131" t="n">
        <f aca="false">IF(I53="Less(-)",-1,1)</f>
        <v>1</v>
      </c>
      <c r="K53" s="133" t="s">
        <v>49</v>
      </c>
      <c r="L53" s="133" t="s">
        <v>50</v>
      </c>
      <c r="M53" s="53"/>
      <c r="N53" s="54"/>
      <c r="O53" s="54"/>
      <c r="P53" s="55"/>
      <c r="Q53" s="54"/>
      <c r="R53" s="54"/>
      <c r="S53" s="56"/>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44" t="e">
        <f aca="false">total_amount_ba($B$2,$D$2,D53,F53,J53,K53,M53)</f>
        <v>#VALUE!</v>
      </c>
      <c r="BB53" s="44" t="e">
        <f aca="false">BA53+SUM(N53:AZ53)</f>
        <v>#VALUE!</v>
      </c>
      <c r="BC53" s="45" t="e">
        <f aca="false">SpellNumber123(L53,BB53)</f>
        <v>#VALUE!</v>
      </c>
    </row>
    <row r="54" customFormat="false" ht="14.4" hidden="false" customHeight="false" outlineLevel="0" collapsed="false">
      <c r="A54" s="221" t="n">
        <v>21.02</v>
      </c>
      <c r="B54" s="217" t="s">
        <v>1072</v>
      </c>
      <c r="C54" s="172" t="s">
        <v>750</v>
      </c>
      <c r="D54" s="212" t="n">
        <v>590</v>
      </c>
      <c r="E54" s="212" t="s">
        <v>1071</v>
      </c>
      <c r="F54" s="137"/>
      <c r="G54" s="133"/>
      <c r="H54" s="138"/>
      <c r="I54" s="130" t="s">
        <v>48</v>
      </c>
      <c r="J54" s="131" t="n">
        <f aca="false">IF(I54="Less(-)",-1,1)</f>
        <v>1</v>
      </c>
      <c r="K54" s="133" t="s">
        <v>49</v>
      </c>
      <c r="L54" s="133" t="s">
        <v>50</v>
      </c>
      <c r="M54" s="53"/>
      <c r="N54" s="54"/>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44" t="e">
        <f aca="false">total_amount_ba($B$2,$D$2,D54,F54,J54,K54,M54)</f>
        <v>#VALUE!</v>
      </c>
      <c r="BB54" s="44" t="e">
        <f aca="false">BA54+SUM(N54:AZ54)</f>
        <v>#VALUE!</v>
      </c>
      <c r="BC54" s="45" t="e">
        <f aca="false">SpellNumber123(L54,BB54)</f>
        <v>#VALUE!</v>
      </c>
    </row>
    <row r="55" customFormat="false" ht="14.4" hidden="false" customHeight="false" outlineLevel="0" collapsed="false">
      <c r="A55" s="221" t="n">
        <v>21.03</v>
      </c>
      <c r="B55" s="217" t="s">
        <v>1073</v>
      </c>
      <c r="C55" s="172" t="s">
        <v>751</v>
      </c>
      <c r="D55" s="212" t="n">
        <v>320</v>
      </c>
      <c r="E55" s="212" t="s">
        <v>1071</v>
      </c>
      <c r="F55" s="141"/>
      <c r="G55" s="142"/>
      <c r="H55" s="142"/>
      <c r="I55" s="130" t="s">
        <v>48</v>
      </c>
      <c r="J55" s="131" t="n">
        <f aca="false">IF(I55="Less(-)",-1,1)</f>
        <v>1</v>
      </c>
      <c r="K55" s="133" t="s">
        <v>49</v>
      </c>
      <c r="L55" s="133" t="s">
        <v>50</v>
      </c>
      <c r="M55" s="53"/>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4" t="e">
        <f aca="false">total_amount_ba($B$2,$D$2,D55,F55,J55,K55,M55)</f>
        <v>#VALUE!</v>
      </c>
      <c r="BB55" s="44" t="e">
        <f aca="false">BA55+SUM(N55:AZ55)</f>
        <v>#VALUE!</v>
      </c>
      <c r="BC55" s="45" t="e">
        <f aca="false">SpellNumber123(L55,BB55)</f>
        <v>#VALUE!</v>
      </c>
    </row>
    <row r="56" customFormat="false" ht="14.4" hidden="false" customHeight="false" outlineLevel="0" collapsed="false">
      <c r="A56" s="221" t="n">
        <v>21.04</v>
      </c>
      <c r="B56" s="217" t="s">
        <v>1074</v>
      </c>
      <c r="C56" s="172" t="s">
        <v>752</v>
      </c>
      <c r="D56" s="212" t="n">
        <v>570</v>
      </c>
      <c r="E56" s="212" t="s">
        <v>1071</v>
      </c>
      <c r="F56" s="143"/>
      <c r="G56" s="143"/>
      <c r="H56" s="143"/>
      <c r="I56" s="130" t="s">
        <v>48</v>
      </c>
      <c r="J56" s="131" t="n">
        <f aca="false">IF(I56="Less(-)",-1,1)</f>
        <v>1</v>
      </c>
      <c r="K56" s="133" t="s">
        <v>49</v>
      </c>
      <c r="L56" s="133" t="s">
        <v>50</v>
      </c>
      <c r="M56" s="53"/>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44" t="e">
        <f aca="false">total_amount_ba($B$2,$D$2,D56,F56,J56,K56,M56)</f>
        <v>#VALUE!</v>
      </c>
      <c r="BB56" s="44" t="e">
        <f aca="false">BA56+SUM(N56:AZ56)</f>
        <v>#VALUE!</v>
      </c>
      <c r="BC56" s="45" t="e">
        <f aca="false">SpellNumber123(L56,BB56)</f>
        <v>#VALUE!</v>
      </c>
    </row>
    <row r="57" customFormat="false" ht="14.4" hidden="false" customHeight="false" outlineLevel="0" collapsed="false">
      <c r="A57" s="210" t="n">
        <v>22</v>
      </c>
      <c r="B57" s="211" t="s">
        <v>1075</v>
      </c>
      <c r="C57" s="172" t="s">
        <v>753</v>
      </c>
      <c r="D57" s="212" t="n">
        <v>4</v>
      </c>
      <c r="E57" s="212" t="s">
        <v>106</v>
      </c>
      <c r="F57" s="143"/>
      <c r="G57" s="143"/>
      <c r="H57" s="143"/>
      <c r="I57" s="130" t="s">
        <v>48</v>
      </c>
      <c r="J57" s="131" t="n">
        <f aca="false">IF(I57="Less(-)",-1,1)</f>
        <v>1</v>
      </c>
      <c r="K57" s="133" t="s">
        <v>49</v>
      </c>
      <c r="L57" s="133" t="s">
        <v>50</v>
      </c>
      <c r="M57" s="53"/>
      <c r="N57" s="54"/>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44" t="e">
        <f aca="false">total_amount_ba($B$2,$D$2,D57,F57,J57,K57,M57)</f>
        <v>#VALUE!</v>
      </c>
      <c r="BB57" s="44" t="e">
        <f aca="false">BA57+SUM(N57:AZ57)</f>
        <v>#VALUE!</v>
      </c>
      <c r="BC57" s="45" t="e">
        <f aca="false">SpellNumber123(L57,BB57)</f>
        <v>#VALUE!</v>
      </c>
    </row>
    <row r="58" customFormat="false" ht="14.4" hidden="false" customHeight="false" outlineLevel="0" collapsed="false">
      <c r="A58" s="210" t="n">
        <v>23</v>
      </c>
      <c r="B58" s="242" t="s">
        <v>1076</v>
      </c>
      <c r="C58" s="172" t="s">
        <v>754</v>
      </c>
      <c r="D58" s="212" t="n">
        <v>5</v>
      </c>
      <c r="E58" s="212" t="s">
        <v>106</v>
      </c>
      <c r="F58" s="135"/>
      <c r="G58" s="133"/>
      <c r="H58" s="132"/>
      <c r="I58" s="130" t="s">
        <v>48</v>
      </c>
      <c r="J58" s="131" t="n">
        <f aca="false">IF(I58="Less(-)",-1,1)</f>
        <v>1</v>
      </c>
      <c r="K58" s="133" t="s">
        <v>49</v>
      </c>
      <c r="L58" s="133" t="s">
        <v>50</v>
      </c>
      <c r="M58" s="53"/>
      <c r="N58" s="54"/>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44" t="e">
        <f aca="false">total_amount_ba($B$2,$D$2,D58,F58,J58,K58,M58)</f>
        <v>#VALUE!</v>
      </c>
      <c r="BB58" s="44" t="e">
        <f aca="false">BA58+SUM(N58:AZ58)</f>
        <v>#VALUE!</v>
      </c>
      <c r="BC58" s="45" t="e">
        <f aca="false">SpellNumber123(L58,BB58)</f>
        <v>#VALUE!</v>
      </c>
    </row>
    <row r="59" customFormat="false" ht="14.4" hidden="false" customHeight="false" outlineLevel="0" collapsed="false">
      <c r="A59" s="210" t="n">
        <v>24</v>
      </c>
      <c r="B59" s="242" t="s">
        <v>1077</v>
      </c>
      <c r="C59" s="172" t="s">
        <v>755</v>
      </c>
      <c r="D59" s="212" t="n">
        <v>500</v>
      </c>
      <c r="E59" s="212" t="s">
        <v>1071</v>
      </c>
      <c r="F59" s="137"/>
      <c r="G59" s="133"/>
      <c r="H59" s="138"/>
      <c r="I59" s="130" t="s">
        <v>48</v>
      </c>
      <c r="J59" s="131" t="n">
        <f aca="false">IF(I59="Less(-)",-1,1)</f>
        <v>1</v>
      </c>
      <c r="K59" s="133" t="s">
        <v>49</v>
      </c>
      <c r="L59" s="133" t="s">
        <v>50</v>
      </c>
      <c r="M59" s="53"/>
      <c r="N59" s="54"/>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44" t="e">
        <f aca="false">total_amount_ba($B$2,$D$2,D59,F59,J59,K59,M59)</f>
        <v>#VALUE!</v>
      </c>
      <c r="BB59" s="44" t="e">
        <f aca="false">BA59+SUM(N59:AZ59)</f>
        <v>#VALUE!</v>
      </c>
      <c r="BC59" s="45" t="e">
        <f aca="false">SpellNumber123(L59,BB59)</f>
        <v>#VALUE!</v>
      </c>
    </row>
    <row r="60" customFormat="false" ht="23.25" hidden="false" customHeight="true" outlineLevel="0" collapsed="false">
      <c r="A60" s="227" t="n">
        <v>25</v>
      </c>
      <c r="B60" s="242" t="s">
        <v>1078</v>
      </c>
      <c r="C60" s="172" t="s">
        <v>756</v>
      </c>
      <c r="D60" s="212" t="n">
        <v>1</v>
      </c>
      <c r="E60" s="212" t="s">
        <v>228</v>
      </c>
      <c r="F60" s="135"/>
      <c r="G60" s="133"/>
      <c r="H60" s="133"/>
      <c r="I60" s="130" t="s">
        <v>48</v>
      </c>
      <c r="J60" s="131" t="n">
        <f aca="false">IF(I60="Less(-)",-1,1)</f>
        <v>1</v>
      </c>
      <c r="K60" s="133" t="s">
        <v>49</v>
      </c>
      <c r="L60" s="133" t="s">
        <v>50</v>
      </c>
      <c r="M60" s="53"/>
      <c r="N60" s="54"/>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44" t="e">
        <f aca="false">total_amount_ba($B$2,$D$2,D60,F60,J60,K60,M60)</f>
        <v>#VALUE!</v>
      </c>
      <c r="BB60" s="44" t="e">
        <f aca="false">BA60+SUM(N60:AZ60)</f>
        <v>#VALUE!</v>
      </c>
      <c r="BC60" s="45" t="e">
        <f aca="false">SpellNumber123(L60,BB60)</f>
        <v>#VALUE!</v>
      </c>
    </row>
    <row r="61" customFormat="false" ht="14.4" hidden="false" customHeight="false" outlineLevel="0" collapsed="false">
      <c r="A61" s="210" t="n">
        <v>26</v>
      </c>
      <c r="B61" s="242" t="s">
        <v>1079</v>
      </c>
      <c r="C61" s="172" t="s">
        <v>757</v>
      </c>
      <c r="D61" s="213" t="n">
        <v>1</v>
      </c>
      <c r="E61" s="213" t="s">
        <v>228</v>
      </c>
      <c r="F61" s="141"/>
      <c r="G61" s="142"/>
      <c r="H61" s="142"/>
      <c r="I61" s="214" t="s">
        <v>48</v>
      </c>
      <c r="J61" s="215" t="n">
        <f aca="false">IF(I61="Less(-)",-1,1)</f>
        <v>1</v>
      </c>
      <c r="K61" s="142" t="s">
        <v>49</v>
      </c>
      <c r="L61" s="142" t="s">
        <v>50</v>
      </c>
      <c r="M61" s="64"/>
      <c r="N61" s="54"/>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66" t="e">
        <f aca="false">total_amount_ba($B$2,$D$2,D61,F61,J61,K61,M61)</f>
        <v>#VALUE!</v>
      </c>
      <c r="BB61" s="66" t="e">
        <f aca="false">BA61+SUM(N61:AZ61)</f>
        <v>#VALUE!</v>
      </c>
      <c r="BC61" s="67" t="e">
        <f aca="false">SpellNumber123(L61,BB61)</f>
        <v>#VALUE!</v>
      </c>
    </row>
    <row r="62" customFormat="false" ht="14.4" hidden="false" customHeight="false" outlineLevel="0" collapsed="false">
      <c r="A62" s="210" t="n">
        <v>27</v>
      </c>
      <c r="B62" s="242" t="s">
        <v>1080</v>
      </c>
      <c r="C62" s="172" t="s">
        <v>758</v>
      </c>
      <c r="D62" s="70"/>
      <c r="E62" s="70"/>
      <c r="F62" s="70"/>
      <c r="G62" s="70"/>
      <c r="H62" s="70"/>
      <c r="I62" s="70"/>
      <c r="J62" s="70"/>
      <c r="K62" s="70"/>
      <c r="L62" s="70"/>
      <c r="M62" s="70"/>
      <c r="N62" s="139"/>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71"/>
      <c r="BB62" s="71"/>
      <c r="BC62" s="71"/>
    </row>
    <row r="63" customFormat="false" ht="27.6" hidden="false" customHeight="false" outlineLevel="0" collapsed="false">
      <c r="A63" s="216" t="n">
        <v>27.01</v>
      </c>
      <c r="B63" s="223" t="s">
        <v>1081</v>
      </c>
      <c r="C63" s="172" t="s">
        <v>759</v>
      </c>
      <c r="D63" s="212" t="n">
        <v>1</v>
      </c>
      <c r="E63" s="212" t="s">
        <v>504</v>
      </c>
      <c r="F63" s="135"/>
      <c r="G63" s="133"/>
      <c r="H63" s="133"/>
      <c r="I63" s="130" t="s">
        <v>48</v>
      </c>
      <c r="J63" s="131" t="n">
        <f aca="false">IF(I63="Less(-)",-1,1)</f>
        <v>1</v>
      </c>
      <c r="K63" s="133" t="s">
        <v>49</v>
      </c>
      <c r="L63" s="133" t="s">
        <v>50</v>
      </c>
      <c r="M63" s="53"/>
      <c r="N63" s="54"/>
      <c r="O63" s="54"/>
      <c r="P63" s="55"/>
      <c r="Q63" s="54"/>
      <c r="R63" s="54"/>
      <c r="S63" s="56"/>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44" t="e">
        <f aca="false">total_amount_ba($B$2,$D$2,D63,F63,J63,K63,M63)</f>
        <v>#VALUE!</v>
      </c>
      <c r="BB63" s="44" t="e">
        <f aca="false">BA63+SUM(N63:AZ63)</f>
        <v>#VALUE!</v>
      </c>
      <c r="BC63" s="45" t="e">
        <f aca="false">SpellNumber123(L63,BB63)</f>
        <v>#VALUE!</v>
      </c>
    </row>
    <row r="64" customFormat="false" ht="14.4" hidden="false" customHeight="false" outlineLevel="0" collapsed="false">
      <c r="A64" s="216" t="n">
        <v>27.02</v>
      </c>
      <c r="B64" s="223" t="s">
        <v>1082</v>
      </c>
      <c r="C64" s="172" t="s">
        <v>760</v>
      </c>
      <c r="D64" s="213" t="n">
        <v>1</v>
      </c>
      <c r="E64" s="213" t="s">
        <v>504</v>
      </c>
      <c r="F64" s="141"/>
      <c r="G64" s="142"/>
      <c r="H64" s="142"/>
      <c r="I64" s="214" t="s">
        <v>48</v>
      </c>
      <c r="J64" s="215" t="n">
        <f aca="false">IF(I64="Less(-)",-1,1)</f>
        <v>1</v>
      </c>
      <c r="K64" s="142" t="s">
        <v>49</v>
      </c>
      <c r="L64" s="142" t="s">
        <v>50</v>
      </c>
      <c r="M64" s="64"/>
      <c r="N64" s="54"/>
      <c r="O64" s="54"/>
      <c r="P64" s="55"/>
      <c r="Q64" s="54"/>
      <c r="R64" s="54"/>
      <c r="S64" s="56"/>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66" t="e">
        <f aca="false">total_amount_ba($B$2,$D$2,D64,F64,J64,K64,M64)</f>
        <v>#VALUE!</v>
      </c>
      <c r="BB64" s="66" t="e">
        <f aca="false">BA64+SUM(N64:AZ64)</f>
        <v>#VALUE!</v>
      </c>
      <c r="BC64" s="67" t="e">
        <f aca="false">SpellNumber123(L64,BB64)</f>
        <v>#VALUE!</v>
      </c>
    </row>
    <row r="65" customFormat="false" ht="14.4" hidden="false" customHeight="false" outlineLevel="0" collapsed="false">
      <c r="A65" s="243" t="n">
        <v>28</v>
      </c>
      <c r="B65" s="244" t="s">
        <v>1083</v>
      </c>
      <c r="C65" s="172" t="s">
        <v>761</v>
      </c>
      <c r="D65" s="70"/>
      <c r="E65" s="70"/>
      <c r="F65" s="70"/>
      <c r="G65" s="70"/>
      <c r="H65" s="70"/>
      <c r="I65" s="70"/>
      <c r="J65" s="70"/>
      <c r="K65" s="70"/>
      <c r="L65" s="70"/>
      <c r="M65" s="70"/>
      <c r="N65" s="139"/>
      <c r="O65" s="54"/>
      <c r="P65" s="55"/>
      <c r="Q65" s="54"/>
      <c r="R65" s="54"/>
      <c r="S65" s="56"/>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71"/>
      <c r="BB65" s="71"/>
      <c r="BC65" s="71"/>
    </row>
    <row r="66" customFormat="false" ht="55.8" hidden="false" customHeight="false" outlineLevel="0" collapsed="false">
      <c r="A66" s="245" t="n">
        <v>28.01</v>
      </c>
      <c r="B66" s="246" t="s">
        <v>1084</v>
      </c>
      <c r="C66" s="172" t="s">
        <v>762</v>
      </c>
      <c r="D66" s="247" t="n">
        <v>1</v>
      </c>
      <c r="E66" s="48" t="s">
        <v>86</v>
      </c>
      <c r="F66" s="135"/>
      <c r="G66" s="133"/>
      <c r="H66" s="133"/>
      <c r="I66" s="130" t="s">
        <v>48</v>
      </c>
      <c r="J66" s="131" t="n">
        <f aca="false">IF(I66="Less(-)",-1,1)</f>
        <v>1</v>
      </c>
      <c r="K66" s="133" t="s">
        <v>49</v>
      </c>
      <c r="L66" s="133" t="s">
        <v>50</v>
      </c>
      <c r="M66" s="53"/>
      <c r="N66" s="54"/>
      <c r="O66" s="54"/>
      <c r="P66" s="55"/>
      <c r="Q66" s="54"/>
      <c r="R66" s="54"/>
      <c r="S66" s="56"/>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44" t="e">
        <f aca="false">total_amount_ba($B$2,$D$2,D66,F66,J66,K66,M66)</f>
        <v>#VALUE!</v>
      </c>
      <c r="BB66" s="44" t="e">
        <f aca="false">BA66+SUM(N66:AZ66)</f>
        <v>#VALUE!</v>
      </c>
      <c r="BC66" s="45" t="e">
        <f aca="false">SpellNumber123(L66,BB66)</f>
        <v>#VALUE!</v>
      </c>
    </row>
    <row r="67" customFormat="false" ht="14.4" hidden="false" customHeight="false" outlineLevel="0" collapsed="false">
      <c r="A67" s="245" t="n">
        <v>28.02</v>
      </c>
      <c r="B67" s="248" t="s">
        <v>1085</v>
      </c>
      <c r="C67" s="172" t="s">
        <v>763</v>
      </c>
      <c r="D67" s="247" t="n">
        <v>1</v>
      </c>
      <c r="E67" s="48" t="s">
        <v>86</v>
      </c>
      <c r="F67" s="135"/>
      <c r="G67" s="133"/>
      <c r="H67" s="133"/>
      <c r="I67" s="130" t="s">
        <v>48</v>
      </c>
      <c r="J67" s="131" t="n">
        <f aca="false">IF(I67="Less(-)",-1,1)</f>
        <v>1</v>
      </c>
      <c r="K67" s="133" t="s">
        <v>49</v>
      </c>
      <c r="L67" s="133" t="s">
        <v>50</v>
      </c>
      <c r="M67" s="53"/>
      <c r="N67" s="54"/>
      <c r="O67" s="54"/>
      <c r="P67" s="55"/>
      <c r="Q67" s="54"/>
      <c r="R67" s="54"/>
      <c r="S67" s="56"/>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44" t="e">
        <f aca="false">total_amount_ba($B$2,$D$2,D67,F67,J67,K67,M67)</f>
        <v>#VALUE!</v>
      </c>
      <c r="BB67" s="44" t="e">
        <f aca="false">BA67+SUM(N67:AZ67)</f>
        <v>#VALUE!</v>
      </c>
      <c r="BC67" s="45" t="e">
        <f aca="false">SpellNumber123(L67,BB67)</f>
        <v>#VALUE!</v>
      </c>
    </row>
    <row r="68" customFormat="false" ht="14.4" hidden="false" customHeight="false" outlineLevel="0" collapsed="false">
      <c r="A68" s="245" t="n">
        <v>28.03</v>
      </c>
      <c r="B68" s="246" t="s">
        <v>1086</v>
      </c>
      <c r="C68" s="172" t="s">
        <v>764</v>
      </c>
      <c r="D68" s="247" t="n">
        <v>1</v>
      </c>
      <c r="E68" s="48" t="s">
        <v>86</v>
      </c>
      <c r="F68" s="135"/>
      <c r="G68" s="133"/>
      <c r="H68" s="133"/>
      <c r="I68" s="130" t="s">
        <v>48</v>
      </c>
      <c r="J68" s="131" t="n">
        <f aca="false">IF(I68="Less(-)",-1,1)</f>
        <v>1</v>
      </c>
      <c r="K68" s="133" t="s">
        <v>49</v>
      </c>
      <c r="L68" s="133" t="s">
        <v>50</v>
      </c>
      <c r="M68" s="53"/>
      <c r="N68" s="54"/>
      <c r="O68" s="54"/>
      <c r="P68" s="55"/>
      <c r="Q68" s="54"/>
      <c r="R68" s="54"/>
      <c r="S68" s="56"/>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44" t="e">
        <f aca="false">total_amount_ba($B$2,$D$2,D68,F68,J68,K68,M68)</f>
        <v>#VALUE!</v>
      </c>
      <c r="BB68" s="44" t="e">
        <f aca="false">BA68+SUM(N68:AZ68)</f>
        <v>#VALUE!</v>
      </c>
      <c r="BC68" s="45" t="e">
        <f aca="false">SpellNumber123(L68,BB68)</f>
        <v>#VALUE!</v>
      </c>
    </row>
    <row r="69" customFormat="false" ht="17.4" hidden="false" customHeight="false" outlineLevel="0" collapsed="false">
      <c r="A69" s="105" t="s">
        <v>607</v>
      </c>
      <c r="B69" s="112"/>
      <c r="C69" s="106"/>
      <c r="D69" s="150"/>
      <c r="E69" s="150"/>
      <c r="F69" s="150"/>
      <c r="G69" s="150"/>
      <c r="H69" s="151"/>
      <c r="I69" s="151"/>
      <c r="J69" s="151"/>
      <c r="K69" s="151"/>
      <c r="L69" s="152"/>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1" t="e">
        <f aca="false">SUM(BA13:BA68)</f>
        <v>#VALUE!</v>
      </c>
      <c r="BB69" s="111" t="e">
        <f aca="false">SUM(BB13:BB68)</f>
        <v>#VALUE!</v>
      </c>
      <c r="BC69" s="45" t="e">
        <f aca="false">SpellNumber(L69,BB69)</f>
        <v>#VALUE!</v>
      </c>
    </row>
    <row r="70" customFormat="false" ht="17.4" hidden="true" customHeight="false" outlineLevel="0" collapsed="false">
      <c r="A70" s="112" t="s">
        <v>608</v>
      </c>
      <c r="B70" s="113"/>
      <c r="C70" s="114"/>
      <c r="D70" s="153"/>
      <c r="E70" s="154" t="s">
        <v>609</v>
      </c>
      <c r="F70" s="117"/>
      <c r="G70" s="155"/>
      <c r="H70" s="156"/>
      <c r="I70" s="156"/>
      <c r="J70" s="156"/>
      <c r="K70" s="157"/>
      <c r="L70" s="158"/>
      <c r="M70" s="122"/>
      <c r="N70" s="78"/>
      <c r="O70" s="46"/>
      <c r="P70" s="46"/>
      <c r="Q70" s="46"/>
      <c r="R70" s="46"/>
      <c r="S70" s="46"/>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123" t="n">
        <f aca="false">IF(ISBLANK(F70),0,IF(E70="Excess (+)",ROUND(BA69+(BA69*F70),2),IF(E70="Less (-)",ROUND(BA69+(BA69*F70*(-1)),2),0)))</f>
        <v>0</v>
      </c>
      <c r="BB70" s="124" t="n">
        <f aca="false">ROUND(BA70,0)</f>
        <v>0</v>
      </c>
      <c r="BC70" s="45" t="e">
        <f aca="false">SpellNumber(L70,BB70)</f>
        <v>#VALUE!</v>
      </c>
    </row>
    <row r="71" customFormat="false" ht="17.4" hidden="false" customHeight="true" outlineLevel="0" collapsed="false">
      <c r="A71" s="105" t="s">
        <v>610</v>
      </c>
      <c r="B71" s="105"/>
      <c r="C71" s="125" t="e">
        <f aca="false">SpellNumber(L69,BB69)</f>
        <v>#VALUE!</v>
      </c>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row>
    <row r="72" customFormat="false" ht="14.4" hidden="false" customHeight="false" outlineLevel="0" collapsed="false">
      <c r="A72" s="25"/>
      <c r="B72" s="25"/>
      <c r="N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B72" s="25"/>
    </row>
  </sheetData>
  <sheetProtection sheet="true" password="ca41"/>
  <mergeCells count="8">
    <mergeCell ref="A1:L1"/>
    <mergeCell ref="A4:BC4"/>
    <mergeCell ref="A5:BC5"/>
    <mergeCell ref="A6:BC6"/>
    <mergeCell ref="A7:BC7"/>
    <mergeCell ref="B8:BC8"/>
    <mergeCell ref="A9:BC9"/>
    <mergeCell ref="C71:BC71"/>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0"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G16:H17 G19:H20 G22:H26 G28:H28 G30:H33 G36:H36 G38:H38 G40:H41 G43:H46 G48:H48 G51:H51 G54:H55 G58:H61 G63:H64 G66:H68" type="decimal">
      <formula1>0</formula1>
      <formula2>999999999999999</formula2>
    </dataValidation>
    <dataValidation allowBlank="true" errorStyle="stop" operator="between" prompt="Please enter Item Description in text" promptTitle="Item Description" showDropDown="false" showErrorMessage="true" showInputMessage="true" sqref="B27:B30 B35:B3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M16:M17 M19:M20 M22:M26 M28 M30:M34 M36:M38 M40:M48 M50:M51 M53:M61 M63:M64 M66:M68" type="decimal">
      <formula1>0</formula1>
      <formula2>999999999999999</formula2>
    </dataValidation>
    <dataValidation allowBlank="true" errorStyle="stop" operator="between" prompt="Please Choose the correct One" promptTitle="Addition / Deduction" showDropDown="false" showErrorMessage="true" showInputMessage="true" sqref="J13:J14 J16:J17 J19:J20 J22:J26 J28 J30:J34 J36:J38 J40:J48 J50:J51 J53:J61 J63:J64 J66:J68" type="none">
      <formula1>0</formula1>
      <formula2>0</formula2>
    </dataValidation>
    <dataValidation allowBlank="true" error="Only Numeric Values are allowed. " errorStyle="stop" errorTitle="Invalid Entry" operator="between" showDropDown="false" showErrorMessage="true" showInputMessage="false" sqref="A21 A23 A25:A49 A52:A68" type="decimal">
      <formula1>0</formula1>
      <formula2>999999999999999</formula2>
    </dataValidation>
    <dataValidation allowBlank="true" errorStyle="stop" operator="between" prompt="Please enter text" promptTitle="Itemcode/Make" showDropDown="false" showErrorMessage="true" showInputMessage="true" sqref="C13:C6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8" type="decimal">
      <formula1>0</formula1>
      <formula2>999999999999999</formula2>
    </dataValidation>
    <dataValidation allowBlank="true" errorStyle="stop" operator="between" prompt="Please enter Units in text" promptTitle="Units" showDropDown="false" showErrorMessage="true" showInputMessage="true" sqref="E17 E22:E26 E28 E30:E34 E36:E38 E43:E45 E48 E50:E51 E53:E61 E63:E6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F16:F17 D17 F19:F20 D22:D26 F22:F26 D28 F28 D30:D34 F30:F33 D36:D37 F36 D38 F38 F40:F41 D43:D45 F43:F46 D48 F48 D50:D51 F51 D53:D61 F54:F55 F58:F61 D63:D64 F63:F64 F66:F68"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0" type="list">
      <formula1>IF(ISBLANK(F7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0" type="decimal">
      <formula1>0</formula1>
      <formula2>IF(E7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0" type="decimal">
      <formula1>IF(E70&lt;&gt;"Select",0,-1)</formula1>
      <formula2>IF(E7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K16:K17 K19:K20 K22:K26 K28 K30:K34 K36:K38 K40:K48 K50:K51 K53:K61 K63:K64 K66:K68" type="list">
      <formula1>"Partial Conversion,Full Conversion"</formula1>
      <formula2>0</formula2>
    </dataValidation>
    <dataValidation allowBlank="true" errorStyle="stop" operator="between" showDropDown="false" showErrorMessage="true" showInputMessage="false" sqref="L13:L68" type="list">
      <formula1>"INR,USD,JPY,EUR"</formula1>
      <formula2>0</formula2>
    </dataValidation>
    <dataValidation allowBlank="false" errorStyle="stop" operator="between" showDropDown="false" showErrorMessage="true" showInputMessage="false" sqref="I13:I14 I16:I17 I19:I20 I22:I26 I28 I30:I34 I36:I38 I40:I48 I50:I51 I53:I61 I63:I64 I66:I68"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98" activeCellId="0" sqref="A9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10.55"/>
    <col collapsed="false" customWidth="true" hidden="false" outlineLevel="0" max="4" min="4" style="1" width="14.55"/>
    <col collapsed="false" customWidth="true" hidden="false" outlineLevel="0" max="5" min="5" style="1" width="11.32"/>
    <col collapsed="false" customWidth="true" hidden="true" outlineLevel="0" max="6" min="6" style="1" width="12.1"/>
    <col collapsed="false" customWidth="true" hidden="true" outlineLevel="0" max="7" min="7" style="1" width="10.55"/>
    <col collapsed="false" customWidth="true" hidden="true" outlineLevel="0" max="8" min="8" style="1" width="6.66"/>
    <col collapsed="false" customWidth="true" hidden="true" outlineLevel="0" max="9" min="9" style="1" width="12.1"/>
    <col collapsed="false" customWidth="true" hidden="true" outlineLevel="0" max="10" min="10" style="1" width="12.32"/>
    <col collapsed="false" customWidth="true" hidden="true" outlineLevel="0" max="11" min="11" style="1" width="18.87"/>
    <col collapsed="false" customWidth="true" hidden="fals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087</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55.2" hidden="false" customHeight="false" outlineLevel="0" collapsed="false">
      <c r="A13" s="249" t="n">
        <v>1</v>
      </c>
      <c r="B13" s="250" t="s">
        <v>1088</v>
      </c>
      <c r="C13" s="185"/>
      <c r="D13" s="70"/>
      <c r="E13" s="70"/>
      <c r="F13" s="186"/>
      <c r="G13" s="187"/>
      <c r="H13" s="187"/>
      <c r="I13" s="186"/>
      <c r="J13" s="188"/>
      <c r="K13" s="189"/>
      <c r="L13" s="177"/>
      <c r="M13" s="188"/>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13.8" hidden="false" customHeight="false" outlineLevel="0" collapsed="false">
      <c r="A14" s="48" t="n">
        <v>1.01</v>
      </c>
      <c r="B14" s="246" t="s">
        <v>630</v>
      </c>
      <c r="C14" s="50" t="s">
        <v>43</v>
      </c>
      <c r="D14" s="48" t="n">
        <v>5</v>
      </c>
      <c r="E14" s="167" t="s">
        <v>59</v>
      </c>
      <c r="F14" s="191"/>
      <c r="G14" s="192"/>
      <c r="H14" s="187"/>
      <c r="I14" s="186" t="s">
        <v>48</v>
      </c>
      <c r="J14" s="188" t="n">
        <f aca="false">IF(I14="Less(-)",-1,1)</f>
        <v>1</v>
      </c>
      <c r="K14" s="189" t="s">
        <v>49</v>
      </c>
      <c r="L14" s="177" t="s">
        <v>50</v>
      </c>
      <c r="M14" s="19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13.8" hidden="false" customHeight="false" outlineLevel="0" collapsed="false">
      <c r="A15" s="48" t="n">
        <v>1.02</v>
      </c>
      <c r="B15" s="246" t="s">
        <v>631</v>
      </c>
      <c r="C15" s="50" t="s">
        <v>56</v>
      </c>
      <c r="D15" s="48" t="n">
        <v>1</v>
      </c>
      <c r="E15" s="167" t="s">
        <v>59</v>
      </c>
      <c r="F15" s="191"/>
      <c r="G15" s="192"/>
      <c r="H15" s="192"/>
      <c r="I15" s="186" t="s">
        <v>48</v>
      </c>
      <c r="J15" s="188" t="n">
        <f aca="false">IF(I15="Less(-)",-1,1)</f>
        <v>1</v>
      </c>
      <c r="K15" s="189" t="s">
        <v>49</v>
      </c>
      <c r="L15" s="177" t="s">
        <v>50</v>
      </c>
      <c r="M15" s="19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13.8" hidden="false" customHeight="false" outlineLevel="0" collapsed="false">
      <c r="A16" s="48" t="n">
        <v>1.03</v>
      </c>
      <c r="B16" s="246" t="s">
        <v>632</v>
      </c>
      <c r="C16" s="50" t="s">
        <v>60</v>
      </c>
      <c r="D16" s="48" t="n">
        <v>10</v>
      </c>
      <c r="E16" s="167" t="s">
        <v>59</v>
      </c>
      <c r="F16" s="191"/>
      <c r="G16" s="192"/>
      <c r="H16" s="192"/>
      <c r="I16" s="186" t="s">
        <v>48</v>
      </c>
      <c r="J16" s="188" t="n">
        <f aca="false">IF(I16="Less(-)",-1,1)</f>
        <v>1</v>
      </c>
      <c r="K16" s="189" t="s">
        <v>49</v>
      </c>
      <c r="L16" s="177" t="s">
        <v>50</v>
      </c>
      <c r="M16" s="19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2</v>
      </c>
      <c r="IF16" s="47" t="s">
        <v>42</v>
      </c>
      <c r="IG16" s="47" t="s">
        <v>60</v>
      </c>
      <c r="IH16" s="47" t="n">
        <v>10</v>
      </c>
      <c r="II16" s="47" t="s">
        <v>52</v>
      </c>
    </row>
    <row r="17" s="46" customFormat="true" ht="13.8" hidden="false" customHeight="false" outlineLevel="0" collapsed="false">
      <c r="A17" s="48" t="n">
        <v>1.04</v>
      </c>
      <c r="B17" s="246" t="s">
        <v>633</v>
      </c>
      <c r="C17" s="50" t="s">
        <v>64</v>
      </c>
      <c r="D17" s="48" t="n">
        <v>8</v>
      </c>
      <c r="E17" s="167" t="s">
        <v>59</v>
      </c>
      <c r="F17" s="191"/>
      <c r="G17" s="192"/>
      <c r="H17" s="192"/>
      <c r="I17" s="186" t="s">
        <v>48</v>
      </c>
      <c r="J17" s="188" t="n">
        <f aca="false">IF(I17="Less(-)",-1,1)</f>
        <v>1</v>
      </c>
      <c r="K17" s="189" t="s">
        <v>49</v>
      </c>
      <c r="L17" s="177" t="s">
        <v>50</v>
      </c>
      <c r="M17" s="193"/>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4" t="e">
        <f aca="false">total_amount_ba($B$2,$D$2,D17,F17,J17,K17,M17)</f>
        <v>#VALUE!</v>
      </c>
      <c r="BB17" s="44" t="e">
        <f aca="false">BA17+SUM(N17:AZ17)</f>
        <v>#VALUE!</v>
      </c>
      <c r="BC17" s="45" t="e">
        <f aca="false">SpellNumber123(L17,BB17)</f>
        <v>#VALUE!</v>
      </c>
      <c r="IE17" s="47" t="n">
        <v>3</v>
      </c>
      <c r="IF17" s="47" t="s">
        <v>63</v>
      </c>
      <c r="IG17" s="47" t="s">
        <v>64</v>
      </c>
      <c r="IH17" s="47" t="n">
        <v>10</v>
      </c>
      <c r="II17" s="47" t="s">
        <v>52</v>
      </c>
    </row>
    <row r="18" s="46" customFormat="true" ht="14.4" hidden="false" customHeight="false" outlineLevel="0" collapsed="false">
      <c r="A18" s="48" t="n">
        <v>1.05</v>
      </c>
      <c r="B18" s="246" t="s">
        <v>634</v>
      </c>
      <c r="C18" s="50" t="s">
        <v>95</v>
      </c>
      <c r="D18" s="48" t="n">
        <v>1</v>
      </c>
      <c r="E18" s="167" t="s">
        <v>59</v>
      </c>
      <c r="F18" s="195"/>
      <c r="G18" s="70"/>
      <c r="H18" s="70"/>
      <c r="I18" s="186" t="s">
        <v>48</v>
      </c>
      <c r="J18" s="188" t="n">
        <f aca="false">IF(I18="Less(-)",-1,1)</f>
        <v>1</v>
      </c>
      <c r="K18" s="189" t="s">
        <v>49</v>
      </c>
      <c r="L18" s="177" t="s">
        <v>50</v>
      </c>
      <c r="M18" s="193"/>
      <c r="N18" s="54"/>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44" t="e">
        <f aca="false">total_amount_ba($B$2,$D$2,D18,F18,J18,K18,M18)</f>
        <v>#VALUE!</v>
      </c>
      <c r="BB18" s="44" t="e">
        <f aca="false">BA18+SUM(N18:AZ18)</f>
        <v>#VALUE!</v>
      </c>
      <c r="BC18" s="45" t="e">
        <f aca="false">SpellNumber123(L18,BB18)</f>
        <v>#VALUE!</v>
      </c>
      <c r="IE18" s="47" t="n">
        <v>1.01</v>
      </c>
      <c r="IF18" s="47" t="s">
        <v>51</v>
      </c>
      <c r="IG18" s="47" t="s">
        <v>43</v>
      </c>
      <c r="IH18" s="47" t="n">
        <v>123.223</v>
      </c>
      <c r="II18" s="47" t="s">
        <v>52</v>
      </c>
    </row>
    <row r="19" s="46" customFormat="true" ht="13.8" hidden="false" customHeight="false" outlineLevel="0" collapsed="false">
      <c r="A19" s="48" t="n">
        <v>1.06</v>
      </c>
      <c r="B19" s="246" t="s">
        <v>635</v>
      </c>
      <c r="C19" s="50" t="s">
        <v>707</v>
      </c>
      <c r="D19" s="48" t="n">
        <v>5</v>
      </c>
      <c r="E19" s="167" t="s">
        <v>59</v>
      </c>
      <c r="F19" s="191"/>
      <c r="G19" s="192"/>
      <c r="H19" s="192"/>
      <c r="I19" s="186" t="s">
        <v>48</v>
      </c>
      <c r="J19" s="188" t="n">
        <f aca="false">IF(I19="Less(-)",-1,1)</f>
        <v>1</v>
      </c>
      <c r="K19" s="189" t="s">
        <v>49</v>
      </c>
      <c r="L19" s="177" t="s">
        <v>50</v>
      </c>
      <c r="M19" s="19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13.8" hidden="false" customHeight="false" outlineLevel="0" collapsed="false">
      <c r="A20" s="48" t="n">
        <v>1.07</v>
      </c>
      <c r="B20" s="246" t="s">
        <v>636</v>
      </c>
      <c r="C20" s="50" t="s">
        <v>709</v>
      </c>
      <c r="D20" s="48" t="n">
        <v>1</v>
      </c>
      <c r="E20" s="167" t="s">
        <v>59</v>
      </c>
      <c r="F20" s="191"/>
      <c r="G20" s="192"/>
      <c r="H20" s="192"/>
      <c r="I20" s="186" t="s">
        <v>48</v>
      </c>
      <c r="J20" s="188" t="n">
        <f aca="false">IF(I20="Less(-)",-1,1)</f>
        <v>1</v>
      </c>
      <c r="K20" s="189" t="s">
        <v>49</v>
      </c>
      <c r="L20" s="177" t="s">
        <v>50</v>
      </c>
      <c r="M20" s="193"/>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44" t="e">
        <f aca="false">total_amount_ba($B$2,$D$2,D20,F20,J20,K20,M20)</f>
        <v>#VALUE!</v>
      </c>
      <c r="BB20" s="44" t="e">
        <f aca="false">BA20+SUM(N20:AZ20)</f>
        <v>#VALUE!</v>
      </c>
      <c r="BC20" s="45" t="e">
        <f aca="false">SpellNumber123(L20,BB20)</f>
        <v>#VALUE!</v>
      </c>
      <c r="IE20" s="47" t="n">
        <v>2</v>
      </c>
      <c r="IF20" s="47" t="s">
        <v>42</v>
      </c>
      <c r="IG20" s="47" t="s">
        <v>60</v>
      </c>
      <c r="IH20" s="47" t="n">
        <v>10</v>
      </c>
      <c r="II20" s="47" t="s">
        <v>52</v>
      </c>
    </row>
    <row r="21" s="46" customFormat="true" ht="13.8" hidden="false" customHeight="false" outlineLevel="0" collapsed="false">
      <c r="A21" s="48" t="n">
        <v>1.08</v>
      </c>
      <c r="B21" s="246" t="s">
        <v>637</v>
      </c>
      <c r="C21" s="50" t="s">
        <v>710</v>
      </c>
      <c r="D21" s="48" t="n">
        <v>2</v>
      </c>
      <c r="E21" s="167" t="s">
        <v>59</v>
      </c>
      <c r="F21" s="191"/>
      <c r="G21" s="192"/>
      <c r="H21" s="192"/>
      <c r="I21" s="186" t="s">
        <v>48</v>
      </c>
      <c r="J21" s="188" t="n">
        <f aca="false">IF(I21="Less(-)",-1,1)</f>
        <v>1</v>
      </c>
      <c r="K21" s="189" t="s">
        <v>49</v>
      </c>
      <c r="L21" s="177" t="s">
        <v>50</v>
      </c>
      <c r="M21" s="193"/>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3</v>
      </c>
      <c r="IF21" s="47" t="s">
        <v>63</v>
      </c>
      <c r="IG21" s="47" t="s">
        <v>64</v>
      </c>
      <c r="IH21" s="47" t="n">
        <v>10</v>
      </c>
      <c r="II21" s="47" t="s">
        <v>52</v>
      </c>
    </row>
    <row r="22" s="46" customFormat="true" ht="13.8" hidden="false" customHeight="false" outlineLevel="0" collapsed="false">
      <c r="A22" s="48" t="n">
        <v>1.09</v>
      </c>
      <c r="B22" s="246" t="s">
        <v>638</v>
      </c>
      <c r="C22" s="50" t="s">
        <v>711</v>
      </c>
      <c r="D22" s="48" t="n">
        <v>21</v>
      </c>
      <c r="E22" s="167" t="s">
        <v>59</v>
      </c>
      <c r="F22" s="191"/>
      <c r="G22" s="192"/>
      <c r="H22" s="192"/>
      <c r="I22" s="186" t="s">
        <v>48</v>
      </c>
      <c r="J22" s="188" t="n">
        <f aca="false">IF(I22="Less(-)",-1,1)</f>
        <v>1</v>
      </c>
      <c r="K22" s="189" t="s">
        <v>49</v>
      </c>
      <c r="L22" s="177" t="s">
        <v>50</v>
      </c>
      <c r="M22" s="193"/>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1.01</v>
      </c>
      <c r="IF22" s="47" t="s">
        <v>51</v>
      </c>
      <c r="IG22" s="47" t="s">
        <v>43</v>
      </c>
      <c r="IH22" s="47" t="n">
        <v>123.223</v>
      </c>
      <c r="II22" s="47" t="s">
        <v>52</v>
      </c>
    </row>
    <row r="23" s="46" customFormat="true" ht="13.8" hidden="false" customHeight="false" outlineLevel="0" collapsed="false">
      <c r="A23" s="48" t="n">
        <v>1.1</v>
      </c>
      <c r="B23" s="246" t="s">
        <v>639</v>
      </c>
      <c r="C23" s="50" t="s">
        <v>712</v>
      </c>
      <c r="D23" s="48" t="n">
        <v>2</v>
      </c>
      <c r="E23" s="167" t="s">
        <v>59</v>
      </c>
      <c r="F23" s="191"/>
      <c r="G23" s="192"/>
      <c r="H23" s="192"/>
      <c r="I23" s="186" t="s">
        <v>48</v>
      </c>
      <c r="J23" s="188" t="n">
        <f aca="false">IF(I23="Less(-)",-1,1)</f>
        <v>1</v>
      </c>
      <c r="K23" s="189" t="s">
        <v>49</v>
      </c>
      <c r="L23" s="177" t="s">
        <v>50</v>
      </c>
      <c r="M23" s="19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13.8" hidden="false" customHeight="false" outlineLevel="0" collapsed="false">
      <c r="A24" s="48" t="n">
        <v>1.11</v>
      </c>
      <c r="B24" s="246" t="s">
        <v>640</v>
      </c>
      <c r="C24" s="50" t="s">
        <v>713</v>
      </c>
      <c r="D24" s="48" t="n">
        <v>2</v>
      </c>
      <c r="E24" s="167" t="s">
        <v>59</v>
      </c>
      <c r="F24" s="191"/>
      <c r="G24" s="192"/>
      <c r="H24" s="192"/>
      <c r="I24" s="186" t="s">
        <v>48</v>
      </c>
      <c r="J24" s="188" t="n">
        <f aca="false">IF(I24="Less(-)",-1,1)</f>
        <v>1</v>
      </c>
      <c r="K24" s="189" t="s">
        <v>49</v>
      </c>
      <c r="L24" s="177" t="s">
        <v>50</v>
      </c>
      <c r="M24" s="193"/>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2</v>
      </c>
      <c r="IF24" s="47" t="s">
        <v>42</v>
      </c>
      <c r="IG24" s="47" t="s">
        <v>60</v>
      </c>
      <c r="IH24" s="47" t="n">
        <v>10</v>
      </c>
      <c r="II24" s="47" t="s">
        <v>52</v>
      </c>
    </row>
    <row r="25" s="46" customFormat="true" ht="13.8" hidden="false" customHeight="false" outlineLevel="0" collapsed="false">
      <c r="A25" s="48" t="n">
        <v>1.12</v>
      </c>
      <c r="B25" s="246" t="s">
        <v>641</v>
      </c>
      <c r="C25" s="50" t="s">
        <v>714</v>
      </c>
      <c r="D25" s="48" t="n">
        <v>5</v>
      </c>
      <c r="E25" s="167" t="s">
        <v>59</v>
      </c>
      <c r="F25" s="191"/>
      <c r="G25" s="192"/>
      <c r="H25" s="192"/>
      <c r="I25" s="186" t="s">
        <v>48</v>
      </c>
      <c r="J25" s="188" t="n">
        <f aca="false">IF(I25="Less(-)",-1,1)</f>
        <v>1</v>
      </c>
      <c r="K25" s="189" t="s">
        <v>49</v>
      </c>
      <c r="L25" s="177" t="s">
        <v>50</v>
      </c>
      <c r="M25" s="19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13.8" hidden="false" customHeight="false" outlineLevel="0" collapsed="false">
      <c r="A26" s="48" t="n">
        <v>1.13</v>
      </c>
      <c r="B26" s="246" t="s">
        <v>642</v>
      </c>
      <c r="C26" s="50" t="s">
        <v>715</v>
      </c>
      <c r="D26" s="48" t="n">
        <v>1</v>
      </c>
      <c r="E26" s="167" t="s">
        <v>59</v>
      </c>
      <c r="F26" s="191"/>
      <c r="G26" s="192"/>
      <c r="H26" s="192"/>
      <c r="I26" s="186" t="s">
        <v>48</v>
      </c>
      <c r="J26" s="188" t="n">
        <f aca="false">IF(I26="Less(-)",-1,1)</f>
        <v>1</v>
      </c>
      <c r="K26" s="189" t="s">
        <v>49</v>
      </c>
      <c r="L26" s="177" t="s">
        <v>50</v>
      </c>
      <c r="M26" s="193"/>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13.8" hidden="false" customHeight="false" outlineLevel="0" collapsed="false">
      <c r="A27" s="48" t="n">
        <v>1.14</v>
      </c>
      <c r="B27" s="246" t="s">
        <v>643</v>
      </c>
      <c r="C27" s="50" t="s">
        <v>716</v>
      </c>
      <c r="D27" s="48" t="n">
        <v>3</v>
      </c>
      <c r="E27" s="167" t="s">
        <v>59</v>
      </c>
      <c r="F27" s="191"/>
      <c r="G27" s="192"/>
      <c r="H27" s="192"/>
      <c r="I27" s="186" t="s">
        <v>48</v>
      </c>
      <c r="J27" s="188" t="n">
        <f aca="false">IF(I27="Less(-)",-1,1)</f>
        <v>1</v>
      </c>
      <c r="K27" s="189" t="s">
        <v>49</v>
      </c>
      <c r="L27" s="177" t="s">
        <v>50</v>
      </c>
      <c r="M27" s="193"/>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44" t="e">
        <f aca="false">total_amount_ba($B$2,$D$2,D27,F27,J27,K27,M27)</f>
        <v>#VALUE!</v>
      </c>
      <c r="BB27" s="44" t="e">
        <f aca="false">BA27+SUM(N27:AZ27)</f>
        <v>#VALUE!</v>
      </c>
      <c r="BC27" s="45" t="e">
        <f aca="false">SpellNumber123(L27,BB27)</f>
        <v>#VALUE!</v>
      </c>
      <c r="IE27" s="47" t="n">
        <v>1.02</v>
      </c>
      <c r="IF27" s="47" t="s">
        <v>55</v>
      </c>
      <c r="IG27" s="47" t="s">
        <v>56</v>
      </c>
      <c r="IH27" s="47" t="n">
        <v>213</v>
      </c>
      <c r="II27" s="47" t="s">
        <v>52</v>
      </c>
    </row>
    <row r="28" s="46" customFormat="true" ht="13.8" hidden="false" customHeight="false" outlineLevel="0" collapsed="false">
      <c r="A28" s="48" t="n">
        <v>1.15</v>
      </c>
      <c r="B28" s="246" t="s">
        <v>644</v>
      </c>
      <c r="C28" s="50" t="s">
        <v>717</v>
      </c>
      <c r="D28" s="48" t="n">
        <v>2</v>
      </c>
      <c r="E28" s="167" t="s">
        <v>59</v>
      </c>
      <c r="F28" s="191"/>
      <c r="G28" s="192"/>
      <c r="H28" s="192"/>
      <c r="I28" s="186" t="s">
        <v>48</v>
      </c>
      <c r="J28" s="188" t="n">
        <f aca="false">IF(I28="Less(-)",-1,1)</f>
        <v>1</v>
      </c>
      <c r="K28" s="189" t="s">
        <v>49</v>
      </c>
      <c r="L28" s="177" t="s">
        <v>50</v>
      </c>
      <c r="M28" s="193"/>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4" t="e">
        <f aca="false">total_amount_ba($B$2,$D$2,D28,F28,J28,K28,M28)</f>
        <v>#VALUE!</v>
      </c>
      <c r="BB28" s="44" t="e">
        <f aca="false">BA28+SUM(N28:AZ28)</f>
        <v>#VALUE!</v>
      </c>
      <c r="BC28" s="45" t="e">
        <f aca="false">SpellNumber123(L28,BB28)</f>
        <v>#VALUE!</v>
      </c>
      <c r="IE28" s="47" t="n">
        <v>2</v>
      </c>
      <c r="IF28" s="47" t="s">
        <v>42</v>
      </c>
      <c r="IG28" s="47" t="s">
        <v>60</v>
      </c>
      <c r="IH28" s="47" t="n">
        <v>10</v>
      </c>
      <c r="II28" s="47" t="s">
        <v>52</v>
      </c>
    </row>
    <row r="29" s="46" customFormat="true" ht="69" hidden="false" customHeight="false" outlineLevel="0" collapsed="false">
      <c r="A29" s="251" t="n">
        <v>2</v>
      </c>
      <c r="B29" s="252" t="s">
        <v>1089</v>
      </c>
      <c r="C29" s="50" t="s">
        <v>718</v>
      </c>
      <c r="D29" s="167" t="n">
        <v>19.495</v>
      </c>
      <c r="E29" s="167" t="s">
        <v>1090</v>
      </c>
      <c r="F29" s="191"/>
      <c r="G29" s="192"/>
      <c r="H29" s="192"/>
      <c r="I29" s="186" t="s">
        <v>48</v>
      </c>
      <c r="J29" s="188" t="n">
        <f aca="false">IF(I29="Less(-)",-1,1)</f>
        <v>1</v>
      </c>
      <c r="K29" s="189" t="s">
        <v>49</v>
      </c>
      <c r="L29" s="177" t="s">
        <v>50</v>
      </c>
      <c r="M29" s="193"/>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4" t="e">
        <f aca="false">total_amount_ba($B$2,$D$2,D29,F29,J29,K29,M29)</f>
        <v>#VALUE!</v>
      </c>
      <c r="BB29" s="44" t="e">
        <f aca="false">BA29+SUM(N29:AZ29)</f>
        <v>#VALUE!</v>
      </c>
      <c r="BC29" s="45" t="e">
        <f aca="false">SpellNumber123(L29,BB29)</f>
        <v>#VALUE!</v>
      </c>
      <c r="IE29" s="47" t="n">
        <v>3</v>
      </c>
      <c r="IF29" s="47" t="s">
        <v>63</v>
      </c>
      <c r="IG29" s="47" t="s">
        <v>64</v>
      </c>
      <c r="IH29" s="47" t="n">
        <v>10</v>
      </c>
      <c r="II29" s="47" t="s">
        <v>52</v>
      </c>
    </row>
    <row r="30" s="46" customFormat="true" ht="14.4" hidden="false" customHeight="false" outlineLevel="0" collapsed="false">
      <c r="A30" s="251" t="n">
        <v>3</v>
      </c>
      <c r="B30" s="252" t="s">
        <v>1091</v>
      </c>
      <c r="C30" s="50" t="s">
        <v>719</v>
      </c>
      <c r="D30" s="70"/>
      <c r="E30" s="70"/>
      <c r="F30" s="199"/>
      <c r="G30" s="192"/>
      <c r="H30" s="192"/>
      <c r="I30" s="70"/>
      <c r="J30" s="70"/>
      <c r="K30" s="70"/>
      <c r="L30" s="70"/>
      <c r="M30" s="70"/>
      <c r="N30" s="139"/>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71"/>
      <c r="BB30" s="71"/>
      <c r="BC30" s="71"/>
      <c r="IE30" s="47" t="n">
        <v>4</v>
      </c>
      <c r="IF30" s="47" t="s">
        <v>55</v>
      </c>
      <c r="IG30" s="47" t="s">
        <v>95</v>
      </c>
      <c r="IH30" s="47" t="n">
        <v>10</v>
      </c>
      <c r="II30" s="47" t="s">
        <v>52</v>
      </c>
    </row>
    <row r="31" s="46" customFormat="true" ht="41.4" hidden="false" customHeight="false" outlineLevel="0" collapsed="false">
      <c r="A31" s="251" t="n">
        <v>3.1</v>
      </c>
      <c r="B31" s="252" t="s">
        <v>1092</v>
      </c>
      <c r="C31" s="50" t="s">
        <v>720</v>
      </c>
      <c r="D31" s="167" t="n">
        <v>51</v>
      </c>
      <c r="E31" s="167" t="s">
        <v>1093</v>
      </c>
      <c r="F31" s="195"/>
      <c r="G31" s="70"/>
      <c r="H31" s="70"/>
      <c r="I31" s="186" t="s">
        <v>48</v>
      </c>
      <c r="J31" s="188" t="n">
        <f aca="false">IF(I31="Less(-)",-1,1)</f>
        <v>1</v>
      </c>
      <c r="K31" s="189" t="s">
        <v>49</v>
      </c>
      <c r="L31" s="177" t="s">
        <v>50</v>
      </c>
      <c r="M31" s="193"/>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t="n">
        <v>4</v>
      </c>
      <c r="IF31" s="47" t="s">
        <v>55</v>
      </c>
      <c r="IG31" s="47" t="s">
        <v>95</v>
      </c>
      <c r="IH31" s="47" t="n">
        <v>10</v>
      </c>
      <c r="II31" s="47" t="s">
        <v>52</v>
      </c>
    </row>
    <row r="32" s="78" customFormat="true" ht="27.6" hidden="false" customHeight="false" outlineLevel="0" collapsed="false">
      <c r="A32" s="251" t="n">
        <v>3.2</v>
      </c>
      <c r="B32" s="252" t="s">
        <v>1094</v>
      </c>
      <c r="C32" s="50" t="s">
        <v>721</v>
      </c>
      <c r="D32" s="167" t="n">
        <v>18</v>
      </c>
      <c r="E32" s="167" t="s">
        <v>1093</v>
      </c>
      <c r="F32" s="191"/>
      <c r="G32" s="192"/>
      <c r="H32" s="192"/>
      <c r="I32" s="186" t="s">
        <v>48</v>
      </c>
      <c r="J32" s="188" t="n">
        <f aca="false">IF(I32="Less(-)",-1,1)</f>
        <v>1</v>
      </c>
      <c r="K32" s="189" t="s">
        <v>49</v>
      </c>
      <c r="L32" s="177" t="s">
        <v>50</v>
      </c>
      <c r="M32" s="19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9"/>
      <c r="IF32" s="79"/>
      <c r="IG32" s="79"/>
      <c r="IH32" s="79"/>
      <c r="II32" s="79"/>
    </row>
    <row r="33" s="78" customFormat="true" ht="27.6" hidden="false" customHeight="false" outlineLevel="0" collapsed="false">
      <c r="A33" s="251" t="n">
        <v>4</v>
      </c>
      <c r="B33" s="252" t="s">
        <v>1095</v>
      </c>
      <c r="C33" s="50" t="s">
        <v>722</v>
      </c>
      <c r="D33" s="167" t="n">
        <v>69</v>
      </c>
      <c r="E33" s="167" t="s">
        <v>1096</v>
      </c>
      <c r="F33" s="191"/>
      <c r="G33" s="192"/>
      <c r="H33" s="192"/>
      <c r="I33" s="186" t="s">
        <v>48</v>
      </c>
      <c r="J33" s="188" t="n">
        <f aca="false">IF(I33="Less(-)",-1,1)</f>
        <v>1</v>
      </c>
      <c r="K33" s="189" t="s">
        <v>49</v>
      </c>
      <c r="L33" s="177" t="s">
        <v>50</v>
      </c>
      <c r="M33" s="193"/>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4" t="e">
        <f aca="false">total_amount_ba($B$2,$D$2,D33,F33,J33,K33,M33)</f>
        <v>#VALUE!</v>
      </c>
      <c r="BB33" s="44" t="e">
        <f aca="false">BA33+SUM(N33:AZ33)</f>
        <v>#VALUE!</v>
      </c>
      <c r="BC33" s="45" t="e">
        <f aca="false">SpellNumber123(L33,BB33)</f>
        <v>#VALUE!</v>
      </c>
      <c r="IE33" s="79"/>
      <c r="IF33" s="79"/>
      <c r="IG33" s="79"/>
      <c r="IH33" s="79"/>
      <c r="II33" s="79"/>
    </row>
    <row r="34" s="25" customFormat="true" ht="14.4" hidden="false" customHeight="false" outlineLevel="0" collapsed="false">
      <c r="A34" s="251" t="n">
        <v>5</v>
      </c>
      <c r="B34" s="253" t="s">
        <v>1097</v>
      </c>
      <c r="C34" s="50" t="s">
        <v>723</v>
      </c>
      <c r="D34" s="167" t="n">
        <v>69</v>
      </c>
      <c r="E34" s="167" t="s">
        <v>52</v>
      </c>
      <c r="F34" s="195"/>
      <c r="G34" s="70"/>
      <c r="H34" s="70"/>
      <c r="I34" s="186" t="s">
        <v>48</v>
      </c>
      <c r="J34" s="188" t="n">
        <f aca="false">IF(I34="Less(-)",-1,1)</f>
        <v>1</v>
      </c>
      <c r="K34" s="189" t="s">
        <v>49</v>
      </c>
      <c r="L34" s="177" t="s">
        <v>50</v>
      </c>
      <c r="M34" s="193"/>
      <c r="N34" s="54"/>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44" t="e">
        <f aca="false">total_amount_ba($B$2,$D$2,D34,F34,J34,K34,M34)</f>
        <v>#VALUE!</v>
      </c>
      <c r="BB34" s="44" t="e">
        <f aca="false">BA34+SUM(N34:AZ34)</f>
        <v>#VALUE!</v>
      </c>
      <c r="BC34" s="45" t="e">
        <f aca="false">SpellNumber123(L34,BB34)</f>
        <v>#VALUE!</v>
      </c>
      <c r="IE34" s="26"/>
      <c r="IF34" s="26"/>
      <c r="IG34" s="26"/>
      <c r="IH34" s="26"/>
      <c r="II34" s="26"/>
    </row>
    <row r="35" customFormat="false" ht="14.4" hidden="false" customHeight="false" outlineLevel="0" collapsed="false">
      <c r="A35" s="251" t="n">
        <v>6</v>
      </c>
      <c r="B35" s="253" t="s">
        <v>1098</v>
      </c>
      <c r="C35" s="50" t="s">
        <v>725</v>
      </c>
      <c r="D35" s="167" t="n">
        <v>69</v>
      </c>
      <c r="E35" s="167" t="s">
        <v>47</v>
      </c>
      <c r="F35" s="191"/>
      <c r="G35" s="192"/>
      <c r="H35" s="192"/>
      <c r="I35" s="186" t="s">
        <v>48</v>
      </c>
      <c r="J35" s="188" t="n">
        <f aca="false">IF(I35="Less(-)",-1,1)</f>
        <v>1</v>
      </c>
      <c r="K35" s="189" t="s">
        <v>49</v>
      </c>
      <c r="L35" s="177" t="s">
        <v>50</v>
      </c>
      <c r="M35" s="193"/>
      <c r="N35" s="54"/>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44" t="e">
        <f aca="false">total_amount_ba($B$2,$D$2,D35,F35,J35,K35,M35)</f>
        <v>#VALUE!</v>
      </c>
      <c r="BB35" s="44" t="e">
        <f aca="false">BA35+SUM(N35:AZ35)</f>
        <v>#VALUE!</v>
      </c>
      <c r="BC35" s="45" t="e">
        <f aca="false">SpellNumber123(L35,BB35)</f>
        <v>#VALUE!</v>
      </c>
    </row>
    <row r="36" customFormat="false" ht="14.4" hidden="false" customHeight="false" outlineLevel="0" collapsed="false">
      <c r="A36" s="251" t="n">
        <v>7</v>
      </c>
      <c r="B36" s="253" t="s">
        <v>1099</v>
      </c>
      <c r="C36" s="50" t="s">
        <v>727</v>
      </c>
      <c r="D36" s="167" t="n">
        <v>69</v>
      </c>
      <c r="E36" s="167" t="s">
        <v>52</v>
      </c>
      <c r="F36" s="191"/>
      <c r="G36" s="192"/>
      <c r="H36" s="192"/>
      <c r="I36" s="186" t="s">
        <v>48</v>
      </c>
      <c r="J36" s="188" t="n">
        <f aca="false">IF(I36="Less(-)",-1,1)</f>
        <v>1</v>
      </c>
      <c r="K36" s="189" t="s">
        <v>49</v>
      </c>
      <c r="L36" s="177" t="s">
        <v>50</v>
      </c>
      <c r="M36" s="193"/>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14.4" hidden="false" customHeight="false" outlineLevel="0" collapsed="false">
      <c r="A37" s="251" t="n">
        <v>8</v>
      </c>
      <c r="B37" s="253" t="s">
        <v>1100</v>
      </c>
      <c r="C37" s="50" t="s">
        <v>729</v>
      </c>
      <c r="D37" s="167" t="n">
        <v>6</v>
      </c>
      <c r="E37" s="167" t="s">
        <v>47</v>
      </c>
      <c r="F37" s="191"/>
      <c r="G37" s="192"/>
      <c r="H37" s="192"/>
      <c r="I37" s="186" t="s">
        <v>48</v>
      </c>
      <c r="J37" s="188" t="n">
        <f aca="false">IF(I37="Less(-)",-1,1)</f>
        <v>1</v>
      </c>
      <c r="K37" s="189" t="s">
        <v>49</v>
      </c>
      <c r="L37" s="177" t="s">
        <v>50</v>
      </c>
      <c r="M37" s="193"/>
      <c r="N37" s="54"/>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44" t="e">
        <f aca="false">total_amount_ba($B$2,$D$2,D37,F37,J37,K37,M37)</f>
        <v>#VALUE!</v>
      </c>
      <c r="BB37" s="44" t="e">
        <f aca="false">BA37+SUM(N37:AZ37)</f>
        <v>#VALUE!</v>
      </c>
      <c r="BC37" s="45" t="e">
        <f aca="false">SpellNumber123(L37,BB37)</f>
        <v>#VALUE!</v>
      </c>
    </row>
    <row r="38" customFormat="false" ht="14.4" hidden="false" customHeight="false" outlineLevel="0" collapsed="false">
      <c r="A38" s="251" t="n">
        <v>9</v>
      </c>
      <c r="B38" s="253" t="s">
        <v>1101</v>
      </c>
      <c r="C38" s="50" t="s">
        <v>731</v>
      </c>
      <c r="D38" s="167" t="n">
        <v>69</v>
      </c>
      <c r="E38" s="167" t="s">
        <v>47</v>
      </c>
      <c r="F38" s="191"/>
      <c r="G38" s="192"/>
      <c r="H38" s="192"/>
      <c r="I38" s="186" t="s">
        <v>48</v>
      </c>
      <c r="J38" s="188" t="n">
        <f aca="false">IF(I38="Less(-)",-1,1)</f>
        <v>1</v>
      </c>
      <c r="K38" s="189" t="s">
        <v>49</v>
      </c>
      <c r="L38" s="177" t="s">
        <v>50</v>
      </c>
      <c r="M38" s="193"/>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44" t="e">
        <f aca="false">total_amount_ba($B$2,$D$2,D38,F38,J38,K38,M38)</f>
        <v>#VALUE!</v>
      </c>
      <c r="BB38" s="44" t="e">
        <f aca="false">BA38+SUM(N38:AZ38)</f>
        <v>#VALUE!</v>
      </c>
      <c r="BC38" s="45" t="e">
        <f aca="false">SpellNumber123(L38,BB38)</f>
        <v>#VALUE!</v>
      </c>
    </row>
    <row r="39" customFormat="false" ht="14.4" hidden="false" customHeight="false" outlineLevel="0" collapsed="false">
      <c r="A39" s="251" t="n">
        <v>10</v>
      </c>
      <c r="B39" s="253" t="s">
        <v>1102</v>
      </c>
      <c r="C39" s="50" t="s">
        <v>732</v>
      </c>
      <c r="D39" s="167" t="n">
        <v>138</v>
      </c>
      <c r="E39" s="167" t="s">
        <v>52</v>
      </c>
      <c r="F39" s="195"/>
      <c r="G39" s="70"/>
      <c r="H39" s="70"/>
      <c r="I39" s="186" t="s">
        <v>48</v>
      </c>
      <c r="J39" s="188" t="n">
        <f aca="false">IF(I39="Less(-)",-1,1)</f>
        <v>1</v>
      </c>
      <c r="K39" s="189" t="s">
        <v>49</v>
      </c>
      <c r="L39" s="177" t="s">
        <v>50</v>
      </c>
      <c r="M39" s="193"/>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14.4" hidden="false" customHeight="false" outlineLevel="0" collapsed="false">
      <c r="A40" s="251" t="n">
        <v>11</v>
      </c>
      <c r="B40" s="253" t="s">
        <v>1103</v>
      </c>
      <c r="C40" s="50" t="s">
        <v>733</v>
      </c>
      <c r="D40" s="167" t="n">
        <v>1</v>
      </c>
      <c r="E40" s="167" t="s">
        <v>86</v>
      </c>
      <c r="F40" s="191"/>
      <c r="G40" s="192"/>
      <c r="H40" s="192"/>
      <c r="I40" s="186" t="s">
        <v>48</v>
      </c>
      <c r="J40" s="188" t="n">
        <f aca="false">IF(I40="Less(-)",-1,1)</f>
        <v>1</v>
      </c>
      <c r="K40" s="189" t="s">
        <v>49</v>
      </c>
      <c r="L40" s="177" t="s">
        <v>50</v>
      </c>
      <c r="M40" s="193"/>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14.4" hidden="false" customHeight="false" outlineLevel="0" collapsed="false">
      <c r="A41" s="251" t="n">
        <v>12</v>
      </c>
      <c r="B41" s="253" t="s">
        <v>1104</v>
      </c>
      <c r="C41" s="50" t="s">
        <v>734</v>
      </c>
      <c r="D41" s="167" t="n">
        <v>19.495</v>
      </c>
      <c r="E41" s="167" t="s">
        <v>1105</v>
      </c>
      <c r="F41" s="191"/>
      <c r="G41" s="192"/>
      <c r="H41" s="192"/>
      <c r="I41" s="186" t="s">
        <v>48</v>
      </c>
      <c r="J41" s="188" t="n">
        <f aca="false">IF(I41="Less(-)",-1,1)</f>
        <v>1</v>
      </c>
      <c r="K41" s="189" t="s">
        <v>49</v>
      </c>
      <c r="L41" s="177" t="s">
        <v>50</v>
      </c>
      <c r="M41" s="193"/>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15" hidden="false" customHeight="true" outlineLevel="0" collapsed="false">
      <c r="A42" s="251" t="n">
        <v>13</v>
      </c>
      <c r="B42" s="248" t="s">
        <v>1106</v>
      </c>
      <c r="C42" s="50" t="s">
        <v>736</v>
      </c>
      <c r="D42" s="70"/>
      <c r="E42" s="70"/>
      <c r="F42" s="195"/>
      <c r="G42" s="70"/>
      <c r="H42" s="70"/>
      <c r="I42" s="70"/>
      <c r="J42" s="70"/>
      <c r="K42" s="70"/>
      <c r="L42" s="70"/>
      <c r="M42" s="70"/>
      <c r="N42" s="139"/>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71"/>
      <c r="BB42" s="71"/>
      <c r="BC42" s="71"/>
    </row>
    <row r="43" customFormat="false" ht="14.4" hidden="false" customHeight="false" outlineLevel="0" collapsed="false">
      <c r="A43" s="167" t="n">
        <v>13.01</v>
      </c>
      <c r="B43" s="246" t="s">
        <v>630</v>
      </c>
      <c r="C43" s="50" t="s">
        <v>738</v>
      </c>
      <c r="D43" s="48" t="n">
        <v>5</v>
      </c>
      <c r="E43" s="167" t="s">
        <v>133</v>
      </c>
      <c r="F43" s="195"/>
      <c r="G43" s="70"/>
      <c r="H43" s="70"/>
      <c r="I43" s="186" t="s">
        <v>48</v>
      </c>
      <c r="J43" s="188" t="n">
        <f aca="false">IF(I43="Less(-)",-1,1)</f>
        <v>1</v>
      </c>
      <c r="K43" s="189" t="s">
        <v>49</v>
      </c>
      <c r="L43" s="177" t="s">
        <v>50</v>
      </c>
      <c r="M43" s="193"/>
      <c r="N43" s="54"/>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44" t="e">
        <f aca="false">total_amount_ba($B$2,$D$2,D43,F43,J43,K43,M43)</f>
        <v>#VALUE!</v>
      </c>
      <c r="BB43" s="44" t="e">
        <f aca="false">BA43+SUM(N43:AZ43)</f>
        <v>#VALUE!</v>
      </c>
      <c r="BC43" s="45" t="e">
        <f aca="false">SpellNumber123(L43,BB43)</f>
        <v>#VALUE!</v>
      </c>
    </row>
    <row r="44" customFormat="false" ht="14.4" hidden="false" customHeight="false" outlineLevel="0" collapsed="false">
      <c r="A44" s="167" t="n">
        <v>13.02</v>
      </c>
      <c r="B44" s="246" t="s">
        <v>631</v>
      </c>
      <c r="C44" s="50" t="s">
        <v>740</v>
      </c>
      <c r="D44" s="48" t="n">
        <v>1</v>
      </c>
      <c r="E44" s="167" t="s">
        <v>133</v>
      </c>
      <c r="F44" s="191"/>
      <c r="G44" s="192"/>
      <c r="H44" s="192"/>
      <c r="I44" s="186" t="s">
        <v>48</v>
      </c>
      <c r="J44" s="188" t="n">
        <f aca="false">IF(I44="Less(-)",-1,1)</f>
        <v>1</v>
      </c>
      <c r="K44" s="189" t="s">
        <v>49</v>
      </c>
      <c r="L44" s="177" t="s">
        <v>50</v>
      </c>
      <c r="M44" s="193"/>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14.4" hidden="false" customHeight="false" outlineLevel="0" collapsed="false">
      <c r="A45" s="167" t="n">
        <v>13.03</v>
      </c>
      <c r="B45" s="246" t="s">
        <v>632</v>
      </c>
      <c r="C45" s="50" t="s">
        <v>741</v>
      </c>
      <c r="D45" s="48" t="n">
        <v>10</v>
      </c>
      <c r="E45" s="167" t="s">
        <v>133</v>
      </c>
      <c r="F45" s="191"/>
      <c r="G45" s="192"/>
      <c r="H45" s="192"/>
      <c r="I45" s="186" t="s">
        <v>48</v>
      </c>
      <c r="J45" s="188" t="n">
        <f aca="false">IF(I45="Less(-)",-1,1)</f>
        <v>1</v>
      </c>
      <c r="K45" s="189" t="s">
        <v>49</v>
      </c>
      <c r="L45" s="177" t="s">
        <v>50</v>
      </c>
      <c r="M45" s="19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14.4" hidden="false" customHeight="false" outlineLevel="0" collapsed="false">
      <c r="A46" s="167" t="n">
        <v>13.04</v>
      </c>
      <c r="B46" s="246" t="s">
        <v>633</v>
      </c>
      <c r="C46" s="50" t="s">
        <v>742</v>
      </c>
      <c r="D46" s="48" t="n">
        <v>8</v>
      </c>
      <c r="E46" s="167" t="s">
        <v>133</v>
      </c>
      <c r="F46" s="195"/>
      <c r="G46" s="70"/>
      <c r="H46" s="70"/>
      <c r="I46" s="186" t="s">
        <v>48</v>
      </c>
      <c r="J46" s="188" t="n">
        <f aca="false">IF(I46="Less(-)",-1,1)</f>
        <v>1</v>
      </c>
      <c r="K46" s="189" t="s">
        <v>49</v>
      </c>
      <c r="L46" s="177" t="s">
        <v>50</v>
      </c>
      <c r="M46" s="193"/>
      <c r="N46" s="54"/>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44" t="e">
        <f aca="false">total_amount_ba($B$2,$D$2,D46,F46,J46,K46,M46)</f>
        <v>#VALUE!</v>
      </c>
      <c r="BB46" s="44" t="e">
        <f aca="false">BA46+SUM(N46:AZ46)</f>
        <v>#VALUE!</v>
      </c>
      <c r="BC46" s="45" t="e">
        <f aca="false">SpellNumber123(L46,BB46)</f>
        <v>#VALUE!</v>
      </c>
    </row>
    <row r="47" customFormat="false" ht="14.4" hidden="false" customHeight="false" outlineLevel="0" collapsed="false">
      <c r="A47" s="167" t="n">
        <v>13.05</v>
      </c>
      <c r="B47" s="246" t="s">
        <v>634</v>
      </c>
      <c r="C47" s="50" t="s">
        <v>743</v>
      </c>
      <c r="D47" s="48" t="n">
        <v>1</v>
      </c>
      <c r="E47" s="167" t="s">
        <v>133</v>
      </c>
      <c r="F47" s="191"/>
      <c r="G47" s="192"/>
      <c r="H47" s="192"/>
      <c r="I47" s="186" t="s">
        <v>48</v>
      </c>
      <c r="J47" s="188" t="n">
        <f aca="false">IF(I47="Less(-)",-1,1)</f>
        <v>1</v>
      </c>
      <c r="K47" s="189" t="s">
        <v>49</v>
      </c>
      <c r="L47" s="177" t="s">
        <v>50</v>
      </c>
      <c r="M47" s="193"/>
      <c r="N47" s="54"/>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44" t="e">
        <f aca="false">total_amount_ba($B$2,$D$2,D47,F47,J47,K47,M47)</f>
        <v>#VALUE!</v>
      </c>
      <c r="BB47" s="44" t="e">
        <f aca="false">BA47+SUM(N47:AZ47)</f>
        <v>#VALUE!</v>
      </c>
      <c r="BC47" s="45" t="e">
        <f aca="false">SpellNumber123(L47,BB47)</f>
        <v>#VALUE!</v>
      </c>
    </row>
    <row r="48" customFormat="false" ht="14.4" hidden="false" customHeight="false" outlineLevel="0" collapsed="false">
      <c r="A48" s="167" t="n">
        <v>13.06</v>
      </c>
      <c r="B48" s="246" t="s">
        <v>635</v>
      </c>
      <c r="C48" s="50" t="s">
        <v>744</v>
      </c>
      <c r="D48" s="48" t="n">
        <v>5</v>
      </c>
      <c r="E48" s="167" t="s">
        <v>133</v>
      </c>
      <c r="F48" s="191"/>
      <c r="G48" s="192"/>
      <c r="H48" s="192"/>
      <c r="I48" s="186" t="s">
        <v>48</v>
      </c>
      <c r="J48" s="188" t="n">
        <f aca="false">IF(I48="Less(-)",-1,1)</f>
        <v>1</v>
      </c>
      <c r="K48" s="189" t="s">
        <v>49</v>
      </c>
      <c r="L48" s="177" t="s">
        <v>50</v>
      </c>
      <c r="M48" s="193"/>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44" t="e">
        <f aca="false">total_amount_ba($B$2,$D$2,D48,F48,J48,K48,M48)</f>
        <v>#VALUE!</v>
      </c>
      <c r="BB48" s="44" t="e">
        <f aca="false">BA48+SUM(N48:AZ48)</f>
        <v>#VALUE!</v>
      </c>
      <c r="BC48" s="45" t="e">
        <f aca="false">SpellNumber123(L48,BB48)</f>
        <v>#VALUE!</v>
      </c>
    </row>
    <row r="49" customFormat="false" ht="14.4" hidden="false" customHeight="false" outlineLevel="0" collapsed="false">
      <c r="A49" s="167" t="n">
        <v>13.07</v>
      </c>
      <c r="B49" s="246" t="s">
        <v>636</v>
      </c>
      <c r="C49" s="50" t="s">
        <v>745</v>
      </c>
      <c r="D49" s="48" t="n">
        <v>1</v>
      </c>
      <c r="E49" s="167" t="s">
        <v>133</v>
      </c>
      <c r="F49" s="195"/>
      <c r="G49" s="70"/>
      <c r="H49" s="70"/>
      <c r="I49" s="186" t="s">
        <v>48</v>
      </c>
      <c r="J49" s="188" t="n">
        <f aca="false">IF(I49="Less(-)",-1,1)</f>
        <v>1</v>
      </c>
      <c r="K49" s="189" t="s">
        <v>49</v>
      </c>
      <c r="L49" s="177" t="s">
        <v>50</v>
      </c>
      <c r="M49" s="193"/>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44" t="e">
        <f aca="false">total_amount_ba($B$2,$D$2,D49,F49,J49,K49,M49)</f>
        <v>#VALUE!</v>
      </c>
      <c r="BB49" s="44" t="e">
        <f aca="false">BA49+SUM(N49:AZ49)</f>
        <v>#VALUE!</v>
      </c>
      <c r="BC49" s="45" t="e">
        <f aca="false">SpellNumber123(L49,BB49)</f>
        <v>#VALUE!</v>
      </c>
    </row>
    <row r="50" customFormat="false" ht="14.4" hidden="false" customHeight="false" outlineLevel="0" collapsed="false">
      <c r="A50" s="167" t="n">
        <v>13.08</v>
      </c>
      <c r="B50" s="246" t="s">
        <v>637</v>
      </c>
      <c r="C50" s="50" t="s">
        <v>746</v>
      </c>
      <c r="D50" s="48" t="n">
        <v>2</v>
      </c>
      <c r="E50" s="167" t="s">
        <v>133</v>
      </c>
      <c r="F50" s="191"/>
      <c r="G50" s="192"/>
      <c r="H50" s="192"/>
      <c r="I50" s="186" t="s">
        <v>48</v>
      </c>
      <c r="J50" s="188" t="n">
        <f aca="false">IF(I50="Less(-)",-1,1)</f>
        <v>1</v>
      </c>
      <c r="K50" s="189" t="s">
        <v>49</v>
      </c>
      <c r="L50" s="177" t="s">
        <v>50</v>
      </c>
      <c r="M50" s="193"/>
      <c r="N50" s="54"/>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44" t="e">
        <f aca="false">total_amount_ba($B$2,$D$2,D50,F50,J50,K50,M50)</f>
        <v>#VALUE!</v>
      </c>
      <c r="BB50" s="44" t="e">
        <f aca="false">BA50+SUM(N50:AZ50)</f>
        <v>#VALUE!</v>
      </c>
      <c r="BC50" s="45" t="e">
        <f aca="false">SpellNumber123(L50,BB50)</f>
        <v>#VALUE!</v>
      </c>
    </row>
    <row r="51" customFormat="false" ht="14.4" hidden="false" customHeight="false" outlineLevel="0" collapsed="false">
      <c r="A51" s="167" t="n">
        <v>13.09</v>
      </c>
      <c r="B51" s="246" t="s">
        <v>638</v>
      </c>
      <c r="C51" s="50" t="s">
        <v>747</v>
      </c>
      <c r="D51" s="48" t="n">
        <v>21</v>
      </c>
      <c r="E51" s="167" t="s">
        <v>133</v>
      </c>
      <c r="F51" s="191"/>
      <c r="G51" s="192"/>
      <c r="H51" s="192"/>
      <c r="I51" s="186" t="s">
        <v>48</v>
      </c>
      <c r="J51" s="188" t="n">
        <f aca="false">IF(I51="Less(-)",-1,1)</f>
        <v>1</v>
      </c>
      <c r="K51" s="189" t="s">
        <v>49</v>
      </c>
      <c r="L51" s="177" t="s">
        <v>50</v>
      </c>
      <c r="M51" s="193"/>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44" t="e">
        <f aca="false">total_amount_ba($B$2,$D$2,D51,F51,J51,K51,M51)</f>
        <v>#VALUE!</v>
      </c>
      <c r="BB51" s="44" t="e">
        <f aca="false">BA51+SUM(N51:AZ51)</f>
        <v>#VALUE!</v>
      </c>
      <c r="BC51" s="45" t="e">
        <f aca="false">SpellNumber123(L51,BB51)</f>
        <v>#VALUE!</v>
      </c>
    </row>
    <row r="52" customFormat="false" ht="14.4" hidden="false" customHeight="false" outlineLevel="0" collapsed="false">
      <c r="A52" s="254" t="n">
        <v>13.1</v>
      </c>
      <c r="B52" s="246" t="s">
        <v>639</v>
      </c>
      <c r="C52" s="50" t="s">
        <v>748</v>
      </c>
      <c r="D52" s="48" t="n">
        <v>2</v>
      </c>
      <c r="E52" s="167" t="s">
        <v>133</v>
      </c>
      <c r="F52" s="195"/>
      <c r="G52" s="70"/>
      <c r="H52" s="70"/>
      <c r="I52" s="186" t="s">
        <v>48</v>
      </c>
      <c r="J52" s="188" t="n">
        <f aca="false">IF(I52="Less(-)",-1,1)</f>
        <v>1</v>
      </c>
      <c r="K52" s="189" t="s">
        <v>49</v>
      </c>
      <c r="L52" s="177" t="s">
        <v>50</v>
      </c>
      <c r="M52" s="193"/>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4" t="e">
        <f aca="false">total_amount_ba($B$2,$D$2,D52,F52,J52,K52,M52)</f>
        <v>#VALUE!</v>
      </c>
      <c r="BB52" s="44" t="e">
        <f aca="false">BA52+SUM(N52:AZ52)</f>
        <v>#VALUE!</v>
      </c>
      <c r="BC52" s="45" t="e">
        <f aca="false">SpellNumber123(L52,BB52)</f>
        <v>#VALUE!</v>
      </c>
    </row>
    <row r="53" customFormat="false" ht="14.4" hidden="false" customHeight="false" outlineLevel="0" collapsed="false">
      <c r="A53" s="167" t="n">
        <v>13.11</v>
      </c>
      <c r="B53" s="246" t="s">
        <v>640</v>
      </c>
      <c r="C53" s="50" t="s">
        <v>749</v>
      </c>
      <c r="D53" s="48" t="n">
        <v>2</v>
      </c>
      <c r="E53" s="167" t="s">
        <v>133</v>
      </c>
      <c r="F53" s="199"/>
      <c r="G53" s="192"/>
      <c r="H53" s="192"/>
      <c r="I53" s="186" t="s">
        <v>48</v>
      </c>
      <c r="J53" s="188" t="n">
        <f aca="false">IF(I53="Less(-)",-1,1)</f>
        <v>1</v>
      </c>
      <c r="K53" s="189" t="s">
        <v>49</v>
      </c>
      <c r="L53" s="177" t="s">
        <v>50</v>
      </c>
      <c r="M53" s="193"/>
      <c r="N53" s="54"/>
      <c r="O53" s="54"/>
      <c r="P53" s="55"/>
      <c r="Q53" s="54"/>
      <c r="R53" s="54"/>
      <c r="S53" s="56"/>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44" t="e">
        <f aca="false">total_amount_ba($B$2,$D$2,D53,F53,J53,K53,M53)</f>
        <v>#VALUE!</v>
      </c>
      <c r="BB53" s="44" t="e">
        <f aca="false">BA53+SUM(N53:AZ53)</f>
        <v>#VALUE!</v>
      </c>
      <c r="BC53" s="45" t="e">
        <f aca="false">SpellNumber123(L53,BB53)</f>
        <v>#VALUE!</v>
      </c>
    </row>
    <row r="54" customFormat="false" ht="14.4" hidden="false" customHeight="false" outlineLevel="0" collapsed="false">
      <c r="A54" s="167" t="n">
        <v>13.12</v>
      </c>
      <c r="B54" s="246" t="s">
        <v>641</v>
      </c>
      <c r="C54" s="50" t="s">
        <v>750</v>
      </c>
      <c r="D54" s="48" t="n">
        <v>5</v>
      </c>
      <c r="E54" s="167" t="s">
        <v>133</v>
      </c>
      <c r="F54" s="191"/>
      <c r="G54" s="192"/>
      <c r="H54" s="192"/>
      <c r="I54" s="186" t="s">
        <v>48</v>
      </c>
      <c r="J54" s="188" t="n">
        <f aca="false">IF(I54="Less(-)",-1,1)</f>
        <v>1</v>
      </c>
      <c r="K54" s="189" t="s">
        <v>49</v>
      </c>
      <c r="L54" s="177" t="s">
        <v>50</v>
      </c>
      <c r="M54" s="193"/>
      <c r="N54" s="54"/>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44" t="e">
        <f aca="false">total_amount_ba($B$2,$D$2,D54,F54,J54,K54,M54)</f>
        <v>#VALUE!</v>
      </c>
      <c r="BB54" s="44" t="e">
        <f aca="false">BA54+SUM(N54:AZ54)</f>
        <v>#VALUE!</v>
      </c>
      <c r="BC54" s="45" t="e">
        <f aca="false">SpellNumber123(L54,BB54)</f>
        <v>#VALUE!</v>
      </c>
    </row>
    <row r="55" customFormat="false" ht="14.4" hidden="false" customHeight="false" outlineLevel="0" collapsed="false">
      <c r="A55" s="167" t="n">
        <v>13.13</v>
      </c>
      <c r="B55" s="246" t="s">
        <v>642</v>
      </c>
      <c r="C55" s="50" t="s">
        <v>751</v>
      </c>
      <c r="D55" s="48" t="n">
        <v>1</v>
      </c>
      <c r="E55" s="167" t="s">
        <v>133</v>
      </c>
      <c r="F55" s="70"/>
      <c r="G55" s="70"/>
      <c r="H55" s="70"/>
      <c r="I55" s="186" t="s">
        <v>48</v>
      </c>
      <c r="J55" s="188" t="n">
        <f aca="false">IF(I55="Less(-)",-1,1)</f>
        <v>1</v>
      </c>
      <c r="K55" s="189" t="s">
        <v>49</v>
      </c>
      <c r="L55" s="177" t="s">
        <v>50</v>
      </c>
      <c r="M55" s="193"/>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4" t="e">
        <f aca="false">total_amount_ba($B$2,$D$2,D55,F55,J55,K55,M55)</f>
        <v>#VALUE!</v>
      </c>
      <c r="BB55" s="44" t="e">
        <f aca="false">BA55+SUM(N55:AZ55)</f>
        <v>#VALUE!</v>
      </c>
      <c r="BC55" s="45" t="e">
        <f aca="false">SpellNumber123(L55,BB55)</f>
        <v>#VALUE!</v>
      </c>
    </row>
    <row r="56" customFormat="false" ht="14.4" hidden="false" customHeight="false" outlineLevel="0" collapsed="false">
      <c r="A56" s="167" t="n">
        <v>13.14</v>
      </c>
      <c r="B56" s="246" t="s">
        <v>643</v>
      </c>
      <c r="C56" s="50" t="s">
        <v>752</v>
      </c>
      <c r="D56" s="48" t="n">
        <v>3</v>
      </c>
      <c r="E56" s="167" t="s">
        <v>133</v>
      </c>
      <c r="F56" s="70"/>
      <c r="G56" s="70"/>
      <c r="H56" s="70"/>
      <c r="I56" s="186" t="s">
        <v>48</v>
      </c>
      <c r="J56" s="188" t="n">
        <f aca="false">IF(I56="Less(-)",-1,1)</f>
        <v>1</v>
      </c>
      <c r="K56" s="189" t="s">
        <v>49</v>
      </c>
      <c r="L56" s="177" t="s">
        <v>50</v>
      </c>
      <c r="M56" s="193"/>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44" t="e">
        <f aca="false">total_amount_ba($B$2,$D$2,D56,F56,J56,K56,M56)</f>
        <v>#VALUE!</v>
      </c>
      <c r="BB56" s="44" t="e">
        <f aca="false">BA56+SUM(N56:AZ56)</f>
        <v>#VALUE!</v>
      </c>
      <c r="BC56" s="45" t="e">
        <f aca="false">SpellNumber123(L56,BB56)</f>
        <v>#VALUE!</v>
      </c>
    </row>
    <row r="57" customFormat="false" ht="14.4" hidden="false" customHeight="false" outlineLevel="0" collapsed="false">
      <c r="A57" s="254" t="n">
        <v>13.15</v>
      </c>
      <c r="B57" s="246" t="s">
        <v>644</v>
      </c>
      <c r="C57" s="50" t="s">
        <v>753</v>
      </c>
      <c r="D57" s="48" t="n">
        <v>2</v>
      </c>
      <c r="E57" s="167" t="s">
        <v>133</v>
      </c>
      <c r="F57" s="191"/>
      <c r="G57" s="192"/>
      <c r="H57" s="192"/>
      <c r="I57" s="186" t="s">
        <v>48</v>
      </c>
      <c r="J57" s="188" t="n">
        <f aca="false">IF(I57="Less(-)",-1,1)</f>
        <v>1</v>
      </c>
      <c r="K57" s="189" t="s">
        <v>49</v>
      </c>
      <c r="L57" s="177" t="s">
        <v>50</v>
      </c>
      <c r="M57" s="193"/>
      <c r="N57" s="54"/>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44" t="e">
        <f aca="false">total_amount_ba($B$2,$D$2,D57,F57,J57,K57,M57)</f>
        <v>#VALUE!</v>
      </c>
      <c r="BB57" s="44" t="e">
        <f aca="false">BA57+SUM(N57:AZ57)</f>
        <v>#VALUE!</v>
      </c>
      <c r="BC57" s="45" t="e">
        <f aca="false">SpellNumber123(L57,BB57)</f>
        <v>#VALUE!</v>
      </c>
    </row>
    <row r="58" customFormat="false" ht="55.2" hidden="false" customHeight="false" outlineLevel="0" collapsed="false">
      <c r="A58" s="251" t="n">
        <v>14</v>
      </c>
      <c r="B58" s="250" t="s">
        <v>1107</v>
      </c>
      <c r="C58" s="50" t="s">
        <v>754</v>
      </c>
      <c r="D58" s="70"/>
      <c r="E58" s="70"/>
      <c r="F58" s="199"/>
      <c r="G58" s="192"/>
      <c r="H58" s="192"/>
      <c r="I58" s="70"/>
      <c r="J58" s="70"/>
      <c r="K58" s="70"/>
      <c r="L58" s="70"/>
      <c r="M58" s="70"/>
      <c r="N58" s="139"/>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71"/>
      <c r="BB58" s="71"/>
      <c r="BC58" s="71"/>
    </row>
    <row r="59" customFormat="false" ht="14.4" hidden="false" customHeight="false" outlineLevel="0" collapsed="false">
      <c r="A59" s="254" t="n">
        <v>14.01</v>
      </c>
      <c r="B59" s="252" t="s">
        <v>1108</v>
      </c>
      <c r="C59" s="50" t="s">
        <v>755</v>
      </c>
      <c r="D59" s="70"/>
      <c r="E59" s="70"/>
      <c r="F59" s="199"/>
      <c r="G59" s="192"/>
      <c r="H59" s="192"/>
      <c r="I59" s="70"/>
      <c r="J59" s="70"/>
      <c r="K59" s="70"/>
      <c r="L59" s="70"/>
      <c r="M59" s="70"/>
      <c r="N59" s="139"/>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71"/>
      <c r="BB59" s="71"/>
      <c r="BC59" s="71"/>
    </row>
    <row r="60" customFormat="false" ht="48.75" hidden="false" customHeight="true" outlineLevel="0" collapsed="false">
      <c r="A60" s="249" t="n">
        <v>14.02</v>
      </c>
      <c r="B60" s="253" t="s">
        <v>1109</v>
      </c>
      <c r="C60" s="50" t="s">
        <v>756</v>
      </c>
      <c r="D60" s="167" t="n">
        <v>5</v>
      </c>
      <c r="E60" s="167" t="s">
        <v>133</v>
      </c>
      <c r="F60" s="191"/>
      <c r="G60" s="192"/>
      <c r="H60" s="192"/>
      <c r="I60" s="186" t="s">
        <v>48</v>
      </c>
      <c r="J60" s="188" t="n">
        <f aca="false">IF(I60="Less(-)",-1,1)</f>
        <v>1</v>
      </c>
      <c r="K60" s="189" t="s">
        <v>49</v>
      </c>
      <c r="L60" s="177" t="s">
        <v>50</v>
      </c>
      <c r="M60" s="193"/>
      <c r="N60" s="54"/>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44" t="e">
        <f aca="false">total_amount_ba($B$2,$D$2,D60,F60,J60,K60,M60)</f>
        <v>#VALUE!</v>
      </c>
      <c r="BB60" s="44" t="e">
        <f aca="false">BA60+SUM(N60:AZ60)</f>
        <v>#VALUE!</v>
      </c>
      <c r="BC60" s="45" t="e">
        <f aca="false">SpellNumber123(L60,BB60)</f>
        <v>#VALUE!</v>
      </c>
    </row>
    <row r="61" customFormat="false" ht="14.4" hidden="false" customHeight="false" outlineLevel="0" collapsed="false">
      <c r="A61" s="254" t="n">
        <v>14.03</v>
      </c>
      <c r="B61" s="252" t="s">
        <v>1110</v>
      </c>
      <c r="C61" s="50" t="s">
        <v>757</v>
      </c>
      <c r="D61" s="70"/>
      <c r="E61" s="70"/>
      <c r="F61" s="195"/>
      <c r="G61" s="70"/>
      <c r="H61" s="70"/>
      <c r="I61" s="70"/>
      <c r="J61" s="70"/>
      <c r="K61" s="70"/>
      <c r="L61" s="70"/>
      <c r="M61" s="70"/>
      <c r="N61" s="139"/>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71"/>
      <c r="BB61" s="71"/>
      <c r="BC61" s="71"/>
    </row>
    <row r="62" customFormat="false" ht="14.4" hidden="false" customHeight="false" outlineLevel="0" collapsed="false">
      <c r="A62" s="249" t="n">
        <v>14.04</v>
      </c>
      <c r="B62" s="253" t="s">
        <v>1111</v>
      </c>
      <c r="C62" s="50" t="s">
        <v>758</v>
      </c>
      <c r="D62" s="167" t="n">
        <v>1</v>
      </c>
      <c r="E62" s="167" t="s">
        <v>133</v>
      </c>
      <c r="F62" s="191"/>
      <c r="G62" s="192"/>
      <c r="H62" s="192"/>
      <c r="I62" s="186" t="s">
        <v>48</v>
      </c>
      <c r="J62" s="188" t="n">
        <f aca="false">IF(I62="Less(-)",-1,1)</f>
        <v>1</v>
      </c>
      <c r="K62" s="189" t="s">
        <v>49</v>
      </c>
      <c r="L62" s="177" t="s">
        <v>50</v>
      </c>
      <c r="M62" s="193"/>
      <c r="N62" s="54"/>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44" t="e">
        <f aca="false">total_amount_ba($B$2,$D$2,D62,F62,J62,K62,M62)</f>
        <v>#VALUE!</v>
      </c>
      <c r="BB62" s="44" t="e">
        <f aca="false">BA62+SUM(N62:AZ62)</f>
        <v>#VALUE!</v>
      </c>
      <c r="BC62" s="45" t="e">
        <f aca="false">SpellNumber123(L62,BB62)</f>
        <v>#VALUE!</v>
      </c>
    </row>
    <row r="63" customFormat="false" ht="14.4" hidden="false" customHeight="false" outlineLevel="0" collapsed="false">
      <c r="A63" s="254" t="n">
        <v>14.05</v>
      </c>
      <c r="B63" s="252" t="s">
        <v>1112</v>
      </c>
      <c r="C63" s="50" t="s">
        <v>759</v>
      </c>
      <c r="D63" s="70"/>
      <c r="E63" s="70"/>
      <c r="F63" s="199"/>
      <c r="G63" s="192"/>
      <c r="H63" s="192"/>
      <c r="I63" s="70"/>
      <c r="J63" s="70"/>
      <c r="K63" s="70"/>
      <c r="L63" s="70"/>
      <c r="M63" s="70"/>
      <c r="N63" s="139"/>
      <c r="O63" s="54"/>
      <c r="P63" s="55"/>
      <c r="Q63" s="54"/>
      <c r="R63" s="54"/>
      <c r="S63" s="56"/>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71"/>
      <c r="BB63" s="71"/>
      <c r="BC63" s="71"/>
    </row>
    <row r="64" customFormat="false" ht="14.4" hidden="false" customHeight="false" outlineLevel="0" collapsed="false">
      <c r="A64" s="249" t="n">
        <v>14.06</v>
      </c>
      <c r="B64" s="253" t="s">
        <v>1109</v>
      </c>
      <c r="C64" s="50" t="s">
        <v>760</v>
      </c>
      <c r="D64" s="167" t="n">
        <v>5</v>
      </c>
      <c r="E64" s="167" t="s">
        <v>133</v>
      </c>
      <c r="F64" s="70"/>
      <c r="G64" s="70"/>
      <c r="H64" s="70"/>
      <c r="I64" s="186" t="s">
        <v>48</v>
      </c>
      <c r="J64" s="188" t="n">
        <f aca="false">IF(I64="Less(-)",-1,1)</f>
        <v>1</v>
      </c>
      <c r="K64" s="189" t="s">
        <v>49</v>
      </c>
      <c r="L64" s="177" t="s">
        <v>50</v>
      </c>
      <c r="M64" s="193"/>
      <c r="N64" s="54"/>
      <c r="O64" s="54"/>
      <c r="P64" s="55"/>
      <c r="Q64" s="54"/>
      <c r="R64" s="54"/>
      <c r="S64" s="56"/>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44" t="e">
        <f aca="false">total_amount_ba($B$2,$D$2,D64,F64,J64,K64,M64)</f>
        <v>#VALUE!</v>
      </c>
      <c r="BB64" s="44" t="e">
        <f aca="false">BA64+SUM(N64:AZ64)</f>
        <v>#VALUE!</v>
      </c>
      <c r="BC64" s="45" t="e">
        <f aca="false">SpellNumber123(L64,BB64)</f>
        <v>#VALUE!</v>
      </c>
    </row>
    <row r="65" customFormat="false" ht="14.4" hidden="false" customHeight="false" outlineLevel="0" collapsed="false">
      <c r="A65" s="254" t="n">
        <v>14.07</v>
      </c>
      <c r="B65" s="253" t="s">
        <v>1113</v>
      </c>
      <c r="C65" s="50" t="s">
        <v>761</v>
      </c>
      <c r="D65" s="167" t="n">
        <v>4</v>
      </c>
      <c r="E65" s="167" t="s">
        <v>133</v>
      </c>
      <c r="F65" s="191"/>
      <c r="G65" s="192"/>
      <c r="H65" s="192"/>
      <c r="I65" s="186" t="s">
        <v>48</v>
      </c>
      <c r="J65" s="188" t="n">
        <f aca="false">IF(I65="Less(-)",-1,1)</f>
        <v>1</v>
      </c>
      <c r="K65" s="189" t="s">
        <v>49</v>
      </c>
      <c r="L65" s="177" t="s">
        <v>50</v>
      </c>
      <c r="M65" s="193"/>
      <c r="N65" s="54"/>
      <c r="O65" s="54"/>
      <c r="P65" s="55"/>
      <c r="Q65" s="54"/>
      <c r="R65" s="54"/>
      <c r="S65" s="56"/>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44" t="e">
        <f aca="false">total_amount_ba($B$2,$D$2,D65,F65,J65,K65,M65)</f>
        <v>#VALUE!</v>
      </c>
      <c r="BB65" s="44" t="e">
        <f aca="false">BA65+SUM(N65:AZ65)</f>
        <v>#VALUE!</v>
      </c>
      <c r="BC65" s="45" t="e">
        <f aca="false">SpellNumber123(L65,BB65)</f>
        <v>#VALUE!</v>
      </c>
    </row>
    <row r="66" customFormat="false" ht="14.4" hidden="false" customHeight="false" outlineLevel="0" collapsed="false">
      <c r="A66" s="249" t="n">
        <v>14.08</v>
      </c>
      <c r="B66" s="253" t="s">
        <v>1114</v>
      </c>
      <c r="C66" s="50" t="s">
        <v>762</v>
      </c>
      <c r="D66" s="167" t="n">
        <v>1</v>
      </c>
      <c r="E66" s="167" t="s">
        <v>133</v>
      </c>
      <c r="F66" s="191"/>
      <c r="G66" s="192"/>
      <c r="H66" s="192"/>
      <c r="I66" s="186" t="s">
        <v>48</v>
      </c>
      <c r="J66" s="188" t="n">
        <f aca="false">IF(I66="Less(-)",-1,1)</f>
        <v>1</v>
      </c>
      <c r="K66" s="189" t="s">
        <v>49</v>
      </c>
      <c r="L66" s="177" t="s">
        <v>50</v>
      </c>
      <c r="M66" s="193"/>
      <c r="N66" s="54"/>
      <c r="O66" s="54"/>
      <c r="P66" s="55"/>
      <c r="Q66" s="54"/>
      <c r="R66" s="54"/>
      <c r="S66" s="56"/>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44" t="e">
        <f aca="false">total_amount_ba($B$2,$D$2,D66,F66,J66,K66,M66)</f>
        <v>#VALUE!</v>
      </c>
      <c r="BB66" s="44" t="e">
        <f aca="false">BA66+SUM(N66:AZ66)</f>
        <v>#VALUE!</v>
      </c>
      <c r="BC66" s="45" t="e">
        <f aca="false">SpellNumber123(L66,BB66)</f>
        <v>#VALUE!</v>
      </c>
    </row>
    <row r="67" customFormat="false" ht="14.4" hidden="false" customHeight="false" outlineLevel="0" collapsed="false">
      <c r="A67" s="254" t="n">
        <v>14.09</v>
      </c>
      <c r="B67" s="252" t="s">
        <v>1115</v>
      </c>
      <c r="C67" s="50" t="s">
        <v>763</v>
      </c>
      <c r="D67" s="70"/>
      <c r="E67" s="70"/>
      <c r="F67" s="195"/>
      <c r="G67" s="70"/>
      <c r="H67" s="70"/>
      <c r="I67" s="70"/>
      <c r="J67" s="70"/>
      <c r="K67" s="70"/>
      <c r="L67" s="70"/>
      <c r="M67" s="70"/>
      <c r="N67" s="139"/>
      <c r="O67" s="54"/>
      <c r="P67" s="55"/>
      <c r="Q67" s="54"/>
      <c r="R67" s="54"/>
      <c r="S67" s="56"/>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71"/>
      <c r="BB67" s="71"/>
      <c r="BC67" s="71"/>
    </row>
    <row r="68" customFormat="false" ht="14.4" hidden="false" customHeight="false" outlineLevel="0" collapsed="false">
      <c r="A68" s="249" t="n">
        <v>14.1</v>
      </c>
      <c r="B68" s="253" t="s">
        <v>1109</v>
      </c>
      <c r="C68" s="50" t="s">
        <v>764</v>
      </c>
      <c r="D68" s="167" t="n">
        <v>4</v>
      </c>
      <c r="E68" s="167" t="s">
        <v>133</v>
      </c>
      <c r="F68" s="191"/>
      <c r="G68" s="192"/>
      <c r="H68" s="192"/>
      <c r="I68" s="186" t="s">
        <v>48</v>
      </c>
      <c r="J68" s="188" t="n">
        <f aca="false">IF(I68="Less(-)",-1,1)</f>
        <v>1</v>
      </c>
      <c r="K68" s="189" t="s">
        <v>49</v>
      </c>
      <c r="L68" s="177" t="s">
        <v>50</v>
      </c>
      <c r="M68" s="193"/>
      <c r="N68" s="54"/>
      <c r="O68" s="54"/>
      <c r="P68" s="55"/>
      <c r="Q68" s="54"/>
      <c r="R68" s="54"/>
      <c r="S68" s="56"/>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44" t="e">
        <f aca="false">total_amount_ba($B$2,$D$2,D68,F68,J68,K68,M68)</f>
        <v>#VALUE!</v>
      </c>
      <c r="BB68" s="44" t="e">
        <f aca="false">BA68+SUM(N68:AZ68)</f>
        <v>#VALUE!</v>
      </c>
      <c r="BC68" s="45" t="e">
        <f aca="false">SpellNumber123(L68,BB68)</f>
        <v>#VALUE!</v>
      </c>
    </row>
    <row r="69" customFormat="false" ht="14.4" hidden="false" customHeight="false" outlineLevel="0" collapsed="false">
      <c r="A69" s="254" t="n">
        <v>14.11</v>
      </c>
      <c r="B69" s="253" t="s">
        <v>1113</v>
      </c>
      <c r="C69" s="50" t="s">
        <v>765</v>
      </c>
      <c r="D69" s="167" t="n">
        <v>4</v>
      </c>
      <c r="E69" s="167" t="s">
        <v>133</v>
      </c>
      <c r="F69" s="195"/>
      <c r="G69" s="70"/>
      <c r="H69" s="70"/>
      <c r="I69" s="186" t="s">
        <v>48</v>
      </c>
      <c r="J69" s="188" t="n">
        <f aca="false">IF(I69="Less(-)",-1,1)</f>
        <v>1</v>
      </c>
      <c r="K69" s="189" t="s">
        <v>49</v>
      </c>
      <c r="L69" s="177" t="s">
        <v>50</v>
      </c>
      <c r="M69" s="193"/>
      <c r="N69" s="54"/>
      <c r="O69" s="54"/>
      <c r="P69" s="55"/>
      <c r="Q69" s="54"/>
      <c r="R69" s="54"/>
      <c r="S69" s="56"/>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44" t="e">
        <f aca="false">total_amount_ba($B$2,$D$2,D69,F69,J69,K69,M69)</f>
        <v>#VALUE!</v>
      </c>
      <c r="BB69" s="44" t="e">
        <f aca="false">BA69+SUM(N69:AZ69)</f>
        <v>#VALUE!</v>
      </c>
      <c r="BC69" s="45" t="e">
        <f aca="false">SpellNumber123(L69,BB69)</f>
        <v>#VALUE!</v>
      </c>
    </row>
    <row r="70" customFormat="false" ht="14.4" hidden="false" customHeight="false" outlineLevel="0" collapsed="false">
      <c r="A70" s="249" t="n">
        <v>14.12</v>
      </c>
      <c r="B70" s="252" t="s">
        <v>1116</v>
      </c>
      <c r="C70" s="50" t="s">
        <v>767</v>
      </c>
      <c r="D70" s="70"/>
      <c r="E70" s="70"/>
      <c r="F70" s="195"/>
      <c r="G70" s="70"/>
      <c r="H70" s="70"/>
      <c r="I70" s="70"/>
      <c r="J70" s="70"/>
      <c r="K70" s="70"/>
      <c r="L70" s="70"/>
      <c r="M70" s="70"/>
      <c r="N70" s="139"/>
      <c r="O70" s="54"/>
      <c r="P70" s="55"/>
      <c r="Q70" s="54"/>
      <c r="R70" s="54"/>
      <c r="S70" s="56"/>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71"/>
      <c r="BB70" s="71"/>
      <c r="BC70" s="71"/>
    </row>
    <row r="71" customFormat="false" ht="14.4" hidden="false" customHeight="false" outlineLevel="0" collapsed="false">
      <c r="A71" s="254" t="n">
        <v>14.13</v>
      </c>
      <c r="B71" s="253" t="s">
        <v>1109</v>
      </c>
      <c r="C71" s="50" t="s">
        <v>769</v>
      </c>
      <c r="D71" s="167" t="n">
        <v>1</v>
      </c>
      <c r="E71" s="167" t="s">
        <v>133</v>
      </c>
      <c r="F71" s="195"/>
      <c r="G71" s="70"/>
      <c r="H71" s="70"/>
      <c r="I71" s="186" t="s">
        <v>48</v>
      </c>
      <c r="J71" s="188" t="n">
        <f aca="false">IF(I71="Less(-)",-1,1)</f>
        <v>1</v>
      </c>
      <c r="K71" s="189" t="s">
        <v>49</v>
      </c>
      <c r="L71" s="177" t="s">
        <v>50</v>
      </c>
      <c r="M71" s="193"/>
      <c r="N71" s="54"/>
      <c r="O71" s="54"/>
      <c r="P71" s="55"/>
      <c r="Q71" s="54"/>
      <c r="R71" s="54"/>
      <c r="S71" s="56"/>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44" t="e">
        <f aca="false">total_amount_ba($B$2,$D$2,D71,F71,J71,K71,M71)</f>
        <v>#VALUE!</v>
      </c>
      <c r="BB71" s="44" t="e">
        <f aca="false">BA71+SUM(N71:AZ71)</f>
        <v>#VALUE!</v>
      </c>
      <c r="BC71" s="45" t="e">
        <f aca="false">SpellNumber123(L71,BB71)</f>
        <v>#VALUE!</v>
      </c>
    </row>
    <row r="72" customFormat="false" ht="14.4" hidden="false" customHeight="false" outlineLevel="0" collapsed="false">
      <c r="A72" s="249" t="n">
        <v>14.14</v>
      </c>
      <c r="B72" s="252" t="s">
        <v>1117</v>
      </c>
      <c r="C72" s="50" t="s">
        <v>771</v>
      </c>
      <c r="D72" s="70"/>
      <c r="E72" s="70"/>
      <c r="F72" s="195"/>
      <c r="G72" s="70"/>
      <c r="H72" s="70"/>
      <c r="I72" s="70"/>
      <c r="J72" s="70"/>
      <c r="K72" s="70"/>
      <c r="L72" s="70"/>
      <c r="M72" s="70"/>
      <c r="N72" s="139"/>
      <c r="O72" s="54"/>
      <c r="P72" s="55"/>
      <c r="Q72" s="54"/>
      <c r="R72" s="54"/>
      <c r="S72" s="56"/>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71"/>
      <c r="BB72" s="71"/>
      <c r="BC72" s="71"/>
    </row>
    <row r="73" customFormat="false" ht="14.4" hidden="false" customHeight="false" outlineLevel="0" collapsed="false">
      <c r="A73" s="254" t="n">
        <v>14.15</v>
      </c>
      <c r="B73" s="253" t="s">
        <v>1109</v>
      </c>
      <c r="C73" s="50" t="s">
        <v>773</v>
      </c>
      <c r="D73" s="167" t="n">
        <v>3</v>
      </c>
      <c r="E73" s="167" t="s">
        <v>133</v>
      </c>
      <c r="F73" s="191"/>
      <c r="G73" s="192"/>
      <c r="H73" s="192"/>
      <c r="I73" s="186" t="s">
        <v>48</v>
      </c>
      <c r="J73" s="188" t="n">
        <f aca="false">IF(I73="Less(-)",-1,1)</f>
        <v>1</v>
      </c>
      <c r="K73" s="189" t="s">
        <v>49</v>
      </c>
      <c r="L73" s="177" t="s">
        <v>50</v>
      </c>
      <c r="M73" s="193"/>
      <c r="N73" s="54"/>
      <c r="O73" s="54"/>
      <c r="P73" s="55"/>
      <c r="Q73" s="54"/>
      <c r="R73" s="54"/>
      <c r="S73" s="56"/>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44" t="e">
        <f aca="false">total_amount_ba($B$2,$D$2,D73,F73,J73,K73,M73)</f>
        <v>#VALUE!</v>
      </c>
      <c r="BB73" s="44" t="e">
        <f aca="false">BA73+SUM(N73:AZ73)</f>
        <v>#VALUE!</v>
      </c>
      <c r="BC73" s="45" t="e">
        <f aca="false">SpellNumber123(L73,BB73)</f>
        <v>#VALUE!</v>
      </c>
    </row>
    <row r="74" customFormat="false" ht="14.4" hidden="false" customHeight="false" outlineLevel="0" collapsed="false">
      <c r="A74" s="249" t="n">
        <v>14.16</v>
      </c>
      <c r="B74" s="253" t="s">
        <v>1113</v>
      </c>
      <c r="C74" s="50" t="s">
        <v>775</v>
      </c>
      <c r="D74" s="167" t="n">
        <v>2</v>
      </c>
      <c r="E74" s="167" t="s">
        <v>133</v>
      </c>
      <c r="F74" s="191"/>
      <c r="G74" s="192"/>
      <c r="H74" s="192"/>
      <c r="I74" s="186" t="s">
        <v>48</v>
      </c>
      <c r="J74" s="188" t="n">
        <f aca="false">IF(I74="Less(-)",-1,1)</f>
        <v>1</v>
      </c>
      <c r="K74" s="189" t="s">
        <v>49</v>
      </c>
      <c r="L74" s="177" t="s">
        <v>50</v>
      </c>
      <c r="M74" s="193"/>
      <c r="N74" s="54"/>
      <c r="O74" s="54"/>
      <c r="P74" s="55"/>
      <c r="Q74" s="54"/>
      <c r="R74" s="54"/>
      <c r="S74" s="56"/>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44" t="e">
        <f aca="false">total_amount_ba($B$2,$D$2,D74,F74,J74,K74,M74)</f>
        <v>#VALUE!</v>
      </c>
      <c r="BB74" s="44" t="e">
        <f aca="false">BA74+SUM(N74:AZ74)</f>
        <v>#VALUE!</v>
      </c>
      <c r="BC74" s="45" t="e">
        <f aca="false">SpellNumber123(L74,BB74)</f>
        <v>#VALUE!</v>
      </c>
    </row>
    <row r="75" customFormat="false" ht="14.4" hidden="false" customHeight="false" outlineLevel="0" collapsed="false">
      <c r="A75" s="254" t="n">
        <v>14.17</v>
      </c>
      <c r="B75" s="252" t="s">
        <v>1118</v>
      </c>
      <c r="C75" s="50" t="s">
        <v>777</v>
      </c>
      <c r="D75" s="70"/>
      <c r="E75" s="70"/>
      <c r="F75" s="199"/>
      <c r="G75" s="192"/>
      <c r="H75" s="192"/>
      <c r="I75" s="70"/>
      <c r="J75" s="70"/>
      <c r="K75" s="70"/>
      <c r="L75" s="70"/>
      <c r="M75" s="70"/>
      <c r="N75" s="139"/>
      <c r="O75" s="54"/>
      <c r="P75" s="55"/>
      <c r="Q75" s="54"/>
      <c r="R75" s="54"/>
      <c r="S75" s="56"/>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71"/>
      <c r="BB75" s="71"/>
      <c r="BC75" s="71"/>
    </row>
    <row r="76" customFormat="false" ht="14.4" hidden="false" customHeight="false" outlineLevel="0" collapsed="false">
      <c r="A76" s="249" t="n">
        <v>14.18</v>
      </c>
      <c r="B76" s="253" t="s">
        <v>1113</v>
      </c>
      <c r="C76" s="50" t="s">
        <v>779</v>
      </c>
      <c r="D76" s="167" t="n">
        <v>1</v>
      </c>
      <c r="E76" s="167" t="s">
        <v>133</v>
      </c>
      <c r="F76" s="70"/>
      <c r="G76" s="70"/>
      <c r="H76" s="70"/>
      <c r="I76" s="186" t="s">
        <v>48</v>
      </c>
      <c r="J76" s="188" t="n">
        <f aca="false">IF(I76="Less(-)",-1,1)</f>
        <v>1</v>
      </c>
      <c r="K76" s="189" t="s">
        <v>49</v>
      </c>
      <c r="L76" s="177" t="s">
        <v>50</v>
      </c>
      <c r="M76" s="193"/>
      <c r="N76" s="54"/>
      <c r="O76" s="54"/>
      <c r="P76" s="55"/>
      <c r="Q76" s="54"/>
      <c r="R76" s="54"/>
      <c r="S76" s="56"/>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44" t="e">
        <f aca="false">total_amount_ba($B$2,$D$2,D76,F76,J76,K76,M76)</f>
        <v>#VALUE!</v>
      </c>
      <c r="BB76" s="44" t="e">
        <f aca="false">BA76+SUM(N76:AZ76)</f>
        <v>#VALUE!</v>
      </c>
      <c r="BC76" s="45" t="e">
        <f aca="false">SpellNumber123(L76,BB76)</f>
        <v>#VALUE!</v>
      </c>
    </row>
    <row r="77" customFormat="false" ht="14.4" hidden="false" customHeight="false" outlineLevel="0" collapsed="false">
      <c r="A77" s="254" t="n">
        <v>14.19</v>
      </c>
      <c r="B77" s="252" t="s">
        <v>1119</v>
      </c>
      <c r="C77" s="50" t="s">
        <v>793</v>
      </c>
      <c r="D77" s="70"/>
      <c r="E77" s="70"/>
      <c r="F77" s="199"/>
      <c r="G77" s="192"/>
      <c r="H77" s="192"/>
      <c r="I77" s="70"/>
      <c r="J77" s="70"/>
      <c r="K77" s="70"/>
      <c r="L77" s="70"/>
      <c r="M77" s="70"/>
      <c r="N77" s="139"/>
      <c r="O77" s="54"/>
      <c r="P77" s="55"/>
      <c r="Q77" s="54"/>
      <c r="R77" s="54"/>
      <c r="S77" s="56"/>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71"/>
      <c r="BB77" s="71"/>
      <c r="BC77" s="71"/>
    </row>
    <row r="78" customFormat="false" ht="14.4" hidden="false" customHeight="false" outlineLevel="0" collapsed="false">
      <c r="A78" s="249" t="n">
        <v>14.2</v>
      </c>
      <c r="B78" s="253" t="s">
        <v>1109</v>
      </c>
      <c r="C78" s="50" t="s">
        <v>794</v>
      </c>
      <c r="D78" s="167" t="n">
        <v>1</v>
      </c>
      <c r="E78" s="167" t="s">
        <v>133</v>
      </c>
      <c r="F78" s="191"/>
      <c r="G78" s="192"/>
      <c r="H78" s="192"/>
      <c r="I78" s="186" t="s">
        <v>48</v>
      </c>
      <c r="J78" s="188" t="n">
        <f aca="false">IF(I78="Less(-)",-1,1)</f>
        <v>1</v>
      </c>
      <c r="K78" s="189" t="s">
        <v>49</v>
      </c>
      <c r="L78" s="177" t="s">
        <v>50</v>
      </c>
      <c r="M78" s="193"/>
      <c r="N78" s="54"/>
      <c r="O78" s="54"/>
      <c r="P78" s="55"/>
      <c r="Q78" s="54"/>
      <c r="R78" s="54"/>
      <c r="S78" s="56"/>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44" t="e">
        <f aca="false">total_amount_ba($B$2,$D$2,D78,F78,J78,K78,M78)</f>
        <v>#VALUE!</v>
      </c>
      <c r="BB78" s="44" t="e">
        <f aca="false">BA78+SUM(N78:AZ78)</f>
        <v>#VALUE!</v>
      </c>
      <c r="BC78" s="45" t="e">
        <f aca="false">SpellNumber123(L78,BB78)</f>
        <v>#VALUE!</v>
      </c>
    </row>
    <row r="79" customFormat="false" ht="14.4" hidden="false" customHeight="false" outlineLevel="0" collapsed="false">
      <c r="A79" s="254" t="n">
        <v>14.21</v>
      </c>
      <c r="B79" s="253" t="s">
        <v>1113</v>
      </c>
      <c r="C79" s="50" t="s">
        <v>795</v>
      </c>
      <c r="D79" s="167" t="n">
        <v>1</v>
      </c>
      <c r="E79" s="167" t="s">
        <v>133</v>
      </c>
      <c r="F79" s="191"/>
      <c r="G79" s="192"/>
      <c r="H79" s="192"/>
      <c r="I79" s="186" t="s">
        <v>48</v>
      </c>
      <c r="J79" s="188" t="n">
        <f aca="false">IF(I79="Less(-)",-1,1)</f>
        <v>1</v>
      </c>
      <c r="K79" s="189" t="s">
        <v>49</v>
      </c>
      <c r="L79" s="177" t="s">
        <v>50</v>
      </c>
      <c r="M79" s="193"/>
      <c r="N79" s="54"/>
      <c r="O79" s="54"/>
      <c r="P79" s="55"/>
      <c r="Q79" s="54"/>
      <c r="R79" s="54"/>
      <c r="S79" s="56"/>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44" t="e">
        <f aca="false">total_amount_ba($B$2,$D$2,D79,F79,J79,K79,M79)</f>
        <v>#VALUE!</v>
      </c>
      <c r="BB79" s="44" t="e">
        <f aca="false">BA79+SUM(N79:AZ79)</f>
        <v>#VALUE!</v>
      </c>
      <c r="BC79" s="45" t="e">
        <f aca="false">SpellNumber123(L79,BB79)</f>
        <v>#VALUE!</v>
      </c>
    </row>
    <row r="80" customFormat="false" ht="14.4" hidden="false" customHeight="false" outlineLevel="0" collapsed="false">
      <c r="A80" s="249" t="n">
        <v>14.22</v>
      </c>
      <c r="B80" s="252" t="s">
        <v>1120</v>
      </c>
      <c r="C80" s="50" t="s">
        <v>796</v>
      </c>
      <c r="D80" s="70"/>
      <c r="E80" s="70"/>
      <c r="F80" s="199"/>
      <c r="G80" s="192"/>
      <c r="H80" s="192"/>
      <c r="I80" s="70"/>
      <c r="J80" s="70"/>
      <c r="K80" s="70"/>
      <c r="L80" s="70"/>
      <c r="M80" s="70"/>
      <c r="N80" s="139"/>
      <c r="O80" s="54"/>
      <c r="P80" s="55"/>
      <c r="Q80" s="54"/>
      <c r="R80" s="54"/>
      <c r="S80" s="56"/>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71"/>
      <c r="BB80" s="71"/>
      <c r="BC80" s="71"/>
    </row>
    <row r="81" customFormat="false" ht="14.4" hidden="false" customHeight="false" outlineLevel="0" collapsed="false">
      <c r="A81" s="254" t="n">
        <v>14.23</v>
      </c>
      <c r="B81" s="253" t="s">
        <v>1109</v>
      </c>
      <c r="C81" s="50" t="s">
        <v>797</v>
      </c>
      <c r="D81" s="167" t="n">
        <v>14</v>
      </c>
      <c r="E81" s="167" t="s">
        <v>133</v>
      </c>
      <c r="F81" s="191"/>
      <c r="G81" s="192"/>
      <c r="H81" s="192"/>
      <c r="I81" s="186" t="s">
        <v>48</v>
      </c>
      <c r="J81" s="188" t="n">
        <f aca="false">IF(I81="Less(-)",-1,1)</f>
        <v>1</v>
      </c>
      <c r="K81" s="189" t="s">
        <v>49</v>
      </c>
      <c r="L81" s="177" t="s">
        <v>50</v>
      </c>
      <c r="M81" s="193"/>
      <c r="N81" s="54"/>
      <c r="O81" s="54"/>
      <c r="P81" s="55"/>
      <c r="Q81" s="54"/>
      <c r="R81" s="54"/>
      <c r="S81" s="56"/>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44" t="e">
        <f aca="false">total_amount_ba($B$2,$D$2,D81,F81,J81,K81,M81)</f>
        <v>#VALUE!</v>
      </c>
      <c r="BB81" s="44" t="e">
        <f aca="false">BA81+SUM(N81:AZ81)</f>
        <v>#VALUE!</v>
      </c>
      <c r="BC81" s="45" t="e">
        <f aca="false">SpellNumber123(L81,BB81)</f>
        <v>#VALUE!</v>
      </c>
    </row>
    <row r="82" customFormat="false" ht="14.4" hidden="false" customHeight="false" outlineLevel="0" collapsed="false">
      <c r="A82" s="249" t="n">
        <v>14.24</v>
      </c>
      <c r="B82" s="253" t="s">
        <v>1113</v>
      </c>
      <c r="C82" s="50" t="s">
        <v>798</v>
      </c>
      <c r="D82" s="167" t="n">
        <v>5</v>
      </c>
      <c r="E82" s="167" t="s">
        <v>133</v>
      </c>
      <c r="F82" s="191"/>
      <c r="G82" s="192"/>
      <c r="H82" s="192"/>
      <c r="I82" s="186" t="s">
        <v>48</v>
      </c>
      <c r="J82" s="188" t="n">
        <f aca="false">IF(I82="Less(-)",-1,1)</f>
        <v>1</v>
      </c>
      <c r="K82" s="189" t="s">
        <v>49</v>
      </c>
      <c r="L82" s="177" t="s">
        <v>50</v>
      </c>
      <c r="M82" s="193"/>
      <c r="N82" s="54"/>
      <c r="O82" s="54"/>
      <c r="P82" s="55"/>
      <c r="Q82" s="54"/>
      <c r="R82" s="54"/>
      <c r="S82" s="56"/>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44" t="e">
        <f aca="false">total_amount_ba($B$2,$D$2,D82,F82,J82,K82,M82)</f>
        <v>#VALUE!</v>
      </c>
      <c r="BB82" s="44" t="e">
        <f aca="false">BA82+SUM(N82:AZ82)</f>
        <v>#VALUE!</v>
      </c>
      <c r="BC82" s="45" t="e">
        <f aca="false">SpellNumber123(L82,BB82)</f>
        <v>#VALUE!</v>
      </c>
    </row>
    <row r="83" customFormat="false" ht="14.4" hidden="false" customHeight="false" outlineLevel="0" collapsed="false">
      <c r="A83" s="254" t="n">
        <v>14.25</v>
      </c>
      <c r="B83" s="253" t="s">
        <v>1114</v>
      </c>
      <c r="C83" s="50" t="s">
        <v>799</v>
      </c>
      <c r="D83" s="167" t="n">
        <v>1</v>
      </c>
      <c r="E83" s="167" t="s">
        <v>133</v>
      </c>
      <c r="F83" s="191"/>
      <c r="G83" s="192"/>
      <c r="H83" s="192"/>
      <c r="I83" s="186" t="s">
        <v>48</v>
      </c>
      <c r="J83" s="188" t="n">
        <f aca="false">IF(I83="Less(-)",-1,1)</f>
        <v>1</v>
      </c>
      <c r="K83" s="189" t="s">
        <v>49</v>
      </c>
      <c r="L83" s="177" t="s">
        <v>50</v>
      </c>
      <c r="M83" s="193"/>
      <c r="N83" s="54"/>
      <c r="O83" s="54"/>
      <c r="P83" s="55"/>
      <c r="Q83" s="54"/>
      <c r="R83" s="54"/>
      <c r="S83" s="56"/>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44" t="e">
        <f aca="false">total_amount_ba($B$2,$D$2,D83,F83,J83,K83,M83)</f>
        <v>#VALUE!</v>
      </c>
      <c r="BB83" s="44" t="e">
        <f aca="false">BA83+SUM(N83:AZ83)</f>
        <v>#VALUE!</v>
      </c>
      <c r="BC83" s="45" t="e">
        <f aca="false">SpellNumber123(L83,BB83)</f>
        <v>#VALUE!</v>
      </c>
    </row>
    <row r="84" customFormat="false" ht="14.4" hidden="false" customHeight="false" outlineLevel="0" collapsed="false">
      <c r="A84" s="249" t="n">
        <v>14.26</v>
      </c>
      <c r="B84" s="253" t="s">
        <v>1111</v>
      </c>
      <c r="C84" s="50" t="s">
        <v>800</v>
      </c>
      <c r="D84" s="167" t="n">
        <v>1</v>
      </c>
      <c r="E84" s="167" t="s">
        <v>133</v>
      </c>
      <c r="F84" s="191"/>
      <c r="G84" s="192"/>
      <c r="H84" s="192"/>
      <c r="I84" s="186" t="s">
        <v>48</v>
      </c>
      <c r="J84" s="188" t="n">
        <f aca="false">IF(I84="Less(-)",-1,1)</f>
        <v>1</v>
      </c>
      <c r="K84" s="189" t="s">
        <v>49</v>
      </c>
      <c r="L84" s="177" t="s">
        <v>50</v>
      </c>
      <c r="M84" s="193"/>
      <c r="N84" s="54"/>
      <c r="O84" s="54"/>
      <c r="P84" s="55"/>
      <c r="Q84" s="54"/>
      <c r="R84" s="54"/>
      <c r="S84" s="56"/>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44" t="e">
        <f aca="false">total_amount_ba($B$2,$D$2,D84,F84,J84,K84,M84)</f>
        <v>#VALUE!</v>
      </c>
      <c r="BB84" s="44" t="e">
        <f aca="false">BA84+SUM(N84:AZ84)</f>
        <v>#VALUE!</v>
      </c>
      <c r="BC84" s="45" t="e">
        <f aca="false">SpellNumber123(L84,BB84)</f>
        <v>#VALUE!</v>
      </c>
    </row>
    <row r="85" customFormat="false" ht="14.4" hidden="false" customHeight="false" outlineLevel="0" collapsed="false">
      <c r="A85" s="254" t="n">
        <v>14.27</v>
      </c>
      <c r="B85" s="252" t="s">
        <v>1121</v>
      </c>
      <c r="C85" s="50" t="s">
        <v>801</v>
      </c>
      <c r="D85" s="70"/>
      <c r="E85" s="70"/>
      <c r="F85" s="199"/>
      <c r="G85" s="192"/>
      <c r="H85" s="192"/>
      <c r="I85" s="70"/>
      <c r="J85" s="70"/>
      <c r="K85" s="70"/>
      <c r="L85" s="70"/>
      <c r="M85" s="70"/>
      <c r="N85" s="139"/>
      <c r="O85" s="54"/>
      <c r="P85" s="55"/>
      <c r="Q85" s="54"/>
      <c r="R85" s="54"/>
      <c r="S85" s="56"/>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71"/>
      <c r="BB85" s="71"/>
      <c r="BC85" s="71"/>
    </row>
    <row r="86" customFormat="false" ht="14.4" hidden="false" customHeight="false" outlineLevel="0" collapsed="false">
      <c r="A86" s="249" t="n">
        <v>14.28</v>
      </c>
      <c r="B86" s="253" t="s">
        <v>1109</v>
      </c>
      <c r="C86" s="50" t="s">
        <v>802</v>
      </c>
      <c r="D86" s="167" t="n">
        <v>1</v>
      </c>
      <c r="E86" s="167" t="s">
        <v>133</v>
      </c>
      <c r="F86" s="191"/>
      <c r="G86" s="192"/>
      <c r="H86" s="192"/>
      <c r="I86" s="186" t="s">
        <v>48</v>
      </c>
      <c r="J86" s="188" t="n">
        <f aca="false">IF(I86="Less(-)",-1,1)</f>
        <v>1</v>
      </c>
      <c r="K86" s="189" t="s">
        <v>49</v>
      </c>
      <c r="L86" s="177" t="s">
        <v>50</v>
      </c>
      <c r="M86" s="193"/>
      <c r="N86" s="54"/>
      <c r="O86" s="54"/>
      <c r="P86" s="55"/>
      <c r="Q86" s="54"/>
      <c r="R86" s="54"/>
      <c r="S86" s="56"/>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44" t="e">
        <f aca="false">total_amount_ba($B$2,$D$2,D86,F86,J86,K86,M86)</f>
        <v>#VALUE!</v>
      </c>
      <c r="BB86" s="44" t="e">
        <f aca="false">BA86+SUM(N86:AZ86)</f>
        <v>#VALUE!</v>
      </c>
      <c r="BC86" s="45" t="e">
        <f aca="false">SpellNumber123(L86,BB86)</f>
        <v>#VALUE!</v>
      </c>
    </row>
    <row r="87" customFormat="false" ht="14.4" hidden="false" customHeight="false" outlineLevel="0" collapsed="false">
      <c r="A87" s="254" t="n">
        <v>14.29</v>
      </c>
      <c r="B87" s="253" t="s">
        <v>1122</v>
      </c>
      <c r="C87" s="50" t="s">
        <v>803</v>
      </c>
      <c r="D87" s="167" t="n">
        <v>1</v>
      </c>
      <c r="E87" s="167" t="s">
        <v>133</v>
      </c>
      <c r="F87" s="191"/>
      <c r="G87" s="192"/>
      <c r="H87" s="192"/>
      <c r="I87" s="186" t="s">
        <v>48</v>
      </c>
      <c r="J87" s="188" t="n">
        <f aca="false">IF(I87="Less(-)",-1,1)</f>
        <v>1</v>
      </c>
      <c r="K87" s="189" t="s">
        <v>49</v>
      </c>
      <c r="L87" s="177" t="s">
        <v>50</v>
      </c>
      <c r="M87" s="193"/>
      <c r="N87" s="54"/>
      <c r="O87" s="54"/>
      <c r="P87" s="55"/>
      <c r="Q87" s="54"/>
      <c r="R87" s="54"/>
      <c r="S87" s="56"/>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44" t="e">
        <f aca="false">total_amount_ba($B$2,$D$2,D87,F87,J87,K87,M87)</f>
        <v>#VALUE!</v>
      </c>
      <c r="BB87" s="44" t="e">
        <f aca="false">BA87+SUM(N87:AZ87)</f>
        <v>#VALUE!</v>
      </c>
      <c r="BC87" s="45" t="e">
        <f aca="false">SpellNumber123(L87,BB87)</f>
        <v>#VALUE!</v>
      </c>
    </row>
    <row r="88" customFormat="false" ht="14.4" hidden="false" customHeight="false" outlineLevel="0" collapsed="false">
      <c r="A88" s="249" t="n">
        <v>14.3</v>
      </c>
      <c r="B88" s="252" t="s">
        <v>1123</v>
      </c>
      <c r="C88" s="50" t="s">
        <v>804</v>
      </c>
      <c r="D88" s="70"/>
      <c r="E88" s="70"/>
      <c r="F88" s="199"/>
      <c r="G88" s="192"/>
      <c r="H88" s="192"/>
      <c r="I88" s="70"/>
      <c r="J88" s="70"/>
      <c r="K88" s="70"/>
      <c r="L88" s="70"/>
      <c r="M88" s="70"/>
      <c r="N88" s="139"/>
      <c r="O88" s="54"/>
      <c r="P88" s="55"/>
      <c r="Q88" s="54"/>
      <c r="R88" s="54"/>
      <c r="S88" s="56"/>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71"/>
      <c r="BB88" s="71"/>
      <c r="BC88" s="71"/>
    </row>
    <row r="89" customFormat="false" ht="14.4" hidden="false" customHeight="false" outlineLevel="0" collapsed="false">
      <c r="A89" s="254" t="n">
        <v>14.31</v>
      </c>
      <c r="B89" s="253" t="s">
        <v>1109</v>
      </c>
      <c r="C89" s="50" t="s">
        <v>806</v>
      </c>
      <c r="D89" s="167" t="n">
        <v>1</v>
      </c>
      <c r="E89" s="167" t="s">
        <v>133</v>
      </c>
      <c r="F89" s="195"/>
      <c r="G89" s="70"/>
      <c r="H89" s="70"/>
      <c r="I89" s="186" t="s">
        <v>48</v>
      </c>
      <c r="J89" s="188" t="n">
        <f aca="false">IF(I89="Less(-)",-1,1)</f>
        <v>1</v>
      </c>
      <c r="K89" s="189" t="s">
        <v>49</v>
      </c>
      <c r="L89" s="177" t="s">
        <v>50</v>
      </c>
      <c r="M89" s="193"/>
      <c r="N89" s="54"/>
      <c r="O89" s="54"/>
      <c r="P89" s="55"/>
      <c r="Q89" s="54"/>
      <c r="R89" s="54"/>
      <c r="S89" s="56"/>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44" t="e">
        <f aca="false">total_amount_ba($B$2,$D$2,D89,F89,J89,K89,M89)</f>
        <v>#VALUE!</v>
      </c>
      <c r="BB89" s="44" t="e">
        <f aca="false">BA89+SUM(N89:AZ89)</f>
        <v>#VALUE!</v>
      </c>
      <c r="BC89" s="45" t="e">
        <f aca="false">SpellNumber123(L89,BB89)</f>
        <v>#VALUE!</v>
      </c>
    </row>
    <row r="90" customFormat="false" ht="14.4" hidden="false" customHeight="false" outlineLevel="0" collapsed="false">
      <c r="A90" s="249" t="n">
        <v>14.32</v>
      </c>
      <c r="B90" s="253" t="s">
        <v>1124</v>
      </c>
      <c r="C90" s="50" t="s">
        <v>807</v>
      </c>
      <c r="D90" s="167" t="n">
        <v>1</v>
      </c>
      <c r="E90" s="167" t="s">
        <v>133</v>
      </c>
      <c r="F90" s="191"/>
      <c r="G90" s="192"/>
      <c r="H90" s="192"/>
      <c r="I90" s="186" t="s">
        <v>48</v>
      </c>
      <c r="J90" s="188" t="n">
        <f aca="false">IF(I90="Less(-)",-1,1)</f>
        <v>1</v>
      </c>
      <c r="K90" s="189" t="s">
        <v>49</v>
      </c>
      <c r="L90" s="177" t="s">
        <v>50</v>
      </c>
      <c r="M90" s="193"/>
      <c r="N90" s="54"/>
      <c r="O90" s="54"/>
      <c r="P90" s="55"/>
      <c r="Q90" s="54"/>
      <c r="R90" s="54"/>
      <c r="S90" s="56"/>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44" t="e">
        <f aca="false">total_amount_ba($B$2,$D$2,D90,F90,J90,K90,M90)</f>
        <v>#VALUE!</v>
      </c>
      <c r="BB90" s="44" t="e">
        <f aca="false">BA90+SUM(N90:AZ90)</f>
        <v>#VALUE!</v>
      </c>
      <c r="BC90" s="45" t="e">
        <f aca="false">SpellNumber123(L90,BB90)</f>
        <v>#VALUE!</v>
      </c>
    </row>
    <row r="91" customFormat="false" ht="14.4" hidden="false" customHeight="false" outlineLevel="0" collapsed="false">
      <c r="A91" s="254" t="n">
        <v>14.33</v>
      </c>
      <c r="B91" s="252" t="s">
        <v>1125</v>
      </c>
      <c r="C91" s="50" t="s">
        <v>808</v>
      </c>
      <c r="D91" s="70"/>
      <c r="E91" s="70"/>
      <c r="F91" s="199"/>
      <c r="G91" s="192"/>
      <c r="H91" s="192"/>
      <c r="I91" s="70"/>
      <c r="J91" s="70"/>
      <c r="K91" s="70"/>
      <c r="L91" s="70"/>
      <c r="M91" s="70"/>
      <c r="N91" s="139"/>
      <c r="O91" s="54"/>
      <c r="P91" s="55"/>
      <c r="Q91" s="54"/>
      <c r="R91" s="54"/>
      <c r="S91" s="56"/>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71"/>
      <c r="BB91" s="71"/>
      <c r="BC91" s="71"/>
    </row>
    <row r="92" customFormat="false" ht="14.4" hidden="false" customHeight="false" outlineLevel="0" collapsed="false">
      <c r="A92" s="249" t="n">
        <v>14.34</v>
      </c>
      <c r="B92" s="253" t="s">
        <v>1109</v>
      </c>
      <c r="C92" s="50" t="s">
        <v>809</v>
      </c>
      <c r="D92" s="167" t="n">
        <v>4</v>
      </c>
      <c r="E92" s="167" t="s">
        <v>133</v>
      </c>
      <c r="F92" s="191"/>
      <c r="G92" s="192"/>
      <c r="H92" s="192"/>
      <c r="I92" s="186" t="s">
        <v>48</v>
      </c>
      <c r="J92" s="188" t="n">
        <f aca="false">IF(I92="Less(-)",-1,1)</f>
        <v>1</v>
      </c>
      <c r="K92" s="189" t="s">
        <v>49</v>
      </c>
      <c r="L92" s="177" t="s">
        <v>50</v>
      </c>
      <c r="M92" s="193"/>
      <c r="N92" s="54"/>
      <c r="O92" s="54"/>
      <c r="P92" s="55"/>
      <c r="Q92" s="54"/>
      <c r="R92" s="54"/>
      <c r="S92" s="56"/>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44" t="e">
        <f aca="false">total_amount_ba($B$2,$D$2,D92,F92,J92,K92,M92)</f>
        <v>#VALUE!</v>
      </c>
      <c r="BB92" s="44" t="e">
        <f aca="false">BA92+SUM(N92:AZ92)</f>
        <v>#VALUE!</v>
      </c>
      <c r="BC92" s="45" t="e">
        <f aca="false">SpellNumber123(L92,BB92)</f>
        <v>#VALUE!</v>
      </c>
    </row>
    <row r="93" customFormat="false" ht="14.4" hidden="false" customHeight="false" outlineLevel="0" collapsed="false">
      <c r="A93" s="254" t="n">
        <v>14.35</v>
      </c>
      <c r="B93" s="253" t="s">
        <v>1113</v>
      </c>
      <c r="C93" s="50" t="s">
        <v>810</v>
      </c>
      <c r="D93" s="167" t="n">
        <v>1</v>
      </c>
      <c r="E93" s="167" t="s">
        <v>133</v>
      </c>
      <c r="F93" s="191"/>
      <c r="G93" s="192"/>
      <c r="H93" s="192"/>
      <c r="I93" s="186" t="s">
        <v>48</v>
      </c>
      <c r="J93" s="188" t="n">
        <f aca="false">IF(I93="Less(-)",-1,1)</f>
        <v>1</v>
      </c>
      <c r="K93" s="189" t="s">
        <v>49</v>
      </c>
      <c r="L93" s="177" t="s">
        <v>50</v>
      </c>
      <c r="M93" s="193"/>
      <c r="N93" s="54"/>
      <c r="O93" s="54"/>
      <c r="P93" s="55"/>
      <c r="Q93" s="54"/>
      <c r="R93" s="54"/>
      <c r="S93" s="56"/>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44" t="e">
        <f aca="false">total_amount_ba($B$2,$D$2,D93,F93,J93,K93,M93)</f>
        <v>#VALUE!</v>
      </c>
      <c r="BB93" s="44" t="e">
        <f aca="false">BA93+SUM(N93:AZ93)</f>
        <v>#VALUE!</v>
      </c>
      <c r="BC93" s="45" t="e">
        <f aca="false">SpellNumber123(L93,BB93)</f>
        <v>#VALUE!</v>
      </c>
    </row>
    <row r="94" customFormat="false" ht="14.4" hidden="false" customHeight="false" outlineLevel="0" collapsed="false">
      <c r="A94" s="249" t="n">
        <v>14.36</v>
      </c>
      <c r="B94" s="252" t="s">
        <v>1126</v>
      </c>
      <c r="C94" s="50" t="s">
        <v>811</v>
      </c>
      <c r="D94" s="70"/>
      <c r="E94" s="70"/>
      <c r="F94" s="199"/>
      <c r="G94" s="192"/>
      <c r="H94" s="192"/>
      <c r="I94" s="70"/>
      <c r="J94" s="70"/>
      <c r="K94" s="70"/>
      <c r="L94" s="70"/>
      <c r="M94" s="70"/>
      <c r="N94" s="139"/>
      <c r="O94" s="54"/>
      <c r="P94" s="55"/>
      <c r="Q94" s="54"/>
      <c r="R94" s="54"/>
      <c r="S94" s="56"/>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71"/>
      <c r="BB94" s="71"/>
      <c r="BC94" s="71"/>
    </row>
    <row r="95" customFormat="false" ht="14.4" hidden="false" customHeight="false" outlineLevel="0" collapsed="false">
      <c r="A95" s="254" t="n">
        <v>14.37</v>
      </c>
      <c r="B95" s="253" t="s">
        <v>1109</v>
      </c>
      <c r="C95" s="50" t="s">
        <v>812</v>
      </c>
      <c r="D95" s="167" t="n">
        <v>1</v>
      </c>
      <c r="E95" s="167" t="s">
        <v>133</v>
      </c>
      <c r="F95" s="191"/>
      <c r="G95" s="192"/>
      <c r="H95" s="192"/>
      <c r="I95" s="186" t="s">
        <v>48</v>
      </c>
      <c r="J95" s="188" t="n">
        <f aca="false">IF(I95="Less(-)",-1,1)</f>
        <v>1</v>
      </c>
      <c r="K95" s="189" t="s">
        <v>49</v>
      </c>
      <c r="L95" s="177" t="s">
        <v>50</v>
      </c>
      <c r="M95" s="193"/>
      <c r="N95" s="54"/>
      <c r="O95" s="54"/>
      <c r="P95" s="55"/>
      <c r="Q95" s="54"/>
      <c r="R95" s="54"/>
      <c r="S95" s="56"/>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44" t="e">
        <f aca="false">total_amount_ba($B$2,$D$2,D95,F95,J95,K95,M95)</f>
        <v>#VALUE!</v>
      </c>
      <c r="BB95" s="44" t="e">
        <f aca="false">BA95+SUM(N95:AZ95)</f>
        <v>#VALUE!</v>
      </c>
      <c r="BC95" s="45" t="e">
        <f aca="false">SpellNumber123(L95,BB95)</f>
        <v>#VALUE!</v>
      </c>
    </row>
    <row r="96" customFormat="false" ht="14.4" hidden="false" customHeight="false" outlineLevel="0" collapsed="false">
      <c r="A96" s="249" t="n">
        <v>14.38</v>
      </c>
      <c r="B96" s="252" t="s">
        <v>1127</v>
      </c>
      <c r="C96" s="50" t="s">
        <v>813</v>
      </c>
      <c r="D96" s="70"/>
      <c r="E96" s="70"/>
      <c r="F96" s="199"/>
      <c r="G96" s="192"/>
      <c r="H96" s="192"/>
      <c r="I96" s="70"/>
      <c r="J96" s="70"/>
      <c r="K96" s="70"/>
      <c r="L96" s="70"/>
      <c r="M96" s="70"/>
      <c r="N96" s="139"/>
      <c r="O96" s="54"/>
      <c r="P96" s="55"/>
      <c r="Q96" s="54"/>
      <c r="R96" s="54"/>
      <c r="S96" s="56"/>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71"/>
      <c r="BB96" s="71"/>
      <c r="BC96" s="71"/>
    </row>
    <row r="97" customFormat="false" ht="14.4" hidden="false" customHeight="false" outlineLevel="0" collapsed="false">
      <c r="A97" s="254" t="n">
        <v>14.39</v>
      </c>
      <c r="B97" s="253" t="s">
        <v>1109</v>
      </c>
      <c r="C97" s="50" t="s">
        <v>814</v>
      </c>
      <c r="D97" s="167" t="n">
        <v>3</v>
      </c>
      <c r="E97" s="167" t="s">
        <v>133</v>
      </c>
      <c r="F97" s="191"/>
      <c r="G97" s="192"/>
      <c r="H97" s="192"/>
      <c r="I97" s="186" t="s">
        <v>48</v>
      </c>
      <c r="J97" s="188" t="n">
        <f aca="false">IF(I97="Less(-)",-1,1)</f>
        <v>1</v>
      </c>
      <c r="K97" s="189" t="s">
        <v>49</v>
      </c>
      <c r="L97" s="177" t="s">
        <v>50</v>
      </c>
      <c r="M97" s="193"/>
      <c r="N97" s="54"/>
      <c r="O97" s="54"/>
      <c r="P97" s="55"/>
      <c r="Q97" s="54"/>
      <c r="R97" s="54"/>
      <c r="S97" s="56"/>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44" t="e">
        <f aca="false">total_amount_ba($B$2,$D$2,D97,F97,J97,K97,M97)</f>
        <v>#VALUE!</v>
      </c>
      <c r="BB97" s="44" t="e">
        <f aca="false">BA97+SUM(N97:AZ97)</f>
        <v>#VALUE!</v>
      </c>
      <c r="BC97" s="45" t="e">
        <f aca="false">SpellNumber123(L97,BB97)</f>
        <v>#VALUE!</v>
      </c>
    </row>
    <row r="98" customFormat="false" ht="14.4" hidden="false" customHeight="false" outlineLevel="0" collapsed="false">
      <c r="A98" s="249" t="n">
        <v>14.4</v>
      </c>
      <c r="B98" s="252" t="s">
        <v>1128</v>
      </c>
      <c r="C98" s="50" t="s">
        <v>815</v>
      </c>
      <c r="D98" s="70"/>
      <c r="E98" s="70"/>
      <c r="F98" s="199"/>
      <c r="G98" s="192"/>
      <c r="H98" s="192"/>
      <c r="I98" s="70"/>
      <c r="J98" s="70"/>
      <c r="K98" s="70"/>
      <c r="L98" s="70"/>
      <c r="M98" s="70"/>
      <c r="N98" s="139"/>
      <c r="O98" s="54"/>
      <c r="P98" s="55"/>
      <c r="Q98" s="54"/>
      <c r="R98" s="54"/>
      <c r="S98" s="56"/>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71"/>
      <c r="BB98" s="71"/>
      <c r="BC98" s="71"/>
    </row>
    <row r="99" customFormat="false" ht="14.4" hidden="false" customHeight="false" outlineLevel="0" collapsed="false">
      <c r="A99" s="254" t="n">
        <v>14.41</v>
      </c>
      <c r="B99" s="253" t="s">
        <v>1109</v>
      </c>
      <c r="C99" s="50" t="s">
        <v>816</v>
      </c>
      <c r="D99" s="167" t="n">
        <v>2</v>
      </c>
      <c r="E99" s="167" t="s">
        <v>133</v>
      </c>
      <c r="F99" s="191"/>
      <c r="G99" s="192"/>
      <c r="H99" s="192"/>
      <c r="I99" s="186" t="s">
        <v>48</v>
      </c>
      <c r="J99" s="188" t="n">
        <f aca="false">IF(I99="Less(-)",-1,1)</f>
        <v>1</v>
      </c>
      <c r="K99" s="189" t="s">
        <v>49</v>
      </c>
      <c r="L99" s="177" t="s">
        <v>50</v>
      </c>
      <c r="M99" s="193"/>
      <c r="N99" s="54"/>
      <c r="O99" s="54"/>
      <c r="P99" s="55"/>
      <c r="Q99" s="54"/>
      <c r="R99" s="54"/>
      <c r="S99" s="56"/>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44" t="e">
        <f aca="false">total_amount_ba($B$2,$D$2,D99,F99,J99,K99,M99)</f>
        <v>#VALUE!</v>
      </c>
      <c r="BB99" s="44" t="e">
        <f aca="false">BA99+SUM(N99:AZ99)</f>
        <v>#VALUE!</v>
      </c>
      <c r="BC99" s="45" t="e">
        <f aca="false">SpellNumber123(L99,BB99)</f>
        <v>#VALUE!</v>
      </c>
    </row>
    <row r="100" customFormat="false" ht="14.4" hidden="false" customHeight="false" outlineLevel="0" collapsed="false">
      <c r="A100" s="249" t="n">
        <v>14.42</v>
      </c>
      <c r="B100" s="255" t="s">
        <v>1129</v>
      </c>
      <c r="C100" s="50" t="s">
        <v>817</v>
      </c>
      <c r="D100" s="70"/>
      <c r="E100" s="70"/>
      <c r="F100" s="199"/>
      <c r="G100" s="192"/>
      <c r="H100" s="192"/>
      <c r="I100" s="70"/>
      <c r="J100" s="70"/>
      <c r="K100" s="70"/>
      <c r="L100" s="70"/>
      <c r="M100" s="70"/>
      <c r="N100" s="139"/>
      <c r="O100" s="54"/>
      <c r="P100" s="55"/>
      <c r="Q100" s="54"/>
      <c r="R100" s="54"/>
      <c r="S100" s="56"/>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71"/>
      <c r="BB100" s="71"/>
      <c r="BC100" s="71"/>
    </row>
    <row r="101" customFormat="false" ht="14.4" hidden="false" customHeight="false" outlineLevel="0" collapsed="false">
      <c r="A101" s="254" t="n">
        <v>14.43</v>
      </c>
      <c r="B101" s="256" t="s">
        <v>1130</v>
      </c>
      <c r="C101" s="50" t="s">
        <v>819</v>
      </c>
      <c r="D101" s="70"/>
      <c r="E101" s="70"/>
      <c r="F101" s="195"/>
      <c r="G101" s="70"/>
      <c r="H101" s="70"/>
      <c r="I101" s="70"/>
      <c r="J101" s="70"/>
      <c r="K101" s="70"/>
      <c r="L101" s="70"/>
      <c r="M101" s="70"/>
      <c r="N101" s="139"/>
      <c r="O101" s="54"/>
      <c r="P101" s="55"/>
      <c r="Q101" s="54"/>
      <c r="R101" s="54"/>
      <c r="S101" s="56"/>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71"/>
      <c r="BB101" s="71"/>
      <c r="BC101" s="71"/>
    </row>
    <row r="102" customFormat="false" ht="110.4" hidden="false" customHeight="false" outlineLevel="0" collapsed="false">
      <c r="A102" s="249" t="n">
        <v>14.44</v>
      </c>
      <c r="B102" s="257" t="s">
        <v>1131</v>
      </c>
      <c r="C102" s="50" t="s">
        <v>820</v>
      </c>
      <c r="D102" s="167" t="n">
        <v>19.495</v>
      </c>
      <c r="E102" s="167" t="s">
        <v>1090</v>
      </c>
      <c r="F102" s="191"/>
      <c r="G102" s="192"/>
      <c r="H102" s="192"/>
      <c r="I102" s="186" t="s">
        <v>48</v>
      </c>
      <c r="J102" s="188" t="n">
        <f aca="false">IF(I102="Less(-)",-1,1)</f>
        <v>1</v>
      </c>
      <c r="K102" s="189" t="s">
        <v>49</v>
      </c>
      <c r="L102" s="177" t="s">
        <v>50</v>
      </c>
      <c r="M102" s="193"/>
      <c r="N102" s="54"/>
      <c r="O102" s="54"/>
      <c r="P102" s="55"/>
      <c r="Q102" s="54"/>
      <c r="R102" s="54"/>
      <c r="S102" s="56"/>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44" t="e">
        <f aca="false">total_amount_ba($B$2,$D$2,D102,F102,J102,K102,M102)</f>
        <v>#VALUE!</v>
      </c>
      <c r="BB102" s="44" t="e">
        <f aca="false">BA102+SUM(N102:AZ102)</f>
        <v>#VALUE!</v>
      </c>
      <c r="BC102" s="45" t="e">
        <f aca="false">SpellNumber123(L102,BB102)</f>
        <v>#VALUE!</v>
      </c>
    </row>
    <row r="103" customFormat="false" ht="14.4" hidden="false" customHeight="false" outlineLevel="0" collapsed="false">
      <c r="A103" s="254" t="n">
        <v>14.45</v>
      </c>
      <c r="B103" s="258" t="s">
        <v>1132</v>
      </c>
      <c r="C103" s="50" t="s">
        <v>821</v>
      </c>
      <c r="D103" s="167" t="n">
        <v>28</v>
      </c>
      <c r="E103" s="167" t="s">
        <v>94</v>
      </c>
      <c r="F103" s="191"/>
      <c r="G103" s="192"/>
      <c r="H103" s="192"/>
      <c r="I103" s="186" t="s">
        <v>48</v>
      </c>
      <c r="J103" s="188" t="n">
        <f aca="false">IF(I103="Less(-)",-1,1)</f>
        <v>1</v>
      </c>
      <c r="K103" s="189" t="s">
        <v>49</v>
      </c>
      <c r="L103" s="177" t="s">
        <v>50</v>
      </c>
      <c r="M103" s="193"/>
      <c r="N103" s="54"/>
      <c r="O103" s="54"/>
      <c r="P103" s="55"/>
      <c r="Q103" s="54"/>
      <c r="R103" s="54"/>
      <c r="S103" s="56"/>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44" t="e">
        <f aca="false">total_amount_ba($B$2,$D$2,D103,F103,J103,K103,M103)</f>
        <v>#VALUE!</v>
      </c>
      <c r="BB103" s="44" t="e">
        <f aca="false">BA103+SUM(N103:AZ103)</f>
        <v>#VALUE!</v>
      </c>
      <c r="BC103" s="45" t="e">
        <f aca="false">SpellNumber123(L103,BB103)</f>
        <v>#VALUE!</v>
      </c>
    </row>
    <row r="104" customFormat="false" ht="14.4" hidden="false" customHeight="false" outlineLevel="0" collapsed="false">
      <c r="A104" s="249" t="n">
        <v>14.46</v>
      </c>
      <c r="B104" s="259" t="s">
        <v>1133</v>
      </c>
      <c r="C104" s="50" t="s">
        <v>822</v>
      </c>
      <c r="D104" s="70"/>
      <c r="E104" s="70"/>
      <c r="F104" s="199"/>
      <c r="G104" s="192"/>
      <c r="H104" s="192"/>
      <c r="I104" s="70"/>
      <c r="J104" s="70"/>
      <c r="K104" s="70"/>
      <c r="L104" s="70"/>
      <c r="M104" s="70"/>
      <c r="N104" s="139"/>
      <c r="O104" s="54"/>
      <c r="P104" s="55"/>
      <c r="Q104" s="54"/>
      <c r="R104" s="54"/>
      <c r="S104" s="56"/>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71"/>
      <c r="BB104" s="71"/>
      <c r="BC104" s="71"/>
    </row>
    <row r="105" customFormat="false" ht="14.4" hidden="false" customHeight="false" outlineLevel="0" collapsed="false">
      <c r="A105" s="254" t="n">
        <v>14.47</v>
      </c>
      <c r="B105" s="260" t="s">
        <v>1134</v>
      </c>
      <c r="C105" s="50" t="s">
        <v>823</v>
      </c>
      <c r="D105" s="167" t="n">
        <v>2</v>
      </c>
      <c r="E105" s="167" t="s">
        <v>94</v>
      </c>
      <c r="F105" s="191"/>
      <c r="G105" s="192"/>
      <c r="H105" s="192"/>
      <c r="I105" s="186" t="s">
        <v>48</v>
      </c>
      <c r="J105" s="188" t="n">
        <f aca="false">IF(I105="Less(-)",-1,1)</f>
        <v>1</v>
      </c>
      <c r="K105" s="189" t="s">
        <v>49</v>
      </c>
      <c r="L105" s="177" t="s">
        <v>50</v>
      </c>
      <c r="M105" s="193"/>
      <c r="N105" s="54"/>
      <c r="O105" s="54"/>
      <c r="P105" s="55"/>
      <c r="Q105" s="54"/>
      <c r="R105" s="54"/>
      <c r="S105" s="56"/>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44" t="e">
        <f aca="false">total_amount_ba($B$2,$D$2,D105,F105,J105,K105,M105)</f>
        <v>#VALUE!</v>
      </c>
      <c r="BB105" s="44" t="e">
        <f aca="false">BA105+SUM(N105:AZ105)</f>
        <v>#VALUE!</v>
      </c>
      <c r="BC105" s="45" t="e">
        <f aca="false">SpellNumber123(L105,BB105)</f>
        <v>#VALUE!</v>
      </c>
    </row>
    <row r="106" customFormat="false" ht="14.4" hidden="false" customHeight="false" outlineLevel="0" collapsed="false">
      <c r="A106" s="249" t="n">
        <v>14.48</v>
      </c>
      <c r="B106" s="261" t="s">
        <v>1135</v>
      </c>
      <c r="C106" s="50" t="s">
        <v>824</v>
      </c>
      <c r="D106" s="70"/>
      <c r="E106" s="70"/>
      <c r="F106" s="199"/>
      <c r="G106" s="192"/>
      <c r="H106" s="192"/>
      <c r="I106" s="70"/>
      <c r="J106" s="70"/>
      <c r="K106" s="70"/>
      <c r="L106" s="70"/>
      <c r="M106" s="70"/>
      <c r="N106" s="139"/>
      <c r="O106" s="54"/>
      <c r="P106" s="55"/>
      <c r="Q106" s="54"/>
      <c r="R106" s="54"/>
      <c r="S106" s="56"/>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71"/>
      <c r="BB106" s="71"/>
      <c r="BC106" s="71"/>
    </row>
    <row r="107" customFormat="false" ht="14.4" hidden="false" customHeight="false" outlineLevel="0" collapsed="false">
      <c r="A107" s="254" t="n">
        <v>14.49</v>
      </c>
      <c r="B107" s="246" t="s">
        <v>1136</v>
      </c>
      <c r="C107" s="50" t="s">
        <v>825</v>
      </c>
      <c r="D107" s="167" t="n">
        <v>2</v>
      </c>
      <c r="E107" s="167" t="s">
        <v>1137</v>
      </c>
      <c r="F107" s="70"/>
      <c r="G107" s="70"/>
      <c r="H107" s="70"/>
      <c r="I107" s="186" t="s">
        <v>48</v>
      </c>
      <c r="J107" s="188" t="n">
        <f aca="false">IF(I107="Less(-)",-1,1)</f>
        <v>1</v>
      </c>
      <c r="K107" s="189" t="s">
        <v>49</v>
      </c>
      <c r="L107" s="177" t="s">
        <v>50</v>
      </c>
      <c r="M107" s="193"/>
      <c r="N107" s="54"/>
      <c r="O107" s="54"/>
      <c r="P107" s="55"/>
      <c r="Q107" s="54"/>
      <c r="R107" s="54"/>
      <c r="S107" s="56"/>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44" t="e">
        <f aca="false">total_amount_ba($B$2,$D$2,D107,F107,J107,K107,M107)</f>
        <v>#VALUE!</v>
      </c>
      <c r="BB107" s="44" t="e">
        <f aca="false">BA107+SUM(N107:AZ107)</f>
        <v>#VALUE!</v>
      </c>
      <c r="BC107" s="45" t="e">
        <f aca="false">SpellNumber123(L107,BB107)</f>
        <v>#VALUE!</v>
      </c>
    </row>
    <row r="108" customFormat="false" ht="69.6" hidden="false" customHeight="false" outlineLevel="0" collapsed="false">
      <c r="A108" s="249" t="n">
        <v>14.5</v>
      </c>
      <c r="B108" s="262" t="s">
        <v>1138</v>
      </c>
      <c r="C108" s="50" t="s">
        <v>826</v>
      </c>
      <c r="D108" s="167" t="n">
        <v>1</v>
      </c>
      <c r="E108" s="167" t="s">
        <v>59</v>
      </c>
      <c r="F108" s="191"/>
      <c r="G108" s="192"/>
      <c r="H108" s="192"/>
      <c r="I108" s="186" t="s">
        <v>48</v>
      </c>
      <c r="J108" s="188" t="n">
        <f aca="false">IF(I108="Less(-)",-1,1)</f>
        <v>1</v>
      </c>
      <c r="K108" s="189" t="s">
        <v>49</v>
      </c>
      <c r="L108" s="177" t="s">
        <v>50</v>
      </c>
      <c r="M108" s="193"/>
      <c r="N108" s="54"/>
      <c r="O108" s="54"/>
      <c r="P108" s="55"/>
      <c r="Q108" s="54"/>
      <c r="R108" s="54"/>
      <c r="S108" s="56"/>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44" t="e">
        <f aca="false">total_amount_ba($B$2,$D$2,D108,F108,J108,K108,M108)</f>
        <v>#VALUE!</v>
      </c>
      <c r="BB108" s="44" t="e">
        <f aca="false">BA108+SUM(N108:AZ108)</f>
        <v>#VALUE!</v>
      </c>
      <c r="BC108" s="45" t="e">
        <f aca="false">SpellNumber123(L108,BB108)</f>
        <v>#VALUE!</v>
      </c>
    </row>
    <row r="109" customFormat="false" ht="14.4" hidden="false" customHeight="false" outlineLevel="0" collapsed="false">
      <c r="A109" s="254" t="n">
        <v>14.51</v>
      </c>
      <c r="B109" s="263" t="s">
        <v>1139</v>
      </c>
      <c r="C109" s="50" t="s">
        <v>828</v>
      </c>
      <c r="D109" s="167" t="n">
        <v>145</v>
      </c>
      <c r="E109" s="264" t="s">
        <v>52</v>
      </c>
      <c r="F109" s="195"/>
      <c r="G109" s="70"/>
      <c r="H109" s="70"/>
      <c r="I109" s="186" t="s">
        <v>48</v>
      </c>
      <c r="J109" s="188" t="n">
        <f aca="false">IF(I109="Less(-)",-1,1)</f>
        <v>1</v>
      </c>
      <c r="K109" s="189" t="s">
        <v>49</v>
      </c>
      <c r="L109" s="177" t="s">
        <v>50</v>
      </c>
      <c r="M109" s="193"/>
      <c r="N109" s="54"/>
      <c r="O109" s="54"/>
      <c r="P109" s="55"/>
      <c r="Q109" s="54"/>
      <c r="R109" s="54"/>
      <c r="S109" s="56"/>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44" t="e">
        <f aca="false">total_amount_ba($B$2,$D$2,D109,F109,J109,K109,M109)</f>
        <v>#VALUE!</v>
      </c>
      <c r="BB109" s="44" t="e">
        <f aca="false">BA109+SUM(N109:AZ109)</f>
        <v>#VALUE!</v>
      </c>
      <c r="BC109" s="45" t="e">
        <f aca="false">SpellNumber123(L109,BB109)</f>
        <v>#VALUE!</v>
      </c>
    </row>
    <row r="110" customFormat="false" ht="14.4" hidden="false" customHeight="false" outlineLevel="0" collapsed="false">
      <c r="A110" s="249" t="n">
        <v>14.52</v>
      </c>
      <c r="B110" s="263" t="s">
        <v>1140</v>
      </c>
      <c r="C110" s="50" t="s">
        <v>829</v>
      </c>
      <c r="D110" s="70"/>
      <c r="E110" s="70"/>
      <c r="F110" s="199"/>
      <c r="G110" s="192"/>
      <c r="H110" s="192"/>
      <c r="I110" s="70"/>
      <c r="J110" s="70"/>
      <c r="K110" s="70"/>
      <c r="L110" s="70"/>
      <c r="M110" s="70"/>
      <c r="N110" s="139"/>
      <c r="O110" s="54"/>
      <c r="P110" s="55"/>
      <c r="Q110" s="54"/>
      <c r="R110" s="54"/>
      <c r="S110" s="56"/>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71"/>
      <c r="BB110" s="71"/>
      <c r="BC110" s="71"/>
    </row>
    <row r="111" customFormat="false" ht="14.4" hidden="false" customHeight="false" outlineLevel="0" collapsed="false">
      <c r="A111" s="254" t="n">
        <v>14.53</v>
      </c>
      <c r="B111" s="265" t="s">
        <v>1141</v>
      </c>
      <c r="C111" s="50" t="s">
        <v>830</v>
      </c>
      <c r="D111" s="167" t="n">
        <v>69</v>
      </c>
      <c r="E111" s="264" t="s">
        <v>52</v>
      </c>
      <c r="F111" s="191"/>
      <c r="G111" s="192"/>
      <c r="H111" s="192"/>
      <c r="I111" s="186" t="s">
        <v>48</v>
      </c>
      <c r="J111" s="188" t="n">
        <f aca="false">IF(I111="Less(-)",-1,1)</f>
        <v>1</v>
      </c>
      <c r="K111" s="189" t="s">
        <v>49</v>
      </c>
      <c r="L111" s="177" t="s">
        <v>50</v>
      </c>
      <c r="M111" s="193"/>
      <c r="N111" s="54"/>
      <c r="O111" s="54"/>
      <c r="P111" s="55"/>
      <c r="Q111" s="54"/>
      <c r="R111" s="54"/>
      <c r="S111" s="56"/>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44" t="e">
        <f aca="false">total_amount_ba($B$2,$D$2,D111,F111,J111,K111,M111)</f>
        <v>#VALUE!</v>
      </c>
      <c r="BB111" s="44" t="e">
        <f aca="false">BA111+SUM(N111:AZ111)</f>
        <v>#VALUE!</v>
      </c>
      <c r="BC111" s="45" t="e">
        <f aca="false">SpellNumber123(L111,BB111)</f>
        <v>#VALUE!</v>
      </c>
    </row>
    <row r="112" customFormat="false" ht="14.4" hidden="false" customHeight="false" outlineLevel="0" collapsed="false">
      <c r="A112" s="249" t="n">
        <v>14.54</v>
      </c>
      <c r="B112" s="266" t="s">
        <v>1142</v>
      </c>
      <c r="C112" s="50" t="s">
        <v>831</v>
      </c>
      <c r="D112" s="70"/>
      <c r="E112" s="70"/>
      <c r="F112" s="199"/>
      <c r="G112" s="192"/>
      <c r="H112" s="192"/>
      <c r="I112" s="70"/>
      <c r="J112" s="70"/>
      <c r="K112" s="70"/>
      <c r="L112" s="70"/>
      <c r="M112" s="70"/>
      <c r="N112" s="139"/>
      <c r="O112" s="54"/>
      <c r="P112" s="55"/>
      <c r="Q112" s="54"/>
      <c r="R112" s="54"/>
      <c r="S112" s="56"/>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71"/>
      <c r="BB112" s="71"/>
      <c r="BC112" s="71"/>
    </row>
    <row r="113" customFormat="false" ht="27.6" hidden="false" customHeight="false" outlineLevel="0" collapsed="false">
      <c r="A113" s="254" t="n">
        <v>14.55</v>
      </c>
      <c r="B113" s="267" t="s">
        <v>1143</v>
      </c>
      <c r="C113" s="50" t="s">
        <v>832</v>
      </c>
      <c r="D113" s="167" t="n">
        <v>150</v>
      </c>
      <c r="E113" s="167" t="s">
        <v>1144</v>
      </c>
      <c r="F113" s="191"/>
      <c r="G113" s="192"/>
      <c r="H113" s="192"/>
      <c r="I113" s="186" t="s">
        <v>48</v>
      </c>
      <c r="J113" s="188" t="n">
        <f aca="false">IF(I113="Less(-)",-1,1)</f>
        <v>1</v>
      </c>
      <c r="K113" s="189" t="s">
        <v>49</v>
      </c>
      <c r="L113" s="177" t="s">
        <v>50</v>
      </c>
      <c r="M113" s="193"/>
      <c r="N113" s="54"/>
      <c r="O113" s="54"/>
      <c r="P113" s="55"/>
      <c r="Q113" s="54"/>
      <c r="R113" s="54"/>
      <c r="S113" s="56"/>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44" t="e">
        <f aca="false">total_amount_ba($B$2,$D$2,D113,F113,J113,K113,M113)</f>
        <v>#VALUE!</v>
      </c>
      <c r="BB113" s="44" t="e">
        <f aca="false">BA113+SUM(N113:AZ113)</f>
        <v>#VALUE!</v>
      </c>
      <c r="BC113" s="45" t="e">
        <f aca="false">SpellNumber123(L113,BB113)</f>
        <v>#VALUE!</v>
      </c>
    </row>
    <row r="114" customFormat="false" ht="14.4" hidden="false" customHeight="false" outlineLevel="0" collapsed="false">
      <c r="A114" s="249" t="n">
        <v>14.56</v>
      </c>
      <c r="B114" s="267" t="s">
        <v>1145</v>
      </c>
      <c r="C114" s="50" t="s">
        <v>833</v>
      </c>
      <c r="D114" s="167" t="n">
        <v>500</v>
      </c>
      <c r="E114" s="167" t="s">
        <v>1144</v>
      </c>
      <c r="F114" s="191"/>
      <c r="G114" s="192"/>
      <c r="H114" s="192"/>
      <c r="I114" s="186" t="s">
        <v>48</v>
      </c>
      <c r="J114" s="188" t="n">
        <f aca="false">IF(I114="Less(-)",-1,1)</f>
        <v>1</v>
      </c>
      <c r="K114" s="189" t="s">
        <v>49</v>
      </c>
      <c r="L114" s="177" t="s">
        <v>50</v>
      </c>
      <c r="M114" s="193"/>
      <c r="N114" s="54"/>
      <c r="O114" s="54"/>
      <c r="P114" s="55"/>
      <c r="Q114" s="54"/>
      <c r="R114" s="54"/>
      <c r="S114" s="56"/>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44" t="e">
        <f aca="false">total_amount_ba($B$2,$D$2,D114,F114,J114,K114,M114)</f>
        <v>#VALUE!</v>
      </c>
      <c r="BB114" s="44" t="e">
        <f aca="false">BA114+SUM(N114:AZ114)</f>
        <v>#VALUE!</v>
      </c>
      <c r="BC114" s="45" t="e">
        <f aca="false">SpellNumber123(L114,BB114)</f>
        <v>#VALUE!</v>
      </c>
    </row>
    <row r="115" customFormat="false" ht="14.4" hidden="false" customHeight="false" outlineLevel="0" collapsed="false">
      <c r="A115" s="254" t="n">
        <v>14.57</v>
      </c>
      <c r="B115" s="267" t="s">
        <v>1146</v>
      </c>
      <c r="C115" s="50" t="s">
        <v>834</v>
      </c>
      <c r="D115" s="167" t="n">
        <v>150</v>
      </c>
      <c r="E115" s="167" t="s">
        <v>1144</v>
      </c>
      <c r="F115" s="70"/>
      <c r="G115" s="70"/>
      <c r="H115" s="70"/>
      <c r="I115" s="186" t="s">
        <v>48</v>
      </c>
      <c r="J115" s="188" t="n">
        <f aca="false">IF(I115="Less(-)",-1,1)</f>
        <v>1</v>
      </c>
      <c r="K115" s="189" t="s">
        <v>49</v>
      </c>
      <c r="L115" s="177" t="s">
        <v>50</v>
      </c>
      <c r="M115" s="193"/>
      <c r="N115" s="54"/>
      <c r="O115" s="54"/>
      <c r="P115" s="55"/>
      <c r="Q115" s="54"/>
      <c r="R115" s="54"/>
      <c r="S115" s="56"/>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44" t="e">
        <f aca="false">total_amount_ba($B$2,$D$2,D115,F115,J115,K115,M115)</f>
        <v>#VALUE!</v>
      </c>
      <c r="BB115" s="44" t="e">
        <f aca="false">BA115+SUM(N115:AZ115)</f>
        <v>#VALUE!</v>
      </c>
      <c r="BC115" s="45" t="e">
        <f aca="false">SpellNumber123(L115,BB115)</f>
        <v>#VALUE!</v>
      </c>
    </row>
    <row r="116" customFormat="false" ht="14.4" hidden="false" customHeight="false" outlineLevel="0" collapsed="false">
      <c r="A116" s="249" t="n">
        <v>14.58</v>
      </c>
      <c r="B116" s="267" t="s">
        <v>1147</v>
      </c>
      <c r="C116" s="50" t="s">
        <v>835</v>
      </c>
      <c r="D116" s="167" t="n">
        <v>250</v>
      </c>
      <c r="E116" s="167" t="s">
        <v>1144</v>
      </c>
      <c r="F116" s="191"/>
      <c r="G116" s="192"/>
      <c r="H116" s="192"/>
      <c r="I116" s="186" t="s">
        <v>48</v>
      </c>
      <c r="J116" s="188" t="n">
        <f aca="false">IF(I116="Less(-)",-1,1)</f>
        <v>1</v>
      </c>
      <c r="K116" s="189" t="s">
        <v>49</v>
      </c>
      <c r="L116" s="177" t="s">
        <v>50</v>
      </c>
      <c r="M116" s="193"/>
      <c r="N116" s="54"/>
      <c r="O116" s="54"/>
      <c r="P116" s="55"/>
      <c r="Q116" s="54"/>
      <c r="R116" s="54"/>
      <c r="S116" s="56"/>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44" t="e">
        <f aca="false">total_amount_ba($B$2,$D$2,D116,F116,J116,K116,M116)</f>
        <v>#VALUE!</v>
      </c>
      <c r="BB116" s="44" t="e">
        <f aca="false">BA116+SUM(N116:AZ116)</f>
        <v>#VALUE!</v>
      </c>
      <c r="BC116" s="45" t="e">
        <f aca="false">SpellNumber123(L116,BB116)</f>
        <v>#VALUE!</v>
      </c>
    </row>
    <row r="117" customFormat="false" ht="14.4" hidden="false" customHeight="false" outlineLevel="0" collapsed="false">
      <c r="A117" s="254" t="n">
        <v>14.59</v>
      </c>
      <c r="B117" s="267" t="s">
        <v>1148</v>
      </c>
      <c r="C117" s="50" t="s">
        <v>836</v>
      </c>
      <c r="D117" s="167" t="n">
        <v>250</v>
      </c>
      <c r="E117" s="167" t="s">
        <v>1144</v>
      </c>
      <c r="F117" s="191"/>
      <c r="G117" s="192"/>
      <c r="H117" s="192"/>
      <c r="I117" s="186" t="s">
        <v>48</v>
      </c>
      <c r="J117" s="188" t="n">
        <f aca="false">IF(I117="Less(-)",-1,1)</f>
        <v>1</v>
      </c>
      <c r="K117" s="189" t="s">
        <v>49</v>
      </c>
      <c r="L117" s="177" t="s">
        <v>50</v>
      </c>
      <c r="M117" s="193"/>
      <c r="N117" s="54"/>
      <c r="O117" s="54"/>
      <c r="P117" s="55"/>
      <c r="Q117" s="54"/>
      <c r="R117" s="54"/>
      <c r="S117" s="56"/>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44" t="e">
        <f aca="false">total_amount_ba($B$2,$D$2,D117,F117,J117,K117,M117)</f>
        <v>#VALUE!</v>
      </c>
      <c r="BB117" s="44" t="e">
        <f aca="false">BA117+SUM(N117:AZ117)</f>
        <v>#VALUE!</v>
      </c>
      <c r="BC117" s="45" t="e">
        <f aca="false">SpellNumber123(L117,BB117)</f>
        <v>#VALUE!</v>
      </c>
    </row>
    <row r="118" customFormat="false" ht="17.4" hidden="false" customHeight="false" outlineLevel="0" collapsed="false">
      <c r="A118" s="105" t="s">
        <v>607</v>
      </c>
      <c r="B118" s="112"/>
      <c r="C118" s="106"/>
      <c r="D118" s="107"/>
      <c r="E118" s="107"/>
      <c r="F118" s="107"/>
      <c r="G118" s="107"/>
      <c r="H118" s="108"/>
      <c r="I118" s="108"/>
      <c r="J118" s="108"/>
      <c r="K118" s="108"/>
      <c r="L118" s="109"/>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1" t="e">
        <f aca="false">SUM(BA13:BA117)</f>
        <v>#VALUE!</v>
      </c>
      <c r="BB118" s="111" t="e">
        <f aca="false">SUM(BB13:BB117)</f>
        <v>#VALUE!</v>
      </c>
      <c r="BC118" s="45" t="e">
        <f aca="false">SpellNumber(L118,BB118)</f>
        <v>#VALUE!</v>
      </c>
    </row>
    <row r="119" customFormat="false" ht="17.4" hidden="true" customHeight="false" outlineLevel="0" collapsed="false">
      <c r="A119" s="112" t="s">
        <v>608</v>
      </c>
      <c r="B119" s="113"/>
      <c r="C119" s="114"/>
      <c r="D119" s="115"/>
      <c r="E119" s="116" t="s">
        <v>609</v>
      </c>
      <c r="F119" s="117"/>
      <c r="G119" s="118"/>
      <c r="H119" s="119"/>
      <c r="I119" s="119"/>
      <c r="J119" s="119"/>
      <c r="K119" s="120"/>
      <c r="L119" s="121"/>
      <c r="M119" s="122"/>
      <c r="N119" s="78"/>
      <c r="O119" s="46"/>
      <c r="P119" s="46"/>
      <c r="Q119" s="46"/>
      <c r="R119" s="46"/>
      <c r="S119" s="46"/>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123" t="n">
        <f aca="false">IF(ISBLANK(F119),0,IF(E119="Excess (+)",ROUND(BA118+(BA118*F119),2),IF(E119="Less (-)",ROUND(BA118+(BA118*F119*(-1)),2),0)))</f>
        <v>0</v>
      </c>
      <c r="BB119" s="124" t="n">
        <f aca="false">ROUND(BA119,0)</f>
        <v>0</v>
      </c>
      <c r="BC119" s="45" t="e">
        <f aca="false">SpellNumber(L119,BB119)</f>
        <v>#VALUE!</v>
      </c>
    </row>
    <row r="120" customFormat="false" ht="17.4" hidden="false" customHeight="true" outlineLevel="0" collapsed="false">
      <c r="A120" s="105" t="s">
        <v>610</v>
      </c>
      <c r="B120" s="105"/>
      <c r="C120" s="125" t="e">
        <f aca="false">SpellNumber(L118,BB118)</f>
        <v>#VALUE!</v>
      </c>
      <c r="D120" s="125"/>
      <c r="E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row>
    <row r="121" customFormat="false" ht="14.4" hidden="false" customHeight="false" outlineLevel="0" collapsed="false">
      <c r="A121" s="25"/>
      <c r="B121" s="25"/>
      <c r="N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B121" s="25"/>
    </row>
  </sheetData>
  <sheetProtection sheet="true" password="ca41"/>
  <mergeCells count="8">
    <mergeCell ref="A1:L1"/>
    <mergeCell ref="A4:BC4"/>
    <mergeCell ref="A5:BC5"/>
    <mergeCell ref="A6:BC6"/>
    <mergeCell ref="A7:BC7"/>
    <mergeCell ref="B8:BC8"/>
    <mergeCell ref="A9:BC9"/>
    <mergeCell ref="C120:BC12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9"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0 G32:H33 G35:H38 G40:H41 G44:H45 G47:H48 G50:H51 G53:H54 G57:H60 G62:H63 G65:H66 G68:H68 G73:H75 G77:H88 G90:H100 G102:H106 G108:H108 G110:H114 G116:H1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9 M31:M41 M43:M57 M60 M62 M64:M66 M68:M69 M71 M73:M74 M76 M78:M79 M81:M84 M86:M87 M89:M90 M92:M93 M95 M97 M99 M102:M103 M105 M107:M109 M111 M113:M117" type="decimal">
      <formula1>0</formula1>
      <formula2>999999999999999</formula2>
    </dataValidation>
    <dataValidation allowBlank="true" errorStyle="stop" operator="between" prompt="Please Choose the correct One" promptTitle="Addition / Deduction" showDropDown="false" showErrorMessage="true" showInputMessage="true" sqref="J13:J29 J31:J41 J43:J57 J60 J62 J64:J66 J68:J69 J71 J73:J74 J76 J78:J79 J81:J84 J86:J87 J89:J90 J92:J93 J95 J97 J99 J102:J103 J105 J107:J109 J111 J113:J117" type="none">
      <formula1>0</formula1>
      <formula2>0</formula2>
    </dataValidation>
    <dataValidation allowBlank="true" errorStyle="stop" operator="between" prompt="Please enter text" promptTitle="Itemcode/Make" showDropDown="false" showErrorMessage="true" showInputMessage="true" sqref="C13:C1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7" type="decimal">
      <formula1>0</formula1>
      <formula2>999999999999999</formula2>
    </dataValidation>
    <dataValidation allowBlank="true" errorStyle="stop" operator="between" prompt="Please enter Units in text" promptTitle="Units" showDropDown="false" showErrorMessage="true" showInputMessage="true" sqref="E113 E115:E1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0 F32:F33 F35:F38 F40:F41 F44:F45 F47:F48 F50:F51 F53:F54 F57:F60 F62:F63 F65:F66 F68 F73:F75 F77:F88 F90:F100 F102:F106 F108 F110:F114 F116:F117"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9" type="list">
      <formula1>IF(ISBLANK(F11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9" type="decimal">
      <formula1>0</formula1>
      <formula2>IF(E1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9" type="decimal">
      <formula1>IF(E119&lt;&gt;"Select",0,-1)</formula1>
      <formula2>IF(E11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9 K31:K41 K43:K57 K60 K62 K64:K66 K68:K69 K71 K73:K74 K76 K78:K79 K81:K84 K86:K87 K89:K90 K92:K93 K95 K97 K99 K102:K103 K105 K107:K109 K111 K113:K117" type="list">
      <formula1>"Partial Conversion,Full Conversion"</formula1>
      <formula2>0</formula2>
    </dataValidation>
    <dataValidation allowBlank="false" errorStyle="stop" operator="between" showDropDown="false" showErrorMessage="true" showInputMessage="false" sqref="I13:I29 I31:I41 I43:I57 I60 I62 I64:I66 I68:I69 I71 I73:I74 I76 I78:I79 I81:I84 I86:I87 I89:I90 I92:I93 I95 I97 I99 I102:I103 I105 I107:I109 I111 I113:I117" type="list">
      <formula1>"Excess(+),Less(-)"</formula1>
      <formula2>0</formula2>
    </dataValidation>
    <dataValidation allowBlank="true" errorStyle="stop" operator="between" showDropDown="false" showErrorMessage="true" showInputMessage="false" sqref="L13:L117"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6"/>
  <sheetViews>
    <sheetView showFormulas="false" showGridLines="false" showRowColHeaders="true" showZeros="true" rightToLeft="false" tabSelected="false" showOutlineSymbols="true" defaultGridColor="true" view="normal" topLeftCell="A4" colorId="64" zoomScale="73" zoomScaleNormal="73" zoomScalePageLayoutView="100" workbookViewId="0">
      <selection pane="topLeft" activeCell="A60" activeCellId="0" sqref="A60"/>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10.55"/>
    <col collapsed="false" customWidth="true" hidden="false" outlineLevel="0" max="4" min="4" style="1" width="14.55"/>
    <col collapsed="false" customWidth="true" hidden="false" outlineLevel="0" max="5" min="5" style="1" width="11.32"/>
    <col collapsed="false" customWidth="true" hidden="true" outlineLevel="0" max="6" min="6" style="1" width="12.1"/>
    <col collapsed="false" customWidth="true" hidden="true" outlineLevel="0" max="7" min="7" style="1" width="10.55"/>
    <col collapsed="false" customWidth="true" hidden="true" outlineLevel="0" max="8" min="8" style="1" width="6.66"/>
    <col collapsed="false" customWidth="true" hidden="true" outlineLevel="0" max="9" min="9" style="1" width="12.1"/>
    <col collapsed="false" customWidth="true" hidden="true" outlineLevel="0" max="10" min="10" style="1" width="12.32"/>
    <col collapsed="false" customWidth="true" hidden="true" outlineLevel="0" max="11" min="11" style="1" width="18.87"/>
    <col collapsed="false" customWidth="true" hidden="false" outlineLevel="0" max="12" min="12" style="1" width="14.33"/>
    <col collapsed="false" customWidth="true" hidden="false" outlineLevel="0" max="13" min="13" style="1" width="18.3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0.43"/>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49</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55.2" hidden="false" customHeight="false" outlineLevel="0" collapsed="false">
      <c r="A13" s="268" t="n">
        <v>1</v>
      </c>
      <c r="B13" s="250" t="s">
        <v>1088</v>
      </c>
      <c r="C13" s="185"/>
      <c r="D13" s="70"/>
      <c r="E13" s="70"/>
      <c r="F13" s="186"/>
      <c r="G13" s="187"/>
      <c r="H13" s="187"/>
      <c r="I13" s="186"/>
      <c r="J13" s="188"/>
      <c r="K13" s="189"/>
      <c r="L13" s="177"/>
      <c r="M13" s="188"/>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13.8" hidden="false" customHeight="false" outlineLevel="0" collapsed="false">
      <c r="A14" s="165" t="n">
        <v>1.1</v>
      </c>
      <c r="B14" s="246" t="s">
        <v>630</v>
      </c>
      <c r="C14" s="50" t="s">
        <v>43</v>
      </c>
      <c r="D14" s="48" t="n">
        <v>1</v>
      </c>
      <c r="E14" s="167" t="s">
        <v>59</v>
      </c>
      <c r="F14" s="191"/>
      <c r="G14" s="192"/>
      <c r="H14" s="187"/>
      <c r="I14" s="186" t="s">
        <v>48</v>
      </c>
      <c r="J14" s="188" t="n">
        <f aca="false">IF(I14="Less(-)",-1,1)</f>
        <v>1</v>
      </c>
      <c r="K14" s="189" t="s">
        <v>49</v>
      </c>
      <c r="L14" s="177" t="s">
        <v>50</v>
      </c>
      <c r="M14" s="19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13.8" hidden="false" customHeight="false" outlineLevel="0" collapsed="false">
      <c r="A15" s="165" t="n">
        <v>1.2</v>
      </c>
      <c r="B15" s="246" t="s">
        <v>635</v>
      </c>
      <c r="C15" s="50" t="s">
        <v>56</v>
      </c>
      <c r="D15" s="48" t="n">
        <v>1</v>
      </c>
      <c r="E15" s="167" t="s">
        <v>59</v>
      </c>
      <c r="F15" s="191"/>
      <c r="G15" s="192"/>
      <c r="H15" s="192"/>
      <c r="I15" s="186" t="s">
        <v>48</v>
      </c>
      <c r="J15" s="188" t="n">
        <f aca="false">IF(I15="Less(-)",-1,1)</f>
        <v>1</v>
      </c>
      <c r="K15" s="189" t="s">
        <v>49</v>
      </c>
      <c r="L15" s="177" t="s">
        <v>50</v>
      </c>
      <c r="M15" s="19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13.8" hidden="false" customHeight="false" outlineLevel="0" collapsed="false">
      <c r="A16" s="165" t="n">
        <v>1.3</v>
      </c>
      <c r="B16" s="246" t="s">
        <v>638</v>
      </c>
      <c r="C16" s="50" t="s">
        <v>60</v>
      </c>
      <c r="D16" s="48" t="n">
        <v>7</v>
      </c>
      <c r="E16" s="167" t="s">
        <v>59</v>
      </c>
      <c r="F16" s="191"/>
      <c r="G16" s="192"/>
      <c r="H16" s="192"/>
      <c r="I16" s="186" t="s">
        <v>48</v>
      </c>
      <c r="J16" s="188" t="n">
        <f aca="false">IF(I16="Less(-)",-1,1)</f>
        <v>1</v>
      </c>
      <c r="K16" s="189" t="s">
        <v>49</v>
      </c>
      <c r="L16" s="177" t="s">
        <v>50</v>
      </c>
      <c r="M16" s="19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2</v>
      </c>
      <c r="IF16" s="47" t="s">
        <v>42</v>
      </c>
      <c r="IG16" s="47" t="s">
        <v>60</v>
      </c>
      <c r="IH16" s="47" t="n">
        <v>10</v>
      </c>
      <c r="II16" s="47" t="s">
        <v>52</v>
      </c>
    </row>
    <row r="17" s="46" customFormat="true" ht="13.8" hidden="false" customHeight="false" outlineLevel="0" collapsed="false">
      <c r="A17" s="165" t="n">
        <v>1.4</v>
      </c>
      <c r="B17" s="246" t="s">
        <v>639</v>
      </c>
      <c r="C17" s="50" t="s">
        <v>64</v>
      </c>
      <c r="D17" s="48" t="n">
        <v>3</v>
      </c>
      <c r="E17" s="167" t="s">
        <v>59</v>
      </c>
      <c r="F17" s="191"/>
      <c r="G17" s="192"/>
      <c r="H17" s="192"/>
      <c r="I17" s="186" t="s">
        <v>48</v>
      </c>
      <c r="J17" s="188" t="n">
        <f aca="false">IF(I17="Less(-)",-1,1)</f>
        <v>1</v>
      </c>
      <c r="K17" s="189" t="s">
        <v>49</v>
      </c>
      <c r="L17" s="177" t="s">
        <v>50</v>
      </c>
      <c r="M17" s="193"/>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4" t="e">
        <f aca="false">total_amount_ba($B$2,$D$2,D17,F17,J17,K17,M17)</f>
        <v>#VALUE!</v>
      </c>
      <c r="BB17" s="44" t="e">
        <f aca="false">BA17+SUM(N17:AZ17)</f>
        <v>#VALUE!</v>
      </c>
      <c r="BC17" s="45" t="e">
        <f aca="false">SpellNumber123(L17,BB17)</f>
        <v>#VALUE!</v>
      </c>
      <c r="IE17" s="47" t="n">
        <v>3</v>
      </c>
      <c r="IF17" s="47" t="s">
        <v>63</v>
      </c>
      <c r="IG17" s="47" t="s">
        <v>64</v>
      </c>
      <c r="IH17" s="47" t="n">
        <v>10</v>
      </c>
      <c r="II17" s="47" t="s">
        <v>52</v>
      </c>
    </row>
    <row r="18" s="46" customFormat="true" ht="14.4" hidden="false" customHeight="false" outlineLevel="0" collapsed="false">
      <c r="A18" s="165" t="n">
        <v>1.5</v>
      </c>
      <c r="B18" s="246" t="s">
        <v>1150</v>
      </c>
      <c r="C18" s="50" t="s">
        <v>95</v>
      </c>
      <c r="D18" s="48" t="n">
        <v>2</v>
      </c>
      <c r="E18" s="167" t="s">
        <v>59</v>
      </c>
      <c r="F18" s="195"/>
      <c r="G18" s="70"/>
      <c r="H18" s="70"/>
      <c r="I18" s="186" t="s">
        <v>48</v>
      </c>
      <c r="J18" s="188" t="n">
        <f aca="false">IF(I18="Less(-)",-1,1)</f>
        <v>1</v>
      </c>
      <c r="K18" s="189" t="s">
        <v>49</v>
      </c>
      <c r="L18" s="177" t="s">
        <v>50</v>
      </c>
      <c r="M18" s="193"/>
      <c r="N18" s="54"/>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44" t="e">
        <f aca="false">total_amount_ba($B$2,$D$2,D18,F18,J18,K18,M18)</f>
        <v>#VALUE!</v>
      </c>
      <c r="BB18" s="44" t="e">
        <f aca="false">BA18+SUM(N18:AZ18)</f>
        <v>#VALUE!</v>
      </c>
      <c r="BC18" s="45" t="e">
        <f aca="false">SpellNumber123(L18,BB18)</f>
        <v>#VALUE!</v>
      </c>
      <c r="IE18" s="47" t="n">
        <v>1.01</v>
      </c>
      <c r="IF18" s="47" t="s">
        <v>51</v>
      </c>
      <c r="IG18" s="47" t="s">
        <v>43</v>
      </c>
      <c r="IH18" s="47" t="n">
        <v>123.223</v>
      </c>
      <c r="II18" s="47" t="s">
        <v>52</v>
      </c>
    </row>
    <row r="19" s="46" customFormat="true" ht="69" hidden="false" customHeight="false" outlineLevel="0" collapsed="false">
      <c r="A19" s="165" t="n">
        <v>1.6</v>
      </c>
      <c r="B19" s="252" t="s">
        <v>1151</v>
      </c>
      <c r="C19" s="50" t="s">
        <v>707</v>
      </c>
      <c r="D19" s="167" t="n">
        <v>2.425</v>
      </c>
      <c r="E19" s="167" t="s">
        <v>1090</v>
      </c>
      <c r="F19" s="191"/>
      <c r="G19" s="192"/>
      <c r="H19" s="192"/>
      <c r="I19" s="186" t="s">
        <v>48</v>
      </c>
      <c r="J19" s="188" t="n">
        <f aca="false">IF(I19="Less(-)",-1,1)</f>
        <v>1</v>
      </c>
      <c r="K19" s="189" t="s">
        <v>49</v>
      </c>
      <c r="L19" s="177" t="s">
        <v>50</v>
      </c>
      <c r="M19" s="19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14.4" hidden="false" customHeight="false" outlineLevel="0" collapsed="false">
      <c r="A20" s="165" t="n">
        <v>1.7</v>
      </c>
      <c r="B20" s="252" t="s">
        <v>1091</v>
      </c>
      <c r="C20" s="50" t="s">
        <v>709</v>
      </c>
      <c r="D20" s="70"/>
      <c r="E20" s="70"/>
      <c r="F20" s="199"/>
      <c r="G20" s="192"/>
      <c r="H20" s="192"/>
      <c r="I20" s="186" t="s">
        <v>48</v>
      </c>
      <c r="J20" s="70"/>
      <c r="K20" s="70"/>
      <c r="L20" s="70"/>
      <c r="M20" s="70"/>
      <c r="N20" s="139"/>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71"/>
      <c r="BB20" s="71"/>
      <c r="BC20" s="71"/>
      <c r="IE20" s="47" t="n">
        <v>2</v>
      </c>
      <c r="IF20" s="47" t="s">
        <v>42</v>
      </c>
      <c r="IG20" s="47" t="s">
        <v>60</v>
      </c>
      <c r="IH20" s="47" t="n">
        <v>10</v>
      </c>
      <c r="II20" s="47" t="s">
        <v>52</v>
      </c>
    </row>
    <row r="21" s="46" customFormat="true" ht="41.4" hidden="false" customHeight="false" outlineLevel="0" collapsed="false">
      <c r="A21" s="165" t="n">
        <v>1.8</v>
      </c>
      <c r="B21" s="252" t="s">
        <v>1152</v>
      </c>
      <c r="C21" s="50" t="s">
        <v>710</v>
      </c>
      <c r="D21" s="167" t="n">
        <v>14</v>
      </c>
      <c r="E21" s="167" t="s">
        <v>1093</v>
      </c>
      <c r="F21" s="191"/>
      <c r="G21" s="192"/>
      <c r="H21" s="192"/>
      <c r="I21" s="186" t="s">
        <v>48</v>
      </c>
      <c r="J21" s="188" t="n">
        <f aca="false">IF(I21="Less(-)",-1,1)</f>
        <v>1</v>
      </c>
      <c r="K21" s="189" t="s">
        <v>49</v>
      </c>
      <c r="L21" s="177" t="s">
        <v>50</v>
      </c>
      <c r="M21" s="193"/>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3</v>
      </c>
      <c r="IF21" s="47" t="s">
        <v>63</v>
      </c>
      <c r="IG21" s="47" t="s">
        <v>64</v>
      </c>
      <c r="IH21" s="47" t="n">
        <v>10</v>
      </c>
      <c r="II21" s="47" t="s">
        <v>52</v>
      </c>
    </row>
    <row r="22" s="46" customFormat="true" ht="27.6" hidden="false" customHeight="false" outlineLevel="0" collapsed="false">
      <c r="A22" s="165" t="n">
        <v>1.9</v>
      </c>
      <c r="B22" s="252" t="s">
        <v>1095</v>
      </c>
      <c r="C22" s="50" t="s">
        <v>711</v>
      </c>
      <c r="D22" s="167" t="n">
        <v>14</v>
      </c>
      <c r="E22" s="167" t="s">
        <v>1096</v>
      </c>
      <c r="F22" s="191"/>
      <c r="G22" s="192"/>
      <c r="H22" s="192"/>
      <c r="I22" s="186" t="s">
        <v>48</v>
      </c>
      <c r="J22" s="188" t="n">
        <f aca="false">IF(I22="Less(-)",-1,1)</f>
        <v>1</v>
      </c>
      <c r="K22" s="189" t="s">
        <v>49</v>
      </c>
      <c r="L22" s="177" t="s">
        <v>50</v>
      </c>
      <c r="M22" s="193"/>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1.01</v>
      </c>
      <c r="IF22" s="47" t="s">
        <v>51</v>
      </c>
      <c r="IG22" s="47" t="s">
        <v>43</v>
      </c>
      <c r="IH22" s="47" t="n">
        <v>123.223</v>
      </c>
      <c r="II22" s="47" t="s">
        <v>52</v>
      </c>
    </row>
    <row r="23" s="46" customFormat="true" ht="13.8" hidden="false" customHeight="false" outlineLevel="0" collapsed="false">
      <c r="A23" s="165" t="n">
        <v>2</v>
      </c>
      <c r="B23" s="253" t="s">
        <v>1097</v>
      </c>
      <c r="C23" s="50" t="s">
        <v>712</v>
      </c>
      <c r="D23" s="167" t="n">
        <v>14</v>
      </c>
      <c r="E23" s="167" t="s">
        <v>52</v>
      </c>
      <c r="F23" s="191"/>
      <c r="G23" s="192"/>
      <c r="H23" s="192"/>
      <c r="I23" s="186" t="s">
        <v>48</v>
      </c>
      <c r="J23" s="188" t="n">
        <f aca="false">IF(I23="Less(-)",-1,1)</f>
        <v>1</v>
      </c>
      <c r="K23" s="189" t="s">
        <v>49</v>
      </c>
      <c r="L23" s="177" t="s">
        <v>50</v>
      </c>
      <c r="M23" s="19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13.8" hidden="false" customHeight="false" outlineLevel="0" collapsed="false">
      <c r="A24" s="165" t="n">
        <v>2.1</v>
      </c>
      <c r="B24" s="253" t="s">
        <v>1098</v>
      </c>
      <c r="C24" s="50" t="s">
        <v>713</v>
      </c>
      <c r="D24" s="167" t="n">
        <v>14</v>
      </c>
      <c r="E24" s="167" t="s">
        <v>47</v>
      </c>
      <c r="F24" s="191"/>
      <c r="G24" s="192"/>
      <c r="H24" s="192"/>
      <c r="I24" s="186" t="s">
        <v>48</v>
      </c>
      <c r="J24" s="188" t="n">
        <f aca="false">IF(I24="Less(-)",-1,1)</f>
        <v>1</v>
      </c>
      <c r="K24" s="189" t="s">
        <v>49</v>
      </c>
      <c r="L24" s="177" t="s">
        <v>50</v>
      </c>
      <c r="M24" s="193"/>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2</v>
      </c>
      <c r="IF24" s="47" t="s">
        <v>42</v>
      </c>
      <c r="IG24" s="47" t="s">
        <v>60</v>
      </c>
      <c r="IH24" s="47" t="n">
        <v>10</v>
      </c>
      <c r="II24" s="47" t="s">
        <v>52</v>
      </c>
    </row>
    <row r="25" s="46" customFormat="true" ht="13.8" hidden="false" customHeight="false" outlineLevel="0" collapsed="false">
      <c r="A25" s="165" t="n">
        <v>2.2</v>
      </c>
      <c r="B25" s="253" t="s">
        <v>1099</v>
      </c>
      <c r="C25" s="50" t="s">
        <v>714</v>
      </c>
      <c r="D25" s="167" t="n">
        <v>14</v>
      </c>
      <c r="E25" s="167" t="s">
        <v>52</v>
      </c>
      <c r="F25" s="191"/>
      <c r="G25" s="192"/>
      <c r="H25" s="192"/>
      <c r="I25" s="186" t="s">
        <v>48</v>
      </c>
      <c r="J25" s="188" t="n">
        <f aca="false">IF(I25="Less(-)",-1,1)</f>
        <v>1</v>
      </c>
      <c r="K25" s="189" t="s">
        <v>49</v>
      </c>
      <c r="L25" s="177" t="s">
        <v>50</v>
      </c>
      <c r="M25" s="19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13.8" hidden="false" customHeight="false" outlineLevel="0" collapsed="false">
      <c r="A26" s="165" t="n">
        <v>2.3</v>
      </c>
      <c r="B26" s="253" t="s">
        <v>1100</v>
      </c>
      <c r="C26" s="50" t="s">
        <v>715</v>
      </c>
      <c r="D26" s="167" t="n">
        <v>2</v>
      </c>
      <c r="E26" s="167" t="s">
        <v>47</v>
      </c>
      <c r="F26" s="191"/>
      <c r="G26" s="192"/>
      <c r="H26" s="192"/>
      <c r="I26" s="186" t="s">
        <v>48</v>
      </c>
      <c r="J26" s="188" t="n">
        <f aca="false">IF(I26="Less(-)",-1,1)</f>
        <v>1</v>
      </c>
      <c r="K26" s="189" t="s">
        <v>49</v>
      </c>
      <c r="L26" s="177" t="s">
        <v>50</v>
      </c>
      <c r="M26" s="193"/>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13.8" hidden="false" customHeight="false" outlineLevel="0" collapsed="false">
      <c r="A27" s="165" t="n">
        <v>2.4</v>
      </c>
      <c r="B27" s="253" t="s">
        <v>1101</v>
      </c>
      <c r="C27" s="50" t="s">
        <v>716</v>
      </c>
      <c r="D27" s="167" t="n">
        <v>14</v>
      </c>
      <c r="E27" s="167" t="s">
        <v>47</v>
      </c>
      <c r="F27" s="191"/>
      <c r="G27" s="192"/>
      <c r="H27" s="192"/>
      <c r="I27" s="186" t="s">
        <v>48</v>
      </c>
      <c r="J27" s="188" t="n">
        <f aca="false">IF(I27="Less(-)",-1,1)</f>
        <v>1</v>
      </c>
      <c r="K27" s="189" t="s">
        <v>49</v>
      </c>
      <c r="L27" s="177" t="s">
        <v>50</v>
      </c>
      <c r="M27" s="193"/>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44" t="e">
        <f aca="false">total_amount_ba($B$2,$D$2,D27,F27,J27,K27,M27)</f>
        <v>#VALUE!</v>
      </c>
      <c r="BB27" s="44" t="e">
        <f aca="false">BA27+SUM(N27:AZ27)</f>
        <v>#VALUE!</v>
      </c>
      <c r="BC27" s="45" t="e">
        <f aca="false">SpellNumber123(L27,BB27)</f>
        <v>#VALUE!</v>
      </c>
      <c r="IE27" s="47" t="n">
        <v>1.02</v>
      </c>
      <c r="IF27" s="47" t="s">
        <v>55</v>
      </c>
      <c r="IG27" s="47" t="s">
        <v>56</v>
      </c>
      <c r="IH27" s="47" t="n">
        <v>213</v>
      </c>
      <c r="II27" s="47" t="s">
        <v>52</v>
      </c>
    </row>
    <row r="28" s="46" customFormat="true" ht="13.8" hidden="false" customHeight="false" outlineLevel="0" collapsed="false">
      <c r="A28" s="165" t="n">
        <v>2.5</v>
      </c>
      <c r="B28" s="253" t="s">
        <v>1102</v>
      </c>
      <c r="C28" s="50" t="s">
        <v>717</v>
      </c>
      <c r="D28" s="167" t="n">
        <v>28</v>
      </c>
      <c r="E28" s="167" t="s">
        <v>52</v>
      </c>
      <c r="F28" s="191"/>
      <c r="G28" s="192"/>
      <c r="H28" s="192"/>
      <c r="I28" s="186" t="s">
        <v>48</v>
      </c>
      <c r="J28" s="188" t="n">
        <f aca="false">IF(I28="Less(-)",-1,1)</f>
        <v>1</v>
      </c>
      <c r="K28" s="189" t="s">
        <v>49</v>
      </c>
      <c r="L28" s="177" t="s">
        <v>50</v>
      </c>
      <c r="M28" s="193"/>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4" t="e">
        <f aca="false">total_amount_ba($B$2,$D$2,D28,F28,J28,K28,M28)</f>
        <v>#VALUE!</v>
      </c>
      <c r="BB28" s="44" t="e">
        <f aca="false">BA28+SUM(N28:AZ28)</f>
        <v>#VALUE!</v>
      </c>
      <c r="BC28" s="45" t="e">
        <f aca="false">SpellNumber123(L28,BB28)</f>
        <v>#VALUE!</v>
      </c>
      <c r="IE28" s="47" t="n">
        <v>2</v>
      </c>
      <c r="IF28" s="47" t="s">
        <v>42</v>
      </c>
      <c r="IG28" s="47" t="s">
        <v>60</v>
      </c>
      <c r="IH28" s="47" t="n">
        <v>10</v>
      </c>
      <c r="II28" s="47" t="s">
        <v>52</v>
      </c>
    </row>
    <row r="29" s="46" customFormat="true" ht="13.8" hidden="false" customHeight="false" outlineLevel="0" collapsed="false">
      <c r="A29" s="165" t="n">
        <v>2.6</v>
      </c>
      <c r="B29" s="253" t="s">
        <v>1103</v>
      </c>
      <c r="C29" s="50" t="s">
        <v>718</v>
      </c>
      <c r="D29" s="167" t="n">
        <v>1</v>
      </c>
      <c r="E29" s="167" t="s">
        <v>86</v>
      </c>
      <c r="F29" s="191"/>
      <c r="G29" s="192"/>
      <c r="H29" s="192"/>
      <c r="I29" s="186" t="s">
        <v>48</v>
      </c>
      <c r="J29" s="188" t="n">
        <f aca="false">IF(I29="Less(-)",-1,1)</f>
        <v>1</v>
      </c>
      <c r="K29" s="189" t="s">
        <v>49</v>
      </c>
      <c r="L29" s="177" t="s">
        <v>50</v>
      </c>
      <c r="M29" s="193"/>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4" t="e">
        <f aca="false">total_amount_ba($B$2,$D$2,D29,F29,J29,K29,M29)</f>
        <v>#VALUE!</v>
      </c>
      <c r="BB29" s="44" t="e">
        <f aca="false">BA29+SUM(N29:AZ29)</f>
        <v>#VALUE!</v>
      </c>
      <c r="BC29" s="45" t="e">
        <f aca="false">SpellNumber123(L29,BB29)</f>
        <v>#VALUE!</v>
      </c>
      <c r="IE29" s="47" t="n">
        <v>3</v>
      </c>
      <c r="IF29" s="47" t="s">
        <v>63</v>
      </c>
      <c r="IG29" s="47" t="s">
        <v>64</v>
      </c>
      <c r="IH29" s="47" t="n">
        <v>10</v>
      </c>
      <c r="II29" s="47" t="s">
        <v>52</v>
      </c>
    </row>
    <row r="30" s="46" customFormat="true" ht="14.4" hidden="false" customHeight="false" outlineLevel="0" collapsed="false">
      <c r="A30" s="165" t="n">
        <v>2.7</v>
      </c>
      <c r="B30" s="253" t="s">
        <v>1104</v>
      </c>
      <c r="C30" s="50" t="s">
        <v>719</v>
      </c>
      <c r="D30" s="167" t="n">
        <v>2.425</v>
      </c>
      <c r="E30" s="167" t="s">
        <v>1105</v>
      </c>
      <c r="F30" s="199"/>
      <c r="G30" s="192"/>
      <c r="H30" s="192"/>
      <c r="I30" s="70"/>
      <c r="J30" s="188" t="n">
        <f aca="false">IF(I30="Less(-)",-1,1)</f>
        <v>1</v>
      </c>
      <c r="K30" s="189" t="s">
        <v>49</v>
      </c>
      <c r="L30" s="177" t="s">
        <v>50</v>
      </c>
      <c r="M30" s="193"/>
      <c r="N30" s="54"/>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44" t="e">
        <f aca="false">total_amount_ba($B$2,$D$2,D30,F30,J30,K30,M30)</f>
        <v>#VALUE!</v>
      </c>
      <c r="BB30" s="44" t="e">
        <f aca="false">BA30+SUM(N30:AZ30)</f>
        <v>#VALUE!</v>
      </c>
      <c r="BC30" s="45" t="e">
        <f aca="false">SpellNumber123(L30,BB30)</f>
        <v>#VALUE!</v>
      </c>
      <c r="IE30" s="47" t="n">
        <v>4</v>
      </c>
      <c r="IF30" s="47" t="s">
        <v>55</v>
      </c>
      <c r="IG30" s="47" t="s">
        <v>95</v>
      </c>
      <c r="IH30" s="47" t="n">
        <v>10</v>
      </c>
      <c r="II30" s="47" t="s">
        <v>52</v>
      </c>
    </row>
    <row r="31" s="46" customFormat="true" ht="15" hidden="false" customHeight="true" outlineLevel="0" collapsed="false">
      <c r="A31" s="165" t="n">
        <v>2.8</v>
      </c>
      <c r="B31" s="248" t="s">
        <v>1106</v>
      </c>
      <c r="C31" s="50" t="s">
        <v>720</v>
      </c>
      <c r="D31" s="70"/>
      <c r="E31" s="70"/>
      <c r="F31" s="195"/>
      <c r="G31" s="70"/>
      <c r="H31" s="70"/>
      <c r="I31" s="186" t="s">
        <v>48</v>
      </c>
      <c r="J31" s="70"/>
      <c r="K31" s="70"/>
      <c r="L31" s="70"/>
      <c r="M31" s="70"/>
      <c r="N31" s="139"/>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71"/>
      <c r="BB31" s="71"/>
      <c r="BC31" s="71"/>
      <c r="IE31" s="47" t="n">
        <v>4</v>
      </c>
      <c r="IF31" s="47" t="s">
        <v>55</v>
      </c>
      <c r="IG31" s="47" t="s">
        <v>95</v>
      </c>
      <c r="IH31" s="47" t="n">
        <v>10</v>
      </c>
      <c r="II31" s="47" t="s">
        <v>52</v>
      </c>
    </row>
    <row r="32" s="78" customFormat="true" ht="13.8" hidden="false" customHeight="false" outlineLevel="0" collapsed="false">
      <c r="A32" s="165" t="n">
        <v>2.9</v>
      </c>
      <c r="B32" s="246" t="s">
        <v>630</v>
      </c>
      <c r="C32" s="50" t="s">
        <v>722</v>
      </c>
      <c r="D32" s="48" t="n">
        <v>1</v>
      </c>
      <c r="E32" s="167" t="s">
        <v>133</v>
      </c>
      <c r="F32" s="191"/>
      <c r="G32" s="192"/>
      <c r="H32" s="192"/>
      <c r="I32" s="186" t="s">
        <v>48</v>
      </c>
      <c r="J32" s="188" t="n">
        <f aca="false">IF(I32="Less(-)",-1,1)</f>
        <v>1</v>
      </c>
      <c r="K32" s="189" t="s">
        <v>49</v>
      </c>
      <c r="L32" s="177" t="s">
        <v>50</v>
      </c>
      <c r="M32" s="19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9"/>
      <c r="IF32" s="79"/>
      <c r="IG32" s="79"/>
      <c r="IH32" s="79"/>
      <c r="II32" s="79"/>
    </row>
    <row r="33" s="25" customFormat="true" ht="14.4" hidden="false" customHeight="false" outlineLevel="0" collapsed="false">
      <c r="A33" s="165" t="n">
        <v>3</v>
      </c>
      <c r="B33" s="246" t="s">
        <v>635</v>
      </c>
      <c r="C33" s="50" t="s">
        <v>723</v>
      </c>
      <c r="D33" s="48" t="n">
        <v>1</v>
      </c>
      <c r="E33" s="167" t="s">
        <v>133</v>
      </c>
      <c r="F33" s="195"/>
      <c r="G33" s="70"/>
      <c r="H33" s="70"/>
      <c r="I33" s="186" t="s">
        <v>48</v>
      </c>
      <c r="J33" s="188" t="n">
        <f aca="false">IF(I33="Less(-)",-1,1)</f>
        <v>1</v>
      </c>
      <c r="K33" s="189" t="s">
        <v>49</v>
      </c>
      <c r="L33" s="177" t="s">
        <v>50</v>
      </c>
      <c r="M33" s="193"/>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4" t="e">
        <f aca="false">total_amount_ba($B$2,$D$2,D33,F33,J33,K33,M33)</f>
        <v>#VALUE!</v>
      </c>
      <c r="BB33" s="44" t="e">
        <f aca="false">BA33+SUM(N33:AZ33)</f>
        <v>#VALUE!</v>
      </c>
      <c r="BC33" s="45" t="e">
        <f aca="false">SpellNumber123(L33,BB33)</f>
        <v>#VALUE!</v>
      </c>
      <c r="IE33" s="26"/>
      <c r="IF33" s="26"/>
      <c r="IG33" s="26"/>
      <c r="IH33" s="26"/>
      <c r="II33" s="26"/>
    </row>
    <row r="34" customFormat="false" ht="14.4" hidden="false" customHeight="false" outlineLevel="0" collapsed="false">
      <c r="A34" s="165" t="n">
        <v>3.1</v>
      </c>
      <c r="B34" s="246" t="s">
        <v>638</v>
      </c>
      <c r="C34" s="50" t="s">
        <v>725</v>
      </c>
      <c r="D34" s="48" t="n">
        <v>7</v>
      </c>
      <c r="E34" s="167" t="s">
        <v>133</v>
      </c>
      <c r="F34" s="191"/>
      <c r="G34" s="192"/>
      <c r="H34" s="192"/>
      <c r="I34" s="186" t="s">
        <v>48</v>
      </c>
      <c r="J34" s="188" t="n">
        <f aca="false">IF(I34="Less(-)",-1,1)</f>
        <v>1</v>
      </c>
      <c r="K34" s="189" t="s">
        <v>49</v>
      </c>
      <c r="L34" s="177" t="s">
        <v>50</v>
      </c>
      <c r="M34" s="193"/>
      <c r="N34" s="54"/>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44" t="e">
        <f aca="false">total_amount_ba($B$2,$D$2,D34,F34,J34,K34,M34)</f>
        <v>#VALUE!</v>
      </c>
      <c r="BB34" s="44" t="e">
        <f aca="false">BA34+SUM(N34:AZ34)</f>
        <v>#VALUE!</v>
      </c>
      <c r="BC34" s="45" t="e">
        <f aca="false">SpellNumber123(L34,BB34)</f>
        <v>#VALUE!</v>
      </c>
    </row>
    <row r="35" customFormat="false" ht="14.4" hidden="false" customHeight="false" outlineLevel="0" collapsed="false">
      <c r="A35" s="165" t="n">
        <v>3.2</v>
      </c>
      <c r="B35" s="246" t="s">
        <v>639</v>
      </c>
      <c r="C35" s="50" t="s">
        <v>727</v>
      </c>
      <c r="D35" s="48" t="n">
        <v>3</v>
      </c>
      <c r="E35" s="167" t="s">
        <v>133</v>
      </c>
      <c r="F35" s="191"/>
      <c r="G35" s="192"/>
      <c r="H35" s="192"/>
      <c r="I35" s="186" t="s">
        <v>48</v>
      </c>
      <c r="J35" s="188" t="n">
        <f aca="false">IF(I35="Less(-)",-1,1)</f>
        <v>1</v>
      </c>
      <c r="K35" s="189" t="s">
        <v>49</v>
      </c>
      <c r="L35" s="177" t="s">
        <v>50</v>
      </c>
      <c r="M35" s="193"/>
      <c r="N35" s="54"/>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44" t="e">
        <f aca="false">total_amount_ba($B$2,$D$2,D35,F35,J35,K35,M35)</f>
        <v>#VALUE!</v>
      </c>
      <c r="BB35" s="44" t="e">
        <f aca="false">BA35+SUM(N35:AZ35)</f>
        <v>#VALUE!</v>
      </c>
      <c r="BC35" s="45" t="e">
        <f aca="false">SpellNumber123(L35,BB35)</f>
        <v>#VALUE!</v>
      </c>
    </row>
    <row r="36" customFormat="false" ht="14.4" hidden="false" customHeight="false" outlineLevel="0" collapsed="false">
      <c r="A36" s="165" t="n">
        <v>3.3</v>
      </c>
      <c r="B36" s="246" t="s">
        <v>1150</v>
      </c>
      <c r="C36" s="50" t="s">
        <v>729</v>
      </c>
      <c r="D36" s="48" t="n">
        <v>2</v>
      </c>
      <c r="E36" s="167" t="s">
        <v>133</v>
      </c>
      <c r="F36" s="191"/>
      <c r="G36" s="192"/>
      <c r="H36" s="192"/>
      <c r="I36" s="186" t="s">
        <v>48</v>
      </c>
      <c r="J36" s="188" t="n">
        <f aca="false">IF(I36="Less(-)",-1,1)</f>
        <v>1</v>
      </c>
      <c r="K36" s="189" t="s">
        <v>49</v>
      </c>
      <c r="L36" s="177" t="s">
        <v>50</v>
      </c>
      <c r="M36" s="193"/>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55.2" hidden="false" customHeight="false" outlineLevel="0" collapsed="false">
      <c r="A37" s="165" t="n">
        <v>3.4</v>
      </c>
      <c r="B37" s="250" t="s">
        <v>1107</v>
      </c>
      <c r="C37" s="50" t="s">
        <v>731</v>
      </c>
      <c r="D37" s="70"/>
      <c r="E37" s="70"/>
      <c r="F37" s="199"/>
      <c r="G37" s="192"/>
      <c r="H37" s="192"/>
      <c r="I37" s="186" t="s">
        <v>48</v>
      </c>
      <c r="J37" s="70"/>
      <c r="K37" s="70"/>
      <c r="L37" s="70"/>
      <c r="M37" s="70"/>
      <c r="N37" s="139"/>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71"/>
      <c r="BB37" s="71"/>
      <c r="BC37" s="71"/>
    </row>
    <row r="38" customFormat="false" ht="14.4" hidden="false" customHeight="false" outlineLevel="0" collapsed="false">
      <c r="A38" s="165" t="n">
        <v>3.5</v>
      </c>
      <c r="B38" s="252" t="s">
        <v>1108</v>
      </c>
      <c r="C38" s="50" t="s">
        <v>732</v>
      </c>
      <c r="D38" s="70"/>
      <c r="E38" s="70"/>
      <c r="F38" s="195"/>
      <c r="G38" s="70"/>
      <c r="H38" s="70"/>
      <c r="I38" s="186" t="s">
        <v>48</v>
      </c>
      <c r="J38" s="70"/>
      <c r="K38" s="70"/>
      <c r="L38" s="70"/>
      <c r="M38" s="70"/>
      <c r="N38" s="139"/>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71"/>
      <c r="BB38" s="71"/>
      <c r="BC38" s="71"/>
    </row>
    <row r="39" customFormat="false" ht="14.4" hidden="false" customHeight="false" outlineLevel="0" collapsed="false">
      <c r="A39" s="165" t="n">
        <v>3.6</v>
      </c>
      <c r="B39" s="253" t="s">
        <v>1114</v>
      </c>
      <c r="C39" s="50" t="s">
        <v>733</v>
      </c>
      <c r="D39" s="167" t="n">
        <v>1</v>
      </c>
      <c r="E39" s="167" t="s">
        <v>133</v>
      </c>
      <c r="F39" s="191"/>
      <c r="G39" s="192"/>
      <c r="H39" s="192"/>
      <c r="I39" s="186" t="s">
        <v>48</v>
      </c>
      <c r="J39" s="188" t="n">
        <f aca="false">IF(I39="Less(-)",-1,1)</f>
        <v>1</v>
      </c>
      <c r="K39" s="189" t="s">
        <v>49</v>
      </c>
      <c r="L39" s="177" t="s">
        <v>50</v>
      </c>
      <c r="M39" s="193"/>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14.4" hidden="false" customHeight="false" outlineLevel="0" collapsed="false">
      <c r="A40" s="165" t="n">
        <v>3.7</v>
      </c>
      <c r="B40" s="252" t="s">
        <v>1117</v>
      </c>
      <c r="C40" s="50" t="s">
        <v>734</v>
      </c>
      <c r="D40" s="70"/>
      <c r="E40" s="70"/>
      <c r="F40" s="199"/>
      <c r="G40" s="192"/>
      <c r="H40" s="192"/>
      <c r="I40" s="186" t="s">
        <v>48</v>
      </c>
      <c r="J40" s="70"/>
      <c r="K40" s="70"/>
      <c r="L40" s="70"/>
      <c r="M40" s="70"/>
      <c r="N40" s="139"/>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71"/>
      <c r="BB40" s="71"/>
      <c r="BC40" s="71"/>
    </row>
    <row r="41" customFormat="false" ht="15" hidden="false" customHeight="true" outlineLevel="0" collapsed="false">
      <c r="A41" s="165" t="n">
        <v>3.8</v>
      </c>
      <c r="B41" s="253" t="s">
        <v>1114</v>
      </c>
      <c r="C41" s="50" t="s">
        <v>736</v>
      </c>
      <c r="D41" s="167" t="n">
        <v>1</v>
      </c>
      <c r="E41" s="167" t="s">
        <v>133</v>
      </c>
      <c r="F41" s="195"/>
      <c r="G41" s="70"/>
      <c r="H41" s="70"/>
      <c r="I41" s="70"/>
      <c r="J41" s="188" t="n">
        <f aca="false">IF(I41="Less(-)",-1,1)</f>
        <v>1</v>
      </c>
      <c r="K41" s="189" t="s">
        <v>49</v>
      </c>
      <c r="L41" s="177" t="s">
        <v>50</v>
      </c>
      <c r="M41" s="193"/>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14.4" hidden="false" customHeight="false" outlineLevel="0" collapsed="false">
      <c r="A42" s="165" t="n">
        <v>3.9</v>
      </c>
      <c r="B42" s="252" t="s">
        <v>1120</v>
      </c>
      <c r="C42" s="50" t="s">
        <v>737</v>
      </c>
      <c r="D42" s="70"/>
      <c r="E42" s="70"/>
      <c r="F42" s="195"/>
      <c r="G42" s="70"/>
      <c r="H42" s="70"/>
      <c r="I42" s="186" t="s">
        <v>48</v>
      </c>
      <c r="J42" s="70"/>
      <c r="K42" s="70"/>
      <c r="L42" s="70"/>
      <c r="M42" s="70"/>
      <c r="N42" s="139"/>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71"/>
      <c r="BB42" s="71"/>
      <c r="BC42" s="71"/>
    </row>
    <row r="43" customFormat="false" ht="14.4" hidden="false" customHeight="false" outlineLevel="0" collapsed="false">
      <c r="A43" s="165" t="n">
        <v>4</v>
      </c>
      <c r="B43" s="253" t="s">
        <v>1114</v>
      </c>
      <c r="C43" s="50" t="s">
        <v>738</v>
      </c>
      <c r="D43" s="167" t="n">
        <v>7</v>
      </c>
      <c r="E43" s="167" t="s">
        <v>133</v>
      </c>
      <c r="F43" s="191"/>
      <c r="G43" s="192"/>
      <c r="H43" s="192"/>
      <c r="I43" s="186" t="s">
        <v>48</v>
      </c>
      <c r="J43" s="188" t="n">
        <f aca="false">IF(I43="Less(-)",-1,1)</f>
        <v>1</v>
      </c>
      <c r="K43" s="189" t="s">
        <v>49</v>
      </c>
      <c r="L43" s="177" t="s">
        <v>50</v>
      </c>
      <c r="M43" s="193"/>
      <c r="N43" s="54"/>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44" t="e">
        <f aca="false">total_amount_ba($B$2,$D$2,D43,F43,J43,K43,M43)</f>
        <v>#VALUE!</v>
      </c>
      <c r="BB43" s="44" t="e">
        <f aca="false">BA43+SUM(N43:AZ43)</f>
        <v>#VALUE!</v>
      </c>
      <c r="BC43" s="45" t="e">
        <f aca="false">SpellNumber123(L43,BB43)</f>
        <v>#VALUE!</v>
      </c>
    </row>
    <row r="44" customFormat="false" ht="14.4" hidden="false" customHeight="false" outlineLevel="0" collapsed="false">
      <c r="A44" s="165" t="n">
        <v>4.1</v>
      </c>
      <c r="B44" s="252" t="s">
        <v>1121</v>
      </c>
      <c r="C44" s="50" t="s">
        <v>740</v>
      </c>
      <c r="D44" s="70"/>
      <c r="E44" s="70"/>
      <c r="F44" s="199"/>
      <c r="G44" s="192"/>
      <c r="H44" s="192"/>
      <c r="I44" s="186" t="s">
        <v>48</v>
      </c>
      <c r="J44" s="70"/>
      <c r="K44" s="70"/>
      <c r="L44" s="70"/>
      <c r="M44" s="70"/>
      <c r="N44" s="139"/>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71"/>
      <c r="BB44" s="71"/>
      <c r="BC44" s="71"/>
    </row>
    <row r="45" customFormat="false" ht="14.4" hidden="false" customHeight="false" outlineLevel="0" collapsed="false">
      <c r="A45" s="165" t="n">
        <v>4.2</v>
      </c>
      <c r="B45" s="253" t="s">
        <v>1153</v>
      </c>
      <c r="C45" s="50" t="s">
        <v>741</v>
      </c>
      <c r="D45" s="167" t="n">
        <v>3</v>
      </c>
      <c r="E45" s="167" t="s">
        <v>133</v>
      </c>
      <c r="F45" s="195"/>
      <c r="G45" s="70"/>
      <c r="H45" s="70"/>
      <c r="I45" s="186" t="s">
        <v>48</v>
      </c>
      <c r="J45" s="188" t="n">
        <f aca="false">IF(I45="Less(-)",-1,1)</f>
        <v>1</v>
      </c>
      <c r="K45" s="189" t="s">
        <v>49</v>
      </c>
      <c r="L45" s="177" t="s">
        <v>50</v>
      </c>
      <c r="M45" s="19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14.4" hidden="false" customHeight="false" outlineLevel="0" collapsed="false">
      <c r="A46" s="165" t="n">
        <v>4.3</v>
      </c>
      <c r="B46" s="252" t="s">
        <v>1154</v>
      </c>
      <c r="C46" s="50" t="s">
        <v>742</v>
      </c>
      <c r="D46" s="70"/>
      <c r="E46" s="70"/>
      <c r="F46" s="199"/>
      <c r="G46" s="192"/>
      <c r="H46" s="192"/>
      <c r="I46" s="186" t="s">
        <v>48</v>
      </c>
      <c r="J46" s="70"/>
      <c r="K46" s="70"/>
      <c r="L46" s="70"/>
      <c r="M46" s="70"/>
      <c r="N46" s="139"/>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71"/>
      <c r="BB46" s="71"/>
      <c r="BC46" s="71"/>
    </row>
    <row r="47" customFormat="false" ht="14.4" hidden="false" customHeight="false" outlineLevel="0" collapsed="false">
      <c r="A47" s="165" t="n">
        <v>4.4</v>
      </c>
      <c r="B47" s="253" t="s">
        <v>1124</v>
      </c>
      <c r="C47" s="50" t="s">
        <v>743</v>
      </c>
      <c r="D47" s="167" t="n">
        <v>2</v>
      </c>
      <c r="E47" s="167" t="s">
        <v>133</v>
      </c>
      <c r="F47" s="191"/>
      <c r="G47" s="192"/>
      <c r="H47" s="192"/>
      <c r="I47" s="186" t="s">
        <v>48</v>
      </c>
      <c r="J47" s="188" t="n">
        <f aca="false">IF(I47="Less(-)",-1,1)</f>
        <v>1</v>
      </c>
      <c r="K47" s="189" t="s">
        <v>49</v>
      </c>
      <c r="L47" s="177" t="s">
        <v>50</v>
      </c>
      <c r="M47" s="193"/>
      <c r="N47" s="54"/>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44" t="e">
        <f aca="false">total_amount_ba($B$2,$D$2,D47,F47,J47,K47,M47)</f>
        <v>#VALUE!</v>
      </c>
      <c r="BB47" s="44" t="e">
        <f aca="false">BA47+SUM(N47:AZ47)</f>
        <v>#VALUE!</v>
      </c>
      <c r="BC47" s="45" t="e">
        <f aca="false">SpellNumber123(L47,BB47)</f>
        <v>#VALUE!</v>
      </c>
    </row>
    <row r="48" customFormat="false" ht="14.4" hidden="false" customHeight="false" outlineLevel="0" collapsed="false">
      <c r="A48" s="165" t="n">
        <v>4.5</v>
      </c>
      <c r="B48" s="255" t="s">
        <v>1129</v>
      </c>
      <c r="C48" s="50" t="s">
        <v>744</v>
      </c>
      <c r="D48" s="70"/>
      <c r="E48" s="70"/>
      <c r="F48" s="195"/>
      <c r="G48" s="70"/>
      <c r="H48" s="70"/>
      <c r="I48" s="186" t="s">
        <v>48</v>
      </c>
      <c r="J48" s="70"/>
      <c r="K48" s="70"/>
      <c r="L48" s="70"/>
      <c r="M48" s="70"/>
      <c r="N48" s="139"/>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71"/>
      <c r="BB48" s="71"/>
      <c r="BC48" s="71"/>
    </row>
    <row r="49" customFormat="false" ht="14.4" hidden="false" customHeight="false" outlineLevel="0" collapsed="false">
      <c r="A49" s="165" t="n">
        <v>4.6</v>
      </c>
      <c r="B49" s="256" t="s">
        <v>1130</v>
      </c>
      <c r="C49" s="50" t="s">
        <v>745</v>
      </c>
      <c r="D49" s="70"/>
      <c r="E49" s="70"/>
      <c r="F49" s="199"/>
      <c r="G49" s="192"/>
      <c r="H49" s="192"/>
      <c r="I49" s="186" t="s">
        <v>48</v>
      </c>
      <c r="J49" s="70"/>
      <c r="K49" s="70"/>
      <c r="L49" s="70"/>
      <c r="M49" s="70"/>
      <c r="N49" s="139"/>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71"/>
      <c r="BB49" s="71"/>
      <c r="BC49" s="71"/>
    </row>
    <row r="50" customFormat="false" ht="110.4" hidden="false" customHeight="false" outlineLevel="0" collapsed="false">
      <c r="A50" s="165" t="n">
        <v>4.7</v>
      </c>
      <c r="B50" s="257" t="s">
        <v>1131</v>
      </c>
      <c r="C50" s="50" t="s">
        <v>746</v>
      </c>
      <c r="D50" s="167" t="n">
        <v>2.425</v>
      </c>
      <c r="E50" s="167" t="s">
        <v>1090</v>
      </c>
      <c r="F50" s="191"/>
      <c r="G50" s="192"/>
      <c r="H50" s="192"/>
      <c r="I50" s="186" t="s">
        <v>48</v>
      </c>
      <c r="J50" s="188" t="n">
        <f aca="false">IF(I50="Less(-)",-1,1)</f>
        <v>1</v>
      </c>
      <c r="K50" s="189" t="s">
        <v>49</v>
      </c>
      <c r="L50" s="177" t="s">
        <v>50</v>
      </c>
      <c r="M50" s="193"/>
      <c r="N50" s="54"/>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44" t="e">
        <f aca="false">total_amount_ba($B$2,$D$2,D50,F50,J50,K50,M50)</f>
        <v>#VALUE!</v>
      </c>
      <c r="BB50" s="44" t="e">
        <f aca="false">BA50+SUM(N50:AZ50)</f>
        <v>#VALUE!</v>
      </c>
      <c r="BC50" s="45" t="e">
        <f aca="false">SpellNumber123(L50,BB50)</f>
        <v>#VALUE!</v>
      </c>
    </row>
    <row r="51" customFormat="false" ht="14.4" hidden="false" customHeight="false" outlineLevel="0" collapsed="false">
      <c r="A51" s="165" t="n">
        <v>4.79999999999999</v>
      </c>
      <c r="B51" s="258" t="s">
        <v>1132</v>
      </c>
      <c r="C51" s="50" t="s">
        <v>747</v>
      </c>
      <c r="D51" s="167" t="n">
        <v>60</v>
      </c>
      <c r="E51" s="167" t="s">
        <v>94</v>
      </c>
      <c r="F51" s="195"/>
      <c r="G51" s="70"/>
      <c r="H51" s="70"/>
      <c r="I51" s="186" t="s">
        <v>48</v>
      </c>
      <c r="J51" s="188" t="n">
        <f aca="false">IF(I51="Less(-)",-1,1)</f>
        <v>1</v>
      </c>
      <c r="K51" s="189" t="s">
        <v>49</v>
      </c>
      <c r="L51" s="177" t="s">
        <v>50</v>
      </c>
      <c r="M51" s="193"/>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44" t="e">
        <f aca="false">total_amount_ba($B$2,$D$2,D51,F51,J51,K51,M51)</f>
        <v>#VALUE!</v>
      </c>
      <c r="BB51" s="44" t="e">
        <f aca="false">BA51+SUM(N51:AZ51)</f>
        <v>#VALUE!</v>
      </c>
      <c r="BC51" s="45" t="e">
        <f aca="false">SpellNumber123(L51,BB51)</f>
        <v>#VALUE!</v>
      </c>
    </row>
    <row r="52" customFormat="false" ht="14.4" hidden="false" customHeight="false" outlineLevel="0" collapsed="false">
      <c r="A52" s="165" t="n">
        <v>4.89999999999999</v>
      </c>
      <c r="B52" s="259" t="s">
        <v>1133</v>
      </c>
      <c r="C52" s="50" t="s">
        <v>748</v>
      </c>
      <c r="D52" s="70"/>
      <c r="E52" s="70"/>
      <c r="F52" s="199"/>
      <c r="G52" s="192"/>
      <c r="H52" s="192"/>
      <c r="I52" s="186" t="s">
        <v>48</v>
      </c>
      <c r="J52" s="70"/>
      <c r="K52" s="70"/>
      <c r="L52" s="70"/>
      <c r="M52" s="70"/>
      <c r="N52" s="139"/>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71"/>
      <c r="BB52" s="71"/>
      <c r="BC52" s="71"/>
    </row>
    <row r="53" customFormat="false" ht="14.4" hidden="false" customHeight="false" outlineLevel="0" collapsed="false">
      <c r="A53" s="165" t="n">
        <v>5</v>
      </c>
      <c r="B53" s="260" t="s">
        <v>1134</v>
      </c>
      <c r="C53" s="50" t="s">
        <v>749</v>
      </c>
      <c r="D53" s="167" t="n">
        <v>4</v>
      </c>
      <c r="E53" s="167" t="s">
        <v>94</v>
      </c>
      <c r="F53" s="191"/>
      <c r="G53" s="192"/>
      <c r="H53" s="192"/>
      <c r="I53" s="186" t="s">
        <v>48</v>
      </c>
      <c r="J53" s="188" t="n">
        <f aca="false">IF(I53="Less(-)",-1,1)</f>
        <v>1</v>
      </c>
      <c r="K53" s="189" t="s">
        <v>49</v>
      </c>
      <c r="L53" s="177" t="s">
        <v>50</v>
      </c>
      <c r="M53" s="193"/>
      <c r="N53" s="54"/>
      <c r="O53" s="54"/>
      <c r="P53" s="55"/>
      <c r="Q53" s="54"/>
      <c r="R53" s="54"/>
      <c r="S53" s="56"/>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44" t="e">
        <f aca="false">total_amount_ba($B$2,$D$2,D53,F53,J53,K53,M53)</f>
        <v>#VALUE!</v>
      </c>
      <c r="BB53" s="44" t="e">
        <f aca="false">BA53+SUM(N53:AZ53)</f>
        <v>#VALUE!</v>
      </c>
      <c r="BC53" s="45" t="e">
        <f aca="false">SpellNumber123(L53,BB53)</f>
        <v>#VALUE!</v>
      </c>
    </row>
    <row r="54" customFormat="false" ht="14.4" hidden="false" customHeight="false" outlineLevel="0" collapsed="false">
      <c r="A54" s="165" t="n">
        <v>5.09999999999999</v>
      </c>
      <c r="B54" s="261" t="s">
        <v>1135</v>
      </c>
      <c r="C54" s="50" t="s">
        <v>750</v>
      </c>
      <c r="D54" s="70"/>
      <c r="E54" s="70"/>
      <c r="F54" s="195"/>
      <c r="G54" s="70"/>
      <c r="H54" s="70"/>
      <c r="I54" s="186" t="s">
        <v>48</v>
      </c>
      <c r="J54" s="70"/>
      <c r="K54" s="70"/>
      <c r="L54" s="70"/>
      <c r="M54" s="70"/>
      <c r="N54" s="139"/>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71"/>
      <c r="BB54" s="71"/>
      <c r="BC54" s="71"/>
    </row>
    <row r="55" customFormat="false" ht="14.4" hidden="false" customHeight="false" outlineLevel="0" collapsed="false">
      <c r="A55" s="165" t="n">
        <v>5.19999999999999</v>
      </c>
      <c r="B55" s="246" t="s">
        <v>1136</v>
      </c>
      <c r="C55" s="50" t="s">
        <v>751</v>
      </c>
      <c r="D55" s="167" t="n">
        <v>4</v>
      </c>
      <c r="E55" s="167" t="s">
        <v>1137</v>
      </c>
      <c r="F55" s="70"/>
      <c r="G55" s="70"/>
      <c r="H55" s="70"/>
      <c r="I55" s="186" t="s">
        <v>48</v>
      </c>
      <c r="J55" s="188" t="n">
        <f aca="false">IF(I55="Less(-)",-1,1)</f>
        <v>1</v>
      </c>
      <c r="K55" s="189" t="s">
        <v>49</v>
      </c>
      <c r="L55" s="177" t="s">
        <v>50</v>
      </c>
      <c r="M55" s="193"/>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4" t="e">
        <f aca="false">total_amount_ba($B$2,$D$2,D55,F55,J55,K55,M55)</f>
        <v>#VALUE!</v>
      </c>
      <c r="BB55" s="44" t="e">
        <f aca="false">BA55+SUM(N55:AZ55)</f>
        <v>#VALUE!</v>
      </c>
      <c r="BC55" s="45" t="e">
        <f aca="false">SpellNumber123(L55,BB55)</f>
        <v>#VALUE!</v>
      </c>
    </row>
    <row r="56" customFormat="false" ht="69.6" hidden="false" customHeight="false" outlineLevel="0" collapsed="false">
      <c r="A56" s="165" t="n">
        <v>5.29999999999999</v>
      </c>
      <c r="B56" s="262" t="s">
        <v>1138</v>
      </c>
      <c r="C56" s="50" t="s">
        <v>752</v>
      </c>
      <c r="D56" s="167" t="n">
        <v>1</v>
      </c>
      <c r="E56" s="167" t="s">
        <v>59</v>
      </c>
      <c r="F56" s="191"/>
      <c r="G56" s="192"/>
      <c r="H56" s="192"/>
      <c r="I56" s="186" t="s">
        <v>48</v>
      </c>
      <c r="J56" s="188" t="n">
        <f aca="false">IF(I56="Less(-)",-1,1)</f>
        <v>1</v>
      </c>
      <c r="K56" s="189" t="s">
        <v>49</v>
      </c>
      <c r="L56" s="177" t="s">
        <v>50</v>
      </c>
      <c r="M56" s="193"/>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44" t="e">
        <f aca="false">total_amount_ba($B$2,$D$2,D56,F56,J56,K56,M56)</f>
        <v>#VALUE!</v>
      </c>
      <c r="BB56" s="44" t="e">
        <f aca="false">BA56+SUM(N56:AZ56)</f>
        <v>#VALUE!</v>
      </c>
      <c r="BC56" s="45" t="e">
        <f aca="false">SpellNumber123(L56,BB56)</f>
        <v>#VALUE!</v>
      </c>
    </row>
    <row r="57" customFormat="false" ht="14.4" hidden="false" customHeight="false" outlineLevel="0" collapsed="false">
      <c r="A57" s="165" t="n">
        <v>5.39999999999999</v>
      </c>
      <c r="B57" s="263" t="s">
        <v>1139</v>
      </c>
      <c r="C57" s="50" t="s">
        <v>753</v>
      </c>
      <c r="D57" s="167" t="n">
        <v>15</v>
      </c>
      <c r="E57" s="264" t="s">
        <v>52</v>
      </c>
      <c r="F57" s="199"/>
      <c r="G57" s="192"/>
      <c r="H57" s="192"/>
      <c r="I57" s="70"/>
      <c r="J57" s="188" t="n">
        <f aca="false">IF(I57="Less(-)",-1,1)</f>
        <v>1</v>
      </c>
      <c r="K57" s="189" t="s">
        <v>49</v>
      </c>
      <c r="L57" s="177" t="s">
        <v>50</v>
      </c>
      <c r="M57" s="193"/>
      <c r="N57" s="54"/>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44" t="e">
        <f aca="false">total_amount_ba($B$2,$D$2,D57,F57,J57,K57,M57)</f>
        <v>#VALUE!</v>
      </c>
      <c r="BB57" s="44" t="e">
        <f aca="false">BA57+SUM(N57:AZ57)</f>
        <v>#VALUE!</v>
      </c>
      <c r="BC57" s="45" t="e">
        <f aca="false">SpellNumber123(L57,BB57)</f>
        <v>#VALUE!</v>
      </c>
    </row>
    <row r="58" customFormat="false" ht="14.4" hidden="false" customHeight="false" outlineLevel="0" collapsed="false">
      <c r="A58" s="165" t="n">
        <v>5.49999999999999</v>
      </c>
      <c r="B58" s="263" t="s">
        <v>1140</v>
      </c>
      <c r="C58" s="50" t="s">
        <v>754</v>
      </c>
      <c r="D58" s="70"/>
      <c r="E58" s="70"/>
      <c r="F58" s="199"/>
      <c r="G58" s="192"/>
      <c r="H58" s="192"/>
      <c r="I58" s="70"/>
      <c r="J58" s="70"/>
      <c r="K58" s="70"/>
      <c r="L58" s="70"/>
      <c r="M58" s="70"/>
      <c r="N58" s="139"/>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71"/>
      <c r="BB58" s="71"/>
      <c r="BC58" s="71"/>
    </row>
    <row r="59" customFormat="false" ht="14.4" hidden="false" customHeight="false" outlineLevel="0" collapsed="false">
      <c r="A59" s="165" t="n">
        <v>5.59999999999999</v>
      </c>
      <c r="B59" s="265" t="s">
        <v>1141</v>
      </c>
      <c r="C59" s="50" t="s">
        <v>755</v>
      </c>
      <c r="D59" s="167" t="n">
        <v>14</v>
      </c>
      <c r="E59" s="264" t="s">
        <v>52</v>
      </c>
      <c r="F59" s="191"/>
      <c r="G59" s="192"/>
      <c r="H59" s="192"/>
      <c r="I59" s="186" t="s">
        <v>48</v>
      </c>
      <c r="J59" s="188" t="n">
        <f aca="false">IF(I59="Less(-)",-1,1)</f>
        <v>1</v>
      </c>
      <c r="K59" s="189" t="s">
        <v>49</v>
      </c>
      <c r="L59" s="177" t="s">
        <v>50</v>
      </c>
      <c r="M59" s="193"/>
      <c r="N59" s="54"/>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44" t="e">
        <f aca="false">total_amount_ba($B$2,$D$2,D59,F59,J59,K59,M59)</f>
        <v>#VALUE!</v>
      </c>
      <c r="BB59" s="44" t="e">
        <f aca="false">BA59+SUM(N59:AZ59)</f>
        <v>#VALUE!</v>
      </c>
      <c r="BC59" s="45" t="e">
        <f aca="false">SpellNumber123(L59,BB59)</f>
        <v>#VALUE!</v>
      </c>
    </row>
    <row r="60" customFormat="false" ht="14.4" hidden="false" customHeight="false" outlineLevel="0" collapsed="false">
      <c r="A60" s="165" t="n">
        <v>5.69999999999999</v>
      </c>
      <c r="B60" s="266" t="s">
        <v>1142</v>
      </c>
      <c r="C60" s="50" t="s">
        <v>756</v>
      </c>
      <c r="D60" s="70"/>
      <c r="E60" s="70"/>
      <c r="F60" s="195"/>
      <c r="G60" s="70"/>
      <c r="H60" s="70"/>
      <c r="I60" s="70"/>
      <c r="J60" s="70"/>
      <c r="K60" s="70"/>
      <c r="L60" s="70"/>
      <c r="M60" s="70"/>
      <c r="N60" s="139"/>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71"/>
      <c r="BB60" s="71"/>
      <c r="BC60" s="71"/>
    </row>
    <row r="61" customFormat="false" ht="27.6" hidden="false" customHeight="false" outlineLevel="0" collapsed="false">
      <c r="A61" s="165" t="n">
        <v>5.79999999999999</v>
      </c>
      <c r="B61" s="267" t="s">
        <v>1143</v>
      </c>
      <c r="C61" s="50" t="s">
        <v>757</v>
      </c>
      <c r="D61" s="167" t="n">
        <v>100</v>
      </c>
      <c r="E61" s="167" t="s">
        <v>1144</v>
      </c>
      <c r="F61" s="191"/>
      <c r="G61" s="192"/>
      <c r="H61" s="192"/>
      <c r="I61" s="186" t="s">
        <v>48</v>
      </c>
      <c r="J61" s="188" t="n">
        <f aca="false">IF(I61="Less(-)",-1,1)</f>
        <v>1</v>
      </c>
      <c r="K61" s="189" t="s">
        <v>49</v>
      </c>
      <c r="L61" s="177" t="s">
        <v>50</v>
      </c>
      <c r="M61" s="193"/>
      <c r="N61" s="54"/>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44" t="e">
        <f aca="false">total_amount_ba($B$2,$D$2,D61,F61,J61,K61,M61)</f>
        <v>#VALUE!</v>
      </c>
      <c r="BB61" s="44" t="e">
        <f aca="false">BA61+SUM(N61:AZ61)</f>
        <v>#VALUE!</v>
      </c>
      <c r="BC61" s="45" t="e">
        <f aca="false">SpellNumber123(L61,BB61)</f>
        <v>#VALUE!</v>
      </c>
    </row>
    <row r="62" customFormat="false" ht="14.4" hidden="false" customHeight="false" outlineLevel="0" collapsed="false">
      <c r="A62" s="165" t="n">
        <v>5.89999999999999</v>
      </c>
      <c r="B62" s="267" t="s">
        <v>1145</v>
      </c>
      <c r="C62" s="50" t="s">
        <v>758</v>
      </c>
      <c r="D62" s="167" t="n">
        <v>50</v>
      </c>
      <c r="E62" s="167" t="s">
        <v>1144</v>
      </c>
      <c r="F62" s="199"/>
      <c r="G62" s="192"/>
      <c r="H62" s="192"/>
      <c r="I62" s="70"/>
      <c r="J62" s="188" t="n">
        <f aca="false">IF(I62="Less(-)",-1,1)</f>
        <v>1</v>
      </c>
      <c r="K62" s="189" t="s">
        <v>49</v>
      </c>
      <c r="L62" s="177" t="s">
        <v>50</v>
      </c>
      <c r="M62" s="193"/>
      <c r="N62" s="54"/>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44" t="e">
        <f aca="false">total_amount_ba($B$2,$D$2,D62,F62,J62,K62,M62)</f>
        <v>#VALUE!</v>
      </c>
      <c r="BB62" s="44" t="e">
        <f aca="false">BA62+SUM(N62:AZ62)</f>
        <v>#VALUE!</v>
      </c>
      <c r="BC62" s="45" t="e">
        <f aca="false">SpellNumber123(L62,BB62)</f>
        <v>#VALUE!</v>
      </c>
    </row>
    <row r="63" customFormat="false" ht="14.4" hidden="false" customHeight="false" outlineLevel="0" collapsed="false">
      <c r="A63" s="165" t="n">
        <v>5.99999999999999</v>
      </c>
      <c r="B63" s="267" t="s">
        <v>1146</v>
      </c>
      <c r="C63" s="50" t="s">
        <v>759</v>
      </c>
      <c r="D63" s="167" t="n">
        <v>10</v>
      </c>
      <c r="E63" s="167" t="s">
        <v>1144</v>
      </c>
      <c r="F63" s="70"/>
      <c r="G63" s="70"/>
      <c r="H63" s="70"/>
      <c r="I63" s="186" t="s">
        <v>48</v>
      </c>
      <c r="J63" s="188" t="n">
        <f aca="false">IF(I63="Less(-)",-1,1)</f>
        <v>1</v>
      </c>
      <c r="K63" s="189" t="s">
        <v>49</v>
      </c>
      <c r="L63" s="177" t="s">
        <v>50</v>
      </c>
      <c r="M63" s="193"/>
      <c r="N63" s="54"/>
      <c r="O63" s="54"/>
      <c r="P63" s="55"/>
      <c r="Q63" s="54"/>
      <c r="R63" s="54"/>
      <c r="S63" s="56"/>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44" t="e">
        <f aca="false">total_amount_ba($B$2,$D$2,D63,F63,J63,K63,M63)</f>
        <v>#VALUE!</v>
      </c>
      <c r="BB63" s="44" t="e">
        <f aca="false">BA63+SUM(N63:AZ63)</f>
        <v>#VALUE!</v>
      </c>
      <c r="BC63" s="45" t="e">
        <f aca="false">SpellNumber123(L63,BB63)</f>
        <v>#VALUE!</v>
      </c>
    </row>
    <row r="64" customFormat="false" ht="14.4" hidden="false" customHeight="false" outlineLevel="0" collapsed="false">
      <c r="A64" s="165" t="n">
        <v>6.09999999999999</v>
      </c>
      <c r="B64" s="267" t="s">
        <v>1147</v>
      </c>
      <c r="C64" s="50" t="s">
        <v>760</v>
      </c>
      <c r="D64" s="167" t="n">
        <v>100</v>
      </c>
      <c r="E64" s="167" t="s">
        <v>1144</v>
      </c>
      <c r="F64" s="191"/>
      <c r="G64" s="192"/>
      <c r="H64" s="192"/>
      <c r="I64" s="186" t="s">
        <v>48</v>
      </c>
      <c r="J64" s="188" t="n">
        <f aca="false">IF(I64="Less(-)",-1,1)</f>
        <v>1</v>
      </c>
      <c r="K64" s="189" t="s">
        <v>49</v>
      </c>
      <c r="L64" s="177" t="s">
        <v>50</v>
      </c>
      <c r="M64" s="193"/>
      <c r="N64" s="54"/>
      <c r="O64" s="54"/>
      <c r="P64" s="55"/>
      <c r="Q64" s="54"/>
      <c r="R64" s="54"/>
      <c r="S64" s="56"/>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44" t="e">
        <f aca="false">total_amount_ba($B$2,$D$2,D64,F64,J64,K64,M64)</f>
        <v>#VALUE!</v>
      </c>
      <c r="BB64" s="44" t="e">
        <f aca="false">BA64+SUM(N64:AZ64)</f>
        <v>#VALUE!</v>
      </c>
      <c r="BC64" s="45" t="e">
        <f aca="false">SpellNumber123(L64,BB64)</f>
        <v>#VALUE!</v>
      </c>
    </row>
    <row r="65" customFormat="false" ht="14.4" hidden="false" customHeight="false" outlineLevel="0" collapsed="false">
      <c r="A65" s="165" t="n">
        <v>6.19999999999999</v>
      </c>
      <c r="B65" s="267" t="s">
        <v>1148</v>
      </c>
      <c r="C65" s="50" t="s">
        <v>761</v>
      </c>
      <c r="D65" s="167" t="n">
        <v>100</v>
      </c>
      <c r="E65" s="167" t="s">
        <v>1144</v>
      </c>
      <c r="F65" s="191"/>
      <c r="G65" s="192"/>
      <c r="H65" s="192"/>
      <c r="I65" s="186" t="s">
        <v>48</v>
      </c>
      <c r="J65" s="188" t="n">
        <f aca="false">IF(I65="Less(-)",-1,1)</f>
        <v>1</v>
      </c>
      <c r="K65" s="189" t="s">
        <v>49</v>
      </c>
      <c r="L65" s="177" t="s">
        <v>50</v>
      </c>
      <c r="M65" s="193"/>
      <c r="N65" s="54"/>
      <c r="O65" s="54"/>
      <c r="P65" s="55"/>
      <c r="Q65" s="54"/>
      <c r="R65" s="54"/>
      <c r="S65" s="56"/>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44" t="e">
        <f aca="false">total_amount_ba($B$2,$D$2,D65,F65,J65,K65,M65)</f>
        <v>#VALUE!</v>
      </c>
      <c r="BB65" s="44" t="e">
        <f aca="false">BA65+SUM(N65:AZ65)</f>
        <v>#VALUE!</v>
      </c>
      <c r="BC65" s="45" t="e">
        <f aca="false">SpellNumber123(L65,BB65)</f>
        <v>#VALUE!</v>
      </c>
    </row>
    <row r="66" customFormat="false" ht="55.2" hidden="false" customHeight="false" outlineLevel="0" collapsed="false">
      <c r="A66" s="165" t="n">
        <v>6.29999999999999</v>
      </c>
      <c r="B66" s="252" t="s">
        <v>1155</v>
      </c>
      <c r="C66" s="50" t="s">
        <v>762</v>
      </c>
      <c r="D66" s="167" t="n">
        <v>1</v>
      </c>
      <c r="E66" s="167" t="s">
        <v>228</v>
      </c>
      <c r="F66" s="195"/>
      <c r="G66" s="70"/>
      <c r="H66" s="70"/>
      <c r="I66" s="70"/>
      <c r="J66" s="188" t="n">
        <f aca="false">IF(I66="Less(-)",-1,1)</f>
        <v>1</v>
      </c>
      <c r="K66" s="189" t="s">
        <v>49</v>
      </c>
      <c r="L66" s="177" t="s">
        <v>50</v>
      </c>
      <c r="M66" s="193"/>
      <c r="N66" s="54"/>
      <c r="O66" s="54"/>
      <c r="P66" s="55"/>
      <c r="Q66" s="54"/>
      <c r="R66" s="54"/>
      <c r="S66" s="56"/>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44" t="e">
        <f aca="false">total_amount_ba($B$2,$D$2,D66,F66,J66,K66,M66)</f>
        <v>#VALUE!</v>
      </c>
      <c r="BB66" s="44" t="e">
        <f aca="false">BA66+SUM(N66:AZ66)</f>
        <v>#VALUE!</v>
      </c>
      <c r="BC66" s="45" t="e">
        <f aca="false">SpellNumber123(L66,BB66)</f>
        <v>#VALUE!</v>
      </c>
    </row>
    <row r="67" customFormat="false" ht="14.4" hidden="false" customHeight="false" outlineLevel="0" collapsed="false">
      <c r="A67" s="165" t="n">
        <v>6.39999999999999</v>
      </c>
      <c r="B67" s="185" t="s">
        <v>1156</v>
      </c>
      <c r="C67" s="50" t="s">
        <v>763</v>
      </c>
      <c r="D67" s="70"/>
      <c r="E67" s="70"/>
      <c r="F67" s="199"/>
      <c r="G67" s="192"/>
      <c r="H67" s="192"/>
      <c r="I67" s="186" t="s">
        <v>48</v>
      </c>
      <c r="J67" s="70"/>
      <c r="K67" s="70"/>
      <c r="L67" s="70"/>
      <c r="M67" s="70"/>
      <c r="N67" s="139"/>
      <c r="O67" s="54"/>
      <c r="P67" s="55"/>
      <c r="Q67" s="54"/>
      <c r="R67" s="54"/>
      <c r="S67" s="56"/>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71"/>
      <c r="BB67" s="71"/>
      <c r="BC67" s="71"/>
    </row>
    <row r="68" customFormat="false" ht="14.4" hidden="false" customHeight="false" outlineLevel="0" collapsed="false">
      <c r="A68" s="165" t="n">
        <v>6.49999999999999</v>
      </c>
      <c r="B68" s="267" t="s">
        <v>1157</v>
      </c>
      <c r="C68" s="50" t="s">
        <v>764</v>
      </c>
      <c r="D68" s="167" t="n">
        <v>20</v>
      </c>
      <c r="E68" s="167" t="s">
        <v>1158</v>
      </c>
      <c r="F68" s="195"/>
      <c r="G68" s="70"/>
      <c r="H68" s="70"/>
      <c r="I68" s="186" t="s">
        <v>48</v>
      </c>
      <c r="J68" s="188" t="n">
        <f aca="false">IF(I68="Less(-)",-1,1)</f>
        <v>1</v>
      </c>
      <c r="K68" s="189" t="s">
        <v>49</v>
      </c>
      <c r="L68" s="177" t="s">
        <v>50</v>
      </c>
      <c r="M68" s="193"/>
      <c r="N68" s="54"/>
      <c r="O68" s="54"/>
      <c r="P68" s="55"/>
      <c r="Q68" s="54"/>
      <c r="R68" s="54"/>
      <c r="S68" s="56"/>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44" t="e">
        <f aca="false">total_amount_ba($B$2,$D$2,D68,F68,J68,K68,M68)</f>
        <v>#VALUE!</v>
      </c>
      <c r="BB68" s="44" t="e">
        <f aca="false">BA68+SUM(N68:AZ68)</f>
        <v>#VALUE!</v>
      </c>
      <c r="BC68" s="45" t="e">
        <f aca="false">SpellNumber123(L68,BB68)</f>
        <v>#VALUE!</v>
      </c>
    </row>
    <row r="69" customFormat="false" ht="14.4" hidden="false" customHeight="false" outlineLevel="0" collapsed="false">
      <c r="A69" s="165" t="n">
        <v>6.59999999999999</v>
      </c>
      <c r="B69" s="267" t="s">
        <v>1159</v>
      </c>
      <c r="C69" s="50" t="s">
        <v>765</v>
      </c>
      <c r="D69" s="167" t="n">
        <v>10</v>
      </c>
      <c r="E69" s="167" t="s">
        <v>1158</v>
      </c>
      <c r="F69" s="195"/>
      <c r="G69" s="70"/>
      <c r="H69" s="70"/>
      <c r="I69" s="70"/>
      <c r="J69" s="188" t="n">
        <f aca="false">IF(I69="Less(-)",-1,1)</f>
        <v>1</v>
      </c>
      <c r="K69" s="189" t="s">
        <v>49</v>
      </c>
      <c r="L69" s="177" t="s">
        <v>50</v>
      </c>
      <c r="M69" s="193"/>
      <c r="N69" s="54"/>
      <c r="O69" s="54"/>
      <c r="P69" s="55"/>
      <c r="Q69" s="54"/>
      <c r="R69" s="54"/>
      <c r="S69" s="56"/>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44" t="e">
        <f aca="false">total_amount_ba($B$2,$D$2,D69,F69,J69,K69,M69)</f>
        <v>#VALUE!</v>
      </c>
      <c r="BB69" s="44" t="e">
        <f aca="false">BA69+SUM(N69:AZ69)</f>
        <v>#VALUE!</v>
      </c>
      <c r="BC69" s="45" t="e">
        <f aca="false">SpellNumber123(L69,BB69)</f>
        <v>#VALUE!</v>
      </c>
    </row>
    <row r="70" customFormat="false" ht="14.4" hidden="false" customHeight="false" outlineLevel="0" collapsed="false">
      <c r="A70" s="165" t="n">
        <v>6.69999999999999</v>
      </c>
      <c r="B70" s="267" t="s">
        <v>1160</v>
      </c>
      <c r="C70" s="50" t="s">
        <v>767</v>
      </c>
      <c r="D70" s="167" t="n">
        <v>5</v>
      </c>
      <c r="E70" s="167" t="s">
        <v>1158</v>
      </c>
      <c r="F70" s="195"/>
      <c r="G70" s="70"/>
      <c r="H70" s="70"/>
      <c r="I70" s="186" t="s">
        <v>48</v>
      </c>
      <c r="J70" s="188" t="n">
        <f aca="false">IF(I70="Less(-)",-1,1)</f>
        <v>1</v>
      </c>
      <c r="K70" s="189" t="s">
        <v>49</v>
      </c>
      <c r="L70" s="177" t="s">
        <v>50</v>
      </c>
      <c r="M70" s="193"/>
      <c r="N70" s="54"/>
      <c r="O70" s="54"/>
      <c r="P70" s="55"/>
      <c r="Q70" s="54"/>
      <c r="R70" s="54"/>
      <c r="S70" s="56"/>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44" t="e">
        <f aca="false">total_amount_ba($B$2,$D$2,D70,F70,J70,K70,M70)</f>
        <v>#VALUE!</v>
      </c>
      <c r="BB70" s="44" t="e">
        <f aca="false">BA70+SUM(N70:AZ70)</f>
        <v>#VALUE!</v>
      </c>
      <c r="BC70" s="45" t="e">
        <f aca="false">SpellNumber123(L70,BB70)</f>
        <v>#VALUE!</v>
      </c>
    </row>
    <row r="71" customFormat="false" ht="27.6" hidden="false" customHeight="false" outlineLevel="0" collapsed="false">
      <c r="A71" s="165" t="n">
        <v>6.79999999999999</v>
      </c>
      <c r="B71" s="267" t="s">
        <v>1161</v>
      </c>
      <c r="C71" s="50" t="s">
        <v>769</v>
      </c>
      <c r="D71" s="167" t="n">
        <v>1</v>
      </c>
      <c r="E71" s="167" t="s">
        <v>86</v>
      </c>
      <c r="F71" s="195"/>
      <c r="G71" s="70"/>
      <c r="H71" s="70"/>
      <c r="I71" s="70"/>
      <c r="J71" s="188" t="n">
        <f aca="false">IF(I71="Less(-)",-1,1)</f>
        <v>1</v>
      </c>
      <c r="K71" s="189" t="s">
        <v>49</v>
      </c>
      <c r="L71" s="177" t="s">
        <v>50</v>
      </c>
      <c r="M71" s="193"/>
      <c r="N71" s="54"/>
      <c r="O71" s="54"/>
      <c r="P71" s="55"/>
      <c r="Q71" s="54"/>
      <c r="R71" s="54"/>
      <c r="S71" s="56"/>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44" t="e">
        <f aca="false">total_amount_ba($B$2,$D$2,D71,F71,J71,K71,M71)</f>
        <v>#VALUE!</v>
      </c>
      <c r="BB71" s="44" t="e">
        <f aca="false">BA71+SUM(N71:AZ71)</f>
        <v>#VALUE!</v>
      </c>
      <c r="BC71" s="45" t="e">
        <f aca="false">SpellNumber123(L71,BB71)</f>
        <v>#VALUE!</v>
      </c>
    </row>
    <row r="72" customFormat="false" ht="14.4" hidden="false" customHeight="false" outlineLevel="0" collapsed="false">
      <c r="A72" s="165" t="n">
        <v>6.89999999999999</v>
      </c>
      <c r="B72" s="267" t="s">
        <v>1162</v>
      </c>
      <c r="C72" s="50" t="s">
        <v>771</v>
      </c>
      <c r="D72" s="167" t="n">
        <v>1</v>
      </c>
      <c r="E72" s="167" t="s">
        <v>91</v>
      </c>
      <c r="F72" s="191"/>
      <c r="G72" s="192"/>
      <c r="H72" s="192"/>
      <c r="I72" s="186" t="s">
        <v>48</v>
      </c>
      <c r="J72" s="188" t="n">
        <f aca="false">IF(I72="Less(-)",-1,1)</f>
        <v>1</v>
      </c>
      <c r="K72" s="189" t="s">
        <v>49</v>
      </c>
      <c r="L72" s="177" t="s">
        <v>50</v>
      </c>
      <c r="M72" s="193"/>
      <c r="N72" s="54"/>
      <c r="O72" s="54"/>
      <c r="P72" s="55"/>
      <c r="Q72" s="54"/>
      <c r="R72" s="54"/>
      <c r="S72" s="56"/>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44" t="e">
        <f aca="false">total_amount_ba($B$2,$D$2,D72,F72,J72,K72,M72)</f>
        <v>#VALUE!</v>
      </c>
      <c r="BB72" s="44" t="e">
        <f aca="false">BA72+SUM(N72:AZ72)</f>
        <v>#VALUE!</v>
      </c>
      <c r="BC72" s="45" t="e">
        <f aca="false">SpellNumber123(L72,BB72)</f>
        <v>#VALUE!</v>
      </c>
    </row>
    <row r="73" customFormat="false" ht="17.4" hidden="false" customHeight="false" outlineLevel="0" collapsed="false">
      <c r="A73" s="105" t="s">
        <v>607</v>
      </c>
      <c r="B73" s="112"/>
      <c r="C73" s="106"/>
      <c r="D73" s="107"/>
      <c r="E73" s="107"/>
      <c r="F73" s="107"/>
      <c r="G73" s="107"/>
      <c r="H73" s="108"/>
      <c r="I73" s="108"/>
      <c r="J73" s="108"/>
      <c r="K73" s="108"/>
      <c r="L73" s="109"/>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1" t="e">
        <f aca="false">SUM(BA13:BA72)</f>
        <v>#VALUE!</v>
      </c>
      <c r="BB73" s="111" t="e">
        <f aca="false">SUM(BB13:BB72)</f>
        <v>#VALUE!</v>
      </c>
      <c r="BC73" s="45" t="e">
        <f aca="false">SpellNumber(L73,BB73)</f>
        <v>#VALUE!</v>
      </c>
    </row>
    <row r="74" customFormat="false" ht="17.4" hidden="true" customHeight="false" outlineLevel="0" collapsed="false">
      <c r="A74" s="112" t="s">
        <v>608</v>
      </c>
      <c r="B74" s="113"/>
      <c r="C74" s="114"/>
      <c r="D74" s="115"/>
      <c r="E74" s="116" t="s">
        <v>609</v>
      </c>
      <c r="F74" s="117"/>
      <c r="G74" s="118"/>
      <c r="H74" s="119"/>
      <c r="I74" s="119"/>
      <c r="J74" s="119"/>
      <c r="K74" s="120"/>
      <c r="L74" s="121"/>
      <c r="M74" s="122"/>
      <c r="N74" s="78"/>
      <c r="O74" s="46"/>
      <c r="P74" s="46"/>
      <c r="Q74" s="46"/>
      <c r="R74" s="46"/>
      <c r="S74" s="46"/>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123" t="n">
        <f aca="false">IF(ISBLANK(F74),0,IF(E74="Excess (+)",ROUND(BA73+(BA73*F74),2),IF(E74="Less (-)",ROUND(BA73+(BA73*F74*(-1)),2),0)))</f>
        <v>0</v>
      </c>
      <c r="BB74" s="124" t="n">
        <f aca="false">ROUND(BA74,0)</f>
        <v>0</v>
      </c>
      <c r="BC74" s="45" t="e">
        <f aca="false">SpellNumber(L74,BB74)</f>
        <v>#VALUE!</v>
      </c>
    </row>
    <row r="75" customFormat="false" ht="17.4" hidden="false" customHeight="true" outlineLevel="0" collapsed="false">
      <c r="A75" s="105" t="s">
        <v>610</v>
      </c>
      <c r="B75" s="105"/>
      <c r="C75" s="125" t="e">
        <f aca="false">SpellNumber(L73,BB73)</f>
        <v>#VALUE!</v>
      </c>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row>
    <row r="76" customFormat="false" ht="14.4" hidden="false" customHeight="false" outlineLevel="0" collapsed="false">
      <c r="A76" s="25"/>
      <c r="B76" s="25"/>
      <c r="N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B76" s="25"/>
    </row>
  </sheetData>
  <sheetProtection sheet="true" password="ca41"/>
  <mergeCells count="8">
    <mergeCell ref="A1:L1"/>
    <mergeCell ref="A4:BC4"/>
    <mergeCell ref="A5:BC5"/>
    <mergeCell ref="A6:BC6"/>
    <mergeCell ref="A7:BC7"/>
    <mergeCell ref="B8:BC8"/>
    <mergeCell ref="A9:BC9"/>
    <mergeCell ref="C75:BC75"/>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4"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0 G32:H32 G34:H37 G39:H40 G43:H44 G46:H47 G49:H50 G52:H53 G56:H59 G61:H62 G64:H65 G67:H67 G72:H7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M21:M30 M32:M36 M39 M41 M43 M45 M47 M50:M51 M53 M55:M57 M59 M61:M66 M68:M72" type="decimal">
      <formula1>0</formula1>
      <formula2>999999999999999</formula2>
    </dataValidation>
    <dataValidation allowBlank="true" errorStyle="stop" operator="between" prompt="Please Choose the correct One" promptTitle="Addition / Deduction" showDropDown="false" showErrorMessage="true" showInputMessage="true" sqref="J13:J19 J21:J30 J32:J36 J39 J41 J43 J45 J47 J50:J51 J53 J55:J57 J59 J61:J66 J68:J72" type="none">
      <formula1>0</formula1>
      <formula2>0</formula2>
    </dataValidation>
    <dataValidation allowBlank="true" errorStyle="stop" operator="between" prompt="Please enter text" promptTitle="Itemcode/Make" showDropDown="false" showErrorMessage="true" showInputMessage="true" sqref="C13:C7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2" type="decimal">
      <formula1>0</formula1>
      <formula2>999999999999999</formula2>
    </dataValidation>
    <dataValidation allowBlank="true" errorStyle="stop" operator="between" prompt="Please enter Units in text" promptTitle="Units" showDropDown="false" showErrorMessage="true" showInputMessage="true" sqref="E61 E63:E65 E69 E7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0 F32 F34:F37 F39:F40 F43:F44 F46:F47 F49:F50 F52:F53 F56:F59 F61:F62 F64:F65 F67 D69 D71 F72" type="decimal">
      <formula1>0</formula1>
      <formula2>999999999999999</formula2>
    </dataValidation>
    <dataValidation allowBlank="false" errorStyle="stop" operator="between" showDropDown="false" showErrorMessage="true" showInputMessage="false" sqref="I13:I29 I31:I40 I42:I56 I59 I61 I63:I65 I67:I68 I70 I72" type="list">
      <formula1>"Excess(+),Less(-)"</formula1>
      <formula2>0</formula2>
    </dataValidation>
    <dataValidation allowBlank="true" errorStyle="stop" operator="between" showDropDown="false" showErrorMessage="true" showInputMessage="false" sqref="K13:K19 K21:K30 K32:K36 K39 K41 K43 K45 K47 K50:K51 K53 K55:K57 K59 K61:K66 K68:K7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4" type="decimal">
      <formula1>IF(E74&lt;&gt;"Select",0,-1)</formula1>
      <formula2>IF(E7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4" type="decimal">
      <formula1>0</formula1>
      <formula2>IF(E7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4" type="list">
      <formula1>IF(ISBLANK(F74),$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4" type="list">
      <formula1>"Select,Option C1,Option D1"</formula1>
      <formula2>0</formula2>
    </dataValidation>
    <dataValidation allowBlank="true" errorStyle="stop" operator="between" showDropDown="false" showErrorMessage="true" showInputMessage="false" sqref="L13:L72"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shal Adhikari Bose</cp:lastModifiedBy>
  <cp:lastPrinted>2014-12-11T06:40:55Z</cp:lastPrinted>
  <dcterms:modified xsi:type="dcterms:W3CDTF">2024-01-09T04: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3y885WEoat3FejHLXkMbEMKyOJI=</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