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5" activeTab="15"/>
  </bookViews>
  <sheets>
    <sheet name="BOQ" sheetId="1" state="hidden" r:id="rId2"/>
    <sheet name="Supply Sub Sonapur" sheetId="2" state="hidden" r:id="rId3"/>
    <sheet name="Supply Sub Bay works" sheetId="3" state="hidden" r:id="rId4"/>
    <sheet name="400kV Supply" sheetId="4" state="hidden" r:id="rId5"/>
    <sheet name="200kV Supply" sheetId="5" state="hidden" r:id="rId6"/>
    <sheet name="ETC Sub Sonapur" sheetId="6" state="hidden" r:id="rId7"/>
    <sheet name="ETC Sub Bay Works" sheetId="7" state="hidden" r:id="rId8"/>
    <sheet name="Civil Work" sheetId="8" state="hidden" r:id="rId9"/>
    <sheet name="400kV Erection" sheetId="9" state="hidden" r:id="rId10"/>
    <sheet name="200kV Erection" sheetId="10" state="hidden" r:id="rId11"/>
    <sheet name="F&amp;I_Supply Sub Sonapur" sheetId="11" state="hidden" r:id="rId12"/>
    <sheet name="F&amp;I_Supply Sub Bay works" sheetId="12" state="hidden" r:id="rId13"/>
    <sheet name="F&amp;I_400kV Supply" sheetId="13" state="hidden" r:id="rId14"/>
    <sheet name="F&amp;I_200kV Supply" sheetId="14" state="hidden" r:id="rId15"/>
    <sheet name="Mandatory Spares" sheetId="15" state="hidden" r:id="rId16"/>
    <sheet name="Macros" sheetId="16" state="visible" r:id="rId17"/>
  </sheets>
  <externalReferences>
    <externalReference r:id="rId18"/>
    <externalReference r:id="rId19"/>
    <externalReference r:id="rId20"/>
  </externalReferences>
  <definedNames>
    <definedName function="false" hidden="false" localSheetId="9" name="_xlnm.Print_Area" vbProcedure="false">'200kV Erection'!$A$1:$BC$76</definedName>
    <definedName function="false" hidden="false" localSheetId="8" name="_xlnm.Print_Area" vbProcedure="false">'400kV Erection'!$A$1:$BC$121</definedName>
    <definedName function="false" hidden="false" localSheetId="5" name="_xlnm.Print_Area" vbProcedure="false">'ETC Sub Sonapur'!$A$1:$BC$258</definedName>
    <definedName function="false" hidden="false" localSheetId="10" name="_xlnm.Print_Area" vbProcedure="false">'F&amp;I_Supply Sub Sonapur'!$A$1:$BC$283</definedName>
    <definedName function="false" hidden="false" localSheetId="14" name="_xlnm.Print_Area" vbProcedure="false">'Mandatory Spares'!$A$1:$BC$426</definedName>
    <definedName function="false" hidden="false" localSheetId="1" name="_xlnm.Print_Area" vbProcedure="false">'Supply Sub Sonapur'!$A$1:$BC$28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 function="false" hidden="false" localSheetId="1" name="Excel_BuiltIn__FilterDatabase" vbProcedure="false">'Supply Sub Sonapur'!$C$13:$BC$283</definedName>
    <definedName function="false" hidden="false" localSheetId="2" name="dfsga" vbProcedure="false">'[2]'!$A$1:$J$10</definedName>
    <definedName function="false" hidden="false" localSheetId="2" name="Excise" vbProcedure="false">'[2]'!$A$1:$J$10</definedName>
    <definedName function="false" hidden="false" localSheetId="2" name="Excised" vbProcedure="false">'[2]'!$A$1:$B$2</definedName>
    <definedName function="false" hidden="false" localSheetId="2" name="Excise_Duty" vbProcedure="false">'[2]'!$A$1:$B$2</definedName>
    <definedName function="false" hidden="false" localSheetId="2" name="Service" vbProcedure="false">'[2]'!$A$1:$J$10</definedName>
    <definedName function="false" hidden="false" localSheetId="3" name="dfsga" vbProcedure="false">'[2]'!$A$1:$J$10</definedName>
    <definedName function="false" hidden="false" localSheetId="3" name="Excel_BuiltIn__FilterDatabase" vbProcedure="false">'400kV Supply'!$D$13:$BC$93</definedName>
    <definedName function="false" hidden="false" localSheetId="3" name="Excise" vbProcedure="false">'[2]'!$A$1:$J$10</definedName>
    <definedName function="false" hidden="false" localSheetId="3" name="Excised" vbProcedure="false">'[2]'!$A$1:$B$2</definedName>
    <definedName function="false" hidden="false" localSheetId="3" name="Excise_Duty" vbProcedure="false">'[2]'!$A$1:$B$2</definedName>
    <definedName function="false" hidden="false" localSheetId="3" name="Service" vbProcedure="false">'[2]'!$A$1:$J$10</definedName>
    <definedName function="false" hidden="false" localSheetId="4" name="dfsga" vbProcedure="false">'[2]'!$A$1:$J$10</definedName>
    <definedName function="false" hidden="false" localSheetId="4" name="Excel_BuiltIn__FilterDatabase" vbProcedure="false">'200kV Supply'!$D$13:$BC$79</definedName>
    <definedName function="false" hidden="false" localSheetId="4" name="Excise" vbProcedure="false">'[2]'!$A$1:$J$10</definedName>
    <definedName function="false" hidden="false" localSheetId="4" name="Excised" vbProcedure="false">'[2]'!$A$1:$B$2</definedName>
    <definedName function="false" hidden="false" localSheetId="4" name="Excise_Duty" vbProcedure="false">'[2]'!$A$1:$B$2</definedName>
    <definedName function="false" hidden="false" localSheetId="4" name="Service" vbProcedure="false">'[2]'!$A$1:$J$10</definedName>
    <definedName function="false" hidden="false" localSheetId="5" name="Excel_BuiltIn__FilterDatabase" vbProcedure="false">'ETC Sub Sonapur'!$C$13:$BC$258</definedName>
    <definedName function="false" hidden="false" localSheetId="6" name="dfsga" vbProcedure="false">'[2]'!$A$1:$J$10</definedName>
    <definedName function="false" hidden="false" localSheetId="6" name="Excel_BuiltIn__FilterDatabase" vbProcedure="false">'ETC Sub Bay Works'!$D$13:$BC$55</definedName>
    <definedName function="false" hidden="false" localSheetId="6" name="Excise" vbProcedure="false">'[2]'!$A$1:$J$10</definedName>
    <definedName function="false" hidden="false" localSheetId="6" name="Excised" vbProcedure="false">'[2]'!$A$1:$B$2</definedName>
    <definedName function="false" hidden="false" localSheetId="6" name="Excise_Duty" vbProcedure="false">'[2]'!$A$1:$B$2</definedName>
    <definedName function="false" hidden="false" localSheetId="6" name="Service" vbProcedure="false">'[2]'!$A$1:$J$10</definedName>
    <definedName function="false" hidden="false" localSheetId="7" name="dfsga" vbProcedure="false">'[2]'!$A$1:$J$10</definedName>
    <definedName function="false" hidden="false" localSheetId="7" name="Excel_BuiltIn__FilterDatabase" vbProcedure="false">'Civil Work'!$D$12:$M$71</definedName>
    <definedName function="false" hidden="false" localSheetId="7" name="Excise" vbProcedure="false">'[2]'!$A$1:$J$10</definedName>
    <definedName function="false" hidden="false" localSheetId="7" name="Excised" vbProcedure="false">'[2]'!$A$1:$B$2</definedName>
    <definedName function="false" hidden="false" localSheetId="7" name="Excise_Duty" vbProcedure="false">'[2]'!$A$1:$B$2</definedName>
    <definedName function="false" hidden="false" localSheetId="7" name="Service" vbProcedure="false">'[2]'!$A$1:$J$10</definedName>
    <definedName function="false" hidden="false" localSheetId="8" name="Excel_BuiltIn__FilterDatabase" vbProcedure="false">'400kV Erection'!$D$13:$E$121</definedName>
    <definedName function="false" hidden="false" localSheetId="9" name="Excel_BuiltIn__FilterDatabase" vbProcedure="false">'200kV Erection'!$D$13:$E$76</definedName>
    <definedName function="false" hidden="false" localSheetId="10" name="Excel_BuiltIn__FilterDatabase" vbProcedure="false">'F&amp;I_Supply Sub Sonapur'!$C$13:$BC$283</definedName>
    <definedName function="false" hidden="false" localSheetId="11" name="dfsga" vbProcedure="false">'[2]'!$A$1:$J$10</definedName>
    <definedName function="false" hidden="false" localSheetId="11" name="Excise" vbProcedure="false">'[2]'!$A$1:$J$10</definedName>
    <definedName function="false" hidden="false" localSheetId="11" name="Excised" vbProcedure="false">'[2]'!$A$1:$B$2</definedName>
    <definedName function="false" hidden="false" localSheetId="11" name="Excise_Duty" vbProcedure="false">'[2]'!$A$1:$B$2</definedName>
    <definedName function="false" hidden="false" localSheetId="11" name="Service" vbProcedure="false">'[2]'!$A$1:$J$10</definedName>
    <definedName function="false" hidden="false" localSheetId="12" name="dfsga" vbProcedure="false">'[2]'!$A$1:$J$10</definedName>
    <definedName function="false" hidden="false" localSheetId="12" name="Excel_BuiltIn__FilterDatabase" vbProcedure="false">'F&amp;I_400kV Supply'!$D$13:$BC$93</definedName>
    <definedName function="false" hidden="false" localSheetId="12" name="Excise" vbProcedure="false">'[2]'!$A$1:$J$10</definedName>
    <definedName function="false" hidden="false" localSheetId="12" name="Excised" vbProcedure="false">'[2]'!$A$1:$B$2</definedName>
    <definedName function="false" hidden="false" localSheetId="12" name="Excise_Duty" vbProcedure="false">'[2]'!$A$1:$B$2</definedName>
    <definedName function="false" hidden="false" localSheetId="12" name="Service" vbProcedure="false">'[2]'!$A$1:$J$10</definedName>
    <definedName function="false" hidden="false" localSheetId="13" name="dfsga" vbProcedure="false">'[2]'!$A$1:$J$10</definedName>
    <definedName function="false" hidden="false" localSheetId="13" name="Excel_BuiltIn__FilterDatabase" vbProcedure="false">'F&amp;I_200kV Supply'!$D$13:$BC$79</definedName>
    <definedName function="false" hidden="false" localSheetId="13" name="Excise" vbProcedure="false">'[2]'!$A$1:$J$10</definedName>
    <definedName function="false" hidden="false" localSheetId="13" name="Excised" vbProcedure="false">'[2]'!$A$1:$B$2</definedName>
    <definedName function="false" hidden="false" localSheetId="13" name="Excise_Duty" vbProcedure="false">'[2]'!$A$1:$B$2</definedName>
    <definedName function="false" hidden="false" localSheetId="13" name="Service" vbProcedure="false">'[2]'!$A$1:$J$10</definedName>
    <definedName function="false" hidden="false" localSheetId="14" name="Excel_BuiltIn__FilterDatabase" vbProcedure="false">'Mandatory Spares'!$C$13:$BC$42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8</xdr:colOff>
                <xdr:row>14</xdr:row>
                <xdr:rowOff>14</xdr:rowOff>
              </xdr:from>
              <xdr:to>
                <xdr:col>56</xdr:col>
                <xdr:colOff>16</xdr:colOff>
                <xdr:row>17</xdr:row>
                <xdr:rowOff>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5</xdr:colOff>
                <xdr:row>39</xdr:row>
                <xdr:rowOff>3</xdr:rowOff>
              </xdr:from>
              <xdr:to>
                <xdr:col>61</xdr:col>
                <xdr:colOff>51</xdr:colOff>
                <xdr:row>41</xdr:row>
                <xdr:rowOff>3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8</xdr:colOff>
                <xdr:row>39</xdr:row>
                <xdr:rowOff>27</xdr:rowOff>
              </xdr:from>
              <xdr:to>
                <xdr:col>56</xdr:col>
                <xdr:colOff>16</xdr:colOff>
                <xdr:row>41</xdr:row>
                <xdr:rowOff>3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1</xdr:colOff>
                <xdr:row>14</xdr:row>
                <xdr:rowOff>7</xdr:rowOff>
              </xdr:from>
              <xdr:to>
                <xdr:col>54</xdr:col>
                <xdr:colOff>280</xdr:colOff>
                <xdr:row>2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8</xdr:colOff>
                <xdr:row>14</xdr:row>
                <xdr:rowOff>14</xdr:rowOff>
              </xdr:from>
              <xdr:to>
                <xdr:col>56</xdr:col>
                <xdr:colOff>16</xdr:colOff>
                <xdr:row>17</xdr:row>
                <xdr:rowOff>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5</xdr:colOff>
                <xdr:row>39</xdr:row>
                <xdr:rowOff>22</xdr:rowOff>
              </xdr:from>
              <xdr:to>
                <xdr:col>61</xdr:col>
                <xdr:colOff>51</xdr:colOff>
                <xdr:row>42</xdr:row>
                <xdr:rowOff>1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8</xdr:colOff>
                <xdr:row>39</xdr:row>
                <xdr:rowOff>46</xdr:rowOff>
              </xdr:from>
              <xdr:to>
                <xdr:col>56</xdr:col>
                <xdr:colOff>16</xdr:colOff>
                <xdr:row>4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1</xdr:colOff>
                <xdr:row>14</xdr:row>
                <xdr:rowOff>7</xdr:rowOff>
              </xdr:from>
              <xdr:to>
                <xdr:col>54</xdr:col>
                <xdr:colOff>280</xdr:colOff>
                <xdr:row>22</xdr:row>
                <xdr:rowOff>14</xdr:rowOff>
              </xdr:to>
            </anchor>
          </commentPr>
        </mc:Choice>
        <mc:Fallback/>
      </mc:AlternateContent>
    </comment>
  </commentList>
</comments>
</file>

<file path=xl/sharedStrings.xml><?xml version="1.0" encoding="utf-8"?>
<sst xmlns="http://schemas.openxmlformats.org/spreadsheetml/2006/main" count="11683" uniqueCount="1450">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t>
  </si>
  <si>
    <t xml:space="preserve">Name of Work:</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t xml:space="preserve">Total Amount (Without Taxes)</t>
  </si>
  <si>
    <t xml:space="preserve">TOTAL AMOUNT 
In Words</t>
  </si>
  <si>
    <t xml:space="preserve">Schedule 2: Supply_Sonapur_Substation_ Equipment</t>
  </si>
  <si>
    <t xml:space="preserve">Nos</t>
  </si>
  <si>
    <t xml:space="preserve">INR</t>
  </si>
  <si>
    <t xml:space="preserve">Supplying, Conveying and fixing spls. Including eart</t>
  </si>
  <si>
    <t xml:space="preserve">item1</t>
  </si>
  <si>
    <t xml:space="preserve">Schedule 2: Supply_Bay Augmentation at Sarusajai GSS</t>
  </si>
  <si>
    <t xml:space="preserve">Excess(+)</t>
  </si>
  <si>
    <t xml:space="preserve">Full Conversion</t>
  </si>
  <si>
    <t xml:space="preserve">Schedule 2: Supply_400kV Transmission Line</t>
  </si>
  <si>
    <t xml:space="preserve">Schedule 2: Supply_220kV Transmission Line</t>
  </si>
  <si>
    <t xml:space="preserve">Schedule 4: ETC_Sonapur_Substation_ Equipment (Electrical)</t>
  </si>
  <si>
    <t xml:space="preserve">Schedule 4: ETC_Bay Augmentation at Sarusajai GSS(Electrical)</t>
  </si>
  <si>
    <t xml:space="preserve">Schedule 4: Civil Installation- Sonapur &amp; Sarusajai Substations</t>
  </si>
  <si>
    <t xml:space="preserve">Schedule 4: Installation_400kV Transmission Line</t>
  </si>
  <si>
    <t xml:space="preserve">Schedule 4: Installation_220kV Transmission Line</t>
  </si>
  <si>
    <t xml:space="preserve">Schedule 4A: F&amp;I_Sonapur_Substation_ Equipment</t>
  </si>
  <si>
    <t xml:space="preserve">Schedule 4A: F&amp;I_Bay Augmentation at Sarusajai GSS</t>
  </si>
  <si>
    <t xml:space="preserve">Schedule 4A: F&amp;I_400kV Transmission Line</t>
  </si>
  <si>
    <t xml:space="preserve">Schedule 4A: F&amp;I_220kV Transmission Line</t>
  </si>
  <si>
    <t xml:space="preserve">Schedule 5: Mandatory Spares</t>
  </si>
  <si>
    <t xml:space="preserve">Total in Figures</t>
  </si>
  <si>
    <t xml:space="preserve">Quoted Rate in Figures</t>
  </si>
  <si>
    <t xml:space="preserve">Select</t>
  </si>
  <si>
    <t xml:space="preserve">%</t>
  </si>
  <si>
    <t xml:space="preserve">Quoted Rate in Words</t>
  </si>
  <si>
    <t xml:space="preserve">Construction of chamber for 100mm sluice plates</t>
  </si>
  <si>
    <t xml:space="preserve">item2</t>
  </si>
  <si>
    <t xml:space="preserve">item5</t>
  </si>
  <si>
    <t xml:space="preserve">Item Rate</t>
  </si>
  <si>
    <t xml:space="preserve">Less (-)</t>
  </si>
  <si>
    <t xml:space="preserve">Estimated Rate</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t will be convert in
</t>
    </r>
    <r>
      <rPr>
        <b val="true"/>
        <sz val="11"/>
        <color rgb="FFFF0000"/>
        <rFont val="Arial"/>
        <family val="2"/>
      </rPr>
      <t xml:space="preserve">Rs.      P</t>
    </r>
  </si>
  <si>
    <t xml:space="preserve">Isolators and Accessories</t>
  </si>
  <si>
    <t xml:space="preserve">Construction of chamber for 100mm sluices valve</t>
  </si>
  <si>
    <t xml:space="preserve">1 Nos</t>
  </si>
  <si>
    <t xml:space="preserve">420KV, 4000A, 63kA for 3 sec, Horizontal Double Break type Isolator with double earth switch complete with manual and motor driven operating mechanisms (separate for Earth switches and Isolator) along with  Support Insulators(Polymeric type), Clamps &amp; Connector, mounting structures, foundation nut bolts etc as required</t>
  </si>
  <si>
    <t xml:space="preserve">Sets</t>
  </si>
  <si>
    <t xml:space="preserve">245KV, 3150A, 50kA for 3 sec, Horizontal Double Break type Isolator with double earth switch complete with manual and motor driven operating mechanisms along with  Support Insulators(Polymeric type), Clamps &amp; Connector, mounting structures, foundation nut bolts etc as required</t>
  </si>
  <si>
    <t xml:space="preserve">72.5kV,2000A, 31.5kA for 3sec Horizontal Double Break type Isolator without earth switch complete with manual and motor driven operating mechanisms along with  Support Insulators(Polymeric type), Clamps &amp; Connector, mounting structures, foundation nut bolts etc as required</t>
  </si>
  <si>
    <t xml:space="preserve">item3</t>
  </si>
  <si>
    <t xml:space="preserve">Set</t>
  </si>
  <si>
    <t xml:space="preserve">72.5kV,2000A, 31.5kA for 3sec Horizontal Double Break type Isolator with earth switch complete with manual and motor driven operating mechanisms along with Support Insulators(Polymeric type), Clamps &amp; Connector, mounting structures, foundation nut bolts etc as required</t>
  </si>
  <si>
    <t xml:space="preserve">item4</t>
  </si>
  <si>
    <t xml:space="preserve">Supplying, Conveying and fixing spls. Including ea</t>
  </si>
  <si>
    <t xml:space="preserve">Supply of insulator string assembly with antifog insulators and hardware fittings complete set with nuts bolts, clamps and other accessories as required, Conductors, Clamps and Connectors, BPI with Support Structures, foundation bolts, nuts and bolts as required</t>
  </si>
  <si>
    <t xml:space="preserve">400kV, 2x160kN double tension string Polymer/Composite insulators  and hardwares suitable for Twin MOOSE conductors</t>
  </si>
  <si>
    <t xml:space="preserve">item6</t>
  </si>
  <si>
    <t xml:space="preserve">400kV, 2x120kN double Suspension string Polymer/Composite insulators and hardwares suitable for Twin MOOSE conductors</t>
  </si>
  <si>
    <t xml:space="preserve">item7</t>
  </si>
  <si>
    <t xml:space="preserve">220kV, 2x120kN double tension string Polymer/Composite insulators  and hardwares suitable for Zebra conductors</t>
  </si>
  <si>
    <t xml:space="preserve">item8</t>
  </si>
  <si>
    <t xml:space="preserve">220kV, 2x120kN double Suspension string Polymer/Composite insulators and hardwares suitable for Twin MOOSE conductors</t>
  </si>
  <si>
    <t xml:space="preserve">item9</t>
  </si>
  <si>
    <t xml:space="preserve">220kV, 2x120kN double tension string Polymer/Composite insulators  and hardwares suitable for Single HTLS Drake conductors</t>
  </si>
  <si>
    <t xml:space="preserve">item10</t>
  </si>
  <si>
    <t xml:space="preserve">220kV, 2x90kN double Suspension string Polymer/Composite insulators and hardwares suitable for Single HTLS Drake conductors</t>
  </si>
  <si>
    <t xml:space="preserve">item11</t>
  </si>
  <si>
    <t xml:space="preserve">220kV, 2x160kN double Tension string Polymer/Composite insulators and hardwares suitable for Twin MOOSE conductors</t>
  </si>
  <si>
    <t xml:space="preserve">item12</t>
  </si>
  <si>
    <t xml:space="preserve">4'' IPS Aluminium Tubular Conductors (Schedule 40) with flexi connectors, expansion joints, T- joints, end caps etc.</t>
  </si>
  <si>
    <t xml:space="preserve">item13</t>
  </si>
  <si>
    <t xml:space="preserve">RM</t>
  </si>
  <si>
    <t xml:space="preserve">ACSR Moose Conductor as per site requirement</t>
  </si>
  <si>
    <t xml:space="preserve">item14</t>
  </si>
  <si>
    <t xml:space="preserve">Lot</t>
  </si>
  <si>
    <t xml:space="preserve">HTLS Drake Conductor as per site requirement</t>
  </si>
  <si>
    <t xml:space="preserve">item15</t>
  </si>
  <si>
    <t xml:space="preserve">Clamps &amp; Connectors as per requirement</t>
  </si>
  <si>
    <t xml:space="preserve">item16</t>
  </si>
  <si>
    <t xml:space="preserve">LS</t>
  </si>
  <si>
    <t xml:space="preserve">420KV, 1 phase Solid core bus post insulator (polymeric type) with creepage distance 31mm/kV including clamps and connectors, support structures with foundation bolts, nuts &amp; bolts etc as required </t>
  </si>
  <si>
    <t xml:space="preserve">item17</t>
  </si>
  <si>
    <t xml:space="preserve">No.</t>
  </si>
  <si>
    <t xml:space="preserve">245KV, 1 phase Solid core bus post insulator (polymeric type) with creepage distance 31mm/kV including clamps and connectors, support structures with foundation bolts, nuts &amp; bolts etc as required </t>
  </si>
  <si>
    <t xml:space="preserve">item18</t>
  </si>
  <si>
    <t xml:space="preserve">145KV, 1 phase Solid core bus post insulator (polymeric type) with creepage distance 31mm/kV including clamps and connectors, support structures with foundation bolts, nuts &amp; bolts etc as required </t>
  </si>
  <si>
    <t xml:space="preserve">item19</t>
  </si>
  <si>
    <t xml:space="preserve">72.5KV, 1 phase Solid core bus post insulator (polymeric type) with creepage distance 31mm/kV including clamps and connectors, support structures with foundation bolts, nuts &amp; bolts etc as required </t>
  </si>
  <si>
    <t xml:space="preserve">item20</t>
  </si>
  <si>
    <t xml:space="preserve">Supply of Station Service Transformer (Energy efficiency level-3) and accessories as per specification.  </t>
  </si>
  <si>
    <t xml:space="preserve">item21</t>
  </si>
  <si>
    <t xml:space="preserve">1000 KVA, 33/0.4kV StationTransformer, including Clamps &amp; Connectors </t>
  </si>
  <si>
    <t xml:space="preserve">item22</t>
  </si>
  <si>
    <t xml:space="preserve">Nos.</t>
  </si>
  <si>
    <t xml:space="preserve">440V MCCB with Power receiving Panel as per scheme requirement (with structure, if applicable) for 1000KVA Station Service Transformer</t>
  </si>
  <si>
    <t xml:space="preserve">item23</t>
  </si>
  <si>
    <t xml:space="preserve">Surge Arrester</t>
  </si>
  <si>
    <t xml:space="preserve">item24</t>
  </si>
  <si>
    <t xml:space="preserve">398kV, 20kA, LA (Polymeric type) complete with Surge Counter, leakage current meter, hardware fittings, clamps &amp; connectors, support structures, foundation nuts and bolts as per requirements and  as per specification</t>
  </si>
  <si>
    <t xml:space="preserve">item25</t>
  </si>
  <si>
    <t xml:space="preserve">216KV, 10kA, LA (Polymeric type)  complete with Surge Counter, leakage current meter, hardware fittings, clamps &amp; connectors,  support structures, foundation nuts and bolts as per requirements and  as per specification</t>
  </si>
  <si>
    <t xml:space="preserve">item26</t>
  </si>
  <si>
    <t xml:space="preserve">120kV, 10kA, LA (Polymeric type) complete with Surge Counter, leakage current meter, hardware fittings, clamps &amp; connectors,  support structures, foundation nuts and bolts as per requirements and  as per specification(for NGR) </t>
  </si>
  <si>
    <t xml:space="preserve">item27</t>
  </si>
  <si>
    <t xml:space="preserve">60kV, 10kA, LA (Polymeric type) with surge Counter, leakage current meter, hardware fittings, clamps &amp; connectors,  support structures, foundation nuts and bolts as per requirements and  as per specification </t>
  </si>
  <si>
    <t xml:space="preserve">item28</t>
  </si>
  <si>
    <t xml:space="preserve">CVT and Wave Trap</t>
  </si>
  <si>
    <t xml:space="preserve">item29</t>
  </si>
  <si>
    <t xml:space="preserve">400kV, 8800pF, 3 Wdg CVT, complete with hardware fittings, clamps &amp; connectors and Junction Box with  pipe/Lattice support structure, foundation nuts and bolts etc as required</t>
  </si>
  <si>
    <t xml:space="preserve">item30</t>
  </si>
  <si>
    <t xml:space="preserve">220kV, 4400pF, 3 Wdg CVT, complete with hardware fittings, clamps &amp; connectors and Junction Box with  pipe/Lattice  support structure, foundation nuts and bolts etc as required</t>
  </si>
  <si>
    <t xml:space="preserve">item31</t>
  </si>
  <si>
    <t xml:space="preserve">400KV, 3150A Pedestal mounted Wave Trap with pipe/Lattice support structure, foundation nuts and bolts etc as required</t>
  </si>
  <si>
    <t xml:space="preserve">item32</t>
  </si>
  <si>
    <t xml:space="preserve">220KV, 1250A Pedestal Mounted Wave Trap with pipe/Lattice support structure, foundation nuts and bolts etc as required</t>
  </si>
  <si>
    <t xml:space="preserve">item33</t>
  </si>
  <si>
    <t xml:space="preserve">Circuit Breaker</t>
  </si>
  <si>
    <t xml:space="preserve">item34</t>
  </si>
  <si>
    <t xml:space="preserve">145kV, 3150A, 40kA for 3 sec, Outdoor AIS Single Pole Circuit Breaker along with support structure, foundation nuts and bolts, clamp and connector and all other Accessories (for NGR of Line Reactor)</t>
  </si>
  <si>
    <t xml:space="preserve">item35</t>
  </si>
  <si>
    <t xml:space="preserve">No</t>
  </si>
  <si>
    <t xml:space="preserve">72.5kV, 2000A, 40kA for 3 sec, Outdoor AIS Circuit Breaker along with support structure, foundation nuts and bolts, clamp and connector and all other Accessories </t>
  </si>
  <si>
    <t xml:space="preserve">item36</t>
  </si>
  <si>
    <t xml:space="preserve">Bay Marshalling Kiosk alongwith support structures, foundation nuts and bolts and all other accessories</t>
  </si>
  <si>
    <t xml:space="preserve">item37</t>
  </si>
  <si>
    <t xml:space="preserve">400kV Bay Marshalling Kiosk</t>
  </si>
  <si>
    <t xml:space="preserve">item38</t>
  </si>
  <si>
    <t xml:space="preserve">220kV Bay Marshalling Kiosk</t>
  </si>
  <si>
    <t xml:space="preserve">item39</t>
  </si>
  <si>
    <t xml:space="preserve">Instrument Transformer (CT &amp; PT) alongwith Junction Box, Clamps and Connectors, Support Structures, foundation nuts and bolts and other accessories</t>
  </si>
  <si>
    <t xml:space="preserve">item40</t>
  </si>
  <si>
    <t xml:space="preserve">72.5kV, 50-25/1-1-1-1-1 (0.2S-5P20-PX-PX-PX); 1 phase current transformer for transformer tertiary bay</t>
  </si>
  <si>
    <t xml:space="preserve">item41</t>
  </si>
  <si>
    <t xml:space="preserve">72.5kV, Potential Transformer (3 wdg, 0.2-3P-3P)</t>
  </si>
  <si>
    <t xml:space="preserve">item42</t>
  </si>
  <si>
    <t xml:space="preserve">Control, Relay &amp; Protection Panel(Simplex Type) as per specification along with all accessories as required.</t>
  </si>
  <si>
    <t xml:space="preserve">item43</t>
  </si>
  <si>
    <t xml:space="preserve">400kV GIS</t>
  </si>
  <si>
    <t xml:space="preserve">item44</t>
  </si>
  <si>
    <t xml:space="preserve">400kV Bus Bar Protection Panel </t>
  </si>
  <si>
    <t xml:space="preserve">item45</t>
  </si>
  <si>
    <t xml:space="preserve">400kV Line CRP (Line Differential with LIU and other accessories)</t>
  </si>
  <si>
    <t xml:space="preserve">item46</t>
  </si>
  <si>
    <t xml:space="preserve">400kV Line CRP</t>
  </si>
  <si>
    <t xml:space="preserve">item47</t>
  </si>
  <si>
    <t xml:space="preserve">400/220kV ICT CRP (500MVA)</t>
  </si>
  <si>
    <t xml:space="preserve">item48</t>
  </si>
  <si>
    <t xml:space="preserve">400kV Bus Reactor CRP</t>
  </si>
  <si>
    <t xml:space="preserve">item49</t>
  </si>
  <si>
    <t xml:space="preserve">400kV Line Reactor CRP</t>
  </si>
  <si>
    <t xml:space="preserve">item50</t>
  </si>
  <si>
    <t xml:space="preserve">400kV Tie Breaker CRP</t>
  </si>
  <si>
    <t xml:space="preserve">item51</t>
  </si>
  <si>
    <t xml:space="preserve">245kV GIS</t>
  </si>
  <si>
    <t xml:space="preserve">item52</t>
  </si>
  <si>
    <t xml:space="preserve">245kV Bus Bar CRP</t>
  </si>
  <si>
    <t xml:space="preserve">item53</t>
  </si>
  <si>
    <t xml:space="preserve">245kV CRP for line feeder (Line Differential) with LIU and other Accessories for OFC </t>
  </si>
  <si>
    <t xml:space="preserve">item54</t>
  </si>
  <si>
    <t xml:space="preserve">item55</t>
  </si>
  <si>
    <t xml:space="preserve">245kV Line CRP</t>
  </si>
  <si>
    <t xml:space="preserve">item56</t>
  </si>
  <si>
    <t xml:space="preserve">245kV Bus Coupler CRP</t>
  </si>
  <si>
    <t xml:space="preserve">item57</t>
  </si>
  <si>
    <t xml:space="preserve">145kV AIS</t>
  </si>
  <si>
    <t xml:space="preserve">item58</t>
  </si>
  <si>
    <t xml:space="preserve">145kV Single Pole CB for NGR CRP</t>
  </si>
  <si>
    <t xml:space="preserve">item59</t>
  </si>
  <si>
    <t xml:space="preserve">72.5kV AIS</t>
  </si>
  <si>
    <t xml:space="preserve">item60</t>
  </si>
  <si>
    <t xml:space="preserve">Station Service Transformer CRP</t>
  </si>
  <si>
    <t xml:space="preserve">item61</t>
  </si>
  <si>
    <t xml:space="preserve">Relevant software for relay configuration &amp; setting, maintenance etc.</t>
  </si>
  <si>
    <t xml:space="preserve">item62</t>
  </si>
  <si>
    <t xml:space="preserve">Relay Maintenance  Tool Kit as per BID Clause of Volume II</t>
  </si>
  <si>
    <t xml:space="preserve">item63</t>
  </si>
  <si>
    <t xml:space="preserve">Complete Substation System Automation System (As per specification )</t>
  </si>
  <si>
    <t xml:space="preserve">item64</t>
  </si>
  <si>
    <t xml:space="preserve">Station HMI (Main, Redundant and Metering) with Industrial PC</t>
  </si>
  <si>
    <t xml:space="preserve">item65</t>
  </si>
  <si>
    <t xml:space="preserve">Maintenance HMI (DR Workstation) with Industrial PC</t>
  </si>
  <si>
    <t xml:space="preserve">item66</t>
  </si>
  <si>
    <t xml:space="preserve">Gate way with PLCC and Fibre Optic Modem and Panel</t>
  </si>
  <si>
    <t xml:space="preserve">item67</t>
  </si>
  <si>
    <t xml:space="preserve">SAS Inverter (5kVA)</t>
  </si>
  <si>
    <t xml:space="preserve">item68</t>
  </si>
  <si>
    <t xml:space="preserve">nos</t>
  </si>
  <si>
    <t xml:space="preserve">Colour Laser Printer</t>
  </si>
  <si>
    <t xml:space="preserve">item69</t>
  </si>
  <si>
    <t xml:space="preserve">Dot Matrix Printer</t>
  </si>
  <si>
    <t xml:space="preserve">item70</t>
  </si>
  <si>
    <t xml:space="preserve">Line Printer</t>
  </si>
  <si>
    <t xml:space="preserve">item71</t>
  </si>
  <si>
    <t xml:space="preserve">GPS Clock System</t>
  </si>
  <si>
    <t xml:space="preserve">item72</t>
  </si>
  <si>
    <t xml:space="preserve">16 port Ethernet Switch</t>
  </si>
  <si>
    <t xml:space="preserve">item73</t>
  </si>
  <si>
    <t xml:space="preserve">All interphase equipment  for Gateway to SLDC</t>
  </si>
  <si>
    <t xml:space="preserve">item74</t>
  </si>
  <si>
    <t xml:space="preserve">VDU 75 inch</t>
  </si>
  <si>
    <t xml:space="preserve">item75</t>
  </si>
  <si>
    <t xml:space="preserve">LIU</t>
  </si>
  <si>
    <t xml:space="preserve">item76</t>
  </si>
  <si>
    <t xml:space="preserve">Aux BCU as per scheme requirement</t>
  </si>
  <si>
    <t xml:space="preserve">item77</t>
  </si>
  <si>
    <t xml:space="preserve">All other accessories like FO armoured cables, HDPE Conduit/GI conduit Patch cords,furnitures for HMIs and printers, cables etc as per requirement</t>
  </si>
  <si>
    <t xml:space="preserve">item78</t>
  </si>
  <si>
    <t xml:space="preserve">Station Ethernet Switch</t>
  </si>
  <si>
    <t xml:space="preserve">item79</t>
  </si>
  <si>
    <t xml:space="preserve">SAMAST compliant ABT meters including DCU, modems,  FO cables and other related accessories etc.as per specification. </t>
  </si>
  <si>
    <t xml:space="preserve">item80</t>
  </si>
  <si>
    <t xml:space="preserve">Red Box </t>
  </si>
  <si>
    <t xml:space="preserve">item81</t>
  </si>
  <si>
    <t xml:space="preserve">Annual Maintenance Contract (AMC) as per bid</t>
  </si>
  <si>
    <t xml:space="preserve">item82</t>
  </si>
  <si>
    <t xml:space="preserve">Job</t>
  </si>
  <si>
    <t xml:space="preserve">400 kV GIS Equipment</t>
  </si>
  <si>
    <t xml:space="preserve">item83</t>
  </si>
  <si>
    <t xml:space="preserve">3- Ø 400 kV, 4000 A, 63 kA-3 sec, metal enclosed SF6 Gas Insulated Switchgear - Line bay Module with PIR as per technical specification</t>
  </si>
  <si>
    <t xml:space="preserve">item84</t>
  </si>
  <si>
    <t xml:space="preserve">3- Ø 400 kV, 4000 A, 63 kA-3 sec, metal enclosed SF6 Gas Insulated Switchgear - Line bay Module without CSD/PIR as per technical specification</t>
  </si>
  <si>
    <t xml:space="preserve">item85</t>
  </si>
  <si>
    <t xml:space="preserve">3- Ø 400 kV, 4000 A, 63 kA-3 sec, metal enclosed SF6 Gas Insulated Switchgear - Switchable Line Reactor bay Module with CSD  as per technical specification</t>
  </si>
  <si>
    <t xml:space="preserve">item86</t>
  </si>
  <si>
    <t xml:space="preserve">3- Ø 400 kV, 4000 A, 63 kA-3 sec, metal enclosed SF6 Gas Insulated Switchgear - Transformer bay Module with CSD as per technical specifcation</t>
  </si>
  <si>
    <t xml:space="preserve">item87</t>
  </si>
  <si>
    <t xml:space="preserve">3- Ø 400 kV, 4000 A, 63 kA-3 sec, metal enclosed SF6 Gas Insulated Switchgear - Tie bay Module with CSD as per technical specification.</t>
  </si>
  <si>
    <t xml:space="preserve">item88</t>
  </si>
  <si>
    <t xml:space="preserve">3- Ø 400 kV, 4000 A, 63 kA-3 sec, metal enclosed SF6 Gas Insulated Switchgear - Tie bay Module with PIR + CSD as per technical specification.</t>
  </si>
  <si>
    <t xml:space="preserve">item89</t>
  </si>
  <si>
    <t xml:space="preserve">3- Ø 400 kV, 4000 A, 63 kA-3 sec, metal enclosed SF6 Gas Insulated Switchgear - Bus Reactor bay Module with CSD as per technical specification</t>
  </si>
  <si>
    <t xml:space="preserve">item90</t>
  </si>
  <si>
    <t xml:space="preserve">3- Ø 400 kV, 4000 A, 63 kA-3 sec, metal enclosed SF6 Gas Insulated Switchgear - Bus bar Module each enclosed in bus bar enclosures running along the length of the switchgear to interconnect each of the circuit breaker bay modules in One and Half breaker configuration as per technical specification alongwith Extension module with all necessary arrangements for future extension of the GIS in One &amp; Half Breaker Arrangement.</t>
  </si>
  <si>
    <t xml:space="preserve">item91</t>
  </si>
  <si>
    <t xml:space="preserve">400kV, 63kA for 3 sec, SF6 to Air Bushing along with termination module &amp; support structure for outdoor connections to connect GIS with 400kV side of Power transformer, bus reactors, line reactors and overhead lines.</t>
  </si>
  <si>
    <t xml:space="preserve">item92</t>
  </si>
  <si>
    <t xml:space="preserve">400kV, 63kA for 3 sec, SF6 Gas Insulated Bus Duct (GIB) single phase from respective GIS bay module up to SF6 to Air bushings including required support structures, jointing elements and other accessories for Transformer bays, line bays, line reactor bay and bus reactor bays as per site requirement.  (for both indoor and outdoor of GIS)</t>
  </si>
  <si>
    <t xml:space="preserve">item93</t>
  </si>
  <si>
    <t xml:space="preserve">10 Ton EOT Crane for 400kV GIS Building</t>
  </si>
  <si>
    <t xml:space="preserve">item94</t>
  </si>
  <si>
    <t xml:space="preserve">220 kV GIS Equipment</t>
  </si>
  <si>
    <t xml:space="preserve">item95</t>
  </si>
  <si>
    <t xml:space="preserve">3- Ø 220 kV, 3150 A, 50 kA-3 sec, metal enclosed SF6 Gas Insulated Switchgear - Line bay Module as per technical specification</t>
  </si>
  <si>
    <t xml:space="preserve">item96</t>
  </si>
  <si>
    <t xml:space="preserve">3- Ø 220 kV, 3150 A, 50 kA-3 sec, metal enclosed SF6 Gas Insulated Switchgear - 500MVA Transformer bay Module as per technical specification</t>
  </si>
  <si>
    <t xml:space="preserve">item97</t>
  </si>
  <si>
    <t xml:space="preserve">3- Ø 220 kV, 3150 A, 50 kA-3 sec, metal enclosed SF6 Gas Insulated Switchgear - Bus coupler Module as per as per technical specification</t>
  </si>
  <si>
    <t xml:space="preserve">item98</t>
  </si>
  <si>
    <t xml:space="preserve">3- Ø 220 kV, 3150 A, 50 kA-3 sec, metal enclosed SF6 Gas Insulated Switchgear - Bus bar Module  each enclosed in bus bar enclosures running along the length of the switchgear to interconnect each of the circuit breaker bay modules in Double Bus Bar configuration as per technical specification alongwith Extension module with all necessary arrangements for future extension of the GIS in Double Main configuration.</t>
  </si>
  <si>
    <t xml:space="preserve">item99</t>
  </si>
  <si>
    <t xml:space="preserve">245kV, 50kA for 3 sec, SF6 to Air Bushing along with termination module &amp; support structure for outdoor connections to connect GIS with 245kV side of Power transformer and overhead lines.</t>
  </si>
  <si>
    <t xml:space="preserve">item100</t>
  </si>
  <si>
    <t xml:space="preserve">245kV, 50kA for 3 sec, SF6 Gas Insulated Bus Duct (GIB) single phase from respective GIS bay module up to SF6 to Air bushings including required support structures, jointing elements and other accessories for Transformer bays &amp; line bays as per site requirement. (for both indoor and outdoor of GIS)</t>
  </si>
  <si>
    <t xml:space="preserve">item101</t>
  </si>
  <si>
    <t xml:space="preserve">7.5 Ton EOT Crane for 220kV GIS Building</t>
  </si>
  <si>
    <t xml:space="preserve">item102</t>
  </si>
  <si>
    <t xml:space="preserve">Supply, Testing And Maintenance Equipment of GIS as specified (each for 220kV &amp; 400kV GIS)</t>
  </si>
  <si>
    <t xml:space="preserve">item103</t>
  </si>
  <si>
    <t xml:space="preserve">SF6 Gas Processing, Drying, Storage &amp; Filling Unit</t>
  </si>
  <si>
    <t xml:space="preserve">item104</t>
  </si>
  <si>
    <t xml:space="preserve">Online Partial Discharge Monitoring Unit</t>
  </si>
  <si>
    <t xml:space="preserve">item105</t>
  </si>
  <si>
    <t xml:space="preserve">SF6 gas quality testing unit</t>
  </si>
  <si>
    <t xml:space="preserve">item106</t>
  </si>
  <si>
    <t xml:space="preserve">SF6 Gas Leak Detector</t>
  </si>
  <si>
    <t xml:space="preserve">item107</t>
  </si>
  <si>
    <t xml:space="preserve">Precision Pressure Gauge</t>
  </si>
  <si>
    <t xml:space="preserve">item108</t>
  </si>
  <si>
    <t xml:space="preserve">SF6 Gas Evacuation Plant (One mobile cart and one static cart)</t>
  </si>
  <si>
    <t xml:space="preserve">item109</t>
  </si>
  <si>
    <t xml:space="preserve">Video Borescope</t>
  </si>
  <si>
    <t xml:space="preserve">item110</t>
  </si>
  <si>
    <t xml:space="preserve">SF6 gas Mask</t>
  </si>
  <si>
    <t xml:space="preserve">item111</t>
  </si>
  <si>
    <t xml:space="preserve">500MVA, 400/220/33kV, ONAN/ ONAF/ODAF, ICT along with all accessories as below: (including terminal connectors and other acessories as per technical specification)</t>
  </si>
  <si>
    <t xml:space="preserve">item112</t>
  </si>
  <si>
    <t xml:space="preserve">500 MVA, 400/220/33 kV, Three phase Transformer  with OLTC</t>
  </si>
  <si>
    <t xml:space="preserve">item113</t>
  </si>
  <si>
    <t xml:space="preserve">Oil &amp; winding temperature monitoring system (FO based)</t>
  </si>
  <si>
    <t xml:space="preserve">item114</t>
  </si>
  <si>
    <t xml:space="preserve">Online DGA (Multi gas)</t>
  </si>
  <si>
    <t xml:space="preserve">item115</t>
  </si>
  <si>
    <t xml:space="preserve">Online insulating drying system </t>
  </si>
  <si>
    <t xml:space="preserve">item116</t>
  </si>
  <si>
    <t xml:space="preserve">Maintenance free breather</t>
  </si>
  <si>
    <t xml:space="preserve">item117</t>
  </si>
  <si>
    <t xml:space="preserve">RTCC Panel with AVR (TMS)</t>
  </si>
  <si>
    <t xml:space="preserve">item118</t>
  </si>
  <si>
    <t xml:space="preserve">10% Extra OIL for each transformer</t>
  </si>
  <si>
    <t xml:space="preserve">item119</t>
  </si>
  <si>
    <t xml:space="preserve">Rail track for transformer</t>
  </si>
  <si>
    <t xml:space="preserve">item120</t>
  </si>
  <si>
    <t xml:space="preserve">Pulling block for transformer</t>
  </si>
  <si>
    <t xml:space="preserve">item121</t>
  </si>
  <si>
    <t xml:space="preserve">80 MVAR Bus Reactor</t>
  </si>
  <si>
    <t xml:space="preserve">item122</t>
  </si>
  <si>
    <t xml:space="preserve">80 MVAR, 420KV, 3 Phase, Star with Neutral brought out, ONAN coreless Bus Reactor along with Marshalling Kiosk with accessories etc as per technical specification with 10% spare oil</t>
  </si>
  <si>
    <t xml:space="preserve">item123</t>
  </si>
  <si>
    <t xml:space="preserve">Pulling block for Reactor</t>
  </si>
  <si>
    <t xml:space="preserve">item124</t>
  </si>
  <si>
    <t xml:space="preserve">63 MVAR Line Reactor</t>
  </si>
  <si>
    <t xml:space="preserve">item125</t>
  </si>
  <si>
    <t xml:space="preserve">63 MVAR, 420KV, 3 Phase, Star with Neutral brought out, ONAN coreless Line Reactor with NGR (with 145kV Bushing and Grounding Bushing) along with Marshalling Kiosk with accessories etc as per technical specification with 10% spare oil</t>
  </si>
  <si>
    <t xml:space="preserve">item126</t>
  </si>
  <si>
    <t xml:space="preserve">item127</t>
  </si>
  <si>
    <t xml:space="preserve">Battery &amp; Battery Chargers, DCDB &amp; ACDB as per specification</t>
  </si>
  <si>
    <t xml:space="preserve">item128</t>
  </si>
  <si>
    <t xml:space="preserve">220V VRLA Battery (Rating as per battery sizing calculations)</t>
  </si>
  <si>
    <t xml:space="preserve">item129</t>
  </si>
  <si>
    <t xml:space="preserve">set</t>
  </si>
  <si>
    <t xml:space="preserve">220V, Dual Float Cum Boost Chargers for 220V Battery (Rating as per battery sizing calculations)</t>
  </si>
  <si>
    <t xml:space="preserve">item130</t>
  </si>
  <si>
    <t xml:space="preserve">220V, DCDB</t>
  </si>
  <si>
    <t xml:space="preserve">item131</t>
  </si>
  <si>
    <t xml:space="preserve">48V VRLA type Battery Bank (Rating as per battery sizing calculations)</t>
  </si>
  <si>
    <t xml:space="preserve">item132</t>
  </si>
  <si>
    <t xml:space="preserve">48V, Dual Float cum Boost Chargers for 48V Battery 
(Rating as per battery sizing calculations)</t>
  </si>
  <si>
    <t xml:space="preserve">item133</t>
  </si>
  <si>
    <t xml:space="preserve">48V, DCDB</t>
  </si>
  <si>
    <t xml:space="preserve">item134</t>
  </si>
  <si>
    <t xml:space="preserve">Main ACDB</t>
  </si>
  <si>
    <t xml:space="preserve">item135</t>
  </si>
  <si>
    <t xml:space="preserve">Sub ACDB</t>
  </si>
  <si>
    <t xml:space="preserve">item136</t>
  </si>
  <si>
    <t xml:space="preserve">MLDB with 415V/415V, 250kVA isolation transformer</t>
  </si>
  <si>
    <t xml:space="preserve">item137</t>
  </si>
  <si>
    <t xml:space="preserve">ELDB with 415V/415V, 100kVA isolation transformer</t>
  </si>
  <si>
    <t xml:space="preserve">item138</t>
  </si>
  <si>
    <t xml:space="preserve">HVAC DB</t>
  </si>
  <si>
    <t xml:space="preserve">item139</t>
  </si>
  <si>
    <t xml:space="preserve">MCBDB</t>
  </si>
  <si>
    <t xml:space="preserve">item140</t>
  </si>
  <si>
    <t xml:space="preserve">Aux ACDBs, Sub DCDBs etc, as per requirement</t>
  </si>
  <si>
    <t xml:space="preserve">item141</t>
  </si>
  <si>
    <t xml:space="preserve">Power Line Carrier Communication Equipments</t>
  </si>
  <si>
    <t xml:space="preserve">item142</t>
  </si>
  <si>
    <t xml:space="preserve">HF armoured co-axial cable (ALONGWITH HDPE /GI CONDUIT)</t>
  </si>
  <si>
    <t xml:space="preserve">item143</t>
  </si>
  <si>
    <t xml:space="preserve">LOT</t>
  </si>
  <si>
    <t xml:space="preserve">Digital Carrier Equipment Panel (Twin channel and should support transmission band for line length 240 km) for 400kV </t>
  </si>
  <si>
    <t xml:space="preserve">item144</t>
  </si>
  <si>
    <t xml:space="preserve">Digital Carrier Equipment Panel (Twin channel and should support transmission band for line length 150 km ) for 220kV </t>
  </si>
  <si>
    <t xml:space="preserve">item145</t>
  </si>
  <si>
    <t xml:space="preserve">IEC 61850 compliant Digital Tele- Protection Coupler, 16 command with redundant power supply card and CPU along with analog PLCC interface card, E1 interface card and optical interface card to support 240 km(400kV)</t>
  </si>
  <si>
    <t xml:space="preserve">item146</t>
  </si>
  <si>
    <t xml:space="preserve">NO</t>
  </si>
  <si>
    <t xml:space="preserve">IEC 61850 compliant Digital Tele- Protection Coupler, 16 command with redundant power supply card and CPU along with analog PLCC interface card, E1 interface card and optical interface card to support 150 km(220kV)</t>
  </si>
  <si>
    <t xml:space="preserve">item147</t>
  </si>
  <si>
    <t xml:space="preserve">LMU and LMDU</t>
  </si>
  <si>
    <t xml:space="preserve">item148</t>
  </si>
  <si>
    <t xml:space="preserve">SET</t>
  </si>
  <si>
    <t xml:space="preserve">EPAX system and telephone system with redundant power supply card and CPU along with E1 interface card.</t>
  </si>
  <si>
    <t xml:space="preserve">item149</t>
  </si>
  <si>
    <t xml:space="preserve">CAT 6 armoured cable.</t>
  </si>
  <si>
    <t xml:space="preserve">item150</t>
  </si>
  <si>
    <t xml:space="preserve">Km</t>
  </si>
  <si>
    <t xml:space="preserve">2 wire telephone set</t>
  </si>
  <si>
    <t xml:space="preserve">item151</t>
  </si>
  <si>
    <t xml:space="preserve">Walkie talkie handset to operate seamlessly within a radius of 1km using license free band.</t>
  </si>
  <si>
    <t xml:space="preserve">item152</t>
  </si>
  <si>
    <t xml:space="preserve">Armoured Audio Cable</t>
  </si>
  <si>
    <t xml:space="preserve">item153</t>
  </si>
  <si>
    <t xml:space="preserve">kM</t>
  </si>
  <si>
    <t xml:space="preserve">OPGW equipments as per specification </t>
  </si>
  <si>
    <t xml:space="preserve">item154</t>
  </si>
  <si>
    <t xml:space="preserve"> Transmission Equipment &amp; SDH Equipment -STM 16(ADM- up to five Direction)</t>
  </si>
  <si>
    <t xml:space="preserve">item155</t>
  </si>
  <si>
    <t xml:space="preserve">Base Equipment (Common Cards,Cross Connect/Control Cards,Optical base cards,Power supply cards,power cabling,other hardware &amp; accessories including sub-racks,patch cords,DDF etc fully equippped with redundant Control Cards, Optical Base cards, Power Supply Cards (excluding 20.02 &amp; 20.03 below.)                                                                                                                                                                         </t>
  </si>
  <si>
    <t xml:space="preserve">item156</t>
  </si>
  <si>
    <t xml:space="preserve">Optical Interface/SFP for:</t>
  </si>
  <si>
    <t xml:space="preserve">item157</t>
  </si>
  <si>
    <t xml:space="preserve">S1.1                                                                                                                                               </t>
  </si>
  <si>
    <t xml:space="preserve">item158</t>
  </si>
  <si>
    <t xml:space="preserve">S4.1                                                                                                                                                      </t>
  </si>
  <si>
    <t xml:space="preserve">item159</t>
  </si>
  <si>
    <t xml:space="preserve">SFP to support STM-16 upto 40km.                                                                                                                                            </t>
  </si>
  <si>
    <t xml:space="preserve">item160</t>
  </si>
  <si>
    <t xml:space="preserve">Optical Line Interface Card to support upto 250 Kms                                         </t>
  </si>
  <si>
    <t xml:space="preserve">item161</t>
  </si>
  <si>
    <t xml:space="preserve">NOS</t>
  </si>
  <si>
    <t xml:space="preserve">Tributary Cards</t>
  </si>
  <si>
    <t xml:space="preserve">item162</t>
  </si>
  <si>
    <t xml:space="preserve">E1 interface card (Minimum 63 interfaces per card)                                                                                                                 </t>
  </si>
  <si>
    <t xml:space="preserve">item163</t>
  </si>
  <si>
    <t xml:space="preserve">Ethernet interfaces with minimum of 10/100/1000Mbps configurable with Layer-2  switching  (Minimum 8 interfaces per card)                                                                                                                </t>
  </si>
  <si>
    <t xml:space="preserve">item164</t>
  </si>
  <si>
    <t xml:space="preserve">8 Port VOIP for remote locations  </t>
  </si>
  <si>
    <t xml:space="preserve">item165</t>
  </si>
  <si>
    <t xml:space="preserve">Analog Telephone( 2-wire telephone for VOIP Gateway location) </t>
  </si>
  <si>
    <t xml:space="preserve">item166</t>
  </si>
  <si>
    <t xml:space="preserve">Termination Equipment</t>
  </si>
  <si>
    <t xml:space="preserve">item167</t>
  </si>
  <si>
    <t xml:space="preserve">Drop and Insert Multiplexer Base Equipment (Common Cards,Cross Connect/Control Cards,Optical base cards,Power supply cards,power cabling,other hardware &amp; accessories including sub-racks,patch cords,DDF etc fully equippped with redundant Control Cards, Optical Base cards, Power Supply Cards </t>
  </si>
  <si>
    <t xml:space="preserve">item168</t>
  </si>
  <si>
    <t xml:space="preserve">Subscriber Line Interface</t>
  </si>
  <si>
    <t xml:space="preserve">item169</t>
  </si>
  <si>
    <t xml:space="preserve">2 wire (sub/sub) voice channel cards (min 8 channels per card)                                       </t>
  </si>
  <si>
    <t xml:space="preserve">item170</t>
  </si>
  <si>
    <t xml:space="preserve">4wire (E&amp;M) voice channel cards (min 8 channels per card)                                             </t>
  </si>
  <si>
    <t xml:space="preserve">item171</t>
  </si>
  <si>
    <t xml:space="preserve">2 wire (Sub/Exch) voice channel cards(min 8 channel per card)                                         </t>
  </si>
  <si>
    <t xml:space="preserve">item172</t>
  </si>
  <si>
    <t xml:space="preserve">Asynchronous Sub-Channel Data Cards(V.24/V.28) minimum 4 channel per card with opto-coupler interface                                                                                                                     </t>
  </si>
  <si>
    <t xml:space="preserve">item173</t>
  </si>
  <si>
    <t xml:space="preserve">Synchronous data card(N*64Kbps)                                                                                         </t>
  </si>
  <si>
    <t xml:space="preserve">item174</t>
  </si>
  <si>
    <t xml:space="preserve">Tele-protection signalling equipment complying IEC 60834  (16  commands) and having E1/optical interface equipment                                                                                                                                                                           </t>
  </si>
  <si>
    <t xml:space="preserve">item175</t>
  </si>
  <si>
    <t xml:space="preserve">IEEE C37.94 for direct connection of line differential protection relays                                                                                                                                                                  </t>
  </si>
  <si>
    <t xml:space="preserve">item176</t>
  </si>
  <si>
    <t xml:space="preserve">Equipment Cabinets with power distribution Circuit breakers,Fan Cable Tray Cable glands entry from Top and bottom</t>
  </si>
  <si>
    <t xml:space="preserve">item177</t>
  </si>
  <si>
    <t xml:space="preserve">For primary multiplexer,Drop/ Insert </t>
  </si>
  <si>
    <t xml:space="preserve">item178</t>
  </si>
  <si>
    <t xml:space="preserve">For SDH equipment(including DDF patching facilities and other accessories</t>
  </si>
  <si>
    <t xml:space="preserve">item179</t>
  </si>
  <si>
    <t xml:space="preserve">Main Distribution Frame(100 pairs)</t>
  </si>
  <si>
    <t xml:space="preserve">item180</t>
  </si>
  <si>
    <t xml:space="preserve">Craft Terminal</t>
  </si>
  <si>
    <t xml:space="preserve">item181</t>
  </si>
  <si>
    <t xml:space="preserve">Hardware (LAPTOP)                                                                                                                          </t>
  </si>
  <si>
    <t xml:space="preserve">item182</t>
  </si>
  <si>
    <t xml:space="preserve">Software    (Licence for 3 laptops)                                                                                                                                           </t>
  </si>
  <si>
    <t xml:space="preserve">item183</t>
  </si>
  <si>
    <t xml:space="preserve">Pre connectorized optical patch cords(Minium 8 patch cords per station)</t>
  </si>
  <si>
    <t xml:space="preserve">item184</t>
  </si>
  <si>
    <t xml:space="preserve">33kV, 66kV and 220kV Copper XLPE Cable and Termination Kit as per specification </t>
  </si>
  <si>
    <t xml:space="preserve">item185</t>
  </si>
  <si>
    <t xml:space="preserve">95 sqmm, 66kV, 1-Core, XLPE Cu cable alongwith related accessories (for Station Transformer)</t>
  </si>
  <si>
    <t xml:space="preserve">item186</t>
  </si>
  <si>
    <t xml:space="preserve">66kV Cable Termination Kit along with its structure, clamps and connectors and other accessories</t>
  </si>
  <si>
    <t xml:space="preserve">item187</t>
  </si>
  <si>
    <t xml:space="preserve">300 sqmm, 33kV, 1-Core, XLPE Cu cable alongwith related accessories (for 33kV Outgoing)</t>
  </si>
  <si>
    <t xml:space="preserve">item188</t>
  </si>
  <si>
    <t xml:space="preserve">33kV Cable Termination Kit along with its structure, clamps and connectors and other accessories</t>
  </si>
  <si>
    <t xml:space="preserve">item189</t>
  </si>
  <si>
    <t xml:space="preserve">1600 sqmm, 220kV, 1-Core, XLPE cable alongwith related accessories </t>
  </si>
  <si>
    <t xml:space="preserve">item190</t>
  </si>
  <si>
    <t xml:space="preserve">220kV Cable Termination Kit along with its structure, clamps and connectors and other accessories</t>
  </si>
  <si>
    <t xml:space="preserve">item191</t>
  </si>
  <si>
    <t xml:space="preserve">Design, Manufacture and supply of Single Core Straight Through Jointing Kit including Cross Bonding with all consumables for 1600 sq mm 220KV XLPE Armoured Cu underground cable </t>
  </si>
  <si>
    <t xml:space="preserve">item192</t>
  </si>
  <si>
    <t xml:space="preserve">Supply of three phase link boxes with SVL and 6.6 KV grade XLPE sheath bonding Copper cable suitable for 220 KV XLPE Armoured Cu under ground single core 1600 sq mm cable for earthing at cable sealing end Terminations and straight through joint with all related accessories as required.</t>
  </si>
  <si>
    <t xml:space="preserve">item193</t>
  </si>
  <si>
    <t xml:space="preserve">Supply of Single phase  link boxes without SVL and 6.6 KV grade XLPE sheath bonding copper cable suitable for 220 KV XLPE Armoured Cu under ground single core 1600 sq mm cable for earthing at cable sealing end Terminations and straight through joint with all related accessories as required.</t>
  </si>
  <si>
    <t xml:space="preserve">item194</t>
  </si>
  <si>
    <t xml:space="preserve">Supply of cable route marker, cable tags, cable phase identification band, jointing marker, clamp connector, trefoil clamp of nylon with neoprene gasket, warning tape, lugs, danger plate, phase plate, circuit marker ,GI Flats, Electrodes ,Earthing Materials, Trefoil Clamps for 132kV Cable etc.</t>
  </si>
  <si>
    <t xml:space="preserve">item195</t>
  </si>
  <si>
    <t xml:space="preserve">Supply of DTS (Distributed Temperature Sensor) including DTS system for real time thermal monitoring of 220kV single core 1600 sqmm underground XLPE Cu cable</t>
  </si>
  <si>
    <t xml:space="preserve">item196</t>
  </si>
  <si>
    <t xml:space="preserve">Supply of Galvanized steel structures for cable pot-head termination.</t>
  </si>
  <si>
    <t xml:space="preserve">item197</t>
  </si>
  <si>
    <t xml:space="preserve">Other Cable accessories (cable trays, insert plates, MS curb angles etc) as per requirement.</t>
  </si>
  <si>
    <t xml:space="preserve">item198</t>
  </si>
  <si>
    <t xml:space="preserve">LT Power Cable (1.1kV grade XLPE copper)</t>
  </si>
  <si>
    <t xml:space="preserve">item199</t>
  </si>
  <si>
    <t xml:space="preserve">Armored Power Cable of various sizes as per requirement </t>
  </si>
  <si>
    <t xml:space="preserve">item200</t>
  </si>
  <si>
    <t xml:space="preserve">Cable supports and other cable acessories </t>
  </si>
  <si>
    <t xml:space="preserve">item201</t>
  </si>
  <si>
    <t xml:space="preserve">Others (Cable for fire fighting, illumination, CCTV, PA system etc.)</t>
  </si>
  <si>
    <t xml:space="preserve">item202</t>
  </si>
  <si>
    <t xml:space="preserve">LT Control Cable (1.1kV grade XLPE copper)</t>
  </si>
  <si>
    <t xml:space="preserve">item203</t>
  </si>
  <si>
    <t xml:space="preserve">Armored Control Cable of various sizes as per requirement</t>
  </si>
  <si>
    <t xml:space="preserve">item204</t>
  </si>
  <si>
    <t xml:space="preserve">Cable supports and other cable accessories </t>
  </si>
  <si>
    <t xml:space="preserve">item205</t>
  </si>
  <si>
    <t xml:space="preserve">item206</t>
  </si>
  <si>
    <t xml:space="preserve">Multi Modular Cable sealing system for all cable entries at 400kV &amp; 220kV GIS building, FFPH building etc. as per requirement. </t>
  </si>
  <si>
    <t xml:space="preserve">item207</t>
  </si>
  <si>
    <t xml:space="preserve">Earthing</t>
  </si>
  <si>
    <t xml:space="preserve">item208</t>
  </si>
  <si>
    <t xml:space="preserve">Main earth mat conductor, GI risers, treated /Untreated  earth pit, equipment earth connections etc.</t>
  </si>
  <si>
    <t xml:space="preserve">item209</t>
  </si>
  <si>
    <t xml:space="preserve">40 mm Dia  MS Rod for Main Earthmat</t>
  </si>
  <si>
    <t xml:space="preserve">item210</t>
  </si>
  <si>
    <t xml:space="preserve">Earthing Conductor: 40 Mm Dia MS Rod For  Riser From The Burial Earth Mat To Equipment,Structure, Fence Etc)</t>
  </si>
  <si>
    <t xml:space="preserve">item211</t>
  </si>
  <si>
    <t xml:space="preserve">Earthing Conductor: 75X 12 Mm GS (HDG)  Flat For  equipment and structure earthing</t>
  </si>
  <si>
    <t xml:space="preserve">item212</t>
  </si>
  <si>
    <t xml:space="preserve">Earthing Conductor: 50X10Mm GS(HDG)  Flat For  Riser For Console Box,Lt Panels,Dc Panels,Marshalling Boxes, Cable Trenches Etc)</t>
  </si>
  <si>
    <t xml:space="preserve">item213</t>
  </si>
  <si>
    <t xml:space="preserve">Earthing Device &amp; Associated Accessories (50 Mm dia Heavy Duty GI Perforated Pipe 3 Mtrs Long For  Treated Earth Pit with CI Cover.</t>
  </si>
  <si>
    <t xml:space="preserve">item214</t>
  </si>
  <si>
    <t xml:space="preserve">Earthing Device &amp; Associated Accessories  40Mm dia  MS Rod 3 Mtrs Long For Non Treated Earth Pit with CI Cover.</t>
  </si>
  <si>
    <t xml:space="preserve">item215</t>
  </si>
  <si>
    <t xml:space="preserve">75X10mm, 65x12mm,65x10mm,50x8 mm, 50x6 mm and 25x6mm GI Flat as per site requirement </t>
  </si>
  <si>
    <t xml:space="preserve">item216</t>
  </si>
  <si>
    <t xml:space="preserve">Soil Resistivity Test And Soil Treatment As And When Required</t>
  </si>
  <si>
    <t xml:space="preserve">item217</t>
  </si>
  <si>
    <t xml:space="preserve">JOB</t>
  </si>
  <si>
    <t xml:space="preserve">Separate Earthing For 400 kV GIS modules with multipoint earthing (with Cu flat of adequate size for GIS earth mat)</t>
  </si>
  <si>
    <t xml:space="preserve">item218</t>
  </si>
  <si>
    <t xml:space="preserve">Separate Earthing For 220kV GIS Modules with multipoint earthing (with Cu flat of adequate size for GIS earth mat)</t>
  </si>
  <si>
    <t xml:space="preserve">item219</t>
  </si>
  <si>
    <t xml:space="preserve">Separate Earthing For 400kV GIS Building with earth electrodes, Copper &amp; GI earthing conductors etc. complete with all respects</t>
  </si>
  <si>
    <t xml:space="preserve">item220</t>
  </si>
  <si>
    <t xml:space="preserve">Separate Earthing For 220kV GIS Building with earth electrodes, Copper &amp; GI earthing conductors etc. complete with all respects</t>
  </si>
  <si>
    <t xml:space="preserve">item221</t>
  </si>
  <si>
    <t xml:space="preserve">Separate Earthing For Control room building with earth electrodes, Copper &amp; GI earthing conductors etc. complete with all respects</t>
  </si>
  <si>
    <t xml:space="preserve">item222</t>
  </si>
  <si>
    <t xml:space="preserve">Separate Earthing For all other switchyard buildings, fencing etc. with earth electrodes, Copper &amp; GI earthing conductors etc. complete with all respects </t>
  </si>
  <si>
    <t xml:space="preserve">item223</t>
  </si>
  <si>
    <t xml:space="preserve">Satelite/ Auxiliary earthmat as per site requirement</t>
  </si>
  <si>
    <t xml:space="preserve">item224</t>
  </si>
  <si>
    <t xml:space="preserve">Other Earthing Accessories  ( required for complete earthing of the entire switchyard and the buildings)</t>
  </si>
  <si>
    <t xml:space="preserve">item225</t>
  </si>
  <si>
    <t xml:space="preserve">Mild Steel (Galvanised) Lattice structures for incoming and outgoing gantries etc</t>
  </si>
  <si>
    <t xml:space="preserve">item226</t>
  </si>
  <si>
    <t xml:space="preserve">400kV Column type '4T1' </t>
  </si>
  <si>
    <t xml:space="preserve">item227</t>
  </si>
  <si>
    <t xml:space="preserve">400kV Column type '4T2' </t>
  </si>
  <si>
    <t xml:space="preserve">item228</t>
  </si>
  <si>
    <t xml:space="preserve">400kV Beam type '4B1' </t>
  </si>
  <si>
    <t xml:space="preserve">item229</t>
  </si>
  <si>
    <t xml:space="preserve">220kV Column type '2T1' </t>
  </si>
  <si>
    <t xml:space="preserve">item230</t>
  </si>
  <si>
    <t xml:space="preserve">220kV Column type '2T2' </t>
  </si>
  <si>
    <t xml:space="preserve">item231</t>
  </si>
  <si>
    <t xml:space="preserve">220kV Column type '2T3' </t>
  </si>
  <si>
    <t xml:space="preserve">item232</t>
  </si>
  <si>
    <t xml:space="preserve">220kV Beam type '2B1' </t>
  </si>
  <si>
    <t xml:space="preserve">item233</t>
  </si>
  <si>
    <t xml:space="preserve">Foundation Bolts (Including nuts,checknut &amp; washers for lattice and pipe structures)</t>
  </si>
  <si>
    <t xml:space="preserve">item234</t>
  </si>
  <si>
    <t xml:space="preserve">Fastners(nuts, bolts and washers) including step bolts for lattice and pipe structures</t>
  </si>
  <si>
    <t xml:space="preserve">item235</t>
  </si>
  <si>
    <t xml:space="preserve">HVAC &amp; VENTILATION</t>
  </si>
  <si>
    <t xml:space="preserve">item236</t>
  </si>
  <si>
    <t xml:space="preserve">Industrial Air conditioning system for 400kV GIS building, 220kV GIS Building,  Control room building,  having N+1 or N+2 Standby Requirements</t>
  </si>
  <si>
    <t xml:space="preserve">item237</t>
  </si>
  <si>
    <t xml:space="preserve">2 TON split AC as per requirement</t>
  </si>
  <si>
    <t xml:space="preserve">item238</t>
  </si>
  <si>
    <t xml:space="preserve">Ventilation system for 400kV GIS Building (Ventilation System with Centrifugal Fan and related Accessories should comprise of Pre and Fine air filter,Air Purifier, centrifugal fan, ducting network, air supply grilles, gravity dampers, electrical and instrumentation etc.)</t>
  </si>
  <si>
    <t xml:space="preserve">item239</t>
  </si>
  <si>
    <t xml:space="preserve">Ventilation system for 245kV GIS Building (Ventilation System with Centrifugal Fan and related Accessories should comprise of Pre and Fine air filter,Air Purifier, centrifugal fan, ducting network, air supply grilles, gravity dampers, electrical and instrumentation etc.)</t>
  </si>
  <si>
    <t xml:space="preserve">item240</t>
  </si>
  <si>
    <t xml:space="preserve">Fire Alarm &amp; Detection</t>
  </si>
  <si>
    <t xml:space="preserve">item241</t>
  </si>
  <si>
    <t xml:space="preserve">Fire Alarm &amp; Detection system for 400kV &amp; 245kV GIS Buildings, Control Room building including Fire Alarm panel, Multi Sensor detector, Smoke detector, manual Call point, Hooter, Response Indicators, Beam Detector, Cabling, ISOLATING MODULE etc.</t>
  </si>
  <si>
    <t xml:space="preserve">item242</t>
  </si>
  <si>
    <t xml:space="preserve">Trolley mounted portable fire exinguishers (Dry powder chemical type) for transformers &amp; reactors  ( 25 Kg , DCP Type)</t>
  </si>
  <si>
    <t xml:space="preserve">item243</t>
  </si>
  <si>
    <t xml:space="preserve">Portable and wheel/trolley mounted Fire Extinguishers for Control Room Building and Switchyard as per specification and Portable Fire Extinguisher  for   400kV &amp; 220kV GIS Hall each (5kg X 6 Nos and 2kg X5 Nos),Control room building (2kg X 6 Nos), Kiosk room (5kg X 3 nos. and 2kg X 3 nos.) Officer Quarter (2kg X 6Nos), Staff Quarter (2kg X 6Nos), Security Barrack (2kg X 6Nos),Guard room (Security Booth) (2kg X 3Nos), RE  Residence (2kg X 2Nos). Transit camp/Guest House (2kg X 6Nos), Store building (2kg X 5 nos), Open store shed (2kg X 4Nos) ( as per specification.</t>
  </si>
  <si>
    <t xml:space="preserve">item244</t>
  </si>
  <si>
    <t xml:space="preserve">Dry powder chemical type 10 kg. For 1 MVA transformer</t>
  </si>
  <si>
    <t xml:space="preserve">item245</t>
  </si>
  <si>
    <t xml:space="preserve">Fire fire fighting system (sprinkler system) for control room building, panel rooms etc. as per requirement</t>
  </si>
  <si>
    <t xml:space="preserve">item246</t>
  </si>
  <si>
    <t xml:space="preserve">Hydrant &amp; HVWS (High Velocity Water Spray) system/NIFPES including all Accessories</t>
  </si>
  <si>
    <t xml:space="preserve">item247</t>
  </si>
  <si>
    <t xml:space="preserve">Hydrant system along with pumping arrangement &amp; associated Civil works for fire protection system</t>
  </si>
  <si>
    <t xml:space="preserve">item248</t>
  </si>
  <si>
    <t xml:space="preserve">HVWS system (automatic emulsifier and manual hydrant point both)  for 500 MVA ICT-2 No’s, 63MVAr Line Reactor- 1 Nos. and 80MVAr Bus Reactor -2 nos. </t>
  </si>
  <si>
    <t xml:space="preserve">item249</t>
  </si>
  <si>
    <t xml:space="preserve">NItrogen injection Fire protection and emergency service with complete accessories and related Civil and Electrical works for 500 MVA ICT-2 No’s, 63MVAr Line Reactor- 1 Nos. and 80MVAr Bus Reactor -2 nos.  </t>
  </si>
  <si>
    <t xml:space="preserve">item250</t>
  </si>
  <si>
    <t xml:space="preserve">250 KVA, silent type DG Set with AMF including Panel &amp; all accessories and including earthing arrangement alongwith outdoor distibution board as per scheme requirement.</t>
  </si>
  <si>
    <t xml:space="preserve">item251</t>
  </si>
  <si>
    <t xml:space="preserve">Lighting System </t>
  </si>
  <si>
    <t xml:space="preserve">item252</t>
  </si>
  <si>
    <t xml:space="preserve">Indoor Lighting</t>
  </si>
  <si>
    <t xml:space="preserve">item253</t>
  </si>
  <si>
    <t xml:space="preserve">Lighting System including Lighting panel, Distribution Boards, Cabling, Conduiting, Switches, Socket, Junction boxes, auxiliary receptacle, High bay fixtures for GIS rooms</t>
  </si>
  <si>
    <t xml:space="preserve">item254</t>
  </si>
  <si>
    <t xml:space="preserve">420 kV GIS Building</t>
  </si>
  <si>
    <t xml:space="preserve">item255</t>
  </si>
  <si>
    <t xml:space="preserve">245 kV GIS Building</t>
  </si>
  <si>
    <t xml:space="preserve">item256</t>
  </si>
  <si>
    <t xml:space="preserve">Control Room Building</t>
  </si>
  <si>
    <t xml:space="preserve">item257</t>
  </si>
  <si>
    <t xml:space="preserve">FFPH building including reservoir, Security booth, store building, open store shed and all other Buildings etc as applicable</t>
  </si>
  <si>
    <t xml:space="preserve">item258</t>
  </si>
  <si>
    <t xml:space="preserve">Outoor Lighting</t>
  </si>
  <si>
    <t xml:space="preserve">item259</t>
  </si>
  <si>
    <t xml:space="preserve">Outdoor LED lighting for Switchyard, Road area, Car parking, Security outpost, open store shed, Cabling,  Bore and OHT area, etc, including Lighting panel, street lighting, Switches, Distribution boards, Socket, auxiliary receptacle, complete with GI Poles etc.</t>
  </si>
  <si>
    <t xml:space="preserve">item260</t>
  </si>
  <si>
    <t xml:space="preserve">Public Addressing System, CCTV</t>
  </si>
  <si>
    <t xml:space="preserve">item261</t>
  </si>
  <si>
    <t xml:space="preserve">Lightning protection system (lightning masts 50 metres high, Lightning Spike, shield wire(7/4mm GI Shield wire), down conductors etc.) for complete substation including buildings.</t>
  </si>
  <si>
    <t xml:space="preserve">item262</t>
  </si>
  <si>
    <t xml:space="preserve">Miscellaneous item(like MS Channel,Angle, Rail, Chequered plate,MS Grill plate,Switchyard and Bay  Identification Name board, Anchor fastner and Display for Overall single line diagram photo with frame.etc…as per site requirement)</t>
  </si>
  <si>
    <t xml:space="preserve">item263</t>
  </si>
  <si>
    <t xml:space="preserve">Training </t>
  </si>
  <si>
    <t xml:space="preserve">item264</t>
  </si>
  <si>
    <t xml:space="preserve">Trainiing as per different Clauses of Volume II of BID Document</t>
  </si>
  <si>
    <t xml:space="preserve">item265</t>
  </si>
  <si>
    <t xml:space="preserve">Additional spares required for completion of the project</t>
  </si>
  <si>
    <t xml:space="preserve">item266</t>
  </si>
  <si>
    <t xml:space="preserve">Tenderer(s) to specify</t>
  </si>
  <si>
    <t xml:space="preserve">item267</t>
  </si>
  <si>
    <t xml:space="preserve">Sonapur Bay Extension </t>
  </si>
  <si>
    <t xml:space="preserve">FO Cable as per specification </t>
  </si>
  <si>
    <t xml:space="preserve">Design, Manufacture and supply of Underground Optical Fibre Cable (96 FIBRE)  as per technical specification.
</t>
  </si>
  <si>
    <t xml:space="preserve">Supply of joint boxes, FODP, fixing clamps, fusion splices and all connecting materials for 96 Fibre Under Ground Optical fibre Cable.
Supply of Fibre Optic Cable Termination Box inclusive of all accessories</t>
  </si>
  <si>
    <t xml:space="preserve">Outdoor equipment along with Pipe/Lattice structures </t>
  </si>
  <si>
    <t xml:space="preserve">ACSR MOOSE as per site requirement</t>
  </si>
  <si>
    <t xml:space="preserve">GIS Equipments</t>
  </si>
  <si>
    <t xml:space="preserve">3- Ø 220 kV, 3150 A, 50 kA-3 sec, metal enclosed SF6 Gas Insulated Switchgear - Bus bar Module  each enclosed in bus bar enclosures running along the length of the switchgear to interconnect each of the circuit breaker bay modules in Double Bus Bar configuration as per technical specification alongwith Bus Extension module with all necessary arrangements for interfacing with the present GIS in Double Main configuration.</t>
  </si>
  <si>
    <t xml:space="preserve">245kV, 50kA for 3 sec, SF6 Gas Insulated Bus Duct (GIB) single phase from respective GIS bay module up to SF6 to Air bushings including required support structures, jointing elements and other accessories for Line bays as per site requirement. (for both indoor and outdoor of GIS)</t>
  </si>
  <si>
    <t xml:space="preserve">lot</t>
  </si>
  <si>
    <t xml:space="preserve">SAS/CRP</t>
  </si>
  <si>
    <t xml:space="preserve">All accessories like FO armoured cables, HDPE Conduit/GI conduit Patch cords,LIU, Ethernet switches etc required for intergration of new bays with existing SAS</t>
  </si>
  <si>
    <t xml:space="preserve">SAS Integration of New Bays with existing Sub Station Automation System including License Upgradation of the existing SAS</t>
  </si>
  <si>
    <t xml:space="preserve">Others (Cable for illumination etc.)</t>
  </si>
  <si>
    <t xml:space="preserve">Supply  lightning spikes, shield wire (7/3.66mm), down conductors etc. for lightning protection of extension bay equipments</t>
  </si>
  <si>
    <t xml:space="preserve">Supply of lighting equipments, cables and all other necessary materials for Illumination of both the extension bays</t>
  </si>
  <si>
    <t xml:space="preserve">Miscellaneous item(like MS Channel,Angle, Rail, Chequered plate,MS Grill plate,Switchyard and Bay  Identification Name board, Anchor fastner etc…as per site requirement)</t>
  </si>
  <si>
    <r>
      <rPr>
        <b val="true"/>
        <sz val="11"/>
        <color rgb="FF000000"/>
        <rFont val="Arial"/>
        <family val="2"/>
      </rPr>
      <t xml:space="preserve">SUPPLY of Following type tested Lattice type Galvanized steel suspension / Angle tower with stubs and cleats , different type of G.I HT Nuts &amp; Bolts, washer, spring washer for the towers, hanger and all accessories, tower super structure complete including step bolts. Supply of black bituminous paint for three coats up to a height of 500mm above the cooping (legs &amp; bracing members). All Supply should confirm to the Technical Specification</t>
    </r>
    <r>
      <rPr>
        <b val="true"/>
        <i val="true"/>
        <sz val="11"/>
        <color rgb="FF000000"/>
        <rFont val="Arial"/>
        <family val="2"/>
      </rPr>
      <t xml:space="preserve">.</t>
    </r>
    <r>
      <rPr>
        <b val="true"/>
        <sz val="11"/>
        <color rgb="FF000000"/>
        <rFont val="Arial"/>
        <family val="2"/>
      </rPr>
      <t xml:space="preserve"> 
400kV towers shall be designed for hilly terrain region and to suit twin ACSR Moose conductor along with twin 96F OPGW</t>
    </r>
  </si>
  <si>
    <t xml:space="preserve">DA+0</t>
  </si>
  <si>
    <t xml:space="preserve">DA+3</t>
  </si>
  <si>
    <t xml:space="preserve">DB+0</t>
  </si>
  <si>
    <t xml:space="preserve">DB+3</t>
  </si>
  <si>
    <t xml:space="preserve">DB+6</t>
  </si>
  <si>
    <t xml:space="preserve">DC+0</t>
  </si>
  <si>
    <t xml:space="preserve">DC+3</t>
  </si>
  <si>
    <t xml:space="preserve">DC+9</t>
  </si>
  <si>
    <t xml:space="preserve">DD+0</t>
  </si>
  <si>
    <t xml:space="preserve">DD+3</t>
  </si>
  <si>
    <t xml:space="preserve">DD+6</t>
  </si>
  <si>
    <t xml:space="preserve">DD+9</t>
  </si>
  <si>
    <t xml:space="preserve">DD+18</t>
  </si>
  <si>
    <t xml:space="preserve">DD+25</t>
  </si>
  <si>
    <t xml:space="preserve">DD+45</t>
  </si>
  <si>
    <t xml:space="preserve">Adjustable Stub setting template</t>
  </si>
  <si>
    <t xml:space="preserve">A type</t>
  </si>
  <si>
    <t xml:space="preserve">B type</t>
  </si>
  <si>
    <t xml:space="preserve">C type</t>
  </si>
  <si>
    <t xml:space="preserve">D type</t>
  </si>
  <si>
    <t xml:space="preserve">Galvanized iron nuts &amp; bolts for above template</t>
  </si>
  <si>
    <t xml:space="preserve">Procurement of Danger plates.</t>
  </si>
  <si>
    <t xml:space="preserve">Procurement of Phase plates.(Set of Three)</t>
  </si>
  <si>
    <t xml:space="preserve">Procurement of Number plates.</t>
  </si>
  <si>
    <t xml:space="preserve">Procurement of Bird guard. (Set of Three)</t>
  </si>
  <si>
    <t xml:space="preserve">Procurement of anti climbing device </t>
  </si>
  <si>
    <t xml:space="preserve">Procurement of Circuit Plate</t>
  </si>
  <si>
    <t xml:space="preserve">ACSR Moose conductor</t>
  </si>
  <si>
    <t xml:space="preserve">km</t>
  </si>
  <si>
    <t xml:space="preserve">POWER CONDUCTOR ACCESSORIES</t>
  </si>
  <si>
    <t xml:space="preserve">Stock bridge type Vibration Damper</t>
  </si>
  <si>
    <t xml:space="preserve">Preformed Armoured Rods</t>
  </si>
  <si>
    <t xml:space="preserve">Mid Span Compression Joint for Conductor</t>
  </si>
  <si>
    <t xml:space="preserve">Repair Sleeve for Conductor</t>
  </si>
  <si>
    <t xml:space="preserve">Bundle Spacer suitable for twin ACSR Moose</t>
  </si>
  <si>
    <t xml:space="preserve">Rigid Spacer for jumper suitable for twin ACSR Moose</t>
  </si>
  <si>
    <t xml:space="preserve">Bird diverter as per CEA guidelines</t>
  </si>
  <si>
    <t xml:space="preserve">Tower earthing Accessories</t>
  </si>
  <si>
    <t xml:space="preserve">50  mm dia, 3 mtr long GI pipe electrode (driven) with test link</t>
  </si>
  <si>
    <t xml:space="preserve">50x6 mm GI flat as required</t>
  </si>
  <si>
    <t xml:space="preserve">Other earthing accessories like GI steel wires, lugs etc</t>
  </si>
  <si>
    <t xml:space="preserve">GS Earthwire (7/3.66mm, 30m long), tightened and placed as per approved drawing</t>
  </si>
  <si>
    <t xml:space="preserve"> FIBRE OPTIC CABLES AND HARDWARE FITTINGS &amp; Fibre Optic Cables </t>
  </si>
  <si>
    <t xml:space="preserve">96 Fibre (DWSM) OPGW fibre optic cable                                                </t>
  </si>
  <si>
    <t xml:space="preserve">96 Fibre Optic Approach Cable (DWSM96F)                                                                                                             </t>
  </si>
  <si>
    <t xml:space="preserve">OPGW HARDWARE/FITTINGS AND TERMINATIONS</t>
  </si>
  <si>
    <t xml:space="preserve">OPGW Suspension Assembly with twisted link c/w pre-formed armour rods and tower bond clamps                                                                                                                               </t>
  </si>
  <si>
    <t xml:space="preserve">OPGW Suspension Assembly with chain link c/w pre-formed armour rods and tower bond clamps                                                                                                                               </t>
  </si>
  <si>
    <t xml:space="preserve">OPGW double tension pass through assembly                                                                    </t>
  </si>
  <si>
    <t xml:space="preserve">OPGW Splicing Tension Assembly in Suspension tower                                                      </t>
  </si>
  <si>
    <t xml:space="preserve">OPGW Double Tension Assembly for splicing location c/w pre-formed armour rods and tower bond clamps                                                                                                                   </t>
  </si>
  <si>
    <t xml:space="preserve">OPGW Tension Single Dead-end Set for termination/ run-in c/w pre-formed armour rods and tower bond clamps                                                                                                              </t>
  </si>
  <si>
    <t xml:space="preserve">OPGW Vibration Damper c/w pre-formed armour rods                                                             </t>
  </si>
  <si>
    <t xml:space="preserve">Down Lead Clamp                                                                                                                       </t>
  </si>
  <si>
    <t xml:space="preserve">OPGW optical Splice Kit (suitable for 96 fibre) including junction  box                                                         </t>
  </si>
  <si>
    <t xml:space="preserve">OPGW Optical interface Joint kit and Junction for line/sub interface on substation gantries                                                                                                                                             </t>
  </si>
  <si>
    <t xml:space="preserve">Loop bracket</t>
  </si>
  <si>
    <t xml:space="preserve">FODP</t>
  </si>
  <si>
    <t xml:space="preserve">FODP 96F: Indoor Type, rack mounted with FCPC coupling and pig tails                              </t>
  </si>
  <si>
    <t xml:space="preserve">Installation hardware set for above 96 Fibre, Fibre Optic Approach Cable viz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Others (For any additional Hardware and Fittings, tenderer to specify)</t>
  </si>
  <si>
    <t xml:space="preserve">Supply of following Aviation Requirements</t>
  </si>
  <si>
    <t xml:space="preserve">Span Markers</t>
  </si>
  <si>
    <t xml:space="preserve">Obstruction Lights (to be provided as per IS 5613)</t>
  </si>
  <si>
    <t xml:space="preserve">2 Medium Intensity + 2 Low Intensity</t>
  </si>
  <si>
    <t xml:space="preserve">PORCELAIN LONG ROD INSULATOR</t>
  </si>
  <si>
    <t xml:space="preserve">Porcelain Long rod Antifog insulator  for 400 KV TL-120 KN</t>
  </si>
  <si>
    <t xml:space="preserve">Porcelain Long rod Antifog insulator Suitable for twin ACSR Moose (400 KV TL)-160 KN</t>
  </si>
  <si>
    <t xml:space="preserve">HARDWARE FITTINGS</t>
  </si>
  <si>
    <r>
      <rPr>
        <sz val="11"/>
        <rFont val="Arial"/>
        <family val="2"/>
      </rPr>
      <t xml:space="preserve">Hardware fittings for 400kV AC with twin ACSR Moose Conductor-Double "I" Suspension String </t>
    </r>
    <r>
      <rPr>
        <sz val="11"/>
        <color rgb="FF000000"/>
        <rFont val="Arial"/>
        <family val="2"/>
      </rPr>
      <t xml:space="preserve">120 x 2 kN</t>
    </r>
  </si>
  <si>
    <t xml:space="preserve">Hardware fittings for  400kV AC with twin ACSR Moose Conductor-Single "I" Suspension String (Pilot) 120kN</t>
  </si>
  <si>
    <t xml:space="preserve">Hardware fittings suitable for twin ACSR Moose Conductor-Double Tension String 160 x 2 kN</t>
  </si>
  <si>
    <t xml:space="preserve">Design services</t>
  </si>
  <si>
    <t xml:space="preserve">Design of the above 400kV hilly terrain towers along with foundation design (for wet type, dry type, semi submerged type, fully sub merged type, and DFR type) as per IS-802-2015 suitable for twin ACSR moose and twin 96F OPGW.</t>
  </si>
  <si>
    <t xml:space="preserve">SUPPLY of Following type tested Lattice type Galvanized steel suspension / Angle tower with stubs and cleats , different type of G.I HT Nuts &amp; Bolts, washer, spring washer for the towers, hanger and all accessories, tower super structure complete including step bolts. Supply of black bituminous paint for three coats up to a height of 500mm above the cooping (legs &amp; bracing members). All Supply should confirm to the Technical Specification.</t>
  </si>
  <si>
    <t xml:space="preserve">SUPPLY of Following type tested Lattice type special structures (Gantry type)   with stubs and cleats , different type of G.I HT Nuts &amp; Bolts, washer, spring washer for the towers, hanger and all accessories, strain plates complete including step bolts. All Supply should confirm to the Technical Specification.</t>
  </si>
  <si>
    <t xml:space="preserve">Crossing Gantry</t>
  </si>
  <si>
    <t xml:space="preserve">Power conductor</t>
  </si>
  <si>
    <t xml:space="preserve">AAAC Zebra conductor</t>
  </si>
  <si>
    <t xml:space="preserve">ACCC Drake conductor</t>
  </si>
  <si>
    <t xml:space="preserve">POWER CONDUCTOR ACCESSORIES FOR AAAC Zebra conductor</t>
  </si>
  <si>
    <t xml:space="preserve">All the hardware fittings including insulators suitable for offered HTLS conductor with composite carbon core for 400kV Sonapur GSS to Line OUT Online Tower as per requirement</t>
  </si>
  <si>
    <t xml:space="preserve">40  mm dia, 3 mtr long GI pipe electrode (driven) with test link</t>
  </si>
  <si>
    <t xml:space="preserve">PORCELAIN LONG ROD INSULATOR (for LILO Portion)</t>
  </si>
  <si>
    <t xml:space="preserve">Porcelain Long rod Antifog insulator  for 220 KV TL-90 KN</t>
  </si>
  <si>
    <t xml:space="preserve">Porcelain Long rod Antifog insulator for 220 KV TL-120 KN</t>
  </si>
  <si>
    <t xml:space="preserve">HARDWARE FITTINGS (for LILO portion)</t>
  </si>
  <si>
    <t xml:space="preserve">Hardware fittings for 220kV AC with AAAC Zebra Conductor-Single "I" Suspension String (Pilot)</t>
  </si>
  <si>
    <t xml:space="preserve">Hardware fittings for 220kV AC with AAAC Zebra Conductor-Double Tension String 120X2 kN</t>
  </si>
  <si>
    <t xml:space="preserve">Hardware fittings for 220kV AC with AAAC Zebra Conductor-Single Tension</t>
  </si>
  <si>
    <r>
      <rPr>
        <b val="true"/>
        <u val="single"/>
        <sz val="11"/>
        <rFont val="Arial"/>
        <family val="2"/>
      </rPr>
      <t xml:space="preserve">PRICE SCHEDULE(ETC)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TC of Isolators alongwith structure including laying and termination of LT power and control cables, construction of foundation alongwith supply of all foundation materials and labour</t>
  </si>
  <si>
    <t xml:space="preserve">Hositing and erection of Insulators, hardware &amp; stringing of Conductors including ETC of BPI alongwith structure including  construction of foundation alongwith supply of all foundation materials and labour</t>
  </si>
  <si>
    <t xml:space="preserve">ETC of Station Service Transformer, PRP (with structure, if applicable) and its accessories as below including laying and termination of LT power and control cables, construction of foundation alongwith supply of all foundation materials and labour</t>
  </si>
  <si>
    <t xml:space="preserve">440V MCCB with Power receiving Panel(with structure, if applicable) for Station Service Transformer</t>
  </si>
  <si>
    <t xml:space="preserve">ETC of Surge Arrester alongwth structure including laying and termination of LT power and control cables, construction of foundation alongwith supply of all foundation materials and labour</t>
  </si>
  <si>
    <t xml:space="preserve">ETC of CVT and Wave Trap alongwith structure including laying and termination of LT power and control cables, construction of foundation alongwith supply of all foundation materials and labour</t>
  </si>
  <si>
    <t xml:space="preserve">ETC of Circuit Breaker including laying and termination of LT power and control cables, construction of foundation alongwith supply of all foundation materials and labour</t>
  </si>
  <si>
    <t xml:space="preserve">ETC of Bay Marshalling Kiosk alongwith structure including laying and termination of LT power and control cables, construction of foundation alongwith supply of all foundation materials and labour</t>
  </si>
  <si>
    <t xml:space="preserve">ETC of Instrument Transformer (CT &amp; PT) alongwith structure including laying and termination of LT power and control cables, construction of foundation alongwith supply of all foundation materials and labour</t>
  </si>
  <si>
    <t xml:space="preserve">ETC and installation of Control, Relay &amp; Protection Panel(Simplex Type) including laying and termination of LT power and control cables </t>
  </si>
  <si>
    <t xml:space="preserve">Station Service Transformer control &amp; Protection Panel</t>
  </si>
  <si>
    <t xml:space="preserve">ETC and installation of Complete Substation System Automation System (As per specification ) including laying and termination of LT power and control cables</t>
  </si>
  <si>
    <t xml:space="preserve">ETC of 400 kV GIS Modules and Equipment including construction of foundation and supply of all foundation materials and labour and laying and termination of LT power and control cables,</t>
  </si>
  <si>
    <t xml:space="preserve">ETC of 220 kV GIS Modules and Equipment including construction of foundation and supply of all foundation materials and labour and laying and termination of LT power and control cables,</t>
  </si>
  <si>
    <t xml:space="preserve">ETC of 500MVA, 400/220kV, ONAN/ ONAF/ODAF, ICT along with all accessories as below: (including terminal connectors and other acessories as per technical specification) including laying and termination of LT power and control cables and other signalling cables</t>
  </si>
  <si>
    <t xml:space="preserve">ETC of 80 MVAR Bus Reactor including laying and termination of LT power and control cables and other signalling cables.</t>
  </si>
  <si>
    <t xml:space="preserve">80 MVAR, 420KV, 3 Phase, Star with Neutral brought out, ONAN coreless Bus Reactor along with Marshalling Kiosk with accessories etc as per technical specification </t>
  </si>
  <si>
    <t xml:space="preserve">ETC of 63 MVAR Line Reactor including laying and termination of LT power and control cables and other signalling cables.</t>
  </si>
  <si>
    <t xml:space="preserve">63 MVAR, 420KV, 3 Phase, Star with Neutral brought out, ONAN coreless Line Reactor with NGR along with Marshalling Kiosk with accessories etc as per technical specification </t>
  </si>
  <si>
    <t xml:space="preserve">ETC of Battery &amp; Battery Chargers, DCDB &amp; ACDB as per specification including laying and termination of LT power and control cables</t>
  </si>
  <si>
    <t xml:space="preserve">ETC of Power Line Carrier Communication Equipments including laying and termination of LT power and control cables </t>
  </si>
  <si>
    <t xml:space="preserve">ETC of OPGW equipments as per specification including laying and termination of LT power and control cables </t>
  </si>
  <si>
    <r>
      <rPr>
        <sz val="11"/>
        <color rgb="FF000000"/>
        <rFont val="Arial"/>
        <family val="2"/>
      </rPr>
      <t xml:space="preserve">Base Equipment (Common Cards,Cross Connect/Control Cards,Optical base cards,Power supply cards,power cabling,other hardware &amp; accessories including sub-racks,patch cords,DDF etc fully equippped with redundant Control Cards, Optical Base cards, Power Supply Cards </t>
    </r>
    <r>
      <rPr>
        <sz val="11"/>
        <rFont val="Arial"/>
        <family val="2"/>
      </rPr>
      <t xml:space="preserve">(</t>
    </r>
    <r>
      <rPr>
        <b val="true"/>
        <sz val="11"/>
        <rFont val="Arial"/>
        <family val="2"/>
      </rPr>
      <t xml:space="preserve">excluding 20.02 &amp; 20.03 below</t>
    </r>
    <r>
      <rPr>
        <sz val="11"/>
        <rFont val="Arial"/>
        <family val="2"/>
      </rPr>
      <t xml:space="preserve">.) </t>
    </r>
    <r>
      <rPr>
        <sz val="11"/>
        <color rgb="FFFF0000"/>
        <rFont val="Arial"/>
        <family val="2"/>
      </rPr>
      <t xml:space="preserve"> </t>
    </r>
    <r>
      <rPr>
        <sz val="11"/>
        <color rgb="FF000000"/>
        <rFont val="Arial"/>
        <family val="2"/>
      </rPr>
      <t xml:space="preserve">                                                                                                                                                                         </t>
    </r>
  </si>
  <si>
    <t xml:space="preserve">ETC and laying of 33kV, 66kV and 220kV Copper XLPE Cable and Termination Kit as per specification </t>
  </si>
  <si>
    <t xml:space="preserve">Details route Survey work, Preparation of Drawings and route clearance approvals from AEGCL(Assam Electricity Grid Corporation)</t>
  </si>
  <si>
    <t xml:space="preserve">ETC of Single Core Straight Through Jointing Kit including Cross Bonding with all consumables for 1600 sq mm 220KV XLPE Armoured Cu underground cable </t>
  </si>
  <si>
    <t xml:space="preserve">ETC of  three phase link boxes with SVL and 6.6 KV grade XLPE sheath bonding Copper cable suitable for 220 KV XLPE Armoured Cu under ground single core 1600 sq mm cable for earthing at cable sealing end Terminations and straight through joint with all related accessories as required.</t>
  </si>
  <si>
    <t xml:space="preserve">ETC of Single phase  link boxes without SVL and 6.6 KV grade XLPE sheath bonding copper cable suitable for 220 KV XLPE Armoured Cu under ground single core 1600 sq mm cable for earthing at cable sealing end Terminations and straight through joint with all related accessories as required.</t>
  </si>
  <si>
    <t xml:space="preserve">ETC of cable route marker, cable tags, cable phase identification band, jointing marker, clamp connector, trefoil clamp of nylon with neoprene gasket, warning tape, lugs, danger plate, phase plate, circuit marker ,GI Flats, Electrodes ,Earthing Materials, Trefoil Clamps for 132kV Cable etc.</t>
  </si>
  <si>
    <t xml:space="preserve">ETC of DTS (Distributed Temperature Sensor) including DTS system for real time thermal monitoring of 220kV single core 1600 sqmm underground XLPE Cu cable</t>
  </si>
  <si>
    <t xml:space="preserve">ETC of Galvanized steel structures for cable pot-head termination.</t>
  </si>
  <si>
    <t xml:space="preserve">Diversion of existing 33kV Outgoing Feeders </t>
  </si>
  <si>
    <t xml:space="preserve">Installation of Multi Modular Cable sealing system for all cable entries at 400kV &amp; 220kV GIS building, FFPH building etc. as per requirement. </t>
  </si>
  <si>
    <t xml:space="preserve">Installation of complete Earthing system as required</t>
  </si>
  <si>
    <t xml:space="preserve">ETC of Mild Steel (Galvanised) Lattice structures for incoming and outgoing gantries etc  including construction of foundation alongwith supply of all foundation materials and labour</t>
  </si>
  <si>
    <t xml:space="preserve">Design, construction and installation of HVAC &amp; VENTILATION</t>
  </si>
  <si>
    <t xml:space="preserve">Design, construction and installation of Fire Alarm &amp; Detection</t>
  </si>
  <si>
    <t xml:space="preserve">Design, construction and installation of Hydrant &amp; HVWS (High Velocity Water Spray) system/NIFPES</t>
  </si>
  <si>
    <t xml:space="preserve">ETC of 250 KVA, silent type DG Set with AMF including Panel &amp; Accessories and including earthing arrangement  including laying and termination of LT power and control cables alongwith construction of foundation and supply of all foundation materials and labour</t>
  </si>
  <si>
    <t xml:space="preserve">ETC and installation of Lighting System </t>
  </si>
  <si>
    <t xml:space="preserve">FFPH building including reservoir, Security booth, store building, open store shed etc as applicable</t>
  </si>
  <si>
    <t xml:space="preserve">ETC and installation of Public Addressing System, CCTV</t>
  </si>
  <si>
    <t xml:space="preserve">ETC and installation of Lightning protection system (lightning masts 50 metres high, Lightning Spike, shield wire(7/4mm GI Shield wire), down conductors etc.) for complete substation alongwith construction of foundation and supply of all foundation materials and labour and earthing arrangement. </t>
  </si>
  <si>
    <t xml:space="preserve">ETC and installation of Miscellaneous item(like MS Channel,Angle, Rail, Chequered plate,MS Grill plate,Switchyard and Bay  Identification Name board, Anchor fastner and Display for Overall single line diagram photo with frame.etc…as per site requirement) including related civil works</t>
  </si>
  <si>
    <t xml:space="preserve">Plant Tests and Inspection Travel Cost for Employer and Project Manager</t>
  </si>
  <si>
    <t xml:space="preserve">Air Travel Fares to Contractor's,Manufacturer's or Test Labs per person trip</t>
  </si>
  <si>
    <t xml:space="preserve">Person Months</t>
  </si>
  <si>
    <t xml:space="preserve">Per Diems Covering Accomodation (Minimum 4 star Hotel), Meals and Minor Out of Pocket Expenses, per Test and Inspection Program Days</t>
  </si>
  <si>
    <t xml:space="preserve">Person Days</t>
  </si>
  <si>
    <t xml:space="preserve">Training, Orientation and Documentation including Support Services as per the relevant clauses of the BID</t>
  </si>
  <si>
    <t xml:space="preserve">Additional items required for completion of the project if not specifically mentioned in the BoQ</t>
  </si>
  <si>
    <t xml:space="preserve">ETC of Sonapur Bay Extension</t>
  </si>
  <si>
    <t xml:space="preserve">ETC of FO Cable as per specification </t>
  </si>
  <si>
    <t xml:space="preserve">Erection testing and commissioning of Underground Optical Fibre Cable (96 FIBRE)  for each bay as per technical specification
</t>
  </si>
  <si>
    <t xml:space="preserve">Erection, testing and commisioning charge for joint boxes, FODP, fixing clamps, fusion splices and all connecting materials for 96 Fibre Under Ground Optical fibre Cable, Fibre Optic Cable Termination Box inclusive of all accessories</t>
  </si>
  <si>
    <t xml:space="preserve">ETC of AIS Isolators alongwith structure including laying and termination of LT power and control cables, construction of foundation alongwith supply of all foundation materials and labour</t>
  </si>
  <si>
    <t xml:space="preserve">ETC of CVT alongwth structure including laying and termination of LT power and control cables, construction of foundation alongwith supply of all foundation materials and labour</t>
  </si>
  <si>
    <t xml:space="preserve">ETC of Battery &amp; Battery Chargers, DCDB &amp; ACDB as per specification</t>
  </si>
  <si>
    <t xml:space="preserve">ETC of Lightning protection using lightning spikes, shield wire (7/3.66mm), down conductors etc. for both the extension bays including earthing.</t>
  </si>
  <si>
    <t xml:space="preserve">ETC of lighting equipments, cables and all other necessary materials for Illumination of both the extension bays</t>
  </si>
  <si>
    <t xml:space="preserve">ETC and installation of Miscellaneous item(like MS Channel,Angle, Rail, Chequered plate,MS Grill plate,Switchyard and Bay  Identification Name board, Anchor fastner etc…as per site requirement) including related civil works</t>
  </si>
  <si>
    <t xml:space="preserve">Any other work (dragging, dismantling, re-routing etc.) not specifically mentioned anywhere but required for completion of the bay extension works</t>
  </si>
  <si>
    <t xml:space="preserve">Soil Investigation</t>
  </si>
  <si>
    <t xml:space="preserve">Standards, Design And Drawings</t>
  </si>
  <si>
    <t xml:space="preserve">Site Development</t>
  </si>
  <si>
    <t xml:space="preserve">Site Clearance including necessary excavation</t>
  </si>
  <si>
    <t xml:space="preserve">Site Preparation and Earthfilling with Compaction</t>
  </si>
  <si>
    <t xml:space="preserve">cum</t>
  </si>
  <si>
    <t xml:space="preserve">Boundary Wall</t>
  </si>
  <si>
    <t xml:space="preserve">Boundary Wall(Including retaining wall)</t>
  </si>
  <si>
    <t xml:space="preserve">Rm</t>
  </si>
  <si>
    <t xml:space="preserve">Boundary Wall(Excluding retaining wall)</t>
  </si>
  <si>
    <t xml:space="preserve">Buildings (including All services i.e. electrical(interanal &amp;external), internal water supply, sanitary works, furnishing complete)</t>
  </si>
  <si>
    <t xml:space="preserve">400 kV GIS Building alongwith GIS bay foundations complete</t>
  </si>
  <si>
    <t xml:space="preserve">Each</t>
  </si>
  <si>
    <t xml:space="preserve">220 kV GIS Building alongwith GIS bay foundations, office cum control room building</t>
  </si>
  <si>
    <t xml:space="preserve">Store Building</t>
  </si>
  <si>
    <t xml:space="preserve">Open store shed</t>
  </si>
  <si>
    <t xml:space="preserve">Security Booth</t>
  </si>
  <si>
    <t xml:space="preserve">Water Supply work</t>
  </si>
  <si>
    <t xml:space="preserve">Supply and installation of Deep tubewell, with appropriate depth required to reach aquifer with PVC casing pipe (200 mm diameter minimum), 3 HP submersible mortor pump, 40 mm diameter CPVC column pipe, one unit RCC (M-25 grade) Slow Sand Filter (Capacity 10,000 Ltr/hr) along with RCC (M-25 grade) reservoir 600 mm above FGL (Capacity 35,000 Ltr) 
Supply and Installation of distribution network with CPVC pipe of 40 mm diameter and 25 mm diameter for connecting to Overhead tank of all buildings.</t>
  </si>
  <si>
    <t xml:space="preserve">HVWS with Water reserviour and Pumphouse </t>
  </si>
  <si>
    <t xml:space="preserve">Supply and installation of Deep tubewell, with appropriate depth required to reach aquifer with PVC casing pipe (200 mm diameter minimum), 3 HP submersible mortor pump, 40 mm diameter CPVC column pipe and construction of Overground Water reservior and RCC Pump house for fire fighting.  
(Design and Drawing to be prepared by Contractor and shall be approved by AEGCL)</t>
  </si>
  <si>
    <t xml:space="preserve">job</t>
  </si>
  <si>
    <r>
      <rPr>
        <b val="true"/>
        <sz val="11"/>
        <color rgb="FF000000"/>
        <rFont val="Arial"/>
        <family val="2"/>
      </rPr>
      <t xml:space="preserve">Construction of Transformer pad for 400/2</t>
    </r>
    <r>
      <rPr>
        <b val="true"/>
        <sz val="11"/>
        <rFont val="Arial"/>
        <family val="2"/>
      </rPr>
      <t xml:space="preserve">20kV, 500MVA </t>
    </r>
    <r>
      <rPr>
        <b val="true"/>
        <sz val="11"/>
        <color rgb="FF000000"/>
        <rFont val="Arial"/>
        <family val="2"/>
      </rPr>
      <t xml:space="preserve">Transformer with oil pit</t>
    </r>
  </si>
  <si>
    <t xml:space="preserve">Construction of 125MVAr Bus Reactor foundation with oil pit</t>
  </si>
  <si>
    <t xml:space="preserve">Construction of 63MVAr Line Reactor foundation with oil pit</t>
  </si>
  <si>
    <r>
      <rPr>
        <b val="true"/>
        <sz val="11"/>
        <color rgb="FF000000"/>
        <rFont val="Arial"/>
        <family val="2"/>
      </rPr>
      <t xml:space="preserve">Construction of </t>
    </r>
    <r>
      <rPr>
        <b val="true"/>
        <sz val="11"/>
        <rFont val="Arial"/>
        <family val="2"/>
      </rPr>
      <t xml:space="preserve">1MVA, 33/0.433KV</t>
    </r>
    <r>
      <rPr>
        <b val="true"/>
        <sz val="11"/>
        <color rgb="FF000000"/>
        <rFont val="Arial"/>
        <family val="2"/>
      </rPr>
      <t xml:space="preserve"> Station Transformer pad</t>
    </r>
  </si>
  <si>
    <t xml:space="preserve">Design and Construction of RCC Fire Protection Wall on pile foundation. </t>
  </si>
  <si>
    <t xml:space="preserve">Fire Protection Wall for 500MVA Transformer</t>
  </si>
  <si>
    <t xml:space="preserve">Fire Protection Wall for 125MVAr Bus Reactor</t>
  </si>
  <si>
    <t xml:space="preserve">Fire Protection Wall for 160 MVA Transformer</t>
  </si>
  <si>
    <t xml:space="preserve">Construction of Storm water drain</t>
  </si>
  <si>
    <t xml:space="preserve">Drain (Width= 300mm, Depth= 300mm)</t>
  </si>
  <si>
    <t xml:space="preserve">Drain (Width= 500mm, Depth= 600mm)</t>
  </si>
  <si>
    <t xml:space="preserve">Drain (Width= 700mm, Depth= 1000mm)</t>
  </si>
  <si>
    <t xml:space="preserve">Construction of Sewage Drain</t>
  </si>
  <si>
    <t xml:space="preserve">Construction of Sump Pit</t>
  </si>
  <si>
    <t xml:space="preserve">Antiweed treatment</t>
  </si>
  <si>
    <t xml:space="preserve">Sq. m.</t>
  </si>
  <si>
    <t xml:space="preserve">PCC in Switchyard</t>
  </si>
  <si>
    <t xml:space="preserve">Stone Spreading(Gravelling) in switchyard </t>
  </si>
  <si>
    <t xml:space="preserve">Switchyard Security Fencing</t>
  </si>
  <si>
    <t xml:space="preserve">Gate</t>
  </si>
  <si>
    <t xml:space="preserve">Main Gate</t>
  </si>
  <si>
    <t xml:space="preserve">Switchyard Gate </t>
  </si>
  <si>
    <t xml:space="preserve">Roads (Inter locking Cement Concrete Block Road)</t>
  </si>
  <si>
    <t xml:space="preserve">6 m Wide </t>
  </si>
  <si>
    <t xml:space="preserve">SqMeter</t>
  </si>
  <si>
    <t xml:space="preserve">4.5 m Wide </t>
  </si>
  <si>
    <t xml:space="preserve">4 m Wide </t>
  </si>
  <si>
    <t xml:space="preserve">3 m Wide </t>
  </si>
  <si>
    <t xml:space="preserve">RCC Box Culvert</t>
  </si>
  <si>
    <t xml:space="preserve">Car Parking shed (5.5m x 6m)</t>
  </si>
  <si>
    <t xml:space="preserve">Car Parking Area</t>
  </si>
  <si>
    <t xml:space="preserve">Landscaping, Garden &amp; Plantation</t>
  </si>
  <si>
    <t xml:space="preserve">Rain Water Harvesting</t>
  </si>
  <si>
    <t xml:space="preserve">Dismantling Works.</t>
  </si>
  <si>
    <t xml:space="preserve">Dismantling of existing Office Building, RE Quarter, Staff Quarter, Security Barrack and Security Booth.</t>
  </si>
  <si>
    <t xml:space="preserve">Dismantling of existing Retaining wall and Fencing.</t>
  </si>
  <si>
    <t xml:space="preserve">ESMP Requirement</t>
  </si>
  <si>
    <t xml:space="preserve">Personal protective equipment’s (Hard hats (with full/partial brims as necessary) Safety glasses with side shields. Face masks/shields. Suitable footwear (safety/steel-toed boots, rated dielectric footwear) Insulating gloves (rated, used along with leather/cloth linings for shock protection)) as per site requirement</t>
  </si>
  <si>
    <t xml:space="preserve">SF6 retrieving arrangement as per site requirement</t>
  </si>
  <si>
    <t xml:space="preserve">Wire insulation/ Bird Deflectors/ Bird Flapper as per requirement including installation</t>
  </si>
  <si>
    <r>
      <rPr>
        <b val="true"/>
        <sz val="11"/>
        <color rgb="FF000000"/>
        <rFont val="Arial"/>
        <family val="2"/>
      </rPr>
      <t xml:space="preserve">   1.0   </t>
    </r>
    <r>
      <rPr>
        <sz val="11"/>
        <color rgb="FF000000"/>
        <rFont val="Arial"/>
        <family val="2"/>
      </rPr>
      <t xml:space="preserve"> </t>
    </r>
  </si>
  <si>
    <t xml:space="preserve">Erection of following type tested lattice type galvanised steel suspension/Angle tower with stubs and cleats, different type of GI HT Nuts &amp; Bolts, washers for the towers, hangers and all accessories, tower superstructure complete including step bolts</t>
  </si>
  <si>
    <t xml:space="preserve">Stringing of power conductors including transportation from Stores and distribution of conductors and accessories to sites and laying, stringing, tensioning , clamping, jointing, jumpering and hoisting of insulators complete including cost of all fittings and accessories not specifically mentioned elsewhere per route Km (6 conductors for Double Circuit Line) of line.</t>
  </si>
  <si>
    <t xml:space="preserve">Route KM</t>
  </si>
  <si>
    <t xml:space="preserve">Grounding of towers  </t>
  </si>
  <si>
    <t xml:space="preserve">Grounding of towers with 3 metre long 50 mm dia G I pipe along with 50x6 mm GI flat, including cost of all materials, such as GI pipes, GI bolts &amp; nuts and washer, salt, coke etc as per Specification.</t>
  </si>
  <si>
    <t xml:space="preserve">Per Tower.</t>
  </si>
  <si>
    <t xml:space="preserve">Counter Poise Earthing with GS Earthwire (7/3.66mm, 30m long), tightened and placed as per approved drawing</t>
  </si>
  <si>
    <t xml:space="preserve">Painting of towers with bituminous paints of approved quality up to 5 metres from ground level including the cost of paints.</t>
  </si>
  <si>
    <t xml:space="preserve">Per Tower</t>
  </si>
  <si>
    <t xml:space="preserve">Erection of Danger plates. (1 no per tower)</t>
  </si>
  <si>
    <t xml:space="preserve">Erection of Phase plates. (6 nos per tower as required)</t>
  </si>
  <si>
    <t xml:space="preserve">Erection of Number plates. (1 no per tower)</t>
  </si>
  <si>
    <t xml:space="preserve">Erection of Bird guard. (6 nos per tower as required)</t>
  </si>
  <si>
    <t xml:space="preserve">Erection of anti climbing device (1 set per tower)</t>
  </si>
  <si>
    <t xml:space="preserve">Erection of Circuit Plate</t>
  </si>
  <si>
    <t xml:space="preserve">Erection of Bird Diverter</t>
  </si>
  <si>
    <t xml:space="preserve">Check Survey as per Specification</t>
  </si>
  <si>
    <t xml:space="preserve">Route Km</t>
  </si>
  <si>
    <t xml:space="preserve">Welding of all nuts &amp; bolts up to the bottom cross arm level including all charges of transportation, materials etc.</t>
  </si>
  <si>
    <t xml:space="preserve">Concreting of foundation including all Labour, materials, equipment, excavation shuttering, head loading, back filling etc complete for handling, transportation, batching, mixing, placing, levelling, curing etc complete inclusive of cost of cement and reinforcement steel.</t>
  </si>
  <si>
    <t xml:space="preserve">For A+0 Type Tower</t>
  </si>
  <si>
    <t xml:space="preserve">Wet Type foundation</t>
  </si>
  <si>
    <t xml:space="preserve">For A+3 Type Tower</t>
  </si>
  <si>
    <t xml:space="preserve">Dry Type foundation</t>
  </si>
  <si>
    <t xml:space="preserve">For B+0 Type Tower</t>
  </si>
  <si>
    <t xml:space="preserve">DFR Type foundation</t>
  </si>
  <si>
    <t xml:space="preserve">Fully submerged Type foundation</t>
  </si>
  <si>
    <t xml:space="preserve">For B+3 Type Tower</t>
  </si>
  <si>
    <t xml:space="preserve">For B+6 Type Tower</t>
  </si>
  <si>
    <t xml:space="preserve">For C+0 Type Tower</t>
  </si>
  <si>
    <t xml:space="preserve">For C+3 Type Tower</t>
  </si>
  <si>
    <t xml:space="preserve">For C+9 Type Tower</t>
  </si>
  <si>
    <t xml:space="preserve">For D+0 Type Tower</t>
  </si>
  <si>
    <t xml:space="preserve">For D+3 Type Tower</t>
  </si>
  <si>
    <t xml:space="preserve">Semi Submerged Type foundation</t>
  </si>
  <si>
    <t xml:space="preserve">For D+6 Type Tower</t>
  </si>
  <si>
    <t xml:space="preserve">Fully Submerged Type foundation</t>
  </si>
  <si>
    <t xml:space="preserve">For D+9 Type Tower</t>
  </si>
  <si>
    <t xml:space="preserve">For D+18 Type Tower</t>
  </si>
  <si>
    <t xml:space="preserve">For D+25 Type Tower</t>
  </si>
  <si>
    <t xml:space="preserve">For D+45 Type Tower</t>
  </si>
  <si>
    <t xml:space="preserve">OPGW</t>
  </si>
  <si>
    <t xml:space="preserve">OPGW cable &amp; characteristic</t>
  </si>
  <si>
    <t xml:space="preserve">Stringing of 96 Fibre (DWSM)OPGW Fibre Optic cable including transportation and distribution of OPGW and accessories to site and laying, stringing, tensioning , clamping, jointing , complete including all fittings and accessories not specifically mentioned elsewhere per route Km of line alongwith Installation of Hardware set for above  96 Fibre OPGW Fibre Optic cabling including all cable fittings &amp; accessories like suspension assembly, tension assembly, dead end tension assembly at line terminations, tension double end set for splice location,  vibration dampers, earthing clamps, down lead clamps, in-line spice enclosures etc.</t>
  </si>
  <si>
    <t xml:space="preserve">Joint box (96 Fibre)</t>
  </si>
  <si>
    <t xml:space="preserve">Installation of FODP </t>
  </si>
  <si>
    <t xml:space="preserve">FODP 96F : Indoor Type, rack mounted with FCPC coupling and pig tails</t>
  </si>
  <si>
    <r>
      <rPr>
        <b val="true"/>
        <sz val="11"/>
        <color rgb="FF000000"/>
        <rFont val="Arial"/>
        <family val="2"/>
      </rPr>
      <t xml:space="preserve">Fibre Optic approach cable </t>
    </r>
    <r>
      <rPr>
        <sz val="11"/>
        <color rgb="FF000000"/>
        <rFont val="Arial"/>
        <family val="2"/>
      </rPr>
      <t xml:space="preserve">(DWSM 96F) </t>
    </r>
  </si>
  <si>
    <r>
      <rPr>
        <sz val="11"/>
        <color rgb="FF000000"/>
        <rFont val="Arial"/>
        <family val="2"/>
      </rPr>
      <t xml:space="preserve">Installation of 96 Fibre (DWSM) </t>
    </r>
    <r>
      <rPr>
        <b val="true"/>
        <sz val="11"/>
        <color rgb="FF000000"/>
        <rFont val="Arial"/>
        <family val="2"/>
      </rPr>
      <t xml:space="preserve">Fibre Optic approach cable</t>
    </r>
  </si>
  <si>
    <t xml:space="preserve">Km.</t>
  </si>
  <si>
    <t xml:space="preserve">Installation of hardware set for above 96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Installation of Span Markers</t>
  </si>
  <si>
    <t xml:space="preserve">Installation of Obstruction Lights (to be provided as per IS 5613)</t>
  </si>
  <si>
    <t xml:space="preserve">(i) 2 Medium Intensity + 2 Low Intensity</t>
  </si>
  <si>
    <t xml:space="preserve">Protection of tower footing</t>
  </si>
  <si>
    <t xml:space="preserve">supply and installation of ' Random rubble stone masonary including excavation (1:5 cement mortar)</t>
  </si>
  <si>
    <t xml:space="preserve">CUM</t>
  </si>
  <si>
    <t xml:space="preserve">supply and installation of Backfilling and gap levelling of volumes enclosed by revetment</t>
  </si>
  <si>
    <t xml:space="preserve">supply and installation of M 15 (1:2:4) mixed concrete for top seal cover of revetment</t>
  </si>
  <si>
    <t xml:space="preserve">supply and installation of Stone Bound in Galvanising wire netting including excavation</t>
  </si>
  <si>
    <t xml:space="preserve">Benching: All kinds of soils including fissured rock,hard rock and sandy soil</t>
  </si>
  <si>
    <r>
      <rPr>
        <b val="true"/>
        <sz val="11"/>
        <color rgb="FF000000"/>
        <rFont val="Arial"/>
        <family val="2"/>
      </rPr>
      <t xml:space="preserve">1.0   </t>
    </r>
    <r>
      <rPr>
        <sz val="11"/>
        <color rgb="FF000000"/>
        <rFont val="Arial"/>
        <family val="2"/>
      </rPr>
      <t xml:space="preserve"> </t>
    </r>
  </si>
  <si>
    <t xml:space="preserve">Special structures (gantry type)</t>
  </si>
  <si>
    <t xml:space="preserve">Stringing of power conductors including transportation from Stores and distribution of conductors and accessories to sites and laying, stringing, tensioning , clamping, jointing, jumpering and hoisting of insulators complete including cost of all fittings and accessories not specifically mentioned elsewhere per route Km (6 conductors for Double Circuit Line) of line. (LILO portion only)</t>
  </si>
  <si>
    <t xml:space="preserve">Grounding of towers with 3 metre long 40 mm dia G I pipe along with 50x6 mm GI flat, including cost of all materials, such as GI pipes, GI bolts &amp; nuts and washer, salt, coke etc as per Specification.</t>
  </si>
  <si>
    <t xml:space="preserve">FullySubmerged Type foundation</t>
  </si>
  <si>
    <t xml:space="preserve">For Gantry Type Tower</t>
  </si>
  <si>
    <t xml:space="preserve">Supply and installation of ' Random rubble stone masonary including excavation (1:5 cement mortar)</t>
  </si>
  <si>
    <t xml:space="preserve">Supply and installation of Backfilling and gap levelling of volumes enclosed by revetment</t>
  </si>
  <si>
    <t xml:space="preserve">Supply and installation of M 15 (1:2:4) mixed concrete for top seal cover of revetment</t>
  </si>
  <si>
    <t xml:space="preserve">Supply and installation of Stone Bound in Galvanising wire netting including excavation</t>
  </si>
  <si>
    <t xml:space="preserve">Personal protective equipment's (Hand hat (with full/partial brims as necessary) safety glasses with side-sheilds. Face masks/sheilds, suitable footware (safety/steel-toed boots, rated dielectric footwear) insulated gloves (rated, used along with leather/cloth linging for shock protection)) as per site requirement</t>
  </si>
  <si>
    <t xml:space="preserve">Tower steel menber modification, reinforcements, OPGW salvage and transport</t>
  </si>
  <si>
    <t xml:space="preserve">Galvanised steel angle member (as specified)</t>
  </si>
  <si>
    <t xml:space="preserve">MT</t>
  </si>
  <si>
    <t xml:space="preserve">Galvanized steel plate (as specified)</t>
  </si>
  <si>
    <t xml:space="preserve">Galvanized steel fasteners (nuts, bolts and washers as specified)</t>
  </si>
  <si>
    <t xml:space="preserve">OPGW recovery including rewind on empty OPGW drums (1 lot covers all OPGW to be replaced by 96F OPGW under the project</t>
  </si>
  <si>
    <t xml:space="preserve">Transport recovered OPGW on drums to relevant AEGCL depot/store</t>
  </si>
  <si>
    <t xml:space="preserve">Design of the above 400kV hilly terrain towers along with foundation design (for wet type, dry type, semi submerged type and fully sub merged type) as per IS-802-2015 suitable for twin ACSR moose and twin 96F OPGW.</t>
  </si>
  <si>
    <t xml:space="preserve">400kV GIS Mandatory Spares</t>
  </si>
  <si>
    <t xml:space="preserve">Complete GIS modules, along with enclosure, all active parts such as conductor, conductor joints, shields, end covers etc. for each type of a) Bus Bar Sections (including Bus Bar Interconnection Modules) b) Bus Ducts Sections (including Compensators/expansion joints/bellows) c) Bends d) SF6/Air Bushing. e) Oil/SF6 Bushing f) Cable Termination kit</t>
  </si>
  <si>
    <t xml:space="preserve">400KV Gas Insulated Single phase current transformer with enclosure</t>
  </si>
  <si>
    <t xml:space="preserve">400kV Line bay (CT1)</t>
  </si>
  <si>
    <t xml:space="preserve">400kV Line bay (CT2)</t>
  </si>
  <si>
    <t xml:space="preserve">400kV Transformer bay (CT1)</t>
  </si>
  <si>
    <t xml:space="preserve">400kV Transformer bay (CT2)</t>
  </si>
  <si>
    <t xml:space="preserve">400kV Bus Reactor bay (CT1)</t>
  </si>
  <si>
    <t xml:space="preserve">400kV Bus reactor bay (CT2)</t>
  </si>
  <si>
    <t xml:space="preserve">400kV Line Reactor bay (CT1)</t>
  </si>
  <si>
    <t xml:space="preserve">400kV Line reactor bay (CT2)</t>
  </si>
  <si>
    <t xml:space="preserve">400kV Tie bay </t>
  </si>
  <si>
    <t xml:space="preserve">400KV Gas Insulated Single phase voltage transformer with enclosure</t>
  </si>
  <si>
    <t xml:space="preserve">SF6 gas  Pressure relief devices  1 no each type for 400KV GIS</t>
  </si>
  <si>
    <t xml:space="preserve">SF6 Pressure gauges cum switch or Density Monitors and pressure switches for 400KV GIS :  1 no.  of each type</t>
  </si>
  <si>
    <t xml:space="preserve">Coupling device for pressure gauge cum switch for connecting gas handling plant</t>
  </si>
  <si>
    <t xml:space="preserve">Rubber gaskets, 'O'-ring and seals for other SF6 gas compartment of each type</t>
  </si>
  <si>
    <t xml:space="preserve">Trip coil assembly with resistor for 400KV GIS Circuit breaker (2 nos. of each type)</t>
  </si>
  <si>
    <t xml:space="preserve">Closing coil assembly with resistor for 400KV GIS Circuit breaker (2 nos. of each type)</t>
  </si>
  <si>
    <t xml:space="preserve">Molecular filter for SF6 gas modules with filter bags, 20% of total weight</t>
  </si>
  <si>
    <t xml:space="preserve">Molecular filter for SF6 circuit breaker with filter bags, 10% of total weight</t>
  </si>
  <si>
    <t xml:space="preserve">All types of control valves for SF6 gas of each type  for 400KV GIS</t>
  </si>
  <si>
    <t xml:space="preserve">Locking device to keep the Disconnectors and Earthing switches in close or Open position in case of removal of driving mechanism for 400KV GIS.</t>
  </si>
  <si>
    <t xml:space="preserve">SF6 to Air bushing  as applicable for 400KV GIS</t>
  </si>
  <si>
    <t xml:space="preserve">Complete circuit breaker poles of each type and rating complete with interrupter, main circuit, enclosures and marshalling box with operating mechanism to enable one to one replacement of applicable type of CB by spare. (1 no. of each type and rating)</t>
  </si>
  <si>
    <t xml:space="preserve">Set of spares for local control cabinet including M.C.B., fuses, time relays, all type of auxiliary  relay &amp; contactors, lamps, semaphore, terminals, push buttons etc. for 400KV GIS</t>
  </si>
  <si>
    <t xml:space="preserve">SF6 Pressure gauges cum switch or Density Monitors and pressure switches for SF6 Circuit breaker :  1 no.  of each type</t>
  </si>
  <si>
    <t xml:space="preserve">Coupling device for pressure gauge cum switch for connecting gas handling plant for SF6 circuit breaker (2 no. of each type)</t>
  </si>
  <si>
    <t xml:space="preserve">Fixed, moving and arcing contacts for SF6 circuit breaker including insulating nozzles (both Main  and Auxiliary) (3 sets of each type)</t>
  </si>
  <si>
    <t xml:space="preserve">Auxiliary contacts for 400KV GIS circuit breaker</t>
  </si>
  <si>
    <t xml:space="preserve">Auxiliary switch assembly for SF6 circuit breaker 2 nos of each type </t>
  </si>
  <si>
    <t xml:space="preserve">Limit switch &amp; Auxiliary contacts for 400KV GIS DS and ES</t>
  </si>
  <si>
    <t xml:space="preserve">Rubber gaskets, 'O'-ring and seals for SF6 circuit breaker (1 no. each type)</t>
  </si>
  <si>
    <t xml:space="preserve">Operation counter of SF6 circuit breaker 2 nos. of each type </t>
  </si>
  <si>
    <t xml:space="preserve">SF6 gas in steel bottle (20% of total weight)</t>
  </si>
  <si>
    <t xml:space="preserve">All types of coupling for SF6 gas (2 no. of each type)</t>
  </si>
  <si>
    <t xml:space="preserve">UHF PD sensors of each type alongwith BNC connector</t>
  </si>
  <si>
    <t xml:space="preserve">spring charge motor for 400KV GIS circuit breakers</t>
  </si>
  <si>
    <t xml:space="preserve">Complete spring operating mechanism 2 nos. of each type</t>
  </si>
  <si>
    <t xml:space="preserve">Closing dashpot</t>
  </si>
  <si>
    <t xml:space="preserve">Opening dashpot</t>
  </si>
  <si>
    <t xml:space="preserve">Opening catch gear</t>
  </si>
  <si>
    <t xml:space="preserve">Closing catch gear</t>
  </si>
  <si>
    <t xml:space="preserve">Pipe length (copper/ steel as applicable) for SF6 circuit of each type</t>
  </si>
  <si>
    <t xml:space="preserve">Relays, power contactors, push buttons, timers and MCBs etc of each type and rating</t>
  </si>
  <si>
    <t xml:space="preserve">Windowscope/ observing window 2 nos. each type</t>
  </si>
  <si>
    <t xml:space="preserve">Complete Drive (spring operating mechanism) for 400KV GIS circuit breaker: including charging mechanism</t>
  </si>
  <si>
    <t xml:space="preserve">Spring charging motor</t>
  </si>
  <si>
    <t xml:space="preserve">Complete set of 3-phase dis-connector of each type including main circuit, enclosure, driving mechanism and support Insulator etc. to enable complete one to one replacement of all applicable type of Isolator by spare</t>
  </si>
  <si>
    <t xml:space="preserve">Complete set of 3-phase Maintenance Earthing switch of each type, including main circuit, enclosure, driving mechanism and support Insulator etc to enable complete one to one replacement of all applicable type of Earth Switch by spare</t>
  </si>
  <si>
    <t xml:space="preserve">Complete set of 3-phase Fast Earthing switch of each type, including main circuit, enclosure, driving mechanism and support Insulator etc. to enable complete one to one replacement of all applicable type of Earth Switch by spare (if applicable)</t>
  </si>
  <si>
    <t xml:space="preserve">Complete drive mechanism for disconnect switches and grounding switches for 400KV GIS</t>
  </si>
  <si>
    <t xml:space="preserve">SET (each)</t>
  </si>
  <si>
    <t xml:space="preserve">Motor for disconnector switches and grounding switches for 400KV GIS</t>
  </si>
  <si>
    <t xml:space="preserve">Complete drive mechanism for fast acting grounding switches for 400KV GIS</t>
  </si>
  <si>
    <t xml:space="preserve">Covers with all accessories necessary to close a compartment in case of dismantling of any part of the enclosure to ensure the sealing of that compartment</t>
  </si>
  <si>
    <t xml:space="preserve"> Motor for fast acting grounding switches for 400KV GIS</t>
  </si>
  <si>
    <t xml:space="preserve"> Rupture disc for circuit breakers / potential transformer for 400KV GIS (2 nos. of each type)</t>
  </si>
  <si>
    <t xml:space="preserve"> Rupture disc for other compartments for 400KV GIS</t>
  </si>
  <si>
    <t xml:space="preserve"> Limit switch &amp; Aux Switch for one complete MOM Box   a) disconnector b) Maintenance earth switch c) fast acting earth switch</t>
  </si>
  <si>
    <t xml:space="preserve">Open/Close contactor assembly, timers, key interlock, interlocking coils, relays, push buttons, indicating lamps, Power contactors, resistors, fuses, MCBs &amp; drive control cards etc. one of each type for one complete MOM box  a) disconnector b) Maintenance earth switch  c) fast acting earth switch</t>
  </si>
  <si>
    <t xml:space="preserve">Copper contact fingers &amp; corona shield for dis-connector male &amp; female contact–for one complete (3-phase) dis-connector of each type</t>
  </si>
  <si>
    <t xml:space="preserve">Copper contact fingers &amp; corona shield for Maintenance Earthing switch male &amp; female contacts, for one complete (3- phase) earthing switch of each type</t>
  </si>
  <si>
    <t xml:space="preserve">Copper contact fingers &amp; corona shield for Fast Earthing switch male &amp; female contacts, for one complete (3-phase) earthing switch of each type (if applicable)</t>
  </si>
  <si>
    <t xml:space="preserve">Bus support insulator of each type for 400KV GIS (complete with metal rings etc.)</t>
  </si>
  <si>
    <t xml:space="preserve">Enclosure insulator of each type for 400KV GIS (complete with metal rings etc.)</t>
  </si>
  <si>
    <t xml:space="preserve">Gas Barriers of each type (complete with insulators and metal ring etc.)</t>
  </si>
  <si>
    <t xml:space="preserve">Buffer Cylinder complete for breaker</t>
  </si>
  <si>
    <t xml:space="preserve"> Accumulator/Pr. Storage cylinder for breaker </t>
  </si>
  <si>
    <t xml:space="preserve">Fixed and Moving Arcing carrying contacts for DS and ES</t>
  </si>
  <si>
    <t xml:space="preserve">Lifting Hooks, Belts of various size for GIS equipment handling</t>
  </si>
  <si>
    <t xml:space="preserve">CSD alongwith control cables and accessories</t>
  </si>
  <si>
    <t xml:space="preserve">400kV Control and Relay Panel</t>
  </si>
  <si>
    <t xml:space="preserve">Distance Protection relay Main 1</t>
  </si>
  <si>
    <t xml:space="preserve">Distance Protection relay Main 2</t>
  </si>
  <si>
    <t xml:space="preserve">Line Differential relay Main 1 </t>
  </si>
  <si>
    <t xml:space="preserve">Line Differential Relay Main 2</t>
  </si>
  <si>
    <t xml:space="preserve">Differential relay Main 1 </t>
  </si>
  <si>
    <t xml:space="preserve">Differential Relay Main 2</t>
  </si>
  <si>
    <t xml:space="preserve">Master Trip relay</t>
  </si>
  <si>
    <t xml:space="preserve">Trip Circuit Supervision relay</t>
  </si>
  <si>
    <t xml:space="preserve">DC changeover relay</t>
  </si>
  <si>
    <t xml:space="preserve">DC supervision relay</t>
  </si>
  <si>
    <t xml:space="preserve">BCU</t>
  </si>
  <si>
    <t xml:space="preserve">LBB tripping relay</t>
  </si>
  <si>
    <t xml:space="preserve">400kV AIS Spares</t>
  </si>
  <si>
    <t xml:space="preserve">398kV LA</t>
  </si>
  <si>
    <t xml:space="preserve">400kV CVT</t>
  </si>
  <si>
    <t xml:space="preserve">400kV PI</t>
  </si>
  <si>
    <t xml:space="preserve">400kV WT</t>
  </si>
  <si>
    <t xml:space="preserve">220kV GIS Spares</t>
  </si>
  <si>
    <t xml:space="preserve">Complete GIS modules, along with enclosure, all active parts
such as conductor, conductor joints, shields, end covers etc. for
each type of
a)Bus Bar Sections (including Bus Bar Interconnection
Modules)
b)Bus Ducts Sections (including Compensators/expansion
joints/bellows)
c)Bends
d)SF6/Air Bushing.
e)Oil/SF6 Bushing
f)Cable Termination kit</t>
  </si>
  <si>
    <t xml:space="preserve">245KV Gas Insulated Single phase voltage transformer with enclosure</t>
  </si>
  <si>
    <t xml:space="preserve">245KV Gas Insulated Single phase current transformer with enclosure</t>
  </si>
  <si>
    <t xml:space="preserve">245kV Line bay (CT1)</t>
  </si>
  <si>
    <t xml:space="preserve">245kV Line bay (CT2)</t>
  </si>
  <si>
    <t xml:space="preserve">245kV Transformer bay (CT1) 500MVA LV</t>
  </si>
  <si>
    <t xml:space="preserve">245kV Transformer bay (CT2) 500 MVA LV</t>
  </si>
  <si>
    <t xml:space="preserve">245kV Bus Coupler bay (CT1)</t>
  </si>
  <si>
    <t xml:space="preserve">245kV Bus Coupler bay (CT2)</t>
  </si>
  <si>
    <t xml:space="preserve">SF6 gas Pressure relief devices 1 no each type for 245KV GIS</t>
  </si>
  <si>
    <t xml:space="preserve">SF6 Pressure gauges cum switch or Density Monitors and pressure switches  for 245KV GIS :  1 no.  of each type</t>
  </si>
  <si>
    <t xml:space="preserve">Rubber gaskets, 'O'-ring and seals for other SF6 gas compartments of each type</t>
  </si>
  <si>
    <t xml:space="preserve">Trip coil assembly with resistor for 245KV GIS Circuit breaker (2 nos. of each type)</t>
  </si>
  <si>
    <t xml:space="preserve">Closing coil assembly with resistor for 245KV GIS Circuit breaker (2 nos. of each type)</t>
  </si>
  <si>
    <t xml:space="preserve">All types of control valves for SF6 gas of each type  for 245KV GIS</t>
  </si>
  <si>
    <t xml:space="preserve">Locking device to keep the Disconnectors and Earthing switches in close or Open position in case of removal of driving mechanism for 245KV GIS.</t>
  </si>
  <si>
    <t xml:space="preserve">UHF PD sensors with BNC connector</t>
  </si>
  <si>
    <t xml:space="preserve">SF6 to Air bushing  as applicable for 245KV GIS</t>
  </si>
  <si>
    <t xml:space="preserve">Complete circuit breaker poles of each type and rating complete with interrupter, main circuit, enclosures and marshalling box with operating mechanism ( 1 no. of each type and rating)</t>
  </si>
  <si>
    <t xml:space="preserve">Set of spares for local control cabinet including M.C.B., fuses, time relays, all type of auxiliary  relay &amp; contactors, lamps, semapho re, terminal blocks, push buttons etc. for 245KV GIS</t>
  </si>
  <si>
    <t xml:space="preserve">Fixed, moving and arcing contacts for SF6 circuit breaker including insulating nozzles(both Main and Auxiliary) (3 sets of each type)</t>
  </si>
  <si>
    <t xml:space="preserve">Auxiliary contacts for 245KV GIS circuit breaker</t>
  </si>
  <si>
    <t xml:space="preserve">Limit switch &amp; Auxiliary contacts for 245KV GIS DS and MES (one complete MOM box)</t>
  </si>
  <si>
    <t xml:space="preserve">Limit switch &amp; Auxiliary contacts for 245KV GIS HSES (one complete MOM box)</t>
  </si>
  <si>
    <t xml:space="preserve">spring charge motor for 245KV GIS circuit breakers</t>
  </si>
  <si>
    <t xml:space="preserve">Complete Spring Operating Mechanism including charging mechanism etc. of each type</t>
  </si>
  <si>
    <t xml:space="preserve">Complete Drive for 245KV GIS circuit breaker:</t>
  </si>
  <si>
    <t xml:space="preserve">Complete set of 3-phase dis-connector of each type including
main circuit, enclosure, driving mechanism and support Insulator
etc. to enable complete one to one replacement of all applicable
type of Isolator by spare</t>
  </si>
  <si>
    <t xml:space="preserve">Complete set of 3-phase Maintenance Earthing switch of each
type, including main circuit, enclosure, driving mechanism and support Insulator etc to enable complete one to one replacement
of all applicable type of Earth Switch by spare</t>
  </si>
  <si>
    <t xml:space="preserve">Complete set of 3-phase Fast Earthing switch of each type,
including main circuit, enclosure, driving mechanism and support Insulator etc. to enable complete one to one replacement of all applicable type of Earth Switch by spare (if applicable)</t>
  </si>
  <si>
    <t xml:space="preserve">Copper contact fingers &amp; corona shield for dis-connector male &amp;
female contact–for one complete (3-phase) dis-connector of each type</t>
  </si>
  <si>
    <t xml:space="preserve">Copper contact fingers &amp; corona shield for Fast Earthing switch
male &amp; female contacts, for one complete (3-phase) earthing
switch of each type (if applicable)</t>
  </si>
  <si>
    <t xml:space="preserve">Open/Close contactor assembly, timers, key interlock,
interlocking coils, relays, push buttons, indicating lamps, Power
contactors, resistors, fuses, MCBs &amp; drive control cards etc. one
of each type for one complete MOM box for a) disconnector b) Maintenance earth switch c) Fast acting earth switch</t>
  </si>
  <si>
    <t xml:space="preserve">Complete drive mechanism for disconnect switches and grounding switches for 245KV GIS</t>
  </si>
  <si>
    <t xml:space="preserve">Motor for disconnector switches and grounding switches for 245KV GIS</t>
  </si>
  <si>
    <t xml:space="preserve">Complete drive mechanism for  fast acting grounding switches for 245KV GIS</t>
  </si>
  <si>
    <t xml:space="preserve">SET.</t>
  </si>
  <si>
    <t xml:space="preserve"> Motor for fast acting grounding switches for 245KV GIS</t>
  </si>
  <si>
    <t xml:space="preserve"> Rupture disc for circuit breakers / potential transformer for 245KV GIS (2 nos. of each type)</t>
  </si>
  <si>
    <t xml:space="preserve"> Rupture disc for other compartments for 245KV GIS</t>
  </si>
  <si>
    <t xml:space="preserve"> Limit switch &amp; Aux Switch for 245KV GIS </t>
  </si>
  <si>
    <t xml:space="preserve">Complete Gas insulated Surge arrester of each type and ratings with enclosure and insulator (if applicable)</t>
  </si>
  <si>
    <t xml:space="preserve">Surge counter/ monitor of each type (if applicable)</t>
  </si>
  <si>
    <t xml:space="preserve">Bus support insulator of each type for  245KV GIS complete with metal ring etc.</t>
  </si>
  <si>
    <t xml:space="preserve">Enclosure insulator of each type for  245KV GIS complete with metal ring etc.</t>
  </si>
  <si>
    <t xml:space="preserve">Gas barriers alongwith insulator complete with metal ring</t>
  </si>
  <si>
    <t xml:space="preserve">Accumulator/Pr. Storage cylinder for breaker </t>
  </si>
  <si>
    <t xml:space="preserve">220kV Control and Relay Panel</t>
  </si>
  <si>
    <t xml:space="preserve">Line Differential relay Main-1</t>
  </si>
  <si>
    <t xml:space="preserve">Line Differential relay Main-2</t>
  </si>
  <si>
    <t xml:space="preserve">Differential relay Main-1</t>
  </si>
  <si>
    <t xml:space="preserve">Differential relay Main-2</t>
  </si>
  <si>
    <t xml:space="preserve">DC changeover rerlay</t>
  </si>
  <si>
    <t xml:space="preserve">220kV AIS Spares</t>
  </si>
  <si>
    <t xml:space="preserve">198kV LA</t>
  </si>
  <si>
    <t xml:space="preserve">220kV CVT</t>
  </si>
  <si>
    <t xml:space="preserve">220kV WT</t>
  </si>
  <si>
    <t xml:space="preserve">220kV PI</t>
  </si>
  <si>
    <t xml:space="preserve">132kV AIS Spares</t>
  </si>
  <si>
    <t xml:space="preserve">132kV CB pole</t>
  </si>
  <si>
    <t xml:space="preserve">Interrupter for 132kV CB pole</t>
  </si>
  <si>
    <t xml:space="preserve">Tripping Coil for 132 SF6 CB</t>
  </si>
  <si>
    <t xml:space="preserve">Closing coil for 132kV CB</t>
  </si>
  <si>
    <t xml:space="preserve">Gas filling device for SF6 breakers     </t>
  </si>
  <si>
    <t xml:space="preserve">132kV Control and Relay Panel</t>
  </si>
  <si>
    <t xml:space="preserve">Over current &amp; Earth fault relay</t>
  </si>
  <si>
    <t xml:space="preserve">Differential relay</t>
  </si>
  <si>
    <t xml:space="preserve">Master trip relay</t>
  </si>
  <si>
    <t xml:space="preserve">Trip Circuit Supervision Relay</t>
  </si>
  <si>
    <t xml:space="preserve">No.,</t>
  </si>
  <si>
    <t xml:space="preserve">SAS</t>
  </si>
  <si>
    <t xml:space="preserve">BCU(1 for each voltage level 400/220/132/33)</t>
  </si>
  <si>
    <t xml:space="preserve">Ethernet switch</t>
  </si>
  <si>
    <t xml:space="preserve">OFC cable 30m length with end termination equipment</t>
  </si>
  <si>
    <t xml:space="preserve">Additional Space for Each Voltage Levels</t>
  </si>
  <si>
    <t xml:space="preserve">Conductor Clamps (Suspension Clamp, Tension Clamp, T Clamp, Spacer, PG Clamp, welding sleeves etc.) used in Substation for each voltage level (400/220/132/33) (30% spares)</t>
  </si>
  <si>
    <t xml:space="preserve">Equipment Connectors, 20 nos. of each kind for each voltage level (400/220/132/33)</t>
  </si>
  <si>
    <t xml:space="preserve">Patch cords (of different lengths) required for CRPs of each voltage level (400/220/132/33) and SAS and any in any other area.</t>
  </si>
  <si>
    <t xml:space="preserve">66kV Control and Relay Panel</t>
  </si>
  <si>
    <t xml:space="preserve">LBB Trip Relay (96)</t>
  </si>
  <si>
    <t xml:space="preserve">DC Circuit Supervision Relay (80) </t>
  </si>
  <si>
    <t xml:space="preserve">400/220/33kV 500MVA ICT Spares</t>
  </si>
  <si>
    <t xml:space="preserve">400kV Bushing (RIP/RIS) with metal parts and Gaskets</t>
  </si>
  <si>
    <t xml:space="preserve">220kV Bushing (RIP/RIS) with metal parts and Gaskets</t>
  </si>
  <si>
    <t xml:space="preserve">Neutral bushing (RIP/RIS) with metal parts and Gaskets</t>
  </si>
  <si>
    <t xml:space="preserve">Tertiary Bushing (RIP/RIS)) with metal parts and Gaskets</t>
  </si>
  <si>
    <t xml:space="preserve">Local and remote winding temperature indicators with alarm and trip contacts and maximum reading pointer</t>
  </si>
  <si>
    <t xml:space="preserve">Oil temperature indictor with alarm and trip contacts and maximum reading pointer</t>
  </si>
  <si>
    <t xml:space="preserve">Pressure relief device for main tank</t>
  </si>
  <si>
    <t xml:space="preserve">Pressure relief device for OLTC</t>
  </si>
  <si>
    <t xml:space="preserve">Silica Gel breather</t>
  </si>
  <si>
    <t xml:space="preserve">Maintenance free breather </t>
  </si>
  <si>
    <t xml:space="preserve">Magnetic oil level gauge with low oil level alarm contacts</t>
  </si>
  <si>
    <t xml:space="preserve">Oil flow indicator with contacts</t>
  </si>
  <si>
    <t xml:space="preserve">Cooler pump with motor</t>
  </si>
  <si>
    <t xml:space="preserve">Cooler fan with motor.</t>
  </si>
  <si>
    <t xml:space="preserve">Buchholz relay.</t>
  </si>
  <si>
    <t xml:space="preserve">Tap position Indicator (Local &amp; remote)</t>
  </si>
  <si>
    <t xml:space="preserve">Oil sampling bottle</t>
  </si>
  <si>
    <t xml:space="preserve">Oil Surge Relay</t>
  </si>
  <si>
    <t xml:space="preserve">Complete set of Gaskets for 1 transformer</t>
  </si>
  <si>
    <t xml:space="preserve">Complete set of Valves for 1 transformer </t>
  </si>
  <si>
    <t xml:space="preserve">Air cell rupture relay</t>
  </si>
  <si>
    <t xml:space="preserve">Spare cartridge for ODS</t>
  </si>
  <si>
    <t xml:space="preserve">Expansion joint (complete replacement for transformer)</t>
  </si>
  <si>
    <t xml:space="preserve">Testing Kit for Transformers</t>
  </si>
  <si>
    <t xml:space="preserve">Automatic Transformer Oil BDV Testing Kit</t>
  </si>
  <si>
    <t xml:space="preserve">Portable DGA as per TS</t>
  </si>
  <si>
    <t xml:space="preserve">Oil Storage Tank - 20kL capacity with towing arrangement </t>
  </si>
  <si>
    <t xml:space="preserve">Stainless Steel Oil sampling bottle (One Litre Capacity)</t>
  </si>
  <si>
    <t xml:space="preserve">Syringes for sampling oil</t>
  </si>
  <si>
    <t xml:space="preserve">72.5 kV AIS Spares</t>
  </si>
  <si>
    <t xml:space="preserve">72.5 kV Current Transformers(One of each ratio)</t>
  </si>
  <si>
    <t xml:space="preserve">72.5 kV Potential Transformers, </t>
  </si>
  <si>
    <t xml:space="preserve">60 kV Lightning Arrester</t>
  </si>
  <si>
    <t xml:space="preserve">72.5 kV Complete Isolator assembly with operating mechanism except structure</t>
  </si>
  <si>
    <t xml:space="preserve">72.5 kV CB pole</t>
  </si>
  <si>
    <t xml:space="preserve">Interrupter for 72.5kV CB pole</t>
  </si>
  <si>
    <t xml:space="preserve">Tripping Coil for 72.5 SF6 CB</t>
  </si>
  <si>
    <t xml:space="preserve">Closing coil for 72.5kV CB</t>
  </si>
  <si>
    <t xml:space="preserve">PLCC SPARES AND TEST EQUIPMENTS</t>
  </si>
  <si>
    <t xml:space="preserve">For PLCC(one set of modules each for digital PLCC and Digital Protection Coupler ) for each voltage level</t>
  </si>
  <si>
    <t xml:space="preserve">Digital Carrier Equipment Panel (Twin channel and should support transmission band for line length 250 km) </t>
  </si>
  <si>
    <t xml:space="preserve">Handheld Signal level meter cum Signal level generator (Electronika ET91/ET92N4L SLM 3505 or better)</t>
  </si>
  <si>
    <t xml:space="preserve">LCR meter : (Tegam 3550/Salicon Nano 8110G or better)</t>
  </si>
  <si>
    <t xml:space="preserve">Spectrum Analyser (Techtronix RSA 503A with tracking generator, general purpose modulation analysis, VSWR return loss cable fault attenuation measurements options enabled along with waterproof  Panasonic Thought book Tablet or equivalent/or better specification from makes of Agilent /Rohde and  Schwarz</t>
  </si>
  <si>
    <t xml:space="preserve">Oscilloscope (Rohde  &amp; Schwarz RTM 3K-4M or better specifications from Agilent,Techtronix)</t>
  </si>
  <si>
    <t xml:space="preserve">OPGW Test Kit</t>
  </si>
  <si>
    <t xml:space="preserve">SDH Analyser (EXFO MAX 880 with all features enabled or better)</t>
  </si>
  <si>
    <t xml:space="preserve">Handheld 2Mbps BER Tester (EXFO or of better specification from VeEX)</t>
  </si>
  <si>
    <t xml:space="preserve">Digital Multimeter (BTH C9 process calibrator or better)</t>
  </si>
  <si>
    <t xml:space="preserve">Ethernet Tester/Analyser : (EXFO FTB890NGE with all features enabled or better)</t>
  </si>
  <si>
    <t xml:space="preserve">OTDR (Optical Time Domain Reflectometer) for 1310/1550. :(Anriotsu MT9085 or better specifications from MAKE like JDSU/EXFO/VeEX/YOKOGUWA))</t>
  </si>
  <si>
    <t xml:space="preserve">Optical Attenuators (variable 1310/1550nm). (EXFO FVA-600/JDSU VIAVI Smart Class OLA-55 or better)</t>
  </si>
  <si>
    <t xml:space="preserve">NOS.</t>
  </si>
  <si>
    <t xml:space="preserve">Optical Power meter (1310/1550nm) . (EXFO PX1-S Pro or better specification from MAKE like JDSU/VeEX)</t>
  </si>
  <si>
    <t xml:space="preserve">Laser Light Source (1310/1550nm) (JDSU OLS-35 or better specifications from MAKE like EXFO/VeEX)</t>
  </si>
  <si>
    <t xml:space="preserve">Optical Fibre Fusion Splicer incl. Fibre cleaver etc (Fujikura 88R or better specification from MAKE like EXFO/Sumitomo/VeEX)</t>
  </si>
  <si>
    <t xml:space="preserve">OFC Tool kit consisting of Fibre stripping tool and tools for cutting and stripping of sheathing, jacket armouring of OFAC/ADSS/OPGW cables including two nos of high resolution hand held Binoculars (FIS – FI-0053-FF or better)</t>
  </si>
  <si>
    <t xml:space="preserve">Optical test accessory kit including all Necessary connectors, adaptors, cables, terminations and other items required for testing with Binocular : (Fujinon 14x40 TS1440 techno-stabi image stabilized binocular/ FIS – FI-0053-TS-ST or better)</t>
  </si>
  <si>
    <t xml:space="preserve">OPGW Communication Equipment Spares</t>
  </si>
  <si>
    <t xml:space="preserve"> Transmission Equipment &amp; SDH Equipment -STM16(ADM- up to five Direction)</t>
  </si>
  <si>
    <t xml:space="preserve">Base Equipment (Common Cards,Cross Connect/Control Cards,Optical base cards,Power supply cards,power cabling,other hardware &amp; accessories including sub-racks,patch cords,DDF etc fully equippped with redundant Control Cards, Optical Base cards, Power Supply Cards (excluding 20.02 &amp; 20.03 below.)                                                                                                                                                                           </t>
  </si>
  <si>
    <t xml:space="preserve">item268</t>
  </si>
  <si>
    <t xml:space="preserve">item269</t>
  </si>
  <si>
    <t xml:space="preserve">item270</t>
  </si>
  <si>
    <t xml:space="preserve">item271</t>
  </si>
  <si>
    <t xml:space="preserve">SFP to support upto 40kms                                                                                                                                 </t>
  </si>
  <si>
    <t xml:space="preserve">item272</t>
  </si>
  <si>
    <t xml:space="preserve">item273</t>
  </si>
  <si>
    <t xml:space="preserve">item274</t>
  </si>
  <si>
    <t xml:space="preserve">item275</t>
  </si>
  <si>
    <t xml:space="preserve">Ethernet interfaces with minimum of 10/100/1000Mbps configurable with Layer-2  switching  (Minimum 8 interfaces per card)                                                                                                               </t>
  </si>
  <si>
    <t xml:space="preserve">item276</t>
  </si>
  <si>
    <t xml:space="preserve">item277</t>
  </si>
  <si>
    <t xml:space="preserve">item278</t>
  </si>
  <si>
    <t xml:space="preserve">item279</t>
  </si>
  <si>
    <t xml:space="preserve">item280</t>
  </si>
  <si>
    <t xml:space="preserve">item281</t>
  </si>
  <si>
    <t xml:space="preserve">item282</t>
  </si>
  <si>
    <t xml:space="preserve">item283</t>
  </si>
  <si>
    <t xml:space="preserve">item284</t>
  </si>
  <si>
    <t xml:space="preserve">item285</t>
  </si>
  <si>
    <t xml:space="preserve">item286</t>
  </si>
  <si>
    <t xml:space="preserve">item287</t>
  </si>
  <si>
    <t xml:space="preserve">Mandatory Spare for OPGW Cabling</t>
  </si>
  <si>
    <t xml:space="preserve">item288</t>
  </si>
  <si>
    <t xml:space="preserve">96 Fibre (DWSM) OPGW fibre optic cable                                                               </t>
  </si>
  <si>
    <t xml:space="preserve">item289</t>
  </si>
  <si>
    <t xml:space="preserve">96 Fibre Optic Approach Cable (DWSM96F)                                                                   </t>
  </si>
  <si>
    <t xml:space="preserve">item290</t>
  </si>
  <si>
    <t xml:space="preserve">OPGW Hardware Fittings</t>
  </si>
  <si>
    <t xml:space="preserve">item291</t>
  </si>
  <si>
    <t xml:space="preserve">OPGW Suspension Assembly with twisted link c/w pre-formed armour rods and tower bond clamps                                                                                                                              </t>
  </si>
  <si>
    <t xml:space="preserve">item292</t>
  </si>
  <si>
    <t xml:space="preserve">OPGW Suspension Assembly with chain link c/w pre-formedarmour rods and tower bond clamps                                                                                                                         </t>
  </si>
  <si>
    <t xml:space="preserve">item293</t>
  </si>
  <si>
    <t xml:space="preserve">OPGW double tension pass through assembly                                                                 </t>
  </si>
  <si>
    <t xml:space="preserve">item294</t>
  </si>
  <si>
    <t xml:space="preserve">item295</t>
  </si>
  <si>
    <t xml:space="preserve">OPGW Double Tension Assembly for splicing location c/w pre-formedarmour rods and tower bond clamps                                                                                                                 </t>
  </si>
  <si>
    <t xml:space="preserve">item296</t>
  </si>
  <si>
    <t xml:space="preserve">OPGW Tension Single Dead-end Set for termination/ run-in c/w pre-formedarmour rods and tower bond clamps                                                                                                         </t>
  </si>
  <si>
    <t xml:space="preserve">item297</t>
  </si>
  <si>
    <t xml:space="preserve">OPGW Vibration Damper c/w pre-formedarmour rods                                                            </t>
  </si>
  <si>
    <t xml:space="preserve">item298</t>
  </si>
  <si>
    <t xml:space="preserve">Down Lead Clamp                                                                                                         </t>
  </si>
  <si>
    <t xml:space="preserve">item299</t>
  </si>
  <si>
    <t xml:space="preserve">OPGW optical Splice Kit (96 fibre) including junction  box                                                       </t>
  </si>
  <si>
    <t xml:space="preserve">item300</t>
  </si>
  <si>
    <t xml:space="preserve">OPGW Optical interface Joint kit and Junction for line/sub interface on substation gantries          </t>
  </si>
  <si>
    <t xml:space="preserve">item301</t>
  </si>
  <si>
    <t xml:space="preserve">item302</t>
  </si>
  <si>
    <t xml:space="preserve">NO.</t>
  </si>
  <si>
    <t xml:space="preserve">Fibre Optic Approach Cable (DWSM96F)</t>
  </si>
  <si>
    <t xml:space="preserve">item303</t>
  </si>
  <si>
    <t xml:space="preserve">Installation hardware set for above 96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                                                                                                                       </t>
  </si>
  <si>
    <t xml:space="preserve">item304</t>
  </si>
  <si>
    <t xml:space="preserve">Spares for Battery Charger</t>
  </si>
  <si>
    <t xml:space="preserve">item305</t>
  </si>
  <si>
    <t xml:space="preserve">Set of control cards for 220V Battery charger</t>
  </si>
  <si>
    <t xml:space="preserve">item306</t>
  </si>
  <si>
    <t xml:space="preserve">Set of relays for 220V Battery charger</t>
  </si>
  <si>
    <t xml:space="preserve">item307</t>
  </si>
  <si>
    <t xml:space="preserve">Thyristor/diode for 220V battery charger</t>
  </si>
  <si>
    <t xml:space="preserve">item308</t>
  </si>
  <si>
    <t xml:space="preserve">Fuses of thyristor with indicator for 220V battery charger</t>
  </si>
  <si>
    <t xml:space="preserve">item309</t>
  </si>
  <si>
    <t xml:space="preserve">Set of control cards for 48V Battery charger</t>
  </si>
  <si>
    <t xml:space="preserve">item310</t>
  </si>
  <si>
    <t xml:space="preserve">Set of relays for 48V Battery charger</t>
  </si>
  <si>
    <t xml:space="preserve">item311</t>
  </si>
  <si>
    <t xml:space="preserve">Thyristor/diode for 48V battery charger</t>
  </si>
  <si>
    <t xml:space="preserve">item312</t>
  </si>
  <si>
    <t xml:space="preserve">Fuses of thyristor with indicator for 48V battery charger</t>
  </si>
  <si>
    <t xml:space="preserve">item313</t>
  </si>
  <si>
    <t xml:space="preserve">Cable and Kit (220kV)</t>
  </si>
  <si>
    <t xml:space="preserve">item314</t>
  </si>
  <si>
    <t xml:space="preserve">Cable Termination Kit (220kV)</t>
  </si>
  <si>
    <t xml:space="preserve">item315</t>
  </si>
  <si>
    <t xml:space="preserve">item316</t>
  </si>
  <si>
    <t xml:space="preserve">Special Tools and Kits</t>
  </si>
  <si>
    <t xml:space="preserve">item317</t>
  </si>
  <si>
    <t xml:space="preserve">Portable N2 dew point meter: Make :VASTHI  Model : -VD H2</t>
  </si>
  <si>
    <t xml:space="preserve">item318</t>
  </si>
  <si>
    <t xml:space="preserve">SF6 gas bottle locking, measuring and filling assembly with all hose for filling and top up</t>
  </si>
  <si>
    <t xml:space="preserve">item319</t>
  </si>
  <si>
    <t xml:space="preserve">Thermal imaging camera Make Fluke , Model No. TIX580</t>
  </si>
  <si>
    <t xml:space="preserve">item320</t>
  </si>
  <si>
    <t xml:space="preserve">Spl. Tools dismantling, o/h and reassembling og breaker and other compartment</t>
  </si>
  <si>
    <t xml:space="preserve">item321</t>
  </si>
  <si>
    <t xml:space="preserve">CT / PT Analyser   Make : Megger  Model :-MVCT</t>
  </si>
  <si>
    <t xml:space="preserve">item322</t>
  </si>
  <si>
    <t xml:space="preserve">Portable Partial Discharge monitoring with laptop and software  Make Qualitrol Model No. QCM-PPDM</t>
  </si>
  <si>
    <t xml:space="preserve">item323</t>
  </si>
  <si>
    <t xml:space="preserve">Digital weighing machine </t>
  </si>
  <si>
    <t xml:space="preserve">item324</t>
  </si>
  <si>
    <t xml:space="preserve">Industrial hot blower for treating gas pipe, monitors etc.,</t>
  </si>
  <si>
    <t xml:space="preserve">item325</t>
  </si>
  <si>
    <t xml:space="preserve">Micro wave oven for desiccant reactivation</t>
  </si>
  <si>
    <t xml:space="preserve">item326</t>
  </si>
  <si>
    <t xml:space="preserve">Industrial vacuum cleaner</t>
  </si>
  <si>
    <t xml:space="preserve">item327</t>
  </si>
  <si>
    <t xml:space="preserve">Torque Wrench (0 – 50Nm, 40 – 200Nm, 100 – 500Nm) (TAPARIA)</t>
  </si>
  <si>
    <t xml:space="preserve">item328</t>
  </si>
  <si>
    <t xml:space="preserve">No. each</t>
  </si>
  <si>
    <t xml:space="preserve">Ratchet spanner set (box spanner) 8 – 42 mm (TAPARIA)</t>
  </si>
  <si>
    <t xml:space="preserve">item329</t>
  </si>
  <si>
    <t xml:space="preserve">Ring spanner &amp; D spanner 6 – 41 mm, (TAPARIA)</t>
  </si>
  <si>
    <t xml:space="preserve">item330</t>
  </si>
  <si>
    <t xml:space="preserve">Set each</t>
  </si>
  <si>
    <t xml:space="preserve">Double End spanner 10 – 41 mm (TAPARIA)</t>
  </si>
  <si>
    <t xml:space="preserve">item331</t>
  </si>
  <si>
    <t xml:space="preserve">Allen key 1 – 12 mm (TAPARIA)</t>
  </si>
  <si>
    <t xml:space="preserve">item332</t>
  </si>
  <si>
    <t xml:space="preserve">Digital Multimeter (FLUKE /Megger)</t>
  </si>
  <si>
    <t xml:space="preserve">item333</t>
  </si>
  <si>
    <t xml:space="preserve">Clamp on meter (0 - 20A, 20 – 200A, 200 – 2000A) (Megger/Fluke)</t>
  </si>
  <si>
    <t xml:space="preserve">item334</t>
  </si>
  <si>
    <t xml:space="preserve">Clamp on leakage meter (0 – 20 mA, 20 – 200 mA, 0.2– 2A) (Megger/Fluke)</t>
  </si>
  <si>
    <t xml:space="preserve">item335</t>
  </si>
  <si>
    <t xml:space="preserve">Contact resistance meter : Make – Scope  Model No. : CRM100B+</t>
  </si>
  <si>
    <t xml:space="preserve">item336</t>
  </si>
  <si>
    <t xml:space="preserve">Dynamic Contact resistance meter : Make – Scope  Model No. : DCRM ULTIMA</t>
  </si>
  <si>
    <t xml:space="preserve">item337</t>
  </si>
  <si>
    <t xml:space="preserve">DC Tong tester (FLUKE)</t>
  </si>
  <si>
    <t xml:space="preserve">item338</t>
  </si>
  <si>
    <t xml:space="preserve">10KV Digital Power Insulation Tester (IR Meter) Make: Megger</t>
  </si>
  <si>
    <t xml:space="preserve">item339</t>
  </si>
  <si>
    <t xml:space="preserve">Digital Earth resistance measuring kit Make: Fluke/Megger</t>
  </si>
  <si>
    <t xml:space="preserve">item340</t>
  </si>
  <si>
    <t xml:space="preserve">Earthing Stick for each voltage level</t>
  </si>
  <si>
    <t xml:space="preserve">item341</t>
  </si>
  <si>
    <t xml:space="preserve">First Aid box</t>
  </si>
  <si>
    <t xml:space="preserve">item342</t>
  </si>
  <si>
    <t xml:space="preserve">Accident prevention chart</t>
  </si>
  <si>
    <t xml:space="preserve">item343</t>
  </si>
  <si>
    <t xml:space="preserve">Aluminium alloy ladder</t>
  </si>
  <si>
    <t xml:space="preserve">item344</t>
  </si>
  <si>
    <t xml:space="preserve">Safety belt</t>
  </si>
  <si>
    <t xml:space="preserve">item345</t>
  </si>
  <si>
    <t xml:space="preserve">415V, 63/32 A Industrial socket for electrical room and outdoor</t>
  </si>
  <si>
    <t xml:space="preserve">item346</t>
  </si>
  <si>
    <t xml:space="preserve">415V, 2000 Watt induction heater with reflector and microprocessor based temperature sensor and with cabling for control room.</t>
  </si>
  <si>
    <t xml:space="preserve">item347</t>
  </si>
  <si>
    <t xml:space="preserve">Computer with printer (As per customer requirement)</t>
  </si>
  <si>
    <t xml:space="preserve">item348</t>
  </si>
  <si>
    <t xml:space="preserve">Industrial Helmet</t>
  </si>
  <si>
    <t xml:space="preserve">item349</t>
  </si>
  <si>
    <t xml:space="preserve">Motor for Pumping Water (5 HP) CROMPTON/BAJAJ/KIRLOSKAR</t>
  </si>
  <si>
    <t xml:space="preserve">item350</t>
  </si>
  <si>
    <t xml:space="preserve">SF6 Gas leak detector for 132kV &amp; 33kV CB   Make DILO Model No. 3-033-R002</t>
  </si>
  <si>
    <t xml:space="preserve">item351</t>
  </si>
  <si>
    <t xml:space="preserve">Insulated Screw Driver set (6" - 18"), Tester, Tie, Wire cutter, Pliers (6", 8", 12"), Nose Pliers (6"), Wire Striper 6" (TAPARIA)</t>
  </si>
  <si>
    <t xml:space="preserve">item352</t>
  </si>
  <si>
    <t xml:space="preserve">Transformer turn ratio kit  Scope Model TTRM 302/Megger TTR300</t>
  </si>
  <si>
    <t xml:space="preserve">item353</t>
  </si>
  <si>
    <t xml:space="preserve">Breaker Timer kit : Make – Scope, Model SCOT M3K</t>
  </si>
  <si>
    <t xml:space="preserve">item354</t>
  </si>
  <si>
    <t xml:space="preserve">Winding resistance kit    Make : - IBEKO (DV POWER)  Model TWA 25A</t>
  </si>
  <si>
    <t xml:space="preserve">item355</t>
  </si>
  <si>
    <t xml:space="preserve">PPM kit   Make : Doble make Model USS-MIO</t>
  </si>
  <si>
    <t xml:space="preserve">item356</t>
  </si>
  <si>
    <r>
      <rPr>
        <sz val="11"/>
        <color rgb="FF000000"/>
        <rFont val="Arial"/>
        <family val="2"/>
      </rPr>
      <t xml:space="preserve">CT Injection Kit  Make Megger Model ODEN AT/3s/</t>
    </r>
    <r>
      <rPr>
        <b val="true"/>
        <sz val="11"/>
        <color rgb="FF000000"/>
        <rFont val="Arial"/>
        <family val="2"/>
      </rPr>
      <t xml:space="preserve">OMICRON CPC</t>
    </r>
    <r>
      <rPr>
        <sz val="11"/>
        <color rgb="FF000000"/>
        <rFont val="Arial"/>
        <family val="2"/>
      </rPr>
      <t xml:space="preserve"> with suitable current injecting cable to inject upto    4000 A</t>
    </r>
  </si>
  <si>
    <t xml:space="preserve">item357</t>
  </si>
  <si>
    <t xml:space="preserve">Tan delta test kit  Make : Megger, Model:- Delta 4110</t>
  </si>
  <si>
    <t xml:space="preserve">item358</t>
  </si>
  <si>
    <t xml:space="preserve">LA Test kit   Make – BEACON  Type LCA</t>
  </si>
  <si>
    <t xml:space="preserve">item359</t>
  </si>
  <si>
    <t xml:space="preserve">Relay testing kit Omicron CMC 356/Megger SMRT 410 With complete  softwares for  testing Diiferential, Distance, Auto-recloser, Over voltage , Overcurrent , Advance distance, Advance differential etc. along with relay management softwares.</t>
  </si>
  <si>
    <t xml:space="preserve">item360</t>
  </si>
  <si>
    <t xml:space="preserve">Wrench kit, Sly Wrench, Pipe Wrench kit, Socket Wrench kit, Hand Gloves (10 Pair), Free size Boots (10 Pair), Slide wrench (12" and 18"), wire clamping tool upto 16 mm, Vernier Calliper(8", 12", 16") (TAPARIA)</t>
  </si>
  <si>
    <t xml:space="preserve">item361</t>
  </si>
  <si>
    <t xml:space="preserve">Chain pulley block 3 Ton capable of lifting upto 10 m</t>
  </si>
  <si>
    <t xml:space="preserve">item362</t>
  </si>
  <si>
    <t xml:space="preserve">Hydraulic Crimping tool kit dies with variable dia for ACSR &amp; AAAC  conductors (Panther, Zebra, Moose, ACCC Drake, ACCC Casablanca)</t>
  </si>
  <si>
    <t xml:space="preserve">item363</t>
  </si>
  <si>
    <t xml:space="preserve">Hoist Device capable of pulling 10 Ton Load</t>
  </si>
  <si>
    <t xml:space="preserve">item364</t>
  </si>
  <si>
    <t xml:space="preserve">Derrick Pole</t>
  </si>
  <si>
    <t xml:space="preserve">item365</t>
  </si>
  <si>
    <t xml:space="preserve">Hook stick (resin Bond folding type)</t>
  </si>
  <si>
    <t xml:space="preserve">item366</t>
  </si>
  <si>
    <t xml:space="preserve">Drill Machine and Drill bit power operated upto 19 mm RANGE</t>
  </si>
  <si>
    <t xml:space="preserve">item367</t>
  </si>
  <si>
    <t xml:space="preserve">Grinder power operated 7 "</t>
  </si>
  <si>
    <t xml:space="preserve">item368</t>
  </si>
  <si>
    <t xml:space="preserve">Haxes (4", 6")</t>
  </si>
  <si>
    <t xml:space="preserve">item369</t>
  </si>
  <si>
    <t xml:space="preserve">No each</t>
  </si>
  <si>
    <t xml:space="preserve">Flat, Round and half round files</t>
  </si>
  <si>
    <t xml:space="preserve">item370</t>
  </si>
  <si>
    <t xml:space="preserve">16mm steel rope</t>
  </si>
  <si>
    <t xml:space="preserve">item371</t>
  </si>
  <si>
    <t xml:space="preserve">Meters</t>
  </si>
  <si>
    <t xml:space="preserve">20mm polypropylene rope</t>
  </si>
  <si>
    <t xml:space="preserve">item372</t>
  </si>
  <si>
    <t xml:space="preserve">Slings of Various sizes and capable of carrying 10 Ton Load (each 3 meter long)</t>
  </si>
  <si>
    <t xml:space="preserve">item373</t>
  </si>
  <si>
    <t xml:space="preserve">Man Lifter Crane </t>
  </si>
  <si>
    <t xml:space="preserve">item374</t>
  </si>
  <si>
    <t xml:space="preserve">Hydraulic cutting machine</t>
  </si>
  <si>
    <t xml:space="preserve">item375</t>
  </si>
  <si>
    <t xml:space="preserve">Electric cutting machine</t>
  </si>
  <si>
    <t xml:space="preserve">item376</t>
  </si>
  <si>
    <t xml:space="preserve">Portable welding machine</t>
  </si>
  <si>
    <t xml:space="preserve">item377</t>
  </si>
  <si>
    <t xml:space="preserve">Tommy rod</t>
  </si>
  <si>
    <t xml:space="preserve">item378</t>
  </si>
  <si>
    <t xml:space="preserve">Nos,</t>
  </si>
  <si>
    <t xml:space="preserve">Single Pulley (Open)</t>
  </si>
  <si>
    <t xml:space="preserve">item379</t>
  </si>
  <si>
    <t xml:space="preserve">Double pulley</t>
  </si>
  <si>
    <t xml:space="preserve">item380</t>
  </si>
  <si>
    <t xml:space="preserve">Hammer 5kg</t>
  </si>
  <si>
    <t xml:space="preserve">item381</t>
  </si>
  <si>
    <t xml:space="preserve">Jungle cutting machine</t>
  </si>
  <si>
    <t xml:space="preserve">item382</t>
  </si>
  <si>
    <t xml:space="preserve">FORSLIP PULLEY COMPLETE SET</t>
  </si>
  <si>
    <t xml:space="preserve">item383</t>
  </si>
  <si>
    <t xml:space="preserve">Tirfor machine</t>
  </si>
  <si>
    <t xml:space="preserve">item384</t>
  </si>
  <si>
    <t xml:space="preserve">Dee Shackle</t>
  </si>
  <si>
    <t xml:space="preserve">item385</t>
  </si>
  <si>
    <t xml:space="preserve">0.5’’, 0.75’’, 1’’ steel rope</t>
  </si>
  <si>
    <t xml:space="preserve">item386</t>
  </si>
  <si>
    <t xml:space="preserve">Metres (each)</t>
  </si>
  <si>
    <t xml:space="preserve">Bushing Handling and lifting tools with nylon rope/belt</t>
  </si>
  <si>
    <t xml:space="preserve">item387</t>
  </si>
  <si>
    <t xml:space="preserve">Chain Block</t>
  </si>
  <si>
    <t xml:space="preserve">item388</t>
  </si>
  <si>
    <t xml:space="preserve">SFRA kit Make: Dobble, Model: M5400/Megger FRAX 101</t>
  </si>
  <si>
    <t xml:space="preserve">item389</t>
  </si>
  <si>
    <t xml:space="preserve">Reactors Spares</t>
  </si>
  <si>
    <t xml:space="preserve">item390</t>
  </si>
  <si>
    <t xml:space="preserve">Local winding temperature indicator</t>
  </si>
  <si>
    <t xml:space="preserve">item391</t>
  </si>
  <si>
    <t xml:space="preserve">Remote winding temperature indicator with contacts and sensing device</t>
  </si>
  <si>
    <t xml:space="preserve">item392</t>
  </si>
  <si>
    <t xml:space="preserve">OTI with contacts and sensing device</t>
  </si>
  <si>
    <t xml:space="preserve">item393</t>
  </si>
  <si>
    <t xml:space="preserve">Magnetic oil level gauge </t>
  </si>
  <si>
    <t xml:space="preserve">item394</t>
  </si>
  <si>
    <t xml:space="preserve">Pressure relief device</t>
  </si>
  <si>
    <t xml:space="preserve">item395</t>
  </si>
  <si>
    <t xml:space="preserve">Buchholz relay complete</t>
  </si>
  <si>
    <t xml:space="preserve">item396</t>
  </si>
  <si>
    <t xml:space="preserve">Terminal connector</t>
  </si>
  <si>
    <t xml:space="preserve">item397</t>
  </si>
  <si>
    <t xml:space="preserve">Surge Arrester (connected in neutral of reactor) for each rating-wherever applicable</t>
  </si>
  <si>
    <t xml:space="preserve">item398</t>
  </si>
  <si>
    <t xml:space="preserve">Surge monitor for neutral LA (wherever applicable)</t>
  </si>
  <si>
    <t xml:space="preserve">item399</t>
  </si>
  <si>
    <t xml:space="preserve">Breather assembly</t>
  </si>
  <si>
    <t xml:space="preserve">item400</t>
  </si>
  <si>
    <t xml:space="preserve">Valves</t>
  </si>
  <si>
    <t xml:space="preserve">item401</t>
  </si>
  <si>
    <t xml:space="preserve">400kV Bushing </t>
  </si>
  <si>
    <t xml:space="preserve">item402</t>
  </si>
  <si>
    <t xml:space="preserve">No. of each type/rating</t>
  </si>
  <si>
    <t xml:space="preserve">NGR Spares</t>
  </si>
  <si>
    <t xml:space="preserve">item403</t>
  </si>
  <si>
    <t xml:space="preserve">NGR for 400kV along with terminal clamps and connectors</t>
  </si>
  <si>
    <t xml:space="preserve">item404</t>
  </si>
  <si>
    <t xml:space="preserve">145kV Bushing with metal parts and gaskets along with terminal connector (to be covered seperately in Bushings)</t>
  </si>
  <si>
    <t xml:space="preserve">item405</t>
  </si>
  <si>
    <t xml:space="preserve">Grounding bushing of NGR with metal parts gaskets and terminal connector</t>
  </si>
  <si>
    <t xml:space="preserve">item406</t>
  </si>
  <si>
    <t xml:space="preserve">OTI with contacts  </t>
  </si>
  <si>
    <t xml:space="preserve">item407</t>
  </si>
  <si>
    <t xml:space="preserve">Oil level gauge</t>
  </si>
  <si>
    <t xml:space="preserve">item408</t>
  </si>
  <si>
    <t xml:space="preserve">item409</t>
  </si>
  <si>
    <t xml:space="preserve">Buchholz relay</t>
  </si>
  <si>
    <t xml:space="preserve">item410</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0.0000"/>
    <numFmt numFmtId="169" formatCode="0"/>
    <numFmt numFmtId="170" formatCode="0.00%"/>
    <numFmt numFmtId="171" formatCode="0.000"/>
    <numFmt numFmtId="172" formatCode="0.0"/>
  </numFmts>
  <fonts count="42">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2"/>
      <name val="Arial"/>
      <family val="2"/>
    </font>
    <font>
      <sz val="12"/>
      <color rgb="FF000000"/>
      <name val="Arial"/>
      <family val="2"/>
    </font>
    <font>
      <b val="true"/>
      <sz val="12"/>
      <color rgb="FFFF0000"/>
      <name val="Arial"/>
      <family val="2"/>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0"/>
    </font>
    <font>
      <sz val="11"/>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1"/>
      <color rgb="FF800000"/>
      <name val="Arial"/>
      <family val="2"/>
    </font>
    <font>
      <b val="true"/>
      <sz val="14"/>
      <color rgb="FF008000"/>
      <name val="Arial"/>
      <family val="2"/>
    </font>
    <font>
      <sz val="10"/>
      <color rgb="FF000000"/>
      <name val="Courier New"/>
      <family val="3"/>
    </font>
    <font>
      <b val="true"/>
      <sz val="9"/>
      <color rgb="FF000000"/>
      <name val="Tahoma"/>
      <family val="2"/>
    </font>
    <font>
      <sz val="9"/>
      <color rgb="FF000000"/>
      <name val="Tahoma"/>
      <family val="2"/>
    </font>
    <font>
      <b val="true"/>
      <i val="true"/>
      <sz val="11"/>
      <color rgb="FF000000"/>
      <name val="Arial"/>
      <family val="2"/>
    </font>
    <font>
      <sz val="11"/>
      <color rgb="FFFF0000"/>
      <name val="Arial"/>
      <family val="2"/>
    </font>
    <font>
      <sz val="12"/>
      <color rgb="FF000000"/>
      <name val="Arial Narrow"/>
      <family val="2"/>
    </font>
    <font>
      <b val="true"/>
      <i val="true"/>
      <sz val="12"/>
      <color rgb="FF003366"/>
      <name val="Arial Narrow"/>
      <family val="2"/>
    </font>
    <font>
      <sz val="12"/>
      <name val="Arial Narrow"/>
      <family val="2"/>
    </font>
    <font>
      <sz val="11"/>
      <name val="Arial Narrow"/>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4" applyFont="true" applyBorder="true" applyAlignment="true" applyProtection="true">
      <alignment horizontal="left" vertical="top" textRotation="0" wrapText="true" indent="0" shrinkToFit="false"/>
      <protection locked="true" hidden="false"/>
    </xf>
    <xf numFmtId="164" fontId="11"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2"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4" borderId="3" xfId="20" applyFont="true" applyBorder="true" applyAlignment="true" applyProtection="false">
      <alignment horizontal="left" vertical="center"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11" fillId="4" borderId="3" xfId="20"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64" fontId="20" fillId="0" borderId="3" xfId="24" applyFont="true" applyBorder="true" applyAlignment="true" applyProtection="false">
      <alignment horizontal="center" vertical="center"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true">
      <alignment horizontal="center" vertical="center" textRotation="0" wrapText="false" indent="0" shrinkToFit="false"/>
      <protection locked="false" hidden="false"/>
    </xf>
    <xf numFmtId="167" fontId="19" fillId="2" borderId="3" xfId="20" applyFont="true" applyBorder="true" applyAlignment="true" applyProtection="true">
      <alignment horizontal="center" vertical="center" textRotation="0" wrapText="false" indent="0" shrinkToFit="false"/>
      <protection locked="false" hidden="false"/>
    </xf>
    <xf numFmtId="164" fontId="19" fillId="0" borderId="3" xfId="20" applyFont="true" applyBorder="true" applyAlignment="true" applyProtection="true">
      <alignment horizontal="right" vertical="center" textRotation="0" wrapText="false" indent="0" shrinkToFit="false"/>
      <protection locked="false" hidden="false"/>
    </xf>
    <xf numFmtId="164" fontId="19" fillId="0" borderId="3" xfId="20" applyFont="true" applyBorder="true" applyAlignment="true" applyProtection="true">
      <alignment horizontal="center" vertical="center" textRotation="0" wrapText="tru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8" fontId="19" fillId="0" borderId="3" xfId="24" applyFont="true" applyBorder="true" applyAlignment="true" applyProtection="false">
      <alignment horizontal="right" vertical="center" textRotation="0" wrapText="false" indent="0" shrinkToFit="false"/>
      <protection locked="true" hidden="false"/>
    </xf>
    <xf numFmtId="168" fontId="19" fillId="0" borderId="3" xfId="22" applyFont="true" applyBorder="true" applyAlignment="true" applyProtection="false">
      <alignment horizontal="right" vertical="center" textRotation="0" wrapText="false" indent="0" shrinkToFit="false"/>
      <protection locked="true" hidden="false"/>
    </xf>
    <xf numFmtId="166" fontId="18" fillId="0" borderId="3"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8" fontId="18"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true">
      <alignment horizontal="center" vertical="center" textRotation="0" wrapText="fals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6" fontId="18" fillId="0" borderId="3" xfId="20"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false">
      <alignment horizontal="general" vertical="center" textRotation="0" wrapText="true" indent="0" shrinkToFit="false"/>
      <protection locked="true" hidden="false"/>
    </xf>
    <xf numFmtId="164" fontId="19" fillId="0" borderId="5" xfId="24" applyFont="true" applyBorder="true" applyAlignment="true" applyProtection="false">
      <alignment horizontal="left" vertical="center" textRotation="0" wrapText="false" indent="0" shrinkToFit="false"/>
      <protection locked="true" hidden="false"/>
    </xf>
    <xf numFmtId="164" fontId="19" fillId="0" borderId="6" xfId="24" applyFont="true" applyBorder="true" applyAlignment="true" applyProtection="false">
      <alignment horizontal="left" vertical="center" textRotation="0" wrapText="false" indent="0" shrinkToFit="false"/>
      <protection locked="true" hidden="false"/>
    </xf>
    <xf numFmtId="164" fontId="18" fillId="0" borderId="7"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21" fillId="0" borderId="1" xfId="24" applyFont="true" applyBorder="true" applyAlignment="true" applyProtection="false">
      <alignment horizontal="general" vertical="center"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8" fontId="21" fillId="0" borderId="5" xfId="24" applyFont="true" applyBorder="true" applyAlignment="true" applyProtection="false">
      <alignment horizontal="general" vertical="center" textRotation="0" wrapText="false" indent="0" shrinkToFit="false"/>
      <protection locked="true" hidden="false"/>
    </xf>
    <xf numFmtId="166" fontId="18" fillId="0" borderId="5" xfId="24" applyFont="true" applyBorder="true" applyAlignment="true" applyProtection="false">
      <alignment horizontal="general" vertical="center" textRotation="0" wrapText="tru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19" fillId="0" borderId="8" xfId="24" applyFont="true" applyBorder="true" applyAlignment="true" applyProtection="false">
      <alignment horizontal="left" vertical="center" textRotation="0" wrapText="false" indent="0" shrinkToFit="false"/>
      <protection locked="true" hidden="false"/>
    </xf>
    <xf numFmtId="164" fontId="22" fillId="0" borderId="9" xfId="20" applyFont="true" applyBorder="true" applyAlignment="true" applyProtection="true">
      <alignment horizontal="general" vertical="center"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3" fillId="2" borderId="4" xfId="28"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true">
      <alignment horizontal="general" vertical="center" textRotation="0" wrapText="false" indent="0" shrinkToFit="false"/>
      <protection locked="true" hidden="false"/>
    </xf>
    <xf numFmtId="164" fontId="21" fillId="0" borderId="4" xfId="28" applyFont="true" applyBorder="true" applyAlignment="true" applyProtection="true">
      <alignment horizontal="center"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tru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6" fontId="24" fillId="0" borderId="10" xfId="24" applyFont="true" applyBorder="true" applyAlignment="true" applyProtection="false">
      <alignment horizontal="right" vertical="center" textRotation="0" wrapText="false" indent="0" shrinkToFit="false"/>
      <protection locked="true" hidden="false"/>
    </xf>
    <xf numFmtId="166" fontId="21" fillId="0" borderId="11" xfId="24" applyFont="true" applyBorder="true" applyAlignment="true" applyProtection="false">
      <alignment horizontal="right" vertical="center" textRotation="0" wrapText="false" indent="0" shrinkToFit="false"/>
      <protection locked="true" hidden="false"/>
    </xf>
    <xf numFmtId="166" fontId="18" fillId="0" borderId="4" xfId="24" applyFont="true" applyBorder="true" applyAlignment="true" applyProtection="false">
      <alignment horizontal="general" vertical="center"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6" fontId="21" fillId="0" borderId="3" xfId="24"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11" fillId="3" borderId="3" xfId="22"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false" hidden="false"/>
    </xf>
    <xf numFmtId="164" fontId="11" fillId="0" borderId="3" xfId="20" applyFont="true" applyBorder="true" applyAlignment="true" applyProtection="true">
      <alignment horizontal="center" vertical="center" textRotation="0" wrapText="false" indent="0" shrinkToFit="false"/>
      <protection locked="fals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fals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1" fillId="0" borderId="3" xfId="22" applyFont="true" applyBorder="true" applyAlignment="true" applyProtection="false">
      <alignment horizontal="right" vertical="center" textRotation="0" wrapText="false" indent="0" shrinkToFit="false"/>
      <protection locked="true" hidden="false"/>
    </xf>
    <xf numFmtId="168" fontId="11" fillId="0" borderId="3" xfId="22" applyFont="true" applyBorder="true" applyAlignment="true" applyProtection="false">
      <alignment horizontal="right"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8" fontId="8" fillId="0" borderId="3" xfId="22" applyFont="true" applyBorder="true" applyAlignment="true" applyProtection="false">
      <alignment horizontal="general" vertical="center" textRotation="0" wrapText="false" indent="0" shrinkToFit="false"/>
      <protection locked="true" hidden="false"/>
    </xf>
    <xf numFmtId="167" fontId="11" fillId="2" borderId="3" xfId="20" applyFont="true" applyBorder="true" applyAlignment="true" applyProtection="true">
      <alignment horizontal="right" vertical="center" textRotation="0" wrapText="false" indent="0" shrinkToFit="false"/>
      <protection locked="false" hidden="false"/>
    </xf>
    <xf numFmtId="168" fontId="11" fillId="0" borderId="3" xfId="20" applyFont="true" applyBorder="true" applyAlignment="true" applyProtection="true">
      <alignment horizontal="right" vertical="center" textRotation="0" wrapText="false" indent="0" shrinkToFit="false"/>
      <protection locked="false" hidden="false"/>
    </xf>
    <xf numFmtId="170" fontId="11" fillId="0" borderId="3" xfId="20" applyFont="true" applyBorder="true" applyAlignment="true" applyProtection="true">
      <alignment horizontal="right" vertical="center" textRotation="0" wrapText="false" indent="0" shrinkToFit="false"/>
      <protection locked="false" hidden="false"/>
    </xf>
    <xf numFmtId="168" fontId="11" fillId="0" borderId="3" xfId="20" applyFont="true" applyBorder="true" applyAlignment="true" applyProtection="true">
      <alignment horizontal="center" vertical="center" textRotation="0" wrapText="true" indent="0" shrinkToFit="false"/>
      <protection locked="true" hidden="false"/>
    </xf>
    <xf numFmtId="168"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9" fontId="26" fillId="0" borderId="3" xfId="0" applyFont="true" applyBorder="true" applyAlignment="true" applyProtection="false">
      <alignment horizontal="center" vertical="bottom" textRotation="0" wrapText="true" indent="0" shrinkToFit="false"/>
      <protection locked="true" hidden="false"/>
    </xf>
    <xf numFmtId="168" fontId="27" fillId="0" borderId="3"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26" fillId="0" borderId="3"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bottom"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9" fontId="11" fillId="0" borderId="3" xfId="20" applyFont="true" applyBorder="true" applyAlignment="true" applyProtection="false">
      <alignment horizontal="center" vertical="bottom" textRotation="0" wrapText="tru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true"/>
    </xf>
    <xf numFmtId="169" fontId="8" fillId="0" borderId="3"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false">
      <alignment horizontal="justify" vertical="center" textRotation="0" wrapText="false" indent="0" shrinkToFit="false"/>
      <protection locked="true" hidden="false"/>
    </xf>
    <xf numFmtId="164" fontId="8" fillId="0" borderId="3" xfId="2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false" indent="0" shrinkToFit="false"/>
      <protection locked="true" hidden="false"/>
    </xf>
    <xf numFmtId="164" fontId="28" fillId="0" borderId="3" xfId="22" applyFont="true" applyBorder="true" applyAlignment="true" applyProtection="false">
      <alignment horizontal="general" vertical="top"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8" fontId="8" fillId="0" borderId="3" xfId="20" applyFont="true" applyBorder="true" applyAlignment="true" applyProtection="fals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6" fontId="8" fillId="0" borderId="3" xfId="22" applyFont="true" applyBorder="true" applyAlignment="true" applyProtection="false">
      <alignment horizontal="general" vertical="top" textRotation="0" wrapText="true" indent="0" shrinkToFit="false"/>
      <protection locked="true" hidden="false"/>
    </xf>
    <xf numFmtId="164" fontId="29" fillId="0" borderId="3" xfId="20" applyFont="true" applyBorder="true" applyAlignment="true" applyProtection="true">
      <alignment horizontal="general" vertical="top" textRotation="0" wrapText="false" indent="0" shrinkToFit="false"/>
      <protection locked="true" hidden="false"/>
    </xf>
    <xf numFmtId="164" fontId="21" fillId="0" borderId="3" xfId="22" applyFont="true" applyBorder="true" applyAlignment="true" applyProtection="true">
      <alignment horizontal="general" vertical="center" textRotation="0" wrapText="true" indent="0" shrinkToFit="false"/>
      <protection locked="false" hidden="false"/>
    </xf>
    <xf numFmtId="164" fontId="23" fillId="2" borderId="3" xfId="22" applyFont="true" applyBorder="true" applyAlignment="true" applyProtection="true">
      <alignment horizontal="general" vertical="center" textRotation="0" wrapText="true" indent="0" shrinkToFit="false"/>
      <protection locked="false" hidden="false"/>
    </xf>
    <xf numFmtId="170" fontId="30" fillId="2" borderId="3" xfId="27" applyFont="true" applyBorder="true" applyAlignment="true" applyProtection="true">
      <alignment horizontal="center" vertical="center" textRotation="0" wrapText="false" indent="0" shrinkToFit="false"/>
      <protection locked="true" hidden="false"/>
    </xf>
    <xf numFmtId="164" fontId="29" fillId="0" borderId="3" xfId="22"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6" fillId="0" borderId="3" xfId="22" applyFont="true" applyBorder="true" applyAlignment="true" applyProtection="true">
      <alignment horizontal="general" vertical="center" textRotation="0" wrapText="true" indent="0" shrinkToFit="false"/>
      <protection locked="false" hidden="false"/>
    </xf>
    <xf numFmtId="164" fontId="16" fillId="0" borderId="3" xfId="27" applyFont="true" applyBorder="true" applyAlignment="true" applyProtection="true">
      <alignment horizontal="center" vertical="center" textRotation="0" wrapText="true" indent="0" shrinkToFit="false"/>
      <protection locked="false" hidden="false"/>
    </xf>
    <xf numFmtId="164" fontId="21" fillId="0" borderId="3" xfId="22" applyFont="true" applyBorder="true" applyAlignment="true" applyProtection="true">
      <alignment horizontal="general" vertical="center"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8" fontId="31" fillId="0" borderId="3" xfId="22" applyFont="true" applyBorder="true" applyAlignment="true" applyProtection="false">
      <alignment horizontal="right" vertical="top" textRotation="0" wrapText="false" indent="0" shrinkToFit="false"/>
      <protection locked="true" hidden="false"/>
    </xf>
    <xf numFmtId="168" fontId="28" fillId="0" borderId="3" xfId="22" applyFont="true" applyBorder="true" applyAlignment="true" applyProtection="false">
      <alignment horizontal="right" vertical="top" textRotation="0" wrapText="false" indent="0" shrinkToFit="false"/>
      <protection locked="true" hidden="false"/>
    </xf>
    <xf numFmtId="166" fontId="28" fillId="0" borderId="3" xfId="22"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5" borderId="3" xfId="20" applyFont="true" applyBorder="true" applyAlignment="true" applyProtection="false">
      <alignment horizontal="justify" vertical="center" textRotation="0" wrapText="true" indent="0" shrinkToFit="false"/>
      <protection locked="true" hidden="false"/>
    </xf>
    <xf numFmtId="164" fontId="32" fillId="0" borderId="3" xfId="24" applyFont="true" applyBorder="true" applyAlignment="true" applyProtection="false">
      <alignment horizontal="left" vertical="bottom" textRotation="0" wrapText="true" indent="0" shrinkToFit="false" readingOrder="1"/>
      <protection locked="true" hidden="false"/>
    </xf>
    <xf numFmtId="168" fontId="8" fillId="0" borderId="3" xfId="24" applyFont="true" applyBorder="true" applyAlignment="true" applyProtection="false">
      <alignment horizontal="general" vertical="center" textRotation="0" wrapText="false" indent="0" shrinkToFit="false"/>
      <protection locked="true" hidden="false"/>
    </xf>
    <xf numFmtId="168" fontId="8" fillId="0" borderId="3" xfId="24"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true" hidden="false"/>
    </xf>
    <xf numFmtId="164" fontId="8" fillId="0" borderId="3" xfId="24"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left" vertical="top" textRotation="0" wrapText="false" indent="0" shrinkToFit="false"/>
      <protection locked="fals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false" hidden="false"/>
    </xf>
    <xf numFmtId="164" fontId="11" fillId="0" borderId="3" xfId="20" applyFont="true" applyBorder="true" applyAlignment="true" applyProtection="true">
      <alignment horizontal="center" vertical="top" textRotation="0" wrapText="true" indent="0" shrinkToFit="false"/>
      <protection locked="false" hidden="false"/>
    </xf>
    <xf numFmtId="168" fontId="11" fillId="0" borderId="3" xfId="24" applyFont="true" applyBorder="true" applyAlignment="true" applyProtection="false">
      <alignment horizontal="right" vertical="top" textRotation="0" wrapText="false" indent="0" shrinkToFit="false"/>
      <protection locked="true" hidden="false"/>
    </xf>
    <xf numFmtId="164" fontId="8" fillId="0" borderId="3" xfId="24" applyFont="true" applyBorder="true" applyAlignment="true" applyProtection="false">
      <alignment horizontal="general" vertical="top" textRotation="0" wrapText="true" indent="0" shrinkToFit="false"/>
      <protection locked="true" hidden="false"/>
    </xf>
    <xf numFmtId="164" fontId="32" fillId="0" borderId="3" xfId="24"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2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11" fillId="2" borderId="3" xfId="2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justify" vertical="center" textRotation="0" wrapText="true" indent="0" shrinkToFit="false"/>
      <protection locked="true" hidden="false"/>
    </xf>
    <xf numFmtId="164" fontId="26" fillId="4" borderId="3" xfId="0" applyFont="true" applyBorder="true" applyAlignment="true" applyProtection="false">
      <alignment horizontal="justify"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justify"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justify"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true" applyProtection="false">
      <alignment horizontal="left" vertical="center" textRotation="0" wrapText="false" indent="0" shrinkToFit="false"/>
      <protection locked="true" hidden="false"/>
    </xf>
    <xf numFmtId="164" fontId="11" fillId="0" borderId="6" xfId="24" applyFont="true" applyBorder="true" applyAlignment="true" applyProtection="false">
      <alignment horizontal="left" vertical="center" textRotation="0" wrapText="false" indent="0" shrinkToFit="false"/>
      <protection locked="true" hidden="false"/>
    </xf>
    <xf numFmtId="164" fontId="8" fillId="0" borderId="7"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28" fillId="0" borderId="1" xfId="24"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8" fontId="28" fillId="0" borderId="5" xfId="24" applyFont="true" applyBorder="true" applyAlignment="true" applyProtection="false">
      <alignment horizontal="general" vertical="center" textRotation="0" wrapText="false" indent="0" shrinkToFit="false"/>
      <protection locked="true" hidden="false"/>
    </xf>
    <xf numFmtId="166" fontId="8" fillId="0" borderId="5" xfId="24" applyFont="true" applyBorder="tru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false" indent="0" shrinkToFit="false"/>
      <protection locked="true" hidden="false"/>
    </xf>
    <xf numFmtId="164" fontId="11" fillId="0" borderId="8" xfId="24" applyFont="true" applyBorder="true" applyAlignment="true" applyProtection="false">
      <alignment horizontal="left" vertical="center" textRotation="0" wrapText="false" indent="0" shrinkToFit="false"/>
      <protection locked="true" hidden="false"/>
    </xf>
    <xf numFmtId="164" fontId="29" fillId="0" borderId="9" xfId="20" applyFont="true" applyBorder="true" applyAlignment="true" applyProtection="true">
      <alignment horizontal="general" vertical="center" textRotation="0" wrapText="false" indent="0" shrinkToFit="false"/>
      <protection locked="true" hidden="false"/>
    </xf>
    <xf numFmtId="164" fontId="30" fillId="2" borderId="4" xfId="28" applyFont="true" applyBorder="true" applyAlignment="true" applyProtection="true">
      <alignment horizontal="center" vertical="center" textRotation="0" wrapText="false" indent="0" shrinkToFit="false"/>
      <protection locked="true" hidden="false"/>
    </xf>
    <xf numFmtId="164" fontId="29" fillId="0" borderId="4" xfId="24"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center" vertical="center" textRotation="0" wrapText="tru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31" fillId="0" borderId="10" xfId="24" applyFont="true" applyBorder="true" applyAlignment="true" applyProtection="false">
      <alignment horizontal="right" vertical="center" textRotation="0" wrapText="false" indent="0" shrinkToFit="false"/>
      <protection locked="true" hidden="false"/>
    </xf>
    <xf numFmtId="166" fontId="28" fillId="0" borderId="11" xfId="24" applyFont="true" applyBorder="true" applyAlignment="true" applyProtection="false">
      <alignment horizontal="right" vertical="center" textRotation="0" wrapText="false" indent="0" shrinkToFit="false"/>
      <protection locked="true" hidden="false"/>
    </xf>
    <xf numFmtId="166" fontId="8" fillId="0" borderId="4" xfId="24" applyFont="true" applyBorder="true" applyAlignment="true" applyProtection="false">
      <alignment horizontal="general"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false" indent="0" shrinkToFit="false"/>
      <protection locked="true" hidden="false"/>
    </xf>
    <xf numFmtId="166" fontId="28" fillId="0" borderId="3" xfId="24"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35" fillId="0" borderId="0" xfId="24" applyFont="true" applyBorder="true" applyAlignment="true" applyProtection="true">
      <alignment horizontal="center" vertical="center" textRotation="0" wrapText="false" indent="0" shrinkToFit="false"/>
      <protection locked="true" hidden="false"/>
    </xf>
    <xf numFmtId="164" fontId="35" fillId="0" borderId="0" xfId="24" applyFont="true" applyBorder="true" applyAlignment="true" applyProtection="true">
      <alignment horizontal="left"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justify" vertical="center" textRotation="0" wrapText="true" indent="0" shrinkToFit="false"/>
      <protection locked="true" hidden="false"/>
    </xf>
    <xf numFmtId="164" fontId="12" fillId="3" borderId="3"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7" fontId="11" fillId="2" borderId="3" xfId="20" applyFont="true" applyBorder="true" applyAlignment="true" applyProtection="true">
      <alignment horizontal="right" vertical="top" textRotation="0" wrapText="false" indent="0" shrinkToFit="false"/>
      <protection locked="false" hidden="false"/>
    </xf>
    <xf numFmtId="168" fontId="11" fillId="0" borderId="3" xfId="22" applyFont="true" applyBorder="true" applyAlignment="true" applyProtection="false">
      <alignment horizontal="right" vertical="top" textRotation="0" wrapText="false" indent="0" shrinkToFit="false"/>
      <protection locked="true" hidden="false"/>
    </xf>
    <xf numFmtId="164" fontId="11" fillId="3" borderId="3" xfId="20" applyFont="true" applyBorder="true" applyAlignment="true" applyProtection="false">
      <alignment horizontal="left" vertical="center" textRotation="0" wrapText="true" indent="0" shrinkToFit="false"/>
      <protection locked="true" hidden="false"/>
    </xf>
    <xf numFmtId="171" fontId="8" fillId="0" borderId="3" xfId="26"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71" fontId="11" fillId="3" borderId="3" xfId="26"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4" borderId="3" xfId="20" applyFont="true" applyBorder="true" applyAlignment="true" applyProtection="false">
      <alignment horizontal="left" vertical="center" textRotation="0" wrapText="true" indent="0" shrinkToFit="false"/>
      <protection locked="true" hidden="false"/>
    </xf>
    <xf numFmtId="171" fontId="8" fillId="4" borderId="3" xfId="26" applyFont="true" applyBorder="true" applyAlignment="true" applyProtection="false">
      <alignment horizontal="general"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false" indent="0" shrinkToFit="false"/>
      <protection locked="true" hidden="false"/>
    </xf>
    <xf numFmtId="164" fontId="28" fillId="0" borderId="3" xfId="24" applyFont="true" applyBorder="true" applyAlignment="true" applyProtection="false">
      <alignment horizontal="general"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8" fontId="28" fillId="0" borderId="3" xfId="24" applyFont="true" applyBorder="true" applyAlignment="true" applyProtection="false">
      <alignment horizontal="general" vertical="center" textRotation="0" wrapText="false" indent="0" shrinkToFit="false"/>
      <protection locked="true" hidden="false"/>
    </xf>
    <xf numFmtId="166" fontId="8" fillId="0" borderId="3" xfId="24" applyFont="true" applyBorder="true" applyAlignment="true" applyProtection="false">
      <alignment horizontal="general" vertical="center" textRotation="0" wrapText="true" indent="0" shrinkToFit="false"/>
      <protection locked="true" hidden="false"/>
    </xf>
    <xf numFmtId="164" fontId="29" fillId="0" borderId="3" xfId="20" applyFont="true" applyBorder="true" applyAlignment="true" applyProtection="true">
      <alignment horizontal="general" vertical="center"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30" fillId="2" borderId="3" xfId="24" applyFont="true" applyBorder="true" applyAlignment="true" applyProtection="true">
      <alignment horizontal="general" vertical="center" textRotation="0" wrapText="true" indent="0" shrinkToFit="false"/>
      <protection locked="false" hidden="false"/>
    </xf>
    <xf numFmtId="164" fontId="30" fillId="2" borderId="3" xfId="28" applyFont="true" applyBorder="true" applyAlignment="true" applyProtection="true">
      <alignment horizontal="center" vertical="center" textRotation="0" wrapText="false" indent="0" shrinkToFit="false"/>
      <protection locked="true" hidden="false"/>
    </xf>
    <xf numFmtId="164" fontId="29" fillId="0" borderId="3" xfId="24" applyFont="true" applyBorder="true" applyAlignment="true" applyProtection="false">
      <alignment horizontal="general" vertical="center" textRotation="0" wrapText="false" indent="0" shrinkToFit="false"/>
      <protection locked="true" hidden="false"/>
    </xf>
    <xf numFmtId="164" fontId="16" fillId="0" borderId="3" xfId="28" applyFont="true" applyBorder="true" applyAlignment="true" applyProtection="true">
      <alignment horizontal="center" vertical="center" textRotation="0" wrapText="true" indent="0" shrinkToFit="false"/>
      <protection locked="false" hidden="false"/>
    </xf>
    <xf numFmtId="164" fontId="21" fillId="0" borderId="3" xfId="24" applyFont="true" applyBorder="true" applyAlignment="true" applyProtection="true">
      <alignment horizontal="general" vertical="center" textRotation="0" wrapText="true" indent="0" shrinkToFit="false"/>
      <protection locked="true" hidden="false"/>
    </xf>
    <xf numFmtId="166" fontId="31" fillId="0" borderId="3" xfId="24" applyFont="true" applyBorder="true" applyAlignment="true" applyProtection="false">
      <alignment horizontal="right" vertical="center" textRotation="0" wrapText="false" indent="0" shrinkToFit="false"/>
      <protection locked="true" hidden="false"/>
    </xf>
    <xf numFmtId="166" fontId="28" fillId="0" borderId="3" xfId="24" applyFont="true" applyBorder="true" applyAlignment="true" applyProtection="false">
      <alignment horizontal="right" vertical="center" textRotation="0" wrapText="false" indent="0" shrinkToFit="false"/>
      <protection locked="true" hidden="false"/>
    </xf>
    <xf numFmtId="164" fontId="26" fillId="0" borderId="0" xfId="20" applyFont="true" applyBorder="false" applyAlignment="true" applyProtection="false">
      <alignment horizontal="justify" vertical="center" textRotation="0" wrapText="false" indent="0" shrinkToFit="false"/>
      <protection locked="true" hidden="false"/>
    </xf>
    <xf numFmtId="164" fontId="35" fillId="0" borderId="0" xfId="24" applyFont="true" applyBorder="true" applyAlignment="true" applyProtection="true">
      <alignment horizontal="justify" vertical="center" textRotation="0" wrapText="false" indent="0" shrinkToFit="false"/>
      <protection locked="true" hidden="false"/>
    </xf>
    <xf numFmtId="164" fontId="8" fillId="0" borderId="0" xfId="20" applyFont="true" applyBorder="true" applyAlignment="true" applyProtection="false">
      <alignment horizontal="justify" vertical="center" textRotation="0" wrapText="false" indent="0" shrinkToFit="false"/>
      <protection locked="true" hidden="false"/>
    </xf>
    <xf numFmtId="164" fontId="11" fillId="0" borderId="4" xfId="20" applyFont="true" applyBorder="true" applyAlignment="true" applyProtection="false">
      <alignment horizontal="justify" vertical="center" textRotation="0" wrapText="true" indent="0" shrinkToFit="false"/>
      <protection locked="true" hidden="false"/>
    </xf>
    <xf numFmtId="164" fontId="11" fillId="3" borderId="3"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justify" vertical="bottom" textRotation="0" wrapText="true" indent="0" shrinkToFit="false"/>
      <protection locked="true" hidden="false"/>
    </xf>
    <xf numFmtId="172" fontId="26" fillId="0" borderId="3" xfId="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justify" vertical="top" textRotation="0" wrapText="true" indent="0" shrinkToFit="false"/>
      <protection locked="true" hidden="false"/>
    </xf>
    <xf numFmtId="171" fontId="8" fillId="0" borderId="3" xfId="26" applyFont="true" applyBorder="true" applyAlignment="true" applyProtection="false">
      <alignment horizontal="justify" vertical="top" textRotation="0" wrapText="true" indent="0" shrinkToFit="false"/>
      <protection locked="true" hidden="false"/>
    </xf>
    <xf numFmtId="171" fontId="11" fillId="0" borderId="3" xfId="26" applyFont="true" applyBorder="true" applyAlignment="true" applyProtection="false">
      <alignment horizontal="justify" vertical="top" textRotation="0" wrapText="true" indent="0" shrinkToFit="false"/>
      <protection locked="true" hidden="false"/>
    </xf>
    <xf numFmtId="171" fontId="11" fillId="3" borderId="3" xfId="26" applyFont="true" applyBorder="true" applyAlignment="true" applyProtection="false">
      <alignment horizontal="justify" vertical="top" textRotation="0" wrapText="true" indent="0" shrinkToFit="false"/>
      <protection locked="true" hidden="false"/>
    </xf>
    <xf numFmtId="164" fontId="11" fillId="0" borderId="3" xfId="2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11" fillId="4" borderId="3" xfId="20" applyFont="true" applyBorder="true" applyAlignment="true" applyProtection="false">
      <alignment horizontal="justify" vertical="top" textRotation="0" wrapText="true" indent="0" shrinkToFit="false"/>
      <protection locked="true" hidden="false"/>
    </xf>
    <xf numFmtId="171" fontId="8" fillId="4" borderId="3" xfId="26" applyFont="true" applyBorder="true" applyAlignment="true" applyProtection="false">
      <alignment horizontal="justify" vertical="top" textRotation="0" wrapText="true" indent="0" shrinkToFit="false"/>
      <protection locked="true" hidden="false"/>
    </xf>
    <xf numFmtId="164" fontId="11" fillId="0" borderId="3" xfId="24" applyFont="true" applyBorder="true" applyAlignment="true" applyProtection="false">
      <alignment horizontal="justify" vertical="center" textRotation="0" wrapText="false" indent="0" shrinkToFit="false"/>
      <protection locked="true" hidden="false"/>
    </xf>
    <xf numFmtId="164" fontId="8" fillId="0" borderId="0" xfId="20" applyFont="true" applyBorder="false" applyAlignment="true" applyProtection="false">
      <alignment horizontal="justify" vertical="center" textRotation="0" wrapText="false" indent="0" shrinkToFit="false"/>
      <protection locked="true" hidden="false"/>
    </xf>
    <xf numFmtId="167" fontId="0" fillId="0" borderId="0" xfId="20" applyFont="false" applyBorder="false" applyAlignment="false" applyProtection="false">
      <alignment horizontal="general" vertical="bottom"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7" fontId="8" fillId="0" borderId="0" xfId="20" applyFont="true" applyBorder="true" applyAlignment="true" applyProtection="false">
      <alignment horizontal="general" vertical="center" textRotation="0" wrapText="false" indent="0" shrinkToFit="false"/>
      <protection locked="true" hidden="false"/>
    </xf>
    <xf numFmtId="167" fontId="11" fillId="0" borderId="2" xfId="22" applyFont="true" applyBorder="true" applyAlignment="true" applyProtection="true">
      <alignment horizontal="left" vertical="top" textRotation="0" wrapText="true" indent="0" shrinkToFit="false"/>
      <protection locked="true" hidden="false"/>
    </xf>
    <xf numFmtId="167" fontId="11" fillId="0" borderId="3" xfId="20" applyFont="true" applyBorder="true" applyAlignment="true" applyProtection="false">
      <alignment horizontal="center" vertical="top" textRotation="0" wrapText="true" indent="0" shrinkToFit="false"/>
      <protection locked="true" hidden="false"/>
    </xf>
    <xf numFmtId="167" fontId="11"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left" vertical="top" textRotation="0" wrapText="tru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9" fontId="11" fillId="3" borderId="3" xfId="2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true" applyProtection="false">
      <alignment horizontal="center" vertical="bottom" textRotation="0" wrapText="true" indent="0" shrinkToFit="false"/>
      <protection locked="true" hidden="false"/>
    </xf>
    <xf numFmtId="164" fontId="12" fillId="3" borderId="3" xfId="20" applyFont="true" applyBorder="true" applyAlignment="true" applyProtection="false">
      <alignment horizontal="left" vertical="top" textRotation="0" wrapText="true" indent="0" shrinkToFit="false"/>
      <protection locked="true" hidden="false"/>
    </xf>
    <xf numFmtId="169" fontId="11" fillId="3" borderId="3" xfId="20" applyFont="true" applyBorder="true" applyAlignment="true" applyProtection="false">
      <alignment horizontal="center" vertical="center" textRotation="0" wrapText="true" indent="0" shrinkToFit="false"/>
      <protection locked="true" hidden="false"/>
    </xf>
    <xf numFmtId="164" fontId="11" fillId="5" borderId="3" xfId="20" applyFont="true" applyBorder="true" applyAlignment="true" applyProtection="false">
      <alignment horizontal="left" vertical="top" textRotation="0" wrapText="true" indent="0" shrinkToFit="false"/>
      <protection locked="true" hidden="false"/>
    </xf>
    <xf numFmtId="167" fontId="11" fillId="0" borderId="3" xfId="20" applyFont="true" applyBorder="true" applyAlignment="true" applyProtection="false">
      <alignment horizontal="center" vertical="center" textRotation="0" wrapText="true" indent="0" shrinkToFit="false"/>
      <protection locked="true" hidden="false"/>
    </xf>
    <xf numFmtId="167" fontId="8" fillId="0" borderId="3" xfId="25" applyFont="true" applyBorder="true" applyAlignment="true" applyProtection="false">
      <alignment horizontal="center" vertical="center" textRotation="0" wrapText="false" indent="0" shrinkToFit="false"/>
      <protection locked="true" hidden="false"/>
    </xf>
    <xf numFmtId="169" fontId="8" fillId="4" borderId="3" xfId="0" applyFont="true" applyBorder="true" applyAlignment="true" applyProtection="false">
      <alignment horizontal="center" vertical="center" textRotation="0" wrapText="true" indent="0" shrinkToFit="false"/>
      <protection locked="true" hidden="false"/>
    </xf>
    <xf numFmtId="169" fontId="11" fillId="0" borderId="3" xfId="2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11" fillId="5" borderId="3" xfId="20" applyFont="true" applyBorder="true" applyAlignment="true" applyProtection="false">
      <alignment horizontal="left" vertical="center" textRotation="0" wrapText="true" indent="0" shrinkToFit="false"/>
      <protection locked="true" hidden="false"/>
    </xf>
    <xf numFmtId="167" fontId="11" fillId="5"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true">
      <alignment horizontal="left" vertical="center" textRotation="0" wrapText="true" indent="0" shrinkToFit="false"/>
      <protection locked="true" hidden="true"/>
    </xf>
    <xf numFmtId="169" fontId="8" fillId="4" borderId="3" xfId="0" applyFont="true" applyBorder="true" applyAlignment="true" applyProtection="true">
      <alignment horizontal="center" vertical="center" textRotation="0" wrapText="true" indent="0" shrinkToFit="false"/>
      <protection locked="true" hidden="true"/>
    </xf>
    <xf numFmtId="164" fontId="8" fillId="4" borderId="3"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left" vertical="center" textRotation="0" wrapText="true" indent="0" shrinkToFit="false"/>
      <protection locked="true" hidden="true"/>
    </xf>
    <xf numFmtId="169" fontId="8" fillId="0" borderId="3"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center" vertical="center" textRotation="0" wrapText="true" indent="0" shrinkToFit="false"/>
      <protection locked="true" hidden="true"/>
    </xf>
    <xf numFmtId="164" fontId="13" fillId="5" borderId="3" xfId="0" applyFont="true" applyBorder="true" applyAlignment="true" applyProtection="false">
      <alignment horizontal="left"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left"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4" borderId="3" xfId="20" applyFont="true" applyBorder="true" applyAlignment="true" applyProtection="false">
      <alignment horizontal="general" vertical="center"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11" fillId="4" borderId="3" xfId="20" applyFont="true" applyBorder="true" applyAlignment="true" applyProtection="false">
      <alignment horizontal="center" vertical="center" textRotation="0" wrapText="true" indent="0" shrinkToFit="false"/>
      <protection locked="true" hidden="false"/>
    </xf>
    <xf numFmtId="164" fontId="11" fillId="5" borderId="3"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7" fontId="8" fillId="0" borderId="3" xfId="20" applyFont="true" applyBorder="true" applyAlignment="true" applyProtection="false">
      <alignment horizontal="center" vertical="center" textRotation="0" wrapText="true" indent="0" shrinkToFit="false"/>
      <protection locked="true" hidden="false"/>
    </xf>
    <xf numFmtId="167" fontId="11" fillId="0" borderId="3" xfId="22" applyFont="true" applyBorder="true" applyAlignment="true" applyProtection="false">
      <alignment horizontal="left" vertical="top" textRotation="0" wrapText="false" indent="0" shrinkToFit="false"/>
      <protection locked="true" hidden="false"/>
    </xf>
    <xf numFmtId="167" fontId="8" fillId="0" borderId="0" xfId="20" applyFont="true" applyBorder="false" applyAlignment="false" applyProtection="false">
      <alignment horizontal="general" vertical="bottom" textRotation="0" wrapText="false" indent="0" shrinkToFit="false"/>
      <protection locked="true" hidden="false"/>
    </xf>
    <xf numFmtId="169" fontId="11" fillId="4"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false" hidden="false"/>
    </xf>
    <xf numFmtId="168" fontId="11" fillId="0" borderId="3" xfId="24"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readingOrder="1"/>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readingOrder="1"/>
      <protection locked="true" hidden="false"/>
    </xf>
    <xf numFmtId="164" fontId="11" fillId="5" borderId="3" xfId="20" applyFont="true" applyBorder="true" applyAlignment="true" applyProtection="false">
      <alignment horizontal="center" vertical="center" textRotation="0" wrapText="true" indent="0" shrinkToFit="false"/>
      <protection locked="true" hidden="false"/>
    </xf>
    <xf numFmtId="169" fontId="11" fillId="5" borderId="3" xfId="2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top" textRotation="0" wrapText="true" indent="0" shrinkToFit="false"/>
      <protection locked="true" hidden="false"/>
    </xf>
    <xf numFmtId="164" fontId="12" fillId="4" borderId="3" xfId="21" applyFont="true" applyBorder="true" applyAlignment="true" applyProtection="false">
      <alignment horizontal="general" vertical="top" textRotation="0" wrapText="true" indent="0" shrinkToFit="false"/>
      <protection locked="true" hidden="false"/>
    </xf>
    <xf numFmtId="169" fontId="26" fillId="4" borderId="3" xfId="25" applyFont="true" applyBorder="true" applyAlignment="true" applyProtection="false">
      <alignment horizontal="center" vertical="top" textRotation="0" wrapText="false" indent="0" shrinkToFit="false"/>
      <protection locked="true" hidden="false"/>
    </xf>
    <xf numFmtId="164" fontId="26" fillId="4" borderId="3" xfId="21" applyFont="true" applyBorder="true" applyAlignment="true" applyProtection="false">
      <alignment horizontal="center" vertical="top" textRotation="0" wrapText="true" indent="0" shrinkToFit="false"/>
      <protection locked="true" hidden="false"/>
    </xf>
    <xf numFmtId="164" fontId="26" fillId="4" borderId="3" xfId="21" applyFont="true" applyBorder="true" applyAlignment="true" applyProtection="false">
      <alignment horizontal="left" vertical="top"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26" fillId="4" borderId="3" xfId="21" applyFont="true" applyBorder="true" applyAlignment="true" applyProtection="false">
      <alignment horizontal="general" vertical="top" textRotation="0" wrapText="true" indent="0" shrinkToFit="false"/>
      <protection locked="true" hidden="false"/>
    </xf>
    <xf numFmtId="164" fontId="26" fillId="4" borderId="3" xfId="25" applyFont="true" applyBorder="true" applyAlignment="true" applyProtection="false">
      <alignment horizontal="center" vertical="top" textRotation="0" wrapText="false" indent="0" shrinkToFit="false"/>
      <protection locked="true" hidden="false"/>
    </xf>
    <xf numFmtId="164" fontId="26" fillId="4" borderId="3" xfId="21" applyFont="true" applyBorder="true" applyAlignment="true" applyProtection="false">
      <alignment horizontal="left" vertical="center" textRotation="0" wrapText="true" indent="0" shrinkToFit="false"/>
      <protection locked="true" hidden="false"/>
    </xf>
    <xf numFmtId="167" fontId="26" fillId="4" borderId="3" xfId="21"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9" fontId="12" fillId="4" borderId="3" xfId="21" applyFont="true" applyBorder="true" applyAlignment="true" applyProtection="false">
      <alignment horizontal="center" vertical="top" textRotation="0" wrapText="tru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11" fillId="4" borderId="3" xfId="21" applyFont="true" applyBorder="true" applyAlignment="true" applyProtection="false">
      <alignment horizontal="center" vertical="top" textRotation="0" wrapText="true" indent="0" shrinkToFit="false"/>
      <protection locked="true" hidden="false"/>
    </xf>
    <xf numFmtId="164" fontId="11" fillId="4" borderId="3" xfId="21" applyFont="true" applyBorder="true" applyAlignment="true" applyProtection="false">
      <alignment horizontal="general" vertical="top" textRotation="0" wrapText="true" indent="0" shrinkToFit="false"/>
      <protection locked="true" hidden="false"/>
    </xf>
    <xf numFmtId="164" fontId="12" fillId="4" borderId="3" xfId="25" applyFont="true" applyBorder="true" applyAlignment="true" applyProtection="false">
      <alignment horizontal="center" vertical="top" textRotation="0" wrapText="false" indent="0" shrinkToFit="false"/>
      <protection locked="true" hidden="false"/>
    </xf>
    <xf numFmtId="164" fontId="12" fillId="4" borderId="3" xfId="21" applyFont="true" applyBorder="true" applyAlignment="true" applyProtection="false">
      <alignment horizontal="left" vertical="top" textRotation="0" wrapText="false" indent="0" shrinkToFit="false"/>
      <protection locked="true" hidden="false"/>
    </xf>
    <xf numFmtId="164" fontId="11" fillId="4" borderId="3" xfId="25" applyFont="true" applyBorder="true" applyAlignment="true" applyProtection="false">
      <alignment horizontal="center" vertical="top" textRotation="0" wrapText="false" indent="0" shrinkToFit="false"/>
      <protection locked="true" hidden="false"/>
    </xf>
    <xf numFmtId="164" fontId="11" fillId="4" borderId="3" xfId="21" applyFont="true" applyBorder="true" applyAlignment="true" applyProtection="false">
      <alignment horizontal="left" vertical="top" textRotation="0" wrapText="false" indent="0" shrinkToFit="false"/>
      <protection locked="true" hidden="false"/>
    </xf>
    <xf numFmtId="169" fontId="8" fillId="4" borderId="3" xfId="25" applyFont="true" applyBorder="true" applyAlignment="true" applyProtection="false">
      <alignment horizontal="center" vertical="top" textRotation="0" wrapText="fals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9" fontId="12" fillId="0" borderId="3"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general" vertical="top" textRotation="0" wrapText="true" indent="0" shrinkToFit="false"/>
      <protection locked="true" hidden="false"/>
    </xf>
    <xf numFmtId="164" fontId="26" fillId="0" borderId="3" xfId="25" applyFont="true" applyBorder="true" applyAlignment="true" applyProtection="false">
      <alignment horizontal="center" vertical="top" textRotation="0" wrapText="false" indent="0" shrinkToFit="false"/>
      <protection locked="true" hidden="false"/>
    </xf>
    <xf numFmtId="164" fontId="26" fillId="0" borderId="3" xfId="21" applyFont="true" applyBorder="true" applyAlignment="true" applyProtection="false">
      <alignment horizontal="left" vertical="top" textRotation="0" wrapText="false" indent="0" shrinkToFit="false"/>
      <protection locked="true" hidden="false"/>
    </xf>
    <xf numFmtId="169" fontId="26" fillId="0" borderId="3" xfId="25" applyFont="true" applyBorder="true" applyAlignment="true" applyProtection="false">
      <alignment horizontal="center" vertical="top" textRotation="0" wrapText="false" indent="0" shrinkToFit="false"/>
      <protection locked="true" hidden="false"/>
    </xf>
    <xf numFmtId="167" fontId="12" fillId="4" borderId="3" xfId="21" applyFont="true" applyBorder="true" applyAlignment="true" applyProtection="false">
      <alignment horizontal="general" vertical="top" textRotation="0" wrapText="true" indent="0" shrinkToFit="false"/>
      <protection locked="true" hidden="false"/>
    </xf>
    <xf numFmtId="167" fontId="12" fillId="4" borderId="3" xfId="21" applyFont="true" applyBorder="true" applyAlignment="true" applyProtection="false">
      <alignment horizontal="center" vertical="top" textRotation="0" wrapText="true" indent="0" shrinkToFit="false"/>
      <protection locked="true" hidden="false"/>
    </xf>
    <xf numFmtId="164" fontId="12" fillId="4" borderId="3" xfId="21" applyFont="true" applyBorder="true" applyAlignment="true" applyProtection="false">
      <alignment horizontal="left" vertical="top" textRotation="0" wrapText="true" indent="0" shrinkToFit="false"/>
      <protection locked="true" hidden="false"/>
    </xf>
    <xf numFmtId="167" fontId="26" fillId="4" borderId="3" xfId="21" applyFont="true" applyBorder="true" applyAlignment="true" applyProtection="false">
      <alignment horizontal="center" vertical="top" textRotation="0" wrapText="true" indent="0" shrinkToFit="false"/>
      <protection locked="true" hidden="false"/>
    </xf>
    <xf numFmtId="164" fontId="26" fillId="4" borderId="3" xfId="0" applyFont="true" applyBorder="true" applyAlignment="true" applyProtection="false">
      <alignment horizontal="general" vertical="bottom" textRotation="0" wrapText="true" indent="0" shrinkToFit="false"/>
      <protection locked="true" hidden="false"/>
    </xf>
    <xf numFmtId="169" fontId="26" fillId="4" borderId="3" xfId="0" applyFont="true" applyBorder="true" applyAlignment="true" applyProtection="true">
      <alignment horizontal="center" vertical="center" textRotation="0" wrapText="true" indent="0" shrinkToFit="false"/>
      <protection locked="true" hidden="true"/>
    </xf>
    <xf numFmtId="164" fontId="26"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1" fillId="0" borderId="2" xfId="22"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top" textRotation="0" wrapText="false" indent="0" shrinkToFit="false"/>
      <protection locked="true" hidden="false"/>
    </xf>
    <xf numFmtId="164" fontId="12" fillId="0" borderId="3" xfId="0" applyFont="true" applyBorder="true" applyAlignment="true" applyProtection="false">
      <alignment horizontal="justify" vertical="top" textRotation="0" wrapText="false" indent="0" shrinkToFit="false"/>
      <protection locked="true" hidden="false"/>
    </xf>
    <xf numFmtId="164" fontId="26" fillId="0" borderId="3" xfId="0" applyFont="true" applyBorder="true" applyAlignment="true" applyProtection="false">
      <alignment horizontal="justify" vertical="top" textRotation="0" wrapText="fals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justify" vertical="top" textRotation="0" wrapText="false" indent="0" shrinkToFit="false"/>
      <protection locked="true" hidden="false"/>
    </xf>
    <xf numFmtId="167" fontId="26" fillId="0"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justify" vertical="bottom" textRotation="0" wrapText="false" indent="0" shrinkToFit="false"/>
      <protection locked="true" hidden="false"/>
    </xf>
    <xf numFmtId="164" fontId="11" fillId="4" borderId="3"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11" fillId="3" borderId="3" xfId="20" applyFont="true" applyBorder="true" applyAlignment="true" applyProtection="false">
      <alignment horizontal="left" vertical="top" textRotation="0" wrapText="false" indent="0" shrinkToFit="false"/>
      <protection locked="true" hidden="false"/>
    </xf>
    <xf numFmtId="171" fontId="8" fillId="3" borderId="3" xfId="26" applyFont="true" applyBorder="true" applyAlignment="true" applyProtection="false">
      <alignment horizontal="general" vertical="top" textRotation="0" wrapText="true" indent="0" shrinkToFit="false"/>
      <protection locked="true" hidden="false"/>
    </xf>
    <xf numFmtId="169" fontId="26" fillId="3"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top" textRotation="0" wrapText="false" indent="0" shrinkToFit="false"/>
      <protection locked="true" hidden="false"/>
    </xf>
    <xf numFmtId="172" fontId="26" fillId="0" borderId="3" xfId="0" applyFont="true" applyBorder="true" applyAlignment="true" applyProtection="false">
      <alignment horizontal="center" vertical="center" textRotation="0" wrapText="false" indent="0" shrinkToFit="false"/>
      <protection locked="true" hidden="false"/>
    </xf>
    <xf numFmtId="171" fontId="8" fillId="4" borderId="3" xfId="26" applyFont="true" applyBorder="true" applyAlignment="true" applyProtection="false">
      <alignment horizontal="general" vertical="top" textRotation="0" wrapText="true" indent="0" shrinkToFit="false"/>
      <protection locked="true" hidden="false"/>
    </xf>
    <xf numFmtId="169" fontId="26" fillId="4" borderId="3" xfId="0" applyFont="true" applyBorder="true" applyAlignment="true" applyProtection="false">
      <alignment horizontal="center" vertical="center" textRotation="0" wrapText="true" indent="0" shrinkToFit="false"/>
      <protection locked="true" hidden="false"/>
    </xf>
    <xf numFmtId="168" fontId="8" fillId="4" borderId="3" xfId="22" applyFont="true" applyBorder="true" applyAlignment="true" applyProtection="false">
      <alignment horizontal="general" vertical="center" textRotation="0" wrapText="false" indent="0" shrinkToFit="false"/>
      <protection locked="true" hidden="false"/>
    </xf>
    <xf numFmtId="164" fontId="11" fillId="4" borderId="3" xfId="20" applyFont="true" applyBorder="true" applyAlignment="true" applyProtection="true">
      <alignment horizontal="right" vertical="center" textRotation="0" wrapText="false" indent="0" shrinkToFit="false"/>
      <protection locked="false" hidden="false"/>
    </xf>
    <xf numFmtId="164" fontId="8" fillId="4" borderId="3" xfId="22" applyFont="true" applyBorder="true" applyAlignment="true" applyProtection="false">
      <alignment horizontal="general" vertical="center" textRotation="0" wrapText="false" indent="0" shrinkToFit="false"/>
      <protection locked="true" hidden="false"/>
    </xf>
    <xf numFmtId="166" fontId="8" fillId="4" borderId="3" xfId="20" applyFont="true" applyBorder="true" applyAlignment="true" applyProtection="false">
      <alignment horizontal="general" vertical="center" textRotation="0" wrapText="false" indent="0" shrinkToFit="false"/>
      <protection locked="true" hidden="false"/>
    </xf>
    <xf numFmtId="164" fontId="11" fillId="4" borderId="3" xfId="20" applyFont="true" applyBorder="true" applyAlignment="true" applyProtection="true">
      <alignment horizontal="left" vertical="center" textRotation="0" wrapText="false" indent="0" shrinkToFit="false"/>
      <protection locked="false" hidden="false"/>
    </xf>
    <xf numFmtId="164" fontId="11" fillId="4" borderId="3" xfId="20" applyFont="true" applyBorder="true" applyAlignment="true" applyProtection="true">
      <alignment horizontal="center" vertical="center" textRotation="0" wrapText="false" indent="0" shrinkToFit="false"/>
      <protection locked="false" hidden="false"/>
    </xf>
    <xf numFmtId="168" fontId="11" fillId="4" borderId="3" xfId="20" applyFont="true" applyBorder="true" applyAlignment="true" applyProtection="true">
      <alignment horizontal="right" vertical="center" textRotation="0" wrapText="false" indent="0" shrinkToFit="false"/>
      <protection locked="false" hidden="false"/>
    </xf>
    <xf numFmtId="170" fontId="11" fillId="4" borderId="3" xfId="20" applyFont="true" applyBorder="true" applyAlignment="true" applyProtection="true">
      <alignment horizontal="right" vertical="center" textRotation="0" wrapText="false" indent="0" shrinkToFit="false"/>
      <protection locked="false" hidden="false"/>
    </xf>
    <xf numFmtId="168" fontId="11" fillId="4" borderId="3" xfId="20" applyFont="true" applyBorder="true" applyAlignment="true" applyProtection="true">
      <alignment horizontal="center" vertical="center" textRotation="0" wrapText="true" indent="0" shrinkToFit="false"/>
      <protection locked="true" hidden="false"/>
    </xf>
    <xf numFmtId="168" fontId="11" fillId="4" borderId="3" xfId="20" applyFont="true" applyBorder="true" applyAlignment="true" applyProtection="false">
      <alignment horizontal="center" vertical="center" textRotation="0" wrapText="true" indent="0" shrinkToFit="false"/>
      <protection locked="true" hidden="false"/>
    </xf>
    <xf numFmtId="168" fontId="11" fillId="4" borderId="3" xfId="22" applyFont="true" applyBorder="true" applyAlignment="true" applyProtection="false">
      <alignment horizontal="right" vertical="center" textRotation="0" wrapText="false" indent="0" shrinkToFit="false"/>
      <protection locked="true" hidden="false"/>
    </xf>
    <xf numFmtId="166" fontId="8" fillId="4" borderId="3" xfId="22" applyFont="true" applyBorder="tru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general" vertical="top" textRotation="0" wrapText="false" indent="0" shrinkToFit="false"/>
      <protection locked="true" hidden="false"/>
    </xf>
    <xf numFmtId="164" fontId="9" fillId="4" borderId="0" xfId="20" applyFont="true" applyBorder="false" applyAlignment="true" applyProtection="false">
      <alignment horizontal="general" vertical="top" textRotation="0" wrapText="fals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71" fontId="8" fillId="0" borderId="3" xfId="26" applyFont="true" applyBorder="true" applyAlignment="true" applyProtection="false">
      <alignment horizontal="general" vertical="top" textRotation="0" wrapText="true" indent="0" shrinkToFit="false"/>
      <protection locked="true" hidden="false"/>
    </xf>
    <xf numFmtId="171" fontId="11" fillId="3" borderId="3" xfId="26"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left" vertical="top" textRotation="0" wrapText="true" indent="0" shrinkToFit="false"/>
      <protection locked="true" hidden="false"/>
    </xf>
    <xf numFmtId="164" fontId="11" fillId="4" borderId="3" xfId="20" applyFont="true" applyBorder="true" applyAlignment="true" applyProtection="false">
      <alignment horizontal="justify"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72" fontId="8" fillId="0"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11" fillId="3" borderId="4" xfId="2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9" fontId="40" fillId="4" borderId="4" xfId="0" applyFont="true" applyBorder="true" applyAlignment="true" applyProtection="true">
      <alignment horizontal="center" vertical="center" textRotation="0" wrapText="true" indent="0" shrinkToFit="false"/>
      <protection locked="true" hidden="true"/>
    </xf>
    <xf numFmtId="164" fontId="40" fillId="0" borderId="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71" fontId="11" fillId="0" borderId="3" xfId="20" applyFont="true" applyBorder="true" applyAlignment="true" applyProtection="false">
      <alignment horizontal="center" vertical="center" textRotation="0" wrapText="true" indent="0" shrinkToFit="false"/>
      <protection locked="true" hidden="false"/>
    </xf>
    <xf numFmtId="167" fontId="40"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4 2 2" xfId="26"/>
    <cellStyle name="Percent 2" xfId="27"/>
    <cellStyle name="Percent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258280</xdr:colOff>
      <xdr:row>0</xdr:row>
      <xdr:rowOff>297720</xdr:rowOff>
    </xdr:to>
    <xdr:grpSp>
      <xdr:nvGrpSpPr>
        <xdr:cNvPr id="0" name="Group 1"/>
        <xdr:cNvGrpSpPr/>
      </xdr:nvGrpSpPr>
      <xdr:grpSpPr>
        <a:xfrm>
          <a:off x="31320" y="46080"/>
          <a:ext cx="3260160" cy="251640"/>
          <a:chOff x="31320" y="46080"/>
          <a:chExt cx="3260160" cy="251640"/>
        </a:xfrm>
      </xdr:grpSpPr>
      <xdr:sp>
        <xdr:nvSpPr>
          <xdr:cNvPr id="1" name="Round Diagonal Corner Rectangle 10"/>
          <xdr:cNvSpPr/>
        </xdr:nvSpPr>
        <xdr:spPr>
          <a:xfrm>
            <a:off x="31320" y="46080"/>
            <a:ext cx="93240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3640"/>
            <a:ext cx="94032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6080"/>
            <a:ext cx="93240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2070360</xdr:colOff>
      <xdr:row>0</xdr:row>
      <xdr:rowOff>324000</xdr:rowOff>
    </xdr:to>
    <xdr:grpSp>
      <xdr:nvGrpSpPr>
        <xdr:cNvPr id="36" name="Group 1"/>
        <xdr:cNvGrpSpPr/>
      </xdr:nvGrpSpPr>
      <xdr:grpSpPr>
        <a:xfrm>
          <a:off x="101160" y="91080"/>
          <a:ext cx="3174480" cy="232920"/>
          <a:chOff x="101160" y="91080"/>
          <a:chExt cx="3174480" cy="232920"/>
        </a:xfrm>
      </xdr:grpSpPr>
      <xdr:sp>
        <xdr:nvSpPr>
          <xdr:cNvPr id="37" name="Round Diagonal Corner Rectangle 2"/>
          <xdr:cNvSpPr/>
        </xdr:nvSpPr>
        <xdr:spPr>
          <a:xfrm>
            <a:off x="10116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8" name="Round Diagonal Corner Rectangle 3"/>
          <xdr:cNvSpPr/>
        </xdr:nvSpPr>
        <xdr:spPr>
          <a:xfrm>
            <a:off x="125316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9" name="Round Diagonal Corner Rectangle 4"/>
          <xdr:cNvSpPr/>
        </xdr:nvSpPr>
        <xdr:spPr>
          <a:xfrm>
            <a:off x="23587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2070360</xdr:colOff>
      <xdr:row>0</xdr:row>
      <xdr:rowOff>324000</xdr:rowOff>
    </xdr:to>
    <xdr:grpSp>
      <xdr:nvGrpSpPr>
        <xdr:cNvPr id="40" name="Group 1"/>
        <xdr:cNvGrpSpPr/>
      </xdr:nvGrpSpPr>
      <xdr:grpSpPr>
        <a:xfrm>
          <a:off x="101160" y="91080"/>
          <a:ext cx="3174480" cy="232920"/>
          <a:chOff x="101160" y="91080"/>
          <a:chExt cx="3174480" cy="232920"/>
        </a:xfrm>
      </xdr:grpSpPr>
      <xdr:sp>
        <xdr:nvSpPr>
          <xdr:cNvPr id="41" name="Round Diagonal Corner Rectangle 2"/>
          <xdr:cNvSpPr/>
        </xdr:nvSpPr>
        <xdr:spPr>
          <a:xfrm>
            <a:off x="10116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2" name="Round Diagonal Corner Rectangle 3"/>
          <xdr:cNvSpPr/>
        </xdr:nvSpPr>
        <xdr:spPr>
          <a:xfrm>
            <a:off x="125316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3" name="Round Diagonal Corner Rectangle 4"/>
          <xdr:cNvSpPr/>
        </xdr:nvSpPr>
        <xdr:spPr>
          <a:xfrm>
            <a:off x="23587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258280</xdr:colOff>
      <xdr:row>0</xdr:row>
      <xdr:rowOff>297720</xdr:rowOff>
    </xdr:to>
    <xdr:grpSp>
      <xdr:nvGrpSpPr>
        <xdr:cNvPr id="44" name="Group 1"/>
        <xdr:cNvGrpSpPr/>
      </xdr:nvGrpSpPr>
      <xdr:grpSpPr>
        <a:xfrm>
          <a:off x="31320" y="46080"/>
          <a:ext cx="3260160" cy="251640"/>
          <a:chOff x="31320" y="46080"/>
          <a:chExt cx="3260160" cy="251640"/>
        </a:xfrm>
      </xdr:grpSpPr>
      <xdr:sp>
        <xdr:nvSpPr>
          <xdr:cNvPr id="45" name="Round Diagonal Corner Rectangle 10"/>
          <xdr:cNvSpPr/>
        </xdr:nvSpPr>
        <xdr:spPr>
          <a:xfrm>
            <a:off x="31320" y="46080"/>
            <a:ext cx="93240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6" name="Round Diagonal Corner Rectangle 11"/>
          <xdr:cNvSpPr/>
        </xdr:nvSpPr>
        <xdr:spPr>
          <a:xfrm>
            <a:off x="1206720" y="53640"/>
            <a:ext cx="94032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7" name="Round Diagonal Corner Rectangle 12"/>
          <xdr:cNvSpPr/>
        </xdr:nvSpPr>
        <xdr:spPr>
          <a:xfrm>
            <a:off x="2359080" y="46080"/>
            <a:ext cx="93240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5720</xdr:rowOff>
    </xdr:from>
    <xdr:to>
      <xdr:col>1</xdr:col>
      <xdr:colOff>2260800</xdr:colOff>
      <xdr:row>0</xdr:row>
      <xdr:rowOff>298080</xdr:rowOff>
    </xdr:to>
    <xdr:grpSp>
      <xdr:nvGrpSpPr>
        <xdr:cNvPr id="48" name="Group 1"/>
        <xdr:cNvGrpSpPr/>
      </xdr:nvGrpSpPr>
      <xdr:grpSpPr>
        <a:xfrm>
          <a:off x="31320" y="45720"/>
          <a:ext cx="3262680" cy="252360"/>
          <a:chOff x="31320" y="45720"/>
          <a:chExt cx="3262680" cy="252360"/>
        </a:xfrm>
      </xdr:grpSpPr>
      <xdr:sp>
        <xdr:nvSpPr>
          <xdr:cNvPr id="49" name="Round Diagonal Corner Rectangle 10"/>
          <xdr:cNvSpPr/>
        </xdr:nvSpPr>
        <xdr:spPr>
          <a:xfrm>
            <a:off x="31320" y="45720"/>
            <a:ext cx="933120" cy="252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0" name="Round Diagonal Corner Rectangle 11"/>
          <xdr:cNvSpPr/>
        </xdr:nvSpPr>
        <xdr:spPr>
          <a:xfrm>
            <a:off x="1207800" y="53280"/>
            <a:ext cx="941040" cy="244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1" name="Round Diagonal Corner Rectangle 12"/>
          <xdr:cNvSpPr/>
        </xdr:nvSpPr>
        <xdr:spPr>
          <a:xfrm>
            <a:off x="2360880" y="45720"/>
            <a:ext cx="933120" cy="252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5360</xdr:rowOff>
    </xdr:from>
    <xdr:to>
      <xdr:col>1</xdr:col>
      <xdr:colOff>2260800</xdr:colOff>
      <xdr:row>0</xdr:row>
      <xdr:rowOff>297720</xdr:rowOff>
    </xdr:to>
    <xdr:grpSp>
      <xdr:nvGrpSpPr>
        <xdr:cNvPr id="52" name="Group 1"/>
        <xdr:cNvGrpSpPr/>
      </xdr:nvGrpSpPr>
      <xdr:grpSpPr>
        <a:xfrm>
          <a:off x="31320" y="45360"/>
          <a:ext cx="3262680" cy="252360"/>
          <a:chOff x="31320" y="45360"/>
          <a:chExt cx="3262680" cy="252360"/>
        </a:xfrm>
      </xdr:grpSpPr>
      <xdr:sp>
        <xdr:nvSpPr>
          <xdr:cNvPr id="53" name="Round Diagonal Corner Rectangle 10"/>
          <xdr:cNvSpPr/>
        </xdr:nvSpPr>
        <xdr:spPr>
          <a:xfrm>
            <a:off x="31320" y="45360"/>
            <a:ext cx="933120" cy="252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4" name="Round Diagonal Corner Rectangle 11"/>
          <xdr:cNvSpPr/>
        </xdr:nvSpPr>
        <xdr:spPr>
          <a:xfrm>
            <a:off x="1207800" y="52920"/>
            <a:ext cx="941040" cy="244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5" name="Round Diagonal Corner Rectangle 12"/>
          <xdr:cNvSpPr/>
        </xdr:nvSpPr>
        <xdr:spPr>
          <a:xfrm>
            <a:off x="2360880" y="45360"/>
            <a:ext cx="933120" cy="252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2070360</xdr:colOff>
      <xdr:row>0</xdr:row>
      <xdr:rowOff>324000</xdr:rowOff>
    </xdr:to>
    <xdr:grpSp>
      <xdr:nvGrpSpPr>
        <xdr:cNvPr id="56" name="Group 1"/>
        <xdr:cNvGrpSpPr/>
      </xdr:nvGrpSpPr>
      <xdr:grpSpPr>
        <a:xfrm>
          <a:off x="101160" y="91080"/>
          <a:ext cx="3174480" cy="232920"/>
          <a:chOff x="101160" y="91080"/>
          <a:chExt cx="3174480" cy="232920"/>
        </a:xfrm>
      </xdr:grpSpPr>
      <xdr:sp>
        <xdr:nvSpPr>
          <xdr:cNvPr id="57" name="Round Diagonal Corner Rectangle 2"/>
          <xdr:cNvSpPr/>
        </xdr:nvSpPr>
        <xdr:spPr>
          <a:xfrm>
            <a:off x="10116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8" name="Round Diagonal Corner Rectangle 3"/>
          <xdr:cNvSpPr/>
        </xdr:nvSpPr>
        <xdr:spPr>
          <a:xfrm>
            <a:off x="125316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9" name="Round Diagonal Corner Rectangle 4"/>
          <xdr:cNvSpPr/>
        </xdr:nvSpPr>
        <xdr:spPr>
          <a:xfrm>
            <a:off x="23587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2070360</xdr:colOff>
      <xdr:row>0</xdr:row>
      <xdr:rowOff>324000</xdr:rowOff>
    </xdr:to>
    <xdr:grpSp>
      <xdr:nvGrpSpPr>
        <xdr:cNvPr id="4" name="Group 1"/>
        <xdr:cNvGrpSpPr/>
      </xdr:nvGrpSpPr>
      <xdr:grpSpPr>
        <a:xfrm>
          <a:off x="101160" y="91080"/>
          <a:ext cx="3174480" cy="232920"/>
          <a:chOff x="101160" y="91080"/>
          <a:chExt cx="3174480" cy="232920"/>
        </a:xfrm>
      </xdr:grpSpPr>
      <xdr:sp>
        <xdr:nvSpPr>
          <xdr:cNvPr id="5" name="Round Diagonal Corner Rectangle 2"/>
          <xdr:cNvSpPr/>
        </xdr:nvSpPr>
        <xdr:spPr>
          <a:xfrm>
            <a:off x="10116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5316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587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258280</xdr:colOff>
      <xdr:row>0</xdr:row>
      <xdr:rowOff>297720</xdr:rowOff>
    </xdr:to>
    <xdr:grpSp>
      <xdr:nvGrpSpPr>
        <xdr:cNvPr id="8" name="Group 1"/>
        <xdr:cNvGrpSpPr/>
      </xdr:nvGrpSpPr>
      <xdr:grpSpPr>
        <a:xfrm>
          <a:off x="31320" y="46080"/>
          <a:ext cx="3260160" cy="251640"/>
          <a:chOff x="31320" y="46080"/>
          <a:chExt cx="3260160" cy="251640"/>
        </a:xfrm>
      </xdr:grpSpPr>
      <xdr:sp>
        <xdr:nvSpPr>
          <xdr:cNvPr id="9" name="Round Diagonal Corner Rectangle 10"/>
          <xdr:cNvSpPr/>
        </xdr:nvSpPr>
        <xdr:spPr>
          <a:xfrm>
            <a:off x="31320" y="46080"/>
            <a:ext cx="93240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11"/>
          <xdr:cNvSpPr/>
        </xdr:nvSpPr>
        <xdr:spPr>
          <a:xfrm>
            <a:off x="1206720" y="53640"/>
            <a:ext cx="94032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12"/>
          <xdr:cNvSpPr/>
        </xdr:nvSpPr>
        <xdr:spPr>
          <a:xfrm>
            <a:off x="2359080" y="46080"/>
            <a:ext cx="93240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5720</xdr:rowOff>
    </xdr:from>
    <xdr:to>
      <xdr:col>1</xdr:col>
      <xdr:colOff>2260800</xdr:colOff>
      <xdr:row>0</xdr:row>
      <xdr:rowOff>298080</xdr:rowOff>
    </xdr:to>
    <xdr:grpSp>
      <xdr:nvGrpSpPr>
        <xdr:cNvPr id="12" name="Group 1"/>
        <xdr:cNvGrpSpPr/>
      </xdr:nvGrpSpPr>
      <xdr:grpSpPr>
        <a:xfrm>
          <a:off x="31320" y="45720"/>
          <a:ext cx="3262680" cy="252360"/>
          <a:chOff x="31320" y="45720"/>
          <a:chExt cx="3262680" cy="252360"/>
        </a:xfrm>
      </xdr:grpSpPr>
      <xdr:sp>
        <xdr:nvSpPr>
          <xdr:cNvPr id="13" name="Round Diagonal Corner Rectangle 10"/>
          <xdr:cNvSpPr/>
        </xdr:nvSpPr>
        <xdr:spPr>
          <a:xfrm>
            <a:off x="31320" y="45720"/>
            <a:ext cx="933120" cy="252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11"/>
          <xdr:cNvSpPr/>
        </xdr:nvSpPr>
        <xdr:spPr>
          <a:xfrm>
            <a:off x="1207800" y="53280"/>
            <a:ext cx="941040" cy="244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12"/>
          <xdr:cNvSpPr/>
        </xdr:nvSpPr>
        <xdr:spPr>
          <a:xfrm>
            <a:off x="2360880" y="45720"/>
            <a:ext cx="933120" cy="252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5360</xdr:rowOff>
    </xdr:from>
    <xdr:to>
      <xdr:col>1</xdr:col>
      <xdr:colOff>2260800</xdr:colOff>
      <xdr:row>0</xdr:row>
      <xdr:rowOff>297720</xdr:rowOff>
    </xdr:to>
    <xdr:grpSp>
      <xdr:nvGrpSpPr>
        <xdr:cNvPr id="16" name="Group 1"/>
        <xdr:cNvGrpSpPr/>
      </xdr:nvGrpSpPr>
      <xdr:grpSpPr>
        <a:xfrm>
          <a:off x="31320" y="45360"/>
          <a:ext cx="3262680" cy="252360"/>
          <a:chOff x="31320" y="45360"/>
          <a:chExt cx="3262680" cy="252360"/>
        </a:xfrm>
      </xdr:grpSpPr>
      <xdr:sp>
        <xdr:nvSpPr>
          <xdr:cNvPr id="17" name="Round Diagonal Corner Rectangle 10"/>
          <xdr:cNvSpPr/>
        </xdr:nvSpPr>
        <xdr:spPr>
          <a:xfrm>
            <a:off x="31320" y="45360"/>
            <a:ext cx="933120" cy="252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11"/>
          <xdr:cNvSpPr/>
        </xdr:nvSpPr>
        <xdr:spPr>
          <a:xfrm>
            <a:off x="1207800" y="52920"/>
            <a:ext cx="941040" cy="244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12"/>
          <xdr:cNvSpPr/>
        </xdr:nvSpPr>
        <xdr:spPr>
          <a:xfrm>
            <a:off x="2360880" y="45360"/>
            <a:ext cx="933120" cy="252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2070360</xdr:colOff>
      <xdr:row>0</xdr:row>
      <xdr:rowOff>324000</xdr:rowOff>
    </xdr:to>
    <xdr:grpSp>
      <xdr:nvGrpSpPr>
        <xdr:cNvPr id="20" name="Group 1"/>
        <xdr:cNvGrpSpPr/>
      </xdr:nvGrpSpPr>
      <xdr:grpSpPr>
        <a:xfrm>
          <a:off x="101160" y="91080"/>
          <a:ext cx="3174480" cy="232920"/>
          <a:chOff x="101160" y="91080"/>
          <a:chExt cx="3174480" cy="232920"/>
        </a:xfrm>
      </xdr:grpSpPr>
      <xdr:sp>
        <xdr:nvSpPr>
          <xdr:cNvPr id="21" name="Round Diagonal Corner Rectangle 2"/>
          <xdr:cNvSpPr/>
        </xdr:nvSpPr>
        <xdr:spPr>
          <a:xfrm>
            <a:off x="10116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3"/>
          <xdr:cNvSpPr/>
        </xdr:nvSpPr>
        <xdr:spPr>
          <a:xfrm>
            <a:off x="125316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4"/>
          <xdr:cNvSpPr/>
        </xdr:nvSpPr>
        <xdr:spPr>
          <a:xfrm>
            <a:off x="23587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5360</xdr:rowOff>
    </xdr:from>
    <xdr:to>
      <xdr:col>1</xdr:col>
      <xdr:colOff>2260800</xdr:colOff>
      <xdr:row>0</xdr:row>
      <xdr:rowOff>297720</xdr:rowOff>
    </xdr:to>
    <xdr:grpSp>
      <xdr:nvGrpSpPr>
        <xdr:cNvPr id="24" name="Group 1"/>
        <xdr:cNvGrpSpPr/>
      </xdr:nvGrpSpPr>
      <xdr:grpSpPr>
        <a:xfrm>
          <a:off x="31320" y="45360"/>
          <a:ext cx="3262680" cy="252360"/>
          <a:chOff x="31320" y="45360"/>
          <a:chExt cx="3262680" cy="252360"/>
        </a:xfrm>
      </xdr:grpSpPr>
      <xdr:sp>
        <xdr:nvSpPr>
          <xdr:cNvPr id="25" name="Round Diagonal Corner Rectangle 10"/>
          <xdr:cNvSpPr/>
        </xdr:nvSpPr>
        <xdr:spPr>
          <a:xfrm>
            <a:off x="31320" y="45360"/>
            <a:ext cx="933120" cy="252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6" name="Round Diagonal Corner Rectangle 11"/>
          <xdr:cNvSpPr/>
        </xdr:nvSpPr>
        <xdr:spPr>
          <a:xfrm>
            <a:off x="1207800" y="52920"/>
            <a:ext cx="941040" cy="244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7" name="Round Diagonal Corner Rectangle 12"/>
          <xdr:cNvSpPr/>
        </xdr:nvSpPr>
        <xdr:spPr>
          <a:xfrm>
            <a:off x="2360880" y="45360"/>
            <a:ext cx="933120" cy="252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5360</xdr:rowOff>
    </xdr:from>
    <xdr:to>
      <xdr:col>1</xdr:col>
      <xdr:colOff>2260800</xdr:colOff>
      <xdr:row>0</xdr:row>
      <xdr:rowOff>297720</xdr:rowOff>
    </xdr:to>
    <xdr:grpSp>
      <xdr:nvGrpSpPr>
        <xdr:cNvPr id="28" name="Group 1"/>
        <xdr:cNvGrpSpPr/>
      </xdr:nvGrpSpPr>
      <xdr:grpSpPr>
        <a:xfrm>
          <a:off x="31320" y="45360"/>
          <a:ext cx="3262680" cy="252360"/>
          <a:chOff x="31320" y="45360"/>
          <a:chExt cx="3262680" cy="252360"/>
        </a:xfrm>
      </xdr:grpSpPr>
      <xdr:sp>
        <xdr:nvSpPr>
          <xdr:cNvPr id="29" name="Round Diagonal Corner Rectangle 10"/>
          <xdr:cNvSpPr/>
        </xdr:nvSpPr>
        <xdr:spPr>
          <a:xfrm>
            <a:off x="31320" y="45360"/>
            <a:ext cx="933120" cy="252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0" name="Round Diagonal Corner Rectangle 11"/>
          <xdr:cNvSpPr/>
        </xdr:nvSpPr>
        <xdr:spPr>
          <a:xfrm>
            <a:off x="1207800" y="52920"/>
            <a:ext cx="941040" cy="244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1" name="Round Diagonal Corner Rectangle 12"/>
          <xdr:cNvSpPr/>
        </xdr:nvSpPr>
        <xdr:spPr>
          <a:xfrm>
            <a:off x="2360880" y="45360"/>
            <a:ext cx="933120" cy="252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2070360</xdr:colOff>
      <xdr:row>0</xdr:row>
      <xdr:rowOff>324000</xdr:rowOff>
    </xdr:to>
    <xdr:grpSp>
      <xdr:nvGrpSpPr>
        <xdr:cNvPr id="32" name="Group 1"/>
        <xdr:cNvGrpSpPr/>
      </xdr:nvGrpSpPr>
      <xdr:grpSpPr>
        <a:xfrm>
          <a:off x="101160" y="91080"/>
          <a:ext cx="3174480" cy="232920"/>
          <a:chOff x="101160" y="91080"/>
          <a:chExt cx="3174480" cy="232920"/>
        </a:xfrm>
      </xdr:grpSpPr>
      <xdr:sp>
        <xdr:nvSpPr>
          <xdr:cNvPr id="33" name="Round Diagonal Corner Rectangle 2"/>
          <xdr:cNvSpPr/>
        </xdr:nvSpPr>
        <xdr:spPr>
          <a:xfrm>
            <a:off x="10116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4" name="Round Diagonal Corner Rectangle 3"/>
          <xdr:cNvSpPr/>
        </xdr:nvSpPr>
        <xdr:spPr>
          <a:xfrm>
            <a:off x="1253160" y="98640"/>
            <a:ext cx="9014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5" name="Round Diagonal Corner Rectangle 4"/>
          <xdr:cNvSpPr/>
        </xdr:nvSpPr>
        <xdr:spPr>
          <a:xfrm>
            <a:off x="23587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3"/>
  <sheetViews>
    <sheetView showFormulas="false" showGridLines="false" showRowColHeaders="true" showZeros="true" rightToLeft="false" tabSelected="false" showOutlineSymbols="true" defaultGridColor="true" view="normal" topLeftCell="B11" colorId="64" zoomScale="75" zoomScaleNormal="75" zoomScalePageLayoutView="100" workbookViewId="0">
      <selection pane="topLeft" activeCell="BB16" activeCellId="0" sqref="BB16"/>
    </sheetView>
  </sheetViews>
  <sheetFormatPr defaultColWidth="9.1015625" defaultRowHeight="14.4" zeroHeight="false" outlineLevelRow="0" outlineLevelCol="0"/>
  <cols>
    <col collapsed="false" customWidth="true" hidden="false" outlineLevel="0" max="1" min="1" style="1" width="14.66"/>
    <col collapsed="false" customWidth="true" hidden="false" outlineLevel="0" max="2" min="2" style="2" width="59.32"/>
    <col collapsed="false" customWidth="true" hidden="true" outlineLevel="0" max="3" min="3" style="1" width="13.55"/>
    <col collapsed="false" customWidth="true" hidden="true" outlineLevel="0" max="4" min="4" style="3" width="12.43"/>
    <col collapsed="false" customWidth="true" hidden="true" outlineLevel="0" max="5" min="5" style="3"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false" outlineLevel="0" max="12" min="12" style="4" width="14.33"/>
    <col collapsed="false" customWidth="true" hidden="true" outlineLevel="0" max="13" min="13" style="4" width="17.88"/>
    <col collapsed="false" customWidth="true" hidden="true" outlineLevel="0" max="14" min="14" style="5" width="12.32"/>
    <col collapsed="false" customWidth="true" hidden="true" outlineLevel="0" max="20" min="15"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19.87"/>
    <col collapsed="false" customWidth="true" hidden="false" outlineLevel="0" max="55" min="55" style="1" width="50.1"/>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30" hidden="false" customHeight="true" outlineLevel="0" collapsed="false">
      <c r="A1" s="7" t="str">
        <f aca="false">B2&amp;" BoQ"</f>
        <v>Item Wise BoQ</v>
      </c>
      <c r="B1" s="7"/>
      <c r="C1" s="7"/>
      <c r="D1" s="7"/>
      <c r="E1" s="7"/>
      <c r="F1" s="7"/>
      <c r="G1" s="7"/>
      <c r="H1" s="7"/>
      <c r="I1" s="7"/>
      <c r="J1" s="7"/>
      <c r="K1" s="7"/>
      <c r="L1" s="7"/>
      <c r="M1" s="8"/>
      <c r="O1" s="10"/>
      <c r="P1" s="10"/>
      <c r="Q1" s="11"/>
      <c r="IE1" s="11"/>
      <c r="IF1" s="11"/>
      <c r="IG1" s="11"/>
      <c r="IH1" s="11"/>
      <c r="II1" s="11"/>
    </row>
    <row r="2" s="9" customFormat="true" ht="25.5" hidden="true" customHeight="true" outlineLevel="0" collapsed="false">
      <c r="A2" s="12" t="s">
        <v>0</v>
      </c>
      <c r="B2" s="13" t="s">
        <v>1</v>
      </c>
      <c r="C2" s="12" t="s">
        <v>2</v>
      </c>
      <c r="D2" s="12" t="s">
        <v>3</v>
      </c>
      <c r="E2" s="12" t="s">
        <v>4</v>
      </c>
      <c r="J2" s="14"/>
      <c r="K2" s="14"/>
      <c r="L2" s="15"/>
      <c r="M2" s="8"/>
      <c r="O2" s="10"/>
      <c r="P2" s="10"/>
      <c r="Q2" s="11"/>
    </row>
    <row r="3" s="9" customFormat="true" ht="30" hidden="true" customHeight="true" outlineLevel="0" collapsed="false">
      <c r="A3" s="9" t="s">
        <v>5</v>
      </c>
      <c r="B3" s="16"/>
      <c r="L3" s="8"/>
      <c r="M3" s="8"/>
      <c r="IE3" s="11"/>
      <c r="IF3" s="11"/>
      <c r="IG3" s="11"/>
      <c r="IH3" s="11"/>
      <c r="II3" s="11"/>
    </row>
    <row r="4" s="18" customFormat="true" ht="30" hidden="false" customHeight="true" outlineLevel="0" collapsed="false">
      <c r="A4" s="17" t="s">
        <v>6</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 hidden="false" customHeight="true" outlineLevel="0" collapsed="false">
      <c r="A6" s="17" t="s">
        <v>8</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9</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0.75" hidden="false" customHeight="true" outlineLevel="0" collapsed="false">
      <c r="A8" s="21" t="s">
        <v>1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18.75" hidden="false" customHeight="true" outlineLevel="0" collapsed="false">
      <c r="A10" s="28" t="s">
        <v>12</v>
      </c>
      <c r="B10" s="29" t="s">
        <v>13</v>
      </c>
      <c r="C10" s="28" t="s">
        <v>13</v>
      </c>
      <c r="D10" s="28" t="s">
        <v>12</v>
      </c>
      <c r="E10" s="28" t="s">
        <v>13</v>
      </c>
      <c r="F10" s="28" t="s">
        <v>14</v>
      </c>
      <c r="G10" s="28" t="s">
        <v>14</v>
      </c>
      <c r="H10" s="28" t="s">
        <v>15</v>
      </c>
      <c r="I10" s="28" t="s">
        <v>13</v>
      </c>
      <c r="J10" s="28" t="s">
        <v>12</v>
      </c>
      <c r="K10" s="28" t="s">
        <v>16</v>
      </c>
      <c r="L10" s="28" t="s">
        <v>13</v>
      </c>
      <c r="M10" s="28"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1"/>
      <c r="IF10" s="31"/>
      <c r="IG10" s="31"/>
      <c r="IH10" s="31"/>
      <c r="II10" s="31"/>
    </row>
    <row r="11" s="30" customFormat="true" ht="108" hidden="false" customHeight="true" outlineLevel="0" collapsed="false">
      <c r="A11" s="32" t="s">
        <v>18</v>
      </c>
      <c r="B11" s="33" t="s">
        <v>19</v>
      </c>
      <c r="C11" s="33" t="s">
        <v>20</v>
      </c>
      <c r="D11" s="33" t="s">
        <v>21</v>
      </c>
      <c r="E11" s="33" t="s">
        <v>22</v>
      </c>
      <c r="F11" s="33" t="s">
        <v>23</v>
      </c>
      <c r="G11" s="33"/>
      <c r="H11" s="33"/>
      <c r="I11" s="33" t="s">
        <v>24</v>
      </c>
      <c r="J11" s="33" t="s">
        <v>25</v>
      </c>
      <c r="K11" s="33" t="s">
        <v>26</v>
      </c>
      <c r="L11" s="33" t="s">
        <v>27</v>
      </c>
      <c r="M11" s="34" t="s">
        <v>28</v>
      </c>
      <c r="N11" s="33" t="s">
        <v>29</v>
      </c>
      <c r="O11" s="33" t="s">
        <v>30</v>
      </c>
      <c r="P11" s="33" t="s">
        <v>31</v>
      </c>
      <c r="Q11" s="33" t="s">
        <v>32</v>
      </c>
      <c r="R11" s="33" t="s">
        <v>33</v>
      </c>
      <c r="S11" s="33" t="s">
        <v>34</v>
      </c>
      <c r="T11" s="33" t="s">
        <v>35</v>
      </c>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5" t="s">
        <v>36</v>
      </c>
      <c r="BB11" s="36" t="s">
        <v>37</v>
      </c>
      <c r="BC11" s="35" t="s">
        <v>38</v>
      </c>
      <c r="IE11" s="31"/>
      <c r="IF11" s="31"/>
      <c r="IG11" s="31"/>
      <c r="IH11" s="31"/>
      <c r="II11" s="31"/>
    </row>
    <row r="12" s="30" customFormat="true" ht="13.8" hidden="false" customHeight="false" outlineLevel="0" collapsed="false">
      <c r="A12" s="37"/>
      <c r="B12" s="38"/>
      <c r="C12" s="39" t="n">
        <v>3</v>
      </c>
      <c r="D12" s="40" t="n">
        <v>4</v>
      </c>
      <c r="E12" s="40" t="n">
        <v>5</v>
      </c>
      <c r="F12" s="39" t="n">
        <v>6</v>
      </c>
      <c r="G12" s="39" t="n">
        <v>7</v>
      </c>
      <c r="H12" s="39" t="n">
        <v>8</v>
      </c>
      <c r="I12" s="39" t="n">
        <v>9</v>
      </c>
      <c r="J12" s="39" t="n">
        <v>10</v>
      </c>
      <c r="K12" s="39" t="n">
        <v>11</v>
      </c>
      <c r="L12" s="40"/>
      <c r="M12" s="40"/>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IE12" s="31"/>
      <c r="IF12" s="31"/>
      <c r="IG12" s="31"/>
      <c r="IH12" s="31"/>
      <c r="II12" s="31"/>
    </row>
    <row r="13" s="54" customFormat="true" ht="15.6" hidden="false" customHeight="false" outlineLevel="0" collapsed="false">
      <c r="A13" s="41" t="n">
        <v>1</v>
      </c>
      <c r="B13" s="42" t="s">
        <v>39</v>
      </c>
      <c r="C13" s="43"/>
      <c r="D13" s="44" t="n">
        <v>1</v>
      </c>
      <c r="E13" s="45" t="s">
        <v>40</v>
      </c>
      <c r="F13" s="45"/>
      <c r="G13" s="45"/>
      <c r="H13" s="45"/>
      <c r="I13" s="45"/>
      <c r="J13" s="45"/>
      <c r="K13" s="45"/>
      <c r="L13" s="46" t="s">
        <v>41</v>
      </c>
      <c r="M13" s="47" t="e">
        <f aca="false">'Supply Sub Sonapur'!BB281</f>
        <v>#VALUE!</v>
      </c>
      <c r="N13" s="48"/>
      <c r="O13" s="48"/>
      <c r="P13" s="49"/>
      <c r="Q13" s="48"/>
      <c r="R13" s="48"/>
      <c r="S13" s="49"/>
      <c r="T13" s="49"/>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1" t="e">
        <f aca="false">total_amount_ba($B$2,$D$2,D13,F13,J13,K13,M13)</f>
        <v>#VALUE!</v>
      </c>
      <c r="BB13" s="52" t="e">
        <f aca="false">M13*D13</f>
        <v>#VALUE!</v>
      </c>
      <c r="BC13" s="53" t="e">
        <f aca="false">SpellNumber123(L13,BA13)</f>
        <v>#VALUE!</v>
      </c>
      <c r="IE13" s="55" t="n">
        <v>1.01</v>
      </c>
      <c r="IF13" s="55" t="s">
        <v>42</v>
      </c>
      <c r="IG13" s="55" t="s">
        <v>43</v>
      </c>
      <c r="IH13" s="55" t="n">
        <v>123.223</v>
      </c>
      <c r="II13" s="55" t="s">
        <v>40</v>
      </c>
    </row>
    <row r="14" s="54" customFormat="true" ht="31.2" hidden="false" customHeight="false" outlineLevel="0" collapsed="false">
      <c r="A14" s="41" t="n">
        <v>2</v>
      </c>
      <c r="B14" s="42" t="s">
        <v>44</v>
      </c>
      <c r="C14" s="43"/>
      <c r="D14" s="56" t="n">
        <v>1</v>
      </c>
      <c r="E14" s="45" t="s">
        <v>40</v>
      </c>
      <c r="F14" s="57"/>
      <c r="G14" s="46"/>
      <c r="H14" s="58"/>
      <c r="I14" s="59" t="s">
        <v>45</v>
      </c>
      <c r="J14" s="60" t="n">
        <f aca="false">IF(I14="Less(-)",-1,1)</f>
        <v>1</v>
      </c>
      <c r="K14" s="46" t="s">
        <v>46</v>
      </c>
      <c r="L14" s="46" t="s">
        <v>41</v>
      </c>
      <c r="M14" s="47" t="n">
        <f aca="false">'Supply Sub Bay works'!BB61</f>
        <v>0</v>
      </c>
      <c r="N14" s="48"/>
      <c r="O14" s="48"/>
      <c r="P14" s="49"/>
      <c r="Q14" s="48"/>
      <c r="R14" s="48"/>
      <c r="S14" s="49"/>
      <c r="T14" s="49"/>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e">
        <f aca="false">total_amount_ba($B$2,$D$2,D14,F14,J14,K14,M14)</f>
        <v>#VALUE!</v>
      </c>
      <c r="BB14" s="52" t="n">
        <f aca="false">M14*D14</f>
        <v>0</v>
      </c>
      <c r="BC14" s="53" t="e">
        <f aca="false">SpellNumber123(L14,BA14)</f>
        <v>#VALUE!</v>
      </c>
      <c r="IE14" s="55"/>
      <c r="IF14" s="55"/>
      <c r="IG14" s="55"/>
      <c r="IH14" s="55"/>
      <c r="II14" s="55"/>
    </row>
    <row r="15" s="54" customFormat="true" ht="15.6" hidden="false" customHeight="false" outlineLevel="0" collapsed="false">
      <c r="A15" s="41" t="n">
        <v>3</v>
      </c>
      <c r="B15" s="61" t="s">
        <v>47</v>
      </c>
      <c r="C15" s="43"/>
      <c r="D15" s="44" t="n">
        <v>1</v>
      </c>
      <c r="E15" s="45" t="s">
        <v>40</v>
      </c>
      <c r="F15" s="57"/>
      <c r="G15" s="46"/>
      <c r="H15" s="58"/>
      <c r="I15" s="59" t="s">
        <v>45</v>
      </c>
      <c r="J15" s="60" t="n">
        <f aca="false">IF(I15="Less(-)",-1,1)</f>
        <v>1</v>
      </c>
      <c r="K15" s="46" t="s">
        <v>46</v>
      </c>
      <c r="L15" s="46" t="s">
        <v>41</v>
      </c>
      <c r="M15" s="47" t="n">
        <f aca="false">'400kV Supply'!BB91</f>
        <v>0</v>
      </c>
      <c r="N15" s="48"/>
      <c r="O15" s="48"/>
      <c r="P15" s="49"/>
      <c r="Q15" s="48"/>
      <c r="R15" s="48"/>
      <c r="S15" s="49"/>
      <c r="T15" s="49"/>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e">
        <f aca="false">total_amount_ba($B$2,$D$2,D15,F15,J15,K15,M15)</f>
        <v>#VALUE!</v>
      </c>
      <c r="BB15" s="52" t="n">
        <f aca="false">M15*D15</f>
        <v>0</v>
      </c>
      <c r="BC15" s="53" t="e">
        <f aca="false">SpellNumber123(L15,BA15)</f>
        <v>#VALUE!</v>
      </c>
      <c r="IE15" s="55"/>
      <c r="IF15" s="55"/>
      <c r="IG15" s="55"/>
      <c r="IH15" s="55"/>
      <c r="II15" s="55"/>
    </row>
    <row r="16" s="54" customFormat="true" ht="15.6" hidden="false" customHeight="false" outlineLevel="0" collapsed="false">
      <c r="A16" s="41" t="n">
        <v>4</v>
      </c>
      <c r="B16" s="61" t="s">
        <v>48</v>
      </c>
      <c r="C16" s="43"/>
      <c r="D16" s="56" t="n">
        <v>1</v>
      </c>
      <c r="E16" s="45" t="s">
        <v>40</v>
      </c>
      <c r="F16" s="45"/>
      <c r="G16" s="45"/>
      <c r="H16" s="45"/>
      <c r="I16" s="45"/>
      <c r="J16" s="45"/>
      <c r="K16" s="45"/>
      <c r="L16" s="46" t="s">
        <v>41</v>
      </c>
      <c r="M16" s="47" t="n">
        <f aca="false">'200kV Supply'!BB77</f>
        <v>0</v>
      </c>
      <c r="N16" s="48"/>
      <c r="O16" s="48"/>
      <c r="P16" s="49"/>
      <c r="Q16" s="48"/>
      <c r="R16" s="48"/>
      <c r="S16" s="49"/>
      <c r="T16" s="49"/>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e">
        <f aca="false">total_amount_ba($B$2,$D$2,D16,F16,J16,K16,M16)</f>
        <v>#VALUE!</v>
      </c>
      <c r="BB16" s="52" t="n">
        <f aca="false">M16*D16</f>
        <v>0</v>
      </c>
      <c r="BC16" s="53" t="e">
        <f aca="false">SpellNumber123(L16,BA16)</f>
        <v>#VALUE!</v>
      </c>
      <c r="IE16" s="55"/>
      <c r="IF16" s="55"/>
      <c r="IG16" s="55"/>
      <c r="IH16" s="55"/>
      <c r="II16" s="55"/>
    </row>
    <row r="17" s="54" customFormat="true" ht="31.2" hidden="false" customHeight="false" outlineLevel="0" collapsed="false">
      <c r="A17" s="41" t="n">
        <v>5</v>
      </c>
      <c r="B17" s="42" t="s">
        <v>49</v>
      </c>
      <c r="C17" s="43"/>
      <c r="D17" s="44" t="n">
        <v>1</v>
      </c>
      <c r="E17" s="45" t="s">
        <v>40</v>
      </c>
      <c r="F17" s="57"/>
      <c r="G17" s="46"/>
      <c r="H17" s="58"/>
      <c r="I17" s="59" t="s">
        <v>45</v>
      </c>
      <c r="J17" s="60" t="n">
        <f aca="false">IF(I17="Less(-)",-1,1)</f>
        <v>1</v>
      </c>
      <c r="K17" s="46" t="s">
        <v>46</v>
      </c>
      <c r="L17" s="46" t="s">
        <v>41</v>
      </c>
      <c r="M17" s="47" t="e">
        <f aca="false">'ETC Sub Sonapur'!BB256</f>
        <v>#VALUE!</v>
      </c>
      <c r="N17" s="48"/>
      <c r="O17" s="48"/>
      <c r="P17" s="49"/>
      <c r="Q17" s="48"/>
      <c r="R17" s="48"/>
      <c r="S17" s="49"/>
      <c r="T17" s="49"/>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e">
        <f aca="false">total_amount_ba($B$2,$D$2,D17,F17,J17,K17,M17)</f>
        <v>#VALUE!</v>
      </c>
      <c r="BB17" s="52" t="e">
        <f aca="false">M17*D17</f>
        <v>#VALUE!</v>
      </c>
      <c r="BC17" s="53" t="e">
        <f aca="false">SpellNumber123(L17,BA17)</f>
        <v>#VALUE!</v>
      </c>
      <c r="IE17" s="55"/>
      <c r="IF17" s="55"/>
      <c r="IG17" s="55"/>
      <c r="IH17" s="55"/>
      <c r="II17" s="55"/>
    </row>
    <row r="18" s="54" customFormat="true" ht="31.2" hidden="false" customHeight="false" outlineLevel="0" collapsed="false">
      <c r="A18" s="41" t="n">
        <v>6</v>
      </c>
      <c r="B18" s="42" t="s">
        <v>50</v>
      </c>
      <c r="C18" s="43"/>
      <c r="D18" s="56" t="n">
        <v>1</v>
      </c>
      <c r="E18" s="45" t="s">
        <v>40</v>
      </c>
      <c r="F18" s="57"/>
      <c r="G18" s="46"/>
      <c r="H18" s="58"/>
      <c r="I18" s="59" t="s">
        <v>45</v>
      </c>
      <c r="J18" s="60" t="n">
        <f aca="false">IF(I18="Less(-)",-1,1)</f>
        <v>1</v>
      </c>
      <c r="K18" s="46" t="s">
        <v>46</v>
      </c>
      <c r="L18" s="46" t="s">
        <v>41</v>
      </c>
      <c r="M18" s="47" t="n">
        <f aca="false">'ETC Sub Bay Works'!BB53</f>
        <v>0</v>
      </c>
      <c r="N18" s="48"/>
      <c r="O18" s="48"/>
      <c r="P18" s="49"/>
      <c r="Q18" s="48"/>
      <c r="R18" s="48"/>
      <c r="S18" s="49"/>
      <c r="T18" s="49"/>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e">
        <f aca="false">total_amount_ba($B$2,$D$2,D18,F18,J18,K18,M18)</f>
        <v>#VALUE!</v>
      </c>
      <c r="BB18" s="52" t="n">
        <f aca="false">M18*D18</f>
        <v>0</v>
      </c>
      <c r="BC18" s="53" t="e">
        <f aca="false">SpellNumber123(L18,BA18)</f>
        <v>#VALUE!</v>
      </c>
      <c r="IE18" s="55"/>
      <c r="IF18" s="55"/>
      <c r="IG18" s="55"/>
      <c r="IH18" s="55"/>
      <c r="II18" s="55"/>
    </row>
    <row r="19" s="54" customFormat="true" ht="31.2" hidden="false" customHeight="false" outlineLevel="0" collapsed="false">
      <c r="A19" s="41" t="n">
        <v>7</v>
      </c>
      <c r="B19" s="42" t="s">
        <v>51</v>
      </c>
      <c r="C19" s="43"/>
      <c r="D19" s="44" t="n">
        <v>1</v>
      </c>
      <c r="E19" s="45" t="s">
        <v>40</v>
      </c>
      <c r="F19" s="57"/>
      <c r="G19" s="46"/>
      <c r="H19" s="58"/>
      <c r="I19" s="59" t="s">
        <v>45</v>
      </c>
      <c r="J19" s="60" t="n">
        <f aca="false">IF(I19="Less(-)",-1,1)</f>
        <v>1</v>
      </c>
      <c r="K19" s="46" t="s">
        <v>46</v>
      </c>
      <c r="L19" s="46" t="s">
        <v>41</v>
      </c>
      <c r="M19" s="47" t="n">
        <f aca="false">'Civil Work'!BB69</f>
        <v>0</v>
      </c>
      <c r="N19" s="48"/>
      <c r="O19" s="48"/>
      <c r="P19" s="49"/>
      <c r="Q19" s="48"/>
      <c r="R19" s="48"/>
      <c r="S19" s="49"/>
      <c r="T19" s="49"/>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e">
        <f aca="false">total_amount_ba($B$2,$D$2,D19,F19,J19,K19,M19)</f>
        <v>#VALUE!</v>
      </c>
      <c r="BB19" s="52" t="n">
        <f aca="false">M19*D19</f>
        <v>0</v>
      </c>
      <c r="BC19" s="53" t="e">
        <f aca="false">SpellNumber123(L19,BA19)</f>
        <v>#VALUE!</v>
      </c>
      <c r="IE19" s="55"/>
      <c r="IF19" s="55"/>
      <c r="IG19" s="55"/>
      <c r="IH19" s="55"/>
      <c r="II19" s="55"/>
    </row>
    <row r="20" s="54" customFormat="true" ht="15.6" hidden="false" customHeight="false" outlineLevel="0" collapsed="false">
      <c r="A20" s="41" t="n">
        <v>8</v>
      </c>
      <c r="B20" s="42" t="s">
        <v>52</v>
      </c>
      <c r="C20" s="43"/>
      <c r="D20" s="56" t="n">
        <v>1</v>
      </c>
      <c r="E20" s="45" t="s">
        <v>40</v>
      </c>
      <c r="F20" s="57"/>
      <c r="G20" s="46"/>
      <c r="H20" s="58"/>
      <c r="I20" s="59" t="s">
        <v>45</v>
      </c>
      <c r="J20" s="60" t="n">
        <f aca="false">IF(I20="Less(-)",-1,1)</f>
        <v>1</v>
      </c>
      <c r="K20" s="46" t="s">
        <v>46</v>
      </c>
      <c r="L20" s="46" t="s">
        <v>41</v>
      </c>
      <c r="M20" s="47" t="e">
        <f aca="false">'400kV Erection'!BB119</f>
        <v>#VALUE!</v>
      </c>
      <c r="N20" s="48"/>
      <c r="O20" s="48"/>
      <c r="P20" s="49"/>
      <c r="Q20" s="48"/>
      <c r="R20" s="48"/>
      <c r="S20" s="49"/>
      <c r="T20" s="49"/>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e">
        <f aca="false">total_amount_ba($B$2,$D$2,D20,F20,J20,K20,M20)</f>
        <v>#VALUE!</v>
      </c>
      <c r="BB20" s="52" t="e">
        <f aca="false">M20*D20</f>
        <v>#VALUE!</v>
      </c>
      <c r="BC20" s="53" t="e">
        <f aca="false">SpellNumber123(L20,BA20)</f>
        <v>#VALUE!</v>
      </c>
      <c r="IE20" s="55"/>
      <c r="IF20" s="55"/>
      <c r="IG20" s="55"/>
      <c r="IH20" s="55"/>
      <c r="II20" s="55"/>
    </row>
    <row r="21" s="54" customFormat="true" ht="15.6" hidden="false" customHeight="false" outlineLevel="0" collapsed="false">
      <c r="A21" s="41" t="n">
        <v>9</v>
      </c>
      <c r="B21" s="42" t="s">
        <v>53</v>
      </c>
      <c r="C21" s="43"/>
      <c r="D21" s="44" t="n">
        <v>1</v>
      </c>
      <c r="E21" s="45" t="s">
        <v>40</v>
      </c>
      <c r="F21" s="57"/>
      <c r="G21" s="46"/>
      <c r="H21" s="58"/>
      <c r="I21" s="59" t="s">
        <v>45</v>
      </c>
      <c r="J21" s="60" t="n">
        <f aca="false">IF(I21="Less(-)",-1,1)</f>
        <v>1</v>
      </c>
      <c r="K21" s="46" t="s">
        <v>46</v>
      </c>
      <c r="L21" s="46" t="s">
        <v>41</v>
      </c>
      <c r="M21" s="47" t="e">
        <f aca="false">'200kV Erection'!BB74</f>
        <v>#VALUE!</v>
      </c>
      <c r="N21" s="48"/>
      <c r="O21" s="48"/>
      <c r="P21" s="49"/>
      <c r="Q21" s="48"/>
      <c r="R21" s="48"/>
      <c r="S21" s="49"/>
      <c r="T21" s="49"/>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e">
        <f aca="false">total_amount_ba($B$2,$D$2,D21,F21,J21,K21,M21)</f>
        <v>#VALUE!</v>
      </c>
      <c r="BB21" s="52" t="e">
        <f aca="false">M21*D21</f>
        <v>#VALUE!</v>
      </c>
      <c r="BC21" s="53" t="e">
        <f aca="false">SpellNumber123(L21,BA21)</f>
        <v>#VALUE!</v>
      </c>
      <c r="IE21" s="55"/>
      <c r="IF21" s="55"/>
      <c r="IG21" s="55"/>
      <c r="IH21" s="55"/>
      <c r="II21" s="55"/>
    </row>
    <row r="22" s="54" customFormat="true" ht="15.6" hidden="false" customHeight="false" outlineLevel="0" collapsed="false">
      <c r="A22" s="41" t="n">
        <v>10</v>
      </c>
      <c r="B22" s="42" t="s">
        <v>54</v>
      </c>
      <c r="C22" s="43"/>
      <c r="D22" s="56" t="n">
        <v>1</v>
      </c>
      <c r="E22" s="45" t="s">
        <v>40</v>
      </c>
      <c r="F22" s="45"/>
      <c r="G22" s="45"/>
      <c r="H22" s="45"/>
      <c r="I22" s="45"/>
      <c r="J22" s="45"/>
      <c r="K22" s="45"/>
      <c r="L22" s="46" t="s">
        <v>41</v>
      </c>
      <c r="M22" s="47" t="e">
        <f aca="false">'F&amp;I_Supply Sub Sonapur'!BB281</f>
        <v>#VALUE!</v>
      </c>
      <c r="N22" s="48"/>
      <c r="O22" s="48"/>
      <c r="P22" s="49"/>
      <c r="Q22" s="48"/>
      <c r="R22" s="48"/>
      <c r="S22" s="49"/>
      <c r="T22" s="49"/>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e">
        <f aca="false">total_amount_ba($B$2,$D$2,D22,F22,J22,K22,M22)</f>
        <v>#VALUE!</v>
      </c>
      <c r="BB22" s="52" t="e">
        <f aca="false">M22*D22</f>
        <v>#VALUE!</v>
      </c>
      <c r="BC22" s="53" t="e">
        <f aca="false">SpellNumber123(L22,BA22)</f>
        <v>#VALUE!</v>
      </c>
      <c r="IE22" s="55"/>
      <c r="IF22" s="55"/>
      <c r="IG22" s="55"/>
      <c r="IH22" s="55"/>
      <c r="II22" s="55"/>
    </row>
    <row r="23" s="54" customFormat="true" ht="15.6" hidden="false" customHeight="false" outlineLevel="0" collapsed="false">
      <c r="A23" s="41" t="n">
        <v>11</v>
      </c>
      <c r="B23" s="42" t="s">
        <v>55</v>
      </c>
      <c r="C23" s="43"/>
      <c r="D23" s="44" t="n">
        <v>1</v>
      </c>
      <c r="E23" s="45" t="s">
        <v>40</v>
      </c>
      <c r="F23" s="57"/>
      <c r="G23" s="46"/>
      <c r="H23" s="58"/>
      <c r="I23" s="59" t="s">
        <v>45</v>
      </c>
      <c r="J23" s="60" t="n">
        <f aca="false">IF(I23="Less(-)",-1,1)</f>
        <v>1</v>
      </c>
      <c r="K23" s="46" t="s">
        <v>46</v>
      </c>
      <c r="L23" s="46" t="s">
        <v>41</v>
      </c>
      <c r="M23" s="47" t="n">
        <f aca="false">'F&amp;I_Supply Sub Bay works'!BB61</f>
        <v>0</v>
      </c>
      <c r="N23" s="48"/>
      <c r="O23" s="48"/>
      <c r="P23" s="49"/>
      <c r="Q23" s="48"/>
      <c r="R23" s="48"/>
      <c r="S23" s="49"/>
      <c r="T23" s="49"/>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e">
        <f aca="false">total_amount_ba($B$2,$D$2,D23,F23,J23,K23,M23)</f>
        <v>#VALUE!</v>
      </c>
      <c r="BB23" s="52" t="n">
        <f aca="false">M23*D23</f>
        <v>0</v>
      </c>
      <c r="BC23" s="53" t="e">
        <f aca="false">SpellNumber123(L23,BA23)</f>
        <v>#VALUE!</v>
      </c>
      <c r="IE23" s="55"/>
      <c r="IF23" s="55"/>
      <c r="IG23" s="55"/>
      <c r="IH23" s="55"/>
      <c r="II23" s="55"/>
    </row>
    <row r="24" s="54" customFormat="true" ht="15.6" hidden="false" customHeight="false" outlineLevel="0" collapsed="false">
      <c r="A24" s="41" t="n">
        <v>12</v>
      </c>
      <c r="B24" s="42" t="s">
        <v>56</v>
      </c>
      <c r="C24" s="43"/>
      <c r="D24" s="56" t="n">
        <v>1</v>
      </c>
      <c r="E24" s="45" t="s">
        <v>40</v>
      </c>
      <c r="F24" s="57"/>
      <c r="G24" s="46"/>
      <c r="H24" s="58"/>
      <c r="I24" s="59" t="s">
        <v>45</v>
      </c>
      <c r="J24" s="60" t="n">
        <f aca="false">IF(I24="Less(-)",-1,1)</f>
        <v>1</v>
      </c>
      <c r="K24" s="46" t="s">
        <v>46</v>
      </c>
      <c r="L24" s="46" t="s">
        <v>41</v>
      </c>
      <c r="M24" s="47" t="n">
        <f aca="false">'F&amp;I_400kV Supply'!BB91</f>
        <v>0</v>
      </c>
      <c r="N24" s="48"/>
      <c r="O24" s="48"/>
      <c r="P24" s="49"/>
      <c r="Q24" s="48"/>
      <c r="R24" s="48"/>
      <c r="S24" s="49"/>
      <c r="T24" s="49"/>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e">
        <f aca="false">total_amount_ba($B$2,$D$2,D24,F24,J24,K24,M24)</f>
        <v>#VALUE!</v>
      </c>
      <c r="BB24" s="52" t="n">
        <f aca="false">M24*D24</f>
        <v>0</v>
      </c>
      <c r="BC24" s="53" t="e">
        <f aca="false">SpellNumber123(L24,BA24)</f>
        <v>#VALUE!</v>
      </c>
      <c r="IE24" s="55"/>
      <c r="IF24" s="55"/>
      <c r="IG24" s="55"/>
      <c r="IH24" s="55"/>
      <c r="II24" s="55"/>
    </row>
    <row r="25" s="54" customFormat="true" ht="15.6" hidden="false" customHeight="false" outlineLevel="0" collapsed="false">
      <c r="A25" s="41" t="n">
        <v>13</v>
      </c>
      <c r="B25" s="42" t="s">
        <v>57</v>
      </c>
      <c r="C25" s="43"/>
      <c r="D25" s="44" t="n">
        <v>1</v>
      </c>
      <c r="E25" s="45" t="s">
        <v>40</v>
      </c>
      <c r="F25" s="57"/>
      <c r="G25" s="46"/>
      <c r="H25" s="58"/>
      <c r="I25" s="59" t="s">
        <v>45</v>
      </c>
      <c r="J25" s="60" t="n">
        <f aca="false">IF(I25="Less(-)",-1,1)</f>
        <v>1</v>
      </c>
      <c r="K25" s="46" t="s">
        <v>46</v>
      </c>
      <c r="L25" s="46" t="s">
        <v>41</v>
      </c>
      <c r="M25" s="47" t="n">
        <f aca="false">'F&amp;I_200kV Supply'!BB77</f>
        <v>0</v>
      </c>
      <c r="N25" s="48"/>
      <c r="O25" s="48"/>
      <c r="P25" s="49"/>
      <c r="Q25" s="48"/>
      <c r="R25" s="48"/>
      <c r="S25" s="49"/>
      <c r="T25" s="49"/>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e">
        <f aca="false">total_amount_ba($B$2,$D$2,D25,F25,J25,K25,M25)</f>
        <v>#VALUE!</v>
      </c>
      <c r="BB25" s="52" t="n">
        <f aca="false">M25*D25</f>
        <v>0</v>
      </c>
      <c r="BC25" s="53" t="e">
        <f aca="false">SpellNumber123(L25,BA25)</f>
        <v>#VALUE!</v>
      </c>
      <c r="IE25" s="55"/>
      <c r="IF25" s="55"/>
      <c r="IG25" s="55"/>
      <c r="IH25" s="55"/>
      <c r="II25" s="55"/>
    </row>
    <row r="26" s="54" customFormat="true" ht="15.6" hidden="false" customHeight="false" outlineLevel="0" collapsed="false">
      <c r="A26" s="41" t="n">
        <v>14</v>
      </c>
      <c r="B26" s="42" t="s">
        <v>58</v>
      </c>
      <c r="C26" s="43"/>
      <c r="D26" s="56" t="n">
        <v>1</v>
      </c>
      <c r="E26" s="45" t="s">
        <v>40</v>
      </c>
      <c r="F26" s="57"/>
      <c r="G26" s="46"/>
      <c r="H26" s="58"/>
      <c r="I26" s="59" t="s">
        <v>45</v>
      </c>
      <c r="J26" s="60" t="n">
        <f aca="false">IF(I26="Less(-)",-1,1)</f>
        <v>1</v>
      </c>
      <c r="K26" s="46" t="s">
        <v>46</v>
      </c>
      <c r="L26" s="46" t="s">
        <v>41</v>
      </c>
      <c r="M26" s="47" t="e">
        <f aca="false">'Mandatory Spares'!BB424</f>
        <v>#VALUE!</v>
      </c>
      <c r="N26" s="48"/>
      <c r="O26" s="48"/>
      <c r="P26" s="49"/>
      <c r="Q26" s="48"/>
      <c r="R26" s="48"/>
      <c r="S26" s="49"/>
      <c r="T26" s="49"/>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e">
        <f aca="false">total_amount_ba($B$2,$D$2,D26,F26,J26,K26,M26)</f>
        <v>#VALUE!</v>
      </c>
      <c r="BB26" s="52" t="e">
        <f aca="false">M26*D26</f>
        <v>#VALUE!</v>
      </c>
      <c r="BC26" s="53" t="e">
        <f aca="false">SpellNumber123(L26,BA26)</f>
        <v>#VALUE!</v>
      </c>
      <c r="IE26" s="55"/>
      <c r="IF26" s="55"/>
      <c r="IG26" s="55"/>
      <c r="IH26" s="55"/>
      <c r="II26" s="55"/>
    </row>
    <row r="27" s="54" customFormat="true" ht="15.6" hidden="false" customHeight="false" outlineLevel="0" collapsed="false">
      <c r="A27" s="62" t="s">
        <v>59</v>
      </c>
      <c r="B27" s="63"/>
      <c r="C27" s="64"/>
      <c r="D27" s="65"/>
      <c r="E27" s="65"/>
      <c r="F27" s="65"/>
      <c r="G27" s="65"/>
      <c r="H27" s="66"/>
      <c r="I27" s="66"/>
      <c r="J27" s="66"/>
      <c r="K27" s="66"/>
      <c r="L27" s="67"/>
      <c r="M27" s="68"/>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70" t="e">
        <f aca="false">SUM(BA13:BA26)</f>
        <v>#VALUE!</v>
      </c>
      <c r="BB27" s="70" t="e">
        <f aca="false">SUM(BB13:BB26)</f>
        <v>#VALUE!</v>
      </c>
      <c r="BC27" s="71" t="e">
        <f aca="false">SpellNumber(L27,BA27)</f>
        <v>#VALUE!</v>
      </c>
      <c r="IE27" s="55"/>
      <c r="IF27" s="55"/>
      <c r="IG27" s="55"/>
      <c r="IH27" s="55"/>
      <c r="II27" s="55"/>
    </row>
    <row r="28" s="54" customFormat="true" ht="15.6" hidden="true" customHeight="false" outlineLevel="0" collapsed="false">
      <c r="A28" s="72" t="s">
        <v>60</v>
      </c>
      <c r="B28" s="73"/>
      <c r="C28" s="74"/>
      <c r="D28" s="75"/>
      <c r="E28" s="76" t="s">
        <v>61</v>
      </c>
      <c r="F28" s="77"/>
      <c r="G28" s="78"/>
      <c r="H28" s="79"/>
      <c r="I28" s="79"/>
      <c r="J28" s="79"/>
      <c r="K28" s="75"/>
      <c r="L28" s="80"/>
      <c r="M28" s="81" t="s">
        <v>62</v>
      </c>
      <c r="N28" s="82"/>
      <c r="O28" s="69"/>
      <c r="P28" s="69"/>
      <c r="Q28" s="69"/>
      <c r="R28" s="69"/>
      <c r="S28" s="69"/>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3" t="n">
        <f aca="false">IF(ISBLANK(F28),0,IF(E28="Excess (+)",ROUND(BA27+(BA27*F28),2),IF(E28="Less (-)",ROUND(BA27+(BA27*F28*(-1)),2),0)))</f>
        <v>0</v>
      </c>
      <c r="BB28" s="84" t="n">
        <f aca="false">ROUND(BA28,0)</f>
        <v>0</v>
      </c>
      <c r="BC28" s="85" t="e">
        <f aca="false">SpellNumber(L28,BB28)</f>
        <v>#VALUE!</v>
      </c>
      <c r="IE28" s="55"/>
      <c r="IF28" s="55"/>
      <c r="IG28" s="55"/>
      <c r="IH28" s="55"/>
      <c r="II28" s="55"/>
    </row>
    <row r="29" s="54" customFormat="true" ht="15.6" hidden="false" customHeight="true" outlineLevel="0" collapsed="false">
      <c r="A29" s="86" t="s">
        <v>63</v>
      </c>
      <c r="B29" s="86"/>
      <c r="C29" s="87" t="e">
        <f aca="false">BC27</f>
        <v>#VALUE!</v>
      </c>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IE29" s="55"/>
      <c r="IF29" s="55"/>
      <c r="IG29" s="55"/>
      <c r="IH29" s="55"/>
      <c r="II29" s="55"/>
    </row>
    <row r="30" s="54" customFormat="true" ht="14.4" hidden="false" customHeight="false" outlineLevel="0" collapsed="false">
      <c r="A30" s="30"/>
      <c r="B30" s="88"/>
      <c r="C30" s="1"/>
      <c r="D30" s="3"/>
      <c r="E30" s="3"/>
      <c r="F30" s="1"/>
      <c r="G30" s="1"/>
      <c r="H30" s="1"/>
      <c r="I30" s="1"/>
      <c r="J30" s="1"/>
      <c r="K30" s="1"/>
      <c r="L30" s="4"/>
      <c r="M30" s="4"/>
      <c r="N30" s="30"/>
      <c r="O30" s="1"/>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1"/>
      <c r="BB30" s="30"/>
      <c r="BC30" s="1"/>
      <c r="IE30" s="55"/>
      <c r="IF30" s="55"/>
      <c r="IG30" s="55"/>
      <c r="IH30" s="55"/>
      <c r="II30" s="55"/>
    </row>
    <row r="31" s="54" customFormat="true" ht="14.4" hidden="false" customHeight="false" outlineLevel="0" collapsed="false">
      <c r="A31" s="1"/>
      <c r="B31" s="2"/>
      <c r="C31" s="1"/>
      <c r="D31" s="3"/>
      <c r="E31" s="3"/>
      <c r="F31" s="1"/>
      <c r="G31" s="1"/>
      <c r="H31" s="1"/>
      <c r="I31" s="1"/>
      <c r="J31" s="1"/>
      <c r="K31" s="1"/>
      <c r="L31" s="4"/>
      <c r="M31" s="4"/>
      <c r="N31" s="5"/>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IE31" s="55"/>
      <c r="IF31" s="55"/>
      <c r="IG31" s="55"/>
      <c r="IH31" s="55"/>
      <c r="II31" s="55"/>
    </row>
    <row r="32" s="54" customFormat="true" ht="14.4" hidden="false" customHeight="false" outlineLevel="0" collapsed="false">
      <c r="A32" s="1"/>
      <c r="B32" s="2"/>
      <c r="C32" s="1"/>
      <c r="D32" s="3"/>
      <c r="E32" s="3"/>
      <c r="F32" s="1"/>
      <c r="G32" s="1"/>
      <c r="H32" s="1"/>
      <c r="I32" s="1"/>
      <c r="J32" s="1"/>
      <c r="K32" s="1"/>
      <c r="L32" s="4"/>
      <c r="M32" s="4"/>
      <c r="N32" s="5"/>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IE32" s="55"/>
      <c r="IF32" s="55"/>
      <c r="IG32" s="55"/>
      <c r="IH32" s="55"/>
      <c r="II32" s="55"/>
    </row>
    <row r="33" s="54" customFormat="true" ht="14.4" hidden="false" customHeight="false" outlineLevel="0" collapsed="false">
      <c r="A33" s="1"/>
      <c r="B33" s="2"/>
      <c r="C33" s="1"/>
      <c r="D33" s="3"/>
      <c r="E33" s="3"/>
      <c r="F33" s="1"/>
      <c r="G33" s="1"/>
      <c r="H33" s="1"/>
      <c r="I33" s="1"/>
      <c r="J33" s="1"/>
      <c r="K33" s="1"/>
      <c r="L33" s="4"/>
      <c r="M33" s="4"/>
      <c r="N33" s="5"/>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IE33" s="55"/>
      <c r="IF33" s="55"/>
      <c r="IG33" s="55"/>
      <c r="IH33" s="55"/>
      <c r="II33" s="55"/>
    </row>
    <row r="34" s="54" customFormat="true" ht="14.4" hidden="false" customHeight="false" outlineLevel="0" collapsed="false">
      <c r="A34" s="1"/>
      <c r="B34" s="2"/>
      <c r="C34" s="1"/>
      <c r="D34" s="3"/>
      <c r="E34" s="3"/>
      <c r="F34" s="1"/>
      <c r="G34" s="1"/>
      <c r="H34" s="1"/>
      <c r="I34" s="1"/>
      <c r="J34" s="1"/>
      <c r="K34" s="1"/>
      <c r="L34" s="4"/>
      <c r="M34" s="4"/>
      <c r="N34" s="5"/>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IE34" s="55"/>
      <c r="IF34" s="55"/>
      <c r="IG34" s="55"/>
      <c r="IH34" s="55"/>
      <c r="II34" s="55"/>
    </row>
    <row r="35" s="54" customFormat="true" ht="14.4" hidden="false" customHeight="false" outlineLevel="0" collapsed="false">
      <c r="A35" s="1"/>
      <c r="B35" s="2"/>
      <c r="C35" s="1"/>
      <c r="D35" s="3"/>
      <c r="E35" s="3"/>
      <c r="F35" s="1"/>
      <c r="G35" s="1"/>
      <c r="H35" s="1"/>
      <c r="I35" s="1"/>
      <c r="J35" s="1"/>
      <c r="K35" s="1"/>
      <c r="L35" s="4"/>
      <c r="M35" s="4"/>
      <c r="N35" s="5"/>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IE35" s="55"/>
      <c r="IF35" s="55"/>
      <c r="IG35" s="55"/>
      <c r="IH35" s="55"/>
      <c r="II35" s="55"/>
    </row>
    <row r="36" s="54" customFormat="true" ht="14.4" hidden="false" customHeight="false" outlineLevel="0" collapsed="false">
      <c r="A36" s="1"/>
      <c r="B36" s="2"/>
      <c r="C36" s="1"/>
      <c r="D36" s="3"/>
      <c r="E36" s="3"/>
      <c r="F36" s="1"/>
      <c r="G36" s="1"/>
      <c r="H36" s="1"/>
      <c r="I36" s="1"/>
      <c r="J36" s="1"/>
      <c r="K36" s="1"/>
      <c r="L36" s="4"/>
      <c r="M36" s="4"/>
      <c r="N36" s="5"/>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IE36" s="55"/>
      <c r="IF36" s="55"/>
      <c r="IG36" s="55"/>
      <c r="IH36" s="55"/>
      <c r="II36" s="55"/>
    </row>
    <row r="37" s="54" customFormat="true" ht="14.4" hidden="false" customHeight="false" outlineLevel="0" collapsed="false">
      <c r="A37" s="1"/>
      <c r="B37" s="2"/>
      <c r="C37" s="1"/>
      <c r="D37" s="3"/>
      <c r="E37" s="3"/>
      <c r="F37" s="1"/>
      <c r="G37" s="1"/>
      <c r="H37" s="1"/>
      <c r="I37" s="1"/>
      <c r="J37" s="1"/>
      <c r="K37" s="1"/>
      <c r="L37" s="4"/>
      <c r="M37" s="4"/>
      <c r="N37" s="5"/>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IE37" s="55"/>
      <c r="IF37" s="55"/>
      <c r="IG37" s="55"/>
      <c r="IH37" s="55"/>
      <c r="II37" s="55"/>
    </row>
    <row r="38" s="54" customFormat="true" ht="14.4" hidden="false" customHeight="false" outlineLevel="0" collapsed="false">
      <c r="A38" s="1"/>
      <c r="B38" s="2"/>
      <c r="C38" s="1"/>
      <c r="D38" s="3"/>
      <c r="E38" s="3"/>
      <c r="F38" s="1"/>
      <c r="G38" s="1"/>
      <c r="H38" s="1"/>
      <c r="I38" s="1"/>
      <c r="J38" s="1"/>
      <c r="K38" s="1"/>
      <c r="L38" s="4"/>
      <c r="M38" s="4"/>
      <c r="N38" s="5"/>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IE38" s="55"/>
      <c r="IF38" s="55"/>
      <c r="IG38" s="55"/>
      <c r="IH38" s="55"/>
      <c r="II38" s="55"/>
    </row>
    <row r="39" s="54" customFormat="true" ht="14.4" hidden="false" customHeight="false" outlineLevel="0" collapsed="false">
      <c r="A39" s="1"/>
      <c r="B39" s="2"/>
      <c r="C39" s="1"/>
      <c r="D39" s="3"/>
      <c r="E39" s="3"/>
      <c r="F39" s="1"/>
      <c r="G39" s="1"/>
      <c r="H39" s="1"/>
      <c r="I39" s="1"/>
      <c r="J39" s="1"/>
      <c r="K39" s="1"/>
      <c r="L39" s="4"/>
      <c r="M39" s="4"/>
      <c r="N39" s="5"/>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IE39" s="55"/>
      <c r="IF39" s="55"/>
      <c r="IG39" s="55"/>
      <c r="IH39" s="55"/>
      <c r="II39" s="55"/>
    </row>
    <row r="40" s="54" customFormat="true" ht="14.4" hidden="false" customHeight="false" outlineLevel="0" collapsed="false">
      <c r="A40" s="1"/>
      <c r="B40" s="2"/>
      <c r="C40" s="1"/>
      <c r="D40" s="3"/>
      <c r="E40" s="3"/>
      <c r="F40" s="1"/>
      <c r="G40" s="1"/>
      <c r="H40" s="1"/>
      <c r="I40" s="1"/>
      <c r="J40" s="1"/>
      <c r="K40" s="1"/>
      <c r="L40" s="4"/>
      <c r="M40" s="4"/>
      <c r="N40" s="5"/>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IE40" s="55"/>
      <c r="IF40" s="55"/>
      <c r="IG40" s="55"/>
      <c r="IH40" s="55"/>
      <c r="II40" s="55"/>
    </row>
    <row r="41" s="54" customFormat="true" ht="14.4" hidden="false" customHeight="false" outlineLevel="0" collapsed="false">
      <c r="A41" s="1"/>
      <c r="B41" s="2"/>
      <c r="C41" s="1"/>
      <c r="D41" s="3"/>
      <c r="E41" s="3"/>
      <c r="F41" s="1"/>
      <c r="G41" s="1"/>
      <c r="H41" s="1"/>
      <c r="I41" s="1"/>
      <c r="J41" s="1"/>
      <c r="K41" s="1"/>
      <c r="L41" s="4"/>
      <c r="M41" s="4"/>
      <c r="N41" s="5"/>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IE41" s="55"/>
      <c r="IF41" s="55"/>
      <c r="IG41" s="55"/>
      <c r="IH41" s="55"/>
      <c r="II41" s="55"/>
    </row>
    <row r="42" s="54" customFormat="true" ht="14.4" hidden="false" customHeight="false" outlineLevel="0" collapsed="false">
      <c r="A42" s="1"/>
      <c r="B42" s="2"/>
      <c r="C42" s="1"/>
      <c r="D42" s="3"/>
      <c r="E42" s="3"/>
      <c r="F42" s="1"/>
      <c r="G42" s="1"/>
      <c r="H42" s="1"/>
      <c r="I42" s="1"/>
      <c r="J42" s="1"/>
      <c r="K42" s="1"/>
      <c r="L42" s="4"/>
      <c r="M42" s="4"/>
      <c r="N42" s="5"/>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IE42" s="55"/>
      <c r="IF42" s="55"/>
      <c r="IG42" s="55"/>
      <c r="IH42" s="55"/>
      <c r="II42" s="55"/>
    </row>
    <row r="43" s="54" customFormat="true" ht="14.4" hidden="false" customHeight="false" outlineLevel="0" collapsed="false">
      <c r="A43" s="1"/>
      <c r="B43" s="2"/>
      <c r="C43" s="1"/>
      <c r="D43" s="3"/>
      <c r="E43" s="3"/>
      <c r="F43" s="1"/>
      <c r="G43" s="1"/>
      <c r="H43" s="1"/>
      <c r="I43" s="1"/>
      <c r="J43" s="1"/>
      <c r="K43" s="1"/>
      <c r="L43" s="4"/>
      <c r="M43" s="4"/>
      <c r="N43" s="5"/>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IE43" s="55"/>
      <c r="IF43" s="55"/>
      <c r="IG43" s="55"/>
      <c r="IH43" s="55"/>
      <c r="II43" s="55"/>
    </row>
    <row r="44" s="54" customFormat="true" ht="14.4" hidden="false" customHeight="false" outlineLevel="0" collapsed="false">
      <c r="A44" s="1"/>
      <c r="B44" s="2"/>
      <c r="C44" s="1"/>
      <c r="D44" s="3"/>
      <c r="E44" s="3"/>
      <c r="F44" s="1"/>
      <c r="G44" s="1"/>
      <c r="H44" s="1"/>
      <c r="I44" s="1"/>
      <c r="J44" s="1"/>
      <c r="K44" s="1"/>
      <c r="L44" s="4"/>
      <c r="M44" s="4"/>
      <c r="N44" s="5"/>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IE44" s="55"/>
      <c r="IF44" s="55"/>
      <c r="IG44" s="55"/>
      <c r="IH44" s="55"/>
      <c r="II44" s="55"/>
    </row>
    <row r="45" s="54" customFormat="true" ht="14.4" hidden="false" customHeight="false" outlineLevel="0" collapsed="false">
      <c r="A45" s="1"/>
      <c r="B45" s="2"/>
      <c r="C45" s="1"/>
      <c r="D45" s="3"/>
      <c r="E45" s="3"/>
      <c r="F45" s="1"/>
      <c r="G45" s="1"/>
      <c r="H45" s="1"/>
      <c r="I45" s="1"/>
      <c r="J45" s="1"/>
      <c r="K45" s="1"/>
      <c r="L45" s="4"/>
      <c r="M45" s="4"/>
      <c r="N45" s="5"/>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IE45" s="55"/>
      <c r="IF45" s="55"/>
      <c r="IG45" s="55"/>
      <c r="IH45" s="55"/>
      <c r="II45" s="55"/>
    </row>
    <row r="46" s="54" customFormat="true" ht="14.4" hidden="false" customHeight="false" outlineLevel="0" collapsed="false">
      <c r="A46" s="1"/>
      <c r="B46" s="2"/>
      <c r="C46" s="1"/>
      <c r="D46" s="3"/>
      <c r="E46" s="3"/>
      <c r="F46" s="1"/>
      <c r="G46" s="1"/>
      <c r="H46" s="1"/>
      <c r="I46" s="1"/>
      <c r="J46" s="1"/>
      <c r="K46" s="1"/>
      <c r="L46" s="4"/>
      <c r="M46" s="4"/>
      <c r="N46" s="5"/>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IE46" s="55"/>
      <c r="IF46" s="55"/>
      <c r="IG46" s="55"/>
      <c r="IH46" s="55"/>
      <c r="II46" s="55"/>
    </row>
    <row r="47" s="54" customFormat="true" ht="14.4" hidden="false" customHeight="false" outlineLevel="0" collapsed="false">
      <c r="A47" s="1"/>
      <c r="B47" s="2"/>
      <c r="C47" s="1"/>
      <c r="D47" s="3"/>
      <c r="E47" s="3"/>
      <c r="F47" s="1"/>
      <c r="G47" s="1"/>
      <c r="H47" s="1"/>
      <c r="I47" s="1"/>
      <c r="J47" s="1"/>
      <c r="K47" s="1"/>
      <c r="L47" s="4"/>
      <c r="M47" s="4"/>
      <c r="N47" s="5"/>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IE47" s="55"/>
      <c r="IF47" s="55"/>
      <c r="IG47" s="55"/>
      <c r="IH47" s="55"/>
      <c r="II47" s="55"/>
    </row>
    <row r="48" s="54" customFormat="true" ht="14.4" hidden="false" customHeight="false" outlineLevel="0" collapsed="false">
      <c r="A48" s="1"/>
      <c r="B48" s="2"/>
      <c r="C48" s="1"/>
      <c r="D48" s="3"/>
      <c r="E48" s="3"/>
      <c r="F48" s="1"/>
      <c r="G48" s="1"/>
      <c r="H48" s="1"/>
      <c r="I48" s="1"/>
      <c r="J48" s="1"/>
      <c r="K48" s="1"/>
      <c r="L48" s="4"/>
      <c r="M48" s="4"/>
      <c r="N48" s="5"/>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IE48" s="55"/>
      <c r="IF48" s="55"/>
      <c r="IG48" s="55"/>
      <c r="IH48" s="55"/>
      <c r="II48" s="55"/>
    </row>
    <row r="49" s="54" customFormat="true" ht="14.4" hidden="false" customHeight="false" outlineLevel="0" collapsed="false">
      <c r="A49" s="1"/>
      <c r="B49" s="2"/>
      <c r="C49" s="1"/>
      <c r="D49" s="3"/>
      <c r="E49" s="3"/>
      <c r="F49" s="1"/>
      <c r="G49" s="1"/>
      <c r="H49" s="1"/>
      <c r="I49" s="1"/>
      <c r="J49" s="1"/>
      <c r="K49" s="1"/>
      <c r="L49" s="4"/>
      <c r="M49" s="4"/>
      <c r="N49" s="5"/>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IE49" s="55"/>
      <c r="IF49" s="55"/>
      <c r="IG49" s="55"/>
      <c r="IH49" s="55"/>
      <c r="II49" s="55"/>
    </row>
    <row r="50" s="54" customFormat="true" ht="14.4" hidden="false" customHeight="false" outlineLevel="0" collapsed="false">
      <c r="A50" s="1"/>
      <c r="B50" s="2"/>
      <c r="C50" s="1"/>
      <c r="D50" s="3"/>
      <c r="E50" s="3"/>
      <c r="F50" s="1"/>
      <c r="G50" s="1"/>
      <c r="H50" s="1"/>
      <c r="I50" s="1"/>
      <c r="J50" s="1"/>
      <c r="K50" s="1"/>
      <c r="L50" s="4"/>
      <c r="M50" s="4"/>
      <c r="N50" s="5"/>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IE50" s="55"/>
      <c r="IF50" s="55"/>
      <c r="IG50" s="55"/>
      <c r="IH50" s="55"/>
      <c r="II50" s="55"/>
    </row>
    <row r="51" s="54" customFormat="true" ht="14.4" hidden="false" customHeight="false" outlineLevel="0" collapsed="false">
      <c r="A51" s="1"/>
      <c r="B51" s="2"/>
      <c r="C51" s="1"/>
      <c r="D51" s="3"/>
      <c r="E51" s="3"/>
      <c r="F51" s="1"/>
      <c r="G51" s="1"/>
      <c r="H51" s="1"/>
      <c r="I51" s="1"/>
      <c r="J51" s="1"/>
      <c r="K51" s="1"/>
      <c r="L51" s="4"/>
      <c r="M51" s="4"/>
      <c r="N51" s="5"/>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IE51" s="55"/>
      <c r="IF51" s="55"/>
      <c r="IG51" s="55"/>
      <c r="IH51" s="55"/>
      <c r="II51" s="55"/>
    </row>
    <row r="52" s="54" customFormat="true" ht="14.4" hidden="false" customHeight="false" outlineLevel="0" collapsed="false">
      <c r="A52" s="1"/>
      <c r="B52" s="2"/>
      <c r="C52" s="1"/>
      <c r="D52" s="3"/>
      <c r="E52" s="3"/>
      <c r="F52" s="1"/>
      <c r="G52" s="1"/>
      <c r="H52" s="1"/>
      <c r="I52" s="1"/>
      <c r="J52" s="1"/>
      <c r="K52" s="1"/>
      <c r="L52" s="4"/>
      <c r="M52" s="4"/>
      <c r="N52" s="5"/>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IE52" s="55"/>
      <c r="IF52" s="55"/>
      <c r="IG52" s="55"/>
      <c r="IH52" s="55"/>
      <c r="II52" s="55"/>
    </row>
    <row r="53" s="54" customFormat="true" ht="14.4" hidden="false" customHeight="false" outlineLevel="0" collapsed="false">
      <c r="A53" s="1"/>
      <c r="B53" s="2"/>
      <c r="C53" s="1"/>
      <c r="D53" s="3"/>
      <c r="E53" s="3"/>
      <c r="F53" s="1"/>
      <c r="G53" s="1"/>
      <c r="H53" s="1"/>
      <c r="I53" s="1"/>
      <c r="J53" s="1"/>
      <c r="K53" s="1"/>
      <c r="L53" s="4"/>
      <c r="M53" s="4"/>
      <c r="N53" s="5"/>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IE53" s="55"/>
      <c r="IF53" s="55"/>
      <c r="IG53" s="55"/>
      <c r="IH53" s="55"/>
      <c r="II53" s="55"/>
    </row>
    <row r="54" s="54" customFormat="true" ht="14.4" hidden="false" customHeight="false" outlineLevel="0" collapsed="false">
      <c r="A54" s="1"/>
      <c r="B54" s="2"/>
      <c r="C54" s="1"/>
      <c r="D54" s="3"/>
      <c r="E54" s="3"/>
      <c r="F54" s="1"/>
      <c r="G54" s="1"/>
      <c r="H54" s="1"/>
      <c r="I54" s="1"/>
      <c r="J54" s="1"/>
      <c r="K54" s="1"/>
      <c r="L54" s="4"/>
      <c r="M54" s="4"/>
      <c r="N54" s="5"/>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IE54" s="55"/>
      <c r="IF54" s="55"/>
      <c r="IG54" s="55"/>
      <c r="IH54" s="55"/>
      <c r="II54" s="55"/>
    </row>
    <row r="55" s="54" customFormat="true" ht="14.4" hidden="false" customHeight="false" outlineLevel="0" collapsed="false">
      <c r="A55" s="1"/>
      <c r="B55" s="2"/>
      <c r="C55" s="1"/>
      <c r="D55" s="3"/>
      <c r="E55" s="3"/>
      <c r="F55" s="1"/>
      <c r="G55" s="1"/>
      <c r="H55" s="1"/>
      <c r="I55" s="1"/>
      <c r="J55" s="1"/>
      <c r="K55" s="1"/>
      <c r="L55" s="4"/>
      <c r="M55" s="4"/>
      <c r="N55" s="5"/>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IE55" s="55"/>
      <c r="IF55" s="55"/>
      <c r="IG55" s="55"/>
      <c r="IH55" s="55"/>
      <c r="II55" s="55"/>
    </row>
    <row r="56" s="54" customFormat="true" ht="14.4" hidden="false" customHeight="false" outlineLevel="0" collapsed="false">
      <c r="A56" s="1"/>
      <c r="B56" s="2"/>
      <c r="C56" s="1"/>
      <c r="D56" s="3"/>
      <c r="E56" s="3"/>
      <c r="F56" s="1"/>
      <c r="G56" s="1"/>
      <c r="H56" s="1"/>
      <c r="I56" s="1"/>
      <c r="J56" s="1"/>
      <c r="K56" s="1"/>
      <c r="L56" s="4"/>
      <c r="M56" s="4"/>
      <c r="N56" s="5"/>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IE56" s="55"/>
      <c r="IF56" s="55"/>
      <c r="IG56" s="55"/>
      <c r="IH56" s="55"/>
      <c r="II56" s="55"/>
    </row>
    <row r="57" s="54" customFormat="true" ht="14.4" hidden="false" customHeight="false" outlineLevel="0" collapsed="false">
      <c r="A57" s="1"/>
      <c r="B57" s="2"/>
      <c r="C57" s="1"/>
      <c r="D57" s="3"/>
      <c r="E57" s="3"/>
      <c r="F57" s="1"/>
      <c r="G57" s="1"/>
      <c r="H57" s="1"/>
      <c r="I57" s="1"/>
      <c r="J57" s="1"/>
      <c r="K57" s="1"/>
      <c r="L57" s="4"/>
      <c r="M57" s="4"/>
      <c r="N57" s="5"/>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IE57" s="55"/>
      <c r="IF57" s="55"/>
      <c r="IG57" s="55"/>
      <c r="IH57" s="55"/>
      <c r="II57" s="55"/>
    </row>
    <row r="58" s="54" customFormat="true" ht="14.4" hidden="false" customHeight="false" outlineLevel="0" collapsed="false">
      <c r="A58" s="1"/>
      <c r="B58" s="2"/>
      <c r="C58" s="1"/>
      <c r="D58" s="3"/>
      <c r="E58" s="3"/>
      <c r="F58" s="1"/>
      <c r="G58" s="1"/>
      <c r="H58" s="1"/>
      <c r="I58" s="1"/>
      <c r="J58" s="1"/>
      <c r="K58" s="1"/>
      <c r="L58" s="4"/>
      <c r="M58" s="4"/>
      <c r="N58" s="5"/>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IE58" s="55" t="n">
        <v>1.01</v>
      </c>
      <c r="IF58" s="55" t="s">
        <v>42</v>
      </c>
      <c r="IG58" s="55" t="s">
        <v>43</v>
      </c>
      <c r="IH58" s="55" t="n">
        <v>123.223</v>
      </c>
      <c r="II58" s="55" t="s">
        <v>40</v>
      </c>
    </row>
    <row r="59" s="54" customFormat="true" ht="14.4" hidden="false" customHeight="false" outlineLevel="0" collapsed="false">
      <c r="A59" s="1"/>
      <c r="B59" s="2"/>
      <c r="C59" s="1"/>
      <c r="D59" s="3"/>
      <c r="E59" s="3"/>
      <c r="F59" s="1"/>
      <c r="G59" s="1"/>
      <c r="H59" s="1"/>
      <c r="I59" s="1"/>
      <c r="J59" s="1"/>
      <c r="K59" s="1"/>
      <c r="L59" s="4"/>
      <c r="M59" s="4"/>
      <c r="N59" s="5"/>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IE59" s="55" t="n">
        <v>1.02</v>
      </c>
      <c r="IF59" s="55" t="s">
        <v>64</v>
      </c>
      <c r="IG59" s="55" t="s">
        <v>65</v>
      </c>
      <c r="IH59" s="55" t="n">
        <v>213</v>
      </c>
      <c r="II59" s="55" t="s">
        <v>40</v>
      </c>
    </row>
    <row r="60" s="54" customFormat="true" ht="24.75" hidden="false" customHeight="true" outlineLevel="0" collapsed="false">
      <c r="A60" s="1"/>
      <c r="B60" s="2"/>
      <c r="C60" s="1"/>
      <c r="D60" s="3"/>
      <c r="E60" s="3"/>
      <c r="F60" s="1"/>
      <c r="G60" s="1"/>
      <c r="H60" s="1"/>
      <c r="I60" s="1"/>
      <c r="J60" s="1"/>
      <c r="K60" s="1"/>
      <c r="L60" s="4"/>
      <c r="M60" s="4"/>
      <c r="N60" s="5"/>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IE60" s="55" t="n">
        <v>4</v>
      </c>
      <c r="IF60" s="55" t="s">
        <v>64</v>
      </c>
      <c r="IG60" s="55" t="s">
        <v>66</v>
      </c>
      <c r="IH60" s="55" t="n">
        <v>10</v>
      </c>
      <c r="II60" s="55" t="s">
        <v>40</v>
      </c>
    </row>
    <row r="61" s="89" customFormat="true" ht="54.75" hidden="true" customHeight="true" outlineLevel="0" collapsed="false">
      <c r="A61" s="1"/>
      <c r="B61" s="2"/>
      <c r="C61" s="1"/>
      <c r="D61" s="3"/>
      <c r="E61" s="3"/>
      <c r="F61" s="1"/>
      <c r="G61" s="1"/>
      <c r="H61" s="1"/>
      <c r="I61" s="1"/>
      <c r="J61" s="1"/>
      <c r="K61" s="1"/>
      <c r="L61" s="4"/>
      <c r="M61" s="4"/>
      <c r="N61" s="5"/>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IE61" s="90"/>
      <c r="IF61" s="90"/>
      <c r="IG61" s="90"/>
      <c r="IH61" s="90"/>
      <c r="II61" s="90"/>
    </row>
    <row r="62" s="89" customFormat="true" ht="43.5" hidden="false" customHeight="true" outlineLevel="0" collapsed="false">
      <c r="A62" s="1"/>
      <c r="B62" s="2"/>
      <c r="C62" s="1"/>
      <c r="D62" s="3"/>
      <c r="E62" s="3"/>
      <c r="F62" s="1"/>
      <c r="G62" s="1"/>
      <c r="H62" s="1"/>
      <c r="I62" s="1"/>
      <c r="J62" s="1"/>
      <c r="K62" s="1"/>
      <c r="L62" s="4"/>
      <c r="M62" s="4"/>
      <c r="N62" s="5"/>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IE62" s="90"/>
      <c r="IF62" s="90"/>
      <c r="IG62" s="90"/>
      <c r="IH62" s="90"/>
      <c r="II62" s="90"/>
    </row>
    <row r="63" s="30" customFormat="true" ht="14.4" hidden="false" customHeight="false" outlineLevel="0" collapsed="false">
      <c r="A63" s="1"/>
      <c r="B63" s="2"/>
      <c r="C63" s="1"/>
      <c r="D63" s="3"/>
      <c r="E63" s="3"/>
      <c r="F63" s="1"/>
      <c r="G63" s="1"/>
      <c r="H63" s="1"/>
      <c r="I63" s="1"/>
      <c r="J63" s="1"/>
      <c r="K63" s="1"/>
      <c r="L63" s="4"/>
      <c r="M63" s="4"/>
      <c r="N63" s="5"/>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IE63" s="31"/>
      <c r="IF63" s="31"/>
      <c r="IG63" s="31"/>
      <c r="IH63" s="31"/>
      <c r="II63" s="31"/>
    </row>
  </sheetData>
  <sheetProtection sheet="true" password="ca41"/>
  <mergeCells count="8">
    <mergeCell ref="A1:L1"/>
    <mergeCell ref="A4:BC4"/>
    <mergeCell ref="A5:BC5"/>
    <mergeCell ref="A6:BC6"/>
    <mergeCell ref="A7:BC7"/>
    <mergeCell ref="B8:BC8"/>
    <mergeCell ref="A9:BC9"/>
    <mergeCell ref="C29:BC29"/>
  </mergeCells>
  <dataValidations count="21">
    <dataValidation allowBlank="true" errorStyle="stop" operator="between" showDropDown="false" showErrorMessage="true" showInputMessage="false" sqref="K14:K15 K17:K21 K23:K26"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F15 D16 F17:F21 D18 D20 D22 F23:F26 D24 D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21 G23:H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6" type="decimal">
      <formula1>0</formula1>
      <formula2>999999999999999</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Style="stop" operator="between" showDropDown="false" showErrorMessage="true" showInputMessage="false" sqref="I14:I15 I17:I21 I23:I26" type="list">
      <formula1>"Excess(+),Less(-)"</formula1>
      <formula2>0</formula2>
    </dataValidation>
    <dataValidation allowBlank="true" errorStyle="stop" operator="between" prompt="Please Choose the correct One" promptTitle="Addition / Deduction" showDropDown="false" showErrorMessage="true" showInputMessage="true" sqref="J14:J15 J17:J21 J23:J26" type="none">
      <formula1>0</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6" type="decimal">
      <formula1>0</formula1>
      <formula2>999999999999999</formula2>
    </dataValidation>
    <dataValidation allowBlank="true" errorStyle="stop" operator="between" showDropDown="false" showErrorMessage="true" showInputMessage="false" sqref="L13:L26" type="list">
      <formula1>"INR,USD,JPY,EU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normal" topLeftCell="A53" colorId="64" zoomScale="73" zoomScaleNormal="73" zoomScalePageLayoutView="100" workbookViewId="0">
      <selection pane="topLeft" activeCell="D40" activeCellId="0" sqref="D40:D48"/>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77.32"/>
    <col collapsed="false" customWidth="true" hidden="true" outlineLevel="0" max="3" min="3" style="1" width="8.55"/>
    <col collapsed="false" customWidth="true" hidden="false" outlineLevel="0" max="4" min="4" style="1" width="18.33"/>
    <col collapsed="false" customWidth="true" hidden="false" outlineLevel="0" max="5" min="5" style="1" width="17.55"/>
    <col collapsed="false" customWidth="true" hidden="true" outlineLevel="0" max="6" min="6" style="1" width="10.1"/>
    <col collapsed="false" customWidth="true" hidden="true" outlineLevel="0" max="7" min="7" style="1" width="14.1"/>
    <col collapsed="false" customWidth="true" hidden="true" outlineLevel="0" max="8" min="8" style="1" width="12.1"/>
    <col collapsed="false" customWidth="true" hidden="true" outlineLevel="0" max="9" min="9" style="1" width="11.1"/>
    <col collapsed="false" customWidth="true" hidden="true" outlineLevel="0" max="10" min="10" style="1" width="2.43"/>
    <col collapsed="false" customWidth="true" hidden="true" outlineLevel="0" max="11" min="11" style="1" width="18.33"/>
    <col collapsed="false" customWidth="true" hidden="false" outlineLevel="0" max="12" min="12" style="4" width="13.87"/>
    <col collapsed="false" customWidth="true" hidden="false" outlineLevel="0" max="13" min="13" style="1" width="23.55"/>
    <col collapsed="false" customWidth="true" hidden="true" outlineLevel="0" max="14" min="14" style="91"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3.66"/>
    <col collapsed="false" customWidth="true" hidden="false" outlineLevel="0" max="54" min="54" style="1" width="27.87"/>
    <col collapsed="false" customWidth="true" hidden="false" outlineLevel="0" max="55" min="55" style="92" width="46.55"/>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25.5" hidden="false" customHeight="true" outlineLevel="0" collapsed="false">
      <c r="A1" s="93" t="str">
        <f aca="false">B2&amp;" BoQ"</f>
        <v>Item Rate BoQ</v>
      </c>
      <c r="B1" s="93"/>
      <c r="C1" s="93"/>
      <c r="D1" s="93"/>
      <c r="E1" s="93"/>
      <c r="F1" s="93"/>
      <c r="G1" s="93"/>
      <c r="H1" s="93"/>
      <c r="I1" s="93"/>
      <c r="J1" s="93"/>
      <c r="K1" s="93"/>
      <c r="L1" s="93"/>
      <c r="O1" s="10"/>
      <c r="P1" s="10"/>
      <c r="Q1" s="11"/>
      <c r="BC1" s="94"/>
      <c r="IE1" s="11"/>
      <c r="IF1" s="11"/>
      <c r="IG1" s="11"/>
      <c r="IH1" s="11"/>
      <c r="II1" s="11"/>
    </row>
    <row r="2" s="9" customFormat="true" ht="25.5" hidden="true" customHeight="true" outlineLevel="0" collapsed="false">
      <c r="A2" s="95" t="s">
        <v>0</v>
      </c>
      <c r="B2" s="95" t="s">
        <v>67</v>
      </c>
      <c r="C2" s="12" t="s">
        <v>2</v>
      </c>
      <c r="D2" s="12" t="s">
        <v>3</v>
      </c>
      <c r="E2" s="95" t="s">
        <v>4</v>
      </c>
      <c r="J2" s="14"/>
      <c r="K2" s="14"/>
      <c r="L2" s="15"/>
      <c r="O2" s="10"/>
      <c r="P2" s="10"/>
      <c r="Q2" s="11"/>
      <c r="BC2" s="94"/>
    </row>
    <row r="3" s="9" customFormat="true" ht="30" hidden="true" customHeight="true" outlineLevel="0" collapsed="false">
      <c r="A3" s="9" t="s">
        <v>5</v>
      </c>
      <c r="C3" s="9" t="s">
        <v>68</v>
      </c>
      <c r="L3" s="8"/>
      <c r="BC3" s="94"/>
      <c r="IE3" s="11"/>
      <c r="IF3" s="11"/>
      <c r="IG3" s="11"/>
      <c r="IH3" s="11"/>
      <c r="II3" s="11"/>
    </row>
    <row r="4" s="18" customFormat="true" ht="30.75" hidden="false" customHeight="true" outlineLevel="0" collapsed="false">
      <c r="A4" s="17" t="s">
        <v>6</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8</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9</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71.25" hidden="false" customHeight="true" outlineLevel="0" collapsed="false">
      <c r="A8" s="96" t="s">
        <v>10</v>
      </c>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IE8" s="24"/>
      <c r="IF8" s="24"/>
      <c r="IG8" s="24"/>
      <c r="IH8" s="24"/>
      <c r="II8" s="24"/>
    </row>
    <row r="9" s="26" customFormat="true" ht="61.5"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18.75" hidden="false" customHeight="true" outlineLevel="0" collapsed="false">
      <c r="A10" s="37" t="s">
        <v>12</v>
      </c>
      <c r="B10" s="37" t="s">
        <v>13</v>
      </c>
      <c r="C10" s="37" t="s">
        <v>13</v>
      </c>
      <c r="D10" s="37" t="s">
        <v>12</v>
      </c>
      <c r="E10" s="37" t="s">
        <v>13</v>
      </c>
      <c r="F10" s="37" t="s">
        <v>14</v>
      </c>
      <c r="G10" s="37" t="s">
        <v>14</v>
      </c>
      <c r="H10" s="37" t="s">
        <v>15</v>
      </c>
      <c r="I10" s="37" t="s">
        <v>13</v>
      </c>
      <c r="J10" s="37" t="s">
        <v>12</v>
      </c>
      <c r="K10" s="37" t="s">
        <v>16</v>
      </c>
      <c r="L10" s="32" t="s">
        <v>13</v>
      </c>
      <c r="M10" s="37" t="s">
        <v>12</v>
      </c>
      <c r="N10" s="37" t="s">
        <v>14</v>
      </c>
      <c r="O10" s="37" t="s">
        <v>14</v>
      </c>
      <c r="P10" s="37" t="s">
        <v>14</v>
      </c>
      <c r="Q10" s="37" t="s">
        <v>14</v>
      </c>
      <c r="R10" s="37" t="s">
        <v>15</v>
      </c>
      <c r="S10" s="37" t="s">
        <v>15</v>
      </c>
      <c r="T10" s="37" t="s">
        <v>14</v>
      </c>
      <c r="U10" s="37" t="s">
        <v>14</v>
      </c>
      <c r="V10" s="37" t="s">
        <v>14</v>
      </c>
      <c r="W10" s="37" t="s">
        <v>14</v>
      </c>
      <c r="X10" s="37" t="s">
        <v>15</v>
      </c>
      <c r="Y10" s="37" t="s">
        <v>15</v>
      </c>
      <c r="Z10" s="37" t="s">
        <v>14</v>
      </c>
      <c r="AA10" s="37" t="s">
        <v>14</v>
      </c>
      <c r="AB10" s="37" t="s">
        <v>14</v>
      </c>
      <c r="AC10" s="37" t="s">
        <v>14</v>
      </c>
      <c r="AD10" s="37" t="s">
        <v>15</v>
      </c>
      <c r="AE10" s="37" t="s">
        <v>15</v>
      </c>
      <c r="AF10" s="37" t="s">
        <v>14</v>
      </c>
      <c r="AG10" s="37" t="s">
        <v>14</v>
      </c>
      <c r="AH10" s="37" t="s">
        <v>14</v>
      </c>
      <c r="AI10" s="37" t="s">
        <v>14</v>
      </c>
      <c r="AJ10" s="37" t="s">
        <v>15</v>
      </c>
      <c r="AK10" s="37" t="s">
        <v>15</v>
      </c>
      <c r="AL10" s="37" t="s">
        <v>14</v>
      </c>
      <c r="AM10" s="37" t="s">
        <v>14</v>
      </c>
      <c r="AN10" s="37" t="s">
        <v>14</v>
      </c>
      <c r="AO10" s="37" t="s">
        <v>14</v>
      </c>
      <c r="AP10" s="37" t="s">
        <v>15</v>
      </c>
      <c r="AQ10" s="37" t="s">
        <v>15</v>
      </c>
      <c r="AR10" s="37" t="s">
        <v>14</v>
      </c>
      <c r="AS10" s="37" t="s">
        <v>14</v>
      </c>
      <c r="AT10" s="37" t="s">
        <v>12</v>
      </c>
      <c r="AU10" s="37" t="s">
        <v>12</v>
      </c>
      <c r="AV10" s="37" t="s">
        <v>15</v>
      </c>
      <c r="AW10" s="37" t="s">
        <v>15</v>
      </c>
      <c r="AX10" s="37" t="s">
        <v>12</v>
      </c>
      <c r="AY10" s="37" t="s">
        <v>12</v>
      </c>
      <c r="AZ10" s="37" t="s">
        <v>17</v>
      </c>
      <c r="BA10" s="37" t="s">
        <v>12</v>
      </c>
      <c r="BB10" s="37" t="s">
        <v>12</v>
      </c>
      <c r="BC10" s="37" t="s">
        <v>13</v>
      </c>
      <c r="IE10" s="31"/>
      <c r="IF10" s="31"/>
      <c r="IG10" s="31"/>
      <c r="IH10" s="31"/>
      <c r="II10" s="31"/>
    </row>
    <row r="11" s="30" customFormat="true" ht="94.5" hidden="false" customHeight="true" outlineLevel="0" collapsed="false">
      <c r="A11" s="33" t="s">
        <v>18</v>
      </c>
      <c r="B11" s="33" t="s">
        <v>19</v>
      </c>
      <c r="C11" s="33" t="s">
        <v>20</v>
      </c>
      <c r="D11" s="33" t="s">
        <v>21</v>
      </c>
      <c r="E11" s="33" t="s">
        <v>22</v>
      </c>
      <c r="F11" s="33" t="s">
        <v>69</v>
      </c>
      <c r="G11" s="33"/>
      <c r="H11" s="33"/>
      <c r="I11" s="33" t="s">
        <v>24</v>
      </c>
      <c r="J11" s="33" t="s">
        <v>25</v>
      </c>
      <c r="K11" s="33" t="s">
        <v>26</v>
      </c>
      <c r="L11" s="33" t="s">
        <v>27</v>
      </c>
      <c r="M11" s="98" t="s">
        <v>70</v>
      </c>
      <c r="N11" s="33" t="s">
        <v>71</v>
      </c>
      <c r="O11" s="33" t="s">
        <v>72</v>
      </c>
      <c r="P11" s="33" t="s">
        <v>73</v>
      </c>
      <c r="Q11" s="33" t="s">
        <v>74</v>
      </c>
      <c r="R11" s="33"/>
      <c r="S11" s="33"/>
      <c r="T11" s="33" t="s">
        <v>75</v>
      </c>
      <c r="U11" s="33" t="s">
        <v>76</v>
      </c>
      <c r="V11" s="33" t="s">
        <v>77</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6" t="s">
        <v>78</v>
      </c>
      <c r="BB11" s="36" t="s">
        <v>37</v>
      </c>
      <c r="BC11" s="36" t="s">
        <v>38</v>
      </c>
      <c r="IE11" s="31"/>
      <c r="IF11" s="31"/>
      <c r="IG11" s="31"/>
      <c r="IH11" s="31"/>
      <c r="II11" s="31"/>
    </row>
    <row r="12" s="30" customFormat="true" ht="13.8" hidden="false" customHeight="false" outlineLevel="0" collapsed="false">
      <c r="A12" s="37"/>
      <c r="B12" s="37" t="n">
        <v>2</v>
      </c>
      <c r="C12" s="37" t="n">
        <v>3</v>
      </c>
      <c r="D12" s="37" t="n">
        <v>4</v>
      </c>
      <c r="E12" s="37" t="n">
        <v>5</v>
      </c>
      <c r="F12" s="37" t="n">
        <v>6</v>
      </c>
      <c r="G12" s="37" t="n">
        <v>7</v>
      </c>
      <c r="H12" s="37" t="n">
        <v>8</v>
      </c>
      <c r="I12" s="37" t="n">
        <v>9</v>
      </c>
      <c r="J12" s="37" t="n">
        <v>10</v>
      </c>
      <c r="K12" s="37" t="n">
        <v>11</v>
      </c>
      <c r="L12" s="32"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1"/>
      <c r="IF12" s="31"/>
      <c r="IG12" s="31"/>
      <c r="IH12" s="31"/>
      <c r="II12" s="31"/>
    </row>
    <row r="13" s="54" customFormat="true" ht="55.2" hidden="false" customHeight="false" outlineLevel="0" collapsed="false">
      <c r="A13" s="376" t="s">
        <v>924</v>
      </c>
      <c r="B13" s="377" t="s">
        <v>863</v>
      </c>
      <c r="C13" s="101"/>
      <c r="D13" s="126"/>
      <c r="E13" s="126"/>
      <c r="F13" s="103"/>
      <c r="G13" s="104"/>
      <c r="H13" s="104"/>
      <c r="I13" s="103"/>
      <c r="J13" s="105"/>
      <c r="K13" s="106"/>
      <c r="L13" s="126"/>
      <c r="M13" s="126"/>
      <c r="N13" s="109"/>
      <c r="O13" s="109"/>
      <c r="P13" s="110"/>
      <c r="Q13" s="109"/>
      <c r="R13" s="109"/>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111"/>
      <c r="BB13" s="126"/>
      <c r="BC13" s="126"/>
      <c r="IE13" s="55" t="n">
        <v>1</v>
      </c>
      <c r="IF13" s="55" t="s">
        <v>80</v>
      </c>
      <c r="IG13" s="55" t="s">
        <v>43</v>
      </c>
      <c r="IH13" s="55" t="n">
        <v>10</v>
      </c>
      <c r="II13" s="55" t="s">
        <v>81</v>
      </c>
    </row>
    <row r="14" s="54" customFormat="true" ht="13.8" hidden="false" customHeight="false" outlineLevel="0" collapsed="false">
      <c r="A14" s="192" t="n">
        <v>1.1</v>
      </c>
      <c r="B14" s="280" t="s">
        <v>647</v>
      </c>
      <c r="C14" s="116" t="s">
        <v>43</v>
      </c>
      <c r="D14" s="192" t="n">
        <v>1</v>
      </c>
      <c r="E14" s="245" t="s">
        <v>87</v>
      </c>
      <c r="F14" s="117"/>
      <c r="G14" s="109"/>
      <c r="H14" s="104"/>
      <c r="I14" s="103" t="s">
        <v>45</v>
      </c>
      <c r="J14" s="105" t="n">
        <f aca="false">IF(I14="Less(-)",-1,1)</f>
        <v>1</v>
      </c>
      <c r="K14" s="106" t="s">
        <v>46</v>
      </c>
      <c r="L14" s="107" t="s">
        <v>41</v>
      </c>
      <c r="M14" s="118"/>
      <c r="N14" s="119"/>
      <c r="O14" s="120"/>
      <c r="P14" s="121"/>
      <c r="Q14" s="119"/>
      <c r="R14" s="119"/>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12" t="e">
        <f aca="false">total_amount_ba($B$2,$D$2,D14,F14,J14,K14,M14)</f>
        <v>#VALUE!</v>
      </c>
      <c r="BB14" s="112" t="e">
        <f aca="false">BA14+SUM(N14:AZ14)</f>
        <v>#VALUE!</v>
      </c>
      <c r="BC14" s="113" t="e">
        <f aca="false">SpellNumber123(L14,BB14)</f>
        <v>#VALUE!</v>
      </c>
      <c r="IE14" s="55" t="n">
        <v>1.01</v>
      </c>
      <c r="IF14" s="55" t="s">
        <v>42</v>
      </c>
      <c r="IG14" s="55" t="s">
        <v>43</v>
      </c>
      <c r="IH14" s="55" t="n">
        <v>123.223</v>
      </c>
      <c r="II14" s="55" t="s">
        <v>40</v>
      </c>
    </row>
    <row r="15" s="54" customFormat="true" ht="13.8" hidden="false" customHeight="false" outlineLevel="0" collapsed="false">
      <c r="A15" s="192" t="n">
        <v>1.2</v>
      </c>
      <c r="B15" s="280" t="s">
        <v>652</v>
      </c>
      <c r="C15" s="116" t="s">
        <v>65</v>
      </c>
      <c r="D15" s="192" t="n">
        <v>1</v>
      </c>
      <c r="E15" s="245" t="s">
        <v>87</v>
      </c>
      <c r="F15" s="117"/>
      <c r="G15" s="109"/>
      <c r="H15" s="109"/>
      <c r="I15" s="103" t="s">
        <v>45</v>
      </c>
      <c r="J15" s="105" t="n">
        <f aca="false">IF(I15="Less(-)",-1,1)</f>
        <v>1</v>
      </c>
      <c r="K15" s="106" t="s">
        <v>46</v>
      </c>
      <c r="L15" s="107" t="s">
        <v>41</v>
      </c>
      <c r="M15" s="118"/>
      <c r="N15" s="119"/>
      <c r="O15" s="120"/>
      <c r="P15" s="121"/>
      <c r="Q15" s="119"/>
      <c r="R15" s="119"/>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12" t="e">
        <f aca="false">total_amount_ba($B$2,$D$2,D15,F15,J15,K15,M15)</f>
        <v>#VALUE!</v>
      </c>
      <c r="BB15" s="112" t="e">
        <f aca="false">BA15+SUM(N15:AZ15)</f>
        <v>#VALUE!</v>
      </c>
      <c r="BC15" s="113" t="e">
        <f aca="false">SpellNumber123(L15,BB15)</f>
        <v>#VALUE!</v>
      </c>
      <c r="IE15" s="55" t="n">
        <v>1.02</v>
      </c>
      <c r="IF15" s="55" t="s">
        <v>64</v>
      </c>
      <c r="IG15" s="55" t="s">
        <v>65</v>
      </c>
      <c r="IH15" s="55" t="n">
        <v>213</v>
      </c>
      <c r="II15" s="55" t="s">
        <v>40</v>
      </c>
    </row>
    <row r="16" s="54" customFormat="true" ht="13.8" hidden="false" customHeight="false" outlineLevel="0" collapsed="false">
      <c r="A16" s="192" t="n">
        <v>1.3</v>
      </c>
      <c r="B16" s="280" t="s">
        <v>655</v>
      </c>
      <c r="C16" s="116" t="s">
        <v>86</v>
      </c>
      <c r="D16" s="192" t="n">
        <v>7</v>
      </c>
      <c r="E16" s="245" t="s">
        <v>87</v>
      </c>
      <c r="F16" s="117"/>
      <c r="G16" s="109"/>
      <c r="H16" s="109"/>
      <c r="I16" s="103" t="s">
        <v>45</v>
      </c>
      <c r="J16" s="105" t="n">
        <f aca="false">IF(I16="Less(-)",-1,1)</f>
        <v>1</v>
      </c>
      <c r="K16" s="106" t="s">
        <v>46</v>
      </c>
      <c r="L16" s="107" t="s">
        <v>41</v>
      </c>
      <c r="M16" s="118"/>
      <c r="N16" s="119"/>
      <c r="O16" s="120"/>
      <c r="P16" s="121"/>
      <c r="Q16" s="119"/>
      <c r="R16" s="119"/>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12" t="e">
        <f aca="false">total_amount_ba($B$2,$D$2,D16,F16,J16,K16,M16)</f>
        <v>#VALUE!</v>
      </c>
      <c r="BB16" s="112" t="e">
        <f aca="false">BA16+SUM(N16:AZ16)</f>
        <v>#VALUE!</v>
      </c>
      <c r="BC16" s="113" t="e">
        <f aca="false">SpellNumber123(L16,BB16)</f>
        <v>#VALUE!</v>
      </c>
      <c r="IE16" s="55" t="n">
        <v>2</v>
      </c>
      <c r="IF16" s="55" t="s">
        <v>80</v>
      </c>
      <c r="IG16" s="55" t="s">
        <v>86</v>
      </c>
      <c r="IH16" s="55" t="n">
        <v>10</v>
      </c>
      <c r="II16" s="55" t="s">
        <v>40</v>
      </c>
    </row>
    <row r="17" s="54" customFormat="true" ht="13.8" hidden="false" customHeight="false" outlineLevel="0" collapsed="false">
      <c r="A17" s="192" t="n">
        <v>1.4</v>
      </c>
      <c r="B17" s="280" t="s">
        <v>656</v>
      </c>
      <c r="C17" s="116" t="s">
        <v>89</v>
      </c>
      <c r="D17" s="192" t="n">
        <v>3</v>
      </c>
      <c r="E17" s="245" t="s">
        <v>87</v>
      </c>
      <c r="F17" s="117"/>
      <c r="G17" s="109"/>
      <c r="H17" s="109"/>
      <c r="I17" s="103" t="s">
        <v>45</v>
      </c>
      <c r="J17" s="105" t="n">
        <f aca="false">IF(I17="Less(-)",-1,1)</f>
        <v>1</v>
      </c>
      <c r="K17" s="106" t="s">
        <v>46</v>
      </c>
      <c r="L17" s="107" t="s">
        <v>41</v>
      </c>
      <c r="M17" s="118"/>
      <c r="N17" s="119"/>
      <c r="O17" s="120"/>
      <c r="P17" s="121"/>
      <c r="Q17" s="119"/>
      <c r="R17" s="119"/>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12" t="e">
        <f aca="false">total_amount_ba($B$2,$D$2,D17,F17,J17,K17,M17)</f>
        <v>#VALUE!</v>
      </c>
      <c r="BB17" s="112" t="e">
        <f aca="false">BA17+SUM(N17:AZ17)</f>
        <v>#VALUE!</v>
      </c>
      <c r="BC17" s="113" t="e">
        <f aca="false">SpellNumber123(L17,BB17)</f>
        <v>#VALUE!</v>
      </c>
      <c r="IE17" s="55" t="n">
        <v>3</v>
      </c>
      <c r="IF17" s="55" t="s">
        <v>90</v>
      </c>
      <c r="IG17" s="55" t="s">
        <v>89</v>
      </c>
      <c r="IH17" s="55" t="n">
        <v>10</v>
      </c>
      <c r="II17" s="55" t="s">
        <v>40</v>
      </c>
    </row>
    <row r="18" s="54" customFormat="true" ht="14.4" hidden="false" customHeight="false" outlineLevel="0" collapsed="false">
      <c r="A18" s="192" t="n">
        <v>1.5</v>
      </c>
      <c r="B18" s="280" t="s">
        <v>925</v>
      </c>
      <c r="C18" s="116" t="s">
        <v>66</v>
      </c>
      <c r="D18" s="192" t="n">
        <v>2</v>
      </c>
      <c r="E18" s="245" t="s">
        <v>87</v>
      </c>
      <c r="F18" s="124"/>
      <c r="G18" s="124"/>
      <c r="H18" s="124"/>
      <c r="I18" s="124"/>
      <c r="J18" s="124"/>
      <c r="K18" s="124"/>
      <c r="L18" s="107" t="s">
        <v>41</v>
      </c>
      <c r="M18" s="118"/>
      <c r="N18" s="119"/>
      <c r="O18" s="120"/>
      <c r="P18" s="121"/>
      <c r="Q18" s="119"/>
      <c r="R18" s="119"/>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12" t="e">
        <f aca="false">total_amount_ba($B$2,$D$2,D18,F18,J18,K18,M18)</f>
        <v>#VALUE!</v>
      </c>
      <c r="BB18" s="112" t="e">
        <f aca="false">BA18+SUM(N18:AZ18)</f>
        <v>#VALUE!</v>
      </c>
      <c r="BC18" s="113" t="e">
        <f aca="false">SpellNumber123(L18,BB18)</f>
        <v>#VALUE!</v>
      </c>
      <c r="IE18" s="55" t="n">
        <v>1.01</v>
      </c>
      <c r="IF18" s="55" t="s">
        <v>42</v>
      </c>
      <c r="IG18" s="55" t="s">
        <v>43</v>
      </c>
      <c r="IH18" s="55" t="n">
        <v>123.223</v>
      </c>
      <c r="II18" s="55" t="s">
        <v>40</v>
      </c>
    </row>
    <row r="19" s="54" customFormat="true" ht="82.8" hidden="false" customHeight="false" outlineLevel="0" collapsed="false">
      <c r="A19" s="376" t="n">
        <v>2</v>
      </c>
      <c r="B19" s="378" t="s">
        <v>926</v>
      </c>
      <c r="C19" s="116" t="s">
        <v>93</v>
      </c>
      <c r="D19" s="245" t="n">
        <v>2.425</v>
      </c>
      <c r="E19" s="245" t="s">
        <v>865</v>
      </c>
      <c r="F19" s="117"/>
      <c r="G19" s="109"/>
      <c r="H19" s="109"/>
      <c r="I19" s="103" t="s">
        <v>45</v>
      </c>
      <c r="J19" s="105" t="n">
        <f aca="false">IF(I19="Less(-)",-1,1)</f>
        <v>1</v>
      </c>
      <c r="K19" s="106" t="s">
        <v>46</v>
      </c>
      <c r="L19" s="107" t="s">
        <v>41</v>
      </c>
      <c r="M19" s="118"/>
      <c r="N19" s="119"/>
      <c r="O19" s="120"/>
      <c r="P19" s="121"/>
      <c r="Q19" s="119"/>
      <c r="R19" s="119"/>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12" t="e">
        <f aca="false">total_amount_ba($B$2,$D$2,D19,F19,J19,K19,M19)</f>
        <v>#VALUE!</v>
      </c>
      <c r="BB19" s="112" t="e">
        <f aca="false">BA19+SUM(N19:AZ19)</f>
        <v>#VALUE!</v>
      </c>
      <c r="BC19" s="113" t="e">
        <f aca="false">SpellNumber123(L19,BB19)</f>
        <v>#VALUE!</v>
      </c>
      <c r="IE19" s="55" t="n">
        <v>1.02</v>
      </c>
      <c r="IF19" s="55" t="s">
        <v>64</v>
      </c>
      <c r="IG19" s="55" t="s">
        <v>65</v>
      </c>
      <c r="IH19" s="55" t="n">
        <v>213</v>
      </c>
      <c r="II19" s="55" t="s">
        <v>40</v>
      </c>
    </row>
    <row r="20" s="54" customFormat="true" ht="14.4" hidden="false" customHeight="false" outlineLevel="0" collapsed="false">
      <c r="A20" s="376" t="n">
        <v>3</v>
      </c>
      <c r="B20" s="378" t="s">
        <v>866</v>
      </c>
      <c r="C20" s="116" t="s">
        <v>95</v>
      </c>
      <c r="D20" s="126"/>
      <c r="E20" s="126"/>
      <c r="F20" s="117"/>
      <c r="G20" s="109"/>
      <c r="H20" s="109"/>
      <c r="I20" s="103" t="s">
        <v>45</v>
      </c>
      <c r="J20" s="105" t="n">
        <f aca="false">IF(I20="Less(-)",-1,1)</f>
        <v>1</v>
      </c>
      <c r="K20" s="106" t="s">
        <v>46</v>
      </c>
      <c r="L20" s="126"/>
      <c r="M20" s="126"/>
      <c r="N20" s="119"/>
      <c r="O20" s="120"/>
      <c r="P20" s="121"/>
      <c r="Q20" s="119"/>
      <c r="R20" s="119"/>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12" t="e">
        <f aca="false">total_amount_ba($B$2,$D$2,D20,F20,J20,K20,M20)</f>
        <v>#VALUE!</v>
      </c>
      <c r="BB20" s="126"/>
      <c r="BC20" s="126"/>
      <c r="IE20" s="55" t="n">
        <v>2</v>
      </c>
      <c r="IF20" s="55" t="s">
        <v>80</v>
      </c>
      <c r="IG20" s="55" t="s">
        <v>86</v>
      </c>
      <c r="IH20" s="55" t="n">
        <v>10</v>
      </c>
      <c r="II20" s="55" t="s">
        <v>40</v>
      </c>
    </row>
    <row r="21" s="54" customFormat="true" ht="41.4" hidden="false" customHeight="false" outlineLevel="0" collapsed="false">
      <c r="A21" s="376" t="n">
        <v>3.1</v>
      </c>
      <c r="B21" s="378" t="s">
        <v>927</v>
      </c>
      <c r="C21" s="116" t="s">
        <v>97</v>
      </c>
      <c r="D21" s="245" t="n">
        <v>14</v>
      </c>
      <c r="E21" s="245" t="s">
        <v>868</v>
      </c>
      <c r="F21" s="117"/>
      <c r="G21" s="109"/>
      <c r="H21" s="109"/>
      <c r="I21" s="103" t="s">
        <v>45</v>
      </c>
      <c r="J21" s="105" t="n">
        <f aca="false">IF(I21="Less(-)",-1,1)</f>
        <v>1</v>
      </c>
      <c r="K21" s="106" t="s">
        <v>46</v>
      </c>
      <c r="L21" s="107" t="s">
        <v>41</v>
      </c>
      <c r="M21" s="118"/>
      <c r="N21" s="119"/>
      <c r="O21" s="120"/>
      <c r="P21" s="121"/>
      <c r="Q21" s="119"/>
      <c r="R21" s="119"/>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12" t="e">
        <f aca="false">total_amount_ba($B$2,$D$2,D21,F21,J21,K21,M21)</f>
        <v>#VALUE!</v>
      </c>
      <c r="BB21" s="112" t="e">
        <f aca="false">BA21+SUM(N21:AZ21)</f>
        <v>#VALUE!</v>
      </c>
      <c r="BC21" s="113" t="e">
        <f aca="false">SpellNumber123(L21,BB21)</f>
        <v>#VALUE!</v>
      </c>
      <c r="IE21" s="55" t="n">
        <v>3</v>
      </c>
      <c r="IF21" s="55" t="s">
        <v>90</v>
      </c>
      <c r="IG21" s="55" t="s">
        <v>89</v>
      </c>
      <c r="IH21" s="55" t="n">
        <v>10</v>
      </c>
      <c r="II21" s="55" t="s">
        <v>40</v>
      </c>
    </row>
    <row r="22" s="54" customFormat="true" ht="27.6" hidden="false" customHeight="false" outlineLevel="0" collapsed="false">
      <c r="A22" s="376" t="n">
        <v>4</v>
      </c>
      <c r="B22" s="378" t="s">
        <v>870</v>
      </c>
      <c r="C22" s="116" t="s">
        <v>99</v>
      </c>
      <c r="D22" s="245" t="n">
        <v>14</v>
      </c>
      <c r="E22" s="245" t="s">
        <v>871</v>
      </c>
      <c r="F22" s="117"/>
      <c r="G22" s="109"/>
      <c r="H22" s="109"/>
      <c r="I22" s="103" t="s">
        <v>45</v>
      </c>
      <c r="J22" s="105" t="n">
        <f aca="false">IF(I22="Less(-)",-1,1)</f>
        <v>1</v>
      </c>
      <c r="K22" s="106" t="s">
        <v>46</v>
      </c>
      <c r="L22" s="107" t="s">
        <v>41</v>
      </c>
      <c r="M22" s="118"/>
      <c r="N22" s="119"/>
      <c r="O22" s="120"/>
      <c r="P22" s="121"/>
      <c r="Q22" s="119"/>
      <c r="R22" s="119"/>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12" t="e">
        <f aca="false">total_amount_ba($B$2,$D$2,D22,F22,J22,K22,M22)</f>
        <v>#VALUE!</v>
      </c>
      <c r="BB22" s="112" t="e">
        <f aca="false">BA22+SUM(N22:AZ22)</f>
        <v>#VALUE!</v>
      </c>
      <c r="BC22" s="113" t="e">
        <f aca="false">SpellNumber123(L22,BB22)</f>
        <v>#VALUE!</v>
      </c>
      <c r="IE22" s="55" t="n">
        <v>1.01</v>
      </c>
      <c r="IF22" s="55" t="s">
        <v>42</v>
      </c>
      <c r="IG22" s="55" t="s">
        <v>43</v>
      </c>
      <c r="IH22" s="55" t="n">
        <v>123.223</v>
      </c>
      <c r="II22" s="55" t="s">
        <v>40</v>
      </c>
    </row>
    <row r="23" s="54" customFormat="true" ht="13.8" hidden="false" customHeight="false" outlineLevel="0" collapsed="false">
      <c r="A23" s="376" t="n">
        <v>5</v>
      </c>
      <c r="B23" s="379" t="s">
        <v>872</v>
      </c>
      <c r="C23" s="116" t="s">
        <v>101</v>
      </c>
      <c r="D23" s="245" t="n">
        <v>14</v>
      </c>
      <c r="E23" s="245" t="s">
        <v>40</v>
      </c>
      <c r="F23" s="117"/>
      <c r="G23" s="109"/>
      <c r="H23" s="109"/>
      <c r="I23" s="103" t="s">
        <v>45</v>
      </c>
      <c r="J23" s="105" t="n">
        <f aca="false">IF(I23="Less(-)",-1,1)</f>
        <v>1</v>
      </c>
      <c r="K23" s="106" t="s">
        <v>46</v>
      </c>
      <c r="L23" s="107" t="s">
        <v>41</v>
      </c>
      <c r="M23" s="118"/>
      <c r="N23" s="119"/>
      <c r="O23" s="120"/>
      <c r="P23" s="121"/>
      <c r="Q23" s="119"/>
      <c r="R23" s="119"/>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12" t="e">
        <f aca="false">total_amount_ba($B$2,$D$2,D23,F23,J23,K23,M23)</f>
        <v>#VALUE!</v>
      </c>
      <c r="BB23" s="112" t="e">
        <f aca="false">BA23+SUM(N23:AZ23)</f>
        <v>#VALUE!</v>
      </c>
      <c r="BC23" s="113" t="e">
        <f aca="false">SpellNumber123(L23,BB23)</f>
        <v>#VALUE!</v>
      </c>
      <c r="IE23" s="55" t="n">
        <v>1.02</v>
      </c>
      <c r="IF23" s="55" t="s">
        <v>64</v>
      </c>
      <c r="IG23" s="55" t="s">
        <v>65</v>
      </c>
      <c r="IH23" s="55" t="n">
        <v>213</v>
      </c>
      <c r="II23" s="55" t="s">
        <v>40</v>
      </c>
    </row>
    <row r="24" s="54" customFormat="true" ht="13.8" hidden="false" customHeight="false" outlineLevel="0" collapsed="false">
      <c r="A24" s="376" t="n">
        <v>6</v>
      </c>
      <c r="B24" s="379" t="s">
        <v>873</v>
      </c>
      <c r="C24" s="116" t="s">
        <v>103</v>
      </c>
      <c r="D24" s="245" t="n">
        <v>14</v>
      </c>
      <c r="E24" s="245" t="s">
        <v>83</v>
      </c>
      <c r="F24" s="117"/>
      <c r="G24" s="109"/>
      <c r="H24" s="109"/>
      <c r="I24" s="103" t="s">
        <v>45</v>
      </c>
      <c r="J24" s="105" t="n">
        <f aca="false">IF(I24="Less(-)",-1,1)</f>
        <v>1</v>
      </c>
      <c r="K24" s="106" t="s">
        <v>46</v>
      </c>
      <c r="L24" s="107" t="s">
        <v>41</v>
      </c>
      <c r="M24" s="118"/>
      <c r="N24" s="119"/>
      <c r="O24" s="120"/>
      <c r="P24" s="121"/>
      <c r="Q24" s="119"/>
      <c r="R24" s="119"/>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12" t="e">
        <f aca="false">total_amount_ba($B$2,$D$2,D24,F24,J24,K24,M24)</f>
        <v>#VALUE!</v>
      </c>
      <c r="BB24" s="112" t="e">
        <f aca="false">BA24+SUM(N24:AZ24)</f>
        <v>#VALUE!</v>
      </c>
      <c r="BC24" s="113" t="e">
        <f aca="false">SpellNumber123(L24,BB24)</f>
        <v>#VALUE!</v>
      </c>
      <c r="IE24" s="55"/>
      <c r="IF24" s="55"/>
      <c r="IG24" s="55"/>
      <c r="IH24" s="55"/>
      <c r="II24" s="55"/>
    </row>
    <row r="25" s="54" customFormat="true" ht="13.8" hidden="false" customHeight="false" outlineLevel="0" collapsed="false">
      <c r="A25" s="376" t="n">
        <v>7</v>
      </c>
      <c r="B25" s="379" t="s">
        <v>874</v>
      </c>
      <c r="C25" s="116" t="s">
        <v>105</v>
      </c>
      <c r="D25" s="245" t="n">
        <v>14</v>
      </c>
      <c r="E25" s="245" t="s">
        <v>40</v>
      </c>
      <c r="F25" s="117"/>
      <c r="G25" s="109"/>
      <c r="H25" s="109"/>
      <c r="I25" s="103" t="s">
        <v>45</v>
      </c>
      <c r="J25" s="105" t="n">
        <f aca="false">IF(I25="Less(-)",-1,1)</f>
        <v>1</v>
      </c>
      <c r="K25" s="106" t="s">
        <v>46</v>
      </c>
      <c r="L25" s="107" t="s">
        <v>41</v>
      </c>
      <c r="M25" s="118"/>
      <c r="N25" s="119"/>
      <c r="O25" s="120"/>
      <c r="P25" s="121"/>
      <c r="Q25" s="119"/>
      <c r="R25" s="119"/>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12" t="e">
        <f aca="false">total_amount_ba($B$2,$D$2,D25,F25,J25,K25,M25)</f>
        <v>#VALUE!</v>
      </c>
      <c r="BB25" s="112" t="e">
        <f aca="false">BA25+SUM(N25:AZ25)</f>
        <v>#VALUE!</v>
      </c>
      <c r="BC25" s="113" t="e">
        <f aca="false">SpellNumber123(L25,BB25)</f>
        <v>#VALUE!</v>
      </c>
      <c r="IE25" s="55"/>
      <c r="IF25" s="55"/>
      <c r="IG25" s="55"/>
      <c r="IH25" s="55"/>
      <c r="II25" s="55"/>
    </row>
    <row r="26" s="54" customFormat="true" ht="13.8" hidden="false" customHeight="false" outlineLevel="0" collapsed="false">
      <c r="A26" s="376" t="n">
        <v>8</v>
      </c>
      <c r="B26" s="379" t="s">
        <v>875</v>
      </c>
      <c r="C26" s="116" t="s">
        <v>107</v>
      </c>
      <c r="D26" s="380" t="n">
        <v>2</v>
      </c>
      <c r="E26" s="245" t="s">
        <v>83</v>
      </c>
      <c r="F26" s="117"/>
      <c r="G26" s="109"/>
      <c r="H26" s="109"/>
      <c r="I26" s="103" t="s">
        <v>45</v>
      </c>
      <c r="J26" s="105" t="n">
        <f aca="false">IF(I26="Less(-)",-1,1)</f>
        <v>1</v>
      </c>
      <c r="K26" s="106" t="s">
        <v>46</v>
      </c>
      <c r="L26" s="107" t="s">
        <v>41</v>
      </c>
      <c r="M26" s="118"/>
      <c r="N26" s="119"/>
      <c r="O26" s="120"/>
      <c r="P26" s="121"/>
      <c r="Q26" s="119"/>
      <c r="R26" s="119"/>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12" t="e">
        <f aca="false">total_amount_ba($B$2,$D$2,D26,F26,J26,K26,M26)</f>
        <v>#VALUE!</v>
      </c>
      <c r="BB26" s="112" t="e">
        <f aca="false">BA26+SUM(N26:AZ26)</f>
        <v>#VALUE!</v>
      </c>
      <c r="BC26" s="113" t="e">
        <f aca="false">SpellNumber123(L26,BB26)</f>
        <v>#VALUE!</v>
      </c>
      <c r="IE26" s="55"/>
      <c r="IF26" s="55"/>
      <c r="IG26" s="55"/>
      <c r="IH26" s="55"/>
      <c r="II26" s="55"/>
    </row>
    <row r="27" s="54" customFormat="true" ht="13.8" hidden="false" customHeight="false" outlineLevel="0" collapsed="false">
      <c r="A27" s="376" t="n">
        <v>9</v>
      </c>
      <c r="B27" s="379" t="s">
        <v>876</v>
      </c>
      <c r="C27" s="116" t="s">
        <v>110</v>
      </c>
      <c r="D27" s="245" t="n">
        <v>14</v>
      </c>
      <c r="E27" s="245" t="s">
        <v>83</v>
      </c>
      <c r="F27" s="117"/>
      <c r="G27" s="109"/>
      <c r="H27" s="109"/>
      <c r="I27" s="103" t="s">
        <v>45</v>
      </c>
      <c r="J27" s="105" t="n">
        <f aca="false">IF(I27="Less(-)",-1,1)</f>
        <v>1</v>
      </c>
      <c r="K27" s="106" t="s">
        <v>46</v>
      </c>
      <c r="L27" s="107" t="s">
        <v>41</v>
      </c>
      <c r="M27" s="118"/>
      <c r="N27" s="119"/>
      <c r="O27" s="120"/>
      <c r="P27" s="121"/>
      <c r="Q27" s="119"/>
      <c r="R27" s="119"/>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12" t="e">
        <f aca="false">total_amount_ba($B$2,$D$2,D27,F27,J27,K27,M27)</f>
        <v>#VALUE!</v>
      </c>
      <c r="BB27" s="112" t="e">
        <f aca="false">BA27+SUM(N27:AZ27)</f>
        <v>#VALUE!</v>
      </c>
      <c r="BC27" s="113" t="e">
        <f aca="false">SpellNumber123(L27,BB27)</f>
        <v>#VALUE!</v>
      </c>
      <c r="IE27" s="55"/>
      <c r="IF27" s="55"/>
      <c r="IG27" s="55"/>
      <c r="IH27" s="55"/>
      <c r="II27" s="55"/>
    </row>
    <row r="28" s="54" customFormat="true" ht="13.8" hidden="false" customHeight="false" outlineLevel="0" collapsed="false">
      <c r="A28" s="376" t="n">
        <v>10</v>
      </c>
      <c r="B28" s="379" t="s">
        <v>877</v>
      </c>
      <c r="C28" s="116" t="s">
        <v>113</v>
      </c>
      <c r="D28" s="245" t="n">
        <v>28</v>
      </c>
      <c r="E28" s="245" t="s">
        <v>40</v>
      </c>
      <c r="F28" s="117"/>
      <c r="G28" s="109"/>
      <c r="H28" s="109"/>
      <c r="I28" s="103" t="s">
        <v>45</v>
      </c>
      <c r="J28" s="105" t="n">
        <f aca="false">IF(I28="Less(-)",-1,1)</f>
        <v>1</v>
      </c>
      <c r="K28" s="106" t="s">
        <v>46</v>
      </c>
      <c r="L28" s="107" t="s">
        <v>41</v>
      </c>
      <c r="M28" s="118"/>
      <c r="N28" s="119"/>
      <c r="O28" s="120"/>
      <c r="P28" s="121"/>
      <c r="Q28" s="119"/>
      <c r="R28" s="119"/>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12" t="e">
        <f aca="false">total_amount_ba($B$2,$D$2,D28,F28,J28,K28,M28)</f>
        <v>#VALUE!</v>
      </c>
      <c r="BB28" s="112" t="e">
        <f aca="false">BA28+SUM(N28:AZ28)</f>
        <v>#VALUE!</v>
      </c>
      <c r="BC28" s="113" t="e">
        <f aca="false">SpellNumber123(L28,BB28)</f>
        <v>#VALUE!</v>
      </c>
      <c r="IE28" s="55"/>
      <c r="IF28" s="55"/>
      <c r="IG28" s="55"/>
      <c r="IH28" s="55"/>
      <c r="II28" s="55"/>
    </row>
    <row r="29" s="54" customFormat="true" ht="13.8" hidden="false" customHeight="false" outlineLevel="0" collapsed="false">
      <c r="A29" s="376" t="n">
        <v>11</v>
      </c>
      <c r="B29" s="379" t="s">
        <v>878</v>
      </c>
      <c r="C29" s="116" t="s">
        <v>115</v>
      </c>
      <c r="D29" s="245" t="n">
        <v>1</v>
      </c>
      <c r="E29" s="245" t="s">
        <v>111</v>
      </c>
      <c r="F29" s="117"/>
      <c r="G29" s="109"/>
      <c r="H29" s="109"/>
      <c r="I29" s="103" t="s">
        <v>45</v>
      </c>
      <c r="J29" s="105" t="n">
        <f aca="false">IF(I29="Less(-)",-1,1)</f>
        <v>1</v>
      </c>
      <c r="K29" s="106" t="s">
        <v>46</v>
      </c>
      <c r="L29" s="107" t="s">
        <v>41</v>
      </c>
      <c r="M29" s="118"/>
      <c r="N29" s="119"/>
      <c r="O29" s="120"/>
      <c r="P29" s="121"/>
      <c r="Q29" s="119"/>
      <c r="R29" s="119"/>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12" t="e">
        <f aca="false">total_amount_ba($B$2,$D$2,D29,F29,J29,K29,M29)</f>
        <v>#VALUE!</v>
      </c>
      <c r="BB29" s="112" t="e">
        <f aca="false">BA29+SUM(N29:AZ29)</f>
        <v>#VALUE!</v>
      </c>
      <c r="BC29" s="113" t="e">
        <f aca="false">SpellNumber123(L29,BB29)</f>
        <v>#VALUE!</v>
      </c>
      <c r="IE29" s="55"/>
      <c r="IF29" s="55"/>
      <c r="IG29" s="55"/>
      <c r="IH29" s="55"/>
      <c r="II29" s="55"/>
    </row>
    <row r="30" s="54" customFormat="true" ht="13.8" hidden="false" customHeight="false" outlineLevel="0" collapsed="false">
      <c r="A30" s="376" t="n">
        <v>12</v>
      </c>
      <c r="B30" s="379" t="s">
        <v>879</v>
      </c>
      <c r="C30" s="116" t="s">
        <v>118</v>
      </c>
      <c r="D30" s="245" t="n">
        <v>2.425</v>
      </c>
      <c r="E30" s="245" t="s">
        <v>880</v>
      </c>
      <c r="F30" s="117"/>
      <c r="G30" s="109"/>
      <c r="H30" s="109"/>
      <c r="I30" s="103" t="s">
        <v>45</v>
      </c>
      <c r="J30" s="105" t="n">
        <f aca="false">IF(I30="Less(-)",-1,1)</f>
        <v>1</v>
      </c>
      <c r="K30" s="106" t="s">
        <v>46</v>
      </c>
      <c r="L30" s="107" t="s">
        <v>41</v>
      </c>
      <c r="M30" s="118"/>
      <c r="N30" s="119"/>
      <c r="O30" s="120"/>
      <c r="P30" s="121"/>
      <c r="Q30" s="119"/>
      <c r="R30" s="119"/>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12" t="e">
        <f aca="false">total_amount_ba($B$2,$D$2,D30,F30,J30,K30,M30)</f>
        <v>#VALUE!</v>
      </c>
      <c r="BB30" s="112" t="e">
        <f aca="false">BA30+SUM(N30:AZ30)</f>
        <v>#VALUE!</v>
      </c>
      <c r="BC30" s="113" t="e">
        <f aca="false">SpellNumber123(L30,BB30)</f>
        <v>#VALUE!</v>
      </c>
      <c r="IE30" s="55"/>
      <c r="IF30" s="55"/>
      <c r="IG30" s="55"/>
      <c r="IH30" s="55"/>
      <c r="II30" s="55"/>
    </row>
    <row r="31" s="54" customFormat="true" ht="15" hidden="false" customHeight="true" outlineLevel="0" collapsed="false">
      <c r="A31" s="376" t="n">
        <v>13</v>
      </c>
      <c r="B31" s="381" t="s">
        <v>881</v>
      </c>
      <c r="C31" s="116" t="s">
        <v>121</v>
      </c>
      <c r="D31" s="126"/>
      <c r="E31" s="126"/>
      <c r="F31" s="117"/>
      <c r="G31" s="109"/>
      <c r="H31" s="109"/>
      <c r="I31" s="103" t="s">
        <v>45</v>
      </c>
      <c r="J31" s="105" t="n">
        <f aca="false">IF(I31="Less(-)",-1,1)</f>
        <v>1</v>
      </c>
      <c r="K31" s="106" t="s">
        <v>46</v>
      </c>
      <c r="L31" s="126"/>
      <c r="M31" s="126"/>
      <c r="N31" s="119"/>
      <c r="O31" s="120"/>
      <c r="P31" s="121"/>
      <c r="Q31" s="119"/>
      <c r="R31" s="119"/>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12" t="e">
        <f aca="false">total_amount_ba($B$2,$D$2,D31,F31,J31,K31,M31)</f>
        <v>#VALUE!</v>
      </c>
      <c r="BB31" s="126"/>
      <c r="BC31" s="126"/>
      <c r="IE31" s="55"/>
      <c r="IF31" s="55"/>
      <c r="IG31" s="55"/>
      <c r="IH31" s="55"/>
      <c r="II31" s="55"/>
    </row>
    <row r="32" s="54" customFormat="true" ht="15" hidden="false" customHeight="true" outlineLevel="0" collapsed="false">
      <c r="A32" s="376"/>
      <c r="B32" s="381"/>
      <c r="C32" s="116" t="s">
        <v>123</v>
      </c>
      <c r="D32" s="126"/>
      <c r="E32" s="126"/>
      <c r="F32" s="117"/>
      <c r="G32" s="109"/>
      <c r="H32" s="109"/>
      <c r="I32" s="103" t="s">
        <v>45</v>
      </c>
      <c r="J32" s="105" t="n">
        <f aca="false">IF(I32="Less(-)",-1,1)</f>
        <v>1</v>
      </c>
      <c r="K32" s="106" t="s">
        <v>46</v>
      </c>
      <c r="L32" s="126"/>
      <c r="M32" s="126"/>
      <c r="N32" s="119"/>
      <c r="O32" s="120"/>
      <c r="P32" s="121"/>
      <c r="Q32" s="119"/>
      <c r="R32" s="119"/>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12" t="e">
        <f aca="false">total_amount_ba($B$2,$D$2,D32,F32,J32,K32,M32)</f>
        <v>#VALUE!</v>
      </c>
      <c r="BB32" s="126"/>
      <c r="BC32" s="126"/>
      <c r="IE32" s="55"/>
      <c r="IF32" s="55"/>
      <c r="IG32" s="55"/>
      <c r="IH32" s="55"/>
      <c r="II32" s="55"/>
    </row>
    <row r="33" s="54" customFormat="true" ht="13.8" hidden="false" customHeight="false" outlineLevel="0" collapsed="false">
      <c r="A33" s="245" t="n">
        <v>13.1</v>
      </c>
      <c r="B33" s="280" t="s">
        <v>647</v>
      </c>
      <c r="C33" s="116" t="s">
        <v>125</v>
      </c>
      <c r="D33" s="192" t="n">
        <v>1</v>
      </c>
      <c r="E33" s="245" t="s">
        <v>157</v>
      </c>
      <c r="F33" s="117"/>
      <c r="G33" s="109"/>
      <c r="H33" s="109"/>
      <c r="I33" s="103" t="s">
        <v>45</v>
      </c>
      <c r="J33" s="105" t="n">
        <f aca="false">IF(I33="Less(-)",-1,1)</f>
        <v>1</v>
      </c>
      <c r="K33" s="106" t="s">
        <v>46</v>
      </c>
      <c r="L33" s="107" t="s">
        <v>41</v>
      </c>
      <c r="M33" s="118"/>
      <c r="N33" s="119"/>
      <c r="O33" s="120"/>
      <c r="P33" s="121"/>
      <c r="Q33" s="119"/>
      <c r="R33" s="119"/>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12" t="e">
        <f aca="false">total_amount_ba($B$2,$D$2,D33,F33,J33,K33,M33)</f>
        <v>#VALUE!</v>
      </c>
      <c r="BB33" s="112" t="e">
        <f aca="false">BA33+SUM(N33:AZ33)</f>
        <v>#VALUE!</v>
      </c>
      <c r="BC33" s="113" t="e">
        <f aca="false">SpellNumber123(L33,BB33)</f>
        <v>#VALUE!</v>
      </c>
      <c r="IE33" s="55"/>
      <c r="IF33" s="55"/>
      <c r="IG33" s="55"/>
      <c r="IH33" s="55"/>
      <c r="II33" s="55"/>
    </row>
    <row r="34" s="54" customFormat="true" ht="14.4" hidden="false" customHeight="false" outlineLevel="0" collapsed="false">
      <c r="A34" s="245" t="n">
        <v>13.2</v>
      </c>
      <c r="B34" s="280" t="s">
        <v>652</v>
      </c>
      <c r="C34" s="116" t="s">
        <v>127</v>
      </c>
      <c r="D34" s="192" t="n">
        <v>1</v>
      </c>
      <c r="E34" s="245" t="s">
        <v>157</v>
      </c>
      <c r="F34" s="124"/>
      <c r="G34" s="124"/>
      <c r="H34" s="124"/>
      <c r="I34" s="124"/>
      <c r="J34" s="124"/>
      <c r="K34" s="124"/>
      <c r="L34" s="107" t="s">
        <v>41</v>
      </c>
      <c r="M34" s="118"/>
      <c r="N34" s="119"/>
      <c r="O34" s="120"/>
      <c r="P34" s="121"/>
      <c r="Q34" s="119"/>
      <c r="R34" s="119"/>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12" t="e">
        <f aca="false">total_amount_ba($B$2,$D$2,D34,F34,J34,K34,M34)</f>
        <v>#VALUE!</v>
      </c>
      <c r="BB34" s="112" t="e">
        <f aca="false">BA34+SUM(N34:AZ34)</f>
        <v>#VALUE!</v>
      </c>
      <c r="BC34" s="113" t="e">
        <f aca="false">SpellNumber123(L34,BB34)</f>
        <v>#VALUE!</v>
      </c>
      <c r="IE34" s="55"/>
      <c r="IF34" s="55"/>
      <c r="IG34" s="55"/>
      <c r="IH34" s="55"/>
      <c r="II34" s="55"/>
    </row>
    <row r="35" s="54" customFormat="true" ht="13.8" hidden="false" customHeight="false" outlineLevel="0" collapsed="false">
      <c r="A35" s="245" t="n">
        <v>13.3</v>
      </c>
      <c r="B35" s="280" t="s">
        <v>655</v>
      </c>
      <c r="C35" s="116" t="s">
        <v>129</v>
      </c>
      <c r="D35" s="192" t="n">
        <v>7</v>
      </c>
      <c r="E35" s="245" t="s">
        <v>157</v>
      </c>
      <c r="F35" s="117"/>
      <c r="G35" s="109"/>
      <c r="H35" s="109"/>
      <c r="I35" s="103" t="s">
        <v>45</v>
      </c>
      <c r="J35" s="105" t="n">
        <f aca="false">IF(I35="Less(-)",-1,1)</f>
        <v>1</v>
      </c>
      <c r="K35" s="106" t="s">
        <v>46</v>
      </c>
      <c r="L35" s="107" t="s">
        <v>41</v>
      </c>
      <c r="M35" s="118"/>
      <c r="N35" s="119"/>
      <c r="O35" s="120"/>
      <c r="P35" s="121"/>
      <c r="Q35" s="119"/>
      <c r="R35" s="119"/>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12" t="e">
        <f aca="false">total_amount_ba($B$2,$D$2,D35,F35,J35,K35,M35)</f>
        <v>#VALUE!</v>
      </c>
      <c r="BB35" s="112" t="e">
        <f aca="false">BA35+SUM(N35:AZ35)</f>
        <v>#VALUE!</v>
      </c>
      <c r="BC35" s="113" t="e">
        <f aca="false">SpellNumber123(L35,BB35)</f>
        <v>#VALUE!</v>
      </c>
      <c r="IE35" s="55"/>
      <c r="IF35" s="55"/>
      <c r="IG35" s="55"/>
      <c r="IH35" s="55"/>
      <c r="II35" s="55"/>
    </row>
    <row r="36" s="54" customFormat="true" ht="13.8" hidden="false" customHeight="false" outlineLevel="0" collapsed="false">
      <c r="A36" s="245" t="n">
        <v>13.4</v>
      </c>
      <c r="B36" s="280" t="s">
        <v>656</v>
      </c>
      <c r="C36" s="116" t="s">
        <v>132</v>
      </c>
      <c r="D36" s="192" t="n">
        <v>3</v>
      </c>
      <c r="E36" s="245" t="s">
        <v>157</v>
      </c>
      <c r="F36" s="117"/>
      <c r="G36" s="109"/>
      <c r="H36" s="109"/>
      <c r="I36" s="103" t="s">
        <v>45</v>
      </c>
      <c r="J36" s="105" t="n">
        <f aca="false">IF(I36="Less(-)",-1,1)</f>
        <v>1</v>
      </c>
      <c r="K36" s="106" t="s">
        <v>46</v>
      </c>
      <c r="L36" s="107" t="s">
        <v>41</v>
      </c>
      <c r="M36" s="118"/>
      <c r="N36" s="119"/>
      <c r="O36" s="120"/>
      <c r="P36" s="121"/>
      <c r="Q36" s="119"/>
      <c r="R36" s="119"/>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12" t="e">
        <f aca="false">total_amount_ba($B$2,$D$2,D36,F36,J36,K36,M36)</f>
        <v>#VALUE!</v>
      </c>
      <c r="BB36" s="112" t="e">
        <f aca="false">BA36+SUM(N36:AZ36)</f>
        <v>#VALUE!</v>
      </c>
      <c r="BC36" s="113" t="e">
        <f aca="false">SpellNumber123(L36,BB36)</f>
        <v>#VALUE!</v>
      </c>
      <c r="IE36" s="55"/>
      <c r="IF36" s="55"/>
      <c r="IG36" s="55"/>
      <c r="IH36" s="55"/>
      <c r="II36" s="55"/>
    </row>
    <row r="37" s="54" customFormat="true" ht="14.4" hidden="false" customHeight="false" outlineLevel="0" collapsed="false">
      <c r="A37" s="245" t="n">
        <v>13.5</v>
      </c>
      <c r="B37" s="280" t="s">
        <v>925</v>
      </c>
      <c r="C37" s="116" t="s">
        <v>134</v>
      </c>
      <c r="D37" s="192" t="n">
        <v>2</v>
      </c>
      <c r="E37" s="245" t="s">
        <v>157</v>
      </c>
      <c r="F37" s="124"/>
      <c r="G37" s="124"/>
      <c r="H37" s="124"/>
      <c r="I37" s="124"/>
      <c r="J37" s="124"/>
      <c r="K37" s="124"/>
      <c r="L37" s="107" t="s">
        <v>41</v>
      </c>
      <c r="M37" s="118"/>
      <c r="N37" s="119"/>
      <c r="O37" s="120"/>
      <c r="P37" s="121"/>
      <c r="Q37" s="119"/>
      <c r="R37" s="119"/>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12" t="e">
        <f aca="false">total_amount_ba($B$2,$D$2,D37,F37,J37,K37,M37)</f>
        <v>#VALUE!</v>
      </c>
      <c r="BB37" s="112" t="e">
        <f aca="false">BA37+SUM(N37:AZ37)</f>
        <v>#VALUE!</v>
      </c>
      <c r="BC37" s="113" t="e">
        <f aca="false">SpellNumber123(L37,BB37)</f>
        <v>#VALUE!</v>
      </c>
      <c r="IE37" s="55"/>
      <c r="IF37" s="55"/>
      <c r="IG37" s="55"/>
      <c r="IH37" s="55"/>
      <c r="II37" s="55"/>
    </row>
    <row r="38" s="54" customFormat="true" ht="55.2" hidden="false" customHeight="false" outlineLevel="0" collapsed="false">
      <c r="A38" s="376" t="n">
        <v>14</v>
      </c>
      <c r="B38" s="377" t="s">
        <v>882</v>
      </c>
      <c r="C38" s="116" t="s">
        <v>136</v>
      </c>
      <c r="D38" s="126"/>
      <c r="E38" s="126"/>
      <c r="F38" s="117"/>
      <c r="G38" s="109"/>
      <c r="H38" s="109"/>
      <c r="I38" s="103" t="s">
        <v>45</v>
      </c>
      <c r="J38" s="105" t="n">
        <f aca="false">IF(I38="Less(-)",-1,1)</f>
        <v>1</v>
      </c>
      <c r="K38" s="106" t="s">
        <v>46</v>
      </c>
      <c r="L38" s="126"/>
      <c r="M38" s="126"/>
      <c r="N38" s="119"/>
      <c r="O38" s="120"/>
      <c r="P38" s="121"/>
      <c r="Q38" s="119"/>
      <c r="R38" s="119"/>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12" t="e">
        <f aca="false">total_amount_ba($B$2,$D$2,D38,F38,J38,K38,M38)</f>
        <v>#VALUE!</v>
      </c>
      <c r="BB38" s="126"/>
      <c r="BC38" s="126"/>
      <c r="IE38" s="55"/>
      <c r="IF38" s="55"/>
      <c r="IG38" s="55"/>
      <c r="IH38" s="55"/>
      <c r="II38" s="55"/>
    </row>
    <row r="39" s="54" customFormat="true" ht="14.4" hidden="false" customHeight="false" outlineLevel="0" collapsed="false">
      <c r="A39" s="245" t="n">
        <v>14.1</v>
      </c>
      <c r="B39" s="378" t="s">
        <v>883</v>
      </c>
      <c r="C39" s="116" t="s">
        <v>138</v>
      </c>
      <c r="D39" s="126"/>
      <c r="E39" s="126"/>
      <c r="F39" s="117"/>
      <c r="G39" s="109"/>
      <c r="H39" s="109"/>
      <c r="I39" s="103" t="s">
        <v>45</v>
      </c>
      <c r="J39" s="105" t="n">
        <f aca="false">IF(I39="Less(-)",-1,1)</f>
        <v>1</v>
      </c>
      <c r="K39" s="106" t="s">
        <v>46</v>
      </c>
      <c r="L39" s="126"/>
      <c r="M39" s="126"/>
      <c r="N39" s="119"/>
      <c r="O39" s="120"/>
      <c r="P39" s="121"/>
      <c r="Q39" s="119"/>
      <c r="R39" s="119"/>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12" t="e">
        <f aca="false">total_amount_ba($B$2,$D$2,D39,F39,J39,K39,M39)</f>
        <v>#VALUE!</v>
      </c>
      <c r="BB39" s="126"/>
      <c r="BC39" s="126"/>
      <c r="IE39" s="55"/>
      <c r="IF39" s="55"/>
      <c r="IG39" s="55"/>
      <c r="IH39" s="55"/>
      <c r="II39" s="55"/>
    </row>
    <row r="40" s="54" customFormat="true" ht="13.8" hidden="false" customHeight="false" outlineLevel="0" collapsed="false">
      <c r="A40" s="245" t="n">
        <v>14.11</v>
      </c>
      <c r="B40" s="379" t="s">
        <v>889</v>
      </c>
      <c r="C40" s="116" t="s">
        <v>140</v>
      </c>
      <c r="D40" s="380" t="n">
        <v>1</v>
      </c>
      <c r="E40" s="245" t="s">
        <v>157</v>
      </c>
      <c r="F40" s="117"/>
      <c r="G40" s="109"/>
      <c r="H40" s="109"/>
      <c r="I40" s="103" t="s">
        <v>45</v>
      </c>
      <c r="J40" s="105" t="n">
        <f aca="false">IF(I40="Less(-)",-1,1)</f>
        <v>1</v>
      </c>
      <c r="K40" s="106" t="s">
        <v>46</v>
      </c>
      <c r="L40" s="107" t="s">
        <v>41</v>
      </c>
      <c r="M40" s="118"/>
      <c r="N40" s="119"/>
      <c r="O40" s="120"/>
      <c r="P40" s="121"/>
      <c r="Q40" s="119"/>
      <c r="R40" s="119"/>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12" t="e">
        <f aca="false">total_amount_ba($B$2,$D$2,D40,F40,J40,K40,M40)</f>
        <v>#VALUE!</v>
      </c>
      <c r="BB40" s="112" t="e">
        <f aca="false">BA40+SUM(N40:AZ40)</f>
        <v>#VALUE!</v>
      </c>
      <c r="BC40" s="113" t="e">
        <f aca="false">SpellNumber123(L40,BB40)</f>
        <v>#VALUE!</v>
      </c>
      <c r="IE40" s="55"/>
      <c r="IF40" s="55"/>
      <c r="IG40" s="55"/>
      <c r="IH40" s="55"/>
      <c r="II40" s="55"/>
    </row>
    <row r="41" s="54" customFormat="true" ht="14.4" hidden="false" customHeight="false" outlineLevel="0" collapsed="false">
      <c r="A41" s="245" t="n">
        <v>14.2</v>
      </c>
      <c r="B41" s="378" t="s">
        <v>892</v>
      </c>
      <c r="C41" s="116" t="s">
        <v>142</v>
      </c>
      <c r="D41" s="383"/>
      <c r="E41" s="126"/>
      <c r="F41" s="117"/>
      <c r="G41" s="109"/>
      <c r="H41" s="109"/>
      <c r="I41" s="103" t="s">
        <v>45</v>
      </c>
      <c r="J41" s="105" t="n">
        <f aca="false">IF(I41="Less(-)",-1,1)</f>
        <v>1</v>
      </c>
      <c r="K41" s="106" t="s">
        <v>46</v>
      </c>
      <c r="L41" s="126"/>
      <c r="M41" s="126"/>
      <c r="N41" s="119"/>
      <c r="O41" s="120"/>
      <c r="P41" s="121"/>
      <c r="Q41" s="119"/>
      <c r="R41" s="119"/>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12" t="e">
        <f aca="false">total_amount_ba($B$2,$D$2,D41,F41,J41,K41,M41)</f>
        <v>#VALUE!</v>
      </c>
      <c r="BB41" s="126"/>
      <c r="BC41" s="126"/>
      <c r="IE41" s="55"/>
      <c r="IF41" s="55"/>
      <c r="IG41" s="55"/>
      <c r="IH41" s="55"/>
      <c r="II41" s="55"/>
    </row>
    <row r="42" s="54" customFormat="true" ht="15" hidden="false" customHeight="true" outlineLevel="0" collapsed="false">
      <c r="A42" s="245" t="n">
        <v>14.21</v>
      </c>
      <c r="B42" s="379" t="s">
        <v>889</v>
      </c>
      <c r="C42" s="116" t="s">
        <v>144</v>
      </c>
      <c r="D42" s="380" t="n">
        <v>1</v>
      </c>
      <c r="E42" s="245" t="s">
        <v>157</v>
      </c>
      <c r="F42" s="124"/>
      <c r="G42" s="124"/>
      <c r="H42" s="124"/>
      <c r="I42" s="124"/>
      <c r="J42" s="124"/>
      <c r="K42" s="124"/>
      <c r="L42" s="107" t="s">
        <v>41</v>
      </c>
      <c r="M42" s="118"/>
      <c r="N42" s="119"/>
      <c r="O42" s="120"/>
      <c r="P42" s="121"/>
      <c r="Q42" s="119"/>
      <c r="R42" s="119"/>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12" t="e">
        <f aca="false">total_amount_ba($B$2,$D$2,D42,F42,J42,K42,M42)</f>
        <v>#VALUE!</v>
      </c>
      <c r="BB42" s="112" t="e">
        <f aca="false">BA42+SUM(N42:AZ42)</f>
        <v>#VALUE!</v>
      </c>
      <c r="BC42" s="113" t="e">
        <f aca="false">SpellNumber123(L42,BB42)</f>
        <v>#VALUE!</v>
      </c>
      <c r="IE42" s="55"/>
      <c r="IF42" s="55"/>
      <c r="IG42" s="55"/>
      <c r="IH42" s="55"/>
      <c r="II42" s="55"/>
    </row>
    <row r="43" s="54" customFormat="true" ht="14.4" hidden="false" customHeight="false" outlineLevel="0" collapsed="false">
      <c r="A43" s="245" t="n">
        <v>14.3</v>
      </c>
      <c r="B43" s="378" t="s">
        <v>895</v>
      </c>
      <c r="C43" s="116" t="s">
        <v>146</v>
      </c>
      <c r="D43" s="383"/>
      <c r="E43" s="126"/>
      <c r="F43" s="117"/>
      <c r="G43" s="109"/>
      <c r="H43" s="109"/>
      <c r="I43" s="103" t="s">
        <v>45</v>
      </c>
      <c r="J43" s="105" t="n">
        <f aca="false">IF(I43="Less(-)",-1,1)</f>
        <v>1</v>
      </c>
      <c r="K43" s="106" t="s">
        <v>46</v>
      </c>
      <c r="L43" s="126"/>
      <c r="M43" s="126"/>
      <c r="N43" s="119"/>
      <c r="O43" s="120"/>
      <c r="P43" s="121"/>
      <c r="Q43" s="119"/>
      <c r="R43" s="119"/>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12" t="e">
        <f aca="false">total_amount_ba($B$2,$D$2,D43,F43,J43,K43,M43)</f>
        <v>#VALUE!</v>
      </c>
      <c r="BB43" s="126"/>
      <c r="BC43" s="126"/>
      <c r="IE43" s="55"/>
      <c r="IF43" s="55"/>
      <c r="IG43" s="55"/>
      <c r="IH43" s="55"/>
      <c r="II43" s="55"/>
    </row>
    <row r="44" s="54" customFormat="true" ht="13.8" hidden="false" customHeight="false" outlineLevel="0" collapsed="false">
      <c r="A44" s="245" t="n">
        <v>14.31</v>
      </c>
      <c r="B44" s="379" t="s">
        <v>889</v>
      </c>
      <c r="C44" s="116" t="s">
        <v>148</v>
      </c>
      <c r="D44" s="380" t="n">
        <v>7</v>
      </c>
      <c r="E44" s="245" t="s">
        <v>157</v>
      </c>
      <c r="F44" s="117"/>
      <c r="G44" s="109"/>
      <c r="H44" s="109"/>
      <c r="I44" s="103" t="s">
        <v>45</v>
      </c>
      <c r="J44" s="105" t="n">
        <f aca="false">IF(I44="Less(-)",-1,1)</f>
        <v>1</v>
      </c>
      <c r="K44" s="106" t="s">
        <v>46</v>
      </c>
      <c r="L44" s="107" t="s">
        <v>41</v>
      </c>
      <c r="M44" s="118"/>
      <c r="N44" s="119"/>
      <c r="O44" s="120"/>
      <c r="P44" s="121"/>
      <c r="Q44" s="119"/>
      <c r="R44" s="119"/>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12" t="e">
        <f aca="false">total_amount_ba($B$2,$D$2,D44,F44,J44,K44,M44)</f>
        <v>#VALUE!</v>
      </c>
      <c r="BB44" s="112" t="e">
        <f aca="false">BA44+SUM(N44:AZ44)</f>
        <v>#VALUE!</v>
      </c>
      <c r="BC44" s="113" t="e">
        <f aca="false">SpellNumber123(L44,BB44)</f>
        <v>#VALUE!</v>
      </c>
      <c r="IE44" s="55"/>
      <c r="IF44" s="55"/>
      <c r="IG44" s="55"/>
      <c r="IH44" s="55"/>
      <c r="II44" s="55"/>
    </row>
    <row r="45" s="54" customFormat="true" ht="14.4" hidden="false" customHeight="false" outlineLevel="0" collapsed="false">
      <c r="A45" s="401" t="n">
        <v>14.4</v>
      </c>
      <c r="B45" s="378" t="s">
        <v>896</v>
      </c>
      <c r="C45" s="116" t="s">
        <v>150</v>
      </c>
      <c r="D45" s="383"/>
      <c r="E45" s="126"/>
      <c r="F45" s="117"/>
      <c r="G45" s="109"/>
      <c r="H45" s="109"/>
      <c r="I45" s="103" t="s">
        <v>45</v>
      </c>
      <c r="J45" s="105" t="n">
        <f aca="false">IF(I45="Less(-)",-1,1)</f>
        <v>1</v>
      </c>
      <c r="K45" s="106" t="s">
        <v>46</v>
      </c>
      <c r="L45" s="126"/>
      <c r="M45" s="126"/>
      <c r="N45" s="119"/>
      <c r="O45" s="120"/>
      <c r="P45" s="121"/>
      <c r="Q45" s="119"/>
      <c r="R45" s="119"/>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12" t="e">
        <f aca="false">total_amount_ba($B$2,$D$2,D45,F45,J45,K45,M45)</f>
        <v>#VALUE!</v>
      </c>
      <c r="BB45" s="126"/>
      <c r="BC45" s="126"/>
      <c r="IE45" s="55"/>
      <c r="IF45" s="55"/>
      <c r="IG45" s="55"/>
      <c r="IH45" s="55"/>
      <c r="II45" s="55"/>
    </row>
    <row r="46" s="54" customFormat="true" ht="13.8" hidden="false" customHeight="false" outlineLevel="0" collapsed="false">
      <c r="A46" s="245" t="n">
        <v>14.41</v>
      </c>
      <c r="B46" s="379" t="s">
        <v>928</v>
      </c>
      <c r="C46" s="116" t="s">
        <v>152</v>
      </c>
      <c r="D46" s="380" t="n">
        <v>3</v>
      </c>
      <c r="E46" s="245" t="s">
        <v>157</v>
      </c>
      <c r="F46" s="117"/>
      <c r="G46" s="109"/>
      <c r="H46" s="109"/>
      <c r="I46" s="103" t="s">
        <v>45</v>
      </c>
      <c r="J46" s="105" t="n">
        <f aca="false">IF(I46="Less(-)",-1,1)</f>
        <v>1</v>
      </c>
      <c r="K46" s="106" t="s">
        <v>46</v>
      </c>
      <c r="L46" s="107" t="s">
        <v>41</v>
      </c>
      <c r="M46" s="118"/>
      <c r="N46" s="119"/>
      <c r="O46" s="120"/>
      <c r="P46" s="121"/>
      <c r="Q46" s="119"/>
      <c r="R46" s="119"/>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12" t="e">
        <f aca="false">total_amount_ba($B$2,$D$2,D46,F46,J46,K46,M46)</f>
        <v>#VALUE!</v>
      </c>
      <c r="BB46" s="112" t="e">
        <f aca="false">BA46+SUM(N46:AZ46)</f>
        <v>#VALUE!</v>
      </c>
      <c r="BC46" s="113" t="e">
        <f aca="false">SpellNumber123(L46,BB46)</f>
        <v>#VALUE!</v>
      </c>
      <c r="IE46" s="55"/>
      <c r="IF46" s="55"/>
      <c r="IG46" s="55"/>
      <c r="IH46" s="55"/>
      <c r="II46" s="55"/>
    </row>
    <row r="47" s="54" customFormat="true" ht="14.4" hidden="false" customHeight="false" outlineLevel="0" collapsed="false">
      <c r="A47" s="245" t="n">
        <v>14.5</v>
      </c>
      <c r="B47" s="378" t="s">
        <v>929</v>
      </c>
      <c r="C47" s="116" t="s">
        <v>154</v>
      </c>
      <c r="D47" s="383"/>
      <c r="E47" s="126"/>
      <c r="F47" s="124"/>
      <c r="G47" s="124"/>
      <c r="H47" s="124"/>
      <c r="I47" s="124"/>
      <c r="J47" s="124"/>
      <c r="K47" s="124"/>
      <c r="L47" s="126"/>
      <c r="M47" s="126"/>
      <c r="N47" s="119"/>
      <c r="O47" s="120"/>
      <c r="P47" s="121"/>
      <c r="Q47" s="119"/>
      <c r="R47" s="119"/>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12" t="e">
        <f aca="false">total_amount_ba($B$2,$D$2,D47,F47,J47,K47,M47)</f>
        <v>#VALUE!</v>
      </c>
      <c r="BB47" s="126"/>
      <c r="BC47" s="126"/>
      <c r="IE47" s="55"/>
      <c r="IF47" s="55"/>
      <c r="IG47" s="55"/>
      <c r="IH47" s="55"/>
      <c r="II47" s="55"/>
    </row>
    <row r="48" s="54" customFormat="true" ht="13.8" hidden="false" customHeight="false" outlineLevel="0" collapsed="false">
      <c r="A48" s="245" t="n">
        <v>14.51</v>
      </c>
      <c r="B48" s="379" t="s">
        <v>899</v>
      </c>
      <c r="C48" s="116" t="s">
        <v>156</v>
      </c>
      <c r="D48" s="380" t="n">
        <v>2</v>
      </c>
      <c r="E48" s="245" t="s">
        <v>157</v>
      </c>
      <c r="F48" s="117"/>
      <c r="G48" s="109"/>
      <c r="H48" s="109"/>
      <c r="I48" s="103" t="s">
        <v>45</v>
      </c>
      <c r="J48" s="105" t="n">
        <f aca="false">IF(I48="Less(-)",-1,1)</f>
        <v>1</v>
      </c>
      <c r="K48" s="106" t="s">
        <v>46</v>
      </c>
      <c r="L48" s="107" t="s">
        <v>41</v>
      </c>
      <c r="M48" s="118"/>
      <c r="N48" s="119"/>
      <c r="O48" s="120"/>
      <c r="P48" s="121"/>
      <c r="Q48" s="119"/>
      <c r="R48" s="119"/>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12" t="e">
        <f aca="false">total_amount_ba($B$2,$D$2,D48,F48,J48,K48,M48)</f>
        <v>#VALUE!</v>
      </c>
      <c r="BB48" s="112" t="e">
        <f aca="false">BA48+SUM(N48:AZ48)</f>
        <v>#VALUE!</v>
      </c>
      <c r="BC48" s="113" t="e">
        <f aca="false">SpellNumber123(L48,BB48)</f>
        <v>#VALUE!</v>
      </c>
      <c r="IE48" s="55"/>
      <c r="IF48" s="55"/>
      <c r="IG48" s="55"/>
      <c r="IH48" s="55"/>
      <c r="II48" s="55"/>
    </row>
    <row r="49" s="54" customFormat="true" ht="14.4" hidden="false" customHeight="false" outlineLevel="0" collapsed="false">
      <c r="A49" s="376" t="n">
        <v>15</v>
      </c>
      <c r="B49" s="384" t="s">
        <v>904</v>
      </c>
      <c r="C49" s="116" t="s">
        <v>159</v>
      </c>
      <c r="D49" s="126"/>
      <c r="E49" s="126"/>
      <c r="F49" s="117"/>
      <c r="G49" s="109"/>
      <c r="H49" s="109"/>
      <c r="I49" s="103" t="s">
        <v>45</v>
      </c>
      <c r="J49" s="105" t="n">
        <f aca="false">IF(I49="Less(-)",-1,1)</f>
        <v>1</v>
      </c>
      <c r="K49" s="106" t="s">
        <v>46</v>
      </c>
      <c r="L49" s="126"/>
      <c r="M49" s="126"/>
      <c r="N49" s="119"/>
      <c r="O49" s="120"/>
      <c r="P49" s="121"/>
      <c r="Q49" s="119"/>
      <c r="R49" s="119"/>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12" t="e">
        <f aca="false">total_amount_ba($B$2,$D$2,D49,F49,J49,K49,M49)</f>
        <v>#VALUE!</v>
      </c>
      <c r="BB49" s="126"/>
      <c r="BC49" s="126"/>
      <c r="IE49" s="55"/>
      <c r="IF49" s="55"/>
      <c r="IG49" s="55"/>
      <c r="IH49" s="55"/>
      <c r="II49" s="55"/>
    </row>
    <row r="50" s="54" customFormat="true" ht="14.4" hidden="false" customHeight="false" outlineLevel="0" collapsed="false">
      <c r="A50" s="245" t="n">
        <v>15.1</v>
      </c>
      <c r="B50" s="385" t="s">
        <v>905</v>
      </c>
      <c r="C50" s="116" t="s">
        <v>161</v>
      </c>
      <c r="D50" s="126"/>
      <c r="E50" s="126"/>
      <c r="F50" s="124"/>
      <c r="G50" s="124"/>
      <c r="H50" s="124"/>
      <c r="I50" s="124"/>
      <c r="J50" s="124"/>
      <c r="K50" s="124"/>
      <c r="L50" s="126"/>
      <c r="M50" s="126"/>
      <c r="N50" s="119"/>
      <c r="O50" s="120"/>
      <c r="P50" s="121"/>
      <c r="Q50" s="119"/>
      <c r="R50" s="119"/>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12" t="e">
        <f aca="false">total_amount_ba($B$2,$D$2,D50,F50,J50,K50,M50)</f>
        <v>#VALUE!</v>
      </c>
      <c r="BB50" s="126"/>
      <c r="BC50" s="126"/>
      <c r="IE50" s="55"/>
      <c r="IF50" s="55"/>
      <c r="IG50" s="55"/>
      <c r="IH50" s="55"/>
      <c r="II50" s="55"/>
    </row>
    <row r="51" s="54" customFormat="true" ht="110.4" hidden="false" customHeight="false" outlineLevel="0" collapsed="false">
      <c r="A51" s="245" t="n">
        <v>15.11</v>
      </c>
      <c r="B51" s="386" t="s">
        <v>906</v>
      </c>
      <c r="C51" s="116" t="s">
        <v>163</v>
      </c>
      <c r="D51" s="245" t="n">
        <v>2.425</v>
      </c>
      <c r="E51" s="245" t="s">
        <v>865</v>
      </c>
      <c r="F51" s="117"/>
      <c r="G51" s="109"/>
      <c r="H51" s="109"/>
      <c r="I51" s="103" t="s">
        <v>45</v>
      </c>
      <c r="J51" s="105" t="n">
        <f aca="false">IF(I51="Less(-)",-1,1)</f>
        <v>1</v>
      </c>
      <c r="K51" s="106" t="s">
        <v>46</v>
      </c>
      <c r="L51" s="107" t="s">
        <v>41</v>
      </c>
      <c r="M51" s="118"/>
      <c r="N51" s="119"/>
      <c r="O51" s="120"/>
      <c r="P51" s="121"/>
      <c r="Q51" s="119"/>
      <c r="R51" s="119"/>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12" t="e">
        <f aca="false">total_amount_ba($B$2,$D$2,D51,F51,J51,K51,M51)</f>
        <v>#VALUE!</v>
      </c>
      <c r="BB51" s="112" t="e">
        <f aca="false">BA51+SUM(N51:AZ51)</f>
        <v>#VALUE!</v>
      </c>
      <c r="BC51" s="113" t="e">
        <f aca="false">SpellNumber123(L51,BB51)</f>
        <v>#VALUE!</v>
      </c>
      <c r="IE51" s="55"/>
      <c r="IF51" s="55"/>
      <c r="IG51" s="55"/>
      <c r="IH51" s="55"/>
      <c r="II51" s="55"/>
    </row>
    <row r="52" s="54" customFormat="true" ht="13.8" hidden="false" customHeight="false" outlineLevel="0" collapsed="false">
      <c r="A52" s="245" t="n">
        <v>15.12</v>
      </c>
      <c r="B52" s="387" t="s">
        <v>907</v>
      </c>
      <c r="C52" s="116" t="s">
        <v>165</v>
      </c>
      <c r="D52" s="245" t="n">
        <v>60</v>
      </c>
      <c r="E52" s="245" t="s">
        <v>119</v>
      </c>
      <c r="F52" s="117"/>
      <c r="G52" s="109"/>
      <c r="H52" s="109"/>
      <c r="I52" s="103" t="s">
        <v>45</v>
      </c>
      <c r="J52" s="105" t="n">
        <f aca="false">IF(I52="Less(-)",-1,1)</f>
        <v>1</v>
      </c>
      <c r="K52" s="106" t="s">
        <v>46</v>
      </c>
      <c r="L52" s="107" t="s">
        <v>41</v>
      </c>
      <c r="M52" s="118"/>
      <c r="N52" s="119"/>
      <c r="O52" s="120"/>
      <c r="P52" s="121"/>
      <c r="Q52" s="119"/>
      <c r="R52" s="119"/>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12" t="e">
        <f aca="false">total_amount_ba($B$2,$D$2,D52,F52,J52,K52,M52)</f>
        <v>#VALUE!</v>
      </c>
      <c r="BB52" s="112" t="e">
        <f aca="false">BA52+SUM(N52:AZ52)</f>
        <v>#VALUE!</v>
      </c>
      <c r="BC52" s="113" t="e">
        <f aca="false">SpellNumber123(L52,BB52)</f>
        <v>#VALUE!</v>
      </c>
      <c r="IE52" s="55"/>
      <c r="IF52" s="55"/>
      <c r="IG52" s="55"/>
      <c r="IH52" s="55"/>
      <c r="II52" s="55"/>
    </row>
    <row r="53" s="54" customFormat="true" ht="14.4" hidden="false" customHeight="false" outlineLevel="0" collapsed="false">
      <c r="A53" s="245" t="n">
        <v>15.2</v>
      </c>
      <c r="B53" s="388" t="s">
        <v>908</v>
      </c>
      <c r="C53" s="116" t="s">
        <v>167</v>
      </c>
      <c r="D53" s="126"/>
      <c r="E53" s="126"/>
      <c r="F53" s="124"/>
      <c r="G53" s="124"/>
      <c r="H53" s="124"/>
      <c r="I53" s="124"/>
      <c r="J53" s="124"/>
      <c r="K53" s="124"/>
      <c r="L53" s="126"/>
      <c r="M53" s="126"/>
      <c r="N53" s="119"/>
      <c r="O53" s="120"/>
      <c r="P53" s="121"/>
      <c r="Q53" s="119"/>
      <c r="R53" s="119"/>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12" t="e">
        <f aca="false">total_amount_ba($B$2,$D$2,D53,F53,J53,K53,M53)</f>
        <v>#VALUE!</v>
      </c>
      <c r="BB53" s="126"/>
      <c r="BC53" s="126"/>
      <c r="IE53" s="55"/>
      <c r="IF53" s="55"/>
      <c r="IG53" s="55"/>
      <c r="IH53" s="55"/>
      <c r="II53" s="55"/>
    </row>
    <row r="54" s="54" customFormat="true" ht="13.8" hidden="false" customHeight="false" outlineLevel="0" collapsed="false">
      <c r="A54" s="245" t="n">
        <v>15.21</v>
      </c>
      <c r="B54" s="389" t="s">
        <v>909</v>
      </c>
      <c r="C54" s="116" t="s">
        <v>169</v>
      </c>
      <c r="D54" s="245" t="n">
        <v>4</v>
      </c>
      <c r="E54" s="245" t="s">
        <v>119</v>
      </c>
      <c r="F54" s="117"/>
      <c r="G54" s="109"/>
      <c r="H54" s="109"/>
      <c r="I54" s="103" t="s">
        <v>45</v>
      </c>
      <c r="J54" s="105" t="n">
        <f aca="false">IF(I54="Less(-)",-1,1)</f>
        <v>1</v>
      </c>
      <c r="K54" s="106" t="s">
        <v>46</v>
      </c>
      <c r="L54" s="107" t="s">
        <v>41</v>
      </c>
      <c r="M54" s="118"/>
      <c r="N54" s="119"/>
      <c r="O54" s="120"/>
      <c r="P54" s="121"/>
      <c r="Q54" s="119"/>
      <c r="R54" s="119"/>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12" t="e">
        <f aca="false">total_amount_ba($B$2,$D$2,D54,F54,J54,K54,M54)</f>
        <v>#VALUE!</v>
      </c>
      <c r="BB54" s="112" t="e">
        <f aca="false">BA54+SUM(N54:AZ54)</f>
        <v>#VALUE!</v>
      </c>
      <c r="BC54" s="113" t="e">
        <f aca="false">SpellNumber123(L54,BB54)</f>
        <v>#VALUE!</v>
      </c>
      <c r="IE54" s="55"/>
      <c r="IF54" s="55"/>
      <c r="IG54" s="55"/>
      <c r="IH54" s="55"/>
      <c r="II54" s="55"/>
    </row>
    <row r="55" s="54" customFormat="true" ht="14.4" hidden="false" customHeight="false" outlineLevel="0" collapsed="false">
      <c r="A55" s="245" t="n">
        <v>15.3</v>
      </c>
      <c r="B55" s="390" t="s">
        <v>910</v>
      </c>
      <c r="C55" s="116" t="s">
        <v>171</v>
      </c>
      <c r="D55" s="126"/>
      <c r="E55" s="126"/>
      <c r="F55" s="117"/>
      <c r="G55" s="109"/>
      <c r="H55" s="109"/>
      <c r="I55" s="103" t="s">
        <v>45</v>
      </c>
      <c r="J55" s="105" t="n">
        <f aca="false">IF(I55="Less(-)",-1,1)</f>
        <v>1</v>
      </c>
      <c r="K55" s="106" t="s">
        <v>46</v>
      </c>
      <c r="L55" s="126"/>
      <c r="M55" s="126"/>
      <c r="N55" s="119"/>
      <c r="O55" s="120"/>
      <c r="P55" s="121"/>
      <c r="Q55" s="119"/>
      <c r="R55" s="119"/>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12" t="e">
        <f aca="false">total_amount_ba($B$2,$D$2,D55,F55,J55,K55,M55)</f>
        <v>#VALUE!</v>
      </c>
      <c r="BB55" s="126"/>
      <c r="BC55" s="126"/>
      <c r="IE55" s="55"/>
      <c r="IF55" s="55"/>
      <c r="IG55" s="55"/>
      <c r="IH55" s="55"/>
      <c r="II55" s="55"/>
    </row>
    <row r="56" s="54" customFormat="true" ht="14.4" hidden="false" customHeight="false" outlineLevel="0" collapsed="false">
      <c r="A56" s="245" t="n">
        <v>15.31</v>
      </c>
      <c r="B56" s="280" t="s">
        <v>911</v>
      </c>
      <c r="C56" s="116" t="s">
        <v>173</v>
      </c>
      <c r="D56" s="245" t="n">
        <v>4</v>
      </c>
      <c r="E56" s="245" t="s">
        <v>912</v>
      </c>
      <c r="F56" s="124"/>
      <c r="G56" s="124"/>
      <c r="H56" s="124"/>
      <c r="I56" s="124"/>
      <c r="J56" s="124"/>
      <c r="K56" s="124"/>
      <c r="L56" s="107" t="s">
        <v>41</v>
      </c>
      <c r="M56" s="118"/>
      <c r="N56" s="119"/>
      <c r="O56" s="120"/>
      <c r="P56" s="121"/>
      <c r="Q56" s="119"/>
      <c r="R56" s="119"/>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12" t="e">
        <f aca="false">total_amount_ba($B$2,$D$2,D56,F56,J56,K56,M56)</f>
        <v>#VALUE!</v>
      </c>
      <c r="BB56" s="112" t="e">
        <f aca="false">BA56+SUM(N56:AZ56)</f>
        <v>#VALUE!</v>
      </c>
      <c r="BC56" s="113" t="e">
        <f aca="false">SpellNumber123(L56,BB56)</f>
        <v>#VALUE!</v>
      </c>
      <c r="IE56" s="55"/>
      <c r="IF56" s="55"/>
      <c r="IG56" s="55"/>
      <c r="IH56" s="55"/>
      <c r="II56" s="55"/>
    </row>
    <row r="57" s="54" customFormat="true" ht="69.6" hidden="false" customHeight="false" outlineLevel="0" collapsed="false">
      <c r="A57" s="245" t="n">
        <v>15.32</v>
      </c>
      <c r="B57" s="391" t="s">
        <v>913</v>
      </c>
      <c r="C57" s="116" t="s">
        <v>175</v>
      </c>
      <c r="D57" s="245" t="n">
        <v>1</v>
      </c>
      <c r="E57" s="245" t="s">
        <v>87</v>
      </c>
      <c r="F57" s="124"/>
      <c r="G57" s="124"/>
      <c r="H57" s="124"/>
      <c r="I57" s="124"/>
      <c r="J57" s="124"/>
      <c r="K57" s="124"/>
      <c r="L57" s="107" t="s">
        <v>41</v>
      </c>
      <c r="M57" s="118"/>
      <c r="N57" s="119"/>
      <c r="O57" s="120"/>
      <c r="P57" s="121"/>
      <c r="Q57" s="119"/>
      <c r="R57" s="119"/>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12" t="e">
        <f aca="false">total_amount_ba($B$2,$D$2,D57,F57,J57,K57,M57)</f>
        <v>#VALUE!</v>
      </c>
      <c r="BB57" s="112" t="e">
        <f aca="false">BA57+SUM(N57:AZ57)</f>
        <v>#VALUE!</v>
      </c>
      <c r="BC57" s="113" t="e">
        <f aca="false">SpellNumber123(L57,BB57)</f>
        <v>#VALUE!</v>
      </c>
      <c r="IE57" s="55"/>
      <c r="IF57" s="55"/>
      <c r="IG57" s="55"/>
      <c r="IH57" s="55"/>
      <c r="II57" s="55"/>
    </row>
    <row r="58" s="54" customFormat="true" ht="13.8" hidden="false" customHeight="false" outlineLevel="0" collapsed="false">
      <c r="A58" s="380" t="n">
        <v>16</v>
      </c>
      <c r="B58" s="392" t="s">
        <v>914</v>
      </c>
      <c r="C58" s="116" t="s">
        <v>177</v>
      </c>
      <c r="D58" s="245" t="n">
        <v>15</v>
      </c>
      <c r="E58" s="393" t="s">
        <v>40</v>
      </c>
      <c r="F58" s="117"/>
      <c r="G58" s="109"/>
      <c r="H58" s="109"/>
      <c r="I58" s="103" t="s">
        <v>45</v>
      </c>
      <c r="J58" s="105" t="n">
        <f aca="false">IF(I58="Less(-)",-1,1)</f>
        <v>1</v>
      </c>
      <c r="K58" s="106" t="s">
        <v>46</v>
      </c>
      <c r="L58" s="107" t="s">
        <v>41</v>
      </c>
      <c r="M58" s="118"/>
      <c r="N58" s="119"/>
      <c r="O58" s="120"/>
      <c r="P58" s="121"/>
      <c r="Q58" s="119"/>
      <c r="R58" s="119"/>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12" t="e">
        <f aca="false">total_amount_ba($B$2,$D$2,D58,F58,J58,K58,M58)</f>
        <v>#VALUE!</v>
      </c>
      <c r="BB58" s="112" t="e">
        <f aca="false">BA58+SUM(N58:AZ58)</f>
        <v>#VALUE!</v>
      </c>
      <c r="BC58" s="113" t="e">
        <f aca="false">SpellNumber123(L58,BB58)</f>
        <v>#VALUE!</v>
      </c>
      <c r="IE58" s="55"/>
      <c r="IF58" s="55"/>
      <c r="IG58" s="55"/>
      <c r="IH58" s="55"/>
      <c r="II58" s="55"/>
    </row>
    <row r="59" s="54" customFormat="true" ht="14.4" hidden="false" customHeight="false" outlineLevel="0" collapsed="false">
      <c r="A59" s="380" t="n">
        <v>17</v>
      </c>
      <c r="B59" s="394" t="s">
        <v>915</v>
      </c>
      <c r="C59" s="116" t="s">
        <v>179</v>
      </c>
      <c r="D59" s="126"/>
      <c r="E59" s="126"/>
      <c r="F59" s="117"/>
      <c r="G59" s="109"/>
      <c r="H59" s="109"/>
      <c r="I59" s="103" t="s">
        <v>45</v>
      </c>
      <c r="J59" s="105" t="n">
        <f aca="false">IF(I59="Less(-)",-1,1)</f>
        <v>1</v>
      </c>
      <c r="K59" s="106" t="s">
        <v>46</v>
      </c>
      <c r="L59" s="126"/>
      <c r="M59" s="126"/>
      <c r="N59" s="119"/>
      <c r="O59" s="120"/>
      <c r="P59" s="121"/>
      <c r="Q59" s="119"/>
      <c r="R59" s="119"/>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12" t="e">
        <f aca="false">total_amount_ba($B$2,$D$2,D59,F59,J59,K59,M59)</f>
        <v>#VALUE!</v>
      </c>
      <c r="BB59" s="126"/>
      <c r="BC59" s="126"/>
      <c r="IE59" s="55"/>
      <c r="IF59" s="55"/>
      <c r="IG59" s="55"/>
      <c r="IH59" s="55"/>
      <c r="II59" s="55"/>
    </row>
    <row r="60" s="54" customFormat="true" ht="13.8" hidden="false" customHeight="false" outlineLevel="0" collapsed="false">
      <c r="A60" s="380" t="n">
        <v>17.1</v>
      </c>
      <c r="B60" s="395" t="s">
        <v>916</v>
      </c>
      <c r="C60" s="116" t="s">
        <v>181</v>
      </c>
      <c r="D60" s="245" t="n">
        <v>14</v>
      </c>
      <c r="E60" s="393" t="s">
        <v>40</v>
      </c>
      <c r="F60" s="117"/>
      <c r="G60" s="109"/>
      <c r="H60" s="109"/>
      <c r="I60" s="103" t="s">
        <v>45</v>
      </c>
      <c r="J60" s="105" t="n">
        <f aca="false">IF(I60="Less(-)",-1,1)</f>
        <v>1</v>
      </c>
      <c r="K60" s="106" t="s">
        <v>46</v>
      </c>
      <c r="L60" s="107" t="s">
        <v>41</v>
      </c>
      <c r="M60" s="118"/>
      <c r="N60" s="119"/>
      <c r="O60" s="120"/>
      <c r="P60" s="121"/>
      <c r="Q60" s="119"/>
      <c r="R60" s="119"/>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12" t="e">
        <f aca="false">total_amount_ba($B$2,$D$2,D60,F60,J60,K60,M60)</f>
        <v>#VALUE!</v>
      </c>
      <c r="BB60" s="112" t="e">
        <f aca="false">BA60+SUM(N60:AZ60)</f>
        <v>#VALUE!</v>
      </c>
      <c r="BC60" s="113" t="e">
        <f aca="false">SpellNumber123(L60,BB60)</f>
        <v>#VALUE!</v>
      </c>
      <c r="IE60" s="55"/>
      <c r="IF60" s="55"/>
      <c r="IG60" s="55"/>
      <c r="IH60" s="55"/>
      <c r="II60" s="55"/>
    </row>
    <row r="61" s="54" customFormat="true" ht="14.4" hidden="false" customHeight="false" outlineLevel="0" collapsed="false">
      <c r="A61" s="245" t="n">
        <v>18</v>
      </c>
      <c r="B61" s="396" t="s">
        <v>917</v>
      </c>
      <c r="C61" s="116" t="s">
        <v>183</v>
      </c>
      <c r="D61" s="126"/>
      <c r="E61" s="126"/>
      <c r="F61" s="117"/>
      <c r="G61" s="109"/>
      <c r="H61" s="109"/>
      <c r="I61" s="103" t="s">
        <v>45</v>
      </c>
      <c r="J61" s="105" t="n">
        <f aca="false">IF(I61="Less(-)",-1,1)</f>
        <v>1</v>
      </c>
      <c r="K61" s="106" t="s">
        <v>46</v>
      </c>
      <c r="L61" s="126"/>
      <c r="M61" s="126"/>
      <c r="N61" s="119"/>
      <c r="O61" s="120"/>
      <c r="P61" s="121"/>
      <c r="Q61" s="119"/>
      <c r="R61" s="119"/>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12" t="e">
        <f aca="false">total_amount_ba($B$2,$D$2,D61,F61,J61,K61,M61)</f>
        <v>#VALUE!</v>
      </c>
      <c r="BB61" s="126"/>
      <c r="BC61" s="126"/>
      <c r="IE61" s="55"/>
      <c r="IF61" s="55"/>
      <c r="IG61" s="55"/>
      <c r="IH61" s="55"/>
      <c r="II61" s="55"/>
    </row>
    <row r="62" s="416" customFormat="true" ht="27.6" hidden="false" customHeight="false" outlineLevel="0" collapsed="false">
      <c r="A62" s="380" t="n">
        <v>18.1</v>
      </c>
      <c r="B62" s="402" t="s">
        <v>930</v>
      </c>
      <c r="C62" s="403" t="s">
        <v>185</v>
      </c>
      <c r="D62" s="380" t="n">
        <v>100</v>
      </c>
      <c r="E62" s="380" t="s">
        <v>919</v>
      </c>
      <c r="F62" s="404"/>
      <c r="G62" s="405"/>
      <c r="H62" s="405"/>
      <c r="I62" s="406" t="s">
        <v>45</v>
      </c>
      <c r="J62" s="407" t="n">
        <f aca="false">IF(I62="Less(-)",-1,1)</f>
        <v>1</v>
      </c>
      <c r="K62" s="408" t="s">
        <v>46</v>
      </c>
      <c r="L62" s="409" t="s">
        <v>41</v>
      </c>
      <c r="M62" s="118"/>
      <c r="N62" s="410"/>
      <c r="O62" s="411"/>
      <c r="P62" s="412"/>
      <c r="Q62" s="410"/>
      <c r="R62" s="410"/>
      <c r="S62" s="413"/>
      <c r="T62" s="413"/>
      <c r="U62" s="413"/>
      <c r="V62" s="413"/>
      <c r="W62" s="413"/>
      <c r="X62" s="413"/>
      <c r="Y62" s="413"/>
      <c r="Z62" s="413"/>
      <c r="AA62" s="413"/>
      <c r="AB62" s="413"/>
      <c r="AC62" s="413"/>
      <c r="AD62" s="413"/>
      <c r="AE62" s="413"/>
      <c r="AF62" s="413"/>
      <c r="AG62" s="413"/>
      <c r="AH62" s="413"/>
      <c r="AI62" s="413"/>
      <c r="AJ62" s="413"/>
      <c r="AK62" s="413"/>
      <c r="AL62" s="413"/>
      <c r="AM62" s="413"/>
      <c r="AN62" s="413"/>
      <c r="AO62" s="413"/>
      <c r="AP62" s="413"/>
      <c r="AQ62" s="413"/>
      <c r="AR62" s="413"/>
      <c r="AS62" s="413"/>
      <c r="AT62" s="413"/>
      <c r="AU62" s="413"/>
      <c r="AV62" s="413"/>
      <c r="AW62" s="413"/>
      <c r="AX62" s="413"/>
      <c r="AY62" s="413"/>
      <c r="AZ62" s="413"/>
      <c r="BA62" s="414" t="e">
        <f aca="false">total_amount_ba($B$2,$D$2,D62,F62,J62,K62,M62)</f>
        <v>#VALUE!</v>
      </c>
      <c r="BB62" s="414" t="e">
        <f aca="false">BA62+SUM(N62:AZ62)</f>
        <v>#VALUE!</v>
      </c>
      <c r="BC62" s="415" t="e">
        <f aca="false">SpellNumber123(L62,BB62)</f>
        <v>#VALUE!</v>
      </c>
      <c r="IE62" s="417"/>
      <c r="IF62" s="417"/>
      <c r="IG62" s="417"/>
      <c r="IH62" s="417"/>
      <c r="II62" s="417"/>
    </row>
    <row r="63" s="416" customFormat="true" ht="27.6" hidden="false" customHeight="false" outlineLevel="0" collapsed="false">
      <c r="A63" s="380" t="n">
        <v>18.2</v>
      </c>
      <c r="B63" s="402" t="s">
        <v>931</v>
      </c>
      <c r="C63" s="403" t="s">
        <v>187</v>
      </c>
      <c r="D63" s="380" t="n">
        <v>50</v>
      </c>
      <c r="E63" s="380" t="s">
        <v>919</v>
      </c>
      <c r="F63" s="404"/>
      <c r="G63" s="405"/>
      <c r="H63" s="405"/>
      <c r="I63" s="406" t="s">
        <v>45</v>
      </c>
      <c r="J63" s="407" t="n">
        <f aca="false">IF(I63="Less(-)",-1,1)</f>
        <v>1</v>
      </c>
      <c r="K63" s="408" t="s">
        <v>46</v>
      </c>
      <c r="L63" s="409" t="s">
        <v>41</v>
      </c>
      <c r="M63" s="118"/>
      <c r="N63" s="410"/>
      <c r="O63" s="411"/>
      <c r="P63" s="412"/>
      <c r="Q63" s="410"/>
      <c r="R63" s="410"/>
      <c r="S63" s="413"/>
      <c r="T63" s="413"/>
      <c r="U63" s="413"/>
      <c r="V63" s="413"/>
      <c r="W63" s="413"/>
      <c r="X63" s="413"/>
      <c r="Y63" s="413"/>
      <c r="Z63" s="413"/>
      <c r="AA63" s="413"/>
      <c r="AB63" s="413"/>
      <c r="AC63" s="413"/>
      <c r="AD63" s="413"/>
      <c r="AE63" s="413"/>
      <c r="AF63" s="413"/>
      <c r="AG63" s="413"/>
      <c r="AH63" s="413"/>
      <c r="AI63" s="413"/>
      <c r="AJ63" s="413"/>
      <c r="AK63" s="413"/>
      <c r="AL63" s="413"/>
      <c r="AM63" s="413"/>
      <c r="AN63" s="413"/>
      <c r="AO63" s="413"/>
      <c r="AP63" s="413"/>
      <c r="AQ63" s="413"/>
      <c r="AR63" s="413"/>
      <c r="AS63" s="413"/>
      <c r="AT63" s="413"/>
      <c r="AU63" s="413"/>
      <c r="AV63" s="413"/>
      <c r="AW63" s="413"/>
      <c r="AX63" s="413"/>
      <c r="AY63" s="413"/>
      <c r="AZ63" s="413"/>
      <c r="BA63" s="414" t="e">
        <f aca="false">total_amount_ba($B$2,$D$2,D63,F63,J63,K63,M63)</f>
        <v>#VALUE!</v>
      </c>
      <c r="BB63" s="414" t="e">
        <f aca="false">BA63+SUM(N63:AZ63)</f>
        <v>#VALUE!</v>
      </c>
      <c r="BC63" s="415" t="e">
        <f aca="false">SpellNumber123(L63,BB63)</f>
        <v>#VALUE!</v>
      </c>
      <c r="IE63" s="417"/>
      <c r="IF63" s="417"/>
      <c r="IG63" s="417"/>
      <c r="IH63" s="417"/>
      <c r="II63" s="417"/>
    </row>
    <row r="64" s="416" customFormat="true" ht="27.6" hidden="false" customHeight="false" outlineLevel="0" collapsed="false">
      <c r="A64" s="380" t="n">
        <v>18.3</v>
      </c>
      <c r="B64" s="402" t="s">
        <v>932</v>
      </c>
      <c r="C64" s="403" t="s">
        <v>189</v>
      </c>
      <c r="D64" s="380" t="n">
        <v>10</v>
      </c>
      <c r="E64" s="380" t="s">
        <v>919</v>
      </c>
      <c r="F64" s="404"/>
      <c r="G64" s="405"/>
      <c r="H64" s="405"/>
      <c r="I64" s="406" t="s">
        <v>45</v>
      </c>
      <c r="J64" s="407" t="n">
        <f aca="false">IF(I64="Less(-)",-1,1)</f>
        <v>1</v>
      </c>
      <c r="K64" s="408" t="s">
        <v>46</v>
      </c>
      <c r="L64" s="409" t="s">
        <v>41</v>
      </c>
      <c r="M64" s="118"/>
      <c r="N64" s="410"/>
      <c r="O64" s="411"/>
      <c r="P64" s="412"/>
      <c r="Q64" s="410"/>
      <c r="R64" s="410"/>
      <c r="S64" s="413"/>
      <c r="T64" s="413"/>
      <c r="U64" s="413"/>
      <c r="V64" s="413"/>
      <c r="W64" s="413"/>
      <c r="X64" s="413"/>
      <c r="Y64" s="413"/>
      <c r="Z64" s="413"/>
      <c r="AA64" s="413"/>
      <c r="AB64" s="413"/>
      <c r="AC64" s="413"/>
      <c r="AD64" s="413"/>
      <c r="AE64" s="413"/>
      <c r="AF64" s="413"/>
      <c r="AG64" s="413"/>
      <c r="AH64" s="413"/>
      <c r="AI64" s="413"/>
      <c r="AJ64" s="413"/>
      <c r="AK64" s="413"/>
      <c r="AL64" s="413"/>
      <c r="AM64" s="413"/>
      <c r="AN64" s="413"/>
      <c r="AO64" s="413"/>
      <c r="AP64" s="413"/>
      <c r="AQ64" s="413"/>
      <c r="AR64" s="413"/>
      <c r="AS64" s="413"/>
      <c r="AT64" s="413"/>
      <c r="AU64" s="413"/>
      <c r="AV64" s="413"/>
      <c r="AW64" s="413"/>
      <c r="AX64" s="413"/>
      <c r="AY64" s="413"/>
      <c r="AZ64" s="413"/>
      <c r="BA64" s="414" t="e">
        <f aca="false">total_amount_ba($B$2,$D$2,D64,F64,J64,K64,M64)</f>
        <v>#VALUE!</v>
      </c>
      <c r="BB64" s="414" t="e">
        <f aca="false">BA64+SUM(N64:AZ64)</f>
        <v>#VALUE!</v>
      </c>
      <c r="BC64" s="415" t="e">
        <f aca="false">SpellNumber123(L64,BB64)</f>
        <v>#VALUE!</v>
      </c>
      <c r="IE64" s="417"/>
      <c r="IF64" s="417"/>
      <c r="IG64" s="417"/>
      <c r="IH64" s="417"/>
      <c r="II64" s="417"/>
    </row>
    <row r="65" s="416" customFormat="true" ht="27.6" hidden="false" customHeight="false" outlineLevel="0" collapsed="false">
      <c r="A65" s="380" t="n">
        <v>18.4</v>
      </c>
      <c r="B65" s="402" t="s">
        <v>933</v>
      </c>
      <c r="C65" s="403" t="s">
        <v>191</v>
      </c>
      <c r="D65" s="380" t="n">
        <v>100</v>
      </c>
      <c r="E65" s="380" t="s">
        <v>919</v>
      </c>
      <c r="F65" s="383"/>
      <c r="G65" s="383"/>
      <c r="H65" s="383"/>
      <c r="I65" s="383"/>
      <c r="J65" s="383"/>
      <c r="K65" s="383"/>
      <c r="L65" s="409" t="s">
        <v>41</v>
      </c>
      <c r="M65" s="118"/>
      <c r="N65" s="410"/>
      <c r="O65" s="411"/>
      <c r="P65" s="412"/>
      <c r="Q65" s="410"/>
      <c r="R65" s="410"/>
      <c r="S65" s="413"/>
      <c r="T65" s="413"/>
      <c r="U65" s="413"/>
      <c r="V65" s="413"/>
      <c r="W65" s="413"/>
      <c r="X65" s="413"/>
      <c r="Y65" s="413"/>
      <c r="Z65" s="413"/>
      <c r="AA65" s="413"/>
      <c r="AB65" s="413"/>
      <c r="AC65" s="413"/>
      <c r="AD65" s="413"/>
      <c r="AE65" s="413"/>
      <c r="AF65" s="413"/>
      <c r="AG65" s="413"/>
      <c r="AH65" s="413"/>
      <c r="AI65" s="413"/>
      <c r="AJ65" s="413"/>
      <c r="AK65" s="413"/>
      <c r="AL65" s="413"/>
      <c r="AM65" s="413"/>
      <c r="AN65" s="413"/>
      <c r="AO65" s="413"/>
      <c r="AP65" s="413"/>
      <c r="AQ65" s="413"/>
      <c r="AR65" s="413"/>
      <c r="AS65" s="413"/>
      <c r="AT65" s="413"/>
      <c r="AU65" s="413"/>
      <c r="AV65" s="413"/>
      <c r="AW65" s="413"/>
      <c r="AX65" s="413"/>
      <c r="AY65" s="413"/>
      <c r="AZ65" s="413"/>
      <c r="BA65" s="414" t="e">
        <f aca="false">total_amount_ba($B$2,$D$2,D65,F65,J65,K65,M65)</f>
        <v>#VALUE!</v>
      </c>
      <c r="BB65" s="414" t="e">
        <f aca="false">BA65+SUM(N65:AZ65)</f>
        <v>#VALUE!</v>
      </c>
      <c r="BC65" s="415" t="e">
        <f aca="false">SpellNumber123(L65,BB65)</f>
        <v>#VALUE!</v>
      </c>
      <c r="IE65" s="417"/>
      <c r="IF65" s="417"/>
      <c r="IG65" s="417"/>
      <c r="IH65" s="417"/>
      <c r="II65" s="417"/>
    </row>
    <row r="66" s="416" customFormat="true" ht="13.8" hidden="false" customHeight="false" outlineLevel="0" collapsed="false">
      <c r="A66" s="380" t="n">
        <v>18.5</v>
      </c>
      <c r="B66" s="402" t="s">
        <v>923</v>
      </c>
      <c r="C66" s="403" t="s">
        <v>193</v>
      </c>
      <c r="D66" s="380" t="n">
        <v>100</v>
      </c>
      <c r="E66" s="380" t="s">
        <v>919</v>
      </c>
      <c r="F66" s="404"/>
      <c r="G66" s="405"/>
      <c r="H66" s="405"/>
      <c r="I66" s="406" t="s">
        <v>45</v>
      </c>
      <c r="J66" s="407" t="n">
        <f aca="false">IF(I66="Less(-)",-1,1)</f>
        <v>1</v>
      </c>
      <c r="K66" s="408" t="s">
        <v>46</v>
      </c>
      <c r="L66" s="409" t="s">
        <v>41</v>
      </c>
      <c r="M66" s="118"/>
      <c r="N66" s="410"/>
      <c r="O66" s="411"/>
      <c r="P66" s="412"/>
      <c r="Q66" s="410"/>
      <c r="R66" s="410"/>
      <c r="S66" s="413"/>
      <c r="T66" s="413"/>
      <c r="U66" s="413"/>
      <c r="V66" s="413"/>
      <c r="W66" s="413"/>
      <c r="X66" s="413"/>
      <c r="Y66" s="413"/>
      <c r="Z66" s="413"/>
      <c r="AA66" s="413"/>
      <c r="AB66" s="413"/>
      <c r="AC66" s="413"/>
      <c r="AD66" s="413"/>
      <c r="AE66" s="413"/>
      <c r="AF66" s="413"/>
      <c r="AG66" s="413"/>
      <c r="AH66" s="413"/>
      <c r="AI66" s="413"/>
      <c r="AJ66" s="413"/>
      <c r="AK66" s="413"/>
      <c r="AL66" s="413"/>
      <c r="AM66" s="413"/>
      <c r="AN66" s="413"/>
      <c r="AO66" s="413"/>
      <c r="AP66" s="413"/>
      <c r="AQ66" s="413"/>
      <c r="AR66" s="413"/>
      <c r="AS66" s="413"/>
      <c r="AT66" s="413"/>
      <c r="AU66" s="413"/>
      <c r="AV66" s="413"/>
      <c r="AW66" s="413"/>
      <c r="AX66" s="413"/>
      <c r="AY66" s="413"/>
      <c r="AZ66" s="413"/>
      <c r="BA66" s="414" t="e">
        <f aca="false">total_amount_ba($B$2,$D$2,D66,F66,J66,K66,M66)</f>
        <v>#VALUE!</v>
      </c>
      <c r="BB66" s="414" t="e">
        <f aca="false">BA66+SUM(N66:AZ66)</f>
        <v>#VALUE!</v>
      </c>
      <c r="BC66" s="415" t="e">
        <f aca="false">SpellNumber123(L66,BB66)</f>
        <v>#VALUE!</v>
      </c>
      <c r="IE66" s="417" t="n">
        <v>2</v>
      </c>
      <c r="IF66" s="417" t="s">
        <v>80</v>
      </c>
      <c r="IG66" s="417" t="s">
        <v>86</v>
      </c>
      <c r="IH66" s="417" t="n">
        <v>10</v>
      </c>
      <c r="II66" s="417" t="s">
        <v>40</v>
      </c>
    </row>
    <row r="67" s="54" customFormat="true" ht="69" hidden="false" customHeight="false" outlineLevel="0" collapsed="false">
      <c r="A67" s="376" t="n">
        <v>19</v>
      </c>
      <c r="B67" s="378" t="s">
        <v>934</v>
      </c>
      <c r="C67" s="116" t="s">
        <v>195</v>
      </c>
      <c r="D67" s="245" t="n">
        <v>1</v>
      </c>
      <c r="E67" s="245" t="s">
        <v>252</v>
      </c>
      <c r="F67" s="117"/>
      <c r="G67" s="109"/>
      <c r="H67" s="109"/>
      <c r="I67" s="103" t="s">
        <v>45</v>
      </c>
      <c r="J67" s="105" t="n">
        <f aca="false">IF(I67="Less(-)",-1,1)</f>
        <v>1</v>
      </c>
      <c r="K67" s="106" t="s">
        <v>46</v>
      </c>
      <c r="L67" s="107" t="s">
        <v>41</v>
      </c>
      <c r="M67" s="118"/>
      <c r="N67" s="119"/>
      <c r="O67" s="120"/>
      <c r="P67" s="121"/>
      <c r="Q67" s="119"/>
      <c r="R67" s="119"/>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12" t="e">
        <f aca="false">total_amount_ba($B$2,$D$2,D67,F67,J67,K67,M67)</f>
        <v>#VALUE!</v>
      </c>
      <c r="BB67" s="112" t="e">
        <f aca="false">BA67+SUM(N67:AZ67)</f>
        <v>#VALUE!</v>
      </c>
      <c r="BC67" s="113" t="e">
        <f aca="false">SpellNumber123(L67,BB67)</f>
        <v>#VALUE!</v>
      </c>
      <c r="IE67" s="55" t="n">
        <v>3</v>
      </c>
      <c r="IF67" s="55" t="s">
        <v>90</v>
      </c>
      <c r="IG67" s="55" t="s">
        <v>89</v>
      </c>
      <c r="IH67" s="55" t="n">
        <v>10</v>
      </c>
      <c r="II67" s="55" t="s">
        <v>40</v>
      </c>
    </row>
    <row r="68" s="54" customFormat="true" ht="27.6" hidden="false" customHeight="false" outlineLevel="0" collapsed="false">
      <c r="A68" s="245" t="n">
        <v>20</v>
      </c>
      <c r="B68" s="291" t="s">
        <v>935</v>
      </c>
      <c r="C68" s="116" t="s">
        <v>196</v>
      </c>
      <c r="D68" s="126"/>
      <c r="E68" s="126"/>
      <c r="F68" s="117"/>
      <c r="G68" s="109"/>
      <c r="H68" s="109"/>
      <c r="I68" s="103" t="s">
        <v>45</v>
      </c>
      <c r="J68" s="105" t="n">
        <f aca="false">IF(I68="Less(-)",-1,1)</f>
        <v>1</v>
      </c>
      <c r="K68" s="106" t="s">
        <v>46</v>
      </c>
      <c r="L68" s="126"/>
      <c r="M68" s="126"/>
      <c r="N68" s="119"/>
      <c r="O68" s="120"/>
      <c r="P68" s="121"/>
      <c r="Q68" s="119"/>
      <c r="R68" s="119"/>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12" t="e">
        <f aca="false">total_amount_ba($B$2,$D$2,D68,F68,J68,K68,M68)</f>
        <v>#VALUE!</v>
      </c>
      <c r="BB68" s="126"/>
      <c r="BC68" s="126"/>
      <c r="IE68" s="55" t="n">
        <v>1.01</v>
      </c>
      <c r="IF68" s="55" t="s">
        <v>42</v>
      </c>
      <c r="IG68" s="55" t="s">
        <v>43</v>
      </c>
      <c r="IH68" s="55" t="n">
        <v>123.223</v>
      </c>
      <c r="II68" s="55" t="s">
        <v>40</v>
      </c>
    </row>
    <row r="69" s="54" customFormat="true" ht="13.8" hidden="false" customHeight="false" outlineLevel="0" collapsed="false">
      <c r="A69" s="245" t="n">
        <v>20.1</v>
      </c>
      <c r="B69" s="402" t="s">
        <v>936</v>
      </c>
      <c r="C69" s="116" t="s">
        <v>198</v>
      </c>
      <c r="D69" s="245" t="n">
        <v>20</v>
      </c>
      <c r="E69" s="380" t="s">
        <v>937</v>
      </c>
      <c r="F69" s="117"/>
      <c r="G69" s="109"/>
      <c r="H69" s="109"/>
      <c r="I69" s="103" t="s">
        <v>45</v>
      </c>
      <c r="J69" s="105" t="n">
        <f aca="false">IF(I69="Less(-)",-1,1)</f>
        <v>1</v>
      </c>
      <c r="K69" s="106" t="s">
        <v>46</v>
      </c>
      <c r="L69" s="107" t="s">
        <v>41</v>
      </c>
      <c r="M69" s="118"/>
      <c r="N69" s="119"/>
      <c r="O69" s="120"/>
      <c r="P69" s="121"/>
      <c r="Q69" s="119"/>
      <c r="R69" s="119"/>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12" t="e">
        <f aca="false">total_amount_ba($B$2,$D$2,D69,F69,J69,K69,M69)</f>
        <v>#VALUE!</v>
      </c>
      <c r="BB69" s="112" t="e">
        <f aca="false">BA69+SUM(N69:AZ69)</f>
        <v>#VALUE!</v>
      </c>
      <c r="BC69" s="113" t="e">
        <f aca="false">SpellNumber123(L69,BB69)</f>
        <v>#VALUE!</v>
      </c>
      <c r="IE69" s="55" t="n">
        <v>1.02</v>
      </c>
      <c r="IF69" s="55" t="s">
        <v>64</v>
      </c>
      <c r="IG69" s="55" t="s">
        <v>65</v>
      </c>
      <c r="IH69" s="55" t="n">
        <v>213</v>
      </c>
      <c r="II69" s="55" t="s">
        <v>40</v>
      </c>
    </row>
    <row r="70" s="54" customFormat="true" ht="13.8" hidden="false" customHeight="false" outlineLevel="0" collapsed="false">
      <c r="A70" s="245" t="n">
        <v>20.2</v>
      </c>
      <c r="B70" s="402" t="s">
        <v>938</v>
      </c>
      <c r="C70" s="116" t="s">
        <v>200</v>
      </c>
      <c r="D70" s="245" t="n">
        <v>10</v>
      </c>
      <c r="E70" s="380" t="s">
        <v>937</v>
      </c>
      <c r="F70" s="117"/>
      <c r="G70" s="109"/>
      <c r="H70" s="109"/>
      <c r="I70" s="103" t="s">
        <v>45</v>
      </c>
      <c r="J70" s="105" t="n">
        <f aca="false">IF(I70="Less(-)",-1,1)</f>
        <v>1</v>
      </c>
      <c r="K70" s="106" t="s">
        <v>46</v>
      </c>
      <c r="L70" s="107" t="s">
        <v>41</v>
      </c>
      <c r="M70" s="118"/>
      <c r="N70" s="119"/>
      <c r="O70" s="120"/>
      <c r="P70" s="121"/>
      <c r="Q70" s="119"/>
      <c r="R70" s="119"/>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12" t="e">
        <f aca="false">total_amount_ba($B$2,$D$2,D70,F70,J70,K70,M70)</f>
        <v>#VALUE!</v>
      </c>
      <c r="BB70" s="112" t="e">
        <f aca="false">BA70+SUM(N70:AZ70)</f>
        <v>#VALUE!</v>
      </c>
      <c r="BC70" s="113" t="e">
        <f aca="false">SpellNumber123(L70,BB70)</f>
        <v>#VALUE!</v>
      </c>
      <c r="IE70" s="55"/>
      <c r="IF70" s="55"/>
      <c r="IG70" s="55"/>
      <c r="IH70" s="55"/>
      <c r="II70" s="55"/>
    </row>
    <row r="71" s="54" customFormat="true" ht="14.4" hidden="false" customHeight="false" outlineLevel="0" collapsed="false">
      <c r="A71" s="245" t="n">
        <v>20.3</v>
      </c>
      <c r="B71" s="402" t="s">
        <v>939</v>
      </c>
      <c r="C71" s="116" t="s">
        <v>202</v>
      </c>
      <c r="D71" s="245" t="n">
        <v>5</v>
      </c>
      <c r="E71" s="380" t="s">
        <v>937</v>
      </c>
      <c r="F71" s="124"/>
      <c r="G71" s="124"/>
      <c r="H71" s="124"/>
      <c r="I71" s="124"/>
      <c r="J71" s="124"/>
      <c r="K71" s="124"/>
      <c r="L71" s="107" t="s">
        <v>41</v>
      </c>
      <c r="M71" s="118"/>
      <c r="N71" s="119"/>
      <c r="O71" s="120"/>
      <c r="P71" s="121"/>
      <c r="Q71" s="119"/>
      <c r="R71" s="119"/>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12" t="e">
        <f aca="false">total_amount_ba($B$2,$D$2,D71,F71,J71,K71,M71)</f>
        <v>#VALUE!</v>
      </c>
      <c r="BB71" s="112" t="e">
        <f aca="false">BA71+SUM(N71:AZ71)</f>
        <v>#VALUE!</v>
      </c>
      <c r="BC71" s="113" t="e">
        <f aca="false">SpellNumber123(L71,BB71)</f>
        <v>#VALUE!</v>
      </c>
      <c r="IE71" s="55"/>
      <c r="IF71" s="55"/>
      <c r="IG71" s="55"/>
      <c r="IH71" s="55"/>
      <c r="II71" s="55"/>
    </row>
    <row r="72" s="54" customFormat="true" ht="27.6" hidden="false" customHeight="false" outlineLevel="0" collapsed="false">
      <c r="A72" s="245" t="n">
        <v>20.4</v>
      </c>
      <c r="B72" s="402" t="s">
        <v>940</v>
      </c>
      <c r="C72" s="116" t="s">
        <v>204</v>
      </c>
      <c r="D72" s="245" t="n">
        <v>1</v>
      </c>
      <c r="E72" s="380" t="s">
        <v>111</v>
      </c>
      <c r="F72" s="117"/>
      <c r="G72" s="109"/>
      <c r="H72" s="109"/>
      <c r="I72" s="103" t="s">
        <v>45</v>
      </c>
      <c r="J72" s="105" t="n">
        <f aca="false">IF(I72="Less(-)",-1,1)</f>
        <v>1</v>
      </c>
      <c r="K72" s="106" t="s">
        <v>46</v>
      </c>
      <c r="L72" s="107" t="s">
        <v>41</v>
      </c>
      <c r="M72" s="118"/>
      <c r="N72" s="119"/>
      <c r="O72" s="120"/>
      <c r="P72" s="121"/>
      <c r="Q72" s="119"/>
      <c r="R72" s="119"/>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12" t="e">
        <f aca="false">total_amount_ba($B$2,$D$2,D72,F72,J72,K72,M72)</f>
        <v>#VALUE!</v>
      </c>
      <c r="BB72" s="112" t="e">
        <f aca="false">BA72+SUM(N72:AZ72)</f>
        <v>#VALUE!</v>
      </c>
      <c r="BC72" s="113" t="e">
        <f aca="false">SpellNumber123(L72,BB72)</f>
        <v>#VALUE!</v>
      </c>
      <c r="IE72" s="55"/>
      <c r="IF72" s="55"/>
      <c r="IG72" s="55"/>
      <c r="IH72" s="55"/>
      <c r="II72" s="55"/>
    </row>
    <row r="73" s="54" customFormat="true" ht="14.4" hidden="false" customHeight="false" outlineLevel="0" collapsed="false">
      <c r="A73" s="245" t="n">
        <v>20.5</v>
      </c>
      <c r="B73" s="402" t="s">
        <v>941</v>
      </c>
      <c r="C73" s="116" t="s">
        <v>206</v>
      </c>
      <c r="D73" s="245" t="n">
        <v>1</v>
      </c>
      <c r="E73" s="380" t="s">
        <v>116</v>
      </c>
      <c r="F73" s="124"/>
      <c r="G73" s="124"/>
      <c r="H73" s="124"/>
      <c r="I73" s="103" t="s">
        <v>45</v>
      </c>
      <c r="J73" s="105" t="n">
        <f aca="false">IF(I73="Less(-)",-1,1)</f>
        <v>1</v>
      </c>
      <c r="K73" s="106" t="s">
        <v>46</v>
      </c>
      <c r="L73" s="107" t="s">
        <v>41</v>
      </c>
      <c r="M73" s="118"/>
      <c r="N73" s="119"/>
      <c r="O73" s="120"/>
      <c r="P73" s="121"/>
      <c r="Q73" s="119"/>
      <c r="R73" s="119"/>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12" t="e">
        <f aca="false">total_amount_ba($B$2,$D$2,D73,F73,J73,K73,M73)</f>
        <v>#VALUE!</v>
      </c>
      <c r="BB73" s="112" t="e">
        <f aca="false">BA73+SUM(N73:AZ73)</f>
        <v>#VALUE!</v>
      </c>
      <c r="BC73" s="113" t="e">
        <f aca="false">SpellNumber123(L73,BB73)</f>
        <v>#VALUE!</v>
      </c>
      <c r="IE73" s="55"/>
      <c r="IF73" s="55"/>
      <c r="IG73" s="55"/>
      <c r="IH73" s="55"/>
      <c r="II73" s="55"/>
    </row>
    <row r="74" customFormat="false" ht="17.4" hidden="false" customHeight="false" outlineLevel="0" collapsed="false">
      <c r="A74" s="149" t="s">
        <v>59</v>
      </c>
      <c r="B74" s="149"/>
      <c r="C74" s="150"/>
      <c r="D74" s="150"/>
      <c r="E74" s="150"/>
      <c r="F74" s="150"/>
      <c r="G74" s="150"/>
      <c r="H74" s="151"/>
      <c r="I74" s="151"/>
      <c r="J74" s="151"/>
      <c r="K74" s="151"/>
      <c r="L74" s="152"/>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4" t="e">
        <f aca="false">SUM(BA13:BA73)</f>
        <v>#VALUE!</v>
      </c>
      <c r="BB74" s="154" t="e">
        <f aca="false">SUM(BB13:BB73)</f>
        <v>#VALUE!</v>
      </c>
      <c r="BC74" s="155" t="e">
        <f aca="false">SpellNumber(L74,BB74)</f>
        <v>#VALUE!</v>
      </c>
    </row>
    <row r="75" customFormat="false" ht="17.4" hidden="true" customHeight="false" outlineLevel="0" collapsed="false">
      <c r="A75" s="149" t="s">
        <v>60</v>
      </c>
      <c r="B75" s="149"/>
      <c r="C75" s="156"/>
      <c r="D75" s="157"/>
      <c r="E75" s="158" t="s">
        <v>61</v>
      </c>
      <c r="F75" s="159"/>
      <c r="G75" s="160"/>
      <c r="H75" s="161"/>
      <c r="I75" s="161"/>
      <c r="J75" s="161"/>
      <c r="K75" s="162"/>
      <c r="L75" s="163"/>
      <c r="M75" s="164"/>
      <c r="N75" s="161"/>
      <c r="O75" s="165"/>
      <c r="P75" s="165"/>
      <c r="Q75" s="165"/>
      <c r="R75" s="165"/>
      <c r="S75" s="165"/>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c r="AZ75" s="161"/>
      <c r="BA75" s="166" t="n">
        <f aca="false">IF(ISBLANK(F75),0,IF(E75="Excess (+)",ROUND(BA74+(BA74*F75),2),IF(E75="Less (-)",ROUND(BA74+(BA74*F75*(-1)),2),0)))</f>
        <v>0</v>
      </c>
      <c r="BB75" s="167" t="n">
        <f aca="false">ROUND(BA75,0)</f>
        <v>0</v>
      </c>
      <c r="BC75" s="155" t="e">
        <f aca="false">SpellNumber(L75,BB75)</f>
        <v>#VALUE!</v>
      </c>
    </row>
    <row r="76" customFormat="false" ht="17.4" hidden="false" customHeight="false" outlineLevel="0" collapsed="false">
      <c r="A76" s="149" t="s">
        <v>63</v>
      </c>
      <c r="B76" s="149"/>
      <c r="C76" s="168" t="e">
        <f aca="false">SpellNumber(L74,BB74)</f>
        <v>#VALUE!</v>
      </c>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c r="AY76" s="168"/>
      <c r="AZ76" s="168"/>
      <c r="BA76" s="168"/>
      <c r="BB76" s="168"/>
      <c r="BC76" s="168"/>
    </row>
    <row r="77" customFormat="false" ht="14.4" hidden="false" customHeight="false" outlineLevel="0" collapsed="false">
      <c r="A77" s="30"/>
      <c r="B77" s="30"/>
      <c r="N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B77" s="30"/>
    </row>
  </sheetData>
  <sheetProtection sheet="true" password="ca41"/>
  <mergeCells count="10">
    <mergeCell ref="A1:L1"/>
    <mergeCell ref="A4:BC4"/>
    <mergeCell ref="A5:BC5"/>
    <mergeCell ref="A6:BC6"/>
    <mergeCell ref="A7:BC7"/>
    <mergeCell ref="B8:BC8"/>
    <mergeCell ref="A9:BC9"/>
    <mergeCell ref="A31:A32"/>
    <mergeCell ref="B31:B32"/>
    <mergeCell ref="C76:BC76"/>
  </mergeCells>
  <dataValidations count="21">
    <dataValidation allowBlank="true" error="Only Numeric Values are allowed. " errorStyle="stop" errorTitle="Invalid Entry" operator="between" prompt="Please enter the Quantity for this item. " promptTitle="Quantity" showDropDown="false" showErrorMessage="true" showInputMessage="true" sqref="F13:F17 F19:F33 F35:F36 F38:F41 F43:F46 F48:F49 F51:F52 F54:F55 F58:F64 F66:F70 D70 D72 F7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M21:M30 M33:M37 M40 M42 M44 M46 M48 M51:M52 M54 M56:M58 M60 M62:M67 M69:M73" type="decimal">
      <formula1>0</formula1>
      <formula2>999999999999999</formula2>
    </dataValidation>
    <dataValidation allowBlank="true" error="Only Numeric Values are allowed. " errorStyle="stop" errorTitle="Invalid Entry" operator="between" showDropDown="false" showErrorMessage="true" showInputMessage="false" sqref="A49 A68 A70 A72"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true" errorStyle="stop" operator="between" prompt="Please Choose the correct One" promptTitle="Addition / Deduction" showDropDown="false" showErrorMessage="true" showInputMessage="true" sqref="J13:J17 J19:J33 J35:J36 J38:J41 J43:J46 J48:J49 J51:J52 J54:J55 J58:J64 J66:J70 J72:J7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3" type="decimal">
      <formula1>0</formula1>
      <formula2>999999999999999</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Style="stop" operator="between" prompt="Please enter Units in text" promptTitle="Units" showDropDown="false" showErrorMessage="true" showInputMessage="true" sqref="E62 E64:E66 E70 E72"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5" type="list">
      <formula1>IF(ISBLANK(F7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IF(E7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5" type="decimal">
      <formula1>IF(E75&lt;&gt;"Select",0,-1)</formula1>
      <formula2>IF(E7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false" errorStyle="stop" operator="between" showDropDown="false" showErrorMessage="true" showInputMessage="false" sqref="I13:I17 I19:I33 I35:I36 I38:I41 I43:I46 I48:I49 I51:I52 I54:I55 I58:I64 I66:I70 I72:I73" type="list">
      <formula1>"Excess(+),Less(-)"</formula1>
      <formula2>0</formula2>
    </dataValidation>
    <dataValidation allowBlank="true" errorStyle="stop" operator="between" showDropDown="false" showErrorMessage="true" showInputMessage="false" sqref="K13:K17 K19:K33 K35:K36 K38:K41 K43:K46 K48:K49 K51:K52 K54:K55 K58:K64 K66:K70 K72:K73" type="list">
      <formula1>"Partial Conversion,Full Conversion"</formula1>
      <formula2>0</formula2>
    </dataValidation>
    <dataValidation allowBlank="true" errorStyle="stop" operator="between" showDropDown="false" showErrorMessage="true" showInputMessage="false" sqref="L14:L19 L21:L30 L33:L37 L40 L42 L44 L46 L48 L51:L52 L54 L56:L58 L60 L62:L67 L69:L73"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4"/>
  <sheetViews>
    <sheetView showFormulas="false" showGridLines="false" showRowColHeaders="true" showZeros="true" rightToLeft="false" tabSelected="false" showOutlineSymbols="true" defaultGridColor="true" view="normal" topLeftCell="A262" colorId="64" zoomScale="73" zoomScaleNormal="73" zoomScalePageLayoutView="100" workbookViewId="0">
      <selection pane="topLeft" activeCell="A13" activeCellId="0" sqref="A13:A27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77.32"/>
    <col collapsed="false" customWidth="true" hidden="true" outlineLevel="0" max="3" min="3" style="1" width="8.55"/>
    <col collapsed="false" customWidth="true" hidden="false" outlineLevel="0" max="4" min="4" style="1" width="18.33"/>
    <col collapsed="false" customWidth="true" hidden="false" outlineLevel="0" max="5" min="5" style="1" width="17.55"/>
    <col collapsed="false" customWidth="true" hidden="true" outlineLevel="0" max="6" min="6" style="1" width="10.1"/>
    <col collapsed="false" customWidth="true" hidden="true" outlineLevel="0" max="7" min="7" style="1" width="14.1"/>
    <col collapsed="false" customWidth="true" hidden="true" outlineLevel="0" max="8" min="8" style="1" width="12.1"/>
    <col collapsed="false" customWidth="true" hidden="true" outlineLevel="0" max="9" min="9" style="1" width="11.1"/>
    <col collapsed="false" customWidth="true" hidden="true" outlineLevel="0" max="10" min="10" style="1" width="2.43"/>
    <col collapsed="false" customWidth="true" hidden="true" outlineLevel="0" max="11" min="11" style="1" width="18.33"/>
    <col collapsed="false" customWidth="true" hidden="false" outlineLevel="0" max="12" min="12" style="4" width="13.87"/>
    <col collapsed="false" customWidth="true" hidden="false" outlineLevel="0" max="13" min="13" style="1" width="23.55"/>
    <col collapsed="false" customWidth="true" hidden="true" outlineLevel="0" max="14" min="14" style="91"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true" outlineLevel="0" max="53" min="53" style="1" width="13.66"/>
    <col collapsed="false" customWidth="true" hidden="false" outlineLevel="0" max="54" min="54" style="1" width="27.87"/>
    <col collapsed="false" customWidth="true" hidden="false" outlineLevel="0" max="55" min="55" style="92" width="46.55"/>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25.5" hidden="false" customHeight="true" outlineLevel="0" collapsed="false">
      <c r="A1" s="93" t="str">
        <f aca="false">B2&amp;" BoQ"</f>
        <v>Item Rate BoQ</v>
      </c>
      <c r="B1" s="93"/>
      <c r="C1" s="93"/>
      <c r="D1" s="93"/>
      <c r="E1" s="93"/>
      <c r="F1" s="93"/>
      <c r="G1" s="93"/>
      <c r="H1" s="93"/>
      <c r="I1" s="93"/>
      <c r="J1" s="93"/>
      <c r="K1" s="93"/>
      <c r="L1" s="93"/>
      <c r="O1" s="10"/>
      <c r="P1" s="10"/>
      <c r="Q1" s="11"/>
      <c r="BC1" s="94"/>
      <c r="IE1" s="11"/>
      <c r="IF1" s="11"/>
      <c r="IG1" s="11"/>
      <c r="IH1" s="11"/>
      <c r="II1" s="11"/>
    </row>
    <row r="2" s="9" customFormat="true" ht="25.5" hidden="true" customHeight="true" outlineLevel="0" collapsed="false">
      <c r="A2" s="95" t="s">
        <v>0</v>
      </c>
      <c r="B2" s="95" t="s">
        <v>67</v>
      </c>
      <c r="C2" s="12" t="s">
        <v>2</v>
      </c>
      <c r="D2" s="12" t="s">
        <v>3</v>
      </c>
      <c r="E2" s="95" t="s">
        <v>4</v>
      </c>
      <c r="J2" s="14"/>
      <c r="K2" s="14"/>
      <c r="L2" s="15"/>
      <c r="O2" s="10"/>
      <c r="P2" s="10"/>
      <c r="Q2" s="11"/>
      <c r="BC2" s="94"/>
    </row>
    <row r="3" s="9" customFormat="true" ht="30" hidden="true" customHeight="true" outlineLevel="0" collapsed="false">
      <c r="A3" s="9" t="s">
        <v>5</v>
      </c>
      <c r="C3" s="9" t="s">
        <v>68</v>
      </c>
      <c r="L3" s="8"/>
      <c r="BC3" s="94"/>
      <c r="IE3" s="11"/>
      <c r="IF3" s="11"/>
      <c r="IG3" s="11"/>
      <c r="IH3" s="11"/>
      <c r="II3" s="11"/>
    </row>
    <row r="4" s="18" customFormat="true" ht="30.75" hidden="false" customHeight="true" outlineLevel="0" collapsed="false">
      <c r="A4" s="17" t="s">
        <v>6</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8</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9</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71.25" hidden="false" customHeight="true" outlineLevel="0" collapsed="false">
      <c r="A8" s="96" t="s">
        <v>10</v>
      </c>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IE8" s="24"/>
      <c r="IF8" s="24"/>
      <c r="IG8" s="24"/>
      <c r="IH8" s="24"/>
      <c r="II8" s="24"/>
    </row>
    <row r="9" s="26" customFormat="true" ht="61.5"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18.75" hidden="false" customHeight="true" outlineLevel="0" collapsed="false">
      <c r="A10" s="37" t="s">
        <v>12</v>
      </c>
      <c r="B10" s="37" t="s">
        <v>13</v>
      </c>
      <c r="C10" s="37" t="s">
        <v>13</v>
      </c>
      <c r="D10" s="37" t="s">
        <v>12</v>
      </c>
      <c r="E10" s="37" t="s">
        <v>13</v>
      </c>
      <c r="F10" s="37" t="s">
        <v>14</v>
      </c>
      <c r="G10" s="37" t="s">
        <v>14</v>
      </c>
      <c r="H10" s="37" t="s">
        <v>15</v>
      </c>
      <c r="I10" s="37" t="s">
        <v>13</v>
      </c>
      <c r="J10" s="37" t="s">
        <v>12</v>
      </c>
      <c r="K10" s="37" t="s">
        <v>16</v>
      </c>
      <c r="L10" s="32" t="s">
        <v>13</v>
      </c>
      <c r="M10" s="37" t="s">
        <v>12</v>
      </c>
      <c r="N10" s="37" t="s">
        <v>14</v>
      </c>
      <c r="O10" s="37" t="s">
        <v>14</v>
      </c>
      <c r="P10" s="37" t="s">
        <v>14</v>
      </c>
      <c r="Q10" s="37" t="s">
        <v>14</v>
      </c>
      <c r="R10" s="37" t="s">
        <v>15</v>
      </c>
      <c r="S10" s="37" t="s">
        <v>15</v>
      </c>
      <c r="T10" s="37" t="s">
        <v>14</v>
      </c>
      <c r="U10" s="37" t="s">
        <v>14</v>
      </c>
      <c r="V10" s="37" t="s">
        <v>14</v>
      </c>
      <c r="W10" s="37" t="s">
        <v>14</v>
      </c>
      <c r="X10" s="37" t="s">
        <v>15</v>
      </c>
      <c r="Y10" s="37" t="s">
        <v>15</v>
      </c>
      <c r="Z10" s="37" t="s">
        <v>14</v>
      </c>
      <c r="AA10" s="37" t="s">
        <v>14</v>
      </c>
      <c r="AB10" s="37" t="s">
        <v>14</v>
      </c>
      <c r="AC10" s="37" t="s">
        <v>14</v>
      </c>
      <c r="AD10" s="37" t="s">
        <v>15</v>
      </c>
      <c r="AE10" s="37" t="s">
        <v>15</v>
      </c>
      <c r="AF10" s="37" t="s">
        <v>14</v>
      </c>
      <c r="AG10" s="37" t="s">
        <v>14</v>
      </c>
      <c r="AH10" s="37" t="s">
        <v>14</v>
      </c>
      <c r="AI10" s="37" t="s">
        <v>14</v>
      </c>
      <c r="AJ10" s="37" t="s">
        <v>15</v>
      </c>
      <c r="AK10" s="37" t="s">
        <v>15</v>
      </c>
      <c r="AL10" s="37" t="s">
        <v>14</v>
      </c>
      <c r="AM10" s="37" t="s">
        <v>14</v>
      </c>
      <c r="AN10" s="37" t="s">
        <v>14</v>
      </c>
      <c r="AO10" s="37" t="s">
        <v>14</v>
      </c>
      <c r="AP10" s="37" t="s">
        <v>15</v>
      </c>
      <c r="AQ10" s="37" t="s">
        <v>15</v>
      </c>
      <c r="AR10" s="37" t="s">
        <v>14</v>
      </c>
      <c r="AS10" s="37" t="s">
        <v>14</v>
      </c>
      <c r="AT10" s="37" t="s">
        <v>12</v>
      </c>
      <c r="AU10" s="37" t="s">
        <v>12</v>
      </c>
      <c r="AV10" s="37" t="s">
        <v>15</v>
      </c>
      <c r="AW10" s="37" t="s">
        <v>15</v>
      </c>
      <c r="AX10" s="37" t="s">
        <v>12</v>
      </c>
      <c r="AY10" s="37" t="s">
        <v>12</v>
      </c>
      <c r="AZ10" s="37" t="s">
        <v>17</v>
      </c>
      <c r="BA10" s="37" t="s">
        <v>12</v>
      </c>
      <c r="BB10" s="37" t="s">
        <v>12</v>
      </c>
      <c r="BC10" s="37" t="s">
        <v>13</v>
      </c>
      <c r="IE10" s="31"/>
      <c r="IF10" s="31"/>
      <c r="IG10" s="31"/>
      <c r="IH10" s="31"/>
      <c r="II10" s="31"/>
    </row>
    <row r="11" s="30" customFormat="true" ht="94.5" hidden="false" customHeight="true" outlineLevel="0" collapsed="false">
      <c r="A11" s="33" t="s">
        <v>18</v>
      </c>
      <c r="B11" s="33" t="s">
        <v>19</v>
      </c>
      <c r="C11" s="33" t="s">
        <v>20</v>
      </c>
      <c r="D11" s="33" t="s">
        <v>21</v>
      </c>
      <c r="E11" s="33" t="s">
        <v>22</v>
      </c>
      <c r="F11" s="33" t="s">
        <v>69</v>
      </c>
      <c r="G11" s="33"/>
      <c r="H11" s="33"/>
      <c r="I11" s="33" t="s">
        <v>24</v>
      </c>
      <c r="J11" s="33" t="s">
        <v>25</v>
      </c>
      <c r="K11" s="33" t="s">
        <v>26</v>
      </c>
      <c r="L11" s="33" t="s">
        <v>27</v>
      </c>
      <c r="M11" s="98" t="s">
        <v>70</v>
      </c>
      <c r="N11" s="33" t="s">
        <v>71</v>
      </c>
      <c r="O11" s="33" t="s">
        <v>72</v>
      </c>
      <c r="P11" s="33" t="s">
        <v>73</v>
      </c>
      <c r="Q11" s="33" t="s">
        <v>74</v>
      </c>
      <c r="R11" s="33"/>
      <c r="S11" s="33"/>
      <c r="T11" s="33" t="s">
        <v>75</v>
      </c>
      <c r="U11" s="33" t="s">
        <v>76</v>
      </c>
      <c r="V11" s="33" t="s">
        <v>77</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6" t="s">
        <v>78</v>
      </c>
      <c r="BB11" s="36" t="s">
        <v>37</v>
      </c>
      <c r="BC11" s="36" t="s">
        <v>38</v>
      </c>
      <c r="IE11" s="31"/>
      <c r="IF11" s="31"/>
      <c r="IG11" s="31"/>
      <c r="IH11" s="31"/>
      <c r="II11" s="31"/>
    </row>
    <row r="12" s="30" customFormat="true" ht="13.8" hidden="false" customHeight="false" outlineLevel="0" collapsed="false">
      <c r="A12" s="37"/>
      <c r="B12" s="37" t="n">
        <v>2</v>
      </c>
      <c r="C12" s="37" t="n">
        <v>3</v>
      </c>
      <c r="D12" s="37" t="n">
        <v>4</v>
      </c>
      <c r="E12" s="37" t="n">
        <v>5</v>
      </c>
      <c r="F12" s="37" t="n">
        <v>6</v>
      </c>
      <c r="G12" s="37" t="n">
        <v>7</v>
      </c>
      <c r="H12" s="37" t="n">
        <v>8</v>
      </c>
      <c r="I12" s="37" t="n">
        <v>9</v>
      </c>
      <c r="J12" s="37" t="n">
        <v>10</v>
      </c>
      <c r="K12" s="37" t="n">
        <v>11</v>
      </c>
      <c r="L12" s="32"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1"/>
      <c r="IF12" s="31"/>
      <c r="IG12" s="31"/>
      <c r="IH12" s="31"/>
      <c r="II12" s="31"/>
    </row>
    <row r="13" s="54" customFormat="true" ht="13.8" hidden="false" customHeight="false" outlineLevel="0" collapsed="false">
      <c r="A13" s="99" t="n">
        <v>1</v>
      </c>
      <c r="B13" s="100" t="s">
        <v>79</v>
      </c>
      <c r="C13" s="101"/>
      <c r="D13" s="99"/>
      <c r="E13" s="102"/>
      <c r="F13" s="103"/>
      <c r="G13" s="104"/>
      <c r="H13" s="104"/>
      <c r="I13" s="103"/>
      <c r="J13" s="105"/>
      <c r="K13" s="106"/>
      <c r="L13" s="107"/>
      <c r="M13" s="108"/>
      <c r="N13" s="109"/>
      <c r="O13" s="109"/>
      <c r="P13" s="110"/>
      <c r="Q13" s="109"/>
      <c r="R13" s="109"/>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111"/>
      <c r="BB13" s="112"/>
      <c r="BC13" s="113"/>
      <c r="IE13" s="55" t="n">
        <v>1</v>
      </c>
      <c r="IF13" s="55" t="s">
        <v>80</v>
      </c>
      <c r="IG13" s="55" t="s">
        <v>43</v>
      </c>
      <c r="IH13" s="55" t="n">
        <v>10</v>
      </c>
      <c r="II13" s="55" t="s">
        <v>81</v>
      </c>
    </row>
    <row r="14" s="54" customFormat="true" ht="69" hidden="false" customHeight="false" outlineLevel="0" collapsed="false">
      <c r="A14" s="114" t="n">
        <v>1.01</v>
      </c>
      <c r="B14" s="115" t="s">
        <v>82</v>
      </c>
      <c r="C14" s="116" t="s">
        <v>43</v>
      </c>
      <c r="D14" s="116" t="n">
        <v>2</v>
      </c>
      <c r="E14" s="114" t="s">
        <v>83</v>
      </c>
      <c r="F14" s="117"/>
      <c r="G14" s="109"/>
      <c r="H14" s="104"/>
      <c r="I14" s="103" t="s">
        <v>45</v>
      </c>
      <c r="J14" s="105" t="n">
        <f aca="false">IF(I14="Less(-)",-1,1)</f>
        <v>1</v>
      </c>
      <c r="K14" s="106" t="s">
        <v>46</v>
      </c>
      <c r="L14" s="107" t="s">
        <v>41</v>
      </c>
      <c r="M14" s="118"/>
      <c r="N14" s="119"/>
      <c r="O14" s="120"/>
      <c r="P14" s="121"/>
      <c r="Q14" s="119"/>
      <c r="R14" s="119"/>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12" t="e">
        <f aca="false">total_amount_ba($B$2,$D$2,D14,F14,J14,K14,M14)</f>
        <v>#VALUE!</v>
      </c>
      <c r="BB14" s="112" t="e">
        <f aca="false">BA14+SUM(N14:AZ14)</f>
        <v>#VALUE!</v>
      </c>
      <c r="BC14" s="113" t="e">
        <f aca="false">SpellNumber123(L14,BB14)</f>
        <v>#VALUE!</v>
      </c>
      <c r="IE14" s="55" t="n">
        <v>1.01</v>
      </c>
      <c r="IF14" s="55" t="s">
        <v>42</v>
      </c>
      <c r="IG14" s="55" t="s">
        <v>43</v>
      </c>
      <c r="IH14" s="55" t="n">
        <v>123.223</v>
      </c>
      <c r="II14" s="55" t="s">
        <v>40</v>
      </c>
    </row>
    <row r="15" s="54" customFormat="true" ht="55.2" hidden="false" customHeight="false" outlineLevel="0" collapsed="false">
      <c r="A15" s="114" t="n">
        <v>1.02</v>
      </c>
      <c r="B15" s="115" t="s">
        <v>84</v>
      </c>
      <c r="C15" s="116" t="s">
        <v>65</v>
      </c>
      <c r="D15" s="116" t="n">
        <v>6</v>
      </c>
      <c r="E15" s="114" t="s">
        <v>83</v>
      </c>
      <c r="F15" s="117"/>
      <c r="G15" s="109"/>
      <c r="H15" s="109"/>
      <c r="I15" s="103" t="s">
        <v>45</v>
      </c>
      <c r="J15" s="105" t="n">
        <f aca="false">IF(I15="Less(-)",-1,1)</f>
        <v>1</v>
      </c>
      <c r="K15" s="106" t="s">
        <v>46</v>
      </c>
      <c r="L15" s="107" t="s">
        <v>41</v>
      </c>
      <c r="M15" s="118"/>
      <c r="N15" s="119"/>
      <c r="O15" s="119"/>
      <c r="P15" s="121"/>
      <c r="Q15" s="119"/>
      <c r="R15" s="119"/>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12" t="e">
        <f aca="false">total_amount_ba($B$2,$D$2,D15,F15,J15,K15,M15)</f>
        <v>#VALUE!</v>
      </c>
      <c r="BB15" s="112" t="e">
        <f aca="false">BA15+SUM(N15:AZ15)</f>
        <v>#VALUE!</v>
      </c>
      <c r="BC15" s="113" t="e">
        <f aca="false">SpellNumber123(L15,BB15)</f>
        <v>#VALUE!</v>
      </c>
      <c r="IE15" s="55" t="n">
        <v>1.02</v>
      </c>
      <c r="IF15" s="55" t="s">
        <v>64</v>
      </c>
      <c r="IG15" s="55" t="s">
        <v>65</v>
      </c>
      <c r="IH15" s="55" t="n">
        <v>213</v>
      </c>
      <c r="II15" s="55" t="s">
        <v>40</v>
      </c>
    </row>
    <row r="16" s="54" customFormat="true" ht="55.2" hidden="false" customHeight="false" outlineLevel="0" collapsed="false">
      <c r="A16" s="114" t="n">
        <v>1.03</v>
      </c>
      <c r="B16" s="115" t="s">
        <v>85</v>
      </c>
      <c r="C16" s="116" t="s">
        <v>86</v>
      </c>
      <c r="D16" s="114" t="n">
        <v>2</v>
      </c>
      <c r="E16" s="114" t="s">
        <v>87</v>
      </c>
      <c r="F16" s="117"/>
      <c r="G16" s="109"/>
      <c r="H16" s="109"/>
      <c r="I16" s="103" t="s">
        <v>45</v>
      </c>
      <c r="J16" s="105" t="n">
        <f aca="false">IF(I16="Less(-)",-1,1)</f>
        <v>1</v>
      </c>
      <c r="K16" s="106" t="s">
        <v>46</v>
      </c>
      <c r="L16" s="107" t="s">
        <v>41</v>
      </c>
      <c r="M16" s="118"/>
      <c r="N16" s="119"/>
      <c r="O16" s="119"/>
      <c r="P16" s="121"/>
      <c r="Q16" s="119"/>
      <c r="R16" s="119"/>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12" t="e">
        <f aca="false">total_amount_ba($B$2,$D$2,D16,F16,J16,K16,M16)</f>
        <v>#VALUE!</v>
      </c>
      <c r="BB16" s="112" t="e">
        <f aca="false">BA16+SUM(N16:AZ16)</f>
        <v>#VALUE!</v>
      </c>
      <c r="BC16" s="113" t="e">
        <f aca="false">SpellNumber123(L16,BB16)</f>
        <v>#VALUE!</v>
      </c>
      <c r="IE16" s="55" t="n">
        <v>2</v>
      </c>
      <c r="IF16" s="55" t="s">
        <v>80</v>
      </c>
      <c r="IG16" s="55" t="s">
        <v>86</v>
      </c>
      <c r="IH16" s="55" t="n">
        <v>10</v>
      </c>
      <c r="II16" s="55" t="s">
        <v>40</v>
      </c>
    </row>
    <row r="17" s="54" customFormat="true" ht="55.2" hidden="false" customHeight="false" outlineLevel="0" collapsed="false">
      <c r="A17" s="114" t="n">
        <v>1.04</v>
      </c>
      <c r="B17" s="115" t="s">
        <v>88</v>
      </c>
      <c r="C17" s="116" t="s">
        <v>89</v>
      </c>
      <c r="D17" s="114" t="n">
        <v>2</v>
      </c>
      <c r="E17" s="114" t="s">
        <v>87</v>
      </c>
      <c r="F17" s="117"/>
      <c r="G17" s="109"/>
      <c r="H17" s="109"/>
      <c r="I17" s="103" t="s">
        <v>45</v>
      </c>
      <c r="J17" s="105" t="n">
        <f aca="false">IF(I17="Less(-)",-1,1)</f>
        <v>1</v>
      </c>
      <c r="K17" s="106" t="s">
        <v>46</v>
      </c>
      <c r="L17" s="107" t="s">
        <v>41</v>
      </c>
      <c r="M17" s="118"/>
      <c r="N17" s="119"/>
      <c r="O17" s="119"/>
      <c r="P17" s="121"/>
      <c r="Q17" s="119"/>
      <c r="R17" s="119"/>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12" t="e">
        <f aca="false">total_amount_ba($B$2,$D$2,D17,F17,J17,K17,M17)</f>
        <v>#VALUE!</v>
      </c>
      <c r="BB17" s="112" t="e">
        <f aca="false">BA17+SUM(N17:AZ17)</f>
        <v>#VALUE!</v>
      </c>
      <c r="BC17" s="113" t="e">
        <f aca="false">SpellNumber123(L17,BB17)</f>
        <v>#VALUE!</v>
      </c>
      <c r="IE17" s="55" t="n">
        <v>3</v>
      </c>
      <c r="IF17" s="55" t="s">
        <v>90</v>
      </c>
      <c r="IG17" s="55" t="s">
        <v>89</v>
      </c>
      <c r="IH17" s="55" t="n">
        <v>10</v>
      </c>
      <c r="II17" s="55" t="s">
        <v>40</v>
      </c>
    </row>
    <row r="18" s="54" customFormat="true" ht="55.2" hidden="false" customHeight="false" outlineLevel="0" collapsed="false">
      <c r="A18" s="99" t="n">
        <v>2</v>
      </c>
      <c r="B18" s="123" t="s">
        <v>91</v>
      </c>
      <c r="C18" s="116" t="s">
        <v>66</v>
      </c>
      <c r="D18" s="124"/>
      <c r="E18" s="124"/>
      <c r="F18" s="124"/>
      <c r="G18" s="124"/>
      <c r="H18" s="124"/>
      <c r="I18" s="124"/>
      <c r="J18" s="124"/>
      <c r="K18" s="124"/>
      <c r="L18" s="125"/>
      <c r="M18" s="124"/>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IE18" s="55" t="n">
        <v>1.01</v>
      </c>
      <c r="IF18" s="55" t="s">
        <v>42</v>
      </c>
      <c r="IG18" s="55" t="s">
        <v>43</v>
      </c>
      <c r="IH18" s="55" t="n">
        <v>123.223</v>
      </c>
      <c r="II18" s="55" t="s">
        <v>40</v>
      </c>
    </row>
    <row r="19" s="54" customFormat="true" ht="27.6" hidden="false" customHeight="false" outlineLevel="0" collapsed="false">
      <c r="A19" s="114" t="n">
        <v>2.01</v>
      </c>
      <c r="B19" s="127" t="s">
        <v>92</v>
      </c>
      <c r="C19" s="116" t="s">
        <v>93</v>
      </c>
      <c r="D19" s="128" t="n">
        <v>15</v>
      </c>
      <c r="E19" s="114" t="s">
        <v>87</v>
      </c>
      <c r="F19" s="117"/>
      <c r="G19" s="109"/>
      <c r="H19" s="109"/>
      <c r="I19" s="103" t="s">
        <v>45</v>
      </c>
      <c r="J19" s="105" t="n">
        <f aca="false">IF(I19="Less(-)",-1,1)</f>
        <v>1</v>
      </c>
      <c r="K19" s="106" t="s">
        <v>46</v>
      </c>
      <c r="L19" s="107" t="s">
        <v>41</v>
      </c>
      <c r="M19" s="118"/>
      <c r="N19" s="119"/>
      <c r="O19" s="119"/>
      <c r="P19" s="121"/>
      <c r="Q19" s="119"/>
      <c r="R19" s="119"/>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9"/>
      <c r="AV19" s="122"/>
      <c r="AW19" s="122"/>
      <c r="AX19" s="122"/>
      <c r="AY19" s="122"/>
      <c r="AZ19" s="122"/>
      <c r="BA19" s="112" t="e">
        <f aca="false">total_amount_ba($B$2,$D$2,D19,F19,J19,K19,M19)</f>
        <v>#VALUE!</v>
      </c>
      <c r="BB19" s="112" t="e">
        <f aca="false">BA19+SUM(N19:AZ19)</f>
        <v>#VALUE!</v>
      </c>
      <c r="BC19" s="113" t="e">
        <f aca="false">SpellNumber123(L19,BB19)</f>
        <v>#VALUE!</v>
      </c>
      <c r="IE19" s="55" t="n">
        <v>1.02</v>
      </c>
      <c r="IF19" s="55" t="s">
        <v>64</v>
      </c>
      <c r="IG19" s="55" t="s">
        <v>65</v>
      </c>
      <c r="IH19" s="55" t="n">
        <v>213</v>
      </c>
      <c r="II19" s="55" t="s">
        <v>40</v>
      </c>
    </row>
    <row r="20" s="54" customFormat="true" ht="27.6" hidden="false" customHeight="false" outlineLevel="0" collapsed="false">
      <c r="A20" s="114" t="n">
        <v>2.02</v>
      </c>
      <c r="B20" s="127" t="s">
        <v>94</v>
      </c>
      <c r="C20" s="116" t="s">
        <v>95</v>
      </c>
      <c r="D20" s="128" t="n">
        <v>12</v>
      </c>
      <c r="E20" s="114" t="s">
        <v>87</v>
      </c>
      <c r="F20" s="117"/>
      <c r="G20" s="109"/>
      <c r="H20" s="109"/>
      <c r="I20" s="103" t="s">
        <v>45</v>
      </c>
      <c r="J20" s="105" t="n">
        <f aca="false">IF(I20="Less(-)",-1,1)</f>
        <v>1</v>
      </c>
      <c r="K20" s="106" t="s">
        <v>46</v>
      </c>
      <c r="L20" s="107" t="s">
        <v>41</v>
      </c>
      <c r="M20" s="118"/>
      <c r="N20" s="119"/>
      <c r="O20" s="119"/>
      <c r="P20" s="121"/>
      <c r="Q20" s="119"/>
      <c r="R20" s="119"/>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12" t="e">
        <f aca="false">total_amount_ba($B$2,$D$2,D20,F20,J20,K20,M20)</f>
        <v>#VALUE!</v>
      </c>
      <c r="BB20" s="112" t="e">
        <f aca="false">BA20+SUM(N20:AZ20)</f>
        <v>#VALUE!</v>
      </c>
      <c r="BC20" s="113" t="e">
        <f aca="false">SpellNumber123(L20,BB20)</f>
        <v>#VALUE!</v>
      </c>
      <c r="IE20" s="55" t="n">
        <v>2</v>
      </c>
      <c r="IF20" s="55" t="s">
        <v>80</v>
      </c>
      <c r="IG20" s="55" t="s">
        <v>86</v>
      </c>
      <c r="IH20" s="55" t="n">
        <v>10</v>
      </c>
      <c r="II20" s="55" t="s">
        <v>40</v>
      </c>
    </row>
    <row r="21" s="54" customFormat="true" ht="27.6" hidden="false" customHeight="false" outlineLevel="0" collapsed="false">
      <c r="A21" s="114" t="n">
        <v>2.03</v>
      </c>
      <c r="B21" s="127" t="s">
        <v>96</v>
      </c>
      <c r="C21" s="116" t="s">
        <v>97</v>
      </c>
      <c r="D21" s="128" t="n">
        <v>9</v>
      </c>
      <c r="E21" s="114" t="s">
        <v>87</v>
      </c>
      <c r="F21" s="117"/>
      <c r="G21" s="109"/>
      <c r="H21" s="109"/>
      <c r="I21" s="103" t="s">
        <v>45</v>
      </c>
      <c r="J21" s="105" t="n">
        <f aca="false">IF(I21="Less(-)",-1,1)</f>
        <v>1</v>
      </c>
      <c r="K21" s="106" t="s">
        <v>46</v>
      </c>
      <c r="L21" s="107" t="s">
        <v>41</v>
      </c>
      <c r="M21" s="118"/>
      <c r="N21" s="119"/>
      <c r="O21" s="119"/>
      <c r="P21" s="121"/>
      <c r="Q21" s="119"/>
      <c r="R21" s="119"/>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12" t="e">
        <f aca="false">total_amount_ba($B$2,$D$2,D21,F21,J21,K21,M21)</f>
        <v>#VALUE!</v>
      </c>
      <c r="BB21" s="112" t="e">
        <f aca="false">BA21+SUM(N21:AZ21)</f>
        <v>#VALUE!</v>
      </c>
      <c r="BC21" s="113" t="e">
        <f aca="false">SpellNumber123(L21,BB21)</f>
        <v>#VALUE!</v>
      </c>
      <c r="IE21" s="55" t="n">
        <v>3</v>
      </c>
      <c r="IF21" s="55" t="s">
        <v>90</v>
      </c>
      <c r="IG21" s="55" t="s">
        <v>89</v>
      </c>
      <c r="IH21" s="55" t="n">
        <v>10</v>
      </c>
      <c r="II21" s="55" t="s">
        <v>40</v>
      </c>
    </row>
    <row r="22" s="54" customFormat="true" ht="27.6" hidden="false" customHeight="false" outlineLevel="0" collapsed="false">
      <c r="A22" s="114" t="n">
        <v>2.04</v>
      </c>
      <c r="B22" s="127" t="s">
        <v>98</v>
      </c>
      <c r="C22" s="116" t="s">
        <v>99</v>
      </c>
      <c r="D22" s="128" t="n">
        <v>21</v>
      </c>
      <c r="E22" s="114" t="s">
        <v>87</v>
      </c>
      <c r="F22" s="117"/>
      <c r="G22" s="109"/>
      <c r="H22" s="109"/>
      <c r="I22" s="103" t="s">
        <v>45</v>
      </c>
      <c r="J22" s="105" t="n">
        <f aca="false">IF(I22="Less(-)",-1,1)</f>
        <v>1</v>
      </c>
      <c r="K22" s="106" t="s">
        <v>46</v>
      </c>
      <c r="L22" s="107" t="s">
        <v>41</v>
      </c>
      <c r="M22" s="118"/>
      <c r="N22" s="119"/>
      <c r="O22" s="119"/>
      <c r="P22" s="121"/>
      <c r="Q22" s="119"/>
      <c r="R22" s="119"/>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12" t="e">
        <f aca="false">total_amount_ba($B$2,$D$2,D22,F22,J22,K22,M22)</f>
        <v>#VALUE!</v>
      </c>
      <c r="BB22" s="112" t="e">
        <f aca="false">BA22+SUM(N22:AZ22)</f>
        <v>#VALUE!</v>
      </c>
      <c r="BC22" s="113" t="e">
        <f aca="false">SpellNumber123(L22,BB22)</f>
        <v>#VALUE!</v>
      </c>
      <c r="IE22" s="55" t="n">
        <v>1.01</v>
      </c>
      <c r="IF22" s="55" t="s">
        <v>42</v>
      </c>
      <c r="IG22" s="55" t="s">
        <v>43</v>
      </c>
      <c r="IH22" s="55" t="n">
        <v>123.223</v>
      </c>
      <c r="II22" s="55" t="s">
        <v>40</v>
      </c>
    </row>
    <row r="23" s="54" customFormat="true" ht="27.6" hidden="false" customHeight="false" outlineLevel="0" collapsed="false">
      <c r="A23" s="114" t="n">
        <v>2.05</v>
      </c>
      <c r="B23" s="127" t="s">
        <v>100</v>
      </c>
      <c r="C23" s="116" t="s">
        <v>101</v>
      </c>
      <c r="D23" s="128" t="n">
        <v>9</v>
      </c>
      <c r="E23" s="114" t="s">
        <v>87</v>
      </c>
      <c r="F23" s="117"/>
      <c r="G23" s="109"/>
      <c r="H23" s="109"/>
      <c r="I23" s="103" t="s">
        <v>45</v>
      </c>
      <c r="J23" s="105" t="n">
        <f aca="false">IF(I23="Less(-)",-1,1)</f>
        <v>1</v>
      </c>
      <c r="K23" s="106" t="s">
        <v>46</v>
      </c>
      <c r="L23" s="107" t="s">
        <v>41</v>
      </c>
      <c r="M23" s="118"/>
      <c r="N23" s="119"/>
      <c r="O23" s="119"/>
      <c r="P23" s="121"/>
      <c r="Q23" s="119"/>
      <c r="R23" s="119"/>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12" t="e">
        <f aca="false">total_amount_ba($B$2,$D$2,D23,F23,J23,K23,M23)</f>
        <v>#VALUE!</v>
      </c>
      <c r="BB23" s="112" t="e">
        <f aca="false">BA23+SUM(N23:AZ23)</f>
        <v>#VALUE!</v>
      </c>
      <c r="BC23" s="113" t="e">
        <f aca="false">SpellNumber123(L23,BB23)</f>
        <v>#VALUE!</v>
      </c>
      <c r="IE23" s="55" t="n">
        <v>1.02</v>
      </c>
      <c r="IF23" s="55" t="s">
        <v>64</v>
      </c>
      <c r="IG23" s="55" t="s">
        <v>65</v>
      </c>
      <c r="IH23" s="55" t="n">
        <v>213</v>
      </c>
      <c r="II23" s="55" t="s">
        <v>40</v>
      </c>
    </row>
    <row r="24" s="54" customFormat="true" ht="27.6" hidden="false" customHeight="false" outlineLevel="0" collapsed="false">
      <c r="A24" s="114" t="n">
        <v>2.06</v>
      </c>
      <c r="B24" s="127" t="s">
        <v>102</v>
      </c>
      <c r="C24" s="116" t="s">
        <v>103</v>
      </c>
      <c r="D24" s="128" t="n">
        <v>9</v>
      </c>
      <c r="E24" s="114" t="s">
        <v>87</v>
      </c>
      <c r="F24" s="117"/>
      <c r="G24" s="109"/>
      <c r="H24" s="109"/>
      <c r="I24" s="103" t="s">
        <v>45</v>
      </c>
      <c r="J24" s="105" t="n">
        <f aca="false">IF(I24="Less(-)",-1,1)</f>
        <v>1</v>
      </c>
      <c r="K24" s="106" t="s">
        <v>46</v>
      </c>
      <c r="L24" s="107" t="s">
        <v>41</v>
      </c>
      <c r="M24" s="118"/>
      <c r="N24" s="119"/>
      <c r="O24" s="119"/>
      <c r="P24" s="121"/>
      <c r="Q24" s="119"/>
      <c r="R24" s="119"/>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12" t="e">
        <f aca="false">total_amount_ba($B$2,$D$2,D24,F24,J24,K24,M24)</f>
        <v>#VALUE!</v>
      </c>
      <c r="BB24" s="112" t="e">
        <f aca="false">BA24+SUM(N24:AZ24)</f>
        <v>#VALUE!</v>
      </c>
      <c r="BC24" s="113" t="e">
        <f aca="false">SpellNumber123(L24,BB24)</f>
        <v>#VALUE!</v>
      </c>
      <c r="IE24" s="55"/>
      <c r="IF24" s="55"/>
      <c r="IG24" s="55"/>
      <c r="IH24" s="55"/>
      <c r="II24" s="55"/>
    </row>
    <row r="25" s="54" customFormat="true" ht="27.6" hidden="false" customHeight="false" outlineLevel="0" collapsed="false">
      <c r="A25" s="114" t="n">
        <v>2.07</v>
      </c>
      <c r="B25" s="127" t="s">
        <v>104</v>
      </c>
      <c r="C25" s="116" t="s">
        <v>105</v>
      </c>
      <c r="D25" s="128" t="n">
        <v>15</v>
      </c>
      <c r="E25" s="114" t="s">
        <v>87</v>
      </c>
      <c r="F25" s="117"/>
      <c r="G25" s="109"/>
      <c r="H25" s="109"/>
      <c r="I25" s="103" t="s">
        <v>45</v>
      </c>
      <c r="J25" s="105" t="n">
        <f aca="false">IF(I25="Less(-)",-1,1)</f>
        <v>1</v>
      </c>
      <c r="K25" s="106" t="s">
        <v>46</v>
      </c>
      <c r="L25" s="107" t="s">
        <v>41</v>
      </c>
      <c r="M25" s="118"/>
      <c r="N25" s="119"/>
      <c r="O25" s="119"/>
      <c r="P25" s="121"/>
      <c r="Q25" s="119"/>
      <c r="R25" s="119"/>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12" t="e">
        <f aca="false">total_amount_ba($B$2,$D$2,D25,F25,J25,K25,M25)</f>
        <v>#VALUE!</v>
      </c>
      <c r="BB25" s="112" t="e">
        <f aca="false">BA25+SUM(N25:AZ25)</f>
        <v>#VALUE!</v>
      </c>
      <c r="BC25" s="113" t="e">
        <f aca="false">SpellNumber123(L25,BB25)</f>
        <v>#VALUE!</v>
      </c>
      <c r="IE25" s="55"/>
      <c r="IF25" s="55"/>
      <c r="IG25" s="55"/>
      <c r="IH25" s="55"/>
      <c r="II25" s="55"/>
    </row>
    <row r="26" s="54" customFormat="true" ht="27.6" hidden="false" customHeight="false" outlineLevel="0" collapsed="false">
      <c r="A26" s="114" t="n">
        <v>2.08</v>
      </c>
      <c r="B26" s="115" t="s">
        <v>106</v>
      </c>
      <c r="C26" s="116" t="s">
        <v>107</v>
      </c>
      <c r="D26" s="128" t="n">
        <v>250</v>
      </c>
      <c r="E26" s="130" t="s">
        <v>108</v>
      </c>
      <c r="F26" s="117"/>
      <c r="G26" s="109"/>
      <c r="H26" s="109"/>
      <c r="I26" s="103" t="s">
        <v>45</v>
      </c>
      <c r="J26" s="105" t="n">
        <f aca="false">IF(I26="Less(-)",-1,1)</f>
        <v>1</v>
      </c>
      <c r="K26" s="106" t="s">
        <v>46</v>
      </c>
      <c r="L26" s="107" t="s">
        <v>41</v>
      </c>
      <c r="M26" s="118"/>
      <c r="N26" s="119"/>
      <c r="O26" s="119"/>
      <c r="P26" s="121"/>
      <c r="Q26" s="119"/>
      <c r="R26" s="119"/>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12" t="e">
        <f aca="false">total_amount_ba($B$2,$D$2,D26,F26,J26,K26,M26)</f>
        <v>#VALUE!</v>
      </c>
      <c r="BB26" s="112" t="e">
        <f aca="false">BA26+SUM(N26:AZ26)</f>
        <v>#VALUE!</v>
      </c>
      <c r="BC26" s="113" t="e">
        <f aca="false">SpellNumber123(L26,BB26)</f>
        <v>#VALUE!</v>
      </c>
      <c r="IE26" s="55"/>
      <c r="IF26" s="55"/>
      <c r="IG26" s="55"/>
      <c r="IH26" s="55"/>
      <c r="II26" s="55"/>
    </row>
    <row r="27" s="54" customFormat="true" ht="13.8" hidden="false" customHeight="false" outlineLevel="0" collapsed="false">
      <c r="A27" s="114" t="n">
        <v>2.09</v>
      </c>
      <c r="B27" s="115" t="s">
        <v>109</v>
      </c>
      <c r="C27" s="116" t="s">
        <v>110</v>
      </c>
      <c r="D27" s="128" t="n">
        <v>1</v>
      </c>
      <c r="E27" s="130" t="s">
        <v>111</v>
      </c>
      <c r="F27" s="117"/>
      <c r="G27" s="109"/>
      <c r="H27" s="109"/>
      <c r="I27" s="103" t="s">
        <v>45</v>
      </c>
      <c r="J27" s="105" t="n">
        <f aca="false">IF(I27="Less(-)",-1,1)</f>
        <v>1</v>
      </c>
      <c r="K27" s="106" t="s">
        <v>46</v>
      </c>
      <c r="L27" s="107" t="s">
        <v>41</v>
      </c>
      <c r="M27" s="118"/>
      <c r="N27" s="119"/>
      <c r="O27" s="119"/>
      <c r="P27" s="121"/>
      <c r="Q27" s="119"/>
      <c r="R27" s="119"/>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12" t="e">
        <f aca="false">total_amount_ba($B$2,$D$2,D27,F27,J27,K27,M27)</f>
        <v>#VALUE!</v>
      </c>
      <c r="BB27" s="112" t="e">
        <f aca="false">BA27+SUM(N27:AZ27)</f>
        <v>#VALUE!</v>
      </c>
      <c r="BC27" s="113" t="e">
        <f aca="false">SpellNumber123(L27,BB27)</f>
        <v>#VALUE!</v>
      </c>
      <c r="IE27" s="55"/>
      <c r="IF27" s="55"/>
      <c r="IG27" s="55"/>
      <c r="IH27" s="55"/>
      <c r="II27" s="55"/>
    </row>
    <row r="28" s="54" customFormat="true" ht="13.8" hidden="false" customHeight="false" outlineLevel="0" collapsed="false">
      <c r="A28" s="131" t="n">
        <v>2.1</v>
      </c>
      <c r="B28" s="115" t="s">
        <v>112</v>
      </c>
      <c r="C28" s="116" t="s">
        <v>113</v>
      </c>
      <c r="D28" s="128" t="n">
        <v>1</v>
      </c>
      <c r="E28" s="130" t="s">
        <v>111</v>
      </c>
      <c r="F28" s="117"/>
      <c r="G28" s="109"/>
      <c r="H28" s="109"/>
      <c r="I28" s="103" t="s">
        <v>45</v>
      </c>
      <c r="J28" s="105" t="n">
        <f aca="false">IF(I28="Less(-)",-1,1)</f>
        <v>1</v>
      </c>
      <c r="K28" s="106" t="s">
        <v>46</v>
      </c>
      <c r="L28" s="107" t="s">
        <v>41</v>
      </c>
      <c r="M28" s="118"/>
      <c r="N28" s="119"/>
      <c r="O28" s="119"/>
      <c r="P28" s="121"/>
      <c r="Q28" s="119"/>
      <c r="R28" s="119"/>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12" t="e">
        <f aca="false">total_amount_ba($B$2,$D$2,D28,F28,J28,K28,M28)</f>
        <v>#VALUE!</v>
      </c>
      <c r="BB28" s="112" t="e">
        <f aca="false">BA28+SUM(N28:AZ28)</f>
        <v>#VALUE!</v>
      </c>
      <c r="BC28" s="113" t="e">
        <f aca="false">SpellNumber123(L28,BB28)</f>
        <v>#VALUE!</v>
      </c>
      <c r="IE28" s="55"/>
      <c r="IF28" s="55"/>
      <c r="IG28" s="55"/>
      <c r="IH28" s="55"/>
      <c r="II28" s="55"/>
    </row>
    <row r="29" s="54" customFormat="true" ht="13.8" hidden="false" customHeight="false" outlineLevel="0" collapsed="false">
      <c r="A29" s="114" t="n">
        <v>2.11</v>
      </c>
      <c r="B29" s="115" t="s">
        <v>114</v>
      </c>
      <c r="C29" s="116" t="s">
        <v>115</v>
      </c>
      <c r="D29" s="132" t="n">
        <v>1</v>
      </c>
      <c r="E29" s="130" t="s">
        <v>116</v>
      </c>
      <c r="F29" s="117"/>
      <c r="G29" s="109"/>
      <c r="H29" s="109"/>
      <c r="I29" s="103" t="s">
        <v>45</v>
      </c>
      <c r="J29" s="105" t="n">
        <f aca="false">IF(I29="Less(-)",-1,1)</f>
        <v>1</v>
      </c>
      <c r="K29" s="106" t="s">
        <v>46</v>
      </c>
      <c r="L29" s="107" t="s">
        <v>41</v>
      </c>
      <c r="M29" s="118"/>
      <c r="N29" s="119"/>
      <c r="O29" s="119"/>
      <c r="P29" s="121"/>
      <c r="Q29" s="119"/>
      <c r="R29" s="119"/>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12" t="e">
        <f aca="false">total_amount_ba($B$2,$D$2,D29,F29,J29,K29,M29)</f>
        <v>#VALUE!</v>
      </c>
      <c r="BB29" s="112" t="e">
        <f aca="false">BA29+SUM(N29:AZ29)</f>
        <v>#VALUE!</v>
      </c>
      <c r="BC29" s="113" t="e">
        <f aca="false">SpellNumber123(L29,BB29)</f>
        <v>#VALUE!</v>
      </c>
      <c r="IE29" s="55"/>
      <c r="IF29" s="55"/>
      <c r="IG29" s="55"/>
      <c r="IH29" s="55"/>
      <c r="II29" s="55"/>
    </row>
    <row r="30" s="54" customFormat="true" ht="41.4" hidden="false" customHeight="false" outlineLevel="0" collapsed="false">
      <c r="A30" s="114" t="n">
        <v>2.12</v>
      </c>
      <c r="B30" s="115" t="s">
        <v>117</v>
      </c>
      <c r="C30" s="116" t="s">
        <v>118</v>
      </c>
      <c r="D30" s="133" t="n">
        <v>30</v>
      </c>
      <c r="E30" s="114" t="s">
        <v>119</v>
      </c>
      <c r="F30" s="117"/>
      <c r="G30" s="109"/>
      <c r="H30" s="109"/>
      <c r="I30" s="103" t="s">
        <v>45</v>
      </c>
      <c r="J30" s="105" t="n">
        <f aca="false">IF(I30="Less(-)",-1,1)</f>
        <v>1</v>
      </c>
      <c r="K30" s="106" t="s">
        <v>46</v>
      </c>
      <c r="L30" s="107" t="s">
        <v>41</v>
      </c>
      <c r="M30" s="118"/>
      <c r="N30" s="119"/>
      <c r="O30" s="119"/>
      <c r="P30" s="121"/>
      <c r="Q30" s="119"/>
      <c r="R30" s="119"/>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12" t="e">
        <f aca="false">total_amount_ba($B$2,$D$2,D30,F30,J30,K30,M30)</f>
        <v>#VALUE!</v>
      </c>
      <c r="BB30" s="112" t="e">
        <f aca="false">BA30+SUM(N30:AZ30)</f>
        <v>#VALUE!</v>
      </c>
      <c r="BC30" s="113" t="e">
        <f aca="false">SpellNumber123(L30,BB30)</f>
        <v>#VALUE!</v>
      </c>
      <c r="IE30" s="55"/>
      <c r="IF30" s="55"/>
      <c r="IG30" s="55"/>
      <c r="IH30" s="55"/>
      <c r="II30" s="55"/>
    </row>
    <row r="31" s="54" customFormat="true" ht="41.4" hidden="false" customHeight="false" outlineLevel="0" collapsed="false">
      <c r="A31" s="114" t="n">
        <v>2.13</v>
      </c>
      <c r="B31" s="115" t="s">
        <v>120</v>
      </c>
      <c r="C31" s="116" t="s">
        <v>121</v>
      </c>
      <c r="D31" s="133" t="n">
        <v>50</v>
      </c>
      <c r="E31" s="114" t="s">
        <v>119</v>
      </c>
      <c r="F31" s="117"/>
      <c r="G31" s="109"/>
      <c r="H31" s="109"/>
      <c r="I31" s="103" t="s">
        <v>45</v>
      </c>
      <c r="J31" s="105" t="n">
        <f aca="false">IF(I31="Less(-)",-1,1)</f>
        <v>1</v>
      </c>
      <c r="K31" s="106" t="s">
        <v>46</v>
      </c>
      <c r="L31" s="107" t="s">
        <v>41</v>
      </c>
      <c r="M31" s="118"/>
      <c r="N31" s="119"/>
      <c r="O31" s="119"/>
      <c r="P31" s="121"/>
      <c r="Q31" s="119"/>
      <c r="R31" s="119"/>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12" t="e">
        <f aca="false">total_amount_ba($B$2,$D$2,D31,F31,J31,K31,M31)</f>
        <v>#VALUE!</v>
      </c>
      <c r="BB31" s="112" t="e">
        <f aca="false">BA31+SUM(N31:AZ31)</f>
        <v>#VALUE!</v>
      </c>
      <c r="BC31" s="113" t="e">
        <f aca="false">SpellNumber123(L31,BB31)</f>
        <v>#VALUE!</v>
      </c>
      <c r="IE31" s="55"/>
      <c r="IF31" s="55"/>
      <c r="IG31" s="55"/>
      <c r="IH31" s="55"/>
      <c r="II31" s="55"/>
    </row>
    <row r="32" s="54" customFormat="true" ht="41.4" hidden="false" customHeight="false" outlineLevel="0" collapsed="false">
      <c r="A32" s="114" t="n">
        <v>2.14</v>
      </c>
      <c r="B32" s="115" t="s">
        <v>122</v>
      </c>
      <c r="C32" s="116" t="s">
        <v>123</v>
      </c>
      <c r="D32" s="133" t="n">
        <v>4</v>
      </c>
      <c r="E32" s="114" t="s">
        <v>119</v>
      </c>
      <c r="F32" s="117"/>
      <c r="G32" s="109"/>
      <c r="H32" s="109"/>
      <c r="I32" s="103" t="s">
        <v>45</v>
      </c>
      <c r="J32" s="105" t="n">
        <f aca="false">IF(I32="Less(-)",-1,1)</f>
        <v>1</v>
      </c>
      <c r="K32" s="106" t="s">
        <v>46</v>
      </c>
      <c r="L32" s="107" t="s">
        <v>41</v>
      </c>
      <c r="M32" s="118"/>
      <c r="N32" s="119"/>
      <c r="O32" s="119"/>
      <c r="P32" s="121"/>
      <c r="Q32" s="119"/>
      <c r="R32" s="119"/>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12" t="e">
        <f aca="false">total_amount_ba($B$2,$D$2,D32,F32,J32,K32,M32)</f>
        <v>#VALUE!</v>
      </c>
      <c r="BB32" s="112" t="e">
        <f aca="false">BA32+SUM(N32:AZ32)</f>
        <v>#VALUE!</v>
      </c>
      <c r="BC32" s="113" t="e">
        <f aca="false">SpellNumber123(L32,BB32)</f>
        <v>#VALUE!</v>
      </c>
      <c r="IE32" s="55"/>
      <c r="IF32" s="55"/>
      <c r="IG32" s="55"/>
      <c r="IH32" s="55"/>
      <c r="II32" s="55"/>
    </row>
    <row r="33" s="54" customFormat="true" ht="41.4" hidden="false" customHeight="false" outlineLevel="0" collapsed="false">
      <c r="A33" s="114" t="n">
        <v>2.15</v>
      </c>
      <c r="B33" s="115" t="s">
        <v>124</v>
      </c>
      <c r="C33" s="116" t="s">
        <v>125</v>
      </c>
      <c r="D33" s="133" t="n">
        <v>15</v>
      </c>
      <c r="E33" s="114" t="s">
        <v>119</v>
      </c>
      <c r="F33" s="117"/>
      <c r="G33" s="109"/>
      <c r="H33" s="109"/>
      <c r="I33" s="103" t="s">
        <v>45</v>
      </c>
      <c r="J33" s="105" t="n">
        <f aca="false">IF(I33="Less(-)",-1,1)</f>
        <v>1</v>
      </c>
      <c r="K33" s="106" t="s">
        <v>46</v>
      </c>
      <c r="L33" s="107" t="s">
        <v>41</v>
      </c>
      <c r="M33" s="118"/>
      <c r="N33" s="119"/>
      <c r="O33" s="119"/>
      <c r="P33" s="121"/>
      <c r="Q33" s="119"/>
      <c r="R33" s="119"/>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12" t="e">
        <f aca="false">total_amount_ba($B$2,$D$2,D33,F33,J33,K33,M33)</f>
        <v>#VALUE!</v>
      </c>
      <c r="BB33" s="112" t="e">
        <f aca="false">BA33+SUM(N33:AZ33)</f>
        <v>#VALUE!</v>
      </c>
      <c r="BC33" s="113" t="e">
        <f aca="false">SpellNumber123(L33,BB33)</f>
        <v>#VALUE!</v>
      </c>
      <c r="IE33" s="55"/>
      <c r="IF33" s="55"/>
      <c r="IG33" s="55"/>
      <c r="IH33" s="55"/>
      <c r="II33" s="55"/>
    </row>
    <row r="34" s="54" customFormat="true" ht="27.6" hidden="false" customHeight="false" outlineLevel="0" collapsed="false">
      <c r="A34" s="99" t="n">
        <v>3</v>
      </c>
      <c r="B34" s="123" t="s">
        <v>126</v>
      </c>
      <c r="C34" s="116" t="s">
        <v>127</v>
      </c>
      <c r="D34" s="134"/>
      <c r="E34" s="124"/>
      <c r="F34" s="124"/>
      <c r="G34" s="124"/>
      <c r="H34" s="124"/>
      <c r="I34" s="124"/>
      <c r="J34" s="124"/>
      <c r="K34" s="124"/>
      <c r="L34" s="125"/>
      <c r="M34" s="124"/>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IE34" s="55"/>
      <c r="IF34" s="55"/>
      <c r="IG34" s="55"/>
      <c r="IH34" s="55"/>
      <c r="II34" s="55"/>
    </row>
    <row r="35" s="54" customFormat="true" ht="13.8" hidden="false" customHeight="false" outlineLevel="0" collapsed="false">
      <c r="A35" s="130" t="n">
        <v>3.01</v>
      </c>
      <c r="B35" s="115" t="s">
        <v>128</v>
      </c>
      <c r="C35" s="116" t="s">
        <v>129</v>
      </c>
      <c r="D35" s="133" t="n">
        <v>2</v>
      </c>
      <c r="E35" s="130" t="s">
        <v>130</v>
      </c>
      <c r="F35" s="117"/>
      <c r="G35" s="109"/>
      <c r="H35" s="109"/>
      <c r="I35" s="103" t="s">
        <v>45</v>
      </c>
      <c r="J35" s="105" t="n">
        <f aca="false">IF(I35="Less(-)",-1,1)</f>
        <v>1</v>
      </c>
      <c r="K35" s="106" t="s">
        <v>46</v>
      </c>
      <c r="L35" s="107" t="s">
        <v>41</v>
      </c>
      <c r="M35" s="118"/>
      <c r="N35" s="119"/>
      <c r="O35" s="119"/>
      <c r="P35" s="121"/>
      <c r="Q35" s="119"/>
      <c r="R35" s="119"/>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12" t="e">
        <f aca="false">total_amount_ba($B$2,$D$2,D35,F35,J35,K35,M35)</f>
        <v>#VALUE!</v>
      </c>
      <c r="BB35" s="112" t="e">
        <f aca="false">BA35+SUM(N35:AZ35)</f>
        <v>#VALUE!</v>
      </c>
      <c r="BC35" s="113" t="e">
        <f aca="false">SpellNumber123(L35,BB35)</f>
        <v>#VALUE!</v>
      </c>
      <c r="IE35" s="55"/>
      <c r="IF35" s="55"/>
      <c r="IG35" s="55"/>
      <c r="IH35" s="55"/>
      <c r="II35" s="55"/>
    </row>
    <row r="36" s="54" customFormat="true" ht="27.6" hidden="false" customHeight="false" outlineLevel="0" collapsed="false">
      <c r="A36" s="130" t="n">
        <v>3.02</v>
      </c>
      <c r="B36" s="127" t="s">
        <v>131</v>
      </c>
      <c r="C36" s="116" t="s">
        <v>132</v>
      </c>
      <c r="D36" s="133" t="n">
        <v>2</v>
      </c>
      <c r="E36" s="130" t="s">
        <v>83</v>
      </c>
      <c r="F36" s="117"/>
      <c r="G36" s="109"/>
      <c r="H36" s="109"/>
      <c r="I36" s="103" t="s">
        <v>45</v>
      </c>
      <c r="J36" s="105" t="n">
        <f aca="false">IF(I36="Less(-)",-1,1)</f>
        <v>1</v>
      </c>
      <c r="K36" s="106" t="s">
        <v>46</v>
      </c>
      <c r="L36" s="107" t="s">
        <v>41</v>
      </c>
      <c r="M36" s="118"/>
      <c r="N36" s="119"/>
      <c r="O36" s="119"/>
      <c r="P36" s="121"/>
      <c r="Q36" s="119"/>
      <c r="R36" s="119"/>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12" t="e">
        <f aca="false">total_amount_ba($B$2,$D$2,D36,F36,J36,K36,M36)</f>
        <v>#VALUE!</v>
      </c>
      <c r="BB36" s="112" t="e">
        <f aca="false">BA36+SUM(N36:AZ36)</f>
        <v>#VALUE!</v>
      </c>
      <c r="BC36" s="113" t="e">
        <f aca="false">SpellNumber123(L36,BB36)</f>
        <v>#VALUE!</v>
      </c>
      <c r="IE36" s="55"/>
      <c r="IF36" s="55"/>
      <c r="IG36" s="55"/>
      <c r="IH36" s="55"/>
      <c r="II36" s="55"/>
    </row>
    <row r="37" s="54" customFormat="true" ht="14.4" hidden="false" customHeight="false" outlineLevel="0" collapsed="false">
      <c r="A37" s="99" t="n">
        <v>4</v>
      </c>
      <c r="B37" s="123" t="s">
        <v>133</v>
      </c>
      <c r="C37" s="116" t="s">
        <v>134</v>
      </c>
      <c r="D37" s="124"/>
      <c r="E37" s="124"/>
      <c r="F37" s="124"/>
      <c r="G37" s="124"/>
      <c r="H37" s="124"/>
      <c r="I37" s="124"/>
      <c r="J37" s="124"/>
      <c r="K37" s="124"/>
      <c r="L37" s="125"/>
      <c r="M37" s="124"/>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IE37" s="55"/>
      <c r="IF37" s="55"/>
      <c r="IG37" s="55"/>
      <c r="IH37" s="55"/>
      <c r="II37" s="55"/>
    </row>
    <row r="38" s="54" customFormat="true" ht="41.4" hidden="false" customHeight="false" outlineLevel="0" collapsed="false">
      <c r="A38" s="114" t="n">
        <v>4.01</v>
      </c>
      <c r="B38" s="115" t="s">
        <v>135</v>
      </c>
      <c r="C38" s="116" t="s">
        <v>136</v>
      </c>
      <c r="D38" s="116" t="n">
        <v>21</v>
      </c>
      <c r="E38" s="114" t="s">
        <v>119</v>
      </c>
      <c r="F38" s="117"/>
      <c r="G38" s="109"/>
      <c r="H38" s="109"/>
      <c r="I38" s="103" t="s">
        <v>45</v>
      </c>
      <c r="J38" s="105" t="n">
        <f aca="false">IF(I38="Less(-)",-1,1)</f>
        <v>1</v>
      </c>
      <c r="K38" s="106" t="s">
        <v>46</v>
      </c>
      <c r="L38" s="107" t="s">
        <v>41</v>
      </c>
      <c r="M38" s="118"/>
      <c r="N38" s="119"/>
      <c r="O38" s="119"/>
      <c r="P38" s="121"/>
      <c r="Q38" s="119"/>
      <c r="R38" s="119"/>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12" t="e">
        <f aca="false">total_amount_ba($B$2,$D$2,D38,F38,J38,K38,M38)</f>
        <v>#VALUE!</v>
      </c>
      <c r="BB38" s="112" t="e">
        <f aca="false">BA38+SUM(N38:AZ38)</f>
        <v>#VALUE!</v>
      </c>
      <c r="BC38" s="113" t="e">
        <f aca="false">SpellNumber123(L38,BB38)</f>
        <v>#VALUE!</v>
      </c>
      <c r="IE38" s="55"/>
      <c r="IF38" s="55"/>
      <c r="IG38" s="55"/>
      <c r="IH38" s="55"/>
      <c r="II38" s="55"/>
    </row>
    <row r="39" s="54" customFormat="true" ht="41.4" hidden="false" customHeight="false" outlineLevel="0" collapsed="false">
      <c r="A39" s="114" t="n">
        <v>4.02</v>
      </c>
      <c r="B39" s="115" t="s">
        <v>137</v>
      </c>
      <c r="C39" s="116" t="s">
        <v>138</v>
      </c>
      <c r="D39" s="116" t="n">
        <v>24</v>
      </c>
      <c r="E39" s="114" t="s">
        <v>119</v>
      </c>
      <c r="F39" s="117"/>
      <c r="G39" s="109"/>
      <c r="H39" s="109"/>
      <c r="I39" s="103" t="s">
        <v>45</v>
      </c>
      <c r="J39" s="105" t="n">
        <f aca="false">IF(I39="Less(-)",-1,1)</f>
        <v>1</v>
      </c>
      <c r="K39" s="106" t="s">
        <v>46</v>
      </c>
      <c r="L39" s="107" t="s">
        <v>41</v>
      </c>
      <c r="M39" s="118"/>
      <c r="N39" s="119"/>
      <c r="O39" s="119"/>
      <c r="P39" s="121"/>
      <c r="Q39" s="119"/>
      <c r="R39" s="119"/>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12" t="e">
        <f aca="false">total_amount_ba($B$2,$D$2,D39,F39,J39,K39,M39)</f>
        <v>#VALUE!</v>
      </c>
      <c r="BB39" s="112" t="e">
        <f aca="false">BA39+SUM(N39:AZ39)</f>
        <v>#VALUE!</v>
      </c>
      <c r="BC39" s="113" t="e">
        <f aca="false">SpellNumber123(L39,BB39)</f>
        <v>#VALUE!</v>
      </c>
      <c r="IE39" s="55"/>
      <c r="IF39" s="55"/>
      <c r="IG39" s="55"/>
      <c r="IH39" s="55"/>
      <c r="II39" s="55"/>
    </row>
    <row r="40" s="54" customFormat="true" ht="41.4" hidden="false" customHeight="false" outlineLevel="0" collapsed="false">
      <c r="A40" s="114" t="n">
        <v>4.03</v>
      </c>
      <c r="B40" s="115" t="s">
        <v>139</v>
      </c>
      <c r="C40" s="116" t="s">
        <v>140</v>
      </c>
      <c r="D40" s="116" t="n">
        <v>1</v>
      </c>
      <c r="E40" s="114" t="s">
        <v>119</v>
      </c>
      <c r="F40" s="117"/>
      <c r="G40" s="109"/>
      <c r="H40" s="109"/>
      <c r="I40" s="103" t="s">
        <v>45</v>
      </c>
      <c r="J40" s="105" t="n">
        <f aca="false">IF(I40="Less(-)",-1,1)</f>
        <v>1</v>
      </c>
      <c r="K40" s="106" t="s">
        <v>46</v>
      </c>
      <c r="L40" s="107" t="s">
        <v>41</v>
      </c>
      <c r="M40" s="118"/>
      <c r="N40" s="119"/>
      <c r="O40" s="119"/>
      <c r="P40" s="121"/>
      <c r="Q40" s="119"/>
      <c r="R40" s="119"/>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12" t="e">
        <f aca="false">total_amount_ba($B$2,$D$2,D40,F40,J40,K40,M40)</f>
        <v>#VALUE!</v>
      </c>
      <c r="BB40" s="112" t="e">
        <f aca="false">BA40+SUM(N40:AZ40)</f>
        <v>#VALUE!</v>
      </c>
      <c r="BC40" s="113" t="e">
        <f aca="false">SpellNumber123(L40,BB40)</f>
        <v>#VALUE!</v>
      </c>
      <c r="IE40" s="55"/>
      <c r="IF40" s="55"/>
      <c r="IG40" s="55"/>
      <c r="IH40" s="55"/>
      <c r="II40" s="55"/>
    </row>
    <row r="41" s="54" customFormat="true" ht="41.4" hidden="false" customHeight="false" outlineLevel="0" collapsed="false">
      <c r="A41" s="114" t="n">
        <v>4.04</v>
      </c>
      <c r="B41" s="115" t="s">
        <v>141</v>
      </c>
      <c r="C41" s="116" t="s">
        <v>142</v>
      </c>
      <c r="D41" s="133" t="n">
        <v>12</v>
      </c>
      <c r="E41" s="130" t="s">
        <v>119</v>
      </c>
      <c r="F41" s="117"/>
      <c r="G41" s="109"/>
      <c r="H41" s="109"/>
      <c r="I41" s="103" t="s">
        <v>45</v>
      </c>
      <c r="J41" s="105" t="n">
        <f aca="false">IF(I41="Less(-)",-1,1)</f>
        <v>1</v>
      </c>
      <c r="K41" s="106" t="s">
        <v>46</v>
      </c>
      <c r="L41" s="107" t="s">
        <v>41</v>
      </c>
      <c r="M41" s="118"/>
      <c r="N41" s="119"/>
      <c r="O41" s="119"/>
      <c r="P41" s="121"/>
      <c r="Q41" s="119"/>
      <c r="R41" s="119"/>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12" t="e">
        <f aca="false">total_amount_ba($B$2,$D$2,D41,F41,J41,K41,M41)</f>
        <v>#VALUE!</v>
      </c>
      <c r="BB41" s="112" t="e">
        <f aca="false">BA41+SUM(N41:AZ41)</f>
        <v>#VALUE!</v>
      </c>
      <c r="BC41" s="113" t="e">
        <f aca="false">SpellNumber123(L41,BB41)</f>
        <v>#VALUE!</v>
      </c>
      <c r="IE41" s="55"/>
      <c r="IF41" s="55"/>
      <c r="IG41" s="55"/>
      <c r="IH41" s="55"/>
      <c r="II41" s="55"/>
    </row>
    <row r="42" s="54" customFormat="true" ht="14.4" hidden="false" customHeight="false" outlineLevel="0" collapsed="false">
      <c r="A42" s="99" t="n">
        <v>5</v>
      </c>
      <c r="B42" s="123" t="s">
        <v>143</v>
      </c>
      <c r="C42" s="116" t="s">
        <v>144</v>
      </c>
      <c r="D42" s="124"/>
      <c r="E42" s="124"/>
      <c r="F42" s="124"/>
      <c r="G42" s="124"/>
      <c r="H42" s="124"/>
      <c r="I42" s="124"/>
      <c r="J42" s="124"/>
      <c r="K42" s="124"/>
      <c r="L42" s="125"/>
      <c r="M42" s="124"/>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IE42" s="55"/>
      <c r="IF42" s="55"/>
      <c r="IG42" s="55"/>
      <c r="IH42" s="55"/>
      <c r="II42" s="55"/>
    </row>
    <row r="43" s="54" customFormat="true" ht="41.4" hidden="false" customHeight="false" outlineLevel="0" collapsed="false">
      <c r="A43" s="99" t="n">
        <v>5.01</v>
      </c>
      <c r="B43" s="115" t="s">
        <v>145</v>
      </c>
      <c r="C43" s="116" t="s">
        <v>146</v>
      </c>
      <c r="D43" s="116" t="n">
        <v>6</v>
      </c>
      <c r="E43" s="114" t="s">
        <v>119</v>
      </c>
      <c r="F43" s="117"/>
      <c r="G43" s="109"/>
      <c r="H43" s="109"/>
      <c r="I43" s="103" t="s">
        <v>45</v>
      </c>
      <c r="J43" s="105" t="n">
        <f aca="false">IF(I43="Less(-)",-1,1)</f>
        <v>1</v>
      </c>
      <c r="K43" s="106" t="s">
        <v>46</v>
      </c>
      <c r="L43" s="107" t="s">
        <v>41</v>
      </c>
      <c r="M43" s="118"/>
      <c r="N43" s="119"/>
      <c r="O43" s="119"/>
      <c r="P43" s="121"/>
      <c r="Q43" s="119"/>
      <c r="R43" s="119"/>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12" t="e">
        <f aca="false">total_amount_ba($B$2,$D$2,D43,F43,J43,K43,M43)</f>
        <v>#VALUE!</v>
      </c>
      <c r="BB43" s="112" t="e">
        <f aca="false">BA43+SUM(N43:AZ43)</f>
        <v>#VALUE!</v>
      </c>
      <c r="BC43" s="113" t="e">
        <f aca="false">SpellNumber123(L43,BB43)</f>
        <v>#VALUE!</v>
      </c>
      <c r="IE43" s="55"/>
      <c r="IF43" s="55"/>
      <c r="IG43" s="55"/>
      <c r="IH43" s="55"/>
      <c r="II43" s="55"/>
    </row>
    <row r="44" s="54" customFormat="true" ht="41.4" hidden="false" customHeight="false" outlineLevel="0" collapsed="false">
      <c r="A44" s="99" t="n">
        <v>5.02</v>
      </c>
      <c r="B44" s="115" t="s">
        <v>147</v>
      </c>
      <c r="C44" s="116" t="s">
        <v>148</v>
      </c>
      <c r="D44" s="116" t="n">
        <v>18</v>
      </c>
      <c r="E44" s="114" t="s">
        <v>119</v>
      </c>
      <c r="F44" s="117"/>
      <c r="G44" s="109"/>
      <c r="H44" s="109"/>
      <c r="I44" s="103" t="s">
        <v>45</v>
      </c>
      <c r="J44" s="105" t="n">
        <f aca="false">IF(I44="Less(-)",-1,1)</f>
        <v>1</v>
      </c>
      <c r="K44" s="106" t="s">
        <v>46</v>
      </c>
      <c r="L44" s="107" t="s">
        <v>41</v>
      </c>
      <c r="M44" s="118"/>
      <c r="N44" s="119"/>
      <c r="O44" s="119"/>
      <c r="P44" s="121"/>
      <c r="Q44" s="119"/>
      <c r="R44" s="119"/>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12" t="e">
        <f aca="false">total_amount_ba($B$2,$D$2,D44,F44,J44,K44,M44)</f>
        <v>#VALUE!</v>
      </c>
      <c r="BB44" s="112" t="e">
        <f aca="false">BA44+SUM(N44:AZ44)</f>
        <v>#VALUE!</v>
      </c>
      <c r="BC44" s="113" t="e">
        <f aca="false">SpellNumber123(L44,BB44)</f>
        <v>#VALUE!</v>
      </c>
      <c r="IE44" s="55"/>
      <c r="IF44" s="55"/>
      <c r="IG44" s="55"/>
      <c r="IH44" s="55"/>
      <c r="II44" s="55"/>
    </row>
    <row r="45" s="54" customFormat="true" ht="27.6" hidden="false" customHeight="false" outlineLevel="0" collapsed="false">
      <c r="A45" s="99" t="n">
        <v>5.03</v>
      </c>
      <c r="B45" s="115" t="s">
        <v>149</v>
      </c>
      <c r="C45" s="116" t="s">
        <v>150</v>
      </c>
      <c r="D45" s="116" t="n">
        <v>4</v>
      </c>
      <c r="E45" s="114" t="s">
        <v>119</v>
      </c>
      <c r="F45" s="117"/>
      <c r="G45" s="109"/>
      <c r="H45" s="109"/>
      <c r="I45" s="103" t="s">
        <v>45</v>
      </c>
      <c r="J45" s="105" t="n">
        <f aca="false">IF(I45="Less(-)",-1,1)</f>
        <v>1</v>
      </c>
      <c r="K45" s="106" t="s">
        <v>46</v>
      </c>
      <c r="L45" s="107" t="s">
        <v>41</v>
      </c>
      <c r="M45" s="118"/>
      <c r="N45" s="119"/>
      <c r="O45" s="119"/>
      <c r="P45" s="121"/>
      <c r="Q45" s="119"/>
      <c r="R45" s="119"/>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12" t="e">
        <f aca="false">total_amount_ba($B$2,$D$2,D45,F45,J45,K45,M45)</f>
        <v>#VALUE!</v>
      </c>
      <c r="BB45" s="112" t="e">
        <f aca="false">BA45+SUM(N45:AZ45)</f>
        <v>#VALUE!</v>
      </c>
      <c r="BC45" s="113" t="e">
        <f aca="false">SpellNumber123(L45,BB45)</f>
        <v>#VALUE!</v>
      </c>
      <c r="IE45" s="55"/>
      <c r="IF45" s="55"/>
      <c r="IG45" s="55"/>
      <c r="IH45" s="55"/>
      <c r="II45" s="55"/>
    </row>
    <row r="46" s="54" customFormat="true" ht="27.6" hidden="false" customHeight="false" outlineLevel="0" collapsed="false">
      <c r="A46" s="99" t="n">
        <v>5.04</v>
      </c>
      <c r="B46" s="115" t="s">
        <v>151</v>
      </c>
      <c r="C46" s="116" t="s">
        <v>152</v>
      </c>
      <c r="D46" s="116" t="n">
        <v>8</v>
      </c>
      <c r="E46" s="114" t="s">
        <v>119</v>
      </c>
      <c r="F46" s="117"/>
      <c r="G46" s="109"/>
      <c r="H46" s="109"/>
      <c r="I46" s="103" t="s">
        <v>45</v>
      </c>
      <c r="J46" s="105" t="n">
        <f aca="false">IF(I46="Less(-)",-1,1)</f>
        <v>1</v>
      </c>
      <c r="K46" s="106" t="s">
        <v>46</v>
      </c>
      <c r="L46" s="107" t="s">
        <v>41</v>
      </c>
      <c r="M46" s="118"/>
      <c r="N46" s="119"/>
      <c r="O46" s="119"/>
      <c r="P46" s="121"/>
      <c r="Q46" s="119"/>
      <c r="R46" s="119"/>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12" t="e">
        <f aca="false">total_amount_ba($B$2,$D$2,D46,F46,J46,K46,M46)</f>
        <v>#VALUE!</v>
      </c>
      <c r="BB46" s="112" t="e">
        <f aca="false">BA46+SUM(N46:AZ46)</f>
        <v>#VALUE!</v>
      </c>
      <c r="BC46" s="113" t="e">
        <f aca="false">SpellNumber123(L46,BB46)</f>
        <v>#VALUE!</v>
      </c>
      <c r="IE46" s="55"/>
      <c r="IF46" s="55"/>
      <c r="IG46" s="55"/>
      <c r="IH46" s="55"/>
      <c r="II46" s="55"/>
    </row>
    <row r="47" s="54" customFormat="true" ht="14.4" hidden="false" customHeight="false" outlineLevel="0" collapsed="false">
      <c r="A47" s="99" t="n">
        <v>6</v>
      </c>
      <c r="B47" s="123" t="s">
        <v>153</v>
      </c>
      <c r="C47" s="116" t="s">
        <v>154</v>
      </c>
      <c r="D47" s="124"/>
      <c r="E47" s="124"/>
      <c r="F47" s="124"/>
      <c r="G47" s="124"/>
      <c r="H47" s="124"/>
      <c r="I47" s="124"/>
      <c r="J47" s="124"/>
      <c r="K47" s="124"/>
      <c r="L47" s="125"/>
      <c r="M47" s="124"/>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IE47" s="55"/>
      <c r="IF47" s="55"/>
      <c r="IG47" s="55"/>
      <c r="IH47" s="55"/>
      <c r="II47" s="55"/>
    </row>
    <row r="48" s="54" customFormat="true" ht="41.4" hidden="false" customHeight="false" outlineLevel="0" collapsed="false">
      <c r="A48" s="135" t="n">
        <v>6.01</v>
      </c>
      <c r="B48" s="115" t="s">
        <v>155</v>
      </c>
      <c r="C48" s="116" t="s">
        <v>156</v>
      </c>
      <c r="D48" s="133" t="n">
        <v>1</v>
      </c>
      <c r="E48" s="136" t="s">
        <v>157</v>
      </c>
      <c r="F48" s="117"/>
      <c r="G48" s="109"/>
      <c r="H48" s="109"/>
      <c r="I48" s="103" t="s">
        <v>45</v>
      </c>
      <c r="J48" s="105" t="n">
        <f aca="false">IF(I48="Less(-)",-1,1)</f>
        <v>1</v>
      </c>
      <c r="K48" s="106" t="s">
        <v>46</v>
      </c>
      <c r="L48" s="107" t="s">
        <v>41</v>
      </c>
      <c r="M48" s="118"/>
      <c r="N48" s="119"/>
      <c r="O48" s="119"/>
      <c r="P48" s="121"/>
      <c r="Q48" s="119"/>
      <c r="R48" s="119"/>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12" t="e">
        <f aca="false">total_amount_ba($B$2,$D$2,D48,F48,J48,K48,M48)</f>
        <v>#VALUE!</v>
      </c>
      <c r="BB48" s="112" t="e">
        <f aca="false">BA48+SUM(N48:AZ48)</f>
        <v>#VALUE!</v>
      </c>
      <c r="BC48" s="113" t="e">
        <f aca="false">SpellNumber123(L48,BB48)</f>
        <v>#VALUE!</v>
      </c>
      <c r="IE48" s="55"/>
      <c r="IF48" s="55"/>
      <c r="IG48" s="55"/>
      <c r="IH48" s="55"/>
      <c r="II48" s="55"/>
    </row>
    <row r="49" s="54" customFormat="true" ht="27.6" hidden="false" customHeight="false" outlineLevel="0" collapsed="false">
      <c r="A49" s="135" t="n">
        <v>6.02</v>
      </c>
      <c r="B49" s="115" t="s">
        <v>158</v>
      </c>
      <c r="C49" s="116" t="s">
        <v>159</v>
      </c>
      <c r="D49" s="133" t="n">
        <v>2</v>
      </c>
      <c r="E49" s="136" t="s">
        <v>83</v>
      </c>
      <c r="F49" s="117"/>
      <c r="G49" s="109"/>
      <c r="H49" s="109"/>
      <c r="I49" s="103" t="s">
        <v>45</v>
      </c>
      <c r="J49" s="105" t="n">
        <f aca="false">IF(I49="Less(-)",-1,1)</f>
        <v>1</v>
      </c>
      <c r="K49" s="106" t="s">
        <v>46</v>
      </c>
      <c r="L49" s="107" t="s">
        <v>41</v>
      </c>
      <c r="M49" s="118"/>
      <c r="N49" s="119"/>
      <c r="O49" s="119"/>
      <c r="P49" s="121"/>
      <c r="Q49" s="119"/>
      <c r="R49" s="119"/>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12" t="e">
        <f aca="false">total_amount_ba($B$2,$D$2,D49,F49,J49,K49,M49)</f>
        <v>#VALUE!</v>
      </c>
      <c r="BB49" s="112" t="e">
        <f aca="false">BA49+SUM(N49:AZ49)</f>
        <v>#VALUE!</v>
      </c>
      <c r="BC49" s="113" t="e">
        <f aca="false">SpellNumber123(L49,BB49)</f>
        <v>#VALUE!</v>
      </c>
      <c r="IE49" s="55"/>
      <c r="IF49" s="55"/>
      <c r="IG49" s="55"/>
      <c r="IH49" s="55"/>
      <c r="II49" s="55"/>
    </row>
    <row r="50" s="54" customFormat="true" ht="27.6" hidden="false" customHeight="false" outlineLevel="0" collapsed="false">
      <c r="A50" s="99" t="n">
        <v>7</v>
      </c>
      <c r="B50" s="123" t="s">
        <v>160</v>
      </c>
      <c r="C50" s="116" t="s">
        <v>161</v>
      </c>
      <c r="D50" s="124"/>
      <c r="E50" s="124"/>
      <c r="F50" s="124"/>
      <c r="G50" s="124"/>
      <c r="H50" s="124"/>
      <c r="I50" s="124"/>
      <c r="J50" s="124"/>
      <c r="K50" s="124"/>
      <c r="L50" s="125"/>
      <c r="M50" s="124"/>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IE50" s="55"/>
      <c r="IF50" s="55"/>
      <c r="IG50" s="55"/>
      <c r="IH50" s="55"/>
      <c r="II50" s="55"/>
    </row>
    <row r="51" s="54" customFormat="true" ht="13.8" hidden="false" customHeight="false" outlineLevel="0" collapsed="false">
      <c r="A51" s="135" t="n">
        <v>7.01</v>
      </c>
      <c r="B51" s="115" t="s">
        <v>162</v>
      </c>
      <c r="C51" s="116" t="s">
        <v>163</v>
      </c>
      <c r="D51" s="116" t="n">
        <v>3</v>
      </c>
      <c r="E51" s="136" t="s">
        <v>40</v>
      </c>
      <c r="F51" s="117"/>
      <c r="G51" s="109"/>
      <c r="H51" s="109"/>
      <c r="I51" s="103" t="s">
        <v>45</v>
      </c>
      <c r="J51" s="105" t="n">
        <f aca="false">IF(I51="Less(-)",-1,1)</f>
        <v>1</v>
      </c>
      <c r="K51" s="106" t="s">
        <v>46</v>
      </c>
      <c r="L51" s="107" t="s">
        <v>41</v>
      </c>
      <c r="M51" s="118"/>
      <c r="N51" s="119"/>
      <c r="O51" s="119"/>
      <c r="P51" s="121"/>
      <c r="Q51" s="119"/>
      <c r="R51" s="119"/>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12" t="e">
        <f aca="false">total_amount_ba($B$2,$D$2,D51,F51,J51,K51,M51)</f>
        <v>#VALUE!</v>
      </c>
      <c r="BB51" s="112" t="e">
        <f aca="false">BA51+SUM(N51:AZ51)</f>
        <v>#VALUE!</v>
      </c>
      <c r="BC51" s="113" t="e">
        <f aca="false">SpellNumber123(L51,BB51)</f>
        <v>#VALUE!</v>
      </c>
      <c r="IE51" s="55"/>
      <c r="IF51" s="55"/>
      <c r="IG51" s="55"/>
      <c r="IH51" s="55"/>
      <c r="II51" s="55"/>
    </row>
    <row r="52" s="54" customFormat="true" ht="13.8" hidden="false" customHeight="false" outlineLevel="0" collapsed="false">
      <c r="A52" s="135" t="n">
        <v>7.02</v>
      </c>
      <c r="B52" s="127" t="s">
        <v>164</v>
      </c>
      <c r="C52" s="116" t="s">
        <v>165</v>
      </c>
      <c r="D52" s="116" t="n">
        <v>8</v>
      </c>
      <c r="E52" s="136" t="s">
        <v>40</v>
      </c>
      <c r="F52" s="117"/>
      <c r="G52" s="109"/>
      <c r="H52" s="109"/>
      <c r="I52" s="103" t="s">
        <v>45</v>
      </c>
      <c r="J52" s="105" t="n">
        <f aca="false">IF(I52="Less(-)",-1,1)</f>
        <v>1</v>
      </c>
      <c r="K52" s="106" t="s">
        <v>46</v>
      </c>
      <c r="L52" s="107" t="s">
        <v>41</v>
      </c>
      <c r="M52" s="118"/>
      <c r="N52" s="119"/>
      <c r="O52" s="119"/>
      <c r="P52" s="121"/>
      <c r="Q52" s="119"/>
      <c r="R52" s="119"/>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12" t="e">
        <f aca="false">total_amount_ba($B$2,$D$2,D52,F52,J52,K52,M52)</f>
        <v>#VALUE!</v>
      </c>
      <c r="BB52" s="112" t="e">
        <f aca="false">BA52+SUM(N52:AZ52)</f>
        <v>#VALUE!</v>
      </c>
      <c r="BC52" s="113" t="e">
        <f aca="false">SpellNumber123(L52,BB52)</f>
        <v>#VALUE!</v>
      </c>
      <c r="IE52" s="55"/>
      <c r="IF52" s="55"/>
      <c r="IG52" s="55"/>
      <c r="IH52" s="55"/>
      <c r="II52" s="55"/>
    </row>
    <row r="53" s="54" customFormat="true" ht="41.4" hidden="false" customHeight="false" outlineLevel="0" collapsed="false">
      <c r="A53" s="99" t="n">
        <v>8</v>
      </c>
      <c r="B53" s="123" t="s">
        <v>166</v>
      </c>
      <c r="C53" s="116" t="s">
        <v>167</v>
      </c>
      <c r="D53" s="124"/>
      <c r="E53" s="124"/>
      <c r="F53" s="124"/>
      <c r="G53" s="124"/>
      <c r="H53" s="124"/>
      <c r="I53" s="124"/>
      <c r="J53" s="124"/>
      <c r="K53" s="124"/>
      <c r="L53" s="125"/>
      <c r="M53" s="124"/>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IE53" s="55"/>
      <c r="IF53" s="55"/>
      <c r="IG53" s="55"/>
      <c r="IH53" s="55"/>
      <c r="II53" s="55"/>
    </row>
    <row r="54" s="54" customFormat="true" ht="27.6" hidden="false" customHeight="false" outlineLevel="0" collapsed="false">
      <c r="A54" s="135" t="n">
        <v>8.01</v>
      </c>
      <c r="B54" s="127" t="s">
        <v>168</v>
      </c>
      <c r="C54" s="116" t="s">
        <v>169</v>
      </c>
      <c r="D54" s="133" t="n">
        <v>6</v>
      </c>
      <c r="E54" s="136" t="s">
        <v>40</v>
      </c>
      <c r="F54" s="117"/>
      <c r="G54" s="109"/>
      <c r="H54" s="109"/>
      <c r="I54" s="103" t="s">
        <v>45</v>
      </c>
      <c r="J54" s="105" t="n">
        <f aca="false">IF(I54="Less(-)",-1,1)</f>
        <v>1</v>
      </c>
      <c r="K54" s="106" t="s">
        <v>46</v>
      </c>
      <c r="L54" s="107" t="s">
        <v>41</v>
      </c>
      <c r="M54" s="118"/>
      <c r="N54" s="119"/>
      <c r="O54" s="119"/>
      <c r="P54" s="121"/>
      <c r="Q54" s="119"/>
      <c r="R54" s="119"/>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12" t="e">
        <f aca="false">total_amount_ba($B$2,$D$2,D54,F54,J54,K54,M54)</f>
        <v>#VALUE!</v>
      </c>
      <c r="BB54" s="112" t="e">
        <f aca="false">BA54+SUM(N54:AZ54)</f>
        <v>#VALUE!</v>
      </c>
      <c r="BC54" s="113" t="e">
        <f aca="false">SpellNumber123(L54,BB54)</f>
        <v>#VALUE!</v>
      </c>
      <c r="IE54" s="55"/>
      <c r="IF54" s="55"/>
      <c r="IG54" s="55"/>
      <c r="IH54" s="55"/>
      <c r="II54" s="55"/>
    </row>
    <row r="55" s="54" customFormat="true" ht="13.8" hidden="false" customHeight="false" outlineLevel="0" collapsed="false">
      <c r="A55" s="135" t="n">
        <v>8.02</v>
      </c>
      <c r="B55" s="127" t="s">
        <v>170</v>
      </c>
      <c r="C55" s="116" t="s">
        <v>171</v>
      </c>
      <c r="D55" s="133" t="n">
        <v>6</v>
      </c>
      <c r="E55" s="136" t="s">
        <v>40</v>
      </c>
      <c r="F55" s="117"/>
      <c r="G55" s="109"/>
      <c r="H55" s="109"/>
      <c r="I55" s="103" t="s">
        <v>45</v>
      </c>
      <c r="J55" s="105" t="n">
        <f aca="false">IF(I55="Less(-)",-1,1)</f>
        <v>1</v>
      </c>
      <c r="K55" s="106" t="s">
        <v>46</v>
      </c>
      <c r="L55" s="107" t="s">
        <v>41</v>
      </c>
      <c r="M55" s="118"/>
      <c r="N55" s="119"/>
      <c r="O55" s="119"/>
      <c r="P55" s="121"/>
      <c r="Q55" s="119"/>
      <c r="R55" s="119"/>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12" t="e">
        <f aca="false">total_amount_ba($B$2,$D$2,D55,F55,J55,K55,M55)</f>
        <v>#VALUE!</v>
      </c>
      <c r="BB55" s="112" t="e">
        <f aca="false">BA55+SUM(N55:AZ55)</f>
        <v>#VALUE!</v>
      </c>
      <c r="BC55" s="113" t="e">
        <f aca="false">SpellNumber123(L55,BB55)</f>
        <v>#VALUE!</v>
      </c>
      <c r="IE55" s="55"/>
      <c r="IF55" s="55"/>
      <c r="IG55" s="55"/>
      <c r="IH55" s="55"/>
      <c r="II55" s="55"/>
    </row>
    <row r="56" s="54" customFormat="true" ht="27.6" hidden="false" customHeight="false" outlineLevel="0" collapsed="false">
      <c r="A56" s="99" t="n">
        <v>9</v>
      </c>
      <c r="B56" s="123" t="s">
        <v>172</v>
      </c>
      <c r="C56" s="116" t="s">
        <v>173</v>
      </c>
      <c r="D56" s="124"/>
      <c r="E56" s="124"/>
      <c r="F56" s="124"/>
      <c r="G56" s="124"/>
      <c r="H56" s="124"/>
      <c r="I56" s="124"/>
      <c r="J56" s="124"/>
      <c r="K56" s="124"/>
      <c r="L56" s="125"/>
      <c r="M56" s="124"/>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IE56" s="55"/>
      <c r="IF56" s="55"/>
      <c r="IG56" s="55"/>
      <c r="IH56" s="55"/>
      <c r="II56" s="55"/>
    </row>
    <row r="57" s="54" customFormat="true" ht="14.4" hidden="false" customHeight="false" outlineLevel="0" collapsed="false">
      <c r="A57" s="99" t="n">
        <v>9.01</v>
      </c>
      <c r="B57" s="123" t="s">
        <v>174</v>
      </c>
      <c r="C57" s="116" t="s">
        <v>175</v>
      </c>
      <c r="D57" s="124"/>
      <c r="E57" s="124"/>
      <c r="F57" s="124"/>
      <c r="G57" s="124"/>
      <c r="H57" s="124"/>
      <c r="I57" s="124"/>
      <c r="J57" s="124"/>
      <c r="K57" s="124"/>
      <c r="L57" s="125"/>
      <c r="M57" s="124"/>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IE57" s="55"/>
      <c r="IF57" s="55"/>
      <c r="IG57" s="55"/>
      <c r="IH57" s="55"/>
      <c r="II57" s="55"/>
    </row>
    <row r="58" s="54" customFormat="true" ht="13.8" hidden="false" customHeight="false" outlineLevel="0" collapsed="false">
      <c r="A58" s="135" t="n">
        <v>9.011</v>
      </c>
      <c r="B58" s="115" t="s">
        <v>176</v>
      </c>
      <c r="C58" s="116" t="s">
        <v>177</v>
      </c>
      <c r="D58" s="133" t="n">
        <v>4</v>
      </c>
      <c r="E58" s="136" t="s">
        <v>83</v>
      </c>
      <c r="F58" s="117"/>
      <c r="G58" s="109"/>
      <c r="H58" s="109"/>
      <c r="I58" s="103" t="s">
        <v>45</v>
      </c>
      <c r="J58" s="105" t="n">
        <f aca="false">IF(I58="Less(-)",-1,1)</f>
        <v>1</v>
      </c>
      <c r="K58" s="106" t="s">
        <v>46</v>
      </c>
      <c r="L58" s="107" t="s">
        <v>41</v>
      </c>
      <c r="M58" s="118"/>
      <c r="N58" s="119"/>
      <c r="O58" s="119"/>
      <c r="P58" s="121"/>
      <c r="Q58" s="119"/>
      <c r="R58" s="119"/>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12" t="e">
        <f aca="false">total_amount_ba($B$2,$D$2,D58,F58,J58,K58,M58)</f>
        <v>#VALUE!</v>
      </c>
      <c r="BB58" s="112" t="e">
        <f aca="false">BA58+SUM(N58:AZ58)</f>
        <v>#VALUE!</v>
      </c>
      <c r="BC58" s="113" t="e">
        <f aca="false">SpellNumber123(L58,BB58)</f>
        <v>#VALUE!</v>
      </c>
      <c r="IE58" s="55"/>
      <c r="IF58" s="55"/>
      <c r="IG58" s="55"/>
      <c r="IH58" s="55"/>
      <c r="II58" s="55"/>
    </row>
    <row r="59" s="54" customFormat="true" ht="13.8" hidden="false" customHeight="false" outlineLevel="0" collapsed="false">
      <c r="A59" s="135" t="n">
        <v>9.012</v>
      </c>
      <c r="B59" s="127" t="s">
        <v>178</v>
      </c>
      <c r="C59" s="116" t="s">
        <v>179</v>
      </c>
      <c r="D59" s="133" t="n">
        <v>2</v>
      </c>
      <c r="E59" s="136" t="s">
        <v>83</v>
      </c>
      <c r="F59" s="117"/>
      <c r="G59" s="109"/>
      <c r="H59" s="109"/>
      <c r="I59" s="103" t="s">
        <v>45</v>
      </c>
      <c r="J59" s="105" t="n">
        <f aca="false">IF(I59="Less(-)",-1,1)</f>
        <v>1</v>
      </c>
      <c r="K59" s="106" t="s">
        <v>46</v>
      </c>
      <c r="L59" s="107" t="s">
        <v>41</v>
      </c>
      <c r="M59" s="118"/>
      <c r="N59" s="119"/>
      <c r="O59" s="119"/>
      <c r="P59" s="121"/>
      <c r="Q59" s="119"/>
      <c r="R59" s="119"/>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12" t="e">
        <f aca="false">total_amount_ba($B$2,$D$2,D59,F59,J59,K59,M59)</f>
        <v>#VALUE!</v>
      </c>
      <c r="BB59" s="112" t="e">
        <f aca="false">BA59+SUM(N59:AZ59)</f>
        <v>#VALUE!</v>
      </c>
      <c r="BC59" s="113" t="e">
        <f aca="false">SpellNumber123(L59,BB59)</f>
        <v>#VALUE!</v>
      </c>
      <c r="IE59" s="55"/>
      <c r="IF59" s="55"/>
      <c r="IG59" s="55"/>
      <c r="IH59" s="55"/>
      <c r="II59" s="55"/>
    </row>
    <row r="60" s="54" customFormat="true" ht="13.8" hidden="false" customHeight="false" outlineLevel="0" collapsed="false">
      <c r="A60" s="135" t="n">
        <v>9.013</v>
      </c>
      <c r="B60" s="127" t="s">
        <v>180</v>
      </c>
      <c r="C60" s="116" t="s">
        <v>181</v>
      </c>
      <c r="D60" s="133" t="n">
        <v>1</v>
      </c>
      <c r="E60" s="136" t="s">
        <v>83</v>
      </c>
      <c r="F60" s="117"/>
      <c r="G60" s="109"/>
      <c r="H60" s="109"/>
      <c r="I60" s="103" t="s">
        <v>45</v>
      </c>
      <c r="J60" s="105" t="n">
        <f aca="false">IF(I60="Less(-)",-1,1)</f>
        <v>1</v>
      </c>
      <c r="K60" s="106" t="s">
        <v>46</v>
      </c>
      <c r="L60" s="107" t="s">
        <v>41</v>
      </c>
      <c r="M60" s="118"/>
      <c r="N60" s="119"/>
      <c r="O60" s="119"/>
      <c r="P60" s="121"/>
      <c r="Q60" s="119"/>
      <c r="R60" s="119"/>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12" t="e">
        <f aca="false">total_amount_ba($B$2,$D$2,D60,F60,J60,K60,M60)</f>
        <v>#VALUE!</v>
      </c>
      <c r="BB60" s="112" t="e">
        <f aca="false">BA60+SUM(N60:AZ60)</f>
        <v>#VALUE!</v>
      </c>
      <c r="BC60" s="113" t="e">
        <f aca="false">SpellNumber123(L60,BB60)</f>
        <v>#VALUE!</v>
      </c>
      <c r="IE60" s="55"/>
      <c r="IF60" s="55"/>
      <c r="IG60" s="55"/>
      <c r="IH60" s="55"/>
      <c r="II60" s="55"/>
    </row>
    <row r="61" s="54" customFormat="true" ht="13.8" hidden="false" customHeight="false" outlineLevel="0" collapsed="false">
      <c r="A61" s="135" t="n">
        <v>9.014</v>
      </c>
      <c r="B61" s="127" t="s">
        <v>182</v>
      </c>
      <c r="C61" s="116" t="s">
        <v>183</v>
      </c>
      <c r="D61" s="133" t="n">
        <v>2</v>
      </c>
      <c r="E61" s="136" t="s">
        <v>83</v>
      </c>
      <c r="F61" s="117"/>
      <c r="G61" s="109"/>
      <c r="H61" s="109"/>
      <c r="I61" s="103" t="s">
        <v>45</v>
      </c>
      <c r="J61" s="105" t="n">
        <f aca="false">IF(I61="Less(-)",-1,1)</f>
        <v>1</v>
      </c>
      <c r="K61" s="106" t="s">
        <v>46</v>
      </c>
      <c r="L61" s="107" t="s">
        <v>41</v>
      </c>
      <c r="M61" s="118"/>
      <c r="N61" s="119"/>
      <c r="O61" s="119"/>
      <c r="P61" s="121"/>
      <c r="Q61" s="119"/>
      <c r="R61" s="119"/>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12" t="e">
        <f aca="false">total_amount_ba($B$2,$D$2,D61,F61,J61,K61,M61)</f>
        <v>#VALUE!</v>
      </c>
      <c r="BB61" s="112" t="e">
        <f aca="false">BA61+SUM(N61:AZ61)</f>
        <v>#VALUE!</v>
      </c>
      <c r="BC61" s="113" t="e">
        <f aca="false">SpellNumber123(L61,BB61)</f>
        <v>#VALUE!</v>
      </c>
      <c r="IE61" s="55"/>
      <c r="IF61" s="55"/>
      <c r="IG61" s="55"/>
      <c r="IH61" s="55"/>
      <c r="II61" s="55"/>
    </row>
    <row r="62" s="54" customFormat="true" ht="13.8" hidden="false" customHeight="false" outlineLevel="0" collapsed="false">
      <c r="A62" s="135" t="n">
        <v>9.015</v>
      </c>
      <c r="B62" s="127" t="s">
        <v>184</v>
      </c>
      <c r="C62" s="116" t="s">
        <v>185</v>
      </c>
      <c r="D62" s="133" t="n">
        <v>2</v>
      </c>
      <c r="E62" s="136" t="s">
        <v>83</v>
      </c>
      <c r="F62" s="117"/>
      <c r="G62" s="109"/>
      <c r="H62" s="109"/>
      <c r="I62" s="103" t="s">
        <v>45</v>
      </c>
      <c r="J62" s="105" t="n">
        <f aca="false">IF(I62="Less(-)",-1,1)</f>
        <v>1</v>
      </c>
      <c r="K62" s="106" t="s">
        <v>46</v>
      </c>
      <c r="L62" s="107" t="s">
        <v>41</v>
      </c>
      <c r="M62" s="118"/>
      <c r="N62" s="119"/>
      <c r="O62" s="119"/>
      <c r="P62" s="121"/>
      <c r="Q62" s="119"/>
      <c r="R62" s="119"/>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12" t="e">
        <f aca="false">total_amount_ba($B$2,$D$2,D62,F62,J62,K62,M62)</f>
        <v>#VALUE!</v>
      </c>
      <c r="BB62" s="112" t="e">
        <f aca="false">BA62+SUM(N62:AZ62)</f>
        <v>#VALUE!</v>
      </c>
      <c r="BC62" s="113" t="e">
        <f aca="false">SpellNumber123(L62,BB62)</f>
        <v>#VALUE!</v>
      </c>
      <c r="IE62" s="55"/>
      <c r="IF62" s="55"/>
      <c r="IG62" s="55"/>
      <c r="IH62" s="55"/>
      <c r="II62" s="55"/>
    </row>
    <row r="63" s="54" customFormat="true" ht="13.8" hidden="false" customHeight="false" outlineLevel="0" collapsed="false">
      <c r="A63" s="135" t="n">
        <v>9.01600000000001</v>
      </c>
      <c r="B63" s="127" t="s">
        <v>186</v>
      </c>
      <c r="C63" s="116" t="s">
        <v>187</v>
      </c>
      <c r="D63" s="133" t="n">
        <v>1</v>
      </c>
      <c r="E63" s="136" t="s">
        <v>83</v>
      </c>
      <c r="F63" s="117"/>
      <c r="G63" s="109"/>
      <c r="H63" s="109"/>
      <c r="I63" s="103" t="s">
        <v>45</v>
      </c>
      <c r="J63" s="105" t="n">
        <f aca="false">IF(I63="Less(-)",-1,1)</f>
        <v>1</v>
      </c>
      <c r="K63" s="106" t="s">
        <v>46</v>
      </c>
      <c r="L63" s="107" t="s">
        <v>41</v>
      </c>
      <c r="M63" s="118"/>
      <c r="N63" s="119"/>
      <c r="O63" s="119"/>
      <c r="P63" s="121"/>
      <c r="Q63" s="119"/>
      <c r="R63" s="119"/>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12" t="e">
        <f aca="false">total_amount_ba($B$2,$D$2,D63,F63,J63,K63,M63)</f>
        <v>#VALUE!</v>
      </c>
      <c r="BB63" s="112" t="e">
        <f aca="false">BA63+SUM(N63:AZ63)</f>
        <v>#VALUE!</v>
      </c>
      <c r="BC63" s="113" t="e">
        <f aca="false">SpellNumber123(L63,BB63)</f>
        <v>#VALUE!</v>
      </c>
      <c r="IE63" s="55"/>
      <c r="IF63" s="55"/>
      <c r="IG63" s="55"/>
      <c r="IH63" s="55"/>
      <c r="II63" s="55"/>
    </row>
    <row r="64" s="54" customFormat="true" ht="13.8" hidden="false" customHeight="false" outlineLevel="0" collapsed="false">
      <c r="A64" s="135" t="n">
        <v>9.01700000000001</v>
      </c>
      <c r="B64" s="127" t="s">
        <v>188</v>
      </c>
      <c r="C64" s="116" t="s">
        <v>189</v>
      </c>
      <c r="D64" s="133" t="n">
        <v>3</v>
      </c>
      <c r="E64" s="136" t="s">
        <v>83</v>
      </c>
      <c r="F64" s="117"/>
      <c r="G64" s="109"/>
      <c r="H64" s="109"/>
      <c r="I64" s="103" t="s">
        <v>45</v>
      </c>
      <c r="J64" s="105" t="n">
        <f aca="false">IF(I64="Less(-)",-1,1)</f>
        <v>1</v>
      </c>
      <c r="K64" s="106" t="s">
        <v>46</v>
      </c>
      <c r="L64" s="107" t="s">
        <v>41</v>
      </c>
      <c r="M64" s="118"/>
      <c r="N64" s="119"/>
      <c r="O64" s="119"/>
      <c r="P64" s="121"/>
      <c r="Q64" s="119"/>
      <c r="R64" s="119"/>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12" t="e">
        <f aca="false">total_amount_ba($B$2,$D$2,D64,F64,J64,K64,M64)</f>
        <v>#VALUE!</v>
      </c>
      <c r="BB64" s="112" t="e">
        <f aca="false">BA64+SUM(N64:AZ64)</f>
        <v>#VALUE!</v>
      </c>
      <c r="BC64" s="113" t="e">
        <f aca="false">SpellNumber123(L64,BB64)</f>
        <v>#VALUE!</v>
      </c>
      <c r="IE64" s="55"/>
      <c r="IF64" s="55"/>
      <c r="IG64" s="55"/>
      <c r="IH64" s="55"/>
      <c r="II64" s="55"/>
    </row>
    <row r="65" s="54" customFormat="true" ht="14.4" hidden="false" customHeight="false" outlineLevel="0" collapsed="false">
      <c r="A65" s="99" t="n">
        <v>9.02</v>
      </c>
      <c r="B65" s="123" t="s">
        <v>190</v>
      </c>
      <c r="C65" s="116" t="s">
        <v>191</v>
      </c>
      <c r="D65" s="124"/>
      <c r="E65" s="124"/>
      <c r="F65" s="124"/>
      <c r="G65" s="124"/>
      <c r="H65" s="124"/>
      <c r="I65" s="124"/>
      <c r="J65" s="124"/>
      <c r="K65" s="124"/>
      <c r="L65" s="125"/>
      <c r="M65" s="124"/>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IE65" s="55"/>
      <c r="IF65" s="55"/>
      <c r="IG65" s="55"/>
      <c r="IH65" s="55"/>
      <c r="II65" s="55"/>
    </row>
    <row r="66" s="54" customFormat="true" ht="13.8" hidden="false" customHeight="false" outlineLevel="0" collapsed="false">
      <c r="A66" s="135" t="n">
        <v>9.021</v>
      </c>
      <c r="B66" s="115" t="s">
        <v>192</v>
      </c>
      <c r="C66" s="116" t="s">
        <v>193</v>
      </c>
      <c r="D66" s="133" t="n">
        <v>2</v>
      </c>
      <c r="E66" s="136" t="s">
        <v>83</v>
      </c>
      <c r="F66" s="117"/>
      <c r="G66" s="109"/>
      <c r="H66" s="109"/>
      <c r="I66" s="103" t="s">
        <v>45</v>
      </c>
      <c r="J66" s="105" t="n">
        <f aca="false">IF(I66="Less(-)",-1,1)</f>
        <v>1</v>
      </c>
      <c r="K66" s="106" t="s">
        <v>46</v>
      </c>
      <c r="L66" s="107" t="s">
        <v>41</v>
      </c>
      <c r="M66" s="118"/>
      <c r="N66" s="119"/>
      <c r="O66" s="119"/>
      <c r="P66" s="121"/>
      <c r="Q66" s="119"/>
      <c r="R66" s="119"/>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12" t="e">
        <f aca="false">total_amount_ba($B$2,$D$2,D66,F66,J66,K66,M66)</f>
        <v>#VALUE!</v>
      </c>
      <c r="BB66" s="112" t="e">
        <f aca="false">BA66+SUM(N66:AZ66)</f>
        <v>#VALUE!</v>
      </c>
      <c r="BC66" s="113" t="e">
        <f aca="false">SpellNumber123(L66,BB66)</f>
        <v>#VALUE!</v>
      </c>
      <c r="IE66" s="55" t="n">
        <v>2</v>
      </c>
      <c r="IF66" s="55" t="s">
        <v>80</v>
      </c>
      <c r="IG66" s="55" t="s">
        <v>86</v>
      </c>
      <c r="IH66" s="55" t="n">
        <v>10</v>
      </c>
      <c r="II66" s="55" t="s">
        <v>40</v>
      </c>
    </row>
    <row r="67" s="54" customFormat="true" ht="13.8" hidden="false" customHeight="false" outlineLevel="0" collapsed="false">
      <c r="A67" s="135" t="n">
        <v>9.022</v>
      </c>
      <c r="B67" s="115" t="s">
        <v>194</v>
      </c>
      <c r="C67" s="116" t="s">
        <v>195</v>
      </c>
      <c r="D67" s="133" t="n">
        <v>8</v>
      </c>
      <c r="E67" s="136" t="s">
        <v>83</v>
      </c>
      <c r="F67" s="117"/>
      <c r="G67" s="109"/>
      <c r="H67" s="109"/>
      <c r="I67" s="103" t="s">
        <v>45</v>
      </c>
      <c r="J67" s="105" t="n">
        <f aca="false">IF(I67="Less(-)",-1,1)</f>
        <v>1</v>
      </c>
      <c r="K67" s="106" t="s">
        <v>46</v>
      </c>
      <c r="L67" s="107" t="s">
        <v>41</v>
      </c>
      <c r="M67" s="118"/>
      <c r="N67" s="119"/>
      <c r="O67" s="119"/>
      <c r="P67" s="121"/>
      <c r="Q67" s="119"/>
      <c r="R67" s="119"/>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12" t="e">
        <f aca="false">total_amount_ba($B$2,$D$2,D67,F67,J67,K67,M67)</f>
        <v>#VALUE!</v>
      </c>
      <c r="BB67" s="112" t="e">
        <f aca="false">BA67+SUM(N67:AZ67)</f>
        <v>#VALUE!</v>
      </c>
      <c r="BC67" s="113" t="e">
        <f aca="false">SpellNumber123(L67,BB67)</f>
        <v>#VALUE!</v>
      </c>
      <c r="IE67" s="55" t="n">
        <v>3</v>
      </c>
      <c r="IF67" s="55" t="s">
        <v>90</v>
      </c>
      <c r="IG67" s="55" t="s">
        <v>89</v>
      </c>
      <c r="IH67" s="55" t="n">
        <v>10</v>
      </c>
      <c r="II67" s="55" t="s">
        <v>40</v>
      </c>
    </row>
    <row r="68" s="54" customFormat="true" ht="13.8" hidden="false" customHeight="false" outlineLevel="0" collapsed="false">
      <c r="A68" s="135" t="n">
        <v>9.023</v>
      </c>
      <c r="B68" s="127" t="s">
        <v>182</v>
      </c>
      <c r="C68" s="116" t="s">
        <v>196</v>
      </c>
      <c r="D68" s="133" t="n">
        <v>2</v>
      </c>
      <c r="E68" s="136" t="s">
        <v>83</v>
      </c>
      <c r="F68" s="117"/>
      <c r="G68" s="109"/>
      <c r="H68" s="109"/>
      <c r="I68" s="103" t="s">
        <v>45</v>
      </c>
      <c r="J68" s="105" t="n">
        <f aca="false">IF(I68="Less(-)",-1,1)</f>
        <v>1</v>
      </c>
      <c r="K68" s="106" t="s">
        <v>46</v>
      </c>
      <c r="L68" s="107" t="s">
        <v>41</v>
      </c>
      <c r="M68" s="118"/>
      <c r="N68" s="119"/>
      <c r="O68" s="119"/>
      <c r="P68" s="121"/>
      <c r="Q68" s="119"/>
      <c r="R68" s="119"/>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12" t="e">
        <f aca="false">total_amount_ba($B$2,$D$2,D68,F68,J68,K68,M68)</f>
        <v>#VALUE!</v>
      </c>
      <c r="BB68" s="112" t="e">
        <f aca="false">BA68+SUM(N68:AZ68)</f>
        <v>#VALUE!</v>
      </c>
      <c r="BC68" s="113" t="e">
        <f aca="false">SpellNumber123(L68,BB68)</f>
        <v>#VALUE!</v>
      </c>
      <c r="IE68" s="55" t="n">
        <v>1.01</v>
      </c>
      <c r="IF68" s="55" t="s">
        <v>42</v>
      </c>
      <c r="IG68" s="55" t="s">
        <v>43</v>
      </c>
      <c r="IH68" s="55" t="n">
        <v>123.223</v>
      </c>
      <c r="II68" s="55" t="s">
        <v>40</v>
      </c>
    </row>
    <row r="69" s="54" customFormat="true" ht="13.8" hidden="false" customHeight="false" outlineLevel="0" collapsed="false">
      <c r="A69" s="135" t="n">
        <v>9.024</v>
      </c>
      <c r="B69" s="115" t="s">
        <v>197</v>
      </c>
      <c r="C69" s="116" t="s">
        <v>198</v>
      </c>
      <c r="D69" s="133" t="n">
        <v>2</v>
      </c>
      <c r="E69" s="136" t="s">
        <v>83</v>
      </c>
      <c r="F69" s="117"/>
      <c r="G69" s="109"/>
      <c r="H69" s="109"/>
      <c r="I69" s="103" t="s">
        <v>45</v>
      </c>
      <c r="J69" s="105" t="n">
        <f aca="false">IF(I69="Less(-)",-1,1)</f>
        <v>1</v>
      </c>
      <c r="K69" s="106" t="s">
        <v>46</v>
      </c>
      <c r="L69" s="107" t="s">
        <v>41</v>
      </c>
      <c r="M69" s="118"/>
      <c r="N69" s="119"/>
      <c r="O69" s="119"/>
      <c r="P69" s="121"/>
      <c r="Q69" s="119"/>
      <c r="R69" s="119"/>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12" t="e">
        <f aca="false">total_amount_ba($B$2,$D$2,D69,F69,J69,K69,M69)</f>
        <v>#VALUE!</v>
      </c>
      <c r="BB69" s="112" t="e">
        <f aca="false">BA69+SUM(N69:AZ69)</f>
        <v>#VALUE!</v>
      </c>
      <c r="BC69" s="113" t="e">
        <f aca="false">SpellNumber123(L69,BB69)</f>
        <v>#VALUE!</v>
      </c>
      <c r="IE69" s="55" t="n">
        <v>1.02</v>
      </c>
      <c r="IF69" s="55" t="s">
        <v>64</v>
      </c>
      <c r="IG69" s="55" t="s">
        <v>65</v>
      </c>
      <c r="IH69" s="55" t="n">
        <v>213</v>
      </c>
      <c r="II69" s="55" t="s">
        <v>40</v>
      </c>
    </row>
    <row r="70" s="54" customFormat="true" ht="13.8" hidden="false" customHeight="false" outlineLevel="0" collapsed="false">
      <c r="A70" s="135" t="n">
        <v>9.025</v>
      </c>
      <c r="B70" s="127" t="s">
        <v>199</v>
      </c>
      <c r="C70" s="116" t="s">
        <v>200</v>
      </c>
      <c r="D70" s="133" t="n">
        <v>1</v>
      </c>
      <c r="E70" s="136" t="s">
        <v>83</v>
      </c>
      <c r="F70" s="117"/>
      <c r="G70" s="109"/>
      <c r="H70" s="109"/>
      <c r="I70" s="103" t="s">
        <v>45</v>
      </c>
      <c r="J70" s="105" t="n">
        <f aca="false">IF(I70="Less(-)",-1,1)</f>
        <v>1</v>
      </c>
      <c r="K70" s="106" t="s">
        <v>46</v>
      </c>
      <c r="L70" s="107" t="s">
        <v>41</v>
      </c>
      <c r="M70" s="118"/>
      <c r="N70" s="119"/>
      <c r="O70" s="119"/>
      <c r="P70" s="121"/>
      <c r="Q70" s="119"/>
      <c r="R70" s="119"/>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12" t="e">
        <f aca="false">total_amount_ba($B$2,$D$2,D70,F70,J70,K70,M70)</f>
        <v>#VALUE!</v>
      </c>
      <c r="BB70" s="112" t="e">
        <f aca="false">BA70+SUM(N70:AZ70)</f>
        <v>#VALUE!</v>
      </c>
      <c r="BC70" s="113" t="e">
        <f aca="false">SpellNumber123(L70,BB70)</f>
        <v>#VALUE!</v>
      </c>
      <c r="IE70" s="55"/>
      <c r="IF70" s="55"/>
      <c r="IG70" s="55"/>
      <c r="IH70" s="55"/>
      <c r="II70" s="55"/>
    </row>
    <row r="71" s="54" customFormat="true" ht="14.4" hidden="false" customHeight="false" outlineLevel="0" collapsed="false">
      <c r="A71" s="99" t="n">
        <v>9.03</v>
      </c>
      <c r="B71" s="123" t="s">
        <v>201</v>
      </c>
      <c r="C71" s="116" t="s">
        <v>202</v>
      </c>
      <c r="D71" s="124"/>
      <c r="E71" s="124"/>
      <c r="F71" s="124"/>
      <c r="G71" s="124"/>
      <c r="H71" s="124"/>
      <c r="I71" s="124"/>
      <c r="J71" s="124"/>
      <c r="K71" s="124"/>
      <c r="L71" s="125"/>
      <c r="M71" s="124"/>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IE71" s="55"/>
      <c r="IF71" s="55"/>
      <c r="IG71" s="55"/>
      <c r="IH71" s="55"/>
      <c r="II71" s="55"/>
    </row>
    <row r="72" s="54" customFormat="true" ht="13.8" hidden="false" customHeight="false" outlineLevel="0" collapsed="false">
      <c r="A72" s="135" t="n">
        <v>9.031</v>
      </c>
      <c r="B72" s="127" t="s">
        <v>203</v>
      </c>
      <c r="C72" s="116" t="s">
        <v>204</v>
      </c>
      <c r="D72" s="133" t="n">
        <v>1</v>
      </c>
      <c r="E72" s="136" t="s">
        <v>83</v>
      </c>
      <c r="F72" s="117"/>
      <c r="G72" s="109"/>
      <c r="H72" s="109"/>
      <c r="I72" s="103" t="s">
        <v>45</v>
      </c>
      <c r="J72" s="105" t="n">
        <f aca="false">IF(I72="Less(-)",-1,1)</f>
        <v>1</v>
      </c>
      <c r="K72" s="106" t="s">
        <v>46</v>
      </c>
      <c r="L72" s="107" t="s">
        <v>41</v>
      </c>
      <c r="M72" s="118"/>
      <c r="N72" s="119"/>
      <c r="O72" s="119"/>
      <c r="P72" s="121"/>
      <c r="Q72" s="119"/>
      <c r="R72" s="119"/>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12" t="e">
        <f aca="false">total_amount_ba($B$2,$D$2,D72,F72,J72,K72,M72)</f>
        <v>#VALUE!</v>
      </c>
      <c r="BB72" s="112" t="e">
        <f aca="false">BA72+SUM(N72:AZ72)</f>
        <v>#VALUE!</v>
      </c>
      <c r="BC72" s="113" t="e">
        <f aca="false">SpellNumber123(L72,BB72)</f>
        <v>#VALUE!</v>
      </c>
      <c r="IE72" s="55"/>
      <c r="IF72" s="55"/>
      <c r="IG72" s="55"/>
      <c r="IH72" s="55"/>
      <c r="II72" s="55"/>
    </row>
    <row r="73" s="54" customFormat="true" ht="14.4" hidden="false" customHeight="false" outlineLevel="0" collapsed="false">
      <c r="A73" s="99" t="n">
        <v>9.04</v>
      </c>
      <c r="B73" s="123" t="s">
        <v>205</v>
      </c>
      <c r="C73" s="116" t="s">
        <v>206</v>
      </c>
      <c r="D73" s="124"/>
      <c r="E73" s="124"/>
      <c r="F73" s="124"/>
      <c r="G73" s="124"/>
      <c r="H73" s="124"/>
      <c r="I73" s="124"/>
      <c r="J73" s="124"/>
      <c r="K73" s="124"/>
      <c r="L73" s="125"/>
      <c r="M73" s="124"/>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IE73" s="55"/>
      <c r="IF73" s="55"/>
      <c r="IG73" s="55"/>
      <c r="IH73" s="55"/>
      <c r="II73" s="55"/>
    </row>
    <row r="74" s="54" customFormat="true" ht="13.8" hidden="false" customHeight="false" outlineLevel="0" collapsed="false">
      <c r="A74" s="135" t="n">
        <v>9.041</v>
      </c>
      <c r="B74" s="127" t="s">
        <v>207</v>
      </c>
      <c r="C74" s="116" t="s">
        <v>208</v>
      </c>
      <c r="D74" s="133" t="n">
        <v>2</v>
      </c>
      <c r="E74" s="136" t="s">
        <v>83</v>
      </c>
      <c r="F74" s="117"/>
      <c r="G74" s="109"/>
      <c r="H74" s="109"/>
      <c r="I74" s="103" t="s">
        <v>45</v>
      </c>
      <c r="J74" s="105" t="n">
        <f aca="false">IF(I74="Less(-)",-1,1)</f>
        <v>1</v>
      </c>
      <c r="K74" s="106" t="s">
        <v>46</v>
      </c>
      <c r="L74" s="107" t="s">
        <v>41</v>
      </c>
      <c r="M74" s="118"/>
      <c r="N74" s="119"/>
      <c r="O74" s="119"/>
      <c r="P74" s="121"/>
      <c r="Q74" s="119"/>
      <c r="R74" s="119"/>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12" t="e">
        <f aca="false">total_amount_ba($B$2,$D$2,D74,F74,J74,K74,M74)</f>
        <v>#VALUE!</v>
      </c>
      <c r="BB74" s="112" t="e">
        <f aca="false">BA74+SUM(N74:AZ74)</f>
        <v>#VALUE!</v>
      </c>
      <c r="BC74" s="113" t="e">
        <f aca="false">SpellNumber123(L74,BB74)</f>
        <v>#VALUE!</v>
      </c>
      <c r="IE74" s="55"/>
      <c r="IF74" s="55"/>
      <c r="IG74" s="55"/>
      <c r="IH74" s="55"/>
      <c r="II74" s="55"/>
    </row>
    <row r="75" s="54" customFormat="true" ht="13.8" hidden="false" customHeight="false" outlineLevel="0" collapsed="false">
      <c r="A75" s="135" t="n">
        <v>9.05</v>
      </c>
      <c r="B75" s="137" t="s">
        <v>209</v>
      </c>
      <c r="C75" s="116" t="s">
        <v>210</v>
      </c>
      <c r="D75" s="133" t="n">
        <v>2</v>
      </c>
      <c r="E75" s="136" t="s">
        <v>83</v>
      </c>
      <c r="F75" s="117"/>
      <c r="G75" s="109"/>
      <c r="H75" s="109"/>
      <c r="I75" s="103" t="s">
        <v>45</v>
      </c>
      <c r="J75" s="105" t="n">
        <f aca="false">IF(I75="Less(-)",-1,1)</f>
        <v>1</v>
      </c>
      <c r="K75" s="106" t="s">
        <v>46</v>
      </c>
      <c r="L75" s="107" t="s">
        <v>41</v>
      </c>
      <c r="M75" s="118"/>
      <c r="N75" s="119"/>
      <c r="O75" s="119"/>
      <c r="P75" s="121"/>
      <c r="Q75" s="119"/>
      <c r="R75" s="119"/>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12" t="e">
        <f aca="false">total_amount_ba($B$2,$D$2,D75,F75,J75,K75,M75)</f>
        <v>#VALUE!</v>
      </c>
      <c r="BB75" s="112" t="e">
        <f aca="false">BA75+SUM(N75:AZ75)</f>
        <v>#VALUE!</v>
      </c>
      <c r="BC75" s="113" t="e">
        <f aca="false">SpellNumber123(L75,BB75)</f>
        <v>#VALUE!</v>
      </c>
      <c r="IE75" s="55"/>
      <c r="IF75" s="55"/>
      <c r="IG75" s="55"/>
      <c r="IH75" s="55"/>
      <c r="II75" s="55"/>
    </row>
    <row r="76" s="54" customFormat="true" ht="13.8" hidden="false" customHeight="false" outlineLevel="0" collapsed="false">
      <c r="A76" s="135" t="n">
        <v>9.06</v>
      </c>
      <c r="B76" s="137" t="s">
        <v>211</v>
      </c>
      <c r="C76" s="116" t="s">
        <v>212</v>
      </c>
      <c r="D76" s="133" t="n">
        <v>1</v>
      </c>
      <c r="E76" s="136" t="s">
        <v>83</v>
      </c>
      <c r="F76" s="117"/>
      <c r="G76" s="109"/>
      <c r="H76" s="109"/>
      <c r="I76" s="103" t="s">
        <v>45</v>
      </c>
      <c r="J76" s="105" t="n">
        <f aca="false">IF(I76="Less(-)",-1,1)</f>
        <v>1</v>
      </c>
      <c r="K76" s="106" t="s">
        <v>46</v>
      </c>
      <c r="L76" s="107" t="s">
        <v>41</v>
      </c>
      <c r="M76" s="118"/>
      <c r="N76" s="119"/>
      <c r="O76" s="119"/>
      <c r="P76" s="121"/>
      <c r="Q76" s="119"/>
      <c r="R76" s="119"/>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12" t="e">
        <f aca="false">total_amount_ba($B$2,$D$2,D76,F76,J76,K76,M76)</f>
        <v>#VALUE!</v>
      </c>
      <c r="BB76" s="112" t="e">
        <f aca="false">BA76+SUM(N76:AZ76)</f>
        <v>#VALUE!</v>
      </c>
      <c r="BC76" s="113" t="e">
        <f aca="false">SpellNumber123(L76,BB76)</f>
        <v>#VALUE!</v>
      </c>
      <c r="IE76" s="55"/>
      <c r="IF76" s="55"/>
      <c r="IG76" s="55"/>
      <c r="IH76" s="55"/>
      <c r="II76" s="55"/>
    </row>
    <row r="77" s="54" customFormat="true" ht="14.4" hidden="false" customHeight="false" outlineLevel="0" collapsed="false">
      <c r="A77" s="99" t="n">
        <v>10</v>
      </c>
      <c r="B77" s="123" t="s">
        <v>213</v>
      </c>
      <c r="C77" s="116" t="s">
        <v>214</v>
      </c>
      <c r="D77" s="124"/>
      <c r="E77" s="124"/>
      <c r="F77" s="124"/>
      <c r="G77" s="124"/>
      <c r="H77" s="124"/>
      <c r="I77" s="124"/>
      <c r="J77" s="124"/>
      <c r="K77" s="124"/>
      <c r="L77" s="125"/>
      <c r="M77" s="124"/>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IE77" s="55"/>
      <c r="IF77" s="55"/>
      <c r="IG77" s="55"/>
      <c r="IH77" s="55"/>
      <c r="II77" s="55"/>
    </row>
    <row r="78" s="54" customFormat="true" ht="13.8" hidden="false" customHeight="false" outlineLevel="0" collapsed="false">
      <c r="A78" s="135" t="n">
        <v>10.01</v>
      </c>
      <c r="B78" s="127" t="s">
        <v>215</v>
      </c>
      <c r="C78" s="116" t="s">
        <v>216</v>
      </c>
      <c r="D78" s="138" t="n">
        <v>3</v>
      </c>
      <c r="E78" s="130" t="s">
        <v>87</v>
      </c>
      <c r="F78" s="117"/>
      <c r="G78" s="109"/>
      <c r="H78" s="109"/>
      <c r="I78" s="103" t="s">
        <v>45</v>
      </c>
      <c r="J78" s="105" t="n">
        <f aca="false">IF(I78="Less(-)",-1,1)</f>
        <v>1</v>
      </c>
      <c r="K78" s="106" t="s">
        <v>46</v>
      </c>
      <c r="L78" s="107" t="s">
        <v>41</v>
      </c>
      <c r="M78" s="118"/>
      <c r="N78" s="119"/>
      <c r="O78" s="119"/>
      <c r="P78" s="121"/>
      <c r="Q78" s="119"/>
      <c r="R78" s="119"/>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12" t="e">
        <f aca="false">total_amount_ba($B$2,$D$2,D78,F78,J78,K78,M78)</f>
        <v>#VALUE!</v>
      </c>
      <c r="BB78" s="112" t="e">
        <f aca="false">BA78+SUM(N78:AZ78)</f>
        <v>#VALUE!</v>
      </c>
      <c r="BC78" s="113" t="e">
        <f aca="false">SpellNumber123(L78,BB78)</f>
        <v>#VALUE!</v>
      </c>
      <c r="IE78" s="55"/>
      <c r="IF78" s="55"/>
      <c r="IG78" s="55"/>
      <c r="IH78" s="55"/>
      <c r="II78" s="55"/>
    </row>
    <row r="79" s="54" customFormat="true" ht="13.8" hidden="false" customHeight="false" outlineLevel="0" collapsed="false">
      <c r="A79" s="135" t="n">
        <v>10.02</v>
      </c>
      <c r="B79" s="127" t="s">
        <v>217</v>
      </c>
      <c r="C79" s="116" t="s">
        <v>218</v>
      </c>
      <c r="D79" s="138" t="n">
        <v>1</v>
      </c>
      <c r="E79" s="130" t="s">
        <v>87</v>
      </c>
      <c r="F79" s="117"/>
      <c r="G79" s="109"/>
      <c r="H79" s="109"/>
      <c r="I79" s="103" t="s">
        <v>45</v>
      </c>
      <c r="J79" s="105" t="n">
        <f aca="false">IF(I79="Less(-)",-1,1)</f>
        <v>1</v>
      </c>
      <c r="K79" s="106" t="s">
        <v>46</v>
      </c>
      <c r="L79" s="107" t="s">
        <v>41</v>
      </c>
      <c r="M79" s="118"/>
      <c r="N79" s="119"/>
      <c r="O79" s="119"/>
      <c r="P79" s="121"/>
      <c r="Q79" s="119"/>
      <c r="R79" s="119"/>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12" t="e">
        <f aca="false">total_amount_ba($B$2,$D$2,D79,F79,J79,K79,M79)</f>
        <v>#VALUE!</v>
      </c>
      <c r="BB79" s="112" t="e">
        <f aca="false">BA79+SUM(N79:AZ79)</f>
        <v>#VALUE!</v>
      </c>
      <c r="BC79" s="113" t="e">
        <f aca="false">SpellNumber123(L79,BB79)</f>
        <v>#VALUE!</v>
      </c>
      <c r="IE79" s="55"/>
      <c r="IF79" s="55"/>
      <c r="IG79" s="55"/>
      <c r="IH79" s="55"/>
      <c r="II79" s="55"/>
    </row>
    <row r="80" s="54" customFormat="true" ht="13.8" hidden="false" customHeight="false" outlineLevel="0" collapsed="false">
      <c r="A80" s="135" t="n">
        <v>10.03</v>
      </c>
      <c r="B80" s="127" t="s">
        <v>219</v>
      </c>
      <c r="C80" s="116" t="s">
        <v>220</v>
      </c>
      <c r="D80" s="138" t="n">
        <v>2</v>
      </c>
      <c r="E80" s="130" t="s">
        <v>87</v>
      </c>
      <c r="F80" s="117"/>
      <c r="G80" s="109"/>
      <c r="H80" s="109"/>
      <c r="I80" s="103" t="s">
        <v>45</v>
      </c>
      <c r="J80" s="105" t="n">
        <f aca="false">IF(I80="Less(-)",-1,1)</f>
        <v>1</v>
      </c>
      <c r="K80" s="106" t="s">
        <v>46</v>
      </c>
      <c r="L80" s="107" t="s">
        <v>41</v>
      </c>
      <c r="M80" s="118"/>
      <c r="N80" s="119"/>
      <c r="O80" s="119"/>
      <c r="P80" s="121"/>
      <c r="Q80" s="119"/>
      <c r="R80" s="119"/>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12" t="e">
        <f aca="false">total_amount_ba($B$2,$D$2,D80,F80,J80,K80,M80)</f>
        <v>#VALUE!</v>
      </c>
      <c r="BB80" s="112" t="e">
        <f aca="false">BA80+SUM(N80:AZ80)</f>
        <v>#VALUE!</v>
      </c>
      <c r="BC80" s="113" t="e">
        <f aca="false">SpellNumber123(L80,BB80)</f>
        <v>#VALUE!</v>
      </c>
      <c r="IE80" s="55"/>
      <c r="IF80" s="55"/>
      <c r="IG80" s="55"/>
      <c r="IH80" s="55"/>
      <c r="II80" s="55"/>
    </row>
    <row r="81" s="54" customFormat="true" ht="13.8" hidden="false" customHeight="false" outlineLevel="0" collapsed="false">
      <c r="A81" s="135" t="n">
        <v>10.04</v>
      </c>
      <c r="B81" s="127" t="s">
        <v>221</v>
      </c>
      <c r="C81" s="116" t="s">
        <v>222</v>
      </c>
      <c r="D81" s="138" t="n">
        <v>2</v>
      </c>
      <c r="E81" s="130" t="s">
        <v>223</v>
      </c>
      <c r="F81" s="117"/>
      <c r="G81" s="109"/>
      <c r="H81" s="109"/>
      <c r="I81" s="103" t="s">
        <v>45</v>
      </c>
      <c r="J81" s="105" t="n">
        <f aca="false">IF(I81="Less(-)",-1,1)</f>
        <v>1</v>
      </c>
      <c r="K81" s="106" t="s">
        <v>46</v>
      </c>
      <c r="L81" s="107" t="s">
        <v>41</v>
      </c>
      <c r="M81" s="118"/>
      <c r="N81" s="119"/>
      <c r="O81" s="119"/>
      <c r="P81" s="121"/>
      <c r="Q81" s="119"/>
      <c r="R81" s="119"/>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12" t="e">
        <f aca="false">total_amount_ba($B$2,$D$2,D81,F81,J81,K81,M81)</f>
        <v>#VALUE!</v>
      </c>
      <c r="BB81" s="112" t="e">
        <f aca="false">BA81+SUM(N81:AZ81)</f>
        <v>#VALUE!</v>
      </c>
      <c r="BC81" s="113" t="e">
        <f aca="false">SpellNumber123(L81,BB81)</f>
        <v>#VALUE!</v>
      </c>
      <c r="IE81" s="55"/>
      <c r="IF81" s="55"/>
      <c r="IG81" s="55"/>
      <c r="IH81" s="55"/>
      <c r="II81" s="55"/>
    </row>
    <row r="82" s="54" customFormat="true" ht="13.8" hidden="false" customHeight="false" outlineLevel="0" collapsed="false">
      <c r="A82" s="135" t="n">
        <v>10.05</v>
      </c>
      <c r="B82" s="127" t="s">
        <v>224</v>
      </c>
      <c r="C82" s="116" t="s">
        <v>225</v>
      </c>
      <c r="D82" s="138" t="n">
        <v>1</v>
      </c>
      <c r="E82" s="130" t="s">
        <v>87</v>
      </c>
      <c r="F82" s="117"/>
      <c r="G82" s="109"/>
      <c r="H82" s="109"/>
      <c r="I82" s="103" t="s">
        <v>45</v>
      </c>
      <c r="J82" s="105" t="n">
        <f aca="false">IF(I82="Less(-)",-1,1)</f>
        <v>1</v>
      </c>
      <c r="K82" s="106" t="s">
        <v>46</v>
      </c>
      <c r="L82" s="107" t="s">
        <v>41</v>
      </c>
      <c r="M82" s="118"/>
      <c r="N82" s="119"/>
      <c r="O82" s="119"/>
      <c r="P82" s="121"/>
      <c r="Q82" s="119"/>
      <c r="R82" s="119"/>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12" t="e">
        <f aca="false">total_amount_ba($B$2,$D$2,D82,F82,J82,K82,M82)</f>
        <v>#VALUE!</v>
      </c>
      <c r="BB82" s="112" t="e">
        <f aca="false">BA82+SUM(N82:AZ82)</f>
        <v>#VALUE!</v>
      </c>
      <c r="BC82" s="113" t="e">
        <f aca="false">SpellNumber123(L82,BB82)</f>
        <v>#VALUE!</v>
      </c>
      <c r="IE82" s="55"/>
      <c r="IF82" s="55"/>
      <c r="IG82" s="55"/>
      <c r="IH82" s="55"/>
      <c r="II82" s="55"/>
    </row>
    <row r="83" s="54" customFormat="true" ht="13.8" hidden="false" customHeight="false" outlineLevel="0" collapsed="false">
      <c r="A83" s="135" t="n">
        <v>10.06</v>
      </c>
      <c r="B83" s="127" t="s">
        <v>226</v>
      </c>
      <c r="C83" s="116" t="s">
        <v>227</v>
      </c>
      <c r="D83" s="138" t="n">
        <v>1</v>
      </c>
      <c r="E83" s="130" t="s">
        <v>87</v>
      </c>
      <c r="F83" s="117"/>
      <c r="G83" s="109"/>
      <c r="H83" s="109"/>
      <c r="I83" s="103" t="s">
        <v>45</v>
      </c>
      <c r="J83" s="105" t="n">
        <f aca="false">IF(I83="Less(-)",-1,1)</f>
        <v>1</v>
      </c>
      <c r="K83" s="106" t="s">
        <v>46</v>
      </c>
      <c r="L83" s="107" t="s">
        <v>41</v>
      </c>
      <c r="M83" s="118"/>
      <c r="N83" s="119"/>
      <c r="O83" s="119"/>
      <c r="P83" s="121"/>
      <c r="Q83" s="119"/>
      <c r="R83" s="119"/>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12" t="e">
        <f aca="false">total_amount_ba($B$2,$D$2,D83,F83,J83,K83,M83)</f>
        <v>#VALUE!</v>
      </c>
      <c r="BB83" s="112" t="e">
        <f aca="false">BA83+SUM(N83:AZ83)</f>
        <v>#VALUE!</v>
      </c>
      <c r="BC83" s="113" t="e">
        <f aca="false">SpellNumber123(L83,BB83)</f>
        <v>#VALUE!</v>
      </c>
      <c r="IE83" s="55"/>
      <c r="IF83" s="55"/>
      <c r="IG83" s="55"/>
      <c r="IH83" s="55"/>
      <c r="II83" s="55"/>
    </row>
    <row r="84" s="54" customFormat="true" ht="13.8" hidden="false" customHeight="false" outlineLevel="0" collapsed="false">
      <c r="A84" s="135" t="n">
        <v>10.07</v>
      </c>
      <c r="B84" s="127" t="s">
        <v>228</v>
      </c>
      <c r="C84" s="116" t="s">
        <v>229</v>
      </c>
      <c r="D84" s="138" t="n">
        <v>1</v>
      </c>
      <c r="E84" s="130" t="s">
        <v>87</v>
      </c>
      <c r="F84" s="117"/>
      <c r="G84" s="109"/>
      <c r="H84" s="109"/>
      <c r="I84" s="103" t="s">
        <v>45</v>
      </c>
      <c r="J84" s="105" t="n">
        <f aca="false">IF(I84="Less(-)",-1,1)</f>
        <v>1</v>
      </c>
      <c r="K84" s="106" t="s">
        <v>46</v>
      </c>
      <c r="L84" s="107" t="s">
        <v>41</v>
      </c>
      <c r="M84" s="118"/>
      <c r="N84" s="119"/>
      <c r="O84" s="119"/>
      <c r="P84" s="121"/>
      <c r="Q84" s="119"/>
      <c r="R84" s="119"/>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12" t="e">
        <f aca="false">total_amount_ba($B$2,$D$2,D84,F84,J84,K84,M84)</f>
        <v>#VALUE!</v>
      </c>
      <c r="BB84" s="112" t="e">
        <f aca="false">BA84+SUM(N84:AZ84)</f>
        <v>#VALUE!</v>
      </c>
      <c r="BC84" s="113" t="e">
        <f aca="false">SpellNumber123(L84,BB84)</f>
        <v>#VALUE!</v>
      </c>
      <c r="IE84" s="55"/>
      <c r="IF84" s="55"/>
      <c r="IG84" s="55"/>
      <c r="IH84" s="55"/>
      <c r="II84" s="55"/>
    </row>
    <row r="85" s="54" customFormat="true" ht="13.8" hidden="false" customHeight="false" outlineLevel="0" collapsed="false">
      <c r="A85" s="135" t="n">
        <v>10.08</v>
      </c>
      <c r="B85" s="127" t="s">
        <v>230</v>
      </c>
      <c r="C85" s="116" t="s">
        <v>231</v>
      </c>
      <c r="D85" s="138" t="n">
        <v>1</v>
      </c>
      <c r="E85" s="130" t="s">
        <v>87</v>
      </c>
      <c r="F85" s="117"/>
      <c r="G85" s="109"/>
      <c r="H85" s="109"/>
      <c r="I85" s="103" t="s">
        <v>45</v>
      </c>
      <c r="J85" s="105" t="n">
        <f aca="false">IF(I85="Less(-)",-1,1)</f>
        <v>1</v>
      </c>
      <c r="K85" s="106" t="s">
        <v>46</v>
      </c>
      <c r="L85" s="107" t="s">
        <v>41</v>
      </c>
      <c r="M85" s="118"/>
      <c r="N85" s="119"/>
      <c r="O85" s="119"/>
      <c r="P85" s="121"/>
      <c r="Q85" s="119"/>
      <c r="R85" s="119"/>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12" t="e">
        <f aca="false">total_amount_ba($B$2,$D$2,D85,F85,J85,K85,M85)</f>
        <v>#VALUE!</v>
      </c>
      <c r="BB85" s="112" t="e">
        <f aca="false">BA85+SUM(N85:AZ85)</f>
        <v>#VALUE!</v>
      </c>
      <c r="BC85" s="113" t="e">
        <f aca="false">SpellNumber123(L85,BB85)</f>
        <v>#VALUE!</v>
      </c>
      <c r="IE85" s="55"/>
      <c r="IF85" s="55"/>
      <c r="IG85" s="55"/>
      <c r="IH85" s="55"/>
      <c r="II85" s="55"/>
    </row>
    <row r="86" s="54" customFormat="true" ht="13.8" hidden="false" customHeight="false" outlineLevel="0" collapsed="false">
      <c r="A86" s="135" t="n">
        <v>10.09</v>
      </c>
      <c r="B86" s="127" t="s">
        <v>232</v>
      </c>
      <c r="C86" s="116" t="s">
        <v>233</v>
      </c>
      <c r="D86" s="138" t="n">
        <v>40</v>
      </c>
      <c r="E86" s="130" t="s">
        <v>130</v>
      </c>
      <c r="F86" s="117"/>
      <c r="G86" s="109"/>
      <c r="H86" s="109"/>
      <c r="I86" s="103" t="s">
        <v>45</v>
      </c>
      <c r="J86" s="105" t="n">
        <f aca="false">IF(I86="Less(-)",-1,1)</f>
        <v>1</v>
      </c>
      <c r="K86" s="106" t="s">
        <v>46</v>
      </c>
      <c r="L86" s="107" t="s">
        <v>41</v>
      </c>
      <c r="M86" s="118"/>
      <c r="N86" s="119"/>
      <c r="O86" s="119"/>
      <c r="P86" s="121"/>
      <c r="Q86" s="119"/>
      <c r="R86" s="119"/>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12" t="e">
        <f aca="false">total_amount_ba($B$2,$D$2,D86,F86,J86,K86,M86)</f>
        <v>#VALUE!</v>
      </c>
      <c r="BB86" s="112" t="e">
        <f aca="false">BA86+SUM(N86:AZ86)</f>
        <v>#VALUE!</v>
      </c>
      <c r="BC86" s="113" t="e">
        <f aca="false">SpellNumber123(L86,BB86)</f>
        <v>#VALUE!</v>
      </c>
      <c r="IE86" s="55"/>
      <c r="IF86" s="55"/>
      <c r="IG86" s="55"/>
      <c r="IH86" s="55"/>
      <c r="II86" s="55"/>
    </row>
    <row r="87" s="54" customFormat="true" ht="13.8" hidden="false" customHeight="false" outlineLevel="0" collapsed="false">
      <c r="A87" s="139" t="n">
        <v>10.1</v>
      </c>
      <c r="B87" s="127" t="s">
        <v>234</v>
      </c>
      <c r="C87" s="116" t="s">
        <v>235</v>
      </c>
      <c r="D87" s="138" t="n">
        <v>1</v>
      </c>
      <c r="E87" s="130" t="s">
        <v>111</v>
      </c>
      <c r="F87" s="117"/>
      <c r="G87" s="109"/>
      <c r="H87" s="109"/>
      <c r="I87" s="103" t="s">
        <v>45</v>
      </c>
      <c r="J87" s="105" t="n">
        <f aca="false">IF(I87="Less(-)",-1,1)</f>
        <v>1</v>
      </c>
      <c r="K87" s="106" t="s">
        <v>46</v>
      </c>
      <c r="L87" s="107" t="s">
        <v>41</v>
      </c>
      <c r="M87" s="118"/>
      <c r="N87" s="119"/>
      <c r="O87" s="119"/>
      <c r="P87" s="121"/>
      <c r="Q87" s="119"/>
      <c r="R87" s="119"/>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12" t="e">
        <f aca="false">total_amount_ba($B$2,$D$2,D87,F87,J87,K87,M87)</f>
        <v>#VALUE!</v>
      </c>
      <c r="BB87" s="112" t="e">
        <f aca="false">BA87+SUM(N87:AZ87)</f>
        <v>#VALUE!</v>
      </c>
      <c r="BC87" s="113" t="e">
        <f aca="false">SpellNumber123(L87,BB87)</f>
        <v>#VALUE!</v>
      </c>
      <c r="IE87" s="55"/>
      <c r="IF87" s="55"/>
      <c r="IG87" s="55"/>
      <c r="IH87" s="55"/>
      <c r="II87" s="55"/>
    </row>
    <row r="88" s="54" customFormat="true" ht="13.8" hidden="false" customHeight="false" outlineLevel="0" collapsed="false">
      <c r="A88" s="135" t="n">
        <v>10.11</v>
      </c>
      <c r="B88" s="127" t="s">
        <v>236</v>
      </c>
      <c r="C88" s="116" t="s">
        <v>237</v>
      </c>
      <c r="D88" s="138" t="n">
        <v>2</v>
      </c>
      <c r="E88" s="130" t="s">
        <v>223</v>
      </c>
      <c r="F88" s="117"/>
      <c r="G88" s="109"/>
      <c r="H88" s="109"/>
      <c r="I88" s="103" t="s">
        <v>45</v>
      </c>
      <c r="J88" s="105" t="n">
        <f aca="false">IF(I88="Less(-)",-1,1)</f>
        <v>1</v>
      </c>
      <c r="K88" s="106" t="s">
        <v>46</v>
      </c>
      <c r="L88" s="107" t="s">
        <v>41</v>
      </c>
      <c r="M88" s="118"/>
      <c r="N88" s="119"/>
      <c r="O88" s="119"/>
      <c r="P88" s="121"/>
      <c r="Q88" s="119"/>
      <c r="R88" s="119"/>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12" t="e">
        <f aca="false">total_amount_ba($B$2,$D$2,D88,F88,J88,K88,M88)</f>
        <v>#VALUE!</v>
      </c>
      <c r="BB88" s="112" t="e">
        <f aca="false">BA88+SUM(N88:AZ88)</f>
        <v>#VALUE!</v>
      </c>
      <c r="BC88" s="113" t="e">
        <f aca="false">SpellNumber123(L88,BB88)</f>
        <v>#VALUE!</v>
      </c>
      <c r="IE88" s="55"/>
      <c r="IF88" s="55"/>
      <c r="IG88" s="55"/>
      <c r="IH88" s="55"/>
      <c r="II88" s="55"/>
    </row>
    <row r="89" s="54" customFormat="true" ht="13.8" hidden="false" customHeight="false" outlineLevel="0" collapsed="false">
      <c r="A89" s="135" t="n">
        <v>10.12</v>
      </c>
      <c r="B89" s="127" t="s">
        <v>238</v>
      </c>
      <c r="C89" s="116" t="s">
        <v>239</v>
      </c>
      <c r="D89" s="138" t="n">
        <v>1</v>
      </c>
      <c r="E89" s="130" t="s">
        <v>111</v>
      </c>
      <c r="F89" s="117"/>
      <c r="G89" s="109"/>
      <c r="H89" s="109"/>
      <c r="I89" s="103" t="s">
        <v>45</v>
      </c>
      <c r="J89" s="105" t="n">
        <f aca="false">IF(I89="Less(-)",-1,1)</f>
        <v>1</v>
      </c>
      <c r="K89" s="106" t="s">
        <v>46</v>
      </c>
      <c r="L89" s="107" t="s">
        <v>41</v>
      </c>
      <c r="M89" s="118"/>
      <c r="N89" s="119"/>
      <c r="O89" s="119"/>
      <c r="P89" s="121"/>
      <c r="Q89" s="119"/>
      <c r="R89" s="119"/>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12" t="e">
        <f aca="false">total_amount_ba($B$2,$D$2,D89,F89,J89,K89,M89)</f>
        <v>#VALUE!</v>
      </c>
      <c r="BB89" s="112" t="e">
        <f aca="false">BA89+SUM(N89:AZ89)</f>
        <v>#VALUE!</v>
      </c>
      <c r="BC89" s="113" t="e">
        <f aca="false">SpellNumber123(L89,BB89)</f>
        <v>#VALUE!</v>
      </c>
      <c r="IE89" s="55"/>
      <c r="IF89" s="55"/>
      <c r="IG89" s="55"/>
      <c r="IH89" s="55"/>
      <c r="II89" s="55"/>
    </row>
    <row r="90" s="54" customFormat="true" ht="13.8" hidden="false" customHeight="false" outlineLevel="0" collapsed="false">
      <c r="A90" s="135" t="n">
        <v>10.13</v>
      </c>
      <c r="B90" s="127" t="s">
        <v>240</v>
      </c>
      <c r="C90" s="116" t="s">
        <v>241</v>
      </c>
      <c r="D90" s="138" t="n">
        <v>1</v>
      </c>
      <c r="E90" s="130" t="s">
        <v>111</v>
      </c>
      <c r="F90" s="117"/>
      <c r="G90" s="109"/>
      <c r="H90" s="109"/>
      <c r="I90" s="103" t="s">
        <v>45</v>
      </c>
      <c r="J90" s="105" t="n">
        <f aca="false">IF(I90="Less(-)",-1,1)</f>
        <v>1</v>
      </c>
      <c r="K90" s="106" t="s">
        <v>46</v>
      </c>
      <c r="L90" s="107" t="s">
        <v>41</v>
      </c>
      <c r="M90" s="118"/>
      <c r="N90" s="119"/>
      <c r="O90" s="119"/>
      <c r="P90" s="121"/>
      <c r="Q90" s="119"/>
      <c r="R90" s="119"/>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12" t="e">
        <f aca="false">total_amount_ba($B$2,$D$2,D90,F90,J90,K90,M90)</f>
        <v>#VALUE!</v>
      </c>
      <c r="BB90" s="112" t="e">
        <f aca="false">BA90+SUM(N90:AZ90)</f>
        <v>#VALUE!</v>
      </c>
      <c r="BC90" s="113" t="e">
        <f aca="false">SpellNumber123(L90,BB90)</f>
        <v>#VALUE!</v>
      </c>
      <c r="IE90" s="55"/>
      <c r="IF90" s="55"/>
      <c r="IG90" s="55"/>
      <c r="IH90" s="55"/>
      <c r="II90" s="55"/>
    </row>
    <row r="91" s="54" customFormat="true" ht="27.6" hidden="false" customHeight="false" outlineLevel="0" collapsed="false">
      <c r="A91" s="135" t="n">
        <v>10.14</v>
      </c>
      <c r="B91" s="127" t="s">
        <v>242</v>
      </c>
      <c r="C91" s="116" t="s">
        <v>243</v>
      </c>
      <c r="D91" s="138" t="n">
        <v>1</v>
      </c>
      <c r="E91" s="130" t="s">
        <v>116</v>
      </c>
      <c r="F91" s="117"/>
      <c r="G91" s="109"/>
      <c r="H91" s="109"/>
      <c r="I91" s="103" t="s">
        <v>45</v>
      </c>
      <c r="J91" s="105" t="n">
        <f aca="false">IF(I91="Less(-)",-1,1)</f>
        <v>1</v>
      </c>
      <c r="K91" s="106" t="s">
        <v>46</v>
      </c>
      <c r="L91" s="107" t="s">
        <v>41</v>
      </c>
      <c r="M91" s="118"/>
      <c r="N91" s="119"/>
      <c r="O91" s="119"/>
      <c r="P91" s="121"/>
      <c r="Q91" s="119"/>
      <c r="R91" s="119"/>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12" t="e">
        <f aca="false">total_amount_ba($B$2,$D$2,D91,F91,J91,K91,M91)</f>
        <v>#VALUE!</v>
      </c>
      <c r="BB91" s="112" t="e">
        <f aca="false">BA91+SUM(N91:AZ91)</f>
        <v>#VALUE!</v>
      </c>
      <c r="BC91" s="113" t="e">
        <f aca="false">SpellNumber123(L91,BB91)</f>
        <v>#VALUE!</v>
      </c>
      <c r="IE91" s="55"/>
      <c r="IF91" s="55"/>
      <c r="IG91" s="55"/>
      <c r="IH91" s="55"/>
      <c r="II91" s="55"/>
    </row>
    <row r="92" s="54" customFormat="true" ht="13.8" hidden="false" customHeight="false" outlineLevel="0" collapsed="false">
      <c r="A92" s="135" t="n">
        <v>10.15</v>
      </c>
      <c r="B92" s="127" t="s">
        <v>244</v>
      </c>
      <c r="C92" s="116" t="s">
        <v>245</v>
      </c>
      <c r="D92" s="138" t="n">
        <v>2</v>
      </c>
      <c r="E92" s="130" t="s">
        <v>130</v>
      </c>
      <c r="F92" s="117"/>
      <c r="G92" s="109"/>
      <c r="H92" s="109"/>
      <c r="I92" s="103" t="s">
        <v>45</v>
      </c>
      <c r="J92" s="105" t="n">
        <f aca="false">IF(I92="Less(-)",-1,1)</f>
        <v>1</v>
      </c>
      <c r="K92" s="106" t="s">
        <v>46</v>
      </c>
      <c r="L92" s="107" t="s">
        <v>41</v>
      </c>
      <c r="M92" s="118"/>
      <c r="N92" s="119"/>
      <c r="O92" s="119"/>
      <c r="P92" s="121"/>
      <c r="Q92" s="119"/>
      <c r="R92" s="119"/>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12" t="e">
        <f aca="false">total_amount_ba($B$2,$D$2,D92,F92,J92,K92,M92)</f>
        <v>#VALUE!</v>
      </c>
      <c r="BB92" s="112" t="e">
        <f aca="false">BA92+SUM(N92:AZ92)</f>
        <v>#VALUE!</v>
      </c>
      <c r="BC92" s="113" t="e">
        <f aca="false">SpellNumber123(L92,BB92)</f>
        <v>#VALUE!</v>
      </c>
      <c r="IE92" s="55"/>
      <c r="IF92" s="55"/>
      <c r="IG92" s="55"/>
      <c r="IH92" s="55"/>
      <c r="II92" s="55"/>
    </row>
    <row r="93" s="54" customFormat="true" ht="27.6" hidden="false" customHeight="false" outlineLevel="0" collapsed="false">
      <c r="A93" s="135" t="n">
        <v>10.16</v>
      </c>
      <c r="B93" s="127" t="s">
        <v>246</v>
      </c>
      <c r="C93" s="116" t="s">
        <v>247</v>
      </c>
      <c r="D93" s="138" t="n">
        <v>1</v>
      </c>
      <c r="E93" s="130" t="s">
        <v>111</v>
      </c>
      <c r="F93" s="117"/>
      <c r="G93" s="109"/>
      <c r="H93" s="109"/>
      <c r="I93" s="103" t="s">
        <v>45</v>
      </c>
      <c r="J93" s="105" t="n">
        <f aca="false">IF(I93="Less(-)",-1,1)</f>
        <v>1</v>
      </c>
      <c r="K93" s="106" t="s">
        <v>46</v>
      </c>
      <c r="L93" s="107" t="s">
        <v>41</v>
      </c>
      <c r="M93" s="118"/>
      <c r="N93" s="119"/>
      <c r="O93" s="119"/>
      <c r="P93" s="121"/>
      <c r="Q93" s="119"/>
      <c r="R93" s="119"/>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12" t="e">
        <f aca="false">total_amount_ba($B$2,$D$2,D93,F93,J93,K93,M93)</f>
        <v>#VALUE!</v>
      </c>
      <c r="BB93" s="112" t="e">
        <f aca="false">BA93+SUM(N93:AZ93)</f>
        <v>#VALUE!</v>
      </c>
      <c r="BC93" s="113" t="e">
        <f aca="false">SpellNumber123(L93,BB93)</f>
        <v>#VALUE!</v>
      </c>
      <c r="IE93" s="55"/>
      <c r="IF93" s="55"/>
      <c r="IG93" s="55"/>
      <c r="IH93" s="55"/>
      <c r="II93" s="55"/>
    </row>
    <row r="94" s="54" customFormat="true" ht="13.8" hidden="false" customHeight="false" outlineLevel="0" collapsed="false">
      <c r="A94" s="135" t="n">
        <v>10.17</v>
      </c>
      <c r="B94" s="127" t="s">
        <v>248</v>
      </c>
      <c r="C94" s="116" t="s">
        <v>249</v>
      </c>
      <c r="D94" s="138" t="n">
        <v>1</v>
      </c>
      <c r="E94" s="130" t="s">
        <v>111</v>
      </c>
      <c r="F94" s="117"/>
      <c r="G94" s="109"/>
      <c r="H94" s="109"/>
      <c r="I94" s="103" t="s">
        <v>45</v>
      </c>
      <c r="J94" s="105" t="n">
        <f aca="false">IF(I94="Less(-)",-1,1)</f>
        <v>1</v>
      </c>
      <c r="K94" s="106" t="s">
        <v>46</v>
      </c>
      <c r="L94" s="107" t="s">
        <v>41</v>
      </c>
      <c r="M94" s="118"/>
      <c r="N94" s="119"/>
      <c r="O94" s="119"/>
      <c r="P94" s="121"/>
      <c r="Q94" s="119"/>
      <c r="R94" s="119"/>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12" t="e">
        <f aca="false">total_amount_ba($B$2,$D$2,D94,F94,J94,K94,M94)</f>
        <v>#VALUE!</v>
      </c>
      <c r="BB94" s="112" t="e">
        <f aca="false">BA94+SUM(N94:AZ94)</f>
        <v>#VALUE!</v>
      </c>
      <c r="BC94" s="113" t="e">
        <f aca="false">SpellNumber123(L94,BB94)</f>
        <v>#VALUE!</v>
      </c>
      <c r="IE94" s="55"/>
      <c r="IF94" s="55"/>
      <c r="IG94" s="55"/>
      <c r="IH94" s="55"/>
      <c r="II94" s="55"/>
    </row>
    <row r="95" s="54" customFormat="true" ht="13.8" hidden="false" customHeight="false" outlineLevel="0" collapsed="false">
      <c r="A95" s="135" t="n">
        <v>10.18</v>
      </c>
      <c r="B95" s="127" t="s">
        <v>250</v>
      </c>
      <c r="C95" s="116" t="s">
        <v>251</v>
      </c>
      <c r="D95" s="138" t="n">
        <v>1</v>
      </c>
      <c r="E95" s="130" t="s">
        <v>252</v>
      </c>
      <c r="F95" s="117"/>
      <c r="G95" s="109"/>
      <c r="H95" s="109"/>
      <c r="I95" s="103" t="s">
        <v>45</v>
      </c>
      <c r="J95" s="105" t="n">
        <f aca="false">IF(I95="Less(-)",-1,1)</f>
        <v>1</v>
      </c>
      <c r="K95" s="106" t="s">
        <v>46</v>
      </c>
      <c r="L95" s="107" t="s">
        <v>41</v>
      </c>
      <c r="M95" s="118"/>
      <c r="N95" s="119"/>
      <c r="O95" s="119"/>
      <c r="P95" s="121"/>
      <c r="Q95" s="119"/>
      <c r="R95" s="119"/>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12" t="e">
        <f aca="false">total_amount_ba($B$2,$D$2,D95,F95,J95,K95,M95)</f>
        <v>#VALUE!</v>
      </c>
      <c r="BB95" s="112" t="e">
        <f aca="false">BA95+SUM(N95:AZ95)</f>
        <v>#VALUE!</v>
      </c>
      <c r="BC95" s="113" t="e">
        <f aca="false">SpellNumber123(L95,BB95)</f>
        <v>#VALUE!</v>
      </c>
      <c r="IE95" s="55"/>
      <c r="IF95" s="55"/>
      <c r="IG95" s="55"/>
      <c r="IH95" s="55"/>
      <c r="II95" s="55"/>
    </row>
    <row r="96" s="54" customFormat="true" ht="14.4" hidden="false" customHeight="false" outlineLevel="0" collapsed="false">
      <c r="A96" s="99" t="n">
        <v>11</v>
      </c>
      <c r="B96" s="123" t="s">
        <v>253</v>
      </c>
      <c r="C96" s="116" t="s">
        <v>254</v>
      </c>
      <c r="D96" s="124"/>
      <c r="E96" s="124"/>
      <c r="F96" s="124"/>
      <c r="G96" s="124"/>
      <c r="H96" s="124"/>
      <c r="I96" s="124"/>
      <c r="J96" s="124"/>
      <c r="K96" s="124"/>
      <c r="L96" s="125"/>
      <c r="M96" s="124"/>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IE96" s="55"/>
      <c r="IF96" s="55"/>
      <c r="IG96" s="55"/>
      <c r="IH96" s="55"/>
      <c r="II96" s="55"/>
    </row>
    <row r="97" s="54" customFormat="true" ht="27.6" hidden="false" customHeight="false" outlineLevel="0" collapsed="false">
      <c r="A97" s="130" t="n">
        <v>11.01</v>
      </c>
      <c r="B97" s="127" t="s">
        <v>255</v>
      </c>
      <c r="C97" s="116" t="s">
        <v>256</v>
      </c>
      <c r="D97" s="116" t="n">
        <v>1</v>
      </c>
      <c r="E97" s="140" t="s">
        <v>83</v>
      </c>
      <c r="F97" s="117"/>
      <c r="G97" s="109"/>
      <c r="H97" s="109"/>
      <c r="I97" s="103" t="s">
        <v>45</v>
      </c>
      <c r="J97" s="105" t="n">
        <f aca="false">IF(I97="Less(-)",-1,1)</f>
        <v>1</v>
      </c>
      <c r="K97" s="106" t="s">
        <v>46</v>
      </c>
      <c r="L97" s="107" t="s">
        <v>41</v>
      </c>
      <c r="M97" s="118"/>
      <c r="N97" s="119"/>
      <c r="O97" s="119"/>
      <c r="P97" s="121"/>
      <c r="Q97" s="119"/>
      <c r="R97" s="119"/>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12" t="e">
        <f aca="false">total_amount_ba($B$2,$D$2,D97,F97,J97,K97,M97)</f>
        <v>#VALUE!</v>
      </c>
      <c r="BB97" s="112" t="e">
        <f aca="false">BA97+SUM(N97:AZ97)</f>
        <v>#VALUE!</v>
      </c>
      <c r="BC97" s="113" t="e">
        <f aca="false">SpellNumber123(L97,BB97)</f>
        <v>#VALUE!</v>
      </c>
      <c r="IE97" s="55"/>
      <c r="IF97" s="55"/>
      <c r="IG97" s="55"/>
      <c r="IH97" s="55"/>
      <c r="II97" s="55"/>
    </row>
    <row r="98" s="54" customFormat="true" ht="27.6" hidden="false" customHeight="false" outlineLevel="0" collapsed="false">
      <c r="A98" s="130" t="n">
        <v>11.02</v>
      </c>
      <c r="B98" s="127" t="s">
        <v>257</v>
      </c>
      <c r="C98" s="116" t="s">
        <v>258</v>
      </c>
      <c r="D98" s="116" t="n">
        <v>1</v>
      </c>
      <c r="E98" s="140" t="s">
        <v>83</v>
      </c>
      <c r="F98" s="117"/>
      <c r="G98" s="109"/>
      <c r="H98" s="109"/>
      <c r="I98" s="103" t="s">
        <v>45</v>
      </c>
      <c r="J98" s="105" t="n">
        <f aca="false">IF(I98="Less(-)",-1,1)</f>
        <v>1</v>
      </c>
      <c r="K98" s="106" t="s">
        <v>46</v>
      </c>
      <c r="L98" s="107" t="s">
        <v>41</v>
      </c>
      <c r="M98" s="118"/>
      <c r="N98" s="119"/>
      <c r="O98" s="119"/>
      <c r="P98" s="121"/>
      <c r="Q98" s="119"/>
      <c r="R98" s="119"/>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12" t="e">
        <f aca="false">total_amount_ba($B$2,$D$2,D98,F98,J98,K98,M98)</f>
        <v>#VALUE!</v>
      </c>
      <c r="BB98" s="112" t="e">
        <f aca="false">BA98+SUM(N98:AZ98)</f>
        <v>#VALUE!</v>
      </c>
      <c r="BC98" s="113" t="e">
        <f aca="false">SpellNumber123(L98,BB98)</f>
        <v>#VALUE!</v>
      </c>
      <c r="IE98" s="55"/>
      <c r="IF98" s="55"/>
      <c r="IG98" s="55"/>
      <c r="IH98" s="55"/>
      <c r="II98" s="55"/>
    </row>
    <row r="99" s="54" customFormat="true" ht="27.6" hidden="false" customHeight="false" outlineLevel="0" collapsed="false">
      <c r="A99" s="130" t="n">
        <v>11.03</v>
      </c>
      <c r="B99" s="127" t="s">
        <v>259</v>
      </c>
      <c r="C99" s="116" t="s">
        <v>260</v>
      </c>
      <c r="D99" s="116" t="n">
        <v>1</v>
      </c>
      <c r="E99" s="140" t="s">
        <v>83</v>
      </c>
      <c r="F99" s="117"/>
      <c r="G99" s="109"/>
      <c r="H99" s="109"/>
      <c r="I99" s="103" t="s">
        <v>45</v>
      </c>
      <c r="J99" s="105" t="n">
        <f aca="false">IF(I99="Less(-)",-1,1)</f>
        <v>1</v>
      </c>
      <c r="K99" s="106" t="s">
        <v>46</v>
      </c>
      <c r="L99" s="107" t="s">
        <v>41</v>
      </c>
      <c r="M99" s="118"/>
      <c r="N99" s="119"/>
      <c r="O99" s="119"/>
      <c r="P99" s="121"/>
      <c r="Q99" s="119"/>
      <c r="R99" s="119"/>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12" t="e">
        <f aca="false">total_amount_ba($B$2,$D$2,D99,F99,J99,K99,M99)</f>
        <v>#VALUE!</v>
      </c>
      <c r="BB99" s="112" t="e">
        <f aca="false">BA99+SUM(N99:AZ99)</f>
        <v>#VALUE!</v>
      </c>
      <c r="BC99" s="113" t="e">
        <f aca="false">SpellNumber123(L99,BB99)</f>
        <v>#VALUE!</v>
      </c>
      <c r="IE99" s="55"/>
      <c r="IF99" s="55"/>
      <c r="IG99" s="55"/>
      <c r="IH99" s="55"/>
      <c r="II99" s="55"/>
    </row>
    <row r="100" s="54" customFormat="true" ht="27.6" hidden="false" customHeight="false" outlineLevel="0" collapsed="false">
      <c r="A100" s="130" t="n">
        <v>11.04</v>
      </c>
      <c r="B100" s="127" t="s">
        <v>261</v>
      </c>
      <c r="C100" s="116" t="s">
        <v>262</v>
      </c>
      <c r="D100" s="116" t="n">
        <v>2</v>
      </c>
      <c r="E100" s="140" t="s">
        <v>83</v>
      </c>
      <c r="F100" s="117"/>
      <c r="G100" s="109"/>
      <c r="H100" s="109"/>
      <c r="I100" s="103" t="s">
        <v>45</v>
      </c>
      <c r="J100" s="105" t="n">
        <f aca="false">IF(I100="Less(-)",-1,1)</f>
        <v>1</v>
      </c>
      <c r="K100" s="106" t="s">
        <v>46</v>
      </c>
      <c r="L100" s="107" t="s">
        <v>41</v>
      </c>
      <c r="M100" s="118"/>
      <c r="N100" s="119"/>
      <c r="O100" s="119"/>
      <c r="P100" s="121"/>
      <c r="Q100" s="119"/>
      <c r="R100" s="119"/>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12" t="e">
        <f aca="false">total_amount_ba($B$2,$D$2,D100,F100,J100,K100,M100)</f>
        <v>#VALUE!</v>
      </c>
      <c r="BB100" s="112" t="e">
        <f aca="false">BA100+SUM(N100:AZ100)</f>
        <v>#VALUE!</v>
      </c>
      <c r="BC100" s="113" t="e">
        <f aca="false">SpellNumber123(L100,BB100)</f>
        <v>#VALUE!</v>
      </c>
      <c r="IE100" s="55"/>
      <c r="IF100" s="55"/>
      <c r="IG100" s="55"/>
      <c r="IH100" s="55"/>
      <c r="II100" s="55"/>
    </row>
    <row r="101" s="54" customFormat="true" ht="27.6" hidden="false" customHeight="false" outlineLevel="0" collapsed="false">
      <c r="A101" s="130" t="n">
        <v>11.05</v>
      </c>
      <c r="B101" s="127" t="s">
        <v>263</v>
      </c>
      <c r="C101" s="116" t="s">
        <v>264</v>
      </c>
      <c r="D101" s="116" t="n">
        <v>2</v>
      </c>
      <c r="E101" s="140" t="s">
        <v>83</v>
      </c>
      <c r="F101" s="117"/>
      <c r="G101" s="109"/>
      <c r="H101" s="109"/>
      <c r="I101" s="103" t="s">
        <v>45</v>
      </c>
      <c r="J101" s="105" t="n">
        <f aca="false">IF(I101="Less(-)",-1,1)</f>
        <v>1</v>
      </c>
      <c r="K101" s="106" t="s">
        <v>46</v>
      </c>
      <c r="L101" s="107" t="s">
        <v>41</v>
      </c>
      <c r="M101" s="118"/>
      <c r="N101" s="119"/>
      <c r="O101" s="119"/>
      <c r="P101" s="121"/>
      <c r="Q101" s="119"/>
      <c r="R101" s="119"/>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12" t="e">
        <f aca="false">total_amount_ba($B$2,$D$2,D101,F101,J101,K101,M101)</f>
        <v>#VALUE!</v>
      </c>
      <c r="BB101" s="112" t="e">
        <f aca="false">BA101+SUM(N101:AZ101)</f>
        <v>#VALUE!</v>
      </c>
      <c r="BC101" s="113" t="e">
        <f aca="false">SpellNumber123(L101,BB101)</f>
        <v>#VALUE!</v>
      </c>
      <c r="IE101" s="55"/>
      <c r="IF101" s="55"/>
      <c r="IG101" s="55"/>
      <c r="IH101" s="55"/>
      <c r="II101" s="55"/>
    </row>
    <row r="102" s="54" customFormat="true" ht="27.6" hidden="false" customHeight="false" outlineLevel="0" collapsed="false">
      <c r="A102" s="130" t="n">
        <v>11.06</v>
      </c>
      <c r="B102" s="127" t="s">
        <v>265</v>
      </c>
      <c r="C102" s="116" t="s">
        <v>266</v>
      </c>
      <c r="D102" s="116" t="n">
        <v>1</v>
      </c>
      <c r="E102" s="140" t="s">
        <v>83</v>
      </c>
      <c r="F102" s="117"/>
      <c r="G102" s="109"/>
      <c r="H102" s="109"/>
      <c r="I102" s="103" t="s">
        <v>45</v>
      </c>
      <c r="J102" s="105" t="n">
        <f aca="false">IF(I102="Less(-)",-1,1)</f>
        <v>1</v>
      </c>
      <c r="K102" s="106" t="s">
        <v>46</v>
      </c>
      <c r="L102" s="107" t="s">
        <v>41</v>
      </c>
      <c r="M102" s="118"/>
      <c r="N102" s="119"/>
      <c r="O102" s="119"/>
      <c r="P102" s="121"/>
      <c r="Q102" s="119"/>
      <c r="R102" s="119"/>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12" t="e">
        <f aca="false">total_amount_ba($B$2,$D$2,D102,F102,J102,K102,M102)</f>
        <v>#VALUE!</v>
      </c>
      <c r="BB102" s="112" t="e">
        <f aca="false">BA102+SUM(N102:AZ102)</f>
        <v>#VALUE!</v>
      </c>
      <c r="BC102" s="113" t="e">
        <f aca="false">SpellNumber123(L102,BB102)</f>
        <v>#VALUE!</v>
      </c>
      <c r="IE102" s="55"/>
      <c r="IF102" s="55"/>
      <c r="IG102" s="55"/>
      <c r="IH102" s="55"/>
      <c r="II102" s="55"/>
    </row>
    <row r="103" s="54" customFormat="true" ht="27.6" hidden="false" customHeight="false" outlineLevel="0" collapsed="false">
      <c r="A103" s="130" t="n">
        <v>11.07</v>
      </c>
      <c r="B103" s="127" t="s">
        <v>267</v>
      </c>
      <c r="C103" s="116" t="s">
        <v>268</v>
      </c>
      <c r="D103" s="116" t="n">
        <v>2</v>
      </c>
      <c r="E103" s="140" t="s">
        <v>83</v>
      </c>
      <c r="F103" s="117"/>
      <c r="G103" s="109"/>
      <c r="H103" s="109"/>
      <c r="I103" s="103" t="s">
        <v>45</v>
      </c>
      <c r="J103" s="105" t="n">
        <f aca="false">IF(I103="Less(-)",-1,1)</f>
        <v>1</v>
      </c>
      <c r="K103" s="106" t="s">
        <v>46</v>
      </c>
      <c r="L103" s="107" t="s">
        <v>41</v>
      </c>
      <c r="M103" s="118"/>
      <c r="N103" s="119"/>
      <c r="O103" s="119"/>
      <c r="P103" s="121"/>
      <c r="Q103" s="119"/>
      <c r="R103" s="119"/>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12" t="e">
        <f aca="false">total_amount_ba($B$2,$D$2,D103,F103,J103,K103,M103)</f>
        <v>#VALUE!</v>
      </c>
      <c r="BB103" s="112" t="e">
        <f aca="false">BA103+SUM(N103:AZ103)</f>
        <v>#VALUE!</v>
      </c>
      <c r="BC103" s="113" t="e">
        <f aca="false">SpellNumber123(L103,BB103)</f>
        <v>#VALUE!</v>
      </c>
      <c r="IE103" s="55"/>
      <c r="IF103" s="55"/>
      <c r="IG103" s="55"/>
      <c r="IH103" s="55"/>
      <c r="II103" s="55"/>
    </row>
    <row r="104" s="54" customFormat="true" ht="82.8" hidden="false" customHeight="false" outlineLevel="0" collapsed="false">
      <c r="A104" s="130" t="n">
        <v>11.08</v>
      </c>
      <c r="B104" s="127" t="s">
        <v>269</v>
      </c>
      <c r="C104" s="116" t="s">
        <v>270</v>
      </c>
      <c r="D104" s="116" t="n">
        <v>2</v>
      </c>
      <c r="E104" s="140" t="s">
        <v>83</v>
      </c>
      <c r="F104" s="117"/>
      <c r="G104" s="109"/>
      <c r="H104" s="109"/>
      <c r="I104" s="103" t="s">
        <v>45</v>
      </c>
      <c r="J104" s="105" t="n">
        <f aca="false">IF(I104="Less(-)",-1,1)</f>
        <v>1</v>
      </c>
      <c r="K104" s="106" t="s">
        <v>46</v>
      </c>
      <c r="L104" s="107" t="s">
        <v>41</v>
      </c>
      <c r="M104" s="118"/>
      <c r="N104" s="119"/>
      <c r="O104" s="119"/>
      <c r="P104" s="121"/>
      <c r="Q104" s="119"/>
      <c r="R104" s="119"/>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12" t="e">
        <f aca="false">total_amount_ba($B$2,$D$2,D104,F104,J104,K104,M104)</f>
        <v>#VALUE!</v>
      </c>
      <c r="BB104" s="112" t="e">
        <f aca="false">BA104+SUM(N104:AZ104)</f>
        <v>#VALUE!</v>
      </c>
      <c r="BC104" s="113" t="e">
        <f aca="false">SpellNumber123(L104,BB104)</f>
        <v>#VALUE!</v>
      </c>
      <c r="IE104" s="55"/>
      <c r="IF104" s="55"/>
      <c r="IG104" s="55"/>
      <c r="IH104" s="55"/>
      <c r="II104" s="55"/>
    </row>
    <row r="105" s="54" customFormat="true" ht="41.4" hidden="false" customHeight="false" outlineLevel="0" collapsed="false">
      <c r="A105" s="130" t="n">
        <v>11.09</v>
      </c>
      <c r="B105" s="127" t="s">
        <v>271</v>
      </c>
      <c r="C105" s="116" t="s">
        <v>272</v>
      </c>
      <c r="D105" s="116" t="n">
        <v>21</v>
      </c>
      <c r="E105" s="140" t="s">
        <v>40</v>
      </c>
      <c r="F105" s="117"/>
      <c r="G105" s="109"/>
      <c r="H105" s="109"/>
      <c r="I105" s="103" t="s">
        <v>45</v>
      </c>
      <c r="J105" s="105" t="n">
        <f aca="false">IF(I105="Less(-)",-1,1)</f>
        <v>1</v>
      </c>
      <c r="K105" s="106" t="s">
        <v>46</v>
      </c>
      <c r="L105" s="107" t="s">
        <v>41</v>
      </c>
      <c r="M105" s="118"/>
      <c r="N105" s="119"/>
      <c r="O105" s="119"/>
      <c r="P105" s="121"/>
      <c r="Q105" s="119"/>
      <c r="R105" s="119"/>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12" t="e">
        <f aca="false">total_amount_ba($B$2,$D$2,D105,F105,J105,K105,M105)</f>
        <v>#VALUE!</v>
      </c>
      <c r="BB105" s="112" t="e">
        <f aca="false">BA105+SUM(N105:AZ105)</f>
        <v>#VALUE!</v>
      </c>
      <c r="BC105" s="113" t="e">
        <f aca="false">SpellNumber123(L105,BB105)</f>
        <v>#VALUE!</v>
      </c>
      <c r="IE105" s="55"/>
      <c r="IF105" s="55"/>
      <c r="IG105" s="55"/>
      <c r="IH105" s="55"/>
      <c r="II105" s="55"/>
    </row>
    <row r="106" s="54" customFormat="true" ht="69" hidden="false" customHeight="false" outlineLevel="0" collapsed="false">
      <c r="A106" s="130" t="n">
        <v>11.1</v>
      </c>
      <c r="B106" s="127" t="s">
        <v>273</v>
      </c>
      <c r="C106" s="116" t="s">
        <v>274</v>
      </c>
      <c r="D106" s="116" t="n">
        <v>1</v>
      </c>
      <c r="E106" s="140" t="s">
        <v>111</v>
      </c>
      <c r="F106" s="117"/>
      <c r="G106" s="109"/>
      <c r="H106" s="109"/>
      <c r="I106" s="103" t="s">
        <v>45</v>
      </c>
      <c r="J106" s="105" t="n">
        <f aca="false">IF(I106="Less(-)",-1,1)</f>
        <v>1</v>
      </c>
      <c r="K106" s="106" t="s">
        <v>46</v>
      </c>
      <c r="L106" s="107" t="s">
        <v>41</v>
      </c>
      <c r="M106" s="118"/>
      <c r="N106" s="119"/>
      <c r="O106" s="119"/>
      <c r="P106" s="121"/>
      <c r="Q106" s="119"/>
      <c r="R106" s="119"/>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12" t="e">
        <f aca="false">total_amount_ba($B$2,$D$2,D106,F106,J106,K106,M106)</f>
        <v>#VALUE!</v>
      </c>
      <c r="BB106" s="112" t="e">
        <f aca="false">BA106+SUM(N106:AZ106)</f>
        <v>#VALUE!</v>
      </c>
      <c r="BC106" s="113" t="e">
        <f aca="false">SpellNumber123(L106,BB106)</f>
        <v>#VALUE!</v>
      </c>
      <c r="IE106" s="55"/>
      <c r="IF106" s="55"/>
      <c r="IG106" s="55"/>
      <c r="IH106" s="55"/>
      <c r="II106" s="55"/>
    </row>
    <row r="107" s="54" customFormat="true" ht="13.8" hidden="false" customHeight="false" outlineLevel="0" collapsed="false">
      <c r="A107" s="130" t="n">
        <v>11.11</v>
      </c>
      <c r="B107" s="127" t="s">
        <v>275</v>
      </c>
      <c r="C107" s="116" t="s">
        <v>276</v>
      </c>
      <c r="D107" s="116" t="n">
        <v>1</v>
      </c>
      <c r="E107" s="140" t="s">
        <v>40</v>
      </c>
      <c r="F107" s="117"/>
      <c r="G107" s="109"/>
      <c r="H107" s="109"/>
      <c r="I107" s="103" t="s">
        <v>45</v>
      </c>
      <c r="J107" s="105" t="n">
        <f aca="false">IF(I107="Less(-)",-1,1)</f>
        <v>1</v>
      </c>
      <c r="K107" s="106" t="s">
        <v>46</v>
      </c>
      <c r="L107" s="107" t="s">
        <v>41</v>
      </c>
      <c r="M107" s="118"/>
      <c r="N107" s="119"/>
      <c r="O107" s="119"/>
      <c r="P107" s="121"/>
      <c r="Q107" s="119"/>
      <c r="R107" s="119"/>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12" t="e">
        <f aca="false">total_amount_ba($B$2,$D$2,D107,F107,J107,K107,M107)</f>
        <v>#VALUE!</v>
      </c>
      <c r="BB107" s="112" t="e">
        <f aca="false">BA107+SUM(N107:AZ107)</f>
        <v>#VALUE!</v>
      </c>
      <c r="BC107" s="113" t="e">
        <f aca="false">SpellNumber123(L107,BB107)</f>
        <v>#VALUE!</v>
      </c>
      <c r="IE107" s="55"/>
      <c r="IF107" s="55"/>
      <c r="IG107" s="55"/>
      <c r="IH107" s="55"/>
      <c r="II107" s="55"/>
    </row>
    <row r="108" s="54" customFormat="true" ht="14.4" hidden="false" customHeight="false" outlineLevel="0" collapsed="false">
      <c r="A108" s="99" t="n">
        <v>12</v>
      </c>
      <c r="B108" s="123" t="s">
        <v>277</v>
      </c>
      <c r="C108" s="116" t="s">
        <v>278</v>
      </c>
      <c r="D108" s="124"/>
      <c r="E108" s="124"/>
      <c r="F108" s="124"/>
      <c r="G108" s="124"/>
      <c r="H108" s="124"/>
      <c r="I108" s="124"/>
      <c r="J108" s="124"/>
      <c r="K108" s="124"/>
      <c r="L108" s="125"/>
      <c r="M108" s="124"/>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IE108" s="55"/>
      <c r="IF108" s="55"/>
      <c r="IG108" s="55"/>
      <c r="IH108" s="55"/>
      <c r="II108" s="55"/>
    </row>
    <row r="109" s="54" customFormat="true" ht="27.6" hidden="false" customHeight="false" outlineLevel="0" collapsed="false">
      <c r="A109" s="130" t="n">
        <v>12.01</v>
      </c>
      <c r="B109" s="127" t="s">
        <v>279</v>
      </c>
      <c r="C109" s="116" t="s">
        <v>280</v>
      </c>
      <c r="D109" s="116" t="n">
        <v>6</v>
      </c>
      <c r="E109" s="140" t="s">
        <v>83</v>
      </c>
      <c r="F109" s="117"/>
      <c r="G109" s="109"/>
      <c r="H109" s="109"/>
      <c r="I109" s="103" t="s">
        <v>45</v>
      </c>
      <c r="J109" s="105" t="n">
        <f aca="false">IF(I109="Less(-)",-1,1)</f>
        <v>1</v>
      </c>
      <c r="K109" s="106" t="s">
        <v>46</v>
      </c>
      <c r="L109" s="107" t="s">
        <v>41</v>
      </c>
      <c r="M109" s="118"/>
      <c r="N109" s="119"/>
      <c r="O109" s="119"/>
      <c r="P109" s="121"/>
      <c r="Q109" s="119"/>
      <c r="R109" s="119"/>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12" t="e">
        <f aca="false">total_amount_ba($B$2,$D$2,D109,F109,J109,K109,M109)</f>
        <v>#VALUE!</v>
      </c>
      <c r="BB109" s="112" t="e">
        <f aca="false">BA109+SUM(N109:AZ109)</f>
        <v>#VALUE!</v>
      </c>
      <c r="BC109" s="113" t="e">
        <f aca="false">SpellNumber123(L109,BB109)</f>
        <v>#VALUE!</v>
      </c>
      <c r="IE109" s="55"/>
      <c r="IF109" s="55"/>
      <c r="IG109" s="55"/>
      <c r="IH109" s="55"/>
      <c r="II109" s="55"/>
    </row>
    <row r="110" s="54" customFormat="true" ht="27.6" hidden="false" customHeight="false" outlineLevel="0" collapsed="false">
      <c r="A110" s="130" t="n">
        <v>12.02</v>
      </c>
      <c r="B110" s="127" t="s">
        <v>281</v>
      </c>
      <c r="C110" s="116" t="s">
        <v>282</v>
      </c>
      <c r="D110" s="116" t="n">
        <v>2</v>
      </c>
      <c r="E110" s="140" t="s">
        <v>83</v>
      </c>
      <c r="F110" s="117"/>
      <c r="G110" s="109"/>
      <c r="H110" s="109"/>
      <c r="I110" s="103" t="s">
        <v>45</v>
      </c>
      <c r="J110" s="105" t="n">
        <f aca="false">IF(I110="Less(-)",-1,1)</f>
        <v>1</v>
      </c>
      <c r="K110" s="106" t="s">
        <v>46</v>
      </c>
      <c r="L110" s="107" t="s">
        <v>41</v>
      </c>
      <c r="M110" s="118"/>
      <c r="N110" s="119"/>
      <c r="O110" s="119"/>
      <c r="P110" s="121"/>
      <c r="Q110" s="119"/>
      <c r="R110" s="119"/>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12" t="e">
        <f aca="false">total_amount_ba($B$2,$D$2,D110,F110,J110,K110,M110)</f>
        <v>#VALUE!</v>
      </c>
      <c r="BB110" s="112" t="e">
        <f aca="false">BA110+SUM(N110:AZ110)</f>
        <v>#VALUE!</v>
      </c>
      <c r="BC110" s="113" t="e">
        <f aca="false">SpellNumber123(L110,BB110)</f>
        <v>#VALUE!</v>
      </c>
      <c r="IE110" s="55"/>
      <c r="IF110" s="55"/>
      <c r="IG110" s="55"/>
      <c r="IH110" s="55"/>
      <c r="II110" s="55"/>
    </row>
    <row r="111" s="54" customFormat="true" ht="27.6" hidden="false" customHeight="false" outlineLevel="0" collapsed="false">
      <c r="A111" s="130" t="n">
        <v>12.03</v>
      </c>
      <c r="B111" s="127" t="s">
        <v>283</v>
      </c>
      <c r="C111" s="116" t="s">
        <v>284</v>
      </c>
      <c r="D111" s="116" t="n">
        <v>1</v>
      </c>
      <c r="E111" s="140" t="s">
        <v>83</v>
      </c>
      <c r="F111" s="117"/>
      <c r="G111" s="109"/>
      <c r="H111" s="109"/>
      <c r="I111" s="103" t="s">
        <v>45</v>
      </c>
      <c r="J111" s="105" t="n">
        <f aca="false">IF(I111="Less(-)",-1,1)</f>
        <v>1</v>
      </c>
      <c r="K111" s="106" t="s">
        <v>46</v>
      </c>
      <c r="L111" s="107" t="s">
        <v>41</v>
      </c>
      <c r="M111" s="118"/>
      <c r="N111" s="119"/>
      <c r="O111" s="119"/>
      <c r="P111" s="121"/>
      <c r="Q111" s="119"/>
      <c r="R111" s="119"/>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12" t="e">
        <f aca="false">total_amount_ba($B$2,$D$2,D111,F111,J111,K111,M111)</f>
        <v>#VALUE!</v>
      </c>
      <c r="BB111" s="112" t="e">
        <f aca="false">BA111+SUM(N111:AZ111)</f>
        <v>#VALUE!</v>
      </c>
      <c r="BC111" s="113" t="e">
        <f aca="false">SpellNumber123(L111,BB111)</f>
        <v>#VALUE!</v>
      </c>
      <c r="IE111" s="55"/>
      <c r="IF111" s="55"/>
      <c r="IG111" s="55"/>
      <c r="IH111" s="55"/>
      <c r="II111" s="55"/>
    </row>
    <row r="112" s="54" customFormat="true" ht="82.8" hidden="false" customHeight="false" outlineLevel="0" collapsed="false">
      <c r="A112" s="130" t="n">
        <v>12.04</v>
      </c>
      <c r="B112" s="127" t="s">
        <v>285</v>
      </c>
      <c r="C112" s="116" t="s">
        <v>286</v>
      </c>
      <c r="D112" s="116" t="n">
        <v>2</v>
      </c>
      <c r="E112" s="140" t="s">
        <v>83</v>
      </c>
      <c r="F112" s="117"/>
      <c r="G112" s="109"/>
      <c r="H112" s="109"/>
      <c r="I112" s="103" t="s">
        <v>45</v>
      </c>
      <c r="J112" s="105" t="n">
        <f aca="false">IF(I112="Less(-)",-1,1)</f>
        <v>1</v>
      </c>
      <c r="K112" s="106" t="s">
        <v>46</v>
      </c>
      <c r="L112" s="107" t="s">
        <v>41</v>
      </c>
      <c r="M112" s="118"/>
      <c r="N112" s="119"/>
      <c r="O112" s="119"/>
      <c r="P112" s="121"/>
      <c r="Q112" s="119"/>
      <c r="R112" s="119"/>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12" t="e">
        <f aca="false">total_amount_ba($B$2,$D$2,D112,F112,J112,K112,M112)</f>
        <v>#VALUE!</v>
      </c>
      <c r="BB112" s="112" t="e">
        <f aca="false">BA112+SUM(N112:AZ112)</f>
        <v>#VALUE!</v>
      </c>
      <c r="BC112" s="113" t="e">
        <f aca="false">SpellNumber123(L112,BB112)</f>
        <v>#VALUE!</v>
      </c>
      <c r="IE112" s="55"/>
      <c r="IF112" s="55"/>
      <c r="IG112" s="55"/>
      <c r="IH112" s="55"/>
      <c r="II112" s="55"/>
    </row>
    <row r="113" s="54" customFormat="true" ht="41.4" hidden="false" customHeight="false" outlineLevel="0" collapsed="false">
      <c r="A113" s="130" t="n">
        <v>12.05</v>
      </c>
      <c r="B113" s="127" t="s">
        <v>287</v>
      </c>
      <c r="C113" s="116" t="s">
        <v>288</v>
      </c>
      <c r="D113" s="116" t="n">
        <v>24</v>
      </c>
      <c r="E113" s="140" t="s">
        <v>40</v>
      </c>
      <c r="F113" s="117"/>
      <c r="G113" s="109"/>
      <c r="H113" s="109"/>
      <c r="I113" s="103" t="s">
        <v>45</v>
      </c>
      <c r="J113" s="105" t="n">
        <f aca="false">IF(I113="Less(-)",-1,1)</f>
        <v>1</v>
      </c>
      <c r="K113" s="106" t="s">
        <v>46</v>
      </c>
      <c r="L113" s="107" t="s">
        <v>41</v>
      </c>
      <c r="M113" s="118"/>
      <c r="N113" s="119"/>
      <c r="O113" s="119"/>
      <c r="P113" s="121"/>
      <c r="Q113" s="119"/>
      <c r="R113" s="119"/>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12" t="e">
        <f aca="false">total_amount_ba($B$2,$D$2,D113,F113,J113,K113,M113)</f>
        <v>#VALUE!</v>
      </c>
      <c r="BB113" s="112" t="e">
        <f aca="false">BA113+SUM(N113:AZ113)</f>
        <v>#VALUE!</v>
      </c>
      <c r="BC113" s="113" t="e">
        <f aca="false">SpellNumber123(L113,BB113)</f>
        <v>#VALUE!</v>
      </c>
      <c r="IE113" s="55"/>
      <c r="IF113" s="55"/>
      <c r="IG113" s="55"/>
      <c r="IH113" s="55"/>
      <c r="II113" s="55"/>
    </row>
    <row r="114" s="54" customFormat="true" ht="55.2" hidden="false" customHeight="false" outlineLevel="0" collapsed="false">
      <c r="A114" s="130" t="n">
        <v>12.06</v>
      </c>
      <c r="B114" s="127" t="s">
        <v>289</v>
      </c>
      <c r="C114" s="116" t="s">
        <v>290</v>
      </c>
      <c r="D114" s="116" t="n">
        <v>1</v>
      </c>
      <c r="E114" s="140" t="s">
        <v>111</v>
      </c>
      <c r="F114" s="117"/>
      <c r="G114" s="109"/>
      <c r="H114" s="109"/>
      <c r="I114" s="103" t="s">
        <v>45</v>
      </c>
      <c r="J114" s="105" t="n">
        <f aca="false">IF(I114="Less(-)",-1,1)</f>
        <v>1</v>
      </c>
      <c r="K114" s="106" t="s">
        <v>46</v>
      </c>
      <c r="L114" s="107" t="s">
        <v>41</v>
      </c>
      <c r="M114" s="118"/>
      <c r="N114" s="119"/>
      <c r="O114" s="119"/>
      <c r="P114" s="121"/>
      <c r="Q114" s="119"/>
      <c r="R114" s="119"/>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12" t="e">
        <f aca="false">total_amount_ba($B$2,$D$2,D114,F114,J114,K114,M114)</f>
        <v>#VALUE!</v>
      </c>
      <c r="BB114" s="112" t="e">
        <f aca="false">BA114+SUM(N114:AZ114)</f>
        <v>#VALUE!</v>
      </c>
      <c r="BC114" s="113" t="e">
        <f aca="false">SpellNumber123(L114,BB114)</f>
        <v>#VALUE!</v>
      </c>
      <c r="IE114" s="55"/>
      <c r="IF114" s="55"/>
      <c r="IG114" s="55"/>
      <c r="IH114" s="55"/>
      <c r="II114" s="55"/>
    </row>
    <row r="115" s="54" customFormat="true" ht="13.8" hidden="false" customHeight="false" outlineLevel="0" collapsed="false">
      <c r="A115" s="130" t="n">
        <v>12.07</v>
      </c>
      <c r="B115" s="127" t="s">
        <v>291</v>
      </c>
      <c r="C115" s="116" t="s">
        <v>292</v>
      </c>
      <c r="D115" s="116" t="n">
        <v>1</v>
      </c>
      <c r="E115" s="140" t="s">
        <v>40</v>
      </c>
      <c r="F115" s="117"/>
      <c r="G115" s="109"/>
      <c r="H115" s="109"/>
      <c r="I115" s="103" t="s">
        <v>45</v>
      </c>
      <c r="J115" s="105" t="n">
        <f aca="false">IF(I115="Less(-)",-1,1)</f>
        <v>1</v>
      </c>
      <c r="K115" s="106" t="s">
        <v>46</v>
      </c>
      <c r="L115" s="107" t="s">
        <v>41</v>
      </c>
      <c r="M115" s="118"/>
      <c r="N115" s="119"/>
      <c r="O115" s="119"/>
      <c r="P115" s="121"/>
      <c r="Q115" s="119"/>
      <c r="R115" s="119"/>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12" t="e">
        <f aca="false">total_amount_ba($B$2,$D$2,D115,F115,J115,K115,M115)</f>
        <v>#VALUE!</v>
      </c>
      <c r="BB115" s="112" t="e">
        <f aca="false">BA115+SUM(N115:AZ115)</f>
        <v>#VALUE!</v>
      </c>
      <c r="BC115" s="113" t="e">
        <f aca="false">SpellNumber123(L115,BB115)</f>
        <v>#VALUE!</v>
      </c>
      <c r="IE115" s="55"/>
      <c r="IF115" s="55"/>
      <c r="IG115" s="55"/>
      <c r="IH115" s="55"/>
      <c r="II115" s="55"/>
    </row>
    <row r="116" s="54" customFormat="true" ht="27.6" hidden="false" customHeight="false" outlineLevel="0" collapsed="false">
      <c r="A116" s="99" t="n">
        <v>13</v>
      </c>
      <c r="B116" s="123" t="s">
        <v>293</v>
      </c>
      <c r="C116" s="116" t="s">
        <v>294</v>
      </c>
      <c r="D116" s="124"/>
      <c r="E116" s="124"/>
      <c r="F116" s="124"/>
      <c r="G116" s="124"/>
      <c r="H116" s="124"/>
      <c r="I116" s="124"/>
      <c r="J116" s="124"/>
      <c r="K116" s="124"/>
      <c r="L116" s="125"/>
      <c r="M116" s="124"/>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IE116" s="55"/>
      <c r="IF116" s="55"/>
      <c r="IG116" s="55"/>
      <c r="IH116" s="55"/>
      <c r="II116" s="55"/>
    </row>
    <row r="117" s="54" customFormat="true" ht="13.8" hidden="false" customHeight="false" outlineLevel="0" collapsed="false">
      <c r="A117" s="114" t="n">
        <v>13.01</v>
      </c>
      <c r="B117" s="115" t="s">
        <v>295</v>
      </c>
      <c r="C117" s="116" t="s">
        <v>296</v>
      </c>
      <c r="D117" s="116" t="n">
        <v>2</v>
      </c>
      <c r="E117" s="114" t="s">
        <v>40</v>
      </c>
      <c r="F117" s="117"/>
      <c r="G117" s="109"/>
      <c r="H117" s="109"/>
      <c r="I117" s="103" t="s">
        <v>45</v>
      </c>
      <c r="J117" s="105" t="n">
        <f aca="false">IF(I117="Less(-)",-1,1)</f>
        <v>1</v>
      </c>
      <c r="K117" s="106" t="s">
        <v>46</v>
      </c>
      <c r="L117" s="107" t="s">
        <v>41</v>
      </c>
      <c r="M117" s="118"/>
      <c r="N117" s="119"/>
      <c r="O117" s="119"/>
      <c r="P117" s="121"/>
      <c r="Q117" s="119"/>
      <c r="R117" s="119"/>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12" t="e">
        <f aca="false">total_amount_ba($B$2,$D$2,D117,F117,J117,K117,M117)</f>
        <v>#VALUE!</v>
      </c>
      <c r="BB117" s="112" t="e">
        <f aca="false">BA117+SUM(N117:AZ117)</f>
        <v>#VALUE!</v>
      </c>
      <c r="BC117" s="113" t="e">
        <f aca="false">SpellNumber123(L117,BB117)</f>
        <v>#VALUE!</v>
      </c>
      <c r="IE117" s="55"/>
      <c r="IF117" s="55"/>
      <c r="IG117" s="55"/>
      <c r="IH117" s="55"/>
      <c r="II117" s="55"/>
    </row>
    <row r="118" s="54" customFormat="true" ht="13.8" hidden="false" customHeight="false" outlineLevel="0" collapsed="false">
      <c r="A118" s="114" t="n">
        <v>13.02</v>
      </c>
      <c r="B118" s="115" t="s">
        <v>297</v>
      </c>
      <c r="C118" s="116" t="s">
        <v>298</v>
      </c>
      <c r="D118" s="116" t="n">
        <v>2</v>
      </c>
      <c r="E118" s="114" t="s">
        <v>40</v>
      </c>
      <c r="F118" s="117"/>
      <c r="G118" s="109"/>
      <c r="H118" s="109"/>
      <c r="I118" s="103" t="s">
        <v>45</v>
      </c>
      <c r="J118" s="105" t="n">
        <f aca="false">IF(I118="Less(-)",-1,1)</f>
        <v>1</v>
      </c>
      <c r="K118" s="106" t="s">
        <v>46</v>
      </c>
      <c r="L118" s="107" t="s">
        <v>41</v>
      </c>
      <c r="M118" s="118"/>
      <c r="N118" s="119"/>
      <c r="O118" s="119"/>
      <c r="P118" s="121"/>
      <c r="Q118" s="119"/>
      <c r="R118" s="119"/>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12" t="e">
        <f aca="false">total_amount_ba($B$2,$D$2,D118,F118,J118,K118,M118)</f>
        <v>#VALUE!</v>
      </c>
      <c r="BB118" s="112" t="e">
        <f aca="false">BA118+SUM(N118:AZ118)</f>
        <v>#VALUE!</v>
      </c>
      <c r="BC118" s="113" t="e">
        <f aca="false">SpellNumber123(L118,BB118)</f>
        <v>#VALUE!</v>
      </c>
      <c r="IE118" s="55" t="n">
        <v>2</v>
      </c>
      <c r="IF118" s="55" t="s">
        <v>80</v>
      </c>
      <c r="IG118" s="55" t="s">
        <v>86</v>
      </c>
      <c r="IH118" s="55" t="n">
        <v>10</v>
      </c>
      <c r="II118" s="55" t="s">
        <v>40</v>
      </c>
    </row>
    <row r="119" s="54" customFormat="true" ht="13.8" hidden="false" customHeight="false" outlineLevel="0" collapsed="false">
      <c r="A119" s="114" t="n">
        <v>13.03</v>
      </c>
      <c r="B119" s="115" t="s">
        <v>299</v>
      </c>
      <c r="C119" s="116" t="s">
        <v>300</v>
      </c>
      <c r="D119" s="116" t="n">
        <v>2</v>
      </c>
      <c r="E119" s="114" t="s">
        <v>40</v>
      </c>
      <c r="F119" s="117"/>
      <c r="G119" s="109"/>
      <c r="H119" s="109"/>
      <c r="I119" s="103" t="s">
        <v>45</v>
      </c>
      <c r="J119" s="105" t="n">
        <f aca="false">IF(I119="Less(-)",-1,1)</f>
        <v>1</v>
      </c>
      <c r="K119" s="106" t="s">
        <v>46</v>
      </c>
      <c r="L119" s="107" t="s">
        <v>41</v>
      </c>
      <c r="M119" s="118"/>
      <c r="N119" s="119"/>
      <c r="O119" s="119"/>
      <c r="P119" s="121"/>
      <c r="Q119" s="119"/>
      <c r="R119" s="119"/>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12" t="e">
        <f aca="false">total_amount_ba($B$2,$D$2,D119,F119,J119,K119,M119)</f>
        <v>#VALUE!</v>
      </c>
      <c r="BB119" s="112" t="e">
        <f aca="false">BA119+SUM(N119:AZ119)</f>
        <v>#VALUE!</v>
      </c>
      <c r="BC119" s="113" t="e">
        <f aca="false">SpellNumber123(L119,BB119)</f>
        <v>#VALUE!</v>
      </c>
      <c r="IE119" s="55" t="n">
        <v>3</v>
      </c>
      <c r="IF119" s="55" t="s">
        <v>90</v>
      </c>
      <c r="IG119" s="55" t="s">
        <v>89</v>
      </c>
      <c r="IH119" s="55" t="n">
        <v>10</v>
      </c>
      <c r="II119" s="55" t="s">
        <v>40</v>
      </c>
    </row>
    <row r="120" s="54" customFormat="true" ht="13.8" hidden="false" customHeight="false" outlineLevel="0" collapsed="false">
      <c r="A120" s="114" t="n">
        <v>13.04</v>
      </c>
      <c r="B120" s="115" t="s">
        <v>301</v>
      </c>
      <c r="C120" s="116" t="s">
        <v>302</v>
      </c>
      <c r="D120" s="116" t="n">
        <v>2</v>
      </c>
      <c r="E120" s="114" t="s">
        <v>40</v>
      </c>
      <c r="F120" s="117"/>
      <c r="G120" s="109"/>
      <c r="H120" s="109"/>
      <c r="I120" s="103" t="s">
        <v>45</v>
      </c>
      <c r="J120" s="105" t="n">
        <f aca="false">IF(I120="Less(-)",-1,1)</f>
        <v>1</v>
      </c>
      <c r="K120" s="106" t="s">
        <v>46</v>
      </c>
      <c r="L120" s="107" t="s">
        <v>41</v>
      </c>
      <c r="M120" s="118"/>
      <c r="N120" s="119"/>
      <c r="O120" s="119"/>
      <c r="P120" s="121"/>
      <c r="Q120" s="119"/>
      <c r="R120" s="119"/>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12" t="e">
        <f aca="false">total_amount_ba($B$2,$D$2,D120,F120,J120,K120,M120)</f>
        <v>#VALUE!</v>
      </c>
      <c r="BB120" s="112" t="e">
        <f aca="false">BA120+SUM(N120:AZ120)</f>
        <v>#VALUE!</v>
      </c>
      <c r="BC120" s="113" t="e">
        <f aca="false">SpellNumber123(L120,BB120)</f>
        <v>#VALUE!</v>
      </c>
      <c r="IE120" s="55" t="n">
        <v>4</v>
      </c>
      <c r="IF120" s="55" t="s">
        <v>64</v>
      </c>
      <c r="IG120" s="55" t="s">
        <v>66</v>
      </c>
      <c r="IH120" s="55" t="n">
        <v>10</v>
      </c>
      <c r="II120" s="55" t="s">
        <v>40</v>
      </c>
    </row>
    <row r="121" s="54" customFormat="true" ht="13.8" hidden="false" customHeight="false" outlineLevel="0" collapsed="false">
      <c r="A121" s="114" t="n">
        <v>13.05</v>
      </c>
      <c r="B121" s="115" t="s">
        <v>303</v>
      </c>
      <c r="C121" s="116" t="s">
        <v>304</v>
      </c>
      <c r="D121" s="116" t="n">
        <v>2</v>
      </c>
      <c r="E121" s="114" t="s">
        <v>40</v>
      </c>
      <c r="F121" s="117"/>
      <c r="G121" s="109"/>
      <c r="H121" s="109"/>
      <c r="I121" s="103" t="s">
        <v>45</v>
      </c>
      <c r="J121" s="105" t="n">
        <f aca="false">IF(I121="Less(-)",-1,1)</f>
        <v>1</v>
      </c>
      <c r="K121" s="106" t="s">
        <v>46</v>
      </c>
      <c r="L121" s="107" t="s">
        <v>41</v>
      </c>
      <c r="M121" s="118"/>
      <c r="N121" s="119"/>
      <c r="O121" s="119"/>
      <c r="P121" s="121"/>
      <c r="Q121" s="119"/>
      <c r="R121" s="119"/>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12" t="e">
        <f aca="false">total_amount_ba($B$2,$D$2,D121,F121,J121,K121,M121)</f>
        <v>#VALUE!</v>
      </c>
      <c r="BB121" s="112" t="e">
        <f aca="false">BA121+SUM(N121:AZ121)</f>
        <v>#VALUE!</v>
      </c>
      <c r="BC121" s="113" t="e">
        <f aca="false">SpellNumber123(L121,BB121)</f>
        <v>#VALUE!</v>
      </c>
      <c r="IE121" s="55" t="n">
        <v>4</v>
      </c>
      <c r="IF121" s="55" t="s">
        <v>64</v>
      </c>
      <c r="IG121" s="55" t="s">
        <v>66</v>
      </c>
      <c r="IH121" s="55" t="n">
        <v>10</v>
      </c>
      <c r="II121" s="55" t="s">
        <v>40</v>
      </c>
    </row>
    <row r="122" s="89" customFormat="true" ht="13.8" hidden="false" customHeight="false" outlineLevel="0" collapsed="false">
      <c r="A122" s="114" t="n">
        <v>13.06</v>
      </c>
      <c r="B122" s="115" t="s">
        <v>305</v>
      </c>
      <c r="C122" s="116" t="s">
        <v>306</v>
      </c>
      <c r="D122" s="116" t="n">
        <v>4</v>
      </c>
      <c r="E122" s="114" t="s">
        <v>40</v>
      </c>
      <c r="F122" s="117"/>
      <c r="G122" s="109"/>
      <c r="H122" s="109"/>
      <c r="I122" s="103" t="s">
        <v>45</v>
      </c>
      <c r="J122" s="105" t="n">
        <f aca="false">IF(I122="Less(-)",-1,1)</f>
        <v>1</v>
      </c>
      <c r="K122" s="106" t="s">
        <v>46</v>
      </c>
      <c r="L122" s="107" t="s">
        <v>41</v>
      </c>
      <c r="M122" s="118"/>
      <c r="N122" s="119"/>
      <c r="O122" s="119"/>
      <c r="P122" s="121"/>
      <c r="Q122" s="119"/>
      <c r="R122" s="119"/>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12" t="e">
        <f aca="false">total_amount_ba($B$2,$D$2,D122,F122,J122,K122,M122)</f>
        <v>#VALUE!</v>
      </c>
      <c r="BB122" s="112" t="e">
        <f aca="false">BA122+SUM(N122:AZ122)</f>
        <v>#VALUE!</v>
      </c>
      <c r="BC122" s="113" t="e">
        <f aca="false">SpellNumber123(L122,BB122)</f>
        <v>#VALUE!</v>
      </c>
      <c r="IE122" s="90"/>
      <c r="IF122" s="90"/>
      <c r="IG122" s="90"/>
      <c r="IH122" s="90"/>
      <c r="II122" s="90"/>
    </row>
    <row r="123" s="89" customFormat="true" ht="13.8" hidden="false" customHeight="false" outlineLevel="0" collapsed="false">
      <c r="A123" s="114" t="n">
        <v>13.07</v>
      </c>
      <c r="B123" s="115" t="s">
        <v>307</v>
      </c>
      <c r="C123" s="116" t="s">
        <v>308</v>
      </c>
      <c r="D123" s="116" t="n">
        <v>2</v>
      </c>
      <c r="E123" s="114" t="s">
        <v>40</v>
      </c>
      <c r="F123" s="117"/>
      <c r="G123" s="109"/>
      <c r="H123" s="109"/>
      <c r="I123" s="103" t="s">
        <v>45</v>
      </c>
      <c r="J123" s="105" t="n">
        <f aca="false">IF(I123="Less(-)",-1,1)</f>
        <v>1</v>
      </c>
      <c r="K123" s="106" t="s">
        <v>46</v>
      </c>
      <c r="L123" s="107" t="s">
        <v>41</v>
      </c>
      <c r="M123" s="118"/>
      <c r="N123" s="119"/>
      <c r="O123" s="119"/>
      <c r="P123" s="121"/>
      <c r="Q123" s="119"/>
      <c r="R123" s="119"/>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12" t="e">
        <f aca="false">total_amount_ba($B$2,$D$2,D123,F123,J123,K123,M123)</f>
        <v>#VALUE!</v>
      </c>
      <c r="BB123" s="112" t="e">
        <f aca="false">BA123+SUM(N123:AZ123)</f>
        <v>#VALUE!</v>
      </c>
      <c r="BC123" s="113" t="e">
        <f aca="false">SpellNumber123(L123,BB123)</f>
        <v>#VALUE!</v>
      </c>
      <c r="IE123" s="90"/>
      <c r="IF123" s="90"/>
      <c r="IG123" s="90"/>
      <c r="IH123" s="90"/>
      <c r="II123" s="90"/>
    </row>
    <row r="124" s="30" customFormat="true" ht="13.8" hidden="false" customHeight="false" outlineLevel="0" collapsed="false">
      <c r="A124" s="114" t="n">
        <v>13.08</v>
      </c>
      <c r="B124" s="115" t="s">
        <v>309</v>
      </c>
      <c r="C124" s="116" t="s">
        <v>310</v>
      </c>
      <c r="D124" s="116" t="n">
        <v>20</v>
      </c>
      <c r="E124" s="114" t="s">
        <v>40</v>
      </c>
      <c r="F124" s="117"/>
      <c r="G124" s="109"/>
      <c r="H124" s="109"/>
      <c r="I124" s="103" t="s">
        <v>45</v>
      </c>
      <c r="J124" s="105" t="n">
        <f aca="false">IF(I124="Less(-)",-1,1)</f>
        <v>1</v>
      </c>
      <c r="K124" s="106" t="s">
        <v>46</v>
      </c>
      <c r="L124" s="107" t="s">
        <v>41</v>
      </c>
      <c r="M124" s="118"/>
      <c r="N124" s="119"/>
      <c r="O124" s="119"/>
      <c r="P124" s="121"/>
      <c r="Q124" s="119"/>
      <c r="R124" s="119"/>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12" t="e">
        <f aca="false">total_amount_ba($B$2,$D$2,D124,F124,J124,K124,M124)</f>
        <v>#VALUE!</v>
      </c>
      <c r="BB124" s="112" t="e">
        <f aca="false">BA124+SUM(N124:AZ124)</f>
        <v>#VALUE!</v>
      </c>
      <c r="BC124" s="113" t="e">
        <f aca="false">SpellNumber123(L124,BB124)</f>
        <v>#VALUE!</v>
      </c>
      <c r="IE124" s="31"/>
      <c r="IF124" s="31"/>
      <c r="IG124" s="31"/>
      <c r="IH124" s="31"/>
      <c r="II124" s="31"/>
    </row>
    <row r="125" customFormat="false" ht="41.4" hidden="false" customHeight="false" outlineLevel="0" collapsed="false">
      <c r="A125" s="99" t="n">
        <v>14</v>
      </c>
      <c r="B125" s="123" t="s">
        <v>311</v>
      </c>
      <c r="C125" s="116" t="s">
        <v>312</v>
      </c>
      <c r="D125" s="124"/>
      <c r="E125" s="124"/>
      <c r="F125" s="124"/>
      <c r="G125" s="124"/>
      <c r="H125" s="124"/>
      <c r="I125" s="124"/>
      <c r="J125" s="124"/>
      <c r="K125" s="124"/>
      <c r="L125" s="125"/>
      <c r="M125" s="124"/>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row>
    <row r="126" customFormat="false" ht="14.4" hidden="false" customHeight="false" outlineLevel="0" collapsed="false">
      <c r="A126" s="130" t="n">
        <v>14.01</v>
      </c>
      <c r="B126" s="141" t="s">
        <v>313</v>
      </c>
      <c r="C126" s="116" t="s">
        <v>314</v>
      </c>
      <c r="D126" s="142" t="n">
        <v>2</v>
      </c>
      <c r="E126" s="143" t="s">
        <v>87</v>
      </c>
      <c r="F126" s="117"/>
      <c r="G126" s="109"/>
      <c r="H126" s="109"/>
      <c r="I126" s="103" t="s">
        <v>45</v>
      </c>
      <c r="J126" s="105" t="n">
        <f aca="false">IF(I126="Less(-)",-1,1)</f>
        <v>1</v>
      </c>
      <c r="K126" s="106" t="s">
        <v>46</v>
      </c>
      <c r="L126" s="107" t="s">
        <v>41</v>
      </c>
      <c r="M126" s="118"/>
      <c r="N126" s="119"/>
      <c r="O126" s="119"/>
      <c r="P126" s="121"/>
      <c r="Q126" s="119"/>
      <c r="R126" s="119"/>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12" t="e">
        <f aca="false">total_amount_ba($B$2,$D$2,D126,F126,J126,K126,M126)</f>
        <v>#VALUE!</v>
      </c>
      <c r="BB126" s="112" t="e">
        <f aca="false">BA126+SUM(N126:AZ126)</f>
        <v>#VALUE!</v>
      </c>
      <c r="BC126" s="113" t="e">
        <f aca="false">SpellNumber123(L126,BB126)</f>
        <v>#VALUE!</v>
      </c>
    </row>
    <row r="127" customFormat="false" ht="14.4" hidden="false" customHeight="false" outlineLevel="0" collapsed="false">
      <c r="A127" s="130" t="n">
        <v>14.02</v>
      </c>
      <c r="B127" s="141" t="s">
        <v>315</v>
      </c>
      <c r="C127" s="116" t="s">
        <v>316</v>
      </c>
      <c r="D127" s="142" t="n">
        <v>2</v>
      </c>
      <c r="E127" s="143" t="s">
        <v>87</v>
      </c>
      <c r="F127" s="117"/>
      <c r="G127" s="109"/>
      <c r="H127" s="109"/>
      <c r="I127" s="103" t="s">
        <v>45</v>
      </c>
      <c r="J127" s="105" t="n">
        <f aca="false">IF(I127="Less(-)",-1,1)</f>
        <v>1</v>
      </c>
      <c r="K127" s="106" t="s">
        <v>46</v>
      </c>
      <c r="L127" s="107" t="s">
        <v>41</v>
      </c>
      <c r="M127" s="118"/>
      <c r="N127" s="119"/>
      <c r="O127" s="119"/>
      <c r="P127" s="121"/>
      <c r="Q127" s="119"/>
      <c r="R127" s="119"/>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12" t="e">
        <f aca="false">total_amount_ba($B$2,$D$2,D127,F127,J127,K127,M127)</f>
        <v>#VALUE!</v>
      </c>
      <c r="BB127" s="112" t="e">
        <f aca="false">BA127+SUM(N127:AZ127)</f>
        <v>#VALUE!</v>
      </c>
      <c r="BC127" s="113" t="e">
        <f aca="false">SpellNumber123(L127,BB127)</f>
        <v>#VALUE!</v>
      </c>
    </row>
    <row r="128" customFormat="false" ht="14.4" hidden="false" customHeight="false" outlineLevel="0" collapsed="false">
      <c r="A128" s="130" t="n">
        <v>14.03</v>
      </c>
      <c r="B128" s="141" t="s">
        <v>317</v>
      </c>
      <c r="C128" s="116" t="s">
        <v>318</v>
      </c>
      <c r="D128" s="142" t="n">
        <v>2</v>
      </c>
      <c r="E128" s="143" t="s">
        <v>87</v>
      </c>
      <c r="F128" s="117"/>
      <c r="G128" s="109"/>
      <c r="H128" s="109"/>
      <c r="I128" s="103" t="s">
        <v>45</v>
      </c>
      <c r="J128" s="105" t="n">
        <f aca="false">IF(I128="Less(-)",-1,1)</f>
        <v>1</v>
      </c>
      <c r="K128" s="106" t="s">
        <v>46</v>
      </c>
      <c r="L128" s="107" t="s">
        <v>41</v>
      </c>
      <c r="M128" s="118"/>
      <c r="N128" s="119"/>
      <c r="O128" s="119"/>
      <c r="P128" s="121"/>
      <c r="Q128" s="119"/>
      <c r="R128" s="119"/>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12" t="e">
        <f aca="false">total_amount_ba($B$2,$D$2,D128,F128,J128,K128,M128)</f>
        <v>#VALUE!</v>
      </c>
      <c r="BB128" s="112" t="e">
        <f aca="false">BA128+SUM(N128:AZ128)</f>
        <v>#VALUE!</v>
      </c>
      <c r="BC128" s="113" t="e">
        <f aca="false">SpellNumber123(L128,BB128)</f>
        <v>#VALUE!</v>
      </c>
    </row>
    <row r="129" customFormat="false" ht="14.4" hidden="false" customHeight="false" outlineLevel="0" collapsed="false">
      <c r="A129" s="130" t="n">
        <v>14.04</v>
      </c>
      <c r="B129" s="141" t="s">
        <v>319</v>
      </c>
      <c r="C129" s="116" t="s">
        <v>320</v>
      </c>
      <c r="D129" s="142" t="n">
        <v>2</v>
      </c>
      <c r="E129" s="143" t="s">
        <v>87</v>
      </c>
      <c r="F129" s="117"/>
      <c r="G129" s="109"/>
      <c r="H129" s="109"/>
      <c r="I129" s="103" t="s">
        <v>45</v>
      </c>
      <c r="J129" s="105" t="n">
        <f aca="false">IF(I129="Less(-)",-1,1)</f>
        <v>1</v>
      </c>
      <c r="K129" s="106" t="s">
        <v>46</v>
      </c>
      <c r="L129" s="107" t="s">
        <v>41</v>
      </c>
      <c r="M129" s="118"/>
      <c r="N129" s="119"/>
      <c r="O129" s="119"/>
      <c r="P129" s="121"/>
      <c r="Q129" s="119"/>
      <c r="R129" s="119"/>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12" t="e">
        <f aca="false">total_amount_ba($B$2,$D$2,D129,F129,J129,K129,M129)</f>
        <v>#VALUE!</v>
      </c>
      <c r="BB129" s="112" t="e">
        <f aca="false">BA129+SUM(N129:AZ129)</f>
        <v>#VALUE!</v>
      </c>
      <c r="BC129" s="113" t="e">
        <f aca="false">SpellNumber123(L129,BB129)</f>
        <v>#VALUE!</v>
      </c>
    </row>
    <row r="130" customFormat="false" ht="14.4" hidden="false" customHeight="false" outlineLevel="0" collapsed="false">
      <c r="A130" s="130" t="n">
        <v>14.05</v>
      </c>
      <c r="B130" s="141" t="s">
        <v>321</v>
      </c>
      <c r="C130" s="116" t="s">
        <v>322</v>
      </c>
      <c r="D130" s="142" t="n">
        <v>2</v>
      </c>
      <c r="E130" s="143" t="s">
        <v>87</v>
      </c>
      <c r="F130" s="117"/>
      <c r="G130" s="109"/>
      <c r="H130" s="109"/>
      <c r="I130" s="103" t="s">
        <v>45</v>
      </c>
      <c r="J130" s="105" t="n">
        <f aca="false">IF(I130="Less(-)",-1,1)</f>
        <v>1</v>
      </c>
      <c r="K130" s="106" t="s">
        <v>46</v>
      </c>
      <c r="L130" s="107" t="s">
        <v>41</v>
      </c>
      <c r="M130" s="118"/>
      <c r="N130" s="119"/>
      <c r="O130" s="119"/>
      <c r="P130" s="121"/>
      <c r="Q130" s="119"/>
      <c r="R130" s="119"/>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12" t="e">
        <f aca="false">total_amount_ba($B$2,$D$2,D130,F130,J130,K130,M130)</f>
        <v>#VALUE!</v>
      </c>
      <c r="BB130" s="112" t="e">
        <f aca="false">BA130+SUM(N130:AZ130)</f>
        <v>#VALUE!</v>
      </c>
      <c r="BC130" s="113" t="e">
        <f aca="false">SpellNumber123(L130,BB130)</f>
        <v>#VALUE!</v>
      </c>
    </row>
    <row r="131" customFormat="false" ht="14.4" hidden="false" customHeight="false" outlineLevel="0" collapsed="false">
      <c r="A131" s="130" t="n">
        <v>14.06</v>
      </c>
      <c r="B131" s="141" t="s">
        <v>323</v>
      </c>
      <c r="C131" s="116" t="s">
        <v>324</v>
      </c>
      <c r="D131" s="142" t="n">
        <v>2</v>
      </c>
      <c r="E131" s="143" t="s">
        <v>87</v>
      </c>
      <c r="F131" s="117"/>
      <c r="G131" s="109"/>
      <c r="H131" s="109"/>
      <c r="I131" s="103" t="s">
        <v>45</v>
      </c>
      <c r="J131" s="105" t="n">
        <f aca="false">IF(I131="Less(-)",-1,1)</f>
        <v>1</v>
      </c>
      <c r="K131" s="106" t="s">
        <v>46</v>
      </c>
      <c r="L131" s="107" t="s">
        <v>41</v>
      </c>
      <c r="M131" s="118"/>
      <c r="N131" s="119"/>
      <c r="O131" s="119"/>
      <c r="P131" s="121"/>
      <c r="Q131" s="119"/>
      <c r="R131" s="119"/>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12" t="e">
        <f aca="false">total_amount_ba($B$2,$D$2,D131,F131,J131,K131,M131)</f>
        <v>#VALUE!</v>
      </c>
      <c r="BB131" s="112" t="e">
        <f aca="false">BA131+SUM(N131:AZ131)</f>
        <v>#VALUE!</v>
      </c>
      <c r="BC131" s="113" t="e">
        <f aca="false">SpellNumber123(L131,BB131)</f>
        <v>#VALUE!</v>
      </c>
    </row>
    <row r="132" customFormat="false" ht="14.4" hidden="false" customHeight="false" outlineLevel="0" collapsed="false">
      <c r="A132" s="130" t="n">
        <v>14.07</v>
      </c>
      <c r="B132" s="141" t="s">
        <v>325</v>
      </c>
      <c r="C132" s="116" t="s">
        <v>326</v>
      </c>
      <c r="D132" s="142" t="n">
        <v>1</v>
      </c>
      <c r="E132" s="143" t="s">
        <v>116</v>
      </c>
      <c r="F132" s="117"/>
      <c r="G132" s="109"/>
      <c r="H132" s="109"/>
      <c r="I132" s="103" t="s">
        <v>45</v>
      </c>
      <c r="J132" s="105" t="n">
        <f aca="false">IF(I132="Less(-)",-1,1)</f>
        <v>1</v>
      </c>
      <c r="K132" s="106" t="s">
        <v>46</v>
      </c>
      <c r="L132" s="107" t="s">
        <v>41</v>
      </c>
      <c r="M132" s="118"/>
      <c r="N132" s="119"/>
      <c r="O132" s="119"/>
      <c r="P132" s="121"/>
      <c r="Q132" s="119"/>
      <c r="R132" s="119"/>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12" t="e">
        <f aca="false">total_amount_ba($B$2,$D$2,D132,F132,J132,K132,M132)</f>
        <v>#VALUE!</v>
      </c>
      <c r="BB132" s="112" t="e">
        <f aca="false">BA132+SUM(N132:AZ132)</f>
        <v>#VALUE!</v>
      </c>
      <c r="BC132" s="113" t="e">
        <f aca="false">SpellNumber123(L132,BB132)</f>
        <v>#VALUE!</v>
      </c>
    </row>
    <row r="133" customFormat="false" ht="14.4" hidden="false" customHeight="false" outlineLevel="0" collapsed="false">
      <c r="A133" s="130" t="n">
        <v>14.08</v>
      </c>
      <c r="B133" s="127" t="s">
        <v>327</v>
      </c>
      <c r="C133" s="116" t="s">
        <v>328</v>
      </c>
      <c r="D133" s="142" t="n">
        <v>1</v>
      </c>
      <c r="E133" s="143" t="s">
        <v>111</v>
      </c>
      <c r="F133" s="117"/>
      <c r="G133" s="109"/>
      <c r="H133" s="109"/>
      <c r="I133" s="103" t="s">
        <v>45</v>
      </c>
      <c r="J133" s="105" t="n">
        <f aca="false">IF(I133="Less(-)",-1,1)</f>
        <v>1</v>
      </c>
      <c r="K133" s="106" t="s">
        <v>46</v>
      </c>
      <c r="L133" s="107" t="s">
        <v>41</v>
      </c>
      <c r="M133" s="118"/>
      <c r="N133" s="119"/>
      <c r="O133" s="119"/>
      <c r="P133" s="121"/>
      <c r="Q133" s="119"/>
      <c r="R133" s="119"/>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12" t="e">
        <f aca="false">total_amount_ba($B$2,$D$2,D133,F133,J133,K133,M133)</f>
        <v>#VALUE!</v>
      </c>
      <c r="BB133" s="112" t="e">
        <f aca="false">BA133+SUM(N133:AZ133)</f>
        <v>#VALUE!</v>
      </c>
      <c r="BC133" s="113" t="e">
        <f aca="false">SpellNumber123(L133,BB133)</f>
        <v>#VALUE!</v>
      </c>
    </row>
    <row r="134" customFormat="false" ht="14.4" hidden="false" customHeight="false" outlineLevel="0" collapsed="false">
      <c r="A134" s="130" t="n">
        <v>14.09</v>
      </c>
      <c r="B134" s="127" t="s">
        <v>329</v>
      </c>
      <c r="C134" s="116" t="s">
        <v>330</v>
      </c>
      <c r="D134" s="142" t="n">
        <v>4</v>
      </c>
      <c r="E134" s="143" t="s">
        <v>87</v>
      </c>
      <c r="F134" s="117"/>
      <c r="G134" s="109"/>
      <c r="H134" s="109"/>
      <c r="I134" s="103" t="s">
        <v>45</v>
      </c>
      <c r="J134" s="105" t="n">
        <f aca="false">IF(I134="Less(-)",-1,1)</f>
        <v>1</v>
      </c>
      <c r="K134" s="106" t="s">
        <v>46</v>
      </c>
      <c r="L134" s="107" t="s">
        <v>41</v>
      </c>
      <c r="M134" s="118"/>
      <c r="N134" s="119"/>
      <c r="O134" s="119"/>
      <c r="P134" s="121"/>
      <c r="Q134" s="119"/>
      <c r="R134" s="119"/>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12" t="e">
        <f aca="false">total_amount_ba($B$2,$D$2,D134,F134,J134,K134,M134)</f>
        <v>#VALUE!</v>
      </c>
      <c r="BB134" s="112" t="e">
        <f aca="false">BA134+SUM(N134:AZ134)</f>
        <v>#VALUE!</v>
      </c>
      <c r="BC134" s="113" t="e">
        <f aca="false">SpellNumber123(L134,BB134)</f>
        <v>#VALUE!</v>
      </c>
    </row>
    <row r="135" customFormat="false" ht="14.4" hidden="false" customHeight="false" outlineLevel="0" collapsed="false">
      <c r="A135" s="99" t="n">
        <v>15</v>
      </c>
      <c r="B135" s="123" t="s">
        <v>331</v>
      </c>
      <c r="C135" s="116" t="s">
        <v>332</v>
      </c>
      <c r="D135" s="124"/>
      <c r="E135" s="124"/>
      <c r="F135" s="124"/>
      <c r="G135" s="124"/>
      <c r="H135" s="124"/>
      <c r="I135" s="124"/>
      <c r="J135" s="124"/>
      <c r="K135" s="124"/>
      <c r="L135" s="125"/>
      <c r="M135" s="124"/>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row>
    <row r="136" customFormat="false" ht="41.4" hidden="false" customHeight="false" outlineLevel="0" collapsed="false">
      <c r="A136" s="130" t="n">
        <v>15.01</v>
      </c>
      <c r="B136" s="141" t="s">
        <v>333</v>
      </c>
      <c r="C136" s="116" t="s">
        <v>334</v>
      </c>
      <c r="D136" s="142" t="n">
        <v>2</v>
      </c>
      <c r="E136" s="143" t="s">
        <v>130</v>
      </c>
      <c r="F136" s="117"/>
      <c r="G136" s="109"/>
      <c r="H136" s="109"/>
      <c r="I136" s="103" t="s">
        <v>45</v>
      </c>
      <c r="J136" s="105" t="n">
        <f aca="false">IF(I136="Less(-)",-1,1)</f>
        <v>1</v>
      </c>
      <c r="K136" s="106" t="s">
        <v>46</v>
      </c>
      <c r="L136" s="107" t="s">
        <v>41</v>
      </c>
      <c r="M136" s="118"/>
      <c r="N136" s="119"/>
      <c r="O136" s="119"/>
      <c r="P136" s="121"/>
      <c r="Q136" s="119"/>
      <c r="R136" s="119"/>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12" t="e">
        <f aca="false">total_amount_ba($B$2,$D$2,D136,F136,J136,K136,M136)</f>
        <v>#VALUE!</v>
      </c>
      <c r="BB136" s="112" t="e">
        <f aca="false">BA136+SUM(N136:AZ136)</f>
        <v>#VALUE!</v>
      </c>
      <c r="BC136" s="113" t="e">
        <f aca="false">SpellNumber123(L136,BB136)</f>
        <v>#VALUE!</v>
      </c>
    </row>
    <row r="137" customFormat="false" ht="14.4" hidden="false" customHeight="false" outlineLevel="0" collapsed="false">
      <c r="A137" s="130" t="n">
        <v>15.02</v>
      </c>
      <c r="B137" s="127" t="s">
        <v>335</v>
      </c>
      <c r="C137" s="116" t="s">
        <v>336</v>
      </c>
      <c r="D137" s="142" t="n">
        <v>4</v>
      </c>
      <c r="E137" s="143" t="s">
        <v>87</v>
      </c>
      <c r="F137" s="117"/>
      <c r="G137" s="109"/>
      <c r="H137" s="109"/>
      <c r="I137" s="103" t="s">
        <v>45</v>
      </c>
      <c r="J137" s="105" t="n">
        <f aca="false">IF(I137="Less(-)",-1,1)</f>
        <v>1</v>
      </c>
      <c r="K137" s="106" t="s">
        <v>46</v>
      </c>
      <c r="L137" s="107" t="s">
        <v>41</v>
      </c>
      <c r="M137" s="118"/>
      <c r="N137" s="119"/>
      <c r="O137" s="119"/>
      <c r="P137" s="121"/>
      <c r="Q137" s="119"/>
      <c r="R137" s="119"/>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12" t="e">
        <f aca="false">total_amount_ba($B$2,$D$2,D137,F137,J137,K137,M137)</f>
        <v>#VALUE!</v>
      </c>
      <c r="BB137" s="112" t="e">
        <f aca="false">BA137+SUM(N137:AZ137)</f>
        <v>#VALUE!</v>
      </c>
      <c r="BC137" s="113" t="e">
        <f aca="false">SpellNumber123(L137,BB137)</f>
        <v>#VALUE!</v>
      </c>
    </row>
    <row r="138" customFormat="false" ht="14.4" hidden="false" customHeight="false" outlineLevel="0" collapsed="false">
      <c r="A138" s="99" t="n">
        <v>16</v>
      </c>
      <c r="B138" s="123" t="s">
        <v>337</v>
      </c>
      <c r="C138" s="116" t="s">
        <v>338</v>
      </c>
      <c r="D138" s="124"/>
      <c r="E138" s="124"/>
      <c r="F138" s="124"/>
      <c r="G138" s="124"/>
      <c r="H138" s="124"/>
      <c r="I138" s="124"/>
      <c r="J138" s="124"/>
      <c r="K138" s="124"/>
      <c r="L138" s="125"/>
      <c r="M138" s="124"/>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row>
    <row r="139" customFormat="false" ht="55.2" hidden="false" customHeight="false" outlineLevel="0" collapsed="false">
      <c r="A139" s="130" t="n">
        <v>16.01</v>
      </c>
      <c r="B139" s="141" t="s">
        <v>339</v>
      </c>
      <c r="C139" s="116" t="s">
        <v>340</v>
      </c>
      <c r="D139" s="142" t="n">
        <v>1</v>
      </c>
      <c r="E139" s="143" t="s">
        <v>130</v>
      </c>
      <c r="F139" s="117"/>
      <c r="G139" s="109"/>
      <c r="H139" s="109"/>
      <c r="I139" s="103" t="s">
        <v>45</v>
      </c>
      <c r="J139" s="105" t="n">
        <f aca="false">IF(I139="Less(-)",-1,1)</f>
        <v>1</v>
      </c>
      <c r="K139" s="106" t="s">
        <v>46</v>
      </c>
      <c r="L139" s="107" t="s">
        <v>41</v>
      </c>
      <c r="M139" s="118"/>
      <c r="N139" s="119"/>
      <c r="O139" s="119"/>
      <c r="P139" s="121"/>
      <c r="Q139" s="119"/>
      <c r="R139" s="119"/>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12" t="e">
        <f aca="false">total_amount_ba($B$2,$D$2,D139,F139,J139,K139,M139)</f>
        <v>#VALUE!</v>
      </c>
      <c r="BB139" s="112" t="e">
        <f aca="false">BA139+SUM(N139:AZ139)</f>
        <v>#VALUE!</v>
      </c>
      <c r="BC139" s="113" t="e">
        <f aca="false">SpellNumber123(L139,BB139)</f>
        <v>#VALUE!</v>
      </c>
    </row>
    <row r="140" customFormat="false" ht="14.4" hidden="false" customHeight="false" outlineLevel="0" collapsed="false">
      <c r="A140" s="130" t="n">
        <v>16.03</v>
      </c>
      <c r="B140" s="127" t="s">
        <v>335</v>
      </c>
      <c r="C140" s="116" t="s">
        <v>341</v>
      </c>
      <c r="D140" s="142" t="n">
        <v>2</v>
      </c>
      <c r="E140" s="143" t="s">
        <v>87</v>
      </c>
      <c r="F140" s="117"/>
      <c r="G140" s="109"/>
      <c r="H140" s="109"/>
      <c r="I140" s="103" t="s">
        <v>45</v>
      </c>
      <c r="J140" s="105" t="n">
        <f aca="false">IF(I140="Less(-)",-1,1)</f>
        <v>1</v>
      </c>
      <c r="K140" s="106" t="s">
        <v>46</v>
      </c>
      <c r="L140" s="107" t="s">
        <v>41</v>
      </c>
      <c r="M140" s="118"/>
      <c r="N140" s="119"/>
      <c r="O140" s="119"/>
      <c r="P140" s="121"/>
      <c r="Q140" s="119"/>
      <c r="R140" s="119"/>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12" t="e">
        <f aca="false">total_amount_ba($B$2,$D$2,D140,F140,J140,K140,M140)</f>
        <v>#VALUE!</v>
      </c>
      <c r="BB140" s="112" t="e">
        <f aca="false">BA140+SUM(N140:AZ140)</f>
        <v>#VALUE!</v>
      </c>
      <c r="BC140" s="113" t="e">
        <f aca="false">SpellNumber123(L140,BB140)</f>
        <v>#VALUE!</v>
      </c>
    </row>
    <row r="141" customFormat="false" ht="14.4" hidden="false" customHeight="false" outlineLevel="0" collapsed="false">
      <c r="A141" s="99" t="n">
        <v>17</v>
      </c>
      <c r="B141" s="123" t="s">
        <v>342</v>
      </c>
      <c r="C141" s="116" t="s">
        <v>343</v>
      </c>
      <c r="D141" s="124"/>
      <c r="E141" s="124"/>
      <c r="F141" s="124"/>
      <c r="G141" s="124"/>
      <c r="H141" s="124"/>
      <c r="I141" s="124"/>
      <c r="J141" s="124"/>
      <c r="K141" s="124"/>
      <c r="L141" s="125"/>
      <c r="M141" s="124"/>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row>
    <row r="142" customFormat="false" ht="14.4" hidden="false" customHeight="false" outlineLevel="0" collapsed="false">
      <c r="A142" s="130" t="n">
        <v>17.01</v>
      </c>
      <c r="B142" s="127" t="s">
        <v>344</v>
      </c>
      <c r="C142" s="116" t="s">
        <v>345</v>
      </c>
      <c r="D142" s="138" t="n">
        <v>4</v>
      </c>
      <c r="E142" s="130" t="s">
        <v>346</v>
      </c>
      <c r="F142" s="117"/>
      <c r="G142" s="109"/>
      <c r="H142" s="109"/>
      <c r="I142" s="103" t="s">
        <v>45</v>
      </c>
      <c r="J142" s="105" t="n">
        <f aca="false">IF(I142="Less(-)",-1,1)</f>
        <v>1</v>
      </c>
      <c r="K142" s="106" t="s">
        <v>46</v>
      </c>
      <c r="L142" s="107" t="s">
        <v>41</v>
      </c>
      <c r="M142" s="118"/>
      <c r="N142" s="119"/>
      <c r="O142" s="119"/>
      <c r="P142" s="121"/>
      <c r="Q142" s="119"/>
      <c r="R142" s="119"/>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12" t="e">
        <f aca="false">total_amount_ba($B$2,$D$2,D142,F142,J142,K142,M142)</f>
        <v>#VALUE!</v>
      </c>
      <c r="BB142" s="112" t="e">
        <f aca="false">BA142+SUM(N142:AZ142)</f>
        <v>#VALUE!</v>
      </c>
      <c r="BC142" s="113" t="e">
        <f aca="false">SpellNumber123(L142,BB142)</f>
        <v>#VALUE!</v>
      </c>
    </row>
    <row r="143" customFormat="false" ht="27.6" hidden="false" customHeight="false" outlineLevel="0" collapsed="false">
      <c r="A143" s="130" t="n">
        <v>17.02</v>
      </c>
      <c r="B143" s="127" t="s">
        <v>347</v>
      </c>
      <c r="C143" s="116" t="s">
        <v>348</v>
      </c>
      <c r="D143" s="138" t="n">
        <v>4</v>
      </c>
      <c r="E143" s="130" t="s">
        <v>346</v>
      </c>
      <c r="F143" s="117"/>
      <c r="G143" s="109"/>
      <c r="H143" s="109"/>
      <c r="I143" s="103" t="s">
        <v>45</v>
      </c>
      <c r="J143" s="105" t="n">
        <f aca="false">IF(I143="Less(-)",-1,1)</f>
        <v>1</v>
      </c>
      <c r="K143" s="106" t="s">
        <v>46</v>
      </c>
      <c r="L143" s="107" t="s">
        <v>41</v>
      </c>
      <c r="M143" s="118"/>
      <c r="N143" s="119"/>
      <c r="O143" s="119"/>
      <c r="P143" s="121"/>
      <c r="Q143" s="119"/>
      <c r="R143" s="119"/>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12" t="e">
        <f aca="false">total_amount_ba($B$2,$D$2,D143,F143,J143,K143,M143)</f>
        <v>#VALUE!</v>
      </c>
      <c r="BB143" s="112" t="e">
        <f aca="false">BA143+SUM(N143:AZ143)</f>
        <v>#VALUE!</v>
      </c>
      <c r="BC143" s="113" t="e">
        <f aca="false">SpellNumber123(L143,BB143)</f>
        <v>#VALUE!</v>
      </c>
    </row>
    <row r="144" customFormat="false" ht="14.4" hidden="false" customHeight="false" outlineLevel="0" collapsed="false">
      <c r="A144" s="130" t="n">
        <v>17.03</v>
      </c>
      <c r="B144" s="127" t="s">
        <v>349</v>
      </c>
      <c r="C144" s="116" t="s">
        <v>350</v>
      </c>
      <c r="D144" s="138" t="n">
        <v>4</v>
      </c>
      <c r="E144" s="130" t="s">
        <v>346</v>
      </c>
      <c r="F144" s="117"/>
      <c r="G144" s="109"/>
      <c r="H144" s="109"/>
      <c r="I144" s="103" t="s">
        <v>45</v>
      </c>
      <c r="J144" s="105" t="n">
        <f aca="false">IF(I144="Less(-)",-1,1)</f>
        <v>1</v>
      </c>
      <c r="K144" s="106" t="s">
        <v>46</v>
      </c>
      <c r="L144" s="107" t="s">
        <v>41</v>
      </c>
      <c r="M144" s="118"/>
      <c r="N144" s="119"/>
      <c r="O144" s="119"/>
      <c r="P144" s="121"/>
      <c r="Q144" s="119"/>
      <c r="R144" s="119"/>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12" t="e">
        <f aca="false">total_amount_ba($B$2,$D$2,D144,F144,J144,K144,M144)</f>
        <v>#VALUE!</v>
      </c>
      <c r="BB144" s="112" t="e">
        <f aca="false">BA144+SUM(N144:AZ144)</f>
        <v>#VALUE!</v>
      </c>
      <c r="BC144" s="113" t="e">
        <f aca="false">SpellNumber123(L144,BB144)</f>
        <v>#VALUE!</v>
      </c>
    </row>
    <row r="145" customFormat="false" ht="14.4" hidden="false" customHeight="false" outlineLevel="0" collapsed="false">
      <c r="A145" s="130" t="n">
        <v>17.04</v>
      </c>
      <c r="B145" s="127" t="s">
        <v>351</v>
      </c>
      <c r="C145" s="116" t="s">
        <v>352</v>
      </c>
      <c r="D145" s="138" t="n">
        <v>4</v>
      </c>
      <c r="E145" s="130" t="s">
        <v>346</v>
      </c>
      <c r="F145" s="117"/>
      <c r="G145" s="109"/>
      <c r="H145" s="109"/>
      <c r="I145" s="103" t="s">
        <v>45</v>
      </c>
      <c r="J145" s="105" t="n">
        <f aca="false">IF(I145="Less(-)",-1,1)</f>
        <v>1</v>
      </c>
      <c r="K145" s="106" t="s">
        <v>46</v>
      </c>
      <c r="L145" s="107" t="s">
        <v>41</v>
      </c>
      <c r="M145" s="118"/>
      <c r="N145" s="119"/>
      <c r="O145" s="119"/>
      <c r="P145" s="121"/>
      <c r="Q145" s="119"/>
      <c r="R145" s="119"/>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12" t="e">
        <f aca="false">total_amount_ba($B$2,$D$2,D145,F145,J145,K145,M145)</f>
        <v>#VALUE!</v>
      </c>
      <c r="BB145" s="112" t="e">
        <f aca="false">BA145+SUM(N145:AZ145)</f>
        <v>#VALUE!</v>
      </c>
      <c r="BC145" s="113" t="e">
        <f aca="false">SpellNumber123(L145,BB145)</f>
        <v>#VALUE!</v>
      </c>
    </row>
    <row r="146" customFormat="false" ht="27.6" hidden="false" customHeight="false" outlineLevel="0" collapsed="false">
      <c r="A146" s="130" t="n">
        <v>17.05</v>
      </c>
      <c r="B146" s="127" t="s">
        <v>353</v>
      </c>
      <c r="C146" s="116" t="s">
        <v>354</v>
      </c>
      <c r="D146" s="138" t="n">
        <v>4</v>
      </c>
      <c r="E146" s="130" t="s">
        <v>346</v>
      </c>
      <c r="F146" s="117"/>
      <c r="G146" s="109"/>
      <c r="H146" s="109"/>
      <c r="I146" s="103" t="s">
        <v>45</v>
      </c>
      <c r="J146" s="105" t="n">
        <f aca="false">IF(I146="Less(-)",-1,1)</f>
        <v>1</v>
      </c>
      <c r="K146" s="106" t="s">
        <v>46</v>
      </c>
      <c r="L146" s="107" t="s">
        <v>41</v>
      </c>
      <c r="M146" s="118"/>
      <c r="N146" s="119"/>
      <c r="O146" s="119"/>
      <c r="P146" s="121"/>
      <c r="Q146" s="119"/>
      <c r="R146" s="119"/>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12" t="e">
        <f aca="false">total_amount_ba($B$2,$D$2,D146,F146,J146,K146,M146)</f>
        <v>#VALUE!</v>
      </c>
      <c r="BB146" s="112" t="e">
        <f aca="false">BA146+SUM(N146:AZ146)</f>
        <v>#VALUE!</v>
      </c>
      <c r="BC146" s="113" t="e">
        <f aca="false">SpellNumber123(L146,BB146)</f>
        <v>#VALUE!</v>
      </c>
    </row>
    <row r="147" customFormat="false" ht="14.4" hidden="false" customHeight="false" outlineLevel="0" collapsed="false">
      <c r="A147" s="130" t="n">
        <v>17.06</v>
      </c>
      <c r="B147" s="127" t="s">
        <v>355</v>
      </c>
      <c r="C147" s="116" t="s">
        <v>356</v>
      </c>
      <c r="D147" s="138" t="n">
        <v>4</v>
      </c>
      <c r="E147" s="130" t="s">
        <v>346</v>
      </c>
      <c r="F147" s="117"/>
      <c r="G147" s="109"/>
      <c r="H147" s="109"/>
      <c r="I147" s="103" t="s">
        <v>45</v>
      </c>
      <c r="J147" s="105" t="n">
        <f aca="false">IF(I147="Less(-)",-1,1)</f>
        <v>1</v>
      </c>
      <c r="K147" s="106" t="s">
        <v>46</v>
      </c>
      <c r="L147" s="107" t="s">
        <v>41</v>
      </c>
      <c r="M147" s="118"/>
      <c r="N147" s="119"/>
      <c r="O147" s="119"/>
      <c r="P147" s="121"/>
      <c r="Q147" s="119"/>
      <c r="R147" s="119"/>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12" t="e">
        <f aca="false">total_amount_ba($B$2,$D$2,D147,F147,J147,K147,M147)</f>
        <v>#VALUE!</v>
      </c>
      <c r="BB147" s="112" t="e">
        <f aca="false">BA147+SUM(N147:AZ147)</f>
        <v>#VALUE!</v>
      </c>
      <c r="BC147" s="113" t="e">
        <f aca="false">SpellNumber123(L147,BB147)</f>
        <v>#VALUE!</v>
      </c>
    </row>
    <row r="148" customFormat="false" ht="14.4" hidden="false" customHeight="false" outlineLevel="0" collapsed="false">
      <c r="A148" s="130" t="n">
        <v>17.07</v>
      </c>
      <c r="B148" s="127" t="s">
        <v>357</v>
      </c>
      <c r="C148" s="116" t="s">
        <v>358</v>
      </c>
      <c r="D148" s="138" t="n">
        <v>4</v>
      </c>
      <c r="E148" s="130" t="s">
        <v>346</v>
      </c>
      <c r="F148" s="117"/>
      <c r="G148" s="109"/>
      <c r="H148" s="109"/>
      <c r="I148" s="103" t="s">
        <v>45</v>
      </c>
      <c r="J148" s="105" t="n">
        <f aca="false">IF(I148="Less(-)",-1,1)</f>
        <v>1</v>
      </c>
      <c r="K148" s="106" t="s">
        <v>46</v>
      </c>
      <c r="L148" s="107" t="s">
        <v>41</v>
      </c>
      <c r="M148" s="118"/>
      <c r="N148" s="119"/>
      <c r="O148" s="119"/>
      <c r="P148" s="121"/>
      <c r="Q148" s="119"/>
      <c r="R148" s="119"/>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12" t="e">
        <f aca="false">total_amount_ba($B$2,$D$2,D148,F148,J148,K148,M148)</f>
        <v>#VALUE!</v>
      </c>
      <c r="BB148" s="112" t="e">
        <f aca="false">BA148+SUM(N148:AZ148)</f>
        <v>#VALUE!</v>
      </c>
      <c r="BC148" s="113" t="e">
        <f aca="false">SpellNumber123(L148,BB148)</f>
        <v>#VALUE!</v>
      </c>
    </row>
    <row r="149" customFormat="false" ht="14.4" hidden="false" customHeight="false" outlineLevel="0" collapsed="false">
      <c r="A149" s="130" t="n">
        <v>17.08</v>
      </c>
      <c r="B149" s="127" t="s">
        <v>359</v>
      </c>
      <c r="C149" s="116" t="s">
        <v>360</v>
      </c>
      <c r="D149" s="138" t="n">
        <v>4</v>
      </c>
      <c r="E149" s="130" t="s">
        <v>346</v>
      </c>
      <c r="F149" s="117"/>
      <c r="G149" s="109"/>
      <c r="H149" s="109"/>
      <c r="I149" s="103" t="s">
        <v>45</v>
      </c>
      <c r="J149" s="105" t="n">
        <f aca="false">IF(I149="Less(-)",-1,1)</f>
        <v>1</v>
      </c>
      <c r="K149" s="106" t="s">
        <v>46</v>
      </c>
      <c r="L149" s="107" t="s">
        <v>41</v>
      </c>
      <c r="M149" s="118"/>
      <c r="N149" s="119"/>
      <c r="O149" s="119"/>
      <c r="P149" s="121"/>
      <c r="Q149" s="119"/>
      <c r="R149" s="119"/>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12" t="e">
        <f aca="false">total_amount_ba($B$2,$D$2,D149,F149,J149,K149,M149)</f>
        <v>#VALUE!</v>
      </c>
      <c r="BB149" s="112" t="e">
        <f aca="false">BA149+SUM(N149:AZ149)</f>
        <v>#VALUE!</v>
      </c>
      <c r="BC149" s="113" t="e">
        <f aca="false">SpellNumber123(L149,BB149)</f>
        <v>#VALUE!</v>
      </c>
    </row>
    <row r="150" customFormat="false" ht="14.4" hidden="false" customHeight="false" outlineLevel="0" collapsed="false">
      <c r="A150" s="130" t="n">
        <v>17.09</v>
      </c>
      <c r="B150" s="127" t="s">
        <v>361</v>
      </c>
      <c r="C150" s="116" t="s">
        <v>362</v>
      </c>
      <c r="D150" s="138" t="n">
        <v>2</v>
      </c>
      <c r="E150" s="130" t="s">
        <v>346</v>
      </c>
      <c r="F150" s="117"/>
      <c r="G150" s="109"/>
      <c r="H150" s="109"/>
      <c r="I150" s="103" t="s">
        <v>45</v>
      </c>
      <c r="J150" s="105" t="n">
        <f aca="false">IF(I150="Less(-)",-1,1)</f>
        <v>1</v>
      </c>
      <c r="K150" s="106" t="s">
        <v>46</v>
      </c>
      <c r="L150" s="107" t="s">
        <v>41</v>
      </c>
      <c r="M150" s="118"/>
      <c r="N150" s="119"/>
      <c r="O150" s="119"/>
      <c r="P150" s="121"/>
      <c r="Q150" s="119"/>
      <c r="R150" s="119"/>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12" t="e">
        <f aca="false">total_amount_ba($B$2,$D$2,D150,F150,J150,K150,M150)</f>
        <v>#VALUE!</v>
      </c>
      <c r="BB150" s="112" t="e">
        <f aca="false">BA150+SUM(N150:AZ150)</f>
        <v>#VALUE!</v>
      </c>
      <c r="BC150" s="113" t="e">
        <f aca="false">SpellNumber123(L150,BB150)</f>
        <v>#VALUE!</v>
      </c>
    </row>
    <row r="151" customFormat="false" ht="14.4" hidden="false" customHeight="false" outlineLevel="0" collapsed="false">
      <c r="A151" s="138" t="n">
        <v>17.1</v>
      </c>
      <c r="B151" s="127" t="s">
        <v>363</v>
      </c>
      <c r="C151" s="116" t="s">
        <v>364</v>
      </c>
      <c r="D151" s="138" t="n">
        <v>2</v>
      </c>
      <c r="E151" s="130" t="s">
        <v>346</v>
      </c>
      <c r="F151" s="117"/>
      <c r="G151" s="109"/>
      <c r="H151" s="109"/>
      <c r="I151" s="103" t="s">
        <v>45</v>
      </c>
      <c r="J151" s="105" t="n">
        <f aca="false">IF(I151="Less(-)",-1,1)</f>
        <v>1</v>
      </c>
      <c r="K151" s="106" t="s">
        <v>46</v>
      </c>
      <c r="L151" s="107" t="s">
        <v>41</v>
      </c>
      <c r="M151" s="118"/>
      <c r="N151" s="119"/>
      <c r="O151" s="119"/>
      <c r="P151" s="121"/>
      <c r="Q151" s="119"/>
      <c r="R151" s="119"/>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12" t="e">
        <f aca="false">total_amount_ba($B$2,$D$2,D151,F151,J151,K151,M151)</f>
        <v>#VALUE!</v>
      </c>
      <c r="BB151" s="112" t="e">
        <f aca="false">BA151+SUM(N151:AZ151)</f>
        <v>#VALUE!</v>
      </c>
      <c r="BC151" s="113" t="e">
        <f aca="false">SpellNumber123(L151,BB151)</f>
        <v>#VALUE!</v>
      </c>
    </row>
    <row r="152" customFormat="false" ht="14.4" hidden="false" customHeight="false" outlineLevel="0" collapsed="false">
      <c r="A152" s="130" t="n">
        <v>17.11</v>
      </c>
      <c r="B152" s="127" t="s">
        <v>365</v>
      </c>
      <c r="C152" s="116" t="s">
        <v>366</v>
      </c>
      <c r="D152" s="138" t="n">
        <v>2</v>
      </c>
      <c r="E152" s="130" t="s">
        <v>346</v>
      </c>
      <c r="F152" s="117"/>
      <c r="G152" s="109"/>
      <c r="H152" s="109"/>
      <c r="I152" s="103" t="s">
        <v>45</v>
      </c>
      <c r="J152" s="105" t="n">
        <f aca="false">IF(I152="Less(-)",-1,1)</f>
        <v>1</v>
      </c>
      <c r="K152" s="106" t="s">
        <v>46</v>
      </c>
      <c r="L152" s="107" t="s">
        <v>41</v>
      </c>
      <c r="M152" s="118"/>
      <c r="N152" s="119"/>
      <c r="O152" s="119"/>
      <c r="P152" s="121"/>
      <c r="Q152" s="119"/>
      <c r="R152" s="119"/>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12" t="e">
        <f aca="false">total_amount_ba($B$2,$D$2,D152,F152,J152,K152,M152)</f>
        <v>#VALUE!</v>
      </c>
      <c r="BB152" s="112" t="e">
        <f aca="false">BA152+SUM(N152:AZ152)</f>
        <v>#VALUE!</v>
      </c>
      <c r="BC152" s="113" t="e">
        <f aca="false">SpellNumber123(L152,BB152)</f>
        <v>#VALUE!</v>
      </c>
    </row>
    <row r="153" customFormat="false" ht="14.4" hidden="false" customHeight="false" outlineLevel="0" collapsed="false">
      <c r="A153" s="130" t="n">
        <v>17.12</v>
      </c>
      <c r="B153" s="127" t="s">
        <v>367</v>
      </c>
      <c r="C153" s="116" t="s">
        <v>368</v>
      </c>
      <c r="D153" s="138" t="n">
        <v>4</v>
      </c>
      <c r="E153" s="130" t="s">
        <v>346</v>
      </c>
      <c r="F153" s="117"/>
      <c r="G153" s="109"/>
      <c r="H153" s="109"/>
      <c r="I153" s="103" t="s">
        <v>45</v>
      </c>
      <c r="J153" s="105" t="n">
        <f aca="false">IF(I153="Less(-)",-1,1)</f>
        <v>1</v>
      </c>
      <c r="K153" s="106" t="s">
        <v>46</v>
      </c>
      <c r="L153" s="107" t="s">
        <v>41</v>
      </c>
      <c r="M153" s="118"/>
      <c r="N153" s="119"/>
      <c r="O153" s="119"/>
      <c r="P153" s="121"/>
      <c r="Q153" s="119"/>
      <c r="R153" s="119"/>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12" t="e">
        <f aca="false">total_amount_ba($B$2,$D$2,D153,F153,J153,K153,M153)</f>
        <v>#VALUE!</v>
      </c>
      <c r="BB153" s="112" t="e">
        <f aca="false">BA153+SUM(N153:AZ153)</f>
        <v>#VALUE!</v>
      </c>
      <c r="BC153" s="113" t="e">
        <f aca="false">SpellNumber123(L153,BB153)</f>
        <v>#VALUE!</v>
      </c>
    </row>
    <row r="154" customFormat="false" ht="14.4" hidden="false" customHeight="false" outlineLevel="0" collapsed="false">
      <c r="A154" s="130" t="n">
        <v>17.13</v>
      </c>
      <c r="B154" s="127" t="s">
        <v>369</v>
      </c>
      <c r="C154" s="116" t="s">
        <v>370</v>
      </c>
      <c r="D154" s="138" t="n">
        <v>1</v>
      </c>
      <c r="E154" s="130" t="s">
        <v>111</v>
      </c>
      <c r="F154" s="117"/>
      <c r="G154" s="109"/>
      <c r="H154" s="109"/>
      <c r="I154" s="103" t="s">
        <v>45</v>
      </c>
      <c r="J154" s="105" t="n">
        <f aca="false">IF(I154="Less(-)",-1,1)</f>
        <v>1</v>
      </c>
      <c r="K154" s="106" t="s">
        <v>46</v>
      </c>
      <c r="L154" s="107" t="s">
        <v>41</v>
      </c>
      <c r="M154" s="118"/>
      <c r="N154" s="119"/>
      <c r="O154" s="119"/>
      <c r="P154" s="121"/>
      <c r="Q154" s="119"/>
      <c r="R154" s="119"/>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12" t="e">
        <f aca="false">total_amount_ba($B$2,$D$2,D154,F154,J154,K154,M154)</f>
        <v>#VALUE!</v>
      </c>
      <c r="BB154" s="112" t="e">
        <f aca="false">BA154+SUM(N154:AZ154)</f>
        <v>#VALUE!</v>
      </c>
      <c r="BC154" s="113" t="e">
        <f aca="false">SpellNumber123(L154,BB154)</f>
        <v>#VALUE!</v>
      </c>
    </row>
    <row r="155" customFormat="false" ht="14.4" hidden="false" customHeight="false" outlineLevel="0" collapsed="false">
      <c r="A155" s="99" t="n">
        <v>18</v>
      </c>
      <c r="B155" s="123" t="s">
        <v>371</v>
      </c>
      <c r="C155" s="116" t="s">
        <v>372</v>
      </c>
      <c r="D155" s="124"/>
      <c r="E155" s="124"/>
      <c r="F155" s="124"/>
      <c r="G155" s="124"/>
      <c r="H155" s="124"/>
      <c r="I155" s="124"/>
      <c r="J155" s="124"/>
      <c r="K155" s="124"/>
      <c r="L155" s="125"/>
      <c r="M155" s="124"/>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row>
    <row r="156" customFormat="false" ht="14.4" hidden="false" customHeight="false" outlineLevel="0" collapsed="false">
      <c r="A156" s="130" t="n">
        <v>18.01</v>
      </c>
      <c r="B156" s="115" t="s">
        <v>373</v>
      </c>
      <c r="C156" s="116" t="s">
        <v>374</v>
      </c>
      <c r="D156" s="130" t="n">
        <v>1</v>
      </c>
      <c r="E156" s="130" t="s">
        <v>375</v>
      </c>
      <c r="F156" s="117"/>
      <c r="G156" s="109"/>
      <c r="H156" s="109"/>
      <c r="I156" s="103" t="s">
        <v>45</v>
      </c>
      <c r="J156" s="105" t="n">
        <f aca="false">IF(I156="Less(-)",-1,1)</f>
        <v>1</v>
      </c>
      <c r="K156" s="106" t="s">
        <v>46</v>
      </c>
      <c r="L156" s="107" t="s">
        <v>41</v>
      </c>
      <c r="M156" s="118"/>
      <c r="N156" s="119"/>
      <c r="O156" s="119"/>
      <c r="P156" s="121"/>
      <c r="Q156" s="119"/>
      <c r="R156" s="119"/>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12" t="e">
        <f aca="false">total_amount_ba($B$2,$D$2,D156,F156,J156,K156,M156)</f>
        <v>#VALUE!</v>
      </c>
      <c r="BB156" s="112" t="e">
        <f aca="false">BA156+SUM(N156:AZ156)</f>
        <v>#VALUE!</v>
      </c>
      <c r="BC156" s="113" t="e">
        <f aca="false">SpellNumber123(L156,BB156)</f>
        <v>#VALUE!</v>
      </c>
    </row>
    <row r="157" customFormat="false" ht="27.6" hidden="false" customHeight="false" outlineLevel="0" collapsed="false">
      <c r="A157" s="130" t="n">
        <v>18.02</v>
      </c>
      <c r="B157" s="127" t="s">
        <v>376</v>
      </c>
      <c r="C157" s="116" t="s">
        <v>377</v>
      </c>
      <c r="D157" s="130" t="n">
        <v>8</v>
      </c>
      <c r="E157" s="130" t="s">
        <v>157</v>
      </c>
      <c r="F157" s="117"/>
      <c r="G157" s="109"/>
      <c r="H157" s="109"/>
      <c r="I157" s="103" t="s">
        <v>45</v>
      </c>
      <c r="J157" s="105" t="n">
        <f aca="false">IF(I157="Less(-)",-1,1)</f>
        <v>1</v>
      </c>
      <c r="K157" s="106" t="s">
        <v>46</v>
      </c>
      <c r="L157" s="107" t="s">
        <v>41</v>
      </c>
      <c r="M157" s="118"/>
      <c r="N157" s="119"/>
      <c r="O157" s="119"/>
      <c r="P157" s="121"/>
      <c r="Q157" s="119"/>
      <c r="R157" s="119"/>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12" t="e">
        <f aca="false">total_amount_ba($B$2,$D$2,D157,F157,J157,K157,M157)</f>
        <v>#VALUE!</v>
      </c>
      <c r="BB157" s="112" t="e">
        <f aca="false">BA157+SUM(N157:AZ157)</f>
        <v>#VALUE!</v>
      </c>
      <c r="BC157" s="113" t="e">
        <f aca="false">SpellNumber123(L157,BB157)</f>
        <v>#VALUE!</v>
      </c>
    </row>
    <row r="158" customFormat="false" ht="27.6" hidden="false" customHeight="false" outlineLevel="0" collapsed="false">
      <c r="A158" s="130" t="n">
        <v>18.03</v>
      </c>
      <c r="B158" s="127" t="s">
        <v>378</v>
      </c>
      <c r="C158" s="116" t="s">
        <v>379</v>
      </c>
      <c r="D158" s="130" t="n">
        <v>8</v>
      </c>
      <c r="E158" s="130" t="s">
        <v>157</v>
      </c>
      <c r="F158" s="117"/>
      <c r="G158" s="109"/>
      <c r="H158" s="109"/>
      <c r="I158" s="103" t="s">
        <v>45</v>
      </c>
      <c r="J158" s="105" t="n">
        <f aca="false">IF(I158="Less(-)",-1,1)</f>
        <v>1</v>
      </c>
      <c r="K158" s="106" t="s">
        <v>46</v>
      </c>
      <c r="L158" s="107" t="s">
        <v>41</v>
      </c>
      <c r="M158" s="118"/>
      <c r="N158" s="119"/>
      <c r="O158" s="119"/>
      <c r="P158" s="121"/>
      <c r="Q158" s="119"/>
      <c r="R158" s="119"/>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12" t="e">
        <f aca="false">total_amount_ba($B$2,$D$2,D158,F158,J158,K158,M158)</f>
        <v>#VALUE!</v>
      </c>
      <c r="BB158" s="112" t="e">
        <f aca="false">BA158+SUM(N158:AZ158)</f>
        <v>#VALUE!</v>
      </c>
      <c r="BC158" s="113" t="e">
        <f aca="false">SpellNumber123(L158,BB158)</f>
        <v>#VALUE!</v>
      </c>
    </row>
    <row r="159" customFormat="false" ht="41.4" hidden="false" customHeight="false" outlineLevel="0" collapsed="false">
      <c r="A159" s="130" t="n">
        <v>18.04</v>
      </c>
      <c r="B159" s="115" t="s">
        <v>380</v>
      </c>
      <c r="C159" s="116" t="s">
        <v>381</v>
      </c>
      <c r="D159" s="130" t="n">
        <v>4</v>
      </c>
      <c r="E159" s="130" t="s">
        <v>382</v>
      </c>
      <c r="F159" s="117"/>
      <c r="G159" s="109"/>
      <c r="H159" s="109"/>
      <c r="I159" s="103" t="s">
        <v>45</v>
      </c>
      <c r="J159" s="105" t="n">
        <f aca="false">IF(I159="Less(-)",-1,1)</f>
        <v>1</v>
      </c>
      <c r="K159" s="106" t="s">
        <v>46</v>
      </c>
      <c r="L159" s="107" t="s">
        <v>41</v>
      </c>
      <c r="M159" s="118"/>
      <c r="N159" s="119"/>
      <c r="O159" s="119"/>
      <c r="P159" s="121"/>
      <c r="Q159" s="119"/>
      <c r="R159" s="119"/>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12" t="e">
        <f aca="false">total_amount_ba($B$2,$D$2,D159,F159,J159,K159,M159)</f>
        <v>#VALUE!</v>
      </c>
      <c r="BB159" s="112" t="e">
        <f aca="false">BA159+SUM(N159:AZ159)</f>
        <v>#VALUE!</v>
      </c>
      <c r="BC159" s="113" t="e">
        <f aca="false">SpellNumber123(L159,BB159)</f>
        <v>#VALUE!</v>
      </c>
    </row>
    <row r="160" customFormat="false" ht="41.4" hidden="false" customHeight="false" outlineLevel="0" collapsed="false">
      <c r="A160" s="130" t="n">
        <v>18.05</v>
      </c>
      <c r="B160" s="115" t="s">
        <v>383</v>
      </c>
      <c r="C160" s="116" t="s">
        <v>384</v>
      </c>
      <c r="D160" s="130" t="n">
        <v>8</v>
      </c>
      <c r="E160" s="130" t="s">
        <v>382</v>
      </c>
      <c r="F160" s="117"/>
      <c r="G160" s="109"/>
      <c r="H160" s="109"/>
      <c r="I160" s="103" t="s">
        <v>45</v>
      </c>
      <c r="J160" s="105" t="n">
        <f aca="false">IF(I160="Less(-)",-1,1)</f>
        <v>1</v>
      </c>
      <c r="K160" s="106" t="s">
        <v>46</v>
      </c>
      <c r="L160" s="107" t="s">
        <v>41</v>
      </c>
      <c r="M160" s="118"/>
      <c r="N160" s="119"/>
      <c r="O160" s="119"/>
      <c r="P160" s="121"/>
      <c r="Q160" s="119"/>
      <c r="R160" s="119"/>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12" t="e">
        <f aca="false">total_amount_ba($B$2,$D$2,D160,F160,J160,K160,M160)</f>
        <v>#VALUE!</v>
      </c>
      <c r="BB160" s="112" t="e">
        <f aca="false">BA160+SUM(N160:AZ160)</f>
        <v>#VALUE!</v>
      </c>
      <c r="BC160" s="113" t="e">
        <f aca="false">SpellNumber123(L160,BB160)</f>
        <v>#VALUE!</v>
      </c>
    </row>
    <row r="161" customFormat="false" ht="14.4" hidden="false" customHeight="false" outlineLevel="0" collapsed="false">
      <c r="A161" s="130" t="n">
        <v>18.06</v>
      </c>
      <c r="B161" s="127" t="s">
        <v>385</v>
      </c>
      <c r="C161" s="116" t="s">
        <v>386</v>
      </c>
      <c r="D161" s="130" t="n">
        <v>12</v>
      </c>
      <c r="E161" s="130" t="s">
        <v>387</v>
      </c>
      <c r="F161" s="117"/>
      <c r="G161" s="109"/>
      <c r="H161" s="109"/>
      <c r="I161" s="103" t="s">
        <v>45</v>
      </c>
      <c r="J161" s="105" t="n">
        <f aca="false">IF(I161="Less(-)",-1,1)</f>
        <v>1</v>
      </c>
      <c r="K161" s="106" t="s">
        <v>46</v>
      </c>
      <c r="L161" s="107" t="s">
        <v>41</v>
      </c>
      <c r="M161" s="118"/>
      <c r="N161" s="119"/>
      <c r="O161" s="119"/>
      <c r="P161" s="121"/>
      <c r="Q161" s="119"/>
      <c r="R161" s="119"/>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12" t="e">
        <f aca="false">total_amount_ba($B$2,$D$2,D161,F161,J161,K161,M161)</f>
        <v>#VALUE!</v>
      </c>
      <c r="BB161" s="112" t="e">
        <f aca="false">BA161+SUM(N161:AZ161)</f>
        <v>#VALUE!</v>
      </c>
      <c r="BC161" s="113" t="e">
        <f aca="false">SpellNumber123(L161,BB161)</f>
        <v>#VALUE!</v>
      </c>
    </row>
    <row r="162" customFormat="false" ht="27.6" hidden="false" customHeight="false" outlineLevel="0" collapsed="false">
      <c r="A162" s="130" t="n">
        <v>18.07</v>
      </c>
      <c r="B162" s="127" t="s">
        <v>388</v>
      </c>
      <c r="C162" s="116" t="s">
        <v>389</v>
      </c>
      <c r="D162" s="130" t="n">
        <v>1</v>
      </c>
      <c r="E162" s="130" t="s">
        <v>382</v>
      </c>
      <c r="F162" s="117"/>
      <c r="G162" s="109"/>
      <c r="H162" s="109"/>
      <c r="I162" s="103" t="s">
        <v>45</v>
      </c>
      <c r="J162" s="105" t="n">
        <f aca="false">IF(I162="Less(-)",-1,1)</f>
        <v>1</v>
      </c>
      <c r="K162" s="106" t="s">
        <v>46</v>
      </c>
      <c r="L162" s="107" t="s">
        <v>41</v>
      </c>
      <c r="M162" s="118"/>
      <c r="N162" s="119"/>
      <c r="O162" s="119"/>
      <c r="P162" s="121"/>
      <c r="Q162" s="119"/>
      <c r="R162" s="119"/>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12" t="e">
        <f aca="false">total_amount_ba($B$2,$D$2,D162,F162,J162,K162,M162)</f>
        <v>#VALUE!</v>
      </c>
      <c r="BB162" s="112" t="e">
        <f aca="false">BA162+SUM(N162:AZ162)</f>
        <v>#VALUE!</v>
      </c>
      <c r="BC162" s="113" t="e">
        <f aca="false">SpellNumber123(L162,BB162)</f>
        <v>#VALUE!</v>
      </c>
    </row>
    <row r="163" customFormat="false" ht="14.4" hidden="false" customHeight="false" outlineLevel="0" collapsed="false">
      <c r="A163" s="130" t="n">
        <v>18.08</v>
      </c>
      <c r="B163" s="127" t="s">
        <v>390</v>
      </c>
      <c r="C163" s="116" t="s">
        <v>391</v>
      </c>
      <c r="D163" s="130" t="n">
        <v>2</v>
      </c>
      <c r="E163" s="130" t="s">
        <v>392</v>
      </c>
      <c r="F163" s="117"/>
      <c r="G163" s="109"/>
      <c r="H163" s="109"/>
      <c r="I163" s="103" t="s">
        <v>45</v>
      </c>
      <c r="J163" s="105" t="n">
        <f aca="false">IF(I163="Less(-)",-1,1)</f>
        <v>1</v>
      </c>
      <c r="K163" s="106" t="s">
        <v>46</v>
      </c>
      <c r="L163" s="107" t="s">
        <v>41</v>
      </c>
      <c r="M163" s="118"/>
      <c r="N163" s="119"/>
      <c r="O163" s="119"/>
      <c r="P163" s="121"/>
      <c r="Q163" s="119"/>
      <c r="R163" s="119"/>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12" t="e">
        <f aca="false">total_amount_ba($B$2,$D$2,D163,F163,J163,K163,M163)</f>
        <v>#VALUE!</v>
      </c>
      <c r="BB163" s="112" t="e">
        <f aca="false">BA163+SUM(N163:AZ163)</f>
        <v>#VALUE!</v>
      </c>
      <c r="BC163" s="113" t="e">
        <f aca="false">SpellNumber123(L163,BB163)</f>
        <v>#VALUE!</v>
      </c>
    </row>
    <row r="164" customFormat="false" ht="14.4" hidden="false" customHeight="false" outlineLevel="0" collapsed="false">
      <c r="A164" s="130" t="n">
        <v>18.09</v>
      </c>
      <c r="B164" s="127" t="s">
        <v>393</v>
      </c>
      <c r="C164" s="116" t="s">
        <v>394</v>
      </c>
      <c r="D164" s="130" t="n">
        <v>6</v>
      </c>
      <c r="E164" s="130" t="s">
        <v>157</v>
      </c>
      <c r="F164" s="117"/>
      <c r="G164" s="109"/>
      <c r="H164" s="109"/>
      <c r="I164" s="103" t="s">
        <v>45</v>
      </c>
      <c r="J164" s="105" t="n">
        <f aca="false">IF(I164="Less(-)",-1,1)</f>
        <v>1</v>
      </c>
      <c r="K164" s="106" t="s">
        <v>46</v>
      </c>
      <c r="L164" s="107" t="s">
        <v>41</v>
      </c>
      <c r="M164" s="118"/>
      <c r="N164" s="119"/>
      <c r="O164" s="119"/>
      <c r="P164" s="121"/>
      <c r="Q164" s="119"/>
      <c r="R164" s="119"/>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12" t="e">
        <f aca="false">total_amount_ba($B$2,$D$2,D164,F164,J164,K164,M164)</f>
        <v>#VALUE!</v>
      </c>
      <c r="BB164" s="112" t="e">
        <f aca="false">BA164+SUM(N164:AZ164)</f>
        <v>#VALUE!</v>
      </c>
      <c r="BC164" s="113" t="e">
        <f aca="false">SpellNumber123(L164,BB164)</f>
        <v>#VALUE!</v>
      </c>
    </row>
    <row r="165" customFormat="false" ht="27.6" hidden="false" customHeight="false" outlineLevel="0" collapsed="false">
      <c r="A165" s="138" t="n">
        <v>18.1</v>
      </c>
      <c r="B165" s="127" t="s">
        <v>395</v>
      </c>
      <c r="C165" s="116" t="s">
        <v>396</v>
      </c>
      <c r="D165" s="130" t="n">
        <v>10</v>
      </c>
      <c r="E165" s="130" t="s">
        <v>157</v>
      </c>
      <c r="F165" s="117"/>
      <c r="G165" s="109"/>
      <c r="H165" s="109"/>
      <c r="I165" s="103" t="s">
        <v>45</v>
      </c>
      <c r="J165" s="105" t="n">
        <f aca="false">IF(I165="Less(-)",-1,1)</f>
        <v>1</v>
      </c>
      <c r="K165" s="106" t="s">
        <v>46</v>
      </c>
      <c r="L165" s="107" t="s">
        <v>41</v>
      </c>
      <c r="M165" s="118"/>
      <c r="N165" s="119"/>
      <c r="O165" s="119"/>
      <c r="P165" s="121"/>
      <c r="Q165" s="119"/>
      <c r="R165" s="119"/>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12" t="e">
        <f aca="false">total_amount_ba($B$2,$D$2,D165,F165,J165,K165,M165)</f>
        <v>#VALUE!</v>
      </c>
      <c r="BB165" s="112" t="e">
        <f aca="false">BA165+SUM(N165:AZ165)</f>
        <v>#VALUE!</v>
      </c>
      <c r="BC165" s="113" t="e">
        <f aca="false">SpellNumber123(L165,BB165)</f>
        <v>#VALUE!</v>
      </c>
    </row>
    <row r="166" customFormat="false" ht="14.4" hidden="false" customHeight="false" outlineLevel="0" collapsed="false">
      <c r="A166" s="130" t="n">
        <v>18.11</v>
      </c>
      <c r="B166" s="127" t="s">
        <v>397</v>
      </c>
      <c r="C166" s="116" t="s">
        <v>398</v>
      </c>
      <c r="D166" s="133" t="n">
        <v>1</v>
      </c>
      <c r="E166" s="130" t="s">
        <v>399</v>
      </c>
      <c r="F166" s="117"/>
      <c r="G166" s="109"/>
      <c r="H166" s="109"/>
      <c r="I166" s="103" t="s">
        <v>45</v>
      </c>
      <c r="J166" s="105" t="n">
        <f aca="false">IF(I166="Less(-)",-1,1)</f>
        <v>1</v>
      </c>
      <c r="K166" s="106" t="s">
        <v>46</v>
      </c>
      <c r="L166" s="107" t="s">
        <v>41</v>
      </c>
      <c r="M166" s="118"/>
      <c r="N166" s="119"/>
      <c r="O166" s="119"/>
      <c r="P166" s="121"/>
      <c r="Q166" s="119"/>
      <c r="R166" s="119"/>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12" t="e">
        <f aca="false">total_amount_ba($B$2,$D$2,D166,F166,J166,K166,M166)</f>
        <v>#VALUE!</v>
      </c>
      <c r="BB166" s="112" t="e">
        <f aca="false">BA166+SUM(N166:AZ166)</f>
        <v>#VALUE!</v>
      </c>
      <c r="BC166" s="113" t="e">
        <f aca="false">SpellNumber123(L166,BB166)</f>
        <v>#VALUE!</v>
      </c>
    </row>
    <row r="167" customFormat="false" ht="14.4" hidden="false" customHeight="false" outlineLevel="0" collapsed="false">
      <c r="A167" s="99" t="n">
        <v>20</v>
      </c>
      <c r="B167" s="123" t="s">
        <v>400</v>
      </c>
      <c r="C167" s="116" t="s">
        <v>401</v>
      </c>
      <c r="D167" s="124"/>
      <c r="E167" s="124"/>
      <c r="F167" s="124"/>
      <c r="G167" s="124"/>
      <c r="H167" s="124"/>
      <c r="I167" s="124"/>
      <c r="J167" s="124"/>
      <c r="K167" s="124"/>
      <c r="L167" s="125"/>
      <c r="M167" s="124"/>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row>
    <row r="168" customFormat="false" ht="27.6" hidden="false" customHeight="false" outlineLevel="0" collapsed="false">
      <c r="A168" s="99" t="n">
        <v>20.01</v>
      </c>
      <c r="B168" s="123" t="s">
        <v>402</v>
      </c>
      <c r="C168" s="116" t="s">
        <v>403</v>
      </c>
      <c r="D168" s="124"/>
      <c r="E168" s="124"/>
      <c r="F168" s="124"/>
      <c r="G168" s="124"/>
      <c r="H168" s="124"/>
      <c r="I168" s="124"/>
      <c r="J168" s="124"/>
      <c r="K168" s="124"/>
      <c r="L168" s="125"/>
      <c r="M168" s="124"/>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row>
    <row r="169" customFormat="false" ht="55.2" hidden="false" customHeight="false" outlineLevel="0" collapsed="false">
      <c r="A169" s="130" t="n">
        <v>20.011</v>
      </c>
      <c r="B169" s="115" t="s">
        <v>404</v>
      </c>
      <c r="C169" s="116" t="s">
        <v>405</v>
      </c>
      <c r="D169" s="133" t="n">
        <v>3</v>
      </c>
      <c r="E169" s="130" t="s">
        <v>387</v>
      </c>
      <c r="F169" s="117"/>
      <c r="G169" s="109"/>
      <c r="H169" s="109"/>
      <c r="I169" s="103" t="s">
        <v>45</v>
      </c>
      <c r="J169" s="105" t="n">
        <f aca="false">IF(I169="Less(-)",-1,1)</f>
        <v>1</v>
      </c>
      <c r="K169" s="106" t="s">
        <v>46</v>
      </c>
      <c r="L169" s="107" t="s">
        <v>41</v>
      </c>
      <c r="M169" s="118"/>
      <c r="N169" s="119"/>
      <c r="O169" s="119"/>
      <c r="P169" s="121"/>
      <c r="Q169" s="119"/>
      <c r="R169" s="119"/>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12" t="e">
        <f aca="false">total_amount_ba($B$2,$D$2,D169,F169,J169,K169,M169)</f>
        <v>#VALUE!</v>
      </c>
      <c r="BB169" s="112" t="e">
        <f aca="false">BA169+SUM(N169:AZ169)</f>
        <v>#VALUE!</v>
      </c>
      <c r="BC169" s="113" t="e">
        <f aca="false">SpellNumber123(L169,BB169)</f>
        <v>#VALUE!</v>
      </c>
    </row>
    <row r="170" customFormat="false" ht="14.4" hidden="false" customHeight="false" outlineLevel="0" collapsed="false">
      <c r="A170" s="99" t="n">
        <v>20.02</v>
      </c>
      <c r="B170" s="144" t="s">
        <v>406</v>
      </c>
      <c r="C170" s="116" t="s">
        <v>407</v>
      </c>
      <c r="D170" s="124"/>
      <c r="E170" s="124"/>
      <c r="F170" s="124"/>
      <c r="G170" s="124"/>
      <c r="H170" s="124"/>
      <c r="I170" s="124"/>
      <c r="J170" s="124"/>
      <c r="K170" s="124"/>
      <c r="L170" s="125"/>
      <c r="M170" s="124"/>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row>
    <row r="171" customFormat="false" ht="14.4" hidden="false" customHeight="false" outlineLevel="0" collapsed="false">
      <c r="A171" s="130" t="n">
        <v>20.021</v>
      </c>
      <c r="B171" s="115" t="s">
        <v>408</v>
      </c>
      <c r="C171" s="116" t="s">
        <v>409</v>
      </c>
      <c r="D171" s="133" t="n">
        <v>4</v>
      </c>
      <c r="E171" s="130" t="s">
        <v>387</v>
      </c>
      <c r="F171" s="117"/>
      <c r="G171" s="109"/>
      <c r="H171" s="109"/>
      <c r="I171" s="103" t="s">
        <v>45</v>
      </c>
      <c r="J171" s="105" t="n">
        <f aca="false">IF(I171="Less(-)",-1,1)</f>
        <v>1</v>
      </c>
      <c r="K171" s="106" t="s">
        <v>46</v>
      </c>
      <c r="L171" s="107" t="s">
        <v>41</v>
      </c>
      <c r="M171" s="118"/>
      <c r="N171" s="119"/>
      <c r="O171" s="119"/>
      <c r="P171" s="121"/>
      <c r="Q171" s="119"/>
      <c r="R171" s="119"/>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12" t="e">
        <f aca="false">total_amount_ba($B$2,$D$2,D171,F171,J171,K171,M171)</f>
        <v>#VALUE!</v>
      </c>
      <c r="BB171" s="112" t="e">
        <f aca="false">BA171+SUM(N171:AZ171)</f>
        <v>#VALUE!</v>
      </c>
      <c r="BC171" s="113" t="e">
        <f aca="false">SpellNumber123(L171,BB171)</f>
        <v>#VALUE!</v>
      </c>
    </row>
    <row r="172" customFormat="false" ht="14.4" hidden="false" customHeight="false" outlineLevel="0" collapsed="false">
      <c r="A172" s="130" t="n">
        <v>20.022</v>
      </c>
      <c r="B172" s="145" t="s">
        <v>410</v>
      </c>
      <c r="C172" s="116" t="s">
        <v>411</v>
      </c>
      <c r="D172" s="133" t="n">
        <v>4</v>
      </c>
      <c r="E172" s="130" t="s">
        <v>387</v>
      </c>
      <c r="F172" s="117"/>
      <c r="G172" s="109"/>
      <c r="H172" s="109"/>
      <c r="I172" s="103" t="s">
        <v>45</v>
      </c>
      <c r="J172" s="105" t="n">
        <f aca="false">IF(I172="Less(-)",-1,1)</f>
        <v>1</v>
      </c>
      <c r="K172" s="106" t="s">
        <v>46</v>
      </c>
      <c r="L172" s="107" t="s">
        <v>41</v>
      </c>
      <c r="M172" s="118"/>
      <c r="N172" s="119"/>
      <c r="O172" s="119"/>
      <c r="P172" s="121"/>
      <c r="Q172" s="119"/>
      <c r="R172" s="119"/>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12" t="e">
        <f aca="false">total_amount_ba($B$2,$D$2,D172,F172,J172,K172,M172)</f>
        <v>#VALUE!</v>
      </c>
      <c r="BB172" s="112" t="e">
        <f aca="false">BA172+SUM(N172:AZ172)</f>
        <v>#VALUE!</v>
      </c>
      <c r="BC172" s="113" t="e">
        <f aca="false">SpellNumber123(L172,BB172)</f>
        <v>#VALUE!</v>
      </c>
    </row>
    <row r="173" customFormat="false" ht="14.4" hidden="false" customHeight="false" outlineLevel="0" collapsed="false">
      <c r="A173" s="130" t="n">
        <v>20.023</v>
      </c>
      <c r="B173" s="145" t="s">
        <v>412</v>
      </c>
      <c r="C173" s="116" t="s">
        <v>413</v>
      </c>
      <c r="D173" s="133" t="n">
        <v>4</v>
      </c>
      <c r="E173" s="130" t="s">
        <v>387</v>
      </c>
      <c r="F173" s="117"/>
      <c r="G173" s="109"/>
      <c r="H173" s="109"/>
      <c r="I173" s="103" t="s">
        <v>45</v>
      </c>
      <c r="J173" s="105" t="n">
        <f aca="false">IF(I173="Less(-)",-1,1)</f>
        <v>1</v>
      </c>
      <c r="K173" s="106" t="s">
        <v>46</v>
      </c>
      <c r="L173" s="107" t="s">
        <v>41</v>
      </c>
      <c r="M173" s="118"/>
      <c r="N173" s="119"/>
      <c r="O173" s="119"/>
      <c r="P173" s="121"/>
      <c r="Q173" s="119"/>
      <c r="R173" s="119"/>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12" t="e">
        <f aca="false">total_amount_ba($B$2,$D$2,D173,F173,J173,K173,M173)</f>
        <v>#VALUE!</v>
      </c>
      <c r="BB173" s="112" t="e">
        <f aca="false">BA173+SUM(N173:AZ173)</f>
        <v>#VALUE!</v>
      </c>
      <c r="BC173" s="113" t="e">
        <f aca="false">SpellNumber123(L173,BB173)</f>
        <v>#VALUE!</v>
      </c>
    </row>
    <row r="174" customFormat="false" ht="14.4" hidden="false" customHeight="false" outlineLevel="0" collapsed="false">
      <c r="A174" s="130" t="n">
        <v>20.024</v>
      </c>
      <c r="B174" s="115" t="s">
        <v>414</v>
      </c>
      <c r="C174" s="116" t="s">
        <v>415</v>
      </c>
      <c r="D174" s="133" t="n">
        <v>3</v>
      </c>
      <c r="E174" s="130" t="s">
        <v>416</v>
      </c>
      <c r="F174" s="117"/>
      <c r="G174" s="109"/>
      <c r="H174" s="109"/>
      <c r="I174" s="103" t="s">
        <v>45</v>
      </c>
      <c r="J174" s="105" t="n">
        <f aca="false">IF(I174="Less(-)",-1,1)</f>
        <v>1</v>
      </c>
      <c r="K174" s="106" t="s">
        <v>46</v>
      </c>
      <c r="L174" s="107" t="s">
        <v>41</v>
      </c>
      <c r="M174" s="118"/>
      <c r="N174" s="119"/>
      <c r="O174" s="119"/>
      <c r="P174" s="121"/>
      <c r="Q174" s="119"/>
      <c r="R174" s="119"/>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12" t="e">
        <f aca="false">total_amount_ba($B$2,$D$2,D174,F174,J174,K174,M174)</f>
        <v>#VALUE!</v>
      </c>
      <c r="BB174" s="112" t="e">
        <f aca="false">BA174+SUM(N174:AZ174)</f>
        <v>#VALUE!</v>
      </c>
      <c r="BC174" s="113" t="e">
        <f aca="false">SpellNumber123(L174,BB174)</f>
        <v>#VALUE!</v>
      </c>
    </row>
    <row r="175" customFormat="false" ht="14.4" hidden="false" customHeight="false" outlineLevel="0" collapsed="false">
      <c r="A175" s="99" t="n">
        <v>20.03</v>
      </c>
      <c r="B175" s="123" t="s">
        <v>417</v>
      </c>
      <c r="C175" s="116" t="s">
        <v>418</v>
      </c>
      <c r="D175" s="124"/>
      <c r="E175" s="124"/>
      <c r="F175" s="124"/>
      <c r="G175" s="124"/>
      <c r="H175" s="124"/>
      <c r="I175" s="124"/>
      <c r="J175" s="124"/>
      <c r="K175" s="124"/>
      <c r="L175" s="125"/>
      <c r="M175" s="124"/>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row>
    <row r="176" customFormat="false" ht="14.4" hidden="false" customHeight="false" outlineLevel="0" collapsed="false">
      <c r="A176" s="130" t="n">
        <v>20.031</v>
      </c>
      <c r="B176" s="115" t="s">
        <v>419</v>
      </c>
      <c r="C176" s="116" t="s">
        <v>420</v>
      </c>
      <c r="D176" s="133" t="n">
        <v>6</v>
      </c>
      <c r="E176" s="130" t="s">
        <v>416</v>
      </c>
      <c r="F176" s="117"/>
      <c r="G176" s="109"/>
      <c r="H176" s="109"/>
      <c r="I176" s="103" t="s">
        <v>45</v>
      </c>
      <c r="J176" s="105" t="n">
        <f aca="false">IF(I176="Less(-)",-1,1)</f>
        <v>1</v>
      </c>
      <c r="K176" s="106" t="s">
        <v>46</v>
      </c>
      <c r="L176" s="107" t="s">
        <v>41</v>
      </c>
      <c r="M176" s="118"/>
      <c r="N176" s="119"/>
      <c r="O176" s="119"/>
      <c r="P176" s="121"/>
      <c r="Q176" s="119"/>
      <c r="R176" s="119"/>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12" t="e">
        <f aca="false">total_amount_ba($B$2,$D$2,D176,F176,J176,K176,M176)</f>
        <v>#VALUE!</v>
      </c>
      <c r="BB176" s="112" t="e">
        <f aca="false">BA176+SUM(N176:AZ176)</f>
        <v>#VALUE!</v>
      </c>
      <c r="BC176" s="113" t="e">
        <f aca="false">SpellNumber123(L176,BB176)</f>
        <v>#VALUE!</v>
      </c>
    </row>
    <row r="177" customFormat="false" ht="27.6" hidden="false" customHeight="false" outlineLevel="0" collapsed="false">
      <c r="A177" s="130" t="n">
        <v>20.032</v>
      </c>
      <c r="B177" s="127" t="s">
        <v>421</v>
      </c>
      <c r="C177" s="116" t="s">
        <v>422</v>
      </c>
      <c r="D177" s="133" t="n">
        <v>4</v>
      </c>
      <c r="E177" s="130" t="s">
        <v>416</v>
      </c>
      <c r="F177" s="117"/>
      <c r="G177" s="109"/>
      <c r="H177" s="109"/>
      <c r="I177" s="103" t="s">
        <v>45</v>
      </c>
      <c r="J177" s="105" t="n">
        <f aca="false">IF(I177="Less(-)",-1,1)</f>
        <v>1</v>
      </c>
      <c r="K177" s="106" t="s">
        <v>46</v>
      </c>
      <c r="L177" s="107" t="s">
        <v>41</v>
      </c>
      <c r="M177" s="118"/>
      <c r="N177" s="119"/>
      <c r="O177" s="119"/>
      <c r="P177" s="121"/>
      <c r="Q177" s="119"/>
      <c r="R177" s="119"/>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12" t="e">
        <f aca="false">total_amount_ba($B$2,$D$2,D177,F177,J177,K177,M177)</f>
        <v>#VALUE!</v>
      </c>
      <c r="BB177" s="112" t="e">
        <f aca="false">BA177+SUM(N177:AZ177)</f>
        <v>#VALUE!</v>
      </c>
      <c r="BC177" s="113" t="e">
        <f aca="false">SpellNumber123(L177,BB177)</f>
        <v>#VALUE!</v>
      </c>
    </row>
    <row r="178" customFormat="false" ht="14.4" hidden="false" customHeight="false" outlineLevel="0" collapsed="false">
      <c r="A178" s="130" t="n">
        <v>20.033</v>
      </c>
      <c r="B178" s="123" t="s">
        <v>423</v>
      </c>
      <c r="C178" s="116" t="s">
        <v>424</v>
      </c>
      <c r="D178" s="133" t="n">
        <v>3</v>
      </c>
      <c r="E178" s="130" t="s">
        <v>416</v>
      </c>
      <c r="F178" s="117"/>
      <c r="G178" s="109"/>
      <c r="H178" s="109"/>
      <c r="I178" s="103" t="s">
        <v>45</v>
      </c>
      <c r="J178" s="105" t="n">
        <f aca="false">IF(I178="Less(-)",-1,1)</f>
        <v>1</v>
      </c>
      <c r="K178" s="106" t="s">
        <v>46</v>
      </c>
      <c r="L178" s="107" t="s">
        <v>41</v>
      </c>
      <c r="M178" s="118"/>
      <c r="N178" s="119"/>
      <c r="O178" s="119"/>
      <c r="P178" s="121"/>
      <c r="Q178" s="119"/>
      <c r="R178" s="119"/>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12" t="e">
        <f aca="false">total_amount_ba($B$2,$D$2,D178,F178,J178,K178,M178)</f>
        <v>#VALUE!</v>
      </c>
      <c r="BB178" s="112" t="e">
        <f aca="false">BA178+SUM(N178:AZ178)</f>
        <v>#VALUE!</v>
      </c>
      <c r="BC178" s="113" t="e">
        <f aca="false">SpellNumber123(L178,BB178)</f>
        <v>#VALUE!</v>
      </c>
    </row>
    <row r="179" customFormat="false" ht="14.4" hidden="false" customHeight="false" outlineLevel="0" collapsed="false">
      <c r="A179" s="130" t="n">
        <v>20.034</v>
      </c>
      <c r="B179" s="123" t="s">
        <v>425</v>
      </c>
      <c r="C179" s="116" t="s">
        <v>426</v>
      </c>
      <c r="D179" s="133" t="n">
        <v>3</v>
      </c>
      <c r="E179" s="130" t="s">
        <v>416</v>
      </c>
      <c r="F179" s="117"/>
      <c r="G179" s="109"/>
      <c r="H179" s="109"/>
      <c r="I179" s="103" t="s">
        <v>45</v>
      </c>
      <c r="J179" s="105" t="n">
        <f aca="false">IF(I179="Less(-)",-1,1)</f>
        <v>1</v>
      </c>
      <c r="K179" s="106" t="s">
        <v>46</v>
      </c>
      <c r="L179" s="107" t="s">
        <v>41</v>
      </c>
      <c r="M179" s="118"/>
      <c r="N179" s="119"/>
      <c r="O179" s="119"/>
      <c r="P179" s="121"/>
      <c r="Q179" s="119"/>
      <c r="R179" s="119"/>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12" t="e">
        <f aca="false">total_amount_ba($B$2,$D$2,D179,F179,J179,K179,M179)</f>
        <v>#VALUE!</v>
      </c>
      <c r="BB179" s="112" t="e">
        <f aca="false">BA179+SUM(N179:AZ179)</f>
        <v>#VALUE!</v>
      </c>
      <c r="BC179" s="113" t="e">
        <f aca="false">SpellNumber123(L179,BB179)</f>
        <v>#VALUE!</v>
      </c>
    </row>
    <row r="180" customFormat="false" ht="14.4" hidden="false" customHeight="false" outlineLevel="0" collapsed="false">
      <c r="A180" s="99" t="n">
        <v>20.04</v>
      </c>
      <c r="B180" s="123" t="s">
        <v>427</v>
      </c>
      <c r="C180" s="116" t="s">
        <v>428</v>
      </c>
      <c r="D180" s="124"/>
      <c r="E180" s="124"/>
      <c r="F180" s="124"/>
      <c r="G180" s="124"/>
      <c r="H180" s="124"/>
      <c r="I180" s="124"/>
      <c r="J180" s="124"/>
      <c r="K180" s="124"/>
      <c r="L180" s="125"/>
      <c r="M180" s="124"/>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row>
    <row r="181" customFormat="false" ht="69" hidden="false" customHeight="false" outlineLevel="0" collapsed="false">
      <c r="A181" s="130" t="n">
        <v>20.041</v>
      </c>
      <c r="B181" s="146" t="s">
        <v>429</v>
      </c>
      <c r="C181" s="116" t="s">
        <v>430</v>
      </c>
      <c r="D181" s="133" t="n">
        <v>3</v>
      </c>
      <c r="E181" s="130" t="s">
        <v>416</v>
      </c>
      <c r="F181" s="117"/>
      <c r="G181" s="109"/>
      <c r="H181" s="109"/>
      <c r="I181" s="103" t="s">
        <v>45</v>
      </c>
      <c r="J181" s="105" t="n">
        <f aca="false">IF(I181="Less(-)",-1,1)</f>
        <v>1</v>
      </c>
      <c r="K181" s="106" t="s">
        <v>46</v>
      </c>
      <c r="L181" s="107" t="s">
        <v>41</v>
      </c>
      <c r="M181" s="118"/>
      <c r="N181" s="119"/>
      <c r="O181" s="119"/>
      <c r="P181" s="121"/>
      <c r="Q181" s="119"/>
      <c r="R181" s="119"/>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12" t="e">
        <f aca="false">total_amount_ba($B$2,$D$2,D181,F181,J181,K181,M181)</f>
        <v>#VALUE!</v>
      </c>
      <c r="BB181" s="112" t="e">
        <f aca="false">BA181+SUM(N181:AZ181)</f>
        <v>#VALUE!</v>
      </c>
      <c r="BC181" s="113" t="e">
        <f aca="false">SpellNumber123(L181,BB181)</f>
        <v>#VALUE!</v>
      </c>
    </row>
    <row r="182" customFormat="false" ht="14.4" hidden="false" customHeight="false" outlineLevel="0" collapsed="false">
      <c r="A182" s="99" t="n">
        <v>20.05</v>
      </c>
      <c r="B182" s="147" t="s">
        <v>431</v>
      </c>
      <c r="C182" s="116" t="s">
        <v>432</v>
      </c>
      <c r="D182" s="124"/>
      <c r="E182" s="124"/>
      <c r="F182" s="124"/>
      <c r="G182" s="124"/>
      <c r="H182" s="124"/>
      <c r="I182" s="124"/>
      <c r="J182" s="124"/>
      <c r="K182" s="124"/>
      <c r="L182" s="125"/>
      <c r="M182" s="124"/>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26"/>
      <c r="AZ182" s="126"/>
      <c r="BA182" s="126"/>
      <c r="BB182" s="126"/>
      <c r="BC182" s="126"/>
    </row>
    <row r="183" customFormat="false" ht="14.4" hidden="false" customHeight="false" outlineLevel="0" collapsed="false">
      <c r="A183" s="130" t="n">
        <v>20.051</v>
      </c>
      <c r="B183" s="115" t="s">
        <v>433</v>
      </c>
      <c r="C183" s="116" t="s">
        <v>434</v>
      </c>
      <c r="D183" s="133" t="n">
        <v>3</v>
      </c>
      <c r="E183" s="130" t="s">
        <v>416</v>
      </c>
      <c r="F183" s="117"/>
      <c r="G183" s="109"/>
      <c r="H183" s="109"/>
      <c r="I183" s="103" t="s">
        <v>45</v>
      </c>
      <c r="J183" s="105" t="n">
        <f aca="false">IF(I183="Less(-)",-1,1)</f>
        <v>1</v>
      </c>
      <c r="K183" s="106" t="s">
        <v>46</v>
      </c>
      <c r="L183" s="107" t="s">
        <v>41</v>
      </c>
      <c r="M183" s="118"/>
      <c r="N183" s="119"/>
      <c r="O183" s="119"/>
      <c r="P183" s="121"/>
      <c r="Q183" s="119"/>
      <c r="R183" s="119"/>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12" t="e">
        <f aca="false">total_amount_ba($B$2,$D$2,D183,F183,J183,K183,M183)</f>
        <v>#VALUE!</v>
      </c>
      <c r="BB183" s="112" t="e">
        <f aca="false">BA183+SUM(N183:AZ183)</f>
        <v>#VALUE!</v>
      </c>
      <c r="BC183" s="113" t="e">
        <f aca="false">SpellNumber123(L183,BB183)</f>
        <v>#VALUE!</v>
      </c>
    </row>
    <row r="184" customFormat="false" ht="14.4" hidden="false" customHeight="false" outlineLevel="0" collapsed="false">
      <c r="A184" s="130" t="n">
        <v>20.052</v>
      </c>
      <c r="B184" s="115" t="s">
        <v>435</v>
      </c>
      <c r="C184" s="116" t="s">
        <v>436</v>
      </c>
      <c r="D184" s="133" t="n">
        <v>3</v>
      </c>
      <c r="E184" s="130" t="s">
        <v>416</v>
      </c>
      <c r="F184" s="117"/>
      <c r="G184" s="109"/>
      <c r="H184" s="109"/>
      <c r="I184" s="103" t="s">
        <v>45</v>
      </c>
      <c r="J184" s="105" t="n">
        <f aca="false">IF(I184="Less(-)",-1,1)</f>
        <v>1</v>
      </c>
      <c r="K184" s="106" t="s">
        <v>46</v>
      </c>
      <c r="L184" s="107" t="s">
        <v>41</v>
      </c>
      <c r="M184" s="118"/>
      <c r="N184" s="119"/>
      <c r="O184" s="119"/>
      <c r="P184" s="121"/>
      <c r="Q184" s="119"/>
      <c r="R184" s="119"/>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12" t="e">
        <f aca="false">total_amount_ba($B$2,$D$2,D184,F184,J184,K184,M184)</f>
        <v>#VALUE!</v>
      </c>
      <c r="BB184" s="112" t="e">
        <f aca="false">BA184+SUM(N184:AZ184)</f>
        <v>#VALUE!</v>
      </c>
      <c r="BC184" s="113" t="e">
        <f aca="false">SpellNumber123(L184,BB184)</f>
        <v>#VALUE!</v>
      </c>
    </row>
    <row r="185" customFormat="false" ht="14.4" hidden="false" customHeight="false" outlineLevel="0" collapsed="false">
      <c r="A185" s="130" t="n">
        <v>20.053</v>
      </c>
      <c r="B185" s="115" t="s">
        <v>437</v>
      </c>
      <c r="C185" s="116" t="s">
        <v>438</v>
      </c>
      <c r="D185" s="133" t="n">
        <v>3</v>
      </c>
      <c r="E185" s="130" t="s">
        <v>416</v>
      </c>
      <c r="F185" s="117"/>
      <c r="G185" s="109"/>
      <c r="H185" s="109"/>
      <c r="I185" s="103" t="s">
        <v>45</v>
      </c>
      <c r="J185" s="105" t="n">
        <f aca="false">IF(I185="Less(-)",-1,1)</f>
        <v>1</v>
      </c>
      <c r="K185" s="106" t="s">
        <v>46</v>
      </c>
      <c r="L185" s="107" t="s">
        <v>41</v>
      </c>
      <c r="M185" s="118"/>
      <c r="N185" s="119"/>
      <c r="O185" s="119"/>
      <c r="P185" s="121"/>
      <c r="Q185" s="119"/>
      <c r="R185" s="119"/>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12" t="e">
        <f aca="false">total_amount_ba($B$2,$D$2,D185,F185,J185,K185,M185)</f>
        <v>#VALUE!</v>
      </c>
      <c r="BB185" s="112" t="e">
        <f aca="false">BA185+SUM(N185:AZ185)</f>
        <v>#VALUE!</v>
      </c>
      <c r="BC185" s="113" t="e">
        <f aca="false">SpellNumber123(L185,BB185)</f>
        <v>#VALUE!</v>
      </c>
    </row>
    <row r="186" customFormat="false" ht="27.6" hidden="false" customHeight="false" outlineLevel="0" collapsed="false">
      <c r="A186" s="130" t="n">
        <v>20.054</v>
      </c>
      <c r="B186" s="127" t="s">
        <v>439</v>
      </c>
      <c r="C186" s="116" t="s">
        <v>440</v>
      </c>
      <c r="D186" s="133" t="n">
        <v>6</v>
      </c>
      <c r="E186" s="130" t="s">
        <v>416</v>
      </c>
      <c r="F186" s="117"/>
      <c r="G186" s="109"/>
      <c r="H186" s="109"/>
      <c r="I186" s="103" t="s">
        <v>45</v>
      </c>
      <c r="J186" s="105" t="n">
        <f aca="false">IF(I186="Less(-)",-1,1)</f>
        <v>1</v>
      </c>
      <c r="K186" s="106" t="s">
        <v>46</v>
      </c>
      <c r="L186" s="107" t="s">
        <v>41</v>
      </c>
      <c r="M186" s="118"/>
      <c r="N186" s="119"/>
      <c r="O186" s="119"/>
      <c r="P186" s="121"/>
      <c r="Q186" s="119"/>
      <c r="R186" s="119"/>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12" t="e">
        <f aca="false">total_amount_ba($B$2,$D$2,D186,F186,J186,K186,M186)</f>
        <v>#VALUE!</v>
      </c>
      <c r="BB186" s="112" t="e">
        <f aca="false">BA186+SUM(N186:AZ186)</f>
        <v>#VALUE!</v>
      </c>
      <c r="BC186" s="113" t="e">
        <f aca="false">SpellNumber123(L186,BB186)</f>
        <v>#VALUE!</v>
      </c>
    </row>
    <row r="187" customFormat="false" ht="14.4" hidden="false" customHeight="false" outlineLevel="0" collapsed="false">
      <c r="A187" s="130" t="n">
        <v>20.055</v>
      </c>
      <c r="B187" s="115" t="s">
        <v>441</v>
      </c>
      <c r="C187" s="116" t="s">
        <v>442</v>
      </c>
      <c r="D187" s="133" t="n">
        <v>3</v>
      </c>
      <c r="E187" s="130" t="s">
        <v>416</v>
      </c>
      <c r="F187" s="117"/>
      <c r="G187" s="109"/>
      <c r="H187" s="109"/>
      <c r="I187" s="103" t="s">
        <v>45</v>
      </c>
      <c r="J187" s="105" t="n">
        <f aca="false">IF(I187="Less(-)",-1,1)</f>
        <v>1</v>
      </c>
      <c r="K187" s="106" t="s">
        <v>46</v>
      </c>
      <c r="L187" s="107" t="s">
        <v>41</v>
      </c>
      <c r="M187" s="118"/>
      <c r="N187" s="119"/>
      <c r="O187" s="119"/>
      <c r="P187" s="121"/>
      <c r="Q187" s="119"/>
      <c r="R187" s="119"/>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12" t="e">
        <f aca="false">total_amount_ba($B$2,$D$2,D187,F187,J187,K187,M187)</f>
        <v>#VALUE!</v>
      </c>
      <c r="BB187" s="112" t="e">
        <f aca="false">BA187+SUM(N187:AZ187)</f>
        <v>#VALUE!</v>
      </c>
      <c r="BC187" s="113" t="e">
        <f aca="false">SpellNumber123(L187,BB187)</f>
        <v>#VALUE!</v>
      </c>
    </row>
    <row r="188" customFormat="false" ht="27.6" hidden="false" customHeight="false" outlineLevel="0" collapsed="false">
      <c r="A188" s="130" t="n">
        <v>20.056</v>
      </c>
      <c r="B188" s="115" t="s">
        <v>443</v>
      </c>
      <c r="C188" s="116" t="s">
        <v>444</v>
      </c>
      <c r="D188" s="133" t="n">
        <v>4</v>
      </c>
      <c r="E188" s="130" t="s">
        <v>416</v>
      </c>
      <c r="F188" s="117"/>
      <c r="G188" s="109"/>
      <c r="H188" s="109"/>
      <c r="I188" s="103" t="s">
        <v>45</v>
      </c>
      <c r="J188" s="105" t="n">
        <f aca="false">IF(I188="Less(-)",-1,1)</f>
        <v>1</v>
      </c>
      <c r="K188" s="106" t="s">
        <v>46</v>
      </c>
      <c r="L188" s="107" t="s">
        <v>41</v>
      </c>
      <c r="M188" s="118"/>
      <c r="N188" s="119"/>
      <c r="O188" s="119"/>
      <c r="P188" s="121"/>
      <c r="Q188" s="119"/>
      <c r="R188" s="119"/>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12" t="e">
        <f aca="false">total_amount_ba($B$2,$D$2,D188,F188,J188,K188,M188)</f>
        <v>#VALUE!</v>
      </c>
      <c r="BB188" s="112" t="e">
        <f aca="false">BA188+SUM(N188:AZ188)</f>
        <v>#VALUE!</v>
      </c>
      <c r="BC188" s="113" t="e">
        <f aca="false">SpellNumber123(L188,BB188)</f>
        <v>#VALUE!</v>
      </c>
    </row>
    <row r="189" customFormat="false" ht="14.4" hidden="false" customHeight="false" outlineLevel="0" collapsed="false">
      <c r="A189" s="130" t="n">
        <v>20.057</v>
      </c>
      <c r="B189" s="115" t="s">
        <v>445</v>
      </c>
      <c r="C189" s="116" t="s">
        <v>446</v>
      </c>
      <c r="D189" s="133" t="n">
        <v>4</v>
      </c>
      <c r="E189" s="130" t="s">
        <v>416</v>
      </c>
      <c r="F189" s="117"/>
      <c r="G189" s="109"/>
      <c r="H189" s="109"/>
      <c r="I189" s="103" t="s">
        <v>45</v>
      </c>
      <c r="J189" s="105" t="n">
        <f aca="false">IF(I189="Less(-)",-1,1)</f>
        <v>1</v>
      </c>
      <c r="K189" s="106" t="s">
        <v>46</v>
      </c>
      <c r="L189" s="107" t="s">
        <v>41</v>
      </c>
      <c r="M189" s="118"/>
      <c r="N189" s="119"/>
      <c r="O189" s="119"/>
      <c r="P189" s="121"/>
      <c r="Q189" s="119"/>
      <c r="R189" s="119"/>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12" t="e">
        <f aca="false">total_amount_ba($B$2,$D$2,D189,F189,J189,K189,M189)</f>
        <v>#VALUE!</v>
      </c>
      <c r="BB189" s="112" t="e">
        <f aca="false">BA189+SUM(N189:AZ189)</f>
        <v>#VALUE!</v>
      </c>
      <c r="BC189" s="113" t="e">
        <f aca="false">SpellNumber123(L189,BB189)</f>
        <v>#VALUE!</v>
      </c>
    </row>
    <row r="190" customFormat="false" ht="27.6" hidden="false" customHeight="false" outlineLevel="0" collapsed="false">
      <c r="A190" s="99" t="n">
        <v>20.06</v>
      </c>
      <c r="B190" s="146" t="s">
        <v>447</v>
      </c>
      <c r="C190" s="116" t="s">
        <v>448</v>
      </c>
      <c r="D190" s="124"/>
      <c r="E190" s="124"/>
      <c r="F190" s="124"/>
      <c r="G190" s="124"/>
      <c r="H190" s="124"/>
      <c r="I190" s="124"/>
      <c r="J190" s="124"/>
      <c r="K190" s="124"/>
      <c r="L190" s="125"/>
      <c r="M190" s="124"/>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row>
    <row r="191" customFormat="false" ht="14.4" hidden="false" customHeight="false" outlineLevel="0" collapsed="false">
      <c r="A191" s="130" t="n">
        <v>20.061</v>
      </c>
      <c r="B191" s="115" t="s">
        <v>449</v>
      </c>
      <c r="C191" s="116" t="s">
        <v>450</v>
      </c>
      <c r="D191" s="133" t="n">
        <v>3</v>
      </c>
      <c r="E191" s="130" t="s">
        <v>416</v>
      </c>
      <c r="F191" s="117"/>
      <c r="G191" s="109"/>
      <c r="H191" s="109"/>
      <c r="I191" s="103" t="s">
        <v>45</v>
      </c>
      <c r="J191" s="105" t="n">
        <f aca="false">IF(I191="Less(-)",-1,1)</f>
        <v>1</v>
      </c>
      <c r="K191" s="106" t="s">
        <v>46</v>
      </c>
      <c r="L191" s="107" t="s">
        <v>41</v>
      </c>
      <c r="M191" s="118"/>
      <c r="N191" s="119"/>
      <c r="O191" s="119"/>
      <c r="P191" s="121"/>
      <c r="Q191" s="119"/>
      <c r="R191" s="119"/>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12" t="e">
        <f aca="false">total_amount_ba($B$2,$D$2,D191,F191,J191,K191,M191)</f>
        <v>#VALUE!</v>
      </c>
      <c r="BB191" s="112" t="e">
        <f aca="false">BA191+SUM(N191:AZ191)</f>
        <v>#VALUE!</v>
      </c>
      <c r="BC191" s="113" t="e">
        <f aca="false">SpellNumber123(L191,BB191)</f>
        <v>#VALUE!</v>
      </c>
    </row>
    <row r="192" customFormat="false" ht="14.4" hidden="false" customHeight="false" outlineLevel="0" collapsed="false">
      <c r="A192" s="130" t="n">
        <v>20.062</v>
      </c>
      <c r="B192" s="115" t="s">
        <v>451</v>
      </c>
      <c r="C192" s="116" t="s">
        <v>452</v>
      </c>
      <c r="D192" s="133" t="n">
        <v>3</v>
      </c>
      <c r="E192" s="130" t="s">
        <v>416</v>
      </c>
      <c r="F192" s="117"/>
      <c r="G192" s="109"/>
      <c r="H192" s="109"/>
      <c r="I192" s="103" t="s">
        <v>45</v>
      </c>
      <c r="J192" s="105" t="n">
        <f aca="false">IF(I192="Less(-)",-1,1)</f>
        <v>1</v>
      </c>
      <c r="K192" s="106" t="s">
        <v>46</v>
      </c>
      <c r="L192" s="107" t="s">
        <v>41</v>
      </c>
      <c r="M192" s="118"/>
      <c r="N192" s="119"/>
      <c r="O192" s="119"/>
      <c r="P192" s="121"/>
      <c r="Q192" s="119"/>
      <c r="R192" s="119"/>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12" t="e">
        <f aca="false">total_amount_ba($B$2,$D$2,D192,F192,J192,K192,M192)</f>
        <v>#VALUE!</v>
      </c>
      <c r="BB192" s="112" t="e">
        <f aca="false">BA192+SUM(N192:AZ192)</f>
        <v>#VALUE!</v>
      </c>
      <c r="BC192" s="113" t="e">
        <f aca="false">SpellNumber123(L192,BB192)</f>
        <v>#VALUE!</v>
      </c>
    </row>
    <row r="193" customFormat="false" ht="14.4" hidden="false" customHeight="false" outlineLevel="0" collapsed="false">
      <c r="A193" s="130" t="n">
        <v>20.063</v>
      </c>
      <c r="B193" s="147" t="s">
        <v>453</v>
      </c>
      <c r="C193" s="116" t="s">
        <v>454</v>
      </c>
      <c r="D193" s="133" t="n">
        <v>3</v>
      </c>
      <c r="E193" s="130" t="s">
        <v>416</v>
      </c>
      <c r="F193" s="117"/>
      <c r="G193" s="109"/>
      <c r="H193" s="109"/>
      <c r="I193" s="103" t="s">
        <v>45</v>
      </c>
      <c r="J193" s="105" t="n">
        <f aca="false">IF(I193="Less(-)",-1,1)</f>
        <v>1</v>
      </c>
      <c r="K193" s="106" t="s">
        <v>46</v>
      </c>
      <c r="L193" s="107" t="s">
        <v>41</v>
      </c>
      <c r="M193" s="118"/>
      <c r="N193" s="119"/>
      <c r="O193" s="119"/>
      <c r="P193" s="121"/>
      <c r="Q193" s="119"/>
      <c r="R193" s="119"/>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12" t="e">
        <f aca="false">total_amount_ba($B$2,$D$2,D193,F193,J193,K193,M193)</f>
        <v>#VALUE!</v>
      </c>
      <c r="BB193" s="112" t="e">
        <f aca="false">BA193+SUM(N193:AZ193)</f>
        <v>#VALUE!</v>
      </c>
      <c r="BC193" s="113" t="e">
        <f aca="false">SpellNumber123(L193,BB193)</f>
        <v>#VALUE!</v>
      </c>
    </row>
    <row r="194" customFormat="false" ht="14.4" hidden="false" customHeight="false" outlineLevel="0" collapsed="false">
      <c r="A194" s="99" t="n">
        <v>20.07</v>
      </c>
      <c r="B194" s="147" t="s">
        <v>455</v>
      </c>
      <c r="C194" s="116" t="s">
        <v>456</v>
      </c>
      <c r="D194" s="124"/>
      <c r="E194" s="124"/>
      <c r="F194" s="124"/>
      <c r="G194" s="124"/>
      <c r="H194" s="124"/>
      <c r="I194" s="124"/>
      <c r="J194" s="124"/>
      <c r="K194" s="124"/>
      <c r="L194" s="125"/>
      <c r="M194" s="124"/>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c r="AN194" s="126"/>
      <c r="AO194" s="126"/>
      <c r="AP194" s="126"/>
      <c r="AQ194" s="126"/>
      <c r="AR194" s="126"/>
      <c r="AS194" s="126"/>
      <c r="AT194" s="126"/>
      <c r="AU194" s="126"/>
      <c r="AV194" s="126"/>
      <c r="AW194" s="126"/>
      <c r="AX194" s="126"/>
      <c r="AY194" s="126"/>
      <c r="AZ194" s="126"/>
      <c r="BA194" s="126"/>
      <c r="BB194" s="126"/>
      <c r="BC194" s="126"/>
    </row>
    <row r="195" customFormat="false" ht="14.4" hidden="false" customHeight="false" outlineLevel="0" collapsed="false">
      <c r="A195" s="130" t="n">
        <v>20.071</v>
      </c>
      <c r="B195" s="115" t="s">
        <v>457</v>
      </c>
      <c r="C195" s="116" t="s">
        <v>458</v>
      </c>
      <c r="D195" s="133" t="n">
        <v>3</v>
      </c>
      <c r="E195" s="130" t="s">
        <v>416</v>
      </c>
      <c r="F195" s="117"/>
      <c r="G195" s="109"/>
      <c r="H195" s="109"/>
      <c r="I195" s="103" t="s">
        <v>45</v>
      </c>
      <c r="J195" s="105" t="n">
        <f aca="false">IF(I195="Less(-)",-1,1)</f>
        <v>1</v>
      </c>
      <c r="K195" s="106" t="s">
        <v>46</v>
      </c>
      <c r="L195" s="107" t="s">
        <v>41</v>
      </c>
      <c r="M195" s="118"/>
      <c r="N195" s="119"/>
      <c r="O195" s="119"/>
      <c r="P195" s="121"/>
      <c r="Q195" s="119"/>
      <c r="R195" s="119"/>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12" t="e">
        <f aca="false">total_amount_ba($B$2,$D$2,D195,F195,J195,K195,M195)</f>
        <v>#VALUE!</v>
      </c>
      <c r="BB195" s="112" t="e">
        <f aca="false">BA195+SUM(N195:AZ195)</f>
        <v>#VALUE!</v>
      </c>
      <c r="BC195" s="113" t="e">
        <f aca="false">SpellNumber123(L195,BB195)</f>
        <v>#VALUE!</v>
      </c>
    </row>
    <row r="196" customFormat="false" ht="14.4" hidden="false" customHeight="false" outlineLevel="0" collapsed="false">
      <c r="A196" s="130" t="n">
        <v>20.072</v>
      </c>
      <c r="B196" s="115" t="s">
        <v>459</v>
      </c>
      <c r="C196" s="116" t="s">
        <v>460</v>
      </c>
      <c r="D196" s="133" t="n">
        <v>1</v>
      </c>
      <c r="E196" s="130" t="s">
        <v>416</v>
      </c>
      <c r="F196" s="117"/>
      <c r="G196" s="109"/>
      <c r="H196" s="109"/>
      <c r="I196" s="103" t="s">
        <v>45</v>
      </c>
      <c r="J196" s="105" t="n">
        <f aca="false">IF(I196="Less(-)",-1,1)</f>
        <v>1</v>
      </c>
      <c r="K196" s="106" t="s">
        <v>46</v>
      </c>
      <c r="L196" s="107" t="s">
        <v>41</v>
      </c>
      <c r="M196" s="118"/>
      <c r="N196" s="119"/>
      <c r="O196" s="119"/>
      <c r="P196" s="121"/>
      <c r="Q196" s="119"/>
      <c r="R196" s="119"/>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12" t="e">
        <f aca="false">total_amount_ba($B$2,$D$2,D196,F196,J196,K196,M196)</f>
        <v>#VALUE!</v>
      </c>
      <c r="BB196" s="112" t="e">
        <f aca="false">BA196+SUM(N196:AZ196)</f>
        <v>#VALUE!</v>
      </c>
      <c r="BC196" s="113" t="e">
        <f aca="false">SpellNumber123(L196,BB196)</f>
        <v>#VALUE!</v>
      </c>
    </row>
    <row r="197" customFormat="false" ht="14.4" hidden="false" customHeight="false" outlineLevel="0" collapsed="false">
      <c r="A197" s="130" t="n">
        <v>20.073</v>
      </c>
      <c r="B197" s="146" t="s">
        <v>461</v>
      </c>
      <c r="C197" s="116" t="s">
        <v>462</v>
      </c>
      <c r="D197" s="133" t="n">
        <v>3</v>
      </c>
      <c r="E197" s="130" t="s">
        <v>375</v>
      </c>
      <c r="F197" s="117"/>
      <c r="G197" s="109"/>
      <c r="H197" s="109"/>
      <c r="I197" s="103" t="s">
        <v>45</v>
      </c>
      <c r="J197" s="105" t="n">
        <f aca="false">IF(I197="Less(-)",-1,1)</f>
        <v>1</v>
      </c>
      <c r="K197" s="106" t="s">
        <v>46</v>
      </c>
      <c r="L197" s="107" t="s">
        <v>41</v>
      </c>
      <c r="M197" s="118"/>
      <c r="N197" s="119"/>
      <c r="O197" s="119"/>
      <c r="P197" s="121"/>
      <c r="Q197" s="119"/>
      <c r="R197" s="119"/>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12" t="e">
        <f aca="false">total_amount_ba($B$2,$D$2,D197,F197,J197,K197,M197)</f>
        <v>#VALUE!</v>
      </c>
      <c r="BB197" s="112" t="e">
        <f aca="false">BA197+SUM(N197:AZ197)</f>
        <v>#VALUE!</v>
      </c>
      <c r="BC197" s="113" t="e">
        <f aca="false">SpellNumber123(L197,BB197)</f>
        <v>#VALUE!</v>
      </c>
    </row>
    <row r="198" customFormat="false" ht="27.6" hidden="false" customHeight="false" outlineLevel="0" collapsed="false">
      <c r="A198" s="99" t="n">
        <v>21</v>
      </c>
      <c r="B198" s="123" t="s">
        <v>463</v>
      </c>
      <c r="C198" s="116" t="s">
        <v>464</v>
      </c>
      <c r="D198" s="124"/>
      <c r="E198" s="124"/>
      <c r="F198" s="124"/>
      <c r="G198" s="124"/>
      <c r="H198" s="124"/>
      <c r="I198" s="124"/>
      <c r="J198" s="124"/>
      <c r="K198" s="124"/>
      <c r="L198" s="125"/>
      <c r="M198" s="124"/>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row>
    <row r="199" customFormat="false" ht="27.6" hidden="false" customHeight="false" outlineLevel="0" collapsed="false">
      <c r="A199" s="130" t="n">
        <v>21.01</v>
      </c>
      <c r="B199" s="115" t="s">
        <v>465</v>
      </c>
      <c r="C199" s="116" t="s">
        <v>466</v>
      </c>
      <c r="D199" s="116" t="n">
        <v>1</v>
      </c>
      <c r="E199" s="130" t="s">
        <v>111</v>
      </c>
      <c r="F199" s="117"/>
      <c r="G199" s="109"/>
      <c r="H199" s="109"/>
      <c r="I199" s="103" t="s">
        <v>45</v>
      </c>
      <c r="J199" s="105" t="n">
        <f aca="false">IF(I199="Less(-)",-1,1)</f>
        <v>1</v>
      </c>
      <c r="K199" s="106" t="s">
        <v>46</v>
      </c>
      <c r="L199" s="107" t="s">
        <v>41</v>
      </c>
      <c r="M199" s="118"/>
      <c r="N199" s="119"/>
      <c r="O199" s="119"/>
      <c r="P199" s="121"/>
      <c r="Q199" s="119"/>
      <c r="R199" s="119"/>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12" t="e">
        <f aca="false">total_amount_ba($B$2,$D$2,D199,F199,J199,K199,M199)</f>
        <v>#VALUE!</v>
      </c>
      <c r="BB199" s="112" t="e">
        <f aca="false">BA199+SUM(N199:AZ199)</f>
        <v>#VALUE!</v>
      </c>
      <c r="BC199" s="113" t="e">
        <f aca="false">SpellNumber123(L199,BB199)</f>
        <v>#VALUE!</v>
      </c>
    </row>
    <row r="200" customFormat="false" ht="27.6" hidden="false" customHeight="false" outlineLevel="0" collapsed="false">
      <c r="A200" s="130" t="n">
        <v>21.02</v>
      </c>
      <c r="B200" s="115" t="s">
        <v>467</v>
      </c>
      <c r="C200" s="116" t="s">
        <v>468</v>
      </c>
      <c r="D200" s="133" t="n">
        <v>16</v>
      </c>
      <c r="E200" s="114" t="s">
        <v>119</v>
      </c>
      <c r="F200" s="117"/>
      <c r="G200" s="109"/>
      <c r="H200" s="109"/>
      <c r="I200" s="103" t="s">
        <v>45</v>
      </c>
      <c r="J200" s="105" t="n">
        <f aca="false">IF(I200="Less(-)",-1,1)</f>
        <v>1</v>
      </c>
      <c r="K200" s="106" t="s">
        <v>46</v>
      </c>
      <c r="L200" s="107" t="s">
        <v>41</v>
      </c>
      <c r="M200" s="118"/>
      <c r="N200" s="119"/>
      <c r="O200" s="119"/>
      <c r="P200" s="121"/>
      <c r="Q200" s="119"/>
      <c r="R200" s="119"/>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12" t="e">
        <f aca="false">total_amount_ba($B$2,$D$2,D200,F200,J200,K200,M200)</f>
        <v>#VALUE!</v>
      </c>
      <c r="BB200" s="112" t="e">
        <f aca="false">BA200+SUM(N200:AZ200)</f>
        <v>#VALUE!</v>
      </c>
      <c r="BC200" s="113" t="e">
        <f aca="false">SpellNumber123(L200,BB200)</f>
        <v>#VALUE!</v>
      </c>
    </row>
    <row r="201" customFormat="false" ht="27.6" hidden="false" customHeight="false" outlineLevel="0" collapsed="false">
      <c r="A201" s="130" t="n">
        <v>21.03</v>
      </c>
      <c r="B201" s="115" t="s">
        <v>469</v>
      </c>
      <c r="C201" s="116" t="s">
        <v>470</v>
      </c>
      <c r="D201" s="116" t="n">
        <v>1</v>
      </c>
      <c r="E201" s="130" t="s">
        <v>111</v>
      </c>
      <c r="F201" s="117"/>
      <c r="G201" s="109"/>
      <c r="H201" s="109"/>
      <c r="I201" s="103" t="s">
        <v>45</v>
      </c>
      <c r="J201" s="105" t="n">
        <f aca="false">IF(I201="Less(-)",-1,1)</f>
        <v>1</v>
      </c>
      <c r="K201" s="106" t="s">
        <v>46</v>
      </c>
      <c r="L201" s="107" t="s">
        <v>41</v>
      </c>
      <c r="M201" s="118"/>
      <c r="N201" s="119"/>
      <c r="O201" s="119"/>
      <c r="P201" s="121"/>
      <c r="Q201" s="119"/>
      <c r="R201" s="119"/>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12" t="e">
        <f aca="false">total_amount_ba($B$2,$D$2,D201,F201,J201,K201,M201)</f>
        <v>#VALUE!</v>
      </c>
      <c r="BB201" s="112" t="e">
        <f aca="false">BA201+SUM(N201:AZ201)</f>
        <v>#VALUE!</v>
      </c>
      <c r="BC201" s="113" t="e">
        <f aca="false">SpellNumber123(L201,BB201)</f>
        <v>#VALUE!</v>
      </c>
    </row>
    <row r="202" customFormat="false" ht="27.6" hidden="false" customHeight="false" outlineLevel="0" collapsed="false">
      <c r="A202" s="130" t="n">
        <v>21.04</v>
      </c>
      <c r="B202" s="115" t="s">
        <v>471</v>
      </c>
      <c r="C202" s="116" t="s">
        <v>472</v>
      </c>
      <c r="D202" s="133" t="n">
        <v>48</v>
      </c>
      <c r="E202" s="114" t="s">
        <v>119</v>
      </c>
      <c r="F202" s="117"/>
      <c r="G202" s="109"/>
      <c r="H202" s="109"/>
      <c r="I202" s="103" t="s">
        <v>45</v>
      </c>
      <c r="J202" s="105" t="n">
        <f aca="false">IF(I202="Less(-)",-1,1)</f>
        <v>1</v>
      </c>
      <c r="K202" s="106" t="s">
        <v>46</v>
      </c>
      <c r="L202" s="107" t="s">
        <v>41</v>
      </c>
      <c r="M202" s="118"/>
      <c r="N202" s="119"/>
      <c r="O202" s="119"/>
      <c r="P202" s="121"/>
      <c r="Q202" s="119"/>
      <c r="R202" s="119"/>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12" t="e">
        <f aca="false">total_amount_ba($B$2,$D$2,D202,F202,J202,K202,M202)</f>
        <v>#VALUE!</v>
      </c>
      <c r="BB202" s="112" t="e">
        <f aca="false">BA202+SUM(N202:AZ202)</f>
        <v>#VALUE!</v>
      </c>
      <c r="BC202" s="113" t="e">
        <f aca="false">SpellNumber123(L202,BB202)</f>
        <v>#VALUE!</v>
      </c>
    </row>
    <row r="203" customFormat="false" ht="14.4" hidden="false" customHeight="false" outlineLevel="0" collapsed="false">
      <c r="A203" s="130" t="n">
        <v>21.05</v>
      </c>
      <c r="B203" s="115" t="s">
        <v>473</v>
      </c>
      <c r="C203" s="116" t="s">
        <v>474</v>
      </c>
      <c r="D203" s="116" t="n">
        <v>1</v>
      </c>
      <c r="E203" s="130" t="s">
        <v>111</v>
      </c>
      <c r="F203" s="117"/>
      <c r="G203" s="109"/>
      <c r="H203" s="109"/>
      <c r="I203" s="103" t="s">
        <v>45</v>
      </c>
      <c r="J203" s="105" t="n">
        <f aca="false">IF(I203="Less(-)",-1,1)</f>
        <v>1</v>
      </c>
      <c r="K203" s="106" t="s">
        <v>46</v>
      </c>
      <c r="L203" s="107" t="s">
        <v>41</v>
      </c>
      <c r="M203" s="118"/>
      <c r="N203" s="119"/>
      <c r="O203" s="119"/>
      <c r="P203" s="121"/>
      <c r="Q203" s="119"/>
      <c r="R203" s="119"/>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12" t="e">
        <f aca="false">total_amount_ba($B$2,$D$2,D203,F203,J203,K203,M203)</f>
        <v>#VALUE!</v>
      </c>
      <c r="BB203" s="112" t="e">
        <f aca="false">BA203+SUM(N203:AZ203)</f>
        <v>#VALUE!</v>
      </c>
      <c r="BC203" s="113" t="e">
        <f aca="false">SpellNumber123(L203,BB203)</f>
        <v>#VALUE!</v>
      </c>
    </row>
    <row r="204" customFormat="false" ht="27.6" hidden="false" customHeight="false" outlineLevel="0" collapsed="false">
      <c r="A204" s="130" t="n">
        <v>21.06</v>
      </c>
      <c r="B204" s="115" t="s">
        <v>475</v>
      </c>
      <c r="C204" s="116" t="s">
        <v>476</v>
      </c>
      <c r="D204" s="133" t="n">
        <v>16</v>
      </c>
      <c r="E204" s="114" t="s">
        <v>119</v>
      </c>
      <c r="F204" s="117"/>
      <c r="G204" s="109"/>
      <c r="H204" s="109"/>
      <c r="I204" s="103" t="s">
        <v>45</v>
      </c>
      <c r="J204" s="105" t="n">
        <f aca="false">IF(I204="Less(-)",-1,1)</f>
        <v>1</v>
      </c>
      <c r="K204" s="106" t="s">
        <v>46</v>
      </c>
      <c r="L204" s="107" t="s">
        <v>41</v>
      </c>
      <c r="M204" s="118"/>
      <c r="N204" s="119"/>
      <c r="O204" s="119"/>
      <c r="P204" s="121"/>
      <c r="Q204" s="119"/>
      <c r="R204" s="119"/>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12" t="e">
        <f aca="false">total_amount_ba($B$2,$D$2,D204,F204,J204,K204,M204)</f>
        <v>#VALUE!</v>
      </c>
      <c r="BB204" s="112" t="e">
        <f aca="false">BA204+SUM(N204:AZ204)</f>
        <v>#VALUE!</v>
      </c>
      <c r="BC204" s="113" t="e">
        <f aca="false">SpellNumber123(L204,BB204)</f>
        <v>#VALUE!</v>
      </c>
    </row>
    <row r="205" customFormat="false" ht="41.4" hidden="false" customHeight="false" outlineLevel="0" collapsed="false">
      <c r="A205" s="130" t="n">
        <v>21.07</v>
      </c>
      <c r="B205" s="127" t="s">
        <v>477</v>
      </c>
      <c r="C205" s="116" t="s">
        <v>478</v>
      </c>
      <c r="D205" s="138" t="n">
        <v>1</v>
      </c>
      <c r="E205" s="130" t="s">
        <v>111</v>
      </c>
      <c r="F205" s="117"/>
      <c r="G205" s="109"/>
      <c r="H205" s="109"/>
      <c r="I205" s="103" t="s">
        <v>45</v>
      </c>
      <c r="J205" s="105" t="n">
        <f aca="false">IF(I205="Less(-)",-1,1)</f>
        <v>1</v>
      </c>
      <c r="K205" s="106" t="s">
        <v>46</v>
      </c>
      <c r="L205" s="107" t="s">
        <v>41</v>
      </c>
      <c r="M205" s="118"/>
      <c r="N205" s="119"/>
      <c r="O205" s="119"/>
      <c r="P205" s="121"/>
      <c r="Q205" s="119"/>
      <c r="R205" s="119"/>
      <c r="S205" s="122"/>
      <c r="T205" s="122"/>
      <c r="U205" s="122"/>
      <c r="V205" s="122"/>
      <c r="W205" s="122"/>
      <c r="X205" s="122"/>
      <c r="Y205" s="122"/>
      <c r="Z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12" t="e">
        <f aca="false">total_amount_ba($B$2,$D$2,D205,F205,J205,K205,M205)</f>
        <v>#VALUE!</v>
      </c>
      <c r="BB205" s="112" t="e">
        <f aca="false">BA205+SUM(N205:AZ205)</f>
        <v>#VALUE!</v>
      </c>
      <c r="BC205" s="113" t="e">
        <f aca="false">SpellNumber123(L205,BB205)</f>
        <v>#VALUE!</v>
      </c>
    </row>
    <row r="206" customFormat="false" ht="55.2" hidden="false" customHeight="false" outlineLevel="0" collapsed="false">
      <c r="A206" s="130" t="n">
        <v>21.08</v>
      </c>
      <c r="B206" s="127" t="s">
        <v>479</v>
      </c>
      <c r="C206" s="116" t="s">
        <v>480</v>
      </c>
      <c r="D206" s="138" t="n">
        <v>1</v>
      </c>
      <c r="E206" s="130" t="s">
        <v>111</v>
      </c>
      <c r="F206" s="117"/>
      <c r="G206" s="109"/>
      <c r="H206" s="109"/>
      <c r="I206" s="103" t="s">
        <v>45</v>
      </c>
      <c r="J206" s="105" t="n">
        <f aca="false">IF(I206="Less(-)",-1,1)</f>
        <v>1</v>
      </c>
      <c r="K206" s="106" t="s">
        <v>46</v>
      </c>
      <c r="L206" s="107" t="s">
        <v>41</v>
      </c>
      <c r="M206" s="118"/>
      <c r="N206" s="119"/>
      <c r="O206" s="119"/>
      <c r="P206" s="121"/>
      <c r="Q206" s="119"/>
      <c r="R206" s="119"/>
      <c r="S206" s="122"/>
      <c r="T206" s="122"/>
      <c r="U206" s="122"/>
      <c r="V206" s="122"/>
      <c r="W206" s="122"/>
      <c r="X206" s="122"/>
      <c r="Y206" s="122"/>
      <c r="Z206" s="122"/>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12" t="e">
        <f aca="false">total_amount_ba($B$2,$D$2,D206,F206,J206,K206,M206)</f>
        <v>#VALUE!</v>
      </c>
      <c r="BB206" s="112" t="e">
        <f aca="false">BA206+SUM(N206:AZ206)</f>
        <v>#VALUE!</v>
      </c>
      <c r="BC206" s="113" t="e">
        <f aca="false">SpellNumber123(L206,BB206)</f>
        <v>#VALUE!</v>
      </c>
    </row>
    <row r="207" customFormat="false" ht="55.2" hidden="false" customHeight="false" outlineLevel="0" collapsed="false">
      <c r="A207" s="130" t="n">
        <v>21.09</v>
      </c>
      <c r="B207" s="127" t="s">
        <v>481</v>
      </c>
      <c r="C207" s="116" t="s">
        <v>482</v>
      </c>
      <c r="D207" s="138" t="n">
        <v>1</v>
      </c>
      <c r="E207" s="130" t="s">
        <v>111</v>
      </c>
      <c r="F207" s="117"/>
      <c r="G207" s="109"/>
      <c r="H207" s="109"/>
      <c r="I207" s="103" t="s">
        <v>45</v>
      </c>
      <c r="J207" s="105" t="n">
        <f aca="false">IF(I207="Less(-)",-1,1)</f>
        <v>1</v>
      </c>
      <c r="K207" s="106" t="s">
        <v>46</v>
      </c>
      <c r="L207" s="107" t="s">
        <v>41</v>
      </c>
      <c r="M207" s="118"/>
      <c r="N207" s="119"/>
      <c r="O207" s="119"/>
      <c r="P207" s="121"/>
      <c r="Q207" s="119"/>
      <c r="R207" s="119"/>
      <c r="S207" s="122"/>
      <c r="T207" s="122"/>
      <c r="U207" s="122"/>
      <c r="V207" s="122"/>
      <c r="W207" s="122"/>
      <c r="X207" s="122"/>
      <c r="Y207" s="122"/>
      <c r="Z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12" t="e">
        <f aca="false">total_amount_ba($B$2,$D$2,D207,F207,J207,K207,M207)</f>
        <v>#VALUE!</v>
      </c>
      <c r="BB207" s="112" t="e">
        <f aca="false">BA207+SUM(N207:AZ207)</f>
        <v>#VALUE!</v>
      </c>
      <c r="BC207" s="113" t="e">
        <f aca="false">SpellNumber123(L207,BB207)</f>
        <v>#VALUE!</v>
      </c>
    </row>
    <row r="208" customFormat="false" ht="55.2" hidden="false" customHeight="false" outlineLevel="0" collapsed="false">
      <c r="A208" s="138" t="n">
        <v>21.1</v>
      </c>
      <c r="B208" s="127" t="s">
        <v>483</v>
      </c>
      <c r="C208" s="116" t="s">
        <v>484</v>
      </c>
      <c r="D208" s="138" t="n">
        <v>1</v>
      </c>
      <c r="E208" s="130" t="s">
        <v>111</v>
      </c>
      <c r="F208" s="117"/>
      <c r="G208" s="109"/>
      <c r="H208" s="109"/>
      <c r="I208" s="103" t="s">
        <v>45</v>
      </c>
      <c r="J208" s="105" t="n">
        <f aca="false">IF(I208="Less(-)",-1,1)</f>
        <v>1</v>
      </c>
      <c r="K208" s="106" t="s">
        <v>46</v>
      </c>
      <c r="L208" s="107" t="s">
        <v>41</v>
      </c>
      <c r="M208" s="118"/>
      <c r="N208" s="119"/>
      <c r="O208" s="119"/>
      <c r="P208" s="121"/>
      <c r="Q208" s="119"/>
      <c r="R208" s="119"/>
      <c r="S208" s="122"/>
      <c r="T208" s="122"/>
      <c r="U208" s="122"/>
      <c r="V208" s="122"/>
      <c r="W208" s="122"/>
      <c r="X208" s="122"/>
      <c r="Y208" s="122"/>
      <c r="Z208" s="122"/>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12" t="e">
        <f aca="false">total_amount_ba($B$2,$D$2,D208,F208,J208,K208,M208)</f>
        <v>#VALUE!</v>
      </c>
      <c r="BB208" s="112" t="e">
        <f aca="false">BA208+SUM(N208:AZ208)</f>
        <v>#VALUE!</v>
      </c>
      <c r="BC208" s="113" t="e">
        <f aca="false">SpellNumber123(L208,BB208)</f>
        <v>#VALUE!</v>
      </c>
    </row>
    <row r="209" customFormat="false" ht="41.4" hidden="false" customHeight="false" outlineLevel="0" collapsed="false">
      <c r="A209" s="130" t="n">
        <v>21.11</v>
      </c>
      <c r="B209" s="127" t="s">
        <v>485</v>
      </c>
      <c r="C209" s="116" t="s">
        <v>486</v>
      </c>
      <c r="D209" s="138" t="n">
        <v>1</v>
      </c>
      <c r="E209" s="130" t="s">
        <v>111</v>
      </c>
      <c r="F209" s="117"/>
      <c r="G209" s="109"/>
      <c r="H209" s="109"/>
      <c r="I209" s="103" t="s">
        <v>45</v>
      </c>
      <c r="J209" s="105" t="n">
        <f aca="false">IF(I209="Less(-)",-1,1)</f>
        <v>1</v>
      </c>
      <c r="K209" s="106" t="s">
        <v>46</v>
      </c>
      <c r="L209" s="107" t="s">
        <v>41</v>
      </c>
      <c r="M209" s="118"/>
      <c r="N209" s="119"/>
      <c r="O209" s="119"/>
      <c r="P209" s="121"/>
      <c r="Q209" s="119"/>
      <c r="R209" s="119"/>
      <c r="S209" s="122"/>
      <c r="T209" s="122"/>
      <c r="U209" s="122"/>
      <c r="V209" s="122"/>
      <c r="W209" s="122"/>
      <c r="X209" s="122"/>
      <c r="Y209" s="122"/>
      <c r="Z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12" t="e">
        <f aca="false">total_amount_ba($B$2,$D$2,D209,F209,J209,K209,M209)</f>
        <v>#VALUE!</v>
      </c>
      <c r="BB209" s="112" t="e">
        <f aca="false">BA209+SUM(N209:AZ209)</f>
        <v>#VALUE!</v>
      </c>
      <c r="BC209" s="113" t="e">
        <f aca="false">SpellNumber123(L209,BB209)</f>
        <v>#VALUE!</v>
      </c>
    </row>
    <row r="210" customFormat="false" ht="14.4" hidden="false" customHeight="false" outlineLevel="0" collapsed="false">
      <c r="A210" s="130" t="n">
        <v>21.12</v>
      </c>
      <c r="B210" s="127" t="s">
        <v>487</v>
      </c>
      <c r="C210" s="116" t="s">
        <v>488</v>
      </c>
      <c r="D210" s="138" t="n">
        <v>16</v>
      </c>
      <c r="E210" s="130" t="s">
        <v>130</v>
      </c>
      <c r="F210" s="117"/>
      <c r="G210" s="109"/>
      <c r="H210" s="109"/>
      <c r="I210" s="103" t="s">
        <v>45</v>
      </c>
      <c r="J210" s="105" t="n">
        <f aca="false">IF(I210="Less(-)",-1,1)</f>
        <v>1</v>
      </c>
      <c r="K210" s="106" t="s">
        <v>46</v>
      </c>
      <c r="L210" s="107" t="s">
        <v>41</v>
      </c>
      <c r="M210" s="118"/>
      <c r="N210" s="119"/>
      <c r="O210" s="119"/>
      <c r="P210" s="121"/>
      <c r="Q210" s="119"/>
      <c r="R210" s="119"/>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12" t="e">
        <f aca="false">total_amount_ba($B$2,$D$2,D210,F210,J210,K210,M210)</f>
        <v>#VALUE!</v>
      </c>
      <c r="BB210" s="112" t="e">
        <f aca="false">BA210+SUM(N210:AZ210)</f>
        <v>#VALUE!</v>
      </c>
      <c r="BC210" s="113" t="e">
        <f aca="false">SpellNumber123(L210,BB210)</f>
        <v>#VALUE!</v>
      </c>
    </row>
    <row r="211" customFormat="false" ht="27.6" hidden="false" customHeight="false" outlineLevel="0" collapsed="false">
      <c r="A211" s="130" t="n">
        <v>21.13</v>
      </c>
      <c r="B211" s="127" t="s">
        <v>489</v>
      </c>
      <c r="C211" s="116" t="s">
        <v>490</v>
      </c>
      <c r="D211" s="138" t="n">
        <v>1</v>
      </c>
      <c r="E211" s="130" t="s">
        <v>111</v>
      </c>
      <c r="F211" s="117"/>
      <c r="G211" s="109"/>
      <c r="H211" s="109"/>
      <c r="I211" s="103" t="s">
        <v>45</v>
      </c>
      <c r="J211" s="105" t="n">
        <f aca="false">IF(I211="Less(-)",-1,1)</f>
        <v>1</v>
      </c>
      <c r="K211" s="106" t="s">
        <v>46</v>
      </c>
      <c r="L211" s="107" t="s">
        <v>41</v>
      </c>
      <c r="M211" s="118"/>
      <c r="N211" s="119"/>
      <c r="O211" s="119"/>
      <c r="P211" s="121"/>
      <c r="Q211" s="119"/>
      <c r="R211" s="119"/>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12" t="e">
        <f aca="false">total_amount_ba($B$2,$D$2,D211,F211,J211,K211,M211)</f>
        <v>#VALUE!</v>
      </c>
      <c r="BB211" s="112" t="e">
        <f aca="false">BA211+SUM(N211:AZ211)</f>
        <v>#VALUE!</v>
      </c>
      <c r="BC211" s="113" t="e">
        <f aca="false">SpellNumber123(L211,BB211)</f>
        <v>#VALUE!</v>
      </c>
    </row>
    <row r="212" customFormat="false" ht="14.4" hidden="false" customHeight="false" outlineLevel="0" collapsed="false">
      <c r="A212" s="99" t="n">
        <v>22</v>
      </c>
      <c r="B212" s="123" t="s">
        <v>491</v>
      </c>
      <c r="C212" s="116" t="s">
        <v>492</v>
      </c>
      <c r="D212" s="124"/>
      <c r="E212" s="124"/>
      <c r="F212" s="124"/>
      <c r="G212" s="124"/>
      <c r="H212" s="124"/>
      <c r="I212" s="124"/>
      <c r="J212" s="124"/>
      <c r="K212" s="124"/>
      <c r="L212" s="125"/>
      <c r="M212" s="124"/>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c r="AN212" s="126"/>
      <c r="AO212" s="126"/>
      <c r="AP212" s="126"/>
      <c r="AQ212" s="126"/>
      <c r="AR212" s="126"/>
      <c r="AS212" s="126"/>
      <c r="AT212" s="126"/>
      <c r="AU212" s="126"/>
      <c r="AV212" s="126"/>
      <c r="AW212" s="126"/>
      <c r="AX212" s="126"/>
      <c r="AY212" s="126"/>
      <c r="AZ212" s="126"/>
      <c r="BA212" s="126"/>
      <c r="BB212" s="126"/>
      <c r="BC212" s="126"/>
    </row>
    <row r="213" customFormat="false" ht="14.4" hidden="false" customHeight="false" outlineLevel="0" collapsed="false">
      <c r="A213" s="130" t="n">
        <v>22.01</v>
      </c>
      <c r="B213" s="115" t="s">
        <v>493</v>
      </c>
      <c r="C213" s="116" t="s">
        <v>494</v>
      </c>
      <c r="D213" s="116" t="n">
        <v>1</v>
      </c>
      <c r="E213" s="130" t="s">
        <v>111</v>
      </c>
      <c r="F213" s="117"/>
      <c r="G213" s="109"/>
      <c r="H213" s="109"/>
      <c r="I213" s="103" t="s">
        <v>45</v>
      </c>
      <c r="J213" s="105" t="n">
        <f aca="false">IF(I213="Less(-)",-1,1)</f>
        <v>1</v>
      </c>
      <c r="K213" s="106" t="s">
        <v>46</v>
      </c>
      <c r="L213" s="107" t="s">
        <v>41</v>
      </c>
      <c r="M213" s="118"/>
      <c r="N213" s="119"/>
      <c r="O213" s="119"/>
      <c r="P213" s="121"/>
      <c r="Q213" s="119"/>
      <c r="R213" s="119"/>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12" t="e">
        <f aca="false">total_amount_ba($B$2,$D$2,D213,F213,J213,K213,M213)</f>
        <v>#VALUE!</v>
      </c>
      <c r="BB213" s="112" t="e">
        <f aca="false">BA213+SUM(N213:AZ213)</f>
        <v>#VALUE!</v>
      </c>
      <c r="BC213" s="113" t="e">
        <f aca="false">SpellNumber123(L213,BB213)</f>
        <v>#VALUE!</v>
      </c>
    </row>
    <row r="214" customFormat="false" ht="14.4" hidden="false" customHeight="false" outlineLevel="0" collapsed="false">
      <c r="A214" s="130" t="n">
        <v>22.02</v>
      </c>
      <c r="B214" s="115" t="s">
        <v>495</v>
      </c>
      <c r="C214" s="116" t="s">
        <v>496</v>
      </c>
      <c r="D214" s="116" t="n">
        <v>1</v>
      </c>
      <c r="E214" s="130" t="s">
        <v>111</v>
      </c>
      <c r="F214" s="117"/>
      <c r="G214" s="109"/>
      <c r="H214" s="109"/>
      <c r="I214" s="103" t="s">
        <v>45</v>
      </c>
      <c r="J214" s="105" t="n">
        <f aca="false">IF(I214="Less(-)",-1,1)</f>
        <v>1</v>
      </c>
      <c r="K214" s="106" t="s">
        <v>46</v>
      </c>
      <c r="L214" s="107" t="s">
        <v>41</v>
      </c>
      <c r="M214" s="118"/>
      <c r="N214" s="119"/>
      <c r="O214" s="119"/>
      <c r="P214" s="121"/>
      <c r="Q214" s="119"/>
      <c r="R214" s="119"/>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12" t="e">
        <f aca="false">total_amount_ba($B$2,$D$2,D214,F214,J214,K214,M214)</f>
        <v>#VALUE!</v>
      </c>
      <c r="BB214" s="112" t="e">
        <f aca="false">BA214+SUM(N214:AZ214)</f>
        <v>#VALUE!</v>
      </c>
      <c r="BC214" s="113" t="e">
        <f aca="false">SpellNumber123(L214,BB214)</f>
        <v>#VALUE!</v>
      </c>
    </row>
    <row r="215" customFormat="false" ht="14.4" hidden="false" customHeight="false" outlineLevel="0" collapsed="false">
      <c r="A215" s="130" t="n">
        <v>22.03</v>
      </c>
      <c r="B215" s="115" t="s">
        <v>497</v>
      </c>
      <c r="C215" s="116" t="s">
        <v>498</v>
      </c>
      <c r="D215" s="116" t="n">
        <v>1</v>
      </c>
      <c r="E215" s="130" t="s">
        <v>111</v>
      </c>
      <c r="F215" s="117"/>
      <c r="G215" s="109"/>
      <c r="H215" s="109"/>
      <c r="I215" s="103" t="s">
        <v>45</v>
      </c>
      <c r="J215" s="105" t="n">
        <f aca="false">IF(I215="Less(-)",-1,1)</f>
        <v>1</v>
      </c>
      <c r="K215" s="106" t="s">
        <v>46</v>
      </c>
      <c r="L215" s="107" t="s">
        <v>41</v>
      </c>
      <c r="M215" s="118"/>
      <c r="N215" s="119"/>
      <c r="O215" s="119"/>
      <c r="P215" s="121"/>
      <c r="Q215" s="119"/>
      <c r="R215" s="119"/>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12" t="e">
        <f aca="false">total_amount_ba($B$2,$D$2,D215,F215,J215,K215,M215)</f>
        <v>#VALUE!</v>
      </c>
      <c r="BB215" s="112" t="e">
        <f aca="false">BA215+SUM(N215:AZ215)</f>
        <v>#VALUE!</v>
      </c>
      <c r="BC215" s="113" t="e">
        <f aca="false">SpellNumber123(L215,BB215)</f>
        <v>#VALUE!</v>
      </c>
    </row>
    <row r="216" customFormat="false" ht="14.4" hidden="false" customHeight="false" outlineLevel="0" collapsed="false">
      <c r="A216" s="99" t="n">
        <v>23</v>
      </c>
      <c r="B216" s="123" t="s">
        <v>499</v>
      </c>
      <c r="C216" s="116" t="s">
        <v>500</v>
      </c>
      <c r="D216" s="124"/>
      <c r="E216" s="124"/>
      <c r="F216" s="124"/>
      <c r="G216" s="124"/>
      <c r="H216" s="124"/>
      <c r="I216" s="124"/>
      <c r="J216" s="124"/>
      <c r="K216" s="124"/>
      <c r="L216" s="125"/>
      <c r="M216" s="124"/>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c r="AT216" s="126"/>
      <c r="AU216" s="126"/>
      <c r="AV216" s="126"/>
      <c r="AW216" s="126"/>
      <c r="AX216" s="126"/>
      <c r="AY216" s="126"/>
      <c r="AZ216" s="126"/>
      <c r="BA216" s="126"/>
      <c r="BB216" s="126"/>
      <c r="BC216" s="126"/>
    </row>
    <row r="217" customFormat="false" ht="14.4" hidden="false" customHeight="false" outlineLevel="0" collapsed="false">
      <c r="A217" s="130" t="n">
        <v>23.01</v>
      </c>
      <c r="B217" s="115" t="s">
        <v>501</v>
      </c>
      <c r="C217" s="116" t="s">
        <v>502</v>
      </c>
      <c r="D217" s="116" t="n">
        <v>1</v>
      </c>
      <c r="E217" s="130" t="s">
        <v>111</v>
      </c>
      <c r="F217" s="117"/>
      <c r="G217" s="109"/>
      <c r="H217" s="109"/>
      <c r="I217" s="103" t="s">
        <v>45</v>
      </c>
      <c r="J217" s="105" t="n">
        <f aca="false">IF(I217="Less(-)",-1,1)</f>
        <v>1</v>
      </c>
      <c r="K217" s="106" t="s">
        <v>46</v>
      </c>
      <c r="L217" s="107" t="s">
        <v>41</v>
      </c>
      <c r="M217" s="118"/>
      <c r="N217" s="119"/>
      <c r="O217" s="119"/>
      <c r="P217" s="121"/>
      <c r="Q217" s="119"/>
      <c r="R217" s="119"/>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12" t="e">
        <f aca="false">total_amount_ba($B$2,$D$2,D217,F217,J217,K217,M217)</f>
        <v>#VALUE!</v>
      </c>
      <c r="BB217" s="112" t="e">
        <f aca="false">BA217+SUM(N217:AZ217)</f>
        <v>#VALUE!</v>
      </c>
      <c r="BC217" s="113" t="e">
        <f aca="false">SpellNumber123(L217,BB217)</f>
        <v>#VALUE!</v>
      </c>
    </row>
    <row r="218" customFormat="false" ht="14.4" hidden="false" customHeight="false" outlineLevel="0" collapsed="false">
      <c r="A218" s="130" t="n">
        <v>23.02</v>
      </c>
      <c r="B218" s="115" t="s">
        <v>503</v>
      </c>
      <c r="C218" s="116" t="s">
        <v>504</v>
      </c>
      <c r="D218" s="116" t="n">
        <v>1</v>
      </c>
      <c r="E218" s="130" t="s">
        <v>111</v>
      </c>
      <c r="F218" s="117"/>
      <c r="G218" s="109"/>
      <c r="H218" s="109"/>
      <c r="I218" s="103" t="s">
        <v>45</v>
      </c>
      <c r="J218" s="105" t="n">
        <f aca="false">IF(I218="Less(-)",-1,1)</f>
        <v>1</v>
      </c>
      <c r="K218" s="106" t="s">
        <v>46</v>
      </c>
      <c r="L218" s="107" t="s">
        <v>41</v>
      </c>
      <c r="M218" s="118"/>
      <c r="N218" s="119"/>
      <c r="O218" s="119"/>
      <c r="P218" s="121"/>
      <c r="Q218" s="119"/>
      <c r="R218" s="119"/>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12" t="e">
        <f aca="false">total_amount_ba($B$2,$D$2,D218,F218,J218,K218,M218)</f>
        <v>#VALUE!</v>
      </c>
      <c r="BB218" s="112" t="e">
        <f aca="false">BA218+SUM(N218:AZ218)</f>
        <v>#VALUE!</v>
      </c>
      <c r="BC218" s="113" t="e">
        <f aca="false">SpellNumber123(L218,BB218)</f>
        <v>#VALUE!</v>
      </c>
    </row>
    <row r="219" customFormat="false" ht="14.4" hidden="false" customHeight="false" outlineLevel="0" collapsed="false">
      <c r="A219" s="130" t="n">
        <v>23.03</v>
      </c>
      <c r="B219" s="115" t="s">
        <v>497</v>
      </c>
      <c r="C219" s="116" t="s">
        <v>505</v>
      </c>
      <c r="D219" s="116" t="n">
        <v>1</v>
      </c>
      <c r="E219" s="130" t="s">
        <v>111</v>
      </c>
      <c r="F219" s="117"/>
      <c r="G219" s="109"/>
      <c r="H219" s="109"/>
      <c r="I219" s="103" t="s">
        <v>45</v>
      </c>
      <c r="J219" s="105" t="n">
        <f aca="false">IF(I219="Less(-)",-1,1)</f>
        <v>1</v>
      </c>
      <c r="K219" s="106" t="s">
        <v>46</v>
      </c>
      <c r="L219" s="107" t="s">
        <v>41</v>
      </c>
      <c r="M219" s="118"/>
      <c r="N219" s="119"/>
      <c r="O219" s="119"/>
      <c r="P219" s="121"/>
      <c r="Q219" s="119"/>
      <c r="R219" s="119"/>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12" t="e">
        <f aca="false">total_amount_ba($B$2,$D$2,D219,F219,J219,K219,M219)</f>
        <v>#VALUE!</v>
      </c>
      <c r="BB219" s="112" t="e">
        <f aca="false">BA219+SUM(N219:AZ219)</f>
        <v>#VALUE!</v>
      </c>
      <c r="BC219" s="113" t="e">
        <f aca="false">SpellNumber123(L219,BB219)</f>
        <v>#VALUE!</v>
      </c>
    </row>
    <row r="220" customFormat="false" ht="27.6" hidden="false" customHeight="false" outlineLevel="0" collapsed="false">
      <c r="A220" s="130" t="n">
        <v>24</v>
      </c>
      <c r="B220" s="115" t="s">
        <v>506</v>
      </c>
      <c r="C220" s="116" t="s">
        <v>507</v>
      </c>
      <c r="D220" s="116" t="n">
        <v>1</v>
      </c>
      <c r="E220" s="130" t="s">
        <v>111</v>
      </c>
      <c r="F220" s="117"/>
      <c r="G220" s="109"/>
      <c r="H220" s="109"/>
      <c r="I220" s="103" t="s">
        <v>45</v>
      </c>
      <c r="J220" s="105" t="n">
        <f aca="false">IF(I220="Less(-)",-1,1)</f>
        <v>1</v>
      </c>
      <c r="K220" s="106" t="s">
        <v>46</v>
      </c>
      <c r="L220" s="107" t="s">
        <v>41</v>
      </c>
      <c r="M220" s="118"/>
      <c r="N220" s="119"/>
      <c r="O220" s="119"/>
      <c r="P220" s="121"/>
      <c r="Q220" s="119"/>
      <c r="R220" s="119"/>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12" t="e">
        <f aca="false">total_amount_ba($B$2,$D$2,D220,F220,J220,K220,M220)</f>
        <v>#VALUE!</v>
      </c>
      <c r="BB220" s="112" t="e">
        <f aca="false">BA220+SUM(N220:AZ220)</f>
        <v>#VALUE!</v>
      </c>
      <c r="BC220" s="113" t="e">
        <f aca="false">SpellNumber123(L220,BB220)</f>
        <v>#VALUE!</v>
      </c>
    </row>
    <row r="221" customFormat="false" ht="14.4" hidden="false" customHeight="false" outlineLevel="0" collapsed="false">
      <c r="A221" s="99" t="n">
        <v>25</v>
      </c>
      <c r="B221" s="123" t="s">
        <v>508</v>
      </c>
      <c r="C221" s="116" t="s">
        <v>509</v>
      </c>
      <c r="D221" s="124"/>
      <c r="E221" s="124"/>
      <c r="F221" s="124"/>
      <c r="G221" s="124"/>
      <c r="H221" s="124"/>
      <c r="I221" s="124"/>
      <c r="J221" s="124"/>
      <c r="K221" s="124"/>
      <c r="L221" s="125"/>
      <c r="M221" s="124"/>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126"/>
      <c r="AK221" s="126"/>
      <c r="AL221" s="126"/>
      <c r="AM221" s="126"/>
      <c r="AN221" s="126"/>
      <c r="AO221" s="126"/>
      <c r="AP221" s="126"/>
      <c r="AQ221" s="126"/>
      <c r="AR221" s="126"/>
      <c r="AS221" s="126"/>
      <c r="AT221" s="126"/>
      <c r="AU221" s="126"/>
      <c r="AV221" s="126"/>
      <c r="AW221" s="126"/>
      <c r="AX221" s="126"/>
      <c r="AY221" s="126"/>
      <c r="AZ221" s="126"/>
      <c r="BA221" s="126"/>
      <c r="BB221" s="126"/>
      <c r="BC221" s="126"/>
    </row>
    <row r="222" customFormat="false" ht="27.6" hidden="false" customHeight="false" outlineLevel="0" collapsed="false">
      <c r="A222" s="99" t="n">
        <v>25.01</v>
      </c>
      <c r="B222" s="123" t="s">
        <v>510</v>
      </c>
      <c r="C222" s="116" t="s">
        <v>511</v>
      </c>
      <c r="D222" s="124"/>
      <c r="E222" s="124"/>
      <c r="F222" s="124"/>
      <c r="G222" s="124"/>
      <c r="H222" s="124"/>
      <c r="I222" s="124"/>
      <c r="J222" s="124"/>
      <c r="K222" s="124"/>
      <c r="L222" s="125"/>
      <c r="M222" s="124"/>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c r="AT222" s="126"/>
      <c r="AU222" s="126"/>
      <c r="AV222" s="126"/>
      <c r="AW222" s="126"/>
      <c r="AX222" s="126"/>
      <c r="AY222" s="126"/>
      <c r="AZ222" s="126"/>
      <c r="BA222" s="126"/>
      <c r="BB222" s="126"/>
      <c r="BC222" s="126"/>
    </row>
    <row r="223" customFormat="false" ht="14.4" hidden="false" customHeight="false" outlineLevel="0" collapsed="false">
      <c r="A223" s="130" t="n">
        <v>25.011</v>
      </c>
      <c r="B223" s="127" t="s">
        <v>512</v>
      </c>
      <c r="C223" s="116" t="s">
        <v>513</v>
      </c>
      <c r="D223" s="138" t="n">
        <v>1</v>
      </c>
      <c r="E223" s="130" t="s">
        <v>111</v>
      </c>
      <c r="F223" s="117"/>
      <c r="G223" s="109"/>
      <c r="H223" s="109"/>
      <c r="I223" s="103" t="s">
        <v>45</v>
      </c>
      <c r="J223" s="105" t="n">
        <f aca="false">IF(I223="Less(-)",-1,1)</f>
        <v>1</v>
      </c>
      <c r="K223" s="106" t="s">
        <v>46</v>
      </c>
      <c r="L223" s="107" t="s">
        <v>41</v>
      </c>
      <c r="M223" s="118"/>
      <c r="N223" s="119"/>
      <c r="O223" s="119"/>
      <c r="P223" s="121"/>
      <c r="Q223" s="119"/>
      <c r="R223" s="119"/>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12" t="e">
        <f aca="false">total_amount_ba($B$2,$D$2,D223,F223,J223,K223,M223)</f>
        <v>#VALUE!</v>
      </c>
      <c r="BB223" s="112" t="e">
        <f aca="false">BA223+SUM(N223:AZ223)</f>
        <v>#VALUE!</v>
      </c>
      <c r="BC223" s="113" t="e">
        <f aca="false">SpellNumber123(L223,BB223)</f>
        <v>#VALUE!</v>
      </c>
    </row>
    <row r="224" customFormat="false" ht="27.6" hidden="false" customHeight="false" outlineLevel="0" collapsed="false">
      <c r="A224" s="130" t="n">
        <v>25.012</v>
      </c>
      <c r="B224" s="127" t="s">
        <v>514</v>
      </c>
      <c r="C224" s="116" t="s">
        <v>515</v>
      </c>
      <c r="D224" s="138" t="n">
        <v>1</v>
      </c>
      <c r="E224" s="130" t="s">
        <v>111</v>
      </c>
      <c r="F224" s="117"/>
      <c r="G224" s="109"/>
      <c r="H224" s="109"/>
      <c r="I224" s="103" t="s">
        <v>45</v>
      </c>
      <c r="J224" s="105" t="n">
        <f aca="false">IF(I224="Less(-)",-1,1)</f>
        <v>1</v>
      </c>
      <c r="K224" s="106" t="s">
        <v>46</v>
      </c>
      <c r="L224" s="107" t="s">
        <v>41</v>
      </c>
      <c r="M224" s="118"/>
      <c r="N224" s="119"/>
      <c r="O224" s="119"/>
      <c r="P224" s="121"/>
      <c r="Q224" s="119"/>
      <c r="R224" s="119"/>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12" t="e">
        <f aca="false">total_amount_ba($B$2,$D$2,D224,F224,J224,K224,M224)</f>
        <v>#VALUE!</v>
      </c>
      <c r="BB224" s="112" t="e">
        <f aca="false">BA224+SUM(N224:AZ224)</f>
        <v>#VALUE!</v>
      </c>
      <c r="BC224" s="113" t="e">
        <f aca="false">SpellNumber123(L224,BB224)</f>
        <v>#VALUE!</v>
      </c>
    </row>
    <row r="225" customFormat="false" ht="27.6" hidden="false" customHeight="false" outlineLevel="0" collapsed="false">
      <c r="A225" s="130" t="n">
        <v>25.013</v>
      </c>
      <c r="B225" s="127" t="s">
        <v>516</v>
      </c>
      <c r="C225" s="116" t="s">
        <v>517</v>
      </c>
      <c r="D225" s="138" t="n">
        <v>1</v>
      </c>
      <c r="E225" s="130" t="s">
        <v>111</v>
      </c>
      <c r="F225" s="117"/>
      <c r="G225" s="109"/>
      <c r="H225" s="109"/>
      <c r="I225" s="103" t="s">
        <v>45</v>
      </c>
      <c r="J225" s="105" t="n">
        <f aca="false">IF(I225="Less(-)",-1,1)</f>
        <v>1</v>
      </c>
      <c r="K225" s="106" t="s">
        <v>46</v>
      </c>
      <c r="L225" s="107" t="s">
        <v>41</v>
      </c>
      <c r="M225" s="118"/>
      <c r="N225" s="119"/>
      <c r="O225" s="119"/>
      <c r="P225" s="121"/>
      <c r="Q225" s="119"/>
      <c r="R225" s="119"/>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12" t="e">
        <f aca="false">total_amount_ba($B$2,$D$2,D225,F225,J225,K225,M225)</f>
        <v>#VALUE!</v>
      </c>
      <c r="BB225" s="112" t="e">
        <f aca="false">BA225+SUM(N225:AZ225)</f>
        <v>#VALUE!</v>
      </c>
      <c r="BC225" s="113" t="e">
        <f aca="false">SpellNumber123(L225,BB225)</f>
        <v>#VALUE!</v>
      </c>
    </row>
    <row r="226" customFormat="false" ht="27.6" hidden="false" customHeight="false" outlineLevel="0" collapsed="false">
      <c r="A226" s="130" t="n">
        <v>25.014</v>
      </c>
      <c r="B226" s="127" t="s">
        <v>518</v>
      </c>
      <c r="C226" s="116" t="s">
        <v>519</v>
      </c>
      <c r="D226" s="138" t="n">
        <v>1</v>
      </c>
      <c r="E226" s="130" t="s">
        <v>111</v>
      </c>
      <c r="F226" s="117"/>
      <c r="G226" s="109"/>
      <c r="H226" s="109"/>
      <c r="I226" s="103" t="s">
        <v>45</v>
      </c>
      <c r="J226" s="105" t="n">
        <f aca="false">IF(I226="Less(-)",-1,1)</f>
        <v>1</v>
      </c>
      <c r="K226" s="106" t="s">
        <v>46</v>
      </c>
      <c r="L226" s="107" t="s">
        <v>41</v>
      </c>
      <c r="M226" s="118"/>
      <c r="N226" s="119"/>
      <c r="O226" s="119"/>
      <c r="P226" s="121"/>
      <c r="Q226" s="119"/>
      <c r="R226" s="119"/>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12" t="e">
        <f aca="false">total_amount_ba($B$2,$D$2,D226,F226,J226,K226,M226)</f>
        <v>#VALUE!</v>
      </c>
      <c r="BB226" s="112" t="e">
        <f aca="false">BA226+SUM(N226:AZ226)</f>
        <v>#VALUE!</v>
      </c>
      <c r="BC226" s="113" t="e">
        <f aca="false">SpellNumber123(L226,BB226)</f>
        <v>#VALUE!</v>
      </c>
    </row>
    <row r="227" customFormat="false" ht="27.6" hidden="false" customHeight="false" outlineLevel="0" collapsed="false">
      <c r="A227" s="130" t="n">
        <v>25.015</v>
      </c>
      <c r="B227" s="127" t="s">
        <v>520</v>
      </c>
      <c r="C227" s="116" t="s">
        <v>521</v>
      </c>
      <c r="D227" s="138" t="n">
        <v>1</v>
      </c>
      <c r="E227" s="130" t="s">
        <v>111</v>
      </c>
      <c r="F227" s="117"/>
      <c r="G227" s="109"/>
      <c r="H227" s="109"/>
      <c r="I227" s="103" t="s">
        <v>45</v>
      </c>
      <c r="J227" s="105" t="n">
        <f aca="false">IF(I227="Less(-)",-1,1)</f>
        <v>1</v>
      </c>
      <c r="K227" s="106" t="s">
        <v>46</v>
      </c>
      <c r="L227" s="107" t="s">
        <v>41</v>
      </c>
      <c r="M227" s="118"/>
      <c r="N227" s="119"/>
      <c r="O227" s="119"/>
      <c r="P227" s="121"/>
      <c r="Q227" s="119"/>
      <c r="R227" s="119"/>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12" t="e">
        <f aca="false">total_amount_ba($B$2,$D$2,D227,F227,J227,K227,M227)</f>
        <v>#VALUE!</v>
      </c>
      <c r="BB227" s="112" t="e">
        <f aca="false">BA227+SUM(N227:AZ227)</f>
        <v>#VALUE!</v>
      </c>
      <c r="BC227" s="113" t="e">
        <f aca="false">SpellNumber123(L227,BB227)</f>
        <v>#VALUE!</v>
      </c>
    </row>
    <row r="228" customFormat="false" ht="27.6" hidden="false" customHeight="false" outlineLevel="0" collapsed="false">
      <c r="A228" s="130" t="n">
        <v>25.016</v>
      </c>
      <c r="B228" s="127" t="s">
        <v>522</v>
      </c>
      <c r="C228" s="116" t="s">
        <v>523</v>
      </c>
      <c r="D228" s="138" t="n">
        <v>1</v>
      </c>
      <c r="E228" s="130" t="s">
        <v>111</v>
      </c>
      <c r="F228" s="117"/>
      <c r="G228" s="109"/>
      <c r="H228" s="109"/>
      <c r="I228" s="103" t="s">
        <v>45</v>
      </c>
      <c r="J228" s="105" t="n">
        <f aca="false">IF(I228="Less(-)",-1,1)</f>
        <v>1</v>
      </c>
      <c r="K228" s="106" t="s">
        <v>46</v>
      </c>
      <c r="L228" s="107" t="s">
        <v>41</v>
      </c>
      <c r="M228" s="118"/>
      <c r="N228" s="119"/>
      <c r="O228" s="119"/>
      <c r="P228" s="121"/>
      <c r="Q228" s="119"/>
      <c r="R228" s="119"/>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12" t="e">
        <f aca="false">total_amount_ba($B$2,$D$2,D228,F228,J228,K228,M228)</f>
        <v>#VALUE!</v>
      </c>
      <c r="BB228" s="112" t="e">
        <f aca="false">BA228+SUM(N228:AZ228)</f>
        <v>#VALUE!</v>
      </c>
      <c r="BC228" s="113" t="e">
        <f aca="false">SpellNumber123(L228,BB228)</f>
        <v>#VALUE!</v>
      </c>
    </row>
    <row r="229" customFormat="false" ht="27.6" hidden="false" customHeight="false" outlineLevel="0" collapsed="false">
      <c r="A229" s="130" t="n">
        <v>25.017</v>
      </c>
      <c r="B229" s="127" t="s">
        <v>524</v>
      </c>
      <c r="C229" s="116" t="s">
        <v>525</v>
      </c>
      <c r="D229" s="138" t="n">
        <v>1</v>
      </c>
      <c r="E229" s="130" t="s">
        <v>111</v>
      </c>
      <c r="F229" s="117"/>
      <c r="G229" s="109"/>
      <c r="H229" s="109"/>
      <c r="I229" s="103" t="s">
        <v>45</v>
      </c>
      <c r="J229" s="105" t="n">
        <f aca="false">IF(I229="Less(-)",-1,1)</f>
        <v>1</v>
      </c>
      <c r="K229" s="106" t="s">
        <v>46</v>
      </c>
      <c r="L229" s="107" t="s">
        <v>41</v>
      </c>
      <c r="M229" s="118"/>
      <c r="N229" s="119"/>
      <c r="O229" s="119"/>
      <c r="P229" s="121"/>
      <c r="Q229" s="119"/>
      <c r="R229" s="119"/>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12" t="e">
        <f aca="false">total_amount_ba($B$2,$D$2,D229,F229,J229,K229,M229)</f>
        <v>#VALUE!</v>
      </c>
      <c r="BB229" s="112" t="e">
        <f aca="false">BA229+SUM(N229:AZ229)</f>
        <v>#VALUE!</v>
      </c>
      <c r="BC229" s="113" t="e">
        <f aca="false">SpellNumber123(L229,BB229)</f>
        <v>#VALUE!</v>
      </c>
    </row>
    <row r="230" customFormat="false" ht="14.4" hidden="false" customHeight="false" outlineLevel="0" collapsed="false">
      <c r="A230" s="130" t="n">
        <v>25.018</v>
      </c>
      <c r="B230" s="127" t="s">
        <v>526</v>
      </c>
      <c r="C230" s="116" t="s">
        <v>527</v>
      </c>
      <c r="D230" s="138" t="n">
        <v>1</v>
      </c>
      <c r="E230" s="130" t="s">
        <v>528</v>
      </c>
      <c r="F230" s="117"/>
      <c r="G230" s="109"/>
      <c r="H230" s="109"/>
      <c r="I230" s="103" t="s">
        <v>45</v>
      </c>
      <c r="J230" s="105" t="n">
        <f aca="false">IF(I230="Less(-)",-1,1)</f>
        <v>1</v>
      </c>
      <c r="K230" s="106" t="s">
        <v>46</v>
      </c>
      <c r="L230" s="107" t="s">
        <v>41</v>
      </c>
      <c r="M230" s="118"/>
      <c r="N230" s="119"/>
      <c r="O230" s="119"/>
      <c r="P230" s="121"/>
      <c r="Q230" s="119"/>
      <c r="R230" s="119"/>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12" t="e">
        <f aca="false">total_amount_ba($B$2,$D$2,D230,F230,J230,K230,M230)</f>
        <v>#VALUE!</v>
      </c>
      <c r="BB230" s="112" t="e">
        <f aca="false">BA230+SUM(N230:AZ230)</f>
        <v>#VALUE!</v>
      </c>
      <c r="BC230" s="113" t="e">
        <f aca="false">SpellNumber123(L230,BB230)</f>
        <v>#VALUE!</v>
      </c>
    </row>
    <row r="231" customFormat="false" ht="27.6" hidden="false" customHeight="false" outlineLevel="0" collapsed="false">
      <c r="A231" s="130" t="n">
        <v>25.019</v>
      </c>
      <c r="B231" s="127" t="s">
        <v>529</v>
      </c>
      <c r="C231" s="116" t="s">
        <v>530</v>
      </c>
      <c r="D231" s="138" t="n">
        <v>1</v>
      </c>
      <c r="E231" s="130" t="s">
        <v>528</v>
      </c>
      <c r="F231" s="117"/>
      <c r="G231" s="109"/>
      <c r="H231" s="109"/>
      <c r="I231" s="103" t="s">
        <v>45</v>
      </c>
      <c r="J231" s="105" t="n">
        <f aca="false">IF(I231="Less(-)",-1,1)</f>
        <v>1</v>
      </c>
      <c r="K231" s="106" t="s">
        <v>46</v>
      </c>
      <c r="L231" s="107" t="s">
        <v>41</v>
      </c>
      <c r="M231" s="118"/>
      <c r="N231" s="119"/>
      <c r="O231" s="119"/>
      <c r="P231" s="121"/>
      <c r="Q231" s="119"/>
      <c r="R231" s="119"/>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12" t="e">
        <f aca="false">total_amount_ba($B$2,$D$2,D231,F231,J231,K231,M231)</f>
        <v>#VALUE!</v>
      </c>
      <c r="BB231" s="112" t="e">
        <f aca="false">BA231+SUM(N231:AZ231)</f>
        <v>#VALUE!</v>
      </c>
      <c r="BC231" s="113" t="e">
        <f aca="false">SpellNumber123(L231,BB231)</f>
        <v>#VALUE!</v>
      </c>
    </row>
    <row r="232" customFormat="false" ht="27.6" hidden="false" customHeight="false" outlineLevel="0" collapsed="false">
      <c r="A232" s="148" t="n">
        <v>25.02</v>
      </c>
      <c r="B232" s="127" t="s">
        <v>531</v>
      </c>
      <c r="C232" s="116" t="s">
        <v>532</v>
      </c>
      <c r="D232" s="138" t="n">
        <v>1</v>
      </c>
      <c r="E232" s="130" t="s">
        <v>528</v>
      </c>
      <c r="F232" s="117"/>
      <c r="G232" s="109"/>
      <c r="H232" s="109"/>
      <c r="I232" s="103" t="s">
        <v>45</v>
      </c>
      <c r="J232" s="105" t="n">
        <f aca="false">IF(I232="Less(-)",-1,1)</f>
        <v>1</v>
      </c>
      <c r="K232" s="106" t="s">
        <v>46</v>
      </c>
      <c r="L232" s="107" t="s">
        <v>41</v>
      </c>
      <c r="M232" s="118"/>
      <c r="N232" s="119"/>
      <c r="O232" s="119"/>
      <c r="P232" s="121"/>
      <c r="Q232" s="119"/>
      <c r="R232" s="119"/>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12" t="e">
        <f aca="false">total_amount_ba($B$2,$D$2,D232,F232,J232,K232,M232)</f>
        <v>#VALUE!</v>
      </c>
      <c r="BB232" s="112" t="e">
        <f aca="false">BA232+SUM(N232:AZ232)</f>
        <v>#VALUE!</v>
      </c>
      <c r="BC232" s="113" t="e">
        <f aca="false">SpellNumber123(L232,BB232)</f>
        <v>#VALUE!</v>
      </c>
    </row>
    <row r="233" customFormat="false" ht="27.6" hidden="false" customHeight="false" outlineLevel="0" collapsed="false">
      <c r="A233" s="130" t="n">
        <v>25.021</v>
      </c>
      <c r="B233" s="127" t="s">
        <v>533</v>
      </c>
      <c r="C233" s="116" t="s">
        <v>534</v>
      </c>
      <c r="D233" s="138" t="n">
        <v>1</v>
      </c>
      <c r="E233" s="130" t="s">
        <v>528</v>
      </c>
      <c r="F233" s="117"/>
      <c r="G233" s="109"/>
      <c r="H233" s="109"/>
      <c r="I233" s="103" t="s">
        <v>45</v>
      </c>
      <c r="J233" s="105" t="n">
        <f aca="false">IF(I233="Less(-)",-1,1)</f>
        <v>1</v>
      </c>
      <c r="K233" s="106" t="s">
        <v>46</v>
      </c>
      <c r="L233" s="107" t="s">
        <v>41</v>
      </c>
      <c r="M233" s="118"/>
      <c r="N233" s="119"/>
      <c r="O233" s="119"/>
      <c r="P233" s="121"/>
      <c r="Q233" s="119"/>
      <c r="R233" s="119"/>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12" t="e">
        <f aca="false">total_amount_ba($B$2,$D$2,D233,F233,J233,K233,M233)</f>
        <v>#VALUE!</v>
      </c>
      <c r="BB233" s="112" t="e">
        <f aca="false">BA233+SUM(N233:AZ233)</f>
        <v>#VALUE!</v>
      </c>
      <c r="BC233" s="113" t="e">
        <f aca="false">SpellNumber123(L233,BB233)</f>
        <v>#VALUE!</v>
      </c>
    </row>
    <row r="234" customFormat="false" ht="27.6" hidden="false" customHeight="false" outlineLevel="0" collapsed="false">
      <c r="A234" s="130" t="n">
        <v>25.022</v>
      </c>
      <c r="B234" s="127" t="s">
        <v>535</v>
      </c>
      <c r="C234" s="116" t="s">
        <v>536</v>
      </c>
      <c r="D234" s="138" t="n">
        <v>1</v>
      </c>
      <c r="E234" s="130" t="s">
        <v>528</v>
      </c>
      <c r="F234" s="117"/>
      <c r="G234" s="109"/>
      <c r="H234" s="109"/>
      <c r="I234" s="103" t="s">
        <v>45</v>
      </c>
      <c r="J234" s="105" t="n">
        <f aca="false">IF(I234="Less(-)",-1,1)</f>
        <v>1</v>
      </c>
      <c r="K234" s="106" t="s">
        <v>46</v>
      </c>
      <c r="L234" s="107" t="s">
        <v>41</v>
      </c>
      <c r="M234" s="118"/>
      <c r="N234" s="119"/>
      <c r="O234" s="119"/>
      <c r="P234" s="121"/>
      <c r="Q234" s="119"/>
      <c r="R234" s="119"/>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12" t="e">
        <f aca="false">total_amount_ba($B$2,$D$2,D234,F234,J234,K234,M234)</f>
        <v>#VALUE!</v>
      </c>
      <c r="BB234" s="112" t="e">
        <f aca="false">BA234+SUM(N234:AZ234)</f>
        <v>#VALUE!</v>
      </c>
      <c r="BC234" s="113" t="e">
        <f aca="false">SpellNumber123(L234,BB234)</f>
        <v>#VALUE!</v>
      </c>
    </row>
    <row r="235" customFormat="false" ht="27.6" hidden="false" customHeight="false" outlineLevel="0" collapsed="false">
      <c r="A235" s="130" t="n">
        <v>25.023</v>
      </c>
      <c r="B235" s="127" t="s">
        <v>537</v>
      </c>
      <c r="C235" s="116" t="s">
        <v>538</v>
      </c>
      <c r="D235" s="138" t="n">
        <v>1</v>
      </c>
      <c r="E235" s="130" t="s">
        <v>528</v>
      </c>
      <c r="F235" s="117"/>
      <c r="G235" s="109"/>
      <c r="H235" s="109"/>
      <c r="I235" s="103" t="s">
        <v>45</v>
      </c>
      <c r="J235" s="105" t="n">
        <f aca="false">IF(I235="Less(-)",-1,1)</f>
        <v>1</v>
      </c>
      <c r="K235" s="106" t="s">
        <v>46</v>
      </c>
      <c r="L235" s="107" t="s">
        <v>41</v>
      </c>
      <c r="M235" s="118"/>
      <c r="N235" s="119"/>
      <c r="O235" s="119"/>
      <c r="P235" s="121"/>
      <c r="Q235" s="119"/>
      <c r="R235" s="119"/>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12" t="e">
        <f aca="false">total_amount_ba($B$2,$D$2,D235,F235,J235,K235,M235)</f>
        <v>#VALUE!</v>
      </c>
      <c r="BB235" s="112" t="e">
        <f aca="false">BA235+SUM(N235:AZ235)</f>
        <v>#VALUE!</v>
      </c>
      <c r="BC235" s="113" t="e">
        <f aca="false">SpellNumber123(L235,BB235)</f>
        <v>#VALUE!</v>
      </c>
    </row>
    <row r="236" customFormat="false" ht="27.6" hidden="false" customHeight="false" outlineLevel="0" collapsed="false">
      <c r="A236" s="130" t="n">
        <v>25.024</v>
      </c>
      <c r="B236" s="127" t="s">
        <v>539</v>
      </c>
      <c r="C236" s="116" t="s">
        <v>540</v>
      </c>
      <c r="D236" s="138" t="n">
        <v>1</v>
      </c>
      <c r="E236" s="130" t="s">
        <v>528</v>
      </c>
      <c r="F236" s="117"/>
      <c r="G236" s="109"/>
      <c r="H236" s="109"/>
      <c r="I236" s="103" t="s">
        <v>45</v>
      </c>
      <c r="J236" s="105" t="n">
        <f aca="false">IF(I236="Less(-)",-1,1)</f>
        <v>1</v>
      </c>
      <c r="K236" s="106" t="s">
        <v>46</v>
      </c>
      <c r="L236" s="107" t="s">
        <v>41</v>
      </c>
      <c r="M236" s="118"/>
      <c r="N236" s="119"/>
      <c r="O236" s="119"/>
      <c r="P236" s="121"/>
      <c r="Q236" s="119"/>
      <c r="R236" s="119"/>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12" t="e">
        <f aca="false">total_amount_ba($B$2,$D$2,D236,F236,J236,K236,M236)</f>
        <v>#VALUE!</v>
      </c>
      <c r="BB236" s="112" t="e">
        <f aca="false">BA236+SUM(N236:AZ236)</f>
        <v>#VALUE!</v>
      </c>
      <c r="BC236" s="113" t="e">
        <f aca="false">SpellNumber123(L236,BB236)</f>
        <v>#VALUE!</v>
      </c>
    </row>
    <row r="237" customFormat="false" ht="14.4" hidden="false" customHeight="false" outlineLevel="0" collapsed="false">
      <c r="A237" s="130" t="n">
        <v>25.025</v>
      </c>
      <c r="B237" s="127" t="s">
        <v>541</v>
      </c>
      <c r="C237" s="116" t="s">
        <v>542</v>
      </c>
      <c r="D237" s="138" t="n">
        <v>1</v>
      </c>
      <c r="E237" s="130" t="s">
        <v>111</v>
      </c>
      <c r="F237" s="117"/>
      <c r="G237" s="109"/>
      <c r="H237" s="109"/>
      <c r="I237" s="103" t="s">
        <v>45</v>
      </c>
      <c r="J237" s="105" t="n">
        <f aca="false">IF(I237="Less(-)",-1,1)</f>
        <v>1</v>
      </c>
      <c r="K237" s="106" t="s">
        <v>46</v>
      </c>
      <c r="L237" s="107" t="s">
        <v>41</v>
      </c>
      <c r="M237" s="118"/>
      <c r="N237" s="119"/>
      <c r="O237" s="119"/>
      <c r="P237" s="121"/>
      <c r="Q237" s="119"/>
      <c r="R237" s="119"/>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12" t="e">
        <f aca="false">total_amount_ba($B$2,$D$2,D237,F237,J237,K237,M237)</f>
        <v>#VALUE!</v>
      </c>
      <c r="BB237" s="112" t="e">
        <f aca="false">BA237+SUM(N237:AZ237)</f>
        <v>#VALUE!</v>
      </c>
      <c r="BC237" s="113" t="e">
        <f aca="false">SpellNumber123(L237,BB237)</f>
        <v>#VALUE!</v>
      </c>
    </row>
    <row r="238" customFormat="false" ht="27.6" hidden="false" customHeight="false" outlineLevel="0" collapsed="false">
      <c r="A238" s="130" t="n">
        <v>25.026</v>
      </c>
      <c r="B238" s="127" t="s">
        <v>543</v>
      </c>
      <c r="C238" s="116" t="s">
        <v>544</v>
      </c>
      <c r="D238" s="138" t="n">
        <v>1</v>
      </c>
      <c r="E238" s="130" t="s">
        <v>111</v>
      </c>
      <c r="F238" s="117"/>
      <c r="G238" s="109"/>
      <c r="H238" s="109"/>
      <c r="I238" s="103" t="s">
        <v>45</v>
      </c>
      <c r="J238" s="105" t="n">
        <f aca="false">IF(I238="Less(-)",-1,1)</f>
        <v>1</v>
      </c>
      <c r="K238" s="106" t="s">
        <v>46</v>
      </c>
      <c r="L238" s="107" t="s">
        <v>41</v>
      </c>
      <c r="M238" s="118"/>
      <c r="N238" s="119"/>
      <c r="O238" s="119"/>
      <c r="P238" s="121"/>
      <c r="Q238" s="119"/>
      <c r="R238" s="119"/>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12" t="e">
        <f aca="false">total_amount_ba($B$2,$D$2,D238,F238,J238,K238,M238)</f>
        <v>#VALUE!</v>
      </c>
      <c r="BB238" s="112" t="e">
        <f aca="false">BA238+SUM(N238:AZ238)</f>
        <v>#VALUE!</v>
      </c>
      <c r="BC238" s="113" t="e">
        <f aca="false">SpellNumber123(L238,BB238)</f>
        <v>#VALUE!</v>
      </c>
    </row>
    <row r="239" customFormat="false" ht="27.6" hidden="false" customHeight="false" outlineLevel="0" collapsed="false">
      <c r="A239" s="99" t="n">
        <v>26</v>
      </c>
      <c r="B239" s="123" t="s">
        <v>545</v>
      </c>
      <c r="C239" s="116" t="s">
        <v>546</v>
      </c>
      <c r="D239" s="124"/>
      <c r="E239" s="124"/>
      <c r="F239" s="124"/>
      <c r="G239" s="124"/>
      <c r="H239" s="124"/>
      <c r="I239" s="124"/>
      <c r="J239" s="124"/>
      <c r="K239" s="124"/>
      <c r="L239" s="125"/>
      <c r="M239" s="124"/>
      <c r="N239" s="126"/>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c r="AN239" s="126"/>
      <c r="AO239" s="126"/>
      <c r="AP239" s="126"/>
      <c r="AQ239" s="126"/>
      <c r="AR239" s="126"/>
      <c r="AS239" s="126"/>
      <c r="AT239" s="126"/>
      <c r="AU239" s="126"/>
      <c r="AV239" s="126"/>
      <c r="AW239" s="126"/>
      <c r="AX239" s="126"/>
      <c r="AY239" s="126"/>
      <c r="AZ239" s="126"/>
      <c r="BA239" s="126"/>
      <c r="BB239" s="126"/>
      <c r="BC239" s="126"/>
    </row>
    <row r="240" customFormat="false" ht="14.4" hidden="false" customHeight="false" outlineLevel="0" collapsed="false">
      <c r="A240" s="130" t="n">
        <v>26.01</v>
      </c>
      <c r="B240" s="115" t="s">
        <v>547</v>
      </c>
      <c r="C240" s="116" t="s">
        <v>548</v>
      </c>
      <c r="D240" s="114" t="n">
        <v>4</v>
      </c>
      <c r="E240" s="114" t="s">
        <v>130</v>
      </c>
      <c r="F240" s="117"/>
      <c r="G240" s="109"/>
      <c r="H240" s="109"/>
      <c r="I240" s="103" t="s">
        <v>45</v>
      </c>
      <c r="J240" s="105" t="n">
        <f aca="false">IF(I240="Less(-)",-1,1)</f>
        <v>1</v>
      </c>
      <c r="K240" s="106" t="s">
        <v>46</v>
      </c>
      <c r="L240" s="107" t="s">
        <v>41</v>
      </c>
      <c r="M240" s="118"/>
      <c r="N240" s="119"/>
      <c r="O240" s="119"/>
      <c r="P240" s="121"/>
      <c r="Q240" s="119"/>
      <c r="R240" s="119"/>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12" t="e">
        <f aca="false">total_amount_ba($B$2,$D$2,D240,F240,J240,K240,M240)</f>
        <v>#VALUE!</v>
      </c>
      <c r="BB240" s="112" t="e">
        <f aca="false">BA240+SUM(N240:AZ240)</f>
        <v>#VALUE!</v>
      </c>
      <c r="BC240" s="113" t="e">
        <f aca="false">SpellNumber123(L240,BB240)</f>
        <v>#VALUE!</v>
      </c>
    </row>
    <row r="241" customFormat="false" ht="14.4" hidden="false" customHeight="false" outlineLevel="0" collapsed="false">
      <c r="A241" s="130" t="n">
        <v>26.02</v>
      </c>
      <c r="B241" s="115" t="s">
        <v>549</v>
      </c>
      <c r="C241" s="116" t="s">
        <v>550</v>
      </c>
      <c r="D241" s="114" t="n">
        <v>1</v>
      </c>
      <c r="E241" s="114" t="s">
        <v>130</v>
      </c>
      <c r="F241" s="117"/>
      <c r="G241" s="109"/>
      <c r="H241" s="109"/>
      <c r="I241" s="103" t="s">
        <v>45</v>
      </c>
      <c r="J241" s="105" t="n">
        <f aca="false">IF(I241="Less(-)",-1,1)</f>
        <v>1</v>
      </c>
      <c r="K241" s="106" t="s">
        <v>46</v>
      </c>
      <c r="L241" s="107" t="s">
        <v>41</v>
      </c>
      <c r="M241" s="118"/>
      <c r="N241" s="119"/>
      <c r="O241" s="119"/>
      <c r="P241" s="121"/>
      <c r="Q241" s="119"/>
      <c r="R241" s="119"/>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12" t="e">
        <f aca="false">total_amount_ba($B$2,$D$2,D241,F241,J241,K241,M241)</f>
        <v>#VALUE!</v>
      </c>
      <c r="BB241" s="112" t="e">
        <f aca="false">BA241+SUM(N241:AZ241)</f>
        <v>#VALUE!</v>
      </c>
      <c r="BC241" s="113" t="e">
        <f aca="false">SpellNumber123(L241,BB241)</f>
        <v>#VALUE!</v>
      </c>
    </row>
    <row r="242" customFormat="false" ht="14.4" hidden="false" customHeight="false" outlineLevel="0" collapsed="false">
      <c r="A242" s="130" t="n">
        <v>26.03</v>
      </c>
      <c r="B242" s="115" t="s">
        <v>551</v>
      </c>
      <c r="C242" s="116" t="s">
        <v>552</v>
      </c>
      <c r="D242" s="114" t="n">
        <v>3</v>
      </c>
      <c r="E242" s="114" t="s">
        <v>130</v>
      </c>
      <c r="F242" s="117"/>
      <c r="G242" s="109"/>
      <c r="H242" s="109"/>
      <c r="I242" s="103" t="s">
        <v>45</v>
      </c>
      <c r="J242" s="105" t="n">
        <f aca="false">IF(I242="Less(-)",-1,1)</f>
        <v>1</v>
      </c>
      <c r="K242" s="106" t="s">
        <v>46</v>
      </c>
      <c r="L242" s="107" t="s">
        <v>41</v>
      </c>
      <c r="M242" s="118"/>
      <c r="N242" s="119"/>
      <c r="O242" s="119"/>
      <c r="P242" s="121"/>
      <c r="Q242" s="119"/>
      <c r="R242" s="119"/>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12" t="e">
        <f aca="false">total_amount_ba($B$2,$D$2,D242,F242,J242,K242,M242)</f>
        <v>#VALUE!</v>
      </c>
      <c r="BB242" s="112" t="e">
        <f aca="false">BA242+SUM(N242:AZ242)</f>
        <v>#VALUE!</v>
      </c>
      <c r="BC242" s="113" t="e">
        <f aca="false">SpellNumber123(L242,BB242)</f>
        <v>#VALUE!</v>
      </c>
    </row>
    <row r="243" customFormat="false" ht="14.4" hidden="false" customHeight="false" outlineLevel="0" collapsed="false">
      <c r="A243" s="130" t="n">
        <v>26.04</v>
      </c>
      <c r="B243" s="127" t="s">
        <v>553</v>
      </c>
      <c r="C243" s="116" t="s">
        <v>554</v>
      </c>
      <c r="D243" s="114" t="n">
        <v>1</v>
      </c>
      <c r="E243" s="114" t="s">
        <v>130</v>
      </c>
      <c r="F243" s="117"/>
      <c r="G243" s="109"/>
      <c r="H243" s="109"/>
      <c r="I243" s="103" t="s">
        <v>45</v>
      </c>
      <c r="J243" s="105" t="n">
        <f aca="false">IF(I243="Less(-)",-1,1)</f>
        <v>1</v>
      </c>
      <c r="K243" s="106" t="s">
        <v>46</v>
      </c>
      <c r="L243" s="107" t="s">
        <v>41</v>
      </c>
      <c r="M243" s="118"/>
      <c r="N243" s="119"/>
      <c r="O243" s="119"/>
      <c r="P243" s="121"/>
      <c r="Q243" s="119"/>
      <c r="R243" s="119"/>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12" t="e">
        <f aca="false">total_amount_ba($B$2,$D$2,D243,F243,J243,K243,M243)</f>
        <v>#VALUE!</v>
      </c>
      <c r="BB243" s="112" t="e">
        <f aca="false">BA243+SUM(N243:AZ243)</f>
        <v>#VALUE!</v>
      </c>
      <c r="BC243" s="113" t="e">
        <f aca="false">SpellNumber123(L243,BB243)</f>
        <v>#VALUE!</v>
      </c>
    </row>
    <row r="244" customFormat="false" ht="14.4" hidden="false" customHeight="false" outlineLevel="0" collapsed="false">
      <c r="A244" s="130" t="n">
        <v>26.05</v>
      </c>
      <c r="B244" s="127" t="s">
        <v>555</v>
      </c>
      <c r="C244" s="116" t="s">
        <v>556</v>
      </c>
      <c r="D244" s="114" t="n">
        <v>4</v>
      </c>
      <c r="E244" s="114" t="s">
        <v>130</v>
      </c>
      <c r="F244" s="117"/>
      <c r="G244" s="109"/>
      <c r="H244" s="109"/>
      <c r="I244" s="103" t="s">
        <v>45</v>
      </c>
      <c r="J244" s="105" t="n">
        <f aca="false">IF(I244="Less(-)",-1,1)</f>
        <v>1</v>
      </c>
      <c r="K244" s="106" t="s">
        <v>46</v>
      </c>
      <c r="L244" s="107" t="s">
        <v>41</v>
      </c>
      <c r="M244" s="118"/>
      <c r="N244" s="119"/>
      <c r="O244" s="119"/>
      <c r="P244" s="121"/>
      <c r="Q244" s="119"/>
      <c r="R244" s="119"/>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12" t="e">
        <f aca="false">total_amount_ba($B$2,$D$2,D244,F244,J244,K244,M244)</f>
        <v>#VALUE!</v>
      </c>
      <c r="BB244" s="112" t="e">
        <f aca="false">BA244+SUM(N244:AZ244)</f>
        <v>#VALUE!</v>
      </c>
      <c r="BC244" s="113" t="e">
        <f aca="false">SpellNumber123(L244,BB244)</f>
        <v>#VALUE!</v>
      </c>
    </row>
    <row r="245" customFormat="false" ht="14.4" hidden="false" customHeight="false" outlineLevel="0" collapsed="false">
      <c r="A245" s="130" t="n">
        <v>26.06</v>
      </c>
      <c r="B245" s="127" t="s">
        <v>557</v>
      </c>
      <c r="C245" s="116" t="s">
        <v>558</v>
      </c>
      <c r="D245" s="114" t="n">
        <v>8</v>
      </c>
      <c r="E245" s="114" t="s">
        <v>130</v>
      </c>
      <c r="F245" s="117"/>
      <c r="G245" s="109"/>
      <c r="H245" s="109"/>
      <c r="I245" s="103" t="s">
        <v>45</v>
      </c>
      <c r="J245" s="105" t="n">
        <f aca="false">IF(I245="Less(-)",-1,1)</f>
        <v>1</v>
      </c>
      <c r="K245" s="106" t="s">
        <v>46</v>
      </c>
      <c r="L245" s="107" t="s">
        <v>41</v>
      </c>
      <c r="M245" s="118"/>
      <c r="N245" s="119"/>
      <c r="O245" s="119"/>
      <c r="P245" s="121"/>
      <c r="Q245" s="119"/>
      <c r="R245" s="119"/>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12" t="e">
        <f aca="false">total_amount_ba($B$2,$D$2,D245,F245,J245,K245,M245)</f>
        <v>#VALUE!</v>
      </c>
      <c r="BB245" s="112" t="e">
        <f aca="false">BA245+SUM(N245:AZ245)</f>
        <v>#VALUE!</v>
      </c>
      <c r="BC245" s="113" t="e">
        <f aca="false">SpellNumber123(L245,BB245)</f>
        <v>#VALUE!</v>
      </c>
    </row>
    <row r="246" customFormat="false" ht="14.4" hidden="false" customHeight="false" outlineLevel="0" collapsed="false">
      <c r="A246" s="130" t="n">
        <v>26.07</v>
      </c>
      <c r="B246" s="127" t="s">
        <v>559</v>
      </c>
      <c r="C246" s="116" t="s">
        <v>560</v>
      </c>
      <c r="D246" s="114" t="n">
        <v>8</v>
      </c>
      <c r="E246" s="114" t="s">
        <v>130</v>
      </c>
      <c r="F246" s="117"/>
      <c r="G246" s="109"/>
      <c r="H246" s="109"/>
      <c r="I246" s="103" t="s">
        <v>45</v>
      </c>
      <c r="J246" s="105" t="n">
        <f aca="false">IF(I246="Less(-)",-1,1)</f>
        <v>1</v>
      </c>
      <c r="K246" s="106" t="s">
        <v>46</v>
      </c>
      <c r="L246" s="107" t="s">
        <v>41</v>
      </c>
      <c r="M246" s="118"/>
      <c r="N246" s="119"/>
      <c r="O246" s="119"/>
      <c r="P246" s="121"/>
      <c r="Q246" s="119"/>
      <c r="R246" s="119"/>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12" t="e">
        <f aca="false">total_amount_ba($B$2,$D$2,D246,F246,J246,K246,M246)</f>
        <v>#VALUE!</v>
      </c>
      <c r="BB246" s="112" t="e">
        <f aca="false">BA246+SUM(N246:AZ246)</f>
        <v>#VALUE!</v>
      </c>
      <c r="BC246" s="113" t="e">
        <f aca="false">SpellNumber123(L246,BB246)</f>
        <v>#VALUE!</v>
      </c>
    </row>
    <row r="247" customFormat="false" ht="14.4" hidden="false" customHeight="false" outlineLevel="0" collapsed="false">
      <c r="A247" s="130" t="n">
        <v>26.08</v>
      </c>
      <c r="B247" s="115" t="s">
        <v>561</v>
      </c>
      <c r="C247" s="116" t="s">
        <v>562</v>
      </c>
      <c r="D247" s="114" t="n">
        <v>1</v>
      </c>
      <c r="E247" s="114" t="s">
        <v>116</v>
      </c>
      <c r="F247" s="117"/>
      <c r="G247" s="109"/>
      <c r="H247" s="109"/>
      <c r="I247" s="103" t="s">
        <v>45</v>
      </c>
      <c r="J247" s="105" t="n">
        <f aca="false">IF(I247="Less(-)",-1,1)</f>
        <v>1</v>
      </c>
      <c r="K247" s="106" t="s">
        <v>46</v>
      </c>
      <c r="L247" s="107" t="s">
        <v>41</v>
      </c>
      <c r="M247" s="118"/>
      <c r="N247" s="119"/>
      <c r="O247" s="119"/>
      <c r="P247" s="121"/>
      <c r="Q247" s="119"/>
      <c r="R247" s="119"/>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12" t="e">
        <f aca="false">total_amount_ba($B$2,$D$2,D247,F247,J247,K247,M247)</f>
        <v>#VALUE!</v>
      </c>
      <c r="BB247" s="112" t="e">
        <f aca="false">BA247+SUM(N247:AZ247)</f>
        <v>#VALUE!</v>
      </c>
      <c r="BC247" s="113" t="e">
        <f aca="false">SpellNumber123(L247,BB247)</f>
        <v>#VALUE!</v>
      </c>
    </row>
    <row r="248" customFormat="false" ht="14.4" hidden="false" customHeight="false" outlineLevel="0" collapsed="false">
      <c r="A248" s="130" t="n">
        <v>26.09</v>
      </c>
      <c r="B248" s="115" t="s">
        <v>563</v>
      </c>
      <c r="C248" s="116" t="s">
        <v>564</v>
      </c>
      <c r="D248" s="114" t="n">
        <v>1</v>
      </c>
      <c r="E248" s="114" t="s">
        <v>116</v>
      </c>
      <c r="F248" s="117"/>
      <c r="G248" s="109"/>
      <c r="H248" s="109"/>
      <c r="I248" s="103" t="s">
        <v>45</v>
      </c>
      <c r="J248" s="105" t="n">
        <f aca="false">IF(I248="Less(-)",-1,1)</f>
        <v>1</v>
      </c>
      <c r="K248" s="106" t="s">
        <v>46</v>
      </c>
      <c r="L248" s="107" t="s">
        <v>41</v>
      </c>
      <c r="M248" s="118"/>
      <c r="N248" s="119"/>
      <c r="O248" s="119"/>
      <c r="P248" s="121"/>
      <c r="Q248" s="119"/>
      <c r="R248" s="119"/>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12" t="e">
        <f aca="false">total_amount_ba($B$2,$D$2,D248,F248,J248,K248,M248)</f>
        <v>#VALUE!</v>
      </c>
      <c r="BB248" s="112" t="e">
        <f aca="false">BA248+SUM(N248:AZ248)</f>
        <v>#VALUE!</v>
      </c>
      <c r="BC248" s="113" t="e">
        <f aca="false">SpellNumber123(L248,BB248)</f>
        <v>#VALUE!</v>
      </c>
    </row>
    <row r="249" customFormat="false" ht="14.4" hidden="false" customHeight="false" outlineLevel="0" collapsed="false">
      <c r="A249" s="99" t="n">
        <v>27</v>
      </c>
      <c r="B249" s="123" t="s">
        <v>565</v>
      </c>
      <c r="C249" s="116" t="s">
        <v>566</v>
      </c>
      <c r="D249" s="124"/>
      <c r="E249" s="124"/>
      <c r="F249" s="124"/>
      <c r="G249" s="124"/>
      <c r="H249" s="124"/>
      <c r="I249" s="124"/>
      <c r="J249" s="124"/>
      <c r="K249" s="124"/>
      <c r="L249" s="125"/>
      <c r="M249" s="124"/>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row>
    <row r="250" customFormat="false" ht="27.6" hidden="false" customHeight="false" outlineLevel="0" collapsed="false">
      <c r="A250" s="130" t="n">
        <v>27.01</v>
      </c>
      <c r="B250" s="127" t="s">
        <v>567</v>
      </c>
      <c r="C250" s="116" t="s">
        <v>568</v>
      </c>
      <c r="D250" s="133" t="n">
        <v>1</v>
      </c>
      <c r="E250" s="130" t="s">
        <v>111</v>
      </c>
      <c r="F250" s="117"/>
      <c r="G250" s="109"/>
      <c r="H250" s="109"/>
      <c r="I250" s="103" t="s">
        <v>45</v>
      </c>
      <c r="J250" s="105" t="n">
        <f aca="false">IF(I250="Less(-)",-1,1)</f>
        <v>1</v>
      </c>
      <c r="K250" s="106" t="s">
        <v>46</v>
      </c>
      <c r="L250" s="107" t="s">
        <v>41</v>
      </c>
      <c r="M250" s="118"/>
      <c r="N250" s="119"/>
      <c r="O250" s="119"/>
      <c r="P250" s="121"/>
      <c r="Q250" s="119"/>
      <c r="R250" s="119"/>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12" t="e">
        <f aca="false">total_amount_ba($B$2,$D$2,D250,F250,J250,K250,M250)</f>
        <v>#VALUE!</v>
      </c>
      <c r="BB250" s="112" t="e">
        <f aca="false">BA250+SUM(N250:AZ250)</f>
        <v>#VALUE!</v>
      </c>
      <c r="BC250" s="113" t="e">
        <f aca="false">SpellNumber123(L250,BB250)</f>
        <v>#VALUE!</v>
      </c>
    </row>
    <row r="251" customFormat="false" ht="14.4" hidden="false" customHeight="false" outlineLevel="0" collapsed="false">
      <c r="A251" s="130" t="n">
        <v>27.02</v>
      </c>
      <c r="B251" s="127" t="s">
        <v>569</v>
      </c>
      <c r="C251" s="116" t="s">
        <v>570</v>
      </c>
      <c r="D251" s="133" t="n">
        <v>1</v>
      </c>
      <c r="E251" s="130" t="s">
        <v>111</v>
      </c>
      <c r="F251" s="117"/>
      <c r="G251" s="109"/>
      <c r="H251" s="109"/>
      <c r="I251" s="103" t="s">
        <v>45</v>
      </c>
      <c r="J251" s="105" t="n">
        <f aca="false">IF(I251="Less(-)",-1,1)</f>
        <v>1</v>
      </c>
      <c r="K251" s="106" t="s">
        <v>46</v>
      </c>
      <c r="L251" s="107" t="s">
        <v>41</v>
      </c>
      <c r="M251" s="118"/>
      <c r="N251" s="119"/>
      <c r="O251" s="119"/>
      <c r="P251" s="121"/>
      <c r="Q251" s="119"/>
      <c r="R251" s="119"/>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12" t="e">
        <f aca="false">total_amount_ba($B$2,$D$2,D251,F251,J251,K251,M251)</f>
        <v>#VALUE!</v>
      </c>
      <c r="BB251" s="112" t="e">
        <f aca="false">BA251+SUM(N251:AZ251)</f>
        <v>#VALUE!</v>
      </c>
      <c r="BC251" s="113" t="e">
        <f aca="false">SpellNumber123(L251,BB251)</f>
        <v>#VALUE!</v>
      </c>
    </row>
    <row r="252" customFormat="false" ht="55.2" hidden="false" customHeight="false" outlineLevel="0" collapsed="false">
      <c r="A252" s="130" t="n">
        <v>27.03</v>
      </c>
      <c r="B252" s="127" t="s">
        <v>571</v>
      </c>
      <c r="C252" s="116" t="s">
        <v>572</v>
      </c>
      <c r="D252" s="133" t="n">
        <v>1</v>
      </c>
      <c r="E252" s="130" t="s">
        <v>111</v>
      </c>
      <c r="F252" s="117"/>
      <c r="G252" s="109"/>
      <c r="H252" s="109"/>
      <c r="I252" s="103" t="s">
        <v>45</v>
      </c>
      <c r="J252" s="105" t="n">
        <f aca="false">IF(I252="Less(-)",-1,1)</f>
        <v>1</v>
      </c>
      <c r="K252" s="106" t="s">
        <v>46</v>
      </c>
      <c r="L252" s="107" t="s">
        <v>41</v>
      </c>
      <c r="M252" s="118"/>
      <c r="N252" s="119"/>
      <c r="O252" s="119"/>
      <c r="P252" s="121"/>
      <c r="Q252" s="119"/>
      <c r="R252" s="119"/>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12" t="e">
        <f aca="false">total_amount_ba($B$2,$D$2,D252,F252,J252,K252,M252)</f>
        <v>#VALUE!</v>
      </c>
      <c r="BB252" s="112" t="e">
        <f aca="false">BA252+SUM(N252:AZ252)</f>
        <v>#VALUE!</v>
      </c>
      <c r="BC252" s="113" t="e">
        <f aca="false">SpellNumber123(L252,BB252)</f>
        <v>#VALUE!</v>
      </c>
    </row>
    <row r="253" customFormat="false" ht="55.2" hidden="false" customHeight="false" outlineLevel="0" collapsed="false">
      <c r="A253" s="130" t="n">
        <v>27.04</v>
      </c>
      <c r="B253" s="127" t="s">
        <v>573</v>
      </c>
      <c r="C253" s="116" t="s">
        <v>574</v>
      </c>
      <c r="D253" s="133" t="n">
        <v>1</v>
      </c>
      <c r="E253" s="130" t="s">
        <v>111</v>
      </c>
      <c r="F253" s="117"/>
      <c r="G253" s="109"/>
      <c r="H253" s="109"/>
      <c r="I253" s="103" t="s">
        <v>45</v>
      </c>
      <c r="J253" s="105" t="n">
        <f aca="false">IF(I253="Less(-)",-1,1)</f>
        <v>1</v>
      </c>
      <c r="K253" s="106" t="s">
        <v>46</v>
      </c>
      <c r="L253" s="107" t="s">
        <v>41</v>
      </c>
      <c r="M253" s="118"/>
      <c r="N253" s="119"/>
      <c r="O253" s="119"/>
      <c r="P253" s="121"/>
      <c r="Q253" s="119"/>
      <c r="R253" s="119"/>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12" t="e">
        <f aca="false">total_amount_ba($B$2,$D$2,D253,F253,J253,K253,M253)</f>
        <v>#VALUE!</v>
      </c>
      <c r="BB253" s="112" t="e">
        <f aca="false">BA253+SUM(N253:AZ253)</f>
        <v>#VALUE!</v>
      </c>
      <c r="BC253" s="113" t="e">
        <f aca="false">SpellNumber123(L253,BB253)</f>
        <v>#VALUE!</v>
      </c>
    </row>
    <row r="254" customFormat="false" ht="14.4" hidden="false" customHeight="false" outlineLevel="0" collapsed="false">
      <c r="A254" s="99" t="n">
        <v>28</v>
      </c>
      <c r="B254" s="123" t="s">
        <v>575</v>
      </c>
      <c r="C254" s="116" t="s">
        <v>576</v>
      </c>
      <c r="D254" s="124"/>
      <c r="E254" s="124"/>
      <c r="F254" s="124"/>
      <c r="G254" s="124"/>
      <c r="H254" s="124"/>
      <c r="I254" s="124"/>
      <c r="J254" s="124"/>
      <c r="K254" s="124"/>
      <c r="L254" s="125"/>
      <c r="M254" s="124"/>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c r="AS254" s="126"/>
      <c r="AT254" s="126"/>
      <c r="AU254" s="126"/>
      <c r="AV254" s="126"/>
      <c r="AW254" s="126"/>
      <c r="AX254" s="126"/>
      <c r="AY254" s="126"/>
      <c r="AZ254" s="126"/>
      <c r="BA254" s="126"/>
      <c r="BB254" s="126"/>
      <c r="BC254" s="126"/>
    </row>
    <row r="255" customFormat="false" ht="55.2" hidden="false" customHeight="false" outlineLevel="0" collapsed="false">
      <c r="A255" s="130" t="n">
        <v>28.01</v>
      </c>
      <c r="B255" s="127" t="s">
        <v>577</v>
      </c>
      <c r="C255" s="116" t="s">
        <v>578</v>
      </c>
      <c r="D255" s="138" t="n">
        <v>1</v>
      </c>
      <c r="E255" s="130" t="s">
        <v>111</v>
      </c>
      <c r="F255" s="117"/>
      <c r="G255" s="109"/>
      <c r="H255" s="109"/>
      <c r="I255" s="103" t="s">
        <v>45</v>
      </c>
      <c r="J255" s="105" t="n">
        <f aca="false">IF(I255="Less(-)",-1,1)</f>
        <v>1</v>
      </c>
      <c r="K255" s="106" t="s">
        <v>46</v>
      </c>
      <c r="L255" s="107" t="s">
        <v>41</v>
      </c>
      <c r="M255" s="118"/>
      <c r="N255" s="119"/>
      <c r="O255" s="119"/>
      <c r="P255" s="121"/>
      <c r="Q255" s="119"/>
      <c r="R255" s="119"/>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12" t="e">
        <f aca="false">total_amount_ba($B$2,$D$2,D255,F255,J255,K255,M255)</f>
        <v>#VALUE!</v>
      </c>
      <c r="BB255" s="112" t="e">
        <f aca="false">BA255+SUM(N255:AZ255)</f>
        <v>#VALUE!</v>
      </c>
      <c r="BC255" s="113" t="e">
        <f aca="false">SpellNumber123(L255,BB255)</f>
        <v>#VALUE!</v>
      </c>
    </row>
    <row r="256" customFormat="false" ht="27.6" hidden="false" customHeight="false" outlineLevel="0" collapsed="false">
      <c r="A256" s="130" t="n">
        <v>28.02</v>
      </c>
      <c r="B256" s="127" t="s">
        <v>579</v>
      </c>
      <c r="C256" s="116" t="s">
        <v>580</v>
      </c>
      <c r="D256" s="138" t="n">
        <v>8</v>
      </c>
      <c r="E256" s="130" t="s">
        <v>223</v>
      </c>
      <c r="F256" s="117"/>
      <c r="G256" s="109"/>
      <c r="H256" s="109"/>
      <c r="I256" s="103" t="s">
        <v>45</v>
      </c>
      <c r="J256" s="105" t="n">
        <f aca="false">IF(I256="Less(-)",-1,1)</f>
        <v>1</v>
      </c>
      <c r="K256" s="106" t="s">
        <v>46</v>
      </c>
      <c r="L256" s="107" t="s">
        <v>41</v>
      </c>
      <c r="M256" s="118"/>
      <c r="N256" s="119"/>
      <c r="O256" s="119"/>
      <c r="P256" s="121"/>
      <c r="Q256" s="119"/>
      <c r="R256" s="119"/>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12" t="e">
        <f aca="false">total_amount_ba($B$2,$D$2,D256,F256,J256,K256,M256)</f>
        <v>#VALUE!</v>
      </c>
      <c r="BB256" s="112" t="e">
        <f aca="false">BA256+SUM(N256:AZ256)</f>
        <v>#VALUE!</v>
      </c>
      <c r="BC256" s="113" t="e">
        <f aca="false">SpellNumber123(L256,BB256)</f>
        <v>#VALUE!</v>
      </c>
    </row>
    <row r="257" customFormat="false" ht="110.4" hidden="false" customHeight="false" outlineLevel="0" collapsed="false">
      <c r="A257" s="130" t="n">
        <v>28.03</v>
      </c>
      <c r="B257" s="127" t="s">
        <v>581</v>
      </c>
      <c r="C257" s="116" t="s">
        <v>582</v>
      </c>
      <c r="D257" s="138" t="n">
        <v>1</v>
      </c>
      <c r="E257" s="130" t="s">
        <v>111</v>
      </c>
      <c r="F257" s="117"/>
      <c r="G257" s="109"/>
      <c r="H257" s="109"/>
      <c r="I257" s="103" t="s">
        <v>45</v>
      </c>
      <c r="J257" s="105" t="n">
        <f aca="false">IF(I257="Less(-)",-1,1)</f>
        <v>1</v>
      </c>
      <c r="K257" s="106" t="s">
        <v>46</v>
      </c>
      <c r="L257" s="107" t="s">
        <v>41</v>
      </c>
      <c r="M257" s="118"/>
      <c r="N257" s="119"/>
      <c r="O257" s="119"/>
      <c r="P257" s="121"/>
      <c r="Q257" s="119"/>
      <c r="R257" s="119"/>
      <c r="S257" s="122"/>
      <c r="T257" s="122"/>
      <c r="U257" s="122"/>
      <c r="V257" s="122"/>
      <c r="W257" s="122"/>
      <c r="X257" s="122"/>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12" t="e">
        <f aca="false">total_amount_ba($B$2,$D$2,D257,F257,J257,K257,M257)</f>
        <v>#VALUE!</v>
      </c>
      <c r="BB257" s="112" t="e">
        <f aca="false">BA257+SUM(N257:AZ257)</f>
        <v>#VALUE!</v>
      </c>
      <c r="BC257" s="113" t="e">
        <f aca="false">SpellNumber123(L257,BB257)</f>
        <v>#VALUE!</v>
      </c>
    </row>
    <row r="258" customFormat="false" ht="14.4" hidden="false" customHeight="false" outlineLevel="0" collapsed="false">
      <c r="A258" s="130" t="n">
        <v>28.04</v>
      </c>
      <c r="B258" s="127" t="s">
        <v>583</v>
      </c>
      <c r="C258" s="116" t="s">
        <v>584</v>
      </c>
      <c r="D258" s="138" t="n">
        <v>3</v>
      </c>
      <c r="E258" s="130" t="s">
        <v>223</v>
      </c>
      <c r="F258" s="117"/>
      <c r="G258" s="109"/>
      <c r="H258" s="109"/>
      <c r="I258" s="103" t="s">
        <v>45</v>
      </c>
      <c r="J258" s="105" t="n">
        <f aca="false">IF(I258="Less(-)",-1,1)</f>
        <v>1</v>
      </c>
      <c r="K258" s="106" t="s">
        <v>46</v>
      </c>
      <c r="L258" s="107" t="s">
        <v>41</v>
      </c>
      <c r="M258" s="118"/>
      <c r="N258" s="119"/>
      <c r="O258" s="119"/>
      <c r="P258" s="121"/>
      <c r="Q258" s="119"/>
      <c r="R258" s="119"/>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12" t="e">
        <f aca="false">total_amount_ba($B$2,$D$2,D258,F258,J258,K258,M258)</f>
        <v>#VALUE!</v>
      </c>
      <c r="BB258" s="112" t="e">
        <f aca="false">BA258+SUM(N258:AZ258)</f>
        <v>#VALUE!</v>
      </c>
      <c r="BC258" s="113" t="e">
        <f aca="false">SpellNumber123(L258,BB258)</f>
        <v>#VALUE!</v>
      </c>
    </row>
    <row r="259" customFormat="false" ht="27.6" hidden="false" customHeight="false" outlineLevel="0" collapsed="false">
      <c r="A259" s="130" t="n">
        <v>28.05</v>
      </c>
      <c r="B259" s="127" t="s">
        <v>585</v>
      </c>
      <c r="C259" s="116" t="s">
        <v>586</v>
      </c>
      <c r="D259" s="138" t="n">
        <v>1</v>
      </c>
      <c r="E259" s="130" t="s">
        <v>111</v>
      </c>
      <c r="F259" s="117"/>
      <c r="G259" s="109"/>
      <c r="H259" s="109"/>
      <c r="I259" s="103" t="s">
        <v>45</v>
      </c>
      <c r="J259" s="105" t="n">
        <f aca="false">IF(I259="Less(-)",-1,1)</f>
        <v>1</v>
      </c>
      <c r="K259" s="106" t="s">
        <v>46</v>
      </c>
      <c r="L259" s="107" t="s">
        <v>41</v>
      </c>
      <c r="M259" s="118"/>
      <c r="N259" s="119"/>
      <c r="O259" s="119"/>
      <c r="P259" s="121"/>
      <c r="Q259" s="119"/>
      <c r="R259" s="119"/>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12" t="e">
        <f aca="false">total_amount_ba($B$2,$D$2,D259,F259,J259,K259,M259)</f>
        <v>#VALUE!</v>
      </c>
      <c r="BB259" s="112" t="e">
        <f aca="false">BA259+SUM(N259:AZ259)</f>
        <v>#VALUE!</v>
      </c>
      <c r="BC259" s="113" t="e">
        <f aca="false">SpellNumber123(L259,BB259)</f>
        <v>#VALUE!</v>
      </c>
    </row>
    <row r="260" customFormat="false" ht="27.6" hidden="false" customHeight="false" outlineLevel="0" collapsed="false">
      <c r="A260" s="99" t="n">
        <v>29</v>
      </c>
      <c r="B260" s="123" t="s">
        <v>587</v>
      </c>
      <c r="C260" s="116" t="s">
        <v>588</v>
      </c>
      <c r="D260" s="124"/>
      <c r="E260" s="124"/>
      <c r="F260" s="124"/>
      <c r="G260" s="124"/>
      <c r="H260" s="124"/>
      <c r="I260" s="124"/>
      <c r="J260" s="124"/>
      <c r="K260" s="124"/>
      <c r="L260" s="125"/>
      <c r="M260" s="124"/>
      <c r="N260" s="126"/>
      <c r="O260" s="126"/>
      <c r="P260" s="126"/>
      <c r="Q260" s="126"/>
      <c r="R260" s="126"/>
      <c r="S260" s="126"/>
      <c r="T260" s="126"/>
      <c r="U260" s="126"/>
      <c r="V260" s="126"/>
      <c r="W260" s="126"/>
      <c r="X260" s="126"/>
      <c r="Y260" s="126"/>
      <c r="Z260" s="126"/>
      <c r="AA260" s="126"/>
      <c r="AB260" s="126"/>
      <c r="AC260" s="126"/>
      <c r="AD260" s="126"/>
      <c r="AE260" s="126"/>
      <c r="AF260" s="126"/>
      <c r="AG260" s="126"/>
      <c r="AH260" s="126"/>
      <c r="AI260" s="126"/>
      <c r="AJ260" s="126"/>
      <c r="AK260" s="126"/>
      <c r="AL260" s="126"/>
      <c r="AM260" s="126"/>
      <c r="AN260" s="126"/>
      <c r="AO260" s="126"/>
      <c r="AP260" s="126"/>
      <c r="AQ260" s="126"/>
      <c r="AR260" s="126"/>
      <c r="AS260" s="126"/>
      <c r="AT260" s="126"/>
      <c r="AU260" s="126"/>
      <c r="AV260" s="126"/>
      <c r="AW260" s="126"/>
      <c r="AX260" s="126"/>
      <c r="AY260" s="126"/>
      <c r="AZ260" s="126"/>
      <c r="BA260" s="126"/>
      <c r="BB260" s="126"/>
      <c r="BC260" s="126"/>
    </row>
    <row r="261" customFormat="false" ht="27.6" hidden="false" customHeight="false" outlineLevel="0" collapsed="false">
      <c r="A261" s="130" t="n">
        <v>29.01</v>
      </c>
      <c r="B261" s="127" t="s">
        <v>589</v>
      </c>
      <c r="C261" s="116" t="s">
        <v>590</v>
      </c>
      <c r="D261" s="138" t="n">
        <v>1</v>
      </c>
      <c r="E261" s="130" t="s">
        <v>111</v>
      </c>
      <c r="F261" s="117"/>
      <c r="G261" s="109"/>
      <c r="H261" s="109"/>
      <c r="I261" s="103" t="s">
        <v>45</v>
      </c>
      <c r="J261" s="105" t="n">
        <f aca="false">IF(I261="Less(-)",-1,1)</f>
        <v>1</v>
      </c>
      <c r="K261" s="106" t="s">
        <v>46</v>
      </c>
      <c r="L261" s="107" t="s">
        <v>41</v>
      </c>
      <c r="M261" s="118"/>
      <c r="N261" s="119"/>
      <c r="O261" s="119"/>
      <c r="P261" s="121"/>
      <c r="Q261" s="119"/>
      <c r="R261" s="119"/>
      <c r="S261" s="122"/>
      <c r="T261" s="122"/>
      <c r="U261" s="122"/>
      <c r="V261" s="122"/>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12" t="e">
        <f aca="false">total_amount_ba($B$2,$D$2,D261,F261,J261,K261,M261)</f>
        <v>#VALUE!</v>
      </c>
      <c r="BB261" s="112" t="e">
        <f aca="false">BA261+SUM(N261:AZ261)</f>
        <v>#VALUE!</v>
      </c>
      <c r="BC261" s="113" t="e">
        <f aca="false">SpellNumber123(L261,BB261)</f>
        <v>#VALUE!</v>
      </c>
    </row>
    <row r="262" customFormat="false" ht="27.6" hidden="false" customHeight="false" outlineLevel="0" collapsed="false">
      <c r="A262" s="130" t="n">
        <v>29.02</v>
      </c>
      <c r="B262" s="127" t="s">
        <v>591</v>
      </c>
      <c r="C262" s="116" t="s">
        <v>592</v>
      </c>
      <c r="D262" s="138" t="n">
        <v>1</v>
      </c>
      <c r="E262" s="130" t="s">
        <v>111</v>
      </c>
      <c r="F262" s="117"/>
      <c r="G262" s="109"/>
      <c r="H262" s="109"/>
      <c r="I262" s="103" t="s">
        <v>45</v>
      </c>
      <c r="J262" s="105" t="n">
        <f aca="false">IF(I262="Less(-)",-1,1)</f>
        <v>1</v>
      </c>
      <c r="K262" s="106" t="s">
        <v>46</v>
      </c>
      <c r="L262" s="107" t="s">
        <v>41</v>
      </c>
      <c r="M262" s="118"/>
      <c r="N262" s="119"/>
      <c r="O262" s="119"/>
      <c r="P262" s="121"/>
      <c r="Q262" s="119"/>
      <c r="R262" s="119"/>
      <c r="S262" s="122"/>
      <c r="T262" s="122"/>
      <c r="U262" s="122"/>
      <c r="V262" s="122"/>
      <c r="W262" s="122"/>
      <c r="X262" s="122"/>
      <c r="Y262" s="122"/>
      <c r="Z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12" t="e">
        <f aca="false">total_amount_ba($B$2,$D$2,D262,F262,J262,K262,M262)</f>
        <v>#VALUE!</v>
      </c>
      <c r="BB262" s="112" t="e">
        <f aca="false">BA262+SUM(N262:AZ262)</f>
        <v>#VALUE!</v>
      </c>
      <c r="BC262" s="113" t="e">
        <f aca="false">SpellNumber123(L262,BB262)</f>
        <v>#VALUE!</v>
      </c>
    </row>
    <row r="263" customFormat="false" ht="41.4" hidden="false" customHeight="false" outlineLevel="0" collapsed="false">
      <c r="A263" s="130" t="n">
        <v>29.03</v>
      </c>
      <c r="B263" s="127" t="s">
        <v>593</v>
      </c>
      <c r="C263" s="116" t="s">
        <v>594</v>
      </c>
      <c r="D263" s="138" t="n">
        <v>1</v>
      </c>
      <c r="E263" s="130" t="s">
        <v>111</v>
      </c>
      <c r="F263" s="117"/>
      <c r="G263" s="109"/>
      <c r="H263" s="109"/>
      <c r="I263" s="103" t="s">
        <v>45</v>
      </c>
      <c r="J263" s="105" t="n">
        <f aca="false">IF(I263="Less(-)",-1,1)</f>
        <v>1</v>
      </c>
      <c r="K263" s="106" t="s">
        <v>46</v>
      </c>
      <c r="L263" s="107" t="s">
        <v>41</v>
      </c>
      <c r="M263" s="118"/>
      <c r="N263" s="119"/>
      <c r="O263" s="119"/>
      <c r="P263" s="121"/>
      <c r="Q263" s="119"/>
      <c r="R263" s="119"/>
      <c r="S263" s="122"/>
      <c r="T263" s="122"/>
      <c r="U263" s="122"/>
      <c r="V263" s="122"/>
      <c r="W263" s="122"/>
      <c r="X263" s="122"/>
      <c r="Y263" s="122"/>
      <c r="Z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12" t="e">
        <f aca="false">total_amount_ba($B$2,$D$2,D263,F263,J263,K263,M263)</f>
        <v>#VALUE!</v>
      </c>
      <c r="BB263" s="112" t="e">
        <f aca="false">BA263+SUM(N263:AZ263)</f>
        <v>#VALUE!</v>
      </c>
      <c r="BC263" s="113" t="e">
        <f aca="false">SpellNumber123(L263,BB263)</f>
        <v>#VALUE!</v>
      </c>
    </row>
    <row r="264" customFormat="false" ht="41.4" hidden="false" customHeight="false" outlineLevel="0" collapsed="false">
      <c r="A264" s="99" t="n">
        <v>30</v>
      </c>
      <c r="B264" s="123" t="s">
        <v>595</v>
      </c>
      <c r="C264" s="116" t="s">
        <v>596</v>
      </c>
      <c r="D264" s="133" t="n">
        <v>1</v>
      </c>
      <c r="E264" s="130" t="s">
        <v>87</v>
      </c>
      <c r="F264" s="117"/>
      <c r="G264" s="109"/>
      <c r="H264" s="109"/>
      <c r="I264" s="103" t="s">
        <v>45</v>
      </c>
      <c r="J264" s="105" t="n">
        <f aca="false">IF(I264="Less(-)",-1,1)</f>
        <v>1</v>
      </c>
      <c r="K264" s="106" t="s">
        <v>46</v>
      </c>
      <c r="L264" s="107" t="s">
        <v>41</v>
      </c>
      <c r="M264" s="118"/>
      <c r="N264" s="119"/>
      <c r="O264" s="119"/>
      <c r="P264" s="121"/>
      <c r="Q264" s="119"/>
      <c r="R264" s="119"/>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12" t="e">
        <f aca="false">total_amount_ba($B$2,$D$2,D264,F264,J264,K264,M264)</f>
        <v>#VALUE!</v>
      </c>
      <c r="BB264" s="112" t="e">
        <f aca="false">BA264+SUM(N264:AZ264)</f>
        <v>#VALUE!</v>
      </c>
      <c r="BC264" s="113" t="e">
        <f aca="false">SpellNumber123(L264,BB264)</f>
        <v>#VALUE!</v>
      </c>
    </row>
    <row r="265" customFormat="false" ht="14.4" hidden="false" customHeight="false" outlineLevel="0" collapsed="false">
      <c r="A265" s="99" t="n">
        <v>31</v>
      </c>
      <c r="B265" s="123" t="s">
        <v>597</v>
      </c>
      <c r="C265" s="116" t="s">
        <v>598</v>
      </c>
      <c r="D265" s="124"/>
      <c r="E265" s="124"/>
      <c r="F265" s="124"/>
      <c r="G265" s="124"/>
      <c r="H265" s="124"/>
      <c r="I265" s="124"/>
      <c r="J265" s="124"/>
      <c r="K265" s="124"/>
      <c r="L265" s="125"/>
      <c r="M265" s="124"/>
      <c r="N265" s="126"/>
      <c r="O265" s="126"/>
      <c r="P265" s="126"/>
      <c r="Q265" s="126"/>
      <c r="R265" s="126"/>
      <c r="S265" s="126"/>
      <c r="T265" s="126"/>
      <c r="U265" s="126"/>
      <c r="V265" s="126"/>
      <c r="W265" s="126"/>
      <c r="X265" s="126"/>
      <c r="Y265" s="126"/>
      <c r="Z265" s="126"/>
      <c r="AA265" s="126"/>
      <c r="AB265" s="126"/>
      <c r="AC265" s="126"/>
      <c r="AD265" s="126"/>
      <c r="AE265" s="126"/>
      <c r="AF265" s="126"/>
      <c r="AG265" s="126"/>
      <c r="AH265" s="126"/>
      <c r="AI265" s="126"/>
      <c r="AJ265" s="126"/>
      <c r="AK265" s="126"/>
      <c r="AL265" s="126"/>
      <c r="AM265" s="126"/>
      <c r="AN265" s="126"/>
      <c r="AO265" s="126"/>
      <c r="AP265" s="126"/>
      <c r="AQ265" s="126"/>
      <c r="AR265" s="126"/>
      <c r="AS265" s="126"/>
      <c r="AT265" s="126"/>
      <c r="AU265" s="126"/>
      <c r="AV265" s="126"/>
      <c r="AW265" s="126"/>
      <c r="AX265" s="126"/>
      <c r="AY265" s="126"/>
      <c r="AZ265" s="126"/>
      <c r="BA265" s="126"/>
      <c r="BB265" s="126"/>
      <c r="BC265" s="126"/>
    </row>
    <row r="266" customFormat="false" ht="14.4" hidden="false" customHeight="false" outlineLevel="0" collapsed="false">
      <c r="A266" s="99" t="n">
        <v>31.01</v>
      </c>
      <c r="B266" s="123" t="s">
        <v>599</v>
      </c>
      <c r="C266" s="116" t="s">
        <v>600</v>
      </c>
      <c r="D266" s="124"/>
      <c r="E266" s="124"/>
      <c r="F266" s="124"/>
      <c r="G266" s="124"/>
      <c r="H266" s="124"/>
      <c r="I266" s="124"/>
      <c r="J266" s="124"/>
      <c r="K266" s="124"/>
      <c r="L266" s="125"/>
      <c r="M266" s="124"/>
      <c r="N266" s="126"/>
      <c r="O266" s="126"/>
      <c r="P266" s="126"/>
      <c r="Q266" s="126"/>
      <c r="R266" s="126"/>
      <c r="S266" s="126"/>
      <c r="T266" s="126"/>
      <c r="U266" s="126"/>
      <c r="V266" s="126"/>
      <c r="W266" s="126"/>
      <c r="X266" s="126"/>
      <c r="Y266" s="126"/>
      <c r="Z266" s="126"/>
      <c r="AA266" s="126"/>
      <c r="AB266" s="126"/>
      <c r="AC266" s="126"/>
      <c r="AD266" s="126"/>
      <c r="AE266" s="126"/>
      <c r="AF266" s="126"/>
      <c r="AG266" s="126"/>
      <c r="AH266" s="126"/>
      <c r="AI266" s="126"/>
      <c r="AJ266" s="126"/>
      <c r="AK266" s="126"/>
      <c r="AL266" s="126"/>
      <c r="AM266" s="126"/>
      <c r="AN266" s="126"/>
      <c r="AO266" s="126"/>
      <c r="AP266" s="126"/>
      <c r="AQ266" s="126"/>
      <c r="AR266" s="126"/>
      <c r="AS266" s="126"/>
      <c r="AT266" s="126"/>
      <c r="AU266" s="126"/>
      <c r="AV266" s="126"/>
      <c r="AW266" s="126"/>
      <c r="AX266" s="126"/>
      <c r="AY266" s="126"/>
      <c r="AZ266" s="126"/>
      <c r="BA266" s="126"/>
      <c r="BB266" s="126"/>
      <c r="BC266" s="126"/>
    </row>
    <row r="267" customFormat="false" ht="41.4" hidden="false" customHeight="false" outlineLevel="0" collapsed="false">
      <c r="A267" s="99" t="n">
        <v>31.011</v>
      </c>
      <c r="B267" s="123" t="s">
        <v>601</v>
      </c>
      <c r="C267" s="116" t="s">
        <v>602</v>
      </c>
      <c r="D267" s="124"/>
      <c r="E267" s="124"/>
      <c r="F267" s="124"/>
      <c r="G267" s="124"/>
      <c r="H267" s="124"/>
      <c r="I267" s="124"/>
      <c r="J267" s="124"/>
      <c r="K267" s="124"/>
      <c r="L267" s="125"/>
      <c r="M267" s="124"/>
      <c r="N267" s="126"/>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c r="AN267" s="126"/>
      <c r="AO267" s="126"/>
      <c r="AP267" s="126"/>
      <c r="AQ267" s="126"/>
      <c r="AR267" s="126"/>
      <c r="AS267" s="126"/>
      <c r="AT267" s="126"/>
      <c r="AU267" s="126"/>
      <c r="AV267" s="126"/>
      <c r="AW267" s="126"/>
      <c r="AX267" s="126"/>
      <c r="AY267" s="126"/>
      <c r="AZ267" s="126"/>
      <c r="BA267" s="126"/>
      <c r="BB267" s="126"/>
      <c r="BC267" s="126"/>
    </row>
    <row r="268" customFormat="false" ht="14.4" hidden="false" customHeight="false" outlineLevel="0" collapsed="false">
      <c r="A268" s="130" t="n">
        <v>31.0111</v>
      </c>
      <c r="B268" s="127" t="s">
        <v>603</v>
      </c>
      <c r="C268" s="116" t="s">
        <v>604</v>
      </c>
      <c r="D268" s="133" t="n">
        <v>1</v>
      </c>
      <c r="E268" s="130" t="s">
        <v>111</v>
      </c>
      <c r="F268" s="117"/>
      <c r="G268" s="109"/>
      <c r="H268" s="109"/>
      <c r="I268" s="103" t="s">
        <v>45</v>
      </c>
      <c r="J268" s="105" t="n">
        <f aca="false">IF(I268="Less(-)",-1,1)</f>
        <v>1</v>
      </c>
      <c r="K268" s="106" t="s">
        <v>46</v>
      </c>
      <c r="L268" s="107" t="s">
        <v>41</v>
      </c>
      <c r="M268" s="118"/>
      <c r="N268" s="119"/>
      <c r="O268" s="119"/>
      <c r="P268" s="121"/>
      <c r="Q268" s="119"/>
      <c r="R268" s="119"/>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12" t="e">
        <f aca="false">total_amount_ba($B$2,$D$2,D268,F268,J268,K268,M268)</f>
        <v>#VALUE!</v>
      </c>
      <c r="BB268" s="112" t="e">
        <f aca="false">BA268+SUM(N268:AZ268)</f>
        <v>#VALUE!</v>
      </c>
      <c r="BC268" s="113" t="e">
        <f aca="false">SpellNumber123(L268,BB268)</f>
        <v>#VALUE!</v>
      </c>
    </row>
    <row r="269" customFormat="false" ht="14.4" hidden="false" customHeight="false" outlineLevel="0" collapsed="false">
      <c r="A269" s="130" t="n">
        <v>31.0112</v>
      </c>
      <c r="B269" s="127" t="s">
        <v>605</v>
      </c>
      <c r="C269" s="116" t="s">
        <v>606</v>
      </c>
      <c r="D269" s="133" t="n">
        <v>1</v>
      </c>
      <c r="E269" s="130" t="s">
        <v>111</v>
      </c>
      <c r="F269" s="117"/>
      <c r="G269" s="109"/>
      <c r="H269" s="109"/>
      <c r="I269" s="103" t="s">
        <v>45</v>
      </c>
      <c r="J269" s="105" t="n">
        <f aca="false">IF(I269="Less(-)",-1,1)</f>
        <v>1</v>
      </c>
      <c r="K269" s="106" t="s">
        <v>46</v>
      </c>
      <c r="L269" s="107" t="s">
        <v>41</v>
      </c>
      <c r="M269" s="118"/>
      <c r="N269" s="119"/>
      <c r="O269" s="119"/>
      <c r="P269" s="121"/>
      <c r="Q269" s="119"/>
      <c r="R269" s="119"/>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12" t="e">
        <f aca="false">total_amount_ba($B$2,$D$2,D269,F269,J269,K269,M269)</f>
        <v>#VALUE!</v>
      </c>
      <c r="BB269" s="112" t="e">
        <f aca="false">BA269+SUM(N269:AZ269)</f>
        <v>#VALUE!</v>
      </c>
      <c r="BC269" s="113" t="e">
        <f aca="false">SpellNumber123(L269,BB269)</f>
        <v>#VALUE!</v>
      </c>
    </row>
    <row r="270" customFormat="false" ht="14.4" hidden="false" customHeight="false" outlineLevel="0" collapsed="false">
      <c r="A270" s="130" t="n">
        <v>31.0113</v>
      </c>
      <c r="B270" s="127" t="s">
        <v>607</v>
      </c>
      <c r="C270" s="116" t="s">
        <v>608</v>
      </c>
      <c r="D270" s="133" t="n">
        <v>1</v>
      </c>
      <c r="E270" s="130" t="s">
        <v>111</v>
      </c>
      <c r="F270" s="117"/>
      <c r="G270" s="109"/>
      <c r="H270" s="109"/>
      <c r="I270" s="103" t="s">
        <v>45</v>
      </c>
      <c r="J270" s="105" t="n">
        <f aca="false">IF(I270="Less(-)",-1,1)</f>
        <v>1</v>
      </c>
      <c r="K270" s="106" t="s">
        <v>46</v>
      </c>
      <c r="L270" s="107" t="s">
        <v>41</v>
      </c>
      <c r="M270" s="118"/>
      <c r="N270" s="119"/>
      <c r="O270" s="119"/>
      <c r="P270" s="121"/>
      <c r="Q270" s="119"/>
      <c r="R270" s="119"/>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12" t="e">
        <f aca="false">total_amount_ba($B$2,$D$2,D270,F270,J270,K270,M270)</f>
        <v>#VALUE!</v>
      </c>
      <c r="BB270" s="112" t="e">
        <f aca="false">BA270+SUM(N270:AZ270)</f>
        <v>#VALUE!</v>
      </c>
      <c r="BC270" s="113" t="e">
        <f aca="false">SpellNumber123(L270,BB270)</f>
        <v>#VALUE!</v>
      </c>
    </row>
    <row r="271" customFormat="false" ht="27.6" hidden="false" customHeight="false" outlineLevel="0" collapsed="false">
      <c r="A271" s="130" t="n">
        <v>31.0114</v>
      </c>
      <c r="B271" s="127" t="s">
        <v>609</v>
      </c>
      <c r="C271" s="116" t="s">
        <v>610</v>
      </c>
      <c r="D271" s="133" t="n">
        <v>1</v>
      </c>
      <c r="E271" s="130" t="s">
        <v>111</v>
      </c>
      <c r="F271" s="117"/>
      <c r="G271" s="109"/>
      <c r="H271" s="109"/>
      <c r="I271" s="103" t="s">
        <v>45</v>
      </c>
      <c r="J271" s="105" t="n">
        <f aca="false">IF(I271="Less(-)",-1,1)</f>
        <v>1</v>
      </c>
      <c r="K271" s="106" t="s">
        <v>46</v>
      </c>
      <c r="L271" s="107" t="s">
        <v>41</v>
      </c>
      <c r="M271" s="118"/>
      <c r="N271" s="119"/>
      <c r="O271" s="119"/>
      <c r="P271" s="121"/>
      <c r="Q271" s="119"/>
      <c r="R271" s="119"/>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12" t="e">
        <f aca="false">total_amount_ba($B$2,$D$2,D271,F271,J271,K271,M271)</f>
        <v>#VALUE!</v>
      </c>
      <c r="BB271" s="112" t="e">
        <f aca="false">BA271+SUM(N271:AZ271)</f>
        <v>#VALUE!</v>
      </c>
      <c r="BC271" s="113" t="e">
        <f aca="false">SpellNumber123(L271,BB271)</f>
        <v>#VALUE!</v>
      </c>
    </row>
    <row r="272" customFormat="false" ht="14.4" hidden="false" customHeight="false" outlineLevel="0" collapsed="false">
      <c r="A272" s="99" t="n">
        <v>31.02</v>
      </c>
      <c r="B272" s="123" t="s">
        <v>611</v>
      </c>
      <c r="C272" s="116" t="s">
        <v>612</v>
      </c>
      <c r="D272" s="124"/>
      <c r="E272" s="124"/>
      <c r="F272" s="124"/>
      <c r="G272" s="124"/>
      <c r="H272" s="124"/>
      <c r="I272" s="124"/>
      <c r="J272" s="124"/>
      <c r="K272" s="124"/>
      <c r="L272" s="125"/>
      <c r="M272" s="124"/>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c r="AN272" s="126"/>
      <c r="AO272" s="126"/>
      <c r="AP272" s="126"/>
      <c r="AQ272" s="126"/>
      <c r="AR272" s="126"/>
      <c r="AS272" s="126"/>
      <c r="AT272" s="126"/>
      <c r="AU272" s="126"/>
      <c r="AV272" s="126"/>
      <c r="AW272" s="126"/>
      <c r="AX272" s="126"/>
      <c r="AY272" s="126"/>
      <c r="AZ272" s="126"/>
      <c r="BA272" s="126"/>
      <c r="BB272" s="126"/>
      <c r="BC272" s="126"/>
    </row>
    <row r="273" customFormat="false" ht="55.2" hidden="false" customHeight="false" outlineLevel="0" collapsed="false">
      <c r="A273" s="130" t="n">
        <v>31.021</v>
      </c>
      <c r="B273" s="127" t="s">
        <v>613</v>
      </c>
      <c r="C273" s="116" t="s">
        <v>614</v>
      </c>
      <c r="D273" s="133" t="n">
        <v>1</v>
      </c>
      <c r="E273" s="130" t="s">
        <v>111</v>
      </c>
      <c r="F273" s="117"/>
      <c r="G273" s="109"/>
      <c r="H273" s="109"/>
      <c r="I273" s="103" t="s">
        <v>45</v>
      </c>
      <c r="J273" s="105" t="n">
        <f aca="false">IF(I273="Less(-)",-1,1)</f>
        <v>1</v>
      </c>
      <c r="K273" s="106" t="s">
        <v>46</v>
      </c>
      <c r="L273" s="107" t="s">
        <v>41</v>
      </c>
      <c r="M273" s="118"/>
      <c r="N273" s="119"/>
      <c r="O273" s="119"/>
      <c r="P273" s="121"/>
      <c r="Q273" s="119"/>
      <c r="R273" s="119"/>
      <c r="S273" s="122"/>
      <c r="T273" s="122"/>
      <c r="U273" s="122"/>
      <c r="V273" s="122"/>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12" t="e">
        <f aca="false">total_amount_ba($B$2,$D$2,D273,F273,J273,K273,M273)</f>
        <v>#VALUE!</v>
      </c>
      <c r="BB273" s="112" t="e">
        <f aca="false">BA273+SUM(N273:AZ273)</f>
        <v>#VALUE!</v>
      </c>
      <c r="BC273" s="113" t="e">
        <f aca="false">SpellNumber123(L273,BB273)</f>
        <v>#VALUE!</v>
      </c>
    </row>
    <row r="274" customFormat="false" ht="14.4" hidden="false" customHeight="false" outlineLevel="0" collapsed="false">
      <c r="A274" s="130" t="n">
        <v>32</v>
      </c>
      <c r="B274" s="127" t="s">
        <v>615</v>
      </c>
      <c r="C274" s="116" t="s">
        <v>616</v>
      </c>
      <c r="D274" s="133" t="n">
        <v>1</v>
      </c>
      <c r="E274" s="130" t="s">
        <v>111</v>
      </c>
      <c r="F274" s="117"/>
      <c r="G274" s="109"/>
      <c r="H274" s="109"/>
      <c r="I274" s="103" t="s">
        <v>45</v>
      </c>
      <c r="J274" s="105" t="n">
        <f aca="false">IF(I274="Less(-)",-1,1)</f>
        <v>1</v>
      </c>
      <c r="K274" s="106" t="s">
        <v>46</v>
      </c>
      <c r="L274" s="107" t="s">
        <v>41</v>
      </c>
      <c r="M274" s="118"/>
      <c r="N274" s="119"/>
      <c r="O274" s="119"/>
      <c r="P274" s="121"/>
      <c r="Q274" s="119"/>
      <c r="R274" s="119"/>
      <c r="S274" s="122"/>
      <c r="T274" s="122"/>
      <c r="U274" s="122"/>
      <c r="V274" s="122"/>
      <c r="W274" s="122"/>
      <c r="X274" s="122"/>
      <c r="Y274" s="122"/>
      <c r="Z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12" t="e">
        <f aca="false">total_amount_ba($B$2,$D$2,D274,F274,J274,K274,M274)</f>
        <v>#VALUE!</v>
      </c>
      <c r="BB274" s="112" t="e">
        <f aca="false">BA274+SUM(N274:AZ274)</f>
        <v>#VALUE!</v>
      </c>
      <c r="BC274" s="113" t="e">
        <f aca="false">SpellNumber123(L274,BB274)</f>
        <v>#VALUE!</v>
      </c>
    </row>
    <row r="275" customFormat="false" ht="41.4" hidden="false" customHeight="false" outlineLevel="0" collapsed="false">
      <c r="A275" s="140" t="n">
        <v>33</v>
      </c>
      <c r="B275" s="145" t="s">
        <v>617</v>
      </c>
      <c r="C275" s="116" t="s">
        <v>618</v>
      </c>
      <c r="D275" s="133" t="n">
        <v>1</v>
      </c>
      <c r="E275" s="130" t="s">
        <v>111</v>
      </c>
      <c r="F275" s="117"/>
      <c r="G275" s="109"/>
      <c r="H275" s="109"/>
      <c r="I275" s="103" t="s">
        <v>45</v>
      </c>
      <c r="J275" s="105" t="n">
        <f aca="false">IF(I275="Less(-)",-1,1)</f>
        <v>1</v>
      </c>
      <c r="K275" s="106" t="s">
        <v>46</v>
      </c>
      <c r="L275" s="107" t="s">
        <v>41</v>
      </c>
      <c r="M275" s="118"/>
      <c r="N275" s="119"/>
      <c r="O275" s="119"/>
      <c r="P275" s="121"/>
      <c r="Q275" s="119"/>
      <c r="R275" s="119"/>
      <c r="S275" s="122"/>
      <c r="T275" s="122"/>
      <c r="U275" s="122"/>
      <c r="V275" s="122"/>
      <c r="W275" s="122"/>
      <c r="X275" s="122"/>
      <c r="Y275" s="122"/>
      <c r="Z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12" t="e">
        <f aca="false">total_amount_ba($B$2,$D$2,D275,F275,J275,K275,M275)</f>
        <v>#VALUE!</v>
      </c>
      <c r="BB275" s="112" t="e">
        <f aca="false">BA275+SUM(N275:AZ275)</f>
        <v>#VALUE!</v>
      </c>
      <c r="BC275" s="113" t="e">
        <f aca="false">SpellNumber123(L275,BB275)</f>
        <v>#VALUE!</v>
      </c>
    </row>
    <row r="276" customFormat="false" ht="41.4" hidden="false" customHeight="false" outlineLevel="0" collapsed="false">
      <c r="A276" s="140" t="n">
        <v>34</v>
      </c>
      <c r="B276" s="145" t="s">
        <v>619</v>
      </c>
      <c r="C276" s="116" t="s">
        <v>620</v>
      </c>
      <c r="D276" s="133" t="n">
        <v>1</v>
      </c>
      <c r="E276" s="130" t="s">
        <v>111</v>
      </c>
      <c r="F276" s="117"/>
      <c r="G276" s="109"/>
      <c r="H276" s="109"/>
      <c r="I276" s="103" t="s">
        <v>45</v>
      </c>
      <c r="J276" s="105" t="n">
        <f aca="false">IF(I276="Less(-)",-1,1)</f>
        <v>1</v>
      </c>
      <c r="K276" s="106" t="s">
        <v>46</v>
      </c>
      <c r="L276" s="107" t="s">
        <v>41</v>
      </c>
      <c r="M276" s="118"/>
      <c r="N276" s="119"/>
      <c r="O276" s="119"/>
      <c r="P276" s="121"/>
      <c r="Q276" s="119"/>
      <c r="R276" s="119"/>
      <c r="S276" s="122"/>
      <c r="T276" s="122"/>
      <c r="U276" s="122"/>
      <c r="V276" s="122"/>
      <c r="W276" s="122"/>
      <c r="X276" s="122"/>
      <c r="Y276" s="122"/>
      <c r="Z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12" t="e">
        <f aca="false">total_amount_ba($B$2,$D$2,D276,F276,J276,K276,M276)</f>
        <v>#VALUE!</v>
      </c>
      <c r="BB276" s="112" t="e">
        <f aca="false">BA276+SUM(N276:AZ276)</f>
        <v>#VALUE!</v>
      </c>
      <c r="BC276" s="113" t="e">
        <f aca="false">SpellNumber123(L276,BB276)</f>
        <v>#VALUE!</v>
      </c>
    </row>
    <row r="277" customFormat="false" ht="14.4" hidden="false" customHeight="false" outlineLevel="0" collapsed="false">
      <c r="A277" s="99" t="n">
        <v>35</v>
      </c>
      <c r="B277" s="123" t="s">
        <v>621</v>
      </c>
      <c r="C277" s="116" t="s">
        <v>622</v>
      </c>
      <c r="D277" s="124"/>
      <c r="E277" s="124"/>
      <c r="F277" s="124"/>
      <c r="G277" s="124"/>
      <c r="H277" s="124"/>
      <c r="I277" s="124"/>
      <c r="J277" s="124"/>
      <c r="K277" s="124"/>
      <c r="L277" s="125"/>
      <c r="M277" s="124"/>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26"/>
      <c r="AJ277" s="126"/>
      <c r="AK277" s="126"/>
      <c r="AL277" s="126"/>
      <c r="AM277" s="126"/>
      <c r="AN277" s="126"/>
      <c r="AO277" s="126"/>
      <c r="AP277" s="126"/>
      <c r="AQ277" s="126"/>
      <c r="AR277" s="126"/>
      <c r="AS277" s="126"/>
      <c r="AT277" s="126"/>
      <c r="AU277" s="126"/>
      <c r="AV277" s="126"/>
      <c r="AW277" s="126"/>
      <c r="AX277" s="126"/>
      <c r="AY277" s="126"/>
      <c r="AZ277" s="126"/>
      <c r="BA277" s="126"/>
      <c r="BB277" s="126"/>
      <c r="BC277" s="126"/>
    </row>
    <row r="278" customFormat="false" ht="14.4" hidden="false" customHeight="false" outlineLevel="0" collapsed="false">
      <c r="A278" s="130" t="n">
        <v>35.01</v>
      </c>
      <c r="B278" s="127" t="s">
        <v>623</v>
      </c>
      <c r="C278" s="116" t="s">
        <v>624</v>
      </c>
      <c r="D278" s="142" t="n">
        <v>1</v>
      </c>
      <c r="E278" s="130" t="s">
        <v>111</v>
      </c>
      <c r="F278" s="117"/>
      <c r="G278" s="109"/>
      <c r="H278" s="109"/>
      <c r="I278" s="103" t="s">
        <v>45</v>
      </c>
      <c r="J278" s="105" t="n">
        <f aca="false">IF(I278="Less(-)",-1,1)</f>
        <v>1</v>
      </c>
      <c r="K278" s="106" t="s">
        <v>46</v>
      </c>
      <c r="L278" s="107" t="s">
        <v>41</v>
      </c>
      <c r="M278" s="118"/>
      <c r="N278" s="119"/>
      <c r="O278" s="119"/>
      <c r="P278" s="121"/>
      <c r="Q278" s="119"/>
      <c r="R278" s="119"/>
      <c r="S278" s="122"/>
      <c r="T278" s="122"/>
      <c r="U278" s="122"/>
      <c r="V278" s="122"/>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12" t="e">
        <f aca="false">total_amount_ba($B$2,$D$2,D278,F278,J278,K278,M278)</f>
        <v>#VALUE!</v>
      </c>
      <c r="BB278" s="112" t="e">
        <f aca="false">BA278+SUM(N278:AZ278)</f>
        <v>#VALUE!</v>
      </c>
      <c r="BC278" s="113" t="e">
        <f aca="false">SpellNumber123(L278,BB278)</f>
        <v>#VALUE!</v>
      </c>
    </row>
    <row r="279" customFormat="false" ht="14.4" hidden="false" customHeight="false" outlineLevel="0" collapsed="false">
      <c r="A279" s="99" t="n">
        <v>36</v>
      </c>
      <c r="B279" s="123" t="s">
        <v>625</v>
      </c>
      <c r="C279" s="116" t="s">
        <v>626</v>
      </c>
      <c r="D279" s="124"/>
      <c r="E279" s="124"/>
      <c r="F279" s="124"/>
      <c r="G279" s="124"/>
      <c r="H279" s="124"/>
      <c r="I279" s="124"/>
      <c r="J279" s="124"/>
      <c r="K279" s="124"/>
      <c r="L279" s="125"/>
      <c r="M279" s="124"/>
      <c r="N279" s="126"/>
      <c r="O279" s="126"/>
      <c r="P279" s="126"/>
      <c r="Q279" s="126"/>
      <c r="R279" s="126"/>
      <c r="S279" s="126"/>
      <c r="T279" s="126"/>
      <c r="U279" s="126"/>
      <c r="V279" s="126"/>
      <c r="W279" s="126"/>
      <c r="X279" s="126"/>
      <c r="Y279" s="126"/>
      <c r="Z279" s="126"/>
      <c r="AA279" s="126"/>
      <c r="AB279" s="126"/>
      <c r="AC279" s="126"/>
      <c r="AD279" s="126"/>
      <c r="AE279" s="126"/>
      <c r="AF279" s="126"/>
      <c r="AG279" s="126"/>
      <c r="AH279" s="126"/>
      <c r="AI279" s="126"/>
      <c r="AJ279" s="126"/>
      <c r="AK279" s="126"/>
      <c r="AL279" s="126"/>
      <c r="AM279" s="126"/>
      <c r="AN279" s="126"/>
      <c r="AO279" s="126"/>
      <c r="AP279" s="126"/>
      <c r="AQ279" s="126"/>
      <c r="AR279" s="126"/>
      <c r="AS279" s="126"/>
      <c r="AT279" s="126"/>
      <c r="AU279" s="126"/>
      <c r="AV279" s="126"/>
      <c r="AW279" s="126"/>
      <c r="AX279" s="126"/>
      <c r="AY279" s="126"/>
      <c r="AZ279" s="126"/>
      <c r="BA279" s="126"/>
      <c r="BB279" s="126"/>
      <c r="BC279" s="126"/>
    </row>
    <row r="280" customFormat="false" ht="14.4" hidden="false" customHeight="false" outlineLevel="0" collapsed="false">
      <c r="A280" s="130" t="n">
        <v>36.01</v>
      </c>
      <c r="B280" s="127" t="s">
        <v>627</v>
      </c>
      <c r="C280" s="116" t="s">
        <v>628</v>
      </c>
      <c r="D280" s="142" t="n">
        <v>1</v>
      </c>
      <c r="E280" s="130" t="s">
        <v>116</v>
      </c>
      <c r="F280" s="117"/>
      <c r="G280" s="109"/>
      <c r="H280" s="109"/>
      <c r="I280" s="103" t="s">
        <v>45</v>
      </c>
      <c r="J280" s="105" t="n">
        <f aca="false">IF(I280="Less(-)",-1,1)</f>
        <v>1</v>
      </c>
      <c r="K280" s="106" t="s">
        <v>46</v>
      </c>
      <c r="L280" s="107" t="s">
        <v>41</v>
      </c>
      <c r="M280" s="118"/>
      <c r="N280" s="119"/>
      <c r="O280" s="119"/>
      <c r="P280" s="121"/>
      <c r="Q280" s="119"/>
      <c r="R280" s="119"/>
      <c r="S280" s="122"/>
      <c r="T280" s="122"/>
      <c r="U280" s="122"/>
      <c r="V280" s="122"/>
      <c r="W280" s="122"/>
      <c r="X280" s="122"/>
      <c r="Y280" s="122"/>
      <c r="Z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12" t="e">
        <f aca="false">total_amount_ba($B$2,$D$2,D280,F280,J280,K280,M280)</f>
        <v>#VALUE!</v>
      </c>
      <c r="BB280" s="112" t="e">
        <f aca="false">BA280+SUM(N280:AZ280)</f>
        <v>#VALUE!</v>
      </c>
      <c r="BC280" s="113" t="e">
        <f aca="false">SpellNumber123(L280,BB280)</f>
        <v>#VALUE!</v>
      </c>
    </row>
    <row r="281" customFormat="false" ht="17.4" hidden="false" customHeight="false" outlineLevel="0" collapsed="false">
      <c r="A281" s="149" t="s">
        <v>59</v>
      </c>
      <c r="B281" s="149"/>
      <c r="C281" s="150"/>
      <c r="D281" s="150"/>
      <c r="E281" s="150"/>
      <c r="F281" s="150"/>
      <c r="G281" s="150"/>
      <c r="H281" s="151"/>
      <c r="I281" s="151"/>
      <c r="J281" s="151"/>
      <c r="K281" s="151"/>
      <c r="L281" s="152"/>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3"/>
      <c r="AM281" s="153"/>
      <c r="AN281" s="153"/>
      <c r="AO281" s="153"/>
      <c r="AP281" s="153"/>
      <c r="AQ281" s="153"/>
      <c r="AR281" s="153"/>
      <c r="AS281" s="153"/>
      <c r="AT281" s="153"/>
      <c r="AU281" s="153"/>
      <c r="AV281" s="153"/>
      <c r="AW281" s="153"/>
      <c r="AX281" s="153"/>
      <c r="AY281" s="153"/>
      <c r="AZ281" s="153"/>
      <c r="BA281" s="154" t="e">
        <f aca="false">SUM(BA13:BA280)</f>
        <v>#VALUE!</v>
      </c>
      <c r="BB281" s="154" t="e">
        <f aca="false">SUM(BB13:BB280)</f>
        <v>#VALUE!</v>
      </c>
      <c r="BC281" s="155" t="e">
        <f aca="false">SpellNumber(L281,BB281)</f>
        <v>#VALUE!</v>
      </c>
    </row>
    <row r="282" customFormat="false" ht="17.4" hidden="true" customHeight="false" outlineLevel="0" collapsed="false">
      <c r="A282" s="149" t="s">
        <v>60</v>
      </c>
      <c r="B282" s="149"/>
      <c r="C282" s="156"/>
      <c r="D282" s="157"/>
      <c r="E282" s="158" t="s">
        <v>61</v>
      </c>
      <c r="F282" s="159"/>
      <c r="G282" s="160"/>
      <c r="H282" s="161"/>
      <c r="I282" s="161"/>
      <c r="J282" s="161"/>
      <c r="K282" s="162"/>
      <c r="L282" s="163"/>
      <c r="M282" s="164"/>
      <c r="N282" s="161"/>
      <c r="O282" s="165"/>
      <c r="P282" s="165"/>
      <c r="Q282" s="165"/>
      <c r="R282" s="165"/>
      <c r="S282" s="165"/>
      <c r="T282" s="161"/>
      <c r="U282" s="161"/>
      <c r="V282" s="161"/>
      <c r="W282" s="161"/>
      <c r="X282" s="161"/>
      <c r="Y282" s="161"/>
      <c r="Z282" s="161"/>
      <c r="AA282" s="161"/>
      <c r="AB282" s="161"/>
      <c r="AC282" s="161"/>
      <c r="AD282" s="161"/>
      <c r="AE282" s="161"/>
      <c r="AF282" s="161"/>
      <c r="AG282" s="161"/>
      <c r="AH282" s="161"/>
      <c r="AI282" s="161"/>
      <c r="AJ282" s="161"/>
      <c r="AK282" s="161"/>
      <c r="AL282" s="161"/>
      <c r="AM282" s="161"/>
      <c r="AN282" s="161"/>
      <c r="AO282" s="161"/>
      <c r="AP282" s="161"/>
      <c r="AQ282" s="161"/>
      <c r="AR282" s="161"/>
      <c r="AS282" s="161"/>
      <c r="AT282" s="161"/>
      <c r="AU282" s="161"/>
      <c r="AV282" s="161"/>
      <c r="AW282" s="161"/>
      <c r="AX282" s="161"/>
      <c r="AY282" s="161"/>
      <c r="AZ282" s="161"/>
      <c r="BA282" s="166" t="n">
        <f aca="false">IF(ISBLANK(F282),0,IF(E282="Excess (+)",ROUND(BA281+(BA281*F282),2),IF(E282="Less (-)",ROUND(BA281+(BA281*F282*(-1)),2),0)))</f>
        <v>0</v>
      </c>
      <c r="BB282" s="167" t="n">
        <f aca="false">ROUND(BA282,0)</f>
        <v>0</v>
      </c>
      <c r="BC282" s="155" t="e">
        <f aca="false">SpellNumber(L282,BB282)</f>
        <v>#VALUE!</v>
      </c>
    </row>
    <row r="283" customFormat="false" ht="17.4" hidden="false" customHeight="false" outlineLevel="0" collapsed="false">
      <c r="A283" s="149" t="s">
        <v>63</v>
      </c>
      <c r="B283" s="149"/>
      <c r="C283" s="168" t="e">
        <f aca="false">SpellNumber(L281,BB281)</f>
        <v>#VALUE!</v>
      </c>
      <c r="D283" s="168"/>
      <c r="E283" s="168"/>
      <c r="F283" s="168"/>
      <c r="G283" s="168"/>
      <c r="H283" s="168"/>
      <c r="I283" s="168"/>
      <c r="J283" s="168"/>
      <c r="K283" s="168"/>
      <c r="L283" s="168"/>
      <c r="M283" s="168"/>
      <c r="N283" s="168"/>
      <c r="O283" s="168"/>
      <c r="P283" s="168"/>
      <c r="Q283" s="168"/>
      <c r="R283" s="168"/>
      <c r="S283" s="168"/>
      <c r="T283" s="168"/>
      <c r="U283" s="168"/>
      <c r="V283" s="168"/>
      <c r="W283" s="168"/>
      <c r="X283" s="168"/>
      <c r="Y283" s="168"/>
      <c r="Z283" s="168"/>
      <c r="AA283" s="168"/>
      <c r="AB283" s="168"/>
      <c r="AC283" s="168"/>
      <c r="AD283" s="168"/>
      <c r="AE283" s="168"/>
      <c r="AF283" s="168"/>
      <c r="AG283" s="168"/>
      <c r="AH283" s="168"/>
      <c r="AI283" s="168"/>
      <c r="AJ283" s="168"/>
      <c r="AK283" s="168"/>
      <c r="AL283" s="168"/>
      <c r="AM283" s="168"/>
      <c r="AN283" s="168"/>
      <c r="AO283" s="168"/>
      <c r="AP283" s="168"/>
      <c r="AQ283" s="168"/>
      <c r="AR283" s="168"/>
      <c r="AS283" s="168"/>
      <c r="AT283" s="168"/>
      <c r="AU283" s="168"/>
      <c r="AV283" s="168"/>
      <c r="AW283" s="168"/>
      <c r="AX283" s="168"/>
      <c r="AY283" s="168"/>
      <c r="AZ283" s="168"/>
      <c r="BA283" s="168"/>
      <c r="BB283" s="168"/>
      <c r="BC283" s="168"/>
    </row>
    <row r="284" customFormat="false" ht="14.4" hidden="false" customHeight="false" outlineLevel="0" collapsed="false">
      <c r="A284" s="30"/>
      <c r="B284" s="30"/>
      <c r="N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B284" s="30"/>
    </row>
  </sheetData>
  <sheetProtection sheet="true" password="ca41"/>
  <mergeCells count="8">
    <mergeCell ref="A1:L1"/>
    <mergeCell ref="A4:BC4"/>
    <mergeCell ref="A5:BC5"/>
    <mergeCell ref="A6:BC6"/>
    <mergeCell ref="A7:BC7"/>
    <mergeCell ref="B8:BC8"/>
    <mergeCell ref="A9:BC9"/>
    <mergeCell ref="C283:BC283"/>
  </mergeCells>
  <dataValidations count="22">
    <dataValidation allowBlank="true" error="Only Numeric Values are allowed. " errorStyle="stop" errorTitle="Invalid Entry" operator="between" prompt="Please enter the Quantity for this item. " promptTitle="Quantity" showDropDown="false" showErrorMessage="true" showInputMessage="true" sqref="D13 F13:F17 E14:E17 E19:F33 E35:F36 E38:F41 E43:F46 E48:F49 E51:F52 E54:F55 E58:F64 E66:F70 E72:F72 E74:F76 E78:F95 E97:F107 E109:F115 E117:F124 E126:F134 E136:F137 E139:F140 E142:F154 E156:F166 E169:F169 E171:F174 E176:F179 E181:F181 E183:F189 E191:F193 E195:F197 E199:F211 E213:F215 E217:F220 E223:F238 E240:F248 E250:F253 E255:F259 E261:F264 E268:F271 E273:F276 E278:F278 E280:F28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G74:H76 G78:H95 G97:H107 G109:H115 G117:H124 G126:H134 G136:H137 G139:H140 G142:H154 G156:H166 G169:H169 G171:H174 G176:H179 G181:H181 G183:H189 G191:H193 G195:H197 G199:H211 G213:H215 G217:H220 G223:H238 G240:H248 G250:H253 G255:H259 G261:H264 G268:H271 G273:H276 G278:H278 G280:H28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33 M35:M36 M38:M41 M43:M46 M48:M49 M51:M52 M54:M55 M58:M64 M66:M70 M72 M74:M76 M78:M95 M97:M107 M109:M115 M117:M124 M126:M134 M136:M137 M139:M140 M142:M154 M156:M166 M169 M171:M174 M176:M179 M181 M183:M189 M191:M193 M195:M197 M199:M211 M213:M215 M217:M220 M223:M238 M240:M248 M250:M253 M255:M259 M261:M264 M268:M271 M273:M276 M278 M280" type="decimal">
      <formula1>0</formula1>
      <formula2>999999999999999</formula2>
    </dataValidation>
    <dataValidation allowBlank="true" error="Only Numeric Values are allowed. " errorStyle="stop" errorTitle="Invalid Entry" operator="between" showDropDown="false" showErrorMessage="true" showInputMessage="false" sqref="A277:A28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2" type="decimal">
      <formula1>0</formula1>
      <formula2>99.9</formula2>
    </dataValidation>
    <dataValidation allowBlank="true" errorStyle="stop" operator="between" prompt="Please Choose the correct One" promptTitle="Addition / Deduction" showDropDown="false" showErrorMessage="true" showInputMessage="true" sqref="J13:J17 J19:J33 J35:J36 J38:J41 J43:J46 J48:J49 J51:J52 J54:J55 J58:J64 J66:J70 J72 J74:J76 J78:J95 J97:J107 J109:J115 J117:J124 J126:J134 J136:J137 J139:J140 J142:J154 J156:J166 J169 J171:J174 J176:J179 J181 J183:J189 J191:J193 J195:J197 J199:J211 J213:J215 J217:J220 J223:J238 J240:J248 J250:J253 J255:J259 J261:J264 J268:J271 J273:J276 J278 J28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Q19:Q33 Q35:Q36 Q38:Q41 Q43:Q46 Q48:Q49 Q51:Q52 Q54:Q55 Q58:Q64 Q66:Q70 Q72 Q74:Q76 Q78:Q95 Q97:Q107 Q109:Q115 Q117:Q124 Q126:Q134 Q136:Q137 Q139:Q140 Q142:Q154 Q156:Q166 Q169 Q171:Q174 Q176:Q179 Q181 Q183:Q189 Q191:Q193 Q195:Q197 Q199:Q211 Q213:Q215 Q217:Q220 Q223:Q238 Q240:Q248 Q250:Q253 Q255:Q259 Q261:Q264 Q268:Q271 Q273:Q276 Q278 Q2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R19:R33 R35:R36 R38:R41 R43:R46 R48:R49 R51:R52 R54:R55 R58:R64 R66:R70 R72 R74:R76 R78:R95 R97:R107 R109:R115 R117:R124 R126:R134 R136:R137 R139:R140 R142:R154 R156:R166 R169 R171:R174 R176:R179 R181 R183:R189 R191:R193 R195:R197 R199:R211 R213:R215 R217:R220 R223:R238 R240:R248 R250:R253 R255:R259 R261:R264 R268:R271 R273:R276 R278 R28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N19:O33 N35:O36 N38:O41 N43:O46 N48:O49 N51:O52 N54:O55 N58:O64 N66:O70 N72:O72 N74:O76 N78:O95 N97:O107 N109:O115 N117:O124 N126:O134 N136:O137 N139:O140 N142:O154 N156:O166 N169:O169 N171:O174 N176:O179 N181:O181 N183:O189 N191:O193 N195:O197 N199:O211 N213:O215 N217:O220 N223:O238 N240:O248 N250:O253 N255:O259 N261:O264 N268:O271 N273:O276 N278:O278 N280:O280" type="decimal">
      <formula1>0</formula1>
      <formula2>999999999999999</formula2>
    </dataValidation>
    <dataValidation allowBlank="true" errorStyle="stop" operator="between" prompt="Please enter text" promptTitle="Itemcode/Make" showDropDown="false" showErrorMessage="true" showInputMessage="true" sqref="C13:C18 D14:D17 C19:D36 C37:C42 D38:D41 C43:D46 C47:C50 D48:D49 C51:D52 C53:C65 D54:D55 D58:D64 C66:D70 C71:C73 D72 C74:D76 C77:C96 D78:D95 C97:D107 C108:C116 D109:D115 C117:D124 C125:C135 D126:D134 C136:D137 C138:C141 D139:D140 C142:D154 C155:C170 D156:D166 D169 C171:D174 C175:C180 D176:D179 C181:D181 C182:C190 D183:D189 C191:D193 C194:C198 D195:D197 C199:D211 C212:C216 D213:D215 C217:D220 C221:C239 D223:D238 C240:D248 C249:C254 D250:D253 C255:D259 C260:C272 D261:D264 D268:D271 C273:D276 C277:C279 D278 C280:D280" type="none">
      <formula1>0</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prompt="Please enter Item Description in text" promptTitle="Item Description" showDropDown="false" showErrorMessage="true" showInputMessage="true" sqref="B19:B280" type="none">
      <formula1>0</formula1>
      <formula2>0</formula2>
    </dataValidation>
    <dataValidation allowBlank="true" errorStyle="stop" operator="between" showDropDown="false" showErrorMessage="true" showInputMessage="false" sqref="L13:L280" type="list">
      <formula1>"INR,USD,JPY,EUR"</formula1>
      <formula2>0</formula2>
    </dataValidation>
    <dataValidation allowBlank="true" errorStyle="stop" operator="between" showDropDown="false" showErrorMessage="true" showInputMessage="false" sqref="K13:K17 K19:K33 K35:K36 K38:K41 K43:K46 K48:K49 K51:K52 K54:K55 K58:K64 K66:K70 K72 K74:K76 K78:K95 K97:K107 K109:K115 K117:K124 K126:K134 K136:K137 K139:K140 K142:K154 K156:K166 K169 K171:K174 K176:K179 K181 K183:K189 K191:K193 K195:K197 K199:K211 K213:K215 K217:K220 K223:K238 K240:K248 K250:K253 K255:K259 K261:K264 K268:K271 K273:K276 K278 K280" type="list">
      <formula1>"Partial Conversion,Full Conversion"</formula1>
      <formula2>0</formula2>
    </dataValidation>
    <dataValidation allowBlank="false" errorStyle="stop" operator="between" showDropDown="false" showErrorMessage="true" showInputMessage="false" sqref="I13:I17 I19:I33 I35:I36 I38:I41 I43:I46 I48:I49 I51:I52 I54:I55 I58:I64 I66:I70 I72 I74:I76 I78:I95 I97:I107 I109:I115 I117:I124 I126:I134 I136:I137 I139:I140 I142:I154 I156:I166 I169 I171:I174 I176:I179 I181 I183:I189 I191:I193 I195:I197 I199:I211 I213:I215 I217:I220 I223:I238 I240:I248 I250:I253 I255:I259 I261:I264 I268:I271 I273:I276 I278 I280"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2" type="decimal">
      <formula1>IF(E282&lt;&gt;"Select",0,-1)</formula1>
      <formula2>IF(E28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2" type="decimal">
      <formula1>0</formula1>
      <formula2>IF(E28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2" type="list">
      <formula1>IF(ISBLANK(F28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2"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4"/>
  <sheetViews>
    <sheetView showFormulas="false" showGridLines="false" showRowColHeaders="true" showZeros="true" rightToLeft="false" tabSelected="false" showOutlineSymbols="true" defaultGridColor="true" view="normal" topLeftCell="A42" colorId="64" zoomScale="75" zoomScaleNormal="75" zoomScalePageLayoutView="100" workbookViewId="0">
      <selection pane="topLeft" activeCell="A13" activeCellId="0" sqref="A13:A60"/>
    </sheetView>
  </sheetViews>
  <sheetFormatPr defaultColWidth="9.1015625" defaultRowHeight="14.4" zeroHeight="false" outlineLevelRow="0" outlineLevelCol="0"/>
  <cols>
    <col collapsed="false" customWidth="true" hidden="false" outlineLevel="0" max="1" min="1" style="1" width="14.66"/>
    <col collapsed="false" customWidth="true" hidden="false" outlineLevel="0" max="2" min="2" style="2" width="59.32"/>
    <col collapsed="false" customWidth="true" hidden="true" outlineLevel="0" max="3" min="3" style="1" width="13.55"/>
    <col collapsed="false" customWidth="true" hidden="false" outlineLevel="0" max="4" min="4" style="3" width="12.43"/>
    <col collapsed="false" customWidth="true" hidden="false" outlineLevel="0" max="5" min="5" style="3"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false" outlineLevel="0" max="12" min="12" style="4" width="14.33"/>
    <col collapsed="false" customWidth="true" hidden="false" outlineLevel="0" max="13" min="13" style="4" width="17.88"/>
    <col collapsed="false" customWidth="true" hidden="true" outlineLevel="0" max="14" min="14" style="5" width="12.32"/>
    <col collapsed="false" customWidth="true" hidden="true" outlineLevel="0" max="20" min="15"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19.87"/>
    <col collapsed="false" customWidth="true" hidden="false" outlineLevel="0" max="55" min="55" style="1" width="50.1"/>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30" hidden="false" customHeight="true" outlineLevel="0" collapsed="false">
      <c r="A1" s="7" t="str">
        <f aca="false">B2&amp;" BoQ"</f>
        <v>Item Wise BoQ</v>
      </c>
      <c r="B1" s="7"/>
      <c r="C1" s="7"/>
      <c r="D1" s="7"/>
      <c r="E1" s="7"/>
      <c r="F1" s="7"/>
      <c r="G1" s="7"/>
      <c r="H1" s="7"/>
      <c r="I1" s="7"/>
      <c r="J1" s="7"/>
      <c r="K1" s="7"/>
      <c r="L1" s="7"/>
      <c r="M1" s="8"/>
      <c r="O1" s="10"/>
      <c r="P1" s="10"/>
      <c r="Q1" s="11"/>
      <c r="IE1" s="11"/>
      <c r="IF1" s="11"/>
      <c r="IG1" s="11"/>
      <c r="IH1" s="11"/>
      <c r="II1" s="11"/>
    </row>
    <row r="2" s="9" customFormat="true" ht="25.5" hidden="true" customHeight="true" outlineLevel="0" collapsed="false">
      <c r="A2" s="12" t="s">
        <v>0</v>
      </c>
      <c r="B2" s="13" t="s">
        <v>1</v>
      </c>
      <c r="C2" s="12" t="s">
        <v>2</v>
      </c>
      <c r="D2" s="12" t="s">
        <v>3</v>
      </c>
      <c r="E2" s="12" t="s">
        <v>4</v>
      </c>
      <c r="J2" s="14"/>
      <c r="K2" s="14"/>
      <c r="L2" s="15"/>
      <c r="M2" s="8"/>
      <c r="O2" s="10"/>
      <c r="P2" s="10"/>
      <c r="Q2" s="11"/>
    </row>
    <row r="3" s="9" customFormat="true" ht="30" hidden="true" customHeight="true" outlineLevel="0" collapsed="false">
      <c r="A3" s="9" t="s">
        <v>5</v>
      </c>
      <c r="B3" s="16"/>
      <c r="L3" s="8"/>
      <c r="M3" s="8"/>
      <c r="IE3" s="11"/>
      <c r="IF3" s="11"/>
      <c r="IG3" s="11"/>
      <c r="IH3" s="11"/>
      <c r="II3" s="11"/>
    </row>
    <row r="4" s="18" customFormat="true" ht="30" hidden="false" customHeight="true" outlineLevel="0" collapsed="false">
      <c r="A4" s="17" t="s">
        <v>6</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 hidden="false" customHeight="true" outlineLevel="0" collapsed="false">
      <c r="A6" s="17" t="s">
        <v>8</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9</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0.75" hidden="false" customHeight="true" outlineLevel="0" collapsed="false">
      <c r="A8" s="21" t="s">
        <v>1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18.75" hidden="false" customHeight="true" outlineLevel="0" collapsed="false">
      <c r="A10" s="28" t="s">
        <v>12</v>
      </c>
      <c r="B10" s="29" t="s">
        <v>13</v>
      </c>
      <c r="C10" s="28" t="s">
        <v>13</v>
      </c>
      <c r="D10" s="28" t="s">
        <v>12</v>
      </c>
      <c r="E10" s="28" t="s">
        <v>13</v>
      </c>
      <c r="F10" s="28" t="s">
        <v>14</v>
      </c>
      <c r="G10" s="28" t="s">
        <v>14</v>
      </c>
      <c r="H10" s="28" t="s">
        <v>15</v>
      </c>
      <c r="I10" s="28" t="s">
        <v>13</v>
      </c>
      <c r="J10" s="28" t="s">
        <v>12</v>
      </c>
      <c r="K10" s="28" t="s">
        <v>16</v>
      </c>
      <c r="L10" s="28" t="s">
        <v>13</v>
      </c>
      <c r="M10" s="28"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1"/>
      <c r="IF10" s="31"/>
      <c r="IG10" s="31"/>
      <c r="IH10" s="31"/>
      <c r="II10" s="31"/>
    </row>
    <row r="11" s="30" customFormat="true" ht="108" hidden="false" customHeight="true" outlineLevel="0" collapsed="false">
      <c r="A11" s="32" t="s">
        <v>18</v>
      </c>
      <c r="B11" s="33" t="s">
        <v>19</v>
      </c>
      <c r="C11" s="33" t="s">
        <v>20</v>
      </c>
      <c r="D11" s="33" t="s">
        <v>21</v>
      </c>
      <c r="E11" s="33" t="s">
        <v>22</v>
      </c>
      <c r="F11" s="33" t="s">
        <v>23</v>
      </c>
      <c r="G11" s="33"/>
      <c r="H11" s="33"/>
      <c r="I11" s="33" t="s">
        <v>24</v>
      </c>
      <c r="J11" s="33" t="s">
        <v>25</v>
      </c>
      <c r="K11" s="33" t="s">
        <v>26</v>
      </c>
      <c r="L11" s="33" t="s">
        <v>27</v>
      </c>
      <c r="M11" s="34" t="s">
        <v>28</v>
      </c>
      <c r="N11" s="33" t="s">
        <v>29</v>
      </c>
      <c r="O11" s="33" t="s">
        <v>30</v>
      </c>
      <c r="P11" s="33" t="s">
        <v>31</v>
      </c>
      <c r="Q11" s="33" t="s">
        <v>32</v>
      </c>
      <c r="R11" s="33" t="s">
        <v>33</v>
      </c>
      <c r="S11" s="33" t="s">
        <v>34</v>
      </c>
      <c r="T11" s="33" t="s">
        <v>35</v>
      </c>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5" t="s">
        <v>36</v>
      </c>
      <c r="BB11" s="36" t="s">
        <v>37</v>
      </c>
      <c r="BC11" s="35" t="s">
        <v>38</v>
      </c>
      <c r="IE11" s="31"/>
      <c r="IF11" s="31"/>
      <c r="IG11" s="31"/>
      <c r="IH11" s="31"/>
      <c r="II11" s="31"/>
    </row>
    <row r="12" s="30" customFormat="true" ht="13.8" hidden="false" customHeight="false" outlineLevel="0" collapsed="false">
      <c r="A12" s="37"/>
      <c r="B12" s="38" t="n">
        <v>2</v>
      </c>
      <c r="C12" s="39" t="n">
        <v>3</v>
      </c>
      <c r="D12" s="40" t="n">
        <v>4</v>
      </c>
      <c r="E12" s="40" t="n">
        <v>5</v>
      </c>
      <c r="F12" s="39" t="n">
        <v>6</v>
      </c>
      <c r="G12" s="39" t="n">
        <v>7</v>
      </c>
      <c r="H12" s="39" t="n">
        <v>8</v>
      </c>
      <c r="I12" s="39" t="n">
        <v>9</v>
      </c>
      <c r="J12" s="39" t="n">
        <v>10</v>
      </c>
      <c r="K12" s="39" t="n">
        <v>11</v>
      </c>
      <c r="L12" s="40" t="n">
        <v>12</v>
      </c>
      <c r="M12" s="40" t="n">
        <v>13</v>
      </c>
      <c r="N12" s="39" t="n">
        <v>14</v>
      </c>
      <c r="O12" s="39" t="n">
        <v>15</v>
      </c>
      <c r="P12" s="39" t="n">
        <v>16</v>
      </c>
      <c r="Q12" s="39" t="n">
        <v>17</v>
      </c>
      <c r="R12" s="39" t="n">
        <v>18</v>
      </c>
      <c r="S12" s="39" t="n">
        <v>19</v>
      </c>
      <c r="T12" s="39" t="n">
        <v>20</v>
      </c>
      <c r="U12" s="39" t="n">
        <v>21</v>
      </c>
      <c r="V12" s="39" t="n">
        <v>22</v>
      </c>
      <c r="W12" s="39" t="n">
        <v>23</v>
      </c>
      <c r="X12" s="39" t="n">
        <v>24</v>
      </c>
      <c r="Y12" s="39" t="n">
        <v>25</v>
      </c>
      <c r="Z12" s="39" t="n">
        <v>26</v>
      </c>
      <c r="AA12" s="39" t="n">
        <v>27</v>
      </c>
      <c r="AB12" s="39" t="n">
        <v>28</v>
      </c>
      <c r="AC12" s="39" t="n">
        <v>29</v>
      </c>
      <c r="AD12" s="39" t="n">
        <v>30</v>
      </c>
      <c r="AE12" s="39" t="n">
        <v>31</v>
      </c>
      <c r="AF12" s="39" t="n">
        <v>32</v>
      </c>
      <c r="AG12" s="39" t="n">
        <v>33</v>
      </c>
      <c r="AH12" s="39" t="n">
        <v>34</v>
      </c>
      <c r="AI12" s="39" t="n">
        <v>35</v>
      </c>
      <c r="AJ12" s="39" t="n">
        <v>36</v>
      </c>
      <c r="AK12" s="39" t="n">
        <v>37</v>
      </c>
      <c r="AL12" s="39" t="n">
        <v>38</v>
      </c>
      <c r="AM12" s="39" t="n">
        <v>39</v>
      </c>
      <c r="AN12" s="39" t="n">
        <v>40</v>
      </c>
      <c r="AO12" s="39" t="n">
        <v>41</v>
      </c>
      <c r="AP12" s="39" t="n">
        <v>42</v>
      </c>
      <c r="AQ12" s="39" t="n">
        <v>43</v>
      </c>
      <c r="AR12" s="39" t="n">
        <v>44</v>
      </c>
      <c r="AS12" s="39" t="n">
        <v>45</v>
      </c>
      <c r="AT12" s="39" t="n">
        <v>46</v>
      </c>
      <c r="AU12" s="39" t="n">
        <v>47</v>
      </c>
      <c r="AV12" s="39" t="n">
        <v>48</v>
      </c>
      <c r="AW12" s="39" t="n">
        <v>49</v>
      </c>
      <c r="AX12" s="39" t="n">
        <v>50</v>
      </c>
      <c r="AY12" s="39" t="n">
        <v>51</v>
      </c>
      <c r="AZ12" s="39" t="n">
        <v>52</v>
      </c>
      <c r="BA12" s="39" t="n">
        <v>53</v>
      </c>
      <c r="BB12" s="39" t="n">
        <v>54</v>
      </c>
      <c r="BC12" s="39" t="n">
        <v>55</v>
      </c>
      <c r="IE12" s="31"/>
      <c r="IF12" s="31"/>
      <c r="IG12" s="31"/>
      <c r="IH12" s="31"/>
      <c r="II12" s="31"/>
    </row>
    <row r="13" s="54" customFormat="true" ht="13.8" hidden="false" customHeight="false" outlineLevel="0" collapsed="false">
      <c r="A13" s="171" t="n">
        <v>1</v>
      </c>
      <c r="B13" s="172" t="s">
        <v>629</v>
      </c>
      <c r="C13" s="173"/>
      <c r="D13" s="174"/>
      <c r="E13" s="102"/>
      <c r="F13" s="175"/>
      <c r="G13" s="176"/>
      <c r="H13" s="176"/>
      <c r="I13" s="177"/>
      <c r="J13" s="165"/>
      <c r="K13" s="178"/>
      <c r="L13" s="107"/>
      <c r="M13" s="179"/>
      <c r="N13" s="180"/>
      <c r="O13" s="180"/>
      <c r="P13" s="181"/>
      <c r="Q13" s="180"/>
      <c r="R13" s="180"/>
      <c r="S13" s="181"/>
      <c r="T13" s="181"/>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182"/>
      <c r="BB13" s="182"/>
      <c r="BC13" s="183"/>
      <c r="IE13" s="55" t="n">
        <v>1</v>
      </c>
      <c r="IF13" s="55" t="s">
        <v>80</v>
      </c>
      <c r="IG13" s="55" t="s">
        <v>43</v>
      </c>
      <c r="IH13" s="55" t="n">
        <v>10</v>
      </c>
      <c r="II13" s="55" t="s">
        <v>81</v>
      </c>
    </row>
    <row r="14" s="54" customFormat="true" ht="14.4" hidden="false" customHeight="false" outlineLevel="0" collapsed="false">
      <c r="A14" s="171" t="n">
        <v>1.1</v>
      </c>
      <c r="B14" s="172" t="s">
        <v>630</v>
      </c>
      <c r="C14" s="184" t="s">
        <v>43</v>
      </c>
      <c r="D14" s="185"/>
      <c r="E14" s="185"/>
      <c r="F14" s="126"/>
      <c r="G14" s="126"/>
      <c r="H14" s="126"/>
      <c r="I14" s="126"/>
      <c r="J14" s="126"/>
      <c r="K14" s="126"/>
      <c r="L14" s="186"/>
      <c r="M14" s="18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IE14" s="55" t="n">
        <v>1.01</v>
      </c>
      <c r="IF14" s="55" t="s">
        <v>42</v>
      </c>
      <c r="IG14" s="55" t="s">
        <v>43</v>
      </c>
      <c r="IH14" s="55" t="n">
        <v>123.223</v>
      </c>
      <c r="II14" s="55" t="s">
        <v>40</v>
      </c>
    </row>
    <row r="15" s="54" customFormat="true" ht="41.4" hidden="false" customHeight="false" outlineLevel="0" collapsed="false">
      <c r="A15" s="187" t="n">
        <v>1.01</v>
      </c>
      <c r="B15" s="188" t="s">
        <v>631</v>
      </c>
      <c r="C15" s="184" t="s">
        <v>65</v>
      </c>
      <c r="D15" s="189" t="n">
        <v>1</v>
      </c>
      <c r="E15" s="190" t="s">
        <v>111</v>
      </c>
      <c r="F15" s="175"/>
      <c r="G15" s="180"/>
      <c r="H15" s="176"/>
      <c r="I15" s="177" t="s">
        <v>45</v>
      </c>
      <c r="J15" s="165" t="n">
        <f aca="false">IF(I15="Less(-)",-1,1)</f>
        <v>1</v>
      </c>
      <c r="K15" s="178" t="s">
        <v>46</v>
      </c>
      <c r="L15" s="107" t="s">
        <v>41</v>
      </c>
      <c r="M15" s="191"/>
      <c r="N15" s="180"/>
      <c r="O15" s="180"/>
      <c r="P15" s="181"/>
      <c r="Q15" s="180"/>
      <c r="R15" s="180"/>
      <c r="S15" s="181"/>
      <c r="T15" s="181"/>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182" t="e">
        <f aca="false">total_amount_ba($B$2,$D$2,D15,F15,J15,K15,M15)</f>
        <v>#VALUE!</v>
      </c>
      <c r="BB15" s="112" t="n">
        <f aca="false">M15*D15</f>
        <v>0</v>
      </c>
      <c r="BC15" s="183" t="e">
        <f aca="false">SpellNumber123(L15,BA15)</f>
        <v>#VALUE!</v>
      </c>
      <c r="IE15" s="55"/>
      <c r="IF15" s="55"/>
      <c r="IG15" s="55"/>
      <c r="IH15" s="55"/>
      <c r="II15" s="55"/>
    </row>
    <row r="16" s="54" customFormat="true" ht="69" hidden="false" customHeight="false" outlineLevel="0" collapsed="false">
      <c r="A16" s="192" t="n">
        <v>1.02</v>
      </c>
      <c r="B16" s="188" t="s">
        <v>632</v>
      </c>
      <c r="C16" s="184" t="s">
        <v>86</v>
      </c>
      <c r="D16" s="189" t="n">
        <v>1</v>
      </c>
      <c r="E16" s="190" t="s">
        <v>111</v>
      </c>
      <c r="F16" s="175"/>
      <c r="G16" s="180"/>
      <c r="H16" s="176"/>
      <c r="I16" s="177" t="s">
        <v>45</v>
      </c>
      <c r="J16" s="165" t="n">
        <f aca="false">IF(I16="Less(-)",-1,1)</f>
        <v>1</v>
      </c>
      <c r="K16" s="178" t="s">
        <v>46</v>
      </c>
      <c r="L16" s="107" t="s">
        <v>41</v>
      </c>
      <c r="M16" s="191"/>
      <c r="N16" s="180"/>
      <c r="O16" s="180"/>
      <c r="P16" s="181"/>
      <c r="Q16" s="180"/>
      <c r="R16" s="180"/>
      <c r="S16" s="181"/>
      <c r="T16" s="181"/>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182" t="e">
        <f aca="false">total_amount_ba($B$2,$D$2,D16,F16,J16,K16,M16)</f>
        <v>#VALUE!</v>
      </c>
      <c r="BB16" s="112" t="n">
        <f aca="false">M16*D16</f>
        <v>0</v>
      </c>
      <c r="BC16" s="183" t="e">
        <f aca="false">SpellNumber123(L16,BA16)</f>
        <v>#VALUE!</v>
      </c>
      <c r="IE16" s="55"/>
      <c r="IF16" s="55"/>
      <c r="IG16" s="55"/>
      <c r="IH16" s="55"/>
      <c r="II16" s="55"/>
    </row>
    <row r="17" s="54" customFormat="true" ht="14.4" hidden="false" customHeight="false" outlineLevel="0" collapsed="false">
      <c r="A17" s="193" t="n">
        <v>2</v>
      </c>
      <c r="B17" s="194" t="s">
        <v>633</v>
      </c>
      <c r="C17" s="184" t="s">
        <v>89</v>
      </c>
      <c r="D17" s="185"/>
      <c r="E17" s="185"/>
      <c r="F17" s="126"/>
      <c r="G17" s="126"/>
      <c r="H17" s="126"/>
      <c r="I17" s="126"/>
      <c r="J17" s="126"/>
      <c r="K17" s="126"/>
      <c r="L17" s="186"/>
      <c r="M17" s="18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12"/>
      <c r="BC17" s="126"/>
      <c r="IE17" s="55"/>
      <c r="IF17" s="55"/>
      <c r="IG17" s="55"/>
      <c r="IH17" s="55"/>
      <c r="II17" s="55"/>
    </row>
    <row r="18" s="54" customFormat="true" ht="55.2" hidden="false" customHeight="false" outlineLevel="0" collapsed="false">
      <c r="A18" s="192" t="n">
        <v>2.01</v>
      </c>
      <c r="B18" s="195" t="s">
        <v>137</v>
      </c>
      <c r="C18" s="184" t="s">
        <v>66</v>
      </c>
      <c r="D18" s="196" t="n">
        <v>6</v>
      </c>
      <c r="E18" s="192" t="s">
        <v>130</v>
      </c>
      <c r="F18" s="175"/>
      <c r="G18" s="180"/>
      <c r="H18" s="176"/>
      <c r="I18" s="177" t="s">
        <v>45</v>
      </c>
      <c r="J18" s="165" t="n">
        <f aca="false">IF(I18="Less(-)",-1,1)</f>
        <v>1</v>
      </c>
      <c r="K18" s="178" t="s">
        <v>46</v>
      </c>
      <c r="L18" s="107" t="s">
        <v>41</v>
      </c>
      <c r="M18" s="191"/>
      <c r="N18" s="180"/>
      <c r="O18" s="180"/>
      <c r="P18" s="181"/>
      <c r="Q18" s="180"/>
      <c r="R18" s="180"/>
      <c r="S18" s="181"/>
      <c r="T18" s="181"/>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182" t="e">
        <f aca="false">total_amount_ba($B$2,$D$2,D18,F18,J18,K18,M18)</f>
        <v>#VALUE!</v>
      </c>
      <c r="BB18" s="112" t="n">
        <f aca="false">M18*D18</f>
        <v>0</v>
      </c>
      <c r="BC18" s="183" t="e">
        <f aca="false">SpellNumber123(L18,BA18)</f>
        <v>#VALUE!</v>
      </c>
      <c r="IE18" s="55"/>
      <c r="IF18" s="55"/>
      <c r="IG18" s="55"/>
      <c r="IH18" s="55"/>
      <c r="II18" s="55"/>
    </row>
    <row r="19" s="54" customFormat="true" ht="69" hidden="false" customHeight="false" outlineLevel="0" collapsed="false">
      <c r="A19" s="192" t="n">
        <v>2.02</v>
      </c>
      <c r="B19" s="197" t="s">
        <v>84</v>
      </c>
      <c r="C19" s="184" t="s">
        <v>93</v>
      </c>
      <c r="D19" s="196" t="n">
        <v>2</v>
      </c>
      <c r="E19" s="192" t="s">
        <v>83</v>
      </c>
      <c r="F19" s="175"/>
      <c r="G19" s="180"/>
      <c r="H19" s="176"/>
      <c r="I19" s="177" t="s">
        <v>45</v>
      </c>
      <c r="J19" s="165" t="n">
        <f aca="false">IF(I19="Less(-)",-1,1)</f>
        <v>1</v>
      </c>
      <c r="K19" s="178" t="s">
        <v>46</v>
      </c>
      <c r="L19" s="107" t="s">
        <v>41</v>
      </c>
      <c r="M19" s="191"/>
      <c r="N19" s="180"/>
      <c r="O19" s="180"/>
      <c r="P19" s="181"/>
      <c r="Q19" s="180"/>
      <c r="R19" s="180"/>
      <c r="S19" s="181"/>
      <c r="T19" s="181"/>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182" t="e">
        <f aca="false">total_amount_ba($B$2,$D$2,D19,F19,J19,K19,M19)</f>
        <v>#VALUE!</v>
      </c>
      <c r="BB19" s="112" t="n">
        <f aca="false">M19*D19</f>
        <v>0</v>
      </c>
      <c r="BC19" s="183" t="e">
        <f aca="false">SpellNumber123(L19,BA19)</f>
        <v>#VALUE!</v>
      </c>
      <c r="IE19" s="55"/>
      <c r="IF19" s="55"/>
      <c r="IG19" s="55"/>
      <c r="IH19" s="55"/>
      <c r="II19" s="55"/>
    </row>
    <row r="20" s="54" customFormat="true" ht="41.4" hidden="false" customHeight="false" outlineLevel="0" collapsed="false">
      <c r="A20" s="192" t="n">
        <v>2.03</v>
      </c>
      <c r="B20" s="197" t="s">
        <v>147</v>
      </c>
      <c r="C20" s="184" t="s">
        <v>95</v>
      </c>
      <c r="D20" s="196" t="n">
        <v>6</v>
      </c>
      <c r="E20" s="192" t="s">
        <v>130</v>
      </c>
      <c r="F20" s="175"/>
      <c r="G20" s="180"/>
      <c r="H20" s="176"/>
      <c r="I20" s="177" t="s">
        <v>45</v>
      </c>
      <c r="J20" s="165" t="n">
        <f aca="false">IF(I20="Less(-)",-1,1)</f>
        <v>1</v>
      </c>
      <c r="K20" s="178" t="s">
        <v>46</v>
      </c>
      <c r="L20" s="107" t="s">
        <v>41</v>
      </c>
      <c r="M20" s="191"/>
      <c r="N20" s="180"/>
      <c r="O20" s="180"/>
      <c r="P20" s="181"/>
      <c r="Q20" s="180"/>
      <c r="R20" s="180"/>
      <c r="S20" s="181"/>
      <c r="T20" s="181"/>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182" t="e">
        <f aca="false">total_amount_ba($B$2,$D$2,D20,F20,J20,K20,M20)</f>
        <v>#VALUE!</v>
      </c>
      <c r="BB20" s="112" t="n">
        <f aca="false">M20*D20</f>
        <v>0</v>
      </c>
      <c r="BC20" s="183" t="e">
        <f aca="false">SpellNumber123(L20,BA20)</f>
        <v>#VALUE!</v>
      </c>
      <c r="IE20" s="55"/>
      <c r="IF20" s="55"/>
      <c r="IG20" s="55"/>
      <c r="IH20" s="55"/>
      <c r="II20" s="55"/>
    </row>
    <row r="21" s="54" customFormat="true" ht="13.8" hidden="false" customHeight="false" outlineLevel="0" collapsed="false">
      <c r="A21" s="192" t="n">
        <v>2.04</v>
      </c>
      <c r="B21" s="195" t="s">
        <v>634</v>
      </c>
      <c r="C21" s="184" t="s">
        <v>97</v>
      </c>
      <c r="D21" s="196" t="n">
        <v>1</v>
      </c>
      <c r="E21" s="192" t="s">
        <v>111</v>
      </c>
      <c r="F21" s="175"/>
      <c r="G21" s="180"/>
      <c r="H21" s="176"/>
      <c r="I21" s="177" t="s">
        <v>45</v>
      </c>
      <c r="J21" s="165" t="n">
        <f aca="false">IF(I21="Less(-)",-1,1)</f>
        <v>1</v>
      </c>
      <c r="K21" s="178" t="s">
        <v>46</v>
      </c>
      <c r="L21" s="107" t="s">
        <v>41</v>
      </c>
      <c r="M21" s="191"/>
      <c r="N21" s="180"/>
      <c r="O21" s="180"/>
      <c r="P21" s="181"/>
      <c r="Q21" s="180"/>
      <c r="R21" s="180"/>
      <c r="S21" s="181"/>
      <c r="T21" s="181"/>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182" t="e">
        <f aca="false">total_amount_ba($B$2,$D$2,D21,F21,J21,K21,M21)</f>
        <v>#VALUE!</v>
      </c>
      <c r="BB21" s="112" t="n">
        <f aca="false">M21*D21</f>
        <v>0</v>
      </c>
      <c r="BC21" s="183" t="e">
        <f aca="false">SpellNumber123(L21,BA21)</f>
        <v>#VALUE!</v>
      </c>
      <c r="IE21" s="55"/>
      <c r="IF21" s="55"/>
      <c r="IG21" s="55"/>
      <c r="IH21" s="55"/>
      <c r="II21" s="55"/>
    </row>
    <row r="22" s="54" customFormat="true" ht="13.8" hidden="false" customHeight="false" outlineLevel="0" collapsed="false">
      <c r="A22" s="192" t="n">
        <v>2.05</v>
      </c>
      <c r="B22" s="197" t="s">
        <v>114</v>
      </c>
      <c r="C22" s="184" t="s">
        <v>99</v>
      </c>
      <c r="D22" s="196" t="n">
        <v>1</v>
      </c>
      <c r="E22" s="192" t="s">
        <v>116</v>
      </c>
      <c r="F22" s="175"/>
      <c r="G22" s="180"/>
      <c r="H22" s="176"/>
      <c r="I22" s="177" t="s">
        <v>45</v>
      </c>
      <c r="J22" s="165" t="n">
        <f aca="false">IF(I22="Less(-)",-1,1)</f>
        <v>1</v>
      </c>
      <c r="K22" s="178" t="s">
        <v>46</v>
      </c>
      <c r="L22" s="107" t="s">
        <v>41</v>
      </c>
      <c r="M22" s="191"/>
      <c r="N22" s="180"/>
      <c r="O22" s="180"/>
      <c r="P22" s="181"/>
      <c r="Q22" s="180"/>
      <c r="R22" s="180"/>
      <c r="S22" s="181"/>
      <c r="T22" s="181"/>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182" t="e">
        <f aca="false">total_amount_ba($B$2,$D$2,D22,F22,J22,K22,M22)</f>
        <v>#VALUE!</v>
      </c>
      <c r="BB22" s="112" t="n">
        <f aca="false">M22*D22</f>
        <v>0</v>
      </c>
      <c r="BC22" s="183" t="e">
        <f aca="false">SpellNumber123(L22,BA22)</f>
        <v>#VALUE!</v>
      </c>
      <c r="IE22" s="55"/>
      <c r="IF22" s="55"/>
      <c r="IG22" s="55"/>
      <c r="IH22" s="55"/>
      <c r="II22" s="55"/>
    </row>
    <row r="23" s="54" customFormat="true" ht="14.4" hidden="false" customHeight="false" outlineLevel="0" collapsed="false">
      <c r="A23" s="193" t="n">
        <v>3</v>
      </c>
      <c r="B23" s="194" t="s">
        <v>635</v>
      </c>
      <c r="C23" s="184" t="s">
        <v>101</v>
      </c>
      <c r="D23" s="185"/>
      <c r="E23" s="185"/>
      <c r="F23" s="126"/>
      <c r="G23" s="126"/>
      <c r="H23" s="126"/>
      <c r="I23" s="126"/>
      <c r="J23" s="126"/>
      <c r="K23" s="126"/>
      <c r="L23" s="186"/>
      <c r="M23" s="18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12"/>
      <c r="BC23" s="126"/>
      <c r="IE23" s="55"/>
      <c r="IF23" s="55"/>
      <c r="IG23" s="55"/>
      <c r="IH23" s="55"/>
      <c r="II23" s="55"/>
    </row>
    <row r="24" s="54" customFormat="true" ht="41.4" hidden="false" customHeight="false" outlineLevel="0" collapsed="false">
      <c r="A24" s="192" t="n">
        <v>3.01</v>
      </c>
      <c r="B24" s="188" t="s">
        <v>279</v>
      </c>
      <c r="C24" s="184" t="s">
        <v>103</v>
      </c>
      <c r="D24" s="196" t="n">
        <v>1</v>
      </c>
      <c r="E24" s="192" t="s">
        <v>130</v>
      </c>
      <c r="F24" s="175"/>
      <c r="G24" s="180"/>
      <c r="H24" s="176"/>
      <c r="I24" s="177" t="s">
        <v>45</v>
      </c>
      <c r="J24" s="165" t="n">
        <f aca="false">IF(I24="Less(-)",-1,1)</f>
        <v>1</v>
      </c>
      <c r="K24" s="178" t="s">
        <v>46</v>
      </c>
      <c r="L24" s="107" t="s">
        <v>41</v>
      </c>
      <c r="M24" s="191"/>
      <c r="N24" s="180"/>
      <c r="O24" s="180"/>
      <c r="P24" s="181"/>
      <c r="Q24" s="180"/>
      <c r="R24" s="180"/>
      <c r="S24" s="181"/>
      <c r="T24" s="181"/>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182" t="e">
        <f aca="false">total_amount_ba($B$2,$D$2,D24,F24,J24,K24,M24)</f>
        <v>#VALUE!</v>
      </c>
      <c r="BB24" s="112" t="n">
        <f aca="false">M24*D24</f>
        <v>0</v>
      </c>
      <c r="BC24" s="183" t="e">
        <f aca="false">SpellNumber123(L24,BA24)</f>
        <v>#VALUE!</v>
      </c>
      <c r="IE24" s="55"/>
      <c r="IF24" s="55"/>
      <c r="IG24" s="55"/>
      <c r="IH24" s="55"/>
      <c r="II24" s="55"/>
    </row>
    <row r="25" s="54" customFormat="true" ht="96.6" hidden="false" customHeight="false" outlineLevel="0" collapsed="false">
      <c r="A25" s="192" t="n">
        <v>3.02</v>
      </c>
      <c r="B25" s="188" t="s">
        <v>636</v>
      </c>
      <c r="C25" s="184" t="s">
        <v>105</v>
      </c>
      <c r="D25" s="196" t="n">
        <v>2</v>
      </c>
      <c r="E25" s="192" t="s">
        <v>83</v>
      </c>
      <c r="F25" s="175"/>
      <c r="G25" s="180"/>
      <c r="H25" s="176"/>
      <c r="I25" s="177" t="s">
        <v>45</v>
      </c>
      <c r="J25" s="165" t="n">
        <f aca="false">IF(I25="Less(-)",-1,1)</f>
        <v>1</v>
      </c>
      <c r="K25" s="178" t="s">
        <v>46</v>
      </c>
      <c r="L25" s="107" t="s">
        <v>41</v>
      </c>
      <c r="M25" s="191"/>
      <c r="N25" s="180"/>
      <c r="O25" s="180"/>
      <c r="P25" s="181"/>
      <c r="Q25" s="180"/>
      <c r="R25" s="180"/>
      <c r="S25" s="181"/>
      <c r="T25" s="181"/>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182" t="e">
        <f aca="false">total_amount_ba($B$2,$D$2,D25,F25,J25,K25,M25)</f>
        <v>#VALUE!</v>
      </c>
      <c r="BB25" s="112" t="n">
        <f aca="false">M25*D25</f>
        <v>0</v>
      </c>
      <c r="BC25" s="183" t="e">
        <f aca="false">SpellNumber123(L25,BA25)</f>
        <v>#VALUE!</v>
      </c>
      <c r="IE25" s="55"/>
      <c r="IF25" s="55"/>
      <c r="IG25" s="55"/>
      <c r="IH25" s="55"/>
      <c r="II25" s="55"/>
    </row>
    <row r="26" s="54" customFormat="true" ht="55.2" hidden="false" customHeight="false" outlineLevel="0" collapsed="false">
      <c r="A26" s="192" t="n">
        <v>3.03</v>
      </c>
      <c r="B26" s="188" t="s">
        <v>287</v>
      </c>
      <c r="C26" s="184" t="s">
        <v>107</v>
      </c>
      <c r="D26" s="196" t="n">
        <v>3</v>
      </c>
      <c r="E26" s="192" t="s">
        <v>130</v>
      </c>
      <c r="F26" s="175"/>
      <c r="G26" s="180"/>
      <c r="H26" s="176"/>
      <c r="I26" s="177" t="s">
        <v>45</v>
      </c>
      <c r="J26" s="165" t="n">
        <f aca="false">IF(I26="Less(-)",-1,1)</f>
        <v>1</v>
      </c>
      <c r="K26" s="178" t="s">
        <v>46</v>
      </c>
      <c r="L26" s="107" t="s">
        <v>41</v>
      </c>
      <c r="M26" s="191"/>
      <c r="N26" s="180"/>
      <c r="O26" s="180"/>
      <c r="P26" s="181"/>
      <c r="Q26" s="180"/>
      <c r="R26" s="180"/>
      <c r="S26" s="181"/>
      <c r="T26" s="181"/>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182" t="e">
        <f aca="false">total_amount_ba($B$2,$D$2,D26,F26,J26,K26,M26)</f>
        <v>#VALUE!</v>
      </c>
      <c r="BB26" s="112" t="n">
        <f aca="false">M26*D26</f>
        <v>0</v>
      </c>
      <c r="BC26" s="183" t="e">
        <f aca="false">SpellNumber123(L26,BA26)</f>
        <v>#VALUE!</v>
      </c>
      <c r="IE26" s="55"/>
      <c r="IF26" s="55"/>
      <c r="IG26" s="55"/>
      <c r="IH26" s="55"/>
      <c r="II26" s="55"/>
    </row>
    <row r="27" s="54" customFormat="true" ht="69" hidden="false" customHeight="false" outlineLevel="0" collapsed="false">
      <c r="A27" s="192" t="n">
        <v>3.04</v>
      </c>
      <c r="B27" s="188" t="s">
        <v>637</v>
      </c>
      <c r="C27" s="184" t="s">
        <v>110</v>
      </c>
      <c r="D27" s="196" t="n">
        <v>1</v>
      </c>
      <c r="E27" s="192" t="s">
        <v>638</v>
      </c>
      <c r="F27" s="175"/>
      <c r="G27" s="180"/>
      <c r="H27" s="176"/>
      <c r="I27" s="177" t="s">
        <v>45</v>
      </c>
      <c r="J27" s="165" t="n">
        <f aca="false">IF(I27="Less(-)",-1,1)</f>
        <v>1</v>
      </c>
      <c r="K27" s="178" t="s">
        <v>46</v>
      </c>
      <c r="L27" s="107" t="s">
        <v>41</v>
      </c>
      <c r="M27" s="191"/>
      <c r="N27" s="180"/>
      <c r="O27" s="180"/>
      <c r="P27" s="181"/>
      <c r="Q27" s="180"/>
      <c r="R27" s="180"/>
      <c r="S27" s="181"/>
      <c r="T27" s="181"/>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182" t="e">
        <f aca="false">total_amount_ba($B$2,$D$2,D27,F27,J27,K27,M27)</f>
        <v>#VALUE!</v>
      </c>
      <c r="BB27" s="112" t="n">
        <f aca="false">M27*D27</f>
        <v>0</v>
      </c>
      <c r="BC27" s="183" t="e">
        <f aca="false">SpellNumber123(L27,BA27)</f>
        <v>#VALUE!</v>
      </c>
      <c r="IE27" s="55"/>
      <c r="IF27" s="55"/>
      <c r="IG27" s="55"/>
      <c r="IH27" s="55"/>
      <c r="II27" s="55"/>
    </row>
    <row r="28" s="54" customFormat="true" ht="14.4" hidden="false" customHeight="false" outlineLevel="0" collapsed="false">
      <c r="A28" s="198" t="n">
        <v>4</v>
      </c>
      <c r="B28" s="199" t="s">
        <v>639</v>
      </c>
      <c r="C28" s="184" t="s">
        <v>113</v>
      </c>
      <c r="D28" s="185"/>
      <c r="E28" s="185"/>
      <c r="F28" s="126"/>
      <c r="G28" s="126"/>
      <c r="H28" s="126"/>
      <c r="I28" s="126"/>
      <c r="J28" s="126"/>
      <c r="K28" s="126"/>
      <c r="L28" s="186"/>
      <c r="M28" s="18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12"/>
      <c r="BC28" s="126"/>
      <c r="IE28" s="55"/>
      <c r="IF28" s="55"/>
      <c r="IG28" s="55"/>
      <c r="IH28" s="55"/>
      <c r="II28" s="55"/>
    </row>
    <row r="29" s="54" customFormat="true" ht="41.4" hidden="false" customHeight="false" outlineLevel="0" collapsed="false">
      <c r="A29" s="192" t="n">
        <v>4.01</v>
      </c>
      <c r="B29" s="197" t="s">
        <v>640</v>
      </c>
      <c r="C29" s="184" t="s">
        <v>115</v>
      </c>
      <c r="D29" s="196" t="n">
        <v>1</v>
      </c>
      <c r="E29" s="192" t="s">
        <v>111</v>
      </c>
      <c r="F29" s="175"/>
      <c r="G29" s="180"/>
      <c r="H29" s="176"/>
      <c r="I29" s="177" t="s">
        <v>45</v>
      </c>
      <c r="J29" s="165" t="n">
        <f aca="false">IF(I29="Less(-)",-1,1)</f>
        <v>1</v>
      </c>
      <c r="K29" s="178" t="s">
        <v>46</v>
      </c>
      <c r="L29" s="107" t="s">
        <v>41</v>
      </c>
      <c r="M29" s="191"/>
      <c r="N29" s="180"/>
      <c r="O29" s="180"/>
      <c r="P29" s="181"/>
      <c r="Q29" s="180"/>
      <c r="R29" s="180"/>
      <c r="S29" s="181"/>
      <c r="T29" s="181"/>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182" t="e">
        <f aca="false">total_amount_ba($B$2,$D$2,D29,F29,J29,K29,M29)</f>
        <v>#VALUE!</v>
      </c>
      <c r="BB29" s="112" t="n">
        <f aca="false">M29*D29</f>
        <v>0</v>
      </c>
      <c r="BC29" s="183" t="e">
        <f aca="false">SpellNumber123(L29,BA29)</f>
        <v>#VALUE!</v>
      </c>
      <c r="IE29" s="55"/>
      <c r="IF29" s="55"/>
      <c r="IG29" s="55"/>
      <c r="IH29" s="55"/>
      <c r="II29" s="55"/>
    </row>
    <row r="30" s="54" customFormat="true" ht="41.4" hidden="false" customHeight="false" outlineLevel="0" collapsed="false">
      <c r="A30" s="192" t="n">
        <v>4.02</v>
      </c>
      <c r="B30" s="197" t="s">
        <v>641</v>
      </c>
      <c r="C30" s="184" t="s">
        <v>118</v>
      </c>
      <c r="D30" s="196" t="n">
        <v>1</v>
      </c>
      <c r="E30" s="192" t="s">
        <v>111</v>
      </c>
      <c r="F30" s="175"/>
      <c r="G30" s="180"/>
      <c r="H30" s="176"/>
      <c r="I30" s="177" t="s">
        <v>45</v>
      </c>
      <c r="J30" s="165" t="n">
        <f aca="false">IF(I30="Less(-)",-1,1)</f>
        <v>1</v>
      </c>
      <c r="K30" s="178" t="s">
        <v>46</v>
      </c>
      <c r="L30" s="107" t="s">
        <v>41</v>
      </c>
      <c r="M30" s="191"/>
      <c r="N30" s="180"/>
      <c r="O30" s="180"/>
      <c r="P30" s="181"/>
      <c r="Q30" s="180"/>
      <c r="R30" s="180"/>
      <c r="S30" s="181"/>
      <c r="T30" s="181"/>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182" t="e">
        <f aca="false">total_amount_ba($B$2,$D$2,D30,F30,J30,K30,M30)</f>
        <v>#VALUE!</v>
      </c>
      <c r="BB30" s="112" t="n">
        <f aca="false">M30*D30</f>
        <v>0</v>
      </c>
      <c r="BC30" s="183" t="e">
        <f aca="false">SpellNumber123(L30,BA30)</f>
        <v>#VALUE!</v>
      </c>
      <c r="IE30" s="55"/>
      <c r="IF30" s="55"/>
      <c r="IG30" s="55"/>
      <c r="IH30" s="55"/>
      <c r="II30" s="55"/>
    </row>
    <row r="31" s="54" customFormat="true" ht="14.4" hidden="false" customHeight="false" outlineLevel="0" collapsed="false">
      <c r="A31" s="200" t="n">
        <v>5</v>
      </c>
      <c r="B31" s="201" t="s">
        <v>508</v>
      </c>
      <c r="C31" s="184" t="s">
        <v>121</v>
      </c>
      <c r="D31" s="185"/>
      <c r="E31" s="185"/>
      <c r="F31" s="126"/>
      <c r="G31" s="126"/>
      <c r="H31" s="126"/>
      <c r="I31" s="126"/>
      <c r="J31" s="126"/>
      <c r="K31" s="126"/>
      <c r="L31" s="186"/>
      <c r="M31" s="18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12"/>
      <c r="BC31" s="126"/>
      <c r="IE31" s="55"/>
      <c r="IF31" s="55"/>
      <c r="IG31" s="55"/>
      <c r="IH31" s="55"/>
      <c r="II31" s="55"/>
    </row>
    <row r="32" s="54" customFormat="true" ht="13.8" hidden="false" customHeight="false" outlineLevel="0" collapsed="false">
      <c r="A32" s="192" t="n">
        <v>5.01</v>
      </c>
      <c r="B32" s="188" t="s">
        <v>512</v>
      </c>
      <c r="C32" s="184" t="s">
        <v>123</v>
      </c>
      <c r="D32" s="189" t="n">
        <v>1</v>
      </c>
      <c r="E32" s="190" t="s">
        <v>111</v>
      </c>
      <c r="F32" s="175"/>
      <c r="G32" s="180"/>
      <c r="H32" s="176"/>
      <c r="I32" s="177" t="s">
        <v>45</v>
      </c>
      <c r="J32" s="165" t="n">
        <f aca="false">IF(I32="Less(-)",-1,1)</f>
        <v>1</v>
      </c>
      <c r="K32" s="178" t="s">
        <v>46</v>
      </c>
      <c r="L32" s="107" t="s">
        <v>41</v>
      </c>
      <c r="M32" s="191"/>
      <c r="N32" s="180"/>
      <c r="O32" s="180"/>
      <c r="P32" s="181"/>
      <c r="Q32" s="180"/>
      <c r="R32" s="180"/>
      <c r="S32" s="181"/>
      <c r="T32" s="181"/>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182" t="e">
        <f aca="false">total_amount_ba($B$2,$D$2,D32,F32,J32,K32,M32)</f>
        <v>#VALUE!</v>
      </c>
      <c r="BB32" s="112" t="n">
        <f aca="false">M32*D32</f>
        <v>0</v>
      </c>
      <c r="BC32" s="183" t="e">
        <f aca="false">SpellNumber123(L32,BA32)</f>
        <v>#VALUE!</v>
      </c>
      <c r="IE32" s="55"/>
      <c r="IF32" s="55"/>
      <c r="IG32" s="55"/>
      <c r="IH32" s="55"/>
      <c r="II32" s="55"/>
    </row>
    <row r="33" s="54" customFormat="true" ht="27.6" hidden="false" customHeight="false" outlineLevel="0" collapsed="false">
      <c r="A33" s="192" t="n">
        <v>5.02</v>
      </c>
      <c r="B33" s="188" t="s">
        <v>514</v>
      </c>
      <c r="C33" s="184" t="s">
        <v>125</v>
      </c>
      <c r="D33" s="189" t="n">
        <v>1</v>
      </c>
      <c r="E33" s="190" t="s">
        <v>111</v>
      </c>
      <c r="F33" s="175"/>
      <c r="G33" s="180"/>
      <c r="H33" s="176"/>
      <c r="I33" s="177" t="s">
        <v>45</v>
      </c>
      <c r="J33" s="165" t="n">
        <f aca="false">IF(I33="Less(-)",-1,1)</f>
        <v>1</v>
      </c>
      <c r="K33" s="178" t="s">
        <v>46</v>
      </c>
      <c r="L33" s="107" t="s">
        <v>41</v>
      </c>
      <c r="M33" s="191"/>
      <c r="N33" s="180"/>
      <c r="O33" s="180"/>
      <c r="P33" s="181"/>
      <c r="Q33" s="180"/>
      <c r="R33" s="180"/>
      <c r="S33" s="181"/>
      <c r="T33" s="181"/>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182" t="e">
        <f aca="false">total_amount_ba($B$2,$D$2,D33,F33,J33,K33,M33)</f>
        <v>#VALUE!</v>
      </c>
      <c r="BB33" s="112" t="n">
        <f aca="false">M33*D33</f>
        <v>0</v>
      </c>
      <c r="BC33" s="183" t="e">
        <f aca="false">SpellNumber123(L33,BA33)</f>
        <v>#VALUE!</v>
      </c>
      <c r="IE33" s="55"/>
      <c r="IF33" s="55"/>
      <c r="IG33" s="55"/>
      <c r="IH33" s="55"/>
      <c r="II33" s="55"/>
    </row>
    <row r="34" s="54" customFormat="true" ht="27.6" hidden="false" customHeight="false" outlineLevel="0" collapsed="false">
      <c r="A34" s="192" t="n">
        <v>5.03</v>
      </c>
      <c r="B34" s="188" t="s">
        <v>516</v>
      </c>
      <c r="C34" s="184" t="s">
        <v>127</v>
      </c>
      <c r="D34" s="189" t="n">
        <v>1</v>
      </c>
      <c r="E34" s="190" t="s">
        <v>111</v>
      </c>
      <c r="F34" s="175"/>
      <c r="G34" s="180"/>
      <c r="H34" s="176"/>
      <c r="I34" s="177" t="s">
        <v>45</v>
      </c>
      <c r="J34" s="165" t="n">
        <f aca="false">IF(I34="Less(-)",-1,1)</f>
        <v>1</v>
      </c>
      <c r="K34" s="178" t="s">
        <v>46</v>
      </c>
      <c r="L34" s="107" t="s">
        <v>41</v>
      </c>
      <c r="M34" s="191"/>
      <c r="N34" s="180"/>
      <c r="O34" s="180"/>
      <c r="P34" s="181"/>
      <c r="Q34" s="180"/>
      <c r="R34" s="180"/>
      <c r="S34" s="181"/>
      <c r="T34" s="181"/>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182" t="e">
        <f aca="false">total_amount_ba($B$2,$D$2,D34,F34,J34,K34,M34)</f>
        <v>#VALUE!</v>
      </c>
      <c r="BB34" s="112" t="n">
        <f aca="false">M34*D34</f>
        <v>0</v>
      </c>
      <c r="BC34" s="183" t="e">
        <f aca="false">SpellNumber123(L34,BA34)</f>
        <v>#VALUE!</v>
      </c>
      <c r="IE34" s="55"/>
      <c r="IF34" s="55"/>
      <c r="IG34" s="55"/>
      <c r="IH34" s="55"/>
      <c r="II34" s="55"/>
    </row>
    <row r="35" s="54" customFormat="true" ht="41.4" hidden="false" customHeight="false" outlineLevel="0" collapsed="false">
      <c r="A35" s="192" t="n">
        <v>5.04</v>
      </c>
      <c r="B35" s="188" t="s">
        <v>518</v>
      </c>
      <c r="C35" s="184" t="s">
        <v>129</v>
      </c>
      <c r="D35" s="189" t="n">
        <v>1</v>
      </c>
      <c r="E35" s="190" t="s">
        <v>111</v>
      </c>
      <c r="F35" s="175"/>
      <c r="G35" s="180"/>
      <c r="H35" s="176"/>
      <c r="I35" s="177" t="s">
        <v>45</v>
      </c>
      <c r="J35" s="165" t="n">
        <f aca="false">IF(I35="Less(-)",-1,1)</f>
        <v>1</v>
      </c>
      <c r="K35" s="178" t="s">
        <v>46</v>
      </c>
      <c r="L35" s="107" t="s">
        <v>41</v>
      </c>
      <c r="M35" s="191"/>
      <c r="N35" s="180"/>
      <c r="O35" s="180"/>
      <c r="P35" s="181"/>
      <c r="Q35" s="180"/>
      <c r="R35" s="180"/>
      <c r="S35" s="181"/>
      <c r="T35" s="181"/>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182" t="e">
        <f aca="false">total_amount_ba($B$2,$D$2,D35,F35,J35,K35,M35)</f>
        <v>#VALUE!</v>
      </c>
      <c r="BB35" s="112" t="n">
        <f aca="false">M35*D35</f>
        <v>0</v>
      </c>
      <c r="BC35" s="183" t="e">
        <f aca="false">SpellNumber123(L35,BA35)</f>
        <v>#VALUE!</v>
      </c>
      <c r="IE35" s="55"/>
      <c r="IF35" s="55"/>
      <c r="IG35" s="55"/>
      <c r="IH35" s="55"/>
      <c r="II35" s="55"/>
    </row>
    <row r="36" s="54" customFormat="true" ht="41.4" hidden="false" customHeight="false" outlineLevel="0" collapsed="false">
      <c r="A36" s="192" t="n">
        <v>5.05</v>
      </c>
      <c r="B36" s="188" t="s">
        <v>520</v>
      </c>
      <c r="C36" s="184" t="s">
        <v>132</v>
      </c>
      <c r="D36" s="189" t="n">
        <v>1</v>
      </c>
      <c r="E36" s="190" t="s">
        <v>111</v>
      </c>
      <c r="F36" s="175"/>
      <c r="G36" s="180"/>
      <c r="H36" s="176"/>
      <c r="I36" s="177" t="s">
        <v>45</v>
      </c>
      <c r="J36" s="165" t="n">
        <f aca="false">IF(I36="Less(-)",-1,1)</f>
        <v>1</v>
      </c>
      <c r="K36" s="178" t="s">
        <v>46</v>
      </c>
      <c r="L36" s="107" t="s">
        <v>41</v>
      </c>
      <c r="M36" s="191"/>
      <c r="N36" s="180"/>
      <c r="O36" s="180"/>
      <c r="P36" s="181"/>
      <c r="Q36" s="180"/>
      <c r="R36" s="180"/>
      <c r="S36" s="181"/>
      <c r="T36" s="181"/>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182" t="e">
        <f aca="false">total_amount_ba($B$2,$D$2,D36,F36,J36,K36,M36)</f>
        <v>#VALUE!</v>
      </c>
      <c r="BB36" s="112" t="n">
        <f aca="false">M36*D36</f>
        <v>0</v>
      </c>
      <c r="BC36" s="183" t="e">
        <f aca="false">SpellNumber123(L36,BA36)</f>
        <v>#VALUE!</v>
      </c>
      <c r="IE36" s="55"/>
      <c r="IF36" s="55"/>
      <c r="IG36" s="55"/>
      <c r="IH36" s="55"/>
      <c r="II36" s="55"/>
    </row>
    <row r="37" s="54" customFormat="true" ht="27.6" hidden="false" customHeight="false" outlineLevel="0" collapsed="false">
      <c r="A37" s="192" t="n">
        <v>5.06</v>
      </c>
      <c r="B37" s="188" t="s">
        <v>522</v>
      </c>
      <c r="C37" s="184" t="s">
        <v>134</v>
      </c>
      <c r="D37" s="189" t="n">
        <v>1</v>
      </c>
      <c r="E37" s="190" t="s">
        <v>111</v>
      </c>
      <c r="F37" s="175"/>
      <c r="G37" s="180"/>
      <c r="H37" s="176"/>
      <c r="I37" s="177" t="s">
        <v>45</v>
      </c>
      <c r="J37" s="165" t="n">
        <f aca="false">IF(I37="Less(-)",-1,1)</f>
        <v>1</v>
      </c>
      <c r="K37" s="178" t="s">
        <v>46</v>
      </c>
      <c r="L37" s="107" t="s">
        <v>41</v>
      </c>
      <c r="M37" s="191"/>
      <c r="N37" s="180"/>
      <c r="O37" s="180"/>
      <c r="P37" s="181"/>
      <c r="Q37" s="180"/>
      <c r="R37" s="180"/>
      <c r="S37" s="181"/>
      <c r="T37" s="181"/>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182" t="e">
        <f aca="false">total_amount_ba($B$2,$D$2,D37,F37,J37,K37,M37)</f>
        <v>#VALUE!</v>
      </c>
      <c r="BB37" s="112" t="n">
        <f aca="false">M37*D37</f>
        <v>0</v>
      </c>
      <c r="BC37" s="183" t="e">
        <f aca="false">SpellNumber123(L37,BA37)</f>
        <v>#VALUE!</v>
      </c>
      <c r="IE37" s="55"/>
      <c r="IF37" s="55"/>
      <c r="IG37" s="55"/>
      <c r="IH37" s="55"/>
      <c r="II37" s="55"/>
    </row>
    <row r="38" s="54" customFormat="true" ht="27.6" hidden="false" customHeight="false" outlineLevel="0" collapsed="false">
      <c r="A38" s="192" t="n">
        <v>5.07</v>
      </c>
      <c r="B38" s="188" t="s">
        <v>524</v>
      </c>
      <c r="C38" s="184" t="s">
        <v>136</v>
      </c>
      <c r="D38" s="189" t="n">
        <v>1</v>
      </c>
      <c r="E38" s="190" t="s">
        <v>111</v>
      </c>
      <c r="F38" s="175"/>
      <c r="G38" s="180"/>
      <c r="H38" s="176"/>
      <c r="I38" s="177" t="s">
        <v>45</v>
      </c>
      <c r="J38" s="165" t="n">
        <f aca="false">IF(I38="Less(-)",-1,1)</f>
        <v>1</v>
      </c>
      <c r="K38" s="178" t="s">
        <v>46</v>
      </c>
      <c r="L38" s="107" t="s">
        <v>41</v>
      </c>
      <c r="M38" s="191"/>
      <c r="N38" s="180"/>
      <c r="O38" s="180"/>
      <c r="P38" s="181"/>
      <c r="Q38" s="180"/>
      <c r="R38" s="180"/>
      <c r="S38" s="181"/>
      <c r="T38" s="181"/>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182" t="e">
        <f aca="false">total_amount_ba($B$2,$D$2,D38,F38,J38,K38,M38)</f>
        <v>#VALUE!</v>
      </c>
      <c r="BB38" s="112" t="n">
        <f aca="false">M38*D38</f>
        <v>0</v>
      </c>
      <c r="BC38" s="183" t="e">
        <f aca="false">SpellNumber123(L38,BA38)</f>
        <v>#VALUE!</v>
      </c>
      <c r="IE38" s="55"/>
      <c r="IF38" s="55"/>
      <c r="IG38" s="55"/>
      <c r="IH38" s="55"/>
      <c r="II38" s="55"/>
    </row>
    <row r="39" s="54" customFormat="true" ht="13.8" hidden="false" customHeight="false" outlineLevel="0" collapsed="false">
      <c r="A39" s="192" t="n">
        <v>5.08</v>
      </c>
      <c r="B39" s="188" t="s">
        <v>526</v>
      </c>
      <c r="C39" s="184" t="s">
        <v>138</v>
      </c>
      <c r="D39" s="189" t="n">
        <v>1</v>
      </c>
      <c r="E39" s="190" t="s">
        <v>528</v>
      </c>
      <c r="F39" s="175"/>
      <c r="G39" s="180"/>
      <c r="H39" s="176"/>
      <c r="I39" s="177" t="s">
        <v>45</v>
      </c>
      <c r="J39" s="165" t="n">
        <f aca="false">IF(I39="Less(-)",-1,1)</f>
        <v>1</v>
      </c>
      <c r="K39" s="178" t="s">
        <v>46</v>
      </c>
      <c r="L39" s="107" t="s">
        <v>41</v>
      </c>
      <c r="M39" s="191"/>
      <c r="N39" s="180"/>
      <c r="O39" s="180"/>
      <c r="P39" s="181"/>
      <c r="Q39" s="180"/>
      <c r="R39" s="180"/>
      <c r="S39" s="181"/>
      <c r="T39" s="181"/>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182" t="e">
        <f aca="false">total_amount_ba($B$2,$D$2,D39,F39,J39,K39,M39)</f>
        <v>#VALUE!</v>
      </c>
      <c r="BB39" s="112" t="n">
        <f aca="false">M39*D39</f>
        <v>0</v>
      </c>
      <c r="BC39" s="183" t="e">
        <f aca="false">SpellNumber123(L39,BA39)</f>
        <v>#VALUE!</v>
      </c>
      <c r="IE39" s="55"/>
      <c r="IF39" s="55"/>
      <c r="IG39" s="55"/>
      <c r="IH39" s="55"/>
      <c r="II39" s="55"/>
    </row>
    <row r="40" s="54" customFormat="true" ht="41.4" hidden="false" customHeight="false" outlineLevel="0" collapsed="false">
      <c r="A40" s="192" t="n">
        <v>5.09</v>
      </c>
      <c r="B40" s="188" t="s">
        <v>539</v>
      </c>
      <c r="C40" s="184" t="s">
        <v>140</v>
      </c>
      <c r="D40" s="189" t="n">
        <v>1</v>
      </c>
      <c r="E40" s="190" t="s">
        <v>528</v>
      </c>
      <c r="F40" s="175"/>
      <c r="G40" s="180"/>
      <c r="H40" s="176"/>
      <c r="I40" s="177" t="s">
        <v>45</v>
      </c>
      <c r="J40" s="165" t="n">
        <f aca="false">IF(I40="Less(-)",-1,1)</f>
        <v>1</v>
      </c>
      <c r="K40" s="178" t="s">
        <v>46</v>
      </c>
      <c r="L40" s="107" t="s">
        <v>41</v>
      </c>
      <c r="M40" s="191"/>
      <c r="N40" s="180"/>
      <c r="O40" s="180"/>
      <c r="P40" s="181"/>
      <c r="Q40" s="180"/>
      <c r="R40" s="180"/>
      <c r="S40" s="181"/>
      <c r="T40" s="181"/>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182" t="e">
        <f aca="false">total_amount_ba($B$2,$D$2,D40,F40,J40,K40,M40)</f>
        <v>#VALUE!</v>
      </c>
      <c r="BB40" s="112" t="n">
        <f aca="false">M40*D40</f>
        <v>0</v>
      </c>
      <c r="BC40" s="183" t="e">
        <f aca="false">SpellNumber123(L40,BA40)</f>
        <v>#VALUE!</v>
      </c>
      <c r="IE40" s="55"/>
      <c r="IF40" s="55"/>
      <c r="IG40" s="55"/>
      <c r="IH40" s="55"/>
      <c r="II40" s="55"/>
    </row>
    <row r="41" s="54" customFormat="true" ht="13.8" hidden="false" customHeight="false" outlineLevel="0" collapsed="false">
      <c r="A41" s="187" t="n">
        <v>5.1</v>
      </c>
      <c r="B41" s="188" t="s">
        <v>541</v>
      </c>
      <c r="C41" s="184" t="s">
        <v>142</v>
      </c>
      <c r="D41" s="189" t="n">
        <v>1</v>
      </c>
      <c r="E41" s="190" t="s">
        <v>111</v>
      </c>
      <c r="F41" s="175"/>
      <c r="G41" s="180"/>
      <c r="H41" s="176"/>
      <c r="I41" s="177" t="s">
        <v>45</v>
      </c>
      <c r="J41" s="165" t="n">
        <f aca="false">IF(I41="Less(-)",-1,1)</f>
        <v>1</v>
      </c>
      <c r="K41" s="178" t="s">
        <v>46</v>
      </c>
      <c r="L41" s="107" t="s">
        <v>41</v>
      </c>
      <c r="M41" s="191"/>
      <c r="N41" s="180"/>
      <c r="O41" s="180"/>
      <c r="P41" s="181"/>
      <c r="Q41" s="180"/>
      <c r="R41" s="180"/>
      <c r="S41" s="181"/>
      <c r="T41" s="181"/>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182" t="e">
        <f aca="false">total_amount_ba($B$2,$D$2,D41,F41,J41,K41,M41)</f>
        <v>#VALUE!</v>
      </c>
      <c r="BB41" s="112" t="n">
        <f aca="false">M41*D41</f>
        <v>0</v>
      </c>
      <c r="BC41" s="183" t="e">
        <f aca="false">SpellNumber123(L41,BA41)</f>
        <v>#VALUE!</v>
      </c>
      <c r="IE41" s="55"/>
      <c r="IF41" s="55"/>
      <c r="IG41" s="55"/>
      <c r="IH41" s="55"/>
      <c r="II41" s="55"/>
    </row>
    <row r="42" s="54" customFormat="true" ht="27.6" hidden="false" customHeight="false" outlineLevel="0" collapsed="false">
      <c r="A42" s="192" t="n">
        <v>5.11</v>
      </c>
      <c r="B42" s="188" t="s">
        <v>543</v>
      </c>
      <c r="C42" s="184" t="s">
        <v>144</v>
      </c>
      <c r="D42" s="189" t="n">
        <v>1</v>
      </c>
      <c r="E42" s="190" t="s">
        <v>111</v>
      </c>
      <c r="F42" s="175"/>
      <c r="G42" s="180"/>
      <c r="H42" s="176"/>
      <c r="I42" s="177" t="s">
        <v>45</v>
      </c>
      <c r="J42" s="165" t="n">
        <f aca="false">IF(I42="Less(-)",-1,1)</f>
        <v>1</v>
      </c>
      <c r="K42" s="178" t="s">
        <v>46</v>
      </c>
      <c r="L42" s="107" t="s">
        <v>41</v>
      </c>
      <c r="M42" s="191"/>
      <c r="N42" s="180"/>
      <c r="O42" s="180"/>
      <c r="P42" s="181"/>
      <c r="Q42" s="180"/>
      <c r="R42" s="180"/>
      <c r="S42" s="181"/>
      <c r="T42" s="181"/>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182" t="e">
        <f aca="false">total_amount_ba($B$2,$D$2,D42,F42,J42,K42,M42)</f>
        <v>#VALUE!</v>
      </c>
      <c r="BB42" s="112" t="n">
        <f aca="false">M42*D42</f>
        <v>0</v>
      </c>
      <c r="BC42" s="183" t="e">
        <f aca="false">SpellNumber123(L42,BA42)</f>
        <v>#VALUE!</v>
      </c>
      <c r="IE42" s="55"/>
      <c r="IF42" s="55"/>
      <c r="IG42" s="55"/>
      <c r="IH42" s="55"/>
      <c r="II42" s="55"/>
    </row>
    <row r="43" s="54" customFormat="true" ht="14.4" hidden="false" customHeight="false" outlineLevel="0" collapsed="false">
      <c r="A43" s="200" t="n">
        <v>6</v>
      </c>
      <c r="B43" s="172" t="s">
        <v>491</v>
      </c>
      <c r="C43" s="184" t="s">
        <v>146</v>
      </c>
      <c r="D43" s="185"/>
      <c r="E43" s="185"/>
      <c r="F43" s="126"/>
      <c r="G43" s="126"/>
      <c r="H43" s="126"/>
      <c r="I43" s="126"/>
      <c r="J43" s="126"/>
      <c r="K43" s="126"/>
      <c r="L43" s="186"/>
      <c r="M43" s="18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12"/>
      <c r="BC43" s="126"/>
      <c r="IE43" s="55"/>
      <c r="IF43" s="55"/>
      <c r="IG43" s="55"/>
      <c r="IH43" s="55"/>
      <c r="II43" s="55"/>
    </row>
    <row r="44" s="54" customFormat="true" ht="13.8" hidden="false" customHeight="false" outlineLevel="0" collapsed="false">
      <c r="A44" s="190" t="n">
        <v>6.01</v>
      </c>
      <c r="B44" s="197" t="s">
        <v>493</v>
      </c>
      <c r="C44" s="184" t="s">
        <v>148</v>
      </c>
      <c r="D44" s="202" t="n">
        <v>1</v>
      </c>
      <c r="E44" s="190" t="s">
        <v>111</v>
      </c>
      <c r="F44" s="175"/>
      <c r="G44" s="180"/>
      <c r="H44" s="176"/>
      <c r="I44" s="177" t="s">
        <v>45</v>
      </c>
      <c r="J44" s="165" t="n">
        <f aca="false">IF(I44="Less(-)",-1,1)</f>
        <v>1</v>
      </c>
      <c r="K44" s="178" t="s">
        <v>46</v>
      </c>
      <c r="L44" s="107" t="s">
        <v>41</v>
      </c>
      <c r="M44" s="191"/>
      <c r="N44" s="180"/>
      <c r="O44" s="180"/>
      <c r="P44" s="181"/>
      <c r="Q44" s="180"/>
      <c r="R44" s="180"/>
      <c r="S44" s="181"/>
      <c r="T44" s="181"/>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182" t="e">
        <f aca="false">total_amount_ba($B$2,$D$2,D44,F44,J44,K44,M44)</f>
        <v>#VALUE!</v>
      </c>
      <c r="BB44" s="112" t="n">
        <f aca="false">M44*D44</f>
        <v>0</v>
      </c>
      <c r="BC44" s="183" t="e">
        <f aca="false">SpellNumber123(L44,BA44)</f>
        <v>#VALUE!</v>
      </c>
      <c r="IE44" s="55"/>
      <c r="IF44" s="55"/>
      <c r="IG44" s="55"/>
      <c r="IH44" s="55"/>
      <c r="II44" s="55"/>
    </row>
    <row r="45" s="54" customFormat="true" ht="13.8" hidden="false" customHeight="false" outlineLevel="0" collapsed="false">
      <c r="A45" s="190" t="n">
        <v>6.02</v>
      </c>
      <c r="B45" s="197" t="s">
        <v>495</v>
      </c>
      <c r="C45" s="184" t="s">
        <v>150</v>
      </c>
      <c r="D45" s="202" t="n">
        <v>1</v>
      </c>
      <c r="E45" s="190" t="s">
        <v>111</v>
      </c>
      <c r="F45" s="175"/>
      <c r="G45" s="180"/>
      <c r="H45" s="176"/>
      <c r="I45" s="177" t="s">
        <v>45</v>
      </c>
      <c r="J45" s="165" t="n">
        <f aca="false">IF(I45="Less(-)",-1,1)</f>
        <v>1</v>
      </c>
      <c r="K45" s="178" t="s">
        <v>46</v>
      </c>
      <c r="L45" s="107" t="s">
        <v>41</v>
      </c>
      <c r="M45" s="191"/>
      <c r="N45" s="180"/>
      <c r="O45" s="180"/>
      <c r="P45" s="181"/>
      <c r="Q45" s="180"/>
      <c r="R45" s="180"/>
      <c r="S45" s="181"/>
      <c r="T45" s="181"/>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182" t="e">
        <f aca="false">total_amount_ba($B$2,$D$2,D45,F45,J45,K45,M45)</f>
        <v>#VALUE!</v>
      </c>
      <c r="BB45" s="112" t="n">
        <f aca="false">M45*D45</f>
        <v>0</v>
      </c>
      <c r="BC45" s="183" t="e">
        <f aca="false">SpellNumber123(L45,BA45)</f>
        <v>#VALUE!</v>
      </c>
      <c r="IE45" s="55"/>
      <c r="IF45" s="55"/>
      <c r="IG45" s="55"/>
      <c r="IH45" s="55"/>
      <c r="II45" s="55"/>
    </row>
    <row r="46" s="54" customFormat="true" ht="13.8" hidden="false" customHeight="false" outlineLevel="0" collapsed="false">
      <c r="A46" s="190" t="n">
        <v>6.03</v>
      </c>
      <c r="B46" s="197" t="s">
        <v>642</v>
      </c>
      <c r="C46" s="184" t="s">
        <v>152</v>
      </c>
      <c r="D46" s="202" t="n">
        <v>1</v>
      </c>
      <c r="E46" s="190" t="s">
        <v>111</v>
      </c>
      <c r="F46" s="175"/>
      <c r="G46" s="180"/>
      <c r="H46" s="176"/>
      <c r="I46" s="177" t="s">
        <v>45</v>
      </c>
      <c r="J46" s="165" t="n">
        <f aca="false">IF(I46="Less(-)",-1,1)</f>
        <v>1</v>
      </c>
      <c r="K46" s="178" t="s">
        <v>46</v>
      </c>
      <c r="L46" s="107" t="s">
        <v>41</v>
      </c>
      <c r="M46" s="191"/>
      <c r="N46" s="180"/>
      <c r="O46" s="180"/>
      <c r="P46" s="181"/>
      <c r="Q46" s="180"/>
      <c r="R46" s="180"/>
      <c r="S46" s="181"/>
      <c r="T46" s="181"/>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182" t="e">
        <f aca="false">total_amount_ba($B$2,$D$2,D46,F46,J46,K46,M46)</f>
        <v>#VALUE!</v>
      </c>
      <c r="BB46" s="112" t="n">
        <f aca="false">M46*D46</f>
        <v>0</v>
      </c>
      <c r="BC46" s="183" t="e">
        <f aca="false">SpellNumber123(L46,BA46)</f>
        <v>#VALUE!</v>
      </c>
      <c r="IE46" s="55"/>
      <c r="IF46" s="55"/>
      <c r="IG46" s="55"/>
      <c r="IH46" s="55"/>
      <c r="II46" s="55"/>
    </row>
    <row r="47" s="54" customFormat="true" ht="14.4" hidden="false" customHeight="false" outlineLevel="0" collapsed="false">
      <c r="A47" s="200" t="n">
        <v>7</v>
      </c>
      <c r="B47" s="201" t="s">
        <v>499</v>
      </c>
      <c r="C47" s="184" t="s">
        <v>154</v>
      </c>
      <c r="D47" s="185"/>
      <c r="E47" s="185"/>
      <c r="F47" s="126"/>
      <c r="G47" s="126"/>
      <c r="H47" s="126"/>
      <c r="I47" s="126"/>
      <c r="J47" s="126"/>
      <c r="K47" s="126"/>
      <c r="L47" s="186"/>
      <c r="M47" s="18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12" t="n">
        <f aca="false">M47*D47</f>
        <v>0</v>
      </c>
      <c r="BC47" s="126"/>
      <c r="IE47" s="55"/>
      <c r="IF47" s="55"/>
      <c r="IG47" s="55"/>
      <c r="IH47" s="55"/>
      <c r="II47" s="55"/>
    </row>
    <row r="48" s="54" customFormat="true" ht="13.8" hidden="false" customHeight="false" outlineLevel="0" collapsed="false">
      <c r="A48" s="190" t="n">
        <v>7.01</v>
      </c>
      <c r="B48" s="197" t="s">
        <v>501</v>
      </c>
      <c r="C48" s="184" t="s">
        <v>156</v>
      </c>
      <c r="D48" s="202" t="n">
        <v>1</v>
      </c>
      <c r="E48" s="190" t="s">
        <v>111</v>
      </c>
      <c r="F48" s="175"/>
      <c r="G48" s="180"/>
      <c r="H48" s="176"/>
      <c r="I48" s="177" t="s">
        <v>45</v>
      </c>
      <c r="J48" s="165" t="n">
        <f aca="false">IF(I48="Less(-)",-1,1)</f>
        <v>1</v>
      </c>
      <c r="K48" s="178" t="s">
        <v>46</v>
      </c>
      <c r="L48" s="107" t="s">
        <v>41</v>
      </c>
      <c r="M48" s="191"/>
      <c r="N48" s="180"/>
      <c r="O48" s="180"/>
      <c r="P48" s="181"/>
      <c r="Q48" s="180"/>
      <c r="R48" s="180"/>
      <c r="S48" s="181"/>
      <c r="T48" s="181"/>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182" t="e">
        <f aca="false">total_amount_ba($B$2,$D$2,D48,F48,J48,K48,M48)</f>
        <v>#VALUE!</v>
      </c>
      <c r="BB48" s="112" t="n">
        <f aca="false">M48*D48</f>
        <v>0</v>
      </c>
      <c r="BC48" s="183" t="e">
        <f aca="false">SpellNumber123(L48,BA48)</f>
        <v>#VALUE!</v>
      </c>
      <c r="IE48" s="55"/>
      <c r="IF48" s="55"/>
      <c r="IG48" s="55"/>
      <c r="IH48" s="55"/>
      <c r="II48" s="55"/>
    </row>
    <row r="49" s="54" customFormat="true" ht="13.8" hidden="false" customHeight="false" outlineLevel="0" collapsed="false">
      <c r="A49" s="190" t="n">
        <v>7.02</v>
      </c>
      <c r="B49" s="197" t="s">
        <v>503</v>
      </c>
      <c r="C49" s="184" t="s">
        <v>159</v>
      </c>
      <c r="D49" s="202" t="n">
        <v>1</v>
      </c>
      <c r="E49" s="190" t="s">
        <v>111</v>
      </c>
      <c r="F49" s="175"/>
      <c r="G49" s="180"/>
      <c r="H49" s="176"/>
      <c r="I49" s="177" t="s">
        <v>45</v>
      </c>
      <c r="J49" s="165" t="n">
        <f aca="false">IF(I49="Less(-)",-1,1)</f>
        <v>1</v>
      </c>
      <c r="K49" s="178" t="s">
        <v>46</v>
      </c>
      <c r="L49" s="107" t="s">
        <v>41</v>
      </c>
      <c r="M49" s="191"/>
      <c r="N49" s="180"/>
      <c r="O49" s="180"/>
      <c r="P49" s="181"/>
      <c r="Q49" s="180"/>
      <c r="R49" s="180"/>
      <c r="S49" s="181"/>
      <c r="T49" s="181"/>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182" t="e">
        <f aca="false">total_amount_ba($B$2,$D$2,D49,F49,J49,K49,M49)</f>
        <v>#VALUE!</v>
      </c>
      <c r="BB49" s="112" t="n">
        <f aca="false">M49*D49</f>
        <v>0</v>
      </c>
      <c r="BC49" s="183" t="e">
        <f aca="false">SpellNumber123(L49,BA49)</f>
        <v>#VALUE!</v>
      </c>
      <c r="IE49" s="55"/>
      <c r="IF49" s="55"/>
      <c r="IG49" s="55"/>
      <c r="IH49" s="55"/>
      <c r="II49" s="55"/>
    </row>
    <row r="50" s="54" customFormat="true" ht="13.8" hidden="false" customHeight="false" outlineLevel="0" collapsed="false">
      <c r="A50" s="190" t="n">
        <v>7.03</v>
      </c>
      <c r="B50" s="197" t="s">
        <v>642</v>
      </c>
      <c r="C50" s="184" t="s">
        <v>161</v>
      </c>
      <c r="D50" s="202" t="n">
        <v>1</v>
      </c>
      <c r="E50" s="190" t="s">
        <v>111</v>
      </c>
      <c r="F50" s="175"/>
      <c r="G50" s="180"/>
      <c r="H50" s="176"/>
      <c r="I50" s="177" t="s">
        <v>45</v>
      </c>
      <c r="J50" s="165" t="n">
        <f aca="false">IF(I50="Less(-)",-1,1)</f>
        <v>1</v>
      </c>
      <c r="K50" s="178" t="s">
        <v>46</v>
      </c>
      <c r="L50" s="107" t="s">
        <v>41</v>
      </c>
      <c r="M50" s="191"/>
      <c r="N50" s="180"/>
      <c r="O50" s="180"/>
      <c r="P50" s="181"/>
      <c r="Q50" s="180"/>
      <c r="R50" s="180"/>
      <c r="S50" s="181"/>
      <c r="T50" s="181"/>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182" t="e">
        <f aca="false">total_amount_ba($B$2,$D$2,D50,F50,J50,K50,M50)</f>
        <v>#VALUE!</v>
      </c>
      <c r="BB50" s="112" t="n">
        <f aca="false">M50*D50</f>
        <v>0</v>
      </c>
      <c r="BC50" s="183" t="e">
        <f aca="false">SpellNumber123(L50,BA50)</f>
        <v>#VALUE!</v>
      </c>
      <c r="IE50" s="55"/>
      <c r="IF50" s="55"/>
      <c r="IG50" s="55"/>
      <c r="IH50" s="55"/>
      <c r="II50" s="55"/>
    </row>
    <row r="51" s="54" customFormat="true" ht="27.6" hidden="false" customHeight="false" outlineLevel="0" collapsed="false">
      <c r="A51" s="200" t="n">
        <v>8</v>
      </c>
      <c r="B51" s="201" t="s">
        <v>342</v>
      </c>
      <c r="C51" s="184" t="s">
        <v>163</v>
      </c>
      <c r="D51" s="185"/>
      <c r="E51" s="185"/>
      <c r="F51" s="126"/>
      <c r="G51" s="126"/>
      <c r="H51" s="126"/>
      <c r="I51" s="126"/>
      <c r="J51" s="126"/>
      <c r="K51" s="126"/>
      <c r="L51" s="186"/>
      <c r="M51" s="18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12"/>
      <c r="BC51" s="126"/>
      <c r="IE51" s="55"/>
      <c r="IF51" s="55"/>
      <c r="IG51" s="55"/>
      <c r="IH51" s="55"/>
      <c r="II51" s="55"/>
    </row>
    <row r="52" s="54" customFormat="true" ht="13.8" hidden="false" customHeight="false" outlineLevel="0" collapsed="false">
      <c r="A52" s="190" t="n">
        <v>8.01</v>
      </c>
      <c r="B52" s="188" t="s">
        <v>344</v>
      </c>
      <c r="C52" s="184" t="s">
        <v>165</v>
      </c>
      <c r="D52" s="189" t="n">
        <v>1</v>
      </c>
      <c r="E52" s="190" t="s">
        <v>346</v>
      </c>
      <c r="F52" s="175"/>
      <c r="G52" s="180"/>
      <c r="H52" s="176"/>
      <c r="I52" s="177" t="s">
        <v>45</v>
      </c>
      <c r="J52" s="165" t="n">
        <f aca="false">IF(I52="Less(-)",-1,1)</f>
        <v>1</v>
      </c>
      <c r="K52" s="178" t="s">
        <v>46</v>
      </c>
      <c r="L52" s="107" t="s">
        <v>41</v>
      </c>
      <c r="M52" s="191"/>
      <c r="N52" s="180"/>
      <c r="O52" s="180"/>
      <c r="P52" s="181"/>
      <c r="Q52" s="180"/>
      <c r="R52" s="180"/>
      <c r="S52" s="181"/>
      <c r="T52" s="181"/>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182" t="e">
        <f aca="false">total_amount_ba($B$2,$D$2,D52,F52,J52,K52,M52)</f>
        <v>#VALUE!</v>
      </c>
      <c r="BB52" s="112" t="n">
        <f aca="false">M52*D52</f>
        <v>0</v>
      </c>
      <c r="BC52" s="183" t="e">
        <f aca="false">SpellNumber123(L52,BA52)</f>
        <v>#VALUE!</v>
      </c>
      <c r="IE52" s="55"/>
      <c r="IF52" s="55"/>
      <c r="IG52" s="55"/>
      <c r="IH52" s="55"/>
      <c r="II52" s="55"/>
    </row>
    <row r="53" s="54" customFormat="true" ht="27.6" hidden="false" customHeight="false" outlineLevel="0" collapsed="false">
      <c r="A53" s="190" t="n">
        <v>8.02</v>
      </c>
      <c r="B53" s="188" t="s">
        <v>347</v>
      </c>
      <c r="C53" s="184" t="s">
        <v>167</v>
      </c>
      <c r="D53" s="189" t="n">
        <v>1</v>
      </c>
      <c r="E53" s="190" t="s">
        <v>346</v>
      </c>
      <c r="F53" s="175"/>
      <c r="G53" s="180"/>
      <c r="H53" s="176"/>
      <c r="I53" s="177" t="s">
        <v>45</v>
      </c>
      <c r="J53" s="165" t="n">
        <f aca="false">IF(I53="Less(-)",-1,1)</f>
        <v>1</v>
      </c>
      <c r="K53" s="178" t="s">
        <v>46</v>
      </c>
      <c r="L53" s="107" t="s">
        <v>41</v>
      </c>
      <c r="M53" s="191"/>
      <c r="N53" s="180"/>
      <c r="O53" s="180"/>
      <c r="P53" s="181"/>
      <c r="Q53" s="180"/>
      <c r="R53" s="180"/>
      <c r="S53" s="181"/>
      <c r="T53" s="181"/>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182" t="e">
        <f aca="false">total_amount_ba($B$2,$D$2,D53,F53,J53,K53,M53)</f>
        <v>#VALUE!</v>
      </c>
      <c r="BB53" s="112" t="n">
        <f aca="false">M53*D53</f>
        <v>0</v>
      </c>
      <c r="BC53" s="183" t="e">
        <f aca="false">SpellNumber123(L53,BA53)</f>
        <v>#VALUE!</v>
      </c>
      <c r="IE53" s="55"/>
      <c r="IF53" s="55"/>
      <c r="IG53" s="55"/>
      <c r="IH53" s="55"/>
      <c r="II53" s="55"/>
    </row>
    <row r="54" s="54" customFormat="true" ht="13.8" hidden="false" customHeight="false" outlineLevel="0" collapsed="false">
      <c r="A54" s="190" t="n">
        <v>8.03</v>
      </c>
      <c r="B54" s="188" t="s">
        <v>349</v>
      </c>
      <c r="C54" s="184" t="s">
        <v>169</v>
      </c>
      <c r="D54" s="189" t="n">
        <v>1</v>
      </c>
      <c r="E54" s="190" t="s">
        <v>346</v>
      </c>
      <c r="F54" s="175"/>
      <c r="G54" s="180"/>
      <c r="H54" s="176"/>
      <c r="I54" s="177" t="s">
        <v>45</v>
      </c>
      <c r="J54" s="165" t="n">
        <f aca="false">IF(I54="Less(-)",-1,1)</f>
        <v>1</v>
      </c>
      <c r="K54" s="178" t="s">
        <v>46</v>
      </c>
      <c r="L54" s="107" t="s">
        <v>41</v>
      </c>
      <c r="M54" s="191"/>
      <c r="N54" s="180"/>
      <c r="O54" s="180"/>
      <c r="P54" s="181"/>
      <c r="Q54" s="180"/>
      <c r="R54" s="180"/>
      <c r="S54" s="181"/>
      <c r="T54" s="181"/>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182" t="e">
        <f aca="false">total_amount_ba($B$2,$D$2,D54,F54,J54,K54,M54)</f>
        <v>#VALUE!</v>
      </c>
      <c r="BB54" s="112" t="n">
        <f aca="false">M54*D54</f>
        <v>0</v>
      </c>
      <c r="BC54" s="183" t="e">
        <f aca="false">SpellNumber123(L54,BA54)</f>
        <v>#VALUE!</v>
      </c>
      <c r="IE54" s="55"/>
      <c r="IF54" s="55"/>
      <c r="IG54" s="55"/>
      <c r="IH54" s="55"/>
      <c r="II54" s="55"/>
    </row>
    <row r="55" s="54" customFormat="true" ht="27.6" hidden="false" customHeight="false" outlineLevel="0" collapsed="false">
      <c r="A55" s="190" t="n">
        <v>8.04</v>
      </c>
      <c r="B55" s="188" t="s">
        <v>351</v>
      </c>
      <c r="C55" s="184" t="s">
        <v>171</v>
      </c>
      <c r="D55" s="189" t="n">
        <v>2</v>
      </c>
      <c r="E55" s="190" t="s">
        <v>346</v>
      </c>
      <c r="F55" s="175"/>
      <c r="G55" s="180"/>
      <c r="H55" s="176"/>
      <c r="I55" s="177" t="s">
        <v>45</v>
      </c>
      <c r="J55" s="165" t="n">
        <f aca="false">IF(I55="Less(-)",-1,1)</f>
        <v>1</v>
      </c>
      <c r="K55" s="178" t="s">
        <v>46</v>
      </c>
      <c r="L55" s="107" t="s">
        <v>41</v>
      </c>
      <c r="M55" s="191"/>
      <c r="N55" s="180"/>
      <c r="O55" s="180"/>
      <c r="P55" s="181"/>
      <c r="Q55" s="180"/>
      <c r="R55" s="180"/>
      <c r="S55" s="181"/>
      <c r="T55" s="181"/>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182" t="e">
        <f aca="false">total_amount_ba($B$2,$D$2,D55,F55,J55,K55,M55)</f>
        <v>#VALUE!</v>
      </c>
      <c r="BB55" s="112" t="n">
        <f aca="false">M55*D55</f>
        <v>0</v>
      </c>
      <c r="BC55" s="183" t="e">
        <f aca="false">SpellNumber123(L55,BA55)</f>
        <v>#VALUE!</v>
      </c>
      <c r="IE55" s="55"/>
      <c r="IF55" s="55"/>
      <c r="IG55" s="55"/>
      <c r="IH55" s="55"/>
      <c r="II55" s="55"/>
    </row>
    <row r="56" s="54" customFormat="true" ht="27.6" hidden="false" customHeight="false" outlineLevel="0" collapsed="false">
      <c r="A56" s="190" t="n">
        <v>8.05</v>
      </c>
      <c r="B56" s="188" t="s">
        <v>353</v>
      </c>
      <c r="C56" s="184" t="s">
        <v>173</v>
      </c>
      <c r="D56" s="189" t="n">
        <v>2</v>
      </c>
      <c r="E56" s="190" t="s">
        <v>346</v>
      </c>
      <c r="F56" s="175"/>
      <c r="G56" s="180"/>
      <c r="H56" s="176"/>
      <c r="I56" s="177" t="s">
        <v>45</v>
      </c>
      <c r="J56" s="165" t="n">
        <f aca="false">IF(I56="Less(-)",-1,1)</f>
        <v>1</v>
      </c>
      <c r="K56" s="178" t="s">
        <v>46</v>
      </c>
      <c r="L56" s="107" t="s">
        <v>41</v>
      </c>
      <c r="M56" s="191"/>
      <c r="N56" s="180"/>
      <c r="O56" s="180"/>
      <c r="P56" s="181"/>
      <c r="Q56" s="180"/>
      <c r="R56" s="180"/>
      <c r="S56" s="181"/>
      <c r="T56" s="181"/>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182" t="e">
        <f aca="false">total_amount_ba($B$2,$D$2,D56,F56,J56,K56,M56)</f>
        <v>#VALUE!</v>
      </c>
      <c r="BB56" s="112" t="n">
        <f aca="false">M56*D56</f>
        <v>0</v>
      </c>
      <c r="BC56" s="183" t="e">
        <f aca="false">SpellNumber123(L56,BA56)</f>
        <v>#VALUE!</v>
      </c>
      <c r="IE56" s="55"/>
      <c r="IF56" s="55"/>
      <c r="IG56" s="55"/>
      <c r="IH56" s="55"/>
      <c r="II56" s="55"/>
    </row>
    <row r="57" s="54" customFormat="true" ht="13.8" hidden="false" customHeight="false" outlineLevel="0" collapsed="false">
      <c r="A57" s="190" t="n">
        <v>8.06</v>
      </c>
      <c r="B57" s="188" t="s">
        <v>355</v>
      </c>
      <c r="C57" s="184" t="s">
        <v>175</v>
      </c>
      <c r="D57" s="189" t="n">
        <v>2</v>
      </c>
      <c r="E57" s="190" t="s">
        <v>346</v>
      </c>
      <c r="F57" s="175"/>
      <c r="G57" s="180"/>
      <c r="H57" s="176"/>
      <c r="I57" s="177" t="s">
        <v>45</v>
      </c>
      <c r="J57" s="165" t="n">
        <f aca="false">IF(I57="Less(-)",-1,1)</f>
        <v>1</v>
      </c>
      <c r="K57" s="178" t="s">
        <v>46</v>
      </c>
      <c r="L57" s="107" t="s">
        <v>41</v>
      </c>
      <c r="M57" s="191"/>
      <c r="N57" s="180"/>
      <c r="O57" s="180"/>
      <c r="P57" s="181"/>
      <c r="Q57" s="180"/>
      <c r="R57" s="180"/>
      <c r="S57" s="181"/>
      <c r="T57" s="181"/>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182" t="e">
        <f aca="false">total_amount_ba($B$2,$D$2,D57,F57,J57,K57,M57)</f>
        <v>#VALUE!</v>
      </c>
      <c r="BB57" s="112" t="n">
        <f aca="false">M57*D57</f>
        <v>0</v>
      </c>
      <c r="BC57" s="183" t="e">
        <f aca="false">SpellNumber123(L57,BA57)</f>
        <v>#VALUE!</v>
      </c>
      <c r="IE57" s="55"/>
      <c r="IF57" s="55"/>
      <c r="IG57" s="55"/>
      <c r="IH57" s="55"/>
      <c r="II57" s="55"/>
    </row>
    <row r="58" s="54" customFormat="true" ht="41.4" hidden="false" customHeight="false" outlineLevel="0" collapsed="false">
      <c r="A58" s="202" t="n">
        <v>9</v>
      </c>
      <c r="B58" s="197" t="s">
        <v>643</v>
      </c>
      <c r="C58" s="184" t="s">
        <v>177</v>
      </c>
      <c r="D58" s="196" t="n">
        <v>1</v>
      </c>
      <c r="E58" s="192" t="s">
        <v>375</v>
      </c>
      <c r="F58" s="175"/>
      <c r="G58" s="180"/>
      <c r="H58" s="176"/>
      <c r="I58" s="177" t="s">
        <v>45</v>
      </c>
      <c r="J58" s="165" t="n">
        <f aca="false">IF(I58="Less(-)",-1,1)</f>
        <v>1</v>
      </c>
      <c r="K58" s="178" t="s">
        <v>46</v>
      </c>
      <c r="L58" s="107" t="s">
        <v>41</v>
      </c>
      <c r="M58" s="191"/>
      <c r="N58" s="180"/>
      <c r="O58" s="180"/>
      <c r="P58" s="181"/>
      <c r="Q58" s="180"/>
      <c r="R58" s="180"/>
      <c r="S58" s="181"/>
      <c r="T58" s="181"/>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182" t="e">
        <f aca="false">total_amount_ba($B$2,$D$2,D58,F58,J58,K58,M58)</f>
        <v>#VALUE!</v>
      </c>
      <c r="BB58" s="112" t="n">
        <f aca="false">M58*D58</f>
        <v>0</v>
      </c>
      <c r="BC58" s="183" t="e">
        <f aca="false">SpellNumber123(L58,BA58)</f>
        <v>#VALUE!</v>
      </c>
      <c r="IE58" s="55"/>
      <c r="IF58" s="55"/>
      <c r="IG58" s="55"/>
      <c r="IH58" s="55"/>
      <c r="II58" s="55"/>
    </row>
    <row r="59" s="54" customFormat="true" ht="27.6" hidden="false" customHeight="false" outlineLevel="0" collapsed="false">
      <c r="A59" s="202" t="n">
        <v>10</v>
      </c>
      <c r="B59" s="197" t="s">
        <v>644</v>
      </c>
      <c r="C59" s="184" t="s">
        <v>179</v>
      </c>
      <c r="D59" s="196" t="n">
        <v>1</v>
      </c>
      <c r="E59" s="192" t="s">
        <v>375</v>
      </c>
      <c r="F59" s="175"/>
      <c r="G59" s="180"/>
      <c r="H59" s="176"/>
      <c r="I59" s="177" t="s">
        <v>45</v>
      </c>
      <c r="J59" s="165" t="n">
        <f aca="false">IF(I59="Less(-)",-1,1)</f>
        <v>1</v>
      </c>
      <c r="K59" s="178" t="s">
        <v>46</v>
      </c>
      <c r="L59" s="107" t="s">
        <v>41</v>
      </c>
      <c r="M59" s="191"/>
      <c r="N59" s="180"/>
      <c r="O59" s="180"/>
      <c r="P59" s="181"/>
      <c r="Q59" s="180"/>
      <c r="R59" s="180"/>
      <c r="S59" s="181"/>
      <c r="T59" s="181"/>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182" t="e">
        <f aca="false">total_amount_ba($B$2,$D$2,D59,F59,J59,K59,M59)</f>
        <v>#VALUE!</v>
      </c>
      <c r="BB59" s="112" t="n">
        <f aca="false">M59*D59</f>
        <v>0</v>
      </c>
      <c r="BC59" s="183" t="e">
        <f aca="false">SpellNumber123(L59,BA59)</f>
        <v>#VALUE!</v>
      </c>
      <c r="IE59" s="55" t="n">
        <v>1.01</v>
      </c>
      <c r="IF59" s="55" t="s">
        <v>42</v>
      </c>
      <c r="IG59" s="55" t="s">
        <v>43</v>
      </c>
      <c r="IH59" s="55" t="n">
        <v>123.223</v>
      </c>
      <c r="II59" s="55" t="s">
        <v>40</v>
      </c>
    </row>
    <row r="60" s="54" customFormat="true" ht="41.4" hidden="false" customHeight="false" outlineLevel="0" collapsed="false">
      <c r="A60" s="202" t="n">
        <v>11</v>
      </c>
      <c r="B60" s="197" t="s">
        <v>645</v>
      </c>
      <c r="C60" s="184" t="s">
        <v>181</v>
      </c>
      <c r="D60" s="196" t="n">
        <v>1</v>
      </c>
      <c r="E60" s="192" t="s">
        <v>375</v>
      </c>
      <c r="F60" s="175"/>
      <c r="G60" s="180"/>
      <c r="H60" s="180"/>
      <c r="I60" s="177" t="s">
        <v>45</v>
      </c>
      <c r="J60" s="165" t="n">
        <f aca="false">IF(I60="Less(-)",-1,1)</f>
        <v>1</v>
      </c>
      <c r="K60" s="178" t="s">
        <v>46</v>
      </c>
      <c r="L60" s="107" t="s">
        <v>41</v>
      </c>
      <c r="M60" s="191"/>
      <c r="N60" s="180"/>
      <c r="O60" s="180"/>
      <c r="P60" s="181"/>
      <c r="Q60" s="180"/>
      <c r="R60" s="180"/>
      <c r="S60" s="181"/>
      <c r="T60" s="181"/>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182" t="e">
        <f aca="false">total_amount_ba($B$2,$D$2,D60,F60,J60,K60,M60)</f>
        <v>#VALUE!</v>
      </c>
      <c r="BB60" s="112" t="n">
        <f aca="false">M60*D60</f>
        <v>0</v>
      </c>
      <c r="BC60" s="183" t="e">
        <f aca="false">SpellNumber123(L60,BA60)</f>
        <v>#VALUE!</v>
      </c>
      <c r="IE60" s="55" t="n">
        <v>1.02</v>
      </c>
      <c r="IF60" s="55" t="s">
        <v>64</v>
      </c>
      <c r="IG60" s="55" t="s">
        <v>65</v>
      </c>
      <c r="IH60" s="55" t="n">
        <v>213</v>
      </c>
      <c r="II60" s="55" t="s">
        <v>40</v>
      </c>
    </row>
    <row r="61" s="54" customFormat="true" ht="24.75" hidden="false" customHeight="true" outlineLevel="0" collapsed="false">
      <c r="A61" s="203" t="s">
        <v>59</v>
      </c>
      <c r="B61" s="204"/>
      <c r="C61" s="205"/>
      <c r="D61" s="206"/>
      <c r="E61" s="206"/>
      <c r="F61" s="206"/>
      <c r="G61" s="206"/>
      <c r="H61" s="207"/>
      <c r="I61" s="207"/>
      <c r="J61" s="207"/>
      <c r="K61" s="207"/>
      <c r="L61" s="208"/>
      <c r="M61" s="169"/>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09" t="e">
        <f aca="false">SUM(BA13:BA60)</f>
        <v>#VALUE!</v>
      </c>
      <c r="BB61" s="209" t="n">
        <f aca="false">SUM(BB13:BB60)</f>
        <v>0</v>
      </c>
      <c r="BC61" s="210" t="e">
        <f aca="false">SpellNumber(L61,BA61)</f>
        <v>#VALUE!</v>
      </c>
      <c r="IE61" s="55" t="n">
        <v>4</v>
      </c>
      <c r="IF61" s="55" t="s">
        <v>64</v>
      </c>
      <c r="IG61" s="55" t="s">
        <v>66</v>
      </c>
      <c r="IH61" s="55" t="n">
        <v>10</v>
      </c>
      <c r="II61" s="55" t="s">
        <v>40</v>
      </c>
    </row>
    <row r="62" s="89" customFormat="true" ht="54.75" hidden="true" customHeight="true" outlineLevel="0" collapsed="false">
      <c r="A62" s="211" t="s">
        <v>60</v>
      </c>
      <c r="B62" s="212"/>
      <c r="C62" s="213"/>
      <c r="D62" s="75"/>
      <c r="E62" s="76" t="s">
        <v>61</v>
      </c>
      <c r="F62" s="214"/>
      <c r="G62" s="215"/>
      <c r="H62" s="216"/>
      <c r="I62" s="216"/>
      <c r="J62" s="216"/>
      <c r="K62" s="217"/>
      <c r="L62" s="218"/>
      <c r="M62" s="81" t="s">
        <v>62</v>
      </c>
      <c r="N62" s="219"/>
      <c r="O62" s="26"/>
      <c r="P62" s="26"/>
      <c r="Q62" s="26"/>
      <c r="R62" s="26"/>
      <c r="S62" s="26"/>
      <c r="T62" s="219"/>
      <c r="U62" s="219"/>
      <c r="V62" s="219"/>
      <c r="W62" s="219"/>
      <c r="X62" s="219"/>
      <c r="Y62" s="219"/>
      <c r="Z62" s="219"/>
      <c r="AA62" s="219"/>
      <c r="AB62" s="219"/>
      <c r="AC62" s="219"/>
      <c r="AD62" s="219"/>
      <c r="AE62" s="219"/>
      <c r="AF62" s="219"/>
      <c r="AG62" s="219"/>
      <c r="AH62" s="219"/>
      <c r="AI62" s="219"/>
      <c r="AJ62" s="219"/>
      <c r="AK62" s="219"/>
      <c r="AL62" s="219"/>
      <c r="AM62" s="219"/>
      <c r="AN62" s="219"/>
      <c r="AO62" s="219"/>
      <c r="AP62" s="219"/>
      <c r="AQ62" s="219"/>
      <c r="AR62" s="219"/>
      <c r="AS62" s="219"/>
      <c r="AT62" s="219"/>
      <c r="AU62" s="219"/>
      <c r="AV62" s="219"/>
      <c r="AW62" s="219"/>
      <c r="AX62" s="219"/>
      <c r="AY62" s="219"/>
      <c r="AZ62" s="219"/>
      <c r="BA62" s="220" t="n">
        <f aca="false">IF(ISBLANK(F62),0,IF(E62="Excess (+)",ROUND(BA61+(BA61*F62),2),IF(E62="Less (-)",ROUND(BA61+(BA61*F62*(-1)),2),0)))</f>
        <v>0</v>
      </c>
      <c r="BB62" s="221" t="n">
        <f aca="false">ROUND(BA62,0)</f>
        <v>0</v>
      </c>
      <c r="BC62" s="222" t="e">
        <f aca="false">SpellNumber(L62,BB62)</f>
        <v>#VALUE!</v>
      </c>
      <c r="IE62" s="90"/>
      <c r="IF62" s="90"/>
      <c r="IG62" s="90"/>
      <c r="IH62" s="90"/>
      <c r="II62" s="90"/>
    </row>
    <row r="63" s="89" customFormat="true" ht="43.5" hidden="false" customHeight="true" outlineLevel="0" collapsed="false">
      <c r="A63" s="223" t="s">
        <v>63</v>
      </c>
      <c r="B63" s="223"/>
      <c r="C63" s="224" t="e">
        <f aca="false">BC61</f>
        <v>#VALUE!</v>
      </c>
      <c r="D63" s="224"/>
      <c r="E63" s="224"/>
      <c r="F63" s="224"/>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224"/>
      <c r="AG63" s="224"/>
      <c r="AH63" s="224"/>
      <c r="AI63" s="224"/>
      <c r="AJ63" s="224"/>
      <c r="AK63" s="224"/>
      <c r="AL63" s="224"/>
      <c r="AM63" s="224"/>
      <c r="AN63" s="224"/>
      <c r="AO63" s="224"/>
      <c r="AP63" s="224"/>
      <c r="AQ63" s="224"/>
      <c r="AR63" s="224"/>
      <c r="AS63" s="224"/>
      <c r="AT63" s="224"/>
      <c r="AU63" s="224"/>
      <c r="AV63" s="224"/>
      <c r="AW63" s="224"/>
      <c r="AX63" s="224"/>
      <c r="AY63" s="224"/>
      <c r="AZ63" s="224"/>
      <c r="BA63" s="224"/>
      <c r="BB63" s="224"/>
      <c r="BC63" s="224"/>
      <c r="IE63" s="90"/>
      <c r="IF63" s="90"/>
      <c r="IG63" s="90"/>
      <c r="IH63" s="90"/>
      <c r="II63" s="90"/>
    </row>
    <row r="64" s="30" customFormat="true" ht="14.4" hidden="false" customHeight="false" outlineLevel="0" collapsed="false">
      <c r="B64" s="88"/>
      <c r="C64" s="1"/>
      <c r="D64" s="3"/>
      <c r="E64" s="3"/>
      <c r="F64" s="1"/>
      <c r="G64" s="1"/>
      <c r="H64" s="1"/>
      <c r="I64" s="1"/>
      <c r="J64" s="1"/>
      <c r="K64" s="1"/>
      <c r="L64" s="4"/>
      <c r="M64" s="4"/>
      <c r="O64" s="1"/>
      <c r="BA64" s="1"/>
      <c r="BC64" s="1"/>
      <c r="IE64" s="31"/>
      <c r="IF64" s="31"/>
      <c r="IG64" s="31"/>
      <c r="IH64" s="31"/>
      <c r="II64" s="31"/>
    </row>
  </sheetData>
  <sheetProtection sheet="true" password="ca41"/>
  <mergeCells count="8">
    <mergeCell ref="A1:L1"/>
    <mergeCell ref="A4:BC4"/>
    <mergeCell ref="A5:BC5"/>
    <mergeCell ref="A6:BC6"/>
    <mergeCell ref="A7:BC7"/>
    <mergeCell ref="B8:BC8"/>
    <mergeCell ref="A9:BC9"/>
    <mergeCell ref="C63:BC63"/>
  </mergeCells>
  <dataValidations count="22">
    <dataValidation allowBlank="true" error="Only Numeric Values are allowed. " errorStyle="stop" errorTitle="Invalid Entry" operator="between" prompt="Please enter the Quantity for this item. " promptTitle="Quantity" showDropDown="false" showErrorMessage="true" showInputMessage="true" sqref="D13 F13 D15:D16 F15:F16 D18:D22 F18:F22 D24:D27 F24:F27 D29:D30 F29:F30 D32:D42 F32:F42 D44:D46 F44:F46 D48:D50 F48:F50 D52:D60 F52:F6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6 G18:H22 G24:H27 G29:H30 G32:H42 G44:H46 G48:H50 G52:H6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22 M24:M27 M29:M30 M32:M42 M44:M46 M48:M50 M52:M60" type="decimal">
      <formula1>0</formula1>
      <formula2>999999999999999</formula2>
    </dataValidation>
    <dataValidation allowBlank="true" error="Only Numeric Values are allowed. " errorStyle="stop" errorTitle="Invalid Entry" operator="between" showDropDown="false" showErrorMessage="true" showInputMessage="false" sqref="A13:A6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2" type="decimal">
      <formula1>0</formula1>
      <formula2>99.9</formula2>
    </dataValidation>
    <dataValidation allowBlank="true" errorStyle="stop" operator="between" prompt="Please Choose the correct One" promptTitle="Addition / Deduction" showDropDown="false" showErrorMessage="true" showInputMessage="true" sqref="J13 J15:J16 J18:J22 J24:J27 J29:J30 J32:J42 J44:J46 J48:J50 J52:J60" type="none">
      <formula1>0</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O15:O16 O18:O22 O24:O27 O29:O30 O32:O42 O44:O46 O48:O50 O52:O6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5:Q16 Q18:Q22 Q24:Q27 Q29:Q30 Q32:Q42 Q44:Q46 Q48:Q50 Q52:Q6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5:R16 R18:R22 R24:R27 R29:R30 R32:R42 R44:R46 R48:R50 R52:R6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15:N16 N18:N22 N24:N27 N29:N30 N32:N42 N44:N46 N48:N50 N52:N60" type="decimal">
      <formula1>0</formula1>
      <formula2>999999999999999</formula2>
    </dataValidation>
    <dataValidation allowBlank="true" errorStyle="stop" operator="between" prompt="Please enter text" promptTitle="Itemcode/Make" showDropDown="false" showErrorMessage="true" showInputMessage="true" sqref="C13:C60" type="none">
      <formula1>0</formula1>
      <formula2>0</formula2>
    </dataValidation>
    <dataValidation allowBlank="true" errorStyle="stop" operator="between" prompt="Please enter Units in text" promptTitle="Units" showDropDown="false" showErrorMessage="true" showInputMessage="true" sqref="E13 E15:E16 E18:E22 E24:E27 E29:E30 E32:E42 E44:E46 E48:E50 E52:E60" type="none">
      <formula1>0</formula1>
      <formula2>0</formula2>
    </dataValidation>
    <dataValidation allowBlank="true" errorStyle="stop" operator="between" showDropDown="false" showErrorMessage="true" showInputMessage="false" sqref="L13 L15:L16 L18:L22 L24:L27 L29:L30 L32:L42 L44:L46 L48:L50 L52:L60" type="list">
      <formula1>"INR,USD,JPY,EUR"</formula1>
      <formula2>0</formula2>
    </dataValidation>
    <dataValidation allowBlank="true" errorStyle="stop" operator="between" showDropDown="false" showErrorMessage="true" showInputMessage="false" sqref="K13 K15:K16 K18:K22 K24:K27 K29:K30 K32:K42 K44:K46 K48:K50 K52:K60"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2" type="decimal">
      <formula1>IF(E62&lt;&gt;"Select",0,-1)</formula1>
      <formula2>IF(E6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2" type="decimal">
      <formula1>0</formula1>
      <formula2>IF(E6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2" type="list">
      <formula1>IF(ISBLANK(F6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2" type="list">
      <formula1>"Select,Option C1,Option D1"</formula1>
      <formula2>0</formula2>
    </dataValidation>
    <dataValidation allowBlank="false" errorStyle="stop" operator="between" showDropDown="false" showErrorMessage="true" showInputMessage="false" sqref="I13 I15:I16 I18:I22 I24:I27 I29:I30 I32:I42 I44:I46 I48:I50 I52:I60" type="list">
      <formula1>"Excess(+),Less(-)"</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normal" topLeftCell="A70" colorId="64" zoomScale="75" zoomScaleNormal="75" zoomScalePageLayoutView="100" workbookViewId="0">
      <selection pane="topLeft" activeCell="A13" activeCellId="0" sqref="A13:A90"/>
    </sheetView>
  </sheetViews>
  <sheetFormatPr defaultColWidth="9.1015625" defaultRowHeight="14.4" zeroHeight="false" outlineLevelRow="0" outlineLevelCol="0"/>
  <cols>
    <col collapsed="false" customWidth="true" hidden="false" outlineLevel="0" max="1" min="1" style="225" width="14.66"/>
    <col collapsed="false" customWidth="true" hidden="false" outlineLevel="0" max="2" min="2" style="226" width="84.88"/>
    <col collapsed="false" customWidth="true" hidden="true" outlineLevel="0" max="3" min="3" style="1" width="13.1"/>
    <col collapsed="false" customWidth="true" hidden="false" outlineLevel="0" max="4" min="4" style="227" width="12.43"/>
    <col collapsed="false" customWidth="true" hidden="false" outlineLevel="0" max="5" min="5" style="227"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false" outlineLevel="0" max="12" min="12" style="4" width="14.33"/>
    <col collapsed="false" customWidth="true" hidden="false" outlineLevel="0" max="13" min="13" style="1" width="17.88"/>
    <col collapsed="false" customWidth="true" hidden="true" outlineLevel="0" max="14" min="14" style="5" width="12.32"/>
    <col collapsed="false" customWidth="true" hidden="true" outlineLevel="0" max="20" min="15"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17.88"/>
    <col collapsed="false" customWidth="true" hidden="false" outlineLevel="0" max="55" min="55" style="1" width="50.1"/>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33" hidden="false" customHeight="true" outlineLevel="0" collapsed="false">
      <c r="A1" s="7" t="str">
        <f aca="false">B2&amp;" BoQ"</f>
        <v>Item Wise BoQ</v>
      </c>
      <c r="B1" s="7"/>
      <c r="C1" s="7"/>
      <c r="D1" s="7"/>
      <c r="E1" s="7"/>
      <c r="F1" s="7"/>
      <c r="G1" s="7"/>
      <c r="H1" s="7"/>
      <c r="I1" s="7"/>
      <c r="J1" s="7"/>
      <c r="K1" s="7"/>
      <c r="L1" s="7"/>
      <c r="O1" s="10"/>
      <c r="P1" s="10"/>
      <c r="Q1" s="11"/>
      <c r="IE1" s="11"/>
      <c r="IF1" s="11"/>
      <c r="IG1" s="11"/>
      <c r="IH1" s="11"/>
      <c r="II1" s="11"/>
    </row>
    <row r="2" s="9" customFormat="true" ht="3" hidden="true" customHeight="true" outlineLevel="0" collapsed="false">
      <c r="A2" s="228" t="s">
        <v>0</v>
      </c>
      <c r="B2" s="229" t="s">
        <v>1</v>
      </c>
      <c r="C2" s="12" t="s">
        <v>2</v>
      </c>
      <c r="D2" s="228" t="s">
        <v>3</v>
      </c>
      <c r="E2" s="228" t="s">
        <v>4</v>
      </c>
      <c r="J2" s="14"/>
      <c r="K2" s="14"/>
      <c r="L2" s="15"/>
      <c r="O2" s="10"/>
      <c r="P2" s="10"/>
      <c r="Q2" s="11"/>
    </row>
    <row r="3" s="9" customFormat="true" ht="3" hidden="true" customHeight="true" outlineLevel="0" collapsed="false">
      <c r="A3" s="9" t="s">
        <v>5</v>
      </c>
      <c r="B3" s="16"/>
      <c r="L3" s="8"/>
      <c r="IE3" s="11"/>
      <c r="IF3" s="11"/>
      <c r="IG3" s="11"/>
      <c r="IH3" s="11"/>
      <c r="II3" s="11"/>
    </row>
    <row r="4" s="18" customFormat="true" ht="13.8" hidden="false" customHeight="true" outlineLevel="0" collapsed="false">
      <c r="A4" s="17" t="s">
        <v>6</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13.8"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13.8" hidden="false" customHeight="true" outlineLevel="0" collapsed="false">
      <c r="A6" s="17" t="s">
        <v>8</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13.8" hidden="false" customHeight="true" outlineLevel="0" collapsed="false">
      <c r="A7" s="20" t="s">
        <v>9</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55.2" hidden="false" customHeight="false" outlineLevel="0" collapsed="false">
      <c r="A8" s="21" t="s">
        <v>1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13.8"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27.6" hidden="false" customHeight="false" outlineLevel="0" collapsed="false">
      <c r="A10" s="230" t="s">
        <v>12</v>
      </c>
      <c r="B10" s="29" t="s">
        <v>13</v>
      </c>
      <c r="C10" s="230" t="s">
        <v>13</v>
      </c>
      <c r="D10" s="28" t="s">
        <v>12</v>
      </c>
      <c r="E10" s="28" t="s">
        <v>13</v>
      </c>
      <c r="F10" s="230" t="s">
        <v>14</v>
      </c>
      <c r="G10" s="230" t="s">
        <v>14</v>
      </c>
      <c r="H10" s="230" t="s">
        <v>15</v>
      </c>
      <c r="I10" s="230" t="s">
        <v>13</v>
      </c>
      <c r="J10" s="230" t="s">
        <v>12</v>
      </c>
      <c r="K10" s="230" t="s">
        <v>16</v>
      </c>
      <c r="L10" s="28" t="s">
        <v>13</v>
      </c>
      <c r="M10" s="230" t="s">
        <v>12</v>
      </c>
      <c r="N10" s="230" t="s">
        <v>14</v>
      </c>
      <c r="O10" s="230" t="s">
        <v>14</v>
      </c>
      <c r="P10" s="230" t="s">
        <v>14</v>
      </c>
      <c r="Q10" s="230" t="s">
        <v>14</v>
      </c>
      <c r="R10" s="230" t="s">
        <v>15</v>
      </c>
      <c r="S10" s="230" t="s">
        <v>15</v>
      </c>
      <c r="T10" s="230" t="s">
        <v>14</v>
      </c>
      <c r="U10" s="230" t="s">
        <v>14</v>
      </c>
      <c r="V10" s="230" t="s">
        <v>14</v>
      </c>
      <c r="W10" s="230" t="s">
        <v>14</v>
      </c>
      <c r="X10" s="230" t="s">
        <v>15</v>
      </c>
      <c r="Y10" s="230" t="s">
        <v>15</v>
      </c>
      <c r="Z10" s="230" t="s">
        <v>14</v>
      </c>
      <c r="AA10" s="230" t="s">
        <v>14</v>
      </c>
      <c r="AB10" s="230" t="s">
        <v>14</v>
      </c>
      <c r="AC10" s="230" t="s">
        <v>14</v>
      </c>
      <c r="AD10" s="230" t="s">
        <v>15</v>
      </c>
      <c r="AE10" s="230" t="s">
        <v>15</v>
      </c>
      <c r="AF10" s="230" t="s">
        <v>14</v>
      </c>
      <c r="AG10" s="230" t="s">
        <v>14</v>
      </c>
      <c r="AH10" s="230" t="s">
        <v>14</v>
      </c>
      <c r="AI10" s="230" t="s">
        <v>14</v>
      </c>
      <c r="AJ10" s="230" t="s">
        <v>15</v>
      </c>
      <c r="AK10" s="230" t="s">
        <v>15</v>
      </c>
      <c r="AL10" s="230" t="s">
        <v>14</v>
      </c>
      <c r="AM10" s="230" t="s">
        <v>14</v>
      </c>
      <c r="AN10" s="230" t="s">
        <v>14</v>
      </c>
      <c r="AO10" s="230" t="s">
        <v>14</v>
      </c>
      <c r="AP10" s="230" t="s">
        <v>15</v>
      </c>
      <c r="AQ10" s="230" t="s">
        <v>15</v>
      </c>
      <c r="AR10" s="230" t="s">
        <v>14</v>
      </c>
      <c r="AS10" s="230" t="s">
        <v>14</v>
      </c>
      <c r="AT10" s="230" t="s">
        <v>12</v>
      </c>
      <c r="AU10" s="230" t="s">
        <v>12</v>
      </c>
      <c r="AV10" s="230" t="s">
        <v>15</v>
      </c>
      <c r="AW10" s="230" t="s">
        <v>15</v>
      </c>
      <c r="AX10" s="230" t="s">
        <v>12</v>
      </c>
      <c r="AY10" s="230" t="s">
        <v>12</v>
      </c>
      <c r="AZ10" s="230" t="s">
        <v>17</v>
      </c>
      <c r="BA10" s="230" t="s">
        <v>12</v>
      </c>
      <c r="BB10" s="230" t="s">
        <v>12</v>
      </c>
      <c r="BC10" s="230" t="s">
        <v>13</v>
      </c>
      <c r="IE10" s="31"/>
      <c r="IF10" s="31"/>
      <c r="IG10" s="31"/>
      <c r="IH10" s="31"/>
      <c r="II10" s="31"/>
    </row>
    <row r="11" s="30" customFormat="true" ht="114.75" hidden="false" customHeight="true" outlineLevel="0" collapsed="false">
      <c r="A11" s="32" t="s">
        <v>18</v>
      </c>
      <c r="B11" s="33" t="s">
        <v>19</v>
      </c>
      <c r="C11" s="33" t="s">
        <v>20</v>
      </c>
      <c r="D11" s="33" t="s">
        <v>21</v>
      </c>
      <c r="E11" s="33" t="s">
        <v>22</v>
      </c>
      <c r="F11" s="33" t="s">
        <v>23</v>
      </c>
      <c r="G11" s="33"/>
      <c r="H11" s="33"/>
      <c r="I11" s="33" t="s">
        <v>24</v>
      </c>
      <c r="J11" s="33" t="s">
        <v>25</v>
      </c>
      <c r="K11" s="33" t="s">
        <v>26</v>
      </c>
      <c r="L11" s="33" t="s">
        <v>27</v>
      </c>
      <c r="M11" s="34" t="s">
        <v>28</v>
      </c>
      <c r="N11" s="33" t="s">
        <v>29</v>
      </c>
      <c r="O11" s="33" t="s">
        <v>30</v>
      </c>
      <c r="P11" s="33" t="s">
        <v>31</v>
      </c>
      <c r="Q11" s="33" t="s">
        <v>32</v>
      </c>
      <c r="R11" s="33" t="s">
        <v>33</v>
      </c>
      <c r="S11" s="33" t="s">
        <v>34</v>
      </c>
      <c r="T11" s="33" t="s">
        <v>35</v>
      </c>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5" t="s">
        <v>36</v>
      </c>
      <c r="BB11" s="36" t="s">
        <v>37</v>
      </c>
      <c r="BC11" s="35" t="s">
        <v>38</v>
      </c>
      <c r="IE11" s="31"/>
      <c r="IF11" s="31"/>
      <c r="IG11" s="31"/>
      <c r="IH11" s="31"/>
      <c r="II11" s="31"/>
    </row>
    <row r="12" s="30" customFormat="true" ht="13.8" hidden="false" customHeight="false" outlineLevel="0" collapsed="false">
      <c r="A12" s="32" t="n">
        <v>1</v>
      </c>
      <c r="B12" s="40" t="n">
        <v>2</v>
      </c>
      <c r="C12" s="39" t="n">
        <v>3</v>
      </c>
      <c r="D12" s="40" t="n">
        <v>4</v>
      </c>
      <c r="E12" s="40" t="n">
        <v>5</v>
      </c>
      <c r="F12" s="39" t="n">
        <v>6</v>
      </c>
      <c r="G12" s="39" t="n">
        <v>7</v>
      </c>
      <c r="H12" s="39" t="n">
        <v>8</v>
      </c>
      <c r="I12" s="39" t="n">
        <v>9</v>
      </c>
      <c r="J12" s="39" t="n">
        <v>10</v>
      </c>
      <c r="K12" s="39" t="n">
        <v>11</v>
      </c>
      <c r="L12" s="40" t="n">
        <v>12</v>
      </c>
      <c r="M12" s="39" t="n">
        <v>13</v>
      </c>
      <c r="N12" s="39" t="n">
        <v>14</v>
      </c>
      <c r="O12" s="39" t="n">
        <v>15</v>
      </c>
      <c r="P12" s="39" t="n">
        <v>16</v>
      </c>
      <c r="Q12" s="39" t="n">
        <v>17</v>
      </c>
      <c r="R12" s="39" t="n">
        <v>18</v>
      </c>
      <c r="S12" s="39" t="n">
        <v>19</v>
      </c>
      <c r="T12" s="39" t="n">
        <v>20</v>
      </c>
      <c r="U12" s="39" t="n">
        <v>21</v>
      </c>
      <c r="V12" s="39" t="n">
        <v>22</v>
      </c>
      <c r="W12" s="39" t="n">
        <v>23</v>
      </c>
      <c r="X12" s="39" t="n">
        <v>24</v>
      </c>
      <c r="Y12" s="39" t="n">
        <v>25</v>
      </c>
      <c r="Z12" s="39" t="n">
        <v>26</v>
      </c>
      <c r="AA12" s="39" t="n">
        <v>27</v>
      </c>
      <c r="AB12" s="39" t="n">
        <v>28</v>
      </c>
      <c r="AC12" s="39" t="n">
        <v>29</v>
      </c>
      <c r="AD12" s="39" t="n">
        <v>30</v>
      </c>
      <c r="AE12" s="39" t="n">
        <v>31</v>
      </c>
      <c r="AF12" s="39" t="n">
        <v>32</v>
      </c>
      <c r="AG12" s="39" t="n">
        <v>33</v>
      </c>
      <c r="AH12" s="39" t="n">
        <v>34</v>
      </c>
      <c r="AI12" s="39" t="n">
        <v>35</v>
      </c>
      <c r="AJ12" s="39" t="n">
        <v>36</v>
      </c>
      <c r="AK12" s="39" t="n">
        <v>37</v>
      </c>
      <c r="AL12" s="39" t="n">
        <v>38</v>
      </c>
      <c r="AM12" s="39" t="n">
        <v>39</v>
      </c>
      <c r="AN12" s="39" t="n">
        <v>40</v>
      </c>
      <c r="AO12" s="39" t="n">
        <v>41</v>
      </c>
      <c r="AP12" s="39" t="n">
        <v>42</v>
      </c>
      <c r="AQ12" s="39" t="n">
        <v>43</v>
      </c>
      <c r="AR12" s="39" t="n">
        <v>44</v>
      </c>
      <c r="AS12" s="39" t="n">
        <v>45</v>
      </c>
      <c r="AT12" s="39" t="n">
        <v>46</v>
      </c>
      <c r="AU12" s="39" t="n">
        <v>47</v>
      </c>
      <c r="AV12" s="39" t="n">
        <v>48</v>
      </c>
      <c r="AW12" s="39" t="n">
        <v>49</v>
      </c>
      <c r="AX12" s="39" t="n">
        <v>50</v>
      </c>
      <c r="AY12" s="39" t="n">
        <v>51</v>
      </c>
      <c r="AZ12" s="39" t="n">
        <v>52</v>
      </c>
      <c r="BA12" s="39" t="n">
        <v>53</v>
      </c>
      <c r="BB12" s="39" t="n">
        <v>54</v>
      </c>
      <c r="BC12" s="39" t="n">
        <v>55</v>
      </c>
      <c r="IE12" s="31"/>
      <c r="IF12" s="31"/>
      <c r="IG12" s="31"/>
      <c r="IH12" s="31"/>
      <c r="II12" s="31"/>
    </row>
    <row r="13" s="54" customFormat="true" ht="110.4" hidden="false" customHeight="false" outlineLevel="0" collapsed="false">
      <c r="A13" s="231" t="n">
        <v>1</v>
      </c>
      <c r="B13" s="418" t="s">
        <v>646</v>
      </c>
      <c r="C13" s="184" t="s">
        <v>43</v>
      </c>
      <c r="D13" s="233"/>
      <c r="E13" s="198"/>
      <c r="F13" s="175"/>
      <c r="G13" s="176"/>
      <c r="H13" s="176"/>
      <c r="I13" s="177"/>
      <c r="J13" s="165"/>
      <c r="K13" s="178"/>
      <c r="L13" s="107"/>
      <c r="M13" s="161"/>
      <c r="N13" s="180"/>
      <c r="O13" s="180"/>
      <c r="P13" s="181"/>
      <c r="Q13" s="180"/>
      <c r="R13" s="180"/>
      <c r="S13" s="181"/>
      <c r="T13" s="181"/>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182"/>
      <c r="BB13" s="182"/>
      <c r="BC13" s="183"/>
      <c r="IE13" s="55" t="n">
        <v>1</v>
      </c>
      <c r="IF13" s="55" t="s">
        <v>80</v>
      </c>
      <c r="IG13" s="55" t="s">
        <v>43</v>
      </c>
      <c r="IH13" s="55" t="n">
        <v>10</v>
      </c>
      <c r="II13" s="55" t="s">
        <v>81</v>
      </c>
    </row>
    <row r="14" s="54" customFormat="true" ht="14.4" hidden="false" customHeight="false" outlineLevel="0" collapsed="false">
      <c r="A14" s="192" t="n">
        <v>1.1</v>
      </c>
      <c r="B14" s="280" t="s">
        <v>647</v>
      </c>
      <c r="C14" s="184" t="s">
        <v>65</v>
      </c>
      <c r="D14" s="235" t="n">
        <v>5</v>
      </c>
      <c r="E14" s="192" t="s">
        <v>346</v>
      </c>
      <c r="F14" s="126"/>
      <c r="G14" s="126"/>
      <c r="H14" s="126"/>
      <c r="I14" s="126"/>
      <c r="J14" s="126"/>
      <c r="K14" s="126"/>
      <c r="L14" s="107" t="s">
        <v>41</v>
      </c>
      <c r="M14" s="236"/>
      <c r="N14" s="180"/>
      <c r="O14" s="180"/>
      <c r="P14" s="181"/>
      <c r="Q14" s="180"/>
      <c r="R14" s="180"/>
      <c r="S14" s="181"/>
      <c r="T14" s="181"/>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182" t="e">
        <f aca="false">total_amount_ba($B$2,$D$2,D14,F14,J14,K14,M14)</f>
        <v>#VALUE!</v>
      </c>
      <c r="BB14" s="237" t="n">
        <f aca="false">M14*D14</f>
        <v>0</v>
      </c>
      <c r="BC14" s="183" t="e">
        <f aca="false">SpellNumber123(L14,BA14)</f>
        <v>#VALUE!</v>
      </c>
      <c r="IE14" s="55" t="n">
        <v>1.01</v>
      </c>
      <c r="IF14" s="55" t="s">
        <v>42</v>
      </c>
      <c r="IG14" s="55" t="s">
        <v>43</v>
      </c>
      <c r="IH14" s="55" t="n">
        <v>123.223</v>
      </c>
      <c r="II14" s="55" t="s">
        <v>40</v>
      </c>
    </row>
    <row r="15" s="54" customFormat="true" ht="13.8" hidden="false" customHeight="false" outlineLevel="0" collapsed="false">
      <c r="A15" s="192" t="n">
        <v>1.2</v>
      </c>
      <c r="B15" s="280" t="s">
        <v>648</v>
      </c>
      <c r="C15" s="184" t="s">
        <v>86</v>
      </c>
      <c r="D15" s="235" t="n">
        <v>1</v>
      </c>
      <c r="E15" s="192" t="s">
        <v>346</v>
      </c>
      <c r="F15" s="175"/>
      <c r="G15" s="180"/>
      <c r="H15" s="176"/>
      <c r="I15" s="177" t="s">
        <v>45</v>
      </c>
      <c r="J15" s="165" t="n">
        <f aca="false">IF(I15="Less(-)",-1,1)</f>
        <v>1</v>
      </c>
      <c r="K15" s="178" t="s">
        <v>46</v>
      </c>
      <c r="L15" s="107" t="s">
        <v>41</v>
      </c>
      <c r="M15" s="236"/>
      <c r="N15" s="180"/>
      <c r="O15" s="180"/>
      <c r="P15" s="181"/>
      <c r="Q15" s="180"/>
      <c r="R15" s="180"/>
      <c r="S15" s="181"/>
      <c r="T15" s="181"/>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182" t="e">
        <f aca="false">total_amount_ba($B$2,$D$2,D15,F15,J15,K15,M15)</f>
        <v>#VALUE!</v>
      </c>
      <c r="BB15" s="237" t="n">
        <f aca="false">M15*D15</f>
        <v>0</v>
      </c>
      <c r="BC15" s="183" t="e">
        <f aca="false">SpellNumber123(L15,BA15)</f>
        <v>#VALUE!</v>
      </c>
      <c r="IE15" s="55"/>
      <c r="IF15" s="55"/>
      <c r="IG15" s="55"/>
      <c r="IH15" s="55"/>
      <c r="II15" s="55"/>
    </row>
    <row r="16" s="54" customFormat="true" ht="13.8" hidden="false" customHeight="false" outlineLevel="0" collapsed="false">
      <c r="A16" s="192" t="n">
        <v>1.3</v>
      </c>
      <c r="B16" s="280" t="s">
        <v>649</v>
      </c>
      <c r="C16" s="184" t="s">
        <v>89</v>
      </c>
      <c r="D16" s="235" t="n">
        <v>10</v>
      </c>
      <c r="E16" s="192" t="s">
        <v>346</v>
      </c>
      <c r="F16" s="175"/>
      <c r="G16" s="180"/>
      <c r="H16" s="176"/>
      <c r="I16" s="177" t="s">
        <v>45</v>
      </c>
      <c r="J16" s="165" t="n">
        <f aca="false">IF(I16="Less(-)",-1,1)</f>
        <v>1</v>
      </c>
      <c r="K16" s="178" t="s">
        <v>46</v>
      </c>
      <c r="L16" s="107" t="s">
        <v>41</v>
      </c>
      <c r="M16" s="236"/>
      <c r="N16" s="180"/>
      <c r="O16" s="180"/>
      <c r="P16" s="181"/>
      <c r="Q16" s="180"/>
      <c r="R16" s="180"/>
      <c r="S16" s="181"/>
      <c r="T16" s="181"/>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182" t="e">
        <f aca="false">total_amount_ba($B$2,$D$2,D16,F16,J16,K16,M16)</f>
        <v>#VALUE!</v>
      </c>
      <c r="BB16" s="237" t="n">
        <f aca="false">M16*D16</f>
        <v>0</v>
      </c>
      <c r="BC16" s="183" t="e">
        <f aca="false">SpellNumber123(L16,BA16)</f>
        <v>#VALUE!</v>
      </c>
      <c r="IE16" s="55"/>
      <c r="IF16" s="55"/>
      <c r="IG16" s="55"/>
      <c r="IH16" s="55"/>
      <c r="II16" s="55"/>
    </row>
    <row r="17" s="54" customFormat="true" ht="14.4" hidden="false" customHeight="false" outlineLevel="0" collapsed="false">
      <c r="A17" s="192" t="n">
        <v>1.4</v>
      </c>
      <c r="B17" s="280" t="s">
        <v>650</v>
      </c>
      <c r="C17" s="184" t="s">
        <v>66</v>
      </c>
      <c r="D17" s="235" t="n">
        <v>8</v>
      </c>
      <c r="E17" s="192" t="s">
        <v>346</v>
      </c>
      <c r="F17" s="126"/>
      <c r="G17" s="126"/>
      <c r="H17" s="126"/>
      <c r="I17" s="126"/>
      <c r="J17" s="126"/>
      <c r="K17" s="126"/>
      <c r="L17" s="107" t="s">
        <v>41</v>
      </c>
      <c r="M17" s="236"/>
      <c r="N17" s="180"/>
      <c r="O17" s="180"/>
      <c r="P17" s="181"/>
      <c r="Q17" s="180"/>
      <c r="R17" s="180"/>
      <c r="S17" s="181"/>
      <c r="T17" s="181"/>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182" t="e">
        <f aca="false">total_amount_ba($B$2,$D$2,D17,F17,J17,K17,M17)</f>
        <v>#VALUE!</v>
      </c>
      <c r="BB17" s="237" t="n">
        <f aca="false">M17*D17</f>
        <v>0</v>
      </c>
      <c r="BC17" s="183" t="e">
        <f aca="false">SpellNumber123(L17,BA17)</f>
        <v>#VALUE!</v>
      </c>
      <c r="IE17" s="55"/>
      <c r="IF17" s="55"/>
      <c r="IG17" s="55"/>
      <c r="IH17" s="55"/>
      <c r="II17" s="55"/>
    </row>
    <row r="18" s="54" customFormat="true" ht="13.8" hidden="false" customHeight="false" outlineLevel="0" collapsed="false">
      <c r="A18" s="192" t="n">
        <v>1.5</v>
      </c>
      <c r="B18" s="280" t="s">
        <v>651</v>
      </c>
      <c r="C18" s="184" t="s">
        <v>93</v>
      </c>
      <c r="D18" s="235" t="n">
        <v>1</v>
      </c>
      <c r="E18" s="192" t="s">
        <v>346</v>
      </c>
      <c r="F18" s="175"/>
      <c r="G18" s="180"/>
      <c r="H18" s="176"/>
      <c r="I18" s="177" t="s">
        <v>45</v>
      </c>
      <c r="J18" s="165" t="n">
        <f aca="false">IF(I18="Less(-)",-1,1)</f>
        <v>1</v>
      </c>
      <c r="K18" s="178" t="s">
        <v>46</v>
      </c>
      <c r="L18" s="107" t="s">
        <v>41</v>
      </c>
      <c r="M18" s="236"/>
      <c r="N18" s="180"/>
      <c r="O18" s="180"/>
      <c r="P18" s="181"/>
      <c r="Q18" s="180"/>
      <c r="R18" s="180"/>
      <c r="S18" s="181"/>
      <c r="T18" s="181"/>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182" t="e">
        <f aca="false">total_amount_ba($B$2,$D$2,D18,F18,J18,K18,M18)</f>
        <v>#VALUE!</v>
      </c>
      <c r="BB18" s="237" t="n">
        <f aca="false">M18*D18</f>
        <v>0</v>
      </c>
      <c r="BC18" s="183" t="e">
        <f aca="false">SpellNumber123(L18,BA18)</f>
        <v>#VALUE!</v>
      </c>
      <c r="IE18" s="55"/>
      <c r="IF18" s="55"/>
      <c r="IG18" s="55"/>
      <c r="IH18" s="55"/>
      <c r="II18" s="55"/>
    </row>
    <row r="19" s="54" customFormat="true" ht="13.8" hidden="false" customHeight="false" outlineLevel="0" collapsed="false">
      <c r="A19" s="192" t="n">
        <v>1.6</v>
      </c>
      <c r="B19" s="280" t="s">
        <v>652</v>
      </c>
      <c r="C19" s="184" t="s">
        <v>95</v>
      </c>
      <c r="D19" s="235" t="n">
        <v>5</v>
      </c>
      <c r="E19" s="192" t="s">
        <v>346</v>
      </c>
      <c r="F19" s="175"/>
      <c r="G19" s="180"/>
      <c r="H19" s="176"/>
      <c r="I19" s="177" t="s">
        <v>45</v>
      </c>
      <c r="J19" s="165" t="n">
        <f aca="false">IF(I19="Less(-)",-1,1)</f>
        <v>1</v>
      </c>
      <c r="K19" s="178" t="s">
        <v>46</v>
      </c>
      <c r="L19" s="107" t="s">
        <v>41</v>
      </c>
      <c r="M19" s="236"/>
      <c r="N19" s="180"/>
      <c r="O19" s="180"/>
      <c r="P19" s="181"/>
      <c r="Q19" s="180"/>
      <c r="R19" s="180"/>
      <c r="S19" s="181"/>
      <c r="T19" s="181"/>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182" t="e">
        <f aca="false">total_amount_ba($B$2,$D$2,D19,F19,J19,K19,M19)</f>
        <v>#VALUE!</v>
      </c>
      <c r="BB19" s="237" t="n">
        <f aca="false">M19*D19</f>
        <v>0</v>
      </c>
      <c r="BC19" s="183" t="e">
        <f aca="false">SpellNumber123(L19,BA19)</f>
        <v>#VALUE!</v>
      </c>
      <c r="IE19" s="55"/>
      <c r="IF19" s="55"/>
      <c r="IG19" s="55"/>
      <c r="IH19" s="55"/>
      <c r="II19" s="55"/>
    </row>
    <row r="20" s="54" customFormat="true" ht="13.8" hidden="false" customHeight="false" outlineLevel="0" collapsed="false">
      <c r="A20" s="192" t="n">
        <v>1.7</v>
      </c>
      <c r="B20" s="280" t="s">
        <v>653</v>
      </c>
      <c r="C20" s="184" t="s">
        <v>97</v>
      </c>
      <c r="D20" s="235" t="n">
        <v>1</v>
      </c>
      <c r="E20" s="192" t="s">
        <v>346</v>
      </c>
      <c r="F20" s="175"/>
      <c r="G20" s="180"/>
      <c r="H20" s="176"/>
      <c r="I20" s="177" t="s">
        <v>45</v>
      </c>
      <c r="J20" s="165" t="n">
        <f aca="false">IF(I20="Less(-)",-1,1)</f>
        <v>1</v>
      </c>
      <c r="K20" s="178" t="s">
        <v>46</v>
      </c>
      <c r="L20" s="107" t="s">
        <v>41</v>
      </c>
      <c r="M20" s="236"/>
      <c r="N20" s="180"/>
      <c r="O20" s="180"/>
      <c r="P20" s="181"/>
      <c r="Q20" s="180"/>
      <c r="R20" s="180"/>
      <c r="S20" s="181"/>
      <c r="T20" s="181"/>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182" t="e">
        <f aca="false">total_amount_ba($B$2,$D$2,D20,F20,J20,K20,M20)</f>
        <v>#VALUE!</v>
      </c>
      <c r="BB20" s="237" t="n">
        <f aca="false">M20*D20</f>
        <v>0</v>
      </c>
      <c r="BC20" s="183" t="e">
        <f aca="false">SpellNumber123(L20,BA20)</f>
        <v>#VALUE!</v>
      </c>
      <c r="IE20" s="55"/>
      <c r="IF20" s="55"/>
      <c r="IG20" s="55"/>
      <c r="IH20" s="55"/>
      <c r="II20" s="55"/>
    </row>
    <row r="21" s="54" customFormat="true" ht="13.8" hidden="false" customHeight="false" outlineLevel="0" collapsed="false">
      <c r="A21" s="192" t="n">
        <v>1.8</v>
      </c>
      <c r="B21" s="280" t="s">
        <v>654</v>
      </c>
      <c r="C21" s="184" t="s">
        <v>99</v>
      </c>
      <c r="D21" s="235" t="n">
        <v>2</v>
      </c>
      <c r="E21" s="192" t="s">
        <v>346</v>
      </c>
      <c r="F21" s="175"/>
      <c r="G21" s="180"/>
      <c r="H21" s="176"/>
      <c r="I21" s="177" t="s">
        <v>45</v>
      </c>
      <c r="J21" s="165" t="n">
        <f aca="false">IF(I21="Less(-)",-1,1)</f>
        <v>1</v>
      </c>
      <c r="K21" s="178" t="s">
        <v>46</v>
      </c>
      <c r="L21" s="107" t="s">
        <v>41</v>
      </c>
      <c r="M21" s="236"/>
      <c r="N21" s="180"/>
      <c r="O21" s="180"/>
      <c r="P21" s="181"/>
      <c r="Q21" s="180"/>
      <c r="R21" s="180"/>
      <c r="S21" s="181"/>
      <c r="T21" s="181"/>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182" t="e">
        <f aca="false">total_amount_ba($B$2,$D$2,D21,F21,J21,K21,M21)</f>
        <v>#VALUE!</v>
      </c>
      <c r="BB21" s="237" t="n">
        <f aca="false">M21*D21</f>
        <v>0</v>
      </c>
      <c r="BC21" s="183" t="e">
        <f aca="false">SpellNumber123(L21,BA21)</f>
        <v>#VALUE!</v>
      </c>
      <c r="IE21" s="55"/>
      <c r="IF21" s="55"/>
      <c r="IG21" s="55"/>
      <c r="IH21" s="55"/>
      <c r="II21" s="55"/>
    </row>
    <row r="22" s="54" customFormat="true" ht="13.8" hidden="false" customHeight="false" outlineLevel="0" collapsed="false">
      <c r="A22" s="192" t="n">
        <v>1.9</v>
      </c>
      <c r="B22" s="280" t="s">
        <v>655</v>
      </c>
      <c r="C22" s="184" t="s">
        <v>101</v>
      </c>
      <c r="D22" s="235" t="n">
        <v>21</v>
      </c>
      <c r="E22" s="192" t="s">
        <v>346</v>
      </c>
      <c r="F22" s="175"/>
      <c r="G22" s="180"/>
      <c r="H22" s="176"/>
      <c r="I22" s="177" t="s">
        <v>45</v>
      </c>
      <c r="J22" s="165" t="n">
        <f aca="false">IF(I22="Less(-)",-1,1)</f>
        <v>1</v>
      </c>
      <c r="K22" s="178" t="s">
        <v>46</v>
      </c>
      <c r="L22" s="107" t="s">
        <v>41</v>
      </c>
      <c r="M22" s="236"/>
      <c r="N22" s="180"/>
      <c r="O22" s="180"/>
      <c r="P22" s="181"/>
      <c r="Q22" s="180"/>
      <c r="R22" s="180"/>
      <c r="S22" s="181"/>
      <c r="T22" s="181"/>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182" t="e">
        <f aca="false">total_amount_ba($B$2,$D$2,D22,F22,J22,K22,M22)</f>
        <v>#VALUE!</v>
      </c>
      <c r="BB22" s="237" t="n">
        <f aca="false">M22*D22</f>
        <v>0</v>
      </c>
      <c r="BC22" s="183" t="e">
        <f aca="false">SpellNumber123(L22,BA22)</f>
        <v>#VALUE!</v>
      </c>
      <c r="IE22" s="55"/>
      <c r="IF22" s="55"/>
      <c r="IG22" s="55"/>
      <c r="IH22" s="55"/>
      <c r="II22" s="55"/>
    </row>
    <row r="23" s="54" customFormat="true" ht="14.4" hidden="false" customHeight="false" outlineLevel="0" collapsed="false">
      <c r="A23" s="187" t="n">
        <v>1.1</v>
      </c>
      <c r="B23" s="280" t="s">
        <v>656</v>
      </c>
      <c r="C23" s="184" t="s">
        <v>103</v>
      </c>
      <c r="D23" s="235" t="n">
        <v>2</v>
      </c>
      <c r="E23" s="192" t="s">
        <v>346</v>
      </c>
      <c r="F23" s="126"/>
      <c r="G23" s="126"/>
      <c r="H23" s="126"/>
      <c r="I23" s="126"/>
      <c r="J23" s="126"/>
      <c r="K23" s="126"/>
      <c r="L23" s="107" t="s">
        <v>41</v>
      </c>
      <c r="M23" s="236"/>
      <c r="N23" s="180"/>
      <c r="O23" s="180"/>
      <c r="P23" s="181"/>
      <c r="Q23" s="180"/>
      <c r="R23" s="180"/>
      <c r="S23" s="181"/>
      <c r="T23" s="181"/>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182" t="e">
        <f aca="false">total_amount_ba($B$2,$D$2,D23,F23,J23,K23,M23)</f>
        <v>#VALUE!</v>
      </c>
      <c r="BB23" s="237" t="n">
        <f aca="false">M23*D23</f>
        <v>0</v>
      </c>
      <c r="BC23" s="183" t="e">
        <f aca="false">SpellNumber123(L23,BA23)</f>
        <v>#VALUE!</v>
      </c>
      <c r="IE23" s="55"/>
      <c r="IF23" s="55"/>
      <c r="IG23" s="55"/>
      <c r="IH23" s="55"/>
      <c r="II23" s="55"/>
    </row>
    <row r="24" s="54" customFormat="true" ht="13.8" hidden="false" customHeight="false" outlineLevel="0" collapsed="false">
      <c r="A24" s="192" t="n">
        <v>1.11</v>
      </c>
      <c r="B24" s="280" t="s">
        <v>657</v>
      </c>
      <c r="C24" s="184" t="s">
        <v>105</v>
      </c>
      <c r="D24" s="235" t="n">
        <v>2</v>
      </c>
      <c r="E24" s="192" t="s">
        <v>346</v>
      </c>
      <c r="F24" s="175"/>
      <c r="G24" s="180"/>
      <c r="H24" s="176"/>
      <c r="I24" s="177" t="s">
        <v>45</v>
      </c>
      <c r="J24" s="165" t="n">
        <f aca="false">IF(I24="Less(-)",-1,1)</f>
        <v>1</v>
      </c>
      <c r="K24" s="178" t="s">
        <v>46</v>
      </c>
      <c r="L24" s="107" t="s">
        <v>41</v>
      </c>
      <c r="M24" s="236"/>
      <c r="N24" s="180"/>
      <c r="O24" s="180"/>
      <c r="P24" s="181"/>
      <c r="Q24" s="180"/>
      <c r="R24" s="180"/>
      <c r="S24" s="181"/>
      <c r="T24" s="181"/>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182" t="e">
        <f aca="false">total_amount_ba($B$2,$D$2,D24,F24,J24,K24,M24)</f>
        <v>#VALUE!</v>
      </c>
      <c r="BB24" s="237" t="n">
        <f aca="false">M24*D24</f>
        <v>0</v>
      </c>
      <c r="BC24" s="183" t="e">
        <f aca="false">SpellNumber123(L24,BA24)</f>
        <v>#VALUE!</v>
      </c>
      <c r="IE24" s="55"/>
      <c r="IF24" s="55"/>
      <c r="IG24" s="55"/>
      <c r="IH24" s="55"/>
      <c r="II24" s="55"/>
    </row>
    <row r="25" s="54" customFormat="true" ht="13.8" hidden="false" customHeight="false" outlineLevel="0" collapsed="false">
      <c r="A25" s="187" t="n">
        <v>1.12</v>
      </c>
      <c r="B25" s="280" t="s">
        <v>658</v>
      </c>
      <c r="C25" s="184" t="s">
        <v>107</v>
      </c>
      <c r="D25" s="235" t="n">
        <v>5</v>
      </c>
      <c r="E25" s="192" t="s">
        <v>346</v>
      </c>
      <c r="F25" s="175"/>
      <c r="G25" s="180"/>
      <c r="H25" s="176"/>
      <c r="I25" s="177" t="s">
        <v>45</v>
      </c>
      <c r="J25" s="165" t="n">
        <f aca="false">IF(I25="Less(-)",-1,1)</f>
        <v>1</v>
      </c>
      <c r="K25" s="178" t="s">
        <v>46</v>
      </c>
      <c r="L25" s="107" t="s">
        <v>41</v>
      </c>
      <c r="M25" s="236"/>
      <c r="N25" s="180"/>
      <c r="O25" s="180"/>
      <c r="P25" s="181"/>
      <c r="Q25" s="180"/>
      <c r="R25" s="180"/>
      <c r="S25" s="181"/>
      <c r="T25" s="181"/>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182" t="e">
        <f aca="false">total_amount_ba($B$2,$D$2,D25,F25,J25,K25,M25)</f>
        <v>#VALUE!</v>
      </c>
      <c r="BB25" s="237" t="n">
        <f aca="false">M25*D25</f>
        <v>0</v>
      </c>
      <c r="BC25" s="183" t="e">
        <f aca="false">SpellNumber123(L25,BA25)</f>
        <v>#VALUE!</v>
      </c>
      <c r="IE25" s="55"/>
      <c r="IF25" s="55"/>
      <c r="IG25" s="55"/>
      <c r="IH25" s="55"/>
      <c r="II25" s="55"/>
    </row>
    <row r="26" s="54" customFormat="true" ht="13.8" hidden="false" customHeight="false" outlineLevel="0" collapsed="false">
      <c r="A26" s="192" t="n">
        <v>1.13</v>
      </c>
      <c r="B26" s="280" t="s">
        <v>659</v>
      </c>
      <c r="C26" s="184" t="s">
        <v>110</v>
      </c>
      <c r="D26" s="235" t="n">
        <v>1</v>
      </c>
      <c r="E26" s="192" t="s">
        <v>346</v>
      </c>
      <c r="F26" s="175"/>
      <c r="G26" s="180"/>
      <c r="H26" s="176"/>
      <c r="I26" s="177" t="s">
        <v>45</v>
      </c>
      <c r="J26" s="165" t="n">
        <f aca="false">IF(I26="Less(-)",-1,1)</f>
        <v>1</v>
      </c>
      <c r="K26" s="178" t="s">
        <v>46</v>
      </c>
      <c r="L26" s="107" t="s">
        <v>41</v>
      </c>
      <c r="M26" s="236"/>
      <c r="N26" s="180"/>
      <c r="O26" s="180"/>
      <c r="P26" s="181"/>
      <c r="Q26" s="180"/>
      <c r="R26" s="180"/>
      <c r="S26" s="181"/>
      <c r="T26" s="181"/>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182" t="e">
        <f aca="false">total_amount_ba($B$2,$D$2,D26,F26,J26,K26,M26)</f>
        <v>#VALUE!</v>
      </c>
      <c r="BB26" s="237" t="n">
        <f aca="false">M26*D26</f>
        <v>0</v>
      </c>
      <c r="BC26" s="183" t="e">
        <f aca="false">SpellNumber123(L26,BA26)</f>
        <v>#VALUE!</v>
      </c>
      <c r="IE26" s="55"/>
      <c r="IF26" s="55"/>
      <c r="IG26" s="55"/>
      <c r="IH26" s="55"/>
      <c r="II26" s="55"/>
    </row>
    <row r="27" s="54" customFormat="true" ht="13.8" hidden="false" customHeight="false" outlineLevel="0" collapsed="false">
      <c r="A27" s="187" t="n">
        <v>1.14</v>
      </c>
      <c r="B27" s="280" t="s">
        <v>660</v>
      </c>
      <c r="C27" s="184" t="s">
        <v>113</v>
      </c>
      <c r="D27" s="235" t="n">
        <v>3</v>
      </c>
      <c r="E27" s="192" t="s">
        <v>346</v>
      </c>
      <c r="F27" s="175"/>
      <c r="G27" s="180"/>
      <c r="H27" s="176"/>
      <c r="I27" s="177" t="s">
        <v>45</v>
      </c>
      <c r="J27" s="165" t="n">
        <f aca="false">IF(I27="Less(-)",-1,1)</f>
        <v>1</v>
      </c>
      <c r="K27" s="178" t="s">
        <v>46</v>
      </c>
      <c r="L27" s="107" t="s">
        <v>41</v>
      </c>
      <c r="M27" s="236"/>
      <c r="N27" s="180"/>
      <c r="O27" s="180"/>
      <c r="P27" s="181"/>
      <c r="Q27" s="180"/>
      <c r="R27" s="180"/>
      <c r="S27" s="181"/>
      <c r="T27" s="181"/>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182" t="e">
        <f aca="false">total_amount_ba($B$2,$D$2,D27,F27,J27,K27,M27)</f>
        <v>#VALUE!</v>
      </c>
      <c r="BB27" s="237" t="n">
        <f aca="false">M27*D27</f>
        <v>0</v>
      </c>
      <c r="BC27" s="183" t="e">
        <f aca="false">SpellNumber123(L27,BA27)</f>
        <v>#VALUE!</v>
      </c>
      <c r="IE27" s="55"/>
      <c r="IF27" s="55"/>
      <c r="IG27" s="55"/>
      <c r="IH27" s="55"/>
      <c r="II27" s="55"/>
    </row>
    <row r="28" s="54" customFormat="true" ht="14.4" hidden="false" customHeight="false" outlineLevel="0" collapsed="false">
      <c r="A28" s="192" t="n">
        <v>1.15</v>
      </c>
      <c r="B28" s="280" t="s">
        <v>661</v>
      </c>
      <c r="C28" s="184" t="s">
        <v>115</v>
      </c>
      <c r="D28" s="235" t="n">
        <v>2</v>
      </c>
      <c r="E28" s="192" t="s">
        <v>346</v>
      </c>
      <c r="F28" s="126"/>
      <c r="G28" s="126"/>
      <c r="H28" s="126"/>
      <c r="I28" s="126"/>
      <c r="J28" s="126"/>
      <c r="K28" s="126"/>
      <c r="L28" s="107" t="s">
        <v>41</v>
      </c>
      <c r="M28" s="236"/>
      <c r="N28" s="180"/>
      <c r="O28" s="180"/>
      <c r="P28" s="181"/>
      <c r="Q28" s="180"/>
      <c r="R28" s="180"/>
      <c r="S28" s="181"/>
      <c r="T28" s="181"/>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182" t="e">
        <f aca="false">total_amount_ba($B$2,$D$2,D28,F28,J28,K28,M28)</f>
        <v>#VALUE!</v>
      </c>
      <c r="BB28" s="237" t="n">
        <f aca="false">M28*D28</f>
        <v>0</v>
      </c>
      <c r="BC28" s="183" t="e">
        <f aca="false">SpellNumber123(L28,BA28)</f>
        <v>#VALUE!</v>
      </c>
      <c r="IE28" s="55"/>
      <c r="IF28" s="55"/>
      <c r="IG28" s="55"/>
      <c r="IH28" s="55"/>
      <c r="II28" s="55"/>
    </row>
    <row r="29" s="54" customFormat="true" ht="14.4" hidden="false" customHeight="false" outlineLevel="0" collapsed="false">
      <c r="A29" s="231" t="n">
        <v>2</v>
      </c>
      <c r="B29" s="291" t="s">
        <v>662</v>
      </c>
      <c r="C29" s="184" t="s">
        <v>118</v>
      </c>
      <c r="D29" s="126"/>
      <c r="E29" s="126"/>
      <c r="F29" s="175"/>
      <c r="G29" s="180"/>
      <c r="H29" s="176"/>
      <c r="I29" s="177" t="s">
        <v>45</v>
      </c>
      <c r="J29" s="165" t="n">
        <f aca="false">IF(I29="Less(-)",-1,1)</f>
        <v>1</v>
      </c>
      <c r="K29" s="178" t="s">
        <v>46</v>
      </c>
      <c r="L29" s="126"/>
      <c r="M29" s="126"/>
      <c r="N29" s="180"/>
      <c r="O29" s="180"/>
      <c r="P29" s="181"/>
      <c r="Q29" s="180"/>
      <c r="R29" s="180"/>
      <c r="S29" s="181"/>
      <c r="T29" s="181"/>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126"/>
      <c r="BB29" s="237"/>
      <c r="BC29" s="126"/>
      <c r="IE29" s="55"/>
      <c r="IF29" s="55"/>
      <c r="IG29" s="55"/>
      <c r="IH29" s="55"/>
      <c r="II29" s="55"/>
    </row>
    <row r="30" s="54" customFormat="true" ht="13.8" hidden="false" customHeight="false" outlineLevel="0" collapsed="false">
      <c r="A30" s="192" t="n">
        <v>2.1</v>
      </c>
      <c r="B30" s="419" t="s">
        <v>663</v>
      </c>
      <c r="C30" s="184" t="s">
        <v>121</v>
      </c>
      <c r="D30" s="235" t="n">
        <v>3</v>
      </c>
      <c r="E30" s="192" t="s">
        <v>346</v>
      </c>
      <c r="F30" s="175"/>
      <c r="G30" s="180"/>
      <c r="H30" s="176"/>
      <c r="I30" s="177" t="s">
        <v>45</v>
      </c>
      <c r="J30" s="165" t="n">
        <f aca="false">IF(I30="Less(-)",-1,1)</f>
        <v>1</v>
      </c>
      <c r="K30" s="178" t="s">
        <v>46</v>
      </c>
      <c r="L30" s="107" t="s">
        <v>41</v>
      </c>
      <c r="M30" s="236"/>
      <c r="N30" s="180"/>
      <c r="O30" s="180"/>
      <c r="P30" s="181"/>
      <c r="Q30" s="180"/>
      <c r="R30" s="180"/>
      <c r="S30" s="181"/>
      <c r="T30" s="181"/>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182" t="e">
        <f aca="false">total_amount_ba($B$2,$D$2,D30,F30,J30,K30,M30)</f>
        <v>#VALUE!</v>
      </c>
      <c r="BB30" s="237" t="n">
        <f aca="false">M30*D30</f>
        <v>0</v>
      </c>
      <c r="BC30" s="183" t="e">
        <f aca="false">SpellNumber123(L30,BA30)</f>
        <v>#VALUE!</v>
      </c>
      <c r="IE30" s="55"/>
      <c r="IF30" s="55"/>
      <c r="IG30" s="55"/>
      <c r="IH30" s="55"/>
      <c r="II30" s="55"/>
    </row>
    <row r="31" s="54" customFormat="true" ht="14.4" hidden="false" customHeight="false" outlineLevel="0" collapsed="false">
      <c r="A31" s="192" t="n">
        <v>2.2</v>
      </c>
      <c r="B31" s="419" t="s">
        <v>664</v>
      </c>
      <c r="C31" s="184" t="s">
        <v>123</v>
      </c>
      <c r="D31" s="235" t="n">
        <v>9</v>
      </c>
      <c r="E31" s="192" t="s">
        <v>346</v>
      </c>
      <c r="F31" s="126"/>
      <c r="G31" s="126"/>
      <c r="H31" s="126"/>
      <c r="I31" s="126"/>
      <c r="J31" s="126"/>
      <c r="K31" s="126"/>
      <c r="L31" s="107" t="s">
        <v>41</v>
      </c>
      <c r="M31" s="236"/>
      <c r="N31" s="180"/>
      <c r="O31" s="180"/>
      <c r="P31" s="181"/>
      <c r="Q31" s="180"/>
      <c r="R31" s="180"/>
      <c r="S31" s="181"/>
      <c r="T31" s="181"/>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182" t="e">
        <f aca="false">total_amount_ba($B$2,$D$2,D31,F31,J31,K31,M31)</f>
        <v>#VALUE!</v>
      </c>
      <c r="BB31" s="237" t="n">
        <f aca="false">M31*D31</f>
        <v>0</v>
      </c>
      <c r="BC31" s="183" t="e">
        <f aca="false">SpellNumber123(L31,BA31)</f>
        <v>#VALUE!</v>
      </c>
      <c r="IE31" s="55"/>
      <c r="IF31" s="55"/>
      <c r="IG31" s="55"/>
      <c r="IH31" s="55"/>
      <c r="II31" s="55"/>
    </row>
    <row r="32" s="54" customFormat="true" ht="13.8" hidden="false" customHeight="false" outlineLevel="0" collapsed="false">
      <c r="A32" s="192" t="n">
        <v>2.3</v>
      </c>
      <c r="B32" s="419" t="s">
        <v>665</v>
      </c>
      <c r="C32" s="184" t="s">
        <v>125</v>
      </c>
      <c r="D32" s="235" t="n">
        <v>3</v>
      </c>
      <c r="E32" s="192" t="s">
        <v>346</v>
      </c>
      <c r="F32" s="175"/>
      <c r="G32" s="180"/>
      <c r="H32" s="176"/>
      <c r="I32" s="177" t="s">
        <v>45</v>
      </c>
      <c r="J32" s="165" t="n">
        <f aca="false">IF(I32="Less(-)",-1,1)</f>
        <v>1</v>
      </c>
      <c r="K32" s="178" t="s">
        <v>46</v>
      </c>
      <c r="L32" s="107" t="s">
        <v>41</v>
      </c>
      <c r="M32" s="236"/>
      <c r="N32" s="180"/>
      <c r="O32" s="180"/>
      <c r="P32" s="181"/>
      <c r="Q32" s="180"/>
      <c r="R32" s="180"/>
      <c r="S32" s="181"/>
      <c r="T32" s="181"/>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182" t="e">
        <f aca="false">total_amount_ba($B$2,$D$2,D32,F32,J32,K32,M32)</f>
        <v>#VALUE!</v>
      </c>
      <c r="BB32" s="237" t="n">
        <f aca="false">M32*D32</f>
        <v>0</v>
      </c>
      <c r="BC32" s="183" t="e">
        <f aca="false">SpellNumber123(L32,BA32)</f>
        <v>#VALUE!</v>
      </c>
      <c r="IE32" s="55"/>
      <c r="IF32" s="55"/>
      <c r="IG32" s="55"/>
      <c r="IH32" s="55"/>
      <c r="II32" s="55"/>
    </row>
    <row r="33" s="54" customFormat="true" ht="13.8" hidden="false" customHeight="false" outlineLevel="0" collapsed="false">
      <c r="A33" s="192" t="n">
        <v>2.4</v>
      </c>
      <c r="B33" s="419" t="s">
        <v>666</v>
      </c>
      <c r="C33" s="184" t="s">
        <v>127</v>
      </c>
      <c r="D33" s="235" t="n">
        <v>13</v>
      </c>
      <c r="E33" s="192" t="s">
        <v>346</v>
      </c>
      <c r="F33" s="175"/>
      <c r="G33" s="180"/>
      <c r="H33" s="176"/>
      <c r="I33" s="177" t="s">
        <v>45</v>
      </c>
      <c r="J33" s="165" t="n">
        <f aca="false">IF(I33="Less(-)",-1,1)</f>
        <v>1</v>
      </c>
      <c r="K33" s="178" t="s">
        <v>46</v>
      </c>
      <c r="L33" s="107" t="s">
        <v>41</v>
      </c>
      <c r="M33" s="236"/>
      <c r="N33" s="180"/>
      <c r="O33" s="180"/>
      <c r="P33" s="181"/>
      <c r="Q33" s="180"/>
      <c r="R33" s="180"/>
      <c r="S33" s="181"/>
      <c r="T33" s="181"/>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182" t="e">
        <f aca="false">total_amount_ba($B$2,$D$2,D33,F33,J33,K33,M33)</f>
        <v>#VALUE!</v>
      </c>
      <c r="BB33" s="237" t="n">
        <f aca="false">M33*D33</f>
        <v>0</v>
      </c>
      <c r="BC33" s="183" t="e">
        <f aca="false">SpellNumber123(L33,BA33)</f>
        <v>#VALUE!</v>
      </c>
      <c r="IE33" s="55"/>
      <c r="IF33" s="55"/>
      <c r="IG33" s="55"/>
      <c r="IH33" s="55"/>
      <c r="II33" s="55"/>
    </row>
    <row r="34" s="54" customFormat="true" ht="14.4" hidden="false" customHeight="false" outlineLevel="0" collapsed="false">
      <c r="A34" s="231" t="n">
        <v>3</v>
      </c>
      <c r="B34" s="291" t="s">
        <v>667</v>
      </c>
      <c r="C34" s="184" t="s">
        <v>129</v>
      </c>
      <c r="D34" s="126"/>
      <c r="E34" s="126"/>
      <c r="F34" s="175"/>
      <c r="G34" s="180"/>
      <c r="H34" s="176"/>
      <c r="I34" s="177" t="s">
        <v>45</v>
      </c>
      <c r="J34" s="165" t="n">
        <f aca="false">IF(I34="Less(-)",-1,1)</f>
        <v>1</v>
      </c>
      <c r="K34" s="178" t="s">
        <v>46</v>
      </c>
      <c r="L34" s="126"/>
      <c r="M34" s="126"/>
      <c r="N34" s="180"/>
      <c r="O34" s="180"/>
      <c r="P34" s="181"/>
      <c r="Q34" s="180"/>
      <c r="R34" s="180"/>
      <c r="S34" s="181"/>
      <c r="T34" s="181"/>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126"/>
      <c r="BB34" s="237"/>
      <c r="BC34" s="126"/>
      <c r="IE34" s="55"/>
      <c r="IF34" s="55"/>
      <c r="IG34" s="55"/>
      <c r="IH34" s="55"/>
      <c r="II34" s="55"/>
    </row>
    <row r="35" s="54" customFormat="true" ht="13.8" hidden="false" customHeight="false" outlineLevel="0" collapsed="false">
      <c r="A35" s="192" t="n">
        <v>3.1</v>
      </c>
      <c r="B35" s="419" t="s">
        <v>663</v>
      </c>
      <c r="C35" s="184" t="s">
        <v>132</v>
      </c>
      <c r="D35" s="235" t="n">
        <v>3</v>
      </c>
      <c r="E35" s="192" t="s">
        <v>111</v>
      </c>
      <c r="F35" s="175"/>
      <c r="G35" s="180"/>
      <c r="H35" s="176"/>
      <c r="I35" s="177" t="s">
        <v>45</v>
      </c>
      <c r="J35" s="165" t="n">
        <f aca="false">IF(I35="Less(-)",-1,1)</f>
        <v>1</v>
      </c>
      <c r="K35" s="178" t="s">
        <v>46</v>
      </c>
      <c r="L35" s="107" t="s">
        <v>41</v>
      </c>
      <c r="M35" s="236"/>
      <c r="N35" s="180"/>
      <c r="O35" s="180"/>
      <c r="P35" s="181"/>
      <c r="Q35" s="180"/>
      <c r="R35" s="180"/>
      <c r="S35" s="181"/>
      <c r="T35" s="181"/>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182" t="e">
        <f aca="false">total_amount_ba($B$2,$D$2,D35,F35,J35,K35,M35)</f>
        <v>#VALUE!</v>
      </c>
      <c r="BB35" s="237" t="n">
        <f aca="false">M35*D35</f>
        <v>0</v>
      </c>
      <c r="BC35" s="183" t="e">
        <f aca="false">SpellNumber123(L35,BA35)</f>
        <v>#VALUE!</v>
      </c>
      <c r="IE35" s="55"/>
      <c r="IF35" s="55"/>
      <c r="IG35" s="55"/>
      <c r="IH35" s="55"/>
      <c r="II35" s="55"/>
    </row>
    <row r="36" s="54" customFormat="true" ht="13.8" hidden="false" customHeight="false" outlineLevel="0" collapsed="false">
      <c r="A36" s="192" t="n">
        <v>3.2</v>
      </c>
      <c r="B36" s="419" t="s">
        <v>664</v>
      </c>
      <c r="C36" s="184" t="s">
        <v>134</v>
      </c>
      <c r="D36" s="235" t="n">
        <v>9</v>
      </c>
      <c r="E36" s="192" t="s">
        <v>111</v>
      </c>
      <c r="F36" s="175"/>
      <c r="G36" s="180"/>
      <c r="H36" s="176"/>
      <c r="I36" s="177" t="s">
        <v>45</v>
      </c>
      <c r="J36" s="165" t="n">
        <f aca="false">IF(I36="Less(-)",-1,1)</f>
        <v>1</v>
      </c>
      <c r="K36" s="178" t="s">
        <v>46</v>
      </c>
      <c r="L36" s="107" t="s">
        <v>41</v>
      </c>
      <c r="M36" s="236"/>
      <c r="N36" s="180"/>
      <c r="O36" s="180"/>
      <c r="P36" s="181"/>
      <c r="Q36" s="180"/>
      <c r="R36" s="180"/>
      <c r="S36" s="181"/>
      <c r="T36" s="181"/>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182" t="e">
        <f aca="false">total_amount_ba($B$2,$D$2,D36,F36,J36,K36,M36)</f>
        <v>#VALUE!</v>
      </c>
      <c r="BB36" s="237" t="n">
        <f aca="false">M36*D36</f>
        <v>0</v>
      </c>
      <c r="BC36" s="183" t="e">
        <f aca="false">SpellNumber123(L36,BA36)</f>
        <v>#VALUE!</v>
      </c>
      <c r="IE36" s="55"/>
      <c r="IF36" s="55"/>
      <c r="IG36" s="55"/>
      <c r="IH36" s="55"/>
      <c r="II36" s="55"/>
    </row>
    <row r="37" s="54" customFormat="true" ht="13.8" hidden="false" customHeight="false" outlineLevel="0" collapsed="false">
      <c r="A37" s="192" t="n">
        <v>3.3</v>
      </c>
      <c r="B37" s="419" t="s">
        <v>665</v>
      </c>
      <c r="C37" s="184" t="s">
        <v>136</v>
      </c>
      <c r="D37" s="235" t="n">
        <v>3</v>
      </c>
      <c r="E37" s="192" t="s">
        <v>111</v>
      </c>
      <c r="F37" s="175"/>
      <c r="G37" s="180"/>
      <c r="H37" s="176"/>
      <c r="I37" s="177" t="s">
        <v>45</v>
      </c>
      <c r="J37" s="165" t="n">
        <f aca="false">IF(I37="Less(-)",-1,1)</f>
        <v>1</v>
      </c>
      <c r="K37" s="178" t="s">
        <v>46</v>
      </c>
      <c r="L37" s="107" t="s">
        <v>41</v>
      </c>
      <c r="M37" s="236"/>
      <c r="N37" s="180"/>
      <c r="O37" s="180"/>
      <c r="P37" s="181"/>
      <c r="Q37" s="180"/>
      <c r="R37" s="180"/>
      <c r="S37" s="181"/>
      <c r="T37" s="181"/>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182" t="e">
        <f aca="false">total_amount_ba($B$2,$D$2,D37,F37,J37,K37,M37)</f>
        <v>#VALUE!</v>
      </c>
      <c r="BB37" s="237" t="n">
        <f aca="false">M37*D37</f>
        <v>0</v>
      </c>
      <c r="BC37" s="183" t="e">
        <f aca="false">SpellNumber123(L37,BA37)</f>
        <v>#VALUE!</v>
      </c>
      <c r="IE37" s="55"/>
      <c r="IF37" s="55"/>
      <c r="IG37" s="55"/>
      <c r="IH37" s="55"/>
      <c r="II37" s="55"/>
    </row>
    <row r="38" s="54" customFormat="true" ht="13.8" hidden="false" customHeight="false" outlineLevel="0" collapsed="false">
      <c r="A38" s="192" t="n">
        <v>3.4</v>
      </c>
      <c r="B38" s="419" t="s">
        <v>666</v>
      </c>
      <c r="C38" s="184" t="s">
        <v>138</v>
      </c>
      <c r="D38" s="235" t="n">
        <v>13</v>
      </c>
      <c r="E38" s="192" t="s">
        <v>111</v>
      </c>
      <c r="F38" s="175"/>
      <c r="G38" s="180"/>
      <c r="H38" s="176"/>
      <c r="I38" s="177" t="s">
        <v>45</v>
      </c>
      <c r="J38" s="165" t="n">
        <f aca="false">IF(I38="Less(-)",-1,1)</f>
        <v>1</v>
      </c>
      <c r="K38" s="178" t="s">
        <v>46</v>
      </c>
      <c r="L38" s="107" t="s">
        <v>41</v>
      </c>
      <c r="M38" s="236"/>
      <c r="N38" s="180"/>
      <c r="O38" s="180"/>
      <c r="P38" s="181"/>
      <c r="Q38" s="180"/>
      <c r="R38" s="180"/>
      <c r="S38" s="181"/>
      <c r="T38" s="181"/>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182" t="e">
        <f aca="false">total_amount_ba($B$2,$D$2,D38,F38,J38,K38,M38)</f>
        <v>#VALUE!</v>
      </c>
      <c r="BB38" s="237" t="n">
        <f aca="false">M38*D38</f>
        <v>0</v>
      </c>
      <c r="BC38" s="183" t="e">
        <f aca="false">SpellNumber123(L38,BA38)</f>
        <v>#VALUE!</v>
      </c>
      <c r="IE38" s="55"/>
      <c r="IF38" s="55"/>
      <c r="IG38" s="55"/>
      <c r="IH38" s="55"/>
      <c r="II38" s="55"/>
    </row>
    <row r="39" s="54" customFormat="true" ht="13.8" hidden="false" customHeight="false" outlineLevel="0" collapsed="false">
      <c r="A39" s="231" t="n">
        <v>4</v>
      </c>
      <c r="B39" s="419" t="s">
        <v>668</v>
      </c>
      <c r="C39" s="184" t="s">
        <v>140</v>
      </c>
      <c r="D39" s="235" t="n">
        <v>69</v>
      </c>
      <c r="E39" s="192" t="s">
        <v>119</v>
      </c>
      <c r="F39" s="175"/>
      <c r="G39" s="180"/>
      <c r="H39" s="176"/>
      <c r="I39" s="177" t="s">
        <v>45</v>
      </c>
      <c r="J39" s="165" t="n">
        <f aca="false">IF(I39="Less(-)",-1,1)</f>
        <v>1</v>
      </c>
      <c r="K39" s="178" t="s">
        <v>46</v>
      </c>
      <c r="L39" s="107" t="s">
        <v>41</v>
      </c>
      <c r="M39" s="236"/>
      <c r="N39" s="180"/>
      <c r="O39" s="180"/>
      <c r="P39" s="181"/>
      <c r="Q39" s="180"/>
      <c r="R39" s="180"/>
      <c r="S39" s="181"/>
      <c r="T39" s="181"/>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182" t="e">
        <f aca="false">total_amount_ba($B$2,$D$2,D39,F39,J39,K39,M39)</f>
        <v>#VALUE!</v>
      </c>
      <c r="BB39" s="237" t="n">
        <f aca="false">M39*D39</f>
        <v>0</v>
      </c>
      <c r="BC39" s="183" t="e">
        <f aca="false">SpellNumber123(L39,BA39)</f>
        <v>#VALUE!</v>
      </c>
      <c r="IE39" s="55"/>
      <c r="IF39" s="55"/>
      <c r="IG39" s="55"/>
      <c r="IH39" s="55"/>
      <c r="II39" s="55"/>
    </row>
    <row r="40" s="54" customFormat="true" ht="13.8" hidden="false" customHeight="false" outlineLevel="0" collapsed="false">
      <c r="A40" s="231" t="n">
        <v>5</v>
      </c>
      <c r="B40" s="419" t="s">
        <v>669</v>
      </c>
      <c r="C40" s="184" t="s">
        <v>142</v>
      </c>
      <c r="D40" s="235" t="n">
        <v>138</v>
      </c>
      <c r="E40" s="192" t="s">
        <v>119</v>
      </c>
      <c r="F40" s="175"/>
      <c r="G40" s="180"/>
      <c r="H40" s="176"/>
      <c r="I40" s="177" t="s">
        <v>45</v>
      </c>
      <c r="J40" s="165" t="n">
        <f aca="false">IF(I40="Less(-)",-1,1)</f>
        <v>1</v>
      </c>
      <c r="K40" s="178" t="s">
        <v>46</v>
      </c>
      <c r="L40" s="107" t="s">
        <v>41</v>
      </c>
      <c r="M40" s="236"/>
      <c r="N40" s="180"/>
      <c r="O40" s="180"/>
      <c r="P40" s="181"/>
      <c r="Q40" s="180"/>
      <c r="R40" s="180"/>
      <c r="S40" s="181"/>
      <c r="T40" s="181"/>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182" t="e">
        <f aca="false">total_amount_ba($B$2,$D$2,D40,F40,J40,K40,M40)</f>
        <v>#VALUE!</v>
      </c>
      <c r="BB40" s="237" t="n">
        <f aca="false">M40*D40</f>
        <v>0</v>
      </c>
      <c r="BC40" s="183" t="e">
        <f aca="false">SpellNumber123(L40,BA40)</f>
        <v>#VALUE!</v>
      </c>
      <c r="IE40" s="55"/>
      <c r="IF40" s="55"/>
      <c r="IG40" s="55"/>
      <c r="IH40" s="55"/>
      <c r="II40" s="55"/>
    </row>
    <row r="41" s="54" customFormat="true" ht="13.8" hidden="false" customHeight="false" outlineLevel="0" collapsed="false">
      <c r="A41" s="231" t="n">
        <v>6</v>
      </c>
      <c r="B41" s="419" t="s">
        <v>670</v>
      </c>
      <c r="C41" s="184" t="s">
        <v>144</v>
      </c>
      <c r="D41" s="235" t="n">
        <v>69</v>
      </c>
      <c r="E41" s="192" t="s">
        <v>119</v>
      </c>
      <c r="F41" s="175"/>
      <c r="G41" s="180"/>
      <c r="H41" s="176"/>
      <c r="I41" s="177" t="s">
        <v>45</v>
      </c>
      <c r="J41" s="165" t="n">
        <f aca="false">IF(I41="Less(-)",-1,1)</f>
        <v>1</v>
      </c>
      <c r="K41" s="178" t="s">
        <v>46</v>
      </c>
      <c r="L41" s="107" t="s">
        <v>41</v>
      </c>
      <c r="M41" s="236"/>
      <c r="N41" s="180"/>
      <c r="O41" s="180"/>
      <c r="P41" s="181"/>
      <c r="Q41" s="180"/>
      <c r="R41" s="180"/>
      <c r="S41" s="181"/>
      <c r="T41" s="181"/>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182" t="e">
        <f aca="false">total_amount_ba($B$2,$D$2,D41,F41,J41,K41,M41)</f>
        <v>#VALUE!</v>
      </c>
      <c r="BB41" s="237" t="n">
        <f aca="false">M41*D41</f>
        <v>0</v>
      </c>
      <c r="BC41" s="183" t="e">
        <f aca="false">SpellNumber123(L41,BA41)</f>
        <v>#VALUE!</v>
      </c>
      <c r="IE41" s="55"/>
      <c r="IF41" s="55"/>
      <c r="IG41" s="55"/>
      <c r="IH41" s="55"/>
      <c r="II41" s="55"/>
    </row>
    <row r="42" s="54" customFormat="true" ht="13.8" hidden="false" customHeight="false" outlineLevel="0" collapsed="false">
      <c r="A42" s="231" t="n">
        <v>7</v>
      </c>
      <c r="B42" s="419" t="s">
        <v>671</v>
      </c>
      <c r="C42" s="184" t="s">
        <v>146</v>
      </c>
      <c r="D42" s="235" t="n">
        <v>15</v>
      </c>
      <c r="E42" s="192" t="s">
        <v>87</v>
      </c>
      <c r="F42" s="175"/>
      <c r="G42" s="180"/>
      <c r="H42" s="176"/>
      <c r="I42" s="177" t="s">
        <v>45</v>
      </c>
      <c r="J42" s="165" t="n">
        <f aca="false">IF(I42="Less(-)",-1,1)</f>
        <v>1</v>
      </c>
      <c r="K42" s="178" t="s">
        <v>46</v>
      </c>
      <c r="L42" s="107" t="s">
        <v>41</v>
      </c>
      <c r="M42" s="236"/>
      <c r="N42" s="180"/>
      <c r="O42" s="180"/>
      <c r="P42" s="181"/>
      <c r="Q42" s="180"/>
      <c r="R42" s="180"/>
      <c r="S42" s="181"/>
      <c r="T42" s="181"/>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182" t="e">
        <f aca="false">total_amount_ba($B$2,$D$2,D42,F42,J42,K42,M42)</f>
        <v>#VALUE!</v>
      </c>
      <c r="BB42" s="237" t="n">
        <f aca="false">M42*D42</f>
        <v>0</v>
      </c>
      <c r="BC42" s="183" t="e">
        <f aca="false">SpellNumber123(L42,BA42)</f>
        <v>#VALUE!</v>
      </c>
      <c r="IE42" s="55"/>
      <c r="IF42" s="55"/>
      <c r="IG42" s="55"/>
      <c r="IH42" s="55"/>
      <c r="II42" s="55"/>
    </row>
    <row r="43" s="54" customFormat="true" ht="14.4" hidden="false" customHeight="false" outlineLevel="0" collapsed="false">
      <c r="A43" s="231" t="n">
        <v>8</v>
      </c>
      <c r="B43" s="419" t="s">
        <v>672</v>
      </c>
      <c r="C43" s="184" t="s">
        <v>148</v>
      </c>
      <c r="D43" s="235" t="n">
        <v>69</v>
      </c>
      <c r="E43" s="192" t="s">
        <v>346</v>
      </c>
      <c r="F43" s="126"/>
      <c r="G43" s="126"/>
      <c r="H43" s="126"/>
      <c r="I43" s="126"/>
      <c r="J43" s="126"/>
      <c r="K43" s="126"/>
      <c r="L43" s="107" t="s">
        <v>41</v>
      </c>
      <c r="M43" s="236"/>
      <c r="N43" s="180"/>
      <c r="O43" s="180"/>
      <c r="P43" s="181"/>
      <c r="Q43" s="180"/>
      <c r="R43" s="180"/>
      <c r="S43" s="181"/>
      <c r="T43" s="181"/>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182" t="e">
        <f aca="false">total_amount_ba($B$2,$D$2,D43,F43,J43,K43,M43)</f>
        <v>#VALUE!</v>
      </c>
      <c r="BB43" s="237" t="n">
        <f aca="false">M43*D43</f>
        <v>0</v>
      </c>
      <c r="BC43" s="183" t="e">
        <f aca="false">SpellNumber123(L43,BA43)</f>
        <v>#VALUE!</v>
      </c>
      <c r="IE43" s="55"/>
      <c r="IF43" s="55"/>
      <c r="IG43" s="55"/>
      <c r="IH43" s="55"/>
      <c r="II43" s="55"/>
    </row>
    <row r="44" s="54" customFormat="true" ht="13.8" hidden="false" customHeight="false" outlineLevel="0" collapsed="false">
      <c r="A44" s="231" t="n">
        <v>9</v>
      </c>
      <c r="B44" s="419" t="s">
        <v>673</v>
      </c>
      <c r="C44" s="184" t="s">
        <v>150</v>
      </c>
      <c r="D44" s="235" t="n">
        <v>138</v>
      </c>
      <c r="E44" s="192" t="s">
        <v>119</v>
      </c>
      <c r="F44" s="175"/>
      <c r="G44" s="180"/>
      <c r="H44" s="176"/>
      <c r="I44" s="177" t="s">
        <v>45</v>
      </c>
      <c r="J44" s="165" t="n">
        <f aca="false">IF(I44="Less(-)",-1,1)</f>
        <v>1</v>
      </c>
      <c r="K44" s="178" t="s">
        <v>46</v>
      </c>
      <c r="L44" s="107" t="s">
        <v>41</v>
      </c>
      <c r="M44" s="236"/>
      <c r="N44" s="180"/>
      <c r="O44" s="180"/>
      <c r="P44" s="181"/>
      <c r="Q44" s="180"/>
      <c r="R44" s="180"/>
      <c r="S44" s="181"/>
      <c r="T44" s="181"/>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182" t="e">
        <f aca="false">total_amount_ba($B$2,$D$2,D44,F44,J44,K44,M44)</f>
        <v>#VALUE!</v>
      </c>
      <c r="BB44" s="237" t="n">
        <f aca="false">M44*D44</f>
        <v>0</v>
      </c>
      <c r="BC44" s="183" t="e">
        <f aca="false">SpellNumber123(L44,BA44)</f>
        <v>#VALUE!</v>
      </c>
      <c r="IE44" s="55"/>
      <c r="IF44" s="55"/>
      <c r="IG44" s="55"/>
      <c r="IH44" s="55"/>
      <c r="II44" s="55"/>
    </row>
    <row r="45" s="54" customFormat="true" ht="13.8" hidden="false" customHeight="false" outlineLevel="0" collapsed="false">
      <c r="A45" s="240" t="n">
        <v>10</v>
      </c>
      <c r="B45" s="419" t="s">
        <v>674</v>
      </c>
      <c r="C45" s="184" t="s">
        <v>152</v>
      </c>
      <c r="D45" s="241" t="n">
        <v>260</v>
      </c>
      <c r="E45" s="190" t="s">
        <v>675</v>
      </c>
      <c r="F45" s="175"/>
      <c r="G45" s="180"/>
      <c r="H45" s="176"/>
      <c r="I45" s="177" t="s">
        <v>45</v>
      </c>
      <c r="J45" s="165" t="n">
        <f aca="false">IF(I45="Less(-)",-1,1)</f>
        <v>1</v>
      </c>
      <c r="K45" s="178" t="s">
        <v>46</v>
      </c>
      <c r="L45" s="107" t="s">
        <v>41</v>
      </c>
      <c r="M45" s="236"/>
      <c r="N45" s="180"/>
      <c r="O45" s="180"/>
      <c r="P45" s="181"/>
      <c r="Q45" s="180"/>
      <c r="R45" s="180"/>
      <c r="S45" s="181"/>
      <c r="T45" s="181"/>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182" t="e">
        <f aca="false">total_amount_ba($B$2,$D$2,D45,F45,J45,K45,M45)</f>
        <v>#VALUE!</v>
      </c>
      <c r="BB45" s="237" t="n">
        <f aca="false">M45*D45</f>
        <v>0</v>
      </c>
      <c r="BC45" s="183" t="e">
        <f aca="false">SpellNumber123(L45,BA45)</f>
        <v>#VALUE!</v>
      </c>
      <c r="IE45" s="55"/>
      <c r="IF45" s="55"/>
      <c r="IG45" s="55"/>
      <c r="IH45" s="55"/>
      <c r="II45" s="55"/>
    </row>
    <row r="46" s="54" customFormat="true" ht="14.4" hidden="false" customHeight="false" outlineLevel="0" collapsed="false">
      <c r="A46" s="231" t="n">
        <v>11</v>
      </c>
      <c r="B46" s="291" t="s">
        <v>676</v>
      </c>
      <c r="C46" s="184" t="s">
        <v>154</v>
      </c>
      <c r="D46" s="126"/>
      <c r="E46" s="126"/>
      <c r="F46" s="175"/>
      <c r="G46" s="180"/>
      <c r="H46" s="176"/>
      <c r="I46" s="177" t="s">
        <v>45</v>
      </c>
      <c r="J46" s="165" t="n">
        <f aca="false">IF(I46="Less(-)",-1,1)</f>
        <v>1</v>
      </c>
      <c r="K46" s="178" t="s">
        <v>46</v>
      </c>
      <c r="L46" s="126"/>
      <c r="M46" s="126"/>
      <c r="N46" s="180"/>
      <c r="O46" s="180"/>
      <c r="P46" s="181"/>
      <c r="Q46" s="180"/>
      <c r="R46" s="180"/>
      <c r="S46" s="181"/>
      <c r="T46" s="181"/>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126"/>
      <c r="BB46" s="237"/>
      <c r="BC46" s="126"/>
      <c r="IE46" s="55"/>
      <c r="IF46" s="55"/>
      <c r="IG46" s="55"/>
      <c r="IH46" s="55"/>
      <c r="II46" s="55"/>
    </row>
    <row r="47" s="54" customFormat="true" ht="13.8" hidden="false" customHeight="false" outlineLevel="0" collapsed="false">
      <c r="A47" s="192" t="n">
        <v>11.1</v>
      </c>
      <c r="B47" s="419" t="s">
        <v>677</v>
      </c>
      <c r="C47" s="184" t="s">
        <v>156</v>
      </c>
      <c r="D47" s="235" t="n">
        <v>3500</v>
      </c>
      <c r="E47" s="192" t="s">
        <v>119</v>
      </c>
      <c r="F47" s="175"/>
      <c r="G47" s="180"/>
      <c r="H47" s="176"/>
      <c r="I47" s="177" t="s">
        <v>45</v>
      </c>
      <c r="J47" s="165" t="n">
        <f aca="false">IF(I47="Less(-)",-1,1)</f>
        <v>1</v>
      </c>
      <c r="K47" s="178" t="s">
        <v>46</v>
      </c>
      <c r="L47" s="107" t="s">
        <v>41</v>
      </c>
      <c r="M47" s="236"/>
      <c r="N47" s="180"/>
      <c r="O47" s="180"/>
      <c r="P47" s="181"/>
      <c r="Q47" s="180"/>
      <c r="R47" s="180"/>
      <c r="S47" s="181"/>
      <c r="T47" s="181"/>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182" t="e">
        <f aca="false">total_amount_ba($B$2,$D$2,D47,F47,J47,K47,M47)</f>
        <v>#VALUE!</v>
      </c>
      <c r="BB47" s="237" t="n">
        <f aca="false">M47*D47</f>
        <v>0</v>
      </c>
      <c r="BC47" s="183" t="e">
        <f aca="false">SpellNumber123(L47,BA47)</f>
        <v>#VALUE!</v>
      </c>
      <c r="IE47" s="55"/>
      <c r="IF47" s="55"/>
      <c r="IG47" s="55"/>
      <c r="IH47" s="55"/>
      <c r="II47" s="55"/>
    </row>
    <row r="48" s="54" customFormat="true" ht="13.8" hidden="false" customHeight="false" outlineLevel="0" collapsed="false">
      <c r="A48" s="192" t="n">
        <v>11.2</v>
      </c>
      <c r="B48" s="419" t="s">
        <v>678</v>
      </c>
      <c r="C48" s="184" t="s">
        <v>159</v>
      </c>
      <c r="D48" s="235" t="n">
        <v>90</v>
      </c>
      <c r="E48" s="192" t="s">
        <v>119</v>
      </c>
      <c r="F48" s="175"/>
      <c r="G48" s="180"/>
      <c r="H48" s="176"/>
      <c r="I48" s="177" t="s">
        <v>45</v>
      </c>
      <c r="J48" s="165" t="n">
        <f aca="false">IF(I48="Less(-)",-1,1)</f>
        <v>1</v>
      </c>
      <c r="K48" s="178" t="s">
        <v>46</v>
      </c>
      <c r="L48" s="107" t="s">
        <v>41</v>
      </c>
      <c r="M48" s="236"/>
      <c r="N48" s="180"/>
      <c r="O48" s="180"/>
      <c r="P48" s="181"/>
      <c r="Q48" s="180"/>
      <c r="R48" s="180"/>
      <c r="S48" s="181"/>
      <c r="T48" s="181"/>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182" t="e">
        <f aca="false">total_amount_ba($B$2,$D$2,D48,F48,J48,K48,M48)</f>
        <v>#VALUE!</v>
      </c>
      <c r="BB48" s="237" t="n">
        <f aca="false">M48*D48</f>
        <v>0</v>
      </c>
      <c r="BC48" s="183" t="e">
        <f aca="false">SpellNumber123(L48,BA48)</f>
        <v>#VALUE!</v>
      </c>
      <c r="IE48" s="55"/>
      <c r="IF48" s="55"/>
      <c r="IG48" s="55"/>
      <c r="IH48" s="55"/>
      <c r="II48" s="55"/>
    </row>
    <row r="49" s="54" customFormat="true" ht="13.8" hidden="false" customHeight="false" outlineLevel="0" collapsed="false">
      <c r="A49" s="192" t="n">
        <v>11.3</v>
      </c>
      <c r="B49" s="419" t="s">
        <v>679</v>
      </c>
      <c r="C49" s="184" t="s">
        <v>161</v>
      </c>
      <c r="D49" s="235" t="n">
        <v>160</v>
      </c>
      <c r="E49" s="192" t="s">
        <v>119</v>
      </c>
      <c r="F49" s="175"/>
      <c r="G49" s="180"/>
      <c r="H49" s="176"/>
      <c r="I49" s="177" t="s">
        <v>45</v>
      </c>
      <c r="J49" s="165" t="n">
        <f aca="false">IF(I49="Less(-)",-1,1)</f>
        <v>1</v>
      </c>
      <c r="K49" s="178" t="s">
        <v>46</v>
      </c>
      <c r="L49" s="107" t="s">
        <v>41</v>
      </c>
      <c r="M49" s="236"/>
      <c r="N49" s="180"/>
      <c r="O49" s="180"/>
      <c r="P49" s="181"/>
      <c r="Q49" s="180"/>
      <c r="R49" s="180"/>
      <c r="S49" s="181"/>
      <c r="T49" s="181"/>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182" t="e">
        <f aca="false">total_amount_ba($B$2,$D$2,D49,F49,J49,K49,M49)</f>
        <v>#VALUE!</v>
      </c>
      <c r="BB49" s="237" t="n">
        <f aca="false">M49*D49</f>
        <v>0</v>
      </c>
      <c r="BC49" s="183" t="e">
        <f aca="false">SpellNumber123(L49,BA49)</f>
        <v>#VALUE!</v>
      </c>
      <c r="IE49" s="55"/>
      <c r="IF49" s="55"/>
      <c r="IG49" s="55"/>
      <c r="IH49" s="55"/>
      <c r="II49" s="55"/>
    </row>
    <row r="50" s="54" customFormat="true" ht="13.8" hidden="false" customHeight="false" outlineLevel="0" collapsed="false">
      <c r="A50" s="192" t="n">
        <v>11.4</v>
      </c>
      <c r="B50" s="419" t="s">
        <v>680</v>
      </c>
      <c r="C50" s="184" t="s">
        <v>163</v>
      </c>
      <c r="D50" s="235" t="n">
        <v>50</v>
      </c>
      <c r="E50" s="192" t="s">
        <v>119</v>
      </c>
      <c r="F50" s="175"/>
      <c r="G50" s="180"/>
      <c r="H50" s="176"/>
      <c r="I50" s="177" t="s">
        <v>45</v>
      </c>
      <c r="J50" s="165" t="n">
        <f aca="false">IF(I50="Less(-)",-1,1)</f>
        <v>1</v>
      </c>
      <c r="K50" s="178" t="s">
        <v>46</v>
      </c>
      <c r="L50" s="107" t="s">
        <v>41</v>
      </c>
      <c r="M50" s="236"/>
      <c r="N50" s="180"/>
      <c r="O50" s="180"/>
      <c r="P50" s="181"/>
      <c r="Q50" s="180"/>
      <c r="R50" s="180"/>
      <c r="S50" s="181"/>
      <c r="T50" s="181"/>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182" t="e">
        <f aca="false">total_amount_ba($B$2,$D$2,D50,F50,J50,K50,M50)</f>
        <v>#VALUE!</v>
      </c>
      <c r="BB50" s="237" t="n">
        <f aca="false">M50*D50</f>
        <v>0</v>
      </c>
      <c r="BC50" s="183" t="e">
        <f aca="false">SpellNumber123(L50,BA50)</f>
        <v>#VALUE!</v>
      </c>
      <c r="IE50" s="55"/>
      <c r="IF50" s="55"/>
      <c r="IG50" s="55"/>
      <c r="IH50" s="55"/>
      <c r="II50" s="55"/>
    </row>
    <row r="51" s="54" customFormat="true" ht="13.8" hidden="false" customHeight="false" outlineLevel="0" collapsed="false">
      <c r="A51" s="192" t="n">
        <v>11.5</v>
      </c>
      <c r="B51" s="419" t="s">
        <v>681</v>
      </c>
      <c r="C51" s="184" t="s">
        <v>165</v>
      </c>
      <c r="D51" s="235" t="n">
        <v>4300</v>
      </c>
      <c r="E51" s="192" t="s">
        <v>119</v>
      </c>
      <c r="F51" s="175"/>
      <c r="G51" s="180"/>
      <c r="H51" s="176"/>
      <c r="I51" s="177" t="s">
        <v>45</v>
      </c>
      <c r="J51" s="165" t="n">
        <f aca="false">IF(I51="Less(-)",-1,1)</f>
        <v>1</v>
      </c>
      <c r="K51" s="178" t="s">
        <v>46</v>
      </c>
      <c r="L51" s="107" t="s">
        <v>41</v>
      </c>
      <c r="M51" s="236"/>
      <c r="N51" s="180"/>
      <c r="O51" s="180"/>
      <c r="P51" s="181"/>
      <c r="Q51" s="180"/>
      <c r="R51" s="180"/>
      <c r="S51" s="181"/>
      <c r="T51" s="181"/>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182" t="e">
        <f aca="false">total_amount_ba($B$2,$D$2,D51,F51,J51,K51,M51)</f>
        <v>#VALUE!</v>
      </c>
      <c r="BB51" s="237" t="n">
        <f aca="false">M51*D51</f>
        <v>0</v>
      </c>
      <c r="BC51" s="183" t="e">
        <f aca="false">SpellNumber123(L51,BA51)</f>
        <v>#VALUE!</v>
      </c>
      <c r="IE51" s="55"/>
      <c r="IF51" s="55"/>
      <c r="IG51" s="55"/>
      <c r="IH51" s="55"/>
      <c r="II51" s="55"/>
    </row>
    <row r="52" s="54" customFormat="true" ht="13.8" hidden="false" customHeight="false" outlineLevel="0" collapsed="false">
      <c r="A52" s="192" t="n">
        <v>11.6</v>
      </c>
      <c r="B52" s="419" t="s">
        <v>682</v>
      </c>
      <c r="C52" s="184" t="s">
        <v>167</v>
      </c>
      <c r="D52" s="235" t="n">
        <v>1300</v>
      </c>
      <c r="E52" s="192" t="s">
        <v>119</v>
      </c>
      <c r="F52" s="175"/>
      <c r="G52" s="180"/>
      <c r="H52" s="176"/>
      <c r="I52" s="177" t="s">
        <v>45</v>
      </c>
      <c r="J52" s="165" t="n">
        <f aca="false">IF(I52="Less(-)",-1,1)</f>
        <v>1</v>
      </c>
      <c r="K52" s="178" t="s">
        <v>46</v>
      </c>
      <c r="L52" s="107" t="s">
        <v>41</v>
      </c>
      <c r="M52" s="236"/>
      <c r="N52" s="180"/>
      <c r="O52" s="180"/>
      <c r="P52" s="181"/>
      <c r="Q52" s="180"/>
      <c r="R52" s="180"/>
      <c r="S52" s="181"/>
      <c r="T52" s="181"/>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182" t="e">
        <f aca="false">total_amount_ba($B$2,$D$2,D52,F52,J52,K52,M52)</f>
        <v>#VALUE!</v>
      </c>
      <c r="BB52" s="237" t="n">
        <f aca="false">M52*D52</f>
        <v>0</v>
      </c>
      <c r="BC52" s="183" t="e">
        <f aca="false">SpellNumber123(L52,BA52)</f>
        <v>#VALUE!</v>
      </c>
      <c r="IE52" s="55"/>
      <c r="IF52" s="55"/>
      <c r="IG52" s="55"/>
      <c r="IH52" s="55"/>
      <c r="II52" s="55"/>
    </row>
    <row r="53" s="54" customFormat="true" ht="13.8" hidden="false" customHeight="false" outlineLevel="0" collapsed="false">
      <c r="A53" s="192" t="n">
        <v>11.7</v>
      </c>
      <c r="B53" s="419" t="s">
        <v>683</v>
      </c>
      <c r="C53" s="184" t="s">
        <v>169</v>
      </c>
      <c r="D53" s="235" t="n">
        <v>1</v>
      </c>
      <c r="E53" s="192" t="s">
        <v>111</v>
      </c>
      <c r="F53" s="175"/>
      <c r="G53" s="180"/>
      <c r="H53" s="176"/>
      <c r="I53" s="177" t="s">
        <v>45</v>
      </c>
      <c r="J53" s="165" t="n">
        <f aca="false">IF(I53="Less(-)",-1,1)</f>
        <v>1</v>
      </c>
      <c r="K53" s="178" t="s">
        <v>46</v>
      </c>
      <c r="L53" s="107" t="s">
        <v>41</v>
      </c>
      <c r="M53" s="236"/>
      <c r="N53" s="180"/>
      <c r="O53" s="180"/>
      <c r="P53" s="181"/>
      <c r="Q53" s="180"/>
      <c r="R53" s="180"/>
      <c r="S53" s="181"/>
      <c r="T53" s="181"/>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182" t="e">
        <f aca="false">total_amount_ba($B$2,$D$2,D53,F53,J53,K53,M53)</f>
        <v>#VALUE!</v>
      </c>
      <c r="BB53" s="237" t="n">
        <f aca="false">M53*D53</f>
        <v>0</v>
      </c>
      <c r="BC53" s="183" t="e">
        <f aca="false">SpellNumber123(L53,BA53)</f>
        <v>#VALUE!</v>
      </c>
      <c r="IE53" s="55"/>
      <c r="IF53" s="55"/>
      <c r="IG53" s="55"/>
      <c r="IH53" s="55"/>
      <c r="II53" s="55"/>
    </row>
    <row r="54" s="54" customFormat="true" ht="14.4" hidden="false" customHeight="false" outlineLevel="0" collapsed="false">
      <c r="A54" s="231" t="n">
        <v>12</v>
      </c>
      <c r="B54" s="420" t="s">
        <v>684</v>
      </c>
      <c r="C54" s="184" t="s">
        <v>171</v>
      </c>
      <c r="D54" s="126"/>
      <c r="E54" s="126"/>
      <c r="F54" s="175"/>
      <c r="G54" s="180"/>
      <c r="H54" s="176"/>
      <c r="I54" s="177" t="s">
        <v>45</v>
      </c>
      <c r="J54" s="165" t="n">
        <f aca="false">IF(I54="Less(-)",-1,1)</f>
        <v>1</v>
      </c>
      <c r="K54" s="178" t="s">
        <v>46</v>
      </c>
      <c r="L54" s="126"/>
      <c r="M54" s="126"/>
      <c r="N54" s="180"/>
      <c r="O54" s="180"/>
      <c r="P54" s="181"/>
      <c r="Q54" s="180"/>
      <c r="R54" s="180"/>
      <c r="S54" s="181"/>
      <c r="T54" s="181"/>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126"/>
      <c r="BB54" s="237"/>
      <c r="BC54" s="126"/>
      <c r="IE54" s="55"/>
      <c r="IF54" s="55"/>
      <c r="IG54" s="55"/>
      <c r="IH54" s="55"/>
      <c r="II54" s="55"/>
    </row>
    <row r="55" s="54" customFormat="true" ht="13.8" hidden="false" customHeight="false" outlineLevel="0" collapsed="false">
      <c r="A55" s="192" t="n">
        <v>12.1</v>
      </c>
      <c r="B55" s="419" t="s">
        <v>685</v>
      </c>
      <c r="C55" s="184" t="s">
        <v>173</v>
      </c>
      <c r="D55" s="235" t="n">
        <v>57</v>
      </c>
      <c r="E55" s="192" t="s">
        <v>40</v>
      </c>
      <c r="F55" s="175"/>
      <c r="G55" s="180"/>
      <c r="H55" s="176"/>
      <c r="I55" s="177" t="s">
        <v>45</v>
      </c>
      <c r="J55" s="165" t="n">
        <f aca="false">IF(I55="Less(-)",-1,1)</f>
        <v>1</v>
      </c>
      <c r="K55" s="178" t="s">
        <v>46</v>
      </c>
      <c r="L55" s="107" t="s">
        <v>41</v>
      </c>
      <c r="M55" s="236"/>
      <c r="N55" s="180"/>
      <c r="O55" s="180"/>
      <c r="P55" s="181"/>
      <c r="Q55" s="180"/>
      <c r="R55" s="180"/>
      <c r="S55" s="181"/>
      <c r="T55" s="181"/>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182" t="e">
        <f aca="false">total_amount_ba($B$2,$D$2,D55,F55,J55,K55,M55)</f>
        <v>#VALUE!</v>
      </c>
      <c r="BB55" s="237" t="n">
        <f aca="false">M55*D55</f>
        <v>0</v>
      </c>
      <c r="BC55" s="183" t="e">
        <f aca="false">SpellNumber123(L55,BA55)</f>
        <v>#VALUE!</v>
      </c>
      <c r="IE55" s="55"/>
      <c r="IF55" s="55"/>
      <c r="IG55" s="55"/>
      <c r="IH55" s="55"/>
      <c r="II55" s="55"/>
    </row>
    <row r="56" s="54" customFormat="true" ht="13.8" hidden="false" customHeight="false" outlineLevel="0" collapsed="false">
      <c r="A56" s="192" t="n">
        <v>12.3</v>
      </c>
      <c r="B56" s="419" t="s">
        <v>686</v>
      </c>
      <c r="C56" s="184" t="s">
        <v>175</v>
      </c>
      <c r="D56" s="235" t="n">
        <v>1</v>
      </c>
      <c r="E56" s="192" t="s">
        <v>111</v>
      </c>
      <c r="F56" s="175"/>
      <c r="G56" s="180"/>
      <c r="H56" s="176"/>
      <c r="I56" s="177" t="s">
        <v>45</v>
      </c>
      <c r="J56" s="165" t="n">
        <f aca="false">IF(I56="Less(-)",-1,1)</f>
        <v>1</v>
      </c>
      <c r="K56" s="178" t="s">
        <v>46</v>
      </c>
      <c r="L56" s="107" t="s">
        <v>41</v>
      </c>
      <c r="M56" s="236"/>
      <c r="N56" s="180"/>
      <c r="O56" s="180"/>
      <c r="P56" s="181"/>
      <c r="Q56" s="180"/>
      <c r="R56" s="180"/>
      <c r="S56" s="181"/>
      <c r="T56" s="181"/>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182" t="e">
        <f aca="false">total_amount_ba($B$2,$D$2,D56,F56,J56,K56,M56)</f>
        <v>#VALUE!</v>
      </c>
      <c r="BB56" s="237" t="n">
        <f aca="false">M56*D56</f>
        <v>0</v>
      </c>
      <c r="BC56" s="183" t="e">
        <f aca="false">SpellNumber123(L56,BA56)</f>
        <v>#VALUE!</v>
      </c>
      <c r="IE56" s="55"/>
      <c r="IF56" s="55"/>
      <c r="IG56" s="55"/>
      <c r="IH56" s="55"/>
      <c r="II56" s="55"/>
    </row>
    <row r="57" s="54" customFormat="true" ht="13.8" hidden="false" customHeight="false" outlineLevel="0" collapsed="false">
      <c r="A57" s="192" t="n">
        <v>12.4</v>
      </c>
      <c r="B57" s="419" t="s">
        <v>687</v>
      </c>
      <c r="C57" s="184" t="s">
        <v>177</v>
      </c>
      <c r="D57" s="235" t="n">
        <v>1</v>
      </c>
      <c r="E57" s="192" t="s">
        <v>111</v>
      </c>
      <c r="F57" s="175"/>
      <c r="G57" s="180"/>
      <c r="H57" s="176"/>
      <c r="I57" s="177" t="s">
        <v>45</v>
      </c>
      <c r="J57" s="165" t="n">
        <f aca="false">IF(I57="Less(-)",-1,1)</f>
        <v>1</v>
      </c>
      <c r="K57" s="178" t="s">
        <v>46</v>
      </c>
      <c r="L57" s="107" t="s">
        <v>41</v>
      </c>
      <c r="M57" s="236"/>
      <c r="N57" s="180"/>
      <c r="O57" s="180"/>
      <c r="P57" s="181"/>
      <c r="Q57" s="180"/>
      <c r="R57" s="180"/>
      <c r="S57" s="181"/>
      <c r="T57" s="181"/>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182" t="e">
        <f aca="false">total_amount_ba($B$2,$D$2,D57,F57,J57,K57,M57)</f>
        <v>#VALUE!</v>
      </c>
      <c r="BB57" s="237" t="n">
        <f aca="false">M57*D57</f>
        <v>0</v>
      </c>
      <c r="BC57" s="183" t="e">
        <f aca="false">SpellNumber123(L57,BA57)</f>
        <v>#VALUE!</v>
      </c>
      <c r="IE57" s="55"/>
      <c r="IF57" s="55"/>
      <c r="IG57" s="55"/>
      <c r="IH57" s="55"/>
      <c r="II57" s="55"/>
    </row>
    <row r="58" s="54" customFormat="true" ht="13.8" hidden="false" customHeight="false" outlineLevel="0" collapsed="false">
      <c r="A58" s="192" t="n">
        <v>12.1</v>
      </c>
      <c r="B58" s="419" t="s">
        <v>688</v>
      </c>
      <c r="C58" s="184" t="s">
        <v>179</v>
      </c>
      <c r="D58" s="235" t="n">
        <v>20</v>
      </c>
      <c r="E58" s="192" t="s">
        <v>40</v>
      </c>
      <c r="F58" s="175"/>
      <c r="G58" s="180"/>
      <c r="H58" s="176"/>
      <c r="I58" s="177" t="s">
        <v>45</v>
      </c>
      <c r="J58" s="165" t="n">
        <f aca="false">IF(I58="Less(-)",-1,1)</f>
        <v>1</v>
      </c>
      <c r="K58" s="178" t="s">
        <v>46</v>
      </c>
      <c r="L58" s="107" t="s">
        <v>41</v>
      </c>
      <c r="M58" s="236"/>
      <c r="N58" s="180"/>
      <c r="O58" s="180"/>
      <c r="P58" s="181"/>
      <c r="Q58" s="180"/>
      <c r="R58" s="180"/>
      <c r="S58" s="181"/>
      <c r="T58" s="181"/>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182" t="e">
        <f aca="false">total_amount_ba($B$2,$D$2,D58,F58,J58,K58,M58)</f>
        <v>#VALUE!</v>
      </c>
      <c r="BB58" s="237" t="n">
        <f aca="false">M58*D58</f>
        <v>0</v>
      </c>
      <c r="BC58" s="183" t="e">
        <f aca="false">SpellNumber123(L58,BA58)</f>
        <v>#VALUE!</v>
      </c>
      <c r="IE58" s="55"/>
      <c r="IF58" s="55"/>
      <c r="IG58" s="55"/>
      <c r="IH58" s="55"/>
      <c r="II58" s="55"/>
    </row>
    <row r="59" s="54" customFormat="true" ht="14.4" hidden="false" customHeight="false" outlineLevel="0" collapsed="false">
      <c r="A59" s="231" t="n">
        <v>13</v>
      </c>
      <c r="B59" s="243" t="s">
        <v>689</v>
      </c>
      <c r="C59" s="184" t="s">
        <v>181</v>
      </c>
      <c r="D59" s="126"/>
      <c r="E59" s="126"/>
      <c r="F59" s="175"/>
      <c r="G59" s="180"/>
      <c r="H59" s="176"/>
      <c r="I59" s="177" t="s">
        <v>45</v>
      </c>
      <c r="J59" s="165" t="n">
        <f aca="false">IF(I59="Less(-)",-1,1)</f>
        <v>1</v>
      </c>
      <c r="K59" s="178" t="s">
        <v>46</v>
      </c>
      <c r="L59" s="126"/>
      <c r="M59" s="126"/>
      <c r="N59" s="180"/>
      <c r="O59" s="180"/>
      <c r="P59" s="181"/>
      <c r="Q59" s="180"/>
      <c r="R59" s="180"/>
      <c r="S59" s="181"/>
      <c r="T59" s="181"/>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126"/>
      <c r="BB59" s="237"/>
      <c r="BC59" s="126"/>
      <c r="IE59" s="55" t="n">
        <v>1.01</v>
      </c>
      <c r="IF59" s="55" t="s">
        <v>42</v>
      </c>
      <c r="IG59" s="55" t="s">
        <v>43</v>
      </c>
      <c r="IH59" s="55" t="n">
        <v>123.223</v>
      </c>
      <c r="II59" s="55" t="s">
        <v>40</v>
      </c>
    </row>
    <row r="60" s="54" customFormat="true" ht="13.8" hidden="false" customHeight="false" outlineLevel="0" collapsed="false">
      <c r="A60" s="192" t="n">
        <v>13.1</v>
      </c>
      <c r="B60" s="244" t="s">
        <v>690</v>
      </c>
      <c r="C60" s="184" t="s">
        <v>183</v>
      </c>
      <c r="D60" s="245" t="n">
        <v>48</v>
      </c>
      <c r="E60" s="235" t="s">
        <v>675</v>
      </c>
      <c r="F60" s="175"/>
      <c r="G60" s="180"/>
      <c r="H60" s="176"/>
      <c r="I60" s="177" t="s">
        <v>45</v>
      </c>
      <c r="J60" s="165" t="n">
        <f aca="false">IF(I60="Less(-)",-1,1)</f>
        <v>1</v>
      </c>
      <c r="K60" s="178" t="s">
        <v>46</v>
      </c>
      <c r="L60" s="107" t="s">
        <v>41</v>
      </c>
      <c r="M60" s="236"/>
      <c r="N60" s="180"/>
      <c r="O60" s="180"/>
      <c r="P60" s="181"/>
      <c r="Q60" s="180"/>
      <c r="R60" s="180"/>
      <c r="S60" s="181"/>
      <c r="T60" s="181"/>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182" t="e">
        <f aca="false">total_amount_ba($B$2,$D$2,D60,F60,J60,K60,M60)</f>
        <v>#VALUE!</v>
      </c>
      <c r="BB60" s="237" t="n">
        <f aca="false">M60*D60</f>
        <v>0</v>
      </c>
      <c r="BC60" s="183" t="e">
        <f aca="false">SpellNumber123(L60,BA60)</f>
        <v>#VALUE!</v>
      </c>
      <c r="IE60" s="55" t="n">
        <v>1.02</v>
      </c>
      <c r="IF60" s="55" t="s">
        <v>64</v>
      </c>
      <c r="IG60" s="55" t="s">
        <v>65</v>
      </c>
      <c r="IH60" s="55" t="n">
        <v>213</v>
      </c>
      <c r="II60" s="55" t="s">
        <v>40</v>
      </c>
    </row>
    <row r="61" s="54" customFormat="true" ht="13.8" hidden="false" customHeight="false" outlineLevel="0" collapsed="false">
      <c r="A61" s="192" t="n">
        <v>13.2</v>
      </c>
      <c r="B61" s="246" t="s">
        <v>691</v>
      </c>
      <c r="C61" s="184" t="s">
        <v>185</v>
      </c>
      <c r="D61" s="245" t="n">
        <v>2</v>
      </c>
      <c r="E61" s="235" t="s">
        <v>675</v>
      </c>
      <c r="F61" s="175"/>
      <c r="G61" s="180"/>
      <c r="H61" s="176"/>
      <c r="I61" s="177" t="s">
        <v>45</v>
      </c>
      <c r="J61" s="165" t="n">
        <f aca="false">IF(I61="Less(-)",-1,1)</f>
        <v>1</v>
      </c>
      <c r="K61" s="178" t="s">
        <v>46</v>
      </c>
      <c r="L61" s="107" t="s">
        <v>41</v>
      </c>
      <c r="M61" s="236"/>
      <c r="N61" s="180"/>
      <c r="O61" s="180"/>
      <c r="P61" s="181"/>
      <c r="Q61" s="180"/>
      <c r="R61" s="180"/>
      <c r="S61" s="181"/>
      <c r="T61" s="181"/>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182" t="e">
        <f aca="false">total_amount_ba($B$2,$D$2,D61,F61,J61,K61,M61)</f>
        <v>#VALUE!</v>
      </c>
      <c r="BB61" s="237" t="n">
        <f aca="false">M61*D61</f>
        <v>0</v>
      </c>
      <c r="BC61" s="183" t="e">
        <f aca="false">SpellNumber123(L61,BA61)</f>
        <v>#VALUE!</v>
      </c>
      <c r="IE61" s="55" t="n">
        <v>4</v>
      </c>
      <c r="IF61" s="55" t="s">
        <v>64</v>
      </c>
      <c r="IG61" s="55" t="s">
        <v>66</v>
      </c>
      <c r="IH61" s="55" t="n">
        <v>10</v>
      </c>
      <c r="II61" s="55" t="s">
        <v>40</v>
      </c>
    </row>
    <row r="62" s="89" customFormat="true" ht="14.4" hidden="false" customHeight="false" outlineLevel="0" collapsed="false">
      <c r="A62" s="231" t="n">
        <v>14</v>
      </c>
      <c r="B62" s="246" t="s">
        <v>692</v>
      </c>
      <c r="C62" s="184" t="s">
        <v>187</v>
      </c>
      <c r="D62" s="126"/>
      <c r="E62" s="126"/>
      <c r="F62" s="175"/>
      <c r="G62" s="180"/>
      <c r="H62" s="176"/>
      <c r="I62" s="177" t="s">
        <v>45</v>
      </c>
      <c r="J62" s="165" t="n">
        <f aca="false">IF(I62="Less(-)",-1,1)</f>
        <v>1</v>
      </c>
      <c r="K62" s="178" t="s">
        <v>46</v>
      </c>
      <c r="L62" s="126"/>
      <c r="M62" s="126"/>
      <c r="N62" s="180"/>
      <c r="O62" s="180"/>
      <c r="P62" s="181"/>
      <c r="Q62" s="180"/>
      <c r="R62" s="180"/>
      <c r="S62" s="181"/>
      <c r="T62" s="181"/>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126"/>
      <c r="BB62" s="237"/>
      <c r="BC62" s="126"/>
      <c r="IE62" s="90"/>
      <c r="IF62" s="90"/>
      <c r="IG62" s="90"/>
      <c r="IH62" s="90"/>
      <c r="II62" s="90"/>
    </row>
    <row r="63" s="89" customFormat="true" ht="27.6" hidden="false" customHeight="false" outlineLevel="0" collapsed="false">
      <c r="A63" s="192" t="n">
        <v>14.1</v>
      </c>
      <c r="B63" s="244" t="s">
        <v>693</v>
      </c>
      <c r="C63" s="184" t="s">
        <v>189</v>
      </c>
      <c r="D63" s="245" t="n">
        <v>12</v>
      </c>
      <c r="E63" s="247" t="s">
        <v>87</v>
      </c>
      <c r="F63" s="175"/>
      <c r="G63" s="180"/>
      <c r="H63" s="176"/>
      <c r="I63" s="177" t="s">
        <v>45</v>
      </c>
      <c r="J63" s="165" t="n">
        <f aca="false">IF(I63="Less(-)",-1,1)</f>
        <v>1</v>
      </c>
      <c r="K63" s="178" t="s">
        <v>46</v>
      </c>
      <c r="L63" s="107" t="s">
        <v>41</v>
      </c>
      <c r="M63" s="236"/>
      <c r="N63" s="180"/>
      <c r="O63" s="180"/>
      <c r="P63" s="181"/>
      <c r="Q63" s="180"/>
      <c r="R63" s="180"/>
      <c r="S63" s="181"/>
      <c r="T63" s="181"/>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182" t="e">
        <f aca="false">total_amount_ba($B$2,$D$2,D63,F63,J63,K63,M63)</f>
        <v>#VALUE!</v>
      </c>
      <c r="BB63" s="237" t="n">
        <f aca="false">M63*D63</f>
        <v>0</v>
      </c>
      <c r="BC63" s="183" t="e">
        <f aca="false">SpellNumber123(L63,BA63)</f>
        <v>#VALUE!</v>
      </c>
      <c r="IE63" s="90"/>
      <c r="IF63" s="90"/>
      <c r="IG63" s="90"/>
      <c r="IH63" s="90"/>
      <c r="II63" s="90"/>
    </row>
    <row r="64" s="30" customFormat="true" ht="27.6" hidden="false" customHeight="false" outlineLevel="0" collapsed="false">
      <c r="A64" s="192" t="n">
        <v>14.2</v>
      </c>
      <c r="B64" s="234" t="s">
        <v>694</v>
      </c>
      <c r="C64" s="184" t="s">
        <v>191</v>
      </c>
      <c r="D64" s="245" t="n">
        <v>12</v>
      </c>
      <c r="E64" s="247" t="s">
        <v>87</v>
      </c>
      <c r="F64" s="175"/>
      <c r="G64" s="180"/>
      <c r="H64" s="176"/>
      <c r="I64" s="177" t="s">
        <v>45</v>
      </c>
      <c r="J64" s="165" t="n">
        <f aca="false">IF(I64="Less(-)",-1,1)</f>
        <v>1</v>
      </c>
      <c r="K64" s="178" t="s">
        <v>46</v>
      </c>
      <c r="L64" s="107" t="s">
        <v>41</v>
      </c>
      <c r="M64" s="236"/>
      <c r="N64" s="180"/>
      <c r="O64" s="180"/>
      <c r="P64" s="181"/>
      <c r="Q64" s="180"/>
      <c r="R64" s="180"/>
      <c r="S64" s="181"/>
      <c r="T64" s="181"/>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182" t="e">
        <f aca="false">total_amount_ba($B$2,$D$2,D64,F64,J64,K64,M64)</f>
        <v>#VALUE!</v>
      </c>
      <c r="BB64" s="237" t="n">
        <f aca="false">M64*D64</f>
        <v>0</v>
      </c>
      <c r="BC64" s="183" t="e">
        <f aca="false">SpellNumber123(L64,BA64)</f>
        <v>#VALUE!</v>
      </c>
      <c r="IE64" s="31"/>
      <c r="IF64" s="31"/>
      <c r="IG64" s="31"/>
      <c r="IH64" s="31"/>
      <c r="II64" s="31"/>
    </row>
    <row r="65" customFormat="false" ht="14.4" hidden="false" customHeight="false" outlineLevel="0" collapsed="false">
      <c r="A65" s="192" t="n">
        <v>14.3</v>
      </c>
      <c r="B65" s="234" t="s">
        <v>695</v>
      </c>
      <c r="C65" s="184" t="s">
        <v>193</v>
      </c>
      <c r="D65" s="245" t="n">
        <v>140</v>
      </c>
      <c r="E65" s="247" t="s">
        <v>87</v>
      </c>
      <c r="F65" s="175"/>
      <c r="G65" s="180"/>
      <c r="H65" s="176"/>
      <c r="I65" s="177" t="s">
        <v>45</v>
      </c>
      <c r="J65" s="165" t="n">
        <f aca="false">IF(I65="Less(-)",-1,1)</f>
        <v>1</v>
      </c>
      <c r="K65" s="178" t="s">
        <v>46</v>
      </c>
      <c r="L65" s="107" t="s">
        <v>41</v>
      </c>
      <c r="M65" s="236"/>
      <c r="N65" s="180"/>
      <c r="O65" s="180"/>
      <c r="P65" s="181"/>
      <c r="Q65" s="180"/>
      <c r="R65" s="180"/>
      <c r="S65" s="181"/>
      <c r="T65" s="181"/>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182" t="e">
        <f aca="false">total_amount_ba($B$2,$D$2,D65,F65,J65,K65,M65)</f>
        <v>#VALUE!</v>
      </c>
      <c r="BB65" s="237" t="n">
        <f aca="false">M65*D65</f>
        <v>0</v>
      </c>
      <c r="BC65" s="183" t="e">
        <f aca="false">SpellNumber123(L65,BA65)</f>
        <v>#VALUE!</v>
      </c>
    </row>
    <row r="66" customFormat="false" ht="14.4" hidden="false" customHeight="false" outlineLevel="0" collapsed="false">
      <c r="A66" s="192" t="n">
        <v>14.4</v>
      </c>
      <c r="B66" s="234" t="s">
        <v>696</v>
      </c>
      <c r="C66" s="184" t="s">
        <v>195</v>
      </c>
      <c r="D66" s="245" t="n">
        <v>6</v>
      </c>
      <c r="E66" s="247" t="s">
        <v>87</v>
      </c>
      <c r="F66" s="175"/>
      <c r="G66" s="180"/>
      <c r="H66" s="176"/>
      <c r="I66" s="177" t="s">
        <v>45</v>
      </c>
      <c r="J66" s="165" t="n">
        <f aca="false">IF(I66="Less(-)",-1,1)</f>
        <v>1</v>
      </c>
      <c r="K66" s="178" t="s">
        <v>46</v>
      </c>
      <c r="L66" s="107" t="s">
        <v>41</v>
      </c>
      <c r="M66" s="236"/>
      <c r="N66" s="180"/>
      <c r="O66" s="180"/>
      <c r="P66" s="181"/>
      <c r="Q66" s="180"/>
      <c r="R66" s="180"/>
      <c r="S66" s="181"/>
      <c r="T66" s="181"/>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182" t="e">
        <f aca="false">total_amount_ba($B$2,$D$2,D66,F66,J66,K66,M66)</f>
        <v>#VALUE!</v>
      </c>
      <c r="BB66" s="237" t="n">
        <f aca="false">M66*D66</f>
        <v>0</v>
      </c>
      <c r="BC66" s="183" t="e">
        <f aca="false">SpellNumber123(L66,BA66)</f>
        <v>#VALUE!</v>
      </c>
    </row>
    <row r="67" customFormat="false" ht="27.6" hidden="false" customHeight="false" outlineLevel="0" collapsed="false">
      <c r="A67" s="192" t="n">
        <v>14.5</v>
      </c>
      <c r="B67" s="234" t="s">
        <v>697</v>
      </c>
      <c r="C67" s="184" t="s">
        <v>196</v>
      </c>
      <c r="D67" s="245" t="n">
        <v>25</v>
      </c>
      <c r="E67" s="247" t="s">
        <v>87</v>
      </c>
      <c r="F67" s="175"/>
      <c r="G67" s="180"/>
      <c r="H67" s="176"/>
      <c r="I67" s="177" t="s">
        <v>45</v>
      </c>
      <c r="J67" s="165" t="n">
        <f aca="false">IF(I67="Less(-)",-1,1)</f>
        <v>1</v>
      </c>
      <c r="K67" s="178" t="s">
        <v>46</v>
      </c>
      <c r="L67" s="107" t="s">
        <v>41</v>
      </c>
      <c r="M67" s="236"/>
      <c r="N67" s="180"/>
      <c r="O67" s="180"/>
      <c r="P67" s="181"/>
      <c r="Q67" s="180"/>
      <c r="R67" s="180"/>
      <c r="S67" s="181"/>
      <c r="T67" s="181"/>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182" t="e">
        <f aca="false">total_amount_ba($B$2,$D$2,D67,F67,J67,K67,M67)</f>
        <v>#VALUE!</v>
      </c>
      <c r="BB67" s="237" t="n">
        <f aca="false">M67*D67</f>
        <v>0</v>
      </c>
      <c r="BC67" s="183" t="e">
        <f aca="false">SpellNumber123(L67,BA67)</f>
        <v>#VALUE!</v>
      </c>
    </row>
    <row r="68" customFormat="false" ht="27.6" hidden="false" customHeight="false" outlineLevel="0" collapsed="false">
      <c r="A68" s="192" t="n">
        <v>14.6</v>
      </c>
      <c r="B68" s="234" t="s">
        <v>698</v>
      </c>
      <c r="C68" s="184" t="s">
        <v>198</v>
      </c>
      <c r="D68" s="245" t="n">
        <v>8</v>
      </c>
      <c r="E68" s="247" t="s">
        <v>87</v>
      </c>
      <c r="F68" s="175"/>
      <c r="G68" s="180"/>
      <c r="H68" s="176"/>
      <c r="I68" s="177" t="s">
        <v>45</v>
      </c>
      <c r="J68" s="165" t="n">
        <f aca="false">IF(I68="Less(-)",-1,1)</f>
        <v>1</v>
      </c>
      <c r="K68" s="178" t="s">
        <v>46</v>
      </c>
      <c r="L68" s="107" t="s">
        <v>41</v>
      </c>
      <c r="M68" s="236"/>
      <c r="N68" s="180"/>
      <c r="O68" s="180"/>
      <c r="P68" s="181"/>
      <c r="Q68" s="180"/>
      <c r="R68" s="180"/>
      <c r="S68" s="181"/>
      <c r="T68" s="181"/>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182" t="e">
        <f aca="false">total_amount_ba($B$2,$D$2,D68,F68,J68,K68,M68)</f>
        <v>#VALUE!</v>
      </c>
      <c r="BB68" s="237" t="n">
        <f aca="false">M68*D68</f>
        <v>0</v>
      </c>
      <c r="BC68" s="183" t="e">
        <f aca="false">SpellNumber123(L68,BA68)</f>
        <v>#VALUE!</v>
      </c>
    </row>
    <row r="69" customFormat="false" ht="14.4" hidden="false" customHeight="false" outlineLevel="0" collapsed="false">
      <c r="A69" s="192" t="n">
        <v>14.7</v>
      </c>
      <c r="B69" s="234" t="s">
        <v>699</v>
      </c>
      <c r="C69" s="184" t="s">
        <v>200</v>
      </c>
      <c r="D69" s="245" t="n">
        <v>700</v>
      </c>
      <c r="E69" s="247" t="s">
        <v>87</v>
      </c>
      <c r="F69" s="175"/>
      <c r="G69" s="180"/>
      <c r="H69" s="176"/>
      <c r="I69" s="177" t="s">
        <v>45</v>
      </c>
      <c r="J69" s="165" t="n">
        <f aca="false">IF(I69="Less(-)",-1,1)</f>
        <v>1</v>
      </c>
      <c r="K69" s="178" t="s">
        <v>46</v>
      </c>
      <c r="L69" s="107" t="s">
        <v>41</v>
      </c>
      <c r="M69" s="236"/>
      <c r="N69" s="180"/>
      <c r="O69" s="180"/>
      <c r="P69" s="181"/>
      <c r="Q69" s="180"/>
      <c r="R69" s="180"/>
      <c r="S69" s="181"/>
      <c r="T69" s="181"/>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182" t="e">
        <f aca="false">total_amount_ba($B$2,$D$2,D69,F69,J69,K69,M69)</f>
        <v>#VALUE!</v>
      </c>
      <c r="BB69" s="237" t="n">
        <f aca="false">M69*D69</f>
        <v>0</v>
      </c>
      <c r="BC69" s="183" t="e">
        <f aca="false">SpellNumber123(L69,BA69)</f>
        <v>#VALUE!</v>
      </c>
    </row>
    <row r="70" customFormat="false" ht="14.4" hidden="false" customHeight="false" outlineLevel="0" collapsed="false">
      <c r="A70" s="192" t="n">
        <v>14.8</v>
      </c>
      <c r="B70" s="234" t="s">
        <v>700</v>
      </c>
      <c r="C70" s="184" t="s">
        <v>202</v>
      </c>
      <c r="D70" s="245" t="n">
        <v>1000</v>
      </c>
      <c r="E70" s="247" t="s">
        <v>87</v>
      </c>
      <c r="F70" s="175"/>
      <c r="G70" s="180"/>
      <c r="H70" s="176"/>
      <c r="I70" s="177" t="s">
        <v>45</v>
      </c>
      <c r="J70" s="165" t="n">
        <f aca="false">IF(I70="Less(-)",-1,1)</f>
        <v>1</v>
      </c>
      <c r="K70" s="178" t="s">
        <v>46</v>
      </c>
      <c r="L70" s="107" t="s">
        <v>41</v>
      </c>
      <c r="M70" s="236"/>
      <c r="N70" s="180"/>
      <c r="O70" s="180"/>
      <c r="P70" s="181"/>
      <c r="Q70" s="180"/>
      <c r="R70" s="180"/>
      <c r="S70" s="181"/>
      <c r="T70" s="181"/>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182" t="e">
        <f aca="false">total_amount_ba($B$2,$D$2,D70,F70,J70,K70,M70)</f>
        <v>#VALUE!</v>
      </c>
      <c r="BB70" s="237" t="n">
        <f aca="false">M70*D70</f>
        <v>0</v>
      </c>
      <c r="BC70" s="183" t="e">
        <f aca="false">SpellNumber123(L70,BA70)</f>
        <v>#VALUE!</v>
      </c>
    </row>
    <row r="71" customFormat="false" ht="14.4" hidden="false" customHeight="false" outlineLevel="0" collapsed="false">
      <c r="A71" s="192" t="n">
        <v>14.9</v>
      </c>
      <c r="B71" s="234" t="s">
        <v>701</v>
      </c>
      <c r="C71" s="184" t="s">
        <v>204</v>
      </c>
      <c r="D71" s="245" t="n">
        <v>24</v>
      </c>
      <c r="E71" s="247" t="s">
        <v>87</v>
      </c>
      <c r="F71" s="175"/>
      <c r="G71" s="180"/>
      <c r="H71" s="176"/>
      <c r="I71" s="177" t="s">
        <v>45</v>
      </c>
      <c r="J71" s="165" t="n">
        <f aca="false">IF(I71="Less(-)",-1,1)</f>
        <v>1</v>
      </c>
      <c r="K71" s="178" t="s">
        <v>46</v>
      </c>
      <c r="L71" s="107" t="s">
        <v>41</v>
      </c>
      <c r="M71" s="236"/>
      <c r="N71" s="180"/>
      <c r="O71" s="180"/>
      <c r="P71" s="181"/>
      <c r="Q71" s="180"/>
      <c r="R71" s="180"/>
      <c r="S71" s="181"/>
      <c r="T71" s="181"/>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182" t="e">
        <f aca="false">total_amount_ba($B$2,$D$2,D71,F71,J71,K71,M71)</f>
        <v>#VALUE!</v>
      </c>
      <c r="BB71" s="237" t="n">
        <f aca="false">M71*D71</f>
        <v>0</v>
      </c>
      <c r="BC71" s="183" t="e">
        <f aca="false">SpellNumber123(L71,BA71)</f>
        <v>#VALUE!</v>
      </c>
    </row>
    <row r="72" customFormat="false" ht="14.4" hidden="false" customHeight="false" outlineLevel="0" collapsed="false">
      <c r="A72" s="187" t="n">
        <v>14.1</v>
      </c>
      <c r="B72" s="244" t="s">
        <v>702</v>
      </c>
      <c r="C72" s="184" t="s">
        <v>206</v>
      </c>
      <c r="D72" s="245" t="n">
        <v>4</v>
      </c>
      <c r="E72" s="247" t="s">
        <v>87</v>
      </c>
      <c r="F72" s="175"/>
      <c r="G72" s="180"/>
      <c r="H72" s="176"/>
      <c r="I72" s="177" t="s">
        <v>45</v>
      </c>
      <c r="J72" s="165" t="n">
        <f aca="false">IF(I72="Less(-)",-1,1)</f>
        <v>1</v>
      </c>
      <c r="K72" s="178" t="s">
        <v>46</v>
      </c>
      <c r="L72" s="107" t="s">
        <v>41</v>
      </c>
      <c r="M72" s="236"/>
      <c r="N72" s="180"/>
      <c r="O72" s="180"/>
      <c r="P72" s="181"/>
      <c r="Q72" s="180"/>
      <c r="R72" s="180"/>
      <c r="S72" s="181"/>
      <c r="T72" s="181"/>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182" t="e">
        <f aca="false">total_amount_ba($B$2,$D$2,D72,F72,J72,K72,M72)</f>
        <v>#VALUE!</v>
      </c>
      <c r="BB72" s="237" t="n">
        <f aca="false">M72*D72</f>
        <v>0</v>
      </c>
      <c r="BC72" s="183" t="e">
        <f aca="false">SpellNumber123(L72,BA72)</f>
        <v>#VALUE!</v>
      </c>
    </row>
    <row r="73" customFormat="false" ht="14.4" hidden="false" customHeight="false" outlineLevel="0" collapsed="false">
      <c r="A73" s="187" t="n">
        <v>14.11</v>
      </c>
      <c r="B73" s="244" t="s">
        <v>703</v>
      </c>
      <c r="C73" s="184" t="s">
        <v>208</v>
      </c>
      <c r="D73" s="245" t="n">
        <v>1</v>
      </c>
      <c r="E73" s="247" t="s">
        <v>111</v>
      </c>
      <c r="F73" s="175"/>
      <c r="G73" s="180"/>
      <c r="H73" s="176"/>
      <c r="I73" s="177" t="s">
        <v>45</v>
      </c>
      <c r="J73" s="165" t="n">
        <f aca="false">IF(I73="Less(-)",-1,1)</f>
        <v>1</v>
      </c>
      <c r="K73" s="178" t="s">
        <v>46</v>
      </c>
      <c r="L73" s="107" t="s">
        <v>41</v>
      </c>
      <c r="M73" s="236"/>
      <c r="N73" s="180"/>
      <c r="O73" s="180"/>
      <c r="P73" s="181"/>
      <c r="Q73" s="180"/>
      <c r="R73" s="180"/>
      <c r="S73" s="181"/>
      <c r="T73" s="181"/>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182" t="e">
        <f aca="false">total_amount_ba($B$2,$D$2,D73,F73,J73,K73,M73)</f>
        <v>#VALUE!</v>
      </c>
      <c r="BB73" s="237" t="n">
        <f aca="false">M73*D73</f>
        <v>0</v>
      </c>
      <c r="BC73" s="183" t="e">
        <f aca="false">SpellNumber123(L73,BA73)</f>
        <v>#VALUE!</v>
      </c>
    </row>
    <row r="74" customFormat="false" ht="14.4" hidden="false" customHeight="false" outlineLevel="0" collapsed="false">
      <c r="A74" s="231" t="n">
        <v>15</v>
      </c>
      <c r="B74" s="243" t="s">
        <v>704</v>
      </c>
      <c r="C74" s="184" t="s">
        <v>210</v>
      </c>
      <c r="D74" s="126"/>
      <c r="E74" s="126"/>
      <c r="F74" s="175"/>
      <c r="G74" s="180"/>
      <c r="H74" s="176"/>
      <c r="I74" s="177" t="s">
        <v>45</v>
      </c>
      <c r="J74" s="165" t="n">
        <f aca="false">IF(I74="Less(-)",-1,1)</f>
        <v>1</v>
      </c>
      <c r="K74" s="178" t="s">
        <v>46</v>
      </c>
      <c r="L74" s="126"/>
      <c r="M74" s="126"/>
      <c r="N74" s="180"/>
      <c r="O74" s="180"/>
      <c r="P74" s="181"/>
      <c r="Q74" s="180"/>
      <c r="R74" s="180"/>
      <c r="S74" s="181"/>
      <c r="T74" s="181"/>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126"/>
      <c r="BB74" s="237"/>
      <c r="BC74" s="126"/>
    </row>
    <row r="75" customFormat="false" ht="14.4" hidden="false" customHeight="false" outlineLevel="0" collapsed="false">
      <c r="A75" s="192" t="n">
        <v>15.1</v>
      </c>
      <c r="B75" s="234" t="s">
        <v>705</v>
      </c>
      <c r="C75" s="184" t="s">
        <v>212</v>
      </c>
      <c r="D75" s="245" t="n">
        <v>2</v>
      </c>
      <c r="E75" s="247" t="s">
        <v>87</v>
      </c>
      <c r="F75" s="126"/>
      <c r="G75" s="126"/>
      <c r="H75" s="126"/>
      <c r="I75" s="126"/>
      <c r="J75" s="126"/>
      <c r="K75" s="126"/>
      <c r="L75" s="107" t="s">
        <v>41</v>
      </c>
      <c r="M75" s="236"/>
      <c r="N75" s="180"/>
      <c r="O75" s="180"/>
      <c r="P75" s="181"/>
      <c r="Q75" s="180"/>
      <c r="R75" s="180"/>
      <c r="S75" s="181"/>
      <c r="T75" s="181"/>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182" t="e">
        <f aca="false">total_amount_ba($B$2,$D$2,D75,F75,J75,K75,M75)</f>
        <v>#VALUE!</v>
      </c>
      <c r="BB75" s="237" t="n">
        <f aca="false">M75*D75</f>
        <v>0</v>
      </c>
      <c r="BC75" s="183" t="e">
        <f aca="false">SpellNumber123(L75,BA75)</f>
        <v>#VALUE!</v>
      </c>
    </row>
    <row r="76" customFormat="false" ht="69" hidden="false" customHeight="false" outlineLevel="0" collapsed="false">
      <c r="A76" s="192" t="n">
        <v>16</v>
      </c>
      <c r="B76" s="248" t="s">
        <v>706</v>
      </c>
      <c r="C76" s="184" t="s">
        <v>214</v>
      </c>
      <c r="D76" s="245" t="n">
        <v>1</v>
      </c>
      <c r="E76" s="247" t="s">
        <v>111</v>
      </c>
      <c r="F76" s="175"/>
      <c r="G76" s="180"/>
      <c r="H76" s="176"/>
      <c r="I76" s="177" t="s">
        <v>45</v>
      </c>
      <c r="J76" s="165" t="n">
        <f aca="false">IF(I76="Less(-)",-1,1)</f>
        <v>1</v>
      </c>
      <c r="K76" s="178" t="s">
        <v>46</v>
      </c>
      <c r="L76" s="107" t="s">
        <v>41</v>
      </c>
      <c r="M76" s="236"/>
      <c r="N76" s="180"/>
      <c r="O76" s="180"/>
      <c r="P76" s="181"/>
      <c r="Q76" s="180"/>
      <c r="R76" s="180"/>
      <c r="S76" s="181"/>
      <c r="T76" s="181"/>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182" t="e">
        <f aca="false">total_amount_ba($B$2,$D$2,D76,F76,J76,K76,M76)</f>
        <v>#VALUE!</v>
      </c>
      <c r="BB76" s="237" t="n">
        <f aca="false">M76*D76</f>
        <v>0</v>
      </c>
      <c r="BC76" s="183" t="e">
        <f aca="false">SpellNumber123(L76,BA76)</f>
        <v>#VALUE!</v>
      </c>
    </row>
    <row r="77" customFormat="false" ht="14.4" hidden="false" customHeight="false" outlineLevel="0" collapsed="false">
      <c r="A77" s="192" t="n">
        <v>17</v>
      </c>
      <c r="B77" s="243" t="s">
        <v>707</v>
      </c>
      <c r="C77" s="184" t="s">
        <v>216</v>
      </c>
      <c r="D77" s="245" t="n">
        <v>1</v>
      </c>
      <c r="E77" s="171" t="s">
        <v>116</v>
      </c>
      <c r="F77" s="175"/>
      <c r="G77" s="180"/>
      <c r="H77" s="176"/>
      <c r="I77" s="177" t="s">
        <v>45</v>
      </c>
      <c r="J77" s="165" t="n">
        <f aca="false">IF(I77="Less(-)",-1,1)</f>
        <v>1</v>
      </c>
      <c r="K77" s="178" t="s">
        <v>46</v>
      </c>
      <c r="L77" s="107" t="s">
        <v>41</v>
      </c>
      <c r="M77" s="236"/>
      <c r="N77" s="180"/>
      <c r="O77" s="180"/>
      <c r="P77" s="181"/>
      <c r="Q77" s="180"/>
      <c r="R77" s="180"/>
      <c r="S77" s="181"/>
      <c r="T77" s="181"/>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182" t="e">
        <f aca="false">total_amount_ba($B$2,$D$2,D77,F77,J77,K77,M77)</f>
        <v>#VALUE!</v>
      </c>
      <c r="BB77" s="237" t="n">
        <f aca="false">M77*D77</f>
        <v>0</v>
      </c>
      <c r="BC77" s="183" t="e">
        <f aca="false">SpellNumber123(L77,BA77)</f>
        <v>#VALUE!</v>
      </c>
    </row>
    <row r="78" customFormat="false" ht="14.4" hidden="false" customHeight="false" outlineLevel="0" collapsed="false">
      <c r="A78" s="231" t="n">
        <v>18</v>
      </c>
      <c r="B78" s="421" t="s">
        <v>708</v>
      </c>
      <c r="C78" s="184" t="s">
        <v>218</v>
      </c>
      <c r="D78" s="126"/>
      <c r="E78" s="126"/>
      <c r="F78" s="175"/>
      <c r="G78" s="180"/>
      <c r="H78" s="176"/>
      <c r="I78" s="177" t="s">
        <v>45</v>
      </c>
      <c r="J78" s="165" t="n">
        <f aca="false">IF(I78="Less(-)",-1,1)</f>
        <v>1</v>
      </c>
      <c r="K78" s="178" t="s">
        <v>46</v>
      </c>
      <c r="L78" s="126"/>
      <c r="M78" s="126"/>
      <c r="N78" s="180"/>
      <c r="O78" s="180"/>
      <c r="P78" s="181"/>
      <c r="Q78" s="180"/>
      <c r="R78" s="180"/>
      <c r="S78" s="181"/>
      <c r="T78" s="181"/>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126"/>
      <c r="BB78" s="237"/>
      <c r="BC78" s="126"/>
    </row>
    <row r="79" customFormat="false" ht="14.4" hidden="false" customHeight="false" outlineLevel="0" collapsed="false">
      <c r="A79" s="192" t="n">
        <v>18.1</v>
      </c>
      <c r="B79" s="419" t="s">
        <v>709</v>
      </c>
      <c r="C79" s="184" t="s">
        <v>220</v>
      </c>
      <c r="D79" s="235" t="n">
        <v>145</v>
      </c>
      <c r="E79" s="192" t="s">
        <v>119</v>
      </c>
      <c r="F79" s="126"/>
      <c r="G79" s="126"/>
      <c r="H79" s="126"/>
      <c r="I79" s="126"/>
      <c r="J79" s="126"/>
      <c r="K79" s="126"/>
      <c r="L79" s="107" t="s">
        <v>41</v>
      </c>
      <c r="M79" s="236"/>
      <c r="N79" s="180"/>
      <c r="O79" s="180"/>
      <c r="P79" s="181"/>
      <c r="Q79" s="180"/>
      <c r="R79" s="180"/>
      <c r="S79" s="181"/>
      <c r="T79" s="181"/>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182" t="e">
        <f aca="false">total_amount_ba($B$2,$D$2,D79,F79,J79,K79,M79)</f>
        <v>#VALUE!</v>
      </c>
      <c r="BB79" s="237" t="n">
        <f aca="false">M79*D79</f>
        <v>0</v>
      </c>
      <c r="BC79" s="183" t="e">
        <f aca="false">SpellNumber123(L79,BA79)</f>
        <v>#VALUE!</v>
      </c>
    </row>
    <row r="80" customFormat="false" ht="14.4" hidden="false" customHeight="false" outlineLevel="0" collapsed="false">
      <c r="A80" s="231" t="n">
        <v>19</v>
      </c>
      <c r="B80" s="421" t="s">
        <v>710</v>
      </c>
      <c r="C80" s="184" t="s">
        <v>222</v>
      </c>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row>
    <row r="81" customFormat="false" ht="14.4" hidden="false" customHeight="false" outlineLevel="0" collapsed="false">
      <c r="A81" s="192" t="n">
        <v>19.1</v>
      </c>
      <c r="B81" s="419" t="s">
        <v>711</v>
      </c>
      <c r="C81" s="184" t="s">
        <v>225</v>
      </c>
      <c r="D81" s="235" t="n">
        <v>69</v>
      </c>
      <c r="E81" s="192" t="s">
        <v>119</v>
      </c>
      <c r="F81" s="126"/>
      <c r="G81" s="126"/>
      <c r="H81" s="126"/>
      <c r="I81" s="126"/>
      <c r="J81" s="126"/>
      <c r="K81" s="126"/>
      <c r="L81" s="107" t="s">
        <v>41</v>
      </c>
      <c r="M81" s="236"/>
      <c r="N81" s="180"/>
      <c r="O81" s="180"/>
      <c r="P81" s="181"/>
      <c r="Q81" s="180"/>
      <c r="R81" s="180"/>
      <c r="S81" s="181"/>
      <c r="T81" s="181"/>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182" t="e">
        <f aca="false">total_amount_ba($B$2,$D$2,D81,F81,J81,K81,M81)</f>
        <v>#VALUE!</v>
      </c>
      <c r="BB81" s="237" t="n">
        <f aca="false">M81*D81</f>
        <v>0</v>
      </c>
      <c r="BC81" s="183" t="e">
        <f aca="false">SpellNumber123(L81,BA81)</f>
        <v>#VALUE!</v>
      </c>
    </row>
    <row r="82" customFormat="false" ht="14.4" hidden="false" customHeight="false" outlineLevel="0" collapsed="false">
      <c r="A82" s="231" t="n">
        <v>20</v>
      </c>
      <c r="B82" s="291" t="s">
        <v>712</v>
      </c>
      <c r="C82" s="184" t="s">
        <v>227</v>
      </c>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row>
    <row r="83" customFormat="false" ht="14.4" hidden="false" customHeight="false" outlineLevel="0" collapsed="false">
      <c r="A83" s="192" t="n">
        <v>20.1</v>
      </c>
      <c r="B83" s="402" t="s">
        <v>713</v>
      </c>
      <c r="C83" s="184" t="s">
        <v>229</v>
      </c>
      <c r="D83" s="192" t="n">
        <v>230</v>
      </c>
      <c r="E83" s="192" t="s">
        <v>119</v>
      </c>
      <c r="F83" s="126"/>
      <c r="G83" s="126"/>
      <c r="H83" s="126"/>
      <c r="I83" s="126"/>
      <c r="J83" s="126"/>
      <c r="K83" s="126"/>
      <c r="L83" s="107" t="s">
        <v>41</v>
      </c>
      <c r="M83" s="236"/>
      <c r="N83" s="180"/>
      <c r="O83" s="180"/>
      <c r="P83" s="181"/>
      <c r="Q83" s="180"/>
      <c r="R83" s="180"/>
      <c r="S83" s="181"/>
      <c r="T83" s="181"/>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182" t="e">
        <f aca="false">total_amount_ba($B$2,$D$2,D83,F83,J83,K83,M83)</f>
        <v>#VALUE!</v>
      </c>
      <c r="BB83" s="237" t="n">
        <f aca="false">M83*D83</f>
        <v>0</v>
      </c>
      <c r="BC83" s="183" t="e">
        <f aca="false">SpellNumber123(L83,BA83)</f>
        <v>#VALUE!</v>
      </c>
    </row>
    <row r="84" customFormat="false" ht="14.4" hidden="false" customHeight="false" outlineLevel="0" collapsed="false">
      <c r="A84" s="192" t="n">
        <v>20.2</v>
      </c>
      <c r="B84" s="402" t="s">
        <v>714</v>
      </c>
      <c r="C84" s="184" t="s">
        <v>231</v>
      </c>
      <c r="D84" s="235" t="n">
        <v>1690</v>
      </c>
      <c r="E84" s="192" t="s">
        <v>119</v>
      </c>
      <c r="F84" s="126"/>
      <c r="G84" s="126"/>
      <c r="H84" s="126"/>
      <c r="I84" s="126"/>
      <c r="J84" s="126"/>
      <c r="K84" s="126"/>
      <c r="L84" s="107" t="s">
        <v>41</v>
      </c>
      <c r="M84" s="236"/>
      <c r="N84" s="180"/>
      <c r="O84" s="180"/>
      <c r="P84" s="181"/>
      <c r="Q84" s="180"/>
      <c r="R84" s="180"/>
      <c r="S84" s="181"/>
      <c r="T84" s="181"/>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182" t="e">
        <f aca="false">total_amount_ba($B$2,$D$2,D84,F84,J84,K84,M84)</f>
        <v>#VALUE!</v>
      </c>
      <c r="BB84" s="237" t="n">
        <f aca="false">M84*D84</f>
        <v>0</v>
      </c>
      <c r="BC84" s="183" t="e">
        <f aca="false">SpellNumber123(L84,BA84)</f>
        <v>#VALUE!</v>
      </c>
    </row>
    <row r="85" customFormat="false" ht="14.4" hidden="false" customHeight="false" outlineLevel="0" collapsed="false">
      <c r="A85" s="231" t="n">
        <v>21</v>
      </c>
      <c r="B85" s="291" t="s">
        <v>715</v>
      </c>
      <c r="C85" s="184" t="s">
        <v>233</v>
      </c>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row>
    <row r="86" customFormat="false" ht="27.6" hidden="false" customHeight="false" outlineLevel="0" collapsed="false">
      <c r="A86" s="192" t="n">
        <v>21.1</v>
      </c>
      <c r="B86" s="419" t="s">
        <v>716</v>
      </c>
      <c r="C86" s="184" t="s">
        <v>235</v>
      </c>
      <c r="D86" s="235" t="n">
        <v>50</v>
      </c>
      <c r="E86" s="192" t="s">
        <v>83</v>
      </c>
      <c r="F86" s="126"/>
      <c r="G86" s="126"/>
      <c r="H86" s="126"/>
      <c r="I86" s="126"/>
      <c r="J86" s="126"/>
      <c r="K86" s="126"/>
      <c r="L86" s="107" t="s">
        <v>41</v>
      </c>
      <c r="M86" s="236"/>
      <c r="N86" s="180"/>
      <c r="O86" s="180"/>
      <c r="P86" s="181"/>
      <c r="Q86" s="180"/>
      <c r="R86" s="180"/>
      <c r="S86" s="181"/>
      <c r="T86" s="181"/>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182" t="e">
        <f aca="false">total_amount_ba($B$2,$D$2,D86,F86,J86,K86,M86)</f>
        <v>#VALUE!</v>
      </c>
      <c r="BB86" s="237" t="n">
        <f aca="false">M86*D86</f>
        <v>0</v>
      </c>
      <c r="BC86" s="183" t="e">
        <f aca="false">SpellNumber123(L86,BA86)</f>
        <v>#VALUE!</v>
      </c>
    </row>
    <row r="87" customFormat="false" ht="27.6" hidden="false" customHeight="false" outlineLevel="0" collapsed="false">
      <c r="A87" s="192" t="n">
        <v>21.2</v>
      </c>
      <c r="B87" s="419" t="s">
        <v>717</v>
      </c>
      <c r="C87" s="184" t="s">
        <v>237</v>
      </c>
      <c r="D87" s="235" t="n">
        <v>150</v>
      </c>
      <c r="E87" s="192" t="s">
        <v>83</v>
      </c>
      <c r="F87" s="175"/>
      <c r="G87" s="180"/>
      <c r="H87" s="176"/>
      <c r="I87" s="177" t="s">
        <v>45</v>
      </c>
      <c r="J87" s="165" t="n">
        <f aca="false">IF(I87="Less(-)",-1,1)</f>
        <v>1</v>
      </c>
      <c r="K87" s="178" t="s">
        <v>46</v>
      </c>
      <c r="L87" s="107" t="s">
        <v>41</v>
      </c>
      <c r="M87" s="236"/>
      <c r="N87" s="180"/>
      <c r="O87" s="180"/>
      <c r="P87" s="181"/>
      <c r="Q87" s="180"/>
      <c r="R87" s="180"/>
      <c r="S87" s="181"/>
      <c r="T87" s="181"/>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182" t="e">
        <f aca="false">total_amount_ba($B$2,$D$2,D87,F87,J87,K87,M87)</f>
        <v>#VALUE!</v>
      </c>
      <c r="BB87" s="237" t="n">
        <f aca="false">M87*D87</f>
        <v>0</v>
      </c>
      <c r="BC87" s="183" t="e">
        <f aca="false">SpellNumber123(L87,BA87)</f>
        <v>#VALUE!</v>
      </c>
    </row>
    <row r="88" customFormat="false" ht="27.6" hidden="false" customHeight="false" outlineLevel="0" collapsed="false">
      <c r="A88" s="192" t="n">
        <v>21.3</v>
      </c>
      <c r="B88" s="402" t="s">
        <v>718</v>
      </c>
      <c r="C88" s="184" t="s">
        <v>239</v>
      </c>
      <c r="D88" s="235" t="n">
        <v>860</v>
      </c>
      <c r="E88" s="192" t="s">
        <v>83</v>
      </c>
      <c r="F88" s="175"/>
      <c r="G88" s="180"/>
      <c r="H88" s="176"/>
      <c r="I88" s="177" t="s">
        <v>45</v>
      </c>
      <c r="J88" s="165" t="n">
        <f aca="false">IF(I88="Less(-)",-1,1)</f>
        <v>1</v>
      </c>
      <c r="K88" s="178" t="s">
        <v>46</v>
      </c>
      <c r="L88" s="107" t="s">
        <v>41</v>
      </c>
      <c r="M88" s="236"/>
      <c r="N88" s="180"/>
      <c r="O88" s="180"/>
      <c r="P88" s="181"/>
      <c r="Q88" s="180"/>
      <c r="R88" s="180"/>
      <c r="S88" s="181"/>
      <c r="T88" s="181"/>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182" t="e">
        <f aca="false">total_amount_ba($B$2,$D$2,D88,F88,J88,K88,M88)</f>
        <v>#VALUE!</v>
      </c>
      <c r="BB88" s="237" t="n">
        <f aca="false">M88*D88</f>
        <v>0</v>
      </c>
      <c r="BC88" s="183" t="e">
        <f aca="false">SpellNumber123(L88,BA88)</f>
        <v>#VALUE!</v>
      </c>
    </row>
    <row r="89" customFormat="false" ht="14.4" hidden="false" customHeight="false" outlineLevel="0" collapsed="false">
      <c r="A89" s="231" t="n">
        <v>22</v>
      </c>
      <c r="B89" s="291" t="s">
        <v>719</v>
      </c>
      <c r="C89" s="184" t="s">
        <v>241</v>
      </c>
      <c r="D89" s="126"/>
      <c r="E89" s="126"/>
      <c r="F89" s="175"/>
      <c r="G89" s="180"/>
      <c r="H89" s="176"/>
      <c r="I89" s="177" t="s">
        <v>45</v>
      </c>
      <c r="J89" s="165" t="n">
        <f aca="false">IF(I89="Less(-)",-1,1)</f>
        <v>1</v>
      </c>
      <c r="K89" s="178" t="s">
        <v>46</v>
      </c>
      <c r="L89" s="126"/>
      <c r="M89" s="126"/>
      <c r="N89" s="180"/>
      <c r="O89" s="180"/>
      <c r="P89" s="181"/>
      <c r="Q89" s="180"/>
      <c r="R89" s="180"/>
      <c r="S89" s="181"/>
      <c r="T89" s="181"/>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126"/>
      <c r="BB89" s="237"/>
      <c r="BC89" s="126"/>
    </row>
    <row r="90" customFormat="false" ht="41.4" hidden="false" customHeight="false" outlineLevel="0" collapsed="false">
      <c r="A90" s="192" t="n">
        <v>22.1</v>
      </c>
      <c r="B90" s="419" t="s">
        <v>942</v>
      </c>
      <c r="C90" s="184" t="s">
        <v>243</v>
      </c>
      <c r="D90" s="192" t="n">
        <v>1</v>
      </c>
      <c r="E90" s="192" t="s">
        <v>252</v>
      </c>
      <c r="F90" s="175"/>
      <c r="G90" s="180"/>
      <c r="H90" s="176"/>
      <c r="I90" s="177" t="s">
        <v>45</v>
      </c>
      <c r="J90" s="165" t="n">
        <f aca="false">IF(I90="Less(-)",-1,1)</f>
        <v>1</v>
      </c>
      <c r="K90" s="178" t="s">
        <v>46</v>
      </c>
      <c r="L90" s="107" t="s">
        <v>41</v>
      </c>
      <c r="M90" s="236"/>
      <c r="N90" s="180"/>
      <c r="O90" s="180"/>
      <c r="P90" s="181"/>
      <c r="Q90" s="180"/>
      <c r="R90" s="180"/>
      <c r="S90" s="181"/>
      <c r="T90" s="181"/>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182" t="e">
        <f aca="false">total_amount_ba($B$2,$D$2,D90,F90,J90,K90,M90)</f>
        <v>#VALUE!</v>
      </c>
      <c r="BB90" s="237" t="n">
        <f aca="false">M90*D90</f>
        <v>0</v>
      </c>
      <c r="BC90" s="183" t="e">
        <f aca="false">SpellNumber123(L90,BA90)</f>
        <v>#VALUE!</v>
      </c>
    </row>
    <row r="91" customFormat="false" ht="17.4" hidden="false" customHeight="false" outlineLevel="0" collapsed="false">
      <c r="A91" s="223" t="s">
        <v>59</v>
      </c>
      <c r="B91" s="223"/>
      <c r="C91" s="251"/>
      <c r="D91" s="251"/>
      <c r="E91" s="251"/>
      <c r="F91" s="251"/>
      <c r="G91" s="251"/>
      <c r="H91" s="252"/>
      <c r="I91" s="252"/>
      <c r="J91" s="252"/>
      <c r="K91" s="252"/>
      <c r="L91" s="253"/>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254" t="e">
        <f aca="false">SUM(BA13:BA90)</f>
        <v>#VALUE!</v>
      </c>
      <c r="BB91" s="254" t="n">
        <f aca="false">SUM(BB13:BB90)</f>
        <v>0</v>
      </c>
      <c r="BC91" s="255" t="e">
        <f aca="false">SpellNumber(L91,BA91)</f>
        <v>#VALUE!</v>
      </c>
    </row>
    <row r="92" customFormat="false" ht="17.4" hidden="true" customHeight="false" outlineLevel="0" collapsed="false">
      <c r="A92" s="223" t="s">
        <v>60</v>
      </c>
      <c r="B92" s="223"/>
      <c r="C92" s="256"/>
      <c r="D92" s="257"/>
      <c r="E92" s="258" t="s">
        <v>61</v>
      </c>
      <c r="F92" s="259"/>
      <c r="G92" s="260"/>
      <c r="H92" s="108"/>
      <c r="I92" s="108"/>
      <c r="J92" s="108"/>
      <c r="K92" s="257"/>
      <c r="L92" s="261"/>
      <c r="M92" s="262" t="s">
        <v>62</v>
      </c>
      <c r="N92" s="108"/>
      <c r="O92" s="105"/>
      <c r="P92" s="105"/>
      <c r="Q92" s="105"/>
      <c r="R92" s="105"/>
      <c r="S92" s="105"/>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263" t="n">
        <f aca="false">IF(ISBLANK(F92),0,IF(E92="Excess (+)",ROUND(BA91+(BA91*F92),2),IF(E92="Less (-)",ROUND(BA91+(BA91*F92*(-1)),2),0)))</f>
        <v>0</v>
      </c>
      <c r="BB92" s="264" t="n">
        <f aca="false">ROUND(BA92,0)</f>
        <v>0</v>
      </c>
      <c r="BC92" s="255" t="e">
        <f aca="false">SpellNumber(L92,BB92)</f>
        <v>#VALUE!</v>
      </c>
    </row>
    <row r="93" customFormat="false" ht="17.4" hidden="false" customHeight="false" outlineLevel="0" collapsed="false">
      <c r="A93" s="223" t="s">
        <v>63</v>
      </c>
      <c r="B93" s="223"/>
      <c r="C93" s="224" t="e">
        <f aca="false">BC91</f>
        <v>#VALUE!</v>
      </c>
      <c r="D93" s="224"/>
      <c r="E93" s="224"/>
      <c r="F93" s="224"/>
      <c r="G93" s="224"/>
      <c r="H93" s="224"/>
      <c r="I93" s="224"/>
      <c r="J93" s="224"/>
      <c r="K93" s="224"/>
      <c r="L93" s="224"/>
      <c r="M93" s="224"/>
      <c r="N93" s="224"/>
      <c r="O93" s="224"/>
      <c r="P93" s="224"/>
      <c r="Q93" s="224"/>
      <c r="R93" s="224"/>
      <c r="S93" s="224"/>
      <c r="T93" s="224"/>
      <c r="U93" s="224"/>
      <c r="V93" s="224"/>
      <c r="W93" s="224"/>
      <c r="X93" s="224"/>
      <c r="Y93" s="224"/>
      <c r="Z93" s="224"/>
      <c r="AA93" s="224"/>
      <c r="AB93" s="224"/>
      <c r="AC93" s="224"/>
      <c r="AD93" s="224"/>
      <c r="AE93" s="224"/>
      <c r="AF93" s="224"/>
      <c r="AG93" s="224"/>
      <c r="AH93" s="224"/>
      <c r="AI93" s="224"/>
      <c r="AJ93" s="224"/>
      <c r="AK93" s="224"/>
      <c r="AL93" s="224"/>
      <c r="AM93" s="224"/>
      <c r="AN93" s="224"/>
      <c r="AO93" s="224"/>
      <c r="AP93" s="224"/>
      <c r="AQ93" s="224"/>
      <c r="AR93" s="224"/>
      <c r="AS93" s="224"/>
      <c r="AT93" s="224"/>
      <c r="AU93" s="224"/>
      <c r="AV93" s="224"/>
      <c r="AW93" s="224"/>
      <c r="AX93" s="224"/>
      <c r="AY93" s="224"/>
      <c r="AZ93" s="224"/>
      <c r="BA93" s="224"/>
      <c r="BB93" s="224"/>
      <c r="BC93" s="224"/>
    </row>
    <row r="94" customFormat="false" ht="14.4" hidden="false" customHeight="false" outlineLevel="0" collapsed="false">
      <c r="A94" s="30"/>
      <c r="B94" s="88"/>
      <c r="N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B94" s="30"/>
    </row>
  </sheetData>
  <sheetProtection sheet="true" password="ca41"/>
  <mergeCells count="8">
    <mergeCell ref="A1:L1"/>
    <mergeCell ref="A4:BC4"/>
    <mergeCell ref="A5:BC5"/>
    <mergeCell ref="A6:BC6"/>
    <mergeCell ref="A7:BC7"/>
    <mergeCell ref="B8:BC8"/>
    <mergeCell ref="A9:BC9"/>
    <mergeCell ref="C93:BC93"/>
  </mergeCells>
  <dataValidations count="21">
    <dataValidation allowBlank="true" error="Only Numeric Values are allowed. " errorStyle="stop" errorTitle="Invalid Entry" operator="between" prompt="Please enter the Quantity for this item. " promptTitle="Quantity" showDropDown="false" showErrorMessage="true" showInputMessage="true" sqref="F13 F15:F16 F18:F22 F24:F27 F29:F30 F32:F42 F44:F74 F76:F78 F87:F9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6 G18:H22 G24:H27 G29:H30 G32:H42 G44:H74 G76:H78 G87:H9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8 M30:M33 M35:M45 M47:M53 M55:M58 M60:M61 M63:M73 M75:M77 M79 M81 M83:M84 M86:M88 M9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2" type="decimal">
      <formula1>0</formula1>
      <formula2>99.9</formula2>
    </dataValidation>
    <dataValidation allowBlank="true" errorStyle="stop" operator="between" prompt="Please Choose the correct One" promptTitle="Addition / Deduction" showDropDown="false" showErrorMessage="true" showInputMessage="true" sqref="J13 J15:J16 J18:J22 J24:J27 J29:J30 J32:J42 J44:J74 J76:J78 J87:J90" type="none">
      <formula1>0</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79 O81 O83:O84 O86:O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9 Q81 Q83:Q84 Q86:Q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9 R81 R83:R84 R86:R9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79 N81 N83:N84 N86:N90" type="decimal">
      <formula1>0</formula1>
      <formula2>999999999999999</formula2>
    </dataValidation>
    <dataValidation allowBlank="true" errorStyle="stop" operator="between" prompt="Please enter text" promptTitle="Itemcode/Make" showDropDown="false" showErrorMessage="true" showInputMessage="true" sqref="C13:C90" type="none">
      <formula1>0</formula1>
      <formula2>0</formula2>
    </dataValidation>
    <dataValidation allowBlank="true" errorStyle="stop" operator="between" prompt="Please enter Units in text" promptTitle="Units" showDropDown="false" showErrorMessage="true" showInputMessage="true" sqref="E63:E73 E75:E76" type="none">
      <formula1>0</formula1>
      <formula2>0</formula2>
    </dataValidation>
    <dataValidation allowBlank="false" errorStyle="stop" operator="between" showDropDown="false" showErrorMessage="true" showInputMessage="false" sqref="I13 I15:I16 I18:I22 I24:I27 I29:I30 I32:I42 I44:I74 I76:I78 I87:I90" type="list">
      <formula1>"Excess(+),Less(-)"</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2" type="list">
      <formula1>IF(ISBLANK(F9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2" type="decimal">
      <formula1>0</formula1>
      <formula2>IF(E9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2" type="decimal">
      <formula1>IF(E92&lt;&gt;"Select",0,-1)</formula1>
      <formula2>IF(E92&lt;&gt;"Select",99.99,-1)</formula2>
    </dataValidation>
    <dataValidation allowBlank="true" errorStyle="stop" operator="between" showDropDown="false" showErrorMessage="true" showInputMessage="false" sqref="K13 K15:K16 K18:K22 K24:K27 K29:K30 K32:K42 K44:K74 K76:K78 K87:K90" type="list">
      <formula1>"Partial Conversion,Full Conversion"</formula1>
      <formula2>0</formula2>
    </dataValidation>
    <dataValidation allowBlank="true" errorStyle="stop" operator="between" showDropDown="false" showErrorMessage="true" showInputMessage="false" sqref="L13:L28 L30:L33 L35:L45 L47:L53 L55:L58 L60:L61 L63:L73 L75:L77 L79 L81 L83:L84 L86:L88 L90" type="list">
      <formula1>"INR,USD,JPY,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0"/>
  <sheetViews>
    <sheetView showFormulas="false" showGridLines="false" showRowColHeaders="true" showZeros="true" rightToLeft="false" tabSelected="false" showOutlineSymbols="true" defaultGridColor="true" view="normal" topLeftCell="A55" colorId="64" zoomScale="75" zoomScaleNormal="75" zoomScalePageLayoutView="100" workbookViewId="0">
      <selection pane="topLeft" activeCell="A12" activeCellId="0" sqref="A12:A76"/>
    </sheetView>
  </sheetViews>
  <sheetFormatPr defaultColWidth="9.1015625" defaultRowHeight="14.4" zeroHeight="false" outlineLevelRow="0" outlineLevelCol="0"/>
  <cols>
    <col collapsed="false" customWidth="true" hidden="false" outlineLevel="0" max="1" min="1" style="225" width="14.66"/>
    <col collapsed="false" customWidth="true" hidden="false" outlineLevel="0" max="2" min="2" style="265" width="84.88"/>
    <col collapsed="false" customWidth="true" hidden="true" outlineLevel="0" max="3" min="3" style="1" width="13.1"/>
    <col collapsed="false" customWidth="true" hidden="false" outlineLevel="0" max="4" min="4" style="227" width="12.43"/>
    <col collapsed="false" customWidth="true" hidden="false" outlineLevel="0" max="5" min="5" style="227"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false" outlineLevel="0" max="12" min="12" style="4" width="14.33"/>
    <col collapsed="false" customWidth="true" hidden="false" outlineLevel="0" max="13" min="13" style="1" width="17.88"/>
    <col collapsed="false" customWidth="true" hidden="true" outlineLevel="0" max="14" min="14" style="5" width="12.32"/>
    <col collapsed="false" customWidth="true" hidden="true" outlineLevel="0" max="20" min="15"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17.88"/>
    <col collapsed="false" customWidth="true" hidden="false" outlineLevel="0" max="55" min="55" style="1" width="50.1"/>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43.5" hidden="false" customHeight="true" outlineLevel="0" collapsed="false">
      <c r="A1" s="7" t="str">
        <f aca="false">B2&amp;" BoQ"</f>
        <v>Item Wise BoQ</v>
      </c>
      <c r="B1" s="7"/>
      <c r="C1" s="7"/>
      <c r="D1" s="7"/>
      <c r="E1" s="7"/>
      <c r="F1" s="7"/>
      <c r="G1" s="7"/>
      <c r="H1" s="7"/>
      <c r="I1" s="7"/>
      <c r="J1" s="7"/>
      <c r="K1" s="7"/>
      <c r="L1" s="7"/>
      <c r="O1" s="10"/>
      <c r="P1" s="10"/>
      <c r="Q1" s="11"/>
      <c r="IE1" s="11"/>
      <c r="IF1" s="11"/>
      <c r="IG1" s="11"/>
      <c r="IH1" s="11"/>
      <c r="II1" s="11"/>
    </row>
    <row r="2" s="9" customFormat="true" ht="14.4" hidden="true" customHeight="false" outlineLevel="0" collapsed="false">
      <c r="A2" s="228" t="s">
        <v>0</v>
      </c>
      <c r="B2" s="266" t="s">
        <v>1</v>
      </c>
      <c r="C2" s="12" t="s">
        <v>2</v>
      </c>
      <c r="D2" s="228" t="s">
        <v>3</v>
      </c>
      <c r="E2" s="228" t="s">
        <v>4</v>
      </c>
      <c r="J2" s="14"/>
      <c r="K2" s="14"/>
      <c r="L2" s="15"/>
      <c r="O2" s="10"/>
      <c r="P2" s="10"/>
      <c r="Q2" s="11"/>
    </row>
    <row r="3" s="9" customFormat="true" ht="13.8" hidden="true" customHeight="false" outlineLevel="0" collapsed="false">
      <c r="A3" s="9" t="s">
        <v>5</v>
      </c>
      <c r="B3" s="267"/>
      <c r="L3" s="8"/>
      <c r="IE3" s="11"/>
      <c r="IF3" s="11"/>
      <c r="IG3" s="11"/>
      <c r="IH3" s="11"/>
      <c r="II3" s="11"/>
    </row>
    <row r="4" s="18" customFormat="true" ht="13.8" hidden="false" customHeight="true" outlineLevel="0" collapsed="false">
      <c r="A4" s="17" t="s">
        <v>6</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13.8"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13.8" hidden="false" customHeight="true" outlineLevel="0" collapsed="false">
      <c r="A6" s="17" t="s">
        <v>8</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13.8" hidden="false" customHeight="true" outlineLevel="0" collapsed="false">
      <c r="A7" s="20" t="s">
        <v>9</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55.2" hidden="false" customHeight="false" outlineLevel="0" collapsed="false">
      <c r="A8" s="21" t="s">
        <v>1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13.8"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27.6" hidden="false" customHeight="false" outlineLevel="0" collapsed="false">
      <c r="A10" s="230" t="s">
        <v>12</v>
      </c>
      <c r="B10" s="268" t="s">
        <v>13</v>
      </c>
      <c r="C10" s="230" t="s">
        <v>13</v>
      </c>
      <c r="D10" s="28" t="s">
        <v>12</v>
      </c>
      <c r="E10" s="28" t="s">
        <v>13</v>
      </c>
      <c r="F10" s="230" t="s">
        <v>14</v>
      </c>
      <c r="G10" s="230" t="s">
        <v>14</v>
      </c>
      <c r="H10" s="230" t="s">
        <v>15</v>
      </c>
      <c r="I10" s="230" t="s">
        <v>13</v>
      </c>
      <c r="J10" s="230" t="s">
        <v>12</v>
      </c>
      <c r="K10" s="230" t="s">
        <v>16</v>
      </c>
      <c r="L10" s="28" t="s">
        <v>13</v>
      </c>
      <c r="M10" s="230" t="s">
        <v>12</v>
      </c>
      <c r="N10" s="230" t="s">
        <v>14</v>
      </c>
      <c r="O10" s="230" t="s">
        <v>14</v>
      </c>
      <c r="P10" s="230" t="s">
        <v>14</v>
      </c>
      <c r="Q10" s="230" t="s">
        <v>14</v>
      </c>
      <c r="R10" s="230" t="s">
        <v>15</v>
      </c>
      <c r="S10" s="230" t="s">
        <v>15</v>
      </c>
      <c r="T10" s="230" t="s">
        <v>14</v>
      </c>
      <c r="U10" s="230" t="s">
        <v>14</v>
      </c>
      <c r="V10" s="230" t="s">
        <v>14</v>
      </c>
      <c r="W10" s="230" t="s">
        <v>14</v>
      </c>
      <c r="X10" s="230" t="s">
        <v>15</v>
      </c>
      <c r="Y10" s="230" t="s">
        <v>15</v>
      </c>
      <c r="Z10" s="230" t="s">
        <v>14</v>
      </c>
      <c r="AA10" s="230" t="s">
        <v>14</v>
      </c>
      <c r="AB10" s="230" t="s">
        <v>14</v>
      </c>
      <c r="AC10" s="230" t="s">
        <v>14</v>
      </c>
      <c r="AD10" s="230" t="s">
        <v>15</v>
      </c>
      <c r="AE10" s="230" t="s">
        <v>15</v>
      </c>
      <c r="AF10" s="230" t="s">
        <v>14</v>
      </c>
      <c r="AG10" s="230" t="s">
        <v>14</v>
      </c>
      <c r="AH10" s="230" t="s">
        <v>14</v>
      </c>
      <c r="AI10" s="230" t="s">
        <v>14</v>
      </c>
      <c r="AJ10" s="230" t="s">
        <v>15</v>
      </c>
      <c r="AK10" s="230" t="s">
        <v>15</v>
      </c>
      <c r="AL10" s="230" t="s">
        <v>14</v>
      </c>
      <c r="AM10" s="230" t="s">
        <v>14</v>
      </c>
      <c r="AN10" s="230" t="s">
        <v>14</v>
      </c>
      <c r="AO10" s="230" t="s">
        <v>14</v>
      </c>
      <c r="AP10" s="230" t="s">
        <v>15</v>
      </c>
      <c r="AQ10" s="230" t="s">
        <v>15</v>
      </c>
      <c r="AR10" s="230" t="s">
        <v>14</v>
      </c>
      <c r="AS10" s="230" t="s">
        <v>14</v>
      </c>
      <c r="AT10" s="230" t="s">
        <v>12</v>
      </c>
      <c r="AU10" s="230" t="s">
        <v>12</v>
      </c>
      <c r="AV10" s="230" t="s">
        <v>15</v>
      </c>
      <c r="AW10" s="230" t="s">
        <v>15</v>
      </c>
      <c r="AX10" s="230" t="s">
        <v>12</v>
      </c>
      <c r="AY10" s="230" t="s">
        <v>12</v>
      </c>
      <c r="AZ10" s="230" t="s">
        <v>17</v>
      </c>
      <c r="BA10" s="230" t="s">
        <v>12</v>
      </c>
      <c r="BB10" s="230" t="s">
        <v>12</v>
      </c>
      <c r="BC10" s="230" t="s">
        <v>13</v>
      </c>
      <c r="IE10" s="31"/>
      <c r="IF10" s="31"/>
      <c r="IG10" s="31"/>
      <c r="IH10" s="31"/>
      <c r="II10" s="31"/>
    </row>
    <row r="11" s="30" customFormat="true" ht="114.75" hidden="false" customHeight="true" outlineLevel="0" collapsed="false">
      <c r="A11" s="32" t="s">
        <v>18</v>
      </c>
      <c r="B11" s="269" t="s">
        <v>19</v>
      </c>
      <c r="C11" s="33" t="s">
        <v>20</v>
      </c>
      <c r="D11" s="33" t="s">
        <v>21</v>
      </c>
      <c r="E11" s="33" t="s">
        <v>22</v>
      </c>
      <c r="F11" s="33" t="s">
        <v>23</v>
      </c>
      <c r="G11" s="33"/>
      <c r="H11" s="33"/>
      <c r="I11" s="33" t="s">
        <v>24</v>
      </c>
      <c r="J11" s="33" t="s">
        <v>25</v>
      </c>
      <c r="K11" s="33" t="s">
        <v>26</v>
      </c>
      <c r="L11" s="33" t="s">
        <v>27</v>
      </c>
      <c r="M11" s="34" t="s">
        <v>28</v>
      </c>
      <c r="N11" s="33" t="s">
        <v>29</v>
      </c>
      <c r="O11" s="33" t="s">
        <v>30</v>
      </c>
      <c r="P11" s="33" t="s">
        <v>31</v>
      </c>
      <c r="Q11" s="33" t="s">
        <v>32</v>
      </c>
      <c r="R11" s="33" t="s">
        <v>33</v>
      </c>
      <c r="S11" s="33" t="s">
        <v>34</v>
      </c>
      <c r="T11" s="33" t="s">
        <v>35</v>
      </c>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5" t="s">
        <v>36</v>
      </c>
      <c r="BB11" s="36" t="s">
        <v>37</v>
      </c>
      <c r="BC11" s="35" t="s">
        <v>38</v>
      </c>
      <c r="IE11" s="31"/>
      <c r="IF11" s="31"/>
      <c r="IG11" s="31"/>
      <c r="IH11" s="31"/>
      <c r="II11" s="31"/>
    </row>
    <row r="12" s="30" customFormat="true" ht="13.8" hidden="false" customHeight="false" outlineLevel="0" collapsed="false">
      <c r="A12" s="32"/>
      <c r="B12" s="422" t="n">
        <v>2</v>
      </c>
      <c r="C12" s="39" t="n">
        <v>3</v>
      </c>
      <c r="D12" s="40" t="n">
        <v>4</v>
      </c>
      <c r="E12" s="40" t="n">
        <v>5</v>
      </c>
      <c r="F12" s="39" t="n">
        <v>6</v>
      </c>
      <c r="G12" s="39" t="n">
        <v>7</v>
      </c>
      <c r="H12" s="39" t="n">
        <v>8</v>
      </c>
      <c r="I12" s="39" t="n">
        <v>9</v>
      </c>
      <c r="J12" s="39" t="n">
        <v>10</v>
      </c>
      <c r="K12" s="39" t="n">
        <v>11</v>
      </c>
      <c r="L12" s="40" t="n">
        <v>12</v>
      </c>
      <c r="M12" s="39" t="n">
        <v>13</v>
      </c>
      <c r="N12" s="39" t="n">
        <v>14</v>
      </c>
      <c r="O12" s="39" t="n">
        <v>15</v>
      </c>
      <c r="P12" s="39" t="n">
        <v>16</v>
      </c>
      <c r="Q12" s="39" t="n">
        <v>17</v>
      </c>
      <c r="R12" s="39" t="n">
        <v>18</v>
      </c>
      <c r="S12" s="39" t="n">
        <v>19</v>
      </c>
      <c r="T12" s="39" t="n">
        <v>20</v>
      </c>
      <c r="U12" s="39" t="n">
        <v>21</v>
      </c>
      <c r="V12" s="39" t="n">
        <v>22</v>
      </c>
      <c r="W12" s="39" t="n">
        <v>23</v>
      </c>
      <c r="X12" s="39" t="n">
        <v>24</v>
      </c>
      <c r="Y12" s="39" t="n">
        <v>25</v>
      </c>
      <c r="Z12" s="39" t="n">
        <v>26</v>
      </c>
      <c r="AA12" s="39" t="n">
        <v>27</v>
      </c>
      <c r="AB12" s="39" t="n">
        <v>28</v>
      </c>
      <c r="AC12" s="39" t="n">
        <v>29</v>
      </c>
      <c r="AD12" s="39" t="n">
        <v>30</v>
      </c>
      <c r="AE12" s="39" t="n">
        <v>31</v>
      </c>
      <c r="AF12" s="39" t="n">
        <v>32</v>
      </c>
      <c r="AG12" s="39" t="n">
        <v>33</v>
      </c>
      <c r="AH12" s="39" t="n">
        <v>34</v>
      </c>
      <c r="AI12" s="39" t="n">
        <v>35</v>
      </c>
      <c r="AJ12" s="39" t="n">
        <v>36</v>
      </c>
      <c r="AK12" s="39" t="n">
        <v>37</v>
      </c>
      <c r="AL12" s="39" t="n">
        <v>38</v>
      </c>
      <c r="AM12" s="39" t="n">
        <v>39</v>
      </c>
      <c r="AN12" s="39" t="n">
        <v>40</v>
      </c>
      <c r="AO12" s="39" t="n">
        <v>41</v>
      </c>
      <c r="AP12" s="39" t="n">
        <v>42</v>
      </c>
      <c r="AQ12" s="39" t="n">
        <v>43</v>
      </c>
      <c r="AR12" s="39" t="n">
        <v>44</v>
      </c>
      <c r="AS12" s="39" t="n">
        <v>45</v>
      </c>
      <c r="AT12" s="39" t="n">
        <v>46</v>
      </c>
      <c r="AU12" s="39" t="n">
        <v>47</v>
      </c>
      <c r="AV12" s="39" t="n">
        <v>48</v>
      </c>
      <c r="AW12" s="39" t="n">
        <v>49</v>
      </c>
      <c r="AX12" s="39" t="n">
        <v>50</v>
      </c>
      <c r="AY12" s="39" t="n">
        <v>51</v>
      </c>
      <c r="AZ12" s="39" t="n">
        <v>52</v>
      </c>
      <c r="BA12" s="39" t="n">
        <v>53</v>
      </c>
      <c r="BB12" s="39" t="n">
        <v>54</v>
      </c>
      <c r="BC12" s="39" t="n">
        <v>55</v>
      </c>
      <c r="IE12" s="31"/>
      <c r="IF12" s="31"/>
      <c r="IG12" s="31"/>
      <c r="IH12" s="31"/>
      <c r="II12" s="31"/>
    </row>
    <row r="13" s="54" customFormat="true" ht="82.8" hidden="false" customHeight="false" outlineLevel="0" collapsed="false">
      <c r="A13" s="231" t="n">
        <v>1</v>
      </c>
      <c r="B13" s="232" t="s">
        <v>721</v>
      </c>
      <c r="C13" s="184" t="s">
        <v>43</v>
      </c>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IE13" s="55" t="n">
        <v>1</v>
      </c>
      <c r="IF13" s="55" t="s">
        <v>80</v>
      </c>
      <c r="IG13" s="55" t="s">
        <v>43</v>
      </c>
      <c r="IH13" s="55" t="n">
        <v>10</v>
      </c>
      <c r="II13" s="55" t="s">
        <v>81</v>
      </c>
    </row>
    <row r="14" s="54" customFormat="true" ht="14.4" hidden="false" customHeight="false" outlineLevel="0" collapsed="false">
      <c r="A14" s="192" t="n">
        <v>1.1</v>
      </c>
      <c r="B14" s="272" t="s">
        <v>647</v>
      </c>
      <c r="C14" s="184" t="s">
        <v>65</v>
      </c>
      <c r="D14" s="235" t="n">
        <v>1</v>
      </c>
      <c r="E14" s="192" t="s">
        <v>346</v>
      </c>
      <c r="F14" s="126"/>
      <c r="G14" s="126"/>
      <c r="H14" s="126"/>
      <c r="I14" s="126"/>
      <c r="J14" s="126"/>
      <c r="K14" s="126"/>
      <c r="L14" s="107" t="s">
        <v>41</v>
      </c>
      <c r="M14" s="236"/>
      <c r="N14" s="180"/>
      <c r="O14" s="180"/>
      <c r="P14" s="181"/>
      <c r="Q14" s="180"/>
      <c r="R14" s="180"/>
      <c r="S14" s="181"/>
      <c r="T14" s="181"/>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182" t="e">
        <f aca="false">total_amount_ba($B$2,$D$2,D14,F14,J14,K14,M14)</f>
        <v>#VALUE!</v>
      </c>
      <c r="BB14" s="237" t="n">
        <f aca="false">D14*M14</f>
        <v>0</v>
      </c>
      <c r="BC14" s="183" t="e">
        <f aca="false">SpellNumber123(L14,BA14)</f>
        <v>#VALUE!</v>
      </c>
      <c r="IE14" s="55" t="n">
        <v>1.01</v>
      </c>
      <c r="IF14" s="55" t="s">
        <v>42</v>
      </c>
      <c r="IG14" s="55" t="s">
        <v>43</v>
      </c>
      <c r="IH14" s="55" t="n">
        <v>123.223</v>
      </c>
      <c r="II14" s="55" t="s">
        <v>40</v>
      </c>
    </row>
    <row r="15" s="54" customFormat="true" ht="13.8" hidden="false" customHeight="false" outlineLevel="0" collapsed="false">
      <c r="A15" s="192" t="n">
        <v>1.2</v>
      </c>
      <c r="B15" s="272" t="s">
        <v>652</v>
      </c>
      <c r="C15" s="184" t="s">
        <v>86</v>
      </c>
      <c r="D15" s="235" t="n">
        <v>1</v>
      </c>
      <c r="E15" s="192" t="s">
        <v>346</v>
      </c>
      <c r="F15" s="175"/>
      <c r="G15" s="180"/>
      <c r="H15" s="176"/>
      <c r="I15" s="177" t="s">
        <v>45</v>
      </c>
      <c r="J15" s="165" t="n">
        <f aca="false">IF(I15="Less(-)",-1,1)</f>
        <v>1</v>
      </c>
      <c r="K15" s="178" t="s">
        <v>46</v>
      </c>
      <c r="L15" s="107" t="s">
        <v>41</v>
      </c>
      <c r="M15" s="236"/>
      <c r="N15" s="180"/>
      <c r="O15" s="180"/>
      <c r="P15" s="181"/>
      <c r="Q15" s="180"/>
      <c r="R15" s="180"/>
      <c r="S15" s="181"/>
      <c r="T15" s="181"/>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182" t="e">
        <f aca="false">total_amount_ba($B$2,$D$2,D15,F15,J15,K15,M15)</f>
        <v>#VALUE!</v>
      </c>
      <c r="BB15" s="237" t="n">
        <f aca="false">D15*M15</f>
        <v>0</v>
      </c>
      <c r="BC15" s="183" t="e">
        <f aca="false">SpellNumber123(L15,BA15)</f>
        <v>#VALUE!</v>
      </c>
      <c r="IE15" s="55"/>
      <c r="IF15" s="55"/>
      <c r="IG15" s="55"/>
      <c r="IH15" s="55"/>
      <c r="II15" s="55"/>
    </row>
    <row r="16" s="54" customFormat="true" ht="13.8" hidden="false" customHeight="false" outlineLevel="0" collapsed="false">
      <c r="A16" s="192" t="n">
        <v>1.3</v>
      </c>
      <c r="B16" s="272" t="s">
        <v>655</v>
      </c>
      <c r="C16" s="184" t="s">
        <v>89</v>
      </c>
      <c r="D16" s="235" t="n">
        <v>7</v>
      </c>
      <c r="E16" s="192" t="s">
        <v>346</v>
      </c>
      <c r="F16" s="175"/>
      <c r="G16" s="180"/>
      <c r="H16" s="176"/>
      <c r="I16" s="177" t="s">
        <v>45</v>
      </c>
      <c r="J16" s="165" t="n">
        <f aca="false">IF(I16="Less(-)",-1,1)</f>
        <v>1</v>
      </c>
      <c r="K16" s="178" t="s">
        <v>46</v>
      </c>
      <c r="L16" s="107" t="s">
        <v>41</v>
      </c>
      <c r="M16" s="236"/>
      <c r="N16" s="180"/>
      <c r="O16" s="180"/>
      <c r="P16" s="181"/>
      <c r="Q16" s="180"/>
      <c r="R16" s="180"/>
      <c r="S16" s="181"/>
      <c r="T16" s="181"/>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182" t="e">
        <f aca="false">total_amount_ba($B$2,$D$2,D16,F16,J16,K16,M16)</f>
        <v>#VALUE!</v>
      </c>
      <c r="BB16" s="237" t="n">
        <f aca="false">D16*M16</f>
        <v>0</v>
      </c>
      <c r="BC16" s="183" t="e">
        <f aca="false">SpellNumber123(L16,BA16)</f>
        <v>#VALUE!</v>
      </c>
      <c r="IE16" s="55"/>
      <c r="IF16" s="55"/>
      <c r="IG16" s="55"/>
      <c r="IH16" s="55"/>
      <c r="II16" s="55"/>
    </row>
    <row r="17" s="54" customFormat="true" ht="14.4" hidden="false" customHeight="false" outlineLevel="0" collapsed="false">
      <c r="A17" s="273" t="n">
        <v>1.4</v>
      </c>
      <c r="B17" s="272" t="s">
        <v>656</v>
      </c>
      <c r="C17" s="184" t="s">
        <v>66</v>
      </c>
      <c r="D17" s="235" t="n">
        <v>3</v>
      </c>
      <c r="E17" s="192" t="s">
        <v>346</v>
      </c>
      <c r="F17" s="126"/>
      <c r="G17" s="126"/>
      <c r="H17" s="126"/>
      <c r="I17" s="126"/>
      <c r="J17" s="126"/>
      <c r="K17" s="126"/>
      <c r="L17" s="107" t="s">
        <v>41</v>
      </c>
      <c r="M17" s="236"/>
      <c r="N17" s="180"/>
      <c r="O17" s="180"/>
      <c r="P17" s="181"/>
      <c r="Q17" s="180"/>
      <c r="R17" s="180"/>
      <c r="S17" s="181"/>
      <c r="T17" s="181"/>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182" t="e">
        <f aca="false">total_amount_ba($B$2,$D$2,D17,F17,J17,K17,M17)</f>
        <v>#VALUE!</v>
      </c>
      <c r="BB17" s="237" t="n">
        <f aca="false">D17*M17</f>
        <v>0</v>
      </c>
      <c r="BC17" s="183" t="e">
        <f aca="false">SpellNumber123(L17,BA17)</f>
        <v>#VALUE!</v>
      </c>
      <c r="IE17" s="55"/>
      <c r="IF17" s="55"/>
      <c r="IG17" s="55"/>
      <c r="IH17" s="55"/>
      <c r="II17" s="55"/>
    </row>
    <row r="18" s="54" customFormat="true" ht="55.2" hidden="false" customHeight="false" outlineLevel="0" collapsed="false">
      <c r="A18" s="231" t="n">
        <v>2</v>
      </c>
      <c r="B18" s="232" t="s">
        <v>722</v>
      </c>
      <c r="C18" s="184" t="s">
        <v>93</v>
      </c>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IE18" s="55"/>
      <c r="IF18" s="55"/>
      <c r="IG18" s="55"/>
      <c r="IH18" s="55"/>
      <c r="II18" s="55"/>
    </row>
    <row r="19" s="54" customFormat="true" ht="13.8" hidden="false" customHeight="false" outlineLevel="0" collapsed="false">
      <c r="A19" s="192" t="n">
        <v>2.1</v>
      </c>
      <c r="B19" s="272" t="s">
        <v>723</v>
      </c>
      <c r="C19" s="184" t="s">
        <v>95</v>
      </c>
      <c r="D19" s="235" t="n">
        <v>2</v>
      </c>
      <c r="E19" s="192" t="s">
        <v>346</v>
      </c>
      <c r="F19" s="175"/>
      <c r="G19" s="180"/>
      <c r="H19" s="176"/>
      <c r="I19" s="177" t="s">
        <v>45</v>
      </c>
      <c r="J19" s="165" t="n">
        <f aca="false">IF(I19="Less(-)",-1,1)</f>
        <v>1</v>
      </c>
      <c r="K19" s="178" t="s">
        <v>46</v>
      </c>
      <c r="L19" s="107" t="s">
        <v>41</v>
      </c>
      <c r="M19" s="236"/>
      <c r="N19" s="180"/>
      <c r="O19" s="180"/>
      <c r="P19" s="181"/>
      <c r="Q19" s="180"/>
      <c r="R19" s="180"/>
      <c r="S19" s="181"/>
      <c r="T19" s="181"/>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182" t="e">
        <f aca="false">total_amount_ba($B$2,$D$2,D19,F19,J19,K19,M19)</f>
        <v>#VALUE!</v>
      </c>
      <c r="BB19" s="237" t="n">
        <f aca="false">D19*M19</f>
        <v>0</v>
      </c>
      <c r="BC19" s="183" t="e">
        <f aca="false">SpellNumber123(L19,BA19)</f>
        <v>#VALUE!</v>
      </c>
      <c r="IE19" s="55"/>
      <c r="IF19" s="55"/>
      <c r="IG19" s="55"/>
      <c r="IH19" s="55"/>
      <c r="II19" s="55"/>
    </row>
    <row r="20" s="54" customFormat="true" ht="14.4" hidden="false" customHeight="false" outlineLevel="0" collapsed="false">
      <c r="A20" s="231" t="n">
        <v>3</v>
      </c>
      <c r="B20" s="274" t="s">
        <v>662</v>
      </c>
      <c r="C20" s="184" t="s">
        <v>97</v>
      </c>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IE20" s="55"/>
      <c r="IF20" s="55"/>
      <c r="IG20" s="55"/>
      <c r="IH20" s="55"/>
      <c r="II20" s="55"/>
    </row>
    <row r="21" s="54" customFormat="true" ht="13.8" hidden="false" customHeight="false" outlineLevel="0" collapsed="false">
      <c r="A21" s="192" t="n">
        <v>3.1</v>
      </c>
      <c r="B21" s="275" t="s">
        <v>663</v>
      </c>
      <c r="C21" s="184" t="s">
        <v>99</v>
      </c>
      <c r="D21" s="235" t="n">
        <v>1</v>
      </c>
      <c r="E21" s="192" t="s">
        <v>346</v>
      </c>
      <c r="F21" s="175"/>
      <c r="G21" s="180"/>
      <c r="H21" s="176"/>
      <c r="I21" s="177" t="s">
        <v>45</v>
      </c>
      <c r="J21" s="165" t="n">
        <f aca="false">IF(I21="Less(-)",-1,1)</f>
        <v>1</v>
      </c>
      <c r="K21" s="178" t="s">
        <v>46</v>
      </c>
      <c r="L21" s="107" t="s">
        <v>41</v>
      </c>
      <c r="M21" s="236"/>
      <c r="N21" s="180"/>
      <c r="O21" s="180"/>
      <c r="P21" s="181"/>
      <c r="Q21" s="180"/>
      <c r="R21" s="180"/>
      <c r="S21" s="181"/>
      <c r="T21" s="181"/>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182" t="e">
        <f aca="false">total_amount_ba($B$2,$D$2,D21,F21,J21,K21,M21)</f>
        <v>#VALUE!</v>
      </c>
      <c r="BB21" s="237" t="n">
        <f aca="false">D21*M21</f>
        <v>0</v>
      </c>
      <c r="BC21" s="183" t="e">
        <f aca="false">SpellNumber123(L21,BA21)</f>
        <v>#VALUE!</v>
      </c>
      <c r="IE21" s="55"/>
      <c r="IF21" s="55"/>
      <c r="IG21" s="55"/>
      <c r="IH21" s="55"/>
      <c r="II21" s="55"/>
    </row>
    <row r="22" s="54" customFormat="true" ht="13.8" hidden="false" customHeight="false" outlineLevel="0" collapsed="false">
      <c r="A22" s="192" t="n">
        <v>3.2</v>
      </c>
      <c r="B22" s="275" t="s">
        <v>665</v>
      </c>
      <c r="C22" s="184" t="s">
        <v>101</v>
      </c>
      <c r="D22" s="235" t="n">
        <v>1</v>
      </c>
      <c r="E22" s="192" t="s">
        <v>346</v>
      </c>
      <c r="F22" s="175"/>
      <c r="G22" s="180"/>
      <c r="H22" s="176"/>
      <c r="I22" s="177" t="s">
        <v>45</v>
      </c>
      <c r="J22" s="165" t="n">
        <f aca="false">IF(I22="Less(-)",-1,1)</f>
        <v>1</v>
      </c>
      <c r="K22" s="178" t="s">
        <v>46</v>
      </c>
      <c r="L22" s="107" t="s">
        <v>41</v>
      </c>
      <c r="M22" s="236"/>
      <c r="N22" s="180"/>
      <c r="O22" s="180"/>
      <c r="P22" s="181"/>
      <c r="Q22" s="180"/>
      <c r="R22" s="180"/>
      <c r="S22" s="181"/>
      <c r="T22" s="181"/>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182" t="e">
        <f aca="false">total_amount_ba($B$2,$D$2,D22,F22,J22,K22,M22)</f>
        <v>#VALUE!</v>
      </c>
      <c r="BB22" s="237" t="n">
        <f aca="false">D22*M22</f>
        <v>0</v>
      </c>
      <c r="BC22" s="183" t="e">
        <f aca="false">SpellNumber123(L22,BA22)</f>
        <v>#VALUE!</v>
      </c>
      <c r="IE22" s="55"/>
      <c r="IF22" s="55"/>
      <c r="IG22" s="55"/>
      <c r="IH22" s="55"/>
      <c r="II22" s="55"/>
    </row>
    <row r="23" s="54" customFormat="true" ht="14.4" hidden="false" customHeight="false" outlineLevel="0" collapsed="false">
      <c r="A23" s="192" t="n">
        <v>3.3</v>
      </c>
      <c r="B23" s="275" t="s">
        <v>666</v>
      </c>
      <c r="C23" s="184" t="s">
        <v>103</v>
      </c>
      <c r="D23" s="235" t="n">
        <v>4</v>
      </c>
      <c r="E23" s="192" t="s">
        <v>346</v>
      </c>
      <c r="F23" s="126"/>
      <c r="G23" s="126"/>
      <c r="H23" s="126"/>
      <c r="I23" s="126"/>
      <c r="J23" s="126"/>
      <c r="K23" s="126"/>
      <c r="L23" s="107" t="s">
        <v>41</v>
      </c>
      <c r="M23" s="236"/>
      <c r="N23" s="180"/>
      <c r="O23" s="180"/>
      <c r="P23" s="181"/>
      <c r="Q23" s="180"/>
      <c r="R23" s="180"/>
      <c r="S23" s="181"/>
      <c r="T23" s="181"/>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182" t="e">
        <f aca="false">total_amount_ba($B$2,$D$2,D23,F23,J23,K23,M23)</f>
        <v>#VALUE!</v>
      </c>
      <c r="BB23" s="237" t="n">
        <f aca="false">D23*M23</f>
        <v>0</v>
      </c>
      <c r="BC23" s="183" t="e">
        <f aca="false">SpellNumber123(L23,BA23)</f>
        <v>#VALUE!</v>
      </c>
      <c r="IE23" s="55"/>
      <c r="IF23" s="55"/>
      <c r="IG23" s="55"/>
      <c r="IH23" s="55"/>
      <c r="II23" s="55"/>
    </row>
    <row r="24" s="54" customFormat="true" ht="14.4" hidden="false" customHeight="false" outlineLevel="0" collapsed="false">
      <c r="A24" s="231" t="n">
        <v>4</v>
      </c>
      <c r="B24" s="274" t="s">
        <v>667</v>
      </c>
      <c r="C24" s="184" t="s">
        <v>105</v>
      </c>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IE24" s="55"/>
      <c r="IF24" s="55"/>
      <c r="IG24" s="55"/>
      <c r="IH24" s="55"/>
      <c r="II24" s="55"/>
    </row>
    <row r="25" s="54" customFormat="true" ht="13.8" hidden="false" customHeight="false" outlineLevel="0" collapsed="false">
      <c r="A25" s="192" t="n">
        <v>4.1</v>
      </c>
      <c r="B25" s="275" t="s">
        <v>663</v>
      </c>
      <c r="C25" s="184" t="s">
        <v>107</v>
      </c>
      <c r="D25" s="235" t="n">
        <v>1</v>
      </c>
      <c r="E25" s="192" t="s">
        <v>111</v>
      </c>
      <c r="F25" s="175"/>
      <c r="G25" s="180"/>
      <c r="H25" s="176"/>
      <c r="I25" s="177" t="s">
        <v>45</v>
      </c>
      <c r="J25" s="165" t="n">
        <f aca="false">IF(I25="Less(-)",-1,1)</f>
        <v>1</v>
      </c>
      <c r="K25" s="178" t="s">
        <v>46</v>
      </c>
      <c r="L25" s="107" t="s">
        <v>41</v>
      </c>
      <c r="M25" s="236"/>
      <c r="N25" s="180"/>
      <c r="O25" s="180"/>
      <c r="P25" s="181"/>
      <c r="Q25" s="180"/>
      <c r="R25" s="180"/>
      <c r="S25" s="181"/>
      <c r="T25" s="181"/>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182" t="e">
        <f aca="false">total_amount_ba($B$2,$D$2,D25,F25,J25,K25,M25)</f>
        <v>#VALUE!</v>
      </c>
      <c r="BB25" s="237" t="n">
        <f aca="false">D25*M25</f>
        <v>0</v>
      </c>
      <c r="BC25" s="183" t="e">
        <f aca="false">SpellNumber123(L25,BA25)</f>
        <v>#VALUE!</v>
      </c>
      <c r="IE25" s="55"/>
      <c r="IF25" s="55"/>
      <c r="IG25" s="55"/>
      <c r="IH25" s="55"/>
      <c r="II25" s="55"/>
    </row>
    <row r="26" s="54" customFormat="true" ht="13.8" hidden="false" customHeight="false" outlineLevel="0" collapsed="false">
      <c r="A26" s="192" t="n">
        <v>4.2</v>
      </c>
      <c r="B26" s="275" t="s">
        <v>665</v>
      </c>
      <c r="C26" s="184" t="s">
        <v>110</v>
      </c>
      <c r="D26" s="235" t="n">
        <v>1</v>
      </c>
      <c r="E26" s="192" t="s">
        <v>111</v>
      </c>
      <c r="F26" s="175"/>
      <c r="G26" s="180"/>
      <c r="H26" s="176"/>
      <c r="I26" s="177" t="s">
        <v>45</v>
      </c>
      <c r="J26" s="165" t="n">
        <f aca="false">IF(I26="Less(-)",-1,1)</f>
        <v>1</v>
      </c>
      <c r="K26" s="178" t="s">
        <v>46</v>
      </c>
      <c r="L26" s="107" t="s">
        <v>41</v>
      </c>
      <c r="M26" s="236"/>
      <c r="N26" s="180"/>
      <c r="O26" s="180"/>
      <c r="P26" s="181"/>
      <c r="Q26" s="180"/>
      <c r="R26" s="180"/>
      <c r="S26" s="181"/>
      <c r="T26" s="181"/>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182" t="e">
        <f aca="false">total_amount_ba($B$2,$D$2,D26,F26,J26,K26,M26)</f>
        <v>#VALUE!</v>
      </c>
      <c r="BB26" s="237" t="n">
        <f aca="false">D26*M26</f>
        <v>0</v>
      </c>
      <c r="BC26" s="183" t="e">
        <f aca="false">SpellNumber123(L26,BA26)</f>
        <v>#VALUE!</v>
      </c>
      <c r="IE26" s="55"/>
      <c r="IF26" s="55"/>
      <c r="IG26" s="55"/>
      <c r="IH26" s="55"/>
      <c r="II26" s="55"/>
    </row>
    <row r="27" s="54" customFormat="true" ht="13.8" hidden="false" customHeight="false" outlineLevel="0" collapsed="false">
      <c r="A27" s="192" t="n">
        <v>4.3</v>
      </c>
      <c r="B27" s="275" t="s">
        <v>666</v>
      </c>
      <c r="C27" s="184" t="s">
        <v>113</v>
      </c>
      <c r="D27" s="235" t="n">
        <v>4</v>
      </c>
      <c r="E27" s="192" t="s">
        <v>111</v>
      </c>
      <c r="F27" s="175"/>
      <c r="G27" s="180"/>
      <c r="H27" s="176"/>
      <c r="I27" s="177" t="s">
        <v>45</v>
      </c>
      <c r="J27" s="165" t="n">
        <f aca="false">IF(I27="Less(-)",-1,1)</f>
        <v>1</v>
      </c>
      <c r="K27" s="178" t="s">
        <v>46</v>
      </c>
      <c r="L27" s="107" t="s">
        <v>41</v>
      </c>
      <c r="M27" s="236"/>
      <c r="N27" s="180"/>
      <c r="O27" s="180"/>
      <c r="P27" s="181"/>
      <c r="Q27" s="180"/>
      <c r="R27" s="180"/>
      <c r="S27" s="181"/>
      <c r="T27" s="181"/>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182" t="e">
        <f aca="false">total_amount_ba($B$2,$D$2,D27,F27,J27,K27,M27)</f>
        <v>#VALUE!</v>
      </c>
      <c r="BB27" s="237" t="n">
        <f aca="false">D27*M27</f>
        <v>0</v>
      </c>
      <c r="BC27" s="183" t="e">
        <f aca="false">SpellNumber123(L27,BA27)</f>
        <v>#VALUE!</v>
      </c>
      <c r="IE27" s="55"/>
      <c r="IF27" s="55"/>
      <c r="IG27" s="55"/>
      <c r="IH27" s="55"/>
      <c r="II27" s="55"/>
    </row>
    <row r="28" s="54" customFormat="true" ht="14.4" hidden="false" customHeight="false" outlineLevel="0" collapsed="false">
      <c r="A28" s="231" t="n">
        <v>5</v>
      </c>
      <c r="B28" s="275" t="s">
        <v>668</v>
      </c>
      <c r="C28" s="184" t="s">
        <v>115</v>
      </c>
      <c r="D28" s="235" t="n">
        <v>14</v>
      </c>
      <c r="E28" s="192" t="s">
        <v>119</v>
      </c>
      <c r="F28" s="126"/>
      <c r="G28" s="126"/>
      <c r="H28" s="126"/>
      <c r="I28" s="126"/>
      <c r="J28" s="126"/>
      <c r="K28" s="126"/>
      <c r="L28" s="107" t="s">
        <v>41</v>
      </c>
      <c r="M28" s="236"/>
      <c r="N28" s="180"/>
      <c r="O28" s="180"/>
      <c r="P28" s="181"/>
      <c r="Q28" s="180"/>
      <c r="R28" s="180"/>
      <c r="S28" s="181"/>
      <c r="T28" s="181"/>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182" t="e">
        <f aca="false">total_amount_ba($B$2,$D$2,D28,F28,J28,K28,M28)</f>
        <v>#VALUE!</v>
      </c>
      <c r="BB28" s="237" t="n">
        <f aca="false">D28*M28</f>
        <v>0</v>
      </c>
      <c r="BC28" s="183" t="e">
        <f aca="false">SpellNumber123(L28,BA28)</f>
        <v>#VALUE!</v>
      </c>
      <c r="IE28" s="55"/>
      <c r="IF28" s="55"/>
      <c r="IG28" s="55"/>
      <c r="IH28" s="55"/>
      <c r="II28" s="55"/>
    </row>
    <row r="29" s="54" customFormat="true" ht="14.4" hidden="false" customHeight="false" outlineLevel="0" collapsed="false">
      <c r="A29" s="231" t="n">
        <v>6</v>
      </c>
      <c r="B29" s="275" t="s">
        <v>669</v>
      </c>
      <c r="C29" s="184" t="s">
        <v>118</v>
      </c>
      <c r="D29" s="235" t="n">
        <v>28</v>
      </c>
      <c r="E29" s="192" t="s">
        <v>119</v>
      </c>
      <c r="F29" s="175"/>
      <c r="G29" s="180"/>
      <c r="H29" s="176"/>
      <c r="I29" s="177" t="s">
        <v>45</v>
      </c>
      <c r="J29" s="165" t="n">
        <f aca="false">IF(I29="Less(-)",-1,1)</f>
        <v>1</v>
      </c>
      <c r="K29" s="178" t="s">
        <v>46</v>
      </c>
      <c r="L29" s="126"/>
      <c r="M29" s="126"/>
      <c r="N29" s="180"/>
      <c r="O29" s="180"/>
      <c r="P29" s="181"/>
      <c r="Q29" s="180"/>
      <c r="R29" s="180"/>
      <c r="S29" s="181"/>
      <c r="T29" s="181"/>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126"/>
      <c r="BB29" s="237"/>
      <c r="BC29" s="126"/>
      <c r="IE29" s="55"/>
      <c r="IF29" s="55"/>
      <c r="IG29" s="55"/>
      <c r="IH29" s="55"/>
      <c r="II29" s="55"/>
    </row>
    <row r="30" s="54" customFormat="true" ht="13.8" hidden="false" customHeight="false" outlineLevel="0" collapsed="false">
      <c r="A30" s="231" t="n">
        <v>7</v>
      </c>
      <c r="B30" s="275" t="s">
        <v>670</v>
      </c>
      <c r="C30" s="184" t="s">
        <v>121</v>
      </c>
      <c r="D30" s="235" t="n">
        <v>14</v>
      </c>
      <c r="E30" s="192" t="s">
        <v>119</v>
      </c>
      <c r="F30" s="175"/>
      <c r="G30" s="180"/>
      <c r="H30" s="176"/>
      <c r="I30" s="177" t="s">
        <v>45</v>
      </c>
      <c r="J30" s="165" t="n">
        <f aca="false">IF(I30="Less(-)",-1,1)</f>
        <v>1</v>
      </c>
      <c r="K30" s="178" t="s">
        <v>46</v>
      </c>
      <c r="L30" s="107" t="s">
        <v>41</v>
      </c>
      <c r="M30" s="236"/>
      <c r="N30" s="180"/>
      <c r="O30" s="180"/>
      <c r="P30" s="181"/>
      <c r="Q30" s="180"/>
      <c r="R30" s="180"/>
      <c r="S30" s="181"/>
      <c r="T30" s="181"/>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182" t="e">
        <f aca="false">total_amount_ba($B$2,$D$2,D30,F30,J30,K30,M30)</f>
        <v>#VALUE!</v>
      </c>
      <c r="BB30" s="237" t="n">
        <f aca="false">D30*M30</f>
        <v>0</v>
      </c>
      <c r="BC30" s="183" t="e">
        <f aca="false">SpellNumber123(L30,BA30)</f>
        <v>#VALUE!</v>
      </c>
      <c r="IE30" s="55"/>
      <c r="IF30" s="55"/>
      <c r="IG30" s="55"/>
      <c r="IH30" s="55"/>
      <c r="II30" s="55"/>
    </row>
    <row r="31" s="54" customFormat="true" ht="14.4" hidden="false" customHeight="false" outlineLevel="0" collapsed="false">
      <c r="A31" s="231" t="n">
        <v>8</v>
      </c>
      <c r="B31" s="275" t="s">
        <v>671</v>
      </c>
      <c r="C31" s="184" t="s">
        <v>123</v>
      </c>
      <c r="D31" s="235" t="n">
        <v>6</v>
      </c>
      <c r="E31" s="192" t="s">
        <v>87</v>
      </c>
      <c r="F31" s="126"/>
      <c r="G31" s="126"/>
      <c r="H31" s="126"/>
      <c r="I31" s="126"/>
      <c r="J31" s="126"/>
      <c r="K31" s="126"/>
      <c r="L31" s="107" t="s">
        <v>41</v>
      </c>
      <c r="M31" s="236"/>
      <c r="N31" s="180"/>
      <c r="O31" s="180"/>
      <c r="P31" s="181"/>
      <c r="Q31" s="180"/>
      <c r="R31" s="180"/>
      <c r="S31" s="181"/>
      <c r="T31" s="181"/>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182" t="e">
        <f aca="false">total_amount_ba($B$2,$D$2,D31,F31,J31,K31,M31)</f>
        <v>#VALUE!</v>
      </c>
      <c r="BB31" s="237" t="n">
        <f aca="false">D31*M31</f>
        <v>0</v>
      </c>
      <c r="BC31" s="183" t="e">
        <f aca="false">SpellNumber123(L31,BA31)</f>
        <v>#VALUE!</v>
      </c>
      <c r="IE31" s="55"/>
      <c r="IF31" s="55"/>
      <c r="IG31" s="55"/>
      <c r="IH31" s="55"/>
      <c r="II31" s="55"/>
    </row>
    <row r="32" s="54" customFormat="true" ht="13.8" hidden="false" customHeight="false" outlineLevel="0" collapsed="false">
      <c r="A32" s="231" t="n">
        <v>9</v>
      </c>
      <c r="B32" s="275" t="s">
        <v>672</v>
      </c>
      <c r="C32" s="184" t="s">
        <v>125</v>
      </c>
      <c r="D32" s="235" t="n">
        <v>14</v>
      </c>
      <c r="E32" s="192" t="s">
        <v>346</v>
      </c>
      <c r="F32" s="175"/>
      <c r="G32" s="180"/>
      <c r="H32" s="176"/>
      <c r="I32" s="177" t="s">
        <v>45</v>
      </c>
      <c r="J32" s="165" t="n">
        <f aca="false">IF(I32="Less(-)",-1,1)</f>
        <v>1</v>
      </c>
      <c r="K32" s="178" t="s">
        <v>46</v>
      </c>
      <c r="L32" s="107" t="s">
        <v>41</v>
      </c>
      <c r="M32" s="236"/>
      <c r="N32" s="180"/>
      <c r="O32" s="180"/>
      <c r="P32" s="181"/>
      <c r="Q32" s="180"/>
      <c r="R32" s="180"/>
      <c r="S32" s="181"/>
      <c r="T32" s="181"/>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182" t="e">
        <f aca="false">total_amount_ba($B$2,$D$2,D32,F32,J32,K32,M32)</f>
        <v>#VALUE!</v>
      </c>
      <c r="BB32" s="237" t="n">
        <f aca="false">D32*M32</f>
        <v>0</v>
      </c>
      <c r="BC32" s="183" t="e">
        <f aca="false">SpellNumber123(L32,BA32)</f>
        <v>#VALUE!</v>
      </c>
      <c r="IE32" s="55"/>
      <c r="IF32" s="55"/>
      <c r="IG32" s="55"/>
      <c r="IH32" s="55"/>
      <c r="II32" s="55"/>
    </row>
    <row r="33" s="54" customFormat="true" ht="13.8" hidden="false" customHeight="false" outlineLevel="0" collapsed="false">
      <c r="A33" s="231" t="n">
        <v>10</v>
      </c>
      <c r="B33" s="275" t="s">
        <v>673</v>
      </c>
      <c r="C33" s="184" t="s">
        <v>127</v>
      </c>
      <c r="D33" s="235" t="n">
        <v>28</v>
      </c>
      <c r="E33" s="192" t="s">
        <v>119</v>
      </c>
      <c r="F33" s="175"/>
      <c r="G33" s="180"/>
      <c r="H33" s="176"/>
      <c r="I33" s="177" t="s">
        <v>45</v>
      </c>
      <c r="J33" s="165" t="n">
        <f aca="false">IF(I33="Less(-)",-1,1)</f>
        <v>1</v>
      </c>
      <c r="K33" s="178" t="s">
        <v>46</v>
      </c>
      <c r="L33" s="107" t="s">
        <v>41</v>
      </c>
      <c r="M33" s="236"/>
      <c r="N33" s="180"/>
      <c r="O33" s="180"/>
      <c r="P33" s="181"/>
      <c r="Q33" s="180"/>
      <c r="R33" s="180"/>
      <c r="S33" s="181"/>
      <c r="T33" s="181"/>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182" t="e">
        <f aca="false">total_amount_ba($B$2,$D$2,D33,F33,J33,K33,M33)</f>
        <v>#VALUE!</v>
      </c>
      <c r="BB33" s="237" t="n">
        <f aca="false">D33*M33</f>
        <v>0</v>
      </c>
      <c r="BC33" s="183" t="e">
        <f aca="false">SpellNumber123(L33,BA33)</f>
        <v>#VALUE!</v>
      </c>
      <c r="IE33" s="55"/>
      <c r="IF33" s="55"/>
      <c r="IG33" s="55"/>
      <c r="IH33" s="55"/>
      <c r="II33" s="55"/>
    </row>
    <row r="34" s="54" customFormat="true" ht="14.4" hidden="false" customHeight="false" outlineLevel="0" collapsed="false">
      <c r="A34" s="231" t="n">
        <v>11</v>
      </c>
      <c r="B34" s="274" t="s">
        <v>724</v>
      </c>
      <c r="C34" s="184" t="s">
        <v>129</v>
      </c>
      <c r="D34" s="233"/>
      <c r="E34" s="198"/>
      <c r="F34" s="175"/>
      <c r="G34" s="180"/>
      <c r="H34" s="176"/>
      <c r="I34" s="177" t="s">
        <v>45</v>
      </c>
      <c r="J34" s="165" t="n">
        <f aca="false">IF(I34="Less(-)",-1,1)</f>
        <v>1</v>
      </c>
      <c r="K34" s="178" t="s">
        <v>46</v>
      </c>
      <c r="L34" s="126"/>
      <c r="M34" s="126"/>
      <c r="N34" s="180"/>
      <c r="O34" s="180"/>
      <c r="P34" s="181"/>
      <c r="Q34" s="180"/>
      <c r="R34" s="180"/>
      <c r="S34" s="181"/>
      <c r="T34" s="181"/>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126"/>
      <c r="BB34" s="237"/>
      <c r="BC34" s="126"/>
      <c r="IE34" s="55"/>
      <c r="IF34" s="55"/>
      <c r="IG34" s="55"/>
      <c r="IH34" s="55"/>
      <c r="II34" s="55"/>
    </row>
    <row r="35" s="54" customFormat="true" ht="13.8" hidden="false" customHeight="false" outlineLevel="0" collapsed="false">
      <c r="A35" s="192" t="n">
        <v>11.1</v>
      </c>
      <c r="B35" s="275" t="s">
        <v>725</v>
      </c>
      <c r="C35" s="184" t="s">
        <v>132</v>
      </c>
      <c r="D35" s="241" t="n">
        <v>6</v>
      </c>
      <c r="E35" s="190" t="s">
        <v>675</v>
      </c>
      <c r="F35" s="175"/>
      <c r="G35" s="180"/>
      <c r="H35" s="176"/>
      <c r="I35" s="177" t="s">
        <v>45</v>
      </c>
      <c r="J35" s="165" t="n">
        <f aca="false">IF(I35="Less(-)",-1,1)</f>
        <v>1</v>
      </c>
      <c r="K35" s="178" t="s">
        <v>46</v>
      </c>
      <c r="L35" s="107" t="s">
        <v>41</v>
      </c>
      <c r="M35" s="236"/>
      <c r="N35" s="180"/>
      <c r="O35" s="180"/>
      <c r="P35" s="181"/>
      <c r="Q35" s="180"/>
      <c r="R35" s="180"/>
      <c r="S35" s="181"/>
      <c r="T35" s="181"/>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182" t="e">
        <f aca="false">total_amount_ba($B$2,$D$2,D35,F35,J35,K35,M35)</f>
        <v>#VALUE!</v>
      </c>
      <c r="BB35" s="237" t="n">
        <f aca="false">D35*M35</f>
        <v>0</v>
      </c>
      <c r="BC35" s="183" t="e">
        <f aca="false">SpellNumber123(L35,BA35)</f>
        <v>#VALUE!</v>
      </c>
      <c r="IE35" s="55"/>
      <c r="IF35" s="55"/>
      <c r="IG35" s="55"/>
      <c r="IH35" s="55"/>
      <c r="II35" s="55"/>
    </row>
    <row r="36" s="54" customFormat="true" ht="13.8" hidden="false" customHeight="false" outlineLevel="0" collapsed="false">
      <c r="A36" s="192" t="n">
        <v>11.2</v>
      </c>
      <c r="B36" s="275" t="s">
        <v>726</v>
      </c>
      <c r="C36" s="184" t="s">
        <v>134</v>
      </c>
      <c r="D36" s="241" t="n">
        <v>20</v>
      </c>
      <c r="E36" s="190" t="s">
        <v>675</v>
      </c>
      <c r="F36" s="175"/>
      <c r="G36" s="180"/>
      <c r="H36" s="176"/>
      <c r="I36" s="177" t="s">
        <v>45</v>
      </c>
      <c r="J36" s="165" t="n">
        <f aca="false">IF(I36="Less(-)",-1,1)</f>
        <v>1</v>
      </c>
      <c r="K36" s="178" t="s">
        <v>46</v>
      </c>
      <c r="L36" s="107" t="s">
        <v>41</v>
      </c>
      <c r="M36" s="236"/>
      <c r="N36" s="180"/>
      <c r="O36" s="180"/>
      <c r="P36" s="181"/>
      <c r="Q36" s="180"/>
      <c r="R36" s="180"/>
      <c r="S36" s="181"/>
      <c r="T36" s="181"/>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182" t="e">
        <f aca="false">total_amount_ba($B$2,$D$2,D36,F36,J36,K36,M36)</f>
        <v>#VALUE!</v>
      </c>
      <c r="BB36" s="237" t="n">
        <f aca="false">D36*M36</f>
        <v>0</v>
      </c>
      <c r="BC36" s="183" t="e">
        <f aca="false">SpellNumber123(L36,BA36)</f>
        <v>#VALUE!</v>
      </c>
      <c r="IE36" s="55"/>
      <c r="IF36" s="55"/>
      <c r="IG36" s="55"/>
      <c r="IH36" s="55"/>
      <c r="II36" s="55"/>
    </row>
    <row r="37" s="54" customFormat="true" ht="14.4" hidden="false" customHeight="false" outlineLevel="0" collapsed="false">
      <c r="A37" s="231" t="n">
        <v>12</v>
      </c>
      <c r="B37" s="274" t="s">
        <v>727</v>
      </c>
      <c r="C37" s="184" t="s">
        <v>136</v>
      </c>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IE37" s="55"/>
      <c r="IF37" s="55"/>
      <c r="IG37" s="55"/>
      <c r="IH37" s="55"/>
      <c r="II37" s="55"/>
    </row>
    <row r="38" s="54" customFormat="true" ht="13.8" hidden="false" customHeight="false" outlineLevel="0" collapsed="false">
      <c r="A38" s="192" t="n">
        <v>12.1</v>
      </c>
      <c r="B38" s="275" t="s">
        <v>677</v>
      </c>
      <c r="C38" s="184" t="s">
        <v>138</v>
      </c>
      <c r="D38" s="235" t="n">
        <v>220</v>
      </c>
      <c r="E38" s="192" t="s">
        <v>119</v>
      </c>
      <c r="F38" s="175"/>
      <c r="G38" s="180"/>
      <c r="H38" s="176"/>
      <c r="I38" s="177" t="s">
        <v>45</v>
      </c>
      <c r="J38" s="165" t="n">
        <f aca="false">IF(I38="Less(-)",-1,1)</f>
        <v>1</v>
      </c>
      <c r="K38" s="178" t="s">
        <v>46</v>
      </c>
      <c r="L38" s="107" t="s">
        <v>41</v>
      </c>
      <c r="M38" s="236"/>
      <c r="N38" s="180"/>
      <c r="O38" s="180"/>
      <c r="P38" s="181"/>
      <c r="Q38" s="180"/>
      <c r="R38" s="180"/>
      <c r="S38" s="181"/>
      <c r="T38" s="181"/>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182" t="e">
        <f aca="false">total_amount_ba($B$2,$D$2,D38,F38,J38,K38,M38)</f>
        <v>#VALUE!</v>
      </c>
      <c r="BB38" s="237" t="n">
        <f aca="false">D38*M38</f>
        <v>0</v>
      </c>
      <c r="BC38" s="183" t="e">
        <f aca="false">SpellNumber123(L38,BA38)</f>
        <v>#VALUE!</v>
      </c>
      <c r="IE38" s="55"/>
      <c r="IF38" s="55"/>
      <c r="IG38" s="55"/>
      <c r="IH38" s="55"/>
      <c r="II38" s="55"/>
    </row>
    <row r="39" s="54" customFormat="true" ht="13.8" hidden="false" customHeight="false" outlineLevel="0" collapsed="false">
      <c r="A39" s="192" t="n">
        <v>12.2</v>
      </c>
      <c r="B39" s="275" t="s">
        <v>679</v>
      </c>
      <c r="C39" s="184" t="s">
        <v>140</v>
      </c>
      <c r="D39" s="235" t="n">
        <v>4</v>
      </c>
      <c r="E39" s="192" t="s">
        <v>119</v>
      </c>
      <c r="F39" s="175"/>
      <c r="G39" s="180"/>
      <c r="H39" s="176"/>
      <c r="I39" s="177" t="s">
        <v>45</v>
      </c>
      <c r="J39" s="165" t="n">
        <f aca="false">IF(I39="Less(-)",-1,1)</f>
        <v>1</v>
      </c>
      <c r="K39" s="178" t="s">
        <v>46</v>
      </c>
      <c r="L39" s="107" t="s">
        <v>41</v>
      </c>
      <c r="M39" s="236"/>
      <c r="N39" s="180"/>
      <c r="O39" s="180"/>
      <c r="P39" s="181"/>
      <c r="Q39" s="180"/>
      <c r="R39" s="180"/>
      <c r="S39" s="181"/>
      <c r="T39" s="181"/>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182" t="e">
        <f aca="false">total_amount_ba($B$2,$D$2,D39,F39,J39,K39,M39)</f>
        <v>#VALUE!</v>
      </c>
      <c r="BB39" s="237" t="n">
        <f aca="false">D39*M39</f>
        <v>0</v>
      </c>
      <c r="BC39" s="183" t="e">
        <f aca="false">SpellNumber123(L39,BA39)</f>
        <v>#VALUE!</v>
      </c>
      <c r="IE39" s="55"/>
      <c r="IF39" s="55"/>
      <c r="IG39" s="55"/>
      <c r="IH39" s="55"/>
      <c r="II39" s="55"/>
    </row>
    <row r="40" s="54" customFormat="true" ht="13.8" hidden="false" customHeight="false" outlineLevel="0" collapsed="false">
      <c r="A40" s="192" t="n">
        <v>12.3</v>
      </c>
      <c r="B40" s="275" t="s">
        <v>680</v>
      </c>
      <c r="C40" s="184" t="s">
        <v>142</v>
      </c>
      <c r="D40" s="235" t="n">
        <v>2</v>
      </c>
      <c r="E40" s="192" t="s">
        <v>119</v>
      </c>
      <c r="F40" s="175"/>
      <c r="G40" s="180"/>
      <c r="H40" s="176"/>
      <c r="I40" s="177" t="s">
        <v>45</v>
      </c>
      <c r="J40" s="165" t="n">
        <f aca="false">IF(I40="Less(-)",-1,1)</f>
        <v>1</v>
      </c>
      <c r="K40" s="178" t="s">
        <v>46</v>
      </c>
      <c r="L40" s="107" t="s">
        <v>41</v>
      </c>
      <c r="M40" s="236"/>
      <c r="N40" s="180"/>
      <c r="O40" s="180"/>
      <c r="P40" s="181"/>
      <c r="Q40" s="180"/>
      <c r="R40" s="180"/>
      <c r="S40" s="181"/>
      <c r="T40" s="181"/>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182" t="e">
        <f aca="false">total_amount_ba($B$2,$D$2,D40,F40,J40,K40,M40)</f>
        <v>#VALUE!</v>
      </c>
      <c r="BB40" s="237" t="n">
        <f aca="false">D40*M40</f>
        <v>0</v>
      </c>
      <c r="BC40" s="183" t="e">
        <f aca="false">SpellNumber123(L40,BA40)</f>
        <v>#VALUE!</v>
      </c>
      <c r="IE40" s="55"/>
      <c r="IF40" s="55"/>
      <c r="IG40" s="55"/>
      <c r="IH40" s="55"/>
      <c r="II40" s="55"/>
    </row>
    <row r="41" s="54" customFormat="true" ht="41.4" hidden="false" customHeight="false" outlineLevel="0" collapsed="false">
      <c r="A41" s="231" t="n">
        <v>13</v>
      </c>
      <c r="B41" s="276" t="s">
        <v>728</v>
      </c>
      <c r="C41" s="184" t="s">
        <v>144</v>
      </c>
      <c r="D41" s="192" t="n">
        <v>1</v>
      </c>
      <c r="E41" s="192" t="s">
        <v>111</v>
      </c>
      <c r="F41" s="175"/>
      <c r="G41" s="180"/>
      <c r="H41" s="176"/>
      <c r="I41" s="177" t="s">
        <v>45</v>
      </c>
      <c r="J41" s="165" t="n">
        <f aca="false">IF(I41="Less(-)",-1,1)</f>
        <v>1</v>
      </c>
      <c r="K41" s="178" t="s">
        <v>46</v>
      </c>
      <c r="L41" s="107" t="s">
        <v>41</v>
      </c>
      <c r="M41" s="236"/>
      <c r="N41" s="180"/>
      <c r="O41" s="180"/>
      <c r="P41" s="181"/>
      <c r="Q41" s="180"/>
      <c r="R41" s="180"/>
      <c r="S41" s="181"/>
      <c r="T41" s="181"/>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182" t="e">
        <f aca="false">total_amount_ba($B$2,$D$2,D41,F41,J41,K41,M41)</f>
        <v>#VALUE!</v>
      </c>
      <c r="BB41" s="237" t="n">
        <f aca="false">D41*M41</f>
        <v>0</v>
      </c>
      <c r="BC41" s="183" t="e">
        <f aca="false">SpellNumber123(L41,BA41)</f>
        <v>#VALUE!</v>
      </c>
      <c r="IE41" s="55"/>
      <c r="IF41" s="55"/>
      <c r="IG41" s="55"/>
      <c r="IH41" s="55"/>
      <c r="II41" s="55"/>
    </row>
    <row r="42" s="54" customFormat="true" ht="13.8" hidden="false" customHeight="false" outlineLevel="0" collapsed="false">
      <c r="A42" s="231" t="n">
        <v>14</v>
      </c>
      <c r="B42" s="276" t="s">
        <v>683</v>
      </c>
      <c r="C42" s="184" t="s">
        <v>146</v>
      </c>
      <c r="D42" s="235" t="n">
        <v>1</v>
      </c>
      <c r="E42" s="192" t="s">
        <v>111</v>
      </c>
      <c r="F42" s="175"/>
      <c r="G42" s="180"/>
      <c r="H42" s="176"/>
      <c r="I42" s="177" t="s">
        <v>45</v>
      </c>
      <c r="J42" s="165" t="n">
        <f aca="false">IF(I42="Less(-)",-1,1)</f>
        <v>1</v>
      </c>
      <c r="K42" s="178" t="s">
        <v>46</v>
      </c>
      <c r="L42" s="107" t="s">
        <v>41</v>
      </c>
      <c r="M42" s="236"/>
      <c r="N42" s="180"/>
      <c r="O42" s="180"/>
      <c r="P42" s="181"/>
      <c r="Q42" s="180"/>
      <c r="R42" s="180"/>
      <c r="S42" s="181"/>
      <c r="T42" s="181"/>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182" t="e">
        <f aca="false">total_amount_ba($B$2,$D$2,D42,F42,J42,K42,M42)</f>
        <v>#VALUE!</v>
      </c>
      <c r="BB42" s="237" t="n">
        <f aca="false">D42*M42</f>
        <v>0</v>
      </c>
      <c r="BC42" s="183" t="e">
        <f aca="false">SpellNumber123(L42,BA42)</f>
        <v>#VALUE!</v>
      </c>
      <c r="IE42" s="55"/>
      <c r="IF42" s="55"/>
      <c r="IG42" s="55"/>
      <c r="IH42" s="55"/>
      <c r="II42" s="55"/>
    </row>
    <row r="43" s="54" customFormat="true" ht="14.4" hidden="false" customHeight="false" outlineLevel="0" collapsed="false">
      <c r="A43" s="231" t="n">
        <v>15</v>
      </c>
      <c r="B43" s="277" t="s">
        <v>684</v>
      </c>
      <c r="C43" s="184" t="s">
        <v>148</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IE43" s="55"/>
      <c r="IF43" s="55"/>
      <c r="IG43" s="55"/>
      <c r="IH43" s="55"/>
      <c r="II43" s="55"/>
    </row>
    <row r="44" s="54" customFormat="true" ht="13.8" hidden="false" customHeight="false" outlineLevel="0" collapsed="false">
      <c r="A44" s="192" t="n">
        <v>15.1</v>
      </c>
      <c r="B44" s="275" t="s">
        <v>729</v>
      </c>
      <c r="C44" s="184" t="s">
        <v>150</v>
      </c>
      <c r="D44" s="235" t="n">
        <v>14</v>
      </c>
      <c r="E44" s="192" t="s">
        <v>40</v>
      </c>
      <c r="F44" s="175"/>
      <c r="G44" s="180"/>
      <c r="H44" s="176"/>
      <c r="I44" s="177" t="s">
        <v>45</v>
      </c>
      <c r="J44" s="165" t="n">
        <f aca="false">IF(I44="Less(-)",-1,1)</f>
        <v>1</v>
      </c>
      <c r="K44" s="178" t="s">
        <v>46</v>
      </c>
      <c r="L44" s="107" t="s">
        <v>41</v>
      </c>
      <c r="M44" s="236"/>
      <c r="N44" s="180"/>
      <c r="O44" s="180"/>
      <c r="P44" s="181"/>
      <c r="Q44" s="180"/>
      <c r="R44" s="180"/>
      <c r="S44" s="181"/>
      <c r="T44" s="181"/>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182" t="e">
        <f aca="false">total_amount_ba($B$2,$D$2,D44,F44,J44,K44,M44)</f>
        <v>#VALUE!</v>
      </c>
      <c r="BB44" s="237" t="n">
        <f aca="false">D44*M44</f>
        <v>0</v>
      </c>
      <c r="BC44" s="183" t="e">
        <f aca="false">SpellNumber123(L44,BA44)</f>
        <v>#VALUE!</v>
      </c>
      <c r="IE44" s="55"/>
      <c r="IF44" s="55"/>
      <c r="IG44" s="55"/>
      <c r="IH44" s="55"/>
      <c r="II44" s="55"/>
    </row>
    <row r="45" s="54" customFormat="true" ht="13.8" hidden="false" customHeight="false" outlineLevel="0" collapsed="false">
      <c r="A45" s="192" t="n">
        <v>15.2</v>
      </c>
      <c r="B45" s="275" t="s">
        <v>686</v>
      </c>
      <c r="C45" s="184" t="s">
        <v>152</v>
      </c>
      <c r="D45" s="235" t="n">
        <v>1</v>
      </c>
      <c r="E45" s="192" t="s">
        <v>111</v>
      </c>
      <c r="F45" s="175"/>
      <c r="G45" s="180"/>
      <c r="H45" s="176"/>
      <c r="I45" s="177" t="s">
        <v>45</v>
      </c>
      <c r="J45" s="165" t="n">
        <f aca="false">IF(I45="Less(-)",-1,1)</f>
        <v>1</v>
      </c>
      <c r="K45" s="178" t="s">
        <v>46</v>
      </c>
      <c r="L45" s="107" t="s">
        <v>41</v>
      </c>
      <c r="M45" s="236"/>
      <c r="N45" s="180"/>
      <c r="O45" s="180"/>
      <c r="P45" s="181"/>
      <c r="Q45" s="180"/>
      <c r="R45" s="180"/>
      <c r="S45" s="181"/>
      <c r="T45" s="181"/>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182" t="e">
        <f aca="false">total_amount_ba($B$2,$D$2,D45,F45,J45,K45,M45)</f>
        <v>#VALUE!</v>
      </c>
      <c r="BB45" s="237" t="n">
        <f aca="false">D45*M45</f>
        <v>0</v>
      </c>
      <c r="BC45" s="183" t="e">
        <f aca="false">SpellNumber123(L45,BA45)</f>
        <v>#VALUE!</v>
      </c>
      <c r="IE45" s="55"/>
      <c r="IF45" s="55"/>
      <c r="IG45" s="55"/>
      <c r="IH45" s="55"/>
      <c r="II45" s="55"/>
    </row>
    <row r="46" s="54" customFormat="true" ht="14.4" hidden="false" customHeight="false" outlineLevel="0" collapsed="false">
      <c r="A46" s="192" t="n">
        <v>15.3</v>
      </c>
      <c r="B46" s="275" t="s">
        <v>687</v>
      </c>
      <c r="C46" s="184" t="s">
        <v>154</v>
      </c>
      <c r="D46" s="235" t="n">
        <v>1</v>
      </c>
      <c r="E46" s="192" t="s">
        <v>111</v>
      </c>
      <c r="F46" s="175"/>
      <c r="G46" s="180"/>
      <c r="H46" s="176"/>
      <c r="I46" s="177" t="s">
        <v>45</v>
      </c>
      <c r="J46" s="165" t="n">
        <f aca="false">IF(I46="Less(-)",-1,1)</f>
        <v>1</v>
      </c>
      <c r="K46" s="178" t="s">
        <v>46</v>
      </c>
      <c r="L46" s="126"/>
      <c r="M46" s="126"/>
      <c r="N46" s="180"/>
      <c r="O46" s="180"/>
      <c r="P46" s="181"/>
      <c r="Q46" s="180"/>
      <c r="R46" s="180"/>
      <c r="S46" s="181"/>
      <c r="T46" s="181"/>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126"/>
      <c r="BB46" s="237" t="n">
        <f aca="false">D46*M46</f>
        <v>0</v>
      </c>
      <c r="BC46" s="126"/>
      <c r="IE46" s="55"/>
      <c r="IF46" s="55"/>
      <c r="IG46" s="55"/>
      <c r="IH46" s="55"/>
      <c r="II46" s="55"/>
    </row>
    <row r="47" s="54" customFormat="true" ht="14.4" hidden="false" customHeight="false" outlineLevel="0" collapsed="false">
      <c r="A47" s="231" t="n">
        <v>16</v>
      </c>
      <c r="B47" s="278" t="s">
        <v>689</v>
      </c>
      <c r="C47" s="184" t="s">
        <v>15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IE47" s="55"/>
      <c r="IF47" s="55"/>
      <c r="IG47" s="55"/>
      <c r="IH47" s="55"/>
      <c r="II47" s="55"/>
    </row>
    <row r="48" s="54" customFormat="true" ht="13.8" hidden="false" customHeight="false" outlineLevel="0" collapsed="false">
      <c r="A48" s="192" t="n">
        <v>16.1</v>
      </c>
      <c r="B48" s="197" t="s">
        <v>690</v>
      </c>
      <c r="C48" s="184" t="s">
        <v>159</v>
      </c>
      <c r="D48" s="245" t="n">
        <v>120</v>
      </c>
      <c r="E48" s="235" t="s">
        <v>675</v>
      </c>
      <c r="F48" s="175"/>
      <c r="G48" s="180"/>
      <c r="H48" s="176"/>
      <c r="I48" s="177" t="s">
        <v>45</v>
      </c>
      <c r="J48" s="165" t="n">
        <f aca="false">IF(I48="Less(-)",-1,1)</f>
        <v>1</v>
      </c>
      <c r="K48" s="178" t="s">
        <v>46</v>
      </c>
      <c r="L48" s="107" t="s">
        <v>41</v>
      </c>
      <c r="M48" s="236"/>
      <c r="N48" s="180"/>
      <c r="O48" s="180"/>
      <c r="P48" s="181"/>
      <c r="Q48" s="180"/>
      <c r="R48" s="180"/>
      <c r="S48" s="181"/>
      <c r="T48" s="181"/>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182" t="e">
        <f aca="false">total_amount_ba($B$2,$D$2,D48,F48,J48,K48,M48)</f>
        <v>#VALUE!</v>
      </c>
      <c r="BB48" s="237" t="n">
        <f aca="false">D48*M48</f>
        <v>0</v>
      </c>
      <c r="BC48" s="183" t="e">
        <f aca="false">SpellNumber123(L48,BA48)</f>
        <v>#VALUE!</v>
      </c>
      <c r="IE48" s="55"/>
      <c r="IF48" s="55"/>
      <c r="IG48" s="55"/>
      <c r="IH48" s="55"/>
      <c r="II48" s="55"/>
    </row>
    <row r="49" s="54" customFormat="true" ht="13.8" hidden="false" customHeight="false" outlineLevel="0" collapsed="false">
      <c r="A49" s="192" t="n">
        <v>16.2</v>
      </c>
      <c r="B49" s="279" t="s">
        <v>691</v>
      </c>
      <c r="C49" s="184" t="s">
        <v>161</v>
      </c>
      <c r="D49" s="245" t="n">
        <v>4</v>
      </c>
      <c r="E49" s="235" t="s">
        <v>675</v>
      </c>
      <c r="F49" s="175"/>
      <c r="G49" s="180"/>
      <c r="H49" s="176"/>
      <c r="I49" s="177" t="s">
        <v>45</v>
      </c>
      <c r="J49" s="165" t="n">
        <f aca="false">IF(I49="Less(-)",-1,1)</f>
        <v>1</v>
      </c>
      <c r="K49" s="178" t="s">
        <v>46</v>
      </c>
      <c r="L49" s="107" t="s">
        <v>41</v>
      </c>
      <c r="M49" s="236"/>
      <c r="N49" s="180"/>
      <c r="O49" s="180"/>
      <c r="P49" s="181"/>
      <c r="Q49" s="180"/>
      <c r="R49" s="180"/>
      <c r="S49" s="181"/>
      <c r="T49" s="181"/>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182" t="e">
        <f aca="false">total_amount_ba($B$2,$D$2,D49,F49,J49,K49,M49)</f>
        <v>#VALUE!</v>
      </c>
      <c r="BB49" s="237" t="n">
        <f aca="false">D49*M49</f>
        <v>0</v>
      </c>
      <c r="BC49" s="183" t="e">
        <f aca="false">SpellNumber123(L49,BA49)</f>
        <v>#VALUE!</v>
      </c>
      <c r="IE49" s="55"/>
      <c r="IF49" s="55"/>
      <c r="IG49" s="55"/>
      <c r="IH49" s="55"/>
      <c r="II49" s="55"/>
    </row>
    <row r="50" s="54" customFormat="true" ht="13.8" hidden="false" customHeight="false" outlineLevel="0" collapsed="false">
      <c r="A50" s="231" t="n">
        <v>17</v>
      </c>
      <c r="B50" s="279" t="s">
        <v>692</v>
      </c>
      <c r="C50" s="184" t="s">
        <v>163</v>
      </c>
      <c r="D50" s="245"/>
      <c r="E50" s="280"/>
      <c r="F50" s="175"/>
      <c r="G50" s="180"/>
      <c r="H50" s="176"/>
      <c r="I50" s="177" t="s">
        <v>45</v>
      </c>
      <c r="J50" s="165" t="n">
        <f aca="false">IF(I50="Less(-)",-1,1)</f>
        <v>1</v>
      </c>
      <c r="K50" s="178" t="s">
        <v>46</v>
      </c>
      <c r="L50" s="107" t="s">
        <v>41</v>
      </c>
      <c r="M50" s="236"/>
      <c r="N50" s="180"/>
      <c r="O50" s="180"/>
      <c r="P50" s="181"/>
      <c r="Q50" s="180"/>
      <c r="R50" s="180"/>
      <c r="S50" s="181"/>
      <c r="T50" s="181"/>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182" t="e">
        <f aca="false">total_amount_ba($B$2,$D$2,D50,F50,J50,K50,M50)</f>
        <v>#VALUE!</v>
      </c>
      <c r="BB50" s="237" t="n">
        <f aca="false">D50*M50</f>
        <v>0</v>
      </c>
      <c r="BC50" s="183" t="e">
        <f aca="false">SpellNumber123(L50,BA50)</f>
        <v>#VALUE!</v>
      </c>
      <c r="IE50" s="55"/>
      <c r="IF50" s="55"/>
      <c r="IG50" s="55"/>
      <c r="IH50" s="55"/>
      <c r="II50" s="55"/>
    </row>
    <row r="51" s="54" customFormat="true" ht="27.6" hidden="false" customHeight="false" outlineLevel="0" collapsed="false">
      <c r="A51" s="192" t="n">
        <v>17.1</v>
      </c>
      <c r="B51" s="197" t="s">
        <v>693</v>
      </c>
      <c r="C51" s="184" t="s">
        <v>165</v>
      </c>
      <c r="D51" s="245" t="n">
        <v>220</v>
      </c>
      <c r="E51" s="247" t="s">
        <v>87</v>
      </c>
      <c r="F51" s="175"/>
      <c r="G51" s="180"/>
      <c r="H51" s="176"/>
      <c r="I51" s="177" t="s">
        <v>45</v>
      </c>
      <c r="J51" s="165" t="n">
        <f aca="false">IF(I51="Less(-)",-1,1)</f>
        <v>1</v>
      </c>
      <c r="K51" s="178" t="s">
        <v>46</v>
      </c>
      <c r="L51" s="107" t="s">
        <v>41</v>
      </c>
      <c r="M51" s="236"/>
      <c r="N51" s="180"/>
      <c r="O51" s="180"/>
      <c r="P51" s="181"/>
      <c r="Q51" s="180"/>
      <c r="R51" s="180"/>
      <c r="S51" s="181"/>
      <c r="T51" s="181"/>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182" t="e">
        <f aca="false">total_amount_ba($B$2,$D$2,D51,F51,J51,K51,M51)</f>
        <v>#VALUE!</v>
      </c>
      <c r="BB51" s="237" t="n">
        <f aca="false">D51*M51</f>
        <v>0</v>
      </c>
      <c r="BC51" s="183" t="e">
        <f aca="false">SpellNumber123(L51,BA51)</f>
        <v>#VALUE!</v>
      </c>
      <c r="IE51" s="55"/>
      <c r="IF51" s="55"/>
      <c r="IG51" s="55"/>
      <c r="IH51" s="55"/>
      <c r="II51" s="55"/>
    </row>
    <row r="52" s="54" customFormat="true" ht="27.6" hidden="false" customHeight="false" outlineLevel="0" collapsed="false">
      <c r="A52" s="192" t="n">
        <v>17.2</v>
      </c>
      <c r="B52" s="197" t="s">
        <v>694</v>
      </c>
      <c r="C52" s="184" t="s">
        <v>167</v>
      </c>
      <c r="D52" s="245" t="n">
        <v>220</v>
      </c>
      <c r="E52" s="247" t="s">
        <v>87</v>
      </c>
      <c r="F52" s="175"/>
      <c r="G52" s="180"/>
      <c r="H52" s="176"/>
      <c r="I52" s="177" t="s">
        <v>45</v>
      </c>
      <c r="J52" s="165" t="n">
        <f aca="false">IF(I52="Less(-)",-1,1)</f>
        <v>1</v>
      </c>
      <c r="K52" s="178" t="s">
        <v>46</v>
      </c>
      <c r="L52" s="107" t="s">
        <v>41</v>
      </c>
      <c r="M52" s="236"/>
      <c r="N52" s="180"/>
      <c r="O52" s="180"/>
      <c r="P52" s="181"/>
      <c r="Q52" s="180"/>
      <c r="R52" s="180"/>
      <c r="S52" s="181"/>
      <c r="T52" s="181"/>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182" t="e">
        <f aca="false">total_amount_ba($B$2,$D$2,D52,F52,J52,K52,M52)</f>
        <v>#VALUE!</v>
      </c>
      <c r="BB52" s="237" t="n">
        <f aca="false">D52*M52</f>
        <v>0</v>
      </c>
      <c r="BC52" s="183" t="e">
        <f aca="false">SpellNumber123(L52,BA52)</f>
        <v>#VALUE!</v>
      </c>
      <c r="IE52" s="55"/>
      <c r="IF52" s="55"/>
      <c r="IG52" s="55"/>
      <c r="IH52" s="55"/>
      <c r="II52" s="55"/>
    </row>
    <row r="53" s="54" customFormat="true" ht="13.8" hidden="false" customHeight="false" outlineLevel="0" collapsed="false">
      <c r="A53" s="192" t="n">
        <v>17.3</v>
      </c>
      <c r="B53" s="197" t="s">
        <v>695</v>
      </c>
      <c r="C53" s="184" t="s">
        <v>169</v>
      </c>
      <c r="D53" s="245" t="n">
        <v>350</v>
      </c>
      <c r="E53" s="247" t="s">
        <v>87</v>
      </c>
      <c r="F53" s="175"/>
      <c r="G53" s="180"/>
      <c r="H53" s="176"/>
      <c r="I53" s="177" t="s">
        <v>45</v>
      </c>
      <c r="J53" s="165" t="n">
        <f aca="false">IF(I53="Less(-)",-1,1)</f>
        <v>1</v>
      </c>
      <c r="K53" s="178" t="s">
        <v>46</v>
      </c>
      <c r="L53" s="107" t="s">
        <v>41</v>
      </c>
      <c r="M53" s="236"/>
      <c r="N53" s="180"/>
      <c r="O53" s="180"/>
      <c r="P53" s="181"/>
      <c r="Q53" s="180"/>
      <c r="R53" s="180"/>
      <c r="S53" s="181"/>
      <c r="T53" s="181"/>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182" t="e">
        <f aca="false">total_amount_ba($B$2,$D$2,D53,F53,J53,K53,M53)</f>
        <v>#VALUE!</v>
      </c>
      <c r="BB53" s="237" t="n">
        <f aca="false">D53*M53</f>
        <v>0</v>
      </c>
      <c r="BC53" s="183" t="e">
        <f aca="false">SpellNumber123(L53,BA53)</f>
        <v>#VALUE!</v>
      </c>
      <c r="IE53" s="55"/>
      <c r="IF53" s="55"/>
      <c r="IG53" s="55"/>
      <c r="IH53" s="55"/>
      <c r="II53" s="55"/>
    </row>
    <row r="54" s="54" customFormat="true" ht="13.8" hidden="false" customHeight="false" outlineLevel="0" collapsed="false">
      <c r="A54" s="192" t="n">
        <v>17.4</v>
      </c>
      <c r="B54" s="197" t="s">
        <v>696</v>
      </c>
      <c r="C54" s="184" t="s">
        <v>171</v>
      </c>
      <c r="D54" s="245" t="n">
        <v>220</v>
      </c>
      <c r="E54" s="247" t="s">
        <v>87</v>
      </c>
      <c r="F54" s="175"/>
      <c r="G54" s="180"/>
      <c r="H54" s="176"/>
      <c r="I54" s="177" t="s">
        <v>45</v>
      </c>
      <c r="J54" s="165" t="n">
        <f aca="false">IF(I54="Less(-)",-1,1)</f>
        <v>1</v>
      </c>
      <c r="K54" s="178" t="s">
        <v>46</v>
      </c>
      <c r="L54" s="107" t="s">
        <v>41</v>
      </c>
      <c r="M54" s="236"/>
      <c r="N54" s="180"/>
      <c r="O54" s="180"/>
      <c r="P54" s="181"/>
      <c r="Q54" s="180"/>
      <c r="R54" s="180"/>
      <c r="S54" s="181"/>
      <c r="T54" s="181"/>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182" t="e">
        <f aca="false">total_amount_ba($B$2,$D$2,D54,F54,J54,K54,M54)</f>
        <v>#VALUE!</v>
      </c>
      <c r="BB54" s="237" t="n">
        <f aca="false">D54*M54</f>
        <v>0</v>
      </c>
      <c r="BC54" s="183" t="e">
        <f aca="false">SpellNumber123(L54,BA54)</f>
        <v>#VALUE!</v>
      </c>
      <c r="IE54" s="55"/>
      <c r="IF54" s="55"/>
      <c r="IG54" s="55"/>
      <c r="IH54" s="55"/>
      <c r="II54" s="55"/>
    </row>
    <row r="55" s="54" customFormat="true" ht="27.6" hidden="false" customHeight="false" outlineLevel="0" collapsed="false">
      <c r="A55" s="192" t="n">
        <v>17.5</v>
      </c>
      <c r="B55" s="197" t="s">
        <v>697</v>
      </c>
      <c r="C55" s="184" t="s">
        <v>173</v>
      </c>
      <c r="D55" s="245" t="n">
        <v>60</v>
      </c>
      <c r="E55" s="247" t="s">
        <v>87</v>
      </c>
      <c r="F55" s="175"/>
      <c r="G55" s="180"/>
      <c r="H55" s="176"/>
      <c r="I55" s="177" t="s">
        <v>45</v>
      </c>
      <c r="J55" s="165" t="n">
        <f aca="false">IF(I55="Less(-)",-1,1)</f>
        <v>1</v>
      </c>
      <c r="K55" s="178" t="s">
        <v>46</v>
      </c>
      <c r="L55" s="107" t="s">
        <v>41</v>
      </c>
      <c r="M55" s="236"/>
      <c r="N55" s="180"/>
      <c r="O55" s="180"/>
      <c r="P55" s="181"/>
      <c r="Q55" s="180"/>
      <c r="R55" s="180"/>
      <c r="S55" s="181"/>
      <c r="T55" s="181"/>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182" t="e">
        <f aca="false">total_amount_ba($B$2,$D$2,D55,F55,J55,K55,M55)</f>
        <v>#VALUE!</v>
      </c>
      <c r="BB55" s="237" t="n">
        <f aca="false">D55*M55</f>
        <v>0</v>
      </c>
      <c r="BC55" s="183" t="e">
        <f aca="false">SpellNumber123(L55,BA55)</f>
        <v>#VALUE!</v>
      </c>
      <c r="IE55" s="55"/>
      <c r="IF55" s="55"/>
      <c r="IG55" s="55"/>
      <c r="IH55" s="55"/>
      <c r="II55" s="55"/>
    </row>
    <row r="56" s="54" customFormat="true" ht="27.6" hidden="false" customHeight="false" outlineLevel="0" collapsed="false">
      <c r="A56" s="192" t="n">
        <v>17.6</v>
      </c>
      <c r="B56" s="197" t="s">
        <v>698</v>
      </c>
      <c r="C56" s="184" t="s">
        <v>175</v>
      </c>
      <c r="D56" s="245" t="n">
        <v>40</v>
      </c>
      <c r="E56" s="247" t="s">
        <v>87</v>
      </c>
      <c r="F56" s="175"/>
      <c r="G56" s="180"/>
      <c r="H56" s="176"/>
      <c r="I56" s="177" t="s">
        <v>45</v>
      </c>
      <c r="J56" s="165" t="n">
        <f aca="false">IF(I56="Less(-)",-1,1)</f>
        <v>1</v>
      </c>
      <c r="K56" s="178" t="s">
        <v>46</v>
      </c>
      <c r="L56" s="107" t="s">
        <v>41</v>
      </c>
      <c r="M56" s="236"/>
      <c r="N56" s="180"/>
      <c r="O56" s="180"/>
      <c r="P56" s="181"/>
      <c r="Q56" s="180"/>
      <c r="R56" s="180"/>
      <c r="S56" s="181"/>
      <c r="T56" s="181"/>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182" t="e">
        <f aca="false">total_amount_ba($B$2,$D$2,D56,F56,J56,K56,M56)</f>
        <v>#VALUE!</v>
      </c>
      <c r="BB56" s="237" t="n">
        <f aca="false">D56*M56</f>
        <v>0</v>
      </c>
      <c r="BC56" s="183" t="e">
        <f aca="false">SpellNumber123(L56,BA56)</f>
        <v>#VALUE!</v>
      </c>
      <c r="IE56" s="55"/>
      <c r="IF56" s="55"/>
      <c r="IG56" s="55"/>
      <c r="IH56" s="55"/>
      <c r="II56" s="55"/>
    </row>
    <row r="57" s="54" customFormat="true" ht="13.8" hidden="false" customHeight="false" outlineLevel="0" collapsed="false">
      <c r="A57" s="192" t="n">
        <v>17.7</v>
      </c>
      <c r="B57" s="197" t="s">
        <v>699</v>
      </c>
      <c r="C57" s="184" t="s">
        <v>177</v>
      </c>
      <c r="D57" s="245" t="n">
        <v>3000</v>
      </c>
      <c r="E57" s="247" t="s">
        <v>87</v>
      </c>
      <c r="F57" s="175"/>
      <c r="G57" s="180"/>
      <c r="H57" s="176"/>
      <c r="I57" s="177" t="s">
        <v>45</v>
      </c>
      <c r="J57" s="165" t="n">
        <f aca="false">IF(I57="Less(-)",-1,1)</f>
        <v>1</v>
      </c>
      <c r="K57" s="178" t="s">
        <v>46</v>
      </c>
      <c r="L57" s="107" t="s">
        <v>41</v>
      </c>
      <c r="M57" s="236"/>
      <c r="N57" s="180"/>
      <c r="O57" s="180"/>
      <c r="P57" s="181"/>
      <c r="Q57" s="180"/>
      <c r="R57" s="180"/>
      <c r="S57" s="181"/>
      <c r="T57" s="181"/>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182" t="e">
        <f aca="false">total_amount_ba($B$2,$D$2,D57,F57,J57,K57,M57)</f>
        <v>#VALUE!</v>
      </c>
      <c r="BB57" s="237" t="n">
        <f aca="false">D57*M57</f>
        <v>0</v>
      </c>
      <c r="BC57" s="183" t="e">
        <f aca="false">SpellNumber123(L57,BA57)</f>
        <v>#VALUE!</v>
      </c>
      <c r="IE57" s="55"/>
      <c r="IF57" s="55"/>
      <c r="IG57" s="55"/>
      <c r="IH57" s="55"/>
      <c r="II57" s="55"/>
    </row>
    <row r="58" s="54" customFormat="true" ht="13.8" hidden="false" customHeight="false" outlineLevel="0" collapsed="false">
      <c r="A58" s="192" t="n">
        <v>17.8</v>
      </c>
      <c r="B58" s="197" t="s">
        <v>700</v>
      </c>
      <c r="C58" s="184" t="s">
        <v>179</v>
      </c>
      <c r="D58" s="245" t="n">
        <v>2200</v>
      </c>
      <c r="E58" s="247" t="s">
        <v>87</v>
      </c>
      <c r="F58" s="175"/>
      <c r="G58" s="180"/>
      <c r="H58" s="176"/>
      <c r="I58" s="177" t="s">
        <v>45</v>
      </c>
      <c r="J58" s="165" t="n">
        <f aca="false">IF(I58="Less(-)",-1,1)</f>
        <v>1</v>
      </c>
      <c r="K58" s="178" t="s">
        <v>46</v>
      </c>
      <c r="L58" s="107" t="s">
        <v>41</v>
      </c>
      <c r="M58" s="236"/>
      <c r="N58" s="180"/>
      <c r="O58" s="180"/>
      <c r="P58" s="181"/>
      <c r="Q58" s="180"/>
      <c r="R58" s="180"/>
      <c r="S58" s="181"/>
      <c r="T58" s="181"/>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182" t="e">
        <f aca="false">total_amount_ba($B$2,$D$2,D58,F58,J58,K58,M58)</f>
        <v>#VALUE!</v>
      </c>
      <c r="BB58" s="237" t="n">
        <f aca="false">D58*M58</f>
        <v>0</v>
      </c>
      <c r="BC58" s="183" t="e">
        <f aca="false">SpellNumber123(L58,BA58)</f>
        <v>#VALUE!</v>
      </c>
      <c r="IE58" s="55"/>
      <c r="IF58" s="55"/>
      <c r="IG58" s="55"/>
      <c r="IH58" s="55"/>
      <c r="II58" s="55"/>
    </row>
    <row r="59" s="54" customFormat="true" ht="13.8" hidden="false" customHeight="false" outlineLevel="0" collapsed="false">
      <c r="A59" s="192" t="n">
        <v>17.9</v>
      </c>
      <c r="B59" s="197" t="s">
        <v>701</v>
      </c>
      <c r="C59" s="184" t="s">
        <v>181</v>
      </c>
      <c r="D59" s="245" t="n">
        <v>60</v>
      </c>
      <c r="E59" s="247" t="s">
        <v>87</v>
      </c>
      <c r="F59" s="175"/>
      <c r="G59" s="180"/>
      <c r="H59" s="176"/>
      <c r="I59" s="177" t="s">
        <v>45</v>
      </c>
      <c r="J59" s="165" t="n">
        <f aca="false">IF(I59="Less(-)",-1,1)</f>
        <v>1</v>
      </c>
      <c r="K59" s="178" t="s">
        <v>46</v>
      </c>
      <c r="L59" s="107" t="s">
        <v>41</v>
      </c>
      <c r="M59" s="236"/>
      <c r="N59" s="180"/>
      <c r="O59" s="180"/>
      <c r="P59" s="181"/>
      <c r="Q59" s="180"/>
      <c r="R59" s="180"/>
      <c r="S59" s="181"/>
      <c r="T59" s="181"/>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182" t="e">
        <f aca="false">total_amount_ba($B$2,$D$2,D59,F59,J59,K59,M59)</f>
        <v>#VALUE!</v>
      </c>
      <c r="BB59" s="237" t="n">
        <f aca="false">D59*M59</f>
        <v>0</v>
      </c>
      <c r="BC59" s="183" t="e">
        <f aca="false">SpellNumber123(L59,BA59)</f>
        <v>#VALUE!</v>
      </c>
      <c r="IE59" s="55" t="n">
        <v>1.01</v>
      </c>
      <c r="IF59" s="55" t="s">
        <v>42</v>
      </c>
      <c r="IG59" s="55" t="s">
        <v>43</v>
      </c>
      <c r="IH59" s="55" t="n">
        <v>123.223</v>
      </c>
      <c r="II59" s="55" t="s">
        <v>40</v>
      </c>
    </row>
    <row r="60" s="54" customFormat="true" ht="13.8" hidden="false" customHeight="false" outlineLevel="0" collapsed="false">
      <c r="A60" s="187" t="n">
        <v>17.1</v>
      </c>
      <c r="B60" s="197" t="s">
        <v>702</v>
      </c>
      <c r="C60" s="184" t="s">
        <v>183</v>
      </c>
      <c r="D60" s="245" t="n">
        <v>4</v>
      </c>
      <c r="E60" s="247" t="s">
        <v>87</v>
      </c>
      <c r="F60" s="175"/>
      <c r="G60" s="180"/>
      <c r="H60" s="176"/>
      <c r="I60" s="177" t="s">
        <v>45</v>
      </c>
      <c r="J60" s="165" t="n">
        <f aca="false">IF(I60="Less(-)",-1,1)</f>
        <v>1</v>
      </c>
      <c r="K60" s="178" t="s">
        <v>46</v>
      </c>
      <c r="L60" s="107" t="s">
        <v>41</v>
      </c>
      <c r="M60" s="236"/>
      <c r="N60" s="180"/>
      <c r="O60" s="180"/>
      <c r="P60" s="181"/>
      <c r="Q60" s="180"/>
      <c r="R60" s="180"/>
      <c r="S60" s="181"/>
      <c r="T60" s="181"/>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182" t="e">
        <f aca="false">total_amount_ba($B$2,$D$2,D60,F60,J60,K60,M60)</f>
        <v>#VALUE!</v>
      </c>
      <c r="BB60" s="237" t="n">
        <f aca="false">D60*M60</f>
        <v>0</v>
      </c>
      <c r="BC60" s="183" t="e">
        <f aca="false">SpellNumber123(L60,BA60)</f>
        <v>#VALUE!</v>
      </c>
      <c r="IE60" s="55" t="n">
        <v>1.02</v>
      </c>
      <c r="IF60" s="55" t="s">
        <v>64</v>
      </c>
      <c r="IG60" s="55" t="s">
        <v>65</v>
      </c>
      <c r="IH60" s="55" t="n">
        <v>213</v>
      </c>
      <c r="II60" s="55" t="s">
        <v>40</v>
      </c>
    </row>
    <row r="61" s="54" customFormat="true" ht="13.8" hidden="false" customHeight="false" outlineLevel="0" collapsed="false">
      <c r="A61" s="187" t="n">
        <v>17.11</v>
      </c>
      <c r="B61" s="197" t="s">
        <v>703</v>
      </c>
      <c r="C61" s="184" t="s">
        <v>185</v>
      </c>
      <c r="D61" s="245" t="n">
        <v>1</v>
      </c>
      <c r="E61" s="247" t="s">
        <v>111</v>
      </c>
      <c r="F61" s="175"/>
      <c r="G61" s="180"/>
      <c r="H61" s="176"/>
      <c r="I61" s="177" t="s">
        <v>45</v>
      </c>
      <c r="J61" s="165" t="n">
        <f aca="false">IF(I61="Less(-)",-1,1)</f>
        <v>1</v>
      </c>
      <c r="K61" s="178" t="s">
        <v>46</v>
      </c>
      <c r="L61" s="107" t="s">
        <v>41</v>
      </c>
      <c r="M61" s="236"/>
      <c r="N61" s="180"/>
      <c r="O61" s="180"/>
      <c r="P61" s="181"/>
      <c r="Q61" s="180"/>
      <c r="R61" s="180"/>
      <c r="S61" s="181"/>
      <c r="T61" s="181"/>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182" t="e">
        <f aca="false">total_amount_ba($B$2,$D$2,D61,F61,J61,K61,M61)</f>
        <v>#VALUE!</v>
      </c>
      <c r="BB61" s="237" t="n">
        <f aca="false">D61*M61</f>
        <v>0</v>
      </c>
      <c r="BC61" s="183" t="e">
        <f aca="false">SpellNumber123(L61,BA61)</f>
        <v>#VALUE!</v>
      </c>
      <c r="IE61" s="55" t="n">
        <v>4</v>
      </c>
      <c r="IF61" s="55" t="s">
        <v>64</v>
      </c>
      <c r="IG61" s="55" t="s">
        <v>66</v>
      </c>
      <c r="IH61" s="55" t="n">
        <v>10</v>
      </c>
      <c r="II61" s="55" t="s">
        <v>40</v>
      </c>
    </row>
    <row r="62" s="89" customFormat="true" ht="14.4" hidden="false" customHeight="false" outlineLevel="0" collapsed="false">
      <c r="A62" s="231" t="n">
        <v>18</v>
      </c>
      <c r="B62" s="278" t="s">
        <v>704</v>
      </c>
      <c r="C62" s="184" t="s">
        <v>187</v>
      </c>
      <c r="D62" s="245"/>
      <c r="E62" s="280"/>
      <c r="F62" s="175"/>
      <c r="G62" s="180"/>
      <c r="H62" s="176"/>
      <c r="I62" s="177" t="s">
        <v>45</v>
      </c>
      <c r="J62" s="165" t="n">
        <f aca="false">IF(I62="Less(-)",-1,1)</f>
        <v>1</v>
      </c>
      <c r="K62" s="178" t="s">
        <v>46</v>
      </c>
      <c r="L62" s="126"/>
      <c r="M62" s="126"/>
      <c r="N62" s="180"/>
      <c r="O62" s="180"/>
      <c r="P62" s="181"/>
      <c r="Q62" s="180"/>
      <c r="R62" s="180"/>
      <c r="S62" s="181"/>
      <c r="T62" s="181"/>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126"/>
      <c r="BB62" s="237"/>
      <c r="BC62" s="126"/>
      <c r="IE62" s="90"/>
      <c r="IF62" s="90"/>
      <c r="IG62" s="90"/>
      <c r="IH62" s="90"/>
      <c r="II62" s="90"/>
    </row>
    <row r="63" s="89" customFormat="true" ht="13.8" hidden="false" customHeight="false" outlineLevel="0" collapsed="false">
      <c r="A63" s="192" t="n">
        <v>18.1</v>
      </c>
      <c r="B63" s="197" t="s">
        <v>705</v>
      </c>
      <c r="C63" s="184" t="s">
        <v>189</v>
      </c>
      <c r="D63" s="245" t="n">
        <v>4</v>
      </c>
      <c r="E63" s="247" t="s">
        <v>87</v>
      </c>
      <c r="F63" s="175"/>
      <c r="G63" s="180"/>
      <c r="H63" s="176"/>
      <c r="I63" s="177" t="s">
        <v>45</v>
      </c>
      <c r="J63" s="165" t="n">
        <f aca="false">IF(I63="Less(-)",-1,1)</f>
        <v>1</v>
      </c>
      <c r="K63" s="178" t="s">
        <v>46</v>
      </c>
      <c r="L63" s="107" t="s">
        <v>41</v>
      </c>
      <c r="M63" s="236"/>
      <c r="N63" s="180"/>
      <c r="O63" s="180"/>
      <c r="P63" s="181"/>
      <c r="Q63" s="180"/>
      <c r="R63" s="180"/>
      <c r="S63" s="181"/>
      <c r="T63" s="181"/>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182" t="e">
        <f aca="false">total_amount_ba($B$2,$D$2,D63,F63,J63,K63,M63)</f>
        <v>#VALUE!</v>
      </c>
      <c r="BB63" s="237" t="n">
        <f aca="false">D63*M63</f>
        <v>0</v>
      </c>
      <c r="BC63" s="183" t="e">
        <f aca="false">SpellNumber123(L63,BA63)</f>
        <v>#VALUE!</v>
      </c>
      <c r="IE63" s="90"/>
      <c r="IF63" s="90"/>
      <c r="IG63" s="90"/>
      <c r="IH63" s="90"/>
      <c r="II63" s="90"/>
    </row>
    <row r="64" s="30" customFormat="true" ht="69" hidden="false" customHeight="false" outlineLevel="0" collapsed="false">
      <c r="A64" s="231" t="n">
        <v>19</v>
      </c>
      <c r="B64" s="279" t="s">
        <v>706</v>
      </c>
      <c r="C64" s="184" t="s">
        <v>191</v>
      </c>
      <c r="D64" s="245" t="n">
        <v>1</v>
      </c>
      <c r="E64" s="247" t="s">
        <v>111</v>
      </c>
      <c r="F64" s="175"/>
      <c r="G64" s="180"/>
      <c r="H64" s="176"/>
      <c r="I64" s="177" t="s">
        <v>45</v>
      </c>
      <c r="J64" s="165" t="n">
        <f aca="false">IF(I64="Less(-)",-1,1)</f>
        <v>1</v>
      </c>
      <c r="K64" s="178" t="s">
        <v>46</v>
      </c>
      <c r="L64" s="107" t="s">
        <v>41</v>
      </c>
      <c r="M64" s="236"/>
      <c r="N64" s="180"/>
      <c r="O64" s="180"/>
      <c r="P64" s="181"/>
      <c r="Q64" s="180"/>
      <c r="R64" s="180"/>
      <c r="S64" s="181"/>
      <c r="T64" s="181"/>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182" t="e">
        <f aca="false">total_amount_ba($B$2,$D$2,D64,F64,J64,K64,M64)</f>
        <v>#VALUE!</v>
      </c>
      <c r="BB64" s="237" t="n">
        <f aca="false">D64*M64</f>
        <v>0</v>
      </c>
      <c r="BC64" s="183" t="e">
        <f aca="false">SpellNumber123(L64,BA64)</f>
        <v>#VALUE!</v>
      </c>
      <c r="IE64" s="31"/>
      <c r="IF64" s="31"/>
      <c r="IG64" s="31"/>
      <c r="IH64" s="31"/>
      <c r="II64" s="31"/>
    </row>
    <row r="65" customFormat="false" ht="14.4" hidden="false" customHeight="false" outlineLevel="0" collapsed="false">
      <c r="A65" s="231" t="n">
        <v>20</v>
      </c>
      <c r="B65" s="278" t="s">
        <v>707</v>
      </c>
      <c r="C65" s="184" t="s">
        <v>193</v>
      </c>
      <c r="D65" s="245" t="n">
        <v>1</v>
      </c>
      <c r="E65" s="171" t="s">
        <v>116</v>
      </c>
      <c r="F65" s="175"/>
      <c r="G65" s="180"/>
      <c r="H65" s="176"/>
      <c r="I65" s="177" t="s">
        <v>45</v>
      </c>
      <c r="J65" s="165" t="n">
        <f aca="false">IF(I65="Less(-)",-1,1)</f>
        <v>1</v>
      </c>
      <c r="K65" s="178" t="s">
        <v>46</v>
      </c>
      <c r="L65" s="107" t="s">
        <v>41</v>
      </c>
      <c r="M65" s="236"/>
      <c r="N65" s="180"/>
      <c r="O65" s="180"/>
      <c r="P65" s="181"/>
      <c r="Q65" s="180"/>
      <c r="R65" s="180"/>
      <c r="S65" s="181"/>
      <c r="T65" s="181"/>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182" t="e">
        <f aca="false">total_amount_ba($B$2,$D$2,D65,F65,J65,K65,M65)</f>
        <v>#VALUE!</v>
      </c>
      <c r="BB65" s="237" t="n">
        <f aca="false">D65*M65</f>
        <v>0</v>
      </c>
      <c r="BC65" s="183" t="e">
        <f aca="false">SpellNumber123(L65,BA65)</f>
        <v>#VALUE!</v>
      </c>
    </row>
    <row r="66" customFormat="false" ht="14.4" hidden="false" customHeight="false" outlineLevel="0" collapsed="false">
      <c r="A66" s="231" t="n">
        <v>21</v>
      </c>
      <c r="B66" s="281" t="s">
        <v>708</v>
      </c>
      <c r="C66" s="184" t="s">
        <v>195</v>
      </c>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row>
    <row r="67" customFormat="false" ht="14.4" hidden="false" customHeight="false" outlineLevel="0" collapsed="false">
      <c r="A67" s="192" t="n">
        <v>21.1</v>
      </c>
      <c r="B67" s="275" t="s">
        <v>709</v>
      </c>
      <c r="C67" s="184" t="s">
        <v>196</v>
      </c>
      <c r="D67" s="235" t="n">
        <v>15</v>
      </c>
      <c r="E67" s="192" t="s">
        <v>119</v>
      </c>
      <c r="F67" s="175"/>
      <c r="G67" s="180"/>
      <c r="H67" s="176"/>
      <c r="I67" s="177" t="s">
        <v>45</v>
      </c>
      <c r="J67" s="165" t="n">
        <f aca="false">IF(I67="Less(-)",-1,1)</f>
        <v>1</v>
      </c>
      <c r="K67" s="178" t="s">
        <v>46</v>
      </c>
      <c r="L67" s="107" t="s">
        <v>41</v>
      </c>
      <c r="M67" s="236"/>
      <c r="N67" s="180"/>
      <c r="O67" s="180"/>
      <c r="P67" s="181"/>
      <c r="Q67" s="180"/>
      <c r="R67" s="180"/>
      <c r="S67" s="181"/>
      <c r="T67" s="181"/>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182" t="e">
        <f aca="false">total_amount_ba($B$2,$D$2,D67,F67,J67,K67,M67)</f>
        <v>#VALUE!</v>
      </c>
      <c r="BB67" s="237" t="n">
        <f aca="false">D67*M67</f>
        <v>0</v>
      </c>
      <c r="BC67" s="183" t="e">
        <f aca="false">SpellNumber123(L67,BA67)</f>
        <v>#VALUE!</v>
      </c>
    </row>
    <row r="68" customFormat="false" ht="14.4" hidden="false" customHeight="false" outlineLevel="0" collapsed="false">
      <c r="A68" s="231" t="n">
        <v>22</v>
      </c>
      <c r="B68" s="281" t="s">
        <v>710</v>
      </c>
      <c r="C68" s="184" t="s">
        <v>198</v>
      </c>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row>
    <row r="69" customFormat="false" ht="14.4" hidden="false" customHeight="false" outlineLevel="0" collapsed="false">
      <c r="A69" s="192" t="n">
        <v>22.1</v>
      </c>
      <c r="B69" s="275" t="s">
        <v>711</v>
      </c>
      <c r="C69" s="184" t="s">
        <v>200</v>
      </c>
      <c r="D69" s="235" t="n">
        <v>14</v>
      </c>
      <c r="E69" s="192" t="s">
        <v>119</v>
      </c>
      <c r="F69" s="175"/>
      <c r="G69" s="180"/>
      <c r="H69" s="176"/>
      <c r="I69" s="177" t="s">
        <v>45</v>
      </c>
      <c r="J69" s="165" t="n">
        <f aca="false">IF(I69="Less(-)",-1,1)</f>
        <v>1</v>
      </c>
      <c r="K69" s="178" t="s">
        <v>46</v>
      </c>
      <c r="L69" s="107" t="s">
        <v>41</v>
      </c>
      <c r="M69" s="236"/>
      <c r="N69" s="180"/>
      <c r="O69" s="180"/>
      <c r="P69" s="181"/>
      <c r="Q69" s="180"/>
      <c r="R69" s="180"/>
      <c r="S69" s="181"/>
      <c r="T69" s="181"/>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182" t="e">
        <f aca="false">total_amount_ba($B$2,$D$2,D69,F69,J69,K69,M69)</f>
        <v>#VALUE!</v>
      </c>
      <c r="BB69" s="237" t="n">
        <f aca="false">D69*M69</f>
        <v>0</v>
      </c>
      <c r="BC69" s="183" t="e">
        <f aca="false">SpellNumber123(L69,BA69)</f>
        <v>#VALUE!</v>
      </c>
    </row>
    <row r="70" customFormat="false" ht="14.4" hidden="false" customHeight="false" outlineLevel="0" collapsed="false">
      <c r="A70" s="231" t="n">
        <v>23</v>
      </c>
      <c r="B70" s="274" t="s">
        <v>730</v>
      </c>
      <c r="C70" s="184" t="s">
        <v>202</v>
      </c>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row>
    <row r="71" customFormat="false" ht="14.4" hidden="false" customHeight="false" outlineLevel="0" collapsed="false">
      <c r="A71" s="192" t="n">
        <v>23.1</v>
      </c>
      <c r="B71" s="282" t="s">
        <v>731</v>
      </c>
      <c r="C71" s="184" t="s">
        <v>204</v>
      </c>
      <c r="D71" s="192" t="n">
        <v>100</v>
      </c>
      <c r="E71" s="192" t="s">
        <v>119</v>
      </c>
      <c r="F71" s="175"/>
      <c r="G71" s="180"/>
      <c r="H71" s="176"/>
      <c r="I71" s="177" t="s">
        <v>45</v>
      </c>
      <c r="J71" s="165" t="n">
        <f aca="false">IF(I71="Less(-)",-1,1)</f>
        <v>1</v>
      </c>
      <c r="K71" s="178" t="s">
        <v>46</v>
      </c>
      <c r="L71" s="107" t="s">
        <v>41</v>
      </c>
      <c r="M71" s="236"/>
      <c r="N71" s="180"/>
      <c r="O71" s="180"/>
      <c r="P71" s="181"/>
      <c r="Q71" s="180"/>
      <c r="R71" s="180"/>
      <c r="S71" s="181"/>
      <c r="T71" s="181"/>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182" t="e">
        <f aca="false">total_amount_ba($B$2,$D$2,D71,F71,J71,K71,M71)</f>
        <v>#VALUE!</v>
      </c>
      <c r="BB71" s="237" t="n">
        <f aca="false">D71*M71</f>
        <v>0</v>
      </c>
      <c r="BC71" s="183" t="e">
        <f aca="false">SpellNumber123(L71,BA71)</f>
        <v>#VALUE!</v>
      </c>
    </row>
    <row r="72" customFormat="false" ht="14.4" hidden="false" customHeight="false" outlineLevel="0" collapsed="false">
      <c r="A72" s="192" t="n">
        <v>23.2</v>
      </c>
      <c r="B72" s="282" t="s">
        <v>732</v>
      </c>
      <c r="C72" s="184" t="s">
        <v>206</v>
      </c>
      <c r="D72" s="235" t="n">
        <v>270</v>
      </c>
      <c r="E72" s="192" t="s">
        <v>119</v>
      </c>
      <c r="F72" s="175"/>
      <c r="G72" s="180"/>
      <c r="H72" s="176"/>
      <c r="I72" s="177" t="s">
        <v>45</v>
      </c>
      <c r="J72" s="165" t="n">
        <f aca="false">IF(I72="Less(-)",-1,1)</f>
        <v>1</v>
      </c>
      <c r="K72" s="178" t="s">
        <v>46</v>
      </c>
      <c r="L72" s="107" t="s">
        <v>41</v>
      </c>
      <c r="M72" s="236"/>
      <c r="N72" s="180"/>
      <c r="O72" s="180"/>
      <c r="P72" s="181"/>
      <c r="Q72" s="180"/>
      <c r="R72" s="180"/>
      <c r="S72" s="181"/>
      <c r="T72" s="181"/>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182" t="e">
        <f aca="false">total_amount_ba($B$2,$D$2,D72,F72,J72,K72,M72)</f>
        <v>#VALUE!</v>
      </c>
      <c r="BB72" s="237" t="n">
        <f aca="false">D72*M72</f>
        <v>0</v>
      </c>
      <c r="BC72" s="183" t="e">
        <f aca="false">SpellNumber123(L72,BA72)</f>
        <v>#VALUE!</v>
      </c>
    </row>
    <row r="73" customFormat="false" ht="14.4" hidden="false" customHeight="false" outlineLevel="0" collapsed="false">
      <c r="A73" s="231" t="n">
        <v>24</v>
      </c>
      <c r="B73" s="274" t="s">
        <v>733</v>
      </c>
      <c r="C73" s="184" t="s">
        <v>208</v>
      </c>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row>
    <row r="74" customFormat="false" ht="27.6" hidden="false" customHeight="false" outlineLevel="0" collapsed="false">
      <c r="A74" s="192" t="n">
        <v>24.2</v>
      </c>
      <c r="B74" s="275" t="s">
        <v>734</v>
      </c>
      <c r="C74" s="184" t="s">
        <v>210</v>
      </c>
      <c r="D74" s="192" t="n">
        <v>50</v>
      </c>
      <c r="E74" s="192" t="s">
        <v>83</v>
      </c>
      <c r="F74" s="175"/>
      <c r="G74" s="180"/>
      <c r="H74" s="176"/>
      <c r="I74" s="177" t="s">
        <v>45</v>
      </c>
      <c r="J74" s="165" t="n">
        <f aca="false">IF(I74="Less(-)",-1,1)</f>
        <v>1</v>
      </c>
      <c r="K74" s="178" t="s">
        <v>46</v>
      </c>
      <c r="L74" s="107" t="s">
        <v>41</v>
      </c>
      <c r="M74" s="236"/>
      <c r="N74" s="180"/>
      <c r="O74" s="180"/>
      <c r="P74" s="181"/>
      <c r="Q74" s="180"/>
      <c r="R74" s="180"/>
      <c r="S74" s="181"/>
      <c r="T74" s="181"/>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182" t="e">
        <f aca="false">total_amount_ba($B$2,$D$2,D74,F74,J74,K74,M74)</f>
        <v>#VALUE!</v>
      </c>
      <c r="BB74" s="237" t="n">
        <f aca="false">D74*M74</f>
        <v>0</v>
      </c>
      <c r="BC74" s="183" t="e">
        <f aca="false">SpellNumber123(L74,BA74)</f>
        <v>#VALUE!</v>
      </c>
    </row>
    <row r="75" customFormat="false" ht="27.6" hidden="false" customHeight="false" outlineLevel="0" collapsed="false">
      <c r="A75" s="192" t="n">
        <v>24.3</v>
      </c>
      <c r="B75" s="282" t="s">
        <v>735</v>
      </c>
      <c r="C75" s="184" t="s">
        <v>212</v>
      </c>
      <c r="D75" s="192" t="n">
        <v>60</v>
      </c>
      <c r="E75" s="192" t="s">
        <v>83</v>
      </c>
      <c r="F75" s="126"/>
      <c r="G75" s="126"/>
      <c r="H75" s="126"/>
      <c r="I75" s="126"/>
      <c r="J75" s="126"/>
      <c r="K75" s="126"/>
      <c r="L75" s="107" t="s">
        <v>41</v>
      </c>
      <c r="M75" s="236"/>
      <c r="N75" s="180"/>
      <c r="O75" s="180"/>
      <c r="P75" s="181"/>
      <c r="Q75" s="180"/>
      <c r="R75" s="180"/>
      <c r="S75" s="181"/>
      <c r="T75" s="181"/>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182" t="e">
        <f aca="false">total_amount_ba($B$2,$D$2,D75,F75,J75,K75,M75)</f>
        <v>#VALUE!</v>
      </c>
      <c r="BB75" s="237" t="n">
        <f aca="false">D75*M75</f>
        <v>0</v>
      </c>
      <c r="BC75" s="183" t="e">
        <f aca="false">SpellNumber123(L75,BA75)</f>
        <v>#VALUE!</v>
      </c>
    </row>
    <row r="76" customFormat="false" ht="14.4" hidden="false" customHeight="false" outlineLevel="0" collapsed="false">
      <c r="A76" s="192" t="n">
        <v>24.4</v>
      </c>
      <c r="B76" s="282" t="s">
        <v>736</v>
      </c>
      <c r="C76" s="184" t="s">
        <v>214</v>
      </c>
      <c r="D76" s="192" t="n">
        <v>50</v>
      </c>
      <c r="E76" s="192" t="s">
        <v>83</v>
      </c>
      <c r="F76" s="175"/>
      <c r="G76" s="180"/>
      <c r="H76" s="176"/>
      <c r="I76" s="177" t="s">
        <v>45</v>
      </c>
      <c r="J76" s="165" t="n">
        <f aca="false">IF(I76="Less(-)",-1,1)</f>
        <v>1</v>
      </c>
      <c r="K76" s="178" t="s">
        <v>46</v>
      </c>
      <c r="L76" s="107" t="s">
        <v>41</v>
      </c>
      <c r="M76" s="236"/>
      <c r="N76" s="180"/>
      <c r="O76" s="180"/>
      <c r="P76" s="181"/>
      <c r="Q76" s="180"/>
      <c r="R76" s="180"/>
      <c r="S76" s="181"/>
      <c r="T76" s="181"/>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182" t="e">
        <f aca="false">total_amount_ba($B$2,$D$2,D76,F76,J76,K76,M76)</f>
        <v>#VALUE!</v>
      </c>
      <c r="BB76" s="237" t="n">
        <f aca="false">D76*M76</f>
        <v>0</v>
      </c>
      <c r="BC76" s="183" t="e">
        <f aca="false">SpellNumber123(L76,BA76)</f>
        <v>#VALUE!</v>
      </c>
    </row>
    <row r="77" customFormat="false" ht="17.4" hidden="false" customHeight="false" outlineLevel="0" collapsed="false">
      <c r="A77" s="223" t="s">
        <v>59</v>
      </c>
      <c r="B77" s="283"/>
      <c r="C77" s="251"/>
      <c r="D77" s="251"/>
      <c r="E77" s="251"/>
      <c r="F77" s="251"/>
      <c r="G77" s="251"/>
      <c r="H77" s="252"/>
      <c r="I77" s="252"/>
      <c r="J77" s="252"/>
      <c r="K77" s="252"/>
      <c r="L77" s="253"/>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254" t="e">
        <f aca="false">SUM(BA13:BA76)</f>
        <v>#VALUE!</v>
      </c>
      <c r="BB77" s="254" t="n">
        <f aca="false">SUM(BB13:BB76)</f>
        <v>0</v>
      </c>
      <c r="BC77" s="255" t="e">
        <f aca="false">SpellNumber(L77,BA77)</f>
        <v>#VALUE!</v>
      </c>
    </row>
    <row r="78" customFormat="false" ht="17.4" hidden="true" customHeight="false" outlineLevel="0" collapsed="false">
      <c r="A78" s="223" t="s">
        <v>60</v>
      </c>
      <c r="B78" s="283"/>
      <c r="C78" s="256"/>
      <c r="D78" s="257"/>
      <c r="E78" s="258" t="s">
        <v>61</v>
      </c>
      <c r="F78" s="259"/>
      <c r="G78" s="260"/>
      <c r="H78" s="108"/>
      <c r="I78" s="108"/>
      <c r="J78" s="108"/>
      <c r="K78" s="257"/>
      <c r="L78" s="261"/>
      <c r="M78" s="262" t="s">
        <v>62</v>
      </c>
      <c r="N78" s="108"/>
      <c r="O78" s="105"/>
      <c r="P78" s="105"/>
      <c r="Q78" s="105"/>
      <c r="R78" s="105"/>
      <c r="S78" s="105"/>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263" t="n">
        <f aca="false">IF(ISBLANK(F78),0,IF(E78="Excess (+)",ROUND(BA77+(BA77*F78),2),IF(E78="Less (-)",ROUND(BA77+(BA77*F78*(-1)),2),0)))</f>
        <v>0</v>
      </c>
      <c r="BB78" s="264" t="n">
        <f aca="false">ROUND(BA78,0)</f>
        <v>0</v>
      </c>
      <c r="BC78" s="255" t="e">
        <f aca="false">SpellNumber(L78,BB78)</f>
        <v>#VALUE!</v>
      </c>
    </row>
    <row r="79" customFormat="false" ht="17.4" hidden="false" customHeight="false" outlineLevel="0" collapsed="false">
      <c r="A79" s="223" t="s">
        <v>63</v>
      </c>
      <c r="B79" s="283"/>
      <c r="C79" s="224" t="e">
        <f aca="false">BC77</f>
        <v>#VALUE!</v>
      </c>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c r="AY79" s="224"/>
      <c r="AZ79" s="224"/>
      <c r="BA79" s="224"/>
      <c r="BB79" s="224"/>
      <c r="BC79" s="224"/>
    </row>
    <row r="80" customFormat="false" ht="14.4" hidden="false" customHeight="false" outlineLevel="0" collapsed="false">
      <c r="A80" s="30"/>
      <c r="B80" s="284"/>
      <c r="N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B80" s="30"/>
    </row>
  </sheetData>
  <sheetProtection sheet="true" password="ca41"/>
  <mergeCells count="8">
    <mergeCell ref="A1:L1"/>
    <mergeCell ref="A4:BC4"/>
    <mergeCell ref="A5:BC5"/>
    <mergeCell ref="A6:BC6"/>
    <mergeCell ref="A7:BC7"/>
    <mergeCell ref="B8:BC8"/>
    <mergeCell ref="A9:BC9"/>
    <mergeCell ref="C79:BC79"/>
  </mergeCells>
  <dataValidations count="21">
    <dataValidation allowBlank="true" error="Only Numeric Values are allowed. " errorStyle="stop" errorTitle="Invalid Entry" operator="between" prompt="Please enter the Quantity for this item. " promptTitle="Quantity" showDropDown="false" showErrorMessage="true" showInputMessage="true" sqref="F15:F16 F19 F21:F22 F25:F27 F29:F30 F32:F36 F38:F42 F44:F46 F48:F65 F67 F69 F71:F72 F74 F7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2 G25:H27 G29:H30 G32:H36 G38:H42 G44:H46 G48:H65 G67:H67 G69:H69 G71:H72 G74:H74 G76:H7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 M21:M23 M25:M28 M30:M33 M35:M36 M38:M42 M44:M45 M48:M61 M63:M65 M67 M69 M71:M72 M74:M7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8" type="decimal">
      <formula1>0</formula1>
      <formula2>99.9</formula2>
    </dataValidation>
    <dataValidation allowBlank="true" errorStyle="stop" operator="between" prompt="Please Choose the correct One" promptTitle="Addition / Deduction" showDropDown="false" showErrorMessage="true" showInputMessage="true" sqref="J15:J16 J19 J21:J22 J25:J27 J29:J30 J32:J36 J38:J42 J44:J46 J48:J65 J67 J69 J71:J72 J74 J76" type="none">
      <formula1>0</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17 O19 O21:O23 O25:O36 O38:O42 O44:O46 O48:O65 O67 O69 O71:O72 O74:O7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7 Q19 Q21:Q23 Q25:Q36 Q38:Q42 Q44:Q46 Q48:Q65 Q67 Q69 Q71:Q72 Q74:Q7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7 R19 R21:R23 R25:R36 R38:R42 R44:R46 R48:R65 R67 R69 R71:R72 R74:R7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17 N19 N21:N23 N25:N36 N38:N42 N44:N46 N48:N65 N67 N69 N71:N72 N74:N76" type="decimal">
      <formula1>0</formula1>
      <formula2>999999999999999</formula2>
    </dataValidation>
    <dataValidation allowBlank="true" errorStyle="stop" operator="between" prompt="Please enter text" promptTitle="Itemcode/Make" showDropDown="false" showErrorMessage="true" showInputMessage="true" sqref="C13:C76" type="none">
      <formula1>0</formula1>
      <formula2>0</formula2>
    </dataValidation>
    <dataValidation allowBlank="true" errorStyle="stop" operator="between" prompt="Please enter Units in text" promptTitle="Units" showDropDown="false" showErrorMessage="true" showInputMessage="true" sqref="E51:E61 E63:E64" type="none">
      <formula1>0</formula1>
      <formula2>0</formula2>
    </dataValidation>
    <dataValidation allowBlank="true" errorStyle="stop" operator="between" showDropDown="false" showErrorMessage="true" showInputMessage="false" sqref="L14:L17 L19 L21:L23 L25:L28 L30:L33 L35:L36 L38:L42 L44:L45 L48:L61 L63:L65 L67 L69 L71:L72 L74:L76" type="list">
      <formula1>"INR,USD,JPY,EUR"</formula1>
      <formula2>0</formula2>
    </dataValidation>
    <dataValidation allowBlank="true" errorStyle="stop" operator="between" showDropDown="false" showErrorMessage="true" showInputMessage="false" sqref="K15:K16 K19 K21:K22 K25:K27 K29:K30 K32:K36 K38:K42 K44:K46 K48:K65 K67 K69 K71:K72 K74 K76"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8" type="decimal">
      <formula1>IF(E78&lt;&gt;"Select",0,-1)</formula1>
      <formula2>IF(E7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8" type="decimal">
      <formula1>0</formula1>
      <formula2>IF(E7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8" type="list">
      <formula1>IF(ISBLANK(F78),$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8" type="list">
      <formula1>"Select,Option C1,Option D1"</formula1>
      <formula2>0</formula2>
    </dataValidation>
    <dataValidation allowBlank="false" errorStyle="stop" operator="between" showDropDown="false" showErrorMessage="true" showInputMessage="false" sqref="I15:I16 I19 I21:I22 I25:I27 I29:I30 I32:I36 I38:I42 I44:I46 I48:I65 I67 I69 I71:I72 I74 I76" type="list">
      <formula1>"Excess(+),Less(-)"</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7"/>
  <sheetViews>
    <sheetView showFormulas="false" showGridLines="false" showRowColHeaders="true" showZeros="true" rightToLeft="false" tabSelected="false" showOutlineSymbols="true" defaultGridColor="true" view="normal" topLeftCell="A245" colorId="64" zoomScale="73" zoomScaleNormal="73" zoomScalePageLayoutView="100" workbookViewId="0">
      <selection pane="topLeft" activeCell="A220" activeCellId="0" sqref="A220"/>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77.32"/>
    <col collapsed="false" customWidth="true" hidden="false" outlineLevel="0" max="3" min="3" style="1" width="14.1"/>
    <col collapsed="false" customWidth="true" hidden="false" outlineLevel="0" max="4" min="4" style="1" width="18.33"/>
    <col collapsed="false" customWidth="true" hidden="false" outlineLevel="0" max="5" min="5" style="1" width="17.55"/>
    <col collapsed="false" customWidth="true" hidden="true" outlineLevel="0" max="6" min="6" style="1" width="10.1"/>
    <col collapsed="false" customWidth="true" hidden="true" outlineLevel="0" max="7" min="7" style="1" width="14.1"/>
    <col collapsed="false" customWidth="true" hidden="true" outlineLevel="0" max="8" min="8" style="1" width="12.1"/>
    <col collapsed="false" customWidth="true" hidden="true" outlineLevel="0" max="9" min="9" style="1" width="11.1"/>
    <col collapsed="false" customWidth="true" hidden="true" outlineLevel="0" max="10" min="10" style="1" width="2.43"/>
    <col collapsed="false" customWidth="true" hidden="true" outlineLevel="0" max="11" min="11" style="1" width="18.33"/>
    <col collapsed="false" customWidth="true" hidden="false" outlineLevel="0" max="12" min="12" style="4" width="13.87"/>
    <col collapsed="false" customWidth="true" hidden="false" outlineLevel="0" max="13" min="13" style="1" width="23.55"/>
    <col collapsed="false" customWidth="true" hidden="true" outlineLevel="0" max="14" min="14" style="91"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true" outlineLevel="0" max="53" min="53" style="1" width="13.66"/>
    <col collapsed="false" customWidth="true" hidden="false" outlineLevel="0" max="54" min="54" style="1" width="27.87"/>
    <col collapsed="false" customWidth="true" hidden="false" outlineLevel="0" max="55" min="55" style="92" width="46.55"/>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25.5" hidden="false" customHeight="true" outlineLevel="0" collapsed="false">
      <c r="A1" s="93" t="str">
        <f aca="false">B2&amp;" BoQ"</f>
        <v>Item Rate BoQ</v>
      </c>
      <c r="B1" s="93"/>
      <c r="C1" s="93"/>
      <c r="D1" s="93"/>
      <c r="E1" s="93"/>
      <c r="F1" s="93"/>
      <c r="G1" s="93"/>
      <c r="H1" s="93"/>
      <c r="I1" s="93"/>
      <c r="J1" s="93"/>
      <c r="K1" s="93"/>
      <c r="L1" s="93"/>
      <c r="O1" s="10"/>
      <c r="P1" s="10"/>
      <c r="Q1" s="11"/>
      <c r="BC1" s="94"/>
      <c r="IE1" s="11"/>
      <c r="IF1" s="11"/>
      <c r="IG1" s="11"/>
      <c r="IH1" s="11"/>
      <c r="II1" s="11"/>
    </row>
    <row r="2" s="9" customFormat="true" ht="25.5" hidden="true" customHeight="true" outlineLevel="0" collapsed="false">
      <c r="A2" s="95" t="s">
        <v>0</v>
      </c>
      <c r="B2" s="95" t="s">
        <v>67</v>
      </c>
      <c r="C2" s="12" t="s">
        <v>2</v>
      </c>
      <c r="D2" s="12" t="s">
        <v>3</v>
      </c>
      <c r="E2" s="95" t="s">
        <v>4</v>
      </c>
      <c r="J2" s="14"/>
      <c r="K2" s="14"/>
      <c r="L2" s="15"/>
      <c r="O2" s="10"/>
      <c r="P2" s="10"/>
      <c r="Q2" s="11"/>
      <c r="BC2" s="94"/>
    </row>
    <row r="3" s="9" customFormat="true" ht="30" hidden="true" customHeight="true" outlineLevel="0" collapsed="false">
      <c r="A3" s="9" t="s">
        <v>5</v>
      </c>
      <c r="C3" s="9" t="s">
        <v>68</v>
      </c>
      <c r="L3" s="8"/>
      <c r="BC3" s="94"/>
      <c r="IE3" s="11"/>
      <c r="IF3" s="11"/>
      <c r="IG3" s="11"/>
      <c r="IH3" s="11"/>
      <c r="II3" s="11"/>
    </row>
    <row r="4" s="18" customFormat="true" ht="30.75" hidden="false" customHeight="true" outlineLevel="0" collapsed="false">
      <c r="A4" s="17" t="s">
        <v>6</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8</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9</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71.25" hidden="false" customHeight="true" outlineLevel="0" collapsed="false">
      <c r="A8" s="96" t="s">
        <v>10</v>
      </c>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IE8" s="24"/>
      <c r="IF8" s="24"/>
      <c r="IG8" s="24"/>
      <c r="IH8" s="24"/>
      <c r="II8" s="24"/>
    </row>
    <row r="9" s="26" customFormat="true" ht="61.5"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18.75" hidden="false" customHeight="true" outlineLevel="0" collapsed="false">
      <c r="A10" s="37" t="s">
        <v>12</v>
      </c>
      <c r="B10" s="37" t="s">
        <v>13</v>
      </c>
      <c r="C10" s="37" t="s">
        <v>13</v>
      </c>
      <c r="D10" s="37" t="s">
        <v>12</v>
      </c>
      <c r="E10" s="37" t="s">
        <v>13</v>
      </c>
      <c r="F10" s="37" t="s">
        <v>14</v>
      </c>
      <c r="G10" s="37" t="s">
        <v>14</v>
      </c>
      <c r="H10" s="37" t="s">
        <v>15</v>
      </c>
      <c r="I10" s="37" t="s">
        <v>13</v>
      </c>
      <c r="J10" s="37" t="s">
        <v>12</v>
      </c>
      <c r="K10" s="37" t="s">
        <v>16</v>
      </c>
      <c r="L10" s="32" t="s">
        <v>13</v>
      </c>
      <c r="M10" s="37" t="s">
        <v>12</v>
      </c>
      <c r="N10" s="37" t="s">
        <v>14</v>
      </c>
      <c r="O10" s="37" t="s">
        <v>14</v>
      </c>
      <c r="P10" s="37" t="s">
        <v>14</v>
      </c>
      <c r="Q10" s="37" t="s">
        <v>14</v>
      </c>
      <c r="R10" s="37" t="s">
        <v>15</v>
      </c>
      <c r="S10" s="37" t="s">
        <v>15</v>
      </c>
      <c r="T10" s="37" t="s">
        <v>14</v>
      </c>
      <c r="U10" s="37" t="s">
        <v>14</v>
      </c>
      <c r="V10" s="37" t="s">
        <v>14</v>
      </c>
      <c r="W10" s="37" t="s">
        <v>14</v>
      </c>
      <c r="X10" s="37" t="s">
        <v>15</v>
      </c>
      <c r="Y10" s="37" t="s">
        <v>15</v>
      </c>
      <c r="Z10" s="37" t="s">
        <v>14</v>
      </c>
      <c r="AA10" s="37" t="s">
        <v>14</v>
      </c>
      <c r="AB10" s="37" t="s">
        <v>14</v>
      </c>
      <c r="AC10" s="37" t="s">
        <v>14</v>
      </c>
      <c r="AD10" s="37" t="s">
        <v>15</v>
      </c>
      <c r="AE10" s="37" t="s">
        <v>15</v>
      </c>
      <c r="AF10" s="37" t="s">
        <v>14</v>
      </c>
      <c r="AG10" s="37" t="s">
        <v>14</v>
      </c>
      <c r="AH10" s="37" t="s">
        <v>14</v>
      </c>
      <c r="AI10" s="37" t="s">
        <v>14</v>
      </c>
      <c r="AJ10" s="37" t="s">
        <v>15</v>
      </c>
      <c r="AK10" s="37" t="s">
        <v>15</v>
      </c>
      <c r="AL10" s="37" t="s">
        <v>14</v>
      </c>
      <c r="AM10" s="37" t="s">
        <v>14</v>
      </c>
      <c r="AN10" s="37" t="s">
        <v>14</v>
      </c>
      <c r="AO10" s="37" t="s">
        <v>14</v>
      </c>
      <c r="AP10" s="37" t="s">
        <v>15</v>
      </c>
      <c r="AQ10" s="37" t="s">
        <v>15</v>
      </c>
      <c r="AR10" s="37" t="s">
        <v>14</v>
      </c>
      <c r="AS10" s="37" t="s">
        <v>14</v>
      </c>
      <c r="AT10" s="37" t="s">
        <v>12</v>
      </c>
      <c r="AU10" s="37" t="s">
        <v>12</v>
      </c>
      <c r="AV10" s="37" t="s">
        <v>15</v>
      </c>
      <c r="AW10" s="37" t="s">
        <v>15</v>
      </c>
      <c r="AX10" s="37" t="s">
        <v>12</v>
      </c>
      <c r="AY10" s="37" t="s">
        <v>12</v>
      </c>
      <c r="AZ10" s="37" t="s">
        <v>17</v>
      </c>
      <c r="BA10" s="37" t="s">
        <v>12</v>
      </c>
      <c r="BB10" s="37" t="s">
        <v>12</v>
      </c>
      <c r="BC10" s="37" t="s">
        <v>13</v>
      </c>
      <c r="IE10" s="31"/>
      <c r="IF10" s="31"/>
      <c r="IG10" s="31"/>
      <c r="IH10" s="31"/>
      <c r="II10" s="31"/>
    </row>
    <row r="11" s="30" customFormat="true" ht="94.5" hidden="false" customHeight="true" outlineLevel="0" collapsed="false">
      <c r="A11" s="33" t="s">
        <v>18</v>
      </c>
      <c r="B11" s="33" t="s">
        <v>19</v>
      </c>
      <c r="C11" s="33" t="s">
        <v>20</v>
      </c>
      <c r="D11" s="33" t="s">
        <v>21</v>
      </c>
      <c r="E11" s="33" t="s">
        <v>22</v>
      </c>
      <c r="F11" s="33" t="s">
        <v>69</v>
      </c>
      <c r="G11" s="33"/>
      <c r="H11" s="33"/>
      <c r="I11" s="33" t="s">
        <v>24</v>
      </c>
      <c r="J11" s="33" t="s">
        <v>25</v>
      </c>
      <c r="K11" s="33" t="s">
        <v>26</v>
      </c>
      <c r="L11" s="33" t="s">
        <v>27</v>
      </c>
      <c r="M11" s="98" t="s">
        <v>70</v>
      </c>
      <c r="N11" s="33" t="s">
        <v>71</v>
      </c>
      <c r="O11" s="33" t="s">
        <v>72</v>
      </c>
      <c r="P11" s="33" t="s">
        <v>73</v>
      </c>
      <c r="Q11" s="33" t="s">
        <v>74</v>
      </c>
      <c r="R11" s="33"/>
      <c r="S11" s="33"/>
      <c r="T11" s="33" t="s">
        <v>75</v>
      </c>
      <c r="U11" s="33" t="s">
        <v>76</v>
      </c>
      <c r="V11" s="33" t="s">
        <v>77</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6" t="s">
        <v>78</v>
      </c>
      <c r="BB11" s="36" t="s">
        <v>37</v>
      </c>
      <c r="BC11" s="36" t="s">
        <v>38</v>
      </c>
      <c r="IE11" s="31"/>
      <c r="IF11" s="31"/>
      <c r="IG11" s="31"/>
      <c r="IH11" s="31"/>
      <c r="II11" s="31"/>
    </row>
    <row r="12" s="30" customFormat="true" ht="13.8" hidden="false" customHeight="false" outlineLevel="0" collapsed="false">
      <c r="A12" s="37"/>
      <c r="B12" s="37" t="n">
        <v>2</v>
      </c>
      <c r="C12" s="37" t="n">
        <v>3</v>
      </c>
      <c r="D12" s="37" t="n">
        <v>4</v>
      </c>
      <c r="E12" s="37" t="n">
        <v>5</v>
      </c>
      <c r="F12" s="37" t="n">
        <v>6</v>
      </c>
      <c r="G12" s="37" t="n">
        <v>7</v>
      </c>
      <c r="H12" s="37" t="n">
        <v>8</v>
      </c>
      <c r="I12" s="37" t="n">
        <v>9</v>
      </c>
      <c r="J12" s="37" t="n">
        <v>10</v>
      </c>
      <c r="K12" s="37" t="n">
        <v>11</v>
      </c>
      <c r="L12" s="32"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1"/>
      <c r="IF12" s="31"/>
      <c r="IG12" s="31"/>
      <c r="IH12" s="31"/>
      <c r="II12" s="31"/>
    </row>
    <row r="13" s="54" customFormat="true" ht="13.8" hidden="false" customHeight="false" outlineLevel="0" collapsed="false">
      <c r="A13" s="423" t="n">
        <v>1</v>
      </c>
      <c r="B13" s="424" t="s">
        <v>943</v>
      </c>
      <c r="C13" s="101"/>
      <c r="D13" s="99"/>
      <c r="E13" s="102"/>
      <c r="F13" s="103"/>
      <c r="G13" s="104"/>
      <c r="H13" s="104"/>
      <c r="I13" s="103"/>
      <c r="J13" s="105"/>
      <c r="K13" s="106"/>
      <c r="L13" s="107"/>
      <c r="M13" s="108"/>
      <c r="N13" s="109"/>
      <c r="O13" s="109"/>
      <c r="P13" s="110"/>
      <c r="Q13" s="109"/>
      <c r="R13" s="109"/>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111"/>
      <c r="BB13" s="112"/>
      <c r="BC13" s="113"/>
      <c r="IE13" s="55" t="n">
        <v>1</v>
      </c>
      <c r="IF13" s="55" t="s">
        <v>80</v>
      </c>
      <c r="IG13" s="55" t="s">
        <v>43</v>
      </c>
      <c r="IH13" s="55" t="n">
        <v>10</v>
      </c>
      <c r="II13" s="55" t="s">
        <v>81</v>
      </c>
    </row>
    <row r="14" s="54" customFormat="true" ht="69" hidden="false" customHeight="false" outlineLevel="0" collapsed="false">
      <c r="A14" s="190" t="n">
        <v>1.1</v>
      </c>
      <c r="B14" s="234" t="s">
        <v>944</v>
      </c>
      <c r="C14" s="116" t="s">
        <v>43</v>
      </c>
      <c r="D14" s="192" t="n">
        <v>1</v>
      </c>
      <c r="E14" s="192" t="s">
        <v>387</v>
      </c>
      <c r="F14" s="117"/>
      <c r="G14" s="109"/>
      <c r="H14" s="104"/>
      <c r="I14" s="103" t="s">
        <v>45</v>
      </c>
      <c r="J14" s="105" t="n">
        <f aca="false">IF(I14="Less(-)",-1,1)</f>
        <v>1</v>
      </c>
      <c r="K14" s="106" t="s">
        <v>46</v>
      </c>
      <c r="L14" s="107" t="s">
        <v>41</v>
      </c>
      <c r="M14" s="118"/>
      <c r="N14" s="119"/>
      <c r="O14" s="120"/>
      <c r="P14" s="121"/>
      <c r="Q14" s="119"/>
      <c r="R14" s="119"/>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12" t="e">
        <f aca="false">total_amount_ba($B$2,$D$2,D14,F14,J14,K14,M14)</f>
        <v>#VALUE!</v>
      </c>
      <c r="BB14" s="112" t="e">
        <f aca="false">BA14+SUM(N14:AZ14)</f>
        <v>#VALUE!</v>
      </c>
      <c r="BC14" s="113" t="e">
        <f aca="false">SpellNumber123(L14,BB14)</f>
        <v>#VALUE!</v>
      </c>
      <c r="IE14" s="55" t="n">
        <v>1.01</v>
      </c>
      <c r="IF14" s="55" t="s">
        <v>42</v>
      </c>
      <c r="IG14" s="55" t="s">
        <v>43</v>
      </c>
      <c r="IH14" s="55" t="n">
        <v>123.223</v>
      </c>
      <c r="II14" s="55" t="s">
        <v>40</v>
      </c>
    </row>
    <row r="15" s="54" customFormat="true" ht="14.4" hidden="false" customHeight="false" outlineLevel="0" collapsed="false">
      <c r="A15" s="190" t="n">
        <v>1.1</v>
      </c>
      <c r="B15" s="234" t="s">
        <v>945</v>
      </c>
      <c r="C15" s="116" t="s">
        <v>65</v>
      </c>
      <c r="D15" s="425"/>
      <c r="E15" s="425"/>
      <c r="F15" s="117"/>
      <c r="G15" s="109"/>
      <c r="H15" s="104"/>
      <c r="I15" s="103" t="s">
        <v>45</v>
      </c>
      <c r="J15" s="105" t="n">
        <f aca="false">IF(I15="Less(-)",-1,1)</f>
        <v>1</v>
      </c>
      <c r="K15" s="106" t="s">
        <v>46</v>
      </c>
      <c r="L15" s="107" t="s">
        <v>41</v>
      </c>
      <c r="M15" s="118"/>
      <c r="N15" s="119"/>
      <c r="O15" s="120"/>
      <c r="P15" s="121"/>
      <c r="Q15" s="119"/>
      <c r="R15" s="119"/>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12" t="e">
        <f aca="false">total_amount_ba($B$2,$D$2,D15,F15,J15,K15,M15)</f>
        <v>#VALUE!</v>
      </c>
      <c r="BB15" s="112" t="e">
        <f aca="false">BA15+SUM(N15:AZ15)</f>
        <v>#VALUE!</v>
      </c>
      <c r="BC15" s="113" t="e">
        <f aca="false">SpellNumber123(L15,BB15)</f>
        <v>#VALUE!</v>
      </c>
      <c r="IE15" s="55" t="n">
        <v>1.02</v>
      </c>
      <c r="IF15" s="55" t="s">
        <v>64</v>
      </c>
      <c r="IG15" s="55" t="s">
        <v>65</v>
      </c>
      <c r="IH15" s="55" t="n">
        <v>213</v>
      </c>
      <c r="II15" s="55" t="s">
        <v>40</v>
      </c>
    </row>
    <row r="16" s="54" customFormat="true" ht="13.8" hidden="false" customHeight="false" outlineLevel="0" collapsed="false">
      <c r="A16" s="190" t="n">
        <v>1.2</v>
      </c>
      <c r="B16" s="234" t="s">
        <v>946</v>
      </c>
      <c r="C16" s="116" t="s">
        <v>86</v>
      </c>
      <c r="D16" s="192" t="n">
        <v>3</v>
      </c>
      <c r="E16" s="192" t="s">
        <v>130</v>
      </c>
      <c r="F16" s="117"/>
      <c r="G16" s="109"/>
      <c r="H16" s="104"/>
      <c r="I16" s="103" t="s">
        <v>45</v>
      </c>
      <c r="J16" s="105" t="n">
        <f aca="false">IF(I16="Less(-)",-1,1)</f>
        <v>1</v>
      </c>
      <c r="K16" s="106" t="s">
        <v>46</v>
      </c>
      <c r="L16" s="107" t="s">
        <v>41</v>
      </c>
      <c r="M16" s="118"/>
      <c r="N16" s="119"/>
      <c r="O16" s="120"/>
      <c r="P16" s="121"/>
      <c r="Q16" s="119"/>
      <c r="R16" s="119"/>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12" t="e">
        <f aca="false">total_amount_ba($B$2,$D$2,D16,F16,J16,K16,M16)</f>
        <v>#VALUE!</v>
      </c>
      <c r="BB16" s="112" t="e">
        <f aca="false">BA16+SUM(N16:AZ16)</f>
        <v>#VALUE!</v>
      </c>
      <c r="BC16" s="113" t="e">
        <f aca="false">SpellNumber123(L16,BB16)</f>
        <v>#VALUE!</v>
      </c>
      <c r="IE16" s="55" t="n">
        <v>2</v>
      </c>
      <c r="IF16" s="55" t="s">
        <v>80</v>
      </c>
      <c r="IG16" s="55" t="s">
        <v>86</v>
      </c>
      <c r="IH16" s="55" t="n">
        <v>10</v>
      </c>
      <c r="II16" s="55" t="s">
        <v>40</v>
      </c>
    </row>
    <row r="17" s="54" customFormat="true" ht="13.8" hidden="false" customHeight="false" outlineLevel="0" collapsed="false">
      <c r="A17" s="190" t="n">
        <v>1.3</v>
      </c>
      <c r="B17" s="234" t="s">
        <v>947</v>
      </c>
      <c r="C17" s="116" t="s">
        <v>89</v>
      </c>
      <c r="D17" s="192" t="n">
        <v>3</v>
      </c>
      <c r="E17" s="192" t="s">
        <v>130</v>
      </c>
      <c r="F17" s="117"/>
      <c r="G17" s="109"/>
      <c r="H17" s="104"/>
      <c r="I17" s="103" t="s">
        <v>45</v>
      </c>
      <c r="J17" s="105" t="n">
        <f aca="false">IF(I17="Less(-)",-1,1)</f>
        <v>1</v>
      </c>
      <c r="K17" s="106" t="s">
        <v>46</v>
      </c>
      <c r="L17" s="107" t="s">
        <v>41</v>
      </c>
      <c r="M17" s="118"/>
      <c r="N17" s="119"/>
      <c r="O17" s="120"/>
      <c r="P17" s="121"/>
      <c r="Q17" s="119"/>
      <c r="R17" s="119"/>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12" t="e">
        <f aca="false">total_amount_ba($B$2,$D$2,D17,F17,J17,K17,M17)</f>
        <v>#VALUE!</v>
      </c>
      <c r="BB17" s="112" t="e">
        <f aca="false">BA17+SUM(N17:AZ17)</f>
        <v>#VALUE!</v>
      </c>
      <c r="BC17" s="113" t="e">
        <f aca="false">SpellNumber123(L17,BB17)</f>
        <v>#VALUE!</v>
      </c>
      <c r="IE17" s="55" t="n">
        <v>3</v>
      </c>
      <c r="IF17" s="55" t="s">
        <v>90</v>
      </c>
      <c r="IG17" s="55" t="s">
        <v>89</v>
      </c>
      <c r="IH17" s="55" t="n">
        <v>10</v>
      </c>
      <c r="II17" s="55" t="s">
        <v>40</v>
      </c>
    </row>
    <row r="18" s="54" customFormat="true" ht="13.8" hidden="false" customHeight="false" outlineLevel="0" collapsed="false">
      <c r="A18" s="190" t="n">
        <v>1.4</v>
      </c>
      <c r="B18" s="234" t="s">
        <v>948</v>
      </c>
      <c r="C18" s="116" t="s">
        <v>66</v>
      </c>
      <c r="D18" s="192" t="n">
        <v>3</v>
      </c>
      <c r="E18" s="192" t="s">
        <v>130</v>
      </c>
      <c r="F18" s="117"/>
      <c r="G18" s="109"/>
      <c r="H18" s="104"/>
      <c r="I18" s="103" t="s">
        <v>45</v>
      </c>
      <c r="J18" s="105" t="n">
        <f aca="false">IF(I18="Less(-)",-1,1)</f>
        <v>1</v>
      </c>
      <c r="K18" s="106" t="s">
        <v>46</v>
      </c>
      <c r="L18" s="107" t="s">
        <v>41</v>
      </c>
      <c r="M18" s="118"/>
      <c r="N18" s="119"/>
      <c r="O18" s="120"/>
      <c r="P18" s="121"/>
      <c r="Q18" s="119"/>
      <c r="R18" s="119"/>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12" t="e">
        <f aca="false">total_amount_ba($B$2,$D$2,D18,F18,J18,K18,M18)</f>
        <v>#VALUE!</v>
      </c>
      <c r="BB18" s="112" t="e">
        <f aca="false">BA18+SUM(N18:AZ18)</f>
        <v>#VALUE!</v>
      </c>
      <c r="BC18" s="113" t="e">
        <f aca="false">SpellNumber123(L18,BB18)</f>
        <v>#VALUE!</v>
      </c>
      <c r="IE18" s="55" t="n">
        <v>1.01</v>
      </c>
      <c r="IF18" s="55" t="s">
        <v>42</v>
      </c>
      <c r="IG18" s="55" t="s">
        <v>43</v>
      </c>
      <c r="IH18" s="55" t="n">
        <v>123.223</v>
      </c>
      <c r="II18" s="55" t="s">
        <v>40</v>
      </c>
    </row>
    <row r="19" s="54" customFormat="true" ht="13.8" hidden="false" customHeight="false" outlineLevel="0" collapsed="false">
      <c r="A19" s="190" t="n">
        <v>1.5</v>
      </c>
      <c r="B19" s="234" t="s">
        <v>949</v>
      </c>
      <c r="C19" s="116" t="s">
        <v>93</v>
      </c>
      <c r="D19" s="192" t="n">
        <v>3</v>
      </c>
      <c r="E19" s="192" t="s">
        <v>130</v>
      </c>
      <c r="F19" s="117"/>
      <c r="G19" s="109"/>
      <c r="H19" s="104"/>
      <c r="I19" s="103" t="s">
        <v>45</v>
      </c>
      <c r="J19" s="105" t="n">
        <f aca="false">IF(I19="Less(-)",-1,1)</f>
        <v>1</v>
      </c>
      <c r="K19" s="106" t="s">
        <v>46</v>
      </c>
      <c r="L19" s="107" t="s">
        <v>41</v>
      </c>
      <c r="M19" s="118"/>
      <c r="N19" s="119"/>
      <c r="O19" s="120"/>
      <c r="P19" s="121"/>
      <c r="Q19" s="119"/>
      <c r="R19" s="119"/>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12" t="e">
        <f aca="false">total_amount_ba($B$2,$D$2,D19,F19,J19,K19,M19)</f>
        <v>#VALUE!</v>
      </c>
      <c r="BB19" s="112" t="e">
        <f aca="false">BA19+SUM(N19:AZ19)</f>
        <v>#VALUE!</v>
      </c>
      <c r="BC19" s="113" t="e">
        <f aca="false">SpellNumber123(L19,BB19)</f>
        <v>#VALUE!</v>
      </c>
      <c r="IE19" s="55" t="n">
        <v>1.02</v>
      </c>
      <c r="IF19" s="55" t="s">
        <v>64</v>
      </c>
      <c r="IG19" s="55" t="s">
        <v>65</v>
      </c>
      <c r="IH19" s="55" t="n">
        <v>213</v>
      </c>
      <c r="II19" s="55" t="s">
        <v>40</v>
      </c>
    </row>
    <row r="20" s="54" customFormat="true" ht="13.8" hidden="false" customHeight="false" outlineLevel="0" collapsed="false">
      <c r="A20" s="190" t="n">
        <v>1.6</v>
      </c>
      <c r="B20" s="234" t="s">
        <v>950</v>
      </c>
      <c r="C20" s="116" t="s">
        <v>95</v>
      </c>
      <c r="D20" s="192" t="n">
        <v>3</v>
      </c>
      <c r="E20" s="192" t="s">
        <v>130</v>
      </c>
      <c r="F20" s="117"/>
      <c r="G20" s="109"/>
      <c r="H20" s="104"/>
      <c r="I20" s="103" t="s">
        <v>45</v>
      </c>
      <c r="J20" s="105" t="n">
        <f aca="false">IF(I20="Less(-)",-1,1)</f>
        <v>1</v>
      </c>
      <c r="K20" s="106" t="s">
        <v>46</v>
      </c>
      <c r="L20" s="107" t="s">
        <v>41</v>
      </c>
      <c r="M20" s="118"/>
      <c r="N20" s="119"/>
      <c r="O20" s="120"/>
      <c r="P20" s="121"/>
      <c r="Q20" s="119"/>
      <c r="R20" s="119"/>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12" t="e">
        <f aca="false">total_amount_ba($B$2,$D$2,D20,F20,J20,K20,M20)</f>
        <v>#VALUE!</v>
      </c>
      <c r="BB20" s="112" t="e">
        <f aca="false">BA20+SUM(N20:AZ20)</f>
        <v>#VALUE!</v>
      </c>
      <c r="BC20" s="113" t="e">
        <f aca="false">SpellNumber123(L20,BB20)</f>
        <v>#VALUE!</v>
      </c>
      <c r="IE20" s="55" t="n">
        <v>2</v>
      </c>
      <c r="IF20" s="55" t="s">
        <v>80</v>
      </c>
      <c r="IG20" s="55" t="s">
        <v>86</v>
      </c>
      <c r="IH20" s="55" t="n">
        <v>10</v>
      </c>
      <c r="II20" s="55" t="s">
        <v>40</v>
      </c>
    </row>
    <row r="21" s="54" customFormat="true" ht="13.8" hidden="false" customHeight="false" outlineLevel="0" collapsed="false">
      <c r="A21" s="190" t="n">
        <v>1.7</v>
      </c>
      <c r="B21" s="234" t="s">
        <v>951</v>
      </c>
      <c r="C21" s="116" t="s">
        <v>97</v>
      </c>
      <c r="D21" s="192" t="n">
        <v>3</v>
      </c>
      <c r="E21" s="192" t="s">
        <v>130</v>
      </c>
      <c r="F21" s="117"/>
      <c r="G21" s="109"/>
      <c r="H21" s="104"/>
      <c r="I21" s="103" t="s">
        <v>45</v>
      </c>
      <c r="J21" s="105" t="n">
        <f aca="false">IF(I21="Less(-)",-1,1)</f>
        <v>1</v>
      </c>
      <c r="K21" s="106" t="s">
        <v>46</v>
      </c>
      <c r="L21" s="107" t="s">
        <v>41</v>
      </c>
      <c r="M21" s="118"/>
      <c r="N21" s="119"/>
      <c r="O21" s="120"/>
      <c r="P21" s="121"/>
      <c r="Q21" s="119"/>
      <c r="R21" s="119"/>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12" t="e">
        <f aca="false">total_amount_ba($B$2,$D$2,D21,F21,J21,K21,M21)</f>
        <v>#VALUE!</v>
      </c>
      <c r="BB21" s="112" t="e">
        <f aca="false">BA21+SUM(N21:AZ21)</f>
        <v>#VALUE!</v>
      </c>
      <c r="BC21" s="113" t="e">
        <f aca="false">SpellNumber123(L21,BB21)</f>
        <v>#VALUE!</v>
      </c>
      <c r="IE21" s="55" t="n">
        <v>3</v>
      </c>
      <c r="IF21" s="55" t="s">
        <v>90</v>
      </c>
      <c r="IG21" s="55" t="s">
        <v>89</v>
      </c>
      <c r="IH21" s="55" t="n">
        <v>10</v>
      </c>
      <c r="II21" s="55" t="s">
        <v>40</v>
      </c>
    </row>
    <row r="22" s="54" customFormat="true" ht="13.8" hidden="false" customHeight="false" outlineLevel="0" collapsed="false">
      <c r="A22" s="190" t="n">
        <v>1.8</v>
      </c>
      <c r="B22" s="234" t="s">
        <v>952</v>
      </c>
      <c r="C22" s="116" t="s">
        <v>99</v>
      </c>
      <c r="D22" s="192" t="n">
        <v>3</v>
      </c>
      <c r="E22" s="192" t="s">
        <v>130</v>
      </c>
      <c r="F22" s="117"/>
      <c r="G22" s="109"/>
      <c r="H22" s="104"/>
      <c r="I22" s="103" t="s">
        <v>45</v>
      </c>
      <c r="J22" s="105" t="n">
        <f aca="false">IF(I22="Less(-)",-1,1)</f>
        <v>1</v>
      </c>
      <c r="K22" s="106" t="s">
        <v>46</v>
      </c>
      <c r="L22" s="107" t="s">
        <v>41</v>
      </c>
      <c r="M22" s="118"/>
      <c r="N22" s="119"/>
      <c r="O22" s="120"/>
      <c r="P22" s="121"/>
      <c r="Q22" s="119"/>
      <c r="R22" s="119"/>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12" t="e">
        <f aca="false">total_amount_ba($B$2,$D$2,D22,F22,J22,K22,M22)</f>
        <v>#VALUE!</v>
      </c>
      <c r="BB22" s="112" t="e">
        <f aca="false">BA22+SUM(N22:AZ22)</f>
        <v>#VALUE!</v>
      </c>
      <c r="BC22" s="113" t="e">
        <f aca="false">SpellNumber123(L22,BB22)</f>
        <v>#VALUE!</v>
      </c>
      <c r="IE22" s="55" t="n">
        <v>1.01</v>
      </c>
      <c r="IF22" s="55" t="s">
        <v>42</v>
      </c>
      <c r="IG22" s="55" t="s">
        <v>43</v>
      </c>
      <c r="IH22" s="55" t="n">
        <v>123.223</v>
      </c>
      <c r="II22" s="55" t="s">
        <v>40</v>
      </c>
    </row>
    <row r="23" s="54" customFormat="true" ht="13.8" hidden="false" customHeight="false" outlineLevel="0" collapsed="false">
      <c r="A23" s="190" t="n">
        <v>1.9</v>
      </c>
      <c r="B23" s="234" t="s">
        <v>953</v>
      </c>
      <c r="C23" s="116" t="s">
        <v>101</v>
      </c>
      <c r="D23" s="192" t="n">
        <v>3</v>
      </c>
      <c r="E23" s="192" t="s">
        <v>130</v>
      </c>
      <c r="F23" s="117"/>
      <c r="G23" s="109"/>
      <c r="H23" s="104"/>
      <c r="I23" s="103" t="s">
        <v>45</v>
      </c>
      <c r="J23" s="105" t="n">
        <f aca="false">IF(I23="Less(-)",-1,1)</f>
        <v>1</v>
      </c>
      <c r="K23" s="106" t="s">
        <v>46</v>
      </c>
      <c r="L23" s="107" t="s">
        <v>41</v>
      </c>
      <c r="M23" s="118"/>
      <c r="N23" s="119"/>
      <c r="O23" s="120"/>
      <c r="P23" s="121"/>
      <c r="Q23" s="119"/>
      <c r="R23" s="119"/>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12" t="e">
        <f aca="false">total_amount_ba($B$2,$D$2,D23,F23,J23,K23,M23)</f>
        <v>#VALUE!</v>
      </c>
      <c r="BB23" s="112" t="e">
        <f aca="false">BA23+SUM(N23:AZ23)</f>
        <v>#VALUE!</v>
      </c>
      <c r="BC23" s="113" t="e">
        <f aca="false">SpellNumber123(L23,BB23)</f>
        <v>#VALUE!</v>
      </c>
      <c r="IE23" s="55" t="n">
        <v>1.02</v>
      </c>
      <c r="IF23" s="55" t="s">
        <v>64</v>
      </c>
      <c r="IG23" s="55" t="s">
        <v>65</v>
      </c>
      <c r="IH23" s="55" t="n">
        <v>213</v>
      </c>
      <c r="II23" s="55" t="s">
        <v>40</v>
      </c>
    </row>
    <row r="24" s="54" customFormat="true" ht="13.8" hidden="false" customHeight="false" outlineLevel="0" collapsed="false">
      <c r="A24" s="189" t="n">
        <v>1.1</v>
      </c>
      <c r="B24" s="234" t="s">
        <v>954</v>
      </c>
      <c r="C24" s="116" t="s">
        <v>103</v>
      </c>
      <c r="D24" s="192" t="n">
        <v>6</v>
      </c>
      <c r="E24" s="192" t="s">
        <v>130</v>
      </c>
      <c r="F24" s="117"/>
      <c r="G24" s="109"/>
      <c r="H24" s="104"/>
      <c r="I24" s="103" t="s">
        <v>45</v>
      </c>
      <c r="J24" s="105" t="n">
        <f aca="false">IF(I24="Less(-)",-1,1)</f>
        <v>1</v>
      </c>
      <c r="K24" s="106" t="s">
        <v>46</v>
      </c>
      <c r="L24" s="107" t="s">
        <v>41</v>
      </c>
      <c r="M24" s="118"/>
      <c r="N24" s="119"/>
      <c r="O24" s="120"/>
      <c r="P24" s="121"/>
      <c r="Q24" s="119"/>
      <c r="R24" s="119"/>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12" t="e">
        <f aca="false">total_amount_ba($B$2,$D$2,D24,F24,J24,K24,M24)</f>
        <v>#VALUE!</v>
      </c>
      <c r="BB24" s="112" t="e">
        <f aca="false">BA24+SUM(N24:AZ24)</f>
        <v>#VALUE!</v>
      </c>
      <c r="BC24" s="113" t="e">
        <f aca="false">SpellNumber123(L24,BB24)</f>
        <v>#VALUE!</v>
      </c>
      <c r="IE24" s="55"/>
      <c r="IF24" s="55"/>
      <c r="IG24" s="55"/>
      <c r="IH24" s="55"/>
      <c r="II24" s="55"/>
    </row>
    <row r="25" s="54" customFormat="true" ht="13.8" hidden="false" customHeight="false" outlineLevel="0" collapsed="false">
      <c r="A25" s="190" t="n">
        <v>1.11</v>
      </c>
      <c r="B25" s="234" t="s">
        <v>955</v>
      </c>
      <c r="C25" s="116" t="s">
        <v>105</v>
      </c>
      <c r="D25" s="192" t="n">
        <v>6</v>
      </c>
      <c r="E25" s="192" t="s">
        <v>130</v>
      </c>
      <c r="F25" s="117"/>
      <c r="G25" s="109"/>
      <c r="H25" s="104"/>
      <c r="I25" s="103" t="s">
        <v>45</v>
      </c>
      <c r="J25" s="105" t="n">
        <f aca="false">IF(I25="Less(-)",-1,1)</f>
        <v>1</v>
      </c>
      <c r="K25" s="106" t="s">
        <v>46</v>
      </c>
      <c r="L25" s="107" t="s">
        <v>41</v>
      </c>
      <c r="M25" s="118"/>
      <c r="N25" s="119"/>
      <c r="O25" s="120"/>
      <c r="P25" s="121"/>
      <c r="Q25" s="119"/>
      <c r="R25" s="119"/>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12" t="e">
        <f aca="false">total_amount_ba($B$2,$D$2,D25,F25,J25,K25,M25)</f>
        <v>#VALUE!</v>
      </c>
      <c r="BB25" s="112" t="e">
        <f aca="false">BA25+SUM(N25:AZ25)</f>
        <v>#VALUE!</v>
      </c>
      <c r="BC25" s="113" t="e">
        <f aca="false">SpellNumber123(L25,BB25)</f>
        <v>#VALUE!</v>
      </c>
      <c r="IE25" s="55"/>
      <c r="IF25" s="55"/>
      <c r="IG25" s="55"/>
      <c r="IH25" s="55"/>
      <c r="II25" s="55"/>
    </row>
    <row r="26" s="54" customFormat="true" ht="13.8" hidden="false" customHeight="false" outlineLevel="0" collapsed="false">
      <c r="A26" s="189" t="n">
        <v>1.12</v>
      </c>
      <c r="B26" s="234" t="s">
        <v>956</v>
      </c>
      <c r="C26" s="116" t="s">
        <v>107</v>
      </c>
      <c r="D26" s="192" t="n">
        <v>2</v>
      </c>
      <c r="E26" s="192" t="s">
        <v>387</v>
      </c>
      <c r="F26" s="117"/>
      <c r="G26" s="109"/>
      <c r="H26" s="104"/>
      <c r="I26" s="103" t="s">
        <v>45</v>
      </c>
      <c r="J26" s="105" t="n">
        <f aca="false">IF(I26="Less(-)",-1,1)</f>
        <v>1</v>
      </c>
      <c r="K26" s="106" t="s">
        <v>46</v>
      </c>
      <c r="L26" s="107" t="s">
        <v>41</v>
      </c>
      <c r="M26" s="118"/>
      <c r="N26" s="119"/>
      <c r="O26" s="120"/>
      <c r="P26" s="121"/>
      <c r="Q26" s="119"/>
      <c r="R26" s="119"/>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12" t="e">
        <f aca="false">total_amount_ba($B$2,$D$2,D26,F26,J26,K26,M26)</f>
        <v>#VALUE!</v>
      </c>
      <c r="BB26" s="112" t="e">
        <f aca="false">BA26+SUM(N26:AZ26)</f>
        <v>#VALUE!</v>
      </c>
      <c r="BC26" s="113" t="e">
        <f aca="false">SpellNumber123(L26,BB26)</f>
        <v>#VALUE!</v>
      </c>
      <c r="IE26" s="55"/>
      <c r="IF26" s="55"/>
      <c r="IG26" s="55"/>
      <c r="IH26" s="55"/>
      <c r="II26" s="55"/>
    </row>
    <row r="27" s="54" customFormat="true" ht="27.6" hidden="false" customHeight="false" outlineLevel="0" collapsed="false">
      <c r="A27" s="190" t="n">
        <v>1.13</v>
      </c>
      <c r="B27" s="234" t="s">
        <v>957</v>
      </c>
      <c r="C27" s="116" t="s">
        <v>110</v>
      </c>
      <c r="D27" s="192" t="n">
        <v>5</v>
      </c>
      <c r="E27" s="192" t="s">
        <v>387</v>
      </c>
      <c r="F27" s="117"/>
      <c r="G27" s="109"/>
      <c r="H27" s="104"/>
      <c r="I27" s="103" t="s">
        <v>45</v>
      </c>
      <c r="J27" s="105" t="n">
        <f aca="false">IF(I27="Less(-)",-1,1)</f>
        <v>1</v>
      </c>
      <c r="K27" s="106" t="s">
        <v>46</v>
      </c>
      <c r="L27" s="107" t="s">
        <v>41</v>
      </c>
      <c r="M27" s="118"/>
      <c r="N27" s="119"/>
      <c r="O27" s="120"/>
      <c r="P27" s="121"/>
      <c r="Q27" s="119"/>
      <c r="R27" s="119"/>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12" t="e">
        <f aca="false">total_amount_ba($B$2,$D$2,D27,F27,J27,K27,M27)</f>
        <v>#VALUE!</v>
      </c>
      <c r="BB27" s="112" t="e">
        <f aca="false">BA27+SUM(N27:AZ27)</f>
        <v>#VALUE!</v>
      </c>
      <c r="BC27" s="113" t="e">
        <f aca="false">SpellNumber123(L27,BB27)</f>
        <v>#VALUE!</v>
      </c>
      <c r="IE27" s="55"/>
      <c r="IF27" s="55"/>
      <c r="IG27" s="55"/>
      <c r="IH27" s="55"/>
      <c r="II27" s="55"/>
    </row>
    <row r="28" s="54" customFormat="true" ht="13.8" hidden="false" customHeight="false" outlineLevel="0" collapsed="false">
      <c r="A28" s="189" t="n">
        <v>1.14</v>
      </c>
      <c r="B28" s="234" t="s">
        <v>958</v>
      </c>
      <c r="C28" s="116" t="s">
        <v>113</v>
      </c>
      <c r="D28" s="192" t="n">
        <v>2</v>
      </c>
      <c r="E28" s="192" t="s">
        <v>387</v>
      </c>
      <c r="F28" s="117"/>
      <c r="G28" s="109"/>
      <c r="H28" s="104"/>
      <c r="I28" s="103" t="s">
        <v>45</v>
      </c>
      <c r="J28" s="105" t="n">
        <f aca="false">IF(I28="Less(-)",-1,1)</f>
        <v>1</v>
      </c>
      <c r="K28" s="106" t="s">
        <v>46</v>
      </c>
      <c r="L28" s="107" t="s">
        <v>41</v>
      </c>
      <c r="M28" s="118"/>
      <c r="N28" s="119"/>
      <c r="O28" s="120"/>
      <c r="P28" s="121"/>
      <c r="Q28" s="119"/>
      <c r="R28" s="119"/>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12" t="e">
        <f aca="false">total_amount_ba($B$2,$D$2,D28,F28,J28,K28,M28)</f>
        <v>#VALUE!</v>
      </c>
      <c r="BB28" s="112" t="e">
        <f aca="false">BA28+SUM(N28:AZ28)</f>
        <v>#VALUE!</v>
      </c>
      <c r="BC28" s="113" t="e">
        <f aca="false">SpellNumber123(L28,BB28)</f>
        <v>#VALUE!</v>
      </c>
      <c r="IE28" s="55"/>
      <c r="IF28" s="55"/>
      <c r="IG28" s="55"/>
      <c r="IH28" s="55"/>
      <c r="II28" s="55"/>
    </row>
    <row r="29" s="54" customFormat="true" ht="13.8" hidden="false" customHeight="false" outlineLevel="0" collapsed="false">
      <c r="A29" s="190" t="n">
        <v>1.15</v>
      </c>
      <c r="B29" s="234" t="s">
        <v>959</v>
      </c>
      <c r="C29" s="116" t="s">
        <v>115</v>
      </c>
      <c r="D29" s="192" t="n">
        <v>5</v>
      </c>
      <c r="E29" s="192" t="s">
        <v>387</v>
      </c>
      <c r="F29" s="117"/>
      <c r="G29" s="109"/>
      <c r="H29" s="104"/>
      <c r="I29" s="103" t="s">
        <v>45</v>
      </c>
      <c r="J29" s="105" t="n">
        <f aca="false">IF(I29="Less(-)",-1,1)</f>
        <v>1</v>
      </c>
      <c r="K29" s="106" t="s">
        <v>46</v>
      </c>
      <c r="L29" s="107" t="s">
        <v>41</v>
      </c>
      <c r="M29" s="118"/>
      <c r="N29" s="119"/>
      <c r="O29" s="120"/>
      <c r="P29" s="121"/>
      <c r="Q29" s="119"/>
      <c r="R29" s="119"/>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12" t="e">
        <f aca="false">total_amount_ba($B$2,$D$2,D29,F29,J29,K29,M29)</f>
        <v>#VALUE!</v>
      </c>
      <c r="BB29" s="112" t="e">
        <f aca="false">BA29+SUM(N29:AZ29)</f>
        <v>#VALUE!</v>
      </c>
      <c r="BC29" s="113" t="e">
        <f aca="false">SpellNumber123(L29,BB29)</f>
        <v>#VALUE!</v>
      </c>
      <c r="IE29" s="55"/>
      <c r="IF29" s="55"/>
      <c r="IG29" s="55"/>
      <c r="IH29" s="55"/>
      <c r="II29" s="55"/>
    </row>
    <row r="30" s="54" customFormat="true" ht="13.8" hidden="false" customHeight="false" outlineLevel="0" collapsed="false">
      <c r="A30" s="189" t="n">
        <v>1.16</v>
      </c>
      <c r="B30" s="234" t="s">
        <v>960</v>
      </c>
      <c r="C30" s="116" t="s">
        <v>118</v>
      </c>
      <c r="D30" s="192" t="n">
        <v>3</v>
      </c>
      <c r="E30" s="192" t="s">
        <v>387</v>
      </c>
      <c r="F30" s="117"/>
      <c r="G30" s="109"/>
      <c r="H30" s="104"/>
      <c r="I30" s="103" t="s">
        <v>45</v>
      </c>
      <c r="J30" s="105" t="n">
        <f aca="false">IF(I30="Less(-)",-1,1)</f>
        <v>1</v>
      </c>
      <c r="K30" s="106" t="s">
        <v>46</v>
      </c>
      <c r="L30" s="107" t="s">
        <v>41</v>
      </c>
      <c r="M30" s="118"/>
      <c r="N30" s="119"/>
      <c r="O30" s="120"/>
      <c r="P30" s="121"/>
      <c r="Q30" s="119"/>
      <c r="R30" s="119"/>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12" t="e">
        <f aca="false">total_amount_ba($B$2,$D$2,D30,F30,J30,K30,M30)</f>
        <v>#VALUE!</v>
      </c>
      <c r="BB30" s="112" t="e">
        <f aca="false">BA30+SUM(N30:AZ30)</f>
        <v>#VALUE!</v>
      </c>
      <c r="BC30" s="113" t="e">
        <f aca="false">SpellNumber123(L30,BB30)</f>
        <v>#VALUE!</v>
      </c>
      <c r="IE30" s="55"/>
      <c r="IF30" s="55"/>
      <c r="IG30" s="55"/>
      <c r="IH30" s="55"/>
      <c r="II30" s="55"/>
    </row>
    <row r="31" s="54" customFormat="true" ht="27.6" hidden="false" customHeight="false" outlineLevel="0" collapsed="false">
      <c r="A31" s="190" t="n">
        <v>1.17</v>
      </c>
      <c r="B31" s="234" t="s">
        <v>961</v>
      </c>
      <c r="C31" s="116" t="s">
        <v>121</v>
      </c>
      <c r="D31" s="192" t="n">
        <v>3</v>
      </c>
      <c r="E31" s="192" t="s">
        <v>387</v>
      </c>
      <c r="F31" s="117"/>
      <c r="G31" s="109"/>
      <c r="H31" s="104"/>
      <c r="I31" s="103" t="s">
        <v>45</v>
      </c>
      <c r="J31" s="105" t="n">
        <f aca="false">IF(I31="Less(-)",-1,1)</f>
        <v>1</v>
      </c>
      <c r="K31" s="106" t="s">
        <v>46</v>
      </c>
      <c r="L31" s="107" t="s">
        <v>41</v>
      </c>
      <c r="M31" s="118"/>
      <c r="N31" s="119"/>
      <c r="O31" s="120"/>
      <c r="P31" s="121"/>
      <c r="Q31" s="119"/>
      <c r="R31" s="119"/>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12" t="e">
        <f aca="false">total_amount_ba($B$2,$D$2,D31,F31,J31,K31,M31)</f>
        <v>#VALUE!</v>
      </c>
      <c r="BB31" s="112" t="e">
        <f aca="false">BA31+SUM(N31:AZ31)</f>
        <v>#VALUE!</v>
      </c>
      <c r="BC31" s="113" t="e">
        <f aca="false">SpellNumber123(L31,BB31)</f>
        <v>#VALUE!</v>
      </c>
      <c r="IE31" s="55"/>
      <c r="IF31" s="55"/>
      <c r="IG31" s="55"/>
      <c r="IH31" s="55"/>
      <c r="II31" s="55"/>
    </row>
    <row r="32" s="54" customFormat="true" ht="13.8" hidden="false" customHeight="false" outlineLevel="0" collapsed="false">
      <c r="A32" s="189" t="n">
        <v>1.18</v>
      </c>
      <c r="B32" s="234" t="s">
        <v>962</v>
      </c>
      <c r="C32" s="116" t="s">
        <v>123</v>
      </c>
      <c r="D32" s="192" t="n">
        <v>1</v>
      </c>
      <c r="E32" s="192" t="s">
        <v>375</v>
      </c>
      <c r="F32" s="117"/>
      <c r="G32" s="109"/>
      <c r="H32" s="104"/>
      <c r="I32" s="103" t="s">
        <v>45</v>
      </c>
      <c r="J32" s="105" t="n">
        <f aca="false">IF(I32="Less(-)",-1,1)</f>
        <v>1</v>
      </c>
      <c r="K32" s="106" t="s">
        <v>46</v>
      </c>
      <c r="L32" s="107" t="s">
        <v>41</v>
      </c>
      <c r="M32" s="118"/>
      <c r="N32" s="119"/>
      <c r="O32" s="120"/>
      <c r="P32" s="121"/>
      <c r="Q32" s="119"/>
      <c r="R32" s="119"/>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12" t="e">
        <f aca="false">total_amount_ba($B$2,$D$2,D32,F32,J32,K32,M32)</f>
        <v>#VALUE!</v>
      </c>
      <c r="BB32" s="112" t="e">
        <f aca="false">BA32+SUM(N32:AZ32)</f>
        <v>#VALUE!</v>
      </c>
      <c r="BC32" s="113" t="e">
        <f aca="false">SpellNumber123(L32,BB32)</f>
        <v>#VALUE!</v>
      </c>
      <c r="IE32" s="55"/>
      <c r="IF32" s="55"/>
      <c r="IG32" s="55"/>
      <c r="IH32" s="55"/>
      <c r="II32" s="55"/>
    </row>
    <row r="33" s="54" customFormat="true" ht="13.8" hidden="false" customHeight="false" outlineLevel="0" collapsed="false">
      <c r="A33" s="190" t="n">
        <v>1.19</v>
      </c>
      <c r="B33" s="234" t="s">
        <v>963</v>
      </c>
      <c r="C33" s="116" t="s">
        <v>125</v>
      </c>
      <c r="D33" s="192" t="n">
        <v>1</v>
      </c>
      <c r="E33" s="192" t="s">
        <v>375</v>
      </c>
      <c r="F33" s="117"/>
      <c r="G33" s="109"/>
      <c r="H33" s="104"/>
      <c r="I33" s="103" t="s">
        <v>45</v>
      </c>
      <c r="J33" s="105" t="n">
        <f aca="false">IF(I33="Less(-)",-1,1)</f>
        <v>1</v>
      </c>
      <c r="K33" s="106" t="s">
        <v>46</v>
      </c>
      <c r="L33" s="107" t="s">
        <v>41</v>
      </c>
      <c r="M33" s="118"/>
      <c r="N33" s="119"/>
      <c r="O33" s="120"/>
      <c r="P33" s="121"/>
      <c r="Q33" s="119"/>
      <c r="R33" s="119"/>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12" t="e">
        <f aca="false">total_amount_ba($B$2,$D$2,D33,F33,J33,K33,M33)</f>
        <v>#VALUE!</v>
      </c>
      <c r="BB33" s="112" t="e">
        <f aca="false">BA33+SUM(N33:AZ33)</f>
        <v>#VALUE!</v>
      </c>
      <c r="BC33" s="113" t="e">
        <f aca="false">SpellNumber123(L33,BB33)</f>
        <v>#VALUE!</v>
      </c>
      <c r="IE33" s="55"/>
      <c r="IF33" s="55"/>
      <c r="IG33" s="55"/>
      <c r="IH33" s="55"/>
      <c r="II33" s="55"/>
    </row>
    <row r="34" s="54" customFormat="true" ht="13.8" hidden="false" customHeight="false" outlineLevel="0" collapsed="false">
      <c r="A34" s="189" t="n">
        <v>1.2</v>
      </c>
      <c r="B34" s="234" t="s">
        <v>964</v>
      </c>
      <c r="C34" s="116" t="s">
        <v>127</v>
      </c>
      <c r="D34" s="192" t="n">
        <v>3</v>
      </c>
      <c r="E34" s="192" t="s">
        <v>387</v>
      </c>
      <c r="F34" s="117"/>
      <c r="G34" s="109"/>
      <c r="H34" s="104"/>
      <c r="I34" s="103" t="s">
        <v>45</v>
      </c>
      <c r="J34" s="105" t="n">
        <f aca="false">IF(I34="Less(-)",-1,1)</f>
        <v>1</v>
      </c>
      <c r="K34" s="106" t="s">
        <v>46</v>
      </c>
      <c r="L34" s="107" t="s">
        <v>41</v>
      </c>
      <c r="M34" s="118"/>
      <c r="N34" s="119"/>
      <c r="O34" s="120"/>
      <c r="P34" s="121"/>
      <c r="Q34" s="119"/>
      <c r="R34" s="119"/>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12" t="e">
        <f aca="false">total_amount_ba($B$2,$D$2,D34,F34,J34,K34,M34)</f>
        <v>#VALUE!</v>
      </c>
      <c r="BB34" s="112" t="e">
        <f aca="false">BA34+SUM(N34:AZ34)</f>
        <v>#VALUE!</v>
      </c>
      <c r="BC34" s="113" t="e">
        <f aca="false">SpellNumber123(L34,BB34)</f>
        <v>#VALUE!</v>
      </c>
      <c r="IE34" s="55"/>
      <c r="IF34" s="55"/>
      <c r="IG34" s="55"/>
      <c r="IH34" s="55"/>
      <c r="II34" s="55"/>
    </row>
    <row r="35" s="54" customFormat="true" ht="27.6" hidden="false" customHeight="false" outlineLevel="0" collapsed="false">
      <c r="A35" s="190" t="n">
        <v>1.21</v>
      </c>
      <c r="B35" s="234" t="s">
        <v>965</v>
      </c>
      <c r="C35" s="116" t="s">
        <v>129</v>
      </c>
      <c r="D35" s="192" t="n">
        <v>2</v>
      </c>
      <c r="E35" s="192" t="s">
        <v>387</v>
      </c>
      <c r="F35" s="117"/>
      <c r="G35" s="109"/>
      <c r="H35" s="104"/>
      <c r="I35" s="103" t="s">
        <v>45</v>
      </c>
      <c r="J35" s="105" t="n">
        <f aca="false">IF(I35="Less(-)",-1,1)</f>
        <v>1</v>
      </c>
      <c r="K35" s="106" t="s">
        <v>46</v>
      </c>
      <c r="L35" s="107" t="s">
        <v>41</v>
      </c>
      <c r="M35" s="118"/>
      <c r="N35" s="119"/>
      <c r="O35" s="120"/>
      <c r="P35" s="121"/>
      <c r="Q35" s="119"/>
      <c r="R35" s="119"/>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12" t="e">
        <f aca="false">total_amount_ba($B$2,$D$2,D35,F35,J35,K35,M35)</f>
        <v>#VALUE!</v>
      </c>
      <c r="BB35" s="112" t="e">
        <f aca="false">BA35+SUM(N35:AZ35)</f>
        <v>#VALUE!</v>
      </c>
      <c r="BC35" s="113" t="e">
        <f aca="false">SpellNumber123(L35,BB35)</f>
        <v>#VALUE!</v>
      </c>
      <c r="IE35" s="55"/>
      <c r="IF35" s="55"/>
      <c r="IG35" s="55"/>
      <c r="IH35" s="55"/>
      <c r="II35" s="55"/>
    </row>
    <row r="36" s="54" customFormat="true" ht="13.8" hidden="false" customHeight="false" outlineLevel="0" collapsed="false">
      <c r="A36" s="189" t="n">
        <v>1.22</v>
      </c>
      <c r="B36" s="234" t="s">
        <v>966</v>
      </c>
      <c r="C36" s="116" t="s">
        <v>132</v>
      </c>
      <c r="D36" s="192" t="n">
        <v>2</v>
      </c>
      <c r="E36" s="192" t="s">
        <v>387</v>
      </c>
      <c r="F36" s="117"/>
      <c r="G36" s="109"/>
      <c r="H36" s="104"/>
      <c r="I36" s="103" t="s">
        <v>45</v>
      </c>
      <c r="J36" s="105" t="n">
        <f aca="false">IF(I36="Less(-)",-1,1)</f>
        <v>1</v>
      </c>
      <c r="K36" s="106" t="s">
        <v>46</v>
      </c>
      <c r="L36" s="107" t="s">
        <v>41</v>
      </c>
      <c r="M36" s="118"/>
      <c r="N36" s="119"/>
      <c r="O36" s="120"/>
      <c r="P36" s="121"/>
      <c r="Q36" s="119"/>
      <c r="R36" s="119"/>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12" t="e">
        <f aca="false">total_amount_ba($B$2,$D$2,D36,F36,J36,K36,M36)</f>
        <v>#VALUE!</v>
      </c>
      <c r="BB36" s="112" t="e">
        <f aca="false">BA36+SUM(N36:AZ36)</f>
        <v>#VALUE!</v>
      </c>
      <c r="BC36" s="113" t="e">
        <f aca="false">SpellNumber123(L36,BB36)</f>
        <v>#VALUE!</v>
      </c>
      <c r="IE36" s="55"/>
      <c r="IF36" s="55"/>
      <c r="IG36" s="55"/>
      <c r="IH36" s="55"/>
      <c r="II36" s="55"/>
    </row>
    <row r="37" s="54" customFormat="true" ht="55.2" hidden="false" customHeight="false" outlineLevel="0" collapsed="false">
      <c r="A37" s="190" t="n">
        <v>1.23</v>
      </c>
      <c r="B37" s="234" t="s">
        <v>967</v>
      </c>
      <c r="C37" s="116" t="s">
        <v>134</v>
      </c>
      <c r="D37" s="192" t="n">
        <v>2</v>
      </c>
      <c r="E37" s="192" t="s">
        <v>387</v>
      </c>
      <c r="F37" s="117"/>
      <c r="G37" s="109"/>
      <c r="H37" s="104"/>
      <c r="I37" s="103" t="s">
        <v>45</v>
      </c>
      <c r="J37" s="105" t="n">
        <f aca="false">IF(I37="Less(-)",-1,1)</f>
        <v>1</v>
      </c>
      <c r="K37" s="106" t="s">
        <v>46</v>
      </c>
      <c r="L37" s="107" t="s">
        <v>41</v>
      </c>
      <c r="M37" s="118"/>
      <c r="N37" s="119"/>
      <c r="O37" s="120"/>
      <c r="P37" s="121"/>
      <c r="Q37" s="119"/>
      <c r="R37" s="119"/>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12" t="e">
        <f aca="false">total_amount_ba($B$2,$D$2,D37,F37,J37,K37,M37)</f>
        <v>#VALUE!</v>
      </c>
      <c r="BB37" s="112" t="e">
        <f aca="false">BA37+SUM(N37:AZ37)</f>
        <v>#VALUE!</v>
      </c>
      <c r="BC37" s="113" t="e">
        <f aca="false">SpellNumber123(L37,BB37)</f>
        <v>#VALUE!</v>
      </c>
      <c r="IE37" s="55"/>
      <c r="IF37" s="55"/>
      <c r="IG37" s="55"/>
      <c r="IH37" s="55"/>
      <c r="II37" s="55"/>
    </row>
    <row r="38" s="54" customFormat="true" ht="41.4" hidden="false" customHeight="false" outlineLevel="0" collapsed="false">
      <c r="A38" s="189" t="n">
        <v>1.24</v>
      </c>
      <c r="B38" s="234" t="s">
        <v>968</v>
      </c>
      <c r="C38" s="116" t="s">
        <v>136</v>
      </c>
      <c r="D38" s="192" t="n">
        <v>1</v>
      </c>
      <c r="E38" s="192" t="s">
        <v>387</v>
      </c>
      <c r="F38" s="117"/>
      <c r="G38" s="109"/>
      <c r="H38" s="104"/>
      <c r="I38" s="103" t="s">
        <v>45</v>
      </c>
      <c r="J38" s="105" t="n">
        <f aca="false">IF(I38="Less(-)",-1,1)</f>
        <v>1</v>
      </c>
      <c r="K38" s="106" t="s">
        <v>46</v>
      </c>
      <c r="L38" s="107" t="s">
        <v>41</v>
      </c>
      <c r="M38" s="118"/>
      <c r="N38" s="119"/>
      <c r="O38" s="120"/>
      <c r="P38" s="121"/>
      <c r="Q38" s="119"/>
      <c r="R38" s="119"/>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12" t="e">
        <f aca="false">total_amount_ba($B$2,$D$2,D38,F38,J38,K38,M38)</f>
        <v>#VALUE!</v>
      </c>
      <c r="BB38" s="112" t="e">
        <f aca="false">BA38+SUM(N38:AZ38)</f>
        <v>#VALUE!</v>
      </c>
      <c r="BC38" s="113" t="e">
        <f aca="false">SpellNumber123(L38,BB38)</f>
        <v>#VALUE!</v>
      </c>
      <c r="IE38" s="55"/>
      <c r="IF38" s="55"/>
      <c r="IG38" s="55"/>
      <c r="IH38" s="55"/>
      <c r="II38" s="55"/>
    </row>
    <row r="39" s="54" customFormat="true" ht="27.6" hidden="false" customHeight="false" outlineLevel="0" collapsed="false">
      <c r="A39" s="190" t="n">
        <v>1.25</v>
      </c>
      <c r="B39" s="234" t="s">
        <v>969</v>
      </c>
      <c r="C39" s="116" t="s">
        <v>138</v>
      </c>
      <c r="D39" s="192" t="n">
        <v>1</v>
      </c>
      <c r="E39" s="192" t="s">
        <v>387</v>
      </c>
      <c r="F39" s="117"/>
      <c r="G39" s="109"/>
      <c r="H39" s="104"/>
      <c r="I39" s="103" t="s">
        <v>45</v>
      </c>
      <c r="J39" s="105" t="n">
        <f aca="false">IF(I39="Less(-)",-1,1)</f>
        <v>1</v>
      </c>
      <c r="K39" s="106" t="s">
        <v>46</v>
      </c>
      <c r="L39" s="107" t="s">
        <v>41</v>
      </c>
      <c r="M39" s="118"/>
      <c r="N39" s="119"/>
      <c r="O39" s="120"/>
      <c r="P39" s="121"/>
      <c r="Q39" s="119"/>
      <c r="R39" s="119"/>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12" t="e">
        <f aca="false">total_amount_ba($B$2,$D$2,D39,F39,J39,K39,M39)</f>
        <v>#VALUE!</v>
      </c>
      <c r="BB39" s="112" t="e">
        <f aca="false">BA39+SUM(N39:AZ39)</f>
        <v>#VALUE!</v>
      </c>
      <c r="BC39" s="113" t="e">
        <f aca="false">SpellNumber123(L39,BB39)</f>
        <v>#VALUE!</v>
      </c>
      <c r="IE39" s="55"/>
      <c r="IF39" s="55"/>
      <c r="IG39" s="55"/>
      <c r="IH39" s="55"/>
      <c r="II39" s="55"/>
    </row>
    <row r="40" s="54" customFormat="true" ht="27.6" hidden="false" customHeight="false" outlineLevel="0" collapsed="false">
      <c r="A40" s="189" t="n">
        <v>1.26</v>
      </c>
      <c r="B40" s="234" t="s">
        <v>970</v>
      </c>
      <c r="C40" s="116" t="s">
        <v>140</v>
      </c>
      <c r="D40" s="192" t="n">
        <v>1</v>
      </c>
      <c r="E40" s="192" t="s">
        <v>387</v>
      </c>
      <c r="F40" s="117"/>
      <c r="G40" s="109"/>
      <c r="H40" s="104"/>
      <c r="I40" s="103" t="s">
        <v>45</v>
      </c>
      <c r="J40" s="105" t="n">
        <f aca="false">IF(I40="Less(-)",-1,1)</f>
        <v>1</v>
      </c>
      <c r="K40" s="106" t="s">
        <v>46</v>
      </c>
      <c r="L40" s="107" t="s">
        <v>41</v>
      </c>
      <c r="M40" s="118"/>
      <c r="N40" s="119"/>
      <c r="O40" s="120"/>
      <c r="P40" s="121"/>
      <c r="Q40" s="119"/>
      <c r="R40" s="119"/>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12" t="e">
        <f aca="false">total_amount_ba($B$2,$D$2,D40,F40,J40,K40,M40)</f>
        <v>#VALUE!</v>
      </c>
      <c r="BB40" s="112" t="e">
        <f aca="false">BA40+SUM(N40:AZ40)</f>
        <v>#VALUE!</v>
      </c>
      <c r="BC40" s="113" t="e">
        <f aca="false">SpellNumber123(L40,BB40)</f>
        <v>#VALUE!</v>
      </c>
      <c r="IE40" s="55"/>
      <c r="IF40" s="55"/>
      <c r="IG40" s="55"/>
      <c r="IH40" s="55"/>
      <c r="II40" s="55"/>
    </row>
    <row r="41" s="54" customFormat="true" ht="27.6" hidden="false" customHeight="false" outlineLevel="0" collapsed="false">
      <c r="A41" s="190" t="n">
        <v>1.27</v>
      </c>
      <c r="B41" s="234" t="s">
        <v>971</v>
      </c>
      <c r="C41" s="116" t="s">
        <v>142</v>
      </c>
      <c r="D41" s="192" t="n">
        <v>1</v>
      </c>
      <c r="E41" s="192" t="s">
        <v>375</v>
      </c>
      <c r="F41" s="117"/>
      <c r="G41" s="109"/>
      <c r="H41" s="104"/>
      <c r="I41" s="103" t="s">
        <v>45</v>
      </c>
      <c r="J41" s="105" t="n">
        <f aca="false">IF(I41="Less(-)",-1,1)</f>
        <v>1</v>
      </c>
      <c r="K41" s="106" t="s">
        <v>46</v>
      </c>
      <c r="L41" s="107" t="s">
        <v>41</v>
      </c>
      <c r="M41" s="118"/>
      <c r="N41" s="119"/>
      <c r="O41" s="120"/>
      <c r="P41" s="121"/>
      <c r="Q41" s="119"/>
      <c r="R41" s="119"/>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12" t="e">
        <f aca="false">total_amount_ba($B$2,$D$2,D41,F41,J41,K41,M41)</f>
        <v>#VALUE!</v>
      </c>
      <c r="BB41" s="112" t="e">
        <f aca="false">BA41+SUM(N41:AZ41)</f>
        <v>#VALUE!</v>
      </c>
      <c r="BC41" s="113" t="e">
        <f aca="false">SpellNumber123(L41,BB41)</f>
        <v>#VALUE!</v>
      </c>
      <c r="IE41" s="55"/>
      <c r="IF41" s="55"/>
      <c r="IG41" s="55"/>
      <c r="IH41" s="55"/>
      <c r="II41" s="55"/>
    </row>
    <row r="42" s="54" customFormat="true" ht="13.8" hidden="false" customHeight="false" outlineLevel="0" collapsed="false">
      <c r="A42" s="189" t="n">
        <v>1.28</v>
      </c>
      <c r="B42" s="234" t="s">
        <v>972</v>
      </c>
      <c r="C42" s="116" t="s">
        <v>144</v>
      </c>
      <c r="D42" s="192" t="n">
        <v>2</v>
      </c>
      <c r="E42" s="192" t="s">
        <v>387</v>
      </c>
      <c r="F42" s="117"/>
      <c r="G42" s="109"/>
      <c r="H42" s="104"/>
      <c r="I42" s="103" t="s">
        <v>45</v>
      </c>
      <c r="J42" s="105" t="n">
        <f aca="false">IF(I42="Less(-)",-1,1)</f>
        <v>1</v>
      </c>
      <c r="K42" s="106" t="s">
        <v>46</v>
      </c>
      <c r="L42" s="107" t="s">
        <v>41</v>
      </c>
      <c r="M42" s="118"/>
      <c r="N42" s="119"/>
      <c r="O42" s="120"/>
      <c r="P42" s="121"/>
      <c r="Q42" s="119"/>
      <c r="R42" s="119"/>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12" t="e">
        <f aca="false">total_amount_ba($B$2,$D$2,D42,F42,J42,K42,M42)</f>
        <v>#VALUE!</v>
      </c>
      <c r="BB42" s="112" t="e">
        <f aca="false">BA42+SUM(N42:AZ42)</f>
        <v>#VALUE!</v>
      </c>
      <c r="BC42" s="113" t="e">
        <f aca="false">SpellNumber123(L42,BB42)</f>
        <v>#VALUE!</v>
      </c>
      <c r="IE42" s="55"/>
      <c r="IF42" s="55"/>
      <c r="IG42" s="55"/>
      <c r="IH42" s="55"/>
      <c r="II42" s="55"/>
    </row>
    <row r="43" s="54" customFormat="true" ht="13.8" hidden="false" customHeight="false" outlineLevel="0" collapsed="false">
      <c r="A43" s="190" t="n">
        <v>1.29</v>
      </c>
      <c r="B43" s="234" t="s">
        <v>973</v>
      </c>
      <c r="C43" s="116" t="s">
        <v>146</v>
      </c>
      <c r="D43" s="192" t="n">
        <v>3</v>
      </c>
      <c r="E43" s="192" t="s">
        <v>387</v>
      </c>
      <c r="F43" s="117"/>
      <c r="G43" s="109"/>
      <c r="H43" s="104"/>
      <c r="I43" s="103" t="s">
        <v>45</v>
      </c>
      <c r="J43" s="105" t="n">
        <f aca="false">IF(I43="Less(-)",-1,1)</f>
        <v>1</v>
      </c>
      <c r="K43" s="106" t="s">
        <v>46</v>
      </c>
      <c r="L43" s="107" t="s">
        <v>41</v>
      </c>
      <c r="M43" s="118"/>
      <c r="N43" s="119"/>
      <c r="O43" s="120"/>
      <c r="P43" s="121"/>
      <c r="Q43" s="119"/>
      <c r="R43" s="119"/>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12" t="e">
        <f aca="false">total_amount_ba($B$2,$D$2,D43,F43,J43,K43,M43)</f>
        <v>#VALUE!</v>
      </c>
      <c r="BB43" s="112" t="e">
        <f aca="false">BA43+SUM(N43:AZ43)</f>
        <v>#VALUE!</v>
      </c>
      <c r="BC43" s="113" t="e">
        <f aca="false">SpellNumber123(L43,BB43)</f>
        <v>#VALUE!</v>
      </c>
      <c r="IE43" s="55"/>
      <c r="IF43" s="55"/>
      <c r="IG43" s="55"/>
      <c r="IH43" s="55"/>
      <c r="II43" s="55"/>
    </row>
    <row r="44" s="54" customFormat="true" ht="13.8" hidden="false" customHeight="false" outlineLevel="0" collapsed="false">
      <c r="A44" s="189" t="n">
        <v>1.3</v>
      </c>
      <c r="B44" s="234" t="s">
        <v>974</v>
      </c>
      <c r="C44" s="116" t="s">
        <v>148</v>
      </c>
      <c r="D44" s="192" t="n">
        <v>1</v>
      </c>
      <c r="E44" s="192" t="s">
        <v>387</v>
      </c>
      <c r="F44" s="117"/>
      <c r="G44" s="109"/>
      <c r="H44" s="104"/>
      <c r="I44" s="103" t="s">
        <v>45</v>
      </c>
      <c r="J44" s="105" t="n">
        <f aca="false">IF(I44="Less(-)",-1,1)</f>
        <v>1</v>
      </c>
      <c r="K44" s="106" t="s">
        <v>46</v>
      </c>
      <c r="L44" s="107" t="s">
        <v>41</v>
      </c>
      <c r="M44" s="118"/>
      <c r="N44" s="119"/>
      <c r="O44" s="120"/>
      <c r="P44" s="121"/>
      <c r="Q44" s="119"/>
      <c r="R44" s="119"/>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12" t="e">
        <f aca="false">total_amount_ba($B$2,$D$2,D44,F44,J44,K44,M44)</f>
        <v>#VALUE!</v>
      </c>
      <c r="BB44" s="112" t="e">
        <f aca="false">BA44+SUM(N44:AZ44)</f>
        <v>#VALUE!</v>
      </c>
      <c r="BC44" s="113" t="e">
        <f aca="false">SpellNumber123(L44,BB44)</f>
        <v>#VALUE!</v>
      </c>
      <c r="IE44" s="55"/>
      <c r="IF44" s="55"/>
      <c r="IG44" s="55"/>
      <c r="IH44" s="55"/>
      <c r="II44" s="55"/>
    </row>
    <row r="45" s="54" customFormat="true" ht="13.8" hidden="false" customHeight="false" outlineLevel="0" collapsed="false">
      <c r="A45" s="190" t="n">
        <v>1.31</v>
      </c>
      <c r="B45" s="234" t="s">
        <v>975</v>
      </c>
      <c r="C45" s="116" t="s">
        <v>150</v>
      </c>
      <c r="D45" s="192" t="n">
        <v>1</v>
      </c>
      <c r="E45" s="192" t="s">
        <v>375</v>
      </c>
      <c r="F45" s="117"/>
      <c r="G45" s="109"/>
      <c r="H45" s="104"/>
      <c r="I45" s="103" t="s">
        <v>45</v>
      </c>
      <c r="J45" s="105" t="n">
        <f aca="false">IF(I45="Less(-)",-1,1)</f>
        <v>1</v>
      </c>
      <c r="K45" s="106" t="s">
        <v>46</v>
      </c>
      <c r="L45" s="107" t="s">
        <v>41</v>
      </c>
      <c r="M45" s="118"/>
      <c r="N45" s="119"/>
      <c r="O45" s="120"/>
      <c r="P45" s="121"/>
      <c r="Q45" s="119"/>
      <c r="R45" s="119"/>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12" t="e">
        <f aca="false">total_amount_ba($B$2,$D$2,D45,F45,J45,K45,M45)</f>
        <v>#VALUE!</v>
      </c>
      <c r="BB45" s="112" t="e">
        <f aca="false">BA45+SUM(N45:AZ45)</f>
        <v>#VALUE!</v>
      </c>
      <c r="BC45" s="113" t="e">
        <f aca="false">SpellNumber123(L45,BB45)</f>
        <v>#VALUE!</v>
      </c>
      <c r="IE45" s="55"/>
      <c r="IF45" s="55"/>
      <c r="IG45" s="55"/>
      <c r="IH45" s="55"/>
      <c r="II45" s="55"/>
    </row>
    <row r="46" s="54" customFormat="true" ht="13.8" hidden="false" customHeight="false" outlineLevel="0" collapsed="false">
      <c r="A46" s="189" t="n">
        <v>1.32</v>
      </c>
      <c r="B46" s="234" t="s">
        <v>976</v>
      </c>
      <c r="C46" s="116" t="s">
        <v>152</v>
      </c>
      <c r="D46" s="192" t="n">
        <v>3</v>
      </c>
      <c r="E46" s="192" t="s">
        <v>387</v>
      </c>
      <c r="F46" s="117"/>
      <c r="G46" s="109"/>
      <c r="H46" s="104"/>
      <c r="I46" s="103" t="s">
        <v>45</v>
      </c>
      <c r="J46" s="105" t="n">
        <f aca="false">IF(I46="Less(-)",-1,1)</f>
        <v>1</v>
      </c>
      <c r="K46" s="106" t="s">
        <v>46</v>
      </c>
      <c r="L46" s="107" t="s">
        <v>41</v>
      </c>
      <c r="M46" s="118"/>
      <c r="N46" s="119"/>
      <c r="O46" s="120"/>
      <c r="P46" s="121"/>
      <c r="Q46" s="119"/>
      <c r="R46" s="119"/>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12" t="e">
        <f aca="false">total_amount_ba($B$2,$D$2,D46,F46,J46,K46,M46)</f>
        <v>#VALUE!</v>
      </c>
      <c r="BB46" s="112" t="e">
        <f aca="false">BA46+SUM(N46:AZ46)</f>
        <v>#VALUE!</v>
      </c>
      <c r="BC46" s="113" t="e">
        <f aca="false">SpellNumber123(L46,BB46)</f>
        <v>#VALUE!</v>
      </c>
      <c r="IE46" s="55"/>
      <c r="IF46" s="55"/>
      <c r="IG46" s="55"/>
      <c r="IH46" s="55"/>
      <c r="II46" s="55"/>
    </row>
    <row r="47" s="54" customFormat="true" ht="13.8" hidden="false" customHeight="false" outlineLevel="0" collapsed="false">
      <c r="A47" s="190" t="n">
        <v>1.33</v>
      </c>
      <c r="B47" s="234" t="s">
        <v>977</v>
      </c>
      <c r="C47" s="116" t="s">
        <v>154</v>
      </c>
      <c r="D47" s="192" t="n">
        <v>1</v>
      </c>
      <c r="E47" s="192" t="s">
        <v>375</v>
      </c>
      <c r="F47" s="117"/>
      <c r="G47" s="109"/>
      <c r="H47" s="104"/>
      <c r="I47" s="103" t="s">
        <v>45</v>
      </c>
      <c r="J47" s="105" t="n">
        <f aca="false">IF(I47="Less(-)",-1,1)</f>
        <v>1</v>
      </c>
      <c r="K47" s="106" t="s">
        <v>46</v>
      </c>
      <c r="L47" s="107" t="s">
        <v>41</v>
      </c>
      <c r="M47" s="118"/>
      <c r="N47" s="119"/>
      <c r="O47" s="120"/>
      <c r="P47" s="121"/>
      <c r="Q47" s="119"/>
      <c r="R47" s="119"/>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12" t="e">
        <f aca="false">total_amount_ba($B$2,$D$2,D47,F47,J47,K47,M47)</f>
        <v>#VALUE!</v>
      </c>
      <c r="BB47" s="112" t="e">
        <f aca="false">BA47+SUM(N47:AZ47)</f>
        <v>#VALUE!</v>
      </c>
      <c r="BC47" s="113" t="e">
        <f aca="false">SpellNumber123(L47,BB47)</f>
        <v>#VALUE!</v>
      </c>
      <c r="IE47" s="55"/>
      <c r="IF47" s="55"/>
      <c r="IG47" s="55"/>
      <c r="IH47" s="55"/>
      <c r="II47" s="55"/>
    </row>
    <row r="48" s="54" customFormat="true" ht="13.8" hidden="false" customHeight="false" outlineLevel="0" collapsed="false">
      <c r="A48" s="189" t="n">
        <v>1.34</v>
      </c>
      <c r="B48" s="234" t="s">
        <v>978</v>
      </c>
      <c r="C48" s="116" t="s">
        <v>156</v>
      </c>
      <c r="D48" s="192" t="n">
        <v>1</v>
      </c>
      <c r="E48" s="192" t="s">
        <v>387</v>
      </c>
      <c r="F48" s="117"/>
      <c r="G48" s="109"/>
      <c r="H48" s="104"/>
      <c r="I48" s="103" t="s">
        <v>45</v>
      </c>
      <c r="J48" s="105" t="n">
        <f aca="false">IF(I48="Less(-)",-1,1)</f>
        <v>1</v>
      </c>
      <c r="K48" s="106" t="s">
        <v>46</v>
      </c>
      <c r="L48" s="107" t="s">
        <v>41</v>
      </c>
      <c r="M48" s="118"/>
      <c r="N48" s="119"/>
      <c r="O48" s="120"/>
      <c r="P48" s="121"/>
      <c r="Q48" s="119"/>
      <c r="R48" s="119"/>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12" t="e">
        <f aca="false">total_amount_ba($B$2,$D$2,D48,F48,J48,K48,M48)</f>
        <v>#VALUE!</v>
      </c>
      <c r="BB48" s="112" t="e">
        <f aca="false">BA48+SUM(N48:AZ48)</f>
        <v>#VALUE!</v>
      </c>
      <c r="BC48" s="113" t="e">
        <f aca="false">SpellNumber123(L48,BB48)</f>
        <v>#VALUE!</v>
      </c>
      <c r="IE48" s="55"/>
      <c r="IF48" s="55"/>
      <c r="IG48" s="55"/>
      <c r="IH48" s="55"/>
      <c r="II48" s="55"/>
    </row>
    <row r="49" s="54" customFormat="true" ht="13.8" hidden="false" customHeight="false" outlineLevel="0" collapsed="false">
      <c r="A49" s="190" t="n">
        <v>1.35</v>
      </c>
      <c r="B49" s="234" t="s">
        <v>979</v>
      </c>
      <c r="C49" s="116" t="s">
        <v>159</v>
      </c>
      <c r="D49" s="192" t="n">
        <v>5</v>
      </c>
      <c r="E49" s="192" t="s">
        <v>346</v>
      </c>
      <c r="F49" s="117"/>
      <c r="G49" s="109"/>
      <c r="H49" s="104"/>
      <c r="I49" s="103" t="s">
        <v>45</v>
      </c>
      <c r="J49" s="105" t="n">
        <f aca="false">IF(I49="Less(-)",-1,1)</f>
        <v>1</v>
      </c>
      <c r="K49" s="106" t="s">
        <v>46</v>
      </c>
      <c r="L49" s="107" t="s">
        <v>41</v>
      </c>
      <c r="M49" s="118"/>
      <c r="N49" s="119"/>
      <c r="O49" s="120"/>
      <c r="P49" s="121"/>
      <c r="Q49" s="119"/>
      <c r="R49" s="119"/>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12" t="e">
        <f aca="false">total_amount_ba($B$2,$D$2,D49,F49,J49,K49,M49)</f>
        <v>#VALUE!</v>
      </c>
      <c r="BB49" s="112" t="e">
        <f aca="false">BA49+SUM(N49:AZ49)</f>
        <v>#VALUE!</v>
      </c>
      <c r="BC49" s="113" t="e">
        <f aca="false">SpellNumber123(L49,BB49)</f>
        <v>#VALUE!</v>
      </c>
      <c r="IE49" s="55"/>
      <c r="IF49" s="55"/>
      <c r="IG49" s="55"/>
      <c r="IH49" s="55"/>
      <c r="II49" s="55"/>
    </row>
    <row r="50" s="54" customFormat="true" ht="13.8" hidden="false" customHeight="false" outlineLevel="0" collapsed="false">
      <c r="A50" s="189" t="n">
        <v>1.36</v>
      </c>
      <c r="B50" s="234" t="s">
        <v>980</v>
      </c>
      <c r="C50" s="116" t="s">
        <v>161</v>
      </c>
      <c r="D50" s="192" t="n">
        <v>2</v>
      </c>
      <c r="E50" s="192" t="s">
        <v>387</v>
      </c>
      <c r="F50" s="117"/>
      <c r="G50" s="109"/>
      <c r="H50" s="104"/>
      <c r="I50" s="103" t="s">
        <v>45</v>
      </c>
      <c r="J50" s="105" t="n">
        <f aca="false">IF(I50="Less(-)",-1,1)</f>
        <v>1</v>
      </c>
      <c r="K50" s="106" t="s">
        <v>46</v>
      </c>
      <c r="L50" s="107" t="s">
        <v>41</v>
      </c>
      <c r="M50" s="118"/>
      <c r="N50" s="119"/>
      <c r="O50" s="120"/>
      <c r="P50" s="121"/>
      <c r="Q50" s="119"/>
      <c r="R50" s="119"/>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12" t="e">
        <f aca="false">total_amount_ba($B$2,$D$2,D50,F50,J50,K50,M50)</f>
        <v>#VALUE!</v>
      </c>
      <c r="BB50" s="112" t="e">
        <f aca="false">BA50+SUM(N50:AZ50)</f>
        <v>#VALUE!</v>
      </c>
      <c r="BC50" s="113" t="e">
        <f aca="false">SpellNumber123(L50,BB50)</f>
        <v>#VALUE!</v>
      </c>
      <c r="IE50" s="55"/>
      <c r="IF50" s="55"/>
      <c r="IG50" s="55"/>
      <c r="IH50" s="55"/>
      <c r="II50" s="55"/>
    </row>
    <row r="51" s="54" customFormat="true" ht="13.8" hidden="false" customHeight="false" outlineLevel="0" collapsed="false">
      <c r="A51" s="190" t="n">
        <v>1.37</v>
      </c>
      <c r="B51" s="234" t="s">
        <v>981</v>
      </c>
      <c r="C51" s="116" t="s">
        <v>163</v>
      </c>
      <c r="D51" s="192" t="n">
        <v>1</v>
      </c>
      <c r="E51" s="192" t="s">
        <v>387</v>
      </c>
      <c r="F51" s="117"/>
      <c r="G51" s="109"/>
      <c r="H51" s="104"/>
      <c r="I51" s="103" t="s">
        <v>45</v>
      </c>
      <c r="J51" s="105" t="n">
        <f aca="false">IF(I51="Less(-)",-1,1)</f>
        <v>1</v>
      </c>
      <c r="K51" s="106" t="s">
        <v>46</v>
      </c>
      <c r="L51" s="107" t="s">
        <v>41</v>
      </c>
      <c r="M51" s="118"/>
      <c r="N51" s="119"/>
      <c r="O51" s="120"/>
      <c r="P51" s="121"/>
      <c r="Q51" s="119"/>
      <c r="R51" s="119"/>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12" t="e">
        <f aca="false">total_amount_ba($B$2,$D$2,D51,F51,J51,K51,M51)</f>
        <v>#VALUE!</v>
      </c>
      <c r="BB51" s="112" t="e">
        <f aca="false">BA51+SUM(N51:AZ51)</f>
        <v>#VALUE!</v>
      </c>
      <c r="BC51" s="113" t="e">
        <f aca="false">SpellNumber123(L51,BB51)</f>
        <v>#VALUE!</v>
      </c>
      <c r="IE51" s="55"/>
      <c r="IF51" s="55"/>
      <c r="IG51" s="55"/>
      <c r="IH51" s="55"/>
      <c r="II51" s="55"/>
    </row>
    <row r="52" s="54" customFormat="true" ht="13.8" hidden="false" customHeight="false" outlineLevel="0" collapsed="false">
      <c r="A52" s="189" t="n">
        <v>1.38</v>
      </c>
      <c r="B52" s="234" t="s">
        <v>982</v>
      </c>
      <c r="C52" s="116" t="s">
        <v>165</v>
      </c>
      <c r="D52" s="192" t="n">
        <v>1</v>
      </c>
      <c r="E52" s="192" t="s">
        <v>387</v>
      </c>
      <c r="F52" s="117"/>
      <c r="G52" s="109"/>
      <c r="H52" s="104"/>
      <c r="I52" s="103" t="s">
        <v>45</v>
      </c>
      <c r="J52" s="105" t="n">
        <f aca="false">IF(I52="Less(-)",-1,1)</f>
        <v>1</v>
      </c>
      <c r="K52" s="106" t="s">
        <v>46</v>
      </c>
      <c r="L52" s="107" t="s">
        <v>41</v>
      </c>
      <c r="M52" s="118"/>
      <c r="N52" s="119"/>
      <c r="O52" s="120"/>
      <c r="P52" s="121"/>
      <c r="Q52" s="119"/>
      <c r="R52" s="119"/>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12" t="e">
        <f aca="false">total_amount_ba($B$2,$D$2,D52,F52,J52,K52,M52)</f>
        <v>#VALUE!</v>
      </c>
      <c r="BB52" s="112" t="e">
        <f aca="false">BA52+SUM(N52:AZ52)</f>
        <v>#VALUE!</v>
      </c>
      <c r="BC52" s="113" t="e">
        <f aca="false">SpellNumber123(L52,BB52)</f>
        <v>#VALUE!</v>
      </c>
      <c r="IE52" s="55"/>
      <c r="IF52" s="55"/>
      <c r="IG52" s="55"/>
      <c r="IH52" s="55"/>
      <c r="II52" s="55"/>
    </row>
    <row r="53" s="54" customFormat="true" ht="13.8" hidden="false" customHeight="false" outlineLevel="0" collapsed="false">
      <c r="A53" s="190" t="n">
        <v>1.39</v>
      </c>
      <c r="B53" s="234" t="s">
        <v>983</v>
      </c>
      <c r="C53" s="116" t="s">
        <v>167</v>
      </c>
      <c r="D53" s="192" t="n">
        <v>1</v>
      </c>
      <c r="E53" s="192" t="s">
        <v>387</v>
      </c>
      <c r="F53" s="117"/>
      <c r="G53" s="109"/>
      <c r="H53" s="104"/>
      <c r="I53" s="103" t="s">
        <v>45</v>
      </c>
      <c r="J53" s="105" t="n">
        <f aca="false">IF(I53="Less(-)",-1,1)</f>
        <v>1</v>
      </c>
      <c r="K53" s="106" t="s">
        <v>46</v>
      </c>
      <c r="L53" s="107" t="s">
        <v>41</v>
      </c>
      <c r="M53" s="118"/>
      <c r="N53" s="119"/>
      <c r="O53" s="120"/>
      <c r="P53" s="121"/>
      <c r="Q53" s="119"/>
      <c r="R53" s="119"/>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12" t="e">
        <f aca="false">total_amount_ba($B$2,$D$2,D53,F53,J53,K53,M53)</f>
        <v>#VALUE!</v>
      </c>
      <c r="BB53" s="112" t="e">
        <f aca="false">BA53+SUM(N53:AZ53)</f>
        <v>#VALUE!</v>
      </c>
      <c r="BC53" s="113" t="e">
        <f aca="false">SpellNumber123(L53,BB53)</f>
        <v>#VALUE!</v>
      </c>
      <c r="IE53" s="55"/>
      <c r="IF53" s="55"/>
      <c r="IG53" s="55"/>
      <c r="IH53" s="55"/>
      <c r="II53" s="55"/>
    </row>
    <row r="54" s="54" customFormat="true" ht="13.8" hidden="false" customHeight="false" outlineLevel="0" collapsed="false">
      <c r="A54" s="189" t="n">
        <v>1.4</v>
      </c>
      <c r="B54" s="234" t="s">
        <v>984</v>
      </c>
      <c r="C54" s="116" t="s">
        <v>169</v>
      </c>
      <c r="D54" s="192" t="n">
        <v>1</v>
      </c>
      <c r="E54" s="192" t="s">
        <v>387</v>
      </c>
      <c r="F54" s="117"/>
      <c r="G54" s="109"/>
      <c r="H54" s="104"/>
      <c r="I54" s="103" t="s">
        <v>45</v>
      </c>
      <c r="J54" s="105" t="n">
        <f aca="false">IF(I54="Less(-)",-1,1)</f>
        <v>1</v>
      </c>
      <c r="K54" s="106" t="s">
        <v>46</v>
      </c>
      <c r="L54" s="107" t="s">
        <v>41</v>
      </c>
      <c r="M54" s="118"/>
      <c r="N54" s="119"/>
      <c r="O54" s="120"/>
      <c r="P54" s="121"/>
      <c r="Q54" s="119"/>
      <c r="R54" s="119"/>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12" t="e">
        <f aca="false">total_amount_ba($B$2,$D$2,D54,F54,J54,K54,M54)</f>
        <v>#VALUE!</v>
      </c>
      <c r="BB54" s="112" t="e">
        <f aca="false">BA54+SUM(N54:AZ54)</f>
        <v>#VALUE!</v>
      </c>
      <c r="BC54" s="113" t="e">
        <f aca="false">SpellNumber123(L54,BB54)</f>
        <v>#VALUE!</v>
      </c>
      <c r="IE54" s="55"/>
      <c r="IF54" s="55"/>
      <c r="IG54" s="55"/>
      <c r="IH54" s="55"/>
      <c r="II54" s="55"/>
    </row>
    <row r="55" s="54" customFormat="true" ht="13.8" hidden="false" customHeight="false" outlineLevel="0" collapsed="false">
      <c r="A55" s="190" t="n">
        <v>1.41</v>
      </c>
      <c r="B55" s="234" t="s">
        <v>985</v>
      </c>
      <c r="C55" s="116" t="s">
        <v>171</v>
      </c>
      <c r="D55" s="192" t="n">
        <v>1</v>
      </c>
      <c r="E55" s="192" t="s">
        <v>387</v>
      </c>
      <c r="F55" s="117"/>
      <c r="G55" s="109"/>
      <c r="H55" s="104"/>
      <c r="I55" s="103" t="s">
        <v>45</v>
      </c>
      <c r="J55" s="105" t="n">
        <f aca="false">IF(I55="Less(-)",-1,1)</f>
        <v>1</v>
      </c>
      <c r="K55" s="106" t="s">
        <v>46</v>
      </c>
      <c r="L55" s="107" t="s">
        <v>41</v>
      </c>
      <c r="M55" s="118"/>
      <c r="N55" s="119"/>
      <c r="O55" s="120"/>
      <c r="P55" s="121"/>
      <c r="Q55" s="119"/>
      <c r="R55" s="119"/>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12" t="e">
        <f aca="false">total_amount_ba($B$2,$D$2,D55,F55,J55,K55,M55)</f>
        <v>#VALUE!</v>
      </c>
      <c r="BB55" s="112" t="e">
        <f aca="false">BA55+SUM(N55:AZ55)</f>
        <v>#VALUE!</v>
      </c>
      <c r="BC55" s="113" t="e">
        <f aca="false">SpellNumber123(L55,BB55)</f>
        <v>#VALUE!</v>
      </c>
      <c r="IE55" s="55"/>
      <c r="IF55" s="55"/>
      <c r="IG55" s="55"/>
      <c r="IH55" s="55"/>
      <c r="II55" s="55"/>
    </row>
    <row r="56" s="54" customFormat="true" ht="13.8" hidden="false" customHeight="false" outlineLevel="0" collapsed="false">
      <c r="A56" s="189" t="n">
        <v>1.42</v>
      </c>
      <c r="B56" s="234" t="s">
        <v>986</v>
      </c>
      <c r="C56" s="116" t="s">
        <v>173</v>
      </c>
      <c r="D56" s="192" t="n">
        <v>2</v>
      </c>
      <c r="E56" s="192" t="s">
        <v>387</v>
      </c>
      <c r="F56" s="117"/>
      <c r="G56" s="109"/>
      <c r="H56" s="104"/>
      <c r="I56" s="103" t="s">
        <v>45</v>
      </c>
      <c r="J56" s="105" t="n">
        <f aca="false">IF(I56="Less(-)",-1,1)</f>
        <v>1</v>
      </c>
      <c r="K56" s="106" t="s">
        <v>46</v>
      </c>
      <c r="L56" s="107" t="s">
        <v>41</v>
      </c>
      <c r="M56" s="118"/>
      <c r="N56" s="119"/>
      <c r="O56" s="120"/>
      <c r="P56" s="121"/>
      <c r="Q56" s="119"/>
      <c r="R56" s="119"/>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12" t="e">
        <f aca="false">total_amount_ba($B$2,$D$2,D56,F56,J56,K56,M56)</f>
        <v>#VALUE!</v>
      </c>
      <c r="BB56" s="112" t="e">
        <f aca="false">BA56+SUM(N56:AZ56)</f>
        <v>#VALUE!</v>
      </c>
      <c r="BC56" s="113" t="e">
        <f aca="false">SpellNumber123(L56,BB56)</f>
        <v>#VALUE!</v>
      </c>
      <c r="IE56" s="55"/>
      <c r="IF56" s="55"/>
      <c r="IG56" s="55"/>
      <c r="IH56" s="55"/>
      <c r="II56" s="55"/>
    </row>
    <row r="57" s="54" customFormat="true" ht="27.6" hidden="false" customHeight="false" outlineLevel="0" collapsed="false">
      <c r="A57" s="190" t="n">
        <v>1.43</v>
      </c>
      <c r="B57" s="234" t="s">
        <v>987</v>
      </c>
      <c r="C57" s="116" t="s">
        <v>175</v>
      </c>
      <c r="D57" s="192" t="n">
        <v>1</v>
      </c>
      <c r="E57" s="192" t="s">
        <v>387</v>
      </c>
      <c r="F57" s="117"/>
      <c r="G57" s="109"/>
      <c r="H57" s="104"/>
      <c r="I57" s="103" t="s">
        <v>45</v>
      </c>
      <c r="J57" s="105" t="n">
        <f aca="false">IF(I57="Less(-)",-1,1)</f>
        <v>1</v>
      </c>
      <c r="K57" s="106" t="s">
        <v>46</v>
      </c>
      <c r="L57" s="107" t="s">
        <v>41</v>
      </c>
      <c r="M57" s="118"/>
      <c r="N57" s="119"/>
      <c r="O57" s="120"/>
      <c r="P57" s="121"/>
      <c r="Q57" s="119"/>
      <c r="R57" s="119"/>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12" t="e">
        <f aca="false">total_amount_ba($B$2,$D$2,D57,F57,J57,K57,M57)</f>
        <v>#VALUE!</v>
      </c>
      <c r="BB57" s="112" t="e">
        <f aca="false">BA57+SUM(N57:AZ57)</f>
        <v>#VALUE!</v>
      </c>
      <c r="BC57" s="113" t="e">
        <f aca="false">SpellNumber123(L57,BB57)</f>
        <v>#VALUE!</v>
      </c>
      <c r="IE57" s="55"/>
      <c r="IF57" s="55"/>
      <c r="IG57" s="55"/>
      <c r="IH57" s="55"/>
      <c r="II57" s="55"/>
    </row>
    <row r="58" s="54" customFormat="true" ht="13.8" hidden="false" customHeight="false" outlineLevel="0" collapsed="false">
      <c r="A58" s="189" t="n">
        <v>1.44</v>
      </c>
      <c r="B58" s="234" t="s">
        <v>988</v>
      </c>
      <c r="C58" s="116" t="s">
        <v>177</v>
      </c>
      <c r="D58" s="192" t="n">
        <v>2</v>
      </c>
      <c r="E58" s="192" t="s">
        <v>387</v>
      </c>
      <c r="F58" s="117"/>
      <c r="G58" s="109"/>
      <c r="H58" s="104"/>
      <c r="I58" s="103" t="s">
        <v>45</v>
      </c>
      <c r="J58" s="105" t="n">
        <f aca="false">IF(I58="Less(-)",-1,1)</f>
        <v>1</v>
      </c>
      <c r="K58" s="106" t="s">
        <v>46</v>
      </c>
      <c r="L58" s="107" t="s">
        <v>41</v>
      </c>
      <c r="M58" s="118"/>
      <c r="N58" s="119"/>
      <c r="O58" s="120"/>
      <c r="P58" s="121"/>
      <c r="Q58" s="119"/>
      <c r="R58" s="119"/>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12" t="e">
        <f aca="false">total_amount_ba($B$2,$D$2,D58,F58,J58,K58,M58)</f>
        <v>#VALUE!</v>
      </c>
      <c r="BB58" s="112" t="e">
        <f aca="false">BA58+SUM(N58:AZ58)</f>
        <v>#VALUE!</v>
      </c>
      <c r="BC58" s="113" t="e">
        <f aca="false">SpellNumber123(L58,BB58)</f>
        <v>#VALUE!</v>
      </c>
      <c r="IE58" s="55"/>
      <c r="IF58" s="55"/>
      <c r="IG58" s="55"/>
      <c r="IH58" s="55"/>
      <c r="II58" s="55"/>
    </row>
    <row r="59" s="54" customFormat="true" ht="27.6" hidden="false" customHeight="false" outlineLevel="0" collapsed="false">
      <c r="A59" s="190" t="n">
        <v>1.45</v>
      </c>
      <c r="B59" s="234" t="s">
        <v>989</v>
      </c>
      <c r="C59" s="116" t="s">
        <v>179</v>
      </c>
      <c r="D59" s="192" t="n">
        <v>3</v>
      </c>
      <c r="E59" s="192" t="s">
        <v>387</v>
      </c>
      <c r="F59" s="117"/>
      <c r="G59" s="109"/>
      <c r="H59" s="104"/>
      <c r="I59" s="103" t="s">
        <v>45</v>
      </c>
      <c r="J59" s="105" t="n">
        <f aca="false">IF(I59="Less(-)",-1,1)</f>
        <v>1</v>
      </c>
      <c r="K59" s="106" t="s">
        <v>46</v>
      </c>
      <c r="L59" s="107" t="s">
        <v>41</v>
      </c>
      <c r="M59" s="118"/>
      <c r="N59" s="119"/>
      <c r="O59" s="120"/>
      <c r="P59" s="121"/>
      <c r="Q59" s="119"/>
      <c r="R59" s="119"/>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12" t="e">
        <f aca="false">total_amount_ba($B$2,$D$2,D59,F59,J59,K59,M59)</f>
        <v>#VALUE!</v>
      </c>
      <c r="BB59" s="112" t="e">
        <f aca="false">BA59+SUM(N59:AZ59)</f>
        <v>#VALUE!</v>
      </c>
      <c r="BC59" s="113" t="e">
        <f aca="false">SpellNumber123(L59,BB59)</f>
        <v>#VALUE!</v>
      </c>
      <c r="IE59" s="55"/>
      <c r="IF59" s="55"/>
      <c r="IG59" s="55"/>
      <c r="IH59" s="55"/>
      <c r="II59" s="55"/>
    </row>
    <row r="60" s="54" customFormat="true" ht="13.8" hidden="false" customHeight="false" outlineLevel="0" collapsed="false">
      <c r="A60" s="189" t="n">
        <v>1.46</v>
      </c>
      <c r="B60" s="234" t="s">
        <v>990</v>
      </c>
      <c r="C60" s="116" t="s">
        <v>181</v>
      </c>
      <c r="D60" s="192" t="n">
        <v>2</v>
      </c>
      <c r="E60" s="192" t="s">
        <v>130</v>
      </c>
      <c r="F60" s="117"/>
      <c r="G60" s="109"/>
      <c r="H60" s="104"/>
      <c r="I60" s="103" t="s">
        <v>45</v>
      </c>
      <c r="J60" s="105" t="n">
        <f aca="false">IF(I60="Less(-)",-1,1)</f>
        <v>1</v>
      </c>
      <c r="K60" s="106" t="s">
        <v>46</v>
      </c>
      <c r="L60" s="107" t="s">
        <v>41</v>
      </c>
      <c r="M60" s="118"/>
      <c r="N60" s="119"/>
      <c r="O60" s="120"/>
      <c r="P60" s="121"/>
      <c r="Q60" s="119"/>
      <c r="R60" s="119"/>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12" t="e">
        <f aca="false">total_amount_ba($B$2,$D$2,D60,F60,J60,K60,M60)</f>
        <v>#VALUE!</v>
      </c>
      <c r="BB60" s="112" t="e">
        <f aca="false">BA60+SUM(N60:AZ60)</f>
        <v>#VALUE!</v>
      </c>
      <c r="BC60" s="113" t="e">
        <f aca="false">SpellNumber123(L60,BB60)</f>
        <v>#VALUE!</v>
      </c>
      <c r="IE60" s="55"/>
      <c r="IF60" s="55"/>
      <c r="IG60" s="55"/>
      <c r="IH60" s="55"/>
      <c r="II60" s="55"/>
    </row>
    <row r="61" s="54" customFormat="true" ht="41.4" hidden="false" customHeight="false" outlineLevel="0" collapsed="false">
      <c r="A61" s="190" t="n">
        <v>1.47</v>
      </c>
      <c r="B61" s="234" t="s">
        <v>991</v>
      </c>
      <c r="C61" s="116" t="s">
        <v>183</v>
      </c>
      <c r="D61" s="192" t="n">
        <v>1</v>
      </c>
      <c r="E61" s="192" t="s">
        <v>387</v>
      </c>
      <c r="F61" s="117"/>
      <c r="G61" s="109"/>
      <c r="H61" s="104"/>
      <c r="I61" s="103" t="s">
        <v>45</v>
      </c>
      <c r="J61" s="105" t="n">
        <f aca="false">IF(I61="Less(-)",-1,1)</f>
        <v>1</v>
      </c>
      <c r="K61" s="106" t="s">
        <v>46</v>
      </c>
      <c r="L61" s="107" t="s">
        <v>41</v>
      </c>
      <c r="M61" s="118"/>
      <c r="N61" s="119"/>
      <c r="O61" s="120"/>
      <c r="P61" s="121"/>
      <c r="Q61" s="119"/>
      <c r="R61" s="119"/>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12" t="e">
        <f aca="false">total_amount_ba($B$2,$D$2,D61,F61,J61,K61,M61)</f>
        <v>#VALUE!</v>
      </c>
      <c r="BB61" s="112" t="e">
        <f aca="false">BA61+SUM(N61:AZ61)</f>
        <v>#VALUE!</v>
      </c>
      <c r="BC61" s="113" t="e">
        <f aca="false">SpellNumber123(L61,BB61)</f>
        <v>#VALUE!</v>
      </c>
      <c r="IE61" s="55"/>
      <c r="IF61" s="55"/>
      <c r="IG61" s="55"/>
      <c r="IH61" s="55"/>
      <c r="II61" s="55"/>
    </row>
    <row r="62" s="54" customFormat="true" ht="41.4" hidden="false" customHeight="false" outlineLevel="0" collapsed="false">
      <c r="A62" s="189" t="n">
        <v>1.48</v>
      </c>
      <c r="B62" s="234" t="s">
        <v>992</v>
      </c>
      <c r="C62" s="116" t="s">
        <v>185</v>
      </c>
      <c r="D62" s="192" t="n">
        <v>1</v>
      </c>
      <c r="E62" s="192" t="s">
        <v>387</v>
      </c>
      <c r="F62" s="117"/>
      <c r="G62" s="109"/>
      <c r="H62" s="104"/>
      <c r="I62" s="103" t="s">
        <v>45</v>
      </c>
      <c r="J62" s="105" t="n">
        <f aca="false">IF(I62="Less(-)",-1,1)</f>
        <v>1</v>
      </c>
      <c r="K62" s="106" t="s">
        <v>46</v>
      </c>
      <c r="L62" s="107" t="s">
        <v>41</v>
      </c>
      <c r="M62" s="118"/>
      <c r="N62" s="119"/>
      <c r="O62" s="120"/>
      <c r="P62" s="121"/>
      <c r="Q62" s="119"/>
      <c r="R62" s="119"/>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12" t="e">
        <f aca="false">total_amount_ba($B$2,$D$2,D62,F62,J62,K62,M62)</f>
        <v>#VALUE!</v>
      </c>
      <c r="BB62" s="112" t="e">
        <f aca="false">BA62+SUM(N62:AZ62)</f>
        <v>#VALUE!</v>
      </c>
      <c r="BC62" s="113" t="e">
        <f aca="false">SpellNumber123(L62,BB62)</f>
        <v>#VALUE!</v>
      </c>
      <c r="IE62" s="55"/>
      <c r="IF62" s="55"/>
      <c r="IG62" s="55"/>
      <c r="IH62" s="55"/>
      <c r="II62" s="55"/>
    </row>
    <row r="63" s="54" customFormat="true" ht="41.4" hidden="false" customHeight="false" outlineLevel="0" collapsed="false">
      <c r="A63" s="190" t="n">
        <v>1.49</v>
      </c>
      <c r="B63" s="234" t="s">
        <v>993</v>
      </c>
      <c r="C63" s="116" t="s">
        <v>187</v>
      </c>
      <c r="D63" s="192" t="n">
        <v>1</v>
      </c>
      <c r="E63" s="192" t="s">
        <v>387</v>
      </c>
      <c r="F63" s="117"/>
      <c r="G63" s="109"/>
      <c r="H63" s="104"/>
      <c r="I63" s="103" t="s">
        <v>45</v>
      </c>
      <c r="J63" s="105" t="n">
        <f aca="false">IF(I63="Less(-)",-1,1)</f>
        <v>1</v>
      </c>
      <c r="K63" s="106" t="s">
        <v>46</v>
      </c>
      <c r="L63" s="107" t="s">
        <v>41</v>
      </c>
      <c r="M63" s="118"/>
      <c r="N63" s="119"/>
      <c r="O63" s="120"/>
      <c r="P63" s="121"/>
      <c r="Q63" s="119"/>
      <c r="R63" s="119"/>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12" t="e">
        <f aca="false">total_amount_ba($B$2,$D$2,D63,F63,J63,K63,M63)</f>
        <v>#VALUE!</v>
      </c>
      <c r="BB63" s="112" t="e">
        <f aca="false">BA63+SUM(N63:AZ63)</f>
        <v>#VALUE!</v>
      </c>
      <c r="BC63" s="113" t="e">
        <f aca="false">SpellNumber123(L63,BB63)</f>
        <v>#VALUE!</v>
      </c>
      <c r="IE63" s="55"/>
      <c r="IF63" s="55"/>
      <c r="IG63" s="55"/>
      <c r="IH63" s="55"/>
      <c r="II63" s="55"/>
    </row>
    <row r="64" s="54" customFormat="true" ht="27.6" hidden="false" customHeight="false" outlineLevel="0" collapsed="false">
      <c r="A64" s="189" t="n">
        <v>1.5</v>
      </c>
      <c r="B64" s="234" t="s">
        <v>994</v>
      </c>
      <c r="C64" s="116" t="s">
        <v>189</v>
      </c>
      <c r="D64" s="192" t="n">
        <v>2</v>
      </c>
      <c r="E64" s="192" t="s">
        <v>995</v>
      </c>
      <c r="F64" s="117"/>
      <c r="G64" s="109"/>
      <c r="H64" s="104"/>
      <c r="I64" s="103" t="s">
        <v>45</v>
      </c>
      <c r="J64" s="105" t="n">
        <f aca="false">IF(I64="Less(-)",-1,1)</f>
        <v>1</v>
      </c>
      <c r="K64" s="106" t="s">
        <v>46</v>
      </c>
      <c r="L64" s="107" t="s">
        <v>41</v>
      </c>
      <c r="M64" s="118"/>
      <c r="N64" s="119"/>
      <c r="O64" s="120"/>
      <c r="P64" s="121"/>
      <c r="Q64" s="119"/>
      <c r="R64" s="119"/>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12" t="e">
        <f aca="false">total_amount_ba($B$2,$D$2,D64,F64,J64,K64,M64)</f>
        <v>#VALUE!</v>
      </c>
      <c r="BB64" s="112" t="e">
        <f aca="false">BA64+SUM(N64:AZ64)</f>
        <v>#VALUE!</v>
      </c>
      <c r="BC64" s="113" t="e">
        <f aca="false">SpellNumber123(L64,BB64)</f>
        <v>#VALUE!</v>
      </c>
      <c r="IE64" s="55"/>
      <c r="IF64" s="55"/>
      <c r="IG64" s="55"/>
      <c r="IH64" s="55"/>
      <c r="II64" s="55"/>
    </row>
    <row r="65" s="54" customFormat="true" ht="13.8" hidden="false" customHeight="false" outlineLevel="0" collapsed="false">
      <c r="A65" s="190" t="n">
        <v>1.51</v>
      </c>
      <c r="B65" s="234" t="s">
        <v>996</v>
      </c>
      <c r="C65" s="116" t="s">
        <v>191</v>
      </c>
      <c r="D65" s="192" t="n">
        <v>3</v>
      </c>
      <c r="E65" s="192" t="s">
        <v>995</v>
      </c>
      <c r="F65" s="117"/>
      <c r="G65" s="109"/>
      <c r="H65" s="104"/>
      <c r="I65" s="103" t="s">
        <v>45</v>
      </c>
      <c r="J65" s="105" t="n">
        <f aca="false">IF(I65="Less(-)",-1,1)</f>
        <v>1</v>
      </c>
      <c r="K65" s="106" t="s">
        <v>46</v>
      </c>
      <c r="L65" s="107" t="s">
        <v>41</v>
      </c>
      <c r="M65" s="118"/>
      <c r="N65" s="119"/>
      <c r="O65" s="120"/>
      <c r="P65" s="121"/>
      <c r="Q65" s="119"/>
      <c r="R65" s="119"/>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12" t="e">
        <f aca="false">total_amount_ba($B$2,$D$2,D65,F65,J65,K65,M65)</f>
        <v>#VALUE!</v>
      </c>
      <c r="BB65" s="112" t="e">
        <f aca="false">BA65+SUM(N65:AZ65)</f>
        <v>#VALUE!</v>
      </c>
      <c r="BC65" s="113" t="e">
        <f aca="false">SpellNumber123(L65,BB65)</f>
        <v>#VALUE!</v>
      </c>
      <c r="IE65" s="55"/>
      <c r="IF65" s="55"/>
      <c r="IG65" s="55"/>
      <c r="IH65" s="55"/>
      <c r="II65" s="55"/>
    </row>
    <row r="66" s="54" customFormat="true" ht="13.8" hidden="false" customHeight="false" outlineLevel="0" collapsed="false">
      <c r="A66" s="189" t="n">
        <v>1.52</v>
      </c>
      <c r="B66" s="234" t="s">
        <v>997</v>
      </c>
      <c r="C66" s="116" t="s">
        <v>193</v>
      </c>
      <c r="D66" s="192" t="n">
        <v>2</v>
      </c>
      <c r="E66" s="192" t="s">
        <v>387</v>
      </c>
      <c r="F66" s="117"/>
      <c r="G66" s="109"/>
      <c r="H66" s="104"/>
      <c r="I66" s="103" t="s">
        <v>45</v>
      </c>
      <c r="J66" s="105" t="n">
        <f aca="false">IF(I66="Less(-)",-1,1)</f>
        <v>1</v>
      </c>
      <c r="K66" s="106" t="s">
        <v>46</v>
      </c>
      <c r="L66" s="107" t="s">
        <v>41</v>
      </c>
      <c r="M66" s="118"/>
      <c r="N66" s="119"/>
      <c r="O66" s="120"/>
      <c r="P66" s="121"/>
      <c r="Q66" s="119"/>
      <c r="R66" s="119"/>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12" t="e">
        <f aca="false">total_amount_ba($B$2,$D$2,D66,F66,J66,K66,M66)</f>
        <v>#VALUE!</v>
      </c>
      <c r="BB66" s="112" t="e">
        <f aca="false">BA66+SUM(N66:AZ66)</f>
        <v>#VALUE!</v>
      </c>
      <c r="BC66" s="113" t="e">
        <f aca="false">SpellNumber123(L66,BB66)</f>
        <v>#VALUE!</v>
      </c>
      <c r="IE66" s="55" t="n">
        <v>2</v>
      </c>
      <c r="IF66" s="55" t="s">
        <v>80</v>
      </c>
      <c r="IG66" s="55" t="s">
        <v>86</v>
      </c>
      <c r="IH66" s="55" t="n">
        <v>10</v>
      </c>
      <c r="II66" s="55" t="s">
        <v>40</v>
      </c>
    </row>
    <row r="67" s="54" customFormat="true" ht="27.6" hidden="false" customHeight="false" outlineLevel="0" collapsed="false">
      <c r="A67" s="190" t="n">
        <v>1.53</v>
      </c>
      <c r="B67" s="234" t="s">
        <v>998</v>
      </c>
      <c r="C67" s="116" t="s">
        <v>195</v>
      </c>
      <c r="D67" s="192" t="n">
        <v>1</v>
      </c>
      <c r="E67" s="192" t="s">
        <v>387</v>
      </c>
      <c r="F67" s="117"/>
      <c r="G67" s="109"/>
      <c r="H67" s="104"/>
      <c r="I67" s="103" t="s">
        <v>45</v>
      </c>
      <c r="J67" s="105" t="n">
        <f aca="false">IF(I67="Less(-)",-1,1)</f>
        <v>1</v>
      </c>
      <c r="K67" s="106" t="s">
        <v>46</v>
      </c>
      <c r="L67" s="107" t="s">
        <v>41</v>
      </c>
      <c r="M67" s="118"/>
      <c r="N67" s="119"/>
      <c r="O67" s="120"/>
      <c r="P67" s="121"/>
      <c r="Q67" s="119"/>
      <c r="R67" s="119"/>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12" t="e">
        <f aca="false">total_amount_ba($B$2,$D$2,D67,F67,J67,K67,M67)</f>
        <v>#VALUE!</v>
      </c>
      <c r="BB67" s="112" t="e">
        <f aca="false">BA67+SUM(N67:AZ67)</f>
        <v>#VALUE!</v>
      </c>
      <c r="BC67" s="113" t="e">
        <f aca="false">SpellNumber123(L67,BB67)</f>
        <v>#VALUE!</v>
      </c>
      <c r="IE67" s="55" t="n">
        <v>3</v>
      </c>
      <c r="IF67" s="55" t="s">
        <v>90</v>
      </c>
      <c r="IG67" s="55" t="s">
        <v>89</v>
      </c>
      <c r="IH67" s="55" t="n">
        <v>10</v>
      </c>
      <c r="II67" s="55" t="s">
        <v>40</v>
      </c>
    </row>
    <row r="68" s="54" customFormat="true" ht="13.8" hidden="false" customHeight="false" outlineLevel="0" collapsed="false">
      <c r="A68" s="189" t="n">
        <v>1.54</v>
      </c>
      <c r="B68" s="234" t="s">
        <v>999</v>
      </c>
      <c r="C68" s="116" t="s">
        <v>196</v>
      </c>
      <c r="D68" s="192" t="n">
        <v>3</v>
      </c>
      <c r="E68" s="192" t="s">
        <v>387</v>
      </c>
      <c r="F68" s="117"/>
      <c r="G68" s="109"/>
      <c r="H68" s="104"/>
      <c r="I68" s="103" t="s">
        <v>45</v>
      </c>
      <c r="J68" s="105" t="n">
        <f aca="false">IF(I68="Less(-)",-1,1)</f>
        <v>1</v>
      </c>
      <c r="K68" s="106" t="s">
        <v>46</v>
      </c>
      <c r="L68" s="107" t="s">
        <v>41</v>
      </c>
      <c r="M68" s="118"/>
      <c r="N68" s="119"/>
      <c r="O68" s="120"/>
      <c r="P68" s="121"/>
      <c r="Q68" s="119"/>
      <c r="R68" s="119"/>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12" t="e">
        <f aca="false">total_amount_ba($B$2,$D$2,D68,F68,J68,K68,M68)</f>
        <v>#VALUE!</v>
      </c>
      <c r="BB68" s="112" t="e">
        <f aca="false">BA68+SUM(N68:AZ68)</f>
        <v>#VALUE!</v>
      </c>
      <c r="BC68" s="113" t="e">
        <f aca="false">SpellNumber123(L68,BB68)</f>
        <v>#VALUE!</v>
      </c>
      <c r="IE68" s="55" t="n">
        <v>1.01</v>
      </c>
      <c r="IF68" s="55" t="s">
        <v>42</v>
      </c>
      <c r="IG68" s="55" t="s">
        <v>43</v>
      </c>
      <c r="IH68" s="55" t="n">
        <v>123.223</v>
      </c>
      <c r="II68" s="55" t="s">
        <v>40</v>
      </c>
    </row>
    <row r="69" s="54" customFormat="true" ht="27.6" hidden="false" customHeight="false" outlineLevel="0" collapsed="false">
      <c r="A69" s="190" t="n">
        <v>1.55</v>
      </c>
      <c r="B69" s="234" t="s">
        <v>1000</v>
      </c>
      <c r="C69" s="116" t="s">
        <v>198</v>
      </c>
      <c r="D69" s="192" t="n">
        <v>4</v>
      </c>
      <c r="E69" s="192" t="s">
        <v>387</v>
      </c>
      <c r="F69" s="117"/>
      <c r="G69" s="109"/>
      <c r="H69" s="104"/>
      <c r="I69" s="103" t="s">
        <v>45</v>
      </c>
      <c r="J69" s="105" t="n">
        <f aca="false">IF(I69="Less(-)",-1,1)</f>
        <v>1</v>
      </c>
      <c r="K69" s="106" t="s">
        <v>46</v>
      </c>
      <c r="L69" s="107" t="s">
        <v>41</v>
      </c>
      <c r="M69" s="118"/>
      <c r="N69" s="119"/>
      <c r="O69" s="120"/>
      <c r="P69" s="121"/>
      <c r="Q69" s="119"/>
      <c r="R69" s="119"/>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12" t="e">
        <f aca="false">total_amount_ba($B$2,$D$2,D69,F69,J69,K69,M69)</f>
        <v>#VALUE!</v>
      </c>
      <c r="BB69" s="112" t="e">
        <f aca="false">BA69+SUM(N69:AZ69)</f>
        <v>#VALUE!</v>
      </c>
      <c r="BC69" s="113" t="e">
        <f aca="false">SpellNumber123(L69,BB69)</f>
        <v>#VALUE!</v>
      </c>
      <c r="IE69" s="55" t="n">
        <v>1.02</v>
      </c>
      <c r="IF69" s="55" t="s">
        <v>64</v>
      </c>
      <c r="IG69" s="55" t="s">
        <v>65</v>
      </c>
      <c r="IH69" s="55" t="n">
        <v>213</v>
      </c>
      <c r="II69" s="55" t="s">
        <v>40</v>
      </c>
    </row>
    <row r="70" s="54" customFormat="true" ht="13.8" hidden="false" customHeight="false" outlineLevel="0" collapsed="false">
      <c r="A70" s="189" t="n">
        <v>1.56</v>
      </c>
      <c r="B70" s="234" t="s">
        <v>1001</v>
      </c>
      <c r="C70" s="116" t="s">
        <v>200</v>
      </c>
      <c r="D70" s="192" t="n">
        <v>2</v>
      </c>
      <c r="E70" s="192" t="s">
        <v>387</v>
      </c>
      <c r="F70" s="117"/>
      <c r="G70" s="109"/>
      <c r="H70" s="104"/>
      <c r="I70" s="103" t="s">
        <v>45</v>
      </c>
      <c r="J70" s="105" t="n">
        <f aca="false">IF(I70="Less(-)",-1,1)</f>
        <v>1</v>
      </c>
      <c r="K70" s="106" t="s">
        <v>46</v>
      </c>
      <c r="L70" s="107" t="s">
        <v>41</v>
      </c>
      <c r="M70" s="118"/>
      <c r="N70" s="119"/>
      <c r="O70" s="120"/>
      <c r="P70" s="121"/>
      <c r="Q70" s="119"/>
      <c r="R70" s="119"/>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12" t="e">
        <f aca="false">total_amount_ba($B$2,$D$2,D70,F70,J70,K70,M70)</f>
        <v>#VALUE!</v>
      </c>
      <c r="BB70" s="112" t="e">
        <f aca="false">BA70+SUM(N70:AZ70)</f>
        <v>#VALUE!</v>
      </c>
      <c r="BC70" s="113" t="e">
        <f aca="false">SpellNumber123(L70,BB70)</f>
        <v>#VALUE!</v>
      </c>
      <c r="IE70" s="55"/>
      <c r="IF70" s="55"/>
      <c r="IG70" s="55"/>
      <c r="IH70" s="55"/>
      <c r="II70" s="55"/>
    </row>
    <row r="71" s="54" customFormat="true" ht="27.6" hidden="false" customHeight="false" outlineLevel="0" collapsed="false">
      <c r="A71" s="190" t="n">
        <v>1.57</v>
      </c>
      <c r="B71" s="234" t="s">
        <v>1002</v>
      </c>
      <c r="C71" s="116" t="s">
        <v>202</v>
      </c>
      <c r="D71" s="192" t="n">
        <v>2</v>
      </c>
      <c r="E71" s="192" t="s">
        <v>995</v>
      </c>
      <c r="F71" s="117"/>
      <c r="G71" s="109"/>
      <c r="H71" s="104"/>
      <c r="I71" s="103" t="s">
        <v>45</v>
      </c>
      <c r="J71" s="105" t="n">
        <f aca="false">IF(I71="Less(-)",-1,1)</f>
        <v>1</v>
      </c>
      <c r="K71" s="106" t="s">
        <v>46</v>
      </c>
      <c r="L71" s="107" t="s">
        <v>41</v>
      </c>
      <c r="M71" s="118"/>
      <c r="N71" s="119"/>
      <c r="O71" s="120"/>
      <c r="P71" s="121"/>
      <c r="Q71" s="119"/>
      <c r="R71" s="119"/>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12" t="e">
        <f aca="false">total_amount_ba($B$2,$D$2,D71,F71,J71,K71,M71)</f>
        <v>#VALUE!</v>
      </c>
      <c r="BB71" s="112" t="e">
        <f aca="false">BA71+SUM(N71:AZ71)</f>
        <v>#VALUE!</v>
      </c>
      <c r="BC71" s="113" t="e">
        <f aca="false">SpellNumber123(L71,BB71)</f>
        <v>#VALUE!</v>
      </c>
      <c r="IE71" s="55"/>
      <c r="IF71" s="55"/>
      <c r="IG71" s="55"/>
      <c r="IH71" s="55"/>
      <c r="II71" s="55"/>
    </row>
    <row r="72" s="54" customFormat="true" ht="55.2" hidden="false" customHeight="false" outlineLevel="0" collapsed="false">
      <c r="A72" s="189" t="n">
        <v>1.58</v>
      </c>
      <c r="B72" s="234" t="s">
        <v>1003</v>
      </c>
      <c r="C72" s="116" t="s">
        <v>204</v>
      </c>
      <c r="D72" s="192" t="n">
        <v>2</v>
      </c>
      <c r="E72" s="192" t="s">
        <v>995</v>
      </c>
      <c r="F72" s="117"/>
      <c r="G72" s="109"/>
      <c r="H72" s="104"/>
      <c r="I72" s="103" t="s">
        <v>45</v>
      </c>
      <c r="J72" s="105" t="n">
        <f aca="false">IF(I72="Less(-)",-1,1)</f>
        <v>1</v>
      </c>
      <c r="K72" s="106" t="s">
        <v>46</v>
      </c>
      <c r="L72" s="107" t="s">
        <v>41</v>
      </c>
      <c r="M72" s="118"/>
      <c r="N72" s="119"/>
      <c r="O72" s="120"/>
      <c r="P72" s="121"/>
      <c r="Q72" s="119"/>
      <c r="R72" s="119"/>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12" t="e">
        <f aca="false">total_amount_ba($B$2,$D$2,D72,F72,J72,K72,M72)</f>
        <v>#VALUE!</v>
      </c>
      <c r="BB72" s="112" t="e">
        <f aca="false">BA72+SUM(N72:AZ72)</f>
        <v>#VALUE!</v>
      </c>
      <c r="BC72" s="113" t="e">
        <f aca="false">SpellNumber123(L72,BB72)</f>
        <v>#VALUE!</v>
      </c>
      <c r="IE72" s="55"/>
      <c r="IF72" s="55"/>
      <c r="IG72" s="55"/>
      <c r="IH72" s="55"/>
      <c r="II72" s="55"/>
    </row>
    <row r="73" s="54" customFormat="true" ht="27.6" hidden="false" customHeight="false" outlineLevel="0" collapsed="false">
      <c r="A73" s="190" t="n">
        <v>1.59</v>
      </c>
      <c r="B73" s="234" t="s">
        <v>1004</v>
      </c>
      <c r="C73" s="116" t="s">
        <v>206</v>
      </c>
      <c r="D73" s="192" t="n">
        <v>1</v>
      </c>
      <c r="E73" s="192" t="s">
        <v>387</v>
      </c>
      <c r="F73" s="117"/>
      <c r="G73" s="109"/>
      <c r="H73" s="104"/>
      <c r="I73" s="103" t="s">
        <v>45</v>
      </c>
      <c r="J73" s="105" t="n">
        <f aca="false">IF(I73="Less(-)",-1,1)</f>
        <v>1</v>
      </c>
      <c r="K73" s="106" t="s">
        <v>46</v>
      </c>
      <c r="L73" s="107" t="s">
        <v>41</v>
      </c>
      <c r="M73" s="118"/>
      <c r="N73" s="119"/>
      <c r="O73" s="120"/>
      <c r="P73" s="121"/>
      <c r="Q73" s="119"/>
      <c r="R73" s="119"/>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12" t="e">
        <f aca="false">total_amount_ba($B$2,$D$2,D73,F73,J73,K73,M73)</f>
        <v>#VALUE!</v>
      </c>
      <c r="BB73" s="112" t="e">
        <f aca="false">BA73+SUM(N73:AZ73)</f>
        <v>#VALUE!</v>
      </c>
      <c r="BC73" s="113" t="e">
        <f aca="false">SpellNumber123(L73,BB73)</f>
        <v>#VALUE!</v>
      </c>
      <c r="IE73" s="55"/>
      <c r="IF73" s="55"/>
      <c r="IG73" s="55"/>
      <c r="IH73" s="55"/>
      <c r="II73" s="55"/>
    </row>
    <row r="74" s="54" customFormat="true" ht="27.6" hidden="false" customHeight="false" outlineLevel="0" collapsed="false">
      <c r="A74" s="189" t="n">
        <v>1.6</v>
      </c>
      <c r="B74" s="234" t="s">
        <v>1005</v>
      </c>
      <c r="C74" s="116" t="s">
        <v>208</v>
      </c>
      <c r="D74" s="192" t="n">
        <v>1</v>
      </c>
      <c r="E74" s="192" t="s">
        <v>387</v>
      </c>
      <c r="F74" s="117"/>
      <c r="G74" s="109"/>
      <c r="H74" s="104"/>
      <c r="I74" s="103" t="s">
        <v>45</v>
      </c>
      <c r="J74" s="105" t="n">
        <f aca="false">IF(I74="Less(-)",-1,1)</f>
        <v>1</v>
      </c>
      <c r="K74" s="106" t="s">
        <v>46</v>
      </c>
      <c r="L74" s="107" t="s">
        <v>41</v>
      </c>
      <c r="M74" s="118"/>
      <c r="N74" s="119"/>
      <c r="O74" s="120"/>
      <c r="P74" s="121"/>
      <c r="Q74" s="119"/>
      <c r="R74" s="119"/>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12" t="e">
        <f aca="false">total_amount_ba($B$2,$D$2,D74,F74,J74,K74,M74)</f>
        <v>#VALUE!</v>
      </c>
      <c r="BB74" s="112" t="e">
        <f aca="false">BA74+SUM(N74:AZ74)</f>
        <v>#VALUE!</v>
      </c>
      <c r="BC74" s="113" t="e">
        <f aca="false">SpellNumber123(L74,BB74)</f>
        <v>#VALUE!</v>
      </c>
      <c r="IE74" s="55"/>
      <c r="IF74" s="55"/>
      <c r="IG74" s="55"/>
      <c r="IH74" s="55"/>
      <c r="II74" s="55"/>
    </row>
    <row r="75" s="54" customFormat="true" ht="27.6" hidden="false" customHeight="false" outlineLevel="0" collapsed="false">
      <c r="A75" s="190" t="n">
        <v>1.61</v>
      </c>
      <c r="B75" s="234" t="s">
        <v>1006</v>
      </c>
      <c r="C75" s="116" t="s">
        <v>210</v>
      </c>
      <c r="D75" s="192" t="n">
        <v>1</v>
      </c>
      <c r="E75" s="192" t="s">
        <v>387</v>
      </c>
      <c r="F75" s="117"/>
      <c r="G75" s="109"/>
      <c r="H75" s="104"/>
      <c r="I75" s="103" t="s">
        <v>45</v>
      </c>
      <c r="J75" s="105" t="n">
        <f aca="false">IF(I75="Less(-)",-1,1)</f>
        <v>1</v>
      </c>
      <c r="K75" s="106" t="s">
        <v>46</v>
      </c>
      <c r="L75" s="107" t="s">
        <v>41</v>
      </c>
      <c r="M75" s="118"/>
      <c r="N75" s="119"/>
      <c r="O75" s="120"/>
      <c r="P75" s="121"/>
      <c r="Q75" s="119"/>
      <c r="R75" s="119"/>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12" t="e">
        <f aca="false">total_amount_ba($B$2,$D$2,D75,F75,J75,K75,M75)</f>
        <v>#VALUE!</v>
      </c>
      <c r="BB75" s="112" t="e">
        <f aca="false">BA75+SUM(N75:AZ75)</f>
        <v>#VALUE!</v>
      </c>
      <c r="BC75" s="113" t="e">
        <f aca="false">SpellNumber123(L75,BB75)</f>
        <v>#VALUE!</v>
      </c>
      <c r="IE75" s="55"/>
      <c r="IF75" s="55"/>
      <c r="IG75" s="55"/>
      <c r="IH75" s="55"/>
      <c r="II75" s="55"/>
    </row>
    <row r="76" s="54" customFormat="true" ht="13.8" hidden="false" customHeight="false" outlineLevel="0" collapsed="false">
      <c r="A76" s="189" t="n">
        <v>1.62</v>
      </c>
      <c r="B76" s="234" t="s">
        <v>1007</v>
      </c>
      <c r="C76" s="116" t="s">
        <v>212</v>
      </c>
      <c r="D76" s="192" t="n">
        <v>10</v>
      </c>
      <c r="E76" s="192" t="s">
        <v>387</v>
      </c>
      <c r="F76" s="117"/>
      <c r="G76" s="109"/>
      <c r="H76" s="104"/>
      <c r="I76" s="103" t="s">
        <v>45</v>
      </c>
      <c r="J76" s="105" t="n">
        <f aca="false">IF(I76="Less(-)",-1,1)</f>
        <v>1</v>
      </c>
      <c r="K76" s="106" t="s">
        <v>46</v>
      </c>
      <c r="L76" s="107" t="s">
        <v>41</v>
      </c>
      <c r="M76" s="118"/>
      <c r="N76" s="119"/>
      <c r="O76" s="120"/>
      <c r="P76" s="121"/>
      <c r="Q76" s="119"/>
      <c r="R76" s="119"/>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12" t="e">
        <f aca="false">total_amount_ba($B$2,$D$2,D76,F76,J76,K76,M76)</f>
        <v>#VALUE!</v>
      </c>
      <c r="BB76" s="112" t="e">
        <f aca="false">BA76+SUM(N76:AZ76)</f>
        <v>#VALUE!</v>
      </c>
      <c r="BC76" s="113" t="e">
        <f aca="false">SpellNumber123(L76,BB76)</f>
        <v>#VALUE!</v>
      </c>
      <c r="IE76" s="55"/>
      <c r="IF76" s="55"/>
      <c r="IG76" s="55"/>
      <c r="IH76" s="55"/>
      <c r="II76" s="55"/>
    </row>
    <row r="77" s="54" customFormat="true" ht="13.8" hidden="false" customHeight="false" outlineLevel="0" collapsed="false">
      <c r="A77" s="190" t="n">
        <v>1.63</v>
      </c>
      <c r="B77" s="234" t="s">
        <v>1008</v>
      </c>
      <c r="C77" s="116" t="s">
        <v>214</v>
      </c>
      <c r="D77" s="192" t="n">
        <v>10</v>
      </c>
      <c r="E77" s="192" t="s">
        <v>387</v>
      </c>
      <c r="F77" s="117"/>
      <c r="G77" s="109"/>
      <c r="H77" s="104"/>
      <c r="I77" s="103" t="s">
        <v>45</v>
      </c>
      <c r="J77" s="105" t="n">
        <f aca="false">IF(I77="Less(-)",-1,1)</f>
        <v>1</v>
      </c>
      <c r="K77" s="106" t="s">
        <v>46</v>
      </c>
      <c r="L77" s="107" t="s">
        <v>41</v>
      </c>
      <c r="M77" s="118"/>
      <c r="N77" s="119"/>
      <c r="O77" s="120"/>
      <c r="P77" s="121"/>
      <c r="Q77" s="119"/>
      <c r="R77" s="119"/>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12" t="e">
        <f aca="false">total_amount_ba($B$2,$D$2,D77,F77,J77,K77,M77)</f>
        <v>#VALUE!</v>
      </c>
      <c r="BB77" s="112" t="e">
        <f aca="false">BA77+SUM(N77:AZ77)</f>
        <v>#VALUE!</v>
      </c>
      <c r="BC77" s="113" t="e">
        <f aca="false">SpellNumber123(L77,BB77)</f>
        <v>#VALUE!</v>
      </c>
      <c r="IE77" s="55"/>
      <c r="IF77" s="55"/>
      <c r="IG77" s="55"/>
      <c r="IH77" s="55"/>
      <c r="II77" s="55"/>
    </row>
    <row r="78" s="54" customFormat="true" ht="13.8" hidden="false" customHeight="false" outlineLevel="0" collapsed="false">
      <c r="A78" s="189" t="n">
        <v>1.64</v>
      </c>
      <c r="B78" s="234" t="s">
        <v>1009</v>
      </c>
      <c r="C78" s="116" t="s">
        <v>216</v>
      </c>
      <c r="D78" s="192" t="n">
        <v>10</v>
      </c>
      <c r="E78" s="192" t="s">
        <v>387</v>
      </c>
      <c r="F78" s="117"/>
      <c r="G78" s="109"/>
      <c r="H78" s="104"/>
      <c r="I78" s="103" t="s">
        <v>45</v>
      </c>
      <c r="J78" s="105" t="n">
        <f aca="false">IF(I78="Less(-)",-1,1)</f>
        <v>1</v>
      </c>
      <c r="K78" s="106" t="s">
        <v>46</v>
      </c>
      <c r="L78" s="107" t="s">
        <v>41</v>
      </c>
      <c r="M78" s="118"/>
      <c r="N78" s="119"/>
      <c r="O78" s="120"/>
      <c r="P78" s="121"/>
      <c r="Q78" s="119"/>
      <c r="R78" s="119"/>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12" t="e">
        <f aca="false">total_amount_ba($B$2,$D$2,D78,F78,J78,K78,M78)</f>
        <v>#VALUE!</v>
      </c>
      <c r="BB78" s="112" t="e">
        <f aca="false">BA78+SUM(N78:AZ78)</f>
        <v>#VALUE!</v>
      </c>
      <c r="BC78" s="113" t="e">
        <f aca="false">SpellNumber123(L78,BB78)</f>
        <v>#VALUE!</v>
      </c>
      <c r="IE78" s="55"/>
      <c r="IF78" s="55"/>
      <c r="IG78" s="55"/>
      <c r="IH78" s="55"/>
      <c r="II78" s="55"/>
    </row>
    <row r="79" s="54" customFormat="true" ht="13.8" hidden="false" customHeight="false" outlineLevel="0" collapsed="false">
      <c r="A79" s="190" t="n">
        <v>1.65</v>
      </c>
      <c r="B79" s="234" t="s">
        <v>1010</v>
      </c>
      <c r="C79" s="116" t="s">
        <v>218</v>
      </c>
      <c r="D79" s="192" t="n">
        <v>1</v>
      </c>
      <c r="E79" s="192" t="s">
        <v>387</v>
      </c>
      <c r="F79" s="117"/>
      <c r="G79" s="109"/>
      <c r="H79" s="104"/>
      <c r="I79" s="103" t="s">
        <v>45</v>
      </c>
      <c r="J79" s="105" t="n">
        <f aca="false">IF(I79="Less(-)",-1,1)</f>
        <v>1</v>
      </c>
      <c r="K79" s="106" t="s">
        <v>46</v>
      </c>
      <c r="L79" s="107" t="s">
        <v>41</v>
      </c>
      <c r="M79" s="118"/>
      <c r="N79" s="119"/>
      <c r="O79" s="120"/>
      <c r="P79" s="121"/>
      <c r="Q79" s="119"/>
      <c r="R79" s="119"/>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12" t="e">
        <f aca="false">total_amount_ba($B$2,$D$2,D79,F79,J79,K79,M79)</f>
        <v>#VALUE!</v>
      </c>
      <c r="BB79" s="112" t="e">
        <f aca="false">BA79+SUM(N79:AZ79)</f>
        <v>#VALUE!</v>
      </c>
      <c r="BC79" s="113" t="e">
        <f aca="false">SpellNumber123(L79,BB79)</f>
        <v>#VALUE!</v>
      </c>
      <c r="IE79" s="55"/>
      <c r="IF79" s="55"/>
      <c r="IG79" s="55"/>
      <c r="IH79" s="55"/>
      <c r="II79" s="55"/>
    </row>
    <row r="80" s="54" customFormat="true" ht="13.8" hidden="false" customHeight="false" outlineLevel="0" collapsed="false">
      <c r="A80" s="189" t="n">
        <v>1.66</v>
      </c>
      <c r="B80" s="426" t="s">
        <v>1011</v>
      </c>
      <c r="C80" s="116" t="s">
        <v>220</v>
      </c>
      <c r="D80" s="192" t="n">
        <v>2</v>
      </c>
      <c r="E80" s="192" t="s">
        <v>387</v>
      </c>
      <c r="F80" s="117"/>
      <c r="G80" s="109"/>
      <c r="H80" s="104"/>
      <c r="I80" s="103" t="s">
        <v>45</v>
      </c>
      <c r="J80" s="105" t="n">
        <f aca="false">IF(I80="Less(-)",-1,1)</f>
        <v>1</v>
      </c>
      <c r="K80" s="106" t="s">
        <v>46</v>
      </c>
      <c r="L80" s="107" t="s">
        <v>41</v>
      </c>
      <c r="M80" s="118"/>
      <c r="N80" s="119"/>
      <c r="O80" s="120"/>
      <c r="P80" s="121"/>
      <c r="Q80" s="119"/>
      <c r="R80" s="119"/>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12" t="e">
        <f aca="false">total_amount_ba($B$2,$D$2,D80,F80,J80,K80,M80)</f>
        <v>#VALUE!</v>
      </c>
      <c r="BB80" s="112" t="e">
        <f aca="false">BA80+SUM(N80:AZ80)</f>
        <v>#VALUE!</v>
      </c>
      <c r="BC80" s="113" t="e">
        <f aca="false">SpellNumber123(L80,BB80)</f>
        <v>#VALUE!</v>
      </c>
      <c r="IE80" s="55"/>
      <c r="IF80" s="55"/>
      <c r="IG80" s="55"/>
      <c r="IH80" s="55"/>
      <c r="II80" s="55"/>
    </row>
    <row r="81" s="54" customFormat="true" ht="13.8" hidden="false" customHeight="false" outlineLevel="0" collapsed="false">
      <c r="A81" s="190" t="n">
        <v>1.67</v>
      </c>
      <c r="B81" s="426" t="s">
        <v>1012</v>
      </c>
      <c r="C81" s="116" t="s">
        <v>222</v>
      </c>
      <c r="D81" s="192" t="n">
        <v>2</v>
      </c>
      <c r="E81" s="192" t="s">
        <v>387</v>
      </c>
      <c r="F81" s="117"/>
      <c r="G81" s="109"/>
      <c r="H81" s="104"/>
      <c r="I81" s="103" t="s">
        <v>45</v>
      </c>
      <c r="J81" s="105" t="n">
        <f aca="false">IF(I81="Less(-)",-1,1)</f>
        <v>1</v>
      </c>
      <c r="K81" s="106" t="s">
        <v>46</v>
      </c>
      <c r="L81" s="107" t="s">
        <v>41</v>
      </c>
      <c r="M81" s="118"/>
      <c r="N81" s="119"/>
      <c r="O81" s="120"/>
      <c r="P81" s="121"/>
      <c r="Q81" s="119"/>
      <c r="R81" s="119"/>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12" t="e">
        <f aca="false">total_amount_ba($B$2,$D$2,D81,F81,J81,K81,M81)</f>
        <v>#VALUE!</v>
      </c>
      <c r="BB81" s="112" t="e">
        <f aca="false">BA81+SUM(N81:AZ81)</f>
        <v>#VALUE!</v>
      </c>
      <c r="BC81" s="113" t="e">
        <f aca="false">SpellNumber123(L81,BB81)</f>
        <v>#VALUE!</v>
      </c>
      <c r="IE81" s="55"/>
      <c r="IF81" s="55"/>
      <c r="IG81" s="55"/>
      <c r="IH81" s="55"/>
      <c r="II81" s="55"/>
    </row>
    <row r="82" s="54" customFormat="true" ht="13.8" hidden="false" customHeight="false" outlineLevel="0" collapsed="false">
      <c r="A82" s="189" t="n">
        <v>1.68</v>
      </c>
      <c r="B82" s="426" t="s">
        <v>1013</v>
      </c>
      <c r="C82" s="116" t="s">
        <v>225</v>
      </c>
      <c r="D82" s="192" t="n">
        <v>1</v>
      </c>
      <c r="E82" s="192" t="s">
        <v>387</v>
      </c>
      <c r="F82" s="117"/>
      <c r="G82" s="109"/>
      <c r="H82" s="104"/>
      <c r="I82" s="103" t="s">
        <v>45</v>
      </c>
      <c r="J82" s="105" t="n">
        <f aca="false">IF(I82="Less(-)",-1,1)</f>
        <v>1</v>
      </c>
      <c r="K82" s="106" t="s">
        <v>46</v>
      </c>
      <c r="L82" s="107" t="s">
        <v>41</v>
      </c>
      <c r="M82" s="118"/>
      <c r="N82" s="119"/>
      <c r="O82" s="120"/>
      <c r="P82" s="121"/>
      <c r="Q82" s="119"/>
      <c r="R82" s="119"/>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12" t="e">
        <f aca="false">total_amount_ba($B$2,$D$2,D82,F82,J82,K82,M82)</f>
        <v>#VALUE!</v>
      </c>
      <c r="BB82" s="112" t="e">
        <f aca="false">BA82+SUM(N82:AZ82)</f>
        <v>#VALUE!</v>
      </c>
      <c r="BC82" s="113" t="e">
        <f aca="false">SpellNumber123(L82,BB82)</f>
        <v>#VALUE!</v>
      </c>
      <c r="IE82" s="55"/>
      <c r="IF82" s="55"/>
      <c r="IG82" s="55"/>
      <c r="IH82" s="55"/>
      <c r="II82" s="55"/>
    </row>
    <row r="83" s="54" customFormat="true" ht="13.8" hidden="false" customHeight="false" outlineLevel="0" collapsed="false">
      <c r="A83" s="190" t="n">
        <v>1.69</v>
      </c>
      <c r="B83" s="234" t="s">
        <v>1014</v>
      </c>
      <c r="C83" s="116" t="s">
        <v>227</v>
      </c>
      <c r="D83" s="192" t="n">
        <v>1</v>
      </c>
      <c r="E83" s="192" t="s">
        <v>40</v>
      </c>
      <c r="F83" s="117"/>
      <c r="G83" s="109"/>
      <c r="H83" s="104"/>
      <c r="I83" s="103" t="s">
        <v>45</v>
      </c>
      <c r="J83" s="105" t="n">
        <f aca="false">IF(I83="Less(-)",-1,1)</f>
        <v>1</v>
      </c>
      <c r="K83" s="106" t="s">
        <v>46</v>
      </c>
      <c r="L83" s="107" t="s">
        <v>41</v>
      </c>
      <c r="M83" s="118"/>
      <c r="N83" s="119"/>
      <c r="O83" s="120"/>
      <c r="P83" s="121"/>
      <c r="Q83" s="119"/>
      <c r="R83" s="119"/>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12" t="e">
        <f aca="false">total_amount_ba($B$2,$D$2,D83,F83,J83,K83,M83)</f>
        <v>#VALUE!</v>
      </c>
      <c r="BB83" s="112" t="e">
        <f aca="false">BA83+SUM(N83:AZ83)</f>
        <v>#VALUE!</v>
      </c>
      <c r="BC83" s="113" t="e">
        <f aca="false">SpellNumber123(L83,BB83)</f>
        <v>#VALUE!</v>
      </c>
      <c r="IE83" s="55"/>
      <c r="IF83" s="55"/>
      <c r="IG83" s="55"/>
      <c r="IH83" s="55"/>
      <c r="II83" s="55"/>
    </row>
    <row r="84" s="54" customFormat="true" ht="14.4" hidden="false" customHeight="false" outlineLevel="0" collapsed="false">
      <c r="A84" s="171" t="n">
        <v>2</v>
      </c>
      <c r="B84" s="424" t="s">
        <v>1015</v>
      </c>
      <c r="C84" s="116" t="s">
        <v>229</v>
      </c>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IE84" s="55"/>
      <c r="IF84" s="55"/>
      <c r="IG84" s="55"/>
      <c r="IH84" s="55"/>
      <c r="II84" s="55"/>
    </row>
    <row r="85" s="54" customFormat="true" ht="13.8" hidden="false" customHeight="false" outlineLevel="0" collapsed="false">
      <c r="A85" s="190" t="n">
        <v>2.1</v>
      </c>
      <c r="B85" s="234" t="s">
        <v>1016</v>
      </c>
      <c r="C85" s="116" t="s">
        <v>231</v>
      </c>
      <c r="D85" s="192" t="n">
        <v>1</v>
      </c>
      <c r="E85" s="192" t="s">
        <v>119</v>
      </c>
      <c r="F85" s="117"/>
      <c r="G85" s="109"/>
      <c r="H85" s="104"/>
      <c r="I85" s="103" t="s">
        <v>45</v>
      </c>
      <c r="J85" s="105" t="n">
        <f aca="false">IF(I85="Less(-)",-1,1)</f>
        <v>1</v>
      </c>
      <c r="K85" s="106" t="s">
        <v>46</v>
      </c>
      <c r="L85" s="107" t="s">
        <v>41</v>
      </c>
      <c r="M85" s="118"/>
      <c r="N85" s="119"/>
      <c r="O85" s="120"/>
      <c r="P85" s="121"/>
      <c r="Q85" s="119"/>
      <c r="R85" s="119"/>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12" t="e">
        <f aca="false">total_amount_ba($B$2,$D$2,D85,F85,J85,K85,M85)</f>
        <v>#VALUE!</v>
      </c>
      <c r="BB85" s="112" t="e">
        <f aca="false">BA85+SUM(N85:AZ85)</f>
        <v>#VALUE!</v>
      </c>
      <c r="BC85" s="113" t="e">
        <f aca="false">SpellNumber123(L85,BB85)</f>
        <v>#VALUE!</v>
      </c>
      <c r="IE85" s="55"/>
      <c r="IF85" s="55"/>
      <c r="IG85" s="55"/>
      <c r="IH85" s="55"/>
      <c r="II85" s="55"/>
    </row>
    <row r="86" s="54" customFormat="true" ht="13.8" hidden="false" customHeight="false" outlineLevel="0" collapsed="false">
      <c r="A86" s="190" t="n">
        <v>2.2</v>
      </c>
      <c r="B86" s="234" t="s">
        <v>1017</v>
      </c>
      <c r="C86" s="116" t="s">
        <v>233</v>
      </c>
      <c r="D86" s="192" t="n">
        <v>1</v>
      </c>
      <c r="E86" s="192" t="s">
        <v>119</v>
      </c>
      <c r="F86" s="117"/>
      <c r="G86" s="109"/>
      <c r="H86" s="104"/>
      <c r="I86" s="103" t="s">
        <v>45</v>
      </c>
      <c r="J86" s="105" t="n">
        <f aca="false">IF(I86="Less(-)",-1,1)</f>
        <v>1</v>
      </c>
      <c r="K86" s="106" t="s">
        <v>46</v>
      </c>
      <c r="L86" s="107" t="s">
        <v>41</v>
      </c>
      <c r="M86" s="118"/>
      <c r="N86" s="119"/>
      <c r="O86" s="120"/>
      <c r="P86" s="121"/>
      <c r="Q86" s="119"/>
      <c r="R86" s="119"/>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12" t="e">
        <f aca="false">total_amount_ba($B$2,$D$2,D86,F86,J86,K86,M86)</f>
        <v>#VALUE!</v>
      </c>
      <c r="BB86" s="112" t="e">
        <f aca="false">BA86+SUM(N86:AZ86)</f>
        <v>#VALUE!</v>
      </c>
      <c r="BC86" s="113" t="e">
        <f aca="false">SpellNumber123(L86,BB86)</f>
        <v>#VALUE!</v>
      </c>
      <c r="IE86" s="55"/>
      <c r="IF86" s="55"/>
      <c r="IG86" s="55"/>
      <c r="IH86" s="55"/>
      <c r="II86" s="55"/>
    </row>
    <row r="87" s="54" customFormat="true" ht="13.8" hidden="false" customHeight="false" outlineLevel="0" collapsed="false">
      <c r="A87" s="190" t="n">
        <v>2.3</v>
      </c>
      <c r="B87" s="234" t="s">
        <v>1018</v>
      </c>
      <c r="C87" s="116" t="s">
        <v>235</v>
      </c>
      <c r="D87" s="192" t="n">
        <v>1</v>
      </c>
      <c r="E87" s="192" t="s">
        <v>119</v>
      </c>
      <c r="F87" s="117"/>
      <c r="G87" s="109"/>
      <c r="H87" s="104"/>
      <c r="I87" s="103" t="s">
        <v>45</v>
      </c>
      <c r="J87" s="105" t="n">
        <f aca="false">IF(I87="Less(-)",-1,1)</f>
        <v>1</v>
      </c>
      <c r="K87" s="106" t="s">
        <v>46</v>
      </c>
      <c r="L87" s="107" t="s">
        <v>41</v>
      </c>
      <c r="M87" s="118"/>
      <c r="N87" s="119"/>
      <c r="O87" s="120"/>
      <c r="P87" s="121"/>
      <c r="Q87" s="119"/>
      <c r="R87" s="119"/>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12" t="e">
        <f aca="false">total_amount_ba($B$2,$D$2,D87,F87,J87,K87,M87)</f>
        <v>#VALUE!</v>
      </c>
      <c r="BB87" s="112" t="e">
        <f aca="false">BA87+SUM(N87:AZ87)</f>
        <v>#VALUE!</v>
      </c>
      <c r="BC87" s="113" t="e">
        <f aca="false">SpellNumber123(L87,BB87)</f>
        <v>#VALUE!</v>
      </c>
      <c r="IE87" s="55"/>
      <c r="IF87" s="55"/>
      <c r="IG87" s="55"/>
      <c r="IH87" s="55"/>
      <c r="II87" s="55"/>
    </row>
    <row r="88" s="54" customFormat="true" ht="13.8" hidden="false" customHeight="false" outlineLevel="0" collapsed="false">
      <c r="A88" s="190" t="n">
        <v>2.4</v>
      </c>
      <c r="B88" s="234" t="s">
        <v>1019</v>
      </c>
      <c r="C88" s="116" t="s">
        <v>237</v>
      </c>
      <c r="D88" s="192" t="n">
        <v>1</v>
      </c>
      <c r="E88" s="192" t="s">
        <v>119</v>
      </c>
      <c r="F88" s="117"/>
      <c r="G88" s="109"/>
      <c r="H88" s="104"/>
      <c r="I88" s="103" t="s">
        <v>45</v>
      </c>
      <c r="J88" s="105" t="n">
        <f aca="false">IF(I88="Less(-)",-1,1)</f>
        <v>1</v>
      </c>
      <c r="K88" s="106" t="s">
        <v>46</v>
      </c>
      <c r="L88" s="107" t="s">
        <v>41</v>
      </c>
      <c r="M88" s="118"/>
      <c r="N88" s="119"/>
      <c r="O88" s="120"/>
      <c r="P88" s="121"/>
      <c r="Q88" s="119"/>
      <c r="R88" s="119"/>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12" t="e">
        <f aca="false">total_amount_ba($B$2,$D$2,D88,F88,J88,K88,M88)</f>
        <v>#VALUE!</v>
      </c>
      <c r="BB88" s="112" t="e">
        <f aca="false">BA88+SUM(N88:AZ88)</f>
        <v>#VALUE!</v>
      </c>
      <c r="BC88" s="113" t="e">
        <f aca="false">SpellNumber123(L88,BB88)</f>
        <v>#VALUE!</v>
      </c>
      <c r="IE88" s="55"/>
      <c r="IF88" s="55"/>
      <c r="IG88" s="55"/>
      <c r="IH88" s="55"/>
      <c r="II88" s="55"/>
    </row>
    <row r="89" s="54" customFormat="true" ht="13.8" hidden="false" customHeight="false" outlineLevel="0" collapsed="false">
      <c r="A89" s="190" t="n">
        <v>2.5</v>
      </c>
      <c r="B89" s="234" t="s">
        <v>1020</v>
      </c>
      <c r="C89" s="116" t="s">
        <v>239</v>
      </c>
      <c r="D89" s="192" t="n">
        <v>1</v>
      </c>
      <c r="E89" s="192" t="s">
        <v>119</v>
      </c>
      <c r="F89" s="117"/>
      <c r="G89" s="109"/>
      <c r="H89" s="104"/>
      <c r="I89" s="103" t="s">
        <v>45</v>
      </c>
      <c r="J89" s="105" t="n">
        <f aca="false">IF(I89="Less(-)",-1,1)</f>
        <v>1</v>
      </c>
      <c r="K89" s="106" t="s">
        <v>46</v>
      </c>
      <c r="L89" s="107" t="s">
        <v>41</v>
      </c>
      <c r="M89" s="118"/>
      <c r="N89" s="119"/>
      <c r="O89" s="120"/>
      <c r="P89" s="121"/>
      <c r="Q89" s="119"/>
      <c r="R89" s="119"/>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12" t="e">
        <f aca="false">total_amount_ba($B$2,$D$2,D89,F89,J89,K89,M89)</f>
        <v>#VALUE!</v>
      </c>
      <c r="BB89" s="112" t="e">
        <f aca="false">BA89+SUM(N89:AZ89)</f>
        <v>#VALUE!</v>
      </c>
      <c r="BC89" s="113" t="e">
        <f aca="false">SpellNumber123(L89,BB89)</f>
        <v>#VALUE!</v>
      </c>
      <c r="IE89" s="55"/>
      <c r="IF89" s="55"/>
      <c r="IG89" s="55"/>
      <c r="IH89" s="55"/>
      <c r="II89" s="55"/>
    </row>
    <row r="90" s="54" customFormat="true" ht="13.8" hidden="false" customHeight="false" outlineLevel="0" collapsed="false">
      <c r="A90" s="190" t="n">
        <v>2.6</v>
      </c>
      <c r="B90" s="234" t="s">
        <v>1021</v>
      </c>
      <c r="C90" s="116" t="s">
        <v>241</v>
      </c>
      <c r="D90" s="192" t="n">
        <v>1</v>
      </c>
      <c r="E90" s="192" t="s">
        <v>119</v>
      </c>
      <c r="F90" s="117"/>
      <c r="G90" s="109"/>
      <c r="H90" s="104"/>
      <c r="I90" s="103" t="s">
        <v>45</v>
      </c>
      <c r="J90" s="105" t="n">
        <f aca="false">IF(I90="Less(-)",-1,1)</f>
        <v>1</v>
      </c>
      <c r="K90" s="106" t="s">
        <v>46</v>
      </c>
      <c r="L90" s="107" t="s">
        <v>41</v>
      </c>
      <c r="M90" s="118"/>
      <c r="N90" s="119"/>
      <c r="O90" s="120"/>
      <c r="P90" s="121"/>
      <c r="Q90" s="119"/>
      <c r="R90" s="119"/>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12" t="e">
        <f aca="false">total_amount_ba($B$2,$D$2,D90,F90,J90,K90,M90)</f>
        <v>#VALUE!</v>
      </c>
      <c r="BB90" s="112" t="e">
        <f aca="false">BA90+SUM(N90:AZ90)</f>
        <v>#VALUE!</v>
      </c>
      <c r="BC90" s="113" t="e">
        <f aca="false">SpellNumber123(L90,BB90)</f>
        <v>#VALUE!</v>
      </c>
      <c r="IE90" s="55"/>
      <c r="IF90" s="55"/>
      <c r="IG90" s="55"/>
      <c r="IH90" s="55"/>
      <c r="II90" s="55"/>
    </row>
    <row r="91" s="54" customFormat="true" ht="13.8" hidden="false" customHeight="false" outlineLevel="0" collapsed="false">
      <c r="A91" s="190" t="n">
        <v>2.7</v>
      </c>
      <c r="B91" s="234" t="s">
        <v>1022</v>
      </c>
      <c r="C91" s="116" t="s">
        <v>243</v>
      </c>
      <c r="D91" s="192" t="n">
        <v>5</v>
      </c>
      <c r="E91" s="192" t="s">
        <v>119</v>
      </c>
      <c r="F91" s="117"/>
      <c r="G91" s="109"/>
      <c r="H91" s="104"/>
      <c r="I91" s="103" t="s">
        <v>45</v>
      </c>
      <c r="J91" s="105" t="n">
        <f aca="false">IF(I91="Less(-)",-1,1)</f>
        <v>1</v>
      </c>
      <c r="K91" s="106" t="s">
        <v>46</v>
      </c>
      <c r="L91" s="107" t="s">
        <v>41</v>
      </c>
      <c r="M91" s="118"/>
      <c r="N91" s="119"/>
      <c r="O91" s="120"/>
      <c r="P91" s="121"/>
      <c r="Q91" s="119"/>
      <c r="R91" s="119"/>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12" t="e">
        <f aca="false">total_amount_ba($B$2,$D$2,D91,F91,J91,K91,M91)</f>
        <v>#VALUE!</v>
      </c>
      <c r="BB91" s="112" t="e">
        <f aca="false">BA91+SUM(N91:AZ91)</f>
        <v>#VALUE!</v>
      </c>
      <c r="BC91" s="113" t="e">
        <f aca="false">SpellNumber123(L91,BB91)</f>
        <v>#VALUE!</v>
      </c>
      <c r="IE91" s="55"/>
      <c r="IF91" s="55"/>
      <c r="IG91" s="55"/>
      <c r="IH91" s="55"/>
      <c r="II91" s="55"/>
    </row>
    <row r="92" s="54" customFormat="true" ht="13.8" hidden="false" customHeight="true" outlineLevel="0" collapsed="false">
      <c r="A92" s="190" t="n">
        <v>2.8</v>
      </c>
      <c r="B92" s="234" t="s">
        <v>1023</v>
      </c>
      <c r="C92" s="116" t="s">
        <v>245</v>
      </c>
      <c r="D92" s="192" t="n">
        <v>6</v>
      </c>
      <c r="E92" s="192" t="s">
        <v>119</v>
      </c>
      <c r="F92" s="117"/>
      <c r="G92" s="109"/>
      <c r="H92" s="104"/>
      <c r="I92" s="103" t="s">
        <v>45</v>
      </c>
      <c r="J92" s="105" t="n">
        <f aca="false">IF(I92="Less(-)",-1,1)</f>
        <v>1</v>
      </c>
      <c r="K92" s="106" t="s">
        <v>46</v>
      </c>
      <c r="L92" s="107" t="s">
        <v>41</v>
      </c>
      <c r="M92" s="118"/>
      <c r="N92" s="119"/>
      <c r="O92" s="120"/>
      <c r="P92" s="121"/>
      <c r="Q92" s="119"/>
      <c r="R92" s="119"/>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12" t="e">
        <f aca="false">total_amount_ba($B$2,$D$2,D92,F92,J92,K92,M92)</f>
        <v>#VALUE!</v>
      </c>
      <c r="BB92" s="112" t="e">
        <f aca="false">BA92+SUM(N92:AZ92)</f>
        <v>#VALUE!</v>
      </c>
      <c r="BC92" s="113" t="e">
        <f aca="false">SpellNumber123(L92,BB92)</f>
        <v>#VALUE!</v>
      </c>
      <c r="IE92" s="55"/>
      <c r="IF92" s="55"/>
      <c r="IG92" s="55"/>
      <c r="IH92" s="55"/>
      <c r="II92" s="55"/>
    </row>
    <row r="93" s="54" customFormat="true" ht="13.8" hidden="false" customHeight="false" outlineLevel="0" collapsed="false">
      <c r="A93" s="190" t="n">
        <v>2.9</v>
      </c>
      <c r="B93" s="234" t="s">
        <v>1024</v>
      </c>
      <c r="C93" s="116" t="s">
        <v>247</v>
      </c>
      <c r="D93" s="192"/>
      <c r="E93" s="192"/>
      <c r="F93" s="117"/>
      <c r="G93" s="109"/>
      <c r="H93" s="104"/>
      <c r="I93" s="103" t="s">
        <v>45</v>
      </c>
      <c r="J93" s="105" t="n">
        <f aca="false">IF(I93="Less(-)",-1,1)</f>
        <v>1</v>
      </c>
      <c r="K93" s="106" t="s">
        <v>46</v>
      </c>
      <c r="L93" s="107" t="s">
        <v>41</v>
      </c>
      <c r="M93" s="118"/>
      <c r="N93" s="119"/>
      <c r="O93" s="120"/>
      <c r="P93" s="121"/>
      <c r="Q93" s="119"/>
      <c r="R93" s="119"/>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12" t="e">
        <f aca="false">total_amount_ba($B$2,$D$2,D93,F93,J93,K93,M93)</f>
        <v>#VALUE!</v>
      </c>
      <c r="BB93" s="112" t="e">
        <f aca="false">BA93+SUM(N93:AZ93)</f>
        <v>#VALUE!</v>
      </c>
      <c r="BC93" s="113" t="e">
        <f aca="false">SpellNumber123(L93,BB93)</f>
        <v>#VALUE!</v>
      </c>
      <c r="IE93" s="55"/>
      <c r="IF93" s="55"/>
      <c r="IG93" s="55"/>
      <c r="IH93" s="55"/>
      <c r="II93" s="55"/>
    </row>
    <row r="94" s="54" customFormat="true" ht="13.8" hidden="false" customHeight="false" outlineLevel="0" collapsed="false">
      <c r="A94" s="189" t="n">
        <v>2.1</v>
      </c>
      <c r="B94" s="234" t="s">
        <v>1025</v>
      </c>
      <c r="C94" s="116" t="s">
        <v>249</v>
      </c>
      <c r="D94" s="192" t="n">
        <v>5</v>
      </c>
      <c r="E94" s="192" t="s">
        <v>119</v>
      </c>
      <c r="F94" s="117"/>
      <c r="G94" s="109"/>
      <c r="H94" s="104"/>
      <c r="I94" s="103" t="s">
        <v>45</v>
      </c>
      <c r="J94" s="105" t="n">
        <f aca="false">IF(I94="Less(-)",-1,1)</f>
        <v>1</v>
      </c>
      <c r="K94" s="106" t="s">
        <v>46</v>
      </c>
      <c r="L94" s="107" t="s">
        <v>41</v>
      </c>
      <c r="M94" s="118"/>
      <c r="N94" s="119"/>
      <c r="O94" s="120"/>
      <c r="P94" s="121"/>
      <c r="Q94" s="119"/>
      <c r="R94" s="119"/>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12" t="e">
        <f aca="false">total_amount_ba($B$2,$D$2,D94,F94,J94,K94,M94)</f>
        <v>#VALUE!</v>
      </c>
      <c r="BB94" s="112" t="e">
        <f aca="false">BA94+SUM(N94:AZ94)</f>
        <v>#VALUE!</v>
      </c>
      <c r="BC94" s="113" t="e">
        <f aca="false">SpellNumber123(L94,BB94)</f>
        <v>#VALUE!</v>
      </c>
      <c r="IE94" s="55"/>
      <c r="IF94" s="55"/>
      <c r="IG94" s="55"/>
      <c r="IH94" s="55"/>
      <c r="II94" s="55"/>
    </row>
    <row r="95" s="54" customFormat="true" ht="13.8" hidden="false" customHeight="false" outlineLevel="0" collapsed="false">
      <c r="A95" s="190" t="n">
        <v>2.11</v>
      </c>
      <c r="B95" s="234" t="s">
        <v>1026</v>
      </c>
      <c r="C95" s="116" t="s">
        <v>251</v>
      </c>
      <c r="D95" s="192" t="n">
        <v>2</v>
      </c>
      <c r="E95" s="192" t="s">
        <v>119</v>
      </c>
      <c r="F95" s="117"/>
      <c r="G95" s="109"/>
      <c r="H95" s="104"/>
      <c r="I95" s="103" t="s">
        <v>45</v>
      </c>
      <c r="J95" s="105" t="n">
        <f aca="false">IF(I95="Less(-)",-1,1)</f>
        <v>1</v>
      </c>
      <c r="K95" s="106" t="s">
        <v>46</v>
      </c>
      <c r="L95" s="107" t="s">
        <v>41</v>
      </c>
      <c r="M95" s="118"/>
      <c r="N95" s="119"/>
      <c r="O95" s="120"/>
      <c r="P95" s="121"/>
      <c r="Q95" s="119"/>
      <c r="R95" s="119"/>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12" t="e">
        <f aca="false">total_amount_ba($B$2,$D$2,D95,F95,J95,K95,M95)</f>
        <v>#VALUE!</v>
      </c>
      <c r="BB95" s="112" t="e">
        <f aca="false">BA95+SUM(N95:AZ95)</f>
        <v>#VALUE!</v>
      </c>
      <c r="BC95" s="113" t="e">
        <f aca="false">SpellNumber123(L95,BB95)</f>
        <v>#VALUE!</v>
      </c>
      <c r="IE95" s="55"/>
      <c r="IF95" s="55"/>
      <c r="IG95" s="55"/>
      <c r="IH95" s="55"/>
      <c r="II95" s="55"/>
    </row>
    <row r="96" s="54" customFormat="true" ht="13.8" hidden="false" customHeight="false" outlineLevel="0" collapsed="false">
      <c r="A96" s="190" t="n">
        <v>2.12</v>
      </c>
      <c r="B96" s="234" t="s">
        <v>1027</v>
      </c>
      <c r="C96" s="116" t="s">
        <v>254</v>
      </c>
      <c r="D96" s="192" t="n">
        <v>1</v>
      </c>
      <c r="E96" s="192" t="s">
        <v>157</v>
      </c>
      <c r="F96" s="117"/>
      <c r="G96" s="109"/>
      <c r="H96" s="104"/>
      <c r="I96" s="103" t="s">
        <v>45</v>
      </c>
      <c r="J96" s="105" t="n">
        <f aca="false">IF(I96="Less(-)",-1,1)</f>
        <v>1</v>
      </c>
      <c r="K96" s="106" t="s">
        <v>46</v>
      </c>
      <c r="L96" s="107" t="s">
        <v>41</v>
      </c>
      <c r="M96" s="118"/>
      <c r="N96" s="119"/>
      <c r="O96" s="120"/>
      <c r="P96" s="121"/>
      <c r="Q96" s="119"/>
      <c r="R96" s="119"/>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12" t="e">
        <f aca="false">total_amount_ba($B$2,$D$2,D96,F96,J96,K96,M96)</f>
        <v>#VALUE!</v>
      </c>
      <c r="BB96" s="112" t="e">
        <f aca="false">BA96+SUM(N96:AZ96)</f>
        <v>#VALUE!</v>
      </c>
      <c r="BC96" s="113" t="e">
        <f aca="false">SpellNumber123(L96,BB96)</f>
        <v>#VALUE!</v>
      </c>
      <c r="IE96" s="55"/>
      <c r="IF96" s="55"/>
      <c r="IG96" s="55"/>
      <c r="IH96" s="55"/>
      <c r="II96" s="55"/>
    </row>
    <row r="97" s="54" customFormat="true" ht="14.4" hidden="false" customHeight="false" outlineLevel="0" collapsed="false">
      <c r="A97" s="171" t="n">
        <v>3</v>
      </c>
      <c r="B97" s="424" t="s">
        <v>1028</v>
      </c>
      <c r="C97" s="116" t="s">
        <v>256</v>
      </c>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IE97" s="55"/>
      <c r="IF97" s="55"/>
      <c r="IG97" s="55"/>
      <c r="IH97" s="55"/>
      <c r="II97" s="55"/>
    </row>
    <row r="98" s="54" customFormat="true" ht="13.8" hidden="false" customHeight="false" outlineLevel="0" collapsed="false">
      <c r="A98" s="427" t="n">
        <v>3.1</v>
      </c>
      <c r="B98" s="234" t="s">
        <v>1029</v>
      </c>
      <c r="C98" s="116" t="s">
        <v>258</v>
      </c>
      <c r="D98" s="192" t="n">
        <v>4</v>
      </c>
      <c r="E98" s="192" t="s">
        <v>119</v>
      </c>
      <c r="F98" s="117"/>
      <c r="G98" s="109"/>
      <c r="H98" s="104"/>
      <c r="I98" s="103" t="s">
        <v>45</v>
      </c>
      <c r="J98" s="105" t="n">
        <f aca="false">IF(I98="Less(-)",-1,1)</f>
        <v>1</v>
      </c>
      <c r="K98" s="106" t="s">
        <v>46</v>
      </c>
      <c r="L98" s="107" t="s">
        <v>41</v>
      </c>
      <c r="M98" s="118"/>
      <c r="N98" s="119"/>
      <c r="O98" s="120"/>
      <c r="P98" s="121"/>
      <c r="Q98" s="119"/>
      <c r="R98" s="119"/>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12" t="e">
        <f aca="false">total_amount_ba($B$2,$D$2,D98,F98,J98,K98,M98)</f>
        <v>#VALUE!</v>
      </c>
      <c r="BB98" s="112" t="e">
        <f aca="false">BA98+SUM(N98:AZ98)</f>
        <v>#VALUE!</v>
      </c>
      <c r="BC98" s="113" t="e">
        <f aca="false">SpellNumber123(L98,BB98)</f>
        <v>#VALUE!</v>
      </c>
      <c r="IE98" s="55"/>
      <c r="IF98" s="55"/>
      <c r="IG98" s="55"/>
      <c r="IH98" s="55"/>
      <c r="II98" s="55"/>
    </row>
    <row r="99" s="54" customFormat="true" ht="13.8" hidden="false" customHeight="false" outlineLevel="0" collapsed="false">
      <c r="A99" s="427" t="n">
        <v>3.2</v>
      </c>
      <c r="B99" s="234" t="s">
        <v>1030</v>
      </c>
      <c r="C99" s="116" t="s">
        <v>260</v>
      </c>
      <c r="D99" s="192" t="n">
        <v>2</v>
      </c>
      <c r="E99" s="192" t="s">
        <v>119</v>
      </c>
      <c r="F99" s="117"/>
      <c r="G99" s="109"/>
      <c r="H99" s="104"/>
      <c r="I99" s="103" t="s">
        <v>45</v>
      </c>
      <c r="J99" s="105" t="n">
        <f aca="false">IF(I99="Less(-)",-1,1)</f>
        <v>1</v>
      </c>
      <c r="K99" s="106" t="s">
        <v>46</v>
      </c>
      <c r="L99" s="107" t="s">
        <v>41</v>
      </c>
      <c r="M99" s="118"/>
      <c r="N99" s="119"/>
      <c r="O99" s="120"/>
      <c r="P99" s="121"/>
      <c r="Q99" s="119"/>
      <c r="R99" s="119"/>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12" t="e">
        <f aca="false">total_amount_ba($B$2,$D$2,D99,F99,J99,K99,M99)</f>
        <v>#VALUE!</v>
      </c>
      <c r="BB99" s="112" t="e">
        <f aca="false">BA99+SUM(N99:AZ99)</f>
        <v>#VALUE!</v>
      </c>
      <c r="BC99" s="113" t="e">
        <f aca="false">SpellNumber123(L99,BB99)</f>
        <v>#VALUE!</v>
      </c>
      <c r="IE99" s="55"/>
      <c r="IF99" s="55"/>
      <c r="IG99" s="55"/>
      <c r="IH99" s="55"/>
      <c r="II99" s="55"/>
    </row>
    <row r="100" s="54" customFormat="true" ht="13.8" hidden="false" customHeight="false" outlineLevel="0" collapsed="false">
      <c r="A100" s="427" t="n">
        <v>3.3</v>
      </c>
      <c r="B100" s="234" t="s">
        <v>1031</v>
      </c>
      <c r="C100" s="116" t="s">
        <v>262</v>
      </c>
      <c r="D100" s="192" t="n">
        <v>6</v>
      </c>
      <c r="E100" s="192" t="s">
        <v>119</v>
      </c>
      <c r="F100" s="117"/>
      <c r="G100" s="109"/>
      <c r="H100" s="104"/>
      <c r="I100" s="103" t="s">
        <v>45</v>
      </c>
      <c r="J100" s="105" t="n">
        <f aca="false">IF(I100="Less(-)",-1,1)</f>
        <v>1</v>
      </c>
      <c r="K100" s="106" t="s">
        <v>46</v>
      </c>
      <c r="L100" s="107" t="s">
        <v>41</v>
      </c>
      <c r="M100" s="118"/>
      <c r="N100" s="119"/>
      <c r="O100" s="120"/>
      <c r="P100" s="121"/>
      <c r="Q100" s="119"/>
      <c r="R100" s="119"/>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12" t="e">
        <f aca="false">total_amount_ba($B$2,$D$2,D100,F100,J100,K100,M100)</f>
        <v>#VALUE!</v>
      </c>
      <c r="BB100" s="112" t="e">
        <f aca="false">BA100+SUM(N100:AZ100)</f>
        <v>#VALUE!</v>
      </c>
      <c r="BC100" s="113" t="e">
        <f aca="false">SpellNumber123(L100,BB100)</f>
        <v>#VALUE!</v>
      </c>
      <c r="IE100" s="55"/>
      <c r="IF100" s="55"/>
      <c r="IG100" s="55"/>
      <c r="IH100" s="55"/>
      <c r="II100" s="55"/>
    </row>
    <row r="101" s="54" customFormat="true" ht="13.8" hidden="false" customHeight="false" outlineLevel="0" collapsed="false">
      <c r="A101" s="427" t="n">
        <v>3.4</v>
      </c>
      <c r="B101" s="234" t="s">
        <v>1032</v>
      </c>
      <c r="C101" s="116" t="s">
        <v>264</v>
      </c>
      <c r="D101" s="192" t="n">
        <v>1</v>
      </c>
      <c r="E101" s="192" t="s">
        <v>119</v>
      </c>
      <c r="F101" s="117"/>
      <c r="G101" s="109"/>
      <c r="H101" s="104"/>
      <c r="I101" s="103" t="s">
        <v>45</v>
      </c>
      <c r="J101" s="105" t="n">
        <f aca="false">IF(I101="Less(-)",-1,1)</f>
        <v>1</v>
      </c>
      <c r="K101" s="106" t="s">
        <v>46</v>
      </c>
      <c r="L101" s="107" t="s">
        <v>41</v>
      </c>
      <c r="M101" s="118"/>
      <c r="N101" s="119"/>
      <c r="O101" s="120"/>
      <c r="P101" s="121"/>
      <c r="Q101" s="119"/>
      <c r="R101" s="119"/>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12" t="e">
        <f aca="false">total_amount_ba($B$2,$D$2,D101,F101,J101,K101,M101)</f>
        <v>#VALUE!</v>
      </c>
      <c r="BB101" s="112" t="e">
        <f aca="false">BA101+SUM(N101:AZ101)</f>
        <v>#VALUE!</v>
      </c>
      <c r="BC101" s="113" t="e">
        <f aca="false">SpellNumber123(L101,BB101)</f>
        <v>#VALUE!</v>
      </c>
      <c r="IE101" s="55"/>
      <c r="IF101" s="55"/>
      <c r="IG101" s="55"/>
      <c r="IH101" s="55"/>
      <c r="II101" s="55"/>
    </row>
    <row r="102" s="54" customFormat="true" ht="14.4" hidden="false" customHeight="false" outlineLevel="0" collapsed="false">
      <c r="A102" s="171" t="n">
        <v>4</v>
      </c>
      <c r="B102" s="424" t="s">
        <v>1033</v>
      </c>
      <c r="C102" s="116" t="s">
        <v>266</v>
      </c>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IE102" s="55"/>
      <c r="IF102" s="55"/>
      <c r="IG102" s="55"/>
      <c r="IH102" s="55"/>
      <c r="II102" s="55"/>
    </row>
    <row r="103" s="54" customFormat="true" ht="151.8" hidden="false" customHeight="false" outlineLevel="0" collapsed="false">
      <c r="A103" s="427" t="n">
        <v>4.1</v>
      </c>
      <c r="B103" s="234" t="s">
        <v>1034</v>
      </c>
      <c r="C103" s="116" t="s">
        <v>268</v>
      </c>
      <c r="D103" s="192" t="n">
        <v>1</v>
      </c>
      <c r="E103" s="192" t="s">
        <v>387</v>
      </c>
      <c r="F103" s="117"/>
      <c r="G103" s="109"/>
      <c r="H103" s="104"/>
      <c r="I103" s="103" t="s">
        <v>45</v>
      </c>
      <c r="J103" s="105" t="n">
        <f aca="false">IF(I103="Less(-)",-1,1)</f>
        <v>1</v>
      </c>
      <c r="K103" s="106" t="s">
        <v>46</v>
      </c>
      <c r="L103" s="107" t="s">
        <v>41</v>
      </c>
      <c r="M103" s="118"/>
      <c r="N103" s="119"/>
      <c r="O103" s="120"/>
      <c r="P103" s="121"/>
      <c r="Q103" s="119"/>
      <c r="R103" s="119"/>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12" t="e">
        <f aca="false">total_amount_ba($B$2,$D$2,D103,F103,J103,K103,M103)</f>
        <v>#VALUE!</v>
      </c>
      <c r="BB103" s="112" t="e">
        <f aca="false">BA103+SUM(N103:AZ103)</f>
        <v>#VALUE!</v>
      </c>
      <c r="BC103" s="113" t="e">
        <f aca="false">SpellNumber123(L103,BB103)</f>
        <v>#VALUE!</v>
      </c>
      <c r="IE103" s="55"/>
      <c r="IF103" s="55"/>
      <c r="IG103" s="55"/>
      <c r="IH103" s="55"/>
      <c r="II103" s="55"/>
    </row>
    <row r="104" s="54" customFormat="true" ht="13.8" hidden="false" customHeight="false" outlineLevel="0" collapsed="false">
      <c r="A104" s="427" t="n">
        <v>4.2</v>
      </c>
      <c r="B104" s="234" t="s">
        <v>1035</v>
      </c>
      <c r="C104" s="116" t="s">
        <v>270</v>
      </c>
      <c r="D104" s="192" t="n">
        <v>6</v>
      </c>
      <c r="E104" s="192" t="s">
        <v>130</v>
      </c>
      <c r="F104" s="117"/>
      <c r="G104" s="109"/>
      <c r="H104" s="104"/>
      <c r="I104" s="103" t="s">
        <v>45</v>
      </c>
      <c r="J104" s="105" t="n">
        <f aca="false">IF(I104="Less(-)",-1,1)</f>
        <v>1</v>
      </c>
      <c r="K104" s="106" t="s">
        <v>46</v>
      </c>
      <c r="L104" s="107" t="s">
        <v>41</v>
      </c>
      <c r="M104" s="118"/>
      <c r="N104" s="119"/>
      <c r="O104" s="120"/>
      <c r="P104" s="121"/>
      <c r="Q104" s="119"/>
      <c r="R104" s="119"/>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12" t="e">
        <f aca="false">total_amount_ba($B$2,$D$2,D104,F104,J104,K104,M104)</f>
        <v>#VALUE!</v>
      </c>
      <c r="BB104" s="112" t="e">
        <f aca="false">BA104+SUM(N104:AZ104)</f>
        <v>#VALUE!</v>
      </c>
      <c r="BC104" s="113" t="e">
        <f aca="false">SpellNumber123(L104,BB104)</f>
        <v>#VALUE!</v>
      </c>
      <c r="IE104" s="55"/>
      <c r="IF104" s="55"/>
      <c r="IG104" s="55"/>
      <c r="IH104" s="55"/>
      <c r="II104" s="55"/>
    </row>
    <row r="105" s="54" customFormat="true" ht="14.4" hidden="false" customHeight="false" outlineLevel="0" collapsed="false">
      <c r="A105" s="427" t="n">
        <v>4.3</v>
      </c>
      <c r="B105" s="234" t="s">
        <v>1036</v>
      </c>
      <c r="C105" s="116" t="s">
        <v>272</v>
      </c>
      <c r="D105" s="425"/>
      <c r="E105" s="425"/>
      <c r="F105" s="117"/>
      <c r="G105" s="109"/>
      <c r="H105" s="104"/>
      <c r="I105" s="103" t="s">
        <v>45</v>
      </c>
      <c r="J105" s="105" t="n">
        <f aca="false">IF(I105="Less(-)",-1,1)</f>
        <v>1</v>
      </c>
      <c r="K105" s="106" t="s">
        <v>46</v>
      </c>
      <c r="L105" s="107" t="s">
        <v>41</v>
      </c>
      <c r="M105" s="118"/>
      <c r="N105" s="119"/>
      <c r="O105" s="120"/>
      <c r="P105" s="121"/>
      <c r="Q105" s="119"/>
      <c r="R105" s="119"/>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12" t="e">
        <f aca="false">total_amount_ba($B$2,$D$2,D105,F105,J105,K105,M105)</f>
        <v>#VALUE!</v>
      </c>
      <c r="BB105" s="112" t="e">
        <f aca="false">BA105+SUM(N105:AZ105)</f>
        <v>#VALUE!</v>
      </c>
      <c r="BC105" s="113" t="e">
        <f aca="false">SpellNumber123(L105,BB105)</f>
        <v>#VALUE!</v>
      </c>
      <c r="IE105" s="55"/>
      <c r="IF105" s="55"/>
      <c r="IG105" s="55"/>
      <c r="IH105" s="55"/>
      <c r="II105" s="55"/>
    </row>
    <row r="106" s="54" customFormat="true" ht="13.8" hidden="false" customHeight="false" outlineLevel="0" collapsed="false">
      <c r="A106" s="427" t="n">
        <v>4.4</v>
      </c>
      <c r="B106" s="234" t="s">
        <v>1037</v>
      </c>
      <c r="C106" s="116" t="s">
        <v>274</v>
      </c>
      <c r="D106" s="192" t="n">
        <v>3</v>
      </c>
      <c r="E106" s="192" t="s">
        <v>130</v>
      </c>
      <c r="F106" s="117"/>
      <c r="G106" s="109"/>
      <c r="H106" s="104"/>
      <c r="I106" s="103" t="s">
        <v>45</v>
      </c>
      <c r="J106" s="105" t="n">
        <f aca="false">IF(I106="Less(-)",-1,1)</f>
        <v>1</v>
      </c>
      <c r="K106" s="106" t="s">
        <v>46</v>
      </c>
      <c r="L106" s="107" t="s">
        <v>41</v>
      </c>
      <c r="M106" s="118"/>
      <c r="N106" s="119"/>
      <c r="O106" s="120"/>
      <c r="P106" s="121"/>
      <c r="Q106" s="119"/>
      <c r="R106" s="119"/>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12" t="e">
        <f aca="false">total_amount_ba($B$2,$D$2,D106,F106,J106,K106,M106)</f>
        <v>#VALUE!</v>
      </c>
      <c r="BB106" s="112" t="e">
        <f aca="false">BA106+SUM(N106:AZ106)</f>
        <v>#VALUE!</v>
      </c>
      <c r="BC106" s="113" t="e">
        <f aca="false">SpellNumber123(L106,BB106)</f>
        <v>#VALUE!</v>
      </c>
      <c r="IE106" s="55"/>
      <c r="IF106" s="55"/>
      <c r="IG106" s="55"/>
      <c r="IH106" s="55"/>
      <c r="II106" s="55"/>
    </row>
    <row r="107" s="54" customFormat="true" ht="13.8" hidden="false" customHeight="false" outlineLevel="0" collapsed="false">
      <c r="A107" s="427" t="n">
        <v>4.5</v>
      </c>
      <c r="B107" s="234" t="s">
        <v>1038</v>
      </c>
      <c r="C107" s="116" t="s">
        <v>276</v>
      </c>
      <c r="D107" s="192" t="n">
        <v>3</v>
      </c>
      <c r="E107" s="192" t="s">
        <v>130</v>
      </c>
      <c r="F107" s="117"/>
      <c r="G107" s="109"/>
      <c r="H107" s="104"/>
      <c r="I107" s="103" t="s">
        <v>45</v>
      </c>
      <c r="J107" s="105" t="n">
        <f aca="false">IF(I107="Less(-)",-1,1)</f>
        <v>1</v>
      </c>
      <c r="K107" s="106" t="s">
        <v>46</v>
      </c>
      <c r="L107" s="107" t="s">
        <v>41</v>
      </c>
      <c r="M107" s="118"/>
      <c r="N107" s="119"/>
      <c r="O107" s="120"/>
      <c r="P107" s="121"/>
      <c r="Q107" s="119"/>
      <c r="R107" s="119"/>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12" t="e">
        <f aca="false">total_amount_ba($B$2,$D$2,D107,F107,J107,K107,M107)</f>
        <v>#VALUE!</v>
      </c>
      <c r="BB107" s="112" t="e">
        <f aca="false">BA107+SUM(N107:AZ107)</f>
        <v>#VALUE!</v>
      </c>
      <c r="BC107" s="113" t="e">
        <f aca="false">SpellNumber123(L107,BB107)</f>
        <v>#VALUE!</v>
      </c>
      <c r="IE107" s="55"/>
      <c r="IF107" s="55"/>
      <c r="IG107" s="55"/>
      <c r="IH107" s="55"/>
      <c r="II107" s="55"/>
    </row>
    <row r="108" s="54" customFormat="true" ht="13.8" hidden="false" customHeight="false" outlineLevel="0" collapsed="false">
      <c r="A108" s="427" t="n">
        <v>4.6</v>
      </c>
      <c r="B108" s="234" t="s">
        <v>1039</v>
      </c>
      <c r="C108" s="116" t="s">
        <v>278</v>
      </c>
      <c r="D108" s="192" t="n">
        <v>3</v>
      </c>
      <c r="E108" s="192" t="s">
        <v>130</v>
      </c>
      <c r="F108" s="117"/>
      <c r="G108" s="109"/>
      <c r="H108" s="104"/>
      <c r="I108" s="103" t="s">
        <v>45</v>
      </c>
      <c r="J108" s="105" t="n">
        <f aca="false">IF(I108="Less(-)",-1,1)</f>
        <v>1</v>
      </c>
      <c r="K108" s="106" t="s">
        <v>46</v>
      </c>
      <c r="L108" s="107" t="s">
        <v>41</v>
      </c>
      <c r="M108" s="118"/>
      <c r="N108" s="119"/>
      <c r="O108" s="120"/>
      <c r="P108" s="121"/>
      <c r="Q108" s="119"/>
      <c r="R108" s="119"/>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12" t="e">
        <f aca="false">total_amount_ba($B$2,$D$2,D108,F108,J108,K108,M108)</f>
        <v>#VALUE!</v>
      </c>
      <c r="BB108" s="112" t="e">
        <f aca="false">BA108+SUM(N108:AZ108)</f>
        <v>#VALUE!</v>
      </c>
      <c r="BC108" s="113" t="e">
        <f aca="false">SpellNumber123(L108,BB108)</f>
        <v>#VALUE!</v>
      </c>
      <c r="IE108" s="55"/>
      <c r="IF108" s="55"/>
      <c r="IG108" s="55"/>
      <c r="IH108" s="55"/>
      <c r="II108" s="55"/>
    </row>
    <row r="109" s="54" customFormat="true" ht="13.8" hidden="false" customHeight="false" outlineLevel="0" collapsed="false">
      <c r="A109" s="427" t="n">
        <v>4.7</v>
      </c>
      <c r="B109" s="234" t="s">
        <v>1040</v>
      </c>
      <c r="C109" s="116" t="s">
        <v>280</v>
      </c>
      <c r="D109" s="192" t="n">
        <v>3</v>
      </c>
      <c r="E109" s="192" t="s">
        <v>130</v>
      </c>
      <c r="F109" s="117"/>
      <c r="G109" s="109"/>
      <c r="H109" s="104"/>
      <c r="I109" s="103" t="s">
        <v>45</v>
      </c>
      <c r="J109" s="105" t="n">
        <f aca="false">IF(I109="Less(-)",-1,1)</f>
        <v>1</v>
      </c>
      <c r="K109" s="106" t="s">
        <v>46</v>
      </c>
      <c r="L109" s="107" t="s">
        <v>41</v>
      </c>
      <c r="M109" s="118"/>
      <c r="N109" s="119"/>
      <c r="O109" s="120"/>
      <c r="P109" s="121"/>
      <c r="Q109" s="119"/>
      <c r="R109" s="119"/>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12" t="e">
        <f aca="false">total_amount_ba($B$2,$D$2,D109,F109,J109,K109,M109)</f>
        <v>#VALUE!</v>
      </c>
      <c r="BB109" s="112" t="e">
        <f aca="false">BA109+SUM(N109:AZ109)</f>
        <v>#VALUE!</v>
      </c>
      <c r="BC109" s="113" t="e">
        <f aca="false">SpellNumber123(L109,BB109)</f>
        <v>#VALUE!</v>
      </c>
      <c r="IE109" s="55"/>
      <c r="IF109" s="55"/>
      <c r="IG109" s="55"/>
      <c r="IH109" s="55"/>
      <c r="II109" s="55"/>
    </row>
    <row r="110" s="54" customFormat="true" ht="13.8" hidden="false" customHeight="false" outlineLevel="0" collapsed="false">
      <c r="A110" s="427" t="n">
        <v>4.8</v>
      </c>
      <c r="B110" s="234" t="s">
        <v>1041</v>
      </c>
      <c r="C110" s="116" t="s">
        <v>282</v>
      </c>
      <c r="D110" s="192" t="n">
        <v>3</v>
      </c>
      <c r="E110" s="192" t="s">
        <v>130</v>
      </c>
      <c r="F110" s="117"/>
      <c r="G110" s="109"/>
      <c r="H110" s="104"/>
      <c r="I110" s="103" t="s">
        <v>45</v>
      </c>
      <c r="J110" s="105" t="n">
        <f aca="false">IF(I110="Less(-)",-1,1)</f>
        <v>1</v>
      </c>
      <c r="K110" s="106" t="s">
        <v>46</v>
      </c>
      <c r="L110" s="107" t="s">
        <v>41</v>
      </c>
      <c r="M110" s="118"/>
      <c r="N110" s="119"/>
      <c r="O110" s="120"/>
      <c r="P110" s="121"/>
      <c r="Q110" s="119"/>
      <c r="R110" s="119"/>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12" t="e">
        <f aca="false">total_amount_ba($B$2,$D$2,D110,F110,J110,K110,M110)</f>
        <v>#VALUE!</v>
      </c>
      <c r="BB110" s="112" t="e">
        <f aca="false">BA110+SUM(N110:AZ110)</f>
        <v>#VALUE!</v>
      </c>
      <c r="BC110" s="113" t="e">
        <f aca="false">SpellNumber123(L110,BB110)</f>
        <v>#VALUE!</v>
      </c>
      <c r="IE110" s="55"/>
      <c r="IF110" s="55"/>
      <c r="IG110" s="55"/>
      <c r="IH110" s="55"/>
      <c r="II110" s="55"/>
    </row>
    <row r="111" s="54" customFormat="true" ht="13.8" hidden="false" customHeight="false" outlineLevel="0" collapsed="false">
      <c r="A111" s="427" t="n">
        <v>4.9</v>
      </c>
      <c r="B111" s="234" t="s">
        <v>1042</v>
      </c>
      <c r="C111" s="116" t="s">
        <v>284</v>
      </c>
      <c r="D111" s="192" t="n">
        <v>3</v>
      </c>
      <c r="E111" s="192" t="s">
        <v>130</v>
      </c>
      <c r="F111" s="117"/>
      <c r="G111" s="109"/>
      <c r="H111" s="104"/>
      <c r="I111" s="103" t="s">
        <v>45</v>
      </c>
      <c r="J111" s="105" t="n">
        <f aca="false">IF(I111="Less(-)",-1,1)</f>
        <v>1</v>
      </c>
      <c r="K111" s="106" t="s">
        <v>46</v>
      </c>
      <c r="L111" s="107" t="s">
        <v>41</v>
      </c>
      <c r="M111" s="118"/>
      <c r="N111" s="119"/>
      <c r="O111" s="120"/>
      <c r="P111" s="121"/>
      <c r="Q111" s="119"/>
      <c r="R111" s="119"/>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12" t="e">
        <f aca="false">total_amount_ba($B$2,$D$2,D111,F111,J111,K111,M111)</f>
        <v>#VALUE!</v>
      </c>
      <c r="BB111" s="112" t="e">
        <f aca="false">BA111+SUM(N111:AZ111)</f>
        <v>#VALUE!</v>
      </c>
      <c r="BC111" s="113" t="e">
        <f aca="false">SpellNumber123(L111,BB111)</f>
        <v>#VALUE!</v>
      </c>
      <c r="IE111" s="55"/>
      <c r="IF111" s="55"/>
      <c r="IG111" s="55"/>
      <c r="IH111" s="55"/>
      <c r="II111" s="55"/>
    </row>
    <row r="112" s="54" customFormat="true" ht="13.8" hidden="false" customHeight="false" outlineLevel="0" collapsed="false">
      <c r="A112" s="189" t="n">
        <v>4.1</v>
      </c>
      <c r="B112" s="234" t="s">
        <v>1043</v>
      </c>
      <c r="C112" s="116" t="s">
        <v>286</v>
      </c>
      <c r="D112" s="192" t="n">
        <v>2</v>
      </c>
      <c r="E112" s="192" t="s">
        <v>387</v>
      </c>
      <c r="F112" s="117"/>
      <c r="G112" s="109"/>
      <c r="H112" s="104"/>
      <c r="I112" s="103" t="s">
        <v>45</v>
      </c>
      <c r="J112" s="105" t="n">
        <f aca="false">IF(I112="Less(-)",-1,1)</f>
        <v>1</v>
      </c>
      <c r="K112" s="106" t="s">
        <v>46</v>
      </c>
      <c r="L112" s="107" t="s">
        <v>41</v>
      </c>
      <c r="M112" s="118"/>
      <c r="N112" s="119"/>
      <c r="O112" s="120"/>
      <c r="P112" s="121"/>
      <c r="Q112" s="119"/>
      <c r="R112" s="119"/>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12" t="e">
        <f aca="false">total_amount_ba($B$2,$D$2,D112,F112,J112,K112,M112)</f>
        <v>#VALUE!</v>
      </c>
      <c r="BB112" s="112" t="e">
        <f aca="false">BA112+SUM(N112:AZ112)</f>
        <v>#VALUE!</v>
      </c>
      <c r="BC112" s="113" t="e">
        <f aca="false">SpellNumber123(L112,BB112)</f>
        <v>#VALUE!</v>
      </c>
      <c r="IE112" s="55"/>
      <c r="IF112" s="55"/>
      <c r="IG112" s="55"/>
      <c r="IH112" s="55"/>
      <c r="II112" s="55"/>
    </row>
    <row r="113" s="54" customFormat="true" ht="27.6" hidden="false" customHeight="false" outlineLevel="0" collapsed="false">
      <c r="A113" s="189" t="n">
        <v>4.11</v>
      </c>
      <c r="B113" s="234" t="s">
        <v>1044</v>
      </c>
      <c r="C113" s="116" t="s">
        <v>288</v>
      </c>
      <c r="D113" s="192" t="n">
        <v>5</v>
      </c>
      <c r="E113" s="192" t="s">
        <v>387</v>
      </c>
      <c r="F113" s="117"/>
      <c r="G113" s="109"/>
      <c r="H113" s="104"/>
      <c r="I113" s="103" t="s">
        <v>45</v>
      </c>
      <c r="J113" s="105" t="n">
        <f aca="false">IF(I113="Less(-)",-1,1)</f>
        <v>1</v>
      </c>
      <c r="K113" s="106" t="s">
        <v>46</v>
      </c>
      <c r="L113" s="107" t="s">
        <v>41</v>
      </c>
      <c r="M113" s="118"/>
      <c r="N113" s="119"/>
      <c r="O113" s="120"/>
      <c r="P113" s="121"/>
      <c r="Q113" s="119"/>
      <c r="R113" s="119"/>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12" t="e">
        <f aca="false">total_amount_ba($B$2,$D$2,D113,F113,J113,K113,M113)</f>
        <v>#VALUE!</v>
      </c>
      <c r="BB113" s="112" t="e">
        <f aca="false">BA113+SUM(N113:AZ113)</f>
        <v>#VALUE!</v>
      </c>
      <c r="BC113" s="113" t="e">
        <f aca="false">SpellNumber123(L113,BB113)</f>
        <v>#VALUE!</v>
      </c>
      <c r="IE113" s="55"/>
      <c r="IF113" s="55"/>
      <c r="IG113" s="55"/>
      <c r="IH113" s="55"/>
      <c r="II113" s="55"/>
    </row>
    <row r="114" s="54" customFormat="true" ht="13.8" hidden="false" customHeight="false" outlineLevel="0" collapsed="false">
      <c r="A114" s="189" t="n">
        <v>4.12</v>
      </c>
      <c r="B114" s="234" t="s">
        <v>958</v>
      </c>
      <c r="C114" s="116" t="s">
        <v>290</v>
      </c>
      <c r="D114" s="192" t="n">
        <v>2</v>
      </c>
      <c r="E114" s="192" t="s">
        <v>387</v>
      </c>
      <c r="F114" s="117"/>
      <c r="G114" s="109"/>
      <c r="H114" s="104"/>
      <c r="I114" s="103" t="s">
        <v>45</v>
      </c>
      <c r="J114" s="105" t="n">
        <f aca="false">IF(I114="Less(-)",-1,1)</f>
        <v>1</v>
      </c>
      <c r="K114" s="106" t="s">
        <v>46</v>
      </c>
      <c r="L114" s="107" t="s">
        <v>41</v>
      </c>
      <c r="M114" s="118"/>
      <c r="N114" s="119"/>
      <c r="O114" s="120"/>
      <c r="P114" s="121"/>
      <c r="Q114" s="119"/>
      <c r="R114" s="119"/>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12" t="e">
        <f aca="false">total_amount_ba($B$2,$D$2,D114,F114,J114,K114,M114)</f>
        <v>#VALUE!</v>
      </c>
      <c r="BB114" s="112" t="e">
        <f aca="false">BA114+SUM(N114:AZ114)</f>
        <v>#VALUE!</v>
      </c>
      <c r="BC114" s="113" t="e">
        <f aca="false">SpellNumber123(L114,BB114)</f>
        <v>#VALUE!</v>
      </c>
      <c r="IE114" s="55"/>
      <c r="IF114" s="55"/>
      <c r="IG114" s="55"/>
      <c r="IH114" s="55"/>
      <c r="II114" s="55"/>
    </row>
    <row r="115" s="54" customFormat="true" ht="13.8" hidden="false" customHeight="false" outlineLevel="0" collapsed="false">
      <c r="A115" s="189" t="n">
        <v>4.13</v>
      </c>
      <c r="B115" s="234" t="s">
        <v>1045</v>
      </c>
      <c r="C115" s="116" t="s">
        <v>292</v>
      </c>
      <c r="D115" s="192" t="n">
        <v>5</v>
      </c>
      <c r="E115" s="192" t="s">
        <v>387</v>
      </c>
      <c r="F115" s="117"/>
      <c r="G115" s="109"/>
      <c r="H115" s="104"/>
      <c r="I115" s="103" t="s">
        <v>45</v>
      </c>
      <c r="J115" s="105" t="n">
        <f aca="false">IF(I115="Less(-)",-1,1)</f>
        <v>1</v>
      </c>
      <c r="K115" s="106" t="s">
        <v>46</v>
      </c>
      <c r="L115" s="107" t="s">
        <v>41</v>
      </c>
      <c r="M115" s="118"/>
      <c r="N115" s="119"/>
      <c r="O115" s="120"/>
      <c r="P115" s="121"/>
      <c r="Q115" s="119"/>
      <c r="R115" s="119"/>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12" t="e">
        <f aca="false">total_amount_ba($B$2,$D$2,D115,F115,J115,K115,M115)</f>
        <v>#VALUE!</v>
      </c>
      <c r="BB115" s="112" t="e">
        <f aca="false">BA115+SUM(N115:AZ115)</f>
        <v>#VALUE!</v>
      </c>
      <c r="BC115" s="113" t="e">
        <f aca="false">SpellNumber123(L115,BB115)</f>
        <v>#VALUE!</v>
      </c>
      <c r="IE115" s="55"/>
      <c r="IF115" s="55"/>
      <c r="IG115" s="55"/>
      <c r="IH115" s="55"/>
      <c r="II115" s="55"/>
    </row>
    <row r="116" s="54" customFormat="true" ht="13.8" hidden="false" customHeight="false" outlineLevel="0" collapsed="false">
      <c r="A116" s="189" t="n">
        <v>4.14</v>
      </c>
      <c r="B116" s="234" t="s">
        <v>1046</v>
      </c>
      <c r="C116" s="116" t="s">
        <v>294</v>
      </c>
      <c r="D116" s="192" t="n">
        <v>3</v>
      </c>
      <c r="E116" s="192" t="s">
        <v>387</v>
      </c>
      <c r="F116" s="117"/>
      <c r="G116" s="109"/>
      <c r="H116" s="104"/>
      <c r="I116" s="103" t="s">
        <v>45</v>
      </c>
      <c r="J116" s="105" t="n">
        <f aca="false">IF(I116="Less(-)",-1,1)</f>
        <v>1</v>
      </c>
      <c r="K116" s="106" t="s">
        <v>46</v>
      </c>
      <c r="L116" s="107" t="s">
        <v>41</v>
      </c>
      <c r="M116" s="118"/>
      <c r="N116" s="119"/>
      <c r="O116" s="120"/>
      <c r="P116" s="121"/>
      <c r="Q116" s="119"/>
      <c r="R116" s="119"/>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12" t="e">
        <f aca="false">total_amount_ba($B$2,$D$2,D116,F116,J116,K116,M116)</f>
        <v>#VALUE!</v>
      </c>
      <c r="BB116" s="112" t="e">
        <f aca="false">BA116+SUM(N116:AZ116)</f>
        <v>#VALUE!</v>
      </c>
      <c r="BC116" s="113" t="e">
        <f aca="false">SpellNumber123(L116,BB116)</f>
        <v>#VALUE!</v>
      </c>
      <c r="IE116" s="55"/>
      <c r="IF116" s="55"/>
      <c r="IG116" s="55"/>
      <c r="IH116" s="55"/>
      <c r="II116" s="55"/>
    </row>
    <row r="117" s="54" customFormat="true" ht="27.6" hidden="false" customHeight="false" outlineLevel="0" collapsed="false">
      <c r="A117" s="189" t="n">
        <v>4.15</v>
      </c>
      <c r="B117" s="234" t="s">
        <v>1047</v>
      </c>
      <c r="C117" s="116" t="s">
        <v>296</v>
      </c>
      <c r="D117" s="192" t="n">
        <v>3</v>
      </c>
      <c r="E117" s="192" t="s">
        <v>387</v>
      </c>
      <c r="F117" s="117"/>
      <c r="G117" s="109"/>
      <c r="H117" s="104"/>
      <c r="I117" s="103" t="s">
        <v>45</v>
      </c>
      <c r="J117" s="105" t="n">
        <f aca="false">IF(I117="Less(-)",-1,1)</f>
        <v>1</v>
      </c>
      <c r="K117" s="106" t="s">
        <v>46</v>
      </c>
      <c r="L117" s="107" t="s">
        <v>41</v>
      </c>
      <c r="M117" s="118"/>
      <c r="N117" s="119"/>
      <c r="O117" s="120"/>
      <c r="P117" s="121"/>
      <c r="Q117" s="119"/>
      <c r="R117" s="119"/>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12" t="e">
        <f aca="false">total_amount_ba($B$2,$D$2,D117,F117,J117,K117,M117)</f>
        <v>#VALUE!</v>
      </c>
      <c r="BB117" s="112" t="e">
        <f aca="false">BA117+SUM(N117:AZ117)</f>
        <v>#VALUE!</v>
      </c>
      <c r="BC117" s="113" t="e">
        <f aca="false">SpellNumber123(L117,BB117)</f>
        <v>#VALUE!</v>
      </c>
      <c r="IE117" s="55"/>
      <c r="IF117" s="55"/>
      <c r="IG117" s="55"/>
      <c r="IH117" s="55"/>
      <c r="II117" s="55"/>
    </row>
    <row r="118" s="54" customFormat="true" ht="13.8" hidden="false" customHeight="false" outlineLevel="0" collapsed="false">
      <c r="A118" s="189" t="n">
        <v>4.16</v>
      </c>
      <c r="B118" s="234" t="s">
        <v>962</v>
      </c>
      <c r="C118" s="116" t="s">
        <v>298</v>
      </c>
      <c r="D118" s="192" t="n">
        <v>1</v>
      </c>
      <c r="E118" s="192" t="s">
        <v>375</v>
      </c>
      <c r="F118" s="117"/>
      <c r="G118" s="109"/>
      <c r="H118" s="104"/>
      <c r="I118" s="103" t="s">
        <v>45</v>
      </c>
      <c r="J118" s="105" t="n">
        <f aca="false">IF(I118="Less(-)",-1,1)</f>
        <v>1</v>
      </c>
      <c r="K118" s="106" t="s">
        <v>46</v>
      </c>
      <c r="L118" s="107" t="s">
        <v>41</v>
      </c>
      <c r="M118" s="118"/>
      <c r="N118" s="119"/>
      <c r="O118" s="120"/>
      <c r="P118" s="121"/>
      <c r="Q118" s="119"/>
      <c r="R118" s="119"/>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12" t="e">
        <f aca="false">total_amount_ba($B$2,$D$2,D118,F118,J118,K118,M118)</f>
        <v>#VALUE!</v>
      </c>
      <c r="BB118" s="112" t="e">
        <f aca="false">BA118+SUM(N118:AZ118)</f>
        <v>#VALUE!</v>
      </c>
      <c r="BC118" s="113" t="e">
        <f aca="false">SpellNumber123(L118,BB118)</f>
        <v>#VALUE!</v>
      </c>
      <c r="IE118" s="55" t="n">
        <v>2</v>
      </c>
      <c r="IF118" s="55" t="s">
        <v>80</v>
      </c>
      <c r="IG118" s="55" t="s">
        <v>86</v>
      </c>
      <c r="IH118" s="55" t="n">
        <v>10</v>
      </c>
      <c r="II118" s="55" t="s">
        <v>40</v>
      </c>
    </row>
    <row r="119" s="54" customFormat="true" ht="13.8" hidden="false" customHeight="false" outlineLevel="0" collapsed="false">
      <c r="A119" s="189" t="n">
        <v>4.17</v>
      </c>
      <c r="B119" s="234" t="s">
        <v>963</v>
      </c>
      <c r="C119" s="116" t="s">
        <v>300</v>
      </c>
      <c r="D119" s="192" t="n">
        <v>1</v>
      </c>
      <c r="E119" s="192" t="s">
        <v>375</v>
      </c>
      <c r="F119" s="117"/>
      <c r="G119" s="109"/>
      <c r="H119" s="104"/>
      <c r="I119" s="103" t="s">
        <v>45</v>
      </c>
      <c r="J119" s="105" t="n">
        <f aca="false">IF(I119="Less(-)",-1,1)</f>
        <v>1</v>
      </c>
      <c r="K119" s="106" t="s">
        <v>46</v>
      </c>
      <c r="L119" s="107" t="s">
        <v>41</v>
      </c>
      <c r="M119" s="118"/>
      <c r="N119" s="119"/>
      <c r="O119" s="120"/>
      <c r="P119" s="121"/>
      <c r="Q119" s="119"/>
      <c r="R119" s="119"/>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12" t="e">
        <f aca="false">total_amount_ba($B$2,$D$2,D119,F119,J119,K119,M119)</f>
        <v>#VALUE!</v>
      </c>
      <c r="BB119" s="112" t="e">
        <f aca="false">BA119+SUM(N119:AZ119)</f>
        <v>#VALUE!</v>
      </c>
      <c r="BC119" s="113" t="e">
        <f aca="false">SpellNumber123(L119,BB119)</f>
        <v>#VALUE!</v>
      </c>
      <c r="IE119" s="55" t="n">
        <v>3</v>
      </c>
      <c r="IF119" s="55" t="s">
        <v>90</v>
      </c>
      <c r="IG119" s="55" t="s">
        <v>89</v>
      </c>
      <c r="IH119" s="55" t="n">
        <v>10</v>
      </c>
      <c r="II119" s="55" t="s">
        <v>40</v>
      </c>
    </row>
    <row r="120" s="54" customFormat="true" ht="13.8" hidden="false" customHeight="false" outlineLevel="0" collapsed="false">
      <c r="A120" s="189" t="n">
        <v>4.18000000000001</v>
      </c>
      <c r="B120" s="234" t="s">
        <v>1048</v>
      </c>
      <c r="C120" s="116" t="s">
        <v>302</v>
      </c>
      <c r="D120" s="192" t="n">
        <v>3</v>
      </c>
      <c r="E120" s="192" t="s">
        <v>387</v>
      </c>
      <c r="F120" s="117"/>
      <c r="G120" s="109"/>
      <c r="H120" s="104"/>
      <c r="I120" s="103" t="s">
        <v>45</v>
      </c>
      <c r="J120" s="105" t="n">
        <f aca="false">IF(I120="Less(-)",-1,1)</f>
        <v>1</v>
      </c>
      <c r="K120" s="106" t="s">
        <v>46</v>
      </c>
      <c r="L120" s="107" t="s">
        <v>41</v>
      </c>
      <c r="M120" s="118"/>
      <c r="N120" s="119"/>
      <c r="O120" s="120"/>
      <c r="P120" s="121"/>
      <c r="Q120" s="119"/>
      <c r="R120" s="119"/>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12" t="e">
        <f aca="false">total_amount_ba($B$2,$D$2,D120,F120,J120,K120,M120)</f>
        <v>#VALUE!</v>
      </c>
      <c r="BB120" s="112" t="e">
        <f aca="false">BA120+SUM(N120:AZ120)</f>
        <v>#VALUE!</v>
      </c>
      <c r="BC120" s="113" t="e">
        <f aca="false">SpellNumber123(L120,BB120)</f>
        <v>#VALUE!</v>
      </c>
      <c r="IE120" s="55" t="n">
        <v>4</v>
      </c>
      <c r="IF120" s="55" t="s">
        <v>64</v>
      </c>
      <c r="IG120" s="55" t="s">
        <v>66</v>
      </c>
      <c r="IH120" s="55" t="n">
        <v>10</v>
      </c>
      <c r="II120" s="55" t="s">
        <v>40</v>
      </c>
    </row>
    <row r="121" s="54" customFormat="true" ht="27.6" hidden="false" customHeight="false" outlineLevel="0" collapsed="false">
      <c r="A121" s="189" t="n">
        <v>4.19000000000001</v>
      </c>
      <c r="B121" s="234" t="s">
        <v>1049</v>
      </c>
      <c r="C121" s="116" t="s">
        <v>304</v>
      </c>
      <c r="D121" s="192" t="n">
        <v>2</v>
      </c>
      <c r="E121" s="192" t="s">
        <v>387</v>
      </c>
      <c r="F121" s="117"/>
      <c r="G121" s="109"/>
      <c r="H121" s="104"/>
      <c r="I121" s="103" t="s">
        <v>45</v>
      </c>
      <c r="J121" s="105" t="n">
        <f aca="false">IF(I121="Less(-)",-1,1)</f>
        <v>1</v>
      </c>
      <c r="K121" s="106" t="s">
        <v>46</v>
      </c>
      <c r="L121" s="107" t="s">
        <v>41</v>
      </c>
      <c r="M121" s="118"/>
      <c r="N121" s="119"/>
      <c r="O121" s="120"/>
      <c r="P121" s="121"/>
      <c r="Q121" s="119"/>
      <c r="R121" s="119"/>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12" t="e">
        <f aca="false">total_amount_ba($B$2,$D$2,D121,F121,J121,K121,M121)</f>
        <v>#VALUE!</v>
      </c>
      <c r="BB121" s="112" t="e">
        <f aca="false">BA121+SUM(N121:AZ121)</f>
        <v>#VALUE!</v>
      </c>
      <c r="BC121" s="113" t="e">
        <f aca="false">SpellNumber123(L121,BB121)</f>
        <v>#VALUE!</v>
      </c>
      <c r="IE121" s="55" t="n">
        <v>4</v>
      </c>
      <c r="IF121" s="55" t="s">
        <v>64</v>
      </c>
      <c r="IG121" s="55" t="s">
        <v>66</v>
      </c>
      <c r="IH121" s="55" t="n">
        <v>10</v>
      </c>
      <c r="II121" s="55" t="s">
        <v>40</v>
      </c>
    </row>
    <row r="122" s="89" customFormat="true" ht="13.8" hidden="false" customHeight="false" outlineLevel="0" collapsed="false">
      <c r="A122" s="189" t="n">
        <v>4.20000000000001</v>
      </c>
      <c r="B122" s="234" t="s">
        <v>1050</v>
      </c>
      <c r="C122" s="116" t="s">
        <v>306</v>
      </c>
      <c r="D122" s="192" t="n">
        <v>5</v>
      </c>
      <c r="E122" s="192" t="s">
        <v>130</v>
      </c>
      <c r="F122" s="117"/>
      <c r="G122" s="109"/>
      <c r="H122" s="104"/>
      <c r="I122" s="103" t="s">
        <v>45</v>
      </c>
      <c r="J122" s="105" t="n">
        <f aca="false">IF(I122="Less(-)",-1,1)</f>
        <v>1</v>
      </c>
      <c r="K122" s="106" t="s">
        <v>46</v>
      </c>
      <c r="L122" s="107" t="s">
        <v>41</v>
      </c>
      <c r="M122" s="118"/>
      <c r="N122" s="119"/>
      <c r="O122" s="120"/>
      <c r="P122" s="121"/>
      <c r="Q122" s="119"/>
      <c r="R122" s="119"/>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12" t="e">
        <f aca="false">total_amount_ba($B$2,$D$2,D122,F122,J122,K122,M122)</f>
        <v>#VALUE!</v>
      </c>
      <c r="BB122" s="112" t="e">
        <f aca="false">BA122+SUM(N122:AZ122)</f>
        <v>#VALUE!</v>
      </c>
      <c r="BC122" s="113" t="e">
        <f aca="false">SpellNumber123(L122,BB122)</f>
        <v>#VALUE!</v>
      </c>
      <c r="IE122" s="90"/>
      <c r="IF122" s="90"/>
      <c r="IG122" s="90"/>
      <c r="IH122" s="90"/>
      <c r="II122" s="90"/>
    </row>
    <row r="123" s="89" customFormat="true" ht="13.8" hidden="false" customHeight="false" outlineLevel="0" collapsed="false">
      <c r="A123" s="189" t="n">
        <v>4.21000000000001</v>
      </c>
      <c r="B123" s="234" t="s">
        <v>1051</v>
      </c>
      <c r="C123" s="116" t="s">
        <v>308</v>
      </c>
      <c r="D123" s="192" t="n">
        <v>2</v>
      </c>
      <c r="E123" s="192" t="s">
        <v>387</v>
      </c>
      <c r="F123" s="117"/>
      <c r="G123" s="109"/>
      <c r="H123" s="104"/>
      <c r="I123" s="103" t="s">
        <v>45</v>
      </c>
      <c r="J123" s="105" t="n">
        <f aca="false">IF(I123="Less(-)",-1,1)</f>
        <v>1</v>
      </c>
      <c r="K123" s="106" t="s">
        <v>46</v>
      </c>
      <c r="L123" s="107" t="s">
        <v>41</v>
      </c>
      <c r="M123" s="118"/>
      <c r="N123" s="119"/>
      <c r="O123" s="120"/>
      <c r="P123" s="121"/>
      <c r="Q123" s="119"/>
      <c r="R123" s="119"/>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12" t="e">
        <f aca="false">total_amount_ba($B$2,$D$2,D123,F123,J123,K123,M123)</f>
        <v>#VALUE!</v>
      </c>
      <c r="BB123" s="112" t="e">
        <f aca="false">BA123+SUM(N123:AZ123)</f>
        <v>#VALUE!</v>
      </c>
      <c r="BC123" s="113" t="e">
        <f aca="false">SpellNumber123(L123,BB123)</f>
        <v>#VALUE!</v>
      </c>
      <c r="IE123" s="90"/>
      <c r="IF123" s="90"/>
      <c r="IG123" s="90"/>
      <c r="IH123" s="90"/>
      <c r="II123" s="90"/>
    </row>
    <row r="124" s="30" customFormat="true" ht="41.4" hidden="false" customHeight="false" outlineLevel="0" collapsed="false">
      <c r="A124" s="189" t="n">
        <v>4.22000000000001</v>
      </c>
      <c r="B124" s="234" t="s">
        <v>1052</v>
      </c>
      <c r="C124" s="116" t="s">
        <v>310</v>
      </c>
      <c r="D124" s="192" t="n">
        <v>1</v>
      </c>
      <c r="E124" s="192" t="s">
        <v>387</v>
      </c>
      <c r="F124" s="117"/>
      <c r="G124" s="109"/>
      <c r="H124" s="104"/>
      <c r="I124" s="103" t="s">
        <v>45</v>
      </c>
      <c r="J124" s="105" t="n">
        <f aca="false">IF(I124="Less(-)",-1,1)</f>
        <v>1</v>
      </c>
      <c r="K124" s="106" t="s">
        <v>46</v>
      </c>
      <c r="L124" s="107" t="s">
        <v>41</v>
      </c>
      <c r="M124" s="118"/>
      <c r="N124" s="119"/>
      <c r="O124" s="120"/>
      <c r="P124" s="121"/>
      <c r="Q124" s="119"/>
      <c r="R124" s="119"/>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12" t="e">
        <f aca="false">total_amount_ba($B$2,$D$2,D124,F124,J124,K124,M124)</f>
        <v>#VALUE!</v>
      </c>
      <c r="BB124" s="112" t="e">
        <f aca="false">BA124+SUM(N124:AZ124)</f>
        <v>#VALUE!</v>
      </c>
      <c r="BC124" s="113" t="e">
        <f aca="false">SpellNumber123(L124,BB124)</f>
        <v>#VALUE!</v>
      </c>
      <c r="IE124" s="31"/>
      <c r="IF124" s="31"/>
      <c r="IG124" s="31"/>
      <c r="IH124" s="31"/>
      <c r="II124" s="31"/>
    </row>
    <row r="125" customFormat="false" ht="41.4" hidden="false" customHeight="false" outlineLevel="0" collapsed="false">
      <c r="A125" s="189" t="n">
        <v>4.23000000000001</v>
      </c>
      <c r="B125" s="234" t="s">
        <v>1053</v>
      </c>
      <c r="C125" s="116" t="s">
        <v>312</v>
      </c>
      <c r="D125" s="192" t="n">
        <v>1</v>
      </c>
      <c r="E125" s="192" t="s">
        <v>387</v>
      </c>
      <c r="F125" s="117"/>
      <c r="G125" s="109"/>
      <c r="H125" s="104"/>
      <c r="I125" s="103" t="s">
        <v>45</v>
      </c>
      <c r="J125" s="105" t="n">
        <f aca="false">IF(I125="Less(-)",-1,1)</f>
        <v>1</v>
      </c>
      <c r="K125" s="106" t="s">
        <v>46</v>
      </c>
      <c r="L125" s="107" t="s">
        <v>41</v>
      </c>
      <c r="M125" s="118"/>
      <c r="N125" s="119"/>
      <c r="O125" s="120"/>
      <c r="P125" s="121"/>
      <c r="Q125" s="119"/>
      <c r="R125" s="119"/>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12" t="e">
        <f aca="false">total_amount_ba($B$2,$D$2,D125,F125,J125,K125,M125)</f>
        <v>#VALUE!</v>
      </c>
      <c r="BB125" s="112" t="e">
        <f aca="false">BA125+SUM(N125:AZ125)</f>
        <v>#VALUE!</v>
      </c>
      <c r="BC125" s="113" t="e">
        <f aca="false">SpellNumber123(L125,BB125)</f>
        <v>#VALUE!</v>
      </c>
    </row>
    <row r="126" customFormat="false" ht="27.6" hidden="false" customHeight="false" outlineLevel="0" collapsed="false">
      <c r="A126" s="189" t="n">
        <v>4.24000000000001</v>
      </c>
      <c r="B126" s="234" t="s">
        <v>969</v>
      </c>
      <c r="C126" s="116" t="s">
        <v>314</v>
      </c>
      <c r="D126" s="192" t="n">
        <v>1</v>
      </c>
      <c r="E126" s="192" t="s">
        <v>387</v>
      </c>
      <c r="F126" s="117"/>
      <c r="G126" s="109"/>
      <c r="H126" s="104"/>
      <c r="I126" s="103" t="s">
        <v>45</v>
      </c>
      <c r="J126" s="105" t="n">
        <f aca="false">IF(I126="Less(-)",-1,1)</f>
        <v>1</v>
      </c>
      <c r="K126" s="106" t="s">
        <v>46</v>
      </c>
      <c r="L126" s="107" t="s">
        <v>41</v>
      </c>
      <c r="M126" s="118"/>
      <c r="N126" s="119"/>
      <c r="O126" s="120"/>
      <c r="P126" s="121"/>
      <c r="Q126" s="119"/>
      <c r="R126" s="119"/>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12" t="e">
        <f aca="false">total_amount_ba($B$2,$D$2,D126,F126,J126,K126,M126)</f>
        <v>#VALUE!</v>
      </c>
      <c r="BB126" s="112" t="e">
        <f aca="false">BA126+SUM(N126:AZ126)</f>
        <v>#VALUE!</v>
      </c>
      <c r="BC126" s="113" t="e">
        <f aca="false">SpellNumber123(L126,BB126)</f>
        <v>#VALUE!</v>
      </c>
    </row>
    <row r="127" customFormat="false" ht="27.6" hidden="false" customHeight="false" outlineLevel="0" collapsed="false">
      <c r="A127" s="189" t="n">
        <v>4.25000000000001</v>
      </c>
      <c r="B127" s="234" t="s">
        <v>970</v>
      </c>
      <c r="C127" s="116" t="s">
        <v>316</v>
      </c>
      <c r="D127" s="192" t="n">
        <v>1</v>
      </c>
      <c r="E127" s="192" t="s">
        <v>387</v>
      </c>
      <c r="F127" s="117"/>
      <c r="G127" s="109"/>
      <c r="H127" s="104"/>
      <c r="I127" s="103" t="s">
        <v>45</v>
      </c>
      <c r="J127" s="105" t="n">
        <f aca="false">IF(I127="Less(-)",-1,1)</f>
        <v>1</v>
      </c>
      <c r="K127" s="106" t="s">
        <v>46</v>
      </c>
      <c r="L127" s="107" t="s">
        <v>41</v>
      </c>
      <c r="M127" s="118"/>
      <c r="N127" s="119"/>
      <c r="O127" s="120"/>
      <c r="P127" s="121"/>
      <c r="Q127" s="119"/>
      <c r="R127" s="119"/>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12" t="e">
        <f aca="false">total_amount_ba($B$2,$D$2,D127,F127,J127,K127,M127)</f>
        <v>#VALUE!</v>
      </c>
      <c r="BB127" s="112" t="e">
        <f aca="false">BA127+SUM(N127:AZ127)</f>
        <v>#VALUE!</v>
      </c>
      <c r="BC127" s="113" t="e">
        <f aca="false">SpellNumber123(L127,BB127)</f>
        <v>#VALUE!</v>
      </c>
    </row>
    <row r="128" customFormat="false" ht="27.6" hidden="false" customHeight="false" outlineLevel="0" collapsed="false">
      <c r="A128" s="189" t="n">
        <v>4.26000000000001</v>
      </c>
      <c r="B128" s="234" t="s">
        <v>1054</v>
      </c>
      <c r="C128" s="116" t="s">
        <v>318</v>
      </c>
      <c r="D128" s="192" t="n">
        <v>1</v>
      </c>
      <c r="E128" s="192" t="s">
        <v>387</v>
      </c>
      <c r="F128" s="117"/>
      <c r="G128" s="109"/>
      <c r="H128" s="104"/>
      <c r="I128" s="103" t="s">
        <v>45</v>
      </c>
      <c r="J128" s="105" t="n">
        <f aca="false">IF(I128="Less(-)",-1,1)</f>
        <v>1</v>
      </c>
      <c r="K128" s="106" t="s">
        <v>46</v>
      </c>
      <c r="L128" s="107" t="s">
        <v>41</v>
      </c>
      <c r="M128" s="118"/>
      <c r="N128" s="119"/>
      <c r="O128" s="120"/>
      <c r="P128" s="121"/>
      <c r="Q128" s="119"/>
      <c r="R128" s="119"/>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12" t="e">
        <f aca="false">total_amount_ba($B$2,$D$2,D128,F128,J128,K128,M128)</f>
        <v>#VALUE!</v>
      </c>
      <c r="BB128" s="112" t="e">
        <f aca="false">BA128+SUM(N128:AZ128)</f>
        <v>#VALUE!</v>
      </c>
      <c r="BC128" s="113" t="e">
        <f aca="false">SpellNumber123(L128,BB128)</f>
        <v>#VALUE!</v>
      </c>
    </row>
    <row r="129" customFormat="false" ht="14.4" hidden="false" customHeight="false" outlineLevel="0" collapsed="false">
      <c r="A129" s="189" t="n">
        <v>4.27000000000001</v>
      </c>
      <c r="B129" s="234" t="s">
        <v>1055</v>
      </c>
      <c r="C129" s="116" t="s">
        <v>320</v>
      </c>
      <c r="D129" s="192" t="n">
        <v>2</v>
      </c>
      <c r="E129" s="192" t="s">
        <v>387</v>
      </c>
      <c r="F129" s="117"/>
      <c r="G129" s="109"/>
      <c r="H129" s="104"/>
      <c r="I129" s="103" t="s">
        <v>45</v>
      </c>
      <c r="J129" s="105" t="n">
        <f aca="false">IF(I129="Less(-)",-1,1)</f>
        <v>1</v>
      </c>
      <c r="K129" s="106" t="s">
        <v>46</v>
      </c>
      <c r="L129" s="107" t="s">
        <v>41</v>
      </c>
      <c r="M129" s="118"/>
      <c r="N129" s="119"/>
      <c r="O129" s="120"/>
      <c r="P129" s="121"/>
      <c r="Q129" s="119"/>
      <c r="R129" s="119"/>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12" t="e">
        <f aca="false">total_amount_ba($B$2,$D$2,D129,F129,J129,K129,M129)</f>
        <v>#VALUE!</v>
      </c>
      <c r="BB129" s="112" t="e">
        <f aca="false">BA129+SUM(N129:AZ129)</f>
        <v>#VALUE!</v>
      </c>
      <c r="BC129" s="113" t="e">
        <f aca="false">SpellNumber123(L129,BB129)</f>
        <v>#VALUE!</v>
      </c>
    </row>
    <row r="130" customFormat="false" ht="14.4" hidden="false" customHeight="false" outlineLevel="0" collapsed="false">
      <c r="A130" s="189" t="n">
        <v>4.28000000000001</v>
      </c>
      <c r="B130" s="234" t="s">
        <v>973</v>
      </c>
      <c r="C130" s="116" t="s">
        <v>322</v>
      </c>
      <c r="D130" s="192" t="n">
        <v>3</v>
      </c>
      <c r="E130" s="192" t="s">
        <v>387</v>
      </c>
      <c r="F130" s="117"/>
      <c r="G130" s="109"/>
      <c r="H130" s="104"/>
      <c r="I130" s="103" t="s">
        <v>45</v>
      </c>
      <c r="J130" s="105" t="n">
        <f aca="false">IF(I130="Less(-)",-1,1)</f>
        <v>1</v>
      </c>
      <c r="K130" s="106" t="s">
        <v>46</v>
      </c>
      <c r="L130" s="107" t="s">
        <v>41</v>
      </c>
      <c r="M130" s="118"/>
      <c r="N130" s="119"/>
      <c r="O130" s="120"/>
      <c r="P130" s="121"/>
      <c r="Q130" s="119"/>
      <c r="R130" s="119"/>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12" t="e">
        <f aca="false">total_amount_ba($B$2,$D$2,D130,F130,J130,K130,M130)</f>
        <v>#VALUE!</v>
      </c>
      <c r="BB130" s="112" t="e">
        <f aca="false">BA130+SUM(N130:AZ130)</f>
        <v>#VALUE!</v>
      </c>
      <c r="BC130" s="113" t="e">
        <f aca="false">SpellNumber123(L130,BB130)</f>
        <v>#VALUE!</v>
      </c>
    </row>
    <row r="131" customFormat="false" ht="27.6" hidden="false" customHeight="false" outlineLevel="0" collapsed="false">
      <c r="A131" s="189" t="n">
        <v>4.29000000000001</v>
      </c>
      <c r="B131" s="234" t="s">
        <v>1056</v>
      </c>
      <c r="C131" s="116" t="s">
        <v>324</v>
      </c>
      <c r="D131" s="192" t="n">
        <v>2</v>
      </c>
      <c r="E131" s="192" t="s">
        <v>995</v>
      </c>
      <c r="F131" s="117"/>
      <c r="G131" s="109"/>
      <c r="H131" s="104"/>
      <c r="I131" s="103" t="s">
        <v>45</v>
      </c>
      <c r="J131" s="105" t="n">
        <f aca="false">IF(I131="Less(-)",-1,1)</f>
        <v>1</v>
      </c>
      <c r="K131" s="106" t="s">
        <v>46</v>
      </c>
      <c r="L131" s="107" t="s">
        <v>41</v>
      </c>
      <c r="M131" s="118"/>
      <c r="N131" s="119"/>
      <c r="O131" s="120"/>
      <c r="P131" s="121"/>
      <c r="Q131" s="119"/>
      <c r="R131" s="119"/>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12" t="e">
        <f aca="false">total_amount_ba($B$2,$D$2,D131,F131,J131,K131,M131)</f>
        <v>#VALUE!</v>
      </c>
      <c r="BB131" s="112" t="e">
        <f aca="false">BA131+SUM(N131:AZ131)</f>
        <v>#VALUE!</v>
      </c>
      <c r="BC131" s="113" t="e">
        <f aca="false">SpellNumber123(L131,BB131)</f>
        <v>#VALUE!</v>
      </c>
    </row>
    <row r="132" customFormat="false" ht="14.4" hidden="false" customHeight="false" outlineLevel="0" collapsed="false">
      <c r="A132" s="189" t="n">
        <v>4.30000000000001</v>
      </c>
      <c r="B132" s="234" t="s">
        <v>1057</v>
      </c>
      <c r="C132" s="116" t="s">
        <v>326</v>
      </c>
      <c r="D132" s="192" t="n">
        <v>2</v>
      </c>
      <c r="E132" s="192" t="s">
        <v>387</v>
      </c>
      <c r="F132" s="117"/>
      <c r="G132" s="109"/>
      <c r="H132" s="104"/>
      <c r="I132" s="103" t="s">
        <v>45</v>
      </c>
      <c r="J132" s="105" t="n">
        <f aca="false">IF(I132="Less(-)",-1,1)</f>
        <v>1</v>
      </c>
      <c r="K132" s="106" t="s">
        <v>46</v>
      </c>
      <c r="L132" s="107" t="s">
        <v>41</v>
      </c>
      <c r="M132" s="118"/>
      <c r="N132" s="119"/>
      <c r="O132" s="120"/>
      <c r="P132" s="121"/>
      <c r="Q132" s="119"/>
      <c r="R132" s="119"/>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12" t="e">
        <f aca="false">total_amount_ba($B$2,$D$2,D132,F132,J132,K132,M132)</f>
        <v>#VALUE!</v>
      </c>
      <c r="BB132" s="112" t="e">
        <f aca="false">BA132+SUM(N132:AZ132)</f>
        <v>#VALUE!</v>
      </c>
      <c r="BC132" s="113" t="e">
        <f aca="false">SpellNumber123(L132,BB132)</f>
        <v>#VALUE!</v>
      </c>
    </row>
    <row r="133" customFormat="false" ht="14.4" hidden="false" customHeight="false" outlineLevel="0" collapsed="false">
      <c r="A133" s="189" t="n">
        <v>4.31000000000001</v>
      </c>
      <c r="B133" s="234" t="s">
        <v>975</v>
      </c>
      <c r="C133" s="116" t="s">
        <v>328</v>
      </c>
      <c r="D133" s="192" t="n">
        <v>1</v>
      </c>
      <c r="E133" s="192" t="s">
        <v>375</v>
      </c>
      <c r="F133" s="117"/>
      <c r="G133" s="109"/>
      <c r="H133" s="104"/>
      <c r="I133" s="103" t="s">
        <v>45</v>
      </c>
      <c r="J133" s="105" t="n">
        <f aca="false">IF(I133="Less(-)",-1,1)</f>
        <v>1</v>
      </c>
      <c r="K133" s="106" t="s">
        <v>46</v>
      </c>
      <c r="L133" s="107" t="s">
        <v>41</v>
      </c>
      <c r="M133" s="118"/>
      <c r="N133" s="119"/>
      <c r="O133" s="120"/>
      <c r="P133" s="121"/>
      <c r="Q133" s="119"/>
      <c r="R133" s="119"/>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12" t="e">
        <f aca="false">total_amount_ba($B$2,$D$2,D133,F133,J133,K133,M133)</f>
        <v>#VALUE!</v>
      </c>
      <c r="BB133" s="112" t="e">
        <f aca="false">BA133+SUM(N133:AZ133)</f>
        <v>#VALUE!</v>
      </c>
      <c r="BC133" s="113" t="e">
        <f aca="false">SpellNumber123(L133,BB133)</f>
        <v>#VALUE!</v>
      </c>
    </row>
    <row r="134" customFormat="false" ht="14.4" hidden="false" customHeight="false" outlineLevel="0" collapsed="false">
      <c r="A134" s="189" t="n">
        <v>4.32000000000001</v>
      </c>
      <c r="B134" s="234" t="s">
        <v>976</v>
      </c>
      <c r="C134" s="116" t="s">
        <v>330</v>
      </c>
      <c r="D134" s="192" t="n">
        <v>3</v>
      </c>
      <c r="E134" s="192" t="s">
        <v>387</v>
      </c>
      <c r="F134" s="117"/>
      <c r="G134" s="109"/>
      <c r="H134" s="104"/>
      <c r="I134" s="103" t="s">
        <v>45</v>
      </c>
      <c r="J134" s="105" t="n">
        <f aca="false">IF(I134="Less(-)",-1,1)</f>
        <v>1</v>
      </c>
      <c r="K134" s="106" t="s">
        <v>46</v>
      </c>
      <c r="L134" s="107" t="s">
        <v>41</v>
      </c>
      <c r="M134" s="118"/>
      <c r="N134" s="119"/>
      <c r="O134" s="120"/>
      <c r="P134" s="121"/>
      <c r="Q134" s="119"/>
      <c r="R134" s="119"/>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12" t="e">
        <f aca="false">total_amount_ba($B$2,$D$2,D134,F134,J134,K134,M134)</f>
        <v>#VALUE!</v>
      </c>
      <c r="BB134" s="112" t="e">
        <f aca="false">BA134+SUM(N134:AZ134)</f>
        <v>#VALUE!</v>
      </c>
      <c r="BC134" s="113" t="e">
        <f aca="false">SpellNumber123(L134,BB134)</f>
        <v>#VALUE!</v>
      </c>
    </row>
    <row r="135" customFormat="false" ht="14.4" hidden="false" customHeight="false" outlineLevel="0" collapsed="false">
      <c r="A135" s="189" t="n">
        <v>4.33000000000002</v>
      </c>
      <c r="B135" s="234" t="s">
        <v>977</v>
      </c>
      <c r="C135" s="116" t="s">
        <v>332</v>
      </c>
      <c r="D135" s="192" t="n">
        <v>1</v>
      </c>
      <c r="E135" s="192" t="s">
        <v>375</v>
      </c>
      <c r="F135" s="117"/>
      <c r="G135" s="109"/>
      <c r="H135" s="104"/>
      <c r="I135" s="103" t="s">
        <v>45</v>
      </c>
      <c r="J135" s="105" t="n">
        <f aca="false">IF(I135="Less(-)",-1,1)</f>
        <v>1</v>
      </c>
      <c r="K135" s="106" t="s">
        <v>46</v>
      </c>
      <c r="L135" s="107" t="s">
        <v>41</v>
      </c>
      <c r="M135" s="118"/>
      <c r="N135" s="119"/>
      <c r="O135" s="120"/>
      <c r="P135" s="121"/>
      <c r="Q135" s="119"/>
      <c r="R135" s="119"/>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12" t="e">
        <f aca="false">total_amount_ba($B$2,$D$2,D135,F135,J135,K135,M135)</f>
        <v>#VALUE!</v>
      </c>
      <c r="BB135" s="112" t="e">
        <f aca="false">BA135+SUM(N135:AZ135)</f>
        <v>#VALUE!</v>
      </c>
      <c r="BC135" s="113" t="e">
        <f aca="false">SpellNumber123(L135,BB135)</f>
        <v>#VALUE!</v>
      </c>
    </row>
    <row r="136" customFormat="false" ht="14.4" hidden="false" customHeight="false" outlineLevel="0" collapsed="false">
      <c r="A136" s="189" t="n">
        <v>4.34000000000002</v>
      </c>
      <c r="B136" s="234" t="s">
        <v>978</v>
      </c>
      <c r="C136" s="116" t="s">
        <v>334</v>
      </c>
      <c r="D136" s="192" t="n">
        <v>1</v>
      </c>
      <c r="E136" s="192" t="s">
        <v>387</v>
      </c>
      <c r="F136" s="117"/>
      <c r="G136" s="109"/>
      <c r="H136" s="104"/>
      <c r="I136" s="103" t="s">
        <v>45</v>
      </c>
      <c r="J136" s="105" t="n">
        <f aca="false">IF(I136="Less(-)",-1,1)</f>
        <v>1</v>
      </c>
      <c r="K136" s="106" t="s">
        <v>46</v>
      </c>
      <c r="L136" s="107" t="s">
        <v>41</v>
      </c>
      <c r="M136" s="118"/>
      <c r="N136" s="119"/>
      <c r="O136" s="120"/>
      <c r="P136" s="121"/>
      <c r="Q136" s="119"/>
      <c r="R136" s="119"/>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12" t="e">
        <f aca="false">total_amount_ba($B$2,$D$2,D136,F136,J136,K136,M136)</f>
        <v>#VALUE!</v>
      </c>
      <c r="BB136" s="112" t="e">
        <f aca="false">BA136+SUM(N136:AZ136)</f>
        <v>#VALUE!</v>
      </c>
      <c r="BC136" s="113" t="e">
        <f aca="false">SpellNumber123(L136,BB136)</f>
        <v>#VALUE!</v>
      </c>
    </row>
    <row r="137" customFormat="false" ht="14.4" hidden="false" customHeight="false" outlineLevel="0" collapsed="false">
      <c r="A137" s="189" t="n">
        <v>4.35000000000002</v>
      </c>
      <c r="B137" s="234" t="s">
        <v>1058</v>
      </c>
      <c r="C137" s="116" t="s">
        <v>336</v>
      </c>
      <c r="D137" s="192" t="n">
        <v>2</v>
      </c>
      <c r="E137" s="192" t="s">
        <v>387</v>
      </c>
      <c r="F137" s="117"/>
      <c r="G137" s="109"/>
      <c r="H137" s="104"/>
      <c r="I137" s="103" t="s">
        <v>45</v>
      </c>
      <c r="J137" s="105" t="n">
        <f aca="false">IF(I137="Less(-)",-1,1)</f>
        <v>1</v>
      </c>
      <c r="K137" s="106" t="s">
        <v>46</v>
      </c>
      <c r="L137" s="107" t="s">
        <v>41</v>
      </c>
      <c r="M137" s="118"/>
      <c r="N137" s="119"/>
      <c r="O137" s="120"/>
      <c r="P137" s="121"/>
      <c r="Q137" s="119"/>
      <c r="R137" s="119"/>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12" t="e">
        <f aca="false">total_amount_ba($B$2,$D$2,D137,F137,J137,K137,M137)</f>
        <v>#VALUE!</v>
      </c>
      <c r="BB137" s="112" t="e">
        <f aca="false">BA137+SUM(N137:AZ137)</f>
        <v>#VALUE!</v>
      </c>
      <c r="BC137" s="113" t="e">
        <f aca="false">SpellNumber123(L137,BB137)</f>
        <v>#VALUE!</v>
      </c>
    </row>
    <row r="138" customFormat="false" ht="27.6" hidden="false" customHeight="false" outlineLevel="0" collapsed="false">
      <c r="A138" s="189" t="n">
        <v>4.36000000000002</v>
      </c>
      <c r="B138" s="234" t="s">
        <v>1059</v>
      </c>
      <c r="C138" s="116" t="s">
        <v>338</v>
      </c>
      <c r="D138" s="192" t="n">
        <v>3</v>
      </c>
      <c r="E138" s="192" t="s">
        <v>387</v>
      </c>
      <c r="F138" s="117"/>
      <c r="G138" s="109"/>
      <c r="H138" s="104"/>
      <c r="I138" s="103" t="s">
        <v>45</v>
      </c>
      <c r="J138" s="105" t="n">
        <f aca="false">IF(I138="Less(-)",-1,1)</f>
        <v>1</v>
      </c>
      <c r="K138" s="106" t="s">
        <v>46</v>
      </c>
      <c r="L138" s="107" t="s">
        <v>41</v>
      </c>
      <c r="M138" s="118"/>
      <c r="N138" s="119"/>
      <c r="O138" s="120"/>
      <c r="P138" s="121"/>
      <c r="Q138" s="119"/>
      <c r="R138" s="119"/>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12" t="e">
        <f aca="false">total_amount_ba($B$2,$D$2,D138,F138,J138,K138,M138)</f>
        <v>#VALUE!</v>
      </c>
      <c r="BB138" s="112" t="e">
        <f aca="false">BA138+SUM(N138:AZ138)</f>
        <v>#VALUE!</v>
      </c>
      <c r="BC138" s="113" t="e">
        <f aca="false">SpellNumber123(L138,BB138)</f>
        <v>#VALUE!</v>
      </c>
    </row>
    <row r="139" customFormat="false" ht="14.4" hidden="false" customHeight="false" outlineLevel="0" collapsed="false">
      <c r="A139" s="189" t="n">
        <v>4.37000000000002</v>
      </c>
      <c r="B139" s="234" t="s">
        <v>982</v>
      </c>
      <c r="C139" s="116" t="s">
        <v>340</v>
      </c>
      <c r="D139" s="192" t="n">
        <v>1</v>
      </c>
      <c r="E139" s="192" t="s">
        <v>387</v>
      </c>
      <c r="F139" s="117"/>
      <c r="G139" s="109"/>
      <c r="H139" s="104"/>
      <c r="I139" s="103" t="s">
        <v>45</v>
      </c>
      <c r="J139" s="105" t="n">
        <f aca="false">IF(I139="Less(-)",-1,1)</f>
        <v>1</v>
      </c>
      <c r="K139" s="106" t="s">
        <v>46</v>
      </c>
      <c r="L139" s="107" t="s">
        <v>41</v>
      </c>
      <c r="M139" s="118"/>
      <c r="N139" s="119"/>
      <c r="O139" s="120"/>
      <c r="P139" s="121"/>
      <c r="Q139" s="119"/>
      <c r="R139" s="119"/>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12" t="e">
        <f aca="false">total_amount_ba($B$2,$D$2,D139,F139,J139,K139,M139)</f>
        <v>#VALUE!</v>
      </c>
      <c r="BB139" s="112" t="e">
        <f aca="false">BA139+SUM(N139:AZ139)</f>
        <v>#VALUE!</v>
      </c>
      <c r="BC139" s="113" t="e">
        <f aca="false">SpellNumber123(L139,BB139)</f>
        <v>#VALUE!</v>
      </c>
    </row>
    <row r="140" customFormat="false" ht="14.4" hidden="false" customHeight="false" outlineLevel="0" collapsed="false">
      <c r="A140" s="189" t="n">
        <v>4.38000000000002</v>
      </c>
      <c r="B140" s="234" t="s">
        <v>983</v>
      </c>
      <c r="C140" s="116" t="s">
        <v>341</v>
      </c>
      <c r="D140" s="192" t="n">
        <v>1</v>
      </c>
      <c r="E140" s="192" t="s">
        <v>387</v>
      </c>
      <c r="F140" s="117"/>
      <c r="G140" s="109"/>
      <c r="H140" s="104"/>
      <c r="I140" s="103" t="s">
        <v>45</v>
      </c>
      <c r="J140" s="105" t="n">
        <f aca="false">IF(I140="Less(-)",-1,1)</f>
        <v>1</v>
      </c>
      <c r="K140" s="106" t="s">
        <v>46</v>
      </c>
      <c r="L140" s="107" t="s">
        <v>41</v>
      </c>
      <c r="M140" s="118"/>
      <c r="N140" s="119"/>
      <c r="O140" s="120"/>
      <c r="P140" s="121"/>
      <c r="Q140" s="119"/>
      <c r="R140" s="119"/>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12" t="e">
        <f aca="false">total_amount_ba($B$2,$D$2,D140,F140,J140,K140,M140)</f>
        <v>#VALUE!</v>
      </c>
      <c r="BB140" s="112" t="e">
        <f aca="false">BA140+SUM(N140:AZ140)</f>
        <v>#VALUE!</v>
      </c>
      <c r="BC140" s="113" t="e">
        <f aca="false">SpellNumber123(L140,BB140)</f>
        <v>#VALUE!</v>
      </c>
    </row>
    <row r="141" customFormat="false" ht="14.4" hidden="false" customHeight="false" outlineLevel="0" collapsed="false">
      <c r="A141" s="189" t="n">
        <v>4.39000000000002</v>
      </c>
      <c r="B141" s="234" t="s">
        <v>984</v>
      </c>
      <c r="C141" s="116" t="s">
        <v>343</v>
      </c>
      <c r="D141" s="192" t="n">
        <v>1</v>
      </c>
      <c r="E141" s="192" t="s">
        <v>387</v>
      </c>
      <c r="F141" s="117"/>
      <c r="G141" s="109"/>
      <c r="H141" s="104"/>
      <c r="I141" s="103" t="s">
        <v>45</v>
      </c>
      <c r="J141" s="105" t="n">
        <f aca="false">IF(I141="Less(-)",-1,1)</f>
        <v>1</v>
      </c>
      <c r="K141" s="106" t="s">
        <v>46</v>
      </c>
      <c r="L141" s="107" t="s">
        <v>41</v>
      </c>
      <c r="M141" s="118"/>
      <c r="N141" s="119"/>
      <c r="O141" s="120"/>
      <c r="P141" s="121"/>
      <c r="Q141" s="119"/>
      <c r="R141" s="119"/>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12" t="e">
        <f aca="false">total_amount_ba($B$2,$D$2,D141,F141,J141,K141,M141)</f>
        <v>#VALUE!</v>
      </c>
      <c r="BB141" s="112" t="e">
        <f aca="false">BA141+SUM(N141:AZ141)</f>
        <v>#VALUE!</v>
      </c>
      <c r="BC141" s="113" t="e">
        <f aca="false">SpellNumber123(L141,BB141)</f>
        <v>#VALUE!</v>
      </c>
    </row>
    <row r="142" customFormat="false" ht="14.4" hidden="false" customHeight="false" outlineLevel="0" collapsed="false">
      <c r="A142" s="189" t="n">
        <v>4.40000000000002</v>
      </c>
      <c r="B142" s="234" t="s">
        <v>985</v>
      </c>
      <c r="C142" s="116" t="s">
        <v>345</v>
      </c>
      <c r="D142" s="192" t="n">
        <v>1</v>
      </c>
      <c r="E142" s="192" t="s">
        <v>387</v>
      </c>
      <c r="F142" s="117"/>
      <c r="G142" s="109"/>
      <c r="H142" s="104"/>
      <c r="I142" s="103" t="s">
        <v>45</v>
      </c>
      <c r="J142" s="105" t="n">
        <f aca="false">IF(I142="Less(-)",-1,1)</f>
        <v>1</v>
      </c>
      <c r="K142" s="106" t="s">
        <v>46</v>
      </c>
      <c r="L142" s="107" t="s">
        <v>41</v>
      </c>
      <c r="M142" s="118"/>
      <c r="N142" s="119"/>
      <c r="O142" s="120"/>
      <c r="P142" s="121"/>
      <c r="Q142" s="119"/>
      <c r="R142" s="119"/>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12" t="e">
        <f aca="false">total_amount_ba($B$2,$D$2,D142,F142,J142,K142,M142)</f>
        <v>#VALUE!</v>
      </c>
      <c r="BB142" s="112" t="e">
        <f aca="false">BA142+SUM(N142:AZ142)</f>
        <v>#VALUE!</v>
      </c>
      <c r="BC142" s="113" t="e">
        <f aca="false">SpellNumber123(L142,BB142)</f>
        <v>#VALUE!</v>
      </c>
    </row>
    <row r="143" customFormat="false" ht="14.4" hidden="false" customHeight="false" outlineLevel="0" collapsed="false">
      <c r="A143" s="189" t="n">
        <v>4.41000000000002</v>
      </c>
      <c r="B143" s="234" t="s">
        <v>986</v>
      </c>
      <c r="C143" s="116" t="s">
        <v>348</v>
      </c>
      <c r="D143" s="192" t="n">
        <v>1</v>
      </c>
      <c r="E143" s="192" t="s">
        <v>387</v>
      </c>
      <c r="F143" s="117"/>
      <c r="G143" s="109"/>
      <c r="H143" s="104"/>
      <c r="I143" s="103" t="s">
        <v>45</v>
      </c>
      <c r="J143" s="105" t="n">
        <f aca="false">IF(I143="Less(-)",-1,1)</f>
        <v>1</v>
      </c>
      <c r="K143" s="106" t="s">
        <v>46</v>
      </c>
      <c r="L143" s="107" t="s">
        <v>41</v>
      </c>
      <c r="M143" s="118"/>
      <c r="N143" s="119"/>
      <c r="O143" s="120"/>
      <c r="P143" s="121"/>
      <c r="Q143" s="119"/>
      <c r="R143" s="119"/>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12" t="e">
        <f aca="false">total_amount_ba($B$2,$D$2,D143,F143,J143,K143,M143)</f>
        <v>#VALUE!</v>
      </c>
      <c r="BB143" s="112" t="e">
        <f aca="false">BA143+SUM(N143:AZ143)</f>
        <v>#VALUE!</v>
      </c>
      <c r="BC143" s="113" t="e">
        <f aca="false">SpellNumber123(L143,BB143)</f>
        <v>#VALUE!</v>
      </c>
    </row>
    <row r="144" customFormat="false" ht="27.6" hidden="false" customHeight="false" outlineLevel="0" collapsed="false">
      <c r="A144" s="189" t="n">
        <v>4.42000000000002</v>
      </c>
      <c r="B144" s="234" t="s">
        <v>987</v>
      </c>
      <c r="C144" s="116" t="s">
        <v>350</v>
      </c>
      <c r="D144" s="192" t="n">
        <v>1</v>
      </c>
      <c r="E144" s="192" t="s">
        <v>387</v>
      </c>
      <c r="F144" s="117"/>
      <c r="G144" s="109"/>
      <c r="H144" s="104"/>
      <c r="I144" s="103" t="s">
        <v>45</v>
      </c>
      <c r="J144" s="105" t="n">
        <f aca="false">IF(I144="Less(-)",-1,1)</f>
        <v>1</v>
      </c>
      <c r="K144" s="106" t="s">
        <v>46</v>
      </c>
      <c r="L144" s="107" t="s">
        <v>41</v>
      </c>
      <c r="M144" s="118"/>
      <c r="N144" s="119"/>
      <c r="O144" s="120"/>
      <c r="P144" s="121"/>
      <c r="Q144" s="119"/>
      <c r="R144" s="119"/>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12" t="e">
        <f aca="false">total_amount_ba($B$2,$D$2,D144,F144,J144,K144,M144)</f>
        <v>#VALUE!</v>
      </c>
      <c r="BB144" s="112" t="e">
        <f aca="false">BA144+SUM(N144:AZ144)</f>
        <v>#VALUE!</v>
      </c>
      <c r="BC144" s="113" t="e">
        <f aca="false">SpellNumber123(L144,BB144)</f>
        <v>#VALUE!</v>
      </c>
    </row>
    <row r="145" customFormat="false" ht="14.4" hidden="false" customHeight="false" outlineLevel="0" collapsed="false">
      <c r="A145" s="189" t="n">
        <v>4.43000000000002</v>
      </c>
      <c r="B145" s="234" t="s">
        <v>988</v>
      </c>
      <c r="C145" s="116" t="s">
        <v>352</v>
      </c>
      <c r="D145" s="192" t="n">
        <v>2</v>
      </c>
      <c r="E145" s="192" t="s">
        <v>387</v>
      </c>
      <c r="F145" s="117"/>
      <c r="G145" s="109"/>
      <c r="H145" s="104"/>
      <c r="I145" s="103" t="s">
        <v>45</v>
      </c>
      <c r="J145" s="105" t="n">
        <f aca="false">IF(I145="Less(-)",-1,1)</f>
        <v>1</v>
      </c>
      <c r="K145" s="106" t="s">
        <v>46</v>
      </c>
      <c r="L145" s="107" t="s">
        <v>41</v>
      </c>
      <c r="M145" s="118"/>
      <c r="N145" s="119"/>
      <c r="O145" s="120"/>
      <c r="P145" s="121"/>
      <c r="Q145" s="119"/>
      <c r="R145" s="119"/>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12" t="e">
        <f aca="false">total_amount_ba($B$2,$D$2,D145,F145,J145,K145,M145)</f>
        <v>#VALUE!</v>
      </c>
      <c r="BB145" s="112" t="e">
        <f aca="false">BA145+SUM(N145:AZ145)</f>
        <v>#VALUE!</v>
      </c>
      <c r="BC145" s="113" t="e">
        <f aca="false">SpellNumber123(L145,BB145)</f>
        <v>#VALUE!</v>
      </c>
    </row>
    <row r="146" customFormat="false" ht="14.4" hidden="false" customHeight="false" outlineLevel="0" collapsed="false">
      <c r="A146" s="189" t="n">
        <v>4.44000000000002</v>
      </c>
      <c r="B146" s="234" t="s">
        <v>1060</v>
      </c>
      <c r="C146" s="116" t="s">
        <v>354</v>
      </c>
      <c r="D146" s="192" t="n">
        <v>1</v>
      </c>
      <c r="E146" s="192" t="s">
        <v>387</v>
      </c>
      <c r="F146" s="117"/>
      <c r="G146" s="109"/>
      <c r="H146" s="104"/>
      <c r="I146" s="103" t="s">
        <v>45</v>
      </c>
      <c r="J146" s="105" t="n">
        <f aca="false">IF(I146="Less(-)",-1,1)</f>
        <v>1</v>
      </c>
      <c r="K146" s="106" t="s">
        <v>46</v>
      </c>
      <c r="L146" s="107" t="s">
        <v>41</v>
      </c>
      <c r="M146" s="118"/>
      <c r="N146" s="119"/>
      <c r="O146" s="120"/>
      <c r="P146" s="121"/>
      <c r="Q146" s="119"/>
      <c r="R146" s="119"/>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12" t="e">
        <f aca="false">total_amount_ba($B$2,$D$2,D146,F146,J146,K146,M146)</f>
        <v>#VALUE!</v>
      </c>
      <c r="BB146" s="112" t="e">
        <f aca="false">BA146+SUM(N146:AZ146)</f>
        <v>#VALUE!</v>
      </c>
      <c r="BC146" s="113" t="e">
        <f aca="false">SpellNumber123(L146,BB146)</f>
        <v>#VALUE!</v>
      </c>
    </row>
    <row r="147" customFormat="false" ht="55.2" hidden="false" customHeight="false" outlineLevel="0" collapsed="false">
      <c r="A147" s="189" t="n">
        <v>4.45000000000002</v>
      </c>
      <c r="B147" s="386" t="s">
        <v>1061</v>
      </c>
      <c r="C147" s="116" t="s">
        <v>356</v>
      </c>
      <c r="D147" s="192" t="n">
        <v>1</v>
      </c>
      <c r="E147" s="192" t="s">
        <v>387</v>
      </c>
      <c r="F147" s="117"/>
      <c r="G147" s="109"/>
      <c r="H147" s="104"/>
      <c r="I147" s="103" t="s">
        <v>45</v>
      </c>
      <c r="J147" s="105" t="n">
        <f aca="false">IF(I147="Less(-)",-1,1)</f>
        <v>1</v>
      </c>
      <c r="K147" s="106" t="s">
        <v>46</v>
      </c>
      <c r="L147" s="107" t="s">
        <v>41</v>
      </c>
      <c r="M147" s="118"/>
      <c r="N147" s="119"/>
      <c r="O147" s="120"/>
      <c r="P147" s="121"/>
      <c r="Q147" s="119"/>
      <c r="R147" s="119"/>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12" t="e">
        <f aca="false">total_amount_ba($B$2,$D$2,D147,F147,J147,K147,M147)</f>
        <v>#VALUE!</v>
      </c>
      <c r="BB147" s="112" t="e">
        <f aca="false">BA147+SUM(N147:AZ147)</f>
        <v>#VALUE!</v>
      </c>
      <c r="BC147" s="113" t="e">
        <f aca="false">SpellNumber123(L147,BB147)</f>
        <v>#VALUE!</v>
      </c>
    </row>
    <row r="148" customFormat="false" ht="55.2" hidden="false" customHeight="false" outlineLevel="0" collapsed="false">
      <c r="A148" s="189" t="n">
        <v>4.46000000000002</v>
      </c>
      <c r="B148" s="386" t="s">
        <v>1062</v>
      </c>
      <c r="C148" s="116" t="s">
        <v>358</v>
      </c>
      <c r="D148" s="192" t="n">
        <v>1</v>
      </c>
      <c r="E148" s="192" t="s">
        <v>387</v>
      </c>
      <c r="F148" s="117"/>
      <c r="G148" s="109"/>
      <c r="H148" s="104"/>
      <c r="I148" s="103" t="s">
        <v>45</v>
      </c>
      <c r="J148" s="105" t="n">
        <f aca="false">IF(I148="Less(-)",-1,1)</f>
        <v>1</v>
      </c>
      <c r="K148" s="106" t="s">
        <v>46</v>
      </c>
      <c r="L148" s="107" t="s">
        <v>41</v>
      </c>
      <c r="M148" s="118"/>
      <c r="N148" s="119"/>
      <c r="O148" s="120"/>
      <c r="P148" s="121"/>
      <c r="Q148" s="119"/>
      <c r="R148" s="119"/>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12" t="e">
        <f aca="false">total_amount_ba($B$2,$D$2,D148,F148,J148,K148,M148)</f>
        <v>#VALUE!</v>
      </c>
      <c r="BB148" s="112" t="e">
        <f aca="false">BA148+SUM(N148:AZ148)</f>
        <v>#VALUE!</v>
      </c>
      <c r="BC148" s="113" t="e">
        <f aca="false">SpellNumber123(L148,BB148)</f>
        <v>#VALUE!</v>
      </c>
    </row>
    <row r="149" customFormat="false" ht="55.2" hidden="false" customHeight="false" outlineLevel="0" collapsed="false">
      <c r="A149" s="189" t="n">
        <v>4.47000000000002</v>
      </c>
      <c r="B149" s="386" t="s">
        <v>1063</v>
      </c>
      <c r="C149" s="116" t="s">
        <v>360</v>
      </c>
      <c r="D149" s="192" t="n">
        <v>1</v>
      </c>
      <c r="E149" s="192" t="s">
        <v>387</v>
      </c>
      <c r="F149" s="117"/>
      <c r="G149" s="109"/>
      <c r="H149" s="104"/>
      <c r="I149" s="103" t="s">
        <v>45</v>
      </c>
      <c r="J149" s="105" t="n">
        <f aca="false">IF(I149="Less(-)",-1,1)</f>
        <v>1</v>
      </c>
      <c r="K149" s="106" t="s">
        <v>46</v>
      </c>
      <c r="L149" s="107" t="s">
        <v>41</v>
      </c>
      <c r="M149" s="118"/>
      <c r="N149" s="119"/>
      <c r="O149" s="120"/>
      <c r="P149" s="121"/>
      <c r="Q149" s="119"/>
      <c r="R149" s="119"/>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12" t="e">
        <f aca="false">total_amount_ba($B$2,$D$2,D149,F149,J149,K149,M149)</f>
        <v>#VALUE!</v>
      </c>
      <c r="BB149" s="112" t="e">
        <f aca="false">BA149+SUM(N149:AZ149)</f>
        <v>#VALUE!</v>
      </c>
      <c r="BC149" s="113" t="e">
        <f aca="false">SpellNumber123(L149,BB149)</f>
        <v>#VALUE!</v>
      </c>
    </row>
    <row r="150" customFormat="false" ht="27.6" hidden="false" customHeight="false" outlineLevel="0" collapsed="false">
      <c r="A150" s="189" t="n">
        <v>4.48000000000003</v>
      </c>
      <c r="B150" s="386" t="s">
        <v>1064</v>
      </c>
      <c r="C150" s="116" t="s">
        <v>362</v>
      </c>
      <c r="D150" s="192" t="n">
        <v>1</v>
      </c>
      <c r="E150" s="192" t="s">
        <v>387</v>
      </c>
      <c r="F150" s="117"/>
      <c r="G150" s="109"/>
      <c r="H150" s="104"/>
      <c r="I150" s="103" t="s">
        <v>45</v>
      </c>
      <c r="J150" s="105" t="n">
        <f aca="false">IF(I150="Less(-)",-1,1)</f>
        <v>1</v>
      </c>
      <c r="K150" s="106" t="s">
        <v>46</v>
      </c>
      <c r="L150" s="107" t="s">
        <v>41</v>
      </c>
      <c r="M150" s="118"/>
      <c r="N150" s="119"/>
      <c r="O150" s="120"/>
      <c r="P150" s="121"/>
      <c r="Q150" s="119"/>
      <c r="R150" s="119"/>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12" t="e">
        <f aca="false">total_amount_ba($B$2,$D$2,D150,F150,J150,K150,M150)</f>
        <v>#VALUE!</v>
      </c>
      <c r="BB150" s="112" t="e">
        <f aca="false">BA150+SUM(N150:AZ150)</f>
        <v>#VALUE!</v>
      </c>
      <c r="BC150" s="113" t="e">
        <f aca="false">SpellNumber123(L150,BB150)</f>
        <v>#VALUE!</v>
      </c>
    </row>
    <row r="151" customFormat="false" ht="27.6" hidden="false" customHeight="false" outlineLevel="0" collapsed="false">
      <c r="A151" s="189" t="n">
        <v>4.49000000000003</v>
      </c>
      <c r="B151" s="386" t="s">
        <v>1005</v>
      </c>
      <c r="C151" s="116" t="s">
        <v>364</v>
      </c>
      <c r="D151" s="192" t="n">
        <v>1</v>
      </c>
      <c r="E151" s="192" t="s">
        <v>387</v>
      </c>
      <c r="F151" s="117"/>
      <c r="G151" s="109"/>
      <c r="H151" s="104"/>
      <c r="I151" s="103" t="s">
        <v>45</v>
      </c>
      <c r="J151" s="105" t="n">
        <f aca="false">IF(I151="Less(-)",-1,1)</f>
        <v>1</v>
      </c>
      <c r="K151" s="106" t="s">
        <v>46</v>
      </c>
      <c r="L151" s="107" t="s">
        <v>41</v>
      </c>
      <c r="M151" s="118"/>
      <c r="N151" s="119"/>
      <c r="O151" s="120"/>
      <c r="P151" s="121"/>
      <c r="Q151" s="119"/>
      <c r="R151" s="119"/>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12" t="e">
        <f aca="false">total_amount_ba($B$2,$D$2,D151,F151,J151,K151,M151)</f>
        <v>#VALUE!</v>
      </c>
      <c r="BB151" s="112" t="e">
        <f aca="false">BA151+SUM(N151:AZ151)</f>
        <v>#VALUE!</v>
      </c>
      <c r="BC151" s="113" t="e">
        <f aca="false">SpellNumber123(L151,BB151)</f>
        <v>#VALUE!</v>
      </c>
    </row>
    <row r="152" customFormat="false" ht="41.4" hidden="false" customHeight="false" outlineLevel="0" collapsed="false">
      <c r="A152" s="189" t="n">
        <v>4.50000000000003</v>
      </c>
      <c r="B152" s="386" t="s">
        <v>1065</v>
      </c>
      <c r="C152" s="116" t="s">
        <v>366</v>
      </c>
      <c r="D152" s="192" t="n">
        <v>1</v>
      </c>
      <c r="E152" s="192" t="s">
        <v>387</v>
      </c>
      <c r="F152" s="117"/>
      <c r="G152" s="109"/>
      <c r="H152" s="104"/>
      <c r="I152" s="103" t="s">
        <v>45</v>
      </c>
      <c r="J152" s="105" t="n">
        <f aca="false">IF(I152="Less(-)",-1,1)</f>
        <v>1</v>
      </c>
      <c r="K152" s="106" t="s">
        <v>46</v>
      </c>
      <c r="L152" s="107" t="s">
        <v>41</v>
      </c>
      <c r="M152" s="118"/>
      <c r="N152" s="119"/>
      <c r="O152" s="120"/>
      <c r="P152" s="121"/>
      <c r="Q152" s="119"/>
      <c r="R152" s="119"/>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12" t="e">
        <f aca="false">total_amount_ba($B$2,$D$2,D152,F152,J152,K152,M152)</f>
        <v>#VALUE!</v>
      </c>
      <c r="BB152" s="112" t="e">
        <f aca="false">BA152+SUM(N152:AZ152)</f>
        <v>#VALUE!</v>
      </c>
      <c r="BC152" s="113" t="e">
        <f aca="false">SpellNumber123(L152,BB152)</f>
        <v>#VALUE!</v>
      </c>
    </row>
    <row r="153" customFormat="false" ht="69" hidden="false" customHeight="false" outlineLevel="0" collapsed="false">
      <c r="A153" s="189" t="n">
        <v>4.51000000000003</v>
      </c>
      <c r="B153" s="386" t="s">
        <v>1066</v>
      </c>
      <c r="C153" s="116" t="s">
        <v>368</v>
      </c>
      <c r="D153" s="192" t="n">
        <v>2</v>
      </c>
      <c r="E153" s="192" t="s">
        <v>995</v>
      </c>
      <c r="F153" s="117"/>
      <c r="G153" s="109"/>
      <c r="H153" s="104"/>
      <c r="I153" s="103" t="s">
        <v>45</v>
      </c>
      <c r="J153" s="105" t="n">
        <f aca="false">IF(I153="Less(-)",-1,1)</f>
        <v>1</v>
      </c>
      <c r="K153" s="106" t="s">
        <v>46</v>
      </c>
      <c r="L153" s="107" t="s">
        <v>41</v>
      </c>
      <c r="M153" s="118"/>
      <c r="N153" s="119"/>
      <c r="O153" s="120"/>
      <c r="P153" s="121"/>
      <c r="Q153" s="119"/>
      <c r="R153" s="119"/>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12" t="e">
        <f aca="false">total_amount_ba($B$2,$D$2,D153,F153,J153,K153,M153)</f>
        <v>#VALUE!</v>
      </c>
      <c r="BB153" s="112" t="e">
        <f aca="false">BA153+SUM(N153:AZ153)</f>
        <v>#VALUE!</v>
      </c>
      <c r="BC153" s="113" t="e">
        <f aca="false">SpellNumber123(L153,BB153)</f>
        <v>#VALUE!</v>
      </c>
    </row>
    <row r="154" customFormat="false" ht="27.6" hidden="false" customHeight="false" outlineLevel="0" collapsed="false">
      <c r="A154" s="189" t="n">
        <v>4.52000000000003</v>
      </c>
      <c r="B154" s="386" t="s">
        <v>1067</v>
      </c>
      <c r="C154" s="116" t="s">
        <v>370</v>
      </c>
      <c r="D154" s="192" t="n">
        <v>2</v>
      </c>
      <c r="E154" s="192" t="s">
        <v>995</v>
      </c>
      <c r="F154" s="117"/>
      <c r="G154" s="109"/>
      <c r="H154" s="104"/>
      <c r="I154" s="103" t="s">
        <v>45</v>
      </c>
      <c r="J154" s="105" t="n">
        <f aca="false">IF(I154="Less(-)",-1,1)</f>
        <v>1</v>
      </c>
      <c r="K154" s="106" t="s">
        <v>46</v>
      </c>
      <c r="L154" s="107" t="s">
        <v>41</v>
      </c>
      <c r="M154" s="118"/>
      <c r="N154" s="119"/>
      <c r="O154" s="120"/>
      <c r="P154" s="121"/>
      <c r="Q154" s="119"/>
      <c r="R154" s="119"/>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12" t="e">
        <f aca="false">total_amount_ba($B$2,$D$2,D154,F154,J154,K154,M154)</f>
        <v>#VALUE!</v>
      </c>
      <c r="BB154" s="112" t="e">
        <f aca="false">BA154+SUM(N154:AZ154)</f>
        <v>#VALUE!</v>
      </c>
      <c r="BC154" s="113" t="e">
        <f aca="false">SpellNumber123(L154,BB154)</f>
        <v>#VALUE!</v>
      </c>
    </row>
    <row r="155" customFormat="false" ht="14.4" hidden="false" customHeight="false" outlineLevel="0" collapsed="false">
      <c r="A155" s="189" t="n">
        <v>4.53000000000003</v>
      </c>
      <c r="B155" s="234" t="s">
        <v>1068</v>
      </c>
      <c r="C155" s="116" t="s">
        <v>372</v>
      </c>
      <c r="D155" s="192" t="n">
        <v>3</v>
      </c>
      <c r="E155" s="192" t="s">
        <v>995</v>
      </c>
      <c r="F155" s="117"/>
      <c r="G155" s="109"/>
      <c r="H155" s="104"/>
      <c r="I155" s="103" t="s">
        <v>45</v>
      </c>
      <c r="J155" s="105" t="n">
        <f aca="false">IF(I155="Less(-)",-1,1)</f>
        <v>1</v>
      </c>
      <c r="K155" s="106" t="s">
        <v>46</v>
      </c>
      <c r="L155" s="107" t="s">
        <v>41</v>
      </c>
      <c r="M155" s="118"/>
      <c r="N155" s="119"/>
      <c r="O155" s="120"/>
      <c r="P155" s="121"/>
      <c r="Q155" s="119"/>
      <c r="R155" s="119"/>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12" t="e">
        <f aca="false">total_amount_ba($B$2,$D$2,D155,F155,J155,K155,M155)</f>
        <v>#VALUE!</v>
      </c>
      <c r="BB155" s="112" t="e">
        <f aca="false">BA155+SUM(N155:AZ155)</f>
        <v>#VALUE!</v>
      </c>
      <c r="BC155" s="113" t="e">
        <f aca="false">SpellNumber123(L155,BB155)</f>
        <v>#VALUE!</v>
      </c>
    </row>
    <row r="156" customFormat="false" ht="14.4" hidden="false" customHeight="false" outlineLevel="0" collapsed="false">
      <c r="A156" s="189" t="n">
        <v>4.54000000000003</v>
      </c>
      <c r="B156" s="234" t="s">
        <v>1069</v>
      </c>
      <c r="C156" s="116" t="s">
        <v>374</v>
      </c>
      <c r="D156" s="192" t="n">
        <v>2</v>
      </c>
      <c r="E156" s="192" t="s">
        <v>387</v>
      </c>
      <c r="F156" s="117"/>
      <c r="G156" s="109"/>
      <c r="H156" s="104"/>
      <c r="I156" s="103" t="s">
        <v>45</v>
      </c>
      <c r="J156" s="105" t="n">
        <f aca="false">IF(I156="Less(-)",-1,1)</f>
        <v>1</v>
      </c>
      <c r="K156" s="106" t="s">
        <v>46</v>
      </c>
      <c r="L156" s="107" t="s">
        <v>41</v>
      </c>
      <c r="M156" s="118"/>
      <c r="N156" s="119"/>
      <c r="O156" s="120"/>
      <c r="P156" s="121"/>
      <c r="Q156" s="119"/>
      <c r="R156" s="119"/>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12" t="e">
        <f aca="false">total_amount_ba($B$2,$D$2,D156,F156,J156,K156,M156)</f>
        <v>#VALUE!</v>
      </c>
      <c r="BB156" s="112" t="e">
        <f aca="false">BA156+SUM(N156:AZ156)</f>
        <v>#VALUE!</v>
      </c>
      <c r="BC156" s="113" t="e">
        <f aca="false">SpellNumber123(L156,BB156)</f>
        <v>#VALUE!</v>
      </c>
    </row>
    <row r="157" customFormat="false" ht="27.6" hidden="false" customHeight="false" outlineLevel="0" collapsed="false">
      <c r="A157" s="189" t="n">
        <v>4.55000000000003</v>
      </c>
      <c r="B157" s="234" t="s">
        <v>998</v>
      </c>
      <c r="C157" s="116" t="s">
        <v>377</v>
      </c>
      <c r="D157" s="192" t="n">
        <v>2</v>
      </c>
      <c r="E157" s="192" t="s">
        <v>1070</v>
      </c>
      <c r="F157" s="117"/>
      <c r="G157" s="109"/>
      <c r="H157" s="104"/>
      <c r="I157" s="103" t="s">
        <v>45</v>
      </c>
      <c r="J157" s="105" t="n">
        <f aca="false">IF(I157="Less(-)",-1,1)</f>
        <v>1</v>
      </c>
      <c r="K157" s="106" t="s">
        <v>46</v>
      </c>
      <c r="L157" s="107" t="s">
        <v>41</v>
      </c>
      <c r="M157" s="118"/>
      <c r="N157" s="119"/>
      <c r="O157" s="120"/>
      <c r="P157" s="121"/>
      <c r="Q157" s="119"/>
      <c r="R157" s="119"/>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12" t="e">
        <f aca="false">total_amount_ba($B$2,$D$2,D157,F157,J157,K157,M157)</f>
        <v>#VALUE!</v>
      </c>
      <c r="BB157" s="112" t="e">
        <f aca="false">BA157+SUM(N157:AZ157)</f>
        <v>#VALUE!</v>
      </c>
      <c r="BC157" s="113" t="e">
        <f aca="false">SpellNumber123(L157,BB157)</f>
        <v>#VALUE!</v>
      </c>
    </row>
    <row r="158" customFormat="false" ht="14.4" hidden="false" customHeight="false" outlineLevel="0" collapsed="false">
      <c r="A158" s="189" t="n">
        <v>4.56000000000003</v>
      </c>
      <c r="B158" s="234" t="s">
        <v>1071</v>
      </c>
      <c r="C158" s="116" t="s">
        <v>379</v>
      </c>
      <c r="D158" s="192" t="n">
        <v>3</v>
      </c>
      <c r="E158" s="192" t="s">
        <v>387</v>
      </c>
      <c r="F158" s="117"/>
      <c r="G158" s="109"/>
      <c r="H158" s="104"/>
      <c r="I158" s="103" t="s">
        <v>45</v>
      </c>
      <c r="J158" s="105" t="n">
        <f aca="false">IF(I158="Less(-)",-1,1)</f>
        <v>1</v>
      </c>
      <c r="K158" s="106" t="s">
        <v>46</v>
      </c>
      <c r="L158" s="107" t="s">
        <v>41</v>
      </c>
      <c r="M158" s="118"/>
      <c r="N158" s="119"/>
      <c r="O158" s="120"/>
      <c r="P158" s="121"/>
      <c r="Q158" s="119"/>
      <c r="R158" s="119"/>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12" t="e">
        <f aca="false">total_amount_ba($B$2,$D$2,D158,F158,J158,K158,M158)</f>
        <v>#VALUE!</v>
      </c>
      <c r="BB158" s="112" t="e">
        <f aca="false">BA158+SUM(N158:AZ158)</f>
        <v>#VALUE!</v>
      </c>
      <c r="BC158" s="113" t="e">
        <f aca="false">SpellNumber123(L158,BB158)</f>
        <v>#VALUE!</v>
      </c>
    </row>
    <row r="159" customFormat="false" ht="27.6" hidden="false" customHeight="false" outlineLevel="0" collapsed="false">
      <c r="A159" s="189" t="n">
        <v>4.57000000000003</v>
      </c>
      <c r="B159" s="234" t="s">
        <v>1072</v>
      </c>
      <c r="C159" s="116" t="s">
        <v>381</v>
      </c>
      <c r="D159" s="192" t="n">
        <v>4</v>
      </c>
      <c r="E159" s="192" t="s">
        <v>387</v>
      </c>
      <c r="F159" s="117"/>
      <c r="G159" s="109"/>
      <c r="H159" s="104"/>
      <c r="I159" s="103" t="s">
        <v>45</v>
      </c>
      <c r="J159" s="105" t="n">
        <f aca="false">IF(I159="Less(-)",-1,1)</f>
        <v>1</v>
      </c>
      <c r="K159" s="106" t="s">
        <v>46</v>
      </c>
      <c r="L159" s="107" t="s">
        <v>41</v>
      </c>
      <c r="M159" s="118"/>
      <c r="N159" s="119"/>
      <c r="O159" s="120"/>
      <c r="P159" s="121"/>
      <c r="Q159" s="119"/>
      <c r="R159" s="119"/>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12" t="e">
        <f aca="false">total_amount_ba($B$2,$D$2,D159,F159,J159,K159,M159)</f>
        <v>#VALUE!</v>
      </c>
      <c r="BB159" s="112" t="e">
        <f aca="false">BA159+SUM(N159:AZ159)</f>
        <v>#VALUE!</v>
      </c>
      <c r="BC159" s="113" t="e">
        <f aca="false">SpellNumber123(L159,BB159)</f>
        <v>#VALUE!</v>
      </c>
    </row>
    <row r="160" customFormat="false" ht="14.4" hidden="false" customHeight="false" outlineLevel="0" collapsed="false">
      <c r="A160" s="189" t="n">
        <v>4.58000000000003</v>
      </c>
      <c r="B160" s="234" t="s">
        <v>1073</v>
      </c>
      <c r="C160" s="116" t="s">
        <v>384</v>
      </c>
      <c r="D160" s="192" t="n">
        <v>2</v>
      </c>
      <c r="E160" s="192" t="s">
        <v>387</v>
      </c>
      <c r="F160" s="117"/>
      <c r="G160" s="109"/>
      <c r="H160" s="104"/>
      <c r="I160" s="103" t="s">
        <v>45</v>
      </c>
      <c r="J160" s="105" t="n">
        <f aca="false">IF(I160="Less(-)",-1,1)</f>
        <v>1</v>
      </c>
      <c r="K160" s="106" t="s">
        <v>46</v>
      </c>
      <c r="L160" s="107" t="s">
        <v>41</v>
      </c>
      <c r="M160" s="118"/>
      <c r="N160" s="119"/>
      <c r="O160" s="120"/>
      <c r="P160" s="121"/>
      <c r="Q160" s="119"/>
      <c r="R160" s="119"/>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12" t="e">
        <f aca="false">total_amount_ba($B$2,$D$2,D160,F160,J160,K160,M160)</f>
        <v>#VALUE!</v>
      </c>
      <c r="BB160" s="112" t="e">
        <f aca="false">BA160+SUM(N160:AZ160)</f>
        <v>#VALUE!</v>
      </c>
      <c r="BC160" s="113" t="e">
        <f aca="false">SpellNumber123(L160,BB160)</f>
        <v>#VALUE!</v>
      </c>
    </row>
    <row r="161" customFormat="false" ht="14.4" hidden="false" customHeight="false" outlineLevel="0" collapsed="false">
      <c r="A161" s="189" t="n">
        <v>4.59000000000003</v>
      </c>
      <c r="B161" s="234" t="s">
        <v>1074</v>
      </c>
      <c r="C161" s="116" t="s">
        <v>386</v>
      </c>
      <c r="D161" s="192" t="n">
        <v>1</v>
      </c>
      <c r="E161" s="192" t="s">
        <v>387</v>
      </c>
      <c r="F161" s="117"/>
      <c r="G161" s="109"/>
      <c r="H161" s="104"/>
      <c r="I161" s="103" t="s">
        <v>45</v>
      </c>
      <c r="J161" s="105" t="n">
        <f aca="false">IF(I161="Less(-)",-1,1)</f>
        <v>1</v>
      </c>
      <c r="K161" s="106" t="s">
        <v>46</v>
      </c>
      <c r="L161" s="107" t="s">
        <v>41</v>
      </c>
      <c r="M161" s="118"/>
      <c r="N161" s="119"/>
      <c r="O161" s="120"/>
      <c r="P161" s="121"/>
      <c r="Q161" s="119"/>
      <c r="R161" s="119"/>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12" t="e">
        <f aca="false">total_amount_ba($B$2,$D$2,D161,F161,J161,K161,M161)</f>
        <v>#VALUE!</v>
      </c>
      <c r="BB161" s="112" t="e">
        <f aca="false">BA161+SUM(N161:AZ161)</f>
        <v>#VALUE!</v>
      </c>
      <c r="BC161" s="113" t="e">
        <f aca="false">SpellNumber123(L161,BB161)</f>
        <v>#VALUE!</v>
      </c>
    </row>
    <row r="162" customFormat="false" ht="27.6" hidden="false" customHeight="false" outlineLevel="0" collapsed="false">
      <c r="A162" s="189" t="n">
        <v>4.60000000000003</v>
      </c>
      <c r="B162" s="234" t="s">
        <v>1075</v>
      </c>
      <c r="C162" s="116" t="s">
        <v>389</v>
      </c>
      <c r="D162" s="192" t="n">
        <v>1</v>
      </c>
      <c r="E162" s="192" t="s">
        <v>387</v>
      </c>
      <c r="F162" s="117"/>
      <c r="G162" s="109"/>
      <c r="H162" s="104"/>
      <c r="I162" s="103" t="s">
        <v>45</v>
      </c>
      <c r="J162" s="105" t="n">
        <f aca="false">IF(I162="Less(-)",-1,1)</f>
        <v>1</v>
      </c>
      <c r="K162" s="106" t="s">
        <v>46</v>
      </c>
      <c r="L162" s="107" t="s">
        <v>41</v>
      </c>
      <c r="M162" s="118"/>
      <c r="N162" s="119"/>
      <c r="O162" s="120"/>
      <c r="P162" s="121"/>
      <c r="Q162" s="119"/>
      <c r="R162" s="119"/>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12" t="e">
        <f aca="false">total_amount_ba($B$2,$D$2,D162,F162,J162,K162,M162)</f>
        <v>#VALUE!</v>
      </c>
      <c r="BB162" s="112" t="e">
        <f aca="false">BA162+SUM(N162:AZ162)</f>
        <v>#VALUE!</v>
      </c>
      <c r="BC162" s="113" t="e">
        <f aca="false">SpellNumber123(L162,BB162)</f>
        <v>#VALUE!</v>
      </c>
    </row>
    <row r="163" customFormat="false" ht="14.4" hidden="false" customHeight="false" outlineLevel="0" collapsed="false">
      <c r="A163" s="189" t="n">
        <v>4.61000000000003</v>
      </c>
      <c r="B163" s="234" t="s">
        <v>1076</v>
      </c>
      <c r="C163" s="116" t="s">
        <v>391</v>
      </c>
      <c r="D163" s="192" t="n">
        <v>2</v>
      </c>
      <c r="E163" s="192" t="s">
        <v>130</v>
      </c>
      <c r="F163" s="117"/>
      <c r="G163" s="109"/>
      <c r="H163" s="104"/>
      <c r="I163" s="103" t="s">
        <v>45</v>
      </c>
      <c r="J163" s="105" t="n">
        <f aca="false">IF(I163="Less(-)",-1,1)</f>
        <v>1</v>
      </c>
      <c r="K163" s="106" t="s">
        <v>46</v>
      </c>
      <c r="L163" s="107" t="s">
        <v>41</v>
      </c>
      <c r="M163" s="118"/>
      <c r="N163" s="119"/>
      <c r="O163" s="120"/>
      <c r="P163" s="121"/>
      <c r="Q163" s="119"/>
      <c r="R163" s="119"/>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12" t="e">
        <f aca="false">total_amount_ba($B$2,$D$2,D163,F163,J163,K163,M163)</f>
        <v>#VALUE!</v>
      </c>
      <c r="BB163" s="112" t="e">
        <f aca="false">BA163+SUM(N163:AZ163)</f>
        <v>#VALUE!</v>
      </c>
      <c r="BC163" s="113" t="e">
        <f aca="false">SpellNumber123(L163,BB163)</f>
        <v>#VALUE!</v>
      </c>
    </row>
    <row r="164" customFormat="false" ht="14.4" hidden="false" customHeight="false" outlineLevel="0" collapsed="false">
      <c r="A164" s="189" t="n">
        <v>4.62000000000003</v>
      </c>
      <c r="B164" s="234" t="s">
        <v>1077</v>
      </c>
      <c r="C164" s="116" t="s">
        <v>394</v>
      </c>
      <c r="D164" s="192" t="n">
        <v>10</v>
      </c>
      <c r="E164" s="192" t="s">
        <v>387</v>
      </c>
      <c r="F164" s="117"/>
      <c r="G164" s="109"/>
      <c r="H164" s="104"/>
      <c r="I164" s="103" t="s">
        <v>45</v>
      </c>
      <c r="J164" s="105" t="n">
        <f aca="false">IF(I164="Less(-)",-1,1)</f>
        <v>1</v>
      </c>
      <c r="K164" s="106" t="s">
        <v>46</v>
      </c>
      <c r="L164" s="107" t="s">
        <v>41</v>
      </c>
      <c r="M164" s="118"/>
      <c r="N164" s="119"/>
      <c r="O164" s="120"/>
      <c r="P164" s="121"/>
      <c r="Q164" s="119"/>
      <c r="R164" s="119"/>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12" t="e">
        <f aca="false">total_amount_ba($B$2,$D$2,D164,F164,J164,K164,M164)</f>
        <v>#VALUE!</v>
      </c>
      <c r="BB164" s="112" t="e">
        <f aca="false">BA164+SUM(N164:AZ164)</f>
        <v>#VALUE!</v>
      </c>
      <c r="BC164" s="113" t="e">
        <f aca="false">SpellNumber123(L164,BB164)</f>
        <v>#VALUE!</v>
      </c>
    </row>
    <row r="165" customFormat="false" ht="14.4" hidden="false" customHeight="false" outlineLevel="0" collapsed="false">
      <c r="A165" s="189" t="n">
        <v>4.63000000000004</v>
      </c>
      <c r="B165" s="234" t="s">
        <v>1078</v>
      </c>
      <c r="C165" s="116" t="s">
        <v>396</v>
      </c>
      <c r="D165" s="192" t="n">
        <v>10</v>
      </c>
      <c r="E165" s="192" t="s">
        <v>387</v>
      </c>
      <c r="F165" s="117"/>
      <c r="G165" s="109"/>
      <c r="H165" s="104"/>
      <c r="I165" s="103" t="s">
        <v>45</v>
      </c>
      <c r="J165" s="105" t="n">
        <f aca="false">IF(I165="Less(-)",-1,1)</f>
        <v>1</v>
      </c>
      <c r="K165" s="106" t="s">
        <v>46</v>
      </c>
      <c r="L165" s="107" t="s">
        <v>41</v>
      </c>
      <c r="M165" s="118"/>
      <c r="N165" s="119"/>
      <c r="O165" s="120"/>
      <c r="P165" s="121"/>
      <c r="Q165" s="119"/>
      <c r="R165" s="119"/>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12" t="e">
        <f aca="false">total_amount_ba($B$2,$D$2,D165,F165,J165,K165,M165)</f>
        <v>#VALUE!</v>
      </c>
      <c r="BB165" s="112" t="e">
        <f aca="false">BA165+SUM(N165:AZ165)</f>
        <v>#VALUE!</v>
      </c>
      <c r="BC165" s="113" t="e">
        <f aca="false">SpellNumber123(L165,BB165)</f>
        <v>#VALUE!</v>
      </c>
    </row>
    <row r="166" customFormat="false" ht="14.4" hidden="false" customHeight="false" outlineLevel="0" collapsed="false">
      <c r="A166" s="189" t="n">
        <v>4.64000000000004</v>
      </c>
      <c r="B166" s="234" t="s">
        <v>1079</v>
      </c>
      <c r="C166" s="116" t="s">
        <v>398</v>
      </c>
      <c r="D166" s="192" t="n">
        <v>10</v>
      </c>
      <c r="E166" s="192" t="s">
        <v>346</v>
      </c>
      <c r="F166" s="117"/>
      <c r="G166" s="109"/>
      <c r="H166" s="104"/>
      <c r="I166" s="103" t="s">
        <v>45</v>
      </c>
      <c r="J166" s="105" t="n">
        <f aca="false">IF(I166="Less(-)",-1,1)</f>
        <v>1</v>
      </c>
      <c r="K166" s="106" t="s">
        <v>46</v>
      </c>
      <c r="L166" s="107" t="s">
        <v>41</v>
      </c>
      <c r="M166" s="118"/>
      <c r="N166" s="119"/>
      <c r="O166" s="120"/>
      <c r="P166" s="121"/>
      <c r="Q166" s="119"/>
      <c r="R166" s="119"/>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12" t="e">
        <f aca="false">total_amount_ba($B$2,$D$2,D166,F166,J166,K166,M166)</f>
        <v>#VALUE!</v>
      </c>
      <c r="BB166" s="112" t="e">
        <f aca="false">BA166+SUM(N166:AZ166)</f>
        <v>#VALUE!</v>
      </c>
      <c r="BC166" s="113" t="e">
        <f aca="false">SpellNumber123(L166,BB166)</f>
        <v>#VALUE!</v>
      </c>
    </row>
    <row r="167" customFormat="false" ht="14.4" hidden="false" customHeight="false" outlineLevel="0" collapsed="false">
      <c r="A167" s="189" t="n">
        <v>4.65000000000004</v>
      </c>
      <c r="B167" s="387" t="s">
        <v>1010</v>
      </c>
      <c r="C167" s="116" t="s">
        <v>401</v>
      </c>
      <c r="D167" s="192" t="n">
        <v>1</v>
      </c>
      <c r="E167" s="192" t="s">
        <v>387</v>
      </c>
      <c r="F167" s="117"/>
      <c r="G167" s="109"/>
      <c r="H167" s="104"/>
      <c r="I167" s="103" t="s">
        <v>45</v>
      </c>
      <c r="J167" s="105" t="n">
        <f aca="false">IF(I167="Less(-)",-1,1)</f>
        <v>1</v>
      </c>
      <c r="K167" s="106" t="s">
        <v>46</v>
      </c>
      <c r="L167" s="107" t="s">
        <v>41</v>
      </c>
      <c r="M167" s="118"/>
      <c r="N167" s="119"/>
      <c r="O167" s="120"/>
      <c r="P167" s="121"/>
      <c r="Q167" s="119"/>
      <c r="R167" s="119"/>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12" t="e">
        <f aca="false">total_amount_ba($B$2,$D$2,D167,F167,J167,K167,M167)</f>
        <v>#VALUE!</v>
      </c>
      <c r="BB167" s="112" t="e">
        <f aca="false">BA167+SUM(N167:AZ167)</f>
        <v>#VALUE!</v>
      </c>
      <c r="BC167" s="113" t="e">
        <f aca="false">SpellNumber123(L167,BB167)</f>
        <v>#VALUE!</v>
      </c>
    </row>
    <row r="168" customFormat="false" ht="14.4" hidden="false" customHeight="false" outlineLevel="0" collapsed="false">
      <c r="A168" s="189" t="n">
        <v>4.66000000000004</v>
      </c>
      <c r="B168" s="387" t="s">
        <v>1080</v>
      </c>
      <c r="C168" s="116" t="s">
        <v>403</v>
      </c>
      <c r="D168" s="192" t="n">
        <v>2</v>
      </c>
      <c r="E168" s="192" t="s">
        <v>387</v>
      </c>
      <c r="F168" s="117"/>
      <c r="G168" s="109"/>
      <c r="H168" s="104"/>
      <c r="I168" s="103" t="s">
        <v>45</v>
      </c>
      <c r="J168" s="105" t="n">
        <f aca="false">IF(I168="Less(-)",-1,1)</f>
        <v>1</v>
      </c>
      <c r="K168" s="106" t="s">
        <v>46</v>
      </c>
      <c r="L168" s="107" t="s">
        <v>41</v>
      </c>
      <c r="M168" s="118"/>
      <c r="N168" s="119"/>
      <c r="O168" s="120"/>
      <c r="P168" s="121"/>
      <c r="Q168" s="119"/>
      <c r="R168" s="119"/>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12" t="e">
        <f aca="false">total_amount_ba($B$2,$D$2,D168,F168,J168,K168,M168)</f>
        <v>#VALUE!</v>
      </c>
      <c r="BB168" s="112" t="e">
        <f aca="false">BA168+SUM(N168:AZ168)</f>
        <v>#VALUE!</v>
      </c>
      <c r="BC168" s="113" t="e">
        <f aca="false">SpellNumber123(L168,BB168)</f>
        <v>#VALUE!</v>
      </c>
    </row>
    <row r="169" customFormat="false" ht="14.4" hidden="false" customHeight="false" outlineLevel="0" collapsed="false">
      <c r="A169" s="189" t="n">
        <v>4.67000000000004</v>
      </c>
      <c r="B169" s="387" t="s">
        <v>1012</v>
      </c>
      <c r="C169" s="116" t="s">
        <v>405</v>
      </c>
      <c r="D169" s="192" t="n">
        <v>2</v>
      </c>
      <c r="E169" s="192" t="s">
        <v>387</v>
      </c>
      <c r="F169" s="117"/>
      <c r="G169" s="109"/>
      <c r="H169" s="104"/>
      <c r="I169" s="103" t="s">
        <v>45</v>
      </c>
      <c r="J169" s="105" t="n">
        <f aca="false">IF(I169="Less(-)",-1,1)</f>
        <v>1</v>
      </c>
      <c r="K169" s="106" t="s">
        <v>46</v>
      </c>
      <c r="L169" s="107" t="s">
        <v>41</v>
      </c>
      <c r="M169" s="118"/>
      <c r="N169" s="119"/>
      <c r="O169" s="120"/>
      <c r="P169" s="121"/>
      <c r="Q169" s="119"/>
      <c r="R169" s="119"/>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12" t="e">
        <f aca="false">total_amount_ba($B$2,$D$2,D169,F169,J169,K169,M169)</f>
        <v>#VALUE!</v>
      </c>
      <c r="BB169" s="112" t="e">
        <f aca="false">BA169+SUM(N169:AZ169)</f>
        <v>#VALUE!</v>
      </c>
      <c r="BC169" s="113" t="e">
        <f aca="false">SpellNumber123(L169,BB169)</f>
        <v>#VALUE!</v>
      </c>
    </row>
    <row r="170" customFormat="false" ht="14.4" hidden="false" customHeight="false" outlineLevel="0" collapsed="false">
      <c r="A170" s="189" t="n">
        <v>4.68000000000004</v>
      </c>
      <c r="B170" s="387" t="s">
        <v>1013</v>
      </c>
      <c r="C170" s="116" t="s">
        <v>407</v>
      </c>
      <c r="D170" s="192" t="n">
        <v>1</v>
      </c>
      <c r="E170" s="192" t="s">
        <v>387</v>
      </c>
      <c r="F170" s="117"/>
      <c r="G170" s="109"/>
      <c r="H170" s="104"/>
      <c r="I170" s="103" t="s">
        <v>45</v>
      </c>
      <c r="J170" s="105" t="n">
        <f aca="false">IF(I170="Less(-)",-1,1)</f>
        <v>1</v>
      </c>
      <c r="K170" s="106" t="s">
        <v>46</v>
      </c>
      <c r="L170" s="107" t="s">
        <v>41</v>
      </c>
      <c r="M170" s="118"/>
      <c r="N170" s="119"/>
      <c r="O170" s="120"/>
      <c r="P170" s="121"/>
      <c r="Q170" s="119"/>
      <c r="R170" s="119"/>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12" t="e">
        <f aca="false">total_amount_ba($B$2,$D$2,D170,F170,J170,K170,M170)</f>
        <v>#VALUE!</v>
      </c>
      <c r="BB170" s="112" t="e">
        <f aca="false">BA170+SUM(N170:AZ170)</f>
        <v>#VALUE!</v>
      </c>
      <c r="BC170" s="113" t="e">
        <f aca="false">SpellNumber123(L170,BB170)</f>
        <v>#VALUE!</v>
      </c>
    </row>
    <row r="171" customFormat="false" ht="14.4" hidden="false" customHeight="false" outlineLevel="0" collapsed="false">
      <c r="A171" s="171" t="n">
        <v>5</v>
      </c>
      <c r="B171" s="243" t="s">
        <v>1081</v>
      </c>
      <c r="C171" s="116" t="s">
        <v>409</v>
      </c>
      <c r="D171" s="425"/>
      <c r="E171" s="425"/>
      <c r="F171" s="117"/>
      <c r="G171" s="109"/>
      <c r="H171" s="104"/>
      <c r="I171" s="103" t="s">
        <v>45</v>
      </c>
      <c r="J171" s="105" t="n">
        <f aca="false">IF(I171="Less(-)",-1,1)</f>
        <v>1</v>
      </c>
      <c r="K171" s="106" t="s">
        <v>46</v>
      </c>
      <c r="L171" s="107" t="s">
        <v>41</v>
      </c>
      <c r="M171" s="118"/>
      <c r="N171" s="119"/>
      <c r="O171" s="120"/>
      <c r="P171" s="121"/>
      <c r="Q171" s="119"/>
      <c r="R171" s="119"/>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12" t="e">
        <f aca="false">total_amount_ba($B$2,$D$2,D171,F171,J171,K171,M171)</f>
        <v>#VALUE!</v>
      </c>
      <c r="BB171" s="112" t="e">
        <f aca="false">BA171+SUM(N171:AZ171)</f>
        <v>#VALUE!</v>
      </c>
      <c r="BC171" s="113" t="e">
        <f aca="false">SpellNumber123(L171,BB171)</f>
        <v>#VALUE!</v>
      </c>
    </row>
    <row r="172" customFormat="false" ht="14.4" hidden="false" customHeight="false" outlineLevel="0" collapsed="false">
      <c r="A172" s="427" t="n">
        <v>5.1</v>
      </c>
      <c r="B172" s="426" t="s">
        <v>1016</v>
      </c>
      <c r="C172" s="116" t="s">
        <v>411</v>
      </c>
      <c r="D172" s="192" t="n">
        <v>1</v>
      </c>
      <c r="E172" s="192" t="s">
        <v>119</v>
      </c>
      <c r="F172" s="117"/>
      <c r="G172" s="109"/>
      <c r="H172" s="104"/>
      <c r="I172" s="103" t="s">
        <v>45</v>
      </c>
      <c r="J172" s="105" t="n">
        <f aca="false">IF(I172="Less(-)",-1,1)</f>
        <v>1</v>
      </c>
      <c r="K172" s="106" t="s">
        <v>46</v>
      </c>
      <c r="L172" s="107" t="s">
        <v>41</v>
      </c>
      <c r="M172" s="118"/>
      <c r="N172" s="119"/>
      <c r="O172" s="120"/>
      <c r="P172" s="121"/>
      <c r="Q172" s="119"/>
      <c r="R172" s="119"/>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12" t="e">
        <f aca="false">total_amount_ba($B$2,$D$2,D172,F172,J172,K172,M172)</f>
        <v>#VALUE!</v>
      </c>
      <c r="BB172" s="112" t="e">
        <f aca="false">BA172+SUM(N172:AZ172)</f>
        <v>#VALUE!</v>
      </c>
      <c r="BC172" s="113" t="e">
        <f aca="false">SpellNumber123(L172,BB172)</f>
        <v>#VALUE!</v>
      </c>
    </row>
    <row r="173" customFormat="false" ht="14.4" hidden="false" customHeight="false" outlineLevel="0" collapsed="false">
      <c r="A173" s="427" t="n">
        <v>5.2</v>
      </c>
      <c r="B173" s="426" t="s">
        <v>1017</v>
      </c>
      <c r="C173" s="116" t="s">
        <v>413</v>
      </c>
      <c r="D173" s="192" t="n">
        <v>1</v>
      </c>
      <c r="E173" s="192" t="s">
        <v>119</v>
      </c>
      <c r="F173" s="117"/>
      <c r="G173" s="109"/>
      <c r="H173" s="104"/>
      <c r="I173" s="103" t="s">
        <v>45</v>
      </c>
      <c r="J173" s="105" t="n">
        <f aca="false">IF(I173="Less(-)",-1,1)</f>
        <v>1</v>
      </c>
      <c r="K173" s="106" t="s">
        <v>46</v>
      </c>
      <c r="L173" s="107" t="s">
        <v>41</v>
      </c>
      <c r="M173" s="118"/>
      <c r="N173" s="119"/>
      <c r="O173" s="120"/>
      <c r="P173" s="121"/>
      <c r="Q173" s="119"/>
      <c r="R173" s="119"/>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12" t="e">
        <f aca="false">total_amount_ba($B$2,$D$2,D173,F173,J173,K173,M173)</f>
        <v>#VALUE!</v>
      </c>
      <c r="BB173" s="112" t="e">
        <f aca="false">BA173+SUM(N173:AZ173)</f>
        <v>#VALUE!</v>
      </c>
      <c r="BC173" s="113" t="e">
        <f aca="false">SpellNumber123(L173,BB173)</f>
        <v>#VALUE!</v>
      </c>
    </row>
    <row r="174" customFormat="false" ht="14.4" hidden="false" customHeight="false" outlineLevel="0" collapsed="false">
      <c r="A174" s="427" t="n">
        <v>5.3</v>
      </c>
      <c r="B174" s="426" t="s">
        <v>1082</v>
      </c>
      <c r="C174" s="116" t="s">
        <v>415</v>
      </c>
      <c r="D174" s="192" t="n">
        <v>1</v>
      </c>
      <c r="E174" s="192" t="s">
        <v>119</v>
      </c>
      <c r="F174" s="117"/>
      <c r="G174" s="109"/>
      <c r="H174" s="104"/>
      <c r="I174" s="103" t="s">
        <v>45</v>
      </c>
      <c r="J174" s="105" t="n">
        <f aca="false">IF(I174="Less(-)",-1,1)</f>
        <v>1</v>
      </c>
      <c r="K174" s="106" t="s">
        <v>46</v>
      </c>
      <c r="L174" s="107" t="s">
        <v>41</v>
      </c>
      <c r="M174" s="118"/>
      <c r="N174" s="119"/>
      <c r="O174" s="120"/>
      <c r="P174" s="121"/>
      <c r="Q174" s="119"/>
      <c r="R174" s="119"/>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12" t="e">
        <f aca="false">total_amount_ba($B$2,$D$2,D174,F174,J174,K174,M174)</f>
        <v>#VALUE!</v>
      </c>
      <c r="BB174" s="112" t="e">
        <f aca="false">BA174+SUM(N174:AZ174)</f>
        <v>#VALUE!</v>
      </c>
      <c r="BC174" s="113" t="e">
        <f aca="false">SpellNumber123(L174,BB174)</f>
        <v>#VALUE!</v>
      </c>
    </row>
    <row r="175" customFormat="false" ht="14.4" hidden="false" customHeight="false" outlineLevel="0" collapsed="false">
      <c r="A175" s="427" t="n">
        <v>5.4</v>
      </c>
      <c r="B175" s="426" t="s">
        <v>1083</v>
      </c>
      <c r="C175" s="116" t="s">
        <v>418</v>
      </c>
      <c r="D175" s="192" t="n">
        <v>1</v>
      </c>
      <c r="E175" s="192" t="s">
        <v>119</v>
      </c>
      <c r="F175" s="117"/>
      <c r="G175" s="109"/>
      <c r="H175" s="104"/>
      <c r="I175" s="103" t="s">
        <v>45</v>
      </c>
      <c r="J175" s="105" t="n">
        <f aca="false">IF(I175="Less(-)",-1,1)</f>
        <v>1</v>
      </c>
      <c r="K175" s="106" t="s">
        <v>46</v>
      </c>
      <c r="L175" s="107" t="s">
        <v>41</v>
      </c>
      <c r="M175" s="118"/>
      <c r="N175" s="119"/>
      <c r="O175" s="120"/>
      <c r="P175" s="121"/>
      <c r="Q175" s="119"/>
      <c r="R175" s="119"/>
      <c r="S175" s="122"/>
      <c r="T175" s="122"/>
      <c r="U175" s="122"/>
      <c r="V175" s="122"/>
      <c r="W175" s="122"/>
      <c r="X175" s="122"/>
      <c r="Y175" s="122"/>
      <c r="Z175" s="122"/>
      <c r="AA175" s="122"/>
      <c r="AB175" s="122"/>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12" t="e">
        <f aca="false">total_amount_ba($B$2,$D$2,D175,F175,J175,K175,M175)</f>
        <v>#VALUE!</v>
      </c>
      <c r="BB175" s="112" t="e">
        <f aca="false">BA175+SUM(N175:AZ175)</f>
        <v>#VALUE!</v>
      </c>
      <c r="BC175" s="113" t="e">
        <f aca="false">SpellNumber123(L175,BB175)</f>
        <v>#VALUE!</v>
      </c>
    </row>
    <row r="176" customFormat="false" ht="14.4" hidden="false" customHeight="false" outlineLevel="0" collapsed="false">
      <c r="A176" s="427" t="n">
        <v>5.5</v>
      </c>
      <c r="B176" s="426" t="s">
        <v>1084</v>
      </c>
      <c r="C176" s="116" t="s">
        <v>420</v>
      </c>
      <c r="D176" s="192" t="n">
        <v>1</v>
      </c>
      <c r="E176" s="192" t="s">
        <v>119</v>
      </c>
      <c r="F176" s="117"/>
      <c r="G176" s="109"/>
      <c r="H176" s="104"/>
      <c r="I176" s="103" t="s">
        <v>45</v>
      </c>
      <c r="J176" s="105" t="n">
        <f aca="false">IF(I176="Less(-)",-1,1)</f>
        <v>1</v>
      </c>
      <c r="K176" s="106" t="s">
        <v>46</v>
      </c>
      <c r="L176" s="107" t="s">
        <v>41</v>
      </c>
      <c r="M176" s="118"/>
      <c r="N176" s="119"/>
      <c r="O176" s="120"/>
      <c r="P176" s="121"/>
      <c r="Q176" s="119"/>
      <c r="R176" s="119"/>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12" t="e">
        <f aca="false">total_amount_ba($B$2,$D$2,D176,F176,J176,K176,M176)</f>
        <v>#VALUE!</v>
      </c>
      <c r="BB176" s="112" t="e">
        <f aca="false">BA176+SUM(N176:AZ176)</f>
        <v>#VALUE!</v>
      </c>
      <c r="BC176" s="113" t="e">
        <f aca="false">SpellNumber123(L176,BB176)</f>
        <v>#VALUE!</v>
      </c>
    </row>
    <row r="177" customFormat="false" ht="14.4" hidden="false" customHeight="false" outlineLevel="0" collapsed="false">
      <c r="A177" s="427" t="n">
        <v>5.6</v>
      </c>
      <c r="B177" s="426" t="s">
        <v>1085</v>
      </c>
      <c r="C177" s="116" t="s">
        <v>422</v>
      </c>
      <c r="D177" s="192" t="n">
        <v>1</v>
      </c>
      <c r="E177" s="192" t="s">
        <v>119</v>
      </c>
      <c r="F177" s="117"/>
      <c r="G177" s="109"/>
      <c r="H177" s="104"/>
      <c r="I177" s="103" t="s">
        <v>45</v>
      </c>
      <c r="J177" s="105" t="n">
        <f aca="false">IF(I177="Less(-)",-1,1)</f>
        <v>1</v>
      </c>
      <c r="K177" s="106" t="s">
        <v>46</v>
      </c>
      <c r="L177" s="107" t="s">
        <v>41</v>
      </c>
      <c r="M177" s="118"/>
      <c r="N177" s="119"/>
      <c r="O177" s="120"/>
      <c r="P177" s="121"/>
      <c r="Q177" s="119"/>
      <c r="R177" s="119"/>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12" t="e">
        <f aca="false">total_amount_ba($B$2,$D$2,D177,F177,J177,K177,M177)</f>
        <v>#VALUE!</v>
      </c>
      <c r="BB177" s="112" t="e">
        <f aca="false">BA177+SUM(N177:AZ177)</f>
        <v>#VALUE!</v>
      </c>
      <c r="BC177" s="113" t="e">
        <f aca="false">SpellNumber123(L177,BB177)</f>
        <v>#VALUE!</v>
      </c>
    </row>
    <row r="178" customFormat="false" ht="14.4" hidden="false" customHeight="false" outlineLevel="0" collapsed="false">
      <c r="A178" s="427" t="n">
        <v>5.7</v>
      </c>
      <c r="B178" s="426" t="s">
        <v>1022</v>
      </c>
      <c r="C178" s="116" t="s">
        <v>424</v>
      </c>
      <c r="D178" s="192" t="n">
        <v>5</v>
      </c>
      <c r="E178" s="192" t="s">
        <v>119</v>
      </c>
      <c r="F178" s="117"/>
      <c r="G178" s="109"/>
      <c r="H178" s="104"/>
      <c r="I178" s="103" t="s">
        <v>45</v>
      </c>
      <c r="J178" s="105" t="n">
        <f aca="false">IF(I178="Less(-)",-1,1)</f>
        <v>1</v>
      </c>
      <c r="K178" s="106" t="s">
        <v>46</v>
      </c>
      <c r="L178" s="107" t="s">
        <v>41</v>
      </c>
      <c r="M178" s="118"/>
      <c r="N178" s="119"/>
      <c r="O178" s="120"/>
      <c r="P178" s="121"/>
      <c r="Q178" s="119"/>
      <c r="R178" s="119"/>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12" t="e">
        <f aca="false">total_amount_ba($B$2,$D$2,D178,F178,J178,K178,M178)</f>
        <v>#VALUE!</v>
      </c>
      <c r="BB178" s="112" t="e">
        <f aca="false">BA178+SUM(N178:AZ178)</f>
        <v>#VALUE!</v>
      </c>
      <c r="BC178" s="113" t="e">
        <f aca="false">SpellNumber123(L178,BB178)</f>
        <v>#VALUE!</v>
      </c>
    </row>
    <row r="179" customFormat="false" ht="14.4" hidden="false" customHeight="false" outlineLevel="0" collapsed="false">
      <c r="A179" s="427" t="n">
        <v>5.8</v>
      </c>
      <c r="B179" s="426" t="s">
        <v>1023</v>
      </c>
      <c r="C179" s="116" t="s">
        <v>426</v>
      </c>
      <c r="D179" s="192" t="n">
        <v>6</v>
      </c>
      <c r="E179" s="192" t="s">
        <v>119</v>
      </c>
      <c r="F179" s="117"/>
      <c r="G179" s="109"/>
      <c r="H179" s="104"/>
      <c r="I179" s="103" t="s">
        <v>45</v>
      </c>
      <c r="J179" s="105" t="n">
        <f aca="false">IF(I179="Less(-)",-1,1)</f>
        <v>1</v>
      </c>
      <c r="K179" s="106" t="s">
        <v>46</v>
      </c>
      <c r="L179" s="107" t="s">
        <v>41</v>
      </c>
      <c r="M179" s="118"/>
      <c r="N179" s="119"/>
      <c r="O179" s="120"/>
      <c r="P179" s="121"/>
      <c r="Q179" s="119"/>
      <c r="R179" s="119"/>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12" t="e">
        <f aca="false">total_amount_ba($B$2,$D$2,D179,F179,J179,K179,M179)</f>
        <v>#VALUE!</v>
      </c>
      <c r="BB179" s="112" t="e">
        <f aca="false">BA179+SUM(N179:AZ179)</f>
        <v>#VALUE!</v>
      </c>
      <c r="BC179" s="113" t="e">
        <f aca="false">SpellNumber123(L179,BB179)</f>
        <v>#VALUE!</v>
      </c>
    </row>
    <row r="180" customFormat="false" ht="14.4" hidden="false" customHeight="false" outlineLevel="0" collapsed="false">
      <c r="A180" s="427" t="n">
        <v>5.9</v>
      </c>
      <c r="B180" s="426" t="s">
        <v>1086</v>
      </c>
      <c r="C180" s="116" t="s">
        <v>428</v>
      </c>
      <c r="D180" s="192" t="n">
        <v>5</v>
      </c>
      <c r="E180" s="192" t="s">
        <v>119</v>
      </c>
      <c r="F180" s="117"/>
      <c r="G180" s="109"/>
      <c r="H180" s="104"/>
      <c r="I180" s="103" t="s">
        <v>45</v>
      </c>
      <c r="J180" s="105" t="n">
        <f aca="false">IF(I180="Less(-)",-1,1)</f>
        <v>1</v>
      </c>
      <c r="K180" s="106" t="s">
        <v>46</v>
      </c>
      <c r="L180" s="107" t="s">
        <v>41</v>
      </c>
      <c r="M180" s="118"/>
      <c r="N180" s="119"/>
      <c r="O180" s="120"/>
      <c r="P180" s="121"/>
      <c r="Q180" s="119"/>
      <c r="R180" s="119"/>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12" t="e">
        <f aca="false">total_amount_ba($B$2,$D$2,D180,F180,J180,K180,M180)</f>
        <v>#VALUE!</v>
      </c>
      <c r="BB180" s="112" t="e">
        <f aca="false">BA180+SUM(N180:AZ180)</f>
        <v>#VALUE!</v>
      </c>
      <c r="BC180" s="113" t="e">
        <f aca="false">SpellNumber123(L180,BB180)</f>
        <v>#VALUE!</v>
      </c>
    </row>
    <row r="181" customFormat="false" ht="14.4" hidden="false" customHeight="false" outlineLevel="0" collapsed="false">
      <c r="A181" s="189" t="n">
        <v>5.1</v>
      </c>
      <c r="B181" s="426" t="s">
        <v>1025</v>
      </c>
      <c r="C181" s="116" t="s">
        <v>430</v>
      </c>
      <c r="D181" s="192" t="n">
        <v>2</v>
      </c>
      <c r="E181" s="192" t="s">
        <v>119</v>
      </c>
      <c r="F181" s="117"/>
      <c r="G181" s="109"/>
      <c r="H181" s="104"/>
      <c r="I181" s="103" t="s">
        <v>45</v>
      </c>
      <c r="J181" s="105" t="n">
        <f aca="false">IF(I181="Less(-)",-1,1)</f>
        <v>1</v>
      </c>
      <c r="K181" s="106" t="s">
        <v>46</v>
      </c>
      <c r="L181" s="107" t="s">
        <v>41</v>
      </c>
      <c r="M181" s="118"/>
      <c r="N181" s="119"/>
      <c r="O181" s="120"/>
      <c r="P181" s="121"/>
      <c r="Q181" s="119"/>
      <c r="R181" s="119"/>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12" t="e">
        <f aca="false">total_amount_ba($B$2,$D$2,D181,F181,J181,K181,M181)</f>
        <v>#VALUE!</v>
      </c>
      <c r="BB181" s="112" t="e">
        <f aca="false">BA181+SUM(N181:AZ181)</f>
        <v>#VALUE!</v>
      </c>
      <c r="BC181" s="113" t="e">
        <f aca="false">SpellNumber123(L181,BB181)</f>
        <v>#VALUE!</v>
      </c>
    </row>
    <row r="182" customFormat="false" ht="14.4" hidden="false" customHeight="false" outlineLevel="0" collapsed="false">
      <c r="A182" s="189" t="n">
        <v>5.11</v>
      </c>
      <c r="B182" s="426" t="s">
        <v>1026</v>
      </c>
      <c r="C182" s="116" t="s">
        <v>432</v>
      </c>
      <c r="D182" s="192" t="n">
        <v>1</v>
      </c>
      <c r="E182" s="192" t="s">
        <v>119</v>
      </c>
      <c r="F182" s="117"/>
      <c r="G182" s="109"/>
      <c r="H182" s="104"/>
      <c r="I182" s="103" t="s">
        <v>45</v>
      </c>
      <c r="J182" s="105" t="n">
        <f aca="false">IF(I182="Less(-)",-1,1)</f>
        <v>1</v>
      </c>
      <c r="K182" s="106" t="s">
        <v>46</v>
      </c>
      <c r="L182" s="107" t="s">
        <v>41</v>
      </c>
      <c r="M182" s="118"/>
      <c r="N182" s="119"/>
      <c r="O182" s="120"/>
      <c r="P182" s="121"/>
      <c r="Q182" s="119"/>
      <c r="R182" s="119"/>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12" t="e">
        <f aca="false">total_amount_ba($B$2,$D$2,D182,F182,J182,K182,M182)</f>
        <v>#VALUE!</v>
      </c>
      <c r="BB182" s="112" t="e">
        <f aca="false">BA182+SUM(N182:AZ182)</f>
        <v>#VALUE!</v>
      </c>
      <c r="BC182" s="113" t="e">
        <f aca="false">SpellNumber123(L182,BB182)</f>
        <v>#VALUE!</v>
      </c>
    </row>
    <row r="183" customFormat="false" ht="14.4" hidden="false" customHeight="false" outlineLevel="0" collapsed="false">
      <c r="A183" s="189" t="n">
        <v>5.12</v>
      </c>
      <c r="B183" s="426" t="s">
        <v>1027</v>
      </c>
      <c r="C183" s="116" t="s">
        <v>434</v>
      </c>
      <c r="D183" s="192" t="n">
        <v>1</v>
      </c>
      <c r="E183" s="192" t="s">
        <v>119</v>
      </c>
      <c r="F183" s="117"/>
      <c r="G183" s="109"/>
      <c r="H183" s="104"/>
      <c r="I183" s="103" t="s">
        <v>45</v>
      </c>
      <c r="J183" s="105" t="n">
        <f aca="false">IF(I183="Less(-)",-1,1)</f>
        <v>1</v>
      </c>
      <c r="K183" s="106" t="s">
        <v>46</v>
      </c>
      <c r="L183" s="107" t="s">
        <v>41</v>
      </c>
      <c r="M183" s="118"/>
      <c r="N183" s="119"/>
      <c r="O183" s="120"/>
      <c r="P183" s="121"/>
      <c r="Q183" s="119"/>
      <c r="R183" s="119"/>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12" t="e">
        <f aca="false">total_amount_ba($B$2,$D$2,D183,F183,J183,K183,M183)</f>
        <v>#VALUE!</v>
      </c>
      <c r="BB183" s="112" t="e">
        <f aca="false">BA183+SUM(N183:AZ183)</f>
        <v>#VALUE!</v>
      </c>
      <c r="BC183" s="113" t="e">
        <f aca="false">SpellNumber123(L183,BB183)</f>
        <v>#VALUE!</v>
      </c>
    </row>
    <row r="184" customFormat="false" ht="14.4" hidden="false" customHeight="false" outlineLevel="0" collapsed="false">
      <c r="A184" s="171" t="n">
        <v>6</v>
      </c>
      <c r="B184" s="243" t="s">
        <v>1087</v>
      </c>
      <c r="C184" s="116" t="s">
        <v>436</v>
      </c>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row>
    <row r="185" customFormat="false" ht="14.4" hidden="false" customHeight="false" outlineLevel="0" collapsed="false">
      <c r="A185" s="190" t="n">
        <v>6.1</v>
      </c>
      <c r="B185" s="426" t="s">
        <v>1088</v>
      </c>
      <c r="C185" s="116" t="s">
        <v>438</v>
      </c>
      <c r="D185" s="192" t="n">
        <v>4</v>
      </c>
      <c r="E185" s="192" t="s">
        <v>119</v>
      </c>
      <c r="F185" s="117"/>
      <c r="G185" s="109"/>
      <c r="H185" s="104"/>
      <c r="I185" s="103" t="s">
        <v>45</v>
      </c>
      <c r="J185" s="105" t="n">
        <f aca="false">IF(I185="Less(-)",-1,1)</f>
        <v>1</v>
      </c>
      <c r="K185" s="106" t="s">
        <v>46</v>
      </c>
      <c r="L185" s="107" t="s">
        <v>41</v>
      </c>
      <c r="M185" s="118"/>
      <c r="N185" s="119"/>
      <c r="O185" s="120"/>
      <c r="P185" s="121"/>
      <c r="Q185" s="119"/>
      <c r="R185" s="119"/>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12" t="e">
        <f aca="false">total_amount_ba($B$2,$D$2,D185,F185,J185,K185,M185)</f>
        <v>#VALUE!</v>
      </c>
      <c r="BB185" s="112" t="e">
        <f aca="false">BA185+SUM(N185:AZ185)</f>
        <v>#VALUE!</v>
      </c>
      <c r="BC185" s="113" t="e">
        <f aca="false">SpellNumber123(L185,BB185)</f>
        <v>#VALUE!</v>
      </c>
    </row>
    <row r="186" customFormat="false" ht="14.4" hidden="false" customHeight="false" outlineLevel="0" collapsed="false">
      <c r="A186" s="190" t="n">
        <v>6.2</v>
      </c>
      <c r="B186" s="426" t="s">
        <v>1089</v>
      </c>
      <c r="C186" s="116" t="s">
        <v>440</v>
      </c>
      <c r="D186" s="192" t="n">
        <v>2</v>
      </c>
      <c r="E186" s="192" t="s">
        <v>119</v>
      </c>
      <c r="F186" s="117"/>
      <c r="G186" s="109"/>
      <c r="H186" s="104"/>
      <c r="I186" s="103" t="s">
        <v>45</v>
      </c>
      <c r="J186" s="105" t="n">
        <f aca="false">IF(I186="Less(-)",-1,1)</f>
        <v>1</v>
      </c>
      <c r="K186" s="106" t="s">
        <v>46</v>
      </c>
      <c r="L186" s="107" t="s">
        <v>41</v>
      </c>
      <c r="M186" s="118"/>
      <c r="N186" s="119"/>
      <c r="O186" s="120"/>
      <c r="P186" s="121"/>
      <c r="Q186" s="119"/>
      <c r="R186" s="119"/>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12" t="e">
        <f aca="false">total_amount_ba($B$2,$D$2,D186,F186,J186,K186,M186)</f>
        <v>#VALUE!</v>
      </c>
      <c r="BB186" s="112" t="e">
        <f aca="false">BA186+SUM(N186:AZ186)</f>
        <v>#VALUE!</v>
      </c>
      <c r="BC186" s="113" t="e">
        <f aca="false">SpellNumber123(L186,BB186)</f>
        <v>#VALUE!</v>
      </c>
    </row>
    <row r="187" customFormat="false" ht="14.4" hidden="false" customHeight="false" outlineLevel="0" collapsed="false">
      <c r="A187" s="190" t="n">
        <v>6.3</v>
      </c>
      <c r="B187" s="426" t="s">
        <v>1090</v>
      </c>
      <c r="C187" s="116" t="s">
        <v>442</v>
      </c>
      <c r="D187" s="192" t="n">
        <v>2</v>
      </c>
      <c r="E187" s="192" t="s">
        <v>119</v>
      </c>
      <c r="F187" s="117"/>
      <c r="G187" s="109"/>
      <c r="H187" s="104"/>
      <c r="I187" s="103" t="s">
        <v>45</v>
      </c>
      <c r="J187" s="105" t="n">
        <f aca="false">IF(I187="Less(-)",-1,1)</f>
        <v>1</v>
      </c>
      <c r="K187" s="106" t="s">
        <v>46</v>
      </c>
      <c r="L187" s="107" t="s">
        <v>41</v>
      </c>
      <c r="M187" s="118"/>
      <c r="N187" s="119"/>
      <c r="O187" s="120"/>
      <c r="P187" s="121"/>
      <c r="Q187" s="119"/>
      <c r="R187" s="119"/>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12" t="e">
        <f aca="false">total_amount_ba($B$2,$D$2,D187,F187,J187,K187,M187)</f>
        <v>#VALUE!</v>
      </c>
      <c r="BB187" s="112" t="e">
        <f aca="false">BA187+SUM(N187:AZ187)</f>
        <v>#VALUE!</v>
      </c>
      <c r="BC187" s="113" t="e">
        <f aca="false">SpellNumber123(L187,BB187)</f>
        <v>#VALUE!</v>
      </c>
    </row>
    <row r="188" customFormat="false" ht="14.4" hidden="false" customHeight="false" outlineLevel="0" collapsed="false">
      <c r="A188" s="190" t="n">
        <v>6.4</v>
      </c>
      <c r="B188" s="426" t="s">
        <v>1091</v>
      </c>
      <c r="C188" s="116" t="s">
        <v>444</v>
      </c>
      <c r="D188" s="192" t="n">
        <v>4</v>
      </c>
      <c r="E188" s="192" t="s">
        <v>119</v>
      </c>
      <c r="F188" s="117"/>
      <c r="G188" s="109"/>
      <c r="H188" s="104"/>
      <c r="I188" s="103" t="s">
        <v>45</v>
      </c>
      <c r="J188" s="105" t="n">
        <f aca="false">IF(I188="Less(-)",-1,1)</f>
        <v>1</v>
      </c>
      <c r="K188" s="106" t="s">
        <v>46</v>
      </c>
      <c r="L188" s="107" t="s">
        <v>41</v>
      </c>
      <c r="M188" s="118"/>
      <c r="N188" s="119"/>
      <c r="O188" s="120"/>
      <c r="P188" s="121"/>
      <c r="Q188" s="119"/>
      <c r="R188" s="119"/>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12" t="e">
        <f aca="false">total_amount_ba($B$2,$D$2,D188,F188,J188,K188,M188)</f>
        <v>#VALUE!</v>
      </c>
      <c r="BB188" s="112" t="e">
        <f aca="false">BA188+SUM(N188:AZ188)</f>
        <v>#VALUE!</v>
      </c>
      <c r="BC188" s="113" t="e">
        <f aca="false">SpellNumber123(L188,BB188)</f>
        <v>#VALUE!</v>
      </c>
    </row>
    <row r="189" customFormat="false" ht="14.4" hidden="false" customHeight="false" outlineLevel="0" collapsed="false">
      <c r="A189" s="171" t="n">
        <v>7</v>
      </c>
      <c r="B189" s="243" t="s">
        <v>1092</v>
      </c>
      <c r="C189" s="116" t="s">
        <v>446</v>
      </c>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row>
    <row r="190" customFormat="false" ht="14.4" hidden="false" customHeight="false" outlineLevel="0" collapsed="false">
      <c r="A190" s="190" t="n">
        <v>7.1</v>
      </c>
      <c r="B190" s="234" t="s">
        <v>1093</v>
      </c>
      <c r="C190" s="116" t="s">
        <v>448</v>
      </c>
      <c r="D190" s="192" t="n">
        <v>1</v>
      </c>
      <c r="E190" s="192" t="s">
        <v>130</v>
      </c>
      <c r="F190" s="117"/>
      <c r="G190" s="109"/>
      <c r="H190" s="104"/>
      <c r="I190" s="103" t="s">
        <v>45</v>
      </c>
      <c r="J190" s="105" t="n">
        <f aca="false">IF(I190="Less(-)",-1,1)</f>
        <v>1</v>
      </c>
      <c r="K190" s="106" t="s">
        <v>46</v>
      </c>
      <c r="L190" s="107" t="s">
        <v>41</v>
      </c>
      <c r="M190" s="118"/>
      <c r="N190" s="119"/>
      <c r="O190" s="120"/>
      <c r="P190" s="121"/>
      <c r="Q190" s="119"/>
      <c r="R190" s="119"/>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12" t="e">
        <f aca="false">total_amount_ba($B$2,$D$2,D190,F190,J190,K190,M190)</f>
        <v>#VALUE!</v>
      </c>
      <c r="BB190" s="112" t="e">
        <f aca="false">BA190+SUM(N190:AZ190)</f>
        <v>#VALUE!</v>
      </c>
      <c r="BC190" s="113" t="e">
        <f aca="false">SpellNumber123(L190,BB190)</f>
        <v>#VALUE!</v>
      </c>
    </row>
    <row r="191" customFormat="false" ht="14.4" hidden="false" customHeight="false" outlineLevel="0" collapsed="false">
      <c r="A191" s="190" t="n">
        <v>7.2</v>
      </c>
      <c r="B191" s="234" t="s">
        <v>1094</v>
      </c>
      <c r="C191" s="116" t="s">
        <v>450</v>
      </c>
      <c r="D191" s="192" t="n">
        <v>2</v>
      </c>
      <c r="E191" s="192" t="s">
        <v>130</v>
      </c>
      <c r="F191" s="117"/>
      <c r="G191" s="109"/>
      <c r="H191" s="104"/>
      <c r="I191" s="103" t="s">
        <v>45</v>
      </c>
      <c r="J191" s="105" t="n">
        <f aca="false">IF(I191="Less(-)",-1,1)</f>
        <v>1</v>
      </c>
      <c r="K191" s="106" t="s">
        <v>46</v>
      </c>
      <c r="L191" s="107" t="s">
        <v>41</v>
      </c>
      <c r="M191" s="118"/>
      <c r="N191" s="119"/>
      <c r="O191" s="120"/>
      <c r="P191" s="121"/>
      <c r="Q191" s="119"/>
      <c r="R191" s="119"/>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12" t="e">
        <f aca="false">total_amount_ba($B$2,$D$2,D191,F191,J191,K191,M191)</f>
        <v>#VALUE!</v>
      </c>
      <c r="BB191" s="112" t="e">
        <f aca="false">BA191+SUM(N191:AZ191)</f>
        <v>#VALUE!</v>
      </c>
      <c r="BC191" s="113" t="e">
        <f aca="false">SpellNumber123(L191,BB191)</f>
        <v>#VALUE!</v>
      </c>
    </row>
    <row r="192" customFormat="false" ht="14.4" hidden="false" customHeight="false" outlineLevel="0" collapsed="false">
      <c r="A192" s="190" t="n">
        <v>7.3</v>
      </c>
      <c r="B192" s="234" t="s">
        <v>1095</v>
      </c>
      <c r="C192" s="116" t="s">
        <v>452</v>
      </c>
      <c r="D192" s="192" t="n">
        <v>2</v>
      </c>
      <c r="E192" s="192" t="s">
        <v>387</v>
      </c>
      <c r="F192" s="117"/>
      <c r="G192" s="109"/>
      <c r="H192" s="104"/>
      <c r="I192" s="103" t="s">
        <v>45</v>
      </c>
      <c r="J192" s="105" t="n">
        <f aca="false">IF(I192="Less(-)",-1,1)</f>
        <v>1</v>
      </c>
      <c r="K192" s="106" t="s">
        <v>46</v>
      </c>
      <c r="L192" s="107" t="s">
        <v>41</v>
      </c>
      <c r="M192" s="118"/>
      <c r="N192" s="119"/>
      <c r="O192" s="120"/>
      <c r="P192" s="121"/>
      <c r="Q192" s="119"/>
      <c r="R192" s="119"/>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12" t="e">
        <f aca="false">total_amount_ba($B$2,$D$2,D192,F192,J192,K192,M192)</f>
        <v>#VALUE!</v>
      </c>
      <c r="BB192" s="112" t="e">
        <f aca="false">BA192+SUM(N192:AZ192)</f>
        <v>#VALUE!</v>
      </c>
      <c r="BC192" s="113" t="e">
        <f aca="false">SpellNumber123(L192,BB192)</f>
        <v>#VALUE!</v>
      </c>
    </row>
    <row r="193" customFormat="false" ht="14.4" hidden="false" customHeight="false" outlineLevel="0" collapsed="false">
      <c r="A193" s="190" t="n">
        <v>7.4</v>
      </c>
      <c r="B193" s="234" t="s">
        <v>1096</v>
      </c>
      <c r="C193" s="116" t="s">
        <v>454</v>
      </c>
      <c r="D193" s="192" t="n">
        <v>2</v>
      </c>
      <c r="E193" s="192" t="s">
        <v>40</v>
      </c>
      <c r="F193" s="117"/>
      <c r="G193" s="109"/>
      <c r="H193" s="104"/>
      <c r="I193" s="103" t="s">
        <v>45</v>
      </c>
      <c r="J193" s="105" t="n">
        <f aca="false">IF(I193="Less(-)",-1,1)</f>
        <v>1</v>
      </c>
      <c r="K193" s="106" t="s">
        <v>46</v>
      </c>
      <c r="L193" s="107" t="s">
        <v>41</v>
      </c>
      <c r="M193" s="118"/>
      <c r="N193" s="119"/>
      <c r="O193" s="120"/>
      <c r="P193" s="121"/>
      <c r="Q193" s="119"/>
      <c r="R193" s="119"/>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12" t="e">
        <f aca="false">total_amount_ba($B$2,$D$2,D193,F193,J193,K193,M193)</f>
        <v>#VALUE!</v>
      </c>
      <c r="BB193" s="112" t="e">
        <f aca="false">BA193+SUM(N193:AZ193)</f>
        <v>#VALUE!</v>
      </c>
      <c r="BC193" s="113" t="e">
        <f aca="false">SpellNumber123(L193,BB193)</f>
        <v>#VALUE!</v>
      </c>
    </row>
    <row r="194" customFormat="false" ht="14.4" hidden="false" customHeight="false" outlineLevel="0" collapsed="false">
      <c r="A194" s="190" t="n">
        <v>7.5</v>
      </c>
      <c r="B194" s="234" t="s">
        <v>1097</v>
      </c>
      <c r="C194" s="116" t="s">
        <v>456</v>
      </c>
      <c r="D194" s="192" t="n">
        <v>1</v>
      </c>
      <c r="E194" s="192" t="s">
        <v>87</v>
      </c>
      <c r="F194" s="117"/>
      <c r="G194" s="109"/>
      <c r="H194" s="104"/>
      <c r="I194" s="103" t="s">
        <v>45</v>
      </c>
      <c r="J194" s="105" t="n">
        <f aca="false">IF(I194="Less(-)",-1,1)</f>
        <v>1</v>
      </c>
      <c r="K194" s="106" t="s">
        <v>46</v>
      </c>
      <c r="L194" s="107" t="s">
        <v>41</v>
      </c>
      <c r="M194" s="118"/>
      <c r="N194" s="119"/>
      <c r="O194" s="120"/>
      <c r="P194" s="121"/>
      <c r="Q194" s="119"/>
      <c r="R194" s="119"/>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12" t="e">
        <f aca="false">total_amount_ba($B$2,$D$2,D194,F194,J194,K194,M194)</f>
        <v>#VALUE!</v>
      </c>
      <c r="BB194" s="112" t="e">
        <f aca="false">BA194+SUM(N194:AZ194)</f>
        <v>#VALUE!</v>
      </c>
      <c r="BC194" s="113" t="e">
        <f aca="false">SpellNumber123(L194,BB194)</f>
        <v>#VALUE!</v>
      </c>
    </row>
    <row r="195" customFormat="false" ht="14.4" hidden="false" customHeight="false" outlineLevel="0" collapsed="false">
      <c r="A195" s="171" t="n">
        <v>8</v>
      </c>
      <c r="B195" s="243" t="s">
        <v>1098</v>
      </c>
      <c r="C195" s="116" t="s">
        <v>458</v>
      </c>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row>
    <row r="196" customFormat="false" ht="14.4" hidden="false" customHeight="false" outlineLevel="0" collapsed="false">
      <c r="A196" s="190" t="n">
        <v>8.1</v>
      </c>
      <c r="B196" s="234" t="s">
        <v>1099</v>
      </c>
      <c r="C196" s="116" t="s">
        <v>460</v>
      </c>
      <c r="D196" s="192" t="n">
        <v>1</v>
      </c>
      <c r="E196" s="192" t="s">
        <v>119</v>
      </c>
      <c r="F196" s="117"/>
      <c r="G196" s="109"/>
      <c r="H196" s="104"/>
      <c r="I196" s="103" t="s">
        <v>45</v>
      </c>
      <c r="J196" s="105" t="n">
        <f aca="false">IF(I196="Less(-)",-1,1)</f>
        <v>1</v>
      </c>
      <c r="K196" s="106" t="s">
        <v>46</v>
      </c>
      <c r="L196" s="107" t="s">
        <v>41</v>
      </c>
      <c r="M196" s="118"/>
      <c r="N196" s="119"/>
      <c r="O196" s="120"/>
      <c r="P196" s="121"/>
      <c r="Q196" s="119"/>
      <c r="R196" s="119"/>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12" t="e">
        <f aca="false">total_amount_ba($B$2,$D$2,D196,F196,J196,K196,M196)</f>
        <v>#VALUE!</v>
      </c>
      <c r="BB196" s="112" t="e">
        <f aca="false">BA196+SUM(N196:AZ196)</f>
        <v>#VALUE!</v>
      </c>
      <c r="BC196" s="113" t="e">
        <f aca="false">SpellNumber123(L196,BB196)</f>
        <v>#VALUE!</v>
      </c>
    </row>
    <row r="197" customFormat="false" ht="14.4" hidden="false" customHeight="false" outlineLevel="0" collapsed="false">
      <c r="A197" s="190" t="n">
        <v>8.2</v>
      </c>
      <c r="B197" s="234" t="s">
        <v>1100</v>
      </c>
      <c r="C197" s="116" t="s">
        <v>462</v>
      </c>
      <c r="D197" s="192" t="n">
        <v>1</v>
      </c>
      <c r="E197" s="192" t="s">
        <v>119</v>
      </c>
      <c r="F197" s="117"/>
      <c r="G197" s="109"/>
      <c r="H197" s="104"/>
      <c r="I197" s="103" t="s">
        <v>45</v>
      </c>
      <c r="J197" s="105" t="n">
        <f aca="false">IF(I197="Less(-)",-1,1)</f>
        <v>1</v>
      </c>
      <c r="K197" s="106" t="s">
        <v>46</v>
      </c>
      <c r="L197" s="107" t="s">
        <v>41</v>
      </c>
      <c r="M197" s="118"/>
      <c r="N197" s="119"/>
      <c r="O197" s="120"/>
      <c r="P197" s="121"/>
      <c r="Q197" s="119"/>
      <c r="R197" s="119"/>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12" t="e">
        <f aca="false">total_amount_ba($B$2,$D$2,D197,F197,J197,K197,M197)</f>
        <v>#VALUE!</v>
      </c>
      <c r="BB197" s="112" t="e">
        <f aca="false">BA197+SUM(N197:AZ197)</f>
        <v>#VALUE!</v>
      </c>
      <c r="BC197" s="113" t="e">
        <f aca="false">SpellNumber123(L197,BB197)</f>
        <v>#VALUE!</v>
      </c>
    </row>
    <row r="198" customFormat="false" ht="14.4" hidden="false" customHeight="false" outlineLevel="0" collapsed="false">
      <c r="A198" s="190" t="n">
        <v>8.3</v>
      </c>
      <c r="B198" s="234" t="s">
        <v>1101</v>
      </c>
      <c r="C198" s="116" t="s">
        <v>464</v>
      </c>
      <c r="D198" s="192" t="n">
        <v>1</v>
      </c>
      <c r="E198" s="192" t="s">
        <v>119</v>
      </c>
      <c r="F198" s="117"/>
      <c r="G198" s="109"/>
      <c r="H198" s="104"/>
      <c r="I198" s="103" t="s">
        <v>45</v>
      </c>
      <c r="J198" s="105" t="n">
        <f aca="false">IF(I198="Less(-)",-1,1)</f>
        <v>1</v>
      </c>
      <c r="K198" s="106" t="s">
        <v>46</v>
      </c>
      <c r="L198" s="107" t="s">
        <v>41</v>
      </c>
      <c r="M198" s="118"/>
      <c r="N198" s="119"/>
      <c r="O198" s="120"/>
      <c r="P198" s="121"/>
      <c r="Q198" s="119"/>
      <c r="R198" s="119"/>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12" t="e">
        <f aca="false">total_amount_ba($B$2,$D$2,D198,F198,J198,K198,M198)</f>
        <v>#VALUE!</v>
      </c>
      <c r="BB198" s="112" t="e">
        <f aca="false">BA198+SUM(N198:AZ198)</f>
        <v>#VALUE!</v>
      </c>
      <c r="BC198" s="113" t="e">
        <f aca="false">SpellNumber123(L198,BB198)</f>
        <v>#VALUE!</v>
      </c>
    </row>
    <row r="199" customFormat="false" ht="14.4" hidden="false" customHeight="false" outlineLevel="0" collapsed="false">
      <c r="A199" s="190" t="n">
        <v>8.4</v>
      </c>
      <c r="B199" s="234" t="s">
        <v>1102</v>
      </c>
      <c r="C199" s="116" t="s">
        <v>466</v>
      </c>
      <c r="D199" s="192" t="n">
        <v>1</v>
      </c>
      <c r="E199" s="192" t="s">
        <v>119</v>
      </c>
      <c r="F199" s="117"/>
      <c r="G199" s="109"/>
      <c r="H199" s="104"/>
      <c r="I199" s="103" t="s">
        <v>45</v>
      </c>
      <c r="J199" s="105" t="n">
        <f aca="false">IF(I199="Less(-)",-1,1)</f>
        <v>1</v>
      </c>
      <c r="K199" s="106" t="s">
        <v>46</v>
      </c>
      <c r="L199" s="107" t="s">
        <v>41</v>
      </c>
      <c r="M199" s="118"/>
      <c r="N199" s="119"/>
      <c r="O199" s="120"/>
      <c r="P199" s="121"/>
      <c r="Q199" s="119"/>
      <c r="R199" s="119"/>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12" t="e">
        <f aca="false">total_amount_ba($B$2,$D$2,D199,F199,J199,K199,M199)</f>
        <v>#VALUE!</v>
      </c>
      <c r="BB199" s="112" t="e">
        <f aca="false">BA199+SUM(N199:AZ199)</f>
        <v>#VALUE!</v>
      </c>
      <c r="BC199" s="113" t="e">
        <f aca="false">SpellNumber123(L199,BB199)</f>
        <v>#VALUE!</v>
      </c>
    </row>
    <row r="200" customFormat="false" ht="14.4" hidden="false" customHeight="false" outlineLevel="0" collapsed="false">
      <c r="A200" s="190" t="n">
        <v>8.5</v>
      </c>
      <c r="B200" s="234" t="s">
        <v>1024</v>
      </c>
      <c r="C200" s="116" t="s">
        <v>468</v>
      </c>
      <c r="D200" s="192" t="n">
        <v>1</v>
      </c>
      <c r="E200" s="192" t="s">
        <v>119</v>
      </c>
      <c r="F200" s="117"/>
      <c r="G200" s="109"/>
      <c r="H200" s="104"/>
      <c r="I200" s="103" t="s">
        <v>45</v>
      </c>
      <c r="J200" s="105" t="n">
        <f aca="false">IF(I200="Less(-)",-1,1)</f>
        <v>1</v>
      </c>
      <c r="K200" s="106" t="s">
        <v>46</v>
      </c>
      <c r="L200" s="107" t="s">
        <v>41</v>
      </c>
      <c r="M200" s="118"/>
      <c r="N200" s="119"/>
      <c r="O200" s="120"/>
      <c r="P200" s="121"/>
      <c r="Q200" s="119"/>
      <c r="R200" s="119"/>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12" t="e">
        <f aca="false">total_amount_ba($B$2,$D$2,D200,F200,J200,K200,M200)</f>
        <v>#VALUE!</v>
      </c>
      <c r="BB200" s="112" t="e">
        <f aca="false">BA200+SUM(N200:AZ200)</f>
        <v>#VALUE!</v>
      </c>
      <c r="BC200" s="113" t="e">
        <f aca="false">SpellNumber123(L200,BB200)</f>
        <v>#VALUE!</v>
      </c>
    </row>
    <row r="201" customFormat="false" ht="14.4" hidden="false" customHeight="false" outlineLevel="0" collapsed="false">
      <c r="A201" s="190" t="n">
        <v>8.6</v>
      </c>
      <c r="B201" s="234" t="s">
        <v>1025</v>
      </c>
      <c r="C201" s="116" t="s">
        <v>470</v>
      </c>
      <c r="D201" s="192" t="n">
        <v>1</v>
      </c>
      <c r="E201" s="192" t="s">
        <v>119</v>
      </c>
      <c r="F201" s="117"/>
      <c r="G201" s="109"/>
      <c r="H201" s="104"/>
      <c r="I201" s="103" t="s">
        <v>45</v>
      </c>
      <c r="J201" s="105" t="n">
        <f aca="false">IF(I201="Less(-)",-1,1)</f>
        <v>1</v>
      </c>
      <c r="K201" s="106" t="s">
        <v>46</v>
      </c>
      <c r="L201" s="107" t="s">
        <v>41</v>
      </c>
      <c r="M201" s="118"/>
      <c r="N201" s="119"/>
      <c r="O201" s="120"/>
      <c r="P201" s="121"/>
      <c r="Q201" s="119"/>
      <c r="R201" s="119"/>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12" t="e">
        <f aca="false">total_amount_ba($B$2,$D$2,D201,F201,J201,K201,M201)</f>
        <v>#VALUE!</v>
      </c>
      <c r="BB201" s="112" t="e">
        <f aca="false">BA201+SUM(N201:AZ201)</f>
        <v>#VALUE!</v>
      </c>
      <c r="BC201" s="113" t="e">
        <f aca="false">SpellNumber123(L201,BB201)</f>
        <v>#VALUE!</v>
      </c>
    </row>
    <row r="202" customFormat="false" ht="14.4" hidden="false" customHeight="false" outlineLevel="0" collapsed="false">
      <c r="A202" s="190" t="n">
        <v>8.7</v>
      </c>
      <c r="B202" s="234" t="s">
        <v>1027</v>
      </c>
      <c r="C202" s="116" t="s">
        <v>472</v>
      </c>
      <c r="D202" s="192" t="n">
        <v>1</v>
      </c>
      <c r="E202" s="192" t="s">
        <v>1103</v>
      </c>
      <c r="F202" s="117"/>
      <c r="G202" s="109"/>
      <c r="H202" s="104"/>
      <c r="I202" s="103" t="s">
        <v>45</v>
      </c>
      <c r="J202" s="105" t="n">
        <f aca="false">IF(I202="Less(-)",-1,1)</f>
        <v>1</v>
      </c>
      <c r="K202" s="106" t="s">
        <v>46</v>
      </c>
      <c r="L202" s="107" t="s">
        <v>41</v>
      </c>
      <c r="M202" s="118"/>
      <c r="N202" s="119"/>
      <c r="O202" s="120"/>
      <c r="P202" s="121"/>
      <c r="Q202" s="119"/>
      <c r="R202" s="119"/>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12" t="e">
        <f aca="false">total_amount_ba($B$2,$D$2,D202,F202,J202,K202,M202)</f>
        <v>#VALUE!</v>
      </c>
      <c r="BB202" s="112" t="e">
        <f aca="false">BA202+SUM(N202:AZ202)</f>
        <v>#VALUE!</v>
      </c>
      <c r="BC202" s="113" t="e">
        <f aca="false">SpellNumber123(L202,BB202)</f>
        <v>#VALUE!</v>
      </c>
    </row>
    <row r="203" customFormat="false" ht="14.4" hidden="false" customHeight="false" outlineLevel="0" collapsed="false">
      <c r="A203" s="171" t="n">
        <v>9</v>
      </c>
      <c r="B203" s="243" t="s">
        <v>1104</v>
      </c>
      <c r="C203" s="116" t="s">
        <v>474</v>
      </c>
      <c r="D203" s="425"/>
      <c r="E203" s="425"/>
      <c r="F203" s="117"/>
      <c r="G203" s="109"/>
      <c r="H203" s="104"/>
      <c r="I203" s="103" t="s">
        <v>45</v>
      </c>
      <c r="J203" s="105" t="n">
        <f aca="false">IF(I203="Less(-)",-1,1)</f>
        <v>1</v>
      </c>
      <c r="K203" s="106" t="s">
        <v>46</v>
      </c>
      <c r="L203" s="107" t="s">
        <v>41</v>
      </c>
      <c r="M203" s="118"/>
      <c r="N203" s="119"/>
      <c r="O203" s="120"/>
      <c r="P203" s="121"/>
      <c r="Q203" s="119"/>
      <c r="R203" s="119"/>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12" t="e">
        <f aca="false">total_amount_ba($B$2,$D$2,D203,F203,J203,K203,M203)</f>
        <v>#VALUE!</v>
      </c>
      <c r="BB203" s="112" t="e">
        <f aca="false">BA203+SUM(N203:AZ203)</f>
        <v>#VALUE!</v>
      </c>
      <c r="BC203" s="113" t="e">
        <f aca="false">SpellNumber123(L203,BB203)</f>
        <v>#VALUE!</v>
      </c>
    </row>
    <row r="204" customFormat="false" ht="14.4" hidden="false" customHeight="false" outlineLevel="0" collapsed="false">
      <c r="A204" s="190" t="n">
        <v>9.1</v>
      </c>
      <c r="B204" s="234" t="s">
        <v>1105</v>
      </c>
      <c r="C204" s="116" t="s">
        <v>476</v>
      </c>
      <c r="D204" s="192" t="n">
        <v>4</v>
      </c>
      <c r="E204" s="192" t="s">
        <v>119</v>
      </c>
      <c r="F204" s="117"/>
      <c r="G204" s="109"/>
      <c r="H204" s="104"/>
      <c r="I204" s="103" t="s">
        <v>45</v>
      </c>
      <c r="J204" s="105" t="n">
        <f aca="false">IF(I204="Less(-)",-1,1)</f>
        <v>1</v>
      </c>
      <c r="K204" s="106" t="s">
        <v>46</v>
      </c>
      <c r="L204" s="107" t="s">
        <v>41</v>
      </c>
      <c r="M204" s="118"/>
      <c r="N204" s="119"/>
      <c r="O204" s="120"/>
      <c r="P204" s="121"/>
      <c r="Q204" s="119"/>
      <c r="R204" s="119"/>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12" t="e">
        <f aca="false">total_amount_ba($B$2,$D$2,D204,F204,J204,K204,M204)</f>
        <v>#VALUE!</v>
      </c>
      <c r="BB204" s="112" t="e">
        <f aca="false">BA204+SUM(N204:AZ204)</f>
        <v>#VALUE!</v>
      </c>
      <c r="BC204" s="113" t="e">
        <f aca="false">SpellNumber123(L204,BB204)</f>
        <v>#VALUE!</v>
      </c>
    </row>
    <row r="205" customFormat="false" ht="14.4" hidden="false" customHeight="false" outlineLevel="0" collapsed="false">
      <c r="A205" s="190" t="n">
        <v>9.2</v>
      </c>
      <c r="B205" s="234" t="s">
        <v>1106</v>
      </c>
      <c r="C205" s="116" t="s">
        <v>478</v>
      </c>
      <c r="D205" s="192" t="n">
        <v>2</v>
      </c>
      <c r="E205" s="192" t="s">
        <v>119</v>
      </c>
      <c r="F205" s="117"/>
      <c r="G205" s="109"/>
      <c r="H205" s="104"/>
      <c r="I205" s="103" t="s">
        <v>45</v>
      </c>
      <c r="J205" s="105" t="n">
        <f aca="false">IF(I205="Less(-)",-1,1)</f>
        <v>1</v>
      </c>
      <c r="K205" s="106" t="s">
        <v>46</v>
      </c>
      <c r="L205" s="107" t="s">
        <v>41</v>
      </c>
      <c r="M205" s="118"/>
      <c r="N205" s="119"/>
      <c r="O205" s="120"/>
      <c r="P205" s="121"/>
      <c r="Q205" s="119"/>
      <c r="R205" s="119"/>
      <c r="S205" s="122"/>
      <c r="T205" s="122"/>
      <c r="U205" s="122"/>
      <c r="V205" s="122"/>
      <c r="W205" s="122"/>
      <c r="X205" s="122"/>
      <c r="Y205" s="122"/>
      <c r="Z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12" t="e">
        <f aca="false">total_amount_ba($B$2,$D$2,D205,F205,J205,K205,M205)</f>
        <v>#VALUE!</v>
      </c>
      <c r="BB205" s="112" t="e">
        <f aca="false">BA205+SUM(N205:AZ205)</f>
        <v>#VALUE!</v>
      </c>
      <c r="BC205" s="113" t="e">
        <f aca="false">SpellNumber123(L205,BB205)</f>
        <v>#VALUE!</v>
      </c>
    </row>
    <row r="206" customFormat="false" ht="14.4" hidden="false" customHeight="false" outlineLevel="0" collapsed="false">
      <c r="A206" s="190" t="n">
        <v>9.3</v>
      </c>
      <c r="B206" s="234" t="s">
        <v>1107</v>
      </c>
      <c r="C206" s="116" t="s">
        <v>480</v>
      </c>
      <c r="D206" s="192" t="n">
        <v>1</v>
      </c>
      <c r="E206" s="192" t="s">
        <v>111</v>
      </c>
      <c r="F206" s="117"/>
      <c r="G206" s="109"/>
      <c r="H206" s="104"/>
      <c r="I206" s="103" t="s">
        <v>45</v>
      </c>
      <c r="J206" s="105" t="n">
        <f aca="false">IF(I206="Less(-)",-1,1)</f>
        <v>1</v>
      </c>
      <c r="K206" s="106" t="s">
        <v>46</v>
      </c>
      <c r="L206" s="107" t="s">
        <v>41</v>
      </c>
      <c r="M206" s="118"/>
      <c r="N206" s="119"/>
      <c r="O206" s="120"/>
      <c r="P206" s="121"/>
      <c r="Q206" s="119"/>
      <c r="R206" s="119"/>
      <c r="S206" s="122"/>
      <c r="T206" s="122"/>
      <c r="U206" s="122"/>
      <c r="V206" s="122"/>
      <c r="W206" s="122"/>
      <c r="X206" s="122"/>
      <c r="Y206" s="122"/>
      <c r="Z206" s="122"/>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12" t="e">
        <f aca="false">total_amount_ba($B$2,$D$2,D206,F206,J206,K206,M206)</f>
        <v>#VALUE!</v>
      </c>
      <c r="BB206" s="112" t="e">
        <f aca="false">BA206+SUM(N206:AZ206)</f>
        <v>#VALUE!</v>
      </c>
      <c r="BC206" s="113" t="e">
        <f aca="false">SpellNumber123(L206,BB206)</f>
        <v>#VALUE!</v>
      </c>
    </row>
    <row r="207" customFormat="false" ht="14.4" hidden="false" customHeight="false" outlineLevel="0" collapsed="false">
      <c r="A207" s="190" t="n">
        <v>9.4</v>
      </c>
      <c r="B207" s="234" t="s">
        <v>238</v>
      </c>
      <c r="C207" s="116" t="s">
        <v>482</v>
      </c>
      <c r="D207" s="192" t="n">
        <v>1</v>
      </c>
      <c r="E207" s="192" t="s">
        <v>119</v>
      </c>
      <c r="F207" s="117"/>
      <c r="G207" s="109"/>
      <c r="H207" s="104"/>
      <c r="I207" s="103" t="s">
        <v>45</v>
      </c>
      <c r="J207" s="105" t="n">
        <f aca="false">IF(I207="Less(-)",-1,1)</f>
        <v>1</v>
      </c>
      <c r="K207" s="106" t="s">
        <v>46</v>
      </c>
      <c r="L207" s="107" t="s">
        <v>41</v>
      </c>
      <c r="M207" s="118"/>
      <c r="N207" s="119"/>
      <c r="O207" s="120"/>
      <c r="P207" s="121"/>
      <c r="Q207" s="119"/>
      <c r="R207" s="119"/>
      <c r="S207" s="122"/>
      <c r="T207" s="122"/>
      <c r="U207" s="122"/>
      <c r="V207" s="122"/>
      <c r="W207" s="122"/>
      <c r="X207" s="122"/>
      <c r="Y207" s="122"/>
      <c r="Z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12" t="e">
        <f aca="false">total_amount_ba($B$2,$D$2,D207,F207,J207,K207,M207)</f>
        <v>#VALUE!</v>
      </c>
      <c r="BB207" s="112" t="e">
        <f aca="false">BA207+SUM(N207:AZ207)</f>
        <v>#VALUE!</v>
      </c>
      <c r="BC207" s="113" t="e">
        <f aca="false">SpellNumber123(L207,BB207)</f>
        <v>#VALUE!</v>
      </c>
    </row>
    <row r="208" customFormat="false" ht="14.4" hidden="false" customHeight="false" outlineLevel="0" collapsed="false">
      <c r="A208" s="171" t="n">
        <v>10</v>
      </c>
      <c r="B208" s="243" t="s">
        <v>1108</v>
      </c>
      <c r="C208" s="116" t="s">
        <v>484</v>
      </c>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row>
    <row r="209" customFormat="false" ht="41.4" hidden="false" customHeight="false" outlineLevel="0" collapsed="false">
      <c r="A209" s="190" t="n">
        <v>10.1</v>
      </c>
      <c r="B209" s="234" t="s">
        <v>1109</v>
      </c>
      <c r="C209" s="116" t="s">
        <v>486</v>
      </c>
      <c r="D209" s="192" t="n">
        <v>1</v>
      </c>
      <c r="E209" s="192" t="s">
        <v>111</v>
      </c>
      <c r="F209" s="117"/>
      <c r="G209" s="109"/>
      <c r="H209" s="104"/>
      <c r="I209" s="103" t="s">
        <v>45</v>
      </c>
      <c r="J209" s="105" t="n">
        <f aca="false">IF(I209="Less(-)",-1,1)</f>
        <v>1</v>
      </c>
      <c r="K209" s="106" t="s">
        <v>46</v>
      </c>
      <c r="L209" s="107" t="s">
        <v>41</v>
      </c>
      <c r="M209" s="118"/>
      <c r="N209" s="119"/>
      <c r="O209" s="120"/>
      <c r="P209" s="121"/>
      <c r="Q209" s="119"/>
      <c r="R209" s="119"/>
      <c r="S209" s="122"/>
      <c r="T209" s="122"/>
      <c r="U209" s="122"/>
      <c r="V209" s="122"/>
      <c r="W209" s="122"/>
      <c r="X209" s="122"/>
      <c r="Y209" s="122"/>
      <c r="Z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12" t="e">
        <f aca="false">total_amount_ba($B$2,$D$2,D209,F209,J209,K209,M209)</f>
        <v>#VALUE!</v>
      </c>
      <c r="BB209" s="112" t="e">
        <f aca="false">BA209+SUM(N209:AZ209)</f>
        <v>#VALUE!</v>
      </c>
      <c r="BC209" s="113" t="e">
        <f aca="false">SpellNumber123(L209,BB209)</f>
        <v>#VALUE!</v>
      </c>
    </row>
    <row r="210" customFormat="false" ht="27.6" hidden="false" customHeight="false" outlineLevel="0" collapsed="false">
      <c r="A210" s="190" t="n">
        <v>10.2</v>
      </c>
      <c r="B210" s="234" t="s">
        <v>1110</v>
      </c>
      <c r="C210" s="116" t="s">
        <v>488</v>
      </c>
      <c r="D210" s="192" t="n">
        <v>1</v>
      </c>
      <c r="E210" s="192" t="s">
        <v>111</v>
      </c>
      <c r="F210" s="117"/>
      <c r="G210" s="109"/>
      <c r="H210" s="104"/>
      <c r="I210" s="103" t="s">
        <v>45</v>
      </c>
      <c r="J210" s="105" t="n">
        <f aca="false">IF(I210="Less(-)",-1,1)</f>
        <v>1</v>
      </c>
      <c r="K210" s="106" t="s">
        <v>46</v>
      </c>
      <c r="L210" s="107" t="s">
        <v>41</v>
      </c>
      <c r="M210" s="118"/>
      <c r="N210" s="119"/>
      <c r="O210" s="120"/>
      <c r="P210" s="121"/>
      <c r="Q210" s="119"/>
      <c r="R210" s="119"/>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12" t="e">
        <f aca="false">total_amount_ba($B$2,$D$2,D210,F210,J210,K210,M210)</f>
        <v>#VALUE!</v>
      </c>
      <c r="BB210" s="112" t="e">
        <f aca="false">BA210+SUM(N210:AZ210)</f>
        <v>#VALUE!</v>
      </c>
      <c r="BC210" s="113" t="e">
        <f aca="false">SpellNumber123(L210,BB210)</f>
        <v>#VALUE!</v>
      </c>
    </row>
    <row r="211" customFormat="false" ht="27.6" hidden="false" customHeight="false" outlineLevel="0" collapsed="false">
      <c r="A211" s="190" t="n">
        <v>10.3</v>
      </c>
      <c r="B211" s="234" t="s">
        <v>1111</v>
      </c>
      <c r="C211" s="116" t="s">
        <v>490</v>
      </c>
      <c r="D211" s="192" t="n">
        <v>4</v>
      </c>
      <c r="E211" s="192" t="s">
        <v>87</v>
      </c>
      <c r="F211" s="117"/>
      <c r="G211" s="109"/>
      <c r="H211" s="104"/>
      <c r="I211" s="103" t="s">
        <v>45</v>
      </c>
      <c r="J211" s="105" t="n">
        <f aca="false">IF(I211="Less(-)",-1,1)</f>
        <v>1</v>
      </c>
      <c r="K211" s="106" t="s">
        <v>46</v>
      </c>
      <c r="L211" s="107" t="s">
        <v>41</v>
      </c>
      <c r="M211" s="118"/>
      <c r="N211" s="119"/>
      <c r="O211" s="120"/>
      <c r="P211" s="121"/>
      <c r="Q211" s="119"/>
      <c r="R211" s="119"/>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12" t="e">
        <f aca="false">total_amount_ba($B$2,$D$2,D211,F211,J211,K211,M211)</f>
        <v>#VALUE!</v>
      </c>
      <c r="BB211" s="112" t="e">
        <f aca="false">BA211+SUM(N211:AZ211)</f>
        <v>#VALUE!</v>
      </c>
      <c r="BC211" s="113" t="e">
        <f aca="false">SpellNumber123(L211,BB211)</f>
        <v>#VALUE!</v>
      </c>
    </row>
    <row r="212" customFormat="false" ht="14.4" hidden="false" customHeight="false" outlineLevel="0" collapsed="false">
      <c r="A212" s="171" t="n">
        <v>11</v>
      </c>
      <c r="B212" s="243" t="s">
        <v>1112</v>
      </c>
      <c r="C212" s="116" t="s">
        <v>492</v>
      </c>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row>
    <row r="213" customFormat="false" ht="14.4" hidden="false" customHeight="false" outlineLevel="0" collapsed="false">
      <c r="A213" s="190" t="n">
        <v>11.1</v>
      </c>
      <c r="B213" s="234" t="s">
        <v>1099</v>
      </c>
      <c r="C213" s="116" t="s">
        <v>494</v>
      </c>
      <c r="D213" s="192" t="n">
        <v>1</v>
      </c>
      <c r="E213" s="192" t="s">
        <v>119</v>
      </c>
      <c r="F213" s="117"/>
      <c r="G213" s="109"/>
      <c r="H213" s="104"/>
      <c r="I213" s="103" t="s">
        <v>45</v>
      </c>
      <c r="J213" s="105" t="n">
        <f aca="false">IF(I213="Less(-)",-1,1)</f>
        <v>1</v>
      </c>
      <c r="K213" s="106" t="s">
        <v>46</v>
      </c>
      <c r="L213" s="107" t="s">
        <v>41</v>
      </c>
      <c r="M213" s="118"/>
      <c r="N213" s="119"/>
      <c r="O213" s="120"/>
      <c r="P213" s="121"/>
      <c r="Q213" s="119"/>
      <c r="R213" s="119"/>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12" t="e">
        <f aca="false">total_amount_ba($B$2,$D$2,D213,F213,J213,K213,M213)</f>
        <v>#VALUE!</v>
      </c>
      <c r="BB213" s="112" t="e">
        <f aca="false">BA213+SUM(N213:AZ213)</f>
        <v>#VALUE!</v>
      </c>
      <c r="BC213" s="113" t="e">
        <f aca="false">SpellNumber123(L213,BB213)</f>
        <v>#VALUE!</v>
      </c>
    </row>
    <row r="214" customFormat="false" ht="14.4" hidden="false" customHeight="false" outlineLevel="0" collapsed="false">
      <c r="A214" s="190" t="n">
        <v>11.2</v>
      </c>
      <c r="B214" s="234" t="s">
        <v>1101</v>
      </c>
      <c r="C214" s="116" t="s">
        <v>496</v>
      </c>
      <c r="D214" s="192" t="n">
        <v>1</v>
      </c>
      <c r="E214" s="192" t="s">
        <v>119</v>
      </c>
      <c r="F214" s="117"/>
      <c r="G214" s="109"/>
      <c r="H214" s="104"/>
      <c r="I214" s="103" t="s">
        <v>45</v>
      </c>
      <c r="J214" s="105" t="n">
        <f aca="false">IF(I214="Less(-)",-1,1)</f>
        <v>1</v>
      </c>
      <c r="K214" s="106" t="s">
        <v>46</v>
      </c>
      <c r="L214" s="107" t="s">
        <v>41</v>
      </c>
      <c r="M214" s="118"/>
      <c r="N214" s="119"/>
      <c r="O214" s="120"/>
      <c r="P214" s="121"/>
      <c r="Q214" s="119"/>
      <c r="R214" s="119"/>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12" t="e">
        <f aca="false">total_amount_ba($B$2,$D$2,D214,F214,J214,K214,M214)</f>
        <v>#VALUE!</v>
      </c>
      <c r="BB214" s="112" t="e">
        <f aca="false">BA214+SUM(N214:AZ214)</f>
        <v>#VALUE!</v>
      </c>
      <c r="BC214" s="113" t="e">
        <f aca="false">SpellNumber123(L214,BB214)</f>
        <v>#VALUE!</v>
      </c>
    </row>
    <row r="215" customFormat="false" ht="14.4" hidden="false" customHeight="false" outlineLevel="0" collapsed="false">
      <c r="A215" s="190" t="n">
        <v>11.3</v>
      </c>
      <c r="B215" s="234" t="s">
        <v>1102</v>
      </c>
      <c r="C215" s="116" t="s">
        <v>498</v>
      </c>
      <c r="D215" s="192" t="n">
        <v>1</v>
      </c>
      <c r="E215" s="192" t="s">
        <v>119</v>
      </c>
      <c r="F215" s="117"/>
      <c r="G215" s="109"/>
      <c r="H215" s="104"/>
      <c r="I215" s="103" t="s">
        <v>45</v>
      </c>
      <c r="J215" s="105" t="n">
        <f aca="false">IF(I215="Less(-)",-1,1)</f>
        <v>1</v>
      </c>
      <c r="K215" s="106" t="s">
        <v>46</v>
      </c>
      <c r="L215" s="107" t="s">
        <v>41</v>
      </c>
      <c r="M215" s="118"/>
      <c r="N215" s="119"/>
      <c r="O215" s="120"/>
      <c r="P215" s="121"/>
      <c r="Q215" s="119"/>
      <c r="R215" s="119"/>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12" t="e">
        <f aca="false">total_amount_ba($B$2,$D$2,D215,F215,J215,K215,M215)</f>
        <v>#VALUE!</v>
      </c>
      <c r="BB215" s="112" t="e">
        <f aca="false">BA215+SUM(N215:AZ215)</f>
        <v>#VALUE!</v>
      </c>
      <c r="BC215" s="113" t="e">
        <f aca="false">SpellNumber123(L215,BB215)</f>
        <v>#VALUE!</v>
      </c>
    </row>
    <row r="216" customFormat="false" ht="14.4" hidden="false" customHeight="false" outlineLevel="0" collapsed="false">
      <c r="A216" s="190" t="n">
        <v>11.4</v>
      </c>
      <c r="B216" s="234" t="s">
        <v>1113</v>
      </c>
      <c r="C216" s="116" t="s">
        <v>500</v>
      </c>
      <c r="D216" s="192" t="n">
        <v>1</v>
      </c>
      <c r="E216" s="192" t="s">
        <v>119</v>
      </c>
      <c r="F216" s="117"/>
      <c r="G216" s="109"/>
      <c r="H216" s="104"/>
      <c r="I216" s="103" t="s">
        <v>45</v>
      </c>
      <c r="J216" s="105" t="n">
        <f aca="false">IF(I216="Less(-)",-1,1)</f>
        <v>1</v>
      </c>
      <c r="K216" s="106" t="s">
        <v>46</v>
      </c>
      <c r="L216" s="107" t="s">
        <v>41</v>
      </c>
      <c r="M216" s="118"/>
      <c r="N216" s="119"/>
      <c r="O216" s="120"/>
      <c r="P216" s="121"/>
      <c r="Q216" s="119"/>
      <c r="R216" s="119"/>
      <c r="S216" s="122"/>
      <c r="T216" s="122"/>
      <c r="U216" s="122"/>
      <c r="V216" s="122"/>
      <c r="W216" s="122"/>
      <c r="X216" s="122"/>
      <c r="Y216" s="122"/>
      <c r="Z216" s="122"/>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12" t="e">
        <f aca="false">total_amount_ba($B$2,$D$2,D216,F216,J216,K216,M216)</f>
        <v>#VALUE!</v>
      </c>
      <c r="BB216" s="112" t="e">
        <f aca="false">BA216+SUM(N216:AZ216)</f>
        <v>#VALUE!</v>
      </c>
      <c r="BC216" s="113" t="e">
        <f aca="false">SpellNumber123(L216,BB216)</f>
        <v>#VALUE!</v>
      </c>
    </row>
    <row r="217" customFormat="false" ht="14.4" hidden="false" customHeight="false" outlineLevel="0" collapsed="false">
      <c r="A217" s="190" t="n">
        <v>11.5</v>
      </c>
      <c r="B217" s="234" t="s">
        <v>1114</v>
      </c>
      <c r="C217" s="116" t="s">
        <v>502</v>
      </c>
      <c r="D217" s="192" t="n">
        <v>1</v>
      </c>
      <c r="E217" s="192" t="s">
        <v>119</v>
      </c>
      <c r="F217" s="117"/>
      <c r="G217" s="109"/>
      <c r="H217" s="104"/>
      <c r="I217" s="103" t="s">
        <v>45</v>
      </c>
      <c r="J217" s="105" t="n">
        <f aca="false">IF(I217="Less(-)",-1,1)</f>
        <v>1</v>
      </c>
      <c r="K217" s="106" t="s">
        <v>46</v>
      </c>
      <c r="L217" s="107" t="s">
        <v>41</v>
      </c>
      <c r="M217" s="118"/>
      <c r="N217" s="119"/>
      <c r="O217" s="120"/>
      <c r="P217" s="121"/>
      <c r="Q217" s="119"/>
      <c r="R217" s="119"/>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12" t="e">
        <f aca="false">total_amount_ba($B$2,$D$2,D217,F217,J217,K217,M217)</f>
        <v>#VALUE!</v>
      </c>
      <c r="BB217" s="112" t="e">
        <f aca="false">BA217+SUM(N217:AZ217)</f>
        <v>#VALUE!</v>
      </c>
      <c r="BC217" s="113" t="e">
        <f aca="false">SpellNumber123(L217,BB217)</f>
        <v>#VALUE!</v>
      </c>
    </row>
    <row r="218" customFormat="false" ht="14.4" hidden="false" customHeight="false" outlineLevel="0" collapsed="false">
      <c r="A218" s="190" t="n">
        <v>11.6</v>
      </c>
      <c r="B218" s="234" t="s">
        <v>1024</v>
      </c>
      <c r="C218" s="116" t="s">
        <v>504</v>
      </c>
      <c r="D218" s="192" t="n">
        <v>1</v>
      </c>
      <c r="E218" s="192" t="s">
        <v>119</v>
      </c>
      <c r="F218" s="117"/>
      <c r="G218" s="109"/>
      <c r="H218" s="104"/>
      <c r="I218" s="103" t="s">
        <v>45</v>
      </c>
      <c r="J218" s="105" t="n">
        <f aca="false">IF(I218="Less(-)",-1,1)</f>
        <v>1</v>
      </c>
      <c r="K218" s="106" t="s">
        <v>46</v>
      </c>
      <c r="L218" s="107" t="s">
        <v>41</v>
      </c>
      <c r="M218" s="118"/>
      <c r="N218" s="119"/>
      <c r="O218" s="120"/>
      <c r="P218" s="121"/>
      <c r="Q218" s="119"/>
      <c r="R218" s="119"/>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12" t="e">
        <f aca="false">total_amount_ba($B$2,$D$2,D218,F218,J218,K218,M218)</f>
        <v>#VALUE!</v>
      </c>
      <c r="BB218" s="112" t="e">
        <f aca="false">BA218+SUM(N218:AZ218)</f>
        <v>#VALUE!</v>
      </c>
      <c r="BC218" s="113" t="e">
        <f aca="false">SpellNumber123(L218,BB218)</f>
        <v>#VALUE!</v>
      </c>
    </row>
    <row r="219" customFormat="false" ht="14.4" hidden="false" customHeight="false" outlineLevel="0" collapsed="false">
      <c r="A219" s="171" t="n">
        <v>12</v>
      </c>
      <c r="B219" s="243" t="s">
        <v>1115</v>
      </c>
      <c r="C219" s="116" t="s">
        <v>505</v>
      </c>
      <c r="D219" s="425"/>
      <c r="E219" s="425"/>
      <c r="F219" s="117"/>
      <c r="G219" s="109"/>
      <c r="H219" s="104"/>
      <c r="I219" s="103" t="s">
        <v>45</v>
      </c>
      <c r="J219" s="105" t="n">
        <f aca="false">IF(I219="Less(-)",-1,1)</f>
        <v>1</v>
      </c>
      <c r="K219" s="106" t="s">
        <v>46</v>
      </c>
      <c r="L219" s="107" t="s">
        <v>41</v>
      </c>
      <c r="M219" s="118"/>
      <c r="N219" s="119"/>
      <c r="O219" s="120"/>
      <c r="P219" s="121"/>
      <c r="Q219" s="119"/>
      <c r="R219" s="119"/>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12" t="e">
        <f aca="false">total_amount_ba($B$2,$D$2,D219,F219,J219,K219,M219)</f>
        <v>#VALUE!</v>
      </c>
      <c r="BB219" s="112" t="e">
        <f aca="false">BA219+SUM(N219:AZ219)</f>
        <v>#VALUE!</v>
      </c>
      <c r="BC219" s="113" t="e">
        <f aca="false">SpellNumber123(L219,BB219)</f>
        <v>#VALUE!</v>
      </c>
    </row>
    <row r="220" customFormat="false" ht="14.4" hidden="false" customHeight="false" outlineLevel="0" collapsed="false">
      <c r="A220" s="314" t="n">
        <v>12.01</v>
      </c>
      <c r="B220" s="428" t="s">
        <v>1116</v>
      </c>
      <c r="C220" s="116" t="s">
        <v>507</v>
      </c>
      <c r="D220" s="192" t="n">
        <v>2</v>
      </c>
      <c r="E220" s="192" t="s">
        <v>119</v>
      </c>
      <c r="F220" s="117"/>
      <c r="G220" s="109"/>
      <c r="H220" s="104"/>
      <c r="I220" s="103" t="s">
        <v>45</v>
      </c>
      <c r="J220" s="105" t="n">
        <f aca="false">IF(I220="Less(-)",-1,1)</f>
        <v>1</v>
      </c>
      <c r="K220" s="106" t="s">
        <v>46</v>
      </c>
      <c r="L220" s="107" t="s">
        <v>41</v>
      </c>
      <c r="M220" s="118"/>
      <c r="N220" s="119"/>
      <c r="O220" s="120"/>
      <c r="P220" s="121"/>
      <c r="Q220" s="119"/>
      <c r="R220" s="119"/>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12" t="e">
        <f aca="false">total_amount_ba($B$2,$D$2,D220,F220,J220,K220,M220)</f>
        <v>#VALUE!</v>
      </c>
      <c r="BB220" s="112" t="e">
        <f aca="false">BA220+SUM(N220:AZ220)</f>
        <v>#VALUE!</v>
      </c>
      <c r="BC220" s="113" t="e">
        <f aca="false">SpellNumber123(L220,BB220)</f>
        <v>#VALUE!</v>
      </c>
    </row>
    <row r="221" customFormat="false" ht="14.4" hidden="false" customHeight="false" outlineLevel="0" collapsed="false">
      <c r="A221" s="314" t="n">
        <v>12.02</v>
      </c>
      <c r="B221" s="428" t="s">
        <v>1117</v>
      </c>
      <c r="C221" s="116" t="s">
        <v>509</v>
      </c>
      <c r="D221" s="192" t="n">
        <v>2</v>
      </c>
      <c r="E221" s="192" t="s">
        <v>119</v>
      </c>
      <c r="F221" s="117"/>
      <c r="G221" s="109"/>
      <c r="H221" s="104"/>
      <c r="I221" s="103" t="s">
        <v>45</v>
      </c>
      <c r="J221" s="105" t="n">
        <f aca="false">IF(I221="Less(-)",-1,1)</f>
        <v>1</v>
      </c>
      <c r="K221" s="106" t="s">
        <v>46</v>
      </c>
      <c r="L221" s="107" t="s">
        <v>41</v>
      </c>
      <c r="M221" s="118"/>
      <c r="N221" s="119"/>
      <c r="O221" s="120"/>
      <c r="P221" s="121"/>
      <c r="Q221" s="119"/>
      <c r="R221" s="119"/>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12" t="e">
        <f aca="false">total_amount_ba($B$2,$D$2,D221,F221,J221,K221,M221)</f>
        <v>#VALUE!</v>
      </c>
      <c r="BB221" s="112" t="e">
        <f aca="false">BA221+SUM(N221:AZ221)</f>
        <v>#VALUE!</v>
      </c>
      <c r="BC221" s="113" t="e">
        <f aca="false">SpellNumber123(L221,BB221)</f>
        <v>#VALUE!</v>
      </c>
    </row>
    <row r="222" customFormat="false" ht="14.4" hidden="false" customHeight="false" outlineLevel="0" collapsed="false">
      <c r="A222" s="314" t="n">
        <v>12.03</v>
      </c>
      <c r="B222" s="234" t="s">
        <v>1118</v>
      </c>
      <c r="C222" s="116" t="s">
        <v>511</v>
      </c>
      <c r="D222" s="192" t="n">
        <v>2</v>
      </c>
      <c r="E222" s="192" t="s">
        <v>119</v>
      </c>
      <c r="F222" s="117"/>
      <c r="G222" s="109"/>
      <c r="H222" s="104"/>
      <c r="I222" s="103" t="s">
        <v>45</v>
      </c>
      <c r="J222" s="105" t="n">
        <f aca="false">IF(I222="Less(-)",-1,1)</f>
        <v>1</v>
      </c>
      <c r="K222" s="106" t="s">
        <v>46</v>
      </c>
      <c r="L222" s="107" t="s">
        <v>41</v>
      </c>
      <c r="M222" s="118"/>
      <c r="N222" s="119"/>
      <c r="O222" s="120"/>
      <c r="P222" s="121"/>
      <c r="Q222" s="119"/>
      <c r="R222" s="119"/>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12" t="e">
        <f aca="false">total_amount_ba($B$2,$D$2,D222,F222,J222,K222,M222)</f>
        <v>#VALUE!</v>
      </c>
      <c r="BB222" s="112" t="e">
        <f aca="false">BA222+SUM(N222:AZ222)</f>
        <v>#VALUE!</v>
      </c>
      <c r="BC222" s="113" t="e">
        <f aca="false">SpellNumber123(L222,BB222)</f>
        <v>#VALUE!</v>
      </c>
    </row>
    <row r="223" customFormat="false" ht="14.4" hidden="false" customHeight="false" outlineLevel="0" collapsed="false">
      <c r="A223" s="314" t="n">
        <v>12.04</v>
      </c>
      <c r="B223" s="234" t="s">
        <v>1119</v>
      </c>
      <c r="C223" s="116" t="s">
        <v>513</v>
      </c>
      <c r="D223" s="192" t="n">
        <v>2</v>
      </c>
      <c r="E223" s="192" t="s">
        <v>119</v>
      </c>
      <c r="F223" s="117"/>
      <c r="G223" s="109"/>
      <c r="H223" s="104"/>
      <c r="I223" s="103" t="s">
        <v>45</v>
      </c>
      <c r="J223" s="105" t="n">
        <f aca="false">IF(I223="Less(-)",-1,1)</f>
        <v>1</v>
      </c>
      <c r="K223" s="106" t="s">
        <v>46</v>
      </c>
      <c r="L223" s="107" t="s">
        <v>41</v>
      </c>
      <c r="M223" s="118"/>
      <c r="N223" s="119"/>
      <c r="O223" s="120"/>
      <c r="P223" s="121"/>
      <c r="Q223" s="119"/>
      <c r="R223" s="119"/>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12" t="e">
        <f aca="false">total_amount_ba($B$2,$D$2,D223,F223,J223,K223,M223)</f>
        <v>#VALUE!</v>
      </c>
      <c r="BB223" s="112" t="e">
        <f aca="false">BA223+SUM(N223:AZ223)</f>
        <v>#VALUE!</v>
      </c>
      <c r="BC223" s="113" t="e">
        <f aca="false">SpellNumber123(L223,BB223)</f>
        <v>#VALUE!</v>
      </c>
    </row>
    <row r="224" customFormat="false" ht="27.6" hidden="false" customHeight="false" outlineLevel="0" collapsed="false">
      <c r="A224" s="314" t="n">
        <v>12.05</v>
      </c>
      <c r="B224" s="234" t="s">
        <v>1120</v>
      </c>
      <c r="C224" s="116" t="s">
        <v>515</v>
      </c>
      <c r="D224" s="192" t="n">
        <v>2</v>
      </c>
      <c r="E224" s="192" t="s">
        <v>387</v>
      </c>
      <c r="F224" s="117"/>
      <c r="G224" s="109"/>
      <c r="H224" s="104"/>
      <c r="I224" s="103" t="s">
        <v>45</v>
      </c>
      <c r="J224" s="105" t="n">
        <f aca="false">IF(I224="Less(-)",-1,1)</f>
        <v>1</v>
      </c>
      <c r="K224" s="106" t="s">
        <v>46</v>
      </c>
      <c r="L224" s="107" t="s">
        <v>41</v>
      </c>
      <c r="M224" s="118"/>
      <c r="N224" s="119"/>
      <c r="O224" s="120"/>
      <c r="P224" s="121"/>
      <c r="Q224" s="119"/>
      <c r="R224" s="119"/>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12" t="e">
        <f aca="false">total_amount_ba($B$2,$D$2,D224,F224,J224,K224,M224)</f>
        <v>#VALUE!</v>
      </c>
      <c r="BB224" s="112" t="e">
        <f aca="false">BA224+SUM(N224:AZ224)</f>
        <v>#VALUE!</v>
      </c>
      <c r="BC224" s="113" t="e">
        <f aca="false">SpellNumber123(L224,BB224)</f>
        <v>#VALUE!</v>
      </c>
    </row>
    <row r="225" customFormat="false" ht="14.4" hidden="false" customHeight="false" outlineLevel="0" collapsed="false">
      <c r="A225" s="314" t="n">
        <v>12.06</v>
      </c>
      <c r="B225" s="234" t="s">
        <v>1121</v>
      </c>
      <c r="C225" s="116" t="s">
        <v>517</v>
      </c>
      <c r="D225" s="192" t="n">
        <v>2</v>
      </c>
      <c r="E225" s="192" t="s">
        <v>387</v>
      </c>
      <c r="F225" s="117"/>
      <c r="G225" s="109"/>
      <c r="H225" s="104"/>
      <c r="I225" s="103" t="s">
        <v>45</v>
      </c>
      <c r="J225" s="105" t="n">
        <f aca="false">IF(I225="Less(-)",-1,1)</f>
        <v>1</v>
      </c>
      <c r="K225" s="106" t="s">
        <v>46</v>
      </c>
      <c r="L225" s="107" t="s">
        <v>41</v>
      </c>
      <c r="M225" s="118"/>
      <c r="N225" s="119"/>
      <c r="O225" s="120"/>
      <c r="P225" s="121"/>
      <c r="Q225" s="119"/>
      <c r="R225" s="119"/>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12" t="e">
        <f aca="false">total_amount_ba($B$2,$D$2,D225,F225,J225,K225,M225)</f>
        <v>#VALUE!</v>
      </c>
      <c r="BB225" s="112" t="e">
        <f aca="false">BA225+SUM(N225:AZ225)</f>
        <v>#VALUE!</v>
      </c>
      <c r="BC225" s="113" t="e">
        <f aca="false">SpellNumber123(L225,BB225)</f>
        <v>#VALUE!</v>
      </c>
    </row>
    <row r="226" customFormat="false" ht="14.4" hidden="false" customHeight="false" outlineLevel="0" collapsed="false">
      <c r="A226" s="314" t="n">
        <v>12.07</v>
      </c>
      <c r="B226" s="234" t="s">
        <v>1122</v>
      </c>
      <c r="C226" s="116" t="s">
        <v>519</v>
      </c>
      <c r="D226" s="192" t="n">
        <v>4</v>
      </c>
      <c r="E226" s="192" t="s">
        <v>119</v>
      </c>
      <c r="F226" s="117"/>
      <c r="G226" s="109"/>
      <c r="H226" s="104"/>
      <c r="I226" s="103" t="s">
        <v>45</v>
      </c>
      <c r="J226" s="105" t="n">
        <f aca="false">IF(I226="Less(-)",-1,1)</f>
        <v>1</v>
      </c>
      <c r="K226" s="106" t="s">
        <v>46</v>
      </c>
      <c r="L226" s="107" t="s">
        <v>41</v>
      </c>
      <c r="M226" s="118"/>
      <c r="N226" s="119"/>
      <c r="O226" s="120"/>
      <c r="P226" s="121"/>
      <c r="Q226" s="119"/>
      <c r="R226" s="119"/>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12" t="e">
        <f aca="false">total_amount_ba($B$2,$D$2,D226,F226,J226,K226,M226)</f>
        <v>#VALUE!</v>
      </c>
      <c r="BB226" s="112" t="e">
        <f aca="false">BA226+SUM(N226:AZ226)</f>
        <v>#VALUE!</v>
      </c>
      <c r="BC226" s="113" t="e">
        <f aca="false">SpellNumber123(L226,BB226)</f>
        <v>#VALUE!</v>
      </c>
    </row>
    <row r="227" customFormat="false" ht="14.4" hidden="false" customHeight="false" outlineLevel="0" collapsed="false">
      <c r="A227" s="314" t="n">
        <v>12.08</v>
      </c>
      <c r="B227" s="234" t="s">
        <v>1123</v>
      </c>
      <c r="C227" s="116" t="s">
        <v>521</v>
      </c>
      <c r="D227" s="192" t="n">
        <v>2</v>
      </c>
      <c r="E227" s="192" t="s">
        <v>119</v>
      </c>
      <c r="F227" s="117"/>
      <c r="G227" s="109"/>
      <c r="H227" s="104"/>
      <c r="I227" s="103" t="s">
        <v>45</v>
      </c>
      <c r="J227" s="105" t="n">
        <f aca="false">IF(I227="Less(-)",-1,1)</f>
        <v>1</v>
      </c>
      <c r="K227" s="106" t="s">
        <v>46</v>
      </c>
      <c r="L227" s="107" t="s">
        <v>41</v>
      </c>
      <c r="M227" s="118"/>
      <c r="N227" s="119"/>
      <c r="O227" s="120"/>
      <c r="P227" s="121"/>
      <c r="Q227" s="119"/>
      <c r="R227" s="119"/>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12" t="e">
        <f aca="false">total_amount_ba($B$2,$D$2,D227,F227,J227,K227,M227)</f>
        <v>#VALUE!</v>
      </c>
      <c r="BB227" s="112" t="e">
        <f aca="false">BA227+SUM(N227:AZ227)</f>
        <v>#VALUE!</v>
      </c>
      <c r="BC227" s="113" t="e">
        <f aca="false">SpellNumber123(L227,BB227)</f>
        <v>#VALUE!</v>
      </c>
    </row>
    <row r="228" customFormat="false" ht="14.4" hidden="false" customHeight="false" outlineLevel="0" collapsed="false">
      <c r="A228" s="314" t="n">
        <v>12.09</v>
      </c>
      <c r="B228" s="234" t="s">
        <v>1124</v>
      </c>
      <c r="C228" s="116" t="s">
        <v>523</v>
      </c>
      <c r="D228" s="192" t="n">
        <v>4</v>
      </c>
      <c r="E228" s="192" t="s">
        <v>130</v>
      </c>
      <c r="F228" s="117"/>
      <c r="G228" s="109"/>
      <c r="H228" s="104"/>
      <c r="I228" s="103" t="s">
        <v>45</v>
      </c>
      <c r="J228" s="105" t="n">
        <f aca="false">IF(I228="Less(-)",-1,1)</f>
        <v>1</v>
      </c>
      <c r="K228" s="106" t="s">
        <v>46</v>
      </c>
      <c r="L228" s="107" t="s">
        <v>41</v>
      </c>
      <c r="M228" s="118"/>
      <c r="N228" s="119"/>
      <c r="O228" s="120"/>
      <c r="P228" s="121"/>
      <c r="Q228" s="119"/>
      <c r="R228" s="119"/>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12" t="e">
        <f aca="false">total_amount_ba($B$2,$D$2,D228,F228,J228,K228,M228)</f>
        <v>#VALUE!</v>
      </c>
      <c r="BB228" s="112" t="e">
        <f aca="false">BA228+SUM(N228:AZ228)</f>
        <v>#VALUE!</v>
      </c>
      <c r="BC228" s="113" t="e">
        <f aca="false">SpellNumber123(L228,BB228)</f>
        <v>#VALUE!</v>
      </c>
    </row>
    <row r="229" customFormat="false" ht="14.4" hidden="false" customHeight="false" outlineLevel="0" collapsed="false">
      <c r="A229" s="314" t="n">
        <v>12.1</v>
      </c>
      <c r="B229" s="234" t="s">
        <v>1125</v>
      </c>
      <c r="C229" s="116" t="s">
        <v>525</v>
      </c>
      <c r="D229" s="192" t="n">
        <v>1</v>
      </c>
      <c r="E229" s="192" t="s">
        <v>119</v>
      </c>
      <c r="F229" s="117"/>
      <c r="G229" s="109"/>
      <c r="H229" s="104"/>
      <c r="I229" s="103" t="s">
        <v>45</v>
      </c>
      <c r="J229" s="105" t="n">
        <f aca="false">IF(I229="Less(-)",-1,1)</f>
        <v>1</v>
      </c>
      <c r="K229" s="106" t="s">
        <v>46</v>
      </c>
      <c r="L229" s="107" t="s">
        <v>41</v>
      </c>
      <c r="M229" s="118"/>
      <c r="N229" s="119"/>
      <c r="O229" s="120"/>
      <c r="P229" s="121"/>
      <c r="Q229" s="119"/>
      <c r="R229" s="119"/>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12" t="e">
        <f aca="false">total_amount_ba($B$2,$D$2,D229,F229,J229,K229,M229)</f>
        <v>#VALUE!</v>
      </c>
      <c r="BB229" s="112" t="e">
        <f aca="false">BA229+SUM(N229:AZ229)</f>
        <v>#VALUE!</v>
      </c>
      <c r="BC229" s="113" t="e">
        <f aca="false">SpellNumber123(L229,BB229)</f>
        <v>#VALUE!</v>
      </c>
    </row>
    <row r="230" customFormat="false" ht="14.4" hidden="false" customHeight="false" outlineLevel="0" collapsed="false">
      <c r="A230" s="314" t="n">
        <v>12.11</v>
      </c>
      <c r="B230" s="234" t="s">
        <v>1126</v>
      </c>
      <c r="C230" s="116" t="s">
        <v>527</v>
      </c>
      <c r="D230" s="192" t="n">
        <v>1</v>
      </c>
      <c r="E230" s="192" t="s">
        <v>119</v>
      </c>
      <c r="F230" s="117"/>
      <c r="G230" s="109"/>
      <c r="H230" s="104"/>
      <c r="I230" s="103" t="s">
        <v>45</v>
      </c>
      <c r="J230" s="105" t="n">
        <f aca="false">IF(I230="Less(-)",-1,1)</f>
        <v>1</v>
      </c>
      <c r="K230" s="106" t="s">
        <v>46</v>
      </c>
      <c r="L230" s="107" t="s">
        <v>41</v>
      </c>
      <c r="M230" s="118"/>
      <c r="N230" s="119"/>
      <c r="O230" s="120"/>
      <c r="P230" s="121"/>
      <c r="Q230" s="119"/>
      <c r="R230" s="119"/>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12" t="e">
        <f aca="false">total_amount_ba($B$2,$D$2,D230,F230,J230,K230,M230)</f>
        <v>#VALUE!</v>
      </c>
      <c r="BB230" s="112" t="e">
        <f aca="false">BA230+SUM(N230:AZ230)</f>
        <v>#VALUE!</v>
      </c>
      <c r="BC230" s="113" t="e">
        <f aca="false">SpellNumber123(L230,BB230)</f>
        <v>#VALUE!</v>
      </c>
    </row>
    <row r="231" customFormat="false" ht="14.4" hidden="false" customHeight="false" outlineLevel="0" collapsed="false">
      <c r="A231" s="314" t="n">
        <v>12.12</v>
      </c>
      <c r="B231" s="234" t="s">
        <v>1127</v>
      </c>
      <c r="C231" s="116" t="s">
        <v>530</v>
      </c>
      <c r="D231" s="192" t="n">
        <v>1</v>
      </c>
      <c r="E231" s="192" t="s">
        <v>119</v>
      </c>
      <c r="F231" s="117"/>
      <c r="G231" s="109"/>
      <c r="H231" s="104"/>
      <c r="I231" s="103" t="s">
        <v>45</v>
      </c>
      <c r="J231" s="105" t="n">
        <f aca="false">IF(I231="Less(-)",-1,1)</f>
        <v>1</v>
      </c>
      <c r="K231" s="106" t="s">
        <v>46</v>
      </c>
      <c r="L231" s="107" t="s">
        <v>41</v>
      </c>
      <c r="M231" s="118"/>
      <c r="N231" s="119"/>
      <c r="O231" s="120"/>
      <c r="P231" s="121"/>
      <c r="Q231" s="119"/>
      <c r="R231" s="119"/>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12" t="e">
        <f aca="false">total_amount_ba($B$2,$D$2,D231,F231,J231,K231,M231)</f>
        <v>#VALUE!</v>
      </c>
      <c r="BB231" s="112" t="e">
        <f aca="false">BA231+SUM(N231:AZ231)</f>
        <v>#VALUE!</v>
      </c>
      <c r="BC231" s="113" t="e">
        <f aca="false">SpellNumber123(L231,BB231)</f>
        <v>#VALUE!</v>
      </c>
    </row>
    <row r="232" customFormat="false" ht="14.4" hidden="false" customHeight="false" outlineLevel="0" collapsed="false">
      <c r="A232" s="314" t="n">
        <v>12.13</v>
      </c>
      <c r="B232" s="234" t="s">
        <v>1128</v>
      </c>
      <c r="C232" s="116" t="s">
        <v>532</v>
      </c>
      <c r="D232" s="192" t="n">
        <v>2</v>
      </c>
      <c r="E232" s="192" t="s">
        <v>119</v>
      </c>
      <c r="F232" s="117"/>
      <c r="G232" s="109"/>
      <c r="H232" s="104"/>
      <c r="I232" s="103" t="s">
        <v>45</v>
      </c>
      <c r="J232" s="105" t="n">
        <f aca="false">IF(I232="Less(-)",-1,1)</f>
        <v>1</v>
      </c>
      <c r="K232" s="106" t="s">
        <v>46</v>
      </c>
      <c r="L232" s="107" t="s">
        <v>41</v>
      </c>
      <c r="M232" s="118"/>
      <c r="N232" s="119"/>
      <c r="O232" s="120"/>
      <c r="P232" s="121"/>
      <c r="Q232" s="119"/>
      <c r="R232" s="119"/>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12" t="e">
        <f aca="false">total_amount_ba($B$2,$D$2,D232,F232,J232,K232,M232)</f>
        <v>#VALUE!</v>
      </c>
      <c r="BB232" s="112" t="e">
        <f aca="false">BA232+SUM(N232:AZ232)</f>
        <v>#VALUE!</v>
      </c>
      <c r="BC232" s="113" t="e">
        <f aca="false">SpellNumber123(L232,BB232)</f>
        <v>#VALUE!</v>
      </c>
    </row>
    <row r="233" customFormat="false" ht="14.4" hidden="false" customHeight="false" outlineLevel="0" collapsed="false">
      <c r="A233" s="314" t="n">
        <v>12.14</v>
      </c>
      <c r="B233" s="234" t="s">
        <v>1129</v>
      </c>
      <c r="C233" s="116" t="s">
        <v>534</v>
      </c>
      <c r="D233" s="192" t="n">
        <v>2</v>
      </c>
      <c r="E233" s="192" t="s">
        <v>119</v>
      </c>
      <c r="F233" s="117"/>
      <c r="G233" s="109"/>
      <c r="H233" s="104"/>
      <c r="I233" s="103" t="s">
        <v>45</v>
      </c>
      <c r="J233" s="105" t="n">
        <f aca="false">IF(I233="Less(-)",-1,1)</f>
        <v>1</v>
      </c>
      <c r="K233" s="106" t="s">
        <v>46</v>
      </c>
      <c r="L233" s="107" t="s">
        <v>41</v>
      </c>
      <c r="M233" s="118"/>
      <c r="N233" s="119"/>
      <c r="O233" s="120"/>
      <c r="P233" s="121"/>
      <c r="Q233" s="119"/>
      <c r="R233" s="119"/>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12" t="e">
        <f aca="false">total_amount_ba($B$2,$D$2,D233,F233,J233,K233,M233)</f>
        <v>#VALUE!</v>
      </c>
      <c r="BB233" s="112" t="e">
        <f aca="false">BA233+SUM(N233:AZ233)</f>
        <v>#VALUE!</v>
      </c>
      <c r="BC233" s="113" t="e">
        <f aca="false">SpellNumber123(L233,BB233)</f>
        <v>#VALUE!</v>
      </c>
    </row>
    <row r="234" customFormat="false" ht="14.4" hidden="false" customHeight="false" outlineLevel="0" collapsed="false">
      <c r="A234" s="314" t="n">
        <v>12.15</v>
      </c>
      <c r="B234" s="234" t="s">
        <v>1130</v>
      </c>
      <c r="C234" s="116" t="s">
        <v>536</v>
      </c>
      <c r="D234" s="192" t="n">
        <v>4</v>
      </c>
      <c r="E234" s="192" t="s">
        <v>119</v>
      </c>
      <c r="F234" s="117"/>
      <c r="G234" s="109"/>
      <c r="H234" s="104"/>
      <c r="I234" s="103" t="s">
        <v>45</v>
      </c>
      <c r="J234" s="105" t="n">
        <f aca="false">IF(I234="Less(-)",-1,1)</f>
        <v>1</v>
      </c>
      <c r="K234" s="106" t="s">
        <v>46</v>
      </c>
      <c r="L234" s="107" t="s">
        <v>41</v>
      </c>
      <c r="M234" s="118"/>
      <c r="N234" s="119"/>
      <c r="O234" s="120"/>
      <c r="P234" s="121"/>
      <c r="Q234" s="119"/>
      <c r="R234" s="119"/>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12" t="e">
        <f aca="false">total_amount_ba($B$2,$D$2,D234,F234,J234,K234,M234)</f>
        <v>#VALUE!</v>
      </c>
      <c r="BB234" s="112" t="e">
        <f aca="false">BA234+SUM(N234:AZ234)</f>
        <v>#VALUE!</v>
      </c>
      <c r="BC234" s="113" t="e">
        <f aca="false">SpellNumber123(L234,BB234)</f>
        <v>#VALUE!</v>
      </c>
    </row>
    <row r="235" customFormat="false" ht="14.4" hidden="false" customHeight="false" outlineLevel="0" collapsed="false">
      <c r="A235" s="314" t="n">
        <v>12.16</v>
      </c>
      <c r="B235" s="234" t="s">
        <v>1131</v>
      </c>
      <c r="C235" s="116" t="s">
        <v>538</v>
      </c>
      <c r="D235" s="192" t="n">
        <v>2</v>
      </c>
      <c r="E235" s="192" t="s">
        <v>119</v>
      </c>
      <c r="F235" s="117"/>
      <c r="G235" s="109"/>
      <c r="H235" s="104"/>
      <c r="I235" s="103" t="s">
        <v>45</v>
      </c>
      <c r="J235" s="105" t="n">
        <f aca="false">IF(I235="Less(-)",-1,1)</f>
        <v>1</v>
      </c>
      <c r="K235" s="106" t="s">
        <v>46</v>
      </c>
      <c r="L235" s="107" t="s">
        <v>41</v>
      </c>
      <c r="M235" s="118"/>
      <c r="N235" s="119"/>
      <c r="O235" s="120"/>
      <c r="P235" s="121"/>
      <c r="Q235" s="119"/>
      <c r="R235" s="119"/>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12" t="e">
        <f aca="false">total_amount_ba($B$2,$D$2,D235,F235,J235,K235,M235)</f>
        <v>#VALUE!</v>
      </c>
      <c r="BB235" s="112" t="e">
        <f aca="false">BA235+SUM(N235:AZ235)</f>
        <v>#VALUE!</v>
      </c>
      <c r="BC235" s="113" t="e">
        <f aca="false">SpellNumber123(L235,BB235)</f>
        <v>#VALUE!</v>
      </c>
    </row>
    <row r="236" customFormat="false" ht="14.4" hidden="false" customHeight="false" outlineLevel="0" collapsed="false">
      <c r="A236" s="314" t="n">
        <v>12.17</v>
      </c>
      <c r="B236" s="234" t="s">
        <v>1132</v>
      </c>
      <c r="C236" s="116" t="s">
        <v>540</v>
      </c>
      <c r="D236" s="192" t="n">
        <v>5</v>
      </c>
      <c r="E236" s="192" t="s">
        <v>119</v>
      </c>
      <c r="F236" s="117"/>
      <c r="G236" s="109"/>
      <c r="H236" s="104"/>
      <c r="I236" s="103" t="s">
        <v>45</v>
      </c>
      <c r="J236" s="105" t="n">
        <f aca="false">IF(I236="Less(-)",-1,1)</f>
        <v>1</v>
      </c>
      <c r="K236" s="106" t="s">
        <v>46</v>
      </c>
      <c r="L236" s="107" t="s">
        <v>41</v>
      </c>
      <c r="M236" s="118"/>
      <c r="N236" s="119"/>
      <c r="O236" s="120"/>
      <c r="P236" s="121"/>
      <c r="Q236" s="119"/>
      <c r="R236" s="119"/>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12" t="e">
        <f aca="false">total_amount_ba($B$2,$D$2,D236,F236,J236,K236,M236)</f>
        <v>#VALUE!</v>
      </c>
      <c r="BB236" s="112" t="e">
        <f aca="false">BA236+SUM(N236:AZ236)</f>
        <v>#VALUE!</v>
      </c>
      <c r="BC236" s="113" t="e">
        <f aca="false">SpellNumber123(L236,BB236)</f>
        <v>#VALUE!</v>
      </c>
    </row>
    <row r="237" customFormat="false" ht="14.4" hidden="false" customHeight="false" outlineLevel="0" collapsed="false">
      <c r="A237" s="314" t="n">
        <v>12.18</v>
      </c>
      <c r="B237" s="234" t="s">
        <v>1133</v>
      </c>
      <c r="C237" s="116" t="s">
        <v>542</v>
      </c>
      <c r="D237" s="372" t="n">
        <v>3</v>
      </c>
      <c r="E237" s="192" t="s">
        <v>119</v>
      </c>
      <c r="F237" s="117"/>
      <c r="G237" s="109"/>
      <c r="H237" s="104"/>
      <c r="I237" s="103" t="s">
        <v>45</v>
      </c>
      <c r="J237" s="105" t="n">
        <f aca="false">IF(I237="Less(-)",-1,1)</f>
        <v>1</v>
      </c>
      <c r="K237" s="106" t="s">
        <v>46</v>
      </c>
      <c r="L237" s="107" t="s">
        <v>41</v>
      </c>
      <c r="M237" s="118"/>
      <c r="N237" s="119"/>
      <c r="O237" s="120"/>
      <c r="P237" s="121"/>
      <c r="Q237" s="119"/>
      <c r="R237" s="119"/>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12" t="e">
        <f aca="false">total_amount_ba($B$2,$D$2,D237,F237,J237,K237,M237)</f>
        <v>#VALUE!</v>
      </c>
      <c r="BB237" s="112" t="e">
        <f aca="false">BA237+SUM(N237:AZ237)</f>
        <v>#VALUE!</v>
      </c>
      <c r="BC237" s="113" t="e">
        <f aca="false">SpellNumber123(L237,BB237)</f>
        <v>#VALUE!</v>
      </c>
    </row>
    <row r="238" customFormat="false" ht="14.4" hidden="false" customHeight="false" outlineLevel="0" collapsed="false">
      <c r="A238" s="314" t="n">
        <v>12.19</v>
      </c>
      <c r="B238" s="234" t="s">
        <v>1134</v>
      </c>
      <c r="C238" s="116" t="s">
        <v>544</v>
      </c>
      <c r="D238" s="372" t="n">
        <v>2</v>
      </c>
      <c r="E238" s="192" t="s">
        <v>87</v>
      </c>
      <c r="F238" s="117"/>
      <c r="G238" s="109"/>
      <c r="H238" s="104"/>
      <c r="I238" s="103" t="s">
        <v>45</v>
      </c>
      <c r="J238" s="105" t="n">
        <f aca="false">IF(I238="Less(-)",-1,1)</f>
        <v>1</v>
      </c>
      <c r="K238" s="106" t="s">
        <v>46</v>
      </c>
      <c r="L238" s="107" t="s">
        <v>41</v>
      </c>
      <c r="M238" s="118"/>
      <c r="N238" s="119"/>
      <c r="O238" s="120"/>
      <c r="P238" s="121"/>
      <c r="Q238" s="119"/>
      <c r="R238" s="119"/>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12" t="e">
        <f aca="false">total_amount_ba($B$2,$D$2,D238,F238,J238,K238,M238)</f>
        <v>#VALUE!</v>
      </c>
      <c r="BB238" s="112" t="e">
        <f aca="false">BA238+SUM(N238:AZ238)</f>
        <v>#VALUE!</v>
      </c>
      <c r="BC238" s="113" t="e">
        <f aca="false">SpellNumber123(L238,BB238)</f>
        <v>#VALUE!</v>
      </c>
    </row>
    <row r="239" customFormat="false" ht="14.4" hidden="false" customHeight="false" outlineLevel="0" collapsed="false">
      <c r="A239" s="314" t="n">
        <v>12.2</v>
      </c>
      <c r="B239" s="234" t="s">
        <v>1135</v>
      </c>
      <c r="C239" s="116" t="s">
        <v>546</v>
      </c>
      <c r="D239" s="372" t="n">
        <v>2</v>
      </c>
      <c r="E239" s="192" t="s">
        <v>87</v>
      </c>
      <c r="F239" s="117"/>
      <c r="G239" s="109"/>
      <c r="H239" s="104"/>
      <c r="I239" s="103" t="s">
        <v>45</v>
      </c>
      <c r="J239" s="105" t="n">
        <f aca="false">IF(I239="Less(-)",-1,1)</f>
        <v>1</v>
      </c>
      <c r="K239" s="106" t="s">
        <v>46</v>
      </c>
      <c r="L239" s="107" t="s">
        <v>41</v>
      </c>
      <c r="M239" s="118"/>
      <c r="N239" s="119"/>
      <c r="O239" s="120"/>
      <c r="P239" s="121"/>
      <c r="Q239" s="119"/>
      <c r="R239" s="119"/>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12" t="e">
        <f aca="false">total_amount_ba($B$2,$D$2,D239,F239,J239,K239,M239)</f>
        <v>#VALUE!</v>
      </c>
      <c r="BB239" s="112" t="e">
        <f aca="false">BA239+SUM(N239:AZ239)</f>
        <v>#VALUE!</v>
      </c>
      <c r="BC239" s="113" t="e">
        <f aca="false">SpellNumber123(L239,BB239)</f>
        <v>#VALUE!</v>
      </c>
    </row>
    <row r="240" customFormat="false" ht="14.4" hidden="false" customHeight="false" outlineLevel="0" collapsed="false">
      <c r="A240" s="314" t="n">
        <v>12.21</v>
      </c>
      <c r="B240" s="234" t="s">
        <v>1136</v>
      </c>
      <c r="C240" s="116" t="s">
        <v>548</v>
      </c>
      <c r="D240" s="372" t="n">
        <v>2</v>
      </c>
      <c r="E240" s="192" t="s">
        <v>157</v>
      </c>
      <c r="F240" s="117"/>
      <c r="G240" s="109"/>
      <c r="H240" s="104"/>
      <c r="I240" s="103" t="s">
        <v>45</v>
      </c>
      <c r="J240" s="105" t="n">
        <f aca="false">IF(I240="Less(-)",-1,1)</f>
        <v>1</v>
      </c>
      <c r="K240" s="106" t="s">
        <v>46</v>
      </c>
      <c r="L240" s="107" t="s">
        <v>41</v>
      </c>
      <c r="M240" s="118"/>
      <c r="N240" s="119"/>
      <c r="O240" s="120"/>
      <c r="P240" s="121"/>
      <c r="Q240" s="119"/>
      <c r="R240" s="119"/>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12" t="e">
        <f aca="false">total_amount_ba($B$2,$D$2,D240,F240,J240,K240,M240)</f>
        <v>#VALUE!</v>
      </c>
      <c r="BB240" s="112" t="e">
        <f aca="false">BA240+SUM(N240:AZ240)</f>
        <v>#VALUE!</v>
      </c>
      <c r="BC240" s="113" t="e">
        <f aca="false">SpellNumber123(L240,BB240)</f>
        <v>#VALUE!</v>
      </c>
    </row>
    <row r="241" customFormat="false" ht="14.4" hidden="false" customHeight="false" outlineLevel="0" collapsed="false">
      <c r="A241" s="314" t="n">
        <v>12.22</v>
      </c>
      <c r="B241" s="234" t="s">
        <v>1137</v>
      </c>
      <c r="C241" s="116" t="s">
        <v>550</v>
      </c>
      <c r="D241" s="372" t="n">
        <v>2</v>
      </c>
      <c r="E241" s="192" t="s">
        <v>119</v>
      </c>
      <c r="F241" s="117"/>
      <c r="G241" s="109"/>
      <c r="H241" s="104"/>
      <c r="I241" s="103" t="s">
        <v>45</v>
      </c>
      <c r="J241" s="105" t="n">
        <f aca="false">IF(I241="Less(-)",-1,1)</f>
        <v>1</v>
      </c>
      <c r="K241" s="106" t="s">
        <v>46</v>
      </c>
      <c r="L241" s="107" t="s">
        <v>41</v>
      </c>
      <c r="M241" s="118"/>
      <c r="N241" s="119"/>
      <c r="O241" s="120"/>
      <c r="P241" s="121"/>
      <c r="Q241" s="119"/>
      <c r="R241" s="119"/>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12" t="e">
        <f aca="false">total_amount_ba($B$2,$D$2,D241,F241,J241,K241,M241)</f>
        <v>#VALUE!</v>
      </c>
      <c r="BB241" s="112" t="e">
        <f aca="false">BA241+SUM(N241:AZ241)</f>
        <v>#VALUE!</v>
      </c>
      <c r="BC241" s="113" t="e">
        <f aca="false">SpellNumber123(L241,BB241)</f>
        <v>#VALUE!</v>
      </c>
    </row>
    <row r="242" customFormat="false" ht="14.4" hidden="false" customHeight="false" outlineLevel="0" collapsed="false">
      <c r="A242" s="314" t="n">
        <v>12.23</v>
      </c>
      <c r="B242" s="234" t="s">
        <v>1138</v>
      </c>
      <c r="C242" s="116" t="s">
        <v>552</v>
      </c>
      <c r="D242" s="372" t="n">
        <v>1</v>
      </c>
      <c r="E242" s="192" t="s">
        <v>387</v>
      </c>
      <c r="F242" s="117"/>
      <c r="G242" s="109"/>
      <c r="H242" s="104"/>
      <c r="I242" s="103" t="s">
        <v>45</v>
      </c>
      <c r="J242" s="105" t="n">
        <f aca="false">IF(I242="Less(-)",-1,1)</f>
        <v>1</v>
      </c>
      <c r="K242" s="106" t="s">
        <v>46</v>
      </c>
      <c r="L242" s="107" t="s">
        <v>41</v>
      </c>
      <c r="M242" s="118"/>
      <c r="N242" s="119"/>
      <c r="O242" s="120"/>
      <c r="P242" s="121"/>
      <c r="Q242" s="119"/>
      <c r="R242" s="119"/>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12" t="e">
        <f aca="false">total_amount_ba($B$2,$D$2,D242,F242,J242,K242,M242)</f>
        <v>#VALUE!</v>
      </c>
      <c r="BB242" s="112" t="e">
        <f aca="false">BA242+SUM(N242:AZ242)</f>
        <v>#VALUE!</v>
      </c>
      <c r="BC242" s="113" t="e">
        <f aca="false">SpellNumber123(L242,BB242)</f>
        <v>#VALUE!</v>
      </c>
    </row>
    <row r="243" customFormat="false" ht="14.4" hidden="false" customHeight="false" outlineLevel="0" collapsed="false">
      <c r="A243" s="171" t="n">
        <v>13</v>
      </c>
      <c r="B243" s="243" t="s">
        <v>1139</v>
      </c>
      <c r="C243" s="116" t="s">
        <v>554</v>
      </c>
      <c r="D243" s="425"/>
      <c r="E243" s="425"/>
      <c r="F243" s="117"/>
      <c r="G243" s="109"/>
      <c r="H243" s="104"/>
      <c r="I243" s="103" t="s">
        <v>45</v>
      </c>
      <c r="J243" s="105" t="n">
        <f aca="false">IF(I243="Less(-)",-1,1)</f>
        <v>1</v>
      </c>
      <c r="K243" s="106" t="s">
        <v>46</v>
      </c>
      <c r="L243" s="107" t="s">
        <v>41</v>
      </c>
      <c r="M243" s="118"/>
      <c r="N243" s="119"/>
      <c r="O243" s="120"/>
      <c r="P243" s="121"/>
      <c r="Q243" s="119"/>
      <c r="R243" s="119"/>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12" t="e">
        <f aca="false">total_amount_ba($B$2,$D$2,D243,F243,J243,K243,M243)</f>
        <v>#VALUE!</v>
      </c>
      <c r="BB243" s="112" t="e">
        <f aca="false">BA243+SUM(N243:AZ243)</f>
        <v>#VALUE!</v>
      </c>
      <c r="BC243" s="113" t="e">
        <f aca="false">SpellNumber123(L243,BB243)</f>
        <v>#VALUE!</v>
      </c>
    </row>
    <row r="244" customFormat="false" ht="14.4" hidden="false" customHeight="false" outlineLevel="0" collapsed="false">
      <c r="A244" s="314" t="n">
        <v>13.001</v>
      </c>
      <c r="B244" s="234" t="s">
        <v>1140</v>
      </c>
      <c r="C244" s="116" t="s">
        <v>556</v>
      </c>
      <c r="D244" s="192" t="n">
        <v>1</v>
      </c>
      <c r="E244" s="192" t="s">
        <v>87</v>
      </c>
      <c r="F244" s="117"/>
      <c r="G244" s="109"/>
      <c r="H244" s="104"/>
      <c r="I244" s="103" t="s">
        <v>45</v>
      </c>
      <c r="J244" s="105" t="n">
        <f aca="false">IF(I244="Less(-)",-1,1)</f>
        <v>1</v>
      </c>
      <c r="K244" s="106" t="s">
        <v>46</v>
      </c>
      <c r="L244" s="107" t="s">
        <v>41</v>
      </c>
      <c r="M244" s="118"/>
      <c r="N244" s="119"/>
      <c r="O244" s="120"/>
      <c r="P244" s="121"/>
      <c r="Q244" s="119"/>
      <c r="R244" s="119"/>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12" t="e">
        <f aca="false">total_amount_ba($B$2,$D$2,D244,F244,J244,K244,M244)</f>
        <v>#VALUE!</v>
      </c>
      <c r="BB244" s="112" t="e">
        <f aca="false">BA244+SUM(N244:AZ244)</f>
        <v>#VALUE!</v>
      </c>
      <c r="BC244" s="113" t="e">
        <f aca="false">SpellNumber123(L244,BB244)</f>
        <v>#VALUE!</v>
      </c>
    </row>
    <row r="245" customFormat="false" ht="14.4" hidden="false" customHeight="false" outlineLevel="0" collapsed="false">
      <c r="A245" s="314" t="n">
        <v>13.002</v>
      </c>
      <c r="B245" s="234" t="s">
        <v>1141</v>
      </c>
      <c r="C245" s="116" t="s">
        <v>558</v>
      </c>
      <c r="D245" s="192" t="n">
        <v>1</v>
      </c>
      <c r="E245" s="192" t="s">
        <v>87</v>
      </c>
      <c r="F245" s="117"/>
      <c r="G245" s="109"/>
      <c r="H245" s="104"/>
      <c r="I245" s="103" t="s">
        <v>45</v>
      </c>
      <c r="J245" s="105" t="n">
        <f aca="false">IF(I245="Less(-)",-1,1)</f>
        <v>1</v>
      </c>
      <c r="K245" s="106" t="s">
        <v>46</v>
      </c>
      <c r="L245" s="107" t="s">
        <v>41</v>
      </c>
      <c r="M245" s="118"/>
      <c r="N245" s="119"/>
      <c r="O245" s="120"/>
      <c r="P245" s="121"/>
      <c r="Q245" s="119"/>
      <c r="R245" s="119"/>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12" t="e">
        <f aca="false">total_amount_ba($B$2,$D$2,D245,F245,J245,K245,M245)</f>
        <v>#VALUE!</v>
      </c>
      <c r="BB245" s="112" t="e">
        <f aca="false">BA245+SUM(N245:AZ245)</f>
        <v>#VALUE!</v>
      </c>
      <c r="BC245" s="113" t="e">
        <f aca="false">SpellNumber123(L245,BB245)</f>
        <v>#VALUE!</v>
      </c>
    </row>
    <row r="246" customFormat="false" ht="14.4" hidden="false" customHeight="false" outlineLevel="0" collapsed="false">
      <c r="A246" s="314" t="n">
        <v>13.003</v>
      </c>
      <c r="B246" s="234" t="s">
        <v>1142</v>
      </c>
      <c r="C246" s="116" t="s">
        <v>560</v>
      </c>
      <c r="D246" s="192" t="n">
        <v>2</v>
      </c>
      <c r="E246" s="192" t="s">
        <v>87</v>
      </c>
      <c r="F246" s="117"/>
      <c r="G246" s="109"/>
      <c r="H246" s="104"/>
      <c r="I246" s="103" t="s">
        <v>45</v>
      </c>
      <c r="J246" s="105" t="n">
        <f aca="false">IF(I246="Less(-)",-1,1)</f>
        <v>1</v>
      </c>
      <c r="K246" s="106" t="s">
        <v>46</v>
      </c>
      <c r="L246" s="107" t="s">
        <v>41</v>
      </c>
      <c r="M246" s="118"/>
      <c r="N246" s="119"/>
      <c r="O246" s="120"/>
      <c r="P246" s="121"/>
      <c r="Q246" s="119"/>
      <c r="R246" s="119"/>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12" t="e">
        <f aca="false">total_amount_ba($B$2,$D$2,D246,F246,J246,K246,M246)</f>
        <v>#VALUE!</v>
      </c>
      <c r="BB246" s="112" t="e">
        <f aca="false">BA246+SUM(N246:AZ246)</f>
        <v>#VALUE!</v>
      </c>
      <c r="BC246" s="113" t="e">
        <f aca="false">SpellNumber123(L246,BB246)</f>
        <v>#VALUE!</v>
      </c>
    </row>
    <row r="247" customFormat="false" ht="14.4" hidden="false" customHeight="false" outlineLevel="0" collapsed="false">
      <c r="A247" s="314" t="n">
        <v>13.004</v>
      </c>
      <c r="B247" s="234" t="s">
        <v>1143</v>
      </c>
      <c r="C247" s="116" t="s">
        <v>562</v>
      </c>
      <c r="D247" s="192" t="n">
        <v>6</v>
      </c>
      <c r="E247" s="192" t="s">
        <v>87</v>
      </c>
      <c r="F247" s="117"/>
      <c r="G247" s="109"/>
      <c r="H247" s="104"/>
      <c r="I247" s="103" t="s">
        <v>45</v>
      </c>
      <c r="J247" s="105" t="n">
        <f aca="false">IF(I247="Less(-)",-1,1)</f>
        <v>1</v>
      </c>
      <c r="K247" s="106" t="s">
        <v>46</v>
      </c>
      <c r="L247" s="107" t="s">
        <v>41</v>
      </c>
      <c r="M247" s="118"/>
      <c r="N247" s="119"/>
      <c r="O247" s="120"/>
      <c r="P247" s="121"/>
      <c r="Q247" s="119"/>
      <c r="R247" s="119"/>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12" t="e">
        <f aca="false">total_amount_ba($B$2,$D$2,D247,F247,J247,K247,M247)</f>
        <v>#VALUE!</v>
      </c>
      <c r="BB247" s="112" t="e">
        <f aca="false">BA247+SUM(N247:AZ247)</f>
        <v>#VALUE!</v>
      </c>
      <c r="BC247" s="113" t="e">
        <f aca="false">SpellNumber123(L247,BB247)</f>
        <v>#VALUE!</v>
      </c>
    </row>
    <row r="248" customFormat="false" ht="14.4" hidden="false" customHeight="false" outlineLevel="0" collapsed="false">
      <c r="A248" s="314" t="n">
        <v>13.005</v>
      </c>
      <c r="B248" s="234" t="s">
        <v>1144</v>
      </c>
      <c r="C248" s="116" t="s">
        <v>564</v>
      </c>
      <c r="D248" s="192" t="n">
        <v>6</v>
      </c>
      <c r="E248" s="192" t="s">
        <v>87</v>
      </c>
      <c r="F248" s="117"/>
      <c r="G248" s="109"/>
      <c r="H248" s="104"/>
      <c r="I248" s="103" t="s">
        <v>45</v>
      </c>
      <c r="J248" s="105" t="n">
        <f aca="false">IF(I248="Less(-)",-1,1)</f>
        <v>1</v>
      </c>
      <c r="K248" s="106" t="s">
        <v>46</v>
      </c>
      <c r="L248" s="107" t="s">
        <v>41</v>
      </c>
      <c r="M248" s="118"/>
      <c r="N248" s="119"/>
      <c r="O248" s="120"/>
      <c r="P248" s="121"/>
      <c r="Q248" s="119"/>
      <c r="R248" s="119"/>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12" t="e">
        <f aca="false">total_amount_ba($B$2,$D$2,D248,F248,J248,K248,M248)</f>
        <v>#VALUE!</v>
      </c>
      <c r="BB248" s="112" t="e">
        <f aca="false">BA248+SUM(N248:AZ248)</f>
        <v>#VALUE!</v>
      </c>
      <c r="BC248" s="113" t="e">
        <f aca="false">SpellNumber123(L248,BB248)</f>
        <v>#VALUE!</v>
      </c>
    </row>
    <row r="249" customFormat="false" ht="15" hidden="false" customHeight="false" outlineLevel="0" collapsed="false">
      <c r="A249" s="171" t="n">
        <v>14</v>
      </c>
      <c r="B249" s="429" t="s">
        <v>1145</v>
      </c>
      <c r="C249" s="116" t="s">
        <v>566</v>
      </c>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row>
    <row r="250" customFormat="false" ht="15" hidden="false" customHeight="false" outlineLevel="0" collapsed="false">
      <c r="A250" s="314" t="n">
        <v>14.001</v>
      </c>
      <c r="B250" s="430" t="s">
        <v>1146</v>
      </c>
      <c r="C250" s="116" t="s">
        <v>568</v>
      </c>
      <c r="D250" s="431" t="n">
        <v>2</v>
      </c>
      <c r="E250" s="432" t="s">
        <v>119</v>
      </c>
      <c r="F250" s="117"/>
      <c r="G250" s="109"/>
      <c r="H250" s="104"/>
      <c r="I250" s="103" t="s">
        <v>45</v>
      </c>
      <c r="J250" s="105" t="n">
        <f aca="false">IF(I250="Less(-)",-1,1)</f>
        <v>1</v>
      </c>
      <c r="K250" s="106" t="s">
        <v>46</v>
      </c>
      <c r="L250" s="107" t="s">
        <v>41</v>
      </c>
      <c r="M250" s="118"/>
      <c r="N250" s="119"/>
      <c r="O250" s="120"/>
      <c r="P250" s="121"/>
      <c r="Q250" s="119"/>
      <c r="R250" s="119"/>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12" t="e">
        <f aca="false">total_amount_ba($B$2,$D$2,D250,F250,J250,K250,M250)</f>
        <v>#VALUE!</v>
      </c>
      <c r="BB250" s="112" t="e">
        <f aca="false">BA250+SUM(N250:AZ250)</f>
        <v>#VALUE!</v>
      </c>
      <c r="BC250" s="113" t="e">
        <f aca="false">SpellNumber123(L250,BB250)</f>
        <v>#VALUE!</v>
      </c>
    </row>
    <row r="251" customFormat="false" ht="15" hidden="false" customHeight="false" outlineLevel="0" collapsed="false">
      <c r="A251" s="314" t="n">
        <v>14.002</v>
      </c>
      <c r="B251" s="433" t="s">
        <v>1147</v>
      </c>
      <c r="C251" s="116" t="s">
        <v>570</v>
      </c>
      <c r="D251" s="431" t="n">
        <v>2</v>
      </c>
      <c r="E251" s="432" t="s">
        <v>119</v>
      </c>
      <c r="F251" s="117"/>
      <c r="G251" s="109"/>
      <c r="H251" s="104"/>
      <c r="I251" s="103" t="s">
        <v>45</v>
      </c>
      <c r="J251" s="105" t="n">
        <f aca="false">IF(I251="Less(-)",-1,1)</f>
        <v>1</v>
      </c>
      <c r="K251" s="106" t="s">
        <v>46</v>
      </c>
      <c r="L251" s="107" t="s">
        <v>41</v>
      </c>
      <c r="M251" s="118"/>
      <c r="N251" s="119"/>
      <c r="O251" s="120"/>
      <c r="P251" s="121"/>
      <c r="Q251" s="119"/>
      <c r="R251" s="119"/>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12" t="e">
        <f aca="false">total_amount_ba($B$2,$D$2,D251,F251,J251,K251,M251)</f>
        <v>#VALUE!</v>
      </c>
      <c r="BB251" s="112" t="e">
        <f aca="false">BA251+SUM(N251:AZ251)</f>
        <v>#VALUE!</v>
      </c>
      <c r="BC251" s="113" t="e">
        <f aca="false">SpellNumber123(L251,BB251)</f>
        <v>#VALUE!</v>
      </c>
    </row>
    <row r="252" customFormat="false" ht="15" hidden="false" customHeight="false" outlineLevel="0" collapsed="false">
      <c r="A252" s="314" t="n">
        <v>14.003</v>
      </c>
      <c r="B252" s="433" t="s">
        <v>1148</v>
      </c>
      <c r="C252" s="116" t="s">
        <v>572</v>
      </c>
      <c r="D252" s="431" t="n">
        <v>4</v>
      </c>
      <c r="E252" s="432" t="s">
        <v>119</v>
      </c>
      <c r="F252" s="117"/>
      <c r="G252" s="109"/>
      <c r="H252" s="104"/>
      <c r="I252" s="103" t="s">
        <v>45</v>
      </c>
      <c r="J252" s="105" t="n">
        <f aca="false">IF(I252="Less(-)",-1,1)</f>
        <v>1</v>
      </c>
      <c r="K252" s="106" t="s">
        <v>46</v>
      </c>
      <c r="L252" s="107" t="s">
        <v>41</v>
      </c>
      <c r="M252" s="118"/>
      <c r="N252" s="119"/>
      <c r="O252" s="120"/>
      <c r="P252" s="121"/>
      <c r="Q252" s="119"/>
      <c r="R252" s="119"/>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12" t="e">
        <f aca="false">total_amount_ba($B$2,$D$2,D252,F252,J252,K252,M252)</f>
        <v>#VALUE!</v>
      </c>
      <c r="BB252" s="112" t="e">
        <f aca="false">BA252+SUM(N252:AZ252)</f>
        <v>#VALUE!</v>
      </c>
      <c r="BC252" s="113" t="e">
        <f aca="false">SpellNumber123(L252,BB252)</f>
        <v>#VALUE!</v>
      </c>
    </row>
    <row r="253" customFormat="false" ht="15" hidden="false" customHeight="false" outlineLevel="0" collapsed="false">
      <c r="A253" s="314" t="n">
        <v>14.004</v>
      </c>
      <c r="B253" s="430" t="s">
        <v>1149</v>
      </c>
      <c r="C253" s="116" t="s">
        <v>574</v>
      </c>
      <c r="D253" s="431" t="n">
        <v>2</v>
      </c>
      <c r="E253" s="432" t="s">
        <v>87</v>
      </c>
      <c r="F253" s="117"/>
      <c r="G253" s="109"/>
      <c r="H253" s="104"/>
      <c r="I253" s="103" t="s">
        <v>45</v>
      </c>
      <c r="J253" s="105" t="n">
        <f aca="false">IF(I253="Less(-)",-1,1)</f>
        <v>1</v>
      </c>
      <c r="K253" s="106" t="s">
        <v>46</v>
      </c>
      <c r="L253" s="107" t="s">
        <v>41</v>
      </c>
      <c r="M253" s="118"/>
      <c r="N253" s="119"/>
      <c r="O253" s="120"/>
      <c r="P253" s="121"/>
      <c r="Q253" s="119"/>
      <c r="R253" s="119"/>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12" t="e">
        <f aca="false">total_amount_ba($B$2,$D$2,D253,F253,J253,K253,M253)</f>
        <v>#VALUE!</v>
      </c>
      <c r="BB253" s="112" t="e">
        <f aca="false">BA253+SUM(N253:AZ253)</f>
        <v>#VALUE!</v>
      </c>
      <c r="BC253" s="113" t="e">
        <f aca="false">SpellNumber123(L253,BB253)</f>
        <v>#VALUE!</v>
      </c>
    </row>
    <row r="254" customFormat="false" ht="15" hidden="false" customHeight="false" outlineLevel="0" collapsed="false">
      <c r="A254" s="314" t="n">
        <v>14.005</v>
      </c>
      <c r="B254" s="433" t="s">
        <v>1150</v>
      </c>
      <c r="C254" s="116" t="s">
        <v>576</v>
      </c>
      <c r="D254" s="431" t="n">
        <v>2</v>
      </c>
      <c r="E254" s="432" t="s">
        <v>119</v>
      </c>
      <c r="F254" s="117"/>
      <c r="G254" s="109"/>
      <c r="H254" s="104"/>
      <c r="I254" s="103" t="s">
        <v>45</v>
      </c>
      <c r="J254" s="105" t="n">
        <f aca="false">IF(I254="Less(-)",-1,1)</f>
        <v>1</v>
      </c>
      <c r="K254" s="106" t="s">
        <v>46</v>
      </c>
      <c r="L254" s="107" t="s">
        <v>41</v>
      </c>
      <c r="M254" s="118"/>
      <c r="N254" s="119"/>
      <c r="O254" s="120"/>
      <c r="P254" s="121"/>
      <c r="Q254" s="119"/>
      <c r="R254" s="119"/>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12" t="e">
        <f aca="false">total_amount_ba($B$2,$D$2,D254,F254,J254,K254,M254)</f>
        <v>#VALUE!</v>
      </c>
      <c r="BB254" s="112" t="e">
        <f aca="false">BA254+SUM(N254:AZ254)</f>
        <v>#VALUE!</v>
      </c>
      <c r="BC254" s="113" t="e">
        <f aca="false">SpellNumber123(L254,BB254)</f>
        <v>#VALUE!</v>
      </c>
    </row>
    <row r="255" customFormat="false" ht="15" hidden="false" customHeight="false" outlineLevel="0" collapsed="false">
      <c r="A255" s="314" t="n">
        <v>14.006</v>
      </c>
      <c r="B255" s="433" t="s">
        <v>1151</v>
      </c>
      <c r="C255" s="116" t="s">
        <v>578</v>
      </c>
      <c r="D255" s="431" t="n">
        <v>2</v>
      </c>
      <c r="E255" s="432" t="s">
        <v>119</v>
      </c>
      <c r="F255" s="117"/>
      <c r="G255" s="109"/>
      <c r="H255" s="104"/>
      <c r="I255" s="103" t="s">
        <v>45</v>
      </c>
      <c r="J255" s="105" t="n">
        <f aca="false">IF(I255="Less(-)",-1,1)</f>
        <v>1</v>
      </c>
      <c r="K255" s="106" t="s">
        <v>46</v>
      </c>
      <c r="L255" s="107" t="s">
        <v>41</v>
      </c>
      <c r="M255" s="118"/>
      <c r="N255" s="119"/>
      <c r="O255" s="120"/>
      <c r="P255" s="121"/>
      <c r="Q255" s="119"/>
      <c r="R255" s="119"/>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12" t="e">
        <f aca="false">total_amount_ba($B$2,$D$2,D255,F255,J255,K255,M255)</f>
        <v>#VALUE!</v>
      </c>
      <c r="BB255" s="112" t="e">
        <f aca="false">BA255+SUM(N255:AZ255)</f>
        <v>#VALUE!</v>
      </c>
      <c r="BC255" s="113" t="e">
        <f aca="false">SpellNumber123(L255,BB255)</f>
        <v>#VALUE!</v>
      </c>
    </row>
    <row r="256" customFormat="false" ht="15" hidden="false" customHeight="false" outlineLevel="0" collapsed="false">
      <c r="A256" s="314" t="n">
        <v>14.007</v>
      </c>
      <c r="B256" s="433" t="s">
        <v>1152</v>
      </c>
      <c r="C256" s="116" t="s">
        <v>580</v>
      </c>
      <c r="D256" s="431" t="n">
        <v>6</v>
      </c>
      <c r="E256" s="432" t="s">
        <v>119</v>
      </c>
      <c r="F256" s="117"/>
      <c r="G256" s="109"/>
      <c r="H256" s="104"/>
      <c r="I256" s="103" t="s">
        <v>45</v>
      </c>
      <c r="J256" s="105" t="n">
        <f aca="false">IF(I256="Less(-)",-1,1)</f>
        <v>1</v>
      </c>
      <c r="K256" s="106" t="s">
        <v>46</v>
      </c>
      <c r="L256" s="107" t="s">
        <v>41</v>
      </c>
      <c r="M256" s="118"/>
      <c r="N256" s="119"/>
      <c r="O256" s="120"/>
      <c r="P256" s="121"/>
      <c r="Q256" s="119"/>
      <c r="R256" s="119"/>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12" t="e">
        <f aca="false">total_amount_ba($B$2,$D$2,D256,F256,J256,K256,M256)</f>
        <v>#VALUE!</v>
      </c>
      <c r="BB256" s="112" t="e">
        <f aca="false">BA256+SUM(N256:AZ256)</f>
        <v>#VALUE!</v>
      </c>
      <c r="BC256" s="113" t="e">
        <f aca="false">SpellNumber123(L256,BB256)</f>
        <v>#VALUE!</v>
      </c>
    </row>
    <row r="257" customFormat="false" ht="15" hidden="false" customHeight="false" outlineLevel="0" collapsed="false">
      <c r="A257" s="314" t="n">
        <v>14.008</v>
      </c>
      <c r="B257" s="433" t="s">
        <v>1153</v>
      </c>
      <c r="C257" s="116" t="s">
        <v>582</v>
      </c>
      <c r="D257" s="431" t="n">
        <v>6</v>
      </c>
      <c r="E257" s="432" t="s">
        <v>119</v>
      </c>
      <c r="F257" s="117"/>
      <c r="G257" s="109"/>
      <c r="H257" s="104"/>
      <c r="I257" s="103" t="s">
        <v>45</v>
      </c>
      <c r="J257" s="105" t="n">
        <f aca="false">IF(I257="Less(-)",-1,1)</f>
        <v>1</v>
      </c>
      <c r="K257" s="106" t="s">
        <v>46</v>
      </c>
      <c r="L257" s="107" t="s">
        <v>41</v>
      </c>
      <c r="M257" s="118"/>
      <c r="N257" s="119"/>
      <c r="O257" s="120"/>
      <c r="P257" s="121"/>
      <c r="Q257" s="119"/>
      <c r="R257" s="119"/>
      <c r="S257" s="122"/>
      <c r="T257" s="122"/>
      <c r="U257" s="122"/>
      <c r="V257" s="122"/>
      <c r="W257" s="122"/>
      <c r="X257" s="122"/>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12" t="e">
        <f aca="false">total_amount_ba($B$2,$D$2,D257,F257,J257,K257,M257)</f>
        <v>#VALUE!</v>
      </c>
      <c r="BB257" s="112" t="e">
        <f aca="false">BA257+SUM(N257:AZ257)</f>
        <v>#VALUE!</v>
      </c>
      <c r="BC257" s="113" t="e">
        <f aca="false">SpellNumber123(L257,BB257)</f>
        <v>#VALUE!</v>
      </c>
    </row>
    <row r="258" customFormat="false" ht="15" hidden="false" customHeight="false" outlineLevel="0" collapsed="false">
      <c r="A258" s="314" t="n">
        <v>14.009</v>
      </c>
      <c r="B258" s="433" t="s">
        <v>1097</v>
      </c>
      <c r="C258" s="116" t="s">
        <v>584</v>
      </c>
      <c r="D258" s="431" t="n">
        <v>1</v>
      </c>
      <c r="E258" s="432" t="s">
        <v>387</v>
      </c>
      <c r="F258" s="117"/>
      <c r="G258" s="109"/>
      <c r="H258" s="104"/>
      <c r="I258" s="103" t="s">
        <v>45</v>
      </c>
      <c r="J258" s="105" t="n">
        <f aca="false">IF(I258="Less(-)",-1,1)</f>
        <v>1</v>
      </c>
      <c r="K258" s="106" t="s">
        <v>46</v>
      </c>
      <c r="L258" s="107" t="s">
        <v>41</v>
      </c>
      <c r="M258" s="118"/>
      <c r="N258" s="119"/>
      <c r="O258" s="120"/>
      <c r="P258" s="121"/>
      <c r="Q258" s="119"/>
      <c r="R258" s="119"/>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12" t="e">
        <f aca="false">total_amount_ba($B$2,$D$2,D258,F258,J258,K258,M258)</f>
        <v>#VALUE!</v>
      </c>
      <c r="BB258" s="112" t="e">
        <f aca="false">BA258+SUM(N258:AZ258)</f>
        <v>#VALUE!</v>
      </c>
      <c r="BC258" s="113" t="e">
        <f aca="false">SpellNumber123(L258,BB258)</f>
        <v>#VALUE!</v>
      </c>
    </row>
    <row r="259" customFormat="false" ht="14.4" hidden="false" customHeight="false" outlineLevel="0" collapsed="false">
      <c r="A259" s="171" t="n">
        <v>15</v>
      </c>
      <c r="B259" s="243" t="s">
        <v>1154</v>
      </c>
      <c r="C259" s="116" t="s">
        <v>586</v>
      </c>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row>
    <row r="260" customFormat="false" ht="27.6" hidden="false" customHeight="false" outlineLevel="0" collapsed="false">
      <c r="A260" s="314" t="n">
        <v>15.01</v>
      </c>
      <c r="B260" s="234" t="s">
        <v>1155</v>
      </c>
      <c r="C260" s="116" t="s">
        <v>588</v>
      </c>
      <c r="D260" s="192" t="n">
        <v>1</v>
      </c>
      <c r="E260" s="192" t="s">
        <v>111</v>
      </c>
      <c r="F260" s="117"/>
      <c r="G260" s="109"/>
      <c r="H260" s="104"/>
      <c r="I260" s="103" t="s">
        <v>45</v>
      </c>
      <c r="J260" s="105" t="n">
        <f aca="false">IF(I260="Less(-)",-1,1)</f>
        <v>1</v>
      </c>
      <c r="K260" s="106" t="s">
        <v>46</v>
      </c>
      <c r="L260" s="107" t="s">
        <v>41</v>
      </c>
      <c r="M260" s="118"/>
      <c r="N260" s="119"/>
      <c r="O260" s="120"/>
      <c r="P260" s="121"/>
      <c r="Q260" s="119"/>
      <c r="R260" s="119"/>
      <c r="S260" s="122"/>
      <c r="T260" s="122"/>
      <c r="U260" s="122"/>
      <c r="V260" s="122"/>
      <c r="W260" s="122"/>
      <c r="X260" s="122"/>
      <c r="Y260" s="122"/>
      <c r="Z260" s="122"/>
      <c r="AA260" s="122"/>
      <c r="AB260" s="122"/>
      <c r="AC260" s="122"/>
      <c r="AD260" s="122"/>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12" t="e">
        <f aca="false">total_amount_ba($B$2,$D$2,D260,F260,J260,K260,M260)</f>
        <v>#VALUE!</v>
      </c>
      <c r="BB260" s="112" t="e">
        <f aca="false">BA260+SUM(N260:AZ260)</f>
        <v>#VALUE!</v>
      </c>
      <c r="BC260" s="113" t="e">
        <f aca="false">SpellNumber123(L260,BB260)</f>
        <v>#VALUE!</v>
      </c>
    </row>
    <row r="261" customFormat="false" ht="27.6" hidden="false" customHeight="false" outlineLevel="0" collapsed="false">
      <c r="A261" s="314" t="n">
        <v>15.02</v>
      </c>
      <c r="B261" s="234" t="s">
        <v>1156</v>
      </c>
      <c r="C261" s="116" t="s">
        <v>590</v>
      </c>
      <c r="D261" s="192" t="n">
        <v>2</v>
      </c>
      <c r="E261" s="192" t="s">
        <v>130</v>
      </c>
      <c r="F261" s="117"/>
      <c r="G261" s="109"/>
      <c r="H261" s="104"/>
      <c r="I261" s="103" t="s">
        <v>45</v>
      </c>
      <c r="J261" s="105" t="n">
        <f aca="false">IF(I261="Less(-)",-1,1)</f>
        <v>1</v>
      </c>
      <c r="K261" s="106" t="s">
        <v>46</v>
      </c>
      <c r="L261" s="107" t="s">
        <v>41</v>
      </c>
      <c r="M261" s="118"/>
      <c r="N261" s="119"/>
      <c r="O261" s="120"/>
      <c r="P261" s="121"/>
      <c r="Q261" s="119"/>
      <c r="R261" s="119"/>
      <c r="S261" s="122"/>
      <c r="T261" s="122"/>
      <c r="U261" s="122"/>
      <c r="V261" s="122"/>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12" t="e">
        <f aca="false">total_amount_ba($B$2,$D$2,D261,F261,J261,K261,M261)</f>
        <v>#VALUE!</v>
      </c>
      <c r="BB261" s="112" t="e">
        <f aca="false">BA261+SUM(N261:AZ261)</f>
        <v>#VALUE!</v>
      </c>
      <c r="BC261" s="113" t="e">
        <f aca="false">SpellNumber123(L261,BB261)</f>
        <v>#VALUE!</v>
      </c>
    </row>
    <row r="262" customFormat="false" ht="41.4" hidden="false" customHeight="false" outlineLevel="0" collapsed="false">
      <c r="A262" s="314" t="n">
        <v>15.03</v>
      </c>
      <c r="B262" s="244" t="s">
        <v>380</v>
      </c>
      <c r="C262" s="116" t="s">
        <v>592</v>
      </c>
      <c r="D262" s="192" t="n">
        <v>2</v>
      </c>
      <c r="E262" s="192" t="s">
        <v>130</v>
      </c>
      <c r="F262" s="117"/>
      <c r="G262" s="109"/>
      <c r="H262" s="104"/>
      <c r="I262" s="103" t="s">
        <v>45</v>
      </c>
      <c r="J262" s="105" t="n">
        <f aca="false">IF(I262="Less(-)",-1,1)</f>
        <v>1</v>
      </c>
      <c r="K262" s="106" t="s">
        <v>46</v>
      </c>
      <c r="L262" s="107" t="s">
        <v>41</v>
      </c>
      <c r="M262" s="118"/>
      <c r="N262" s="119"/>
      <c r="O262" s="120"/>
      <c r="P262" s="121"/>
      <c r="Q262" s="119"/>
      <c r="R262" s="119"/>
      <c r="S262" s="122"/>
      <c r="T262" s="122"/>
      <c r="U262" s="122"/>
      <c r="V262" s="122"/>
      <c r="W262" s="122"/>
      <c r="X262" s="122"/>
      <c r="Y262" s="122"/>
      <c r="Z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12" t="e">
        <f aca="false">total_amount_ba($B$2,$D$2,D262,F262,J262,K262,M262)</f>
        <v>#VALUE!</v>
      </c>
      <c r="BB262" s="112" t="e">
        <f aca="false">BA262+SUM(N262:AZ262)</f>
        <v>#VALUE!</v>
      </c>
      <c r="BC262" s="113" t="e">
        <f aca="false">SpellNumber123(L262,BB262)</f>
        <v>#VALUE!</v>
      </c>
    </row>
    <row r="263" customFormat="false" ht="27.6" hidden="false" customHeight="false" outlineLevel="0" collapsed="false">
      <c r="A263" s="314" t="n">
        <v>15.04</v>
      </c>
      <c r="B263" s="234" t="s">
        <v>1157</v>
      </c>
      <c r="C263" s="116" t="s">
        <v>594</v>
      </c>
      <c r="D263" s="192" t="n">
        <v>4</v>
      </c>
      <c r="E263" s="192" t="s">
        <v>387</v>
      </c>
      <c r="F263" s="117"/>
      <c r="G263" s="109"/>
      <c r="H263" s="104"/>
      <c r="I263" s="103" t="s">
        <v>45</v>
      </c>
      <c r="J263" s="105" t="n">
        <f aca="false">IF(I263="Less(-)",-1,1)</f>
        <v>1</v>
      </c>
      <c r="K263" s="106" t="s">
        <v>46</v>
      </c>
      <c r="L263" s="107" t="s">
        <v>41</v>
      </c>
      <c r="M263" s="118"/>
      <c r="N263" s="119"/>
      <c r="O263" s="120"/>
      <c r="P263" s="121"/>
      <c r="Q263" s="119"/>
      <c r="R263" s="119"/>
      <c r="S263" s="122"/>
      <c r="T263" s="122"/>
      <c r="U263" s="122"/>
      <c r="V263" s="122"/>
      <c r="W263" s="122"/>
      <c r="X263" s="122"/>
      <c r="Y263" s="122"/>
      <c r="Z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12" t="e">
        <f aca="false">total_amount_ba($B$2,$D$2,D263,F263,J263,K263,M263)</f>
        <v>#VALUE!</v>
      </c>
      <c r="BB263" s="112" t="e">
        <f aca="false">BA263+SUM(N263:AZ263)</f>
        <v>#VALUE!</v>
      </c>
      <c r="BC263" s="113" t="e">
        <f aca="false">SpellNumber123(L263,BB263)</f>
        <v>#VALUE!</v>
      </c>
    </row>
    <row r="264" customFormat="false" ht="14.4" hidden="false" customHeight="false" outlineLevel="0" collapsed="false">
      <c r="A264" s="314" t="n">
        <v>15.05</v>
      </c>
      <c r="B264" s="234" t="s">
        <v>1158</v>
      </c>
      <c r="C264" s="116" t="s">
        <v>596</v>
      </c>
      <c r="D264" s="192" t="n">
        <v>2</v>
      </c>
      <c r="E264" s="192" t="s">
        <v>387</v>
      </c>
      <c r="F264" s="117"/>
      <c r="G264" s="109"/>
      <c r="H264" s="104"/>
      <c r="I264" s="103" t="s">
        <v>45</v>
      </c>
      <c r="J264" s="105" t="n">
        <f aca="false">IF(I264="Less(-)",-1,1)</f>
        <v>1</v>
      </c>
      <c r="K264" s="106" t="s">
        <v>46</v>
      </c>
      <c r="L264" s="107" t="s">
        <v>41</v>
      </c>
      <c r="M264" s="118"/>
      <c r="N264" s="119"/>
      <c r="O264" s="120"/>
      <c r="P264" s="121"/>
      <c r="Q264" s="119"/>
      <c r="R264" s="119"/>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12" t="e">
        <f aca="false">total_amount_ba($B$2,$D$2,D264,F264,J264,K264,M264)</f>
        <v>#VALUE!</v>
      </c>
      <c r="BB264" s="112" t="e">
        <f aca="false">BA264+SUM(N264:AZ264)</f>
        <v>#VALUE!</v>
      </c>
      <c r="BC264" s="113" t="e">
        <f aca="false">SpellNumber123(L264,BB264)</f>
        <v>#VALUE!</v>
      </c>
    </row>
    <row r="265" customFormat="false" ht="55.2" hidden="false" customHeight="false" outlineLevel="0" collapsed="false">
      <c r="A265" s="314" t="n">
        <v>15.06</v>
      </c>
      <c r="B265" s="234" t="s">
        <v>1159</v>
      </c>
      <c r="C265" s="116" t="s">
        <v>598</v>
      </c>
      <c r="D265" s="192" t="n">
        <v>2</v>
      </c>
      <c r="E265" s="192" t="s">
        <v>387</v>
      </c>
      <c r="F265" s="117"/>
      <c r="G265" s="109"/>
      <c r="H265" s="104"/>
      <c r="I265" s="103" t="s">
        <v>45</v>
      </c>
      <c r="J265" s="105" t="n">
        <f aca="false">IF(I265="Less(-)",-1,1)</f>
        <v>1</v>
      </c>
      <c r="K265" s="106" t="s">
        <v>46</v>
      </c>
      <c r="L265" s="107" t="s">
        <v>41</v>
      </c>
      <c r="M265" s="118"/>
      <c r="N265" s="119"/>
      <c r="O265" s="120"/>
      <c r="P265" s="121"/>
      <c r="Q265" s="119"/>
      <c r="R265" s="119"/>
      <c r="S265" s="122"/>
      <c r="T265" s="122"/>
      <c r="U265" s="122"/>
      <c r="V265" s="122"/>
      <c r="W265" s="122"/>
      <c r="X265" s="122"/>
      <c r="Y265" s="122"/>
      <c r="Z265" s="122"/>
      <c r="AA265" s="122"/>
      <c r="AB265" s="122"/>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12" t="e">
        <f aca="false">total_amount_ba($B$2,$D$2,D265,F265,J265,K265,M265)</f>
        <v>#VALUE!</v>
      </c>
      <c r="BB265" s="112" t="e">
        <f aca="false">BA265+SUM(N265:AZ265)</f>
        <v>#VALUE!</v>
      </c>
      <c r="BC265" s="113" t="e">
        <f aca="false">SpellNumber123(L265,BB265)</f>
        <v>#VALUE!</v>
      </c>
    </row>
    <row r="266" customFormat="false" ht="27.6" hidden="false" customHeight="false" outlineLevel="0" collapsed="false">
      <c r="A266" s="314" t="n">
        <v>15.07</v>
      </c>
      <c r="B266" s="234" t="s">
        <v>1160</v>
      </c>
      <c r="C266" s="116" t="s">
        <v>600</v>
      </c>
      <c r="D266" s="192" t="n">
        <v>2</v>
      </c>
      <c r="E266" s="192" t="s">
        <v>387</v>
      </c>
      <c r="F266" s="117"/>
      <c r="G266" s="109"/>
      <c r="H266" s="104"/>
      <c r="I266" s="103" t="s">
        <v>45</v>
      </c>
      <c r="J266" s="105" t="n">
        <f aca="false">IF(I266="Less(-)",-1,1)</f>
        <v>1</v>
      </c>
      <c r="K266" s="106" t="s">
        <v>46</v>
      </c>
      <c r="L266" s="107" t="s">
        <v>41</v>
      </c>
      <c r="M266" s="118"/>
      <c r="N266" s="119"/>
      <c r="O266" s="120"/>
      <c r="P266" s="121"/>
      <c r="Q266" s="119"/>
      <c r="R266" s="119"/>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12" t="e">
        <f aca="false">total_amount_ba($B$2,$D$2,D266,F266,J266,K266,M266)</f>
        <v>#VALUE!</v>
      </c>
      <c r="BB266" s="112" t="e">
        <f aca="false">BA266+SUM(N266:AZ266)</f>
        <v>#VALUE!</v>
      </c>
      <c r="BC266" s="113" t="e">
        <f aca="false">SpellNumber123(L266,BB266)</f>
        <v>#VALUE!</v>
      </c>
    </row>
    <row r="267" customFormat="false" ht="14.4" hidden="false" customHeight="false" outlineLevel="0" collapsed="false">
      <c r="A267" s="171" t="n">
        <v>16</v>
      </c>
      <c r="B267" s="243" t="s">
        <v>1161</v>
      </c>
      <c r="C267" s="116" t="s">
        <v>602</v>
      </c>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row>
    <row r="268" customFormat="false" ht="14.4" hidden="false" customHeight="false" outlineLevel="0" collapsed="false">
      <c r="A268" s="314" t="n">
        <v>16.001</v>
      </c>
      <c r="B268" s="234" t="s">
        <v>1162</v>
      </c>
      <c r="C268" s="116" t="s">
        <v>604</v>
      </c>
      <c r="D268" s="192" t="n">
        <v>2</v>
      </c>
      <c r="E268" s="192" t="s">
        <v>387</v>
      </c>
      <c r="F268" s="117"/>
      <c r="G268" s="109"/>
      <c r="H268" s="104"/>
      <c r="I268" s="103" t="s">
        <v>45</v>
      </c>
      <c r="J268" s="105" t="n">
        <f aca="false">IF(I268="Less(-)",-1,1)</f>
        <v>1</v>
      </c>
      <c r="K268" s="106" t="s">
        <v>46</v>
      </c>
      <c r="L268" s="107" t="s">
        <v>41</v>
      </c>
      <c r="M268" s="118"/>
      <c r="N268" s="119"/>
      <c r="O268" s="120"/>
      <c r="P268" s="121"/>
      <c r="Q268" s="119"/>
      <c r="R268" s="119"/>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12" t="e">
        <f aca="false">total_amount_ba($B$2,$D$2,D268,F268,J268,K268,M268)</f>
        <v>#VALUE!</v>
      </c>
      <c r="BB268" s="112" t="e">
        <f aca="false">BA268+SUM(N268:AZ268)</f>
        <v>#VALUE!</v>
      </c>
      <c r="BC268" s="113" t="e">
        <f aca="false">SpellNumber123(L268,BB268)</f>
        <v>#VALUE!</v>
      </c>
    </row>
    <row r="269" customFormat="false" ht="14.4" hidden="false" customHeight="false" outlineLevel="0" collapsed="false">
      <c r="A269" s="314" t="n">
        <v>16.002</v>
      </c>
      <c r="B269" s="234" t="s">
        <v>1163</v>
      </c>
      <c r="C269" s="116" t="s">
        <v>606</v>
      </c>
      <c r="D269" s="192" t="n">
        <v>2</v>
      </c>
      <c r="E269" s="192" t="s">
        <v>387</v>
      </c>
      <c r="F269" s="117"/>
      <c r="G269" s="109"/>
      <c r="H269" s="104"/>
      <c r="I269" s="103" t="s">
        <v>45</v>
      </c>
      <c r="J269" s="105" t="n">
        <f aca="false">IF(I269="Less(-)",-1,1)</f>
        <v>1</v>
      </c>
      <c r="K269" s="106" t="s">
        <v>46</v>
      </c>
      <c r="L269" s="107" t="s">
        <v>41</v>
      </c>
      <c r="M269" s="118"/>
      <c r="N269" s="119"/>
      <c r="O269" s="120"/>
      <c r="P269" s="121"/>
      <c r="Q269" s="119"/>
      <c r="R269" s="119"/>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12" t="e">
        <f aca="false">total_amount_ba($B$2,$D$2,D269,F269,J269,K269,M269)</f>
        <v>#VALUE!</v>
      </c>
      <c r="BB269" s="112" t="e">
        <f aca="false">BA269+SUM(N269:AZ269)</f>
        <v>#VALUE!</v>
      </c>
      <c r="BC269" s="113" t="e">
        <f aca="false">SpellNumber123(L269,BB269)</f>
        <v>#VALUE!</v>
      </c>
    </row>
    <row r="270" customFormat="false" ht="14.4" hidden="false" customHeight="false" outlineLevel="0" collapsed="false">
      <c r="A270" s="314" t="n">
        <v>16.003</v>
      </c>
      <c r="B270" s="234" t="s">
        <v>1164</v>
      </c>
      <c r="C270" s="116" t="s">
        <v>608</v>
      </c>
      <c r="D270" s="192" t="n">
        <v>2</v>
      </c>
      <c r="E270" s="192" t="s">
        <v>130</v>
      </c>
      <c r="F270" s="117"/>
      <c r="G270" s="109"/>
      <c r="H270" s="104"/>
      <c r="I270" s="103" t="s">
        <v>45</v>
      </c>
      <c r="J270" s="105" t="n">
        <f aca="false">IF(I270="Less(-)",-1,1)</f>
        <v>1</v>
      </c>
      <c r="K270" s="106" t="s">
        <v>46</v>
      </c>
      <c r="L270" s="107" t="s">
        <v>41</v>
      </c>
      <c r="M270" s="118"/>
      <c r="N270" s="119"/>
      <c r="O270" s="120"/>
      <c r="P270" s="121"/>
      <c r="Q270" s="119"/>
      <c r="R270" s="119"/>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12" t="e">
        <f aca="false">total_amount_ba($B$2,$D$2,D270,F270,J270,K270,M270)</f>
        <v>#VALUE!</v>
      </c>
      <c r="BB270" s="112" t="e">
        <f aca="false">BA270+SUM(N270:AZ270)</f>
        <v>#VALUE!</v>
      </c>
      <c r="BC270" s="113" t="e">
        <f aca="false">SpellNumber123(L270,BB270)</f>
        <v>#VALUE!</v>
      </c>
    </row>
    <row r="271" customFormat="false" ht="14.4" hidden="false" customHeight="false" outlineLevel="0" collapsed="false">
      <c r="A271" s="314" t="n">
        <v>16.004</v>
      </c>
      <c r="B271" s="234" t="s">
        <v>1165</v>
      </c>
      <c r="C271" s="116" t="s">
        <v>610</v>
      </c>
      <c r="D271" s="192" t="n">
        <v>2</v>
      </c>
      <c r="E271" s="192" t="s">
        <v>387</v>
      </c>
      <c r="F271" s="117"/>
      <c r="G271" s="109"/>
      <c r="H271" s="104"/>
      <c r="I271" s="103" t="s">
        <v>45</v>
      </c>
      <c r="J271" s="105" t="n">
        <f aca="false">IF(I271="Less(-)",-1,1)</f>
        <v>1</v>
      </c>
      <c r="K271" s="106" t="s">
        <v>46</v>
      </c>
      <c r="L271" s="107" t="s">
        <v>41</v>
      </c>
      <c r="M271" s="118"/>
      <c r="N271" s="119"/>
      <c r="O271" s="120"/>
      <c r="P271" s="121"/>
      <c r="Q271" s="119"/>
      <c r="R271" s="119"/>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12" t="e">
        <f aca="false">total_amount_ba($B$2,$D$2,D271,F271,J271,K271,M271)</f>
        <v>#VALUE!</v>
      </c>
      <c r="BB271" s="112" t="e">
        <f aca="false">BA271+SUM(N271:AZ271)</f>
        <v>#VALUE!</v>
      </c>
      <c r="BC271" s="113" t="e">
        <f aca="false">SpellNumber123(L271,BB271)</f>
        <v>#VALUE!</v>
      </c>
    </row>
    <row r="272" customFormat="false" ht="27.6" hidden="false" customHeight="false" outlineLevel="0" collapsed="false">
      <c r="A272" s="314" t="n">
        <v>16.005</v>
      </c>
      <c r="B272" s="234" t="s">
        <v>1166</v>
      </c>
      <c r="C272" s="116" t="s">
        <v>612</v>
      </c>
      <c r="D272" s="192" t="n">
        <v>2</v>
      </c>
      <c r="E272" s="192" t="s">
        <v>387</v>
      </c>
      <c r="F272" s="117"/>
      <c r="G272" s="109"/>
      <c r="H272" s="104"/>
      <c r="I272" s="103" t="s">
        <v>45</v>
      </c>
      <c r="J272" s="105" t="n">
        <f aca="false">IF(I272="Less(-)",-1,1)</f>
        <v>1</v>
      </c>
      <c r="K272" s="106" t="s">
        <v>46</v>
      </c>
      <c r="L272" s="107" t="s">
        <v>41</v>
      </c>
      <c r="M272" s="118"/>
      <c r="N272" s="119"/>
      <c r="O272" s="120"/>
      <c r="P272" s="121"/>
      <c r="Q272" s="119"/>
      <c r="R272" s="119"/>
      <c r="S272" s="122"/>
      <c r="T272" s="122"/>
      <c r="U272" s="122"/>
      <c r="V272" s="122"/>
      <c r="W272" s="122"/>
      <c r="X272" s="122"/>
      <c r="Y272" s="122"/>
      <c r="Z272" s="122"/>
      <c r="AA272" s="122"/>
      <c r="AB272" s="122"/>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12" t="e">
        <f aca="false">total_amount_ba($B$2,$D$2,D272,F272,J272,K272,M272)</f>
        <v>#VALUE!</v>
      </c>
      <c r="BB272" s="112" t="e">
        <f aca="false">BA272+SUM(N272:AZ272)</f>
        <v>#VALUE!</v>
      </c>
      <c r="BC272" s="113" t="e">
        <f aca="false">SpellNumber123(L272,BB272)</f>
        <v>#VALUE!</v>
      </c>
    </row>
    <row r="273" customFormat="false" ht="27.6" hidden="false" customHeight="false" outlineLevel="0" collapsed="false">
      <c r="A273" s="314" t="n">
        <v>16.006</v>
      </c>
      <c r="B273" s="234" t="s">
        <v>1167</v>
      </c>
      <c r="C273" s="116" t="s">
        <v>614</v>
      </c>
      <c r="D273" s="192" t="n">
        <v>2</v>
      </c>
      <c r="E273" s="192" t="s">
        <v>1168</v>
      </c>
      <c r="F273" s="117"/>
      <c r="G273" s="109"/>
      <c r="H273" s="104"/>
      <c r="I273" s="103" t="s">
        <v>45</v>
      </c>
      <c r="J273" s="105" t="n">
        <f aca="false">IF(I273="Less(-)",-1,1)</f>
        <v>1</v>
      </c>
      <c r="K273" s="106" t="s">
        <v>46</v>
      </c>
      <c r="L273" s="107" t="s">
        <v>41</v>
      </c>
      <c r="M273" s="118"/>
      <c r="N273" s="119"/>
      <c r="O273" s="120"/>
      <c r="P273" s="121"/>
      <c r="Q273" s="119"/>
      <c r="R273" s="119"/>
      <c r="S273" s="122"/>
      <c r="T273" s="122"/>
      <c r="U273" s="122"/>
      <c r="V273" s="122"/>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12" t="e">
        <f aca="false">total_amount_ba($B$2,$D$2,D273,F273,J273,K273,M273)</f>
        <v>#VALUE!</v>
      </c>
      <c r="BB273" s="112" t="e">
        <f aca="false">BA273+SUM(N273:AZ273)</f>
        <v>#VALUE!</v>
      </c>
      <c r="BC273" s="113" t="e">
        <f aca="false">SpellNumber123(L273,BB273)</f>
        <v>#VALUE!</v>
      </c>
    </row>
    <row r="274" customFormat="false" ht="27.6" hidden="false" customHeight="false" outlineLevel="0" collapsed="false">
      <c r="A274" s="314" t="n">
        <v>16.007</v>
      </c>
      <c r="B274" s="234" t="s">
        <v>1169</v>
      </c>
      <c r="C274" s="116" t="s">
        <v>616</v>
      </c>
      <c r="D274" s="192" t="n">
        <v>2</v>
      </c>
      <c r="E274" s="192" t="s">
        <v>387</v>
      </c>
      <c r="F274" s="117"/>
      <c r="G274" s="109"/>
      <c r="H274" s="104"/>
      <c r="I274" s="103" t="s">
        <v>45</v>
      </c>
      <c r="J274" s="105" t="n">
        <f aca="false">IF(I274="Less(-)",-1,1)</f>
        <v>1</v>
      </c>
      <c r="K274" s="106" t="s">
        <v>46</v>
      </c>
      <c r="L274" s="107" t="s">
        <v>41</v>
      </c>
      <c r="M274" s="118"/>
      <c r="N274" s="119"/>
      <c r="O274" s="120"/>
      <c r="P274" s="121"/>
      <c r="Q274" s="119"/>
      <c r="R274" s="119"/>
      <c r="S274" s="122"/>
      <c r="T274" s="122"/>
      <c r="U274" s="122"/>
      <c r="V274" s="122"/>
      <c r="W274" s="122"/>
      <c r="X274" s="122"/>
      <c r="Y274" s="122"/>
      <c r="Z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12" t="e">
        <f aca="false">total_amount_ba($B$2,$D$2,D274,F274,J274,K274,M274)</f>
        <v>#VALUE!</v>
      </c>
      <c r="BB274" s="112" t="e">
        <f aca="false">BA274+SUM(N274:AZ274)</f>
        <v>#VALUE!</v>
      </c>
      <c r="BC274" s="113" t="e">
        <f aca="false">SpellNumber123(L274,BB274)</f>
        <v>#VALUE!</v>
      </c>
    </row>
    <row r="275" customFormat="false" ht="27.6" hidden="false" customHeight="false" outlineLevel="0" collapsed="false">
      <c r="A275" s="314" t="n">
        <v>16.008</v>
      </c>
      <c r="B275" s="234" t="s">
        <v>1170</v>
      </c>
      <c r="C275" s="116" t="s">
        <v>618</v>
      </c>
      <c r="D275" s="192" t="n">
        <v>2</v>
      </c>
      <c r="E275" s="192" t="s">
        <v>1168</v>
      </c>
      <c r="F275" s="117"/>
      <c r="G275" s="109"/>
      <c r="H275" s="104"/>
      <c r="I275" s="103" t="s">
        <v>45</v>
      </c>
      <c r="J275" s="105" t="n">
        <f aca="false">IF(I275="Less(-)",-1,1)</f>
        <v>1</v>
      </c>
      <c r="K275" s="106" t="s">
        <v>46</v>
      </c>
      <c r="L275" s="107" t="s">
        <v>41</v>
      </c>
      <c r="M275" s="118"/>
      <c r="N275" s="119"/>
      <c r="O275" s="120"/>
      <c r="P275" s="121"/>
      <c r="Q275" s="119"/>
      <c r="R275" s="119"/>
      <c r="S275" s="122"/>
      <c r="T275" s="122"/>
      <c r="U275" s="122"/>
      <c r="V275" s="122"/>
      <c r="W275" s="122"/>
      <c r="X275" s="122"/>
      <c r="Y275" s="122"/>
      <c r="Z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12" t="e">
        <f aca="false">total_amount_ba($B$2,$D$2,D275,F275,J275,K275,M275)</f>
        <v>#VALUE!</v>
      </c>
      <c r="BB275" s="112" t="e">
        <f aca="false">BA275+SUM(N275:AZ275)</f>
        <v>#VALUE!</v>
      </c>
      <c r="BC275" s="113" t="e">
        <f aca="false">SpellNumber123(L275,BB275)</f>
        <v>#VALUE!</v>
      </c>
    </row>
    <row r="276" customFormat="false" ht="27.6" hidden="false" customHeight="false" outlineLevel="0" collapsed="false">
      <c r="A276" s="314" t="n">
        <v>16.009</v>
      </c>
      <c r="B276" s="234" t="s">
        <v>1171</v>
      </c>
      <c r="C276" s="116" t="s">
        <v>620</v>
      </c>
      <c r="D276" s="192" t="n">
        <v>2</v>
      </c>
      <c r="E276" s="192" t="s">
        <v>387</v>
      </c>
      <c r="F276" s="117"/>
      <c r="G276" s="109"/>
      <c r="H276" s="104"/>
      <c r="I276" s="103" t="s">
        <v>45</v>
      </c>
      <c r="J276" s="105" t="n">
        <f aca="false">IF(I276="Less(-)",-1,1)</f>
        <v>1</v>
      </c>
      <c r="K276" s="106" t="s">
        <v>46</v>
      </c>
      <c r="L276" s="107" t="s">
        <v>41</v>
      </c>
      <c r="M276" s="118"/>
      <c r="N276" s="119"/>
      <c r="O276" s="120"/>
      <c r="P276" s="121"/>
      <c r="Q276" s="119"/>
      <c r="R276" s="119"/>
      <c r="S276" s="122"/>
      <c r="T276" s="122"/>
      <c r="U276" s="122"/>
      <c r="V276" s="122"/>
      <c r="W276" s="122"/>
      <c r="X276" s="122"/>
      <c r="Y276" s="122"/>
      <c r="Z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12" t="e">
        <f aca="false">total_amount_ba($B$2,$D$2,D276,F276,J276,K276,M276)</f>
        <v>#VALUE!</v>
      </c>
      <c r="BB276" s="112" t="e">
        <f aca="false">BA276+SUM(N276:AZ276)</f>
        <v>#VALUE!</v>
      </c>
      <c r="BC276" s="113" t="e">
        <f aca="false">SpellNumber123(L276,BB276)</f>
        <v>#VALUE!</v>
      </c>
    </row>
    <row r="277" customFormat="false" ht="41.4" hidden="false" customHeight="false" outlineLevel="0" collapsed="false">
      <c r="A277" s="314" t="n">
        <v>16.01</v>
      </c>
      <c r="B277" s="234" t="s">
        <v>1172</v>
      </c>
      <c r="C277" s="116" t="s">
        <v>622</v>
      </c>
      <c r="D277" s="192" t="n">
        <v>4</v>
      </c>
      <c r="E277" s="192" t="s">
        <v>387</v>
      </c>
      <c r="F277" s="117"/>
      <c r="G277" s="109"/>
      <c r="H277" s="104"/>
      <c r="I277" s="103" t="s">
        <v>45</v>
      </c>
      <c r="J277" s="105" t="n">
        <f aca="false">IF(I277="Less(-)",-1,1)</f>
        <v>1</v>
      </c>
      <c r="K277" s="106" t="s">
        <v>46</v>
      </c>
      <c r="L277" s="107" t="s">
        <v>41</v>
      </c>
      <c r="M277" s="118"/>
      <c r="N277" s="119"/>
      <c r="O277" s="120"/>
      <c r="P277" s="121"/>
      <c r="Q277" s="119"/>
      <c r="R277" s="119"/>
      <c r="S277" s="122"/>
      <c r="T277" s="122"/>
      <c r="U277" s="122"/>
      <c r="V277" s="122"/>
      <c r="W277" s="122"/>
      <c r="X277" s="122"/>
      <c r="Y277" s="122"/>
      <c r="Z277" s="122"/>
      <c r="AA277" s="122"/>
      <c r="AB277" s="122"/>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12" t="e">
        <f aca="false">total_amount_ba($B$2,$D$2,D277,F277,J277,K277,M277)</f>
        <v>#VALUE!</v>
      </c>
      <c r="BB277" s="112" t="e">
        <f aca="false">BA277+SUM(N277:AZ277)</f>
        <v>#VALUE!</v>
      </c>
      <c r="BC277" s="113" t="e">
        <f aca="false">SpellNumber123(L277,BB277)</f>
        <v>#VALUE!</v>
      </c>
    </row>
    <row r="278" customFormat="false" ht="41.4" hidden="false" customHeight="false" outlineLevel="0" collapsed="false">
      <c r="A278" s="314" t="n">
        <v>16.011</v>
      </c>
      <c r="B278" s="234" t="s">
        <v>1173</v>
      </c>
      <c r="C278" s="116" t="s">
        <v>624</v>
      </c>
      <c r="D278" s="192" t="n">
        <v>1</v>
      </c>
      <c r="E278" s="192" t="s">
        <v>387</v>
      </c>
      <c r="F278" s="117"/>
      <c r="G278" s="109"/>
      <c r="H278" s="104"/>
      <c r="I278" s="103" t="s">
        <v>45</v>
      </c>
      <c r="J278" s="105" t="n">
        <f aca="false">IF(I278="Less(-)",-1,1)</f>
        <v>1</v>
      </c>
      <c r="K278" s="106" t="s">
        <v>46</v>
      </c>
      <c r="L278" s="107" t="s">
        <v>41</v>
      </c>
      <c r="M278" s="118"/>
      <c r="N278" s="119"/>
      <c r="O278" s="120"/>
      <c r="P278" s="121"/>
      <c r="Q278" s="119"/>
      <c r="R278" s="119"/>
      <c r="S278" s="122"/>
      <c r="T278" s="122"/>
      <c r="U278" s="122"/>
      <c r="V278" s="122"/>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12" t="e">
        <f aca="false">total_amount_ba($B$2,$D$2,D278,F278,J278,K278,M278)</f>
        <v>#VALUE!</v>
      </c>
      <c r="BB278" s="112" t="e">
        <f aca="false">BA278+SUM(N278:AZ278)</f>
        <v>#VALUE!</v>
      </c>
      <c r="BC278" s="113" t="e">
        <f aca="false">SpellNumber123(L278,BB278)</f>
        <v>#VALUE!</v>
      </c>
    </row>
    <row r="279" customFormat="false" ht="14.4" hidden="false" customHeight="false" outlineLevel="0" collapsed="false">
      <c r="A279" s="171" t="n">
        <v>17</v>
      </c>
      <c r="B279" s="243" t="s">
        <v>1174</v>
      </c>
      <c r="C279" s="116" t="s">
        <v>626</v>
      </c>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row>
    <row r="280" customFormat="false" ht="27.6" hidden="false" customHeight="false" outlineLevel="0" collapsed="false">
      <c r="A280" s="434" t="n">
        <v>17.001</v>
      </c>
      <c r="B280" s="424" t="s">
        <v>1175</v>
      </c>
      <c r="C280" s="116" t="s">
        <v>628</v>
      </c>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row>
    <row r="281" customFormat="false" ht="55.2" hidden="false" customHeight="false" outlineLevel="0" collapsed="false">
      <c r="A281" s="314" t="n">
        <v>17.002</v>
      </c>
      <c r="B281" s="294" t="s">
        <v>1176</v>
      </c>
      <c r="C281" s="116" t="s">
        <v>1177</v>
      </c>
      <c r="D281" s="435" t="n">
        <v>1</v>
      </c>
      <c r="E281" s="436" t="s">
        <v>346</v>
      </c>
      <c r="F281" s="117"/>
      <c r="G281" s="109"/>
      <c r="H281" s="104"/>
      <c r="I281" s="103" t="s">
        <v>45</v>
      </c>
      <c r="J281" s="105" t="n">
        <f aca="false">IF(I281="Less(-)",-1,1)</f>
        <v>1</v>
      </c>
      <c r="K281" s="106" t="s">
        <v>46</v>
      </c>
      <c r="L281" s="107" t="s">
        <v>41</v>
      </c>
      <c r="M281" s="118"/>
      <c r="N281" s="119"/>
      <c r="O281" s="120"/>
      <c r="P281" s="121"/>
      <c r="Q281" s="119"/>
      <c r="R281" s="119"/>
      <c r="S281" s="122"/>
      <c r="T281" s="122"/>
      <c r="U281" s="122"/>
      <c r="V281" s="122"/>
      <c r="W281" s="122"/>
      <c r="X281" s="122"/>
      <c r="Y281" s="122"/>
      <c r="Z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12" t="e">
        <f aca="false">total_amount_ba($B$2,$D$2,D281,F281,J281,K281,M281)</f>
        <v>#VALUE!</v>
      </c>
      <c r="BB281" s="112" t="e">
        <f aca="false">BA281+SUM(N281:AZ281)</f>
        <v>#VALUE!</v>
      </c>
      <c r="BC281" s="113" t="e">
        <f aca="false">SpellNumber123(L281,BB281)</f>
        <v>#VALUE!</v>
      </c>
    </row>
    <row r="282" customFormat="false" ht="14.4" hidden="false" customHeight="false" outlineLevel="0" collapsed="false">
      <c r="A282" s="434" t="n">
        <v>17.003</v>
      </c>
      <c r="B282" s="424" t="s">
        <v>406</v>
      </c>
      <c r="C282" s="116" t="s">
        <v>1178</v>
      </c>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row>
    <row r="283" customFormat="false" ht="14.4" hidden="false" customHeight="false" outlineLevel="0" collapsed="false">
      <c r="A283" s="314" t="n">
        <v>17.004</v>
      </c>
      <c r="B283" s="294" t="s">
        <v>408</v>
      </c>
      <c r="C283" s="116" t="s">
        <v>1179</v>
      </c>
      <c r="D283" s="435" t="n">
        <v>1</v>
      </c>
      <c r="E283" s="436" t="s">
        <v>346</v>
      </c>
      <c r="F283" s="117"/>
      <c r="G283" s="109"/>
      <c r="H283" s="104"/>
      <c r="I283" s="103" t="s">
        <v>45</v>
      </c>
      <c r="J283" s="105" t="n">
        <f aca="false">IF(I283="Less(-)",-1,1)</f>
        <v>1</v>
      </c>
      <c r="K283" s="106" t="s">
        <v>46</v>
      </c>
      <c r="L283" s="107" t="s">
        <v>41</v>
      </c>
      <c r="M283" s="118"/>
      <c r="N283" s="119"/>
      <c r="O283" s="120"/>
      <c r="P283" s="121"/>
      <c r="Q283" s="119"/>
      <c r="R283" s="119"/>
      <c r="S283" s="122"/>
      <c r="T283" s="122"/>
      <c r="U283" s="122"/>
      <c r="V283" s="122"/>
      <c r="W283" s="122"/>
      <c r="X283" s="122"/>
      <c r="Y283" s="122"/>
      <c r="Z283" s="122"/>
      <c r="AA283" s="122"/>
      <c r="AB283" s="122"/>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12" t="e">
        <f aca="false">total_amount_ba($B$2,$D$2,D283,F283,J283,K283,M283)</f>
        <v>#VALUE!</v>
      </c>
      <c r="BB283" s="112" t="e">
        <f aca="false">BA283+SUM(N283:AZ283)</f>
        <v>#VALUE!</v>
      </c>
      <c r="BC283" s="113" t="e">
        <f aca="false">SpellNumber123(L283,BB283)</f>
        <v>#VALUE!</v>
      </c>
    </row>
    <row r="284" customFormat="false" ht="14.4" hidden="false" customHeight="false" outlineLevel="0" collapsed="false">
      <c r="A284" s="434" t="n">
        <v>17.005</v>
      </c>
      <c r="B284" s="294" t="s">
        <v>410</v>
      </c>
      <c r="C284" s="116" t="s">
        <v>1180</v>
      </c>
      <c r="D284" s="435" t="n">
        <v>1</v>
      </c>
      <c r="E284" s="436" t="s">
        <v>346</v>
      </c>
      <c r="F284" s="117"/>
      <c r="G284" s="109"/>
      <c r="H284" s="104"/>
      <c r="I284" s="103" t="s">
        <v>45</v>
      </c>
      <c r="J284" s="105" t="n">
        <f aca="false">IF(I284="Less(-)",-1,1)</f>
        <v>1</v>
      </c>
      <c r="K284" s="106" t="s">
        <v>46</v>
      </c>
      <c r="L284" s="107" t="s">
        <v>41</v>
      </c>
      <c r="M284" s="118"/>
      <c r="N284" s="119"/>
      <c r="O284" s="120"/>
      <c r="P284" s="121"/>
      <c r="Q284" s="119"/>
      <c r="R284" s="119"/>
      <c r="S284" s="122"/>
      <c r="T284" s="122"/>
      <c r="U284" s="122"/>
      <c r="V284" s="122"/>
      <c r="W284" s="122"/>
      <c r="X284" s="122"/>
      <c r="Y284" s="122"/>
      <c r="Z284" s="122"/>
      <c r="AA284" s="122"/>
      <c r="AB284" s="122"/>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12" t="e">
        <f aca="false">total_amount_ba($B$2,$D$2,D284,F284,J284,K284,M284)</f>
        <v>#VALUE!</v>
      </c>
      <c r="BB284" s="112" t="e">
        <f aca="false">BA284+SUM(N284:AZ284)</f>
        <v>#VALUE!</v>
      </c>
      <c r="BC284" s="113" t="e">
        <f aca="false">SpellNumber123(L284,BB284)</f>
        <v>#VALUE!</v>
      </c>
    </row>
    <row r="285" customFormat="false" ht="14.4" hidden="false" customHeight="false" outlineLevel="0" collapsed="false">
      <c r="A285" s="314" t="n">
        <v>17.006</v>
      </c>
      <c r="B285" s="294" t="s">
        <v>1181</v>
      </c>
      <c r="C285" s="116" t="s">
        <v>1182</v>
      </c>
      <c r="D285" s="435" t="n">
        <v>2</v>
      </c>
      <c r="E285" s="436" t="s">
        <v>346</v>
      </c>
      <c r="F285" s="117"/>
      <c r="G285" s="109"/>
      <c r="H285" s="104"/>
      <c r="I285" s="103" t="s">
        <v>45</v>
      </c>
      <c r="J285" s="105" t="n">
        <f aca="false">IF(I285="Less(-)",-1,1)</f>
        <v>1</v>
      </c>
      <c r="K285" s="106" t="s">
        <v>46</v>
      </c>
      <c r="L285" s="107" t="s">
        <v>41</v>
      </c>
      <c r="M285" s="118"/>
      <c r="N285" s="119"/>
      <c r="O285" s="120"/>
      <c r="P285" s="121"/>
      <c r="Q285" s="119"/>
      <c r="R285" s="119"/>
      <c r="S285" s="122"/>
      <c r="T285" s="122"/>
      <c r="U285" s="122"/>
      <c r="V285" s="122"/>
      <c r="W285" s="122"/>
      <c r="X285" s="122"/>
      <c r="Y285" s="122"/>
      <c r="Z285" s="122"/>
      <c r="AA285" s="122"/>
      <c r="AB285" s="122"/>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12" t="e">
        <f aca="false">total_amount_ba($B$2,$D$2,D285,F285,J285,K285,M285)</f>
        <v>#VALUE!</v>
      </c>
      <c r="BB285" s="112" t="e">
        <f aca="false">BA285+SUM(N285:AZ285)</f>
        <v>#VALUE!</v>
      </c>
      <c r="BC285" s="113" t="e">
        <f aca="false">SpellNumber123(L285,BB285)</f>
        <v>#VALUE!</v>
      </c>
    </row>
    <row r="286" customFormat="false" ht="14.4" hidden="true" customHeight="false" outlineLevel="0" collapsed="false">
      <c r="A286" s="434" t="n">
        <v>17.007</v>
      </c>
      <c r="B286" s="294" t="s">
        <v>414</v>
      </c>
      <c r="C286" s="116" t="s">
        <v>1183</v>
      </c>
      <c r="D286" s="435" t="n">
        <v>2</v>
      </c>
      <c r="E286" s="436" t="s">
        <v>223</v>
      </c>
      <c r="F286" s="117"/>
      <c r="G286" s="109"/>
      <c r="H286" s="104"/>
      <c r="I286" s="103" t="s">
        <v>45</v>
      </c>
      <c r="J286" s="105" t="n">
        <f aca="false">IF(I286="Less(-)",-1,1)</f>
        <v>1</v>
      </c>
      <c r="K286" s="106" t="s">
        <v>46</v>
      </c>
      <c r="L286" s="107" t="s">
        <v>41</v>
      </c>
      <c r="M286" s="118"/>
      <c r="N286" s="119"/>
      <c r="O286" s="120"/>
      <c r="P286" s="121"/>
      <c r="Q286" s="119"/>
      <c r="R286" s="119"/>
      <c r="S286" s="122"/>
      <c r="T286" s="122"/>
      <c r="U286" s="122"/>
      <c r="V286" s="122"/>
      <c r="W286" s="122"/>
      <c r="X286" s="122"/>
      <c r="Y286" s="122"/>
      <c r="Z286" s="122"/>
      <c r="AA286" s="122"/>
      <c r="AB286" s="122"/>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12" t="e">
        <f aca="false">total_amount_ba($B$2,$D$2,D286,F286,J286,K286,M286)</f>
        <v>#VALUE!</v>
      </c>
      <c r="BB286" s="112" t="e">
        <f aca="false">BA286+SUM(N286:AZ286)</f>
        <v>#VALUE!</v>
      </c>
      <c r="BC286" s="113" t="e">
        <f aca="false">SpellNumber123(L286,BB286)</f>
        <v>#VALUE!</v>
      </c>
    </row>
    <row r="287" customFormat="false" ht="14.4" hidden="false" customHeight="false" outlineLevel="0" collapsed="false">
      <c r="A287" s="314" t="n">
        <v>17.008</v>
      </c>
      <c r="B287" s="424" t="s">
        <v>417</v>
      </c>
      <c r="C287" s="116" t="s">
        <v>1184</v>
      </c>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row>
    <row r="288" customFormat="false" ht="14.4" hidden="false" customHeight="false" outlineLevel="0" collapsed="false">
      <c r="A288" s="434" t="n">
        <v>17.009</v>
      </c>
      <c r="B288" s="294" t="s">
        <v>419</v>
      </c>
      <c r="C288" s="116" t="s">
        <v>1185</v>
      </c>
      <c r="D288" s="435" t="n">
        <v>2</v>
      </c>
      <c r="E288" s="436" t="s">
        <v>223</v>
      </c>
      <c r="F288" s="117"/>
      <c r="G288" s="109"/>
      <c r="H288" s="104"/>
      <c r="I288" s="103" t="s">
        <v>45</v>
      </c>
      <c r="J288" s="105" t="n">
        <f aca="false">IF(I288="Less(-)",-1,1)</f>
        <v>1</v>
      </c>
      <c r="K288" s="106" t="s">
        <v>46</v>
      </c>
      <c r="L288" s="107" t="s">
        <v>41</v>
      </c>
      <c r="M288" s="118"/>
      <c r="N288" s="119"/>
      <c r="O288" s="120"/>
      <c r="P288" s="121"/>
      <c r="Q288" s="119"/>
      <c r="R288" s="119"/>
      <c r="S288" s="122"/>
      <c r="T288" s="122"/>
      <c r="U288" s="122"/>
      <c r="V288" s="122"/>
      <c r="W288" s="122"/>
      <c r="X288" s="122"/>
      <c r="Y288" s="122"/>
      <c r="Z288" s="122"/>
      <c r="AA288" s="122"/>
      <c r="AB288" s="122"/>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12" t="e">
        <f aca="false">total_amount_ba($B$2,$D$2,D288,F288,J288,K288,M288)</f>
        <v>#VALUE!</v>
      </c>
      <c r="BB288" s="112" t="e">
        <f aca="false">BA288+SUM(N288:AZ288)</f>
        <v>#VALUE!</v>
      </c>
      <c r="BC288" s="113" t="e">
        <f aca="false">SpellNumber123(L288,BB288)</f>
        <v>#VALUE!</v>
      </c>
    </row>
    <row r="289" customFormat="false" ht="27.6" hidden="false" customHeight="false" outlineLevel="0" collapsed="false">
      <c r="A289" s="314" t="n">
        <v>17.01</v>
      </c>
      <c r="B289" s="294" t="s">
        <v>1186</v>
      </c>
      <c r="C289" s="116" t="s">
        <v>1187</v>
      </c>
      <c r="D289" s="435" t="n">
        <v>2</v>
      </c>
      <c r="E289" s="436" t="s">
        <v>223</v>
      </c>
      <c r="F289" s="117"/>
      <c r="G289" s="109"/>
      <c r="H289" s="104"/>
      <c r="I289" s="103" t="s">
        <v>45</v>
      </c>
      <c r="J289" s="105" t="n">
        <f aca="false">IF(I289="Less(-)",-1,1)</f>
        <v>1</v>
      </c>
      <c r="K289" s="106" t="s">
        <v>46</v>
      </c>
      <c r="L289" s="107" t="s">
        <v>41</v>
      </c>
      <c r="M289" s="118"/>
      <c r="N289" s="119"/>
      <c r="O289" s="120"/>
      <c r="P289" s="121"/>
      <c r="Q289" s="119"/>
      <c r="R289" s="119"/>
      <c r="S289" s="122"/>
      <c r="T289" s="122"/>
      <c r="U289" s="122"/>
      <c r="V289" s="122"/>
      <c r="W289" s="122"/>
      <c r="X289" s="122"/>
      <c r="Y289" s="122"/>
      <c r="Z289" s="122"/>
      <c r="AA289" s="122"/>
      <c r="AB289" s="122"/>
      <c r="AC289" s="122"/>
      <c r="AD289" s="122"/>
      <c r="AE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12" t="e">
        <f aca="false">total_amount_ba($B$2,$D$2,D289,F289,J289,K289,M289)</f>
        <v>#VALUE!</v>
      </c>
      <c r="BB289" s="112" t="e">
        <f aca="false">BA289+SUM(N289:AZ289)</f>
        <v>#VALUE!</v>
      </c>
      <c r="BC289" s="113" t="e">
        <f aca="false">SpellNumber123(L289,BB289)</f>
        <v>#VALUE!</v>
      </c>
    </row>
    <row r="290" customFormat="false" ht="14.4" hidden="false" customHeight="false" outlineLevel="0" collapsed="false">
      <c r="A290" s="434" t="n">
        <v>17.011</v>
      </c>
      <c r="B290" s="424" t="s">
        <v>427</v>
      </c>
      <c r="C290" s="116" t="s">
        <v>1188</v>
      </c>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row>
    <row r="291" customFormat="false" ht="55.2" hidden="false" customHeight="false" outlineLevel="0" collapsed="false">
      <c r="A291" s="314" t="n">
        <v>17.012</v>
      </c>
      <c r="B291" s="294" t="s">
        <v>429</v>
      </c>
      <c r="C291" s="116" t="s">
        <v>1189</v>
      </c>
      <c r="D291" s="435" t="n">
        <v>1</v>
      </c>
      <c r="E291" s="436" t="s">
        <v>223</v>
      </c>
      <c r="F291" s="117"/>
      <c r="G291" s="109"/>
      <c r="H291" s="104"/>
      <c r="I291" s="103" t="s">
        <v>45</v>
      </c>
      <c r="J291" s="105" t="n">
        <f aca="false">IF(I291="Less(-)",-1,1)</f>
        <v>1</v>
      </c>
      <c r="K291" s="106" t="s">
        <v>46</v>
      </c>
      <c r="L291" s="107" t="s">
        <v>41</v>
      </c>
      <c r="M291" s="118"/>
      <c r="N291" s="119"/>
      <c r="O291" s="120"/>
      <c r="P291" s="121"/>
      <c r="Q291" s="119"/>
      <c r="R291" s="119"/>
      <c r="S291" s="122"/>
      <c r="T291" s="122"/>
      <c r="U291" s="122"/>
      <c r="V291" s="122"/>
      <c r="W291" s="122"/>
      <c r="X291" s="122"/>
      <c r="Y291" s="122"/>
      <c r="Z291" s="122"/>
      <c r="AA291" s="122"/>
      <c r="AB291" s="122"/>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12" t="e">
        <f aca="false">total_amount_ba($B$2,$D$2,D291,F291,J291,K291,M291)</f>
        <v>#VALUE!</v>
      </c>
      <c r="BB291" s="112" t="e">
        <f aca="false">BA291+SUM(N291:AZ291)</f>
        <v>#VALUE!</v>
      </c>
      <c r="BC291" s="113" t="e">
        <f aca="false">SpellNumber123(L291,BB291)</f>
        <v>#VALUE!</v>
      </c>
    </row>
    <row r="292" customFormat="false" ht="14.4" hidden="false" customHeight="false" outlineLevel="0" collapsed="false">
      <c r="A292" s="434" t="n">
        <v>17.013</v>
      </c>
      <c r="B292" s="424" t="s">
        <v>431</v>
      </c>
      <c r="C292" s="116" t="s">
        <v>1190</v>
      </c>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row>
    <row r="293" customFormat="false" ht="14.4" hidden="false" customHeight="false" outlineLevel="0" collapsed="false">
      <c r="A293" s="314" t="n">
        <v>17.014</v>
      </c>
      <c r="B293" s="294" t="s">
        <v>433</v>
      </c>
      <c r="C293" s="116" t="s">
        <v>1191</v>
      </c>
      <c r="D293" s="435" t="n">
        <v>1</v>
      </c>
      <c r="E293" s="436" t="s">
        <v>223</v>
      </c>
      <c r="F293" s="117"/>
      <c r="G293" s="109"/>
      <c r="H293" s="104"/>
      <c r="I293" s="103" t="s">
        <v>45</v>
      </c>
      <c r="J293" s="105" t="n">
        <f aca="false">IF(I293="Less(-)",-1,1)</f>
        <v>1</v>
      </c>
      <c r="K293" s="106" t="s">
        <v>46</v>
      </c>
      <c r="L293" s="107" t="s">
        <v>41</v>
      </c>
      <c r="M293" s="118"/>
      <c r="N293" s="119"/>
      <c r="O293" s="120"/>
      <c r="P293" s="121"/>
      <c r="Q293" s="119"/>
      <c r="R293" s="119"/>
      <c r="S293" s="122"/>
      <c r="T293" s="122"/>
      <c r="U293" s="122"/>
      <c r="V293" s="122"/>
      <c r="W293" s="122"/>
      <c r="X293" s="122"/>
      <c r="Y293" s="122"/>
      <c r="Z293" s="122"/>
      <c r="AA293" s="122"/>
      <c r="AB293" s="122"/>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12" t="e">
        <f aca="false">total_amount_ba($B$2,$D$2,D293,F293,J293,K293,M293)</f>
        <v>#VALUE!</v>
      </c>
      <c r="BB293" s="112" t="e">
        <f aca="false">BA293+SUM(N293:AZ293)</f>
        <v>#VALUE!</v>
      </c>
      <c r="BC293" s="113" t="e">
        <f aca="false">SpellNumber123(L293,BB293)</f>
        <v>#VALUE!</v>
      </c>
    </row>
    <row r="294" customFormat="false" ht="14.4" hidden="false" customHeight="false" outlineLevel="0" collapsed="false">
      <c r="A294" s="434" t="n">
        <v>17.015</v>
      </c>
      <c r="B294" s="294" t="s">
        <v>435</v>
      </c>
      <c r="C294" s="116" t="s">
        <v>1192</v>
      </c>
      <c r="D294" s="435" t="n">
        <v>1</v>
      </c>
      <c r="E294" s="436" t="s">
        <v>223</v>
      </c>
      <c r="F294" s="117"/>
      <c r="G294" s="109"/>
      <c r="H294" s="104"/>
      <c r="I294" s="103" t="s">
        <v>45</v>
      </c>
      <c r="J294" s="105" t="n">
        <f aca="false">IF(I294="Less(-)",-1,1)</f>
        <v>1</v>
      </c>
      <c r="K294" s="106" t="s">
        <v>46</v>
      </c>
      <c r="L294" s="107" t="s">
        <v>41</v>
      </c>
      <c r="M294" s="118"/>
      <c r="N294" s="119"/>
      <c r="O294" s="120"/>
      <c r="P294" s="121"/>
      <c r="Q294" s="119"/>
      <c r="R294" s="119"/>
      <c r="S294" s="122"/>
      <c r="T294" s="122"/>
      <c r="U294" s="122"/>
      <c r="V294" s="122"/>
      <c r="W294" s="122"/>
      <c r="X294" s="122"/>
      <c r="Y294" s="122"/>
      <c r="Z294" s="122"/>
      <c r="AA294" s="122"/>
      <c r="AB294" s="122"/>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12" t="e">
        <f aca="false">total_amount_ba($B$2,$D$2,D294,F294,J294,K294,M294)</f>
        <v>#VALUE!</v>
      </c>
      <c r="BB294" s="112" t="e">
        <f aca="false">BA294+SUM(N294:AZ294)</f>
        <v>#VALUE!</v>
      </c>
      <c r="BC294" s="113" t="e">
        <f aca="false">SpellNumber123(L294,BB294)</f>
        <v>#VALUE!</v>
      </c>
    </row>
    <row r="295" customFormat="false" ht="14.4" hidden="false" customHeight="false" outlineLevel="0" collapsed="false">
      <c r="A295" s="314" t="n">
        <v>17.016</v>
      </c>
      <c r="B295" s="294" t="s">
        <v>437</v>
      </c>
      <c r="C295" s="116" t="s">
        <v>1193</v>
      </c>
      <c r="D295" s="435" t="n">
        <v>1</v>
      </c>
      <c r="E295" s="436" t="s">
        <v>223</v>
      </c>
      <c r="F295" s="117"/>
      <c r="G295" s="109"/>
      <c r="H295" s="104"/>
      <c r="I295" s="103" t="s">
        <v>45</v>
      </c>
      <c r="J295" s="105" t="n">
        <f aca="false">IF(I295="Less(-)",-1,1)</f>
        <v>1</v>
      </c>
      <c r="K295" s="106" t="s">
        <v>46</v>
      </c>
      <c r="L295" s="107" t="s">
        <v>41</v>
      </c>
      <c r="M295" s="118"/>
      <c r="N295" s="119"/>
      <c r="O295" s="120"/>
      <c r="P295" s="121"/>
      <c r="Q295" s="119"/>
      <c r="R295" s="119"/>
      <c r="S295" s="122"/>
      <c r="T295" s="122"/>
      <c r="U295" s="122"/>
      <c r="V295" s="122"/>
      <c r="W295" s="122"/>
      <c r="X295" s="122"/>
      <c r="Y295" s="122"/>
      <c r="Z295" s="122"/>
      <c r="AA295" s="122"/>
      <c r="AB295" s="122"/>
      <c r="AC295" s="122"/>
      <c r="AD295" s="122"/>
      <c r="AE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12" t="e">
        <f aca="false">total_amount_ba($B$2,$D$2,D295,F295,J295,K295,M295)</f>
        <v>#VALUE!</v>
      </c>
      <c r="BB295" s="112" t="e">
        <f aca="false">BA295+SUM(N295:AZ295)</f>
        <v>#VALUE!</v>
      </c>
      <c r="BC295" s="113" t="e">
        <f aca="false">SpellNumber123(L295,BB295)</f>
        <v>#VALUE!</v>
      </c>
    </row>
    <row r="296" customFormat="false" ht="27.6" hidden="false" customHeight="false" outlineLevel="0" collapsed="false">
      <c r="A296" s="434" t="n">
        <v>17.017</v>
      </c>
      <c r="B296" s="294" t="s">
        <v>439</v>
      </c>
      <c r="C296" s="116" t="s">
        <v>1194</v>
      </c>
      <c r="D296" s="435" t="n">
        <v>1</v>
      </c>
      <c r="E296" s="436" t="s">
        <v>223</v>
      </c>
      <c r="F296" s="117"/>
      <c r="G296" s="109"/>
      <c r="H296" s="104"/>
      <c r="I296" s="103" t="s">
        <v>45</v>
      </c>
      <c r="J296" s="105" t="n">
        <f aca="false">IF(I296="Less(-)",-1,1)</f>
        <v>1</v>
      </c>
      <c r="K296" s="106" t="s">
        <v>46</v>
      </c>
      <c r="L296" s="107" t="s">
        <v>41</v>
      </c>
      <c r="M296" s="118"/>
      <c r="N296" s="119"/>
      <c r="O296" s="120"/>
      <c r="P296" s="121"/>
      <c r="Q296" s="119"/>
      <c r="R296" s="119"/>
      <c r="S296" s="122"/>
      <c r="T296" s="122"/>
      <c r="U296" s="122"/>
      <c r="V296" s="122"/>
      <c r="W296" s="122"/>
      <c r="X296" s="122"/>
      <c r="Y296" s="122"/>
      <c r="Z296" s="122"/>
      <c r="AA296" s="122"/>
      <c r="AB296" s="122"/>
      <c r="AC296" s="122"/>
      <c r="AD296" s="122"/>
      <c r="AE296" s="122"/>
      <c r="AF296" s="122"/>
      <c r="AG296" s="122"/>
      <c r="AH296" s="122"/>
      <c r="AI296" s="122"/>
      <c r="AJ296" s="122"/>
      <c r="AK296" s="122"/>
      <c r="AL296" s="122"/>
      <c r="AM296" s="122"/>
      <c r="AN296" s="122"/>
      <c r="AO296" s="122"/>
      <c r="AP296" s="122"/>
      <c r="AQ296" s="122"/>
      <c r="AR296" s="122"/>
      <c r="AS296" s="122"/>
      <c r="AT296" s="122"/>
      <c r="AU296" s="122"/>
      <c r="AV296" s="122"/>
      <c r="AW296" s="122"/>
      <c r="AX296" s="122"/>
      <c r="AY296" s="122"/>
      <c r="AZ296" s="122"/>
      <c r="BA296" s="112" t="e">
        <f aca="false">total_amount_ba($B$2,$D$2,D296,F296,J296,K296,M296)</f>
        <v>#VALUE!</v>
      </c>
      <c r="BB296" s="112" t="e">
        <f aca="false">BA296+SUM(N296:AZ296)</f>
        <v>#VALUE!</v>
      </c>
      <c r="BC296" s="113" t="e">
        <f aca="false">SpellNumber123(L296,BB296)</f>
        <v>#VALUE!</v>
      </c>
    </row>
    <row r="297" customFormat="false" ht="14.4" hidden="false" customHeight="false" outlineLevel="0" collapsed="false">
      <c r="A297" s="314" t="n">
        <v>17.018</v>
      </c>
      <c r="B297" s="294" t="s">
        <v>441</v>
      </c>
      <c r="C297" s="116" t="s">
        <v>1195</v>
      </c>
      <c r="D297" s="435" t="n">
        <v>1</v>
      </c>
      <c r="E297" s="436" t="s">
        <v>223</v>
      </c>
      <c r="F297" s="117"/>
      <c r="G297" s="109"/>
      <c r="H297" s="104"/>
      <c r="I297" s="103" t="s">
        <v>45</v>
      </c>
      <c r="J297" s="105" t="n">
        <f aca="false">IF(I297="Less(-)",-1,1)</f>
        <v>1</v>
      </c>
      <c r="K297" s="106" t="s">
        <v>46</v>
      </c>
      <c r="L297" s="107" t="s">
        <v>41</v>
      </c>
      <c r="M297" s="118"/>
      <c r="N297" s="119"/>
      <c r="O297" s="120"/>
      <c r="P297" s="121"/>
      <c r="Q297" s="119"/>
      <c r="R297" s="119"/>
      <c r="S297" s="122"/>
      <c r="T297" s="122"/>
      <c r="U297" s="122"/>
      <c r="V297" s="122"/>
      <c r="W297" s="122"/>
      <c r="X297" s="122"/>
      <c r="Y297" s="122"/>
      <c r="Z297" s="122"/>
      <c r="AA297" s="122"/>
      <c r="AB297" s="122"/>
      <c r="AC297" s="122"/>
      <c r="AD297" s="122"/>
      <c r="AE297" s="122"/>
      <c r="AF297" s="122"/>
      <c r="AG297" s="122"/>
      <c r="AH297" s="122"/>
      <c r="AI297" s="122"/>
      <c r="AJ297" s="122"/>
      <c r="AK297" s="122"/>
      <c r="AL297" s="122"/>
      <c r="AM297" s="122"/>
      <c r="AN297" s="122"/>
      <c r="AO297" s="122"/>
      <c r="AP297" s="122"/>
      <c r="AQ297" s="122"/>
      <c r="AR297" s="122"/>
      <c r="AS297" s="122"/>
      <c r="AT297" s="122"/>
      <c r="AU297" s="122"/>
      <c r="AV297" s="122"/>
      <c r="AW297" s="122"/>
      <c r="AX297" s="122"/>
      <c r="AY297" s="122"/>
      <c r="AZ297" s="122"/>
      <c r="BA297" s="112" t="e">
        <f aca="false">total_amount_ba($B$2,$D$2,D297,F297,J297,K297,M297)</f>
        <v>#VALUE!</v>
      </c>
      <c r="BB297" s="112" t="e">
        <f aca="false">BA297+SUM(N297:AZ297)</f>
        <v>#VALUE!</v>
      </c>
      <c r="BC297" s="113" t="e">
        <f aca="false">SpellNumber123(L297,BB297)</f>
        <v>#VALUE!</v>
      </c>
    </row>
    <row r="298" customFormat="false" ht="27.6" hidden="false" customHeight="false" outlineLevel="0" collapsed="false">
      <c r="A298" s="434" t="n">
        <v>17.019</v>
      </c>
      <c r="B298" s="294" t="s">
        <v>443</v>
      </c>
      <c r="C298" s="116" t="s">
        <v>1196</v>
      </c>
      <c r="D298" s="435" t="n">
        <v>1</v>
      </c>
      <c r="E298" s="436" t="s">
        <v>223</v>
      </c>
      <c r="F298" s="117"/>
      <c r="G298" s="109"/>
      <c r="H298" s="104"/>
      <c r="I298" s="103" t="s">
        <v>45</v>
      </c>
      <c r="J298" s="105" t="n">
        <f aca="false">IF(I298="Less(-)",-1,1)</f>
        <v>1</v>
      </c>
      <c r="K298" s="106" t="s">
        <v>46</v>
      </c>
      <c r="L298" s="107" t="s">
        <v>41</v>
      </c>
      <c r="M298" s="118"/>
      <c r="N298" s="119"/>
      <c r="O298" s="120"/>
      <c r="P298" s="121"/>
      <c r="Q298" s="119"/>
      <c r="R298" s="119"/>
      <c r="S298" s="122"/>
      <c r="T298" s="122"/>
      <c r="U298" s="122"/>
      <c r="V298" s="122"/>
      <c r="W298" s="122"/>
      <c r="X298" s="122"/>
      <c r="Y298" s="122"/>
      <c r="Z298" s="122"/>
      <c r="AA298" s="122"/>
      <c r="AB298" s="122"/>
      <c r="AC298" s="122"/>
      <c r="AD298" s="122"/>
      <c r="AE298" s="122"/>
      <c r="AF298" s="122"/>
      <c r="AG298" s="122"/>
      <c r="AH298" s="122"/>
      <c r="AI298" s="122"/>
      <c r="AJ298" s="122"/>
      <c r="AK298" s="122"/>
      <c r="AL298" s="122"/>
      <c r="AM298" s="122"/>
      <c r="AN298" s="122"/>
      <c r="AO298" s="122"/>
      <c r="AP298" s="122"/>
      <c r="AQ298" s="122"/>
      <c r="AR298" s="122"/>
      <c r="AS298" s="122"/>
      <c r="AT298" s="122"/>
      <c r="AU298" s="122"/>
      <c r="AV298" s="122"/>
      <c r="AW298" s="122"/>
      <c r="AX298" s="122"/>
      <c r="AY298" s="122"/>
      <c r="AZ298" s="122"/>
      <c r="BA298" s="112" t="e">
        <f aca="false">total_amount_ba($B$2,$D$2,D298,F298,J298,K298,M298)</f>
        <v>#VALUE!</v>
      </c>
      <c r="BB298" s="112" t="e">
        <f aca="false">BA298+SUM(N298:AZ298)</f>
        <v>#VALUE!</v>
      </c>
      <c r="BC298" s="113" t="e">
        <f aca="false">SpellNumber123(L298,BB298)</f>
        <v>#VALUE!</v>
      </c>
    </row>
    <row r="299" customFormat="false" ht="14.4" hidden="false" customHeight="false" outlineLevel="0" collapsed="false">
      <c r="A299" s="314" t="n">
        <v>17.02</v>
      </c>
      <c r="B299" s="294" t="s">
        <v>445</v>
      </c>
      <c r="C299" s="116" t="s">
        <v>1197</v>
      </c>
      <c r="D299" s="435" t="n">
        <v>1</v>
      </c>
      <c r="E299" s="436" t="s">
        <v>223</v>
      </c>
      <c r="F299" s="117"/>
      <c r="G299" s="109"/>
      <c r="H299" s="104"/>
      <c r="I299" s="103" t="s">
        <v>45</v>
      </c>
      <c r="J299" s="105" t="n">
        <f aca="false">IF(I299="Less(-)",-1,1)</f>
        <v>1</v>
      </c>
      <c r="K299" s="106" t="s">
        <v>46</v>
      </c>
      <c r="L299" s="107" t="s">
        <v>41</v>
      </c>
      <c r="M299" s="118"/>
      <c r="N299" s="119"/>
      <c r="O299" s="120"/>
      <c r="P299" s="121"/>
      <c r="Q299" s="119"/>
      <c r="R299" s="119"/>
      <c r="S299" s="122"/>
      <c r="T299" s="122"/>
      <c r="U299" s="122"/>
      <c r="V299" s="122"/>
      <c r="W299" s="122"/>
      <c r="X299" s="122"/>
      <c r="Y299" s="122"/>
      <c r="Z299" s="122"/>
      <c r="AA299" s="122"/>
      <c r="AB299" s="122"/>
      <c r="AC299" s="122"/>
      <c r="AD299" s="122"/>
      <c r="AE299" s="122"/>
      <c r="AF299" s="122"/>
      <c r="AG299" s="122"/>
      <c r="AH299" s="122"/>
      <c r="AI299" s="122"/>
      <c r="AJ299" s="122"/>
      <c r="AK299" s="122"/>
      <c r="AL299" s="122"/>
      <c r="AM299" s="122"/>
      <c r="AN299" s="122"/>
      <c r="AO299" s="122"/>
      <c r="AP299" s="122"/>
      <c r="AQ299" s="122"/>
      <c r="AR299" s="122"/>
      <c r="AS299" s="122"/>
      <c r="AT299" s="122"/>
      <c r="AU299" s="122"/>
      <c r="AV299" s="122"/>
      <c r="AW299" s="122"/>
      <c r="AX299" s="122"/>
      <c r="AY299" s="122"/>
      <c r="AZ299" s="122"/>
      <c r="BA299" s="112" t="e">
        <f aca="false">total_amount_ba($B$2,$D$2,D299,F299,J299,K299,M299)</f>
        <v>#VALUE!</v>
      </c>
      <c r="BB299" s="112" t="e">
        <f aca="false">BA299+SUM(N299:AZ299)</f>
        <v>#VALUE!</v>
      </c>
      <c r="BC299" s="113" t="e">
        <f aca="false">SpellNumber123(L299,BB299)</f>
        <v>#VALUE!</v>
      </c>
    </row>
    <row r="300" customFormat="false" ht="14.4" hidden="false" customHeight="false" outlineLevel="0" collapsed="false">
      <c r="A300" s="434" t="n">
        <v>17.021</v>
      </c>
      <c r="B300" s="294" t="s">
        <v>461</v>
      </c>
      <c r="C300" s="116" t="s">
        <v>1198</v>
      </c>
      <c r="D300" s="435" t="n">
        <v>1</v>
      </c>
      <c r="E300" s="436" t="s">
        <v>111</v>
      </c>
      <c r="F300" s="117"/>
      <c r="G300" s="109"/>
      <c r="H300" s="104"/>
      <c r="I300" s="103" t="s">
        <v>45</v>
      </c>
      <c r="J300" s="105" t="n">
        <f aca="false">IF(I300="Less(-)",-1,1)</f>
        <v>1</v>
      </c>
      <c r="K300" s="106" t="s">
        <v>46</v>
      </c>
      <c r="L300" s="107" t="s">
        <v>41</v>
      </c>
      <c r="M300" s="118"/>
      <c r="N300" s="119"/>
      <c r="O300" s="120"/>
      <c r="P300" s="121"/>
      <c r="Q300" s="119"/>
      <c r="R300" s="119"/>
      <c r="S300" s="122"/>
      <c r="T300" s="122"/>
      <c r="U300" s="122"/>
      <c r="V300" s="122"/>
      <c r="W300" s="122"/>
      <c r="X300" s="122"/>
      <c r="Y300" s="122"/>
      <c r="Z300" s="122"/>
      <c r="AA300" s="122"/>
      <c r="AB300" s="122"/>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12" t="e">
        <f aca="false">total_amount_ba($B$2,$D$2,D300,F300,J300,K300,M300)</f>
        <v>#VALUE!</v>
      </c>
      <c r="BB300" s="112" t="e">
        <f aca="false">BA300+SUM(N300:AZ300)</f>
        <v>#VALUE!</v>
      </c>
      <c r="BC300" s="113" t="e">
        <f aca="false">SpellNumber123(L300,BB300)</f>
        <v>#VALUE!</v>
      </c>
    </row>
    <row r="301" customFormat="false" ht="14.4" hidden="false" customHeight="false" outlineLevel="0" collapsed="false">
      <c r="A301" s="171" t="n">
        <v>18</v>
      </c>
      <c r="B301" s="243" t="s">
        <v>1199</v>
      </c>
      <c r="C301" s="116" t="s">
        <v>1200</v>
      </c>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row>
    <row r="302" customFormat="false" ht="14.4" hidden="false" customHeight="false" outlineLevel="0" collapsed="false">
      <c r="A302" s="314" t="n">
        <v>18.001</v>
      </c>
      <c r="B302" s="234" t="s">
        <v>1201</v>
      </c>
      <c r="C302" s="116" t="s">
        <v>1202</v>
      </c>
      <c r="D302" s="192" t="n">
        <v>2</v>
      </c>
      <c r="E302" s="192" t="s">
        <v>675</v>
      </c>
      <c r="F302" s="117"/>
      <c r="G302" s="109"/>
      <c r="H302" s="104"/>
      <c r="I302" s="103" t="s">
        <v>45</v>
      </c>
      <c r="J302" s="105" t="n">
        <f aca="false">IF(I302="Less(-)",-1,1)</f>
        <v>1</v>
      </c>
      <c r="K302" s="106" t="s">
        <v>46</v>
      </c>
      <c r="L302" s="107" t="s">
        <v>41</v>
      </c>
      <c r="M302" s="118"/>
      <c r="N302" s="119"/>
      <c r="O302" s="120"/>
      <c r="P302" s="121"/>
      <c r="Q302" s="119"/>
      <c r="R302" s="119"/>
      <c r="S302" s="122"/>
      <c r="T302" s="122"/>
      <c r="U302" s="122"/>
      <c r="V302" s="122"/>
      <c r="W302" s="122"/>
      <c r="X302" s="122"/>
      <c r="Y302" s="122"/>
      <c r="Z302" s="122"/>
      <c r="AA302" s="122"/>
      <c r="AB302" s="122"/>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12" t="e">
        <f aca="false">total_amount_ba($B$2,$D$2,D302,F302,J302,K302,M302)</f>
        <v>#VALUE!</v>
      </c>
      <c r="BB302" s="112" t="e">
        <f aca="false">BA302+SUM(N302:AZ302)</f>
        <v>#VALUE!</v>
      </c>
      <c r="BC302" s="113" t="e">
        <f aca="false">SpellNumber123(L302,BB302)</f>
        <v>#VALUE!</v>
      </c>
    </row>
    <row r="303" customFormat="false" ht="14.4" hidden="false" customHeight="false" outlineLevel="0" collapsed="false">
      <c r="A303" s="314" t="n">
        <v>18.002</v>
      </c>
      <c r="B303" s="234" t="s">
        <v>1203</v>
      </c>
      <c r="C303" s="116" t="s">
        <v>1204</v>
      </c>
      <c r="D303" s="192" t="n">
        <v>1</v>
      </c>
      <c r="E303" s="192" t="s">
        <v>675</v>
      </c>
      <c r="F303" s="117"/>
      <c r="G303" s="109"/>
      <c r="H303" s="104"/>
      <c r="I303" s="103" t="s">
        <v>45</v>
      </c>
      <c r="J303" s="105" t="n">
        <f aca="false">IF(I303="Less(-)",-1,1)</f>
        <v>1</v>
      </c>
      <c r="K303" s="106" t="s">
        <v>46</v>
      </c>
      <c r="L303" s="107" t="s">
        <v>41</v>
      </c>
      <c r="M303" s="118"/>
      <c r="N303" s="119"/>
      <c r="O303" s="120"/>
      <c r="P303" s="121"/>
      <c r="Q303" s="119"/>
      <c r="R303" s="119"/>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12" t="e">
        <f aca="false">total_amount_ba($B$2,$D$2,D303,F303,J303,K303,M303)</f>
        <v>#VALUE!</v>
      </c>
      <c r="BB303" s="112" t="e">
        <f aca="false">BA303+SUM(N303:AZ303)</f>
        <v>#VALUE!</v>
      </c>
      <c r="BC303" s="113" t="e">
        <f aca="false">SpellNumber123(L303,BB303)</f>
        <v>#VALUE!</v>
      </c>
    </row>
    <row r="304" customFormat="false" ht="14.4" hidden="false" customHeight="false" outlineLevel="0" collapsed="false">
      <c r="A304" s="171" t="n">
        <v>19</v>
      </c>
      <c r="B304" s="243" t="s">
        <v>1205</v>
      </c>
      <c r="C304" s="116" t="s">
        <v>1206</v>
      </c>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row>
    <row r="305" customFormat="false" ht="27.6" hidden="false" customHeight="false" outlineLevel="0" collapsed="false">
      <c r="A305" s="314" t="n">
        <v>19.001</v>
      </c>
      <c r="B305" s="234" t="s">
        <v>1207</v>
      </c>
      <c r="C305" s="116" t="s">
        <v>1208</v>
      </c>
      <c r="D305" s="192" t="n">
        <v>2</v>
      </c>
      <c r="E305" s="192" t="s">
        <v>346</v>
      </c>
      <c r="F305" s="117"/>
      <c r="G305" s="109"/>
      <c r="H305" s="104"/>
      <c r="I305" s="103" t="s">
        <v>45</v>
      </c>
      <c r="J305" s="105" t="n">
        <f aca="false">IF(I305="Less(-)",-1,1)</f>
        <v>1</v>
      </c>
      <c r="K305" s="106" t="s">
        <v>46</v>
      </c>
      <c r="L305" s="107" t="s">
        <v>41</v>
      </c>
      <c r="M305" s="118"/>
      <c r="N305" s="119"/>
      <c r="O305" s="120"/>
      <c r="P305" s="121"/>
      <c r="Q305" s="119"/>
      <c r="R305" s="119"/>
      <c r="S305" s="122"/>
      <c r="T305" s="122"/>
      <c r="U305" s="122"/>
      <c r="V305" s="122"/>
      <c r="W305" s="122"/>
      <c r="X305" s="122"/>
      <c r="Y305" s="122"/>
      <c r="Z305" s="122"/>
      <c r="AA305" s="122"/>
      <c r="AB305" s="122"/>
      <c r="AC305" s="122"/>
      <c r="AD305" s="122"/>
      <c r="AE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12" t="e">
        <f aca="false">total_amount_ba($B$2,$D$2,D305,F305,J305,K305,M305)</f>
        <v>#VALUE!</v>
      </c>
      <c r="BB305" s="112" t="e">
        <f aca="false">BA305+SUM(N305:AZ305)</f>
        <v>#VALUE!</v>
      </c>
      <c r="BC305" s="113" t="e">
        <f aca="false">SpellNumber123(L305,BB305)</f>
        <v>#VALUE!</v>
      </c>
    </row>
    <row r="306" customFormat="false" ht="27.6" hidden="false" customHeight="false" outlineLevel="0" collapsed="false">
      <c r="A306" s="314" t="n">
        <v>19.002</v>
      </c>
      <c r="B306" s="234" t="s">
        <v>1209</v>
      </c>
      <c r="C306" s="116" t="s">
        <v>1210</v>
      </c>
      <c r="D306" s="192" t="n">
        <v>2</v>
      </c>
      <c r="E306" s="192" t="s">
        <v>346</v>
      </c>
      <c r="F306" s="117"/>
      <c r="G306" s="109"/>
      <c r="H306" s="104"/>
      <c r="I306" s="103" t="s">
        <v>45</v>
      </c>
      <c r="J306" s="105" t="n">
        <f aca="false">IF(I306="Less(-)",-1,1)</f>
        <v>1</v>
      </c>
      <c r="K306" s="106" t="s">
        <v>46</v>
      </c>
      <c r="L306" s="107" t="s">
        <v>41</v>
      </c>
      <c r="M306" s="118"/>
      <c r="N306" s="119"/>
      <c r="O306" s="120"/>
      <c r="P306" s="121"/>
      <c r="Q306" s="119"/>
      <c r="R306" s="119"/>
      <c r="S306" s="122"/>
      <c r="T306" s="122"/>
      <c r="U306" s="122"/>
      <c r="V306" s="122"/>
      <c r="W306" s="122"/>
      <c r="X306" s="122"/>
      <c r="Y306" s="122"/>
      <c r="Z306" s="122"/>
      <c r="AA306" s="122"/>
      <c r="AB306" s="122"/>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12" t="e">
        <f aca="false">total_amount_ba($B$2,$D$2,D306,F306,J306,K306,M306)</f>
        <v>#VALUE!</v>
      </c>
      <c r="BB306" s="112" t="e">
        <f aca="false">BA306+SUM(N306:AZ306)</f>
        <v>#VALUE!</v>
      </c>
      <c r="BC306" s="113" t="e">
        <f aca="false">SpellNumber123(L306,BB306)</f>
        <v>#VALUE!</v>
      </c>
    </row>
    <row r="307" customFormat="false" ht="14.4" hidden="false" customHeight="false" outlineLevel="0" collapsed="false">
      <c r="A307" s="314" t="n">
        <v>19.003</v>
      </c>
      <c r="B307" s="234" t="s">
        <v>1211</v>
      </c>
      <c r="C307" s="116" t="s">
        <v>1212</v>
      </c>
      <c r="D307" s="192" t="n">
        <v>20</v>
      </c>
      <c r="E307" s="192" t="s">
        <v>346</v>
      </c>
      <c r="F307" s="117"/>
      <c r="G307" s="109"/>
      <c r="H307" s="104"/>
      <c r="I307" s="103" t="s">
        <v>45</v>
      </c>
      <c r="J307" s="105" t="n">
        <f aca="false">IF(I307="Less(-)",-1,1)</f>
        <v>1</v>
      </c>
      <c r="K307" s="106" t="s">
        <v>46</v>
      </c>
      <c r="L307" s="107" t="s">
        <v>41</v>
      </c>
      <c r="M307" s="118"/>
      <c r="N307" s="119"/>
      <c r="O307" s="120"/>
      <c r="P307" s="121"/>
      <c r="Q307" s="119"/>
      <c r="R307" s="119"/>
      <c r="S307" s="122"/>
      <c r="T307" s="122"/>
      <c r="U307" s="122"/>
      <c r="V307" s="122"/>
      <c r="W307" s="122"/>
      <c r="X307" s="122"/>
      <c r="Y307" s="122"/>
      <c r="Z307" s="122"/>
      <c r="AA307" s="122"/>
      <c r="AB307" s="122"/>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12" t="e">
        <f aca="false">total_amount_ba($B$2,$D$2,D307,F307,J307,K307,M307)</f>
        <v>#VALUE!</v>
      </c>
      <c r="BB307" s="112" t="e">
        <f aca="false">BA307+SUM(N307:AZ307)</f>
        <v>#VALUE!</v>
      </c>
      <c r="BC307" s="113" t="e">
        <f aca="false">SpellNumber123(L307,BB307)</f>
        <v>#VALUE!</v>
      </c>
    </row>
    <row r="308" customFormat="false" ht="14.4" hidden="false" customHeight="false" outlineLevel="0" collapsed="false">
      <c r="A308" s="314" t="n">
        <v>19.004</v>
      </c>
      <c r="B308" s="234" t="s">
        <v>696</v>
      </c>
      <c r="C308" s="116" t="s">
        <v>1213</v>
      </c>
      <c r="D308" s="192" t="n">
        <v>2</v>
      </c>
      <c r="E308" s="192" t="s">
        <v>346</v>
      </c>
      <c r="F308" s="117"/>
      <c r="G308" s="109"/>
      <c r="H308" s="104"/>
      <c r="I308" s="103" t="s">
        <v>45</v>
      </c>
      <c r="J308" s="105" t="n">
        <f aca="false">IF(I308="Less(-)",-1,1)</f>
        <v>1</v>
      </c>
      <c r="K308" s="106" t="s">
        <v>46</v>
      </c>
      <c r="L308" s="107" t="s">
        <v>41</v>
      </c>
      <c r="M308" s="118"/>
      <c r="N308" s="119"/>
      <c r="O308" s="120"/>
      <c r="P308" s="121"/>
      <c r="Q308" s="119"/>
      <c r="R308" s="119"/>
      <c r="S308" s="122"/>
      <c r="T308" s="122"/>
      <c r="U308" s="122"/>
      <c r="V308" s="122"/>
      <c r="W308" s="122"/>
      <c r="X308" s="122"/>
      <c r="Y308" s="122"/>
      <c r="Z308" s="122"/>
      <c r="AA308" s="122"/>
      <c r="AB308" s="122"/>
      <c r="AC308" s="122"/>
      <c r="AD308" s="122"/>
      <c r="AE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12" t="e">
        <f aca="false">total_amount_ba($B$2,$D$2,D308,F308,J308,K308,M308)</f>
        <v>#VALUE!</v>
      </c>
      <c r="BB308" s="112" t="e">
        <f aca="false">BA308+SUM(N308:AZ308)</f>
        <v>#VALUE!</v>
      </c>
      <c r="BC308" s="113" t="e">
        <f aca="false">SpellNumber123(L308,BB308)</f>
        <v>#VALUE!</v>
      </c>
    </row>
    <row r="309" customFormat="false" ht="27.6" hidden="false" customHeight="false" outlineLevel="0" collapsed="false">
      <c r="A309" s="314" t="n">
        <v>19.005</v>
      </c>
      <c r="B309" s="234" t="s">
        <v>1214</v>
      </c>
      <c r="C309" s="116" t="s">
        <v>1215</v>
      </c>
      <c r="D309" s="192" t="n">
        <v>2</v>
      </c>
      <c r="E309" s="192" t="s">
        <v>346</v>
      </c>
      <c r="F309" s="117"/>
      <c r="G309" s="109"/>
      <c r="H309" s="104"/>
      <c r="I309" s="103" t="s">
        <v>45</v>
      </c>
      <c r="J309" s="105" t="n">
        <f aca="false">IF(I309="Less(-)",-1,1)</f>
        <v>1</v>
      </c>
      <c r="K309" s="106" t="s">
        <v>46</v>
      </c>
      <c r="L309" s="107" t="s">
        <v>41</v>
      </c>
      <c r="M309" s="118"/>
      <c r="N309" s="119"/>
      <c r="O309" s="120"/>
      <c r="P309" s="121"/>
      <c r="Q309" s="119"/>
      <c r="R309" s="119"/>
      <c r="S309" s="122"/>
      <c r="T309" s="122"/>
      <c r="U309" s="122"/>
      <c r="V309" s="122"/>
      <c r="W309" s="122"/>
      <c r="X309" s="122"/>
      <c r="Y309" s="122"/>
      <c r="Z309" s="122"/>
      <c r="AA309" s="122"/>
      <c r="AB309" s="122"/>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12" t="e">
        <f aca="false">total_amount_ba($B$2,$D$2,D309,F309,J309,K309,M309)</f>
        <v>#VALUE!</v>
      </c>
      <c r="BB309" s="112" t="e">
        <f aca="false">BA309+SUM(N309:AZ309)</f>
        <v>#VALUE!</v>
      </c>
      <c r="BC309" s="113" t="e">
        <f aca="false">SpellNumber123(L309,BB309)</f>
        <v>#VALUE!</v>
      </c>
    </row>
    <row r="310" customFormat="false" ht="27.6" hidden="false" customHeight="false" outlineLevel="0" collapsed="false">
      <c r="A310" s="314" t="n">
        <v>19.006</v>
      </c>
      <c r="B310" s="234" t="s">
        <v>1216</v>
      </c>
      <c r="C310" s="116" t="s">
        <v>1217</v>
      </c>
      <c r="D310" s="192" t="n">
        <v>2</v>
      </c>
      <c r="E310" s="192" t="s">
        <v>346</v>
      </c>
      <c r="F310" s="117"/>
      <c r="G310" s="109"/>
      <c r="H310" s="104"/>
      <c r="I310" s="103" t="s">
        <v>45</v>
      </c>
      <c r="J310" s="105" t="n">
        <f aca="false">IF(I310="Less(-)",-1,1)</f>
        <v>1</v>
      </c>
      <c r="K310" s="106" t="s">
        <v>46</v>
      </c>
      <c r="L310" s="107" t="s">
        <v>41</v>
      </c>
      <c r="M310" s="118"/>
      <c r="N310" s="119"/>
      <c r="O310" s="120"/>
      <c r="P310" s="121"/>
      <c r="Q310" s="119"/>
      <c r="R310" s="119"/>
      <c r="S310" s="122"/>
      <c r="T310" s="122"/>
      <c r="U310" s="122"/>
      <c r="V310" s="122"/>
      <c r="W310" s="122"/>
      <c r="X310" s="122"/>
      <c r="Y310" s="122"/>
      <c r="Z310" s="122"/>
      <c r="AA310" s="122"/>
      <c r="AB310" s="122"/>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12" t="e">
        <f aca="false">total_amount_ba($B$2,$D$2,D310,F310,J310,K310,M310)</f>
        <v>#VALUE!</v>
      </c>
      <c r="BB310" s="112" t="e">
        <f aca="false">BA310+SUM(N310:AZ310)</f>
        <v>#VALUE!</v>
      </c>
      <c r="BC310" s="113" t="e">
        <f aca="false">SpellNumber123(L310,BB310)</f>
        <v>#VALUE!</v>
      </c>
    </row>
    <row r="311" customFormat="false" ht="14.4" hidden="false" customHeight="false" outlineLevel="0" collapsed="false">
      <c r="A311" s="314" t="n">
        <v>19.007</v>
      </c>
      <c r="B311" s="234" t="s">
        <v>1218</v>
      </c>
      <c r="C311" s="116" t="s">
        <v>1219</v>
      </c>
      <c r="D311" s="192" t="n">
        <v>50</v>
      </c>
      <c r="E311" s="192" t="s">
        <v>387</v>
      </c>
      <c r="F311" s="117"/>
      <c r="G311" s="109"/>
      <c r="H311" s="104"/>
      <c r="I311" s="103" t="s">
        <v>45</v>
      </c>
      <c r="J311" s="105" t="n">
        <f aca="false">IF(I311="Less(-)",-1,1)</f>
        <v>1</v>
      </c>
      <c r="K311" s="106" t="s">
        <v>46</v>
      </c>
      <c r="L311" s="107" t="s">
        <v>41</v>
      </c>
      <c r="M311" s="118"/>
      <c r="N311" s="119"/>
      <c r="O311" s="120"/>
      <c r="P311" s="121"/>
      <c r="Q311" s="119"/>
      <c r="R311" s="119"/>
      <c r="S311" s="122"/>
      <c r="T311" s="122"/>
      <c r="U311" s="122"/>
      <c r="V311" s="122"/>
      <c r="W311" s="122"/>
      <c r="X311" s="122"/>
      <c r="Y311" s="122"/>
      <c r="Z311" s="122"/>
      <c r="AA311" s="122"/>
      <c r="AB311" s="122"/>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12" t="e">
        <f aca="false">total_amount_ba($B$2,$D$2,D311,F311,J311,K311,M311)</f>
        <v>#VALUE!</v>
      </c>
      <c r="BB311" s="112" t="e">
        <f aca="false">BA311+SUM(N311:AZ311)</f>
        <v>#VALUE!</v>
      </c>
      <c r="BC311" s="113" t="e">
        <f aca="false">SpellNumber123(L311,BB311)</f>
        <v>#VALUE!</v>
      </c>
    </row>
    <row r="312" customFormat="false" ht="14.4" hidden="false" customHeight="false" outlineLevel="0" collapsed="false">
      <c r="A312" s="314" t="n">
        <v>19.008</v>
      </c>
      <c r="B312" s="234" t="s">
        <v>1220</v>
      </c>
      <c r="C312" s="116" t="s">
        <v>1221</v>
      </c>
      <c r="D312" s="192" t="n">
        <v>100</v>
      </c>
      <c r="E312" s="192" t="s">
        <v>387</v>
      </c>
      <c r="F312" s="117"/>
      <c r="G312" s="109"/>
      <c r="H312" s="104"/>
      <c r="I312" s="103" t="s">
        <v>45</v>
      </c>
      <c r="J312" s="105" t="n">
        <f aca="false">IF(I312="Less(-)",-1,1)</f>
        <v>1</v>
      </c>
      <c r="K312" s="106" t="s">
        <v>46</v>
      </c>
      <c r="L312" s="107" t="s">
        <v>41</v>
      </c>
      <c r="M312" s="118"/>
      <c r="N312" s="119"/>
      <c r="O312" s="120"/>
      <c r="P312" s="121"/>
      <c r="Q312" s="119"/>
      <c r="R312" s="119"/>
      <c r="S312" s="122"/>
      <c r="T312" s="122"/>
      <c r="U312" s="122"/>
      <c r="V312" s="122"/>
      <c r="W312" s="122"/>
      <c r="X312" s="122"/>
      <c r="Y312" s="122"/>
      <c r="Z312" s="122"/>
      <c r="AA312" s="122"/>
      <c r="AB312" s="122"/>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12" t="e">
        <f aca="false">total_amount_ba($B$2,$D$2,D312,F312,J312,K312,M312)</f>
        <v>#VALUE!</v>
      </c>
      <c r="BB312" s="112" t="e">
        <f aca="false">BA312+SUM(N312:AZ312)</f>
        <v>#VALUE!</v>
      </c>
      <c r="BC312" s="113" t="e">
        <f aca="false">SpellNumber123(L312,BB312)</f>
        <v>#VALUE!</v>
      </c>
    </row>
    <row r="313" customFormat="false" ht="14.4" hidden="false" customHeight="false" outlineLevel="0" collapsed="false">
      <c r="A313" s="314" t="n">
        <v>19.009</v>
      </c>
      <c r="B313" s="234" t="s">
        <v>1222</v>
      </c>
      <c r="C313" s="116" t="s">
        <v>1223</v>
      </c>
      <c r="D313" s="192" t="n">
        <v>1</v>
      </c>
      <c r="E313" s="192" t="s">
        <v>387</v>
      </c>
      <c r="F313" s="117"/>
      <c r="G313" s="109"/>
      <c r="H313" s="104"/>
      <c r="I313" s="103" t="s">
        <v>45</v>
      </c>
      <c r="J313" s="105" t="n">
        <f aca="false">IF(I313="Less(-)",-1,1)</f>
        <v>1</v>
      </c>
      <c r="K313" s="106" t="s">
        <v>46</v>
      </c>
      <c r="L313" s="107" t="s">
        <v>41</v>
      </c>
      <c r="M313" s="118"/>
      <c r="N313" s="119"/>
      <c r="O313" s="120"/>
      <c r="P313" s="121"/>
      <c r="Q313" s="119"/>
      <c r="R313" s="119"/>
      <c r="S313" s="122"/>
      <c r="T313" s="122"/>
      <c r="U313" s="122"/>
      <c r="V313" s="122"/>
      <c r="W313" s="122"/>
      <c r="X313" s="122"/>
      <c r="Y313" s="122"/>
      <c r="Z313" s="122"/>
      <c r="AA313" s="122"/>
      <c r="AB313" s="122"/>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12" t="e">
        <f aca="false">total_amount_ba($B$2,$D$2,D313,F313,J313,K313,M313)</f>
        <v>#VALUE!</v>
      </c>
      <c r="BB313" s="112" t="e">
        <f aca="false">BA313+SUM(N313:AZ313)</f>
        <v>#VALUE!</v>
      </c>
      <c r="BC313" s="113" t="e">
        <f aca="false">SpellNumber123(L313,BB313)</f>
        <v>#VALUE!</v>
      </c>
    </row>
    <row r="314" customFormat="false" ht="27.6" hidden="false" customHeight="false" outlineLevel="0" collapsed="false">
      <c r="A314" s="314" t="n">
        <v>19.01</v>
      </c>
      <c r="B314" s="234" t="s">
        <v>1224</v>
      </c>
      <c r="C314" s="116" t="s">
        <v>1225</v>
      </c>
      <c r="D314" s="192" t="n">
        <v>1</v>
      </c>
      <c r="E314" s="192" t="s">
        <v>387</v>
      </c>
      <c r="F314" s="117"/>
      <c r="G314" s="109"/>
      <c r="H314" s="104"/>
      <c r="I314" s="103" t="s">
        <v>45</v>
      </c>
      <c r="J314" s="105" t="n">
        <f aca="false">IF(I314="Less(-)",-1,1)</f>
        <v>1</v>
      </c>
      <c r="K314" s="106" t="s">
        <v>46</v>
      </c>
      <c r="L314" s="107" t="s">
        <v>41</v>
      </c>
      <c r="M314" s="118"/>
      <c r="N314" s="119"/>
      <c r="O314" s="120"/>
      <c r="P314" s="121"/>
      <c r="Q314" s="119"/>
      <c r="R314" s="119"/>
      <c r="S314" s="122"/>
      <c r="T314" s="122"/>
      <c r="U314" s="122"/>
      <c r="V314" s="122"/>
      <c r="W314" s="122"/>
      <c r="X314" s="122"/>
      <c r="Y314" s="122"/>
      <c r="Z314" s="122"/>
      <c r="AA314" s="122"/>
      <c r="AB314" s="122"/>
      <c r="AC314" s="122"/>
      <c r="AD314" s="122"/>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12" t="e">
        <f aca="false">total_amount_ba($B$2,$D$2,D314,F314,J314,K314,M314)</f>
        <v>#VALUE!</v>
      </c>
      <c r="BB314" s="112" t="e">
        <f aca="false">BA314+SUM(N314:AZ314)</f>
        <v>#VALUE!</v>
      </c>
      <c r="BC314" s="113" t="e">
        <f aca="false">SpellNumber123(L314,BB314)</f>
        <v>#VALUE!</v>
      </c>
    </row>
    <row r="315" customFormat="false" ht="14.4" hidden="false" customHeight="false" outlineLevel="0" collapsed="false">
      <c r="A315" s="314" t="n">
        <v>19.011</v>
      </c>
      <c r="B315" s="234" t="s">
        <v>705</v>
      </c>
      <c r="C315" s="116" t="s">
        <v>1226</v>
      </c>
      <c r="D315" s="192" t="n">
        <v>1</v>
      </c>
      <c r="E315" s="192" t="s">
        <v>1227</v>
      </c>
      <c r="F315" s="117"/>
      <c r="G315" s="109"/>
      <c r="H315" s="104"/>
      <c r="I315" s="103" t="s">
        <v>45</v>
      </c>
      <c r="J315" s="105" t="n">
        <f aca="false">IF(I315="Less(-)",-1,1)</f>
        <v>1</v>
      </c>
      <c r="K315" s="106" t="s">
        <v>46</v>
      </c>
      <c r="L315" s="107" t="s">
        <v>41</v>
      </c>
      <c r="M315" s="118"/>
      <c r="N315" s="119"/>
      <c r="O315" s="120"/>
      <c r="P315" s="121"/>
      <c r="Q315" s="119"/>
      <c r="R315" s="119"/>
      <c r="S315" s="122"/>
      <c r="T315" s="122"/>
      <c r="U315" s="122"/>
      <c r="V315" s="122"/>
      <c r="W315" s="122"/>
      <c r="X315" s="122"/>
      <c r="Y315" s="122"/>
      <c r="Z315" s="122"/>
      <c r="AA315" s="122"/>
      <c r="AB315" s="122"/>
      <c r="AC315" s="122"/>
      <c r="AD315" s="122"/>
      <c r="AE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12" t="e">
        <f aca="false">total_amount_ba($B$2,$D$2,D315,F315,J315,K315,M315)</f>
        <v>#VALUE!</v>
      </c>
      <c r="BB315" s="112" t="e">
        <f aca="false">BA315+SUM(N315:AZ315)</f>
        <v>#VALUE!</v>
      </c>
      <c r="BC315" s="113" t="e">
        <f aca="false">SpellNumber123(L315,BB315)</f>
        <v>#VALUE!</v>
      </c>
    </row>
    <row r="316" customFormat="false" ht="14.4" hidden="false" customHeight="false" outlineLevel="0" collapsed="false">
      <c r="A316" s="171" t="n">
        <v>20</v>
      </c>
      <c r="B316" s="388" t="s">
        <v>1228</v>
      </c>
      <c r="C316" s="116" t="s">
        <v>1229</v>
      </c>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row>
    <row r="317" customFormat="false" ht="69" hidden="false" customHeight="false" outlineLevel="0" collapsed="false">
      <c r="A317" s="314" t="n">
        <v>20.001</v>
      </c>
      <c r="B317" s="234" t="s">
        <v>1230</v>
      </c>
      <c r="C317" s="116" t="s">
        <v>1231</v>
      </c>
      <c r="D317" s="192" t="n">
        <v>1</v>
      </c>
      <c r="E317" s="192" t="s">
        <v>346</v>
      </c>
      <c r="F317" s="117"/>
      <c r="G317" s="109"/>
      <c r="H317" s="104"/>
      <c r="I317" s="103" t="s">
        <v>45</v>
      </c>
      <c r="J317" s="105" t="n">
        <f aca="false">IF(I317="Less(-)",-1,1)</f>
        <v>1</v>
      </c>
      <c r="K317" s="106" t="s">
        <v>46</v>
      </c>
      <c r="L317" s="107" t="s">
        <v>41</v>
      </c>
      <c r="M317" s="118"/>
      <c r="N317" s="119"/>
      <c r="O317" s="120"/>
      <c r="P317" s="121"/>
      <c r="Q317" s="119"/>
      <c r="R317" s="119"/>
      <c r="S317" s="122"/>
      <c r="T317" s="122"/>
      <c r="U317" s="122"/>
      <c r="V317" s="122"/>
      <c r="W317" s="122"/>
      <c r="X317" s="122"/>
      <c r="Y317" s="122"/>
      <c r="Z317" s="122"/>
      <c r="AA317" s="122"/>
      <c r="AB317" s="122"/>
      <c r="AC317" s="122"/>
      <c r="AD317" s="122"/>
      <c r="AE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12" t="e">
        <f aca="false">total_amount_ba($B$2,$D$2,D317,F317,J317,K317,M317)</f>
        <v>#VALUE!</v>
      </c>
      <c r="BB317" s="112" t="e">
        <f aca="false">BA317+SUM(N317:AZ317)</f>
        <v>#VALUE!</v>
      </c>
      <c r="BC317" s="113" t="e">
        <f aca="false">SpellNumber123(L317,BB317)</f>
        <v>#VALUE!</v>
      </c>
    </row>
    <row r="318" customFormat="false" ht="14.4" hidden="false" customHeight="false" outlineLevel="0" collapsed="false">
      <c r="A318" s="171" t="n">
        <v>21</v>
      </c>
      <c r="B318" s="243" t="s">
        <v>1232</v>
      </c>
      <c r="C318" s="116" t="s">
        <v>1233</v>
      </c>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row>
    <row r="319" customFormat="false" ht="14.4" hidden="false" customHeight="false" outlineLevel="0" collapsed="false">
      <c r="A319" s="314" t="n">
        <v>21.001</v>
      </c>
      <c r="B319" s="234" t="s">
        <v>1234</v>
      </c>
      <c r="C319" s="116" t="s">
        <v>1235</v>
      </c>
      <c r="D319" s="192" t="n">
        <v>2</v>
      </c>
      <c r="E319" s="192" t="s">
        <v>387</v>
      </c>
      <c r="F319" s="117"/>
      <c r="G319" s="109"/>
      <c r="H319" s="104"/>
      <c r="I319" s="103" t="s">
        <v>45</v>
      </c>
      <c r="J319" s="105" t="n">
        <f aca="false">IF(I319="Less(-)",-1,1)</f>
        <v>1</v>
      </c>
      <c r="K319" s="106" t="s">
        <v>46</v>
      </c>
      <c r="L319" s="107" t="s">
        <v>41</v>
      </c>
      <c r="M319" s="118"/>
      <c r="N319" s="119"/>
      <c r="O319" s="120"/>
      <c r="P319" s="121"/>
      <c r="Q319" s="119"/>
      <c r="R319" s="119"/>
      <c r="S319" s="122"/>
      <c r="T319" s="122"/>
      <c r="U319" s="122"/>
      <c r="V319" s="122"/>
      <c r="W319" s="122"/>
      <c r="X319" s="122"/>
      <c r="Y319" s="122"/>
      <c r="Z319" s="122"/>
      <c r="AA319" s="122"/>
      <c r="AB319" s="122"/>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12" t="e">
        <f aca="false">total_amount_ba($B$2,$D$2,D319,F319,J319,K319,M319)</f>
        <v>#VALUE!</v>
      </c>
      <c r="BB319" s="112" t="e">
        <f aca="false">BA319+SUM(N319:AZ319)</f>
        <v>#VALUE!</v>
      </c>
      <c r="BC319" s="113" t="e">
        <f aca="false">SpellNumber123(L319,BB319)</f>
        <v>#VALUE!</v>
      </c>
    </row>
    <row r="320" customFormat="false" ht="14.4" hidden="false" customHeight="false" outlineLevel="0" collapsed="false">
      <c r="A320" s="314" t="n">
        <v>21.002</v>
      </c>
      <c r="B320" s="234" t="s">
        <v>1236</v>
      </c>
      <c r="C320" s="116" t="s">
        <v>1237</v>
      </c>
      <c r="D320" s="192" t="n">
        <v>2</v>
      </c>
      <c r="E320" s="192" t="s">
        <v>387</v>
      </c>
      <c r="F320" s="117"/>
      <c r="G320" s="109"/>
      <c r="H320" s="104"/>
      <c r="I320" s="103" t="s">
        <v>45</v>
      </c>
      <c r="J320" s="105" t="n">
        <f aca="false">IF(I320="Less(-)",-1,1)</f>
        <v>1</v>
      </c>
      <c r="K320" s="106" t="s">
        <v>46</v>
      </c>
      <c r="L320" s="107" t="s">
        <v>41</v>
      </c>
      <c r="M320" s="118"/>
      <c r="N320" s="119"/>
      <c r="O320" s="120"/>
      <c r="P320" s="121"/>
      <c r="Q320" s="119"/>
      <c r="R320" s="119"/>
      <c r="S320" s="122"/>
      <c r="T320" s="122"/>
      <c r="U320" s="122"/>
      <c r="V320" s="122"/>
      <c r="W320" s="122"/>
      <c r="X320" s="122"/>
      <c r="Y320" s="122"/>
      <c r="Z320" s="122"/>
      <c r="AA320" s="122"/>
      <c r="AB320" s="122"/>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12" t="e">
        <f aca="false">total_amount_ba($B$2,$D$2,D320,F320,J320,K320,M320)</f>
        <v>#VALUE!</v>
      </c>
      <c r="BB320" s="112" t="e">
        <f aca="false">BA320+SUM(N320:AZ320)</f>
        <v>#VALUE!</v>
      </c>
      <c r="BC320" s="113" t="e">
        <f aca="false">SpellNumber123(L320,BB320)</f>
        <v>#VALUE!</v>
      </c>
    </row>
    <row r="321" customFormat="false" ht="14.4" hidden="false" customHeight="false" outlineLevel="0" collapsed="false">
      <c r="A321" s="314" t="n">
        <v>21.003</v>
      </c>
      <c r="B321" s="234" t="s">
        <v>1238</v>
      </c>
      <c r="C321" s="116" t="s">
        <v>1239</v>
      </c>
      <c r="D321" s="192" t="n">
        <v>2</v>
      </c>
      <c r="E321" s="192" t="s">
        <v>387</v>
      </c>
      <c r="F321" s="117"/>
      <c r="G321" s="109"/>
      <c r="H321" s="104"/>
      <c r="I321" s="103" t="s">
        <v>45</v>
      </c>
      <c r="J321" s="105" t="n">
        <f aca="false">IF(I321="Less(-)",-1,1)</f>
        <v>1</v>
      </c>
      <c r="K321" s="106" t="s">
        <v>46</v>
      </c>
      <c r="L321" s="107" t="s">
        <v>41</v>
      </c>
      <c r="M321" s="118"/>
      <c r="N321" s="119"/>
      <c r="O321" s="120"/>
      <c r="P321" s="121"/>
      <c r="Q321" s="119"/>
      <c r="R321" s="119"/>
      <c r="S321" s="122"/>
      <c r="T321" s="122"/>
      <c r="U321" s="122"/>
      <c r="V321" s="122"/>
      <c r="W321" s="122"/>
      <c r="X321" s="122"/>
      <c r="Y321" s="122"/>
      <c r="Z321" s="122"/>
      <c r="AA321" s="122"/>
      <c r="AB321" s="122"/>
      <c r="AC321" s="122"/>
      <c r="AD321" s="122"/>
      <c r="AE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12" t="e">
        <f aca="false">total_amount_ba($B$2,$D$2,D321,F321,J321,K321,M321)</f>
        <v>#VALUE!</v>
      </c>
      <c r="BB321" s="112" t="e">
        <f aca="false">BA321+SUM(N321:AZ321)</f>
        <v>#VALUE!</v>
      </c>
      <c r="BC321" s="113" t="e">
        <f aca="false">SpellNumber123(L321,BB321)</f>
        <v>#VALUE!</v>
      </c>
    </row>
    <row r="322" customFormat="false" ht="14.4" hidden="false" customHeight="false" outlineLevel="0" collapsed="false">
      <c r="A322" s="314" t="n">
        <v>21.004</v>
      </c>
      <c r="B322" s="234" t="s">
        <v>1240</v>
      </c>
      <c r="C322" s="116" t="s">
        <v>1241</v>
      </c>
      <c r="D322" s="192" t="n">
        <v>2</v>
      </c>
      <c r="E322" s="192" t="s">
        <v>387</v>
      </c>
      <c r="F322" s="117"/>
      <c r="G322" s="109"/>
      <c r="H322" s="104"/>
      <c r="I322" s="103" t="s">
        <v>45</v>
      </c>
      <c r="J322" s="105" t="n">
        <f aca="false">IF(I322="Less(-)",-1,1)</f>
        <v>1</v>
      </c>
      <c r="K322" s="106" t="s">
        <v>46</v>
      </c>
      <c r="L322" s="107" t="s">
        <v>41</v>
      </c>
      <c r="M322" s="118"/>
      <c r="N322" s="119"/>
      <c r="O322" s="120"/>
      <c r="P322" s="121"/>
      <c r="Q322" s="119"/>
      <c r="R322" s="119"/>
      <c r="S322" s="122"/>
      <c r="T322" s="122"/>
      <c r="U322" s="122"/>
      <c r="V322" s="122"/>
      <c r="W322" s="122"/>
      <c r="X322" s="122"/>
      <c r="Y322" s="122"/>
      <c r="Z322" s="122"/>
      <c r="AA322" s="122"/>
      <c r="AB322" s="122"/>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12" t="e">
        <f aca="false">total_amount_ba($B$2,$D$2,D322,F322,J322,K322,M322)</f>
        <v>#VALUE!</v>
      </c>
      <c r="BB322" s="112" t="e">
        <f aca="false">BA322+SUM(N322:AZ322)</f>
        <v>#VALUE!</v>
      </c>
      <c r="BC322" s="113" t="e">
        <f aca="false">SpellNumber123(L322,BB322)</f>
        <v>#VALUE!</v>
      </c>
    </row>
    <row r="323" customFormat="false" ht="14.4" hidden="false" customHeight="false" outlineLevel="0" collapsed="false">
      <c r="A323" s="314" t="n">
        <v>21.005</v>
      </c>
      <c r="B323" s="234" t="s">
        <v>1242</v>
      </c>
      <c r="C323" s="116" t="s">
        <v>1243</v>
      </c>
      <c r="D323" s="192" t="n">
        <v>1</v>
      </c>
      <c r="E323" s="192" t="s">
        <v>387</v>
      </c>
      <c r="F323" s="117"/>
      <c r="G323" s="109"/>
      <c r="H323" s="104"/>
      <c r="I323" s="103" t="s">
        <v>45</v>
      </c>
      <c r="J323" s="105" t="n">
        <f aca="false">IF(I323="Less(-)",-1,1)</f>
        <v>1</v>
      </c>
      <c r="K323" s="106" t="s">
        <v>46</v>
      </c>
      <c r="L323" s="107" t="s">
        <v>41</v>
      </c>
      <c r="M323" s="118"/>
      <c r="N323" s="119"/>
      <c r="O323" s="120"/>
      <c r="P323" s="121"/>
      <c r="Q323" s="119"/>
      <c r="R323" s="119"/>
      <c r="S323" s="122"/>
      <c r="T323" s="122"/>
      <c r="U323" s="122"/>
      <c r="V323" s="122"/>
      <c r="W323" s="122"/>
      <c r="X323" s="122"/>
      <c r="Y323" s="122"/>
      <c r="Z323" s="122"/>
      <c r="AA323" s="122"/>
      <c r="AB323" s="122"/>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12" t="e">
        <f aca="false">total_amount_ba($B$2,$D$2,D323,F323,J323,K323,M323)</f>
        <v>#VALUE!</v>
      </c>
      <c r="BB323" s="112" t="e">
        <f aca="false">BA323+SUM(N323:AZ323)</f>
        <v>#VALUE!</v>
      </c>
      <c r="BC323" s="113" t="e">
        <f aca="false">SpellNumber123(L323,BB323)</f>
        <v>#VALUE!</v>
      </c>
    </row>
    <row r="324" customFormat="false" ht="14.4" hidden="false" customHeight="false" outlineLevel="0" collapsed="false">
      <c r="A324" s="314" t="n">
        <v>21.006</v>
      </c>
      <c r="B324" s="234" t="s">
        <v>1244</v>
      </c>
      <c r="C324" s="116" t="s">
        <v>1245</v>
      </c>
      <c r="D324" s="192" t="n">
        <v>1</v>
      </c>
      <c r="E324" s="192" t="s">
        <v>387</v>
      </c>
      <c r="F324" s="117"/>
      <c r="G324" s="109"/>
      <c r="H324" s="104"/>
      <c r="I324" s="103" t="s">
        <v>45</v>
      </c>
      <c r="J324" s="105" t="n">
        <f aca="false">IF(I324="Less(-)",-1,1)</f>
        <v>1</v>
      </c>
      <c r="K324" s="106" t="s">
        <v>46</v>
      </c>
      <c r="L324" s="107" t="s">
        <v>41</v>
      </c>
      <c r="M324" s="118"/>
      <c r="N324" s="119"/>
      <c r="O324" s="120"/>
      <c r="P324" s="121"/>
      <c r="Q324" s="119"/>
      <c r="R324" s="119"/>
      <c r="S324" s="122"/>
      <c r="T324" s="122"/>
      <c r="U324" s="122"/>
      <c r="V324" s="122"/>
      <c r="W324" s="122"/>
      <c r="X324" s="122"/>
      <c r="Y324" s="122"/>
      <c r="Z324" s="122"/>
      <c r="AA324" s="122"/>
      <c r="AB324" s="122"/>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12" t="e">
        <f aca="false">total_amount_ba($B$2,$D$2,D324,F324,J324,K324,M324)</f>
        <v>#VALUE!</v>
      </c>
      <c r="BB324" s="112" t="e">
        <f aca="false">BA324+SUM(N324:AZ324)</f>
        <v>#VALUE!</v>
      </c>
      <c r="BC324" s="113" t="e">
        <f aca="false">SpellNumber123(L324,BB324)</f>
        <v>#VALUE!</v>
      </c>
    </row>
    <row r="325" customFormat="false" ht="14.4" hidden="false" customHeight="false" outlineLevel="0" collapsed="false">
      <c r="A325" s="314" t="n">
        <v>21.007</v>
      </c>
      <c r="B325" s="234" t="s">
        <v>1246</v>
      </c>
      <c r="C325" s="116" t="s">
        <v>1247</v>
      </c>
      <c r="D325" s="192" t="n">
        <v>1</v>
      </c>
      <c r="E325" s="192" t="s">
        <v>387</v>
      </c>
      <c r="F325" s="117"/>
      <c r="G325" s="109"/>
      <c r="H325" s="104"/>
      <c r="I325" s="103" t="s">
        <v>45</v>
      </c>
      <c r="J325" s="105" t="n">
        <f aca="false">IF(I325="Less(-)",-1,1)</f>
        <v>1</v>
      </c>
      <c r="K325" s="106" t="s">
        <v>46</v>
      </c>
      <c r="L325" s="107" t="s">
        <v>41</v>
      </c>
      <c r="M325" s="118"/>
      <c r="N325" s="119"/>
      <c r="O325" s="120"/>
      <c r="P325" s="121"/>
      <c r="Q325" s="119"/>
      <c r="R325" s="119"/>
      <c r="S325" s="122"/>
      <c r="T325" s="122"/>
      <c r="U325" s="122"/>
      <c r="V325" s="122"/>
      <c r="W325" s="122"/>
      <c r="X325" s="122"/>
      <c r="Y325" s="122"/>
      <c r="Z325" s="122"/>
      <c r="AA325" s="122"/>
      <c r="AB325" s="122"/>
      <c r="AC325" s="122"/>
      <c r="AD325" s="122"/>
      <c r="AE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12" t="e">
        <f aca="false">total_amount_ba($B$2,$D$2,D325,F325,J325,K325,M325)</f>
        <v>#VALUE!</v>
      </c>
      <c r="BB325" s="112" t="e">
        <f aca="false">BA325+SUM(N325:AZ325)</f>
        <v>#VALUE!</v>
      </c>
      <c r="BC325" s="113" t="e">
        <f aca="false">SpellNumber123(L325,BB325)</f>
        <v>#VALUE!</v>
      </c>
    </row>
    <row r="326" customFormat="false" ht="14.4" hidden="false" customHeight="false" outlineLevel="0" collapsed="false">
      <c r="A326" s="314" t="n">
        <v>21.008</v>
      </c>
      <c r="B326" s="234" t="s">
        <v>1248</v>
      </c>
      <c r="C326" s="116" t="s">
        <v>1249</v>
      </c>
      <c r="D326" s="192" t="n">
        <v>1</v>
      </c>
      <c r="E326" s="192" t="s">
        <v>387</v>
      </c>
      <c r="F326" s="117"/>
      <c r="G326" s="109"/>
      <c r="H326" s="104"/>
      <c r="I326" s="103" t="s">
        <v>45</v>
      </c>
      <c r="J326" s="105" t="n">
        <f aca="false">IF(I326="Less(-)",-1,1)</f>
        <v>1</v>
      </c>
      <c r="K326" s="106" t="s">
        <v>46</v>
      </c>
      <c r="L326" s="107" t="s">
        <v>41</v>
      </c>
      <c r="M326" s="118"/>
      <c r="N326" s="119"/>
      <c r="O326" s="120"/>
      <c r="P326" s="121"/>
      <c r="Q326" s="119"/>
      <c r="R326" s="119"/>
      <c r="S326" s="122"/>
      <c r="T326" s="122"/>
      <c r="U326" s="122"/>
      <c r="V326" s="122"/>
      <c r="W326" s="122"/>
      <c r="X326" s="122"/>
      <c r="Y326" s="122"/>
      <c r="Z326" s="122"/>
      <c r="AA326" s="122"/>
      <c r="AB326" s="122"/>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12" t="e">
        <f aca="false">total_amount_ba($B$2,$D$2,D326,F326,J326,K326,M326)</f>
        <v>#VALUE!</v>
      </c>
      <c r="BB326" s="112" t="e">
        <f aca="false">BA326+SUM(N326:AZ326)</f>
        <v>#VALUE!</v>
      </c>
      <c r="BC326" s="113" t="e">
        <f aca="false">SpellNumber123(L326,BB326)</f>
        <v>#VALUE!</v>
      </c>
    </row>
    <row r="327" customFormat="false" ht="14.4" hidden="false" customHeight="false" outlineLevel="0" collapsed="false">
      <c r="A327" s="171" t="n">
        <v>22</v>
      </c>
      <c r="B327" s="243" t="s">
        <v>1250</v>
      </c>
      <c r="C327" s="116" t="s">
        <v>1251</v>
      </c>
      <c r="D327" s="425"/>
      <c r="E327" s="425"/>
      <c r="F327" s="117"/>
      <c r="G327" s="109"/>
      <c r="H327" s="104"/>
      <c r="I327" s="103" t="s">
        <v>45</v>
      </c>
      <c r="J327" s="105" t="n">
        <f aca="false">IF(I327="Less(-)",-1,1)</f>
        <v>1</v>
      </c>
      <c r="K327" s="106" t="s">
        <v>46</v>
      </c>
      <c r="L327" s="107" t="s">
        <v>41</v>
      </c>
      <c r="M327" s="118"/>
      <c r="N327" s="119"/>
      <c r="O327" s="120"/>
      <c r="P327" s="121"/>
      <c r="Q327" s="119"/>
      <c r="R327" s="119"/>
      <c r="S327" s="122"/>
      <c r="T327" s="122"/>
      <c r="U327" s="122"/>
      <c r="V327" s="122"/>
      <c r="W327" s="122"/>
      <c r="X327" s="122"/>
      <c r="Y327" s="122"/>
      <c r="Z327" s="122"/>
      <c r="AA327" s="122"/>
      <c r="AB327" s="122"/>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12" t="e">
        <f aca="false">total_amount_ba($B$2,$D$2,D327,F327,J327,K327,M327)</f>
        <v>#VALUE!</v>
      </c>
      <c r="BB327" s="112" t="e">
        <f aca="false">BA327+SUM(N327:AZ327)</f>
        <v>#VALUE!</v>
      </c>
      <c r="BC327" s="113" t="e">
        <f aca="false">SpellNumber123(L327,BB327)</f>
        <v>#VALUE!</v>
      </c>
    </row>
    <row r="328" customFormat="false" ht="14.4" hidden="false" customHeight="false" outlineLevel="0" collapsed="false">
      <c r="A328" s="314" t="n">
        <v>22.001</v>
      </c>
      <c r="B328" s="315" t="s">
        <v>1252</v>
      </c>
      <c r="C328" s="116" t="s">
        <v>1253</v>
      </c>
      <c r="D328" s="192" t="n">
        <v>4</v>
      </c>
      <c r="E328" s="192" t="s">
        <v>387</v>
      </c>
      <c r="F328" s="117"/>
      <c r="G328" s="109"/>
      <c r="H328" s="104"/>
      <c r="I328" s="103" t="s">
        <v>45</v>
      </c>
      <c r="J328" s="105" t="n">
        <f aca="false">IF(I328="Less(-)",-1,1)</f>
        <v>1</v>
      </c>
      <c r="K328" s="106" t="s">
        <v>46</v>
      </c>
      <c r="L328" s="107" t="s">
        <v>41</v>
      </c>
      <c r="M328" s="118"/>
      <c r="N328" s="119"/>
      <c r="O328" s="120"/>
      <c r="P328" s="121"/>
      <c r="Q328" s="119"/>
      <c r="R328" s="119"/>
      <c r="S328" s="122"/>
      <c r="T328" s="122"/>
      <c r="U328" s="122"/>
      <c r="V328" s="122"/>
      <c r="W328" s="122"/>
      <c r="X328" s="122"/>
      <c r="Y328" s="122"/>
      <c r="Z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12" t="e">
        <f aca="false">total_amount_ba($B$2,$D$2,D328,F328,J328,K328,M328)</f>
        <v>#VALUE!</v>
      </c>
      <c r="BB328" s="112" t="e">
        <f aca="false">BA328+SUM(N328:AZ328)</f>
        <v>#VALUE!</v>
      </c>
      <c r="BC328" s="113" t="e">
        <f aca="false">SpellNumber123(L328,BB328)</f>
        <v>#VALUE!</v>
      </c>
    </row>
    <row r="329" customFormat="false" ht="14.4" hidden="false" customHeight="false" outlineLevel="0" collapsed="false">
      <c r="A329" s="314" t="n">
        <v>22.002</v>
      </c>
      <c r="B329" s="244" t="s">
        <v>473</v>
      </c>
      <c r="C329" s="116" t="s">
        <v>1254</v>
      </c>
      <c r="D329" s="192" t="n">
        <v>2</v>
      </c>
      <c r="E329" s="192" t="s">
        <v>675</v>
      </c>
      <c r="F329" s="117"/>
      <c r="G329" s="109"/>
      <c r="H329" s="104"/>
      <c r="I329" s="103" t="s">
        <v>45</v>
      </c>
      <c r="J329" s="105" t="n">
        <f aca="false">IF(I329="Less(-)",-1,1)</f>
        <v>1</v>
      </c>
      <c r="K329" s="106" t="s">
        <v>46</v>
      </c>
      <c r="L329" s="107" t="s">
        <v>41</v>
      </c>
      <c r="M329" s="118"/>
      <c r="N329" s="119"/>
      <c r="O329" s="120"/>
      <c r="P329" s="121"/>
      <c r="Q329" s="119"/>
      <c r="R329" s="119"/>
      <c r="S329" s="122"/>
      <c r="T329" s="122"/>
      <c r="U329" s="122"/>
      <c r="V329" s="122"/>
      <c r="W329" s="122"/>
      <c r="X329" s="122"/>
      <c r="Y329" s="122"/>
      <c r="Z329" s="122"/>
      <c r="AA329" s="122"/>
      <c r="AB329" s="122"/>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12" t="e">
        <f aca="false">total_amount_ba($B$2,$D$2,D329,F329,J329,K329,M329)</f>
        <v>#VALUE!</v>
      </c>
      <c r="BB329" s="112" t="e">
        <f aca="false">BA329+SUM(N329:AZ329)</f>
        <v>#VALUE!</v>
      </c>
      <c r="BC329" s="113" t="e">
        <f aca="false">SpellNumber123(L329,BB329)</f>
        <v>#VALUE!</v>
      </c>
    </row>
    <row r="330" customFormat="false" ht="14.4" hidden="false" customHeight="false" outlineLevel="0" collapsed="false">
      <c r="A330" s="171" t="n">
        <v>23</v>
      </c>
      <c r="B330" s="243" t="s">
        <v>1255</v>
      </c>
      <c r="C330" s="116" t="s">
        <v>1256</v>
      </c>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row>
    <row r="331" customFormat="false" ht="14.4" hidden="false" customHeight="false" outlineLevel="0" collapsed="false">
      <c r="A331" s="314" t="n">
        <v>23.001</v>
      </c>
      <c r="B331" s="426" t="s">
        <v>1257</v>
      </c>
      <c r="C331" s="116" t="s">
        <v>1258</v>
      </c>
      <c r="D331" s="192" t="n">
        <v>1</v>
      </c>
      <c r="E331" s="192" t="s">
        <v>387</v>
      </c>
      <c r="F331" s="117"/>
      <c r="G331" s="109"/>
      <c r="H331" s="104"/>
      <c r="I331" s="103" t="s">
        <v>45</v>
      </c>
      <c r="J331" s="105" t="n">
        <f aca="false">IF(I331="Less(-)",-1,1)</f>
        <v>1</v>
      </c>
      <c r="K331" s="106" t="s">
        <v>46</v>
      </c>
      <c r="L331" s="107" t="s">
        <v>41</v>
      </c>
      <c r="M331" s="118"/>
      <c r="N331" s="119"/>
      <c r="O331" s="120"/>
      <c r="P331" s="121"/>
      <c r="Q331" s="119"/>
      <c r="R331" s="119"/>
      <c r="S331" s="122"/>
      <c r="T331" s="122"/>
      <c r="U331" s="122"/>
      <c r="V331" s="122"/>
      <c r="W331" s="122"/>
      <c r="X331" s="122"/>
      <c r="Y331" s="122"/>
      <c r="Z331" s="122"/>
      <c r="AA331" s="122"/>
      <c r="AB331" s="122"/>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12" t="e">
        <f aca="false">total_amount_ba($B$2,$D$2,D331,F331,J331,K331,M331)</f>
        <v>#VALUE!</v>
      </c>
      <c r="BB331" s="112" t="e">
        <f aca="false">BA331+SUM(N331:AZ331)</f>
        <v>#VALUE!</v>
      </c>
      <c r="BC331" s="113" t="e">
        <f aca="false">SpellNumber123(L331,BB331)</f>
        <v>#VALUE!</v>
      </c>
    </row>
    <row r="332" customFormat="false" ht="27.6" hidden="false" customHeight="false" outlineLevel="0" collapsed="false">
      <c r="A332" s="314" t="n">
        <v>23.002</v>
      </c>
      <c r="B332" s="234" t="s">
        <v>1259</v>
      </c>
      <c r="C332" s="116" t="s">
        <v>1260</v>
      </c>
      <c r="D332" s="192" t="n">
        <v>2</v>
      </c>
      <c r="E332" s="192" t="s">
        <v>387</v>
      </c>
      <c r="F332" s="117"/>
      <c r="G332" s="109"/>
      <c r="H332" s="104"/>
      <c r="I332" s="103" t="s">
        <v>45</v>
      </c>
      <c r="J332" s="105" t="n">
        <f aca="false">IF(I332="Less(-)",-1,1)</f>
        <v>1</v>
      </c>
      <c r="K332" s="106" t="s">
        <v>46</v>
      </c>
      <c r="L332" s="107" t="s">
        <v>41</v>
      </c>
      <c r="M332" s="118"/>
      <c r="N332" s="119"/>
      <c r="O332" s="120"/>
      <c r="P332" s="121"/>
      <c r="Q332" s="119"/>
      <c r="R332" s="119"/>
      <c r="S332" s="122"/>
      <c r="T332" s="122"/>
      <c r="U332" s="122"/>
      <c r="V332" s="122"/>
      <c r="W332" s="122"/>
      <c r="X332" s="122"/>
      <c r="Y332" s="122"/>
      <c r="Z332" s="122"/>
      <c r="AA332" s="122"/>
      <c r="AB332" s="122"/>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12" t="e">
        <f aca="false">total_amount_ba($B$2,$D$2,D332,F332,J332,K332,M332)</f>
        <v>#VALUE!</v>
      </c>
      <c r="BB332" s="112" t="e">
        <f aca="false">BA332+SUM(N332:AZ332)</f>
        <v>#VALUE!</v>
      </c>
      <c r="BC332" s="113" t="e">
        <f aca="false">SpellNumber123(L332,BB332)</f>
        <v>#VALUE!</v>
      </c>
    </row>
    <row r="333" customFormat="false" ht="14.4" hidden="false" customHeight="false" outlineLevel="0" collapsed="false">
      <c r="A333" s="314" t="n">
        <v>23.003</v>
      </c>
      <c r="B333" s="426" t="s">
        <v>1261</v>
      </c>
      <c r="C333" s="116" t="s">
        <v>1262</v>
      </c>
      <c r="D333" s="192" t="n">
        <v>3</v>
      </c>
      <c r="E333" s="192" t="s">
        <v>387</v>
      </c>
      <c r="F333" s="117"/>
      <c r="G333" s="109"/>
      <c r="H333" s="104"/>
      <c r="I333" s="103" t="s">
        <v>45</v>
      </c>
      <c r="J333" s="105" t="n">
        <f aca="false">IF(I333="Less(-)",-1,1)</f>
        <v>1</v>
      </c>
      <c r="K333" s="106" t="s">
        <v>46</v>
      </c>
      <c r="L333" s="107" t="s">
        <v>41</v>
      </c>
      <c r="M333" s="118"/>
      <c r="N333" s="119"/>
      <c r="O333" s="120"/>
      <c r="P333" s="121"/>
      <c r="Q333" s="119"/>
      <c r="R333" s="119"/>
      <c r="S333" s="122"/>
      <c r="T333" s="122"/>
      <c r="U333" s="122"/>
      <c r="V333" s="122"/>
      <c r="W333" s="122"/>
      <c r="X333" s="122"/>
      <c r="Y333" s="122"/>
      <c r="Z333" s="122"/>
      <c r="AA333" s="122"/>
      <c r="AB333" s="122"/>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12" t="e">
        <f aca="false">total_amount_ba($B$2,$D$2,D333,F333,J333,K333,M333)</f>
        <v>#VALUE!</v>
      </c>
      <c r="BB333" s="112" t="e">
        <f aca="false">BA333+SUM(N333:AZ333)</f>
        <v>#VALUE!</v>
      </c>
      <c r="BC333" s="113" t="e">
        <f aca="false">SpellNumber123(L333,BB333)</f>
        <v>#VALUE!</v>
      </c>
    </row>
    <row r="334" customFormat="false" ht="14.4" hidden="false" customHeight="false" outlineLevel="0" collapsed="false">
      <c r="A334" s="314" t="n">
        <v>23.004</v>
      </c>
      <c r="B334" s="234" t="s">
        <v>1263</v>
      </c>
      <c r="C334" s="116" t="s">
        <v>1264</v>
      </c>
      <c r="D334" s="192" t="n">
        <v>2</v>
      </c>
      <c r="E334" s="192" t="s">
        <v>387</v>
      </c>
      <c r="F334" s="117"/>
      <c r="G334" s="109"/>
      <c r="H334" s="104"/>
      <c r="I334" s="103" t="s">
        <v>45</v>
      </c>
      <c r="J334" s="105" t="n">
        <f aca="false">IF(I334="Less(-)",-1,1)</f>
        <v>1</v>
      </c>
      <c r="K334" s="106" t="s">
        <v>46</v>
      </c>
      <c r="L334" s="107" t="s">
        <v>41</v>
      </c>
      <c r="M334" s="118"/>
      <c r="N334" s="119"/>
      <c r="O334" s="120"/>
      <c r="P334" s="121"/>
      <c r="Q334" s="119"/>
      <c r="R334" s="119"/>
      <c r="S334" s="122"/>
      <c r="T334" s="122"/>
      <c r="U334" s="122"/>
      <c r="V334" s="122"/>
      <c r="W334" s="122"/>
      <c r="X334" s="122"/>
      <c r="Y334" s="122"/>
      <c r="Z334" s="122"/>
      <c r="AA334" s="122"/>
      <c r="AB334" s="122"/>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12" t="e">
        <f aca="false">total_amount_ba($B$2,$D$2,D334,F334,J334,K334,M334)</f>
        <v>#VALUE!</v>
      </c>
      <c r="BB334" s="112" t="e">
        <f aca="false">BA334+SUM(N334:AZ334)</f>
        <v>#VALUE!</v>
      </c>
      <c r="BC334" s="113" t="e">
        <f aca="false">SpellNumber123(L334,BB334)</f>
        <v>#VALUE!</v>
      </c>
    </row>
    <row r="335" customFormat="false" ht="14.4" hidden="false" customHeight="false" outlineLevel="0" collapsed="false">
      <c r="A335" s="314" t="n">
        <v>23.005</v>
      </c>
      <c r="B335" s="426" t="s">
        <v>1265</v>
      </c>
      <c r="C335" s="116" t="s">
        <v>1266</v>
      </c>
      <c r="D335" s="192" t="n">
        <v>2</v>
      </c>
      <c r="E335" s="192" t="s">
        <v>40</v>
      </c>
      <c r="F335" s="117"/>
      <c r="G335" s="109"/>
      <c r="H335" s="104"/>
      <c r="I335" s="103" t="s">
        <v>45</v>
      </c>
      <c r="J335" s="105" t="n">
        <f aca="false">IF(I335="Less(-)",-1,1)</f>
        <v>1</v>
      </c>
      <c r="K335" s="106" t="s">
        <v>46</v>
      </c>
      <c r="L335" s="107" t="s">
        <v>41</v>
      </c>
      <c r="M335" s="118"/>
      <c r="N335" s="119"/>
      <c r="O335" s="120"/>
      <c r="P335" s="121"/>
      <c r="Q335" s="119"/>
      <c r="R335" s="119"/>
      <c r="S335" s="122"/>
      <c r="T335" s="122"/>
      <c r="U335" s="122"/>
      <c r="V335" s="122"/>
      <c r="W335" s="122"/>
      <c r="X335" s="122"/>
      <c r="Y335" s="122"/>
      <c r="Z335" s="122"/>
      <c r="AA335" s="122"/>
      <c r="AB335" s="122"/>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12" t="e">
        <f aca="false">total_amount_ba($B$2,$D$2,D335,F335,J335,K335,M335)</f>
        <v>#VALUE!</v>
      </c>
      <c r="BB335" s="112" t="e">
        <f aca="false">BA335+SUM(N335:AZ335)</f>
        <v>#VALUE!</v>
      </c>
      <c r="BC335" s="113" t="e">
        <f aca="false">SpellNumber123(L335,BB335)</f>
        <v>#VALUE!</v>
      </c>
    </row>
    <row r="336" customFormat="false" ht="27.6" hidden="false" customHeight="false" outlineLevel="0" collapsed="false">
      <c r="A336" s="314" t="n">
        <v>23.006</v>
      </c>
      <c r="B336" s="234" t="s">
        <v>1267</v>
      </c>
      <c r="C336" s="116" t="s">
        <v>1268</v>
      </c>
      <c r="D336" s="192" t="n">
        <v>1</v>
      </c>
      <c r="E336" s="192" t="s">
        <v>87</v>
      </c>
      <c r="F336" s="117"/>
      <c r="G336" s="109"/>
      <c r="H336" s="104"/>
      <c r="I336" s="103" t="s">
        <v>45</v>
      </c>
      <c r="J336" s="105" t="n">
        <f aca="false">IF(I336="Less(-)",-1,1)</f>
        <v>1</v>
      </c>
      <c r="K336" s="106" t="s">
        <v>46</v>
      </c>
      <c r="L336" s="107" t="s">
        <v>41</v>
      </c>
      <c r="M336" s="118"/>
      <c r="N336" s="119"/>
      <c r="O336" s="120"/>
      <c r="P336" s="121"/>
      <c r="Q336" s="119"/>
      <c r="R336" s="119"/>
      <c r="S336" s="122"/>
      <c r="T336" s="122"/>
      <c r="U336" s="122"/>
      <c r="V336" s="122"/>
      <c r="W336" s="122"/>
      <c r="X336" s="122"/>
      <c r="Y336" s="122"/>
      <c r="Z336" s="122"/>
      <c r="AA336" s="122"/>
      <c r="AB336" s="122"/>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12" t="e">
        <f aca="false">total_amount_ba($B$2,$D$2,D336,F336,J336,K336,M336)</f>
        <v>#VALUE!</v>
      </c>
      <c r="BB336" s="112" t="e">
        <f aca="false">BA336+SUM(N336:AZ336)</f>
        <v>#VALUE!</v>
      </c>
      <c r="BC336" s="113" t="e">
        <f aca="false">SpellNumber123(L336,BB336)</f>
        <v>#VALUE!</v>
      </c>
    </row>
    <row r="337" customFormat="false" ht="14.4" hidden="false" customHeight="false" outlineLevel="0" collapsed="false">
      <c r="A337" s="314" t="n">
        <v>23.007</v>
      </c>
      <c r="B337" s="426" t="s">
        <v>1269</v>
      </c>
      <c r="C337" s="116" t="s">
        <v>1270</v>
      </c>
      <c r="D337" s="192" t="n">
        <v>1</v>
      </c>
      <c r="E337" s="192" t="s">
        <v>119</v>
      </c>
      <c r="F337" s="117"/>
      <c r="G337" s="109"/>
      <c r="H337" s="104"/>
      <c r="I337" s="103" t="s">
        <v>45</v>
      </c>
      <c r="J337" s="105" t="n">
        <f aca="false">IF(I337="Less(-)",-1,1)</f>
        <v>1</v>
      </c>
      <c r="K337" s="106" t="s">
        <v>46</v>
      </c>
      <c r="L337" s="107" t="s">
        <v>41</v>
      </c>
      <c r="M337" s="118"/>
      <c r="N337" s="119"/>
      <c r="O337" s="120"/>
      <c r="P337" s="121"/>
      <c r="Q337" s="119"/>
      <c r="R337" s="119"/>
      <c r="S337" s="122"/>
      <c r="T337" s="122"/>
      <c r="U337" s="122"/>
      <c r="V337" s="122"/>
      <c r="W337" s="122"/>
      <c r="X337" s="122"/>
      <c r="Y337" s="122"/>
      <c r="Z337" s="122"/>
      <c r="AA337" s="122"/>
      <c r="AB337" s="122"/>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12" t="e">
        <f aca="false">total_amount_ba($B$2,$D$2,D337,F337,J337,K337,M337)</f>
        <v>#VALUE!</v>
      </c>
      <c r="BB337" s="112" t="e">
        <f aca="false">BA337+SUM(N337:AZ337)</f>
        <v>#VALUE!</v>
      </c>
      <c r="BC337" s="113" t="e">
        <f aca="false">SpellNumber123(L337,BB337)</f>
        <v>#VALUE!</v>
      </c>
    </row>
    <row r="338" customFormat="false" ht="14.4" hidden="false" customHeight="false" outlineLevel="0" collapsed="false">
      <c r="A338" s="314" t="n">
        <v>23.008</v>
      </c>
      <c r="B338" s="426" t="s">
        <v>1271</v>
      </c>
      <c r="C338" s="116" t="s">
        <v>1272</v>
      </c>
      <c r="D338" s="192" t="n">
        <v>1</v>
      </c>
      <c r="E338" s="192" t="s">
        <v>119</v>
      </c>
      <c r="F338" s="117"/>
      <c r="G338" s="109"/>
      <c r="H338" s="104"/>
      <c r="I338" s="103" t="s">
        <v>45</v>
      </c>
      <c r="J338" s="105" t="n">
        <f aca="false">IF(I338="Less(-)",-1,1)</f>
        <v>1</v>
      </c>
      <c r="K338" s="106" t="s">
        <v>46</v>
      </c>
      <c r="L338" s="107" t="s">
        <v>41</v>
      </c>
      <c r="M338" s="118"/>
      <c r="N338" s="119"/>
      <c r="O338" s="120"/>
      <c r="P338" s="121"/>
      <c r="Q338" s="119"/>
      <c r="R338" s="119"/>
      <c r="S338" s="122"/>
      <c r="T338" s="122"/>
      <c r="U338" s="122"/>
      <c r="V338" s="122"/>
      <c r="W338" s="122"/>
      <c r="X338" s="122"/>
      <c r="Y338" s="122"/>
      <c r="Z338" s="122"/>
      <c r="AA338" s="122"/>
      <c r="AB338" s="122"/>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12" t="e">
        <f aca="false">total_amount_ba($B$2,$D$2,D338,F338,J338,K338,M338)</f>
        <v>#VALUE!</v>
      </c>
      <c r="BB338" s="112" t="e">
        <f aca="false">BA338+SUM(N338:AZ338)</f>
        <v>#VALUE!</v>
      </c>
      <c r="BC338" s="113" t="e">
        <f aca="false">SpellNumber123(L338,BB338)</f>
        <v>#VALUE!</v>
      </c>
    </row>
    <row r="339" customFormat="false" ht="14.4" hidden="false" customHeight="false" outlineLevel="0" collapsed="false">
      <c r="A339" s="314" t="n">
        <v>23.009</v>
      </c>
      <c r="B339" s="426" t="s">
        <v>1273</v>
      </c>
      <c r="C339" s="116" t="s">
        <v>1274</v>
      </c>
      <c r="D339" s="192" t="n">
        <v>1</v>
      </c>
      <c r="E339" s="192" t="s">
        <v>119</v>
      </c>
      <c r="F339" s="117"/>
      <c r="G339" s="109"/>
      <c r="H339" s="104"/>
      <c r="I339" s="103" t="s">
        <v>45</v>
      </c>
      <c r="J339" s="105" t="n">
        <f aca="false">IF(I339="Less(-)",-1,1)</f>
        <v>1</v>
      </c>
      <c r="K339" s="106" t="s">
        <v>46</v>
      </c>
      <c r="L339" s="107" t="s">
        <v>41</v>
      </c>
      <c r="M339" s="118"/>
      <c r="N339" s="119"/>
      <c r="O339" s="120"/>
      <c r="P339" s="121"/>
      <c r="Q339" s="119"/>
      <c r="R339" s="119"/>
      <c r="S339" s="122"/>
      <c r="T339" s="122"/>
      <c r="U339" s="122"/>
      <c r="V339" s="122"/>
      <c r="W339" s="122"/>
      <c r="X339" s="122"/>
      <c r="Y339" s="122"/>
      <c r="Z339" s="122"/>
      <c r="AA339" s="122"/>
      <c r="AB339" s="122"/>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12" t="e">
        <f aca="false">total_amount_ba($B$2,$D$2,D339,F339,J339,K339,M339)</f>
        <v>#VALUE!</v>
      </c>
      <c r="BB339" s="112" t="e">
        <f aca="false">BA339+SUM(N339:AZ339)</f>
        <v>#VALUE!</v>
      </c>
      <c r="BC339" s="113" t="e">
        <f aca="false">SpellNumber123(L339,BB339)</f>
        <v>#VALUE!</v>
      </c>
    </row>
    <row r="340" customFormat="false" ht="14.4" hidden="false" customHeight="false" outlineLevel="0" collapsed="false">
      <c r="A340" s="314" t="n">
        <v>23.01</v>
      </c>
      <c r="B340" s="426" t="s">
        <v>1275</v>
      </c>
      <c r="C340" s="116" t="s">
        <v>1276</v>
      </c>
      <c r="D340" s="192" t="n">
        <v>1</v>
      </c>
      <c r="E340" s="192" t="s">
        <v>119</v>
      </c>
      <c r="F340" s="117"/>
      <c r="G340" s="109"/>
      <c r="H340" s="104"/>
      <c r="I340" s="103" t="s">
        <v>45</v>
      </c>
      <c r="J340" s="105" t="n">
        <f aca="false">IF(I340="Less(-)",-1,1)</f>
        <v>1</v>
      </c>
      <c r="K340" s="106" t="s">
        <v>46</v>
      </c>
      <c r="L340" s="107" t="s">
        <v>41</v>
      </c>
      <c r="M340" s="118"/>
      <c r="N340" s="119"/>
      <c r="O340" s="120"/>
      <c r="P340" s="121"/>
      <c r="Q340" s="119"/>
      <c r="R340" s="119"/>
      <c r="S340" s="122"/>
      <c r="T340" s="122"/>
      <c r="U340" s="122"/>
      <c r="V340" s="122"/>
      <c r="W340" s="122"/>
      <c r="X340" s="122"/>
      <c r="Y340" s="122"/>
      <c r="Z340" s="122"/>
      <c r="AA340" s="122"/>
      <c r="AB340" s="122"/>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12" t="e">
        <f aca="false">total_amount_ba($B$2,$D$2,D340,F340,J340,K340,M340)</f>
        <v>#VALUE!</v>
      </c>
      <c r="BB340" s="112" t="e">
        <f aca="false">BA340+SUM(N340:AZ340)</f>
        <v>#VALUE!</v>
      </c>
      <c r="BC340" s="113" t="e">
        <f aca="false">SpellNumber123(L340,BB340)</f>
        <v>#VALUE!</v>
      </c>
    </row>
    <row r="341" customFormat="false" ht="14.4" hidden="false" customHeight="false" outlineLevel="0" collapsed="false">
      <c r="A341" s="314" t="n">
        <v>23.011</v>
      </c>
      <c r="B341" s="426" t="s">
        <v>1277</v>
      </c>
      <c r="C341" s="116" t="s">
        <v>1278</v>
      </c>
      <c r="D341" s="192" t="n">
        <v>4</v>
      </c>
      <c r="E341" s="192" t="s">
        <v>1279</v>
      </c>
      <c r="F341" s="117"/>
      <c r="G341" s="109"/>
      <c r="H341" s="104"/>
      <c r="I341" s="103" t="s">
        <v>45</v>
      </c>
      <c r="J341" s="105" t="n">
        <f aca="false">IF(I341="Less(-)",-1,1)</f>
        <v>1</v>
      </c>
      <c r="K341" s="106" t="s">
        <v>46</v>
      </c>
      <c r="L341" s="107" t="s">
        <v>41</v>
      </c>
      <c r="M341" s="118"/>
      <c r="N341" s="119"/>
      <c r="O341" s="120"/>
      <c r="P341" s="121"/>
      <c r="Q341" s="119"/>
      <c r="R341" s="119"/>
      <c r="S341" s="122"/>
      <c r="T341" s="122"/>
      <c r="U341" s="122"/>
      <c r="V341" s="122"/>
      <c r="W341" s="122"/>
      <c r="X341" s="122"/>
      <c r="Y341" s="122"/>
      <c r="Z341" s="122"/>
      <c r="AA341" s="122"/>
      <c r="AB341" s="122"/>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12" t="e">
        <f aca="false">total_amount_ba($B$2,$D$2,D341,F341,J341,K341,M341)</f>
        <v>#VALUE!</v>
      </c>
      <c r="BB341" s="112" t="e">
        <f aca="false">BA341+SUM(N341:AZ341)</f>
        <v>#VALUE!</v>
      </c>
      <c r="BC341" s="113" t="e">
        <f aca="false">SpellNumber123(L341,BB341)</f>
        <v>#VALUE!</v>
      </c>
    </row>
    <row r="342" customFormat="false" ht="14.4" hidden="false" customHeight="false" outlineLevel="0" collapsed="false">
      <c r="A342" s="314" t="n">
        <v>23.012</v>
      </c>
      <c r="B342" s="426" t="s">
        <v>1280</v>
      </c>
      <c r="C342" s="116" t="s">
        <v>1281</v>
      </c>
      <c r="D342" s="192" t="n">
        <v>2</v>
      </c>
      <c r="E342" s="192" t="s">
        <v>87</v>
      </c>
      <c r="F342" s="117"/>
      <c r="G342" s="109"/>
      <c r="H342" s="104"/>
      <c r="I342" s="103" t="s">
        <v>45</v>
      </c>
      <c r="J342" s="105" t="n">
        <f aca="false">IF(I342="Less(-)",-1,1)</f>
        <v>1</v>
      </c>
      <c r="K342" s="106" t="s">
        <v>46</v>
      </c>
      <c r="L342" s="107" t="s">
        <v>41</v>
      </c>
      <c r="M342" s="118"/>
      <c r="N342" s="119"/>
      <c r="O342" s="120"/>
      <c r="P342" s="121"/>
      <c r="Q342" s="119"/>
      <c r="R342" s="119"/>
      <c r="S342" s="122"/>
      <c r="T342" s="122"/>
      <c r="U342" s="122"/>
      <c r="V342" s="122"/>
      <c r="W342" s="122"/>
      <c r="X342" s="122"/>
      <c r="Y342" s="122"/>
      <c r="Z342" s="122"/>
      <c r="AA342" s="122"/>
      <c r="AB342" s="122"/>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12" t="e">
        <f aca="false">total_amount_ba($B$2,$D$2,D342,F342,J342,K342,M342)</f>
        <v>#VALUE!</v>
      </c>
      <c r="BB342" s="112" t="e">
        <f aca="false">BA342+SUM(N342:AZ342)</f>
        <v>#VALUE!</v>
      </c>
      <c r="BC342" s="113" t="e">
        <f aca="false">SpellNumber123(L342,BB342)</f>
        <v>#VALUE!</v>
      </c>
    </row>
    <row r="343" customFormat="false" ht="14.4" hidden="false" customHeight="false" outlineLevel="0" collapsed="false">
      <c r="A343" s="314" t="n">
        <v>23.013</v>
      </c>
      <c r="B343" s="426" t="s">
        <v>1282</v>
      </c>
      <c r="C343" s="116" t="s">
        <v>1283</v>
      </c>
      <c r="D343" s="192" t="n">
        <v>4</v>
      </c>
      <c r="E343" s="192" t="s">
        <v>1284</v>
      </c>
      <c r="F343" s="117"/>
      <c r="G343" s="109"/>
      <c r="H343" s="104"/>
      <c r="I343" s="103" t="s">
        <v>45</v>
      </c>
      <c r="J343" s="105" t="n">
        <f aca="false">IF(I343="Less(-)",-1,1)</f>
        <v>1</v>
      </c>
      <c r="K343" s="106" t="s">
        <v>46</v>
      </c>
      <c r="L343" s="107" t="s">
        <v>41</v>
      </c>
      <c r="M343" s="118"/>
      <c r="N343" s="119"/>
      <c r="O343" s="120"/>
      <c r="P343" s="121"/>
      <c r="Q343" s="119"/>
      <c r="R343" s="119"/>
      <c r="S343" s="122"/>
      <c r="T343" s="122"/>
      <c r="U343" s="122"/>
      <c r="V343" s="122"/>
      <c r="W343" s="122"/>
      <c r="X343" s="122"/>
      <c r="Y343" s="122"/>
      <c r="Z343" s="122"/>
      <c r="AA343" s="122"/>
      <c r="AB343" s="122"/>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12" t="e">
        <f aca="false">total_amount_ba($B$2,$D$2,D343,F343,J343,K343,M343)</f>
        <v>#VALUE!</v>
      </c>
      <c r="BB343" s="112" t="e">
        <f aca="false">BA343+SUM(N343:AZ343)</f>
        <v>#VALUE!</v>
      </c>
      <c r="BC343" s="113" t="e">
        <f aca="false">SpellNumber123(L343,BB343)</f>
        <v>#VALUE!</v>
      </c>
    </row>
    <row r="344" customFormat="false" ht="14.4" hidden="false" customHeight="false" outlineLevel="0" collapsed="false">
      <c r="A344" s="314" t="n">
        <v>23.014</v>
      </c>
      <c r="B344" s="426" t="s">
        <v>1285</v>
      </c>
      <c r="C344" s="116" t="s">
        <v>1286</v>
      </c>
      <c r="D344" s="192" t="n">
        <v>4</v>
      </c>
      <c r="E344" s="192" t="s">
        <v>87</v>
      </c>
      <c r="F344" s="117"/>
      <c r="G344" s="109"/>
      <c r="H344" s="104"/>
      <c r="I344" s="103" t="s">
        <v>45</v>
      </c>
      <c r="J344" s="105" t="n">
        <f aca="false">IF(I344="Less(-)",-1,1)</f>
        <v>1</v>
      </c>
      <c r="K344" s="106" t="s">
        <v>46</v>
      </c>
      <c r="L344" s="107" t="s">
        <v>41</v>
      </c>
      <c r="M344" s="118"/>
      <c r="N344" s="119"/>
      <c r="O344" s="120"/>
      <c r="P344" s="121"/>
      <c r="Q344" s="119"/>
      <c r="R344" s="119"/>
      <c r="S344" s="122"/>
      <c r="T344" s="122"/>
      <c r="U344" s="122"/>
      <c r="V344" s="122"/>
      <c r="W344" s="122"/>
      <c r="X344" s="122"/>
      <c r="Y344" s="122"/>
      <c r="Z344" s="122"/>
      <c r="AA344" s="122"/>
      <c r="AB344" s="122"/>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12" t="e">
        <f aca="false">total_amount_ba($B$2,$D$2,D344,F344,J344,K344,M344)</f>
        <v>#VALUE!</v>
      </c>
      <c r="BB344" s="112" t="e">
        <f aca="false">BA344+SUM(N344:AZ344)</f>
        <v>#VALUE!</v>
      </c>
      <c r="BC344" s="113" t="e">
        <f aca="false">SpellNumber123(L344,BB344)</f>
        <v>#VALUE!</v>
      </c>
    </row>
    <row r="345" customFormat="false" ht="14.4" hidden="false" customHeight="false" outlineLevel="0" collapsed="false">
      <c r="A345" s="314" t="n">
        <v>23.015</v>
      </c>
      <c r="B345" s="426" t="s">
        <v>1287</v>
      </c>
      <c r="C345" s="116" t="s">
        <v>1288</v>
      </c>
      <c r="D345" s="192" t="n">
        <v>4</v>
      </c>
      <c r="E345" s="192" t="s">
        <v>87</v>
      </c>
      <c r="F345" s="117"/>
      <c r="G345" s="109"/>
      <c r="H345" s="104"/>
      <c r="I345" s="103" t="s">
        <v>45</v>
      </c>
      <c r="J345" s="105" t="n">
        <f aca="false">IF(I345="Less(-)",-1,1)</f>
        <v>1</v>
      </c>
      <c r="K345" s="106" t="s">
        <v>46</v>
      </c>
      <c r="L345" s="107" t="s">
        <v>41</v>
      </c>
      <c r="M345" s="118"/>
      <c r="N345" s="119"/>
      <c r="O345" s="120"/>
      <c r="P345" s="121"/>
      <c r="Q345" s="119"/>
      <c r="R345" s="119"/>
      <c r="S345" s="122"/>
      <c r="T345" s="122"/>
      <c r="U345" s="122"/>
      <c r="V345" s="122"/>
      <c r="W345" s="122"/>
      <c r="X345" s="122"/>
      <c r="Y345" s="122"/>
      <c r="Z345" s="122"/>
      <c r="AA345" s="122"/>
      <c r="AB345" s="122"/>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12" t="e">
        <f aca="false">total_amount_ba($B$2,$D$2,D345,F345,J345,K345,M345)</f>
        <v>#VALUE!</v>
      </c>
      <c r="BB345" s="112" t="e">
        <f aca="false">BA345+SUM(N345:AZ345)</f>
        <v>#VALUE!</v>
      </c>
      <c r="BC345" s="113" t="e">
        <f aca="false">SpellNumber123(L345,BB345)</f>
        <v>#VALUE!</v>
      </c>
    </row>
    <row r="346" customFormat="false" ht="14.4" hidden="false" customHeight="false" outlineLevel="0" collapsed="false">
      <c r="A346" s="314" t="n">
        <v>23.016</v>
      </c>
      <c r="B346" s="426" t="s">
        <v>1289</v>
      </c>
      <c r="C346" s="116" t="s">
        <v>1290</v>
      </c>
      <c r="D346" s="192" t="n">
        <v>4</v>
      </c>
      <c r="E346" s="192" t="s">
        <v>130</v>
      </c>
      <c r="F346" s="117"/>
      <c r="G346" s="109"/>
      <c r="H346" s="104"/>
      <c r="I346" s="103" t="s">
        <v>45</v>
      </c>
      <c r="J346" s="105" t="n">
        <f aca="false">IF(I346="Less(-)",-1,1)</f>
        <v>1</v>
      </c>
      <c r="K346" s="106" t="s">
        <v>46</v>
      </c>
      <c r="L346" s="107" t="s">
        <v>41</v>
      </c>
      <c r="M346" s="118"/>
      <c r="N346" s="119"/>
      <c r="O346" s="120"/>
      <c r="P346" s="121"/>
      <c r="Q346" s="119"/>
      <c r="R346" s="119"/>
      <c r="S346" s="122"/>
      <c r="T346" s="122"/>
      <c r="U346" s="122"/>
      <c r="V346" s="122"/>
      <c r="W346" s="122"/>
      <c r="X346" s="122"/>
      <c r="Y346" s="122"/>
      <c r="Z346" s="122"/>
      <c r="AA346" s="122"/>
      <c r="AB346" s="122"/>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12" t="e">
        <f aca="false">total_amount_ba($B$2,$D$2,D346,F346,J346,K346,M346)</f>
        <v>#VALUE!</v>
      </c>
      <c r="BB346" s="112" t="e">
        <f aca="false">BA346+SUM(N346:AZ346)</f>
        <v>#VALUE!</v>
      </c>
      <c r="BC346" s="113" t="e">
        <f aca="false">SpellNumber123(L346,BB346)</f>
        <v>#VALUE!</v>
      </c>
    </row>
    <row r="347" customFormat="false" ht="14.4" hidden="false" customHeight="false" outlineLevel="0" collapsed="false">
      <c r="A347" s="314" t="n">
        <v>23.017</v>
      </c>
      <c r="B347" s="426" t="s">
        <v>1291</v>
      </c>
      <c r="C347" s="116" t="s">
        <v>1292</v>
      </c>
      <c r="D347" s="192" t="n">
        <v>4</v>
      </c>
      <c r="E347" s="192" t="s">
        <v>40</v>
      </c>
      <c r="F347" s="117"/>
      <c r="G347" s="109"/>
      <c r="H347" s="104"/>
      <c r="I347" s="103" t="s">
        <v>45</v>
      </c>
      <c r="J347" s="105" t="n">
        <f aca="false">IF(I347="Less(-)",-1,1)</f>
        <v>1</v>
      </c>
      <c r="K347" s="106" t="s">
        <v>46</v>
      </c>
      <c r="L347" s="107" t="s">
        <v>41</v>
      </c>
      <c r="M347" s="118"/>
      <c r="N347" s="119"/>
      <c r="O347" s="120"/>
      <c r="P347" s="121"/>
      <c r="Q347" s="119"/>
      <c r="R347" s="119"/>
      <c r="S347" s="122"/>
      <c r="T347" s="122"/>
      <c r="U347" s="122"/>
      <c r="V347" s="122"/>
      <c r="W347" s="122"/>
      <c r="X347" s="122"/>
      <c r="Y347" s="122"/>
      <c r="Z347" s="122"/>
      <c r="AA347" s="122"/>
      <c r="AB347" s="122"/>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12" t="e">
        <f aca="false">total_amount_ba($B$2,$D$2,D347,F347,J347,K347,M347)</f>
        <v>#VALUE!</v>
      </c>
      <c r="BB347" s="112" t="e">
        <f aca="false">BA347+SUM(N347:AZ347)</f>
        <v>#VALUE!</v>
      </c>
      <c r="BC347" s="113" t="e">
        <f aca="false">SpellNumber123(L347,BB347)</f>
        <v>#VALUE!</v>
      </c>
    </row>
    <row r="348" customFormat="false" ht="14.4" hidden="false" customHeight="false" outlineLevel="0" collapsed="false">
      <c r="A348" s="314" t="n">
        <v>23.018</v>
      </c>
      <c r="B348" s="426" t="s">
        <v>1293</v>
      </c>
      <c r="C348" s="116" t="s">
        <v>1294</v>
      </c>
      <c r="D348" s="192" t="n">
        <v>2</v>
      </c>
      <c r="E348" s="192" t="s">
        <v>40</v>
      </c>
      <c r="F348" s="117"/>
      <c r="G348" s="109"/>
      <c r="H348" s="104"/>
      <c r="I348" s="103" t="s">
        <v>45</v>
      </c>
      <c r="J348" s="105" t="n">
        <f aca="false">IF(I348="Less(-)",-1,1)</f>
        <v>1</v>
      </c>
      <c r="K348" s="106" t="s">
        <v>46</v>
      </c>
      <c r="L348" s="107" t="s">
        <v>41</v>
      </c>
      <c r="M348" s="118"/>
      <c r="N348" s="119"/>
      <c r="O348" s="120"/>
      <c r="P348" s="121"/>
      <c r="Q348" s="119"/>
      <c r="R348" s="119"/>
      <c r="S348" s="122"/>
      <c r="T348" s="122"/>
      <c r="U348" s="122"/>
      <c r="V348" s="122"/>
      <c r="W348" s="122"/>
      <c r="X348" s="122"/>
      <c r="Y348" s="122"/>
      <c r="Z348" s="122"/>
      <c r="AA348" s="122"/>
      <c r="AB348" s="122"/>
      <c r="AC348" s="122"/>
      <c r="AD348" s="122"/>
      <c r="AE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12" t="e">
        <f aca="false">total_amount_ba($B$2,$D$2,D348,F348,J348,K348,M348)</f>
        <v>#VALUE!</v>
      </c>
      <c r="BB348" s="112" t="e">
        <f aca="false">BA348+SUM(N348:AZ348)</f>
        <v>#VALUE!</v>
      </c>
      <c r="BC348" s="113" t="e">
        <f aca="false">SpellNumber123(L348,BB348)</f>
        <v>#VALUE!</v>
      </c>
    </row>
    <row r="349" customFormat="false" ht="14.4" hidden="false" customHeight="false" outlineLevel="0" collapsed="false">
      <c r="A349" s="314" t="n">
        <v>23.019</v>
      </c>
      <c r="B349" s="426" t="s">
        <v>1295</v>
      </c>
      <c r="C349" s="116" t="s">
        <v>1296</v>
      </c>
      <c r="D349" s="192" t="n">
        <v>4</v>
      </c>
      <c r="E349" s="192" t="s">
        <v>130</v>
      </c>
      <c r="F349" s="117"/>
      <c r="G349" s="109"/>
      <c r="H349" s="104"/>
      <c r="I349" s="103" t="s">
        <v>45</v>
      </c>
      <c r="J349" s="105" t="n">
        <f aca="false">IF(I349="Less(-)",-1,1)</f>
        <v>1</v>
      </c>
      <c r="K349" s="106" t="s">
        <v>46</v>
      </c>
      <c r="L349" s="107" t="s">
        <v>41</v>
      </c>
      <c r="M349" s="118"/>
      <c r="N349" s="119"/>
      <c r="O349" s="120"/>
      <c r="P349" s="121"/>
      <c r="Q349" s="119"/>
      <c r="R349" s="119"/>
      <c r="S349" s="122"/>
      <c r="T349" s="122"/>
      <c r="U349" s="122"/>
      <c r="V349" s="122"/>
      <c r="W349" s="122"/>
      <c r="X349" s="122"/>
      <c r="Y349" s="122"/>
      <c r="Z349" s="122"/>
      <c r="AA349" s="122"/>
      <c r="AB349" s="122"/>
      <c r="AC349" s="122"/>
      <c r="AD349" s="122"/>
      <c r="AE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12" t="e">
        <f aca="false">total_amount_ba($B$2,$D$2,D349,F349,J349,K349,M349)</f>
        <v>#VALUE!</v>
      </c>
      <c r="BB349" s="112" t="e">
        <f aca="false">BA349+SUM(N349:AZ349)</f>
        <v>#VALUE!</v>
      </c>
      <c r="BC349" s="113" t="e">
        <f aca="false">SpellNumber123(L349,BB349)</f>
        <v>#VALUE!</v>
      </c>
    </row>
    <row r="350" customFormat="false" ht="14.4" hidden="false" customHeight="false" outlineLevel="0" collapsed="false">
      <c r="A350" s="314" t="n">
        <v>23.02</v>
      </c>
      <c r="B350" s="426" t="s">
        <v>1297</v>
      </c>
      <c r="C350" s="116" t="s">
        <v>1298</v>
      </c>
      <c r="D350" s="192" t="n">
        <v>1</v>
      </c>
      <c r="E350" s="192" t="s">
        <v>130</v>
      </c>
      <c r="F350" s="117"/>
      <c r="G350" s="109"/>
      <c r="H350" s="104"/>
      <c r="I350" s="103" t="s">
        <v>45</v>
      </c>
      <c r="J350" s="105" t="n">
        <f aca="false">IF(I350="Less(-)",-1,1)</f>
        <v>1</v>
      </c>
      <c r="K350" s="106" t="s">
        <v>46</v>
      </c>
      <c r="L350" s="107" t="s">
        <v>41</v>
      </c>
      <c r="M350" s="118"/>
      <c r="N350" s="119"/>
      <c r="O350" s="120"/>
      <c r="P350" s="121"/>
      <c r="Q350" s="119"/>
      <c r="R350" s="119"/>
      <c r="S350" s="122"/>
      <c r="T350" s="122"/>
      <c r="U350" s="122"/>
      <c r="V350" s="122"/>
      <c r="W350" s="122"/>
      <c r="X350" s="122"/>
      <c r="Y350" s="122"/>
      <c r="Z350" s="122"/>
      <c r="AA350" s="122"/>
      <c r="AB350" s="122"/>
      <c r="AC350" s="122"/>
      <c r="AD350" s="122"/>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12" t="e">
        <f aca="false">total_amount_ba($B$2,$D$2,D350,F350,J350,K350,M350)</f>
        <v>#VALUE!</v>
      </c>
      <c r="BB350" s="112" t="e">
        <f aca="false">BA350+SUM(N350:AZ350)</f>
        <v>#VALUE!</v>
      </c>
      <c r="BC350" s="113" t="e">
        <f aca="false">SpellNumber123(L350,BB350)</f>
        <v>#VALUE!</v>
      </c>
    </row>
    <row r="351" customFormat="false" ht="14.4" hidden="false" customHeight="false" outlineLevel="0" collapsed="false">
      <c r="A351" s="314" t="n">
        <v>23.021</v>
      </c>
      <c r="B351" s="426" t="s">
        <v>1299</v>
      </c>
      <c r="C351" s="116" t="s">
        <v>1300</v>
      </c>
      <c r="D351" s="192" t="n">
        <v>2</v>
      </c>
      <c r="E351" s="192" t="s">
        <v>130</v>
      </c>
      <c r="F351" s="117"/>
      <c r="G351" s="109"/>
      <c r="H351" s="104"/>
      <c r="I351" s="103" t="s">
        <v>45</v>
      </c>
      <c r="J351" s="105" t="n">
        <f aca="false">IF(I351="Less(-)",-1,1)</f>
        <v>1</v>
      </c>
      <c r="K351" s="106" t="s">
        <v>46</v>
      </c>
      <c r="L351" s="107" t="s">
        <v>41</v>
      </c>
      <c r="M351" s="118"/>
      <c r="N351" s="119"/>
      <c r="O351" s="120"/>
      <c r="P351" s="121"/>
      <c r="Q351" s="119"/>
      <c r="R351" s="119"/>
      <c r="S351" s="122"/>
      <c r="T351" s="122"/>
      <c r="U351" s="122"/>
      <c r="V351" s="122"/>
      <c r="W351" s="122"/>
      <c r="X351" s="122"/>
      <c r="Y351" s="122"/>
      <c r="Z351" s="122"/>
      <c r="AA351" s="122"/>
      <c r="AB351" s="122"/>
      <c r="AC351" s="122"/>
      <c r="AD351" s="122"/>
      <c r="AE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12" t="e">
        <f aca="false">total_amount_ba($B$2,$D$2,D351,F351,J351,K351,M351)</f>
        <v>#VALUE!</v>
      </c>
      <c r="BB351" s="112" t="e">
        <f aca="false">BA351+SUM(N351:AZ351)</f>
        <v>#VALUE!</v>
      </c>
      <c r="BC351" s="113" t="e">
        <f aca="false">SpellNumber123(L351,BB351)</f>
        <v>#VALUE!</v>
      </c>
    </row>
    <row r="352" customFormat="false" ht="14.4" hidden="false" customHeight="false" outlineLevel="0" collapsed="false">
      <c r="A352" s="314" t="n">
        <v>23.022</v>
      </c>
      <c r="B352" s="426" t="s">
        <v>1301</v>
      </c>
      <c r="C352" s="116" t="s">
        <v>1302</v>
      </c>
      <c r="D352" s="192" t="n">
        <v>2</v>
      </c>
      <c r="E352" s="192" t="s">
        <v>40</v>
      </c>
      <c r="F352" s="117"/>
      <c r="G352" s="109"/>
      <c r="H352" s="104"/>
      <c r="I352" s="103" t="s">
        <v>45</v>
      </c>
      <c r="J352" s="105" t="n">
        <f aca="false">IF(I352="Less(-)",-1,1)</f>
        <v>1</v>
      </c>
      <c r="K352" s="106" t="s">
        <v>46</v>
      </c>
      <c r="L352" s="107" t="s">
        <v>41</v>
      </c>
      <c r="M352" s="118"/>
      <c r="N352" s="119"/>
      <c r="O352" s="120"/>
      <c r="P352" s="121"/>
      <c r="Q352" s="119"/>
      <c r="R352" s="119"/>
      <c r="S352" s="122"/>
      <c r="T352" s="122"/>
      <c r="U352" s="122"/>
      <c r="V352" s="122"/>
      <c r="W352" s="122"/>
      <c r="X352" s="122"/>
      <c r="Y352" s="122"/>
      <c r="Z352" s="122"/>
      <c r="AA352" s="122"/>
      <c r="AB352" s="122"/>
      <c r="AC352" s="122"/>
      <c r="AD352" s="122"/>
      <c r="AE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12" t="e">
        <f aca="false">total_amount_ba($B$2,$D$2,D352,F352,J352,K352,M352)</f>
        <v>#VALUE!</v>
      </c>
      <c r="BB352" s="112" t="e">
        <f aca="false">BA352+SUM(N352:AZ352)</f>
        <v>#VALUE!</v>
      </c>
      <c r="BC352" s="113" t="e">
        <f aca="false">SpellNumber123(L352,BB352)</f>
        <v>#VALUE!</v>
      </c>
    </row>
    <row r="353" customFormat="false" ht="14.4" hidden="false" customHeight="false" outlineLevel="0" collapsed="false">
      <c r="A353" s="314" t="n">
        <v>23.0229999999999</v>
      </c>
      <c r="B353" s="426" t="s">
        <v>1303</v>
      </c>
      <c r="C353" s="116" t="s">
        <v>1304</v>
      </c>
      <c r="D353" s="192" t="n">
        <v>2</v>
      </c>
      <c r="E353" s="192" t="s">
        <v>130</v>
      </c>
      <c r="F353" s="117"/>
      <c r="G353" s="109"/>
      <c r="H353" s="104"/>
      <c r="I353" s="103" t="s">
        <v>45</v>
      </c>
      <c r="J353" s="105" t="n">
        <f aca="false">IF(I353="Less(-)",-1,1)</f>
        <v>1</v>
      </c>
      <c r="K353" s="106" t="s">
        <v>46</v>
      </c>
      <c r="L353" s="107" t="s">
        <v>41</v>
      </c>
      <c r="M353" s="118"/>
      <c r="N353" s="119"/>
      <c r="O353" s="120"/>
      <c r="P353" s="121"/>
      <c r="Q353" s="119"/>
      <c r="R353" s="119"/>
      <c r="S353" s="122"/>
      <c r="T353" s="122"/>
      <c r="U353" s="122"/>
      <c r="V353" s="122"/>
      <c r="W353" s="122"/>
      <c r="X353" s="122"/>
      <c r="Y353" s="122"/>
      <c r="Z353" s="122"/>
      <c r="AA353" s="122"/>
      <c r="AB353" s="122"/>
      <c r="AC353" s="122"/>
      <c r="AD353" s="122"/>
      <c r="AE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12" t="e">
        <f aca="false">total_amount_ba($B$2,$D$2,D353,F353,J353,K353,M353)</f>
        <v>#VALUE!</v>
      </c>
      <c r="BB353" s="112" t="e">
        <f aca="false">BA353+SUM(N353:AZ353)</f>
        <v>#VALUE!</v>
      </c>
      <c r="BC353" s="113" t="e">
        <f aca="false">SpellNumber123(L353,BB353)</f>
        <v>#VALUE!</v>
      </c>
    </row>
    <row r="354" customFormat="false" ht="14.4" hidden="false" customHeight="false" outlineLevel="0" collapsed="false">
      <c r="A354" s="314" t="n">
        <v>23.0239999999999</v>
      </c>
      <c r="B354" s="426" t="s">
        <v>1305</v>
      </c>
      <c r="C354" s="116" t="s">
        <v>1306</v>
      </c>
      <c r="D354" s="192" t="n">
        <v>1</v>
      </c>
      <c r="E354" s="192" t="s">
        <v>111</v>
      </c>
      <c r="F354" s="117"/>
      <c r="G354" s="109"/>
      <c r="H354" s="104"/>
      <c r="I354" s="103" t="s">
        <v>45</v>
      </c>
      <c r="J354" s="105" t="n">
        <f aca="false">IF(I354="Less(-)",-1,1)</f>
        <v>1</v>
      </c>
      <c r="K354" s="106" t="s">
        <v>46</v>
      </c>
      <c r="L354" s="107" t="s">
        <v>41</v>
      </c>
      <c r="M354" s="118"/>
      <c r="N354" s="119"/>
      <c r="O354" s="120"/>
      <c r="P354" s="121"/>
      <c r="Q354" s="119"/>
      <c r="R354" s="119"/>
      <c r="S354" s="122"/>
      <c r="T354" s="122"/>
      <c r="U354" s="122"/>
      <c r="V354" s="122"/>
      <c r="W354" s="122"/>
      <c r="X354" s="122"/>
      <c r="Y354" s="122"/>
      <c r="Z354" s="122"/>
      <c r="AA354" s="122"/>
      <c r="AB354" s="122"/>
      <c r="AC354" s="122"/>
      <c r="AD354" s="122"/>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12" t="e">
        <f aca="false">total_amount_ba($B$2,$D$2,D354,F354,J354,K354,M354)</f>
        <v>#VALUE!</v>
      </c>
      <c r="BB354" s="112" t="e">
        <f aca="false">BA354+SUM(N354:AZ354)</f>
        <v>#VALUE!</v>
      </c>
      <c r="BC354" s="113" t="e">
        <f aca="false">SpellNumber123(L354,BB354)</f>
        <v>#VALUE!</v>
      </c>
    </row>
    <row r="355" customFormat="false" ht="14.4" hidden="false" customHeight="false" outlineLevel="0" collapsed="false">
      <c r="A355" s="314" t="n">
        <v>23.0249999999999</v>
      </c>
      <c r="B355" s="234" t="s">
        <v>1307</v>
      </c>
      <c r="C355" s="116" t="s">
        <v>1308</v>
      </c>
      <c r="D355" s="192" t="n">
        <v>1</v>
      </c>
      <c r="E355" s="192" t="s">
        <v>111</v>
      </c>
      <c r="F355" s="117"/>
      <c r="G355" s="109"/>
      <c r="H355" s="104"/>
      <c r="I355" s="103" t="s">
        <v>45</v>
      </c>
      <c r="J355" s="105" t="n">
        <f aca="false">IF(I355="Less(-)",-1,1)</f>
        <v>1</v>
      </c>
      <c r="K355" s="106" t="s">
        <v>46</v>
      </c>
      <c r="L355" s="107" t="s">
        <v>41</v>
      </c>
      <c r="M355" s="118"/>
      <c r="N355" s="119"/>
      <c r="O355" s="120"/>
      <c r="P355" s="121"/>
      <c r="Q355" s="119"/>
      <c r="R355" s="119"/>
      <c r="S355" s="122"/>
      <c r="T355" s="122"/>
      <c r="U355" s="122"/>
      <c r="V355" s="122"/>
      <c r="W355" s="122"/>
      <c r="X355" s="122"/>
      <c r="Y355" s="122"/>
      <c r="Z355" s="122"/>
      <c r="AA355" s="122"/>
      <c r="AB355" s="122"/>
      <c r="AC355" s="122"/>
      <c r="AD355" s="122"/>
      <c r="AE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12" t="e">
        <f aca="false">total_amount_ba($B$2,$D$2,D355,F355,J355,K355,M355)</f>
        <v>#VALUE!</v>
      </c>
      <c r="BB355" s="112" t="e">
        <f aca="false">BA355+SUM(N355:AZ355)</f>
        <v>#VALUE!</v>
      </c>
      <c r="BC355" s="113" t="e">
        <f aca="false">SpellNumber123(L355,BB355)</f>
        <v>#VALUE!</v>
      </c>
    </row>
    <row r="356" customFormat="false" ht="14.4" hidden="false" customHeight="false" outlineLevel="0" collapsed="false">
      <c r="A356" s="314" t="n">
        <v>23.0259999999999</v>
      </c>
      <c r="B356" s="234" t="s">
        <v>1309</v>
      </c>
      <c r="C356" s="116" t="s">
        <v>1310</v>
      </c>
      <c r="D356" s="192" t="n">
        <v>1</v>
      </c>
      <c r="E356" s="192" t="s">
        <v>111</v>
      </c>
      <c r="F356" s="117"/>
      <c r="G356" s="109"/>
      <c r="H356" s="104"/>
      <c r="I356" s="103" t="s">
        <v>45</v>
      </c>
      <c r="J356" s="105" t="n">
        <f aca="false">IF(I356="Less(-)",-1,1)</f>
        <v>1</v>
      </c>
      <c r="K356" s="106" t="s">
        <v>46</v>
      </c>
      <c r="L356" s="107" t="s">
        <v>41</v>
      </c>
      <c r="M356" s="118"/>
      <c r="N356" s="119"/>
      <c r="O356" s="120"/>
      <c r="P356" s="121"/>
      <c r="Q356" s="119"/>
      <c r="R356" s="119"/>
      <c r="S356" s="122"/>
      <c r="T356" s="122"/>
      <c r="U356" s="122"/>
      <c r="V356" s="122"/>
      <c r="W356" s="122"/>
      <c r="X356" s="122"/>
      <c r="Y356" s="122"/>
      <c r="Z356" s="122"/>
      <c r="AA356" s="122"/>
      <c r="AB356" s="122"/>
      <c r="AC356" s="122"/>
      <c r="AD356" s="122"/>
      <c r="AE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12" t="e">
        <f aca="false">total_amount_ba($B$2,$D$2,D356,F356,J356,K356,M356)</f>
        <v>#VALUE!</v>
      </c>
      <c r="BB356" s="112" t="e">
        <f aca="false">BA356+SUM(N356:AZ356)</f>
        <v>#VALUE!</v>
      </c>
      <c r="BC356" s="113" t="e">
        <f aca="false">SpellNumber123(L356,BB356)</f>
        <v>#VALUE!</v>
      </c>
    </row>
    <row r="357" customFormat="false" ht="14.4" hidden="false" customHeight="false" outlineLevel="0" collapsed="false">
      <c r="A357" s="314" t="n">
        <v>23.0269999999999</v>
      </c>
      <c r="B357" s="234" t="s">
        <v>1311</v>
      </c>
      <c r="C357" s="116" t="s">
        <v>1312</v>
      </c>
      <c r="D357" s="192" t="n">
        <v>10</v>
      </c>
      <c r="E357" s="192" t="s">
        <v>130</v>
      </c>
      <c r="F357" s="117"/>
      <c r="G357" s="109"/>
      <c r="H357" s="104"/>
      <c r="I357" s="103" t="s">
        <v>45</v>
      </c>
      <c r="J357" s="105" t="n">
        <f aca="false">IF(I357="Less(-)",-1,1)</f>
        <v>1</v>
      </c>
      <c r="K357" s="106" t="s">
        <v>46</v>
      </c>
      <c r="L357" s="107" t="s">
        <v>41</v>
      </c>
      <c r="M357" s="118"/>
      <c r="N357" s="119"/>
      <c r="O357" s="120"/>
      <c r="P357" s="121"/>
      <c r="Q357" s="119"/>
      <c r="R357" s="119"/>
      <c r="S357" s="122"/>
      <c r="T357" s="122"/>
      <c r="U357" s="122"/>
      <c r="V357" s="122"/>
      <c r="W357" s="122"/>
      <c r="X357" s="122"/>
      <c r="Y357" s="122"/>
      <c r="Z357" s="122"/>
      <c r="AA357" s="122"/>
      <c r="AB357" s="122"/>
      <c r="AC357" s="122"/>
      <c r="AD357" s="122"/>
      <c r="AE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12" t="e">
        <f aca="false">total_amount_ba($B$2,$D$2,D357,F357,J357,K357,M357)</f>
        <v>#VALUE!</v>
      </c>
      <c r="BB357" s="112" t="e">
        <f aca="false">BA357+SUM(N357:AZ357)</f>
        <v>#VALUE!</v>
      </c>
      <c r="BC357" s="113" t="e">
        <f aca="false">SpellNumber123(L357,BB357)</f>
        <v>#VALUE!</v>
      </c>
    </row>
    <row r="358" customFormat="false" ht="14.4" hidden="false" customHeight="false" outlineLevel="0" collapsed="false">
      <c r="A358" s="314" t="n">
        <v>23.0279999999999</v>
      </c>
      <c r="B358" s="234" t="s">
        <v>1313</v>
      </c>
      <c r="C358" s="116" t="s">
        <v>1314</v>
      </c>
      <c r="D358" s="192" t="n">
        <v>1</v>
      </c>
      <c r="E358" s="192" t="s">
        <v>111</v>
      </c>
      <c r="F358" s="117"/>
      <c r="G358" s="109"/>
      <c r="H358" s="104"/>
      <c r="I358" s="103" t="s">
        <v>45</v>
      </c>
      <c r="J358" s="105" t="n">
        <f aca="false">IF(I358="Less(-)",-1,1)</f>
        <v>1</v>
      </c>
      <c r="K358" s="106" t="s">
        <v>46</v>
      </c>
      <c r="L358" s="107" t="s">
        <v>41</v>
      </c>
      <c r="M358" s="118"/>
      <c r="N358" s="119"/>
      <c r="O358" s="120"/>
      <c r="P358" s="121"/>
      <c r="Q358" s="119"/>
      <c r="R358" s="119"/>
      <c r="S358" s="122"/>
      <c r="T358" s="122"/>
      <c r="U358" s="122"/>
      <c r="V358" s="122"/>
      <c r="W358" s="122"/>
      <c r="X358" s="122"/>
      <c r="Y358" s="122"/>
      <c r="Z358" s="122"/>
      <c r="AA358" s="122"/>
      <c r="AB358" s="122"/>
      <c r="AC358" s="122"/>
      <c r="AD358" s="122"/>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12" t="e">
        <f aca="false">total_amount_ba($B$2,$D$2,D358,F358,J358,K358,M358)</f>
        <v>#VALUE!</v>
      </c>
      <c r="BB358" s="112" t="e">
        <f aca="false">BA358+SUM(N358:AZ358)</f>
        <v>#VALUE!</v>
      </c>
      <c r="BC358" s="113" t="e">
        <f aca="false">SpellNumber123(L358,BB358)</f>
        <v>#VALUE!</v>
      </c>
    </row>
    <row r="359" customFormat="false" ht="14.4" hidden="false" customHeight="false" outlineLevel="0" collapsed="false">
      <c r="A359" s="314" t="n">
        <v>23.0289999999999</v>
      </c>
      <c r="B359" s="234" t="s">
        <v>1315</v>
      </c>
      <c r="C359" s="116" t="s">
        <v>1316</v>
      </c>
      <c r="D359" s="192" t="n">
        <v>1</v>
      </c>
      <c r="E359" s="192" t="s">
        <v>111</v>
      </c>
      <c r="F359" s="117"/>
      <c r="G359" s="109"/>
      <c r="H359" s="104"/>
      <c r="I359" s="103" t="s">
        <v>45</v>
      </c>
      <c r="J359" s="105" t="n">
        <f aca="false">IF(I359="Less(-)",-1,1)</f>
        <v>1</v>
      </c>
      <c r="K359" s="106" t="s">
        <v>46</v>
      </c>
      <c r="L359" s="107" t="s">
        <v>41</v>
      </c>
      <c r="M359" s="118"/>
      <c r="N359" s="119"/>
      <c r="O359" s="120"/>
      <c r="P359" s="121"/>
      <c r="Q359" s="119"/>
      <c r="R359" s="119"/>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12" t="e">
        <f aca="false">total_amount_ba($B$2,$D$2,D359,F359,J359,K359,M359)</f>
        <v>#VALUE!</v>
      </c>
      <c r="BB359" s="112" t="e">
        <f aca="false">BA359+SUM(N359:AZ359)</f>
        <v>#VALUE!</v>
      </c>
      <c r="BC359" s="113" t="e">
        <f aca="false">SpellNumber123(L359,BB359)</f>
        <v>#VALUE!</v>
      </c>
    </row>
    <row r="360" customFormat="false" ht="27.6" hidden="false" customHeight="false" outlineLevel="0" collapsed="false">
      <c r="A360" s="314" t="n">
        <v>23.0299999999999</v>
      </c>
      <c r="B360" s="234" t="s">
        <v>1317</v>
      </c>
      <c r="C360" s="116" t="s">
        <v>1318</v>
      </c>
      <c r="D360" s="192" t="n">
        <v>1</v>
      </c>
      <c r="E360" s="192" t="s">
        <v>111</v>
      </c>
      <c r="F360" s="117"/>
      <c r="G360" s="109"/>
      <c r="H360" s="104"/>
      <c r="I360" s="103" t="s">
        <v>45</v>
      </c>
      <c r="J360" s="105" t="n">
        <f aca="false">IF(I360="Less(-)",-1,1)</f>
        <v>1</v>
      </c>
      <c r="K360" s="106" t="s">
        <v>46</v>
      </c>
      <c r="L360" s="107" t="s">
        <v>41</v>
      </c>
      <c r="M360" s="118"/>
      <c r="N360" s="119"/>
      <c r="O360" s="120"/>
      <c r="P360" s="121"/>
      <c r="Q360" s="119"/>
      <c r="R360" s="119"/>
      <c r="S360" s="122"/>
      <c r="T360" s="122"/>
      <c r="U360" s="122"/>
      <c r="V360" s="122"/>
      <c r="W360" s="122"/>
      <c r="X360" s="122"/>
      <c r="Y360" s="122"/>
      <c r="Z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12" t="e">
        <f aca="false">total_amount_ba($B$2,$D$2,D360,F360,J360,K360,M360)</f>
        <v>#VALUE!</v>
      </c>
      <c r="BB360" s="112" t="e">
        <f aca="false">BA360+SUM(N360:AZ360)</f>
        <v>#VALUE!</v>
      </c>
      <c r="BC360" s="113" t="e">
        <f aca="false">SpellNumber123(L360,BB360)</f>
        <v>#VALUE!</v>
      </c>
    </row>
    <row r="361" customFormat="false" ht="14.4" hidden="false" customHeight="false" outlineLevel="0" collapsed="false">
      <c r="A361" s="314" t="n">
        <v>23.0309999999999</v>
      </c>
      <c r="B361" s="234" t="s">
        <v>1319</v>
      </c>
      <c r="C361" s="116" t="s">
        <v>1320</v>
      </c>
      <c r="D361" s="192" t="n">
        <v>1</v>
      </c>
      <c r="E361" s="192" t="s">
        <v>111</v>
      </c>
      <c r="F361" s="117"/>
      <c r="G361" s="109"/>
      <c r="H361" s="104"/>
      <c r="I361" s="103" t="s">
        <v>45</v>
      </c>
      <c r="J361" s="105" t="n">
        <f aca="false">IF(I361="Less(-)",-1,1)</f>
        <v>1</v>
      </c>
      <c r="K361" s="106" t="s">
        <v>46</v>
      </c>
      <c r="L361" s="107" t="s">
        <v>41</v>
      </c>
      <c r="M361" s="118"/>
      <c r="N361" s="119"/>
      <c r="O361" s="120"/>
      <c r="P361" s="121"/>
      <c r="Q361" s="119"/>
      <c r="R361" s="119"/>
      <c r="S361" s="122"/>
      <c r="T361" s="122"/>
      <c r="U361" s="122"/>
      <c r="V361" s="122"/>
      <c r="W361" s="122"/>
      <c r="X361" s="122"/>
      <c r="Y361" s="122"/>
      <c r="Z361" s="122"/>
      <c r="AA361" s="122"/>
      <c r="AB361" s="122"/>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12" t="e">
        <f aca="false">total_amount_ba($B$2,$D$2,D361,F361,J361,K361,M361)</f>
        <v>#VALUE!</v>
      </c>
      <c r="BB361" s="112" t="e">
        <f aca="false">BA361+SUM(N361:AZ361)</f>
        <v>#VALUE!</v>
      </c>
      <c r="BC361" s="113" t="e">
        <f aca="false">SpellNumber123(L361,BB361)</f>
        <v>#VALUE!</v>
      </c>
    </row>
    <row r="362" customFormat="false" ht="14.4" hidden="false" customHeight="false" outlineLevel="0" collapsed="false">
      <c r="A362" s="314" t="n">
        <v>23.0319999999999</v>
      </c>
      <c r="B362" s="234" t="s">
        <v>1321</v>
      </c>
      <c r="C362" s="116" t="s">
        <v>1322</v>
      </c>
      <c r="D362" s="192" t="n">
        <v>20</v>
      </c>
      <c r="E362" s="192" t="s">
        <v>130</v>
      </c>
      <c r="F362" s="117"/>
      <c r="G362" s="109"/>
      <c r="H362" s="104"/>
      <c r="I362" s="103" t="s">
        <v>45</v>
      </c>
      <c r="J362" s="105" t="n">
        <f aca="false">IF(I362="Less(-)",-1,1)</f>
        <v>1</v>
      </c>
      <c r="K362" s="106" t="s">
        <v>46</v>
      </c>
      <c r="L362" s="107" t="s">
        <v>41</v>
      </c>
      <c r="M362" s="118"/>
      <c r="N362" s="119"/>
      <c r="O362" s="120"/>
      <c r="P362" s="121"/>
      <c r="Q362" s="119"/>
      <c r="R362" s="119"/>
      <c r="S362" s="122"/>
      <c r="T362" s="122"/>
      <c r="U362" s="122"/>
      <c r="V362" s="122"/>
      <c r="W362" s="122"/>
      <c r="X362" s="122"/>
      <c r="Y362" s="122"/>
      <c r="Z362" s="122"/>
      <c r="AA362" s="122"/>
      <c r="AB362" s="122"/>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12" t="e">
        <f aca="false">total_amount_ba($B$2,$D$2,D362,F362,J362,K362,M362)</f>
        <v>#VALUE!</v>
      </c>
      <c r="BB362" s="112" t="e">
        <f aca="false">BA362+SUM(N362:AZ362)</f>
        <v>#VALUE!</v>
      </c>
      <c r="BC362" s="113" t="e">
        <f aca="false">SpellNumber123(L362,BB362)</f>
        <v>#VALUE!</v>
      </c>
    </row>
    <row r="363" customFormat="false" ht="14.4" hidden="false" customHeight="false" outlineLevel="0" collapsed="false">
      <c r="A363" s="314" t="n">
        <v>23.0329999999999</v>
      </c>
      <c r="B363" s="234" t="s">
        <v>1323</v>
      </c>
      <c r="C363" s="116" t="s">
        <v>1324</v>
      </c>
      <c r="D363" s="192" t="n">
        <v>2</v>
      </c>
      <c r="E363" s="192" t="s">
        <v>130</v>
      </c>
      <c r="F363" s="117"/>
      <c r="G363" s="109"/>
      <c r="H363" s="104"/>
      <c r="I363" s="103" t="s">
        <v>45</v>
      </c>
      <c r="J363" s="105" t="n">
        <f aca="false">IF(I363="Less(-)",-1,1)</f>
        <v>1</v>
      </c>
      <c r="K363" s="106" t="s">
        <v>46</v>
      </c>
      <c r="L363" s="107" t="s">
        <v>41</v>
      </c>
      <c r="M363" s="118"/>
      <c r="N363" s="119"/>
      <c r="O363" s="120"/>
      <c r="P363" s="121"/>
      <c r="Q363" s="119"/>
      <c r="R363" s="119"/>
      <c r="S363" s="122"/>
      <c r="T363" s="122"/>
      <c r="U363" s="122"/>
      <c r="V363" s="122"/>
      <c r="W363" s="122"/>
      <c r="X363" s="122"/>
      <c r="Y363" s="122"/>
      <c r="Z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12" t="e">
        <f aca="false">total_amount_ba($B$2,$D$2,D363,F363,J363,K363,M363)</f>
        <v>#VALUE!</v>
      </c>
      <c r="BB363" s="112" t="e">
        <f aca="false">BA363+SUM(N363:AZ363)</f>
        <v>#VALUE!</v>
      </c>
      <c r="BC363" s="113" t="e">
        <f aca="false">SpellNumber123(L363,BB363)</f>
        <v>#VALUE!</v>
      </c>
    </row>
    <row r="364" customFormat="false" ht="14.4" hidden="false" customHeight="false" outlineLevel="0" collapsed="false">
      <c r="A364" s="314" t="n">
        <v>23.0339999999999</v>
      </c>
      <c r="B364" s="234" t="s">
        <v>1325</v>
      </c>
      <c r="C364" s="116" t="s">
        <v>1326</v>
      </c>
      <c r="D364" s="192" t="n">
        <v>1</v>
      </c>
      <c r="E364" s="192" t="s">
        <v>130</v>
      </c>
      <c r="F364" s="117"/>
      <c r="G364" s="109"/>
      <c r="H364" s="104"/>
      <c r="I364" s="103" t="s">
        <v>45</v>
      </c>
      <c r="J364" s="105" t="n">
        <f aca="false">IF(I364="Less(-)",-1,1)</f>
        <v>1</v>
      </c>
      <c r="K364" s="106" t="s">
        <v>46</v>
      </c>
      <c r="L364" s="107" t="s">
        <v>41</v>
      </c>
      <c r="M364" s="118"/>
      <c r="N364" s="119"/>
      <c r="O364" s="120"/>
      <c r="P364" s="121"/>
      <c r="Q364" s="119"/>
      <c r="R364" s="119"/>
      <c r="S364" s="122"/>
      <c r="T364" s="122"/>
      <c r="U364" s="122"/>
      <c r="V364" s="122"/>
      <c r="W364" s="122"/>
      <c r="X364" s="122"/>
      <c r="Y364" s="122"/>
      <c r="Z364" s="122"/>
      <c r="AA364" s="122"/>
      <c r="AB364" s="122"/>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12" t="e">
        <f aca="false">total_amount_ba($B$2,$D$2,D364,F364,J364,K364,M364)</f>
        <v>#VALUE!</v>
      </c>
      <c r="BB364" s="112" t="e">
        <f aca="false">BA364+SUM(N364:AZ364)</f>
        <v>#VALUE!</v>
      </c>
      <c r="BC364" s="113" t="e">
        <f aca="false">SpellNumber123(L364,BB364)</f>
        <v>#VALUE!</v>
      </c>
    </row>
    <row r="365" customFormat="false" ht="27.6" hidden="false" customHeight="false" outlineLevel="0" collapsed="false">
      <c r="A365" s="314" t="n">
        <v>23.0349999999999</v>
      </c>
      <c r="B365" s="234" t="s">
        <v>1327</v>
      </c>
      <c r="C365" s="116" t="s">
        <v>1328</v>
      </c>
      <c r="D365" s="192" t="n">
        <v>2</v>
      </c>
      <c r="E365" s="192" t="s">
        <v>83</v>
      </c>
      <c r="F365" s="117"/>
      <c r="G365" s="109"/>
      <c r="H365" s="104"/>
      <c r="I365" s="103" t="s">
        <v>45</v>
      </c>
      <c r="J365" s="105" t="n">
        <f aca="false">IF(I365="Less(-)",-1,1)</f>
        <v>1</v>
      </c>
      <c r="K365" s="106" t="s">
        <v>46</v>
      </c>
      <c r="L365" s="107" t="s">
        <v>41</v>
      </c>
      <c r="M365" s="118"/>
      <c r="N365" s="119"/>
      <c r="O365" s="120"/>
      <c r="P365" s="121"/>
      <c r="Q365" s="119"/>
      <c r="R365" s="119"/>
      <c r="S365" s="122"/>
      <c r="T365" s="122"/>
      <c r="U365" s="122"/>
      <c r="V365" s="122"/>
      <c r="W365" s="122"/>
      <c r="X365" s="122"/>
      <c r="Y365" s="122"/>
      <c r="Z365" s="122"/>
      <c r="AA365" s="122"/>
      <c r="AB365" s="122"/>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12" t="e">
        <f aca="false">total_amount_ba($B$2,$D$2,D365,F365,J365,K365,M365)</f>
        <v>#VALUE!</v>
      </c>
      <c r="BB365" s="112" t="e">
        <f aca="false">BA365+SUM(N365:AZ365)</f>
        <v>#VALUE!</v>
      </c>
      <c r="BC365" s="113" t="e">
        <f aca="false">SpellNumber123(L365,BB365)</f>
        <v>#VALUE!</v>
      </c>
    </row>
    <row r="366" customFormat="false" ht="14.4" hidden="false" customHeight="false" outlineLevel="0" collapsed="false">
      <c r="A366" s="314" t="n">
        <v>23.0359999999999</v>
      </c>
      <c r="B366" s="234" t="s">
        <v>1329</v>
      </c>
      <c r="C366" s="116" t="s">
        <v>1330</v>
      </c>
      <c r="D366" s="192" t="n">
        <v>1</v>
      </c>
      <c r="E366" s="192" t="s">
        <v>40</v>
      </c>
      <c r="F366" s="117"/>
      <c r="G366" s="109"/>
      <c r="H366" s="104"/>
      <c r="I366" s="103" t="s">
        <v>45</v>
      </c>
      <c r="J366" s="105" t="n">
        <f aca="false">IF(I366="Less(-)",-1,1)</f>
        <v>1</v>
      </c>
      <c r="K366" s="106" t="s">
        <v>46</v>
      </c>
      <c r="L366" s="107" t="s">
        <v>41</v>
      </c>
      <c r="M366" s="118"/>
      <c r="N366" s="119"/>
      <c r="O366" s="120"/>
      <c r="P366" s="121"/>
      <c r="Q366" s="119"/>
      <c r="R366" s="119"/>
      <c r="S366" s="122"/>
      <c r="T366" s="122"/>
      <c r="U366" s="122"/>
      <c r="V366" s="122"/>
      <c r="W366" s="122"/>
      <c r="X366" s="122"/>
      <c r="Y366" s="122"/>
      <c r="Z366" s="122"/>
      <c r="AA366" s="122"/>
      <c r="AB366" s="122"/>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12" t="e">
        <f aca="false">total_amount_ba($B$2,$D$2,D366,F366,J366,K366,M366)</f>
        <v>#VALUE!</v>
      </c>
      <c r="BB366" s="112" t="e">
        <f aca="false">BA366+SUM(N366:AZ366)</f>
        <v>#VALUE!</v>
      </c>
      <c r="BC366" s="113" t="e">
        <f aca="false">SpellNumber123(L366,BB366)</f>
        <v>#VALUE!</v>
      </c>
    </row>
    <row r="367" customFormat="false" ht="14.4" hidden="false" customHeight="false" outlineLevel="0" collapsed="false">
      <c r="A367" s="314" t="n">
        <v>23.0369999999999</v>
      </c>
      <c r="B367" s="234" t="s">
        <v>1331</v>
      </c>
      <c r="C367" s="116" t="s">
        <v>1332</v>
      </c>
      <c r="D367" s="192" t="n">
        <v>1</v>
      </c>
      <c r="E367" s="192" t="s">
        <v>40</v>
      </c>
      <c r="F367" s="117"/>
      <c r="G367" s="109"/>
      <c r="H367" s="104"/>
      <c r="I367" s="103" t="s">
        <v>45</v>
      </c>
      <c r="J367" s="105" t="n">
        <f aca="false">IF(I367="Less(-)",-1,1)</f>
        <v>1</v>
      </c>
      <c r="K367" s="106" t="s">
        <v>46</v>
      </c>
      <c r="L367" s="107" t="s">
        <v>41</v>
      </c>
      <c r="M367" s="118"/>
      <c r="N367" s="119"/>
      <c r="O367" s="120"/>
      <c r="P367" s="121"/>
      <c r="Q367" s="119"/>
      <c r="R367" s="119"/>
      <c r="S367" s="122"/>
      <c r="T367" s="122"/>
      <c r="U367" s="122"/>
      <c r="V367" s="122"/>
      <c r="W367" s="122"/>
      <c r="X367" s="122"/>
      <c r="Y367" s="122"/>
      <c r="Z367" s="122"/>
      <c r="AA367" s="122"/>
      <c r="AB367" s="122"/>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12" t="e">
        <f aca="false">total_amount_ba($B$2,$D$2,D367,F367,J367,K367,M367)</f>
        <v>#VALUE!</v>
      </c>
      <c r="BB367" s="112" t="e">
        <f aca="false">BA367+SUM(N367:AZ367)</f>
        <v>#VALUE!</v>
      </c>
      <c r="BC367" s="113" t="e">
        <f aca="false">SpellNumber123(L367,BB367)</f>
        <v>#VALUE!</v>
      </c>
    </row>
    <row r="368" customFormat="false" ht="14.4" hidden="false" customHeight="false" outlineLevel="0" collapsed="false">
      <c r="A368" s="314" t="n">
        <v>23.0379999999999</v>
      </c>
      <c r="B368" s="234" t="s">
        <v>1333</v>
      </c>
      <c r="C368" s="116" t="s">
        <v>1334</v>
      </c>
      <c r="D368" s="192" t="n">
        <v>1</v>
      </c>
      <c r="E368" s="192" t="s">
        <v>40</v>
      </c>
      <c r="F368" s="117"/>
      <c r="G368" s="109"/>
      <c r="H368" s="104"/>
      <c r="I368" s="103" t="s">
        <v>45</v>
      </c>
      <c r="J368" s="105" t="n">
        <f aca="false">IF(I368="Less(-)",-1,1)</f>
        <v>1</v>
      </c>
      <c r="K368" s="106" t="s">
        <v>46</v>
      </c>
      <c r="L368" s="107" t="s">
        <v>41</v>
      </c>
      <c r="M368" s="118"/>
      <c r="N368" s="119"/>
      <c r="O368" s="120"/>
      <c r="P368" s="121"/>
      <c r="Q368" s="119"/>
      <c r="R368" s="119"/>
      <c r="S368" s="122"/>
      <c r="T368" s="122"/>
      <c r="U368" s="122"/>
      <c r="V368" s="122"/>
      <c r="W368" s="122"/>
      <c r="X368" s="122"/>
      <c r="Y368" s="122"/>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12" t="e">
        <f aca="false">total_amount_ba($B$2,$D$2,D368,F368,J368,K368,M368)</f>
        <v>#VALUE!</v>
      </c>
      <c r="BB368" s="112" t="e">
        <f aca="false">BA368+SUM(N368:AZ368)</f>
        <v>#VALUE!</v>
      </c>
      <c r="BC368" s="113" t="e">
        <f aca="false">SpellNumber123(L368,BB368)</f>
        <v>#VALUE!</v>
      </c>
    </row>
    <row r="369" customFormat="false" ht="14.4" hidden="false" customHeight="false" outlineLevel="0" collapsed="false">
      <c r="A369" s="314" t="n">
        <v>23.0389999999999</v>
      </c>
      <c r="B369" s="234" t="s">
        <v>1335</v>
      </c>
      <c r="C369" s="116" t="s">
        <v>1336</v>
      </c>
      <c r="D369" s="192" t="n">
        <v>1</v>
      </c>
      <c r="E369" s="192" t="s">
        <v>40</v>
      </c>
      <c r="F369" s="117"/>
      <c r="G369" s="109"/>
      <c r="H369" s="104"/>
      <c r="I369" s="103" t="s">
        <v>45</v>
      </c>
      <c r="J369" s="105" t="n">
        <f aca="false">IF(I369="Less(-)",-1,1)</f>
        <v>1</v>
      </c>
      <c r="K369" s="106" t="s">
        <v>46</v>
      </c>
      <c r="L369" s="107" t="s">
        <v>41</v>
      </c>
      <c r="M369" s="118"/>
      <c r="N369" s="119"/>
      <c r="O369" s="120"/>
      <c r="P369" s="121"/>
      <c r="Q369" s="119"/>
      <c r="R369" s="119"/>
      <c r="S369" s="122"/>
      <c r="T369" s="122"/>
      <c r="U369" s="122"/>
      <c r="V369" s="122"/>
      <c r="W369" s="122"/>
      <c r="X369" s="122"/>
      <c r="Y369" s="122"/>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12" t="e">
        <f aca="false">total_amount_ba($B$2,$D$2,D369,F369,J369,K369,M369)</f>
        <v>#VALUE!</v>
      </c>
      <c r="BB369" s="112" t="e">
        <f aca="false">BA369+SUM(N369:AZ369)</f>
        <v>#VALUE!</v>
      </c>
      <c r="BC369" s="113" t="e">
        <f aca="false">SpellNumber123(L369,BB369)</f>
        <v>#VALUE!</v>
      </c>
    </row>
    <row r="370" customFormat="false" ht="27.6" hidden="false" customHeight="false" outlineLevel="0" collapsed="false">
      <c r="A370" s="314" t="n">
        <v>23.0399999999999</v>
      </c>
      <c r="B370" s="234" t="s">
        <v>1337</v>
      </c>
      <c r="C370" s="116" t="s">
        <v>1338</v>
      </c>
      <c r="D370" s="192" t="n">
        <v>1</v>
      </c>
      <c r="E370" s="192" t="s">
        <v>40</v>
      </c>
      <c r="F370" s="117"/>
      <c r="G370" s="109"/>
      <c r="H370" s="104"/>
      <c r="I370" s="103" t="s">
        <v>45</v>
      </c>
      <c r="J370" s="105" t="n">
        <f aca="false">IF(I370="Less(-)",-1,1)</f>
        <v>1</v>
      </c>
      <c r="K370" s="106" t="s">
        <v>46</v>
      </c>
      <c r="L370" s="107" t="s">
        <v>41</v>
      </c>
      <c r="M370" s="118"/>
      <c r="N370" s="119"/>
      <c r="O370" s="120"/>
      <c r="P370" s="121"/>
      <c r="Q370" s="119"/>
      <c r="R370" s="119"/>
      <c r="S370" s="122"/>
      <c r="T370" s="122"/>
      <c r="U370" s="122"/>
      <c r="V370" s="122"/>
      <c r="W370" s="122"/>
      <c r="X370" s="122"/>
      <c r="Y370" s="122"/>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12" t="e">
        <f aca="false">total_amount_ba($B$2,$D$2,D370,F370,J370,K370,M370)</f>
        <v>#VALUE!</v>
      </c>
      <c r="BB370" s="112" t="e">
        <f aca="false">BA370+SUM(N370:AZ370)</f>
        <v>#VALUE!</v>
      </c>
      <c r="BC370" s="113" t="e">
        <f aca="false">SpellNumber123(L370,BB370)</f>
        <v>#VALUE!</v>
      </c>
    </row>
    <row r="371" customFormat="false" ht="14.4" hidden="false" customHeight="false" outlineLevel="0" collapsed="false">
      <c r="A371" s="314" t="n">
        <v>23.0409999999999</v>
      </c>
      <c r="B371" s="234" t="s">
        <v>1339</v>
      </c>
      <c r="C371" s="116" t="s">
        <v>1340</v>
      </c>
      <c r="D371" s="192" t="n">
        <v>1</v>
      </c>
      <c r="E371" s="192" t="s">
        <v>40</v>
      </c>
      <c r="F371" s="117"/>
      <c r="G371" s="109"/>
      <c r="H371" s="104"/>
      <c r="I371" s="103" t="s">
        <v>45</v>
      </c>
      <c r="J371" s="105" t="n">
        <f aca="false">IF(I371="Less(-)",-1,1)</f>
        <v>1</v>
      </c>
      <c r="K371" s="106" t="s">
        <v>46</v>
      </c>
      <c r="L371" s="107" t="s">
        <v>41</v>
      </c>
      <c r="M371" s="118"/>
      <c r="N371" s="119"/>
      <c r="O371" s="120"/>
      <c r="P371" s="121"/>
      <c r="Q371" s="119"/>
      <c r="R371" s="119"/>
      <c r="S371" s="122"/>
      <c r="T371" s="122"/>
      <c r="U371" s="122"/>
      <c r="V371" s="122"/>
      <c r="W371" s="122"/>
      <c r="X371" s="122"/>
      <c r="Y371" s="122"/>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12" t="e">
        <f aca="false">total_amount_ba($B$2,$D$2,D371,F371,J371,K371,M371)</f>
        <v>#VALUE!</v>
      </c>
      <c r="BB371" s="112" t="e">
        <f aca="false">BA371+SUM(N371:AZ371)</f>
        <v>#VALUE!</v>
      </c>
      <c r="BC371" s="113" t="e">
        <f aca="false">SpellNumber123(L371,BB371)</f>
        <v>#VALUE!</v>
      </c>
    </row>
    <row r="372" customFormat="false" ht="14.4" hidden="false" customHeight="false" outlineLevel="0" collapsed="false">
      <c r="A372" s="314" t="n">
        <v>23.0419999999999</v>
      </c>
      <c r="B372" s="234" t="s">
        <v>1341</v>
      </c>
      <c r="C372" s="116" t="s">
        <v>1342</v>
      </c>
      <c r="D372" s="192" t="n">
        <v>1</v>
      </c>
      <c r="E372" s="192" t="s">
        <v>40</v>
      </c>
      <c r="F372" s="117"/>
      <c r="G372" s="109"/>
      <c r="H372" s="104"/>
      <c r="I372" s="103" t="s">
        <v>45</v>
      </c>
      <c r="J372" s="105" t="n">
        <f aca="false">IF(I372="Less(-)",-1,1)</f>
        <v>1</v>
      </c>
      <c r="K372" s="106" t="s">
        <v>46</v>
      </c>
      <c r="L372" s="107" t="s">
        <v>41</v>
      </c>
      <c r="M372" s="118"/>
      <c r="N372" s="119"/>
      <c r="O372" s="120"/>
      <c r="P372" s="121"/>
      <c r="Q372" s="119"/>
      <c r="R372" s="119"/>
      <c r="S372" s="122"/>
      <c r="T372" s="122"/>
      <c r="U372" s="122"/>
      <c r="V372" s="122"/>
      <c r="W372" s="122"/>
      <c r="X372" s="122"/>
      <c r="Y372" s="122"/>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12" t="e">
        <f aca="false">total_amount_ba($B$2,$D$2,D372,F372,J372,K372,M372)</f>
        <v>#VALUE!</v>
      </c>
      <c r="BB372" s="112" t="e">
        <f aca="false">BA372+SUM(N372:AZ372)</f>
        <v>#VALUE!</v>
      </c>
      <c r="BC372" s="113" t="e">
        <f aca="false">SpellNumber123(L372,BB372)</f>
        <v>#VALUE!</v>
      </c>
    </row>
    <row r="373" customFormat="false" ht="41.4" hidden="false" customHeight="false" outlineLevel="0" collapsed="false">
      <c r="A373" s="314" t="n">
        <v>23.0429999999999</v>
      </c>
      <c r="B373" s="234" t="s">
        <v>1343</v>
      </c>
      <c r="C373" s="116" t="s">
        <v>1344</v>
      </c>
      <c r="D373" s="192" t="n">
        <v>1</v>
      </c>
      <c r="E373" s="192" t="s">
        <v>40</v>
      </c>
      <c r="F373" s="117"/>
      <c r="G373" s="109"/>
      <c r="H373" s="104"/>
      <c r="I373" s="103" t="s">
        <v>45</v>
      </c>
      <c r="J373" s="105" t="n">
        <f aca="false">IF(I373="Less(-)",-1,1)</f>
        <v>1</v>
      </c>
      <c r="K373" s="106" t="s">
        <v>46</v>
      </c>
      <c r="L373" s="107" t="s">
        <v>41</v>
      </c>
      <c r="M373" s="118"/>
      <c r="N373" s="119"/>
      <c r="O373" s="120"/>
      <c r="P373" s="121"/>
      <c r="Q373" s="119"/>
      <c r="R373" s="119"/>
      <c r="S373" s="122"/>
      <c r="T373" s="122"/>
      <c r="U373" s="122"/>
      <c r="V373" s="122"/>
      <c r="W373" s="122"/>
      <c r="X373" s="122"/>
      <c r="Y373" s="122"/>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12" t="e">
        <f aca="false">total_amount_ba($B$2,$D$2,D373,F373,J373,K373,M373)</f>
        <v>#VALUE!</v>
      </c>
      <c r="BB373" s="112" t="e">
        <f aca="false">BA373+SUM(N373:AZ373)</f>
        <v>#VALUE!</v>
      </c>
      <c r="BC373" s="113" t="e">
        <f aca="false">SpellNumber123(L373,BB373)</f>
        <v>#VALUE!</v>
      </c>
    </row>
    <row r="374" customFormat="false" ht="41.4" hidden="false" customHeight="false" outlineLevel="0" collapsed="false">
      <c r="A374" s="314" t="n">
        <v>23.0439999999999</v>
      </c>
      <c r="B374" s="234" t="s">
        <v>1345</v>
      </c>
      <c r="C374" s="116" t="s">
        <v>1346</v>
      </c>
      <c r="D374" s="192" t="n">
        <v>2</v>
      </c>
      <c r="E374" s="192" t="s">
        <v>83</v>
      </c>
      <c r="F374" s="117"/>
      <c r="G374" s="109"/>
      <c r="H374" s="104"/>
      <c r="I374" s="103" t="s">
        <v>45</v>
      </c>
      <c r="J374" s="105" t="n">
        <f aca="false">IF(I374="Less(-)",-1,1)</f>
        <v>1</v>
      </c>
      <c r="K374" s="106" t="s">
        <v>46</v>
      </c>
      <c r="L374" s="107" t="s">
        <v>41</v>
      </c>
      <c r="M374" s="118"/>
      <c r="N374" s="119"/>
      <c r="O374" s="120"/>
      <c r="P374" s="121"/>
      <c r="Q374" s="119"/>
      <c r="R374" s="119"/>
      <c r="S374" s="122"/>
      <c r="T374" s="122"/>
      <c r="U374" s="122"/>
      <c r="V374" s="122"/>
      <c r="W374" s="122"/>
      <c r="X374" s="122"/>
      <c r="Y374" s="122"/>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12" t="e">
        <f aca="false">total_amount_ba($B$2,$D$2,D374,F374,J374,K374,M374)</f>
        <v>#VALUE!</v>
      </c>
      <c r="BB374" s="112" t="e">
        <f aca="false">BA374+SUM(N374:AZ374)</f>
        <v>#VALUE!</v>
      </c>
      <c r="BC374" s="113" t="e">
        <f aca="false">SpellNumber123(L374,BB374)</f>
        <v>#VALUE!</v>
      </c>
    </row>
    <row r="375" customFormat="false" ht="14.4" hidden="false" customHeight="false" outlineLevel="0" collapsed="false">
      <c r="A375" s="314" t="n">
        <v>23.0449999999999</v>
      </c>
      <c r="B375" s="234" t="s">
        <v>1347</v>
      </c>
      <c r="C375" s="116" t="s">
        <v>1348</v>
      </c>
      <c r="D375" s="192" t="n">
        <v>1</v>
      </c>
      <c r="E375" s="192" t="s">
        <v>40</v>
      </c>
      <c r="F375" s="117"/>
      <c r="G375" s="109"/>
      <c r="H375" s="104"/>
      <c r="I375" s="103" t="s">
        <v>45</v>
      </c>
      <c r="J375" s="105" t="n">
        <f aca="false">IF(I375="Less(-)",-1,1)</f>
        <v>1</v>
      </c>
      <c r="K375" s="106" t="s">
        <v>46</v>
      </c>
      <c r="L375" s="107" t="s">
        <v>41</v>
      </c>
      <c r="M375" s="118"/>
      <c r="N375" s="119"/>
      <c r="O375" s="120"/>
      <c r="P375" s="121"/>
      <c r="Q375" s="119"/>
      <c r="R375" s="119"/>
      <c r="S375" s="122"/>
      <c r="T375" s="122"/>
      <c r="U375" s="122"/>
      <c r="V375" s="122"/>
      <c r="W375" s="122"/>
      <c r="X375" s="122"/>
      <c r="Y375" s="122"/>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12" t="e">
        <f aca="false">total_amount_ba($B$2,$D$2,D375,F375,J375,K375,M375)</f>
        <v>#VALUE!</v>
      </c>
      <c r="BB375" s="112" t="e">
        <f aca="false">BA375+SUM(N375:AZ375)</f>
        <v>#VALUE!</v>
      </c>
      <c r="BC375" s="113" t="e">
        <f aca="false">SpellNumber123(L375,BB375)</f>
        <v>#VALUE!</v>
      </c>
    </row>
    <row r="376" customFormat="false" ht="27.6" hidden="false" customHeight="false" outlineLevel="0" collapsed="false">
      <c r="A376" s="314" t="n">
        <v>23.0459999999999</v>
      </c>
      <c r="B376" s="234" t="s">
        <v>1349</v>
      </c>
      <c r="C376" s="116" t="s">
        <v>1350</v>
      </c>
      <c r="D376" s="192" t="n">
        <v>3</v>
      </c>
      <c r="E376" s="192" t="s">
        <v>387</v>
      </c>
      <c r="F376" s="117"/>
      <c r="G376" s="109"/>
      <c r="H376" s="104"/>
      <c r="I376" s="103" t="s">
        <v>45</v>
      </c>
      <c r="J376" s="105" t="n">
        <f aca="false">IF(I376="Less(-)",-1,1)</f>
        <v>1</v>
      </c>
      <c r="K376" s="106" t="s">
        <v>46</v>
      </c>
      <c r="L376" s="107" t="s">
        <v>41</v>
      </c>
      <c r="M376" s="118"/>
      <c r="N376" s="119"/>
      <c r="O376" s="120"/>
      <c r="P376" s="121"/>
      <c r="Q376" s="119"/>
      <c r="R376" s="119"/>
      <c r="S376" s="122"/>
      <c r="T376" s="122"/>
      <c r="U376" s="122"/>
      <c r="V376" s="122"/>
      <c r="W376" s="122"/>
      <c r="X376" s="122"/>
      <c r="Y376" s="122"/>
      <c r="Z376" s="122"/>
      <c r="AA376" s="122"/>
      <c r="AB376" s="122"/>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12" t="e">
        <f aca="false">total_amount_ba($B$2,$D$2,D376,F376,J376,K376,M376)</f>
        <v>#VALUE!</v>
      </c>
      <c r="BB376" s="112" t="e">
        <f aca="false">BA376+SUM(N376:AZ376)</f>
        <v>#VALUE!</v>
      </c>
      <c r="BC376" s="113" t="e">
        <f aca="false">SpellNumber123(L376,BB376)</f>
        <v>#VALUE!</v>
      </c>
    </row>
    <row r="377" customFormat="false" ht="14.4" hidden="false" customHeight="false" outlineLevel="0" collapsed="false">
      <c r="A377" s="314" t="n">
        <v>23.0469999999999</v>
      </c>
      <c r="B377" s="234" t="s">
        <v>1351</v>
      </c>
      <c r="C377" s="116" t="s">
        <v>1352</v>
      </c>
      <c r="D377" s="192" t="n">
        <v>1</v>
      </c>
      <c r="E377" s="192" t="s">
        <v>40</v>
      </c>
      <c r="F377" s="117"/>
      <c r="G377" s="109"/>
      <c r="H377" s="104"/>
      <c r="I377" s="103" t="s">
        <v>45</v>
      </c>
      <c r="J377" s="105" t="n">
        <f aca="false">IF(I377="Less(-)",-1,1)</f>
        <v>1</v>
      </c>
      <c r="K377" s="106" t="s">
        <v>46</v>
      </c>
      <c r="L377" s="107" t="s">
        <v>41</v>
      </c>
      <c r="M377" s="118"/>
      <c r="N377" s="119"/>
      <c r="O377" s="120"/>
      <c r="P377" s="121"/>
      <c r="Q377" s="119"/>
      <c r="R377" s="119"/>
      <c r="S377" s="122"/>
      <c r="T377" s="122"/>
      <c r="U377" s="122"/>
      <c r="V377" s="122"/>
      <c r="W377" s="122"/>
      <c r="X377" s="122"/>
      <c r="Y377" s="122"/>
      <c r="Z377" s="122"/>
      <c r="AA377" s="122"/>
      <c r="AB377" s="122"/>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12" t="e">
        <f aca="false">total_amount_ba($B$2,$D$2,D377,F377,J377,K377,M377)</f>
        <v>#VALUE!</v>
      </c>
      <c r="BB377" s="112" t="e">
        <f aca="false">BA377+SUM(N377:AZ377)</f>
        <v>#VALUE!</v>
      </c>
      <c r="BC377" s="113" t="e">
        <f aca="false">SpellNumber123(L377,BB377)</f>
        <v>#VALUE!</v>
      </c>
    </row>
    <row r="378" customFormat="false" ht="14.4" hidden="false" customHeight="false" outlineLevel="0" collapsed="false">
      <c r="A378" s="314" t="n">
        <v>23.0479999999999</v>
      </c>
      <c r="B378" s="234" t="s">
        <v>1353</v>
      </c>
      <c r="C378" s="116" t="s">
        <v>1354</v>
      </c>
      <c r="D378" s="192" t="n">
        <v>1</v>
      </c>
      <c r="E378" s="192" t="s">
        <v>87</v>
      </c>
      <c r="F378" s="117"/>
      <c r="G378" s="109"/>
      <c r="H378" s="104"/>
      <c r="I378" s="103" t="s">
        <v>45</v>
      </c>
      <c r="J378" s="105" t="n">
        <f aca="false">IF(I378="Less(-)",-1,1)</f>
        <v>1</v>
      </c>
      <c r="K378" s="106" t="s">
        <v>46</v>
      </c>
      <c r="L378" s="107" t="s">
        <v>41</v>
      </c>
      <c r="M378" s="118"/>
      <c r="N378" s="119"/>
      <c r="O378" s="120"/>
      <c r="P378" s="121"/>
      <c r="Q378" s="119"/>
      <c r="R378" s="119"/>
      <c r="S378" s="122"/>
      <c r="T378" s="122"/>
      <c r="U378" s="122"/>
      <c r="V378" s="122"/>
      <c r="W378" s="122"/>
      <c r="X378" s="122"/>
      <c r="Y378" s="122"/>
      <c r="Z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12" t="e">
        <f aca="false">total_amount_ba($B$2,$D$2,D378,F378,J378,K378,M378)</f>
        <v>#VALUE!</v>
      </c>
      <c r="BB378" s="112" t="e">
        <f aca="false">BA378+SUM(N378:AZ378)</f>
        <v>#VALUE!</v>
      </c>
      <c r="BC378" s="113" t="e">
        <f aca="false">SpellNumber123(L378,BB378)</f>
        <v>#VALUE!</v>
      </c>
    </row>
    <row r="379" customFormat="false" ht="14.4" hidden="false" customHeight="false" outlineLevel="0" collapsed="false">
      <c r="A379" s="314" t="n">
        <v>23.0489999999999</v>
      </c>
      <c r="B379" s="234" t="s">
        <v>1355</v>
      </c>
      <c r="C379" s="116" t="s">
        <v>1356</v>
      </c>
      <c r="D379" s="192" t="n">
        <v>6</v>
      </c>
      <c r="E379" s="192" t="s">
        <v>40</v>
      </c>
      <c r="F379" s="117"/>
      <c r="G379" s="109"/>
      <c r="H379" s="104"/>
      <c r="I379" s="103" t="s">
        <v>45</v>
      </c>
      <c r="J379" s="105" t="n">
        <f aca="false">IF(I379="Less(-)",-1,1)</f>
        <v>1</v>
      </c>
      <c r="K379" s="106" t="s">
        <v>46</v>
      </c>
      <c r="L379" s="107" t="s">
        <v>41</v>
      </c>
      <c r="M379" s="118"/>
      <c r="N379" s="119"/>
      <c r="O379" s="120"/>
      <c r="P379" s="121"/>
      <c r="Q379" s="119"/>
      <c r="R379" s="119"/>
      <c r="S379" s="122"/>
      <c r="T379" s="122"/>
      <c r="U379" s="122"/>
      <c r="V379" s="122"/>
      <c r="W379" s="122"/>
      <c r="X379" s="122"/>
      <c r="Y379" s="122"/>
      <c r="Z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12" t="e">
        <f aca="false">total_amount_ba($B$2,$D$2,D379,F379,J379,K379,M379)</f>
        <v>#VALUE!</v>
      </c>
      <c r="BB379" s="112" t="e">
        <f aca="false">BA379+SUM(N379:AZ379)</f>
        <v>#VALUE!</v>
      </c>
      <c r="BC379" s="113" t="e">
        <f aca="false">SpellNumber123(L379,BB379)</f>
        <v>#VALUE!</v>
      </c>
    </row>
    <row r="380" customFormat="false" ht="14.4" hidden="false" customHeight="false" outlineLevel="0" collapsed="false">
      <c r="A380" s="314" t="n">
        <v>23.0499999999999</v>
      </c>
      <c r="B380" s="234" t="s">
        <v>1357</v>
      </c>
      <c r="C380" s="116" t="s">
        <v>1358</v>
      </c>
      <c r="D380" s="192" t="n">
        <v>1</v>
      </c>
      <c r="E380" s="192" t="s">
        <v>87</v>
      </c>
      <c r="F380" s="117"/>
      <c r="G380" s="109"/>
      <c r="H380" s="104"/>
      <c r="I380" s="103" t="s">
        <v>45</v>
      </c>
      <c r="J380" s="105" t="n">
        <f aca="false">IF(I380="Less(-)",-1,1)</f>
        <v>1</v>
      </c>
      <c r="K380" s="106" t="s">
        <v>46</v>
      </c>
      <c r="L380" s="107" t="s">
        <v>41</v>
      </c>
      <c r="M380" s="118"/>
      <c r="N380" s="119"/>
      <c r="O380" s="120"/>
      <c r="P380" s="121"/>
      <c r="Q380" s="119"/>
      <c r="R380" s="119"/>
      <c r="S380" s="122"/>
      <c r="T380" s="122"/>
      <c r="U380" s="122"/>
      <c r="V380" s="122"/>
      <c r="W380" s="122"/>
      <c r="X380" s="122"/>
      <c r="Y380" s="122"/>
      <c r="Z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12" t="e">
        <f aca="false">total_amount_ba($B$2,$D$2,D380,F380,J380,K380,M380)</f>
        <v>#VALUE!</v>
      </c>
      <c r="BB380" s="112" t="e">
        <f aca="false">BA380+SUM(N380:AZ380)</f>
        <v>#VALUE!</v>
      </c>
      <c r="BC380" s="113" t="e">
        <f aca="false">SpellNumber123(L380,BB380)</f>
        <v>#VALUE!</v>
      </c>
    </row>
    <row r="381" customFormat="false" ht="14.4" hidden="false" customHeight="false" outlineLevel="0" collapsed="false">
      <c r="A381" s="314" t="n">
        <v>23.0509999999999</v>
      </c>
      <c r="B381" s="234" t="s">
        <v>1359</v>
      </c>
      <c r="C381" s="116" t="s">
        <v>1360</v>
      </c>
      <c r="D381" s="192" t="n">
        <v>1</v>
      </c>
      <c r="E381" s="192" t="s">
        <v>130</v>
      </c>
      <c r="F381" s="117"/>
      <c r="G381" s="109"/>
      <c r="H381" s="104"/>
      <c r="I381" s="103" t="s">
        <v>45</v>
      </c>
      <c r="J381" s="105" t="n">
        <f aca="false">IF(I381="Less(-)",-1,1)</f>
        <v>1</v>
      </c>
      <c r="K381" s="106" t="s">
        <v>46</v>
      </c>
      <c r="L381" s="107" t="s">
        <v>41</v>
      </c>
      <c r="M381" s="118"/>
      <c r="N381" s="119"/>
      <c r="O381" s="120"/>
      <c r="P381" s="121"/>
      <c r="Q381" s="119"/>
      <c r="R381" s="119"/>
      <c r="S381" s="122"/>
      <c r="T381" s="122"/>
      <c r="U381" s="122"/>
      <c r="V381" s="122"/>
      <c r="W381" s="122"/>
      <c r="X381" s="122"/>
      <c r="Y381" s="122"/>
      <c r="Z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12" t="e">
        <f aca="false">total_amount_ba($B$2,$D$2,D381,F381,J381,K381,M381)</f>
        <v>#VALUE!</v>
      </c>
      <c r="BB381" s="112" t="e">
        <f aca="false">BA381+SUM(N381:AZ381)</f>
        <v>#VALUE!</v>
      </c>
      <c r="BC381" s="113" t="e">
        <f aca="false">SpellNumber123(L381,BB381)</f>
        <v>#VALUE!</v>
      </c>
    </row>
    <row r="382" customFormat="false" ht="14.4" hidden="false" customHeight="false" outlineLevel="0" collapsed="false">
      <c r="A382" s="314" t="n">
        <v>23.0519999999999</v>
      </c>
      <c r="B382" s="234" t="s">
        <v>1361</v>
      </c>
      <c r="C382" s="116" t="s">
        <v>1362</v>
      </c>
      <c r="D382" s="192" t="n">
        <v>2</v>
      </c>
      <c r="E382" s="192" t="s">
        <v>1363</v>
      </c>
      <c r="F382" s="117"/>
      <c r="G382" s="109"/>
      <c r="H382" s="104"/>
      <c r="I382" s="103" t="s">
        <v>45</v>
      </c>
      <c r="J382" s="105" t="n">
        <f aca="false">IF(I382="Less(-)",-1,1)</f>
        <v>1</v>
      </c>
      <c r="K382" s="106" t="s">
        <v>46</v>
      </c>
      <c r="L382" s="107" t="s">
        <v>41</v>
      </c>
      <c r="M382" s="118"/>
      <c r="N382" s="119"/>
      <c r="O382" s="120"/>
      <c r="P382" s="121"/>
      <c r="Q382" s="119"/>
      <c r="R382" s="119"/>
      <c r="S382" s="122"/>
      <c r="T382" s="122"/>
      <c r="U382" s="122"/>
      <c r="V382" s="122"/>
      <c r="W382" s="122"/>
      <c r="X382" s="122"/>
      <c r="Y382" s="122"/>
      <c r="Z382" s="122"/>
      <c r="AA382" s="122"/>
      <c r="AB382" s="122"/>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12" t="e">
        <f aca="false">total_amount_ba($B$2,$D$2,D382,F382,J382,K382,M382)</f>
        <v>#VALUE!</v>
      </c>
      <c r="BB382" s="112" t="e">
        <f aca="false">BA382+SUM(N382:AZ382)</f>
        <v>#VALUE!</v>
      </c>
      <c r="BC382" s="113" t="e">
        <f aca="false">SpellNumber123(L382,BB382)</f>
        <v>#VALUE!</v>
      </c>
    </row>
    <row r="383" customFormat="false" ht="14.4" hidden="false" customHeight="false" outlineLevel="0" collapsed="false">
      <c r="A383" s="314" t="n">
        <v>23.0529999999999</v>
      </c>
      <c r="B383" s="234" t="s">
        <v>1364</v>
      </c>
      <c r="C383" s="116" t="s">
        <v>1365</v>
      </c>
      <c r="D383" s="192" t="n">
        <v>2</v>
      </c>
      <c r="E383" s="192" t="s">
        <v>1363</v>
      </c>
      <c r="F383" s="117"/>
      <c r="G383" s="109"/>
      <c r="H383" s="104"/>
      <c r="I383" s="103" t="s">
        <v>45</v>
      </c>
      <c r="J383" s="105" t="n">
        <f aca="false">IF(I383="Less(-)",-1,1)</f>
        <v>1</v>
      </c>
      <c r="K383" s="106" t="s">
        <v>46</v>
      </c>
      <c r="L383" s="107" t="s">
        <v>41</v>
      </c>
      <c r="M383" s="118"/>
      <c r="N383" s="119"/>
      <c r="O383" s="120"/>
      <c r="P383" s="121"/>
      <c r="Q383" s="119"/>
      <c r="R383" s="119"/>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12" t="e">
        <f aca="false">total_amount_ba($B$2,$D$2,D383,F383,J383,K383,M383)</f>
        <v>#VALUE!</v>
      </c>
      <c r="BB383" s="112" t="e">
        <f aca="false">BA383+SUM(N383:AZ383)</f>
        <v>#VALUE!</v>
      </c>
      <c r="BC383" s="113" t="e">
        <f aca="false">SpellNumber123(L383,BB383)</f>
        <v>#VALUE!</v>
      </c>
    </row>
    <row r="384" customFormat="false" ht="14.4" hidden="false" customHeight="false" outlineLevel="0" collapsed="false">
      <c r="A384" s="314" t="n">
        <v>23.0539999999999</v>
      </c>
      <c r="B384" s="234" t="s">
        <v>1366</v>
      </c>
      <c r="C384" s="116" t="s">
        <v>1367</v>
      </c>
      <c r="D384" s="192" t="n">
        <v>150</v>
      </c>
      <c r="E384" s="192" t="s">
        <v>1368</v>
      </c>
      <c r="F384" s="117"/>
      <c r="G384" s="109"/>
      <c r="H384" s="104"/>
      <c r="I384" s="103" t="s">
        <v>45</v>
      </c>
      <c r="J384" s="105" t="n">
        <f aca="false">IF(I384="Less(-)",-1,1)</f>
        <v>1</v>
      </c>
      <c r="K384" s="106" t="s">
        <v>46</v>
      </c>
      <c r="L384" s="107" t="s">
        <v>41</v>
      </c>
      <c r="M384" s="118"/>
      <c r="N384" s="119"/>
      <c r="O384" s="120"/>
      <c r="P384" s="121"/>
      <c r="Q384" s="119"/>
      <c r="R384" s="119"/>
      <c r="S384" s="122"/>
      <c r="T384" s="122"/>
      <c r="U384" s="122"/>
      <c r="V384" s="122"/>
      <c r="W384" s="122"/>
      <c r="X384" s="122"/>
      <c r="Y384" s="122"/>
      <c r="Z384" s="122"/>
      <c r="AA384" s="122"/>
      <c r="AB384" s="122"/>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12" t="e">
        <f aca="false">total_amount_ba($B$2,$D$2,D384,F384,J384,K384,M384)</f>
        <v>#VALUE!</v>
      </c>
      <c r="BB384" s="112" t="e">
        <f aca="false">BA384+SUM(N384:AZ384)</f>
        <v>#VALUE!</v>
      </c>
      <c r="BC384" s="113" t="e">
        <f aca="false">SpellNumber123(L384,BB384)</f>
        <v>#VALUE!</v>
      </c>
    </row>
    <row r="385" customFormat="false" ht="14.4" hidden="false" customHeight="false" outlineLevel="0" collapsed="false">
      <c r="A385" s="314" t="n">
        <v>23.0549999999999</v>
      </c>
      <c r="B385" s="234" t="s">
        <v>1369</v>
      </c>
      <c r="C385" s="116" t="s">
        <v>1370</v>
      </c>
      <c r="D385" s="192" t="n">
        <v>200</v>
      </c>
      <c r="E385" s="192" t="s">
        <v>1368</v>
      </c>
      <c r="F385" s="117"/>
      <c r="G385" s="109"/>
      <c r="H385" s="104"/>
      <c r="I385" s="103" t="s">
        <v>45</v>
      </c>
      <c r="J385" s="105" t="n">
        <f aca="false">IF(I385="Less(-)",-1,1)</f>
        <v>1</v>
      </c>
      <c r="K385" s="106" t="s">
        <v>46</v>
      </c>
      <c r="L385" s="107" t="s">
        <v>41</v>
      </c>
      <c r="M385" s="118"/>
      <c r="N385" s="119"/>
      <c r="O385" s="120"/>
      <c r="P385" s="121"/>
      <c r="Q385" s="119"/>
      <c r="R385" s="119"/>
      <c r="S385" s="122"/>
      <c r="T385" s="122"/>
      <c r="U385" s="122"/>
      <c r="V385" s="122"/>
      <c r="W385" s="122"/>
      <c r="X385" s="122"/>
      <c r="Y385" s="122"/>
      <c r="Z385" s="122"/>
      <c r="AA385" s="122"/>
      <c r="AB385" s="122"/>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12" t="e">
        <f aca="false">total_amount_ba($B$2,$D$2,D385,F385,J385,K385,M385)</f>
        <v>#VALUE!</v>
      </c>
      <c r="BB385" s="112" t="e">
        <f aca="false">BA385+SUM(N385:AZ385)</f>
        <v>#VALUE!</v>
      </c>
      <c r="BC385" s="113" t="e">
        <f aca="false">SpellNumber123(L385,BB385)</f>
        <v>#VALUE!</v>
      </c>
    </row>
    <row r="386" customFormat="false" ht="14.4" hidden="false" customHeight="false" outlineLevel="0" collapsed="false">
      <c r="A386" s="314" t="n">
        <v>23.0559999999999</v>
      </c>
      <c r="B386" s="234" t="s">
        <v>1371</v>
      </c>
      <c r="C386" s="116" t="s">
        <v>1372</v>
      </c>
      <c r="D386" s="192" t="n">
        <v>1</v>
      </c>
      <c r="E386" s="192" t="s">
        <v>1279</v>
      </c>
      <c r="F386" s="117"/>
      <c r="G386" s="109"/>
      <c r="H386" s="104"/>
      <c r="I386" s="103" t="s">
        <v>45</v>
      </c>
      <c r="J386" s="105" t="n">
        <f aca="false">IF(I386="Less(-)",-1,1)</f>
        <v>1</v>
      </c>
      <c r="K386" s="106" t="s">
        <v>46</v>
      </c>
      <c r="L386" s="107" t="s">
        <v>41</v>
      </c>
      <c r="M386" s="118"/>
      <c r="N386" s="119"/>
      <c r="O386" s="120"/>
      <c r="P386" s="121"/>
      <c r="Q386" s="119"/>
      <c r="R386" s="119"/>
      <c r="S386" s="122"/>
      <c r="T386" s="122"/>
      <c r="U386" s="122"/>
      <c r="V386" s="122"/>
      <c r="W386" s="122"/>
      <c r="X386" s="122"/>
      <c r="Y386" s="122"/>
      <c r="Z386" s="122"/>
      <c r="AA386" s="122"/>
      <c r="AB386" s="122"/>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12" t="e">
        <f aca="false">total_amount_ba($B$2,$D$2,D386,F386,J386,K386,M386)</f>
        <v>#VALUE!</v>
      </c>
      <c r="BB386" s="112" t="e">
        <f aca="false">BA386+SUM(N386:AZ386)</f>
        <v>#VALUE!</v>
      </c>
      <c r="BC386" s="113" t="e">
        <f aca="false">SpellNumber123(L386,BB386)</f>
        <v>#VALUE!</v>
      </c>
    </row>
    <row r="387" customFormat="false" ht="14.4" hidden="false" customHeight="false" outlineLevel="0" collapsed="false">
      <c r="A387" s="314" t="n">
        <v>23.0569999999999</v>
      </c>
      <c r="B387" s="234" t="s">
        <v>1373</v>
      </c>
      <c r="C387" s="116" t="s">
        <v>1374</v>
      </c>
      <c r="D387" s="192" t="n">
        <v>1</v>
      </c>
      <c r="E387" s="192" t="s">
        <v>119</v>
      </c>
      <c r="F387" s="117"/>
      <c r="G387" s="109"/>
      <c r="H387" s="104"/>
      <c r="I387" s="103" t="s">
        <v>45</v>
      </c>
      <c r="J387" s="105" t="n">
        <f aca="false">IF(I387="Less(-)",-1,1)</f>
        <v>1</v>
      </c>
      <c r="K387" s="106" t="s">
        <v>46</v>
      </c>
      <c r="L387" s="107" t="s">
        <v>41</v>
      </c>
      <c r="M387" s="118"/>
      <c r="N387" s="119"/>
      <c r="O387" s="120"/>
      <c r="P387" s="121"/>
      <c r="Q387" s="119"/>
      <c r="R387" s="119"/>
      <c r="S387" s="122"/>
      <c r="T387" s="122"/>
      <c r="U387" s="122"/>
      <c r="V387" s="122"/>
      <c r="W387" s="122"/>
      <c r="X387" s="122"/>
      <c r="Y387" s="122"/>
      <c r="Z387" s="122"/>
      <c r="AA387" s="122"/>
      <c r="AB387" s="122"/>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12" t="e">
        <f aca="false">total_amount_ba($B$2,$D$2,D387,F387,J387,K387,M387)</f>
        <v>#VALUE!</v>
      </c>
      <c r="BB387" s="112" t="e">
        <f aca="false">BA387+SUM(N387:AZ387)</f>
        <v>#VALUE!</v>
      </c>
      <c r="BC387" s="113" t="e">
        <f aca="false">SpellNumber123(L387,BB387)</f>
        <v>#VALUE!</v>
      </c>
    </row>
    <row r="388" customFormat="false" ht="14.4" hidden="false" customHeight="false" outlineLevel="0" collapsed="false">
      <c r="A388" s="314" t="n">
        <v>23.0579999999999</v>
      </c>
      <c r="B388" s="234" t="s">
        <v>1375</v>
      </c>
      <c r="C388" s="116" t="s">
        <v>1376</v>
      </c>
      <c r="D388" s="192" t="n">
        <v>1</v>
      </c>
      <c r="E388" s="192" t="s">
        <v>119</v>
      </c>
      <c r="F388" s="117"/>
      <c r="G388" s="109"/>
      <c r="H388" s="104"/>
      <c r="I388" s="103" t="s">
        <v>45</v>
      </c>
      <c r="J388" s="105" t="n">
        <f aca="false">IF(I388="Less(-)",-1,1)</f>
        <v>1</v>
      </c>
      <c r="K388" s="106" t="s">
        <v>46</v>
      </c>
      <c r="L388" s="107" t="s">
        <v>41</v>
      </c>
      <c r="M388" s="118"/>
      <c r="N388" s="119"/>
      <c r="O388" s="120"/>
      <c r="P388" s="121"/>
      <c r="Q388" s="119"/>
      <c r="R388" s="119"/>
      <c r="S388" s="122"/>
      <c r="T388" s="122"/>
      <c r="U388" s="122"/>
      <c r="V388" s="122"/>
      <c r="W388" s="122"/>
      <c r="X388" s="122"/>
      <c r="Y388" s="122"/>
      <c r="Z388" s="122"/>
      <c r="AA388" s="122"/>
      <c r="AB388" s="122"/>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12" t="e">
        <f aca="false">total_amount_ba($B$2,$D$2,D388,F388,J388,K388,M388)</f>
        <v>#VALUE!</v>
      </c>
      <c r="BB388" s="112" t="e">
        <f aca="false">BA388+SUM(N388:AZ388)</f>
        <v>#VALUE!</v>
      </c>
      <c r="BC388" s="113" t="e">
        <f aca="false">SpellNumber123(L388,BB388)</f>
        <v>#VALUE!</v>
      </c>
    </row>
    <row r="389" customFormat="false" ht="14.4" hidden="false" customHeight="false" outlineLevel="0" collapsed="false">
      <c r="A389" s="314" t="n">
        <v>23.0589999999999</v>
      </c>
      <c r="B389" s="234" t="s">
        <v>1377</v>
      </c>
      <c r="C389" s="116" t="s">
        <v>1378</v>
      </c>
      <c r="D389" s="192" t="n">
        <v>1</v>
      </c>
      <c r="E389" s="192" t="s">
        <v>119</v>
      </c>
      <c r="F389" s="117"/>
      <c r="G389" s="109"/>
      <c r="H389" s="104"/>
      <c r="I389" s="103" t="s">
        <v>45</v>
      </c>
      <c r="J389" s="105" t="n">
        <f aca="false">IF(I389="Less(-)",-1,1)</f>
        <v>1</v>
      </c>
      <c r="K389" s="106" t="s">
        <v>46</v>
      </c>
      <c r="L389" s="107" t="s">
        <v>41</v>
      </c>
      <c r="M389" s="118"/>
      <c r="N389" s="119"/>
      <c r="O389" s="120"/>
      <c r="P389" s="121"/>
      <c r="Q389" s="119"/>
      <c r="R389" s="119"/>
      <c r="S389" s="122"/>
      <c r="T389" s="122"/>
      <c r="U389" s="122"/>
      <c r="V389" s="122"/>
      <c r="W389" s="122"/>
      <c r="X389" s="122"/>
      <c r="Y389" s="122"/>
      <c r="Z389" s="122"/>
      <c r="AA389" s="122"/>
      <c r="AB389" s="122"/>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12" t="e">
        <f aca="false">total_amount_ba($B$2,$D$2,D389,F389,J389,K389,M389)</f>
        <v>#VALUE!</v>
      </c>
      <c r="BB389" s="112" t="e">
        <f aca="false">BA389+SUM(N389:AZ389)</f>
        <v>#VALUE!</v>
      </c>
      <c r="BC389" s="113" t="e">
        <f aca="false">SpellNumber123(L389,BB389)</f>
        <v>#VALUE!</v>
      </c>
    </row>
    <row r="390" customFormat="false" ht="14.4" hidden="false" customHeight="false" outlineLevel="0" collapsed="false">
      <c r="A390" s="314" t="n">
        <v>23.0599999999999</v>
      </c>
      <c r="B390" s="234" t="s">
        <v>1379</v>
      </c>
      <c r="C390" s="116" t="s">
        <v>1380</v>
      </c>
      <c r="D390" s="192" t="n">
        <v>1</v>
      </c>
      <c r="E390" s="192" t="s">
        <v>119</v>
      </c>
      <c r="F390" s="117"/>
      <c r="G390" s="109"/>
      <c r="H390" s="104"/>
      <c r="I390" s="103" t="s">
        <v>45</v>
      </c>
      <c r="J390" s="105" t="n">
        <f aca="false">IF(I390="Less(-)",-1,1)</f>
        <v>1</v>
      </c>
      <c r="K390" s="106" t="s">
        <v>46</v>
      </c>
      <c r="L390" s="107" t="s">
        <v>41</v>
      </c>
      <c r="M390" s="118"/>
      <c r="N390" s="119"/>
      <c r="O390" s="120"/>
      <c r="P390" s="121"/>
      <c r="Q390" s="119"/>
      <c r="R390" s="119"/>
      <c r="S390" s="122"/>
      <c r="T390" s="122"/>
      <c r="U390" s="122"/>
      <c r="V390" s="122"/>
      <c r="W390" s="122"/>
      <c r="X390" s="122"/>
      <c r="Y390" s="122"/>
      <c r="Z390" s="122"/>
      <c r="AA390" s="122"/>
      <c r="AB390" s="122"/>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12" t="e">
        <f aca="false">total_amount_ba($B$2,$D$2,D390,F390,J390,K390,M390)</f>
        <v>#VALUE!</v>
      </c>
      <c r="BB390" s="112" t="e">
        <f aca="false">BA390+SUM(N390:AZ390)</f>
        <v>#VALUE!</v>
      </c>
      <c r="BC390" s="113" t="e">
        <f aca="false">SpellNumber123(L390,BB390)</f>
        <v>#VALUE!</v>
      </c>
    </row>
    <row r="391" customFormat="false" ht="14.4" hidden="false" customHeight="false" outlineLevel="0" collapsed="false">
      <c r="A391" s="314" t="n">
        <v>23.0609999999999</v>
      </c>
      <c r="B391" s="234" t="s">
        <v>1381</v>
      </c>
      <c r="C391" s="116" t="s">
        <v>1382</v>
      </c>
      <c r="D391" s="192" t="n">
        <v>5</v>
      </c>
      <c r="E391" s="192" t="s">
        <v>1383</v>
      </c>
      <c r="F391" s="117"/>
      <c r="G391" s="109"/>
      <c r="H391" s="104"/>
      <c r="I391" s="103" t="s">
        <v>45</v>
      </c>
      <c r="J391" s="105" t="n">
        <f aca="false">IF(I391="Less(-)",-1,1)</f>
        <v>1</v>
      </c>
      <c r="K391" s="106" t="s">
        <v>46</v>
      </c>
      <c r="L391" s="107" t="s">
        <v>41</v>
      </c>
      <c r="M391" s="118"/>
      <c r="N391" s="119"/>
      <c r="O391" s="120"/>
      <c r="P391" s="121"/>
      <c r="Q391" s="119"/>
      <c r="R391" s="119"/>
      <c r="S391" s="122"/>
      <c r="T391" s="122"/>
      <c r="U391" s="122"/>
      <c r="V391" s="122"/>
      <c r="W391" s="122"/>
      <c r="X391" s="122"/>
      <c r="Y391" s="122"/>
      <c r="Z391" s="122"/>
      <c r="AA391" s="122"/>
      <c r="AB391" s="122"/>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12" t="e">
        <f aca="false">total_amount_ba($B$2,$D$2,D391,F391,J391,K391,M391)</f>
        <v>#VALUE!</v>
      </c>
      <c r="BB391" s="112" t="e">
        <f aca="false">BA391+SUM(N391:AZ391)</f>
        <v>#VALUE!</v>
      </c>
      <c r="BC391" s="113" t="e">
        <f aca="false">SpellNumber123(L391,BB391)</f>
        <v>#VALUE!</v>
      </c>
    </row>
    <row r="392" customFormat="false" ht="14.4" hidden="false" customHeight="false" outlineLevel="0" collapsed="false">
      <c r="A392" s="314" t="n">
        <v>23.0619999999999</v>
      </c>
      <c r="B392" s="234" t="s">
        <v>1384</v>
      </c>
      <c r="C392" s="116" t="s">
        <v>1385</v>
      </c>
      <c r="D392" s="192" t="n">
        <v>3</v>
      </c>
      <c r="E392" s="192" t="s">
        <v>130</v>
      </c>
      <c r="F392" s="117"/>
      <c r="G392" s="109"/>
      <c r="H392" s="104"/>
      <c r="I392" s="103" t="s">
        <v>45</v>
      </c>
      <c r="J392" s="105" t="n">
        <f aca="false">IF(I392="Less(-)",-1,1)</f>
        <v>1</v>
      </c>
      <c r="K392" s="106" t="s">
        <v>46</v>
      </c>
      <c r="L392" s="107" t="s">
        <v>41</v>
      </c>
      <c r="M392" s="118"/>
      <c r="N392" s="119"/>
      <c r="O392" s="120"/>
      <c r="P392" s="121"/>
      <c r="Q392" s="119"/>
      <c r="R392" s="119"/>
      <c r="S392" s="122"/>
      <c r="T392" s="122"/>
      <c r="U392" s="122"/>
      <c r="V392" s="122"/>
      <c r="W392" s="122"/>
      <c r="X392" s="122"/>
      <c r="Y392" s="122"/>
      <c r="Z392" s="122"/>
      <c r="AA392" s="122"/>
      <c r="AB392" s="122"/>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12" t="e">
        <f aca="false">total_amount_ba($B$2,$D$2,D392,F392,J392,K392,M392)</f>
        <v>#VALUE!</v>
      </c>
      <c r="BB392" s="112" t="e">
        <f aca="false">BA392+SUM(N392:AZ392)</f>
        <v>#VALUE!</v>
      </c>
      <c r="BC392" s="113" t="e">
        <f aca="false">SpellNumber123(L392,BB392)</f>
        <v>#VALUE!</v>
      </c>
    </row>
    <row r="393" customFormat="false" ht="14.4" hidden="false" customHeight="false" outlineLevel="0" collapsed="false">
      <c r="A393" s="314" t="n">
        <v>23.0629999999999</v>
      </c>
      <c r="B393" s="234" t="s">
        <v>1386</v>
      </c>
      <c r="C393" s="116" t="s">
        <v>1387</v>
      </c>
      <c r="D393" s="192" t="n">
        <v>3</v>
      </c>
      <c r="E393" s="192" t="s">
        <v>130</v>
      </c>
      <c r="F393" s="117"/>
      <c r="G393" s="109"/>
      <c r="H393" s="104"/>
      <c r="I393" s="103" t="s">
        <v>45</v>
      </c>
      <c r="J393" s="105" t="n">
        <f aca="false">IF(I393="Less(-)",-1,1)</f>
        <v>1</v>
      </c>
      <c r="K393" s="106" t="s">
        <v>46</v>
      </c>
      <c r="L393" s="107" t="s">
        <v>41</v>
      </c>
      <c r="M393" s="118"/>
      <c r="N393" s="119"/>
      <c r="O393" s="120"/>
      <c r="P393" s="121"/>
      <c r="Q393" s="119"/>
      <c r="R393" s="119"/>
      <c r="S393" s="122"/>
      <c r="T393" s="122"/>
      <c r="U393" s="122"/>
      <c r="V393" s="122"/>
      <c r="W393" s="122"/>
      <c r="X393" s="122"/>
      <c r="Y393" s="122"/>
      <c r="Z393" s="122"/>
      <c r="AA393" s="122"/>
      <c r="AB393" s="122"/>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12" t="e">
        <f aca="false">total_amount_ba($B$2,$D$2,D393,F393,J393,K393,M393)</f>
        <v>#VALUE!</v>
      </c>
      <c r="BB393" s="112" t="e">
        <f aca="false">BA393+SUM(N393:AZ393)</f>
        <v>#VALUE!</v>
      </c>
      <c r="BC393" s="113" t="e">
        <f aca="false">SpellNumber123(L393,BB393)</f>
        <v>#VALUE!</v>
      </c>
    </row>
    <row r="394" customFormat="false" ht="14.4" hidden="false" customHeight="false" outlineLevel="0" collapsed="false">
      <c r="A394" s="314" t="n">
        <v>23.0639999999999</v>
      </c>
      <c r="B394" s="234" t="s">
        <v>1388</v>
      </c>
      <c r="C394" s="116" t="s">
        <v>1389</v>
      </c>
      <c r="D394" s="192" t="n">
        <v>1</v>
      </c>
      <c r="E394" s="192" t="s">
        <v>130</v>
      </c>
      <c r="F394" s="117"/>
      <c r="G394" s="109"/>
      <c r="H394" s="104"/>
      <c r="I394" s="103" t="s">
        <v>45</v>
      </c>
      <c r="J394" s="105" t="n">
        <f aca="false">IF(I394="Less(-)",-1,1)</f>
        <v>1</v>
      </c>
      <c r="K394" s="106" t="s">
        <v>46</v>
      </c>
      <c r="L394" s="107" t="s">
        <v>41</v>
      </c>
      <c r="M394" s="118"/>
      <c r="N394" s="119"/>
      <c r="O394" s="120"/>
      <c r="P394" s="121"/>
      <c r="Q394" s="119"/>
      <c r="R394" s="119"/>
      <c r="S394" s="122"/>
      <c r="T394" s="122"/>
      <c r="U394" s="122"/>
      <c r="V394" s="122"/>
      <c r="W394" s="122"/>
      <c r="X394" s="122"/>
      <c r="Y394" s="122"/>
      <c r="Z394" s="122"/>
      <c r="AA394" s="122"/>
      <c r="AB394" s="122"/>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12" t="e">
        <f aca="false">total_amount_ba($B$2,$D$2,D394,F394,J394,K394,M394)</f>
        <v>#VALUE!</v>
      </c>
      <c r="BB394" s="112" t="e">
        <f aca="false">BA394+SUM(N394:AZ394)</f>
        <v>#VALUE!</v>
      </c>
      <c r="BC394" s="113" t="e">
        <f aca="false">SpellNumber123(L394,BB394)</f>
        <v>#VALUE!</v>
      </c>
    </row>
    <row r="395" customFormat="false" ht="14.4" hidden="false" customHeight="false" outlineLevel="0" collapsed="false">
      <c r="A395" s="314" t="n">
        <v>23.0649999999999</v>
      </c>
      <c r="B395" s="234" t="s">
        <v>1390</v>
      </c>
      <c r="C395" s="116" t="s">
        <v>1391</v>
      </c>
      <c r="D395" s="192" t="n">
        <v>2</v>
      </c>
      <c r="E395" s="192" t="s">
        <v>130</v>
      </c>
      <c r="F395" s="117"/>
      <c r="G395" s="109"/>
      <c r="H395" s="104"/>
      <c r="I395" s="103" t="s">
        <v>45</v>
      </c>
      <c r="J395" s="105" t="n">
        <f aca="false">IF(I395="Less(-)",-1,1)</f>
        <v>1</v>
      </c>
      <c r="K395" s="106" t="s">
        <v>46</v>
      </c>
      <c r="L395" s="107" t="s">
        <v>41</v>
      </c>
      <c r="M395" s="118"/>
      <c r="N395" s="119"/>
      <c r="O395" s="120"/>
      <c r="P395" s="121"/>
      <c r="Q395" s="119"/>
      <c r="R395" s="119"/>
      <c r="S395" s="122"/>
      <c r="T395" s="122"/>
      <c r="U395" s="122"/>
      <c r="V395" s="122"/>
      <c r="W395" s="122"/>
      <c r="X395" s="122"/>
      <c r="Y395" s="122"/>
      <c r="Z395" s="122"/>
      <c r="AA395" s="122"/>
      <c r="AB395" s="122"/>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12" t="e">
        <f aca="false">total_amount_ba($B$2,$D$2,D395,F395,J395,K395,M395)</f>
        <v>#VALUE!</v>
      </c>
      <c r="BB395" s="112" t="e">
        <f aca="false">BA395+SUM(N395:AZ395)</f>
        <v>#VALUE!</v>
      </c>
      <c r="BC395" s="113" t="e">
        <f aca="false">SpellNumber123(L395,BB395)</f>
        <v>#VALUE!</v>
      </c>
    </row>
    <row r="396" customFormat="false" ht="14.4" hidden="false" customHeight="false" outlineLevel="0" collapsed="false">
      <c r="A396" s="314" t="n">
        <v>23.0659999999998</v>
      </c>
      <c r="B396" s="234" t="s">
        <v>1392</v>
      </c>
      <c r="C396" s="116" t="s">
        <v>1393</v>
      </c>
      <c r="D396" s="192" t="n">
        <v>1</v>
      </c>
      <c r="E396" s="192" t="s">
        <v>387</v>
      </c>
      <c r="F396" s="117"/>
      <c r="G396" s="109"/>
      <c r="H396" s="104"/>
      <c r="I396" s="103" t="s">
        <v>45</v>
      </c>
      <c r="J396" s="105" t="n">
        <f aca="false">IF(I396="Less(-)",-1,1)</f>
        <v>1</v>
      </c>
      <c r="K396" s="106" t="s">
        <v>46</v>
      </c>
      <c r="L396" s="107" t="s">
        <v>41</v>
      </c>
      <c r="M396" s="118"/>
      <c r="N396" s="119"/>
      <c r="O396" s="120"/>
      <c r="P396" s="121"/>
      <c r="Q396" s="119"/>
      <c r="R396" s="119"/>
      <c r="S396" s="122"/>
      <c r="T396" s="122"/>
      <c r="U396" s="122"/>
      <c r="V396" s="122"/>
      <c r="W396" s="122"/>
      <c r="X396" s="122"/>
      <c r="Y396" s="122"/>
      <c r="Z396" s="122"/>
      <c r="AA396" s="122"/>
      <c r="AB396" s="122"/>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12" t="e">
        <f aca="false">total_amount_ba($B$2,$D$2,D396,F396,J396,K396,M396)</f>
        <v>#VALUE!</v>
      </c>
      <c r="BB396" s="112" t="e">
        <f aca="false">BA396+SUM(N396:AZ396)</f>
        <v>#VALUE!</v>
      </c>
      <c r="BC396" s="113" t="e">
        <f aca="false">SpellNumber123(L396,BB396)</f>
        <v>#VALUE!</v>
      </c>
    </row>
    <row r="397" customFormat="false" ht="14.4" hidden="false" customHeight="false" outlineLevel="0" collapsed="false">
      <c r="A397" s="314" t="n">
        <v>23.0669999999998</v>
      </c>
      <c r="B397" s="234" t="s">
        <v>1394</v>
      </c>
      <c r="C397" s="116" t="s">
        <v>1395</v>
      </c>
      <c r="D397" s="192" t="n">
        <v>1</v>
      </c>
      <c r="E397" s="192" t="s">
        <v>157</v>
      </c>
      <c r="F397" s="117"/>
      <c r="G397" s="109"/>
      <c r="H397" s="104"/>
      <c r="I397" s="103" t="s">
        <v>45</v>
      </c>
      <c r="J397" s="105" t="n">
        <f aca="false">IF(I397="Less(-)",-1,1)</f>
        <v>1</v>
      </c>
      <c r="K397" s="106" t="s">
        <v>46</v>
      </c>
      <c r="L397" s="107" t="s">
        <v>41</v>
      </c>
      <c r="M397" s="118"/>
      <c r="N397" s="119"/>
      <c r="O397" s="120"/>
      <c r="P397" s="121"/>
      <c r="Q397" s="119"/>
      <c r="R397" s="119"/>
      <c r="S397" s="122"/>
      <c r="T397" s="122"/>
      <c r="U397" s="122"/>
      <c r="V397" s="122"/>
      <c r="W397" s="122"/>
      <c r="X397" s="122"/>
      <c r="Y397" s="122"/>
      <c r="Z397" s="122"/>
      <c r="AA397" s="122"/>
      <c r="AB397" s="122"/>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12" t="e">
        <f aca="false">total_amount_ba($B$2,$D$2,D397,F397,J397,K397,M397)</f>
        <v>#VALUE!</v>
      </c>
      <c r="BB397" s="112" t="e">
        <f aca="false">BA397+SUM(N397:AZ397)</f>
        <v>#VALUE!</v>
      </c>
      <c r="BC397" s="113" t="e">
        <f aca="false">SpellNumber123(L397,BB397)</f>
        <v>#VALUE!</v>
      </c>
    </row>
    <row r="398" customFormat="false" ht="14.4" hidden="false" customHeight="false" outlineLevel="0" collapsed="false">
      <c r="A398" s="314" t="n">
        <v>23.0679999999998</v>
      </c>
      <c r="B398" s="234" t="s">
        <v>1396</v>
      </c>
      <c r="C398" s="116" t="s">
        <v>1397</v>
      </c>
      <c r="D398" s="192" t="n">
        <v>20</v>
      </c>
      <c r="E398" s="192" t="s">
        <v>130</v>
      </c>
      <c r="F398" s="117"/>
      <c r="G398" s="109"/>
      <c r="H398" s="104"/>
      <c r="I398" s="103" t="s">
        <v>45</v>
      </c>
      <c r="J398" s="105" t="n">
        <f aca="false">IF(I398="Less(-)",-1,1)</f>
        <v>1</v>
      </c>
      <c r="K398" s="106" t="s">
        <v>46</v>
      </c>
      <c r="L398" s="107" t="s">
        <v>41</v>
      </c>
      <c r="M398" s="118"/>
      <c r="N398" s="119"/>
      <c r="O398" s="120"/>
      <c r="P398" s="121"/>
      <c r="Q398" s="119"/>
      <c r="R398" s="119"/>
      <c r="S398" s="122"/>
      <c r="T398" s="122"/>
      <c r="U398" s="122"/>
      <c r="V398" s="122"/>
      <c r="W398" s="122"/>
      <c r="X398" s="122"/>
      <c r="Y398" s="122"/>
      <c r="Z398" s="122"/>
      <c r="AA398" s="122"/>
      <c r="AB398" s="122"/>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12" t="e">
        <f aca="false">total_amount_ba($B$2,$D$2,D398,F398,J398,K398,M398)</f>
        <v>#VALUE!</v>
      </c>
      <c r="BB398" s="112" t="e">
        <f aca="false">BA398+SUM(N398:AZ398)</f>
        <v>#VALUE!</v>
      </c>
      <c r="BC398" s="113" t="e">
        <f aca="false">SpellNumber123(L398,BB398)</f>
        <v>#VALUE!</v>
      </c>
    </row>
    <row r="399" customFormat="false" ht="14.4" hidden="false" customHeight="false" outlineLevel="0" collapsed="false">
      <c r="A399" s="314" t="n">
        <v>23.0689999999998</v>
      </c>
      <c r="B399" s="234" t="s">
        <v>1398</v>
      </c>
      <c r="C399" s="116" t="s">
        <v>1399</v>
      </c>
      <c r="D399" s="192" t="n">
        <v>5</v>
      </c>
      <c r="E399" s="192" t="s">
        <v>1400</v>
      </c>
      <c r="F399" s="117"/>
      <c r="G399" s="109"/>
      <c r="H399" s="104"/>
      <c r="I399" s="103" t="s">
        <v>45</v>
      </c>
      <c r="J399" s="105" t="n">
        <f aca="false">IF(I399="Less(-)",-1,1)</f>
        <v>1</v>
      </c>
      <c r="K399" s="106" t="s">
        <v>46</v>
      </c>
      <c r="L399" s="107" t="s">
        <v>41</v>
      </c>
      <c r="M399" s="118"/>
      <c r="N399" s="119"/>
      <c r="O399" s="120"/>
      <c r="P399" s="121"/>
      <c r="Q399" s="119"/>
      <c r="R399" s="119"/>
      <c r="S399" s="122"/>
      <c r="T399" s="122"/>
      <c r="U399" s="122"/>
      <c r="V399" s="122"/>
      <c r="W399" s="122"/>
      <c r="X399" s="122"/>
      <c r="Y399" s="122"/>
      <c r="Z399" s="122"/>
      <c r="AA399" s="122"/>
      <c r="AB399" s="122"/>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12" t="e">
        <f aca="false">total_amount_ba($B$2,$D$2,D399,F399,J399,K399,M399)</f>
        <v>#VALUE!</v>
      </c>
      <c r="BB399" s="112" t="e">
        <f aca="false">BA399+SUM(N399:AZ399)</f>
        <v>#VALUE!</v>
      </c>
      <c r="BC399" s="113" t="e">
        <f aca="false">SpellNumber123(L399,BB399)</f>
        <v>#VALUE!</v>
      </c>
    </row>
    <row r="400" customFormat="false" ht="14.4" hidden="false" customHeight="false" outlineLevel="0" collapsed="false">
      <c r="A400" s="314" t="n">
        <v>23.0699999999998</v>
      </c>
      <c r="B400" s="234" t="s">
        <v>1401</v>
      </c>
      <c r="C400" s="116" t="s">
        <v>1402</v>
      </c>
      <c r="D400" s="192" t="n">
        <v>1</v>
      </c>
      <c r="E400" s="192" t="s">
        <v>87</v>
      </c>
      <c r="F400" s="117"/>
      <c r="G400" s="109"/>
      <c r="H400" s="104"/>
      <c r="I400" s="103" t="s">
        <v>45</v>
      </c>
      <c r="J400" s="105" t="n">
        <f aca="false">IF(I400="Less(-)",-1,1)</f>
        <v>1</v>
      </c>
      <c r="K400" s="106" t="s">
        <v>46</v>
      </c>
      <c r="L400" s="107" t="s">
        <v>41</v>
      </c>
      <c r="M400" s="118"/>
      <c r="N400" s="119"/>
      <c r="O400" s="120"/>
      <c r="P400" s="121"/>
      <c r="Q400" s="119"/>
      <c r="R400" s="119"/>
      <c r="S400" s="122"/>
      <c r="T400" s="122"/>
      <c r="U400" s="122"/>
      <c r="V400" s="122"/>
      <c r="W400" s="122"/>
      <c r="X400" s="122"/>
      <c r="Y400" s="122"/>
      <c r="Z400" s="122"/>
      <c r="AA400" s="122"/>
      <c r="AB400" s="122"/>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12" t="e">
        <f aca="false">total_amount_ba($B$2,$D$2,D400,F400,J400,K400,M400)</f>
        <v>#VALUE!</v>
      </c>
      <c r="BB400" s="112" t="e">
        <f aca="false">BA400+SUM(N400:AZ400)</f>
        <v>#VALUE!</v>
      </c>
      <c r="BC400" s="113" t="e">
        <f aca="false">SpellNumber123(L400,BB400)</f>
        <v>#VALUE!</v>
      </c>
    </row>
    <row r="401" customFormat="false" ht="14.4" hidden="false" customHeight="false" outlineLevel="0" collapsed="false">
      <c r="A401" s="314" t="n">
        <v>23.0709999999998</v>
      </c>
      <c r="B401" s="234" t="s">
        <v>1403</v>
      </c>
      <c r="C401" s="116" t="s">
        <v>1404</v>
      </c>
      <c r="D401" s="192" t="n">
        <v>2</v>
      </c>
      <c r="E401" s="192" t="s">
        <v>87</v>
      </c>
      <c r="F401" s="117"/>
      <c r="G401" s="109"/>
      <c r="H401" s="104"/>
      <c r="I401" s="103" t="s">
        <v>45</v>
      </c>
      <c r="J401" s="105" t="n">
        <f aca="false">IF(I401="Less(-)",-1,1)</f>
        <v>1</v>
      </c>
      <c r="K401" s="106" t="s">
        <v>46</v>
      </c>
      <c r="L401" s="107" t="s">
        <v>41</v>
      </c>
      <c r="M401" s="118"/>
      <c r="N401" s="119"/>
      <c r="O401" s="120"/>
      <c r="P401" s="121"/>
      <c r="Q401" s="119"/>
      <c r="R401" s="119"/>
      <c r="S401" s="122"/>
      <c r="T401" s="122"/>
      <c r="U401" s="122"/>
      <c r="V401" s="122"/>
      <c r="W401" s="122"/>
      <c r="X401" s="122"/>
      <c r="Y401" s="122"/>
      <c r="Z401" s="122"/>
      <c r="AA401" s="122"/>
      <c r="AB401" s="122"/>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12" t="e">
        <f aca="false">total_amount_ba($B$2,$D$2,D401,F401,J401,K401,M401)</f>
        <v>#VALUE!</v>
      </c>
      <c r="BB401" s="112" t="e">
        <f aca="false">BA401+SUM(N401:AZ401)</f>
        <v>#VALUE!</v>
      </c>
      <c r="BC401" s="113" t="e">
        <f aca="false">SpellNumber123(L401,BB401)</f>
        <v>#VALUE!</v>
      </c>
    </row>
    <row r="402" customFormat="false" ht="14.4" hidden="false" customHeight="false" outlineLevel="0" collapsed="false">
      <c r="A402" s="314" t="n">
        <v>23.0719999999998</v>
      </c>
      <c r="B402" s="234" t="s">
        <v>1405</v>
      </c>
      <c r="C402" s="116" t="s">
        <v>1406</v>
      </c>
      <c r="D402" s="192" t="n">
        <v>1</v>
      </c>
      <c r="E402" s="192" t="s">
        <v>87</v>
      </c>
      <c r="F402" s="117"/>
      <c r="G402" s="109"/>
      <c r="H402" s="104"/>
      <c r="I402" s="103" t="s">
        <v>45</v>
      </c>
      <c r="J402" s="105" t="n">
        <f aca="false">IF(I402="Less(-)",-1,1)</f>
        <v>1</v>
      </c>
      <c r="K402" s="106" t="s">
        <v>46</v>
      </c>
      <c r="L402" s="107" t="s">
        <v>41</v>
      </c>
      <c r="M402" s="118"/>
      <c r="N402" s="119"/>
      <c r="O402" s="120"/>
      <c r="P402" s="121"/>
      <c r="Q402" s="119"/>
      <c r="R402" s="119"/>
      <c r="S402" s="122"/>
      <c r="T402" s="122"/>
      <c r="U402" s="122"/>
      <c r="V402" s="122"/>
      <c r="W402" s="122"/>
      <c r="X402" s="122"/>
      <c r="Y402" s="122"/>
      <c r="Z402" s="122"/>
      <c r="AA402" s="122"/>
      <c r="AB402" s="122"/>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12" t="e">
        <f aca="false">total_amount_ba($B$2,$D$2,D402,F402,J402,K402,M402)</f>
        <v>#VALUE!</v>
      </c>
      <c r="BB402" s="112" t="e">
        <f aca="false">BA402+SUM(N402:AZ402)</f>
        <v>#VALUE!</v>
      </c>
      <c r="BC402" s="113" t="e">
        <f aca="false">SpellNumber123(L402,BB402)</f>
        <v>#VALUE!</v>
      </c>
    </row>
    <row r="403" customFormat="false" ht="14.4" hidden="false" customHeight="false" outlineLevel="0" collapsed="false">
      <c r="A403" s="171" t="n">
        <v>24</v>
      </c>
      <c r="B403" s="243" t="s">
        <v>1407</v>
      </c>
      <c r="C403" s="116" t="s">
        <v>1408</v>
      </c>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row>
    <row r="404" customFormat="false" ht="14.4" hidden="false" customHeight="false" outlineLevel="0" collapsed="false">
      <c r="A404" s="314" t="n">
        <v>24.01</v>
      </c>
      <c r="B404" s="428" t="s">
        <v>1409</v>
      </c>
      <c r="C404" s="116" t="s">
        <v>1410</v>
      </c>
      <c r="D404" s="192" t="n">
        <v>5</v>
      </c>
      <c r="E404" s="192" t="s">
        <v>87</v>
      </c>
      <c r="F404" s="117"/>
      <c r="G404" s="109"/>
      <c r="H404" s="104"/>
      <c r="I404" s="103" t="s">
        <v>45</v>
      </c>
      <c r="J404" s="105" t="n">
        <f aca="false">IF(I404="Less(-)",-1,1)</f>
        <v>1</v>
      </c>
      <c r="K404" s="106" t="s">
        <v>46</v>
      </c>
      <c r="L404" s="107" t="s">
        <v>41</v>
      </c>
      <c r="M404" s="118"/>
      <c r="N404" s="119"/>
      <c r="O404" s="120"/>
      <c r="P404" s="121"/>
      <c r="Q404" s="119"/>
      <c r="R404" s="119"/>
      <c r="S404" s="122"/>
      <c r="T404" s="122"/>
      <c r="U404" s="122"/>
      <c r="V404" s="122"/>
      <c r="W404" s="122"/>
      <c r="X404" s="122"/>
      <c r="Y404" s="122"/>
      <c r="Z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12" t="e">
        <f aca="false">total_amount_ba($B$2,$D$2,D404,F404,J404,K404,M404)</f>
        <v>#VALUE!</v>
      </c>
      <c r="BB404" s="112" t="e">
        <f aca="false">BA404+SUM(N404:AZ404)</f>
        <v>#VALUE!</v>
      </c>
      <c r="BC404" s="113" t="e">
        <f aca="false">SpellNumber123(L404,BB404)</f>
        <v>#VALUE!</v>
      </c>
    </row>
    <row r="405" customFormat="false" ht="14.4" hidden="false" customHeight="false" outlineLevel="0" collapsed="false">
      <c r="A405" s="314" t="n">
        <v>24.02</v>
      </c>
      <c r="B405" s="428" t="s">
        <v>1411</v>
      </c>
      <c r="C405" s="116" t="s">
        <v>1412</v>
      </c>
      <c r="D405" s="192" t="n">
        <v>5</v>
      </c>
      <c r="E405" s="192" t="s">
        <v>87</v>
      </c>
      <c r="F405" s="117"/>
      <c r="G405" s="109"/>
      <c r="H405" s="104"/>
      <c r="I405" s="103" t="s">
        <v>45</v>
      </c>
      <c r="J405" s="105" t="n">
        <f aca="false">IF(I405="Less(-)",-1,1)</f>
        <v>1</v>
      </c>
      <c r="K405" s="106" t="s">
        <v>46</v>
      </c>
      <c r="L405" s="107" t="s">
        <v>41</v>
      </c>
      <c r="M405" s="118"/>
      <c r="N405" s="119"/>
      <c r="O405" s="120"/>
      <c r="P405" s="121"/>
      <c r="Q405" s="119"/>
      <c r="R405" s="119"/>
      <c r="S405" s="122"/>
      <c r="T405" s="122"/>
      <c r="U405" s="122"/>
      <c r="V405" s="122"/>
      <c r="W405" s="122"/>
      <c r="X405" s="122"/>
      <c r="Y405" s="122"/>
      <c r="Z405" s="122"/>
      <c r="AA405" s="122"/>
      <c r="AB405" s="122"/>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12" t="e">
        <f aca="false">total_amount_ba($B$2,$D$2,D405,F405,J405,K405,M405)</f>
        <v>#VALUE!</v>
      </c>
      <c r="BB405" s="112" t="e">
        <f aca="false">BA405+SUM(N405:AZ405)</f>
        <v>#VALUE!</v>
      </c>
      <c r="BC405" s="113" t="e">
        <f aca="false">SpellNumber123(L405,BB405)</f>
        <v>#VALUE!</v>
      </c>
    </row>
    <row r="406" customFormat="false" ht="14.4" hidden="false" customHeight="false" outlineLevel="0" collapsed="false">
      <c r="A406" s="314" t="n">
        <v>24.03</v>
      </c>
      <c r="B406" s="234" t="s">
        <v>1413</v>
      </c>
      <c r="C406" s="116" t="s">
        <v>1414</v>
      </c>
      <c r="D406" s="192" t="n">
        <v>5</v>
      </c>
      <c r="E406" s="192" t="s">
        <v>157</v>
      </c>
      <c r="F406" s="117"/>
      <c r="G406" s="109"/>
      <c r="H406" s="104"/>
      <c r="I406" s="103" t="s">
        <v>45</v>
      </c>
      <c r="J406" s="105" t="n">
        <f aca="false">IF(I406="Less(-)",-1,1)</f>
        <v>1</v>
      </c>
      <c r="K406" s="106" t="s">
        <v>46</v>
      </c>
      <c r="L406" s="107" t="s">
        <v>41</v>
      </c>
      <c r="M406" s="118"/>
      <c r="N406" s="119"/>
      <c r="O406" s="120"/>
      <c r="P406" s="121"/>
      <c r="Q406" s="119"/>
      <c r="R406" s="119"/>
      <c r="S406" s="122"/>
      <c r="T406" s="122"/>
      <c r="U406" s="122"/>
      <c r="V406" s="122"/>
      <c r="W406" s="122"/>
      <c r="X406" s="122"/>
      <c r="Y406" s="122"/>
      <c r="Z406" s="122"/>
      <c r="AA406" s="122"/>
      <c r="AB406" s="122"/>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12" t="e">
        <f aca="false">total_amount_ba($B$2,$D$2,D406,F406,J406,K406,M406)</f>
        <v>#VALUE!</v>
      </c>
      <c r="BB406" s="112" t="e">
        <f aca="false">BA406+SUM(N406:AZ406)</f>
        <v>#VALUE!</v>
      </c>
      <c r="BC406" s="113" t="e">
        <f aca="false">SpellNumber123(L406,BB406)</f>
        <v>#VALUE!</v>
      </c>
    </row>
    <row r="407" customFormat="false" ht="14.4" hidden="false" customHeight="false" outlineLevel="0" collapsed="false">
      <c r="A407" s="314" t="n">
        <v>24.04</v>
      </c>
      <c r="B407" s="234" t="s">
        <v>1415</v>
      </c>
      <c r="C407" s="116" t="s">
        <v>1416</v>
      </c>
      <c r="D407" s="192" t="n">
        <v>5</v>
      </c>
      <c r="E407" s="192" t="s">
        <v>119</v>
      </c>
      <c r="F407" s="117"/>
      <c r="G407" s="109"/>
      <c r="H407" s="104"/>
      <c r="I407" s="103" t="s">
        <v>45</v>
      </c>
      <c r="J407" s="105" t="n">
        <f aca="false">IF(I407="Less(-)",-1,1)</f>
        <v>1</v>
      </c>
      <c r="K407" s="106" t="s">
        <v>46</v>
      </c>
      <c r="L407" s="107" t="s">
        <v>41</v>
      </c>
      <c r="M407" s="118"/>
      <c r="N407" s="119"/>
      <c r="O407" s="120"/>
      <c r="P407" s="121"/>
      <c r="Q407" s="119"/>
      <c r="R407" s="119"/>
      <c r="S407" s="122"/>
      <c r="T407" s="122"/>
      <c r="U407" s="122"/>
      <c r="V407" s="122"/>
      <c r="W407" s="122"/>
      <c r="X407" s="122"/>
      <c r="Y407" s="122"/>
      <c r="Z407" s="122"/>
      <c r="AA407" s="122"/>
      <c r="AB407" s="122"/>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12" t="e">
        <f aca="false">total_amount_ba($B$2,$D$2,D407,F407,J407,K407,M407)</f>
        <v>#VALUE!</v>
      </c>
      <c r="BB407" s="112" t="e">
        <f aca="false">BA407+SUM(N407:AZ407)</f>
        <v>#VALUE!</v>
      </c>
      <c r="BC407" s="113" t="e">
        <f aca="false">SpellNumber123(L407,BB407)</f>
        <v>#VALUE!</v>
      </c>
    </row>
    <row r="408" customFormat="false" ht="14.4" hidden="false" customHeight="false" outlineLevel="0" collapsed="false">
      <c r="A408" s="314" t="n">
        <v>24.05</v>
      </c>
      <c r="B408" s="234" t="s">
        <v>1417</v>
      </c>
      <c r="C408" s="116" t="s">
        <v>1418</v>
      </c>
      <c r="D408" s="192" t="n">
        <v>5</v>
      </c>
      <c r="E408" s="192" t="s">
        <v>119</v>
      </c>
      <c r="F408" s="117"/>
      <c r="G408" s="109"/>
      <c r="H408" s="104"/>
      <c r="I408" s="103" t="s">
        <v>45</v>
      </c>
      <c r="J408" s="105" t="n">
        <f aca="false">IF(I408="Less(-)",-1,1)</f>
        <v>1</v>
      </c>
      <c r="K408" s="106" t="s">
        <v>46</v>
      </c>
      <c r="L408" s="107" t="s">
        <v>41</v>
      </c>
      <c r="M408" s="118"/>
      <c r="N408" s="119"/>
      <c r="O408" s="120"/>
      <c r="P408" s="121"/>
      <c r="Q408" s="119"/>
      <c r="R408" s="119"/>
      <c r="S408" s="122"/>
      <c r="T408" s="122"/>
      <c r="U408" s="122"/>
      <c r="V408" s="122"/>
      <c r="W408" s="122"/>
      <c r="X408" s="122"/>
      <c r="Y408" s="122"/>
      <c r="Z408" s="122"/>
      <c r="AA408" s="122"/>
      <c r="AB408" s="122"/>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12" t="e">
        <f aca="false">total_amount_ba($B$2,$D$2,D408,F408,J408,K408,M408)</f>
        <v>#VALUE!</v>
      </c>
      <c r="BB408" s="112" t="e">
        <f aca="false">BA408+SUM(N408:AZ408)</f>
        <v>#VALUE!</v>
      </c>
      <c r="BC408" s="113" t="e">
        <f aca="false">SpellNumber123(L408,BB408)</f>
        <v>#VALUE!</v>
      </c>
    </row>
    <row r="409" customFormat="false" ht="14.4" hidden="false" customHeight="false" outlineLevel="0" collapsed="false">
      <c r="A409" s="314" t="n">
        <v>24.06</v>
      </c>
      <c r="B409" s="234" t="s">
        <v>1419</v>
      </c>
      <c r="C409" s="116" t="s">
        <v>1420</v>
      </c>
      <c r="D409" s="192" t="n">
        <v>5</v>
      </c>
      <c r="E409" s="192" t="s">
        <v>119</v>
      </c>
      <c r="F409" s="117"/>
      <c r="G409" s="109"/>
      <c r="H409" s="104"/>
      <c r="I409" s="103" t="s">
        <v>45</v>
      </c>
      <c r="J409" s="105" t="n">
        <f aca="false">IF(I409="Less(-)",-1,1)</f>
        <v>1</v>
      </c>
      <c r="K409" s="106" t="s">
        <v>46</v>
      </c>
      <c r="L409" s="107" t="s">
        <v>41</v>
      </c>
      <c r="M409" s="118"/>
      <c r="N409" s="119"/>
      <c r="O409" s="120"/>
      <c r="P409" s="121"/>
      <c r="Q409" s="119"/>
      <c r="R409" s="119"/>
      <c r="S409" s="122"/>
      <c r="T409" s="122"/>
      <c r="U409" s="122"/>
      <c r="V409" s="122"/>
      <c r="W409" s="122"/>
      <c r="X409" s="122"/>
      <c r="Y409" s="122"/>
      <c r="Z409" s="122"/>
      <c r="AA409" s="122"/>
      <c r="AB409" s="122"/>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12" t="e">
        <f aca="false">total_amount_ba($B$2,$D$2,D409,F409,J409,K409,M409)</f>
        <v>#VALUE!</v>
      </c>
      <c r="BB409" s="112" t="e">
        <f aca="false">BA409+SUM(N409:AZ409)</f>
        <v>#VALUE!</v>
      </c>
      <c r="BC409" s="113" t="e">
        <f aca="false">SpellNumber123(L409,BB409)</f>
        <v>#VALUE!</v>
      </c>
    </row>
    <row r="410" customFormat="false" ht="14.4" hidden="false" customHeight="false" outlineLevel="0" collapsed="false">
      <c r="A410" s="314" t="n">
        <v>24.07</v>
      </c>
      <c r="B410" s="234" t="s">
        <v>1421</v>
      </c>
      <c r="C410" s="116" t="s">
        <v>1422</v>
      </c>
      <c r="D410" s="192" t="n">
        <v>5</v>
      </c>
      <c r="E410" s="192" t="s">
        <v>87</v>
      </c>
      <c r="F410" s="117"/>
      <c r="G410" s="109"/>
      <c r="H410" s="104"/>
      <c r="I410" s="103" t="s">
        <v>45</v>
      </c>
      <c r="J410" s="105" t="n">
        <f aca="false">IF(I410="Less(-)",-1,1)</f>
        <v>1</v>
      </c>
      <c r="K410" s="106" t="s">
        <v>46</v>
      </c>
      <c r="L410" s="107" t="s">
        <v>41</v>
      </c>
      <c r="M410" s="118"/>
      <c r="N410" s="119"/>
      <c r="O410" s="120"/>
      <c r="P410" s="121"/>
      <c r="Q410" s="119"/>
      <c r="R410" s="119"/>
      <c r="S410" s="122"/>
      <c r="T410" s="122"/>
      <c r="U410" s="122"/>
      <c r="V410" s="122"/>
      <c r="W410" s="122"/>
      <c r="X410" s="122"/>
      <c r="Y410" s="122"/>
      <c r="Z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12" t="e">
        <f aca="false">total_amount_ba($B$2,$D$2,D410,F410,J410,K410,M410)</f>
        <v>#VALUE!</v>
      </c>
      <c r="BB410" s="112" t="e">
        <f aca="false">BA410+SUM(N410:AZ410)</f>
        <v>#VALUE!</v>
      </c>
      <c r="BC410" s="113" t="e">
        <f aca="false">SpellNumber123(L410,BB410)</f>
        <v>#VALUE!</v>
      </c>
    </row>
    <row r="411" customFormat="false" ht="14.4" hidden="false" customHeight="false" outlineLevel="0" collapsed="false">
      <c r="A411" s="314" t="n">
        <v>24.08</v>
      </c>
      <c r="B411" s="234" t="s">
        <v>1423</v>
      </c>
      <c r="C411" s="116" t="s">
        <v>1424</v>
      </c>
      <c r="D411" s="192" t="n">
        <v>1</v>
      </c>
      <c r="E411" s="192" t="s">
        <v>119</v>
      </c>
      <c r="F411" s="117"/>
      <c r="G411" s="109"/>
      <c r="H411" s="104"/>
      <c r="I411" s="103" t="s">
        <v>45</v>
      </c>
      <c r="J411" s="105" t="n">
        <f aca="false">IF(I411="Less(-)",-1,1)</f>
        <v>1</v>
      </c>
      <c r="K411" s="106" t="s">
        <v>46</v>
      </c>
      <c r="L411" s="107" t="s">
        <v>41</v>
      </c>
      <c r="M411" s="118"/>
      <c r="N411" s="119"/>
      <c r="O411" s="120"/>
      <c r="P411" s="121"/>
      <c r="Q411" s="119"/>
      <c r="R411" s="119"/>
      <c r="S411" s="122"/>
      <c r="T411" s="122"/>
      <c r="U411" s="122"/>
      <c r="V411" s="122"/>
      <c r="W411" s="122"/>
      <c r="X411" s="122"/>
      <c r="Y411" s="122"/>
      <c r="Z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12" t="e">
        <f aca="false">total_amount_ba($B$2,$D$2,D411,F411,J411,K411,M411)</f>
        <v>#VALUE!</v>
      </c>
      <c r="BB411" s="112" t="e">
        <f aca="false">BA411+SUM(N411:AZ411)</f>
        <v>#VALUE!</v>
      </c>
      <c r="BC411" s="113" t="e">
        <f aca="false">SpellNumber123(L411,BB411)</f>
        <v>#VALUE!</v>
      </c>
    </row>
    <row r="412" customFormat="false" ht="14.4" hidden="false" customHeight="false" outlineLevel="0" collapsed="false">
      <c r="A412" s="314" t="n">
        <v>24.09</v>
      </c>
      <c r="B412" s="234" t="s">
        <v>1425</v>
      </c>
      <c r="C412" s="116" t="s">
        <v>1426</v>
      </c>
      <c r="D412" s="192" t="n">
        <v>1</v>
      </c>
      <c r="E412" s="192" t="s">
        <v>130</v>
      </c>
      <c r="F412" s="117"/>
      <c r="G412" s="109"/>
      <c r="H412" s="104"/>
      <c r="I412" s="103" t="s">
        <v>45</v>
      </c>
      <c r="J412" s="105" t="n">
        <f aca="false">IF(I412="Less(-)",-1,1)</f>
        <v>1</v>
      </c>
      <c r="K412" s="106" t="s">
        <v>46</v>
      </c>
      <c r="L412" s="107" t="s">
        <v>41</v>
      </c>
      <c r="M412" s="118"/>
      <c r="N412" s="119"/>
      <c r="O412" s="120"/>
      <c r="P412" s="121"/>
      <c r="Q412" s="119"/>
      <c r="R412" s="119"/>
      <c r="S412" s="122"/>
      <c r="T412" s="122"/>
      <c r="U412" s="122"/>
      <c r="V412" s="122"/>
      <c r="W412" s="122"/>
      <c r="X412" s="122"/>
      <c r="Y412" s="122"/>
      <c r="Z412" s="122"/>
      <c r="AA412" s="122"/>
      <c r="AB412" s="122"/>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12" t="e">
        <f aca="false">total_amount_ba($B$2,$D$2,D412,F412,J412,K412,M412)</f>
        <v>#VALUE!</v>
      </c>
      <c r="BB412" s="112" t="e">
        <f aca="false">BA412+SUM(N412:AZ412)</f>
        <v>#VALUE!</v>
      </c>
      <c r="BC412" s="113" t="e">
        <f aca="false">SpellNumber123(L412,BB412)</f>
        <v>#VALUE!</v>
      </c>
    </row>
    <row r="413" customFormat="false" ht="14.4" hidden="false" customHeight="false" outlineLevel="0" collapsed="false">
      <c r="A413" s="314" t="n">
        <v>24.1</v>
      </c>
      <c r="B413" s="234" t="s">
        <v>1427</v>
      </c>
      <c r="C413" s="116" t="s">
        <v>1428</v>
      </c>
      <c r="D413" s="192" t="n">
        <v>5</v>
      </c>
      <c r="E413" s="192" t="s">
        <v>119</v>
      </c>
      <c r="F413" s="117"/>
      <c r="G413" s="109"/>
      <c r="H413" s="104"/>
      <c r="I413" s="103" t="s">
        <v>45</v>
      </c>
      <c r="J413" s="105" t="n">
        <f aca="false">IF(I413="Less(-)",-1,1)</f>
        <v>1</v>
      </c>
      <c r="K413" s="106" t="s">
        <v>46</v>
      </c>
      <c r="L413" s="107" t="s">
        <v>41</v>
      </c>
      <c r="M413" s="118"/>
      <c r="N413" s="119"/>
      <c r="O413" s="120"/>
      <c r="P413" s="121"/>
      <c r="Q413" s="119"/>
      <c r="R413" s="119"/>
      <c r="S413" s="122"/>
      <c r="T413" s="122"/>
      <c r="U413" s="122"/>
      <c r="V413" s="122"/>
      <c r="W413" s="122"/>
      <c r="X413" s="122"/>
      <c r="Y413" s="122"/>
      <c r="Z413" s="122"/>
      <c r="AA413" s="122"/>
      <c r="AB413" s="122"/>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12" t="e">
        <f aca="false">total_amount_ba($B$2,$D$2,D413,F413,J413,K413,M413)</f>
        <v>#VALUE!</v>
      </c>
      <c r="BB413" s="112" t="e">
        <f aca="false">BA413+SUM(N413:AZ413)</f>
        <v>#VALUE!</v>
      </c>
      <c r="BC413" s="113" t="e">
        <f aca="false">SpellNumber123(L413,BB413)</f>
        <v>#VALUE!</v>
      </c>
    </row>
    <row r="414" customFormat="false" ht="14.4" hidden="false" customHeight="false" outlineLevel="0" collapsed="false">
      <c r="A414" s="314" t="n">
        <v>24.11</v>
      </c>
      <c r="B414" s="234" t="s">
        <v>1429</v>
      </c>
      <c r="C414" s="116" t="s">
        <v>1430</v>
      </c>
      <c r="D414" s="192" t="n">
        <v>5</v>
      </c>
      <c r="E414" s="192" t="s">
        <v>87</v>
      </c>
      <c r="F414" s="117"/>
      <c r="G414" s="109"/>
      <c r="H414" s="104"/>
      <c r="I414" s="103" t="s">
        <v>45</v>
      </c>
      <c r="J414" s="105" t="n">
        <f aca="false">IF(I414="Less(-)",-1,1)</f>
        <v>1</v>
      </c>
      <c r="K414" s="106" t="s">
        <v>46</v>
      </c>
      <c r="L414" s="107" t="s">
        <v>41</v>
      </c>
      <c r="M414" s="118"/>
      <c r="N414" s="119"/>
      <c r="O414" s="120"/>
      <c r="P414" s="121"/>
      <c r="Q414" s="119"/>
      <c r="R414" s="119"/>
      <c r="S414" s="122"/>
      <c r="T414" s="122"/>
      <c r="U414" s="122"/>
      <c r="V414" s="122"/>
      <c r="W414" s="122"/>
      <c r="X414" s="122"/>
      <c r="Y414" s="122"/>
      <c r="Z414" s="122"/>
      <c r="AA414" s="122"/>
      <c r="AB414" s="122"/>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12" t="e">
        <f aca="false">total_amount_ba($B$2,$D$2,D414,F414,J414,K414,M414)</f>
        <v>#VALUE!</v>
      </c>
      <c r="BB414" s="112" t="e">
        <f aca="false">BA414+SUM(N414:AZ414)</f>
        <v>#VALUE!</v>
      </c>
      <c r="BC414" s="113" t="e">
        <f aca="false">SpellNumber123(L414,BB414)</f>
        <v>#VALUE!</v>
      </c>
    </row>
    <row r="415" customFormat="false" ht="27.6" hidden="false" customHeight="false" outlineLevel="0" collapsed="false">
      <c r="A415" s="314" t="n">
        <v>24.12</v>
      </c>
      <c r="B415" s="234" t="s">
        <v>1431</v>
      </c>
      <c r="C415" s="116" t="s">
        <v>1432</v>
      </c>
      <c r="D415" s="192" t="n">
        <v>2</v>
      </c>
      <c r="E415" s="192" t="s">
        <v>1433</v>
      </c>
      <c r="F415" s="117"/>
      <c r="G415" s="109"/>
      <c r="H415" s="104"/>
      <c r="I415" s="103" t="s">
        <v>45</v>
      </c>
      <c r="J415" s="105" t="n">
        <f aca="false">IF(I415="Less(-)",-1,1)</f>
        <v>1</v>
      </c>
      <c r="K415" s="106" t="s">
        <v>46</v>
      </c>
      <c r="L415" s="107" t="s">
        <v>41</v>
      </c>
      <c r="M415" s="118"/>
      <c r="N415" s="119"/>
      <c r="O415" s="120"/>
      <c r="P415" s="121"/>
      <c r="Q415" s="119"/>
      <c r="R415" s="119"/>
      <c r="S415" s="122"/>
      <c r="T415" s="122"/>
      <c r="U415" s="122"/>
      <c r="V415" s="122"/>
      <c r="W415" s="122"/>
      <c r="X415" s="122"/>
      <c r="Y415" s="122"/>
      <c r="Z415" s="122"/>
      <c r="AA415" s="122"/>
      <c r="AB415" s="122"/>
      <c r="AC415" s="122"/>
      <c r="AD415" s="122"/>
      <c r="AE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12" t="e">
        <f aca="false">total_amount_ba($B$2,$D$2,D415,F415,J415,K415,M415)</f>
        <v>#VALUE!</v>
      </c>
      <c r="BB415" s="112" t="e">
        <f aca="false">BA415+SUM(N415:AZ415)</f>
        <v>#VALUE!</v>
      </c>
      <c r="BC415" s="113" t="e">
        <f aca="false">SpellNumber123(L415,BB415)</f>
        <v>#VALUE!</v>
      </c>
    </row>
    <row r="416" customFormat="false" ht="14.4" hidden="false" customHeight="false" outlineLevel="0" collapsed="false">
      <c r="A416" s="171" t="n">
        <v>25</v>
      </c>
      <c r="B416" s="243" t="s">
        <v>1434</v>
      </c>
      <c r="C416" s="116" t="s">
        <v>1435</v>
      </c>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row>
    <row r="417" customFormat="false" ht="27.6" hidden="false" customHeight="false" outlineLevel="0" collapsed="false">
      <c r="A417" s="314" t="n">
        <v>25.01</v>
      </c>
      <c r="B417" s="428" t="s">
        <v>1436</v>
      </c>
      <c r="C417" s="116" t="s">
        <v>1437</v>
      </c>
      <c r="D417" s="192" t="n">
        <v>2</v>
      </c>
      <c r="E417" s="192" t="s">
        <v>1433</v>
      </c>
      <c r="F417" s="117"/>
      <c r="G417" s="109"/>
      <c r="H417" s="104"/>
      <c r="I417" s="103" t="s">
        <v>45</v>
      </c>
      <c r="J417" s="105" t="n">
        <f aca="false">IF(I417="Less(-)",-1,1)</f>
        <v>1</v>
      </c>
      <c r="K417" s="106" t="s">
        <v>46</v>
      </c>
      <c r="L417" s="107" t="s">
        <v>41</v>
      </c>
      <c r="M417" s="118"/>
      <c r="N417" s="119"/>
      <c r="O417" s="120"/>
      <c r="P417" s="121"/>
      <c r="Q417" s="119"/>
      <c r="R417" s="119"/>
      <c r="S417" s="122"/>
      <c r="T417" s="122"/>
      <c r="U417" s="122"/>
      <c r="V417" s="122"/>
      <c r="W417" s="122"/>
      <c r="X417" s="122"/>
      <c r="Y417" s="122"/>
      <c r="Z417" s="122"/>
      <c r="AA417" s="122"/>
      <c r="AB417" s="122"/>
      <c r="AC417" s="122"/>
      <c r="AD417" s="122"/>
      <c r="AE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12" t="e">
        <f aca="false">total_amount_ba($B$2,$D$2,D417,F417,J417,K417,M417)</f>
        <v>#VALUE!</v>
      </c>
      <c r="BB417" s="112" t="e">
        <f aca="false">BA417+SUM(N417:AZ417)</f>
        <v>#VALUE!</v>
      </c>
      <c r="BC417" s="113" t="e">
        <f aca="false">SpellNumber123(L417,BB417)</f>
        <v>#VALUE!</v>
      </c>
    </row>
    <row r="418" customFormat="false" ht="27.6" hidden="false" customHeight="false" outlineLevel="0" collapsed="false">
      <c r="A418" s="314" t="n">
        <v>25.02</v>
      </c>
      <c r="B418" s="428" t="s">
        <v>1438</v>
      </c>
      <c r="C418" s="116" t="s">
        <v>1439</v>
      </c>
      <c r="D418" s="192" t="n">
        <v>2</v>
      </c>
      <c r="E418" s="192" t="s">
        <v>119</v>
      </c>
      <c r="F418" s="117"/>
      <c r="G418" s="109"/>
      <c r="H418" s="104"/>
      <c r="I418" s="103" t="s">
        <v>45</v>
      </c>
      <c r="J418" s="105" t="n">
        <f aca="false">IF(I418="Less(-)",-1,1)</f>
        <v>1</v>
      </c>
      <c r="K418" s="106" t="s">
        <v>46</v>
      </c>
      <c r="L418" s="107" t="s">
        <v>41</v>
      </c>
      <c r="M418" s="118"/>
      <c r="N418" s="119"/>
      <c r="O418" s="120"/>
      <c r="P418" s="121"/>
      <c r="Q418" s="119"/>
      <c r="R418" s="119"/>
      <c r="S418" s="122"/>
      <c r="T418" s="122"/>
      <c r="U418" s="122"/>
      <c r="V418" s="122"/>
      <c r="W418" s="122"/>
      <c r="X418" s="122"/>
      <c r="Y418" s="122"/>
      <c r="Z418" s="122"/>
      <c r="AA418" s="122"/>
      <c r="AB418" s="122"/>
      <c r="AC418" s="122"/>
      <c r="AD418" s="122"/>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12" t="e">
        <f aca="false">total_amount_ba($B$2,$D$2,D418,F418,J418,K418,M418)</f>
        <v>#VALUE!</v>
      </c>
      <c r="BB418" s="112" t="e">
        <f aca="false">BA418+SUM(N418:AZ418)</f>
        <v>#VALUE!</v>
      </c>
      <c r="BC418" s="113" t="e">
        <f aca="false">SpellNumber123(L418,BB418)</f>
        <v>#VALUE!</v>
      </c>
    </row>
    <row r="419" customFormat="false" ht="14.4" hidden="false" customHeight="false" outlineLevel="0" collapsed="false">
      <c r="A419" s="314" t="n">
        <v>25.03</v>
      </c>
      <c r="B419" s="234" t="s">
        <v>1440</v>
      </c>
      <c r="C419" s="116" t="s">
        <v>1441</v>
      </c>
      <c r="D419" s="192" t="n">
        <v>2</v>
      </c>
      <c r="E419" s="192" t="s">
        <v>87</v>
      </c>
      <c r="F419" s="117"/>
      <c r="G419" s="109"/>
      <c r="H419" s="104"/>
      <c r="I419" s="103" t="s">
        <v>45</v>
      </c>
      <c r="J419" s="105" t="n">
        <f aca="false">IF(I419="Less(-)",-1,1)</f>
        <v>1</v>
      </c>
      <c r="K419" s="106" t="s">
        <v>46</v>
      </c>
      <c r="L419" s="107" t="s">
        <v>41</v>
      </c>
      <c r="M419" s="118"/>
      <c r="N419" s="119"/>
      <c r="O419" s="120"/>
      <c r="P419" s="121"/>
      <c r="Q419" s="119"/>
      <c r="R419" s="119"/>
      <c r="S419" s="122"/>
      <c r="T419" s="122"/>
      <c r="U419" s="122"/>
      <c r="V419" s="122"/>
      <c r="W419" s="122"/>
      <c r="X419" s="122"/>
      <c r="Y419" s="122"/>
      <c r="Z419" s="122"/>
      <c r="AA419" s="122"/>
      <c r="AB419" s="122"/>
      <c r="AC419" s="122"/>
      <c r="AD419" s="122"/>
      <c r="AE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12" t="e">
        <f aca="false">total_amount_ba($B$2,$D$2,D419,F419,J419,K419,M419)</f>
        <v>#VALUE!</v>
      </c>
      <c r="BB419" s="112" t="e">
        <f aca="false">BA419+SUM(N419:AZ419)</f>
        <v>#VALUE!</v>
      </c>
      <c r="BC419" s="113" t="e">
        <f aca="false">SpellNumber123(L419,BB419)</f>
        <v>#VALUE!</v>
      </c>
    </row>
    <row r="420" customFormat="false" ht="14.4" hidden="false" customHeight="false" outlineLevel="0" collapsed="false">
      <c r="A420" s="314" t="n">
        <v>25.04</v>
      </c>
      <c r="B420" s="234" t="s">
        <v>1442</v>
      </c>
      <c r="C420" s="116" t="s">
        <v>1443</v>
      </c>
      <c r="D420" s="192" t="n">
        <v>2</v>
      </c>
      <c r="E420" s="192" t="s">
        <v>119</v>
      </c>
      <c r="F420" s="117"/>
      <c r="G420" s="109"/>
      <c r="H420" s="104"/>
      <c r="I420" s="103" t="s">
        <v>45</v>
      </c>
      <c r="J420" s="105" t="n">
        <f aca="false">IF(I420="Less(-)",-1,1)</f>
        <v>1</v>
      </c>
      <c r="K420" s="106" t="s">
        <v>46</v>
      </c>
      <c r="L420" s="107" t="s">
        <v>41</v>
      </c>
      <c r="M420" s="118"/>
      <c r="N420" s="119"/>
      <c r="O420" s="120"/>
      <c r="P420" s="121"/>
      <c r="Q420" s="119"/>
      <c r="R420" s="119"/>
      <c r="S420" s="122"/>
      <c r="T420" s="122"/>
      <c r="U420" s="122"/>
      <c r="V420" s="122"/>
      <c r="W420" s="122"/>
      <c r="X420" s="122"/>
      <c r="Y420" s="122"/>
      <c r="Z420" s="122"/>
      <c r="AA420" s="122"/>
      <c r="AB420" s="122"/>
      <c r="AC420" s="122"/>
      <c r="AD420" s="122"/>
      <c r="AE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12" t="e">
        <f aca="false">total_amount_ba($B$2,$D$2,D420,F420,J420,K420,M420)</f>
        <v>#VALUE!</v>
      </c>
      <c r="BB420" s="112" t="e">
        <f aca="false">BA420+SUM(N420:AZ420)</f>
        <v>#VALUE!</v>
      </c>
      <c r="BC420" s="113" t="e">
        <f aca="false">SpellNumber123(L420,BB420)</f>
        <v>#VALUE!</v>
      </c>
    </row>
    <row r="421" customFormat="false" ht="14.4" hidden="false" customHeight="false" outlineLevel="0" collapsed="false">
      <c r="A421" s="314" t="n">
        <v>25.05</v>
      </c>
      <c r="B421" s="234" t="s">
        <v>1444</v>
      </c>
      <c r="C421" s="116" t="s">
        <v>1445</v>
      </c>
      <c r="D421" s="192" t="n">
        <v>2</v>
      </c>
      <c r="E421" s="192" t="s">
        <v>157</v>
      </c>
      <c r="F421" s="117"/>
      <c r="G421" s="109"/>
      <c r="H421" s="104"/>
      <c r="I421" s="103" t="s">
        <v>45</v>
      </c>
      <c r="J421" s="105" t="n">
        <f aca="false">IF(I421="Less(-)",-1,1)</f>
        <v>1</v>
      </c>
      <c r="K421" s="106" t="s">
        <v>46</v>
      </c>
      <c r="L421" s="107" t="s">
        <v>41</v>
      </c>
      <c r="M421" s="118"/>
      <c r="N421" s="119"/>
      <c r="O421" s="120"/>
      <c r="P421" s="121"/>
      <c r="Q421" s="119"/>
      <c r="R421" s="119"/>
      <c r="S421" s="122"/>
      <c r="T421" s="122"/>
      <c r="U421" s="122"/>
      <c r="V421" s="122"/>
      <c r="W421" s="122"/>
      <c r="X421" s="122"/>
      <c r="Y421" s="122"/>
      <c r="Z421" s="122"/>
      <c r="AA421" s="122"/>
      <c r="AB421" s="122"/>
      <c r="AC421" s="122"/>
      <c r="AD421" s="122"/>
      <c r="AE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12" t="e">
        <f aca="false">total_amount_ba($B$2,$D$2,D421,F421,J421,K421,M421)</f>
        <v>#VALUE!</v>
      </c>
      <c r="BB421" s="112" t="e">
        <f aca="false">BA421+SUM(N421:AZ421)</f>
        <v>#VALUE!</v>
      </c>
      <c r="BC421" s="113" t="e">
        <f aca="false">SpellNumber123(L421,BB421)</f>
        <v>#VALUE!</v>
      </c>
    </row>
    <row r="422" customFormat="false" ht="14.4" hidden="false" customHeight="false" outlineLevel="0" collapsed="false">
      <c r="A422" s="314" t="n">
        <v>25.06</v>
      </c>
      <c r="B422" s="234" t="s">
        <v>1417</v>
      </c>
      <c r="C422" s="116" t="s">
        <v>1446</v>
      </c>
      <c r="D422" s="192" t="n">
        <v>2</v>
      </c>
      <c r="E422" s="192" t="s">
        <v>157</v>
      </c>
      <c r="F422" s="117"/>
      <c r="G422" s="109"/>
      <c r="H422" s="104"/>
      <c r="I422" s="103" t="s">
        <v>45</v>
      </c>
      <c r="J422" s="105" t="n">
        <f aca="false">IF(I422="Less(-)",-1,1)</f>
        <v>1</v>
      </c>
      <c r="K422" s="106" t="s">
        <v>46</v>
      </c>
      <c r="L422" s="107" t="s">
        <v>41</v>
      </c>
      <c r="M422" s="118"/>
      <c r="N422" s="119"/>
      <c r="O422" s="120"/>
      <c r="P422" s="121"/>
      <c r="Q422" s="119"/>
      <c r="R422" s="119"/>
      <c r="S422" s="122"/>
      <c r="T422" s="122"/>
      <c r="U422" s="122"/>
      <c r="V422" s="122"/>
      <c r="W422" s="122"/>
      <c r="X422" s="122"/>
      <c r="Y422" s="122"/>
      <c r="Z422" s="122"/>
      <c r="AA422" s="122"/>
      <c r="AB422" s="122"/>
      <c r="AC422" s="122"/>
      <c r="AD422" s="122"/>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12" t="e">
        <f aca="false">total_amount_ba($B$2,$D$2,D422,F422,J422,K422,M422)</f>
        <v>#VALUE!</v>
      </c>
      <c r="BB422" s="112" t="e">
        <f aca="false">BA422+SUM(N422:AZ422)</f>
        <v>#VALUE!</v>
      </c>
      <c r="BC422" s="113" t="e">
        <f aca="false">SpellNumber123(L422,BB422)</f>
        <v>#VALUE!</v>
      </c>
    </row>
    <row r="423" customFormat="false" ht="14.4" hidden="false" customHeight="false" outlineLevel="0" collapsed="false">
      <c r="A423" s="314" t="n">
        <v>25.07</v>
      </c>
      <c r="B423" s="234" t="s">
        <v>1447</v>
      </c>
      <c r="C423" s="116" t="s">
        <v>1448</v>
      </c>
      <c r="D423" s="192" t="n">
        <v>4</v>
      </c>
      <c r="E423" s="192" t="s">
        <v>119</v>
      </c>
      <c r="F423" s="117"/>
      <c r="G423" s="109"/>
      <c r="H423" s="104"/>
      <c r="I423" s="103" t="s">
        <v>45</v>
      </c>
      <c r="J423" s="105" t="n">
        <f aca="false">IF(I423="Less(-)",-1,1)</f>
        <v>1</v>
      </c>
      <c r="K423" s="106" t="s">
        <v>46</v>
      </c>
      <c r="L423" s="107" t="s">
        <v>41</v>
      </c>
      <c r="M423" s="118"/>
      <c r="N423" s="119"/>
      <c r="O423" s="120"/>
      <c r="P423" s="121"/>
      <c r="Q423" s="119"/>
      <c r="R423" s="119"/>
      <c r="S423" s="122"/>
      <c r="T423" s="122"/>
      <c r="U423" s="122"/>
      <c r="V423" s="122"/>
      <c r="W423" s="122"/>
      <c r="X423" s="122"/>
      <c r="Y423" s="122"/>
      <c r="Z423" s="122"/>
      <c r="AA423" s="122"/>
      <c r="AB423" s="122"/>
      <c r="AC423" s="122"/>
      <c r="AD423" s="122"/>
      <c r="AE423" s="122"/>
      <c r="AF423" s="122"/>
      <c r="AG423" s="122"/>
      <c r="AH423" s="122"/>
      <c r="AI423" s="122"/>
      <c r="AJ423" s="122"/>
      <c r="AK423" s="122"/>
      <c r="AL423" s="122"/>
      <c r="AM423" s="122"/>
      <c r="AN423" s="122"/>
      <c r="AO423" s="122"/>
      <c r="AP423" s="122"/>
      <c r="AQ423" s="122"/>
      <c r="AR423" s="122"/>
      <c r="AS423" s="122"/>
      <c r="AT423" s="122"/>
      <c r="AU423" s="122"/>
      <c r="AV423" s="122"/>
      <c r="AW423" s="122"/>
      <c r="AX423" s="122"/>
      <c r="AY423" s="122"/>
      <c r="AZ423" s="122"/>
      <c r="BA423" s="112" t="e">
        <f aca="false">total_amount_ba($B$2,$D$2,D423,F423,J423,K423,M423)</f>
        <v>#VALUE!</v>
      </c>
      <c r="BB423" s="112" t="e">
        <f aca="false">BA423+SUM(N423:AZ423)</f>
        <v>#VALUE!</v>
      </c>
      <c r="BC423" s="113" t="e">
        <f aca="false">SpellNumber123(L423,BB423)</f>
        <v>#VALUE!</v>
      </c>
    </row>
    <row r="424" customFormat="false" ht="17.4" hidden="false" customHeight="false" outlineLevel="0" collapsed="false">
      <c r="A424" s="149" t="s">
        <v>59</v>
      </c>
      <c r="B424" s="149"/>
      <c r="C424" s="150"/>
      <c r="D424" s="150"/>
      <c r="E424" s="150"/>
      <c r="F424" s="150"/>
      <c r="G424" s="150"/>
      <c r="H424" s="151"/>
      <c r="I424" s="151"/>
      <c r="J424" s="151"/>
      <c r="K424" s="151"/>
      <c r="L424" s="152"/>
      <c r="M424" s="153"/>
      <c r="N424" s="153"/>
      <c r="O424" s="153"/>
      <c r="P424" s="153"/>
      <c r="Q424" s="153"/>
      <c r="R424" s="153"/>
      <c r="S424" s="153"/>
      <c r="T424" s="153"/>
      <c r="U424" s="153"/>
      <c r="V424" s="153"/>
      <c r="W424" s="153"/>
      <c r="X424" s="153"/>
      <c r="Y424" s="153"/>
      <c r="Z424" s="153"/>
      <c r="AA424" s="153"/>
      <c r="AB424" s="153"/>
      <c r="AC424" s="153"/>
      <c r="AD424" s="153"/>
      <c r="AE424" s="153"/>
      <c r="AF424" s="153"/>
      <c r="AG424" s="153"/>
      <c r="AH424" s="153"/>
      <c r="AI424" s="153"/>
      <c r="AJ424" s="153"/>
      <c r="AK424" s="153"/>
      <c r="AL424" s="153"/>
      <c r="AM424" s="153"/>
      <c r="AN424" s="153"/>
      <c r="AO424" s="153"/>
      <c r="AP424" s="153"/>
      <c r="AQ424" s="153"/>
      <c r="AR424" s="153"/>
      <c r="AS424" s="153"/>
      <c r="AT424" s="153"/>
      <c r="AU424" s="153"/>
      <c r="AV424" s="153"/>
      <c r="AW424" s="153"/>
      <c r="AX424" s="153"/>
      <c r="AY424" s="153"/>
      <c r="AZ424" s="153"/>
      <c r="BA424" s="154" t="e">
        <f aca="false">SUM(BA13:BA423)</f>
        <v>#VALUE!</v>
      </c>
      <c r="BB424" s="154" t="e">
        <f aca="false">SUM(BB13:BB423)</f>
        <v>#VALUE!</v>
      </c>
      <c r="BC424" s="155" t="e">
        <f aca="false">SpellNumber(L424,BB424)</f>
        <v>#VALUE!</v>
      </c>
    </row>
    <row r="425" customFormat="false" ht="17.4" hidden="true" customHeight="false" outlineLevel="0" collapsed="false">
      <c r="A425" s="149" t="s">
        <v>60</v>
      </c>
      <c r="B425" s="149"/>
      <c r="C425" s="156"/>
      <c r="D425" s="157"/>
      <c r="E425" s="158" t="s">
        <v>61</v>
      </c>
      <c r="F425" s="159"/>
      <c r="G425" s="160"/>
      <c r="H425" s="161"/>
      <c r="I425" s="161"/>
      <c r="J425" s="161"/>
      <c r="K425" s="162"/>
      <c r="L425" s="163"/>
      <c r="M425" s="164"/>
      <c r="N425" s="161"/>
      <c r="O425" s="165"/>
      <c r="P425" s="165"/>
      <c r="Q425" s="165"/>
      <c r="R425" s="165"/>
      <c r="S425" s="165"/>
      <c r="T425" s="161"/>
      <c r="U425" s="161"/>
      <c r="V425" s="161"/>
      <c r="W425" s="161"/>
      <c r="X425" s="161"/>
      <c r="Y425" s="161"/>
      <c r="Z425" s="161"/>
      <c r="AA425" s="161"/>
      <c r="AB425" s="161"/>
      <c r="AC425" s="161"/>
      <c r="AD425" s="161"/>
      <c r="AE425" s="161"/>
      <c r="AF425" s="161"/>
      <c r="AG425" s="161"/>
      <c r="AH425" s="161"/>
      <c r="AI425" s="161"/>
      <c r="AJ425" s="161"/>
      <c r="AK425" s="161"/>
      <c r="AL425" s="161"/>
      <c r="AM425" s="161"/>
      <c r="AN425" s="161"/>
      <c r="AO425" s="161"/>
      <c r="AP425" s="161"/>
      <c r="AQ425" s="161"/>
      <c r="AR425" s="161"/>
      <c r="AS425" s="161"/>
      <c r="AT425" s="161"/>
      <c r="AU425" s="161"/>
      <c r="AV425" s="161"/>
      <c r="AW425" s="161"/>
      <c r="AX425" s="161"/>
      <c r="AY425" s="161"/>
      <c r="AZ425" s="161"/>
      <c r="BA425" s="166" t="n">
        <f aca="false">IF(ISBLANK(F425),0,IF(E425="Excess (+)",ROUND(BA424+(BA424*F425),2),IF(E425="Less (-)",ROUND(BA424+(BA424*F425*(-1)),2),0)))</f>
        <v>0</v>
      </c>
      <c r="BB425" s="167" t="n">
        <f aca="false">ROUND(BA425,0)</f>
        <v>0</v>
      </c>
      <c r="BC425" s="155" t="e">
        <f aca="false">SpellNumber(L425,BB425)</f>
        <v>#VALUE!</v>
      </c>
    </row>
    <row r="426" customFormat="false" ht="17.4" hidden="false" customHeight="false" outlineLevel="0" collapsed="false">
      <c r="A426" s="149" t="s">
        <v>63</v>
      </c>
      <c r="B426" s="149"/>
      <c r="C426" s="168" t="e">
        <f aca="false">SpellNumber(L424,BB424)</f>
        <v>#VALUE!</v>
      </c>
      <c r="D426" s="168"/>
      <c r="E426" s="168"/>
      <c r="F426" s="168"/>
      <c r="G426" s="168"/>
      <c r="H426" s="168"/>
      <c r="I426" s="168"/>
      <c r="J426" s="168"/>
      <c r="K426" s="168"/>
      <c r="L426" s="168"/>
      <c r="M426" s="168"/>
      <c r="N426" s="168"/>
      <c r="O426" s="168"/>
      <c r="P426" s="168"/>
      <c r="Q426" s="168"/>
      <c r="R426" s="168"/>
      <c r="S426" s="168"/>
      <c r="T426" s="168"/>
      <c r="U426" s="168"/>
      <c r="V426" s="168"/>
      <c r="W426" s="168"/>
      <c r="X426" s="168"/>
      <c r="Y426" s="168"/>
      <c r="Z426" s="168"/>
      <c r="AA426" s="168"/>
      <c r="AB426" s="168"/>
      <c r="AC426" s="168"/>
      <c r="AD426" s="168"/>
      <c r="AE426" s="168"/>
      <c r="AF426" s="168"/>
      <c r="AG426" s="168"/>
      <c r="AH426" s="168"/>
      <c r="AI426" s="168"/>
      <c r="AJ426" s="168"/>
      <c r="AK426" s="168"/>
      <c r="AL426" s="168"/>
      <c r="AM426" s="168"/>
      <c r="AN426" s="168"/>
      <c r="AO426" s="168"/>
      <c r="AP426" s="168"/>
      <c r="AQ426" s="168"/>
      <c r="AR426" s="168"/>
      <c r="AS426" s="168"/>
      <c r="AT426" s="168"/>
      <c r="AU426" s="168"/>
      <c r="AV426" s="168"/>
      <c r="AW426" s="168"/>
      <c r="AX426" s="168"/>
      <c r="AY426" s="168"/>
      <c r="AZ426" s="168"/>
      <c r="BA426" s="168"/>
      <c r="BB426" s="168"/>
      <c r="BC426" s="168"/>
    </row>
    <row r="427" customFormat="false" ht="14.4" hidden="false" customHeight="false" outlineLevel="0" collapsed="false">
      <c r="A427" s="30"/>
      <c r="B427" s="30"/>
      <c r="N427" s="30"/>
      <c r="P427" s="30"/>
      <c r="Q427" s="30"/>
      <c r="R427" s="30"/>
      <c r="S427" s="30"/>
      <c r="T427" s="30"/>
      <c r="U427" s="30"/>
      <c r="V427" s="30"/>
      <c r="W427" s="30"/>
      <c r="X427" s="30"/>
      <c r="Y427" s="30"/>
      <c r="Z427" s="30"/>
      <c r="AA427" s="30"/>
      <c r="AB427" s="30"/>
      <c r="AC427" s="30"/>
      <c r="AD427" s="30"/>
      <c r="AE427" s="30"/>
      <c r="AF427" s="30"/>
      <c r="AG427" s="30"/>
      <c r="AH427" s="30"/>
      <c r="AI427" s="30"/>
      <c r="AJ427" s="30"/>
      <c r="AK427" s="30"/>
      <c r="AL427" s="30"/>
      <c r="AM427" s="30"/>
      <c r="AN427" s="30"/>
      <c r="AO427" s="30"/>
      <c r="AP427" s="30"/>
      <c r="AQ427" s="30"/>
      <c r="AR427" s="30"/>
      <c r="AS427" s="30"/>
      <c r="AT427" s="30"/>
      <c r="AU427" s="30"/>
      <c r="AV427" s="30"/>
      <c r="AW427" s="30"/>
      <c r="AX427" s="30"/>
      <c r="AY427" s="30"/>
      <c r="AZ427" s="30"/>
      <c r="BB427" s="30"/>
    </row>
  </sheetData>
  <sheetProtection sheet="true" password="ca41"/>
  <mergeCells count="10">
    <mergeCell ref="A1:L1"/>
    <mergeCell ref="A4:BC4"/>
    <mergeCell ref="A5:BC5"/>
    <mergeCell ref="A6:BC6"/>
    <mergeCell ref="A7:BC7"/>
    <mergeCell ref="B8:BC8"/>
    <mergeCell ref="A9:BC9"/>
    <mergeCell ref="D92:D93"/>
    <mergeCell ref="E92:E93"/>
    <mergeCell ref="C426:BC426"/>
  </mergeCells>
  <dataValidations count="20">
    <dataValidation allowBlank="true" error="Only Numeric Values are allowed. " errorStyle="stop" errorTitle="Invalid Entry" operator="between" prompt="Please enter the Quantity for this item. " promptTitle="Quantity" showDropDown="false" showErrorMessage="true" showInputMessage="true" sqref="D13 F13:F83 F85:F96 F98:F101 F103:F183 F185:F188 F190:F194 F196:F207 F209:F211 F213:F248 F250:F258 F260:F266 F268:F278 F281 F283:F286 F288:F289 F291 F293:F300 F302:F303 F305:F315 F317 F319:F329 F331:F402 F404:F415 F417:F4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3 G85:H96 G98:H101 G103:H183 G185:H188 G190:H194 G196:H207 G209:H211 G213:H248 G250:H258 G260:H266 G268:H278 G281:H281 G283:H286 G288:H289 G291:H291 G293:H300 G302:H303 G305:H315 G317:H317 G319:H329 G331:H402 G404:H415 G417:H42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83 M85:M96 M98:M101 M103:M183 M185:M188 M190:M194 M196:M207 M209:M211 M213:M248 M250:M258 M260:M266 M268:M278 M281 M283:M286 M288:M289 M291 M293:M300 M302:M303 M305:M315 M317 M319:M329 M331:M402 M404:M415 M417:M42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5" type="decimal">
      <formula1>0</formula1>
      <formula2>99.9</formula2>
    </dataValidation>
    <dataValidation allowBlank="true" errorStyle="stop" operator="between" prompt="Please Choose the correct One" promptTitle="Addition / Deduction" showDropDown="false" showErrorMessage="true" showInputMessage="true" sqref="J13:J83 J85:J96 J98:J101 J103:J183 J185:J188 J190:J194 J196:J207 J209:J211 J213:J248 J250:J258 J260:J266 J268:J278 J281 J283:J286 J288:J289 J291 J293:J300 J302:J303 J305:J315 J317 J319:J329 J331:J402 J404:J415 J417:J42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3 Q85:Q96 Q98:Q101 Q103:Q183 Q185:Q188 Q190:Q194 Q196:Q207 Q209:Q211 Q213:Q248 Q250:Q258 Q260:Q266 Q268:Q278 Q281 Q283:Q286 Q288:Q289 Q291 Q293:Q300 Q302:Q303 Q305:Q315 Q317 Q319:Q329 Q331:Q402 Q404:Q415 Q417:Q4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3 R85:R96 R98:R101 R103:R183 R185:R188 R190:R194 R196:R207 R209:R211 R213:R248 R250:R258 R260:R266 R268:R278 R281 R283:R286 R288:R289 R291 R293:R300 R302:R303 R305:R315 R317 R319:R329 R331:R402 R404:R415 R417:R4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3 N85:O96 N98:O101 N103:O183 N185:O188 N190:O194 N196:O207 N209:O211 N213:O248 N250:O258 N260:O266 N268:O278 N281:O281 N283:O286 N288:O289 N291:O291 N293:O300 N302:O303 N305:O315 N317:O317 N319:O329 N331:O402 N404:O415 N417:O423" type="decimal">
      <formula1>0</formula1>
      <formula2>999999999999999</formula2>
    </dataValidation>
    <dataValidation allowBlank="true" errorStyle="stop" operator="between" prompt="Please enter text" promptTitle="Itemcode/Make" showDropDown="false" showErrorMessage="true" showInputMessage="true" sqref="C13:C423" type="none">
      <formula1>0</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K83 K85:K96 K98:K101 K103:K183 K185:K188 K190:K194 K196:K207 K209:K211 K213:K248 K250:K258 K260:K266 K268:K278 K281 K283:K286 K288:K289 K291 K293:K300 K302:K303 K305:K315 K317 K319:K329 K331:K402 K404:K415 K417:K423" type="list">
      <formula1>"Partial Conversion,Full Conversion"</formula1>
      <formula2>0</formula2>
    </dataValidation>
    <dataValidation allowBlank="false" errorStyle="stop" operator="between" showDropDown="false" showErrorMessage="true" showInputMessage="false" sqref="I13:I83 I85:I96 I98:I101 I103:I183 I185:I188 I190:I194 I196:I207 I209:I211 I213:I248 I250:I258 I260:I266 I268:I278 I281 I283:I286 I288:I289 I291 I293:I300 I302:I303 I305:I315 I317 I319:I329 I331:I402 I404:I415 I417:I423"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25" type="decimal">
      <formula1>IF(E425&lt;&gt;"Select",0,-1)</formula1>
      <formula2>IF(E42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5" type="decimal">
      <formula1>0</formula1>
      <formula2>IF(E42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25" type="list">
      <formula1>IF(ISBLANK(F42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5" type="list">
      <formula1>"Select,Option C1,Option D1"</formula1>
      <formula2>0</formula2>
    </dataValidation>
    <dataValidation allowBlank="true" errorStyle="stop" operator="between" showDropDown="false" showErrorMessage="true" showInputMessage="false" sqref="L13:L83 L85:L96 L98:L101 L103:L183 L185:L188 L190:L194 L196:L207 L209:L211 L213:L248 L250:L258 L260:L266 L268:L278 L281 L283:L286 L288:L289 L291 L293:L300 L302:L303 L305:L315 L317 L319:L329 L331:L402 L404:L415 L417:L423"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437" t="s">
        <v>1449</v>
      </c>
      <c r="F6" s="437"/>
      <c r="G6" s="437"/>
      <c r="H6" s="437"/>
      <c r="I6" s="437"/>
      <c r="J6" s="437"/>
      <c r="K6" s="437"/>
    </row>
    <row r="7" customFormat="false" ht="14.4" hidden="false" customHeight="false" outlineLevel="0" collapsed="false">
      <c r="E7" s="437"/>
      <c r="F7" s="437"/>
      <c r="G7" s="437"/>
      <c r="H7" s="437"/>
      <c r="I7" s="437"/>
      <c r="J7" s="437"/>
      <c r="K7" s="437"/>
    </row>
    <row r="8" customFormat="false" ht="14.4" hidden="false" customHeight="false" outlineLevel="0" collapsed="false">
      <c r="E8" s="437"/>
      <c r="F8" s="437"/>
      <c r="G8" s="437"/>
      <c r="H8" s="437"/>
      <c r="I8" s="437"/>
      <c r="J8" s="437"/>
      <c r="K8" s="437"/>
    </row>
    <row r="9" customFormat="false" ht="14.4" hidden="false" customHeight="false" outlineLevel="0" collapsed="false">
      <c r="E9" s="437"/>
      <c r="F9" s="437"/>
      <c r="G9" s="437"/>
      <c r="H9" s="437"/>
      <c r="I9" s="437"/>
      <c r="J9" s="437"/>
      <c r="K9" s="437"/>
    </row>
    <row r="10" customFormat="false" ht="14.4" hidden="false" customHeight="false" outlineLevel="0" collapsed="false">
      <c r="E10" s="437"/>
      <c r="F10" s="437"/>
      <c r="G10" s="437"/>
      <c r="H10" s="437"/>
      <c r="I10" s="437"/>
      <c r="J10" s="437"/>
      <c r="K10" s="437"/>
    </row>
    <row r="11" customFormat="false" ht="14.4" hidden="false" customHeight="false" outlineLevel="0" collapsed="false">
      <c r="E11" s="437"/>
      <c r="F11" s="437"/>
      <c r="G11" s="437"/>
      <c r="H11" s="437"/>
      <c r="I11" s="437"/>
      <c r="J11" s="437"/>
      <c r="K11" s="437"/>
    </row>
    <row r="12" customFormat="false" ht="14.4" hidden="false" customHeight="false" outlineLevel="0" collapsed="false">
      <c r="E12" s="437"/>
      <c r="F12" s="437"/>
      <c r="G12" s="437"/>
      <c r="H12" s="437"/>
      <c r="I12" s="437"/>
      <c r="J12" s="437"/>
      <c r="K12" s="437"/>
    </row>
    <row r="13" customFormat="false" ht="14.4" hidden="false" customHeight="false" outlineLevel="0" collapsed="false">
      <c r="E13" s="437"/>
      <c r="F13" s="437"/>
      <c r="G13" s="437"/>
      <c r="H13" s="437"/>
      <c r="I13" s="437"/>
      <c r="J13" s="437"/>
      <c r="K13" s="437"/>
    </row>
    <row r="14" customFormat="false" ht="14.4" hidden="false" customHeight="false" outlineLevel="0" collapsed="false">
      <c r="E14" s="437"/>
      <c r="F14" s="437"/>
      <c r="G14" s="437"/>
      <c r="H14" s="437"/>
      <c r="I14" s="437"/>
      <c r="J14" s="437"/>
      <c r="K14" s="43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4"/>
  <sheetViews>
    <sheetView showFormulas="false" showGridLines="false" showRowColHeaders="true" showZeros="true" rightToLeft="false" tabSelected="false" showOutlineSymbols="true" defaultGridColor="true" view="normal" topLeftCell="A261" colorId="64" zoomScale="73" zoomScaleNormal="73" zoomScalePageLayoutView="100" workbookViewId="0">
      <selection pane="topLeft" activeCell="A13" activeCellId="0" sqref="A13:A27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77.32"/>
    <col collapsed="false" customWidth="true" hidden="true" outlineLevel="0" max="3" min="3" style="1" width="8.55"/>
    <col collapsed="false" customWidth="true" hidden="false" outlineLevel="0" max="4" min="4" style="1" width="18.33"/>
    <col collapsed="false" customWidth="true" hidden="false" outlineLevel="0" max="5" min="5" style="1" width="17.55"/>
    <col collapsed="false" customWidth="true" hidden="true" outlineLevel="0" max="6" min="6" style="1" width="10.1"/>
    <col collapsed="false" customWidth="true" hidden="true" outlineLevel="0" max="7" min="7" style="1" width="14.1"/>
    <col collapsed="false" customWidth="true" hidden="true" outlineLevel="0" max="8" min="8" style="1" width="12.1"/>
    <col collapsed="false" customWidth="true" hidden="true" outlineLevel="0" max="9" min="9" style="1" width="11.1"/>
    <col collapsed="false" customWidth="true" hidden="true" outlineLevel="0" max="10" min="10" style="1" width="2.43"/>
    <col collapsed="false" customWidth="true" hidden="true" outlineLevel="0" max="11" min="11" style="1" width="18.33"/>
    <col collapsed="false" customWidth="true" hidden="false" outlineLevel="0" max="12" min="12" style="4" width="13.87"/>
    <col collapsed="false" customWidth="true" hidden="false" outlineLevel="0" max="13" min="13" style="1" width="23.55"/>
    <col collapsed="false" customWidth="true" hidden="true" outlineLevel="0" max="14" min="14" style="91"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true" outlineLevel="0" max="53" min="53" style="1" width="13.66"/>
    <col collapsed="false" customWidth="true" hidden="false" outlineLevel="0" max="54" min="54" style="1" width="27.87"/>
    <col collapsed="false" customWidth="true" hidden="false" outlineLevel="0" max="55" min="55" style="92" width="46.55"/>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25.5" hidden="false" customHeight="true" outlineLevel="0" collapsed="false">
      <c r="A1" s="93" t="str">
        <f aca="false">B2&amp;" BoQ"</f>
        <v>Item Rate BoQ</v>
      </c>
      <c r="B1" s="93"/>
      <c r="C1" s="93"/>
      <c r="D1" s="93"/>
      <c r="E1" s="93"/>
      <c r="F1" s="93"/>
      <c r="G1" s="93"/>
      <c r="H1" s="93"/>
      <c r="I1" s="93"/>
      <c r="J1" s="93"/>
      <c r="K1" s="93"/>
      <c r="L1" s="93"/>
      <c r="O1" s="10"/>
      <c r="P1" s="10"/>
      <c r="Q1" s="11"/>
      <c r="BC1" s="94"/>
      <c r="IE1" s="11"/>
      <c r="IF1" s="11"/>
      <c r="IG1" s="11"/>
      <c r="IH1" s="11"/>
      <c r="II1" s="11"/>
    </row>
    <row r="2" s="9" customFormat="true" ht="25.5" hidden="true" customHeight="true" outlineLevel="0" collapsed="false">
      <c r="A2" s="95" t="s">
        <v>0</v>
      </c>
      <c r="B2" s="95" t="s">
        <v>67</v>
      </c>
      <c r="C2" s="12" t="s">
        <v>2</v>
      </c>
      <c r="D2" s="12" t="s">
        <v>3</v>
      </c>
      <c r="E2" s="95" t="s">
        <v>4</v>
      </c>
      <c r="J2" s="14"/>
      <c r="K2" s="14"/>
      <c r="L2" s="15"/>
      <c r="O2" s="10"/>
      <c r="P2" s="10"/>
      <c r="Q2" s="11"/>
      <c r="BC2" s="94"/>
    </row>
    <row r="3" s="9" customFormat="true" ht="30" hidden="true" customHeight="true" outlineLevel="0" collapsed="false">
      <c r="A3" s="9" t="s">
        <v>5</v>
      </c>
      <c r="C3" s="9" t="s">
        <v>68</v>
      </c>
      <c r="L3" s="8"/>
      <c r="BC3" s="94"/>
      <c r="IE3" s="11"/>
      <c r="IF3" s="11"/>
      <c r="IG3" s="11"/>
      <c r="IH3" s="11"/>
      <c r="II3" s="11"/>
    </row>
    <row r="4" s="18" customFormat="true" ht="30.75" hidden="false" customHeight="true" outlineLevel="0" collapsed="false">
      <c r="A4" s="17" t="s">
        <v>6</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8</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9</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71.25" hidden="false" customHeight="true" outlineLevel="0" collapsed="false">
      <c r="A8" s="96" t="s">
        <v>10</v>
      </c>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IE8" s="24"/>
      <c r="IF8" s="24"/>
      <c r="IG8" s="24"/>
      <c r="IH8" s="24"/>
      <c r="II8" s="24"/>
    </row>
    <row r="9" s="26" customFormat="true" ht="61.5"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18.75" hidden="false" customHeight="true" outlineLevel="0" collapsed="false">
      <c r="A10" s="37" t="s">
        <v>12</v>
      </c>
      <c r="B10" s="37" t="s">
        <v>13</v>
      </c>
      <c r="C10" s="37" t="s">
        <v>13</v>
      </c>
      <c r="D10" s="37" t="s">
        <v>12</v>
      </c>
      <c r="E10" s="37" t="s">
        <v>13</v>
      </c>
      <c r="F10" s="37" t="s">
        <v>14</v>
      </c>
      <c r="G10" s="37" t="s">
        <v>14</v>
      </c>
      <c r="H10" s="37" t="s">
        <v>15</v>
      </c>
      <c r="I10" s="37" t="s">
        <v>13</v>
      </c>
      <c r="J10" s="37" t="s">
        <v>12</v>
      </c>
      <c r="K10" s="37" t="s">
        <v>16</v>
      </c>
      <c r="L10" s="32" t="s">
        <v>13</v>
      </c>
      <c r="M10" s="37" t="s">
        <v>12</v>
      </c>
      <c r="N10" s="37" t="s">
        <v>14</v>
      </c>
      <c r="O10" s="37" t="s">
        <v>14</v>
      </c>
      <c r="P10" s="37" t="s">
        <v>14</v>
      </c>
      <c r="Q10" s="37" t="s">
        <v>14</v>
      </c>
      <c r="R10" s="37" t="s">
        <v>15</v>
      </c>
      <c r="S10" s="37" t="s">
        <v>15</v>
      </c>
      <c r="T10" s="37" t="s">
        <v>14</v>
      </c>
      <c r="U10" s="37" t="s">
        <v>14</v>
      </c>
      <c r="V10" s="37" t="s">
        <v>14</v>
      </c>
      <c r="W10" s="37" t="s">
        <v>14</v>
      </c>
      <c r="X10" s="37" t="s">
        <v>15</v>
      </c>
      <c r="Y10" s="37" t="s">
        <v>15</v>
      </c>
      <c r="Z10" s="37" t="s">
        <v>14</v>
      </c>
      <c r="AA10" s="37" t="s">
        <v>14</v>
      </c>
      <c r="AB10" s="37" t="s">
        <v>14</v>
      </c>
      <c r="AC10" s="37" t="s">
        <v>14</v>
      </c>
      <c r="AD10" s="37" t="s">
        <v>15</v>
      </c>
      <c r="AE10" s="37" t="s">
        <v>15</v>
      </c>
      <c r="AF10" s="37" t="s">
        <v>14</v>
      </c>
      <c r="AG10" s="37" t="s">
        <v>14</v>
      </c>
      <c r="AH10" s="37" t="s">
        <v>14</v>
      </c>
      <c r="AI10" s="37" t="s">
        <v>14</v>
      </c>
      <c r="AJ10" s="37" t="s">
        <v>15</v>
      </c>
      <c r="AK10" s="37" t="s">
        <v>15</v>
      </c>
      <c r="AL10" s="37" t="s">
        <v>14</v>
      </c>
      <c r="AM10" s="37" t="s">
        <v>14</v>
      </c>
      <c r="AN10" s="37" t="s">
        <v>14</v>
      </c>
      <c r="AO10" s="37" t="s">
        <v>14</v>
      </c>
      <c r="AP10" s="37" t="s">
        <v>15</v>
      </c>
      <c r="AQ10" s="37" t="s">
        <v>15</v>
      </c>
      <c r="AR10" s="37" t="s">
        <v>14</v>
      </c>
      <c r="AS10" s="37" t="s">
        <v>14</v>
      </c>
      <c r="AT10" s="37" t="s">
        <v>12</v>
      </c>
      <c r="AU10" s="37" t="s">
        <v>12</v>
      </c>
      <c r="AV10" s="37" t="s">
        <v>15</v>
      </c>
      <c r="AW10" s="37" t="s">
        <v>15</v>
      </c>
      <c r="AX10" s="37" t="s">
        <v>12</v>
      </c>
      <c r="AY10" s="37" t="s">
        <v>12</v>
      </c>
      <c r="AZ10" s="37" t="s">
        <v>17</v>
      </c>
      <c r="BA10" s="37" t="s">
        <v>12</v>
      </c>
      <c r="BB10" s="37" t="s">
        <v>12</v>
      </c>
      <c r="BC10" s="37" t="s">
        <v>13</v>
      </c>
      <c r="IE10" s="31"/>
      <c r="IF10" s="31"/>
      <c r="IG10" s="31"/>
      <c r="IH10" s="31"/>
      <c r="II10" s="31"/>
    </row>
    <row r="11" s="30" customFormat="true" ht="94.5" hidden="false" customHeight="true" outlineLevel="0" collapsed="false">
      <c r="A11" s="33" t="s">
        <v>18</v>
      </c>
      <c r="B11" s="33" t="s">
        <v>19</v>
      </c>
      <c r="C11" s="33" t="s">
        <v>20</v>
      </c>
      <c r="D11" s="33" t="s">
        <v>21</v>
      </c>
      <c r="E11" s="33" t="s">
        <v>22</v>
      </c>
      <c r="F11" s="33" t="s">
        <v>69</v>
      </c>
      <c r="G11" s="33"/>
      <c r="H11" s="33"/>
      <c r="I11" s="33" t="s">
        <v>24</v>
      </c>
      <c r="J11" s="33" t="s">
        <v>25</v>
      </c>
      <c r="K11" s="33" t="s">
        <v>26</v>
      </c>
      <c r="L11" s="33" t="s">
        <v>27</v>
      </c>
      <c r="M11" s="98" t="s">
        <v>70</v>
      </c>
      <c r="N11" s="33" t="s">
        <v>71</v>
      </c>
      <c r="O11" s="33" t="s">
        <v>72</v>
      </c>
      <c r="P11" s="33" t="s">
        <v>73</v>
      </c>
      <c r="Q11" s="33" t="s">
        <v>74</v>
      </c>
      <c r="R11" s="33"/>
      <c r="S11" s="33"/>
      <c r="T11" s="33" t="s">
        <v>75</v>
      </c>
      <c r="U11" s="33" t="s">
        <v>76</v>
      </c>
      <c r="V11" s="33" t="s">
        <v>77</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6" t="s">
        <v>78</v>
      </c>
      <c r="BB11" s="36" t="s">
        <v>37</v>
      </c>
      <c r="BC11" s="36" t="s">
        <v>38</v>
      </c>
      <c r="IE11" s="31"/>
      <c r="IF11" s="31"/>
      <c r="IG11" s="31"/>
      <c r="IH11" s="31"/>
      <c r="II11" s="31"/>
    </row>
    <row r="12" s="30" customFormat="true" ht="13.8" hidden="false" customHeight="false" outlineLevel="0" collapsed="false">
      <c r="A12" s="37"/>
      <c r="B12" s="37" t="n">
        <v>2</v>
      </c>
      <c r="C12" s="37" t="n">
        <v>3</v>
      </c>
      <c r="D12" s="37" t="n">
        <v>4</v>
      </c>
      <c r="E12" s="37" t="n">
        <v>5</v>
      </c>
      <c r="F12" s="37" t="n">
        <v>6</v>
      </c>
      <c r="G12" s="37" t="n">
        <v>7</v>
      </c>
      <c r="H12" s="37" t="n">
        <v>8</v>
      </c>
      <c r="I12" s="37" t="n">
        <v>9</v>
      </c>
      <c r="J12" s="37" t="n">
        <v>10</v>
      </c>
      <c r="K12" s="37" t="n">
        <v>11</v>
      </c>
      <c r="L12" s="32"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1"/>
      <c r="IF12" s="31"/>
      <c r="IG12" s="31"/>
      <c r="IH12" s="31"/>
      <c r="II12" s="31"/>
    </row>
    <row r="13" s="54" customFormat="true" ht="13.8" hidden="false" customHeight="false" outlineLevel="0" collapsed="false">
      <c r="A13" s="99" t="n">
        <v>1</v>
      </c>
      <c r="B13" s="100" t="s">
        <v>79</v>
      </c>
      <c r="C13" s="101"/>
      <c r="D13" s="99"/>
      <c r="E13" s="102"/>
      <c r="F13" s="103"/>
      <c r="G13" s="104"/>
      <c r="H13" s="104"/>
      <c r="I13" s="103"/>
      <c r="J13" s="105"/>
      <c r="K13" s="106"/>
      <c r="L13" s="107"/>
      <c r="M13" s="108"/>
      <c r="N13" s="109"/>
      <c r="O13" s="109"/>
      <c r="P13" s="110"/>
      <c r="Q13" s="109"/>
      <c r="R13" s="109"/>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111"/>
      <c r="BB13" s="112"/>
      <c r="BC13" s="113"/>
      <c r="IE13" s="55" t="n">
        <v>1</v>
      </c>
      <c r="IF13" s="55" t="s">
        <v>80</v>
      </c>
      <c r="IG13" s="55" t="s">
        <v>43</v>
      </c>
      <c r="IH13" s="55" t="n">
        <v>10</v>
      </c>
      <c r="II13" s="55" t="s">
        <v>81</v>
      </c>
    </row>
    <row r="14" s="54" customFormat="true" ht="69" hidden="false" customHeight="false" outlineLevel="0" collapsed="false">
      <c r="A14" s="114" t="n">
        <v>1.01</v>
      </c>
      <c r="B14" s="115" t="s">
        <v>82</v>
      </c>
      <c r="C14" s="116" t="s">
        <v>43</v>
      </c>
      <c r="D14" s="116" t="n">
        <v>2</v>
      </c>
      <c r="E14" s="114" t="s">
        <v>83</v>
      </c>
      <c r="F14" s="117"/>
      <c r="G14" s="109"/>
      <c r="H14" s="104"/>
      <c r="I14" s="103" t="s">
        <v>45</v>
      </c>
      <c r="J14" s="105" t="n">
        <f aca="false">IF(I14="Less(-)",-1,1)</f>
        <v>1</v>
      </c>
      <c r="K14" s="106" t="s">
        <v>46</v>
      </c>
      <c r="L14" s="107" t="s">
        <v>41</v>
      </c>
      <c r="M14" s="118"/>
      <c r="N14" s="119"/>
      <c r="O14" s="120"/>
      <c r="P14" s="121"/>
      <c r="Q14" s="119"/>
      <c r="R14" s="119"/>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12" t="e">
        <f aca="false">total_amount_ba($B$2,$D$2,D14,F14,J14,K14,M14)</f>
        <v>#VALUE!</v>
      </c>
      <c r="BB14" s="112" t="e">
        <f aca="false">BA14+SUM(N14:AZ14)</f>
        <v>#VALUE!</v>
      </c>
      <c r="BC14" s="113" t="e">
        <f aca="false">SpellNumber123(L14,BB14)</f>
        <v>#VALUE!</v>
      </c>
      <c r="IE14" s="55" t="n">
        <v>1.01</v>
      </c>
      <c r="IF14" s="55" t="s">
        <v>42</v>
      </c>
      <c r="IG14" s="55" t="s">
        <v>43</v>
      </c>
      <c r="IH14" s="55" t="n">
        <v>123.223</v>
      </c>
      <c r="II14" s="55" t="s">
        <v>40</v>
      </c>
    </row>
    <row r="15" s="54" customFormat="true" ht="55.2" hidden="false" customHeight="false" outlineLevel="0" collapsed="false">
      <c r="A15" s="114" t="n">
        <v>1.02</v>
      </c>
      <c r="B15" s="115" t="s">
        <v>84</v>
      </c>
      <c r="C15" s="116" t="s">
        <v>65</v>
      </c>
      <c r="D15" s="116" t="n">
        <v>6</v>
      </c>
      <c r="E15" s="114" t="s">
        <v>83</v>
      </c>
      <c r="F15" s="117"/>
      <c r="G15" s="109"/>
      <c r="H15" s="109"/>
      <c r="I15" s="103" t="s">
        <v>45</v>
      </c>
      <c r="J15" s="105" t="n">
        <f aca="false">IF(I15="Less(-)",-1,1)</f>
        <v>1</v>
      </c>
      <c r="K15" s="106" t="s">
        <v>46</v>
      </c>
      <c r="L15" s="107" t="s">
        <v>41</v>
      </c>
      <c r="M15" s="118"/>
      <c r="N15" s="119"/>
      <c r="O15" s="119"/>
      <c r="P15" s="121"/>
      <c r="Q15" s="119"/>
      <c r="R15" s="119"/>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12" t="e">
        <f aca="false">total_amount_ba($B$2,$D$2,D15,F15,J15,K15,M15)</f>
        <v>#VALUE!</v>
      </c>
      <c r="BB15" s="112" t="e">
        <f aca="false">BA15+SUM(N15:AZ15)</f>
        <v>#VALUE!</v>
      </c>
      <c r="BC15" s="113" t="e">
        <f aca="false">SpellNumber123(L15,BB15)</f>
        <v>#VALUE!</v>
      </c>
      <c r="IE15" s="55" t="n">
        <v>1.02</v>
      </c>
      <c r="IF15" s="55" t="s">
        <v>64</v>
      </c>
      <c r="IG15" s="55" t="s">
        <v>65</v>
      </c>
      <c r="IH15" s="55" t="n">
        <v>213</v>
      </c>
      <c r="II15" s="55" t="s">
        <v>40</v>
      </c>
    </row>
    <row r="16" s="54" customFormat="true" ht="55.2" hidden="false" customHeight="false" outlineLevel="0" collapsed="false">
      <c r="A16" s="114" t="n">
        <v>1.03</v>
      </c>
      <c r="B16" s="115" t="s">
        <v>85</v>
      </c>
      <c r="C16" s="116" t="s">
        <v>86</v>
      </c>
      <c r="D16" s="114" t="n">
        <v>2</v>
      </c>
      <c r="E16" s="114" t="s">
        <v>87</v>
      </c>
      <c r="F16" s="117"/>
      <c r="G16" s="109"/>
      <c r="H16" s="109"/>
      <c r="I16" s="103" t="s">
        <v>45</v>
      </c>
      <c r="J16" s="105" t="n">
        <f aca="false">IF(I16="Less(-)",-1,1)</f>
        <v>1</v>
      </c>
      <c r="K16" s="106" t="s">
        <v>46</v>
      </c>
      <c r="L16" s="107" t="s">
        <v>41</v>
      </c>
      <c r="M16" s="118"/>
      <c r="N16" s="119"/>
      <c r="O16" s="119"/>
      <c r="P16" s="121"/>
      <c r="Q16" s="119"/>
      <c r="R16" s="119"/>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12" t="e">
        <f aca="false">total_amount_ba($B$2,$D$2,D16,F16,J16,K16,M16)</f>
        <v>#VALUE!</v>
      </c>
      <c r="BB16" s="112" t="e">
        <f aca="false">BA16+SUM(N16:AZ16)</f>
        <v>#VALUE!</v>
      </c>
      <c r="BC16" s="113" t="e">
        <f aca="false">SpellNumber123(L16,BB16)</f>
        <v>#VALUE!</v>
      </c>
      <c r="IE16" s="55" t="n">
        <v>2</v>
      </c>
      <c r="IF16" s="55" t="s">
        <v>80</v>
      </c>
      <c r="IG16" s="55" t="s">
        <v>86</v>
      </c>
      <c r="IH16" s="55" t="n">
        <v>10</v>
      </c>
      <c r="II16" s="55" t="s">
        <v>40</v>
      </c>
    </row>
    <row r="17" s="54" customFormat="true" ht="55.2" hidden="false" customHeight="false" outlineLevel="0" collapsed="false">
      <c r="A17" s="114" t="n">
        <v>1.04</v>
      </c>
      <c r="B17" s="115" t="s">
        <v>88</v>
      </c>
      <c r="C17" s="116" t="s">
        <v>89</v>
      </c>
      <c r="D17" s="114" t="n">
        <v>2</v>
      </c>
      <c r="E17" s="114" t="s">
        <v>87</v>
      </c>
      <c r="F17" s="117"/>
      <c r="G17" s="109"/>
      <c r="H17" s="109"/>
      <c r="I17" s="103" t="s">
        <v>45</v>
      </c>
      <c r="J17" s="105" t="n">
        <f aca="false">IF(I17="Less(-)",-1,1)</f>
        <v>1</v>
      </c>
      <c r="K17" s="106" t="s">
        <v>46</v>
      </c>
      <c r="L17" s="107" t="s">
        <v>41</v>
      </c>
      <c r="M17" s="118"/>
      <c r="N17" s="119"/>
      <c r="O17" s="119"/>
      <c r="P17" s="121"/>
      <c r="Q17" s="119"/>
      <c r="R17" s="119"/>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12" t="e">
        <f aca="false">total_amount_ba($B$2,$D$2,D17,F17,J17,K17,M17)</f>
        <v>#VALUE!</v>
      </c>
      <c r="BB17" s="112" t="e">
        <f aca="false">BA17+SUM(N17:AZ17)</f>
        <v>#VALUE!</v>
      </c>
      <c r="BC17" s="113" t="e">
        <f aca="false">SpellNumber123(L17,BB17)</f>
        <v>#VALUE!</v>
      </c>
      <c r="IE17" s="55" t="n">
        <v>3</v>
      </c>
      <c r="IF17" s="55" t="s">
        <v>90</v>
      </c>
      <c r="IG17" s="55" t="s">
        <v>89</v>
      </c>
      <c r="IH17" s="55" t="n">
        <v>10</v>
      </c>
      <c r="II17" s="55" t="s">
        <v>40</v>
      </c>
    </row>
    <row r="18" s="54" customFormat="true" ht="55.2" hidden="false" customHeight="false" outlineLevel="0" collapsed="false">
      <c r="A18" s="99" t="n">
        <v>2</v>
      </c>
      <c r="B18" s="123" t="s">
        <v>91</v>
      </c>
      <c r="C18" s="116" t="s">
        <v>66</v>
      </c>
      <c r="D18" s="124"/>
      <c r="E18" s="124"/>
      <c r="F18" s="124"/>
      <c r="G18" s="124"/>
      <c r="H18" s="124"/>
      <c r="I18" s="124"/>
      <c r="J18" s="124"/>
      <c r="K18" s="124"/>
      <c r="L18" s="125"/>
      <c r="M18" s="124"/>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IE18" s="55" t="n">
        <v>1.01</v>
      </c>
      <c r="IF18" s="55" t="s">
        <v>42</v>
      </c>
      <c r="IG18" s="55" t="s">
        <v>43</v>
      </c>
      <c r="IH18" s="55" t="n">
        <v>123.223</v>
      </c>
      <c r="II18" s="55" t="s">
        <v>40</v>
      </c>
    </row>
    <row r="19" s="54" customFormat="true" ht="27.6" hidden="false" customHeight="false" outlineLevel="0" collapsed="false">
      <c r="A19" s="114" t="n">
        <v>2.01</v>
      </c>
      <c r="B19" s="127" t="s">
        <v>92</v>
      </c>
      <c r="C19" s="116" t="s">
        <v>93</v>
      </c>
      <c r="D19" s="128" t="n">
        <v>15</v>
      </c>
      <c r="E19" s="114" t="s">
        <v>87</v>
      </c>
      <c r="F19" s="117"/>
      <c r="G19" s="109"/>
      <c r="H19" s="109"/>
      <c r="I19" s="103" t="s">
        <v>45</v>
      </c>
      <c r="J19" s="105" t="n">
        <f aca="false">IF(I19="Less(-)",-1,1)</f>
        <v>1</v>
      </c>
      <c r="K19" s="106" t="s">
        <v>46</v>
      </c>
      <c r="L19" s="107" t="s">
        <v>41</v>
      </c>
      <c r="M19" s="118"/>
      <c r="N19" s="119"/>
      <c r="O19" s="119"/>
      <c r="P19" s="121"/>
      <c r="Q19" s="119"/>
      <c r="R19" s="119"/>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9"/>
      <c r="AV19" s="122"/>
      <c r="AW19" s="122"/>
      <c r="AX19" s="122"/>
      <c r="AY19" s="122"/>
      <c r="AZ19" s="122"/>
      <c r="BA19" s="112" t="e">
        <f aca="false">total_amount_ba($B$2,$D$2,D19,F19,J19,K19,M19)</f>
        <v>#VALUE!</v>
      </c>
      <c r="BB19" s="112" t="e">
        <f aca="false">BA19+SUM(N19:AZ19)</f>
        <v>#VALUE!</v>
      </c>
      <c r="BC19" s="113" t="e">
        <f aca="false">SpellNumber123(L19,BB19)</f>
        <v>#VALUE!</v>
      </c>
      <c r="IE19" s="55" t="n">
        <v>1.02</v>
      </c>
      <c r="IF19" s="55" t="s">
        <v>64</v>
      </c>
      <c r="IG19" s="55" t="s">
        <v>65</v>
      </c>
      <c r="IH19" s="55" t="n">
        <v>213</v>
      </c>
      <c r="II19" s="55" t="s">
        <v>40</v>
      </c>
    </row>
    <row r="20" s="54" customFormat="true" ht="27.6" hidden="false" customHeight="false" outlineLevel="0" collapsed="false">
      <c r="A20" s="114" t="n">
        <v>2.02</v>
      </c>
      <c r="B20" s="127" t="s">
        <v>94</v>
      </c>
      <c r="C20" s="116" t="s">
        <v>95</v>
      </c>
      <c r="D20" s="128" t="n">
        <v>12</v>
      </c>
      <c r="E20" s="114" t="s">
        <v>87</v>
      </c>
      <c r="F20" s="117"/>
      <c r="G20" s="109"/>
      <c r="H20" s="109"/>
      <c r="I20" s="103" t="s">
        <v>45</v>
      </c>
      <c r="J20" s="105" t="n">
        <f aca="false">IF(I20="Less(-)",-1,1)</f>
        <v>1</v>
      </c>
      <c r="K20" s="106" t="s">
        <v>46</v>
      </c>
      <c r="L20" s="107" t="s">
        <v>41</v>
      </c>
      <c r="M20" s="118"/>
      <c r="N20" s="119"/>
      <c r="O20" s="119"/>
      <c r="P20" s="121"/>
      <c r="Q20" s="119"/>
      <c r="R20" s="119"/>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12" t="e">
        <f aca="false">total_amount_ba($B$2,$D$2,D20,F20,J20,K20,M20)</f>
        <v>#VALUE!</v>
      </c>
      <c r="BB20" s="112" t="e">
        <f aca="false">BA20+SUM(N20:AZ20)</f>
        <v>#VALUE!</v>
      </c>
      <c r="BC20" s="113" t="e">
        <f aca="false">SpellNumber123(L20,BB20)</f>
        <v>#VALUE!</v>
      </c>
      <c r="IE20" s="55" t="n">
        <v>2</v>
      </c>
      <c r="IF20" s="55" t="s">
        <v>80</v>
      </c>
      <c r="IG20" s="55" t="s">
        <v>86</v>
      </c>
      <c r="IH20" s="55" t="n">
        <v>10</v>
      </c>
      <c r="II20" s="55" t="s">
        <v>40</v>
      </c>
    </row>
    <row r="21" s="54" customFormat="true" ht="27.6" hidden="false" customHeight="false" outlineLevel="0" collapsed="false">
      <c r="A21" s="114" t="n">
        <v>2.03</v>
      </c>
      <c r="B21" s="127" t="s">
        <v>96</v>
      </c>
      <c r="C21" s="116" t="s">
        <v>97</v>
      </c>
      <c r="D21" s="128" t="n">
        <v>9</v>
      </c>
      <c r="E21" s="114" t="s">
        <v>87</v>
      </c>
      <c r="F21" s="117"/>
      <c r="G21" s="109"/>
      <c r="H21" s="109"/>
      <c r="I21" s="103" t="s">
        <v>45</v>
      </c>
      <c r="J21" s="105" t="n">
        <f aca="false">IF(I21="Less(-)",-1,1)</f>
        <v>1</v>
      </c>
      <c r="K21" s="106" t="s">
        <v>46</v>
      </c>
      <c r="L21" s="107" t="s">
        <v>41</v>
      </c>
      <c r="M21" s="118"/>
      <c r="N21" s="119"/>
      <c r="O21" s="119"/>
      <c r="P21" s="121"/>
      <c r="Q21" s="119"/>
      <c r="R21" s="119"/>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12" t="e">
        <f aca="false">total_amount_ba($B$2,$D$2,D21,F21,J21,K21,M21)</f>
        <v>#VALUE!</v>
      </c>
      <c r="BB21" s="112" t="e">
        <f aca="false">BA21+SUM(N21:AZ21)</f>
        <v>#VALUE!</v>
      </c>
      <c r="BC21" s="113" t="e">
        <f aca="false">SpellNumber123(L21,BB21)</f>
        <v>#VALUE!</v>
      </c>
      <c r="IE21" s="55" t="n">
        <v>3</v>
      </c>
      <c r="IF21" s="55" t="s">
        <v>90</v>
      </c>
      <c r="IG21" s="55" t="s">
        <v>89</v>
      </c>
      <c r="IH21" s="55" t="n">
        <v>10</v>
      </c>
      <c r="II21" s="55" t="s">
        <v>40</v>
      </c>
    </row>
    <row r="22" s="54" customFormat="true" ht="27.6" hidden="false" customHeight="false" outlineLevel="0" collapsed="false">
      <c r="A22" s="114" t="n">
        <v>2.04</v>
      </c>
      <c r="B22" s="127" t="s">
        <v>98</v>
      </c>
      <c r="C22" s="116" t="s">
        <v>99</v>
      </c>
      <c r="D22" s="128" t="n">
        <v>21</v>
      </c>
      <c r="E22" s="114" t="s">
        <v>87</v>
      </c>
      <c r="F22" s="117"/>
      <c r="G22" s="109"/>
      <c r="H22" s="109"/>
      <c r="I22" s="103" t="s">
        <v>45</v>
      </c>
      <c r="J22" s="105" t="n">
        <f aca="false">IF(I22="Less(-)",-1,1)</f>
        <v>1</v>
      </c>
      <c r="K22" s="106" t="s">
        <v>46</v>
      </c>
      <c r="L22" s="107" t="s">
        <v>41</v>
      </c>
      <c r="M22" s="118"/>
      <c r="N22" s="119"/>
      <c r="O22" s="119"/>
      <c r="P22" s="121"/>
      <c r="Q22" s="119"/>
      <c r="R22" s="119"/>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12" t="e">
        <f aca="false">total_amount_ba($B$2,$D$2,D22,F22,J22,K22,M22)</f>
        <v>#VALUE!</v>
      </c>
      <c r="BB22" s="112" t="e">
        <f aca="false">BA22+SUM(N22:AZ22)</f>
        <v>#VALUE!</v>
      </c>
      <c r="BC22" s="113" t="e">
        <f aca="false">SpellNumber123(L22,BB22)</f>
        <v>#VALUE!</v>
      </c>
      <c r="IE22" s="55" t="n">
        <v>1.01</v>
      </c>
      <c r="IF22" s="55" t="s">
        <v>42</v>
      </c>
      <c r="IG22" s="55" t="s">
        <v>43</v>
      </c>
      <c r="IH22" s="55" t="n">
        <v>123.223</v>
      </c>
      <c r="II22" s="55" t="s">
        <v>40</v>
      </c>
    </row>
    <row r="23" s="54" customFormat="true" ht="27.6" hidden="false" customHeight="false" outlineLevel="0" collapsed="false">
      <c r="A23" s="114" t="n">
        <v>2.05</v>
      </c>
      <c r="B23" s="127" t="s">
        <v>100</v>
      </c>
      <c r="C23" s="116" t="s">
        <v>101</v>
      </c>
      <c r="D23" s="128" t="n">
        <v>9</v>
      </c>
      <c r="E23" s="114" t="s">
        <v>87</v>
      </c>
      <c r="F23" s="117"/>
      <c r="G23" s="109"/>
      <c r="H23" s="109"/>
      <c r="I23" s="103" t="s">
        <v>45</v>
      </c>
      <c r="J23" s="105" t="n">
        <f aca="false">IF(I23="Less(-)",-1,1)</f>
        <v>1</v>
      </c>
      <c r="K23" s="106" t="s">
        <v>46</v>
      </c>
      <c r="L23" s="107" t="s">
        <v>41</v>
      </c>
      <c r="M23" s="118"/>
      <c r="N23" s="119"/>
      <c r="O23" s="119"/>
      <c r="P23" s="121"/>
      <c r="Q23" s="119"/>
      <c r="R23" s="119"/>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12" t="e">
        <f aca="false">total_amount_ba($B$2,$D$2,D23,F23,J23,K23,M23)</f>
        <v>#VALUE!</v>
      </c>
      <c r="BB23" s="112" t="e">
        <f aca="false">BA23+SUM(N23:AZ23)</f>
        <v>#VALUE!</v>
      </c>
      <c r="BC23" s="113" t="e">
        <f aca="false">SpellNumber123(L23,BB23)</f>
        <v>#VALUE!</v>
      </c>
      <c r="IE23" s="55" t="n">
        <v>1.02</v>
      </c>
      <c r="IF23" s="55" t="s">
        <v>64</v>
      </c>
      <c r="IG23" s="55" t="s">
        <v>65</v>
      </c>
      <c r="IH23" s="55" t="n">
        <v>213</v>
      </c>
      <c r="II23" s="55" t="s">
        <v>40</v>
      </c>
    </row>
    <row r="24" s="54" customFormat="true" ht="27.6" hidden="false" customHeight="false" outlineLevel="0" collapsed="false">
      <c r="A24" s="114" t="n">
        <v>2.06</v>
      </c>
      <c r="B24" s="127" t="s">
        <v>102</v>
      </c>
      <c r="C24" s="116" t="s">
        <v>103</v>
      </c>
      <c r="D24" s="128" t="n">
        <v>9</v>
      </c>
      <c r="E24" s="114" t="s">
        <v>87</v>
      </c>
      <c r="F24" s="117"/>
      <c r="G24" s="109"/>
      <c r="H24" s="109"/>
      <c r="I24" s="103" t="s">
        <v>45</v>
      </c>
      <c r="J24" s="105" t="n">
        <f aca="false">IF(I24="Less(-)",-1,1)</f>
        <v>1</v>
      </c>
      <c r="K24" s="106" t="s">
        <v>46</v>
      </c>
      <c r="L24" s="107" t="s">
        <v>41</v>
      </c>
      <c r="M24" s="118"/>
      <c r="N24" s="119"/>
      <c r="O24" s="119"/>
      <c r="P24" s="121"/>
      <c r="Q24" s="119"/>
      <c r="R24" s="119"/>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12" t="e">
        <f aca="false">total_amount_ba($B$2,$D$2,D24,F24,J24,K24,M24)</f>
        <v>#VALUE!</v>
      </c>
      <c r="BB24" s="112" t="e">
        <f aca="false">BA24+SUM(N24:AZ24)</f>
        <v>#VALUE!</v>
      </c>
      <c r="BC24" s="113" t="e">
        <f aca="false">SpellNumber123(L24,BB24)</f>
        <v>#VALUE!</v>
      </c>
      <c r="IE24" s="55"/>
      <c r="IF24" s="55"/>
      <c r="IG24" s="55"/>
      <c r="IH24" s="55"/>
      <c r="II24" s="55"/>
    </row>
    <row r="25" s="54" customFormat="true" ht="27.6" hidden="false" customHeight="false" outlineLevel="0" collapsed="false">
      <c r="A25" s="114" t="n">
        <v>2.07</v>
      </c>
      <c r="B25" s="127" t="s">
        <v>104</v>
      </c>
      <c r="C25" s="116" t="s">
        <v>105</v>
      </c>
      <c r="D25" s="128" t="n">
        <v>15</v>
      </c>
      <c r="E25" s="114" t="s">
        <v>87</v>
      </c>
      <c r="F25" s="117"/>
      <c r="G25" s="109"/>
      <c r="H25" s="109"/>
      <c r="I25" s="103" t="s">
        <v>45</v>
      </c>
      <c r="J25" s="105" t="n">
        <f aca="false">IF(I25="Less(-)",-1,1)</f>
        <v>1</v>
      </c>
      <c r="K25" s="106" t="s">
        <v>46</v>
      </c>
      <c r="L25" s="107" t="s">
        <v>41</v>
      </c>
      <c r="M25" s="118"/>
      <c r="N25" s="119"/>
      <c r="O25" s="119"/>
      <c r="P25" s="121"/>
      <c r="Q25" s="119"/>
      <c r="R25" s="119"/>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12" t="e">
        <f aca="false">total_amount_ba($B$2,$D$2,D25,F25,J25,K25,M25)</f>
        <v>#VALUE!</v>
      </c>
      <c r="BB25" s="112" t="e">
        <f aca="false">BA25+SUM(N25:AZ25)</f>
        <v>#VALUE!</v>
      </c>
      <c r="BC25" s="113" t="e">
        <f aca="false">SpellNumber123(L25,BB25)</f>
        <v>#VALUE!</v>
      </c>
      <c r="IE25" s="55"/>
      <c r="IF25" s="55"/>
      <c r="IG25" s="55"/>
      <c r="IH25" s="55"/>
      <c r="II25" s="55"/>
    </row>
    <row r="26" s="54" customFormat="true" ht="27.6" hidden="false" customHeight="false" outlineLevel="0" collapsed="false">
      <c r="A26" s="114" t="n">
        <v>2.08</v>
      </c>
      <c r="B26" s="115" t="s">
        <v>106</v>
      </c>
      <c r="C26" s="116" t="s">
        <v>107</v>
      </c>
      <c r="D26" s="128" t="n">
        <v>250</v>
      </c>
      <c r="E26" s="130" t="s">
        <v>108</v>
      </c>
      <c r="F26" s="117"/>
      <c r="G26" s="109"/>
      <c r="H26" s="109"/>
      <c r="I26" s="103" t="s">
        <v>45</v>
      </c>
      <c r="J26" s="105" t="n">
        <f aca="false">IF(I26="Less(-)",-1,1)</f>
        <v>1</v>
      </c>
      <c r="K26" s="106" t="s">
        <v>46</v>
      </c>
      <c r="L26" s="107" t="s">
        <v>41</v>
      </c>
      <c r="M26" s="118"/>
      <c r="N26" s="119"/>
      <c r="O26" s="119"/>
      <c r="P26" s="121"/>
      <c r="Q26" s="119"/>
      <c r="R26" s="119"/>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12" t="e">
        <f aca="false">total_amount_ba($B$2,$D$2,D26,F26,J26,K26,M26)</f>
        <v>#VALUE!</v>
      </c>
      <c r="BB26" s="112" t="e">
        <f aca="false">BA26+SUM(N26:AZ26)</f>
        <v>#VALUE!</v>
      </c>
      <c r="BC26" s="113" t="e">
        <f aca="false">SpellNumber123(L26,BB26)</f>
        <v>#VALUE!</v>
      </c>
      <c r="IE26" s="55"/>
      <c r="IF26" s="55"/>
      <c r="IG26" s="55"/>
      <c r="IH26" s="55"/>
      <c r="II26" s="55"/>
    </row>
    <row r="27" s="54" customFormat="true" ht="13.8" hidden="false" customHeight="false" outlineLevel="0" collapsed="false">
      <c r="A27" s="114" t="n">
        <v>2.09</v>
      </c>
      <c r="B27" s="115" t="s">
        <v>109</v>
      </c>
      <c r="C27" s="116" t="s">
        <v>110</v>
      </c>
      <c r="D27" s="128" t="n">
        <v>1</v>
      </c>
      <c r="E27" s="130" t="s">
        <v>111</v>
      </c>
      <c r="F27" s="117"/>
      <c r="G27" s="109"/>
      <c r="H27" s="109"/>
      <c r="I27" s="103" t="s">
        <v>45</v>
      </c>
      <c r="J27" s="105" t="n">
        <f aca="false">IF(I27="Less(-)",-1,1)</f>
        <v>1</v>
      </c>
      <c r="K27" s="106" t="s">
        <v>46</v>
      </c>
      <c r="L27" s="107" t="s">
        <v>41</v>
      </c>
      <c r="M27" s="118"/>
      <c r="N27" s="119"/>
      <c r="O27" s="119"/>
      <c r="P27" s="121"/>
      <c r="Q27" s="119"/>
      <c r="R27" s="119"/>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12" t="e">
        <f aca="false">total_amount_ba($B$2,$D$2,D27,F27,J27,K27,M27)</f>
        <v>#VALUE!</v>
      </c>
      <c r="BB27" s="112" t="e">
        <f aca="false">BA27+SUM(N27:AZ27)</f>
        <v>#VALUE!</v>
      </c>
      <c r="BC27" s="113" t="e">
        <f aca="false">SpellNumber123(L27,BB27)</f>
        <v>#VALUE!</v>
      </c>
      <c r="IE27" s="55"/>
      <c r="IF27" s="55"/>
      <c r="IG27" s="55"/>
      <c r="IH27" s="55"/>
      <c r="II27" s="55"/>
    </row>
    <row r="28" s="54" customFormat="true" ht="13.8" hidden="false" customHeight="false" outlineLevel="0" collapsed="false">
      <c r="A28" s="131" t="n">
        <v>2.1</v>
      </c>
      <c r="B28" s="115" t="s">
        <v>112</v>
      </c>
      <c r="C28" s="116" t="s">
        <v>113</v>
      </c>
      <c r="D28" s="128" t="n">
        <v>1</v>
      </c>
      <c r="E28" s="130" t="s">
        <v>111</v>
      </c>
      <c r="F28" s="117"/>
      <c r="G28" s="109"/>
      <c r="H28" s="109"/>
      <c r="I28" s="103" t="s">
        <v>45</v>
      </c>
      <c r="J28" s="105" t="n">
        <f aca="false">IF(I28="Less(-)",-1,1)</f>
        <v>1</v>
      </c>
      <c r="K28" s="106" t="s">
        <v>46</v>
      </c>
      <c r="L28" s="107" t="s">
        <v>41</v>
      </c>
      <c r="M28" s="118"/>
      <c r="N28" s="119"/>
      <c r="O28" s="119"/>
      <c r="P28" s="121"/>
      <c r="Q28" s="119"/>
      <c r="R28" s="119"/>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12" t="e">
        <f aca="false">total_amount_ba($B$2,$D$2,D28,F28,J28,K28,M28)</f>
        <v>#VALUE!</v>
      </c>
      <c r="BB28" s="112" t="e">
        <f aca="false">BA28+SUM(N28:AZ28)</f>
        <v>#VALUE!</v>
      </c>
      <c r="BC28" s="113" t="e">
        <f aca="false">SpellNumber123(L28,BB28)</f>
        <v>#VALUE!</v>
      </c>
      <c r="IE28" s="55"/>
      <c r="IF28" s="55"/>
      <c r="IG28" s="55"/>
      <c r="IH28" s="55"/>
      <c r="II28" s="55"/>
    </row>
    <row r="29" s="54" customFormat="true" ht="13.8" hidden="false" customHeight="false" outlineLevel="0" collapsed="false">
      <c r="A29" s="114" t="n">
        <v>2.11</v>
      </c>
      <c r="B29" s="115" t="s">
        <v>114</v>
      </c>
      <c r="C29" s="116" t="s">
        <v>115</v>
      </c>
      <c r="D29" s="132" t="n">
        <v>1</v>
      </c>
      <c r="E29" s="130" t="s">
        <v>116</v>
      </c>
      <c r="F29" s="117"/>
      <c r="G29" s="109"/>
      <c r="H29" s="109"/>
      <c r="I29" s="103" t="s">
        <v>45</v>
      </c>
      <c r="J29" s="105" t="n">
        <f aca="false">IF(I29="Less(-)",-1,1)</f>
        <v>1</v>
      </c>
      <c r="K29" s="106" t="s">
        <v>46</v>
      </c>
      <c r="L29" s="107" t="s">
        <v>41</v>
      </c>
      <c r="M29" s="118"/>
      <c r="N29" s="119"/>
      <c r="O29" s="119"/>
      <c r="P29" s="121"/>
      <c r="Q29" s="119"/>
      <c r="R29" s="119"/>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12" t="e">
        <f aca="false">total_amount_ba($B$2,$D$2,D29,F29,J29,K29,M29)</f>
        <v>#VALUE!</v>
      </c>
      <c r="BB29" s="112" t="e">
        <f aca="false">BA29+SUM(N29:AZ29)</f>
        <v>#VALUE!</v>
      </c>
      <c r="BC29" s="113" t="e">
        <f aca="false">SpellNumber123(L29,BB29)</f>
        <v>#VALUE!</v>
      </c>
      <c r="IE29" s="55"/>
      <c r="IF29" s="55"/>
      <c r="IG29" s="55"/>
      <c r="IH29" s="55"/>
      <c r="II29" s="55"/>
    </row>
    <row r="30" s="54" customFormat="true" ht="41.4" hidden="false" customHeight="false" outlineLevel="0" collapsed="false">
      <c r="A30" s="114" t="n">
        <v>2.12</v>
      </c>
      <c r="B30" s="115" t="s">
        <v>117</v>
      </c>
      <c r="C30" s="116" t="s">
        <v>118</v>
      </c>
      <c r="D30" s="133" t="n">
        <v>30</v>
      </c>
      <c r="E30" s="114" t="s">
        <v>119</v>
      </c>
      <c r="F30" s="117"/>
      <c r="G30" s="109"/>
      <c r="H30" s="109"/>
      <c r="I30" s="103" t="s">
        <v>45</v>
      </c>
      <c r="J30" s="105" t="n">
        <f aca="false">IF(I30="Less(-)",-1,1)</f>
        <v>1</v>
      </c>
      <c r="K30" s="106" t="s">
        <v>46</v>
      </c>
      <c r="L30" s="107" t="s">
        <v>41</v>
      </c>
      <c r="M30" s="118"/>
      <c r="N30" s="119"/>
      <c r="O30" s="119"/>
      <c r="P30" s="121"/>
      <c r="Q30" s="119"/>
      <c r="R30" s="119"/>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12" t="e">
        <f aca="false">total_amount_ba($B$2,$D$2,D30,F30,J30,K30,M30)</f>
        <v>#VALUE!</v>
      </c>
      <c r="BB30" s="112" t="e">
        <f aca="false">BA30+SUM(N30:AZ30)</f>
        <v>#VALUE!</v>
      </c>
      <c r="BC30" s="113" t="e">
        <f aca="false">SpellNumber123(L30,BB30)</f>
        <v>#VALUE!</v>
      </c>
      <c r="IE30" s="55"/>
      <c r="IF30" s="55"/>
      <c r="IG30" s="55"/>
      <c r="IH30" s="55"/>
      <c r="II30" s="55"/>
    </row>
    <row r="31" s="54" customFormat="true" ht="41.4" hidden="false" customHeight="false" outlineLevel="0" collapsed="false">
      <c r="A31" s="114" t="n">
        <v>2.13</v>
      </c>
      <c r="B31" s="115" t="s">
        <v>120</v>
      </c>
      <c r="C31" s="116" t="s">
        <v>121</v>
      </c>
      <c r="D31" s="133" t="n">
        <v>50</v>
      </c>
      <c r="E31" s="114" t="s">
        <v>119</v>
      </c>
      <c r="F31" s="117"/>
      <c r="G31" s="109"/>
      <c r="H31" s="109"/>
      <c r="I31" s="103" t="s">
        <v>45</v>
      </c>
      <c r="J31" s="105" t="n">
        <f aca="false">IF(I31="Less(-)",-1,1)</f>
        <v>1</v>
      </c>
      <c r="K31" s="106" t="s">
        <v>46</v>
      </c>
      <c r="L31" s="107" t="s">
        <v>41</v>
      </c>
      <c r="M31" s="118"/>
      <c r="N31" s="119"/>
      <c r="O31" s="119"/>
      <c r="P31" s="121"/>
      <c r="Q31" s="119"/>
      <c r="R31" s="119"/>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12" t="e">
        <f aca="false">total_amount_ba($B$2,$D$2,D31,F31,J31,K31,M31)</f>
        <v>#VALUE!</v>
      </c>
      <c r="BB31" s="112" t="e">
        <f aca="false">BA31+SUM(N31:AZ31)</f>
        <v>#VALUE!</v>
      </c>
      <c r="BC31" s="113" t="e">
        <f aca="false">SpellNumber123(L31,BB31)</f>
        <v>#VALUE!</v>
      </c>
      <c r="IE31" s="55"/>
      <c r="IF31" s="55"/>
      <c r="IG31" s="55"/>
      <c r="IH31" s="55"/>
      <c r="II31" s="55"/>
    </row>
    <row r="32" s="54" customFormat="true" ht="41.4" hidden="false" customHeight="false" outlineLevel="0" collapsed="false">
      <c r="A32" s="114" t="n">
        <v>2.14</v>
      </c>
      <c r="B32" s="115" t="s">
        <v>122</v>
      </c>
      <c r="C32" s="116" t="s">
        <v>123</v>
      </c>
      <c r="D32" s="133" t="n">
        <v>4</v>
      </c>
      <c r="E32" s="114" t="s">
        <v>119</v>
      </c>
      <c r="F32" s="117"/>
      <c r="G32" s="109"/>
      <c r="H32" s="109"/>
      <c r="I32" s="103" t="s">
        <v>45</v>
      </c>
      <c r="J32" s="105" t="n">
        <f aca="false">IF(I32="Less(-)",-1,1)</f>
        <v>1</v>
      </c>
      <c r="K32" s="106" t="s">
        <v>46</v>
      </c>
      <c r="L32" s="107" t="s">
        <v>41</v>
      </c>
      <c r="M32" s="118"/>
      <c r="N32" s="119"/>
      <c r="O32" s="119"/>
      <c r="P32" s="121"/>
      <c r="Q32" s="119"/>
      <c r="R32" s="119"/>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12" t="e">
        <f aca="false">total_amount_ba($B$2,$D$2,D32,F32,J32,K32,M32)</f>
        <v>#VALUE!</v>
      </c>
      <c r="BB32" s="112" t="e">
        <f aca="false">BA32+SUM(N32:AZ32)</f>
        <v>#VALUE!</v>
      </c>
      <c r="BC32" s="113" t="e">
        <f aca="false">SpellNumber123(L32,BB32)</f>
        <v>#VALUE!</v>
      </c>
      <c r="IE32" s="55"/>
      <c r="IF32" s="55"/>
      <c r="IG32" s="55"/>
      <c r="IH32" s="55"/>
      <c r="II32" s="55"/>
    </row>
    <row r="33" s="54" customFormat="true" ht="41.4" hidden="false" customHeight="false" outlineLevel="0" collapsed="false">
      <c r="A33" s="114" t="n">
        <v>2.15</v>
      </c>
      <c r="B33" s="115" t="s">
        <v>124</v>
      </c>
      <c r="C33" s="116" t="s">
        <v>125</v>
      </c>
      <c r="D33" s="133" t="n">
        <v>15</v>
      </c>
      <c r="E33" s="114" t="s">
        <v>119</v>
      </c>
      <c r="F33" s="117"/>
      <c r="G33" s="109"/>
      <c r="H33" s="109"/>
      <c r="I33" s="103" t="s">
        <v>45</v>
      </c>
      <c r="J33" s="105" t="n">
        <f aca="false">IF(I33="Less(-)",-1,1)</f>
        <v>1</v>
      </c>
      <c r="K33" s="106" t="s">
        <v>46</v>
      </c>
      <c r="L33" s="107" t="s">
        <v>41</v>
      </c>
      <c r="M33" s="118"/>
      <c r="N33" s="119"/>
      <c r="O33" s="119"/>
      <c r="P33" s="121"/>
      <c r="Q33" s="119"/>
      <c r="R33" s="119"/>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12" t="e">
        <f aca="false">total_amount_ba($B$2,$D$2,D33,F33,J33,K33,M33)</f>
        <v>#VALUE!</v>
      </c>
      <c r="BB33" s="112" t="e">
        <f aca="false">BA33+SUM(N33:AZ33)</f>
        <v>#VALUE!</v>
      </c>
      <c r="BC33" s="113" t="e">
        <f aca="false">SpellNumber123(L33,BB33)</f>
        <v>#VALUE!</v>
      </c>
      <c r="IE33" s="55"/>
      <c r="IF33" s="55"/>
      <c r="IG33" s="55"/>
      <c r="IH33" s="55"/>
      <c r="II33" s="55"/>
    </row>
    <row r="34" s="54" customFormat="true" ht="27.6" hidden="false" customHeight="false" outlineLevel="0" collapsed="false">
      <c r="A34" s="99" t="n">
        <v>3</v>
      </c>
      <c r="B34" s="123" t="s">
        <v>126</v>
      </c>
      <c r="C34" s="116" t="s">
        <v>127</v>
      </c>
      <c r="D34" s="134"/>
      <c r="E34" s="124"/>
      <c r="F34" s="124"/>
      <c r="G34" s="124"/>
      <c r="H34" s="124"/>
      <c r="I34" s="124"/>
      <c r="J34" s="124"/>
      <c r="K34" s="124"/>
      <c r="L34" s="125"/>
      <c r="M34" s="124"/>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IE34" s="55"/>
      <c r="IF34" s="55"/>
      <c r="IG34" s="55"/>
      <c r="IH34" s="55"/>
      <c r="II34" s="55"/>
    </row>
    <row r="35" s="54" customFormat="true" ht="13.8" hidden="false" customHeight="false" outlineLevel="0" collapsed="false">
      <c r="A35" s="130" t="n">
        <v>3.01</v>
      </c>
      <c r="B35" s="115" t="s">
        <v>128</v>
      </c>
      <c r="C35" s="116" t="s">
        <v>129</v>
      </c>
      <c r="D35" s="133" t="n">
        <v>2</v>
      </c>
      <c r="E35" s="130" t="s">
        <v>130</v>
      </c>
      <c r="F35" s="117"/>
      <c r="G35" s="109"/>
      <c r="H35" s="109"/>
      <c r="I35" s="103" t="s">
        <v>45</v>
      </c>
      <c r="J35" s="105" t="n">
        <f aca="false">IF(I35="Less(-)",-1,1)</f>
        <v>1</v>
      </c>
      <c r="K35" s="106" t="s">
        <v>46</v>
      </c>
      <c r="L35" s="107" t="s">
        <v>41</v>
      </c>
      <c r="M35" s="118"/>
      <c r="N35" s="119"/>
      <c r="O35" s="119"/>
      <c r="P35" s="121"/>
      <c r="Q35" s="119"/>
      <c r="R35" s="119"/>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12" t="e">
        <f aca="false">total_amount_ba($B$2,$D$2,D35,F35,J35,K35,M35)</f>
        <v>#VALUE!</v>
      </c>
      <c r="BB35" s="112" t="e">
        <f aca="false">BA35+SUM(N35:AZ35)</f>
        <v>#VALUE!</v>
      </c>
      <c r="BC35" s="113" t="e">
        <f aca="false">SpellNumber123(L35,BB35)</f>
        <v>#VALUE!</v>
      </c>
      <c r="IE35" s="55"/>
      <c r="IF35" s="55"/>
      <c r="IG35" s="55"/>
      <c r="IH35" s="55"/>
      <c r="II35" s="55"/>
    </row>
    <row r="36" s="54" customFormat="true" ht="27.6" hidden="false" customHeight="false" outlineLevel="0" collapsed="false">
      <c r="A36" s="130" t="n">
        <v>3.02</v>
      </c>
      <c r="B36" s="127" t="s">
        <v>131</v>
      </c>
      <c r="C36" s="116" t="s">
        <v>132</v>
      </c>
      <c r="D36" s="133" t="n">
        <v>2</v>
      </c>
      <c r="E36" s="130" t="s">
        <v>83</v>
      </c>
      <c r="F36" s="117"/>
      <c r="G36" s="109"/>
      <c r="H36" s="109"/>
      <c r="I36" s="103" t="s">
        <v>45</v>
      </c>
      <c r="J36" s="105" t="n">
        <f aca="false">IF(I36="Less(-)",-1,1)</f>
        <v>1</v>
      </c>
      <c r="K36" s="106" t="s">
        <v>46</v>
      </c>
      <c r="L36" s="107" t="s">
        <v>41</v>
      </c>
      <c r="M36" s="118"/>
      <c r="N36" s="119"/>
      <c r="O36" s="119"/>
      <c r="P36" s="121"/>
      <c r="Q36" s="119"/>
      <c r="R36" s="119"/>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12" t="e">
        <f aca="false">total_amount_ba($B$2,$D$2,D36,F36,J36,K36,M36)</f>
        <v>#VALUE!</v>
      </c>
      <c r="BB36" s="112" t="e">
        <f aca="false">BA36+SUM(N36:AZ36)</f>
        <v>#VALUE!</v>
      </c>
      <c r="BC36" s="113" t="e">
        <f aca="false">SpellNumber123(L36,BB36)</f>
        <v>#VALUE!</v>
      </c>
      <c r="IE36" s="55"/>
      <c r="IF36" s="55"/>
      <c r="IG36" s="55"/>
      <c r="IH36" s="55"/>
      <c r="II36" s="55"/>
    </row>
    <row r="37" s="54" customFormat="true" ht="14.4" hidden="false" customHeight="false" outlineLevel="0" collapsed="false">
      <c r="A37" s="99" t="n">
        <v>4</v>
      </c>
      <c r="B37" s="123" t="s">
        <v>133</v>
      </c>
      <c r="C37" s="116" t="s">
        <v>134</v>
      </c>
      <c r="D37" s="124"/>
      <c r="E37" s="124"/>
      <c r="F37" s="124"/>
      <c r="G37" s="124"/>
      <c r="H37" s="124"/>
      <c r="I37" s="124"/>
      <c r="J37" s="124"/>
      <c r="K37" s="124"/>
      <c r="L37" s="125"/>
      <c r="M37" s="124"/>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IE37" s="55"/>
      <c r="IF37" s="55"/>
      <c r="IG37" s="55"/>
      <c r="IH37" s="55"/>
      <c r="II37" s="55"/>
    </row>
    <row r="38" s="54" customFormat="true" ht="41.4" hidden="false" customHeight="false" outlineLevel="0" collapsed="false">
      <c r="A38" s="114" t="n">
        <v>4.01</v>
      </c>
      <c r="B38" s="115" t="s">
        <v>135</v>
      </c>
      <c r="C38" s="116" t="s">
        <v>136</v>
      </c>
      <c r="D38" s="116" t="n">
        <v>21</v>
      </c>
      <c r="E38" s="114" t="s">
        <v>119</v>
      </c>
      <c r="F38" s="117"/>
      <c r="G38" s="109"/>
      <c r="H38" s="109"/>
      <c r="I38" s="103" t="s">
        <v>45</v>
      </c>
      <c r="J38" s="105" t="n">
        <f aca="false">IF(I38="Less(-)",-1,1)</f>
        <v>1</v>
      </c>
      <c r="K38" s="106" t="s">
        <v>46</v>
      </c>
      <c r="L38" s="107" t="s">
        <v>41</v>
      </c>
      <c r="M38" s="118"/>
      <c r="N38" s="119"/>
      <c r="O38" s="119"/>
      <c r="P38" s="121"/>
      <c r="Q38" s="119"/>
      <c r="R38" s="119"/>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12" t="e">
        <f aca="false">total_amount_ba($B$2,$D$2,D38,F38,J38,K38,M38)</f>
        <v>#VALUE!</v>
      </c>
      <c r="BB38" s="112" t="e">
        <f aca="false">BA38+SUM(N38:AZ38)</f>
        <v>#VALUE!</v>
      </c>
      <c r="BC38" s="113" t="e">
        <f aca="false">SpellNumber123(L38,BB38)</f>
        <v>#VALUE!</v>
      </c>
      <c r="IE38" s="55"/>
      <c r="IF38" s="55"/>
      <c r="IG38" s="55"/>
      <c r="IH38" s="55"/>
      <c r="II38" s="55"/>
    </row>
    <row r="39" s="54" customFormat="true" ht="41.4" hidden="false" customHeight="false" outlineLevel="0" collapsed="false">
      <c r="A39" s="114" t="n">
        <v>4.02</v>
      </c>
      <c r="B39" s="115" t="s">
        <v>137</v>
      </c>
      <c r="C39" s="116" t="s">
        <v>138</v>
      </c>
      <c r="D39" s="116" t="n">
        <v>24</v>
      </c>
      <c r="E39" s="114" t="s">
        <v>119</v>
      </c>
      <c r="F39" s="117"/>
      <c r="G39" s="109"/>
      <c r="H39" s="109"/>
      <c r="I39" s="103" t="s">
        <v>45</v>
      </c>
      <c r="J39" s="105" t="n">
        <f aca="false">IF(I39="Less(-)",-1,1)</f>
        <v>1</v>
      </c>
      <c r="K39" s="106" t="s">
        <v>46</v>
      </c>
      <c r="L39" s="107" t="s">
        <v>41</v>
      </c>
      <c r="M39" s="118"/>
      <c r="N39" s="119"/>
      <c r="O39" s="119"/>
      <c r="P39" s="121"/>
      <c r="Q39" s="119"/>
      <c r="R39" s="119"/>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12" t="e">
        <f aca="false">total_amount_ba($B$2,$D$2,D39,F39,J39,K39,M39)</f>
        <v>#VALUE!</v>
      </c>
      <c r="BB39" s="112" t="e">
        <f aca="false">BA39+SUM(N39:AZ39)</f>
        <v>#VALUE!</v>
      </c>
      <c r="BC39" s="113" t="e">
        <f aca="false">SpellNumber123(L39,BB39)</f>
        <v>#VALUE!</v>
      </c>
      <c r="IE39" s="55"/>
      <c r="IF39" s="55"/>
      <c r="IG39" s="55"/>
      <c r="IH39" s="55"/>
      <c r="II39" s="55"/>
    </row>
    <row r="40" s="54" customFormat="true" ht="41.4" hidden="false" customHeight="false" outlineLevel="0" collapsed="false">
      <c r="A40" s="114" t="n">
        <v>4.03</v>
      </c>
      <c r="B40" s="115" t="s">
        <v>139</v>
      </c>
      <c r="C40" s="116" t="s">
        <v>140</v>
      </c>
      <c r="D40" s="116" t="n">
        <v>1</v>
      </c>
      <c r="E40" s="114" t="s">
        <v>119</v>
      </c>
      <c r="F40" s="117"/>
      <c r="G40" s="109"/>
      <c r="H40" s="109"/>
      <c r="I40" s="103" t="s">
        <v>45</v>
      </c>
      <c r="J40" s="105" t="n">
        <f aca="false">IF(I40="Less(-)",-1,1)</f>
        <v>1</v>
      </c>
      <c r="K40" s="106" t="s">
        <v>46</v>
      </c>
      <c r="L40" s="107" t="s">
        <v>41</v>
      </c>
      <c r="M40" s="118"/>
      <c r="N40" s="119"/>
      <c r="O40" s="119"/>
      <c r="P40" s="121"/>
      <c r="Q40" s="119"/>
      <c r="R40" s="119"/>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12" t="e">
        <f aca="false">total_amount_ba($B$2,$D$2,D40,F40,J40,K40,M40)</f>
        <v>#VALUE!</v>
      </c>
      <c r="BB40" s="112" t="e">
        <f aca="false">BA40+SUM(N40:AZ40)</f>
        <v>#VALUE!</v>
      </c>
      <c r="BC40" s="113" t="e">
        <f aca="false">SpellNumber123(L40,BB40)</f>
        <v>#VALUE!</v>
      </c>
      <c r="IE40" s="55"/>
      <c r="IF40" s="55"/>
      <c r="IG40" s="55"/>
      <c r="IH40" s="55"/>
      <c r="II40" s="55"/>
    </row>
    <row r="41" s="54" customFormat="true" ht="41.4" hidden="false" customHeight="false" outlineLevel="0" collapsed="false">
      <c r="A41" s="114" t="n">
        <v>4.04</v>
      </c>
      <c r="B41" s="115" t="s">
        <v>141</v>
      </c>
      <c r="C41" s="116" t="s">
        <v>142</v>
      </c>
      <c r="D41" s="133" t="n">
        <v>12</v>
      </c>
      <c r="E41" s="130" t="s">
        <v>119</v>
      </c>
      <c r="F41" s="117"/>
      <c r="G41" s="109"/>
      <c r="H41" s="109"/>
      <c r="I41" s="103" t="s">
        <v>45</v>
      </c>
      <c r="J41" s="105" t="n">
        <f aca="false">IF(I41="Less(-)",-1,1)</f>
        <v>1</v>
      </c>
      <c r="K41" s="106" t="s">
        <v>46</v>
      </c>
      <c r="L41" s="107" t="s">
        <v>41</v>
      </c>
      <c r="M41" s="118"/>
      <c r="N41" s="119"/>
      <c r="O41" s="119"/>
      <c r="P41" s="121"/>
      <c r="Q41" s="119"/>
      <c r="R41" s="119"/>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12" t="e">
        <f aca="false">total_amount_ba($B$2,$D$2,D41,F41,J41,K41,M41)</f>
        <v>#VALUE!</v>
      </c>
      <c r="BB41" s="112" t="e">
        <f aca="false">BA41+SUM(N41:AZ41)</f>
        <v>#VALUE!</v>
      </c>
      <c r="BC41" s="113" t="e">
        <f aca="false">SpellNumber123(L41,BB41)</f>
        <v>#VALUE!</v>
      </c>
      <c r="IE41" s="55"/>
      <c r="IF41" s="55"/>
      <c r="IG41" s="55"/>
      <c r="IH41" s="55"/>
      <c r="II41" s="55"/>
    </row>
    <row r="42" s="54" customFormat="true" ht="14.4" hidden="false" customHeight="false" outlineLevel="0" collapsed="false">
      <c r="A42" s="99" t="n">
        <v>5</v>
      </c>
      <c r="B42" s="123" t="s">
        <v>143</v>
      </c>
      <c r="C42" s="116" t="s">
        <v>144</v>
      </c>
      <c r="D42" s="124"/>
      <c r="E42" s="124"/>
      <c r="F42" s="124"/>
      <c r="G42" s="124"/>
      <c r="H42" s="124"/>
      <c r="I42" s="124"/>
      <c r="J42" s="124"/>
      <c r="K42" s="124"/>
      <c r="L42" s="125"/>
      <c r="M42" s="124"/>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IE42" s="55"/>
      <c r="IF42" s="55"/>
      <c r="IG42" s="55"/>
      <c r="IH42" s="55"/>
      <c r="II42" s="55"/>
    </row>
    <row r="43" s="54" customFormat="true" ht="41.4" hidden="false" customHeight="false" outlineLevel="0" collapsed="false">
      <c r="A43" s="99" t="n">
        <v>5.01</v>
      </c>
      <c r="B43" s="115" t="s">
        <v>145</v>
      </c>
      <c r="C43" s="116" t="s">
        <v>146</v>
      </c>
      <c r="D43" s="116" t="n">
        <v>6</v>
      </c>
      <c r="E43" s="114" t="s">
        <v>119</v>
      </c>
      <c r="F43" s="117"/>
      <c r="G43" s="109"/>
      <c r="H43" s="109"/>
      <c r="I43" s="103" t="s">
        <v>45</v>
      </c>
      <c r="J43" s="105" t="n">
        <f aca="false">IF(I43="Less(-)",-1,1)</f>
        <v>1</v>
      </c>
      <c r="K43" s="106" t="s">
        <v>46</v>
      </c>
      <c r="L43" s="107" t="s">
        <v>41</v>
      </c>
      <c r="M43" s="118"/>
      <c r="N43" s="119"/>
      <c r="O43" s="119"/>
      <c r="P43" s="121"/>
      <c r="Q43" s="119"/>
      <c r="R43" s="119"/>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12" t="e">
        <f aca="false">total_amount_ba($B$2,$D$2,D43,F43,J43,K43,M43)</f>
        <v>#VALUE!</v>
      </c>
      <c r="BB43" s="112" t="e">
        <f aca="false">BA43+SUM(N43:AZ43)</f>
        <v>#VALUE!</v>
      </c>
      <c r="BC43" s="113" t="e">
        <f aca="false">SpellNumber123(L43,BB43)</f>
        <v>#VALUE!</v>
      </c>
      <c r="IE43" s="55"/>
      <c r="IF43" s="55"/>
      <c r="IG43" s="55"/>
      <c r="IH43" s="55"/>
      <c r="II43" s="55"/>
    </row>
    <row r="44" s="54" customFormat="true" ht="41.4" hidden="false" customHeight="false" outlineLevel="0" collapsed="false">
      <c r="A44" s="99" t="n">
        <v>5.02</v>
      </c>
      <c r="B44" s="115" t="s">
        <v>147</v>
      </c>
      <c r="C44" s="116" t="s">
        <v>148</v>
      </c>
      <c r="D44" s="116" t="n">
        <v>18</v>
      </c>
      <c r="E44" s="114" t="s">
        <v>119</v>
      </c>
      <c r="F44" s="117"/>
      <c r="G44" s="109"/>
      <c r="H44" s="109"/>
      <c r="I44" s="103" t="s">
        <v>45</v>
      </c>
      <c r="J44" s="105" t="n">
        <f aca="false">IF(I44="Less(-)",-1,1)</f>
        <v>1</v>
      </c>
      <c r="K44" s="106" t="s">
        <v>46</v>
      </c>
      <c r="L44" s="107" t="s">
        <v>41</v>
      </c>
      <c r="M44" s="118"/>
      <c r="N44" s="119"/>
      <c r="O44" s="119"/>
      <c r="P44" s="121"/>
      <c r="Q44" s="119"/>
      <c r="R44" s="119"/>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12" t="e">
        <f aca="false">total_amount_ba($B$2,$D$2,D44,F44,J44,K44,M44)</f>
        <v>#VALUE!</v>
      </c>
      <c r="BB44" s="112" t="e">
        <f aca="false">BA44+SUM(N44:AZ44)</f>
        <v>#VALUE!</v>
      </c>
      <c r="BC44" s="113" t="e">
        <f aca="false">SpellNumber123(L44,BB44)</f>
        <v>#VALUE!</v>
      </c>
      <c r="IE44" s="55"/>
      <c r="IF44" s="55"/>
      <c r="IG44" s="55"/>
      <c r="IH44" s="55"/>
      <c r="II44" s="55"/>
    </row>
    <row r="45" s="54" customFormat="true" ht="27.6" hidden="false" customHeight="false" outlineLevel="0" collapsed="false">
      <c r="A45" s="99" t="n">
        <v>5.03</v>
      </c>
      <c r="B45" s="115" t="s">
        <v>149</v>
      </c>
      <c r="C45" s="116" t="s">
        <v>150</v>
      </c>
      <c r="D45" s="116" t="n">
        <v>4</v>
      </c>
      <c r="E45" s="114" t="s">
        <v>119</v>
      </c>
      <c r="F45" s="117"/>
      <c r="G45" s="109"/>
      <c r="H45" s="109"/>
      <c r="I45" s="103" t="s">
        <v>45</v>
      </c>
      <c r="J45" s="105" t="n">
        <f aca="false">IF(I45="Less(-)",-1,1)</f>
        <v>1</v>
      </c>
      <c r="K45" s="106" t="s">
        <v>46</v>
      </c>
      <c r="L45" s="107" t="s">
        <v>41</v>
      </c>
      <c r="M45" s="118"/>
      <c r="N45" s="119"/>
      <c r="O45" s="119"/>
      <c r="P45" s="121"/>
      <c r="Q45" s="119"/>
      <c r="R45" s="119"/>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12" t="e">
        <f aca="false">total_amount_ba($B$2,$D$2,D45,F45,J45,K45,M45)</f>
        <v>#VALUE!</v>
      </c>
      <c r="BB45" s="112" t="e">
        <f aca="false">BA45+SUM(N45:AZ45)</f>
        <v>#VALUE!</v>
      </c>
      <c r="BC45" s="113" t="e">
        <f aca="false">SpellNumber123(L45,BB45)</f>
        <v>#VALUE!</v>
      </c>
      <c r="IE45" s="55"/>
      <c r="IF45" s="55"/>
      <c r="IG45" s="55"/>
      <c r="IH45" s="55"/>
      <c r="II45" s="55"/>
    </row>
    <row r="46" s="54" customFormat="true" ht="27.6" hidden="false" customHeight="false" outlineLevel="0" collapsed="false">
      <c r="A46" s="99" t="n">
        <v>5.04</v>
      </c>
      <c r="B46" s="115" t="s">
        <v>151</v>
      </c>
      <c r="C46" s="116" t="s">
        <v>152</v>
      </c>
      <c r="D46" s="116" t="n">
        <v>8</v>
      </c>
      <c r="E46" s="114" t="s">
        <v>119</v>
      </c>
      <c r="F46" s="117"/>
      <c r="G46" s="109"/>
      <c r="H46" s="109"/>
      <c r="I46" s="103" t="s">
        <v>45</v>
      </c>
      <c r="J46" s="105" t="n">
        <f aca="false">IF(I46="Less(-)",-1,1)</f>
        <v>1</v>
      </c>
      <c r="K46" s="106" t="s">
        <v>46</v>
      </c>
      <c r="L46" s="107" t="s">
        <v>41</v>
      </c>
      <c r="M46" s="118"/>
      <c r="N46" s="119"/>
      <c r="O46" s="119"/>
      <c r="P46" s="121"/>
      <c r="Q46" s="119"/>
      <c r="R46" s="119"/>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12" t="e">
        <f aca="false">total_amount_ba($B$2,$D$2,D46,F46,J46,K46,M46)</f>
        <v>#VALUE!</v>
      </c>
      <c r="BB46" s="112" t="e">
        <f aca="false">BA46+SUM(N46:AZ46)</f>
        <v>#VALUE!</v>
      </c>
      <c r="BC46" s="113" t="e">
        <f aca="false">SpellNumber123(L46,BB46)</f>
        <v>#VALUE!</v>
      </c>
      <c r="IE46" s="55"/>
      <c r="IF46" s="55"/>
      <c r="IG46" s="55"/>
      <c r="IH46" s="55"/>
      <c r="II46" s="55"/>
    </row>
    <row r="47" s="54" customFormat="true" ht="14.4" hidden="false" customHeight="false" outlineLevel="0" collapsed="false">
      <c r="A47" s="99" t="n">
        <v>6</v>
      </c>
      <c r="B47" s="123" t="s">
        <v>153</v>
      </c>
      <c r="C47" s="116" t="s">
        <v>154</v>
      </c>
      <c r="D47" s="124"/>
      <c r="E47" s="124"/>
      <c r="F47" s="124"/>
      <c r="G47" s="124"/>
      <c r="H47" s="124"/>
      <c r="I47" s="124"/>
      <c r="J47" s="124"/>
      <c r="K47" s="124"/>
      <c r="L47" s="125"/>
      <c r="M47" s="124"/>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IE47" s="55"/>
      <c r="IF47" s="55"/>
      <c r="IG47" s="55"/>
      <c r="IH47" s="55"/>
      <c r="II47" s="55"/>
    </row>
    <row r="48" s="54" customFormat="true" ht="41.4" hidden="false" customHeight="false" outlineLevel="0" collapsed="false">
      <c r="A48" s="135" t="n">
        <v>6.01</v>
      </c>
      <c r="B48" s="115" t="s">
        <v>155</v>
      </c>
      <c r="C48" s="116" t="s">
        <v>156</v>
      </c>
      <c r="D48" s="133" t="n">
        <v>1</v>
      </c>
      <c r="E48" s="136" t="s">
        <v>157</v>
      </c>
      <c r="F48" s="117"/>
      <c r="G48" s="109"/>
      <c r="H48" s="109"/>
      <c r="I48" s="103" t="s">
        <v>45</v>
      </c>
      <c r="J48" s="105" t="n">
        <f aca="false">IF(I48="Less(-)",-1,1)</f>
        <v>1</v>
      </c>
      <c r="K48" s="106" t="s">
        <v>46</v>
      </c>
      <c r="L48" s="107" t="s">
        <v>41</v>
      </c>
      <c r="M48" s="118"/>
      <c r="N48" s="119"/>
      <c r="O48" s="119"/>
      <c r="P48" s="121"/>
      <c r="Q48" s="119"/>
      <c r="R48" s="119"/>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12" t="e">
        <f aca="false">total_amount_ba($B$2,$D$2,D48,F48,J48,K48,M48)</f>
        <v>#VALUE!</v>
      </c>
      <c r="BB48" s="112" t="e">
        <f aca="false">BA48+SUM(N48:AZ48)</f>
        <v>#VALUE!</v>
      </c>
      <c r="BC48" s="113" t="e">
        <f aca="false">SpellNumber123(L48,BB48)</f>
        <v>#VALUE!</v>
      </c>
      <c r="IE48" s="55"/>
      <c r="IF48" s="55"/>
      <c r="IG48" s="55"/>
      <c r="IH48" s="55"/>
      <c r="II48" s="55"/>
    </row>
    <row r="49" s="54" customFormat="true" ht="27.6" hidden="false" customHeight="false" outlineLevel="0" collapsed="false">
      <c r="A49" s="135" t="n">
        <v>6.02</v>
      </c>
      <c r="B49" s="115" t="s">
        <v>158</v>
      </c>
      <c r="C49" s="116" t="s">
        <v>159</v>
      </c>
      <c r="D49" s="133" t="n">
        <v>2</v>
      </c>
      <c r="E49" s="136" t="s">
        <v>83</v>
      </c>
      <c r="F49" s="117"/>
      <c r="G49" s="109"/>
      <c r="H49" s="109"/>
      <c r="I49" s="103" t="s">
        <v>45</v>
      </c>
      <c r="J49" s="105" t="n">
        <f aca="false">IF(I49="Less(-)",-1,1)</f>
        <v>1</v>
      </c>
      <c r="K49" s="106" t="s">
        <v>46</v>
      </c>
      <c r="L49" s="107" t="s">
        <v>41</v>
      </c>
      <c r="M49" s="118"/>
      <c r="N49" s="119"/>
      <c r="O49" s="119"/>
      <c r="P49" s="121"/>
      <c r="Q49" s="119"/>
      <c r="R49" s="119"/>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12" t="e">
        <f aca="false">total_amount_ba($B$2,$D$2,D49,F49,J49,K49,M49)</f>
        <v>#VALUE!</v>
      </c>
      <c r="BB49" s="112" t="e">
        <f aca="false">BA49+SUM(N49:AZ49)</f>
        <v>#VALUE!</v>
      </c>
      <c r="BC49" s="113" t="e">
        <f aca="false">SpellNumber123(L49,BB49)</f>
        <v>#VALUE!</v>
      </c>
      <c r="IE49" s="55"/>
      <c r="IF49" s="55"/>
      <c r="IG49" s="55"/>
      <c r="IH49" s="55"/>
      <c r="II49" s="55"/>
    </row>
    <row r="50" s="54" customFormat="true" ht="27.6" hidden="false" customHeight="false" outlineLevel="0" collapsed="false">
      <c r="A50" s="99" t="n">
        <v>7</v>
      </c>
      <c r="B50" s="123" t="s">
        <v>160</v>
      </c>
      <c r="C50" s="116" t="s">
        <v>161</v>
      </c>
      <c r="D50" s="124"/>
      <c r="E50" s="124"/>
      <c r="F50" s="124"/>
      <c r="G50" s="124"/>
      <c r="H50" s="124"/>
      <c r="I50" s="124"/>
      <c r="J50" s="124"/>
      <c r="K50" s="124"/>
      <c r="L50" s="125"/>
      <c r="M50" s="124"/>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IE50" s="55"/>
      <c r="IF50" s="55"/>
      <c r="IG50" s="55"/>
      <c r="IH50" s="55"/>
      <c r="II50" s="55"/>
    </row>
    <row r="51" s="54" customFormat="true" ht="13.8" hidden="false" customHeight="false" outlineLevel="0" collapsed="false">
      <c r="A51" s="135" t="n">
        <v>7.01</v>
      </c>
      <c r="B51" s="115" t="s">
        <v>162</v>
      </c>
      <c r="C51" s="116" t="s">
        <v>163</v>
      </c>
      <c r="D51" s="116" t="n">
        <v>3</v>
      </c>
      <c r="E51" s="136" t="s">
        <v>40</v>
      </c>
      <c r="F51" s="117"/>
      <c r="G51" s="109"/>
      <c r="H51" s="109"/>
      <c r="I51" s="103" t="s">
        <v>45</v>
      </c>
      <c r="J51" s="105" t="n">
        <f aca="false">IF(I51="Less(-)",-1,1)</f>
        <v>1</v>
      </c>
      <c r="K51" s="106" t="s">
        <v>46</v>
      </c>
      <c r="L51" s="107" t="s">
        <v>41</v>
      </c>
      <c r="M51" s="118"/>
      <c r="N51" s="119"/>
      <c r="O51" s="119"/>
      <c r="P51" s="121"/>
      <c r="Q51" s="119"/>
      <c r="R51" s="119"/>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12" t="e">
        <f aca="false">total_amount_ba($B$2,$D$2,D51,F51,J51,K51,M51)</f>
        <v>#VALUE!</v>
      </c>
      <c r="BB51" s="112" t="e">
        <f aca="false">BA51+SUM(N51:AZ51)</f>
        <v>#VALUE!</v>
      </c>
      <c r="BC51" s="113" t="e">
        <f aca="false">SpellNumber123(L51,BB51)</f>
        <v>#VALUE!</v>
      </c>
      <c r="IE51" s="55"/>
      <c r="IF51" s="55"/>
      <c r="IG51" s="55"/>
      <c r="IH51" s="55"/>
      <c r="II51" s="55"/>
    </row>
    <row r="52" s="54" customFormat="true" ht="13.8" hidden="false" customHeight="false" outlineLevel="0" collapsed="false">
      <c r="A52" s="135" t="n">
        <v>7.02</v>
      </c>
      <c r="B52" s="127" t="s">
        <v>164</v>
      </c>
      <c r="C52" s="116" t="s">
        <v>165</v>
      </c>
      <c r="D52" s="116" t="n">
        <v>8</v>
      </c>
      <c r="E52" s="136" t="s">
        <v>40</v>
      </c>
      <c r="F52" s="117"/>
      <c r="G52" s="109"/>
      <c r="H52" s="109"/>
      <c r="I52" s="103" t="s">
        <v>45</v>
      </c>
      <c r="J52" s="105" t="n">
        <f aca="false">IF(I52="Less(-)",-1,1)</f>
        <v>1</v>
      </c>
      <c r="K52" s="106" t="s">
        <v>46</v>
      </c>
      <c r="L52" s="107" t="s">
        <v>41</v>
      </c>
      <c r="M52" s="118"/>
      <c r="N52" s="119"/>
      <c r="O52" s="119"/>
      <c r="P52" s="121"/>
      <c r="Q52" s="119"/>
      <c r="R52" s="119"/>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12" t="e">
        <f aca="false">total_amount_ba($B$2,$D$2,D52,F52,J52,K52,M52)</f>
        <v>#VALUE!</v>
      </c>
      <c r="BB52" s="112" t="e">
        <f aca="false">BA52+SUM(N52:AZ52)</f>
        <v>#VALUE!</v>
      </c>
      <c r="BC52" s="113" t="e">
        <f aca="false">SpellNumber123(L52,BB52)</f>
        <v>#VALUE!</v>
      </c>
      <c r="IE52" s="55"/>
      <c r="IF52" s="55"/>
      <c r="IG52" s="55"/>
      <c r="IH52" s="55"/>
      <c r="II52" s="55"/>
    </row>
    <row r="53" s="54" customFormat="true" ht="41.4" hidden="false" customHeight="false" outlineLevel="0" collapsed="false">
      <c r="A53" s="99" t="n">
        <v>8</v>
      </c>
      <c r="B53" s="123" t="s">
        <v>166</v>
      </c>
      <c r="C53" s="116" t="s">
        <v>167</v>
      </c>
      <c r="D53" s="124"/>
      <c r="E53" s="124"/>
      <c r="F53" s="124"/>
      <c r="G53" s="124"/>
      <c r="H53" s="124"/>
      <c r="I53" s="124"/>
      <c r="J53" s="124"/>
      <c r="K53" s="124"/>
      <c r="L53" s="125"/>
      <c r="M53" s="124"/>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IE53" s="55"/>
      <c r="IF53" s="55"/>
      <c r="IG53" s="55"/>
      <c r="IH53" s="55"/>
      <c r="II53" s="55"/>
    </row>
    <row r="54" s="54" customFormat="true" ht="27.6" hidden="false" customHeight="false" outlineLevel="0" collapsed="false">
      <c r="A54" s="135" t="n">
        <v>8.01</v>
      </c>
      <c r="B54" s="127" t="s">
        <v>168</v>
      </c>
      <c r="C54" s="116" t="s">
        <v>169</v>
      </c>
      <c r="D54" s="133" t="n">
        <v>6</v>
      </c>
      <c r="E54" s="136" t="s">
        <v>40</v>
      </c>
      <c r="F54" s="117"/>
      <c r="G54" s="109"/>
      <c r="H54" s="109"/>
      <c r="I54" s="103" t="s">
        <v>45</v>
      </c>
      <c r="J54" s="105" t="n">
        <f aca="false">IF(I54="Less(-)",-1,1)</f>
        <v>1</v>
      </c>
      <c r="K54" s="106" t="s">
        <v>46</v>
      </c>
      <c r="L54" s="107" t="s">
        <v>41</v>
      </c>
      <c r="M54" s="118"/>
      <c r="N54" s="119"/>
      <c r="O54" s="119"/>
      <c r="P54" s="121"/>
      <c r="Q54" s="119"/>
      <c r="R54" s="119"/>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12" t="e">
        <f aca="false">total_amount_ba($B$2,$D$2,D54,F54,J54,K54,M54)</f>
        <v>#VALUE!</v>
      </c>
      <c r="BB54" s="112" t="e">
        <f aca="false">BA54+SUM(N54:AZ54)</f>
        <v>#VALUE!</v>
      </c>
      <c r="BC54" s="113" t="e">
        <f aca="false">SpellNumber123(L54,BB54)</f>
        <v>#VALUE!</v>
      </c>
      <c r="IE54" s="55"/>
      <c r="IF54" s="55"/>
      <c r="IG54" s="55"/>
      <c r="IH54" s="55"/>
      <c r="II54" s="55"/>
    </row>
    <row r="55" s="54" customFormat="true" ht="13.8" hidden="false" customHeight="false" outlineLevel="0" collapsed="false">
      <c r="A55" s="135" t="n">
        <v>8.02</v>
      </c>
      <c r="B55" s="127" t="s">
        <v>170</v>
      </c>
      <c r="C55" s="116" t="s">
        <v>171</v>
      </c>
      <c r="D55" s="133" t="n">
        <v>6</v>
      </c>
      <c r="E55" s="136" t="s">
        <v>40</v>
      </c>
      <c r="F55" s="117"/>
      <c r="G55" s="109"/>
      <c r="H55" s="109"/>
      <c r="I55" s="103" t="s">
        <v>45</v>
      </c>
      <c r="J55" s="105" t="n">
        <f aca="false">IF(I55="Less(-)",-1,1)</f>
        <v>1</v>
      </c>
      <c r="K55" s="106" t="s">
        <v>46</v>
      </c>
      <c r="L55" s="107" t="s">
        <v>41</v>
      </c>
      <c r="M55" s="118"/>
      <c r="N55" s="119"/>
      <c r="O55" s="119"/>
      <c r="P55" s="121"/>
      <c r="Q55" s="119"/>
      <c r="R55" s="119"/>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12" t="e">
        <f aca="false">total_amount_ba($B$2,$D$2,D55,F55,J55,K55,M55)</f>
        <v>#VALUE!</v>
      </c>
      <c r="BB55" s="112" t="e">
        <f aca="false">BA55+SUM(N55:AZ55)</f>
        <v>#VALUE!</v>
      </c>
      <c r="BC55" s="113" t="e">
        <f aca="false">SpellNumber123(L55,BB55)</f>
        <v>#VALUE!</v>
      </c>
      <c r="IE55" s="55"/>
      <c r="IF55" s="55"/>
      <c r="IG55" s="55"/>
      <c r="IH55" s="55"/>
      <c r="II55" s="55"/>
    </row>
    <row r="56" s="54" customFormat="true" ht="27.6" hidden="false" customHeight="false" outlineLevel="0" collapsed="false">
      <c r="A56" s="99" t="n">
        <v>9</v>
      </c>
      <c r="B56" s="123" t="s">
        <v>172</v>
      </c>
      <c r="C56" s="116" t="s">
        <v>173</v>
      </c>
      <c r="D56" s="124"/>
      <c r="E56" s="124"/>
      <c r="F56" s="124"/>
      <c r="G56" s="124"/>
      <c r="H56" s="124"/>
      <c r="I56" s="124"/>
      <c r="J56" s="124"/>
      <c r="K56" s="124"/>
      <c r="L56" s="125"/>
      <c r="M56" s="124"/>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IE56" s="55"/>
      <c r="IF56" s="55"/>
      <c r="IG56" s="55"/>
      <c r="IH56" s="55"/>
      <c r="II56" s="55"/>
    </row>
    <row r="57" s="54" customFormat="true" ht="14.4" hidden="false" customHeight="false" outlineLevel="0" collapsed="false">
      <c r="A57" s="99" t="n">
        <v>9.01</v>
      </c>
      <c r="B57" s="123" t="s">
        <v>174</v>
      </c>
      <c r="C57" s="116" t="s">
        <v>175</v>
      </c>
      <c r="D57" s="124"/>
      <c r="E57" s="124"/>
      <c r="F57" s="124"/>
      <c r="G57" s="124"/>
      <c r="H57" s="124"/>
      <c r="I57" s="124"/>
      <c r="J57" s="124"/>
      <c r="K57" s="124"/>
      <c r="L57" s="125"/>
      <c r="M57" s="124"/>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IE57" s="55"/>
      <c r="IF57" s="55"/>
      <c r="IG57" s="55"/>
      <c r="IH57" s="55"/>
      <c r="II57" s="55"/>
    </row>
    <row r="58" s="54" customFormat="true" ht="13.8" hidden="false" customHeight="false" outlineLevel="0" collapsed="false">
      <c r="A58" s="135" t="n">
        <v>9.011</v>
      </c>
      <c r="B58" s="115" t="s">
        <v>176</v>
      </c>
      <c r="C58" s="116" t="s">
        <v>177</v>
      </c>
      <c r="D58" s="133" t="n">
        <v>4</v>
      </c>
      <c r="E58" s="136" t="s">
        <v>83</v>
      </c>
      <c r="F58" s="117"/>
      <c r="G58" s="109"/>
      <c r="H58" s="109"/>
      <c r="I58" s="103" t="s">
        <v>45</v>
      </c>
      <c r="J58" s="105" t="n">
        <f aca="false">IF(I58="Less(-)",-1,1)</f>
        <v>1</v>
      </c>
      <c r="K58" s="106" t="s">
        <v>46</v>
      </c>
      <c r="L58" s="107" t="s">
        <v>41</v>
      </c>
      <c r="M58" s="118"/>
      <c r="N58" s="119"/>
      <c r="O58" s="119"/>
      <c r="P58" s="121"/>
      <c r="Q58" s="119"/>
      <c r="R58" s="119"/>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12" t="e">
        <f aca="false">total_amount_ba($B$2,$D$2,D58,F58,J58,K58,M58)</f>
        <v>#VALUE!</v>
      </c>
      <c r="BB58" s="112" t="e">
        <f aca="false">BA58+SUM(N58:AZ58)</f>
        <v>#VALUE!</v>
      </c>
      <c r="BC58" s="113" t="e">
        <f aca="false">SpellNumber123(L58,BB58)</f>
        <v>#VALUE!</v>
      </c>
      <c r="IE58" s="55"/>
      <c r="IF58" s="55"/>
      <c r="IG58" s="55"/>
      <c r="IH58" s="55"/>
      <c r="II58" s="55"/>
    </row>
    <row r="59" s="54" customFormat="true" ht="13.8" hidden="false" customHeight="false" outlineLevel="0" collapsed="false">
      <c r="A59" s="135" t="n">
        <v>9.012</v>
      </c>
      <c r="B59" s="127" t="s">
        <v>178</v>
      </c>
      <c r="C59" s="116" t="s">
        <v>179</v>
      </c>
      <c r="D59" s="133" t="n">
        <v>2</v>
      </c>
      <c r="E59" s="136" t="s">
        <v>83</v>
      </c>
      <c r="F59" s="117"/>
      <c r="G59" s="109"/>
      <c r="H59" s="109"/>
      <c r="I59" s="103" t="s">
        <v>45</v>
      </c>
      <c r="J59" s="105" t="n">
        <f aca="false">IF(I59="Less(-)",-1,1)</f>
        <v>1</v>
      </c>
      <c r="K59" s="106" t="s">
        <v>46</v>
      </c>
      <c r="L59" s="107" t="s">
        <v>41</v>
      </c>
      <c r="M59" s="118"/>
      <c r="N59" s="119"/>
      <c r="O59" s="119"/>
      <c r="P59" s="121"/>
      <c r="Q59" s="119"/>
      <c r="R59" s="119"/>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12" t="e">
        <f aca="false">total_amount_ba($B$2,$D$2,D59,F59,J59,K59,M59)</f>
        <v>#VALUE!</v>
      </c>
      <c r="BB59" s="112" t="e">
        <f aca="false">BA59+SUM(N59:AZ59)</f>
        <v>#VALUE!</v>
      </c>
      <c r="BC59" s="113" t="e">
        <f aca="false">SpellNumber123(L59,BB59)</f>
        <v>#VALUE!</v>
      </c>
      <c r="IE59" s="55"/>
      <c r="IF59" s="55"/>
      <c r="IG59" s="55"/>
      <c r="IH59" s="55"/>
      <c r="II59" s="55"/>
    </row>
    <row r="60" s="54" customFormat="true" ht="13.8" hidden="false" customHeight="false" outlineLevel="0" collapsed="false">
      <c r="A60" s="135" t="n">
        <v>9.013</v>
      </c>
      <c r="B60" s="127" t="s">
        <v>180</v>
      </c>
      <c r="C60" s="116" t="s">
        <v>181</v>
      </c>
      <c r="D60" s="133" t="n">
        <v>1</v>
      </c>
      <c r="E60" s="136" t="s">
        <v>83</v>
      </c>
      <c r="F60" s="117"/>
      <c r="G60" s="109"/>
      <c r="H60" s="109"/>
      <c r="I60" s="103" t="s">
        <v>45</v>
      </c>
      <c r="J60" s="105" t="n">
        <f aca="false">IF(I60="Less(-)",-1,1)</f>
        <v>1</v>
      </c>
      <c r="K60" s="106" t="s">
        <v>46</v>
      </c>
      <c r="L60" s="107" t="s">
        <v>41</v>
      </c>
      <c r="M60" s="118"/>
      <c r="N60" s="119"/>
      <c r="O60" s="119"/>
      <c r="P60" s="121"/>
      <c r="Q60" s="119"/>
      <c r="R60" s="119"/>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12" t="e">
        <f aca="false">total_amount_ba($B$2,$D$2,D60,F60,J60,K60,M60)</f>
        <v>#VALUE!</v>
      </c>
      <c r="BB60" s="112" t="e">
        <f aca="false">BA60+SUM(N60:AZ60)</f>
        <v>#VALUE!</v>
      </c>
      <c r="BC60" s="113" t="e">
        <f aca="false">SpellNumber123(L60,BB60)</f>
        <v>#VALUE!</v>
      </c>
      <c r="IE60" s="55"/>
      <c r="IF60" s="55"/>
      <c r="IG60" s="55"/>
      <c r="IH60" s="55"/>
      <c r="II60" s="55"/>
    </row>
    <row r="61" s="54" customFormat="true" ht="13.8" hidden="false" customHeight="false" outlineLevel="0" collapsed="false">
      <c r="A61" s="135" t="n">
        <v>9.014</v>
      </c>
      <c r="B61" s="127" t="s">
        <v>182</v>
      </c>
      <c r="C61" s="116" t="s">
        <v>183</v>
      </c>
      <c r="D61" s="133" t="n">
        <v>2</v>
      </c>
      <c r="E61" s="136" t="s">
        <v>83</v>
      </c>
      <c r="F61" s="117"/>
      <c r="G61" s="109"/>
      <c r="H61" s="109"/>
      <c r="I61" s="103" t="s">
        <v>45</v>
      </c>
      <c r="J61" s="105" t="n">
        <f aca="false">IF(I61="Less(-)",-1,1)</f>
        <v>1</v>
      </c>
      <c r="K61" s="106" t="s">
        <v>46</v>
      </c>
      <c r="L61" s="107" t="s">
        <v>41</v>
      </c>
      <c r="M61" s="118"/>
      <c r="N61" s="119"/>
      <c r="O61" s="119"/>
      <c r="P61" s="121"/>
      <c r="Q61" s="119"/>
      <c r="R61" s="119"/>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12" t="e">
        <f aca="false">total_amount_ba($B$2,$D$2,D61,F61,J61,K61,M61)</f>
        <v>#VALUE!</v>
      </c>
      <c r="BB61" s="112" t="e">
        <f aca="false">BA61+SUM(N61:AZ61)</f>
        <v>#VALUE!</v>
      </c>
      <c r="BC61" s="113" t="e">
        <f aca="false">SpellNumber123(L61,BB61)</f>
        <v>#VALUE!</v>
      </c>
      <c r="IE61" s="55"/>
      <c r="IF61" s="55"/>
      <c r="IG61" s="55"/>
      <c r="IH61" s="55"/>
      <c r="II61" s="55"/>
    </row>
    <row r="62" s="54" customFormat="true" ht="13.8" hidden="false" customHeight="false" outlineLevel="0" collapsed="false">
      <c r="A62" s="135" t="n">
        <v>9.015</v>
      </c>
      <c r="B62" s="127" t="s">
        <v>184</v>
      </c>
      <c r="C62" s="116" t="s">
        <v>185</v>
      </c>
      <c r="D62" s="133" t="n">
        <v>2</v>
      </c>
      <c r="E62" s="136" t="s">
        <v>83</v>
      </c>
      <c r="F62" s="117"/>
      <c r="G62" s="109"/>
      <c r="H62" s="109"/>
      <c r="I62" s="103" t="s">
        <v>45</v>
      </c>
      <c r="J62" s="105" t="n">
        <f aca="false">IF(I62="Less(-)",-1,1)</f>
        <v>1</v>
      </c>
      <c r="K62" s="106" t="s">
        <v>46</v>
      </c>
      <c r="L62" s="107" t="s">
        <v>41</v>
      </c>
      <c r="M62" s="118"/>
      <c r="N62" s="119"/>
      <c r="O62" s="119"/>
      <c r="P62" s="121"/>
      <c r="Q62" s="119"/>
      <c r="R62" s="119"/>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12" t="e">
        <f aca="false">total_amount_ba($B$2,$D$2,D62,F62,J62,K62,M62)</f>
        <v>#VALUE!</v>
      </c>
      <c r="BB62" s="112" t="e">
        <f aca="false">BA62+SUM(N62:AZ62)</f>
        <v>#VALUE!</v>
      </c>
      <c r="BC62" s="113" t="e">
        <f aca="false">SpellNumber123(L62,BB62)</f>
        <v>#VALUE!</v>
      </c>
      <c r="IE62" s="55"/>
      <c r="IF62" s="55"/>
      <c r="IG62" s="55"/>
      <c r="IH62" s="55"/>
      <c r="II62" s="55"/>
    </row>
    <row r="63" s="54" customFormat="true" ht="13.8" hidden="false" customHeight="false" outlineLevel="0" collapsed="false">
      <c r="A63" s="135" t="n">
        <v>9.01600000000001</v>
      </c>
      <c r="B63" s="127" t="s">
        <v>186</v>
      </c>
      <c r="C63" s="116" t="s">
        <v>187</v>
      </c>
      <c r="D63" s="133" t="n">
        <v>1</v>
      </c>
      <c r="E63" s="136" t="s">
        <v>83</v>
      </c>
      <c r="F63" s="117"/>
      <c r="G63" s="109"/>
      <c r="H63" s="109"/>
      <c r="I63" s="103" t="s">
        <v>45</v>
      </c>
      <c r="J63" s="105" t="n">
        <f aca="false">IF(I63="Less(-)",-1,1)</f>
        <v>1</v>
      </c>
      <c r="K63" s="106" t="s">
        <v>46</v>
      </c>
      <c r="L63" s="107" t="s">
        <v>41</v>
      </c>
      <c r="M63" s="118"/>
      <c r="N63" s="119"/>
      <c r="O63" s="119"/>
      <c r="P63" s="121"/>
      <c r="Q63" s="119"/>
      <c r="R63" s="119"/>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12" t="e">
        <f aca="false">total_amount_ba($B$2,$D$2,D63,F63,J63,K63,M63)</f>
        <v>#VALUE!</v>
      </c>
      <c r="BB63" s="112" t="e">
        <f aca="false">BA63+SUM(N63:AZ63)</f>
        <v>#VALUE!</v>
      </c>
      <c r="BC63" s="113" t="e">
        <f aca="false">SpellNumber123(L63,BB63)</f>
        <v>#VALUE!</v>
      </c>
      <c r="IE63" s="55"/>
      <c r="IF63" s="55"/>
      <c r="IG63" s="55"/>
      <c r="IH63" s="55"/>
      <c r="II63" s="55"/>
    </row>
    <row r="64" s="54" customFormat="true" ht="13.8" hidden="false" customHeight="false" outlineLevel="0" collapsed="false">
      <c r="A64" s="135" t="n">
        <v>9.01700000000001</v>
      </c>
      <c r="B64" s="127" t="s">
        <v>188</v>
      </c>
      <c r="C64" s="116" t="s">
        <v>189</v>
      </c>
      <c r="D64" s="133" t="n">
        <v>3</v>
      </c>
      <c r="E64" s="136" t="s">
        <v>83</v>
      </c>
      <c r="F64" s="117"/>
      <c r="G64" s="109"/>
      <c r="H64" s="109"/>
      <c r="I64" s="103" t="s">
        <v>45</v>
      </c>
      <c r="J64" s="105" t="n">
        <f aca="false">IF(I64="Less(-)",-1,1)</f>
        <v>1</v>
      </c>
      <c r="K64" s="106" t="s">
        <v>46</v>
      </c>
      <c r="L64" s="107" t="s">
        <v>41</v>
      </c>
      <c r="M64" s="118"/>
      <c r="N64" s="119"/>
      <c r="O64" s="119"/>
      <c r="P64" s="121"/>
      <c r="Q64" s="119"/>
      <c r="R64" s="119"/>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12" t="e">
        <f aca="false">total_amount_ba($B$2,$D$2,D64,F64,J64,K64,M64)</f>
        <v>#VALUE!</v>
      </c>
      <c r="BB64" s="112" t="e">
        <f aca="false">BA64+SUM(N64:AZ64)</f>
        <v>#VALUE!</v>
      </c>
      <c r="BC64" s="113" t="e">
        <f aca="false">SpellNumber123(L64,BB64)</f>
        <v>#VALUE!</v>
      </c>
      <c r="IE64" s="55"/>
      <c r="IF64" s="55"/>
      <c r="IG64" s="55"/>
      <c r="IH64" s="55"/>
      <c r="II64" s="55"/>
    </row>
    <row r="65" s="54" customFormat="true" ht="14.4" hidden="false" customHeight="false" outlineLevel="0" collapsed="false">
      <c r="A65" s="99" t="n">
        <v>9.02</v>
      </c>
      <c r="B65" s="123" t="s">
        <v>190</v>
      </c>
      <c r="C65" s="116" t="s">
        <v>191</v>
      </c>
      <c r="D65" s="124"/>
      <c r="E65" s="124"/>
      <c r="F65" s="124"/>
      <c r="G65" s="124"/>
      <c r="H65" s="124"/>
      <c r="I65" s="124"/>
      <c r="J65" s="124"/>
      <c r="K65" s="124"/>
      <c r="L65" s="125"/>
      <c r="M65" s="124"/>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IE65" s="55"/>
      <c r="IF65" s="55"/>
      <c r="IG65" s="55"/>
      <c r="IH65" s="55"/>
      <c r="II65" s="55"/>
    </row>
    <row r="66" s="54" customFormat="true" ht="13.8" hidden="false" customHeight="false" outlineLevel="0" collapsed="false">
      <c r="A66" s="135" t="n">
        <v>9.021</v>
      </c>
      <c r="B66" s="115" t="s">
        <v>192</v>
      </c>
      <c r="C66" s="116" t="s">
        <v>193</v>
      </c>
      <c r="D66" s="133" t="n">
        <v>2</v>
      </c>
      <c r="E66" s="136" t="s">
        <v>83</v>
      </c>
      <c r="F66" s="117"/>
      <c r="G66" s="109"/>
      <c r="H66" s="109"/>
      <c r="I66" s="103" t="s">
        <v>45</v>
      </c>
      <c r="J66" s="105" t="n">
        <f aca="false">IF(I66="Less(-)",-1,1)</f>
        <v>1</v>
      </c>
      <c r="K66" s="106" t="s">
        <v>46</v>
      </c>
      <c r="L66" s="107" t="s">
        <v>41</v>
      </c>
      <c r="M66" s="118"/>
      <c r="N66" s="119"/>
      <c r="O66" s="119"/>
      <c r="P66" s="121"/>
      <c r="Q66" s="119"/>
      <c r="R66" s="119"/>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12" t="e">
        <f aca="false">total_amount_ba($B$2,$D$2,D66,F66,J66,K66,M66)</f>
        <v>#VALUE!</v>
      </c>
      <c r="BB66" s="112" t="e">
        <f aca="false">BA66+SUM(N66:AZ66)</f>
        <v>#VALUE!</v>
      </c>
      <c r="BC66" s="113" t="e">
        <f aca="false">SpellNumber123(L66,BB66)</f>
        <v>#VALUE!</v>
      </c>
      <c r="IE66" s="55" t="n">
        <v>2</v>
      </c>
      <c r="IF66" s="55" t="s">
        <v>80</v>
      </c>
      <c r="IG66" s="55" t="s">
        <v>86</v>
      </c>
      <c r="IH66" s="55" t="n">
        <v>10</v>
      </c>
      <c r="II66" s="55" t="s">
        <v>40</v>
      </c>
    </row>
    <row r="67" s="54" customFormat="true" ht="13.8" hidden="false" customHeight="false" outlineLevel="0" collapsed="false">
      <c r="A67" s="135" t="n">
        <v>9.022</v>
      </c>
      <c r="B67" s="115" t="s">
        <v>194</v>
      </c>
      <c r="C67" s="116" t="s">
        <v>195</v>
      </c>
      <c r="D67" s="133" t="n">
        <v>8</v>
      </c>
      <c r="E67" s="136" t="s">
        <v>83</v>
      </c>
      <c r="F67" s="117"/>
      <c r="G67" s="109"/>
      <c r="H67" s="109"/>
      <c r="I67" s="103" t="s">
        <v>45</v>
      </c>
      <c r="J67" s="105" t="n">
        <f aca="false">IF(I67="Less(-)",-1,1)</f>
        <v>1</v>
      </c>
      <c r="K67" s="106" t="s">
        <v>46</v>
      </c>
      <c r="L67" s="107" t="s">
        <v>41</v>
      </c>
      <c r="M67" s="118"/>
      <c r="N67" s="119"/>
      <c r="O67" s="119"/>
      <c r="P67" s="121"/>
      <c r="Q67" s="119"/>
      <c r="R67" s="119"/>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12" t="e">
        <f aca="false">total_amount_ba($B$2,$D$2,D67,F67,J67,K67,M67)</f>
        <v>#VALUE!</v>
      </c>
      <c r="BB67" s="112" t="e">
        <f aca="false">BA67+SUM(N67:AZ67)</f>
        <v>#VALUE!</v>
      </c>
      <c r="BC67" s="113" t="e">
        <f aca="false">SpellNumber123(L67,BB67)</f>
        <v>#VALUE!</v>
      </c>
      <c r="IE67" s="55" t="n">
        <v>3</v>
      </c>
      <c r="IF67" s="55" t="s">
        <v>90</v>
      </c>
      <c r="IG67" s="55" t="s">
        <v>89</v>
      </c>
      <c r="IH67" s="55" t="n">
        <v>10</v>
      </c>
      <c r="II67" s="55" t="s">
        <v>40</v>
      </c>
    </row>
    <row r="68" s="54" customFormat="true" ht="13.8" hidden="false" customHeight="false" outlineLevel="0" collapsed="false">
      <c r="A68" s="135" t="n">
        <v>9.023</v>
      </c>
      <c r="B68" s="127" t="s">
        <v>182</v>
      </c>
      <c r="C68" s="116" t="s">
        <v>196</v>
      </c>
      <c r="D68" s="133" t="n">
        <v>2</v>
      </c>
      <c r="E68" s="136" t="s">
        <v>83</v>
      </c>
      <c r="F68" s="117"/>
      <c r="G68" s="109"/>
      <c r="H68" s="109"/>
      <c r="I68" s="103" t="s">
        <v>45</v>
      </c>
      <c r="J68" s="105" t="n">
        <f aca="false">IF(I68="Less(-)",-1,1)</f>
        <v>1</v>
      </c>
      <c r="K68" s="106" t="s">
        <v>46</v>
      </c>
      <c r="L68" s="107" t="s">
        <v>41</v>
      </c>
      <c r="M68" s="118"/>
      <c r="N68" s="119"/>
      <c r="O68" s="119"/>
      <c r="P68" s="121"/>
      <c r="Q68" s="119"/>
      <c r="R68" s="119"/>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12" t="e">
        <f aca="false">total_amount_ba($B$2,$D$2,D68,F68,J68,K68,M68)</f>
        <v>#VALUE!</v>
      </c>
      <c r="BB68" s="112" t="e">
        <f aca="false">BA68+SUM(N68:AZ68)</f>
        <v>#VALUE!</v>
      </c>
      <c r="BC68" s="113" t="e">
        <f aca="false">SpellNumber123(L68,BB68)</f>
        <v>#VALUE!</v>
      </c>
      <c r="IE68" s="55" t="n">
        <v>1.01</v>
      </c>
      <c r="IF68" s="55" t="s">
        <v>42</v>
      </c>
      <c r="IG68" s="55" t="s">
        <v>43</v>
      </c>
      <c r="IH68" s="55" t="n">
        <v>123.223</v>
      </c>
      <c r="II68" s="55" t="s">
        <v>40</v>
      </c>
    </row>
    <row r="69" s="54" customFormat="true" ht="13.8" hidden="false" customHeight="false" outlineLevel="0" collapsed="false">
      <c r="A69" s="135" t="n">
        <v>9.024</v>
      </c>
      <c r="B69" s="115" t="s">
        <v>197</v>
      </c>
      <c r="C69" s="116" t="s">
        <v>198</v>
      </c>
      <c r="D69" s="133" t="n">
        <v>2</v>
      </c>
      <c r="E69" s="136" t="s">
        <v>83</v>
      </c>
      <c r="F69" s="117"/>
      <c r="G69" s="109"/>
      <c r="H69" s="109"/>
      <c r="I69" s="103" t="s">
        <v>45</v>
      </c>
      <c r="J69" s="105" t="n">
        <f aca="false">IF(I69="Less(-)",-1,1)</f>
        <v>1</v>
      </c>
      <c r="K69" s="106" t="s">
        <v>46</v>
      </c>
      <c r="L69" s="107" t="s">
        <v>41</v>
      </c>
      <c r="M69" s="118"/>
      <c r="N69" s="119"/>
      <c r="O69" s="119"/>
      <c r="P69" s="121"/>
      <c r="Q69" s="119"/>
      <c r="R69" s="119"/>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12" t="e">
        <f aca="false">total_amount_ba($B$2,$D$2,D69,F69,J69,K69,M69)</f>
        <v>#VALUE!</v>
      </c>
      <c r="BB69" s="112" t="e">
        <f aca="false">BA69+SUM(N69:AZ69)</f>
        <v>#VALUE!</v>
      </c>
      <c r="BC69" s="113" t="e">
        <f aca="false">SpellNumber123(L69,BB69)</f>
        <v>#VALUE!</v>
      </c>
      <c r="IE69" s="55" t="n">
        <v>1.02</v>
      </c>
      <c r="IF69" s="55" t="s">
        <v>64</v>
      </c>
      <c r="IG69" s="55" t="s">
        <v>65</v>
      </c>
      <c r="IH69" s="55" t="n">
        <v>213</v>
      </c>
      <c r="II69" s="55" t="s">
        <v>40</v>
      </c>
    </row>
    <row r="70" s="54" customFormat="true" ht="13.8" hidden="false" customHeight="false" outlineLevel="0" collapsed="false">
      <c r="A70" s="135" t="n">
        <v>9.025</v>
      </c>
      <c r="B70" s="127" t="s">
        <v>199</v>
      </c>
      <c r="C70" s="116" t="s">
        <v>200</v>
      </c>
      <c r="D70" s="133" t="n">
        <v>1</v>
      </c>
      <c r="E70" s="136" t="s">
        <v>83</v>
      </c>
      <c r="F70" s="117"/>
      <c r="G70" s="109"/>
      <c r="H70" s="109"/>
      <c r="I70" s="103" t="s">
        <v>45</v>
      </c>
      <c r="J70" s="105" t="n">
        <f aca="false">IF(I70="Less(-)",-1,1)</f>
        <v>1</v>
      </c>
      <c r="K70" s="106" t="s">
        <v>46</v>
      </c>
      <c r="L70" s="107" t="s">
        <v>41</v>
      </c>
      <c r="M70" s="118"/>
      <c r="N70" s="119"/>
      <c r="O70" s="119"/>
      <c r="P70" s="121"/>
      <c r="Q70" s="119"/>
      <c r="R70" s="119"/>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12" t="e">
        <f aca="false">total_amount_ba($B$2,$D$2,D70,F70,J70,K70,M70)</f>
        <v>#VALUE!</v>
      </c>
      <c r="BB70" s="112" t="e">
        <f aca="false">BA70+SUM(N70:AZ70)</f>
        <v>#VALUE!</v>
      </c>
      <c r="BC70" s="113" t="e">
        <f aca="false">SpellNumber123(L70,BB70)</f>
        <v>#VALUE!</v>
      </c>
      <c r="IE70" s="55"/>
      <c r="IF70" s="55"/>
      <c r="IG70" s="55"/>
      <c r="IH70" s="55"/>
      <c r="II70" s="55"/>
    </row>
    <row r="71" s="54" customFormat="true" ht="14.4" hidden="false" customHeight="false" outlineLevel="0" collapsed="false">
      <c r="A71" s="99" t="n">
        <v>9.03</v>
      </c>
      <c r="B71" s="123" t="s">
        <v>201</v>
      </c>
      <c r="C71" s="116" t="s">
        <v>202</v>
      </c>
      <c r="D71" s="124"/>
      <c r="E71" s="124"/>
      <c r="F71" s="124"/>
      <c r="G71" s="124"/>
      <c r="H71" s="124"/>
      <c r="I71" s="124"/>
      <c r="J71" s="124"/>
      <c r="K71" s="124"/>
      <c r="L71" s="125"/>
      <c r="M71" s="124"/>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IE71" s="55"/>
      <c r="IF71" s="55"/>
      <c r="IG71" s="55"/>
      <c r="IH71" s="55"/>
      <c r="II71" s="55"/>
    </row>
    <row r="72" s="54" customFormat="true" ht="13.8" hidden="false" customHeight="false" outlineLevel="0" collapsed="false">
      <c r="A72" s="135" t="n">
        <v>9.031</v>
      </c>
      <c r="B72" s="127" t="s">
        <v>203</v>
      </c>
      <c r="C72" s="116" t="s">
        <v>204</v>
      </c>
      <c r="D72" s="133" t="n">
        <v>1</v>
      </c>
      <c r="E72" s="136" t="s">
        <v>83</v>
      </c>
      <c r="F72" s="117"/>
      <c r="G72" s="109"/>
      <c r="H72" s="109"/>
      <c r="I72" s="103" t="s">
        <v>45</v>
      </c>
      <c r="J72" s="105" t="n">
        <f aca="false">IF(I72="Less(-)",-1,1)</f>
        <v>1</v>
      </c>
      <c r="K72" s="106" t="s">
        <v>46</v>
      </c>
      <c r="L72" s="107" t="s">
        <v>41</v>
      </c>
      <c r="M72" s="118"/>
      <c r="N72" s="119"/>
      <c r="O72" s="119"/>
      <c r="P72" s="121"/>
      <c r="Q72" s="119"/>
      <c r="R72" s="119"/>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12" t="e">
        <f aca="false">total_amount_ba($B$2,$D$2,D72,F72,J72,K72,M72)</f>
        <v>#VALUE!</v>
      </c>
      <c r="BB72" s="112" t="e">
        <f aca="false">BA72+SUM(N72:AZ72)</f>
        <v>#VALUE!</v>
      </c>
      <c r="BC72" s="113" t="e">
        <f aca="false">SpellNumber123(L72,BB72)</f>
        <v>#VALUE!</v>
      </c>
      <c r="IE72" s="55"/>
      <c r="IF72" s="55"/>
      <c r="IG72" s="55"/>
      <c r="IH72" s="55"/>
      <c r="II72" s="55"/>
    </row>
    <row r="73" s="54" customFormat="true" ht="14.4" hidden="false" customHeight="false" outlineLevel="0" collapsed="false">
      <c r="A73" s="99" t="n">
        <v>9.04</v>
      </c>
      <c r="B73" s="123" t="s">
        <v>205</v>
      </c>
      <c r="C73" s="116" t="s">
        <v>206</v>
      </c>
      <c r="D73" s="124"/>
      <c r="E73" s="124"/>
      <c r="F73" s="124"/>
      <c r="G73" s="124"/>
      <c r="H73" s="124"/>
      <c r="I73" s="124"/>
      <c r="J73" s="124"/>
      <c r="K73" s="124"/>
      <c r="L73" s="125"/>
      <c r="M73" s="124"/>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IE73" s="55"/>
      <c r="IF73" s="55"/>
      <c r="IG73" s="55"/>
      <c r="IH73" s="55"/>
      <c r="II73" s="55"/>
    </row>
    <row r="74" s="54" customFormat="true" ht="13.8" hidden="false" customHeight="false" outlineLevel="0" collapsed="false">
      <c r="A74" s="135" t="n">
        <v>9.041</v>
      </c>
      <c r="B74" s="127" t="s">
        <v>207</v>
      </c>
      <c r="C74" s="116" t="s">
        <v>208</v>
      </c>
      <c r="D74" s="133" t="n">
        <v>2</v>
      </c>
      <c r="E74" s="136" t="s">
        <v>83</v>
      </c>
      <c r="F74" s="117"/>
      <c r="G74" s="109"/>
      <c r="H74" s="109"/>
      <c r="I74" s="103" t="s">
        <v>45</v>
      </c>
      <c r="J74" s="105" t="n">
        <f aca="false">IF(I74="Less(-)",-1,1)</f>
        <v>1</v>
      </c>
      <c r="K74" s="106" t="s">
        <v>46</v>
      </c>
      <c r="L74" s="107" t="s">
        <v>41</v>
      </c>
      <c r="M74" s="118"/>
      <c r="N74" s="119"/>
      <c r="O74" s="119"/>
      <c r="P74" s="121"/>
      <c r="Q74" s="119"/>
      <c r="R74" s="119"/>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12" t="e">
        <f aca="false">total_amount_ba($B$2,$D$2,D74,F74,J74,K74,M74)</f>
        <v>#VALUE!</v>
      </c>
      <c r="BB74" s="112" t="e">
        <f aca="false">BA74+SUM(N74:AZ74)</f>
        <v>#VALUE!</v>
      </c>
      <c r="BC74" s="113" t="e">
        <f aca="false">SpellNumber123(L74,BB74)</f>
        <v>#VALUE!</v>
      </c>
      <c r="IE74" s="55"/>
      <c r="IF74" s="55"/>
      <c r="IG74" s="55"/>
      <c r="IH74" s="55"/>
      <c r="II74" s="55"/>
    </row>
    <row r="75" s="54" customFormat="true" ht="13.8" hidden="false" customHeight="false" outlineLevel="0" collapsed="false">
      <c r="A75" s="135" t="n">
        <v>9.05</v>
      </c>
      <c r="B75" s="137" t="s">
        <v>209</v>
      </c>
      <c r="C75" s="116" t="s">
        <v>210</v>
      </c>
      <c r="D75" s="133" t="n">
        <v>2</v>
      </c>
      <c r="E75" s="136" t="s">
        <v>83</v>
      </c>
      <c r="F75" s="117"/>
      <c r="G75" s="109"/>
      <c r="H75" s="109"/>
      <c r="I75" s="103" t="s">
        <v>45</v>
      </c>
      <c r="J75" s="105" t="n">
        <f aca="false">IF(I75="Less(-)",-1,1)</f>
        <v>1</v>
      </c>
      <c r="K75" s="106" t="s">
        <v>46</v>
      </c>
      <c r="L75" s="107" t="s">
        <v>41</v>
      </c>
      <c r="M75" s="118"/>
      <c r="N75" s="119"/>
      <c r="O75" s="119"/>
      <c r="P75" s="121"/>
      <c r="Q75" s="119"/>
      <c r="R75" s="119"/>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12" t="e">
        <f aca="false">total_amount_ba($B$2,$D$2,D75,F75,J75,K75,M75)</f>
        <v>#VALUE!</v>
      </c>
      <c r="BB75" s="112" t="e">
        <f aca="false">BA75+SUM(N75:AZ75)</f>
        <v>#VALUE!</v>
      </c>
      <c r="BC75" s="113" t="e">
        <f aca="false">SpellNumber123(L75,BB75)</f>
        <v>#VALUE!</v>
      </c>
      <c r="IE75" s="55"/>
      <c r="IF75" s="55"/>
      <c r="IG75" s="55"/>
      <c r="IH75" s="55"/>
      <c r="II75" s="55"/>
    </row>
    <row r="76" s="54" customFormat="true" ht="13.8" hidden="false" customHeight="false" outlineLevel="0" collapsed="false">
      <c r="A76" s="135" t="n">
        <v>9.06</v>
      </c>
      <c r="B76" s="137" t="s">
        <v>211</v>
      </c>
      <c r="C76" s="116" t="s">
        <v>212</v>
      </c>
      <c r="D76" s="133" t="n">
        <v>1</v>
      </c>
      <c r="E76" s="136" t="s">
        <v>83</v>
      </c>
      <c r="F76" s="117"/>
      <c r="G76" s="109"/>
      <c r="H76" s="109"/>
      <c r="I76" s="103" t="s">
        <v>45</v>
      </c>
      <c r="J76" s="105" t="n">
        <f aca="false">IF(I76="Less(-)",-1,1)</f>
        <v>1</v>
      </c>
      <c r="K76" s="106" t="s">
        <v>46</v>
      </c>
      <c r="L76" s="107" t="s">
        <v>41</v>
      </c>
      <c r="M76" s="118"/>
      <c r="N76" s="119"/>
      <c r="O76" s="119"/>
      <c r="P76" s="121"/>
      <c r="Q76" s="119"/>
      <c r="R76" s="119"/>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12" t="e">
        <f aca="false">total_amount_ba($B$2,$D$2,D76,F76,J76,K76,M76)</f>
        <v>#VALUE!</v>
      </c>
      <c r="BB76" s="112" t="e">
        <f aca="false">BA76+SUM(N76:AZ76)</f>
        <v>#VALUE!</v>
      </c>
      <c r="BC76" s="113" t="e">
        <f aca="false">SpellNumber123(L76,BB76)</f>
        <v>#VALUE!</v>
      </c>
      <c r="IE76" s="55"/>
      <c r="IF76" s="55"/>
      <c r="IG76" s="55"/>
      <c r="IH76" s="55"/>
      <c r="II76" s="55"/>
    </row>
    <row r="77" s="54" customFormat="true" ht="14.4" hidden="false" customHeight="false" outlineLevel="0" collapsed="false">
      <c r="A77" s="99" t="n">
        <v>10</v>
      </c>
      <c r="B77" s="123" t="s">
        <v>213</v>
      </c>
      <c r="C77" s="116" t="s">
        <v>214</v>
      </c>
      <c r="D77" s="124"/>
      <c r="E77" s="124"/>
      <c r="F77" s="124"/>
      <c r="G77" s="124"/>
      <c r="H77" s="124"/>
      <c r="I77" s="124"/>
      <c r="J77" s="124"/>
      <c r="K77" s="124"/>
      <c r="L77" s="125"/>
      <c r="M77" s="124"/>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IE77" s="55"/>
      <c r="IF77" s="55"/>
      <c r="IG77" s="55"/>
      <c r="IH77" s="55"/>
      <c r="II77" s="55"/>
    </row>
    <row r="78" s="54" customFormat="true" ht="13.8" hidden="false" customHeight="false" outlineLevel="0" collapsed="false">
      <c r="A78" s="135" t="n">
        <v>10.01</v>
      </c>
      <c r="B78" s="127" t="s">
        <v>215</v>
      </c>
      <c r="C78" s="116" t="s">
        <v>216</v>
      </c>
      <c r="D78" s="138" t="n">
        <v>3</v>
      </c>
      <c r="E78" s="130" t="s">
        <v>87</v>
      </c>
      <c r="F78" s="117"/>
      <c r="G78" s="109"/>
      <c r="H78" s="109"/>
      <c r="I78" s="103" t="s">
        <v>45</v>
      </c>
      <c r="J78" s="105" t="n">
        <f aca="false">IF(I78="Less(-)",-1,1)</f>
        <v>1</v>
      </c>
      <c r="K78" s="106" t="s">
        <v>46</v>
      </c>
      <c r="L78" s="107" t="s">
        <v>41</v>
      </c>
      <c r="M78" s="118"/>
      <c r="N78" s="119"/>
      <c r="O78" s="119"/>
      <c r="P78" s="121"/>
      <c r="Q78" s="119"/>
      <c r="R78" s="119"/>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12" t="e">
        <f aca="false">total_amount_ba($B$2,$D$2,D78,F78,J78,K78,M78)</f>
        <v>#VALUE!</v>
      </c>
      <c r="BB78" s="112" t="e">
        <f aca="false">BA78+SUM(N78:AZ78)</f>
        <v>#VALUE!</v>
      </c>
      <c r="BC78" s="113" t="e">
        <f aca="false">SpellNumber123(L78,BB78)</f>
        <v>#VALUE!</v>
      </c>
      <c r="IE78" s="55"/>
      <c r="IF78" s="55"/>
      <c r="IG78" s="55"/>
      <c r="IH78" s="55"/>
      <c r="II78" s="55"/>
    </row>
    <row r="79" s="54" customFormat="true" ht="13.8" hidden="false" customHeight="false" outlineLevel="0" collapsed="false">
      <c r="A79" s="135" t="n">
        <v>10.02</v>
      </c>
      <c r="B79" s="127" t="s">
        <v>217</v>
      </c>
      <c r="C79" s="116" t="s">
        <v>218</v>
      </c>
      <c r="D79" s="138" t="n">
        <v>1</v>
      </c>
      <c r="E79" s="130" t="s">
        <v>87</v>
      </c>
      <c r="F79" s="117"/>
      <c r="G79" s="109"/>
      <c r="H79" s="109"/>
      <c r="I79" s="103" t="s">
        <v>45</v>
      </c>
      <c r="J79" s="105" t="n">
        <f aca="false">IF(I79="Less(-)",-1,1)</f>
        <v>1</v>
      </c>
      <c r="K79" s="106" t="s">
        <v>46</v>
      </c>
      <c r="L79" s="107" t="s">
        <v>41</v>
      </c>
      <c r="M79" s="118"/>
      <c r="N79" s="119"/>
      <c r="O79" s="119"/>
      <c r="P79" s="121"/>
      <c r="Q79" s="119"/>
      <c r="R79" s="119"/>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12" t="e">
        <f aca="false">total_amount_ba($B$2,$D$2,D79,F79,J79,K79,M79)</f>
        <v>#VALUE!</v>
      </c>
      <c r="BB79" s="112" t="e">
        <f aca="false">BA79+SUM(N79:AZ79)</f>
        <v>#VALUE!</v>
      </c>
      <c r="BC79" s="113" t="e">
        <f aca="false">SpellNumber123(L79,BB79)</f>
        <v>#VALUE!</v>
      </c>
      <c r="IE79" s="55"/>
      <c r="IF79" s="55"/>
      <c r="IG79" s="55"/>
      <c r="IH79" s="55"/>
      <c r="II79" s="55"/>
    </row>
    <row r="80" s="54" customFormat="true" ht="13.8" hidden="false" customHeight="false" outlineLevel="0" collapsed="false">
      <c r="A80" s="135" t="n">
        <v>10.03</v>
      </c>
      <c r="B80" s="127" t="s">
        <v>219</v>
      </c>
      <c r="C80" s="116" t="s">
        <v>220</v>
      </c>
      <c r="D80" s="138" t="n">
        <v>2</v>
      </c>
      <c r="E80" s="130" t="s">
        <v>87</v>
      </c>
      <c r="F80" s="117"/>
      <c r="G80" s="109"/>
      <c r="H80" s="109"/>
      <c r="I80" s="103" t="s">
        <v>45</v>
      </c>
      <c r="J80" s="105" t="n">
        <f aca="false">IF(I80="Less(-)",-1,1)</f>
        <v>1</v>
      </c>
      <c r="K80" s="106" t="s">
        <v>46</v>
      </c>
      <c r="L80" s="107" t="s">
        <v>41</v>
      </c>
      <c r="M80" s="118"/>
      <c r="N80" s="119"/>
      <c r="O80" s="119"/>
      <c r="P80" s="121"/>
      <c r="Q80" s="119"/>
      <c r="R80" s="119"/>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12" t="e">
        <f aca="false">total_amount_ba($B$2,$D$2,D80,F80,J80,K80,M80)</f>
        <v>#VALUE!</v>
      </c>
      <c r="BB80" s="112" t="e">
        <f aca="false">BA80+SUM(N80:AZ80)</f>
        <v>#VALUE!</v>
      </c>
      <c r="BC80" s="113" t="e">
        <f aca="false">SpellNumber123(L80,BB80)</f>
        <v>#VALUE!</v>
      </c>
      <c r="IE80" s="55"/>
      <c r="IF80" s="55"/>
      <c r="IG80" s="55"/>
      <c r="IH80" s="55"/>
      <c r="II80" s="55"/>
    </row>
    <row r="81" s="54" customFormat="true" ht="13.8" hidden="false" customHeight="false" outlineLevel="0" collapsed="false">
      <c r="A81" s="135" t="n">
        <v>10.04</v>
      </c>
      <c r="B81" s="127" t="s">
        <v>221</v>
      </c>
      <c r="C81" s="116" t="s">
        <v>222</v>
      </c>
      <c r="D81" s="138" t="n">
        <v>2</v>
      </c>
      <c r="E81" s="130" t="s">
        <v>223</v>
      </c>
      <c r="F81" s="117"/>
      <c r="G81" s="109"/>
      <c r="H81" s="109"/>
      <c r="I81" s="103" t="s">
        <v>45</v>
      </c>
      <c r="J81" s="105" t="n">
        <f aca="false">IF(I81="Less(-)",-1,1)</f>
        <v>1</v>
      </c>
      <c r="K81" s="106" t="s">
        <v>46</v>
      </c>
      <c r="L81" s="107" t="s">
        <v>41</v>
      </c>
      <c r="M81" s="118"/>
      <c r="N81" s="119"/>
      <c r="O81" s="119"/>
      <c r="P81" s="121"/>
      <c r="Q81" s="119"/>
      <c r="R81" s="119"/>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12" t="e">
        <f aca="false">total_amount_ba($B$2,$D$2,D81,F81,J81,K81,M81)</f>
        <v>#VALUE!</v>
      </c>
      <c r="BB81" s="112" t="e">
        <f aca="false">BA81+SUM(N81:AZ81)</f>
        <v>#VALUE!</v>
      </c>
      <c r="BC81" s="113" t="e">
        <f aca="false">SpellNumber123(L81,BB81)</f>
        <v>#VALUE!</v>
      </c>
      <c r="IE81" s="55"/>
      <c r="IF81" s="55"/>
      <c r="IG81" s="55"/>
      <c r="IH81" s="55"/>
      <c r="II81" s="55"/>
    </row>
    <row r="82" s="54" customFormat="true" ht="13.8" hidden="false" customHeight="false" outlineLevel="0" collapsed="false">
      <c r="A82" s="135" t="n">
        <v>10.05</v>
      </c>
      <c r="B82" s="127" t="s">
        <v>224</v>
      </c>
      <c r="C82" s="116" t="s">
        <v>225</v>
      </c>
      <c r="D82" s="138" t="n">
        <v>1</v>
      </c>
      <c r="E82" s="130" t="s">
        <v>87</v>
      </c>
      <c r="F82" s="117"/>
      <c r="G82" s="109"/>
      <c r="H82" s="109"/>
      <c r="I82" s="103" t="s">
        <v>45</v>
      </c>
      <c r="J82" s="105" t="n">
        <f aca="false">IF(I82="Less(-)",-1,1)</f>
        <v>1</v>
      </c>
      <c r="K82" s="106" t="s">
        <v>46</v>
      </c>
      <c r="L82" s="107" t="s">
        <v>41</v>
      </c>
      <c r="M82" s="118"/>
      <c r="N82" s="119"/>
      <c r="O82" s="119"/>
      <c r="P82" s="121"/>
      <c r="Q82" s="119"/>
      <c r="R82" s="119"/>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12" t="e">
        <f aca="false">total_amount_ba($B$2,$D$2,D82,F82,J82,K82,M82)</f>
        <v>#VALUE!</v>
      </c>
      <c r="BB82" s="112" t="e">
        <f aca="false">BA82+SUM(N82:AZ82)</f>
        <v>#VALUE!</v>
      </c>
      <c r="BC82" s="113" t="e">
        <f aca="false">SpellNumber123(L82,BB82)</f>
        <v>#VALUE!</v>
      </c>
      <c r="IE82" s="55"/>
      <c r="IF82" s="55"/>
      <c r="IG82" s="55"/>
      <c r="IH82" s="55"/>
      <c r="II82" s="55"/>
    </row>
    <row r="83" s="54" customFormat="true" ht="13.8" hidden="false" customHeight="false" outlineLevel="0" collapsed="false">
      <c r="A83" s="135" t="n">
        <v>10.06</v>
      </c>
      <c r="B83" s="127" t="s">
        <v>226</v>
      </c>
      <c r="C83" s="116" t="s">
        <v>227</v>
      </c>
      <c r="D83" s="138" t="n">
        <v>1</v>
      </c>
      <c r="E83" s="130" t="s">
        <v>87</v>
      </c>
      <c r="F83" s="117"/>
      <c r="G83" s="109"/>
      <c r="H83" s="109"/>
      <c r="I83" s="103" t="s">
        <v>45</v>
      </c>
      <c r="J83" s="105" t="n">
        <f aca="false">IF(I83="Less(-)",-1,1)</f>
        <v>1</v>
      </c>
      <c r="K83" s="106" t="s">
        <v>46</v>
      </c>
      <c r="L83" s="107" t="s">
        <v>41</v>
      </c>
      <c r="M83" s="118"/>
      <c r="N83" s="119"/>
      <c r="O83" s="119"/>
      <c r="P83" s="121"/>
      <c r="Q83" s="119"/>
      <c r="R83" s="119"/>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12" t="e">
        <f aca="false">total_amount_ba($B$2,$D$2,D83,F83,J83,K83,M83)</f>
        <v>#VALUE!</v>
      </c>
      <c r="BB83" s="112" t="e">
        <f aca="false">BA83+SUM(N83:AZ83)</f>
        <v>#VALUE!</v>
      </c>
      <c r="BC83" s="113" t="e">
        <f aca="false">SpellNumber123(L83,BB83)</f>
        <v>#VALUE!</v>
      </c>
      <c r="IE83" s="55"/>
      <c r="IF83" s="55"/>
      <c r="IG83" s="55"/>
      <c r="IH83" s="55"/>
      <c r="II83" s="55"/>
    </row>
    <row r="84" s="54" customFormat="true" ht="13.8" hidden="false" customHeight="false" outlineLevel="0" collapsed="false">
      <c r="A84" s="135" t="n">
        <v>10.07</v>
      </c>
      <c r="B84" s="127" t="s">
        <v>228</v>
      </c>
      <c r="C84" s="116" t="s">
        <v>229</v>
      </c>
      <c r="D84" s="138" t="n">
        <v>1</v>
      </c>
      <c r="E84" s="130" t="s">
        <v>87</v>
      </c>
      <c r="F84" s="117"/>
      <c r="G84" s="109"/>
      <c r="H84" s="109"/>
      <c r="I84" s="103" t="s">
        <v>45</v>
      </c>
      <c r="J84" s="105" t="n">
        <f aca="false">IF(I84="Less(-)",-1,1)</f>
        <v>1</v>
      </c>
      <c r="K84" s="106" t="s">
        <v>46</v>
      </c>
      <c r="L84" s="107" t="s">
        <v>41</v>
      </c>
      <c r="M84" s="118"/>
      <c r="N84" s="119"/>
      <c r="O84" s="119"/>
      <c r="P84" s="121"/>
      <c r="Q84" s="119"/>
      <c r="R84" s="119"/>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12" t="e">
        <f aca="false">total_amount_ba($B$2,$D$2,D84,F84,J84,K84,M84)</f>
        <v>#VALUE!</v>
      </c>
      <c r="BB84" s="112" t="e">
        <f aca="false">BA84+SUM(N84:AZ84)</f>
        <v>#VALUE!</v>
      </c>
      <c r="BC84" s="113" t="e">
        <f aca="false">SpellNumber123(L84,BB84)</f>
        <v>#VALUE!</v>
      </c>
      <c r="IE84" s="55"/>
      <c r="IF84" s="55"/>
      <c r="IG84" s="55"/>
      <c r="IH84" s="55"/>
      <c r="II84" s="55"/>
    </row>
    <row r="85" s="54" customFormat="true" ht="13.8" hidden="false" customHeight="false" outlineLevel="0" collapsed="false">
      <c r="A85" s="135" t="n">
        <v>10.08</v>
      </c>
      <c r="B85" s="127" t="s">
        <v>230</v>
      </c>
      <c r="C85" s="116" t="s">
        <v>231</v>
      </c>
      <c r="D85" s="138" t="n">
        <v>1</v>
      </c>
      <c r="E85" s="130" t="s">
        <v>87</v>
      </c>
      <c r="F85" s="117"/>
      <c r="G85" s="109"/>
      <c r="H85" s="109"/>
      <c r="I85" s="103" t="s">
        <v>45</v>
      </c>
      <c r="J85" s="105" t="n">
        <f aca="false">IF(I85="Less(-)",-1,1)</f>
        <v>1</v>
      </c>
      <c r="K85" s="106" t="s">
        <v>46</v>
      </c>
      <c r="L85" s="107" t="s">
        <v>41</v>
      </c>
      <c r="M85" s="118"/>
      <c r="N85" s="119"/>
      <c r="O85" s="119"/>
      <c r="P85" s="121"/>
      <c r="Q85" s="119"/>
      <c r="R85" s="119"/>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12" t="e">
        <f aca="false">total_amount_ba($B$2,$D$2,D85,F85,J85,K85,M85)</f>
        <v>#VALUE!</v>
      </c>
      <c r="BB85" s="112" t="e">
        <f aca="false">BA85+SUM(N85:AZ85)</f>
        <v>#VALUE!</v>
      </c>
      <c r="BC85" s="113" t="e">
        <f aca="false">SpellNumber123(L85,BB85)</f>
        <v>#VALUE!</v>
      </c>
      <c r="IE85" s="55"/>
      <c r="IF85" s="55"/>
      <c r="IG85" s="55"/>
      <c r="IH85" s="55"/>
      <c r="II85" s="55"/>
    </row>
    <row r="86" s="54" customFormat="true" ht="13.8" hidden="false" customHeight="false" outlineLevel="0" collapsed="false">
      <c r="A86" s="135" t="n">
        <v>10.09</v>
      </c>
      <c r="B86" s="127" t="s">
        <v>232</v>
      </c>
      <c r="C86" s="116" t="s">
        <v>233</v>
      </c>
      <c r="D86" s="138" t="n">
        <v>40</v>
      </c>
      <c r="E86" s="130" t="s">
        <v>130</v>
      </c>
      <c r="F86" s="117"/>
      <c r="G86" s="109"/>
      <c r="H86" s="109"/>
      <c r="I86" s="103" t="s">
        <v>45</v>
      </c>
      <c r="J86" s="105" t="n">
        <f aca="false">IF(I86="Less(-)",-1,1)</f>
        <v>1</v>
      </c>
      <c r="K86" s="106" t="s">
        <v>46</v>
      </c>
      <c r="L86" s="107" t="s">
        <v>41</v>
      </c>
      <c r="M86" s="118"/>
      <c r="N86" s="119"/>
      <c r="O86" s="119"/>
      <c r="P86" s="121"/>
      <c r="Q86" s="119"/>
      <c r="R86" s="119"/>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12" t="e">
        <f aca="false">total_amount_ba($B$2,$D$2,D86,F86,J86,K86,M86)</f>
        <v>#VALUE!</v>
      </c>
      <c r="BB86" s="112" t="e">
        <f aca="false">BA86+SUM(N86:AZ86)</f>
        <v>#VALUE!</v>
      </c>
      <c r="BC86" s="113" t="e">
        <f aca="false">SpellNumber123(L86,BB86)</f>
        <v>#VALUE!</v>
      </c>
      <c r="IE86" s="55"/>
      <c r="IF86" s="55"/>
      <c r="IG86" s="55"/>
      <c r="IH86" s="55"/>
      <c r="II86" s="55"/>
    </row>
    <row r="87" s="54" customFormat="true" ht="13.8" hidden="false" customHeight="false" outlineLevel="0" collapsed="false">
      <c r="A87" s="139" t="n">
        <v>10.1</v>
      </c>
      <c r="B87" s="127" t="s">
        <v>234</v>
      </c>
      <c r="C87" s="116" t="s">
        <v>235</v>
      </c>
      <c r="D87" s="138" t="n">
        <v>1</v>
      </c>
      <c r="E87" s="130" t="s">
        <v>111</v>
      </c>
      <c r="F87" s="117"/>
      <c r="G87" s="109"/>
      <c r="H87" s="109"/>
      <c r="I87" s="103" t="s">
        <v>45</v>
      </c>
      <c r="J87" s="105" t="n">
        <f aca="false">IF(I87="Less(-)",-1,1)</f>
        <v>1</v>
      </c>
      <c r="K87" s="106" t="s">
        <v>46</v>
      </c>
      <c r="L87" s="107" t="s">
        <v>41</v>
      </c>
      <c r="M87" s="118"/>
      <c r="N87" s="119"/>
      <c r="O87" s="119"/>
      <c r="P87" s="121"/>
      <c r="Q87" s="119"/>
      <c r="R87" s="119"/>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12" t="e">
        <f aca="false">total_amount_ba($B$2,$D$2,D87,F87,J87,K87,M87)</f>
        <v>#VALUE!</v>
      </c>
      <c r="BB87" s="112" t="e">
        <f aca="false">BA87+SUM(N87:AZ87)</f>
        <v>#VALUE!</v>
      </c>
      <c r="BC87" s="113" t="e">
        <f aca="false">SpellNumber123(L87,BB87)</f>
        <v>#VALUE!</v>
      </c>
      <c r="IE87" s="55"/>
      <c r="IF87" s="55"/>
      <c r="IG87" s="55"/>
      <c r="IH87" s="55"/>
      <c r="II87" s="55"/>
    </row>
    <row r="88" s="54" customFormat="true" ht="13.8" hidden="false" customHeight="false" outlineLevel="0" collapsed="false">
      <c r="A88" s="135" t="n">
        <v>10.11</v>
      </c>
      <c r="B88" s="127" t="s">
        <v>236</v>
      </c>
      <c r="C88" s="116" t="s">
        <v>237</v>
      </c>
      <c r="D88" s="138" t="n">
        <v>2</v>
      </c>
      <c r="E88" s="130" t="s">
        <v>223</v>
      </c>
      <c r="F88" s="117"/>
      <c r="G88" s="109"/>
      <c r="H88" s="109"/>
      <c r="I88" s="103" t="s">
        <v>45</v>
      </c>
      <c r="J88" s="105" t="n">
        <f aca="false">IF(I88="Less(-)",-1,1)</f>
        <v>1</v>
      </c>
      <c r="K88" s="106" t="s">
        <v>46</v>
      </c>
      <c r="L88" s="107" t="s">
        <v>41</v>
      </c>
      <c r="M88" s="118"/>
      <c r="N88" s="119"/>
      <c r="O88" s="119"/>
      <c r="P88" s="121"/>
      <c r="Q88" s="119"/>
      <c r="R88" s="119"/>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12" t="e">
        <f aca="false">total_amount_ba($B$2,$D$2,D88,F88,J88,K88,M88)</f>
        <v>#VALUE!</v>
      </c>
      <c r="BB88" s="112" t="e">
        <f aca="false">BA88+SUM(N88:AZ88)</f>
        <v>#VALUE!</v>
      </c>
      <c r="BC88" s="113" t="e">
        <f aca="false">SpellNumber123(L88,BB88)</f>
        <v>#VALUE!</v>
      </c>
      <c r="IE88" s="55"/>
      <c r="IF88" s="55"/>
      <c r="IG88" s="55"/>
      <c r="IH88" s="55"/>
      <c r="II88" s="55"/>
    </row>
    <row r="89" s="54" customFormat="true" ht="13.8" hidden="false" customHeight="false" outlineLevel="0" collapsed="false">
      <c r="A89" s="135" t="n">
        <v>10.12</v>
      </c>
      <c r="B89" s="127" t="s">
        <v>238</v>
      </c>
      <c r="C89" s="116" t="s">
        <v>239</v>
      </c>
      <c r="D89" s="138" t="n">
        <v>1</v>
      </c>
      <c r="E89" s="130" t="s">
        <v>111</v>
      </c>
      <c r="F89" s="117"/>
      <c r="G89" s="109"/>
      <c r="H89" s="109"/>
      <c r="I89" s="103" t="s">
        <v>45</v>
      </c>
      <c r="J89" s="105" t="n">
        <f aca="false">IF(I89="Less(-)",-1,1)</f>
        <v>1</v>
      </c>
      <c r="K89" s="106" t="s">
        <v>46</v>
      </c>
      <c r="L89" s="107" t="s">
        <v>41</v>
      </c>
      <c r="M89" s="118"/>
      <c r="N89" s="119"/>
      <c r="O89" s="119"/>
      <c r="P89" s="121"/>
      <c r="Q89" s="119"/>
      <c r="R89" s="119"/>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12" t="e">
        <f aca="false">total_amount_ba($B$2,$D$2,D89,F89,J89,K89,M89)</f>
        <v>#VALUE!</v>
      </c>
      <c r="BB89" s="112" t="e">
        <f aca="false">BA89+SUM(N89:AZ89)</f>
        <v>#VALUE!</v>
      </c>
      <c r="BC89" s="113" t="e">
        <f aca="false">SpellNumber123(L89,BB89)</f>
        <v>#VALUE!</v>
      </c>
      <c r="IE89" s="55"/>
      <c r="IF89" s="55"/>
      <c r="IG89" s="55"/>
      <c r="IH89" s="55"/>
      <c r="II89" s="55"/>
    </row>
    <row r="90" s="54" customFormat="true" ht="13.8" hidden="false" customHeight="false" outlineLevel="0" collapsed="false">
      <c r="A90" s="135" t="n">
        <v>10.13</v>
      </c>
      <c r="B90" s="127" t="s">
        <v>240</v>
      </c>
      <c r="C90" s="116" t="s">
        <v>241</v>
      </c>
      <c r="D90" s="138" t="n">
        <v>1</v>
      </c>
      <c r="E90" s="130" t="s">
        <v>111</v>
      </c>
      <c r="F90" s="117"/>
      <c r="G90" s="109"/>
      <c r="H90" s="109"/>
      <c r="I90" s="103" t="s">
        <v>45</v>
      </c>
      <c r="J90" s="105" t="n">
        <f aca="false">IF(I90="Less(-)",-1,1)</f>
        <v>1</v>
      </c>
      <c r="K90" s="106" t="s">
        <v>46</v>
      </c>
      <c r="L90" s="107" t="s">
        <v>41</v>
      </c>
      <c r="M90" s="118"/>
      <c r="N90" s="119"/>
      <c r="O90" s="119"/>
      <c r="P90" s="121"/>
      <c r="Q90" s="119"/>
      <c r="R90" s="119"/>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12" t="e">
        <f aca="false">total_amount_ba($B$2,$D$2,D90,F90,J90,K90,M90)</f>
        <v>#VALUE!</v>
      </c>
      <c r="BB90" s="112" t="e">
        <f aca="false">BA90+SUM(N90:AZ90)</f>
        <v>#VALUE!</v>
      </c>
      <c r="BC90" s="113" t="e">
        <f aca="false">SpellNumber123(L90,BB90)</f>
        <v>#VALUE!</v>
      </c>
      <c r="IE90" s="55"/>
      <c r="IF90" s="55"/>
      <c r="IG90" s="55"/>
      <c r="IH90" s="55"/>
      <c r="II90" s="55"/>
    </row>
    <row r="91" s="54" customFormat="true" ht="27.6" hidden="false" customHeight="false" outlineLevel="0" collapsed="false">
      <c r="A91" s="135" t="n">
        <v>10.14</v>
      </c>
      <c r="B91" s="127" t="s">
        <v>242</v>
      </c>
      <c r="C91" s="116" t="s">
        <v>243</v>
      </c>
      <c r="D91" s="138" t="n">
        <v>1</v>
      </c>
      <c r="E91" s="130" t="s">
        <v>116</v>
      </c>
      <c r="F91" s="117"/>
      <c r="G91" s="109"/>
      <c r="H91" s="109"/>
      <c r="I91" s="103" t="s">
        <v>45</v>
      </c>
      <c r="J91" s="105" t="n">
        <f aca="false">IF(I91="Less(-)",-1,1)</f>
        <v>1</v>
      </c>
      <c r="K91" s="106" t="s">
        <v>46</v>
      </c>
      <c r="L91" s="107" t="s">
        <v>41</v>
      </c>
      <c r="M91" s="118"/>
      <c r="N91" s="119"/>
      <c r="O91" s="119"/>
      <c r="P91" s="121"/>
      <c r="Q91" s="119"/>
      <c r="R91" s="119"/>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12" t="e">
        <f aca="false">total_amount_ba($B$2,$D$2,D91,F91,J91,K91,M91)</f>
        <v>#VALUE!</v>
      </c>
      <c r="BB91" s="112" t="e">
        <f aca="false">BA91+SUM(N91:AZ91)</f>
        <v>#VALUE!</v>
      </c>
      <c r="BC91" s="113" t="e">
        <f aca="false">SpellNumber123(L91,BB91)</f>
        <v>#VALUE!</v>
      </c>
      <c r="IE91" s="55"/>
      <c r="IF91" s="55"/>
      <c r="IG91" s="55"/>
      <c r="IH91" s="55"/>
      <c r="II91" s="55"/>
    </row>
    <row r="92" s="54" customFormat="true" ht="13.8" hidden="false" customHeight="false" outlineLevel="0" collapsed="false">
      <c r="A92" s="135" t="n">
        <v>10.15</v>
      </c>
      <c r="B92" s="127" t="s">
        <v>244</v>
      </c>
      <c r="C92" s="116" t="s">
        <v>245</v>
      </c>
      <c r="D92" s="138" t="n">
        <v>2</v>
      </c>
      <c r="E92" s="130" t="s">
        <v>130</v>
      </c>
      <c r="F92" s="117"/>
      <c r="G92" s="109"/>
      <c r="H92" s="109"/>
      <c r="I92" s="103" t="s">
        <v>45</v>
      </c>
      <c r="J92" s="105" t="n">
        <f aca="false">IF(I92="Less(-)",-1,1)</f>
        <v>1</v>
      </c>
      <c r="K92" s="106" t="s">
        <v>46</v>
      </c>
      <c r="L92" s="107" t="s">
        <v>41</v>
      </c>
      <c r="M92" s="118"/>
      <c r="N92" s="119"/>
      <c r="O92" s="119"/>
      <c r="P92" s="121"/>
      <c r="Q92" s="119"/>
      <c r="R92" s="119"/>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12" t="e">
        <f aca="false">total_amount_ba($B$2,$D$2,D92,F92,J92,K92,M92)</f>
        <v>#VALUE!</v>
      </c>
      <c r="BB92" s="112" t="e">
        <f aca="false">BA92+SUM(N92:AZ92)</f>
        <v>#VALUE!</v>
      </c>
      <c r="BC92" s="113" t="e">
        <f aca="false">SpellNumber123(L92,BB92)</f>
        <v>#VALUE!</v>
      </c>
      <c r="IE92" s="55"/>
      <c r="IF92" s="55"/>
      <c r="IG92" s="55"/>
      <c r="IH92" s="55"/>
      <c r="II92" s="55"/>
    </row>
    <row r="93" s="54" customFormat="true" ht="27.6" hidden="false" customHeight="false" outlineLevel="0" collapsed="false">
      <c r="A93" s="135" t="n">
        <v>10.16</v>
      </c>
      <c r="B93" s="127" t="s">
        <v>246</v>
      </c>
      <c r="C93" s="116" t="s">
        <v>247</v>
      </c>
      <c r="D93" s="138" t="n">
        <v>1</v>
      </c>
      <c r="E93" s="130" t="s">
        <v>111</v>
      </c>
      <c r="F93" s="117"/>
      <c r="G93" s="109"/>
      <c r="H93" s="109"/>
      <c r="I93" s="103" t="s">
        <v>45</v>
      </c>
      <c r="J93" s="105" t="n">
        <f aca="false">IF(I93="Less(-)",-1,1)</f>
        <v>1</v>
      </c>
      <c r="K93" s="106" t="s">
        <v>46</v>
      </c>
      <c r="L93" s="107" t="s">
        <v>41</v>
      </c>
      <c r="M93" s="118"/>
      <c r="N93" s="119"/>
      <c r="O93" s="119"/>
      <c r="P93" s="121"/>
      <c r="Q93" s="119"/>
      <c r="R93" s="119"/>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12" t="e">
        <f aca="false">total_amount_ba($B$2,$D$2,D93,F93,J93,K93,M93)</f>
        <v>#VALUE!</v>
      </c>
      <c r="BB93" s="112" t="e">
        <f aca="false">BA93+SUM(N93:AZ93)</f>
        <v>#VALUE!</v>
      </c>
      <c r="BC93" s="113" t="e">
        <f aca="false">SpellNumber123(L93,BB93)</f>
        <v>#VALUE!</v>
      </c>
      <c r="IE93" s="55"/>
      <c r="IF93" s="55"/>
      <c r="IG93" s="55"/>
      <c r="IH93" s="55"/>
      <c r="II93" s="55"/>
    </row>
    <row r="94" s="54" customFormat="true" ht="13.8" hidden="false" customHeight="false" outlineLevel="0" collapsed="false">
      <c r="A94" s="135" t="n">
        <v>10.17</v>
      </c>
      <c r="B94" s="127" t="s">
        <v>248</v>
      </c>
      <c r="C94" s="116" t="s">
        <v>249</v>
      </c>
      <c r="D94" s="138" t="n">
        <v>1</v>
      </c>
      <c r="E94" s="130" t="s">
        <v>111</v>
      </c>
      <c r="F94" s="117"/>
      <c r="G94" s="109"/>
      <c r="H94" s="109"/>
      <c r="I94" s="103" t="s">
        <v>45</v>
      </c>
      <c r="J94" s="105" t="n">
        <f aca="false">IF(I94="Less(-)",-1,1)</f>
        <v>1</v>
      </c>
      <c r="K94" s="106" t="s">
        <v>46</v>
      </c>
      <c r="L94" s="107" t="s">
        <v>41</v>
      </c>
      <c r="M94" s="118"/>
      <c r="N94" s="119"/>
      <c r="O94" s="119"/>
      <c r="P94" s="121"/>
      <c r="Q94" s="119"/>
      <c r="R94" s="119"/>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12" t="e">
        <f aca="false">total_amount_ba($B$2,$D$2,D94,F94,J94,K94,M94)</f>
        <v>#VALUE!</v>
      </c>
      <c r="BB94" s="112" t="e">
        <f aca="false">BA94+SUM(N94:AZ94)</f>
        <v>#VALUE!</v>
      </c>
      <c r="BC94" s="113" t="e">
        <f aca="false">SpellNumber123(L94,BB94)</f>
        <v>#VALUE!</v>
      </c>
      <c r="IE94" s="55"/>
      <c r="IF94" s="55"/>
      <c r="IG94" s="55"/>
      <c r="IH94" s="55"/>
      <c r="II94" s="55"/>
    </row>
    <row r="95" s="54" customFormat="true" ht="13.8" hidden="false" customHeight="false" outlineLevel="0" collapsed="false">
      <c r="A95" s="135" t="n">
        <v>10.18</v>
      </c>
      <c r="B95" s="127" t="s">
        <v>250</v>
      </c>
      <c r="C95" s="116" t="s">
        <v>251</v>
      </c>
      <c r="D95" s="138" t="n">
        <v>1</v>
      </c>
      <c r="E95" s="130" t="s">
        <v>252</v>
      </c>
      <c r="F95" s="117"/>
      <c r="G95" s="109"/>
      <c r="H95" s="109"/>
      <c r="I95" s="103" t="s">
        <v>45</v>
      </c>
      <c r="J95" s="105" t="n">
        <f aca="false">IF(I95="Less(-)",-1,1)</f>
        <v>1</v>
      </c>
      <c r="K95" s="106" t="s">
        <v>46</v>
      </c>
      <c r="L95" s="107" t="s">
        <v>41</v>
      </c>
      <c r="M95" s="118"/>
      <c r="N95" s="119"/>
      <c r="O95" s="119"/>
      <c r="P95" s="121"/>
      <c r="Q95" s="119"/>
      <c r="R95" s="119"/>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12" t="e">
        <f aca="false">total_amount_ba($B$2,$D$2,D95,F95,J95,K95,M95)</f>
        <v>#VALUE!</v>
      </c>
      <c r="BB95" s="112" t="e">
        <f aca="false">BA95+SUM(N95:AZ95)</f>
        <v>#VALUE!</v>
      </c>
      <c r="BC95" s="113" t="e">
        <f aca="false">SpellNumber123(L95,BB95)</f>
        <v>#VALUE!</v>
      </c>
      <c r="IE95" s="55"/>
      <c r="IF95" s="55"/>
      <c r="IG95" s="55"/>
      <c r="IH95" s="55"/>
      <c r="II95" s="55"/>
    </row>
    <row r="96" s="54" customFormat="true" ht="14.4" hidden="false" customHeight="false" outlineLevel="0" collapsed="false">
      <c r="A96" s="99" t="n">
        <v>11</v>
      </c>
      <c r="B96" s="123" t="s">
        <v>253</v>
      </c>
      <c r="C96" s="116" t="s">
        <v>254</v>
      </c>
      <c r="D96" s="124"/>
      <c r="E96" s="124"/>
      <c r="F96" s="124"/>
      <c r="G96" s="124"/>
      <c r="H96" s="124"/>
      <c r="I96" s="124"/>
      <c r="J96" s="124"/>
      <c r="K96" s="124"/>
      <c r="L96" s="125"/>
      <c r="M96" s="124"/>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IE96" s="55"/>
      <c r="IF96" s="55"/>
      <c r="IG96" s="55"/>
      <c r="IH96" s="55"/>
      <c r="II96" s="55"/>
    </row>
    <row r="97" s="54" customFormat="true" ht="27.6" hidden="false" customHeight="false" outlineLevel="0" collapsed="false">
      <c r="A97" s="130" t="n">
        <v>11.01</v>
      </c>
      <c r="B97" s="127" t="s">
        <v>255</v>
      </c>
      <c r="C97" s="116" t="s">
        <v>256</v>
      </c>
      <c r="D97" s="116" t="n">
        <v>1</v>
      </c>
      <c r="E97" s="140" t="s">
        <v>83</v>
      </c>
      <c r="F97" s="117"/>
      <c r="G97" s="109"/>
      <c r="H97" s="109"/>
      <c r="I97" s="103" t="s">
        <v>45</v>
      </c>
      <c r="J97" s="105" t="n">
        <f aca="false">IF(I97="Less(-)",-1,1)</f>
        <v>1</v>
      </c>
      <c r="K97" s="106" t="s">
        <v>46</v>
      </c>
      <c r="L97" s="107" t="s">
        <v>41</v>
      </c>
      <c r="M97" s="118"/>
      <c r="N97" s="119"/>
      <c r="O97" s="119"/>
      <c r="P97" s="121"/>
      <c r="Q97" s="119"/>
      <c r="R97" s="119"/>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12" t="e">
        <f aca="false">total_amount_ba($B$2,$D$2,D97,F97,J97,K97,M97)</f>
        <v>#VALUE!</v>
      </c>
      <c r="BB97" s="112" t="e">
        <f aca="false">BA97+SUM(N97:AZ97)</f>
        <v>#VALUE!</v>
      </c>
      <c r="BC97" s="113" t="e">
        <f aca="false">SpellNumber123(L97,BB97)</f>
        <v>#VALUE!</v>
      </c>
      <c r="IE97" s="55"/>
      <c r="IF97" s="55"/>
      <c r="IG97" s="55"/>
      <c r="IH97" s="55"/>
      <c r="II97" s="55"/>
    </row>
    <row r="98" s="54" customFormat="true" ht="27.6" hidden="false" customHeight="false" outlineLevel="0" collapsed="false">
      <c r="A98" s="130" t="n">
        <v>11.02</v>
      </c>
      <c r="B98" s="127" t="s">
        <v>257</v>
      </c>
      <c r="C98" s="116" t="s">
        <v>258</v>
      </c>
      <c r="D98" s="116" t="n">
        <v>1</v>
      </c>
      <c r="E98" s="140" t="s">
        <v>83</v>
      </c>
      <c r="F98" s="117"/>
      <c r="G98" s="109"/>
      <c r="H98" s="109"/>
      <c r="I98" s="103" t="s">
        <v>45</v>
      </c>
      <c r="J98" s="105" t="n">
        <f aca="false">IF(I98="Less(-)",-1,1)</f>
        <v>1</v>
      </c>
      <c r="K98" s="106" t="s">
        <v>46</v>
      </c>
      <c r="L98" s="107" t="s">
        <v>41</v>
      </c>
      <c r="M98" s="118"/>
      <c r="N98" s="119"/>
      <c r="O98" s="119"/>
      <c r="P98" s="121"/>
      <c r="Q98" s="119"/>
      <c r="R98" s="119"/>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12" t="e">
        <f aca="false">total_amount_ba($B$2,$D$2,D98,F98,J98,K98,M98)</f>
        <v>#VALUE!</v>
      </c>
      <c r="BB98" s="112" t="e">
        <f aca="false">BA98+SUM(N98:AZ98)</f>
        <v>#VALUE!</v>
      </c>
      <c r="BC98" s="113" t="e">
        <f aca="false">SpellNumber123(L98,BB98)</f>
        <v>#VALUE!</v>
      </c>
      <c r="IE98" s="55"/>
      <c r="IF98" s="55"/>
      <c r="IG98" s="55"/>
      <c r="IH98" s="55"/>
      <c r="II98" s="55"/>
    </row>
    <row r="99" s="54" customFormat="true" ht="27.6" hidden="false" customHeight="false" outlineLevel="0" collapsed="false">
      <c r="A99" s="130" t="n">
        <v>11.03</v>
      </c>
      <c r="B99" s="127" t="s">
        <v>259</v>
      </c>
      <c r="C99" s="116" t="s">
        <v>260</v>
      </c>
      <c r="D99" s="116" t="n">
        <v>1</v>
      </c>
      <c r="E99" s="140" t="s">
        <v>83</v>
      </c>
      <c r="F99" s="117"/>
      <c r="G99" s="109"/>
      <c r="H99" s="109"/>
      <c r="I99" s="103" t="s">
        <v>45</v>
      </c>
      <c r="J99" s="105" t="n">
        <f aca="false">IF(I99="Less(-)",-1,1)</f>
        <v>1</v>
      </c>
      <c r="K99" s="106" t="s">
        <v>46</v>
      </c>
      <c r="L99" s="107" t="s">
        <v>41</v>
      </c>
      <c r="M99" s="118"/>
      <c r="N99" s="119"/>
      <c r="O99" s="119"/>
      <c r="P99" s="121"/>
      <c r="Q99" s="119"/>
      <c r="R99" s="119"/>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12" t="e">
        <f aca="false">total_amount_ba($B$2,$D$2,D99,F99,J99,K99,M99)</f>
        <v>#VALUE!</v>
      </c>
      <c r="BB99" s="112" t="e">
        <f aca="false">BA99+SUM(N99:AZ99)</f>
        <v>#VALUE!</v>
      </c>
      <c r="BC99" s="113" t="e">
        <f aca="false">SpellNumber123(L99,BB99)</f>
        <v>#VALUE!</v>
      </c>
      <c r="IE99" s="55"/>
      <c r="IF99" s="55"/>
      <c r="IG99" s="55"/>
      <c r="IH99" s="55"/>
      <c r="II99" s="55"/>
    </row>
    <row r="100" s="54" customFormat="true" ht="27.6" hidden="false" customHeight="false" outlineLevel="0" collapsed="false">
      <c r="A100" s="130" t="n">
        <v>11.04</v>
      </c>
      <c r="B100" s="127" t="s">
        <v>261</v>
      </c>
      <c r="C100" s="116" t="s">
        <v>262</v>
      </c>
      <c r="D100" s="116" t="n">
        <v>2</v>
      </c>
      <c r="E100" s="140" t="s">
        <v>83</v>
      </c>
      <c r="F100" s="117"/>
      <c r="G100" s="109"/>
      <c r="H100" s="109"/>
      <c r="I100" s="103" t="s">
        <v>45</v>
      </c>
      <c r="J100" s="105" t="n">
        <f aca="false">IF(I100="Less(-)",-1,1)</f>
        <v>1</v>
      </c>
      <c r="K100" s="106" t="s">
        <v>46</v>
      </c>
      <c r="L100" s="107" t="s">
        <v>41</v>
      </c>
      <c r="M100" s="118"/>
      <c r="N100" s="119"/>
      <c r="O100" s="119"/>
      <c r="P100" s="121"/>
      <c r="Q100" s="119"/>
      <c r="R100" s="119"/>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12" t="e">
        <f aca="false">total_amount_ba($B$2,$D$2,D100,F100,J100,K100,M100)</f>
        <v>#VALUE!</v>
      </c>
      <c r="BB100" s="112" t="e">
        <f aca="false">BA100+SUM(N100:AZ100)</f>
        <v>#VALUE!</v>
      </c>
      <c r="BC100" s="113" t="e">
        <f aca="false">SpellNumber123(L100,BB100)</f>
        <v>#VALUE!</v>
      </c>
      <c r="IE100" s="55"/>
      <c r="IF100" s="55"/>
      <c r="IG100" s="55"/>
      <c r="IH100" s="55"/>
      <c r="II100" s="55"/>
    </row>
    <row r="101" s="54" customFormat="true" ht="27.6" hidden="false" customHeight="false" outlineLevel="0" collapsed="false">
      <c r="A101" s="130" t="n">
        <v>11.05</v>
      </c>
      <c r="B101" s="127" t="s">
        <v>263</v>
      </c>
      <c r="C101" s="116" t="s">
        <v>264</v>
      </c>
      <c r="D101" s="116" t="n">
        <v>2</v>
      </c>
      <c r="E101" s="140" t="s">
        <v>83</v>
      </c>
      <c r="F101" s="117"/>
      <c r="G101" s="109"/>
      <c r="H101" s="109"/>
      <c r="I101" s="103" t="s">
        <v>45</v>
      </c>
      <c r="J101" s="105" t="n">
        <f aca="false">IF(I101="Less(-)",-1,1)</f>
        <v>1</v>
      </c>
      <c r="K101" s="106" t="s">
        <v>46</v>
      </c>
      <c r="L101" s="107" t="s">
        <v>41</v>
      </c>
      <c r="M101" s="118"/>
      <c r="N101" s="119"/>
      <c r="O101" s="119"/>
      <c r="P101" s="121"/>
      <c r="Q101" s="119"/>
      <c r="R101" s="119"/>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12" t="e">
        <f aca="false">total_amount_ba($B$2,$D$2,D101,F101,J101,K101,M101)</f>
        <v>#VALUE!</v>
      </c>
      <c r="BB101" s="112" t="e">
        <f aca="false">BA101+SUM(N101:AZ101)</f>
        <v>#VALUE!</v>
      </c>
      <c r="BC101" s="113" t="e">
        <f aca="false">SpellNumber123(L101,BB101)</f>
        <v>#VALUE!</v>
      </c>
      <c r="IE101" s="55"/>
      <c r="IF101" s="55"/>
      <c r="IG101" s="55"/>
      <c r="IH101" s="55"/>
      <c r="II101" s="55"/>
    </row>
    <row r="102" s="54" customFormat="true" ht="27.6" hidden="false" customHeight="false" outlineLevel="0" collapsed="false">
      <c r="A102" s="130" t="n">
        <v>11.06</v>
      </c>
      <c r="B102" s="127" t="s">
        <v>265</v>
      </c>
      <c r="C102" s="116" t="s">
        <v>266</v>
      </c>
      <c r="D102" s="116" t="n">
        <v>1</v>
      </c>
      <c r="E102" s="140" t="s">
        <v>83</v>
      </c>
      <c r="F102" s="117"/>
      <c r="G102" s="109"/>
      <c r="H102" s="109"/>
      <c r="I102" s="103" t="s">
        <v>45</v>
      </c>
      <c r="J102" s="105" t="n">
        <f aca="false">IF(I102="Less(-)",-1,1)</f>
        <v>1</v>
      </c>
      <c r="K102" s="106" t="s">
        <v>46</v>
      </c>
      <c r="L102" s="107" t="s">
        <v>41</v>
      </c>
      <c r="M102" s="118"/>
      <c r="N102" s="119"/>
      <c r="O102" s="119"/>
      <c r="P102" s="121"/>
      <c r="Q102" s="119"/>
      <c r="R102" s="119"/>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12" t="e">
        <f aca="false">total_amount_ba($B$2,$D$2,D102,F102,J102,K102,M102)</f>
        <v>#VALUE!</v>
      </c>
      <c r="BB102" s="112" t="e">
        <f aca="false">BA102+SUM(N102:AZ102)</f>
        <v>#VALUE!</v>
      </c>
      <c r="BC102" s="113" t="e">
        <f aca="false">SpellNumber123(L102,BB102)</f>
        <v>#VALUE!</v>
      </c>
      <c r="IE102" s="55"/>
      <c r="IF102" s="55"/>
      <c r="IG102" s="55"/>
      <c r="IH102" s="55"/>
      <c r="II102" s="55"/>
    </row>
    <row r="103" s="54" customFormat="true" ht="27.6" hidden="false" customHeight="false" outlineLevel="0" collapsed="false">
      <c r="A103" s="130" t="n">
        <v>11.07</v>
      </c>
      <c r="B103" s="127" t="s">
        <v>267</v>
      </c>
      <c r="C103" s="116" t="s">
        <v>268</v>
      </c>
      <c r="D103" s="116" t="n">
        <v>2</v>
      </c>
      <c r="E103" s="140" t="s">
        <v>83</v>
      </c>
      <c r="F103" s="117"/>
      <c r="G103" s="109"/>
      <c r="H103" s="109"/>
      <c r="I103" s="103" t="s">
        <v>45</v>
      </c>
      <c r="J103" s="105" t="n">
        <f aca="false">IF(I103="Less(-)",-1,1)</f>
        <v>1</v>
      </c>
      <c r="K103" s="106" t="s">
        <v>46</v>
      </c>
      <c r="L103" s="107" t="s">
        <v>41</v>
      </c>
      <c r="M103" s="118"/>
      <c r="N103" s="119"/>
      <c r="O103" s="119"/>
      <c r="P103" s="121"/>
      <c r="Q103" s="119"/>
      <c r="R103" s="119"/>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12" t="e">
        <f aca="false">total_amount_ba($B$2,$D$2,D103,F103,J103,K103,M103)</f>
        <v>#VALUE!</v>
      </c>
      <c r="BB103" s="112" t="e">
        <f aca="false">BA103+SUM(N103:AZ103)</f>
        <v>#VALUE!</v>
      </c>
      <c r="BC103" s="113" t="e">
        <f aca="false">SpellNumber123(L103,BB103)</f>
        <v>#VALUE!</v>
      </c>
      <c r="IE103" s="55"/>
      <c r="IF103" s="55"/>
      <c r="IG103" s="55"/>
      <c r="IH103" s="55"/>
      <c r="II103" s="55"/>
    </row>
    <row r="104" s="54" customFormat="true" ht="82.8" hidden="false" customHeight="false" outlineLevel="0" collapsed="false">
      <c r="A104" s="130" t="n">
        <v>11.08</v>
      </c>
      <c r="B104" s="127" t="s">
        <v>269</v>
      </c>
      <c r="C104" s="116" t="s">
        <v>270</v>
      </c>
      <c r="D104" s="116" t="n">
        <v>2</v>
      </c>
      <c r="E104" s="140" t="s">
        <v>83</v>
      </c>
      <c r="F104" s="117"/>
      <c r="G104" s="109"/>
      <c r="H104" s="109"/>
      <c r="I104" s="103" t="s">
        <v>45</v>
      </c>
      <c r="J104" s="105" t="n">
        <f aca="false">IF(I104="Less(-)",-1,1)</f>
        <v>1</v>
      </c>
      <c r="K104" s="106" t="s">
        <v>46</v>
      </c>
      <c r="L104" s="107" t="s">
        <v>41</v>
      </c>
      <c r="M104" s="118"/>
      <c r="N104" s="119"/>
      <c r="O104" s="119"/>
      <c r="P104" s="121"/>
      <c r="Q104" s="119"/>
      <c r="R104" s="119"/>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12" t="e">
        <f aca="false">total_amount_ba($B$2,$D$2,D104,F104,J104,K104,M104)</f>
        <v>#VALUE!</v>
      </c>
      <c r="BB104" s="112" t="e">
        <f aca="false">BA104+SUM(N104:AZ104)</f>
        <v>#VALUE!</v>
      </c>
      <c r="BC104" s="113" t="e">
        <f aca="false">SpellNumber123(L104,BB104)</f>
        <v>#VALUE!</v>
      </c>
      <c r="IE104" s="55"/>
      <c r="IF104" s="55"/>
      <c r="IG104" s="55"/>
      <c r="IH104" s="55"/>
      <c r="II104" s="55"/>
    </row>
    <row r="105" s="54" customFormat="true" ht="41.4" hidden="false" customHeight="false" outlineLevel="0" collapsed="false">
      <c r="A105" s="130" t="n">
        <v>11.09</v>
      </c>
      <c r="B105" s="127" t="s">
        <v>271</v>
      </c>
      <c r="C105" s="116" t="s">
        <v>272</v>
      </c>
      <c r="D105" s="116" t="n">
        <v>21</v>
      </c>
      <c r="E105" s="140" t="s">
        <v>40</v>
      </c>
      <c r="F105" s="117"/>
      <c r="G105" s="109"/>
      <c r="H105" s="109"/>
      <c r="I105" s="103" t="s">
        <v>45</v>
      </c>
      <c r="J105" s="105" t="n">
        <f aca="false">IF(I105="Less(-)",-1,1)</f>
        <v>1</v>
      </c>
      <c r="K105" s="106" t="s">
        <v>46</v>
      </c>
      <c r="L105" s="107" t="s">
        <v>41</v>
      </c>
      <c r="M105" s="118"/>
      <c r="N105" s="119"/>
      <c r="O105" s="119"/>
      <c r="P105" s="121"/>
      <c r="Q105" s="119"/>
      <c r="R105" s="119"/>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12" t="e">
        <f aca="false">total_amount_ba($B$2,$D$2,D105,F105,J105,K105,M105)</f>
        <v>#VALUE!</v>
      </c>
      <c r="BB105" s="112" t="e">
        <f aca="false">BA105+SUM(N105:AZ105)</f>
        <v>#VALUE!</v>
      </c>
      <c r="BC105" s="113" t="e">
        <f aca="false">SpellNumber123(L105,BB105)</f>
        <v>#VALUE!</v>
      </c>
      <c r="IE105" s="55"/>
      <c r="IF105" s="55"/>
      <c r="IG105" s="55"/>
      <c r="IH105" s="55"/>
      <c r="II105" s="55"/>
    </row>
    <row r="106" s="54" customFormat="true" ht="69" hidden="false" customHeight="false" outlineLevel="0" collapsed="false">
      <c r="A106" s="130" t="n">
        <v>11.1</v>
      </c>
      <c r="B106" s="127" t="s">
        <v>273</v>
      </c>
      <c r="C106" s="116" t="s">
        <v>274</v>
      </c>
      <c r="D106" s="116" t="n">
        <v>1</v>
      </c>
      <c r="E106" s="140" t="s">
        <v>111</v>
      </c>
      <c r="F106" s="117"/>
      <c r="G106" s="109"/>
      <c r="H106" s="109"/>
      <c r="I106" s="103" t="s">
        <v>45</v>
      </c>
      <c r="J106" s="105" t="n">
        <f aca="false">IF(I106="Less(-)",-1,1)</f>
        <v>1</v>
      </c>
      <c r="K106" s="106" t="s">
        <v>46</v>
      </c>
      <c r="L106" s="107" t="s">
        <v>41</v>
      </c>
      <c r="M106" s="118"/>
      <c r="N106" s="119"/>
      <c r="O106" s="119"/>
      <c r="P106" s="121"/>
      <c r="Q106" s="119"/>
      <c r="R106" s="119"/>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12" t="e">
        <f aca="false">total_amount_ba($B$2,$D$2,D106,F106,J106,K106,M106)</f>
        <v>#VALUE!</v>
      </c>
      <c r="BB106" s="112" t="e">
        <f aca="false">BA106+SUM(N106:AZ106)</f>
        <v>#VALUE!</v>
      </c>
      <c r="BC106" s="113" t="e">
        <f aca="false">SpellNumber123(L106,BB106)</f>
        <v>#VALUE!</v>
      </c>
      <c r="IE106" s="55"/>
      <c r="IF106" s="55"/>
      <c r="IG106" s="55"/>
      <c r="IH106" s="55"/>
      <c r="II106" s="55"/>
    </row>
    <row r="107" s="54" customFormat="true" ht="13.8" hidden="false" customHeight="false" outlineLevel="0" collapsed="false">
      <c r="A107" s="130" t="n">
        <v>11.11</v>
      </c>
      <c r="B107" s="127" t="s">
        <v>275</v>
      </c>
      <c r="C107" s="116" t="s">
        <v>276</v>
      </c>
      <c r="D107" s="116" t="n">
        <v>1</v>
      </c>
      <c r="E107" s="140" t="s">
        <v>40</v>
      </c>
      <c r="F107" s="117"/>
      <c r="G107" s="109"/>
      <c r="H107" s="109"/>
      <c r="I107" s="103" t="s">
        <v>45</v>
      </c>
      <c r="J107" s="105" t="n">
        <f aca="false">IF(I107="Less(-)",-1,1)</f>
        <v>1</v>
      </c>
      <c r="K107" s="106" t="s">
        <v>46</v>
      </c>
      <c r="L107" s="107" t="s">
        <v>41</v>
      </c>
      <c r="M107" s="118"/>
      <c r="N107" s="119"/>
      <c r="O107" s="119"/>
      <c r="P107" s="121"/>
      <c r="Q107" s="119"/>
      <c r="R107" s="119"/>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12" t="e">
        <f aca="false">total_amount_ba($B$2,$D$2,D107,F107,J107,K107,M107)</f>
        <v>#VALUE!</v>
      </c>
      <c r="BB107" s="112" t="e">
        <f aca="false">BA107+SUM(N107:AZ107)</f>
        <v>#VALUE!</v>
      </c>
      <c r="BC107" s="113" t="e">
        <f aca="false">SpellNumber123(L107,BB107)</f>
        <v>#VALUE!</v>
      </c>
      <c r="IE107" s="55"/>
      <c r="IF107" s="55"/>
      <c r="IG107" s="55"/>
      <c r="IH107" s="55"/>
      <c r="II107" s="55"/>
    </row>
    <row r="108" s="54" customFormat="true" ht="14.4" hidden="false" customHeight="false" outlineLevel="0" collapsed="false">
      <c r="A108" s="99" t="n">
        <v>12</v>
      </c>
      <c r="B108" s="123" t="s">
        <v>277</v>
      </c>
      <c r="C108" s="116" t="s">
        <v>278</v>
      </c>
      <c r="D108" s="124"/>
      <c r="E108" s="124"/>
      <c r="F108" s="124"/>
      <c r="G108" s="124"/>
      <c r="H108" s="124"/>
      <c r="I108" s="124"/>
      <c r="J108" s="124"/>
      <c r="K108" s="124"/>
      <c r="L108" s="125"/>
      <c r="M108" s="124"/>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IE108" s="55"/>
      <c r="IF108" s="55"/>
      <c r="IG108" s="55"/>
      <c r="IH108" s="55"/>
      <c r="II108" s="55"/>
    </row>
    <row r="109" s="54" customFormat="true" ht="27.6" hidden="false" customHeight="false" outlineLevel="0" collapsed="false">
      <c r="A109" s="130" t="n">
        <v>12.01</v>
      </c>
      <c r="B109" s="127" t="s">
        <v>279</v>
      </c>
      <c r="C109" s="116" t="s">
        <v>280</v>
      </c>
      <c r="D109" s="116" t="n">
        <v>6</v>
      </c>
      <c r="E109" s="140" t="s">
        <v>83</v>
      </c>
      <c r="F109" s="117"/>
      <c r="G109" s="109"/>
      <c r="H109" s="109"/>
      <c r="I109" s="103" t="s">
        <v>45</v>
      </c>
      <c r="J109" s="105" t="n">
        <f aca="false">IF(I109="Less(-)",-1,1)</f>
        <v>1</v>
      </c>
      <c r="K109" s="106" t="s">
        <v>46</v>
      </c>
      <c r="L109" s="107" t="s">
        <v>41</v>
      </c>
      <c r="M109" s="118"/>
      <c r="N109" s="119"/>
      <c r="O109" s="119"/>
      <c r="P109" s="121"/>
      <c r="Q109" s="119"/>
      <c r="R109" s="119"/>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12" t="e">
        <f aca="false">total_amount_ba($B$2,$D$2,D109,F109,J109,K109,M109)</f>
        <v>#VALUE!</v>
      </c>
      <c r="BB109" s="112" t="e">
        <f aca="false">BA109+SUM(N109:AZ109)</f>
        <v>#VALUE!</v>
      </c>
      <c r="BC109" s="113" t="e">
        <f aca="false">SpellNumber123(L109,BB109)</f>
        <v>#VALUE!</v>
      </c>
      <c r="IE109" s="55"/>
      <c r="IF109" s="55"/>
      <c r="IG109" s="55"/>
      <c r="IH109" s="55"/>
      <c r="II109" s="55"/>
    </row>
    <row r="110" s="54" customFormat="true" ht="27.6" hidden="false" customHeight="false" outlineLevel="0" collapsed="false">
      <c r="A110" s="130" t="n">
        <v>12.02</v>
      </c>
      <c r="B110" s="127" t="s">
        <v>281</v>
      </c>
      <c r="C110" s="116" t="s">
        <v>282</v>
      </c>
      <c r="D110" s="116" t="n">
        <v>2</v>
      </c>
      <c r="E110" s="140" t="s">
        <v>83</v>
      </c>
      <c r="F110" s="117"/>
      <c r="G110" s="109"/>
      <c r="H110" s="109"/>
      <c r="I110" s="103" t="s">
        <v>45</v>
      </c>
      <c r="J110" s="105" t="n">
        <f aca="false">IF(I110="Less(-)",-1,1)</f>
        <v>1</v>
      </c>
      <c r="K110" s="106" t="s">
        <v>46</v>
      </c>
      <c r="L110" s="107" t="s">
        <v>41</v>
      </c>
      <c r="M110" s="118"/>
      <c r="N110" s="119"/>
      <c r="O110" s="119"/>
      <c r="P110" s="121"/>
      <c r="Q110" s="119"/>
      <c r="R110" s="119"/>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12" t="e">
        <f aca="false">total_amount_ba($B$2,$D$2,D110,F110,J110,K110,M110)</f>
        <v>#VALUE!</v>
      </c>
      <c r="BB110" s="112" t="e">
        <f aca="false">BA110+SUM(N110:AZ110)</f>
        <v>#VALUE!</v>
      </c>
      <c r="BC110" s="113" t="e">
        <f aca="false">SpellNumber123(L110,BB110)</f>
        <v>#VALUE!</v>
      </c>
      <c r="IE110" s="55"/>
      <c r="IF110" s="55"/>
      <c r="IG110" s="55"/>
      <c r="IH110" s="55"/>
      <c r="II110" s="55"/>
    </row>
    <row r="111" s="54" customFormat="true" ht="27.6" hidden="false" customHeight="false" outlineLevel="0" collapsed="false">
      <c r="A111" s="130" t="n">
        <v>12.03</v>
      </c>
      <c r="B111" s="127" t="s">
        <v>283</v>
      </c>
      <c r="C111" s="116" t="s">
        <v>284</v>
      </c>
      <c r="D111" s="116" t="n">
        <v>1</v>
      </c>
      <c r="E111" s="140" t="s">
        <v>83</v>
      </c>
      <c r="F111" s="117"/>
      <c r="G111" s="109"/>
      <c r="H111" s="109"/>
      <c r="I111" s="103" t="s">
        <v>45</v>
      </c>
      <c r="J111" s="105" t="n">
        <f aca="false">IF(I111="Less(-)",-1,1)</f>
        <v>1</v>
      </c>
      <c r="K111" s="106" t="s">
        <v>46</v>
      </c>
      <c r="L111" s="107" t="s">
        <v>41</v>
      </c>
      <c r="M111" s="118"/>
      <c r="N111" s="119"/>
      <c r="O111" s="119"/>
      <c r="P111" s="121"/>
      <c r="Q111" s="119"/>
      <c r="R111" s="119"/>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12" t="e">
        <f aca="false">total_amount_ba($B$2,$D$2,D111,F111,J111,K111,M111)</f>
        <v>#VALUE!</v>
      </c>
      <c r="BB111" s="112" t="e">
        <f aca="false">BA111+SUM(N111:AZ111)</f>
        <v>#VALUE!</v>
      </c>
      <c r="BC111" s="113" t="e">
        <f aca="false">SpellNumber123(L111,BB111)</f>
        <v>#VALUE!</v>
      </c>
      <c r="IE111" s="55"/>
      <c r="IF111" s="55"/>
      <c r="IG111" s="55"/>
      <c r="IH111" s="55"/>
      <c r="II111" s="55"/>
    </row>
    <row r="112" s="54" customFormat="true" ht="82.8" hidden="false" customHeight="false" outlineLevel="0" collapsed="false">
      <c r="A112" s="130" t="n">
        <v>12.04</v>
      </c>
      <c r="B112" s="127" t="s">
        <v>285</v>
      </c>
      <c r="C112" s="116" t="s">
        <v>286</v>
      </c>
      <c r="D112" s="116" t="n">
        <v>2</v>
      </c>
      <c r="E112" s="140" t="s">
        <v>83</v>
      </c>
      <c r="F112" s="117"/>
      <c r="G112" s="109"/>
      <c r="H112" s="109"/>
      <c r="I112" s="103" t="s">
        <v>45</v>
      </c>
      <c r="J112" s="105" t="n">
        <f aca="false">IF(I112="Less(-)",-1,1)</f>
        <v>1</v>
      </c>
      <c r="K112" s="106" t="s">
        <v>46</v>
      </c>
      <c r="L112" s="107" t="s">
        <v>41</v>
      </c>
      <c r="M112" s="118"/>
      <c r="N112" s="119"/>
      <c r="O112" s="119"/>
      <c r="P112" s="121"/>
      <c r="Q112" s="119"/>
      <c r="R112" s="119"/>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12" t="e">
        <f aca="false">total_amount_ba($B$2,$D$2,D112,F112,J112,K112,M112)</f>
        <v>#VALUE!</v>
      </c>
      <c r="BB112" s="112" t="e">
        <f aca="false">BA112+SUM(N112:AZ112)</f>
        <v>#VALUE!</v>
      </c>
      <c r="BC112" s="113" t="e">
        <f aca="false">SpellNumber123(L112,BB112)</f>
        <v>#VALUE!</v>
      </c>
      <c r="IE112" s="55"/>
      <c r="IF112" s="55"/>
      <c r="IG112" s="55"/>
      <c r="IH112" s="55"/>
      <c r="II112" s="55"/>
    </row>
    <row r="113" s="54" customFormat="true" ht="41.4" hidden="false" customHeight="false" outlineLevel="0" collapsed="false">
      <c r="A113" s="130" t="n">
        <v>12.05</v>
      </c>
      <c r="B113" s="127" t="s">
        <v>287</v>
      </c>
      <c r="C113" s="116" t="s">
        <v>288</v>
      </c>
      <c r="D113" s="116" t="n">
        <v>24</v>
      </c>
      <c r="E113" s="140" t="s">
        <v>40</v>
      </c>
      <c r="F113" s="117"/>
      <c r="G113" s="109"/>
      <c r="H113" s="109"/>
      <c r="I113" s="103" t="s">
        <v>45</v>
      </c>
      <c r="J113" s="105" t="n">
        <f aca="false">IF(I113="Less(-)",-1,1)</f>
        <v>1</v>
      </c>
      <c r="K113" s="106" t="s">
        <v>46</v>
      </c>
      <c r="L113" s="107" t="s">
        <v>41</v>
      </c>
      <c r="M113" s="118"/>
      <c r="N113" s="119"/>
      <c r="O113" s="119"/>
      <c r="P113" s="121"/>
      <c r="Q113" s="119"/>
      <c r="R113" s="119"/>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12" t="e">
        <f aca="false">total_amount_ba($B$2,$D$2,D113,F113,J113,K113,M113)</f>
        <v>#VALUE!</v>
      </c>
      <c r="BB113" s="112" t="e">
        <f aca="false">BA113+SUM(N113:AZ113)</f>
        <v>#VALUE!</v>
      </c>
      <c r="BC113" s="113" t="e">
        <f aca="false">SpellNumber123(L113,BB113)</f>
        <v>#VALUE!</v>
      </c>
      <c r="IE113" s="55"/>
      <c r="IF113" s="55"/>
      <c r="IG113" s="55"/>
      <c r="IH113" s="55"/>
      <c r="II113" s="55"/>
    </row>
    <row r="114" s="54" customFormat="true" ht="55.2" hidden="false" customHeight="false" outlineLevel="0" collapsed="false">
      <c r="A114" s="130" t="n">
        <v>12.06</v>
      </c>
      <c r="B114" s="127" t="s">
        <v>289</v>
      </c>
      <c r="C114" s="116" t="s">
        <v>290</v>
      </c>
      <c r="D114" s="116" t="n">
        <v>1</v>
      </c>
      <c r="E114" s="140" t="s">
        <v>111</v>
      </c>
      <c r="F114" s="117"/>
      <c r="G114" s="109"/>
      <c r="H114" s="109"/>
      <c r="I114" s="103" t="s">
        <v>45</v>
      </c>
      <c r="J114" s="105" t="n">
        <f aca="false">IF(I114="Less(-)",-1,1)</f>
        <v>1</v>
      </c>
      <c r="K114" s="106" t="s">
        <v>46</v>
      </c>
      <c r="L114" s="107" t="s">
        <v>41</v>
      </c>
      <c r="M114" s="118"/>
      <c r="N114" s="119"/>
      <c r="O114" s="119"/>
      <c r="P114" s="121"/>
      <c r="Q114" s="119"/>
      <c r="R114" s="119"/>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12" t="e">
        <f aca="false">total_amount_ba($B$2,$D$2,D114,F114,J114,K114,M114)</f>
        <v>#VALUE!</v>
      </c>
      <c r="BB114" s="112" t="e">
        <f aca="false">BA114+SUM(N114:AZ114)</f>
        <v>#VALUE!</v>
      </c>
      <c r="BC114" s="113" t="e">
        <f aca="false">SpellNumber123(L114,BB114)</f>
        <v>#VALUE!</v>
      </c>
      <c r="IE114" s="55"/>
      <c r="IF114" s="55"/>
      <c r="IG114" s="55"/>
      <c r="IH114" s="55"/>
      <c r="II114" s="55"/>
    </row>
    <row r="115" s="54" customFormat="true" ht="13.8" hidden="false" customHeight="false" outlineLevel="0" collapsed="false">
      <c r="A115" s="130" t="n">
        <v>12.07</v>
      </c>
      <c r="B115" s="127" t="s">
        <v>291</v>
      </c>
      <c r="C115" s="116" t="s">
        <v>292</v>
      </c>
      <c r="D115" s="116" t="n">
        <v>1</v>
      </c>
      <c r="E115" s="140" t="s">
        <v>40</v>
      </c>
      <c r="F115" s="117"/>
      <c r="G115" s="109"/>
      <c r="H115" s="109"/>
      <c r="I115" s="103" t="s">
        <v>45</v>
      </c>
      <c r="J115" s="105" t="n">
        <f aca="false">IF(I115="Less(-)",-1,1)</f>
        <v>1</v>
      </c>
      <c r="K115" s="106" t="s">
        <v>46</v>
      </c>
      <c r="L115" s="107" t="s">
        <v>41</v>
      </c>
      <c r="M115" s="118"/>
      <c r="N115" s="119"/>
      <c r="O115" s="119"/>
      <c r="P115" s="121"/>
      <c r="Q115" s="119"/>
      <c r="R115" s="119"/>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12" t="e">
        <f aca="false">total_amount_ba($B$2,$D$2,D115,F115,J115,K115,M115)</f>
        <v>#VALUE!</v>
      </c>
      <c r="BB115" s="112" t="e">
        <f aca="false">BA115+SUM(N115:AZ115)</f>
        <v>#VALUE!</v>
      </c>
      <c r="BC115" s="113" t="e">
        <f aca="false">SpellNumber123(L115,BB115)</f>
        <v>#VALUE!</v>
      </c>
      <c r="IE115" s="55"/>
      <c r="IF115" s="55"/>
      <c r="IG115" s="55"/>
      <c r="IH115" s="55"/>
      <c r="II115" s="55"/>
    </row>
    <row r="116" s="54" customFormat="true" ht="27.6" hidden="false" customHeight="false" outlineLevel="0" collapsed="false">
      <c r="A116" s="99" t="n">
        <v>13</v>
      </c>
      <c r="B116" s="123" t="s">
        <v>293</v>
      </c>
      <c r="C116" s="116" t="s">
        <v>294</v>
      </c>
      <c r="D116" s="124"/>
      <c r="E116" s="124"/>
      <c r="F116" s="124"/>
      <c r="G116" s="124"/>
      <c r="H116" s="124"/>
      <c r="I116" s="124"/>
      <c r="J116" s="124"/>
      <c r="K116" s="124"/>
      <c r="L116" s="125"/>
      <c r="M116" s="124"/>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IE116" s="55"/>
      <c r="IF116" s="55"/>
      <c r="IG116" s="55"/>
      <c r="IH116" s="55"/>
      <c r="II116" s="55"/>
    </row>
    <row r="117" s="54" customFormat="true" ht="13.8" hidden="false" customHeight="false" outlineLevel="0" collapsed="false">
      <c r="A117" s="114" t="n">
        <v>13.01</v>
      </c>
      <c r="B117" s="115" t="s">
        <v>295</v>
      </c>
      <c r="C117" s="116" t="s">
        <v>296</v>
      </c>
      <c r="D117" s="116" t="n">
        <v>2</v>
      </c>
      <c r="E117" s="114" t="s">
        <v>40</v>
      </c>
      <c r="F117" s="117"/>
      <c r="G117" s="109"/>
      <c r="H117" s="109"/>
      <c r="I117" s="103" t="s">
        <v>45</v>
      </c>
      <c r="J117" s="105" t="n">
        <f aca="false">IF(I117="Less(-)",-1,1)</f>
        <v>1</v>
      </c>
      <c r="K117" s="106" t="s">
        <v>46</v>
      </c>
      <c r="L117" s="107" t="s">
        <v>41</v>
      </c>
      <c r="M117" s="118"/>
      <c r="N117" s="119"/>
      <c r="O117" s="119"/>
      <c r="P117" s="121"/>
      <c r="Q117" s="119"/>
      <c r="R117" s="119"/>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12" t="e">
        <f aca="false">total_amount_ba($B$2,$D$2,D117,F117,J117,K117,M117)</f>
        <v>#VALUE!</v>
      </c>
      <c r="BB117" s="112" t="e">
        <f aca="false">BA117+SUM(N117:AZ117)</f>
        <v>#VALUE!</v>
      </c>
      <c r="BC117" s="113" t="e">
        <f aca="false">SpellNumber123(L117,BB117)</f>
        <v>#VALUE!</v>
      </c>
      <c r="IE117" s="55"/>
      <c r="IF117" s="55"/>
      <c r="IG117" s="55"/>
      <c r="IH117" s="55"/>
      <c r="II117" s="55"/>
    </row>
    <row r="118" s="54" customFormat="true" ht="13.8" hidden="false" customHeight="false" outlineLevel="0" collapsed="false">
      <c r="A118" s="114" t="n">
        <v>13.02</v>
      </c>
      <c r="B118" s="115" t="s">
        <v>297</v>
      </c>
      <c r="C118" s="116" t="s">
        <v>298</v>
      </c>
      <c r="D118" s="116" t="n">
        <v>2</v>
      </c>
      <c r="E118" s="114" t="s">
        <v>40</v>
      </c>
      <c r="F118" s="117"/>
      <c r="G118" s="109"/>
      <c r="H118" s="109"/>
      <c r="I118" s="103" t="s">
        <v>45</v>
      </c>
      <c r="J118" s="105" t="n">
        <f aca="false">IF(I118="Less(-)",-1,1)</f>
        <v>1</v>
      </c>
      <c r="K118" s="106" t="s">
        <v>46</v>
      </c>
      <c r="L118" s="107" t="s">
        <v>41</v>
      </c>
      <c r="M118" s="118"/>
      <c r="N118" s="119"/>
      <c r="O118" s="119"/>
      <c r="P118" s="121"/>
      <c r="Q118" s="119"/>
      <c r="R118" s="119"/>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12" t="e">
        <f aca="false">total_amount_ba($B$2,$D$2,D118,F118,J118,K118,M118)</f>
        <v>#VALUE!</v>
      </c>
      <c r="BB118" s="112" t="e">
        <f aca="false">BA118+SUM(N118:AZ118)</f>
        <v>#VALUE!</v>
      </c>
      <c r="BC118" s="113" t="e">
        <f aca="false">SpellNumber123(L118,BB118)</f>
        <v>#VALUE!</v>
      </c>
      <c r="IE118" s="55" t="n">
        <v>2</v>
      </c>
      <c r="IF118" s="55" t="s">
        <v>80</v>
      </c>
      <c r="IG118" s="55" t="s">
        <v>86</v>
      </c>
      <c r="IH118" s="55" t="n">
        <v>10</v>
      </c>
      <c r="II118" s="55" t="s">
        <v>40</v>
      </c>
    </row>
    <row r="119" s="54" customFormat="true" ht="13.8" hidden="false" customHeight="false" outlineLevel="0" collapsed="false">
      <c r="A119" s="114" t="n">
        <v>13.03</v>
      </c>
      <c r="B119" s="115" t="s">
        <v>299</v>
      </c>
      <c r="C119" s="116" t="s">
        <v>300</v>
      </c>
      <c r="D119" s="116" t="n">
        <v>2</v>
      </c>
      <c r="E119" s="114" t="s">
        <v>40</v>
      </c>
      <c r="F119" s="117"/>
      <c r="G119" s="109"/>
      <c r="H119" s="109"/>
      <c r="I119" s="103" t="s">
        <v>45</v>
      </c>
      <c r="J119" s="105" t="n">
        <f aca="false">IF(I119="Less(-)",-1,1)</f>
        <v>1</v>
      </c>
      <c r="K119" s="106" t="s">
        <v>46</v>
      </c>
      <c r="L119" s="107" t="s">
        <v>41</v>
      </c>
      <c r="M119" s="118"/>
      <c r="N119" s="119"/>
      <c r="O119" s="119"/>
      <c r="P119" s="121"/>
      <c r="Q119" s="119"/>
      <c r="R119" s="119"/>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12" t="e">
        <f aca="false">total_amount_ba($B$2,$D$2,D119,F119,J119,K119,M119)</f>
        <v>#VALUE!</v>
      </c>
      <c r="BB119" s="112" t="e">
        <f aca="false">BA119+SUM(N119:AZ119)</f>
        <v>#VALUE!</v>
      </c>
      <c r="BC119" s="113" t="e">
        <f aca="false">SpellNumber123(L119,BB119)</f>
        <v>#VALUE!</v>
      </c>
      <c r="IE119" s="55" t="n">
        <v>3</v>
      </c>
      <c r="IF119" s="55" t="s">
        <v>90</v>
      </c>
      <c r="IG119" s="55" t="s">
        <v>89</v>
      </c>
      <c r="IH119" s="55" t="n">
        <v>10</v>
      </c>
      <c r="II119" s="55" t="s">
        <v>40</v>
      </c>
    </row>
    <row r="120" s="54" customFormat="true" ht="13.8" hidden="false" customHeight="false" outlineLevel="0" collapsed="false">
      <c r="A120" s="114" t="n">
        <v>13.04</v>
      </c>
      <c r="B120" s="115" t="s">
        <v>301</v>
      </c>
      <c r="C120" s="116" t="s">
        <v>302</v>
      </c>
      <c r="D120" s="116" t="n">
        <v>2</v>
      </c>
      <c r="E120" s="114" t="s">
        <v>40</v>
      </c>
      <c r="F120" s="117"/>
      <c r="G120" s="109"/>
      <c r="H120" s="109"/>
      <c r="I120" s="103" t="s">
        <v>45</v>
      </c>
      <c r="J120" s="105" t="n">
        <f aca="false">IF(I120="Less(-)",-1,1)</f>
        <v>1</v>
      </c>
      <c r="K120" s="106" t="s">
        <v>46</v>
      </c>
      <c r="L120" s="107" t="s">
        <v>41</v>
      </c>
      <c r="M120" s="118"/>
      <c r="N120" s="119"/>
      <c r="O120" s="119"/>
      <c r="P120" s="121"/>
      <c r="Q120" s="119"/>
      <c r="R120" s="119"/>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12" t="e">
        <f aca="false">total_amount_ba($B$2,$D$2,D120,F120,J120,K120,M120)</f>
        <v>#VALUE!</v>
      </c>
      <c r="BB120" s="112" t="e">
        <f aca="false">BA120+SUM(N120:AZ120)</f>
        <v>#VALUE!</v>
      </c>
      <c r="BC120" s="113" t="e">
        <f aca="false">SpellNumber123(L120,BB120)</f>
        <v>#VALUE!</v>
      </c>
      <c r="IE120" s="55" t="n">
        <v>4</v>
      </c>
      <c r="IF120" s="55" t="s">
        <v>64</v>
      </c>
      <c r="IG120" s="55" t="s">
        <v>66</v>
      </c>
      <c r="IH120" s="55" t="n">
        <v>10</v>
      </c>
      <c r="II120" s="55" t="s">
        <v>40</v>
      </c>
    </row>
    <row r="121" s="54" customFormat="true" ht="13.8" hidden="false" customHeight="false" outlineLevel="0" collapsed="false">
      <c r="A121" s="114" t="n">
        <v>13.05</v>
      </c>
      <c r="B121" s="115" t="s">
        <v>303</v>
      </c>
      <c r="C121" s="116" t="s">
        <v>304</v>
      </c>
      <c r="D121" s="116" t="n">
        <v>2</v>
      </c>
      <c r="E121" s="114" t="s">
        <v>40</v>
      </c>
      <c r="F121" s="117"/>
      <c r="G121" s="109"/>
      <c r="H121" s="109"/>
      <c r="I121" s="103" t="s">
        <v>45</v>
      </c>
      <c r="J121" s="105" t="n">
        <f aca="false">IF(I121="Less(-)",-1,1)</f>
        <v>1</v>
      </c>
      <c r="K121" s="106" t="s">
        <v>46</v>
      </c>
      <c r="L121" s="107" t="s">
        <v>41</v>
      </c>
      <c r="M121" s="118"/>
      <c r="N121" s="119"/>
      <c r="O121" s="119"/>
      <c r="P121" s="121"/>
      <c r="Q121" s="119"/>
      <c r="R121" s="119"/>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12" t="e">
        <f aca="false">total_amount_ba($B$2,$D$2,D121,F121,J121,K121,M121)</f>
        <v>#VALUE!</v>
      </c>
      <c r="BB121" s="112" t="e">
        <f aca="false">BA121+SUM(N121:AZ121)</f>
        <v>#VALUE!</v>
      </c>
      <c r="BC121" s="113" t="e">
        <f aca="false">SpellNumber123(L121,BB121)</f>
        <v>#VALUE!</v>
      </c>
      <c r="IE121" s="55" t="n">
        <v>4</v>
      </c>
      <c r="IF121" s="55" t="s">
        <v>64</v>
      </c>
      <c r="IG121" s="55" t="s">
        <v>66</v>
      </c>
      <c r="IH121" s="55" t="n">
        <v>10</v>
      </c>
      <c r="II121" s="55" t="s">
        <v>40</v>
      </c>
    </row>
    <row r="122" s="89" customFormat="true" ht="13.8" hidden="false" customHeight="false" outlineLevel="0" collapsed="false">
      <c r="A122" s="114" t="n">
        <v>13.06</v>
      </c>
      <c r="B122" s="115" t="s">
        <v>305</v>
      </c>
      <c r="C122" s="116" t="s">
        <v>306</v>
      </c>
      <c r="D122" s="116" t="n">
        <v>4</v>
      </c>
      <c r="E122" s="114" t="s">
        <v>40</v>
      </c>
      <c r="F122" s="117"/>
      <c r="G122" s="109"/>
      <c r="H122" s="109"/>
      <c r="I122" s="103" t="s">
        <v>45</v>
      </c>
      <c r="J122" s="105" t="n">
        <f aca="false">IF(I122="Less(-)",-1,1)</f>
        <v>1</v>
      </c>
      <c r="K122" s="106" t="s">
        <v>46</v>
      </c>
      <c r="L122" s="107" t="s">
        <v>41</v>
      </c>
      <c r="M122" s="118"/>
      <c r="N122" s="119"/>
      <c r="O122" s="119"/>
      <c r="P122" s="121"/>
      <c r="Q122" s="119"/>
      <c r="R122" s="119"/>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12" t="e">
        <f aca="false">total_amount_ba($B$2,$D$2,D122,F122,J122,K122,M122)</f>
        <v>#VALUE!</v>
      </c>
      <c r="BB122" s="112" t="e">
        <f aca="false">BA122+SUM(N122:AZ122)</f>
        <v>#VALUE!</v>
      </c>
      <c r="BC122" s="113" t="e">
        <f aca="false">SpellNumber123(L122,BB122)</f>
        <v>#VALUE!</v>
      </c>
      <c r="IE122" s="90"/>
      <c r="IF122" s="90"/>
      <c r="IG122" s="90"/>
      <c r="IH122" s="90"/>
      <c r="II122" s="90"/>
    </row>
    <row r="123" s="89" customFormat="true" ht="13.8" hidden="false" customHeight="false" outlineLevel="0" collapsed="false">
      <c r="A123" s="114" t="n">
        <v>13.07</v>
      </c>
      <c r="B123" s="115" t="s">
        <v>307</v>
      </c>
      <c r="C123" s="116" t="s">
        <v>308</v>
      </c>
      <c r="D123" s="116" t="n">
        <v>2</v>
      </c>
      <c r="E123" s="114" t="s">
        <v>40</v>
      </c>
      <c r="F123" s="117"/>
      <c r="G123" s="109"/>
      <c r="H123" s="109"/>
      <c r="I123" s="103" t="s">
        <v>45</v>
      </c>
      <c r="J123" s="105" t="n">
        <f aca="false">IF(I123="Less(-)",-1,1)</f>
        <v>1</v>
      </c>
      <c r="K123" s="106" t="s">
        <v>46</v>
      </c>
      <c r="L123" s="107" t="s">
        <v>41</v>
      </c>
      <c r="M123" s="118"/>
      <c r="N123" s="119"/>
      <c r="O123" s="119"/>
      <c r="P123" s="121"/>
      <c r="Q123" s="119"/>
      <c r="R123" s="119"/>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12" t="e">
        <f aca="false">total_amount_ba($B$2,$D$2,D123,F123,J123,K123,M123)</f>
        <v>#VALUE!</v>
      </c>
      <c r="BB123" s="112" t="e">
        <f aca="false">BA123+SUM(N123:AZ123)</f>
        <v>#VALUE!</v>
      </c>
      <c r="BC123" s="113" t="e">
        <f aca="false">SpellNumber123(L123,BB123)</f>
        <v>#VALUE!</v>
      </c>
      <c r="IE123" s="90"/>
      <c r="IF123" s="90"/>
      <c r="IG123" s="90"/>
      <c r="IH123" s="90"/>
      <c r="II123" s="90"/>
    </row>
    <row r="124" s="30" customFormat="true" ht="13.8" hidden="false" customHeight="false" outlineLevel="0" collapsed="false">
      <c r="A124" s="114" t="n">
        <v>13.08</v>
      </c>
      <c r="B124" s="115" t="s">
        <v>309</v>
      </c>
      <c r="C124" s="116" t="s">
        <v>310</v>
      </c>
      <c r="D124" s="116" t="n">
        <v>20</v>
      </c>
      <c r="E124" s="114" t="s">
        <v>40</v>
      </c>
      <c r="F124" s="117"/>
      <c r="G124" s="109"/>
      <c r="H124" s="109"/>
      <c r="I124" s="103" t="s">
        <v>45</v>
      </c>
      <c r="J124" s="105" t="n">
        <f aca="false">IF(I124="Less(-)",-1,1)</f>
        <v>1</v>
      </c>
      <c r="K124" s="106" t="s">
        <v>46</v>
      </c>
      <c r="L124" s="107" t="s">
        <v>41</v>
      </c>
      <c r="M124" s="118"/>
      <c r="N124" s="119"/>
      <c r="O124" s="119"/>
      <c r="P124" s="121"/>
      <c r="Q124" s="119"/>
      <c r="R124" s="119"/>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12" t="e">
        <f aca="false">total_amount_ba($B$2,$D$2,D124,F124,J124,K124,M124)</f>
        <v>#VALUE!</v>
      </c>
      <c r="BB124" s="112" t="e">
        <f aca="false">BA124+SUM(N124:AZ124)</f>
        <v>#VALUE!</v>
      </c>
      <c r="BC124" s="113" t="e">
        <f aca="false">SpellNumber123(L124,BB124)</f>
        <v>#VALUE!</v>
      </c>
      <c r="IE124" s="31"/>
      <c r="IF124" s="31"/>
      <c r="IG124" s="31"/>
      <c r="IH124" s="31"/>
      <c r="II124" s="31"/>
    </row>
    <row r="125" customFormat="false" ht="41.4" hidden="false" customHeight="false" outlineLevel="0" collapsed="false">
      <c r="A125" s="99" t="n">
        <v>14</v>
      </c>
      <c r="B125" s="123" t="s">
        <v>311</v>
      </c>
      <c r="C125" s="116" t="s">
        <v>312</v>
      </c>
      <c r="D125" s="124"/>
      <c r="E125" s="124"/>
      <c r="F125" s="124"/>
      <c r="G125" s="124"/>
      <c r="H125" s="124"/>
      <c r="I125" s="124"/>
      <c r="J125" s="124"/>
      <c r="K125" s="124"/>
      <c r="L125" s="125"/>
      <c r="M125" s="124"/>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row>
    <row r="126" customFormat="false" ht="14.4" hidden="false" customHeight="false" outlineLevel="0" collapsed="false">
      <c r="A126" s="130" t="n">
        <v>14.01</v>
      </c>
      <c r="B126" s="141" t="s">
        <v>313</v>
      </c>
      <c r="C126" s="116" t="s">
        <v>314</v>
      </c>
      <c r="D126" s="142" t="n">
        <v>2</v>
      </c>
      <c r="E126" s="143" t="s">
        <v>87</v>
      </c>
      <c r="F126" s="117"/>
      <c r="G126" s="109"/>
      <c r="H126" s="109"/>
      <c r="I126" s="103" t="s">
        <v>45</v>
      </c>
      <c r="J126" s="105" t="n">
        <f aca="false">IF(I126="Less(-)",-1,1)</f>
        <v>1</v>
      </c>
      <c r="K126" s="106" t="s">
        <v>46</v>
      </c>
      <c r="L126" s="107" t="s">
        <v>41</v>
      </c>
      <c r="M126" s="118"/>
      <c r="N126" s="119"/>
      <c r="O126" s="119"/>
      <c r="P126" s="121"/>
      <c r="Q126" s="119"/>
      <c r="R126" s="119"/>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12" t="e">
        <f aca="false">total_amount_ba($B$2,$D$2,D126,F126,J126,K126,M126)</f>
        <v>#VALUE!</v>
      </c>
      <c r="BB126" s="112" t="e">
        <f aca="false">BA126+SUM(N126:AZ126)</f>
        <v>#VALUE!</v>
      </c>
      <c r="BC126" s="113" t="e">
        <f aca="false">SpellNumber123(L126,BB126)</f>
        <v>#VALUE!</v>
      </c>
    </row>
    <row r="127" customFormat="false" ht="14.4" hidden="false" customHeight="false" outlineLevel="0" collapsed="false">
      <c r="A127" s="130" t="n">
        <v>14.02</v>
      </c>
      <c r="B127" s="141" t="s">
        <v>315</v>
      </c>
      <c r="C127" s="116" t="s">
        <v>316</v>
      </c>
      <c r="D127" s="142" t="n">
        <v>2</v>
      </c>
      <c r="E127" s="143" t="s">
        <v>87</v>
      </c>
      <c r="F127" s="117"/>
      <c r="G127" s="109"/>
      <c r="H127" s="109"/>
      <c r="I127" s="103" t="s">
        <v>45</v>
      </c>
      <c r="J127" s="105" t="n">
        <f aca="false">IF(I127="Less(-)",-1,1)</f>
        <v>1</v>
      </c>
      <c r="K127" s="106" t="s">
        <v>46</v>
      </c>
      <c r="L127" s="107" t="s">
        <v>41</v>
      </c>
      <c r="M127" s="118"/>
      <c r="N127" s="119"/>
      <c r="O127" s="119"/>
      <c r="P127" s="121"/>
      <c r="Q127" s="119"/>
      <c r="R127" s="119"/>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12" t="e">
        <f aca="false">total_amount_ba($B$2,$D$2,D127,F127,J127,K127,M127)</f>
        <v>#VALUE!</v>
      </c>
      <c r="BB127" s="112" t="e">
        <f aca="false">BA127+SUM(N127:AZ127)</f>
        <v>#VALUE!</v>
      </c>
      <c r="BC127" s="113" t="e">
        <f aca="false">SpellNumber123(L127,BB127)</f>
        <v>#VALUE!</v>
      </c>
    </row>
    <row r="128" customFormat="false" ht="14.4" hidden="false" customHeight="false" outlineLevel="0" collapsed="false">
      <c r="A128" s="130" t="n">
        <v>14.03</v>
      </c>
      <c r="B128" s="141" t="s">
        <v>317</v>
      </c>
      <c r="C128" s="116" t="s">
        <v>318</v>
      </c>
      <c r="D128" s="142" t="n">
        <v>2</v>
      </c>
      <c r="E128" s="143" t="s">
        <v>87</v>
      </c>
      <c r="F128" s="117"/>
      <c r="G128" s="109"/>
      <c r="H128" s="109"/>
      <c r="I128" s="103" t="s">
        <v>45</v>
      </c>
      <c r="J128" s="105" t="n">
        <f aca="false">IF(I128="Less(-)",-1,1)</f>
        <v>1</v>
      </c>
      <c r="K128" s="106" t="s">
        <v>46</v>
      </c>
      <c r="L128" s="107" t="s">
        <v>41</v>
      </c>
      <c r="M128" s="118"/>
      <c r="N128" s="119"/>
      <c r="O128" s="119"/>
      <c r="P128" s="121"/>
      <c r="Q128" s="119"/>
      <c r="R128" s="119"/>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12" t="e">
        <f aca="false">total_amount_ba($B$2,$D$2,D128,F128,J128,K128,M128)</f>
        <v>#VALUE!</v>
      </c>
      <c r="BB128" s="112" t="e">
        <f aca="false">BA128+SUM(N128:AZ128)</f>
        <v>#VALUE!</v>
      </c>
      <c r="BC128" s="113" t="e">
        <f aca="false">SpellNumber123(L128,BB128)</f>
        <v>#VALUE!</v>
      </c>
    </row>
    <row r="129" customFormat="false" ht="14.4" hidden="false" customHeight="false" outlineLevel="0" collapsed="false">
      <c r="A129" s="130" t="n">
        <v>14.04</v>
      </c>
      <c r="B129" s="141" t="s">
        <v>319</v>
      </c>
      <c r="C129" s="116" t="s">
        <v>320</v>
      </c>
      <c r="D129" s="142" t="n">
        <v>2</v>
      </c>
      <c r="E129" s="143" t="s">
        <v>87</v>
      </c>
      <c r="F129" s="117"/>
      <c r="G129" s="109"/>
      <c r="H129" s="109"/>
      <c r="I129" s="103" t="s">
        <v>45</v>
      </c>
      <c r="J129" s="105" t="n">
        <f aca="false">IF(I129="Less(-)",-1,1)</f>
        <v>1</v>
      </c>
      <c r="K129" s="106" t="s">
        <v>46</v>
      </c>
      <c r="L129" s="107" t="s">
        <v>41</v>
      </c>
      <c r="M129" s="118"/>
      <c r="N129" s="119"/>
      <c r="O129" s="119"/>
      <c r="P129" s="121"/>
      <c r="Q129" s="119"/>
      <c r="R129" s="119"/>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12" t="e">
        <f aca="false">total_amount_ba($B$2,$D$2,D129,F129,J129,K129,M129)</f>
        <v>#VALUE!</v>
      </c>
      <c r="BB129" s="112" t="e">
        <f aca="false">BA129+SUM(N129:AZ129)</f>
        <v>#VALUE!</v>
      </c>
      <c r="BC129" s="113" t="e">
        <f aca="false">SpellNumber123(L129,BB129)</f>
        <v>#VALUE!</v>
      </c>
    </row>
    <row r="130" customFormat="false" ht="14.4" hidden="false" customHeight="false" outlineLevel="0" collapsed="false">
      <c r="A130" s="130" t="n">
        <v>14.05</v>
      </c>
      <c r="B130" s="141" t="s">
        <v>321</v>
      </c>
      <c r="C130" s="116" t="s">
        <v>322</v>
      </c>
      <c r="D130" s="142" t="n">
        <v>2</v>
      </c>
      <c r="E130" s="143" t="s">
        <v>87</v>
      </c>
      <c r="F130" s="117"/>
      <c r="G130" s="109"/>
      <c r="H130" s="109"/>
      <c r="I130" s="103" t="s">
        <v>45</v>
      </c>
      <c r="J130" s="105" t="n">
        <f aca="false">IF(I130="Less(-)",-1,1)</f>
        <v>1</v>
      </c>
      <c r="K130" s="106" t="s">
        <v>46</v>
      </c>
      <c r="L130" s="107" t="s">
        <v>41</v>
      </c>
      <c r="M130" s="118"/>
      <c r="N130" s="119"/>
      <c r="O130" s="119"/>
      <c r="P130" s="121"/>
      <c r="Q130" s="119"/>
      <c r="R130" s="119"/>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12" t="e">
        <f aca="false">total_amount_ba($B$2,$D$2,D130,F130,J130,K130,M130)</f>
        <v>#VALUE!</v>
      </c>
      <c r="BB130" s="112" t="e">
        <f aca="false">BA130+SUM(N130:AZ130)</f>
        <v>#VALUE!</v>
      </c>
      <c r="BC130" s="113" t="e">
        <f aca="false">SpellNumber123(L130,BB130)</f>
        <v>#VALUE!</v>
      </c>
    </row>
    <row r="131" customFormat="false" ht="14.4" hidden="false" customHeight="false" outlineLevel="0" collapsed="false">
      <c r="A131" s="130" t="n">
        <v>14.06</v>
      </c>
      <c r="B131" s="141" t="s">
        <v>323</v>
      </c>
      <c r="C131" s="116" t="s">
        <v>324</v>
      </c>
      <c r="D131" s="142" t="n">
        <v>2</v>
      </c>
      <c r="E131" s="143" t="s">
        <v>87</v>
      </c>
      <c r="F131" s="117"/>
      <c r="G131" s="109"/>
      <c r="H131" s="109"/>
      <c r="I131" s="103" t="s">
        <v>45</v>
      </c>
      <c r="J131" s="105" t="n">
        <f aca="false">IF(I131="Less(-)",-1,1)</f>
        <v>1</v>
      </c>
      <c r="K131" s="106" t="s">
        <v>46</v>
      </c>
      <c r="L131" s="107" t="s">
        <v>41</v>
      </c>
      <c r="M131" s="118"/>
      <c r="N131" s="119"/>
      <c r="O131" s="119"/>
      <c r="P131" s="121"/>
      <c r="Q131" s="119"/>
      <c r="R131" s="119"/>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12" t="e">
        <f aca="false">total_amount_ba($B$2,$D$2,D131,F131,J131,K131,M131)</f>
        <v>#VALUE!</v>
      </c>
      <c r="BB131" s="112" t="e">
        <f aca="false">BA131+SUM(N131:AZ131)</f>
        <v>#VALUE!</v>
      </c>
      <c r="BC131" s="113" t="e">
        <f aca="false">SpellNumber123(L131,BB131)</f>
        <v>#VALUE!</v>
      </c>
    </row>
    <row r="132" customFormat="false" ht="14.4" hidden="false" customHeight="false" outlineLevel="0" collapsed="false">
      <c r="A132" s="130" t="n">
        <v>14.07</v>
      </c>
      <c r="B132" s="141" t="s">
        <v>325</v>
      </c>
      <c r="C132" s="116" t="s">
        <v>326</v>
      </c>
      <c r="D132" s="142" t="n">
        <v>1</v>
      </c>
      <c r="E132" s="143" t="s">
        <v>116</v>
      </c>
      <c r="F132" s="117"/>
      <c r="G132" s="109"/>
      <c r="H132" s="109"/>
      <c r="I132" s="103" t="s">
        <v>45</v>
      </c>
      <c r="J132" s="105" t="n">
        <f aca="false">IF(I132="Less(-)",-1,1)</f>
        <v>1</v>
      </c>
      <c r="K132" s="106" t="s">
        <v>46</v>
      </c>
      <c r="L132" s="107" t="s">
        <v>41</v>
      </c>
      <c r="M132" s="118"/>
      <c r="N132" s="119"/>
      <c r="O132" s="119"/>
      <c r="P132" s="121"/>
      <c r="Q132" s="119"/>
      <c r="R132" s="119"/>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12" t="e">
        <f aca="false">total_amount_ba($B$2,$D$2,D132,F132,J132,K132,M132)</f>
        <v>#VALUE!</v>
      </c>
      <c r="BB132" s="112" t="e">
        <f aca="false">BA132+SUM(N132:AZ132)</f>
        <v>#VALUE!</v>
      </c>
      <c r="BC132" s="113" t="e">
        <f aca="false">SpellNumber123(L132,BB132)</f>
        <v>#VALUE!</v>
      </c>
    </row>
    <row r="133" customFormat="false" ht="14.4" hidden="false" customHeight="false" outlineLevel="0" collapsed="false">
      <c r="A133" s="130" t="n">
        <v>14.08</v>
      </c>
      <c r="B133" s="127" t="s">
        <v>327</v>
      </c>
      <c r="C133" s="116" t="s">
        <v>328</v>
      </c>
      <c r="D133" s="142" t="n">
        <v>1</v>
      </c>
      <c r="E133" s="143" t="s">
        <v>111</v>
      </c>
      <c r="F133" s="117"/>
      <c r="G133" s="109"/>
      <c r="H133" s="109"/>
      <c r="I133" s="103" t="s">
        <v>45</v>
      </c>
      <c r="J133" s="105" t="n">
        <f aca="false">IF(I133="Less(-)",-1,1)</f>
        <v>1</v>
      </c>
      <c r="K133" s="106" t="s">
        <v>46</v>
      </c>
      <c r="L133" s="107" t="s">
        <v>41</v>
      </c>
      <c r="M133" s="118"/>
      <c r="N133" s="119"/>
      <c r="O133" s="119"/>
      <c r="P133" s="121"/>
      <c r="Q133" s="119"/>
      <c r="R133" s="119"/>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12" t="e">
        <f aca="false">total_amount_ba($B$2,$D$2,D133,F133,J133,K133,M133)</f>
        <v>#VALUE!</v>
      </c>
      <c r="BB133" s="112" t="e">
        <f aca="false">BA133+SUM(N133:AZ133)</f>
        <v>#VALUE!</v>
      </c>
      <c r="BC133" s="113" t="e">
        <f aca="false">SpellNumber123(L133,BB133)</f>
        <v>#VALUE!</v>
      </c>
    </row>
    <row r="134" customFormat="false" ht="14.4" hidden="false" customHeight="false" outlineLevel="0" collapsed="false">
      <c r="A134" s="130" t="n">
        <v>14.09</v>
      </c>
      <c r="B134" s="127" t="s">
        <v>329</v>
      </c>
      <c r="C134" s="116" t="s">
        <v>330</v>
      </c>
      <c r="D134" s="142" t="n">
        <v>4</v>
      </c>
      <c r="E134" s="143" t="s">
        <v>87</v>
      </c>
      <c r="F134" s="117"/>
      <c r="G134" s="109"/>
      <c r="H134" s="109"/>
      <c r="I134" s="103" t="s">
        <v>45</v>
      </c>
      <c r="J134" s="105" t="n">
        <f aca="false">IF(I134="Less(-)",-1,1)</f>
        <v>1</v>
      </c>
      <c r="K134" s="106" t="s">
        <v>46</v>
      </c>
      <c r="L134" s="107" t="s">
        <v>41</v>
      </c>
      <c r="M134" s="118"/>
      <c r="N134" s="119"/>
      <c r="O134" s="119"/>
      <c r="P134" s="121"/>
      <c r="Q134" s="119"/>
      <c r="R134" s="119"/>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12" t="e">
        <f aca="false">total_amount_ba($B$2,$D$2,D134,F134,J134,K134,M134)</f>
        <v>#VALUE!</v>
      </c>
      <c r="BB134" s="112" t="e">
        <f aca="false">BA134+SUM(N134:AZ134)</f>
        <v>#VALUE!</v>
      </c>
      <c r="BC134" s="113" t="e">
        <f aca="false">SpellNumber123(L134,BB134)</f>
        <v>#VALUE!</v>
      </c>
    </row>
    <row r="135" customFormat="false" ht="14.4" hidden="false" customHeight="false" outlineLevel="0" collapsed="false">
      <c r="A135" s="99" t="n">
        <v>15</v>
      </c>
      <c r="B135" s="123" t="s">
        <v>331</v>
      </c>
      <c r="C135" s="116" t="s">
        <v>332</v>
      </c>
      <c r="D135" s="124"/>
      <c r="E135" s="124"/>
      <c r="F135" s="124"/>
      <c r="G135" s="124"/>
      <c r="H135" s="124"/>
      <c r="I135" s="124"/>
      <c r="J135" s="124"/>
      <c r="K135" s="124"/>
      <c r="L135" s="125"/>
      <c r="M135" s="124"/>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row>
    <row r="136" customFormat="false" ht="41.4" hidden="false" customHeight="false" outlineLevel="0" collapsed="false">
      <c r="A136" s="130" t="n">
        <v>15.01</v>
      </c>
      <c r="B136" s="141" t="s">
        <v>333</v>
      </c>
      <c r="C136" s="116" t="s">
        <v>334</v>
      </c>
      <c r="D136" s="142" t="n">
        <v>2</v>
      </c>
      <c r="E136" s="143" t="s">
        <v>130</v>
      </c>
      <c r="F136" s="117"/>
      <c r="G136" s="109"/>
      <c r="H136" s="109"/>
      <c r="I136" s="103" t="s">
        <v>45</v>
      </c>
      <c r="J136" s="105" t="n">
        <f aca="false">IF(I136="Less(-)",-1,1)</f>
        <v>1</v>
      </c>
      <c r="K136" s="106" t="s">
        <v>46</v>
      </c>
      <c r="L136" s="107" t="s">
        <v>41</v>
      </c>
      <c r="M136" s="118"/>
      <c r="N136" s="119"/>
      <c r="O136" s="119"/>
      <c r="P136" s="121"/>
      <c r="Q136" s="119"/>
      <c r="R136" s="119"/>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12" t="e">
        <f aca="false">total_amount_ba($B$2,$D$2,D136,F136,J136,K136,M136)</f>
        <v>#VALUE!</v>
      </c>
      <c r="BB136" s="112" t="e">
        <f aca="false">BA136+SUM(N136:AZ136)</f>
        <v>#VALUE!</v>
      </c>
      <c r="BC136" s="113" t="e">
        <f aca="false">SpellNumber123(L136,BB136)</f>
        <v>#VALUE!</v>
      </c>
    </row>
    <row r="137" customFormat="false" ht="14.4" hidden="false" customHeight="false" outlineLevel="0" collapsed="false">
      <c r="A137" s="130" t="n">
        <v>15.02</v>
      </c>
      <c r="B137" s="127" t="s">
        <v>335</v>
      </c>
      <c r="C137" s="116" t="s">
        <v>336</v>
      </c>
      <c r="D137" s="142" t="n">
        <v>4</v>
      </c>
      <c r="E137" s="143" t="s">
        <v>87</v>
      </c>
      <c r="F137" s="117"/>
      <c r="G137" s="109"/>
      <c r="H137" s="109"/>
      <c r="I137" s="103" t="s">
        <v>45</v>
      </c>
      <c r="J137" s="105" t="n">
        <f aca="false">IF(I137="Less(-)",-1,1)</f>
        <v>1</v>
      </c>
      <c r="K137" s="106" t="s">
        <v>46</v>
      </c>
      <c r="L137" s="107" t="s">
        <v>41</v>
      </c>
      <c r="M137" s="118"/>
      <c r="N137" s="119"/>
      <c r="O137" s="119"/>
      <c r="P137" s="121"/>
      <c r="Q137" s="119"/>
      <c r="R137" s="119"/>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12" t="e">
        <f aca="false">total_amount_ba($B$2,$D$2,D137,F137,J137,K137,M137)</f>
        <v>#VALUE!</v>
      </c>
      <c r="BB137" s="112" t="e">
        <f aca="false">BA137+SUM(N137:AZ137)</f>
        <v>#VALUE!</v>
      </c>
      <c r="BC137" s="113" t="e">
        <f aca="false">SpellNumber123(L137,BB137)</f>
        <v>#VALUE!</v>
      </c>
    </row>
    <row r="138" customFormat="false" ht="14.4" hidden="false" customHeight="false" outlineLevel="0" collapsed="false">
      <c r="A138" s="99" t="n">
        <v>16</v>
      </c>
      <c r="B138" s="123" t="s">
        <v>337</v>
      </c>
      <c r="C138" s="116" t="s">
        <v>338</v>
      </c>
      <c r="D138" s="124"/>
      <c r="E138" s="124"/>
      <c r="F138" s="124"/>
      <c r="G138" s="124"/>
      <c r="H138" s="124"/>
      <c r="I138" s="124"/>
      <c r="J138" s="124"/>
      <c r="K138" s="124"/>
      <c r="L138" s="125"/>
      <c r="M138" s="124"/>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row>
    <row r="139" customFormat="false" ht="55.2" hidden="false" customHeight="false" outlineLevel="0" collapsed="false">
      <c r="A139" s="130" t="n">
        <v>16.01</v>
      </c>
      <c r="B139" s="141" t="s">
        <v>339</v>
      </c>
      <c r="C139" s="116" t="s">
        <v>340</v>
      </c>
      <c r="D139" s="142" t="n">
        <v>1</v>
      </c>
      <c r="E139" s="143" t="s">
        <v>130</v>
      </c>
      <c r="F139" s="117"/>
      <c r="G139" s="109"/>
      <c r="H139" s="109"/>
      <c r="I139" s="103" t="s">
        <v>45</v>
      </c>
      <c r="J139" s="105" t="n">
        <f aca="false">IF(I139="Less(-)",-1,1)</f>
        <v>1</v>
      </c>
      <c r="K139" s="106" t="s">
        <v>46</v>
      </c>
      <c r="L139" s="107" t="s">
        <v>41</v>
      </c>
      <c r="M139" s="118"/>
      <c r="N139" s="119"/>
      <c r="O139" s="119"/>
      <c r="P139" s="121"/>
      <c r="Q139" s="119"/>
      <c r="R139" s="119"/>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12" t="e">
        <f aca="false">total_amount_ba($B$2,$D$2,D139,F139,J139,K139,M139)</f>
        <v>#VALUE!</v>
      </c>
      <c r="BB139" s="112" t="e">
        <f aca="false">BA139+SUM(N139:AZ139)</f>
        <v>#VALUE!</v>
      </c>
      <c r="BC139" s="113" t="e">
        <f aca="false">SpellNumber123(L139,BB139)</f>
        <v>#VALUE!</v>
      </c>
    </row>
    <row r="140" customFormat="false" ht="14.4" hidden="false" customHeight="false" outlineLevel="0" collapsed="false">
      <c r="A140" s="130" t="n">
        <v>16.03</v>
      </c>
      <c r="B140" s="127" t="s">
        <v>335</v>
      </c>
      <c r="C140" s="116" t="s">
        <v>341</v>
      </c>
      <c r="D140" s="142" t="n">
        <v>2</v>
      </c>
      <c r="E140" s="143" t="s">
        <v>87</v>
      </c>
      <c r="F140" s="117"/>
      <c r="G140" s="109"/>
      <c r="H140" s="109"/>
      <c r="I140" s="103" t="s">
        <v>45</v>
      </c>
      <c r="J140" s="105" t="n">
        <f aca="false">IF(I140="Less(-)",-1,1)</f>
        <v>1</v>
      </c>
      <c r="K140" s="106" t="s">
        <v>46</v>
      </c>
      <c r="L140" s="107" t="s">
        <v>41</v>
      </c>
      <c r="M140" s="118"/>
      <c r="N140" s="119"/>
      <c r="O140" s="119"/>
      <c r="P140" s="121"/>
      <c r="Q140" s="119"/>
      <c r="R140" s="119"/>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12" t="e">
        <f aca="false">total_amount_ba($B$2,$D$2,D140,F140,J140,K140,M140)</f>
        <v>#VALUE!</v>
      </c>
      <c r="BB140" s="112" t="e">
        <f aca="false">BA140+SUM(N140:AZ140)</f>
        <v>#VALUE!</v>
      </c>
      <c r="BC140" s="113" t="e">
        <f aca="false">SpellNumber123(L140,BB140)</f>
        <v>#VALUE!</v>
      </c>
    </row>
    <row r="141" customFormat="false" ht="14.4" hidden="false" customHeight="false" outlineLevel="0" collapsed="false">
      <c r="A141" s="99" t="n">
        <v>17</v>
      </c>
      <c r="B141" s="123" t="s">
        <v>342</v>
      </c>
      <c r="C141" s="116" t="s">
        <v>343</v>
      </c>
      <c r="D141" s="124"/>
      <c r="E141" s="124"/>
      <c r="F141" s="124"/>
      <c r="G141" s="124"/>
      <c r="H141" s="124"/>
      <c r="I141" s="124"/>
      <c r="J141" s="124"/>
      <c r="K141" s="124"/>
      <c r="L141" s="125"/>
      <c r="M141" s="124"/>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row>
    <row r="142" customFormat="false" ht="14.4" hidden="false" customHeight="false" outlineLevel="0" collapsed="false">
      <c r="A142" s="130" t="n">
        <v>17.01</v>
      </c>
      <c r="B142" s="127" t="s">
        <v>344</v>
      </c>
      <c r="C142" s="116" t="s">
        <v>345</v>
      </c>
      <c r="D142" s="138" t="n">
        <v>4</v>
      </c>
      <c r="E142" s="130" t="s">
        <v>346</v>
      </c>
      <c r="F142" s="117"/>
      <c r="G142" s="109"/>
      <c r="H142" s="109"/>
      <c r="I142" s="103" t="s">
        <v>45</v>
      </c>
      <c r="J142" s="105" t="n">
        <f aca="false">IF(I142="Less(-)",-1,1)</f>
        <v>1</v>
      </c>
      <c r="K142" s="106" t="s">
        <v>46</v>
      </c>
      <c r="L142" s="107" t="s">
        <v>41</v>
      </c>
      <c r="M142" s="118"/>
      <c r="N142" s="119"/>
      <c r="O142" s="119"/>
      <c r="P142" s="121"/>
      <c r="Q142" s="119"/>
      <c r="R142" s="119"/>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12" t="e">
        <f aca="false">total_amount_ba($B$2,$D$2,D142,F142,J142,K142,M142)</f>
        <v>#VALUE!</v>
      </c>
      <c r="BB142" s="112" t="e">
        <f aca="false">BA142+SUM(N142:AZ142)</f>
        <v>#VALUE!</v>
      </c>
      <c r="BC142" s="113" t="e">
        <f aca="false">SpellNumber123(L142,BB142)</f>
        <v>#VALUE!</v>
      </c>
    </row>
    <row r="143" customFormat="false" ht="27.6" hidden="false" customHeight="false" outlineLevel="0" collapsed="false">
      <c r="A143" s="130" t="n">
        <v>17.02</v>
      </c>
      <c r="B143" s="127" t="s">
        <v>347</v>
      </c>
      <c r="C143" s="116" t="s">
        <v>348</v>
      </c>
      <c r="D143" s="138" t="n">
        <v>4</v>
      </c>
      <c r="E143" s="130" t="s">
        <v>346</v>
      </c>
      <c r="F143" s="117"/>
      <c r="G143" s="109"/>
      <c r="H143" s="109"/>
      <c r="I143" s="103" t="s">
        <v>45</v>
      </c>
      <c r="J143" s="105" t="n">
        <f aca="false">IF(I143="Less(-)",-1,1)</f>
        <v>1</v>
      </c>
      <c r="K143" s="106" t="s">
        <v>46</v>
      </c>
      <c r="L143" s="107" t="s">
        <v>41</v>
      </c>
      <c r="M143" s="118"/>
      <c r="N143" s="119"/>
      <c r="O143" s="119"/>
      <c r="P143" s="121"/>
      <c r="Q143" s="119"/>
      <c r="R143" s="119"/>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12" t="e">
        <f aca="false">total_amount_ba($B$2,$D$2,D143,F143,J143,K143,M143)</f>
        <v>#VALUE!</v>
      </c>
      <c r="BB143" s="112" t="e">
        <f aca="false">BA143+SUM(N143:AZ143)</f>
        <v>#VALUE!</v>
      </c>
      <c r="BC143" s="113" t="e">
        <f aca="false">SpellNumber123(L143,BB143)</f>
        <v>#VALUE!</v>
      </c>
    </row>
    <row r="144" customFormat="false" ht="14.4" hidden="false" customHeight="false" outlineLevel="0" collapsed="false">
      <c r="A144" s="130" t="n">
        <v>17.03</v>
      </c>
      <c r="B144" s="127" t="s">
        <v>349</v>
      </c>
      <c r="C144" s="116" t="s">
        <v>350</v>
      </c>
      <c r="D144" s="138" t="n">
        <v>4</v>
      </c>
      <c r="E144" s="130" t="s">
        <v>346</v>
      </c>
      <c r="F144" s="117"/>
      <c r="G144" s="109"/>
      <c r="H144" s="109"/>
      <c r="I144" s="103" t="s">
        <v>45</v>
      </c>
      <c r="J144" s="105" t="n">
        <f aca="false">IF(I144="Less(-)",-1,1)</f>
        <v>1</v>
      </c>
      <c r="K144" s="106" t="s">
        <v>46</v>
      </c>
      <c r="L144" s="107" t="s">
        <v>41</v>
      </c>
      <c r="M144" s="118"/>
      <c r="N144" s="119"/>
      <c r="O144" s="119"/>
      <c r="P144" s="121"/>
      <c r="Q144" s="119"/>
      <c r="R144" s="119"/>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12" t="e">
        <f aca="false">total_amount_ba($B$2,$D$2,D144,F144,J144,K144,M144)</f>
        <v>#VALUE!</v>
      </c>
      <c r="BB144" s="112" t="e">
        <f aca="false">BA144+SUM(N144:AZ144)</f>
        <v>#VALUE!</v>
      </c>
      <c r="BC144" s="113" t="e">
        <f aca="false">SpellNumber123(L144,BB144)</f>
        <v>#VALUE!</v>
      </c>
    </row>
    <row r="145" customFormat="false" ht="14.4" hidden="false" customHeight="false" outlineLevel="0" collapsed="false">
      <c r="A145" s="130" t="n">
        <v>17.04</v>
      </c>
      <c r="B145" s="127" t="s">
        <v>351</v>
      </c>
      <c r="C145" s="116" t="s">
        <v>352</v>
      </c>
      <c r="D145" s="138" t="n">
        <v>4</v>
      </c>
      <c r="E145" s="130" t="s">
        <v>346</v>
      </c>
      <c r="F145" s="117"/>
      <c r="G145" s="109"/>
      <c r="H145" s="109"/>
      <c r="I145" s="103" t="s">
        <v>45</v>
      </c>
      <c r="J145" s="105" t="n">
        <f aca="false">IF(I145="Less(-)",-1,1)</f>
        <v>1</v>
      </c>
      <c r="K145" s="106" t="s">
        <v>46</v>
      </c>
      <c r="L145" s="107" t="s">
        <v>41</v>
      </c>
      <c r="M145" s="118"/>
      <c r="N145" s="119"/>
      <c r="O145" s="119"/>
      <c r="P145" s="121"/>
      <c r="Q145" s="119"/>
      <c r="R145" s="119"/>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12" t="e">
        <f aca="false">total_amount_ba($B$2,$D$2,D145,F145,J145,K145,M145)</f>
        <v>#VALUE!</v>
      </c>
      <c r="BB145" s="112" t="e">
        <f aca="false">BA145+SUM(N145:AZ145)</f>
        <v>#VALUE!</v>
      </c>
      <c r="BC145" s="113" t="e">
        <f aca="false">SpellNumber123(L145,BB145)</f>
        <v>#VALUE!</v>
      </c>
    </row>
    <row r="146" customFormat="false" ht="27.6" hidden="false" customHeight="false" outlineLevel="0" collapsed="false">
      <c r="A146" s="130" t="n">
        <v>17.05</v>
      </c>
      <c r="B146" s="127" t="s">
        <v>353</v>
      </c>
      <c r="C146" s="116" t="s">
        <v>354</v>
      </c>
      <c r="D146" s="138" t="n">
        <v>4</v>
      </c>
      <c r="E146" s="130" t="s">
        <v>346</v>
      </c>
      <c r="F146" s="117"/>
      <c r="G146" s="109"/>
      <c r="H146" s="109"/>
      <c r="I146" s="103" t="s">
        <v>45</v>
      </c>
      <c r="J146" s="105" t="n">
        <f aca="false">IF(I146="Less(-)",-1,1)</f>
        <v>1</v>
      </c>
      <c r="K146" s="106" t="s">
        <v>46</v>
      </c>
      <c r="L146" s="107" t="s">
        <v>41</v>
      </c>
      <c r="M146" s="118"/>
      <c r="N146" s="119"/>
      <c r="O146" s="119"/>
      <c r="P146" s="121"/>
      <c r="Q146" s="119"/>
      <c r="R146" s="119"/>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12" t="e">
        <f aca="false">total_amount_ba($B$2,$D$2,D146,F146,J146,K146,M146)</f>
        <v>#VALUE!</v>
      </c>
      <c r="BB146" s="112" t="e">
        <f aca="false">BA146+SUM(N146:AZ146)</f>
        <v>#VALUE!</v>
      </c>
      <c r="BC146" s="113" t="e">
        <f aca="false">SpellNumber123(L146,BB146)</f>
        <v>#VALUE!</v>
      </c>
    </row>
    <row r="147" customFormat="false" ht="14.4" hidden="false" customHeight="false" outlineLevel="0" collapsed="false">
      <c r="A147" s="130" t="n">
        <v>17.06</v>
      </c>
      <c r="B147" s="127" t="s">
        <v>355</v>
      </c>
      <c r="C147" s="116" t="s">
        <v>356</v>
      </c>
      <c r="D147" s="138" t="n">
        <v>4</v>
      </c>
      <c r="E147" s="130" t="s">
        <v>346</v>
      </c>
      <c r="F147" s="117"/>
      <c r="G147" s="109"/>
      <c r="H147" s="109"/>
      <c r="I147" s="103" t="s">
        <v>45</v>
      </c>
      <c r="J147" s="105" t="n">
        <f aca="false">IF(I147="Less(-)",-1,1)</f>
        <v>1</v>
      </c>
      <c r="K147" s="106" t="s">
        <v>46</v>
      </c>
      <c r="L147" s="107" t="s">
        <v>41</v>
      </c>
      <c r="M147" s="118"/>
      <c r="N147" s="119"/>
      <c r="O147" s="119"/>
      <c r="P147" s="121"/>
      <c r="Q147" s="119"/>
      <c r="R147" s="119"/>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12" t="e">
        <f aca="false">total_amount_ba($B$2,$D$2,D147,F147,J147,K147,M147)</f>
        <v>#VALUE!</v>
      </c>
      <c r="BB147" s="112" t="e">
        <f aca="false">BA147+SUM(N147:AZ147)</f>
        <v>#VALUE!</v>
      </c>
      <c r="BC147" s="113" t="e">
        <f aca="false">SpellNumber123(L147,BB147)</f>
        <v>#VALUE!</v>
      </c>
    </row>
    <row r="148" customFormat="false" ht="14.4" hidden="false" customHeight="false" outlineLevel="0" collapsed="false">
      <c r="A148" s="130" t="n">
        <v>17.07</v>
      </c>
      <c r="B148" s="127" t="s">
        <v>357</v>
      </c>
      <c r="C148" s="116" t="s">
        <v>358</v>
      </c>
      <c r="D148" s="138" t="n">
        <v>4</v>
      </c>
      <c r="E148" s="130" t="s">
        <v>346</v>
      </c>
      <c r="F148" s="117"/>
      <c r="G148" s="109"/>
      <c r="H148" s="109"/>
      <c r="I148" s="103" t="s">
        <v>45</v>
      </c>
      <c r="J148" s="105" t="n">
        <f aca="false">IF(I148="Less(-)",-1,1)</f>
        <v>1</v>
      </c>
      <c r="K148" s="106" t="s">
        <v>46</v>
      </c>
      <c r="L148" s="107" t="s">
        <v>41</v>
      </c>
      <c r="M148" s="118"/>
      <c r="N148" s="119"/>
      <c r="O148" s="119"/>
      <c r="P148" s="121"/>
      <c r="Q148" s="119"/>
      <c r="R148" s="119"/>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12" t="e">
        <f aca="false">total_amount_ba($B$2,$D$2,D148,F148,J148,K148,M148)</f>
        <v>#VALUE!</v>
      </c>
      <c r="BB148" s="112" t="e">
        <f aca="false">BA148+SUM(N148:AZ148)</f>
        <v>#VALUE!</v>
      </c>
      <c r="BC148" s="113" t="e">
        <f aca="false">SpellNumber123(L148,BB148)</f>
        <v>#VALUE!</v>
      </c>
    </row>
    <row r="149" customFormat="false" ht="14.4" hidden="false" customHeight="false" outlineLevel="0" collapsed="false">
      <c r="A149" s="130" t="n">
        <v>17.08</v>
      </c>
      <c r="B149" s="127" t="s">
        <v>359</v>
      </c>
      <c r="C149" s="116" t="s">
        <v>360</v>
      </c>
      <c r="D149" s="138" t="n">
        <v>4</v>
      </c>
      <c r="E149" s="130" t="s">
        <v>346</v>
      </c>
      <c r="F149" s="117"/>
      <c r="G149" s="109"/>
      <c r="H149" s="109"/>
      <c r="I149" s="103" t="s">
        <v>45</v>
      </c>
      <c r="J149" s="105" t="n">
        <f aca="false">IF(I149="Less(-)",-1,1)</f>
        <v>1</v>
      </c>
      <c r="K149" s="106" t="s">
        <v>46</v>
      </c>
      <c r="L149" s="107" t="s">
        <v>41</v>
      </c>
      <c r="M149" s="118"/>
      <c r="N149" s="119"/>
      <c r="O149" s="119"/>
      <c r="P149" s="121"/>
      <c r="Q149" s="119"/>
      <c r="R149" s="119"/>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12" t="e">
        <f aca="false">total_amount_ba($B$2,$D$2,D149,F149,J149,K149,M149)</f>
        <v>#VALUE!</v>
      </c>
      <c r="BB149" s="112" t="e">
        <f aca="false">BA149+SUM(N149:AZ149)</f>
        <v>#VALUE!</v>
      </c>
      <c r="BC149" s="113" t="e">
        <f aca="false">SpellNumber123(L149,BB149)</f>
        <v>#VALUE!</v>
      </c>
    </row>
    <row r="150" customFormat="false" ht="14.4" hidden="false" customHeight="false" outlineLevel="0" collapsed="false">
      <c r="A150" s="130" t="n">
        <v>17.09</v>
      </c>
      <c r="B150" s="127" t="s">
        <v>361</v>
      </c>
      <c r="C150" s="116" t="s">
        <v>362</v>
      </c>
      <c r="D150" s="138" t="n">
        <v>2</v>
      </c>
      <c r="E150" s="130" t="s">
        <v>346</v>
      </c>
      <c r="F150" s="117"/>
      <c r="G150" s="109"/>
      <c r="H150" s="109"/>
      <c r="I150" s="103" t="s">
        <v>45</v>
      </c>
      <c r="J150" s="105" t="n">
        <f aca="false">IF(I150="Less(-)",-1,1)</f>
        <v>1</v>
      </c>
      <c r="K150" s="106" t="s">
        <v>46</v>
      </c>
      <c r="L150" s="107" t="s">
        <v>41</v>
      </c>
      <c r="M150" s="118"/>
      <c r="N150" s="119"/>
      <c r="O150" s="119"/>
      <c r="P150" s="121"/>
      <c r="Q150" s="119"/>
      <c r="R150" s="119"/>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12" t="e">
        <f aca="false">total_amount_ba($B$2,$D$2,D150,F150,J150,K150,M150)</f>
        <v>#VALUE!</v>
      </c>
      <c r="BB150" s="112" t="e">
        <f aca="false">BA150+SUM(N150:AZ150)</f>
        <v>#VALUE!</v>
      </c>
      <c r="BC150" s="113" t="e">
        <f aca="false">SpellNumber123(L150,BB150)</f>
        <v>#VALUE!</v>
      </c>
    </row>
    <row r="151" customFormat="false" ht="14.4" hidden="false" customHeight="false" outlineLevel="0" collapsed="false">
      <c r="A151" s="138" t="n">
        <v>17.1</v>
      </c>
      <c r="B151" s="127" t="s">
        <v>363</v>
      </c>
      <c r="C151" s="116" t="s">
        <v>364</v>
      </c>
      <c r="D151" s="138" t="n">
        <v>2</v>
      </c>
      <c r="E151" s="130" t="s">
        <v>346</v>
      </c>
      <c r="F151" s="117"/>
      <c r="G151" s="109"/>
      <c r="H151" s="109"/>
      <c r="I151" s="103" t="s">
        <v>45</v>
      </c>
      <c r="J151" s="105" t="n">
        <f aca="false">IF(I151="Less(-)",-1,1)</f>
        <v>1</v>
      </c>
      <c r="K151" s="106" t="s">
        <v>46</v>
      </c>
      <c r="L151" s="107" t="s">
        <v>41</v>
      </c>
      <c r="M151" s="118"/>
      <c r="N151" s="119"/>
      <c r="O151" s="119"/>
      <c r="P151" s="121"/>
      <c r="Q151" s="119"/>
      <c r="R151" s="119"/>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12" t="e">
        <f aca="false">total_amount_ba($B$2,$D$2,D151,F151,J151,K151,M151)</f>
        <v>#VALUE!</v>
      </c>
      <c r="BB151" s="112" t="e">
        <f aca="false">BA151+SUM(N151:AZ151)</f>
        <v>#VALUE!</v>
      </c>
      <c r="BC151" s="113" t="e">
        <f aca="false">SpellNumber123(L151,BB151)</f>
        <v>#VALUE!</v>
      </c>
    </row>
    <row r="152" customFormat="false" ht="14.4" hidden="false" customHeight="false" outlineLevel="0" collapsed="false">
      <c r="A152" s="130" t="n">
        <v>17.11</v>
      </c>
      <c r="B152" s="127" t="s">
        <v>365</v>
      </c>
      <c r="C152" s="116" t="s">
        <v>366</v>
      </c>
      <c r="D152" s="138" t="n">
        <v>2</v>
      </c>
      <c r="E152" s="130" t="s">
        <v>346</v>
      </c>
      <c r="F152" s="117"/>
      <c r="G152" s="109"/>
      <c r="H152" s="109"/>
      <c r="I152" s="103" t="s">
        <v>45</v>
      </c>
      <c r="J152" s="105" t="n">
        <f aca="false">IF(I152="Less(-)",-1,1)</f>
        <v>1</v>
      </c>
      <c r="K152" s="106" t="s">
        <v>46</v>
      </c>
      <c r="L152" s="107" t="s">
        <v>41</v>
      </c>
      <c r="M152" s="118"/>
      <c r="N152" s="119"/>
      <c r="O152" s="119"/>
      <c r="P152" s="121"/>
      <c r="Q152" s="119"/>
      <c r="R152" s="119"/>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12" t="e">
        <f aca="false">total_amount_ba($B$2,$D$2,D152,F152,J152,K152,M152)</f>
        <v>#VALUE!</v>
      </c>
      <c r="BB152" s="112" t="e">
        <f aca="false">BA152+SUM(N152:AZ152)</f>
        <v>#VALUE!</v>
      </c>
      <c r="BC152" s="113" t="e">
        <f aca="false">SpellNumber123(L152,BB152)</f>
        <v>#VALUE!</v>
      </c>
    </row>
    <row r="153" customFormat="false" ht="14.4" hidden="false" customHeight="false" outlineLevel="0" collapsed="false">
      <c r="A153" s="130" t="n">
        <v>17.12</v>
      </c>
      <c r="B153" s="127" t="s">
        <v>367</v>
      </c>
      <c r="C153" s="116" t="s">
        <v>368</v>
      </c>
      <c r="D153" s="138" t="n">
        <v>4</v>
      </c>
      <c r="E153" s="130" t="s">
        <v>346</v>
      </c>
      <c r="F153" s="117"/>
      <c r="G153" s="109"/>
      <c r="H153" s="109"/>
      <c r="I153" s="103" t="s">
        <v>45</v>
      </c>
      <c r="J153" s="105" t="n">
        <f aca="false">IF(I153="Less(-)",-1,1)</f>
        <v>1</v>
      </c>
      <c r="K153" s="106" t="s">
        <v>46</v>
      </c>
      <c r="L153" s="107" t="s">
        <v>41</v>
      </c>
      <c r="M153" s="118"/>
      <c r="N153" s="119"/>
      <c r="O153" s="119"/>
      <c r="P153" s="121"/>
      <c r="Q153" s="119"/>
      <c r="R153" s="119"/>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12" t="e">
        <f aca="false">total_amount_ba($B$2,$D$2,D153,F153,J153,K153,M153)</f>
        <v>#VALUE!</v>
      </c>
      <c r="BB153" s="112" t="e">
        <f aca="false">BA153+SUM(N153:AZ153)</f>
        <v>#VALUE!</v>
      </c>
      <c r="BC153" s="113" t="e">
        <f aca="false">SpellNumber123(L153,BB153)</f>
        <v>#VALUE!</v>
      </c>
    </row>
    <row r="154" customFormat="false" ht="14.4" hidden="false" customHeight="false" outlineLevel="0" collapsed="false">
      <c r="A154" s="130" t="n">
        <v>17.13</v>
      </c>
      <c r="B154" s="127" t="s">
        <v>369</v>
      </c>
      <c r="C154" s="116" t="s">
        <v>370</v>
      </c>
      <c r="D154" s="138" t="n">
        <v>1</v>
      </c>
      <c r="E154" s="130" t="s">
        <v>111</v>
      </c>
      <c r="F154" s="117"/>
      <c r="G154" s="109"/>
      <c r="H154" s="109"/>
      <c r="I154" s="103" t="s">
        <v>45</v>
      </c>
      <c r="J154" s="105" t="n">
        <f aca="false">IF(I154="Less(-)",-1,1)</f>
        <v>1</v>
      </c>
      <c r="K154" s="106" t="s">
        <v>46</v>
      </c>
      <c r="L154" s="107" t="s">
        <v>41</v>
      </c>
      <c r="M154" s="118"/>
      <c r="N154" s="119"/>
      <c r="O154" s="119"/>
      <c r="P154" s="121"/>
      <c r="Q154" s="119"/>
      <c r="R154" s="119"/>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12" t="e">
        <f aca="false">total_amount_ba($B$2,$D$2,D154,F154,J154,K154,M154)</f>
        <v>#VALUE!</v>
      </c>
      <c r="BB154" s="112" t="e">
        <f aca="false">BA154+SUM(N154:AZ154)</f>
        <v>#VALUE!</v>
      </c>
      <c r="BC154" s="113" t="e">
        <f aca="false">SpellNumber123(L154,BB154)</f>
        <v>#VALUE!</v>
      </c>
    </row>
    <row r="155" customFormat="false" ht="14.4" hidden="false" customHeight="false" outlineLevel="0" collapsed="false">
      <c r="A155" s="99" t="n">
        <v>18</v>
      </c>
      <c r="B155" s="123" t="s">
        <v>371</v>
      </c>
      <c r="C155" s="116" t="s">
        <v>372</v>
      </c>
      <c r="D155" s="124"/>
      <c r="E155" s="124"/>
      <c r="F155" s="124"/>
      <c r="G155" s="124"/>
      <c r="H155" s="124"/>
      <c r="I155" s="124"/>
      <c r="J155" s="124"/>
      <c r="K155" s="124"/>
      <c r="L155" s="125"/>
      <c r="M155" s="124"/>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row>
    <row r="156" customFormat="false" ht="14.4" hidden="false" customHeight="false" outlineLevel="0" collapsed="false">
      <c r="A156" s="130" t="n">
        <v>18.01</v>
      </c>
      <c r="B156" s="115" t="s">
        <v>373</v>
      </c>
      <c r="C156" s="116" t="s">
        <v>374</v>
      </c>
      <c r="D156" s="130" t="n">
        <v>1</v>
      </c>
      <c r="E156" s="130" t="s">
        <v>375</v>
      </c>
      <c r="F156" s="117"/>
      <c r="G156" s="109"/>
      <c r="H156" s="109"/>
      <c r="I156" s="103" t="s">
        <v>45</v>
      </c>
      <c r="J156" s="105" t="n">
        <f aca="false">IF(I156="Less(-)",-1,1)</f>
        <v>1</v>
      </c>
      <c r="K156" s="106" t="s">
        <v>46</v>
      </c>
      <c r="L156" s="107" t="s">
        <v>41</v>
      </c>
      <c r="M156" s="118"/>
      <c r="N156" s="119"/>
      <c r="O156" s="119"/>
      <c r="P156" s="121"/>
      <c r="Q156" s="119"/>
      <c r="R156" s="119"/>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12" t="e">
        <f aca="false">total_amount_ba($B$2,$D$2,D156,F156,J156,K156,M156)</f>
        <v>#VALUE!</v>
      </c>
      <c r="BB156" s="112" t="e">
        <f aca="false">BA156+SUM(N156:AZ156)</f>
        <v>#VALUE!</v>
      </c>
      <c r="BC156" s="113" t="e">
        <f aca="false">SpellNumber123(L156,BB156)</f>
        <v>#VALUE!</v>
      </c>
    </row>
    <row r="157" customFormat="false" ht="27.6" hidden="false" customHeight="false" outlineLevel="0" collapsed="false">
      <c r="A157" s="130" t="n">
        <v>18.02</v>
      </c>
      <c r="B157" s="127" t="s">
        <v>376</v>
      </c>
      <c r="C157" s="116" t="s">
        <v>377</v>
      </c>
      <c r="D157" s="130" t="n">
        <v>8</v>
      </c>
      <c r="E157" s="130" t="s">
        <v>157</v>
      </c>
      <c r="F157" s="117"/>
      <c r="G157" s="109"/>
      <c r="H157" s="109"/>
      <c r="I157" s="103" t="s">
        <v>45</v>
      </c>
      <c r="J157" s="105" t="n">
        <f aca="false">IF(I157="Less(-)",-1,1)</f>
        <v>1</v>
      </c>
      <c r="K157" s="106" t="s">
        <v>46</v>
      </c>
      <c r="L157" s="107" t="s">
        <v>41</v>
      </c>
      <c r="M157" s="118"/>
      <c r="N157" s="119"/>
      <c r="O157" s="119"/>
      <c r="P157" s="121"/>
      <c r="Q157" s="119"/>
      <c r="R157" s="119"/>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12" t="e">
        <f aca="false">total_amount_ba($B$2,$D$2,D157,F157,J157,K157,M157)</f>
        <v>#VALUE!</v>
      </c>
      <c r="BB157" s="112" t="e">
        <f aca="false">BA157+SUM(N157:AZ157)</f>
        <v>#VALUE!</v>
      </c>
      <c r="BC157" s="113" t="e">
        <f aca="false">SpellNumber123(L157,BB157)</f>
        <v>#VALUE!</v>
      </c>
    </row>
    <row r="158" customFormat="false" ht="27.6" hidden="false" customHeight="false" outlineLevel="0" collapsed="false">
      <c r="A158" s="130" t="n">
        <v>18.03</v>
      </c>
      <c r="B158" s="127" t="s">
        <v>378</v>
      </c>
      <c r="C158" s="116" t="s">
        <v>379</v>
      </c>
      <c r="D158" s="130" t="n">
        <v>8</v>
      </c>
      <c r="E158" s="130" t="s">
        <v>157</v>
      </c>
      <c r="F158" s="117"/>
      <c r="G158" s="109"/>
      <c r="H158" s="109"/>
      <c r="I158" s="103" t="s">
        <v>45</v>
      </c>
      <c r="J158" s="105" t="n">
        <f aca="false">IF(I158="Less(-)",-1,1)</f>
        <v>1</v>
      </c>
      <c r="K158" s="106" t="s">
        <v>46</v>
      </c>
      <c r="L158" s="107" t="s">
        <v>41</v>
      </c>
      <c r="M158" s="118"/>
      <c r="N158" s="119"/>
      <c r="O158" s="119"/>
      <c r="P158" s="121"/>
      <c r="Q158" s="119"/>
      <c r="R158" s="119"/>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12" t="e">
        <f aca="false">total_amount_ba($B$2,$D$2,D158,F158,J158,K158,M158)</f>
        <v>#VALUE!</v>
      </c>
      <c r="BB158" s="112" t="e">
        <f aca="false">BA158+SUM(N158:AZ158)</f>
        <v>#VALUE!</v>
      </c>
      <c r="BC158" s="113" t="e">
        <f aca="false">SpellNumber123(L158,BB158)</f>
        <v>#VALUE!</v>
      </c>
    </row>
    <row r="159" customFormat="false" ht="41.4" hidden="false" customHeight="false" outlineLevel="0" collapsed="false">
      <c r="A159" s="130" t="n">
        <v>18.04</v>
      </c>
      <c r="B159" s="115" t="s">
        <v>380</v>
      </c>
      <c r="C159" s="116" t="s">
        <v>381</v>
      </c>
      <c r="D159" s="130" t="n">
        <v>4</v>
      </c>
      <c r="E159" s="130" t="s">
        <v>382</v>
      </c>
      <c r="F159" s="117"/>
      <c r="G159" s="109"/>
      <c r="H159" s="109"/>
      <c r="I159" s="103" t="s">
        <v>45</v>
      </c>
      <c r="J159" s="105" t="n">
        <f aca="false">IF(I159="Less(-)",-1,1)</f>
        <v>1</v>
      </c>
      <c r="K159" s="106" t="s">
        <v>46</v>
      </c>
      <c r="L159" s="107" t="s">
        <v>41</v>
      </c>
      <c r="M159" s="118"/>
      <c r="N159" s="119"/>
      <c r="O159" s="119"/>
      <c r="P159" s="121"/>
      <c r="Q159" s="119"/>
      <c r="R159" s="119"/>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12" t="e">
        <f aca="false">total_amount_ba($B$2,$D$2,D159,F159,J159,K159,M159)</f>
        <v>#VALUE!</v>
      </c>
      <c r="BB159" s="112" t="e">
        <f aca="false">BA159+SUM(N159:AZ159)</f>
        <v>#VALUE!</v>
      </c>
      <c r="BC159" s="113" t="e">
        <f aca="false">SpellNumber123(L159,BB159)</f>
        <v>#VALUE!</v>
      </c>
    </row>
    <row r="160" customFormat="false" ht="41.4" hidden="false" customHeight="false" outlineLevel="0" collapsed="false">
      <c r="A160" s="130" t="n">
        <v>18.05</v>
      </c>
      <c r="B160" s="115" t="s">
        <v>383</v>
      </c>
      <c r="C160" s="116" t="s">
        <v>384</v>
      </c>
      <c r="D160" s="130" t="n">
        <v>8</v>
      </c>
      <c r="E160" s="130" t="s">
        <v>382</v>
      </c>
      <c r="F160" s="117"/>
      <c r="G160" s="109"/>
      <c r="H160" s="109"/>
      <c r="I160" s="103" t="s">
        <v>45</v>
      </c>
      <c r="J160" s="105" t="n">
        <f aca="false">IF(I160="Less(-)",-1,1)</f>
        <v>1</v>
      </c>
      <c r="K160" s="106" t="s">
        <v>46</v>
      </c>
      <c r="L160" s="107" t="s">
        <v>41</v>
      </c>
      <c r="M160" s="118"/>
      <c r="N160" s="119"/>
      <c r="O160" s="119"/>
      <c r="P160" s="121"/>
      <c r="Q160" s="119"/>
      <c r="R160" s="119"/>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12" t="e">
        <f aca="false">total_amount_ba($B$2,$D$2,D160,F160,J160,K160,M160)</f>
        <v>#VALUE!</v>
      </c>
      <c r="BB160" s="112" t="e">
        <f aca="false">BA160+SUM(N160:AZ160)</f>
        <v>#VALUE!</v>
      </c>
      <c r="BC160" s="113" t="e">
        <f aca="false">SpellNumber123(L160,BB160)</f>
        <v>#VALUE!</v>
      </c>
    </row>
    <row r="161" customFormat="false" ht="14.4" hidden="false" customHeight="false" outlineLevel="0" collapsed="false">
      <c r="A161" s="130" t="n">
        <v>18.06</v>
      </c>
      <c r="B161" s="127" t="s">
        <v>385</v>
      </c>
      <c r="C161" s="116" t="s">
        <v>386</v>
      </c>
      <c r="D161" s="130" t="n">
        <v>12</v>
      </c>
      <c r="E161" s="130" t="s">
        <v>387</v>
      </c>
      <c r="F161" s="117"/>
      <c r="G161" s="109"/>
      <c r="H161" s="109"/>
      <c r="I161" s="103" t="s">
        <v>45</v>
      </c>
      <c r="J161" s="105" t="n">
        <f aca="false">IF(I161="Less(-)",-1,1)</f>
        <v>1</v>
      </c>
      <c r="K161" s="106" t="s">
        <v>46</v>
      </c>
      <c r="L161" s="107" t="s">
        <v>41</v>
      </c>
      <c r="M161" s="118"/>
      <c r="N161" s="119"/>
      <c r="O161" s="119"/>
      <c r="P161" s="121"/>
      <c r="Q161" s="119"/>
      <c r="R161" s="119"/>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12" t="e">
        <f aca="false">total_amount_ba($B$2,$D$2,D161,F161,J161,K161,M161)</f>
        <v>#VALUE!</v>
      </c>
      <c r="BB161" s="112" t="e">
        <f aca="false">BA161+SUM(N161:AZ161)</f>
        <v>#VALUE!</v>
      </c>
      <c r="BC161" s="113" t="e">
        <f aca="false">SpellNumber123(L161,BB161)</f>
        <v>#VALUE!</v>
      </c>
    </row>
    <row r="162" customFormat="false" ht="27.6" hidden="false" customHeight="false" outlineLevel="0" collapsed="false">
      <c r="A162" s="130" t="n">
        <v>18.07</v>
      </c>
      <c r="B162" s="127" t="s">
        <v>388</v>
      </c>
      <c r="C162" s="116" t="s">
        <v>389</v>
      </c>
      <c r="D162" s="130" t="n">
        <v>1</v>
      </c>
      <c r="E162" s="130" t="s">
        <v>382</v>
      </c>
      <c r="F162" s="117"/>
      <c r="G162" s="109"/>
      <c r="H162" s="109"/>
      <c r="I162" s="103" t="s">
        <v>45</v>
      </c>
      <c r="J162" s="105" t="n">
        <f aca="false">IF(I162="Less(-)",-1,1)</f>
        <v>1</v>
      </c>
      <c r="K162" s="106" t="s">
        <v>46</v>
      </c>
      <c r="L162" s="107" t="s">
        <v>41</v>
      </c>
      <c r="M162" s="118"/>
      <c r="N162" s="119"/>
      <c r="O162" s="119"/>
      <c r="P162" s="121"/>
      <c r="Q162" s="119"/>
      <c r="R162" s="119"/>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12" t="e">
        <f aca="false">total_amount_ba($B$2,$D$2,D162,F162,J162,K162,M162)</f>
        <v>#VALUE!</v>
      </c>
      <c r="BB162" s="112" t="e">
        <f aca="false">BA162+SUM(N162:AZ162)</f>
        <v>#VALUE!</v>
      </c>
      <c r="BC162" s="113" t="e">
        <f aca="false">SpellNumber123(L162,BB162)</f>
        <v>#VALUE!</v>
      </c>
    </row>
    <row r="163" customFormat="false" ht="14.4" hidden="false" customHeight="false" outlineLevel="0" collapsed="false">
      <c r="A163" s="130" t="n">
        <v>18.08</v>
      </c>
      <c r="B163" s="127" t="s">
        <v>390</v>
      </c>
      <c r="C163" s="116" t="s">
        <v>391</v>
      </c>
      <c r="D163" s="130" t="n">
        <v>2</v>
      </c>
      <c r="E163" s="130" t="s">
        <v>392</v>
      </c>
      <c r="F163" s="117"/>
      <c r="G163" s="109"/>
      <c r="H163" s="109"/>
      <c r="I163" s="103" t="s">
        <v>45</v>
      </c>
      <c r="J163" s="105" t="n">
        <f aca="false">IF(I163="Less(-)",-1,1)</f>
        <v>1</v>
      </c>
      <c r="K163" s="106" t="s">
        <v>46</v>
      </c>
      <c r="L163" s="107" t="s">
        <v>41</v>
      </c>
      <c r="M163" s="118"/>
      <c r="N163" s="119"/>
      <c r="O163" s="119"/>
      <c r="P163" s="121"/>
      <c r="Q163" s="119"/>
      <c r="R163" s="119"/>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12" t="e">
        <f aca="false">total_amount_ba($B$2,$D$2,D163,F163,J163,K163,M163)</f>
        <v>#VALUE!</v>
      </c>
      <c r="BB163" s="112" t="e">
        <f aca="false">BA163+SUM(N163:AZ163)</f>
        <v>#VALUE!</v>
      </c>
      <c r="BC163" s="113" t="e">
        <f aca="false">SpellNumber123(L163,BB163)</f>
        <v>#VALUE!</v>
      </c>
    </row>
    <row r="164" customFormat="false" ht="14.4" hidden="false" customHeight="false" outlineLevel="0" collapsed="false">
      <c r="A164" s="130" t="n">
        <v>18.09</v>
      </c>
      <c r="B164" s="127" t="s">
        <v>393</v>
      </c>
      <c r="C164" s="116" t="s">
        <v>394</v>
      </c>
      <c r="D164" s="130" t="n">
        <v>6</v>
      </c>
      <c r="E164" s="130" t="s">
        <v>157</v>
      </c>
      <c r="F164" s="117"/>
      <c r="G164" s="109"/>
      <c r="H164" s="109"/>
      <c r="I164" s="103" t="s">
        <v>45</v>
      </c>
      <c r="J164" s="105" t="n">
        <f aca="false">IF(I164="Less(-)",-1,1)</f>
        <v>1</v>
      </c>
      <c r="K164" s="106" t="s">
        <v>46</v>
      </c>
      <c r="L164" s="107" t="s">
        <v>41</v>
      </c>
      <c r="M164" s="118"/>
      <c r="N164" s="119"/>
      <c r="O164" s="119"/>
      <c r="P164" s="121"/>
      <c r="Q164" s="119"/>
      <c r="R164" s="119"/>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12" t="e">
        <f aca="false">total_amount_ba($B$2,$D$2,D164,F164,J164,K164,M164)</f>
        <v>#VALUE!</v>
      </c>
      <c r="BB164" s="112" t="e">
        <f aca="false">BA164+SUM(N164:AZ164)</f>
        <v>#VALUE!</v>
      </c>
      <c r="BC164" s="113" t="e">
        <f aca="false">SpellNumber123(L164,BB164)</f>
        <v>#VALUE!</v>
      </c>
    </row>
    <row r="165" customFormat="false" ht="27.6" hidden="false" customHeight="false" outlineLevel="0" collapsed="false">
      <c r="A165" s="138" t="n">
        <v>18.1</v>
      </c>
      <c r="B165" s="127" t="s">
        <v>395</v>
      </c>
      <c r="C165" s="116" t="s">
        <v>396</v>
      </c>
      <c r="D165" s="130" t="n">
        <v>10</v>
      </c>
      <c r="E165" s="130" t="s">
        <v>157</v>
      </c>
      <c r="F165" s="117"/>
      <c r="G165" s="109"/>
      <c r="H165" s="109"/>
      <c r="I165" s="103" t="s">
        <v>45</v>
      </c>
      <c r="J165" s="105" t="n">
        <f aca="false">IF(I165="Less(-)",-1,1)</f>
        <v>1</v>
      </c>
      <c r="K165" s="106" t="s">
        <v>46</v>
      </c>
      <c r="L165" s="107" t="s">
        <v>41</v>
      </c>
      <c r="M165" s="118"/>
      <c r="N165" s="119"/>
      <c r="O165" s="119"/>
      <c r="P165" s="121"/>
      <c r="Q165" s="119"/>
      <c r="R165" s="119"/>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12" t="e">
        <f aca="false">total_amount_ba($B$2,$D$2,D165,F165,J165,K165,M165)</f>
        <v>#VALUE!</v>
      </c>
      <c r="BB165" s="112" t="e">
        <f aca="false">BA165+SUM(N165:AZ165)</f>
        <v>#VALUE!</v>
      </c>
      <c r="BC165" s="113" t="e">
        <f aca="false">SpellNumber123(L165,BB165)</f>
        <v>#VALUE!</v>
      </c>
    </row>
    <row r="166" customFormat="false" ht="14.4" hidden="false" customHeight="false" outlineLevel="0" collapsed="false">
      <c r="A166" s="130" t="n">
        <v>18.11</v>
      </c>
      <c r="B166" s="127" t="s">
        <v>397</v>
      </c>
      <c r="C166" s="116" t="s">
        <v>398</v>
      </c>
      <c r="D166" s="133" t="n">
        <v>1</v>
      </c>
      <c r="E166" s="130" t="s">
        <v>399</v>
      </c>
      <c r="F166" s="117"/>
      <c r="G166" s="109"/>
      <c r="H166" s="109"/>
      <c r="I166" s="103" t="s">
        <v>45</v>
      </c>
      <c r="J166" s="105" t="n">
        <f aca="false">IF(I166="Less(-)",-1,1)</f>
        <v>1</v>
      </c>
      <c r="K166" s="106" t="s">
        <v>46</v>
      </c>
      <c r="L166" s="107" t="s">
        <v>41</v>
      </c>
      <c r="M166" s="118"/>
      <c r="N166" s="119"/>
      <c r="O166" s="119"/>
      <c r="P166" s="121"/>
      <c r="Q166" s="119"/>
      <c r="R166" s="119"/>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12" t="e">
        <f aca="false">total_amount_ba($B$2,$D$2,D166,F166,J166,K166,M166)</f>
        <v>#VALUE!</v>
      </c>
      <c r="BB166" s="112" t="e">
        <f aca="false">BA166+SUM(N166:AZ166)</f>
        <v>#VALUE!</v>
      </c>
      <c r="BC166" s="113" t="e">
        <f aca="false">SpellNumber123(L166,BB166)</f>
        <v>#VALUE!</v>
      </c>
    </row>
    <row r="167" customFormat="false" ht="14.4" hidden="false" customHeight="false" outlineLevel="0" collapsed="false">
      <c r="A167" s="99" t="n">
        <v>20</v>
      </c>
      <c r="B167" s="123" t="s">
        <v>400</v>
      </c>
      <c r="C167" s="116" t="s">
        <v>401</v>
      </c>
      <c r="D167" s="124"/>
      <c r="E167" s="124"/>
      <c r="F167" s="124"/>
      <c r="G167" s="124"/>
      <c r="H167" s="124"/>
      <c r="I167" s="124"/>
      <c r="J167" s="124"/>
      <c r="K167" s="124"/>
      <c r="L167" s="125"/>
      <c r="M167" s="124"/>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row>
    <row r="168" customFormat="false" ht="27.6" hidden="false" customHeight="false" outlineLevel="0" collapsed="false">
      <c r="A168" s="99" t="n">
        <v>20.01</v>
      </c>
      <c r="B168" s="123" t="s">
        <v>402</v>
      </c>
      <c r="C168" s="116" t="s">
        <v>403</v>
      </c>
      <c r="D168" s="124"/>
      <c r="E168" s="124"/>
      <c r="F168" s="124"/>
      <c r="G168" s="124"/>
      <c r="H168" s="124"/>
      <c r="I168" s="124"/>
      <c r="J168" s="124"/>
      <c r="K168" s="124"/>
      <c r="L168" s="125"/>
      <c r="M168" s="124"/>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row>
    <row r="169" customFormat="false" ht="55.2" hidden="false" customHeight="false" outlineLevel="0" collapsed="false">
      <c r="A169" s="130" t="n">
        <v>20.011</v>
      </c>
      <c r="B169" s="115" t="s">
        <v>404</v>
      </c>
      <c r="C169" s="116" t="s">
        <v>405</v>
      </c>
      <c r="D169" s="133" t="n">
        <v>3</v>
      </c>
      <c r="E169" s="130" t="s">
        <v>387</v>
      </c>
      <c r="F169" s="117"/>
      <c r="G169" s="109"/>
      <c r="H169" s="109"/>
      <c r="I169" s="103" t="s">
        <v>45</v>
      </c>
      <c r="J169" s="105" t="n">
        <f aca="false">IF(I169="Less(-)",-1,1)</f>
        <v>1</v>
      </c>
      <c r="K169" s="106" t="s">
        <v>46</v>
      </c>
      <c r="L169" s="107" t="s">
        <v>41</v>
      </c>
      <c r="M169" s="118"/>
      <c r="N169" s="119"/>
      <c r="O169" s="119"/>
      <c r="P169" s="121"/>
      <c r="Q169" s="119"/>
      <c r="R169" s="119"/>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12" t="e">
        <f aca="false">total_amount_ba($B$2,$D$2,D169,F169,J169,K169,M169)</f>
        <v>#VALUE!</v>
      </c>
      <c r="BB169" s="112" t="e">
        <f aca="false">BA169+SUM(N169:AZ169)</f>
        <v>#VALUE!</v>
      </c>
      <c r="BC169" s="113" t="e">
        <f aca="false">SpellNumber123(L169,BB169)</f>
        <v>#VALUE!</v>
      </c>
    </row>
    <row r="170" customFormat="false" ht="14.4" hidden="false" customHeight="false" outlineLevel="0" collapsed="false">
      <c r="A170" s="99" t="n">
        <v>20.02</v>
      </c>
      <c r="B170" s="144" t="s">
        <v>406</v>
      </c>
      <c r="C170" s="116" t="s">
        <v>407</v>
      </c>
      <c r="D170" s="124"/>
      <c r="E170" s="124"/>
      <c r="F170" s="124"/>
      <c r="G170" s="124"/>
      <c r="H170" s="124"/>
      <c r="I170" s="124"/>
      <c r="J170" s="124"/>
      <c r="K170" s="124"/>
      <c r="L170" s="125"/>
      <c r="M170" s="124"/>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row>
    <row r="171" customFormat="false" ht="14.4" hidden="false" customHeight="false" outlineLevel="0" collapsed="false">
      <c r="A171" s="130" t="n">
        <v>20.021</v>
      </c>
      <c r="B171" s="115" t="s">
        <v>408</v>
      </c>
      <c r="C171" s="116" t="s">
        <v>409</v>
      </c>
      <c r="D171" s="133" t="n">
        <v>4</v>
      </c>
      <c r="E171" s="130" t="s">
        <v>387</v>
      </c>
      <c r="F171" s="117"/>
      <c r="G171" s="109"/>
      <c r="H171" s="109"/>
      <c r="I171" s="103" t="s">
        <v>45</v>
      </c>
      <c r="J171" s="105" t="n">
        <f aca="false">IF(I171="Less(-)",-1,1)</f>
        <v>1</v>
      </c>
      <c r="K171" s="106" t="s">
        <v>46</v>
      </c>
      <c r="L171" s="107" t="s">
        <v>41</v>
      </c>
      <c r="M171" s="118"/>
      <c r="N171" s="119"/>
      <c r="O171" s="119"/>
      <c r="P171" s="121"/>
      <c r="Q171" s="119"/>
      <c r="R171" s="119"/>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12" t="e">
        <f aca="false">total_amount_ba($B$2,$D$2,D171,F171,J171,K171,M171)</f>
        <v>#VALUE!</v>
      </c>
      <c r="BB171" s="112" t="e">
        <f aca="false">BA171+SUM(N171:AZ171)</f>
        <v>#VALUE!</v>
      </c>
      <c r="BC171" s="113" t="e">
        <f aca="false">SpellNumber123(L171,BB171)</f>
        <v>#VALUE!</v>
      </c>
    </row>
    <row r="172" customFormat="false" ht="14.4" hidden="false" customHeight="false" outlineLevel="0" collapsed="false">
      <c r="A172" s="130" t="n">
        <v>20.022</v>
      </c>
      <c r="B172" s="145" t="s">
        <v>410</v>
      </c>
      <c r="C172" s="116" t="s">
        <v>411</v>
      </c>
      <c r="D172" s="133" t="n">
        <v>4</v>
      </c>
      <c r="E172" s="130" t="s">
        <v>387</v>
      </c>
      <c r="F172" s="117"/>
      <c r="G172" s="109"/>
      <c r="H172" s="109"/>
      <c r="I172" s="103" t="s">
        <v>45</v>
      </c>
      <c r="J172" s="105" t="n">
        <f aca="false">IF(I172="Less(-)",-1,1)</f>
        <v>1</v>
      </c>
      <c r="K172" s="106" t="s">
        <v>46</v>
      </c>
      <c r="L172" s="107" t="s">
        <v>41</v>
      </c>
      <c r="M172" s="118"/>
      <c r="N172" s="119"/>
      <c r="O172" s="119"/>
      <c r="P172" s="121"/>
      <c r="Q172" s="119"/>
      <c r="R172" s="119"/>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12" t="e">
        <f aca="false">total_amount_ba($B$2,$D$2,D172,F172,J172,K172,M172)</f>
        <v>#VALUE!</v>
      </c>
      <c r="BB172" s="112" t="e">
        <f aca="false">BA172+SUM(N172:AZ172)</f>
        <v>#VALUE!</v>
      </c>
      <c r="BC172" s="113" t="e">
        <f aca="false">SpellNumber123(L172,BB172)</f>
        <v>#VALUE!</v>
      </c>
    </row>
    <row r="173" customFormat="false" ht="14.4" hidden="false" customHeight="false" outlineLevel="0" collapsed="false">
      <c r="A173" s="130" t="n">
        <v>20.023</v>
      </c>
      <c r="B173" s="145" t="s">
        <v>412</v>
      </c>
      <c r="C173" s="116" t="s">
        <v>413</v>
      </c>
      <c r="D173" s="133" t="n">
        <v>4</v>
      </c>
      <c r="E173" s="130" t="s">
        <v>387</v>
      </c>
      <c r="F173" s="117"/>
      <c r="G173" s="109"/>
      <c r="H173" s="109"/>
      <c r="I173" s="103" t="s">
        <v>45</v>
      </c>
      <c r="J173" s="105" t="n">
        <f aca="false">IF(I173="Less(-)",-1,1)</f>
        <v>1</v>
      </c>
      <c r="K173" s="106" t="s">
        <v>46</v>
      </c>
      <c r="L173" s="107" t="s">
        <v>41</v>
      </c>
      <c r="M173" s="118"/>
      <c r="N173" s="119"/>
      <c r="O173" s="119"/>
      <c r="P173" s="121"/>
      <c r="Q173" s="119"/>
      <c r="R173" s="119"/>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12" t="e">
        <f aca="false">total_amount_ba($B$2,$D$2,D173,F173,J173,K173,M173)</f>
        <v>#VALUE!</v>
      </c>
      <c r="BB173" s="112" t="e">
        <f aca="false">BA173+SUM(N173:AZ173)</f>
        <v>#VALUE!</v>
      </c>
      <c r="BC173" s="113" t="e">
        <f aca="false">SpellNumber123(L173,BB173)</f>
        <v>#VALUE!</v>
      </c>
    </row>
    <row r="174" customFormat="false" ht="14.4" hidden="false" customHeight="false" outlineLevel="0" collapsed="false">
      <c r="A174" s="130" t="n">
        <v>20.024</v>
      </c>
      <c r="B174" s="115" t="s">
        <v>414</v>
      </c>
      <c r="C174" s="116" t="s">
        <v>415</v>
      </c>
      <c r="D174" s="133" t="n">
        <v>3</v>
      </c>
      <c r="E174" s="130" t="s">
        <v>416</v>
      </c>
      <c r="F174" s="117"/>
      <c r="G174" s="109"/>
      <c r="H174" s="109"/>
      <c r="I174" s="103" t="s">
        <v>45</v>
      </c>
      <c r="J174" s="105" t="n">
        <f aca="false">IF(I174="Less(-)",-1,1)</f>
        <v>1</v>
      </c>
      <c r="K174" s="106" t="s">
        <v>46</v>
      </c>
      <c r="L174" s="107" t="s">
        <v>41</v>
      </c>
      <c r="M174" s="118"/>
      <c r="N174" s="119"/>
      <c r="O174" s="119"/>
      <c r="P174" s="121"/>
      <c r="Q174" s="119"/>
      <c r="R174" s="119"/>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12" t="e">
        <f aca="false">total_amount_ba($B$2,$D$2,D174,F174,J174,K174,M174)</f>
        <v>#VALUE!</v>
      </c>
      <c r="BB174" s="112" t="e">
        <f aca="false">BA174+SUM(N174:AZ174)</f>
        <v>#VALUE!</v>
      </c>
      <c r="BC174" s="113" t="e">
        <f aca="false">SpellNumber123(L174,BB174)</f>
        <v>#VALUE!</v>
      </c>
    </row>
    <row r="175" customFormat="false" ht="14.4" hidden="false" customHeight="false" outlineLevel="0" collapsed="false">
      <c r="A175" s="99" t="n">
        <v>20.03</v>
      </c>
      <c r="B175" s="123" t="s">
        <v>417</v>
      </c>
      <c r="C175" s="116" t="s">
        <v>418</v>
      </c>
      <c r="D175" s="124"/>
      <c r="E175" s="124"/>
      <c r="F175" s="124"/>
      <c r="G175" s="124"/>
      <c r="H175" s="124"/>
      <c r="I175" s="124"/>
      <c r="J175" s="124"/>
      <c r="K175" s="124"/>
      <c r="L175" s="125"/>
      <c r="M175" s="124"/>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row>
    <row r="176" customFormat="false" ht="14.4" hidden="false" customHeight="false" outlineLevel="0" collapsed="false">
      <c r="A176" s="130" t="n">
        <v>20.031</v>
      </c>
      <c r="B176" s="115" t="s">
        <v>419</v>
      </c>
      <c r="C176" s="116" t="s">
        <v>420</v>
      </c>
      <c r="D176" s="133" t="n">
        <v>6</v>
      </c>
      <c r="E176" s="130" t="s">
        <v>416</v>
      </c>
      <c r="F176" s="117"/>
      <c r="G176" s="109"/>
      <c r="H176" s="109"/>
      <c r="I176" s="103" t="s">
        <v>45</v>
      </c>
      <c r="J176" s="105" t="n">
        <f aca="false">IF(I176="Less(-)",-1,1)</f>
        <v>1</v>
      </c>
      <c r="K176" s="106" t="s">
        <v>46</v>
      </c>
      <c r="L176" s="107" t="s">
        <v>41</v>
      </c>
      <c r="M176" s="118"/>
      <c r="N176" s="119"/>
      <c r="O176" s="119"/>
      <c r="P176" s="121"/>
      <c r="Q176" s="119"/>
      <c r="R176" s="119"/>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12" t="e">
        <f aca="false">total_amount_ba($B$2,$D$2,D176,F176,J176,K176,M176)</f>
        <v>#VALUE!</v>
      </c>
      <c r="BB176" s="112" t="e">
        <f aca="false">BA176+SUM(N176:AZ176)</f>
        <v>#VALUE!</v>
      </c>
      <c r="BC176" s="113" t="e">
        <f aca="false">SpellNumber123(L176,BB176)</f>
        <v>#VALUE!</v>
      </c>
    </row>
    <row r="177" customFormat="false" ht="27.6" hidden="false" customHeight="false" outlineLevel="0" collapsed="false">
      <c r="A177" s="130" t="n">
        <v>20.032</v>
      </c>
      <c r="B177" s="127" t="s">
        <v>421</v>
      </c>
      <c r="C177" s="116" t="s">
        <v>422</v>
      </c>
      <c r="D177" s="133" t="n">
        <v>4</v>
      </c>
      <c r="E177" s="130" t="s">
        <v>416</v>
      </c>
      <c r="F177" s="117"/>
      <c r="G177" s="109"/>
      <c r="H177" s="109"/>
      <c r="I177" s="103" t="s">
        <v>45</v>
      </c>
      <c r="J177" s="105" t="n">
        <f aca="false">IF(I177="Less(-)",-1,1)</f>
        <v>1</v>
      </c>
      <c r="K177" s="106" t="s">
        <v>46</v>
      </c>
      <c r="L177" s="107" t="s">
        <v>41</v>
      </c>
      <c r="M177" s="118"/>
      <c r="N177" s="119"/>
      <c r="O177" s="119"/>
      <c r="P177" s="121"/>
      <c r="Q177" s="119"/>
      <c r="R177" s="119"/>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12" t="e">
        <f aca="false">total_amount_ba($B$2,$D$2,D177,F177,J177,K177,M177)</f>
        <v>#VALUE!</v>
      </c>
      <c r="BB177" s="112" t="e">
        <f aca="false">BA177+SUM(N177:AZ177)</f>
        <v>#VALUE!</v>
      </c>
      <c r="BC177" s="113" t="e">
        <f aca="false">SpellNumber123(L177,BB177)</f>
        <v>#VALUE!</v>
      </c>
    </row>
    <row r="178" customFormat="false" ht="14.4" hidden="false" customHeight="false" outlineLevel="0" collapsed="false">
      <c r="A178" s="130" t="n">
        <v>20.033</v>
      </c>
      <c r="B178" s="123" t="s">
        <v>423</v>
      </c>
      <c r="C178" s="116" t="s">
        <v>424</v>
      </c>
      <c r="D178" s="133" t="n">
        <v>3</v>
      </c>
      <c r="E178" s="130" t="s">
        <v>416</v>
      </c>
      <c r="F178" s="117"/>
      <c r="G178" s="109"/>
      <c r="H178" s="109"/>
      <c r="I178" s="103" t="s">
        <v>45</v>
      </c>
      <c r="J178" s="105" t="n">
        <f aca="false">IF(I178="Less(-)",-1,1)</f>
        <v>1</v>
      </c>
      <c r="K178" s="106" t="s">
        <v>46</v>
      </c>
      <c r="L178" s="107" t="s">
        <v>41</v>
      </c>
      <c r="M178" s="118"/>
      <c r="N178" s="119"/>
      <c r="O178" s="119"/>
      <c r="P178" s="121"/>
      <c r="Q178" s="119"/>
      <c r="R178" s="119"/>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12" t="e">
        <f aca="false">total_amount_ba($B$2,$D$2,D178,F178,J178,K178,M178)</f>
        <v>#VALUE!</v>
      </c>
      <c r="BB178" s="112" t="e">
        <f aca="false">BA178+SUM(N178:AZ178)</f>
        <v>#VALUE!</v>
      </c>
      <c r="BC178" s="113" t="e">
        <f aca="false">SpellNumber123(L178,BB178)</f>
        <v>#VALUE!</v>
      </c>
    </row>
    <row r="179" customFormat="false" ht="14.4" hidden="false" customHeight="false" outlineLevel="0" collapsed="false">
      <c r="A179" s="130" t="n">
        <v>20.034</v>
      </c>
      <c r="B179" s="123" t="s">
        <v>425</v>
      </c>
      <c r="C179" s="116" t="s">
        <v>426</v>
      </c>
      <c r="D179" s="133" t="n">
        <v>3</v>
      </c>
      <c r="E179" s="130" t="s">
        <v>416</v>
      </c>
      <c r="F179" s="117"/>
      <c r="G179" s="109"/>
      <c r="H179" s="109"/>
      <c r="I179" s="103" t="s">
        <v>45</v>
      </c>
      <c r="J179" s="105" t="n">
        <f aca="false">IF(I179="Less(-)",-1,1)</f>
        <v>1</v>
      </c>
      <c r="K179" s="106" t="s">
        <v>46</v>
      </c>
      <c r="L179" s="107" t="s">
        <v>41</v>
      </c>
      <c r="M179" s="118"/>
      <c r="N179" s="119"/>
      <c r="O179" s="119"/>
      <c r="P179" s="121"/>
      <c r="Q179" s="119"/>
      <c r="R179" s="119"/>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12" t="e">
        <f aca="false">total_amount_ba($B$2,$D$2,D179,F179,J179,K179,M179)</f>
        <v>#VALUE!</v>
      </c>
      <c r="BB179" s="112" t="e">
        <f aca="false">BA179+SUM(N179:AZ179)</f>
        <v>#VALUE!</v>
      </c>
      <c r="BC179" s="113" t="e">
        <f aca="false">SpellNumber123(L179,BB179)</f>
        <v>#VALUE!</v>
      </c>
    </row>
    <row r="180" customFormat="false" ht="14.4" hidden="false" customHeight="false" outlineLevel="0" collapsed="false">
      <c r="A180" s="99" t="n">
        <v>20.04</v>
      </c>
      <c r="B180" s="123" t="s">
        <v>427</v>
      </c>
      <c r="C180" s="116" t="s">
        <v>428</v>
      </c>
      <c r="D180" s="124"/>
      <c r="E180" s="124"/>
      <c r="F180" s="124"/>
      <c r="G180" s="124"/>
      <c r="H180" s="124"/>
      <c r="I180" s="124"/>
      <c r="J180" s="124"/>
      <c r="K180" s="124"/>
      <c r="L180" s="125"/>
      <c r="M180" s="124"/>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row>
    <row r="181" customFormat="false" ht="69" hidden="false" customHeight="false" outlineLevel="0" collapsed="false">
      <c r="A181" s="130" t="n">
        <v>20.041</v>
      </c>
      <c r="B181" s="146" t="s">
        <v>429</v>
      </c>
      <c r="C181" s="116" t="s">
        <v>430</v>
      </c>
      <c r="D181" s="133" t="n">
        <v>3</v>
      </c>
      <c r="E181" s="130" t="s">
        <v>416</v>
      </c>
      <c r="F181" s="117"/>
      <c r="G181" s="109"/>
      <c r="H181" s="109"/>
      <c r="I181" s="103" t="s">
        <v>45</v>
      </c>
      <c r="J181" s="105" t="n">
        <f aca="false">IF(I181="Less(-)",-1,1)</f>
        <v>1</v>
      </c>
      <c r="K181" s="106" t="s">
        <v>46</v>
      </c>
      <c r="L181" s="107" t="s">
        <v>41</v>
      </c>
      <c r="M181" s="118"/>
      <c r="N181" s="119"/>
      <c r="O181" s="119"/>
      <c r="P181" s="121"/>
      <c r="Q181" s="119"/>
      <c r="R181" s="119"/>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12" t="e">
        <f aca="false">total_amount_ba($B$2,$D$2,D181,F181,J181,K181,M181)</f>
        <v>#VALUE!</v>
      </c>
      <c r="BB181" s="112" t="e">
        <f aca="false">BA181+SUM(N181:AZ181)</f>
        <v>#VALUE!</v>
      </c>
      <c r="BC181" s="113" t="e">
        <f aca="false">SpellNumber123(L181,BB181)</f>
        <v>#VALUE!</v>
      </c>
    </row>
    <row r="182" customFormat="false" ht="14.4" hidden="false" customHeight="false" outlineLevel="0" collapsed="false">
      <c r="A182" s="99" t="n">
        <v>20.05</v>
      </c>
      <c r="B182" s="147" t="s">
        <v>431</v>
      </c>
      <c r="C182" s="116" t="s">
        <v>432</v>
      </c>
      <c r="D182" s="124"/>
      <c r="E182" s="124"/>
      <c r="F182" s="124"/>
      <c r="G182" s="124"/>
      <c r="H182" s="124"/>
      <c r="I182" s="124"/>
      <c r="J182" s="124"/>
      <c r="K182" s="124"/>
      <c r="L182" s="125"/>
      <c r="M182" s="124"/>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26"/>
      <c r="AZ182" s="126"/>
      <c r="BA182" s="126"/>
      <c r="BB182" s="126"/>
      <c r="BC182" s="126"/>
    </row>
    <row r="183" customFormat="false" ht="14.4" hidden="false" customHeight="false" outlineLevel="0" collapsed="false">
      <c r="A183" s="130" t="n">
        <v>20.051</v>
      </c>
      <c r="B183" s="115" t="s">
        <v>433</v>
      </c>
      <c r="C183" s="116" t="s">
        <v>434</v>
      </c>
      <c r="D183" s="133" t="n">
        <v>3</v>
      </c>
      <c r="E183" s="130" t="s">
        <v>416</v>
      </c>
      <c r="F183" s="117"/>
      <c r="G183" s="109"/>
      <c r="H183" s="109"/>
      <c r="I183" s="103" t="s">
        <v>45</v>
      </c>
      <c r="J183" s="105" t="n">
        <f aca="false">IF(I183="Less(-)",-1,1)</f>
        <v>1</v>
      </c>
      <c r="K183" s="106" t="s">
        <v>46</v>
      </c>
      <c r="L183" s="107" t="s">
        <v>41</v>
      </c>
      <c r="M183" s="118"/>
      <c r="N183" s="119"/>
      <c r="O183" s="119"/>
      <c r="P183" s="121"/>
      <c r="Q183" s="119"/>
      <c r="R183" s="119"/>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12" t="e">
        <f aca="false">total_amount_ba($B$2,$D$2,D183,F183,J183,K183,M183)</f>
        <v>#VALUE!</v>
      </c>
      <c r="BB183" s="112" t="e">
        <f aca="false">BA183+SUM(N183:AZ183)</f>
        <v>#VALUE!</v>
      </c>
      <c r="BC183" s="113" t="e">
        <f aca="false">SpellNumber123(L183,BB183)</f>
        <v>#VALUE!</v>
      </c>
    </row>
    <row r="184" customFormat="false" ht="14.4" hidden="false" customHeight="false" outlineLevel="0" collapsed="false">
      <c r="A184" s="130" t="n">
        <v>20.052</v>
      </c>
      <c r="B184" s="115" t="s">
        <v>435</v>
      </c>
      <c r="C184" s="116" t="s">
        <v>436</v>
      </c>
      <c r="D184" s="133" t="n">
        <v>3</v>
      </c>
      <c r="E184" s="130" t="s">
        <v>416</v>
      </c>
      <c r="F184" s="117"/>
      <c r="G184" s="109"/>
      <c r="H184" s="109"/>
      <c r="I184" s="103" t="s">
        <v>45</v>
      </c>
      <c r="J184" s="105" t="n">
        <f aca="false">IF(I184="Less(-)",-1,1)</f>
        <v>1</v>
      </c>
      <c r="K184" s="106" t="s">
        <v>46</v>
      </c>
      <c r="L184" s="107" t="s">
        <v>41</v>
      </c>
      <c r="M184" s="118"/>
      <c r="N184" s="119"/>
      <c r="O184" s="119"/>
      <c r="P184" s="121"/>
      <c r="Q184" s="119"/>
      <c r="R184" s="119"/>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12" t="e">
        <f aca="false">total_amount_ba($B$2,$D$2,D184,F184,J184,K184,M184)</f>
        <v>#VALUE!</v>
      </c>
      <c r="BB184" s="112" t="e">
        <f aca="false">BA184+SUM(N184:AZ184)</f>
        <v>#VALUE!</v>
      </c>
      <c r="BC184" s="113" t="e">
        <f aca="false">SpellNumber123(L184,BB184)</f>
        <v>#VALUE!</v>
      </c>
    </row>
    <row r="185" customFormat="false" ht="14.4" hidden="false" customHeight="false" outlineLevel="0" collapsed="false">
      <c r="A185" s="130" t="n">
        <v>20.053</v>
      </c>
      <c r="B185" s="115" t="s">
        <v>437</v>
      </c>
      <c r="C185" s="116" t="s">
        <v>438</v>
      </c>
      <c r="D185" s="133" t="n">
        <v>3</v>
      </c>
      <c r="E185" s="130" t="s">
        <v>416</v>
      </c>
      <c r="F185" s="117"/>
      <c r="G185" s="109"/>
      <c r="H185" s="109"/>
      <c r="I185" s="103" t="s">
        <v>45</v>
      </c>
      <c r="J185" s="105" t="n">
        <f aca="false">IF(I185="Less(-)",-1,1)</f>
        <v>1</v>
      </c>
      <c r="K185" s="106" t="s">
        <v>46</v>
      </c>
      <c r="L185" s="107" t="s">
        <v>41</v>
      </c>
      <c r="M185" s="118"/>
      <c r="N185" s="119"/>
      <c r="O185" s="119"/>
      <c r="P185" s="121"/>
      <c r="Q185" s="119"/>
      <c r="R185" s="119"/>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12" t="e">
        <f aca="false">total_amount_ba($B$2,$D$2,D185,F185,J185,K185,M185)</f>
        <v>#VALUE!</v>
      </c>
      <c r="BB185" s="112" t="e">
        <f aca="false">BA185+SUM(N185:AZ185)</f>
        <v>#VALUE!</v>
      </c>
      <c r="BC185" s="113" t="e">
        <f aca="false">SpellNumber123(L185,BB185)</f>
        <v>#VALUE!</v>
      </c>
    </row>
    <row r="186" customFormat="false" ht="27.6" hidden="false" customHeight="false" outlineLevel="0" collapsed="false">
      <c r="A186" s="130" t="n">
        <v>20.054</v>
      </c>
      <c r="B186" s="127" t="s">
        <v>439</v>
      </c>
      <c r="C186" s="116" t="s">
        <v>440</v>
      </c>
      <c r="D186" s="133" t="n">
        <v>6</v>
      </c>
      <c r="E186" s="130" t="s">
        <v>416</v>
      </c>
      <c r="F186" s="117"/>
      <c r="G186" s="109"/>
      <c r="H186" s="109"/>
      <c r="I186" s="103" t="s">
        <v>45</v>
      </c>
      <c r="J186" s="105" t="n">
        <f aca="false">IF(I186="Less(-)",-1,1)</f>
        <v>1</v>
      </c>
      <c r="K186" s="106" t="s">
        <v>46</v>
      </c>
      <c r="L186" s="107" t="s">
        <v>41</v>
      </c>
      <c r="M186" s="118"/>
      <c r="N186" s="119"/>
      <c r="O186" s="119"/>
      <c r="P186" s="121"/>
      <c r="Q186" s="119"/>
      <c r="R186" s="119"/>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12" t="e">
        <f aca="false">total_amount_ba($B$2,$D$2,D186,F186,J186,K186,M186)</f>
        <v>#VALUE!</v>
      </c>
      <c r="BB186" s="112" t="e">
        <f aca="false">BA186+SUM(N186:AZ186)</f>
        <v>#VALUE!</v>
      </c>
      <c r="BC186" s="113" t="e">
        <f aca="false">SpellNumber123(L186,BB186)</f>
        <v>#VALUE!</v>
      </c>
    </row>
    <row r="187" customFormat="false" ht="14.4" hidden="false" customHeight="false" outlineLevel="0" collapsed="false">
      <c r="A187" s="130" t="n">
        <v>20.055</v>
      </c>
      <c r="B187" s="115" t="s">
        <v>441</v>
      </c>
      <c r="C187" s="116" t="s">
        <v>442</v>
      </c>
      <c r="D187" s="133" t="n">
        <v>3</v>
      </c>
      <c r="E187" s="130" t="s">
        <v>416</v>
      </c>
      <c r="F187" s="117"/>
      <c r="G187" s="109"/>
      <c r="H187" s="109"/>
      <c r="I187" s="103" t="s">
        <v>45</v>
      </c>
      <c r="J187" s="105" t="n">
        <f aca="false">IF(I187="Less(-)",-1,1)</f>
        <v>1</v>
      </c>
      <c r="K187" s="106" t="s">
        <v>46</v>
      </c>
      <c r="L187" s="107" t="s">
        <v>41</v>
      </c>
      <c r="M187" s="118"/>
      <c r="N187" s="119"/>
      <c r="O187" s="119"/>
      <c r="P187" s="121"/>
      <c r="Q187" s="119"/>
      <c r="R187" s="119"/>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12" t="e">
        <f aca="false">total_amount_ba($B$2,$D$2,D187,F187,J187,K187,M187)</f>
        <v>#VALUE!</v>
      </c>
      <c r="BB187" s="112" t="e">
        <f aca="false">BA187+SUM(N187:AZ187)</f>
        <v>#VALUE!</v>
      </c>
      <c r="BC187" s="113" t="e">
        <f aca="false">SpellNumber123(L187,BB187)</f>
        <v>#VALUE!</v>
      </c>
    </row>
    <row r="188" customFormat="false" ht="27.6" hidden="false" customHeight="false" outlineLevel="0" collapsed="false">
      <c r="A188" s="130" t="n">
        <v>20.056</v>
      </c>
      <c r="B188" s="115" t="s">
        <v>443</v>
      </c>
      <c r="C188" s="116" t="s">
        <v>444</v>
      </c>
      <c r="D188" s="133" t="n">
        <v>4</v>
      </c>
      <c r="E188" s="130" t="s">
        <v>416</v>
      </c>
      <c r="F188" s="117"/>
      <c r="G188" s="109"/>
      <c r="H188" s="109"/>
      <c r="I188" s="103" t="s">
        <v>45</v>
      </c>
      <c r="J188" s="105" t="n">
        <f aca="false">IF(I188="Less(-)",-1,1)</f>
        <v>1</v>
      </c>
      <c r="K188" s="106" t="s">
        <v>46</v>
      </c>
      <c r="L188" s="107" t="s">
        <v>41</v>
      </c>
      <c r="M188" s="118"/>
      <c r="N188" s="119"/>
      <c r="O188" s="119"/>
      <c r="P188" s="121"/>
      <c r="Q188" s="119"/>
      <c r="R188" s="119"/>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12" t="e">
        <f aca="false">total_amount_ba($B$2,$D$2,D188,F188,J188,K188,M188)</f>
        <v>#VALUE!</v>
      </c>
      <c r="BB188" s="112" t="e">
        <f aca="false">BA188+SUM(N188:AZ188)</f>
        <v>#VALUE!</v>
      </c>
      <c r="BC188" s="113" t="e">
        <f aca="false">SpellNumber123(L188,BB188)</f>
        <v>#VALUE!</v>
      </c>
    </row>
    <row r="189" customFormat="false" ht="14.4" hidden="false" customHeight="false" outlineLevel="0" collapsed="false">
      <c r="A189" s="130" t="n">
        <v>20.057</v>
      </c>
      <c r="B189" s="115" t="s">
        <v>445</v>
      </c>
      <c r="C189" s="116" t="s">
        <v>446</v>
      </c>
      <c r="D189" s="133" t="n">
        <v>4</v>
      </c>
      <c r="E189" s="130" t="s">
        <v>416</v>
      </c>
      <c r="F189" s="117"/>
      <c r="G189" s="109"/>
      <c r="H189" s="109"/>
      <c r="I189" s="103" t="s">
        <v>45</v>
      </c>
      <c r="J189" s="105" t="n">
        <f aca="false">IF(I189="Less(-)",-1,1)</f>
        <v>1</v>
      </c>
      <c r="K189" s="106" t="s">
        <v>46</v>
      </c>
      <c r="L189" s="107" t="s">
        <v>41</v>
      </c>
      <c r="M189" s="118"/>
      <c r="N189" s="119"/>
      <c r="O189" s="119"/>
      <c r="P189" s="121"/>
      <c r="Q189" s="119"/>
      <c r="R189" s="119"/>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12" t="e">
        <f aca="false">total_amount_ba($B$2,$D$2,D189,F189,J189,K189,M189)</f>
        <v>#VALUE!</v>
      </c>
      <c r="BB189" s="112" t="e">
        <f aca="false">BA189+SUM(N189:AZ189)</f>
        <v>#VALUE!</v>
      </c>
      <c r="BC189" s="113" t="e">
        <f aca="false">SpellNumber123(L189,BB189)</f>
        <v>#VALUE!</v>
      </c>
    </row>
    <row r="190" customFormat="false" ht="27.6" hidden="false" customHeight="false" outlineLevel="0" collapsed="false">
      <c r="A190" s="99" t="n">
        <v>20.06</v>
      </c>
      <c r="B190" s="146" t="s">
        <v>447</v>
      </c>
      <c r="C190" s="116" t="s">
        <v>448</v>
      </c>
      <c r="D190" s="124"/>
      <c r="E190" s="124"/>
      <c r="F190" s="124"/>
      <c r="G190" s="124"/>
      <c r="H190" s="124"/>
      <c r="I190" s="124"/>
      <c r="J190" s="124"/>
      <c r="K190" s="124"/>
      <c r="L190" s="125"/>
      <c r="M190" s="124"/>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row>
    <row r="191" customFormat="false" ht="14.4" hidden="false" customHeight="false" outlineLevel="0" collapsed="false">
      <c r="A191" s="130" t="n">
        <v>20.061</v>
      </c>
      <c r="B191" s="115" t="s">
        <v>449</v>
      </c>
      <c r="C191" s="116" t="s">
        <v>450</v>
      </c>
      <c r="D191" s="133" t="n">
        <v>3</v>
      </c>
      <c r="E191" s="130" t="s">
        <v>416</v>
      </c>
      <c r="F191" s="117"/>
      <c r="G191" s="109"/>
      <c r="H191" s="109"/>
      <c r="I191" s="103" t="s">
        <v>45</v>
      </c>
      <c r="J191" s="105" t="n">
        <f aca="false">IF(I191="Less(-)",-1,1)</f>
        <v>1</v>
      </c>
      <c r="K191" s="106" t="s">
        <v>46</v>
      </c>
      <c r="L191" s="107" t="s">
        <v>41</v>
      </c>
      <c r="M191" s="118"/>
      <c r="N191" s="119"/>
      <c r="O191" s="119"/>
      <c r="P191" s="121"/>
      <c r="Q191" s="119"/>
      <c r="R191" s="119"/>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12" t="e">
        <f aca="false">total_amount_ba($B$2,$D$2,D191,F191,J191,K191,M191)</f>
        <v>#VALUE!</v>
      </c>
      <c r="BB191" s="112" t="e">
        <f aca="false">BA191+SUM(N191:AZ191)</f>
        <v>#VALUE!</v>
      </c>
      <c r="BC191" s="113" t="e">
        <f aca="false">SpellNumber123(L191,BB191)</f>
        <v>#VALUE!</v>
      </c>
    </row>
    <row r="192" customFormat="false" ht="14.4" hidden="false" customHeight="false" outlineLevel="0" collapsed="false">
      <c r="A192" s="130" t="n">
        <v>20.062</v>
      </c>
      <c r="B192" s="115" t="s">
        <v>451</v>
      </c>
      <c r="C192" s="116" t="s">
        <v>452</v>
      </c>
      <c r="D192" s="133" t="n">
        <v>3</v>
      </c>
      <c r="E192" s="130" t="s">
        <v>416</v>
      </c>
      <c r="F192" s="117"/>
      <c r="G192" s="109"/>
      <c r="H192" s="109"/>
      <c r="I192" s="103" t="s">
        <v>45</v>
      </c>
      <c r="J192" s="105" t="n">
        <f aca="false">IF(I192="Less(-)",-1,1)</f>
        <v>1</v>
      </c>
      <c r="K192" s="106" t="s">
        <v>46</v>
      </c>
      <c r="L192" s="107" t="s">
        <v>41</v>
      </c>
      <c r="M192" s="118"/>
      <c r="N192" s="119"/>
      <c r="O192" s="119"/>
      <c r="P192" s="121"/>
      <c r="Q192" s="119"/>
      <c r="R192" s="119"/>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12" t="e">
        <f aca="false">total_amount_ba($B$2,$D$2,D192,F192,J192,K192,M192)</f>
        <v>#VALUE!</v>
      </c>
      <c r="BB192" s="112" t="e">
        <f aca="false">BA192+SUM(N192:AZ192)</f>
        <v>#VALUE!</v>
      </c>
      <c r="BC192" s="113" t="e">
        <f aca="false">SpellNumber123(L192,BB192)</f>
        <v>#VALUE!</v>
      </c>
    </row>
    <row r="193" customFormat="false" ht="14.4" hidden="false" customHeight="false" outlineLevel="0" collapsed="false">
      <c r="A193" s="130" t="n">
        <v>20.063</v>
      </c>
      <c r="B193" s="147" t="s">
        <v>453</v>
      </c>
      <c r="C193" s="116" t="s">
        <v>454</v>
      </c>
      <c r="D193" s="133" t="n">
        <v>3</v>
      </c>
      <c r="E193" s="130" t="s">
        <v>416</v>
      </c>
      <c r="F193" s="117"/>
      <c r="G193" s="109"/>
      <c r="H193" s="109"/>
      <c r="I193" s="103" t="s">
        <v>45</v>
      </c>
      <c r="J193" s="105" t="n">
        <f aca="false">IF(I193="Less(-)",-1,1)</f>
        <v>1</v>
      </c>
      <c r="K193" s="106" t="s">
        <v>46</v>
      </c>
      <c r="L193" s="107" t="s">
        <v>41</v>
      </c>
      <c r="M193" s="118"/>
      <c r="N193" s="119"/>
      <c r="O193" s="119"/>
      <c r="P193" s="121"/>
      <c r="Q193" s="119"/>
      <c r="R193" s="119"/>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12" t="e">
        <f aca="false">total_amount_ba($B$2,$D$2,D193,F193,J193,K193,M193)</f>
        <v>#VALUE!</v>
      </c>
      <c r="BB193" s="112" t="e">
        <f aca="false">BA193+SUM(N193:AZ193)</f>
        <v>#VALUE!</v>
      </c>
      <c r="BC193" s="113" t="e">
        <f aca="false">SpellNumber123(L193,BB193)</f>
        <v>#VALUE!</v>
      </c>
    </row>
    <row r="194" customFormat="false" ht="14.4" hidden="false" customHeight="false" outlineLevel="0" collapsed="false">
      <c r="A194" s="99" t="n">
        <v>20.07</v>
      </c>
      <c r="B194" s="147" t="s">
        <v>455</v>
      </c>
      <c r="C194" s="116" t="s">
        <v>456</v>
      </c>
      <c r="D194" s="124"/>
      <c r="E194" s="124"/>
      <c r="F194" s="124"/>
      <c r="G194" s="124"/>
      <c r="H194" s="124"/>
      <c r="I194" s="124"/>
      <c r="J194" s="124"/>
      <c r="K194" s="124"/>
      <c r="L194" s="125"/>
      <c r="M194" s="124"/>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c r="AN194" s="126"/>
      <c r="AO194" s="126"/>
      <c r="AP194" s="126"/>
      <c r="AQ194" s="126"/>
      <c r="AR194" s="126"/>
      <c r="AS194" s="126"/>
      <c r="AT194" s="126"/>
      <c r="AU194" s="126"/>
      <c r="AV194" s="126"/>
      <c r="AW194" s="126"/>
      <c r="AX194" s="126"/>
      <c r="AY194" s="126"/>
      <c r="AZ194" s="126"/>
      <c r="BA194" s="126"/>
      <c r="BB194" s="126"/>
      <c r="BC194" s="126"/>
    </row>
    <row r="195" customFormat="false" ht="14.4" hidden="false" customHeight="false" outlineLevel="0" collapsed="false">
      <c r="A195" s="130" t="n">
        <v>20.071</v>
      </c>
      <c r="B195" s="115" t="s">
        <v>457</v>
      </c>
      <c r="C195" s="116" t="s">
        <v>458</v>
      </c>
      <c r="D195" s="133" t="n">
        <v>3</v>
      </c>
      <c r="E195" s="130" t="s">
        <v>416</v>
      </c>
      <c r="F195" s="117"/>
      <c r="G195" s="109"/>
      <c r="H195" s="109"/>
      <c r="I195" s="103" t="s">
        <v>45</v>
      </c>
      <c r="J195" s="105" t="n">
        <f aca="false">IF(I195="Less(-)",-1,1)</f>
        <v>1</v>
      </c>
      <c r="K195" s="106" t="s">
        <v>46</v>
      </c>
      <c r="L195" s="107" t="s">
        <v>41</v>
      </c>
      <c r="M195" s="118"/>
      <c r="N195" s="119"/>
      <c r="O195" s="119"/>
      <c r="P195" s="121"/>
      <c r="Q195" s="119"/>
      <c r="R195" s="119"/>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12" t="e">
        <f aca="false">total_amount_ba($B$2,$D$2,D195,F195,J195,K195,M195)</f>
        <v>#VALUE!</v>
      </c>
      <c r="BB195" s="112" t="e">
        <f aca="false">BA195+SUM(N195:AZ195)</f>
        <v>#VALUE!</v>
      </c>
      <c r="BC195" s="113" t="e">
        <f aca="false">SpellNumber123(L195,BB195)</f>
        <v>#VALUE!</v>
      </c>
    </row>
    <row r="196" customFormat="false" ht="14.4" hidden="false" customHeight="false" outlineLevel="0" collapsed="false">
      <c r="A196" s="130" t="n">
        <v>20.072</v>
      </c>
      <c r="B196" s="115" t="s">
        <v>459</v>
      </c>
      <c r="C196" s="116" t="s">
        <v>460</v>
      </c>
      <c r="D196" s="133" t="n">
        <v>1</v>
      </c>
      <c r="E196" s="130" t="s">
        <v>416</v>
      </c>
      <c r="F196" s="117"/>
      <c r="G196" s="109"/>
      <c r="H196" s="109"/>
      <c r="I196" s="103" t="s">
        <v>45</v>
      </c>
      <c r="J196" s="105" t="n">
        <f aca="false">IF(I196="Less(-)",-1,1)</f>
        <v>1</v>
      </c>
      <c r="K196" s="106" t="s">
        <v>46</v>
      </c>
      <c r="L196" s="107" t="s">
        <v>41</v>
      </c>
      <c r="M196" s="118"/>
      <c r="N196" s="119"/>
      <c r="O196" s="119"/>
      <c r="P196" s="121"/>
      <c r="Q196" s="119"/>
      <c r="R196" s="119"/>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12" t="e">
        <f aca="false">total_amount_ba($B$2,$D$2,D196,F196,J196,K196,M196)</f>
        <v>#VALUE!</v>
      </c>
      <c r="BB196" s="112" t="e">
        <f aca="false">BA196+SUM(N196:AZ196)</f>
        <v>#VALUE!</v>
      </c>
      <c r="BC196" s="113" t="e">
        <f aca="false">SpellNumber123(L196,BB196)</f>
        <v>#VALUE!</v>
      </c>
    </row>
    <row r="197" customFormat="false" ht="14.4" hidden="false" customHeight="false" outlineLevel="0" collapsed="false">
      <c r="A197" s="130" t="n">
        <v>20.073</v>
      </c>
      <c r="B197" s="146" t="s">
        <v>461</v>
      </c>
      <c r="C197" s="116" t="s">
        <v>462</v>
      </c>
      <c r="D197" s="133" t="n">
        <v>3</v>
      </c>
      <c r="E197" s="130" t="s">
        <v>375</v>
      </c>
      <c r="F197" s="117"/>
      <c r="G197" s="109"/>
      <c r="H197" s="109"/>
      <c r="I197" s="103" t="s">
        <v>45</v>
      </c>
      <c r="J197" s="105" t="n">
        <f aca="false">IF(I197="Less(-)",-1,1)</f>
        <v>1</v>
      </c>
      <c r="K197" s="106" t="s">
        <v>46</v>
      </c>
      <c r="L197" s="107" t="s">
        <v>41</v>
      </c>
      <c r="M197" s="118"/>
      <c r="N197" s="119"/>
      <c r="O197" s="119"/>
      <c r="P197" s="121"/>
      <c r="Q197" s="119"/>
      <c r="R197" s="119"/>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12" t="e">
        <f aca="false">total_amount_ba($B$2,$D$2,D197,F197,J197,K197,M197)</f>
        <v>#VALUE!</v>
      </c>
      <c r="BB197" s="112" t="e">
        <f aca="false">BA197+SUM(N197:AZ197)</f>
        <v>#VALUE!</v>
      </c>
      <c r="BC197" s="113" t="e">
        <f aca="false">SpellNumber123(L197,BB197)</f>
        <v>#VALUE!</v>
      </c>
    </row>
    <row r="198" customFormat="false" ht="27.6" hidden="false" customHeight="false" outlineLevel="0" collapsed="false">
      <c r="A198" s="99" t="n">
        <v>21</v>
      </c>
      <c r="B198" s="123" t="s">
        <v>463</v>
      </c>
      <c r="C198" s="116" t="s">
        <v>464</v>
      </c>
      <c r="D198" s="124"/>
      <c r="E198" s="124"/>
      <c r="F198" s="124"/>
      <c r="G198" s="124"/>
      <c r="H198" s="124"/>
      <c r="I198" s="124"/>
      <c r="J198" s="124"/>
      <c r="K198" s="124"/>
      <c r="L198" s="125"/>
      <c r="M198" s="124"/>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row>
    <row r="199" customFormat="false" ht="27.6" hidden="false" customHeight="false" outlineLevel="0" collapsed="false">
      <c r="A199" s="130" t="n">
        <v>21.01</v>
      </c>
      <c r="B199" s="115" t="s">
        <v>465</v>
      </c>
      <c r="C199" s="116" t="s">
        <v>466</v>
      </c>
      <c r="D199" s="116" t="n">
        <v>1</v>
      </c>
      <c r="E199" s="130" t="s">
        <v>111</v>
      </c>
      <c r="F199" s="117"/>
      <c r="G199" s="109"/>
      <c r="H199" s="109"/>
      <c r="I199" s="103" t="s">
        <v>45</v>
      </c>
      <c r="J199" s="105" t="n">
        <f aca="false">IF(I199="Less(-)",-1,1)</f>
        <v>1</v>
      </c>
      <c r="K199" s="106" t="s">
        <v>46</v>
      </c>
      <c r="L199" s="107" t="s">
        <v>41</v>
      </c>
      <c r="M199" s="118"/>
      <c r="N199" s="119"/>
      <c r="O199" s="119"/>
      <c r="P199" s="121"/>
      <c r="Q199" s="119"/>
      <c r="R199" s="119"/>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12" t="e">
        <f aca="false">total_amount_ba($B$2,$D$2,D199,F199,J199,K199,M199)</f>
        <v>#VALUE!</v>
      </c>
      <c r="BB199" s="112" t="e">
        <f aca="false">BA199+SUM(N199:AZ199)</f>
        <v>#VALUE!</v>
      </c>
      <c r="BC199" s="113" t="e">
        <f aca="false">SpellNumber123(L199,BB199)</f>
        <v>#VALUE!</v>
      </c>
    </row>
    <row r="200" customFormat="false" ht="27.6" hidden="false" customHeight="false" outlineLevel="0" collapsed="false">
      <c r="A200" s="130" t="n">
        <v>21.02</v>
      </c>
      <c r="B200" s="115" t="s">
        <v>467</v>
      </c>
      <c r="C200" s="116" t="s">
        <v>468</v>
      </c>
      <c r="D200" s="133" t="n">
        <v>16</v>
      </c>
      <c r="E200" s="114" t="s">
        <v>119</v>
      </c>
      <c r="F200" s="117"/>
      <c r="G200" s="109"/>
      <c r="H200" s="109"/>
      <c r="I200" s="103" t="s">
        <v>45</v>
      </c>
      <c r="J200" s="105" t="n">
        <f aca="false">IF(I200="Less(-)",-1,1)</f>
        <v>1</v>
      </c>
      <c r="K200" s="106" t="s">
        <v>46</v>
      </c>
      <c r="L200" s="107" t="s">
        <v>41</v>
      </c>
      <c r="M200" s="118"/>
      <c r="N200" s="119"/>
      <c r="O200" s="119"/>
      <c r="P200" s="121"/>
      <c r="Q200" s="119"/>
      <c r="R200" s="119"/>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12" t="e">
        <f aca="false">total_amount_ba($B$2,$D$2,D200,F200,J200,K200,M200)</f>
        <v>#VALUE!</v>
      </c>
      <c r="BB200" s="112" t="e">
        <f aca="false">BA200+SUM(N200:AZ200)</f>
        <v>#VALUE!</v>
      </c>
      <c r="BC200" s="113" t="e">
        <f aca="false">SpellNumber123(L200,BB200)</f>
        <v>#VALUE!</v>
      </c>
    </row>
    <row r="201" customFormat="false" ht="27.6" hidden="false" customHeight="false" outlineLevel="0" collapsed="false">
      <c r="A201" s="130" t="n">
        <v>21.03</v>
      </c>
      <c r="B201" s="115" t="s">
        <v>469</v>
      </c>
      <c r="C201" s="116" t="s">
        <v>470</v>
      </c>
      <c r="D201" s="116" t="n">
        <v>1</v>
      </c>
      <c r="E201" s="130" t="s">
        <v>111</v>
      </c>
      <c r="F201" s="117"/>
      <c r="G201" s="109"/>
      <c r="H201" s="109"/>
      <c r="I201" s="103" t="s">
        <v>45</v>
      </c>
      <c r="J201" s="105" t="n">
        <f aca="false">IF(I201="Less(-)",-1,1)</f>
        <v>1</v>
      </c>
      <c r="K201" s="106" t="s">
        <v>46</v>
      </c>
      <c r="L201" s="107" t="s">
        <v>41</v>
      </c>
      <c r="M201" s="118"/>
      <c r="N201" s="119"/>
      <c r="O201" s="119"/>
      <c r="P201" s="121"/>
      <c r="Q201" s="119"/>
      <c r="R201" s="119"/>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12" t="e">
        <f aca="false">total_amount_ba($B$2,$D$2,D201,F201,J201,K201,M201)</f>
        <v>#VALUE!</v>
      </c>
      <c r="BB201" s="112" t="e">
        <f aca="false">BA201+SUM(N201:AZ201)</f>
        <v>#VALUE!</v>
      </c>
      <c r="BC201" s="113" t="e">
        <f aca="false">SpellNumber123(L201,BB201)</f>
        <v>#VALUE!</v>
      </c>
    </row>
    <row r="202" customFormat="false" ht="27.6" hidden="false" customHeight="false" outlineLevel="0" collapsed="false">
      <c r="A202" s="130" t="n">
        <v>21.04</v>
      </c>
      <c r="B202" s="115" t="s">
        <v>471</v>
      </c>
      <c r="C202" s="116" t="s">
        <v>472</v>
      </c>
      <c r="D202" s="133" t="n">
        <v>48</v>
      </c>
      <c r="E202" s="114" t="s">
        <v>119</v>
      </c>
      <c r="F202" s="117"/>
      <c r="G202" s="109"/>
      <c r="H202" s="109"/>
      <c r="I202" s="103" t="s">
        <v>45</v>
      </c>
      <c r="J202" s="105" t="n">
        <f aca="false">IF(I202="Less(-)",-1,1)</f>
        <v>1</v>
      </c>
      <c r="K202" s="106" t="s">
        <v>46</v>
      </c>
      <c r="L202" s="107" t="s">
        <v>41</v>
      </c>
      <c r="M202" s="118"/>
      <c r="N202" s="119"/>
      <c r="O202" s="119"/>
      <c r="P202" s="121"/>
      <c r="Q202" s="119"/>
      <c r="R202" s="119"/>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12" t="e">
        <f aca="false">total_amount_ba($B$2,$D$2,D202,F202,J202,K202,M202)</f>
        <v>#VALUE!</v>
      </c>
      <c r="BB202" s="112" t="e">
        <f aca="false">BA202+SUM(N202:AZ202)</f>
        <v>#VALUE!</v>
      </c>
      <c r="BC202" s="113" t="e">
        <f aca="false">SpellNumber123(L202,BB202)</f>
        <v>#VALUE!</v>
      </c>
    </row>
    <row r="203" customFormat="false" ht="14.4" hidden="false" customHeight="false" outlineLevel="0" collapsed="false">
      <c r="A203" s="130" t="n">
        <v>21.05</v>
      </c>
      <c r="B203" s="115" t="s">
        <v>473</v>
      </c>
      <c r="C203" s="116" t="s">
        <v>474</v>
      </c>
      <c r="D203" s="116" t="n">
        <v>1</v>
      </c>
      <c r="E203" s="130" t="s">
        <v>111</v>
      </c>
      <c r="F203" s="117"/>
      <c r="G203" s="109"/>
      <c r="H203" s="109"/>
      <c r="I203" s="103" t="s">
        <v>45</v>
      </c>
      <c r="J203" s="105" t="n">
        <f aca="false">IF(I203="Less(-)",-1,1)</f>
        <v>1</v>
      </c>
      <c r="K203" s="106" t="s">
        <v>46</v>
      </c>
      <c r="L203" s="107" t="s">
        <v>41</v>
      </c>
      <c r="M203" s="118"/>
      <c r="N203" s="119"/>
      <c r="O203" s="119"/>
      <c r="P203" s="121"/>
      <c r="Q203" s="119"/>
      <c r="R203" s="119"/>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12" t="e">
        <f aca="false">total_amount_ba($B$2,$D$2,D203,F203,J203,K203,M203)</f>
        <v>#VALUE!</v>
      </c>
      <c r="BB203" s="112" t="e">
        <f aca="false">BA203+SUM(N203:AZ203)</f>
        <v>#VALUE!</v>
      </c>
      <c r="BC203" s="113" t="e">
        <f aca="false">SpellNumber123(L203,BB203)</f>
        <v>#VALUE!</v>
      </c>
    </row>
    <row r="204" customFormat="false" ht="27.6" hidden="false" customHeight="false" outlineLevel="0" collapsed="false">
      <c r="A204" s="130" t="n">
        <v>21.06</v>
      </c>
      <c r="B204" s="115" t="s">
        <v>475</v>
      </c>
      <c r="C204" s="116" t="s">
        <v>476</v>
      </c>
      <c r="D204" s="133" t="n">
        <v>16</v>
      </c>
      <c r="E204" s="114" t="s">
        <v>119</v>
      </c>
      <c r="F204" s="117"/>
      <c r="G204" s="109"/>
      <c r="H204" s="109"/>
      <c r="I204" s="103" t="s">
        <v>45</v>
      </c>
      <c r="J204" s="105" t="n">
        <f aca="false">IF(I204="Less(-)",-1,1)</f>
        <v>1</v>
      </c>
      <c r="K204" s="106" t="s">
        <v>46</v>
      </c>
      <c r="L204" s="107" t="s">
        <v>41</v>
      </c>
      <c r="M204" s="118"/>
      <c r="N204" s="119"/>
      <c r="O204" s="119"/>
      <c r="P204" s="121"/>
      <c r="Q204" s="119"/>
      <c r="R204" s="119"/>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12" t="e">
        <f aca="false">total_amount_ba($B$2,$D$2,D204,F204,J204,K204,M204)</f>
        <v>#VALUE!</v>
      </c>
      <c r="BB204" s="112" t="e">
        <f aca="false">BA204+SUM(N204:AZ204)</f>
        <v>#VALUE!</v>
      </c>
      <c r="BC204" s="113" t="e">
        <f aca="false">SpellNumber123(L204,BB204)</f>
        <v>#VALUE!</v>
      </c>
    </row>
    <row r="205" customFormat="false" ht="41.4" hidden="false" customHeight="false" outlineLevel="0" collapsed="false">
      <c r="A205" s="130" t="n">
        <v>21.07</v>
      </c>
      <c r="B205" s="127" t="s">
        <v>477</v>
      </c>
      <c r="C205" s="116" t="s">
        <v>478</v>
      </c>
      <c r="D205" s="138" t="n">
        <v>1</v>
      </c>
      <c r="E205" s="130" t="s">
        <v>111</v>
      </c>
      <c r="F205" s="117"/>
      <c r="G205" s="109"/>
      <c r="H205" s="109"/>
      <c r="I205" s="103" t="s">
        <v>45</v>
      </c>
      <c r="J205" s="105" t="n">
        <f aca="false">IF(I205="Less(-)",-1,1)</f>
        <v>1</v>
      </c>
      <c r="K205" s="106" t="s">
        <v>46</v>
      </c>
      <c r="L205" s="107" t="s">
        <v>41</v>
      </c>
      <c r="M205" s="118"/>
      <c r="N205" s="119"/>
      <c r="O205" s="119"/>
      <c r="P205" s="121"/>
      <c r="Q205" s="119"/>
      <c r="R205" s="119"/>
      <c r="S205" s="122"/>
      <c r="T205" s="122"/>
      <c r="U205" s="122"/>
      <c r="V205" s="122"/>
      <c r="W205" s="122"/>
      <c r="X205" s="122"/>
      <c r="Y205" s="122"/>
      <c r="Z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12" t="e">
        <f aca="false">total_amount_ba($B$2,$D$2,D205,F205,J205,K205,M205)</f>
        <v>#VALUE!</v>
      </c>
      <c r="BB205" s="112" t="e">
        <f aca="false">BA205+SUM(N205:AZ205)</f>
        <v>#VALUE!</v>
      </c>
      <c r="BC205" s="113" t="e">
        <f aca="false">SpellNumber123(L205,BB205)</f>
        <v>#VALUE!</v>
      </c>
    </row>
    <row r="206" customFormat="false" ht="55.2" hidden="false" customHeight="false" outlineLevel="0" collapsed="false">
      <c r="A206" s="130" t="n">
        <v>21.08</v>
      </c>
      <c r="B206" s="127" t="s">
        <v>479</v>
      </c>
      <c r="C206" s="116" t="s">
        <v>480</v>
      </c>
      <c r="D206" s="138" t="n">
        <v>1</v>
      </c>
      <c r="E206" s="130" t="s">
        <v>111</v>
      </c>
      <c r="F206" s="117"/>
      <c r="G206" s="109"/>
      <c r="H206" s="109"/>
      <c r="I206" s="103" t="s">
        <v>45</v>
      </c>
      <c r="J206" s="105" t="n">
        <f aca="false">IF(I206="Less(-)",-1,1)</f>
        <v>1</v>
      </c>
      <c r="K206" s="106" t="s">
        <v>46</v>
      </c>
      <c r="L206" s="107" t="s">
        <v>41</v>
      </c>
      <c r="M206" s="118"/>
      <c r="N206" s="119"/>
      <c r="O206" s="119"/>
      <c r="P206" s="121"/>
      <c r="Q206" s="119"/>
      <c r="R206" s="119"/>
      <c r="S206" s="122"/>
      <c r="T206" s="122"/>
      <c r="U206" s="122"/>
      <c r="V206" s="122"/>
      <c r="W206" s="122"/>
      <c r="X206" s="122"/>
      <c r="Y206" s="122"/>
      <c r="Z206" s="122"/>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12" t="e">
        <f aca="false">total_amount_ba($B$2,$D$2,D206,F206,J206,K206,M206)</f>
        <v>#VALUE!</v>
      </c>
      <c r="BB206" s="112" t="e">
        <f aca="false">BA206+SUM(N206:AZ206)</f>
        <v>#VALUE!</v>
      </c>
      <c r="BC206" s="113" t="e">
        <f aca="false">SpellNumber123(L206,BB206)</f>
        <v>#VALUE!</v>
      </c>
    </row>
    <row r="207" customFormat="false" ht="55.2" hidden="false" customHeight="false" outlineLevel="0" collapsed="false">
      <c r="A207" s="130" t="n">
        <v>21.09</v>
      </c>
      <c r="B207" s="127" t="s">
        <v>481</v>
      </c>
      <c r="C207" s="116" t="s">
        <v>482</v>
      </c>
      <c r="D207" s="138" t="n">
        <v>1</v>
      </c>
      <c r="E207" s="130" t="s">
        <v>111</v>
      </c>
      <c r="F207" s="117"/>
      <c r="G207" s="109"/>
      <c r="H207" s="109"/>
      <c r="I207" s="103" t="s">
        <v>45</v>
      </c>
      <c r="J207" s="105" t="n">
        <f aca="false">IF(I207="Less(-)",-1,1)</f>
        <v>1</v>
      </c>
      <c r="K207" s="106" t="s">
        <v>46</v>
      </c>
      <c r="L207" s="107" t="s">
        <v>41</v>
      </c>
      <c r="M207" s="118"/>
      <c r="N207" s="119"/>
      <c r="O207" s="119"/>
      <c r="P207" s="121"/>
      <c r="Q207" s="119"/>
      <c r="R207" s="119"/>
      <c r="S207" s="122"/>
      <c r="T207" s="122"/>
      <c r="U207" s="122"/>
      <c r="V207" s="122"/>
      <c r="W207" s="122"/>
      <c r="X207" s="122"/>
      <c r="Y207" s="122"/>
      <c r="Z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12" t="e">
        <f aca="false">total_amount_ba($B$2,$D$2,D207,F207,J207,K207,M207)</f>
        <v>#VALUE!</v>
      </c>
      <c r="BB207" s="112" t="e">
        <f aca="false">BA207+SUM(N207:AZ207)</f>
        <v>#VALUE!</v>
      </c>
      <c r="BC207" s="113" t="e">
        <f aca="false">SpellNumber123(L207,BB207)</f>
        <v>#VALUE!</v>
      </c>
    </row>
    <row r="208" customFormat="false" ht="55.2" hidden="false" customHeight="false" outlineLevel="0" collapsed="false">
      <c r="A208" s="138" t="n">
        <v>21.1</v>
      </c>
      <c r="B208" s="127" t="s">
        <v>483</v>
      </c>
      <c r="C208" s="116" t="s">
        <v>484</v>
      </c>
      <c r="D208" s="138" t="n">
        <v>1</v>
      </c>
      <c r="E208" s="130" t="s">
        <v>111</v>
      </c>
      <c r="F208" s="117"/>
      <c r="G208" s="109"/>
      <c r="H208" s="109"/>
      <c r="I208" s="103" t="s">
        <v>45</v>
      </c>
      <c r="J208" s="105" t="n">
        <f aca="false">IF(I208="Less(-)",-1,1)</f>
        <v>1</v>
      </c>
      <c r="K208" s="106" t="s">
        <v>46</v>
      </c>
      <c r="L208" s="107" t="s">
        <v>41</v>
      </c>
      <c r="M208" s="118"/>
      <c r="N208" s="119"/>
      <c r="O208" s="119"/>
      <c r="P208" s="121"/>
      <c r="Q208" s="119"/>
      <c r="R208" s="119"/>
      <c r="S208" s="122"/>
      <c r="T208" s="122"/>
      <c r="U208" s="122"/>
      <c r="V208" s="122"/>
      <c r="W208" s="122"/>
      <c r="X208" s="122"/>
      <c r="Y208" s="122"/>
      <c r="Z208" s="122"/>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12" t="e">
        <f aca="false">total_amount_ba($B$2,$D$2,D208,F208,J208,K208,M208)</f>
        <v>#VALUE!</v>
      </c>
      <c r="BB208" s="112" t="e">
        <f aca="false">BA208+SUM(N208:AZ208)</f>
        <v>#VALUE!</v>
      </c>
      <c r="BC208" s="113" t="e">
        <f aca="false">SpellNumber123(L208,BB208)</f>
        <v>#VALUE!</v>
      </c>
    </row>
    <row r="209" customFormat="false" ht="27.6" hidden="false" customHeight="false" outlineLevel="0" collapsed="false">
      <c r="A209" s="130" t="n">
        <v>21.11</v>
      </c>
      <c r="B209" s="127" t="s">
        <v>485</v>
      </c>
      <c r="C209" s="116" t="s">
        <v>486</v>
      </c>
      <c r="D209" s="138" t="n">
        <v>1</v>
      </c>
      <c r="E209" s="130" t="s">
        <v>111</v>
      </c>
      <c r="F209" s="117"/>
      <c r="G209" s="109"/>
      <c r="H209" s="109"/>
      <c r="I209" s="103" t="s">
        <v>45</v>
      </c>
      <c r="J209" s="105" t="n">
        <f aca="false">IF(I209="Less(-)",-1,1)</f>
        <v>1</v>
      </c>
      <c r="K209" s="106" t="s">
        <v>46</v>
      </c>
      <c r="L209" s="107" t="s">
        <v>41</v>
      </c>
      <c r="M209" s="118"/>
      <c r="N209" s="119"/>
      <c r="O209" s="119"/>
      <c r="P209" s="121"/>
      <c r="Q209" s="119"/>
      <c r="R209" s="119"/>
      <c r="S209" s="122"/>
      <c r="T209" s="122"/>
      <c r="U209" s="122"/>
      <c r="V209" s="122"/>
      <c r="W209" s="122"/>
      <c r="X209" s="122"/>
      <c r="Y209" s="122"/>
      <c r="Z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12" t="e">
        <f aca="false">total_amount_ba($B$2,$D$2,D209,F209,J209,K209,M209)</f>
        <v>#VALUE!</v>
      </c>
      <c r="BB209" s="112" t="e">
        <f aca="false">BA209+SUM(N209:AZ209)</f>
        <v>#VALUE!</v>
      </c>
      <c r="BC209" s="113" t="e">
        <f aca="false">SpellNumber123(L209,BB209)</f>
        <v>#VALUE!</v>
      </c>
    </row>
    <row r="210" customFormat="false" ht="14.4" hidden="false" customHeight="false" outlineLevel="0" collapsed="false">
      <c r="A210" s="130" t="n">
        <v>21.12</v>
      </c>
      <c r="B210" s="127" t="s">
        <v>487</v>
      </c>
      <c r="C210" s="116" t="s">
        <v>488</v>
      </c>
      <c r="D210" s="138" t="n">
        <v>16</v>
      </c>
      <c r="E210" s="130" t="s">
        <v>130</v>
      </c>
      <c r="F210" s="117"/>
      <c r="G210" s="109"/>
      <c r="H210" s="109"/>
      <c r="I210" s="103" t="s">
        <v>45</v>
      </c>
      <c r="J210" s="105" t="n">
        <f aca="false">IF(I210="Less(-)",-1,1)</f>
        <v>1</v>
      </c>
      <c r="K210" s="106" t="s">
        <v>46</v>
      </c>
      <c r="L210" s="107" t="s">
        <v>41</v>
      </c>
      <c r="M210" s="118"/>
      <c r="N210" s="119"/>
      <c r="O210" s="119"/>
      <c r="P210" s="121"/>
      <c r="Q210" s="119"/>
      <c r="R210" s="119"/>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12" t="e">
        <f aca="false">total_amount_ba($B$2,$D$2,D210,F210,J210,K210,M210)</f>
        <v>#VALUE!</v>
      </c>
      <c r="BB210" s="112" t="e">
        <f aca="false">BA210+SUM(N210:AZ210)</f>
        <v>#VALUE!</v>
      </c>
      <c r="BC210" s="113" t="e">
        <f aca="false">SpellNumber123(L210,BB210)</f>
        <v>#VALUE!</v>
      </c>
    </row>
    <row r="211" customFormat="false" ht="27.6" hidden="false" customHeight="false" outlineLevel="0" collapsed="false">
      <c r="A211" s="130" t="n">
        <v>21.13</v>
      </c>
      <c r="B211" s="127" t="s">
        <v>489</v>
      </c>
      <c r="C211" s="116" t="s">
        <v>490</v>
      </c>
      <c r="D211" s="138" t="n">
        <v>1</v>
      </c>
      <c r="E211" s="130" t="s">
        <v>111</v>
      </c>
      <c r="F211" s="117"/>
      <c r="G211" s="109"/>
      <c r="H211" s="109"/>
      <c r="I211" s="103" t="s">
        <v>45</v>
      </c>
      <c r="J211" s="105" t="n">
        <f aca="false">IF(I211="Less(-)",-1,1)</f>
        <v>1</v>
      </c>
      <c r="K211" s="106" t="s">
        <v>46</v>
      </c>
      <c r="L211" s="107" t="s">
        <v>41</v>
      </c>
      <c r="M211" s="118"/>
      <c r="N211" s="119"/>
      <c r="O211" s="119"/>
      <c r="P211" s="121"/>
      <c r="Q211" s="119"/>
      <c r="R211" s="119"/>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12" t="e">
        <f aca="false">total_amount_ba($B$2,$D$2,D211,F211,J211,K211,M211)</f>
        <v>#VALUE!</v>
      </c>
      <c r="BB211" s="112" t="e">
        <f aca="false">BA211+SUM(N211:AZ211)</f>
        <v>#VALUE!</v>
      </c>
      <c r="BC211" s="113" t="e">
        <f aca="false">SpellNumber123(L211,BB211)</f>
        <v>#VALUE!</v>
      </c>
    </row>
    <row r="212" customFormat="false" ht="14.4" hidden="false" customHeight="false" outlineLevel="0" collapsed="false">
      <c r="A212" s="99" t="n">
        <v>22</v>
      </c>
      <c r="B212" s="123" t="s">
        <v>491</v>
      </c>
      <c r="C212" s="116" t="s">
        <v>492</v>
      </c>
      <c r="D212" s="124"/>
      <c r="E212" s="124"/>
      <c r="F212" s="124"/>
      <c r="G212" s="124"/>
      <c r="H212" s="124"/>
      <c r="I212" s="124"/>
      <c r="J212" s="124"/>
      <c r="K212" s="124"/>
      <c r="L212" s="125"/>
      <c r="M212" s="124"/>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c r="AN212" s="126"/>
      <c r="AO212" s="126"/>
      <c r="AP212" s="126"/>
      <c r="AQ212" s="126"/>
      <c r="AR212" s="126"/>
      <c r="AS212" s="126"/>
      <c r="AT212" s="126"/>
      <c r="AU212" s="126"/>
      <c r="AV212" s="126"/>
      <c r="AW212" s="126"/>
      <c r="AX212" s="126"/>
      <c r="AY212" s="126"/>
      <c r="AZ212" s="126"/>
      <c r="BA212" s="126"/>
      <c r="BB212" s="126"/>
      <c r="BC212" s="126"/>
    </row>
    <row r="213" customFormat="false" ht="14.4" hidden="false" customHeight="false" outlineLevel="0" collapsed="false">
      <c r="A213" s="130" t="n">
        <v>22.01</v>
      </c>
      <c r="B213" s="115" t="s">
        <v>493</v>
      </c>
      <c r="C213" s="116" t="s">
        <v>494</v>
      </c>
      <c r="D213" s="116" t="n">
        <v>1</v>
      </c>
      <c r="E213" s="130" t="s">
        <v>111</v>
      </c>
      <c r="F213" s="117"/>
      <c r="G213" s="109"/>
      <c r="H213" s="109"/>
      <c r="I213" s="103" t="s">
        <v>45</v>
      </c>
      <c r="J213" s="105" t="n">
        <f aca="false">IF(I213="Less(-)",-1,1)</f>
        <v>1</v>
      </c>
      <c r="K213" s="106" t="s">
        <v>46</v>
      </c>
      <c r="L213" s="107" t="s">
        <v>41</v>
      </c>
      <c r="M213" s="118"/>
      <c r="N213" s="119"/>
      <c r="O213" s="119"/>
      <c r="P213" s="121"/>
      <c r="Q213" s="119"/>
      <c r="R213" s="119"/>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12" t="e">
        <f aca="false">total_amount_ba($B$2,$D$2,D213,F213,J213,K213,M213)</f>
        <v>#VALUE!</v>
      </c>
      <c r="BB213" s="112" t="e">
        <f aca="false">BA213+SUM(N213:AZ213)</f>
        <v>#VALUE!</v>
      </c>
      <c r="BC213" s="113" t="e">
        <f aca="false">SpellNumber123(L213,BB213)</f>
        <v>#VALUE!</v>
      </c>
    </row>
    <row r="214" customFormat="false" ht="14.4" hidden="false" customHeight="false" outlineLevel="0" collapsed="false">
      <c r="A214" s="130" t="n">
        <v>22.02</v>
      </c>
      <c r="B214" s="115" t="s">
        <v>495</v>
      </c>
      <c r="C214" s="116" t="s">
        <v>496</v>
      </c>
      <c r="D214" s="116" t="n">
        <v>1</v>
      </c>
      <c r="E214" s="130" t="s">
        <v>111</v>
      </c>
      <c r="F214" s="117"/>
      <c r="G214" s="109"/>
      <c r="H214" s="109"/>
      <c r="I214" s="103" t="s">
        <v>45</v>
      </c>
      <c r="J214" s="105" t="n">
        <f aca="false">IF(I214="Less(-)",-1,1)</f>
        <v>1</v>
      </c>
      <c r="K214" s="106" t="s">
        <v>46</v>
      </c>
      <c r="L214" s="107" t="s">
        <v>41</v>
      </c>
      <c r="M214" s="118"/>
      <c r="N214" s="119"/>
      <c r="O214" s="119"/>
      <c r="P214" s="121"/>
      <c r="Q214" s="119"/>
      <c r="R214" s="119"/>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12" t="e">
        <f aca="false">total_amount_ba($B$2,$D$2,D214,F214,J214,K214,M214)</f>
        <v>#VALUE!</v>
      </c>
      <c r="BB214" s="112" t="e">
        <f aca="false">BA214+SUM(N214:AZ214)</f>
        <v>#VALUE!</v>
      </c>
      <c r="BC214" s="113" t="e">
        <f aca="false">SpellNumber123(L214,BB214)</f>
        <v>#VALUE!</v>
      </c>
    </row>
    <row r="215" customFormat="false" ht="14.4" hidden="false" customHeight="false" outlineLevel="0" collapsed="false">
      <c r="A215" s="130" t="n">
        <v>22.03</v>
      </c>
      <c r="B215" s="115" t="s">
        <v>497</v>
      </c>
      <c r="C215" s="116" t="s">
        <v>498</v>
      </c>
      <c r="D215" s="116" t="n">
        <v>1</v>
      </c>
      <c r="E215" s="130" t="s">
        <v>111</v>
      </c>
      <c r="F215" s="117"/>
      <c r="G215" s="109"/>
      <c r="H215" s="109"/>
      <c r="I215" s="103" t="s">
        <v>45</v>
      </c>
      <c r="J215" s="105" t="n">
        <f aca="false">IF(I215="Less(-)",-1,1)</f>
        <v>1</v>
      </c>
      <c r="K215" s="106" t="s">
        <v>46</v>
      </c>
      <c r="L215" s="107" t="s">
        <v>41</v>
      </c>
      <c r="M215" s="118"/>
      <c r="N215" s="119"/>
      <c r="O215" s="119"/>
      <c r="P215" s="121"/>
      <c r="Q215" s="119"/>
      <c r="R215" s="119"/>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12" t="e">
        <f aca="false">total_amount_ba($B$2,$D$2,D215,F215,J215,K215,M215)</f>
        <v>#VALUE!</v>
      </c>
      <c r="BB215" s="112" t="e">
        <f aca="false">BA215+SUM(N215:AZ215)</f>
        <v>#VALUE!</v>
      </c>
      <c r="BC215" s="113" t="e">
        <f aca="false">SpellNumber123(L215,BB215)</f>
        <v>#VALUE!</v>
      </c>
    </row>
    <row r="216" customFormat="false" ht="14.4" hidden="false" customHeight="false" outlineLevel="0" collapsed="false">
      <c r="A216" s="99" t="n">
        <v>23</v>
      </c>
      <c r="B216" s="123" t="s">
        <v>499</v>
      </c>
      <c r="C216" s="116" t="s">
        <v>500</v>
      </c>
      <c r="D216" s="124"/>
      <c r="E216" s="124"/>
      <c r="F216" s="124"/>
      <c r="G216" s="124"/>
      <c r="H216" s="124"/>
      <c r="I216" s="124"/>
      <c r="J216" s="124"/>
      <c r="K216" s="124"/>
      <c r="L216" s="125"/>
      <c r="M216" s="124"/>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c r="AT216" s="126"/>
      <c r="AU216" s="126"/>
      <c r="AV216" s="126"/>
      <c r="AW216" s="126"/>
      <c r="AX216" s="126"/>
      <c r="AY216" s="126"/>
      <c r="AZ216" s="126"/>
      <c r="BA216" s="126"/>
      <c r="BB216" s="126"/>
      <c r="BC216" s="126"/>
    </row>
    <row r="217" customFormat="false" ht="14.4" hidden="false" customHeight="false" outlineLevel="0" collapsed="false">
      <c r="A217" s="130" t="n">
        <v>23.01</v>
      </c>
      <c r="B217" s="115" t="s">
        <v>501</v>
      </c>
      <c r="C217" s="116" t="s">
        <v>502</v>
      </c>
      <c r="D217" s="116" t="n">
        <v>1</v>
      </c>
      <c r="E217" s="130" t="s">
        <v>111</v>
      </c>
      <c r="F217" s="117"/>
      <c r="G217" s="109"/>
      <c r="H217" s="109"/>
      <c r="I217" s="103" t="s">
        <v>45</v>
      </c>
      <c r="J217" s="105" t="n">
        <f aca="false">IF(I217="Less(-)",-1,1)</f>
        <v>1</v>
      </c>
      <c r="K217" s="106" t="s">
        <v>46</v>
      </c>
      <c r="L217" s="107" t="s">
        <v>41</v>
      </c>
      <c r="M217" s="118"/>
      <c r="N217" s="119"/>
      <c r="O217" s="119"/>
      <c r="P217" s="121"/>
      <c r="Q217" s="119"/>
      <c r="R217" s="119"/>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12" t="e">
        <f aca="false">total_amount_ba($B$2,$D$2,D217,F217,J217,K217,M217)</f>
        <v>#VALUE!</v>
      </c>
      <c r="BB217" s="112" t="e">
        <f aca="false">BA217+SUM(N217:AZ217)</f>
        <v>#VALUE!</v>
      </c>
      <c r="BC217" s="113" t="e">
        <f aca="false">SpellNumber123(L217,BB217)</f>
        <v>#VALUE!</v>
      </c>
    </row>
    <row r="218" customFormat="false" ht="14.4" hidden="false" customHeight="false" outlineLevel="0" collapsed="false">
      <c r="A218" s="130" t="n">
        <v>23.02</v>
      </c>
      <c r="B218" s="115" t="s">
        <v>503</v>
      </c>
      <c r="C218" s="116" t="s">
        <v>504</v>
      </c>
      <c r="D218" s="116" t="n">
        <v>1</v>
      </c>
      <c r="E218" s="130" t="s">
        <v>111</v>
      </c>
      <c r="F218" s="117"/>
      <c r="G218" s="109"/>
      <c r="H218" s="109"/>
      <c r="I218" s="103" t="s">
        <v>45</v>
      </c>
      <c r="J218" s="105" t="n">
        <f aca="false">IF(I218="Less(-)",-1,1)</f>
        <v>1</v>
      </c>
      <c r="K218" s="106" t="s">
        <v>46</v>
      </c>
      <c r="L218" s="107" t="s">
        <v>41</v>
      </c>
      <c r="M218" s="118"/>
      <c r="N218" s="119"/>
      <c r="O218" s="119"/>
      <c r="P218" s="121"/>
      <c r="Q218" s="119"/>
      <c r="R218" s="119"/>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12" t="e">
        <f aca="false">total_amount_ba($B$2,$D$2,D218,F218,J218,K218,M218)</f>
        <v>#VALUE!</v>
      </c>
      <c r="BB218" s="112" t="e">
        <f aca="false">BA218+SUM(N218:AZ218)</f>
        <v>#VALUE!</v>
      </c>
      <c r="BC218" s="113" t="e">
        <f aca="false">SpellNumber123(L218,BB218)</f>
        <v>#VALUE!</v>
      </c>
    </row>
    <row r="219" customFormat="false" ht="14.4" hidden="false" customHeight="false" outlineLevel="0" collapsed="false">
      <c r="A219" s="130" t="n">
        <v>23.03</v>
      </c>
      <c r="B219" s="115" t="s">
        <v>497</v>
      </c>
      <c r="C219" s="116" t="s">
        <v>505</v>
      </c>
      <c r="D219" s="116" t="n">
        <v>1</v>
      </c>
      <c r="E219" s="130" t="s">
        <v>111</v>
      </c>
      <c r="F219" s="117"/>
      <c r="G219" s="109"/>
      <c r="H219" s="109"/>
      <c r="I219" s="103" t="s">
        <v>45</v>
      </c>
      <c r="J219" s="105" t="n">
        <f aca="false">IF(I219="Less(-)",-1,1)</f>
        <v>1</v>
      </c>
      <c r="K219" s="106" t="s">
        <v>46</v>
      </c>
      <c r="L219" s="107" t="s">
        <v>41</v>
      </c>
      <c r="M219" s="118"/>
      <c r="N219" s="119"/>
      <c r="O219" s="119"/>
      <c r="P219" s="121"/>
      <c r="Q219" s="119"/>
      <c r="R219" s="119"/>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12" t="e">
        <f aca="false">total_amount_ba($B$2,$D$2,D219,F219,J219,K219,M219)</f>
        <v>#VALUE!</v>
      </c>
      <c r="BB219" s="112" t="e">
        <f aca="false">BA219+SUM(N219:AZ219)</f>
        <v>#VALUE!</v>
      </c>
      <c r="BC219" s="113" t="e">
        <f aca="false">SpellNumber123(L219,BB219)</f>
        <v>#VALUE!</v>
      </c>
    </row>
    <row r="220" customFormat="false" ht="27.6" hidden="false" customHeight="false" outlineLevel="0" collapsed="false">
      <c r="A220" s="130" t="n">
        <v>24</v>
      </c>
      <c r="B220" s="115" t="s">
        <v>506</v>
      </c>
      <c r="C220" s="116" t="s">
        <v>507</v>
      </c>
      <c r="D220" s="116" t="n">
        <v>1</v>
      </c>
      <c r="E220" s="130" t="s">
        <v>111</v>
      </c>
      <c r="F220" s="117"/>
      <c r="G220" s="109"/>
      <c r="H220" s="109"/>
      <c r="I220" s="103" t="s">
        <v>45</v>
      </c>
      <c r="J220" s="105" t="n">
        <f aca="false">IF(I220="Less(-)",-1,1)</f>
        <v>1</v>
      </c>
      <c r="K220" s="106" t="s">
        <v>46</v>
      </c>
      <c r="L220" s="107" t="s">
        <v>41</v>
      </c>
      <c r="M220" s="118"/>
      <c r="N220" s="119"/>
      <c r="O220" s="119"/>
      <c r="P220" s="121"/>
      <c r="Q220" s="119"/>
      <c r="R220" s="119"/>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12" t="e">
        <f aca="false">total_amount_ba($B$2,$D$2,D220,F220,J220,K220,M220)</f>
        <v>#VALUE!</v>
      </c>
      <c r="BB220" s="112" t="e">
        <f aca="false">BA220+SUM(N220:AZ220)</f>
        <v>#VALUE!</v>
      </c>
      <c r="BC220" s="113" t="e">
        <f aca="false">SpellNumber123(L220,BB220)</f>
        <v>#VALUE!</v>
      </c>
    </row>
    <row r="221" customFormat="false" ht="14.4" hidden="false" customHeight="false" outlineLevel="0" collapsed="false">
      <c r="A221" s="99" t="n">
        <v>25</v>
      </c>
      <c r="B221" s="123" t="s">
        <v>508</v>
      </c>
      <c r="C221" s="116" t="s">
        <v>509</v>
      </c>
      <c r="D221" s="124"/>
      <c r="E221" s="124"/>
      <c r="F221" s="124"/>
      <c r="G221" s="124"/>
      <c r="H221" s="124"/>
      <c r="I221" s="124"/>
      <c r="J221" s="124"/>
      <c r="K221" s="124"/>
      <c r="L221" s="125"/>
      <c r="M221" s="124"/>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126"/>
      <c r="AK221" s="126"/>
      <c r="AL221" s="126"/>
      <c r="AM221" s="126"/>
      <c r="AN221" s="126"/>
      <c r="AO221" s="126"/>
      <c r="AP221" s="126"/>
      <c r="AQ221" s="126"/>
      <c r="AR221" s="126"/>
      <c r="AS221" s="126"/>
      <c r="AT221" s="126"/>
      <c r="AU221" s="126"/>
      <c r="AV221" s="126"/>
      <c r="AW221" s="126"/>
      <c r="AX221" s="126"/>
      <c r="AY221" s="126"/>
      <c r="AZ221" s="126"/>
      <c r="BA221" s="126"/>
      <c r="BB221" s="126"/>
      <c r="BC221" s="126"/>
    </row>
    <row r="222" customFormat="false" ht="27.6" hidden="false" customHeight="false" outlineLevel="0" collapsed="false">
      <c r="A222" s="99" t="n">
        <v>25.01</v>
      </c>
      <c r="B222" s="123" t="s">
        <v>510</v>
      </c>
      <c r="C222" s="116" t="s">
        <v>511</v>
      </c>
      <c r="D222" s="124"/>
      <c r="E222" s="124"/>
      <c r="F222" s="124"/>
      <c r="G222" s="124"/>
      <c r="H222" s="124"/>
      <c r="I222" s="124"/>
      <c r="J222" s="124"/>
      <c r="K222" s="124"/>
      <c r="L222" s="125"/>
      <c r="M222" s="124"/>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c r="AT222" s="126"/>
      <c r="AU222" s="126"/>
      <c r="AV222" s="126"/>
      <c r="AW222" s="126"/>
      <c r="AX222" s="126"/>
      <c r="AY222" s="126"/>
      <c r="AZ222" s="126"/>
      <c r="BA222" s="126"/>
      <c r="BB222" s="126"/>
      <c r="BC222" s="126"/>
    </row>
    <row r="223" customFormat="false" ht="14.4" hidden="false" customHeight="false" outlineLevel="0" collapsed="false">
      <c r="A223" s="130" t="n">
        <v>25.011</v>
      </c>
      <c r="B223" s="127" t="s">
        <v>512</v>
      </c>
      <c r="C223" s="116" t="s">
        <v>513</v>
      </c>
      <c r="D223" s="138" t="n">
        <v>1</v>
      </c>
      <c r="E223" s="130" t="s">
        <v>111</v>
      </c>
      <c r="F223" s="117"/>
      <c r="G223" s="109"/>
      <c r="H223" s="109"/>
      <c r="I223" s="103" t="s">
        <v>45</v>
      </c>
      <c r="J223" s="105" t="n">
        <f aca="false">IF(I223="Less(-)",-1,1)</f>
        <v>1</v>
      </c>
      <c r="K223" s="106" t="s">
        <v>46</v>
      </c>
      <c r="L223" s="107" t="s">
        <v>41</v>
      </c>
      <c r="M223" s="118"/>
      <c r="N223" s="119"/>
      <c r="O223" s="119"/>
      <c r="P223" s="121"/>
      <c r="Q223" s="119"/>
      <c r="R223" s="119"/>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12" t="e">
        <f aca="false">total_amount_ba($B$2,$D$2,D223,F223,J223,K223,M223)</f>
        <v>#VALUE!</v>
      </c>
      <c r="BB223" s="112" t="e">
        <f aca="false">BA223+SUM(N223:AZ223)</f>
        <v>#VALUE!</v>
      </c>
      <c r="BC223" s="113" t="e">
        <f aca="false">SpellNumber123(L223,BB223)</f>
        <v>#VALUE!</v>
      </c>
    </row>
    <row r="224" customFormat="false" ht="27.6" hidden="false" customHeight="false" outlineLevel="0" collapsed="false">
      <c r="A224" s="130" t="n">
        <v>25.012</v>
      </c>
      <c r="B224" s="127" t="s">
        <v>514</v>
      </c>
      <c r="C224" s="116" t="s">
        <v>515</v>
      </c>
      <c r="D224" s="138" t="n">
        <v>1</v>
      </c>
      <c r="E224" s="130" t="s">
        <v>111</v>
      </c>
      <c r="F224" s="117"/>
      <c r="G224" s="109"/>
      <c r="H224" s="109"/>
      <c r="I224" s="103" t="s">
        <v>45</v>
      </c>
      <c r="J224" s="105" t="n">
        <f aca="false">IF(I224="Less(-)",-1,1)</f>
        <v>1</v>
      </c>
      <c r="K224" s="106" t="s">
        <v>46</v>
      </c>
      <c r="L224" s="107" t="s">
        <v>41</v>
      </c>
      <c r="M224" s="118"/>
      <c r="N224" s="119"/>
      <c r="O224" s="119"/>
      <c r="P224" s="121"/>
      <c r="Q224" s="119"/>
      <c r="R224" s="119"/>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12" t="e">
        <f aca="false">total_amount_ba($B$2,$D$2,D224,F224,J224,K224,M224)</f>
        <v>#VALUE!</v>
      </c>
      <c r="BB224" s="112" t="e">
        <f aca="false">BA224+SUM(N224:AZ224)</f>
        <v>#VALUE!</v>
      </c>
      <c r="BC224" s="113" t="e">
        <f aca="false">SpellNumber123(L224,BB224)</f>
        <v>#VALUE!</v>
      </c>
    </row>
    <row r="225" customFormat="false" ht="27.6" hidden="false" customHeight="false" outlineLevel="0" collapsed="false">
      <c r="A225" s="130" t="n">
        <v>25.013</v>
      </c>
      <c r="B225" s="127" t="s">
        <v>516</v>
      </c>
      <c r="C225" s="116" t="s">
        <v>517</v>
      </c>
      <c r="D225" s="138" t="n">
        <v>1</v>
      </c>
      <c r="E225" s="130" t="s">
        <v>111</v>
      </c>
      <c r="F225" s="117"/>
      <c r="G225" s="109"/>
      <c r="H225" s="109"/>
      <c r="I225" s="103" t="s">
        <v>45</v>
      </c>
      <c r="J225" s="105" t="n">
        <f aca="false">IF(I225="Less(-)",-1,1)</f>
        <v>1</v>
      </c>
      <c r="K225" s="106" t="s">
        <v>46</v>
      </c>
      <c r="L225" s="107" t="s">
        <v>41</v>
      </c>
      <c r="M225" s="118"/>
      <c r="N225" s="119"/>
      <c r="O225" s="119"/>
      <c r="P225" s="121"/>
      <c r="Q225" s="119"/>
      <c r="R225" s="119"/>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12" t="e">
        <f aca="false">total_amount_ba($B$2,$D$2,D225,F225,J225,K225,M225)</f>
        <v>#VALUE!</v>
      </c>
      <c r="BB225" s="112" t="e">
        <f aca="false">BA225+SUM(N225:AZ225)</f>
        <v>#VALUE!</v>
      </c>
      <c r="BC225" s="113" t="e">
        <f aca="false">SpellNumber123(L225,BB225)</f>
        <v>#VALUE!</v>
      </c>
    </row>
    <row r="226" customFormat="false" ht="27.6" hidden="false" customHeight="false" outlineLevel="0" collapsed="false">
      <c r="A226" s="130" t="n">
        <v>25.014</v>
      </c>
      <c r="B226" s="127" t="s">
        <v>518</v>
      </c>
      <c r="C226" s="116" t="s">
        <v>519</v>
      </c>
      <c r="D226" s="138" t="n">
        <v>1</v>
      </c>
      <c r="E226" s="130" t="s">
        <v>111</v>
      </c>
      <c r="F226" s="117"/>
      <c r="G226" s="109"/>
      <c r="H226" s="109"/>
      <c r="I226" s="103" t="s">
        <v>45</v>
      </c>
      <c r="J226" s="105" t="n">
        <f aca="false">IF(I226="Less(-)",-1,1)</f>
        <v>1</v>
      </c>
      <c r="K226" s="106" t="s">
        <v>46</v>
      </c>
      <c r="L226" s="107" t="s">
        <v>41</v>
      </c>
      <c r="M226" s="118"/>
      <c r="N226" s="119"/>
      <c r="O226" s="119"/>
      <c r="P226" s="121"/>
      <c r="Q226" s="119"/>
      <c r="R226" s="119"/>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12" t="e">
        <f aca="false">total_amount_ba($B$2,$D$2,D226,F226,J226,K226,M226)</f>
        <v>#VALUE!</v>
      </c>
      <c r="BB226" s="112" t="e">
        <f aca="false">BA226+SUM(N226:AZ226)</f>
        <v>#VALUE!</v>
      </c>
      <c r="BC226" s="113" t="e">
        <f aca="false">SpellNumber123(L226,BB226)</f>
        <v>#VALUE!</v>
      </c>
    </row>
    <row r="227" customFormat="false" ht="27.6" hidden="false" customHeight="false" outlineLevel="0" collapsed="false">
      <c r="A227" s="130" t="n">
        <v>25.015</v>
      </c>
      <c r="B227" s="127" t="s">
        <v>520</v>
      </c>
      <c r="C227" s="116" t="s">
        <v>521</v>
      </c>
      <c r="D227" s="138" t="n">
        <v>1</v>
      </c>
      <c r="E227" s="130" t="s">
        <v>111</v>
      </c>
      <c r="F227" s="117"/>
      <c r="G227" s="109"/>
      <c r="H227" s="109"/>
      <c r="I227" s="103" t="s">
        <v>45</v>
      </c>
      <c r="J227" s="105" t="n">
        <f aca="false">IF(I227="Less(-)",-1,1)</f>
        <v>1</v>
      </c>
      <c r="K227" s="106" t="s">
        <v>46</v>
      </c>
      <c r="L227" s="107" t="s">
        <v>41</v>
      </c>
      <c r="M227" s="118"/>
      <c r="N227" s="119"/>
      <c r="O227" s="119"/>
      <c r="P227" s="121"/>
      <c r="Q227" s="119"/>
      <c r="R227" s="119"/>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12" t="e">
        <f aca="false">total_amount_ba($B$2,$D$2,D227,F227,J227,K227,M227)</f>
        <v>#VALUE!</v>
      </c>
      <c r="BB227" s="112" t="e">
        <f aca="false">BA227+SUM(N227:AZ227)</f>
        <v>#VALUE!</v>
      </c>
      <c r="BC227" s="113" t="e">
        <f aca="false">SpellNumber123(L227,BB227)</f>
        <v>#VALUE!</v>
      </c>
    </row>
    <row r="228" customFormat="false" ht="27.6" hidden="false" customHeight="false" outlineLevel="0" collapsed="false">
      <c r="A228" s="130" t="n">
        <v>25.016</v>
      </c>
      <c r="B228" s="127" t="s">
        <v>522</v>
      </c>
      <c r="C228" s="116" t="s">
        <v>523</v>
      </c>
      <c r="D228" s="138" t="n">
        <v>1</v>
      </c>
      <c r="E228" s="130" t="s">
        <v>111</v>
      </c>
      <c r="F228" s="117"/>
      <c r="G228" s="109"/>
      <c r="H228" s="109"/>
      <c r="I228" s="103" t="s">
        <v>45</v>
      </c>
      <c r="J228" s="105" t="n">
        <f aca="false">IF(I228="Less(-)",-1,1)</f>
        <v>1</v>
      </c>
      <c r="K228" s="106" t="s">
        <v>46</v>
      </c>
      <c r="L228" s="107" t="s">
        <v>41</v>
      </c>
      <c r="M228" s="118"/>
      <c r="N228" s="119"/>
      <c r="O228" s="119"/>
      <c r="P228" s="121"/>
      <c r="Q228" s="119"/>
      <c r="R228" s="119"/>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12" t="e">
        <f aca="false">total_amount_ba($B$2,$D$2,D228,F228,J228,K228,M228)</f>
        <v>#VALUE!</v>
      </c>
      <c r="BB228" s="112" t="e">
        <f aca="false">BA228+SUM(N228:AZ228)</f>
        <v>#VALUE!</v>
      </c>
      <c r="BC228" s="113" t="e">
        <f aca="false">SpellNumber123(L228,BB228)</f>
        <v>#VALUE!</v>
      </c>
    </row>
    <row r="229" customFormat="false" ht="27.6" hidden="false" customHeight="false" outlineLevel="0" collapsed="false">
      <c r="A229" s="130" t="n">
        <v>25.017</v>
      </c>
      <c r="B229" s="127" t="s">
        <v>524</v>
      </c>
      <c r="C229" s="116" t="s">
        <v>525</v>
      </c>
      <c r="D229" s="138" t="n">
        <v>1</v>
      </c>
      <c r="E229" s="130" t="s">
        <v>111</v>
      </c>
      <c r="F229" s="117"/>
      <c r="G229" s="109"/>
      <c r="H229" s="109"/>
      <c r="I229" s="103" t="s">
        <v>45</v>
      </c>
      <c r="J229" s="105" t="n">
        <f aca="false">IF(I229="Less(-)",-1,1)</f>
        <v>1</v>
      </c>
      <c r="K229" s="106" t="s">
        <v>46</v>
      </c>
      <c r="L229" s="107" t="s">
        <v>41</v>
      </c>
      <c r="M229" s="118"/>
      <c r="N229" s="119"/>
      <c r="O229" s="119"/>
      <c r="P229" s="121"/>
      <c r="Q229" s="119"/>
      <c r="R229" s="119"/>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12" t="e">
        <f aca="false">total_amount_ba($B$2,$D$2,D229,F229,J229,K229,M229)</f>
        <v>#VALUE!</v>
      </c>
      <c r="BB229" s="112" t="e">
        <f aca="false">BA229+SUM(N229:AZ229)</f>
        <v>#VALUE!</v>
      </c>
      <c r="BC229" s="113" t="e">
        <f aca="false">SpellNumber123(L229,BB229)</f>
        <v>#VALUE!</v>
      </c>
    </row>
    <row r="230" customFormat="false" ht="14.4" hidden="false" customHeight="false" outlineLevel="0" collapsed="false">
      <c r="A230" s="130" t="n">
        <v>25.018</v>
      </c>
      <c r="B230" s="127" t="s">
        <v>526</v>
      </c>
      <c r="C230" s="116" t="s">
        <v>527</v>
      </c>
      <c r="D230" s="138" t="n">
        <v>1</v>
      </c>
      <c r="E230" s="130" t="s">
        <v>528</v>
      </c>
      <c r="F230" s="117"/>
      <c r="G230" s="109"/>
      <c r="H230" s="109"/>
      <c r="I230" s="103" t="s">
        <v>45</v>
      </c>
      <c r="J230" s="105" t="n">
        <f aca="false">IF(I230="Less(-)",-1,1)</f>
        <v>1</v>
      </c>
      <c r="K230" s="106" t="s">
        <v>46</v>
      </c>
      <c r="L230" s="107" t="s">
        <v>41</v>
      </c>
      <c r="M230" s="118"/>
      <c r="N230" s="119"/>
      <c r="O230" s="119"/>
      <c r="P230" s="121"/>
      <c r="Q230" s="119"/>
      <c r="R230" s="119"/>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12" t="e">
        <f aca="false">total_amount_ba($B$2,$D$2,D230,F230,J230,K230,M230)</f>
        <v>#VALUE!</v>
      </c>
      <c r="BB230" s="112" t="e">
        <f aca="false">BA230+SUM(N230:AZ230)</f>
        <v>#VALUE!</v>
      </c>
      <c r="BC230" s="113" t="e">
        <f aca="false">SpellNumber123(L230,BB230)</f>
        <v>#VALUE!</v>
      </c>
    </row>
    <row r="231" customFormat="false" ht="27.6" hidden="false" customHeight="false" outlineLevel="0" collapsed="false">
      <c r="A231" s="130" t="n">
        <v>25.019</v>
      </c>
      <c r="B231" s="127" t="s">
        <v>529</v>
      </c>
      <c r="C231" s="116" t="s">
        <v>530</v>
      </c>
      <c r="D231" s="138" t="n">
        <v>1</v>
      </c>
      <c r="E231" s="130" t="s">
        <v>528</v>
      </c>
      <c r="F231" s="117"/>
      <c r="G231" s="109"/>
      <c r="H231" s="109"/>
      <c r="I231" s="103" t="s">
        <v>45</v>
      </c>
      <c r="J231" s="105" t="n">
        <f aca="false">IF(I231="Less(-)",-1,1)</f>
        <v>1</v>
      </c>
      <c r="K231" s="106" t="s">
        <v>46</v>
      </c>
      <c r="L231" s="107" t="s">
        <v>41</v>
      </c>
      <c r="M231" s="118"/>
      <c r="N231" s="119"/>
      <c r="O231" s="119"/>
      <c r="P231" s="121"/>
      <c r="Q231" s="119"/>
      <c r="R231" s="119"/>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12" t="e">
        <f aca="false">total_amount_ba($B$2,$D$2,D231,F231,J231,K231,M231)</f>
        <v>#VALUE!</v>
      </c>
      <c r="BB231" s="112" t="e">
        <f aca="false">BA231+SUM(N231:AZ231)</f>
        <v>#VALUE!</v>
      </c>
      <c r="BC231" s="113" t="e">
        <f aca="false">SpellNumber123(L231,BB231)</f>
        <v>#VALUE!</v>
      </c>
    </row>
    <row r="232" customFormat="false" ht="27.6" hidden="false" customHeight="false" outlineLevel="0" collapsed="false">
      <c r="A232" s="148" t="n">
        <v>25.02</v>
      </c>
      <c r="B232" s="127" t="s">
        <v>531</v>
      </c>
      <c r="C232" s="116" t="s">
        <v>532</v>
      </c>
      <c r="D232" s="138" t="n">
        <v>1</v>
      </c>
      <c r="E232" s="130" t="s">
        <v>528</v>
      </c>
      <c r="F232" s="117"/>
      <c r="G232" s="109"/>
      <c r="H232" s="109"/>
      <c r="I232" s="103" t="s">
        <v>45</v>
      </c>
      <c r="J232" s="105" t="n">
        <f aca="false">IF(I232="Less(-)",-1,1)</f>
        <v>1</v>
      </c>
      <c r="K232" s="106" t="s">
        <v>46</v>
      </c>
      <c r="L232" s="107" t="s">
        <v>41</v>
      </c>
      <c r="M232" s="118"/>
      <c r="N232" s="119"/>
      <c r="O232" s="119"/>
      <c r="P232" s="121"/>
      <c r="Q232" s="119"/>
      <c r="R232" s="119"/>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12" t="e">
        <f aca="false">total_amount_ba($B$2,$D$2,D232,F232,J232,K232,M232)</f>
        <v>#VALUE!</v>
      </c>
      <c r="BB232" s="112" t="e">
        <f aca="false">BA232+SUM(N232:AZ232)</f>
        <v>#VALUE!</v>
      </c>
      <c r="BC232" s="113" t="e">
        <f aca="false">SpellNumber123(L232,BB232)</f>
        <v>#VALUE!</v>
      </c>
    </row>
    <row r="233" customFormat="false" ht="27.6" hidden="false" customHeight="false" outlineLevel="0" collapsed="false">
      <c r="A233" s="130" t="n">
        <v>25.021</v>
      </c>
      <c r="B233" s="127" t="s">
        <v>533</v>
      </c>
      <c r="C233" s="116" t="s">
        <v>534</v>
      </c>
      <c r="D233" s="138" t="n">
        <v>1</v>
      </c>
      <c r="E233" s="130" t="s">
        <v>528</v>
      </c>
      <c r="F233" s="117"/>
      <c r="G233" s="109"/>
      <c r="H233" s="109"/>
      <c r="I233" s="103" t="s">
        <v>45</v>
      </c>
      <c r="J233" s="105" t="n">
        <f aca="false">IF(I233="Less(-)",-1,1)</f>
        <v>1</v>
      </c>
      <c r="K233" s="106" t="s">
        <v>46</v>
      </c>
      <c r="L233" s="107" t="s">
        <v>41</v>
      </c>
      <c r="M233" s="118"/>
      <c r="N233" s="119"/>
      <c r="O233" s="119"/>
      <c r="P233" s="121"/>
      <c r="Q233" s="119"/>
      <c r="R233" s="119"/>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12" t="e">
        <f aca="false">total_amount_ba($B$2,$D$2,D233,F233,J233,K233,M233)</f>
        <v>#VALUE!</v>
      </c>
      <c r="BB233" s="112" t="e">
        <f aca="false">BA233+SUM(N233:AZ233)</f>
        <v>#VALUE!</v>
      </c>
      <c r="BC233" s="113" t="e">
        <f aca="false">SpellNumber123(L233,BB233)</f>
        <v>#VALUE!</v>
      </c>
    </row>
    <row r="234" customFormat="false" ht="27.6" hidden="false" customHeight="false" outlineLevel="0" collapsed="false">
      <c r="A234" s="130" t="n">
        <v>25.022</v>
      </c>
      <c r="B234" s="127" t="s">
        <v>535</v>
      </c>
      <c r="C234" s="116" t="s">
        <v>536</v>
      </c>
      <c r="D234" s="138" t="n">
        <v>1</v>
      </c>
      <c r="E234" s="130" t="s">
        <v>528</v>
      </c>
      <c r="F234" s="117"/>
      <c r="G234" s="109"/>
      <c r="H234" s="109"/>
      <c r="I234" s="103" t="s">
        <v>45</v>
      </c>
      <c r="J234" s="105" t="n">
        <f aca="false">IF(I234="Less(-)",-1,1)</f>
        <v>1</v>
      </c>
      <c r="K234" s="106" t="s">
        <v>46</v>
      </c>
      <c r="L234" s="107" t="s">
        <v>41</v>
      </c>
      <c r="M234" s="118"/>
      <c r="N234" s="119"/>
      <c r="O234" s="119"/>
      <c r="P234" s="121"/>
      <c r="Q234" s="119"/>
      <c r="R234" s="119"/>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12" t="e">
        <f aca="false">total_amount_ba($B$2,$D$2,D234,F234,J234,K234,M234)</f>
        <v>#VALUE!</v>
      </c>
      <c r="BB234" s="112" t="e">
        <f aca="false">BA234+SUM(N234:AZ234)</f>
        <v>#VALUE!</v>
      </c>
      <c r="BC234" s="113" t="e">
        <f aca="false">SpellNumber123(L234,BB234)</f>
        <v>#VALUE!</v>
      </c>
    </row>
    <row r="235" customFormat="false" ht="27.6" hidden="false" customHeight="false" outlineLevel="0" collapsed="false">
      <c r="A235" s="130" t="n">
        <v>25.023</v>
      </c>
      <c r="B235" s="127" t="s">
        <v>537</v>
      </c>
      <c r="C235" s="116" t="s">
        <v>538</v>
      </c>
      <c r="D235" s="138" t="n">
        <v>1</v>
      </c>
      <c r="E235" s="130" t="s">
        <v>528</v>
      </c>
      <c r="F235" s="117"/>
      <c r="G235" s="109"/>
      <c r="H235" s="109"/>
      <c r="I235" s="103" t="s">
        <v>45</v>
      </c>
      <c r="J235" s="105" t="n">
        <f aca="false">IF(I235="Less(-)",-1,1)</f>
        <v>1</v>
      </c>
      <c r="K235" s="106" t="s">
        <v>46</v>
      </c>
      <c r="L235" s="107" t="s">
        <v>41</v>
      </c>
      <c r="M235" s="118"/>
      <c r="N235" s="119"/>
      <c r="O235" s="119"/>
      <c r="P235" s="121"/>
      <c r="Q235" s="119"/>
      <c r="R235" s="119"/>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12" t="e">
        <f aca="false">total_amount_ba($B$2,$D$2,D235,F235,J235,K235,M235)</f>
        <v>#VALUE!</v>
      </c>
      <c r="BB235" s="112" t="e">
        <f aca="false">BA235+SUM(N235:AZ235)</f>
        <v>#VALUE!</v>
      </c>
      <c r="BC235" s="113" t="e">
        <f aca="false">SpellNumber123(L235,BB235)</f>
        <v>#VALUE!</v>
      </c>
    </row>
    <row r="236" customFormat="false" ht="27.6" hidden="false" customHeight="false" outlineLevel="0" collapsed="false">
      <c r="A236" s="130" t="n">
        <v>25.024</v>
      </c>
      <c r="B236" s="127" t="s">
        <v>539</v>
      </c>
      <c r="C236" s="116" t="s">
        <v>540</v>
      </c>
      <c r="D236" s="138" t="n">
        <v>1</v>
      </c>
      <c r="E236" s="130" t="s">
        <v>528</v>
      </c>
      <c r="F236" s="117"/>
      <c r="G236" s="109"/>
      <c r="H236" s="109"/>
      <c r="I236" s="103" t="s">
        <v>45</v>
      </c>
      <c r="J236" s="105" t="n">
        <f aca="false">IF(I236="Less(-)",-1,1)</f>
        <v>1</v>
      </c>
      <c r="K236" s="106" t="s">
        <v>46</v>
      </c>
      <c r="L236" s="107" t="s">
        <v>41</v>
      </c>
      <c r="M236" s="118"/>
      <c r="N236" s="119"/>
      <c r="O236" s="119"/>
      <c r="P236" s="121"/>
      <c r="Q236" s="119"/>
      <c r="R236" s="119"/>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12" t="e">
        <f aca="false">total_amount_ba($B$2,$D$2,D236,F236,J236,K236,M236)</f>
        <v>#VALUE!</v>
      </c>
      <c r="BB236" s="112" t="e">
        <f aca="false">BA236+SUM(N236:AZ236)</f>
        <v>#VALUE!</v>
      </c>
      <c r="BC236" s="113" t="e">
        <f aca="false">SpellNumber123(L236,BB236)</f>
        <v>#VALUE!</v>
      </c>
    </row>
    <row r="237" customFormat="false" ht="14.4" hidden="false" customHeight="false" outlineLevel="0" collapsed="false">
      <c r="A237" s="130" t="n">
        <v>25.025</v>
      </c>
      <c r="B237" s="127" t="s">
        <v>541</v>
      </c>
      <c r="C237" s="116" t="s">
        <v>542</v>
      </c>
      <c r="D237" s="138" t="n">
        <v>1</v>
      </c>
      <c r="E237" s="130" t="s">
        <v>111</v>
      </c>
      <c r="F237" s="117"/>
      <c r="G237" s="109"/>
      <c r="H237" s="109"/>
      <c r="I237" s="103" t="s">
        <v>45</v>
      </c>
      <c r="J237" s="105" t="n">
        <f aca="false">IF(I237="Less(-)",-1,1)</f>
        <v>1</v>
      </c>
      <c r="K237" s="106" t="s">
        <v>46</v>
      </c>
      <c r="L237" s="107" t="s">
        <v>41</v>
      </c>
      <c r="M237" s="118"/>
      <c r="N237" s="119"/>
      <c r="O237" s="119"/>
      <c r="P237" s="121"/>
      <c r="Q237" s="119"/>
      <c r="R237" s="119"/>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12" t="e">
        <f aca="false">total_amount_ba($B$2,$D$2,D237,F237,J237,K237,M237)</f>
        <v>#VALUE!</v>
      </c>
      <c r="BB237" s="112" t="e">
        <f aca="false">BA237+SUM(N237:AZ237)</f>
        <v>#VALUE!</v>
      </c>
      <c r="BC237" s="113" t="e">
        <f aca="false">SpellNumber123(L237,BB237)</f>
        <v>#VALUE!</v>
      </c>
    </row>
    <row r="238" customFormat="false" ht="27.6" hidden="false" customHeight="false" outlineLevel="0" collapsed="false">
      <c r="A238" s="130" t="n">
        <v>25.026</v>
      </c>
      <c r="B238" s="127" t="s">
        <v>543</v>
      </c>
      <c r="C238" s="116" t="s">
        <v>544</v>
      </c>
      <c r="D238" s="138" t="n">
        <v>1</v>
      </c>
      <c r="E238" s="130" t="s">
        <v>111</v>
      </c>
      <c r="F238" s="117"/>
      <c r="G238" s="109"/>
      <c r="H238" s="109"/>
      <c r="I238" s="103" t="s">
        <v>45</v>
      </c>
      <c r="J238" s="105" t="n">
        <f aca="false">IF(I238="Less(-)",-1,1)</f>
        <v>1</v>
      </c>
      <c r="K238" s="106" t="s">
        <v>46</v>
      </c>
      <c r="L238" s="107" t="s">
        <v>41</v>
      </c>
      <c r="M238" s="118"/>
      <c r="N238" s="119"/>
      <c r="O238" s="119"/>
      <c r="P238" s="121"/>
      <c r="Q238" s="119"/>
      <c r="R238" s="119"/>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12" t="e">
        <f aca="false">total_amount_ba($B$2,$D$2,D238,F238,J238,K238,M238)</f>
        <v>#VALUE!</v>
      </c>
      <c r="BB238" s="112" t="e">
        <f aca="false">BA238+SUM(N238:AZ238)</f>
        <v>#VALUE!</v>
      </c>
      <c r="BC238" s="113" t="e">
        <f aca="false">SpellNumber123(L238,BB238)</f>
        <v>#VALUE!</v>
      </c>
    </row>
    <row r="239" customFormat="false" ht="27.6" hidden="false" customHeight="false" outlineLevel="0" collapsed="false">
      <c r="A239" s="99" t="n">
        <v>26</v>
      </c>
      <c r="B239" s="123" t="s">
        <v>545</v>
      </c>
      <c r="C239" s="116" t="s">
        <v>546</v>
      </c>
      <c r="D239" s="124"/>
      <c r="E239" s="124"/>
      <c r="F239" s="124"/>
      <c r="G239" s="124"/>
      <c r="H239" s="124"/>
      <c r="I239" s="124"/>
      <c r="J239" s="124"/>
      <c r="K239" s="124"/>
      <c r="L239" s="125"/>
      <c r="M239" s="124"/>
      <c r="N239" s="126"/>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c r="AN239" s="126"/>
      <c r="AO239" s="126"/>
      <c r="AP239" s="126"/>
      <c r="AQ239" s="126"/>
      <c r="AR239" s="126"/>
      <c r="AS239" s="126"/>
      <c r="AT239" s="126"/>
      <c r="AU239" s="126"/>
      <c r="AV239" s="126"/>
      <c r="AW239" s="126"/>
      <c r="AX239" s="126"/>
      <c r="AY239" s="126"/>
      <c r="AZ239" s="126"/>
      <c r="BA239" s="126"/>
      <c r="BB239" s="126"/>
      <c r="BC239" s="126"/>
    </row>
    <row r="240" customFormat="false" ht="14.4" hidden="false" customHeight="false" outlineLevel="0" collapsed="false">
      <c r="A240" s="130" t="n">
        <v>26.01</v>
      </c>
      <c r="B240" s="115" t="s">
        <v>547</v>
      </c>
      <c r="C240" s="116" t="s">
        <v>548</v>
      </c>
      <c r="D240" s="114" t="n">
        <v>4</v>
      </c>
      <c r="E240" s="114" t="s">
        <v>130</v>
      </c>
      <c r="F240" s="117"/>
      <c r="G240" s="109"/>
      <c r="H240" s="109"/>
      <c r="I240" s="103" t="s">
        <v>45</v>
      </c>
      <c r="J240" s="105" t="n">
        <f aca="false">IF(I240="Less(-)",-1,1)</f>
        <v>1</v>
      </c>
      <c r="K240" s="106" t="s">
        <v>46</v>
      </c>
      <c r="L240" s="107" t="s">
        <v>41</v>
      </c>
      <c r="M240" s="118"/>
      <c r="N240" s="119"/>
      <c r="O240" s="119"/>
      <c r="P240" s="121"/>
      <c r="Q240" s="119"/>
      <c r="R240" s="119"/>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12" t="e">
        <f aca="false">total_amount_ba($B$2,$D$2,D240,F240,J240,K240,M240)</f>
        <v>#VALUE!</v>
      </c>
      <c r="BB240" s="112" t="e">
        <f aca="false">BA240+SUM(N240:AZ240)</f>
        <v>#VALUE!</v>
      </c>
      <c r="BC240" s="113" t="e">
        <f aca="false">SpellNumber123(L240,BB240)</f>
        <v>#VALUE!</v>
      </c>
    </row>
    <row r="241" customFormat="false" ht="14.4" hidden="false" customHeight="false" outlineLevel="0" collapsed="false">
      <c r="A241" s="130" t="n">
        <v>26.02</v>
      </c>
      <c r="B241" s="115" t="s">
        <v>549</v>
      </c>
      <c r="C241" s="116" t="s">
        <v>550</v>
      </c>
      <c r="D241" s="114" t="n">
        <v>1</v>
      </c>
      <c r="E241" s="114" t="s">
        <v>130</v>
      </c>
      <c r="F241" s="117"/>
      <c r="G241" s="109"/>
      <c r="H241" s="109"/>
      <c r="I241" s="103" t="s">
        <v>45</v>
      </c>
      <c r="J241" s="105" t="n">
        <f aca="false">IF(I241="Less(-)",-1,1)</f>
        <v>1</v>
      </c>
      <c r="K241" s="106" t="s">
        <v>46</v>
      </c>
      <c r="L241" s="107" t="s">
        <v>41</v>
      </c>
      <c r="M241" s="118"/>
      <c r="N241" s="119"/>
      <c r="O241" s="119"/>
      <c r="P241" s="121"/>
      <c r="Q241" s="119"/>
      <c r="R241" s="119"/>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12" t="e">
        <f aca="false">total_amount_ba($B$2,$D$2,D241,F241,J241,K241,M241)</f>
        <v>#VALUE!</v>
      </c>
      <c r="BB241" s="112" t="e">
        <f aca="false">BA241+SUM(N241:AZ241)</f>
        <v>#VALUE!</v>
      </c>
      <c r="BC241" s="113" t="e">
        <f aca="false">SpellNumber123(L241,BB241)</f>
        <v>#VALUE!</v>
      </c>
    </row>
    <row r="242" customFormat="false" ht="14.4" hidden="false" customHeight="false" outlineLevel="0" collapsed="false">
      <c r="A242" s="130" t="n">
        <v>26.03</v>
      </c>
      <c r="B242" s="115" t="s">
        <v>551</v>
      </c>
      <c r="C242" s="116" t="s">
        <v>552</v>
      </c>
      <c r="D242" s="114" t="n">
        <v>3</v>
      </c>
      <c r="E242" s="114" t="s">
        <v>130</v>
      </c>
      <c r="F242" s="117"/>
      <c r="G242" s="109"/>
      <c r="H242" s="109"/>
      <c r="I242" s="103" t="s">
        <v>45</v>
      </c>
      <c r="J242" s="105" t="n">
        <f aca="false">IF(I242="Less(-)",-1,1)</f>
        <v>1</v>
      </c>
      <c r="K242" s="106" t="s">
        <v>46</v>
      </c>
      <c r="L242" s="107" t="s">
        <v>41</v>
      </c>
      <c r="M242" s="118"/>
      <c r="N242" s="119"/>
      <c r="O242" s="119"/>
      <c r="P242" s="121"/>
      <c r="Q242" s="119"/>
      <c r="R242" s="119"/>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12" t="e">
        <f aca="false">total_amount_ba($B$2,$D$2,D242,F242,J242,K242,M242)</f>
        <v>#VALUE!</v>
      </c>
      <c r="BB242" s="112" t="e">
        <f aca="false">BA242+SUM(N242:AZ242)</f>
        <v>#VALUE!</v>
      </c>
      <c r="BC242" s="113" t="e">
        <f aca="false">SpellNumber123(L242,BB242)</f>
        <v>#VALUE!</v>
      </c>
    </row>
    <row r="243" customFormat="false" ht="14.4" hidden="false" customHeight="false" outlineLevel="0" collapsed="false">
      <c r="A243" s="130" t="n">
        <v>26.04</v>
      </c>
      <c r="B243" s="127" t="s">
        <v>553</v>
      </c>
      <c r="C243" s="116" t="s">
        <v>554</v>
      </c>
      <c r="D243" s="114" t="n">
        <v>1</v>
      </c>
      <c r="E243" s="114" t="s">
        <v>130</v>
      </c>
      <c r="F243" s="117"/>
      <c r="G243" s="109"/>
      <c r="H243" s="109"/>
      <c r="I243" s="103" t="s">
        <v>45</v>
      </c>
      <c r="J243" s="105" t="n">
        <f aca="false">IF(I243="Less(-)",-1,1)</f>
        <v>1</v>
      </c>
      <c r="K243" s="106" t="s">
        <v>46</v>
      </c>
      <c r="L243" s="107" t="s">
        <v>41</v>
      </c>
      <c r="M243" s="118"/>
      <c r="N243" s="119"/>
      <c r="O243" s="119"/>
      <c r="P243" s="121"/>
      <c r="Q243" s="119"/>
      <c r="R243" s="119"/>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12" t="e">
        <f aca="false">total_amount_ba($B$2,$D$2,D243,F243,J243,K243,M243)</f>
        <v>#VALUE!</v>
      </c>
      <c r="BB243" s="112" t="e">
        <f aca="false">BA243+SUM(N243:AZ243)</f>
        <v>#VALUE!</v>
      </c>
      <c r="BC243" s="113" t="e">
        <f aca="false">SpellNumber123(L243,BB243)</f>
        <v>#VALUE!</v>
      </c>
    </row>
    <row r="244" customFormat="false" ht="14.4" hidden="false" customHeight="false" outlineLevel="0" collapsed="false">
      <c r="A244" s="130" t="n">
        <v>26.05</v>
      </c>
      <c r="B244" s="127" t="s">
        <v>555</v>
      </c>
      <c r="C244" s="116" t="s">
        <v>556</v>
      </c>
      <c r="D244" s="114" t="n">
        <v>4</v>
      </c>
      <c r="E244" s="114" t="s">
        <v>130</v>
      </c>
      <c r="F244" s="117"/>
      <c r="G244" s="109"/>
      <c r="H244" s="109"/>
      <c r="I244" s="103" t="s">
        <v>45</v>
      </c>
      <c r="J244" s="105" t="n">
        <f aca="false">IF(I244="Less(-)",-1,1)</f>
        <v>1</v>
      </c>
      <c r="K244" s="106" t="s">
        <v>46</v>
      </c>
      <c r="L244" s="107" t="s">
        <v>41</v>
      </c>
      <c r="M244" s="118"/>
      <c r="N244" s="119"/>
      <c r="O244" s="119"/>
      <c r="P244" s="121"/>
      <c r="Q244" s="119"/>
      <c r="R244" s="119"/>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12" t="e">
        <f aca="false">total_amount_ba($B$2,$D$2,D244,F244,J244,K244,M244)</f>
        <v>#VALUE!</v>
      </c>
      <c r="BB244" s="112" t="e">
        <f aca="false">BA244+SUM(N244:AZ244)</f>
        <v>#VALUE!</v>
      </c>
      <c r="BC244" s="113" t="e">
        <f aca="false">SpellNumber123(L244,BB244)</f>
        <v>#VALUE!</v>
      </c>
    </row>
    <row r="245" customFormat="false" ht="14.4" hidden="false" customHeight="false" outlineLevel="0" collapsed="false">
      <c r="A245" s="130" t="n">
        <v>26.06</v>
      </c>
      <c r="B245" s="127" t="s">
        <v>557</v>
      </c>
      <c r="C245" s="116" t="s">
        <v>558</v>
      </c>
      <c r="D245" s="114" t="n">
        <v>8</v>
      </c>
      <c r="E245" s="114" t="s">
        <v>130</v>
      </c>
      <c r="F245" s="117"/>
      <c r="G245" s="109"/>
      <c r="H245" s="109"/>
      <c r="I245" s="103" t="s">
        <v>45</v>
      </c>
      <c r="J245" s="105" t="n">
        <f aca="false">IF(I245="Less(-)",-1,1)</f>
        <v>1</v>
      </c>
      <c r="K245" s="106" t="s">
        <v>46</v>
      </c>
      <c r="L245" s="107" t="s">
        <v>41</v>
      </c>
      <c r="M245" s="118"/>
      <c r="N245" s="119"/>
      <c r="O245" s="119"/>
      <c r="P245" s="121"/>
      <c r="Q245" s="119"/>
      <c r="R245" s="119"/>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12" t="e">
        <f aca="false">total_amount_ba($B$2,$D$2,D245,F245,J245,K245,M245)</f>
        <v>#VALUE!</v>
      </c>
      <c r="BB245" s="112" t="e">
        <f aca="false">BA245+SUM(N245:AZ245)</f>
        <v>#VALUE!</v>
      </c>
      <c r="BC245" s="113" t="e">
        <f aca="false">SpellNumber123(L245,BB245)</f>
        <v>#VALUE!</v>
      </c>
    </row>
    <row r="246" customFormat="false" ht="14.4" hidden="false" customHeight="false" outlineLevel="0" collapsed="false">
      <c r="A246" s="130" t="n">
        <v>26.07</v>
      </c>
      <c r="B246" s="127" t="s">
        <v>559</v>
      </c>
      <c r="C246" s="116" t="s">
        <v>560</v>
      </c>
      <c r="D246" s="114" t="n">
        <v>8</v>
      </c>
      <c r="E246" s="114" t="s">
        <v>130</v>
      </c>
      <c r="F246" s="117"/>
      <c r="G246" s="109"/>
      <c r="H246" s="109"/>
      <c r="I246" s="103" t="s">
        <v>45</v>
      </c>
      <c r="J246" s="105" t="n">
        <f aca="false">IF(I246="Less(-)",-1,1)</f>
        <v>1</v>
      </c>
      <c r="K246" s="106" t="s">
        <v>46</v>
      </c>
      <c r="L246" s="107" t="s">
        <v>41</v>
      </c>
      <c r="M246" s="118"/>
      <c r="N246" s="119"/>
      <c r="O246" s="119"/>
      <c r="P246" s="121"/>
      <c r="Q246" s="119"/>
      <c r="R246" s="119"/>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12" t="e">
        <f aca="false">total_amount_ba($B$2,$D$2,D246,F246,J246,K246,M246)</f>
        <v>#VALUE!</v>
      </c>
      <c r="BB246" s="112" t="e">
        <f aca="false">BA246+SUM(N246:AZ246)</f>
        <v>#VALUE!</v>
      </c>
      <c r="BC246" s="113" t="e">
        <f aca="false">SpellNumber123(L246,BB246)</f>
        <v>#VALUE!</v>
      </c>
    </row>
    <row r="247" customFormat="false" ht="14.4" hidden="false" customHeight="false" outlineLevel="0" collapsed="false">
      <c r="A247" s="130" t="n">
        <v>26.08</v>
      </c>
      <c r="B247" s="115" t="s">
        <v>561</v>
      </c>
      <c r="C247" s="116" t="s">
        <v>562</v>
      </c>
      <c r="D247" s="114" t="n">
        <v>1</v>
      </c>
      <c r="E247" s="114" t="s">
        <v>116</v>
      </c>
      <c r="F247" s="117"/>
      <c r="G247" s="109"/>
      <c r="H247" s="109"/>
      <c r="I247" s="103" t="s">
        <v>45</v>
      </c>
      <c r="J247" s="105" t="n">
        <f aca="false">IF(I247="Less(-)",-1,1)</f>
        <v>1</v>
      </c>
      <c r="K247" s="106" t="s">
        <v>46</v>
      </c>
      <c r="L247" s="107" t="s">
        <v>41</v>
      </c>
      <c r="M247" s="118"/>
      <c r="N247" s="119"/>
      <c r="O247" s="119"/>
      <c r="P247" s="121"/>
      <c r="Q247" s="119"/>
      <c r="R247" s="119"/>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12" t="e">
        <f aca="false">total_amount_ba($B$2,$D$2,D247,F247,J247,K247,M247)</f>
        <v>#VALUE!</v>
      </c>
      <c r="BB247" s="112" t="e">
        <f aca="false">BA247+SUM(N247:AZ247)</f>
        <v>#VALUE!</v>
      </c>
      <c r="BC247" s="113" t="e">
        <f aca="false">SpellNumber123(L247,BB247)</f>
        <v>#VALUE!</v>
      </c>
    </row>
    <row r="248" customFormat="false" ht="14.4" hidden="false" customHeight="false" outlineLevel="0" collapsed="false">
      <c r="A248" s="130" t="n">
        <v>26.09</v>
      </c>
      <c r="B248" s="115" t="s">
        <v>563</v>
      </c>
      <c r="C248" s="116" t="s">
        <v>564</v>
      </c>
      <c r="D248" s="114" t="n">
        <v>1</v>
      </c>
      <c r="E248" s="114" t="s">
        <v>116</v>
      </c>
      <c r="F248" s="117"/>
      <c r="G248" s="109"/>
      <c r="H248" s="109"/>
      <c r="I248" s="103" t="s">
        <v>45</v>
      </c>
      <c r="J248" s="105" t="n">
        <f aca="false">IF(I248="Less(-)",-1,1)</f>
        <v>1</v>
      </c>
      <c r="K248" s="106" t="s">
        <v>46</v>
      </c>
      <c r="L248" s="107" t="s">
        <v>41</v>
      </c>
      <c r="M248" s="118"/>
      <c r="N248" s="119"/>
      <c r="O248" s="119"/>
      <c r="P248" s="121"/>
      <c r="Q248" s="119"/>
      <c r="R248" s="119"/>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12" t="e">
        <f aca="false">total_amount_ba($B$2,$D$2,D248,F248,J248,K248,M248)</f>
        <v>#VALUE!</v>
      </c>
      <c r="BB248" s="112" t="e">
        <f aca="false">BA248+SUM(N248:AZ248)</f>
        <v>#VALUE!</v>
      </c>
      <c r="BC248" s="113" t="e">
        <f aca="false">SpellNumber123(L248,BB248)</f>
        <v>#VALUE!</v>
      </c>
    </row>
    <row r="249" customFormat="false" ht="14.4" hidden="false" customHeight="false" outlineLevel="0" collapsed="false">
      <c r="A249" s="99" t="n">
        <v>27</v>
      </c>
      <c r="B249" s="123" t="s">
        <v>565</v>
      </c>
      <c r="C249" s="116" t="s">
        <v>566</v>
      </c>
      <c r="D249" s="124"/>
      <c r="E249" s="124"/>
      <c r="F249" s="124"/>
      <c r="G249" s="124"/>
      <c r="H249" s="124"/>
      <c r="I249" s="124"/>
      <c r="J249" s="124"/>
      <c r="K249" s="124"/>
      <c r="L249" s="125"/>
      <c r="M249" s="124"/>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row>
    <row r="250" customFormat="false" ht="27.6" hidden="false" customHeight="false" outlineLevel="0" collapsed="false">
      <c r="A250" s="130" t="n">
        <v>27.01</v>
      </c>
      <c r="B250" s="127" t="s">
        <v>567</v>
      </c>
      <c r="C250" s="116" t="s">
        <v>568</v>
      </c>
      <c r="D250" s="133" t="n">
        <v>1</v>
      </c>
      <c r="E250" s="130" t="s">
        <v>111</v>
      </c>
      <c r="F250" s="117"/>
      <c r="G250" s="109"/>
      <c r="H250" s="109"/>
      <c r="I250" s="103" t="s">
        <v>45</v>
      </c>
      <c r="J250" s="105" t="n">
        <f aca="false">IF(I250="Less(-)",-1,1)</f>
        <v>1</v>
      </c>
      <c r="K250" s="106" t="s">
        <v>46</v>
      </c>
      <c r="L250" s="107" t="s">
        <v>41</v>
      </c>
      <c r="M250" s="118"/>
      <c r="N250" s="119"/>
      <c r="O250" s="119"/>
      <c r="P250" s="121"/>
      <c r="Q250" s="119"/>
      <c r="R250" s="119"/>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12" t="e">
        <f aca="false">total_amount_ba($B$2,$D$2,D250,F250,J250,K250,M250)</f>
        <v>#VALUE!</v>
      </c>
      <c r="BB250" s="112" t="e">
        <f aca="false">BA250+SUM(N250:AZ250)</f>
        <v>#VALUE!</v>
      </c>
      <c r="BC250" s="113" t="e">
        <f aca="false">SpellNumber123(L250,BB250)</f>
        <v>#VALUE!</v>
      </c>
    </row>
    <row r="251" customFormat="false" ht="14.4" hidden="false" customHeight="false" outlineLevel="0" collapsed="false">
      <c r="A251" s="130" t="n">
        <v>27.02</v>
      </c>
      <c r="B251" s="127" t="s">
        <v>569</v>
      </c>
      <c r="C251" s="116" t="s">
        <v>570</v>
      </c>
      <c r="D251" s="133" t="n">
        <v>1</v>
      </c>
      <c r="E251" s="130" t="s">
        <v>111</v>
      </c>
      <c r="F251" s="117"/>
      <c r="G251" s="109"/>
      <c r="H251" s="109"/>
      <c r="I251" s="103" t="s">
        <v>45</v>
      </c>
      <c r="J251" s="105" t="n">
        <f aca="false">IF(I251="Less(-)",-1,1)</f>
        <v>1</v>
      </c>
      <c r="K251" s="106" t="s">
        <v>46</v>
      </c>
      <c r="L251" s="107" t="s">
        <v>41</v>
      </c>
      <c r="M251" s="118"/>
      <c r="N251" s="119"/>
      <c r="O251" s="119"/>
      <c r="P251" s="121"/>
      <c r="Q251" s="119"/>
      <c r="R251" s="119"/>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12" t="e">
        <f aca="false">total_amount_ba($B$2,$D$2,D251,F251,J251,K251,M251)</f>
        <v>#VALUE!</v>
      </c>
      <c r="BB251" s="112" t="e">
        <f aca="false">BA251+SUM(N251:AZ251)</f>
        <v>#VALUE!</v>
      </c>
      <c r="BC251" s="113" t="e">
        <f aca="false">SpellNumber123(L251,BB251)</f>
        <v>#VALUE!</v>
      </c>
    </row>
    <row r="252" customFormat="false" ht="55.2" hidden="false" customHeight="false" outlineLevel="0" collapsed="false">
      <c r="A252" s="130" t="n">
        <v>27.03</v>
      </c>
      <c r="B252" s="127" t="s">
        <v>571</v>
      </c>
      <c r="C252" s="116" t="s">
        <v>572</v>
      </c>
      <c r="D252" s="133" t="n">
        <v>1</v>
      </c>
      <c r="E252" s="130" t="s">
        <v>111</v>
      </c>
      <c r="F252" s="117"/>
      <c r="G252" s="109"/>
      <c r="H252" s="109"/>
      <c r="I252" s="103" t="s">
        <v>45</v>
      </c>
      <c r="J252" s="105" t="n">
        <f aca="false">IF(I252="Less(-)",-1,1)</f>
        <v>1</v>
      </c>
      <c r="K252" s="106" t="s">
        <v>46</v>
      </c>
      <c r="L252" s="107" t="s">
        <v>41</v>
      </c>
      <c r="M252" s="118"/>
      <c r="N252" s="119"/>
      <c r="O252" s="119"/>
      <c r="P252" s="121"/>
      <c r="Q252" s="119"/>
      <c r="R252" s="119"/>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12" t="e">
        <f aca="false">total_amount_ba($B$2,$D$2,D252,F252,J252,K252,M252)</f>
        <v>#VALUE!</v>
      </c>
      <c r="BB252" s="112" t="e">
        <f aca="false">BA252+SUM(N252:AZ252)</f>
        <v>#VALUE!</v>
      </c>
      <c r="BC252" s="113" t="e">
        <f aca="false">SpellNumber123(L252,BB252)</f>
        <v>#VALUE!</v>
      </c>
    </row>
    <row r="253" customFormat="false" ht="55.2" hidden="false" customHeight="false" outlineLevel="0" collapsed="false">
      <c r="A253" s="130" t="n">
        <v>27.04</v>
      </c>
      <c r="B253" s="127" t="s">
        <v>573</v>
      </c>
      <c r="C253" s="116" t="s">
        <v>574</v>
      </c>
      <c r="D253" s="133" t="n">
        <v>1</v>
      </c>
      <c r="E253" s="130" t="s">
        <v>111</v>
      </c>
      <c r="F253" s="117"/>
      <c r="G253" s="109"/>
      <c r="H253" s="109"/>
      <c r="I253" s="103" t="s">
        <v>45</v>
      </c>
      <c r="J253" s="105" t="n">
        <f aca="false">IF(I253="Less(-)",-1,1)</f>
        <v>1</v>
      </c>
      <c r="K253" s="106" t="s">
        <v>46</v>
      </c>
      <c r="L253" s="107" t="s">
        <v>41</v>
      </c>
      <c r="M253" s="118"/>
      <c r="N253" s="119"/>
      <c r="O253" s="119"/>
      <c r="P253" s="121"/>
      <c r="Q253" s="119"/>
      <c r="R253" s="119"/>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12" t="e">
        <f aca="false">total_amount_ba($B$2,$D$2,D253,F253,J253,K253,M253)</f>
        <v>#VALUE!</v>
      </c>
      <c r="BB253" s="112" t="e">
        <f aca="false">BA253+SUM(N253:AZ253)</f>
        <v>#VALUE!</v>
      </c>
      <c r="BC253" s="113" t="e">
        <f aca="false">SpellNumber123(L253,BB253)</f>
        <v>#VALUE!</v>
      </c>
    </row>
    <row r="254" customFormat="false" ht="14.4" hidden="false" customHeight="false" outlineLevel="0" collapsed="false">
      <c r="A254" s="99" t="n">
        <v>28</v>
      </c>
      <c r="B254" s="123" t="s">
        <v>575</v>
      </c>
      <c r="C254" s="116" t="s">
        <v>576</v>
      </c>
      <c r="D254" s="124"/>
      <c r="E254" s="124"/>
      <c r="F254" s="124"/>
      <c r="G254" s="124"/>
      <c r="H254" s="124"/>
      <c r="I254" s="124"/>
      <c r="J254" s="124"/>
      <c r="K254" s="124"/>
      <c r="L254" s="125"/>
      <c r="M254" s="124"/>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c r="AS254" s="126"/>
      <c r="AT254" s="126"/>
      <c r="AU254" s="126"/>
      <c r="AV254" s="126"/>
      <c r="AW254" s="126"/>
      <c r="AX254" s="126"/>
      <c r="AY254" s="126"/>
      <c r="AZ254" s="126"/>
      <c r="BA254" s="126"/>
      <c r="BB254" s="126"/>
      <c r="BC254" s="126"/>
    </row>
    <row r="255" customFormat="false" ht="55.2" hidden="false" customHeight="false" outlineLevel="0" collapsed="false">
      <c r="A255" s="130" t="n">
        <v>28.01</v>
      </c>
      <c r="B255" s="127" t="s">
        <v>577</v>
      </c>
      <c r="C255" s="116" t="s">
        <v>578</v>
      </c>
      <c r="D255" s="138" t="n">
        <v>1</v>
      </c>
      <c r="E255" s="130" t="s">
        <v>111</v>
      </c>
      <c r="F255" s="117"/>
      <c r="G255" s="109"/>
      <c r="H255" s="109"/>
      <c r="I255" s="103" t="s">
        <v>45</v>
      </c>
      <c r="J255" s="105" t="n">
        <f aca="false">IF(I255="Less(-)",-1,1)</f>
        <v>1</v>
      </c>
      <c r="K255" s="106" t="s">
        <v>46</v>
      </c>
      <c r="L255" s="107" t="s">
        <v>41</v>
      </c>
      <c r="M255" s="118"/>
      <c r="N255" s="119"/>
      <c r="O255" s="119"/>
      <c r="P255" s="121"/>
      <c r="Q255" s="119"/>
      <c r="R255" s="119"/>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12" t="e">
        <f aca="false">total_amount_ba($B$2,$D$2,D255,F255,J255,K255,M255)</f>
        <v>#VALUE!</v>
      </c>
      <c r="BB255" s="112" t="e">
        <f aca="false">BA255+SUM(N255:AZ255)</f>
        <v>#VALUE!</v>
      </c>
      <c r="BC255" s="113" t="e">
        <f aca="false">SpellNumber123(L255,BB255)</f>
        <v>#VALUE!</v>
      </c>
    </row>
    <row r="256" customFormat="false" ht="27.6" hidden="false" customHeight="false" outlineLevel="0" collapsed="false">
      <c r="A256" s="130" t="n">
        <v>28.02</v>
      </c>
      <c r="B256" s="127" t="s">
        <v>579</v>
      </c>
      <c r="C256" s="116" t="s">
        <v>580</v>
      </c>
      <c r="D256" s="138" t="n">
        <v>8</v>
      </c>
      <c r="E256" s="130" t="s">
        <v>223</v>
      </c>
      <c r="F256" s="117"/>
      <c r="G256" s="109"/>
      <c r="H256" s="109"/>
      <c r="I256" s="103" t="s">
        <v>45</v>
      </c>
      <c r="J256" s="105" t="n">
        <f aca="false">IF(I256="Less(-)",-1,1)</f>
        <v>1</v>
      </c>
      <c r="K256" s="106" t="s">
        <v>46</v>
      </c>
      <c r="L256" s="107" t="s">
        <v>41</v>
      </c>
      <c r="M256" s="118"/>
      <c r="N256" s="119"/>
      <c r="O256" s="119"/>
      <c r="P256" s="121"/>
      <c r="Q256" s="119"/>
      <c r="R256" s="119"/>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12" t="e">
        <f aca="false">total_amount_ba($B$2,$D$2,D256,F256,J256,K256,M256)</f>
        <v>#VALUE!</v>
      </c>
      <c r="BB256" s="112" t="e">
        <f aca="false">BA256+SUM(N256:AZ256)</f>
        <v>#VALUE!</v>
      </c>
      <c r="BC256" s="113" t="e">
        <f aca="false">SpellNumber123(L256,BB256)</f>
        <v>#VALUE!</v>
      </c>
    </row>
    <row r="257" customFormat="false" ht="110.4" hidden="false" customHeight="false" outlineLevel="0" collapsed="false">
      <c r="A257" s="130" t="n">
        <v>28.03</v>
      </c>
      <c r="B257" s="127" t="s">
        <v>581</v>
      </c>
      <c r="C257" s="116" t="s">
        <v>582</v>
      </c>
      <c r="D257" s="138" t="n">
        <v>1</v>
      </c>
      <c r="E257" s="130" t="s">
        <v>111</v>
      </c>
      <c r="F257" s="117"/>
      <c r="G257" s="109"/>
      <c r="H257" s="109"/>
      <c r="I257" s="103" t="s">
        <v>45</v>
      </c>
      <c r="J257" s="105" t="n">
        <f aca="false">IF(I257="Less(-)",-1,1)</f>
        <v>1</v>
      </c>
      <c r="K257" s="106" t="s">
        <v>46</v>
      </c>
      <c r="L257" s="107" t="s">
        <v>41</v>
      </c>
      <c r="M257" s="118"/>
      <c r="N257" s="119"/>
      <c r="O257" s="119"/>
      <c r="P257" s="121"/>
      <c r="Q257" s="119"/>
      <c r="R257" s="119"/>
      <c r="S257" s="122"/>
      <c r="T257" s="122"/>
      <c r="U257" s="122"/>
      <c r="V257" s="122"/>
      <c r="W257" s="122"/>
      <c r="X257" s="122"/>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12" t="e">
        <f aca="false">total_amount_ba($B$2,$D$2,D257,F257,J257,K257,M257)</f>
        <v>#VALUE!</v>
      </c>
      <c r="BB257" s="112" t="e">
        <f aca="false">BA257+SUM(N257:AZ257)</f>
        <v>#VALUE!</v>
      </c>
      <c r="BC257" s="113" t="e">
        <f aca="false">SpellNumber123(L257,BB257)</f>
        <v>#VALUE!</v>
      </c>
    </row>
    <row r="258" customFormat="false" ht="14.4" hidden="false" customHeight="false" outlineLevel="0" collapsed="false">
      <c r="A258" s="130" t="n">
        <v>28.04</v>
      </c>
      <c r="B258" s="127" t="s">
        <v>583</v>
      </c>
      <c r="C258" s="116" t="s">
        <v>584</v>
      </c>
      <c r="D258" s="138" t="n">
        <v>3</v>
      </c>
      <c r="E258" s="130" t="s">
        <v>223</v>
      </c>
      <c r="F258" s="117"/>
      <c r="G258" s="109"/>
      <c r="H258" s="109"/>
      <c r="I258" s="103" t="s">
        <v>45</v>
      </c>
      <c r="J258" s="105" t="n">
        <f aca="false">IF(I258="Less(-)",-1,1)</f>
        <v>1</v>
      </c>
      <c r="K258" s="106" t="s">
        <v>46</v>
      </c>
      <c r="L258" s="107" t="s">
        <v>41</v>
      </c>
      <c r="M258" s="118"/>
      <c r="N258" s="119"/>
      <c r="O258" s="119"/>
      <c r="P258" s="121"/>
      <c r="Q258" s="119"/>
      <c r="R258" s="119"/>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12" t="e">
        <f aca="false">total_amount_ba($B$2,$D$2,D258,F258,J258,K258,M258)</f>
        <v>#VALUE!</v>
      </c>
      <c r="BB258" s="112" t="e">
        <f aca="false">BA258+SUM(N258:AZ258)</f>
        <v>#VALUE!</v>
      </c>
      <c r="BC258" s="113" t="e">
        <f aca="false">SpellNumber123(L258,BB258)</f>
        <v>#VALUE!</v>
      </c>
    </row>
    <row r="259" customFormat="false" ht="27.6" hidden="false" customHeight="false" outlineLevel="0" collapsed="false">
      <c r="A259" s="130" t="n">
        <v>28.05</v>
      </c>
      <c r="B259" s="127" t="s">
        <v>585</v>
      </c>
      <c r="C259" s="116" t="s">
        <v>586</v>
      </c>
      <c r="D259" s="138" t="n">
        <v>1</v>
      </c>
      <c r="E259" s="130" t="s">
        <v>111</v>
      </c>
      <c r="F259" s="117"/>
      <c r="G259" s="109"/>
      <c r="H259" s="109"/>
      <c r="I259" s="103" t="s">
        <v>45</v>
      </c>
      <c r="J259" s="105" t="n">
        <f aca="false">IF(I259="Less(-)",-1,1)</f>
        <v>1</v>
      </c>
      <c r="K259" s="106" t="s">
        <v>46</v>
      </c>
      <c r="L259" s="107" t="s">
        <v>41</v>
      </c>
      <c r="M259" s="118"/>
      <c r="N259" s="119"/>
      <c r="O259" s="119"/>
      <c r="P259" s="121"/>
      <c r="Q259" s="119"/>
      <c r="R259" s="119"/>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12" t="e">
        <f aca="false">total_amount_ba($B$2,$D$2,D259,F259,J259,K259,M259)</f>
        <v>#VALUE!</v>
      </c>
      <c r="BB259" s="112" t="e">
        <f aca="false">BA259+SUM(N259:AZ259)</f>
        <v>#VALUE!</v>
      </c>
      <c r="BC259" s="113" t="e">
        <f aca="false">SpellNumber123(L259,BB259)</f>
        <v>#VALUE!</v>
      </c>
    </row>
    <row r="260" customFormat="false" ht="27.6" hidden="false" customHeight="false" outlineLevel="0" collapsed="false">
      <c r="A260" s="99" t="n">
        <v>29</v>
      </c>
      <c r="B260" s="123" t="s">
        <v>587</v>
      </c>
      <c r="C260" s="116" t="s">
        <v>588</v>
      </c>
      <c r="D260" s="124"/>
      <c r="E260" s="124"/>
      <c r="F260" s="124"/>
      <c r="G260" s="124"/>
      <c r="H260" s="124"/>
      <c r="I260" s="124"/>
      <c r="J260" s="124"/>
      <c r="K260" s="124"/>
      <c r="L260" s="125"/>
      <c r="M260" s="124"/>
      <c r="N260" s="126"/>
      <c r="O260" s="126"/>
      <c r="P260" s="126"/>
      <c r="Q260" s="126"/>
      <c r="R260" s="126"/>
      <c r="S260" s="126"/>
      <c r="T260" s="126"/>
      <c r="U260" s="126"/>
      <c r="V260" s="126"/>
      <c r="W260" s="126"/>
      <c r="X260" s="126"/>
      <c r="Y260" s="126"/>
      <c r="Z260" s="126"/>
      <c r="AA260" s="126"/>
      <c r="AB260" s="126"/>
      <c r="AC260" s="126"/>
      <c r="AD260" s="126"/>
      <c r="AE260" s="126"/>
      <c r="AF260" s="126"/>
      <c r="AG260" s="126"/>
      <c r="AH260" s="126"/>
      <c r="AI260" s="126"/>
      <c r="AJ260" s="126"/>
      <c r="AK260" s="126"/>
      <c r="AL260" s="126"/>
      <c r="AM260" s="126"/>
      <c r="AN260" s="126"/>
      <c r="AO260" s="126"/>
      <c r="AP260" s="126"/>
      <c r="AQ260" s="126"/>
      <c r="AR260" s="126"/>
      <c r="AS260" s="126"/>
      <c r="AT260" s="126"/>
      <c r="AU260" s="126"/>
      <c r="AV260" s="126"/>
      <c r="AW260" s="126"/>
      <c r="AX260" s="126"/>
      <c r="AY260" s="126"/>
      <c r="AZ260" s="126"/>
      <c r="BA260" s="126"/>
      <c r="BB260" s="126"/>
      <c r="BC260" s="126"/>
    </row>
    <row r="261" customFormat="false" ht="27.6" hidden="false" customHeight="false" outlineLevel="0" collapsed="false">
      <c r="A261" s="130" t="n">
        <v>29.01</v>
      </c>
      <c r="B261" s="127" t="s">
        <v>589</v>
      </c>
      <c r="C261" s="116" t="s">
        <v>590</v>
      </c>
      <c r="D261" s="138" t="n">
        <v>1</v>
      </c>
      <c r="E261" s="130" t="s">
        <v>111</v>
      </c>
      <c r="F261" s="117"/>
      <c r="G261" s="109"/>
      <c r="H261" s="109"/>
      <c r="I261" s="103" t="s">
        <v>45</v>
      </c>
      <c r="J261" s="105" t="n">
        <f aca="false">IF(I261="Less(-)",-1,1)</f>
        <v>1</v>
      </c>
      <c r="K261" s="106" t="s">
        <v>46</v>
      </c>
      <c r="L261" s="107" t="s">
        <v>41</v>
      </c>
      <c r="M261" s="118"/>
      <c r="N261" s="119"/>
      <c r="O261" s="119"/>
      <c r="P261" s="121"/>
      <c r="Q261" s="119"/>
      <c r="R261" s="119"/>
      <c r="S261" s="122"/>
      <c r="T261" s="122"/>
      <c r="U261" s="122"/>
      <c r="V261" s="122"/>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12" t="e">
        <f aca="false">total_amount_ba($B$2,$D$2,D261,F261,J261,K261,M261)</f>
        <v>#VALUE!</v>
      </c>
      <c r="BB261" s="112" t="e">
        <f aca="false">BA261+SUM(N261:AZ261)</f>
        <v>#VALUE!</v>
      </c>
      <c r="BC261" s="113" t="e">
        <f aca="false">SpellNumber123(L261,BB261)</f>
        <v>#VALUE!</v>
      </c>
    </row>
    <row r="262" customFormat="false" ht="27.6" hidden="false" customHeight="false" outlineLevel="0" collapsed="false">
      <c r="A262" s="130" t="n">
        <v>29.02</v>
      </c>
      <c r="B262" s="127" t="s">
        <v>591</v>
      </c>
      <c r="C262" s="116" t="s">
        <v>592</v>
      </c>
      <c r="D262" s="138" t="n">
        <v>1</v>
      </c>
      <c r="E262" s="130" t="s">
        <v>111</v>
      </c>
      <c r="F262" s="117"/>
      <c r="G262" s="109"/>
      <c r="H262" s="109"/>
      <c r="I262" s="103" t="s">
        <v>45</v>
      </c>
      <c r="J262" s="105" t="n">
        <f aca="false">IF(I262="Less(-)",-1,1)</f>
        <v>1</v>
      </c>
      <c r="K262" s="106" t="s">
        <v>46</v>
      </c>
      <c r="L262" s="107" t="s">
        <v>41</v>
      </c>
      <c r="M262" s="118"/>
      <c r="N262" s="119"/>
      <c r="O262" s="119"/>
      <c r="P262" s="121"/>
      <c r="Q262" s="119"/>
      <c r="R262" s="119"/>
      <c r="S262" s="122"/>
      <c r="T262" s="122"/>
      <c r="U262" s="122"/>
      <c r="V262" s="122"/>
      <c r="W262" s="122"/>
      <c r="X262" s="122"/>
      <c r="Y262" s="122"/>
      <c r="Z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12" t="e">
        <f aca="false">total_amount_ba($B$2,$D$2,D262,F262,J262,K262,M262)</f>
        <v>#VALUE!</v>
      </c>
      <c r="BB262" s="112" t="e">
        <f aca="false">BA262+SUM(N262:AZ262)</f>
        <v>#VALUE!</v>
      </c>
      <c r="BC262" s="113" t="e">
        <f aca="false">SpellNumber123(L262,BB262)</f>
        <v>#VALUE!</v>
      </c>
    </row>
    <row r="263" customFormat="false" ht="41.4" hidden="false" customHeight="false" outlineLevel="0" collapsed="false">
      <c r="A263" s="130" t="n">
        <v>29.03</v>
      </c>
      <c r="B263" s="127" t="s">
        <v>593</v>
      </c>
      <c r="C263" s="116" t="s">
        <v>594</v>
      </c>
      <c r="D263" s="138" t="n">
        <v>1</v>
      </c>
      <c r="E263" s="130" t="s">
        <v>111</v>
      </c>
      <c r="F263" s="117"/>
      <c r="G263" s="109"/>
      <c r="H263" s="109"/>
      <c r="I263" s="103" t="s">
        <v>45</v>
      </c>
      <c r="J263" s="105" t="n">
        <f aca="false">IF(I263="Less(-)",-1,1)</f>
        <v>1</v>
      </c>
      <c r="K263" s="106" t="s">
        <v>46</v>
      </c>
      <c r="L263" s="107" t="s">
        <v>41</v>
      </c>
      <c r="M263" s="118"/>
      <c r="N263" s="119"/>
      <c r="O263" s="119"/>
      <c r="P263" s="121"/>
      <c r="Q263" s="119"/>
      <c r="R263" s="119"/>
      <c r="S263" s="122"/>
      <c r="T263" s="122"/>
      <c r="U263" s="122"/>
      <c r="V263" s="122"/>
      <c r="W263" s="122"/>
      <c r="X263" s="122"/>
      <c r="Y263" s="122"/>
      <c r="Z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12" t="e">
        <f aca="false">total_amount_ba($B$2,$D$2,D263,F263,J263,K263,M263)</f>
        <v>#VALUE!</v>
      </c>
      <c r="BB263" s="112" t="e">
        <f aca="false">BA263+SUM(N263:AZ263)</f>
        <v>#VALUE!</v>
      </c>
      <c r="BC263" s="113" t="e">
        <f aca="false">SpellNumber123(L263,BB263)</f>
        <v>#VALUE!</v>
      </c>
    </row>
    <row r="264" customFormat="false" ht="41.4" hidden="false" customHeight="false" outlineLevel="0" collapsed="false">
      <c r="A264" s="99" t="n">
        <v>30</v>
      </c>
      <c r="B264" s="123" t="s">
        <v>595</v>
      </c>
      <c r="C264" s="116" t="s">
        <v>596</v>
      </c>
      <c r="D264" s="133" t="n">
        <v>1</v>
      </c>
      <c r="E264" s="130" t="s">
        <v>87</v>
      </c>
      <c r="F264" s="117"/>
      <c r="G264" s="109"/>
      <c r="H264" s="109"/>
      <c r="I264" s="103" t="s">
        <v>45</v>
      </c>
      <c r="J264" s="105" t="n">
        <f aca="false">IF(I264="Less(-)",-1,1)</f>
        <v>1</v>
      </c>
      <c r="K264" s="106" t="s">
        <v>46</v>
      </c>
      <c r="L264" s="107" t="s">
        <v>41</v>
      </c>
      <c r="M264" s="118"/>
      <c r="N264" s="119"/>
      <c r="O264" s="119"/>
      <c r="P264" s="121"/>
      <c r="Q264" s="119"/>
      <c r="R264" s="119"/>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12" t="e">
        <f aca="false">total_amount_ba($B$2,$D$2,D264,F264,J264,K264,M264)</f>
        <v>#VALUE!</v>
      </c>
      <c r="BB264" s="112" t="e">
        <f aca="false">BA264+SUM(N264:AZ264)</f>
        <v>#VALUE!</v>
      </c>
      <c r="BC264" s="113" t="e">
        <f aca="false">SpellNumber123(L264,BB264)</f>
        <v>#VALUE!</v>
      </c>
    </row>
    <row r="265" customFormat="false" ht="14.4" hidden="false" customHeight="false" outlineLevel="0" collapsed="false">
      <c r="A265" s="99" t="n">
        <v>31</v>
      </c>
      <c r="B265" s="123" t="s">
        <v>597</v>
      </c>
      <c r="C265" s="116" t="s">
        <v>598</v>
      </c>
      <c r="D265" s="124"/>
      <c r="E265" s="124"/>
      <c r="F265" s="124"/>
      <c r="G265" s="124"/>
      <c r="H265" s="124"/>
      <c r="I265" s="124"/>
      <c r="J265" s="124"/>
      <c r="K265" s="124"/>
      <c r="L265" s="125"/>
      <c r="M265" s="124"/>
      <c r="N265" s="126"/>
      <c r="O265" s="126"/>
      <c r="P265" s="126"/>
      <c r="Q265" s="126"/>
      <c r="R265" s="126"/>
      <c r="S265" s="126"/>
      <c r="T265" s="126"/>
      <c r="U265" s="126"/>
      <c r="V265" s="126"/>
      <c r="W265" s="126"/>
      <c r="X265" s="126"/>
      <c r="Y265" s="126"/>
      <c r="Z265" s="126"/>
      <c r="AA265" s="126"/>
      <c r="AB265" s="126"/>
      <c r="AC265" s="126"/>
      <c r="AD265" s="126"/>
      <c r="AE265" s="126"/>
      <c r="AF265" s="126"/>
      <c r="AG265" s="126"/>
      <c r="AH265" s="126"/>
      <c r="AI265" s="126"/>
      <c r="AJ265" s="126"/>
      <c r="AK265" s="126"/>
      <c r="AL265" s="126"/>
      <c r="AM265" s="126"/>
      <c r="AN265" s="126"/>
      <c r="AO265" s="126"/>
      <c r="AP265" s="126"/>
      <c r="AQ265" s="126"/>
      <c r="AR265" s="126"/>
      <c r="AS265" s="126"/>
      <c r="AT265" s="126"/>
      <c r="AU265" s="126"/>
      <c r="AV265" s="126"/>
      <c r="AW265" s="126"/>
      <c r="AX265" s="126"/>
      <c r="AY265" s="126"/>
      <c r="AZ265" s="126"/>
      <c r="BA265" s="126"/>
      <c r="BB265" s="126"/>
      <c r="BC265" s="126"/>
    </row>
    <row r="266" customFormat="false" ht="14.4" hidden="false" customHeight="false" outlineLevel="0" collapsed="false">
      <c r="A266" s="99" t="n">
        <v>31.01</v>
      </c>
      <c r="B266" s="123" t="s">
        <v>599</v>
      </c>
      <c r="C266" s="116" t="s">
        <v>600</v>
      </c>
      <c r="D266" s="124"/>
      <c r="E266" s="124"/>
      <c r="F266" s="124"/>
      <c r="G266" s="124"/>
      <c r="H266" s="124"/>
      <c r="I266" s="124"/>
      <c r="J266" s="124"/>
      <c r="K266" s="124"/>
      <c r="L266" s="125"/>
      <c r="M266" s="124"/>
      <c r="N266" s="126"/>
      <c r="O266" s="126"/>
      <c r="P266" s="126"/>
      <c r="Q266" s="126"/>
      <c r="R266" s="126"/>
      <c r="S266" s="126"/>
      <c r="T266" s="126"/>
      <c r="U266" s="126"/>
      <c r="V266" s="126"/>
      <c r="W266" s="126"/>
      <c r="X266" s="126"/>
      <c r="Y266" s="126"/>
      <c r="Z266" s="126"/>
      <c r="AA266" s="126"/>
      <c r="AB266" s="126"/>
      <c r="AC266" s="126"/>
      <c r="AD266" s="126"/>
      <c r="AE266" s="126"/>
      <c r="AF266" s="126"/>
      <c r="AG266" s="126"/>
      <c r="AH266" s="126"/>
      <c r="AI266" s="126"/>
      <c r="AJ266" s="126"/>
      <c r="AK266" s="126"/>
      <c r="AL266" s="126"/>
      <c r="AM266" s="126"/>
      <c r="AN266" s="126"/>
      <c r="AO266" s="126"/>
      <c r="AP266" s="126"/>
      <c r="AQ266" s="126"/>
      <c r="AR266" s="126"/>
      <c r="AS266" s="126"/>
      <c r="AT266" s="126"/>
      <c r="AU266" s="126"/>
      <c r="AV266" s="126"/>
      <c r="AW266" s="126"/>
      <c r="AX266" s="126"/>
      <c r="AY266" s="126"/>
      <c r="AZ266" s="126"/>
      <c r="BA266" s="126"/>
      <c r="BB266" s="126"/>
      <c r="BC266" s="126"/>
    </row>
    <row r="267" customFormat="false" ht="41.4" hidden="false" customHeight="false" outlineLevel="0" collapsed="false">
      <c r="A267" s="99" t="n">
        <v>31.011</v>
      </c>
      <c r="B267" s="123" t="s">
        <v>601</v>
      </c>
      <c r="C267" s="116" t="s">
        <v>602</v>
      </c>
      <c r="D267" s="124"/>
      <c r="E267" s="124"/>
      <c r="F267" s="124"/>
      <c r="G267" s="124"/>
      <c r="H267" s="124"/>
      <c r="I267" s="124"/>
      <c r="J267" s="124"/>
      <c r="K267" s="124"/>
      <c r="L267" s="125"/>
      <c r="M267" s="124"/>
      <c r="N267" s="126"/>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c r="AN267" s="126"/>
      <c r="AO267" s="126"/>
      <c r="AP267" s="126"/>
      <c r="AQ267" s="126"/>
      <c r="AR267" s="126"/>
      <c r="AS267" s="126"/>
      <c r="AT267" s="126"/>
      <c r="AU267" s="126"/>
      <c r="AV267" s="126"/>
      <c r="AW267" s="126"/>
      <c r="AX267" s="126"/>
      <c r="AY267" s="126"/>
      <c r="AZ267" s="126"/>
      <c r="BA267" s="126"/>
      <c r="BB267" s="126"/>
      <c r="BC267" s="126"/>
    </row>
    <row r="268" customFormat="false" ht="14.4" hidden="false" customHeight="false" outlineLevel="0" collapsed="false">
      <c r="A268" s="130" t="n">
        <v>31.0111</v>
      </c>
      <c r="B268" s="127" t="s">
        <v>603</v>
      </c>
      <c r="C268" s="116" t="s">
        <v>604</v>
      </c>
      <c r="D268" s="133" t="n">
        <v>1</v>
      </c>
      <c r="E268" s="130" t="s">
        <v>111</v>
      </c>
      <c r="F268" s="117"/>
      <c r="G268" s="109"/>
      <c r="H268" s="109"/>
      <c r="I268" s="103" t="s">
        <v>45</v>
      </c>
      <c r="J268" s="105" t="n">
        <f aca="false">IF(I268="Less(-)",-1,1)</f>
        <v>1</v>
      </c>
      <c r="K268" s="106" t="s">
        <v>46</v>
      </c>
      <c r="L268" s="107" t="s">
        <v>41</v>
      </c>
      <c r="M268" s="118"/>
      <c r="N268" s="119"/>
      <c r="O268" s="119"/>
      <c r="P268" s="121"/>
      <c r="Q268" s="119"/>
      <c r="R268" s="119"/>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12" t="e">
        <f aca="false">total_amount_ba($B$2,$D$2,D268,F268,J268,K268,M268)</f>
        <v>#VALUE!</v>
      </c>
      <c r="BB268" s="112" t="e">
        <f aca="false">BA268+SUM(N268:AZ268)</f>
        <v>#VALUE!</v>
      </c>
      <c r="BC268" s="113" t="e">
        <f aca="false">SpellNumber123(L268,BB268)</f>
        <v>#VALUE!</v>
      </c>
    </row>
    <row r="269" customFormat="false" ht="14.4" hidden="false" customHeight="false" outlineLevel="0" collapsed="false">
      <c r="A269" s="130" t="n">
        <v>31.0112</v>
      </c>
      <c r="B269" s="127" t="s">
        <v>605</v>
      </c>
      <c r="C269" s="116" t="s">
        <v>606</v>
      </c>
      <c r="D269" s="133" t="n">
        <v>1</v>
      </c>
      <c r="E269" s="130" t="s">
        <v>111</v>
      </c>
      <c r="F269" s="117"/>
      <c r="G269" s="109"/>
      <c r="H269" s="109"/>
      <c r="I269" s="103" t="s">
        <v>45</v>
      </c>
      <c r="J269" s="105" t="n">
        <f aca="false">IF(I269="Less(-)",-1,1)</f>
        <v>1</v>
      </c>
      <c r="K269" s="106" t="s">
        <v>46</v>
      </c>
      <c r="L269" s="107" t="s">
        <v>41</v>
      </c>
      <c r="M269" s="118"/>
      <c r="N269" s="119"/>
      <c r="O269" s="119"/>
      <c r="P269" s="121"/>
      <c r="Q269" s="119"/>
      <c r="R269" s="119"/>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12" t="e">
        <f aca="false">total_amount_ba($B$2,$D$2,D269,F269,J269,K269,M269)</f>
        <v>#VALUE!</v>
      </c>
      <c r="BB269" s="112" t="e">
        <f aca="false">BA269+SUM(N269:AZ269)</f>
        <v>#VALUE!</v>
      </c>
      <c r="BC269" s="113" t="e">
        <f aca="false">SpellNumber123(L269,BB269)</f>
        <v>#VALUE!</v>
      </c>
    </row>
    <row r="270" customFormat="false" ht="14.4" hidden="false" customHeight="false" outlineLevel="0" collapsed="false">
      <c r="A270" s="130" t="n">
        <v>31.0113</v>
      </c>
      <c r="B270" s="127" t="s">
        <v>607</v>
      </c>
      <c r="C270" s="116" t="s">
        <v>608</v>
      </c>
      <c r="D270" s="133" t="n">
        <v>1</v>
      </c>
      <c r="E270" s="130" t="s">
        <v>111</v>
      </c>
      <c r="F270" s="117"/>
      <c r="G270" s="109"/>
      <c r="H270" s="109"/>
      <c r="I270" s="103" t="s">
        <v>45</v>
      </c>
      <c r="J270" s="105" t="n">
        <f aca="false">IF(I270="Less(-)",-1,1)</f>
        <v>1</v>
      </c>
      <c r="K270" s="106" t="s">
        <v>46</v>
      </c>
      <c r="L270" s="107" t="s">
        <v>41</v>
      </c>
      <c r="M270" s="118"/>
      <c r="N270" s="119"/>
      <c r="O270" s="119"/>
      <c r="P270" s="121"/>
      <c r="Q270" s="119"/>
      <c r="R270" s="119"/>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12" t="e">
        <f aca="false">total_amount_ba($B$2,$D$2,D270,F270,J270,K270,M270)</f>
        <v>#VALUE!</v>
      </c>
      <c r="BB270" s="112" t="e">
        <f aca="false">BA270+SUM(N270:AZ270)</f>
        <v>#VALUE!</v>
      </c>
      <c r="BC270" s="113" t="e">
        <f aca="false">SpellNumber123(L270,BB270)</f>
        <v>#VALUE!</v>
      </c>
    </row>
    <row r="271" customFormat="false" ht="27.6" hidden="false" customHeight="false" outlineLevel="0" collapsed="false">
      <c r="A271" s="130" t="n">
        <v>31.0114</v>
      </c>
      <c r="B271" s="127" t="s">
        <v>609</v>
      </c>
      <c r="C271" s="116" t="s">
        <v>610</v>
      </c>
      <c r="D271" s="133" t="n">
        <v>1</v>
      </c>
      <c r="E271" s="130" t="s">
        <v>111</v>
      </c>
      <c r="F271" s="117"/>
      <c r="G271" s="109"/>
      <c r="H271" s="109"/>
      <c r="I271" s="103" t="s">
        <v>45</v>
      </c>
      <c r="J271" s="105" t="n">
        <f aca="false">IF(I271="Less(-)",-1,1)</f>
        <v>1</v>
      </c>
      <c r="K271" s="106" t="s">
        <v>46</v>
      </c>
      <c r="L271" s="107" t="s">
        <v>41</v>
      </c>
      <c r="M271" s="118"/>
      <c r="N271" s="119"/>
      <c r="O271" s="119"/>
      <c r="P271" s="121"/>
      <c r="Q271" s="119"/>
      <c r="R271" s="119"/>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12" t="e">
        <f aca="false">total_amount_ba($B$2,$D$2,D271,F271,J271,K271,M271)</f>
        <v>#VALUE!</v>
      </c>
      <c r="BB271" s="112" t="e">
        <f aca="false">BA271+SUM(N271:AZ271)</f>
        <v>#VALUE!</v>
      </c>
      <c r="BC271" s="113" t="e">
        <f aca="false">SpellNumber123(L271,BB271)</f>
        <v>#VALUE!</v>
      </c>
    </row>
    <row r="272" customFormat="false" ht="14.4" hidden="false" customHeight="false" outlineLevel="0" collapsed="false">
      <c r="A272" s="99" t="n">
        <v>31.02</v>
      </c>
      <c r="B272" s="123" t="s">
        <v>611</v>
      </c>
      <c r="C272" s="116" t="s">
        <v>612</v>
      </c>
      <c r="D272" s="124"/>
      <c r="E272" s="124"/>
      <c r="F272" s="124"/>
      <c r="G272" s="124"/>
      <c r="H272" s="124"/>
      <c r="I272" s="124"/>
      <c r="J272" s="124"/>
      <c r="K272" s="124"/>
      <c r="L272" s="125"/>
      <c r="M272" s="124"/>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c r="AN272" s="126"/>
      <c r="AO272" s="126"/>
      <c r="AP272" s="126"/>
      <c r="AQ272" s="126"/>
      <c r="AR272" s="126"/>
      <c r="AS272" s="126"/>
      <c r="AT272" s="126"/>
      <c r="AU272" s="126"/>
      <c r="AV272" s="126"/>
      <c r="AW272" s="126"/>
      <c r="AX272" s="126"/>
      <c r="AY272" s="126"/>
      <c r="AZ272" s="126"/>
      <c r="BA272" s="126"/>
      <c r="BB272" s="126"/>
      <c r="BC272" s="126"/>
    </row>
    <row r="273" customFormat="false" ht="55.2" hidden="false" customHeight="false" outlineLevel="0" collapsed="false">
      <c r="A273" s="130" t="n">
        <v>31.021</v>
      </c>
      <c r="B273" s="127" t="s">
        <v>613</v>
      </c>
      <c r="C273" s="116" t="s">
        <v>614</v>
      </c>
      <c r="D273" s="133" t="n">
        <v>1</v>
      </c>
      <c r="E273" s="130" t="s">
        <v>111</v>
      </c>
      <c r="F273" s="117"/>
      <c r="G273" s="109"/>
      <c r="H273" s="109"/>
      <c r="I273" s="103" t="s">
        <v>45</v>
      </c>
      <c r="J273" s="105" t="n">
        <f aca="false">IF(I273="Less(-)",-1,1)</f>
        <v>1</v>
      </c>
      <c r="K273" s="106" t="s">
        <v>46</v>
      </c>
      <c r="L273" s="107" t="s">
        <v>41</v>
      </c>
      <c r="M273" s="118"/>
      <c r="N273" s="119"/>
      <c r="O273" s="119"/>
      <c r="P273" s="121"/>
      <c r="Q273" s="119"/>
      <c r="R273" s="119"/>
      <c r="S273" s="122"/>
      <c r="T273" s="122"/>
      <c r="U273" s="122"/>
      <c r="V273" s="122"/>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12" t="e">
        <f aca="false">total_amount_ba($B$2,$D$2,D273,F273,J273,K273,M273)</f>
        <v>#VALUE!</v>
      </c>
      <c r="BB273" s="112" t="e">
        <f aca="false">BA273+SUM(N273:AZ273)</f>
        <v>#VALUE!</v>
      </c>
      <c r="BC273" s="113" t="e">
        <f aca="false">SpellNumber123(L273,BB273)</f>
        <v>#VALUE!</v>
      </c>
    </row>
    <row r="274" customFormat="false" ht="14.4" hidden="false" customHeight="false" outlineLevel="0" collapsed="false">
      <c r="A274" s="130" t="n">
        <v>32</v>
      </c>
      <c r="B274" s="127" t="s">
        <v>615</v>
      </c>
      <c r="C274" s="116" t="s">
        <v>616</v>
      </c>
      <c r="D274" s="133" t="n">
        <v>1</v>
      </c>
      <c r="E274" s="130" t="s">
        <v>111</v>
      </c>
      <c r="F274" s="117"/>
      <c r="G274" s="109"/>
      <c r="H274" s="109"/>
      <c r="I274" s="103" t="s">
        <v>45</v>
      </c>
      <c r="J274" s="105" t="n">
        <f aca="false">IF(I274="Less(-)",-1,1)</f>
        <v>1</v>
      </c>
      <c r="K274" s="106" t="s">
        <v>46</v>
      </c>
      <c r="L274" s="107" t="s">
        <v>41</v>
      </c>
      <c r="M274" s="118"/>
      <c r="N274" s="119"/>
      <c r="O274" s="119"/>
      <c r="P274" s="121"/>
      <c r="Q274" s="119"/>
      <c r="R274" s="119"/>
      <c r="S274" s="122"/>
      <c r="T274" s="122"/>
      <c r="U274" s="122"/>
      <c r="V274" s="122"/>
      <c r="W274" s="122"/>
      <c r="X274" s="122"/>
      <c r="Y274" s="122"/>
      <c r="Z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12" t="e">
        <f aca="false">total_amount_ba($B$2,$D$2,D274,F274,J274,K274,M274)</f>
        <v>#VALUE!</v>
      </c>
      <c r="BB274" s="112" t="e">
        <f aca="false">BA274+SUM(N274:AZ274)</f>
        <v>#VALUE!</v>
      </c>
      <c r="BC274" s="113" t="e">
        <f aca="false">SpellNumber123(L274,BB274)</f>
        <v>#VALUE!</v>
      </c>
    </row>
    <row r="275" customFormat="false" ht="41.4" hidden="false" customHeight="false" outlineLevel="0" collapsed="false">
      <c r="A275" s="140" t="n">
        <v>33</v>
      </c>
      <c r="B275" s="145" t="s">
        <v>617</v>
      </c>
      <c r="C275" s="116" t="s">
        <v>618</v>
      </c>
      <c r="D275" s="133" t="n">
        <v>1</v>
      </c>
      <c r="E275" s="130" t="s">
        <v>111</v>
      </c>
      <c r="F275" s="117"/>
      <c r="G275" s="109"/>
      <c r="H275" s="109"/>
      <c r="I275" s="103" t="s">
        <v>45</v>
      </c>
      <c r="J275" s="105" t="n">
        <f aca="false">IF(I275="Less(-)",-1,1)</f>
        <v>1</v>
      </c>
      <c r="K275" s="106" t="s">
        <v>46</v>
      </c>
      <c r="L275" s="107" t="s">
        <v>41</v>
      </c>
      <c r="M275" s="118"/>
      <c r="N275" s="119"/>
      <c r="O275" s="119"/>
      <c r="P275" s="121"/>
      <c r="Q275" s="119"/>
      <c r="R275" s="119"/>
      <c r="S275" s="122"/>
      <c r="T275" s="122"/>
      <c r="U275" s="122"/>
      <c r="V275" s="122"/>
      <c r="W275" s="122"/>
      <c r="X275" s="122"/>
      <c r="Y275" s="122"/>
      <c r="Z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12" t="e">
        <f aca="false">total_amount_ba($B$2,$D$2,D275,F275,J275,K275,M275)</f>
        <v>#VALUE!</v>
      </c>
      <c r="BB275" s="112" t="e">
        <f aca="false">BA275+SUM(N275:AZ275)</f>
        <v>#VALUE!</v>
      </c>
      <c r="BC275" s="113" t="e">
        <f aca="false">SpellNumber123(L275,BB275)</f>
        <v>#VALUE!</v>
      </c>
    </row>
    <row r="276" customFormat="false" ht="41.4" hidden="false" customHeight="false" outlineLevel="0" collapsed="false">
      <c r="A276" s="140" t="n">
        <v>34</v>
      </c>
      <c r="B276" s="145" t="s">
        <v>619</v>
      </c>
      <c r="C276" s="116" t="s">
        <v>620</v>
      </c>
      <c r="D276" s="133" t="n">
        <v>1</v>
      </c>
      <c r="E276" s="130" t="s">
        <v>111</v>
      </c>
      <c r="F276" s="117"/>
      <c r="G276" s="109"/>
      <c r="H276" s="109"/>
      <c r="I276" s="103" t="s">
        <v>45</v>
      </c>
      <c r="J276" s="105" t="n">
        <f aca="false">IF(I276="Less(-)",-1,1)</f>
        <v>1</v>
      </c>
      <c r="K276" s="106" t="s">
        <v>46</v>
      </c>
      <c r="L276" s="107" t="s">
        <v>41</v>
      </c>
      <c r="M276" s="118"/>
      <c r="N276" s="119"/>
      <c r="O276" s="119"/>
      <c r="P276" s="121"/>
      <c r="Q276" s="119"/>
      <c r="R276" s="119"/>
      <c r="S276" s="122"/>
      <c r="T276" s="122"/>
      <c r="U276" s="122"/>
      <c r="V276" s="122"/>
      <c r="W276" s="122"/>
      <c r="X276" s="122"/>
      <c r="Y276" s="122"/>
      <c r="Z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12" t="e">
        <f aca="false">total_amount_ba($B$2,$D$2,D276,F276,J276,K276,M276)</f>
        <v>#VALUE!</v>
      </c>
      <c r="BB276" s="112" t="e">
        <f aca="false">BA276+SUM(N276:AZ276)</f>
        <v>#VALUE!</v>
      </c>
      <c r="BC276" s="113" t="e">
        <f aca="false">SpellNumber123(L276,BB276)</f>
        <v>#VALUE!</v>
      </c>
    </row>
    <row r="277" customFormat="false" ht="14.4" hidden="false" customHeight="false" outlineLevel="0" collapsed="false">
      <c r="A277" s="99" t="n">
        <v>35</v>
      </c>
      <c r="B277" s="123" t="s">
        <v>621</v>
      </c>
      <c r="C277" s="116" t="s">
        <v>622</v>
      </c>
      <c r="D277" s="124"/>
      <c r="E277" s="124"/>
      <c r="F277" s="124"/>
      <c r="G277" s="124"/>
      <c r="H277" s="124"/>
      <c r="I277" s="124"/>
      <c r="J277" s="124"/>
      <c r="K277" s="124"/>
      <c r="L277" s="125"/>
      <c r="M277" s="124"/>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26"/>
      <c r="AJ277" s="126"/>
      <c r="AK277" s="126"/>
      <c r="AL277" s="126"/>
      <c r="AM277" s="126"/>
      <c r="AN277" s="126"/>
      <c r="AO277" s="126"/>
      <c r="AP277" s="126"/>
      <c r="AQ277" s="126"/>
      <c r="AR277" s="126"/>
      <c r="AS277" s="126"/>
      <c r="AT277" s="126"/>
      <c r="AU277" s="126"/>
      <c r="AV277" s="126"/>
      <c r="AW277" s="126"/>
      <c r="AX277" s="126"/>
      <c r="AY277" s="126"/>
      <c r="AZ277" s="126"/>
      <c r="BA277" s="126"/>
      <c r="BB277" s="126"/>
      <c r="BC277" s="126"/>
    </row>
    <row r="278" customFormat="false" ht="14.4" hidden="false" customHeight="false" outlineLevel="0" collapsed="false">
      <c r="A278" s="130" t="n">
        <v>35.01</v>
      </c>
      <c r="B278" s="127" t="s">
        <v>623</v>
      </c>
      <c r="C278" s="116" t="s">
        <v>624</v>
      </c>
      <c r="D278" s="142" t="n">
        <v>1</v>
      </c>
      <c r="E278" s="130" t="s">
        <v>111</v>
      </c>
      <c r="F278" s="117"/>
      <c r="G278" s="109"/>
      <c r="H278" s="109"/>
      <c r="I278" s="103" t="s">
        <v>45</v>
      </c>
      <c r="J278" s="105" t="n">
        <f aca="false">IF(I278="Less(-)",-1,1)</f>
        <v>1</v>
      </c>
      <c r="K278" s="106" t="s">
        <v>46</v>
      </c>
      <c r="L278" s="107" t="s">
        <v>41</v>
      </c>
      <c r="M278" s="118"/>
      <c r="N278" s="119"/>
      <c r="O278" s="119"/>
      <c r="P278" s="121"/>
      <c r="Q278" s="119"/>
      <c r="R278" s="119"/>
      <c r="S278" s="122"/>
      <c r="T278" s="122"/>
      <c r="U278" s="122"/>
      <c r="V278" s="122"/>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12" t="e">
        <f aca="false">total_amount_ba($B$2,$D$2,D278,F278,J278,K278,M278)</f>
        <v>#VALUE!</v>
      </c>
      <c r="BB278" s="112" t="e">
        <f aca="false">BA278+SUM(N278:AZ278)</f>
        <v>#VALUE!</v>
      </c>
      <c r="BC278" s="113" t="e">
        <f aca="false">SpellNumber123(L278,BB278)</f>
        <v>#VALUE!</v>
      </c>
    </row>
    <row r="279" customFormat="false" ht="14.4" hidden="false" customHeight="false" outlineLevel="0" collapsed="false">
      <c r="A279" s="99" t="n">
        <v>36</v>
      </c>
      <c r="B279" s="123" t="s">
        <v>625</v>
      </c>
      <c r="C279" s="116" t="s">
        <v>626</v>
      </c>
      <c r="D279" s="124"/>
      <c r="E279" s="124"/>
      <c r="F279" s="124"/>
      <c r="G279" s="124"/>
      <c r="H279" s="124"/>
      <c r="I279" s="124"/>
      <c r="J279" s="124"/>
      <c r="K279" s="124"/>
      <c r="L279" s="125"/>
      <c r="M279" s="124"/>
      <c r="N279" s="126"/>
      <c r="O279" s="126"/>
      <c r="P279" s="126"/>
      <c r="Q279" s="126"/>
      <c r="R279" s="126"/>
      <c r="S279" s="126"/>
      <c r="T279" s="126"/>
      <c r="U279" s="126"/>
      <c r="V279" s="126"/>
      <c r="W279" s="126"/>
      <c r="X279" s="126"/>
      <c r="Y279" s="126"/>
      <c r="Z279" s="126"/>
      <c r="AA279" s="126"/>
      <c r="AB279" s="126"/>
      <c r="AC279" s="126"/>
      <c r="AD279" s="126"/>
      <c r="AE279" s="126"/>
      <c r="AF279" s="126"/>
      <c r="AG279" s="126"/>
      <c r="AH279" s="126"/>
      <c r="AI279" s="126"/>
      <c r="AJ279" s="126"/>
      <c r="AK279" s="126"/>
      <c r="AL279" s="126"/>
      <c r="AM279" s="126"/>
      <c r="AN279" s="126"/>
      <c r="AO279" s="126"/>
      <c r="AP279" s="126"/>
      <c r="AQ279" s="126"/>
      <c r="AR279" s="126"/>
      <c r="AS279" s="126"/>
      <c r="AT279" s="126"/>
      <c r="AU279" s="126"/>
      <c r="AV279" s="126"/>
      <c r="AW279" s="126"/>
      <c r="AX279" s="126"/>
      <c r="AY279" s="126"/>
      <c r="AZ279" s="126"/>
      <c r="BA279" s="126"/>
      <c r="BB279" s="126"/>
      <c r="BC279" s="126"/>
    </row>
    <row r="280" customFormat="false" ht="14.4" hidden="false" customHeight="false" outlineLevel="0" collapsed="false">
      <c r="A280" s="130" t="n">
        <v>36.01</v>
      </c>
      <c r="B280" s="127" t="s">
        <v>627</v>
      </c>
      <c r="C280" s="116" t="s">
        <v>628</v>
      </c>
      <c r="D280" s="142" t="n">
        <v>1</v>
      </c>
      <c r="E280" s="130" t="s">
        <v>116</v>
      </c>
      <c r="F280" s="117"/>
      <c r="G280" s="109"/>
      <c r="H280" s="109"/>
      <c r="I280" s="103" t="s">
        <v>45</v>
      </c>
      <c r="J280" s="105" t="n">
        <f aca="false">IF(I280="Less(-)",-1,1)</f>
        <v>1</v>
      </c>
      <c r="K280" s="106" t="s">
        <v>46</v>
      </c>
      <c r="L280" s="107" t="s">
        <v>41</v>
      </c>
      <c r="M280" s="118"/>
      <c r="N280" s="119"/>
      <c r="O280" s="119"/>
      <c r="P280" s="121"/>
      <c r="Q280" s="119"/>
      <c r="R280" s="119"/>
      <c r="S280" s="122"/>
      <c r="T280" s="122"/>
      <c r="U280" s="122"/>
      <c r="V280" s="122"/>
      <c r="W280" s="122"/>
      <c r="X280" s="122"/>
      <c r="Y280" s="122"/>
      <c r="Z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12" t="e">
        <f aca="false">total_amount_ba($B$2,$D$2,D280,F280,J280,K280,M280)</f>
        <v>#VALUE!</v>
      </c>
      <c r="BB280" s="112" t="e">
        <f aca="false">BA280+SUM(N280:AZ280)</f>
        <v>#VALUE!</v>
      </c>
      <c r="BC280" s="113" t="e">
        <f aca="false">SpellNumber123(L280,BB280)</f>
        <v>#VALUE!</v>
      </c>
    </row>
    <row r="281" customFormat="false" ht="17.4" hidden="false" customHeight="false" outlineLevel="0" collapsed="false">
      <c r="A281" s="149" t="s">
        <v>59</v>
      </c>
      <c r="B281" s="149"/>
      <c r="C281" s="150"/>
      <c r="D281" s="150"/>
      <c r="E281" s="150"/>
      <c r="F281" s="150"/>
      <c r="G281" s="150"/>
      <c r="H281" s="151"/>
      <c r="I281" s="151"/>
      <c r="J281" s="151"/>
      <c r="K281" s="151"/>
      <c r="L281" s="152"/>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3"/>
      <c r="AM281" s="153"/>
      <c r="AN281" s="153"/>
      <c r="AO281" s="153"/>
      <c r="AP281" s="153"/>
      <c r="AQ281" s="153"/>
      <c r="AR281" s="153"/>
      <c r="AS281" s="153"/>
      <c r="AT281" s="153"/>
      <c r="AU281" s="153"/>
      <c r="AV281" s="153"/>
      <c r="AW281" s="153"/>
      <c r="AX281" s="153"/>
      <c r="AY281" s="153"/>
      <c r="AZ281" s="153"/>
      <c r="BA281" s="154" t="e">
        <f aca="false">SUM(BA13:BA280)</f>
        <v>#VALUE!</v>
      </c>
      <c r="BB281" s="154" t="e">
        <f aca="false">SUM(BB13:BB280)</f>
        <v>#VALUE!</v>
      </c>
      <c r="BC281" s="155" t="e">
        <f aca="false">SpellNumber(L281,BB281)</f>
        <v>#VALUE!</v>
      </c>
    </row>
    <row r="282" customFormat="false" ht="17.4" hidden="true" customHeight="false" outlineLevel="0" collapsed="false">
      <c r="A282" s="149" t="s">
        <v>60</v>
      </c>
      <c r="B282" s="149"/>
      <c r="C282" s="156"/>
      <c r="D282" s="157"/>
      <c r="E282" s="158" t="s">
        <v>61</v>
      </c>
      <c r="F282" s="159"/>
      <c r="G282" s="160"/>
      <c r="H282" s="161"/>
      <c r="I282" s="161"/>
      <c r="J282" s="161"/>
      <c r="K282" s="162"/>
      <c r="L282" s="163"/>
      <c r="M282" s="164"/>
      <c r="N282" s="161"/>
      <c r="O282" s="165"/>
      <c r="P282" s="165"/>
      <c r="Q282" s="165"/>
      <c r="R282" s="165"/>
      <c r="S282" s="165"/>
      <c r="T282" s="161"/>
      <c r="U282" s="161"/>
      <c r="V282" s="161"/>
      <c r="W282" s="161"/>
      <c r="X282" s="161"/>
      <c r="Y282" s="161"/>
      <c r="Z282" s="161"/>
      <c r="AA282" s="161"/>
      <c r="AB282" s="161"/>
      <c r="AC282" s="161"/>
      <c r="AD282" s="161"/>
      <c r="AE282" s="161"/>
      <c r="AF282" s="161"/>
      <c r="AG282" s="161"/>
      <c r="AH282" s="161"/>
      <c r="AI282" s="161"/>
      <c r="AJ282" s="161"/>
      <c r="AK282" s="161"/>
      <c r="AL282" s="161"/>
      <c r="AM282" s="161"/>
      <c r="AN282" s="161"/>
      <c r="AO282" s="161"/>
      <c r="AP282" s="161"/>
      <c r="AQ282" s="161"/>
      <c r="AR282" s="161"/>
      <c r="AS282" s="161"/>
      <c r="AT282" s="161"/>
      <c r="AU282" s="161"/>
      <c r="AV282" s="161"/>
      <c r="AW282" s="161"/>
      <c r="AX282" s="161"/>
      <c r="AY282" s="161"/>
      <c r="AZ282" s="161"/>
      <c r="BA282" s="166" t="n">
        <f aca="false">IF(ISBLANK(F282),0,IF(E282="Excess (+)",ROUND(BA281+(BA281*F282),2),IF(E282="Less (-)",ROUND(BA281+(BA281*F282*(-1)),2),0)))</f>
        <v>0</v>
      </c>
      <c r="BB282" s="167" t="n">
        <f aca="false">ROUND(BA282,0)</f>
        <v>0</v>
      </c>
      <c r="BC282" s="155" t="e">
        <f aca="false">SpellNumber(L282,BB282)</f>
        <v>#VALUE!</v>
      </c>
    </row>
    <row r="283" customFormat="false" ht="17.4" hidden="false" customHeight="false" outlineLevel="0" collapsed="false">
      <c r="A283" s="149" t="s">
        <v>63</v>
      </c>
      <c r="B283" s="149"/>
      <c r="C283" s="168" t="e">
        <f aca="false">SpellNumber(L281,BB281)</f>
        <v>#VALUE!</v>
      </c>
      <c r="D283" s="168"/>
      <c r="E283" s="168"/>
      <c r="F283" s="168"/>
      <c r="G283" s="168"/>
      <c r="H283" s="168"/>
      <c r="I283" s="168"/>
      <c r="J283" s="168"/>
      <c r="K283" s="168"/>
      <c r="L283" s="168"/>
      <c r="M283" s="168"/>
      <c r="N283" s="168"/>
      <c r="O283" s="168"/>
      <c r="P283" s="168"/>
      <c r="Q283" s="168"/>
      <c r="R283" s="168"/>
      <c r="S283" s="168"/>
      <c r="T283" s="168"/>
      <c r="U283" s="168"/>
      <c r="V283" s="168"/>
      <c r="W283" s="168"/>
      <c r="X283" s="168"/>
      <c r="Y283" s="168"/>
      <c r="Z283" s="168"/>
      <c r="AA283" s="168"/>
      <c r="AB283" s="168"/>
      <c r="AC283" s="168"/>
      <c r="AD283" s="168"/>
      <c r="AE283" s="168"/>
      <c r="AF283" s="168"/>
      <c r="AG283" s="168"/>
      <c r="AH283" s="168"/>
      <c r="AI283" s="168"/>
      <c r="AJ283" s="168"/>
      <c r="AK283" s="168"/>
      <c r="AL283" s="168"/>
      <c r="AM283" s="168"/>
      <c r="AN283" s="168"/>
      <c r="AO283" s="168"/>
      <c r="AP283" s="168"/>
      <c r="AQ283" s="168"/>
      <c r="AR283" s="168"/>
      <c r="AS283" s="168"/>
      <c r="AT283" s="168"/>
      <c r="AU283" s="168"/>
      <c r="AV283" s="168"/>
      <c r="AW283" s="168"/>
      <c r="AX283" s="168"/>
      <c r="AY283" s="168"/>
      <c r="AZ283" s="168"/>
      <c r="BA283" s="168"/>
      <c r="BB283" s="168"/>
      <c r="BC283" s="168"/>
    </row>
    <row r="284" customFormat="false" ht="14.4" hidden="false" customHeight="false" outlineLevel="0" collapsed="false">
      <c r="A284" s="30"/>
      <c r="B284" s="30"/>
      <c r="N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B284" s="30"/>
    </row>
  </sheetData>
  <sheetProtection sheet="true" password="ca41"/>
  <mergeCells count="8">
    <mergeCell ref="A1:L1"/>
    <mergeCell ref="A4:BC4"/>
    <mergeCell ref="A5:BC5"/>
    <mergeCell ref="A6:BC6"/>
    <mergeCell ref="A7:BC7"/>
    <mergeCell ref="B8:BC8"/>
    <mergeCell ref="A9:BC9"/>
    <mergeCell ref="C283:BC283"/>
  </mergeCell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4"/>
  <sheetViews>
    <sheetView showFormulas="false" showGridLines="false" showRowColHeaders="true" showZeros="true" rightToLeft="false" tabSelected="false" showOutlineSymbols="true" defaultGridColor="true" view="normal" topLeftCell="A40" colorId="64" zoomScale="75" zoomScaleNormal="75" zoomScalePageLayoutView="100" workbookViewId="0">
      <selection pane="topLeft" activeCell="A13" activeCellId="0" sqref="A13:A60"/>
    </sheetView>
  </sheetViews>
  <sheetFormatPr defaultColWidth="9.1015625" defaultRowHeight="14.4" zeroHeight="false" outlineLevelRow="0" outlineLevelCol="0"/>
  <cols>
    <col collapsed="false" customWidth="true" hidden="false" outlineLevel="0" max="1" min="1" style="1" width="14.66"/>
    <col collapsed="false" customWidth="true" hidden="false" outlineLevel="0" max="2" min="2" style="2" width="59.32"/>
    <col collapsed="false" customWidth="true" hidden="true" outlineLevel="0" max="3" min="3" style="1" width="13.55"/>
    <col collapsed="false" customWidth="true" hidden="false" outlineLevel="0" max="4" min="4" style="3" width="12.43"/>
    <col collapsed="false" customWidth="true" hidden="false" outlineLevel="0" max="5" min="5" style="3"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false" outlineLevel="0" max="12" min="12" style="4" width="14.33"/>
    <col collapsed="false" customWidth="true" hidden="false" outlineLevel="0" max="13" min="13" style="4" width="17.88"/>
    <col collapsed="false" customWidth="true" hidden="true" outlineLevel="0" max="14" min="14" style="5" width="12.32"/>
    <col collapsed="false" customWidth="true" hidden="true" outlineLevel="0" max="20" min="15"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19.87"/>
    <col collapsed="false" customWidth="true" hidden="false" outlineLevel="0" max="55" min="55" style="1" width="50.1"/>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30" hidden="false" customHeight="true" outlineLevel="0" collapsed="false">
      <c r="A1" s="7" t="str">
        <f aca="false">B2&amp;" BoQ"</f>
        <v>Item Wise BoQ</v>
      </c>
      <c r="B1" s="7"/>
      <c r="C1" s="7"/>
      <c r="D1" s="7"/>
      <c r="E1" s="7"/>
      <c r="F1" s="7"/>
      <c r="G1" s="7"/>
      <c r="H1" s="7"/>
      <c r="I1" s="7"/>
      <c r="J1" s="7"/>
      <c r="K1" s="7"/>
      <c r="L1" s="7"/>
      <c r="M1" s="8"/>
      <c r="O1" s="10"/>
      <c r="P1" s="10"/>
      <c r="Q1" s="11"/>
      <c r="IE1" s="11"/>
      <c r="IF1" s="11"/>
      <c r="IG1" s="11"/>
      <c r="IH1" s="11"/>
      <c r="II1" s="11"/>
    </row>
    <row r="2" s="9" customFormat="true" ht="25.5" hidden="true" customHeight="true" outlineLevel="0" collapsed="false">
      <c r="A2" s="12" t="s">
        <v>0</v>
      </c>
      <c r="B2" s="13" t="s">
        <v>1</v>
      </c>
      <c r="C2" s="12" t="s">
        <v>2</v>
      </c>
      <c r="D2" s="12" t="s">
        <v>3</v>
      </c>
      <c r="E2" s="12" t="s">
        <v>4</v>
      </c>
      <c r="J2" s="14"/>
      <c r="K2" s="14"/>
      <c r="L2" s="15"/>
      <c r="M2" s="8"/>
      <c r="O2" s="10"/>
      <c r="P2" s="10"/>
      <c r="Q2" s="11"/>
    </row>
    <row r="3" s="9" customFormat="true" ht="30" hidden="true" customHeight="true" outlineLevel="0" collapsed="false">
      <c r="A3" s="9" t="s">
        <v>5</v>
      </c>
      <c r="B3" s="16"/>
      <c r="L3" s="8"/>
      <c r="M3" s="8"/>
      <c r="IE3" s="11"/>
      <c r="IF3" s="11"/>
      <c r="IG3" s="11"/>
      <c r="IH3" s="11"/>
      <c r="II3" s="11"/>
    </row>
    <row r="4" s="18" customFormat="true" ht="30" hidden="false" customHeight="true" outlineLevel="0" collapsed="false">
      <c r="A4" s="17" t="s">
        <v>6</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 hidden="false" customHeight="true" outlineLevel="0" collapsed="false">
      <c r="A6" s="17" t="s">
        <v>8</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9</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0.75" hidden="false" customHeight="true" outlineLevel="0" collapsed="false">
      <c r="A8" s="21" t="s">
        <v>1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18.75" hidden="false" customHeight="true" outlineLevel="0" collapsed="false">
      <c r="A10" s="28" t="s">
        <v>12</v>
      </c>
      <c r="B10" s="29" t="s">
        <v>13</v>
      </c>
      <c r="C10" s="28" t="s">
        <v>13</v>
      </c>
      <c r="D10" s="28" t="s">
        <v>12</v>
      </c>
      <c r="E10" s="28" t="s">
        <v>13</v>
      </c>
      <c r="F10" s="28" t="s">
        <v>14</v>
      </c>
      <c r="G10" s="28" t="s">
        <v>14</v>
      </c>
      <c r="H10" s="28" t="s">
        <v>15</v>
      </c>
      <c r="I10" s="28" t="s">
        <v>13</v>
      </c>
      <c r="J10" s="28" t="s">
        <v>12</v>
      </c>
      <c r="K10" s="28" t="s">
        <v>16</v>
      </c>
      <c r="L10" s="28" t="s">
        <v>13</v>
      </c>
      <c r="M10" s="28"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1"/>
      <c r="IF10" s="31"/>
      <c r="IG10" s="31"/>
      <c r="IH10" s="31"/>
      <c r="II10" s="31"/>
    </row>
    <row r="11" s="30" customFormat="true" ht="108" hidden="false" customHeight="true" outlineLevel="0" collapsed="false">
      <c r="A11" s="32" t="s">
        <v>18</v>
      </c>
      <c r="B11" s="33" t="s">
        <v>19</v>
      </c>
      <c r="C11" s="33" t="s">
        <v>20</v>
      </c>
      <c r="D11" s="33" t="s">
        <v>21</v>
      </c>
      <c r="E11" s="33" t="s">
        <v>22</v>
      </c>
      <c r="F11" s="33" t="s">
        <v>23</v>
      </c>
      <c r="G11" s="33"/>
      <c r="H11" s="33"/>
      <c r="I11" s="33" t="s">
        <v>24</v>
      </c>
      <c r="J11" s="33" t="s">
        <v>25</v>
      </c>
      <c r="K11" s="33" t="s">
        <v>26</v>
      </c>
      <c r="L11" s="33" t="s">
        <v>27</v>
      </c>
      <c r="M11" s="34" t="s">
        <v>28</v>
      </c>
      <c r="N11" s="33" t="s">
        <v>29</v>
      </c>
      <c r="O11" s="33" t="s">
        <v>30</v>
      </c>
      <c r="P11" s="33" t="s">
        <v>31</v>
      </c>
      <c r="Q11" s="33" t="s">
        <v>32</v>
      </c>
      <c r="R11" s="33" t="s">
        <v>33</v>
      </c>
      <c r="S11" s="33" t="s">
        <v>34</v>
      </c>
      <c r="T11" s="33" t="s">
        <v>35</v>
      </c>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5" t="s">
        <v>36</v>
      </c>
      <c r="BB11" s="36" t="s">
        <v>37</v>
      </c>
      <c r="BC11" s="35" t="s">
        <v>38</v>
      </c>
      <c r="IE11" s="31"/>
      <c r="IF11" s="31"/>
      <c r="IG11" s="31"/>
      <c r="IH11" s="31"/>
      <c r="II11" s="31"/>
    </row>
    <row r="12" s="169" customFormat="true" ht="13.8" hidden="false" customHeight="false" outlineLevel="0" collapsed="false">
      <c r="A12" s="32"/>
      <c r="B12" s="40" t="n">
        <v>2</v>
      </c>
      <c r="C12" s="40" t="n">
        <v>3</v>
      </c>
      <c r="D12" s="40" t="n">
        <v>4</v>
      </c>
      <c r="E12" s="40" t="n">
        <v>5</v>
      </c>
      <c r="F12" s="40" t="n">
        <v>6</v>
      </c>
      <c r="G12" s="40" t="n">
        <v>7</v>
      </c>
      <c r="H12" s="40" t="n">
        <v>8</v>
      </c>
      <c r="I12" s="40" t="n">
        <v>9</v>
      </c>
      <c r="J12" s="40" t="n">
        <v>10</v>
      </c>
      <c r="K12" s="40" t="n">
        <v>11</v>
      </c>
      <c r="L12" s="40" t="n">
        <v>12</v>
      </c>
      <c r="M12" s="40" t="n">
        <v>13</v>
      </c>
      <c r="N12" s="40" t="n">
        <v>14</v>
      </c>
      <c r="O12" s="40" t="n">
        <v>15</v>
      </c>
      <c r="P12" s="40" t="n">
        <v>16</v>
      </c>
      <c r="Q12" s="40" t="n">
        <v>17</v>
      </c>
      <c r="R12" s="40" t="n">
        <v>18</v>
      </c>
      <c r="S12" s="40" t="n">
        <v>19</v>
      </c>
      <c r="T12" s="40" t="n">
        <v>20</v>
      </c>
      <c r="U12" s="40" t="n">
        <v>21</v>
      </c>
      <c r="V12" s="40" t="n">
        <v>22</v>
      </c>
      <c r="W12" s="40" t="n">
        <v>23</v>
      </c>
      <c r="X12" s="40" t="n">
        <v>24</v>
      </c>
      <c r="Y12" s="40" t="n">
        <v>25</v>
      </c>
      <c r="Z12" s="40" t="n">
        <v>26</v>
      </c>
      <c r="AA12" s="40" t="n">
        <v>27</v>
      </c>
      <c r="AB12" s="40" t="n">
        <v>28</v>
      </c>
      <c r="AC12" s="40" t="n">
        <v>29</v>
      </c>
      <c r="AD12" s="40" t="n">
        <v>30</v>
      </c>
      <c r="AE12" s="40" t="n">
        <v>31</v>
      </c>
      <c r="AF12" s="40" t="n">
        <v>32</v>
      </c>
      <c r="AG12" s="40" t="n">
        <v>33</v>
      </c>
      <c r="AH12" s="40" t="n">
        <v>34</v>
      </c>
      <c r="AI12" s="40" t="n">
        <v>35</v>
      </c>
      <c r="AJ12" s="40" t="n">
        <v>36</v>
      </c>
      <c r="AK12" s="40" t="n">
        <v>37</v>
      </c>
      <c r="AL12" s="40" t="n">
        <v>38</v>
      </c>
      <c r="AM12" s="40" t="n">
        <v>39</v>
      </c>
      <c r="AN12" s="40" t="n">
        <v>40</v>
      </c>
      <c r="AO12" s="40" t="n">
        <v>41</v>
      </c>
      <c r="AP12" s="40" t="n">
        <v>42</v>
      </c>
      <c r="AQ12" s="40" t="n">
        <v>43</v>
      </c>
      <c r="AR12" s="40" t="n">
        <v>44</v>
      </c>
      <c r="AS12" s="40" t="n">
        <v>45</v>
      </c>
      <c r="AT12" s="40" t="n">
        <v>46</v>
      </c>
      <c r="AU12" s="40" t="n">
        <v>47</v>
      </c>
      <c r="AV12" s="40" t="n">
        <v>48</v>
      </c>
      <c r="AW12" s="40" t="n">
        <v>49</v>
      </c>
      <c r="AX12" s="40" t="n">
        <v>50</v>
      </c>
      <c r="AY12" s="40" t="n">
        <v>51</v>
      </c>
      <c r="AZ12" s="40" t="n">
        <v>52</v>
      </c>
      <c r="BA12" s="40" t="n">
        <v>53</v>
      </c>
      <c r="BB12" s="40" t="n">
        <v>54</v>
      </c>
      <c r="BC12" s="40" t="n">
        <v>55</v>
      </c>
      <c r="IE12" s="170"/>
      <c r="IF12" s="170"/>
      <c r="IG12" s="170"/>
      <c r="IH12" s="170"/>
      <c r="II12" s="170"/>
    </row>
    <row r="13" s="54" customFormat="true" ht="13.8" hidden="false" customHeight="false" outlineLevel="0" collapsed="false">
      <c r="A13" s="171" t="n">
        <v>1</v>
      </c>
      <c r="B13" s="172" t="s">
        <v>629</v>
      </c>
      <c r="C13" s="173"/>
      <c r="D13" s="174"/>
      <c r="E13" s="102"/>
      <c r="F13" s="175"/>
      <c r="G13" s="176"/>
      <c r="H13" s="176"/>
      <c r="I13" s="177"/>
      <c r="J13" s="165"/>
      <c r="K13" s="178"/>
      <c r="L13" s="107"/>
      <c r="M13" s="179"/>
      <c r="N13" s="180"/>
      <c r="O13" s="180"/>
      <c r="P13" s="181"/>
      <c r="Q13" s="180"/>
      <c r="R13" s="180"/>
      <c r="S13" s="181"/>
      <c r="T13" s="181"/>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182"/>
      <c r="BB13" s="182"/>
      <c r="BC13" s="183"/>
      <c r="IE13" s="55" t="n">
        <v>1</v>
      </c>
      <c r="IF13" s="55" t="s">
        <v>80</v>
      </c>
      <c r="IG13" s="55" t="s">
        <v>43</v>
      </c>
      <c r="IH13" s="55" t="n">
        <v>10</v>
      </c>
      <c r="II13" s="55" t="s">
        <v>81</v>
      </c>
    </row>
    <row r="14" s="54" customFormat="true" ht="14.4" hidden="false" customHeight="false" outlineLevel="0" collapsed="false">
      <c r="A14" s="171" t="n">
        <v>1.1</v>
      </c>
      <c r="B14" s="172" t="s">
        <v>630</v>
      </c>
      <c r="C14" s="184" t="s">
        <v>43</v>
      </c>
      <c r="D14" s="185"/>
      <c r="E14" s="185"/>
      <c r="F14" s="126"/>
      <c r="G14" s="126"/>
      <c r="H14" s="126"/>
      <c r="I14" s="126"/>
      <c r="J14" s="126"/>
      <c r="K14" s="126"/>
      <c r="L14" s="186"/>
      <c r="M14" s="18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IE14" s="55" t="n">
        <v>1.01</v>
      </c>
      <c r="IF14" s="55" t="s">
        <v>42</v>
      </c>
      <c r="IG14" s="55" t="s">
        <v>43</v>
      </c>
      <c r="IH14" s="55" t="n">
        <v>123.223</v>
      </c>
      <c r="II14" s="55" t="s">
        <v>40</v>
      </c>
    </row>
    <row r="15" s="54" customFormat="true" ht="41.4" hidden="false" customHeight="false" outlineLevel="0" collapsed="false">
      <c r="A15" s="187" t="n">
        <v>1.01</v>
      </c>
      <c r="B15" s="188" t="s">
        <v>631</v>
      </c>
      <c r="C15" s="184" t="s">
        <v>65</v>
      </c>
      <c r="D15" s="189" t="n">
        <v>1</v>
      </c>
      <c r="E15" s="190" t="s">
        <v>111</v>
      </c>
      <c r="F15" s="175"/>
      <c r="G15" s="180"/>
      <c r="H15" s="176"/>
      <c r="I15" s="177" t="s">
        <v>45</v>
      </c>
      <c r="J15" s="165" t="n">
        <f aca="false">IF(I15="Less(-)",-1,1)</f>
        <v>1</v>
      </c>
      <c r="K15" s="178" t="s">
        <v>46</v>
      </c>
      <c r="L15" s="107" t="s">
        <v>41</v>
      </c>
      <c r="M15" s="191"/>
      <c r="N15" s="180"/>
      <c r="O15" s="180"/>
      <c r="P15" s="181"/>
      <c r="Q15" s="180"/>
      <c r="R15" s="180"/>
      <c r="S15" s="181"/>
      <c r="T15" s="181"/>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182" t="e">
        <f aca="false">total_amount_ba($B$2,$D$2,D15,F15,J15,K15,M15)</f>
        <v>#VALUE!</v>
      </c>
      <c r="BB15" s="112" t="n">
        <f aca="false">M15*D15</f>
        <v>0</v>
      </c>
      <c r="BC15" s="183" t="e">
        <f aca="false">SpellNumber123(L15,BA15)</f>
        <v>#VALUE!</v>
      </c>
      <c r="IE15" s="55"/>
      <c r="IF15" s="55"/>
      <c r="IG15" s="55"/>
      <c r="IH15" s="55"/>
      <c r="II15" s="55"/>
    </row>
    <row r="16" s="54" customFormat="true" ht="69" hidden="false" customHeight="false" outlineLevel="0" collapsed="false">
      <c r="A16" s="192" t="n">
        <v>1.02</v>
      </c>
      <c r="B16" s="188" t="s">
        <v>632</v>
      </c>
      <c r="C16" s="184" t="s">
        <v>86</v>
      </c>
      <c r="D16" s="189" t="n">
        <v>1</v>
      </c>
      <c r="E16" s="190" t="s">
        <v>111</v>
      </c>
      <c r="F16" s="175"/>
      <c r="G16" s="180"/>
      <c r="H16" s="176"/>
      <c r="I16" s="177" t="s">
        <v>45</v>
      </c>
      <c r="J16" s="165" t="n">
        <f aca="false">IF(I16="Less(-)",-1,1)</f>
        <v>1</v>
      </c>
      <c r="K16" s="178" t="s">
        <v>46</v>
      </c>
      <c r="L16" s="107" t="s">
        <v>41</v>
      </c>
      <c r="M16" s="191"/>
      <c r="N16" s="180"/>
      <c r="O16" s="180"/>
      <c r="P16" s="181"/>
      <c r="Q16" s="180"/>
      <c r="R16" s="180"/>
      <c r="S16" s="181"/>
      <c r="T16" s="181"/>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182" t="e">
        <f aca="false">total_amount_ba($B$2,$D$2,D16,F16,J16,K16,M16)</f>
        <v>#VALUE!</v>
      </c>
      <c r="BB16" s="112" t="n">
        <f aca="false">M16*D16</f>
        <v>0</v>
      </c>
      <c r="BC16" s="183" t="e">
        <f aca="false">SpellNumber123(L16,BA16)</f>
        <v>#VALUE!</v>
      </c>
      <c r="IE16" s="55"/>
      <c r="IF16" s="55"/>
      <c r="IG16" s="55"/>
      <c r="IH16" s="55"/>
      <c r="II16" s="55"/>
    </row>
    <row r="17" s="54" customFormat="true" ht="14.4" hidden="false" customHeight="false" outlineLevel="0" collapsed="false">
      <c r="A17" s="193" t="n">
        <v>2</v>
      </c>
      <c r="B17" s="194" t="s">
        <v>633</v>
      </c>
      <c r="C17" s="184" t="s">
        <v>89</v>
      </c>
      <c r="D17" s="185"/>
      <c r="E17" s="185"/>
      <c r="F17" s="126"/>
      <c r="G17" s="126"/>
      <c r="H17" s="126"/>
      <c r="I17" s="126"/>
      <c r="J17" s="126"/>
      <c r="K17" s="126"/>
      <c r="L17" s="186"/>
      <c r="M17" s="18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12"/>
      <c r="BC17" s="126"/>
      <c r="IE17" s="55"/>
      <c r="IF17" s="55"/>
      <c r="IG17" s="55"/>
      <c r="IH17" s="55"/>
      <c r="II17" s="55"/>
    </row>
    <row r="18" s="54" customFormat="true" ht="55.2" hidden="false" customHeight="false" outlineLevel="0" collapsed="false">
      <c r="A18" s="192" t="n">
        <v>2.01</v>
      </c>
      <c r="B18" s="195" t="s">
        <v>137</v>
      </c>
      <c r="C18" s="184" t="s">
        <v>66</v>
      </c>
      <c r="D18" s="196" t="n">
        <v>6</v>
      </c>
      <c r="E18" s="192" t="s">
        <v>130</v>
      </c>
      <c r="F18" s="175"/>
      <c r="G18" s="180"/>
      <c r="H18" s="176"/>
      <c r="I18" s="177" t="s">
        <v>45</v>
      </c>
      <c r="J18" s="165" t="n">
        <f aca="false">IF(I18="Less(-)",-1,1)</f>
        <v>1</v>
      </c>
      <c r="K18" s="178" t="s">
        <v>46</v>
      </c>
      <c r="L18" s="107" t="s">
        <v>41</v>
      </c>
      <c r="M18" s="191"/>
      <c r="N18" s="180"/>
      <c r="O18" s="180"/>
      <c r="P18" s="181"/>
      <c r="Q18" s="180"/>
      <c r="R18" s="180"/>
      <c r="S18" s="181"/>
      <c r="T18" s="181"/>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182" t="e">
        <f aca="false">total_amount_ba($B$2,$D$2,D18,F18,J18,K18,M18)</f>
        <v>#VALUE!</v>
      </c>
      <c r="BB18" s="112" t="n">
        <f aca="false">M18*D18</f>
        <v>0</v>
      </c>
      <c r="BC18" s="183" t="e">
        <f aca="false">SpellNumber123(L18,BA18)</f>
        <v>#VALUE!</v>
      </c>
      <c r="IE18" s="55"/>
      <c r="IF18" s="55"/>
      <c r="IG18" s="55"/>
      <c r="IH18" s="55"/>
      <c r="II18" s="55"/>
    </row>
    <row r="19" s="54" customFormat="true" ht="69" hidden="false" customHeight="false" outlineLevel="0" collapsed="false">
      <c r="A19" s="192" t="n">
        <v>2.02</v>
      </c>
      <c r="B19" s="197" t="s">
        <v>84</v>
      </c>
      <c r="C19" s="184" t="s">
        <v>93</v>
      </c>
      <c r="D19" s="196" t="n">
        <v>2</v>
      </c>
      <c r="E19" s="192" t="s">
        <v>83</v>
      </c>
      <c r="F19" s="175"/>
      <c r="G19" s="180"/>
      <c r="H19" s="176"/>
      <c r="I19" s="177" t="s">
        <v>45</v>
      </c>
      <c r="J19" s="165" t="n">
        <f aca="false">IF(I19="Less(-)",-1,1)</f>
        <v>1</v>
      </c>
      <c r="K19" s="178" t="s">
        <v>46</v>
      </c>
      <c r="L19" s="107" t="s">
        <v>41</v>
      </c>
      <c r="M19" s="191"/>
      <c r="N19" s="180"/>
      <c r="O19" s="180"/>
      <c r="P19" s="181"/>
      <c r="Q19" s="180"/>
      <c r="R19" s="180"/>
      <c r="S19" s="181"/>
      <c r="T19" s="181"/>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182" t="e">
        <f aca="false">total_amount_ba($B$2,$D$2,D19,F19,J19,K19,M19)</f>
        <v>#VALUE!</v>
      </c>
      <c r="BB19" s="112" t="n">
        <f aca="false">M19*D19</f>
        <v>0</v>
      </c>
      <c r="BC19" s="183" t="e">
        <f aca="false">SpellNumber123(L19,BA19)</f>
        <v>#VALUE!</v>
      </c>
      <c r="IE19" s="55"/>
      <c r="IF19" s="55"/>
      <c r="IG19" s="55"/>
      <c r="IH19" s="55"/>
      <c r="II19" s="55"/>
    </row>
    <row r="20" s="54" customFormat="true" ht="41.4" hidden="false" customHeight="false" outlineLevel="0" collapsed="false">
      <c r="A20" s="192" t="n">
        <v>2.03</v>
      </c>
      <c r="B20" s="197" t="s">
        <v>147</v>
      </c>
      <c r="C20" s="184" t="s">
        <v>95</v>
      </c>
      <c r="D20" s="196" t="n">
        <v>6</v>
      </c>
      <c r="E20" s="192" t="s">
        <v>130</v>
      </c>
      <c r="F20" s="175"/>
      <c r="G20" s="180"/>
      <c r="H20" s="176"/>
      <c r="I20" s="177" t="s">
        <v>45</v>
      </c>
      <c r="J20" s="165" t="n">
        <f aca="false">IF(I20="Less(-)",-1,1)</f>
        <v>1</v>
      </c>
      <c r="K20" s="178" t="s">
        <v>46</v>
      </c>
      <c r="L20" s="107" t="s">
        <v>41</v>
      </c>
      <c r="M20" s="191"/>
      <c r="N20" s="180"/>
      <c r="O20" s="180"/>
      <c r="P20" s="181"/>
      <c r="Q20" s="180"/>
      <c r="R20" s="180"/>
      <c r="S20" s="181"/>
      <c r="T20" s="181"/>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182" t="e">
        <f aca="false">total_amount_ba($B$2,$D$2,D20,F20,J20,K20,M20)</f>
        <v>#VALUE!</v>
      </c>
      <c r="BB20" s="112" t="n">
        <f aca="false">M20*D20</f>
        <v>0</v>
      </c>
      <c r="BC20" s="183" t="e">
        <f aca="false">SpellNumber123(L20,BA20)</f>
        <v>#VALUE!</v>
      </c>
      <c r="IE20" s="55"/>
      <c r="IF20" s="55"/>
      <c r="IG20" s="55"/>
      <c r="IH20" s="55"/>
      <c r="II20" s="55"/>
    </row>
    <row r="21" s="54" customFormat="true" ht="13.8" hidden="false" customHeight="false" outlineLevel="0" collapsed="false">
      <c r="A21" s="192" t="n">
        <v>2.04</v>
      </c>
      <c r="B21" s="195" t="s">
        <v>634</v>
      </c>
      <c r="C21" s="184" t="s">
        <v>97</v>
      </c>
      <c r="D21" s="196" t="n">
        <v>1</v>
      </c>
      <c r="E21" s="192" t="s">
        <v>111</v>
      </c>
      <c r="F21" s="175"/>
      <c r="G21" s="180"/>
      <c r="H21" s="176"/>
      <c r="I21" s="177" t="s">
        <v>45</v>
      </c>
      <c r="J21" s="165" t="n">
        <f aca="false">IF(I21="Less(-)",-1,1)</f>
        <v>1</v>
      </c>
      <c r="K21" s="178" t="s">
        <v>46</v>
      </c>
      <c r="L21" s="107" t="s">
        <v>41</v>
      </c>
      <c r="M21" s="191"/>
      <c r="N21" s="180"/>
      <c r="O21" s="180"/>
      <c r="P21" s="181"/>
      <c r="Q21" s="180"/>
      <c r="R21" s="180"/>
      <c r="S21" s="181"/>
      <c r="T21" s="181"/>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182" t="e">
        <f aca="false">total_amount_ba($B$2,$D$2,D21,F21,J21,K21,M21)</f>
        <v>#VALUE!</v>
      </c>
      <c r="BB21" s="112" t="n">
        <f aca="false">M21*D21</f>
        <v>0</v>
      </c>
      <c r="BC21" s="183" t="e">
        <f aca="false">SpellNumber123(L21,BA21)</f>
        <v>#VALUE!</v>
      </c>
      <c r="IE21" s="55"/>
      <c r="IF21" s="55"/>
      <c r="IG21" s="55"/>
      <c r="IH21" s="55"/>
      <c r="II21" s="55"/>
    </row>
    <row r="22" s="54" customFormat="true" ht="13.8" hidden="false" customHeight="false" outlineLevel="0" collapsed="false">
      <c r="A22" s="192" t="n">
        <v>2.05</v>
      </c>
      <c r="B22" s="197" t="s">
        <v>114</v>
      </c>
      <c r="C22" s="184" t="s">
        <v>99</v>
      </c>
      <c r="D22" s="196" t="n">
        <v>1</v>
      </c>
      <c r="E22" s="192" t="s">
        <v>116</v>
      </c>
      <c r="F22" s="175"/>
      <c r="G22" s="180"/>
      <c r="H22" s="176"/>
      <c r="I22" s="177" t="s">
        <v>45</v>
      </c>
      <c r="J22" s="165" t="n">
        <f aca="false">IF(I22="Less(-)",-1,1)</f>
        <v>1</v>
      </c>
      <c r="K22" s="178" t="s">
        <v>46</v>
      </c>
      <c r="L22" s="107" t="s">
        <v>41</v>
      </c>
      <c r="M22" s="191"/>
      <c r="N22" s="180"/>
      <c r="O22" s="180"/>
      <c r="P22" s="181"/>
      <c r="Q22" s="180"/>
      <c r="R22" s="180"/>
      <c r="S22" s="181"/>
      <c r="T22" s="181"/>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182" t="e">
        <f aca="false">total_amount_ba($B$2,$D$2,D22,F22,J22,K22,M22)</f>
        <v>#VALUE!</v>
      </c>
      <c r="BB22" s="112" t="n">
        <f aca="false">M22*D22</f>
        <v>0</v>
      </c>
      <c r="BC22" s="183" t="e">
        <f aca="false">SpellNumber123(L22,BA22)</f>
        <v>#VALUE!</v>
      </c>
      <c r="IE22" s="55"/>
      <c r="IF22" s="55"/>
      <c r="IG22" s="55"/>
      <c r="IH22" s="55"/>
      <c r="II22" s="55"/>
    </row>
    <row r="23" s="54" customFormat="true" ht="14.4" hidden="false" customHeight="false" outlineLevel="0" collapsed="false">
      <c r="A23" s="193" t="n">
        <v>3</v>
      </c>
      <c r="B23" s="194" t="s">
        <v>635</v>
      </c>
      <c r="C23" s="184" t="s">
        <v>101</v>
      </c>
      <c r="D23" s="185"/>
      <c r="E23" s="185"/>
      <c r="F23" s="126"/>
      <c r="G23" s="126"/>
      <c r="H23" s="126"/>
      <c r="I23" s="126"/>
      <c r="J23" s="126"/>
      <c r="K23" s="126"/>
      <c r="L23" s="186"/>
      <c r="M23" s="18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12"/>
      <c r="BC23" s="126"/>
      <c r="IE23" s="55"/>
      <c r="IF23" s="55"/>
      <c r="IG23" s="55"/>
      <c r="IH23" s="55"/>
      <c r="II23" s="55"/>
    </row>
    <row r="24" s="54" customFormat="true" ht="41.4" hidden="false" customHeight="false" outlineLevel="0" collapsed="false">
      <c r="A24" s="192" t="n">
        <v>3.01</v>
      </c>
      <c r="B24" s="188" t="s">
        <v>279</v>
      </c>
      <c r="C24" s="184" t="s">
        <v>103</v>
      </c>
      <c r="D24" s="196" t="n">
        <v>1</v>
      </c>
      <c r="E24" s="192" t="s">
        <v>130</v>
      </c>
      <c r="F24" s="175"/>
      <c r="G24" s="180"/>
      <c r="H24" s="176"/>
      <c r="I24" s="177" t="s">
        <v>45</v>
      </c>
      <c r="J24" s="165" t="n">
        <f aca="false">IF(I24="Less(-)",-1,1)</f>
        <v>1</v>
      </c>
      <c r="K24" s="178" t="s">
        <v>46</v>
      </c>
      <c r="L24" s="107" t="s">
        <v>41</v>
      </c>
      <c r="M24" s="191"/>
      <c r="N24" s="180"/>
      <c r="O24" s="180"/>
      <c r="P24" s="181"/>
      <c r="Q24" s="180"/>
      <c r="R24" s="180"/>
      <c r="S24" s="181"/>
      <c r="T24" s="181"/>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182" t="e">
        <f aca="false">total_amount_ba($B$2,$D$2,D24,F24,J24,K24,M24)</f>
        <v>#VALUE!</v>
      </c>
      <c r="BB24" s="112" t="n">
        <f aca="false">M24*D24</f>
        <v>0</v>
      </c>
      <c r="BC24" s="183" t="e">
        <f aca="false">SpellNumber123(L24,BA24)</f>
        <v>#VALUE!</v>
      </c>
      <c r="IE24" s="55"/>
      <c r="IF24" s="55"/>
      <c r="IG24" s="55"/>
      <c r="IH24" s="55"/>
      <c r="II24" s="55"/>
    </row>
    <row r="25" s="54" customFormat="true" ht="96.6" hidden="false" customHeight="false" outlineLevel="0" collapsed="false">
      <c r="A25" s="192" t="n">
        <v>3.02</v>
      </c>
      <c r="B25" s="188" t="s">
        <v>636</v>
      </c>
      <c r="C25" s="184" t="s">
        <v>105</v>
      </c>
      <c r="D25" s="196" t="n">
        <v>2</v>
      </c>
      <c r="E25" s="192" t="s">
        <v>83</v>
      </c>
      <c r="F25" s="175"/>
      <c r="G25" s="180"/>
      <c r="H25" s="176"/>
      <c r="I25" s="177" t="s">
        <v>45</v>
      </c>
      <c r="J25" s="165" t="n">
        <f aca="false">IF(I25="Less(-)",-1,1)</f>
        <v>1</v>
      </c>
      <c r="K25" s="178" t="s">
        <v>46</v>
      </c>
      <c r="L25" s="107" t="s">
        <v>41</v>
      </c>
      <c r="M25" s="191"/>
      <c r="N25" s="180"/>
      <c r="O25" s="180"/>
      <c r="P25" s="181"/>
      <c r="Q25" s="180"/>
      <c r="R25" s="180"/>
      <c r="S25" s="181"/>
      <c r="T25" s="181"/>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182" t="e">
        <f aca="false">total_amount_ba($B$2,$D$2,D25,F25,J25,K25,M25)</f>
        <v>#VALUE!</v>
      </c>
      <c r="BB25" s="112" t="n">
        <f aca="false">M25*D25</f>
        <v>0</v>
      </c>
      <c r="BC25" s="183" t="e">
        <f aca="false">SpellNumber123(L25,BA25)</f>
        <v>#VALUE!</v>
      </c>
      <c r="IE25" s="55"/>
      <c r="IF25" s="55"/>
      <c r="IG25" s="55"/>
      <c r="IH25" s="55"/>
      <c r="II25" s="55"/>
    </row>
    <row r="26" s="54" customFormat="true" ht="41.4" hidden="false" customHeight="false" outlineLevel="0" collapsed="false">
      <c r="A26" s="192" t="n">
        <v>3.03</v>
      </c>
      <c r="B26" s="188" t="s">
        <v>287</v>
      </c>
      <c r="C26" s="184" t="s">
        <v>107</v>
      </c>
      <c r="D26" s="196" t="n">
        <v>3</v>
      </c>
      <c r="E26" s="192" t="s">
        <v>130</v>
      </c>
      <c r="F26" s="175"/>
      <c r="G26" s="180"/>
      <c r="H26" s="176"/>
      <c r="I26" s="177" t="s">
        <v>45</v>
      </c>
      <c r="J26" s="165" t="n">
        <f aca="false">IF(I26="Less(-)",-1,1)</f>
        <v>1</v>
      </c>
      <c r="K26" s="178" t="s">
        <v>46</v>
      </c>
      <c r="L26" s="107" t="s">
        <v>41</v>
      </c>
      <c r="M26" s="191"/>
      <c r="N26" s="180"/>
      <c r="O26" s="180"/>
      <c r="P26" s="181"/>
      <c r="Q26" s="180"/>
      <c r="R26" s="180"/>
      <c r="S26" s="181"/>
      <c r="T26" s="181"/>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182" t="e">
        <f aca="false">total_amount_ba($B$2,$D$2,D26,F26,J26,K26,M26)</f>
        <v>#VALUE!</v>
      </c>
      <c r="BB26" s="112" t="n">
        <f aca="false">M26*D26</f>
        <v>0</v>
      </c>
      <c r="BC26" s="183" t="e">
        <f aca="false">SpellNumber123(L26,BA26)</f>
        <v>#VALUE!</v>
      </c>
      <c r="IE26" s="55"/>
      <c r="IF26" s="55"/>
      <c r="IG26" s="55"/>
      <c r="IH26" s="55"/>
      <c r="II26" s="55"/>
    </row>
    <row r="27" s="54" customFormat="true" ht="69" hidden="false" customHeight="false" outlineLevel="0" collapsed="false">
      <c r="A27" s="192" t="n">
        <v>3.04</v>
      </c>
      <c r="B27" s="188" t="s">
        <v>637</v>
      </c>
      <c r="C27" s="184" t="s">
        <v>110</v>
      </c>
      <c r="D27" s="196" t="n">
        <v>1</v>
      </c>
      <c r="E27" s="192" t="s">
        <v>638</v>
      </c>
      <c r="F27" s="175"/>
      <c r="G27" s="180"/>
      <c r="H27" s="176"/>
      <c r="I27" s="177" t="s">
        <v>45</v>
      </c>
      <c r="J27" s="165" t="n">
        <f aca="false">IF(I27="Less(-)",-1,1)</f>
        <v>1</v>
      </c>
      <c r="K27" s="178" t="s">
        <v>46</v>
      </c>
      <c r="L27" s="107" t="s">
        <v>41</v>
      </c>
      <c r="M27" s="191"/>
      <c r="N27" s="180"/>
      <c r="O27" s="180"/>
      <c r="P27" s="181"/>
      <c r="Q27" s="180"/>
      <c r="R27" s="180"/>
      <c r="S27" s="181"/>
      <c r="T27" s="181"/>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182" t="e">
        <f aca="false">total_amount_ba($B$2,$D$2,D27,F27,J27,K27,M27)</f>
        <v>#VALUE!</v>
      </c>
      <c r="BB27" s="112" t="n">
        <f aca="false">M27*D27</f>
        <v>0</v>
      </c>
      <c r="BC27" s="183" t="e">
        <f aca="false">SpellNumber123(L27,BA27)</f>
        <v>#VALUE!</v>
      </c>
      <c r="IE27" s="55"/>
      <c r="IF27" s="55"/>
      <c r="IG27" s="55"/>
      <c r="IH27" s="55"/>
      <c r="II27" s="55"/>
    </row>
    <row r="28" s="54" customFormat="true" ht="14.4" hidden="false" customHeight="false" outlineLevel="0" collapsed="false">
      <c r="A28" s="198" t="n">
        <v>4</v>
      </c>
      <c r="B28" s="199" t="s">
        <v>639</v>
      </c>
      <c r="C28" s="184" t="s">
        <v>113</v>
      </c>
      <c r="D28" s="185"/>
      <c r="E28" s="185"/>
      <c r="F28" s="126"/>
      <c r="G28" s="126"/>
      <c r="H28" s="126"/>
      <c r="I28" s="126"/>
      <c r="J28" s="126"/>
      <c r="K28" s="126"/>
      <c r="L28" s="186"/>
      <c r="M28" s="18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12"/>
      <c r="BC28" s="126"/>
      <c r="IE28" s="55"/>
      <c r="IF28" s="55"/>
      <c r="IG28" s="55"/>
      <c r="IH28" s="55"/>
      <c r="II28" s="55"/>
    </row>
    <row r="29" s="54" customFormat="true" ht="41.4" hidden="false" customHeight="false" outlineLevel="0" collapsed="false">
      <c r="A29" s="192" t="n">
        <v>4.01</v>
      </c>
      <c r="B29" s="197" t="s">
        <v>640</v>
      </c>
      <c r="C29" s="184" t="s">
        <v>115</v>
      </c>
      <c r="D29" s="196" t="n">
        <v>1</v>
      </c>
      <c r="E29" s="192" t="s">
        <v>111</v>
      </c>
      <c r="F29" s="175"/>
      <c r="G29" s="180"/>
      <c r="H29" s="176"/>
      <c r="I29" s="177" t="s">
        <v>45</v>
      </c>
      <c r="J29" s="165" t="n">
        <f aca="false">IF(I29="Less(-)",-1,1)</f>
        <v>1</v>
      </c>
      <c r="K29" s="178" t="s">
        <v>46</v>
      </c>
      <c r="L29" s="107" t="s">
        <v>41</v>
      </c>
      <c r="M29" s="191"/>
      <c r="N29" s="180"/>
      <c r="O29" s="180"/>
      <c r="P29" s="181"/>
      <c r="Q29" s="180"/>
      <c r="R29" s="180"/>
      <c r="S29" s="181"/>
      <c r="T29" s="181"/>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182" t="e">
        <f aca="false">total_amount_ba($B$2,$D$2,D29,F29,J29,K29,M29)</f>
        <v>#VALUE!</v>
      </c>
      <c r="BB29" s="112" t="n">
        <f aca="false">M29*D29</f>
        <v>0</v>
      </c>
      <c r="BC29" s="183" t="e">
        <f aca="false">SpellNumber123(L29,BA29)</f>
        <v>#VALUE!</v>
      </c>
      <c r="IE29" s="55"/>
      <c r="IF29" s="55"/>
      <c r="IG29" s="55"/>
      <c r="IH29" s="55"/>
      <c r="II29" s="55"/>
    </row>
    <row r="30" s="54" customFormat="true" ht="41.4" hidden="false" customHeight="false" outlineLevel="0" collapsed="false">
      <c r="A30" s="192" t="n">
        <v>4.02</v>
      </c>
      <c r="B30" s="197" t="s">
        <v>641</v>
      </c>
      <c r="C30" s="184" t="s">
        <v>118</v>
      </c>
      <c r="D30" s="196" t="n">
        <v>1</v>
      </c>
      <c r="E30" s="192" t="s">
        <v>111</v>
      </c>
      <c r="F30" s="175"/>
      <c r="G30" s="180"/>
      <c r="H30" s="176"/>
      <c r="I30" s="177" t="s">
        <v>45</v>
      </c>
      <c r="J30" s="165" t="n">
        <f aca="false">IF(I30="Less(-)",-1,1)</f>
        <v>1</v>
      </c>
      <c r="K30" s="178" t="s">
        <v>46</v>
      </c>
      <c r="L30" s="107" t="s">
        <v>41</v>
      </c>
      <c r="M30" s="191"/>
      <c r="N30" s="180"/>
      <c r="O30" s="180"/>
      <c r="P30" s="181"/>
      <c r="Q30" s="180"/>
      <c r="R30" s="180"/>
      <c r="S30" s="181"/>
      <c r="T30" s="181"/>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182" t="e">
        <f aca="false">total_amount_ba($B$2,$D$2,D30,F30,J30,K30,M30)</f>
        <v>#VALUE!</v>
      </c>
      <c r="BB30" s="112" t="n">
        <f aca="false">M30*D30</f>
        <v>0</v>
      </c>
      <c r="BC30" s="183" t="e">
        <f aca="false">SpellNumber123(L30,BA30)</f>
        <v>#VALUE!</v>
      </c>
      <c r="IE30" s="55"/>
      <c r="IF30" s="55"/>
      <c r="IG30" s="55"/>
      <c r="IH30" s="55"/>
      <c r="II30" s="55"/>
    </row>
    <row r="31" s="54" customFormat="true" ht="14.4" hidden="false" customHeight="false" outlineLevel="0" collapsed="false">
      <c r="A31" s="200" t="n">
        <v>5</v>
      </c>
      <c r="B31" s="201" t="s">
        <v>508</v>
      </c>
      <c r="C31" s="184" t="s">
        <v>121</v>
      </c>
      <c r="D31" s="185"/>
      <c r="E31" s="185"/>
      <c r="F31" s="126"/>
      <c r="G31" s="126"/>
      <c r="H31" s="126"/>
      <c r="I31" s="126"/>
      <c r="J31" s="126"/>
      <c r="K31" s="126"/>
      <c r="L31" s="186"/>
      <c r="M31" s="18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12"/>
      <c r="BC31" s="126"/>
      <c r="IE31" s="55"/>
      <c r="IF31" s="55"/>
      <c r="IG31" s="55"/>
      <c r="IH31" s="55"/>
      <c r="II31" s="55"/>
    </row>
    <row r="32" s="54" customFormat="true" ht="13.8" hidden="false" customHeight="false" outlineLevel="0" collapsed="false">
      <c r="A32" s="192" t="n">
        <v>5.01</v>
      </c>
      <c r="B32" s="188" t="s">
        <v>512</v>
      </c>
      <c r="C32" s="184" t="s">
        <v>123</v>
      </c>
      <c r="D32" s="189" t="n">
        <v>1</v>
      </c>
      <c r="E32" s="190" t="s">
        <v>111</v>
      </c>
      <c r="F32" s="175"/>
      <c r="G32" s="180"/>
      <c r="H32" s="176"/>
      <c r="I32" s="177" t="s">
        <v>45</v>
      </c>
      <c r="J32" s="165" t="n">
        <f aca="false">IF(I32="Less(-)",-1,1)</f>
        <v>1</v>
      </c>
      <c r="K32" s="178" t="s">
        <v>46</v>
      </c>
      <c r="L32" s="107" t="s">
        <v>41</v>
      </c>
      <c r="M32" s="191"/>
      <c r="N32" s="180"/>
      <c r="O32" s="180"/>
      <c r="P32" s="181"/>
      <c r="Q32" s="180"/>
      <c r="R32" s="180"/>
      <c r="S32" s="181"/>
      <c r="T32" s="181"/>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182" t="e">
        <f aca="false">total_amount_ba($B$2,$D$2,D32,F32,J32,K32,M32)</f>
        <v>#VALUE!</v>
      </c>
      <c r="BB32" s="112" t="n">
        <f aca="false">M32*D32</f>
        <v>0</v>
      </c>
      <c r="BC32" s="183" t="e">
        <f aca="false">SpellNumber123(L32,BA32)</f>
        <v>#VALUE!</v>
      </c>
      <c r="IE32" s="55"/>
      <c r="IF32" s="55"/>
      <c r="IG32" s="55"/>
      <c r="IH32" s="55"/>
      <c r="II32" s="55"/>
    </row>
    <row r="33" s="54" customFormat="true" ht="27.6" hidden="false" customHeight="false" outlineLevel="0" collapsed="false">
      <c r="A33" s="192" t="n">
        <v>5.02</v>
      </c>
      <c r="B33" s="188" t="s">
        <v>514</v>
      </c>
      <c r="C33" s="184" t="s">
        <v>125</v>
      </c>
      <c r="D33" s="189" t="n">
        <v>1</v>
      </c>
      <c r="E33" s="190" t="s">
        <v>111</v>
      </c>
      <c r="F33" s="175"/>
      <c r="G33" s="180"/>
      <c r="H33" s="176"/>
      <c r="I33" s="177" t="s">
        <v>45</v>
      </c>
      <c r="J33" s="165" t="n">
        <f aca="false">IF(I33="Less(-)",-1,1)</f>
        <v>1</v>
      </c>
      <c r="K33" s="178" t="s">
        <v>46</v>
      </c>
      <c r="L33" s="107" t="s">
        <v>41</v>
      </c>
      <c r="M33" s="191"/>
      <c r="N33" s="180"/>
      <c r="O33" s="180"/>
      <c r="P33" s="181"/>
      <c r="Q33" s="180"/>
      <c r="R33" s="180"/>
      <c r="S33" s="181"/>
      <c r="T33" s="181"/>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182" t="e">
        <f aca="false">total_amount_ba($B$2,$D$2,D33,F33,J33,K33,M33)</f>
        <v>#VALUE!</v>
      </c>
      <c r="BB33" s="112" t="n">
        <f aca="false">M33*D33</f>
        <v>0</v>
      </c>
      <c r="BC33" s="183" t="e">
        <f aca="false">SpellNumber123(L33,BA33)</f>
        <v>#VALUE!</v>
      </c>
      <c r="IE33" s="55"/>
      <c r="IF33" s="55"/>
      <c r="IG33" s="55"/>
      <c r="IH33" s="55"/>
      <c r="II33" s="55"/>
    </row>
    <row r="34" s="54" customFormat="true" ht="27.6" hidden="false" customHeight="false" outlineLevel="0" collapsed="false">
      <c r="A34" s="192" t="n">
        <v>5.03</v>
      </c>
      <c r="B34" s="188" t="s">
        <v>516</v>
      </c>
      <c r="C34" s="184" t="s">
        <v>127</v>
      </c>
      <c r="D34" s="189" t="n">
        <v>1</v>
      </c>
      <c r="E34" s="190" t="s">
        <v>111</v>
      </c>
      <c r="F34" s="175"/>
      <c r="G34" s="180"/>
      <c r="H34" s="176"/>
      <c r="I34" s="177" t="s">
        <v>45</v>
      </c>
      <c r="J34" s="165" t="n">
        <f aca="false">IF(I34="Less(-)",-1,1)</f>
        <v>1</v>
      </c>
      <c r="K34" s="178" t="s">
        <v>46</v>
      </c>
      <c r="L34" s="107" t="s">
        <v>41</v>
      </c>
      <c r="M34" s="191"/>
      <c r="N34" s="180"/>
      <c r="O34" s="180"/>
      <c r="P34" s="181"/>
      <c r="Q34" s="180"/>
      <c r="R34" s="180"/>
      <c r="S34" s="181"/>
      <c r="T34" s="181"/>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182" t="e">
        <f aca="false">total_amount_ba($B$2,$D$2,D34,F34,J34,K34,M34)</f>
        <v>#VALUE!</v>
      </c>
      <c r="BB34" s="112" t="n">
        <f aca="false">M34*D34</f>
        <v>0</v>
      </c>
      <c r="BC34" s="183" t="e">
        <f aca="false">SpellNumber123(L34,BA34)</f>
        <v>#VALUE!</v>
      </c>
      <c r="IE34" s="55"/>
      <c r="IF34" s="55"/>
      <c r="IG34" s="55"/>
      <c r="IH34" s="55"/>
      <c r="II34" s="55"/>
    </row>
    <row r="35" s="54" customFormat="true" ht="41.4" hidden="false" customHeight="false" outlineLevel="0" collapsed="false">
      <c r="A35" s="192" t="n">
        <v>5.04</v>
      </c>
      <c r="B35" s="188" t="s">
        <v>518</v>
      </c>
      <c r="C35" s="184" t="s">
        <v>129</v>
      </c>
      <c r="D35" s="189" t="n">
        <v>1</v>
      </c>
      <c r="E35" s="190" t="s">
        <v>111</v>
      </c>
      <c r="F35" s="175"/>
      <c r="G35" s="180"/>
      <c r="H35" s="176"/>
      <c r="I35" s="177" t="s">
        <v>45</v>
      </c>
      <c r="J35" s="165" t="n">
        <f aca="false">IF(I35="Less(-)",-1,1)</f>
        <v>1</v>
      </c>
      <c r="K35" s="178" t="s">
        <v>46</v>
      </c>
      <c r="L35" s="107" t="s">
        <v>41</v>
      </c>
      <c r="M35" s="191"/>
      <c r="N35" s="180"/>
      <c r="O35" s="180"/>
      <c r="P35" s="181"/>
      <c r="Q35" s="180"/>
      <c r="R35" s="180"/>
      <c r="S35" s="181"/>
      <c r="T35" s="181"/>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182" t="e">
        <f aca="false">total_amount_ba($B$2,$D$2,D35,F35,J35,K35,M35)</f>
        <v>#VALUE!</v>
      </c>
      <c r="BB35" s="112" t="n">
        <f aca="false">M35*D35</f>
        <v>0</v>
      </c>
      <c r="BC35" s="183" t="e">
        <f aca="false">SpellNumber123(L35,BA35)</f>
        <v>#VALUE!</v>
      </c>
      <c r="IE35" s="55"/>
      <c r="IF35" s="55"/>
      <c r="IG35" s="55"/>
      <c r="IH35" s="55"/>
      <c r="II35" s="55"/>
    </row>
    <row r="36" s="54" customFormat="true" ht="41.4" hidden="false" customHeight="false" outlineLevel="0" collapsed="false">
      <c r="A36" s="192" t="n">
        <v>5.05</v>
      </c>
      <c r="B36" s="188" t="s">
        <v>520</v>
      </c>
      <c r="C36" s="184" t="s">
        <v>132</v>
      </c>
      <c r="D36" s="189" t="n">
        <v>1</v>
      </c>
      <c r="E36" s="190" t="s">
        <v>111</v>
      </c>
      <c r="F36" s="175"/>
      <c r="G36" s="180"/>
      <c r="H36" s="176"/>
      <c r="I36" s="177" t="s">
        <v>45</v>
      </c>
      <c r="J36" s="165" t="n">
        <f aca="false">IF(I36="Less(-)",-1,1)</f>
        <v>1</v>
      </c>
      <c r="K36" s="178" t="s">
        <v>46</v>
      </c>
      <c r="L36" s="107" t="s">
        <v>41</v>
      </c>
      <c r="M36" s="191"/>
      <c r="N36" s="180"/>
      <c r="O36" s="180"/>
      <c r="P36" s="181"/>
      <c r="Q36" s="180"/>
      <c r="R36" s="180"/>
      <c r="S36" s="181"/>
      <c r="T36" s="181"/>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182" t="e">
        <f aca="false">total_amount_ba($B$2,$D$2,D36,F36,J36,K36,M36)</f>
        <v>#VALUE!</v>
      </c>
      <c r="BB36" s="112" t="n">
        <f aca="false">M36*D36</f>
        <v>0</v>
      </c>
      <c r="BC36" s="183" t="e">
        <f aca="false">SpellNumber123(L36,BA36)</f>
        <v>#VALUE!</v>
      </c>
      <c r="IE36" s="55"/>
      <c r="IF36" s="55"/>
      <c r="IG36" s="55"/>
      <c r="IH36" s="55"/>
      <c r="II36" s="55"/>
    </row>
    <row r="37" s="54" customFormat="true" ht="27.6" hidden="false" customHeight="false" outlineLevel="0" collapsed="false">
      <c r="A37" s="192" t="n">
        <v>5.06</v>
      </c>
      <c r="B37" s="188" t="s">
        <v>522</v>
      </c>
      <c r="C37" s="184" t="s">
        <v>134</v>
      </c>
      <c r="D37" s="189" t="n">
        <v>1</v>
      </c>
      <c r="E37" s="190" t="s">
        <v>111</v>
      </c>
      <c r="F37" s="175"/>
      <c r="G37" s="180"/>
      <c r="H37" s="176"/>
      <c r="I37" s="177" t="s">
        <v>45</v>
      </c>
      <c r="J37" s="165" t="n">
        <f aca="false">IF(I37="Less(-)",-1,1)</f>
        <v>1</v>
      </c>
      <c r="K37" s="178" t="s">
        <v>46</v>
      </c>
      <c r="L37" s="107" t="s">
        <v>41</v>
      </c>
      <c r="M37" s="191"/>
      <c r="N37" s="180"/>
      <c r="O37" s="180"/>
      <c r="P37" s="181"/>
      <c r="Q37" s="180"/>
      <c r="R37" s="180"/>
      <c r="S37" s="181"/>
      <c r="T37" s="181"/>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182" t="e">
        <f aca="false">total_amount_ba($B$2,$D$2,D37,F37,J37,K37,M37)</f>
        <v>#VALUE!</v>
      </c>
      <c r="BB37" s="112" t="n">
        <f aca="false">M37*D37</f>
        <v>0</v>
      </c>
      <c r="BC37" s="183" t="e">
        <f aca="false">SpellNumber123(L37,BA37)</f>
        <v>#VALUE!</v>
      </c>
      <c r="IE37" s="55"/>
      <c r="IF37" s="55"/>
      <c r="IG37" s="55"/>
      <c r="IH37" s="55"/>
      <c r="II37" s="55"/>
    </row>
    <row r="38" s="54" customFormat="true" ht="27.6" hidden="false" customHeight="false" outlineLevel="0" collapsed="false">
      <c r="A38" s="192" t="n">
        <v>5.07</v>
      </c>
      <c r="B38" s="188" t="s">
        <v>524</v>
      </c>
      <c r="C38" s="184" t="s">
        <v>136</v>
      </c>
      <c r="D38" s="189" t="n">
        <v>1</v>
      </c>
      <c r="E38" s="190" t="s">
        <v>111</v>
      </c>
      <c r="F38" s="175"/>
      <c r="G38" s="180"/>
      <c r="H38" s="176"/>
      <c r="I38" s="177" t="s">
        <v>45</v>
      </c>
      <c r="J38" s="165" t="n">
        <f aca="false">IF(I38="Less(-)",-1,1)</f>
        <v>1</v>
      </c>
      <c r="K38" s="178" t="s">
        <v>46</v>
      </c>
      <c r="L38" s="107" t="s">
        <v>41</v>
      </c>
      <c r="M38" s="191"/>
      <c r="N38" s="180"/>
      <c r="O38" s="180"/>
      <c r="P38" s="181"/>
      <c r="Q38" s="180"/>
      <c r="R38" s="180"/>
      <c r="S38" s="181"/>
      <c r="T38" s="181"/>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182" t="e">
        <f aca="false">total_amount_ba($B$2,$D$2,D38,F38,J38,K38,M38)</f>
        <v>#VALUE!</v>
      </c>
      <c r="BB38" s="112" t="n">
        <f aca="false">M38*D38</f>
        <v>0</v>
      </c>
      <c r="BC38" s="183" t="e">
        <f aca="false">SpellNumber123(L38,BA38)</f>
        <v>#VALUE!</v>
      </c>
      <c r="IE38" s="55"/>
      <c r="IF38" s="55"/>
      <c r="IG38" s="55"/>
      <c r="IH38" s="55"/>
      <c r="II38" s="55"/>
    </row>
    <row r="39" s="54" customFormat="true" ht="13.8" hidden="false" customHeight="false" outlineLevel="0" collapsed="false">
      <c r="A39" s="192" t="n">
        <v>5.08</v>
      </c>
      <c r="B39" s="188" t="s">
        <v>526</v>
      </c>
      <c r="C39" s="184" t="s">
        <v>138</v>
      </c>
      <c r="D39" s="189" t="n">
        <v>1</v>
      </c>
      <c r="E39" s="190" t="s">
        <v>528</v>
      </c>
      <c r="F39" s="175"/>
      <c r="G39" s="180"/>
      <c r="H39" s="176"/>
      <c r="I39" s="177" t="s">
        <v>45</v>
      </c>
      <c r="J39" s="165" t="n">
        <f aca="false">IF(I39="Less(-)",-1,1)</f>
        <v>1</v>
      </c>
      <c r="K39" s="178" t="s">
        <v>46</v>
      </c>
      <c r="L39" s="107" t="s">
        <v>41</v>
      </c>
      <c r="M39" s="191"/>
      <c r="N39" s="180"/>
      <c r="O39" s="180"/>
      <c r="P39" s="181"/>
      <c r="Q39" s="180"/>
      <c r="R39" s="180"/>
      <c r="S39" s="181"/>
      <c r="T39" s="181"/>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182" t="e">
        <f aca="false">total_amount_ba($B$2,$D$2,D39,F39,J39,K39,M39)</f>
        <v>#VALUE!</v>
      </c>
      <c r="BB39" s="112" t="n">
        <f aca="false">M39*D39</f>
        <v>0</v>
      </c>
      <c r="BC39" s="183" t="e">
        <f aca="false">SpellNumber123(L39,BA39)</f>
        <v>#VALUE!</v>
      </c>
      <c r="IE39" s="55"/>
      <c r="IF39" s="55"/>
      <c r="IG39" s="55"/>
      <c r="IH39" s="55"/>
      <c r="II39" s="55"/>
    </row>
    <row r="40" s="54" customFormat="true" ht="41.4" hidden="false" customHeight="false" outlineLevel="0" collapsed="false">
      <c r="A40" s="192" t="n">
        <v>5.09</v>
      </c>
      <c r="B40" s="188" t="s">
        <v>539</v>
      </c>
      <c r="C40" s="184" t="s">
        <v>140</v>
      </c>
      <c r="D40" s="189" t="n">
        <v>1</v>
      </c>
      <c r="E40" s="190" t="s">
        <v>528</v>
      </c>
      <c r="F40" s="175"/>
      <c r="G40" s="180"/>
      <c r="H40" s="176"/>
      <c r="I40" s="177" t="s">
        <v>45</v>
      </c>
      <c r="J40" s="165" t="n">
        <f aca="false">IF(I40="Less(-)",-1,1)</f>
        <v>1</v>
      </c>
      <c r="K40" s="178" t="s">
        <v>46</v>
      </c>
      <c r="L40" s="107" t="s">
        <v>41</v>
      </c>
      <c r="M40" s="191"/>
      <c r="N40" s="180"/>
      <c r="O40" s="180"/>
      <c r="P40" s="181"/>
      <c r="Q40" s="180"/>
      <c r="R40" s="180"/>
      <c r="S40" s="181"/>
      <c r="T40" s="181"/>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182" t="e">
        <f aca="false">total_amount_ba($B$2,$D$2,D40,F40,J40,K40,M40)</f>
        <v>#VALUE!</v>
      </c>
      <c r="BB40" s="112" t="n">
        <f aca="false">M40*D40</f>
        <v>0</v>
      </c>
      <c r="BC40" s="183" t="e">
        <f aca="false">SpellNumber123(L40,BA40)</f>
        <v>#VALUE!</v>
      </c>
      <c r="IE40" s="55"/>
      <c r="IF40" s="55"/>
      <c r="IG40" s="55"/>
      <c r="IH40" s="55"/>
      <c r="II40" s="55"/>
    </row>
    <row r="41" s="54" customFormat="true" ht="13.8" hidden="false" customHeight="false" outlineLevel="0" collapsed="false">
      <c r="A41" s="187" t="n">
        <v>5.1</v>
      </c>
      <c r="B41" s="188" t="s">
        <v>541</v>
      </c>
      <c r="C41" s="184" t="s">
        <v>142</v>
      </c>
      <c r="D41" s="189" t="n">
        <v>1</v>
      </c>
      <c r="E41" s="190" t="s">
        <v>111</v>
      </c>
      <c r="F41" s="175"/>
      <c r="G41" s="180"/>
      <c r="H41" s="176"/>
      <c r="I41" s="177" t="s">
        <v>45</v>
      </c>
      <c r="J41" s="165" t="n">
        <f aca="false">IF(I41="Less(-)",-1,1)</f>
        <v>1</v>
      </c>
      <c r="K41" s="178" t="s">
        <v>46</v>
      </c>
      <c r="L41" s="107" t="s">
        <v>41</v>
      </c>
      <c r="M41" s="191"/>
      <c r="N41" s="180"/>
      <c r="O41" s="180"/>
      <c r="P41" s="181"/>
      <c r="Q41" s="180"/>
      <c r="R41" s="180"/>
      <c r="S41" s="181"/>
      <c r="T41" s="181"/>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182" t="e">
        <f aca="false">total_amount_ba($B$2,$D$2,D41,F41,J41,K41,M41)</f>
        <v>#VALUE!</v>
      </c>
      <c r="BB41" s="112" t="n">
        <f aca="false">M41*D41</f>
        <v>0</v>
      </c>
      <c r="BC41" s="183" t="e">
        <f aca="false">SpellNumber123(L41,BA41)</f>
        <v>#VALUE!</v>
      </c>
      <c r="IE41" s="55"/>
      <c r="IF41" s="55"/>
      <c r="IG41" s="55"/>
      <c r="IH41" s="55"/>
      <c r="II41" s="55"/>
    </row>
    <row r="42" s="54" customFormat="true" ht="27.6" hidden="false" customHeight="false" outlineLevel="0" collapsed="false">
      <c r="A42" s="192" t="n">
        <v>5.11</v>
      </c>
      <c r="B42" s="188" t="s">
        <v>543</v>
      </c>
      <c r="C42" s="184" t="s">
        <v>144</v>
      </c>
      <c r="D42" s="189" t="n">
        <v>1</v>
      </c>
      <c r="E42" s="190" t="s">
        <v>111</v>
      </c>
      <c r="F42" s="175"/>
      <c r="G42" s="180"/>
      <c r="H42" s="176"/>
      <c r="I42" s="177" t="s">
        <v>45</v>
      </c>
      <c r="J42" s="165" t="n">
        <f aca="false">IF(I42="Less(-)",-1,1)</f>
        <v>1</v>
      </c>
      <c r="K42" s="178" t="s">
        <v>46</v>
      </c>
      <c r="L42" s="107" t="s">
        <v>41</v>
      </c>
      <c r="M42" s="191"/>
      <c r="N42" s="180"/>
      <c r="O42" s="180"/>
      <c r="P42" s="181"/>
      <c r="Q42" s="180"/>
      <c r="R42" s="180"/>
      <c r="S42" s="181"/>
      <c r="T42" s="181"/>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182" t="e">
        <f aca="false">total_amount_ba($B$2,$D$2,D42,F42,J42,K42,M42)</f>
        <v>#VALUE!</v>
      </c>
      <c r="BB42" s="112" t="n">
        <f aca="false">M42*D42</f>
        <v>0</v>
      </c>
      <c r="BC42" s="183" t="e">
        <f aca="false">SpellNumber123(L42,BA42)</f>
        <v>#VALUE!</v>
      </c>
      <c r="IE42" s="55"/>
      <c r="IF42" s="55"/>
      <c r="IG42" s="55"/>
      <c r="IH42" s="55"/>
      <c r="II42" s="55"/>
    </row>
    <row r="43" s="54" customFormat="true" ht="14.4" hidden="false" customHeight="false" outlineLevel="0" collapsed="false">
      <c r="A43" s="200" t="n">
        <v>6</v>
      </c>
      <c r="B43" s="172" t="s">
        <v>491</v>
      </c>
      <c r="C43" s="184" t="s">
        <v>146</v>
      </c>
      <c r="D43" s="185"/>
      <c r="E43" s="185"/>
      <c r="F43" s="126"/>
      <c r="G43" s="126"/>
      <c r="H43" s="126"/>
      <c r="I43" s="126"/>
      <c r="J43" s="126"/>
      <c r="K43" s="126"/>
      <c r="L43" s="186"/>
      <c r="M43" s="18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12"/>
      <c r="BC43" s="126"/>
      <c r="IE43" s="55"/>
      <c r="IF43" s="55"/>
      <c r="IG43" s="55"/>
      <c r="IH43" s="55"/>
      <c r="II43" s="55"/>
    </row>
    <row r="44" s="54" customFormat="true" ht="13.8" hidden="false" customHeight="false" outlineLevel="0" collapsed="false">
      <c r="A44" s="190" t="n">
        <v>6.01</v>
      </c>
      <c r="B44" s="197" t="s">
        <v>493</v>
      </c>
      <c r="C44" s="184" t="s">
        <v>148</v>
      </c>
      <c r="D44" s="202" t="n">
        <v>1</v>
      </c>
      <c r="E44" s="190" t="s">
        <v>111</v>
      </c>
      <c r="F44" s="175"/>
      <c r="G44" s="180"/>
      <c r="H44" s="176"/>
      <c r="I44" s="177" t="s">
        <v>45</v>
      </c>
      <c r="J44" s="165" t="n">
        <f aca="false">IF(I44="Less(-)",-1,1)</f>
        <v>1</v>
      </c>
      <c r="K44" s="178" t="s">
        <v>46</v>
      </c>
      <c r="L44" s="107" t="s">
        <v>41</v>
      </c>
      <c r="M44" s="191"/>
      <c r="N44" s="180"/>
      <c r="O44" s="180"/>
      <c r="P44" s="181"/>
      <c r="Q44" s="180"/>
      <c r="R44" s="180"/>
      <c r="S44" s="181"/>
      <c r="T44" s="181"/>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182" t="e">
        <f aca="false">total_amount_ba($B$2,$D$2,D44,F44,J44,K44,M44)</f>
        <v>#VALUE!</v>
      </c>
      <c r="BB44" s="112" t="n">
        <f aca="false">M44*D44</f>
        <v>0</v>
      </c>
      <c r="BC44" s="183" t="e">
        <f aca="false">SpellNumber123(L44,BA44)</f>
        <v>#VALUE!</v>
      </c>
      <c r="IE44" s="55"/>
      <c r="IF44" s="55"/>
      <c r="IG44" s="55"/>
      <c r="IH44" s="55"/>
      <c r="II44" s="55"/>
    </row>
    <row r="45" s="54" customFormat="true" ht="13.8" hidden="false" customHeight="false" outlineLevel="0" collapsed="false">
      <c r="A45" s="190" t="n">
        <v>6.02</v>
      </c>
      <c r="B45" s="197" t="s">
        <v>495</v>
      </c>
      <c r="C45" s="184" t="s">
        <v>150</v>
      </c>
      <c r="D45" s="202" t="n">
        <v>1</v>
      </c>
      <c r="E45" s="190" t="s">
        <v>111</v>
      </c>
      <c r="F45" s="175"/>
      <c r="G45" s="180"/>
      <c r="H45" s="176"/>
      <c r="I45" s="177" t="s">
        <v>45</v>
      </c>
      <c r="J45" s="165" t="n">
        <f aca="false">IF(I45="Less(-)",-1,1)</f>
        <v>1</v>
      </c>
      <c r="K45" s="178" t="s">
        <v>46</v>
      </c>
      <c r="L45" s="107" t="s">
        <v>41</v>
      </c>
      <c r="M45" s="191"/>
      <c r="N45" s="180"/>
      <c r="O45" s="180"/>
      <c r="P45" s="181"/>
      <c r="Q45" s="180"/>
      <c r="R45" s="180"/>
      <c r="S45" s="181"/>
      <c r="T45" s="181"/>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182" t="e">
        <f aca="false">total_amount_ba($B$2,$D$2,D45,F45,J45,K45,M45)</f>
        <v>#VALUE!</v>
      </c>
      <c r="BB45" s="112" t="n">
        <f aca="false">M45*D45</f>
        <v>0</v>
      </c>
      <c r="BC45" s="183" t="e">
        <f aca="false">SpellNumber123(L45,BA45)</f>
        <v>#VALUE!</v>
      </c>
      <c r="IE45" s="55"/>
      <c r="IF45" s="55"/>
      <c r="IG45" s="55"/>
      <c r="IH45" s="55"/>
      <c r="II45" s="55"/>
    </row>
    <row r="46" s="54" customFormat="true" ht="13.8" hidden="false" customHeight="false" outlineLevel="0" collapsed="false">
      <c r="A46" s="190" t="n">
        <v>6.03</v>
      </c>
      <c r="B46" s="197" t="s">
        <v>642</v>
      </c>
      <c r="C46" s="184" t="s">
        <v>152</v>
      </c>
      <c r="D46" s="202" t="n">
        <v>1</v>
      </c>
      <c r="E46" s="190" t="s">
        <v>111</v>
      </c>
      <c r="F46" s="175"/>
      <c r="G46" s="180"/>
      <c r="H46" s="176"/>
      <c r="I46" s="177" t="s">
        <v>45</v>
      </c>
      <c r="J46" s="165" t="n">
        <f aca="false">IF(I46="Less(-)",-1,1)</f>
        <v>1</v>
      </c>
      <c r="K46" s="178" t="s">
        <v>46</v>
      </c>
      <c r="L46" s="107" t="s">
        <v>41</v>
      </c>
      <c r="M46" s="191"/>
      <c r="N46" s="180"/>
      <c r="O46" s="180"/>
      <c r="P46" s="181"/>
      <c r="Q46" s="180"/>
      <c r="R46" s="180"/>
      <c r="S46" s="181"/>
      <c r="T46" s="181"/>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182" t="e">
        <f aca="false">total_amount_ba($B$2,$D$2,D46,F46,J46,K46,M46)</f>
        <v>#VALUE!</v>
      </c>
      <c r="BB46" s="112" t="n">
        <f aca="false">M46*D46</f>
        <v>0</v>
      </c>
      <c r="BC46" s="183" t="e">
        <f aca="false">SpellNumber123(L46,BA46)</f>
        <v>#VALUE!</v>
      </c>
      <c r="IE46" s="55"/>
      <c r="IF46" s="55"/>
      <c r="IG46" s="55"/>
      <c r="IH46" s="55"/>
      <c r="II46" s="55"/>
    </row>
    <row r="47" s="54" customFormat="true" ht="14.4" hidden="false" customHeight="false" outlineLevel="0" collapsed="false">
      <c r="A47" s="200" t="n">
        <v>7</v>
      </c>
      <c r="B47" s="201" t="s">
        <v>499</v>
      </c>
      <c r="C47" s="184" t="s">
        <v>154</v>
      </c>
      <c r="D47" s="185"/>
      <c r="E47" s="185"/>
      <c r="F47" s="126"/>
      <c r="G47" s="126"/>
      <c r="H47" s="126"/>
      <c r="I47" s="126"/>
      <c r="J47" s="126"/>
      <c r="K47" s="126"/>
      <c r="L47" s="186"/>
      <c r="M47" s="18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12" t="n">
        <f aca="false">M47*D47</f>
        <v>0</v>
      </c>
      <c r="BC47" s="126"/>
      <c r="IE47" s="55"/>
      <c r="IF47" s="55"/>
      <c r="IG47" s="55"/>
      <c r="IH47" s="55"/>
      <c r="II47" s="55"/>
    </row>
    <row r="48" s="54" customFormat="true" ht="13.8" hidden="false" customHeight="false" outlineLevel="0" collapsed="false">
      <c r="A48" s="190" t="n">
        <v>7.01</v>
      </c>
      <c r="B48" s="197" t="s">
        <v>501</v>
      </c>
      <c r="C48" s="184" t="s">
        <v>156</v>
      </c>
      <c r="D48" s="202" t="n">
        <v>1</v>
      </c>
      <c r="E48" s="190" t="s">
        <v>111</v>
      </c>
      <c r="F48" s="175"/>
      <c r="G48" s="180"/>
      <c r="H48" s="176"/>
      <c r="I48" s="177" t="s">
        <v>45</v>
      </c>
      <c r="J48" s="165" t="n">
        <f aca="false">IF(I48="Less(-)",-1,1)</f>
        <v>1</v>
      </c>
      <c r="K48" s="178" t="s">
        <v>46</v>
      </c>
      <c r="L48" s="107" t="s">
        <v>41</v>
      </c>
      <c r="M48" s="191"/>
      <c r="N48" s="180"/>
      <c r="O48" s="180"/>
      <c r="P48" s="181"/>
      <c r="Q48" s="180"/>
      <c r="R48" s="180"/>
      <c r="S48" s="181"/>
      <c r="T48" s="181"/>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182" t="e">
        <f aca="false">total_amount_ba($B$2,$D$2,D48,F48,J48,K48,M48)</f>
        <v>#VALUE!</v>
      </c>
      <c r="BB48" s="112" t="n">
        <f aca="false">M48*D48</f>
        <v>0</v>
      </c>
      <c r="BC48" s="183" t="e">
        <f aca="false">SpellNumber123(L48,BA48)</f>
        <v>#VALUE!</v>
      </c>
      <c r="IE48" s="55"/>
      <c r="IF48" s="55"/>
      <c r="IG48" s="55"/>
      <c r="IH48" s="55"/>
      <c r="II48" s="55"/>
    </row>
    <row r="49" s="54" customFormat="true" ht="13.8" hidden="false" customHeight="false" outlineLevel="0" collapsed="false">
      <c r="A49" s="190" t="n">
        <v>7.02</v>
      </c>
      <c r="B49" s="197" t="s">
        <v>503</v>
      </c>
      <c r="C49" s="184" t="s">
        <v>159</v>
      </c>
      <c r="D49" s="202" t="n">
        <v>1</v>
      </c>
      <c r="E49" s="190" t="s">
        <v>111</v>
      </c>
      <c r="F49" s="175"/>
      <c r="G49" s="180"/>
      <c r="H49" s="176"/>
      <c r="I49" s="177" t="s">
        <v>45</v>
      </c>
      <c r="J49" s="165" t="n">
        <f aca="false">IF(I49="Less(-)",-1,1)</f>
        <v>1</v>
      </c>
      <c r="K49" s="178" t="s">
        <v>46</v>
      </c>
      <c r="L49" s="107" t="s">
        <v>41</v>
      </c>
      <c r="M49" s="191"/>
      <c r="N49" s="180"/>
      <c r="O49" s="180"/>
      <c r="P49" s="181"/>
      <c r="Q49" s="180"/>
      <c r="R49" s="180"/>
      <c r="S49" s="181"/>
      <c r="T49" s="181"/>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182" t="e">
        <f aca="false">total_amount_ba($B$2,$D$2,D49,F49,J49,K49,M49)</f>
        <v>#VALUE!</v>
      </c>
      <c r="BB49" s="112" t="n">
        <f aca="false">M49*D49</f>
        <v>0</v>
      </c>
      <c r="BC49" s="183" t="e">
        <f aca="false">SpellNumber123(L49,BA49)</f>
        <v>#VALUE!</v>
      </c>
      <c r="IE49" s="55"/>
      <c r="IF49" s="55"/>
      <c r="IG49" s="55"/>
      <c r="IH49" s="55"/>
      <c r="II49" s="55"/>
    </row>
    <row r="50" s="54" customFormat="true" ht="13.8" hidden="false" customHeight="false" outlineLevel="0" collapsed="false">
      <c r="A50" s="190" t="n">
        <v>7.03</v>
      </c>
      <c r="B50" s="197" t="s">
        <v>642</v>
      </c>
      <c r="C50" s="184" t="s">
        <v>161</v>
      </c>
      <c r="D50" s="202" t="n">
        <v>1</v>
      </c>
      <c r="E50" s="190" t="s">
        <v>111</v>
      </c>
      <c r="F50" s="175"/>
      <c r="G50" s="180"/>
      <c r="H50" s="176"/>
      <c r="I50" s="177" t="s">
        <v>45</v>
      </c>
      <c r="J50" s="165" t="n">
        <f aca="false">IF(I50="Less(-)",-1,1)</f>
        <v>1</v>
      </c>
      <c r="K50" s="178" t="s">
        <v>46</v>
      </c>
      <c r="L50" s="107" t="s">
        <v>41</v>
      </c>
      <c r="M50" s="191"/>
      <c r="N50" s="180"/>
      <c r="O50" s="180"/>
      <c r="P50" s="181"/>
      <c r="Q50" s="180"/>
      <c r="R50" s="180"/>
      <c r="S50" s="181"/>
      <c r="T50" s="181"/>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182" t="e">
        <f aca="false">total_amount_ba($B$2,$D$2,D50,F50,J50,K50,M50)</f>
        <v>#VALUE!</v>
      </c>
      <c r="BB50" s="112" t="n">
        <f aca="false">M50*D50</f>
        <v>0</v>
      </c>
      <c r="BC50" s="183" t="e">
        <f aca="false">SpellNumber123(L50,BA50)</f>
        <v>#VALUE!</v>
      </c>
      <c r="IE50" s="55"/>
      <c r="IF50" s="55"/>
      <c r="IG50" s="55"/>
      <c r="IH50" s="55"/>
      <c r="II50" s="55"/>
    </row>
    <row r="51" s="54" customFormat="true" ht="27.6" hidden="false" customHeight="false" outlineLevel="0" collapsed="false">
      <c r="A51" s="200" t="n">
        <v>8</v>
      </c>
      <c r="B51" s="201" t="s">
        <v>342</v>
      </c>
      <c r="C51" s="184" t="s">
        <v>163</v>
      </c>
      <c r="D51" s="185"/>
      <c r="E51" s="185"/>
      <c r="F51" s="126"/>
      <c r="G51" s="126"/>
      <c r="H51" s="126"/>
      <c r="I51" s="126"/>
      <c r="J51" s="126"/>
      <c r="K51" s="126"/>
      <c r="L51" s="186"/>
      <c r="M51" s="18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12"/>
      <c r="BC51" s="126"/>
      <c r="IE51" s="55"/>
      <c r="IF51" s="55"/>
      <c r="IG51" s="55"/>
      <c r="IH51" s="55"/>
      <c r="II51" s="55"/>
    </row>
    <row r="52" s="54" customFormat="true" ht="13.8" hidden="false" customHeight="false" outlineLevel="0" collapsed="false">
      <c r="A52" s="190" t="n">
        <v>8.01</v>
      </c>
      <c r="B52" s="188" t="s">
        <v>344</v>
      </c>
      <c r="C52" s="184" t="s">
        <v>165</v>
      </c>
      <c r="D52" s="189" t="n">
        <v>1</v>
      </c>
      <c r="E52" s="190" t="s">
        <v>346</v>
      </c>
      <c r="F52" s="175"/>
      <c r="G52" s="180"/>
      <c r="H52" s="176"/>
      <c r="I52" s="177" t="s">
        <v>45</v>
      </c>
      <c r="J52" s="165" t="n">
        <f aca="false">IF(I52="Less(-)",-1,1)</f>
        <v>1</v>
      </c>
      <c r="K52" s="178" t="s">
        <v>46</v>
      </c>
      <c r="L52" s="107" t="s">
        <v>41</v>
      </c>
      <c r="M52" s="191"/>
      <c r="N52" s="180"/>
      <c r="O52" s="180"/>
      <c r="P52" s="181"/>
      <c r="Q52" s="180"/>
      <c r="R52" s="180"/>
      <c r="S52" s="181"/>
      <c r="T52" s="181"/>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182" t="e">
        <f aca="false">total_amount_ba($B$2,$D$2,D52,F52,J52,K52,M52)</f>
        <v>#VALUE!</v>
      </c>
      <c r="BB52" s="112" t="n">
        <f aca="false">M52*D52</f>
        <v>0</v>
      </c>
      <c r="BC52" s="183" t="e">
        <f aca="false">SpellNumber123(L52,BA52)</f>
        <v>#VALUE!</v>
      </c>
      <c r="IE52" s="55"/>
      <c r="IF52" s="55"/>
      <c r="IG52" s="55"/>
      <c r="IH52" s="55"/>
      <c r="II52" s="55"/>
    </row>
    <row r="53" s="54" customFormat="true" ht="27.6" hidden="false" customHeight="false" outlineLevel="0" collapsed="false">
      <c r="A53" s="190" t="n">
        <v>8.02</v>
      </c>
      <c r="B53" s="188" t="s">
        <v>347</v>
      </c>
      <c r="C53" s="184" t="s">
        <v>167</v>
      </c>
      <c r="D53" s="189" t="n">
        <v>1</v>
      </c>
      <c r="E53" s="190" t="s">
        <v>346</v>
      </c>
      <c r="F53" s="175"/>
      <c r="G53" s="180"/>
      <c r="H53" s="176"/>
      <c r="I53" s="177" t="s">
        <v>45</v>
      </c>
      <c r="J53" s="165" t="n">
        <f aca="false">IF(I53="Less(-)",-1,1)</f>
        <v>1</v>
      </c>
      <c r="K53" s="178" t="s">
        <v>46</v>
      </c>
      <c r="L53" s="107" t="s">
        <v>41</v>
      </c>
      <c r="M53" s="191"/>
      <c r="N53" s="180"/>
      <c r="O53" s="180"/>
      <c r="P53" s="181"/>
      <c r="Q53" s="180"/>
      <c r="R53" s="180"/>
      <c r="S53" s="181"/>
      <c r="T53" s="181"/>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182" t="e">
        <f aca="false">total_amount_ba($B$2,$D$2,D53,F53,J53,K53,M53)</f>
        <v>#VALUE!</v>
      </c>
      <c r="BB53" s="112" t="n">
        <f aca="false">M53*D53</f>
        <v>0</v>
      </c>
      <c r="BC53" s="183" t="e">
        <f aca="false">SpellNumber123(L53,BA53)</f>
        <v>#VALUE!</v>
      </c>
      <c r="IE53" s="55"/>
      <c r="IF53" s="55"/>
      <c r="IG53" s="55"/>
      <c r="IH53" s="55"/>
      <c r="II53" s="55"/>
    </row>
    <row r="54" s="54" customFormat="true" ht="13.8" hidden="false" customHeight="false" outlineLevel="0" collapsed="false">
      <c r="A54" s="190" t="n">
        <v>8.03</v>
      </c>
      <c r="B54" s="188" t="s">
        <v>349</v>
      </c>
      <c r="C54" s="184" t="s">
        <v>169</v>
      </c>
      <c r="D54" s="189" t="n">
        <v>1</v>
      </c>
      <c r="E54" s="190" t="s">
        <v>346</v>
      </c>
      <c r="F54" s="175"/>
      <c r="G54" s="180"/>
      <c r="H54" s="176"/>
      <c r="I54" s="177" t="s">
        <v>45</v>
      </c>
      <c r="J54" s="165" t="n">
        <f aca="false">IF(I54="Less(-)",-1,1)</f>
        <v>1</v>
      </c>
      <c r="K54" s="178" t="s">
        <v>46</v>
      </c>
      <c r="L54" s="107" t="s">
        <v>41</v>
      </c>
      <c r="M54" s="191"/>
      <c r="N54" s="180"/>
      <c r="O54" s="180"/>
      <c r="P54" s="181"/>
      <c r="Q54" s="180"/>
      <c r="R54" s="180"/>
      <c r="S54" s="181"/>
      <c r="T54" s="181"/>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182" t="e">
        <f aca="false">total_amount_ba($B$2,$D$2,D54,F54,J54,K54,M54)</f>
        <v>#VALUE!</v>
      </c>
      <c r="BB54" s="112" t="n">
        <f aca="false">M54*D54</f>
        <v>0</v>
      </c>
      <c r="BC54" s="183" t="e">
        <f aca="false">SpellNumber123(L54,BA54)</f>
        <v>#VALUE!</v>
      </c>
      <c r="IE54" s="55"/>
      <c r="IF54" s="55"/>
      <c r="IG54" s="55"/>
      <c r="IH54" s="55"/>
      <c r="II54" s="55"/>
    </row>
    <row r="55" s="54" customFormat="true" ht="27.6" hidden="false" customHeight="false" outlineLevel="0" collapsed="false">
      <c r="A55" s="190" t="n">
        <v>8.04</v>
      </c>
      <c r="B55" s="188" t="s">
        <v>351</v>
      </c>
      <c r="C55" s="184" t="s">
        <v>171</v>
      </c>
      <c r="D55" s="189" t="n">
        <v>2</v>
      </c>
      <c r="E55" s="190" t="s">
        <v>346</v>
      </c>
      <c r="F55" s="175"/>
      <c r="G55" s="180"/>
      <c r="H55" s="176"/>
      <c r="I55" s="177" t="s">
        <v>45</v>
      </c>
      <c r="J55" s="165" t="n">
        <f aca="false">IF(I55="Less(-)",-1,1)</f>
        <v>1</v>
      </c>
      <c r="K55" s="178" t="s">
        <v>46</v>
      </c>
      <c r="L55" s="107" t="s">
        <v>41</v>
      </c>
      <c r="M55" s="191"/>
      <c r="N55" s="180"/>
      <c r="O55" s="180"/>
      <c r="P55" s="181"/>
      <c r="Q55" s="180"/>
      <c r="R55" s="180"/>
      <c r="S55" s="181"/>
      <c r="T55" s="181"/>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182" t="e">
        <f aca="false">total_amount_ba($B$2,$D$2,D55,F55,J55,K55,M55)</f>
        <v>#VALUE!</v>
      </c>
      <c r="BB55" s="112" t="n">
        <f aca="false">M55*D55</f>
        <v>0</v>
      </c>
      <c r="BC55" s="183" t="e">
        <f aca="false">SpellNumber123(L55,BA55)</f>
        <v>#VALUE!</v>
      </c>
      <c r="IE55" s="55"/>
      <c r="IF55" s="55"/>
      <c r="IG55" s="55"/>
      <c r="IH55" s="55"/>
      <c r="II55" s="55"/>
    </row>
    <row r="56" s="54" customFormat="true" ht="27.6" hidden="false" customHeight="false" outlineLevel="0" collapsed="false">
      <c r="A56" s="190" t="n">
        <v>8.05</v>
      </c>
      <c r="B56" s="188" t="s">
        <v>353</v>
      </c>
      <c r="C56" s="184" t="s">
        <v>173</v>
      </c>
      <c r="D56" s="189" t="n">
        <v>2</v>
      </c>
      <c r="E56" s="190" t="s">
        <v>346</v>
      </c>
      <c r="F56" s="175"/>
      <c r="G56" s="180"/>
      <c r="H56" s="176"/>
      <c r="I56" s="177" t="s">
        <v>45</v>
      </c>
      <c r="J56" s="165" t="n">
        <f aca="false">IF(I56="Less(-)",-1,1)</f>
        <v>1</v>
      </c>
      <c r="K56" s="178" t="s">
        <v>46</v>
      </c>
      <c r="L56" s="107" t="s">
        <v>41</v>
      </c>
      <c r="M56" s="191"/>
      <c r="N56" s="180"/>
      <c r="O56" s="180"/>
      <c r="P56" s="181"/>
      <c r="Q56" s="180"/>
      <c r="R56" s="180"/>
      <c r="S56" s="181"/>
      <c r="T56" s="181"/>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182" t="e">
        <f aca="false">total_amount_ba($B$2,$D$2,D56,F56,J56,K56,M56)</f>
        <v>#VALUE!</v>
      </c>
      <c r="BB56" s="112" t="n">
        <f aca="false">M56*D56</f>
        <v>0</v>
      </c>
      <c r="BC56" s="183" t="e">
        <f aca="false">SpellNumber123(L56,BA56)</f>
        <v>#VALUE!</v>
      </c>
      <c r="IE56" s="55"/>
      <c r="IF56" s="55"/>
      <c r="IG56" s="55"/>
      <c r="IH56" s="55"/>
      <c r="II56" s="55"/>
    </row>
    <row r="57" s="54" customFormat="true" ht="13.8" hidden="false" customHeight="false" outlineLevel="0" collapsed="false">
      <c r="A57" s="190" t="n">
        <v>8.06</v>
      </c>
      <c r="B57" s="188" t="s">
        <v>355</v>
      </c>
      <c r="C57" s="184" t="s">
        <v>175</v>
      </c>
      <c r="D57" s="189" t="n">
        <v>2</v>
      </c>
      <c r="E57" s="190" t="s">
        <v>346</v>
      </c>
      <c r="F57" s="175"/>
      <c r="G57" s="180"/>
      <c r="H57" s="176"/>
      <c r="I57" s="177" t="s">
        <v>45</v>
      </c>
      <c r="J57" s="165" t="n">
        <f aca="false">IF(I57="Less(-)",-1,1)</f>
        <v>1</v>
      </c>
      <c r="K57" s="178" t="s">
        <v>46</v>
      </c>
      <c r="L57" s="107" t="s">
        <v>41</v>
      </c>
      <c r="M57" s="191"/>
      <c r="N57" s="180"/>
      <c r="O57" s="180"/>
      <c r="P57" s="181"/>
      <c r="Q57" s="180"/>
      <c r="R57" s="180"/>
      <c r="S57" s="181"/>
      <c r="T57" s="181"/>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182" t="e">
        <f aca="false">total_amount_ba($B$2,$D$2,D57,F57,J57,K57,M57)</f>
        <v>#VALUE!</v>
      </c>
      <c r="BB57" s="112" t="n">
        <f aca="false">M57*D57</f>
        <v>0</v>
      </c>
      <c r="BC57" s="183" t="e">
        <f aca="false">SpellNumber123(L57,BA57)</f>
        <v>#VALUE!</v>
      </c>
      <c r="IE57" s="55"/>
      <c r="IF57" s="55"/>
      <c r="IG57" s="55"/>
      <c r="IH57" s="55"/>
      <c r="II57" s="55"/>
    </row>
    <row r="58" s="54" customFormat="true" ht="41.4" hidden="false" customHeight="false" outlineLevel="0" collapsed="false">
      <c r="A58" s="202" t="n">
        <v>9</v>
      </c>
      <c r="B58" s="197" t="s">
        <v>643</v>
      </c>
      <c r="C58" s="184" t="s">
        <v>177</v>
      </c>
      <c r="D58" s="196" t="n">
        <v>1</v>
      </c>
      <c r="E58" s="192" t="s">
        <v>375</v>
      </c>
      <c r="F58" s="175"/>
      <c r="G58" s="180"/>
      <c r="H58" s="176"/>
      <c r="I58" s="177" t="s">
        <v>45</v>
      </c>
      <c r="J58" s="165" t="n">
        <f aca="false">IF(I58="Less(-)",-1,1)</f>
        <v>1</v>
      </c>
      <c r="K58" s="178" t="s">
        <v>46</v>
      </c>
      <c r="L58" s="107" t="s">
        <v>41</v>
      </c>
      <c r="M58" s="191"/>
      <c r="N58" s="180"/>
      <c r="O58" s="180"/>
      <c r="P58" s="181"/>
      <c r="Q58" s="180"/>
      <c r="R58" s="180"/>
      <c r="S58" s="181"/>
      <c r="T58" s="181"/>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182" t="e">
        <f aca="false">total_amount_ba($B$2,$D$2,D58,F58,J58,K58,M58)</f>
        <v>#VALUE!</v>
      </c>
      <c r="BB58" s="112" t="n">
        <f aca="false">M58*D58</f>
        <v>0</v>
      </c>
      <c r="BC58" s="183" t="e">
        <f aca="false">SpellNumber123(L58,BA58)</f>
        <v>#VALUE!</v>
      </c>
      <c r="IE58" s="55"/>
      <c r="IF58" s="55"/>
      <c r="IG58" s="55"/>
      <c r="IH58" s="55"/>
      <c r="II58" s="55"/>
    </row>
    <row r="59" s="54" customFormat="true" ht="27.6" hidden="false" customHeight="false" outlineLevel="0" collapsed="false">
      <c r="A59" s="202" t="n">
        <v>10</v>
      </c>
      <c r="B59" s="197" t="s">
        <v>644</v>
      </c>
      <c r="C59" s="184" t="s">
        <v>179</v>
      </c>
      <c r="D59" s="196" t="n">
        <v>1</v>
      </c>
      <c r="E59" s="192" t="s">
        <v>375</v>
      </c>
      <c r="F59" s="175"/>
      <c r="G59" s="180"/>
      <c r="H59" s="176"/>
      <c r="I59" s="177" t="s">
        <v>45</v>
      </c>
      <c r="J59" s="165" t="n">
        <f aca="false">IF(I59="Less(-)",-1,1)</f>
        <v>1</v>
      </c>
      <c r="K59" s="178" t="s">
        <v>46</v>
      </c>
      <c r="L59" s="107" t="s">
        <v>41</v>
      </c>
      <c r="M59" s="191"/>
      <c r="N59" s="180"/>
      <c r="O59" s="180"/>
      <c r="P59" s="181"/>
      <c r="Q59" s="180"/>
      <c r="R59" s="180"/>
      <c r="S59" s="181"/>
      <c r="T59" s="181"/>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182" t="e">
        <f aca="false">total_amount_ba($B$2,$D$2,D59,F59,J59,K59,M59)</f>
        <v>#VALUE!</v>
      </c>
      <c r="BB59" s="112" t="n">
        <f aca="false">M59*D59</f>
        <v>0</v>
      </c>
      <c r="BC59" s="183" t="e">
        <f aca="false">SpellNumber123(L59,BA59)</f>
        <v>#VALUE!</v>
      </c>
      <c r="IE59" s="55" t="n">
        <v>1.01</v>
      </c>
      <c r="IF59" s="55" t="s">
        <v>42</v>
      </c>
      <c r="IG59" s="55" t="s">
        <v>43</v>
      </c>
      <c r="IH59" s="55" t="n">
        <v>123.223</v>
      </c>
      <c r="II59" s="55" t="s">
        <v>40</v>
      </c>
    </row>
    <row r="60" s="54" customFormat="true" ht="41.4" hidden="false" customHeight="false" outlineLevel="0" collapsed="false">
      <c r="A60" s="202" t="n">
        <v>11</v>
      </c>
      <c r="B60" s="197" t="s">
        <v>645</v>
      </c>
      <c r="C60" s="184" t="s">
        <v>181</v>
      </c>
      <c r="D60" s="196" t="n">
        <v>1</v>
      </c>
      <c r="E60" s="192" t="s">
        <v>375</v>
      </c>
      <c r="F60" s="175"/>
      <c r="G60" s="180"/>
      <c r="H60" s="180"/>
      <c r="I60" s="177" t="s">
        <v>45</v>
      </c>
      <c r="J60" s="165" t="n">
        <f aca="false">IF(I60="Less(-)",-1,1)</f>
        <v>1</v>
      </c>
      <c r="K60" s="178" t="s">
        <v>46</v>
      </c>
      <c r="L60" s="107" t="s">
        <v>41</v>
      </c>
      <c r="M60" s="191"/>
      <c r="N60" s="180"/>
      <c r="O60" s="180"/>
      <c r="P60" s="181"/>
      <c r="Q60" s="180"/>
      <c r="R60" s="180"/>
      <c r="S60" s="181"/>
      <c r="T60" s="181"/>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182" t="e">
        <f aca="false">total_amount_ba($B$2,$D$2,D60,F60,J60,K60,M60)</f>
        <v>#VALUE!</v>
      </c>
      <c r="BB60" s="112" t="n">
        <f aca="false">M60*D60</f>
        <v>0</v>
      </c>
      <c r="BC60" s="183" t="e">
        <f aca="false">SpellNumber123(L60,BA60)</f>
        <v>#VALUE!</v>
      </c>
      <c r="IE60" s="55" t="n">
        <v>1.02</v>
      </c>
      <c r="IF60" s="55" t="s">
        <v>64</v>
      </c>
      <c r="IG60" s="55" t="s">
        <v>65</v>
      </c>
      <c r="IH60" s="55" t="n">
        <v>213</v>
      </c>
      <c r="II60" s="55" t="s">
        <v>40</v>
      </c>
    </row>
    <row r="61" s="54" customFormat="true" ht="24.75" hidden="false" customHeight="true" outlineLevel="0" collapsed="false">
      <c r="A61" s="203" t="s">
        <v>59</v>
      </c>
      <c r="B61" s="204"/>
      <c r="C61" s="205"/>
      <c r="D61" s="206"/>
      <c r="E61" s="206"/>
      <c r="F61" s="206"/>
      <c r="G61" s="206"/>
      <c r="H61" s="207"/>
      <c r="I61" s="207"/>
      <c r="J61" s="207"/>
      <c r="K61" s="207"/>
      <c r="L61" s="208"/>
      <c r="M61" s="169"/>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09" t="e">
        <f aca="false">SUM(BA13:BA60)</f>
        <v>#VALUE!</v>
      </c>
      <c r="BB61" s="209" t="n">
        <f aca="false">SUM(BB13:BB60)</f>
        <v>0</v>
      </c>
      <c r="BC61" s="210" t="e">
        <f aca="false">SpellNumber(L61,BA61)</f>
        <v>#VALUE!</v>
      </c>
      <c r="IE61" s="55" t="n">
        <v>4</v>
      </c>
      <c r="IF61" s="55" t="s">
        <v>64</v>
      </c>
      <c r="IG61" s="55" t="s">
        <v>66</v>
      </c>
      <c r="IH61" s="55" t="n">
        <v>10</v>
      </c>
      <c r="II61" s="55" t="s">
        <v>40</v>
      </c>
    </row>
    <row r="62" s="89" customFormat="true" ht="54.75" hidden="true" customHeight="true" outlineLevel="0" collapsed="false">
      <c r="A62" s="211" t="s">
        <v>60</v>
      </c>
      <c r="B62" s="212"/>
      <c r="C62" s="213"/>
      <c r="D62" s="75"/>
      <c r="E62" s="76" t="s">
        <v>61</v>
      </c>
      <c r="F62" s="214"/>
      <c r="G62" s="215"/>
      <c r="H62" s="216"/>
      <c r="I62" s="216"/>
      <c r="J62" s="216"/>
      <c r="K62" s="217"/>
      <c r="L62" s="218"/>
      <c r="M62" s="81" t="s">
        <v>62</v>
      </c>
      <c r="N62" s="219"/>
      <c r="O62" s="26"/>
      <c r="P62" s="26"/>
      <c r="Q62" s="26"/>
      <c r="R62" s="26"/>
      <c r="S62" s="26"/>
      <c r="T62" s="219"/>
      <c r="U62" s="219"/>
      <c r="V62" s="219"/>
      <c r="W62" s="219"/>
      <c r="X62" s="219"/>
      <c r="Y62" s="219"/>
      <c r="Z62" s="219"/>
      <c r="AA62" s="219"/>
      <c r="AB62" s="219"/>
      <c r="AC62" s="219"/>
      <c r="AD62" s="219"/>
      <c r="AE62" s="219"/>
      <c r="AF62" s="219"/>
      <c r="AG62" s="219"/>
      <c r="AH62" s="219"/>
      <c r="AI62" s="219"/>
      <c r="AJ62" s="219"/>
      <c r="AK62" s="219"/>
      <c r="AL62" s="219"/>
      <c r="AM62" s="219"/>
      <c r="AN62" s="219"/>
      <c r="AO62" s="219"/>
      <c r="AP62" s="219"/>
      <c r="AQ62" s="219"/>
      <c r="AR62" s="219"/>
      <c r="AS62" s="219"/>
      <c r="AT62" s="219"/>
      <c r="AU62" s="219"/>
      <c r="AV62" s="219"/>
      <c r="AW62" s="219"/>
      <c r="AX62" s="219"/>
      <c r="AY62" s="219"/>
      <c r="AZ62" s="219"/>
      <c r="BA62" s="220" t="n">
        <f aca="false">IF(ISBLANK(F62),0,IF(E62="Excess (+)",ROUND(BA61+(BA61*F62),2),IF(E62="Less (-)",ROUND(BA61+(BA61*F62*(-1)),2),0)))</f>
        <v>0</v>
      </c>
      <c r="BB62" s="221" t="n">
        <f aca="false">ROUND(BA62,0)</f>
        <v>0</v>
      </c>
      <c r="BC62" s="222" t="e">
        <f aca="false">SpellNumber(L62,BB62)</f>
        <v>#VALUE!</v>
      </c>
      <c r="IE62" s="90"/>
      <c r="IF62" s="90"/>
      <c r="IG62" s="90"/>
      <c r="IH62" s="90"/>
      <c r="II62" s="90"/>
    </row>
    <row r="63" s="89" customFormat="true" ht="43.5" hidden="false" customHeight="true" outlineLevel="0" collapsed="false">
      <c r="A63" s="223" t="s">
        <v>63</v>
      </c>
      <c r="B63" s="223"/>
      <c r="C63" s="224" t="e">
        <f aca="false">BC61</f>
        <v>#VALUE!</v>
      </c>
      <c r="D63" s="224"/>
      <c r="E63" s="224"/>
      <c r="F63" s="224"/>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224"/>
      <c r="AG63" s="224"/>
      <c r="AH63" s="224"/>
      <c r="AI63" s="224"/>
      <c r="AJ63" s="224"/>
      <c r="AK63" s="224"/>
      <c r="AL63" s="224"/>
      <c r="AM63" s="224"/>
      <c r="AN63" s="224"/>
      <c r="AO63" s="224"/>
      <c r="AP63" s="224"/>
      <c r="AQ63" s="224"/>
      <c r="AR63" s="224"/>
      <c r="AS63" s="224"/>
      <c r="AT63" s="224"/>
      <c r="AU63" s="224"/>
      <c r="AV63" s="224"/>
      <c r="AW63" s="224"/>
      <c r="AX63" s="224"/>
      <c r="AY63" s="224"/>
      <c r="AZ63" s="224"/>
      <c r="BA63" s="224"/>
      <c r="BB63" s="224"/>
      <c r="BC63" s="224"/>
      <c r="IE63" s="90"/>
      <c r="IF63" s="90"/>
      <c r="IG63" s="90"/>
      <c r="IH63" s="90"/>
      <c r="II63" s="90"/>
    </row>
    <row r="64" s="30" customFormat="true" ht="14.4" hidden="false" customHeight="false" outlineLevel="0" collapsed="false">
      <c r="B64" s="88"/>
      <c r="C64" s="1"/>
      <c r="D64" s="3"/>
      <c r="E64" s="3"/>
      <c r="F64" s="1"/>
      <c r="G64" s="1"/>
      <c r="H64" s="1"/>
      <c r="I64" s="1"/>
      <c r="J64" s="1"/>
      <c r="K64" s="1"/>
      <c r="L64" s="4"/>
      <c r="M64" s="4"/>
      <c r="O64" s="1"/>
      <c r="BA64" s="1"/>
      <c r="BC64" s="1"/>
      <c r="IE64" s="31"/>
      <c r="IF64" s="31"/>
      <c r="IG64" s="31"/>
      <c r="IH64" s="31"/>
      <c r="II64" s="31"/>
    </row>
  </sheetData>
  <sheetProtection sheet="true" password="ca41"/>
  <mergeCells count="8">
    <mergeCell ref="A1:L1"/>
    <mergeCell ref="A4:BC4"/>
    <mergeCell ref="A5:BC5"/>
    <mergeCell ref="A6:BC6"/>
    <mergeCell ref="A7:BC7"/>
    <mergeCell ref="B8:BC8"/>
    <mergeCell ref="A9:BC9"/>
    <mergeCell ref="C63:BC63"/>
  </mergeCells>
  <dataValidations count="22">
    <dataValidation allowBlank="true" error="Only Numeric Values are allowed. " errorStyle="stop" errorTitle="Invalid Entry" operator="between" prompt="Please enter the Quantity for this item. " promptTitle="Quantity" showDropDown="false" showErrorMessage="true" showInputMessage="true" sqref="D13 F13 D15:D16 F15:F16 D18:D22 F18:F22 D24:D27 F24:F27 D29:D30 F29:F30 D32:D42 F32:F42 D44:D46 F44:F46 D48:D50 F48:F50 D52:D60 F52:F6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6 G18:H22 G24:H27 G29:H30 G32:H42 G44:H46 G48:H50 G52:H6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22 M24:M27 M29:M30 M32:M42 M44:M46 M48:M50 M52:M60" type="decimal">
      <formula1>0</formula1>
      <formula2>999999999999999</formula2>
    </dataValidation>
    <dataValidation allowBlank="true" error="Only Numeric Values are allowed. " errorStyle="stop" errorTitle="Invalid Entry" operator="between" showDropDown="false" showErrorMessage="true" showInputMessage="false" sqref="A13:A6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2" type="decimal">
      <formula1>0</formula1>
      <formula2>99.9</formula2>
    </dataValidation>
    <dataValidation allowBlank="true" errorStyle="stop" operator="between" prompt="Please Choose the correct One" promptTitle="Addition / Deduction" showDropDown="false" showErrorMessage="true" showInputMessage="true" sqref="J13 J15:J16 J18:J22 J24:J27 J29:J30 J32:J42 J44:J46 J48:J50 J52:J60" type="none">
      <formula1>0</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O15:O16 O18:O22 O24:O27 O29:O30 O32:O42 O44:O46 O48:O50 O52:O6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5:Q16 Q18:Q22 Q24:Q27 Q29:Q30 Q32:Q42 Q44:Q46 Q48:Q50 Q52:Q6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5:R16 R18:R22 R24:R27 R29:R30 R32:R42 R44:R46 R48:R50 R52:R6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15:N16 N18:N22 N24:N27 N29:N30 N32:N42 N44:N46 N48:N50 N52:N60" type="decimal">
      <formula1>0</formula1>
      <formula2>999999999999999</formula2>
    </dataValidation>
    <dataValidation allowBlank="true" errorStyle="stop" operator="between" prompt="Please enter text" promptTitle="Itemcode/Make" showDropDown="false" showErrorMessage="true" showInputMessage="true" sqref="C13:C60" type="none">
      <formula1>0</formula1>
      <formula2>0</formula2>
    </dataValidation>
    <dataValidation allowBlank="false" errorStyle="stop" operator="between" showDropDown="false" showErrorMessage="true" showInputMessage="false" sqref="I13 I15:I16 I18:I22 I24:I27 I29:I30 I32:I42 I44:I46 I48:I50 I52:I60" type="list">
      <formula1>"Excess(+),Less(-)"</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2" type="list">
      <formula1>IF(ISBLANK(F62),$A$3:$C$3,$B$3:$C$3)</formula1>
      <formula2>0</formula2>
    </dataValidation>
    <dataValidation allowBlank="true" errorStyle="stop" operator="between" prompt="Please enter Units in text" promptTitle="Units" showDropDown="false" showErrorMessage="true" showInputMessage="true" sqref="E13 E15:E16 E18:E22 E24:E27 E29:E30 E32:E42 E44:E46 E48:E50 E52:E60"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2" type="decimal">
      <formula1>0</formula1>
      <formula2>IF(E6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2" type="decimal">
      <formula1>IF(E62&lt;&gt;"Select",0,-1)</formula1>
      <formula2>IF(E62&lt;&gt;"Select",99.99,-1)</formula2>
    </dataValidation>
    <dataValidation allowBlank="true" errorStyle="stop" operator="between" showDropDown="false" showErrorMessage="true" showInputMessage="false" sqref="K13 K15:K16 K18:K22 K24:K27 K29:K30 K32:K42 K44:K46 K48:K50 K52:K60" type="list">
      <formula1>"Partial Conversion,Full Conversion"</formula1>
      <formula2>0</formula2>
    </dataValidation>
    <dataValidation allowBlank="true" errorStyle="stop" operator="between" showDropDown="false" showErrorMessage="true" showInputMessage="false" sqref="L13 L15:L16 L18:L22 L24:L27 L29:L30 L32:L42 L44:L46 L48:L50 L52:L60" type="list">
      <formula1>"INR,USD,JPY,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normal" topLeftCell="A66" colorId="64" zoomScale="75" zoomScaleNormal="75" zoomScalePageLayoutView="100" workbookViewId="0">
      <selection pane="topLeft" activeCell="A13" activeCellId="0" sqref="A13:A90"/>
    </sheetView>
  </sheetViews>
  <sheetFormatPr defaultColWidth="9.1015625" defaultRowHeight="14.4" zeroHeight="false" outlineLevelRow="0" outlineLevelCol="0"/>
  <cols>
    <col collapsed="false" customWidth="true" hidden="false" outlineLevel="0" max="1" min="1" style="225" width="14.66"/>
    <col collapsed="false" customWidth="true" hidden="false" outlineLevel="0" max="2" min="2" style="226" width="84.88"/>
    <col collapsed="false" customWidth="true" hidden="true" outlineLevel="0" max="3" min="3" style="1" width="13.1"/>
    <col collapsed="false" customWidth="true" hidden="false" outlineLevel="0" max="4" min="4" style="227" width="12.43"/>
    <col collapsed="false" customWidth="true" hidden="false" outlineLevel="0" max="5" min="5" style="227"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false" outlineLevel="0" max="12" min="12" style="4" width="14.33"/>
    <col collapsed="false" customWidth="true" hidden="false" outlineLevel="0" max="13" min="13" style="1" width="17.88"/>
    <col collapsed="false" customWidth="true" hidden="true" outlineLevel="0" max="14" min="14" style="5" width="12.32"/>
    <col collapsed="false" customWidth="true" hidden="true" outlineLevel="0" max="20" min="15"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17.88"/>
    <col collapsed="false" customWidth="true" hidden="false" outlineLevel="0" max="55" min="55" style="1" width="50.1"/>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33" hidden="false" customHeight="true" outlineLevel="0" collapsed="false">
      <c r="A1" s="7" t="str">
        <f aca="false">B2&amp;" BoQ"</f>
        <v>Item Wise BoQ</v>
      </c>
      <c r="B1" s="7"/>
      <c r="C1" s="7"/>
      <c r="D1" s="7"/>
      <c r="E1" s="7"/>
      <c r="F1" s="7"/>
      <c r="G1" s="7"/>
      <c r="H1" s="7"/>
      <c r="I1" s="7"/>
      <c r="J1" s="7"/>
      <c r="K1" s="7"/>
      <c r="L1" s="7"/>
      <c r="O1" s="10"/>
      <c r="P1" s="10"/>
      <c r="Q1" s="11"/>
      <c r="IE1" s="11"/>
      <c r="IF1" s="11"/>
      <c r="IG1" s="11"/>
      <c r="IH1" s="11"/>
      <c r="II1" s="11"/>
    </row>
    <row r="2" s="9" customFormat="true" ht="3" hidden="true" customHeight="true" outlineLevel="0" collapsed="false">
      <c r="A2" s="228" t="s">
        <v>0</v>
      </c>
      <c r="B2" s="229" t="s">
        <v>1</v>
      </c>
      <c r="C2" s="12" t="s">
        <v>2</v>
      </c>
      <c r="D2" s="228" t="s">
        <v>3</v>
      </c>
      <c r="E2" s="228" t="s">
        <v>4</v>
      </c>
      <c r="J2" s="14"/>
      <c r="K2" s="14"/>
      <c r="L2" s="15"/>
      <c r="O2" s="10"/>
      <c r="P2" s="10"/>
      <c r="Q2" s="11"/>
    </row>
    <row r="3" s="9" customFormat="true" ht="3" hidden="true" customHeight="true" outlineLevel="0" collapsed="false">
      <c r="A3" s="9" t="s">
        <v>5</v>
      </c>
      <c r="B3" s="16"/>
      <c r="L3" s="8"/>
      <c r="IE3" s="11"/>
      <c r="IF3" s="11"/>
      <c r="IG3" s="11"/>
      <c r="IH3" s="11"/>
      <c r="II3" s="11"/>
    </row>
    <row r="4" s="18" customFormat="true" ht="13.8" hidden="false" customHeight="true" outlineLevel="0" collapsed="false">
      <c r="A4" s="17" t="s">
        <v>6</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13.8"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13.8" hidden="false" customHeight="true" outlineLevel="0" collapsed="false">
      <c r="A6" s="17" t="s">
        <v>8</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13.8" hidden="false" customHeight="true" outlineLevel="0" collapsed="false">
      <c r="A7" s="20" t="s">
        <v>9</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55.2" hidden="false" customHeight="false" outlineLevel="0" collapsed="false">
      <c r="A8" s="21" t="s">
        <v>1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13.8"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27.6" hidden="false" customHeight="false" outlineLevel="0" collapsed="false">
      <c r="A10" s="230" t="s">
        <v>12</v>
      </c>
      <c r="B10" s="29" t="s">
        <v>13</v>
      </c>
      <c r="C10" s="230" t="s">
        <v>13</v>
      </c>
      <c r="D10" s="28" t="s">
        <v>12</v>
      </c>
      <c r="E10" s="28" t="s">
        <v>13</v>
      </c>
      <c r="F10" s="230" t="s">
        <v>14</v>
      </c>
      <c r="G10" s="230" t="s">
        <v>14</v>
      </c>
      <c r="H10" s="230" t="s">
        <v>15</v>
      </c>
      <c r="I10" s="230" t="s">
        <v>13</v>
      </c>
      <c r="J10" s="230" t="s">
        <v>12</v>
      </c>
      <c r="K10" s="230" t="s">
        <v>16</v>
      </c>
      <c r="L10" s="28" t="s">
        <v>13</v>
      </c>
      <c r="M10" s="230" t="s">
        <v>12</v>
      </c>
      <c r="N10" s="230" t="s">
        <v>14</v>
      </c>
      <c r="O10" s="230" t="s">
        <v>14</v>
      </c>
      <c r="P10" s="230" t="s">
        <v>14</v>
      </c>
      <c r="Q10" s="230" t="s">
        <v>14</v>
      </c>
      <c r="R10" s="230" t="s">
        <v>15</v>
      </c>
      <c r="S10" s="230" t="s">
        <v>15</v>
      </c>
      <c r="T10" s="230" t="s">
        <v>14</v>
      </c>
      <c r="U10" s="230" t="s">
        <v>14</v>
      </c>
      <c r="V10" s="230" t="s">
        <v>14</v>
      </c>
      <c r="W10" s="230" t="s">
        <v>14</v>
      </c>
      <c r="X10" s="230" t="s">
        <v>15</v>
      </c>
      <c r="Y10" s="230" t="s">
        <v>15</v>
      </c>
      <c r="Z10" s="230" t="s">
        <v>14</v>
      </c>
      <c r="AA10" s="230" t="s">
        <v>14</v>
      </c>
      <c r="AB10" s="230" t="s">
        <v>14</v>
      </c>
      <c r="AC10" s="230" t="s">
        <v>14</v>
      </c>
      <c r="AD10" s="230" t="s">
        <v>15</v>
      </c>
      <c r="AE10" s="230" t="s">
        <v>15</v>
      </c>
      <c r="AF10" s="230" t="s">
        <v>14</v>
      </c>
      <c r="AG10" s="230" t="s">
        <v>14</v>
      </c>
      <c r="AH10" s="230" t="s">
        <v>14</v>
      </c>
      <c r="AI10" s="230" t="s">
        <v>14</v>
      </c>
      <c r="AJ10" s="230" t="s">
        <v>15</v>
      </c>
      <c r="AK10" s="230" t="s">
        <v>15</v>
      </c>
      <c r="AL10" s="230" t="s">
        <v>14</v>
      </c>
      <c r="AM10" s="230" t="s">
        <v>14</v>
      </c>
      <c r="AN10" s="230" t="s">
        <v>14</v>
      </c>
      <c r="AO10" s="230" t="s">
        <v>14</v>
      </c>
      <c r="AP10" s="230" t="s">
        <v>15</v>
      </c>
      <c r="AQ10" s="230" t="s">
        <v>15</v>
      </c>
      <c r="AR10" s="230" t="s">
        <v>14</v>
      </c>
      <c r="AS10" s="230" t="s">
        <v>14</v>
      </c>
      <c r="AT10" s="230" t="s">
        <v>12</v>
      </c>
      <c r="AU10" s="230" t="s">
        <v>12</v>
      </c>
      <c r="AV10" s="230" t="s">
        <v>15</v>
      </c>
      <c r="AW10" s="230" t="s">
        <v>15</v>
      </c>
      <c r="AX10" s="230" t="s">
        <v>12</v>
      </c>
      <c r="AY10" s="230" t="s">
        <v>12</v>
      </c>
      <c r="AZ10" s="230" t="s">
        <v>17</v>
      </c>
      <c r="BA10" s="230" t="s">
        <v>12</v>
      </c>
      <c r="BB10" s="230" t="s">
        <v>12</v>
      </c>
      <c r="BC10" s="230" t="s">
        <v>13</v>
      </c>
      <c r="IE10" s="31"/>
      <c r="IF10" s="31"/>
      <c r="IG10" s="31"/>
      <c r="IH10" s="31"/>
      <c r="II10" s="31"/>
    </row>
    <row r="11" s="30" customFormat="true" ht="114.75" hidden="false" customHeight="true" outlineLevel="0" collapsed="false">
      <c r="A11" s="32" t="s">
        <v>18</v>
      </c>
      <c r="B11" s="33" t="s">
        <v>19</v>
      </c>
      <c r="C11" s="33" t="s">
        <v>20</v>
      </c>
      <c r="D11" s="33" t="s">
        <v>21</v>
      </c>
      <c r="E11" s="33" t="s">
        <v>22</v>
      </c>
      <c r="F11" s="33" t="s">
        <v>23</v>
      </c>
      <c r="G11" s="33"/>
      <c r="H11" s="33"/>
      <c r="I11" s="33" t="s">
        <v>24</v>
      </c>
      <c r="J11" s="33" t="s">
        <v>25</v>
      </c>
      <c r="K11" s="33" t="s">
        <v>26</v>
      </c>
      <c r="L11" s="33" t="s">
        <v>27</v>
      </c>
      <c r="M11" s="34" t="s">
        <v>28</v>
      </c>
      <c r="N11" s="33" t="s">
        <v>29</v>
      </c>
      <c r="O11" s="33" t="s">
        <v>30</v>
      </c>
      <c r="P11" s="33" t="s">
        <v>31</v>
      </c>
      <c r="Q11" s="33" t="s">
        <v>32</v>
      </c>
      <c r="R11" s="33" t="s">
        <v>33</v>
      </c>
      <c r="S11" s="33" t="s">
        <v>34</v>
      </c>
      <c r="T11" s="33" t="s">
        <v>35</v>
      </c>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5" t="s">
        <v>36</v>
      </c>
      <c r="BB11" s="36" t="s">
        <v>37</v>
      </c>
      <c r="BC11" s="35" t="s">
        <v>38</v>
      </c>
      <c r="IE11" s="31"/>
      <c r="IF11" s="31"/>
      <c r="IG11" s="31"/>
      <c r="IH11" s="31"/>
      <c r="II11" s="31"/>
    </row>
    <row r="12" s="30" customFormat="true" ht="13.8" hidden="false" customHeight="false" outlineLevel="0" collapsed="false">
      <c r="A12" s="32"/>
      <c r="B12" s="40" t="n">
        <v>2</v>
      </c>
      <c r="C12" s="39" t="n">
        <v>3</v>
      </c>
      <c r="D12" s="40" t="n">
        <v>4</v>
      </c>
      <c r="E12" s="40" t="n">
        <v>5</v>
      </c>
      <c r="F12" s="39" t="n">
        <v>6</v>
      </c>
      <c r="G12" s="39" t="n">
        <v>7</v>
      </c>
      <c r="H12" s="39" t="n">
        <v>8</v>
      </c>
      <c r="I12" s="39" t="n">
        <v>9</v>
      </c>
      <c r="J12" s="39" t="n">
        <v>10</v>
      </c>
      <c r="K12" s="39" t="n">
        <v>11</v>
      </c>
      <c r="L12" s="40" t="n">
        <v>12</v>
      </c>
      <c r="M12" s="39" t="n">
        <v>13</v>
      </c>
      <c r="N12" s="39" t="n">
        <v>14</v>
      </c>
      <c r="O12" s="39" t="n">
        <v>15</v>
      </c>
      <c r="P12" s="39" t="n">
        <v>16</v>
      </c>
      <c r="Q12" s="39" t="n">
        <v>17</v>
      </c>
      <c r="R12" s="39" t="n">
        <v>18</v>
      </c>
      <c r="S12" s="39" t="n">
        <v>19</v>
      </c>
      <c r="T12" s="39" t="n">
        <v>20</v>
      </c>
      <c r="U12" s="39" t="n">
        <v>21</v>
      </c>
      <c r="V12" s="39" t="n">
        <v>22</v>
      </c>
      <c r="W12" s="39" t="n">
        <v>23</v>
      </c>
      <c r="X12" s="39" t="n">
        <v>24</v>
      </c>
      <c r="Y12" s="39" t="n">
        <v>25</v>
      </c>
      <c r="Z12" s="39" t="n">
        <v>26</v>
      </c>
      <c r="AA12" s="39" t="n">
        <v>27</v>
      </c>
      <c r="AB12" s="39" t="n">
        <v>28</v>
      </c>
      <c r="AC12" s="39" t="n">
        <v>29</v>
      </c>
      <c r="AD12" s="39" t="n">
        <v>30</v>
      </c>
      <c r="AE12" s="39" t="n">
        <v>31</v>
      </c>
      <c r="AF12" s="39" t="n">
        <v>32</v>
      </c>
      <c r="AG12" s="39" t="n">
        <v>33</v>
      </c>
      <c r="AH12" s="39" t="n">
        <v>34</v>
      </c>
      <c r="AI12" s="39" t="n">
        <v>35</v>
      </c>
      <c r="AJ12" s="39" t="n">
        <v>36</v>
      </c>
      <c r="AK12" s="39" t="n">
        <v>37</v>
      </c>
      <c r="AL12" s="39" t="n">
        <v>38</v>
      </c>
      <c r="AM12" s="39" t="n">
        <v>39</v>
      </c>
      <c r="AN12" s="39" t="n">
        <v>40</v>
      </c>
      <c r="AO12" s="39" t="n">
        <v>41</v>
      </c>
      <c r="AP12" s="39" t="n">
        <v>42</v>
      </c>
      <c r="AQ12" s="39" t="n">
        <v>43</v>
      </c>
      <c r="AR12" s="39" t="n">
        <v>44</v>
      </c>
      <c r="AS12" s="39" t="n">
        <v>45</v>
      </c>
      <c r="AT12" s="39" t="n">
        <v>46</v>
      </c>
      <c r="AU12" s="39" t="n">
        <v>47</v>
      </c>
      <c r="AV12" s="39" t="n">
        <v>48</v>
      </c>
      <c r="AW12" s="39" t="n">
        <v>49</v>
      </c>
      <c r="AX12" s="39" t="n">
        <v>50</v>
      </c>
      <c r="AY12" s="39" t="n">
        <v>51</v>
      </c>
      <c r="AZ12" s="39" t="n">
        <v>52</v>
      </c>
      <c r="BA12" s="39" t="n">
        <v>53</v>
      </c>
      <c r="BB12" s="39" t="n">
        <v>54</v>
      </c>
      <c r="BC12" s="39" t="n">
        <v>55</v>
      </c>
      <c r="IE12" s="31"/>
      <c r="IF12" s="31"/>
      <c r="IG12" s="31"/>
      <c r="IH12" s="31"/>
      <c r="II12" s="31"/>
    </row>
    <row r="13" s="54" customFormat="true" ht="110.4" hidden="false" customHeight="false" outlineLevel="0" collapsed="false">
      <c r="A13" s="231" t="n">
        <v>1</v>
      </c>
      <c r="B13" s="232" t="s">
        <v>646</v>
      </c>
      <c r="C13" s="184" t="s">
        <v>43</v>
      </c>
      <c r="D13" s="233"/>
      <c r="E13" s="198"/>
      <c r="F13" s="175"/>
      <c r="G13" s="176"/>
      <c r="H13" s="176"/>
      <c r="I13" s="177"/>
      <c r="J13" s="165"/>
      <c r="K13" s="178"/>
      <c r="L13" s="107"/>
      <c r="M13" s="161"/>
      <c r="N13" s="180"/>
      <c r="O13" s="180"/>
      <c r="P13" s="181"/>
      <c r="Q13" s="180"/>
      <c r="R13" s="180"/>
      <c r="S13" s="181"/>
      <c r="T13" s="181"/>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182"/>
      <c r="BB13" s="182"/>
      <c r="BC13" s="183"/>
      <c r="IE13" s="55" t="n">
        <v>1</v>
      </c>
      <c r="IF13" s="55" t="s">
        <v>80</v>
      </c>
      <c r="IG13" s="55" t="s">
        <v>43</v>
      </c>
      <c r="IH13" s="55" t="n">
        <v>10</v>
      </c>
      <c r="II13" s="55" t="s">
        <v>81</v>
      </c>
    </row>
    <row r="14" s="54" customFormat="true" ht="14.4" hidden="false" customHeight="false" outlineLevel="0" collapsed="false">
      <c r="A14" s="192" t="n">
        <v>1.1</v>
      </c>
      <c r="B14" s="234" t="s">
        <v>647</v>
      </c>
      <c r="C14" s="184" t="s">
        <v>65</v>
      </c>
      <c r="D14" s="235" t="n">
        <v>5</v>
      </c>
      <c r="E14" s="192" t="s">
        <v>346</v>
      </c>
      <c r="F14" s="126"/>
      <c r="G14" s="126"/>
      <c r="H14" s="126"/>
      <c r="I14" s="126"/>
      <c r="J14" s="126"/>
      <c r="K14" s="126"/>
      <c r="L14" s="107" t="s">
        <v>41</v>
      </c>
      <c r="M14" s="236"/>
      <c r="N14" s="180"/>
      <c r="O14" s="180"/>
      <c r="P14" s="181"/>
      <c r="Q14" s="180"/>
      <c r="R14" s="180"/>
      <c r="S14" s="181"/>
      <c r="T14" s="181"/>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182" t="e">
        <f aca="false">total_amount_ba($B$2,$D$2,D14,F14,J14,K14,M14)</f>
        <v>#VALUE!</v>
      </c>
      <c r="BB14" s="237" t="n">
        <f aca="false">M14*D14</f>
        <v>0</v>
      </c>
      <c r="BC14" s="183" t="e">
        <f aca="false">SpellNumber123(L14,BA14)</f>
        <v>#VALUE!</v>
      </c>
      <c r="IE14" s="55" t="n">
        <v>1.01</v>
      </c>
      <c r="IF14" s="55" t="s">
        <v>42</v>
      </c>
      <c r="IG14" s="55" t="s">
        <v>43</v>
      </c>
      <c r="IH14" s="55" t="n">
        <v>123.223</v>
      </c>
      <c r="II14" s="55" t="s">
        <v>40</v>
      </c>
    </row>
    <row r="15" s="54" customFormat="true" ht="13.8" hidden="false" customHeight="false" outlineLevel="0" collapsed="false">
      <c r="A15" s="192" t="n">
        <v>1.2</v>
      </c>
      <c r="B15" s="234" t="s">
        <v>648</v>
      </c>
      <c r="C15" s="184" t="s">
        <v>86</v>
      </c>
      <c r="D15" s="235" t="n">
        <v>1</v>
      </c>
      <c r="E15" s="192" t="s">
        <v>346</v>
      </c>
      <c r="F15" s="175"/>
      <c r="G15" s="180"/>
      <c r="H15" s="176"/>
      <c r="I15" s="177" t="s">
        <v>45</v>
      </c>
      <c r="J15" s="165" t="n">
        <f aca="false">IF(I15="Less(-)",-1,1)</f>
        <v>1</v>
      </c>
      <c r="K15" s="178" t="s">
        <v>46</v>
      </c>
      <c r="L15" s="107" t="s">
        <v>41</v>
      </c>
      <c r="M15" s="236"/>
      <c r="N15" s="180"/>
      <c r="O15" s="180"/>
      <c r="P15" s="181"/>
      <c r="Q15" s="180"/>
      <c r="R15" s="180"/>
      <c r="S15" s="181"/>
      <c r="T15" s="181"/>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182" t="e">
        <f aca="false">total_amount_ba($B$2,$D$2,D15,F15,J15,K15,M15)</f>
        <v>#VALUE!</v>
      </c>
      <c r="BB15" s="237" t="n">
        <f aca="false">M15*D15</f>
        <v>0</v>
      </c>
      <c r="BC15" s="183" t="e">
        <f aca="false">SpellNumber123(L15,BA15)</f>
        <v>#VALUE!</v>
      </c>
      <c r="IE15" s="55"/>
      <c r="IF15" s="55"/>
      <c r="IG15" s="55"/>
      <c r="IH15" s="55"/>
      <c r="II15" s="55"/>
    </row>
    <row r="16" s="54" customFormat="true" ht="13.8" hidden="false" customHeight="false" outlineLevel="0" collapsed="false">
      <c r="A16" s="192" t="n">
        <v>1.3</v>
      </c>
      <c r="B16" s="234" t="s">
        <v>649</v>
      </c>
      <c r="C16" s="184" t="s">
        <v>89</v>
      </c>
      <c r="D16" s="235" t="n">
        <v>10</v>
      </c>
      <c r="E16" s="192" t="s">
        <v>346</v>
      </c>
      <c r="F16" s="175"/>
      <c r="G16" s="180"/>
      <c r="H16" s="176"/>
      <c r="I16" s="177" t="s">
        <v>45</v>
      </c>
      <c r="J16" s="165" t="n">
        <f aca="false">IF(I16="Less(-)",-1,1)</f>
        <v>1</v>
      </c>
      <c r="K16" s="178" t="s">
        <v>46</v>
      </c>
      <c r="L16" s="107" t="s">
        <v>41</v>
      </c>
      <c r="M16" s="236"/>
      <c r="N16" s="180"/>
      <c r="O16" s="180"/>
      <c r="P16" s="181"/>
      <c r="Q16" s="180"/>
      <c r="R16" s="180"/>
      <c r="S16" s="181"/>
      <c r="T16" s="181"/>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182" t="e">
        <f aca="false">total_amount_ba($B$2,$D$2,D16,F16,J16,K16,M16)</f>
        <v>#VALUE!</v>
      </c>
      <c r="BB16" s="237" t="n">
        <f aca="false">M16*D16</f>
        <v>0</v>
      </c>
      <c r="BC16" s="183" t="e">
        <f aca="false">SpellNumber123(L16,BA16)</f>
        <v>#VALUE!</v>
      </c>
      <c r="IE16" s="55"/>
      <c r="IF16" s="55"/>
      <c r="IG16" s="55"/>
      <c r="IH16" s="55"/>
      <c r="II16" s="55"/>
    </row>
    <row r="17" s="54" customFormat="true" ht="14.4" hidden="false" customHeight="false" outlineLevel="0" collapsed="false">
      <c r="A17" s="192" t="n">
        <v>1.4</v>
      </c>
      <c r="B17" s="234" t="s">
        <v>650</v>
      </c>
      <c r="C17" s="184" t="s">
        <v>66</v>
      </c>
      <c r="D17" s="235" t="n">
        <v>8</v>
      </c>
      <c r="E17" s="192" t="s">
        <v>346</v>
      </c>
      <c r="F17" s="126"/>
      <c r="G17" s="126"/>
      <c r="H17" s="126"/>
      <c r="I17" s="126"/>
      <c r="J17" s="126"/>
      <c r="K17" s="126"/>
      <c r="L17" s="107" t="s">
        <v>41</v>
      </c>
      <c r="M17" s="236"/>
      <c r="N17" s="180"/>
      <c r="O17" s="180"/>
      <c r="P17" s="181"/>
      <c r="Q17" s="180"/>
      <c r="R17" s="180"/>
      <c r="S17" s="181"/>
      <c r="T17" s="181"/>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182" t="e">
        <f aca="false">total_amount_ba($B$2,$D$2,D17,F17,J17,K17,M17)</f>
        <v>#VALUE!</v>
      </c>
      <c r="BB17" s="237" t="n">
        <f aca="false">M17*D17</f>
        <v>0</v>
      </c>
      <c r="BC17" s="183" t="e">
        <f aca="false">SpellNumber123(L17,BA17)</f>
        <v>#VALUE!</v>
      </c>
      <c r="IE17" s="55"/>
      <c r="IF17" s="55"/>
      <c r="IG17" s="55"/>
      <c r="IH17" s="55"/>
      <c r="II17" s="55"/>
    </row>
    <row r="18" s="54" customFormat="true" ht="13.8" hidden="false" customHeight="false" outlineLevel="0" collapsed="false">
      <c r="A18" s="192" t="n">
        <v>1.5</v>
      </c>
      <c r="B18" s="234" t="s">
        <v>651</v>
      </c>
      <c r="C18" s="184" t="s">
        <v>93</v>
      </c>
      <c r="D18" s="235" t="n">
        <v>1</v>
      </c>
      <c r="E18" s="192" t="s">
        <v>346</v>
      </c>
      <c r="F18" s="175"/>
      <c r="G18" s="180"/>
      <c r="H18" s="176"/>
      <c r="I18" s="177" t="s">
        <v>45</v>
      </c>
      <c r="J18" s="165" t="n">
        <f aca="false">IF(I18="Less(-)",-1,1)</f>
        <v>1</v>
      </c>
      <c r="K18" s="178" t="s">
        <v>46</v>
      </c>
      <c r="L18" s="107" t="s">
        <v>41</v>
      </c>
      <c r="M18" s="236"/>
      <c r="N18" s="180"/>
      <c r="O18" s="180"/>
      <c r="P18" s="181"/>
      <c r="Q18" s="180"/>
      <c r="R18" s="180"/>
      <c r="S18" s="181"/>
      <c r="T18" s="181"/>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182" t="e">
        <f aca="false">total_amount_ba($B$2,$D$2,D18,F18,J18,K18,M18)</f>
        <v>#VALUE!</v>
      </c>
      <c r="BB18" s="237" t="n">
        <f aca="false">M18*D18</f>
        <v>0</v>
      </c>
      <c r="BC18" s="183" t="e">
        <f aca="false">SpellNumber123(L18,BA18)</f>
        <v>#VALUE!</v>
      </c>
      <c r="IE18" s="55"/>
      <c r="IF18" s="55"/>
      <c r="IG18" s="55"/>
      <c r="IH18" s="55"/>
      <c r="II18" s="55"/>
    </row>
    <row r="19" s="54" customFormat="true" ht="13.8" hidden="false" customHeight="false" outlineLevel="0" collapsed="false">
      <c r="A19" s="192" t="n">
        <v>1.6</v>
      </c>
      <c r="B19" s="234" t="s">
        <v>652</v>
      </c>
      <c r="C19" s="184" t="s">
        <v>95</v>
      </c>
      <c r="D19" s="235" t="n">
        <v>5</v>
      </c>
      <c r="E19" s="192" t="s">
        <v>346</v>
      </c>
      <c r="F19" s="175"/>
      <c r="G19" s="180"/>
      <c r="H19" s="176"/>
      <c r="I19" s="177" t="s">
        <v>45</v>
      </c>
      <c r="J19" s="165" t="n">
        <f aca="false">IF(I19="Less(-)",-1,1)</f>
        <v>1</v>
      </c>
      <c r="K19" s="178" t="s">
        <v>46</v>
      </c>
      <c r="L19" s="107" t="s">
        <v>41</v>
      </c>
      <c r="M19" s="236"/>
      <c r="N19" s="180"/>
      <c r="O19" s="180"/>
      <c r="P19" s="181"/>
      <c r="Q19" s="180"/>
      <c r="R19" s="180"/>
      <c r="S19" s="181"/>
      <c r="T19" s="181"/>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182" t="e">
        <f aca="false">total_amount_ba($B$2,$D$2,D19,F19,J19,K19,M19)</f>
        <v>#VALUE!</v>
      </c>
      <c r="BB19" s="237" t="n">
        <f aca="false">M19*D19</f>
        <v>0</v>
      </c>
      <c r="BC19" s="183" t="e">
        <f aca="false">SpellNumber123(L19,BA19)</f>
        <v>#VALUE!</v>
      </c>
      <c r="IE19" s="55"/>
      <c r="IF19" s="55"/>
      <c r="IG19" s="55"/>
      <c r="IH19" s="55"/>
      <c r="II19" s="55"/>
    </row>
    <row r="20" s="54" customFormat="true" ht="13.8" hidden="false" customHeight="false" outlineLevel="0" collapsed="false">
      <c r="A20" s="192" t="n">
        <v>1.7</v>
      </c>
      <c r="B20" s="234" t="s">
        <v>653</v>
      </c>
      <c r="C20" s="184" t="s">
        <v>97</v>
      </c>
      <c r="D20" s="235" t="n">
        <v>1</v>
      </c>
      <c r="E20" s="192" t="s">
        <v>346</v>
      </c>
      <c r="F20" s="175"/>
      <c r="G20" s="180"/>
      <c r="H20" s="176"/>
      <c r="I20" s="177" t="s">
        <v>45</v>
      </c>
      <c r="J20" s="165" t="n">
        <f aca="false">IF(I20="Less(-)",-1,1)</f>
        <v>1</v>
      </c>
      <c r="K20" s="178" t="s">
        <v>46</v>
      </c>
      <c r="L20" s="107" t="s">
        <v>41</v>
      </c>
      <c r="M20" s="236"/>
      <c r="N20" s="180"/>
      <c r="O20" s="180"/>
      <c r="P20" s="181"/>
      <c r="Q20" s="180"/>
      <c r="R20" s="180"/>
      <c r="S20" s="181"/>
      <c r="T20" s="181"/>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182" t="e">
        <f aca="false">total_amount_ba($B$2,$D$2,D20,F20,J20,K20,M20)</f>
        <v>#VALUE!</v>
      </c>
      <c r="BB20" s="237" t="n">
        <f aca="false">M20*D20</f>
        <v>0</v>
      </c>
      <c r="BC20" s="183" t="e">
        <f aca="false">SpellNumber123(L20,BA20)</f>
        <v>#VALUE!</v>
      </c>
      <c r="IE20" s="55"/>
      <c r="IF20" s="55"/>
      <c r="IG20" s="55"/>
      <c r="IH20" s="55"/>
      <c r="II20" s="55"/>
    </row>
    <row r="21" s="54" customFormat="true" ht="13.8" hidden="false" customHeight="false" outlineLevel="0" collapsed="false">
      <c r="A21" s="192" t="n">
        <v>1.8</v>
      </c>
      <c r="B21" s="234" t="s">
        <v>654</v>
      </c>
      <c r="C21" s="184" t="s">
        <v>99</v>
      </c>
      <c r="D21" s="235" t="n">
        <v>2</v>
      </c>
      <c r="E21" s="192" t="s">
        <v>346</v>
      </c>
      <c r="F21" s="175"/>
      <c r="G21" s="180"/>
      <c r="H21" s="176"/>
      <c r="I21" s="177" t="s">
        <v>45</v>
      </c>
      <c r="J21" s="165" t="n">
        <f aca="false">IF(I21="Less(-)",-1,1)</f>
        <v>1</v>
      </c>
      <c r="K21" s="178" t="s">
        <v>46</v>
      </c>
      <c r="L21" s="107" t="s">
        <v>41</v>
      </c>
      <c r="M21" s="236"/>
      <c r="N21" s="180"/>
      <c r="O21" s="180"/>
      <c r="P21" s="181"/>
      <c r="Q21" s="180"/>
      <c r="R21" s="180"/>
      <c r="S21" s="181"/>
      <c r="T21" s="181"/>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182" t="e">
        <f aca="false">total_amount_ba($B$2,$D$2,D21,F21,J21,K21,M21)</f>
        <v>#VALUE!</v>
      </c>
      <c r="BB21" s="237" t="n">
        <f aca="false">M21*D21</f>
        <v>0</v>
      </c>
      <c r="BC21" s="183" t="e">
        <f aca="false">SpellNumber123(L21,BA21)</f>
        <v>#VALUE!</v>
      </c>
      <c r="IE21" s="55"/>
      <c r="IF21" s="55"/>
      <c r="IG21" s="55"/>
      <c r="IH21" s="55"/>
      <c r="II21" s="55"/>
    </row>
    <row r="22" s="54" customFormat="true" ht="13.8" hidden="false" customHeight="false" outlineLevel="0" collapsed="false">
      <c r="A22" s="192" t="n">
        <v>1.9</v>
      </c>
      <c r="B22" s="234" t="s">
        <v>655</v>
      </c>
      <c r="C22" s="184" t="s">
        <v>101</v>
      </c>
      <c r="D22" s="235" t="n">
        <v>21</v>
      </c>
      <c r="E22" s="192" t="s">
        <v>346</v>
      </c>
      <c r="F22" s="175"/>
      <c r="G22" s="180"/>
      <c r="H22" s="176"/>
      <c r="I22" s="177" t="s">
        <v>45</v>
      </c>
      <c r="J22" s="165" t="n">
        <f aca="false">IF(I22="Less(-)",-1,1)</f>
        <v>1</v>
      </c>
      <c r="K22" s="178" t="s">
        <v>46</v>
      </c>
      <c r="L22" s="107" t="s">
        <v>41</v>
      </c>
      <c r="M22" s="236"/>
      <c r="N22" s="180"/>
      <c r="O22" s="180"/>
      <c r="P22" s="181"/>
      <c r="Q22" s="180"/>
      <c r="R22" s="180"/>
      <c r="S22" s="181"/>
      <c r="T22" s="181"/>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182" t="e">
        <f aca="false">total_amount_ba($B$2,$D$2,D22,F22,J22,K22,M22)</f>
        <v>#VALUE!</v>
      </c>
      <c r="BB22" s="237" t="n">
        <f aca="false">M22*D22</f>
        <v>0</v>
      </c>
      <c r="BC22" s="183" t="e">
        <f aca="false">SpellNumber123(L22,BA22)</f>
        <v>#VALUE!</v>
      </c>
      <c r="IE22" s="55"/>
      <c r="IF22" s="55"/>
      <c r="IG22" s="55"/>
      <c r="IH22" s="55"/>
      <c r="II22" s="55"/>
    </row>
    <row r="23" s="54" customFormat="true" ht="14.4" hidden="false" customHeight="false" outlineLevel="0" collapsed="false">
      <c r="A23" s="187" t="n">
        <v>1.1</v>
      </c>
      <c r="B23" s="234" t="s">
        <v>656</v>
      </c>
      <c r="C23" s="184" t="s">
        <v>103</v>
      </c>
      <c r="D23" s="235" t="n">
        <v>2</v>
      </c>
      <c r="E23" s="192" t="s">
        <v>346</v>
      </c>
      <c r="F23" s="126"/>
      <c r="G23" s="126"/>
      <c r="H23" s="126"/>
      <c r="I23" s="126"/>
      <c r="J23" s="126"/>
      <c r="K23" s="126"/>
      <c r="L23" s="107" t="s">
        <v>41</v>
      </c>
      <c r="M23" s="236"/>
      <c r="N23" s="180"/>
      <c r="O23" s="180"/>
      <c r="P23" s="181"/>
      <c r="Q23" s="180"/>
      <c r="R23" s="180"/>
      <c r="S23" s="181"/>
      <c r="T23" s="181"/>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182" t="e">
        <f aca="false">total_amount_ba($B$2,$D$2,D23,F23,J23,K23,M23)</f>
        <v>#VALUE!</v>
      </c>
      <c r="BB23" s="237" t="n">
        <f aca="false">M23*D23</f>
        <v>0</v>
      </c>
      <c r="BC23" s="183" t="e">
        <f aca="false">SpellNumber123(L23,BA23)</f>
        <v>#VALUE!</v>
      </c>
      <c r="IE23" s="55"/>
      <c r="IF23" s="55"/>
      <c r="IG23" s="55"/>
      <c r="IH23" s="55"/>
      <c r="II23" s="55"/>
    </row>
    <row r="24" s="54" customFormat="true" ht="13.8" hidden="false" customHeight="false" outlineLevel="0" collapsed="false">
      <c r="A24" s="192" t="n">
        <v>1.11</v>
      </c>
      <c r="B24" s="234" t="s">
        <v>657</v>
      </c>
      <c r="C24" s="184" t="s">
        <v>105</v>
      </c>
      <c r="D24" s="235" t="n">
        <v>2</v>
      </c>
      <c r="E24" s="192" t="s">
        <v>346</v>
      </c>
      <c r="F24" s="175"/>
      <c r="G24" s="180"/>
      <c r="H24" s="176"/>
      <c r="I24" s="177" t="s">
        <v>45</v>
      </c>
      <c r="J24" s="165" t="n">
        <f aca="false">IF(I24="Less(-)",-1,1)</f>
        <v>1</v>
      </c>
      <c r="K24" s="178" t="s">
        <v>46</v>
      </c>
      <c r="L24" s="107" t="s">
        <v>41</v>
      </c>
      <c r="M24" s="236"/>
      <c r="N24" s="180"/>
      <c r="O24" s="180"/>
      <c r="P24" s="181"/>
      <c r="Q24" s="180"/>
      <c r="R24" s="180"/>
      <c r="S24" s="181"/>
      <c r="T24" s="181"/>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182" t="e">
        <f aca="false">total_amount_ba($B$2,$D$2,D24,F24,J24,K24,M24)</f>
        <v>#VALUE!</v>
      </c>
      <c r="BB24" s="237" t="n">
        <f aca="false">M24*D24</f>
        <v>0</v>
      </c>
      <c r="BC24" s="183" t="e">
        <f aca="false">SpellNumber123(L24,BA24)</f>
        <v>#VALUE!</v>
      </c>
      <c r="IE24" s="55"/>
      <c r="IF24" s="55"/>
      <c r="IG24" s="55"/>
      <c r="IH24" s="55"/>
      <c r="II24" s="55"/>
    </row>
    <row r="25" s="54" customFormat="true" ht="13.8" hidden="false" customHeight="false" outlineLevel="0" collapsed="false">
      <c r="A25" s="187" t="n">
        <v>1.12</v>
      </c>
      <c r="B25" s="234" t="s">
        <v>658</v>
      </c>
      <c r="C25" s="184" t="s">
        <v>107</v>
      </c>
      <c r="D25" s="235" t="n">
        <v>5</v>
      </c>
      <c r="E25" s="192" t="s">
        <v>346</v>
      </c>
      <c r="F25" s="175"/>
      <c r="G25" s="180"/>
      <c r="H25" s="176"/>
      <c r="I25" s="177" t="s">
        <v>45</v>
      </c>
      <c r="J25" s="165" t="n">
        <f aca="false">IF(I25="Less(-)",-1,1)</f>
        <v>1</v>
      </c>
      <c r="K25" s="178" t="s">
        <v>46</v>
      </c>
      <c r="L25" s="107" t="s">
        <v>41</v>
      </c>
      <c r="M25" s="236"/>
      <c r="N25" s="180"/>
      <c r="O25" s="180"/>
      <c r="P25" s="181"/>
      <c r="Q25" s="180"/>
      <c r="R25" s="180"/>
      <c r="S25" s="181"/>
      <c r="T25" s="181"/>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182" t="e">
        <f aca="false">total_amount_ba($B$2,$D$2,D25,F25,J25,K25,M25)</f>
        <v>#VALUE!</v>
      </c>
      <c r="BB25" s="237" t="n">
        <f aca="false">M25*D25</f>
        <v>0</v>
      </c>
      <c r="BC25" s="183" t="e">
        <f aca="false">SpellNumber123(L25,BA25)</f>
        <v>#VALUE!</v>
      </c>
      <c r="IE25" s="55"/>
      <c r="IF25" s="55"/>
      <c r="IG25" s="55"/>
      <c r="IH25" s="55"/>
      <c r="II25" s="55"/>
    </row>
    <row r="26" s="54" customFormat="true" ht="13.8" hidden="false" customHeight="false" outlineLevel="0" collapsed="false">
      <c r="A26" s="192" t="n">
        <v>1.13</v>
      </c>
      <c r="B26" s="234" t="s">
        <v>659</v>
      </c>
      <c r="C26" s="184" t="s">
        <v>110</v>
      </c>
      <c r="D26" s="235" t="n">
        <v>1</v>
      </c>
      <c r="E26" s="192" t="s">
        <v>346</v>
      </c>
      <c r="F26" s="175"/>
      <c r="G26" s="180"/>
      <c r="H26" s="176"/>
      <c r="I26" s="177" t="s">
        <v>45</v>
      </c>
      <c r="J26" s="165" t="n">
        <f aca="false">IF(I26="Less(-)",-1,1)</f>
        <v>1</v>
      </c>
      <c r="K26" s="178" t="s">
        <v>46</v>
      </c>
      <c r="L26" s="107" t="s">
        <v>41</v>
      </c>
      <c r="M26" s="236"/>
      <c r="N26" s="180"/>
      <c r="O26" s="180"/>
      <c r="P26" s="181"/>
      <c r="Q26" s="180"/>
      <c r="R26" s="180"/>
      <c r="S26" s="181"/>
      <c r="T26" s="181"/>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182" t="e">
        <f aca="false">total_amount_ba($B$2,$D$2,D26,F26,J26,K26,M26)</f>
        <v>#VALUE!</v>
      </c>
      <c r="BB26" s="237" t="n">
        <f aca="false">M26*D26</f>
        <v>0</v>
      </c>
      <c r="BC26" s="183" t="e">
        <f aca="false">SpellNumber123(L26,BA26)</f>
        <v>#VALUE!</v>
      </c>
      <c r="IE26" s="55"/>
      <c r="IF26" s="55"/>
      <c r="IG26" s="55"/>
      <c r="IH26" s="55"/>
      <c r="II26" s="55"/>
    </row>
    <row r="27" s="54" customFormat="true" ht="13.8" hidden="false" customHeight="false" outlineLevel="0" collapsed="false">
      <c r="A27" s="187" t="n">
        <v>1.14</v>
      </c>
      <c r="B27" s="234" t="s">
        <v>660</v>
      </c>
      <c r="C27" s="184" t="s">
        <v>113</v>
      </c>
      <c r="D27" s="235" t="n">
        <v>3</v>
      </c>
      <c r="E27" s="192" t="s">
        <v>346</v>
      </c>
      <c r="F27" s="175"/>
      <c r="G27" s="180"/>
      <c r="H27" s="176"/>
      <c r="I27" s="177" t="s">
        <v>45</v>
      </c>
      <c r="J27" s="165" t="n">
        <f aca="false">IF(I27="Less(-)",-1,1)</f>
        <v>1</v>
      </c>
      <c r="K27" s="178" t="s">
        <v>46</v>
      </c>
      <c r="L27" s="107" t="s">
        <v>41</v>
      </c>
      <c r="M27" s="236"/>
      <c r="N27" s="180"/>
      <c r="O27" s="180"/>
      <c r="P27" s="181"/>
      <c r="Q27" s="180"/>
      <c r="R27" s="180"/>
      <c r="S27" s="181"/>
      <c r="T27" s="181"/>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182" t="e">
        <f aca="false">total_amount_ba($B$2,$D$2,D27,F27,J27,K27,M27)</f>
        <v>#VALUE!</v>
      </c>
      <c r="BB27" s="237" t="n">
        <f aca="false">M27*D27</f>
        <v>0</v>
      </c>
      <c r="BC27" s="183" t="e">
        <f aca="false">SpellNumber123(L27,BA27)</f>
        <v>#VALUE!</v>
      </c>
      <c r="IE27" s="55"/>
      <c r="IF27" s="55"/>
      <c r="IG27" s="55"/>
      <c r="IH27" s="55"/>
      <c r="II27" s="55"/>
    </row>
    <row r="28" s="54" customFormat="true" ht="14.4" hidden="false" customHeight="false" outlineLevel="0" collapsed="false">
      <c r="A28" s="192" t="n">
        <v>1.15</v>
      </c>
      <c r="B28" s="234" t="s">
        <v>661</v>
      </c>
      <c r="C28" s="184" t="s">
        <v>115</v>
      </c>
      <c r="D28" s="235" t="n">
        <v>2</v>
      </c>
      <c r="E28" s="192" t="s">
        <v>346</v>
      </c>
      <c r="F28" s="126"/>
      <c r="G28" s="126"/>
      <c r="H28" s="126"/>
      <c r="I28" s="126"/>
      <c r="J28" s="126"/>
      <c r="K28" s="126"/>
      <c r="L28" s="107" t="s">
        <v>41</v>
      </c>
      <c r="M28" s="236"/>
      <c r="N28" s="180"/>
      <c r="O28" s="180"/>
      <c r="P28" s="181"/>
      <c r="Q28" s="180"/>
      <c r="R28" s="180"/>
      <c r="S28" s="181"/>
      <c r="T28" s="181"/>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182" t="e">
        <f aca="false">total_amount_ba($B$2,$D$2,D28,F28,J28,K28,M28)</f>
        <v>#VALUE!</v>
      </c>
      <c r="BB28" s="237" t="n">
        <f aca="false">M28*D28</f>
        <v>0</v>
      </c>
      <c r="BC28" s="183" t="e">
        <f aca="false">SpellNumber123(L28,BA28)</f>
        <v>#VALUE!</v>
      </c>
      <c r="IE28" s="55"/>
      <c r="IF28" s="55"/>
      <c r="IG28" s="55"/>
      <c r="IH28" s="55"/>
      <c r="II28" s="55"/>
    </row>
    <row r="29" s="54" customFormat="true" ht="14.4" hidden="false" customHeight="false" outlineLevel="0" collapsed="false">
      <c r="A29" s="231" t="n">
        <v>2</v>
      </c>
      <c r="B29" s="238" t="s">
        <v>662</v>
      </c>
      <c r="C29" s="184" t="s">
        <v>118</v>
      </c>
      <c r="D29" s="126"/>
      <c r="E29" s="126"/>
      <c r="F29" s="175"/>
      <c r="G29" s="180"/>
      <c r="H29" s="176"/>
      <c r="I29" s="177" t="s">
        <v>45</v>
      </c>
      <c r="J29" s="165" t="n">
        <f aca="false">IF(I29="Less(-)",-1,1)</f>
        <v>1</v>
      </c>
      <c r="K29" s="178" t="s">
        <v>46</v>
      </c>
      <c r="L29" s="126"/>
      <c r="M29" s="126"/>
      <c r="N29" s="180"/>
      <c r="O29" s="180"/>
      <c r="P29" s="181"/>
      <c r="Q29" s="180"/>
      <c r="R29" s="180"/>
      <c r="S29" s="181"/>
      <c r="T29" s="181"/>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126"/>
      <c r="BB29" s="237"/>
      <c r="BC29" s="126"/>
      <c r="IE29" s="55"/>
      <c r="IF29" s="55"/>
      <c r="IG29" s="55"/>
      <c r="IH29" s="55"/>
      <c r="II29" s="55"/>
    </row>
    <row r="30" s="54" customFormat="true" ht="13.8" hidden="false" customHeight="false" outlineLevel="0" collapsed="false">
      <c r="A30" s="192" t="n">
        <v>2.1</v>
      </c>
      <c r="B30" s="239" t="s">
        <v>663</v>
      </c>
      <c r="C30" s="184" t="s">
        <v>121</v>
      </c>
      <c r="D30" s="235" t="n">
        <v>3</v>
      </c>
      <c r="E30" s="192" t="s">
        <v>346</v>
      </c>
      <c r="F30" s="175"/>
      <c r="G30" s="180"/>
      <c r="H30" s="176"/>
      <c r="I30" s="177" t="s">
        <v>45</v>
      </c>
      <c r="J30" s="165" t="n">
        <f aca="false">IF(I30="Less(-)",-1,1)</f>
        <v>1</v>
      </c>
      <c r="K30" s="178" t="s">
        <v>46</v>
      </c>
      <c r="L30" s="107" t="s">
        <v>41</v>
      </c>
      <c r="M30" s="236"/>
      <c r="N30" s="180"/>
      <c r="O30" s="180"/>
      <c r="P30" s="181"/>
      <c r="Q30" s="180"/>
      <c r="R30" s="180"/>
      <c r="S30" s="181"/>
      <c r="T30" s="181"/>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182" t="e">
        <f aca="false">total_amount_ba($B$2,$D$2,D30,F30,J30,K30,M30)</f>
        <v>#VALUE!</v>
      </c>
      <c r="BB30" s="237" t="n">
        <f aca="false">M30*D30</f>
        <v>0</v>
      </c>
      <c r="BC30" s="183" t="e">
        <f aca="false">SpellNumber123(L30,BA30)</f>
        <v>#VALUE!</v>
      </c>
      <c r="IE30" s="55"/>
      <c r="IF30" s="55"/>
      <c r="IG30" s="55"/>
      <c r="IH30" s="55"/>
      <c r="II30" s="55"/>
    </row>
    <row r="31" s="54" customFormat="true" ht="14.4" hidden="false" customHeight="false" outlineLevel="0" collapsed="false">
      <c r="A31" s="192" t="n">
        <v>2.2</v>
      </c>
      <c r="B31" s="239" t="s">
        <v>664</v>
      </c>
      <c r="C31" s="184" t="s">
        <v>123</v>
      </c>
      <c r="D31" s="235" t="n">
        <v>9</v>
      </c>
      <c r="E31" s="192" t="s">
        <v>346</v>
      </c>
      <c r="F31" s="126"/>
      <c r="G31" s="126"/>
      <c r="H31" s="126"/>
      <c r="I31" s="126"/>
      <c r="J31" s="126"/>
      <c r="K31" s="126"/>
      <c r="L31" s="107" t="s">
        <v>41</v>
      </c>
      <c r="M31" s="236"/>
      <c r="N31" s="180"/>
      <c r="O31" s="180"/>
      <c r="P31" s="181"/>
      <c r="Q31" s="180"/>
      <c r="R31" s="180"/>
      <c r="S31" s="181"/>
      <c r="T31" s="181"/>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182" t="e">
        <f aca="false">total_amount_ba($B$2,$D$2,D31,F31,J31,K31,M31)</f>
        <v>#VALUE!</v>
      </c>
      <c r="BB31" s="237" t="n">
        <f aca="false">M31*D31</f>
        <v>0</v>
      </c>
      <c r="BC31" s="183" t="e">
        <f aca="false">SpellNumber123(L31,BA31)</f>
        <v>#VALUE!</v>
      </c>
      <c r="IE31" s="55"/>
      <c r="IF31" s="55"/>
      <c r="IG31" s="55"/>
      <c r="IH31" s="55"/>
      <c r="II31" s="55"/>
    </row>
    <row r="32" s="54" customFormat="true" ht="13.8" hidden="false" customHeight="false" outlineLevel="0" collapsed="false">
      <c r="A32" s="192" t="n">
        <v>2.3</v>
      </c>
      <c r="B32" s="239" t="s">
        <v>665</v>
      </c>
      <c r="C32" s="184" t="s">
        <v>125</v>
      </c>
      <c r="D32" s="235" t="n">
        <v>3</v>
      </c>
      <c r="E32" s="192" t="s">
        <v>346</v>
      </c>
      <c r="F32" s="175"/>
      <c r="G32" s="180"/>
      <c r="H32" s="176"/>
      <c r="I32" s="177" t="s">
        <v>45</v>
      </c>
      <c r="J32" s="165" t="n">
        <f aca="false">IF(I32="Less(-)",-1,1)</f>
        <v>1</v>
      </c>
      <c r="K32" s="178" t="s">
        <v>46</v>
      </c>
      <c r="L32" s="107" t="s">
        <v>41</v>
      </c>
      <c r="M32" s="236"/>
      <c r="N32" s="180"/>
      <c r="O32" s="180"/>
      <c r="P32" s="181"/>
      <c r="Q32" s="180"/>
      <c r="R32" s="180"/>
      <c r="S32" s="181"/>
      <c r="T32" s="181"/>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182" t="e">
        <f aca="false">total_amount_ba($B$2,$D$2,D32,F32,J32,K32,M32)</f>
        <v>#VALUE!</v>
      </c>
      <c r="BB32" s="237" t="n">
        <f aca="false">M32*D32</f>
        <v>0</v>
      </c>
      <c r="BC32" s="183" t="e">
        <f aca="false">SpellNumber123(L32,BA32)</f>
        <v>#VALUE!</v>
      </c>
      <c r="IE32" s="55"/>
      <c r="IF32" s="55"/>
      <c r="IG32" s="55"/>
      <c r="IH32" s="55"/>
      <c r="II32" s="55"/>
    </row>
    <row r="33" s="54" customFormat="true" ht="13.8" hidden="false" customHeight="false" outlineLevel="0" collapsed="false">
      <c r="A33" s="192" t="n">
        <v>2.4</v>
      </c>
      <c r="B33" s="239" t="s">
        <v>666</v>
      </c>
      <c r="C33" s="184" t="s">
        <v>127</v>
      </c>
      <c r="D33" s="235" t="n">
        <v>13</v>
      </c>
      <c r="E33" s="192" t="s">
        <v>346</v>
      </c>
      <c r="F33" s="175"/>
      <c r="G33" s="180"/>
      <c r="H33" s="176"/>
      <c r="I33" s="177" t="s">
        <v>45</v>
      </c>
      <c r="J33" s="165" t="n">
        <f aca="false">IF(I33="Less(-)",-1,1)</f>
        <v>1</v>
      </c>
      <c r="K33" s="178" t="s">
        <v>46</v>
      </c>
      <c r="L33" s="107" t="s">
        <v>41</v>
      </c>
      <c r="M33" s="236"/>
      <c r="N33" s="180"/>
      <c r="O33" s="180"/>
      <c r="P33" s="181"/>
      <c r="Q33" s="180"/>
      <c r="R33" s="180"/>
      <c r="S33" s="181"/>
      <c r="T33" s="181"/>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182" t="e">
        <f aca="false">total_amount_ba($B$2,$D$2,D33,F33,J33,K33,M33)</f>
        <v>#VALUE!</v>
      </c>
      <c r="BB33" s="237" t="n">
        <f aca="false">M33*D33</f>
        <v>0</v>
      </c>
      <c r="BC33" s="183" t="e">
        <f aca="false">SpellNumber123(L33,BA33)</f>
        <v>#VALUE!</v>
      </c>
      <c r="IE33" s="55"/>
      <c r="IF33" s="55"/>
      <c r="IG33" s="55"/>
      <c r="IH33" s="55"/>
      <c r="II33" s="55"/>
    </row>
    <row r="34" s="54" customFormat="true" ht="14.4" hidden="false" customHeight="false" outlineLevel="0" collapsed="false">
      <c r="A34" s="231" t="n">
        <v>3</v>
      </c>
      <c r="B34" s="238" t="s">
        <v>667</v>
      </c>
      <c r="C34" s="184" t="s">
        <v>129</v>
      </c>
      <c r="D34" s="126"/>
      <c r="E34" s="126"/>
      <c r="F34" s="175"/>
      <c r="G34" s="180"/>
      <c r="H34" s="176"/>
      <c r="I34" s="177" t="s">
        <v>45</v>
      </c>
      <c r="J34" s="165" t="n">
        <f aca="false">IF(I34="Less(-)",-1,1)</f>
        <v>1</v>
      </c>
      <c r="K34" s="178" t="s">
        <v>46</v>
      </c>
      <c r="L34" s="126"/>
      <c r="M34" s="126"/>
      <c r="N34" s="180"/>
      <c r="O34" s="180"/>
      <c r="P34" s="181"/>
      <c r="Q34" s="180"/>
      <c r="R34" s="180"/>
      <c r="S34" s="181"/>
      <c r="T34" s="181"/>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126"/>
      <c r="BB34" s="237"/>
      <c r="BC34" s="126"/>
      <c r="IE34" s="55"/>
      <c r="IF34" s="55"/>
      <c r="IG34" s="55"/>
      <c r="IH34" s="55"/>
      <c r="II34" s="55"/>
    </row>
    <row r="35" s="54" customFormat="true" ht="13.8" hidden="false" customHeight="false" outlineLevel="0" collapsed="false">
      <c r="A35" s="192" t="n">
        <v>3.1</v>
      </c>
      <c r="B35" s="239" t="s">
        <v>663</v>
      </c>
      <c r="C35" s="184" t="s">
        <v>132</v>
      </c>
      <c r="D35" s="235" t="n">
        <v>3</v>
      </c>
      <c r="E35" s="192" t="s">
        <v>111</v>
      </c>
      <c r="F35" s="175"/>
      <c r="G35" s="180"/>
      <c r="H35" s="176"/>
      <c r="I35" s="177" t="s">
        <v>45</v>
      </c>
      <c r="J35" s="165" t="n">
        <f aca="false">IF(I35="Less(-)",-1,1)</f>
        <v>1</v>
      </c>
      <c r="K35" s="178" t="s">
        <v>46</v>
      </c>
      <c r="L35" s="107" t="s">
        <v>41</v>
      </c>
      <c r="M35" s="236"/>
      <c r="N35" s="180"/>
      <c r="O35" s="180"/>
      <c r="P35" s="181"/>
      <c r="Q35" s="180"/>
      <c r="R35" s="180"/>
      <c r="S35" s="181"/>
      <c r="T35" s="181"/>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182" t="e">
        <f aca="false">total_amount_ba($B$2,$D$2,D35,F35,J35,K35,M35)</f>
        <v>#VALUE!</v>
      </c>
      <c r="BB35" s="237" t="n">
        <f aca="false">M35*D35</f>
        <v>0</v>
      </c>
      <c r="BC35" s="183" t="e">
        <f aca="false">SpellNumber123(L35,BA35)</f>
        <v>#VALUE!</v>
      </c>
      <c r="IE35" s="55"/>
      <c r="IF35" s="55"/>
      <c r="IG35" s="55"/>
      <c r="IH35" s="55"/>
      <c r="II35" s="55"/>
    </row>
    <row r="36" s="54" customFormat="true" ht="13.8" hidden="false" customHeight="false" outlineLevel="0" collapsed="false">
      <c r="A36" s="192" t="n">
        <v>3.2</v>
      </c>
      <c r="B36" s="239" t="s">
        <v>664</v>
      </c>
      <c r="C36" s="184" t="s">
        <v>134</v>
      </c>
      <c r="D36" s="235" t="n">
        <v>9</v>
      </c>
      <c r="E36" s="192" t="s">
        <v>111</v>
      </c>
      <c r="F36" s="175"/>
      <c r="G36" s="180"/>
      <c r="H36" s="176"/>
      <c r="I36" s="177" t="s">
        <v>45</v>
      </c>
      <c r="J36" s="165" t="n">
        <f aca="false">IF(I36="Less(-)",-1,1)</f>
        <v>1</v>
      </c>
      <c r="K36" s="178" t="s">
        <v>46</v>
      </c>
      <c r="L36" s="107" t="s">
        <v>41</v>
      </c>
      <c r="M36" s="236"/>
      <c r="N36" s="180"/>
      <c r="O36" s="180"/>
      <c r="P36" s="181"/>
      <c r="Q36" s="180"/>
      <c r="R36" s="180"/>
      <c r="S36" s="181"/>
      <c r="T36" s="181"/>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182" t="e">
        <f aca="false">total_amount_ba($B$2,$D$2,D36,F36,J36,K36,M36)</f>
        <v>#VALUE!</v>
      </c>
      <c r="BB36" s="237" t="n">
        <f aca="false">M36*D36</f>
        <v>0</v>
      </c>
      <c r="BC36" s="183" t="e">
        <f aca="false">SpellNumber123(L36,BA36)</f>
        <v>#VALUE!</v>
      </c>
      <c r="IE36" s="55"/>
      <c r="IF36" s="55"/>
      <c r="IG36" s="55"/>
      <c r="IH36" s="55"/>
      <c r="II36" s="55"/>
    </row>
    <row r="37" s="54" customFormat="true" ht="13.8" hidden="false" customHeight="false" outlineLevel="0" collapsed="false">
      <c r="A37" s="192" t="n">
        <v>3.3</v>
      </c>
      <c r="B37" s="239" t="s">
        <v>665</v>
      </c>
      <c r="C37" s="184" t="s">
        <v>136</v>
      </c>
      <c r="D37" s="235" t="n">
        <v>3</v>
      </c>
      <c r="E37" s="192" t="s">
        <v>111</v>
      </c>
      <c r="F37" s="175"/>
      <c r="G37" s="180"/>
      <c r="H37" s="176"/>
      <c r="I37" s="177" t="s">
        <v>45</v>
      </c>
      <c r="J37" s="165" t="n">
        <f aca="false">IF(I37="Less(-)",-1,1)</f>
        <v>1</v>
      </c>
      <c r="K37" s="178" t="s">
        <v>46</v>
      </c>
      <c r="L37" s="107" t="s">
        <v>41</v>
      </c>
      <c r="M37" s="236"/>
      <c r="N37" s="180"/>
      <c r="O37" s="180"/>
      <c r="P37" s="181"/>
      <c r="Q37" s="180"/>
      <c r="R37" s="180"/>
      <c r="S37" s="181"/>
      <c r="T37" s="181"/>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182" t="e">
        <f aca="false">total_amount_ba($B$2,$D$2,D37,F37,J37,K37,M37)</f>
        <v>#VALUE!</v>
      </c>
      <c r="BB37" s="237" t="n">
        <f aca="false">M37*D37</f>
        <v>0</v>
      </c>
      <c r="BC37" s="183" t="e">
        <f aca="false">SpellNumber123(L37,BA37)</f>
        <v>#VALUE!</v>
      </c>
      <c r="IE37" s="55"/>
      <c r="IF37" s="55"/>
      <c r="IG37" s="55"/>
      <c r="IH37" s="55"/>
      <c r="II37" s="55"/>
    </row>
    <row r="38" s="54" customFormat="true" ht="13.8" hidden="false" customHeight="false" outlineLevel="0" collapsed="false">
      <c r="A38" s="192" t="n">
        <v>3.4</v>
      </c>
      <c r="B38" s="239" t="s">
        <v>666</v>
      </c>
      <c r="C38" s="184" t="s">
        <v>138</v>
      </c>
      <c r="D38" s="235" t="n">
        <v>13</v>
      </c>
      <c r="E38" s="192" t="s">
        <v>111</v>
      </c>
      <c r="F38" s="175"/>
      <c r="G38" s="180"/>
      <c r="H38" s="176"/>
      <c r="I38" s="177" t="s">
        <v>45</v>
      </c>
      <c r="J38" s="165" t="n">
        <f aca="false">IF(I38="Less(-)",-1,1)</f>
        <v>1</v>
      </c>
      <c r="K38" s="178" t="s">
        <v>46</v>
      </c>
      <c r="L38" s="107" t="s">
        <v>41</v>
      </c>
      <c r="M38" s="236"/>
      <c r="N38" s="180"/>
      <c r="O38" s="180"/>
      <c r="P38" s="181"/>
      <c r="Q38" s="180"/>
      <c r="R38" s="180"/>
      <c r="S38" s="181"/>
      <c r="T38" s="181"/>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182" t="e">
        <f aca="false">total_amount_ba($B$2,$D$2,D38,F38,J38,K38,M38)</f>
        <v>#VALUE!</v>
      </c>
      <c r="BB38" s="237" t="n">
        <f aca="false">M38*D38</f>
        <v>0</v>
      </c>
      <c r="BC38" s="183" t="e">
        <f aca="false">SpellNumber123(L38,BA38)</f>
        <v>#VALUE!</v>
      </c>
      <c r="IE38" s="55"/>
      <c r="IF38" s="55"/>
      <c r="IG38" s="55"/>
      <c r="IH38" s="55"/>
      <c r="II38" s="55"/>
    </row>
    <row r="39" s="54" customFormat="true" ht="13.8" hidden="false" customHeight="false" outlineLevel="0" collapsed="false">
      <c r="A39" s="231" t="n">
        <v>4</v>
      </c>
      <c r="B39" s="239" t="s">
        <v>668</v>
      </c>
      <c r="C39" s="184" t="s">
        <v>140</v>
      </c>
      <c r="D39" s="235" t="n">
        <v>69</v>
      </c>
      <c r="E39" s="192" t="s">
        <v>119</v>
      </c>
      <c r="F39" s="175"/>
      <c r="G39" s="180"/>
      <c r="H39" s="176"/>
      <c r="I39" s="177" t="s">
        <v>45</v>
      </c>
      <c r="J39" s="165" t="n">
        <f aca="false">IF(I39="Less(-)",-1,1)</f>
        <v>1</v>
      </c>
      <c r="K39" s="178" t="s">
        <v>46</v>
      </c>
      <c r="L39" s="107" t="s">
        <v>41</v>
      </c>
      <c r="M39" s="236"/>
      <c r="N39" s="180"/>
      <c r="O39" s="180"/>
      <c r="P39" s="181"/>
      <c r="Q39" s="180"/>
      <c r="R39" s="180"/>
      <c r="S39" s="181"/>
      <c r="T39" s="181"/>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182" t="e">
        <f aca="false">total_amount_ba($B$2,$D$2,D39,F39,J39,K39,M39)</f>
        <v>#VALUE!</v>
      </c>
      <c r="BB39" s="237" t="n">
        <f aca="false">M39*D39</f>
        <v>0</v>
      </c>
      <c r="BC39" s="183" t="e">
        <f aca="false">SpellNumber123(L39,BA39)</f>
        <v>#VALUE!</v>
      </c>
      <c r="IE39" s="55"/>
      <c r="IF39" s="55"/>
      <c r="IG39" s="55"/>
      <c r="IH39" s="55"/>
      <c r="II39" s="55"/>
    </row>
    <row r="40" s="54" customFormat="true" ht="13.8" hidden="false" customHeight="false" outlineLevel="0" collapsed="false">
      <c r="A40" s="231" t="n">
        <v>5</v>
      </c>
      <c r="B40" s="239" t="s">
        <v>669</v>
      </c>
      <c r="C40" s="184" t="s">
        <v>142</v>
      </c>
      <c r="D40" s="235" t="n">
        <v>138</v>
      </c>
      <c r="E40" s="192" t="s">
        <v>119</v>
      </c>
      <c r="F40" s="175"/>
      <c r="G40" s="180"/>
      <c r="H40" s="176"/>
      <c r="I40" s="177" t="s">
        <v>45</v>
      </c>
      <c r="J40" s="165" t="n">
        <f aca="false">IF(I40="Less(-)",-1,1)</f>
        <v>1</v>
      </c>
      <c r="K40" s="178" t="s">
        <v>46</v>
      </c>
      <c r="L40" s="107" t="s">
        <v>41</v>
      </c>
      <c r="M40" s="236"/>
      <c r="N40" s="180"/>
      <c r="O40" s="180"/>
      <c r="P40" s="181"/>
      <c r="Q40" s="180"/>
      <c r="R40" s="180"/>
      <c r="S40" s="181"/>
      <c r="T40" s="181"/>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182" t="e">
        <f aca="false">total_amount_ba($B$2,$D$2,D40,F40,J40,K40,M40)</f>
        <v>#VALUE!</v>
      </c>
      <c r="BB40" s="237" t="n">
        <f aca="false">M40*D40</f>
        <v>0</v>
      </c>
      <c r="BC40" s="183" t="e">
        <f aca="false">SpellNumber123(L40,BA40)</f>
        <v>#VALUE!</v>
      </c>
      <c r="IE40" s="55"/>
      <c r="IF40" s="55"/>
      <c r="IG40" s="55"/>
      <c r="IH40" s="55"/>
      <c r="II40" s="55"/>
    </row>
    <row r="41" s="54" customFormat="true" ht="13.8" hidden="false" customHeight="false" outlineLevel="0" collapsed="false">
      <c r="A41" s="231" t="n">
        <v>6</v>
      </c>
      <c r="B41" s="239" t="s">
        <v>670</v>
      </c>
      <c r="C41" s="184" t="s">
        <v>144</v>
      </c>
      <c r="D41" s="235" t="n">
        <v>69</v>
      </c>
      <c r="E41" s="192" t="s">
        <v>119</v>
      </c>
      <c r="F41" s="175"/>
      <c r="G41" s="180"/>
      <c r="H41" s="176"/>
      <c r="I41" s="177" t="s">
        <v>45</v>
      </c>
      <c r="J41" s="165" t="n">
        <f aca="false">IF(I41="Less(-)",-1,1)</f>
        <v>1</v>
      </c>
      <c r="K41" s="178" t="s">
        <v>46</v>
      </c>
      <c r="L41" s="107" t="s">
        <v>41</v>
      </c>
      <c r="M41" s="236"/>
      <c r="N41" s="180"/>
      <c r="O41" s="180"/>
      <c r="P41" s="181"/>
      <c r="Q41" s="180"/>
      <c r="R41" s="180"/>
      <c r="S41" s="181"/>
      <c r="T41" s="181"/>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182" t="e">
        <f aca="false">total_amount_ba($B$2,$D$2,D41,F41,J41,K41,M41)</f>
        <v>#VALUE!</v>
      </c>
      <c r="BB41" s="237" t="n">
        <f aca="false">M41*D41</f>
        <v>0</v>
      </c>
      <c r="BC41" s="183" t="e">
        <f aca="false">SpellNumber123(L41,BA41)</f>
        <v>#VALUE!</v>
      </c>
      <c r="IE41" s="55"/>
      <c r="IF41" s="55"/>
      <c r="IG41" s="55"/>
      <c r="IH41" s="55"/>
      <c r="II41" s="55"/>
    </row>
    <row r="42" s="54" customFormat="true" ht="13.8" hidden="false" customHeight="false" outlineLevel="0" collapsed="false">
      <c r="A42" s="231" t="n">
        <v>7</v>
      </c>
      <c r="B42" s="239" t="s">
        <v>671</v>
      </c>
      <c r="C42" s="184" t="s">
        <v>146</v>
      </c>
      <c r="D42" s="235" t="n">
        <v>15</v>
      </c>
      <c r="E42" s="192" t="s">
        <v>87</v>
      </c>
      <c r="F42" s="175"/>
      <c r="G42" s="180"/>
      <c r="H42" s="176"/>
      <c r="I42" s="177" t="s">
        <v>45</v>
      </c>
      <c r="J42" s="165" t="n">
        <f aca="false">IF(I42="Less(-)",-1,1)</f>
        <v>1</v>
      </c>
      <c r="K42" s="178" t="s">
        <v>46</v>
      </c>
      <c r="L42" s="107" t="s">
        <v>41</v>
      </c>
      <c r="M42" s="236"/>
      <c r="N42" s="180"/>
      <c r="O42" s="180"/>
      <c r="P42" s="181"/>
      <c r="Q42" s="180"/>
      <c r="R42" s="180"/>
      <c r="S42" s="181"/>
      <c r="T42" s="181"/>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182" t="e">
        <f aca="false">total_amount_ba($B$2,$D$2,D42,F42,J42,K42,M42)</f>
        <v>#VALUE!</v>
      </c>
      <c r="BB42" s="237" t="n">
        <f aca="false">M42*D42</f>
        <v>0</v>
      </c>
      <c r="BC42" s="183" t="e">
        <f aca="false">SpellNumber123(L42,BA42)</f>
        <v>#VALUE!</v>
      </c>
      <c r="IE42" s="55"/>
      <c r="IF42" s="55"/>
      <c r="IG42" s="55"/>
      <c r="IH42" s="55"/>
      <c r="II42" s="55"/>
    </row>
    <row r="43" s="54" customFormat="true" ht="14.4" hidden="false" customHeight="false" outlineLevel="0" collapsed="false">
      <c r="A43" s="231" t="n">
        <v>8</v>
      </c>
      <c r="B43" s="239" t="s">
        <v>672</v>
      </c>
      <c r="C43" s="184" t="s">
        <v>148</v>
      </c>
      <c r="D43" s="235" t="n">
        <v>69</v>
      </c>
      <c r="E43" s="192" t="s">
        <v>346</v>
      </c>
      <c r="F43" s="126"/>
      <c r="G43" s="126"/>
      <c r="H43" s="126"/>
      <c r="I43" s="126"/>
      <c r="J43" s="126"/>
      <c r="K43" s="126"/>
      <c r="L43" s="107" t="s">
        <v>41</v>
      </c>
      <c r="M43" s="236"/>
      <c r="N43" s="180"/>
      <c r="O43" s="180"/>
      <c r="P43" s="181"/>
      <c r="Q43" s="180"/>
      <c r="R43" s="180"/>
      <c r="S43" s="181"/>
      <c r="T43" s="181"/>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182" t="e">
        <f aca="false">total_amount_ba($B$2,$D$2,D43,F43,J43,K43,M43)</f>
        <v>#VALUE!</v>
      </c>
      <c r="BB43" s="237" t="n">
        <f aca="false">M43*D43</f>
        <v>0</v>
      </c>
      <c r="BC43" s="183" t="e">
        <f aca="false">SpellNumber123(L43,BA43)</f>
        <v>#VALUE!</v>
      </c>
      <c r="IE43" s="55"/>
      <c r="IF43" s="55"/>
      <c r="IG43" s="55"/>
      <c r="IH43" s="55"/>
      <c r="II43" s="55"/>
    </row>
    <row r="44" s="54" customFormat="true" ht="13.8" hidden="false" customHeight="false" outlineLevel="0" collapsed="false">
      <c r="A44" s="231" t="n">
        <v>9</v>
      </c>
      <c r="B44" s="239" t="s">
        <v>673</v>
      </c>
      <c r="C44" s="184" t="s">
        <v>150</v>
      </c>
      <c r="D44" s="235" t="n">
        <v>138</v>
      </c>
      <c r="E44" s="192" t="s">
        <v>119</v>
      </c>
      <c r="F44" s="175"/>
      <c r="G44" s="180"/>
      <c r="H44" s="176"/>
      <c r="I44" s="177" t="s">
        <v>45</v>
      </c>
      <c r="J44" s="165" t="n">
        <f aca="false">IF(I44="Less(-)",-1,1)</f>
        <v>1</v>
      </c>
      <c r="K44" s="178" t="s">
        <v>46</v>
      </c>
      <c r="L44" s="107" t="s">
        <v>41</v>
      </c>
      <c r="M44" s="236"/>
      <c r="N44" s="180"/>
      <c r="O44" s="180"/>
      <c r="P44" s="181"/>
      <c r="Q44" s="180"/>
      <c r="R44" s="180"/>
      <c r="S44" s="181"/>
      <c r="T44" s="181"/>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182" t="e">
        <f aca="false">total_amount_ba($B$2,$D$2,D44,F44,J44,K44,M44)</f>
        <v>#VALUE!</v>
      </c>
      <c r="BB44" s="237" t="n">
        <f aca="false">M44*D44</f>
        <v>0</v>
      </c>
      <c r="BC44" s="183" t="e">
        <f aca="false">SpellNumber123(L44,BA44)</f>
        <v>#VALUE!</v>
      </c>
      <c r="IE44" s="55"/>
      <c r="IF44" s="55"/>
      <c r="IG44" s="55"/>
      <c r="IH44" s="55"/>
      <c r="II44" s="55"/>
    </row>
    <row r="45" s="54" customFormat="true" ht="13.8" hidden="false" customHeight="false" outlineLevel="0" collapsed="false">
      <c r="A45" s="240" t="n">
        <v>10</v>
      </c>
      <c r="B45" s="239" t="s">
        <v>674</v>
      </c>
      <c r="C45" s="184" t="s">
        <v>152</v>
      </c>
      <c r="D45" s="241" t="n">
        <v>260</v>
      </c>
      <c r="E45" s="190" t="s">
        <v>675</v>
      </c>
      <c r="F45" s="175"/>
      <c r="G45" s="180"/>
      <c r="H45" s="176"/>
      <c r="I45" s="177" t="s">
        <v>45</v>
      </c>
      <c r="J45" s="165" t="n">
        <f aca="false">IF(I45="Less(-)",-1,1)</f>
        <v>1</v>
      </c>
      <c r="K45" s="178" t="s">
        <v>46</v>
      </c>
      <c r="L45" s="107" t="s">
        <v>41</v>
      </c>
      <c r="M45" s="236"/>
      <c r="N45" s="180"/>
      <c r="O45" s="180"/>
      <c r="P45" s="181"/>
      <c r="Q45" s="180"/>
      <c r="R45" s="180"/>
      <c r="S45" s="181"/>
      <c r="T45" s="181"/>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182" t="e">
        <f aca="false">total_amount_ba($B$2,$D$2,D45,F45,J45,K45,M45)</f>
        <v>#VALUE!</v>
      </c>
      <c r="BB45" s="237" t="n">
        <f aca="false">M45*D45</f>
        <v>0</v>
      </c>
      <c r="BC45" s="183" t="e">
        <f aca="false">SpellNumber123(L45,BA45)</f>
        <v>#VALUE!</v>
      </c>
      <c r="IE45" s="55"/>
      <c r="IF45" s="55"/>
      <c r="IG45" s="55"/>
      <c r="IH45" s="55"/>
      <c r="II45" s="55"/>
    </row>
    <row r="46" s="54" customFormat="true" ht="14.4" hidden="false" customHeight="false" outlineLevel="0" collapsed="false">
      <c r="A46" s="231" t="n">
        <v>11</v>
      </c>
      <c r="B46" s="238" t="s">
        <v>676</v>
      </c>
      <c r="C46" s="184" t="s">
        <v>154</v>
      </c>
      <c r="D46" s="126"/>
      <c r="E46" s="126"/>
      <c r="F46" s="175"/>
      <c r="G46" s="180"/>
      <c r="H46" s="176"/>
      <c r="I46" s="177" t="s">
        <v>45</v>
      </c>
      <c r="J46" s="165" t="n">
        <f aca="false">IF(I46="Less(-)",-1,1)</f>
        <v>1</v>
      </c>
      <c r="K46" s="178" t="s">
        <v>46</v>
      </c>
      <c r="L46" s="126"/>
      <c r="M46" s="126"/>
      <c r="N46" s="180"/>
      <c r="O46" s="180"/>
      <c r="P46" s="181"/>
      <c r="Q46" s="180"/>
      <c r="R46" s="180"/>
      <c r="S46" s="181"/>
      <c r="T46" s="181"/>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126"/>
      <c r="BB46" s="237"/>
      <c r="BC46" s="126"/>
      <c r="IE46" s="55"/>
      <c r="IF46" s="55"/>
      <c r="IG46" s="55"/>
      <c r="IH46" s="55"/>
      <c r="II46" s="55"/>
    </row>
    <row r="47" s="54" customFormat="true" ht="13.8" hidden="false" customHeight="false" outlineLevel="0" collapsed="false">
      <c r="A47" s="192" t="n">
        <v>11.1</v>
      </c>
      <c r="B47" s="239" t="s">
        <v>677</v>
      </c>
      <c r="C47" s="184" t="s">
        <v>156</v>
      </c>
      <c r="D47" s="235" t="n">
        <v>3500</v>
      </c>
      <c r="E47" s="192" t="s">
        <v>119</v>
      </c>
      <c r="F47" s="175"/>
      <c r="G47" s="180"/>
      <c r="H47" s="176"/>
      <c r="I47" s="177" t="s">
        <v>45</v>
      </c>
      <c r="J47" s="165" t="n">
        <f aca="false">IF(I47="Less(-)",-1,1)</f>
        <v>1</v>
      </c>
      <c r="K47" s="178" t="s">
        <v>46</v>
      </c>
      <c r="L47" s="107" t="s">
        <v>41</v>
      </c>
      <c r="M47" s="236"/>
      <c r="N47" s="180"/>
      <c r="O47" s="180"/>
      <c r="P47" s="181"/>
      <c r="Q47" s="180"/>
      <c r="R47" s="180"/>
      <c r="S47" s="181"/>
      <c r="T47" s="181"/>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182" t="e">
        <f aca="false">total_amount_ba($B$2,$D$2,D47,F47,J47,K47,M47)</f>
        <v>#VALUE!</v>
      </c>
      <c r="BB47" s="237" t="n">
        <f aca="false">M47*D47</f>
        <v>0</v>
      </c>
      <c r="BC47" s="183" t="e">
        <f aca="false">SpellNumber123(L47,BA47)</f>
        <v>#VALUE!</v>
      </c>
      <c r="IE47" s="55"/>
      <c r="IF47" s="55"/>
      <c r="IG47" s="55"/>
      <c r="IH47" s="55"/>
      <c r="II47" s="55"/>
    </row>
    <row r="48" s="54" customFormat="true" ht="13.8" hidden="false" customHeight="false" outlineLevel="0" collapsed="false">
      <c r="A48" s="192" t="n">
        <v>11.2</v>
      </c>
      <c r="B48" s="239" t="s">
        <v>678</v>
      </c>
      <c r="C48" s="184" t="s">
        <v>159</v>
      </c>
      <c r="D48" s="235" t="n">
        <v>90</v>
      </c>
      <c r="E48" s="192" t="s">
        <v>119</v>
      </c>
      <c r="F48" s="175"/>
      <c r="G48" s="180"/>
      <c r="H48" s="176"/>
      <c r="I48" s="177" t="s">
        <v>45</v>
      </c>
      <c r="J48" s="165" t="n">
        <f aca="false">IF(I48="Less(-)",-1,1)</f>
        <v>1</v>
      </c>
      <c r="K48" s="178" t="s">
        <v>46</v>
      </c>
      <c r="L48" s="107" t="s">
        <v>41</v>
      </c>
      <c r="M48" s="236"/>
      <c r="N48" s="180"/>
      <c r="O48" s="180"/>
      <c r="P48" s="181"/>
      <c r="Q48" s="180"/>
      <c r="R48" s="180"/>
      <c r="S48" s="181"/>
      <c r="T48" s="181"/>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182" t="e">
        <f aca="false">total_amount_ba($B$2,$D$2,D48,F48,J48,K48,M48)</f>
        <v>#VALUE!</v>
      </c>
      <c r="BB48" s="237" t="n">
        <f aca="false">M48*D48</f>
        <v>0</v>
      </c>
      <c r="BC48" s="183" t="e">
        <f aca="false">SpellNumber123(L48,BA48)</f>
        <v>#VALUE!</v>
      </c>
      <c r="IE48" s="55"/>
      <c r="IF48" s="55"/>
      <c r="IG48" s="55"/>
      <c r="IH48" s="55"/>
      <c r="II48" s="55"/>
    </row>
    <row r="49" s="54" customFormat="true" ht="13.8" hidden="false" customHeight="false" outlineLevel="0" collapsed="false">
      <c r="A49" s="192" t="n">
        <v>11.3</v>
      </c>
      <c r="B49" s="239" t="s">
        <v>679</v>
      </c>
      <c r="C49" s="184" t="s">
        <v>161</v>
      </c>
      <c r="D49" s="235" t="n">
        <v>160</v>
      </c>
      <c r="E49" s="192" t="s">
        <v>119</v>
      </c>
      <c r="F49" s="175"/>
      <c r="G49" s="180"/>
      <c r="H49" s="176"/>
      <c r="I49" s="177" t="s">
        <v>45</v>
      </c>
      <c r="J49" s="165" t="n">
        <f aca="false">IF(I49="Less(-)",-1,1)</f>
        <v>1</v>
      </c>
      <c r="K49" s="178" t="s">
        <v>46</v>
      </c>
      <c r="L49" s="107" t="s">
        <v>41</v>
      </c>
      <c r="M49" s="236"/>
      <c r="N49" s="180"/>
      <c r="O49" s="180"/>
      <c r="P49" s="181"/>
      <c r="Q49" s="180"/>
      <c r="R49" s="180"/>
      <c r="S49" s="181"/>
      <c r="T49" s="181"/>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182" t="e">
        <f aca="false">total_amount_ba($B$2,$D$2,D49,F49,J49,K49,M49)</f>
        <v>#VALUE!</v>
      </c>
      <c r="BB49" s="237" t="n">
        <f aca="false">M49*D49</f>
        <v>0</v>
      </c>
      <c r="BC49" s="183" t="e">
        <f aca="false">SpellNumber123(L49,BA49)</f>
        <v>#VALUE!</v>
      </c>
      <c r="IE49" s="55"/>
      <c r="IF49" s="55"/>
      <c r="IG49" s="55"/>
      <c r="IH49" s="55"/>
      <c r="II49" s="55"/>
    </row>
    <row r="50" s="54" customFormat="true" ht="13.8" hidden="false" customHeight="false" outlineLevel="0" collapsed="false">
      <c r="A50" s="192" t="n">
        <v>11.4</v>
      </c>
      <c r="B50" s="239" t="s">
        <v>680</v>
      </c>
      <c r="C50" s="184" t="s">
        <v>163</v>
      </c>
      <c r="D50" s="235" t="n">
        <v>50</v>
      </c>
      <c r="E50" s="192" t="s">
        <v>119</v>
      </c>
      <c r="F50" s="175"/>
      <c r="G50" s="180"/>
      <c r="H50" s="176"/>
      <c r="I50" s="177" t="s">
        <v>45</v>
      </c>
      <c r="J50" s="165" t="n">
        <f aca="false">IF(I50="Less(-)",-1,1)</f>
        <v>1</v>
      </c>
      <c r="K50" s="178" t="s">
        <v>46</v>
      </c>
      <c r="L50" s="107" t="s">
        <v>41</v>
      </c>
      <c r="M50" s="236"/>
      <c r="N50" s="180"/>
      <c r="O50" s="180"/>
      <c r="P50" s="181"/>
      <c r="Q50" s="180"/>
      <c r="R50" s="180"/>
      <c r="S50" s="181"/>
      <c r="T50" s="181"/>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182" t="e">
        <f aca="false">total_amount_ba($B$2,$D$2,D50,F50,J50,K50,M50)</f>
        <v>#VALUE!</v>
      </c>
      <c r="BB50" s="237" t="n">
        <f aca="false">M50*D50</f>
        <v>0</v>
      </c>
      <c r="BC50" s="183" t="e">
        <f aca="false">SpellNumber123(L50,BA50)</f>
        <v>#VALUE!</v>
      </c>
      <c r="IE50" s="55"/>
      <c r="IF50" s="55"/>
      <c r="IG50" s="55"/>
      <c r="IH50" s="55"/>
      <c r="II50" s="55"/>
    </row>
    <row r="51" s="54" customFormat="true" ht="13.8" hidden="false" customHeight="false" outlineLevel="0" collapsed="false">
      <c r="A51" s="192" t="n">
        <v>11.5</v>
      </c>
      <c r="B51" s="239" t="s">
        <v>681</v>
      </c>
      <c r="C51" s="184" t="s">
        <v>165</v>
      </c>
      <c r="D51" s="235" t="n">
        <v>4300</v>
      </c>
      <c r="E51" s="192" t="s">
        <v>119</v>
      </c>
      <c r="F51" s="175"/>
      <c r="G51" s="180"/>
      <c r="H51" s="176"/>
      <c r="I51" s="177" t="s">
        <v>45</v>
      </c>
      <c r="J51" s="165" t="n">
        <f aca="false">IF(I51="Less(-)",-1,1)</f>
        <v>1</v>
      </c>
      <c r="K51" s="178" t="s">
        <v>46</v>
      </c>
      <c r="L51" s="107" t="s">
        <v>41</v>
      </c>
      <c r="M51" s="236"/>
      <c r="N51" s="180"/>
      <c r="O51" s="180"/>
      <c r="P51" s="181"/>
      <c r="Q51" s="180"/>
      <c r="R51" s="180"/>
      <c r="S51" s="181"/>
      <c r="T51" s="181"/>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182" t="e">
        <f aca="false">total_amount_ba($B$2,$D$2,D51,F51,J51,K51,M51)</f>
        <v>#VALUE!</v>
      </c>
      <c r="BB51" s="237" t="n">
        <f aca="false">M51*D51</f>
        <v>0</v>
      </c>
      <c r="BC51" s="183" t="e">
        <f aca="false">SpellNumber123(L51,BA51)</f>
        <v>#VALUE!</v>
      </c>
      <c r="IE51" s="55"/>
      <c r="IF51" s="55"/>
      <c r="IG51" s="55"/>
      <c r="IH51" s="55"/>
      <c r="II51" s="55"/>
    </row>
    <row r="52" s="54" customFormat="true" ht="13.8" hidden="false" customHeight="false" outlineLevel="0" collapsed="false">
      <c r="A52" s="192" t="n">
        <v>11.6</v>
      </c>
      <c r="B52" s="239" t="s">
        <v>682</v>
      </c>
      <c r="C52" s="184" t="s">
        <v>167</v>
      </c>
      <c r="D52" s="235" t="n">
        <v>1300</v>
      </c>
      <c r="E52" s="192" t="s">
        <v>119</v>
      </c>
      <c r="F52" s="175"/>
      <c r="G52" s="180"/>
      <c r="H52" s="176"/>
      <c r="I52" s="177" t="s">
        <v>45</v>
      </c>
      <c r="J52" s="165" t="n">
        <f aca="false">IF(I52="Less(-)",-1,1)</f>
        <v>1</v>
      </c>
      <c r="K52" s="178" t="s">
        <v>46</v>
      </c>
      <c r="L52" s="107" t="s">
        <v>41</v>
      </c>
      <c r="M52" s="236"/>
      <c r="N52" s="180"/>
      <c r="O52" s="180"/>
      <c r="P52" s="181"/>
      <c r="Q52" s="180"/>
      <c r="R52" s="180"/>
      <c r="S52" s="181"/>
      <c r="T52" s="181"/>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182" t="e">
        <f aca="false">total_amount_ba($B$2,$D$2,D52,F52,J52,K52,M52)</f>
        <v>#VALUE!</v>
      </c>
      <c r="BB52" s="237" t="n">
        <f aca="false">M52*D52</f>
        <v>0</v>
      </c>
      <c r="BC52" s="183" t="e">
        <f aca="false">SpellNumber123(L52,BA52)</f>
        <v>#VALUE!</v>
      </c>
      <c r="IE52" s="55"/>
      <c r="IF52" s="55"/>
      <c r="IG52" s="55"/>
      <c r="IH52" s="55"/>
      <c r="II52" s="55"/>
    </row>
    <row r="53" s="54" customFormat="true" ht="13.8" hidden="false" customHeight="false" outlineLevel="0" collapsed="false">
      <c r="A53" s="192" t="n">
        <v>11.7</v>
      </c>
      <c r="B53" s="239" t="s">
        <v>683</v>
      </c>
      <c r="C53" s="184" t="s">
        <v>169</v>
      </c>
      <c r="D53" s="235" t="n">
        <v>1</v>
      </c>
      <c r="E53" s="192" t="s">
        <v>111</v>
      </c>
      <c r="F53" s="175"/>
      <c r="G53" s="180"/>
      <c r="H53" s="176"/>
      <c r="I53" s="177" t="s">
        <v>45</v>
      </c>
      <c r="J53" s="165" t="n">
        <f aca="false">IF(I53="Less(-)",-1,1)</f>
        <v>1</v>
      </c>
      <c r="K53" s="178" t="s">
        <v>46</v>
      </c>
      <c r="L53" s="107" t="s">
        <v>41</v>
      </c>
      <c r="M53" s="236"/>
      <c r="N53" s="180"/>
      <c r="O53" s="180"/>
      <c r="P53" s="181"/>
      <c r="Q53" s="180"/>
      <c r="R53" s="180"/>
      <c r="S53" s="181"/>
      <c r="T53" s="181"/>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182" t="e">
        <f aca="false">total_amount_ba($B$2,$D$2,D53,F53,J53,K53,M53)</f>
        <v>#VALUE!</v>
      </c>
      <c r="BB53" s="237" t="n">
        <f aca="false">M53*D53</f>
        <v>0</v>
      </c>
      <c r="BC53" s="183" t="e">
        <f aca="false">SpellNumber123(L53,BA53)</f>
        <v>#VALUE!</v>
      </c>
      <c r="IE53" s="55"/>
      <c r="IF53" s="55"/>
      <c r="IG53" s="55"/>
      <c r="IH53" s="55"/>
      <c r="II53" s="55"/>
    </row>
    <row r="54" s="54" customFormat="true" ht="14.4" hidden="false" customHeight="false" outlineLevel="0" collapsed="false">
      <c r="A54" s="231" t="n">
        <v>12</v>
      </c>
      <c r="B54" s="242" t="s">
        <v>684</v>
      </c>
      <c r="C54" s="184" t="s">
        <v>171</v>
      </c>
      <c r="D54" s="126"/>
      <c r="E54" s="126"/>
      <c r="F54" s="175"/>
      <c r="G54" s="180"/>
      <c r="H54" s="176"/>
      <c r="I54" s="177" t="s">
        <v>45</v>
      </c>
      <c r="J54" s="165" t="n">
        <f aca="false">IF(I54="Less(-)",-1,1)</f>
        <v>1</v>
      </c>
      <c r="K54" s="178" t="s">
        <v>46</v>
      </c>
      <c r="L54" s="126"/>
      <c r="M54" s="126"/>
      <c r="N54" s="180"/>
      <c r="O54" s="180"/>
      <c r="P54" s="181"/>
      <c r="Q54" s="180"/>
      <c r="R54" s="180"/>
      <c r="S54" s="181"/>
      <c r="T54" s="181"/>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126"/>
      <c r="BB54" s="237"/>
      <c r="BC54" s="126"/>
      <c r="IE54" s="55"/>
      <c r="IF54" s="55"/>
      <c r="IG54" s="55"/>
      <c r="IH54" s="55"/>
      <c r="II54" s="55"/>
    </row>
    <row r="55" s="54" customFormat="true" ht="13.8" hidden="false" customHeight="false" outlineLevel="0" collapsed="false">
      <c r="A55" s="192" t="n">
        <v>12.1</v>
      </c>
      <c r="B55" s="239" t="s">
        <v>685</v>
      </c>
      <c r="C55" s="184" t="s">
        <v>173</v>
      </c>
      <c r="D55" s="235" t="n">
        <v>57</v>
      </c>
      <c r="E55" s="192" t="s">
        <v>40</v>
      </c>
      <c r="F55" s="175"/>
      <c r="G55" s="180"/>
      <c r="H55" s="176"/>
      <c r="I55" s="177" t="s">
        <v>45</v>
      </c>
      <c r="J55" s="165" t="n">
        <f aca="false">IF(I55="Less(-)",-1,1)</f>
        <v>1</v>
      </c>
      <c r="K55" s="178" t="s">
        <v>46</v>
      </c>
      <c r="L55" s="107" t="s">
        <v>41</v>
      </c>
      <c r="M55" s="236"/>
      <c r="N55" s="180"/>
      <c r="O55" s="180"/>
      <c r="P55" s="181"/>
      <c r="Q55" s="180"/>
      <c r="R55" s="180"/>
      <c r="S55" s="181"/>
      <c r="T55" s="181"/>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182" t="e">
        <f aca="false">total_amount_ba($B$2,$D$2,D55,F55,J55,K55,M55)</f>
        <v>#VALUE!</v>
      </c>
      <c r="BB55" s="237" t="n">
        <f aca="false">M55*D55</f>
        <v>0</v>
      </c>
      <c r="BC55" s="183" t="e">
        <f aca="false">SpellNumber123(L55,BA55)</f>
        <v>#VALUE!</v>
      </c>
      <c r="IE55" s="55"/>
      <c r="IF55" s="55"/>
      <c r="IG55" s="55"/>
      <c r="IH55" s="55"/>
      <c r="II55" s="55"/>
    </row>
    <row r="56" s="54" customFormat="true" ht="13.8" hidden="false" customHeight="false" outlineLevel="0" collapsed="false">
      <c r="A56" s="192" t="n">
        <v>12.3</v>
      </c>
      <c r="B56" s="239" t="s">
        <v>686</v>
      </c>
      <c r="C56" s="184" t="s">
        <v>175</v>
      </c>
      <c r="D56" s="235" t="n">
        <v>1</v>
      </c>
      <c r="E56" s="192" t="s">
        <v>111</v>
      </c>
      <c r="F56" s="175"/>
      <c r="G56" s="180"/>
      <c r="H56" s="176"/>
      <c r="I56" s="177" t="s">
        <v>45</v>
      </c>
      <c r="J56" s="165" t="n">
        <f aca="false">IF(I56="Less(-)",-1,1)</f>
        <v>1</v>
      </c>
      <c r="K56" s="178" t="s">
        <v>46</v>
      </c>
      <c r="L56" s="107" t="s">
        <v>41</v>
      </c>
      <c r="M56" s="236"/>
      <c r="N56" s="180"/>
      <c r="O56" s="180"/>
      <c r="P56" s="181"/>
      <c r="Q56" s="180"/>
      <c r="R56" s="180"/>
      <c r="S56" s="181"/>
      <c r="T56" s="181"/>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182" t="e">
        <f aca="false">total_amount_ba($B$2,$D$2,D56,F56,J56,K56,M56)</f>
        <v>#VALUE!</v>
      </c>
      <c r="BB56" s="237" t="n">
        <f aca="false">M56*D56</f>
        <v>0</v>
      </c>
      <c r="BC56" s="183" t="e">
        <f aca="false">SpellNumber123(L56,BA56)</f>
        <v>#VALUE!</v>
      </c>
      <c r="IE56" s="55"/>
      <c r="IF56" s="55"/>
      <c r="IG56" s="55"/>
      <c r="IH56" s="55"/>
      <c r="II56" s="55"/>
    </row>
    <row r="57" s="54" customFormat="true" ht="13.8" hidden="false" customHeight="false" outlineLevel="0" collapsed="false">
      <c r="A57" s="192" t="n">
        <v>12.4</v>
      </c>
      <c r="B57" s="239" t="s">
        <v>687</v>
      </c>
      <c r="C57" s="184" t="s">
        <v>177</v>
      </c>
      <c r="D57" s="235" t="n">
        <v>1</v>
      </c>
      <c r="E57" s="192" t="s">
        <v>111</v>
      </c>
      <c r="F57" s="175"/>
      <c r="G57" s="180"/>
      <c r="H57" s="176"/>
      <c r="I57" s="177" t="s">
        <v>45</v>
      </c>
      <c r="J57" s="165" t="n">
        <f aca="false">IF(I57="Less(-)",-1,1)</f>
        <v>1</v>
      </c>
      <c r="K57" s="178" t="s">
        <v>46</v>
      </c>
      <c r="L57" s="107" t="s">
        <v>41</v>
      </c>
      <c r="M57" s="236"/>
      <c r="N57" s="180"/>
      <c r="O57" s="180"/>
      <c r="P57" s="181"/>
      <c r="Q57" s="180"/>
      <c r="R57" s="180"/>
      <c r="S57" s="181"/>
      <c r="T57" s="181"/>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182" t="e">
        <f aca="false">total_amount_ba($B$2,$D$2,D57,F57,J57,K57,M57)</f>
        <v>#VALUE!</v>
      </c>
      <c r="BB57" s="237" t="n">
        <f aca="false">M57*D57</f>
        <v>0</v>
      </c>
      <c r="BC57" s="183" t="e">
        <f aca="false">SpellNumber123(L57,BA57)</f>
        <v>#VALUE!</v>
      </c>
      <c r="IE57" s="55"/>
      <c r="IF57" s="55"/>
      <c r="IG57" s="55"/>
      <c r="IH57" s="55"/>
      <c r="II57" s="55"/>
    </row>
    <row r="58" s="54" customFormat="true" ht="13.8" hidden="false" customHeight="false" outlineLevel="0" collapsed="false">
      <c r="A58" s="192" t="n">
        <v>12.5</v>
      </c>
      <c r="B58" s="239" t="s">
        <v>688</v>
      </c>
      <c r="C58" s="184" t="s">
        <v>179</v>
      </c>
      <c r="D58" s="235" t="n">
        <v>20</v>
      </c>
      <c r="E58" s="192" t="s">
        <v>40</v>
      </c>
      <c r="F58" s="175"/>
      <c r="G58" s="180"/>
      <c r="H58" s="176"/>
      <c r="I58" s="177" t="s">
        <v>45</v>
      </c>
      <c r="J58" s="165" t="n">
        <f aca="false">IF(I58="Less(-)",-1,1)</f>
        <v>1</v>
      </c>
      <c r="K58" s="178" t="s">
        <v>46</v>
      </c>
      <c r="L58" s="107" t="s">
        <v>41</v>
      </c>
      <c r="M58" s="236"/>
      <c r="N58" s="180"/>
      <c r="O58" s="180"/>
      <c r="P58" s="181"/>
      <c r="Q58" s="180"/>
      <c r="R58" s="180"/>
      <c r="S58" s="181"/>
      <c r="T58" s="181"/>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182" t="e">
        <f aca="false">total_amount_ba($B$2,$D$2,D58,F58,J58,K58,M58)</f>
        <v>#VALUE!</v>
      </c>
      <c r="BB58" s="237" t="n">
        <f aca="false">M58*D58</f>
        <v>0</v>
      </c>
      <c r="BC58" s="183" t="e">
        <f aca="false">SpellNumber123(L58,BA58)</f>
        <v>#VALUE!</v>
      </c>
      <c r="IE58" s="55"/>
      <c r="IF58" s="55"/>
      <c r="IG58" s="55"/>
      <c r="IH58" s="55"/>
      <c r="II58" s="55"/>
    </row>
    <row r="59" s="54" customFormat="true" ht="14.4" hidden="false" customHeight="false" outlineLevel="0" collapsed="false">
      <c r="A59" s="231" t="n">
        <v>13</v>
      </c>
      <c r="B59" s="243" t="s">
        <v>689</v>
      </c>
      <c r="C59" s="184" t="s">
        <v>181</v>
      </c>
      <c r="D59" s="126"/>
      <c r="E59" s="126"/>
      <c r="F59" s="175"/>
      <c r="G59" s="180"/>
      <c r="H59" s="176"/>
      <c r="I59" s="177" t="s">
        <v>45</v>
      </c>
      <c r="J59" s="165" t="n">
        <f aca="false">IF(I59="Less(-)",-1,1)</f>
        <v>1</v>
      </c>
      <c r="K59" s="178" t="s">
        <v>46</v>
      </c>
      <c r="L59" s="126"/>
      <c r="M59" s="126"/>
      <c r="N59" s="180"/>
      <c r="O59" s="180"/>
      <c r="P59" s="181"/>
      <c r="Q59" s="180"/>
      <c r="R59" s="180"/>
      <c r="S59" s="181"/>
      <c r="T59" s="181"/>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126"/>
      <c r="BB59" s="237"/>
      <c r="BC59" s="126"/>
      <c r="IE59" s="55" t="n">
        <v>1.01</v>
      </c>
      <c r="IF59" s="55" t="s">
        <v>42</v>
      </c>
      <c r="IG59" s="55" t="s">
        <v>43</v>
      </c>
      <c r="IH59" s="55" t="n">
        <v>123.223</v>
      </c>
      <c r="II59" s="55" t="s">
        <v>40</v>
      </c>
    </row>
    <row r="60" s="54" customFormat="true" ht="13.8" hidden="false" customHeight="false" outlineLevel="0" collapsed="false">
      <c r="A60" s="192" t="n">
        <v>13.1</v>
      </c>
      <c r="B60" s="244" t="s">
        <v>690</v>
      </c>
      <c r="C60" s="184" t="s">
        <v>183</v>
      </c>
      <c r="D60" s="245" t="n">
        <v>48</v>
      </c>
      <c r="E60" s="235" t="s">
        <v>675</v>
      </c>
      <c r="F60" s="175"/>
      <c r="G60" s="180"/>
      <c r="H60" s="176"/>
      <c r="I60" s="177" t="s">
        <v>45</v>
      </c>
      <c r="J60" s="165" t="n">
        <f aca="false">IF(I60="Less(-)",-1,1)</f>
        <v>1</v>
      </c>
      <c r="K60" s="178" t="s">
        <v>46</v>
      </c>
      <c r="L60" s="107" t="s">
        <v>41</v>
      </c>
      <c r="M60" s="236"/>
      <c r="N60" s="180"/>
      <c r="O60" s="180"/>
      <c r="P60" s="181"/>
      <c r="Q60" s="180"/>
      <c r="R60" s="180"/>
      <c r="S60" s="181"/>
      <c r="T60" s="181"/>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182" t="e">
        <f aca="false">total_amount_ba($B$2,$D$2,D60,F60,J60,K60,M60)</f>
        <v>#VALUE!</v>
      </c>
      <c r="BB60" s="237" t="n">
        <f aca="false">M60*D60</f>
        <v>0</v>
      </c>
      <c r="BC60" s="183" t="e">
        <f aca="false">SpellNumber123(L60,BA60)</f>
        <v>#VALUE!</v>
      </c>
      <c r="IE60" s="55" t="n">
        <v>1.02</v>
      </c>
      <c r="IF60" s="55" t="s">
        <v>64</v>
      </c>
      <c r="IG60" s="55" t="s">
        <v>65</v>
      </c>
      <c r="IH60" s="55" t="n">
        <v>213</v>
      </c>
      <c r="II60" s="55" t="s">
        <v>40</v>
      </c>
    </row>
    <row r="61" s="54" customFormat="true" ht="13.8" hidden="false" customHeight="false" outlineLevel="0" collapsed="false">
      <c r="A61" s="192" t="n">
        <v>13.2</v>
      </c>
      <c r="B61" s="246" t="s">
        <v>691</v>
      </c>
      <c r="C61" s="184" t="s">
        <v>185</v>
      </c>
      <c r="D61" s="245" t="n">
        <v>2</v>
      </c>
      <c r="E61" s="235" t="s">
        <v>675</v>
      </c>
      <c r="F61" s="175"/>
      <c r="G61" s="180"/>
      <c r="H61" s="176"/>
      <c r="I61" s="177" t="s">
        <v>45</v>
      </c>
      <c r="J61" s="165" t="n">
        <f aca="false">IF(I61="Less(-)",-1,1)</f>
        <v>1</v>
      </c>
      <c r="K61" s="178" t="s">
        <v>46</v>
      </c>
      <c r="L61" s="107" t="s">
        <v>41</v>
      </c>
      <c r="M61" s="236"/>
      <c r="N61" s="180"/>
      <c r="O61" s="180"/>
      <c r="P61" s="181"/>
      <c r="Q61" s="180"/>
      <c r="R61" s="180"/>
      <c r="S61" s="181"/>
      <c r="T61" s="181"/>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182" t="e">
        <f aca="false">total_amount_ba($B$2,$D$2,D61,F61,J61,K61,M61)</f>
        <v>#VALUE!</v>
      </c>
      <c r="BB61" s="237" t="n">
        <f aca="false">M61*D61</f>
        <v>0</v>
      </c>
      <c r="BC61" s="183" t="e">
        <f aca="false">SpellNumber123(L61,BA61)</f>
        <v>#VALUE!</v>
      </c>
      <c r="IE61" s="55" t="n">
        <v>4</v>
      </c>
      <c r="IF61" s="55" t="s">
        <v>64</v>
      </c>
      <c r="IG61" s="55" t="s">
        <v>66</v>
      </c>
      <c r="IH61" s="55" t="n">
        <v>10</v>
      </c>
      <c r="II61" s="55" t="s">
        <v>40</v>
      </c>
    </row>
    <row r="62" s="89" customFormat="true" ht="14.4" hidden="false" customHeight="false" outlineLevel="0" collapsed="false">
      <c r="A62" s="231" t="n">
        <v>14</v>
      </c>
      <c r="B62" s="246" t="s">
        <v>692</v>
      </c>
      <c r="C62" s="184" t="s">
        <v>187</v>
      </c>
      <c r="D62" s="126"/>
      <c r="E62" s="126"/>
      <c r="F62" s="175"/>
      <c r="G62" s="180"/>
      <c r="H62" s="176"/>
      <c r="I62" s="177" t="s">
        <v>45</v>
      </c>
      <c r="J62" s="165" t="n">
        <f aca="false">IF(I62="Less(-)",-1,1)</f>
        <v>1</v>
      </c>
      <c r="K62" s="178" t="s">
        <v>46</v>
      </c>
      <c r="L62" s="126"/>
      <c r="M62" s="126"/>
      <c r="N62" s="180"/>
      <c r="O62" s="180"/>
      <c r="P62" s="181"/>
      <c r="Q62" s="180"/>
      <c r="R62" s="180"/>
      <c r="S62" s="181"/>
      <c r="T62" s="181"/>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126"/>
      <c r="BB62" s="237"/>
      <c r="BC62" s="126"/>
      <c r="IE62" s="90"/>
      <c r="IF62" s="90"/>
      <c r="IG62" s="90"/>
      <c r="IH62" s="90"/>
      <c r="II62" s="90"/>
    </row>
    <row r="63" s="89" customFormat="true" ht="27.6" hidden="false" customHeight="false" outlineLevel="0" collapsed="false">
      <c r="A63" s="192" t="n">
        <v>14.1</v>
      </c>
      <c r="B63" s="244" t="s">
        <v>693</v>
      </c>
      <c r="C63" s="184" t="s">
        <v>189</v>
      </c>
      <c r="D63" s="245" t="n">
        <v>12</v>
      </c>
      <c r="E63" s="247" t="s">
        <v>87</v>
      </c>
      <c r="F63" s="175"/>
      <c r="G63" s="180"/>
      <c r="H63" s="176"/>
      <c r="I63" s="177" t="s">
        <v>45</v>
      </c>
      <c r="J63" s="165" t="n">
        <f aca="false">IF(I63="Less(-)",-1,1)</f>
        <v>1</v>
      </c>
      <c r="K63" s="178" t="s">
        <v>46</v>
      </c>
      <c r="L63" s="107" t="s">
        <v>41</v>
      </c>
      <c r="M63" s="236"/>
      <c r="N63" s="180"/>
      <c r="O63" s="180"/>
      <c r="P63" s="181"/>
      <c r="Q63" s="180"/>
      <c r="R63" s="180"/>
      <c r="S63" s="181"/>
      <c r="T63" s="181"/>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182" t="e">
        <f aca="false">total_amount_ba($B$2,$D$2,D63,F63,J63,K63,M63)</f>
        <v>#VALUE!</v>
      </c>
      <c r="BB63" s="237" t="n">
        <f aca="false">M63*D63</f>
        <v>0</v>
      </c>
      <c r="BC63" s="183" t="e">
        <f aca="false">SpellNumber123(L63,BA63)</f>
        <v>#VALUE!</v>
      </c>
      <c r="IE63" s="90"/>
      <c r="IF63" s="90"/>
      <c r="IG63" s="90"/>
      <c r="IH63" s="90"/>
      <c r="II63" s="90"/>
    </row>
    <row r="64" s="30" customFormat="true" ht="27.6" hidden="false" customHeight="false" outlineLevel="0" collapsed="false">
      <c r="A64" s="192" t="n">
        <v>14.2</v>
      </c>
      <c r="B64" s="234" t="s">
        <v>694</v>
      </c>
      <c r="C64" s="184" t="s">
        <v>191</v>
      </c>
      <c r="D64" s="245" t="n">
        <v>12</v>
      </c>
      <c r="E64" s="247" t="s">
        <v>87</v>
      </c>
      <c r="F64" s="175"/>
      <c r="G64" s="180"/>
      <c r="H64" s="176"/>
      <c r="I64" s="177" t="s">
        <v>45</v>
      </c>
      <c r="J64" s="165" t="n">
        <f aca="false">IF(I64="Less(-)",-1,1)</f>
        <v>1</v>
      </c>
      <c r="K64" s="178" t="s">
        <v>46</v>
      </c>
      <c r="L64" s="107" t="s">
        <v>41</v>
      </c>
      <c r="M64" s="236"/>
      <c r="N64" s="180"/>
      <c r="O64" s="180"/>
      <c r="P64" s="181"/>
      <c r="Q64" s="180"/>
      <c r="R64" s="180"/>
      <c r="S64" s="181"/>
      <c r="T64" s="181"/>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182" t="e">
        <f aca="false">total_amount_ba($B$2,$D$2,D64,F64,J64,K64,M64)</f>
        <v>#VALUE!</v>
      </c>
      <c r="BB64" s="237" t="n">
        <f aca="false">M64*D64</f>
        <v>0</v>
      </c>
      <c r="BC64" s="183" t="e">
        <f aca="false">SpellNumber123(L64,BA64)</f>
        <v>#VALUE!</v>
      </c>
      <c r="IE64" s="31"/>
      <c r="IF64" s="31"/>
      <c r="IG64" s="31"/>
      <c r="IH64" s="31"/>
      <c r="II64" s="31"/>
    </row>
    <row r="65" customFormat="false" ht="14.4" hidden="false" customHeight="false" outlineLevel="0" collapsed="false">
      <c r="A65" s="192" t="n">
        <v>14.3</v>
      </c>
      <c r="B65" s="234" t="s">
        <v>695</v>
      </c>
      <c r="C65" s="184" t="s">
        <v>193</v>
      </c>
      <c r="D65" s="245" t="n">
        <v>140</v>
      </c>
      <c r="E65" s="247" t="s">
        <v>87</v>
      </c>
      <c r="F65" s="175"/>
      <c r="G65" s="180"/>
      <c r="H65" s="176"/>
      <c r="I65" s="177" t="s">
        <v>45</v>
      </c>
      <c r="J65" s="165" t="n">
        <f aca="false">IF(I65="Less(-)",-1,1)</f>
        <v>1</v>
      </c>
      <c r="K65" s="178" t="s">
        <v>46</v>
      </c>
      <c r="L65" s="107" t="s">
        <v>41</v>
      </c>
      <c r="M65" s="236"/>
      <c r="N65" s="180"/>
      <c r="O65" s="180"/>
      <c r="P65" s="181"/>
      <c r="Q65" s="180"/>
      <c r="R65" s="180"/>
      <c r="S65" s="181"/>
      <c r="T65" s="181"/>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182" t="e">
        <f aca="false">total_amount_ba($B$2,$D$2,D65,F65,J65,K65,M65)</f>
        <v>#VALUE!</v>
      </c>
      <c r="BB65" s="237" t="n">
        <f aca="false">M65*D65</f>
        <v>0</v>
      </c>
      <c r="BC65" s="183" t="e">
        <f aca="false">SpellNumber123(L65,BA65)</f>
        <v>#VALUE!</v>
      </c>
    </row>
    <row r="66" customFormat="false" ht="14.4" hidden="false" customHeight="false" outlineLevel="0" collapsed="false">
      <c r="A66" s="192" t="n">
        <v>14.4</v>
      </c>
      <c r="B66" s="234" t="s">
        <v>696</v>
      </c>
      <c r="C66" s="184" t="s">
        <v>195</v>
      </c>
      <c r="D66" s="245" t="n">
        <v>6</v>
      </c>
      <c r="E66" s="247" t="s">
        <v>87</v>
      </c>
      <c r="F66" s="175"/>
      <c r="G66" s="180"/>
      <c r="H66" s="176"/>
      <c r="I66" s="177" t="s">
        <v>45</v>
      </c>
      <c r="J66" s="165" t="n">
        <f aca="false">IF(I66="Less(-)",-1,1)</f>
        <v>1</v>
      </c>
      <c r="K66" s="178" t="s">
        <v>46</v>
      </c>
      <c r="L66" s="107" t="s">
        <v>41</v>
      </c>
      <c r="M66" s="236"/>
      <c r="N66" s="180"/>
      <c r="O66" s="180"/>
      <c r="P66" s="181"/>
      <c r="Q66" s="180"/>
      <c r="R66" s="180"/>
      <c r="S66" s="181"/>
      <c r="T66" s="181"/>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182" t="e">
        <f aca="false">total_amount_ba($B$2,$D$2,D66,F66,J66,K66,M66)</f>
        <v>#VALUE!</v>
      </c>
      <c r="BB66" s="237" t="n">
        <f aca="false">M66*D66</f>
        <v>0</v>
      </c>
      <c r="BC66" s="183" t="e">
        <f aca="false">SpellNumber123(L66,BA66)</f>
        <v>#VALUE!</v>
      </c>
    </row>
    <row r="67" customFormat="false" ht="27.6" hidden="false" customHeight="false" outlineLevel="0" collapsed="false">
      <c r="A67" s="192" t="n">
        <v>14.5</v>
      </c>
      <c r="B67" s="234" t="s">
        <v>697</v>
      </c>
      <c r="C67" s="184" t="s">
        <v>196</v>
      </c>
      <c r="D67" s="245" t="n">
        <v>25</v>
      </c>
      <c r="E67" s="247" t="s">
        <v>87</v>
      </c>
      <c r="F67" s="175"/>
      <c r="G67" s="180"/>
      <c r="H67" s="176"/>
      <c r="I67" s="177" t="s">
        <v>45</v>
      </c>
      <c r="J67" s="165" t="n">
        <f aca="false">IF(I67="Less(-)",-1,1)</f>
        <v>1</v>
      </c>
      <c r="K67" s="178" t="s">
        <v>46</v>
      </c>
      <c r="L67" s="107" t="s">
        <v>41</v>
      </c>
      <c r="M67" s="236"/>
      <c r="N67" s="180"/>
      <c r="O67" s="180"/>
      <c r="P67" s="181"/>
      <c r="Q67" s="180"/>
      <c r="R67" s="180"/>
      <c r="S67" s="181"/>
      <c r="T67" s="181"/>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182" t="e">
        <f aca="false">total_amount_ba($B$2,$D$2,D67,F67,J67,K67,M67)</f>
        <v>#VALUE!</v>
      </c>
      <c r="BB67" s="237" t="n">
        <f aca="false">M67*D67</f>
        <v>0</v>
      </c>
      <c r="BC67" s="183" t="e">
        <f aca="false">SpellNumber123(L67,BA67)</f>
        <v>#VALUE!</v>
      </c>
    </row>
    <row r="68" customFormat="false" ht="27.6" hidden="false" customHeight="false" outlineLevel="0" collapsed="false">
      <c r="A68" s="192" t="n">
        <v>14.6</v>
      </c>
      <c r="B68" s="234" t="s">
        <v>698</v>
      </c>
      <c r="C68" s="184" t="s">
        <v>198</v>
      </c>
      <c r="D68" s="245" t="n">
        <v>8</v>
      </c>
      <c r="E68" s="247" t="s">
        <v>87</v>
      </c>
      <c r="F68" s="175"/>
      <c r="G68" s="180"/>
      <c r="H68" s="176"/>
      <c r="I68" s="177" t="s">
        <v>45</v>
      </c>
      <c r="J68" s="165" t="n">
        <f aca="false">IF(I68="Less(-)",-1,1)</f>
        <v>1</v>
      </c>
      <c r="K68" s="178" t="s">
        <v>46</v>
      </c>
      <c r="L68" s="107" t="s">
        <v>41</v>
      </c>
      <c r="M68" s="236"/>
      <c r="N68" s="180"/>
      <c r="O68" s="180"/>
      <c r="P68" s="181"/>
      <c r="Q68" s="180"/>
      <c r="R68" s="180"/>
      <c r="S68" s="181"/>
      <c r="T68" s="181"/>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182" t="e">
        <f aca="false">total_amount_ba($B$2,$D$2,D68,F68,J68,K68,M68)</f>
        <v>#VALUE!</v>
      </c>
      <c r="BB68" s="237" t="n">
        <f aca="false">M68*D68</f>
        <v>0</v>
      </c>
      <c r="BC68" s="183" t="e">
        <f aca="false">SpellNumber123(L68,BA68)</f>
        <v>#VALUE!</v>
      </c>
    </row>
    <row r="69" customFormat="false" ht="14.4" hidden="false" customHeight="false" outlineLevel="0" collapsed="false">
      <c r="A69" s="192" t="n">
        <v>14.7</v>
      </c>
      <c r="B69" s="234" t="s">
        <v>699</v>
      </c>
      <c r="C69" s="184" t="s">
        <v>200</v>
      </c>
      <c r="D69" s="245" t="n">
        <v>700</v>
      </c>
      <c r="E69" s="247" t="s">
        <v>87</v>
      </c>
      <c r="F69" s="175"/>
      <c r="G69" s="180"/>
      <c r="H69" s="176"/>
      <c r="I69" s="177" t="s">
        <v>45</v>
      </c>
      <c r="J69" s="165" t="n">
        <f aca="false">IF(I69="Less(-)",-1,1)</f>
        <v>1</v>
      </c>
      <c r="K69" s="178" t="s">
        <v>46</v>
      </c>
      <c r="L69" s="107" t="s">
        <v>41</v>
      </c>
      <c r="M69" s="236"/>
      <c r="N69" s="180"/>
      <c r="O69" s="180"/>
      <c r="P69" s="181"/>
      <c r="Q69" s="180"/>
      <c r="R69" s="180"/>
      <c r="S69" s="181"/>
      <c r="T69" s="181"/>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182" t="e">
        <f aca="false">total_amount_ba($B$2,$D$2,D69,F69,J69,K69,M69)</f>
        <v>#VALUE!</v>
      </c>
      <c r="BB69" s="237" t="n">
        <f aca="false">M69*D69</f>
        <v>0</v>
      </c>
      <c r="BC69" s="183" t="e">
        <f aca="false">SpellNumber123(L69,BA69)</f>
        <v>#VALUE!</v>
      </c>
    </row>
    <row r="70" customFormat="false" ht="14.4" hidden="false" customHeight="false" outlineLevel="0" collapsed="false">
      <c r="A70" s="192" t="n">
        <v>14.8</v>
      </c>
      <c r="B70" s="234" t="s">
        <v>700</v>
      </c>
      <c r="C70" s="184" t="s">
        <v>202</v>
      </c>
      <c r="D70" s="245" t="n">
        <v>1000</v>
      </c>
      <c r="E70" s="247" t="s">
        <v>87</v>
      </c>
      <c r="F70" s="175"/>
      <c r="G70" s="180"/>
      <c r="H70" s="176"/>
      <c r="I70" s="177" t="s">
        <v>45</v>
      </c>
      <c r="J70" s="165" t="n">
        <f aca="false">IF(I70="Less(-)",-1,1)</f>
        <v>1</v>
      </c>
      <c r="K70" s="178" t="s">
        <v>46</v>
      </c>
      <c r="L70" s="107" t="s">
        <v>41</v>
      </c>
      <c r="M70" s="236"/>
      <c r="N70" s="180"/>
      <c r="O70" s="180"/>
      <c r="P70" s="181"/>
      <c r="Q70" s="180"/>
      <c r="R70" s="180"/>
      <c r="S70" s="181"/>
      <c r="T70" s="181"/>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182" t="e">
        <f aca="false">total_amount_ba($B$2,$D$2,D70,F70,J70,K70,M70)</f>
        <v>#VALUE!</v>
      </c>
      <c r="BB70" s="237" t="n">
        <f aca="false">M70*D70</f>
        <v>0</v>
      </c>
      <c r="BC70" s="183" t="e">
        <f aca="false">SpellNumber123(L70,BA70)</f>
        <v>#VALUE!</v>
      </c>
    </row>
    <row r="71" customFormat="false" ht="14.4" hidden="false" customHeight="false" outlineLevel="0" collapsed="false">
      <c r="A71" s="192" t="n">
        <v>14.9</v>
      </c>
      <c r="B71" s="234" t="s">
        <v>701</v>
      </c>
      <c r="C71" s="184" t="s">
        <v>204</v>
      </c>
      <c r="D71" s="245" t="n">
        <v>24</v>
      </c>
      <c r="E71" s="247" t="s">
        <v>87</v>
      </c>
      <c r="F71" s="175"/>
      <c r="G71" s="180"/>
      <c r="H71" s="176"/>
      <c r="I71" s="177" t="s">
        <v>45</v>
      </c>
      <c r="J71" s="165" t="n">
        <f aca="false">IF(I71="Less(-)",-1,1)</f>
        <v>1</v>
      </c>
      <c r="K71" s="178" t="s">
        <v>46</v>
      </c>
      <c r="L71" s="107" t="s">
        <v>41</v>
      </c>
      <c r="M71" s="236"/>
      <c r="N71" s="180"/>
      <c r="O71" s="180"/>
      <c r="P71" s="181"/>
      <c r="Q71" s="180"/>
      <c r="R71" s="180"/>
      <c r="S71" s="181"/>
      <c r="T71" s="181"/>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182" t="e">
        <f aca="false">total_amount_ba($B$2,$D$2,D71,F71,J71,K71,M71)</f>
        <v>#VALUE!</v>
      </c>
      <c r="BB71" s="237" t="n">
        <f aca="false">M71*D71</f>
        <v>0</v>
      </c>
      <c r="BC71" s="183" t="e">
        <f aca="false">SpellNumber123(L71,BA71)</f>
        <v>#VALUE!</v>
      </c>
    </row>
    <row r="72" customFormat="false" ht="14.4" hidden="false" customHeight="false" outlineLevel="0" collapsed="false">
      <c r="A72" s="187" t="n">
        <v>14.1</v>
      </c>
      <c r="B72" s="244" t="s">
        <v>702</v>
      </c>
      <c r="C72" s="184" t="s">
        <v>206</v>
      </c>
      <c r="D72" s="245" t="n">
        <v>4</v>
      </c>
      <c r="E72" s="247" t="s">
        <v>87</v>
      </c>
      <c r="F72" s="175"/>
      <c r="G72" s="180"/>
      <c r="H72" s="176"/>
      <c r="I72" s="177" t="s">
        <v>45</v>
      </c>
      <c r="J72" s="165" t="n">
        <f aca="false">IF(I72="Less(-)",-1,1)</f>
        <v>1</v>
      </c>
      <c r="K72" s="178" t="s">
        <v>46</v>
      </c>
      <c r="L72" s="107" t="s">
        <v>41</v>
      </c>
      <c r="M72" s="236"/>
      <c r="N72" s="180"/>
      <c r="O72" s="180"/>
      <c r="P72" s="181"/>
      <c r="Q72" s="180"/>
      <c r="R72" s="180"/>
      <c r="S72" s="181"/>
      <c r="T72" s="181"/>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182" t="e">
        <f aca="false">total_amount_ba($B$2,$D$2,D72,F72,J72,K72,M72)</f>
        <v>#VALUE!</v>
      </c>
      <c r="BB72" s="237" t="n">
        <f aca="false">M72*D72</f>
        <v>0</v>
      </c>
      <c r="BC72" s="183" t="e">
        <f aca="false">SpellNumber123(L72,BA72)</f>
        <v>#VALUE!</v>
      </c>
    </row>
    <row r="73" customFormat="false" ht="14.4" hidden="false" customHeight="false" outlineLevel="0" collapsed="false">
      <c r="A73" s="187" t="n">
        <v>14.11</v>
      </c>
      <c r="B73" s="244" t="s">
        <v>703</v>
      </c>
      <c r="C73" s="184" t="s">
        <v>208</v>
      </c>
      <c r="D73" s="245" t="n">
        <v>1</v>
      </c>
      <c r="E73" s="247" t="s">
        <v>111</v>
      </c>
      <c r="F73" s="175"/>
      <c r="G73" s="180"/>
      <c r="H73" s="176"/>
      <c r="I73" s="177" t="s">
        <v>45</v>
      </c>
      <c r="J73" s="165" t="n">
        <f aca="false">IF(I73="Less(-)",-1,1)</f>
        <v>1</v>
      </c>
      <c r="K73" s="178" t="s">
        <v>46</v>
      </c>
      <c r="L73" s="107" t="s">
        <v>41</v>
      </c>
      <c r="M73" s="236"/>
      <c r="N73" s="180"/>
      <c r="O73" s="180"/>
      <c r="P73" s="181"/>
      <c r="Q73" s="180"/>
      <c r="R73" s="180"/>
      <c r="S73" s="181"/>
      <c r="T73" s="181"/>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182" t="e">
        <f aca="false">total_amount_ba($B$2,$D$2,D73,F73,J73,K73,M73)</f>
        <v>#VALUE!</v>
      </c>
      <c r="BB73" s="237" t="n">
        <f aca="false">M73*D73</f>
        <v>0</v>
      </c>
      <c r="BC73" s="183" t="e">
        <f aca="false">SpellNumber123(L73,BA73)</f>
        <v>#VALUE!</v>
      </c>
    </row>
    <row r="74" customFormat="false" ht="14.4" hidden="false" customHeight="false" outlineLevel="0" collapsed="false">
      <c r="A74" s="231" t="n">
        <v>15</v>
      </c>
      <c r="B74" s="243" t="s">
        <v>704</v>
      </c>
      <c r="C74" s="184" t="s">
        <v>210</v>
      </c>
      <c r="D74" s="126"/>
      <c r="E74" s="126"/>
      <c r="F74" s="175"/>
      <c r="G74" s="180"/>
      <c r="H74" s="176"/>
      <c r="I74" s="177" t="s">
        <v>45</v>
      </c>
      <c r="J74" s="165" t="n">
        <f aca="false">IF(I74="Less(-)",-1,1)</f>
        <v>1</v>
      </c>
      <c r="K74" s="178" t="s">
        <v>46</v>
      </c>
      <c r="L74" s="126"/>
      <c r="M74" s="126"/>
      <c r="N74" s="180"/>
      <c r="O74" s="180"/>
      <c r="P74" s="181"/>
      <c r="Q74" s="180"/>
      <c r="R74" s="180"/>
      <c r="S74" s="181"/>
      <c r="T74" s="181"/>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126"/>
      <c r="BB74" s="237"/>
      <c r="BC74" s="126"/>
    </row>
    <row r="75" customFormat="false" ht="14.4" hidden="false" customHeight="false" outlineLevel="0" collapsed="false">
      <c r="A75" s="192" t="n">
        <v>15.1</v>
      </c>
      <c r="B75" s="234" t="s">
        <v>705</v>
      </c>
      <c r="C75" s="184" t="s">
        <v>212</v>
      </c>
      <c r="D75" s="245" t="n">
        <v>2</v>
      </c>
      <c r="E75" s="247" t="s">
        <v>87</v>
      </c>
      <c r="F75" s="126"/>
      <c r="G75" s="126"/>
      <c r="H75" s="126"/>
      <c r="I75" s="126"/>
      <c r="J75" s="126"/>
      <c r="K75" s="126"/>
      <c r="L75" s="107" t="s">
        <v>41</v>
      </c>
      <c r="M75" s="236"/>
      <c r="N75" s="180"/>
      <c r="O75" s="180"/>
      <c r="P75" s="181"/>
      <c r="Q75" s="180"/>
      <c r="R75" s="180"/>
      <c r="S75" s="181"/>
      <c r="T75" s="181"/>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182" t="e">
        <f aca="false">total_amount_ba($B$2,$D$2,D75,F75,J75,K75,M75)</f>
        <v>#VALUE!</v>
      </c>
      <c r="BB75" s="237" t="n">
        <f aca="false">M75*D75</f>
        <v>0</v>
      </c>
      <c r="BC75" s="183" t="e">
        <f aca="false">SpellNumber123(L75,BA75)</f>
        <v>#VALUE!</v>
      </c>
    </row>
    <row r="76" customFormat="false" ht="69" hidden="false" customHeight="false" outlineLevel="0" collapsed="false">
      <c r="A76" s="192" t="n">
        <v>16</v>
      </c>
      <c r="B76" s="248" t="s">
        <v>706</v>
      </c>
      <c r="C76" s="184" t="s">
        <v>214</v>
      </c>
      <c r="D76" s="245" t="n">
        <v>1</v>
      </c>
      <c r="E76" s="247" t="s">
        <v>111</v>
      </c>
      <c r="F76" s="175"/>
      <c r="G76" s="180"/>
      <c r="H76" s="176"/>
      <c r="I76" s="177" t="s">
        <v>45</v>
      </c>
      <c r="J76" s="165" t="n">
        <f aca="false">IF(I76="Less(-)",-1,1)</f>
        <v>1</v>
      </c>
      <c r="K76" s="178" t="s">
        <v>46</v>
      </c>
      <c r="L76" s="107" t="s">
        <v>41</v>
      </c>
      <c r="M76" s="236"/>
      <c r="N76" s="180"/>
      <c r="O76" s="180"/>
      <c r="P76" s="181"/>
      <c r="Q76" s="180"/>
      <c r="R76" s="180"/>
      <c r="S76" s="181"/>
      <c r="T76" s="181"/>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182" t="e">
        <f aca="false">total_amount_ba($B$2,$D$2,D76,F76,J76,K76,M76)</f>
        <v>#VALUE!</v>
      </c>
      <c r="BB76" s="237" t="n">
        <f aca="false">M76*D76</f>
        <v>0</v>
      </c>
      <c r="BC76" s="183" t="e">
        <f aca="false">SpellNumber123(L76,BA76)</f>
        <v>#VALUE!</v>
      </c>
    </row>
    <row r="77" customFormat="false" ht="14.4" hidden="false" customHeight="false" outlineLevel="0" collapsed="false">
      <c r="A77" s="192" t="n">
        <v>17</v>
      </c>
      <c r="B77" s="243" t="s">
        <v>707</v>
      </c>
      <c r="C77" s="184" t="s">
        <v>216</v>
      </c>
      <c r="D77" s="245" t="n">
        <v>1</v>
      </c>
      <c r="E77" s="171" t="s">
        <v>116</v>
      </c>
      <c r="F77" s="175"/>
      <c r="G77" s="180"/>
      <c r="H77" s="176"/>
      <c r="I77" s="177" t="s">
        <v>45</v>
      </c>
      <c r="J77" s="165" t="n">
        <f aca="false">IF(I77="Less(-)",-1,1)</f>
        <v>1</v>
      </c>
      <c r="K77" s="178" t="s">
        <v>46</v>
      </c>
      <c r="L77" s="107" t="s">
        <v>41</v>
      </c>
      <c r="M77" s="236"/>
      <c r="N77" s="180"/>
      <c r="O77" s="180"/>
      <c r="P77" s="181"/>
      <c r="Q77" s="180"/>
      <c r="R77" s="180"/>
      <c r="S77" s="181"/>
      <c r="T77" s="181"/>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182" t="e">
        <f aca="false">total_amount_ba($B$2,$D$2,D77,F77,J77,K77,M77)</f>
        <v>#VALUE!</v>
      </c>
      <c r="BB77" s="237" t="n">
        <f aca="false">M77*D77</f>
        <v>0</v>
      </c>
      <c r="BC77" s="183" t="e">
        <f aca="false">SpellNumber123(L77,BA77)</f>
        <v>#VALUE!</v>
      </c>
    </row>
    <row r="78" customFormat="false" ht="14.4" hidden="false" customHeight="false" outlineLevel="0" collapsed="false">
      <c r="A78" s="231" t="n">
        <v>18</v>
      </c>
      <c r="B78" s="249" t="s">
        <v>708</v>
      </c>
      <c r="C78" s="184" t="s">
        <v>218</v>
      </c>
      <c r="D78" s="126"/>
      <c r="E78" s="126"/>
      <c r="F78" s="175"/>
      <c r="G78" s="180"/>
      <c r="H78" s="176"/>
      <c r="I78" s="177" t="s">
        <v>45</v>
      </c>
      <c r="J78" s="165" t="n">
        <f aca="false">IF(I78="Less(-)",-1,1)</f>
        <v>1</v>
      </c>
      <c r="K78" s="178" t="s">
        <v>46</v>
      </c>
      <c r="L78" s="126"/>
      <c r="M78" s="126"/>
      <c r="N78" s="180"/>
      <c r="O78" s="180"/>
      <c r="P78" s="181"/>
      <c r="Q78" s="180"/>
      <c r="R78" s="180"/>
      <c r="S78" s="181"/>
      <c r="T78" s="181"/>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126"/>
      <c r="BB78" s="237"/>
      <c r="BC78" s="126"/>
    </row>
    <row r="79" customFormat="false" ht="14.4" hidden="false" customHeight="false" outlineLevel="0" collapsed="false">
      <c r="A79" s="192" t="n">
        <v>18.1</v>
      </c>
      <c r="B79" s="239" t="s">
        <v>709</v>
      </c>
      <c r="C79" s="184" t="s">
        <v>220</v>
      </c>
      <c r="D79" s="235" t="n">
        <v>145</v>
      </c>
      <c r="E79" s="192" t="s">
        <v>119</v>
      </c>
      <c r="F79" s="126"/>
      <c r="G79" s="126"/>
      <c r="H79" s="126"/>
      <c r="I79" s="126"/>
      <c r="J79" s="126"/>
      <c r="K79" s="126"/>
      <c r="L79" s="107" t="s">
        <v>41</v>
      </c>
      <c r="M79" s="236"/>
      <c r="N79" s="180"/>
      <c r="O79" s="180"/>
      <c r="P79" s="181"/>
      <c r="Q79" s="180"/>
      <c r="R79" s="180"/>
      <c r="S79" s="181"/>
      <c r="T79" s="181"/>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182" t="e">
        <f aca="false">total_amount_ba($B$2,$D$2,D79,F79,J79,K79,M79)</f>
        <v>#VALUE!</v>
      </c>
      <c r="BB79" s="237" t="n">
        <f aca="false">M79*D79</f>
        <v>0</v>
      </c>
      <c r="BC79" s="183" t="e">
        <f aca="false">SpellNumber123(L79,BA79)</f>
        <v>#VALUE!</v>
      </c>
    </row>
    <row r="80" customFormat="false" ht="14.4" hidden="false" customHeight="false" outlineLevel="0" collapsed="false">
      <c r="A80" s="231" t="n">
        <v>19</v>
      </c>
      <c r="B80" s="249" t="s">
        <v>710</v>
      </c>
      <c r="C80" s="184" t="s">
        <v>222</v>
      </c>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row>
    <row r="81" customFormat="false" ht="14.4" hidden="false" customHeight="false" outlineLevel="0" collapsed="false">
      <c r="A81" s="192" t="n">
        <v>19.1</v>
      </c>
      <c r="B81" s="239" t="s">
        <v>711</v>
      </c>
      <c r="C81" s="184" t="s">
        <v>225</v>
      </c>
      <c r="D81" s="235" t="n">
        <v>69</v>
      </c>
      <c r="E81" s="192" t="s">
        <v>119</v>
      </c>
      <c r="F81" s="126"/>
      <c r="G81" s="126"/>
      <c r="H81" s="126"/>
      <c r="I81" s="126"/>
      <c r="J81" s="126"/>
      <c r="K81" s="126"/>
      <c r="L81" s="107" t="s">
        <v>41</v>
      </c>
      <c r="M81" s="236"/>
      <c r="N81" s="180"/>
      <c r="O81" s="180"/>
      <c r="P81" s="181"/>
      <c r="Q81" s="180"/>
      <c r="R81" s="180"/>
      <c r="S81" s="181"/>
      <c r="T81" s="181"/>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182" t="e">
        <f aca="false">total_amount_ba($B$2,$D$2,D81,F81,J81,K81,M81)</f>
        <v>#VALUE!</v>
      </c>
      <c r="BB81" s="237" t="n">
        <f aca="false">M81*D81</f>
        <v>0</v>
      </c>
      <c r="BC81" s="183" t="e">
        <f aca="false">SpellNumber123(L81,BA81)</f>
        <v>#VALUE!</v>
      </c>
    </row>
    <row r="82" customFormat="false" ht="14.4" hidden="false" customHeight="false" outlineLevel="0" collapsed="false">
      <c r="A82" s="231" t="n">
        <v>20</v>
      </c>
      <c r="B82" s="238" t="s">
        <v>712</v>
      </c>
      <c r="C82" s="184" t="s">
        <v>227</v>
      </c>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row>
    <row r="83" customFormat="false" ht="14.4" hidden="false" customHeight="false" outlineLevel="0" collapsed="false">
      <c r="A83" s="192" t="n">
        <v>20.1</v>
      </c>
      <c r="B83" s="250" t="s">
        <v>713</v>
      </c>
      <c r="C83" s="184" t="s">
        <v>229</v>
      </c>
      <c r="D83" s="192" t="n">
        <v>230</v>
      </c>
      <c r="E83" s="192" t="s">
        <v>119</v>
      </c>
      <c r="F83" s="126"/>
      <c r="G83" s="126"/>
      <c r="H83" s="126"/>
      <c r="I83" s="126"/>
      <c r="J83" s="126"/>
      <c r="K83" s="126"/>
      <c r="L83" s="107" t="s">
        <v>41</v>
      </c>
      <c r="M83" s="236"/>
      <c r="N83" s="180"/>
      <c r="O83" s="180"/>
      <c r="P83" s="181"/>
      <c r="Q83" s="180"/>
      <c r="R83" s="180"/>
      <c r="S83" s="181"/>
      <c r="T83" s="181"/>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182" t="e">
        <f aca="false">total_amount_ba($B$2,$D$2,D83,F83,J83,K83,M83)</f>
        <v>#VALUE!</v>
      </c>
      <c r="BB83" s="237" t="n">
        <f aca="false">M83*D83</f>
        <v>0</v>
      </c>
      <c r="BC83" s="183" t="e">
        <f aca="false">SpellNumber123(L83,BA83)</f>
        <v>#VALUE!</v>
      </c>
    </row>
    <row r="84" customFormat="false" ht="14.4" hidden="false" customHeight="false" outlineLevel="0" collapsed="false">
      <c r="A84" s="192" t="n">
        <v>20.2</v>
      </c>
      <c r="B84" s="250" t="s">
        <v>714</v>
      </c>
      <c r="C84" s="184" t="s">
        <v>231</v>
      </c>
      <c r="D84" s="235" t="n">
        <v>1690</v>
      </c>
      <c r="E84" s="192" t="s">
        <v>119</v>
      </c>
      <c r="F84" s="126"/>
      <c r="G84" s="126"/>
      <c r="H84" s="126"/>
      <c r="I84" s="126"/>
      <c r="J84" s="126"/>
      <c r="K84" s="126"/>
      <c r="L84" s="107" t="s">
        <v>41</v>
      </c>
      <c r="M84" s="236"/>
      <c r="N84" s="180"/>
      <c r="O84" s="180"/>
      <c r="P84" s="181"/>
      <c r="Q84" s="180"/>
      <c r="R84" s="180"/>
      <c r="S84" s="181"/>
      <c r="T84" s="181"/>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182" t="e">
        <f aca="false">total_amount_ba($B$2,$D$2,D84,F84,J84,K84,M84)</f>
        <v>#VALUE!</v>
      </c>
      <c r="BB84" s="237" t="n">
        <f aca="false">M84*D84</f>
        <v>0</v>
      </c>
      <c r="BC84" s="183" t="e">
        <f aca="false">SpellNumber123(L84,BA84)</f>
        <v>#VALUE!</v>
      </c>
    </row>
    <row r="85" customFormat="false" ht="14.4" hidden="false" customHeight="false" outlineLevel="0" collapsed="false">
      <c r="A85" s="231" t="n">
        <v>21</v>
      </c>
      <c r="B85" s="238" t="s">
        <v>715</v>
      </c>
      <c r="C85" s="184" t="s">
        <v>233</v>
      </c>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row>
    <row r="86" customFormat="false" ht="27.6" hidden="false" customHeight="false" outlineLevel="0" collapsed="false">
      <c r="A86" s="192" t="n">
        <v>21.1</v>
      </c>
      <c r="B86" s="239" t="s">
        <v>716</v>
      </c>
      <c r="C86" s="184" t="s">
        <v>235</v>
      </c>
      <c r="D86" s="235" t="n">
        <v>50</v>
      </c>
      <c r="E86" s="192" t="s">
        <v>83</v>
      </c>
      <c r="F86" s="126"/>
      <c r="G86" s="126"/>
      <c r="H86" s="126"/>
      <c r="I86" s="126"/>
      <c r="J86" s="126"/>
      <c r="K86" s="126"/>
      <c r="L86" s="107" t="s">
        <v>41</v>
      </c>
      <c r="M86" s="236"/>
      <c r="N86" s="180"/>
      <c r="O86" s="180"/>
      <c r="P86" s="181"/>
      <c r="Q86" s="180"/>
      <c r="R86" s="180"/>
      <c r="S86" s="181"/>
      <c r="T86" s="181"/>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182" t="e">
        <f aca="false">total_amount_ba($B$2,$D$2,D86,F86,J86,K86,M86)</f>
        <v>#VALUE!</v>
      </c>
      <c r="BB86" s="237" t="n">
        <f aca="false">M86*D86</f>
        <v>0</v>
      </c>
      <c r="BC86" s="183" t="e">
        <f aca="false">SpellNumber123(L86,BA86)</f>
        <v>#VALUE!</v>
      </c>
    </row>
    <row r="87" customFormat="false" ht="27.6" hidden="false" customHeight="false" outlineLevel="0" collapsed="false">
      <c r="A87" s="192" t="n">
        <v>21.2</v>
      </c>
      <c r="B87" s="239" t="s">
        <v>717</v>
      </c>
      <c r="C87" s="184" t="s">
        <v>237</v>
      </c>
      <c r="D87" s="235" t="n">
        <v>150</v>
      </c>
      <c r="E87" s="192" t="s">
        <v>83</v>
      </c>
      <c r="F87" s="175"/>
      <c r="G87" s="180"/>
      <c r="H87" s="176"/>
      <c r="I87" s="177" t="s">
        <v>45</v>
      </c>
      <c r="J87" s="165" t="n">
        <f aca="false">IF(I87="Less(-)",-1,1)</f>
        <v>1</v>
      </c>
      <c r="K87" s="178" t="s">
        <v>46</v>
      </c>
      <c r="L87" s="107" t="s">
        <v>41</v>
      </c>
      <c r="M87" s="236"/>
      <c r="N87" s="180"/>
      <c r="O87" s="180"/>
      <c r="P87" s="181"/>
      <c r="Q87" s="180"/>
      <c r="R87" s="180"/>
      <c r="S87" s="181"/>
      <c r="T87" s="181"/>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182" t="e">
        <f aca="false">total_amount_ba($B$2,$D$2,D87,F87,J87,K87,M87)</f>
        <v>#VALUE!</v>
      </c>
      <c r="BB87" s="237" t="n">
        <f aca="false">M87*D87</f>
        <v>0</v>
      </c>
      <c r="BC87" s="183" t="e">
        <f aca="false">SpellNumber123(L87,BA87)</f>
        <v>#VALUE!</v>
      </c>
    </row>
    <row r="88" customFormat="false" ht="27.6" hidden="false" customHeight="false" outlineLevel="0" collapsed="false">
      <c r="A88" s="192" t="n">
        <v>21.3</v>
      </c>
      <c r="B88" s="250" t="s">
        <v>718</v>
      </c>
      <c r="C88" s="184" t="s">
        <v>239</v>
      </c>
      <c r="D88" s="235" t="n">
        <v>860</v>
      </c>
      <c r="E88" s="192" t="s">
        <v>83</v>
      </c>
      <c r="F88" s="175"/>
      <c r="G88" s="180"/>
      <c r="H88" s="176"/>
      <c r="I88" s="177" t="s">
        <v>45</v>
      </c>
      <c r="J88" s="165" t="n">
        <f aca="false">IF(I88="Less(-)",-1,1)</f>
        <v>1</v>
      </c>
      <c r="K88" s="178" t="s">
        <v>46</v>
      </c>
      <c r="L88" s="107" t="s">
        <v>41</v>
      </c>
      <c r="M88" s="236"/>
      <c r="N88" s="180"/>
      <c r="O88" s="180"/>
      <c r="P88" s="181"/>
      <c r="Q88" s="180"/>
      <c r="R88" s="180"/>
      <c r="S88" s="181"/>
      <c r="T88" s="181"/>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182" t="e">
        <f aca="false">total_amount_ba($B$2,$D$2,D88,F88,J88,K88,M88)</f>
        <v>#VALUE!</v>
      </c>
      <c r="BB88" s="237" t="n">
        <f aca="false">M88*D88</f>
        <v>0</v>
      </c>
      <c r="BC88" s="183" t="e">
        <f aca="false">SpellNumber123(L88,BA88)</f>
        <v>#VALUE!</v>
      </c>
    </row>
    <row r="89" customFormat="false" ht="14.4" hidden="false" customHeight="false" outlineLevel="0" collapsed="false">
      <c r="A89" s="231" t="n">
        <v>22</v>
      </c>
      <c r="B89" s="238" t="s">
        <v>719</v>
      </c>
      <c r="C89" s="184" t="s">
        <v>241</v>
      </c>
      <c r="D89" s="126"/>
      <c r="E89" s="126"/>
      <c r="F89" s="175"/>
      <c r="G89" s="180"/>
      <c r="H89" s="176"/>
      <c r="I89" s="177" t="s">
        <v>45</v>
      </c>
      <c r="J89" s="165" t="n">
        <f aca="false">IF(I89="Less(-)",-1,1)</f>
        <v>1</v>
      </c>
      <c r="K89" s="178" t="s">
        <v>46</v>
      </c>
      <c r="L89" s="126"/>
      <c r="M89" s="126"/>
      <c r="N89" s="180"/>
      <c r="O89" s="180"/>
      <c r="P89" s="181"/>
      <c r="Q89" s="180"/>
      <c r="R89" s="180"/>
      <c r="S89" s="181"/>
      <c r="T89" s="181"/>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126"/>
      <c r="BB89" s="237"/>
      <c r="BC89" s="126"/>
    </row>
    <row r="90" customFormat="false" ht="41.4" hidden="false" customHeight="false" outlineLevel="0" collapsed="false">
      <c r="A90" s="192" t="n">
        <v>22.1</v>
      </c>
      <c r="B90" s="239" t="s">
        <v>720</v>
      </c>
      <c r="C90" s="184" t="s">
        <v>243</v>
      </c>
      <c r="D90" s="192" t="n">
        <v>1</v>
      </c>
      <c r="E90" s="192" t="s">
        <v>252</v>
      </c>
      <c r="F90" s="175"/>
      <c r="G90" s="180"/>
      <c r="H90" s="176"/>
      <c r="I90" s="177" t="s">
        <v>45</v>
      </c>
      <c r="J90" s="165" t="n">
        <f aca="false">IF(I90="Less(-)",-1,1)</f>
        <v>1</v>
      </c>
      <c r="K90" s="178" t="s">
        <v>46</v>
      </c>
      <c r="L90" s="107" t="s">
        <v>41</v>
      </c>
      <c r="M90" s="236"/>
      <c r="N90" s="180"/>
      <c r="O90" s="180"/>
      <c r="P90" s="181"/>
      <c r="Q90" s="180"/>
      <c r="R90" s="180"/>
      <c r="S90" s="181"/>
      <c r="T90" s="181"/>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182" t="e">
        <f aca="false">total_amount_ba($B$2,$D$2,D90,F90,J90,K90,M90)</f>
        <v>#VALUE!</v>
      </c>
      <c r="BB90" s="237" t="n">
        <f aca="false">M90*D90</f>
        <v>0</v>
      </c>
      <c r="BC90" s="183" t="e">
        <f aca="false">SpellNumber123(L90,BA90)</f>
        <v>#VALUE!</v>
      </c>
    </row>
    <row r="91" customFormat="false" ht="17.4" hidden="false" customHeight="false" outlineLevel="0" collapsed="false">
      <c r="A91" s="223" t="s">
        <v>59</v>
      </c>
      <c r="B91" s="223"/>
      <c r="C91" s="251"/>
      <c r="D91" s="251"/>
      <c r="E91" s="251"/>
      <c r="F91" s="251"/>
      <c r="G91" s="251"/>
      <c r="H91" s="252"/>
      <c r="I91" s="252"/>
      <c r="J91" s="252"/>
      <c r="K91" s="252"/>
      <c r="L91" s="253"/>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254" t="e">
        <f aca="false">SUM(BA13:BA90)</f>
        <v>#VALUE!</v>
      </c>
      <c r="BB91" s="254" t="n">
        <f aca="false">SUM(BB13:BB90)</f>
        <v>0</v>
      </c>
      <c r="BC91" s="255" t="e">
        <f aca="false">SpellNumber(L91,BA91)</f>
        <v>#VALUE!</v>
      </c>
    </row>
    <row r="92" customFormat="false" ht="17.4" hidden="true" customHeight="false" outlineLevel="0" collapsed="false">
      <c r="A92" s="223" t="s">
        <v>60</v>
      </c>
      <c r="B92" s="223"/>
      <c r="C92" s="256"/>
      <c r="D92" s="257"/>
      <c r="E92" s="258" t="s">
        <v>61</v>
      </c>
      <c r="F92" s="259"/>
      <c r="G92" s="260"/>
      <c r="H92" s="108"/>
      <c r="I92" s="108"/>
      <c r="J92" s="108"/>
      <c r="K92" s="257"/>
      <c r="L92" s="261"/>
      <c r="M92" s="262" t="s">
        <v>62</v>
      </c>
      <c r="N92" s="108"/>
      <c r="O92" s="105"/>
      <c r="P92" s="105"/>
      <c r="Q92" s="105"/>
      <c r="R92" s="105"/>
      <c r="S92" s="105"/>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263" t="n">
        <f aca="false">IF(ISBLANK(F92),0,IF(E92="Excess (+)",ROUND(BA91+(BA91*F92),2),IF(E92="Less (-)",ROUND(BA91+(BA91*F92*(-1)),2),0)))</f>
        <v>0</v>
      </c>
      <c r="BB92" s="264" t="n">
        <f aca="false">ROUND(BA92,0)</f>
        <v>0</v>
      </c>
      <c r="BC92" s="255" t="e">
        <f aca="false">SpellNumber(L92,BB92)</f>
        <v>#VALUE!</v>
      </c>
    </row>
    <row r="93" customFormat="false" ht="17.4" hidden="false" customHeight="false" outlineLevel="0" collapsed="false">
      <c r="A93" s="223" t="s">
        <v>63</v>
      </c>
      <c r="B93" s="223"/>
      <c r="C93" s="224" t="e">
        <f aca="false">BC91</f>
        <v>#VALUE!</v>
      </c>
      <c r="D93" s="224"/>
      <c r="E93" s="224"/>
      <c r="F93" s="224"/>
      <c r="G93" s="224"/>
      <c r="H93" s="224"/>
      <c r="I93" s="224"/>
      <c r="J93" s="224"/>
      <c r="K93" s="224"/>
      <c r="L93" s="224"/>
      <c r="M93" s="224"/>
      <c r="N93" s="224"/>
      <c r="O93" s="224"/>
      <c r="P93" s="224"/>
      <c r="Q93" s="224"/>
      <c r="R93" s="224"/>
      <c r="S93" s="224"/>
      <c r="T93" s="224"/>
      <c r="U93" s="224"/>
      <c r="V93" s="224"/>
      <c r="W93" s="224"/>
      <c r="X93" s="224"/>
      <c r="Y93" s="224"/>
      <c r="Z93" s="224"/>
      <c r="AA93" s="224"/>
      <c r="AB93" s="224"/>
      <c r="AC93" s="224"/>
      <c r="AD93" s="224"/>
      <c r="AE93" s="224"/>
      <c r="AF93" s="224"/>
      <c r="AG93" s="224"/>
      <c r="AH93" s="224"/>
      <c r="AI93" s="224"/>
      <c r="AJ93" s="224"/>
      <c r="AK93" s="224"/>
      <c r="AL93" s="224"/>
      <c r="AM93" s="224"/>
      <c r="AN93" s="224"/>
      <c r="AO93" s="224"/>
      <c r="AP93" s="224"/>
      <c r="AQ93" s="224"/>
      <c r="AR93" s="224"/>
      <c r="AS93" s="224"/>
      <c r="AT93" s="224"/>
      <c r="AU93" s="224"/>
      <c r="AV93" s="224"/>
      <c r="AW93" s="224"/>
      <c r="AX93" s="224"/>
      <c r="AY93" s="224"/>
      <c r="AZ93" s="224"/>
      <c r="BA93" s="224"/>
      <c r="BB93" s="224"/>
      <c r="BC93" s="224"/>
    </row>
    <row r="94" customFormat="false" ht="14.4" hidden="false" customHeight="false" outlineLevel="0" collapsed="false">
      <c r="A94" s="30"/>
      <c r="B94" s="88"/>
      <c r="N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B94" s="30"/>
    </row>
  </sheetData>
  <sheetProtection sheet="true" password="ca41"/>
  <mergeCells count="8">
    <mergeCell ref="A1:L1"/>
    <mergeCell ref="A4:BC4"/>
    <mergeCell ref="A5:BC5"/>
    <mergeCell ref="A6:BC6"/>
    <mergeCell ref="A7:BC7"/>
    <mergeCell ref="B8:BC8"/>
    <mergeCell ref="A9:BC9"/>
    <mergeCell ref="C93:BC93"/>
  </mergeCells>
  <dataValidations count="21">
    <dataValidation allowBlank="true" error="Only Numeric Values are allowed. " errorStyle="stop" errorTitle="Invalid Entry" operator="between" prompt="Please enter the Quantity for this item. " promptTitle="Quantity" showDropDown="false" showErrorMessage="true" showInputMessage="true" sqref="F13 F15:F16 F18:F22 F24:F27 F29:F30 F32:F42 F44:F74 F76:F78 F87:F9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6 G18:H22 G24:H27 G29:H30 G32:H42 G44:H74 G76:H78 G87:H9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8 M30:M33 M35:M45 M47:M53 M55:M58 M60:M61 M63:M73 M75:M77 M79 M81 M83:M84 M86:M88 M9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2" type="decimal">
      <formula1>0</formula1>
      <formula2>99.9</formula2>
    </dataValidation>
    <dataValidation allowBlank="true" errorStyle="stop" operator="between" prompt="Please Choose the correct One" promptTitle="Addition / Deduction" showDropDown="false" showErrorMessage="true" showInputMessage="true" sqref="J13 J15:J16 J18:J22 J24:J27 J29:J30 J32:J42 J44:J74 J76:J78 J87:J90" type="none">
      <formula1>0</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79 O81 O83:O84 O86:O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9 Q81 Q83:Q84 Q86:Q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9 R81 R83:R84 R86:R9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79 N81 N83:N84 N86:N90" type="decimal">
      <formula1>0</formula1>
      <formula2>999999999999999</formula2>
    </dataValidation>
    <dataValidation allowBlank="true" errorStyle="stop" operator="between" prompt="Please enter text" promptTitle="Itemcode/Make" showDropDown="false" showErrorMessage="true" showInputMessage="true" sqref="C13:C90" type="none">
      <formula1>0</formula1>
      <formula2>0</formula2>
    </dataValidation>
    <dataValidation allowBlank="true" errorStyle="stop" operator="between" prompt="Please enter Units in text" promptTitle="Units" showDropDown="false" showErrorMessage="true" showInputMessage="true" sqref="E63:E73 E75:E76" type="none">
      <formula1>0</formula1>
      <formula2>0</formula2>
    </dataValidation>
    <dataValidation allowBlank="true" errorStyle="stop" operator="between" showDropDown="false" showErrorMessage="true" showInputMessage="false" sqref="L13:L28 L30:L33 L35:L45 L47:L53 L55:L58 L60:L61 L63:L73 L75:L77 L79 L81 L83:L84 L86:L88 L90" type="list">
      <formula1>"INR,USD,JPY,EUR"</formula1>
      <formula2>0</formula2>
    </dataValidation>
    <dataValidation allowBlank="true" errorStyle="stop" operator="between" showDropDown="false" showErrorMessage="true" showInputMessage="false" sqref="K13 K15:K16 K18:K22 K24:K27 K29:K30 K32:K42 K44:K74 K76:K78 K87:K90"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2" type="decimal">
      <formula1>IF(E92&lt;&gt;"Select",0,-1)</formula1>
      <formula2>IF(E9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2" type="decimal">
      <formula1>0</formula1>
      <formula2>IF(E9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2" type="list">
      <formula1>IF(ISBLANK(F9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2" type="list">
      <formula1>"Select,Option C1,Option D1"</formula1>
      <formula2>0</formula2>
    </dataValidation>
    <dataValidation allowBlank="false" errorStyle="stop" operator="between" showDropDown="false" showErrorMessage="true" showInputMessage="false" sqref="I13 I15:I16 I18:I22 I24:I27 I29:I30 I32:I42 I44:I74 I76:I78 I87:I90" type="list">
      <formula1>"Excess(+),Less(-)"</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0"/>
  <sheetViews>
    <sheetView showFormulas="false" showGridLines="false" showRowColHeaders="true" showZeros="true" rightToLeft="false" tabSelected="false" showOutlineSymbols="true" defaultGridColor="true" view="normal" topLeftCell="A52" colorId="64" zoomScale="75" zoomScaleNormal="75" zoomScalePageLayoutView="100" workbookViewId="0">
      <selection pane="topLeft" activeCell="A12" activeCellId="0" sqref="A12:A76"/>
    </sheetView>
  </sheetViews>
  <sheetFormatPr defaultColWidth="9.1015625" defaultRowHeight="14.4" zeroHeight="false" outlineLevelRow="0" outlineLevelCol="0"/>
  <cols>
    <col collapsed="false" customWidth="true" hidden="false" outlineLevel="0" max="1" min="1" style="225" width="14.66"/>
    <col collapsed="false" customWidth="true" hidden="false" outlineLevel="0" max="2" min="2" style="265" width="84.88"/>
    <col collapsed="false" customWidth="true" hidden="true" outlineLevel="0" max="3" min="3" style="1" width="13.1"/>
    <col collapsed="false" customWidth="true" hidden="false" outlineLevel="0" max="4" min="4" style="227" width="12.43"/>
    <col collapsed="false" customWidth="true" hidden="false" outlineLevel="0" max="5" min="5" style="227"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false" outlineLevel="0" max="12" min="12" style="4" width="14.33"/>
    <col collapsed="false" customWidth="true" hidden="false" outlineLevel="0" max="13" min="13" style="1" width="17.88"/>
    <col collapsed="false" customWidth="true" hidden="true" outlineLevel="0" max="14" min="14" style="5" width="12.32"/>
    <col collapsed="false" customWidth="true" hidden="true" outlineLevel="0" max="20" min="15"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17.88"/>
    <col collapsed="false" customWidth="true" hidden="false" outlineLevel="0" max="55" min="55" style="1" width="50.1"/>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43.5" hidden="false" customHeight="true" outlineLevel="0" collapsed="false">
      <c r="A1" s="7" t="str">
        <f aca="false">B2&amp;" BoQ"</f>
        <v>Item Wise BoQ</v>
      </c>
      <c r="B1" s="7"/>
      <c r="C1" s="7"/>
      <c r="D1" s="7"/>
      <c r="E1" s="7"/>
      <c r="F1" s="7"/>
      <c r="G1" s="7"/>
      <c r="H1" s="7"/>
      <c r="I1" s="7"/>
      <c r="J1" s="7"/>
      <c r="K1" s="7"/>
      <c r="L1" s="7"/>
      <c r="O1" s="10"/>
      <c r="P1" s="10"/>
      <c r="Q1" s="11"/>
      <c r="IE1" s="11"/>
      <c r="IF1" s="11"/>
      <c r="IG1" s="11"/>
      <c r="IH1" s="11"/>
      <c r="II1" s="11"/>
    </row>
    <row r="2" s="9" customFormat="true" ht="14.4" hidden="true" customHeight="false" outlineLevel="0" collapsed="false">
      <c r="A2" s="228" t="s">
        <v>0</v>
      </c>
      <c r="B2" s="266" t="s">
        <v>1</v>
      </c>
      <c r="C2" s="12" t="s">
        <v>2</v>
      </c>
      <c r="D2" s="228" t="s">
        <v>3</v>
      </c>
      <c r="E2" s="228" t="s">
        <v>4</v>
      </c>
      <c r="J2" s="14"/>
      <c r="K2" s="14"/>
      <c r="L2" s="15"/>
      <c r="O2" s="10"/>
      <c r="P2" s="10"/>
      <c r="Q2" s="11"/>
    </row>
    <row r="3" s="9" customFormat="true" ht="13.8" hidden="true" customHeight="false" outlineLevel="0" collapsed="false">
      <c r="A3" s="9" t="s">
        <v>5</v>
      </c>
      <c r="B3" s="267"/>
      <c r="L3" s="8"/>
      <c r="IE3" s="11"/>
      <c r="IF3" s="11"/>
      <c r="IG3" s="11"/>
      <c r="IH3" s="11"/>
      <c r="II3" s="11"/>
    </row>
    <row r="4" s="18" customFormat="true" ht="13.8" hidden="false" customHeight="true" outlineLevel="0" collapsed="false">
      <c r="A4" s="17" t="s">
        <v>6</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13.8"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13.8" hidden="false" customHeight="true" outlineLevel="0" collapsed="false">
      <c r="A6" s="17" t="s">
        <v>8</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13.8" hidden="false" customHeight="true" outlineLevel="0" collapsed="false">
      <c r="A7" s="20" t="s">
        <v>9</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55.2" hidden="false" customHeight="false" outlineLevel="0" collapsed="false">
      <c r="A8" s="21" t="s">
        <v>1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13.8"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27.6" hidden="false" customHeight="false" outlineLevel="0" collapsed="false">
      <c r="A10" s="230" t="s">
        <v>12</v>
      </c>
      <c r="B10" s="268" t="s">
        <v>13</v>
      </c>
      <c r="C10" s="230" t="s">
        <v>13</v>
      </c>
      <c r="D10" s="28" t="s">
        <v>12</v>
      </c>
      <c r="E10" s="28" t="s">
        <v>13</v>
      </c>
      <c r="F10" s="230" t="s">
        <v>14</v>
      </c>
      <c r="G10" s="230" t="s">
        <v>14</v>
      </c>
      <c r="H10" s="230" t="s">
        <v>15</v>
      </c>
      <c r="I10" s="230" t="s">
        <v>13</v>
      </c>
      <c r="J10" s="230" t="s">
        <v>12</v>
      </c>
      <c r="K10" s="230" t="s">
        <v>16</v>
      </c>
      <c r="L10" s="28" t="s">
        <v>13</v>
      </c>
      <c r="M10" s="230" t="s">
        <v>12</v>
      </c>
      <c r="N10" s="230" t="s">
        <v>14</v>
      </c>
      <c r="O10" s="230" t="s">
        <v>14</v>
      </c>
      <c r="P10" s="230" t="s">
        <v>14</v>
      </c>
      <c r="Q10" s="230" t="s">
        <v>14</v>
      </c>
      <c r="R10" s="230" t="s">
        <v>15</v>
      </c>
      <c r="S10" s="230" t="s">
        <v>15</v>
      </c>
      <c r="T10" s="230" t="s">
        <v>14</v>
      </c>
      <c r="U10" s="230" t="s">
        <v>14</v>
      </c>
      <c r="V10" s="230" t="s">
        <v>14</v>
      </c>
      <c r="W10" s="230" t="s">
        <v>14</v>
      </c>
      <c r="X10" s="230" t="s">
        <v>15</v>
      </c>
      <c r="Y10" s="230" t="s">
        <v>15</v>
      </c>
      <c r="Z10" s="230" t="s">
        <v>14</v>
      </c>
      <c r="AA10" s="230" t="s">
        <v>14</v>
      </c>
      <c r="AB10" s="230" t="s">
        <v>14</v>
      </c>
      <c r="AC10" s="230" t="s">
        <v>14</v>
      </c>
      <c r="AD10" s="230" t="s">
        <v>15</v>
      </c>
      <c r="AE10" s="230" t="s">
        <v>15</v>
      </c>
      <c r="AF10" s="230" t="s">
        <v>14</v>
      </c>
      <c r="AG10" s="230" t="s">
        <v>14</v>
      </c>
      <c r="AH10" s="230" t="s">
        <v>14</v>
      </c>
      <c r="AI10" s="230" t="s">
        <v>14</v>
      </c>
      <c r="AJ10" s="230" t="s">
        <v>15</v>
      </c>
      <c r="AK10" s="230" t="s">
        <v>15</v>
      </c>
      <c r="AL10" s="230" t="s">
        <v>14</v>
      </c>
      <c r="AM10" s="230" t="s">
        <v>14</v>
      </c>
      <c r="AN10" s="230" t="s">
        <v>14</v>
      </c>
      <c r="AO10" s="230" t="s">
        <v>14</v>
      </c>
      <c r="AP10" s="230" t="s">
        <v>15</v>
      </c>
      <c r="AQ10" s="230" t="s">
        <v>15</v>
      </c>
      <c r="AR10" s="230" t="s">
        <v>14</v>
      </c>
      <c r="AS10" s="230" t="s">
        <v>14</v>
      </c>
      <c r="AT10" s="230" t="s">
        <v>12</v>
      </c>
      <c r="AU10" s="230" t="s">
        <v>12</v>
      </c>
      <c r="AV10" s="230" t="s">
        <v>15</v>
      </c>
      <c r="AW10" s="230" t="s">
        <v>15</v>
      </c>
      <c r="AX10" s="230" t="s">
        <v>12</v>
      </c>
      <c r="AY10" s="230" t="s">
        <v>12</v>
      </c>
      <c r="AZ10" s="230" t="s">
        <v>17</v>
      </c>
      <c r="BA10" s="230" t="s">
        <v>12</v>
      </c>
      <c r="BB10" s="230" t="s">
        <v>12</v>
      </c>
      <c r="BC10" s="230" t="s">
        <v>13</v>
      </c>
      <c r="IE10" s="31"/>
      <c r="IF10" s="31"/>
      <c r="IG10" s="31"/>
      <c r="IH10" s="31"/>
      <c r="II10" s="31"/>
    </row>
    <row r="11" s="30" customFormat="true" ht="114.75" hidden="false" customHeight="true" outlineLevel="0" collapsed="false">
      <c r="A11" s="32" t="s">
        <v>18</v>
      </c>
      <c r="B11" s="269" t="s">
        <v>19</v>
      </c>
      <c r="C11" s="33" t="s">
        <v>20</v>
      </c>
      <c r="D11" s="33" t="s">
        <v>21</v>
      </c>
      <c r="E11" s="33" t="s">
        <v>22</v>
      </c>
      <c r="F11" s="33" t="s">
        <v>23</v>
      </c>
      <c r="G11" s="33"/>
      <c r="H11" s="33"/>
      <c r="I11" s="33" t="s">
        <v>24</v>
      </c>
      <c r="J11" s="33" t="s">
        <v>25</v>
      </c>
      <c r="K11" s="33" t="s">
        <v>26</v>
      </c>
      <c r="L11" s="33" t="s">
        <v>27</v>
      </c>
      <c r="M11" s="34" t="s">
        <v>28</v>
      </c>
      <c r="N11" s="33" t="s">
        <v>29</v>
      </c>
      <c r="O11" s="33" t="s">
        <v>30</v>
      </c>
      <c r="P11" s="33" t="s">
        <v>31</v>
      </c>
      <c r="Q11" s="33" t="s">
        <v>32</v>
      </c>
      <c r="R11" s="33" t="s">
        <v>33</v>
      </c>
      <c r="S11" s="33" t="s">
        <v>34</v>
      </c>
      <c r="T11" s="33" t="s">
        <v>35</v>
      </c>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5" t="s">
        <v>36</v>
      </c>
      <c r="BB11" s="36" t="s">
        <v>37</v>
      </c>
      <c r="BC11" s="35" t="s">
        <v>38</v>
      </c>
      <c r="IE11" s="31"/>
      <c r="IF11" s="31"/>
      <c r="IG11" s="31"/>
      <c r="IH11" s="31"/>
      <c r="II11" s="31"/>
    </row>
    <row r="12" s="270" customFormat="true" ht="13.8" hidden="false" customHeight="false" outlineLevel="0" collapsed="false">
      <c r="A12" s="32"/>
      <c r="B12" s="40" t="n">
        <v>2</v>
      </c>
      <c r="C12" s="39" t="n">
        <v>3</v>
      </c>
      <c r="D12" s="40" t="n">
        <v>4</v>
      </c>
      <c r="E12" s="40" t="n">
        <v>5</v>
      </c>
      <c r="F12" s="39" t="n">
        <v>6</v>
      </c>
      <c r="G12" s="39" t="n">
        <v>7</v>
      </c>
      <c r="H12" s="39" t="n">
        <v>8</v>
      </c>
      <c r="I12" s="39" t="n">
        <v>9</v>
      </c>
      <c r="J12" s="39" t="n">
        <v>10</v>
      </c>
      <c r="K12" s="39" t="n">
        <v>11</v>
      </c>
      <c r="L12" s="40" t="n">
        <v>12</v>
      </c>
      <c r="M12" s="39" t="n">
        <v>13</v>
      </c>
      <c r="N12" s="39" t="n">
        <v>14</v>
      </c>
      <c r="O12" s="39" t="n">
        <v>15</v>
      </c>
      <c r="P12" s="39" t="n">
        <v>16</v>
      </c>
      <c r="Q12" s="39" t="n">
        <v>17</v>
      </c>
      <c r="R12" s="39" t="n">
        <v>18</v>
      </c>
      <c r="S12" s="39" t="n">
        <v>19</v>
      </c>
      <c r="T12" s="39" t="n">
        <v>20</v>
      </c>
      <c r="U12" s="39" t="n">
        <v>21</v>
      </c>
      <c r="V12" s="39" t="n">
        <v>22</v>
      </c>
      <c r="W12" s="39" t="n">
        <v>23</v>
      </c>
      <c r="X12" s="39" t="n">
        <v>24</v>
      </c>
      <c r="Y12" s="39" t="n">
        <v>25</v>
      </c>
      <c r="Z12" s="39" t="n">
        <v>26</v>
      </c>
      <c r="AA12" s="39" t="n">
        <v>27</v>
      </c>
      <c r="AB12" s="39" t="n">
        <v>28</v>
      </c>
      <c r="AC12" s="39" t="n">
        <v>29</v>
      </c>
      <c r="AD12" s="39" t="n">
        <v>30</v>
      </c>
      <c r="AE12" s="39" t="n">
        <v>31</v>
      </c>
      <c r="AF12" s="39" t="n">
        <v>32</v>
      </c>
      <c r="AG12" s="39" t="n">
        <v>33</v>
      </c>
      <c r="AH12" s="39" t="n">
        <v>34</v>
      </c>
      <c r="AI12" s="39" t="n">
        <v>35</v>
      </c>
      <c r="AJ12" s="39" t="n">
        <v>36</v>
      </c>
      <c r="AK12" s="39" t="n">
        <v>37</v>
      </c>
      <c r="AL12" s="39" t="n">
        <v>38</v>
      </c>
      <c r="AM12" s="39" t="n">
        <v>39</v>
      </c>
      <c r="AN12" s="39" t="n">
        <v>40</v>
      </c>
      <c r="AO12" s="39" t="n">
        <v>41</v>
      </c>
      <c r="AP12" s="39" t="n">
        <v>42</v>
      </c>
      <c r="AQ12" s="39" t="n">
        <v>43</v>
      </c>
      <c r="AR12" s="39" t="n">
        <v>44</v>
      </c>
      <c r="AS12" s="39" t="n">
        <v>45</v>
      </c>
      <c r="AT12" s="39" t="n">
        <v>46</v>
      </c>
      <c r="AU12" s="39" t="n">
        <v>47</v>
      </c>
      <c r="AV12" s="39" t="n">
        <v>48</v>
      </c>
      <c r="AW12" s="39" t="n">
        <v>49</v>
      </c>
      <c r="AX12" s="39" t="n">
        <v>50</v>
      </c>
      <c r="AY12" s="39" t="n">
        <v>51</v>
      </c>
      <c r="AZ12" s="39" t="n">
        <v>52</v>
      </c>
      <c r="BA12" s="39" t="n">
        <v>53</v>
      </c>
      <c r="BB12" s="39" t="n">
        <v>54</v>
      </c>
      <c r="BC12" s="39" t="n">
        <v>55</v>
      </c>
      <c r="IE12" s="271"/>
      <c r="IF12" s="271"/>
      <c r="IG12" s="271"/>
      <c r="IH12" s="271"/>
      <c r="II12" s="271"/>
    </row>
    <row r="13" s="54" customFormat="true" ht="82.8" hidden="false" customHeight="false" outlineLevel="0" collapsed="false">
      <c r="A13" s="231" t="n">
        <v>1</v>
      </c>
      <c r="B13" s="232" t="s">
        <v>721</v>
      </c>
      <c r="C13" s="184" t="s">
        <v>43</v>
      </c>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IE13" s="55" t="n">
        <v>1</v>
      </c>
      <c r="IF13" s="55" t="s">
        <v>80</v>
      </c>
      <c r="IG13" s="55" t="s">
        <v>43</v>
      </c>
      <c r="IH13" s="55" t="n">
        <v>10</v>
      </c>
      <c r="II13" s="55" t="s">
        <v>81</v>
      </c>
    </row>
    <row r="14" s="54" customFormat="true" ht="14.4" hidden="false" customHeight="false" outlineLevel="0" collapsed="false">
      <c r="A14" s="192" t="n">
        <v>1.1</v>
      </c>
      <c r="B14" s="272" t="s">
        <v>647</v>
      </c>
      <c r="C14" s="184" t="s">
        <v>65</v>
      </c>
      <c r="D14" s="235" t="n">
        <v>1</v>
      </c>
      <c r="E14" s="192" t="s">
        <v>346</v>
      </c>
      <c r="F14" s="126"/>
      <c r="G14" s="126"/>
      <c r="H14" s="126"/>
      <c r="I14" s="126"/>
      <c r="J14" s="126"/>
      <c r="K14" s="126"/>
      <c r="L14" s="107" t="s">
        <v>41</v>
      </c>
      <c r="M14" s="236"/>
      <c r="N14" s="180"/>
      <c r="O14" s="180"/>
      <c r="P14" s="181"/>
      <c r="Q14" s="180"/>
      <c r="R14" s="180"/>
      <c r="S14" s="181"/>
      <c r="T14" s="181"/>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182" t="e">
        <f aca="false">total_amount_ba($B$2,$D$2,D14,F14,J14,K14,M14)</f>
        <v>#VALUE!</v>
      </c>
      <c r="BB14" s="237" t="n">
        <f aca="false">D14*M14</f>
        <v>0</v>
      </c>
      <c r="BC14" s="183" t="e">
        <f aca="false">SpellNumber123(L14,BA14)</f>
        <v>#VALUE!</v>
      </c>
      <c r="IE14" s="55" t="n">
        <v>1.01</v>
      </c>
      <c r="IF14" s="55" t="s">
        <v>42</v>
      </c>
      <c r="IG14" s="55" t="s">
        <v>43</v>
      </c>
      <c r="IH14" s="55" t="n">
        <v>123.223</v>
      </c>
      <c r="II14" s="55" t="s">
        <v>40</v>
      </c>
    </row>
    <row r="15" s="54" customFormat="true" ht="13.8" hidden="false" customHeight="false" outlineLevel="0" collapsed="false">
      <c r="A15" s="192" t="n">
        <v>1.2</v>
      </c>
      <c r="B15" s="272" t="s">
        <v>652</v>
      </c>
      <c r="C15" s="184" t="s">
        <v>86</v>
      </c>
      <c r="D15" s="235" t="n">
        <v>1</v>
      </c>
      <c r="E15" s="192" t="s">
        <v>346</v>
      </c>
      <c r="F15" s="175"/>
      <c r="G15" s="180"/>
      <c r="H15" s="176"/>
      <c r="I15" s="177" t="s">
        <v>45</v>
      </c>
      <c r="J15" s="165" t="n">
        <f aca="false">IF(I15="Less(-)",-1,1)</f>
        <v>1</v>
      </c>
      <c r="K15" s="178" t="s">
        <v>46</v>
      </c>
      <c r="L15" s="107" t="s">
        <v>41</v>
      </c>
      <c r="M15" s="236"/>
      <c r="N15" s="180"/>
      <c r="O15" s="180"/>
      <c r="P15" s="181"/>
      <c r="Q15" s="180"/>
      <c r="R15" s="180"/>
      <c r="S15" s="181"/>
      <c r="T15" s="181"/>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182" t="e">
        <f aca="false">total_amount_ba($B$2,$D$2,D15,F15,J15,K15,M15)</f>
        <v>#VALUE!</v>
      </c>
      <c r="BB15" s="237" t="n">
        <f aca="false">D15*M15</f>
        <v>0</v>
      </c>
      <c r="BC15" s="183" t="e">
        <f aca="false">SpellNumber123(L15,BA15)</f>
        <v>#VALUE!</v>
      </c>
      <c r="IE15" s="55"/>
      <c r="IF15" s="55"/>
      <c r="IG15" s="55"/>
      <c r="IH15" s="55"/>
      <c r="II15" s="55"/>
    </row>
    <row r="16" s="54" customFormat="true" ht="13.8" hidden="false" customHeight="false" outlineLevel="0" collapsed="false">
      <c r="A16" s="192" t="n">
        <v>1.3</v>
      </c>
      <c r="B16" s="272" t="s">
        <v>655</v>
      </c>
      <c r="C16" s="184" t="s">
        <v>89</v>
      </c>
      <c r="D16" s="235" t="n">
        <v>7</v>
      </c>
      <c r="E16" s="192" t="s">
        <v>346</v>
      </c>
      <c r="F16" s="175"/>
      <c r="G16" s="180"/>
      <c r="H16" s="176"/>
      <c r="I16" s="177" t="s">
        <v>45</v>
      </c>
      <c r="J16" s="165" t="n">
        <f aca="false">IF(I16="Less(-)",-1,1)</f>
        <v>1</v>
      </c>
      <c r="K16" s="178" t="s">
        <v>46</v>
      </c>
      <c r="L16" s="107" t="s">
        <v>41</v>
      </c>
      <c r="M16" s="236"/>
      <c r="N16" s="180"/>
      <c r="O16" s="180"/>
      <c r="P16" s="181"/>
      <c r="Q16" s="180"/>
      <c r="R16" s="180"/>
      <c r="S16" s="181"/>
      <c r="T16" s="181"/>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182" t="e">
        <f aca="false">total_amount_ba($B$2,$D$2,D16,F16,J16,K16,M16)</f>
        <v>#VALUE!</v>
      </c>
      <c r="BB16" s="237" t="n">
        <f aca="false">D16*M16</f>
        <v>0</v>
      </c>
      <c r="BC16" s="183" t="e">
        <f aca="false">SpellNumber123(L16,BA16)</f>
        <v>#VALUE!</v>
      </c>
      <c r="IE16" s="55"/>
      <c r="IF16" s="55"/>
      <c r="IG16" s="55"/>
      <c r="IH16" s="55"/>
      <c r="II16" s="55"/>
    </row>
    <row r="17" s="54" customFormat="true" ht="14.4" hidden="false" customHeight="false" outlineLevel="0" collapsed="false">
      <c r="A17" s="273" t="n">
        <v>1.4</v>
      </c>
      <c r="B17" s="272" t="s">
        <v>656</v>
      </c>
      <c r="C17" s="184" t="s">
        <v>66</v>
      </c>
      <c r="D17" s="235" t="n">
        <v>3</v>
      </c>
      <c r="E17" s="192" t="s">
        <v>346</v>
      </c>
      <c r="F17" s="126"/>
      <c r="G17" s="126"/>
      <c r="H17" s="126"/>
      <c r="I17" s="126"/>
      <c r="J17" s="126"/>
      <c r="K17" s="126"/>
      <c r="L17" s="107" t="s">
        <v>41</v>
      </c>
      <c r="M17" s="236"/>
      <c r="N17" s="180"/>
      <c r="O17" s="180"/>
      <c r="P17" s="181"/>
      <c r="Q17" s="180"/>
      <c r="R17" s="180"/>
      <c r="S17" s="181"/>
      <c r="T17" s="181"/>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182" t="e">
        <f aca="false">total_amount_ba($B$2,$D$2,D17,F17,J17,K17,M17)</f>
        <v>#VALUE!</v>
      </c>
      <c r="BB17" s="237" t="n">
        <f aca="false">D17*M17</f>
        <v>0</v>
      </c>
      <c r="BC17" s="183" t="e">
        <f aca="false">SpellNumber123(L17,BA17)</f>
        <v>#VALUE!</v>
      </c>
      <c r="IE17" s="55"/>
      <c r="IF17" s="55"/>
      <c r="IG17" s="55"/>
      <c r="IH17" s="55"/>
      <c r="II17" s="55"/>
    </row>
    <row r="18" s="54" customFormat="true" ht="55.2" hidden="false" customHeight="false" outlineLevel="0" collapsed="false">
      <c r="A18" s="231" t="n">
        <v>2</v>
      </c>
      <c r="B18" s="232" t="s">
        <v>722</v>
      </c>
      <c r="C18" s="184" t="s">
        <v>93</v>
      </c>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IE18" s="55"/>
      <c r="IF18" s="55"/>
      <c r="IG18" s="55"/>
      <c r="IH18" s="55"/>
      <c r="II18" s="55"/>
    </row>
    <row r="19" s="54" customFormat="true" ht="13.8" hidden="false" customHeight="false" outlineLevel="0" collapsed="false">
      <c r="A19" s="192" t="n">
        <v>2.1</v>
      </c>
      <c r="B19" s="272" t="s">
        <v>723</v>
      </c>
      <c r="C19" s="184" t="s">
        <v>95</v>
      </c>
      <c r="D19" s="235" t="n">
        <v>2</v>
      </c>
      <c r="E19" s="192" t="s">
        <v>346</v>
      </c>
      <c r="F19" s="175"/>
      <c r="G19" s="180"/>
      <c r="H19" s="176"/>
      <c r="I19" s="177" t="s">
        <v>45</v>
      </c>
      <c r="J19" s="165" t="n">
        <f aca="false">IF(I19="Less(-)",-1,1)</f>
        <v>1</v>
      </c>
      <c r="K19" s="178" t="s">
        <v>46</v>
      </c>
      <c r="L19" s="107" t="s">
        <v>41</v>
      </c>
      <c r="M19" s="236"/>
      <c r="N19" s="180"/>
      <c r="O19" s="180"/>
      <c r="P19" s="181"/>
      <c r="Q19" s="180"/>
      <c r="R19" s="180"/>
      <c r="S19" s="181"/>
      <c r="T19" s="181"/>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182" t="e">
        <f aca="false">total_amount_ba($B$2,$D$2,D19,F19,J19,K19,M19)</f>
        <v>#VALUE!</v>
      </c>
      <c r="BB19" s="237" t="n">
        <f aca="false">D19*M19</f>
        <v>0</v>
      </c>
      <c r="BC19" s="183" t="e">
        <f aca="false">SpellNumber123(L19,BA19)</f>
        <v>#VALUE!</v>
      </c>
      <c r="IE19" s="55"/>
      <c r="IF19" s="55"/>
      <c r="IG19" s="55"/>
      <c r="IH19" s="55"/>
      <c r="II19" s="55"/>
    </row>
    <row r="20" s="54" customFormat="true" ht="14.4" hidden="false" customHeight="false" outlineLevel="0" collapsed="false">
      <c r="A20" s="231" t="n">
        <v>3</v>
      </c>
      <c r="B20" s="274" t="s">
        <v>662</v>
      </c>
      <c r="C20" s="184" t="s">
        <v>97</v>
      </c>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IE20" s="55"/>
      <c r="IF20" s="55"/>
      <c r="IG20" s="55"/>
      <c r="IH20" s="55"/>
      <c r="II20" s="55"/>
    </row>
    <row r="21" s="54" customFormat="true" ht="13.8" hidden="false" customHeight="false" outlineLevel="0" collapsed="false">
      <c r="A21" s="192" t="n">
        <v>3.1</v>
      </c>
      <c r="B21" s="275" t="s">
        <v>663</v>
      </c>
      <c r="C21" s="184" t="s">
        <v>99</v>
      </c>
      <c r="D21" s="235" t="n">
        <v>1</v>
      </c>
      <c r="E21" s="192" t="s">
        <v>346</v>
      </c>
      <c r="F21" s="175"/>
      <c r="G21" s="180"/>
      <c r="H21" s="176"/>
      <c r="I21" s="177" t="s">
        <v>45</v>
      </c>
      <c r="J21" s="165" t="n">
        <f aca="false">IF(I21="Less(-)",-1,1)</f>
        <v>1</v>
      </c>
      <c r="K21" s="178" t="s">
        <v>46</v>
      </c>
      <c r="L21" s="107" t="s">
        <v>41</v>
      </c>
      <c r="M21" s="236"/>
      <c r="N21" s="180"/>
      <c r="O21" s="180"/>
      <c r="P21" s="181"/>
      <c r="Q21" s="180"/>
      <c r="R21" s="180"/>
      <c r="S21" s="181"/>
      <c r="T21" s="181"/>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182" t="e">
        <f aca="false">total_amount_ba($B$2,$D$2,D21,F21,J21,K21,M21)</f>
        <v>#VALUE!</v>
      </c>
      <c r="BB21" s="237" t="n">
        <f aca="false">D21*M21</f>
        <v>0</v>
      </c>
      <c r="BC21" s="183" t="e">
        <f aca="false">SpellNumber123(L21,BA21)</f>
        <v>#VALUE!</v>
      </c>
      <c r="IE21" s="55"/>
      <c r="IF21" s="55"/>
      <c r="IG21" s="55"/>
      <c r="IH21" s="55"/>
      <c r="II21" s="55"/>
    </row>
    <row r="22" s="54" customFormat="true" ht="13.8" hidden="false" customHeight="false" outlineLevel="0" collapsed="false">
      <c r="A22" s="192" t="n">
        <v>3.2</v>
      </c>
      <c r="B22" s="275" t="s">
        <v>665</v>
      </c>
      <c r="C22" s="184" t="s">
        <v>101</v>
      </c>
      <c r="D22" s="235" t="n">
        <v>1</v>
      </c>
      <c r="E22" s="192" t="s">
        <v>346</v>
      </c>
      <c r="F22" s="175"/>
      <c r="G22" s="180"/>
      <c r="H22" s="176"/>
      <c r="I22" s="177" t="s">
        <v>45</v>
      </c>
      <c r="J22" s="165" t="n">
        <f aca="false">IF(I22="Less(-)",-1,1)</f>
        <v>1</v>
      </c>
      <c r="K22" s="178" t="s">
        <v>46</v>
      </c>
      <c r="L22" s="107" t="s">
        <v>41</v>
      </c>
      <c r="M22" s="236"/>
      <c r="N22" s="180"/>
      <c r="O22" s="180"/>
      <c r="P22" s="181"/>
      <c r="Q22" s="180"/>
      <c r="R22" s="180"/>
      <c r="S22" s="181"/>
      <c r="T22" s="181"/>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182" t="e">
        <f aca="false">total_amount_ba($B$2,$D$2,D22,F22,J22,K22,M22)</f>
        <v>#VALUE!</v>
      </c>
      <c r="BB22" s="237" t="n">
        <f aca="false">D22*M22</f>
        <v>0</v>
      </c>
      <c r="BC22" s="183" t="e">
        <f aca="false">SpellNumber123(L22,BA22)</f>
        <v>#VALUE!</v>
      </c>
      <c r="IE22" s="55"/>
      <c r="IF22" s="55"/>
      <c r="IG22" s="55"/>
      <c r="IH22" s="55"/>
      <c r="II22" s="55"/>
    </row>
    <row r="23" s="54" customFormat="true" ht="14.4" hidden="false" customHeight="false" outlineLevel="0" collapsed="false">
      <c r="A23" s="192" t="n">
        <v>3.3</v>
      </c>
      <c r="B23" s="275" t="s">
        <v>666</v>
      </c>
      <c r="C23" s="184" t="s">
        <v>103</v>
      </c>
      <c r="D23" s="235" t="n">
        <v>4</v>
      </c>
      <c r="E23" s="192" t="s">
        <v>346</v>
      </c>
      <c r="F23" s="126"/>
      <c r="G23" s="126"/>
      <c r="H23" s="126"/>
      <c r="I23" s="126"/>
      <c r="J23" s="126"/>
      <c r="K23" s="126"/>
      <c r="L23" s="107" t="s">
        <v>41</v>
      </c>
      <c r="M23" s="236"/>
      <c r="N23" s="180"/>
      <c r="O23" s="180"/>
      <c r="P23" s="181"/>
      <c r="Q23" s="180"/>
      <c r="R23" s="180"/>
      <c r="S23" s="181"/>
      <c r="T23" s="181"/>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182" t="e">
        <f aca="false">total_amount_ba($B$2,$D$2,D23,F23,J23,K23,M23)</f>
        <v>#VALUE!</v>
      </c>
      <c r="BB23" s="237" t="n">
        <f aca="false">D23*M23</f>
        <v>0</v>
      </c>
      <c r="BC23" s="183" t="e">
        <f aca="false">SpellNumber123(L23,BA23)</f>
        <v>#VALUE!</v>
      </c>
      <c r="IE23" s="55"/>
      <c r="IF23" s="55"/>
      <c r="IG23" s="55"/>
      <c r="IH23" s="55"/>
      <c r="II23" s="55"/>
    </row>
    <row r="24" s="54" customFormat="true" ht="14.4" hidden="false" customHeight="false" outlineLevel="0" collapsed="false">
      <c r="A24" s="231" t="n">
        <v>4</v>
      </c>
      <c r="B24" s="274" t="s">
        <v>667</v>
      </c>
      <c r="C24" s="184" t="s">
        <v>105</v>
      </c>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IE24" s="55"/>
      <c r="IF24" s="55"/>
      <c r="IG24" s="55"/>
      <c r="IH24" s="55"/>
      <c r="II24" s="55"/>
    </row>
    <row r="25" s="54" customFormat="true" ht="13.8" hidden="false" customHeight="false" outlineLevel="0" collapsed="false">
      <c r="A25" s="192" t="n">
        <v>4.1</v>
      </c>
      <c r="B25" s="275" t="s">
        <v>663</v>
      </c>
      <c r="C25" s="184" t="s">
        <v>107</v>
      </c>
      <c r="D25" s="235" t="n">
        <v>1</v>
      </c>
      <c r="E25" s="192" t="s">
        <v>111</v>
      </c>
      <c r="F25" s="175"/>
      <c r="G25" s="180"/>
      <c r="H25" s="176"/>
      <c r="I25" s="177" t="s">
        <v>45</v>
      </c>
      <c r="J25" s="165" t="n">
        <f aca="false">IF(I25="Less(-)",-1,1)</f>
        <v>1</v>
      </c>
      <c r="K25" s="178" t="s">
        <v>46</v>
      </c>
      <c r="L25" s="107" t="s">
        <v>41</v>
      </c>
      <c r="M25" s="236"/>
      <c r="N25" s="180"/>
      <c r="O25" s="180"/>
      <c r="P25" s="181"/>
      <c r="Q25" s="180"/>
      <c r="R25" s="180"/>
      <c r="S25" s="181"/>
      <c r="T25" s="181"/>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182" t="e">
        <f aca="false">total_amount_ba($B$2,$D$2,D25,F25,J25,K25,M25)</f>
        <v>#VALUE!</v>
      </c>
      <c r="BB25" s="237" t="n">
        <f aca="false">D25*M25</f>
        <v>0</v>
      </c>
      <c r="BC25" s="183" t="e">
        <f aca="false">SpellNumber123(L25,BA25)</f>
        <v>#VALUE!</v>
      </c>
      <c r="IE25" s="55"/>
      <c r="IF25" s="55"/>
      <c r="IG25" s="55"/>
      <c r="IH25" s="55"/>
      <c r="II25" s="55"/>
    </row>
    <row r="26" s="54" customFormat="true" ht="13.8" hidden="false" customHeight="false" outlineLevel="0" collapsed="false">
      <c r="A26" s="192" t="n">
        <v>4.2</v>
      </c>
      <c r="B26" s="275" t="s">
        <v>665</v>
      </c>
      <c r="C26" s="184" t="s">
        <v>110</v>
      </c>
      <c r="D26" s="235" t="n">
        <v>1</v>
      </c>
      <c r="E26" s="192" t="s">
        <v>111</v>
      </c>
      <c r="F26" s="175"/>
      <c r="G26" s="180"/>
      <c r="H26" s="176"/>
      <c r="I26" s="177" t="s">
        <v>45</v>
      </c>
      <c r="J26" s="165" t="n">
        <f aca="false">IF(I26="Less(-)",-1,1)</f>
        <v>1</v>
      </c>
      <c r="K26" s="178" t="s">
        <v>46</v>
      </c>
      <c r="L26" s="107" t="s">
        <v>41</v>
      </c>
      <c r="M26" s="236"/>
      <c r="N26" s="180"/>
      <c r="O26" s="180"/>
      <c r="P26" s="181"/>
      <c r="Q26" s="180"/>
      <c r="R26" s="180"/>
      <c r="S26" s="181"/>
      <c r="T26" s="181"/>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182" t="e">
        <f aca="false">total_amount_ba($B$2,$D$2,D26,F26,J26,K26,M26)</f>
        <v>#VALUE!</v>
      </c>
      <c r="BB26" s="237" t="n">
        <f aca="false">D26*M26</f>
        <v>0</v>
      </c>
      <c r="BC26" s="183" t="e">
        <f aca="false">SpellNumber123(L26,BA26)</f>
        <v>#VALUE!</v>
      </c>
      <c r="IE26" s="55"/>
      <c r="IF26" s="55"/>
      <c r="IG26" s="55"/>
      <c r="IH26" s="55"/>
      <c r="II26" s="55"/>
    </row>
    <row r="27" s="54" customFormat="true" ht="13.8" hidden="false" customHeight="false" outlineLevel="0" collapsed="false">
      <c r="A27" s="192" t="n">
        <v>4.3</v>
      </c>
      <c r="B27" s="275" t="s">
        <v>666</v>
      </c>
      <c r="C27" s="184" t="s">
        <v>113</v>
      </c>
      <c r="D27" s="235" t="n">
        <v>4</v>
      </c>
      <c r="E27" s="192" t="s">
        <v>111</v>
      </c>
      <c r="F27" s="175"/>
      <c r="G27" s="180"/>
      <c r="H27" s="176"/>
      <c r="I27" s="177" t="s">
        <v>45</v>
      </c>
      <c r="J27" s="165" t="n">
        <f aca="false">IF(I27="Less(-)",-1,1)</f>
        <v>1</v>
      </c>
      <c r="K27" s="178" t="s">
        <v>46</v>
      </c>
      <c r="L27" s="107" t="s">
        <v>41</v>
      </c>
      <c r="M27" s="236"/>
      <c r="N27" s="180"/>
      <c r="O27" s="180"/>
      <c r="P27" s="181"/>
      <c r="Q27" s="180"/>
      <c r="R27" s="180"/>
      <c r="S27" s="181"/>
      <c r="T27" s="181"/>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182" t="e">
        <f aca="false">total_amount_ba($B$2,$D$2,D27,F27,J27,K27,M27)</f>
        <v>#VALUE!</v>
      </c>
      <c r="BB27" s="237" t="n">
        <f aca="false">D27*M27</f>
        <v>0</v>
      </c>
      <c r="BC27" s="183" t="e">
        <f aca="false">SpellNumber123(L27,BA27)</f>
        <v>#VALUE!</v>
      </c>
      <c r="IE27" s="55"/>
      <c r="IF27" s="55"/>
      <c r="IG27" s="55"/>
      <c r="IH27" s="55"/>
      <c r="II27" s="55"/>
    </row>
    <row r="28" s="54" customFormat="true" ht="14.4" hidden="false" customHeight="false" outlineLevel="0" collapsed="false">
      <c r="A28" s="231" t="n">
        <v>5</v>
      </c>
      <c r="B28" s="275" t="s">
        <v>668</v>
      </c>
      <c r="C28" s="184" t="s">
        <v>115</v>
      </c>
      <c r="D28" s="235" t="n">
        <v>14</v>
      </c>
      <c r="E28" s="192" t="s">
        <v>119</v>
      </c>
      <c r="F28" s="126"/>
      <c r="G28" s="126"/>
      <c r="H28" s="126"/>
      <c r="I28" s="126"/>
      <c r="J28" s="126"/>
      <c r="K28" s="126"/>
      <c r="L28" s="107" t="s">
        <v>41</v>
      </c>
      <c r="M28" s="236"/>
      <c r="N28" s="180"/>
      <c r="O28" s="180"/>
      <c r="P28" s="181"/>
      <c r="Q28" s="180"/>
      <c r="R28" s="180"/>
      <c r="S28" s="181"/>
      <c r="T28" s="181"/>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182" t="e">
        <f aca="false">total_amount_ba($B$2,$D$2,D28,F28,J28,K28,M28)</f>
        <v>#VALUE!</v>
      </c>
      <c r="BB28" s="237" t="n">
        <f aca="false">D28*M28</f>
        <v>0</v>
      </c>
      <c r="BC28" s="183" t="e">
        <f aca="false">SpellNumber123(L28,BA28)</f>
        <v>#VALUE!</v>
      </c>
      <c r="IE28" s="55"/>
      <c r="IF28" s="55"/>
      <c r="IG28" s="55"/>
      <c r="IH28" s="55"/>
      <c r="II28" s="55"/>
    </row>
    <row r="29" s="54" customFormat="true" ht="14.4" hidden="false" customHeight="false" outlineLevel="0" collapsed="false">
      <c r="A29" s="231" t="n">
        <v>6</v>
      </c>
      <c r="B29" s="275" t="s">
        <v>669</v>
      </c>
      <c r="C29" s="184" t="s">
        <v>118</v>
      </c>
      <c r="D29" s="235" t="n">
        <v>28</v>
      </c>
      <c r="E29" s="192" t="s">
        <v>119</v>
      </c>
      <c r="F29" s="175"/>
      <c r="G29" s="180"/>
      <c r="H29" s="176"/>
      <c r="I29" s="177" t="s">
        <v>45</v>
      </c>
      <c r="J29" s="165" t="n">
        <f aca="false">IF(I29="Less(-)",-1,1)</f>
        <v>1</v>
      </c>
      <c r="K29" s="178" t="s">
        <v>46</v>
      </c>
      <c r="L29" s="126"/>
      <c r="M29" s="126"/>
      <c r="N29" s="180"/>
      <c r="O29" s="180"/>
      <c r="P29" s="181"/>
      <c r="Q29" s="180"/>
      <c r="R29" s="180"/>
      <c r="S29" s="181"/>
      <c r="T29" s="181"/>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126"/>
      <c r="BB29" s="237"/>
      <c r="BC29" s="126"/>
      <c r="IE29" s="55"/>
      <c r="IF29" s="55"/>
      <c r="IG29" s="55"/>
      <c r="IH29" s="55"/>
      <c r="II29" s="55"/>
    </row>
    <row r="30" s="54" customFormat="true" ht="13.8" hidden="false" customHeight="false" outlineLevel="0" collapsed="false">
      <c r="A30" s="231" t="n">
        <v>7</v>
      </c>
      <c r="B30" s="275" t="s">
        <v>670</v>
      </c>
      <c r="C30" s="184" t="s">
        <v>121</v>
      </c>
      <c r="D30" s="235" t="n">
        <v>14</v>
      </c>
      <c r="E30" s="192" t="s">
        <v>119</v>
      </c>
      <c r="F30" s="175"/>
      <c r="G30" s="180"/>
      <c r="H30" s="176"/>
      <c r="I30" s="177" t="s">
        <v>45</v>
      </c>
      <c r="J30" s="165" t="n">
        <f aca="false">IF(I30="Less(-)",-1,1)</f>
        <v>1</v>
      </c>
      <c r="K30" s="178" t="s">
        <v>46</v>
      </c>
      <c r="L30" s="107" t="s">
        <v>41</v>
      </c>
      <c r="M30" s="236"/>
      <c r="N30" s="180"/>
      <c r="O30" s="180"/>
      <c r="P30" s="181"/>
      <c r="Q30" s="180"/>
      <c r="R30" s="180"/>
      <c r="S30" s="181"/>
      <c r="T30" s="181"/>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182" t="e">
        <f aca="false">total_amount_ba($B$2,$D$2,D30,F30,J30,K30,M30)</f>
        <v>#VALUE!</v>
      </c>
      <c r="BB30" s="237" t="n">
        <f aca="false">D30*M30</f>
        <v>0</v>
      </c>
      <c r="BC30" s="183" t="e">
        <f aca="false">SpellNumber123(L30,BA30)</f>
        <v>#VALUE!</v>
      </c>
      <c r="IE30" s="55"/>
      <c r="IF30" s="55"/>
      <c r="IG30" s="55"/>
      <c r="IH30" s="55"/>
      <c r="II30" s="55"/>
    </row>
    <row r="31" s="54" customFormat="true" ht="14.4" hidden="false" customHeight="false" outlineLevel="0" collapsed="false">
      <c r="A31" s="231" t="n">
        <v>8</v>
      </c>
      <c r="B31" s="275" t="s">
        <v>671</v>
      </c>
      <c r="C31" s="184" t="s">
        <v>123</v>
      </c>
      <c r="D31" s="235" t="n">
        <v>6</v>
      </c>
      <c r="E31" s="192" t="s">
        <v>87</v>
      </c>
      <c r="F31" s="126"/>
      <c r="G31" s="126"/>
      <c r="H31" s="126"/>
      <c r="I31" s="126"/>
      <c r="J31" s="126"/>
      <c r="K31" s="126"/>
      <c r="L31" s="107" t="s">
        <v>41</v>
      </c>
      <c r="M31" s="236"/>
      <c r="N31" s="180"/>
      <c r="O31" s="180"/>
      <c r="P31" s="181"/>
      <c r="Q31" s="180"/>
      <c r="R31" s="180"/>
      <c r="S31" s="181"/>
      <c r="T31" s="181"/>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182" t="e">
        <f aca="false">total_amount_ba($B$2,$D$2,D31,F31,J31,K31,M31)</f>
        <v>#VALUE!</v>
      </c>
      <c r="BB31" s="237" t="n">
        <f aca="false">D31*M31</f>
        <v>0</v>
      </c>
      <c r="BC31" s="183" t="e">
        <f aca="false">SpellNumber123(L31,BA31)</f>
        <v>#VALUE!</v>
      </c>
      <c r="IE31" s="55"/>
      <c r="IF31" s="55"/>
      <c r="IG31" s="55"/>
      <c r="IH31" s="55"/>
      <c r="II31" s="55"/>
    </row>
    <row r="32" s="54" customFormat="true" ht="13.8" hidden="false" customHeight="false" outlineLevel="0" collapsed="false">
      <c r="A32" s="231" t="n">
        <v>9</v>
      </c>
      <c r="B32" s="275" t="s">
        <v>672</v>
      </c>
      <c r="C32" s="184" t="s">
        <v>125</v>
      </c>
      <c r="D32" s="235" t="n">
        <v>14</v>
      </c>
      <c r="E32" s="192" t="s">
        <v>346</v>
      </c>
      <c r="F32" s="175"/>
      <c r="G32" s="180"/>
      <c r="H32" s="176"/>
      <c r="I32" s="177" t="s">
        <v>45</v>
      </c>
      <c r="J32" s="165" t="n">
        <f aca="false">IF(I32="Less(-)",-1,1)</f>
        <v>1</v>
      </c>
      <c r="K32" s="178" t="s">
        <v>46</v>
      </c>
      <c r="L32" s="107" t="s">
        <v>41</v>
      </c>
      <c r="M32" s="236"/>
      <c r="N32" s="180"/>
      <c r="O32" s="180"/>
      <c r="P32" s="181"/>
      <c r="Q32" s="180"/>
      <c r="R32" s="180"/>
      <c r="S32" s="181"/>
      <c r="T32" s="181"/>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182" t="e">
        <f aca="false">total_amount_ba($B$2,$D$2,D32,F32,J32,K32,M32)</f>
        <v>#VALUE!</v>
      </c>
      <c r="BB32" s="237" t="n">
        <f aca="false">D32*M32</f>
        <v>0</v>
      </c>
      <c r="BC32" s="183" t="e">
        <f aca="false">SpellNumber123(L32,BA32)</f>
        <v>#VALUE!</v>
      </c>
      <c r="IE32" s="55"/>
      <c r="IF32" s="55"/>
      <c r="IG32" s="55"/>
      <c r="IH32" s="55"/>
      <c r="II32" s="55"/>
    </row>
    <row r="33" s="54" customFormat="true" ht="13.8" hidden="false" customHeight="false" outlineLevel="0" collapsed="false">
      <c r="A33" s="231" t="n">
        <v>10</v>
      </c>
      <c r="B33" s="275" t="s">
        <v>673</v>
      </c>
      <c r="C33" s="184" t="s">
        <v>127</v>
      </c>
      <c r="D33" s="235" t="n">
        <v>28</v>
      </c>
      <c r="E33" s="192" t="s">
        <v>119</v>
      </c>
      <c r="F33" s="175"/>
      <c r="G33" s="180"/>
      <c r="H33" s="176"/>
      <c r="I33" s="177" t="s">
        <v>45</v>
      </c>
      <c r="J33" s="165" t="n">
        <f aca="false">IF(I33="Less(-)",-1,1)</f>
        <v>1</v>
      </c>
      <c r="K33" s="178" t="s">
        <v>46</v>
      </c>
      <c r="L33" s="107" t="s">
        <v>41</v>
      </c>
      <c r="M33" s="236"/>
      <c r="N33" s="180"/>
      <c r="O33" s="180"/>
      <c r="P33" s="181"/>
      <c r="Q33" s="180"/>
      <c r="R33" s="180"/>
      <c r="S33" s="181"/>
      <c r="T33" s="181"/>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182" t="e">
        <f aca="false">total_amount_ba($B$2,$D$2,D33,F33,J33,K33,M33)</f>
        <v>#VALUE!</v>
      </c>
      <c r="BB33" s="237" t="n">
        <f aca="false">D33*M33</f>
        <v>0</v>
      </c>
      <c r="BC33" s="183" t="e">
        <f aca="false">SpellNumber123(L33,BA33)</f>
        <v>#VALUE!</v>
      </c>
      <c r="IE33" s="55"/>
      <c r="IF33" s="55"/>
      <c r="IG33" s="55"/>
      <c r="IH33" s="55"/>
      <c r="II33" s="55"/>
    </row>
    <row r="34" s="54" customFormat="true" ht="14.4" hidden="false" customHeight="false" outlineLevel="0" collapsed="false">
      <c r="A34" s="231" t="n">
        <v>11</v>
      </c>
      <c r="B34" s="274" t="s">
        <v>724</v>
      </c>
      <c r="C34" s="184" t="s">
        <v>129</v>
      </c>
      <c r="D34" s="233"/>
      <c r="E34" s="198"/>
      <c r="F34" s="175"/>
      <c r="G34" s="180"/>
      <c r="H34" s="176"/>
      <c r="I34" s="177" t="s">
        <v>45</v>
      </c>
      <c r="J34" s="165" t="n">
        <f aca="false">IF(I34="Less(-)",-1,1)</f>
        <v>1</v>
      </c>
      <c r="K34" s="178" t="s">
        <v>46</v>
      </c>
      <c r="L34" s="126"/>
      <c r="M34" s="126"/>
      <c r="N34" s="180"/>
      <c r="O34" s="180"/>
      <c r="P34" s="181"/>
      <c r="Q34" s="180"/>
      <c r="R34" s="180"/>
      <c r="S34" s="181"/>
      <c r="T34" s="181"/>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126"/>
      <c r="BB34" s="237"/>
      <c r="BC34" s="126"/>
      <c r="IE34" s="55"/>
      <c r="IF34" s="55"/>
      <c r="IG34" s="55"/>
      <c r="IH34" s="55"/>
      <c r="II34" s="55"/>
    </row>
    <row r="35" s="54" customFormat="true" ht="13.8" hidden="false" customHeight="false" outlineLevel="0" collapsed="false">
      <c r="A35" s="192" t="n">
        <v>11.1</v>
      </c>
      <c r="B35" s="275" t="s">
        <v>725</v>
      </c>
      <c r="C35" s="184" t="s">
        <v>132</v>
      </c>
      <c r="D35" s="241" t="n">
        <v>6</v>
      </c>
      <c r="E35" s="190" t="s">
        <v>675</v>
      </c>
      <c r="F35" s="175"/>
      <c r="G35" s="180"/>
      <c r="H35" s="176"/>
      <c r="I35" s="177" t="s">
        <v>45</v>
      </c>
      <c r="J35" s="165" t="n">
        <f aca="false">IF(I35="Less(-)",-1,1)</f>
        <v>1</v>
      </c>
      <c r="K35" s="178" t="s">
        <v>46</v>
      </c>
      <c r="L35" s="107" t="s">
        <v>41</v>
      </c>
      <c r="M35" s="236"/>
      <c r="N35" s="180"/>
      <c r="O35" s="180"/>
      <c r="P35" s="181"/>
      <c r="Q35" s="180"/>
      <c r="R35" s="180"/>
      <c r="S35" s="181"/>
      <c r="T35" s="181"/>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182" t="e">
        <f aca="false">total_amount_ba($B$2,$D$2,D35,F35,J35,K35,M35)</f>
        <v>#VALUE!</v>
      </c>
      <c r="BB35" s="237" t="n">
        <f aca="false">D35*M35</f>
        <v>0</v>
      </c>
      <c r="BC35" s="183" t="e">
        <f aca="false">SpellNumber123(L35,BA35)</f>
        <v>#VALUE!</v>
      </c>
      <c r="IE35" s="55"/>
      <c r="IF35" s="55"/>
      <c r="IG35" s="55"/>
      <c r="IH35" s="55"/>
      <c r="II35" s="55"/>
    </row>
    <row r="36" s="54" customFormat="true" ht="13.8" hidden="false" customHeight="false" outlineLevel="0" collapsed="false">
      <c r="A36" s="192" t="n">
        <v>11.2</v>
      </c>
      <c r="B36" s="275" t="s">
        <v>726</v>
      </c>
      <c r="C36" s="184" t="s">
        <v>134</v>
      </c>
      <c r="D36" s="241" t="n">
        <v>20</v>
      </c>
      <c r="E36" s="190" t="s">
        <v>675</v>
      </c>
      <c r="F36" s="175"/>
      <c r="G36" s="180"/>
      <c r="H36" s="176"/>
      <c r="I36" s="177" t="s">
        <v>45</v>
      </c>
      <c r="J36" s="165" t="n">
        <f aca="false">IF(I36="Less(-)",-1,1)</f>
        <v>1</v>
      </c>
      <c r="K36" s="178" t="s">
        <v>46</v>
      </c>
      <c r="L36" s="107" t="s">
        <v>41</v>
      </c>
      <c r="M36" s="236"/>
      <c r="N36" s="180"/>
      <c r="O36" s="180"/>
      <c r="P36" s="181"/>
      <c r="Q36" s="180"/>
      <c r="R36" s="180"/>
      <c r="S36" s="181"/>
      <c r="T36" s="181"/>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182" t="e">
        <f aca="false">total_amount_ba($B$2,$D$2,D36,F36,J36,K36,M36)</f>
        <v>#VALUE!</v>
      </c>
      <c r="BB36" s="237" t="n">
        <f aca="false">D36*M36</f>
        <v>0</v>
      </c>
      <c r="BC36" s="183" t="e">
        <f aca="false">SpellNumber123(L36,BA36)</f>
        <v>#VALUE!</v>
      </c>
      <c r="IE36" s="55"/>
      <c r="IF36" s="55"/>
      <c r="IG36" s="55"/>
      <c r="IH36" s="55"/>
      <c r="II36" s="55"/>
    </row>
    <row r="37" s="54" customFormat="true" ht="14.4" hidden="false" customHeight="false" outlineLevel="0" collapsed="false">
      <c r="A37" s="231" t="n">
        <v>12</v>
      </c>
      <c r="B37" s="274" t="s">
        <v>727</v>
      </c>
      <c r="C37" s="184" t="s">
        <v>136</v>
      </c>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IE37" s="55"/>
      <c r="IF37" s="55"/>
      <c r="IG37" s="55"/>
      <c r="IH37" s="55"/>
      <c r="II37" s="55"/>
    </row>
    <row r="38" s="54" customFormat="true" ht="13.8" hidden="false" customHeight="false" outlineLevel="0" collapsed="false">
      <c r="A38" s="192" t="n">
        <v>12.1</v>
      </c>
      <c r="B38" s="275" t="s">
        <v>677</v>
      </c>
      <c r="C38" s="184" t="s">
        <v>138</v>
      </c>
      <c r="D38" s="235" t="n">
        <v>220</v>
      </c>
      <c r="E38" s="192" t="s">
        <v>119</v>
      </c>
      <c r="F38" s="175"/>
      <c r="G38" s="180"/>
      <c r="H38" s="176"/>
      <c r="I38" s="177" t="s">
        <v>45</v>
      </c>
      <c r="J38" s="165" t="n">
        <f aca="false">IF(I38="Less(-)",-1,1)</f>
        <v>1</v>
      </c>
      <c r="K38" s="178" t="s">
        <v>46</v>
      </c>
      <c r="L38" s="107" t="s">
        <v>41</v>
      </c>
      <c r="M38" s="236"/>
      <c r="N38" s="180"/>
      <c r="O38" s="180"/>
      <c r="P38" s="181"/>
      <c r="Q38" s="180"/>
      <c r="R38" s="180"/>
      <c r="S38" s="181"/>
      <c r="T38" s="181"/>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182" t="e">
        <f aca="false">total_amount_ba($B$2,$D$2,D38,F38,J38,K38,M38)</f>
        <v>#VALUE!</v>
      </c>
      <c r="BB38" s="237" t="n">
        <f aca="false">D38*M38</f>
        <v>0</v>
      </c>
      <c r="BC38" s="183" t="e">
        <f aca="false">SpellNumber123(L38,BA38)</f>
        <v>#VALUE!</v>
      </c>
      <c r="IE38" s="55"/>
      <c r="IF38" s="55"/>
      <c r="IG38" s="55"/>
      <c r="IH38" s="55"/>
      <c r="II38" s="55"/>
    </row>
    <row r="39" s="54" customFormat="true" ht="13.8" hidden="false" customHeight="false" outlineLevel="0" collapsed="false">
      <c r="A39" s="192" t="n">
        <v>12.2</v>
      </c>
      <c r="B39" s="275" t="s">
        <v>679</v>
      </c>
      <c r="C39" s="184" t="s">
        <v>140</v>
      </c>
      <c r="D39" s="235" t="n">
        <v>4</v>
      </c>
      <c r="E39" s="192" t="s">
        <v>119</v>
      </c>
      <c r="F39" s="175"/>
      <c r="G39" s="180"/>
      <c r="H39" s="176"/>
      <c r="I39" s="177" t="s">
        <v>45</v>
      </c>
      <c r="J39" s="165" t="n">
        <f aca="false">IF(I39="Less(-)",-1,1)</f>
        <v>1</v>
      </c>
      <c r="K39" s="178" t="s">
        <v>46</v>
      </c>
      <c r="L39" s="107" t="s">
        <v>41</v>
      </c>
      <c r="M39" s="236"/>
      <c r="N39" s="180"/>
      <c r="O39" s="180"/>
      <c r="P39" s="181"/>
      <c r="Q39" s="180"/>
      <c r="R39" s="180"/>
      <c r="S39" s="181"/>
      <c r="T39" s="181"/>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182" t="e">
        <f aca="false">total_amount_ba($B$2,$D$2,D39,F39,J39,K39,M39)</f>
        <v>#VALUE!</v>
      </c>
      <c r="BB39" s="237" t="n">
        <f aca="false">D39*M39</f>
        <v>0</v>
      </c>
      <c r="BC39" s="183" t="e">
        <f aca="false">SpellNumber123(L39,BA39)</f>
        <v>#VALUE!</v>
      </c>
      <c r="IE39" s="55"/>
      <c r="IF39" s="55"/>
      <c r="IG39" s="55"/>
      <c r="IH39" s="55"/>
      <c r="II39" s="55"/>
    </row>
    <row r="40" s="54" customFormat="true" ht="13.8" hidden="false" customHeight="false" outlineLevel="0" collapsed="false">
      <c r="A40" s="192" t="n">
        <v>12.3</v>
      </c>
      <c r="B40" s="275" t="s">
        <v>680</v>
      </c>
      <c r="C40" s="184" t="s">
        <v>142</v>
      </c>
      <c r="D40" s="235" t="n">
        <v>2</v>
      </c>
      <c r="E40" s="192" t="s">
        <v>119</v>
      </c>
      <c r="F40" s="175"/>
      <c r="G40" s="180"/>
      <c r="H40" s="176"/>
      <c r="I40" s="177" t="s">
        <v>45</v>
      </c>
      <c r="J40" s="165" t="n">
        <f aca="false">IF(I40="Less(-)",-1,1)</f>
        <v>1</v>
      </c>
      <c r="K40" s="178" t="s">
        <v>46</v>
      </c>
      <c r="L40" s="107" t="s">
        <v>41</v>
      </c>
      <c r="M40" s="236"/>
      <c r="N40" s="180"/>
      <c r="O40" s="180"/>
      <c r="P40" s="181"/>
      <c r="Q40" s="180"/>
      <c r="R40" s="180"/>
      <c r="S40" s="181"/>
      <c r="T40" s="181"/>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182" t="e">
        <f aca="false">total_amount_ba($B$2,$D$2,D40,F40,J40,K40,M40)</f>
        <v>#VALUE!</v>
      </c>
      <c r="BB40" s="237" t="n">
        <f aca="false">D40*M40</f>
        <v>0</v>
      </c>
      <c r="BC40" s="183" t="e">
        <f aca="false">SpellNumber123(L40,BA40)</f>
        <v>#VALUE!</v>
      </c>
      <c r="IE40" s="55"/>
      <c r="IF40" s="55"/>
      <c r="IG40" s="55"/>
      <c r="IH40" s="55"/>
      <c r="II40" s="55"/>
    </row>
    <row r="41" s="54" customFormat="true" ht="41.4" hidden="false" customHeight="false" outlineLevel="0" collapsed="false">
      <c r="A41" s="231" t="n">
        <v>13</v>
      </c>
      <c r="B41" s="276" t="s">
        <v>728</v>
      </c>
      <c r="C41" s="184" t="s">
        <v>144</v>
      </c>
      <c r="D41" s="192" t="n">
        <v>1</v>
      </c>
      <c r="E41" s="192" t="s">
        <v>111</v>
      </c>
      <c r="F41" s="175"/>
      <c r="G41" s="180"/>
      <c r="H41" s="176"/>
      <c r="I41" s="177" t="s">
        <v>45</v>
      </c>
      <c r="J41" s="165" t="n">
        <f aca="false">IF(I41="Less(-)",-1,1)</f>
        <v>1</v>
      </c>
      <c r="K41" s="178" t="s">
        <v>46</v>
      </c>
      <c r="L41" s="107" t="s">
        <v>41</v>
      </c>
      <c r="M41" s="236"/>
      <c r="N41" s="180"/>
      <c r="O41" s="180"/>
      <c r="P41" s="181"/>
      <c r="Q41" s="180"/>
      <c r="R41" s="180"/>
      <c r="S41" s="181"/>
      <c r="T41" s="181"/>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182" t="e">
        <f aca="false">total_amount_ba($B$2,$D$2,D41,F41,J41,K41,M41)</f>
        <v>#VALUE!</v>
      </c>
      <c r="BB41" s="237" t="n">
        <f aca="false">D41*M41</f>
        <v>0</v>
      </c>
      <c r="BC41" s="183" t="e">
        <f aca="false">SpellNumber123(L41,BA41)</f>
        <v>#VALUE!</v>
      </c>
      <c r="IE41" s="55"/>
      <c r="IF41" s="55"/>
      <c r="IG41" s="55"/>
      <c r="IH41" s="55"/>
      <c r="II41" s="55"/>
    </row>
    <row r="42" s="54" customFormat="true" ht="13.8" hidden="false" customHeight="false" outlineLevel="0" collapsed="false">
      <c r="A42" s="231" t="n">
        <v>14</v>
      </c>
      <c r="B42" s="276" t="s">
        <v>683</v>
      </c>
      <c r="C42" s="184" t="s">
        <v>146</v>
      </c>
      <c r="D42" s="235" t="n">
        <v>1</v>
      </c>
      <c r="E42" s="192" t="s">
        <v>111</v>
      </c>
      <c r="F42" s="175"/>
      <c r="G42" s="180"/>
      <c r="H42" s="176"/>
      <c r="I42" s="177" t="s">
        <v>45</v>
      </c>
      <c r="J42" s="165" t="n">
        <f aca="false">IF(I42="Less(-)",-1,1)</f>
        <v>1</v>
      </c>
      <c r="K42" s="178" t="s">
        <v>46</v>
      </c>
      <c r="L42" s="107" t="s">
        <v>41</v>
      </c>
      <c r="M42" s="236"/>
      <c r="N42" s="180"/>
      <c r="O42" s="180"/>
      <c r="P42" s="181"/>
      <c r="Q42" s="180"/>
      <c r="R42" s="180"/>
      <c r="S42" s="181"/>
      <c r="T42" s="181"/>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182" t="e">
        <f aca="false">total_amount_ba($B$2,$D$2,D42,F42,J42,K42,M42)</f>
        <v>#VALUE!</v>
      </c>
      <c r="BB42" s="237" t="n">
        <f aca="false">D42*M42</f>
        <v>0</v>
      </c>
      <c r="BC42" s="183" t="e">
        <f aca="false">SpellNumber123(L42,BA42)</f>
        <v>#VALUE!</v>
      </c>
      <c r="IE42" s="55"/>
      <c r="IF42" s="55"/>
      <c r="IG42" s="55"/>
      <c r="IH42" s="55"/>
      <c r="II42" s="55"/>
    </row>
    <row r="43" s="54" customFormat="true" ht="14.4" hidden="false" customHeight="false" outlineLevel="0" collapsed="false">
      <c r="A43" s="231" t="n">
        <v>15</v>
      </c>
      <c r="B43" s="277" t="s">
        <v>684</v>
      </c>
      <c r="C43" s="184" t="s">
        <v>148</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IE43" s="55"/>
      <c r="IF43" s="55"/>
      <c r="IG43" s="55"/>
      <c r="IH43" s="55"/>
      <c r="II43" s="55"/>
    </row>
    <row r="44" s="54" customFormat="true" ht="13.8" hidden="false" customHeight="false" outlineLevel="0" collapsed="false">
      <c r="A44" s="192" t="n">
        <v>15.1</v>
      </c>
      <c r="B44" s="275" t="s">
        <v>729</v>
      </c>
      <c r="C44" s="184" t="s">
        <v>150</v>
      </c>
      <c r="D44" s="235" t="n">
        <v>14</v>
      </c>
      <c r="E44" s="192" t="s">
        <v>40</v>
      </c>
      <c r="F44" s="175"/>
      <c r="G44" s="180"/>
      <c r="H44" s="176"/>
      <c r="I44" s="177" t="s">
        <v>45</v>
      </c>
      <c r="J44" s="165" t="n">
        <f aca="false">IF(I44="Less(-)",-1,1)</f>
        <v>1</v>
      </c>
      <c r="K44" s="178" t="s">
        <v>46</v>
      </c>
      <c r="L44" s="107" t="s">
        <v>41</v>
      </c>
      <c r="M44" s="236"/>
      <c r="N44" s="180"/>
      <c r="O44" s="180"/>
      <c r="P44" s="181"/>
      <c r="Q44" s="180"/>
      <c r="R44" s="180"/>
      <c r="S44" s="181"/>
      <c r="T44" s="181"/>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182" t="e">
        <f aca="false">total_amount_ba($B$2,$D$2,D44,F44,J44,K44,M44)</f>
        <v>#VALUE!</v>
      </c>
      <c r="BB44" s="237" t="n">
        <f aca="false">D44*M44</f>
        <v>0</v>
      </c>
      <c r="BC44" s="183" t="e">
        <f aca="false">SpellNumber123(L44,BA44)</f>
        <v>#VALUE!</v>
      </c>
      <c r="IE44" s="55"/>
      <c r="IF44" s="55"/>
      <c r="IG44" s="55"/>
      <c r="IH44" s="55"/>
      <c r="II44" s="55"/>
    </row>
    <row r="45" s="54" customFormat="true" ht="13.8" hidden="false" customHeight="false" outlineLevel="0" collapsed="false">
      <c r="A45" s="192" t="n">
        <v>15.2</v>
      </c>
      <c r="B45" s="275" t="s">
        <v>686</v>
      </c>
      <c r="C45" s="184" t="s">
        <v>152</v>
      </c>
      <c r="D45" s="235" t="n">
        <v>1</v>
      </c>
      <c r="E45" s="192" t="s">
        <v>111</v>
      </c>
      <c r="F45" s="175"/>
      <c r="G45" s="180"/>
      <c r="H45" s="176"/>
      <c r="I45" s="177" t="s">
        <v>45</v>
      </c>
      <c r="J45" s="165" t="n">
        <f aca="false">IF(I45="Less(-)",-1,1)</f>
        <v>1</v>
      </c>
      <c r="K45" s="178" t="s">
        <v>46</v>
      </c>
      <c r="L45" s="107" t="s">
        <v>41</v>
      </c>
      <c r="M45" s="236"/>
      <c r="N45" s="180"/>
      <c r="O45" s="180"/>
      <c r="P45" s="181"/>
      <c r="Q45" s="180"/>
      <c r="R45" s="180"/>
      <c r="S45" s="181"/>
      <c r="T45" s="181"/>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182" t="e">
        <f aca="false">total_amount_ba($B$2,$D$2,D45,F45,J45,K45,M45)</f>
        <v>#VALUE!</v>
      </c>
      <c r="BB45" s="237" t="n">
        <f aca="false">D45*M45</f>
        <v>0</v>
      </c>
      <c r="BC45" s="183" t="e">
        <f aca="false">SpellNumber123(L45,BA45)</f>
        <v>#VALUE!</v>
      </c>
      <c r="IE45" s="55"/>
      <c r="IF45" s="55"/>
      <c r="IG45" s="55"/>
      <c r="IH45" s="55"/>
      <c r="II45" s="55"/>
    </row>
    <row r="46" s="54" customFormat="true" ht="14.4" hidden="false" customHeight="false" outlineLevel="0" collapsed="false">
      <c r="A46" s="192" t="n">
        <v>15.3</v>
      </c>
      <c r="B46" s="275" t="s">
        <v>687</v>
      </c>
      <c r="C46" s="184" t="s">
        <v>154</v>
      </c>
      <c r="D46" s="235" t="n">
        <v>1</v>
      </c>
      <c r="E46" s="192" t="s">
        <v>111</v>
      </c>
      <c r="F46" s="175"/>
      <c r="G46" s="180"/>
      <c r="H46" s="176"/>
      <c r="I46" s="177" t="s">
        <v>45</v>
      </c>
      <c r="J46" s="165" t="n">
        <f aca="false">IF(I46="Less(-)",-1,1)</f>
        <v>1</v>
      </c>
      <c r="K46" s="178" t="s">
        <v>46</v>
      </c>
      <c r="L46" s="126"/>
      <c r="M46" s="126"/>
      <c r="N46" s="180"/>
      <c r="O46" s="180"/>
      <c r="P46" s="181"/>
      <c r="Q46" s="180"/>
      <c r="R46" s="180"/>
      <c r="S46" s="181"/>
      <c r="T46" s="181"/>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126"/>
      <c r="BB46" s="237" t="n">
        <f aca="false">D46*M46</f>
        <v>0</v>
      </c>
      <c r="BC46" s="126"/>
      <c r="IE46" s="55"/>
      <c r="IF46" s="55"/>
      <c r="IG46" s="55"/>
      <c r="IH46" s="55"/>
      <c r="II46" s="55"/>
    </row>
    <row r="47" s="54" customFormat="true" ht="14.4" hidden="false" customHeight="false" outlineLevel="0" collapsed="false">
      <c r="A47" s="231" t="n">
        <v>16</v>
      </c>
      <c r="B47" s="278" t="s">
        <v>689</v>
      </c>
      <c r="C47" s="184" t="s">
        <v>15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IE47" s="55"/>
      <c r="IF47" s="55"/>
      <c r="IG47" s="55"/>
      <c r="IH47" s="55"/>
      <c r="II47" s="55"/>
    </row>
    <row r="48" s="54" customFormat="true" ht="13.8" hidden="false" customHeight="false" outlineLevel="0" collapsed="false">
      <c r="A48" s="192" t="n">
        <v>16.1</v>
      </c>
      <c r="B48" s="197" t="s">
        <v>690</v>
      </c>
      <c r="C48" s="184" t="s">
        <v>159</v>
      </c>
      <c r="D48" s="245" t="n">
        <v>120</v>
      </c>
      <c r="E48" s="235" t="s">
        <v>675</v>
      </c>
      <c r="F48" s="175"/>
      <c r="G48" s="180"/>
      <c r="H48" s="176"/>
      <c r="I48" s="177" t="s">
        <v>45</v>
      </c>
      <c r="J48" s="165" t="n">
        <f aca="false">IF(I48="Less(-)",-1,1)</f>
        <v>1</v>
      </c>
      <c r="K48" s="178" t="s">
        <v>46</v>
      </c>
      <c r="L48" s="107" t="s">
        <v>41</v>
      </c>
      <c r="M48" s="236"/>
      <c r="N48" s="180"/>
      <c r="O48" s="180"/>
      <c r="P48" s="181"/>
      <c r="Q48" s="180"/>
      <c r="R48" s="180"/>
      <c r="S48" s="181"/>
      <c r="T48" s="181"/>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182" t="e">
        <f aca="false">total_amount_ba($B$2,$D$2,D48,F48,J48,K48,M48)</f>
        <v>#VALUE!</v>
      </c>
      <c r="BB48" s="237" t="n">
        <f aca="false">D48*M48</f>
        <v>0</v>
      </c>
      <c r="BC48" s="183" t="e">
        <f aca="false">SpellNumber123(L48,BA48)</f>
        <v>#VALUE!</v>
      </c>
      <c r="IE48" s="55"/>
      <c r="IF48" s="55"/>
      <c r="IG48" s="55"/>
      <c r="IH48" s="55"/>
      <c r="II48" s="55"/>
    </row>
    <row r="49" s="54" customFormat="true" ht="13.8" hidden="false" customHeight="false" outlineLevel="0" collapsed="false">
      <c r="A49" s="192" t="n">
        <v>16.2</v>
      </c>
      <c r="B49" s="279" t="s">
        <v>691</v>
      </c>
      <c r="C49" s="184" t="s">
        <v>161</v>
      </c>
      <c r="D49" s="245" t="n">
        <v>4</v>
      </c>
      <c r="E49" s="235" t="s">
        <v>675</v>
      </c>
      <c r="F49" s="175"/>
      <c r="G49" s="180"/>
      <c r="H49" s="176"/>
      <c r="I49" s="177" t="s">
        <v>45</v>
      </c>
      <c r="J49" s="165" t="n">
        <f aca="false">IF(I49="Less(-)",-1,1)</f>
        <v>1</v>
      </c>
      <c r="K49" s="178" t="s">
        <v>46</v>
      </c>
      <c r="L49" s="107" t="s">
        <v>41</v>
      </c>
      <c r="M49" s="236"/>
      <c r="N49" s="180"/>
      <c r="O49" s="180"/>
      <c r="P49" s="181"/>
      <c r="Q49" s="180"/>
      <c r="R49" s="180"/>
      <c r="S49" s="181"/>
      <c r="T49" s="181"/>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182" t="e">
        <f aca="false">total_amount_ba($B$2,$D$2,D49,F49,J49,K49,M49)</f>
        <v>#VALUE!</v>
      </c>
      <c r="BB49" s="237" t="n">
        <f aca="false">D49*M49</f>
        <v>0</v>
      </c>
      <c r="BC49" s="183" t="e">
        <f aca="false">SpellNumber123(L49,BA49)</f>
        <v>#VALUE!</v>
      </c>
      <c r="IE49" s="55"/>
      <c r="IF49" s="55"/>
      <c r="IG49" s="55"/>
      <c r="IH49" s="55"/>
      <c r="II49" s="55"/>
    </row>
    <row r="50" s="54" customFormat="true" ht="13.8" hidden="false" customHeight="false" outlineLevel="0" collapsed="false">
      <c r="A50" s="231" t="n">
        <v>17</v>
      </c>
      <c r="B50" s="279" t="s">
        <v>692</v>
      </c>
      <c r="C50" s="184" t="s">
        <v>163</v>
      </c>
      <c r="D50" s="245"/>
      <c r="E50" s="280"/>
      <c r="F50" s="175"/>
      <c r="G50" s="180"/>
      <c r="H50" s="176"/>
      <c r="I50" s="177" t="s">
        <v>45</v>
      </c>
      <c r="J50" s="165" t="n">
        <f aca="false">IF(I50="Less(-)",-1,1)</f>
        <v>1</v>
      </c>
      <c r="K50" s="178" t="s">
        <v>46</v>
      </c>
      <c r="L50" s="107" t="s">
        <v>41</v>
      </c>
      <c r="M50" s="236"/>
      <c r="N50" s="180"/>
      <c r="O50" s="180"/>
      <c r="P50" s="181"/>
      <c r="Q50" s="180"/>
      <c r="R50" s="180"/>
      <c r="S50" s="181"/>
      <c r="T50" s="181"/>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182" t="e">
        <f aca="false">total_amount_ba($B$2,$D$2,D50,F50,J50,K50,M50)</f>
        <v>#VALUE!</v>
      </c>
      <c r="BB50" s="237" t="n">
        <f aca="false">D50*M50</f>
        <v>0</v>
      </c>
      <c r="BC50" s="183" t="e">
        <f aca="false">SpellNumber123(L50,BA50)</f>
        <v>#VALUE!</v>
      </c>
      <c r="IE50" s="55"/>
      <c r="IF50" s="55"/>
      <c r="IG50" s="55"/>
      <c r="IH50" s="55"/>
      <c r="II50" s="55"/>
    </row>
    <row r="51" s="54" customFormat="true" ht="27.6" hidden="false" customHeight="false" outlineLevel="0" collapsed="false">
      <c r="A51" s="192" t="n">
        <v>17.1</v>
      </c>
      <c r="B51" s="197" t="s">
        <v>693</v>
      </c>
      <c r="C51" s="184" t="s">
        <v>165</v>
      </c>
      <c r="D51" s="245" t="n">
        <v>220</v>
      </c>
      <c r="E51" s="247" t="s">
        <v>87</v>
      </c>
      <c r="F51" s="175"/>
      <c r="G51" s="180"/>
      <c r="H51" s="176"/>
      <c r="I51" s="177" t="s">
        <v>45</v>
      </c>
      <c r="J51" s="165" t="n">
        <f aca="false">IF(I51="Less(-)",-1,1)</f>
        <v>1</v>
      </c>
      <c r="K51" s="178" t="s">
        <v>46</v>
      </c>
      <c r="L51" s="107" t="s">
        <v>41</v>
      </c>
      <c r="M51" s="236"/>
      <c r="N51" s="180"/>
      <c r="O51" s="180"/>
      <c r="P51" s="181"/>
      <c r="Q51" s="180"/>
      <c r="R51" s="180"/>
      <c r="S51" s="181"/>
      <c r="T51" s="181"/>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182" t="e">
        <f aca="false">total_amount_ba($B$2,$D$2,D51,F51,J51,K51,M51)</f>
        <v>#VALUE!</v>
      </c>
      <c r="BB51" s="237" t="n">
        <f aca="false">D51*M51</f>
        <v>0</v>
      </c>
      <c r="BC51" s="183" t="e">
        <f aca="false">SpellNumber123(L51,BA51)</f>
        <v>#VALUE!</v>
      </c>
      <c r="IE51" s="55"/>
      <c r="IF51" s="55"/>
      <c r="IG51" s="55"/>
      <c r="IH51" s="55"/>
      <c r="II51" s="55"/>
    </row>
    <row r="52" s="54" customFormat="true" ht="27.6" hidden="false" customHeight="false" outlineLevel="0" collapsed="false">
      <c r="A52" s="192" t="n">
        <v>17.2</v>
      </c>
      <c r="B52" s="197" t="s">
        <v>694</v>
      </c>
      <c r="C52" s="184" t="s">
        <v>167</v>
      </c>
      <c r="D52" s="245" t="n">
        <v>220</v>
      </c>
      <c r="E52" s="247" t="s">
        <v>87</v>
      </c>
      <c r="F52" s="175"/>
      <c r="G52" s="180"/>
      <c r="H52" s="176"/>
      <c r="I52" s="177" t="s">
        <v>45</v>
      </c>
      <c r="J52" s="165" t="n">
        <f aca="false">IF(I52="Less(-)",-1,1)</f>
        <v>1</v>
      </c>
      <c r="K52" s="178" t="s">
        <v>46</v>
      </c>
      <c r="L52" s="107" t="s">
        <v>41</v>
      </c>
      <c r="M52" s="236"/>
      <c r="N52" s="180"/>
      <c r="O52" s="180"/>
      <c r="P52" s="181"/>
      <c r="Q52" s="180"/>
      <c r="R52" s="180"/>
      <c r="S52" s="181"/>
      <c r="T52" s="181"/>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182" t="e">
        <f aca="false">total_amount_ba($B$2,$D$2,D52,F52,J52,K52,M52)</f>
        <v>#VALUE!</v>
      </c>
      <c r="BB52" s="237" t="n">
        <f aca="false">D52*M52</f>
        <v>0</v>
      </c>
      <c r="BC52" s="183" t="e">
        <f aca="false">SpellNumber123(L52,BA52)</f>
        <v>#VALUE!</v>
      </c>
      <c r="IE52" s="55"/>
      <c r="IF52" s="55"/>
      <c r="IG52" s="55"/>
      <c r="IH52" s="55"/>
      <c r="II52" s="55"/>
    </row>
    <row r="53" s="54" customFormat="true" ht="13.8" hidden="false" customHeight="false" outlineLevel="0" collapsed="false">
      <c r="A53" s="192" t="n">
        <v>17.3</v>
      </c>
      <c r="B53" s="197" t="s">
        <v>695</v>
      </c>
      <c r="C53" s="184" t="s">
        <v>169</v>
      </c>
      <c r="D53" s="245" t="n">
        <v>350</v>
      </c>
      <c r="E53" s="247" t="s">
        <v>87</v>
      </c>
      <c r="F53" s="175"/>
      <c r="G53" s="180"/>
      <c r="H53" s="176"/>
      <c r="I53" s="177" t="s">
        <v>45</v>
      </c>
      <c r="J53" s="165" t="n">
        <f aca="false">IF(I53="Less(-)",-1,1)</f>
        <v>1</v>
      </c>
      <c r="K53" s="178" t="s">
        <v>46</v>
      </c>
      <c r="L53" s="107" t="s">
        <v>41</v>
      </c>
      <c r="M53" s="236"/>
      <c r="N53" s="180"/>
      <c r="O53" s="180"/>
      <c r="P53" s="181"/>
      <c r="Q53" s="180"/>
      <c r="R53" s="180"/>
      <c r="S53" s="181"/>
      <c r="T53" s="181"/>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182" t="e">
        <f aca="false">total_amount_ba($B$2,$D$2,D53,F53,J53,K53,M53)</f>
        <v>#VALUE!</v>
      </c>
      <c r="BB53" s="237" t="n">
        <f aca="false">D53*M53</f>
        <v>0</v>
      </c>
      <c r="BC53" s="183" t="e">
        <f aca="false">SpellNumber123(L53,BA53)</f>
        <v>#VALUE!</v>
      </c>
      <c r="IE53" s="55"/>
      <c r="IF53" s="55"/>
      <c r="IG53" s="55"/>
      <c r="IH53" s="55"/>
      <c r="II53" s="55"/>
    </row>
    <row r="54" s="54" customFormat="true" ht="13.8" hidden="false" customHeight="false" outlineLevel="0" collapsed="false">
      <c r="A54" s="192" t="n">
        <v>17.4</v>
      </c>
      <c r="B54" s="197" t="s">
        <v>696</v>
      </c>
      <c r="C54" s="184" t="s">
        <v>171</v>
      </c>
      <c r="D54" s="245" t="n">
        <v>220</v>
      </c>
      <c r="E54" s="247" t="s">
        <v>87</v>
      </c>
      <c r="F54" s="175"/>
      <c r="G54" s="180"/>
      <c r="H54" s="176"/>
      <c r="I54" s="177" t="s">
        <v>45</v>
      </c>
      <c r="J54" s="165" t="n">
        <f aca="false">IF(I54="Less(-)",-1,1)</f>
        <v>1</v>
      </c>
      <c r="K54" s="178" t="s">
        <v>46</v>
      </c>
      <c r="L54" s="107" t="s">
        <v>41</v>
      </c>
      <c r="M54" s="236"/>
      <c r="N54" s="180"/>
      <c r="O54" s="180"/>
      <c r="P54" s="181"/>
      <c r="Q54" s="180"/>
      <c r="R54" s="180"/>
      <c r="S54" s="181"/>
      <c r="T54" s="181"/>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182" t="e">
        <f aca="false">total_amount_ba($B$2,$D$2,D54,F54,J54,K54,M54)</f>
        <v>#VALUE!</v>
      </c>
      <c r="BB54" s="237" t="n">
        <f aca="false">D54*M54</f>
        <v>0</v>
      </c>
      <c r="BC54" s="183" t="e">
        <f aca="false">SpellNumber123(L54,BA54)</f>
        <v>#VALUE!</v>
      </c>
      <c r="IE54" s="55"/>
      <c r="IF54" s="55"/>
      <c r="IG54" s="55"/>
      <c r="IH54" s="55"/>
      <c r="II54" s="55"/>
    </row>
    <row r="55" s="54" customFormat="true" ht="27.6" hidden="false" customHeight="false" outlineLevel="0" collapsed="false">
      <c r="A55" s="192" t="n">
        <v>17.5</v>
      </c>
      <c r="B55" s="197" t="s">
        <v>697</v>
      </c>
      <c r="C55" s="184" t="s">
        <v>173</v>
      </c>
      <c r="D55" s="245" t="n">
        <v>60</v>
      </c>
      <c r="E55" s="247" t="s">
        <v>87</v>
      </c>
      <c r="F55" s="175"/>
      <c r="G55" s="180"/>
      <c r="H55" s="176"/>
      <c r="I55" s="177" t="s">
        <v>45</v>
      </c>
      <c r="J55" s="165" t="n">
        <f aca="false">IF(I55="Less(-)",-1,1)</f>
        <v>1</v>
      </c>
      <c r="K55" s="178" t="s">
        <v>46</v>
      </c>
      <c r="L55" s="107" t="s">
        <v>41</v>
      </c>
      <c r="M55" s="236"/>
      <c r="N55" s="180"/>
      <c r="O55" s="180"/>
      <c r="P55" s="181"/>
      <c r="Q55" s="180"/>
      <c r="R55" s="180"/>
      <c r="S55" s="181"/>
      <c r="T55" s="181"/>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182" t="e">
        <f aca="false">total_amount_ba($B$2,$D$2,D55,F55,J55,K55,M55)</f>
        <v>#VALUE!</v>
      </c>
      <c r="BB55" s="237" t="n">
        <f aca="false">D55*M55</f>
        <v>0</v>
      </c>
      <c r="BC55" s="183" t="e">
        <f aca="false">SpellNumber123(L55,BA55)</f>
        <v>#VALUE!</v>
      </c>
      <c r="IE55" s="55"/>
      <c r="IF55" s="55"/>
      <c r="IG55" s="55"/>
      <c r="IH55" s="55"/>
      <c r="II55" s="55"/>
    </row>
    <row r="56" s="54" customFormat="true" ht="27.6" hidden="false" customHeight="false" outlineLevel="0" collapsed="false">
      <c r="A56" s="192" t="n">
        <v>17.6</v>
      </c>
      <c r="B56" s="197" t="s">
        <v>698</v>
      </c>
      <c r="C56" s="184" t="s">
        <v>175</v>
      </c>
      <c r="D56" s="245" t="n">
        <v>40</v>
      </c>
      <c r="E56" s="247" t="s">
        <v>87</v>
      </c>
      <c r="F56" s="175"/>
      <c r="G56" s="180"/>
      <c r="H56" s="176"/>
      <c r="I56" s="177" t="s">
        <v>45</v>
      </c>
      <c r="J56" s="165" t="n">
        <f aca="false">IF(I56="Less(-)",-1,1)</f>
        <v>1</v>
      </c>
      <c r="K56" s="178" t="s">
        <v>46</v>
      </c>
      <c r="L56" s="107" t="s">
        <v>41</v>
      </c>
      <c r="M56" s="236"/>
      <c r="N56" s="180"/>
      <c r="O56" s="180"/>
      <c r="P56" s="181"/>
      <c r="Q56" s="180"/>
      <c r="R56" s="180"/>
      <c r="S56" s="181"/>
      <c r="T56" s="181"/>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182" t="e">
        <f aca="false">total_amount_ba($B$2,$D$2,D56,F56,J56,K56,M56)</f>
        <v>#VALUE!</v>
      </c>
      <c r="BB56" s="237" t="n">
        <f aca="false">D56*M56</f>
        <v>0</v>
      </c>
      <c r="BC56" s="183" t="e">
        <f aca="false">SpellNumber123(L56,BA56)</f>
        <v>#VALUE!</v>
      </c>
      <c r="IE56" s="55"/>
      <c r="IF56" s="55"/>
      <c r="IG56" s="55"/>
      <c r="IH56" s="55"/>
      <c r="II56" s="55"/>
    </row>
    <row r="57" s="54" customFormat="true" ht="13.8" hidden="false" customHeight="false" outlineLevel="0" collapsed="false">
      <c r="A57" s="192" t="n">
        <v>17.7</v>
      </c>
      <c r="B57" s="197" t="s">
        <v>699</v>
      </c>
      <c r="C57" s="184" t="s">
        <v>177</v>
      </c>
      <c r="D57" s="245" t="n">
        <v>3000</v>
      </c>
      <c r="E57" s="247" t="s">
        <v>87</v>
      </c>
      <c r="F57" s="175"/>
      <c r="G57" s="180"/>
      <c r="H57" s="176"/>
      <c r="I57" s="177" t="s">
        <v>45</v>
      </c>
      <c r="J57" s="165" t="n">
        <f aca="false">IF(I57="Less(-)",-1,1)</f>
        <v>1</v>
      </c>
      <c r="K57" s="178" t="s">
        <v>46</v>
      </c>
      <c r="L57" s="107" t="s">
        <v>41</v>
      </c>
      <c r="M57" s="236"/>
      <c r="N57" s="180"/>
      <c r="O57" s="180"/>
      <c r="P57" s="181"/>
      <c r="Q57" s="180"/>
      <c r="R57" s="180"/>
      <c r="S57" s="181"/>
      <c r="T57" s="181"/>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182" t="e">
        <f aca="false">total_amount_ba($B$2,$D$2,D57,F57,J57,K57,M57)</f>
        <v>#VALUE!</v>
      </c>
      <c r="BB57" s="237" t="n">
        <f aca="false">D57*M57</f>
        <v>0</v>
      </c>
      <c r="BC57" s="183" t="e">
        <f aca="false">SpellNumber123(L57,BA57)</f>
        <v>#VALUE!</v>
      </c>
      <c r="IE57" s="55"/>
      <c r="IF57" s="55"/>
      <c r="IG57" s="55"/>
      <c r="IH57" s="55"/>
      <c r="II57" s="55"/>
    </row>
    <row r="58" s="54" customFormat="true" ht="13.8" hidden="false" customHeight="false" outlineLevel="0" collapsed="false">
      <c r="A58" s="192" t="n">
        <v>17.8</v>
      </c>
      <c r="B58" s="197" t="s">
        <v>700</v>
      </c>
      <c r="C58" s="184" t="s">
        <v>179</v>
      </c>
      <c r="D58" s="245" t="n">
        <v>2200</v>
      </c>
      <c r="E58" s="247" t="s">
        <v>87</v>
      </c>
      <c r="F58" s="175"/>
      <c r="G58" s="180"/>
      <c r="H58" s="176"/>
      <c r="I58" s="177" t="s">
        <v>45</v>
      </c>
      <c r="J58" s="165" t="n">
        <f aca="false">IF(I58="Less(-)",-1,1)</f>
        <v>1</v>
      </c>
      <c r="K58" s="178" t="s">
        <v>46</v>
      </c>
      <c r="L58" s="107" t="s">
        <v>41</v>
      </c>
      <c r="M58" s="236"/>
      <c r="N58" s="180"/>
      <c r="O58" s="180"/>
      <c r="P58" s="181"/>
      <c r="Q58" s="180"/>
      <c r="R58" s="180"/>
      <c r="S58" s="181"/>
      <c r="T58" s="181"/>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182" t="e">
        <f aca="false">total_amount_ba($B$2,$D$2,D58,F58,J58,K58,M58)</f>
        <v>#VALUE!</v>
      </c>
      <c r="BB58" s="237" t="n">
        <f aca="false">D58*M58</f>
        <v>0</v>
      </c>
      <c r="BC58" s="183" t="e">
        <f aca="false">SpellNumber123(L58,BA58)</f>
        <v>#VALUE!</v>
      </c>
      <c r="IE58" s="55"/>
      <c r="IF58" s="55"/>
      <c r="IG58" s="55"/>
      <c r="IH58" s="55"/>
      <c r="II58" s="55"/>
    </row>
    <row r="59" s="54" customFormat="true" ht="13.8" hidden="false" customHeight="false" outlineLevel="0" collapsed="false">
      <c r="A59" s="192" t="n">
        <v>17.9</v>
      </c>
      <c r="B59" s="197" t="s">
        <v>701</v>
      </c>
      <c r="C59" s="184" t="s">
        <v>181</v>
      </c>
      <c r="D59" s="245" t="n">
        <v>60</v>
      </c>
      <c r="E59" s="247" t="s">
        <v>87</v>
      </c>
      <c r="F59" s="175"/>
      <c r="G59" s="180"/>
      <c r="H59" s="176"/>
      <c r="I59" s="177" t="s">
        <v>45</v>
      </c>
      <c r="J59" s="165" t="n">
        <f aca="false">IF(I59="Less(-)",-1,1)</f>
        <v>1</v>
      </c>
      <c r="K59" s="178" t="s">
        <v>46</v>
      </c>
      <c r="L59" s="107" t="s">
        <v>41</v>
      </c>
      <c r="M59" s="236"/>
      <c r="N59" s="180"/>
      <c r="O59" s="180"/>
      <c r="P59" s="181"/>
      <c r="Q59" s="180"/>
      <c r="R59" s="180"/>
      <c r="S59" s="181"/>
      <c r="T59" s="181"/>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182" t="e">
        <f aca="false">total_amount_ba($B$2,$D$2,D59,F59,J59,K59,M59)</f>
        <v>#VALUE!</v>
      </c>
      <c r="BB59" s="237" t="n">
        <f aca="false">D59*M59</f>
        <v>0</v>
      </c>
      <c r="BC59" s="183" t="e">
        <f aca="false">SpellNumber123(L59,BA59)</f>
        <v>#VALUE!</v>
      </c>
      <c r="IE59" s="55" t="n">
        <v>1.01</v>
      </c>
      <c r="IF59" s="55" t="s">
        <v>42</v>
      </c>
      <c r="IG59" s="55" t="s">
        <v>43</v>
      </c>
      <c r="IH59" s="55" t="n">
        <v>123.223</v>
      </c>
      <c r="II59" s="55" t="s">
        <v>40</v>
      </c>
    </row>
    <row r="60" s="54" customFormat="true" ht="13.8" hidden="false" customHeight="false" outlineLevel="0" collapsed="false">
      <c r="A60" s="187" t="n">
        <v>17.1</v>
      </c>
      <c r="B60" s="197" t="s">
        <v>702</v>
      </c>
      <c r="C60" s="184" t="s">
        <v>183</v>
      </c>
      <c r="D60" s="245" t="n">
        <v>4</v>
      </c>
      <c r="E60" s="247" t="s">
        <v>87</v>
      </c>
      <c r="F60" s="175"/>
      <c r="G60" s="180"/>
      <c r="H60" s="176"/>
      <c r="I60" s="177" t="s">
        <v>45</v>
      </c>
      <c r="J60" s="165" t="n">
        <f aca="false">IF(I60="Less(-)",-1,1)</f>
        <v>1</v>
      </c>
      <c r="K60" s="178" t="s">
        <v>46</v>
      </c>
      <c r="L60" s="107" t="s">
        <v>41</v>
      </c>
      <c r="M60" s="236"/>
      <c r="N60" s="180"/>
      <c r="O60" s="180"/>
      <c r="P60" s="181"/>
      <c r="Q60" s="180"/>
      <c r="R60" s="180"/>
      <c r="S60" s="181"/>
      <c r="T60" s="181"/>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182" t="e">
        <f aca="false">total_amount_ba($B$2,$D$2,D60,F60,J60,K60,M60)</f>
        <v>#VALUE!</v>
      </c>
      <c r="BB60" s="237" t="n">
        <f aca="false">D60*M60</f>
        <v>0</v>
      </c>
      <c r="BC60" s="183" t="e">
        <f aca="false">SpellNumber123(L60,BA60)</f>
        <v>#VALUE!</v>
      </c>
      <c r="IE60" s="55" t="n">
        <v>1.02</v>
      </c>
      <c r="IF60" s="55" t="s">
        <v>64</v>
      </c>
      <c r="IG60" s="55" t="s">
        <v>65</v>
      </c>
      <c r="IH60" s="55" t="n">
        <v>213</v>
      </c>
      <c r="II60" s="55" t="s">
        <v>40</v>
      </c>
    </row>
    <row r="61" s="54" customFormat="true" ht="13.8" hidden="false" customHeight="false" outlineLevel="0" collapsed="false">
      <c r="A61" s="187" t="n">
        <v>17.11</v>
      </c>
      <c r="B61" s="197" t="s">
        <v>703</v>
      </c>
      <c r="C61" s="184" t="s">
        <v>185</v>
      </c>
      <c r="D61" s="245" t="n">
        <v>1</v>
      </c>
      <c r="E61" s="247" t="s">
        <v>111</v>
      </c>
      <c r="F61" s="175"/>
      <c r="G61" s="180"/>
      <c r="H61" s="176"/>
      <c r="I61" s="177" t="s">
        <v>45</v>
      </c>
      <c r="J61" s="165" t="n">
        <f aca="false">IF(I61="Less(-)",-1,1)</f>
        <v>1</v>
      </c>
      <c r="K61" s="178" t="s">
        <v>46</v>
      </c>
      <c r="L61" s="107" t="s">
        <v>41</v>
      </c>
      <c r="M61" s="236"/>
      <c r="N61" s="180"/>
      <c r="O61" s="180"/>
      <c r="P61" s="181"/>
      <c r="Q61" s="180"/>
      <c r="R61" s="180"/>
      <c r="S61" s="181"/>
      <c r="T61" s="181"/>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182" t="e">
        <f aca="false">total_amount_ba($B$2,$D$2,D61,F61,J61,K61,M61)</f>
        <v>#VALUE!</v>
      </c>
      <c r="BB61" s="237" t="n">
        <f aca="false">D61*M61</f>
        <v>0</v>
      </c>
      <c r="BC61" s="183" t="e">
        <f aca="false">SpellNumber123(L61,BA61)</f>
        <v>#VALUE!</v>
      </c>
      <c r="IE61" s="55" t="n">
        <v>4</v>
      </c>
      <c r="IF61" s="55" t="s">
        <v>64</v>
      </c>
      <c r="IG61" s="55" t="s">
        <v>66</v>
      </c>
      <c r="IH61" s="55" t="n">
        <v>10</v>
      </c>
      <c r="II61" s="55" t="s">
        <v>40</v>
      </c>
    </row>
    <row r="62" s="89" customFormat="true" ht="14.4" hidden="false" customHeight="false" outlineLevel="0" collapsed="false">
      <c r="A62" s="231" t="n">
        <v>18</v>
      </c>
      <c r="B62" s="278" t="s">
        <v>704</v>
      </c>
      <c r="C62" s="184" t="s">
        <v>187</v>
      </c>
      <c r="D62" s="245"/>
      <c r="E62" s="280"/>
      <c r="F62" s="175"/>
      <c r="G62" s="180"/>
      <c r="H62" s="176"/>
      <c r="I62" s="177" t="s">
        <v>45</v>
      </c>
      <c r="J62" s="165" t="n">
        <f aca="false">IF(I62="Less(-)",-1,1)</f>
        <v>1</v>
      </c>
      <c r="K62" s="178" t="s">
        <v>46</v>
      </c>
      <c r="L62" s="126"/>
      <c r="M62" s="126"/>
      <c r="N62" s="180"/>
      <c r="O62" s="180"/>
      <c r="P62" s="181"/>
      <c r="Q62" s="180"/>
      <c r="R62" s="180"/>
      <c r="S62" s="181"/>
      <c r="T62" s="181"/>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126"/>
      <c r="BB62" s="237"/>
      <c r="BC62" s="126"/>
      <c r="IE62" s="90"/>
      <c r="IF62" s="90"/>
      <c r="IG62" s="90"/>
      <c r="IH62" s="90"/>
      <c r="II62" s="90"/>
    </row>
    <row r="63" s="89" customFormat="true" ht="13.8" hidden="false" customHeight="false" outlineLevel="0" collapsed="false">
      <c r="A63" s="192" t="n">
        <v>18.1</v>
      </c>
      <c r="B63" s="197" t="s">
        <v>705</v>
      </c>
      <c r="C63" s="184" t="s">
        <v>189</v>
      </c>
      <c r="D63" s="245" t="n">
        <v>4</v>
      </c>
      <c r="E63" s="247" t="s">
        <v>87</v>
      </c>
      <c r="F63" s="175"/>
      <c r="G63" s="180"/>
      <c r="H63" s="176"/>
      <c r="I63" s="177" t="s">
        <v>45</v>
      </c>
      <c r="J63" s="165" t="n">
        <f aca="false">IF(I63="Less(-)",-1,1)</f>
        <v>1</v>
      </c>
      <c r="K63" s="178" t="s">
        <v>46</v>
      </c>
      <c r="L63" s="107" t="s">
        <v>41</v>
      </c>
      <c r="M63" s="236"/>
      <c r="N63" s="180"/>
      <c r="O63" s="180"/>
      <c r="P63" s="181"/>
      <c r="Q63" s="180"/>
      <c r="R63" s="180"/>
      <c r="S63" s="181"/>
      <c r="T63" s="181"/>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182" t="e">
        <f aca="false">total_amount_ba($B$2,$D$2,D63,F63,J63,K63,M63)</f>
        <v>#VALUE!</v>
      </c>
      <c r="BB63" s="237" t="n">
        <f aca="false">D63*M63</f>
        <v>0</v>
      </c>
      <c r="BC63" s="183" t="e">
        <f aca="false">SpellNumber123(L63,BA63)</f>
        <v>#VALUE!</v>
      </c>
      <c r="IE63" s="90"/>
      <c r="IF63" s="90"/>
      <c r="IG63" s="90"/>
      <c r="IH63" s="90"/>
      <c r="II63" s="90"/>
    </row>
    <row r="64" s="30" customFormat="true" ht="69" hidden="false" customHeight="false" outlineLevel="0" collapsed="false">
      <c r="A64" s="231" t="n">
        <v>19</v>
      </c>
      <c r="B64" s="279" t="s">
        <v>706</v>
      </c>
      <c r="C64" s="184" t="s">
        <v>191</v>
      </c>
      <c r="D64" s="245" t="n">
        <v>1</v>
      </c>
      <c r="E64" s="247" t="s">
        <v>111</v>
      </c>
      <c r="F64" s="175"/>
      <c r="G64" s="180"/>
      <c r="H64" s="176"/>
      <c r="I64" s="177" t="s">
        <v>45</v>
      </c>
      <c r="J64" s="165" t="n">
        <f aca="false">IF(I64="Less(-)",-1,1)</f>
        <v>1</v>
      </c>
      <c r="K64" s="178" t="s">
        <v>46</v>
      </c>
      <c r="L64" s="107" t="s">
        <v>41</v>
      </c>
      <c r="M64" s="236"/>
      <c r="N64" s="180"/>
      <c r="O64" s="180"/>
      <c r="P64" s="181"/>
      <c r="Q64" s="180"/>
      <c r="R64" s="180"/>
      <c r="S64" s="181"/>
      <c r="T64" s="181"/>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182" t="e">
        <f aca="false">total_amount_ba($B$2,$D$2,D64,F64,J64,K64,M64)</f>
        <v>#VALUE!</v>
      </c>
      <c r="BB64" s="237" t="n">
        <f aca="false">D64*M64</f>
        <v>0</v>
      </c>
      <c r="BC64" s="183" t="e">
        <f aca="false">SpellNumber123(L64,BA64)</f>
        <v>#VALUE!</v>
      </c>
      <c r="IE64" s="31"/>
      <c r="IF64" s="31"/>
      <c r="IG64" s="31"/>
      <c r="IH64" s="31"/>
      <c r="II64" s="31"/>
    </row>
    <row r="65" customFormat="false" ht="14.4" hidden="false" customHeight="false" outlineLevel="0" collapsed="false">
      <c r="A65" s="231" t="n">
        <v>20</v>
      </c>
      <c r="B65" s="278" t="s">
        <v>707</v>
      </c>
      <c r="C65" s="184" t="s">
        <v>193</v>
      </c>
      <c r="D65" s="245" t="n">
        <v>1</v>
      </c>
      <c r="E65" s="171" t="s">
        <v>116</v>
      </c>
      <c r="F65" s="175"/>
      <c r="G65" s="180"/>
      <c r="H65" s="176"/>
      <c r="I65" s="177" t="s">
        <v>45</v>
      </c>
      <c r="J65" s="165" t="n">
        <f aca="false">IF(I65="Less(-)",-1,1)</f>
        <v>1</v>
      </c>
      <c r="K65" s="178" t="s">
        <v>46</v>
      </c>
      <c r="L65" s="107" t="s">
        <v>41</v>
      </c>
      <c r="M65" s="236"/>
      <c r="N65" s="180"/>
      <c r="O65" s="180"/>
      <c r="P65" s="181"/>
      <c r="Q65" s="180"/>
      <c r="R65" s="180"/>
      <c r="S65" s="181"/>
      <c r="T65" s="181"/>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182" t="e">
        <f aca="false">total_amount_ba($B$2,$D$2,D65,F65,J65,K65,M65)</f>
        <v>#VALUE!</v>
      </c>
      <c r="BB65" s="237" t="n">
        <f aca="false">D65*M65</f>
        <v>0</v>
      </c>
      <c r="BC65" s="183" t="e">
        <f aca="false">SpellNumber123(L65,BA65)</f>
        <v>#VALUE!</v>
      </c>
    </row>
    <row r="66" customFormat="false" ht="14.4" hidden="false" customHeight="false" outlineLevel="0" collapsed="false">
      <c r="A66" s="231" t="n">
        <v>21</v>
      </c>
      <c r="B66" s="281" t="s">
        <v>708</v>
      </c>
      <c r="C66" s="184" t="s">
        <v>195</v>
      </c>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row>
    <row r="67" customFormat="false" ht="14.4" hidden="false" customHeight="false" outlineLevel="0" collapsed="false">
      <c r="A67" s="192" t="n">
        <v>21.1</v>
      </c>
      <c r="B67" s="275" t="s">
        <v>709</v>
      </c>
      <c r="C67" s="184" t="s">
        <v>196</v>
      </c>
      <c r="D67" s="235" t="n">
        <v>15</v>
      </c>
      <c r="E67" s="192" t="s">
        <v>119</v>
      </c>
      <c r="F67" s="175"/>
      <c r="G67" s="180"/>
      <c r="H67" s="176"/>
      <c r="I67" s="177" t="s">
        <v>45</v>
      </c>
      <c r="J67" s="165" t="n">
        <f aca="false">IF(I67="Less(-)",-1,1)</f>
        <v>1</v>
      </c>
      <c r="K67" s="178" t="s">
        <v>46</v>
      </c>
      <c r="L67" s="107" t="s">
        <v>41</v>
      </c>
      <c r="M67" s="236"/>
      <c r="N67" s="180"/>
      <c r="O67" s="180"/>
      <c r="P67" s="181"/>
      <c r="Q67" s="180"/>
      <c r="R67" s="180"/>
      <c r="S67" s="181"/>
      <c r="T67" s="181"/>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182" t="e">
        <f aca="false">total_amount_ba($B$2,$D$2,D67,F67,J67,K67,M67)</f>
        <v>#VALUE!</v>
      </c>
      <c r="BB67" s="237" t="n">
        <f aca="false">D67*M67</f>
        <v>0</v>
      </c>
      <c r="BC67" s="183" t="e">
        <f aca="false">SpellNumber123(L67,BA67)</f>
        <v>#VALUE!</v>
      </c>
    </row>
    <row r="68" customFormat="false" ht="14.4" hidden="false" customHeight="false" outlineLevel="0" collapsed="false">
      <c r="A68" s="231" t="n">
        <v>22</v>
      </c>
      <c r="B68" s="281" t="s">
        <v>710</v>
      </c>
      <c r="C68" s="184" t="s">
        <v>198</v>
      </c>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row>
    <row r="69" customFormat="false" ht="14.4" hidden="false" customHeight="false" outlineLevel="0" collapsed="false">
      <c r="A69" s="192" t="n">
        <v>22.1</v>
      </c>
      <c r="B69" s="275" t="s">
        <v>711</v>
      </c>
      <c r="C69" s="184" t="s">
        <v>200</v>
      </c>
      <c r="D69" s="235" t="n">
        <v>14</v>
      </c>
      <c r="E69" s="192" t="s">
        <v>119</v>
      </c>
      <c r="F69" s="175"/>
      <c r="G69" s="180"/>
      <c r="H69" s="176"/>
      <c r="I69" s="177" t="s">
        <v>45</v>
      </c>
      <c r="J69" s="165" t="n">
        <f aca="false">IF(I69="Less(-)",-1,1)</f>
        <v>1</v>
      </c>
      <c r="K69" s="178" t="s">
        <v>46</v>
      </c>
      <c r="L69" s="107" t="s">
        <v>41</v>
      </c>
      <c r="M69" s="236"/>
      <c r="N69" s="180"/>
      <c r="O69" s="180"/>
      <c r="P69" s="181"/>
      <c r="Q69" s="180"/>
      <c r="R69" s="180"/>
      <c r="S69" s="181"/>
      <c r="T69" s="181"/>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182" t="e">
        <f aca="false">total_amount_ba($B$2,$D$2,D69,F69,J69,K69,M69)</f>
        <v>#VALUE!</v>
      </c>
      <c r="BB69" s="237" t="n">
        <f aca="false">D69*M69</f>
        <v>0</v>
      </c>
      <c r="BC69" s="183" t="e">
        <f aca="false">SpellNumber123(L69,BA69)</f>
        <v>#VALUE!</v>
      </c>
    </row>
    <row r="70" customFormat="false" ht="14.4" hidden="false" customHeight="false" outlineLevel="0" collapsed="false">
      <c r="A70" s="231" t="n">
        <v>23</v>
      </c>
      <c r="B70" s="274" t="s">
        <v>730</v>
      </c>
      <c r="C70" s="184" t="s">
        <v>202</v>
      </c>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row>
    <row r="71" customFormat="false" ht="14.4" hidden="false" customHeight="false" outlineLevel="0" collapsed="false">
      <c r="A71" s="192" t="n">
        <v>23.1</v>
      </c>
      <c r="B71" s="282" t="s">
        <v>731</v>
      </c>
      <c r="C71" s="184" t="s">
        <v>204</v>
      </c>
      <c r="D71" s="192" t="n">
        <v>100</v>
      </c>
      <c r="E71" s="192" t="s">
        <v>119</v>
      </c>
      <c r="F71" s="175"/>
      <c r="G71" s="180"/>
      <c r="H71" s="176"/>
      <c r="I71" s="177" t="s">
        <v>45</v>
      </c>
      <c r="J71" s="165" t="n">
        <f aca="false">IF(I71="Less(-)",-1,1)</f>
        <v>1</v>
      </c>
      <c r="K71" s="178" t="s">
        <v>46</v>
      </c>
      <c r="L71" s="107" t="s">
        <v>41</v>
      </c>
      <c r="M71" s="236"/>
      <c r="N71" s="180"/>
      <c r="O71" s="180"/>
      <c r="P71" s="181"/>
      <c r="Q71" s="180"/>
      <c r="R71" s="180"/>
      <c r="S71" s="181"/>
      <c r="T71" s="181"/>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182" t="e">
        <f aca="false">total_amount_ba($B$2,$D$2,D71,F71,J71,K71,M71)</f>
        <v>#VALUE!</v>
      </c>
      <c r="BB71" s="237" t="n">
        <f aca="false">D71*M71</f>
        <v>0</v>
      </c>
      <c r="BC71" s="183" t="e">
        <f aca="false">SpellNumber123(L71,BA71)</f>
        <v>#VALUE!</v>
      </c>
    </row>
    <row r="72" customFormat="false" ht="14.4" hidden="false" customHeight="false" outlineLevel="0" collapsed="false">
      <c r="A72" s="192" t="n">
        <v>23.2</v>
      </c>
      <c r="B72" s="282" t="s">
        <v>732</v>
      </c>
      <c r="C72" s="184" t="s">
        <v>206</v>
      </c>
      <c r="D72" s="235" t="n">
        <v>270</v>
      </c>
      <c r="E72" s="192" t="s">
        <v>119</v>
      </c>
      <c r="F72" s="175"/>
      <c r="G72" s="180"/>
      <c r="H72" s="176"/>
      <c r="I72" s="177" t="s">
        <v>45</v>
      </c>
      <c r="J72" s="165" t="n">
        <f aca="false">IF(I72="Less(-)",-1,1)</f>
        <v>1</v>
      </c>
      <c r="K72" s="178" t="s">
        <v>46</v>
      </c>
      <c r="L72" s="107" t="s">
        <v>41</v>
      </c>
      <c r="M72" s="236"/>
      <c r="N72" s="180"/>
      <c r="O72" s="180"/>
      <c r="P72" s="181"/>
      <c r="Q72" s="180"/>
      <c r="R72" s="180"/>
      <c r="S72" s="181"/>
      <c r="T72" s="181"/>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182" t="e">
        <f aca="false">total_amount_ba($B$2,$D$2,D72,F72,J72,K72,M72)</f>
        <v>#VALUE!</v>
      </c>
      <c r="BB72" s="237" t="n">
        <f aca="false">D72*M72</f>
        <v>0</v>
      </c>
      <c r="BC72" s="183" t="e">
        <f aca="false">SpellNumber123(L72,BA72)</f>
        <v>#VALUE!</v>
      </c>
    </row>
    <row r="73" customFormat="false" ht="14.4" hidden="false" customHeight="false" outlineLevel="0" collapsed="false">
      <c r="A73" s="231" t="n">
        <v>24</v>
      </c>
      <c r="B73" s="274" t="s">
        <v>733</v>
      </c>
      <c r="C73" s="184" t="s">
        <v>208</v>
      </c>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row>
    <row r="74" customFormat="false" ht="27.6" hidden="false" customHeight="false" outlineLevel="0" collapsed="false">
      <c r="A74" s="192" t="n">
        <v>24.2</v>
      </c>
      <c r="B74" s="275" t="s">
        <v>734</v>
      </c>
      <c r="C74" s="184" t="s">
        <v>210</v>
      </c>
      <c r="D74" s="192" t="n">
        <v>50</v>
      </c>
      <c r="E74" s="192" t="s">
        <v>83</v>
      </c>
      <c r="F74" s="175"/>
      <c r="G74" s="180"/>
      <c r="H74" s="176"/>
      <c r="I74" s="177" t="s">
        <v>45</v>
      </c>
      <c r="J74" s="165" t="n">
        <f aca="false">IF(I74="Less(-)",-1,1)</f>
        <v>1</v>
      </c>
      <c r="K74" s="178" t="s">
        <v>46</v>
      </c>
      <c r="L74" s="107" t="s">
        <v>41</v>
      </c>
      <c r="M74" s="236"/>
      <c r="N74" s="180"/>
      <c r="O74" s="180"/>
      <c r="P74" s="181"/>
      <c r="Q74" s="180"/>
      <c r="R74" s="180"/>
      <c r="S74" s="181"/>
      <c r="T74" s="181"/>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182" t="e">
        <f aca="false">total_amount_ba($B$2,$D$2,D74,F74,J74,K74,M74)</f>
        <v>#VALUE!</v>
      </c>
      <c r="BB74" s="237" t="n">
        <f aca="false">D74*M74</f>
        <v>0</v>
      </c>
      <c r="BC74" s="183" t="e">
        <f aca="false">SpellNumber123(L74,BA74)</f>
        <v>#VALUE!</v>
      </c>
    </row>
    <row r="75" customFormat="false" ht="27.6" hidden="false" customHeight="false" outlineLevel="0" collapsed="false">
      <c r="A75" s="192" t="n">
        <v>24.3</v>
      </c>
      <c r="B75" s="282" t="s">
        <v>735</v>
      </c>
      <c r="C75" s="184" t="s">
        <v>212</v>
      </c>
      <c r="D75" s="192" t="n">
        <v>60</v>
      </c>
      <c r="E75" s="192" t="s">
        <v>83</v>
      </c>
      <c r="F75" s="126"/>
      <c r="G75" s="126"/>
      <c r="H75" s="126"/>
      <c r="I75" s="126"/>
      <c r="J75" s="126"/>
      <c r="K75" s="126"/>
      <c r="L75" s="107" t="s">
        <v>41</v>
      </c>
      <c r="M75" s="236"/>
      <c r="N75" s="180"/>
      <c r="O75" s="180"/>
      <c r="P75" s="181"/>
      <c r="Q75" s="180"/>
      <c r="R75" s="180"/>
      <c r="S75" s="181"/>
      <c r="T75" s="181"/>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182" t="e">
        <f aca="false">total_amount_ba($B$2,$D$2,D75,F75,J75,K75,M75)</f>
        <v>#VALUE!</v>
      </c>
      <c r="BB75" s="237" t="n">
        <f aca="false">D75*M75</f>
        <v>0</v>
      </c>
      <c r="BC75" s="183" t="e">
        <f aca="false">SpellNumber123(L75,BA75)</f>
        <v>#VALUE!</v>
      </c>
    </row>
    <row r="76" customFormat="false" ht="14.4" hidden="false" customHeight="false" outlineLevel="0" collapsed="false">
      <c r="A76" s="192" t="n">
        <v>24.4</v>
      </c>
      <c r="B76" s="282" t="s">
        <v>736</v>
      </c>
      <c r="C76" s="184" t="s">
        <v>214</v>
      </c>
      <c r="D76" s="192" t="n">
        <v>50</v>
      </c>
      <c r="E76" s="192" t="s">
        <v>83</v>
      </c>
      <c r="F76" s="175"/>
      <c r="G76" s="180"/>
      <c r="H76" s="176"/>
      <c r="I76" s="177" t="s">
        <v>45</v>
      </c>
      <c r="J76" s="165" t="n">
        <f aca="false">IF(I76="Less(-)",-1,1)</f>
        <v>1</v>
      </c>
      <c r="K76" s="178" t="s">
        <v>46</v>
      </c>
      <c r="L76" s="107" t="s">
        <v>41</v>
      </c>
      <c r="M76" s="236"/>
      <c r="N76" s="180"/>
      <c r="O76" s="180"/>
      <c r="P76" s="181"/>
      <c r="Q76" s="180"/>
      <c r="R76" s="180"/>
      <c r="S76" s="181"/>
      <c r="T76" s="181"/>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182" t="e">
        <f aca="false">total_amount_ba($B$2,$D$2,D76,F76,J76,K76,M76)</f>
        <v>#VALUE!</v>
      </c>
      <c r="BB76" s="237" t="n">
        <f aca="false">D76*M76</f>
        <v>0</v>
      </c>
      <c r="BC76" s="183" t="e">
        <f aca="false">SpellNumber123(L76,BA76)</f>
        <v>#VALUE!</v>
      </c>
    </row>
    <row r="77" customFormat="false" ht="17.4" hidden="false" customHeight="false" outlineLevel="0" collapsed="false">
      <c r="A77" s="223" t="s">
        <v>59</v>
      </c>
      <c r="B77" s="283"/>
      <c r="C77" s="251"/>
      <c r="D77" s="251"/>
      <c r="E77" s="251"/>
      <c r="F77" s="251"/>
      <c r="G77" s="251"/>
      <c r="H77" s="252"/>
      <c r="I77" s="252"/>
      <c r="J77" s="252"/>
      <c r="K77" s="252"/>
      <c r="L77" s="253"/>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254" t="e">
        <f aca="false">SUM(BA13:BA76)</f>
        <v>#VALUE!</v>
      </c>
      <c r="BB77" s="254" t="n">
        <f aca="false">SUM(BB13:BB76)</f>
        <v>0</v>
      </c>
      <c r="BC77" s="255" t="e">
        <f aca="false">SpellNumber(L77,BA77)</f>
        <v>#VALUE!</v>
      </c>
    </row>
    <row r="78" customFormat="false" ht="17.4" hidden="true" customHeight="false" outlineLevel="0" collapsed="false">
      <c r="A78" s="223" t="s">
        <v>60</v>
      </c>
      <c r="B78" s="283"/>
      <c r="C78" s="256"/>
      <c r="D78" s="257"/>
      <c r="E78" s="258" t="s">
        <v>61</v>
      </c>
      <c r="F78" s="259"/>
      <c r="G78" s="260"/>
      <c r="H78" s="108"/>
      <c r="I78" s="108"/>
      <c r="J78" s="108"/>
      <c r="K78" s="257"/>
      <c r="L78" s="261"/>
      <c r="M78" s="262" t="s">
        <v>62</v>
      </c>
      <c r="N78" s="108"/>
      <c r="O78" s="105"/>
      <c r="P78" s="105"/>
      <c r="Q78" s="105"/>
      <c r="R78" s="105"/>
      <c r="S78" s="105"/>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263" t="n">
        <f aca="false">IF(ISBLANK(F78),0,IF(E78="Excess (+)",ROUND(BA77+(BA77*F78),2),IF(E78="Less (-)",ROUND(BA77+(BA77*F78*(-1)),2),0)))</f>
        <v>0</v>
      </c>
      <c r="BB78" s="264" t="n">
        <f aca="false">ROUND(BA78,0)</f>
        <v>0</v>
      </c>
      <c r="BC78" s="255" t="e">
        <f aca="false">SpellNumber(L78,BB78)</f>
        <v>#VALUE!</v>
      </c>
    </row>
    <row r="79" customFormat="false" ht="17.4" hidden="false" customHeight="false" outlineLevel="0" collapsed="false">
      <c r="A79" s="223" t="s">
        <v>63</v>
      </c>
      <c r="B79" s="283"/>
      <c r="C79" s="224" t="e">
        <f aca="false">BC77</f>
        <v>#VALUE!</v>
      </c>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c r="AY79" s="224"/>
      <c r="AZ79" s="224"/>
      <c r="BA79" s="224"/>
      <c r="BB79" s="224"/>
      <c r="BC79" s="224"/>
    </row>
    <row r="80" customFormat="false" ht="14.4" hidden="false" customHeight="false" outlineLevel="0" collapsed="false">
      <c r="A80" s="30"/>
      <c r="B80" s="284"/>
      <c r="N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B80" s="30"/>
    </row>
  </sheetData>
  <sheetProtection sheet="true" password="ca41"/>
  <mergeCells count="8">
    <mergeCell ref="A1:L1"/>
    <mergeCell ref="A4:BC4"/>
    <mergeCell ref="A5:BC5"/>
    <mergeCell ref="A6:BC6"/>
    <mergeCell ref="A7:BC7"/>
    <mergeCell ref="B8:BC8"/>
    <mergeCell ref="A9:BC9"/>
    <mergeCell ref="C79:BC79"/>
  </mergeCells>
  <dataValidations count="21">
    <dataValidation allowBlank="true" error="Only Numeric Values are allowed. " errorStyle="stop" errorTitle="Invalid Entry" operator="between" prompt="Please enter the Quantity for this item. " promptTitle="Quantity" showDropDown="false" showErrorMessage="true" showInputMessage="true" sqref="F15:F16 F19 F21:F22 F25:F27 F29:F30 F32:F36 F38:F42 F44:F46 F48:F65 F67 F69 F71:F72 F74 F7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2 G25:H27 G29:H30 G32:H36 G38:H42 G44:H46 G48:H65 G67:H67 G69:H69 G71:H72 G74:H74 G76:H7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 M21:M23 M25:M28 M30:M33 M35:M36 M38:M42 M44:M45 M48:M61 M63:M65 M67 M69 M71:M72 M74:M7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8" type="decimal">
      <formula1>0</formula1>
      <formula2>99.9</formula2>
    </dataValidation>
    <dataValidation allowBlank="true" errorStyle="stop" operator="between" prompt="Please Choose the correct One" promptTitle="Addition / Deduction" showDropDown="false" showErrorMessage="true" showInputMessage="true" sqref="J15:J16 J19 J21:J22 J25:J27 J29:J30 J32:J36 J38:J42 J44:J46 J48:J65 J67 J69 J71:J72 J74 J76" type="none">
      <formula1>0</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17 O19 O21:O23 O25:O36 O38:O42 O44:O46 O48:O65 O67 O69 O71:O72 O74:O7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7 Q19 Q21:Q23 Q25:Q36 Q38:Q42 Q44:Q46 Q48:Q65 Q67 Q69 Q71:Q72 Q74:Q7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7 R19 R21:R23 R25:R36 R38:R42 R44:R46 R48:R65 R67 R69 R71:R72 R74:R7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17 N19 N21:N23 N25:N36 N38:N42 N44:N46 N48:N65 N67 N69 N71:N72 N74:N76" type="decimal">
      <formula1>0</formula1>
      <formula2>999999999999999</formula2>
    </dataValidation>
    <dataValidation allowBlank="true" errorStyle="stop" operator="between" prompt="Please enter text" promptTitle="Itemcode/Make" showDropDown="false" showErrorMessage="true" showInputMessage="true" sqref="C13:C76" type="none">
      <formula1>0</formula1>
      <formula2>0</formula2>
    </dataValidation>
    <dataValidation allowBlank="true" errorStyle="stop" operator="between" prompt="Please enter Units in text" promptTitle="Units" showDropDown="false" showErrorMessage="true" showInputMessage="true" sqref="E51:E61 E63:E64" type="none">
      <formula1>0</formula1>
      <formula2>0</formula2>
    </dataValidation>
    <dataValidation allowBlank="false" errorStyle="stop" operator="between" showDropDown="false" showErrorMessage="true" showInputMessage="false" sqref="I15:I16 I19 I21:I22 I25:I27 I29:I30 I32:I36 I38:I42 I44:I46 I48:I65 I67 I69 I71:I72 I74 I76" type="list">
      <formula1>"Excess(+),Less(-)"</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8" type="list">
      <formula1>IF(ISBLANK(F7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8" type="decimal">
      <formula1>0</formula1>
      <formula2>IF(E7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8" type="decimal">
      <formula1>IF(E78&lt;&gt;"Select",0,-1)</formula1>
      <formula2>IF(E78&lt;&gt;"Select",99.99,-1)</formula2>
    </dataValidation>
    <dataValidation allowBlank="true" errorStyle="stop" operator="between" showDropDown="false" showErrorMessage="true" showInputMessage="false" sqref="K15:K16 K19 K21:K22 K25:K27 K29:K30 K32:K36 K38:K42 K44:K46 K48:K65 K67 K69 K71:K72 K74 K76" type="list">
      <formula1>"Partial Conversion,Full Conversion"</formula1>
      <formula2>0</formula2>
    </dataValidation>
    <dataValidation allowBlank="true" errorStyle="stop" operator="between" showDropDown="false" showErrorMessage="true" showInputMessage="false" sqref="L14:L17 L19 L21:L23 L25:L28 L30:L33 L35:L36 L38:L42 L44:L45 L48:L61 L63:L65 L67 L69 L71:L72 L74:L76" type="list">
      <formula1>"INR,USD,JPY,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2" activeCellId="0" sqref="A12"/>
    </sheetView>
  </sheetViews>
  <sheetFormatPr defaultColWidth="9.1015625" defaultRowHeight="14.4" zeroHeight="false" outlineLevelRow="0" outlineLevelCol="0"/>
  <cols>
    <col collapsed="false" customWidth="true" hidden="false" outlineLevel="0" max="1" min="1" style="285" width="17.1"/>
    <col collapsed="false" customWidth="true" hidden="false" outlineLevel="0" max="2" min="2" style="1" width="77.32"/>
    <col collapsed="false" customWidth="true" hidden="true" outlineLevel="0" max="3" min="3" style="1" width="8.55"/>
    <col collapsed="false" customWidth="true" hidden="false" outlineLevel="0" max="4" min="4" style="1" width="18.33"/>
    <col collapsed="false" customWidth="true" hidden="false" outlineLevel="0" max="5" min="5" style="1" width="17.55"/>
    <col collapsed="false" customWidth="true" hidden="true" outlineLevel="0" max="6" min="6" style="1" width="10.1"/>
    <col collapsed="false" customWidth="true" hidden="true" outlineLevel="0" max="7" min="7" style="1" width="14.1"/>
    <col collapsed="false" customWidth="true" hidden="true" outlineLevel="0" max="8" min="8" style="1" width="12.1"/>
    <col collapsed="false" customWidth="true" hidden="true" outlineLevel="0" max="9" min="9" style="1" width="11.1"/>
    <col collapsed="false" customWidth="true" hidden="true" outlineLevel="0" max="10" min="10" style="1" width="2.43"/>
    <col collapsed="false" customWidth="true" hidden="true" outlineLevel="0" max="11" min="11" style="1" width="18.33"/>
    <col collapsed="false" customWidth="true" hidden="false" outlineLevel="0" max="12" min="12" style="4" width="13.87"/>
    <col collapsed="false" customWidth="true" hidden="false" outlineLevel="0" max="13" min="13" style="1" width="23.55"/>
    <col collapsed="false" customWidth="true" hidden="true" outlineLevel="0" max="14" min="14" style="91"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true" outlineLevel="0" max="53" min="53" style="1" width="13.66"/>
    <col collapsed="false" customWidth="true" hidden="false" outlineLevel="0" max="54" min="54" style="1" width="27.87"/>
    <col collapsed="false" customWidth="true" hidden="false" outlineLevel="0" max="55" min="55" style="92" width="46.55"/>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25.5" hidden="false" customHeight="true" outlineLevel="0" collapsed="false">
      <c r="A1" s="93" t="str">
        <f aca="false">B2&amp;" BoQ"</f>
        <v>Item Rate BoQ</v>
      </c>
      <c r="B1" s="93"/>
      <c r="C1" s="93"/>
      <c r="D1" s="93"/>
      <c r="E1" s="93"/>
      <c r="F1" s="93"/>
      <c r="G1" s="93"/>
      <c r="H1" s="93"/>
      <c r="I1" s="93"/>
      <c r="J1" s="93"/>
      <c r="K1" s="93"/>
      <c r="L1" s="93"/>
      <c r="O1" s="10"/>
      <c r="P1" s="10"/>
      <c r="Q1" s="11"/>
      <c r="BC1" s="94"/>
      <c r="IE1" s="11"/>
      <c r="IF1" s="11"/>
      <c r="IG1" s="11"/>
      <c r="IH1" s="11"/>
      <c r="II1" s="11"/>
    </row>
    <row r="2" s="9" customFormat="true" ht="25.5" hidden="true" customHeight="true" outlineLevel="0" collapsed="false">
      <c r="A2" s="286" t="s">
        <v>0</v>
      </c>
      <c r="B2" s="95" t="s">
        <v>67</v>
      </c>
      <c r="C2" s="12" t="s">
        <v>2</v>
      </c>
      <c r="D2" s="12" t="s">
        <v>3</v>
      </c>
      <c r="E2" s="95" t="s">
        <v>4</v>
      </c>
      <c r="J2" s="14"/>
      <c r="K2" s="14"/>
      <c r="L2" s="15"/>
      <c r="O2" s="10"/>
      <c r="P2" s="10"/>
      <c r="Q2" s="11"/>
      <c r="BC2" s="94"/>
    </row>
    <row r="3" s="9" customFormat="true" ht="30" hidden="true" customHeight="true" outlineLevel="0" collapsed="false">
      <c r="A3" s="287" t="s">
        <v>5</v>
      </c>
      <c r="C3" s="9" t="s">
        <v>68</v>
      </c>
      <c r="L3" s="8"/>
      <c r="BC3" s="94"/>
      <c r="IE3" s="11"/>
      <c r="IF3" s="11"/>
      <c r="IG3" s="11"/>
      <c r="IH3" s="11"/>
      <c r="II3" s="11"/>
    </row>
    <row r="4" s="18" customFormat="true" ht="30.75" hidden="false" customHeight="true" outlineLevel="0" collapsed="false">
      <c r="A4" s="17" t="s">
        <v>6</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8</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9</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71.25" hidden="false" customHeight="true" outlineLevel="0" collapsed="false">
      <c r="A8" s="288" t="s">
        <v>10</v>
      </c>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IE8" s="24"/>
      <c r="IF8" s="24"/>
      <c r="IG8" s="24"/>
      <c r="IH8" s="24"/>
      <c r="II8" s="24"/>
    </row>
    <row r="9" s="26" customFormat="true" ht="61.5" hidden="false" customHeight="true" outlineLevel="0" collapsed="false">
      <c r="A9" s="25" t="s">
        <v>737</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18.75" hidden="false" customHeight="true" outlineLevel="0" collapsed="false">
      <c r="A10" s="289" t="s">
        <v>12</v>
      </c>
      <c r="B10" s="37" t="s">
        <v>13</v>
      </c>
      <c r="C10" s="37" t="s">
        <v>13</v>
      </c>
      <c r="D10" s="37" t="s">
        <v>12</v>
      </c>
      <c r="E10" s="37" t="s">
        <v>13</v>
      </c>
      <c r="F10" s="37" t="s">
        <v>14</v>
      </c>
      <c r="G10" s="37" t="s">
        <v>14</v>
      </c>
      <c r="H10" s="37" t="s">
        <v>15</v>
      </c>
      <c r="I10" s="37" t="s">
        <v>13</v>
      </c>
      <c r="J10" s="37" t="s">
        <v>12</v>
      </c>
      <c r="K10" s="37" t="s">
        <v>16</v>
      </c>
      <c r="L10" s="32" t="s">
        <v>13</v>
      </c>
      <c r="M10" s="37" t="s">
        <v>12</v>
      </c>
      <c r="N10" s="37" t="s">
        <v>14</v>
      </c>
      <c r="O10" s="37" t="s">
        <v>14</v>
      </c>
      <c r="P10" s="37" t="s">
        <v>14</v>
      </c>
      <c r="Q10" s="37" t="s">
        <v>14</v>
      </c>
      <c r="R10" s="37" t="s">
        <v>15</v>
      </c>
      <c r="S10" s="37" t="s">
        <v>15</v>
      </c>
      <c r="T10" s="37" t="s">
        <v>14</v>
      </c>
      <c r="U10" s="37" t="s">
        <v>14</v>
      </c>
      <c r="V10" s="37" t="s">
        <v>14</v>
      </c>
      <c r="W10" s="37" t="s">
        <v>14</v>
      </c>
      <c r="X10" s="37" t="s">
        <v>15</v>
      </c>
      <c r="Y10" s="37" t="s">
        <v>15</v>
      </c>
      <c r="Z10" s="37" t="s">
        <v>14</v>
      </c>
      <c r="AA10" s="37" t="s">
        <v>14</v>
      </c>
      <c r="AB10" s="37" t="s">
        <v>14</v>
      </c>
      <c r="AC10" s="37" t="s">
        <v>14</v>
      </c>
      <c r="AD10" s="37" t="s">
        <v>15</v>
      </c>
      <c r="AE10" s="37" t="s">
        <v>15</v>
      </c>
      <c r="AF10" s="37" t="s">
        <v>14</v>
      </c>
      <c r="AG10" s="37" t="s">
        <v>14</v>
      </c>
      <c r="AH10" s="37" t="s">
        <v>14</v>
      </c>
      <c r="AI10" s="37" t="s">
        <v>14</v>
      </c>
      <c r="AJ10" s="37" t="s">
        <v>15</v>
      </c>
      <c r="AK10" s="37" t="s">
        <v>15</v>
      </c>
      <c r="AL10" s="37" t="s">
        <v>14</v>
      </c>
      <c r="AM10" s="37" t="s">
        <v>14</v>
      </c>
      <c r="AN10" s="37" t="s">
        <v>14</v>
      </c>
      <c r="AO10" s="37" t="s">
        <v>14</v>
      </c>
      <c r="AP10" s="37" t="s">
        <v>15</v>
      </c>
      <c r="AQ10" s="37" t="s">
        <v>15</v>
      </c>
      <c r="AR10" s="37" t="s">
        <v>14</v>
      </c>
      <c r="AS10" s="37" t="s">
        <v>14</v>
      </c>
      <c r="AT10" s="37" t="s">
        <v>12</v>
      </c>
      <c r="AU10" s="37" t="s">
        <v>12</v>
      </c>
      <c r="AV10" s="37" t="s">
        <v>15</v>
      </c>
      <c r="AW10" s="37" t="s">
        <v>15</v>
      </c>
      <c r="AX10" s="37" t="s">
        <v>12</v>
      </c>
      <c r="AY10" s="37" t="s">
        <v>12</v>
      </c>
      <c r="AZ10" s="37" t="s">
        <v>17</v>
      </c>
      <c r="BA10" s="37" t="s">
        <v>12</v>
      </c>
      <c r="BB10" s="37" t="s">
        <v>12</v>
      </c>
      <c r="BC10" s="37" t="s">
        <v>13</v>
      </c>
      <c r="IE10" s="31"/>
      <c r="IF10" s="31"/>
      <c r="IG10" s="31"/>
      <c r="IH10" s="31"/>
      <c r="II10" s="31"/>
    </row>
    <row r="11" s="30" customFormat="true" ht="94.5" hidden="false" customHeight="true" outlineLevel="0" collapsed="false">
      <c r="A11" s="290" t="s">
        <v>18</v>
      </c>
      <c r="B11" s="33" t="s">
        <v>19</v>
      </c>
      <c r="C11" s="33" t="s">
        <v>20</v>
      </c>
      <c r="D11" s="33" t="s">
        <v>21</v>
      </c>
      <c r="E11" s="33" t="s">
        <v>22</v>
      </c>
      <c r="F11" s="33" t="s">
        <v>69</v>
      </c>
      <c r="G11" s="33"/>
      <c r="H11" s="33"/>
      <c r="I11" s="33" t="s">
        <v>24</v>
      </c>
      <c r="J11" s="33" t="s">
        <v>25</v>
      </c>
      <c r="K11" s="33" t="s">
        <v>26</v>
      </c>
      <c r="L11" s="33" t="s">
        <v>27</v>
      </c>
      <c r="M11" s="98" t="s">
        <v>70</v>
      </c>
      <c r="N11" s="33" t="s">
        <v>71</v>
      </c>
      <c r="O11" s="33" t="s">
        <v>72</v>
      </c>
      <c r="P11" s="33" t="s">
        <v>73</v>
      </c>
      <c r="Q11" s="33" t="s">
        <v>74</v>
      </c>
      <c r="R11" s="33"/>
      <c r="S11" s="33"/>
      <c r="T11" s="33" t="s">
        <v>75</v>
      </c>
      <c r="U11" s="33" t="s">
        <v>76</v>
      </c>
      <c r="V11" s="33" t="s">
        <v>77</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6" t="s">
        <v>78</v>
      </c>
      <c r="BB11" s="36" t="s">
        <v>37</v>
      </c>
      <c r="BC11" s="36" t="s">
        <v>38</v>
      </c>
      <c r="IE11" s="31"/>
      <c r="IF11" s="31"/>
      <c r="IG11" s="31"/>
      <c r="IH11" s="31"/>
      <c r="II11" s="31"/>
    </row>
    <row r="12" s="30" customFormat="true" ht="13.8" hidden="false" customHeight="false" outlineLevel="0" collapsed="false">
      <c r="A12" s="289"/>
      <c r="B12" s="37" t="n">
        <v>2</v>
      </c>
      <c r="C12" s="37" t="n">
        <v>3</v>
      </c>
      <c r="D12" s="37" t="n">
        <v>4</v>
      </c>
      <c r="E12" s="37" t="n">
        <v>5</v>
      </c>
      <c r="F12" s="37" t="n">
        <v>6</v>
      </c>
      <c r="G12" s="37" t="n">
        <v>7</v>
      </c>
      <c r="H12" s="37" t="n">
        <v>8</v>
      </c>
      <c r="I12" s="37" t="n">
        <v>9</v>
      </c>
      <c r="J12" s="37" t="n">
        <v>10</v>
      </c>
      <c r="K12" s="37" t="n">
        <v>11</v>
      </c>
      <c r="L12" s="32"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1"/>
      <c r="IF12" s="31"/>
      <c r="IG12" s="31"/>
      <c r="IH12" s="31"/>
      <c r="II12" s="31"/>
    </row>
    <row r="13" s="54" customFormat="true" ht="41.4" hidden="false" customHeight="false" outlineLevel="0" collapsed="false">
      <c r="A13" s="290" t="n">
        <v>1</v>
      </c>
      <c r="B13" s="291" t="s">
        <v>738</v>
      </c>
      <c r="C13" s="101"/>
      <c r="D13" s="291"/>
      <c r="E13" s="200"/>
      <c r="F13" s="103"/>
      <c r="G13" s="104"/>
      <c r="H13" s="104"/>
      <c r="I13" s="103"/>
      <c r="J13" s="105"/>
      <c r="K13" s="106"/>
      <c r="L13" s="107"/>
      <c r="M13" s="108"/>
      <c r="N13" s="109"/>
      <c r="O13" s="109"/>
      <c r="P13" s="110"/>
      <c r="Q13" s="109"/>
      <c r="R13" s="109"/>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111"/>
      <c r="BB13" s="112"/>
      <c r="BC13" s="113"/>
      <c r="IE13" s="55" t="n">
        <v>1</v>
      </c>
      <c r="IF13" s="55" t="s">
        <v>80</v>
      </c>
      <c r="IG13" s="55" t="s">
        <v>43</v>
      </c>
      <c r="IH13" s="55" t="n">
        <v>10</v>
      </c>
      <c r="II13" s="55" t="s">
        <v>81</v>
      </c>
    </row>
    <row r="14" s="54" customFormat="true" ht="69" hidden="false" customHeight="false" outlineLevel="0" collapsed="false">
      <c r="A14" s="187" t="n">
        <v>1.01</v>
      </c>
      <c r="B14" s="292" t="s">
        <v>82</v>
      </c>
      <c r="C14" s="116" t="s">
        <v>43</v>
      </c>
      <c r="D14" s="202" t="n">
        <v>2</v>
      </c>
      <c r="E14" s="192" t="s">
        <v>83</v>
      </c>
      <c r="F14" s="117"/>
      <c r="G14" s="109"/>
      <c r="H14" s="104"/>
      <c r="I14" s="103" t="s">
        <v>45</v>
      </c>
      <c r="J14" s="105" t="n">
        <f aca="false">IF(I14="Less(-)",-1,1)</f>
        <v>1</v>
      </c>
      <c r="K14" s="106" t="s">
        <v>46</v>
      </c>
      <c r="L14" s="107" t="s">
        <v>41</v>
      </c>
      <c r="M14" s="118"/>
      <c r="N14" s="119"/>
      <c r="O14" s="120"/>
      <c r="P14" s="121"/>
      <c r="Q14" s="119"/>
      <c r="R14" s="119"/>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12" t="e">
        <f aca="false">total_amount_ba($B$2,$D$2,D14,F14,J14,K14,M14)</f>
        <v>#VALUE!</v>
      </c>
      <c r="BB14" s="112" t="e">
        <f aca="false">BA14+SUM(N14:AZ14)</f>
        <v>#VALUE!</v>
      </c>
      <c r="BC14" s="113" t="e">
        <f aca="false">SpellNumber123(L14,BB14)</f>
        <v>#VALUE!</v>
      </c>
      <c r="IE14" s="55" t="n">
        <v>1.01</v>
      </c>
      <c r="IF14" s="55" t="s">
        <v>42</v>
      </c>
      <c r="IG14" s="55" t="s">
        <v>43</v>
      </c>
      <c r="IH14" s="55" t="n">
        <v>123.223</v>
      </c>
      <c r="II14" s="55" t="s">
        <v>40</v>
      </c>
    </row>
    <row r="15" s="54" customFormat="true" ht="55.2" hidden="false" customHeight="false" outlineLevel="0" collapsed="false">
      <c r="A15" s="187" t="n">
        <v>1.02</v>
      </c>
      <c r="B15" s="244" t="s">
        <v>84</v>
      </c>
      <c r="C15" s="116" t="s">
        <v>65</v>
      </c>
      <c r="D15" s="202" t="n">
        <v>6</v>
      </c>
      <c r="E15" s="192" t="s">
        <v>83</v>
      </c>
      <c r="F15" s="117"/>
      <c r="G15" s="109"/>
      <c r="H15" s="109"/>
      <c r="I15" s="103" t="s">
        <v>45</v>
      </c>
      <c r="J15" s="105" t="n">
        <f aca="false">IF(I15="Less(-)",-1,1)</f>
        <v>1</v>
      </c>
      <c r="K15" s="106" t="s">
        <v>46</v>
      </c>
      <c r="L15" s="107" t="s">
        <v>41</v>
      </c>
      <c r="M15" s="118"/>
      <c r="N15" s="119"/>
      <c r="O15" s="119"/>
      <c r="P15" s="121"/>
      <c r="Q15" s="119"/>
      <c r="R15" s="119"/>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12" t="e">
        <f aca="false">total_amount_ba($B$2,$D$2,D15,F15,J15,K15,M15)</f>
        <v>#VALUE!</v>
      </c>
      <c r="BB15" s="112" t="e">
        <f aca="false">BA15+SUM(N15:AZ15)</f>
        <v>#VALUE!</v>
      </c>
      <c r="BC15" s="113" t="e">
        <f aca="false">SpellNumber123(L15,BB15)</f>
        <v>#VALUE!</v>
      </c>
      <c r="IE15" s="55" t="n">
        <v>1.02</v>
      </c>
      <c r="IF15" s="55" t="s">
        <v>64</v>
      </c>
      <c r="IG15" s="55" t="s">
        <v>65</v>
      </c>
      <c r="IH15" s="55" t="n">
        <v>213</v>
      </c>
      <c r="II15" s="55" t="s">
        <v>40</v>
      </c>
    </row>
    <row r="16" s="54" customFormat="true" ht="55.2" hidden="false" customHeight="false" outlineLevel="0" collapsed="false">
      <c r="A16" s="187" t="n">
        <v>1.03</v>
      </c>
      <c r="B16" s="234" t="s">
        <v>85</v>
      </c>
      <c r="C16" s="116" t="s">
        <v>86</v>
      </c>
      <c r="D16" s="192" t="n">
        <v>2</v>
      </c>
      <c r="E16" s="192" t="s">
        <v>87</v>
      </c>
      <c r="F16" s="117"/>
      <c r="G16" s="109"/>
      <c r="H16" s="109"/>
      <c r="I16" s="103" t="s">
        <v>45</v>
      </c>
      <c r="J16" s="105" t="n">
        <f aca="false">IF(I16="Less(-)",-1,1)</f>
        <v>1</v>
      </c>
      <c r="K16" s="106" t="s">
        <v>46</v>
      </c>
      <c r="L16" s="107" t="s">
        <v>41</v>
      </c>
      <c r="M16" s="118"/>
      <c r="N16" s="119"/>
      <c r="O16" s="119"/>
      <c r="P16" s="121"/>
      <c r="Q16" s="119"/>
      <c r="R16" s="119"/>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12" t="e">
        <f aca="false">total_amount_ba($B$2,$D$2,D16,F16,J16,K16,M16)</f>
        <v>#VALUE!</v>
      </c>
      <c r="BB16" s="112" t="e">
        <f aca="false">BA16+SUM(N16:AZ16)</f>
        <v>#VALUE!</v>
      </c>
      <c r="BC16" s="113" t="e">
        <f aca="false">SpellNumber123(L16,BB16)</f>
        <v>#VALUE!</v>
      </c>
      <c r="IE16" s="55" t="n">
        <v>2</v>
      </c>
      <c r="IF16" s="55" t="s">
        <v>80</v>
      </c>
      <c r="IG16" s="55" t="s">
        <v>86</v>
      </c>
      <c r="IH16" s="55" t="n">
        <v>10</v>
      </c>
      <c r="II16" s="55" t="s">
        <v>40</v>
      </c>
    </row>
    <row r="17" s="54" customFormat="true" ht="55.2" hidden="false" customHeight="false" outlineLevel="0" collapsed="false">
      <c r="A17" s="187" t="n">
        <v>1.04</v>
      </c>
      <c r="B17" s="234" t="s">
        <v>88</v>
      </c>
      <c r="C17" s="116" t="s">
        <v>89</v>
      </c>
      <c r="D17" s="192" t="n">
        <v>2</v>
      </c>
      <c r="E17" s="192" t="s">
        <v>87</v>
      </c>
      <c r="F17" s="117"/>
      <c r="G17" s="109"/>
      <c r="H17" s="109"/>
      <c r="I17" s="103" t="s">
        <v>45</v>
      </c>
      <c r="J17" s="105" t="n">
        <f aca="false">IF(I17="Less(-)",-1,1)</f>
        <v>1</v>
      </c>
      <c r="K17" s="106" t="s">
        <v>46</v>
      </c>
      <c r="L17" s="107" t="s">
        <v>41</v>
      </c>
      <c r="M17" s="118"/>
      <c r="N17" s="119"/>
      <c r="O17" s="119"/>
      <c r="P17" s="121"/>
      <c r="Q17" s="119"/>
      <c r="R17" s="119"/>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12" t="e">
        <f aca="false">total_amount_ba($B$2,$D$2,D17,F17,J17,K17,M17)</f>
        <v>#VALUE!</v>
      </c>
      <c r="BB17" s="112" t="e">
        <f aca="false">BA17+SUM(N17:AZ17)</f>
        <v>#VALUE!</v>
      </c>
      <c r="BC17" s="113" t="e">
        <f aca="false">SpellNumber123(L17,BB17)</f>
        <v>#VALUE!</v>
      </c>
      <c r="IE17" s="55" t="n">
        <v>3</v>
      </c>
      <c r="IF17" s="55" t="s">
        <v>90</v>
      </c>
      <c r="IG17" s="55" t="s">
        <v>89</v>
      </c>
      <c r="IH17" s="55" t="n">
        <v>10</v>
      </c>
      <c r="II17" s="55" t="s">
        <v>40</v>
      </c>
    </row>
    <row r="18" s="54" customFormat="true" ht="41.4" hidden="false" customHeight="false" outlineLevel="0" collapsed="false">
      <c r="A18" s="290" t="n">
        <v>2</v>
      </c>
      <c r="B18" s="291" t="s">
        <v>739</v>
      </c>
      <c r="C18" s="116" t="s">
        <v>66</v>
      </c>
      <c r="D18" s="293"/>
      <c r="E18" s="200"/>
      <c r="F18" s="124"/>
      <c r="G18" s="124"/>
      <c r="H18" s="124"/>
      <c r="I18" s="124"/>
      <c r="J18" s="124"/>
      <c r="K18" s="124"/>
      <c r="L18" s="125"/>
      <c r="M18" s="124"/>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IE18" s="55" t="n">
        <v>1.01</v>
      </c>
      <c r="IF18" s="55" t="s">
        <v>42</v>
      </c>
      <c r="IG18" s="55" t="s">
        <v>43</v>
      </c>
      <c r="IH18" s="55" t="n">
        <v>123.223</v>
      </c>
      <c r="II18" s="55" t="s">
        <v>40</v>
      </c>
    </row>
    <row r="19" s="54" customFormat="true" ht="27.6" hidden="false" customHeight="false" outlineLevel="0" collapsed="false">
      <c r="A19" s="187" t="n">
        <v>2.01</v>
      </c>
      <c r="B19" s="294" t="s">
        <v>92</v>
      </c>
      <c r="C19" s="116" t="s">
        <v>93</v>
      </c>
      <c r="D19" s="295" t="n">
        <v>12</v>
      </c>
      <c r="E19" s="192" t="s">
        <v>87</v>
      </c>
      <c r="F19" s="117"/>
      <c r="G19" s="109"/>
      <c r="H19" s="109"/>
      <c r="I19" s="103" t="s">
        <v>45</v>
      </c>
      <c r="J19" s="105" t="n">
        <f aca="false">IF(I19="Less(-)",-1,1)</f>
        <v>1</v>
      </c>
      <c r="K19" s="106" t="s">
        <v>46</v>
      </c>
      <c r="L19" s="107" t="s">
        <v>41</v>
      </c>
      <c r="M19" s="118"/>
      <c r="N19" s="119"/>
      <c r="O19" s="119"/>
      <c r="P19" s="121"/>
      <c r="Q19" s="119"/>
      <c r="R19" s="119"/>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9"/>
      <c r="AV19" s="122"/>
      <c r="AW19" s="122"/>
      <c r="AX19" s="122"/>
      <c r="AY19" s="122"/>
      <c r="AZ19" s="122"/>
      <c r="BA19" s="112" t="e">
        <f aca="false">total_amount_ba($B$2,$D$2,D19,F19,J19,K19,M19)</f>
        <v>#VALUE!</v>
      </c>
      <c r="BB19" s="112" t="e">
        <f aca="false">BA19+SUM(N19:AZ19)</f>
        <v>#VALUE!</v>
      </c>
      <c r="BC19" s="113" t="e">
        <f aca="false">SpellNumber123(L19,BB19)</f>
        <v>#VALUE!</v>
      </c>
      <c r="IE19" s="55" t="n">
        <v>1.02</v>
      </c>
      <c r="IF19" s="55" t="s">
        <v>64</v>
      </c>
      <c r="IG19" s="55" t="s">
        <v>65</v>
      </c>
      <c r="IH19" s="55" t="n">
        <v>213</v>
      </c>
      <c r="II19" s="55" t="s">
        <v>40</v>
      </c>
    </row>
    <row r="20" s="54" customFormat="true" ht="27.6" hidden="false" customHeight="false" outlineLevel="0" collapsed="false">
      <c r="A20" s="187" t="n">
        <v>2.02</v>
      </c>
      <c r="B20" s="294" t="s">
        <v>94</v>
      </c>
      <c r="C20" s="116" t="s">
        <v>95</v>
      </c>
      <c r="D20" s="295" t="n">
        <v>9</v>
      </c>
      <c r="E20" s="192" t="s">
        <v>87</v>
      </c>
      <c r="F20" s="117"/>
      <c r="G20" s="109"/>
      <c r="H20" s="109"/>
      <c r="I20" s="103" t="s">
        <v>45</v>
      </c>
      <c r="J20" s="105" t="n">
        <f aca="false">IF(I20="Less(-)",-1,1)</f>
        <v>1</v>
      </c>
      <c r="K20" s="106" t="s">
        <v>46</v>
      </c>
      <c r="L20" s="107" t="s">
        <v>41</v>
      </c>
      <c r="M20" s="118"/>
      <c r="N20" s="119"/>
      <c r="O20" s="119"/>
      <c r="P20" s="121"/>
      <c r="Q20" s="119"/>
      <c r="R20" s="119"/>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12" t="e">
        <f aca="false">total_amount_ba($B$2,$D$2,D20,F20,J20,K20,M20)</f>
        <v>#VALUE!</v>
      </c>
      <c r="BB20" s="112" t="e">
        <f aca="false">BA20+SUM(N20:AZ20)</f>
        <v>#VALUE!</v>
      </c>
      <c r="BC20" s="113" t="e">
        <f aca="false">SpellNumber123(L20,BB20)</f>
        <v>#VALUE!</v>
      </c>
      <c r="IE20" s="55" t="n">
        <v>2</v>
      </c>
      <c r="IF20" s="55" t="s">
        <v>80</v>
      </c>
      <c r="IG20" s="55" t="s">
        <v>86</v>
      </c>
      <c r="IH20" s="55" t="n">
        <v>10</v>
      </c>
      <c r="II20" s="55" t="s">
        <v>40</v>
      </c>
    </row>
    <row r="21" s="54" customFormat="true" ht="27.6" hidden="false" customHeight="false" outlineLevel="0" collapsed="false">
      <c r="A21" s="187" t="n">
        <v>2.03</v>
      </c>
      <c r="B21" s="294" t="s">
        <v>96</v>
      </c>
      <c r="C21" s="116" t="s">
        <v>97</v>
      </c>
      <c r="D21" s="295" t="n">
        <v>6</v>
      </c>
      <c r="E21" s="192" t="s">
        <v>87</v>
      </c>
      <c r="F21" s="117"/>
      <c r="G21" s="109"/>
      <c r="H21" s="109"/>
      <c r="I21" s="103" t="s">
        <v>45</v>
      </c>
      <c r="J21" s="105" t="n">
        <f aca="false">IF(I21="Less(-)",-1,1)</f>
        <v>1</v>
      </c>
      <c r="K21" s="106" t="s">
        <v>46</v>
      </c>
      <c r="L21" s="107" t="s">
        <v>41</v>
      </c>
      <c r="M21" s="118"/>
      <c r="N21" s="119"/>
      <c r="O21" s="119"/>
      <c r="P21" s="121"/>
      <c r="Q21" s="119"/>
      <c r="R21" s="119"/>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12" t="e">
        <f aca="false">total_amount_ba($B$2,$D$2,D21,F21,J21,K21,M21)</f>
        <v>#VALUE!</v>
      </c>
      <c r="BB21" s="112" t="e">
        <f aca="false">BA21+SUM(N21:AZ21)</f>
        <v>#VALUE!</v>
      </c>
      <c r="BC21" s="113" t="e">
        <f aca="false">SpellNumber123(L21,BB21)</f>
        <v>#VALUE!</v>
      </c>
      <c r="IE21" s="55" t="n">
        <v>3</v>
      </c>
      <c r="IF21" s="55" t="s">
        <v>90</v>
      </c>
      <c r="IG21" s="55" t="s">
        <v>89</v>
      </c>
      <c r="IH21" s="55" t="n">
        <v>10</v>
      </c>
      <c r="II21" s="55" t="s">
        <v>40</v>
      </c>
    </row>
    <row r="22" s="54" customFormat="true" ht="27.6" hidden="false" customHeight="false" outlineLevel="0" collapsed="false">
      <c r="A22" s="187" t="n">
        <v>2.04</v>
      </c>
      <c r="B22" s="294" t="s">
        <v>98</v>
      </c>
      <c r="C22" s="116" t="s">
        <v>99</v>
      </c>
      <c r="D22" s="295" t="n">
        <v>18</v>
      </c>
      <c r="E22" s="192" t="s">
        <v>87</v>
      </c>
      <c r="F22" s="117"/>
      <c r="G22" s="109"/>
      <c r="H22" s="109"/>
      <c r="I22" s="103" t="s">
        <v>45</v>
      </c>
      <c r="J22" s="105" t="n">
        <f aca="false">IF(I22="Less(-)",-1,1)</f>
        <v>1</v>
      </c>
      <c r="K22" s="106" t="s">
        <v>46</v>
      </c>
      <c r="L22" s="107" t="s">
        <v>41</v>
      </c>
      <c r="M22" s="118"/>
      <c r="N22" s="119"/>
      <c r="O22" s="119"/>
      <c r="P22" s="121"/>
      <c r="Q22" s="119"/>
      <c r="R22" s="119"/>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12" t="e">
        <f aca="false">total_amount_ba($B$2,$D$2,D22,F22,J22,K22,M22)</f>
        <v>#VALUE!</v>
      </c>
      <c r="BB22" s="112" t="e">
        <f aca="false">BA22+SUM(N22:AZ22)</f>
        <v>#VALUE!</v>
      </c>
      <c r="BC22" s="113" t="e">
        <f aca="false">SpellNumber123(L22,BB22)</f>
        <v>#VALUE!</v>
      </c>
      <c r="IE22" s="55" t="n">
        <v>1.01</v>
      </c>
      <c r="IF22" s="55" t="s">
        <v>42</v>
      </c>
      <c r="IG22" s="55" t="s">
        <v>43</v>
      </c>
      <c r="IH22" s="55" t="n">
        <v>123.223</v>
      </c>
      <c r="II22" s="55" t="s">
        <v>40</v>
      </c>
    </row>
    <row r="23" s="54" customFormat="true" ht="27.6" hidden="false" customHeight="false" outlineLevel="0" collapsed="false">
      <c r="A23" s="187" t="n">
        <v>2.05</v>
      </c>
      <c r="B23" s="294" t="s">
        <v>100</v>
      </c>
      <c r="C23" s="116" t="s">
        <v>101</v>
      </c>
      <c r="D23" s="295" t="n">
        <v>6</v>
      </c>
      <c r="E23" s="192" t="s">
        <v>87</v>
      </c>
      <c r="F23" s="117"/>
      <c r="G23" s="109"/>
      <c r="H23" s="109"/>
      <c r="I23" s="103" t="s">
        <v>45</v>
      </c>
      <c r="J23" s="105" t="n">
        <f aca="false">IF(I23="Less(-)",-1,1)</f>
        <v>1</v>
      </c>
      <c r="K23" s="106" t="s">
        <v>46</v>
      </c>
      <c r="L23" s="107" t="s">
        <v>41</v>
      </c>
      <c r="M23" s="118"/>
      <c r="N23" s="119"/>
      <c r="O23" s="119"/>
      <c r="P23" s="121"/>
      <c r="Q23" s="119"/>
      <c r="R23" s="119"/>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12" t="e">
        <f aca="false">total_amount_ba($B$2,$D$2,D23,F23,J23,K23,M23)</f>
        <v>#VALUE!</v>
      </c>
      <c r="BB23" s="112" t="e">
        <f aca="false">BA23+SUM(N23:AZ23)</f>
        <v>#VALUE!</v>
      </c>
      <c r="BC23" s="113" t="e">
        <f aca="false">SpellNumber123(L23,BB23)</f>
        <v>#VALUE!</v>
      </c>
      <c r="IE23" s="55" t="n">
        <v>1.02</v>
      </c>
      <c r="IF23" s="55" t="s">
        <v>64</v>
      </c>
      <c r="IG23" s="55" t="s">
        <v>65</v>
      </c>
      <c r="IH23" s="55" t="n">
        <v>213</v>
      </c>
      <c r="II23" s="55" t="s">
        <v>40</v>
      </c>
    </row>
    <row r="24" s="54" customFormat="true" ht="27.6" hidden="false" customHeight="false" outlineLevel="0" collapsed="false">
      <c r="A24" s="187" t="n">
        <v>2.06</v>
      </c>
      <c r="B24" s="294" t="s">
        <v>102</v>
      </c>
      <c r="C24" s="116" t="s">
        <v>103</v>
      </c>
      <c r="D24" s="295" t="n">
        <v>6</v>
      </c>
      <c r="E24" s="192" t="s">
        <v>87</v>
      </c>
      <c r="F24" s="117"/>
      <c r="G24" s="109"/>
      <c r="H24" s="109"/>
      <c r="I24" s="103" t="s">
        <v>45</v>
      </c>
      <c r="J24" s="105" t="n">
        <f aca="false">IF(I24="Less(-)",-1,1)</f>
        <v>1</v>
      </c>
      <c r="K24" s="106" t="s">
        <v>46</v>
      </c>
      <c r="L24" s="107" t="s">
        <v>41</v>
      </c>
      <c r="M24" s="118"/>
      <c r="N24" s="119"/>
      <c r="O24" s="119"/>
      <c r="P24" s="121"/>
      <c r="Q24" s="119"/>
      <c r="R24" s="119"/>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12" t="e">
        <f aca="false">total_amount_ba($B$2,$D$2,D24,F24,J24,K24,M24)</f>
        <v>#VALUE!</v>
      </c>
      <c r="BB24" s="112" t="e">
        <f aca="false">BA24+SUM(N24:AZ24)</f>
        <v>#VALUE!</v>
      </c>
      <c r="BC24" s="113" t="e">
        <f aca="false">SpellNumber123(L24,BB24)</f>
        <v>#VALUE!</v>
      </c>
      <c r="IE24" s="55"/>
      <c r="IF24" s="55"/>
      <c r="IG24" s="55"/>
      <c r="IH24" s="55"/>
      <c r="II24" s="55"/>
    </row>
    <row r="25" s="54" customFormat="true" ht="27.6" hidden="false" customHeight="false" outlineLevel="0" collapsed="false">
      <c r="A25" s="187" t="n">
        <v>2.07</v>
      </c>
      <c r="B25" s="294" t="s">
        <v>104</v>
      </c>
      <c r="C25" s="116" t="s">
        <v>105</v>
      </c>
      <c r="D25" s="295" t="n">
        <v>12</v>
      </c>
      <c r="E25" s="192" t="s">
        <v>87</v>
      </c>
      <c r="F25" s="117"/>
      <c r="G25" s="109"/>
      <c r="H25" s="109"/>
      <c r="I25" s="103" t="s">
        <v>45</v>
      </c>
      <c r="J25" s="105" t="n">
        <f aca="false">IF(I25="Less(-)",-1,1)</f>
        <v>1</v>
      </c>
      <c r="K25" s="106" t="s">
        <v>46</v>
      </c>
      <c r="L25" s="107" t="s">
        <v>41</v>
      </c>
      <c r="M25" s="118"/>
      <c r="N25" s="119"/>
      <c r="O25" s="119"/>
      <c r="P25" s="121"/>
      <c r="Q25" s="119"/>
      <c r="R25" s="119"/>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12" t="e">
        <f aca="false">total_amount_ba($B$2,$D$2,D25,F25,J25,K25,M25)</f>
        <v>#VALUE!</v>
      </c>
      <c r="BB25" s="112" t="e">
        <f aca="false">BA25+SUM(N25:AZ25)</f>
        <v>#VALUE!</v>
      </c>
      <c r="BC25" s="113" t="e">
        <f aca="false">SpellNumber123(L25,BB25)</f>
        <v>#VALUE!</v>
      </c>
      <c r="IE25" s="55"/>
      <c r="IF25" s="55"/>
      <c r="IG25" s="55"/>
      <c r="IH25" s="55"/>
      <c r="II25" s="55"/>
    </row>
    <row r="26" s="54" customFormat="true" ht="27.6" hidden="false" customHeight="false" outlineLevel="0" collapsed="false">
      <c r="A26" s="187" t="n">
        <v>2.08</v>
      </c>
      <c r="B26" s="244" t="s">
        <v>106</v>
      </c>
      <c r="C26" s="116" t="s">
        <v>107</v>
      </c>
      <c r="D26" s="295" t="n">
        <v>250</v>
      </c>
      <c r="E26" s="190" t="s">
        <v>108</v>
      </c>
      <c r="F26" s="117"/>
      <c r="G26" s="109"/>
      <c r="H26" s="109"/>
      <c r="I26" s="103" t="s">
        <v>45</v>
      </c>
      <c r="J26" s="105" t="n">
        <f aca="false">IF(I26="Less(-)",-1,1)</f>
        <v>1</v>
      </c>
      <c r="K26" s="106" t="s">
        <v>46</v>
      </c>
      <c r="L26" s="107" t="s">
        <v>41</v>
      </c>
      <c r="M26" s="118"/>
      <c r="N26" s="119"/>
      <c r="O26" s="119"/>
      <c r="P26" s="121"/>
      <c r="Q26" s="119"/>
      <c r="R26" s="119"/>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12" t="e">
        <f aca="false">total_amount_ba($B$2,$D$2,D26,F26,J26,K26,M26)</f>
        <v>#VALUE!</v>
      </c>
      <c r="BB26" s="112" t="e">
        <f aca="false">BA26+SUM(N26:AZ26)</f>
        <v>#VALUE!</v>
      </c>
      <c r="BC26" s="113" t="e">
        <f aca="false">SpellNumber123(L26,BB26)</f>
        <v>#VALUE!</v>
      </c>
      <c r="IE26" s="55"/>
      <c r="IF26" s="55"/>
      <c r="IG26" s="55"/>
      <c r="IH26" s="55"/>
      <c r="II26" s="55"/>
    </row>
    <row r="27" s="54" customFormat="true" ht="41.4" hidden="false" customHeight="false" outlineLevel="0" collapsed="false">
      <c r="A27" s="187" t="n">
        <v>2.09</v>
      </c>
      <c r="B27" s="244" t="s">
        <v>117</v>
      </c>
      <c r="C27" s="116" t="s">
        <v>110</v>
      </c>
      <c r="D27" s="196" t="n">
        <v>30</v>
      </c>
      <c r="E27" s="192" t="s">
        <v>119</v>
      </c>
      <c r="F27" s="117"/>
      <c r="G27" s="109"/>
      <c r="H27" s="109"/>
      <c r="I27" s="103" t="s">
        <v>45</v>
      </c>
      <c r="J27" s="105" t="n">
        <f aca="false">IF(I27="Less(-)",-1,1)</f>
        <v>1</v>
      </c>
      <c r="K27" s="106" t="s">
        <v>46</v>
      </c>
      <c r="L27" s="107" t="s">
        <v>41</v>
      </c>
      <c r="M27" s="118"/>
      <c r="N27" s="119"/>
      <c r="O27" s="119"/>
      <c r="P27" s="121"/>
      <c r="Q27" s="119"/>
      <c r="R27" s="119"/>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12" t="e">
        <f aca="false">total_amount_ba($B$2,$D$2,D27,F27,J27,K27,M27)</f>
        <v>#VALUE!</v>
      </c>
      <c r="BB27" s="112" t="e">
        <f aca="false">BA27+SUM(N27:AZ27)</f>
        <v>#VALUE!</v>
      </c>
      <c r="BC27" s="113" t="e">
        <f aca="false">SpellNumber123(L27,BB27)</f>
        <v>#VALUE!</v>
      </c>
      <c r="IE27" s="55"/>
      <c r="IF27" s="55"/>
      <c r="IG27" s="55"/>
      <c r="IH27" s="55"/>
      <c r="II27" s="55"/>
    </row>
    <row r="28" s="54" customFormat="true" ht="41.4" hidden="false" customHeight="false" outlineLevel="0" collapsed="false">
      <c r="A28" s="187" t="n">
        <v>2.1</v>
      </c>
      <c r="B28" s="244" t="s">
        <v>120</v>
      </c>
      <c r="C28" s="116" t="s">
        <v>113</v>
      </c>
      <c r="D28" s="196" t="n">
        <v>50</v>
      </c>
      <c r="E28" s="192" t="s">
        <v>119</v>
      </c>
      <c r="F28" s="117"/>
      <c r="G28" s="109"/>
      <c r="H28" s="109"/>
      <c r="I28" s="103" t="s">
        <v>45</v>
      </c>
      <c r="J28" s="105" t="n">
        <f aca="false">IF(I28="Less(-)",-1,1)</f>
        <v>1</v>
      </c>
      <c r="K28" s="106" t="s">
        <v>46</v>
      </c>
      <c r="L28" s="107" t="s">
        <v>41</v>
      </c>
      <c r="M28" s="118"/>
      <c r="N28" s="119"/>
      <c r="O28" s="119"/>
      <c r="P28" s="121"/>
      <c r="Q28" s="119"/>
      <c r="R28" s="119"/>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12" t="e">
        <f aca="false">total_amount_ba($B$2,$D$2,D28,F28,J28,K28,M28)</f>
        <v>#VALUE!</v>
      </c>
      <c r="BB28" s="112" t="e">
        <f aca="false">BA28+SUM(N28:AZ28)</f>
        <v>#VALUE!</v>
      </c>
      <c r="BC28" s="113" t="e">
        <f aca="false">SpellNumber123(L28,BB28)</f>
        <v>#VALUE!</v>
      </c>
      <c r="IE28" s="55"/>
      <c r="IF28" s="55"/>
      <c r="IG28" s="55"/>
      <c r="IH28" s="55"/>
      <c r="II28" s="55"/>
    </row>
    <row r="29" s="54" customFormat="true" ht="41.4" hidden="false" customHeight="false" outlineLevel="0" collapsed="false">
      <c r="A29" s="187" t="n">
        <v>2.11</v>
      </c>
      <c r="B29" s="244" t="s">
        <v>122</v>
      </c>
      <c r="C29" s="116" t="s">
        <v>115</v>
      </c>
      <c r="D29" s="196" t="n">
        <v>4</v>
      </c>
      <c r="E29" s="192" t="s">
        <v>119</v>
      </c>
      <c r="F29" s="117"/>
      <c r="G29" s="109"/>
      <c r="H29" s="109"/>
      <c r="I29" s="103" t="s">
        <v>45</v>
      </c>
      <c r="J29" s="105" t="n">
        <f aca="false">IF(I29="Less(-)",-1,1)</f>
        <v>1</v>
      </c>
      <c r="K29" s="106" t="s">
        <v>46</v>
      </c>
      <c r="L29" s="107" t="s">
        <v>41</v>
      </c>
      <c r="M29" s="118"/>
      <c r="N29" s="119"/>
      <c r="O29" s="119"/>
      <c r="P29" s="121"/>
      <c r="Q29" s="119"/>
      <c r="R29" s="119"/>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12" t="e">
        <f aca="false">total_amount_ba($B$2,$D$2,D29,F29,J29,K29,M29)</f>
        <v>#VALUE!</v>
      </c>
      <c r="BB29" s="112" t="e">
        <f aca="false">BA29+SUM(N29:AZ29)</f>
        <v>#VALUE!</v>
      </c>
      <c r="BC29" s="113" t="e">
        <f aca="false">SpellNumber123(L29,BB29)</f>
        <v>#VALUE!</v>
      </c>
      <c r="IE29" s="55"/>
      <c r="IF29" s="55"/>
      <c r="IG29" s="55"/>
      <c r="IH29" s="55"/>
      <c r="II29" s="55"/>
    </row>
    <row r="30" s="54" customFormat="true" ht="41.4" hidden="false" customHeight="false" outlineLevel="0" collapsed="false">
      <c r="A30" s="187" t="n">
        <v>2.12</v>
      </c>
      <c r="B30" s="244" t="s">
        <v>124</v>
      </c>
      <c r="C30" s="116" t="s">
        <v>118</v>
      </c>
      <c r="D30" s="196" t="n">
        <v>15</v>
      </c>
      <c r="E30" s="192" t="s">
        <v>119</v>
      </c>
      <c r="F30" s="117"/>
      <c r="G30" s="109"/>
      <c r="H30" s="109"/>
      <c r="I30" s="103" t="s">
        <v>45</v>
      </c>
      <c r="J30" s="105" t="n">
        <f aca="false">IF(I30="Less(-)",-1,1)</f>
        <v>1</v>
      </c>
      <c r="K30" s="106" t="s">
        <v>46</v>
      </c>
      <c r="L30" s="107" t="s">
        <v>41</v>
      </c>
      <c r="M30" s="118"/>
      <c r="N30" s="119"/>
      <c r="O30" s="119"/>
      <c r="P30" s="121"/>
      <c r="Q30" s="119"/>
      <c r="R30" s="119"/>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12" t="e">
        <f aca="false">total_amount_ba($B$2,$D$2,D30,F30,J30,K30,M30)</f>
        <v>#VALUE!</v>
      </c>
      <c r="BB30" s="112" t="e">
        <f aca="false">BA30+SUM(N30:AZ30)</f>
        <v>#VALUE!</v>
      </c>
      <c r="BC30" s="113" t="e">
        <f aca="false">SpellNumber123(L30,BB30)</f>
        <v>#VALUE!</v>
      </c>
      <c r="IE30" s="55"/>
      <c r="IF30" s="55"/>
      <c r="IG30" s="55"/>
      <c r="IH30" s="55"/>
      <c r="II30" s="55"/>
    </row>
    <row r="31" s="54" customFormat="true" ht="55.2" hidden="false" customHeight="false" outlineLevel="0" collapsed="false">
      <c r="A31" s="290" t="n">
        <v>3</v>
      </c>
      <c r="B31" s="296" t="s">
        <v>740</v>
      </c>
      <c r="C31" s="116" t="s">
        <v>121</v>
      </c>
      <c r="D31" s="293"/>
      <c r="E31" s="297"/>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IE31" s="55"/>
      <c r="IF31" s="55"/>
      <c r="IG31" s="55"/>
      <c r="IH31" s="55"/>
      <c r="II31" s="55"/>
    </row>
    <row r="32" s="54" customFormat="true" ht="13.8" hidden="false" customHeight="false" outlineLevel="0" collapsed="false">
      <c r="A32" s="189" t="n">
        <v>3.01</v>
      </c>
      <c r="B32" s="292" t="s">
        <v>128</v>
      </c>
      <c r="C32" s="116" t="s">
        <v>123</v>
      </c>
      <c r="D32" s="196" t="n">
        <v>2</v>
      </c>
      <c r="E32" s="190" t="s">
        <v>130</v>
      </c>
      <c r="F32" s="117"/>
      <c r="G32" s="109"/>
      <c r="H32" s="109"/>
      <c r="I32" s="103" t="s">
        <v>45</v>
      </c>
      <c r="J32" s="105" t="n">
        <f aca="false">IF(I32="Less(-)",-1,1)</f>
        <v>1</v>
      </c>
      <c r="K32" s="106" t="s">
        <v>46</v>
      </c>
      <c r="L32" s="107" t="s">
        <v>41</v>
      </c>
      <c r="M32" s="118"/>
      <c r="N32" s="119"/>
      <c r="O32" s="119"/>
      <c r="P32" s="121"/>
      <c r="Q32" s="119"/>
      <c r="R32" s="119"/>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12" t="e">
        <f aca="false">total_amount_ba($B$2,$D$2,D32,F32,J32,K32,M32)</f>
        <v>#VALUE!</v>
      </c>
      <c r="BB32" s="112" t="e">
        <f aca="false">BA32+SUM(N32:AZ32)</f>
        <v>#VALUE!</v>
      </c>
      <c r="BC32" s="113" t="e">
        <f aca="false">SpellNumber123(L32,BB32)</f>
        <v>#VALUE!</v>
      </c>
      <c r="IE32" s="55"/>
      <c r="IF32" s="55"/>
      <c r="IG32" s="55"/>
      <c r="IH32" s="55"/>
      <c r="II32" s="55"/>
    </row>
    <row r="33" s="54" customFormat="true" ht="27.6" hidden="false" customHeight="false" outlineLevel="0" collapsed="false">
      <c r="A33" s="189" t="n">
        <v>3.02</v>
      </c>
      <c r="B33" s="294" t="s">
        <v>741</v>
      </c>
      <c r="C33" s="116" t="s">
        <v>125</v>
      </c>
      <c r="D33" s="196" t="n">
        <v>2</v>
      </c>
      <c r="E33" s="190" t="s">
        <v>83</v>
      </c>
      <c r="F33" s="117"/>
      <c r="G33" s="109"/>
      <c r="H33" s="109"/>
      <c r="I33" s="103" t="s">
        <v>45</v>
      </c>
      <c r="J33" s="105" t="n">
        <f aca="false">IF(I33="Less(-)",-1,1)</f>
        <v>1</v>
      </c>
      <c r="K33" s="106" t="s">
        <v>46</v>
      </c>
      <c r="L33" s="107" t="s">
        <v>41</v>
      </c>
      <c r="M33" s="118"/>
      <c r="N33" s="119"/>
      <c r="O33" s="119"/>
      <c r="P33" s="121"/>
      <c r="Q33" s="119"/>
      <c r="R33" s="119"/>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12" t="e">
        <f aca="false">total_amount_ba($B$2,$D$2,D33,F33,J33,K33,M33)</f>
        <v>#VALUE!</v>
      </c>
      <c r="BB33" s="112" t="e">
        <f aca="false">BA33+SUM(N33:AZ33)</f>
        <v>#VALUE!</v>
      </c>
      <c r="BC33" s="113" t="e">
        <f aca="false">SpellNumber123(L33,BB33)</f>
        <v>#VALUE!</v>
      </c>
      <c r="IE33" s="55"/>
      <c r="IF33" s="55"/>
      <c r="IG33" s="55"/>
      <c r="IH33" s="55"/>
      <c r="II33" s="55"/>
    </row>
    <row r="34" s="54" customFormat="true" ht="41.4" hidden="false" customHeight="false" outlineLevel="0" collapsed="false">
      <c r="A34" s="290" t="n">
        <v>4</v>
      </c>
      <c r="B34" s="291" t="s">
        <v>742</v>
      </c>
      <c r="C34" s="116" t="s">
        <v>127</v>
      </c>
      <c r="D34" s="297"/>
      <c r="E34" s="200"/>
      <c r="F34" s="124"/>
      <c r="G34" s="124"/>
      <c r="H34" s="124"/>
      <c r="I34" s="124"/>
      <c r="J34" s="124"/>
      <c r="K34" s="124"/>
      <c r="L34" s="125"/>
      <c r="M34" s="124"/>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IE34" s="55"/>
      <c r="IF34" s="55"/>
      <c r="IG34" s="55"/>
      <c r="IH34" s="55"/>
      <c r="II34" s="55"/>
    </row>
    <row r="35" s="54" customFormat="true" ht="41.4" hidden="false" customHeight="false" outlineLevel="0" collapsed="false">
      <c r="A35" s="187" t="n">
        <v>4.01</v>
      </c>
      <c r="B35" s="244" t="s">
        <v>135</v>
      </c>
      <c r="C35" s="116" t="s">
        <v>129</v>
      </c>
      <c r="D35" s="202" t="n">
        <v>21</v>
      </c>
      <c r="E35" s="192" t="s">
        <v>119</v>
      </c>
      <c r="F35" s="117"/>
      <c r="G35" s="109"/>
      <c r="H35" s="109"/>
      <c r="I35" s="103" t="s">
        <v>45</v>
      </c>
      <c r="J35" s="105" t="n">
        <f aca="false">IF(I35="Less(-)",-1,1)</f>
        <v>1</v>
      </c>
      <c r="K35" s="106" t="s">
        <v>46</v>
      </c>
      <c r="L35" s="107" t="s">
        <v>41</v>
      </c>
      <c r="M35" s="118"/>
      <c r="N35" s="119"/>
      <c r="O35" s="119"/>
      <c r="P35" s="121"/>
      <c r="Q35" s="119"/>
      <c r="R35" s="119"/>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12" t="e">
        <f aca="false">total_amount_ba($B$2,$D$2,D35,F35,J35,K35,M35)</f>
        <v>#VALUE!</v>
      </c>
      <c r="BB35" s="112" t="e">
        <f aca="false">BA35+SUM(N35:AZ35)</f>
        <v>#VALUE!</v>
      </c>
      <c r="BC35" s="113" t="e">
        <f aca="false">SpellNumber123(L35,BB35)</f>
        <v>#VALUE!</v>
      </c>
      <c r="IE35" s="55"/>
      <c r="IF35" s="55"/>
      <c r="IG35" s="55"/>
      <c r="IH35" s="55"/>
      <c r="II35" s="55"/>
    </row>
    <row r="36" s="54" customFormat="true" ht="41.4" hidden="false" customHeight="false" outlineLevel="0" collapsed="false">
      <c r="A36" s="187" t="n">
        <v>4.02</v>
      </c>
      <c r="B36" s="292" t="s">
        <v>137</v>
      </c>
      <c r="C36" s="116" t="s">
        <v>132</v>
      </c>
      <c r="D36" s="202" t="n">
        <v>24</v>
      </c>
      <c r="E36" s="192" t="s">
        <v>119</v>
      </c>
      <c r="F36" s="117"/>
      <c r="G36" s="109"/>
      <c r="H36" s="109"/>
      <c r="I36" s="103" t="s">
        <v>45</v>
      </c>
      <c r="J36" s="105" t="n">
        <f aca="false">IF(I36="Less(-)",-1,1)</f>
        <v>1</v>
      </c>
      <c r="K36" s="106" t="s">
        <v>46</v>
      </c>
      <c r="L36" s="107" t="s">
        <v>41</v>
      </c>
      <c r="M36" s="118"/>
      <c r="N36" s="119"/>
      <c r="O36" s="119"/>
      <c r="P36" s="121"/>
      <c r="Q36" s="119"/>
      <c r="R36" s="119"/>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12" t="e">
        <f aca="false">total_amount_ba($B$2,$D$2,D36,F36,J36,K36,M36)</f>
        <v>#VALUE!</v>
      </c>
      <c r="BB36" s="112" t="e">
        <f aca="false">BA36+SUM(N36:AZ36)</f>
        <v>#VALUE!</v>
      </c>
      <c r="BC36" s="113" t="e">
        <f aca="false">SpellNumber123(L36,BB36)</f>
        <v>#VALUE!</v>
      </c>
      <c r="IE36" s="55"/>
      <c r="IF36" s="55"/>
      <c r="IG36" s="55"/>
      <c r="IH36" s="55"/>
      <c r="II36" s="55"/>
    </row>
    <row r="37" s="54" customFormat="true" ht="41.4" hidden="false" customHeight="false" outlineLevel="0" collapsed="false">
      <c r="A37" s="187" t="n">
        <v>4.03</v>
      </c>
      <c r="B37" s="292" t="s">
        <v>139</v>
      </c>
      <c r="C37" s="116" t="s">
        <v>134</v>
      </c>
      <c r="D37" s="202" t="n">
        <v>1</v>
      </c>
      <c r="E37" s="192" t="s">
        <v>119</v>
      </c>
      <c r="F37" s="117"/>
      <c r="G37" s="109"/>
      <c r="H37" s="109"/>
      <c r="I37" s="103" t="s">
        <v>45</v>
      </c>
      <c r="J37" s="105" t="n">
        <f aca="false">IF(I37="Less(-)",-1,1)</f>
        <v>1</v>
      </c>
      <c r="K37" s="106" t="s">
        <v>46</v>
      </c>
      <c r="L37" s="107" t="s">
        <v>41</v>
      </c>
      <c r="M37" s="118"/>
      <c r="N37" s="119"/>
      <c r="O37" s="119"/>
      <c r="P37" s="121"/>
      <c r="Q37" s="119"/>
      <c r="R37" s="119"/>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12" t="e">
        <f aca="false">total_amount_ba($B$2,$D$2,D37,F37,J37,K37,M37)</f>
        <v>#VALUE!</v>
      </c>
      <c r="BB37" s="112" t="e">
        <f aca="false">BA37+SUM(N37:AZ37)</f>
        <v>#VALUE!</v>
      </c>
      <c r="BC37" s="113" t="e">
        <f aca="false">SpellNumber123(L37,BB37)</f>
        <v>#VALUE!</v>
      </c>
      <c r="IE37" s="55"/>
      <c r="IF37" s="55"/>
      <c r="IG37" s="55"/>
      <c r="IH37" s="55"/>
      <c r="II37" s="55"/>
    </row>
    <row r="38" s="54" customFormat="true" ht="41.4" hidden="false" customHeight="false" outlineLevel="0" collapsed="false">
      <c r="A38" s="187" t="n">
        <v>4.04</v>
      </c>
      <c r="B38" s="292" t="s">
        <v>141</v>
      </c>
      <c r="C38" s="116" t="s">
        <v>136</v>
      </c>
      <c r="D38" s="196" t="n">
        <v>12</v>
      </c>
      <c r="E38" s="190" t="s">
        <v>119</v>
      </c>
      <c r="F38" s="117"/>
      <c r="G38" s="109"/>
      <c r="H38" s="109"/>
      <c r="I38" s="103" t="s">
        <v>45</v>
      </c>
      <c r="J38" s="105" t="n">
        <f aca="false">IF(I38="Less(-)",-1,1)</f>
        <v>1</v>
      </c>
      <c r="K38" s="106" t="s">
        <v>46</v>
      </c>
      <c r="L38" s="107" t="s">
        <v>41</v>
      </c>
      <c r="M38" s="118"/>
      <c r="N38" s="119"/>
      <c r="O38" s="119"/>
      <c r="P38" s="121"/>
      <c r="Q38" s="119"/>
      <c r="R38" s="119"/>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12" t="e">
        <f aca="false">total_amount_ba($B$2,$D$2,D38,F38,J38,K38,M38)</f>
        <v>#VALUE!</v>
      </c>
      <c r="BB38" s="112" t="e">
        <f aca="false">BA38+SUM(N38:AZ38)</f>
        <v>#VALUE!</v>
      </c>
      <c r="BC38" s="113" t="e">
        <f aca="false">SpellNumber123(L38,BB38)</f>
        <v>#VALUE!</v>
      </c>
      <c r="IE38" s="55"/>
      <c r="IF38" s="55"/>
      <c r="IG38" s="55"/>
      <c r="IH38" s="55"/>
      <c r="II38" s="55"/>
    </row>
    <row r="39" s="54" customFormat="true" ht="41.4" hidden="false" customHeight="false" outlineLevel="0" collapsed="false">
      <c r="A39" s="290" t="n">
        <v>5</v>
      </c>
      <c r="B39" s="298" t="s">
        <v>743</v>
      </c>
      <c r="C39" s="116" t="s">
        <v>138</v>
      </c>
      <c r="D39" s="297"/>
      <c r="E39" s="200"/>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IE39" s="55"/>
      <c r="IF39" s="55"/>
      <c r="IG39" s="55"/>
      <c r="IH39" s="55"/>
      <c r="II39" s="55"/>
    </row>
    <row r="40" s="54" customFormat="true" ht="41.4" hidden="false" customHeight="false" outlineLevel="0" collapsed="false">
      <c r="A40" s="299" t="n">
        <v>5.01</v>
      </c>
      <c r="B40" s="244" t="s">
        <v>145</v>
      </c>
      <c r="C40" s="116" t="s">
        <v>140</v>
      </c>
      <c r="D40" s="202" t="n">
        <v>6</v>
      </c>
      <c r="E40" s="192" t="s">
        <v>119</v>
      </c>
      <c r="F40" s="117"/>
      <c r="G40" s="109"/>
      <c r="H40" s="109"/>
      <c r="I40" s="103" t="s">
        <v>45</v>
      </c>
      <c r="J40" s="105" t="n">
        <f aca="false">IF(I40="Less(-)",-1,1)</f>
        <v>1</v>
      </c>
      <c r="K40" s="106" t="s">
        <v>46</v>
      </c>
      <c r="L40" s="107" t="s">
        <v>41</v>
      </c>
      <c r="M40" s="118"/>
      <c r="N40" s="119"/>
      <c r="O40" s="119"/>
      <c r="P40" s="121"/>
      <c r="Q40" s="119"/>
      <c r="R40" s="119"/>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12" t="e">
        <f aca="false">total_amount_ba($B$2,$D$2,D40,F40,J40,K40,M40)</f>
        <v>#VALUE!</v>
      </c>
      <c r="BB40" s="112" t="e">
        <f aca="false">BA40+SUM(N40:AZ40)</f>
        <v>#VALUE!</v>
      </c>
      <c r="BC40" s="113" t="e">
        <f aca="false">SpellNumber123(L40,BB40)</f>
        <v>#VALUE!</v>
      </c>
      <c r="IE40" s="55"/>
      <c r="IF40" s="55"/>
      <c r="IG40" s="55"/>
      <c r="IH40" s="55"/>
      <c r="II40" s="55"/>
    </row>
    <row r="41" s="54" customFormat="true" ht="41.4" hidden="false" customHeight="false" outlineLevel="0" collapsed="false">
      <c r="A41" s="299" t="n">
        <v>5.02</v>
      </c>
      <c r="B41" s="244" t="s">
        <v>147</v>
      </c>
      <c r="C41" s="116" t="s">
        <v>142</v>
      </c>
      <c r="D41" s="202" t="n">
        <v>18</v>
      </c>
      <c r="E41" s="192" t="s">
        <v>119</v>
      </c>
      <c r="F41" s="117"/>
      <c r="G41" s="109"/>
      <c r="H41" s="109"/>
      <c r="I41" s="103" t="s">
        <v>45</v>
      </c>
      <c r="J41" s="105" t="n">
        <f aca="false">IF(I41="Less(-)",-1,1)</f>
        <v>1</v>
      </c>
      <c r="K41" s="106" t="s">
        <v>46</v>
      </c>
      <c r="L41" s="107" t="s">
        <v>41</v>
      </c>
      <c r="M41" s="118"/>
      <c r="N41" s="119"/>
      <c r="O41" s="119"/>
      <c r="P41" s="121"/>
      <c r="Q41" s="119"/>
      <c r="R41" s="119"/>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12" t="e">
        <f aca="false">total_amount_ba($B$2,$D$2,D41,F41,J41,K41,M41)</f>
        <v>#VALUE!</v>
      </c>
      <c r="BB41" s="112" t="e">
        <f aca="false">BA41+SUM(N41:AZ41)</f>
        <v>#VALUE!</v>
      </c>
      <c r="BC41" s="113" t="e">
        <f aca="false">SpellNumber123(L41,BB41)</f>
        <v>#VALUE!</v>
      </c>
      <c r="IE41" s="55"/>
      <c r="IF41" s="55"/>
      <c r="IG41" s="55"/>
      <c r="IH41" s="55"/>
      <c r="II41" s="55"/>
    </row>
    <row r="42" s="54" customFormat="true" ht="27.6" hidden="false" customHeight="false" outlineLevel="0" collapsed="false">
      <c r="A42" s="299" t="n">
        <v>5.03</v>
      </c>
      <c r="B42" s="244" t="s">
        <v>149</v>
      </c>
      <c r="C42" s="116" t="s">
        <v>144</v>
      </c>
      <c r="D42" s="202" t="n">
        <v>4</v>
      </c>
      <c r="E42" s="192" t="s">
        <v>119</v>
      </c>
      <c r="F42" s="124"/>
      <c r="G42" s="124"/>
      <c r="H42" s="124"/>
      <c r="I42" s="124"/>
      <c r="J42" s="124"/>
      <c r="K42" s="124"/>
      <c r="L42" s="125"/>
      <c r="M42" s="124"/>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IE42" s="55"/>
      <c r="IF42" s="55"/>
      <c r="IG42" s="55"/>
      <c r="IH42" s="55"/>
      <c r="II42" s="55"/>
    </row>
    <row r="43" s="54" customFormat="true" ht="27.6" hidden="false" customHeight="false" outlineLevel="0" collapsed="false">
      <c r="A43" s="299" t="n">
        <v>5.04</v>
      </c>
      <c r="B43" s="244" t="s">
        <v>151</v>
      </c>
      <c r="C43" s="116" t="s">
        <v>146</v>
      </c>
      <c r="D43" s="202" t="n">
        <v>8</v>
      </c>
      <c r="E43" s="192" t="s">
        <v>119</v>
      </c>
      <c r="F43" s="117"/>
      <c r="G43" s="109"/>
      <c r="H43" s="109"/>
      <c r="I43" s="103" t="s">
        <v>45</v>
      </c>
      <c r="J43" s="105" t="n">
        <f aca="false">IF(I43="Less(-)",-1,1)</f>
        <v>1</v>
      </c>
      <c r="K43" s="106" t="s">
        <v>46</v>
      </c>
      <c r="L43" s="107" t="s">
        <v>41</v>
      </c>
      <c r="M43" s="118"/>
      <c r="N43" s="119"/>
      <c r="O43" s="119"/>
      <c r="P43" s="121"/>
      <c r="Q43" s="119"/>
      <c r="R43" s="119"/>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12" t="e">
        <f aca="false">total_amount_ba($B$2,$D$2,D43,F43,J43,K43,M43)</f>
        <v>#VALUE!</v>
      </c>
      <c r="BB43" s="112" t="e">
        <f aca="false">BA43+SUM(N43:AZ43)</f>
        <v>#VALUE!</v>
      </c>
      <c r="BC43" s="113" t="e">
        <f aca="false">SpellNumber123(L43,BB43)</f>
        <v>#VALUE!</v>
      </c>
      <c r="IE43" s="55"/>
      <c r="IF43" s="55"/>
      <c r="IG43" s="55"/>
      <c r="IH43" s="55"/>
      <c r="II43" s="55"/>
    </row>
    <row r="44" s="54" customFormat="true" ht="41.4" hidden="false" customHeight="false" outlineLevel="0" collapsed="false">
      <c r="A44" s="290" t="n">
        <v>6</v>
      </c>
      <c r="B44" s="298" t="s">
        <v>744</v>
      </c>
      <c r="C44" s="116" t="s">
        <v>148</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IE44" s="55"/>
      <c r="IF44" s="55"/>
      <c r="IG44" s="55"/>
      <c r="IH44" s="55"/>
      <c r="II44" s="55"/>
    </row>
    <row r="45" s="54" customFormat="true" ht="41.4" hidden="false" customHeight="false" outlineLevel="0" collapsed="false">
      <c r="A45" s="300" t="n">
        <v>6.01</v>
      </c>
      <c r="B45" s="244" t="s">
        <v>155</v>
      </c>
      <c r="C45" s="116" t="s">
        <v>150</v>
      </c>
      <c r="D45" s="301" t="n">
        <v>1</v>
      </c>
      <c r="E45" s="247" t="s">
        <v>157</v>
      </c>
      <c r="F45" s="117"/>
      <c r="G45" s="109"/>
      <c r="H45" s="109"/>
      <c r="I45" s="103" t="s">
        <v>45</v>
      </c>
      <c r="J45" s="105" t="n">
        <f aca="false">IF(I45="Less(-)",-1,1)</f>
        <v>1</v>
      </c>
      <c r="K45" s="106" t="s">
        <v>46</v>
      </c>
      <c r="L45" s="107" t="s">
        <v>41</v>
      </c>
      <c r="M45" s="118"/>
      <c r="N45" s="119"/>
      <c r="O45" s="119"/>
      <c r="P45" s="121"/>
      <c r="Q45" s="119"/>
      <c r="R45" s="119"/>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12" t="e">
        <f aca="false">total_amount_ba($B$2,$D$2,D45,F45,J45,K45,M45)</f>
        <v>#VALUE!</v>
      </c>
      <c r="BB45" s="112" t="e">
        <f aca="false">BA45+SUM(N45:AZ45)</f>
        <v>#VALUE!</v>
      </c>
      <c r="BC45" s="113" t="e">
        <f aca="false">SpellNumber123(L45,BB45)</f>
        <v>#VALUE!</v>
      </c>
      <c r="IE45" s="55"/>
      <c r="IF45" s="55"/>
      <c r="IG45" s="55"/>
      <c r="IH45" s="55"/>
      <c r="II45" s="55"/>
    </row>
    <row r="46" s="54" customFormat="true" ht="27.6" hidden="false" customHeight="false" outlineLevel="0" collapsed="false">
      <c r="A46" s="300" t="n">
        <v>6.02</v>
      </c>
      <c r="B46" s="244" t="s">
        <v>158</v>
      </c>
      <c r="C46" s="116" t="s">
        <v>152</v>
      </c>
      <c r="D46" s="301" t="n">
        <v>2</v>
      </c>
      <c r="E46" s="247" t="s">
        <v>83</v>
      </c>
      <c r="F46" s="117"/>
      <c r="G46" s="109"/>
      <c r="H46" s="109"/>
      <c r="I46" s="103" t="s">
        <v>45</v>
      </c>
      <c r="J46" s="105" t="n">
        <f aca="false">IF(I46="Less(-)",-1,1)</f>
        <v>1</v>
      </c>
      <c r="K46" s="106" t="s">
        <v>46</v>
      </c>
      <c r="L46" s="107" t="s">
        <v>41</v>
      </c>
      <c r="M46" s="118"/>
      <c r="N46" s="119"/>
      <c r="O46" s="119"/>
      <c r="P46" s="121"/>
      <c r="Q46" s="119"/>
      <c r="R46" s="119"/>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12" t="e">
        <f aca="false">total_amount_ba($B$2,$D$2,D46,F46,J46,K46,M46)</f>
        <v>#VALUE!</v>
      </c>
      <c r="BB46" s="112" t="e">
        <f aca="false">BA46+SUM(N46:AZ46)</f>
        <v>#VALUE!</v>
      </c>
      <c r="BC46" s="113" t="e">
        <f aca="false">SpellNumber123(L46,BB46)</f>
        <v>#VALUE!</v>
      </c>
      <c r="IE46" s="55"/>
      <c r="IF46" s="55"/>
      <c r="IG46" s="55"/>
      <c r="IH46" s="55"/>
      <c r="II46" s="55"/>
    </row>
    <row r="47" s="54" customFormat="true" ht="41.4" hidden="false" customHeight="false" outlineLevel="0" collapsed="false">
      <c r="A47" s="299" t="n">
        <v>7</v>
      </c>
      <c r="B47" s="298" t="s">
        <v>745</v>
      </c>
      <c r="C47" s="116" t="s">
        <v>154</v>
      </c>
      <c r="D47" s="302"/>
      <c r="E47" s="302"/>
      <c r="F47" s="124"/>
      <c r="G47" s="124"/>
      <c r="H47" s="124"/>
      <c r="I47" s="124"/>
      <c r="J47" s="124"/>
      <c r="K47" s="124"/>
      <c r="L47" s="125"/>
      <c r="M47" s="124"/>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IE47" s="55"/>
      <c r="IF47" s="55"/>
      <c r="IG47" s="55"/>
      <c r="IH47" s="55"/>
      <c r="II47" s="55"/>
    </row>
    <row r="48" s="54" customFormat="true" ht="13.8" hidden="false" customHeight="false" outlineLevel="0" collapsed="false">
      <c r="A48" s="300" t="n">
        <v>7.01</v>
      </c>
      <c r="B48" s="244" t="s">
        <v>162</v>
      </c>
      <c r="C48" s="116" t="s">
        <v>156</v>
      </c>
      <c r="D48" s="196" t="n">
        <v>3</v>
      </c>
      <c r="E48" s="247" t="s">
        <v>40</v>
      </c>
      <c r="F48" s="117"/>
      <c r="G48" s="109"/>
      <c r="H48" s="109"/>
      <c r="I48" s="103" t="s">
        <v>45</v>
      </c>
      <c r="J48" s="105" t="n">
        <f aca="false">IF(I48="Less(-)",-1,1)</f>
        <v>1</v>
      </c>
      <c r="K48" s="106" t="s">
        <v>46</v>
      </c>
      <c r="L48" s="107" t="s">
        <v>41</v>
      </c>
      <c r="M48" s="118"/>
      <c r="N48" s="119"/>
      <c r="O48" s="119"/>
      <c r="P48" s="121"/>
      <c r="Q48" s="119"/>
      <c r="R48" s="119"/>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12" t="e">
        <f aca="false">total_amount_ba($B$2,$D$2,D48,F48,J48,K48,M48)</f>
        <v>#VALUE!</v>
      </c>
      <c r="BB48" s="112" t="e">
        <f aca="false">BA48+SUM(N48:AZ48)</f>
        <v>#VALUE!</v>
      </c>
      <c r="BC48" s="113" t="e">
        <f aca="false">SpellNumber123(L48,BB48)</f>
        <v>#VALUE!</v>
      </c>
      <c r="IE48" s="55"/>
      <c r="IF48" s="55"/>
      <c r="IG48" s="55"/>
      <c r="IH48" s="55"/>
      <c r="II48" s="55"/>
    </row>
    <row r="49" s="54" customFormat="true" ht="13.8" hidden="false" customHeight="false" outlineLevel="0" collapsed="false">
      <c r="A49" s="300" t="n">
        <v>7.02</v>
      </c>
      <c r="B49" s="294" t="s">
        <v>164</v>
      </c>
      <c r="C49" s="116" t="s">
        <v>159</v>
      </c>
      <c r="D49" s="196" t="n">
        <v>8</v>
      </c>
      <c r="E49" s="247" t="s">
        <v>40</v>
      </c>
      <c r="F49" s="117"/>
      <c r="G49" s="109"/>
      <c r="H49" s="109"/>
      <c r="I49" s="103" t="s">
        <v>45</v>
      </c>
      <c r="J49" s="105" t="n">
        <f aca="false">IF(I49="Less(-)",-1,1)</f>
        <v>1</v>
      </c>
      <c r="K49" s="106" t="s">
        <v>46</v>
      </c>
      <c r="L49" s="107" t="s">
        <v>41</v>
      </c>
      <c r="M49" s="118"/>
      <c r="N49" s="119"/>
      <c r="O49" s="119"/>
      <c r="P49" s="121"/>
      <c r="Q49" s="119"/>
      <c r="R49" s="119"/>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12" t="e">
        <f aca="false">total_amount_ba($B$2,$D$2,D49,F49,J49,K49,M49)</f>
        <v>#VALUE!</v>
      </c>
      <c r="BB49" s="112" t="e">
        <f aca="false">BA49+SUM(N49:AZ49)</f>
        <v>#VALUE!</v>
      </c>
      <c r="BC49" s="113" t="e">
        <f aca="false">SpellNumber123(L49,BB49)</f>
        <v>#VALUE!</v>
      </c>
      <c r="IE49" s="55"/>
      <c r="IF49" s="55"/>
      <c r="IG49" s="55"/>
      <c r="IH49" s="55"/>
      <c r="II49" s="55"/>
    </row>
    <row r="50" s="54" customFormat="true" ht="41.4" hidden="false" customHeight="false" outlineLevel="0" collapsed="false">
      <c r="A50" s="290" t="n">
        <v>8</v>
      </c>
      <c r="B50" s="298" t="s">
        <v>746</v>
      </c>
      <c r="C50" s="116" t="s">
        <v>161</v>
      </c>
      <c r="D50" s="297"/>
      <c r="E50" s="297"/>
      <c r="F50" s="124"/>
      <c r="G50" s="124"/>
      <c r="H50" s="124"/>
      <c r="I50" s="124"/>
      <c r="J50" s="124"/>
      <c r="K50" s="124"/>
      <c r="L50" s="125"/>
      <c r="M50" s="124"/>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IE50" s="55"/>
      <c r="IF50" s="55"/>
      <c r="IG50" s="55"/>
      <c r="IH50" s="55"/>
      <c r="II50" s="55"/>
    </row>
    <row r="51" s="54" customFormat="true" ht="27.6" hidden="false" customHeight="false" outlineLevel="0" collapsed="false">
      <c r="A51" s="300" t="n">
        <v>8.01</v>
      </c>
      <c r="B51" s="303" t="s">
        <v>168</v>
      </c>
      <c r="C51" s="116" t="s">
        <v>163</v>
      </c>
      <c r="D51" s="301" t="n">
        <v>6</v>
      </c>
      <c r="E51" s="247" t="s">
        <v>40</v>
      </c>
      <c r="F51" s="117"/>
      <c r="G51" s="109"/>
      <c r="H51" s="109"/>
      <c r="I51" s="103" t="s">
        <v>45</v>
      </c>
      <c r="J51" s="105" t="n">
        <f aca="false">IF(I51="Less(-)",-1,1)</f>
        <v>1</v>
      </c>
      <c r="K51" s="106" t="s">
        <v>46</v>
      </c>
      <c r="L51" s="107" t="s">
        <v>41</v>
      </c>
      <c r="M51" s="118"/>
      <c r="N51" s="119"/>
      <c r="O51" s="119"/>
      <c r="P51" s="121"/>
      <c r="Q51" s="119"/>
      <c r="R51" s="119"/>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12" t="e">
        <f aca="false">total_amount_ba($B$2,$D$2,D51,F51,J51,K51,M51)</f>
        <v>#VALUE!</v>
      </c>
      <c r="BB51" s="112" t="e">
        <f aca="false">BA51+SUM(N51:AZ51)</f>
        <v>#VALUE!</v>
      </c>
      <c r="BC51" s="113" t="e">
        <f aca="false">SpellNumber123(L51,BB51)</f>
        <v>#VALUE!</v>
      </c>
      <c r="IE51" s="55"/>
      <c r="IF51" s="55"/>
      <c r="IG51" s="55"/>
      <c r="IH51" s="55"/>
      <c r="II51" s="55"/>
    </row>
    <row r="52" s="54" customFormat="true" ht="13.8" hidden="false" customHeight="false" outlineLevel="0" collapsed="false">
      <c r="A52" s="300" t="n">
        <v>8.02</v>
      </c>
      <c r="B52" s="303" t="s">
        <v>170</v>
      </c>
      <c r="C52" s="116" t="s">
        <v>165</v>
      </c>
      <c r="D52" s="301" t="n">
        <v>6</v>
      </c>
      <c r="E52" s="247" t="s">
        <v>40</v>
      </c>
      <c r="F52" s="117"/>
      <c r="G52" s="109"/>
      <c r="H52" s="109"/>
      <c r="I52" s="103" t="s">
        <v>45</v>
      </c>
      <c r="J52" s="105" t="n">
        <f aca="false">IF(I52="Less(-)",-1,1)</f>
        <v>1</v>
      </c>
      <c r="K52" s="106" t="s">
        <v>46</v>
      </c>
      <c r="L52" s="107" t="s">
        <v>41</v>
      </c>
      <c r="M52" s="118"/>
      <c r="N52" s="119"/>
      <c r="O52" s="119"/>
      <c r="P52" s="121"/>
      <c r="Q52" s="119"/>
      <c r="R52" s="119"/>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12" t="e">
        <f aca="false">total_amount_ba($B$2,$D$2,D52,F52,J52,K52,M52)</f>
        <v>#VALUE!</v>
      </c>
      <c r="BB52" s="112" t="e">
        <f aca="false">BA52+SUM(N52:AZ52)</f>
        <v>#VALUE!</v>
      </c>
      <c r="BC52" s="113" t="e">
        <f aca="false">SpellNumber123(L52,BB52)</f>
        <v>#VALUE!</v>
      </c>
      <c r="IE52" s="55"/>
      <c r="IF52" s="55"/>
      <c r="IG52" s="55"/>
      <c r="IH52" s="55"/>
      <c r="II52" s="55"/>
    </row>
    <row r="53" s="54" customFormat="true" ht="27.6" hidden="false" customHeight="false" outlineLevel="0" collapsed="false">
      <c r="A53" s="290" t="n">
        <v>9</v>
      </c>
      <c r="B53" s="298" t="s">
        <v>747</v>
      </c>
      <c r="C53" s="116" t="s">
        <v>167</v>
      </c>
      <c r="D53" s="297"/>
      <c r="E53" s="297"/>
      <c r="F53" s="124"/>
      <c r="G53" s="124"/>
      <c r="H53" s="124"/>
      <c r="I53" s="124"/>
      <c r="J53" s="124"/>
      <c r="K53" s="124"/>
      <c r="L53" s="125"/>
      <c r="M53" s="124"/>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IE53" s="55"/>
      <c r="IF53" s="55"/>
      <c r="IG53" s="55"/>
      <c r="IH53" s="55"/>
      <c r="II53" s="55"/>
    </row>
    <row r="54" s="54" customFormat="true" ht="14.4" hidden="false" customHeight="false" outlineLevel="0" collapsed="false">
      <c r="A54" s="290" t="n">
        <v>9.01</v>
      </c>
      <c r="B54" s="238" t="s">
        <v>174</v>
      </c>
      <c r="C54" s="116" t="s">
        <v>169</v>
      </c>
      <c r="D54" s="297"/>
      <c r="E54" s="297"/>
      <c r="F54" s="117"/>
      <c r="G54" s="109"/>
      <c r="H54" s="109"/>
      <c r="I54" s="103" t="s">
        <v>45</v>
      </c>
      <c r="J54" s="105" t="n">
        <f aca="false">IF(I54="Less(-)",-1,1)</f>
        <v>1</v>
      </c>
      <c r="K54" s="106" t="s">
        <v>46</v>
      </c>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IE54" s="55"/>
      <c r="IF54" s="55"/>
      <c r="IG54" s="55"/>
      <c r="IH54" s="55"/>
      <c r="II54" s="55"/>
    </row>
    <row r="55" s="54" customFormat="true" ht="13.8" hidden="false" customHeight="false" outlineLevel="0" collapsed="false">
      <c r="A55" s="300" t="n">
        <v>9.011</v>
      </c>
      <c r="B55" s="244" t="s">
        <v>176</v>
      </c>
      <c r="C55" s="116" t="s">
        <v>171</v>
      </c>
      <c r="D55" s="301" t="n">
        <v>4</v>
      </c>
      <c r="E55" s="247" t="s">
        <v>83</v>
      </c>
      <c r="F55" s="117"/>
      <c r="G55" s="109"/>
      <c r="H55" s="109"/>
      <c r="I55" s="103" t="s">
        <v>45</v>
      </c>
      <c r="J55" s="105" t="n">
        <f aca="false">IF(I55="Less(-)",-1,1)</f>
        <v>1</v>
      </c>
      <c r="K55" s="106" t="s">
        <v>46</v>
      </c>
      <c r="L55" s="107" t="s">
        <v>41</v>
      </c>
      <c r="M55" s="118"/>
      <c r="N55" s="119"/>
      <c r="O55" s="119"/>
      <c r="P55" s="121"/>
      <c r="Q55" s="119"/>
      <c r="R55" s="119"/>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12" t="e">
        <f aca="false">total_amount_ba($B$2,$D$2,D55,F55,J55,K55,M55)</f>
        <v>#VALUE!</v>
      </c>
      <c r="BB55" s="112" t="e">
        <f aca="false">BA55+SUM(N55:AZ55)</f>
        <v>#VALUE!</v>
      </c>
      <c r="BC55" s="113" t="e">
        <f aca="false">SpellNumber123(L55,BB55)</f>
        <v>#VALUE!</v>
      </c>
      <c r="IE55" s="55"/>
      <c r="IF55" s="55"/>
      <c r="IG55" s="55"/>
      <c r="IH55" s="55"/>
      <c r="II55" s="55"/>
    </row>
    <row r="56" s="54" customFormat="true" ht="14.4" hidden="false" customHeight="false" outlineLevel="0" collapsed="false">
      <c r="A56" s="300" t="n">
        <v>9.012</v>
      </c>
      <c r="B56" s="294" t="s">
        <v>178</v>
      </c>
      <c r="C56" s="116" t="s">
        <v>173</v>
      </c>
      <c r="D56" s="301" t="n">
        <v>2</v>
      </c>
      <c r="E56" s="247" t="s">
        <v>83</v>
      </c>
      <c r="F56" s="124"/>
      <c r="G56" s="124"/>
      <c r="H56" s="124"/>
      <c r="I56" s="124"/>
      <c r="J56" s="124"/>
      <c r="K56" s="124"/>
      <c r="L56" s="107" t="s">
        <v>41</v>
      </c>
      <c r="M56" s="118"/>
      <c r="N56" s="119"/>
      <c r="O56" s="119"/>
      <c r="P56" s="121"/>
      <c r="Q56" s="119"/>
      <c r="R56" s="119"/>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12" t="e">
        <f aca="false">total_amount_ba($B$2,$D$2,D56,F56,J56,K56,M56)</f>
        <v>#VALUE!</v>
      </c>
      <c r="BB56" s="112" t="e">
        <f aca="false">BA56+SUM(N56:AZ56)</f>
        <v>#VALUE!</v>
      </c>
      <c r="BC56" s="113" t="e">
        <f aca="false">SpellNumber123(L56,BB56)</f>
        <v>#VALUE!</v>
      </c>
      <c r="IE56" s="55"/>
      <c r="IF56" s="55"/>
      <c r="IG56" s="55"/>
      <c r="IH56" s="55"/>
      <c r="II56" s="55"/>
    </row>
    <row r="57" s="54" customFormat="true" ht="14.4" hidden="false" customHeight="false" outlineLevel="0" collapsed="false">
      <c r="A57" s="300" t="n">
        <v>9.013</v>
      </c>
      <c r="B57" s="294" t="s">
        <v>180</v>
      </c>
      <c r="C57" s="116" t="s">
        <v>175</v>
      </c>
      <c r="D57" s="301" t="n">
        <v>1</v>
      </c>
      <c r="E57" s="247" t="s">
        <v>83</v>
      </c>
      <c r="F57" s="124"/>
      <c r="G57" s="124"/>
      <c r="H57" s="124"/>
      <c r="I57" s="124"/>
      <c r="J57" s="124"/>
      <c r="K57" s="124"/>
      <c r="L57" s="107" t="s">
        <v>41</v>
      </c>
      <c r="M57" s="118"/>
      <c r="N57" s="119"/>
      <c r="O57" s="119"/>
      <c r="P57" s="121"/>
      <c r="Q57" s="119"/>
      <c r="R57" s="119"/>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12" t="e">
        <f aca="false">total_amount_ba($B$2,$D$2,D57,F57,J57,K57,M57)</f>
        <v>#VALUE!</v>
      </c>
      <c r="BB57" s="112" t="e">
        <f aca="false">BA57+SUM(N57:AZ57)</f>
        <v>#VALUE!</v>
      </c>
      <c r="BC57" s="113" t="e">
        <f aca="false">SpellNumber123(L57,BB57)</f>
        <v>#VALUE!</v>
      </c>
      <c r="IE57" s="55"/>
      <c r="IF57" s="55"/>
      <c r="IG57" s="55"/>
      <c r="IH57" s="55"/>
      <c r="II57" s="55"/>
    </row>
    <row r="58" s="54" customFormat="true" ht="13.8" hidden="false" customHeight="false" outlineLevel="0" collapsed="false">
      <c r="A58" s="300" t="n">
        <v>9.014</v>
      </c>
      <c r="B58" s="294" t="s">
        <v>182</v>
      </c>
      <c r="C58" s="116" t="s">
        <v>177</v>
      </c>
      <c r="D58" s="196" t="n">
        <v>2</v>
      </c>
      <c r="E58" s="247" t="s">
        <v>83</v>
      </c>
      <c r="F58" s="117"/>
      <c r="G58" s="109"/>
      <c r="H58" s="109"/>
      <c r="I58" s="103" t="s">
        <v>45</v>
      </c>
      <c r="J58" s="105" t="n">
        <f aca="false">IF(I58="Less(-)",-1,1)</f>
        <v>1</v>
      </c>
      <c r="K58" s="106" t="s">
        <v>46</v>
      </c>
      <c r="L58" s="107" t="s">
        <v>41</v>
      </c>
      <c r="M58" s="118"/>
      <c r="N58" s="119"/>
      <c r="O58" s="119"/>
      <c r="P58" s="121"/>
      <c r="Q58" s="119"/>
      <c r="R58" s="119"/>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12" t="e">
        <f aca="false">total_amount_ba($B$2,$D$2,D58,F58,J58,K58,M58)</f>
        <v>#VALUE!</v>
      </c>
      <c r="BB58" s="112" t="e">
        <f aca="false">BA58+SUM(N58:AZ58)</f>
        <v>#VALUE!</v>
      </c>
      <c r="BC58" s="113" t="e">
        <f aca="false">SpellNumber123(L58,BB58)</f>
        <v>#VALUE!</v>
      </c>
      <c r="IE58" s="55"/>
      <c r="IF58" s="55"/>
      <c r="IG58" s="55"/>
      <c r="IH58" s="55"/>
      <c r="II58" s="55"/>
    </row>
    <row r="59" s="54" customFormat="true" ht="13.8" hidden="false" customHeight="false" outlineLevel="0" collapsed="false">
      <c r="A59" s="300" t="n">
        <v>9.015</v>
      </c>
      <c r="B59" s="303" t="s">
        <v>184</v>
      </c>
      <c r="C59" s="116" t="s">
        <v>179</v>
      </c>
      <c r="D59" s="301" t="n">
        <v>2</v>
      </c>
      <c r="E59" s="247" t="s">
        <v>83</v>
      </c>
      <c r="F59" s="117"/>
      <c r="G59" s="109"/>
      <c r="H59" s="109"/>
      <c r="I59" s="103" t="s">
        <v>45</v>
      </c>
      <c r="J59" s="105" t="n">
        <f aca="false">IF(I59="Less(-)",-1,1)</f>
        <v>1</v>
      </c>
      <c r="K59" s="106" t="s">
        <v>46</v>
      </c>
      <c r="L59" s="107" t="s">
        <v>41</v>
      </c>
      <c r="M59" s="118"/>
      <c r="N59" s="119"/>
      <c r="O59" s="119"/>
      <c r="P59" s="121"/>
      <c r="Q59" s="119"/>
      <c r="R59" s="119"/>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12" t="e">
        <f aca="false">total_amount_ba($B$2,$D$2,D59,F59,J59,K59,M59)</f>
        <v>#VALUE!</v>
      </c>
      <c r="BB59" s="112" t="e">
        <f aca="false">BA59+SUM(N59:AZ59)</f>
        <v>#VALUE!</v>
      </c>
      <c r="BC59" s="113" t="e">
        <f aca="false">SpellNumber123(L59,BB59)</f>
        <v>#VALUE!</v>
      </c>
      <c r="IE59" s="55"/>
      <c r="IF59" s="55"/>
      <c r="IG59" s="55"/>
      <c r="IH59" s="55"/>
      <c r="II59" s="55"/>
    </row>
    <row r="60" s="54" customFormat="true" ht="13.8" hidden="false" customHeight="false" outlineLevel="0" collapsed="false">
      <c r="A60" s="300" t="n">
        <v>9.01600000000001</v>
      </c>
      <c r="B60" s="303" t="s">
        <v>186</v>
      </c>
      <c r="C60" s="116" t="s">
        <v>181</v>
      </c>
      <c r="D60" s="301" t="n">
        <v>1</v>
      </c>
      <c r="E60" s="247" t="s">
        <v>83</v>
      </c>
      <c r="F60" s="117"/>
      <c r="G60" s="109"/>
      <c r="H60" s="109"/>
      <c r="I60" s="103" t="s">
        <v>45</v>
      </c>
      <c r="J60" s="105" t="n">
        <f aca="false">IF(I60="Less(-)",-1,1)</f>
        <v>1</v>
      </c>
      <c r="K60" s="106" t="s">
        <v>46</v>
      </c>
      <c r="L60" s="107" t="s">
        <v>41</v>
      </c>
      <c r="M60" s="118"/>
      <c r="N60" s="119"/>
      <c r="O60" s="119"/>
      <c r="P60" s="121"/>
      <c r="Q60" s="119"/>
      <c r="R60" s="119"/>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12" t="e">
        <f aca="false">total_amount_ba($B$2,$D$2,D60,F60,J60,K60,M60)</f>
        <v>#VALUE!</v>
      </c>
      <c r="BB60" s="112" t="e">
        <f aca="false">BA60+SUM(N60:AZ60)</f>
        <v>#VALUE!</v>
      </c>
      <c r="BC60" s="113" t="e">
        <f aca="false">SpellNumber123(L60,BB60)</f>
        <v>#VALUE!</v>
      </c>
      <c r="IE60" s="55"/>
      <c r="IF60" s="55"/>
      <c r="IG60" s="55"/>
      <c r="IH60" s="55"/>
      <c r="II60" s="55"/>
    </row>
    <row r="61" s="54" customFormat="true" ht="13.8" hidden="false" customHeight="false" outlineLevel="0" collapsed="false">
      <c r="A61" s="300" t="n">
        <v>9.01700000000001</v>
      </c>
      <c r="B61" s="294" t="s">
        <v>188</v>
      </c>
      <c r="C61" s="116" t="s">
        <v>183</v>
      </c>
      <c r="D61" s="196" t="n">
        <v>3</v>
      </c>
      <c r="E61" s="247" t="s">
        <v>83</v>
      </c>
      <c r="F61" s="117"/>
      <c r="G61" s="109"/>
      <c r="H61" s="109"/>
      <c r="I61" s="103" t="s">
        <v>45</v>
      </c>
      <c r="J61" s="105" t="n">
        <f aca="false">IF(I61="Less(-)",-1,1)</f>
        <v>1</v>
      </c>
      <c r="K61" s="106" t="s">
        <v>46</v>
      </c>
      <c r="L61" s="107" t="s">
        <v>41</v>
      </c>
      <c r="M61" s="118"/>
      <c r="N61" s="119"/>
      <c r="O61" s="119"/>
      <c r="P61" s="121"/>
      <c r="Q61" s="119"/>
      <c r="R61" s="119"/>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12" t="e">
        <f aca="false">total_amount_ba($B$2,$D$2,D61,F61,J61,K61,M61)</f>
        <v>#VALUE!</v>
      </c>
      <c r="BB61" s="112" t="e">
        <f aca="false">BA61+SUM(N61:AZ61)</f>
        <v>#VALUE!</v>
      </c>
      <c r="BC61" s="113" t="e">
        <f aca="false">SpellNumber123(L61,BB61)</f>
        <v>#VALUE!</v>
      </c>
      <c r="IE61" s="55"/>
      <c r="IF61" s="55"/>
      <c r="IG61" s="55"/>
      <c r="IH61" s="55"/>
      <c r="II61" s="55"/>
    </row>
    <row r="62" s="54" customFormat="true" ht="14.4" hidden="false" customHeight="false" outlineLevel="0" collapsed="false">
      <c r="A62" s="299" t="n">
        <v>9.02</v>
      </c>
      <c r="B62" s="304" t="s">
        <v>190</v>
      </c>
      <c r="C62" s="116" t="s">
        <v>185</v>
      </c>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IE62" s="55"/>
      <c r="IF62" s="55"/>
      <c r="IG62" s="55"/>
      <c r="IH62" s="55"/>
      <c r="II62" s="55"/>
    </row>
    <row r="63" s="54" customFormat="true" ht="13.8" hidden="false" customHeight="false" outlineLevel="0" collapsed="false">
      <c r="A63" s="300" t="n">
        <v>9.021</v>
      </c>
      <c r="B63" s="244" t="s">
        <v>192</v>
      </c>
      <c r="C63" s="116" t="s">
        <v>187</v>
      </c>
      <c r="D63" s="301" t="n">
        <v>2</v>
      </c>
      <c r="E63" s="247" t="s">
        <v>83</v>
      </c>
      <c r="F63" s="117"/>
      <c r="G63" s="109"/>
      <c r="H63" s="109"/>
      <c r="I63" s="103" t="s">
        <v>45</v>
      </c>
      <c r="J63" s="105" t="n">
        <f aca="false">IF(I63="Less(-)",-1,1)</f>
        <v>1</v>
      </c>
      <c r="K63" s="106" t="s">
        <v>46</v>
      </c>
      <c r="L63" s="107" t="s">
        <v>41</v>
      </c>
      <c r="M63" s="118"/>
      <c r="N63" s="119"/>
      <c r="O63" s="119"/>
      <c r="P63" s="121"/>
      <c r="Q63" s="119"/>
      <c r="R63" s="119"/>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12" t="e">
        <f aca="false">total_amount_ba($B$2,$D$2,D63,F63,J63,K63,M63)</f>
        <v>#VALUE!</v>
      </c>
      <c r="BB63" s="112" t="e">
        <f aca="false">BA63+SUM(N63:AZ63)</f>
        <v>#VALUE!</v>
      </c>
      <c r="BC63" s="113" t="e">
        <f aca="false">SpellNumber123(L63,BB63)</f>
        <v>#VALUE!</v>
      </c>
      <c r="IE63" s="55"/>
      <c r="IF63" s="55"/>
      <c r="IG63" s="55"/>
      <c r="IH63" s="55"/>
      <c r="II63" s="55"/>
    </row>
    <row r="64" s="54" customFormat="true" ht="13.8" hidden="false" customHeight="false" outlineLevel="0" collapsed="false">
      <c r="A64" s="300" t="n">
        <v>9.022</v>
      </c>
      <c r="B64" s="244" t="s">
        <v>194</v>
      </c>
      <c r="C64" s="116" t="s">
        <v>189</v>
      </c>
      <c r="D64" s="196" t="n">
        <v>8</v>
      </c>
      <c r="E64" s="247" t="s">
        <v>83</v>
      </c>
      <c r="F64" s="117"/>
      <c r="G64" s="109"/>
      <c r="H64" s="109"/>
      <c r="I64" s="103" t="s">
        <v>45</v>
      </c>
      <c r="J64" s="105" t="n">
        <f aca="false">IF(I64="Less(-)",-1,1)</f>
        <v>1</v>
      </c>
      <c r="K64" s="106" t="s">
        <v>46</v>
      </c>
      <c r="L64" s="107" t="s">
        <v>41</v>
      </c>
      <c r="M64" s="118"/>
      <c r="N64" s="119"/>
      <c r="O64" s="119"/>
      <c r="P64" s="121"/>
      <c r="Q64" s="119"/>
      <c r="R64" s="119"/>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12" t="e">
        <f aca="false">total_amount_ba($B$2,$D$2,D64,F64,J64,K64,M64)</f>
        <v>#VALUE!</v>
      </c>
      <c r="BB64" s="112" t="e">
        <f aca="false">BA64+SUM(N64:AZ64)</f>
        <v>#VALUE!</v>
      </c>
      <c r="BC64" s="113" t="e">
        <f aca="false">SpellNumber123(L64,BB64)</f>
        <v>#VALUE!</v>
      </c>
      <c r="IE64" s="55"/>
      <c r="IF64" s="55"/>
      <c r="IG64" s="55"/>
      <c r="IH64" s="55"/>
      <c r="II64" s="55"/>
    </row>
    <row r="65" s="54" customFormat="true" ht="14.4" hidden="false" customHeight="false" outlineLevel="0" collapsed="false">
      <c r="A65" s="300" t="n">
        <v>9.023</v>
      </c>
      <c r="B65" s="294" t="s">
        <v>182</v>
      </c>
      <c r="C65" s="116" t="s">
        <v>191</v>
      </c>
      <c r="D65" s="196" t="n">
        <v>2</v>
      </c>
      <c r="E65" s="247" t="s">
        <v>83</v>
      </c>
      <c r="F65" s="124"/>
      <c r="G65" s="124"/>
      <c r="H65" s="124"/>
      <c r="I65" s="124"/>
      <c r="J65" s="124"/>
      <c r="K65" s="124"/>
      <c r="L65" s="107" t="s">
        <v>41</v>
      </c>
      <c r="M65" s="118"/>
      <c r="N65" s="119"/>
      <c r="O65" s="119"/>
      <c r="P65" s="121"/>
      <c r="Q65" s="119"/>
      <c r="R65" s="119"/>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12" t="e">
        <f aca="false">total_amount_ba($B$2,$D$2,D65,F65,J65,K65,M65)</f>
        <v>#VALUE!</v>
      </c>
      <c r="BB65" s="112" t="e">
        <f aca="false">BA65+SUM(N65:AZ65)</f>
        <v>#VALUE!</v>
      </c>
      <c r="BC65" s="113" t="e">
        <f aca="false">SpellNumber123(L65,BB65)</f>
        <v>#VALUE!</v>
      </c>
      <c r="IE65" s="55"/>
      <c r="IF65" s="55"/>
      <c r="IG65" s="55"/>
      <c r="IH65" s="55"/>
      <c r="II65" s="55"/>
    </row>
    <row r="66" s="54" customFormat="true" ht="13.8" hidden="false" customHeight="false" outlineLevel="0" collapsed="false">
      <c r="A66" s="300" t="n">
        <v>9.024</v>
      </c>
      <c r="B66" s="244" t="s">
        <v>197</v>
      </c>
      <c r="C66" s="116" t="s">
        <v>193</v>
      </c>
      <c r="D66" s="196" t="n">
        <v>2</v>
      </c>
      <c r="E66" s="247" t="s">
        <v>83</v>
      </c>
      <c r="F66" s="117"/>
      <c r="G66" s="109"/>
      <c r="H66" s="109"/>
      <c r="I66" s="103" t="s">
        <v>45</v>
      </c>
      <c r="J66" s="105" t="n">
        <f aca="false">IF(I66="Less(-)",-1,1)</f>
        <v>1</v>
      </c>
      <c r="K66" s="106" t="s">
        <v>46</v>
      </c>
      <c r="L66" s="107" t="s">
        <v>41</v>
      </c>
      <c r="M66" s="118"/>
      <c r="N66" s="119"/>
      <c r="O66" s="119"/>
      <c r="P66" s="121"/>
      <c r="Q66" s="119"/>
      <c r="R66" s="119"/>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12" t="e">
        <f aca="false">total_amount_ba($B$2,$D$2,D66,F66,J66,K66,M66)</f>
        <v>#VALUE!</v>
      </c>
      <c r="BB66" s="112" t="e">
        <f aca="false">BA66+SUM(N66:AZ66)</f>
        <v>#VALUE!</v>
      </c>
      <c r="BC66" s="113" t="e">
        <f aca="false">SpellNumber123(L66,BB66)</f>
        <v>#VALUE!</v>
      </c>
      <c r="IE66" s="55" t="n">
        <v>2</v>
      </c>
      <c r="IF66" s="55" t="s">
        <v>80</v>
      </c>
      <c r="IG66" s="55" t="s">
        <v>86</v>
      </c>
      <c r="IH66" s="55" t="n">
        <v>10</v>
      </c>
      <c r="II66" s="55" t="s">
        <v>40</v>
      </c>
    </row>
    <row r="67" s="54" customFormat="true" ht="13.8" hidden="false" customHeight="false" outlineLevel="0" collapsed="false">
      <c r="A67" s="300" t="n">
        <v>9.025</v>
      </c>
      <c r="B67" s="303" t="s">
        <v>199</v>
      </c>
      <c r="C67" s="116" t="s">
        <v>195</v>
      </c>
      <c r="D67" s="301" t="n">
        <v>1</v>
      </c>
      <c r="E67" s="247" t="s">
        <v>83</v>
      </c>
      <c r="F67" s="117"/>
      <c r="G67" s="109"/>
      <c r="H67" s="109"/>
      <c r="I67" s="103" t="s">
        <v>45</v>
      </c>
      <c r="J67" s="105" t="n">
        <f aca="false">IF(I67="Less(-)",-1,1)</f>
        <v>1</v>
      </c>
      <c r="K67" s="106" t="s">
        <v>46</v>
      </c>
      <c r="L67" s="107" t="s">
        <v>41</v>
      </c>
      <c r="M67" s="118"/>
      <c r="N67" s="119"/>
      <c r="O67" s="119"/>
      <c r="P67" s="121"/>
      <c r="Q67" s="119"/>
      <c r="R67" s="119"/>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12" t="e">
        <f aca="false">total_amount_ba($B$2,$D$2,D67,F67,J67,K67,M67)</f>
        <v>#VALUE!</v>
      </c>
      <c r="BB67" s="112" t="e">
        <f aca="false">BA67+SUM(N67:AZ67)</f>
        <v>#VALUE!</v>
      </c>
      <c r="BC67" s="113" t="e">
        <f aca="false">SpellNumber123(L67,BB67)</f>
        <v>#VALUE!</v>
      </c>
      <c r="IE67" s="55" t="n">
        <v>3</v>
      </c>
      <c r="IF67" s="55" t="s">
        <v>90</v>
      </c>
      <c r="IG67" s="55" t="s">
        <v>89</v>
      </c>
      <c r="IH67" s="55" t="n">
        <v>10</v>
      </c>
      <c r="II67" s="55" t="s">
        <v>40</v>
      </c>
    </row>
    <row r="68" s="54" customFormat="true" ht="14.4" hidden="false" customHeight="false" outlineLevel="0" collapsed="false">
      <c r="A68" s="299" t="n">
        <v>9.03</v>
      </c>
      <c r="B68" s="238" t="s">
        <v>201</v>
      </c>
      <c r="C68" s="116" t="s">
        <v>196</v>
      </c>
      <c r="D68" s="297"/>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IE68" s="55" t="n">
        <v>1.01</v>
      </c>
      <c r="IF68" s="55" t="s">
        <v>42</v>
      </c>
      <c r="IG68" s="55" t="s">
        <v>43</v>
      </c>
      <c r="IH68" s="55" t="n">
        <v>123.223</v>
      </c>
      <c r="II68" s="55" t="s">
        <v>40</v>
      </c>
    </row>
    <row r="69" s="54" customFormat="true" ht="13.8" hidden="false" customHeight="false" outlineLevel="0" collapsed="false">
      <c r="A69" s="300" t="n">
        <v>9.031</v>
      </c>
      <c r="B69" s="303" t="s">
        <v>203</v>
      </c>
      <c r="C69" s="116" t="s">
        <v>198</v>
      </c>
      <c r="D69" s="301" t="n">
        <v>1</v>
      </c>
      <c r="E69" s="247" t="s">
        <v>40</v>
      </c>
      <c r="F69" s="117"/>
      <c r="G69" s="109"/>
      <c r="H69" s="109"/>
      <c r="I69" s="103" t="s">
        <v>45</v>
      </c>
      <c r="J69" s="105" t="n">
        <f aca="false">IF(I69="Less(-)",-1,1)</f>
        <v>1</v>
      </c>
      <c r="K69" s="106" t="s">
        <v>46</v>
      </c>
      <c r="L69" s="107" t="s">
        <v>41</v>
      </c>
      <c r="M69" s="118"/>
      <c r="N69" s="119"/>
      <c r="O69" s="119"/>
      <c r="P69" s="121"/>
      <c r="Q69" s="119"/>
      <c r="R69" s="119"/>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12" t="e">
        <f aca="false">total_amount_ba($B$2,$D$2,D69,F69,J69,K69,M69)</f>
        <v>#VALUE!</v>
      </c>
      <c r="BB69" s="112" t="e">
        <f aca="false">BA69+SUM(N69:AZ69)</f>
        <v>#VALUE!</v>
      </c>
      <c r="BC69" s="113" t="e">
        <f aca="false">SpellNumber123(L69,BB69)</f>
        <v>#VALUE!</v>
      </c>
      <c r="IE69" s="55" t="n">
        <v>1.02</v>
      </c>
      <c r="IF69" s="55" t="s">
        <v>64</v>
      </c>
      <c r="IG69" s="55" t="s">
        <v>65</v>
      </c>
      <c r="IH69" s="55" t="n">
        <v>213</v>
      </c>
      <c r="II69" s="55" t="s">
        <v>40</v>
      </c>
    </row>
    <row r="70" s="54" customFormat="true" ht="14.4" hidden="false" customHeight="false" outlineLevel="0" collapsed="false">
      <c r="A70" s="299" t="n">
        <v>9.04</v>
      </c>
      <c r="B70" s="238" t="s">
        <v>205</v>
      </c>
      <c r="C70" s="116" t="s">
        <v>200</v>
      </c>
      <c r="D70" s="297"/>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IE70" s="55"/>
      <c r="IF70" s="55"/>
      <c r="IG70" s="55"/>
      <c r="IH70" s="55"/>
      <c r="II70" s="55"/>
    </row>
    <row r="71" s="54" customFormat="true" ht="14.4" hidden="false" customHeight="false" outlineLevel="0" collapsed="false">
      <c r="A71" s="300" t="n">
        <v>9.041</v>
      </c>
      <c r="B71" s="303" t="s">
        <v>748</v>
      </c>
      <c r="C71" s="116" t="s">
        <v>202</v>
      </c>
      <c r="D71" s="301" t="n">
        <v>2</v>
      </c>
      <c r="E71" s="247" t="s">
        <v>40</v>
      </c>
      <c r="F71" s="124"/>
      <c r="G71" s="124"/>
      <c r="H71" s="124"/>
      <c r="I71" s="124"/>
      <c r="J71" s="124"/>
      <c r="K71" s="124"/>
      <c r="L71" s="125"/>
      <c r="M71" s="124"/>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IE71" s="55"/>
      <c r="IF71" s="55"/>
      <c r="IG71" s="55"/>
      <c r="IH71" s="55"/>
      <c r="II71" s="55"/>
    </row>
    <row r="72" s="54" customFormat="true" ht="41.4" hidden="false" customHeight="false" outlineLevel="0" collapsed="false">
      <c r="A72" s="290" t="n">
        <v>10</v>
      </c>
      <c r="B72" s="291" t="s">
        <v>749</v>
      </c>
      <c r="C72" s="116" t="s">
        <v>204</v>
      </c>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IE72" s="55"/>
      <c r="IF72" s="55"/>
      <c r="IG72" s="55"/>
      <c r="IH72" s="55"/>
      <c r="II72" s="55"/>
    </row>
    <row r="73" s="54" customFormat="true" ht="14.4" hidden="false" customHeight="false" outlineLevel="0" collapsed="false">
      <c r="A73" s="300" t="n">
        <v>10.01</v>
      </c>
      <c r="B73" s="294" t="s">
        <v>215</v>
      </c>
      <c r="C73" s="116" t="s">
        <v>206</v>
      </c>
      <c r="D73" s="189" t="n">
        <v>3</v>
      </c>
      <c r="E73" s="190" t="s">
        <v>87</v>
      </c>
      <c r="F73" s="124"/>
      <c r="G73" s="124"/>
      <c r="H73" s="124"/>
      <c r="I73" s="124"/>
      <c r="J73" s="124"/>
      <c r="K73" s="124"/>
      <c r="L73" s="125"/>
      <c r="M73" s="124"/>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IE73" s="55"/>
      <c r="IF73" s="55"/>
      <c r="IG73" s="55"/>
      <c r="IH73" s="55"/>
      <c r="II73" s="55"/>
    </row>
    <row r="74" s="54" customFormat="true" ht="13.8" hidden="false" customHeight="false" outlineLevel="0" collapsed="false">
      <c r="A74" s="300" t="n">
        <v>10.02</v>
      </c>
      <c r="B74" s="294" t="s">
        <v>217</v>
      </c>
      <c r="C74" s="116" t="s">
        <v>208</v>
      </c>
      <c r="D74" s="189" t="n">
        <v>1</v>
      </c>
      <c r="E74" s="190" t="s">
        <v>87</v>
      </c>
      <c r="F74" s="117"/>
      <c r="G74" s="109"/>
      <c r="H74" s="109"/>
      <c r="I74" s="103" t="s">
        <v>45</v>
      </c>
      <c r="J74" s="105" t="n">
        <f aca="false">IF(I74="Less(-)",-1,1)</f>
        <v>1</v>
      </c>
      <c r="K74" s="106" t="s">
        <v>46</v>
      </c>
      <c r="L74" s="107" t="s">
        <v>41</v>
      </c>
      <c r="M74" s="118"/>
      <c r="N74" s="119"/>
      <c r="O74" s="119"/>
      <c r="P74" s="121"/>
      <c r="Q74" s="119"/>
      <c r="R74" s="119"/>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12" t="e">
        <f aca="false">total_amount_ba($B$2,$D$2,D74,F74,J74,K74,M74)</f>
        <v>#VALUE!</v>
      </c>
      <c r="BB74" s="112" t="e">
        <f aca="false">BA74+SUM(N74:AZ74)</f>
        <v>#VALUE!</v>
      </c>
      <c r="BC74" s="113" t="e">
        <f aca="false">SpellNumber123(L74,BB74)</f>
        <v>#VALUE!</v>
      </c>
      <c r="IE74" s="55"/>
      <c r="IF74" s="55"/>
      <c r="IG74" s="55"/>
      <c r="IH74" s="55"/>
      <c r="II74" s="55"/>
    </row>
    <row r="75" s="54" customFormat="true" ht="13.8" hidden="false" customHeight="false" outlineLevel="0" collapsed="false">
      <c r="A75" s="300" t="n">
        <v>10.03</v>
      </c>
      <c r="B75" s="294" t="s">
        <v>219</v>
      </c>
      <c r="C75" s="116" t="s">
        <v>210</v>
      </c>
      <c r="D75" s="189" t="n">
        <v>2</v>
      </c>
      <c r="E75" s="190" t="s">
        <v>87</v>
      </c>
      <c r="F75" s="117"/>
      <c r="G75" s="109"/>
      <c r="H75" s="109"/>
      <c r="I75" s="103" t="s">
        <v>45</v>
      </c>
      <c r="J75" s="105" t="n">
        <f aca="false">IF(I75="Less(-)",-1,1)</f>
        <v>1</v>
      </c>
      <c r="K75" s="106" t="s">
        <v>46</v>
      </c>
      <c r="L75" s="107" t="s">
        <v>41</v>
      </c>
      <c r="M75" s="118"/>
      <c r="N75" s="119"/>
      <c r="O75" s="119"/>
      <c r="P75" s="121"/>
      <c r="Q75" s="119"/>
      <c r="R75" s="119"/>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12" t="e">
        <f aca="false">total_amount_ba($B$2,$D$2,D75,F75,J75,K75,M75)</f>
        <v>#VALUE!</v>
      </c>
      <c r="BB75" s="112" t="e">
        <f aca="false">BA75+SUM(N75:AZ75)</f>
        <v>#VALUE!</v>
      </c>
      <c r="BC75" s="113" t="e">
        <f aca="false">SpellNumber123(L75,BB75)</f>
        <v>#VALUE!</v>
      </c>
      <c r="IE75" s="55"/>
      <c r="IF75" s="55"/>
      <c r="IG75" s="55"/>
      <c r="IH75" s="55"/>
      <c r="II75" s="55"/>
    </row>
    <row r="76" s="54" customFormat="true" ht="13.8" hidden="false" customHeight="false" outlineLevel="0" collapsed="false">
      <c r="A76" s="300" t="n">
        <v>10.04</v>
      </c>
      <c r="B76" s="294" t="s">
        <v>221</v>
      </c>
      <c r="C76" s="116" t="s">
        <v>212</v>
      </c>
      <c r="D76" s="189" t="n">
        <v>2</v>
      </c>
      <c r="E76" s="190" t="s">
        <v>223</v>
      </c>
      <c r="F76" s="117"/>
      <c r="G76" s="109"/>
      <c r="H76" s="109"/>
      <c r="I76" s="103" t="s">
        <v>45</v>
      </c>
      <c r="J76" s="105" t="n">
        <f aca="false">IF(I76="Less(-)",-1,1)</f>
        <v>1</v>
      </c>
      <c r="K76" s="106" t="s">
        <v>46</v>
      </c>
      <c r="L76" s="107" t="s">
        <v>41</v>
      </c>
      <c r="M76" s="118"/>
      <c r="N76" s="119"/>
      <c r="O76" s="119"/>
      <c r="P76" s="121"/>
      <c r="Q76" s="119"/>
      <c r="R76" s="119"/>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12" t="e">
        <f aca="false">total_amount_ba($B$2,$D$2,D76,F76,J76,K76,M76)</f>
        <v>#VALUE!</v>
      </c>
      <c r="BB76" s="112" t="e">
        <f aca="false">BA76+SUM(N76:AZ76)</f>
        <v>#VALUE!</v>
      </c>
      <c r="BC76" s="113" t="e">
        <f aca="false">SpellNumber123(L76,BB76)</f>
        <v>#VALUE!</v>
      </c>
      <c r="IE76" s="55"/>
      <c r="IF76" s="55"/>
      <c r="IG76" s="55"/>
      <c r="IH76" s="55"/>
      <c r="II76" s="55"/>
    </row>
    <row r="77" s="54" customFormat="true" ht="14.4" hidden="false" customHeight="false" outlineLevel="0" collapsed="false">
      <c r="A77" s="300" t="n">
        <v>10.05</v>
      </c>
      <c r="B77" s="294" t="s">
        <v>224</v>
      </c>
      <c r="C77" s="116" t="s">
        <v>214</v>
      </c>
      <c r="D77" s="189" t="n">
        <v>1</v>
      </c>
      <c r="E77" s="190" t="s">
        <v>87</v>
      </c>
      <c r="F77" s="124"/>
      <c r="G77" s="124"/>
      <c r="H77" s="124"/>
      <c r="I77" s="124"/>
      <c r="J77" s="124"/>
      <c r="K77" s="124"/>
      <c r="L77" s="125"/>
      <c r="M77" s="124"/>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IE77" s="55"/>
      <c r="IF77" s="55"/>
      <c r="IG77" s="55"/>
      <c r="IH77" s="55"/>
      <c r="II77" s="55"/>
    </row>
    <row r="78" s="54" customFormat="true" ht="13.8" hidden="false" customHeight="false" outlineLevel="0" collapsed="false">
      <c r="A78" s="300" t="n">
        <v>10.06</v>
      </c>
      <c r="B78" s="294" t="s">
        <v>226</v>
      </c>
      <c r="C78" s="116" t="s">
        <v>216</v>
      </c>
      <c r="D78" s="189" t="n">
        <v>1</v>
      </c>
      <c r="E78" s="190" t="s">
        <v>87</v>
      </c>
      <c r="F78" s="117"/>
      <c r="G78" s="109"/>
      <c r="H78" s="109"/>
      <c r="I78" s="103" t="s">
        <v>45</v>
      </c>
      <c r="J78" s="105" t="n">
        <f aca="false">IF(I78="Less(-)",-1,1)</f>
        <v>1</v>
      </c>
      <c r="K78" s="106" t="s">
        <v>46</v>
      </c>
      <c r="L78" s="107" t="s">
        <v>41</v>
      </c>
      <c r="M78" s="118"/>
      <c r="N78" s="119"/>
      <c r="O78" s="119"/>
      <c r="P78" s="121"/>
      <c r="Q78" s="119"/>
      <c r="R78" s="119"/>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12" t="e">
        <f aca="false">total_amount_ba($B$2,$D$2,D78,F78,J78,K78,M78)</f>
        <v>#VALUE!</v>
      </c>
      <c r="BB78" s="112" t="e">
        <f aca="false">BA78+SUM(N78:AZ78)</f>
        <v>#VALUE!</v>
      </c>
      <c r="BC78" s="113" t="e">
        <f aca="false">SpellNumber123(L78,BB78)</f>
        <v>#VALUE!</v>
      </c>
      <c r="IE78" s="55"/>
      <c r="IF78" s="55"/>
      <c r="IG78" s="55"/>
      <c r="IH78" s="55"/>
      <c r="II78" s="55"/>
    </row>
    <row r="79" s="54" customFormat="true" ht="13.8" hidden="false" customHeight="false" outlineLevel="0" collapsed="false">
      <c r="A79" s="300" t="n">
        <v>10.07</v>
      </c>
      <c r="B79" s="294" t="s">
        <v>228</v>
      </c>
      <c r="C79" s="116" t="s">
        <v>218</v>
      </c>
      <c r="D79" s="189" t="n">
        <v>1</v>
      </c>
      <c r="E79" s="190" t="s">
        <v>87</v>
      </c>
      <c r="F79" s="117"/>
      <c r="G79" s="109"/>
      <c r="H79" s="109"/>
      <c r="I79" s="103" t="s">
        <v>45</v>
      </c>
      <c r="J79" s="105" t="n">
        <f aca="false">IF(I79="Less(-)",-1,1)</f>
        <v>1</v>
      </c>
      <c r="K79" s="106" t="s">
        <v>46</v>
      </c>
      <c r="L79" s="107" t="s">
        <v>41</v>
      </c>
      <c r="M79" s="118"/>
      <c r="N79" s="119"/>
      <c r="O79" s="119"/>
      <c r="P79" s="121"/>
      <c r="Q79" s="119"/>
      <c r="R79" s="119"/>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12" t="e">
        <f aca="false">total_amount_ba($B$2,$D$2,D79,F79,J79,K79,M79)</f>
        <v>#VALUE!</v>
      </c>
      <c r="BB79" s="112" t="e">
        <f aca="false">BA79+SUM(N79:AZ79)</f>
        <v>#VALUE!</v>
      </c>
      <c r="BC79" s="113" t="e">
        <f aca="false">SpellNumber123(L79,BB79)</f>
        <v>#VALUE!</v>
      </c>
      <c r="IE79" s="55"/>
      <c r="IF79" s="55"/>
      <c r="IG79" s="55"/>
      <c r="IH79" s="55"/>
      <c r="II79" s="55"/>
    </row>
    <row r="80" s="54" customFormat="true" ht="13.8" hidden="false" customHeight="false" outlineLevel="0" collapsed="false">
      <c r="A80" s="300" t="n">
        <v>10.08</v>
      </c>
      <c r="B80" s="294" t="s">
        <v>230</v>
      </c>
      <c r="C80" s="116" t="s">
        <v>220</v>
      </c>
      <c r="D80" s="189" t="n">
        <v>1</v>
      </c>
      <c r="E80" s="190" t="s">
        <v>87</v>
      </c>
      <c r="F80" s="117"/>
      <c r="G80" s="109"/>
      <c r="H80" s="109"/>
      <c r="I80" s="103" t="s">
        <v>45</v>
      </c>
      <c r="J80" s="105" t="n">
        <f aca="false">IF(I80="Less(-)",-1,1)</f>
        <v>1</v>
      </c>
      <c r="K80" s="106" t="s">
        <v>46</v>
      </c>
      <c r="L80" s="107" t="s">
        <v>41</v>
      </c>
      <c r="M80" s="118"/>
      <c r="N80" s="119"/>
      <c r="O80" s="119"/>
      <c r="P80" s="121"/>
      <c r="Q80" s="119"/>
      <c r="R80" s="119"/>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12" t="e">
        <f aca="false">total_amount_ba($B$2,$D$2,D80,F80,J80,K80,M80)</f>
        <v>#VALUE!</v>
      </c>
      <c r="BB80" s="112" t="e">
        <f aca="false">BA80+SUM(N80:AZ80)</f>
        <v>#VALUE!</v>
      </c>
      <c r="BC80" s="113" t="e">
        <f aca="false">SpellNumber123(L80,BB80)</f>
        <v>#VALUE!</v>
      </c>
      <c r="IE80" s="55"/>
      <c r="IF80" s="55"/>
      <c r="IG80" s="55"/>
      <c r="IH80" s="55"/>
      <c r="II80" s="55"/>
    </row>
    <row r="81" s="54" customFormat="true" ht="13.8" hidden="false" customHeight="false" outlineLevel="0" collapsed="false">
      <c r="A81" s="300" t="n">
        <v>10.09</v>
      </c>
      <c r="B81" s="294" t="s">
        <v>232</v>
      </c>
      <c r="C81" s="116" t="s">
        <v>222</v>
      </c>
      <c r="D81" s="189" t="n">
        <v>40</v>
      </c>
      <c r="E81" s="190" t="s">
        <v>130</v>
      </c>
      <c r="F81" s="117"/>
      <c r="G81" s="109"/>
      <c r="H81" s="109"/>
      <c r="I81" s="103" t="s">
        <v>45</v>
      </c>
      <c r="J81" s="105" t="n">
        <f aca="false">IF(I81="Less(-)",-1,1)</f>
        <v>1</v>
      </c>
      <c r="K81" s="106" t="s">
        <v>46</v>
      </c>
      <c r="L81" s="107" t="s">
        <v>41</v>
      </c>
      <c r="M81" s="118"/>
      <c r="N81" s="119"/>
      <c r="O81" s="119"/>
      <c r="P81" s="121"/>
      <c r="Q81" s="119"/>
      <c r="R81" s="119"/>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12" t="e">
        <f aca="false">total_amount_ba($B$2,$D$2,D81,F81,J81,K81,M81)</f>
        <v>#VALUE!</v>
      </c>
      <c r="BB81" s="112" t="e">
        <f aca="false">BA81+SUM(N81:AZ81)</f>
        <v>#VALUE!</v>
      </c>
      <c r="BC81" s="113" t="e">
        <f aca="false">SpellNumber123(L81,BB81)</f>
        <v>#VALUE!</v>
      </c>
      <c r="IE81" s="55"/>
      <c r="IF81" s="55"/>
      <c r="IG81" s="55"/>
      <c r="IH81" s="55"/>
      <c r="II81" s="55"/>
    </row>
    <row r="82" s="54" customFormat="true" ht="13.8" hidden="false" customHeight="false" outlineLevel="0" collapsed="false">
      <c r="A82" s="300" t="n">
        <v>10.1</v>
      </c>
      <c r="B82" s="294" t="s">
        <v>234</v>
      </c>
      <c r="C82" s="116" t="s">
        <v>225</v>
      </c>
      <c r="D82" s="189" t="n">
        <v>1</v>
      </c>
      <c r="E82" s="190" t="s">
        <v>111</v>
      </c>
      <c r="F82" s="117"/>
      <c r="G82" s="109"/>
      <c r="H82" s="109"/>
      <c r="I82" s="103" t="s">
        <v>45</v>
      </c>
      <c r="J82" s="105" t="n">
        <f aca="false">IF(I82="Less(-)",-1,1)</f>
        <v>1</v>
      </c>
      <c r="K82" s="106" t="s">
        <v>46</v>
      </c>
      <c r="L82" s="107" t="s">
        <v>41</v>
      </c>
      <c r="M82" s="118"/>
      <c r="N82" s="119"/>
      <c r="O82" s="119"/>
      <c r="P82" s="121"/>
      <c r="Q82" s="119"/>
      <c r="R82" s="119"/>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12" t="e">
        <f aca="false">total_amount_ba($B$2,$D$2,D82,F82,J82,K82,M82)</f>
        <v>#VALUE!</v>
      </c>
      <c r="BB82" s="112" t="e">
        <f aca="false">BA82+SUM(N82:AZ82)</f>
        <v>#VALUE!</v>
      </c>
      <c r="BC82" s="113" t="e">
        <f aca="false">SpellNumber123(L82,BB82)</f>
        <v>#VALUE!</v>
      </c>
      <c r="IE82" s="55"/>
      <c r="IF82" s="55"/>
      <c r="IG82" s="55"/>
      <c r="IH82" s="55"/>
      <c r="II82" s="55"/>
    </row>
    <row r="83" s="54" customFormat="true" ht="13.8" hidden="false" customHeight="false" outlineLevel="0" collapsed="false">
      <c r="A83" s="300" t="n">
        <v>10.11</v>
      </c>
      <c r="B83" s="294" t="s">
        <v>236</v>
      </c>
      <c r="C83" s="116" t="s">
        <v>227</v>
      </c>
      <c r="D83" s="189" t="n">
        <v>2</v>
      </c>
      <c r="E83" s="190" t="s">
        <v>223</v>
      </c>
      <c r="F83" s="117"/>
      <c r="G83" s="109"/>
      <c r="H83" s="109"/>
      <c r="I83" s="103" t="s">
        <v>45</v>
      </c>
      <c r="J83" s="105" t="n">
        <f aca="false">IF(I83="Less(-)",-1,1)</f>
        <v>1</v>
      </c>
      <c r="K83" s="106" t="s">
        <v>46</v>
      </c>
      <c r="L83" s="107" t="s">
        <v>41</v>
      </c>
      <c r="M83" s="118"/>
      <c r="N83" s="119"/>
      <c r="O83" s="119"/>
      <c r="P83" s="121"/>
      <c r="Q83" s="119"/>
      <c r="R83" s="119"/>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12" t="e">
        <f aca="false">total_amount_ba($B$2,$D$2,D83,F83,J83,K83,M83)</f>
        <v>#VALUE!</v>
      </c>
      <c r="BB83" s="112" t="e">
        <f aca="false">BA83+SUM(N83:AZ83)</f>
        <v>#VALUE!</v>
      </c>
      <c r="BC83" s="113" t="e">
        <f aca="false">SpellNumber123(L83,BB83)</f>
        <v>#VALUE!</v>
      </c>
      <c r="IE83" s="55"/>
      <c r="IF83" s="55"/>
      <c r="IG83" s="55"/>
      <c r="IH83" s="55"/>
      <c r="II83" s="55"/>
    </row>
    <row r="84" s="54" customFormat="true" ht="13.8" hidden="false" customHeight="false" outlineLevel="0" collapsed="false">
      <c r="A84" s="300" t="n">
        <v>10.12</v>
      </c>
      <c r="B84" s="294" t="s">
        <v>238</v>
      </c>
      <c r="C84" s="116" t="s">
        <v>229</v>
      </c>
      <c r="D84" s="189" t="n">
        <v>1</v>
      </c>
      <c r="E84" s="190" t="s">
        <v>111</v>
      </c>
      <c r="F84" s="117"/>
      <c r="G84" s="109"/>
      <c r="H84" s="109"/>
      <c r="I84" s="103" t="s">
        <v>45</v>
      </c>
      <c r="J84" s="105" t="n">
        <f aca="false">IF(I84="Less(-)",-1,1)</f>
        <v>1</v>
      </c>
      <c r="K84" s="106" t="s">
        <v>46</v>
      </c>
      <c r="L84" s="107" t="s">
        <v>41</v>
      </c>
      <c r="M84" s="118"/>
      <c r="N84" s="119"/>
      <c r="O84" s="119"/>
      <c r="P84" s="121"/>
      <c r="Q84" s="119"/>
      <c r="R84" s="119"/>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12" t="e">
        <f aca="false">total_amount_ba($B$2,$D$2,D84,F84,J84,K84,M84)</f>
        <v>#VALUE!</v>
      </c>
      <c r="BB84" s="112" t="e">
        <f aca="false">BA84+SUM(N84:AZ84)</f>
        <v>#VALUE!</v>
      </c>
      <c r="BC84" s="113" t="e">
        <f aca="false">SpellNumber123(L84,BB84)</f>
        <v>#VALUE!</v>
      </c>
      <c r="IE84" s="55"/>
      <c r="IF84" s="55"/>
      <c r="IG84" s="55"/>
      <c r="IH84" s="55"/>
      <c r="II84" s="55"/>
    </row>
    <row r="85" s="54" customFormat="true" ht="13.8" hidden="false" customHeight="false" outlineLevel="0" collapsed="false">
      <c r="A85" s="300" t="n">
        <v>10.13</v>
      </c>
      <c r="B85" s="294" t="s">
        <v>240</v>
      </c>
      <c r="C85" s="116" t="s">
        <v>231</v>
      </c>
      <c r="D85" s="189" t="n">
        <v>1</v>
      </c>
      <c r="E85" s="190" t="s">
        <v>111</v>
      </c>
      <c r="F85" s="117"/>
      <c r="G85" s="109"/>
      <c r="H85" s="109"/>
      <c r="I85" s="103" t="s">
        <v>45</v>
      </c>
      <c r="J85" s="105" t="n">
        <f aca="false">IF(I85="Less(-)",-1,1)</f>
        <v>1</v>
      </c>
      <c r="K85" s="106" t="s">
        <v>46</v>
      </c>
      <c r="L85" s="107" t="s">
        <v>41</v>
      </c>
      <c r="M85" s="118"/>
      <c r="N85" s="119"/>
      <c r="O85" s="119"/>
      <c r="P85" s="121"/>
      <c r="Q85" s="119"/>
      <c r="R85" s="119"/>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12" t="e">
        <f aca="false">total_amount_ba($B$2,$D$2,D85,F85,J85,K85,M85)</f>
        <v>#VALUE!</v>
      </c>
      <c r="BB85" s="112" t="e">
        <f aca="false">BA85+SUM(N85:AZ85)</f>
        <v>#VALUE!</v>
      </c>
      <c r="BC85" s="113" t="e">
        <f aca="false">SpellNumber123(L85,BB85)</f>
        <v>#VALUE!</v>
      </c>
      <c r="IE85" s="55"/>
      <c r="IF85" s="55"/>
      <c r="IG85" s="55"/>
      <c r="IH85" s="55"/>
      <c r="II85" s="55"/>
    </row>
    <row r="86" s="54" customFormat="true" ht="27.6" hidden="false" customHeight="false" outlineLevel="0" collapsed="false">
      <c r="A86" s="300" t="n">
        <v>10.14</v>
      </c>
      <c r="B86" s="294" t="s">
        <v>242</v>
      </c>
      <c r="C86" s="116" t="s">
        <v>233</v>
      </c>
      <c r="D86" s="189" t="n">
        <v>1</v>
      </c>
      <c r="E86" s="190" t="s">
        <v>116</v>
      </c>
      <c r="F86" s="117"/>
      <c r="G86" s="109"/>
      <c r="H86" s="109"/>
      <c r="I86" s="103" t="s">
        <v>45</v>
      </c>
      <c r="J86" s="105" t="n">
        <f aca="false">IF(I86="Less(-)",-1,1)</f>
        <v>1</v>
      </c>
      <c r="K86" s="106" t="s">
        <v>46</v>
      </c>
      <c r="L86" s="107" t="s">
        <v>41</v>
      </c>
      <c r="M86" s="118"/>
      <c r="N86" s="119"/>
      <c r="O86" s="119"/>
      <c r="P86" s="121"/>
      <c r="Q86" s="119"/>
      <c r="R86" s="119"/>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12" t="e">
        <f aca="false">total_amount_ba($B$2,$D$2,D86,F86,J86,K86,M86)</f>
        <v>#VALUE!</v>
      </c>
      <c r="BB86" s="112" t="e">
        <f aca="false">BA86+SUM(N86:AZ86)</f>
        <v>#VALUE!</v>
      </c>
      <c r="BC86" s="113" t="e">
        <f aca="false">SpellNumber123(L86,BB86)</f>
        <v>#VALUE!</v>
      </c>
      <c r="IE86" s="55"/>
      <c r="IF86" s="55"/>
      <c r="IG86" s="55"/>
      <c r="IH86" s="55"/>
      <c r="II86" s="55"/>
    </row>
    <row r="87" s="54" customFormat="true" ht="13.8" hidden="false" customHeight="false" outlineLevel="0" collapsed="false">
      <c r="A87" s="300" t="n">
        <v>10.15</v>
      </c>
      <c r="B87" s="294" t="s">
        <v>244</v>
      </c>
      <c r="C87" s="116" t="s">
        <v>235</v>
      </c>
      <c r="D87" s="189" t="n">
        <v>2</v>
      </c>
      <c r="E87" s="190" t="s">
        <v>130</v>
      </c>
      <c r="F87" s="117"/>
      <c r="G87" s="109"/>
      <c r="H87" s="109"/>
      <c r="I87" s="103" t="s">
        <v>45</v>
      </c>
      <c r="J87" s="105" t="n">
        <f aca="false">IF(I87="Less(-)",-1,1)</f>
        <v>1</v>
      </c>
      <c r="K87" s="106" t="s">
        <v>46</v>
      </c>
      <c r="L87" s="107" t="s">
        <v>41</v>
      </c>
      <c r="M87" s="118"/>
      <c r="N87" s="119"/>
      <c r="O87" s="119"/>
      <c r="P87" s="121"/>
      <c r="Q87" s="119"/>
      <c r="R87" s="119"/>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12" t="e">
        <f aca="false">total_amount_ba($B$2,$D$2,D87,F87,J87,K87,M87)</f>
        <v>#VALUE!</v>
      </c>
      <c r="BB87" s="112" t="e">
        <f aca="false">BA87+SUM(N87:AZ87)</f>
        <v>#VALUE!</v>
      </c>
      <c r="BC87" s="113" t="e">
        <f aca="false">SpellNumber123(L87,BB87)</f>
        <v>#VALUE!</v>
      </c>
      <c r="IE87" s="55"/>
      <c r="IF87" s="55"/>
      <c r="IG87" s="55"/>
      <c r="IH87" s="55"/>
      <c r="II87" s="55"/>
    </row>
    <row r="88" s="54" customFormat="true" ht="27.6" hidden="false" customHeight="false" outlineLevel="0" collapsed="false">
      <c r="A88" s="300" t="n">
        <v>10.16</v>
      </c>
      <c r="B88" s="294" t="s">
        <v>246</v>
      </c>
      <c r="C88" s="116" t="s">
        <v>237</v>
      </c>
      <c r="D88" s="189" t="n">
        <v>1</v>
      </c>
      <c r="E88" s="190" t="s">
        <v>111</v>
      </c>
      <c r="F88" s="117"/>
      <c r="G88" s="109"/>
      <c r="H88" s="109"/>
      <c r="I88" s="103" t="s">
        <v>45</v>
      </c>
      <c r="J88" s="105" t="n">
        <f aca="false">IF(I88="Less(-)",-1,1)</f>
        <v>1</v>
      </c>
      <c r="K88" s="106" t="s">
        <v>46</v>
      </c>
      <c r="L88" s="107" t="s">
        <v>41</v>
      </c>
      <c r="M88" s="118"/>
      <c r="N88" s="119"/>
      <c r="O88" s="119"/>
      <c r="P88" s="121"/>
      <c r="Q88" s="119"/>
      <c r="R88" s="119"/>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12" t="e">
        <f aca="false">total_amount_ba($B$2,$D$2,D88,F88,J88,K88,M88)</f>
        <v>#VALUE!</v>
      </c>
      <c r="BB88" s="112" t="e">
        <f aca="false">BA88+SUM(N88:AZ88)</f>
        <v>#VALUE!</v>
      </c>
      <c r="BC88" s="113" t="e">
        <f aca="false">SpellNumber123(L88,BB88)</f>
        <v>#VALUE!</v>
      </c>
      <c r="IE88" s="55"/>
      <c r="IF88" s="55"/>
      <c r="IG88" s="55"/>
      <c r="IH88" s="55"/>
      <c r="II88" s="55"/>
    </row>
    <row r="89" s="54" customFormat="true" ht="13.8" hidden="false" customHeight="false" outlineLevel="0" collapsed="false">
      <c r="A89" s="300" t="n">
        <v>10.17</v>
      </c>
      <c r="B89" s="294" t="s">
        <v>248</v>
      </c>
      <c r="C89" s="116" t="s">
        <v>239</v>
      </c>
      <c r="D89" s="189" t="n">
        <v>1</v>
      </c>
      <c r="E89" s="190" t="s">
        <v>111</v>
      </c>
      <c r="F89" s="117"/>
      <c r="G89" s="109"/>
      <c r="H89" s="109"/>
      <c r="I89" s="103" t="s">
        <v>45</v>
      </c>
      <c r="J89" s="105" t="n">
        <f aca="false">IF(I89="Less(-)",-1,1)</f>
        <v>1</v>
      </c>
      <c r="K89" s="106" t="s">
        <v>46</v>
      </c>
      <c r="L89" s="107" t="s">
        <v>41</v>
      </c>
      <c r="M89" s="118"/>
      <c r="N89" s="119"/>
      <c r="O89" s="119"/>
      <c r="P89" s="121"/>
      <c r="Q89" s="119"/>
      <c r="R89" s="119"/>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12" t="e">
        <f aca="false">total_amount_ba($B$2,$D$2,D89,F89,J89,K89,M89)</f>
        <v>#VALUE!</v>
      </c>
      <c r="BB89" s="112" t="e">
        <f aca="false">BA89+SUM(N89:AZ89)</f>
        <v>#VALUE!</v>
      </c>
      <c r="BC89" s="113" t="e">
        <f aca="false">SpellNumber123(L89,BB89)</f>
        <v>#VALUE!</v>
      </c>
      <c r="IE89" s="55"/>
      <c r="IF89" s="55"/>
      <c r="IG89" s="55"/>
      <c r="IH89" s="55"/>
      <c r="II89" s="55"/>
    </row>
    <row r="90" s="54" customFormat="true" ht="41.4" hidden="false" customHeight="false" outlineLevel="0" collapsed="false">
      <c r="A90" s="305" t="n">
        <v>11</v>
      </c>
      <c r="B90" s="298" t="s">
        <v>750</v>
      </c>
      <c r="C90" s="116" t="s">
        <v>241</v>
      </c>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IE90" s="55"/>
      <c r="IF90" s="55"/>
      <c r="IG90" s="55"/>
      <c r="IH90" s="55"/>
      <c r="II90" s="55"/>
    </row>
    <row r="91" s="54" customFormat="true" ht="27.6" hidden="false" customHeight="false" outlineLevel="0" collapsed="false">
      <c r="A91" s="189" t="n">
        <v>11.01</v>
      </c>
      <c r="B91" s="294" t="s">
        <v>255</v>
      </c>
      <c r="C91" s="116" t="s">
        <v>243</v>
      </c>
      <c r="D91" s="202" t="n">
        <v>1</v>
      </c>
      <c r="E91" s="306" t="s">
        <v>83</v>
      </c>
      <c r="F91" s="117"/>
      <c r="G91" s="109"/>
      <c r="H91" s="109"/>
      <c r="I91" s="103" t="s">
        <v>45</v>
      </c>
      <c r="J91" s="105" t="n">
        <f aca="false">IF(I91="Less(-)",-1,1)</f>
        <v>1</v>
      </c>
      <c r="K91" s="106" t="s">
        <v>46</v>
      </c>
      <c r="L91" s="107" t="s">
        <v>41</v>
      </c>
      <c r="M91" s="118"/>
      <c r="N91" s="119"/>
      <c r="O91" s="119"/>
      <c r="P91" s="121"/>
      <c r="Q91" s="119"/>
      <c r="R91" s="119"/>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12" t="e">
        <f aca="false">total_amount_ba($B$2,$D$2,D91,F91,J91,K91,M91)</f>
        <v>#VALUE!</v>
      </c>
      <c r="BB91" s="112" t="e">
        <f aca="false">BA91+SUM(N91:AZ91)</f>
        <v>#VALUE!</v>
      </c>
      <c r="BC91" s="113" t="e">
        <f aca="false">SpellNumber123(L91,BB91)</f>
        <v>#VALUE!</v>
      </c>
      <c r="IE91" s="55"/>
      <c r="IF91" s="55"/>
      <c r="IG91" s="55"/>
      <c r="IH91" s="55"/>
      <c r="II91" s="55"/>
    </row>
    <row r="92" s="54" customFormat="true" ht="27.6" hidden="false" customHeight="false" outlineLevel="0" collapsed="false">
      <c r="A92" s="189" t="n">
        <v>11.02</v>
      </c>
      <c r="B92" s="294" t="s">
        <v>257</v>
      </c>
      <c r="C92" s="116" t="s">
        <v>245</v>
      </c>
      <c r="D92" s="202" t="n">
        <v>1</v>
      </c>
      <c r="E92" s="306" t="s">
        <v>83</v>
      </c>
      <c r="F92" s="117"/>
      <c r="G92" s="109"/>
      <c r="H92" s="109"/>
      <c r="I92" s="103" t="s">
        <v>45</v>
      </c>
      <c r="J92" s="105" t="n">
        <f aca="false">IF(I92="Less(-)",-1,1)</f>
        <v>1</v>
      </c>
      <c r="K92" s="106" t="s">
        <v>46</v>
      </c>
      <c r="L92" s="107" t="s">
        <v>41</v>
      </c>
      <c r="M92" s="118"/>
      <c r="N92" s="119"/>
      <c r="O92" s="119"/>
      <c r="P92" s="121"/>
      <c r="Q92" s="119"/>
      <c r="R92" s="119"/>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12" t="e">
        <f aca="false">total_amount_ba($B$2,$D$2,D92,F92,J92,K92,M92)</f>
        <v>#VALUE!</v>
      </c>
      <c r="BB92" s="112" t="e">
        <f aca="false">BA92+SUM(N92:AZ92)</f>
        <v>#VALUE!</v>
      </c>
      <c r="BC92" s="113" t="e">
        <f aca="false">SpellNumber123(L92,BB92)</f>
        <v>#VALUE!</v>
      </c>
      <c r="IE92" s="55"/>
      <c r="IF92" s="55"/>
      <c r="IG92" s="55"/>
      <c r="IH92" s="55"/>
      <c r="II92" s="55"/>
    </row>
    <row r="93" s="54" customFormat="true" ht="27.6" hidden="false" customHeight="false" outlineLevel="0" collapsed="false">
      <c r="A93" s="189" t="n">
        <v>11.03</v>
      </c>
      <c r="B93" s="294" t="s">
        <v>259</v>
      </c>
      <c r="C93" s="116" t="s">
        <v>247</v>
      </c>
      <c r="D93" s="202" t="n">
        <v>1</v>
      </c>
      <c r="E93" s="306" t="s">
        <v>83</v>
      </c>
      <c r="F93" s="117"/>
      <c r="G93" s="109"/>
      <c r="H93" s="109"/>
      <c r="I93" s="103" t="s">
        <v>45</v>
      </c>
      <c r="J93" s="105" t="n">
        <f aca="false">IF(I93="Less(-)",-1,1)</f>
        <v>1</v>
      </c>
      <c r="K93" s="106" t="s">
        <v>46</v>
      </c>
      <c r="L93" s="107" t="s">
        <v>41</v>
      </c>
      <c r="M93" s="118"/>
      <c r="N93" s="119"/>
      <c r="O93" s="119"/>
      <c r="P93" s="121"/>
      <c r="Q93" s="119"/>
      <c r="R93" s="119"/>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12" t="e">
        <f aca="false">total_amount_ba($B$2,$D$2,D93,F93,J93,K93,M93)</f>
        <v>#VALUE!</v>
      </c>
      <c r="BB93" s="112" t="e">
        <f aca="false">BA93+SUM(N93:AZ93)</f>
        <v>#VALUE!</v>
      </c>
      <c r="BC93" s="113" t="e">
        <f aca="false">SpellNumber123(L93,BB93)</f>
        <v>#VALUE!</v>
      </c>
      <c r="IE93" s="55"/>
      <c r="IF93" s="55"/>
      <c r="IG93" s="55"/>
      <c r="IH93" s="55"/>
      <c r="II93" s="55"/>
    </row>
    <row r="94" s="54" customFormat="true" ht="27.6" hidden="false" customHeight="false" outlineLevel="0" collapsed="false">
      <c r="A94" s="189" t="n">
        <v>11.04</v>
      </c>
      <c r="B94" s="294" t="s">
        <v>261</v>
      </c>
      <c r="C94" s="116" t="s">
        <v>249</v>
      </c>
      <c r="D94" s="202" t="n">
        <v>2</v>
      </c>
      <c r="E94" s="306" t="s">
        <v>83</v>
      </c>
      <c r="F94" s="117"/>
      <c r="G94" s="109"/>
      <c r="H94" s="109"/>
      <c r="I94" s="103" t="s">
        <v>45</v>
      </c>
      <c r="J94" s="105" t="n">
        <f aca="false">IF(I94="Less(-)",-1,1)</f>
        <v>1</v>
      </c>
      <c r="K94" s="106" t="s">
        <v>46</v>
      </c>
      <c r="L94" s="107" t="s">
        <v>41</v>
      </c>
      <c r="M94" s="118"/>
      <c r="N94" s="119"/>
      <c r="O94" s="119"/>
      <c r="P94" s="121"/>
      <c r="Q94" s="119"/>
      <c r="R94" s="119"/>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12" t="e">
        <f aca="false">total_amount_ba($B$2,$D$2,D94,F94,J94,K94,M94)</f>
        <v>#VALUE!</v>
      </c>
      <c r="BB94" s="112" t="e">
        <f aca="false">BA94+SUM(N94:AZ94)</f>
        <v>#VALUE!</v>
      </c>
      <c r="BC94" s="113" t="e">
        <f aca="false">SpellNumber123(L94,BB94)</f>
        <v>#VALUE!</v>
      </c>
      <c r="IE94" s="55"/>
      <c r="IF94" s="55"/>
      <c r="IG94" s="55"/>
      <c r="IH94" s="55"/>
      <c r="II94" s="55"/>
    </row>
    <row r="95" s="54" customFormat="true" ht="27.6" hidden="false" customHeight="false" outlineLevel="0" collapsed="false">
      <c r="A95" s="189" t="n">
        <v>11.05</v>
      </c>
      <c r="B95" s="294" t="s">
        <v>263</v>
      </c>
      <c r="C95" s="116" t="s">
        <v>251</v>
      </c>
      <c r="D95" s="202" t="n">
        <v>2</v>
      </c>
      <c r="E95" s="306" t="s">
        <v>83</v>
      </c>
      <c r="F95" s="117"/>
      <c r="G95" s="109"/>
      <c r="H95" s="109"/>
      <c r="I95" s="103" t="s">
        <v>45</v>
      </c>
      <c r="J95" s="105" t="n">
        <f aca="false">IF(I95="Less(-)",-1,1)</f>
        <v>1</v>
      </c>
      <c r="K95" s="106" t="s">
        <v>46</v>
      </c>
      <c r="L95" s="107" t="s">
        <v>41</v>
      </c>
      <c r="M95" s="118"/>
      <c r="N95" s="119"/>
      <c r="O95" s="119"/>
      <c r="P95" s="121"/>
      <c r="Q95" s="119"/>
      <c r="R95" s="119"/>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12" t="e">
        <f aca="false">total_amount_ba($B$2,$D$2,D95,F95,J95,K95,M95)</f>
        <v>#VALUE!</v>
      </c>
      <c r="BB95" s="112" t="e">
        <f aca="false">BA95+SUM(N95:AZ95)</f>
        <v>#VALUE!</v>
      </c>
      <c r="BC95" s="113" t="e">
        <f aca="false">SpellNumber123(L95,BB95)</f>
        <v>#VALUE!</v>
      </c>
      <c r="IE95" s="55"/>
      <c r="IF95" s="55"/>
      <c r="IG95" s="55"/>
      <c r="IH95" s="55"/>
      <c r="II95" s="55"/>
    </row>
    <row r="96" s="54" customFormat="true" ht="27.6" hidden="false" customHeight="false" outlineLevel="0" collapsed="false">
      <c r="A96" s="189" t="n">
        <v>11.06</v>
      </c>
      <c r="B96" s="294" t="s">
        <v>265</v>
      </c>
      <c r="C96" s="116" t="s">
        <v>254</v>
      </c>
      <c r="D96" s="202" t="n">
        <v>1</v>
      </c>
      <c r="E96" s="306" t="s">
        <v>83</v>
      </c>
      <c r="F96" s="117"/>
      <c r="G96" s="109"/>
      <c r="H96" s="109"/>
      <c r="I96" s="103" t="s">
        <v>45</v>
      </c>
      <c r="J96" s="105" t="n">
        <f aca="false">IF(I96="Less(-)",-1,1)</f>
        <v>1</v>
      </c>
      <c r="K96" s="106" t="s">
        <v>46</v>
      </c>
      <c r="L96" s="107" t="s">
        <v>41</v>
      </c>
      <c r="M96" s="118"/>
      <c r="N96" s="119"/>
      <c r="O96" s="119"/>
      <c r="P96" s="121"/>
      <c r="Q96" s="119"/>
      <c r="R96" s="119"/>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12" t="e">
        <f aca="false">total_amount_ba($B$2,$D$2,D96,F96,J96,K96,M96)</f>
        <v>#VALUE!</v>
      </c>
      <c r="BB96" s="112" t="e">
        <f aca="false">BA96+SUM(N96:AZ96)</f>
        <v>#VALUE!</v>
      </c>
      <c r="BC96" s="113" t="e">
        <f aca="false">SpellNumber123(L96,BB96)</f>
        <v>#VALUE!</v>
      </c>
      <c r="IE96" s="55"/>
      <c r="IF96" s="55"/>
      <c r="IG96" s="55"/>
      <c r="IH96" s="55"/>
      <c r="II96" s="55"/>
    </row>
    <row r="97" s="54" customFormat="true" ht="27.6" hidden="false" customHeight="false" outlineLevel="0" collapsed="false">
      <c r="A97" s="189" t="n">
        <v>11.07</v>
      </c>
      <c r="B97" s="294" t="s">
        <v>267</v>
      </c>
      <c r="C97" s="116" t="s">
        <v>256</v>
      </c>
      <c r="D97" s="202" t="n">
        <v>2</v>
      </c>
      <c r="E97" s="306" t="s">
        <v>83</v>
      </c>
      <c r="F97" s="117"/>
      <c r="G97" s="109"/>
      <c r="H97" s="109"/>
      <c r="I97" s="103" t="s">
        <v>45</v>
      </c>
      <c r="J97" s="105" t="n">
        <f aca="false">IF(I97="Less(-)",-1,1)</f>
        <v>1</v>
      </c>
      <c r="K97" s="106" t="s">
        <v>46</v>
      </c>
      <c r="L97" s="107" t="s">
        <v>41</v>
      </c>
      <c r="M97" s="118"/>
      <c r="N97" s="119"/>
      <c r="O97" s="119"/>
      <c r="P97" s="121"/>
      <c r="Q97" s="119"/>
      <c r="R97" s="119"/>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12" t="e">
        <f aca="false">total_amount_ba($B$2,$D$2,D97,F97,J97,K97,M97)</f>
        <v>#VALUE!</v>
      </c>
      <c r="BB97" s="112" t="e">
        <f aca="false">BA97+SUM(N97:AZ97)</f>
        <v>#VALUE!</v>
      </c>
      <c r="BC97" s="113" t="e">
        <f aca="false">SpellNumber123(L97,BB97)</f>
        <v>#VALUE!</v>
      </c>
      <c r="IE97" s="55"/>
      <c r="IF97" s="55"/>
      <c r="IG97" s="55"/>
      <c r="IH97" s="55"/>
      <c r="II97" s="55"/>
    </row>
    <row r="98" s="54" customFormat="true" ht="82.8" hidden="false" customHeight="false" outlineLevel="0" collapsed="false">
      <c r="A98" s="189" t="n">
        <v>11.08</v>
      </c>
      <c r="B98" s="294" t="s">
        <v>269</v>
      </c>
      <c r="C98" s="116" t="s">
        <v>258</v>
      </c>
      <c r="D98" s="202" t="n">
        <v>2</v>
      </c>
      <c r="E98" s="306" t="s">
        <v>83</v>
      </c>
      <c r="F98" s="117"/>
      <c r="G98" s="109"/>
      <c r="H98" s="109"/>
      <c r="I98" s="103" t="s">
        <v>45</v>
      </c>
      <c r="J98" s="105" t="n">
        <f aca="false">IF(I98="Less(-)",-1,1)</f>
        <v>1</v>
      </c>
      <c r="K98" s="106" t="s">
        <v>46</v>
      </c>
      <c r="L98" s="107" t="s">
        <v>41</v>
      </c>
      <c r="M98" s="118"/>
      <c r="N98" s="119"/>
      <c r="O98" s="119"/>
      <c r="P98" s="121"/>
      <c r="Q98" s="119"/>
      <c r="R98" s="119"/>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12" t="e">
        <f aca="false">total_amount_ba($B$2,$D$2,D98,F98,J98,K98,M98)</f>
        <v>#VALUE!</v>
      </c>
      <c r="BB98" s="112" t="e">
        <f aca="false">BA98+SUM(N98:AZ98)</f>
        <v>#VALUE!</v>
      </c>
      <c r="BC98" s="113" t="e">
        <f aca="false">SpellNumber123(L98,BB98)</f>
        <v>#VALUE!</v>
      </c>
      <c r="IE98" s="55"/>
      <c r="IF98" s="55"/>
      <c r="IG98" s="55"/>
      <c r="IH98" s="55"/>
      <c r="II98" s="55"/>
    </row>
    <row r="99" s="54" customFormat="true" ht="41.4" hidden="false" customHeight="false" outlineLevel="0" collapsed="false">
      <c r="A99" s="189" t="n">
        <v>11.09</v>
      </c>
      <c r="B99" s="294" t="s">
        <v>271</v>
      </c>
      <c r="C99" s="116" t="s">
        <v>260</v>
      </c>
      <c r="D99" s="202" t="n">
        <v>21</v>
      </c>
      <c r="E99" s="306" t="s">
        <v>40</v>
      </c>
      <c r="F99" s="117"/>
      <c r="G99" s="109"/>
      <c r="H99" s="109"/>
      <c r="I99" s="103" t="s">
        <v>45</v>
      </c>
      <c r="J99" s="105" t="n">
        <f aca="false">IF(I99="Less(-)",-1,1)</f>
        <v>1</v>
      </c>
      <c r="K99" s="106" t="s">
        <v>46</v>
      </c>
      <c r="L99" s="107" t="s">
        <v>41</v>
      </c>
      <c r="M99" s="118"/>
      <c r="N99" s="119"/>
      <c r="O99" s="119"/>
      <c r="P99" s="121"/>
      <c r="Q99" s="119"/>
      <c r="R99" s="119"/>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12" t="e">
        <f aca="false">total_amount_ba($B$2,$D$2,D99,F99,J99,K99,M99)</f>
        <v>#VALUE!</v>
      </c>
      <c r="BB99" s="112" t="e">
        <f aca="false">BA99+SUM(N99:AZ99)</f>
        <v>#VALUE!</v>
      </c>
      <c r="BC99" s="113" t="e">
        <f aca="false">SpellNumber123(L99,BB99)</f>
        <v>#VALUE!</v>
      </c>
      <c r="IE99" s="55"/>
      <c r="IF99" s="55"/>
      <c r="IG99" s="55"/>
      <c r="IH99" s="55"/>
      <c r="II99" s="55"/>
    </row>
    <row r="100" s="54" customFormat="true" ht="69" hidden="false" customHeight="false" outlineLevel="0" collapsed="false">
      <c r="A100" s="189" t="n">
        <v>11.1</v>
      </c>
      <c r="B100" s="294" t="s">
        <v>273</v>
      </c>
      <c r="C100" s="116" t="s">
        <v>262</v>
      </c>
      <c r="D100" s="202" t="n">
        <v>1</v>
      </c>
      <c r="E100" s="306" t="s">
        <v>111</v>
      </c>
      <c r="F100" s="117"/>
      <c r="G100" s="109"/>
      <c r="H100" s="109"/>
      <c r="I100" s="103" t="s">
        <v>45</v>
      </c>
      <c r="J100" s="105" t="n">
        <f aca="false">IF(I100="Less(-)",-1,1)</f>
        <v>1</v>
      </c>
      <c r="K100" s="106" t="s">
        <v>46</v>
      </c>
      <c r="L100" s="107" t="s">
        <v>41</v>
      </c>
      <c r="M100" s="118"/>
      <c r="N100" s="119"/>
      <c r="O100" s="119"/>
      <c r="P100" s="121"/>
      <c r="Q100" s="119"/>
      <c r="R100" s="119"/>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12" t="e">
        <f aca="false">total_amount_ba($B$2,$D$2,D100,F100,J100,K100,M100)</f>
        <v>#VALUE!</v>
      </c>
      <c r="BB100" s="112" t="e">
        <f aca="false">BA100+SUM(N100:AZ100)</f>
        <v>#VALUE!</v>
      </c>
      <c r="BC100" s="113" t="e">
        <f aca="false">SpellNumber123(L100,BB100)</f>
        <v>#VALUE!</v>
      </c>
      <c r="IE100" s="55"/>
      <c r="IF100" s="55"/>
      <c r="IG100" s="55"/>
      <c r="IH100" s="55"/>
      <c r="II100" s="55"/>
    </row>
    <row r="101" s="54" customFormat="true" ht="13.8" hidden="false" customHeight="false" outlineLevel="0" collapsed="false">
      <c r="A101" s="189" t="n">
        <v>11.11</v>
      </c>
      <c r="B101" s="294" t="s">
        <v>275</v>
      </c>
      <c r="C101" s="116" t="s">
        <v>264</v>
      </c>
      <c r="D101" s="202" t="n">
        <v>1</v>
      </c>
      <c r="E101" s="306" t="s">
        <v>40</v>
      </c>
      <c r="F101" s="117"/>
      <c r="G101" s="109"/>
      <c r="H101" s="109"/>
      <c r="I101" s="103" t="s">
        <v>45</v>
      </c>
      <c r="J101" s="105" t="n">
        <f aca="false">IF(I101="Less(-)",-1,1)</f>
        <v>1</v>
      </c>
      <c r="K101" s="106" t="s">
        <v>46</v>
      </c>
      <c r="L101" s="107" t="s">
        <v>41</v>
      </c>
      <c r="M101" s="118"/>
      <c r="N101" s="119"/>
      <c r="O101" s="119"/>
      <c r="P101" s="121"/>
      <c r="Q101" s="119"/>
      <c r="R101" s="119"/>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12" t="e">
        <f aca="false">total_amount_ba($B$2,$D$2,D101,F101,J101,K101,M101)</f>
        <v>#VALUE!</v>
      </c>
      <c r="BB101" s="112" t="e">
        <f aca="false">BA101+SUM(N101:AZ101)</f>
        <v>#VALUE!</v>
      </c>
      <c r="BC101" s="113" t="e">
        <f aca="false">SpellNumber123(L101,BB101)</f>
        <v>#VALUE!</v>
      </c>
      <c r="IE101" s="55"/>
      <c r="IF101" s="55"/>
      <c r="IG101" s="55"/>
      <c r="IH101" s="55"/>
      <c r="II101" s="55"/>
    </row>
    <row r="102" s="54" customFormat="true" ht="41.4" hidden="false" customHeight="false" outlineLevel="0" collapsed="false">
      <c r="A102" s="305" t="n">
        <v>12</v>
      </c>
      <c r="B102" s="298" t="s">
        <v>751</v>
      </c>
      <c r="C102" s="116" t="s">
        <v>266</v>
      </c>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IE102" s="55"/>
      <c r="IF102" s="55"/>
      <c r="IG102" s="55"/>
      <c r="IH102" s="55"/>
      <c r="II102" s="55"/>
    </row>
    <row r="103" s="54" customFormat="true" ht="27.6" hidden="false" customHeight="false" outlineLevel="0" collapsed="false">
      <c r="A103" s="189" t="n">
        <v>12.01</v>
      </c>
      <c r="B103" s="294" t="s">
        <v>279</v>
      </c>
      <c r="C103" s="116" t="s">
        <v>268</v>
      </c>
      <c r="D103" s="202" t="n">
        <v>6</v>
      </c>
      <c r="E103" s="306" t="s">
        <v>83</v>
      </c>
      <c r="F103" s="117"/>
      <c r="G103" s="109"/>
      <c r="H103" s="109"/>
      <c r="I103" s="103" t="s">
        <v>45</v>
      </c>
      <c r="J103" s="105" t="n">
        <f aca="false">IF(I103="Less(-)",-1,1)</f>
        <v>1</v>
      </c>
      <c r="K103" s="106" t="s">
        <v>46</v>
      </c>
      <c r="L103" s="107" t="s">
        <v>41</v>
      </c>
      <c r="M103" s="118"/>
      <c r="N103" s="119"/>
      <c r="O103" s="119"/>
      <c r="P103" s="121"/>
      <c r="Q103" s="119"/>
      <c r="R103" s="119"/>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12" t="e">
        <f aca="false">total_amount_ba($B$2,$D$2,D103,F103,J103,K103,M103)</f>
        <v>#VALUE!</v>
      </c>
      <c r="BB103" s="112" t="e">
        <f aca="false">BA103+SUM(N103:AZ103)</f>
        <v>#VALUE!</v>
      </c>
      <c r="BC103" s="113" t="e">
        <f aca="false">SpellNumber123(L103,BB103)</f>
        <v>#VALUE!</v>
      </c>
      <c r="IE103" s="55"/>
      <c r="IF103" s="55"/>
      <c r="IG103" s="55"/>
      <c r="IH103" s="55"/>
      <c r="II103" s="55"/>
    </row>
    <row r="104" s="54" customFormat="true" ht="27.6" hidden="false" customHeight="false" outlineLevel="0" collapsed="false">
      <c r="A104" s="189" t="n">
        <v>12.02</v>
      </c>
      <c r="B104" s="294" t="s">
        <v>281</v>
      </c>
      <c r="C104" s="116" t="s">
        <v>270</v>
      </c>
      <c r="D104" s="202" t="n">
        <v>2</v>
      </c>
      <c r="E104" s="306" t="s">
        <v>83</v>
      </c>
      <c r="F104" s="117"/>
      <c r="G104" s="109"/>
      <c r="H104" s="109"/>
      <c r="I104" s="103" t="s">
        <v>45</v>
      </c>
      <c r="J104" s="105" t="n">
        <f aca="false">IF(I104="Less(-)",-1,1)</f>
        <v>1</v>
      </c>
      <c r="K104" s="106" t="s">
        <v>46</v>
      </c>
      <c r="L104" s="107" t="s">
        <v>41</v>
      </c>
      <c r="M104" s="118"/>
      <c r="N104" s="119"/>
      <c r="O104" s="119"/>
      <c r="P104" s="121"/>
      <c r="Q104" s="119"/>
      <c r="R104" s="119"/>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12" t="e">
        <f aca="false">total_amount_ba($B$2,$D$2,D104,F104,J104,K104,M104)</f>
        <v>#VALUE!</v>
      </c>
      <c r="BB104" s="112" t="e">
        <f aca="false">BA104+SUM(N104:AZ104)</f>
        <v>#VALUE!</v>
      </c>
      <c r="BC104" s="113" t="e">
        <f aca="false">SpellNumber123(L104,BB104)</f>
        <v>#VALUE!</v>
      </c>
      <c r="IE104" s="55"/>
      <c r="IF104" s="55"/>
      <c r="IG104" s="55"/>
      <c r="IH104" s="55"/>
      <c r="II104" s="55"/>
    </row>
    <row r="105" s="54" customFormat="true" ht="27.6" hidden="false" customHeight="false" outlineLevel="0" collapsed="false">
      <c r="A105" s="189" t="n">
        <v>12.03</v>
      </c>
      <c r="B105" s="294" t="s">
        <v>283</v>
      </c>
      <c r="C105" s="116" t="s">
        <v>272</v>
      </c>
      <c r="D105" s="202" t="n">
        <v>1</v>
      </c>
      <c r="E105" s="306" t="s">
        <v>83</v>
      </c>
      <c r="F105" s="117"/>
      <c r="G105" s="109"/>
      <c r="H105" s="109"/>
      <c r="I105" s="103" t="s">
        <v>45</v>
      </c>
      <c r="J105" s="105" t="n">
        <f aca="false">IF(I105="Less(-)",-1,1)</f>
        <v>1</v>
      </c>
      <c r="K105" s="106" t="s">
        <v>46</v>
      </c>
      <c r="L105" s="107" t="s">
        <v>41</v>
      </c>
      <c r="M105" s="118"/>
      <c r="N105" s="119"/>
      <c r="O105" s="119"/>
      <c r="P105" s="121"/>
      <c r="Q105" s="119"/>
      <c r="R105" s="119"/>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12" t="e">
        <f aca="false">total_amount_ba($B$2,$D$2,D105,F105,J105,K105,M105)</f>
        <v>#VALUE!</v>
      </c>
      <c r="BB105" s="112" t="e">
        <f aca="false">BA105+SUM(N105:AZ105)</f>
        <v>#VALUE!</v>
      </c>
      <c r="BC105" s="113" t="e">
        <f aca="false">SpellNumber123(L105,BB105)</f>
        <v>#VALUE!</v>
      </c>
      <c r="IE105" s="55"/>
      <c r="IF105" s="55"/>
      <c r="IG105" s="55"/>
      <c r="IH105" s="55"/>
      <c r="II105" s="55"/>
    </row>
    <row r="106" s="54" customFormat="true" ht="82.8" hidden="false" customHeight="false" outlineLevel="0" collapsed="false">
      <c r="A106" s="189" t="n">
        <v>12.04</v>
      </c>
      <c r="B106" s="294" t="s">
        <v>285</v>
      </c>
      <c r="C106" s="116" t="s">
        <v>274</v>
      </c>
      <c r="D106" s="202" t="n">
        <v>2</v>
      </c>
      <c r="E106" s="306" t="s">
        <v>83</v>
      </c>
      <c r="F106" s="117"/>
      <c r="G106" s="109"/>
      <c r="H106" s="109"/>
      <c r="I106" s="103" t="s">
        <v>45</v>
      </c>
      <c r="J106" s="105" t="n">
        <f aca="false">IF(I106="Less(-)",-1,1)</f>
        <v>1</v>
      </c>
      <c r="K106" s="106" t="s">
        <v>46</v>
      </c>
      <c r="L106" s="107" t="s">
        <v>41</v>
      </c>
      <c r="M106" s="118"/>
      <c r="N106" s="119"/>
      <c r="O106" s="119"/>
      <c r="P106" s="121"/>
      <c r="Q106" s="119"/>
      <c r="R106" s="119"/>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12" t="e">
        <f aca="false">total_amount_ba($B$2,$D$2,D106,F106,J106,K106,M106)</f>
        <v>#VALUE!</v>
      </c>
      <c r="BB106" s="112" t="e">
        <f aca="false">BA106+SUM(N106:AZ106)</f>
        <v>#VALUE!</v>
      </c>
      <c r="BC106" s="113" t="e">
        <f aca="false">SpellNumber123(L106,BB106)</f>
        <v>#VALUE!</v>
      </c>
      <c r="IE106" s="55"/>
      <c r="IF106" s="55"/>
      <c r="IG106" s="55"/>
      <c r="IH106" s="55"/>
      <c r="II106" s="55"/>
    </row>
    <row r="107" s="54" customFormat="true" ht="41.4" hidden="false" customHeight="false" outlineLevel="0" collapsed="false">
      <c r="A107" s="189" t="n">
        <v>12.05</v>
      </c>
      <c r="B107" s="294" t="s">
        <v>287</v>
      </c>
      <c r="C107" s="116" t="s">
        <v>276</v>
      </c>
      <c r="D107" s="202" t="n">
        <v>24</v>
      </c>
      <c r="E107" s="306" t="s">
        <v>40</v>
      </c>
      <c r="F107" s="117"/>
      <c r="G107" s="109"/>
      <c r="H107" s="109"/>
      <c r="I107" s="103" t="s">
        <v>45</v>
      </c>
      <c r="J107" s="105" t="n">
        <f aca="false">IF(I107="Less(-)",-1,1)</f>
        <v>1</v>
      </c>
      <c r="K107" s="106" t="s">
        <v>46</v>
      </c>
      <c r="L107" s="107" t="s">
        <v>41</v>
      </c>
      <c r="M107" s="118"/>
      <c r="N107" s="119"/>
      <c r="O107" s="119"/>
      <c r="P107" s="121"/>
      <c r="Q107" s="119"/>
      <c r="R107" s="119"/>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12" t="e">
        <f aca="false">total_amount_ba($B$2,$D$2,D107,F107,J107,K107,M107)</f>
        <v>#VALUE!</v>
      </c>
      <c r="BB107" s="112" t="e">
        <f aca="false">BA107+SUM(N107:AZ107)</f>
        <v>#VALUE!</v>
      </c>
      <c r="BC107" s="113" t="e">
        <f aca="false">SpellNumber123(L107,BB107)</f>
        <v>#VALUE!</v>
      </c>
      <c r="IE107" s="55"/>
      <c r="IF107" s="55"/>
      <c r="IG107" s="55"/>
      <c r="IH107" s="55"/>
      <c r="II107" s="55"/>
    </row>
    <row r="108" s="54" customFormat="true" ht="55.2" hidden="false" customHeight="false" outlineLevel="0" collapsed="false">
      <c r="A108" s="189" t="n">
        <v>12.06</v>
      </c>
      <c r="B108" s="294" t="s">
        <v>289</v>
      </c>
      <c r="C108" s="116" t="s">
        <v>278</v>
      </c>
      <c r="D108" s="202" t="n">
        <v>1</v>
      </c>
      <c r="E108" s="306" t="s">
        <v>111</v>
      </c>
      <c r="F108" s="124"/>
      <c r="G108" s="124"/>
      <c r="H108" s="124"/>
      <c r="I108" s="124"/>
      <c r="J108" s="124"/>
      <c r="K108" s="124"/>
      <c r="L108" s="107" t="s">
        <v>41</v>
      </c>
      <c r="M108" s="118"/>
      <c r="N108" s="119"/>
      <c r="O108" s="119"/>
      <c r="P108" s="121"/>
      <c r="Q108" s="119"/>
      <c r="R108" s="119"/>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12" t="e">
        <f aca="false">total_amount_ba($B$2,$D$2,D108,F108,J108,K108,M108)</f>
        <v>#VALUE!</v>
      </c>
      <c r="BB108" s="112" t="e">
        <f aca="false">BA108+SUM(N108:AZ108)</f>
        <v>#VALUE!</v>
      </c>
      <c r="BC108" s="113" t="e">
        <f aca="false">SpellNumber123(L108,BB108)</f>
        <v>#VALUE!</v>
      </c>
      <c r="IE108" s="55"/>
      <c r="IF108" s="55"/>
      <c r="IG108" s="55"/>
      <c r="IH108" s="55"/>
      <c r="II108" s="55"/>
    </row>
    <row r="109" s="54" customFormat="true" ht="13.8" hidden="false" customHeight="false" outlineLevel="0" collapsed="false">
      <c r="A109" s="189" t="n">
        <v>12.07</v>
      </c>
      <c r="B109" s="294" t="s">
        <v>291</v>
      </c>
      <c r="C109" s="116" t="s">
        <v>280</v>
      </c>
      <c r="D109" s="202" t="n">
        <v>1</v>
      </c>
      <c r="E109" s="306" t="s">
        <v>40</v>
      </c>
      <c r="F109" s="117"/>
      <c r="G109" s="109"/>
      <c r="H109" s="109"/>
      <c r="I109" s="103" t="s">
        <v>45</v>
      </c>
      <c r="J109" s="105" t="n">
        <f aca="false">IF(I109="Less(-)",-1,1)</f>
        <v>1</v>
      </c>
      <c r="K109" s="106" t="s">
        <v>46</v>
      </c>
      <c r="L109" s="107" t="s">
        <v>41</v>
      </c>
      <c r="M109" s="118"/>
      <c r="N109" s="119"/>
      <c r="O109" s="119"/>
      <c r="P109" s="121"/>
      <c r="Q109" s="119"/>
      <c r="R109" s="119"/>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12" t="e">
        <f aca="false">total_amount_ba($B$2,$D$2,D109,F109,J109,K109,M109)</f>
        <v>#VALUE!</v>
      </c>
      <c r="BB109" s="112" t="e">
        <f aca="false">BA109+SUM(N109:AZ109)</f>
        <v>#VALUE!</v>
      </c>
      <c r="BC109" s="113" t="e">
        <f aca="false">SpellNumber123(L109,BB109)</f>
        <v>#VALUE!</v>
      </c>
      <c r="IE109" s="55"/>
      <c r="IF109" s="55"/>
      <c r="IG109" s="55"/>
      <c r="IH109" s="55"/>
      <c r="II109" s="55"/>
    </row>
    <row r="110" s="54" customFormat="true" ht="55.2" hidden="false" customHeight="false" outlineLevel="0" collapsed="false">
      <c r="A110" s="290" t="n">
        <v>13</v>
      </c>
      <c r="B110" s="291" t="s">
        <v>752</v>
      </c>
      <c r="C110" s="116" t="s">
        <v>282</v>
      </c>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IE110" s="55"/>
      <c r="IF110" s="55"/>
      <c r="IG110" s="55"/>
      <c r="IH110" s="55"/>
      <c r="II110" s="55"/>
    </row>
    <row r="111" s="54" customFormat="true" ht="13.8" hidden="false" customHeight="false" outlineLevel="0" collapsed="false">
      <c r="A111" s="189" t="n">
        <v>13.01</v>
      </c>
      <c r="B111" s="307" t="s">
        <v>313</v>
      </c>
      <c r="C111" s="116" t="s">
        <v>284</v>
      </c>
      <c r="D111" s="308" t="n">
        <v>2</v>
      </c>
      <c r="E111" s="309" t="s">
        <v>87</v>
      </c>
      <c r="F111" s="117"/>
      <c r="G111" s="109"/>
      <c r="H111" s="109"/>
      <c r="I111" s="103" t="s">
        <v>45</v>
      </c>
      <c r="J111" s="105" t="n">
        <f aca="false">IF(I111="Less(-)",-1,1)</f>
        <v>1</v>
      </c>
      <c r="K111" s="106" t="s">
        <v>46</v>
      </c>
      <c r="L111" s="107" t="s">
        <v>41</v>
      </c>
      <c r="M111" s="118"/>
      <c r="N111" s="119"/>
      <c r="O111" s="119"/>
      <c r="P111" s="121"/>
      <c r="Q111" s="119"/>
      <c r="R111" s="119"/>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12" t="e">
        <f aca="false">total_amount_ba($B$2,$D$2,D111,F111,J111,K111,M111)</f>
        <v>#VALUE!</v>
      </c>
      <c r="BB111" s="112" t="e">
        <f aca="false">BA111+SUM(N111:AZ111)</f>
        <v>#VALUE!</v>
      </c>
      <c r="BC111" s="113" t="e">
        <f aca="false">SpellNumber123(L111,BB111)</f>
        <v>#VALUE!</v>
      </c>
      <c r="IE111" s="55"/>
      <c r="IF111" s="55"/>
      <c r="IG111" s="55"/>
      <c r="IH111" s="55"/>
      <c r="II111" s="55"/>
    </row>
    <row r="112" s="54" customFormat="true" ht="13.8" hidden="false" customHeight="false" outlineLevel="0" collapsed="false">
      <c r="A112" s="189" t="n">
        <v>13.02</v>
      </c>
      <c r="B112" s="307" t="s">
        <v>315</v>
      </c>
      <c r="C112" s="116" t="s">
        <v>286</v>
      </c>
      <c r="D112" s="308" t="n">
        <v>2</v>
      </c>
      <c r="E112" s="309" t="s">
        <v>87</v>
      </c>
      <c r="F112" s="117"/>
      <c r="G112" s="109"/>
      <c r="H112" s="109"/>
      <c r="I112" s="103" t="s">
        <v>45</v>
      </c>
      <c r="J112" s="105" t="n">
        <f aca="false">IF(I112="Less(-)",-1,1)</f>
        <v>1</v>
      </c>
      <c r="K112" s="106" t="s">
        <v>46</v>
      </c>
      <c r="L112" s="107" t="s">
        <v>41</v>
      </c>
      <c r="M112" s="118"/>
      <c r="N112" s="119"/>
      <c r="O112" s="119"/>
      <c r="P112" s="121"/>
      <c r="Q112" s="119"/>
      <c r="R112" s="119"/>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12" t="e">
        <f aca="false">total_amount_ba($B$2,$D$2,D112,F112,J112,K112,M112)</f>
        <v>#VALUE!</v>
      </c>
      <c r="BB112" s="112" t="e">
        <f aca="false">BA112+SUM(N112:AZ112)</f>
        <v>#VALUE!</v>
      </c>
      <c r="BC112" s="113" t="e">
        <f aca="false">SpellNumber123(L112,BB112)</f>
        <v>#VALUE!</v>
      </c>
      <c r="IE112" s="55"/>
      <c r="IF112" s="55"/>
      <c r="IG112" s="55"/>
      <c r="IH112" s="55"/>
      <c r="II112" s="55"/>
    </row>
    <row r="113" s="54" customFormat="true" ht="13.8" hidden="false" customHeight="false" outlineLevel="0" collapsed="false">
      <c r="A113" s="189" t="n">
        <v>13.03</v>
      </c>
      <c r="B113" s="307" t="s">
        <v>317</v>
      </c>
      <c r="C113" s="116" t="s">
        <v>288</v>
      </c>
      <c r="D113" s="308" t="n">
        <v>2</v>
      </c>
      <c r="E113" s="309" t="s">
        <v>87</v>
      </c>
      <c r="F113" s="117"/>
      <c r="G113" s="109"/>
      <c r="H113" s="109"/>
      <c r="I113" s="103" t="s">
        <v>45</v>
      </c>
      <c r="J113" s="105" t="n">
        <f aca="false">IF(I113="Less(-)",-1,1)</f>
        <v>1</v>
      </c>
      <c r="K113" s="106" t="s">
        <v>46</v>
      </c>
      <c r="L113" s="107" t="s">
        <v>41</v>
      </c>
      <c r="M113" s="118"/>
      <c r="N113" s="119"/>
      <c r="O113" s="119"/>
      <c r="P113" s="121"/>
      <c r="Q113" s="119"/>
      <c r="R113" s="119"/>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12" t="e">
        <f aca="false">total_amount_ba($B$2,$D$2,D113,F113,J113,K113,M113)</f>
        <v>#VALUE!</v>
      </c>
      <c r="BB113" s="112" t="e">
        <f aca="false">BA113+SUM(N113:AZ113)</f>
        <v>#VALUE!</v>
      </c>
      <c r="BC113" s="113" t="e">
        <f aca="false">SpellNumber123(L113,BB113)</f>
        <v>#VALUE!</v>
      </c>
      <c r="IE113" s="55"/>
      <c r="IF113" s="55"/>
      <c r="IG113" s="55"/>
      <c r="IH113" s="55"/>
      <c r="II113" s="55"/>
    </row>
    <row r="114" s="54" customFormat="true" ht="13.8" hidden="false" customHeight="false" outlineLevel="0" collapsed="false">
      <c r="A114" s="189" t="n">
        <v>13.04</v>
      </c>
      <c r="B114" s="307" t="s">
        <v>319</v>
      </c>
      <c r="C114" s="116" t="s">
        <v>290</v>
      </c>
      <c r="D114" s="308" t="n">
        <v>2</v>
      </c>
      <c r="E114" s="309" t="s">
        <v>87</v>
      </c>
      <c r="F114" s="117"/>
      <c r="G114" s="109"/>
      <c r="H114" s="109"/>
      <c r="I114" s="103" t="s">
        <v>45</v>
      </c>
      <c r="J114" s="105" t="n">
        <f aca="false">IF(I114="Less(-)",-1,1)</f>
        <v>1</v>
      </c>
      <c r="K114" s="106" t="s">
        <v>46</v>
      </c>
      <c r="L114" s="107" t="s">
        <v>41</v>
      </c>
      <c r="M114" s="118"/>
      <c r="N114" s="119"/>
      <c r="O114" s="119"/>
      <c r="P114" s="121"/>
      <c r="Q114" s="119"/>
      <c r="R114" s="119"/>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12" t="e">
        <f aca="false">total_amount_ba($B$2,$D$2,D114,F114,J114,K114,M114)</f>
        <v>#VALUE!</v>
      </c>
      <c r="BB114" s="112" t="e">
        <f aca="false">BA114+SUM(N114:AZ114)</f>
        <v>#VALUE!</v>
      </c>
      <c r="BC114" s="113" t="e">
        <f aca="false">SpellNumber123(L114,BB114)</f>
        <v>#VALUE!</v>
      </c>
      <c r="IE114" s="55"/>
      <c r="IF114" s="55"/>
      <c r="IG114" s="55"/>
      <c r="IH114" s="55"/>
      <c r="II114" s="55"/>
    </row>
    <row r="115" s="54" customFormat="true" ht="13.8" hidden="false" customHeight="false" outlineLevel="0" collapsed="false">
      <c r="A115" s="189" t="n">
        <v>13.05</v>
      </c>
      <c r="B115" s="307" t="s">
        <v>321</v>
      </c>
      <c r="C115" s="116" t="s">
        <v>292</v>
      </c>
      <c r="D115" s="308" t="n">
        <v>2</v>
      </c>
      <c r="E115" s="309" t="s">
        <v>87</v>
      </c>
      <c r="F115" s="117"/>
      <c r="G115" s="109"/>
      <c r="H115" s="109"/>
      <c r="I115" s="103" t="s">
        <v>45</v>
      </c>
      <c r="J115" s="105" t="n">
        <f aca="false">IF(I115="Less(-)",-1,1)</f>
        <v>1</v>
      </c>
      <c r="K115" s="106" t="s">
        <v>46</v>
      </c>
      <c r="L115" s="107" t="s">
        <v>41</v>
      </c>
      <c r="M115" s="118"/>
      <c r="N115" s="119"/>
      <c r="O115" s="119"/>
      <c r="P115" s="121"/>
      <c r="Q115" s="119"/>
      <c r="R115" s="119"/>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12" t="e">
        <f aca="false">total_amount_ba($B$2,$D$2,D115,F115,J115,K115,M115)</f>
        <v>#VALUE!</v>
      </c>
      <c r="BB115" s="112" t="e">
        <f aca="false">BA115+SUM(N115:AZ115)</f>
        <v>#VALUE!</v>
      </c>
      <c r="BC115" s="113" t="e">
        <f aca="false">SpellNumber123(L115,BB115)</f>
        <v>#VALUE!</v>
      </c>
      <c r="IE115" s="55"/>
      <c r="IF115" s="55"/>
      <c r="IG115" s="55"/>
      <c r="IH115" s="55"/>
      <c r="II115" s="55"/>
    </row>
    <row r="116" s="54" customFormat="true" ht="14.4" hidden="false" customHeight="false" outlineLevel="0" collapsed="false">
      <c r="A116" s="189" t="n">
        <v>13.06</v>
      </c>
      <c r="B116" s="307" t="s">
        <v>323</v>
      </c>
      <c r="C116" s="116" t="s">
        <v>294</v>
      </c>
      <c r="D116" s="308" t="n">
        <v>2</v>
      </c>
      <c r="E116" s="309" t="s">
        <v>87</v>
      </c>
      <c r="F116" s="124"/>
      <c r="G116" s="124"/>
      <c r="H116" s="124"/>
      <c r="I116" s="124"/>
      <c r="J116" s="124"/>
      <c r="K116" s="124"/>
      <c r="L116" s="125"/>
      <c r="M116" s="124"/>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IE116" s="55"/>
      <c r="IF116" s="55"/>
      <c r="IG116" s="55"/>
      <c r="IH116" s="55"/>
      <c r="II116" s="55"/>
    </row>
    <row r="117" s="54" customFormat="true" ht="13.8" hidden="false" customHeight="false" outlineLevel="0" collapsed="false">
      <c r="A117" s="189" t="n">
        <v>13.07</v>
      </c>
      <c r="B117" s="294" t="s">
        <v>327</v>
      </c>
      <c r="C117" s="116" t="s">
        <v>296</v>
      </c>
      <c r="D117" s="308" t="n">
        <v>1</v>
      </c>
      <c r="E117" s="309" t="s">
        <v>111</v>
      </c>
      <c r="F117" s="117"/>
      <c r="G117" s="109"/>
      <c r="H117" s="109"/>
      <c r="I117" s="103" t="s">
        <v>45</v>
      </c>
      <c r="J117" s="105" t="n">
        <f aca="false">IF(I117="Less(-)",-1,1)</f>
        <v>1</v>
      </c>
      <c r="K117" s="106" t="s">
        <v>46</v>
      </c>
      <c r="L117" s="107" t="s">
        <v>41</v>
      </c>
      <c r="M117" s="118"/>
      <c r="N117" s="119"/>
      <c r="O117" s="119"/>
      <c r="P117" s="121"/>
      <c r="Q117" s="119"/>
      <c r="R117" s="119"/>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12" t="e">
        <f aca="false">total_amount_ba($B$2,$D$2,D117,F117,J117,K117,M117)</f>
        <v>#VALUE!</v>
      </c>
      <c r="BB117" s="112" t="e">
        <f aca="false">BA117+SUM(N117:AZ117)</f>
        <v>#VALUE!</v>
      </c>
      <c r="BC117" s="113" t="e">
        <f aca="false">SpellNumber123(L117,BB117)</f>
        <v>#VALUE!</v>
      </c>
      <c r="IE117" s="55"/>
      <c r="IF117" s="55"/>
      <c r="IG117" s="55"/>
      <c r="IH117" s="55"/>
      <c r="II117" s="55"/>
    </row>
    <row r="118" s="54" customFormat="true" ht="13.8" hidden="false" customHeight="false" outlineLevel="0" collapsed="false">
      <c r="A118" s="189" t="n">
        <v>13.08</v>
      </c>
      <c r="B118" s="294" t="s">
        <v>329</v>
      </c>
      <c r="C118" s="116" t="s">
        <v>298</v>
      </c>
      <c r="D118" s="308" t="n">
        <v>4</v>
      </c>
      <c r="E118" s="309" t="s">
        <v>87</v>
      </c>
      <c r="F118" s="117"/>
      <c r="G118" s="109"/>
      <c r="H118" s="109"/>
      <c r="I118" s="103" t="s">
        <v>45</v>
      </c>
      <c r="J118" s="105" t="n">
        <f aca="false">IF(I118="Less(-)",-1,1)</f>
        <v>1</v>
      </c>
      <c r="K118" s="106" t="s">
        <v>46</v>
      </c>
      <c r="L118" s="107" t="s">
        <v>41</v>
      </c>
      <c r="M118" s="118"/>
      <c r="N118" s="119"/>
      <c r="O118" s="119"/>
      <c r="P118" s="121"/>
      <c r="Q118" s="119"/>
      <c r="R118" s="119"/>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12" t="e">
        <f aca="false">total_amount_ba($B$2,$D$2,D118,F118,J118,K118,M118)</f>
        <v>#VALUE!</v>
      </c>
      <c r="BB118" s="112" t="e">
        <f aca="false">BA118+SUM(N118:AZ118)</f>
        <v>#VALUE!</v>
      </c>
      <c r="BC118" s="113" t="e">
        <f aca="false">SpellNumber123(L118,BB118)</f>
        <v>#VALUE!</v>
      </c>
      <c r="IE118" s="55" t="n">
        <v>2</v>
      </c>
      <c r="IF118" s="55" t="s">
        <v>80</v>
      </c>
      <c r="IG118" s="55" t="s">
        <v>86</v>
      </c>
      <c r="IH118" s="55" t="n">
        <v>10</v>
      </c>
      <c r="II118" s="55" t="s">
        <v>40</v>
      </c>
    </row>
    <row r="119" s="54" customFormat="true" ht="27.6" hidden="false" customHeight="false" outlineLevel="0" collapsed="false">
      <c r="A119" s="290" t="n">
        <v>14</v>
      </c>
      <c r="B119" s="238" t="s">
        <v>753</v>
      </c>
      <c r="C119" s="116" t="s">
        <v>300</v>
      </c>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IE119" s="55" t="n">
        <v>3</v>
      </c>
      <c r="IF119" s="55" t="s">
        <v>90</v>
      </c>
      <c r="IG119" s="55" t="s">
        <v>89</v>
      </c>
      <c r="IH119" s="55" t="n">
        <v>10</v>
      </c>
      <c r="II119" s="55" t="s">
        <v>40</v>
      </c>
    </row>
    <row r="120" s="54" customFormat="true" ht="41.4" hidden="false" customHeight="false" outlineLevel="0" collapsed="false">
      <c r="A120" s="189" t="n">
        <v>14.01</v>
      </c>
      <c r="B120" s="310" t="s">
        <v>754</v>
      </c>
      <c r="C120" s="116" t="s">
        <v>302</v>
      </c>
      <c r="D120" s="311" t="n">
        <v>2</v>
      </c>
      <c r="E120" s="312" t="s">
        <v>130</v>
      </c>
      <c r="F120" s="117"/>
      <c r="G120" s="109"/>
      <c r="H120" s="109"/>
      <c r="I120" s="103" t="s">
        <v>45</v>
      </c>
      <c r="J120" s="105" t="n">
        <f aca="false">IF(I120="Less(-)",-1,1)</f>
        <v>1</v>
      </c>
      <c r="K120" s="106" t="s">
        <v>46</v>
      </c>
      <c r="L120" s="107" t="s">
        <v>41</v>
      </c>
      <c r="M120" s="118"/>
      <c r="N120" s="119"/>
      <c r="O120" s="119"/>
      <c r="P120" s="121"/>
      <c r="Q120" s="119"/>
      <c r="R120" s="119"/>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12" t="e">
        <f aca="false">total_amount_ba($B$2,$D$2,D120,F120,J120,K120,M120)</f>
        <v>#VALUE!</v>
      </c>
      <c r="BB120" s="112" t="e">
        <f aca="false">BA120+SUM(N120:AZ120)</f>
        <v>#VALUE!</v>
      </c>
      <c r="BC120" s="113" t="e">
        <f aca="false">SpellNumber123(L120,BB120)</f>
        <v>#VALUE!</v>
      </c>
      <c r="IE120" s="55" t="n">
        <v>4</v>
      </c>
      <c r="IF120" s="55" t="s">
        <v>64</v>
      </c>
      <c r="IG120" s="55" t="s">
        <v>66</v>
      </c>
      <c r="IH120" s="55" t="n">
        <v>10</v>
      </c>
      <c r="II120" s="55" t="s">
        <v>40</v>
      </c>
    </row>
    <row r="121" s="54" customFormat="true" ht="13.8" hidden="false" customHeight="false" outlineLevel="0" collapsed="false">
      <c r="A121" s="189" t="n">
        <v>14.02</v>
      </c>
      <c r="B121" s="294" t="s">
        <v>335</v>
      </c>
      <c r="C121" s="116" t="s">
        <v>304</v>
      </c>
      <c r="D121" s="308" t="n">
        <v>4</v>
      </c>
      <c r="E121" s="309" t="s">
        <v>87</v>
      </c>
      <c r="F121" s="117"/>
      <c r="G121" s="109"/>
      <c r="H121" s="109"/>
      <c r="I121" s="103" t="s">
        <v>45</v>
      </c>
      <c r="J121" s="105" t="n">
        <f aca="false">IF(I121="Less(-)",-1,1)</f>
        <v>1</v>
      </c>
      <c r="K121" s="106" t="s">
        <v>46</v>
      </c>
      <c r="L121" s="107" t="s">
        <v>41</v>
      </c>
      <c r="M121" s="118"/>
      <c r="N121" s="119"/>
      <c r="O121" s="119"/>
      <c r="P121" s="121"/>
      <c r="Q121" s="119"/>
      <c r="R121" s="119"/>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12" t="e">
        <f aca="false">total_amount_ba($B$2,$D$2,D121,F121,J121,K121,M121)</f>
        <v>#VALUE!</v>
      </c>
      <c r="BB121" s="112" t="e">
        <f aca="false">BA121+SUM(N121:AZ121)</f>
        <v>#VALUE!</v>
      </c>
      <c r="BC121" s="113" t="e">
        <f aca="false">SpellNumber123(L121,BB121)</f>
        <v>#VALUE!</v>
      </c>
      <c r="IE121" s="55" t="n">
        <v>4</v>
      </c>
      <c r="IF121" s="55" t="s">
        <v>64</v>
      </c>
      <c r="IG121" s="55" t="s">
        <v>66</v>
      </c>
      <c r="IH121" s="55" t="n">
        <v>10</v>
      </c>
      <c r="II121" s="55" t="s">
        <v>40</v>
      </c>
    </row>
    <row r="122" s="89" customFormat="true" ht="27.6" hidden="false" customHeight="false" outlineLevel="0" collapsed="false">
      <c r="A122" s="290" t="n">
        <v>15</v>
      </c>
      <c r="B122" s="238" t="s">
        <v>755</v>
      </c>
      <c r="C122" s="116" t="s">
        <v>306</v>
      </c>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IE122" s="90"/>
      <c r="IF122" s="90"/>
      <c r="IG122" s="90"/>
      <c r="IH122" s="90"/>
      <c r="II122" s="90"/>
    </row>
    <row r="123" s="89" customFormat="true" ht="41.4" hidden="false" customHeight="false" outlineLevel="0" collapsed="false">
      <c r="A123" s="189" t="n">
        <v>15.01</v>
      </c>
      <c r="B123" s="310" t="s">
        <v>756</v>
      </c>
      <c r="C123" s="116" t="s">
        <v>308</v>
      </c>
      <c r="D123" s="311" t="n">
        <v>1</v>
      </c>
      <c r="E123" s="312" t="s">
        <v>130</v>
      </c>
      <c r="F123" s="117"/>
      <c r="G123" s="109"/>
      <c r="H123" s="109"/>
      <c r="I123" s="103" t="s">
        <v>45</v>
      </c>
      <c r="J123" s="105" t="n">
        <f aca="false">IF(I123="Less(-)",-1,1)</f>
        <v>1</v>
      </c>
      <c r="K123" s="106" t="s">
        <v>46</v>
      </c>
      <c r="L123" s="107" t="s">
        <v>41</v>
      </c>
      <c r="M123" s="118"/>
      <c r="N123" s="119"/>
      <c r="O123" s="119"/>
      <c r="P123" s="121"/>
      <c r="Q123" s="119"/>
      <c r="R123" s="119"/>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12" t="e">
        <f aca="false">total_amount_ba($B$2,$D$2,D123,F123,J123,K123,M123)</f>
        <v>#VALUE!</v>
      </c>
      <c r="BB123" s="112" t="e">
        <f aca="false">BA123+SUM(N123:AZ123)</f>
        <v>#VALUE!</v>
      </c>
      <c r="BC123" s="113" t="e">
        <f aca="false">SpellNumber123(L123,BB123)</f>
        <v>#VALUE!</v>
      </c>
      <c r="IE123" s="90"/>
      <c r="IF123" s="90"/>
      <c r="IG123" s="90"/>
      <c r="IH123" s="90"/>
      <c r="II123" s="90"/>
    </row>
    <row r="124" s="30" customFormat="true" ht="13.8" hidden="false" customHeight="false" outlineLevel="0" collapsed="false">
      <c r="A124" s="189" t="n">
        <v>15.02</v>
      </c>
      <c r="B124" s="294" t="s">
        <v>335</v>
      </c>
      <c r="C124" s="116" t="s">
        <v>310</v>
      </c>
      <c r="D124" s="308" t="n">
        <v>2</v>
      </c>
      <c r="E124" s="309" t="s">
        <v>87</v>
      </c>
      <c r="F124" s="117"/>
      <c r="G124" s="109"/>
      <c r="H124" s="109"/>
      <c r="I124" s="103" t="s">
        <v>45</v>
      </c>
      <c r="J124" s="105" t="n">
        <f aca="false">IF(I124="Less(-)",-1,1)</f>
        <v>1</v>
      </c>
      <c r="K124" s="106" t="s">
        <v>46</v>
      </c>
      <c r="L124" s="107" t="s">
        <v>41</v>
      </c>
      <c r="M124" s="118"/>
      <c r="N124" s="119"/>
      <c r="O124" s="119"/>
      <c r="P124" s="121"/>
      <c r="Q124" s="119"/>
      <c r="R124" s="119"/>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12" t="e">
        <f aca="false">total_amount_ba($B$2,$D$2,D124,F124,J124,K124,M124)</f>
        <v>#VALUE!</v>
      </c>
      <c r="BB124" s="112" t="e">
        <f aca="false">BA124+SUM(N124:AZ124)</f>
        <v>#VALUE!</v>
      </c>
      <c r="BC124" s="113" t="e">
        <f aca="false">SpellNumber123(L124,BB124)</f>
        <v>#VALUE!</v>
      </c>
      <c r="IE124" s="31"/>
      <c r="IF124" s="31"/>
      <c r="IG124" s="31"/>
      <c r="IH124" s="31"/>
      <c r="II124" s="31"/>
    </row>
    <row r="125" customFormat="false" ht="27.6" hidden="false" customHeight="false" outlineLevel="0" collapsed="false">
      <c r="A125" s="290" t="n">
        <v>16</v>
      </c>
      <c r="B125" s="291" t="s">
        <v>757</v>
      </c>
      <c r="C125" s="116" t="s">
        <v>312</v>
      </c>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row>
    <row r="126" customFormat="false" ht="14.4" hidden="false" customHeight="false" outlineLevel="0" collapsed="false">
      <c r="A126" s="189" t="n">
        <v>16.01</v>
      </c>
      <c r="B126" s="294" t="s">
        <v>344</v>
      </c>
      <c r="C126" s="116" t="s">
        <v>314</v>
      </c>
      <c r="D126" s="189" t="n">
        <v>4</v>
      </c>
      <c r="E126" s="190" t="s">
        <v>346</v>
      </c>
      <c r="F126" s="117"/>
      <c r="G126" s="109"/>
      <c r="H126" s="109"/>
      <c r="I126" s="103" t="s">
        <v>45</v>
      </c>
      <c r="J126" s="105" t="n">
        <f aca="false">IF(I126="Less(-)",-1,1)</f>
        <v>1</v>
      </c>
      <c r="K126" s="106" t="s">
        <v>46</v>
      </c>
      <c r="L126" s="107" t="s">
        <v>41</v>
      </c>
      <c r="M126" s="118"/>
      <c r="N126" s="119"/>
      <c r="O126" s="119"/>
      <c r="P126" s="121"/>
      <c r="Q126" s="119"/>
      <c r="R126" s="119"/>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12" t="e">
        <f aca="false">total_amount_ba($B$2,$D$2,D126,F126,J126,K126,M126)</f>
        <v>#VALUE!</v>
      </c>
      <c r="BB126" s="112" t="e">
        <f aca="false">BA126+SUM(N126:AZ126)</f>
        <v>#VALUE!</v>
      </c>
      <c r="BC126" s="113" t="e">
        <f aca="false">SpellNumber123(L126,BB126)</f>
        <v>#VALUE!</v>
      </c>
    </row>
    <row r="127" customFormat="false" ht="27.6" hidden="false" customHeight="false" outlineLevel="0" collapsed="false">
      <c r="A127" s="189" t="n">
        <v>16.02</v>
      </c>
      <c r="B127" s="294" t="s">
        <v>347</v>
      </c>
      <c r="C127" s="116" t="s">
        <v>316</v>
      </c>
      <c r="D127" s="189" t="n">
        <v>4</v>
      </c>
      <c r="E127" s="190" t="s">
        <v>346</v>
      </c>
      <c r="F127" s="117"/>
      <c r="G127" s="109"/>
      <c r="H127" s="109"/>
      <c r="I127" s="103" t="s">
        <v>45</v>
      </c>
      <c r="J127" s="105" t="n">
        <f aca="false">IF(I127="Less(-)",-1,1)</f>
        <v>1</v>
      </c>
      <c r="K127" s="106" t="s">
        <v>46</v>
      </c>
      <c r="L127" s="107" t="s">
        <v>41</v>
      </c>
      <c r="M127" s="118"/>
      <c r="N127" s="119"/>
      <c r="O127" s="119"/>
      <c r="P127" s="121"/>
      <c r="Q127" s="119"/>
      <c r="R127" s="119"/>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12" t="e">
        <f aca="false">total_amount_ba($B$2,$D$2,D127,F127,J127,K127,M127)</f>
        <v>#VALUE!</v>
      </c>
      <c r="BB127" s="112" t="e">
        <f aca="false">BA127+SUM(N127:AZ127)</f>
        <v>#VALUE!</v>
      </c>
      <c r="BC127" s="113" t="e">
        <f aca="false">SpellNumber123(L127,BB127)</f>
        <v>#VALUE!</v>
      </c>
    </row>
    <row r="128" customFormat="false" ht="14.4" hidden="false" customHeight="false" outlineLevel="0" collapsed="false">
      <c r="A128" s="189" t="n">
        <v>16.03</v>
      </c>
      <c r="B128" s="294" t="s">
        <v>349</v>
      </c>
      <c r="C128" s="116" t="s">
        <v>318</v>
      </c>
      <c r="D128" s="189" t="n">
        <v>4</v>
      </c>
      <c r="E128" s="190" t="s">
        <v>346</v>
      </c>
      <c r="F128" s="117"/>
      <c r="G128" s="109"/>
      <c r="H128" s="109"/>
      <c r="I128" s="103" t="s">
        <v>45</v>
      </c>
      <c r="J128" s="105" t="n">
        <f aca="false">IF(I128="Less(-)",-1,1)</f>
        <v>1</v>
      </c>
      <c r="K128" s="106" t="s">
        <v>46</v>
      </c>
      <c r="L128" s="107" t="s">
        <v>41</v>
      </c>
      <c r="M128" s="118"/>
      <c r="N128" s="119"/>
      <c r="O128" s="119"/>
      <c r="P128" s="121"/>
      <c r="Q128" s="119"/>
      <c r="R128" s="119"/>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12" t="e">
        <f aca="false">total_amount_ba($B$2,$D$2,D128,F128,J128,K128,M128)</f>
        <v>#VALUE!</v>
      </c>
      <c r="BB128" s="112" t="e">
        <f aca="false">BA128+SUM(N128:AZ128)</f>
        <v>#VALUE!</v>
      </c>
      <c r="BC128" s="113" t="e">
        <f aca="false">SpellNumber123(L128,BB128)</f>
        <v>#VALUE!</v>
      </c>
    </row>
    <row r="129" customFormat="false" ht="14.4" hidden="false" customHeight="false" outlineLevel="0" collapsed="false">
      <c r="A129" s="189" t="n">
        <v>16.04</v>
      </c>
      <c r="B129" s="294" t="s">
        <v>351</v>
      </c>
      <c r="C129" s="116" t="s">
        <v>320</v>
      </c>
      <c r="D129" s="189" t="n">
        <v>4</v>
      </c>
      <c r="E129" s="190" t="s">
        <v>346</v>
      </c>
      <c r="F129" s="117"/>
      <c r="G129" s="109"/>
      <c r="H129" s="109"/>
      <c r="I129" s="103" t="s">
        <v>45</v>
      </c>
      <c r="J129" s="105" t="n">
        <f aca="false">IF(I129="Less(-)",-1,1)</f>
        <v>1</v>
      </c>
      <c r="K129" s="106" t="s">
        <v>46</v>
      </c>
      <c r="L129" s="107" t="s">
        <v>41</v>
      </c>
      <c r="M129" s="118"/>
      <c r="N129" s="119"/>
      <c r="O129" s="119"/>
      <c r="P129" s="121"/>
      <c r="Q129" s="119"/>
      <c r="R129" s="119"/>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12" t="e">
        <f aca="false">total_amount_ba($B$2,$D$2,D129,F129,J129,K129,M129)</f>
        <v>#VALUE!</v>
      </c>
      <c r="BB129" s="112" t="e">
        <f aca="false">BA129+SUM(N129:AZ129)</f>
        <v>#VALUE!</v>
      </c>
      <c r="BC129" s="113" t="e">
        <f aca="false">SpellNumber123(L129,BB129)</f>
        <v>#VALUE!</v>
      </c>
    </row>
    <row r="130" customFormat="false" ht="27.6" hidden="false" customHeight="false" outlineLevel="0" collapsed="false">
      <c r="A130" s="189" t="n">
        <v>16.05</v>
      </c>
      <c r="B130" s="294" t="s">
        <v>353</v>
      </c>
      <c r="C130" s="116" t="s">
        <v>322</v>
      </c>
      <c r="D130" s="189" t="n">
        <v>4</v>
      </c>
      <c r="E130" s="190" t="s">
        <v>346</v>
      </c>
      <c r="F130" s="117"/>
      <c r="G130" s="109"/>
      <c r="H130" s="109"/>
      <c r="I130" s="103" t="s">
        <v>45</v>
      </c>
      <c r="J130" s="105" t="n">
        <f aca="false">IF(I130="Less(-)",-1,1)</f>
        <v>1</v>
      </c>
      <c r="K130" s="106" t="s">
        <v>46</v>
      </c>
      <c r="L130" s="107" t="s">
        <v>41</v>
      </c>
      <c r="M130" s="118"/>
      <c r="N130" s="119"/>
      <c r="O130" s="119"/>
      <c r="P130" s="121"/>
      <c r="Q130" s="119"/>
      <c r="R130" s="119"/>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12" t="e">
        <f aca="false">total_amount_ba($B$2,$D$2,D130,F130,J130,K130,M130)</f>
        <v>#VALUE!</v>
      </c>
      <c r="BB130" s="112" t="e">
        <f aca="false">BA130+SUM(N130:AZ130)</f>
        <v>#VALUE!</v>
      </c>
      <c r="BC130" s="113" t="e">
        <f aca="false">SpellNumber123(L130,BB130)</f>
        <v>#VALUE!</v>
      </c>
    </row>
    <row r="131" customFormat="false" ht="14.4" hidden="false" customHeight="false" outlineLevel="0" collapsed="false">
      <c r="A131" s="189" t="n">
        <v>16.06</v>
      </c>
      <c r="B131" s="294" t="s">
        <v>355</v>
      </c>
      <c r="C131" s="116" t="s">
        <v>324</v>
      </c>
      <c r="D131" s="189" t="n">
        <v>4</v>
      </c>
      <c r="E131" s="190" t="s">
        <v>346</v>
      </c>
      <c r="F131" s="117"/>
      <c r="G131" s="109"/>
      <c r="H131" s="109"/>
      <c r="I131" s="103" t="s">
        <v>45</v>
      </c>
      <c r="J131" s="105" t="n">
        <f aca="false">IF(I131="Less(-)",-1,1)</f>
        <v>1</v>
      </c>
      <c r="K131" s="106" t="s">
        <v>46</v>
      </c>
      <c r="L131" s="107" t="s">
        <v>41</v>
      </c>
      <c r="M131" s="118"/>
      <c r="N131" s="119"/>
      <c r="O131" s="119"/>
      <c r="P131" s="121"/>
      <c r="Q131" s="119"/>
      <c r="R131" s="119"/>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12" t="e">
        <f aca="false">total_amount_ba($B$2,$D$2,D131,F131,J131,K131,M131)</f>
        <v>#VALUE!</v>
      </c>
      <c r="BB131" s="112" t="e">
        <f aca="false">BA131+SUM(N131:AZ131)</f>
        <v>#VALUE!</v>
      </c>
      <c r="BC131" s="113" t="e">
        <f aca="false">SpellNumber123(L131,BB131)</f>
        <v>#VALUE!</v>
      </c>
    </row>
    <row r="132" customFormat="false" ht="14.4" hidden="false" customHeight="false" outlineLevel="0" collapsed="false">
      <c r="A132" s="189" t="n">
        <v>16.07</v>
      </c>
      <c r="B132" s="294" t="s">
        <v>357</v>
      </c>
      <c r="C132" s="116" t="s">
        <v>326</v>
      </c>
      <c r="D132" s="189" t="n">
        <v>4</v>
      </c>
      <c r="E132" s="190" t="s">
        <v>346</v>
      </c>
      <c r="F132" s="117"/>
      <c r="G132" s="109"/>
      <c r="H132" s="109"/>
      <c r="I132" s="103" t="s">
        <v>45</v>
      </c>
      <c r="J132" s="105" t="n">
        <f aca="false">IF(I132="Less(-)",-1,1)</f>
        <v>1</v>
      </c>
      <c r="K132" s="106" t="s">
        <v>46</v>
      </c>
      <c r="L132" s="107" t="s">
        <v>41</v>
      </c>
      <c r="M132" s="118"/>
      <c r="N132" s="119"/>
      <c r="O132" s="119"/>
      <c r="P132" s="121"/>
      <c r="Q132" s="119"/>
      <c r="R132" s="119"/>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12" t="e">
        <f aca="false">total_amount_ba($B$2,$D$2,D132,F132,J132,K132,M132)</f>
        <v>#VALUE!</v>
      </c>
      <c r="BB132" s="112" t="e">
        <f aca="false">BA132+SUM(N132:AZ132)</f>
        <v>#VALUE!</v>
      </c>
      <c r="BC132" s="113" t="e">
        <f aca="false">SpellNumber123(L132,BB132)</f>
        <v>#VALUE!</v>
      </c>
    </row>
    <row r="133" customFormat="false" ht="14.4" hidden="false" customHeight="false" outlineLevel="0" collapsed="false">
      <c r="A133" s="189" t="n">
        <v>16.08</v>
      </c>
      <c r="B133" s="294" t="s">
        <v>359</v>
      </c>
      <c r="C133" s="116" t="s">
        <v>328</v>
      </c>
      <c r="D133" s="189" t="n">
        <v>4</v>
      </c>
      <c r="E133" s="190" t="s">
        <v>346</v>
      </c>
      <c r="F133" s="117"/>
      <c r="G133" s="109"/>
      <c r="H133" s="109"/>
      <c r="I133" s="103" t="s">
        <v>45</v>
      </c>
      <c r="J133" s="105" t="n">
        <f aca="false">IF(I133="Less(-)",-1,1)</f>
        <v>1</v>
      </c>
      <c r="K133" s="106" t="s">
        <v>46</v>
      </c>
      <c r="L133" s="107" t="s">
        <v>41</v>
      </c>
      <c r="M133" s="118"/>
      <c r="N133" s="119"/>
      <c r="O133" s="119"/>
      <c r="P133" s="121"/>
      <c r="Q133" s="119"/>
      <c r="R133" s="119"/>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12" t="e">
        <f aca="false">total_amount_ba($B$2,$D$2,D133,F133,J133,K133,M133)</f>
        <v>#VALUE!</v>
      </c>
      <c r="BB133" s="112" t="e">
        <f aca="false">BA133+SUM(N133:AZ133)</f>
        <v>#VALUE!</v>
      </c>
      <c r="BC133" s="113" t="e">
        <f aca="false">SpellNumber123(L133,BB133)</f>
        <v>#VALUE!</v>
      </c>
    </row>
    <row r="134" customFormat="false" ht="14.4" hidden="false" customHeight="false" outlineLevel="0" collapsed="false">
      <c r="A134" s="189" t="n">
        <v>16.09</v>
      </c>
      <c r="B134" s="294" t="s">
        <v>361</v>
      </c>
      <c r="C134" s="116" t="s">
        <v>330</v>
      </c>
      <c r="D134" s="189" t="n">
        <v>2</v>
      </c>
      <c r="E134" s="190" t="s">
        <v>346</v>
      </c>
      <c r="F134" s="117"/>
      <c r="G134" s="109"/>
      <c r="H134" s="109"/>
      <c r="I134" s="103" t="s">
        <v>45</v>
      </c>
      <c r="J134" s="105" t="n">
        <f aca="false">IF(I134="Less(-)",-1,1)</f>
        <v>1</v>
      </c>
      <c r="K134" s="106" t="s">
        <v>46</v>
      </c>
      <c r="L134" s="107" t="s">
        <v>41</v>
      </c>
      <c r="M134" s="118"/>
      <c r="N134" s="119"/>
      <c r="O134" s="119"/>
      <c r="P134" s="121"/>
      <c r="Q134" s="119"/>
      <c r="R134" s="119"/>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12" t="e">
        <f aca="false">total_amount_ba($B$2,$D$2,D134,F134,J134,K134,M134)</f>
        <v>#VALUE!</v>
      </c>
      <c r="BB134" s="112" t="e">
        <f aca="false">BA134+SUM(N134:AZ134)</f>
        <v>#VALUE!</v>
      </c>
      <c r="BC134" s="113" t="e">
        <f aca="false">SpellNumber123(L134,BB134)</f>
        <v>#VALUE!</v>
      </c>
    </row>
    <row r="135" customFormat="false" ht="14.4" hidden="false" customHeight="false" outlineLevel="0" collapsed="false">
      <c r="A135" s="189" t="n">
        <v>16.1</v>
      </c>
      <c r="B135" s="294" t="s">
        <v>363</v>
      </c>
      <c r="C135" s="116" t="s">
        <v>332</v>
      </c>
      <c r="D135" s="189" t="n">
        <v>2</v>
      </c>
      <c r="E135" s="190" t="s">
        <v>346</v>
      </c>
      <c r="F135" s="124"/>
      <c r="G135" s="124"/>
      <c r="H135" s="124"/>
      <c r="I135" s="124"/>
      <c r="J135" s="124"/>
      <c r="K135" s="124"/>
      <c r="L135" s="125"/>
      <c r="M135" s="124"/>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row>
    <row r="136" customFormat="false" ht="14.4" hidden="false" customHeight="false" outlineLevel="0" collapsed="false">
      <c r="A136" s="189" t="n">
        <v>16.11</v>
      </c>
      <c r="B136" s="294" t="s">
        <v>365</v>
      </c>
      <c r="C136" s="116" t="s">
        <v>334</v>
      </c>
      <c r="D136" s="189" t="n">
        <v>2</v>
      </c>
      <c r="E136" s="190" t="s">
        <v>346</v>
      </c>
      <c r="F136" s="117"/>
      <c r="G136" s="109"/>
      <c r="H136" s="109"/>
      <c r="I136" s="103" t="s">
        <v>45</v>
      </c>
      <c r="J136" s="105" t="n">
        <f aca="false">IF(I136="Less(-)",-1,1)</f>
        <v>1</v>
      </c>
      <c r="K136" s="106" t="s">
        <v>46</v>
      </c>
      <c r="L136" s="107" t="s">
        <v>41</v>
      </c>
      <c r="M136" s="118"/>
      <c r="N136" s="119"/>
      <c r="O136" s="119"/>
      <c r="P136" s="121"/>
      <c r="Q136" s="119"/>
      <c r="R136" s="119"/>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12" t="e">
        <f aca="false">total_amount_ba($B$2,$D$2,D136,F136,J136,K136,M136)</f>
        <v>#VALUE!</v>
      </c>
      <c r="BB136" s="112" t="e">
        <f aca="false">BA136+SUM(N136:AZ136)</f>
        <v>#VALUE!</v>
      </c>
      <c r="BC136" s="113" t="e">
        <f aca="false">SpellNumber123(L136,BB136)</f>
        <v>#VALUE!</v>
      </c>
    </row>
    <row r="137" customFormat="false" ht="14.4" hidden="false" customHeight="false" outlineLevel="0" collapsed="false">
      <c r="A137" s="189" t="n">
        <v>16.12</v>
      </c>
      <c r="B137" s="294" t="s">
        <v>367</v>
      </c>
      <c r="C137" s="116" t="s">
        <v>336</v>
      </c>
      <c r="D137" s="189" t="n">
        <v>4</v>
      </c>
      <c r="E137" s="190" t="s">
        <v>346</v>
      </c>
      <c r="F137" s="117"/>
      <c r="G137" s="109"/>
      <c r="H137" s="109"/>
      <c r="I137" s="103" t="s">
        <v>45</v>
      </c>
      <c r="J137" s="105" t="n">
        <f aca="false">IF(I137="Less(-)",-1,1)</f>
        <v>1</v>
      </c>
      <c r="K137" s="106" t="s">
        <v>46</v>
      </c>
      <c r="L137" s="107" t="s">
        <v>41</v>
      </c>
      <c r="M137" s="118"/>
      <c r="N137" s="119"/>
      <c r="O137" s="119"/>
      <c r="P137" s="121"/>
      <c r="Q137" s="119"/>
      <c r="R137" s="119"/>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12" t="e">
        <f aca="false">total_amount_ba($B$2,$D$2,D137,F137,J137,K137,M137)</f>
        <v>#VALUE!</v>
      </c>
      <c r="BB137" s="112" t="e">
        <f aca="false">BA137+SUM(N137:AZ137)</f>
        <v>#VALUE!</v>
      </c>
      <c r="BC137" s="113" t="e">
        <f aca="false">SpellNumber123(L137,BB137)</f>
        <v>#VALUE!</v>
      </c>
    </row>
    <row r="138" customFormat="false" ht="14.4" hidden="false" customHeight="false" outlineLevel="0" collapsed="false">
      <c r="A138" s="189" t="n">
        <v>16.13</v>
      </c>
      <c r="B138" s="294" t="s">
        <v>369</v>
      </c>
      <c r="C138" s="116" t="s">
        <v>338</v>
      </c>
      <c r="D138" s="189" t="n">
        <v>1</v>
      </c>
      <c r="E138" s="190" t="s">
        <v>111</v>
      </c>
      <c r="F138" s="124"/>
      <c r="G138" s="124"/>
      <c r="H138" s="124"/>
      <c r="I138" s="124"/>
      <c r="J138" s="124"/>
      <c r="K138" s="124"/>
      <c r="L138" s="125"/>
      <c r="M138" s="124"/>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row>
    <row r="139" customFormat="false" ht="27.6" hidden="false" customHeight="false" outlineLevel="0" collapsed="false">
      <c r="A139" s="299" t="n">
        <v>17</v>
      </c>
      <c r="B139" s="304" t="s">
        <v>758</v>
      </c>
      <c r="C139" s="116" t="s">
        <v>340</v>
      </c>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row>
    <row r="140" customFormat="false" ht="14.4" hidden="false" customHeight="false" outlineLevel="0" collapsed="false">
      <c r="A140" s="189" t="n">
        <v>17.01</v>
      </c>
      <c r="B140" s="244" t="s">
        <v>373</v>
      </c>
      <c r="C140" s="116" t="s">
        <v>341</v>
      </c>
      <c r="D140" s="190" t="n">
        <v>1</v>
      </c>
      <c r="E140" s="190" t="s">
        <v>375</v>
      </c>
      <c r="F140" s="117"/>
      <c r="G140" s="109"/>
      <c r="H140" s="109"/>
      <c r="I140" s="103" t="s">
        <v>45</v>
      </c>
      <c r="J140" s="105" t="n">
        <f aca="false">IF(I140="Less(-)",-1,1)</f>
        <v>1</v>
      </c>
      <c r="K140" s="106" t="s">
        <v>46</v>
      </c>
      <c r="L140" s="107" t="s">
        <v>41</v>
      </c>
      <c r="M140" s="118"/>
      <c r="N140" s="119"/>
      <c r="O140" s="119"/>
      <c r="P140" s="121"/>
      <c r="Q140" s="119"/>
      <c r="R140" s="119"/>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12" t="e">
        <f aca="false">total_amount_ba($B$2,$D$2,D140,F140,J140,K140,M140)</f>
        <v>#VALUE!</v>
      </c>
      <c r="BB140" s="112" t="e">
        <f aca="false">BA140+SUM(N140:AZ140)</f>
        <v>#VALUE!</v>
      </c>
      <c r="BC140" s="113" t="e">
        <f aca="false">SpellNumber123(L140,BB140)</f>
        <v>#VALUE!</v>
      </c>
    </row>
    <row r="141" customFormat="false" ht="27.6" hidden="false" customHeight="false" outlineLevel="0" collapsed="false">
      <c r="A141" s="189" t="n">
        <v>17.02</v>
      </c>
      <c r="B141" s="294" t="s">
        <v>376</v>
      </c>
      <c r="C141" s="116" t="s">
        <v>343</v>
      </c>
      <c r="D141" s="190" t="n">
        <v>8</v>
      </c>
      <c r="E141" s="190" t="s">
        <v>157</v>
      </c>
      <c r="F141" s="124"/>
      <c r="G141" s="124"/>
      <c r="H141" s="124"/>
      <c r="I141" s="124"/>
      <c r="J141" s="124"/>
      <c r="K141" s="124"/>
      <c r="L141" s="107" t="s">
        <v>41</v>
      </c>
      <c r="M141" s="118"/>
      <c r="N141" s="119"/>
      <c r="O141" s="119"/>
      <c r="P141" s="121"/>
      <c r="Q141" s="119"/>
      <c r="R141" s="119"/>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12" t="e">
        <f aca="false">total_amount_ba($B$2,$D$2,D141,F141,J141,K141,M141)</f>
        <v>#VALUE!</v>
      </c>
      <c r="BB141" s="112" t="e">
        <f aca="false">BA141+SUM(N141:AZ141)</f>
        <v>#VALUE!</v>
      </c>
      <c r="BC141" s="113" t="e">
        <f aca="false">SpellNumber123(L141,BB141)</f>
        <v>#VALUE!</v>
      </c>
    </row>
    <row r="142" customFormat="false" ht="27.6" hidden="false" customHeight="false" outlineLevel="0" collapsed="false">
      <c r="A142" s="189" t="n">
        <v>17.03</v>
      </c>
      <c r="B142" s="294" t="s">
        <v>378</v>
      </c>
      <c r="C142" s="116" t="s">
        <v>345</v>
      </c>
      <c r="D142" s="190" t="n">
        <v>8</v>
      </c>
      <c r="E142" s="190" t="s">
        <v>157</v>
      </c>
      <c r="F142" s="117"/>
      <c r="G142" s="109"/>
      <c r="H142" s="109"/>
      <c r="I142" s="103" t="s">
        <v>45</v>
      </c>
      <c r="J142" s="105" t="n">
        <f aca="false">IF(I142="Less(-)",-1,1)</f>
        <v>1</v>
      </c>
      <c r="K142" s="106" t="s">
        <v>46</v>
      </c>
      <c r="L142" s="107" t="s">
        <v>41</v>
      </c>
      <c r="M142" s="118"/>
      <c r="N142" s="119"/>
      <c r="O142" s="119"/>
      <c r="P142" s="121"/>
      <c r="Q142" s="119"/>
      <c r="R142" s="119"/>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12" t="e">
        <f aca="false">total_amount_ba($B$2,$D$2,D142,F142,J142,K142,M142)</f>
        <v>#VALUE!</v>
      </c>
      <c r="BB142" s="112" t="e">
        <f aca="false">BA142+SUM(N142:AZ142)</f>
        <v>#VALUE!</v>
      </c>
      <c r="BC142" s="113" t="e">
        <f aca="false">SpellNumber123(L142,BB142)</f>
        <v>#VALUE!</v>
      </c>
    </row>
    <row r="143" customFormat="false" ht="41.4" hidden="false" customHeight="false" outlineLevel="0" collapsed="false">
      <c r="A143" s="189" t="n">
        <v>17.04</v>
      </c>
      <c r="B143" s="292" t="s">
        <v>380</v>
      </c>
      <c r="C143" s="116" t="s">
        <v>348</v>
      </c>
      <c r="D143" s="190" t="n">
        <v>4</v>
      </c>
      <c r="E143" s="190" t="s">
        <v>382</v>
      </c>
      <c r="F143" s="117"/>
      <c r="G143" s="109"/>
      <c r="H143" s="109"/>
      <c r="I143" s="103" t="s">
        <v>45</v>
      </c>
      <c r="J143" s="105" t="n">
        <f aca="false">IF(I143="Less(-)",-1,1)</f>
        <v>1</v>
      </c>
      <c r="K143" s="106" t="s">
        <v>46</v>
      </c>
      <c r="L143" s="107" t="s">
        <v>41</v>
      </c>
      <c r="M143" s="118"/>
      <c r="N143" s="119"/>
      <c r="O143" s="119"/>
      <c r="P143" s="121"/>
      <c r="Q143" s="119"/>
      <c r="R143" s="119"/>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12" t="e">
        <f aca="false">total_amount_ba($B$2,$D$2,D143,F143,J143,K143,M143)</f>
        <v>#VALUE!</v>
      </c>
      <c r="BB143" s="112" t="e">
        <f aca="false">BA143+SUM(N143:AZ143)</f>
        <v>#VALUE!</v>
      </c>
      <c r="BC143" s="113" t="e">
        <f aca="false">SpellNumber123(L143,BB143)</f>
        <v>#VALUE!</v>
      </c>
    </row>
    <row r="144" customFormat="false" ht="41.4" hidden="false" customHeight="false" outlineLevel="0" collapsed="false">
      <c r="A144" s="189" t="n">
        <v>17.05</v>
      </c>
      <c r="B144" s="292" t="s">
        <v>383</v>
      </c>
      <c r="C144" s="116" t="s">
        <v>350</v>
      </c>
      <c r="D144" s="190" t="n">
        <v>8</v>
      </c>
      <c r="E144" s="190" t="s">
        <v>382</v>
      </c>
      <c r="F144" s="117"/>
      <c r="G144" s="109"/>
      <c r="H144" s="109"/>
      <c r="I144" s="103" t="s">
        <v>45</v>
      </c>
      <c r="J144" s="105" t="n">
        <f aca="false">IF(I144="Less(-)",-1,1)</f>
        <v>1</v>
      </c>
      <c r="K144" s="106" t="s">
        <v>46</v>
      </c>
      <c r="L144" s="107" t="s">
        <v>41</v>
      </c>
      <c r="M144" s="118"/>
      <c r="N144" s="119"/>
      <c r="O144" s="119"/>
      <c r="P144" s="121"/>
      <c r="Q144" s="119"/>
      <c r="R144" s="119"/>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12" t="e">
        <f aca="false">total_amount_ba($B$2,$D$2,D144,F144,J144,K144,M144)</f>
        <v>#VALUE!</v>
      </c>
      <c r="BB144" s="112" t="e">
        <f aca="false">BA144+SUM(N144:AZ144)</f>
        <v>#VALUE!</v>
      </c>
      <c r="BC144" s="113" t="e">
        <f aca="false">SpellNumber123(L144,BB144)</f>
        <v>#VALUE!</v>
      </c>
    </row>
    <row r="145" customFormat="false" ht="14.4" hidden="false" customHeight="false" outlineLevel="0" collapsed="false">
      <c r="A145" s="189" t="n">
        <v>17.06</v>
      </c>
      <c r="B145" s="294" t="s">
        <v>385</v>
      </c>
      <c r="C145" s="116" t="s">
        <v>352</v>
      </c>
      <c r="D145" s="190" t="n">
        <v>12</v>
      </c>
      <c r="E145" s="190" t="s">
        <v>387</v>
      </c>
      <c r="F145" s="117"/>
      <c r="G145" s="109"/>
      <c r="H145" s="109"/>
      <c r="I145" s="103" t="s">
        <v>45</v>
      </c>
      <c r="J145" s="105" t="n">
        <f aca="false">IF(I145="Less(-)",-1,1)</f>
        <v>1</v>
      </c>
      <c r="K145" s="106" t="s">
        <v>46</v>
      </c>
      <c r="L145" s="107" t="s">
        <v>41</v>
      </c>
      <c r="M145" s="118"/>
      <c r="N145" s="119"/>
      <c r="O145" s="119"/>
      <c r="P145" s="121"/>
      <c r="Q145" s="119"/>
      <c r="R145" s="119"/>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12" t="e">
        <f aca="false">total_amount_ba($B$2,$D$2,D145,F145,J145,K145,M145)</f>
        <v>#VALUE!</v>
      </c>
      <c r="BB145" s="112" t="e">
        <f aca="false">BA145+SUM(N145:AZ145)</f>
        <v>#VALUE!</v>
      </c>
      <c r="BC145" s="113" t="e">
        <f aca="false">SpellNumber123(L145,BB145)</f>
        <v>#VALUE!</v>
      </c>
    </row>
    <row r="146" customFormat="false" ht="27.6" hidden="false" customHeight="false" outlineLevel="0" collapsed="false">
      <c r="A146" s="189" t="n">
        <v>17.07</v>
      </c>
      <c r="B146" s="294" t="s">
        <v>388</v>
      </c>
      <c r="C146" s="116" t="s">
        <v>354</v>
      </c>
      <c r="D146" s="190" t="n">
        <v>1</v>
      </c>
      <c r="E146" s="190" t="s">
        <v>382</v>
      </c>
      <c r="F146" s="117"/>
      <c r="G146" s="109"/>
      <c r="H146" s="109"/>
      <c r="I146" s="103" t="s">
        <v>45</v>
      </c>
      <c r="J146" s="105" t="n">
        <f aca="false">IF(I146="Less(-)",-1,1)</f>
        <v>1</v>
      </c>
      <c r="K146" s="106" t="s">
        <v>46</v>
      </c>
      <c r="L146" s="107" t="s">
        <v>41</v>
      </c>
      <c r="M146" s="118"/>
      <c r="N146" s="119"/>
      <c r="O146" s="119"/>
      <c r="P146" s="121"/>
      <c r="Q146" s="119"/>
      <c r="R146" s="119"/>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12" t="e">
        <f aca="false">total_amount_ba($B$2,$D$2,D146,F146,J146,K146,M146)</f>
        <v>#VALUE!</v>
      </c>
      <c r="BB146" s="112" t="e">
        <f aca="false">BA146+SUM(N146:AZ146)</f>
        <v>#VALUE!</v>
      </c>
      <c r="BC146" s="113" t="e">
        <f aca="false">SpellNumber123(L146,BB146)</f>
        <v>#VALUE!</v>
      </c>
    </row>
    <row r="147" customFormat="false" ht="14.4" hidden="false" customHeight="false" outlineLevel="0" collapsed="false">
      <c r="A147" s="189" t="n">
        <v>17.08</v>
      </c>
      <c r="B147" s="294" t="s">
        <v>393</v>
      </c>
      <c r="C147" s="116" t="s">
        <v>356</v>
      </c>
      <c r="D147" s="190" t="n">
        <v>6</v>
      </c>
      <c r="E147" s="190" t="s">
        <v>157</v>
      </c>
      <c r="F147" s="117"/>
      <c r="G147" s="109"/>
      <c r="H147" s="109"/>
      <c r="I147" s="103" t="s">
        <v>45</v>
      </c>
      <c r="J147" s="105" t="n">
        <f aca="false">IF(I147="Less(-)",-1,1)</f>
        <v>1</v>
      </c>
      <c r="K147" s="106" t="s">
        <v>46</v>
      </c>
      <c r="L147" s="107" t="s">
        <v>41</v>
      </c>
      <c r="M147" s="118"/>
      <c r="N147" s="119"/>
      <c r="O147" s="119"/>
      <c r="P147" s="121"/>
      <c r="Q147" s="119"/>
      <c r="R147" s="119"/>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12" t="e">
        <f aca="false">total_amount_ba($B$2,$D$2,D147,F147,J147,K147,M147)</f>
        <v>#VALUE!</v>
      </c>
      <c r="BB147" s="112" t="e">
        <f aca="false">BA147+SUM(N147:AZ147)</f>
        <v>#VALUE!</v>
      </c>
      <c r="BC147" s="113" t="e">
        <f aca="false">SpellNumber123(L147,BB147)</f>
        <v>#VALUE!</v>
      </c>
    </row>
    <row r="148" customFormat="false" ht="27.6" hidden="false" customHeight="false" outlineLevel="0" collapsed="false">
      <c r="A148" s="189" t="n">
        <v>17.09</v>
      </c>
      <c r="B148" s="294" t="s">
        <v>395</v>
      </c>
      <c r="C148" s="116" t="s">
        <v>358</v>
      </c>
      <c r="D148" s="190" t="n">
        <v>10</v>
      </c>
      <c r="E148" s="190" t="s">
        <v>157</v>
      </c>
      <c r="F148" s="117"/>
      <c r="G148" s="109"/>
      <c r="H148" s="109"/>
      <c r="I148" s="103" t="s">
        <v>45</v>
      </c>
      <c r="J148" s="105" t="n">
        <f aca="false">IF(I148="Less(-)",-1,1)</f>
        <v>1</v>
      </c>
      <c r="K148" s="106" t="s">
        <v>46</v>
      </c>
      <c r="L148" s="107" t="s">
        <v>41</v>
      </c>
      <c r="M148" s="118"/>
      <c r="N148" s="119"/>
      <c r="O148" s="119"/>
      <c r="P148" s="121"/>
      <c r="Q148" s="119"/>
      <c r="R148" s="119"/>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12" t="e">
        <f aca="false">total_amount_ba($B$2,$D$2,D148,F148,J148,K148,M148)</f>
        <v>#VALUE!</v>
      </c>
      <c r="BB148" s="112" t="e">
        <f aca="false">BA148+SUM(N148:AZ148)</f>
        <v>#VALUE!</v>
      </c>
      <c r="BC148" s="113" t="e">
        <f aca="false">SpellNumber123(L148,BB148)</f>
        <v>#VALUE!</v>
      </c>
    </row>
    <row r="149" customFormat="false" ht="27.6" hidden="false" customHeight="false" outlineLevel="0" collapsed="false">
      <c r="A149" s="290" t="n">
        <v>18</v>
      </c>
      <c r="B149" s="304" t="s">
        <v>759</v>
      </c>
      <c r="C149" s="116" t="s">
        <v>360</v>
      </c>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row>
    <row r="150" customFormat="false" ht="27.6" hidden="false" customHeight="false" outlineLevel="0" collapsed="false">
      <c r="A150" s="290" t="n">
        <v>19</v>
      </c>
      <c r="B150" s="304" t="s">
        <v>402</v>
      </c>
      <c r="C150" s="116" t="s">
        <v>362</v>
      </c>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row>
    <row r="151" customFormat="false" ht="55.2" hidden="false" customHeight="false" outlineLevel="0" collapsed="false">
      <c r="A151" s="189" t="n">
        <v>19.01</v>
      </c>
      <c r="B151" s="244" t="s">
        <v>760</v>
      </c>
      <c r="C151" s="116" t="s">
        <v>364</v>
      </c>
      <c r="D151" s="196" t="n">
        <v>3</v>
      </c>
      <c r="E151" s="190" t="s">
        <v>387</v>
      </c>
      <c r="F151" s="117"/>
      <c r="G151" s="109"/>
      <c r="H151" s="109"/>
      <c r="I151" s="103" t="s">
        <v>45</v>
      </c>
      <c r="J151" s="105" t="n">
        <f aca="false">IF(I151="Less(-)",-1,1)</f>
        <v>1</v>
      </c>
      <c r="K151" s="106" t="s">
        <v>46</v>
      </c>
      <c r="L151" s="107" t="s">
        <v>41</v>
      </c>
      <c r="M151" s="118"/>
      <c r="N151" s="119"/>
      <c r="O151" s="119"/>
      <c r="P151" s="121"/>
      <c r="Q151" s="119"/>
      <c r="R151" s="119"/>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12" t="e">
        <f aca="false">total_amount_ba($B$2,$D$2,D151,F151,J151,K151,M151)</f>
        <v>#VALUE!</v>
      </c>
      <c r="BB151" s="112" t="e">
        <f aca="false">BA151+SUM(N151:AZ151)</f>
        <v>#VALUE!</v>
      </c>
      <c r="BC151" s="113" t="e">
        <f aca="false">SpellNumber123(L151,BB151)</f>
        <v>#VALUE!</v>
      </c>
    </row>
    <row r="152" customFormat="false" ht="14.4" hidden="false" customHeight="false" outlineLevel="0" collapsed="false">
      <c r="A152" s="290" t="n">
        <v>19.02</v>
      </c>
      <c r="B152" s="313" t="s">
        <v>406</v>
      </c>
      <c r="C152" s="116" t="s">
        <v>366</v>
      </c>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row>
    <row r="153" customFormat="false" ht="14.4" hidden="false" customHeight="false" outlineLevel="0" collapsed="false">
      <c r="A153" s="314" t="n">
        <v>19.021</v>
      </c>
      <c r="B153" s="244" t="s">
        <v>408</v>
      </c>
      <c r="C153" s="116" t="s">
        <v>368</v>
      </c>
      <c r="D153" s="196" t="n">
        <v>4</v>
      </c>
      <c r="E153" s="190" t="s">
        <v>387</v>
      </c>
      <c r="F153" s="117"/>
      <c r="G153" s="109"/>
      <c r="H153" s="109"/>
      <c r="I153" s="103" t="s">
        <v>45</v>
      </c>
      <c r="J153" s="105" t="n">
        <f aca="false">IF(I153="Less(-)",-1,1)</f>
        <v>1</v>
      </c>
      <c r="K153" s="106" t="s">
        <v>46</v>
      </c>
      <c r="L153" s="107" t="s">
        <v>41</v>
      </c>
      <c r="M153" s="118"/>
      <c r="N153" s="119"/>
      <c r="O153" s="119"/>
      <c r="P153" s="121"/>
      <c r="Q153" s="119"/>
      <c r="R153" s="119"/>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12" t="e">
        <f aca="false">total_amount_ba($B$2,$D$2,D153,F153,J153,K153,M153)</f>
        <v>#VALUE!</v>
      </c>
      <c r="BB153" s="112" t="e">
        <f aca="false">BA153+SUM(N153:AZ153)</f>
        <v>#VALUE!</v>
      </c>
      <c r="BC153" s="113" t="e">
        <f aca="false">SpellNumber123(L153,BB153)</f>
        <v>#VALUE!</v>
      </c>
    </row>
    <row r="154" customFormat="false" ht="14.4" hidden="false" customHeight="false" outlineLevel="0" collapsed="false">
      <c r="A154" s="314" t="n">
        <v>19.022</v>
      </c>
      <c r="B154" s="315" t="s">
        <v>410</v>
      </c>
      <c r="C154" s="116" t="s">
        <v>370</v>
      </c>
      <c r="D154" s="196" t="n">
        <v>4</v>
      </c>
      <c r="E154" s="190" t="s">
        <v>387</v>
      </c>
      <c r="F154" s="117"/>
      <c r="G154" s="109"/>
      <c r="H154" s="109"/>
      <c r="I154" s="103" t="s">
        <v>45</v>
      </c>
      <c r="J154" s="105" t="n">
        <f aca="false">IF(I154="Less(-)",-1,1)</f>
        <v>1</v>
      </c>
      <c r="K154" s="106" t="s">
        <v>46</v>
      </c>
      <c r="L154" s="107" t="s">
        <v>41</v>
      </c>
      <c r="M154" s="118"/>
      <c r="N154" s="119"/>
      <c r="O154" s="119"/>
      <c r="P154" s="121"/>
      <c r="Q154" s="119"/>
      <c r="R154" s="119"/>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12" t="e">
        <f aca="false">total_amount_ba($B$2,$D$2,D154,F154,J154,K154,M154)</f>
        <v>#VALUE!</v>
      </c>
      <c r="BB154" s="112" t="e">
        <f aca="false">BA154+SUM(N154:AZ154)</f>
        <v>#VALUE!</v>
      </c>
      <c r="BC154" s="113" t="e">
        <f aca="false">SpellNumber123(L154,BB154)</f>
        <v>#VALUE!</v>
      </c>
    </row>
    <row r="155" customFormat="false" ht="14.4" hidden="false" customHeight="false" outlineLevel="0" collapsed="false">
      <c r="A155" s="314" t="n">
        <v>19.023</v>
      </c>
      <c r="B155" s="315" t="s">
        <v>412</v>
      </c>
      <c r="C155" s="116" t="s">
        <v>372</v>
      </c>
      <c r="D155" s="196" t="n">
        <v>4</v>
      </c>
      <c r="E155" s="190" t="s">
        <v>387</v>
      </c>
      <c r="F155" s="124"/>
      <c r="G155" s="124"/>
      <c r="H155" s="124"/>
      <c r="I155" s="124"/>
      <c r="J155" s="124"/>
      <c r="K155" s="124"/>
      <c r="L155" s="125"/>
      <c r="M155" s="124"/>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row>
    <row r="156" customFormat="false" ht="14.4" hidden="false" customHeight="false" outlineLevel="0" collapsed="false">
      <c r="A156" s="314" t="n">
        <v>19.024</v>
      </c>
      <c r="B156" s="244" t="s">
        <v>414</v>
      </c>
      <c r="C156" s="116" t="s">
        <v>374</v>
      </c>
      <c r="D156" s="196" t="n">
        <v>3</v>
      </c>
      <c r="E156" s="190" t="s">
        <v>416</v>
      </c>
      <c r="F156" s="117"/>
      <c r="G156" s="109"/>
      <c r="H156" s="109"/>
      <c r="I156" s="103" t="s">
        <v>45</v>
      </c>
      <c r="J156" s="105" t="n">
        <f aca="false">IF(I156="Less(-)",-1,1)</f>
        <v>1</v>
      </c>
      <c r="K156" s="106" t="s">
        <v>46</v>
      </c>
      <c r="L156" s="107" t="s">
        <v>41</v>
      </c>
      <c r="M156" s="118"/>
      <c r="N156" s="119"/>
      <c r="O156" s="119"/>
      <c r="P156" s="121"/>
      <c r="Q156" s="119"/>
      <c r="R156" s="119"/>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12" t="e">
        <f aca="false">total_amount_ba($B$2,$D$2,D156,F156,J156,K156,M156)</f>
        <v>#VALUE!</v>
      </c>
      <c r="BB156" s="112" t="e">
        <f aca="false">BA156+SUM(N156:AZ156)</f>
        <v>#VALUE!</v>
      </c>
      <c r="BC156" s="113" t="e">
        <f aca="false">SpellNumber123(L156,BB156)</f>
        <v>#VALUE!</v>
      </c>
    </row>
    <row r="157" customFormat="false" ht="14.4" hidden="false" customHeight="false" outlineLevel="0" collapsed="false">
      <c r="A157" s="290" t="n">
        <v>19.03</v>
      </c>
      <c r="B157" s="304" t="s">
        <v>417</v>
      </c>
      <c r="C157" s="116" t="s">
        <v>377</v>
      </c>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c r="AT157" s="126"/>
      <c r="AU157" s="126"/>
      <c r="AV157" s="126"/>
      <c r="AW157" s="126"/>
      <c r="AX157" s="126"/>
      <c r="AY157" s="126"/>
      <c r="AZ157" s="126"/>
      <c r="BA157" s="126"/>
      <c r="BB157" s="126"/>
      <c r="BC157" s="126"/>
    </row>
    <row r="158" customFormat="false" ht="14.4" hidden="false" customHeight="false" outlineLevel="0" collapsed="false">
      <c r="A158" s="314" t="n">
        <v>19.031</v>
      </c>
      <c r="B158" s="244" t="s">
        <v>419</v>
      </c>
      <c r="C158" s="116" t="s">
        <v>379</v>
      </c>
      <c r="D158" s="196" t="n">
        <v>6</v>
      </c>
      <c r="E158" s="190" t="s">
        <v>416</v>
      </c>
      <c r="F158" s="117"/>
      <c r="G158" s="109"/>
      <c r="H158" s="109"/>
      <c r="I158" s="103" t="s">
        <v>45</v>
      </c>
      <c r="J158" s="105" t="n">
        <f aca="false">IF(I158="Less(-)",-1,1)</f>
        <v>1</v>
      </c>
      <c r="K158" s="106" t="s">
        <v>46</v>
      </c>
      <c r="L158" s="107" t="s">
        <v>41</v>
      </c>
      <c r="M158" s="118"/>
      <c r="N158" s="119"/>
      <c r="O158" s="119"/>
      <c r="P158" s="121"/>
      <c r="Q158" s="119"/>
      <c r="R158" s="119"/>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12" t="e">
        <f aca="false">total_amount_ba($B$2,$D$2,D158,F158,J158,K158,M158)</f>
        <v>#VALUE!</v>
      </c>
      <c r="BB158" s="112" t="e">
        <f aca="false">BA158+SUM(N158:AZ158)</f>
        <v>#VALUE!</v>
      </c>
      <c r="BC158" s="113" t="e">
        <f aca="false">SpellNumber123(L158,BB158)</f>
        <v>#VALUE!</v>
      </c>
    </row>
    <row r="159" customFormat="false" ht="27.6" hidden="false" customHeight="false" outlineLevel="0" collapsed="false">
      <c r="A159" s="314" t="n">
        <v>19.032</v>
      </c>
      <c r="B159" s="294" t="s">
        <v>421</v>
      </c>
      <c r="C159" s="116" t="s">
        <v>381</v>
      </c>
      <c r="D159" s="196" t="n">
        <v>4</v>
      </c>
      <c r="E159" s="190" t="s">
        <v>416</v>
      </c>
      <c r="F159" s="117"/>
      <c r="G159" s="109"/>
      <c r="H159" s="109"/>
      <c r="I159" s="103" t="s">
        <v>45</v>
      </c>
      <c r="J159" s="105" t="n">
        <f aca="false">IF(I159="Less(-)",-1,1)</f>
        <v>1</v>
      </c>
      <c r="K159" s="106" t="s">
        <v>46</v>
      </c>
      <c r="L159" s="107" t="s">
        <v>41</v>
      </c>
      <c r="M159" s="118"/>
      <c r="N159" s="119"/>
      <c r="O159" s="119"/>
      <c r="P159" s="121"/>
      <c r="Q159" s="119"/>
      <c r="R159" s="119"/>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12" t="e">
        <f aca="false">total_amount_ba($B$2,$D$2,D159,F159,J159,K159,M159)</f>
        <v>#VALUE!</v>
      </c>
      <c r="BB159" s="112" t="e">
        <f aca="false">BA159+SUM(N159:AZ159)</f>
        <v>#VALUE!</v>
      </c>
      <c r="BC159" s="113" t="e">
        <f aca="false">SpellNumber123(L159,BB159)</f>
        <v>#VALUE!</v>
      </c>
    </row>
    <row r="160" customFormat="false" ht="14.4" hidden="false" customHeight="false" outlineLevel="0" collapsed="false">
      <c r="A160" s="314" t="n">
        <v>19.033</v>
      </c>
      <c r="B160" s="243" t="s">
        <v>423</v>
      </c>
      <c r="C160" s="116" t="s">
        <v>384</v>
      </c>
      <c r="D160" s="196" t="n">
        <v>3</v>
      </c>
      <c r="E160" s="190" t="s">
        <v>416</v>
      </c>
      <c r="F160" s="117"/>
      <c r="G160" s="109"/>
      <c r="H160" s="109"/>
      <c r="I160" s="103" t="s">
        <v>45</v>
      </c>
      <c r="J160" s="105" t="n">
        <f aca="false">IF(I160="Less(-)",-1,1)</f>
        <v>1</v>
      </c>
      <c r="K160" s="106" t="s">
        <v>46</v>
      </c>
      <c r="L160" s="107" t="s">
        <v>41</v>
      </c>
      <c r="M160" s="118"/>
      <c r="N160" s="119"/>
      <c r="O160" s="119"/>
      <c r="P160" s="121"/>
      <c r="Q160" s="119"/>
      <c r="R160" s="119"/>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12" t="e">
        <f aca="false">total_amount_ba($B$2,$D$2,D160,F160,J160,K160,M160)</f>
        <v>#VALUE!</v>
      </c>
      <c r="BB160" s="112" t="e">
        <f aca="false">BA160+SUM(N160:AZ160)</f>
        <v>#VALUE!</v>
      </c>
      <c r="BC160" s="113" t="e">
        <f aca="false">SpellNumber123(L160,BB160)</f>
        <v>#VALUE!</v>
      </c>
    </row>
    <row r="161" customFormat="false" ht="14.4" hidden="false" customHeight="false" outlineLevel="0" collapsed="false">
      <c r="A161" s="314" t="n">
        <v>19.034</v>
      </c>
      <c r="B161" s="243" t="s">
        <v>425</v>
      </c>
      <c r="C161" s="116" t="s">
        <v>386</v>
      </c>
      <c r="D161" s="196" t="n">
        <v>3</v>
      </c>
      <c r="E161" s="190" t="s">
        <v>416</v>
      </c>
      <c r="F161" s="117"/>
      <c r="G161" s="109"/>
      <c r="H161" s="109"/>
      <c r="I161" s="103" t="s">
        <v>45</v>
      </c>
      <c r="J161" s="105" t="n">
        <f aca="false">IF(I161="Less(-)",-1,1)</f>
        <v>1</v>
      </c>
      <c r="K161" s="106" t="s">
        <v>46</v>
      </c>
      <c r="L161" s="107" t="s">
        <v>41</v>
      </c>
      <c r="M161" s="118"/>
      <c r="N161" s="119"/>
      <c r="O161" s="119"/>
      <c r="P161" s="121"/>
      <c r="Q161" s="119"/>
      <c r="R161" s="119"/>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12" t="e">
        <f aca="false">total_amount_ba($B$2,$D$2,D161,F161,J161,K161,M161)</f>
        <v>#VALUE!</v>
      </c>
      <c r="BB161" s="112" t="e">
        <f aca="false">BA161+SUM(N161:AZ161)</f>
        <v>#VALUE!</v>
      </c>
      <c r="BC161" s="113" t="e">
        <f aca="false">SpellNumber123(L161,BB161)</f>
        <v>#VALUE!</v>
      </c>
    </row>
    <row r="162" customFormat="false" ht="14.4" hidden="false" customHeight="false" outlineLevel="0" collapsed="false">
      <c r="A162" s="290" t="n">
        <v>19.04</v>
      </c>
      <c r="B162" s="304" t="s">
        <v>427</v>
      </c>
      <c r="C162" s="116" t="s">
        <v>389</v>
      </c>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row>
    <row r="163" customFormat="false" ht="69" hidden="false" customHeight="false" outlineLevel="0" collapsed="false">
      <c r="A163" s="314" t="n">
        <v>19.041</v>
      </c>
      <c r="B163" s="248" t="s">
        <v>429</v>
      </c>
      <c r="C163" s="116" t="s">
        <v>391</v>
      </c>
      <c r="D163" s="196" t="n">
        <v>3</v>
      </c>
      <c r="E163" s="190" t="s">
        <v>416</v>
      </c>
      <c r="F163" s="117"/>
      <c r="G163" s="109"/>
      <c r="H163" s="109"/>
      <c r="I163" s="103" t="s">
        <v>45</v>
      </c>
      <c r="J163" s="105" t="n">
        <f aca="false">IF(I163="Less(-)",-1,1)</f>
        <v>1</v>
      </c>
      <c r="K163" s="106" t="s">
        <v>46</v>
      </c>
      <c r="L163" s="107" t="s">
        <v>41</v>
      </c>
      <c r="M163" s="118"/>
      <c r="N163" s="119"/>
      <c r="O163" s="119"/>
      <c r="P163" s="121"/>
      <c r="Q163" s="119"/>
      <c r="R163" s="119"/>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12" t="e">
        <f aca="false">total_amount_ba($B$2,$D$2,D163,F163,J163,K163,M163)</f>
        <v>#VALUE!</v>
      </c>
      <c r="BB163" s="112" t="e">
        <f aca="false">BA163+SUM(N163:AZ163)</f>
        <v>#VALUE!</v>
      </c>
      <c r="BC163" s="113" t="e">
        <f aca="false">SpellNumber123(L163,BB163)</f>
        <v>#VALUE!</v>
      </c>
    </row>
    <row r="164" customFormat="false" ht="14.4" hidden="false" customHeight="false" outlineLevel="0" collapsed="false">
      <c r="A164" s="290" t="n">
        <v>20.05</v>
      </c>
      <c r="B164" s="316" t="s">
        <v>431</v>
      </c>
      <c r="C164" s="116" t="s">
        <v>394</v>
      </c>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row>
    <row r="165" customFormat="false" ht="14.4" hidden="false" customHeight="false" outlineLevel="0" collapsed="false">
      <c r="A165" s="314" t="n">
        <v>20.051</v>
      </c>
      <c r="B165" s="244" t="s">
        <v>433</v>
      </c>
      <c r="C165" s="116" t="s">
        <v>396</v>
      </c>
      <c r="D165" s="196" t="n">
        <v>3</v>
      </c>
      <c r="E165" s="190" t="s">
        <v>416</v>
      </c>
      <c r="F165" s="117"/>
      <c r="G165" s="109"/>
      <c r="H165" s="109"/>
      <c r="I165" s="103" t="s">
        <v>45</v>
      </c>
      <c r="J165" s="105" t="n">
        <f aca="false">IF(I165="Less(-)",-1,1)</f>
        <v>1</v>
      </c>
      <c r="K165" s="106" t="s">
        <v>46</v>
      </c>
      <c r="L165" s="107" t="s">
        <v>41</v>
      </c>
      <c r="M165" s="118"/>
      <c r="N165" s="119"/>
      <c r="O165" s="119"/>
      <c r="P165" s="121"/>
      <c r="Q165" s="119"/>
      <c r="R165" s="119"/>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12" t="e">
        <f aca="false">total_amount_ba($B$2,$D$2,D165,F165,J165,K165,M165)</f>
        <v>#VALUE!</v>
      </c>
      <c r="BB165" s="112" t="e">
        <f aca="false">BA165+SUM(N165:AZ165)</f>
        <v>#VALUE!</v>
      </c>
      <c r="BC165" s="113" t="e">
        <f aca="false">SpellNumber123(L165,BB165)</f>
        <v>#VALUE!</v>
      </c>
    </row>
    <row r="166" customFormat="false" ht="14.4" hidden="false" customHeight="false" outlineLevel="0" collapsed="false">
      <c r="A166" s="314" t="n">
        <v>20.052</v>
      </c>
      <c r="B166" s="244" t="s">
        <v>435</v>
      </c>
      <c r="C166" s="116" t="s">
        <v>398</v>
      </c>
      <c r="D166" s="196" t="n">
        <v>3</v>
      </c>
      <c r="E166" s="190" t="s">
        <v>416</v>
      </c>
      <c r="F166" s="117"/>
      <c r="G166" s="109"/>
      <c r="H166" s="109"/>
      <c r="I166" s="103" t="s">
        <v>45</v>
      </c>
      <c r="J166" s="105" t="n">
        <f aca="false">IF(I166="Less(-)",-1,1)</f>
        <v>1</v>
      </c>
      <c r="K166" s="106" t="s">
        <v>46</v>
      </c>
      <c r="L166" s="107" t="s">
        <v>41</v>
      </c>
      <c r="M166" s="118"/>
      <c r="N166" s="119"/>
      <c r="O166" s="119"/>
      <c r="P166" s="121"/>
      <c r="Q166" s="119"/>
      <c r="R166" s="119"/>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12" t="e">
        <f aca="false">total_amount_ba($B$2,$D$2,D166,F166,J166,K166,M166)</f>
        <v>#VALUE!</v>
      </c>
      <c r="BB166" s="112" t="e">
        <f aca="false">BA166+SUM(N166:AZ166)</f>
        <v>#VALUE!</v>
      </c>
      <c r="BC166" s="113" t="e">
        <f aca="false">SpellNumber123(L166,BB166)</f>
        <v>#VALUE!</v>
      </c>
    </row>
    <row r="167" customFormat="false" ht="14.4" hidden="false" customHeight="false" outlineLevel="0" collapsed="false">
      <c r="A167" s="314" t="n">
        <v>20.053</v>
      </c>
      <c r="B167" s="244" t="s">
        <v>437</v>
      </c>
      <c r="C167" s="116" t="s">
        <v>401</v>
      </c>
      <c r="D167" s="196" t="n">
        <v>3</v>
      </c>
      <c r="E167" s="190" t="s">
        <v>416</v>
      </c>
      <c r="F167" s="117"/>
      <c r="G167" s="109"/>
      <c r="H167" s="109"/>
      <c r="I167" s="103" t="s">
        <v>45</v>
      </c>
      <c r="J167" s="105" t="n">
        <f aca="false">IF(I167="Less(-)",-1,1)</f>
        <v>1</v>
      </c>
      <c r="K167" s="106" t="s">
        <v>46</v>
      </c>
      <c r="L167" s="107" t="s">
        <v>41</v>
      </c>
      <c r="M167" s="118"/>
      <c r="N167" s="119"/>
      <c r="O167" s="119"/>
      <c r="P167" s="121"/>
      <c r="Q167" s="119"/>
      <c r="R167" s="119"/>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12" t="e">
        <f aca="false">total_amount_ba($B$2,$D$2,D167,F167,J167,K167,M167)</f>
        <v>#VALUE!</v>
      </c>
      <c r="BB167" s="112" t="e">
        <f aca="false">BA167+SUM(N167:AZ167)</f>
        <v>#VALUE!</v>
      </c>
      <c r="BC167" s="113" t="e">
        <f aca="false">SpellNumber123(L167,BB167)</f>
        <v>#VALUE!</v>
      </c>
    </row>
    <row r="168" customFormat="false" ht="27.6" hidden="false" customHeight="false" outlineLevel="0" collapsed="false">
      <c r="A168" s="314" t="n">
        <v>20.054</v>
      </c>
      <c r="B168" s="294" t="s">
        <v>439</v>
      </c>
      <c r="C168" s="116" t="s">
        <v>403</v>
      </c>
      <c r="D168" s="196" t="n">
        <v>6</v>
      </c>
      <c r="E168" s="190" t="s">
        <v>416</v>
      </c>
      <c r="F168" s="117"/>
      <c r="G168" s="109"/>
      <c r="H168" s="109"/>
      <c r="I168" s="103" t="s">
        <v>45</v>
      </c>
      <c r="J168" s="105" t="n">
        <f aca="false">IF(I168="Less(-)",-1,1)</f>
        <v>1</v>
      </c>
      <c r="K168" s="106" t="s">
        <v>46</v>
      </c>
      <c r="L168" s="107" t="s">
        <v>41</v>
      </c>
      <c r="M168" s="118"/>
      <c r="N168" s="119"/>
      <c r="O168" s="119"/>
      <c r="P168" s="121"/>
      <c r="Q168" s="119"/>
      <c r="R168" s="119"/>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12" t="e">
        <f aca="false">total_amount_ba($B$2,$D$2,D168,F168,J168,K168,M168)</f>
        <v>#VALUE!</v>
      </c>
      <c r="BB168" s="112" t="e">
        <f aca="false">BA168+SUM(N168:AZ168)</f>
        <v>#VALUE!</v>
      </c>
      <c r="BC168" s="113" t="e">
        <f aca="false">SpellNumber123(L168,BB168)</f>
        <v>#VALUE!</v>
      </c>
    </row>
    <row r="169" customFormat="false" ht="14.4" hidden="false" customHeight="false" outlineLevel="0" collapsed="false">
      <c r="A169" s="314" t="n">
        <v>20.055</v>
      </c>
      <c r="B169" s="244" t="s">
        <v>441</v>
      </c>
      <c r="C169" s="116" t="s">
        <v>405</v>
      </c>
      <c r="D169" s="196" t="n">
        <v>3</v>
      </c>
      <c r="E169" s="190" t="s">
        <v>416</v>
      </c>
      <c r="F169" s="117"/>
      <c r="G169" s="109"/>
      <c r="H169" s="109"/>
      <c r="I169" s="103" t="s">
        <v>45</v>
      </c>
      <c r="J169" s="105" t="n">
        <f aca="false">IF(I169="Less(-)",-1,1)</f>
        <v>1</v>
      </c>
      <c r="K169" s="106" t="s">
        <v>46</v>
      </c>
      <c r="L169" s="107" t="s">
        <v>41</v>
      </c>
      <c r="M169" s="118"/>
      <c r="N169" s="119"/>
      <c r="O169" s="119"/>
      <c r="P169" s="121"/>
      <c r="Q169" s="119"/>
      <c r="R169" s="119"/>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12" t="e">
        <f aca="false">total_amount_ba($B$2,$D$2,D169,F169,J169,K169,M169)</f>
        <v>#VALUE!</v>
      </c>
      <c r="BB169" s="112" t="e">
        <f aca="false">BA169+SUM(N169:AZ169)</f>
        <v>#VALUE!</v>
      </c>
      <c r="BC169" s="113" t="e">
        <f aca="false">SpellNumber123(L169,BB169)</f>
        <v>#VALUE!</v>
      </c>
    </row>
    <row r="170" customFormat="false" ht="27.6" hidden="false" customHeight="false" outlineLevel="0" collapsed="false">
      <c r="A170" s="314" t="n">
        <v>20.056</v>
      </c>
      <c r="B170" s="244" t="s">
        <v>443</v>
      </c>
      <c r="C170" s="116" t="s">
        <v>407</v>
      </c>
      <c r="D170" s="196" t="n">
        <v>4</v>
      </c>
      <c r="E170" s="190" t="s">
        <v>416</v>
      </c>
      <c r="F170" s="117"/>
      <c r="G170" s="109"/>
      <c r="H170" s="109"/>
      <c r="I170" s="103" t="s">
        <v>45</v>
      </c>
      <c r="J170" s="105" t="n">
        <f aca="false">IF(I170="Less(-)",-1,1)</f>
        <v>1</v>
      </c>
      <c r="K170" s="106" t="s">
        <v>46</v>
      </c>
      <c r="L170" s="107" t="s">
        <v>41</v>
      </c>
      <c r="M170" s="118"/>
      <c r="N170" s="119"/>
      <c r="O170" s="119"/>
      <c r="P170" s="121"/>
      <c r="Q170" s="119"/>
      <c r="R170" s="119"/>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12" t="e">
        <f aca="false">total_amount_ba($B$2,$D$2,D170,F170,J170,K170,M170)</f>
        <v>#VALUE!</v>
      </c>
      <c r="BB170" s="112" t="e">
        <f aca="false">BA170+SUM(N170:AZ170)</f>
        <v>#VALUE!</v>
      </c>
      <c r="BC170" s="113" t="e">
        <f aca="false">SpellNumber123(L170,BB170)</f>
        <v>#VALUE!</v>
      </c>
    </row>
    <row r="171" customFormat="false" ht="14.4" hidden="false" customHeight="false" outlineLevel="0" collapsed="false">
      <c r="A171" s="314" t="n">
        <v>20.057</v>
      </c>
      <c r="B171" s="244" t="s">
        <v>445</v>
      </c>
      <c r="C171" s="116" t="s">
        <v>409</v>
      </c>
      <c r="D171" s="196" t="n">
        <v>4</v>
      </c>
      <c r="E171" s="190" t="s">
        <v>416</v>
      </c>
      <c r="F171" s="117"/>
      <c r="G171" s="109"/>
      <c r="H171" s="109"/>
      <c r="I171" s="103" t="s">
        <v>45</v>
      </c>
      <c r="J171" s="105" t="n">
        <f aca="false">IF(I171="Less(-)",-1,1)</f>
        <v>1</v>
      </c>
      <c r="K171" s="106" t="s">
        <v>46</v>
      </c>
      <c r="L171" s="107" t="s">
        <v>41</v>
      </c>
      <c r="M171" s="118"/>
      <c r="N171" s="119"/>
      <c r="O171" s="119"/>
      <c r="P171" s="121"/>
      <c r="Q171" s="119"/>
      <c r="R171" s="119"/>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12" t="e">
        <f aca="false">total_amount_ba($B$2,$D$2,D171,F171,J171,K171,M171)</f>
        <v>#VALUE!</v>
      </c>
      <c r="BB171" s="112" t="e">
        <f aca="false">BA171+SUM(N171:AZ171)</f>
        <v>#VALUE!</v>
      </c>
      <c r="BC171" s="113" t="e">
        <f aca="false">SpellNumber123(L171,BB171)</f>
        <v>#VALUE!</v>
      </c>
    </row>
    <row r="172" customFormat="false" ht="27.6" hidden="false" customHeight="false" outlineLevel="0" collapsed="false">
      <c r="A172" s="290" t="n">
        <v>20.06</v>
      </c>
      <c r="B172" s="317" t="s">
        <v>447</v>
      </c>
      <c r="C172" s="116" t="s">
        <v>411</v>
      </c>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c r="AN172" s="126"/>
      <c r="AO172" s="126"/>
      <c r="AP172" s="126"/>
      <c r="AQ172" s="126"/>
      <c r="AR172" s="126"/>
      <c r="AS172" s="126"/>
      <c r="AT172" s="126"/>
      <c r="AU172" s="126"/>
      <c r="AV172" s="126"/>
      <c r="AW172" s="126"/>
      <c r="AX172" s="126"/>
      <c r="AY172" s="126"/>
      <c r="AZ172" s="126"/>
      <c r="BA172" s="126"/>
      <c r="BB172" s="126"/>
      <c r="BC172" s="126"/>
    </row>
    <row r="173" customFormat="false" ht="14.4" hidden="false" customHeight="false" outlineLevel="0" collapsed="false">
      <c r="A173" s="314" t="n">
        <v>20.061</v>
      </c>
      <c r="B173" s="244" t="s">
        <v>449</v>
      </c>
      <c r="C173" s="116" t="s">
        <v>413</v>
      </c>
      <c r="D173" s="196" t="n">
        <v>3</v>
      </c>
      <c r="E173" s="190" t="s">
        <v>416</v>
      </c>
      <c r="F173" s="117"/>
      <c r="G173" s="109"/>
      <c r="H173" s="109"/>
      <c r="I173" s="103" t="s">
        <v>45</v>
      </c>
      <c r="J173" s="105" t="n">
        <f aca="false">IF(I173="Less(-)",-1,1)</f>
        <v>1</v>
      </c>
      <c r="K173" s="106" t="s">
        <v>46</v>
      </c>
      <c r="L173" s="107" t="s">
        <v>41</v>
      </c>
      <c r="M173" s="118"/>
      <c r="N173" s="119"/>
      <c r="O173" s="119"/>
      <c r="P173" s="121"/>
      <c r="Q173" s="119"/>
      <c r="R173" s="119"/>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12" t="e">
        <f aca="false">total_amount_ba($B$2,$D$2,D173,F173,J173,K173,M173)</f>
        <v>#VALUE!</v>
      </c>
      <c r="BB173" s="112" t="e">
        <f aca="false">BA173+SUM(N173:AZ173)</f>
        <v>#VALUE!</v>
      </c>
      <c r="BC173" s="113" t="e">
        <f aca="false">SpellNumber123(L173,BB173)</f>
        <v>#VALUE!</v>
      </c>
    </row>
    <row r="174" customFormat="false" ht="14.4" hidden="false" customHeight="false" outlineLevel="0" collapsed="false">
      <c r="A174" s="314" t="n">
        <v>20.062</v>
      </c>
      <c r="B174" s="244" t="s">
        <v>451</v>
      </c>
      <c r="C174" s="116" t="s">
        <v>415</v>
      </c>
      <c r="D174" s="196" t="n">
        <v>3</v>
      </c>
      <c r="E174" s="190" t="s">
        <v>416</v>
      </c>
      <c r="F174" s="117"/>
      <c r="G174" s="109"/>
      <c r="H174" s="109"/>
      <c r="I174" s="103" t="s">
        <v>45</v>
      </c>
      <c r="J174" s="105" t="n">
        <f aca="false">IF(I174="Less(-)",-1,1)</f>
        <v>1</v>
      </c>
      <c r="K174" s="106" t="s">
        <v>46</v>
      </c>
      <c r="L174" s="107" t="s">
        <v>41</v>
      </c>
      <c r="M174" s="118"/>
      <c r="N174" s="119"/>
      <c r="O174" s="119"/>
      <c r="P174" s="121"/>
      <c r="Q174" s="119"/>
      <c r="R174" s="119"/>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12" t="e">
        <f aca="false">total_amount_ba($B$2,$D$2,D174,F174,J174,K174,M174)</f>
        <v>#VALUE!</v>
      </c>
      <c r="BB174" s="112" t="e">
        <f aca="false">BA174+SUM(N174:AZ174)</f>
        <v>#VALUE!</v>
      </c>
      <c r="BC174" s="113" t="e">
        <f aca="false">SpellNumber123(L174,BB174)</f>
        <v>#VALUE!</v>
      </c>
    </row>
    <row r="175" customFormat="false" ht="14.4" hidden="false" customHeight="false" outlineLevel="0" collapsed="false">
      <c r="A175" s="314" t="n">
        <v>20.063</v>
      </c>
      <c r="B175" s="318" t="s">
        <v>453</v>
      </c>
      <c r="C175" s="116" t="s">
        <v>418</v>
      </c>
      <c r="D175" s="196" t="n">
        <v>3</v>
      </c>
      <c r="E175" s="190" t="s">
        <v>416</v>
      </c>
      <c r="F175" s="124"/>
      <c r="G175" s="124"/>
      <c r="H175" s="124"/>
      <c r="I175" s="124"/>
      <c r="J175" s="124"/>
      <c r="K175" s="124"/>
      <c r="L175" s="125"/>
      <c r="M175" s="124"/>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row>
    <row r="176" customFormat="false" ht="14.4" hidden="false" customHeight="false" outlineLevel="0" collapsed="false">
      <c r="A176" s="290" t="n">
        <v>20.07</v>
      </c>
      <c r="B176" s="316" t="s">
        <v>455</v>
      </c>
      <c r="C176" s="116" t="s">
        <v>420</v>
      </c>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c r="AO176" s="126"/>
      <c r="AP176" s="126"/>
      <c r="AQ176" s="126"/>
      <c r="AR176" s="126"/>
      <c r="AS176" s="126"/>
      <c r="AT176" s="126"/>
      <c r="AU176" s="126"/>
      <c r="AV176" s="126"/>
      <c r="AW176" s="126"/>
      <c r="AX176" s="126"/>
      <c r="AY176" s="126"/>
      <c r="AZ176" s="126"/>
      <c r="BA176" s="126"/>
      <c r="BB176" s="126"/>
      <c r="BC176" s="126"/>
    </row>
    <row r="177" customFormat="false" ht="14.4" hidden="false" customHeight="false" outlineLevel="0" collapsed="false">
      <c r="A177" s="314" t="n">
        <v>20.071</v>
      </c>
      <c r="B177" s="244" t="s">
        <v>457</v>
      </c>
      <c r="C177" s="116" t="s">
        <v>422</v>
      </c>
      <c r="D177" s="196" t="n">
        <v>3</v>
      </c>
      <c r="E177" s="190" t="s">
        <v>416</v>
      </c>
      <c r="F177" s="117"/>
      <c r="G177" s="109"/>
      <c r="H177" s="109"/>
      <c r="I177" s="103" t="s">
        <v>45</v>
      </c>
      <c r="J177" s="105" t="n">
        <f aca="false">IF(I177="Less(-)",-1,1)</f>
        <v>1</v>
      </c>
      <c r="K177" s="106" t="s">
        <v>46</v>
      </c>
      <c r="L177" s="107" t="s">
        <v>41</v>
      </c>
      <c r="M177" s="118"/>
      <c r="N177" s="119"/>
      <c r="O177" s="119"/>
      <c r="P177" s="121"/>
      <c r="Q177" s="119"/>
      <c r="R177" s="119"/>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12" t="e">
        <f aca="false">total_amount_ba($B$2,$D$2,D177,F177,J177,K177,M177)</f>
        <v>#VALUE!</v>
      </c>
      <c r="BB177" s="112" t="e">
        <f aca="false">BA177+SUM(N177:AZ177)</f>
        <v>#VALUE!</v>
      </c>
      <c r="BC177" s="113" t="e">
        <f aca="false">SpellNumber123(L177,BB177)</f>
        <v>#VALUE!</v>
      </c>
    </row>
    <row r="178" customFormat="false" ht="14.4" hidden="false" customHeight="false" outlineLevel="0" collapsed="false">
      <c r="A178" s="314" t="n">
        <v>20.072</v>
      </c>
      <c r="B178" s="244" t="s">
        <v>459</v>
      </c>
      <c r="C178" s="116" t="s">
        <v>424</v>
      </c>
      <c r="D178" s="196" t="n">
        <v>1</v>
      </c>
      <c r="E178" s="190" t="s">
        <v>416</v>
      </c>
      <c r="F178" s="117"/>
      <c r="G178" s="109"/>
      <c r="H178" s="109"/>
      <c r="I178" s="103" t="s">
        <v>45</v>
      </c>
      <c r="J178" s="105" t="n">
        <f aca="false">IF(I178="Less(-)",-1,1)</f>
        <v>1</v>
      </c>
      <c r="K178" s="106" t="s">
        <v>46</v>
      </c>
      <c r="L178" s="107" t="s">
        <v>41</v>
      </c>
      <c r="M178" s="118"/>
      <c r="N178" s="119"/>
      <c r="O178" s="119"/>
      <c r="P178" s="121"/>
      <c r="Q178" s="119"/>
      <c r="R178" s="119"/>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12" t="e">
        <f aca="false">total_amount_ba($B$2,$D$2,D178,F178,J178,K178,M178)</f>
        <v>#VALUE!</v>
      </c>
      <c r="BB178" s="112" t="e">
        <f aca="false">BA178+SUM(N178:AZ178)</f>
        <v>#VALUE!</v>
      </c>
      <c r="BC178" s="113" t="e">
        <f aca="false">SpellNumber123(L178,BB178)</f>
        <v>#VALUE!</v>
      </c>
    </row>
    <row r="179" customFormat="false" ht="14.4" hidden="false" customHeight="false" outlineLevel="0" collapsed="false">
      <c r="A179" s="314" t="n">
        <v>20.073</v>
      </c>
      <c r="B179" s="248" t="s">
        <v>461</v>
      </c>
      <c r="C179" s="116" t="s">
        <v>426</v>
      </c>
      <c r="D179" s="196" t="n">
        <v>3</v>
      </c>
      <c r="E179" s="190" t="s">
        <v>375</v>
      </c>
      <c r="F179" s="117"/>
      <c r="G179" s="109"/>
      <c r="H179" s="109"/>
      <c r="I179" s="103" t="s">
        <v>45</v>
      </c>
      <c r="J179" s="105" t="n">
        <f aca="false">IF(I179="Less(-)",-1,1)</f>
        <v>1</v>
      </c>
      <c r="K179" s="106" t="s">
        <v>46</v>
      </c>
      <c r="L179" s="107" t="s">
        <v>41</v>
      </c>
      <c r="M179" s="118"/>
      <c r="N179" s="119"/>
      <c r="O179" s="119"/>
      <c r="P179" s="121"/>
      <c r="Q179" s="119"/>
      <c r="R179" s="119"/>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12" t="e">
        <f aca="false">total_amount_ba($B$2,$D$2,D179,F179,J179,K179,M179)</f>
        <v>#VALUE!</v>
      </c>
      <c r="BB179" s="112" t="e">
        <f aca="false">BA179+SUM(N179:AZ179)</f>
        <v>#VALUE!</v>
      </c>
      <c r="BC179" s="113" t="e">
        <f aca="false">SpellNumber123(L179,BB179)</f>
        <v>#VALUE!</v>
      </c>
    </row>
    <row r="180" customFormat="false" ht="27.6" hidden="false" customHeight="false" outlineLevel="0" collapsed="false">
      <c r="A180" s="290" t="n">
        <v>21</v>
      </c>
      <c r="B180" s="304" t="s">
        <v>761</v>
      </c>
      <c r="C180" s="116" t="s">
        <v>428</v>
      </c>
      <c r="D180" s="297"/>
      <c r="E180" s="297"/>
      <c r="F180" s="124"/>
      <c r="G180" s="124"/>
      <c r="H180" s="124"/>
      <c r="I180" s="124"/>
      <c r="J180" s="124"/>
      <c r="K180" s="124"/>
      <c r="L180" s="125"/>
      <c r="M180" s="124"/>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row>
    <row r="181" customFormat="false" ht="27.6" hidden="false" customHeight="false" outlineLevel="0" collapsed="false">
      <c r="A181" s="189" t="n">
        <v>21.01</v>
      </c>
      <c r="B181" s="244" t="s">
        <v>762</v>
      </c>
      <c r="C181" s="116" t="s">
        <v>430</v>
      </c>
      <c r="D181" s="202" t="n">
        <v>1</v>
      </c>
      <c r="E181" s="190" t="s">
        <v>252</v>
      </c>
      <c r="F181" s="117"/>
      <c r="G181" s="109"/>
      <c r="H181" s="109"/>
      <c r="I181" s="103" t="s">
        <v>45</v>
      </c>
      <c r="J181" s="105" t="n">
        <f aca="false">IF(I181="Less(-)",-1,1)</f>
        <v>1</v>
      </c>
      <c r="K181" s="106" t="s">
        <v>46</v>
      </c>
      <c r="L181" s="107" t="s">
        <v>41</v>
      </c>
      <c r="M181" s="118"/>
      <c r="N181" s="119"/>
      <c r="O181" s="119"/>
      <c r="P181" s="121"/>
      <c r="Q181" s="119"/>
      <c r="R181" s="119"/>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12" t="e">
        <f aca="false">total_amount_ba($B$2,$D$2,D181,F181,J181,K181,M181)</f>
        <v>#VALUE!</v>
      </c>
      <c r="BB181" s="112" t="e">
        <f aca="false">BA181+SUM(N181:AZ181)</f>
        <v>#VALUE!</v>
      </c>
      <c r="BC181" s="113" t="e">
        <f aca="false">SpellNumber123(L181,BB181)</f>
        <v>#VALUE!</v>
      </c>
    </row>
    <row r="182" customFormat="false" ht="27.6" hidden="false" customHeight="false" outlineLevel="0" collapsed="false">
      <c r="A182" s="189" t="n">
        <v>21.02</v>
      </c>
      <c r="B182" s="244" t="s">
        <v>465</v>
      </c>
      <c r="C182" s="116" t="s">
        <v>432</v>
      </c>
      <c r="D182" s="202" t="n">
        <v>1</v>
      </c>
      <c r="E182" s="190" t="s">
        <v>111</v>
      </c>
      <c r="F182" s="124"/>
      <c r="G182" s="124"/>
      <c r="H182" s="124"/>
      <c r="I182" s="124"/>
      <c r="J182" s="124"/>
      <c r="K182" s="124"/>
      <c r="L182" s="107" t="s">
        <v>41</v>
      </c>
      <c r="M182" s="118"/>
      <c r="N182" s="119"/>
      <c r="O182" s="119"/>
      <c r="P182" s="121"/>
      <c r="Q182" s="119"/>
      <c r="R182" s="119"/>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12" t="e">
        <f aca="false">total_amount_ba($B$2,$D$2,D182,F182,J182,K182,M182)</f>
        <v>#VALUE!</v>
      </c>
      <c r="BB182" s="112" t="e">
        <f aca="false">BA182+SUM(N182:AZ182)</f>
        <v>#VALUE!</v>
      </c>
      <c r="BC182" s="113" t="e">
        <f aca="false">SpellNumber123(L182,BB182)</f>
        <v>#VALUE!</v>
      </c>
    </row>
    <row r="183" customFormat="false" ht="27.6" hidden="false" customHeight="false" outlineLevel="0" collapsed="false">
      <c r="A183" s="189" t="n">
        <v>21.03</v>
      </c>
      <c r="B183" s="244" t="s">
        <v>467</v>
      </c>
      <c r="C183" s="116" t="s">
        <v>434</v>
      </c>
      <c r="D183" s="196" t="n">
        <v>16</v>
      </c>
      <c r="E183" s="192" t="s">
        <v>119</v>
      </c>
      <c r="F183" s="117"/>
      <c r="G183" s="109"/>
      <c r="H183" s="109"/>
      <c r="I183" s="103" t="s">
        <v>45</v>
      </c>
      <c r="J183" s="105" t="n">
        <f aca="false">IF(I183="Less(-)",-1,1)</f>
        <v>1</v>
      </c>
      <c r="K183" s="106" t="s">
        <v>46</v>
      </c>
      <c r="L183" s="107" t="s">
        <v>41</v>
      </c>
      <c r="M183" s="118"/>
      <c r="N183" s="119"/>
      <c r="O183" s="119"/>
      <c r="P183" s="121"/>
      <c r="Q183" s="119"/>
      <c r="R183" s="119"/>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12" t="e">
        <f aca="false">total_amount_ba($B$2,$D$2,D183,F183,J183,K183,M183)</f>
        <v>#VALUE!</v>
      </c>
      <c r="BB183" s="112" t="e">
        <f aca="false">BA183+SUM(N183:AZ183)</f>
        <v>#VALUE!</v>
      </c>
      <c r="BC183" s="113" t="e">
        <f aca="false">SpellNumber123(L183,BB183)</f>
        <v>#VALUE!</v>
      </c>
    </row>
    <row r="184" customFormat="false" ht="27.6" hidden="false" customHeight="false" outlineLevel="0" collapsed="false">
      <c r="A184" s="189" t="n">
        <v>21.04</v>
      </c>
      <c r="B184" s="244" t="s">
        <v>469</v>
      </c>
      <c r="C184" s="116" t="s">
        <v>436</v>
      </c>
      <c r="D184" s="202" t="n">
        <v>1</v>
      </c>
      <c r="E184" s="190" t="s">
        <v>111</v>
      </c>
      <c r="F184" s="117"/>
      <c r="G184" s="109"/>
      <c r="H184" s="109"/>
      <c r="I184" s="103" t="s">
        <v>45</v>
      </c>
      <c r="J184" s="105" t="n">
        <f aca="false">IF(I184="Less(-)",-1,1)</f>
        <v>1</v>
      </c>
      <c r="K184" s="106" t="s">
        <v>46</v>
      </c>
      <c r="L184" s="107" t="s">
        <v>41</v>
      </c>
      <c r="M184" s="118"/>
      <c r="N184" s="119"/>
      <c r="O184" s="119"/>
      <c r="P184" s="121"/>
      <c r="Q184" s="119"/>
      <c r="R184" s="119"/>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12" t="e">
        <f aca="false">total_amount_ba($B$2,$D$2,D184,F184,J184,K184,M184)</f>
        <v>#VALUE!</v>
      </c>
      <c r="BB184" s="112" t="e">
        <f aca="false">BA184+SUM(N184:AZ184)</f>
        <v>#VALUE!</v>
      </c>
      <c r="BC184" s="113" t="e">
        <f aca="false">SpellNumber123(L184,BB184)</f>
        <v>#VALUE!</v>
      </c>
    </row>
    <row r="185" customFormat="false" ht="27.6" hidden="false" customHeight="false" outlineLevel="0" collapsed="false">
      <c r="A185" s="189" t="n">
        <v>21.05</v>
      </c>
      <c r="B185" s="244" t="s">
        <v>471</v>
      </c>
      <c r="C185" s="116" t="s">
        <v>438</v>
      </c>
      <c r="D185" s="196" t="n">
        <v>48</v>
      </c>
      <c r="E185" s="192" t="s">
        <v>119</v>
      </c>
      <c r="F185" s="117"/>
      <c r="G185" s="109"/>
      <c r="H185" s="109"/>
      <c r="I185" s="103" t="s">
        <v>45</v>
      </c>
      <c r="J185" s="105" t="n">
        <f aca="false">IF(I185="Less(-)",-1,1)</f>
        <v>1</v>
      </c>
      <c r="K185" s="106" t="s">
        <v>46</v>
      </c>
      <c r="L185" s="107" t="s">
        <v>41</v>
      </c>
      <c r="M185" s="118"/>
      <c r="N185" s="119"/>
      <c r="O185" s="119"/>
      <c r="P185" s="121"/>
      <c r="Q185" s="119"/>
      <c r="R185" s="119"/>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12" t="e">
        <f aca="false">total_amount_ba($B$2,$D$2,D185,F185,J185,K185,M185)</f>
        <v>#VALUE!</v>
      </c>
      <c r="BB185" s="112" t="e">
        <f aca="false">BA185+SUM(N185:AZ185)</f>
        <v>#VALUE!</v>
      </c>
      <c r="BC185" s="113" t="e">
        <f aca="false">SpellNumber123(L185,BB185)</f>
        <v>#VALUE!</v>
      </c>
    </row>
    <row r="186" customFormat="false" ht="14.4" hidden="false" customHeight="false" outlineLevel="0" collapsed="false">
      <c r="A186" s="189" t="n">
        <v>21.06</v>
      </c>
      <c r="B186" s="244" t="s">
        <v>473</v>
      </c>
      <c r="C186" s="116" t="s">
        <v>440</v>
      </c>
      <c r="D186" s="202" t="n">
        <v>1</v>
      </c>
      <c r="E186" s="190" t="s">
        <v>111</v>
      </c>
      <c r="F186" s="117"/>
      <c r="G186" s="109"/>
      <c r="H186" s="109"/>
      <c r="I186" s="103" t="s">
        <v>45</v>
      </c>
      <c r="J186" s="105" t="n">
        <f aca="false">IF(I186="Less(-)",-1,1)</f>
        <v>1</v>
      </c>
      <c r="K186" s="106" t="s">
        <v>46</v>
      </c>
      <c r="L186" s="107" t="s">
        <v>41</v>
      </c>
      <c r="M186" s="118"/>
      <c r="N186" s="119"/>
      <c r="O186" s="119"/>
      <c r="P186" s="121"/>
      <c r="Q186" s="119"/>
      <c r="R186" s="119"/>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12" t="e">
        <f aca="false">total_amount_ba($B$2,$D$2,D186,F186,J186,K186,M186)</f>
        <v>#VALUE!</v>
      </c>
      <c r="BB186" s="112" t="e">
        <f aca="false">BA186+SUM(N186:AZ186)</f>
        <v>#VALUE!</v>
      </c>
      <c r="BC186" s="113" t="e">
        <f aca="false">SpellNumber123(L186,BB186)</f>
        <v>#VALUE!</v>
      </c>
    </row>
    <row r="187" customFormat="false" ht="27.6" hidden="false" customHeight="false" outlineLevel="0" collapsed="false">
      <c r="A187" s="189" t="n">
        <v>21.07</v>
      </c>
      <c r="B187" s="244" t="s">
        <v>475</v>
      </c>
      <c r="C187" s="116" t="s">
        <v>442</v>
      </c>
      <c r="D187" s="196" t="n">
        <v>16</v>
      </c>
      <c r="E187" s="192" t="s">
        <v>119</v>
      </c>
      <c r="F187" s="117"/>
      <c r="G187" s="109"/>
      <c r="H187" s="109"/>
      <c r="I187" s="103" t="s">
        <v>45</v>
      </c>
      <c r="J187" s="105" t="n">
        <f aca="false">IF(I187="Less(-)",-1,1)</f>
        <v>1</v>
      </c>
      <c r="K187" s="106" t="s">
        <v>46</v>
      </c>
      <c r="L187" s="107" t="s">
        <v>41</v>
      </c>
      <c r="M187" s="118"/>
      <c r="N187" s="119"/>
      <c r="O187" s="119"/>
      <c r="P187" s="121"/>
      <c r="Q187" s="119"/>
      <c r="R187" s="119"/>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12" t="e">
        <f aca="false">total_amount_ba($B$2,$D$2,D187,F187,J187,K187,M187)</f>
        <v>#VALUE!</v>
      </c>
      <c r="BB187" s="112" t="e">
        <f aca="false">BA187+SUM(N187:AZ187)</f>
        <v>#VALUE!</v>
      </c>
      <c r="BC187" s="113" t="e">
        <f aca="false">SpellNumber123(L187,BB187)</f>
        <v>#VALUE!</v>
      </c>
    </row>
    <row r="188" customFormat="false" ht="27.6" hidden="false" customHeight="false" outlineLevel="0" collapsed="false">
      <c r="A188" s="189" t="n">
        <v>21.08</v>
      </c>
      <c r="B188" s="294" t="s">
        <v>763</v>
      </c>
      <c r="C188" s="116" t="s">
        <v>444</v>
      </c>
      <c r="D188" s="189" t="n">
        <v>1</v>
      </c>
      <c r="E188" s="190" t="s">
        <v>111</v>
      </c>
      <c r="F188" s="117"/>
      <c r="G188" s="109"/>
      <c r="H188" s="109"/>
      <c r="I188" s="103" t="s">
        <v>45</v>
      </c>
      <c r="J188" s="105" t="n">
        <f aca="false">IF(I188="Less(-)",-1,1)</f>
        <v>1</v>
      </c>
      <c r="K188" s="106" t="s">
        <v>46</v>
      </c>
      <c r="L188" s="107" t="s">
        <v>41</v>
      </c>
      <c r="M188" s="118"/>
      <c r="N188" s="119"/>
      <c r="O188" s="119"/>
      <c r="P188" s="121"/>
      <c r="Q188" s="119"/>
      <c r="R188" s="119"/>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12" t="e">
        <f aca="false">total_amount_ba($B$2,$D$2,D188,F188,J188,K188,M188)</f>
        <v>#VALUE!</v>
      </c>
      <c r="BB188" s="112" t="e">
        <f aca="false">BA188+SUM(N188:AZ188)</f>
        <v>#VALUE!</v>
      </c>
      <c r="BC188" s="113" t="e">
        <f aca="false">SpellNumber123(L188,BB188)</f>
        <v>#VALUE!</v>
      </c>
    </row>
    <row r="189" customFormat="false" ht="55.2" hidden="false" customHeight="false" outlineLevel="0" collapsed="false">
      <c r="A189" s="189" t="n">
        <v>21.09</v>
      </c>
      <c r="B189" s="294" t="s">
        <v>764</v>
      </c>
      <c r="C189" s="116" t="s">
        <v>446</v>
      </c>
      <c r="D189" s="189" t="n">
        <v>1</v>
      </c>
      <c r="E189" s="190" t="s">
        <v>111</v>
      </c>
      <c r="F189" s="117"/>
      <c r="G189" s="109"/>
      <c r="H189" s="109"/>
      <c r="I189" s="103" t="s">
        <v>45</v>
      </c>
      <c r="J189" s="105" t="n">
        <f aca="false">IF(I189="Less(-)",-1,1)</f>
        <v>1</v>
      </c>
      <c r="K189" s="106" t="s">
        <v>46</v>
      </c>
      <c r="L189" s="107" t="s">
        <v>41</v>
      </c>
      <c r="M189" s="118"/>
      <c r="N189" s="119"/>
      <c r="O189" s="119"/>
      <c r="P189" s="121"/>
      <c r="Q189" s="119"/>
      <c r="R189" s="119"/>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12" t="e">
        <f aca="false">total_amount_ba($B$2,$D$2,D189,F189,J189,K189,M189)</f>
        <v>#VALUE!</v>
      </c>
      <c r="BB189" s="112" t="e">
        <f aca="false">BA189+SUM(N189:AZ189)</f>
        <v>#VALUE!</v>
      </c>
      <c r="BC189" s="113" t="e">
        <f aca="false">SpellNumber123(L189,BB189)</f>
        <v>#VALUE!</v>
      </c>
    </row>
    <row r="190" customFormat="false" ht="55.2" hidden="false" customHeight="false" outlineLevel="0" collapsed="false">
      <c r="A190" s="189" t="n">
        <v>21.1</v>
      </c>
      <c r="B190" s="294" t="s">
        <v>765</v>
      </c>
      <c r="C190" s="116" t="s">
        <v>448</v>
      </c>
      <c r="D190" s="189" t="n">
        <v>1</v>
      </c>
      <c r="E190" s="190" t="s">
        <v>111</v>
      </c>
      <c r="F190" s="124"/>
      <c r="G190" s="124"/>
      <c r="H190" s="124"/>
      <c r="I190" s="124"/>
      <c r="J190" s="124"/>
      <c r="K190" s="124"/>
      <c r="L190" s="107" t="s">
        <v>41</v>
      </c>
      <c r="M190" s="118"/>
      <c r="N190" s="119"/>
      <c r="O190" s="119"/>
      <c r="P190" s="121"/>
      <c r="Q190" s="119"/>
      <c r="R190" s="119"/>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12" t="e">
        <f aca="false">total_amount_ba($B$2,$D$2,D190,F190,J190,K190,M190)</f>
        <v>#VALUE!</v>
      </c>
      <c r="BB190" s="112" t="e">
        <f aca="false">BA190+SUM(N190:AZ190)</f>
        <v>#VALUE!</v>
      </c>
      <c r="BC190" s="113" t="e">
        <f aca="false">SpellNumber123(L190,BB190)</f>
        <v>#VALUE!</v>
      </c>
    </row>
    <row r="191" customFormat="false" ht="55.2" hidden="false" customHeight="false" outlineLevel="0" collapsed="false">
      <c r="A191" s="189" t="n">
        <v>21.11</v>
      </c>
      <c r="B191" s="294" t="s">
        <v>766</v>
      </c>
      <c r="C191" s="116" t="s">
        <v>450</v>
      </c>
      <c r="D191" s="189" t="n">
        <v>1</v>
      </c>
      <c r="E191" s="190" t="s">
        <v>111</v>
      </c>
      <c r="F191" s="117"/>
      <c r="G191" s="109"/>
      <c r="H191" s="109"/>
      <c r="I191" s="103" t="s">
        <v>45</v>
      </c>
      <c r="J191" s="105" t="n">
        <f aca="false">IF(I191="Less(-)",-1,1)</f>
        <v>1</v>
      </c>
      <c r="K191" s="106" t="s">
        <v>46</v>
      </c>
      <c r="L191" s="107" t="s">
        <v>41</v>
      </c>
      <c r="M191" s="118"/>
      <c r="N191" s="119"/>
      <c r="O191" s="119"/>
      <c r="P191" s="121"/>
      <c r="Q191" s="119"/>
      <c r="R191" s="119"/>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12" t="e">
        <f aca="false">total_amount_ba($B$2,$D$2,D191,F191,J191,K191,M191)</f>
        <v>#VALUE!</v>
      </c>
      <c r="BB191" s="112" t="e">
        <f aca="false">BA191+SUM(N191:AZ191)</f>
        <v>#VALUE!</v>
      </c>
      <c r="BC191" s="113" t="e">
        <f aca="false">SpellNumber123(L191,BB191)</f>
        <v>#VALUE!</v>
      </c>
    </row>
    <row r="192" customFormat="false" ht="27.6" hidden="false" customHeight="false" outlineLevel="0" collapsed="false">
      <c r="A192" s="189" t="n">
        <v>21.12</v>
      </c>
      <c r="B192" s="294" t="s">
        <v>767</v>
      </c>
      <c r="C192" s="116" t="s">
        <v>452</v>
      </c>
      <c r="D192" s="189" t="n">
        <v>1</v>
      </c>
      <c r="E192" s="190" t="s">
        <v>111</v>
      </c>
      <c r="F192" s="117"/>
      <c r="G192" s="109"/>
      <c r="H192" s="109"/>
      <c r="I192" s="103" t="s">
        <v>45</v>
      </c>
      <c r="J192" s="105" t="n">
        <f aca="false">IF(I192="Less(-)",-1,1)</f>
        <v>1</v>
      </c>
      <c r="K192" s="106" t="s">
        <v>46</v>
      </c>
      <c r="L192" s="107" t="s">
        <v>41</v>
      </c>
      <c r="M192" s="118"/>
      <c r="N192" s="119"/>
      <c r="O192" s="119"/>
      <c r="P192" s="121"/>
      <c r="Q192" s="119"/>
      <c r="R192" s="119"/>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12" t="e">
        <f aca="false">total_amount_ba($B$2,$D$2,D192,F192,J192,K192,M192)</f>
        <v>#VALUE!</v>
      </c>
      <c r="BB192" s="112" t="e">
        <f aca="false">BA192+SUM(N192:AZ192)</f>
        <v>#VALUE!</v>
      </c>
      <c r="BC192" s="113" t="e">
        <f aca="false">SpellNumber123(L192,BB192)</f>
        <v>#VALUE!</v>
      </c>
    </row>
    <row r="193" customFormat="false" ht="14.4" hidden="false" customHeight="false" outlineLevel="0" collapsed="false">
      <c r="A193" s="189" t="n">
        <v>21.13</v>
      </c>
      <c r="B193" s="294" t="s">
        <v>768</v>
      </c>
      <c r="C193" s="116" t="s">
        <v>454</v>
      </c>
      <c r="D193" s="189" t="n">
        <v>16</v>
      </c>
      <c r="E193" s="190" t="s">
        <v>130</v>
      </c>
      <c r="F193" s="117"/>
      <c r="G193" s="109"/>
      <c r="H193" s="109"/>
      <c r="I193" s="103" t="s">
        <v>45</v>
      </c>
      <c r="J193" s="105" t="n">
        <f aca="false">IF(I193="Less(-)",-1,1)</f>
        <v>1</v>
      </c>
      <c r="K193" s="106" t="s">
        <v>46</v>
      </c>
      <c r="L193" s="107" t="s">
        <v>41</v>
      </c>
      <c r="M193" s="118"/>
      <c r="N193" s="119"/>
      <c r="O193" s="119"/>
      <c r="P193" s="121"/>
      <c r="Q193" s="119"/>
      <c r="R193" s="119"/>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12" t="e">
        <f aca="false">total_amount_ba($B$2,$D$2,D193,F193,J193,K193,M193)</f>
        <v>#VALUE!</v>
      </c>
      <c r="BB193" s="112" t="e">
        <f aca="false">BA193+SUM(N193:AZ193)</f>
        <v>#VALUE!</v>
      </c>
      <c r="BC193" s="113" t="e">
        <f aca="false">SpellNumber123(L193,BB193)</f>
        <v>#VALUE!</v>
      </c>
    </row>
    <row r="194" customFormat="false" ht="27.6" hidden="false" customHeight="false" outlineLevel="0" collapsed="false">
      <c r="A194" s="189" t="n">
        <v>21.14</v>
      </c>
      <c r="B194" s="294" t="s">
        <v>489</v>
      </c>
      <c r="C194" s="116" t="s">
        <v>456</v>
      </c>
      <c r="D194" s="189" t="n">
        <v>1</v>
      </c>
      <c r="E194" s="190" t="s">
        <v>111</v>
      </c>
      <c r="F194" s="124"/>
      <c r="G194" s="124"/>
      <c r="H194" s="124"/>
      <c r="I194" s="124"/>
      <c r="J194" s="124"/>
      <c r="K194" s="124"/>
      <c r="L194" s="107" t="s">
        <v>41</v>
      </c>
      <c r="M194" s="118"/>
      <c r="N194" s="119"/>
      <c r="O194" s="119"/>
      <c r="P194" s="121"/>
      <c r="Q194" s="119"/>
      <c r="R194" s="119"/>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12" t="e">
        <f aca="false">total_amount_ba($B$2,$D$2,D194,F194,J194,K194,M194)</f>
        <v>#VALUE!</v>
      </c>
      <c r="BB194" s="112" t="e">
        <f aca="false">BA194+SUM(N194:AZ194)</f>
        <v>#VALUE!</v>
      </c>
      <c r="BC194" s="113" t="e">
        <f aca="false">SpellNumber123(L194,BB194)</f>
        <v>#VALUE!</v>
      </c>
    </row>
    <row r="195" customFormat="false" ht="14.4" hidden="false" customHeight="false" outlineLevel="0" collapsed="false">
      <c r="A195" s="189" t="n">
        <v>21.15</v>
      </c>
      <c r="B195" s="294" t="s">
        <v>769</v>
      </c>
      <c r="C195" s="116" t="s">
        <v>458</v>
      </c>
      <c r="D195" s="189" t="n">
        <v>1</v>
      </c>
      <c r="E195" s="190" t="s">
        <v>252</v>
      </c>
      <c r="F195" s="117"/>
      <c r="G195" s="109"/>
      <c r="H195" s="109"/>
      <c r="I195" s="103" t="s">
        <v>45</v>
      </c>
      <c r="J195" s="105" t="n">
        <f aca="false">IF(I195="Less(-)",-1,1)</f>
        <v>1</v>
      </c>
      <c r="K195" s="106" t="s">
        <v>46</v>
      </c>
      <c r="L195" s="107" t="s">
        <v>41</v>
      </c>
      <c r="M195" s="118"/>
      <c r="N195" s="119"/>
      <c r="O195" s="119"/>
      <c r="P195" s="121"/>
      <c r="Q195" s="119"/>
      <c r="R195" s="119"/>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12" t="e">
        <f aca="false">total_amount_ba($B$2,$D$2,D195,F195,J195,K195,M195)</f>
        <v>#VALUE!</v>
      </c>
      <c r="BB195" s="112" t="e">
        <f aca="false">BA195+SUM(N195:AZ195)</f>
        <v>#VALUE!</v>
      </c>
      <c r="BC195" s="113" t="e">
        <f aca="false">SpellNumber123(L195,BB195)</f>
        <v>#VALUE!</v>
      </c>
    </row>
    <row r="196" customFormat="false" ht="27.6" hidden="false" customHeight="false" outlineLevel="0" collapsed="false">
      <c r="A196" s="189" t="n">
        <v>21.16</v>
      </c>
      <c r="B196" s="244" t="s">
        <v>770</v>
      </c>
      <c r="C196" s="116" t="s">
        <v>460</v>
      </c>
      <c r="D196" s="196" t="n">
        <v>1</v>
      </c>
      <c r="E196" s="190" t="s">
        <v>111</v>
      </c>
      <c r="F196" s="117"/>
      <c r="G196" s="109"/>
      <c r="H196" s="109"/>
      <c r="I196" s="103" t="s">
        <v>45</v>
      </c>
      <c r="J196" s="105" t="n">
        <f aca="false">IF(I196="Less(-)",-1,1)</f>
        <v>1</v>
      </c>
      <c r="K196" s="106" t="s">
        <v>46</v>
      </c>
      <c r="L196" s="107" t="s">
        <v>41</v>
      </c>
      <c r="M196" s="118"/>
      <c r="N196" s="119"/>
      <c r="O196" s="119"/>
      <c r="P196" s="121"/>
      <c r="Q196" s="119"/>
      <c r="R196" s="119"/>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12" t="e">
        <f aca="false">total_amount_ba($B$2,$D$2,D196,F196,J196,K196,M196)</f>
        <v>#VALUE!</v>
      </c>
      <c r="BB196" s="112" t="e">
        <f aca="false">BA196+SUM(N196:AZ196)</f>
        <v>#VALUE!</v>
      </c>
      <c r="BC196" s="113" t="e">
        <f aca="false">SpellNumber123(L196,BB196)</f>
        <v>#VALUE!</v>
      </c>
    </row>
    <row r="197" customFormat="false" ht="14.4" hidden="false" customHeight="false" outlineLevel="0" collapsed="false">
      <c r="A197" s="290" t="n">
        <v>22</v>
      </c>
      <c r="B197" s="238" t="s">
        <v>771</v>
      </c>
      <c r="C197" s="116" t="s">
        <v>462</v>
      </c>
      <c r="D197" s="297"/>
      <c r="E197" s="200"/>
      <c r="F197" s="117"/>
      <c r="G197" s="109"/>
      <c r="H197" s="109"/>
      <c r="I197" s="103" t="s">
        <v>45</v>
      </c>
      <c r="J197" s="105" t="n">
        <f aca="false">IF(I197="Less(-)",-1,1)</f>
        <v>1</v>
      </c>
      <c r="K197" s="106" t="s">
        <v>46</v>
      </c>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row>
    <row r="198" customFormat="false" ht="27.6" hidden="false" customHeight="false" outlineLevel="0" collapsed="false">
      <c r="A198" s="290" t="n">
        <v>22.01</v>
      </c>
      <c r="B198" s="319" t="s">
        <v>510</v>
      </c>
      <c r="C198" s="116" t="s">
        <v>464</v>
      </c>
      <c r="D198" s="320"/>
      <c r="E198" s="321"/>
      <c r="F198" s="124"/>
      <c r="G198" s="124"/>
      <c r="H198" s="124"/>
      <c r="I198" s="124"/>
      <c r="J198" s="124"/>
      <c r="K198" s="124"/>
      <c r="L198" s="125"/>
      <c r="M198" s="124"/>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row>
    <row r="199" customFormat="false" ht="14.4" hidden="false" customHeight="false" outlineLevel="0" collapsed="false">
      <c r="A199" s="314" t="n">
        <v>22.011</v>
      </c>
      <c r="B199" s="294" t="s">
        <v>512</v>
      </c>
      <c r="C199" s="116" t="s">
        <v>466</v>
      </c>
      <c r="D199" s="189" t="n">
        <v>1</v>
      </c>
      <c r="E199" s="190" t="s">
        <v>111</v>
      </c>
      <c r="F199" s="117"/>
      <c r="G199" s="109"/>
      <c r="H199" s="109"/>
      <c r="I199" s="103" t="s">
        <v>45</v>
      </c>
      <c r="J199" s="105" t="n">
        <f aca="false">IF(I199="Less(-)",-1,1)</f>
        <v>1</v>
      </c>
      <c r="K199" s="106" t="s">
        <v>46</v>
      </c>
      <c r="L199" s="107" t="s">
        <v>41</v>
      </c>
      <c r="M199" s="118"/>
      <c r="N199" s="119"/>
      <c r="O199" s="119"/>
      <c r="P199" s="121"/>
      <c r="Q199" s="119"/>
      <c r="R199" s="119"/>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12" t="e">
        <f aca="false">total_amount_ba($B$2,$D$2,D199,F199,J199,K199,M199)</f>
        <v>#VALUE!</v>
      </c>
      <c r="BB199" s="112" t="e">
        <f aca="false">BA199+SUM(N199:AZ199)</f>
        <v>#VALUE!</v>
      </c>
      <c r="BC199" s="113" t="e">
        <f aca="false">SpellNumber123(L199,BB199)</f>
        <v>#VALUE!</v>
      </c>
    </row>
    <row r="200" customFormat="false" ht="27.6" hidden="false" customHeight="false" outlineLevel="0" collapsed="false">
      <c r="A200" s="314" t="n">
        <v>22.012</v>
      </c>
      <c r="B200" s="294" t="s">
        <v>514</v>
      </c>
      <c r="C200" s="116" t="s">
        <v>468</v>
      </c>
      <c r="D200" s="189" t="n">
        <v>1</v>
      </c>
      <c r="E200" s="190" t="s">
        <v>111</v>
      </c>
      <c r="F200" s="117"/>
      <c r="G200" s="109"/>
      <c r="H200" s="109"/>
      <c r="I200" s="103" t="s">
        <v>45</v>
      </c>
      <c r="J200" s="105" t="n">
        <f aca="false">IF(I200="Less(-)",-1,1)</f>
        <v>1</v>
      </c>
      <c r="K200" s="106" t="s">
        <v>46</v>
      </c>
      <c r="L200" s="107" t="s">
        <v>41</v>
      </c>
      <c r="M200" s="118"/>
      <c r="N200" s="119"/>
      <c r="O200" s="119"/>
      <c r="P200" s="121"/>
      <c r="Q200" s="119"/>
      <c r="R200" s="119"/>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12" t="e">
        <f aca="false">total_amount_ba($B$2,$D$2,D200,F200,J200,K200,M200)</f>
        <v>#VALUE!</v>
      </c>
      <c r="BB200" s="112" t="e">
        <f aca="false">BA200+SUM(N200:AZ200)</f>
        <v>#VALUE!</v>
      </c>
      <c r="BC200" s="113" t="e">
        <f aca="false">SpellNumber123(L200,BB200)</f>
        <v>#VALUE!</v>
      </c>
    </row>
    <row r="201" customFormat="false" ht="27.6" hidden="false" customHeight="false" outlineLevel="0" collapsed="false">
      <c r="A201" s="314" t="n">
        <v>22.013</v>
      </c>
      <c r="B201" s="294" t="s">
        <v>516</v>
      </c>
      <c r="C201" s="116" t="s">
        <v>470</v>
      </c>
      <c r="D201" s="189" t="n">
        <v>1</v>
      </c>
      <c r="E201" s="190" t="s">
        <v>111</v>
      </c>
      <c r="F201" s="117"/>
      <c r="G201" s="109"/>
      <c r="H201" s="109"/>
      <c r="I201" s="103" t="s">
        <v>45</v>
      </c>
      <c r="J201" s="105" t="n">
        <f aca="false">IF(I201="Less(-)",-1,1)</f>
        <v>1</v>
      </c>
      <c r="K201" s="106" t="s">
        <v>46</v>
      </c>
      <c r="L201" s="107" t="s">
        <v>41</v>
      </c>
      <c r="M201" s="118"/>
      <c r="N201" s="119"/>
      <c r="O201" s="119"/>
      <c r="P201" s="121"/>
      <c r="Q201" s="119"/>
      <c r="R201" s="119"/>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12" t="e">
        <f aca="false">total_amount_ba($B$2,$D$2,D201,F201,J201,K201,M201)</f>
        <v>#VALUE!</v>
      </c>
      <c r="BB201" s="112" t="e">
        <f aca="false">BA201+SUM(N201:AZ201)</f>
        <v>#VALUE!</v>
      </c>
      <c r="BC201" s="113" t="e">
        <f aca="false">SpellNumber123(L201,BB201)</f>
        <v>#VALUE!</v>
      </c>
    </row>
    <row r="202" customFormat="false" ht="27.6" hidden="false" customHeight="false" outlineLevel="0" collapsed="false">
      <c r="A202" s="314" t="n">
        <v>22.014</v>
      </c>
      <c r="B202" s="294" t="s">
        <v>518</v>
      </c>
      <c r="C202" s="116" t="s">
        <v>472</v>
      </c>
      <c r="D202" s="189" t="n">
        <v>1</v>
      </c>
      <c r="E202" s="190" t="s">
        <v>111</v>
      </c>
      <c r="F202" s="117"/>
      <c r="G202" s="109"/>
      <c r="H202" s="109"/>
      <c r="I202" s="103" t="s">
        <v>45</v>
      </c>
      <c r="J202" s="105" t="n">
        <f aca="false">IF(I202="Less(-)",-1,1)</f>
        <v>1</v>
      </c>
      <c r="K202" s="106" t="s">
        <v>46</v>
      </c>
      <c r="L202" s="107" t="s">
        <v>41</v>
      </c>
      <c r="M202" s="118"/>
      <c r="N202" s="119"/>
      <c r="O202" s="119"/>
      <c r="P202" s="121"/>
      <c r="Q202" s="119"/>
      <c r="R202" s="119"/>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12" t="e">
        <f aca="false">total_amount_ba($B$2,$D$2,D202,F202,J202,K202,M202)</f>
        <v>#VALUE!</v>
      </c>
      <c r="BB202" s="112" t="e">
        <f aca="false">BA202+SUM(N202:AZ202)</f>
        <v>#VALUE!</v>
      </c>
      <c r="BC202" s="113" t="e">
        <f aca="false">SpellNumber123(L202,BB202)</f>
        <v>#VALUE!</v>
      </c>
    </row>
    <row r="203" customFormat="false" ht="27.6" hidden="false" customHeight="false" outlineLevel="0" collapsed="false">
      <c r="A203" s="314" t="n">
        <v>22.015</v>
      </c>
      <c r="B203" s="294" t="s">
        <v>520</v>
      </c>
      <c r="C203" s="116" t="s">
        <v>474</v>
      </c>
      <c r="D203" s="189" t="n">
        <v>1</v>
      </c>
      <c r="E203" s="190" t="s">
        <v>111</v>
      </c>
      <c r="F203" s="117"/>
      <c r="G203" s="109"/>
      <c r="H203" s="109"/>
      <c r="I203" s="103" t="s">
        <v>45</v>
      </c>
      <c r="J203" s="105" t="n">
        <f aca="false">IF(I203="Less(-)",-1,1)</f>
        <v>1</v>
      </c>
      <c r="K203" s="106" t="s">
        <v>46</v>
      </c>
      <c r="L203" s="107" t="s">
        <v>41</v>
      </c>
      <c r="M203" s="118"/>
      <c r="N203" s="119"/>
      <c r="O203" s="119"/>
      <c r="P203" s="121"/>
      <c r="Q203" s="119"/>
      <c r="R203" s="119"/>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12" t="e">
        <f aca="false">total_amount_ba($B$2,$D$2,D203,F203,J203,K203,M203)</f>
        <v>#VALUE!</v>
      </c>
      <c r="BB203" s="112" t="e">
        <f aca="false">BA203+SUM(N203:AZ203)</f>
        <v>#VALUE!</v>
      </c>
      <c r="BC203" s="113" t="e">
        <f aca="false">SpellNumber123(L203,BB203)</f>
        <v>#VALUE!</v>
      </c>
    </row>
    <row r="204" customFormat="false" ht="27.6" hidden="false" customHeight="false" outlineLevel="0" collapsed="false">
      <c r="A204" s="314" t="n">
        <v>22.016</v>
      </c>
      <c r="B204" s="294" t="s">
        <v>522</v>
      </c>
      <c r="C204" s="116" t="s">
        <v>476</v>
      </c>
      <c r="D204" s="189" t="n">
        <v>1</v>
      </c>
      <c r="E204" s="190" t="s">
        <v>111</v>
      </c>
      <c r="F204" s="117"/>
      <c r="G204" s="109"/>
      <c r="H204" s="109"/>
      <c r="I204" s="103" t="s">
        <v>45</v>
      </c>
      <c r="J204" s="105" t="n">
        <f aca="false">IF(I204="Less(-)",-1,1)</f>
        <v>1</v>
      </c>
      <c r="K204" s="106" t="s">
        <v>46</v>
      </c>
      <c r="L204" s="107" t="s">
        <v>41</v>
      </c>
      <c r="M204" s="118"/>
      <c r="N204" s="119"/>
      <c r="O204" s="119"/>
      <c r="P204" s="121"/>
      <c r="Q204" s="119"/>
      <c r="R204" s="119"/>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12" t="e">
        <f aca="false">total_amount_ba($B$2,$D$2,D204,F204,J204,K204,M204)</f>
        <v>#VALUE!</v>
      </c>
      <c r="BB204" s="112" t="e">
        <f aca="false">BA204+SUM(N204:AZ204)</f>
        <v>#VALUE!</v>
      </c>
      <c r="BC204" s="113" t="e">
        <f aca="false">SpellNumber123(L204,BB204)</f>
        <v>#VALUE!</v>
      </c>
    </row>
    <row r="205" customFormat="false" ht="27.6" hidden="false" customHeight="false" outlineLevel="0" collapsed="false">
      <c r="A205" s="314" t="n">
        <v>22.017</v>
      </c>
      <c r="B205" s="294" t="s">
        <v>524</v>
      </c>
      <c r="C205" s="116" t="s">
        <v>478</v>
      </c>
      <c r="D205" s="189" t="n">
        <v>1</v>
      </c>
      <c r="E205" s="190" t="s">
        <v>111</v>
      </c>
      <c r="F205" s="117"/>
      <c r="G205" s="109"/>
      <c r="H205" s="109"/>
      <c r="I205" s="103" t="s">
        <v>45</v>
      </c>
      <c r="J205" s="105" t="n">
        <f aca="false">IF(I205="Less(-)",-1,1)</f>
        <v>1</v>
      </c>
      <c r="K205" s="106" t="s">
        <v>46</v>
      </c>
      <c r="L205" s="107" t="s">
        <v>41</v>
      </c>
      <c r="M205" s="118"/>
      <c r="N205" s="119"/>
      <c r="O205" s="119"/>
      <c r="P205" s="121"/>
      <c r="Q205" s="119"/>
      <c r="R205" s="119"/>
      <c r="S205" s="122"/>
      <c r="T205" s="122"/>
      <c r="U205" s="122"/>
      <c r="V205" s="122"/>
      <c r="W205" s="122"/>
      <c r="X205" s="122"/>
      <c r="Y205" s="122"/>
      <c r="Z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12" t="e">
        <f aca="false">total_amount_ba($B$2,$D$2,D205,F205,J205,K205,M205)</f>
        <v>#VALUE!</v>
      </c>
      <c r="BB205" s="112" t="e">
        <f aca="false">BA205+SUM(N205:AZ205)</f>
        <v>#VALUE!</v>
      </c>
      <c r="BC205" s="113" t="e">
        <f aca="false">SpellNumber123(L205,BB205)</f>
        <v>#VALUE!</v>
      </c>
    </row>
    <row r="206" customFormat="false" ht="14.4" hidden="false" customHeight="false" outlineLevel="0" collapsed="false">
      <c r="A206" s="314" t="n">
        <v>22.018</v>
      </c>
      <c r="B206" s="294" t="s">
        <v>526</v>
      </c>
      <c r="C206" s="116" t="s">
        <v>480</v>
      </c>
      <c r="D206" s="189" t="n">
        <v>1</v>
      </c>
      <c r="E206" s="190" t="s">
        <v>528</v>
      </c>
      <c r="F206" s="117"/>
      <c r="G206" s="109"/>
      <c r="H206" s="109"/>
      <c r="I206" s="103" t="s">
        <v>45</v>
      </c>
      <c r="J206" s="105" t="n">
        <f aca="false">IF(I206="Less(-)",-1,1)</f>
        <v>1</v>
      </c>
      <c r="K206" s="106" t="s">
        <v>46</v>
      </c>
      <c r="L206" s="107" t="s">
        <v>41</v>
      </c>
      <c r="M206" s="118"/>
      <c r="N206" s="119"/>
      <c r="O206" s="119"/>
      <c r="P206" s="121"/>
      <c r="Q206" s="119"/>
      <c r="R206" s="119"/>
      <c r="S206" s="122"/>
      <c r="T206" s="122"/>
      <c r="U206" s="122"/>
      <c r="V206" s="122"/>
      <c r="W206" s="122"/>
      <c r="X206" s="122"/>
      <c r="Y206" s="122"/>
      <c r="Z206" s="122"/>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12" t="e">
        <f aca="false">total_amount_ba($B$2,$D$2,D206,F206,J206,K206,M206)</f>
        <v>#VALUE!</v>
      </c>
      <c r="BB206" s="112" t="e">
        <f aca="false">BA206+SUM(N206:AZ206)</f>
        <v>#VALUE!</v>
      </c>
      <c r="BC206" s="113" t="e">
        <f aca="false">SpellNumber123(L206,BB206)</f>
        <v>#VALUE!</v>
      </c>
    </row>
    <row r="207" customFormat="false" ht="27.6" hidden="false" customHeight="false" outlineLevel="0" collapsed="false">
      <c r="A207" s="314" t="n">
        <v>22.019</v>
      </c>
      <c r="B207" s="294" t="s">
        <v>529</v>
      </c>
      <c r="C207" s="116" t="s">
        <v>482</v>
      </c>
      <c r="D207" s="189" t="n">
        <v>1</v>
      </c>
      <c r="E207" s="190" t="s">
        <v>528</v>
      </c>
      <c r="F207" s="117"/>
      <c r="G207" s="109"/>
      <c r="H207" s="109"/>
      <c r="I207" s="103" t="s">
        <v>45</v>
      </c>
      <c r="J207" s="105" t="n">
        <f aca="false">IF(I207="Less(-)",-1,1)</f>
        <v>1</v>
      </c>
      <c r="K207" s="106" t="s">
        <v>46</v>
      </c>
      <c r="L207" s="107" t="s">
        <v>41</v>
      </c>
      <c r="M207" s="118"/>
      <c r="N207" s="119"/>
      <c r="O207" s="119"/>
      <c r="P207" s="121"/>
      <c r="Q207" s="119"/>
      <c r="R207" s="119"/>
      <c r="S207" s="122"/>
      <c r="T207" s="122"/>
      <c r="U207" s="122"/>
      <c r="V207" s="122"/>
      <c r="W207" s="122"/>
      <c r="X207" s="122"/>
      <c r="Y207" s="122"/>
      <c r="Z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12" t="e">
        <f aca="false">total_amount_ba($B$2,$D$2,D207,F207,J207,K207,M207)</f>
        <v>#VALUE!</v>
      </c>
      <c r="BB207" s="112" t="e">
        <f aca="false">BA207+SUM(N207:AZ207)</f>
        <v>#VALUE!</v>
      </c>
      <c r="BC207" s="113" t="e">
        <f aca="false">SpellNumber123(L207,BB207)</f>
        <v>#VALUE!</v>
      </c>
    </row>
    <row r="208" customFormat="false" ht="27.6" hidden="false" customHeight="false" outlineLevel="0" collapsed="false">
      <c r="A208" s="314" t="n">
        <v>22.02</v>
      </c>
      <c r="B208" s="294" t="s">
        <v>531</v>
      </c>
      <c r="C208" s="116" t="s">
        <v>484</v>
      </c>
      <c r="D208" s="189" t="n">
        <v>1</v>
      </c>
      <c r="E208" s="190" t="s">
        <v>528</v>
      </c>
      <c r="F208" s="117"/>
      <c r="G208" s="109"/>
      <c r="H208" s="109"/>
      <c r="I208" s="103" t="s">
        <v>45</v>
      </c>
      <c r="J208" s="105" t="n">
        <f aca="false">IF(I208="Less(-)",-1,1)</f>
        <v>1</v>
      </c>
      <c r="K208" s="106" t="s">
        <v>46</v>
      </c>
      <c r="L208" s="107" t="s">
        <v>41</v>
      </c>
      <c r="M208" s="118"/>
      <c r="N208" s="119"/>
      <c r="O208" s="119"/>
      <c r="P208" s="121"/>
      <c r="Q208" s="119"/>
      <c r="R208" s="119"/>
      <c r="S208" s="122"/>
      <c r="T208" s="122"/>
      <c r="U208" s="122"/>
      <c r="V208" s="122"/>
      <c r="W208" s="122"/>
      <c r="X208" s="122"/>
      <c r="Y208" s="122"/>
      <c r="Z208" s="122"/>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12" t="e">
        <f aca="false">total_amount_ba($B$2,$D$2,D208,F208,J208,K208,M208)</f>
        <v>#VALUE!</v>
      </c>
      <c r="BB208" s="112" t="e">
        <f aca="false">BA208+SUM(N208:AZ208)</f>
        <v>#VALUE!</v>
      </c>
      <c r="BC208" s="113" t="e">
        <f aca="false">SpellNumber123(L208,BB208)</f>
        <v>#VALUE!</v>
      </c>
    </row>
    <row r="209" customFormat="false" ht="27.6" hidden="false" customHeight="false" outlineLevel="0" collapsed="false">
      <c r="A209" s="314" t="n">
        <v>22.021</v>
      </c>
      <c r="B209" s="294" t="s">
        <v>533</v>
      </c>
      <c r="C209" s="116" t="s">
        <v>486</v>
      </c>
      <c r="D209" s="189" t="n">
        <v>1</v>
      </c>
      <c r="E209" s="190" t="s">
        <v>528</v>
      </c>
      <c r="F209" s="117"/>
      <c r="G209" s="109"/>
      <c r="H209" s="109"/>
      <c r="I209" s="103" t="s">
        <v>45</v>
      </c>
      <c r="J209" s="105" t="n">
        <f aca="false">IF(I209="Less(-)",-1,1)</f>
        <v>1</v>
      </c>
      <c r="K209" s="106" t="s">
        <v>46</v>
      </c>
      <c r="L209" s="107" t="s">
        <v>41</v>
      </c>
      <c r="M209" s="118"/>
      <c r="N209" s="119"/>
      <c r="O209" s="119"/>
      <c r="P209" s="121"/>
      <c r="Q209" s="119"/>
      <c r="R209" s="119"/>
      <c r="S209" s="122"/>
      <c r="T209" s="122"/>
      <c r="U209" s="122"/>
      <c r="V209" s="122"/>
      <c r="W209" s="122"/>
      <c r="X209" s="122"/>
      <c r="Y209" s="122"/>
      <c r="Z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12" t="e">
        <f aca="false">total_amount_ba($B$2,$D$2,D209,F209,J209,K209,M209)</f>
        <v>#VALUE!</v>
      </c>
      <c r="BB209" s="112" t="e">
        <f aca="false">BA209+SUM(N209:AZ209)</f>
        <v>#VALUE!</v>
      </c>
      <c r="BC209" s="113" t="e">
        <f aca="false">SpellNumber123(L209,BB209)</f>
        <v>#VALUE!</v>
      </c>
    </row>
    <row r="210" customFormat="false" ht="27.6" hidden="false" customHeight="false" outlineLevel="0" collapsed="false">
      <c r="A210" s="314" t="n">
        <v>22.022</v>
      </c>
      <c r="B210" s="294" t="s">
        <v>535</v>
      </c>
      <c r="C210" s="116" t="s">
        <v>488</v>
      </c>
      <c r="D210" s="189" t="n">
        <v>1</v>
      </c>
      <c r="E210" s="190" t="s">
        <v>528</v>
      </c>
      <c r="F210" s="117"/>
      <c r="G210" s="109"/>
      <c r="H210" s="109"/>
      <c r="I210" s="103" t="s">
        <v>45</v>
      </c>
      <c r="J210" s="105" t="n">
        <f aca="false">IF(I210="Less(-)",-1,1)</f>
        <v>1</v>
      </c>
      <c r="K210" s="106" t="s">
        <v>46</v>
      </c>
      <c r="L210" s="107" t="s">
        <v>41</v>
      </c>
      <c r="M210" s="118"/>
      <c r="N210" s="119"/>
      <c r="O210" s="119"/>
      <c r="P210" s="121"/>
      <c r="Q210" s="119"/>
      <c r="R210" s="119"/>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12" t="e">
        <f aca="false">total_amount_ba($B$2,$D$2,D210,F210,J210,K210,M210)</f>
        <v>#VALUE!</v>
      </c>
      <c r="BB210" s="112" t="e">
        <f aca="false">BA210+SUM(N210:AZ210)</f>
        <v>#VALUE!</v>
      </c>
      <c r="BC210" s="113" t="e">
        <f aca="false">SpellNumber123(L210,BB210)</f>
        <v>#VALUE!</v>
      </c>
    </row>
    <row r="211" customFormat="false" ht="27.6" hidden="false" customHeight="false" outlineLevel="0" collapsed="false">
      <c r="A211" s="314" t="n">
        <v>22.023</v>
      </c>
      <c r="B211" s="294" t="s">
        <v>537</v>
      </c>
      <c r="C211" s="116" t="s">
        <v>490</v>
      </c>
      <c r="D211" s="189" t="n">
        <v>1</v>
      </c>
      <c r="E211" s="190" t="s">
        <v>528</v>
      </c>
      <c r="F211" s="117"/>
      <c r="G211" s="109"/>
      <c r="H211" s="109"/>
      <c r="I211" s="103" t="s">
        <v>45</v>
      </c>
      <c r="J211" s="105" t="n">
        <f aca="false">IF(I211="Less(-)",-1,1)</f>
        <v>1</v>
      </c>
      <c r="K211" s="106" t="s">
        <v>46</v>
      </c>
      <c r="L211" s="107" t="s">
        <v>41</v>
      </c>
      <c r="M211" s="118"/>
      <c r="N211" s="119"/>
      <c r="O211" s="119"/>
      <c r="P211" s="121"/>
      <c r="Q211" s="119"/>
      <c r="R211" s="119"/>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12" t="e">
        <f aca="false">total_amount_ba($B$2,$D$2,D211,F211,J211,K211,M211)</f>
        <v>#VALUE!</v>
      </c>
      <c r="BB211" s="112" t="e">
        <f aca="false">BA211+SUM(N211:AZ211)</f>
        <v>#VALUE!</v>
      </c>
      <c r="BC211" s="113" t="e">
        <f aca="false">SpellNumber123(L211,BB211)</f>
        <v>#VALUE!</v>
      </c>
    </row>
    <row r="212" customFormat="false" ht="27.6" hidden="false" customHeight="false" outlineLevel="0" collapsed="false">
      <c r="A212" s="314" t="n">
        <v>22.024</v>
      </c>
      <c r="B212" s="294" t="s">
        <v>539</v>
      </c>
      <c r="C212" s="116" t="s">
        <v>492</v>
      </c>
      <c r="D212" s="189" t="n">
        <v>1</v>
      </c>
      <c r="E212" s="190" t="s">
        <v>528</v>
      </c>
      <c r="F212" s="124"/>
      <c r="G212" s="124"/>
      <c r="H212" s="124"/>
      <c r="I212" s="124"/>
      <c r="J212" s="124"/>
      <c r="K212" s="124"/>
      <c r="L212" s="107" t="s">
        <v>41</v>
      </c>
      <c r="M212" s="118"/>
      <c r="N212" s="119"/>
      <c r="O212" s="119"/>
      <c r="P212" s="121"/>
      <c r="Q212" s="119"/>
      <c r="R212" s="119"/>
      <c r="S212" s="122"/>
      <c r="T212" s="122"/>
      <c r="U212" s="122"/>
      <c r="V212" s="122"/>
      <c r="W212" s="122"/>
      <c r="X212" s="122"/>
      <c r="Y212" s="122"/>
      <c r="Z212" s="122"/>
      <c r="AA212" s="122"/>
      <c r="AB212" s="122"/>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12" t="e">
        <f aca="false">total_amount_ba($B$2,$D$2,D212,F212,J212,K212,M212)</f>
        <v>#VALUE!</v>
      </c>
      <c r="BB212" s="112" t="e">
        <f aca="false">BA212+SUM(N212:AZ212)</f>
        <v>#VALUE!</v>
      </c>
      <c r="BC212" s="113" t="e">
        <f aca="false">SpellNumber123(L212,BB212)</f>
        <v>#VALUE!</v>
      </c>
    </row>
    <row r="213" customFormat="false" ht="14.4" hidden="false" customHeight="false" outlineLevel="0" collapsed="false">
      <c r="A213" s="314" t="n">
        <v>22.025</v>
      </c>
      <c r="B213" s="294" t="s">
        <v>541</v>
      </c>
      <c r="C213" s="116" t="s">
        <v>494</v>
      </c>
      <c r="D213" s="189" t="n">
        <v>1</v>
      </c>
      <c r="E213" s="190" t="s">
        <v>111</v>
      </c>
      <c r="F213" s="117"/>
      <c r="G213" s="109"/>
      <c r="H213" s="109"/>
      <c r="I213" s="103" t="s">
        <v>45</v>
      </c>
      <c r="J213" s="105" t="n">
        <f aca="false">IF(I213="Less(-)",-1,1)</f>
        <v>1</v>
      </c>
      <c r="K213" s="106" t="s">
        <v>46</v>
      </c>
      <c r="L213" s="107" t="s">
        <v>41</v>
      </c>
      <c r="M213" s="118"/>
      <c r="N213" s="119"/>
      <c r="O213" s="119"/>
      <c r="P213" s="121"/>
      <c r="Q213" s="119"/>
      <c r="R213" s="119"/>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12" t="e">
        <f aca="false">total_amount_ba($B$2,$D$2,D213,F213,J213,K213,M213)</f>
        <v>#VALUE!</v>
      </c>
      <c r="BB213" s="112" t="e">
        <f aca="false">BA213+SUM(N213:AZ213)</f>
        <v>#VALUE!</v>
      </c>
      <c r="BC213" s="113" t="e">
        <f aca="false">SpellNumber123(L213,BB213)</f>
        <v>#VALUE!</v>
      </c>
    </row>
    <row r="214" customFormat="false" ht="27.6" hidden="false" customHeight="false" outlineLevel="0" collapsed="false">
      <c r="A214" s="314" t="n">
        <v>22.026</v>
      </c>
      <c r="B214" s="294" t="s">
        <v>543</v>
      </c>
      <c r="C214" s="116" t="s">
        <v>496</v>
      </c>
      <c r="D214" s="189" t="n">
        <v>1</v>
      </c>
      <c r="E214" s="190" t="s">
        <v>111</v>
      </c>
      <c r="F214" s="117"/>
      <c r="G214" s="109"/>
      <c r="H214" s="109"/>
      <c r="I214" s="103" t="s">
        <v>45</v>
      </c>
      <c r="J214" s="105" t="n">
        <f aca="false">IF(I214="Less(-)",-1,1)</f>
        <v>1</v>
      </c>
      <c r="K214" s="106" t="s">
        <v>46</v>
      </c>
      <c r="L214" s="107" t="s">
        <v>41</v>
      </c>
      <c r="M214" s="118"/>
      <c r="N214" s="119"/>
      <c r="O214" s="119"/>
      <c r="P214" s="121"/>
      <c r="Q214" s="119"/>
      <c r="R214" s="119"/>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12" t="e">
        <f aca="false">total_amount_ba($B$2,$D$2,D214,F214,J214,K214,M214)</f>
        <v>#VALUE!</v>
      </c>
      <c r="BB214" s="112" t="e">
        <f aca="false">BA214+SUM(N214:AZ214)</f>
        <v>#VALUE!</v>
      </c>
      <c r="BC214" s="113" t="e">
        <f aca="false">SpellNumber123(L214,BB214)</f>
        <v>#VALUE!</v>
      </c>
    </row>
    <row r="215" customFormat="false" ht="41.4" hidden="false" customHeight="false" outlineLevel="0" collapsed="false">
      <c r="A215" s="290" t="n">
        <v>23</v>
      </c>
      <c r="B215" s="322" t="s">
        <v>772</v>
      </c>
      <c r="C215" s="116" t="s">
        <v>498</v>
      </c>
      <c r="D215" s="297"/>
      <c r="E215" s="200"/>
      <c r="F215" s="117"/>
      <c r="G215" s="109"/>
      <c r="H215" s="109"/>
      <c r="I215" s="103" t="s">
        <v>45</v>
      </c>
      <c r="J215" s="105" t="n">
        <f aca="false">IF(I215="Less(-)",-1,1)</f>
        <v>1</v>
      </c>
      <c r="K215" s="106" t="s">
        <v>46</v>
      </c>
      <c r="L215" s="107" t="s">
        <v>41</v>
      </c>
      <c r="M215" s="118"/>
      <c r="N215" s="119"/>
      <c r="O215" s="119"/>
      <c r="P215" s="121"/>
      <c r="Q215" s="119"/>
      <c r="R215" s="119"/>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12" t="e">
        <f aca="false">total_amount_ba($B$2,$D$2,D215,F215,J215,K215,M215)</f>
        <v>#VALUE!</v>
      </c>
      <c r="BB215" s="112" t="e">
        <f aca="false">BA215+SUM(N215:AZ215)</f>
        <v>#VALUE!</v>
      </c>
      <c r="BC215" s="113" t="e">
        <f aca="false">SpellNumber123(L215,BB215)</f>
        <v>#VALUE!</v>
      </c>
    </row>
    <row r="216" customFormat="false" ht="14.4" hidden="false" customHeight="false" outlineLevel="0" collapsed="false">
      <c r="A216" s="189" t="n">
        <v>23.01</v>
      </c>
      <c r="B216" s="244" t="s">
        <v>547</v>
      </c>
      <c r="C216" s="116" t="s">
        <v>500</v>
      </c>
      <c r="D216" s="192" t="n">
        <v>4</v>
      </c>
      <c r="E216" s="192" t="s">
        <v>130</v>
      </c>
      <c r="F216" s="124"/>
      <c r="G216" s="124"/>
      <c r="H216" s="124"/>
      <c r="I216" s="124"/>
      <c r="J216" s="124"/>
      <c r="K216" s="124"/>
      <c r="L216" s="125"/>
      <c r="M216" s="124"/>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c r="AT216" s="126"/>
      <c r="AU216" s="126"/>
      <c r="AV216" s="126"/>
      <c r="AW216" s="126"/>
      <c r="AX216" s="126"/>
      <c r="AY216" s="126"/>
      <c r="AZ216" s="126"/>
      <c r="BA216" s="126"/>
      <c r="BB216" s="126"/>
      <c r="BC216" s="126"/>
    </row>
    <row r="217" customFormat="false" ht="14.4" hidden="false" customHeight="false" outlineLevel="0" collapsed="false">
      <c r="A217" s="189" t="n">
        <v>23.02</v>
      </c>
      <c r="B217" s="244" t="s">
        <v>549</v>
      </c>
      <c r="C217" s="116" t="s">
        <v>502</v>
      </c>
      <c r="D217" s="192" t="n">
        <v>1</v>
      </c>
      <c r="E217" s="192" t="s">
        <v>130</v>
      </c>
      <c r="F217" s="117"/>
      <c r="G217" s="109"/>
      <c r="H217" s="109"/>
      <c r="I217" s="103" t="s">
        <v>45</v>
      </c>
      <c r="J217" s="105" t="n">
        <f aca="false">IF(I217="Less(-)",-1,1)</f>
        <v>1</v>
      </c>
      <c r="K217" s="106" t="s">
        <v>46</v>
      </c>
      <c r="L217" s="107" t="s">
        <v>41</v>
      </c>
      <c r="M217" s="118"/>
      <c r="N217" s="119"/>
      <c r="O217" s="119"/>
      <c r="P217" s="121"/>
      <c r="Q217" s="119"/>
      <c r="R217" s="119"/>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12" t="e">
        <f aca="false">total_amount_ba($B$2,$D$2,D217,F217,J217,K217,M217)</f>
        <v>#VALUE!</v>
      </c>
      <c r="BB217" s="112" t="e">
        <f aca="false">BA217+SUM(N217:AZ217)</f>
        <v>#VALUE!</v>
      </c>
      <c r="BC217" s="113" t="e">
        <f aca="false">SpellNumber123(L217,BB217)</f>
        <v>#VALUE!</v>
      </c>
    </row>
    <row r="218" customFormat="false" ht="14.4" hidden="false" customHeight="false" outlineLevel="0" collapsed="false">
      <c r="A218" s="189" t="n">
        <v>23.03</v>
      </c>
      <c r="B218" s="244" t="s">
        <v>551</v>
      </c>
      <c r="C218" s="116" t="s">
        <v>504</v>
      </c>
      <c r="D218" s="192" t="n">
        <v>3</v>
      </c>
      <c r="E218" s="192" t="s">
        <v>130</v>
      </c>
      <c r="F218" s="117"/>
      <c r="G218" s="109"/>
      <c r="H218" s="109"/>
      <c r="I218" s="103" t="s">
        <v>45</v>
      </c>
      <c r="J218" s="105" t="n">
        <f aca="false">IF(I218="Less(-)",-1,1)</f>
        <v>1</v>
      </c>
      <c r="K218" s="106" t="s">
        <v>46</v>
      </c>
      <c r="L218" s="107" t="s">
        <v>41</v>
      </c>
      <c r="M218" s="118"/>
      <c r="N218" s="119"/>
      <c r="O218" s="119"/>
      <c r="P218" s="121"/>
      <c r="Q218" s="119"/>
      <c r="R218" s="119"/>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12" t="e">
        <f aca="false">total_amount_ba($B$2,$D$2,D218,F218,J218,K218,M218)</f>
        <v>#VALUE!</v>
      </c>
      <c r="BB218" s="112" t="e">
        <f aca="false">BA218+SUM(N218:AZ218)</f>
        <v>#VALUE!</v>
      </c>
      <c r="BC218" s="113" t="e">
        <f aca="false">SpellNumber123(L218,BB218)</f>
        <v>#VALUE!</v>
      </c>
    </row>
    <row r="219" customFormat="false" ht="14.4" hidden="false" customHeight="false" outlineLevel="0" collapsed="false">
      <c r="A219" s="189" t="n">
        <v>23.04</v>
      </c>
      <c r="B219" s="294" t="s">
        <v>553</v>
      </c>
      <c r="C219" s="116" t="s">
        <v>505</v>
      </c>
      <c r="D219" s="192" t="n">
        <v>1</v>
      </c>
      <c r="E219" s="192" t="s">
        <v>130</v>
      </c>
      <c r="F219" s="117"/>
      <c r="G219" s="109"/>
      <c r="H219" s="109"/>
      <c r="I219" s="103" t="s">
        <v>45</v>
      </c>
      <c r="J219" s="105" t="n">
        <f aca="false">IF(I219="Less(-)",-1,1)</f>
        <v>1</v>
      </c>
      <c r="K219" s="106" t="s">
        <v>46</v>
      </c>
      <c r="L219" s="107" t="s">
        <v>41</v>
      </c>
      <c r="M219" s="118"/>
      <c r="N219" s="119"/>
      <c r="O219" s="119"/>
      <c r="P219" s="121"/>
      <c r="Q219" s="119"/>
      <c r="R219" s="119"/>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12" t="e">
        <f aca="false">total_amount_ba($B$2,$D$2,D219,F219,J219,K219,M219)</f>
        <v>#VALUE!</v>
      </c>
      <c r="BB219" s="112" t="e">
        <f aca="false">BA219+SUM(N219:AZ219)</f>
        <v>#VALUE!</v>
      </c>
      <c r="BC219" s="113" t="e">
        <f aca="false">SpellNumber123(L219,BB219)</f>
        <v>#VALUE!</v>
      </c>
    </row>
    <row r="220" customFormat="false" ht="14.4" hidden="false" customHeight="false" outlineLevel="0" collapsed="false">
      <c r="A220" s="189" t="n">
        <v>23.05</v>
      </c>
      <c r="B220" s="294" t="s">
        <v>555</v>
      </c>
      <c r="C220" s="116" t="s">
        <v>507</v>
      </c>
      <c r="D220" s="192" t="n">
        <v>4</v>
      </c>
      <c r="E220" s="192" t="s">
        <v>130</v>
      </c>
      <c r="F220" s="117"/>
      <c r="G220" s="109"/>
      <c r="H220" s="109"/>
      <c r="I220" s="103" t="s">
        <v>45</v>
      </c>
      <c r="J220" s="105" t="n">
        <f aca="false">IF(I220="Less(-)",-1,1)</f>
        <v>1</v>
      </c>
      <c r="K220" s="106" t="s">
        <v>46</v>
      </c>
      <c r="L220" s="107" t="s">
        <v>41</v>
      </c>
      <c r="M220" s="118"/>
      <c r="N220" s="119"/>
      <c r="O220" s="119"/>
      <c r="P220" s="121"/>
      <c r="Q220" s="119"/>
      <c r="R220" s="119"/>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12" t="e">
        <f aca="false">total_amount_ba($B$2,$D$2,D220,F220,J220,K220,M220)</f>
        <v>#VALUE!</v>
      </c>
      <c r="BB220" s="112" t="e">
        <f aca="false">BA220+SUM(N220:AZ220)</f>
        <v>#VALUE!</v>
      </c>
      <c r="BC220" s="113" t="e">
        <f aca="false">SpellNumber123(L220,BB220)</f>
        <v>#VALUE!</v>
      </c>
    </row>
    <row r="221" customFormat="false" ht="14.4" hidden="false" customHeight="false" outlineLevel="0" collapsed="false">
      <c r="A221" s="189" t="n">
        <v>23.06</v>
      </c>
      <c r="B221" s="294" t="s">
        <v>557</v>
      </c>
      <c r="C221" s="116" t="s">
        <v>509</v>
      </c>
      <c r="D221" s="192" t="n">
        <v>8</v>
      </c>
      <c r="E221" s="192" t="s">
        <v>130</v>
      </c>
      <c r="F221" s="124"/>
      <c r="G221" s="124"/>
      <c r="H221" s="124"/>
      <c r="I221" s="124"/>
      <c r="J221" s="124"/>
      <c r="K221" s="124"/>
      <c r="L221" s="107" t="s">
        <v>41</v>
      </c>
      <c r="M221" s="118"/>
      <c r="N221" s="119"/>
      <c r="O221" s="119"/>
      <c r="P221" s="121"/>
      <c r="Q221" s="119"/>
      <c r="R221" s="119"/>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12" t="e">
        <f aca="false">total_amount_ba($B$2,$D$2,D221,F221,J221,K221,M221)</f>
        <v>#VALUE!</v>
      </c>
      <c r="BB221" s="112" t="e">
        <f aca="false">BA221+SUM(N221:AZ221)</f>
        <v>#VALUE!</v>
      </c>
      <c r="BC221" s="113" t="e">
        <f aca="false">SpellNumber123(L221,BB221)</f>
        <v>#VALUE!</v>
      </c>
    </row>
    <row r="222" customFormat="false" ht="14.4" hidden="false" customHeight="false" outlineLevel="0" collapsed="false">
      <c r="A222" s="189" t="n">
        <v>23.07</v>
      </c>
      <c r="B222" s="294" t="s">
        <v>559</v>
      </c>
      <c r="C222" s="116" t="s">
        <v>511</v>
      </c>
      <c r="D222" s="192" t="n">
        <v>8</v>
      </c>
      <c r="E222" s="192" t="s">
        <v>130</v>
      </c>
      <c r="F222" s="124"/>
      <c r="G222" s="124"/>
      <c r="H222" s="124"/>
      <c r="I222" s="124"/>
      <c r="J222" s="124"/>
      <c r="K222" s="124"/>
      <c r="L222" s="107" t="s">
        <v>41</v>
      </c>
      <c r="M222" s="118"/>
      <c r="N222" s="119"/>
      <c r="O222" s="119"/>
      <c r="P222" s="121"/>
      <c r="Q222" s="119"/>
      <c r="R222" s="119"/>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12" t="e">
        <f aca="false">total_amount_ba($B$2,$D$2,D222,F222,J222,K222,M222)</f>
        <v>#VALUE!</v>
      </c>
      <c r="BB222" s="112" t="e">
        <f aca="false">BA222+SUM(N222:AZ222)</f>
        <v>#VALUE!</v>
      </c>
      <c r="BC222" s="113" t="e">
        <f aca="false">SpellNumber123(L222,BB222)</f>
        <v>#VALUE!</v>
      </c>
    </row>
    <row r="223" customFormat="false" ht="14.4" hidden="false" customHeight="false" outlineLevel="0" collapsed="false">
      <c r="A223" s="189" t="n">
        <v>23.08</v>
      </c>
      <c r="B223" s="294" t="s">
        <v>561</v>
      </c>
      <c r="C223" s="116" t="s">
        <v>513</v>
      </c>
      <c r="D223" s="192" t="n">
        <v>1</v>
      </c>
      <c r="E223" s="192" t="s">
        <v>111</v>
      </c>
      <c r="F223" s="117"/>
      <c r="G223" s="109"/>
      <c r="H223" s="109"/>
      <c r="I223" s="103" t="s">
        <v>45</v>
      </c>
      <c r="J223" s="105" t="n">
        <f aca="false">IF(I223="Less(-)",-1,1)</f>
        <v>1</v>
      </c>
      <c r="K223" s="106" t="s">
        <v>46</v>
      </c>
      <c r="L223" s="107" t="s">
        <v>41</v>
      </c>
      <c r="M223" s="118"/>
      <c r="N223" s="119"/>
      <c r="O223" s="119"/>
      <c r="P223" s="121"/>
      <c r="Q223" s="119"/>
      <c r="R223" s="119"/>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12" t="e">
        <f aca="false">total_amount_ba($B$2,$D$2,D223,F223,J223,K223,M223)</f>
        <v>#VALUE!</v>
      </c>
      <c r="BB223" s="112" t="e">
        <f aca="false">BA223+SUM(N223:AZ223)</f>
        <v>#VALUE!</v>
      </c>
      <c r="BC223" s="113" t="e">
        <f aca="false">SpellNumber123(L223,BB223)</f>
        <v>#VALUE!</v>
      </c>
    </row>
    <row r="224" customFormat="false" ht="14.4" hidden="false" customHeight="false" outlineLevel="0" collapsed="false">
      <c r="A224" s="189" t="n">
        <v>23.09</v>
      </c>
      <c r="B224" s="294" t="s">
        <v>563</v>
      </c>
      <c r="C224" s="116" t="s">
        <v>515</v>
      </c>
      <c r="D224" s="192" t="n">
        <v>1</v>
      </c>
      <c r="E224" s="192" t="s">
        <v>111</v>
      </c>
      <c r="F224" s="117"/>
      <c r="G224" s="109"/>
      <c r="H224" s="109"/>
      <c r="I224" s="103" t="s">
        <v>45</v>
      </c>
      <c r="J224" s="105" t="n">
        <f aca="false">IF(I224="Less(-)",-1,1)</f>
        <v>1</v>
      </c>
      <c r="K224" s="106" t="s">
        <v>46</v>
      </c>
      <c r="L224" s="107" t="s">
        <v>41</v>
      </c>
      <c r="M224" s="118"/>
      <c r="N224" s="119"/>
      <c r="O224" s="119"/>
      <c r="P224" s="121"/>
      <c r="Q224" s="119"/>
      <c r="R224" s="119"/>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12" t="e">
        <f aca="false">total_amount_ba($B$2,$D$2,D224,F224,J224,K224,M224)</f>
        <v>#VALUE!</v>
      </c>
      <c r="BB224" s="112" t="e">
        <f aca="false">BA224+SUM(N224:AZ224)</f>
        <v>#VALUE!</v>
      </c>
      <c r="BC224" s="113" t="e">
        <f aca="false">SpellNumber123(L224,BB224)</f>
        <v>#VALUE!</v>
      </c>
    </row>
    <row r="225" customFormat="false" ht="14.4" hidden="false" customHeight="false" outlineLevel="0" collapsed="false">
      <c r="A225" s="290" t="n">
        <v>24</v>
      </c>
      <c r="B225" s="238" t="s">
        <v>773</v>
      </c>
      <c r="C225" s="116" t="s">
        <v>517</v>
      </c>
      <c r="D225" s="297"/>
      <c r="E225" s="200"/>
      <c r="F225" s="117"/>
      <c r="G225" s="109"/>
      <c r="H225" s="109"/>
      <c r="I225" s="103" t="s">
        <v>45</v>
      </c>
      <c r="J225" s="105" t="n">
        <f aca="false">IF(I225="Less(-)",-1,1)</f>
        <v>1</v>
      </c>
      <c r="K225" s="106" t="s">
        <v>46</v>
      </c>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26"/>
      <c r="AN225" s="126"/>
      <c r="AO225" s="126"/>
      <c r="AP225" s="126"/>
      <c r="AQ225" s="126"/>
      <c r="AR225" s="126"/>
      <c r="AS225" s="126"/>
      <c r="AT225" s="126"/>
      <c r="AU225" s="126"/>
      <c r="AV225" s="126"/>
      <c r="AW225" s="126"/>
      <c r="AX225" s="126"/>
      <c r="AY225" s="126"/>
      <c r="AZ225" s="126"/>
      <c r="BA225" s="126"/>
      <c r="BB225" s="126"/>
      <c r="BC225" s="126"/>
    </row>
    <row r="226" customFormat="false" ht="27.6" hidden="false" customHeight="false" outlineLevel="0" collapsed="false">
      <c r="A226" s="189" t="n">
        <v>24.01</v>
      </c>
      <c r="B226" s="303" t="s">
        <v>567</v>
      </c>
      <c r="C226" s="116" t="s">
        <v>519</v>
      </c>
      <c r="D226" s="196" t="n">
        <v>1</v>
      </c>
      <c r="E226" s="190" t="s">
        <v>111</v>
      </c>
      <c r="F226" s="117"/>
      <c r="G226" s="109"/>
      <c r="H226" s="109"/>
      <c r="I226" s="103" t="s">
        <v>45</v>
      </c>
      <c r="J226" s="105" t="n">
        <f aca="false">IF(I226="Less(-)",-1,1)</f>
        <v>1</v>
      </c>
      <c r="K226" s="106" t="s">
        <v>46</v>
      </c>
      <c r="L226" s="107" t="s">
        <v>41</v>
      </c>
      <c r="M226" s="118"/>
      <c r="N226" s="119"/>
      <c r="O226" s="119"/>
      <c r="P226" s="121"/>
      <c r="Q226" s="119"/>
      <c r="R226" s="119"/>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12" t="e">
        <f aca="false">total_amount_ba($B$2,$D$2,D226,F226,J226,K226,M226)</f>
        <v>#VALUE!</v>
      </c>
      <c r="BB226" s="112" t="e">
        <f aca="false">BA226+SUM(N226:AZ226)</f>
        <v>#VALUE!</v>
      </c>
      <c r="BC226" s="113" t="e">
        <f aca="false">SpellNumber123(L226,BB226)</f>
        <v>#VALUE!</v>
      </c>
    </row>
    <row r="227" customFormat="false" ht="14.4" hidden="false" customHeight="false" outlineLevel="0" collapsed="false">
      <c r="A227" s="189" t="n">
        <v>24.02</v>
      </c>
      <c r="B227" s="294" t="s">
        <v>569</v>
      </c>
      <c r="C227" s="116" t="s">
        <v>521</v>
      </c>
      <c r="D227" s="196" t="n">
        <v>1</v>
      </c>
      <c r="E227" s="190" t="s">
        <v>111</v>
      </c>
      <c r="F227" s="117"/>
      <c r="G227" s="109"/>
      <c r="H227" s="109"/>
      <c r="I227" s="103" t="s">
        <v>45</v>
      </c>
      <c r="J227" s="105" t="n">
        <f aca="false">IF(I227="Less(-)",-1,1)</f>
        <v>1</v>
      </c>
      <c r="K227" s="106" t="s">
        <v>46</v>
      </c>
      <c r="L227" s="107" t="s">
        <v>41</v>
      </c>
      <c r="M227" s="118"/>
      <c r="N227" s="119"/>
      <c r="O227" s="119"/>
      <c r="P227" s="121"/>
      <c r="Q227" s="119"/>
      <c r="R227" s="119"/>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12" t="e">
        <f aca="false">total_amount_ba($B$2,$D$2,D227,F227,J227,K227,M227)</f>
        <v>#VALUE!</v>
      </c>
      <c r="BB227" s="112" t="e">
        <f aca="false">BA227+SUM(N227:AZ227)</f>
        <v>#VALUE!</v>
      </c>
      <c r="BC227" s="113" t="e">
        <f aca="false">SpellNumber123(L227,BB227)</f>
        <v>#VALUE!</v>
      </c>
    </row>
    <row r="228" customFormat="false" ht="55.2" hidden="false" customHeight="false" outlineLevel="0" collapsed="false">
      <c r="A228" s="189" t="n">
        <v>24.03</v>
      </c>
      <c r="B228" s="294" t="s">
        <v>571</v>
      </c>
      <c r="C228" s="116" t="s">
        <v>523</v>
      </c>
      <c r="D228" s="196" t="n">
        <v>1</v>
      </c>
      <c r="E228" s="190" t="s">
        <v>111</v>
      </c>
      <c r="F228" s="117"/>
      <c r="G228" s="109"/>
      <c r="H228" s="109"/>
      <c r="I228" s="103" t="s">
        <v>45</v>
      </c>
      <c r="J228" s="105" t="n">
        <f aca="false">IF(I228="Less(-)",-1,1)</f>
        <v>1</v>
      </c>
      <c r="K228" s="106" t="s">
        <v>46</v>
      </c>
      <c r="L228" s="107" t="s">
        <v>41</v>
      </c>
      <c r="M228" s="118"/>
      <c r="N228" s="119"/>
      <c r="O228" s="119"/>
      <c r="P228" s="121"/>
      <c r="Q228" s="119"/>
      <c r="R228" s="119"/>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12" t="e">
        <f aca="false">total_amount_ba($B$2,$D$2,D228,F228,J228,K228,M228)</f>
        <v>#VALUE!</v>
      </c>
      <c r="BB228" s="112" t="e">
        <f aca="false">BA228+SUM(N228:AZ228)</f>
        <v>#VALUE!</v>
      </c>
      <c r="BC228" s="113" t="e">
        <f aca="false">SpellNumber123(L228,BB228)</f>
        <v>#VALUE!</v>
      </c>
    </row>
    <row r="229" customFormat="false" ht="55.2" hidden="false" customHeight="false" outlineLevel="0" collapsed="false">
      <c r="A229" s="189" t="n">
        <v>24.04</v>
      </c>
      <c r="B229" s="294" t="s">
        <v>573</v>
      </c>
      <c r="C229" s="116" t="s">
        <v>525</v>
      </c>
      <c r="D229" s="196" t="n">
        <v>1</v>
      </c>
      <c r="E229" s="190" t="s">
        <v>111</v>
      </c>
      <c r="F229" s="117"/>
      <c r="G229" s="109"/>
      <c r="H229" s="109"/>
      <c r="I229" s="103" t="s">
        <v>45</v>
      </c>
      <c r="J229" s="105" t="n">
        <f aca="false">IF(I229="Less(-)",-1,1)</f>
        <v>1</v>
      </c>
      <c r="K229" s="106" t="s">
        <v>46</v>
      </c>
      <c r="L229" s="107" t="s">
        <v>41</v>
      </c>
      <c r="M229" s="118"/>
      <c r="N229" s="119"/>
      <c r="O229" s="119"/>
      <c r="P229" s="121"/>
      <c r="Q229" s="119"/>
      <c r="R229" s="119"/>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12" t="e">
        <f aca="false">total_amount_ba($B$2,$D$2,D229,F229,J229,K229,M229)</f>
        <v>#VALUE!</v>
      </c>
      <c r="BB229" s="112" t="e">
        <f aca="false">BA229+SUM(N229:AZ229)</f>
        <v>#VALUE!</v>
      </c>
      <c r="BC229" s="113" t="e">
        <f aca="false">SpellNumber123(L229,BB229)</f>
        <v>#VALUE!</v>
      </c>
    </row>
    <row r="230" customFormat="false" ht="14.4" hidden="false" customHeight="false" outlineLevel="0" collapsed="false">
      <c r="A230" s="290" t="n">
        <v>25</v>
      </c>
      <c r="B230" s="304" t="s">
        <v>774</v>
      </c>
      <c r="C230" s="116" t="s">
        <v>527</v>
      </c>
      <c r="D230" s="297"/>
      <c r="E230" s="200"/>
      <c r="F230" s="117"/>
      <c r="G230" s="109"/>
      <c r="H230" s="109"/>
      <c r="I230" s="103" t="s">
        <v>45</v>
      </c>
      <c r="J230" s="105" t="n">
        <f aca="false">IF(I230="Less(-)",-1,1)</f>
        <v>1</v>
      </c>
      <c r="K230" s="106" t="s">
        <v>46</v>
      </c>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26"/>
      <c r="AJ230" s="126"/>
      <c r="AK230" s="126"/>
      <c r="AL230" s="126"/>
      <c r="AM230" s="126"/>
      <c r="AN230" s="126"/>
      <c r="AO230" s="126"/>
      <c r="AP230" s="126"/>
      <c r="AQ230" s="126"/>
      <c r="AR230" s="126"/>
      <c r="AS230" s="126"/>
      <c r="AT230" s="126"/>
      <c r="AU230" s="126"/>
      <c r="AV230" s="126"/>
      <c r="AW230" s="126"/>
      <c r="AX230" s="126"/>
      <c r="AY230" s="126"/>
      <c r="AZ230" s="126"/>
      <c r="BA230" s="126"/>
      <c r="BB230" s="126"/>
      <c r="BC230" s="126"/>
    </row>
    <row r="231" customFormat="false" ht="55.2" hidden="false" customHeight="false" outlineLevel="0" collapsed="false">
      <c r="A231" s="189" t="n">
        <v>25.01</v>
      </c>
      <c r="B231" s="323" t="s">
        <v>577</v>
      </c>
      <c r="C231" s="116" t="s">
        <v>530</v>
      </c>
      <c r="D231" s="196" t="n">
        <v>1</v>
      </c>
      <c r="E231" s="190" t="s">
        <v>111</v>
      </c>
      <c r="F231" s="117"/>
      <c r="G231" s="109"/>
      <c r="H231" s="109"/>
      <c r="I231" s="103" t="s">
        <v>45</v>
      </c>
      <c r="J231" s="105" t="n">
        <f aca="false">IF(I231="Less(-)",-1,1)</f>
        <v>1</v>
      </c>
      <c r="K231" s="106" t="s">
        <v>46</v>
      </c>
      <c r="L231" s="107" t="s">
        <v>41</v>
      </c>
      <c r="M231" s="118"/>
      <c r="N231" s="119"/>
      <c r="O231" s="119"/>
      <c r="P231" s="121"/>
      <c r="Q231" s="119"/>
      <c r="R231" s="119"/>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12" t="e">
        <f aca="false">total_amount_ba($B$2,$D$2,D231,F231,J231,K231,M231)</f>
        <v>#VALUE!</v>
      </c>
      <c r="BB231" s="112" t="e">
        <f aca="false">BA231+SUM(N231:AZ231)</f>
        <v>#VALUE!</v>
      </c>
      <c r="BC231" s="113" t="e">
        <f aca="false">SpellNumber123(L231,BB231)</f>
        <v>#VALUE!</v>
      </c>
    </row>
    <row r="232" customFormat="false" ht="27.6" hidden="false" customHeight="false" outlineLevel="0" collapsed="false">
      <c r="A232" s="189" t="n">
        <v>25.02</v>
      </c>
      <c r="B232" s="294" t="s">
        <v>585</v>
      </c>
      <c r="C232" s="116" t="s">
        <v>532</v>
      </c>
      <c r="D232" s="196" t="n">
        <v>1</v>
      </c>
      <c r="E232" s="190" t="s">
        <v>111</v>
      </c>
      <c r="F232" s="117"/>
      <c r="G232" s="109"/>
      <c r="H232" s="109"/>
      <c r="I232" s="103" t="s">
        <v>45</v>
      </c>
      <c r="J232" s="105" t="n">
        <f aca="false">IF(I232="Less(-)",-1,1)</f>
        <v>1</v>
      </c>
      <c r="K232" s="106" t="s">
        <v>46</v>
      </c>
      <c r="L232" s="107" t="s">
        <v>41</v>
      </c>
      <c r="M232" s="118"/>
      <c r="N232" s="119"/>
      <c r="O232" s="119"/>
      <c r="P232" s="121"/>
      <c r="Q232" s="119"/>
      <c r="R232" s="119"/>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12" t="e">
        <f aca="false">total_amount_ba($B$2,$D$2,D232,F232,J232,K232,M232)</f>
        <v>#VALUE!</v>
      </c>
      <c r="BB232" s="112" t="e">
        <f aca="false">BA232+SUM(N232:AZ232)</f>
        <v>#VALUE!</v>
      </c>
      <c r="BC232" s="113" t="e">
        <f aca="false">SpellNumber123(L232,BB232)</f>
        <v>#VALUE!</v>
      </c>
    </row>
    <row r="233" customFormat="false" ht="27.6" hidden="false" customHeight="false" outlineLevel="0" collapsed="false">
      <c r="A233" s="290" t="n">
        <v>26</v>
      </c>
      <c r="B233" s="238" t="s">
        <v>775</v>
      </c>
      <c r="C233" s="116" t="s">
        <v>534</v>
      </c>
      <c r="D233" s="297"/>
      <c r="E233" s="200"/>
      <c r="F233" s="117"/>
      <c r="G233" s="109"/>
      <c r="H233" s="109"/>
      <c r="I233" s="103" t="s">
        <v>45</v>
      </c>
      <c r="J233" s="105" t="n">
        <f aca="false">IF(I233="Less(-)",-1,1)</f>
        <v>1</v>
      </c>
      <c r="K233" s="106" t="s">
        <v>46</v>
      </c>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26"/>
      <c r="AJ233" s="126"/>
      <c r="AK233" s="126"/>
      <c r="AL233" s="126"/>
      <c r="AM233" s="126"/>
      <c r="AN233" s="126"/>
      <c r="AO233" s="126"/>
      <c r="AP233" s="126"/>
      <c r="AQ233" s="126"/>
      <c r="AR233" s="126"/>
      <c r="AS233" s="126"/>
      <c r="AT233" s="126"/>
      <c r="AU233" s="126"/>
      <c r="AV233" s="126"/>
      <c r="AW233" s="126"/>
      <c r="AX233" s="126"/>
      <c r="AY233" s="126"/>
      <c r="AZ233" s="126"/>
      <c r="BA233" s="126"/>
      <c r="BB233" s="126"/>
      <c r="BC233" s="126"/>
    </row>
    <row r="234" customFormat="false" ht="27.6" hidden="false" customHeight="false" outlineLevel="0" collapsed="false">
      <c r="A234" s="189" t="n">
        <v>26.01</v>
      </c>
      <c r="B234" s="294" t="s">
        <v>589</v>
      </c>
      <c r="C234" s="116" t="s">
        <v>536</v>
      </c>
      <c r="D234" s="189" t="n">
        <v>1</v>
      </c>
      <c r="E234" s="190" t="s">
        <v>111</v>
      </c>
      <c r="F234" s="117"/>
      <c r="G234" s="109"/>
      <c r="H234" s="109"/>
      <c r="I234" s="103" t="s">
        <v>45</v>
      </c>
      <c r="J234" s="105" t="n">
        <f aca="false">IF(I234="Less(-)",-1,1)</f>
        <v>1</v>
      </c>
      <c r="K234" s="106" t="s">
        <v>46</v>
      </c>
      <c r="L234" s="107" t="s">
        <v>41</v>
      </c>
      <c r="M234" s="118"/>
      <c r="N234" s="119"/>
      <c r="O234" s="119"/>
      <c r="P234" s="121"/>
      <c r="Q234" s="119"/>
      <c r="R234" s="119"/>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12" t="e">
        <f aca="false">total_amount_ba($B$2,$D$2,D234,F234,J234,K234,M234)</f>
        <v>#VALUE!</v>
      </c>
      <c r="BB234" s="112" t="e">
        <f aca="false">BA234+SUM(N234:AZ234)</f>
        <v>#VALUE!</v>
      </c>
      <c r="BC234" s="113" t="e">
        <f aca="false">SpellNumber123(L234,BB234)</f>
        <v>#VALUE!</v>
      </c>
    </row>
    <row r="235" customFormat="false" ht="27.6" hidden="false" customHeight="false" outlineLevel="0" collapsed="false">
      <c r="A235" s="189" t="n">
        <v>26.02</v>
      </c>
      <c r="B235" s="294" t="s">
        <v>591</v>
      </c>
      <c r="C235" s="116" t="s">
        <v>538</v>
      </c>
      <c r="D235" s="189" t="n">
        <v>1</v>
      </c>
      <c r="E235" s="190" t="s">
        <v>111</v>
      </c>
      <c r="F235" s="117"/>
      <c r="G235" s="109"/>
      <c r="H235" s="109"/>
      <c r="I235" s="103" t="s">
        <v>45</v>
      </c>
      <c r="J235" s="105" t="n">
        <f aca="false">IF(I235="Less(-)",-1,1)</f>
        <v>1</v>
      </c>
      <c r="K235" s="106" t="s">
        <v>46</v>
      </c>
      <c r="L235" s="107" t="s">
        <v>41</v>
      </c>
      <c r="M235" s="118"/>
      <c r="N235" s="119"/>
      <c r="O235" s="119"/>
      <c r="P235" s="121"/>
      <c r="Q235" s="119"/>
      <c r="R235" s="119"/>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12" t="e">
        <f aca="false">total_amount_ba($B$2,$D$2,D235,F235,J235,K235,M235)</f>
        <v>#VALUE!</v>
      </c>
      <c r="BB235" s="112" t="e">
        <f aca="false">BA235+SUM(N235:AZ235)</f>
        <v>#VALUE!</v>
      </c>
      <c r="BC235" s="113" t="e">
        <f aca="false">SpellNumber123(L235,BB235)</f>
        <v>#VALUE!</v>
      </c>
    </row>
    <row r="236" customFormat="false" ht="41.4" hidden="false" customHeight="false" outlineLevel="0" collapsed="false">
      <c r="A236" s="189" t="n">
        <v>26.03</v>
      </c>
      <c r="B236" s="294" t="s">
        <v>593</v>
      </c>
      <c r="C236" s="116" t="s">
        <v>540</v>
      </c>
      <c r="D236" s="189" t="n">
        <v>1</v>
      </c>
      <c r="E236" s="190" t="s">
        <v>111</v>
      </c>
      <c r="F236" s="117"/>
      <c r="G236" s="109"/>
      <c r="H236" s="109"/>
      <c r="I236" s="103" t="s">
        <v>45</v>
      </c>
      <c r="J236" s="105" t="n">
        <f aca="false">IF(I236="Less(-)",-1,1)</f>
        <v>1</v>
      </c>
      <c r="K236" s="106" t="s">
        <v>46</v>
      </c>
      <c r="L236" s="107" t="s">
        <v>41</v>
      </c>
      <c r="M236" s="118"/>
      <c r="N236" s="119"/>
      <c r="O236" s="119"/>
      <c r="P236" s="121"/>
      <c r="Q236" s="119"/>
      <c r="R236" s="119"/>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12" t="e">
        <f aca="false">total_amount_ba($B$2,$D$2,D236,F236,J236,K236,M236)</f>
        <v>#VALUE!</v>
      </c>
      <c r="BB236" s="112" t="e">
        <f aca="false">BA236+SUM(N236:AZ236)</f>
        <v>#VALUE!</v>
      </c>
      <c r="BC236" s="113" t="e">
        <f aca="false">SpellNumber123(L236,BB236)</f>
        <v>#VALUE!</v>
      </c>
    </row>
    <row r="237" customFormat="false" ht="55.2" hidden="false" customHeight="false" outlineLevel="0" collapsed="false">
      <c r="A237" s="189" t="n">
        <v>26.04</v>
      </c>
      <c r="B237" s="243" t="s">
        <v>776</v>
      </c>
      <c r="C237" s="116" t="s">
        <v>542</v>
      </c>
      <c r="D237" s="196" t="n">
        <v>1</v>
      </c>
      <c r="E237" s="190" t="s">
        <v>87</v>
      </c>
      <c r="F237" s="117"/>
      <c r="G237" s="109"/>
      <c r="H237" s="109"/>
      <c r="I237" s="103" t="s">
        <v>45</v>
      </c>
      <c r="J237" s="105" t="n">
        <f aca="false">IF(I237="Less(-)",-1,1)</f>
        <v>1</v>
      </c>
      <c r="K237" s="106" t="s">
        <v>46</v>
      </c>
      <c r="L237" s="107" t="s">
        <v>41</v>
      </c>
      <c r="M237" s="118"/>
      <c r="N237" s="119"/>
      <c r="O237" s="119"/>
      <c r="P237" s="121"/>
      <c r="Q237" s="119"/>
      <c r="R237" s="119"/>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12" t="e">
        <f aca="false">total_amount_ba($B$2,$D$2,D237,F237,J237,K237,M237)</f>
        <v>#VALUE!</v>
      </c>
      <c r="BB237" s="112" t="e">
        <f aca="false">BA237+SUM(N237:AZ237)</f>
        <v>#VALUE!</v>
      </c>
      <c r="BC237" s="113" t="e">
        <f aca="false">SpellNumber123(L237,BB237)</f>
        <v>#VALUE!</v>
      </c>
    </row>
    <row r="238" customFormat="false" ht="14.4" hidden="false" customHeight="false" outlineLevel="0" collapsed="false">
      <c r="A238" s="290" t="n">
        <v>27</v>
      </c>
      <c r="B238" s="238" t="s">
        <v>777</v>
      </c>
      <c r="C238" s="116" t="s">
        <v>544</v>
      </c>
      <c r="D238" s="297"/>
      <c r="E238" s="297"/>
      <c r="F238" s="117"/>
      <c r="G238" s="109"/>
      <c r="H238" s="109"/>
      <c r="I238" s="103" t="s">
        <v>45</v>
      </c>
      <c r="J238" s="105" t="n">
        <f aca="false">IF(I238="Less(-)",-1,1)</f>
        <v>1</v>
      </c>
      <c r="K238" s="106" t="s">
        <v>46</v>
      </c>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26"/>
      <c r="AJ238" s="126"/>
      <c r="AK238" s="126"/>
      <c r="AL238" s="126"/>
      <c r="AM238" s="126"/>
      <c r="AN238" s="126"/>
      <c r="AO238" s="126"/>
      <c r="AP238" s="126"/>
      <c r="AQ238" s="126"/>
      <c r="AR238" s="126"/>
      <c r="AS238" s="126"/>
      <c r="AT238" s="126"/>
      <c r="AU238" s="126"/>
      <c r="AV238" s="126"/>
      <c r="AW238" s="126"/>
      <c r="AX238" s="126"/>
      <c r="AY238" s="126"/>
      <c r="AZ238" s="126"/>
      <c r="BA238" s="126"/>
      <c r="BB238" s="126"/>
      <c r="BC238" s="126"/>
    </row>
    <row r="239" customFormat="false" ht="14.4" hidden="false" customHeight="false" outlineLevel="0" collapsed="false">
      <c r="A239" s="290" t="n">
        <v>27.01</v>
      </c>
      <c r="B239" s="238" t="s">
        <v>599</v>
      </c>
      <c r="C239" s="116" t="s">
        <v>546</v>
      </c>
      <c r="D239" s="297"/>
      <c r="E239" s="297"/>
      <c r="F239" s="124"/>
      <c r="G239" s="124"/>
      <c r="H239" s="124"/>
      <c r="I239" s="124"/>
      <c r="J239" s="124"/>
      <c r="K239" s="124"/>
      <c r="L239" s="126"/>
      <c r="M239" s="126"/>
      <c r="N239" s="126"/>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c r="AN239" s="126"/>
      <c r="AO239" s="126"/>
      <c r="AP239" s="126"/>
      <c r="AQ239" s="126"/>
      <c r="AR239" s="126"/>
      <c r="AS239" s="126"/>
      <c r="AT239" s="126"/>
      <c r="AU239" s="126"/>
      <c r="AV239" s="126"/>
      <c r="AW239" s="126"/>
      <c r="AX239" s="126"/>
      <c r="AY239" s="126"/>
      <c r="AZ239" s="126"/>
      <c r="BA239" s="126"/>
      <c r="BB239" s="126"/>
      <c r="BC239" s="126"/>
    </row>
    <row r="240" customFormat="false" ht="41.4" hidden="false" customHeight="false" outlineLevel="0" collapsed="false">
      <c r="A240" s="290" t="n">
        <v>27.011</v>
      </c>
      <c r="B240" s="238" t="s">
        <v>601</v>
      </c>
      <c r="C240" s="116" t="s">
        <v>548</v>
      </c>
      <c r="D240" s="196"/>
      <c r="E240" s="190"/>
      <c r="F240" s="117"/>
      <c r="G240" s="109"/>
      <c r="H240" s="109"/>
      <c r="I240" s="103" t="s">
        <v>45</v>
      </c>
      <c r="J240" s="105" t="n">
        <f aca="false">IF(I240="Less(-)",-1,1)</f>
        <v>1</v>
      </c>
      <c r="K240" s="106" t="s">
        <v>46</v>
      </c>
      <c r="L240" s="107" t="s">
        <v>41</v>
      </c>
      <c r="M240" s="118"/>
      <c r="N240" s="119"/>
      <c r="O240" s="119"/>
      <c r="P240" s="121"/>
      <c r="Q240" s="119"/>
      <c r="R240" s="119"/>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12" t="e">
        <f aca="false">total_amount_ba($B$2,$D$2,D240,F240,J240,K240,M240)</f>
        <v>#VALUE!</v>
      </c>
      <c r="BB240" s="112" t="e">
        <f aca="false">BA240+SUM(N240:AZ240)</f>
        <v>#VALUE!</v>
      </c>
      <c r="BC240" s="113" t="e">
        <f aca="false">SpellNumber123(L240,BB240)</f>
        <v>#VALUE!</v>
      </c>
    </row>
    <row r="241" customFormat="false" ht="14.4" hidden="false" customHeight="false" outlineLevel="0" collapsed="false">
      <c r="A241" s="324" t="n">
        <v>27.0111</v>
      </c>
      <c r="B241" s="294" t="s">
        <v>603</v>
      </c>
      <c r="C241" s="116" t="s">
        <v>550</v>
      </c>
      <c r="D241" s="196" t="n">
        <v>1</v>
      </c>
      <c r="E241" s="190" t="s">
        <v>111</v>
      </c>
      <c r="F241" s="117"/>
      <c r="G241" s="109"/>
      <c r="H241" s="109"/>
      <c r="I241" s="103" t="s">
        <v>45</v>
      </c>
      <c r="J241" s="105" t="n">
        <f aca="false">IF(I241="Less(-)",-1,1)</f>
        <v>1</v>
      </c>
      <c r="K241" s="106" t="s">
        <v>46</v>
      </c>
      <c r="L241" s="107" t="s">
        <v>41</v>
      </c>
      <c r="M241" s="118"/>
      <c r="N241" s="119"/>
      <c r="O241" s="119"/>
      <c r="P241" s="121"/>
      <c r="Q241" s="119"/>
      <c r="R241" s="119"/>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12" t="e">
        <f aca="false">total_amount_ba($B$2,$D$2,D241,F241,J241,K241,M241)</f>
        <v>#VALUE!</v>
      </c>
      <c r="BB241" s="112" t="e">
        <f aca="false">BA241+SUM(N241:AZ241)</f>
        <v>#VALUE!</v>
      </c>
      <c r="BC241" s="113" t="e">
        <f aca="false">SpellNumber123(L241,BB241)</f>
        <v>#VALUE!</v>
      </c>
    </row>
    <row r="242" customFormat="false" ht="14.4" hidden="false" customHeight="false" outlineLevel="0" collapsed="false">
      <c r="A242" s="324" t="n">
        <v>27.0112</v>
      </c>
      <c r="B242" s="294" t="s">
        <v>605</v>
      </c>
      <c r="C242" s="116" t="s">
        <v>552</v>
      </c>
      <c r="D242" s="196" t="n">
        <v>1</v>
      </c>
      <c r="E242" s="190" t="s">
        <v>111</v>
      </c>
      <c r="F242" s="117"/>
      <c r="G242" s="109"/>
      <c r="H242" s="109"/>
      <c r="I242" s="103" t="s">
        <v>45</v>
      </c>
      <c r="J242" s="105" t="n">
        <f aca="false">IF(I242="Less(-)",-1,1)</f>
        <v>1</v>
      </c>
      <c r="K242" s="106" t="s">
        <v>46</v>
      </c>
      <c r="L242" s="107" t="s">
        <v>41</v>
      </c>
      <c r="M242" s="118"/>
      <c r="N242" s="119"/>
      <c r="O242" s="119"/>
      <c r="P242" s="121"/>
      <c r="Q242" s="119"/>
      <c r="R242" s="119"/>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12" t="e">
        <f aca="false">total_amount_ba($B$2,$D$2,D242,F242,J242,K242,M242)</f>
        <v>#VALUE!</v>
      </c>
      <c r="BB242" s="112" t="e">
        <f aca="false">BA242+SUM(N242:AZ242)</f>
        <v>#VALUE!</v>
      </c>
      <c r="BC242" s="113" t="e">
        <f aca="false">SpellNumber123(L242,BB242)</f>
        <v>#VALUE!</v>
      </c>
    </row>
    <row r="243" customFormat="false" ht="14.4" hidden="false" customHeight="false" outlineLevel="0" collapsed="false">
      <c r="A243" s="324" t="n">
        <v>27.0113</v>
      </c>
      <c r="B243" s="294" t="s">
        <v>607</v>
      </c>
      <c r="C243" s="116" t="s">
        <v>554</v>
      </c>
      <c r="D243" s="196" t="n">
        <v>1</v>
      </c>
      <c r="E243" s="190" t="s">
        <v>111</v>
      </c>
      <c r="F243" s="117"/>
      <c r="G243" s="109"/>
      <c r="H243" s="109"/>
      <c r="I243" s="103" t="s">
        <v>45</v>
      </c>
      <c r="J243" s="105" t="n">
        <f aca="false">IF(I243="Less(-)",-1,1)</f>
        <v>1</v>
      </c>
      <c r="K243" s="106" t="s">
        <v>46</v>
      </c>
      <c r="L243" s="107" t="s">
        <v>41</v>
      </c>
      <c r="M243" s="118"/>
      <c r="N243" s="119"/>
      <c r="O243" s="119"/>
      <c r="P243" s="121"/>
      <c r="Q243" s="119"/>
      <c r="R243" s="119"/>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12" t="e">
        <f aca="false">total_amount_ba($B$2,$D$2,D243,F243,J243,K243,M243)</f>
        <v>#VALUE!</v>
      </c>
      <c r="BB243" s="112" t="e">
        <f aca="false">BA243+SUM(N243:AZ243)</f>
        <v>#VALUE!</v>
      </c>
      <c r="BC243" s="113" t="e">
        <f aca="false">SpellNumber123(L243,BB243)</f>
        <v>#VALUE!</v>
      </c>
    </row>
    <row r="244" customFormat="false" ht="27.6" hidden="false" customHeight="false" outlineLevel="0" collapsed="false">
      <c r="A244" s="324" t="n">
        <v>27.0114</v>
      </c>
      <c r="B244" s="294" t="s">
        <v>778</v>
      </c>
      <c r="C244" s="116" t="s">
        <v>556</v>
      </c>
      <c r="D244" s="196" t="n">
        <v>1</v>
      </c>
      <c r="E244" s="190" t="s">
        <v>111</v>
      </c>
      <c r="F244" s="117"/>
      <c r="G244" s="109"/>
      <c r="H244" s="109"/>
      <c r="I244" s="103" t="s">
        <v>45</v>
      </c>
      <c r="J244" s="105" t="n">
        <f aca="false">IF(I244="Less(-)",-1,1)</f>
        <v>1</v>
      </c>
      <c r="K244" s="106" t="s">
        <v>46</v>
      </c>
      <c r="L244" s="107" t="s">
        <v>41</v>
      </c>
      <c r="M244" s="118"/>
      <c r="N244" s="119"/>
      <c r="O244" s="119"/>
      <c r="P244" s="121"/>
      <c r="Q244" s="119"/>
      <c r="R244" s="119"/>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12" t="e">
        <f aca="false">total_amount_ba($B$2,$D$2,D244,F244,J244,K244,M244)</f>
        <v>#VALUE!</v>
      </c>
      <c r="BB244" s="112" t="e">
        <f aca="false">BA244+SUM(N244:AZ244)</f>
        <v>#VALUE!</v>
      </c>
      <c r="BC244" s="113" t="e">
        <f aca="false">SpellNumber123(L244,BB244)</f>
        <v>#VALUE!</v>
      </c>
    </row>
    <row r="245" customFormat="false" ht="14.4" hidden="false" customHeight="false" outlineLevel="0" collapsed="false">
      <c r="A245" s="290" t="n">
        <v>27.02</v>
      </c>
      <c r="B245" s="238" t="s">
        <v>611</v>
      </c>
      <c r="C245" s="116" t="s">
        <v>558</v>
      </c>
      <c r="D245" s="297"/>
      <c r="E245" s="200"/>
      <c r="F245" s="117"/>
      <c r="G245" s="109"/>
      <c r="H245" s="109"/>
      <c r="I245" s="103" t="s">
        <v>45</v>
      </c>
      <c r="J245" s="105" t="n">
        <f aca="false">IF(I245="Less(-)",-1,1)</f>
        <v>1</v>
      </c>
      <c r="K245" s="106" t="s">
        <v>46</v>
      </c>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c r="AN245" s="126"/>
      <c r="AO245" s="126"/>
      <c r="AP245" s="126"/>
      <c r="AQ245" s="126"/>
      <c r="AR245" s="126"/>
      <c r="AS245" s="126"/>
      <c r="AT245" s="126"/>
      <c r="AU245" s="126"/>
      <c r="AV245" s="126"/>
      <c r="AW245" s="126"/>
      <c r="AX245" s="126"/>
      <c r="AY245" s="126"/>
      <c r="AZ245" s="126"/>
      <c r="BA245" s="126"/>
      <c r="BB245" s="126"/>
      <c r="BC245" s="126"/>
    </row>
    <row r="246" customFormat="false" ht="55.2" hidden="false" customHeight="false" outlineLevel="0" collapsed="false">
      <c r="A246" s="314" t="n">
        <v>27.021</v>
      </c>
      <c r="B246" s="294" t="s">
        <v>613</v>
      </c>
      <c r="C246" s="116" t="s">
        <v>560</v>
      </c>
      <c r="D246" s="196" t="n">
        <v>1</v>
      </c>
      <c r="E246" s="190" t="s">
        <v>111</v>
      </c>
      <c r="F246" s="117"/>
      <c r="G246" s="109"/>
      <c r="H246" s="109"/>
      <c r="I246" s="103" t="s">
        <v>45</v>
      </c>
      <c r="J246" s="105" t="n">
        <f aca="false">IF(I246="Less(-)",-1,1)</f>
        <v>1</v>
      </c>
      <c r="K246" s="106" t="s">
        <v>46</v>
      </c>
      <c r="L246" s="107" t="s">
        <v>41</v>
      </c>
      <c r="M246" s="118"/>
      <c r="N246" s="119"/>
      <c r="O246" s="119"/>
      <c r="P246" s="121"/>
      <c r="Q246" s="119"/>
      <c r="R246" s="119"/>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12" t="e">
        <f aca="false">total_amount_ba($B$2,$D$2,D246,F246,J246,K246,M246)</f>
        <v>#VALUE!</v>
      </c>
      <c r="BB246" s="112" t="e">
        <f aca="false">BA246+SUM(N246:AZ246)</f>
        <v>#VALUE!</v>
      </c>
      <c r="BC246" s="113" t="e">
        <f aca="false">SpellNumber123(L246,BB246)</f>
        <v>#VALUE!</v>
      </c>
    </row>
    <row r="247" customFormat="false" ht="14.4" hidden="false" customHeight="false" outlineLevel="0" collapsed="false">
      <c r="A247" s="189" t="n">
        <v>28</v>
      </c>
      <c r="B247" s="294" t="s">
        <v>779</v>
      </c>
      <c r="C247" s="116" t="s">
        <v>562</v>
      </c>
      <c r="D247" s="196" t="n">
        <v>1</v>
      </c>
      <c r="E247" s="190" t="s">
        <v>111</v>
      </c>
      <c r="F247" s="117"/>
      <c r="G247" s="109"/>
      <c r="H247" s="109"/>
      <c r="I247" s="103" t="s">
        <v>45</v>
      </c>
      <c r="J247" s="105" t="n">
        <f aca="false">IF(I247="Less(-)",-1,1)</f>
        <v>1</v>
      </c>
      <c r="K247" s="106" t="s">
        <v>46</v>
      </c>
      <c r="L247" s="107" t="s">
        <v>41</v>
      </c>
      <c r="M247" s="118"/>
      <c r="N247" s="119"/>
      <c r="O247" s="119"/>
      <c r="P247" s="121"/>
      <c r="Q247" s="119"/>
      <c r="R247" s="119"/>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12" t="e">
        <f aca="false">total_amount_ba($B$2,$D$2,D247,F247,J247,K247,M247)</f>
        <v>#VALUE!</v>
      </c>
      <c r="BB247" s="112" t="e">
        <f aca="false">BA247+SUM(N247:AZ247)</f>
        <v>#VALUE!</v>
      </c>
      <c r="BC247" s="113" t="e">
        <f aca="false">SpellNumber123(L247,BB247)</f>
        <v>#VALUE!</v>
      </c>
    </row>
    <row r="248" customFormat="false" ht="55.2" hidden="false" customHeight="false" outlineLevel="0" collapsed="false">
      <c r="A248" s="325" t="n">
        <v>29</v>
      </c>
      <c r="B248" s="315" t="s">
        <v>780</v>
      </c>
      <c r="C248" s="116" t="s">
        <v>564</v>
      </c>
      <c r="D248" s="196" t="n">
        <v>1</v>
      </c>
      <c r="E248" s="190" t="s">
        <v>111</v>
      </c>
      <c r="F248" s="117"/>
      <c r="G248" s="109"/>
      <c r="H248" s="109"/>
      <c r="I248" s="103" t="s">
        <v>45</v>
      </c>
      <c r="J248" s="105" t="n">
        <f aca="false">IF(I248="Less(-)",-1,1)</f>
        <v>1</v>
      </c>
      <c r="K248" s="106" t="s">
        <v>46</v>
      </c>
      <c r="L248" s="107" t="s">
        <v>41</v>
      </c>
      <c r="M248" s="118"/>
      <c r="N248" s="119"/>
      <c r="O248" s="119"/>
      <c r="P248" s="121"/>
      <c r="Q248" s="119"/>
      <c r="R248" s="119"/>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12" t="e">
        <f aca="false">total_amount_ba($B$2,$D$2,D248,F248,J248,K248,M248)</f>
        <v>#VALUE!</v>
      </c>
      <c r="BB248" s="112" t="e">
        <f aca="false">BA248+SUM(N248:AZ248)</f>
        <v>#VALUE!</v>
      </c>
      <c r="BC248" s="113" t="e">
        <f aca="false">SpellNumber123(L248,BB248)</f>
        <v>#VALUE!</v>
      </c>
    </row>
    <row r="249" customFormat="false" ht="55.2" hidden="false" customHeight="false" outlineLevel="0" collapsed="false">
      <c r="A249" s="189" t="n">
        <v>30</v>
      </c>
      <c r="B249" s="315" t="s">
        <v>781</v>
      </c>
      <c r="C249" s="116" t="s">
        <v>566</v>
      </c>
      <c r="D249" s="196" t="n">
        <v>1</v>
      </c>
      <c r="E249" s="190" t="s">
        <v>111</v>
      </c>
      <c r="F249" s="124"/>
      <c r="G249" s="124"/>
      <c r="H249" s="124"/>
      <c r="I249" s="124"/>
      <c r="J249" s="124"/>
      <c r="K249" s="124"/>
      <c r="L249" s="107" t="s">
        <v>41</v>
      </c>
      <c r="M249" s="118"/>
      <c r="N249" s="119"/>
      <c r="O249" s="119"/>
      <c r="P249" s="121"/>
      <c r="Q249" s="119"/>
      <c r="R249" s="119"/>
      <c r="S249" s="122"/>
      <c r="T249" s="122"/>
      <c r="U249" s="122"/>
      <c r="V249" s="122"/>
      <c r="W249" s="122"/>
      <c r="X249" s="122"/>
      <c r="Y249" s="122"/>
      <c r="Z249" s="122"/>
      <c r="AA249" s="122"/>
      <c r="AB249" s="122"/>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12" t="e">
        <f aca="false">total_amount_ba($B$2,$D$2,D249,F249,J249,K249,M249)</f>
        <v>#VALUE!</v>
      </c>
      <c r="BB249" s="112" t="e">
        <f aca="false">BA249+SUM(N249:AZ249)</f>
        <v>#VALUE!</v>
      </c>
      <c r="BC249" s="113" t="e">
        <f aca="false">SpellNumber123(L249,BB249)</f>
        <v>#VALUE!</v>
      </c>
    </row>
    <row r="250" customFormat="false" ht="14.4" hidden="false" customHeight="false" outlineLevel="0" collapsed="false">
      <c r="A250" s="290" t="n">
        <v>31</v>
      </c>
      <c r="B250" s="238" t="s">
        <v>782</v>
      </c>
      <c r="C250" s="116" t="s">
        <v>568</v>
      </c>
      <c r="D250" s="297"/>
      <c r="E250" s="200"/>
      <c r="F250" s="117"/>
      <c r="G250" s="109"/>
      <c r="H250" s="109"/>
      <c r="I250" s="103" t="s">
        <v>45</v>
      </c>
      <c r="J250" s="105" t="n">
        <f aca="false">IF(I250="Less(-)",-1,1)</f>
        <v>1</v>
      </c>
      <c r="K250" s="106" t="s">
        <v>46</v>
      </c>
      <c r="L250" s="107" t="s">
        <v>41</v>
      </c>
      <c r="M250" s="118"/>
      <c r="N250" s="119"/>
      <c r="O250" s="119"/>
      <c r="P250" s="121"/>
      <c r="Q250" s="119"/>
      <c r="R250" s="119"/>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12" t="e">
        <f aca="false">total_amount_ba($B$2,$D$2,D250,F250,J250,K250,M250)</f>
        <v>#VALUE!</v>
      </c>
      <c r="BB250" s="112" t="e">
        <f aca="false">BA250+SUM(N250:AZ250)</f>
        <v>#VALUE!</v>
      </c>
      <c r="BC250" s="113" t="e">
        <f aca="false">SpellNumber123(L250,BB250)</f>
        <v>#VALUE!</v>
      </c>
    </row>
    <row r="251" customFormat="false" ht="14.4" hidden="false" customHeight="false" outlineLevel="0" collapsed="false">
      <c r="A251" s="189" t="n">
        <v>31.01</v>
      </c>
      <c r="B251" s="294" t="s">
        <v>783</v>
      </c>
      <c r="C251" s="116" t="s">
        <v>570</v>
      </c>
      <c r="D251" s="308" t="n">
        <v>12</v>
      </c>
      <c r="E251" s="190" t="s">
        <v>784</v>
      </c>
      <c r="F251" s="117"/>
      <c r="G251" s="109"/>
      <c r="H251" s="109"/>
      <c r="I251" s="103" t="s">
        <v>45</v>
      </c>
      <c r="J251" s="105" t="n">
        <f aca="false">IF(I251="Less(-)",-1,1)</f>
        <v>1</v>
      </c>
      <c r="K251" s="106" t="s">
        <v>46</v>
      </c>
      <c r="L251" s="107" t="s">
        <v>41</v>
      </c>
      <c r="M251" s="118"/>
      <c r="N251" s="119"/>
      <c r="O251" s="119"/>
      <c r="P251" s="121"/>
      <c r="Q251" s="119"/>
      <c r="R251" s="119"/>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12" t="e">
        <f aca="false">total_amount_ba($B$2,$D$2,D251,F251,J251,K251,M251)</f>
        <v>#VALUE!</v>
      </c>
      <c r="BB251" s="112" t="e">
        <f aca="false">BA251+SUM(N251:AZ251)</f>
        <v>#VALUE!</v>
      </c>
      <c r="BC251" s="113" t="e">
        <f aca="false">SpellNumber123(L251,BB251)</f>
        <v>#VALUE!</v>
      </c>
    </row>
    <row r="252" customFormat="false" ht="27.6" hidden="false" customHeight="false" outlineLevel="0" collapsed="false">
      <c r="A252" s="189" t="n">
        <v>31.02</v>
      </c>
      <c r="B252" s="294" t="s">
        <v>785</v>
      </c>
      <c r="C252" s="116" t="s">
        <v>572</v>
      </c>
      <c r="D252" s="308" t="n">
        <v>80</v>
      </c>
      <c r="E252" s="190" t="s">
        <v>786</v>
      </c>
      <c r="F252" s="117"/>
      <c r="G252" s="109"/>
      <c r="H252" s="109"/>
      <c r="I252" s="103" t="s">
        <v>45</v>
      </c>
      <c r="J252" s="105" t="n">
        <f aca="false">IF(I252="Less(-)",-1,1)</f>
        <v>1</v>
      </c>
      <c r="K252" s="106" t="s">
        <v>46</v>
      </c>
      <c r="L252" s="107" t="s">
        <v>41</v>
      </c>
      <c r="M252" s="118"/>
      <c r="N252" s="119"/>
      <c r="O252" s="119"/>
      <c r="P252" s="121"/>
      <c r="Q252" s="119"/>
      <c r="R252" s="119"/>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12" t="e">
        <f aca="false">total_amount_ba($B$2,$D$2,D252,F252,J252,K252,M252)</f>
        <v>#VALUE!</v>
      </c>
      <c r="BB252" s="112" t="e">
        <f aca="false">BA252+SUM(N252:AZ252)</f>
        <v>#VALUE!</v>
      </c>
      <c r="BC252" s="113" t="e">
        <f aca="false">SpellNumber123(L252,BB252)</f>
        <v>#VALUE!</v>
      </c>
    </row>
    <row r="253" customFormat="false" ht="27.6" hidden="false" customHeight="false" outlineLevel="0" collapsed="false">
      <c r="A253" s="325" t="n">
        <v>31.03</v>
      </c>
      <c r="B253" s="294" t="s">
        <v>787</v>
      </c>
      <c r="C253" s="116" t="s">
        <v>574</v>
      </c>
      <c r="D253" s="308" t="n">
        <v>1</v>
      </c>
      <c r="E253" s="190" t="s">
        <v>116</v>
      </c>
      <c r="F253" s="117"/>
      <c r="G253" s="109"/>
      <c r="H253" s="109"/>
      <c r="I253" s="103" t="s">
        <v>45</v>
      </c>
      <c r="J253" s="105" t="n">
        <f aca="false">IF(I253="Less(-)",-1,1)</f>
        <v>1</v>
      </c>
      <c r="K253" s="106" t="s">
        <v>46</v>
      </c>
      <c r="L253" s="107" t="s">
        <v>41</v>
      </c>
      <c r="M253" s="118"/>
      <c r="N253" s="119"/>
      <c r="O253" s="119"/>
      <c r="P253" s="121"/>
      <c r="Q253" s="119"/>
      <c r="R253" s="119"/>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12" t="e">
        <f aca="false">total_amount_ba($B$2,$D$2,D253,F253,J253,K253,M253)</f>
        <v>#VALUE!</v>
      </c>
      <c r="BB253" s="112" t="e">
        <f aca="false">BA253+SUM(N253:AZ253)</f>
        <v>#VALUE!</v>
      </c>
      <c r="BC253" s="113" t="e">
        <f aca="false">SpellNumber123(L253,BB253)</f>
        <v>#VALUE!</v>
      </c>
    </row>
    <row r="254" customFormat="false" ht="27.6" hidden="false" customHeight="false" outlineLevel="0" collapsed="false">
      <c r="A254" s="290" t="n">
        <v>32</v>
      </c>
      <c r="B254" s="298" t="s">
        <v>788</v>
      </c>
      <c r="C254" s="116" t="s">
        <v>576</v>
      </c>
      <c r="D254" s="297"/>
      <c r="E254" s="200"/>
      <c r="F254" s="124"/>
      <c r="G254" s="124"/>
      <c r="H254" s="124"/>
      <c r="I254" s="124"/>
      <c r="J254" s="124"/>
      <c r="K254" s="124"/>
      <c r="L254" s="125"/>
      <c r="M254" s="124"/>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c r="AS254" s="126"/>
      <c r="AT254" s="126"/>
      <c r="AU254" s="126"/>
      <c r="AV254" s="126"/>
      <c r="AW254" s="126"/>
      <c r="AX254" s="126"/>
      <c r="AY254" s="126"/>
      <c r="AZ254" s="126"/>
      <c r="BA254" s="126"/>
      <c r="BB254" s="126"/>
      <c r="BC254" s="126"/>
    </row>
    <row r="255" customFormat="false" ht="14.4" hidden="false" customHeight="false" outlineLevel="0" collapsed="false">
      <c r="A255" s="189" t="n">
        <v>32.01</v>
      </c>
      <c r="B255" s="294" t="s">
        <v>627</v>
      </c>
      <c r="C255" s="116" t="s">
        <v>578</v>
      </c>
      <c r="D255" s="308" t="n">
        <v>1</v>
      </c>
      <c r="E255" s="190" t="s">
        <v>116</v>
      </c>
      <c r="F255" s="117"/>
      <c r="G255" s="109"/>
      <c r="H255" s="109"/>
      <c r="I255" s="103" t="s">
        <v>45</v>
      </c>
      <c r="J255" s="105" t="n">
        <f aca="false">IF(I255="Less(-)",-1,1)</f>
        <v>1</v>
      </c>
      <c r="K255" s="106" t="s">
        <v>46</v>
      </c>
      <c r="L255" s="107" t="s">
        <v>41</v>
      </c>
      <c r="M255" s="118"/>
      <c r="N255" s="119"/>
      <c r="O255" s="119"/>
      <c r="P255" s="121"/>
      <c r="Q255" s="119"/>
      <c r="R255" s="119"/>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12" t="e">
        <f aca="false">total_amount_ba($B$2,$D$2,D255,F255,J255,K255,M255)</f>
        <v>#VALUE!</v>
      </c>
      <c r="BB255" s="112" t="e">
        <f aca="false">BA255+SUM(N255:AZ255)</f>
        <v>#VALUE!</v>
      </c>
      <c r="BC255" s="113" t="e">
        <f aca="false">SpellNumber123(L255,BB255)</f>
        <v>#VALUE!</v>
      </c>
    </row>
    <row r="256" customFormat="false" ht="17.4" hidden="false" customHeight="false" outlineLevel="0" collapsed="false">
      <c r="A256" s="326" t="s">
        <v>59</v>
      </c>
      <c r="B256" s="149"/>
      <c r="C256" s="150"/>
      <c r="D256" s="150"/>
      <c r="E256" s="150"/>
      <c r="F256" s="150"/>
      <c r="G256" s="150"/>
      <c r="H256" s="151"/>
      <c r="I256" s="151"/>
      <c r="J256" s="151"/>
      <c r="K256" s="151"/>
      <c r="L256" s="152"/>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153"/>
      <c r="AM256" s="153"/>
      <c r="AN256" s="153"/>
      <c r="AO256" s="153"/>
      <c r="AP256" s="153"/>
      <c r="AQ256" s="153"/>
      <c r="AR256" s="153"/>
      <c r="AS256" s="153"/>
      <c r="AT256" s="153"/>
      <c r="AU256" s="153"/>
      <c r="AV256" s="153"/>
      <c r="AW256" s="153"/>
      <c r="AX256" s="153"/>
      <c r="AY256" s="153"/>
      <c r="AZ256" s="153"/>
      <c r="BA256" s="154" t="e">
        <f aca="false">SUM(BA13:BA255)</f>
        <v>#VALUE!</v>
      </c>
      <c r="BB256" s="154" t="e">
        <f aca="false">SUM(BB13:BB255)</f>
        <v>#VALUE!</v>
      </c>
      <c r="BC256" s="155" t="e">
        <f aca="false">SpellNumber(L256,BB256)</f>
        <v>#VALUE!</v>
      </c>
    </row>
    <row r="257" customFormat="false" ht="17.4" hidden="true" customHeight="false" outlineLevel="0" collapsed="false">
      <c r="A257" s="326" t="s">
        <v>60</v>
      </c>
      <c r="B257" s="149"/>
      <c r="C257" s="156"/>
      <c r="D257" s="157"/>
      <c r="E257" s="158" t="s">
        <v>61</v>
      </c>
      <c r="F257" s="159"/>
      <c r="G257" s="160"/>
      <c r="H257" s="161"/>
      <c r="I257" s="161"/>
      <c r="J257" s="161"/>
      <c r="K257" s="162"/>
      <c r="L257" s="163"/>
      <c r="M257" s="164"/>
      <c r="N257" s="161"/>
      <c r="O257" s="165"/>
      <c r="P257" s="165"/>
      <c r="Q257" s="165"/>
      <c r="R257" s="165"/>
      <c r="S257" s="165"/>
      <c r="T257" s="161"/>
      <c r="U257" s="161"/>
      <c r="V257" s="161"/>
      <c r="W257" s="161"/>
      <c r="X257" s="161"/>
      <c r="Y257" s="161"/>
      <c r="Z257" s="161"/>
      <c r="AA257" s="161"/>
      <c r="AB257" s="161"/>
      <c r="AC257" s="161"/>
      <c r="AD257" s="161"/>
      <c r="AE257" s="161"/>
      <c r="AF257" s="161"/>
      <c r="AG257" s="161"/>
      <c r="AH257" s="161"/>
      <c r="AI257" s="161"/>
      <c r="AJ257" s="161"/>
      <c r="AK257" s="161"/>
      <c r="AL257" s="161"/>
      <c r="AM257" s="161"/>
      <c r="AN257" s="161"/>
      <c r="AO257" s="161"/>
      <c r="AP257" s="161"/>
      <c r="AQ257" s="161"/>
      <c r="AR257" s="161"/>
      <c r="AS257" s="161"/>
      <c r="AT257" s="161"/>
      <c r="AU257" s="161"/>
      <c r="AV257" s="161"/>
      <c r="AW257" s="161"/>
      <c r="AX257" s="161"/>
      <c r="AY257" s="161"/>
      <c r="AZ257" s="161"/>
      <c r="BA257" s="166" t="n">
        <f aca="false">IF(ISBLANK(F257),0,IF(E257="Excess (+)",ROUND(BA256+(BA256*F257),2),IF(E257="Less (-)",ROUND(BA256+(BA256*F257*(-1)),2),0)))</f>
        <v>0</v>
      </c>
      <c r="BB257" s="167" t="n">
        <f aca="false">ROUND(BA257,0)</f>
        <v>0</v>
      </c>
      <c r="BC257" s="155" t="e">
        <f aca="false">SpellNumber(L257,BB257)</f>
        <v>#VALUE!</v>
      </c>
    </row>
    <row r="258" customFormat="false" ht="17.4" hidden="false" customHeight="false" outlineLevel="0" collapsed="false">
      <c r="A258" s="326" t="s">
        <v>63</v>
      </c>
      <c r="B258" s="149"/>
      <c r="C258" s="168" t="e">
        <f aca="false">SpellNumber(L256,BB256)</f>
        <v>#VALUE!</v>
      </c>
      <c r="D258" s="168"/>
      <c r="E258" s="168"/>
      <c r="F258" s="168"/>
      <c r="G258" s="168"/>
      <c r="H258" s="168"/>
      <c r="I258" s="168"/>
      <c r="J258" s="168"/>
      <c r="K258" s="168"/>
      <c r="L258" s="168"/>
      <c r="M258" s="168"/>
      <c r="N258" s="168"/>
      <c r="O258" s="168"/>
      <c r="P258" s="168"/>
      <c r="Q258" s="168"/>
      <c r="R258" s="168"/>
      <c r="S258" s="168"/>
      <c r="T258" s="168"/>
      <c r="U258" s="168"/>
      <c r="V258" s="168"/>
      <c r="W258" s="168"/>
      <c r="X258" s="168"/>
      <c r="Y258" s="168"/>
      <c r="Z258" s="168"/>
      <c r="AA258" s="168"/>
      <c r="AB258" s="168"/>
      <c r="AC258" s="168"/>
      <c r="AD258" s="168"/>
      <c r="AE258" s="168"/>
      <c r="AF258" s="168"/>
      <c r="AG258" s="168"/>
      <c r="AH258" s="168"/>
      <c r="AI258" s="168"/>
      <c r="AJ258" s="168"/>
      <c r="AK258" s="168"/>
      <c r="AL258" s="168"/>
      <c r="AM258" s="168"/>
      <c r="AN258" s="168"/>
      <c r="AO258" s="168"/>
      <c r="AP258" s="168"/>
      <c r="AQ258" s="168"/>
      <c r="AR258" s="168"/>
      <c r="AS258" s="168"/>
      <c r="AT258" s="168"/>
      <c r="AU258" s="168"/>
      <c r="AV258" s="168"/>
      <c r="AW258" s="168"/>
      <c r="AX258" s="168"/>
      <c r="AY258" s="168"/>
      <c r="AZ258" s="168"/>
      <c r="BA258" s="168"/>
      <c r="BB258" s="168"/>
      <c r="BC258" s="168"/>
    </row>
    <row r="259" customFormat="false" ht="14.4" hidden="false" customHeight="false" outlineLevel="0" collapsed="false">
      <c r="A259" s="327"/>
      <c r="B259" s="30"/>
      <c r="N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B259" s="30"/>
    </row>
  </sheetData>
  <sheetProtection sheet="true" password="ca41"/>
  <mergeCells count="8">
    <mergeCell ref="A1:L1"/>
    <mergeCell ref="A4:BC4"/>
    <mergeCell ref="A5:BC5"/>
    <mergeCell ref="A6:BC6"/>
    <mergeCell ref="A7:BC7"/>
    <mergeCell ref="B8:BC8"/>
    <mergeCell ref="A9:BC9"/>
    <mergeCell ref="C258:BC258"/>
  </mergeCells>
  <dataValidations count="22">
    <dataValidation allowBlank="true" error="Only Numeric Values are allowed. " errorStyle="stop" errorTitle="Invalid Entry" operator="between" prompt="Please enter the Quantity for this item. " promptTitle="Quantity" showDropDown="false" showErrorMessage="true" showInputMessage="true" sqref="D13 F13:F17 E14:E17 E19:F30 E32:F33 E35:F38 E40:F41 E43:F43 E45:F46 E48:F49 E51:F52 E54:F55 E58:F61 E63:F64 E66:F67 E69:F69 E74:F76 E78:F89 E91:F101 E103:F107 E109:F109 E111:F115 E117:F118 E120:F121 E123:F124 E126:F134 E136:F137 E140:F140 E142:F148 E151:F151 E153:F154 E156:F156 E158:F161 E163:F163 E165:F171 E173:F174 E177:F179 E181:F181 E183:F189 E191:F193 E195:F197 E199:F211 E213:F215 E217:F220 E223:F238 E240:F248 E250:F253 E255:F25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0 G32:H33 G35:H38 G40:H41 G43:H43 G45:H46 G48:H49 G51:H52 G54:H55 G58:H61 G63:H64 G66:H67 G69:H69 G74:H76 G78:H89 G91:H101 G103:H107 G109:H109 G111:H115 G117:H118 G120:H121 G123:H124 G126:H134 G136:H137 G140:H140 G142:H148 G151:H151 G153:H154 G156:H156 G158:H161 G163:H163 G165:H171 G173:H174 G177:H179 G181:H181 G183:H189 G191:H193 G195:H197 G199:H211 G213:H215 G217:H220 G223:H238 G240:H248 G250:H253 G255:H25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30 M32:M33 M35:M38 M40:M41 M43 M45:M46 M48:M49 M51:M52 M55:M61 M63:M67 M69 M74:M76 M78:M89 M91:M101 M103:M109 M111:M115 M117:M118 M120:M121 M123:M124 M126:M134 M136:M137 M140:M148 M151 M153:M154 M156 M158:M161 M163 M165:M171 M173:M174 M177:M179 M181:M196 M199:M215 M217:M224 M226:M229 M231:M232 M234:M237 M240:M244 M246:M253 M255" type="decimal">
      <formula1>0</formula1>
      <formula2>999999999999999</formula2>
    </dataValidation>
    <dataValidation allowBlank="true" error="Only Numeric Values are allowed. " errorStyle="stop" errorTitle="Invalid Entry" operator="between" showDropDown="false" showErrorMessage="true" showInputMessage="false" sqref="A13:A25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7" type="decimal">
      <formula1>0</formula1>
      <formula2>99.9</formula2>
    </dataValidation>
    <dataValidation allowBlank="true" errorStyle="stop" operator="between" prompt="Please Choose the correct One" promptTitle="Addition / Deduction" showDropDown="false" showErrorMessage="true" showInputMessage="true" sqref="J13:J17 J19:J30 J32:J33 J35:J38 J40:J41 J43 J45:J46 J48:J49 J51:J52 J54:J55 J58:J61 J63:J64 J66:J67 J69 J74:J76 J78:J89 J91:J101 J103:J107 J109 J111:J115 J117:J118 J120:J121 J123:J124 J126:J134 J136:J137 J140 J142:J148 J151 J153:J154 J156 J158:J161 J163 J165:J171 J173:J174 J177:J179 J181 J183:J189 J191:J193 J195:J197 J199:J211 J213:J215 J217:J220 J223:J238 J240:J248 J250:J253 J25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Q19:Q30 Q32:Q33 Q35:Q38 Q40:Q41 Q43 Q45:Q46 Q48:Q49 Q51:Q52 Q55:Q61 Q63:Q67 Q69 Q74:Q76 Q78:Q89 Q91:Q101 Q103:Q109 Q111:Q115 Q117:Q118 Q120:Q121 Q123:Q124 Q126:Q134 Q136:Q137 Q140:Q148 Q151 Q153:Q154 Q156 Q158:Q161 Q163 Q165:Q171 Q173:Q174 Q177:Q179 Q181:Q196 Q199:Q215 Q217:Q224 Q226:Q229 Q231:Q232 Q234:Q237 Q240:Q244 Q246:Q253 Q2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R19:R30 R32:R33 R35:R38 R40:R41 R43 R45:R46 R48:R49 R51:R52 R55:R61 R63:R67 R69 R74:R76 R78:R89 R91:R101 R103:R109 R111:R115 R117:R118 R120:R121 R123:R124 R126:R134 R136:R137 R140:R148 R151 R153:R154 R156 R158:R161 R163 R165:R171 R173:R174 R177:R179 R181:R196 R199:R215 R217:R224 R226:R229 R231:R232 R234:R237 R240:R244 R246:R253 R25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N19:O30 N32:O33 N35:O38 N40:O41 N43:O43 N45:O46 N48:O49 N51:O52 N55:O61 N63:O67 N69:O69 N74:O76 N78:O89 N91:O101 N103:O109 N111:O115 N117:O118 N120:O121 N123:O124 N126:O134 N136:O137 N140:O148 N151:O151 N153:O154 N156:O156 N158:O161 N163:O163 N165:O171 N173:O174 N177:O179 N181:O196 N199:O215 N217:O224 N226:O229 N231:O232 N234:O237 N240:O244 N246:O253 N255:O255" type="decimal">
      <formula1>0</formula1>
      <formula2>999999999999999</formula2>
    </dataValidation>
    <dataValidation allowBlank="true" errorStyle="stop" operator="between" prompt="Please enter text" promptTitle="Itemcode/Make" showDropDown="false" showErrorMessage="true" showInputMessage="true" sqref="C13:C18 D14:D17 C19:D30 C31:C39 D32:D38 C40:D41 C42:C44 D43 C45:D46 C47:C50 D48:D49 C51:D52 C53:C62 D54:D55 D58:D61 C63:D64 C65:C77 D66:D70 D74:D76 C78:D89 C90:C96 D91:D95 C97:D101 C102:C108 D103:D107 C109:D109 C110:C116 D111:D115 C117:D118 C119:C122 D120:D121 C123:D124 C125:C135 D126:D134 C136:D137 C138:C141 D140 C142:D148 C149:C152 D151 C153:D154 C155:C157 D156 C158:D161 C162:C164 D163 C165:D166 C167:C170 D169 C171:D171 C172:C180 D173:D174 D177:D179 C181:D181 C182:C190 D183:D189 C191:D193 C194:C198 D195:D197 C199:D211 C212:C216 D213:D215 C217:D220 C221:C239 D223:D238 C240:D248 C249:C254 D250:D253 C255:D255" type="none">
      <formula1>0</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L13:L30 L32:L38 L40:L43 L45:L53 L55:L61 L63:L67 L69 L71 L73:L89 L91:L101 L103:L109 L111:L118 L120:L121 L123:L138 L140:L148 L151 L153:L156 L158:L161 L163 L165:L171 L173:L175 L177:L196 L198:L224 L226:L229 L231:L232 L234:L237 L240:L244 L246:L255" type="list">
      <formula1>"INR,USD,JPY,EUR"</formula1>
      <formula2>0</formula2>
    </dataValidation>
    <dataValidation allowBlank="true" errorStyle="stop" operator="between" showDropDown="false" showErrorMessage="true" showInputMessage="false" sqref="K13:K17 K19:K30 K32:K33 K35:K38 K40:K41 K43 K45:K46 K48:K49 K51:K52 K54:K55 K58:K61 K63:K64 K66:K67 K69 K74:K76 K78:K89 K91:K101 K103:K107 K109 K111:K115 K117:K118 K120:K121 K123:K124 K126:K134 K136:K137 K140 K142:K148 K151 K153:K154 K156 K158:K161 K163 K165:K171 K173:K174 K177:K179 K181 K183:K189 K191:K193 K195:K197 K199:K211 K213:K215 K217:K220 K223:K238 K240:K248 K250:K253 K255" type="list">
      <formula1>"Partial Conversion,Full Conversion"</formula1>
      <formula2>0</formula2>
    </dataValidation>
    <dataValidation allowBlank="true" errorStyle="stop" operator="between" prompt="Please enter Item Description in text" promptTitle="Item Description" showDropDown="false" showErrorMessage="true" showInputMessage="true" sqref="B19:B255" type="none">
      <formula1>0</formula1>
      <formula2>0</formula2>
    </dataValidation>
    <dataValidation allowBlank="false" errorStyle="stop" operator="between" showDropDown="false" showErrorMessage="true" showInputMessage="false" sqref="I13:I17 I19:I30 I32:I33 I35:I38 I40:I41 I43 I45:I46 I48:I49 I51:I52 I54:I55 I58:I61 I63:I64 I66:I67 I69 I74:I76 I78:I89 I91:I101 I103:I107 I109 I111:I115 I117:I118 I120:I121 I123:I124 I126:I134 I136:I137 I140 I142:I148 I151 I153:I154 I156 I158:I161 I163 I165:I171 I173:I174 I177:I179 I181 I183:I189 I191:I193 I195:I197 I199:I211 I213:I215 I217:I220 I223:I238 I240:I248 I250:I253 I255"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7" type="decimal">
      <formula1>IF(E257&lt;&gt;"Select",0,-1)</formula1>
      <formula2>IF(E25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7" type="decimal">
      <formula1>0</formula1>
      <formula2>IF(E25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7" type="list">
      <formula1>IF(ISBLANK(F257),$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7"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6"/>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12" activeCellId="0" sqref="A12"/>
    </sheetView>
  </sheetViews>
  <sheetFormatPr defaultColWidth="9.1015625" defaultRowHeight="14.4" zeroHeight="false" outlineLevelRow="0" outlineLevelCol="0"/>
  <cols>
    <col collapsed="false" customWidth="true" hidden="false" outlineLevel="0" max="1" min="1" style="225" width="14.66"/>
    <col collapsed="false" customWidth="true" hidden="false" outlineLevel="0" max="2" min="2" style="265" width="84.88"/>
    <col collapsed="false" customWidth="true" hidden="true" outlineLevel="0" max="3" min="3" style="1" width="13.1"/>
    <col collapsed="false" customWidth="true" hidden="false" outlineLevel="0" max="4" min="4" style="227" width="12.43"/>
    <col collapsed="false" customWidth="true" hidden="false" outlineLevel="0" max="5" min="5" style="227"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false" outlineLevel="0" max="12" min="12" style="4" width="14.33"/>
    <col collapsed="false" customWidth="true" hidden="false" outlineLevel="0" max="13" min="13" style="1" width="17.88"/>
    <col collapsed="false" customWidth="true" hidden="true" outlineLevel="0" max="14" min="14" style="5" width="12.32"/>
    <col collapsed="false" customWidth="true" hidden="true" outlineLevel="0" max="20" min="15"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17.88"/>
    <col collapsed="false" customWidth="true" hidden="false" outlineLevel="0" max="55" min="55" style="1" width="50.1"/>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43.5" hidden="false" customHeight="true" outlineLevel="0" collapsed="false">
      <c r="A1" s="7" t="str">
        <f aca="false">B2&amp;" BoQ"</f>
        <v>Item Wise BoQ</v>
      </c>
      <c r="B1" s="7"/>
      <c r="C1" s="7"/>
      <c r="D1" s="7"/>
      <c r="E1" s="7"/>
      <c r="F1" s="7"/>
      <c r="G1" s="7"/>
      <c r="H1" s="7"/>
      <c r="I1" s="7"/>
      <c r="J1" s="7"/>
      <c r="K1" s="7"/>
      <c r="L1" s="7"/>
      <c r="O1" s="10"/>
      <c r="P1" s="10"/>
      <c r="Q1" s="11"/>
      <c r="IE1" s="11"/>
      <c r="IF1" s="11"/>
      <c r="IG1" s="11"/>
      <c r="IH1" s="11"/>
      <c r="II1" s="11"/>
    </row>
    <row r="2" s="9" customFormat="true" ht="14.4" hidden="true" customHeight="false" outlineLevel="0" collapsed="false">
      <c r="A2" s="228" t="s">
        <v>0</v>
      </c>
      <c r="B2" s="266" t="s">
        <v>1</v>
      </c>
      <c r="C2" s="12" t="s">
        <v>2</v>
      </c>
      <c r="D2" s="228" t="s">
        <v>3</v>
      </c>
      <c r="E2" s="228" t="s">
        <v>4</v>
      </c>
      <c r="J2" s="14"/>
      <c r="K2" s="14"/>
      <c r="L2" s="15"/>
      <c r="O2" s="10"/>
      <c r="P2" s="10"/>
      <c r="Q2" s="11"/>
    </row>
    <row r="3" s="9" customFormat="true" ht="13.8" hidden="true" customHeight="false" outlineLevel="0" collapsed="false">
      <c r="A3" s="9" t="s">
        <v>5</v>
      </c>
      <c r="B3" s="267"/>
      <c r="L3" s="8"/>
      <c r="IE3" s="11"/>
      <c r="IF3" s="11"/>
      <c r="IG3" s="11"/>
      <c r="IH3" s="11"/>
      <c r="II3" s="11"/>
    </row>
    <row r="4" s="18" customFormat="true" ht="13.8" hidden="false" customHeight="true" outlineLevel="0" collapsed="false">
      <c r="A4" s="17" t="s">
        <v>6</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13.8"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13.8" hidden="false" customHeight="true" outlineLevel="0" collapsed="false">
      <c r="A6" s="17" t="s">
        <v>8</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13.8" hidden="false" customHeight="true" outlineLevel="0" collapsed="false">
      <c r="A7" s="20" t="s">
        <v>9</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55.2" hidden="false" customHeight="false" outlineLevel="0" collapsed="false">
      <c r="A8" s="21" t="s">
        <v>1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13.8"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27.6" hidden="false" customHeight="false" outlineLevel="0" collapsed="false">
      <c r="A10" s="230" t="s">
        <v>12</v>
      </c>
      <c r="B10" s="268" t="s">
        <v>13</v>
      </c>
      <c r="C10" s="230" t="s">
        <v>13</v>
      </c>
      <c r="D10" s="28" t="s">
        <v>12</v>
      </c>
      <c r="E10" s="28" t="s">
        <v>13</v>
      </c>
      <c r="F10" s="230" t="s">
        <v>14</v>
      </c>
      <c r="G10" s="230" t="s">
        <v>14</v>
      </c>
      <c r="H10" s="230" t="s">
        <v>15</v>
      </c>
      <c r="I10" s="230" t="s">
        <v>13</v>
      </c>
      <c r="J10" s="230" t="s">
        <v>12</v>
      </c>
      <c r="K10" s="230" t="s">
        <v>16</v>
      </c>
      <c r="L10" s="28" t="s">
        <v>13</v>
      </c>
      <c r="M10" s="230" t="s">
        <v>12</v>
      </c>
      <c r="N10" s="230" t="s">
        <v>14</v>
      </c>
      <c r="O10" s="230" t="s">
        <v>14</v>
      </c>
      <c r="P10" s="230" t="s">
        <v>14</v>
      </c>
      <c r="Q10" s="230" t="s">
        <v>14</v>
      </c>
      <c r="R10" s="230" t="s">
        <v>15</v>
      </c>
      <c r="S10" s="230" t="s">
        <v>15</v>
      </c>
      <c r="T10" s="230" t="s">
        <v>14</v>
      </c>
      <c r="U10" s="230" t="s">
        <v>14</v>
      </c>
      <c r="V10" s="230" t="s">
        <v>14</v>
      </c>
      <c r="W10" s="230" t="s">
        <v>14</v>
      </c>
      <c r="X10" s="230" t="s">
        <v>15</v>
      </c>
      <c r="Y10" s="230" t="s">
        <v>15</v>
      </c>
      <c r="Z10" s="230" t="s">
        <v>14</v>
      </c>
      <c r="AA10" s="230" t="s">
        <v>14</v>
      </c>
      <c r="AB10" s="230" t="s">
        <v>14</v>
      </c>
      <c r="AC10" s="230" t="s">
        <v>14</v>
      </c>
      <c r="AD10" s="230" t="s">
        <v>15</v>
      </c>
      <c r="AE10" s="230" t="s">
        <v>15</v>
      </c>
      <c r="AF10" s="230" t="s">
        <v>14</v>
      </c>
      <c r="AG10" s="230" t="s">
        <v>14</v>
      </c>
      <c r="AH10" s="230" t="s">
        <v>14</v>
      </c>
      <c r="AI10" s="230" t="s">
        <v>14</v>
      </c>
      <c r="AJ10" s="230" t="s">
        <v>15</v>
      </c>
      <c r="AK10" s="230" t="s">
        <v>15</v>
      </c>
      <c r="AL10" s="230" t="s">
        <v>14</v>
      </c>
      <c r="AM10" s="230" t="s">
        <v>14</v>
      </c>
      <c r="AN10" s="230" t="s">
        <v>14</v>
      </c>
      <c r="AO10" s="230" t="s">
        <v>14</v>
      </c>
      <c r="AP10" s="230" t="s">
        <v>15</v>
      </c>
      <c r="AQ10" s="230" t="s">
        <v>15</v>
      </c>
      <c r="AR10" s="230" t="s">
        <v>14</v>
      </c>
      <c r="AS10" s="230" t="s">
        <v>14</v>
      </c>
      <c r="AT10" s="230" t="s">
        <v>12</v>
      </c>
      <c r="AU10" s="230" t="s">
        <v>12</v>
      </c>
      <c r="AV10" s="230" t="s">
        <v>15</v>
      </c>
      <c r="AW10" s="230" t="s">
        <v>15</v>
      </c>
      <c r="AX10" s="230" t="s">
        <v>12</v>
      </c>
      <c r="AY10" s="230" t="s">
        <v>12</v>
      </c>
      <c r="AZ10" s="230" t="s">
        <v>17</v>
      </c>
      <c r="BA10" s="230" t="s">
        <v>12</v>
      </c>
      <c r="BB10" s="230" t="s">
        <v>12</v>
      </c>
      <c r="BC10" s="230" t="s">
        <v>13</v>
      </c>
      <c r="IE10" s="31"/>
      <c r="IF10" s="31"/>
      <c r="IG10" s="31"/>
      <c r="IH10" s="31"/>
      <c r="II10" s="31"/>
    </row>
    <row r="11" s="30" customFormat="true" ht="114.75" hidden="false" customHeight="true" outlineLevel="0" collapsed="false">
      <c r="A11" s="32" t="s">
        <v>18</v>
      </c>
      <c r="B11" s="269" t="s">
        <v>19</v>
      </c>
      <c r="C11" s="33" t="s">
        <v>20</v>
      </c>
      <c r="D11" s="33" t="s">
        <v>21</v>
      </c>
      <c r="E11" s="33" t="s">
        <v>22</v>
      </c>
      <c r="F11" s="33" t="s">
        <v>23</v>
      </c>
      <c r="G11" s="33"/>
      <c r="H11" s="33"/>
      <c r="I11" s="33" t="s">
        <v>24</v>
      </c>
      <c r="J11" s="33" t="s">
        <v>25</v>
      </c>
      <c r="K11" s="33" t="s">
        <v>26</v>
      </c>
      <c r="L11" s="33" t="s">
        <v>27</v>
      </c>
      <c r="M11" s="34" t="s">
        <v>28</v>
      </c>
      <c r="N11" s="33" t="s">
        <v>29</v>
      </c>
      <c r="O11" s="33" t="s">
        <v>30</v>
      </c>
      <c r="P11" s="33" t="s">
        <v>31</v>
      </c>
      <c r="Q11" s="33" t="s">
        <v>32</v>
      </c>
      <c r="R11" s="33" t="s">
        <v>33</v>
      </c>
      <c r="S11" s="33" t="s">
        <v>34</v>
      </c>
      <c r="T11" s="33" t="s">
        <v>35</v>
      </c>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5" t="s">
        <v>36</v>
      </c>
      <c r="BB11" s="36" t="s">
        <v>37</v>
      </c>
      <c r="BC11" s="35" t="s">
        <v>38</v>
      </c>
      <c r="IE11" s="31"/>
      <c r="IF11" s="31"/>
      <c r="IG11" s="31"/>
      <c r="IH11" s="31"/>
      <c r="II11" s="31"/>
    </row>
    <row r="12" s="169" customFormat="true" ht="13.8" hidden="false" customHeight="false" outlineLevel="0" collapsed="false">
      <c r="A12" s="32"/>
      <c r="B12" s="40" t="n">
        <v>2</v>
      </c>
      <c r="C12" s="40" t="n">
        <v>3</v>
      </c>
      <c r="D12" s="40" t="n">
        <v>4</v>
      </c>
      <c r="E12" s="40" t="n">
        <v>5</v>
      </c>
      <c r="F12" s="40" t="n">
        <v>6</v>
      </c>
      <c r="G12" s="40" t="n">
        <v>7</v>
      </c>
      <c r="H12" s="40" t="n">
        <v>8</v>
      </c>
      <c r="I12" s="40" t="n">
        <v>9</v>
      </c>
      <c r="J12" s="40" t="n">
        <v>10</v>
      </c>
      <c r="K12" s="40" t="n">
        <v>11</v>
      </c>
      <c r="L12" s="40" t="n">
        <v>12</v>
      </c>
      <c r="M12" s="40" t="n">
        <v>13</v>
      </c>
      <c r="N12" s="40" t="n">
        <v>14</v>
      </c>
      <c r="O12" s="40" t="n">
        <v>15</v>
      </c>
      <c r="P12" s="40" t="n">
        <v>16</v>
      </c>
      <c r="Q12" s="40" t="n">
        <v>17</v>
      </c>
      <c r="R12" s="40" t="n">
        <v>18</v>
      </c>
      <c r="S12" s="40" t="n">
        <v>19</v>
      </c>
      <c r="T12" s="40" t="n">
        <v>20</v>
      </c>
      <c r="U12" s="40" t="n">
        <v>21</v>
      </c>
      <c r="V12" s="40" t="n">
        <v>22</v>
      </c>
      <c r="W12" s="40" t="n">
        <v>23</v>
      </c>
      <c r="X12" s="40" t="n">
        <v>24</v>
      </c>
      <c r="Y12" s="40" t="n">
        <v>25</v>
      </c>
      <c r="Z12" s="40" t="n">
        <v>26</v>
      </c>
      <c r="AA12" s="40" t="n">
        <v>27</v>
      </c>
      <c r="AB12" s="40" t="n">
        <v>28</v>
      </c>
      <c r="AC12" s="40" t="n">
        <v>29</v>
      </c>
      <c r="AD12" s="40" t="n">
        <v>30</v>
      </c>
      <c r="AE12" s="40" t="n">
        <v>31</v>
      </c>
      <c r="AF12" s="40" t="n">
        <v>32</v>
      </c>
      <c r="AG12" s="40" t="n">
        <v>33</v>
      </c>
      <c r="AH12" s="40" t="n">
        <v>34</v>
      </c>
      <c r="AI12" s="40" t="n">
        <v>35</v>
      </c>
      <c r="AJ12" s="40" t="n">
        <v>36</v>
      </c>
      <c r="AK12" s="40" t="n">
        <v>37</v>
      </c>
      <c r="AL12" s="40" t="n">
        <v>38</v>
      </c>
      <c r="AM12" s="40" t="n">
        <v>39</v>
      </c>
      <c r="AN12" s="40" t="n">
        <v>40</v>
      </c>
      <c r="AO12" s="40" t="n">
        <v>41</v>
      </c>
      <c r="AP12" s="40" t="n">
        <v>42</v>
      </c>
      <c r="AQ12" s="40" t="n">
        <v>43</v>
      </c>
      <c r="AR12" s="40" t="n">
        <v>44</v>
      </c>
      <c r="AS12" s="40" t="n">
        <v>45</v>
      </c>
      <c r="AT12" s="40" t="n">
        <v>46</v>
      </c>
      <c r="AU12" s="40" t="n">
        <v>47</v>
      </c>
      <c r="AV12" s="40" t="n">
        <v>48</v>
      </c>
      <c r="AW12" s="40" t="n">
        <v>49</v>
      </c>
      <c r="AX12" s="40" t="n">
        <v>50</v>
      </c>
      <c r="AY12" s="40" t="n">
        <v>51</v>
      </c>
      <c r="AZ12" s="40" t="n">
        <v>52</v>
      </c>
      <c r="BA12" s="40" t="n">
        <v>53</v>
      </c>
      <c r="BB12" s="40" t="n">
        <v>54</v>
      </c>
      <c r="BC12" s="40" t="n">
        <v>55</v>
      </c>
      <c r="IE12" s="170"/>
      <c r="IF12" s="170"/>
      <c r="IG12" s="170"/>
      <c r="IH12" s="170"/>
      <c r="II12" s="170"/>
    </row>
    <row r="13" s="54" customFormat="true" ht="14.4" hidden="false" customHeight="false" outlineLevel="0" collapsed="false">
      <c r="A13" s="200"/>
      <c r="B13" s="304" t="s">
        <v>789</v>
      </c>
      <c r="C13" s="184" t="s">
        <v>43</v>
      </c>
      <c r="D13" s="328"/>
      <c r="E13" s="321"/>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IE13" s="55" t="n">
        <v>1</v>
      </c>
      <c r="IF13" s="55" t="s">
        <v>80</v>
      </c>
      <c r="IG13" s="55" t="s">
        <v>43</v>
      </c>
      <c r="IH13" s="55" t="n">
        <v>10</v>
      </c>
      <c r="II13" s="55" t="s">
        <v>81</v>
      </c>
    </row>
    <row r="14" s="54" customFormat="true" ht="14.4" hidden="false" customHeight="false" outlineLevel="0" collapsed="false">
      <c r="A14" s="200" t="n">
        <v>1</v>
      </c>
      <c r="B14" s="304" t="s">
        <v>790</v>
      </c>
      <c r="C14" s="184" t="s">
        <v>65</v>
      </c>
      <c r="D14" s="328"/>
      <c r="E14" s="321"/>
      <c r="F14" s="185"/>
      <c r="G14" s="185"/>
      <c r="H14" s="185"/>
      <c r="I14" s="185"/>
      <c r="J14" s="185"/>
      <c r="K14" s="185"/>
      <c r="L14" s="107" t="s">
        <v>41</v>
      </c>
      <c r="M14" s="118"/>
      <c r="N14" s="109"/>
      <c r="O14" s="109"/>
      <c r="P14" s="329"/>
      <c r="Q14" s="109"/>
      <c r="R14" s="109"/>
      <c r="S14" s="329"/>
      <c r="T14" s="329"/>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30" t="e">
        <f aca="false">total_amount_ba($B$2,$D$2,D14,F14,J14,K14,M14)</f>
        <v>#VALUE!</v>
      </c>
      <c r="BB14" s="112" t="n">
        <f aca="false">D14*M14</f>
        <v>0</v>
      </c>
      <c r="BC14" s="255" t="e">
        <f aca="false">SpellNumber123(L14,BA14)</f>
        <v>#VALUE!</v>
      </c>
      <c r="IE14" s="55" t="n">
        <v>1.01</v>
      </c>
      <c r="IF14" s="55" t="s">
        <v>42</v>
      </c>
      <c r="IG14" s="55" t="s">
        <v>43</v>
      </c>
      <c r="IH14" s="55" t="n">
        <v>123.223</v>
      </c>
      <c r="II14" s="55" t="s">
        <v>40</v>
      </c>
    </row>
    <row r="15" s="54" customFormat="true" ht="41.4" hidden="false" customHeight="false" outlineLevel="0" collapsed="false">
      <c r="A15" s="306" t="n">
        <v>1.01</v>
      </c>
      <c r="B15" s="331" t="s">
        <v>791</v>
      </c>
      <c r="C15" s="184" t="s">
        <v>86</v>
      </c>
      <c r="D15" s="189" t="n">
        <v>1</v>
      </c>
      <c r="E15" s="190" t="s">
        <v>111</v>
      </c>
      <c r="F15" s="174"/>
      <c r="G15" s="109"/>
      <c r="H15" s="104"/>
      <c r="I15" s="251" t="s">
        <v>45</v>
      </c>
      <c r="J15" s="105" t="n">
        <f aca="false">IF(I15="Less(-)",-1,1)</f>
        <v>1</v>
      </c>
      <c r="K15" s="106" t="s">
        <v>46</v>
      </c>
      <c r="L15" s="107" t="s">
        <v>41</v>
      </c>
      <c r="M15" s="118"/>
      <c r="N15" s="109"/>
      <c r="O15" s="109"/>
      <c r="P15" s="329"/>
      <c r="Q15" s="109"/>
      <c r="R15" s="109"/>
      <c r="S15" s="329"/>
      <c r="T15" s="329"/>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30" t="e">
        <f aca="false">total_amount_ba($B$2,$D$2,D15,F15,J15,K15,M15)</f>
        <v>#VALUE!</v>
      </c>
      <c r="BB15" s="112" t="n">
        <f aca="false">D15*M15</f>
        <v>0</v>
      </c>
      <c r="BC15" s="255" t="e">
        <f aca="false">SpellNumber123(L15,BA15)</f>
        <v>#VALUE!</v>
      </c>
      <c r="IE15" s="55"/>
      <c r="IF15" s="55"/>
      <c r="IG15" s="55"/>
      <c r="IH15" s="55"/>
      <c r="II15" s="55"/>
    </row>
    <row r="16" s="54" customFormat="true" ht="41.4" hidden="false" customHeight="false" outlineLevel="0" collapsed="false">
      <c r="A16" s="332" t="n">
        <v>1.02</v>
      </c>
      <c r="B16" s="333" t="s">
        <v>792</v>
      </c>
      <c r="C16" s="184" t="s">
        <v>89</v>
      </c>
      <c r="D16" s="189" t="n">
        <v>1</v>
      </c>
      <c r="E16" s="190" t="s">
        <v>111</v>
      </c>
      <c r="F16" s="174"/>
      <c r="G16" s="109"/>
      <c r="H16" s="104"/>
      <c r="I16" s="251" t="s">
        <v>45</v>
      </c>
      <c r="J16" s="105" t="n">
        <f aca="false">IF(I16="Less(-)",-1,1)</f>
        <v>1</v>
      </c>
      <c r="K16" s="106" t="s">
        <v>46</v>
      </c>
      <c r="L16" s="107" t="s">
        <v>41</v>
      </c>
      <c r="M16" s="118"/>
      <c r="N16" s="109"/>
      <c r="O16" s="109"/>
      <c r="P16" s="329"/>
      <c r="Q16" s="109"/>
      <c r="R16" s="109"/>
      <c r="S16" s="329"/>
      <c r="T16" s="329"/>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30" t="e">
        <f aca="false">total_amount_ba($B$2,$D$2,D16,F16,J16,K16,M16)</f>
        <v>#VALUE!</v>
      </c>
      <c r="BB16" s="112" t="n">
        <f aca="false">D16*M16</f>
        <v>0</v>
      </c>
      <c r="BC16" s="255" t="e">
        <f aca="false">SpellNumber123(L16,BA16)</f>
        <v>#VALUE!</v>
      </c>
      <c r="IE16" s="55"/>
      <c r="IF16" s="55"/>
      <c r="IG16" s="55"/>
      <c r="IH16" s="55"/>
      <c r="II16" s="55"/>
    </row>
    <row r="17" s="54" customFormat="true" ht="41.4" hidden="false" customHeight="false" outlineLevel="0" collapsed="false">
      <c r="A17" s="200" t="n">
        <v>2</v>
      </c>
      <c r="B17" s="238" t="s">
        <v>793</v>
      </c>
      <c r="C17" s="184" t="s">
        <v>66</v>
      </c>
      <c r="D17" s="297"/>
      <c r="E17" s="200"/>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IE17" s="55"/>
      <c r="IF17" s="55"/>
      <c r="IG17" s="55"/>
      <c r="IH17" s="55"/>
      <c r="II17" s="55"/>
    </row>
    <row r="18" s="54" customFormat="true" ht="55.2" hidden="false" customHeight="false" outlineLevel="0" collapsed="false">
      <c r="A18" s="192" t="n">
        <v>2.01</v>
      </c>
      <c r="B18" s="244" t="s">
        <v>84</v>
      </c>
      <c r="C18" s="184" t="s">
        <v>93</v>
      </c>
      <c r="D18" s="196" t="n">
        <v>6</v>
      </c>
      <c r="E18" s="192" t="s">
        <v>130</v>
      </c>
      <c r="F18" s="185"/>
      <c r="G18" s="185"/>
      <c r="H18" s="185"/>
      <c r="I18" s="185"/>
      <c r="J18" s="185"/>
      <c r="K18" s="185"/>
      <c r="L18" s="107" t="s">
        <v>41</v>
      </c>
      <c r="M18" s="118"/>
      <c r="N18" s="109"/>
      <c r="O18" s="109"/>
      <c r="P18" s="329"/>
      <c r="Q18" s="109"/>
      <c r="R18" s="109"/>
      <c r="S18" s="329"/>
      <c r="T18" s="329"/>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30" t="e">
        <f aca="false">total_amount_ba($B$2,$D$2,D18,F18,J18,K18,M18)</f>
        <v>#VALUE!</v>
      </c>
      <c r="BB18" s="112" t="n">
        <f aca="false">D18*M18</f>
        <v>0</v>
      </c>
      <c r="BC18" s="255" t="e">
        <f aca="false">SpellNumber123(L18,BA18)</f>
        <v>#VALUE!</v>
      </c>
      <c r="IE18" s="55"/>
      <c r="IF18" s="55"/>
      <c r="IG18" s="55"/>
      <c r="IH18" s="55"/>
      <c r="II18" s="55"/>
    </row>
    <row r="19" s="54" customFormat="true" ht="41.4" hidden="false" customHeight="false" outlineLevel="0" collapsed="false">
      <c r="A19" s="200" t="n">
        <v>3</v>
      </c>
      <c r="B19" s="238" t="s">
        <v>742</v>
      </c>
      <c r="C19" s="184" t="s">
        <v>95</v>
      </c>
      <c r="D19" s="297"/>
      <c r="E19" s="200"/>
      <c r="F19" s="174"/>
      <c r="G19" s="109"/>
      <c r="H19" s="104"/>
      <c r="I19" s="251" t="s">
        <v>45</v>
      </c>
      <c r="J19" s="105" t="n">
        <f aca="false">IF(I19="Less(-)",-1,1)</f>
        <v>1</v>
      </c>
      <c r="K19" s="106" t="s">
        <v>46</v>
      </c>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IE19" s="55"/>
      <c r="IF19" s="55"/>
      <c r="IG19" s="55"/>
      <c r="IH19" s="55"/>
      <c r="II19" s="55"/>
    </row>
    <row r="20" s="54" customFormat="true" ht="41.4" hidden="false" customHeight="false" outlineLevel="0" collapsed="false">
      <c r="A20" s="192" t="n">
        <v>3.01</v>
      </c>
      <c r="B20" s="292" t="s">
        <v>137</v>
      </c>
      <c r="C20" s="184" t="s">
        <v>97</v>
      </c>
      <c r="D20" s="196" t="n">
        <v>6</v>
      </c>
      <c r="E20" s="192" t="s">
        <v>130</v>
      </c>
      <c r="F20" s="185"/>
      <c r="G20" s="185"/>
      <c r="H20" s="185"/>
      <c r="I20" s="185"/>
      <c r="J20" s="185"/>
      <c r="K20" s="185"/>
      <c r="L20" s="107" t="s">
        <v>41</v>
      </c>
      <c r="M20" s="118"/>
      <c r="N20" s="109"/>
      <c r="O20" s="109"/>
      <c r="P20" s="329"/>
      <c r="Q20" s="109"/>
      <c r="R20" s="109"/>
      <c r="S20" s="329"/>
      <c r="T20" s="329"/>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30" t="e">
        <f aca="false">total_amount_ba($B$2,$D$2,D20,F20,J20,K20,M20)</f>
        <v>#VALUE!</v>
      </c>
      <c r="BB20" s="112" t="n">
        <f aca="false">D20*M20</f>
        <v>0</v>
      </c>
      <c r="BC20" s="255" t="e">
        <f aca="false">SpellNumber123(L20,BA20)</f>
        <v>#VALUE!</v>
      </c>
      <c r="IE20" s="55"/>
      <c r="IF20" s="55"/>
      <c r="IG20" s="55"/>
      <c r="IH20" s="55"/>
      <c r="II20" s="55"/>
    </row>
    <row r="21" s="54" customFormat="true" ht="41.4" hidden="false" customHeight="false" outlineLevel="0" collapsed="false">
      <c r="A21" s="200" t="n">
        <v>4</v>
      </c>
      <c r="B21" s="238" t="s">
        <v>794</v>
      </c>
      <c r="C21" s="184" t="s">
        <v>99</v>
      </c>
      <c r="D21" s="297"/>
      <c r="E21" s="200"/>
      <c r="F21" s="174"/>
      <c r="G21" s="109"/>
      <c r="H21" s="104"/>
      <c r="I21" s="251" t="s">
        <v>45</v>
      </c>
      <c r="J21" s="105" t="n">
        <f aca="false">IF(I21="Less(-)",-1,1)</f>
        <v>1</v>
      </c>
      <c r="K21" s="106" t="s">
        <v>46</v>
      </c>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IE21" s="55"/>
      <c r="IF21" s="55"/>
      <c r="IG21" s="55"/>
      <c r="IH21" s="55"/>
      <c r="II21" s="55"/>
    </row>
    <row r="22" s="54" customFormat="true" ht="27.6" hidden="false" customHeight="false" outlineLevel="0" collapsed="false">
      <c r="A22" s="192" t="n">
        <v>4.01</v>
      </c>
      <c r="B22" s="244" t="s">
        <v>147</v>
      </c>
      <c r="C22" s="184" t="s">
        <v>101</v>
      </c>
      <c r="D22" s="196" t="n">
        <v>6</v>
      </c>
      <c r="E22" s="192" t="s">
        <v>130</v>
      </c>
      <c r="F22" s="174"/>
      <c r="G22" s="109"/>
      <c r="H22" s="104"/>
      <c r="I22" s="251" t="s">
        <v>45</v>
      </c>
      <c r="J22" s="105" t="n">
        <f aca="false">IF(I22="Less(-)",-1,1)</f>
        <v>1</v>
      </c>
      <c r="K22" s="106" t="s">
        <v>46</v>
      </c>
      <c r="L22" s="107" t="s">
        <v>41</v>
      </c>
      <c r="M22" s="118"/>
      <c r="N22" s="109"/>
      <c r="O22" s="109"/>
      <c r="P22" s="329"/>
      <c r="Q22" s="109"/>
      <c r="R22" s="109"/>
      <c r="S22" s="329"/>
      <c r="T22" s="329"/>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30" t="e">
        <f aca="false">total_amount_ba($B$2,$D$2,D22,F22,J22,K22,M22)</f>
        <v>#VALUE!</v>
      </c>
      <c r="BB22" s="112" t="n">
        <f aca="false">D22*M22</f>
        <v>0</v>
      </c>
      <c r="BC22" s="255" t="e">
        <f aca="false">SpellNumber123(L22,BA22)</f>
        <v>#VALUE!</v>
      </c>
      <c r="IE22" s="55"/>
      <c r="IF22" s="55"/>
      <c r="IG22" s="55"/>
      <c r="IH22" s="55"/>
      <c r="II22" s="55"/>
    </row>
    <row r="23" s="54" customFormat="true" ht="41.4" hidden="false" customHeight="false" outlineLevel="0" collapsed="false">
      <c r="A23" s="334" t="n">
        <v>5</v>
      </c>
      <c r="B23" s="304" t="s">
        <v>751</v>
      </c>
      <c r="C23" s="184" t="s">
        <v>103</v>
      </c>
      <c r="D23" s="335"/>
      <c r="E23" s="334"/>
      <c r="F23" s="185"/>
      <c r="G23" s="185"/>
      <c r="H23" s="185"/>
      <c r="I23" s="185"/>
      <c r="J23" s="185"/>
      <c r="K23" s="185"/>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IE23" s="55"/>
      <c r="IF23" s="55"/>
      <c r="IG23" s="55"/>
      <c r="IH23" s="55"/>
      <c r="II23" s="55"/>
    </row>
    <row r="24" s="54" customFormat="true" ht="27.6" hidden="false" customHeight="false" outlineLevel="0" collapsed="false">
      <c r="A24" s="192" t="n">
        <v>5.01</v>
      </c>
      <c r="B24" s="294" t="s">
        <v>279</v>
      </c>
      <c r="C24" s="184" t="s">
        <v>105</v>
      </c>
      <c r="D24" s="196" t="n">
        <v>1</v>
      </c>
      <c r="E24" s="192" t="s">
        <v>130</v>
      </c>
      <c r="F24" s="185"/>
      <c r="G24" s="185"/>
      <c r="H24" s="185"/>
      <c r="I24" s="185"/>
      <c r="J24" s="185"/>
      <c r="K24" s="185"/>
      <c r="L24" s="107" t="s">
        <v>41</v>
      </c>
      <c r="M24" s="118"/>
      <c r="N24" s="109"/>
      <c r="O24" s="109"/>
      <c r="P24" s="329"/>
      <c r="Q24" s="109"/>
      <c r="R24" s="109"/>
      <c r="S24" s="329"/>
      <c r="T24" s="329"/>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30" t="e">
        <f aca="false">total_amount_ba($B$2,$D$2,D24,F24,J24,K24,M24)</f>
        <v>#VALUE!</v>
      </c>
      <c r="BB24" s="112" t="n">
        <f aca="false">D24*M24</f>
        <v>0</v>
      </c>
      <c r="BC24" s="255" t="e">
        <f aca="false">SpellNumber123(L24,BA24)</f>
        <v>#VALUE!</v>
      </c>
      <c r="IE24" s="55"/>
      <c r="IF24" s="55"/>
      <c r="IG24" s="55"/>
      <c r="IH24" s="55"/>
      <c r="II24" s="55"/>
    </row>
    <row r="25" s="54" customFormat="true" ht="69" hidden="false" customHeight="false" outlineLevel="0" collapsed="false">
      <c r="A25" s="192" t="n">
        <v>5.02</v>
      </c>
      <c r="B25" s="294" t="s">
        <v>636</v>
      </c>
      <c r="C25" s="184" t="s">
        <v>107</v>
      </c>
      <c r="D25" s="196" t="n">
        <v>2</v>
      </c>
      <c r="E25" s="192" t="s">
        <v>83</v>
      </c>
      <c r="F25" s="174"/>
      <c r="G25" s="109"/>
      <c r="H25" s="104"/>
      <c r="I25" s="251" t="s">
        <v>45</v>
      </c>
      <c r="J25" s="105" t="n">
        <f aca="false">IF(I25="Less(-)",-1,1)</f>
        <v>1</v>
      </c>
      <c r="K25" s="106" t="s">
        <v>46</v>
      </c>
      <c r="L25" s="107" t="s">
        <v>41</v>
      </c>
      <c r="M25" s="118"/>
      <c r="N25" s="109"/>
      <c r="O25" s="109"/>
      <c r="P25" s="329"/>
      <c r="Q25" s="109"/>
      <c r="R25" s="109"/>
      <c r="S25" s="329"/>
      <c r="T25" s="329"/>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30" t="e">
        <f aca="false">total_amount_ba($B$2,$D$2,D25,F25,J25,K25,M25)</f>
        <v>#VALUE!</v>
      </c>
      <c r="BB25" s="112" t="n">
        <f aca="false">D25*M25</f>
        <v>0</v>
      </c>
      <c r="BC25" s="255" t="e">
        <f aca="false">SpellNumber123(L25,BA25)</f>
        <v>#VALUE!</v>
      </c>
      <c r="IE25" s="55"/>
      <c r="IF25" s="55"/>
      <c r="IG25" s="55"/>
      <c r="IH25" s="55"/>
      <c r="II25" s="55"/>
    </row>
    <row r="26" s="54" customFormat="true" ht="41.4" hidden="false" customHeight="false" outlineLevel="0" collapsed="false">
      <c r="A26" s="192" t="n">
        <v>5.03</v>
      </c>
      <c r="B26" s="294" t="s">
        <v>287</v>
      </c>
      <c r="C26" s="184" t="s">
        <v>110</v>
      </c>
      <c r="D26" s="196" t="n">
        <v>3</v>
      </c>
      <c r="E26" s="192" t="s">
        <v>130</v>
      </c>
      <c r="F26" s="174"/>
      <c r="G26" s="109"/>
      <c r="H26" s="104"/>
      <c r="I26" s="251" t="s">
        <v>45</v>
      </c>
      <c r="J26" s="105" t="n">
        <f aca="false">IF(I26="Less(-)",-1,1)</f>
        <v>1</v>
      </c>
      <c r="K26" s="106" t="s">
        <v>46</v>
      </c>
      <c r="L26" s="107" t="s">
        <v>41</v>
      </c>
      <c r="M26" s="118"/>
      <c r="N26" s="109"/>
      <c r="O26" s="109"/>
      <c r="P26" s="329"/>
      <c r="Q26" s="109"/>
      <c r="R26" s="109"/>
      <c r="S26" s="329"/>
      <c r="T26" s="329"/>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30" t="e">
        <f aca="false">total_amount_ba($B$2,$D$2,D26,F26,J26,K26,M26)</f>
        <v>#VALUE!</v>
      </c>
      <c r="BB26" s="112" t="n">
        <f aca="false">D26*M26</f>
        <v>0</v>
      </c>
      <c r="BC26" s="255" t="e">
        <f aca="false">SpellNumber123(L26,BA26)</f>
        <v>#VALUE!</v>
      </c>
      <c r="IE26" s="55"/>
      <c r="IF26" s="55"/>
      <c r="IG26" s="55"/>
      <c r="IH26" s="55"/>
      <c r="II26" s="55"/>
    </row>
    <row r="27" s="54" customFormat="true" ht="55.2" hidden="false" customHeight="false" outlineLevel="0" collapsed="false">
      <c r="A27" s="192" t="n">
        <v>5.04</v>
      </c>
      <c r="B27" s="294" t="s">
        <v>637</v>
      </c>
      <c r="C27" s="184" t="s">
        <v>113</v>
      </c>
      <c r="D27" s="196" t="n">
        <v>1</v>
      </c>
      <c r="E27" s="192" t="s">
        <v>638</v>
      </c>
      <c r="F27" s="174"/>
      <c r="G27" s="109"/>
      <c r="H27" s="104"/>
      <c r="I27" s="251" t="s">
        <v>45</v>
      </c>
      <c r="J27" s="105" t="n">
        <f aca="false">IF(I27="Less(-)",-1,1)</f>
        <v>1</v>
      </c>
      <c r="K27" s="106" t="s">
        <v>46</v>
      </c>
      <c r="L27" s="107" t="s">
        <v>41</v>
      </c>
      <c r="M27" s="118"/>
      <c r="N27" s="109"/>
      <c r="O27" s="109"/>
      <c r="P27" s="329"/>
      <c r="Q27" s="109"/>
      <c r="R27" s="109"/>
      <c r="S27" s="329"/>
      <c r="T27" s="329"/>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30" t="e">
        <f aca="false">total_amount_ba($B$2,$D$2,D27,F27,J27,K27,M27)</f>
        <v>#VALUE!</v>
      </c>
      <c r="BB27" s="112" t="n">
        <f aca="false">D27*M27</f>
        <v>0</v>
      </c>
      <c r="BC27" s="255" t="e">
        <f aca="false">SpellNumber123(L27,BA27)</f>
        <v>#VALUE!</v>
      </c>
      <c r="IE27" s="55"/>
      <c r="IF27" s="55"/>
      <c r="IG27" s="55"/>
      <c r="IH27" s="55"/>
      <c r="II27" s="55"/>
    </row>
    <row r="28" s="54" customFormat="true" ht="27.6" hidden="false" customHeight="false" outlineLevel="0" collapsed="false">
      <c r="A28" s="200" t="n">
        <v>6</v>
      </c>
      <c r="B28" s="304" t="s">
        <v>747</v>
      </c>
      <c r="C28" s="184" t="s">
        <v>115</v>
      </c>
      <c r="D28" s="297"/>
      <c r="E28" s="297"/>
      <c r="F28" s="185"/>
      <c r="G28" s="185"/>
      <c r="H28" s="185"/>
      <c r="I28" s="185"/>
      <c r="J28" s="185"/>
      <c r="K28" s="185"/>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IE28" s="55"/>
      <c r="IF28" s="55"/>
      <c r="IG28" s="55"/>
      <c r="IH28" s="55"/>
      <c r="II28" s="55"/>
    </row>
    <row r="29" s="54" customFormat="true" ht="27.6" hidden="false" customHeight="false" outlineLevel="0" collapsed="false">
      <c r="A29" s="192" t="n">
        <v>6.01</v>
      </c>
      <c r="B29" s="244" t="s">
        <v>641</v>
      </c>
      <c r="C29" s="184" t="s">
        <v>118</v>
      </c>
      <c r="D29" s="196" t="n">
        <v>1</v>
      </c>
      <c r="E29" s="192" t="s">
        <v>111</v>
      </c>
      <c r="F29" s="174"/>
      <c r="G29" s="109"/>
      <c r="H29" s="104"/>
      <c r="I29" s="251" t="s">
        <v>45</v>
      </c>
      <c r="J29" s="105" t="n">
        <f aca="false">IF(I29="Less(-)",-1,1)</f>
        <v>1</v>
      </c>
      <c r="K29" s="106" t="s">
        <v>46</v>
      </c>
      <c r="L29" s="107" t="s">
        <v>41</v>
      </c>
      <c r="M29" s="118"/>
      <c r="N29" s="109"/>
      <c r="O29" s="109"/>
      <c r="P29" s="329"/>
      <c r="Q29" s="109"/>
      <c r="R29" s="109"/>
      <c r="S29" s="329"/>
      <c r="T29" s="329"/>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30" t="e">
        <f aca="false">total_amount_ba($B$2,$D$2,D29,F29,J29,K29,M29)</f>
        <v>#VALUE!</v>
      </c>
      <c r="BB29" s="112" t="n">
        <f aca="false">D29*M29</f>
        <v>0</v>
      </c>
      <c r="BC29" s="255" t="e">
        <f aca="false">SpellNumber123(L29,BA29)</f>
        <v>#VALUE!</v>
      </c>
      <c r="IE29" s="55"/>
      <c r="IF29" s="55"/>
      <c r="IG29" s="55"/>
      <c r="IH29" s="55"/>
      <c r="II29" s="55"/>
    </row>
    <row r="30" s="54" customFormat="true" ht="14.4" hidden="false" customHeight="false" outlineLevel="0" collapsed="false">
      <c r="A30" s="200" t="n">
        <v>7</v>
      </c>
      <c r="B30" s="238" t="s">
        <v>771</v>
      </c>
      <c r="C30" s="184" t="s">
        <v>121</v>
      </c>
      <c r="D30" s="297"/>
      <c r="E30" s="200"/>
      <c r="F30" s="174"/>
      <c r="G30" s="109"/>
      <c r="H30" s="104"/>
      <c r="I30" s="251" t="s">
        <v>45</v>
      </c>
      <c r="J30" s="105" t="n">
        <f aca="false">IF(I30="Less(-)",-1,1)</f>
        <v>1</v>
      </c>
      <c r="K30" s="106" t="s">
        <v>46</v>
      </c>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IE30" s="55"/>
      <c r="IF30" s="55"/>
      <c r="IG30" s="55"/>
      <c r="IH30" s="55"/>
      <c r="II30" s="55"/>
    </row>
    <row r="31" s="54" customFormat="true" ht="14.4" hidden="false" customHeight="false" outlineLevel="0" collapsed="false">
      <c r="A31" s="192" t="n">
        <v>7.01</v>
      </c>
      <c r="B31" s="294" t="s">
        <v>512</v>
      </c>
      <c r="C31" s="184" t="s">
        <v>123</v>
      </c>
      <c r="D31" s="189" t="n">
        <v>1</v>
      </c>
      <c r="E31" s="190" t="s">
        <v>111</v>
      </c>
      <c r="F31" s="185"/>
      <c r="G31" s="185"/>
      <c r="H31" s="185"/>
      <c r="I31" s="185"/>
      <c r="J31" s="185"/>
      <c r="K31" s="185"/>
      <c r="L31" s="107" t="s">
        <v>41</v>
      </c>
      <c r="M31" s="118"/>
      <c r="N31" s="109"/>
      <c r="O31" s="109"/>
      <c r="P31" s="329"/>
      <c r="Q31" s="109"/>
      <c r="R31" s="109"/>
      <c r="S31" s="329"/>
      <c r="T31" s="329"/>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30" t="e">
        <f aca="false">total_amount_ba($B$2,$D$2,D31,F31,J31,K31,M31)</f>
        <v>#VALUE!</v>
      </c>
      <c r="BB31" s="112" t="n">
        <f aca="false">D31*M31</f>
        <v>0</v>
      </c>
      <c r="BC31" s="255" t="e">
        <f aca="false">SpellNumber123(L31,BA31)</f>
        <v>#VALUE!</v>
      </c>
      <c r="IE31" s="55"/>
      <c r="IF31" s="55"/>
      <c r="IG31" s="55"/>
      <c r="IH31" s="55"/>
      <c r="II31" s="55"/>
    </row>
    <row r="32" s="54" customFormat="true" ht="27.6" hidden="false" customHeight="false" outlineLevel="0" collapsed="false">
      <c r="A32" s="192" t="n">
        <v>7.02</v>
      </c>
      <c r="B32" s="294" t="s">
        <v>514</v>
      </c>
      <c r="C32" s="184" t="s">
        <v>125</v>
      </c>
      <c r="D32" s="189" t="n">
        <v>1</v>
      </c>
      <c r="E32" s="190" t="s">
        <v>111</v>
      </c>
      <c r="F32" s="174"/>
      <c r="G32" s="109"/>
      <c r="H32" s="104"/>
      <c r="I32" s="251" t="s">
        <v>45</v>
      </c>
      <c r="J32" s="105" t="n">
        <f aca="false">IF(I32="Less(-)",-1,1)</f>
        <v>1</v>
      </c>
      <c r="K32" s="106" t="s">
        <v>46</v>
      </c>
      <c r="L32" s="107" t="s">
        <v>41</v>
      </c>
      <c r="M32" s="118"/>
      <c r="N32" s="109"/>
      <c r="O32" s="109"/>
      <c r="P32" s="329"/>
      <c r="Q32" s="109"/>
      <c r="R32" s="109"/>
      <c r="S32" s="329"/>
      <c r="T32" s="329"/>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30" t="e">
        <f aca="false">total_amount_ba($B$2,$D$2,D32,F32,J32,K32,M32)</f>
        <v>#VALUE!</v>
      </c>
      <c r="BB32" s="112" t="n">
        <f aca="false">D32*M32</f>
        <v>0</v>
      </c>
      <c r="BC32" s="255" t="e">
        <f aca="false">SpellNumber123(L32,BA32)</f>
        <v>#VALUE!</v>
      </c>
      <c r="IE32" s="55"/>
      <c r="IF32" s="55"/>
      <c r="IG32" s="55"/>
      <c r="IH32" s="55"/>
      <c r="II32" s="55"/>
    </row>
    <row r="33" s="54" customFormat="true" ht="13.8" hidden="false" customHeight="false" outlineLevel="0" collapsed="false">
      <c r="A33" s="192" t="n">
        <v>7.03</v>
      </c>
      <c r="B33" s="294" t="s">
        <v>516</v>
      </c>
      <c r="C33" s="184" t="s">
        <v>127</v>
      </c>
      <c r="D33" s="189" t="n">
        <v>1</v>
      </c>
      <c r="E33" s="190" t="s">
        <v>111</v>
      </c>
      <c r="F33" s="174"/>
      <c r="G33" s="109"/>
      <c r="H33" s="104"/>
      <c r="I33" s="251" t="s">
        <v>45</v>
      </c>
      <c r="J33" s="105" t="n">
        <f aca="false">IF(I33="Less(-)",-1,1)</f>
        <v>1</v>
      </c>
      <c r="K33" s="106" t="s">
        <v>46</v>
      </c>
      <c r="L33" s="107" t="s">
        <v>41</v>
      </c>
      <c r="M33" s="118"/>
      <c r="N33" s="109"/>
      <c r="O33" s="109"/>
      <c r="P33" s="329"/>
      <c r="Q33" s="109"/>
      <c r="R33" s="109"/>
      <c r="S33" s="329"/>
      <c r="T33" s="329"/>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30" t="e">
        <f aca="false">total_amount_ba($B$2,$D$2,D33,F33,J33,K33,M33)</f>
        <v>#VALUE!</v>
      </c>
      <c r="BB33" s="112" t="n">
        <f aca="false">D33*M33</f>
        <v>0</v>
      </c>
      <c r="BC33" s="255" t="e">
        <f aca="false">SpellNumber123(L33,BA33)</f>
        <v>#VALUE!</v>
      </c>
      <c r="IE33" s="55"/>
      <c r="IF33" s="55"/>
      <c r="IG33" s="55"/>
      <c r="IH33" s="55"/>
      <c r="II33" s="55"/>
    </row>
    <row r="34" s="54" customFormat="true" ht="27.6" hidden="false" customHeight="false" outlineLevel="0" collapsed="false">
      <c r="A34" s="192" t="n">
        <v>7.04</v>
      </c>
      <c r="B34" s="294" t="s">
        <v>518</v>
      </c>
      <c r="C34" s="184" t="s">
        <v>129</v>
      </c>
      <c r="D34" s="189" t="n">
        <v>1</v>
      </c>
      <c r="E34" s="190" t="s">
        <v>111</v>
      </c>
      <c r="F34" s="174"/>
      <c r="G34" s="109"/>
      <c r="H34" s="104"/>
      <c r="I34" s="251" t="s">
        <v>45</v>
      </c>
      <c r="J34" s="105" t="n">
        <f aca="false">IF(I34="Less(-)",-1,1)</f>
        <v>1</v>
      </c>
      <c r="K34" s="106" t="s">
        <v>46</v>
      </c>
      <c r="L34" s="107" t="s">
        <v>41</v>
      </c>
      <c r="M34" s="118"/>
      <c r="N34" s="109"/>
      <c r="O34" s="109"/>
      <c r="P34" s="329"/>
      <c r="Q34" s="109"/>
      <c r="R34" s="109"/>
      <c r="S34" s="329"/>
      <c r="T34" s="329"/>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30" t="e">
        <f aca="false">total_amount_ba($B$2,$D$2,D34,F34,J34,K34,M34)</f>
        <v>#VALUE!</v>
      </c>
      <c r="BB34" s="112" t="n">
        <f aca="false">D34*M34</f>
        <v>0</v>
      </c>
      <c r="BC34" s="255" t="e">
        <f aca="false">SpellNumber123(L34,BA34)</f>
        <v>#VALUE!</v>
      </c>
      <c r="IE34" s="55"/>
      <c r="IF34" s="55"/>
      <c r="IG34" s="55"/>
      <c r="IH34" s="55"/>
      <c r="II34" s="55"/>
    </row>
    <row r="35" s="54" customFormat="true" ht="27.6" hidden="false" customHeight="false" outlineLevel="0" collapsed="false">
      <c r="A35" s="192" t="n">
        <v>7.05</v>
      </c>
      <c r="B35" s="294" t="s">
        <v>520</v>
      </c>
      <c r="C35" s="184" t="s">
        <v>132</v>
      </c>
      <c r="D35" s="189" t="n">
        <v>1</v>
      </c>
      <c r="E35" s="190" t="s">
        <v>111</v>
      </c>
      <c r="F35" s="174"/>
      <c r="G35" s="109"/>
      <c r="H35" s="104"/>
      <c r="I35" s="251" t="s">
        <v>45</v>
      </c>
      <c r="J35" s="105" t="n">
        <f aca="false">IF(I35="Less(-)",-1,1)</f>
        <v>1</v>
      </c>
      <c r="K35" s="106" t="s">
        <v>46</v>
      </c>
      <c r="L35" s="107" t="s">
        <v>41</v>
      </c>
      <c r="M35" s="118"/>
      <c r="N35" s="109"/>
      <c r="O35" s="109"/>
      <c r="P35" s="329"/>
      <c r="Q35" s="109"/>
      <c r="R35" s="109"/>
      <c r="S35" s="329"/>
      <c r="T35" s="329"/>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30" t="e">
        <f aca="false">total_amount_ba($B$2,$D$2,D35,F35,J35,K35,M35)</f>
        <v>#VALUE!</v>
      </c>
      <c r="BB35" s="112" t="n">
        <f aca="false">D35*M35</f>
        <v>0</v>
      </c>
      <c r="BC35" s="255" t="e">
        <f aca="false">SpellNumber123(L35,BA35)</f>
        <v>#VALUE!</v>
      </c>
      <c r="IE35" s="55"/>
      <c r="IF35" s="55"/>
      <c r="IG35" s="55"/>
      <c r="IH35" s="55"/>
      <c r="II35" s="55"/>
    </row>
    <row r="36" s="54" customFormat="true" ht="27.6" hidden="false" customHeight="false" outlineLevel="0" collapsed="false">
      <c r="A36" s="192" t="n">
        <v>7.06</v>
      </c>
      <c r="B36" s="294" t="s">
        <v>522</v>
      </c>
      <c r="C36" s="184" t="s">
        <v>134</v>
      </c>
      <c r="D36" s="189" t="n">
        <v>1</v>
      </c>
      <c r="E36" s="190" t="s">
        <v>111</v>
      </c>
      <c r="F36" s="174"/>
      <c r="G36" s="109"/>
      <c r="H36" s="104"/>
      <c r="I36" s="251" t="s">
        <v>45</v>
      </c>
      <c r="J36" s="105" t="n">
        <f aca="false">IF(I36="Less(-)",-1,1)</f>
        <v>1</v>
      </c>
      <c r="K36" s="106" t="s">
        <v>46</v>
      </c>
      <c r="L36" s="107" t="s">
        <v>41</v>
      </c>
      <c r="M36" s="118"/>
      <c r="N36" s="109"/>
      <c r="O36" s="109"/>
      <c r="P36" s="329"/>
      <c r="Q36" s="109"/>
      <c r="R36" s="109"/>
      <c r="S36" s="329"/>
      <c r="T36" s="329"/>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30" t="e">
        <f aca="false">total_amount_ba($B$2,$D$2,D36,F36,J36,K36,M36)</f>
        <v>#VALUE!</v>
      </c>
      <c r="BB36" s="112" t="n">
        <f aca="false">D36*M36</f>
        <v>0</v>
      </c>
      <c r="BC36" s="255" t="e">
        <f aca="false">SpellNumber123(L36,BA36)</f>
        <v>#VALUE!</v>
      </c>
      <c r="IE36" s="55"/>
      <c r="IF36" s="55"/>
      <c r="IG36" s="55"/>
      <c r="IH36" s="55"/>
      <c r="II36" s="55"/>
    </row>
    <row r="37" s="54" customFormat="true" ht="27.6" hidden="false" customHeight="false" outlineLevel="0" collapsed="false">
      <c r="A37" s="192" t="n">
        <v>7.07</v>
      </c>
      <c r="B37" s="294" t="s">
        <v>524</v>
      </c>
      <c r="C37" s="184" t="s">
        <v>136</v>
      </c>
      <c r="D37" s="189" t="n">
        <v>1</v>
      </c>
      <c r="E37" s="190" t="s">
        <v>111</v>
      </c>
      <c r="F37" s="185"/>
      <c r="G37" s="185"/>
      <c r="H37" s="185"/>
      <c r="I37" s="185"/>
      <c r="J37" s="185"/>
      <c r="K37" s="185"/>
      <c r="L37" s="185"/>
      <c r="M37" s="118"/>
      <c r="N37" s="109"/>
      <c r="O37" s="109"/>
      <c r="P37" s="329"/>
      <c r="Q37" s="109"/>
      <c r="R37" s="109"/>
      <c r="S37" s="329"/>
      <c r="T37" s="329"/>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30" t="e">
        <f aca="false">total_amount_ba($B$2,$D$2,D37,F37,J37,K37,M37)</f>
        <v>#VALUE!</v>
      </c>
      <c r="BB37" s="112" t="n">
        <f aca="false">D37*M37</f>
        <v>0</v>
      </c>
      <c r="BC37" s="255" t="e">
        <f aca="false">SpellNumber123(L37,BA37)</f>
        <v>#VALUE!</v>
      </c>
      <c r="IE37" s="55"/>
      <c r="IF37" s="55"/>
      <c r="IG37" s="55"/>
      <c r="IH37" s="55"/>
      <c r="II37" s="55"/>
    </row>
    <row r="38" s="54" customFormat="true" ht="13.8" hidden="false" customHeight="false" outlineLevel="0" collapsed="false">
      <c r="A38" s="192" t="n">
        <v>7.08</v>
      </c>
      <c r="B38" s="294" t="s">
        <v>526</v>
      </c>
      <c r="C38" s="184" t="s">
        <v>138</v>
      </c>
      <c r="D38" s="189" t="n">
        <v>1</v>
      </c>
      <c r="E38" s="190" t="s">
        <v>528</v>
      </c>
      <c r="F38" s="174"/>
      <c r="G38" s="109"/>
      <c r="H38" s="104"/>
      <c r="I38" s="251" t="s">
        <v>45</v>
      </c>
      <c r="J38" s="105" t="n">
        <f aca="false">IF(I38="Less(-)",-1,1)</f>
        <v>1</v>
      </c>
      <c r="K38" s="106" t="s">
        <v>46</v>
      </c>
      <c r="L38" s="107" t="s">
        <v>41</v>
      </c>
      <c r="M38" s="118"/>
      <c r="N38" s="109"/>
      <c r="O38" s="109"/>
      <c r="P38" s="329"/>
      <c r="Q38" s="109"/>
      <c r="R38" s="109"/>
      <c r="S38" s="329"/>
      <c r="T38" s="329"/>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30" t="e">
        <f aca="false">total_amount_ba($B$2,$D$2,D38,F38,J38,K38,M38)</f>
        <v>#VALUE!</v>
      </c>
      <c r="BB38" s="112" t="n">
        <f aca="false">D38*M38</f>
        <v>0</v>
      </c>
      <c r="BC38" s="255" t="e">
        <f aca="false">SpellNumber123(L38,BA38)</f>
        <v>#VALUE!</v>
      </c>
      <c r="IE38" s="55"/>
      <c r="IF38" s="55"/>
      <c r="IG38" s="55"/>
      <c r="IH38" s="55"/>
      <c r="II38" s="55"/>
    </row>
    <row r="39" s="54" customFormat="true" ht="27.6" hidden="false" customHeight="false" outlineLevel="0" collapsed="false">
      <c r="A39" s="192" t="n">
        <v>7.09</v>
      </c>
      <c r="B39" s="294" t="s">
        <v>539</v>
      </c>
      <c r="C39" s="184" t="s">
        <v>140</v>
      </c>
      <c r="D39" s="189" t="n">
        <v>1</v>
      </c>
      <c r="E39" s="190" t="s">
        <v>528</v>
      </c>
      <c r="F39" s="174"/>
      <c r="G39" s="109"/>
      <c r="H39" s="104"/>
      <c r="I39" s="251" t="s">
        <v>45</v>
      </c>
      <c r="J39" s="105" t="n">
        <f aca="false">IF(I39="Less(-)",-1,1)</f>
        <v>1</v>
      </c>
      <c r="K39" s="106" t="s">
        <v>46</v>
      </c>
      <c r="L39" s="107" t="s">
        <v>41</v>
      </c>
      <c r="M39" s="118"/>
      <c r="N39" s="109"/>
      <c r="O39" s="109"/>
      <c r="P39" s="329"/>
      <c r="Q39" s="109"/>
      <c r="R39" s="109"/>
      <c r="S39" s="329"/>
      <c r="T39" s="329"/>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30" t="e">
        <f aca="false">total_amount_ba($B$2,$D$2,D39,F39,J39,K39,M39)</f>
        <v>#VALUE!</v>
      </c>
      <c r="BB39" s="112" t="n">
        <f aca="false">D39*M39</f>
        <v>0</v>
      </c>
      <c r="BC39" s="255" t="e">
        <f aca="false">SpellNumber123(L39,BA39)</f>
        <v>#VALUE!</v>
      </c>
      <c r="IE39" s="55"/>
      <c r="IF39" s="55"/>
      <c r="IG39" s="55"/>
      <c r="IH39" s="55"/>
      <c r="II39" s="55"/>
    </row>
    <row r="40" s="54" customFormat="true" ht="13.8" hidden="false" customHeight="false" outlineLevel="0" collapsed="false">
      <c r="A40" s="187" t="n">
        <v>7.1</v>
      </c>
      <c r="B40" s="294" t="s">
        <v>541</v>
      </c>
      <c r="C40" s="184" t="s">
        <v>142</v>
      </c>
      <c r="D40" s="189" t="n">
        <v>1</v>
      </c>
      <c r="E40" s="190" t="s">
        <v>111</v>
      </c>
      <c r="F40" s="174"/>
      <c r="G40" s="109"/>
      <c r="H40" s="104"/>
      <c r="I40" s="251" t="s">
        <v>45</v>
      </c>
      <c r="J40" s="105" t="n">
        <f aca="false">IF(I40="Less(-)",-1,1)</f>
        <v>1</v>
      </c>
      <c r="K40" s="106" t="s">
        <v>46</v>
      </c>
      <c r="L40" s="107" t="s">
        <v>41</v>
      </c>
      <c r="M40" s="118"/>
      <c r="N40" s="109"/>
      <c r="O40" s="109"/>
      <c r="P40" s="329"/>
      <c r="Q40" s="109"/>
      <c r="R40" s="109"/>
      <c r="S40" s="329"/>
      <c r="T40" s="329"/>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30" t="e">
        <f aca="false">total_amount_ba($B$2,$D$2,D40,F40,J40,K40,M40)</f>
        <v>#VALUE!</v>
      </c>
      <c r="BB40" s="112" t="n">
        <f aca="false">D40*M40</f>
        <v>0</v>
      </c>
      <c r="BC40" s="255" t="e">
        <f aca="false">SpellNumber123(L40,BA40)</f>
        <v>#VALUE!</v>
      </c>
      <c r="IE40" s="55"/>
      <c r="IF40" s="55"/>
      <c r="IG40" s="55"/>
      <c r="IH40" s="55"/>
      <c r="II40" s="55"/>
    </row>
    <row r="41" s="54" customFormat="true" ht="27.6" hidden="false" customHeight="false" outlineLevel="0" collapsed="false">
      <c r="A41" s="192" t="n">
        <v>7.11</v>
      </c>
      <c r="B41" s="294" t="s">
        <v>543</v>
      </c>
      <c r="C41" s="184" t="s">
        <v>144</v>
      </c>
      <c r="D41" s="189" t="n">
        <v>1</v>
      </c>
      <c r="E41" s="190" t="s">
        <v>111</v>
      </c>
      <c r="F41" s="174"/>
      <c r="G41" s="109"/>
      <c r="H41" s="104"/>
      <c r="I41" s="251" t="s">
        <v>45</v>
      </c>
      <c r="J41" s="105" t="n">
        <f aca="false">IF(I41="Less(-)",-1,1)</f>
        <v>1</v>
      </c>
      <c r="K41" s="106" t="s">
        <v>46</v>
      </c>
      <c r="L41" s="107" t="s">
        <v>41</v>
      </c>
      <c r="M41" s="118"/>
      <c r="N41" s="109"/>
      <c r="O41" s="109"/>
      <c r="P41" s="329"/>
      <c r="Q41" s="109"/>
      <c r="R41" s="109"/>
      <c r="S41" s="329"/>
      <c r="T41" s="329"/>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30" t="e">
        <f aca="false">total_amount_ba($B$2,$D$2,D41,F41,J41,K41,M41)</f>
        <v>#VALUE!</v>
      </c>
      <c r="BB41" s="112" t="n">
        <f aca="false">D41*M41</f>
        <v>0</v>
      </c>
      <c r="BC41" s="255" t="e">
        <f aca="false">SpellNumber123(L41,BA41)</f>
        <v>#VALUE!</v>
      </c>
      <c r="IE41" s="55"/>
      <c r="IF41" s="55"/>
      <c r="IG41" s="55"/>
      <c r="IH41" s="55"/>
      <c r="II41" s="55"/>
    </row>
    <row r="42" s="54" customFormat="true" ht="14.4" hidden="false" customHeight="false" outlineLevel="0" collapsed="false">
      <c r="A42" s="200" t="n">
        <v>8</v>
      </c>
      <c r="B42" s="238" t="s">
        <v>795</v>
      </c>
      <c r="C42" s="184" t="s">
        <v>146</v>
      </c>
      <c r="D42" s="200"/>
      <c r="E42" s="200"/>
      <c r="F42" s="174"/>
      <c r="G42" s="109"/>
      <c r="H42" s="104"/>
      <c r="I42" s="251" t="s">
        <v>45</v>
      </c>
      <c r="J42" s="105" t="n">
        <f aca="false">IF(I42="Less(-)",-1,1)</f>
        <v>1</v>
      </c>
      <c r="K42" s="106" t="s">
        <v>46</v>
      </c>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IE42" s="55"/>
      <c r="IF42" s="55"/>
      <c r="IG42" s="55"/>
      <c r="IH42" s="55"/>
      <c r="II42" s="55"/>
    </row>
    <row r="43" s="54" customFormat="true" ht="14.4" hidden="false" customHeight="false" outlineLevel="0" collapsed="false">
      <c r="A43" s="192" t="n">
        <v>8.01</v>
      </c>
      <c r="B43" s="294" t="s">
        <v>344</v>
      </c>
      <c r="C43" s="184" t="s">
        <v>148</v>
      </c>
      <c r="D43" s="189" t="n">
        <v>1</v>
      </c>
      <c r="E43" s="190" t="s">
        <v>346</v>
      </c>
      <c r="F43" s="185"/>
      <c r="G43" s="185"/>
      <c r="H43" s="185"/>
      <c r="I43" s="185"/>
      <c r="J43" s="185"/>
      <c r="K43" s="185"/>
      <c r="L43" s="107" t="s">
        <v>41</v>
      </c>
      <c r="M43" s="118"/>
      <c r="N43" s="109"/>
      <c r="O43" s="109"/>
      <c r="P43" s="329"/>
      <c r="Q43" s="109"/>
      <c r="R43" s="109"/>
      <c r="S43" s="329"/>
      <c r="T43" s="329"/>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30" t="e">
        <f aca="false">total_amount_ba($B$2,$D$2,D43,F43,J43,K43,M43)</f>
        <v>#VALUE!</v>
      </c>
      <c r="BB43" s="112" t="n">
        <f aca="false">D43*M43</f>
        <v>0</v>
      </c>
      <c r="BC43" s="255" t="e">
        <f aca="false">SpellNumber123(L43,BA43)</f>
        <v>#VALUE!</v>
      </c>
      <c r="IE43" s="55"/>
      <c r="IF43" s="55"/>
      <c r="IG43" s="55"/>
      <c r="IH43" s="55"/>
      <c r="II43" s="55"/>
    </row>
    <row r="44" s="54" customFormat="true" ht="27.6" hidden="false" customHeight="false" outlineLevel="0" collapsed="false">
      <c r="A44" s="192" t="n">
        <v>8.02</v>
      </c>
      <c r="B44" s="294" t="s">
        <v>347</v>
      </c>
      <c r="C44" s="184" t="s">
        <v>150</v>
      </c>
      <c r="D44" s="189" t="n">
        <v>1</v>
      </c>
      <c r="E44" s="190" t="s">
        <v>346</v>
      </c>
      <c r="F44" s="174"/>
      <c r="G44" s="109"/>
      <c r="H44" s="104"/>
      <c r="I44" s="251" t="s">
        <v>45</v>
      </c>
      <c r="J44" s="105" t="n">
        <f aca="false">IF(I44="Less(-)",-1,1)</f>
        <v>1</v>
      </c>
      <c r="K44" s="106" t="s">
        <v>46</v>
      </c>
      <c r="L44" s="107" t="s">
        <v>41</v>
      </c>
      <c r="M44" s="118"/>
      <c r="N44" s="109"/>
      <c r="O44" s="109"/>
      <c r="P44" s="329"/>
      <c r="Q44" s="109"/>
      <c r="R44" s="109"/>
      <c r="S44" s="329"/>
      <c r="T44" s="329"/>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30" t="e">
        <f aca="false">total_amount_ba($B$2,$D$2,D44,F44,J44,K44,M44)</f>
        <v>#VALUE!</v>
      </c>
      <c r="BB44" s="112" t="n">
        <f aca="false">D44*M44</f>
        <v>0</v>
      </c>
      <c r="BC44" s="255" t="e">
        <f aca="false">SpellNumber123(L44,BA44)</f>
        <v>#VALUE!</v>
      </c>
      <c r="IE44" s="55"/>
      <c r="IF44" s="55"/>
      <c r="IG44" s="55"/>
      <c r="IH44" s="55"/>
      <c r="II44" s="55"/>
    </row>
    <row r="45" s="54" customFormat="true" ht="13.8" hidden="false" customHeight="false" outlineLevel="0" collapsed="false">
      <c r="A45" s="192" t="n">
        <v>8.03</v>
      </c>
      <c r="B45" s="294" t="s">
        <v>349</v>
      </c>
      <c r="C45" s="184" t="s">
        <v>152</v>
      </c>
      <c r="D45" s="189" t="n">
        <v>1</v>
      </c>
      <c r="E45" s="190" t="s">
        <v>346</v>
      </c>
      <c r="F45" s="174"/>
      <c r="G45" s="109"/>
      <c r="H45" s="104"/>
      <c r="I45" s="251" t="s">
        <v>45</v>
      </c>
      <c r="J45" s="105" t="n">
        <f aca="false">IF(I45="Less(-)",-1,1)</f>
        <v>1</v>
      </c>
      <c r="K45" s="106" t="s">
        <v>46</v>
      </c>
      <c r="L45" s="107" t="s">
        <v>41</v>
      </c>
      <c r="M45" s="118"/>
      <c r="N45" s="109"/>
      <c r="O45" s="109"/>
      <c r="P45" s="329"/>
      <c r="Q45" s="109"/>
      <c r="R45" s="109"/>
      <c r="S45" s="329"/>
      <c r="T45" s="329"/>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30" t="e">
        <f aca="false">total_amount_ba($B$2,$D$2,D45,F45,J45,K45,M45)</f>
        <v>#VALUE!</v>
      </c>
      <c r="BB45" s="112" t="n">
        <f aca="false">D45*M45</f>
        <v>0</v>
      </c>
      <c r="BC45" s="255" t="e">
        <f aca="false">SpellNumber123(L45,BA45)</f>
        <v>#VALUE!</v>
      </c>
      <c r="IE45" s="55"/>
      <c r="IF45" s="55"/>
      <c r="IG45" s="55"/>
      <c r="IH45" s="55"/>
      <c r="II45" s="55"/>
    </row>
    <row r="46" s="54" customFormat="true" ht="13.8" hidden="false" customHeight="false" outlineLevel="0" collapsed="false">
      <c r="A46" s="192" t="n">
        <v>8.04</v>
      </c>
      <c r="B46" s="294" t="s">
        <v>351</v>
      </c>
      <c r="C46" s="184" t="s">
        <v>154</v>
      </c>
      <c r="D46" s="189" t="n">
        <v>2</v>
      </c>
      <c r="E46" s="190" t="s">
        <v>346</v>
      </c>
      <c r="F46" s="174"/>
      <c r="G46" s="109"/>
      <c r="H46" s="104"/>
      <c r="I46" s="251" t="s">
        <v>45</v>
      </c>
      <c r="J46" s="105" t="n">
        <f aca="false">IF(I46="Less(-)",-1,1)</f>
        <v>1</v>
      </c>
      <c r="K46" s="106" t="s">
        <v>46</v>
      </c>
      <c r="L46" s="107" t="s">
        <v>41</v>
      </c>
      <c r="M46" s="118"/>
      <c r="N46" s="109"/>
      <c r="O46" s="109"/>
      <c r="P46" s="329"/>
      <c r="Q46" s="109"/>
      <c r="R46" s="109"/>
      <c r="S46" s="329"/>
      <c r="T46" s="329"/>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30" t="e">
        <f aca="false">total_amount_ba($B$2,$D$2,D46,F46,J46,K46,M46)</f>
        <v>#VALUE!</v>
      </c>
      <c r="BB46" s="112" t="n">
        <f aca="false">D46*M46</f>
        <v>0</v>
      </c>
      <c r="BC46" s="255" t="e">
        <f aca="false">SpellNumber123(L46,BA46)</f>
        <v>#VALUE!</v>
      </c>
      <c r="IE46" s="55"/>
      <c r="IF46" s="55"/>
      <c r="IG46" s="55"/>
      <c r="IH46" s="55"/>
      <c r="II46" s="55"/>
    </row>
    <row r="47" s="54" customFormat="true" ht="27.6" hidden="false" customHeight="false" outlineLevel="0" collapsed="false">
      <c r="A47" s="192" t="n">
        <v>8.05</v>
      </c>
      <c r="B47" s="294" t="s">
        <v>353</v>
      </c>
      <c r="C47" s="184" t="s">
        <v>156</v>
      </c>
      <c r="D47" s="189" t="n">
        <v>2</v>
      </c>
      <c r="E47" s="190" t="s">
        <v>346</v>
      </c>
      <c r="F47" s="185"/>
      <c r="G47" s="185"/>
      <c r="H47" s="185"/>
      <c r="I47" s="185"/>
      <c r="J47" s="185"/>
      <c r="K47" s="185"/>
      <c r="L47" s="107" t="s">
        <v>41</v>
      </c>
      <c r="M47" s="118"/>
      <c r="N47" s="109"/>
      <c r="O47" s="109"/>
      <c r="P47" s="329"/>
      <c r="Q47" s="109"/>
      <c r="R47" s="109"/>
      <c r="S47" s="329"/>
      <c r="T47" s="329"/>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30" t="e">
        <f aca="false">total_amount_ba($B$2,$D$2,D47,F47,J47,K47,M47)</f>
        <v>#VALUE!</v>
      </c>
      <c r="BB47" s="112" t="n">
        <f aca="false">D47*M47</f>
        <v>0</v>
      </c>
      <c r="BC47" s="255" t="e">
        <f aca="false">SpellNumber123(L47,BA47)</f>
        <v>#VALUE!</v>
      </c>
      <c r="IE47" s="55"/>
      <c r="IF47" s="55"/>
      <c r="IG47" s="55"/>
      <c r="IH47" s="55"/>
      <c r="II47" s="55"/>
    </row>
    <row r="48" s="54" customFormat="true" ht="13.8" hidden="false" customHeight="false" outlineLevel="0" collapsed="false">
      <c r="A48" s="192" t="n">
        <v>8.06</v>
      </c>
      <c r="B48" s="294" t="s">
        <v>355</v>
      </c>
      <c r="C48" s="184" t="s">
        <v>159</v>
      </c>
      <c r="D48" s="189" t="n">
        <v>2</v>
      </c>
      <c r="E48" s="190" t="s">
        <v>346</v>
      </c>
      <c r="F48" s="174"/>
      <c r="G48" s="109"/>
      <c r="H48" s="104"/>
      <c r="I48" s="251" t="s">
        <v>45</v>
      </c>
      <c r="J48" s="105" t="n">
        <f aca="false">IF(I48="Less(-)",-1,1)</f>
        <v>1</v>
      </c>
      <c r="K48" s="106" t="s">
        <v>46</v>
      </c>
      <c r="L48" s="107" t="s">
        <v>41</v>
      </c>
      <c r="M48" s="118"/>
      <c r="N48" s="109"/>
      <c r="O48" s="109"/>
      <c r="P48" s="329"/>
      <c r="Q48" s="109"/>
      <c r="R48" s="109"/>
      <c r="S48" s="329"/>
      <c r="T48" s="329"/>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30" t="e">
        <f aca="false">total_amount_ba($B$2,$D$2,D48,F48,J48,K48,M48)</f>
        <v>#VALUE!</v>
      </c>
      <c r="BB48" s="112" t="n">
        <f aca="false">D48*M48</f>
        <v>0</v>
      </c>
      <c r="BC48" s="255" t="e">
        <f aca="false">SpellNumber123(L48,BA48)</f>
        <v>#VALUE!</v>
      </c>
      <c r="IE48" s="55"/>
      <c r="IF48" s="55"/>
      <c r="IG48" s="55"/>
      <c r="IH48" s="55"/>
      <c r="II48" s="55"/>
    </row>
    <row r="49" s="54" customFormat="true" ht="27.6" hidden="false" customHeight="false" outlineLevel="0" collapsed="false">
      <c r="A49" s="190" t="n">
        <v>9</v>
      </c>
      <c r="B49" s="244" t="s">
        <v>796</v>
      </c>
      <c r="C49" s="184" t="s">
        <v>161</v>
      </c>
      <c r="D49" s="196" t="n">
        <v>1</v>
      </c>
      <c r="E49" s="192" t="s">
        <v>375</v>
      </c>
      <c r="F49" s="174"/>
      <c r="G49" s="109"/>
      <c r="H49" s="104"/>
      <c r="I49" s="251" t="s">
        <v>45</v>
      </c>
      <c r="J49" s="105" t="n">
        <f aca="false">IF(I49="Less(-)",-1,1)</f>
        <v>1</v>
      </c>
      <c r="K49" s="106" t="s">
        <v>46</v>
      </c>
      <c r="L49" s="107" t="s">
        <v>41</v>
      </c>
      <c r="M49" s="118"/>
      <c r="N49" s="109"/>
      <c r="O49" s="109"/>
      <c r="P49" s="329"/>
      <c r="Q49" s="109"/>
      <c r="R49" s="109"/>
      <c r="S49" s="329"/>
      <c r="T49" s="329"/>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30" t="e">
        <f aca="false">total_amount_ba($B$2,$D$2,D49,F49,J49,K49,M49)</f>
        <v>#VALUE!</v>
      </c>
      <c r="BB49" s="112" t="n">
        <f aca="false">D49*M49</f>
        <v>0</v>
      </c>
      <c r="BC49" s="255" t="e">
        <f aca="false">SpellNumber123(L49,BA49)</f>
        <v>#VALUE!</v>
      </c>
      <c r="IE49" s="55"/>
      <c r="IF49" s="55"/>
      <c r="IG49" s="55"/>
      <c r="IH49" s="55"/>
      <c r="II49" s="55"/>
    </row>
    <row r="50" s="54" customFormat="true" ht="27.6" hidden="false" customHeight="false" outlineLevel="0" collapsed="false">
      <c r="A50" s="190" t="n">
        <v>10</v>
      </c>
      <c r="B50" s="244" t="s">
        <v>797</v>
      </c>
      <c r="C50" s="184" t="s">
        <v>163</v>
      </c>
      <c r="D50" s="196" t="n">
        <v>1</v>
      </c>
      <c r="E50" s="192" t="s">
        <v>375</v>
      </c>
      <c r="F50" s="174"/>
      <c r="G50" s="109"/>
      <c r="H50" s="104"/>
      <c r="I50" s="251" t="s">
        <v>45</v>
      </c>
      <c r="J50" s="105" t="n">
        <f aca="false">IF(I50="Less(-)",-1,1)</f>
        <v>1</v>
      </c>
      <c r="K50" s="106" t="s">
        <v>46</v>
      </c>
      <c r="L50" s="107" t="s">
        <v>41</v>
      </c>
      <c r="M50" s="118"/>
      <c r="N50" s="109"/>
      <c r="O50" s="109"/>
      <c r="P50" s="329"/>
      <c r="Q50" s="109"/>
      <c r="R50" s="109"/>
      <c r="S50" s="329"/>
      <c r="T50" s="329"/>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30" t="e">
        <f aca="false">total_amount_ba($B$2,$D$2,D50,F50,J50,K50,M50)</f>
        <v>#VALUE!</v>
      </c>
      <c r="BB50" s="112" t="n">
        <f aca="false">D50*M50</f>
        <v>0</v>
      </c>
      <c r="BC50" s="255" t="e">
        <f aca="false">SpellNumber123(L50,BA50)</f>
        <v>#VALUE!</v>
      </c>
      <c r="IE50" s="55"/>
      <c r="IF50" s="55"/>
      <c r="IG50" s="55"/>
      <c r="IH50" s="55"/>
      <c r="II50" s="55"/>
    </row>
    <row r="51" s="54" customFormat="true" ht="41.4" hidden="false" customHeight="false" outlineLevel="0" collapsed="false">
      <c r="A51" s="190" t="n">
        <v>11</v>
      </c>
      <c r="B51" s="244" t="s">
        <v>798</v>
      </c>
      <c r="C51" s="184" t="s">
        <v>165</v>
      </c>
      <c r="D51" s="196" t="n">
        <v>1</v>
      </c>
      <c r="E51" s="192" t="s">
        <v>375</v>
      </c>
      <c r="F51" s="174"/>
      <c r="G51" s="109"/>
      <c r="H51" s="104"/>
      <c r="I51" s="251" t="s">
        <v>45</v>
      </c>
      <c r="J51" s="105" t="n">
        <f aca="false">IF(I51="Less(-)",-1,1)</f>
        <v>1</v>
      </c>
      <c r="K51" s="106" t="s">
        <v>46</v>
      </c>
      <c r="L51" s="107" t="s">
        <v>41</v>
      </c>
      <c r="M51" s="118"/>
      <c r="N51" s="109"/>
      <c r="O51" s="109"/>
      <c r="P51" s="329"/>
      <c r="Q51" s="109"/>
      <c r="R51" s="109"/>
      <c r="S51" s="329"/>
      <c r="T51" s="329"/>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30" t="e">
        <f aca="false">total_amount_ba($B$2,$D$2,D51,F51,J51,K51,M51)</f>
        <v>#VALUE!</v>
      </c>
      <c r="BB51" s="112" t="n">
        <f aca="false">D51*M51</f>
        <v>0</v>
      </c>
      <c r="BC51" s="255" t="e">
        <f aca="false">SpellNumber123(L51,BA51)</f>
        <v>#VALUE!</v>
      </c>
      <c r="IE51" s="55"/>
      <c r="IF51" s="55"/>
      <c r="IG51" s="55"/>
      <c r="IH51" s="55"/>
      <c r="II51" s="55"/>
    </row>
    <row r="52" s="54" customFormat="true" ht="27.6" hidden="false" customHeight="false" outlineLevel="0" collapsed="false">
      <c r="A52" s="190" t="n">
        <v>12</v>
      </c>
      <c r="B52" s="244" t="s">
        <v>799</v>
      </c>
      <c r="C52" s="184" t="s">
        <v>167</v>
      </c>
      <c r="D52" s="196" t="n">
        <v>1</v>
      </c>
      <c r="E52" s="192" t="s">
        <v>375</v>
      </c>
      <c r="F52" s="174"/>
      <c r="G52" s="109"/>
      <c r="H52" s="104"/>
      <c r="I52" s="251" t="s">
        <v>45</v>
      </c>
      <c r="J52" s="105" t="n">
        <f aca="false">IF(I52="Less(-)",-1,1)</f>
        <v>1</v>
      </c>
      <c r="K52" s="106" t="s">
        <v>46</v>
      </c>
      <c r="L52" s="107" t="s">
        <v>41</v>
      </c>
      <c r="M52" s="118"/>
      <c r="N52" s="109"/>
      <c r="O52" s="109"/>
      <c r="P52" s="329"/>
      <c r="Q52" s="109"/>
      <c r="R52" s="109"/>
      <c r="S52" s="329"/>
      <c r="T52" s="329"/>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30" t="e">
        <f aca="false">total_amount_ba($B$2,$D$2,D52,F52,J52,K52,M52)</f>
        <v>#VALUE!</v>
      </c>
      <c r="BB52" s="112" t="n">
        <f aca="false">D52*M52</f>
        <v>0</v>
      </c>
      <c r="BC52" s="255" t="e">
        <f aca="false">SpellNumber123(L52,BA52)</f>
        <v>#VALUE!</v>
      </c>
      <c r="IE52" s="55"/>
      <c r="IF52" s="55"/>
      <c r="IG52" s="55"/>
      <c r="IH52" s="55"/>
      <c r="II52" s="55"/>
    </row>
    <row r="53" customFormat="false" ht="17.4" hidden="false" customHeight="false" outlineLevel="0" collapsed="false">
      <c r="A53" s="223" t="s">
        <v>59</v>
      </c>
      <c r="B53" s="283"/>
      <c r="C53" s="251"/>
      <c r="D53" s="251"/>
      <c r="E53" s="251"/>
      <c r="F53" s="251"/>
      <c r="G53" s="251"/>
      <c r="H53" s="252"/>
      <c r="I53" s="252"/>
      <c r="J53" s="252"/>
      <c r="K53" s="252"/>
      <c r="L53" s="253"/>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254" t="e">
        <f aca="false">SUM(BA13:BA52)</f>
        <v>#VALUE!</v>
      </c>
      <c r="BB53" s="254" t="n">
        <f aca="false">SUM(BB13:BB52)</f>
        <v>0</v>
      </c>
      <c r="BC53" s="255" t="e">
        <f aca="false">SpellNumber(L53,BA53)</f>
        <v>#VALUE!</v>
      </c>
    </row>
    <row r="54" customFormat="false" ht="17.4" hidden="true" customHeight="false" outlineLevel="0" collapsed="false">
      <c r="A54" s="223" t="s">
        <v>60</v>
      </c>
      <c r="B54" s="283"/>
      <c r="C54" s="256"/>
      <c r="D54" s="257"/>
      <c r="E54" s="258" t="s">
        <v>61</v>
      </c>
      <c r="F54" s="259"/>
      <c r="G54" s="260"/>
      <c r="H54" s="108"/>
      <c r="I54" s="108"/>
      <c r="J54" s="108"/>
      <c r="K54" s="257"/>
      <c r="L54" s="261"/>
      <c r="M54" s="262" t="s">
        <v>62</v>
      </c>
      <c r="N54" s="108"/>
      <c r="O54" s="105"/>
      <c r="P54" s="105"/>
      <c r="Q54" s="105"/>
      <c r="R54" s="105"/>
      <c r="S54" s="105"/>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263" t="n">
        <f aca="false">IF(ISBLANK(F54),0,IF(E54="Excess (+)",ROUND(BA53+(BA53*F54),2),IF(E54="Less (-)",ROUND(BA53+(BA53*F54*(-1)),2),0)))</f>
        <v>0</v>
      </c>
      <c r="BB54" s="264" t="n">
        <f aca="false">ROUND(BA54,0)</f>
        <v>0</v>
      </c>
      <c r="BC54" s="255" t="e">
        <f aca="false">SpellNumber(L54,BB54)</f>
        <v>#VALUE!</v>
      </c>
    </row>
    <row r="55" customFormat="false" ht="17.4" hidden="false" customHeight="false" outlineLevel="0" collapsed="false">
      <c r="A55" s="223" t="s">
        <v>63</v>
      </c>
      <c r="B55" s="283"/>
      <c r="C55" s="224" t="e">
        <f aca="false">BC53</f>
        <v>#VALUE!</v>
      </c>
      <c r="D55" s="224"/>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4"/>
      <c r="AX55" s="224"/>
      <c r="AY55" s="224"/>
      <c r="AZ55" s="224"/>
      <c r="BA55" s="224"/>
      <c r="BB55" s="224"/>
      <c r="BC55" s="224"/>
    </row>
    <row r="56" customFormat="false" ht="14.4" hidden="false" customHeight="false" outlineLevel="0" collapsed="false">
      <c r="A56" s="30"/>
      <c r="B56" s="284"/>
      <c r="N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B56" s="30"/>
    </row>
  </sheetData>
  <sheetProtection sheet="true" password="ca41"/>
  <mergeCells count="8">
    <mergeCell ref="A1:L1"/>
    <mergeCell ref="A4:BC4"/>
    <mergeCell ref="A5:BC5"/>
    <mergeCell ref="A6:BC6"/>
    <mergeCell ref="A7:BC7"/>
    <mergeCell ref="B8:BC8"/>
    <mergeCell ref="A9:BC9"/>
    <mergeCell ref="C55:BC55"/>
  </mergeCells>
  <dataValidations count="21">
    <dataValidation allowBlank="true" error="Only Numeric Values are allowed. " errorStyle="stop" errorTitle="Invalid Entry" operator="between" prompt="Please enter the Quantity for this item. " promptTitle="Quantity" showDropDown="false" showErrorMessage="true" showInputMessage="true" sqref="F15:F16 F19 F21:F22 F25:F27 F29:F30 F32:F36 F38:F42 F44:F46 F48:F5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2 G25:H27 G29:H30 G32:H36 G38:H42 G44:H46 G48:H5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 M20 M22 M24:M27 M29 M31:M41 M43:M52" type="decimal">
      <formula1>0</formula1>
      <formula2>999999999999999</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true" errorStyle="stop" operator="between" prompt="Please Choose the correct One" promptTitle="Addition / Deduction" showDropDown="false" showErrorMessage="true" showInputMessage="true" sqref="J15:J16 J19 J21:J22 J25:J27 J29:J30 J32:J36 J38:J42 J44:J46 J48:J52" type="none">
      <formula1>0</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16 O18 O20 O22 O24:O27 O29 O31:O41 O43:O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6 Q18 Q20 Q22 Q24:Q27 Q29 Q31:Q41 Q43:Q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6 R18 R20 R22 R24:R27 R29 R31:R41 R43:R5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16 N18 N20 N22 N24:N27 N29 N31:N41 N43:N52" type="decimal">
      <formula1>0</formula1>
      <formula2>999999999999999</formula2>
    </dataValidation>
    <dataValidation allowBlank="true" errorStyle="stop" operator="between" prompt="Please enter text" promptTitle="Itemcode/Make" showDropDown="false" showErrorMessage="true" showInputMessage="true" sqref="C13:C52" type="none">
      <formula1>0</formula1>
      <formula2>0</formula2>
    </dataValidation>
    <dataValidation allowBlank="true" errorStyle="stop" operator="between" showDropDown="false" showErrorMessage="true" showInputMessage="false" sqref="L14:L16 L18 L20 L22 L24:L27 L29 L31:L36 L38:L41 L43:L52" type="list">
      <formula1>"INR,USD,JPY,EUR"</formula1>
      <formula2>0</formula2>
    </dataValidation>
    <dataValidation allowBlank="true" errorStyle="stop" operator="between" showDropDown="false" showErrorMessage="true" showInputMessage="false" sqref="K15:K16 K19 K21:K22 K25:K27 K29:K30 K32:K36 K38:K42 K44:K46 K48:K52"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4" type="decimal">
      <formula1>IF(E54&lt;&gt;"Select",0,-1)</formula1>
      <formula2>IF(E5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4" type="decimal">
      <formula1>0</formula1>
      <formula2>IF(E5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4" type="list">
      <formula1>IF(ISBLANK(F54),$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4" type="list">
      <formula1>"Select,Option C1,Option D1"</formula1>
      <formula2>0</formula2>
    </dataValidation>
    <dataValidation allowBlank="false" errorStyle="stop" operator="between" showDropDown="false" showErrorMessage="true" showInputMessage="false" sqref="I15:I16 I19 I21:I22 I25:I27 I29:I30 I32:I36 I38:I42 I44:I46 I48:I52" type="list">
      <formula1>"Excess(+),Less(-)"</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2"/>
  <sheetViews>
    <sheetView showFormulas="false" showGridLines="false" showRowColHeaders="true" showZeros="true" rightToLeft="false" tabSelected="false" showOutlineSymbols="true" defaultGridColor="true" view="normal" topLeftCell="A45" colorId="64" zoomScale="75" zoomScaleNormal="75" zoomScalePageLayoutView="100" workbookViewId="0">
      <selection pane="topLeft" activeCell="BE64" activeCellId="0" sqref="BE64"/>
    </sheetView>
  </sheetViews>
  <sheetFormatPr defaultColWidth="9.1015625" defaultRowHeight="14.4" zeroHeight="false" outlineLevelRow="0" outlineLevelCol="0"/>
  <cols>
    <col collapsed="false" customWidth="true" hidden="false" outlineLevel="0" max="1" min="1" style="225" width="14.66"/>
    <col collapsed="false" customWidth="true" hidden="false" outlineLevel="0" max="2" min="2" style="265" width="84.88"/>
    <col collapsed="false" customWidth="true" hidden="true" outlineLevel="0" max="3" min="3" style="1" width="13.1"/>
    <col collapsed="false" customWidth="true" hidden="false" outlineLevel="0" max="4" min="4" style="227" width="12.43"/>
    <col collapsed="false" customWidth="true" hidden="false" outlineLevel="0" max="5" min="5" style="227"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false" outlineLevel="0" max="12" min="12" style="4" width="14.33"/>
    <col collapsed="false" customWidth="true" hidden="false" outlineLevel="0" max="13" min="13" style="1" width="17.88"/>
    <col collapsed="false" customWidth="true" hidden="true" outlineLevel="0" max="14" min="14" style="5" width="12.32"/>
    <col collapsed="false" customWidth="true" hidden="true" outlineLevel="0" max="20" min="15"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17.88"/>
    <col collapsed="false" customWidth="true" hidden="false" outlineLevel="0" max="55" min="55" style="1" width="50.1"/>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43.5" hidden="false" customHeight="true" outlineLevel="0" collapsed="false">
      <c r="A1" s="7" t="str">
        <f aca="false">B2&amp;" BoQ"</f>
        <v>Item Wise BoQ</v>
      </c>
      <c r="B1" s="7"/>
      <c r="C1" s="7"/>
      <c r="D1" s="7"/>
      <c r="E1" s="7"/>
      <c r="F1" s="7"/>
      <c r="G1" s="7"/>
      <c r="H1" s="7"/>
      <c r="I1" s="7"/>
      <c r="J1" s="7"/>
      <c r="K1" s="7"/>
      <c r="L1" s="7"/>
      <c r="O1" s="10"/>
      <c r="P1" s="10"/>
      <c r="Q1" s="11"/>
      <c r="IE1" s="11"/>
      <c r="IF1" s="11"/>
      <c r="IG1" s="11"/>
      <c r="IH1" s="11"/>
      <c r="II1" s="11"/>
    </row>
    <row r="2" s="9" customFormat="true" ht="14.4" hidden="true" customHeight="false" outlineLevel="0" collapsed="false">
      <c r="A2" s="228" t="s">
        <v>0</v>
      </c>
      <c r="B2" s="266" t="s">
        <v>1</v>
      </c>
      <c r="C2" s="12" t="s">
        <v>2</v>
      </c>
      <c r="D2" s="228" t="s">
        <v>3</v>
      </c>
      <c r="E2" s="228" t="s">
        <v>4</v>
      </c>
      <c r="J2" s="14"/>
      <c r="K2" s="14"/>
      <c r="L2" s="15"/>
      <c r="O2" s="10"/>
      <c r="P2" s="10"/>
      <c r="Q2" s="11"/>
    </row>
    <row r="3" s="9" customFormat="true" ht="13.8" hidden="true" customHeight="false" outlineLevel="0" collapsed="false">
      <c r="A3" s="9" t="s">
        <v>5</v>
      </c>
      <c r="B3" s="267"/>
      <c r="L3" s="8"/>
      <c r="IE3" s="11"/>
      <c r="IF3" s="11"/>
      <c r="IG3" s="11"/>
      <c r="IH3" s="11"/>
      <c r="II3" s="11"/>
    </row>
    <row r="4" s="18" customFormat="true" ht="13.8" hidden="false" customHeight="true" outlineLevel="0" collapsed="false">
      <c r="A4" s="17" t="s">
        <v>6</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13.8"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13.8" hidden="false" customHeight="true" outlineLevel="0" collapsed="false">
      <c r="A6" s="17" t="s">
        <v>8</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13.8" hidden="false" customHeight="true" outlineLevel="0" collapsed="false">
      <c r="A7" s="20" t="s">
        <v>9</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55.2" hidden="false" customHeight="false" outlineLevel="0" collapsed="false">
      <c r="A8" s="21" t="s">
        <v>1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8.25"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27.6" hidden="false" customHeight="false" outlineLevel="0" collapsed="false">
      <c r="A10" s="230" t="s">
        <v>12</v>
      </c>
      <c r="B10" s="268" t="s">
        <v>13</v>
      </c>
      <c r="C10" s="230" t="s">
        <v>13</v>
      </c>
      <c r="D10" s="28" t="s">
        <v>12</v>
      </c>
      <c r="E10" s="28" t="s">
        <v>13</v>
      </c>
      <c r="F10" s="230" t="s">
        <v>14</v>
      </c>
      <c r="G10" s="230" t="s">
        <v>14</v>
      </c>
      <c r="H10" s="230" t="s">
        <v>15</v>
      </c>
      <c r="I10" s="230" t="s">
        <v>13</v>
      </c>
      <c r="J10" s="230" t="s">
        <v>12</v>
      </c>
      <c r="K10" s="230" t="s">
        <v>16</v>
      </c>
      <c r="L10" s="28" t="s">
        <v>13</v>
      </c>
      <c r="M10" s="230" t="s">
        <v>12</v>
      </c>
      <c r="N10" s="230" t="s">
        <v>14</v>
      </c>
      <c r="O10" s="230" t="s">
        <v>14</v>
      </c>
      <c r="P10" s="230" t="s">
        <v>14</v>
      </c>
      <c r="Q10" s="230" t="s">
        <v>14</v>
      </c>
      <c r="R10" s="230" t="s">
        <v>15</v>
      </c>
      <c r="S10" s="230" t="s">
        <v>15</v>
      </c>
      <c r="T10" s="230" t="s">
        <v>14</v>
      </c>
      <c r="U10" s="230" t="s">
        <v>14</v>
      </c>
      <c r="V10" s="230" t="s">
        <v>14</v>
      </c>
      <c r="W10" s="230" t="s">
        <v>14</v>
      </c>
      <c r="X10" s="230" t="s">
        <v>15</v>
      </c>
      <c r="Y10" s="230" t="s">
        <v>15</v>
      </c>
      <c r="Z10" s="230" t="s">
        <v>14</v>
      </c>
      <c r="AA10" s="230" t="s">
        <v>14</v>
      </c>
      <c r="AB10" s="230" t="s">
        <v>14</v>
      </c>
      <c r="AC10" s="230" t="s">
        <v>14</v>
      </c>
      <c r="AD10" s="230" t="s">
        <v>15</v>
      </c>
      <c r="AE10" s="230" t="s">
        <v>15</v>
      </c>
      <c r="AF10" s="230" t="s">
        <v>14</v>
      </c>
      <c r="AG10" s="230" t="s">
        <v>14</v>
      </c>
      <c r="AH10" s="230" t="s">
        <v>14</v>
      </c>
      <c r="AI10" s="230" t="s">
        <v>14</v>
      </c>
      <c r="AJ10" s="230" t="s">
        <v>15</v>
      </c>
      <c r="AK10" s="230" t="s">
        <v>15</v>
      </c>
      <c r="AL10" s="230" t="s">
        <v>14</v>
      </c>
      <c r="AM10" s="230" t="s">
        <v>14</v>
      </c>
      <c r="AN10" s="230" t="s">
        <v>14</v>
      </c>
      <c r="AO10" s="230" t="s">
        <v>14</v>
      </c>
      <c r="AP10" s="230" t="s">
        <v>15</v>
      </c>
      <c r="AQ10" s="230" t="s">
        <v>15</v>
      </c>
      <c r="AR10" s="230" t="s">
        <v>14</v>
      </c>
      <c r="AS10" s="230" t="s">
        <v>14</v>
      </c>
      <c r="AT10" s="230" t="s">
        <v>12</v>
      </c>
      <c r="AU10" s="230" t="s">
        <v>12</v>
      </c>
      <c r="AV10" s="230" t="s">
        <v>15</v>
      </c>
      <c r="AW10" s="230" t="s">
        <v>15</v>
      </c>
      <c r="AX10" s="230" t="s">
        <v>12</v>
      </c>
      <c r="AY10" s="230" t="s">
        <v>12</v>
      </c>
      <c r="AZ10" s="230" t="s">
        <v>17</v>
      </c>
      <c r="BA10" s="230" t="s">
        <v>12</v>
      </c>
      <c r="BB10" s="230" t="s">
        <v>12</v>
      </c>
      <c r="BC10" s="230" t="s">
        <v>13</v>
      </c>
      <c r="IE10" s="31"/>
      <c r="IF10" s="31"/>
      <c r="IG10" s="31"/>
      <c r="IH10" s="31"/>
      <c r="II10" s="31"/>
    </row>
    <row r="11" s="30" customFormat="true" ht="114.75" hidden="false" customHeight="true" outlineLevel="0" collapsed="false">
      <c r="A11" s="32" t="s">
        <v>18</v>
      </c>
      <c r="B11" s="269" t="s">
        <v>19</v>
      </c>
      <c r="C11" s="33" t="s">
        <v>20</v>
      </c>
      <c r="D11" s="33" t="s">
        <v>21</v>
      </c>
      <c r="E11" s="33" t="s">
        <v>22</v>
      </c>
      <c r="F11" s="33" t="s">
        <v>23</v>
      </c>
      <c r="G11" s="33"/>
      <c r="H11" s="33"/>
      <c r="I11" s="33" t="s">
        <v>24</v>
      </c>
      <c r="J11" s="33" t="s">
        <v>25</v>
      </c>
      <c r="K11" s="33" t="s">
        <v>26</v>
      </c>
      <c r="L11" s="33" t="s">
        <v>27</v>
      </c>
      <c r="M11" s="34" t="s">
        <v>28</v>
      </c>
      <c r="N11" s="33" t="s">
        <v>29</v>
      </c>
      <c r="O11" s="33" t="s">
        <v>30</v>
      </c>
      <c r="P11" s="33" t="s">
        <v>31</v>
      </c>
      <c r="Q11" s="33" t="s">
        <v>32</v>
      </c>
      <c r="R11" s="33" t="s">
        <v>33</v>
      </c>
      <c r="S11" s="33" t="s">
        <v>34</v>
      </c>
      <c r="T11" s="33" t="s">
        <v>35</v>
      </c>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5" t="s">
        <v>36</v>
      </c>
      <c r="BB11" s="36" t="s">
        <v>37</v>
      </c>
      <c r="BC11" s="35" t="s">
        <v>38</v>
      </c>
      <c r="IE11" s="31"/>
      <c r="IF11" s="31"/>
      <c r="IG11" s="31"/>
      <c r="IH11" s="31"/>
      <c r="II11" s="31"/>
    </row>
    <row r="12" s="169" customFormat="true" ht="13.8" hidden="false" customHeight="false" outlineLevel="0" collapsed="false">
      <c r="A12" s="32"/>
      <c r="B12" s="40" t="n">
        <v>2</v>
      </c>
      <c r="C12" s="40" t="n">
        <v>3</v>
      </c>
      <c r="D12" s="40" t="n">
        <v>4</v>
      </c>
      <c r="E12" s="40" t="n">
        <v>5</v>
      </c>
      <c r="F12" s="40" t="n">
        <v>6</v>
      </c>
      <c r="G12" s="40" t="n">
        <v>7</v>
      </c>
      <c r="H12" s="40" t="n">
        <v>8</v>
      </c>
      <c r="I12" s="40" t="n">
        <v>9</v>
      </c>
      <c r="J12" s="40" t="n">
        <v>10</v>
      </c>
      <c r="K12" s="40" t="n">
        <v>11</v>
      </c>
      <c r="L12" s="40" t="n">
        <v>12</v>
      </c>
      <c r="M12" s="40" t="n">
        <v>13</v>
      </c>
      <c r="N12" s="40" t="n">
        <v>14</v>
      </c>
      <c r="O12" s="40" t="n">
        <v>15</v>
      </c>
      <c r="P12" s="40" t="n">
        <v>16</v>
      </c>
      <c r="Q12" s="40" t="n">
        <v>17</v>
      </c>
      <c r="R12" s="40" t="n">
        <v>18</v>
      </c>
      <c r="S12" s="40" t="n">
        <v>19</v>
      </c>
      <c r="T12" s="40" t="n">
        <v>20</v>
      </c>
      <c r="U12" s="40" t="n">
        <v>21</v>
      </c>
      <c r="V12" s="40" t="n">
        <v>22</v>
      </c>
      <c r="W12" s="40" t="n">
        <v>23</v>
      </c>
      <c r="X12" s="40" t="n">
        <v>24</v>
      </c>
      <c r="Y12" s="40" t="n">
        <v>25</v>
      </c>
      <c r="Z12" s="40" t="n">
        <v>26</v>
      </c>
      <c r="AA12" s="40" t="n">
        <v>27</v>
      </c>
      <c r="AB12" s="40" t="n">
        <v>28</v>
      </c>
      <c r="AC12" s="40" t="n">
        <v>29</v>
      </c>
      <c r="AD12" s="40" t="n">
        <v>30</v>
      </c>
      <c r="AE12" s="40" t="n">
        <v>31</v>
      </c>
      <c r="AF12" s="40" t="n">
        <v>32</v>
      </c>
      <c r="AG12" s="40" t="n">
        <v>33</v>
      </c>
      <c r="AH12" s="40" t="n">
        <v>34</v>
      </c>
      <c r="AI12" s="40" t="n">
        <v>35</v>
      </c>
      <c r="AJ12" s="40" t="n">
        <v>36</v>
      </c>
      <c r="AK12" s="40" t="n">
        <v>37</v>
      </c>
      <c r="AL12" s="40" t="n">
        <v>38</v>
      </c>
      <c r="AM12" s="40" t="n">
        <v>39</v>
      </c>
      <c r="AN12" s="40" t="n">
        <v>40</v>
      </c>
      <c r="AO12" s="40" t="n">
        <v>41</v>
      </c>
      <c r="AP12" s="40" t="n">
        <v>42</v>
      </c>
      <c r="AQ12" s="40" t="n">
        <v>43</v>
      </c>
      <c r="AR12" s="40" t="n">
        <v>44</v>
      </c>
      <c r="AS12" s="40" t="n">
        <v>45</v>
      </c>
      <c r="AT12" s="40" t="n">
        <v>46</v>
      </c>
      <c r="AU12" s="40" t="n">
        <v>47</v>
      </c>
      <c r="AV12" s="40" t="n">
        <v>48</v>
      </c>
      <c r="AW12" s="40" t="n">
        <v>49</v>
      </c>
      <c r="AX12" s="40" t="n">
        <v>50</v>
      </c>
      <c r="AY12" s="40" t="n">
        <v>51</v>
      </c>
      <c r="AZ12" s="40" t="n">
        <v>52</v>
      </c>
      <c r="BA12" s="40" t="n">
        <v>53</v>
      </c>
      <c r="BB12" s="40" t="n">
        <v>54</v>
      </c>
      <c r="BC12" s="40" t="n">
        <v>55</v>
      </c>
      <c r="IE12" s="170"/>
      <c r="IF12" s="170"/>
      <c r="IG12" s="170"/>
      <c r="IH12" s="170"/>
      <c r="II12" s="170"/>
    </row>
    <row r="13" s="54" customFormat="true" ht="14.4" hidden="false" customHeight="false" outlineLevel="0" collapsed="false">
      <c r="A13" s="336" t="n">
        <v>1</v>
      </c>
      <c r="B13" s="337" t="s">
        <v>800</v>
      </c>
      <c r="C13" s="184" t="s">
        <v>43</v>
      </c>
      <c r="D13" s="338" t="n">
        <v>1</v>
      </c>
      <c r="E13" s="338" t="s">
        <v>252</v>
      </c>
      <c r="F13" s="126"/>
      <c r="G13" s="126"/>
      <c r="H13" s="126"/>
      <c r="I13" s="177" t="s">
        <v>45</v>
      </c>
      <c r="J13" s="165" t="n">
        <f aca="false">IF(I13="Less(-)",-1,1)</f>
        <v>1</v>
      </c>
      <c r="K13" s="178" t="s">
        <v>46</v>
      </c>
      <c r="L13" s="107" t="s">
        <v>41</v>
      </c>
      <c r="M13" s="236"/>
      <c r="N13" s="180"/>
      <c r="O13" s="180"/>
      <c r="P13" s="181"/>
      <c r="Q13" s="180"/>
      <c r="R13" s="180"/>
      <c r="S13" s="181"/>
      <c r="T13" s="181"/>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182" t="e">
        <f aca="false">total_amount_ba($B$2,$D$2,D13,F13,J13,K13,M13)</f>
        <v>#VALUE!</v>
      </c>
      <c r="BB13" s="237" t="n">
        <f aca="false">D13*M13</f>
        <v>0</v>
      </c>
      <c r="BC13" s="183" t="e">
        <f aca="false">SpellNumber123(L13,BA13)</f>
        <v>#VALUE!</v>
      </c>
      <c r="IE13" s="55" t="n">
        <v>1</v>
      </c>
      <c r="IF13" s="55" t="s">
        <v>80</v>
      </c>
      <c r="IG13" s="55" t="s">
        <v>43</v>
      </c>
      <c r="IH13" s="55" t="n">
        <v>10</v>
      </c>
      <c r="II13" s="55" t="s">
        <v>81</v>
      </c>
    </row>
    <row r="14" s="54" customFormat="true" ht="14.4" hidden="false" customHeight="false" outlineLevel="0" collapsed="false">
      <c r="A14" s="336" t="n">
        <v>2</v>
      </c>
      <c r="B14" s="337" t="s">
        <v>801</v>
      </c>
      <c r="C14" s="184" t="s">
        <v>65</v>
      </c>
      <c r="D14" s="338" t="n">
        <v>1</v>
      </c>
      <c r="E14" s="338" t="s">
        <v>252</v>
      </c>
      <c r="F14" s="126"/>
      <c r="G14" s="126"/>
      <c r="H14" s="126"/>
      <c r="I14" s="177" t="s">
        <v>45</v>
      </c>
      <c r="J14" s="165" t="n">
        <f aca="false">IF(I14="Less(-)",-1,1)</f>
        <v>1</v>
      </c>
      <c r="K14" s="178" t="s">
        <v>46</v>
      </c>
      <c r="L14" s="107" t="s">
        <v>41</v>
      </c>
      <c r="M14" s="236"/>
      <c r="N14" s="180"/>
      <c r="O14" s="180"/>
      <c r="P14" s="181"/>
      <c r="Q14" s="180"/>
      <c r="R14" s="180"/>
      <c r="S14" s="181"/>
      <c r="T14" s="181"/>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182" t="e">
        <f aca="false">total_amount_ba($B$2,$D$2,D14,F14,J14,K14,M14)</f>
        <v>#VALUE!</v>
      </c>
      <c r="BB14" s="237" t="n">
        <f aca="false">D14*M14</f>
        <v>0</v>
      </c>
      <c r="BC14" s="183" t="e">
        <f aca="false">SpellNumber123(L14,BA14)</f>
        <v>#VALUE!</v>
      </c>
      <c r="IE14" s="55" t="n">
        <v>1.01</v>
      </c>
      <c r="IF14" s="55" t="s">
        <v>42</v>
      </c>
      <c r="IG14" s="55" t="s">
        <v>43</v>
      </c>
      <c r="IH14" s="55" t="n">
        <v>123.223</v>
      </c>
      <c r="II14" s="55" t="s">
        <v>40</v>
      </c>
    </row>
    <row r="15" s="54" customFormat="true" ht="14.4" hidden="false" customHeight="false" outlineLevel="0" collapsed="false">
      <c r="A15" s="336" t="n">
        <v>3</v>
      </c>
      <c r="B15" s="337" t="s">
        <v>802</v>
      </c>
      <c r="C15" s="184" t="s">
        <v>86</v>
      </c>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0"/>
      <c r="BE15" s="0"/>
      <c r="BF15" s="0"/>
      <c r="BG15" s="0"/>
      <c r="BH15" s="0"/>
      <c r="BI15" s="0"/>
      <c r="BJ15" s="0"/>
      <c r="BK15" s="0"/>
      <c r="BL15" s="0"/>
      <c r="IE15" s="55"/>
      <c r="IF15" s="55"/>
      <c r="IG15" s="55"/>
      <c r="IH15" s="55"/>
      <c r="II15" s="55"/>
    </row>
    <row r="16" s="54" customFormat="true" ht="13.8" hidden="false" customHeight="false" outlineLevel="0" collapsed="false">
      <c r="A16" s="339" t="n">
        <v>3.01</v>
      </c>
      <c r="B16" s="340" t="s">
        <v>803</v>
      </c>
      <c r="C16" s="184" t="s">
        <v>89</v>
      </c>
      <c r="D16" s="338" t="n">
        <v>1</v>
      </c>
      <c r="E16" s="338" t="s">
        <v>252</v>
      </c>
      <c r="F16" s="175"/>
      <c r="G16" s="180"/>
      <c r="H16" s="176"/>
      <c r="I16" s="177" t="s">
        <v>45</v>
      </c>
      <c r="J16" s="165" t="n">
        <f aca="false">IF(I16="Less(-)",-1,1)</f>
        <v>1</v>
      </c>
      <c r="K16" s="178" t="s">
        <v>46</v>
      </c>
      <c r="L16" s="107" t="s">
        <v>41</v>
      </c>
      <c r="M16" s="236"/>
      <c r="N16" s="180"/>
      <c r="O16" s="180"/>
      <c r="P16" s="181"/>
      <c r="Q16" s="180"/>
      <c r="R16" s="180"/>
      <c r="S16" s="181"/>
      <c r="T16" s="181"/>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182" t="e">
        <f aca="false">total_amount_ba($B$2,$D$2,D16,F16,J16,K16,M16)</f>
        <v>#VALUE!</v>
      </c>
      <c r="BB16" s="237" t="n">
        <f aca="false">D16*M16</f>
        <v>0</v>
      </c>
      <c r="BC16" s="183" t="e">
        <f aca="false">SpellNumber123(L16,BA16)</f>
        <v>#VALUE!</v>
      </c>
      <c r="IE16" s="55"/>
      <c r="IF16" s="55"/>
      <c r="IG16" s="55"/>
      <c r="IH16" s="55"/>
      <c r="II16" s="55"/>
    </row>
    <row r="17" s="54" customFormat="true" ht="14.4" hidden="false" customHeight="false" outlineLevel="0" collapsed="false">
      <c r="A17" s="339" t="n">
        <v>3.02</v>
      </c>
      <c r="B17" s="340" t="s">
        <v>804</v>
      </c>
      <c r="C17" s="184" t="s">
        <v>66</v>
      </c>
      <c r="D17" s="338" t="n">
        <v>65600</v>
      </c>
      <c r="E17" s="338" t="s">
        <v>805</v>
      </c>
      <c r="F17" s="126"/>
      <c r="G17" s="126"/>
      <c r="H17" s="126"/>
      <c r="I17" s="177" t="s">
        <v>45</v>
      </c>
      <c r="J17" s="165" t="n">
        <f aca="false">IF(I17="Less(-)",-1,1)</f>
        <v>1</v>
      </c>
      <c r="K17" s="178" t="s">
        <v>46</v>
      </c>
      <c r="L17" s="107" t="s">
        <v>41</v>
      </c>
      <c r="M17" s="236"/>
      <c r="N17" s="180"/>
      <c r="O17" s="180"/>
      <c r="P17" s="181"/>
      <c r="Q17" s="180"/>
      <c r="R17" s="180"/>
      <c r="S17" s="181"/>
      <c r="T17" s="181"/>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182" t="e">
        <f aca="false">total_amount_ba($B$2,$D$2,D17,F17,J17,K17,M17)</f>
        <v>#VALUE!</v>
      </c>
      <c r="BB17" s="237" t="n">
        <f aca="false">D17*M17</f>
        <v>0</v>
      </c>
      <c r="BC17" s="183" t="e">
        <f aca="false">SpellNumber123(L17,BA17)</f>
        <v>#VALUE!</v>
      </c>
      <c r="IE17" s="55"/>
      <c r="IF17" s="55"/>
      <c r="IG17" s="55"/>
      <c r="IH17" s="55"/>
      <c r="II17" s="55"/>
    </row>
    <row r="18" s="54" customFormat="true" ht="14.4" hidden="false" customHeight="false" outlineLevel="0" collapsed="false">
      <c r="A18" s="336" t="n">
        <v>4</v>
      </c>
      <c r="B18" s="337" t="s">
        <v>806</v>
      </c>
      <c r="C18" s="184" t="s">
        <v>93</v>
      </c>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0"/>
      <c r="BE18" s="0"/>
      <c r="BF18" s="0"/>
      <c r="BG18" s="0"/>
      <c r="BH18" s="0"/>
      <c r="BI18" s="0"/>
      <c r="BJ18" s="0"/>
      <c r="BK18" s="0"/>
      <c r="BL18" s="0"/>
      <c r="IE18" s="55"/>
      <c r="IF18" s="55"/>
      <c r="IG18" s="55"/>
      <c r="IH18" s="55"/>
      <c r="II18" s="55"/>
    </row>
    <row r="19" s="54" customFormat="true" ht="13.8" hidden="false" customHeight="false" outlineLevel="0" collapsed="false">
      <c r="A19" s="339" t="n">
        <v>4.01</v>
      </c>
      <c r="B19" s="340" t="s">
        <v>807</v>
      </c>
      <c r="C19" s="184" t="s">
        <v>95</v>
      </c>
      <c r="D19" s="338" t="n">
        <v>400</v>
      </c>
      <c r="E19" s="338" t="s">
        <v>808</v>
      </c>
      <c r="F19" s="175"/>
      <c r="G19" s="180"/>
      <c r="H19" s="176"/>
      <c r="I19" s="177" t="s">
        <v>45</v>
      </c>
      <c r="J19" s="165" t="n">
        <f aca="false">IF(I19="Less(-)",-1,1)</f>
        <v>1</v>
      </c>
      <c r="K19" s="178" t="s">
        <v>46</v>
      </c>
      <c r="L19" s="107" t="s">
        <v>41</v>
      </c>
      <c r="M19" s="236"/>
      <c r="N19" s="180"/>
      <c r="O19" s="180"/>
      <c r="P19" s="181"/>
      <c r="Q19" s="180"/>
      <c r="R19" s="180"/>
      <c r="S19" s="181"/>
      <c r="T19" s="181"/>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182" t="e">
        <f aca="false">total_amount_ba($B$2,$D$2,D19,F19,J19,K19,M19)</f>
        <v>#VALUE!</v>
      </c>
      <c r="BB19" s="237" t="n">
        <f aca="false">D19*M19</f>
        <v>0</v>
      </c>
      <c r="BC19" s="183" t="e">
        <f aca="false">SpellNumber123(L19,BA19)</f>
        <v>#VALUE!</v>
      </c>
      <c r="IE19" s="55"/>
      <c r="IF19" s="55"/>
      <c r="IG19" s="55"/>
      <c r="IH19" s="55"/>
      <c r="II19" s="55"/>
    </row>
    <row r="20" s="54" customFormat="true" ht="14.4" hidden="false" customHeight="false" outlineLevel="0" collapsed="false">
      <c r="A20" s="339" t="n">
        <v>4.02</v>
      </c>
      <c r="B20" s="340" t="s">
        <v>809</v>
      </c>
      <c r="C20" s="184" t="s">
        <v>97</v>
      </c>
      <c r="D20" s="338" t="n">
        <v>330</v>
      </c>
      <c r="E20" s="338" t="s">
        <v>808</v>
      </c>
      <c r="F20" s="126"/>
      <c r="G20" s="126"/>
      <c r="H20" s="126"/>
      <c r="I20" s="177" t="s">
        <v>45</v>
      </c>
      <c r="J20" s="165" t="n">
        <f aca="false">IF(I20="Less(-)",-1,1)</f>
        <v>1</v>
      </c>
      <c r="K20" s="178" t="s">
        <v>46</v>
      </c>
      <c r="L20" s="107" t="s">
        <v>41</v>
      </c>
      <c r="M20" s="236"/>
      <c r="N20" s="180"/>
      <c r="O20" s="180"/>
      <c r="P20" s="181"/>
      <c r="Q20" s="180"/>
      <c r="R20" s="180"/>
      <c r="S20" s="181"/>
      <c r="T20" s="181"/>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182" t="e">
        <f aca="false">total_amount_ba($B$2,$D$2,D20,F20,J20,K20,M20)</f>
        <v>#VALUE!</v>
      </c>
      <c r="BB20" s="237" t="n">
        <f aca="false">D20*M20</f>
        <v>0</v>
      </c>
      <c r="BC20" s="183" t="e">
        <f aca="false">SpellNumber123(L20,BA20)</f>
        <v>#VALUE!</v>
      </c>
      <c r="IE20" s="55"/>
      <c r="IF20" s="55"/>
      <c r="IG20" s="55"/>
      <c r="IH20" s="55"/>
      <c r="II20" s="55"/>
    </row>
    <row r="21" s="54" customFormat="true" ht="31.2" hidden="false" customHeight="false" outlineLevel="0" collapsed="false">
      <c r="A21" s="341" t="n">
        <v>5</v>
      </c>
      <c r="B21" s="342" t="s">
        <v>810</v>
      </c>
      <c r="C21" s="184" t="s">
        <v>99</v>
      </c>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0"/>
      <c r="BE21" s="0"/>
      <c r="BF21" s="0"/>
      <c r="BG21" s="0"/>
      <c r="BH21" s="0"/>
      <c r="BI21" s="0"/>
      <c r="BJ21" s="0"/>
      <c r="BK21" s="0"/>
      <c r="BL21" s="0"/>
      <c r="IE21" s="55"/>
      <c r="IF21" s="55"/>
      <c r="IG21" s="55"/>
      <c r="IH21" s="55"/>
      <c r="II21" s="55"/>
    </row>
    <row r="22" s="54" customFormat="true" ht="13.8" hidden="false" customHeight="false" outlineLevel="0" collapsed="false">
      <c r="A22" s="339" t="n">
        <v>5.01</v>
      </c>
      <c r="B22" s="343" t="s">
        <v>811</v>
      </c>
      <c r="C22" s="184" t="s">
        <v>101</v>
      </c>
      <c r="D22" s="338" t="n">
        <v>1</v>
      </c>
      <c r="E22" s="338" t="s">
        <v>812</v>
      </c>
      <c r="F22" s="175"/>
      <c r="G22" s="180"/>
      <c r="H22" s="176"/>
      <c r="I22" s="177" t="s">
        <v>45</v>
      </c>
      <c r="J22" s="165" t="n">
        <f aca="false">IF(I22="Less(-)",-1,1)</f>
        <v>1</v>
      </c>
      <c r="K22" s="178" t="s">
        <v>46</v>
      </c>
      <c r="L22" s="107" t="s">
        <v>41</v>
      </c>
      <c r="M22" s="236"/>
      <c r="N22" s="180"/>
      <c r="O22" s="180"/>
      <c r="P22" s="181"/>
      <c r="Q22" s="180"/>
      <c r="R22" s="180"/>
      <c r="S22" s="181"/>
      <c r="T22" s="181"/>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182" t="e">
        <f aca="false">total_amount_ba($B$2,$D$2,D22,F22,J22,K22,M22)</f>
        <v>#VALUE!</v>
      </c>
      <c r="BB22" s="237" t="n">
        <f aca="false">D22*M22</f>
        <v>0</v>
      </c>
      <c r="BC22" s="183" t="e">
        <f aca="false">SpellNumber123(L22,BA22)</f>
        <v>#VALUE!</v>
      </c>
      <c r="IE22" s="55"/>
      <c r="IF22" s="55"/>
      <c r="IG22" s="55"/>
      <c r="IH22" s="55"/>
      <c r="II22" s="55"/>
    </row>
    <row r="23" s="54" customFormat="true" ht="14.4" hidden="false" customHeight="false" outlineLevel="0" collapsed="false">
      <c r="A23" s="344" t="n">
        <v>5.02</v>
      </c>
      <c r="B23" s="345" t="s">
        <v>813</v>
      </c>
      <c r="C23" s="184" t="s">
        <v>103</v>
      </c>
      <c r="D23" s="338" t="n">
        <v>1</v>
      </c>
      <c r="E23" s="338" t="s">
        <v>812</v>
      </c>
      <c r="F23" s="126"/>
      <c r="G23" s="126"/>
      <c r="H23" s="126"/>
      <c r="I23" s="177" t="s">
        <v>45</v>
      </c>
      <c r="J23" s="165" t="n">
        <f aca="false">IF(I23="Less(-)",-1,1)</f>
        <v>1</v>
      </c>
      <c r="K23" s="178" t="s">
        <v>46</v>
      </c>
      <c r="L23" s="107" t="s">
        <v>41</v>
      </c>
      <c r="M23" s="236"/>
      <c r="N23" s="180"/>
      <c r="O23" s="180"/>
      <c r="P23" s="181"/>
      <c r="Q23" s="180"/>
      <c r="R23" s="180"/>
      <c r="S23" s="181"/>
      <c r="T23" s="181"/>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182" t="e">
        <f aca="false">total_amount_ba($B$2,$D$2,D23,F23,J23,K23,M23)</f>
        <v>#VALUE!</v>
      </c>
      <c r="BB23" s="237" t="n">
        <f aca="false">D23*M23</f>
        <v>0</v>
      </c>
      <c r="BC23" s="183" t="e">
        <f aca="false">SpellNumber123(L23,BA23)</f>
        <v>#VALUE!</v>
      </c>
      <c r="IE23" s="55"/>
      <c r="IF23" s="55"/>
      <c r="IG23" s="55"/>
      <c r="IH23" s="55"/>
      <c r="II23" s="55"/>
    </row>
    <row r="24" s="54" customFormat="true" ht="14.4" hidden="false" customHeight="false" outlineLevel="0" collapsed="false">
      <c r="A24" s="344" t="n">
        <v>5.04</v>
      </c>
      <c r="B24" s="340" t="s">
        <v>814</v>
      </c>
      <c r="C24" s="184" t="s">
        <v>105</v>
      </c>
      <c r="D24" s="338" t="n">
        <v>1</v>
      </c>
      <c r="E24" s="338" t="s">
        <v>812</v>
      </c>
      <c r="F24" s="126"/>
      <c r="G24" s="126"/>
      <c r="H24" s="126"/>
      <c r="I24" s="177" t="s">
        <v>45</v>
      </c>
      <c r="J24" s="165" t="n">
        <f aca="false">IF(I24="Less(-)",-1,1)</f>
        <v>1</v>
      </c>
      <c r="K24" s="178" t="s">
        <v>46</v>
      </c>
      <c r="L24" s="107" t="s">
        <v>41</v>
      </c>
      <c r="M24" s="236"/>
      <c r="N24" s="180"/>
      <c r="O24" s="180"/>
      <c r="P24" s="181"/>
      <c r="Q24" s="180"/>
      <c r="R24" s="180"/>
      <c r="S24" s="181"/>
      <c r="T24" s="181"/>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182" t="e">
        <f aca="false">total_amount_ba($B$2,$D$2,D24,F24,J24,K24,M24)</f>
        <v>#VALUE!</v>
      </c>
      <c r="BB24" s="237" t="n">
        <f aca="false">D24*M24</f>
        <v>0</v>
      </c>
      <c r="BC24" s="183" t="e">
        <f aca="false">SpellNumber123(L24,BA24)</f>
        <v>#VALUE!</v>
      </c>
      <c r="IE24" s="55"/>
      <c r="IF24" s="55"/>
      <c r="IG24" s="55"/>
      <c r="IH24" s="55"/>
      <c r="II24" s="55"/>
    </row>
    <row r="25" s="54" customFormat="true" ht="13.8" hidden="false" customHeight="false" outlineLevel="0" collapsed="false">
      <c r="A25" s="344" t="n">
        <v>5.05</v>
      </c>
      <c r="B25" s="340" t="s">
        <v>815</v>
      </c>
      <c r="C25" s="184" t="s">
        <v>107</v>
      </c>
      <c r="D25" s="338" t="n">
        <v>1</v>
      </c>
      <c r="E25" s="338" t="s">
        <v>812</v>
      </c>
      <c r="F25" s="175"/>
      <c r="G25" s="180"/>
      <c r="H25" s="176"/>
      <c r="I25" s="177" t="s">
        <v>45</v>
      </c>
      <c r="J25" s="165" t="n">
        <f aca="false">IF(I25="Less(-)",-1,1)</f>
        <v>1</v>
      </c>
      <c r="K25" s="178" t="s">
        <v>46</v>
      </c>
      <c r="L25" s="107" t="s">
        <v>41</v>
      </c>
      <c r="M25" s="236"/>
      <c r="N25" s="180"/>
      <c r="O25" s="180"/>
      <c r="P25" s="181"/>
      <c r="Q25" s="180"/>
      <c r="R25" s="180"/>
      <c r="S25" s="181"/>
      <c r="T25" s="181"/>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182" t="e">
        <f aca="false">total_amount_ba($B$2,$D$2,D25,F25,J25,K25,M25)</f>
        <v>#VALUE!</v>
      </c>
      <c r="BB25" s="237" t="n">
        <f aca="false">D25*M25</f>
        <v>0</v>
      </c>
      <c r="BC25" s="183" t="e">
        <f aca="false">SpellNumber123(L25,BA25)</f>
        <v>#VALUE!</v>
      </c>
      <c r="IE25" s="55"/>
      <c r="IF25" s="55"/>
      <c r="IG25" s="55"/>
      <c r="IH25" s="55"/>
      <c r="II25" s="55"/>
    </row>
    <row r="26" s="54" customFormat="true" ht="13.8" hidden="false" customHeight="false" outlineLevel="0" collapsed="false">
      <c r="A26" s="344" t="n">
        <v>5.06</v>
      </c>
      <c r="B26" s="346" t="s">
        <v>816</v>
      </c>
      <c r="C26" s="184" t="s">
        <v>110</v>
      </c>
      <c r="D26" s="338" t="n">
        <v>3</v>
      </c>
      <c r="E26" s="338" t="s">
        <v>812</v>
      </c>
      <c r="F26" s="175"/>
      <c r="G26" s="180"/>
      <c r="H26" s="176"/>
      <c r="I26" s="177" t="s">
        <v>45</v>
      </c>
      <c r="J26" s="165" t="n">
        <f aca="false">IF(I26="Less(-)",-1,1)</f>
        <v>1</v>
      </c>
      <c r="K26" s="178" t="s">
        <v>46</v>
      </c>
      <c r="L26" s="107" t="s">
        <v>41</v>
      </c>
      <c r="M26" s="236"/>
      <c r="N26" s="180"/>
      <c r="O26" s="180"/>
      <c r="P26" s="181"/>
      <c r="Q26" s="180"/>
      <c r="R26" s="180"/>
      <c r="S26" s="181"/>
      <c r="T26" s="181"/>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182" t="e">
        <f aca="false">total_amount_ba($B$2,$D$2,D26,F26,J26,K26,M26)</f>
        <v>#VALUE!</v>
      </c>
      <c r="BB26" s="237" t="n">
        <f aca="false">D26*M26</f>
        <v>0</v>
      </c>
      <c r="BC26" s="183" t="e">
        <f aca="false">SpellNumber123(L26,BA26)</f>
        <v>#VALUE!</v>
      </c>
      <c r="IE26" s="55"/>
      <c r="IF26" s="55"/>
      <c r="IG26" s="55"/>
      <c r="IH26" s="55"/>
      <c r="II26" s="55"/>
    </row>
    <row r="27" s="54" customFormat="true" ht="15.6" hidden="false" customHeight="false" outlineLevel="0" collapsed="false">
      <c r="A27" s="347" t="n">
        <v>6</v>
      </c>
      <c r="B27" s="348" t="s">
        <v>817</v>
      </c>
      <c r="C27" s="184" t="s">
        <v>113</v>
      </c>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0"/>
      <c r="BE27" s="0"/>
      <c r="BF27" s="0"/>
      <c r="BG27" s="0"/>
      <c r="BH27" s="0"/>
      <c r="BI27" s="0"/>
      <c r="BJ27" s="0"/>
      <c r="BK27" s="0"/>
      <c r="BL27" s="0"/>
      <c r="IE27" s="55"/>
      <c r="IF27" s="55"/>
      <c r="IG27" s="55"/>
      <c r="IH27" s="55"/>
      <c r="II27" s="55"/>
    </row>
    <row r="28" s="54" customFormat="true" ht="93.6" hidden="false" customHeight="false" outlineLevel="0" collapsed="false">
      <c r="A28" s="341" t="n">
        <v>6.01</v>
      </c>
      <c r="B28" s="349" t="s">
        <v>818</v>
      </c>
      <c r="C28" s="184" t="s">
        <v>115</v>
      </c>
      <c r="D28" s="338" t="n">
        <v>3</v>
      </c>
      <c r="E28" s="338" t="s">
        <v>252</v>
      </c>
      <c r="F28" s="126"/>
      <c r="G28" s="126"/>
      <c r="H28" s="126"/>
      <c r="I28" s="177" t="s">
        <v>45</v>
      </c>
      <c r="J28" s="165" t="n">
        <f aca="false">IF(I28="Less(-)",-1,1)</f>
        <v>1</v>
      </c>
      <c r="K28" s="178" t="s">
        <v>46</v>
      </c>
      <c r="L28" s="107" t="s">
        <v>41</v>
      </c>
      <c r="M28" s="236"/>
      <c r="N28" s="180"/>
      <c r="O28" s="180"/>
      <c r="P28" s="181"/>
      <c r="Q28" s="180"/>
      <c r="R28" s="180"/>
      <c r="S28" s="181"/>
      <c r="T28" s="181"/>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182" t="e">
        <f aca="false">total_amount_ba($B$2,$D$2,D28,F28,J28,K28,M28)</f>
        <v>#VALUE!</v>
      </c>
      <c r="BB28" s="237" t="n">
        <f aca="false">D28*M28</f>
        <v>0</v>
      </c>
      <c r="BC28" s="183" t="e">
        <f aca="false">SpellNumber123(L28,BA28)</f>
        <v>#VALUE!</v>
      </c>
      <c r="IE28" s="55"/>
      <c r="IF28" s="55"/>
      <c r="IG28" s="55"/>
      <c r="IH28" s="55"/>
      <c r="II28" s="55"/>
    </row>
    <row r="29" s="54" customFormat="true" ht="15.6" hidden="false" customHeight="false" outlineLevel="0" collapsed="false">
      <c r="A29" s="347" t="n">
        <v>7</v>
      </c>
      <c r="B29" s="348" t="s">
        <v>819</v>
      </c>
      <c r="C29" s="184" t="s">
        <v>118</v>
      </c>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0"/>
      <c r="BE29" s="0"/>
      <c r="BF29" s="0"/>
      <c r="BG29" s="0"/>
      <c r="BH29" s="0"/>
      <c r="BI29" s="0"/>
      <c r="BJ29" s="0"/>
      <c r="BK29" s="0"/>
      <c r="BL29" s="0"/>
      <c r="IE29" s="55"/>
      <c r="IF29" s="55"/>
      <c r="IG29" s="55"/>
      <c r="IH29" s="55"/>
      <c r="II29" s="55"/>
    </row>
    <row r="30" s="54" customFormat="true" ht="62.4" hidden="false" customHeight="false" outlineLevel="0" collapsed="false">
      <c r="A30" s="341" t="n">
        <v>7.01</v>
      </c>
      <c r="B30" s="349" t="s">
        <v>820</v>
      </c>
      <c r="C30" s="184" t="s">
        <v>121</v>
      </c>
      <c r="D30" s="338" t="n">
        <v>1</v>
      </c>
      <c r="E30" s="338" t="s">
        <v>821</v>
      </c>
      <c r="F30" s="175"/>
      <c r="G30" s="180"/>
      <c r="H30" s="176"/>
      <c r="I30" s="177" t="s">
        <v>45</v>
      </c>
      <c r="J30" s="165" t="n">
        <f aca="false">IF(I30="Less(-)",-1,1)</f>
        <v>1</v>
      </c>
      <c r="K30" s="178" t="s">
        <v>46</v>
      </c>
      <c r="L30" s="107" t="s">
        <v>41</v>
      </c>
      <c r="M30" s="236"/>
      <c r="N30" s="180"/>
      <c r="O30" s="180"/>
      <c r="P30" s="181"/>
      <c r="Q30" s="180"/>
      <c r="R30" s="180"/>
      <c r="S30" s="181"/>
      <c r="T30" s="181"/>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182" t="e">
        <f aca="false">total_amount_ba($B$2,$D$2,D30,F30,J30,K30,M30)</f>
        <v>#VALUE!</v>
      </c>
      <c r="BB30" s="237" t="n">
        <f aca="false">D30*M30</f>
        <v>0</v>
      </c>
      <c r="BC30" s="183" t="e">
        <f aca="false">SpellNumber123(L30,BA30)</f>
        <v>#VALUE!</v>
      </c>
      <c r="IE30" s="55"/>
      <c r="IF30" s="55"/>
      <c r="IG30" s="55"/>
      <c r="IH30" s="55"/>
      <c r="II30" s="55"/>
    </row>
    <row r="31" s="54" customFormat="true" ht="14.4" hidden="false" customHeight="false" outlineLevel="0" collapsed="false">
      <c r="A31" s="350" t="n">
        <v>8</v>
      </c>
      <c r="B31" s="337" t="s">
        <v>822</v>
      </c>
      <c r="C31" s="184" t="s">
        <v>123</v>
      </c>
      <c r="D31" s="338" t="n">
        <v>2</v>
      </c>
      <c r="E31" s="338" t="s">
        <v>157</v>
      </c>
      <c r="F31" s="126"/>
      <c r="G31" s="126"/>
      <c r="H31" s="126"/>
      <c r="I31" s="177" t="s">
        <v>45</v>
      </c>
      <c r="J31" s="165" t="n">
        <f aca="false">IF(I31="Less(-)",-1,1)</f>
        <v>1</v>
      </c>
      <c r="K31" s="178" t="s">
        <v>46</v>
      </c>
      <c r="L31" s="107" t="s">
        <v>41</v>
      </c>
      <c r="M31" s="236"/>
      <c r="N31" s="180"/>
      <c r="O31" s="180"/>
      <c r="P31" s="181"/>
      <c r="Q31" s="180"/>
      <c r="R31" s="180"/>
      <c r="S31" s="181"/>
      <c r="T31" s="181"/>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182" t="e">
        <f aca="false">total_amount_ba($B$2,$D$2,D31,F31,J31,K31,M31)</f>
        <v>#VALUE!</v>
      </c>
      <c r="BB31" s="237" t="n">
        <f aca="false">D31*M31</f>
        <v>0</v>
      </c>
      <c r="BC31" s="183" t="e">
        <f aca="false">SpellNumber123(L31,BA31)</f>
        <v>#VALUE!</v>
      </c>
      <c r="IE31" s="55"/>
      <c r="IF31" s="55"/>
      <c r="IG31" s="55"/>
      <c r="IH31" s="55"/>
      <c r="II31" s="55"/>
    </row>
    <row r="32" s="54" customFormat="true" ht="13.8" hidden="false" customHeight="false" outlineLevel="0" collapsed="false">
      <c r="A32" s="350" t="n">
        <v>9</v>
      </c>
      <c r="B32" s="337" t="s">
        <v>823</v>
      </c>
      <c r="C32" s="184" t="s">
        <v>125</v>
      </c>
      <c r="D32" s="338" t="n">
        <v>2</v>
      </c>
      <c r="E32" s="338" t="s">
        <v>157</v>
      </c>
      <c r="F32" s="175"/>
      <c r="G32" s="180"/>
      <c r="H32" s="176"/>
      <c r="I32" s="177" t="s">
        <v>45</v>
      </c>
      <c r="J32" s="165" t="n">
        <f aca="false">IF(I32="Less(-)",-1,1)</f>
        <v>1</v>
      </c>
      <c r="K32" s="178" t="s">
        <v>46</v>
      </c>
      <c r="L32" s="107" t="s">
        <v>41</v>
      </c>
      <c r="M32" s="236"/>
      <c r="N32" s="180"/>
      <c r="O32" s="180"/>
      <c r="P32" s="181"/>
      <c r="Q32" s="180"/>
      <c r="R32" s="180"/>
      <c r="S32" s="181"/>
      <c r="T32" s="181"/>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182" t="e">
        <f aca="false">total_amount_ba($B$2,$D$2,D32,F32,J32,K32,M32)</f>
        <v>#VALUE!</v>
      </c>
      <c r="BB32" s="237" t="n">
        <f aca="false">D32*M32</f>
        <v>0</v>
      </c>
      <c r="BC32" s="183" t="e">
        <f aca="false">SpellNumber123(L32,BA32)</f>
        <v>#VALUE!</v>
      </c>
      <c r="IE32" s="55"/>
      <c r="IF32" s="55"/>
      <c r="IG32" s="55"/>
      <c r="IH32" s="55"/>
      <c r="II32" s="55"/>
    </row>
    <row r="33" s="54" customFormat="true" ht="13.8" hidden="false" customHeight="false" outlineLevel="0" collapsed="false">
      <c r="A33" s="350" t="n">
        <v>10</v>
      </c>
      <c r="B33" s="337" t="s">
        <v>824</v>
      </c>
      <c r="C33" s="184" t="s">
        <v>127</v>
      </c>
      <c r="D33" s="338" t="n">
        <v>1</v>
      </c>
      <c r="E33" s="338" t="s">
        <v>157</v>
      </c>
      <c r="F33" s="175"/>
      <c r="G33" s="180"/>
      <c r="H33" s="176"/>
      <c r="I33" s="177" t="s">
        <v>45</v>
      </c>
      <c r="J33" s="165" t="n">
        <f aca="false">IF(I33="Less(-)",-1,1)</f>
        <v>1</v>
      </c>
      <c r="K33" s="178" t="s">
        <v>46</v>
      </c>
      <c r="L33" s="107" t="s">
        <v>41</v>
      </c>
      <c r="M33" s="236"/>
      <c r="N33" s="180"/>
      <c r="O33" s="180"/>
      <c r="P33" s="181"/>
      <c r="Q33" s="180"/>
      <c r="R33" s="180"/>
      <c r="S33" s="181"/>
      <c r="T33" s="181"/>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182" t="e">
        <f aca="false">total_amount_ba($B$2,$D$2,D33,F33,J33,K33,M33)</f>
        <v>#VALUE!</v>
      </c>
      <c r="BB33" s="237" t="n">
        <f aca="false">D33*M33</f>
        <v>0</v>
      </c>
      <c r="BC33" s="183" t="e">
        <f aca="false">SpellNumber123(L33,BA33)</f>
        <v>#VALUE!</v>
      </c>
      <c r="IE33" s="55"/>
      <c r="IF33" s="55"/>
      <c r="IG33" s="55"/>
      <c r="IH33" s="55"/>
      <c r="II33" s="55"/>
    </row>
    <row r="34" s="54" customFormat="true" ht="13.8" hidden="false" customHeight="false" outlineLevel="0" collapsed="false">
      <c r="A34" s="350" t="n">
        <v>11</v>
      </c>
      <c r="B34" s="337" t="s">
        <v>825</v>
      </c>
      <c r="C34" s="184" t="s">
        <v>129</v>
      </c>
      <c r="D34" s="338" t="n">
        <v>2</v>
      </c>
      <c r="E34" s="338" t="s">
        <v>157</v>
      </c>
      <c r="F34" s="175"/>
      <c r="G34" s="180"/>
      <c r="H34" s="176"/>
      <c r="I34" s="177" t="s">
        <v>45</v>
      </c>
      <c r="J34" s="165" t="n">
        <f aca="false">IF(I34="Less(-)",-1,1)</f>
        <v>1</v>
      </c>
      <c r="K34" s="178" t="s">
        <v>46</v>
      </c>
      <c r="L34" s="107" t="s">
        <v>41</v>
      </c>
      <c r="M34" s="236"/>
      <c r="N34" s="180"/>
      <c r="O34" s="180"/>
      <c r="P34" s="181"/>
      <c r="Q34" s="180"/>
      <c r="R34" s="180"/>
      <c r="S34" s="181"/>
      <c r="T34" s="181"/>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182" t="e">
        <f aca="false">total_amount_ba($B$2,$D$2,D34,F34,J34,K34,M34)</f>
        <v>#VALUE!</v>
      </c>
      <c r="BB34" s="237" t="n">
        <f aca="false">D34*M34</f>
        <v>0</v>
      </c>
      <c r="BC34" s="183" t="e">
        <f aca="false">SpellNumber123(L34,BA34)</f>
        <v>#VALUE!</v>
      </c>
      <c r="IE34" s="55"/>
      <c r="IF34" s="55"/>
      <c r="IG34" s="55"/>
      <c r="IH34" s="55"/>
      <c r="II34" s="55"/>
    </row>
    <row r="35" s="54" customFormat="true" ht="15.6" hidden="false" customHeight="false" outlineLevel="0" collapsed="false">
      <c r="A35" s="351" t="n">
        <v>12</v>
      </c>
      <c r="B35" s="342" t="s">
        <v>826</v>
      </c>
      <c r="C35" s="184" t="s">
        <v>132</v>
      </c>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0"/>
      <c r="BE35" s="0"/>
      <c r="BF35" s="0"/>
      <c r="BG35" s="0"/>
      <c r="BH35" s="0"/>
      <c r="BI35" s="0"/>
      <c r="BJ35" s="0"/>
      <c r="BK35" s="0"/>
      <c r="BL35" s="0"/>
      <c r="IE35" s="55"/>
      <c r="IF35" s="55"/>
      <c r="IG35" s="55"/>
      <c r="IH35" s="55"/>
      <c r="II35" s="55"/>
    </row>
    <row r="36" s="54" customFormat="true" ht="15.6" hidden="false" customHeight="false" outlineLevel="0" collapsed="false">
      <c r="A36" s="341" t="n">
        <v>12.01</v>
      </c>
      <c r="B36" s="349" t="s">
        <v>827</v>
      </c>
      <c r="C36" s="184" t="s">
        <v>134</v>
      </c>
      <c r="D36" s="341" t="n">
        <v>3</v>
      </c>
      <c r="E36" s="338" t="s">
        <v>157</v>
      </c>
      <c r="F36" s="175"/>
      <c r="G36" s="180"/>
      <c r="H36" s="176"/>
      <c r="I36" s="177" t="s">
        <v>45</v>
      </c>
      <c r="J36" s="165" t="n">
        <f aca="false">IF(I36="Less(-)",-1,1)</f>
        <v>1</v>
      </c>
      <c r="K36" s="178" t="s">
        <v>46</v>
      </c>
      <c r="L36" s="107" t="s">
        <v>41</v>
      </c>
      <c r="M36" s="236"/>
      <c r="N36" s="180"/>
      <c r="O36" s="180"/>
      <c r="P36" s="181"/>
      <c r="Q36" s="180"/>
      <c r="R36" s="180"/>
      <c r="S36" s="181"/>
      <c r="T36" s="181"/>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182" t="e">
        <f aca="false">total_amount_ba($B$2,$D$2,D36,F36,J36,K36,M36)</f>
        <v>#VALUE!</v>
      </c>
      <c r="BB36" s="237" t="n">
        <f aca="false">D36*M36</f>
        <v>0</v>
      </c>
      <c r="BC36" s="183" t="e">
        <f aca="false">SpellNumber123(L36,BA36)</f>
        <v>#VALUE!</v>
      </c>
      <c r="IE36" s="55"/>
      <c r="IF36" s="55"/>
      <c r="IG36" s="55"/>
      <c r="IH36" s="55"/>
      <c r="II36" s="55"/>
    </row>
    <row r="37" s="54" customFormat="true" ht="15.6" hidden="false" customHeight="false" outlineLevel="0" collapsed="false">
      <c r="A37" s="341" t="n">
        <v>12.02</v>
      </c>
      <c r="B37" s="352" t="s">
        <v>828</v>
      </c>
      <c r="C37" s="184" t="s">
        <v>136</v>
      </c>
      <c r="D37" s="341" t="n">
        <v>3</v>
      </c>
      <c r="E37" s="338" t="s">
        <v>157</v>
      </c>
      <c r="F37" s="126"/>
      <c r="G37" s="126"/>
      <c r="H37" s="126"/>
      <c r="I37" s="177" t="s">
        <v>45</v>
      </c>
      <c r="J37" s="165" t="n">
        <f aca="false">IF(I37="Less(-)",-1,1)</f>
        <v>1</v>
      </c>
      <c r="K37" s="178" t="s">
        <v>46</v>
      </c>
      <c r="L37" s="107" t="s">
        <v>41</v>
      </c>
      <c r="M37" s="236"/>
      <c r="N37" s="180"/>
      <c r="O37" s="180"/>
      <c r="P37" s="181"/>
      <c r="Q37" s="180"/>
      <c r="R37" s="180"/>
      <c r="S37" s="181"/>
      <c r="T37" s="181"/>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182" t="e">
        <f aca="false">total_amount_ba($B$2,$D$2,D37,F37,J37,K37,M37)</f>
        <v>#VALUE!</v>
      </c>
      <c r="BB37" s="237" t="n">
        <f aca="false">D37*M37</f>
        <v>0</v>
      </c>
      <c r="BC37" s="183" t="e">
        <f aca="false">SpellNumber123(L37,BA37)</f>
        <v>#VALUE!</v>
      </c>
      <c r="IE37" s="55"/>
      <c r="IF37" s="55"/>
      <c r="IG37" s="55"/>
      <c r="IH37" s="55"/>
      <c r="II37" s="55"/>
    </row>
    <row r="38" s="54" customFormat="true" ht="15.6" hidden="false" customHeight="false" outlineLevel="0" collapsed="false">
      <c r="A38" s="341" t="n">
        <v>12.03</v>
      </c>
      <c r="B38" s="349" t="s">
        <v>829</v>
      </c>
      <c r="C38" s="184" t="s">
        <v>138</v>
      </c>
      <c r="D38" s="341" t="n">
        <v>2</v>
      </c>
      <c r="E38" s="338" t="s">
        <v>157</v>
      </c>
      <c r="F38" s="175"/>
      <c r="G38" s="180"/>
      <c r="H38" s="176"/>
      <c r="I38" s="177" t="s">
        <v>45</v>
      </c>
      <c r="J38" s="165" t="n">
        <f aca="false">IF(I38="Less(-)",-1,1)</f>
        <v>1</v>
      </c>
      <c r="K38" s="178" t="s">
        <v>46</v>
      </c>
      <c r="L38" s="107" t="s">
        <v>41</v>
      </c>
      <c r="M38" s="236"/>
      <c r="N38" s="180"/>
      <c r="O38" s="180"/>
      <c r="P38" s="181"/>
      <c r="Q38" s="180"/>
      <c r="R38" s="180"/>
      <c r="S38" s="181"/>
      <c r="T38" s="181"/>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182" t="e">
        <f aca="false">total_amount_ba($B$2,$D$2,D38,F38,J38,K38,M38)</f>
        <v>#VALUE!</v>
      </c>
      <c r="BB38" s="237" t="n">
        <f aca="false">D38*M38</f>
        <v>0</v>
      </c>
      <c r="BC38" s="183" t="e">
        <f aca="false">SpellNumber123(L38,BA38)</f>
        <v>#VALUE!</v>
      </c>
      <c r="IE38" s="55"/>
      <c r="IF38" s="55"/>
      <c r="IG38" s="55"/>
      <c r="IH38" s="55"/>
      <c r="II38" s="55"/>
    </row>
    <row r="39" s="54" customFormat="true" ht="14.4" hidden="false" customHeight="false" outlineLevel="0" collapsed="false">
      <c r="A39" s="353" t="n">
        <v>13</v>
      </c>
      <c r="B39" s="354" t="s">
        <v>830</v>
      </c>
      <c r="C39" s="184" t="s">
        <v>140</v>
      </c>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0"/>
      <c r="BE39" s="0"/>
      <c r="BF39" s="0"/>
      <c r="BG39" s="0"/>
      <c r="BH39" s="0"/>
      <c r="BI39" s="0"/>
      <c r="BJ39" s="0"/>
      <c r="BK39" s="0"/>
      <c r="BL39" s="0"/>
      <c r="IE39" s="55"/>
      <c r="IF39" s="55"/>
      <c r="IG39" s="55"/>
      <c r="IH39" s="55"/>
      <c r="II39" s="55"/>
    </row>
    <row r="40" s="54" customFormat="true" ht="13.8" hidden="false" customHeight="false" outlineLevel="0" collapsed="false">
      <c r="A40" s="344" t="n">
        <v>13.01</v>
      </c>
      <c r="B40" s="340" t="s">
        <v>831</v>
      </c>
      <c r="C40" s="184" t="s">
        <v>142</v>
      </c>
      <c r="D40" s="338" t="n">
        <v>450</v>
      </c>
      <c r="E40" s="338" t="s">
        <v>808</v>
      </c>
      <c r="F40" s="175"/>
      <c r="G40" s="180"/>
      <c r="H40" s="176"/>
      <c r="I40" s="177" t="s">
        <v>45</v>
      </c>
      <c r="J40" s="165" t="n">
        <f aca="false">IF(I40="Less(-)",-1,1)</f>
        <v>1</v>
      </c>
      <c r="K40" s="178" t="s">
        <v>46</v>
      </c>
      <c r="L40" s="107" t="s">
        <v>41</v>
      </c>
      <c r="M40" s="236"/>
      <c r="N40" s="180"/>
      <c r="O40" s="180"/>
      <c r="P40" s="181"/>
      <c r="Q40" s="180"/>
      <c r="R40" s="180"/>
      <c r="S40" s="181"/>
      <c r="T40" s="181"/>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182" t="e">
        <f aca="false">total_amount_ba($B$2,$D$2,D40,F40,J40,K40,M40)</f>
        <v>#VALUE!</v>
      </c>
      <c r="BB40" s="237" t="n">
        <f aca="false">D40*M40</f>
        <v>0</v>
      </c>
      <c r="BC40" s="183" t="e">
        <f aca="false">SpellNumber123(L40,BA40)</f>
        <v>#VALUE!</v>
      </c>
      <c r="IE40" s="55"/>
      <c r="IF40" s="55"/>
      <c r="IG40" s="55"/>
      <c r="IH40" s="55"/>
      <c r="II40" s="55"/>
    </row>
    <row r="41" s="54" customFormat="true" ht="13.8" hidden="false" customHeight="false" outlineLevel="0" collapsed="false">
      <c r="A41" s="344" t="n">
        <v>13.02</v>
      </c>
      <c r="B41" s="340" t="s">
        <v>832</v>
      </c>
      <c r="C41" s="184" t="s">
        <v>144</v>
      </c>
      <c r="D41" s="338" t="n">
        <v>1270</v>
      </c>
      <c r="E41" s="338" t="s">
        <v>808</v>
      </c>
      <c r="F41" s="175"/>
      <c r="G41" s="180"/>
      <c r="H41" s="176"/>
      <c r="I41" s="177" t="s">
        <v>45</v>
      </c>
      <c r="J41" s="165" t="n">
        <f aca="false">IF(I41="Less(-)",-1,1)</f>
        <v>1</v>
      </c>
      <c r="K41" s="178" t="s">
        <v>46</v>
      </c>
      <c r="L41" s="107" t="s">
        <v>41</v>
      </c>
      <c r="M41" s="236"/>
      <c r="N41" s="180"/>
      <c r="O41" s="180"/>
      <c r="P41" s="181"/>
      <c r="Q41" s="180"/>
      <c r="R41" s="180"/>
      <c r="S41" s="181"/>
      <c r="T41" s="181"/>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182" t="e">
        <f aca="false">total_amount_ba($B$2,$D$2,D41,F41,J41,K41,M41)</f>
        <v>#VALUE!</v>
      </c>
      <c r="BB41" s="237" t="n">
        <f aca="false">D41*M41</f>
        <v>0</v>
      </c>
      <c r="BC41" s="183" t="e">
        <f aca="false">SpellNumber123(L41,BA41)</f>
        <v>#VALUE!</v>
      </c>
      <c r="IE41" s="55"/>
      <c r="IF41" s="55"/>
      <c r="IG41" s="55"/>
      <c r="IH41" s="55"/>
      <c r="II41" s="55"/>
    </row>
    <row r="42" s="54" customFormat="true" ht="13.8" hidden="false" customHeight="false" outlineLevel="0" collapsed="false">
      <c r="A42" s="344" t="n">
        <v>13.03</v>
      </c>
      <c r="B42" s="340" t="s">
        <v>833</v>
      </c>
      <c r="C42" s="184" t="s">
        <v>146</v>
      </c>
      <c r="D42" s="338" t="n">
        <v>490</v>
      </c>
      <c r="E42" s="338" t="s">
        <v>808</v>
      </c>
      <c r="F42" s="175"/>
      <c r="G42" s="180"/>
      <c r="H42" s="176"/>
      <c r="I42" s="177" t="s">
        <v>45</v>
      </c>
      <c r="J42" s="165" t="n">
        <f aca="false">IF(I42="Less(-)",-1,1)</f>
        <v>1</v>
      </c>
      <c r="K42" s="178" t="s">
        <v>46</v>
      </c>
      <c r="L42" s="107" t="s">
        <v>41</v>
      </c>
      <c r="M42" s="236"/>
      <c r="N42" s="180"/>
      <c r="O42" s="180"/>
      <c r="P42" s="181"/>
      <c r="Q42" s="180"/>
      <c r="R42" s="180"/>
      <c r="S42" s="181"/>
      <c r="T42" s="181"/>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182" t="e">
        <f aca="false">total_amount_ba($B$2,$D$2,D42,F42,J42,K42,M42)</f>
        <v>#VALUE!</v>
      </c>
      <c r="BB42" s="237" t="n">
        <f aca="false">D42*M42</f>
        <v>0</v>
      </c>
      <c r="BC42" s="183" t="e">
        <f aca="false">SpellNumber123(L42,BA42)</f>
        <v>#VALUE!</v>
      </c>
      <c r="IE42" s="55"/>
      <c r="IF42" s="55"/>
      <c r="IG42" s="55"/>
      <c r="IH42" s="55"/>
      <c r="II42" s="55"/>
    </row>
    <row r="43" s="54" customFormat="true" ht="14.4" hidden="false" customHeight="false" outlineLevel="0" collapsed="false">
      <c r="A43" s="355" t="n">
        <v>14</v>
      </c>
      <c r="B43" s="356" t="s">
        <v>834</v>
      </c>
      <c r="C43" s="184" t="s">
        <v>148</v>
      </c>
      <c r="D43" s="338" t="n">
        <v>50</v>
      </c>
      <c r="E43" s="338" t="s">
        <v>808</v>
      </c>
      <c r="F43" s="126"/>
      <c r="G43" s="126"/>
      <c r="H43" s="126"/>
      <c r="I43" s="177" t="s">
        <v>45</v>
      </c>
      <c r="J43" s="165" t="n">
        <f aca="false">IF(I43="Less(-)",-1,1)</f>
        <v>1</v>
      </c>
      <c r="K43" s="178" t="s">
        <v>46</v>
      </c>
      <c r="L43" s="107" t="s">
        <v>41</v>
      </c>
      <c r="M43" s="236"/>
      <c r="N43" s="180"/>
      <c r="O43" s="180"/>
      <c r="P43" s="181"/>
      <c r="Q43" s="180"/>
      <c r="R43" s="180"/>
      <c r="S43" s="181"/>
      <c r="T43" s="181"/>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182" t="e">
        <f aca="false">total_amount_ba($B$2,$D$2,D43,F43,J43,K43,M43)</f>
        <v>#VALUE!</v>
      </c>
      <c r="BB43" s="237" t="n">
        <f aca="false">D43*M43</f>
        <v>0</v>
      </c>
      <c r="BC43" s="183" t="e">
        <f aca="false">SpellNumber123(L43,BA43)</f>
        <v>#VALUE!</v>
      </c>
      <c r="IE43" s="55"/>
      <c r="IF43" s="55"/>
      <c r="IG43" s="55"/>
      <c r="IH43" s="55"/>
      <c r="II43" s="55"/>
    </row>
    <row r="44" s="54" customFormat="true" ht="13.8" hidden="false" customHeight="false" outlineLevel="0" collapsed="false">
      <c r="A44" s="357" t="n">
        <v>15</v>
      </c>
      <c r="B44" s="358" t="s">
        <v>835</v>
      </c>
      <c r="C44" s="184" t="s">
        <v>150</v>
      </c>
      <c r="D44" s="359" t="n">
        <v>3</v>
      </c>
      <c r="E44" s="359" t="s">
        <v>130</v>
      </c>
      <c r="F44" s="175"/>
      <c r="G44" s="180"/>
      <c r="H44" s="176"/>
      <c r="I44" s="177" t="s">
        <v>45</v>
      </c>
      <c r="J44" s="165" t="n">
        <f aca="false">IF(I44="Less(-)",-1,1)</f>
        <v>1</v>
      </c>
      <c r="K44" s="178" t="s">
        <v>46</v>
      </c>
      <c r="L44" s="107" t="s">
        <v>41</v>
      </c>
      <c r="M44" s="236"/>
      <c r="N44" s="180"/>
      <c r="O44" s="180"/>
      <c r="P44" s="181"/>
      <c r="Q44" s="180"/>
      <c r="R44" s="180"/>
      <c r="S44" s="181"/>
      <c r="T44" s="181"/>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182" t="e">
        <f aca="false">total_amount_ba($B$2,$D$2,D44,F44,J44,K44,M44)</f>
        <v>#VALUE!</v>
      </c>
      <c r="BB44" s="237" t="n">
        <f aca="false">D44*M44</f>
        <v>0</v>
      </c>
      <c r="BC44" s="183" t="e">
        <f aca="false">SpellNumber123(L44,BA44)</f>
        <v>#VALUE!</v>
      </c>
      <c r="IE44" s="55"/>
      <c r="IF44" s="55"/>
      <c r="IG44" s="55"/>
      <c r="IH44" s="55"/>
      <c r="II44" s="55"/>
    </row>
    <row r="45" s="54" customFormat="true" ht="13.8" hidden="false" customHeight="false" outlineLevel="0" collapsed="false">
      <c r="A45" s="355" t="n">
        <v>16</v>
      </c>
      <c r="B45" s="337" t="s">
        <v>836</v>
      </c>
      <c r="C45" s="184" t="s">
        <v>152</v>
      </c>
      <c r="D45" s="338" t="n">
        <v>20000</v>
      </c>
      <c r="E45" s="338" t="s">
        <v>837</v>
      </c>
      <c r="F45" s="175"/>
      <c r="G45" s="180"/>
      <c r="H45" s="176"/>
      <c r="I45" s="177" t="s">
        <v>45</v>
      </c>
      <c r="J45" s="165" t="n">
        <f aca="false">IF(I45="Less(-)",-1,1)</f>
        <v>1</v>
      </c>
      <c r="K45" s="178" t="s">
        <v>46</v>
      </c>
      <c r="L45" s="107" t="s">
        <v>41</v>
      </c>
      <c r="M45" s="236"/>
      <c r="N45" s="180"/>
      <c r="O45" s="180"/>
      <c r="P45" s="181"/>
      <c r="Q45" s="180"/>
      <c r="R45" s="180"/>
      <c r="S45" s="181"/>
      <c r="T45" s="181"/>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182" t="e">
        <f aca="false">total_amount_ba($B$2,$D$2,D45,F45,J45,K45,M45)</f>
        <v>#VALUE!</v>
      </c>
      <c r="BB45" s="237" t="n">
        <f aca="false">D45*M45</f>
        <v>0</v>
      </c>
      <c r="BC45" s="183" t="e">
        <f aca="false">SpellNumber123(L45,BA45)</f>
        <v>#VALUE!</v>
      </c>
      <c r="IE45" s="55"/>
      <c r="IF45" s="55"/>
      <c r="IG45" s="55"/>
      <c r="IH45" s="55"/>
      <c r="II45" s="55"/>
    </row>
    <row r="46" s="54" customFormat="true" ht="13.8" hidden="false" customHeight="false" outlineLevel="0" collapsed="false">
      <c r="A46" s="357" t="n">
        <v>17</v>
      </c>
      <c r="B46" s="337" t="s">
        <v>838</v>
      </c>
      <c r="C46" s="184" t="s">
        <v>154</v>
      </c>
      <c r="D46" s="338" t="n">
        <v>20000</v>
      </c>
      <c r="E46" s="338" t="s">
        <v>837</v>
      </c>
      <c r="F46" s="175"/>
      <c r="G46" s="180"/>
      <c r="H46" s="176"/>
      <c r="I46" s="177" t="s">
        <v>45</v>
      </c>
      <c r="J46" s="165" t="n">
        <f aca="false">IF(I46="Less(-)",-1,1)</f>
        <v>1</v>
      </c>
      <c r="K46" s="178" t="s">
        <v>46</v>
      </c>
      <c r="L46" s="107" t="s">
        <v>41</v>
      </c>
      <c r="M46" s="236"/>
      <c r="N46" s="180"/>
      <c r="O46" s="180"/>
      <c r="P46" s="181"/>
      <c r="Q46" s="180"/>
      <c r="R46" s="180"/>
      <c r="S46" s="181"/>
      <c r="T46" s="181"/>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182" t="e">
        <f aca="false">total_amount_ba($B$2,$D$2,D46,F46,J46,K46,M46)</f>
        <v>#VALUE!</v>
      </c>
      <c r="BB46" s="237" t="n">
        <f aca="false">D46*M46</f>
        <v>0</v>
      </c>
      <c r="BC46" s="183" t="e">
        <f aca="false">SpellNumber123(L46,BA46)</f>
        <v>#VALUE!</v>
      </c>
      <c r="IE46" s="55"/>
      <c r="IF46" s="55"/>
      <c r="IG46" s="55"/>
      <c r="IH46" s="55"/>
      <c r="II46" s="55"/>
    </row>
    <row r="47" s="54" customFormat="true" ht="14.4" hidden="false" customHeight="false" outlineLevel="0" collapsed="false">
      <c r="A47" s="355" t="n">
        <v>18</v>
      </c>
      <c r="B47" s="337" t="s">
        <v>839</v>
      </c>
      <c r="C47" s="184" t="s">
        <v>156</v>
      </c>
      <c r="D47" s="338" t="n">
        <v>20000</v>
      </c>
      <c r="E47" s="338" t="s">
        <v>837</v>
      </c>
      <c r="F47" s="126"/>
      <c r="G47" s="126"/>
      <c r="H47" s="126"/>
      <c r="I47" s="177" t="s">
        <v>45</v>
      </c>
      <c r="J47" s="165" t="n">
        <f aca="false">IF(I47="Less(-)",-1,1)</f>
        <v>1</v>
      </c>
      <c r="K47" s="178" t="s">
        <v>46</v>
      </c>
      <c r="L47" s="107" t="s">
        <v>41</v>
      </c>
      <c r="M47" s="236"/>
      <c r="N47" s="180"/>
      <c r="O47" s="180"/>
      <c r="P47" s="181"/>
      <c r="Q47" s="180"/>
      <c r="R47" s="180"/>
      <c r="S47" s="181"/>
      <c r="T47" s="181"/>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182" t="e">
        <f aca="false">total_amount_ba($B$2,$D$2,D47,F47,J47,K47,M47)</f>
        <v>#VALUE!</v>
      </c>
      <c r="BB47" s="237" t="n">
        <f aca="false">D47*M47</f>
        <v>0</v>
      </c>
      <c r="BC47" s="183" t="e">
        <f aca="false">SpellNumber123(L47,BA47)</f>
        <v>#VALUE!</v>
      </c>
      <c r="IE47" s="55"/>
      <c r="IF47" s="55"/>
      <c r="IG47" s="55"/>
      <c r="IH47" s="55"/>
      <c r="II47" s="55"/>
    </row>
    <row r="48" s="54" customFormat="true" ht="13.8" hidden="false" customHeight="false" outlineLevel="0" collapsed="false">
      <c r="A48" s="357" t="n">
        <v>19</v>
      </c>
      <c r="B48" s="337" t="s">
        <v>840</v>
      </c>
      <c r="C48" s="184" t="s">
        <v>159</v>
      </c>
      <c r="D48" s="338" t="n">
        <v>250</v>
      </c>
      <c r="E48" s="338" t="s">
        <v>808</v>
      </c>
      <c r="F48" s="175"/>
      <c r="G48" s="180"/>
      <c r="H48" s="176"/>
      <c r="I48" s="177" t="s">
        <v>45</v>
      </c>
      <c r="J48" s="165" t="n">
        <f aca="false">IF(I48="Less(-)",-1,1)</f>
        <v>1</v>
      </c>
      <c r="K48" s="178" t="s">
        <v>46</v>
      </c>
      <c r="L48" s="107" t="s">
        <v>41</v>
      </c>
      <c r="M48" s="236"/>
      <c r="N48" s="180"/>
      <c r="O48" s="180"/>
      <c r="P48" s="181"/>
      <c r="Q48" s="180"/>
      <c r="R48" s="180"/>
      <c r="S48" s="181"/>
      <c r="T48" s="181"/>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182" t="e">
        <f aca="false">total_amount_ba($B$2,$D$2,D48,F48,J48,K48,M48)</f>
        <v>#VALUE!</v>
      </c>
      <c r="BB48" s="237" t="n">
        <f aca="false">D48*M48</f>
        <v>0</v>
      </c>
      <c r="BC48" s="183" t="e">
        <f aca="false">SpellNumber123(L48,BA48)</f>
        <v>#VALUE!</v>
      </c>
      <c r="IE48" s="55"/>
      <c r="IF48" s="55"/>
      <c r="IG48" s="55"/>
      <c r="IH48" s="55"/>
      <c r="II48" s="55"/>
    </row>
    <row r="49" s="54" customFormat="true" ht="15.6" hidden="false" customHeight="false" outlineLevel="0" collapsed="false">
      <c r="A49" s="355" t="n">
        <v>20</v>
      </c>
      <c r="B49" s="348" t="s">
        <v>841</v>
      </c>
      <c r="C49" s="184" t="s">
        <v>161</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0"/>
      <c r="BE49" s="0"/>
      <c r="BF49" s="0"/>
      <c r="BG49" s="0"/>
      <c r="BH49" s="0"/>
      <c r="BI49" s="0"/>
      <c r="BJ49" s="0"/>
      <c r="BK49" s="0"/>
      <c r="BL49" s="0"/>
      <c r="IE49" s="55"/>
      <c r="IF49" s="55"/>
      <c r="IG49" s="55"/>
      <c r="IH49" s="55"/>
      <c r="II49" s="55"/>
    </row>
    <row r="50" s="54" customFormat="true" ht="15.6" hidden="false" customHeight="false" outlineLevel="0" collapsed="false">
      <c r="A50" s="351" t="n">
        <v>20.01</v>
      </c>
      <c r="B50" s="360" t="s">
        <v>842</v>
      </c>
      <c r="C50" s="184" t="s">
        <v>163</v>
      </c>
      <c r="D50" s="338" t="n">
        <v>3</v>
      </c>
      <c r="E50" s="338" t="s">
        <v>808</v>
      </c>
      <c r="F50" s="175"/>
      <c r="G50" s="180"/>
      <c r="H50" s="176"/>
      <c r="I50" s="177" t="s">
        <v>45</v>
      </c>
      <c r="J50" s="165" t="n">
        <f aca="false">IF(I50="Less(-)",-1,1)</f>
        <v>1</v>
      </c>
      <c r="K50" s="178" t="s">
        <v>46</v>
      </c>
      <c r="L50" s="107" t="s">
        <v>41</v>
      </c>
      <c r="M50" s="236"/>
      <c r="N50" s="180"/>
      <c r="O50" s="180"/>
      <c r="P50" s="181"/>
      <c r="Q50" s="180"/>
      <c r="R50" s="180"/>
      <c r="S50" s="181"/>
      <c r="T50" s="181"/>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182" t="e">
        <f aca="false">total_amount_ba($B$2,$D$2,D50,F50,J50,K50,M50)</f>
        <v>#VALUE!</v>
      </c>
      <c r="BB50" s="237" t="n">
        <f aca="false">D50*M50</f>
        <v>0</v>
      </c>
      <c r="BC50" s="183" t="e">
        <f aca="false">SpellNumber123(L50,BA50)</f>
        <v>#VALUE!</v>
      </c>
      <c r="IE50" s="55"/>
      <c r="IF50" s="55"/>
      <c r="IG50" s="55"/>
      <c r="IH50" s="55"/>
      <c r="II50" s="55"/>
    </row>
    <row r="51" s="54" customFormat="true" ht="15.6" hidden="false" customHeight="false" outlineLevel="0" collapsed="false">
      <c r="A51" s="351" t="n">
        <v>20.02</v>
      </c>
      <c r="B51" s="360" t="s">
        <v>843</v>
      </c>
      <c r="C51" s="184" t="s">
        <v>165</v>
      </c>
      <c r="D51" s="338" t="n">
        <v>1</v>
      </c>
      <c r="E51" s="338" t="s">
        <v>808</v>
      </c>
      <c r="F51" s="175"/>
      <c r="G51" s="180"/>
      <c r="H51" s="176"/>
      <c r="I51" s="177" t="s">
        <v>45</v>
      </c>
      <c r="J51" s="165" t="n">
        <f aca="false">IF(I51="Less(-)",-1,1)</f>
        <v>1</v>
      </c>
      <c r="K51" s="178" t="s">
        <v>46</v>
      </c>
      <c r="L51" s="107" t="s">
        <v>41</v>
      </c>
      <c r="M51" s="236"/>
      <c r="N51" s="180"/>
      <c r="O51" s="180"/>
      <c r="P51" s="181"/>
      <c r="Q51" s="180"/>
      <c r="R51" s="180"/>
      <c r="S51" s="181"/>
      <c r="T51" s="181"/>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182" t="e">
        <f aca="false">total_amount_ba($B$2,$D$2,D51,F51,J51,K51,M51)</f>
        <v>#VALUE!</v>
      </c>
      <c r="BB51" s="237" t="n">
        <f aca="false">D51*M51</f>
        <v>0</v>
      </c>
      <c r="BC51" s="183" t="e">
        <f aca="false">SpellNumber123(L51,BA51)</f>
        <v>#VALUE!</v>
      </c>
      <c r="IE51" s="55"/>
      <c r="IF51" s="55"/>
      <c r="IG51" s="55"/>
      <c r="IH51" s="55"/>
      <c r="II51" s="55"/>
    </row>
    <row r="52" s="54" customFormat="true" ht="14.4" hidden="false" customHeight="false" outlineLevel="0" collapsed="false">
      <c r="A52" s="361" t="n">
        <v>21</v>
      </c>
      <c r="B52" s="362" t="s">
        <v>844</v>
      </c>
      <c r="C52" s="184" t="s">
        <v>167</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0"/>
      <c r="BE52" s="0"/>
      <c r="BF52" s="0"/>
      <c r="BG52" s="0"/>
      <c r="BH52" s="0"/>
      <c r="BI52" s="0"/>
      <c r="BJ52" s="0"/>
      <c r="BK52" s="0"/>
      <c r="BL52" s="0"/>
      <c r="IE52" s="55"/>
      <c r="IF52" s="55"/>
      <c r="IG52" s="55"/>
      <c r="IH52" s="55"/>
      <c r="II52" s="55"/>
    </row>
    <row r="53" s="54" customFormat="true" ht="13.8" hidden="false" customHeight="false" outlineLevel="0" collapsed="false">
      <c r="A53" s="363" t="n">
        <v>21.01</v>
      </c>
      <c r="B53" s="364" t="s">
        <v>845</v>
      </c>
      <c r="C53" s="184" t="s">
        <v>169</v>
      </c>
      <c r="D53" s="365" t="n">
        <v>4450</v>
      </c>
      <c r="E53" s="365" t="s">
        <v>846</v>
      </c>
      <c r="F53" s="175"/>
      <c r="G53" s="180"/>
      <c r="H53" s="176"/>
      <c r="I53" s="177" t="s">
        <v>45</v>
      </c>
      <c r="J53" s="165" t="n">
        <f aca="false">IF(I53="Less(-)",-1,1)</f>
        <v>1</v>
      </c>
      <c r="K53" s="178" t="s">
        <v>46</v>
      </c>
      <c r="L53" s="107" t="s">
        <v>41</v>
      </c>
      <c r="M53" s="236"/>
      <c r="N53" s="180"/>
      <c r="O53" s="180"/>
      <c r="P53" s="181"/>
      <c r="Q53" s="180"/>
      <c r="R53" s="180"/>
      <c r="S53" s="181"/>
      <c r="T53" s="181"/>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182" t="e">
        <f aca="false">total_amount_ba($B$2,$D$2,D53,F53,J53,K53,M53)</f>
        <v>#VALUE!</v>
      </c>
      <c r="BB53" s="237" t="n">
        <f aca="false">D53*M53</f>
        <v>0</v>
      </c>
      <c r="BC53" s="183" t="e">
        <f aca="false">SpellNumber123(L53,BA53)</f>
        <v>#VALUE!</v>
      </c>
      <c r="IE53" s="55"/>
      <c r="IF53" s="55"/>
      <c r="IG53" s="55"/>
      <c r="IH53" s="55"/>
      <c r="II53" s="55"/>
    </row>
    <row r="54" s="54" customFormat="true" ht="13.8" hidden="false" customHeight="false" outlineLevel="0" collapsed="false">
      <c r="A54" s="363" t="n">
        <v>21.02</v>
      </c>
      <c r="B54" s="364" t="s">
        <v>847</v>
      </c>
      <c r="C54" s="184" t="s">
        <v>171</v>
      </c>
      <c r="D54" s="365" t="n">
        <v>590</v>
      </c>
      <c r="E54" s="365" t="s">
        <v>846</v>
      </c>
      <c r="F54" s="175"/>
      <c r="G54" s="180"/>
      <c r="H54" s="176"/>
      <c r="I54" s="177" t="s">
        <v>45</v>
      </c>
      <c r="J54" s="165" t="n">
        <f aca="false">IF(I54="Less(-)",-1,1)</f>
        <v>1</v>
      </c>
      <c r="K54" s="178" t="s">
        <v>46</v>
      </c>
      <c r="L54" s="107" t="s">
        <v>41</v>
      </c>
      <c r="M54" s="236"/>
      <c r="N54" s="180"/>
      <c r="O54" s="180"/>
      <c r="P54" s="181"/>
      <c r="Q54" s="180"/>
      <c r="R54" s="180"/>
      <c r="S54" s="181"/>
      <c r="T54" s="181"/>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182" t="e">
        <f aca="false">total_amount_ba($B$2,$D$2,D54,F54,J54,K54,M54)</f>
        <v>#VALUE!</v>
      </c>
      <c r="BB54" s="237" t="n">
        <f aca="false">D54*M54</f>
        <v>0</v>
      </c>
      <c r="BC54" s="183" t="e">
        <f aca="false">SpellNumber123(L54,BA54)</f>
        <v>#VALUE!</v>
      </c>
      <c r="IE54" s="55"/>
      <c r="IF54" s="55"/>
      <c r="IG54" s="55"/>
      <c r="IH54" s="55"/>
      <c r="II54" s="55"/>
    </row>
    <row r="55" s="54" customFormat="true" ht="13.8" hidden="false" customHeight="false" outlineLevel="0" collapsed="false">
      <c r="A55" s="363" t="n">
        <v>21.03</v>
      </c>
      <c r="B55" s="364" t="s">
        <v>848</v>
      </c>
      <c r="C55" s="184" t="s">
        <v>173</v>
      </c>
      <c r="D55" s="365" t="n">
        <v>320</v>
      </c>
      <c r="E55" s="365" t="s">
        <v>846</v>
      </c>
      <c r="F55" s="175"/>
      <c r="G55" s="180"/>
      <c r="H55" s="176"/>
      <c r="I55" s="177" t="s">
        <v>45</v>
      </c>
      <c r="J55" s="165" t="n">
        <f aca="false">IF(I55="Less(-)",-1,1)</f>
        <v>1</v>
      </c>
      <c r="K55" s="178" t="s">
        <v>46</v>
      </c>
      <c r="L55" s="107" t="s">
        <v>41</v>
      </c>
      <c r="M55" s="236"/>
      <c r="N55" s="180"/>
      <c r="O55" s="180"/>
      <c r="P55" s="181"/>
      <c r="Q55" s="180"/>
      <c r="R55" s="180"/>
      <c r="S55" s="181"/>
      <c r="T55" s="181"/>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182" t="e">
        <f aca="false">total_amount_ba($B$2,$D$2,D55,F55,J55,K55,M55)</f>
        <v>#VALUE!</v>
      </c>
      <c r="BB55" s="237" t="n">
        <f aca="false">D55*M55</f>
        <v>0</v>
      </c>
      <c r="BC55" s="183" t="e">
        <f aca="false">SpellNumber123(L55,BA55)</f>
        <v>#VALUE!</v>
      </c>
      <c r="IE55" s="55"/>
      <c r="IF55" s="55"/>
      <c r="IG55" s="55"/>
      <c r="IH55" s="55"/>
      <c r="II55" s="55"/>
    </row>
    <row r="56" s="54" customFormat="true" ht="13.8" hidden="false" customHeight="false" outlineLevel="0" collapsed="false">
      <c r="A56" s="363" t="n">
        <v>21.04</v>
      </c>
      <c r="B56" s="364" t="s">
        <v>849</v>
      </c>
      <c r="C56" s="184" t="s">
        <v>175</v>
      </c>
      <c r="D56" s="365" t="n">
        <v>570</v>
      </c>
      <c r="E56" s="365" t="s">
        <v>846</v>
      </c>
      <c r="F56" s="175"/>
      <c r="G56" s="180"/>
      <c r="H56" s="176"/>
      <c r="I56" s="177" t="s">
        <v>45</v>
      </c>
      <c r="J56" s="165" t="n">
        <f aca="false">IF(I56="Less(-)",-1,1)</f>
        <v>1</v>
      </c>
      <c r="K56" s="178" t="s">
        <v>46</v>
      </c>
      <c r="L56" s="107" t="s">
        <v>41</v>
      </c>
      <c r="M56" s="236"/>
      <c r="N56" s="180"/>
      <c r="O56" s="180"/>
      <c r="P56" s="181"/>
      <c r="Q56" s="180"/>
      <c r="R56" s="180"/>
      <c r="S56" s="181"/>
      <c r="T56" s="181"/>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182" t="e">
        <f aca="false">total_amount_ba($B$2,$D$2,D56,F56,J56,K56,M56)</f>
        <v>#VALUE!</v>
      </c>
      <c r="BB56" s="237" t="n">
        <f aca="false">D56*M56</f>
        <v>0</v>
      </c>
      <c r="BC56" s="183" t="e">
        <f aca="false">SpellNumber123(L56,BA56)</f>
        <v>#VALUE!</v>
      </c>
      <c r="IE56" s="55"/>
      <c r="IF56" s="55"/>
      <c r="IG56" s="55"/>
      <c r="IH56" s="55"/>
      <c r="II56" s="55"/>
    </row>
    <row r="57" s="54" customFormat="true" ht="13.8" hidden="false" customHeight="false" outlineLevel="0" collapsed="false">
      <c r="A57" s="336" t="n">
        <v>22</v>
      </c>
      <c r="B57" s="337" t="s">
        <v>850</v>
      </c>
      <c r="C57" s="184" t="s">
        <v>177</v>
      </c>
      <c r="D57" s="338" t="n">
        <v>4</v>
      </c>
      <c r="E57" s="338" t="s">
        <v>130</v>
      </c>
      <c r="F57" s="175"/>
      <c r="G57" s="180"/>
      <c r="H57" s="176"/>
      <c r="I57" s="177" t="s">
        <v>45</v>
      </c>
      <c r="J57" s="165" t="n">
        <f aca="false">IF(I57="Less(-)",-1,1)</f>
        <v>1</v>
      </c>
      <c r="K57" s="178" t="s">
        <v>46</v>
      </c>
      <c r="L57" s="107" t="s">
        <v>41</v>
      </c>
      <c r="M57" s="236"/>
      <c r="N57" s="180"/>
      <c r="O57" s="180"/>
      <c r="P57" s="181"/>
      <c r="Q57" s="180"/>
      <c r="R57" s="180"/>
      <c r="S57" s="181"/>
      <c r="T57" s="181"/>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182" t="e">
        <f aca="false">total_amount_ba($B$2,$D$2,D57,F57,J57,K57,M57)</f>
        <v>#VALUE!</v>
      </c>
      <c r="BB57" s="237" t="n">
        <f aca="false">D57*M57</f>
        <v>0</v>
      </c>
      <c r="BC57" s="183" t="e">
        <f aca="false">SpellNumber123(L57,BA57)</f>
        <v>#VALUE!</v>
      </c>
      <c r="IE57" s="55"/>
      <c r="IF57" s="55"/>
      <c r="IG57" s="55"/>
      <c r="IH57" s="55"/>
      <c r="II57" s="55"/>
    </row>
    <row r="58" s="54" customFormat="true" ht="13.8" hidden="false" customHeight="false" outlineLevel="0" collapsed="false">
      <c r="A58" s="336" t="n">
        <v>23</v>
      </c>
      <c r="B58" s="366" t="s">
        <v>851</v>
      </c>
      <c r="C58" s="184" t="s">
        <v>179</v>
      </c>
      <c r="D58" s="338" t="n">
        <v>5</v>
      </c>
      <c r="E58" s="338" t="s">
        <v>130</v>
      </c>
      <c r="F58" s="175"/>
      <c r="G58" s="180"/>
      <c r="H58" s="176"/>
      <c r="I58" s="177" t="s">
        <v>45</v>
      </c>
      <c r="J58" s="165" t="n">
        <f aca="false">IF(I58="Less(-)",-1,1)</f>
        <v>1</v>
      </c>
      <c r="K58" s="178" t="s">
        <v>46</v>
      </c>
      <c r="L58" s="107" t="s">
        <v>41</v>
      </c>
      <c r="M58" s="236"/>
      <c r="N58" s="180"/>
      <c r="O58" s="180"/>
      <c r="P58" s="181"/>
      <c r="Q58" s="180"/>
      <c r="R58" s="180"/>
      <c r="S58" s="181"/>
      <c r="T58" s="181"/>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182" t="e">
        <f aca="false">total_amount_ba($B$2,$D$2,D58,F58,J58,K58,M58)</f>
        <v>#VALUE!</v>
      </c>
      <c r="BB58" s="237" t="n">
        <f aca="false">D58*M58</f>
        <v>0</v>
      </c>
      <c r="BC58" s="183" t="e">
        <f aca="false">SpellNumber123(L58,BA58)</f>
        <v>#VALUE!</v>
      </c>
      <c r="IE58" s="55"/>
      <c r="IF58" s="55"/>
      <c r="IG58" s="55"/>
      <c r="IH58" s="55"/>
      <c r="II58" s="55"/>
    </row>
    <row r="59" s="54" customFormat="true" ht="13.8" hidden="false" customHeight="false" outlineLevel="0" collapsed="false">
      <c r="A59" s="336" t="n">
        <v>24</v>
      </c>
      <c r="B59" s="366" t="s">
        <v>852</v>
      </c>
      <c r="C59" s="184" t="s">
        <v>181</v>
      </c>
      <c r="D59" s="338" t="n">
        <v>500</v>
      </c>
      <c r="E59" s="338" t="s">
        <v>846</v>
      </c>
      <c r="F59" s="175"/>
      <c r="G59" s="180"/>
      <c r="H59" s="176"/>
      <c r="I59" s="177" t="s">
        <v>45</v>
      </c>
      <c r="J59" s="165" t="n">
        <f aca="false">IF(I59="Less(-)",-1,1)</f>
        <v>1</v>
      </c>
      <c r="K59" s="178" t="s">
        <v>46</v>
      </c>
      <c r="L59" s="107" t="s">
        <v>41</v>
      </c>
      <c r="M59" s="236"/>
      <c r="N59" s="180"/>
      <c r="O59" s="180"/>
      <c r="P59" s="181"/>
      <c r="Q59" s="180"/>
      <c r="R59" s="180"/>
      <c r="S59" s="181"/>
      <c r="T59" s="181"/>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182" t="e">
        <f aca="false">total_amount_ba($B$2,$D$2,D59,F59,J59,K59,M59)</f>
        <v>#VALUE!</v>
      </c>
      <c r="BB59" s="237" t="n">
        <f aca="false">D59*M59</f>
        <v>0</v>
      </c>
      <c r="BC59" s="183" t="e">
        <f aca="false">SpellNumber123(L59,BA59)</f>
        <v>#VALUE!</v>
      </c>
      <c r="IE59" s="55" t="n">
        <v>1.01</v>
      </c>
      <c r="IF59" s="55" t="s">
        <v>42</v>
      </c>
      <c r="IG59" s="55" t="s">
        <v>43</v>
      </c>
      <c r="IH59" s="55" t="n">
        <v>123.223</v>
      </c>
      <c r="II59" s="55" t="s">
        <v>40</v>
      </c>
    </row>
    <row r="60" s="54" customFormat="true" ht="13.8" hidden="false" customHeight="false" outlineLevel="0" collapsed="false">
      <c r="A60" s="336" t="n">
        <v>25</v>
      </c>
      <c r="B60" s="366" t="s">
        <v>853</v>
      </c>
      <c r="C60" s="184" t="s">
        <v>183</v>
      </c>
      <c r="D60" s="338" t="n">
        <v>1</v>
      </c>
      <c r="E60" s="338" t="s">
        <v>252</v>
      </c>
      <c r="F60" s="175"/>
      <c r="G60" s="180"/>
      <c r="H60" s="176"/>
      <c r="I60" s="177" t="s">
        <v>45</v>
      </c>
      <c r="J60" s="165" t="n">
        <f aca="false">IF(I60="Less(-)",-1,1)</f>
        <v>1</v>
      </c>
      <c r="K60" s="178" t="s">
        <v>46</v>
      </c>
      <c r="L60" s="107" t="s">
        <v>41</v>
      </c>
      <c r="M60" s="236"/>
      <c r="N60" s="180"/>
      <c r="O60" s="180"/>
      <c r="P60" s="181"/>
      <c r="Q60" s="180"/>
      <c r="R60" s="180"/>
      <c r="S60" s="181"/>
      <c r="T60" s="181"/>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182" t="e">
        <f aca="false">total_amount_ba($B$2,$D$2,D60,F60,J60,K60,M60)</f>
        <v>#VALUE!</v>
      </c>
      <c r="BB60" s="237" t="n">
        <f aca="false">D60*M60</f>
        <v>0</v>
      </c>
      <c r="BC60" s="183" t="e">
        <f aca="false">SpellNumber123(L60,BA60)</f>
        <v>#VALUE!</v>
      </c>
      <c r="IE60" s="55" t="n">
        <v>1.02</v>
      </c>
      <c r="IF60" s="55" t="s">
        <v>64</v>
      </c>
      <c r="IG60" s="55" t="s">
        <v>65</v>
      </c>
      <c r="IH60" s="55" t="n">
        <v>213</v>
      </c>
      <c r="II60" s="55" t="s">
        <v>40</v>
      </c>
    </row>
    <row r="61" s="54" customFormat="true" ht="13.8" hidden="false" customHeight="false" outlineLevel="0" collapsed="false">
      <c r="A61" s="336" t="n">
        <v>26</v>
      </c>
      <c r="B61" s="366" t="s">
        <v>854</v>
      </c>
      <c r="C61" s="184" t="s">
        <v>185</v>
      </c>
      <c r="D61" s="338" t="n">
        <v>1</v>
      </c>
      <c r="E61" s="338" t="s">
        <v>252</v>
      </c>
      <c r="F61" s="175"/>
      <c r="G61" s="180"/>
      <c r="H61" s="176"/>
      <c r="I61" s="177" t="s">
        <v>45</v>
      </c>
      <c r="J61" s="165" t="n">
        <f aca="false">IF(I61="Less(-)",-1,1)</f>
        <v>1</v>
      </c>
      <c r="K61" s="178" t="s">
        <v>46</v>
      </c>
      <c r="L61" s="107" t="s">
        <v>41</v>
      </c>
      <c r="M61" s="236"/>
      <c r="N61" s="180"/>
      <c r="O61" s="180"/>
      <c r="P61" s="181"/>
      <c r="Q61" s="180"/>
      <c r="R61" s="180"/>
      <c r="S61" s="181"/>
      <c r="T61" s="181"/>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182" t="e">
        <f aca="false">total_amount_ba($B$2,$D$2,D61,F61,J61,K61,M61)</f>
        <v>#VALUE!</v>
      </c>
      <c r="BB61" s="237" t="n">
        <f aca="false">D61*M61</f>
        <v>0</v>
      </c>
      <c r="BC61" s="183" t="e">
        <f aca="false">SpellNumber123(L61,BA61)</f>
        <v>#VALUE!</v>
      </c>
      <c r="IE61" s="55" t="n">
        <v>4</v>
      </c>
      <c r="IF61" s="55" t="s">
        <v>64</v>
      </c>
      <c r="IG61" s="55" t="s">
        <v>66</v>
      </c>
      <c r="IH61" s="55" t="n">
        <v>10</v>
      </c>
      <c r="II61" s="55" t="s">
        <v>40</v>
      </c>
    </row>
    <row r="62" s="89" customFormat="true" ht="14.4" hidden="false" customHeight="false" outlineLevel="0" collapsed="false">
      <c r="A62" s="336" t="n">
        <v>27</v>
      </c>
      <c r="B62" s="366" t="s">
        <v>855</v>
      </c>
      <c r="C62" s="184" t="s">
        <v>187</v>
      </c>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0"/>
      <c r="BE62" s="0"/>
      <c r="BF62" s="0"/>
      <c r="BG62" s="0"/>
      <c r="BH62" s="0"/>
      <c r="BI62" s="0"/>
      <c r="BJ62" s="0"/>
      <c r="BK62" s="0"/>
      <c r="BL62" s="0"/>
      <c r="IE62" s="90"/>
      <c r="IF62" s="90"/>
      <c r="IG62" s="90"/>
      <c r="IH62" s="90"/>
      <c r="II62" s="90"/>
    </row>
    <row r="63" s="89" customFormat="true" ht="27.6" hidden="false" customHeight="false" outlineLevel="0" collapsed="false">
      <c r="A63" s="339" t="n">
        <v>27.01</v>
      </c>
      <c r="B63" s="346" t="s">
        <v>856</v>
      </c>
      <c r="C63" s="184" t="s">
        <v>189</v>
      </c>
      <c r="D63" s="338" t="n">
        <v>1</v>
      </c>
      <c r="E63" s="338" t="s">
        <v>528</v>
      </c>
      <c r="F63" s="175"/>
      <c r="G63" s="180"/>
      <c r="H63" s="176"/>
      <c r="I63" s="177" t="s">
        <v>45</v>
      </c>
      <c r="J63" s="165" t="n">
        <f aca="false">IF(I63="Less(-)",-1,1)</f>
        <v>1</v>
      </c>
      <c r="K63" s="178" t="s">
        <v>46</v>
      </c>
      <c r="L63" s="107" t="s">
        <v>41</v>
      </c>
      <c r="M63" s="236"/>
      <c r="N63" s="180"/>
      <c r="O63" s="180"/>
      <c r="P63" s="181"/>
      <c r="Q63" s="180"/>
      <c r="R63" s="180"/>
      <c r="S63" s="181"/>
      <c r="T63" s="181"/>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182" t="e">
        <f aca="false">total_amount_ba($B$2,$D$2,D63,F63,J63,K63,M63)</f>
        <v>#VALUE!</v>
      </c>
      <c r="BB63" s="237" t="n">
        <f aca="false">D63*M63</f>
        <v>0</v>
      </c>
      <c r="BC63" s="183" t="e">
        <f aca="false">SpellNumber123(L63,BA63)</f>
        <v>#VALUE!</v>
      </c>
      <c r="IE63" s="90"/>
      <c r="IF63" s="90"/>
      <c r="IG63" s="90"/>
      <c r="IH63" s="90"/>
      <c r="II63" s="90"/>
    </row>
    <row r="64" s="30" customFormat="true" ht="13.8" hidden="false" customHeight="false" outlineLevel="0" collapsed="false">
      <c r="A64" s="339" t="n">
        <v>27.02</v>
      </c>
      <c r="B64" s="346" t="s">
        <v>857</v>
      </c>
      <c r="C64" s="184" t="s">
        <v>191</v>
      </c>
      <c r="D64" s="338" t="n">
        <v>1</v>
      </c>
      <c r="E64" s="338" t="s">
        <v>528</v>
      </c>
      <c r="F64" s="175"/>
      <c r="G64" s="180"/>
      <c r="H64" s="176"/>
      <c r="I64" s="177" t="s">
        <v>45</v>
      </c>
      <c r="J64" s="165" t="n">
        <f aca="false">IF(I64="Less(-)",-1,1)</f>
        <v>1</v>
      </c>
      <c r="K64" s="178" t="s">
        <v>46</v>
      </c>
      <c r="L64" s="107" t="s">
        <v>41</v>
      </c>
      <c r="M64" s="236"/>
      <c r="N64" s="180"/>
      <c r="O64" s="180"/>
      <c r="P64" s="181"/>
      <c r="Q64" s="180"/>
      <c r="R64" s="180"/>
      <c r="S64" s="181"/>
      <c r="T64" s="181"/>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182" t="e">
        <f aca="false">total_amount_ba($B$2,$D$2,D64,F64,J64,K64,M64)</f>
        <v>#VALUE!</v>
      </c>
      <c r="BB64" s="237" t="n">
        <f aca="false">D64*M64</f>
        <v>0</v>
      </c>
      <c r="BC64" s="183" t="e">
        <f aca="false">SpellNumber123(L64,BA64)</f>
        <v>#VALUE!</v>
      </c>
      <c r="IE64" s="31"/>
      <c r="IF64" s="31"/>
      <c r="IG64" s="31"/>
      <c r="IH64" s="31"/>
      <c r="II64" s="31"/>
    </row>
    <row r="65" customFormat="false" ht="14.4" hidden="false" customHeight="false" outlineLevel="0" collapsed="false">
      <c r="A65" s="367" t="n">
        <v>28</v>
      </c>
      <c r="B65" s="368" t="s">
        <v>858</v>
      </c>
      <c r="C65" s="184" t="s">
        <v>193</v>
      </c>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0"/>
      <c r="BE65" s="0"/>
      <c r="BF65" s="0"/>
      <c r="BG65" s="0"/>
      <c r="BH65" s="0"/>
      <c r="BI65" s="0"/>
      <c r="BJ65" s="0"/>
      <c r="BK65" s="0"/>
      <c r="BL65" s="0"/>
    </row>
    <row r="66" customFormat="false" ht="55.8" hidden="false" customHeight="false" outlineLevel="0" collapsed="false">
      <c r="A66" s="369" t="n">
        <v>28.01</v>
      </c>
      <c r="B66" s="370" t="s">
        <v>859</v>
      </c>
      <c r="C66" s="184" t="s">
        <v>195</v>
      </c>
      <c r="D66" s="371" t="n">
        <v>1</v>
      </c>
      <c r="E66" s="372" t="s">
        <v>111</v>
      </c>
      <c r="F66" s="126"/>
      <c r="G66" s="126"/>
      <c r="H66" s="126"/>
      <c r="I66" s="177" t="s">
        <v>45</v>
      </c>
      <c r="J66" s="165" t="n">
        <f aca="false">IF(I66="Less(-)",-1,1)</f>
        <v>1</v>
      </c>
      <c r="K66" s="178" t="s">
        <v>46</v>
      </c>
      <c r="L66" s="107" t="s">
        <v>41</v>
      </c>
      <c r="M66" s="236"/>
      <c r="N66" s="180"/>
      <c r="O66" s="180"/>
      <c r="P66" s="181"/>
      <c r="Q66" s="180"/>
      <c r="R66" s="180"/>
      <c r="S66" s="181"/>
      <c r="T66" s="181"/>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182" t="e">
        <f aca="false">total_amount_ba($B$2,$D$2,D66,F66,J66,K66,M66)</f>
        <v>#VALUE!</v>
      </c>
      <c r="BB66" s="237" t="n">
        <f aca="false">D66*M66</f>
        <v>0</v>
      </c>
      <c r="BC66" s="183" t="e">
        <f aca="false">SpellNumber123(L66,BA66)</f>
        <v>#VALUE!</v>
      </c>
    </row>
    <row r="67" customFormat="false" ht="14.4" hidden="false" customHeight="false" outlineLevel="0" collapsed="false">
      <c r="A67" s="369" t="n">
        <v>28.02</v>
      </c>
      <c r="B67" s="373" t="s">
        <v>860</v>
      </c>
      <c r="C67" s="184" t="s">
        <v>196</v>
      </c>
      <c r="D67" s="371" t="n">
        <v>1</v>
      </c>
      <c r="E67" s="372" t="s">
        <v>111</v>
      </c>
      <c r="F67" s="175"/>
      <c r="G67" s="180"/>
      <c r="H67" s="176"/>
      <c r="I67" s="177" t="s">
        <v>45</v>
      </c>
      <c r="J67" s="165" t="n">
        <f aca="false">IF(I67="Less(-)",-1,1)</f>
        <v>1</v>
      </c>
      <c r="K67" s="178" t="s">
        <v>46</v>
      </c>
      <c r="L67" s="107" t="s">
        <v>41</v>
      </c>
      <c r="M67" s="236"/>
      <c r="N67" s="180"/>
      <c r="O67" s="180"/>
      <c r="P67" s="181"/>
      <c r="Q67" s="180"/>
      <c r="R67" s="180"/>
      <c r="S67" s="181"/>
      <c r="T67" s="181"/>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182" t="e">
        <f aca="false">total_amount_ba($B$2,$D$2,D67,F67,J67,K67,M67)</f>
        <v>#VALUE!</v>
      </c>
      <c r="BB67" s="237" t="n">
        <f aca="false">D67*M67</f>
        <v>0</v>
      </c>
      <c r="BC67" s="183" t="e">
        <f aca="false">SpellNumber123(L67,BA67)</f>
        <v>#VALUE!</v>
      </c>
    </row>
    <row r="68" customFormat="false" ht="14.4" hidden="false" customHeight="false" outlineLevel="0" collapsed="false">
      <c r="A68" s="369" t="n">
        <v>28.03</v>
      </c>
      <c r="B68" s="370" t="s">
        <v>861</v>
      </c>
      <c r="C68" s="184" t="s">
        <v>198</v>
      </c>
      <c r="D68" s="371" t="n">
        <v>1</v>
      </c>
      <c r="E68" s="372" t="s">
        <v>111</v>
      </c>
      <c r="F68" s="126"/>
      <c r="G68" s="126"/>
      <c r="H68" s="126"/>
      <c r="I68" s="177" t="s">
        <v>45</v>
      </c>
      <c r="J68" s="165" t="n">
        <f aca="false">IF(I68="Less(-)",-1,1)</f>
        <v>1</v>
      </c>
      <c r="K68" s="178" t="s">
        <v>46</v>
      </c>
      <c r="L68" s="107" t="s">
        <v>41</v>
      </c>
      <c r="M68" s="236"/>
      <c r="N68" s="180"/>
      <c r="O68" s="180"/>
      <c r="P68" s="181"/>
      <c r="Q68" s="180"/>
      <c r="R68" s="180"/>
      <c r="S68" s="181"/>
      <c r="T68" s="181"/>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182" t="e">
        <f aca="false">total_amount_ba($B$2,$D$2,D68,F68,J68,K68,M68)</f>
        <v>#VALUE!</v>
      </c>
      <c r="BB68" s="237" t="n">
        <f aca="false">D68*M68</f>
        <v>0</v>
      </c>
      <c r="BC68" s="183" t="e">
        <f aca="false">SpellNumber123(L68,BA68)</f>
        <v>#VALUE!</v>
      </c>
    </row>
    <row r="69" customFormat="false" ht="17.4" hidden="false" customHeight="false" outlineLevel="0" collapsed="false">
      <c r="A69" s="223" t="s">
        <v>59</v>
      </c>
      <c r="B69" s="283"/>
      <c r="C69" s="251"/>
      <c r="D69" s="251"/>
      <c r="E69" s="251"/>
      <c r="F69" s="251"/>
      <c r="G69" s="251"/>
      <c r="H69" s="252"/>
      <c r="I69" s="252"/>
      <c r="J69" s="252"/>
      <c r="K69" s="252"/>
      <c r="L69" s="253"/>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254" t="e">
        <f aca="false">SUM(BA13:BA68)</f>
        <v>#VALUE!</v>
      </c>
      <c r="BB69" s="254" t="n">
        <f aca="false">SUM(BB13:BB68)</f>
        <v>0</v>
      </c>
      <c r="BC69" s="255" t="e">
        <f aca="false">SpellNumber(L69,BA69)</f>
        <v>#VALUE!</v>
      </c>
    </row>
    <row r="70" customFormat="false" ht="17.4" hidden="true" customHeight="false" outlineLevel="0" collapsed="false">
      <c r="A70" s="223" t="s">
        <v>60</v>
      </c>
      <c r="B70" s="283"/>
      <c r="C70" s="256"/>
      <c r="D70" s="257"/>
      <c r="E70" s="258" t="s">
        <v>61</v>
      </c>
      <c r="F70" s="259"/>
      <c r="G70" s="260"/>
      <c r="H70" s="108"/>
      <c r="I70" s="108"/>
      <c r="J70" s="108"/>
      <c r="K70" s="257"/>
      <c r="L70" s="261"/>
      <c r="M70" s="262" t="s">
        <v>62</v>
      </c>
      <c r="N70" s="108"/>
      <c r="O70" s="105"/>
      <c r="P70" s="105"/>
      <c r="Q70" s="105"/>
      <c r="R70" s="105"/>
      <c r="S70" s="105"/>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263" t="n">
        <f aca="false">IF(ISBLANK(F70),0,IF(E70="Excess (+)",ROUND(BA69+(BA69*F70),2),IF(E70="Less (-)",ROUND(BA69+(BA69*F70*(-1)),2),0)))</f>
        <v>0</v>
      </c>
      <c r="BB70" s="264" t="n">
        <f aca="false">ROUND(BA70,0)</f>
        <v>0</v>
      </c>
      <c r="BC70" s="255" t="e">
        <f aca="false">SpellNumber(L70,BB70)</f>
        <v>#VALUE!</v>
      </c>
    </row>
    <row r="71" customFormat="false" ht="17.4" hidden="false" customHeight="false" outlineLevel="0" collapsed="false">
      <c r="A71" s="223" t="s">
        <v>63</v>
      </c>
      <c r="B71" s="283"/>
      <c r="C71" s="224" t="e">
        <f aca="false">BC69</f>
        <v>#VALUE!</v>
      </c>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24"/>
      <c r="AZ71" s="224"/>
      <c r="BA71" s="224"/>
      <c r="BB71" s="224"/>
      <c r="BC71" s="224"/>
    </row>
    <row r="72" customFormat="false" ht="14.4" hidden="false" customHeight="false" outlineLevel="0" collapsed="false">
      <c r="A72" s="30"/>
      <c r="B72" s="284"/>
      <c r="N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B72" s="30"/>
    </row>
  </sheetData>
  <sheetProtection sheet="true" password="ca41"/>
  <mergeCells count="8">
    <mergeCell ref="A1:L1"/>
    <mergeCell ref="A4:BC4"/>
    <mergeCell ref="A5:BC5"/>
    <mergeCell ref="A6:BC6"/>
    <mergeCell ref="A7:BC7"/>
    <mergeCell ref="B8:BC8"/>
    <mergeCell ref="A9:BC9"/>
    <mergeCell ref="C71:BC71"/>
  </mergeCells>
  <dataValidations count="23">
    <dataValidation allowBlank="true" error="Only Numeric Values are allowed. " errorStyle="stop" errorTitle="Invalid Entry" operator="between" prompt="Please enter the Quantity for this item. " promptTitle="Quantity" showDropDown="false" showErrorMessage="true" showInputMessage="true" sqref="F16 D17 F19 D22:D26 F22 F25:F26 D28 D30:D34 F30 F32:F34 D36:D37 F36 D38 F38 F40:F42 D43:D45 F44:F46 D48 F48 D50:D51 F50:F51 D53:D61 F53:F61 D63:D64 F63:F64 F6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19 G22:H22 G25:H26 G30:H30 G32:H34 G36:H36 G38:H38 G40:H42 G44:H46 G48:H48 G50:H51 G53:H61 G63:H64 G67:H6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M16:M17 M19:M20 M22:M26 M28 M30:M34 M36:M38 M40:M48 M50:M51 M53:M61 M63:M64 M66:M68" type="decimal">
      <formula1>0</formula1>
      <formula2>999999999999999</formula2>
    </dataValidation>
    <dataValidation allowBlank="true" error="Only Numeric Values are allowed. " errorStyle="stop" errorTitle="Invalid Entry" operator="between" showDropDown="false" showErrorMessage="true" showInputMessage="false" sqref="A21 A23 A25:A49 A52:A6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0" type="decimal">
      <formula1>0</formula1>
      <formula2>99.9</formula2>
    </dataValidation>
    <dataValidation allowBlank="true" errorStyle="stop" operator="between" prompt="Please Choose the correct One" promptTitle="Addition / Deduction" showDropDown="false" showErrorMessage="true" showInputMessage="true" sqref="J13:J14 J16:J17 J19:J20 J22:J26 J28 J30:J34 J36:J38 J40:J48 J50:J51 J53:J61 J63:J64 J66:J68" type="none">
      <formula1>0</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O16:O17 O19:O20 O22:O26 O28 O30:O34 O36:O38 O40:O48 O50:O51 O53:O61 O63:O64 O66:O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Q16:Q17 Q19:Q20 Q22:Q26 Q28 Q30:Q34 Q36:Q38 Q40:Q48 Q50:Q51 Q53:Q61 Q63:Q64 Q66:Q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R16:R17 R19:R20 R22:R26 R28 R30:R34 R36:R38 R40:R48 R50:R51 R53:R61 R63:R64 R66:R6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N16:N17 N19:N20 N22:N26 N28 N30:N34 N36:N38 N40:N48 N50:N51 N53:N61 N63:N64 N66:N68" type="decimal">
      <formula1>0</formula1>
      <formula2>999999999999999</formula2>
    </dataValidation>
    <dataValidation allowBlank="true" errorStyle="stop" operator="between" prompt="Please enter text" promptTitle="Itemcode/Make" showDropDown="false" showErrorMessage="true" showInputMessage="true" sqref="C13:C68" type="none">
      <formula1>0</formula1>
      <formula2>0</formula2>
    </dataValidation>
    <dataValidation allowBlank="true" errorStyle="stop" operator="between" prompt="Please enter Units in text" promptTitle="Units" showDropDown="false" showErrorMessage="true" showInputMessage="true" sqref="E17 E22:E26 E28 E30:E34 E36:E38 E43:E45 E48 E50:E51 E53:E61 E63:E64" type="none">
      <formula1>0</formula1>
      <formula2>0</formula2>
    </dataValidation>
    <dataValidation allowBlank="true" errorStyle="stop" operator="between" prompt="Please enter Item Description in text" promptTitle="Item Description" showDropDown="false" showErrorMessage="true" showInputMessage="true" sqref="B27:B30 B35:B38" type="none">
      <formula1>0</formula1>
      <formula2>0</formula2>
    </dataValidation>
    <dataValidation allowBlank="true" errorStyle="stop" operator="between" showDropDown="false" showErrorMessage="true" showInputMessage="false" sqref="L13:L14 L16:L17 L19:L20 L22:L26 L28 L30:L34 L36:L38 L40:L48 L50:L51 L53:L61 L63:L64 L66:L68" type="list">
      <formula1>"INR,USD,JPY,EUR"</formula1>
      <formula2>0</formula2>
    </dataValidation>
    <dataValidation allowBlank="true" errorStyle="stop" operator="between" showDropDown="false" showErrorMessage="true" showInputMessage="false" sqref="K13:K14 K16:K17 K19:K20 K22:K26 K28 K30:K34 K36:K38 K40:K48 K50:K51 K53:K61 K63:K64 K66:K68"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0" type="decimal">
      <formula1>IF(E70&lt;&gt;"Select",0,-1)</formula1>
      <formula2>IF(E7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0" type="decimal">
      <formula1>0</formula1>
      <formula2>IF(E7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0" type="list">
      <formula1>IF(ISBLANK(F7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0" type="list">
      <formula1>"Select,Option C1,Option D1"</formula1>
      <formula2>0</formula2>
    </dataValidation>
    <dataValidation allowBlank="false" errorStyle="stop" operator="between" showDropDown="false" showErrorMessage="true" showInputMessage="false" sqref="I13:I14 I16:I17 I19:I20 I22:I26 I28 I30:I34 I36:I38 I40:I48 I50:I51 I53:I61 I63:I64 I66:I68" type="list">
      <formula1>"Excess(+),Less(-)"</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2"/>
  <sheetViews>
    <sheetView showFormulas="false" showGridLines="false" showRowColHeaders="true" showZeros="true" rightToLeft="false" tabSelected="false" showOutlineSymbols="true" defaultGridColor="true" view="normal" topLeftCell="A108" colorId="64" zoomScale="73" zoomScaleNormal="73" zoomScalePageLayoutView="100" workbookViewId="0">
      <selection pane="topLeft" activeCell="D60" activeCellId="0" sqref="D60:D100"/>
    </sheetView>
  </sheetViews>
  <sheetFormatPr defaultColWidth="9.1015625" defaultRowHeight="14.4" zeroHeight="false" outlineLevelRow="0" outlineLevelCol="0"/>
  <cols>
    <col collapsed="false" customWidth="true" hidden="false" outlineLevel="0" max="1" min="1" style="374" width="17.1"/>
    <col collapsed="false" customWidth="true" hidden="false" outlineLevel="0" max="2" min="2" style="1" width="77.32"/>
    <col collapsed="false" customWidth="true" hidden="true" outlineLevel="0" max="3" min="3" style="1" width="8.55"/>
    <col collapsed="false" customWidth="true" hidden="false" outlineLevel="0" max="4" min="4" style="1" width="18.33"/>
    <col collapsed="false" customWidth="true" hidden="false" outlineLevel="0" max="5" min="5" style="1" width="17.55"/>
    <col collapsed="false" customWidth="true" hidden="true" outlineLevel="0" max="6" min="6" style="1" width="10.1"/>
    <col collapsed="false" customWidth="true" hidden="true" outlineLevel="0" max="7" min="7" style="1" width="14.1"/>
    <col collapsed="false" customWidth="true" hidden="true" outlineLevel="0" max="8" min="8" style="1" width="12.1"/>
    <col collapsed="false" customWidth="true" hidden="true" outlineLevel="0" max="9" min="9" style="1" width="11.1"/>
    <col collapsed="false" customWidth="true" hidden="true" outlineLevel="0" max="10" min="10" style="1" width="2.43"/>
    <col collapsed="false" customWidth="true" hidden="true" outlineLevel="0" max="11" min="11" style="1" width="18.33"/>
    <col collapsed="false" customWidth="true" hidden="false" outlineLevel="0" max="12" min="12" style="4" width="13.87"/>
    <col collapsed="false" customWidth="true" hidden="false" outlineLevel="0" max="13" min="13" style="1" width="23.55"/>
    <col collapsed="false" customWidth="true" hidden="true" outlineLevel="0" max="14" min="14" style="91"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true" outlineLevel="0" max="53" min="53" style="1" width="13.66"/>
    <col collapsed="false" customWidth="true" hidden="false" outlineLevel="0" max="54" min="54" style="1" width="27.87"/>
    <col collapsed="false" customWidth="true" hidden="false" outlineLevel="0" max="55" min="55" style="92" width="46.55"/>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25.5" hidden="false" customHeight="true" outlineLevel="0" collapsed="false">
      <c r="A1" s="93" t="str">
        <f aca="false">B2&amp;" BoQ"</f>
        <v>Item Rate BoQ</v>
      </c>
      <c r="B1" s="93"/>
      <c r="C1" s="93"/>
      <c r="D1" s="93"/>
      <c r="E1" s="93"/>
      <c r="F1" s="93"/>
      <c r="G1" s="93"/>
      <c r="H1" s="93"/>
      <c r="I1" s="93"/>
      <c r="J1" s="93"/>
      <c r="K1" s="93"/>
      <c r="L1" s="93"/>
      <c r="O1" s="10"/>
      <c r="P1" s="10"/>
      <c r="Q1" s="11"/>
      <c r="BC1" s="94"/>
      <c r="IE1" s="11"/>
      <c r="IF1" s="11"/>
      <c r="IG1" s="11"/>
      <c r="IH1" s="11"/>
      <c r="II1" s="11"/>
    </row>
    <row r="2" s="9" customFormat="true" ht="25.5" hidden="true" customHeight="true" outlineLevel="0" collapsed="false">
      <c r="A2" s="95" t="s">
        <v>0</v>
      </c>
      <c r="B2" s="95" t="s">
        <v>67</v>
      </c>
      <c r="C2" s="12" t="s">
        <v>2</v>
      </c>
      <c r="D2" s="12" t="s">
        <v>3</v>
      </c>
      <c r="E2" s="95" t="s">
        <v>4</v>
      </c>
      <c r="J2" s="14"/>
      <c r="K2" s="14"/>
      <c r="L2" s="15"/>
      <c r="O2" s="10"/>
      <c r="P2" s="10"/>
      <c r="Q2" s="11"/>
      <c r="BC2" s="94"/>
    </row>
    <row r="3" s="9" customFormat="true" ht="30" hidden="true" customHeight="true" outlineLevel="0" collapsed="false">
      <c r="A3" s="8" t="s">
        <v>5</v>
      </c>
      <c r="C3" s="9" t="s">
        <v>68</v>
      </c>
      <c r="L3" s="8"/>
      <c r="BC3" s="94"/>
      <c r="IE3" s="11"/>
      <c r="IF3" s="11"/>
      <c r="IG3" s="11"/>
      <c r="IH3" s="11"/>
      <c r="II3" s="11"/>
    </row>
    <row r="4" s="18" customFormat="true" ht="30.75" hidden="false" customHeight="true" outlineLevel="0" collapsed="false">
      <c r="A4" s="17" t="s">
        <v>6</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8</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9</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71.25" hidden="false" customHeight="true" outlineLevel="0" collapsed="false">
      <c r="A8" s="375" t="s">
        <v>10</v>
      </c>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IE8" s="24"/>
      <c r="IF8" s="24"/>
      <c r="IG8" s="24"/>
      <c r="IH8" s="24"/>
      <c r="II8" s="24"/>
    </row>
    <row r="9" s="26" customFormat="true" ht="61.5"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18.75" hidden="false" customHeight="true" outlineLevel="0" collapsed="false">
      <c r="A10" s="37" t="s">
        <v>12</v>
      </c>
      <c r="B10" s="37" t="s">
        <v>13</v>
      </c>
      <c r="C10" s="37" t="s">
        <v>13</v>
      </c>
      <c r="D10" s="37" t="s">
        <v>12</v>
      </c>
      <c r="E10" s="37" t="s">
        <v>13</v>
      </c>
      <c r="F10" s="37" t="s">
        <v>14</v>
      </c>
      <c r="G10" s="37" t="s">
        <v>14</v>
      </c>
      <c r="H10" s="37" t="s">
        <v>15</v>
      </c>
      <c r="I10" s="37" t="s">
        <v>13</v>
      </c>
      <c r="J10" s="37" t="s">
        <v>12</v>
      </c>
      <c r="K10" s="37" t="s">
        <v>16</v>
      </c>
      <c r="L10" s="32" t="s">
        <v>13</v>
      </c>
      <c r="M10" s="37" t="s">
        <v>12</v>
      </c>
      <c r="N10" s="37" t="s">
        <v>14</v>
      </c>
      <c r="O10" s="37" t="s">
        <v>14</v>
      </c>
      <c r="P10" s="37" t="s">
        <v>14</v>
      </c>
      <c r="Q10" s="37" t="s">
        <v>14</v>
      </c>
      <c r="R10" s="37" t="s">
        <v>15</v>
      </c>
      <c r="S10" s="37" t="s">
        <v>15</v>
      </c>
      <c r="T10" s="37" t="s">
        <v>14</v>
      </c>
      <c r="U10" s="37" t="s">
        <v>14</v>
      </c>
      <c r="V10" s="37" t="s">
        <v>14</v>
      </c>
      <c r="W10" s="37" t="s">
        <v>14</v>
      </c>
      <c r="X10" s="37" t="s">
        <v>15</v>
      </c>
      <c r="Y10" s="37" t="s">
        <v>15</v>
      </c>
      <c r="Z10" s="37" t="s">
        <v>14</v>
      </c>
      <c r="AA10" s="37" t="s">
        <v>14</v>
      </c>
      <c r="AB10" s="37" t="s">
        <v>14</v>
      </c>
      <c r="AC10" s="37" t="s">
        <v>14</v>
      </c>
      <c r="AD10" s="37" t="s">
        <v>15</v>
      </c>
      <c r="AE10" s="37" t="s">
        <v>15</v>
      </c>
      <c r="AF10" s="37" t="s">
        <v>14</v>
      </c>
      <c r="AG10" s="37" t="s">
        <v>14</v>
      </c>
      <c r="AH10" s="37" t="s">
        <v>14</v>
      </c>
      <c r="AI10" s="37" t="s">
        <v>14</v>
      </c>
      <c r="AJ10" s="37" t="s">
        <v>15</v>
      </c>
      <c r="AK10" s="37" t="s">
        <v>15</v>
      </c>
      <c r="AL10" s="37" t="s">
        <v>14</v>
      </c>
      <c r="AM10" s="37" t="s">
        <v>14</v>
      </c>
      <c r="AN10" s="37" t="s">
        <v>14</v>
      </c>
      <c r="AO10" s="37" t="s">
        <v>14</v>
      </c>
      <c r="AP10" s="37" t="s">
        <v>15</v>
      </c>
      <c r="AQ10" s="37" t="s">
        <v>15</v>
      </c>
      <c r="AR10" s="37" t="s">
        <v>14</v>
      </c>
      <c r="AS10" s="37" t="s">
        <v>14</v>
      </c>
      <c r="AT10" s="37" t="s">
        <v>12</v>
      </c>
      <c r="AU10" s="37" t="s">
        <v>12</v>
      </c>
      <c r="AV10" s="37" t="s">
        <v>15</v>
      </c>
      <c r="AW10" s="37" t="s">
        <v>15</v>
      </c>
      <c r="AX10" s="37" t="s">
        <v>12</v>
      </c>
      <c r="AY10" s="37" t="s">
        <v>12</v>
      </c>
      <c r="AZ10" s="37" t="s">
        <v>17</v>
      </c>
      <c r="BA10" s="37" t="s">
        <v>12</v>
      </c>
      <c r="BB10" s="37" t="s">
        <v>12</v>
      </c>
      <c r="BC10" s="37" t="s">
        <v>13</v>
      </c>
      <c r="IE10" s="31"/>
      <c r="IF10" s="31"/>
      <c r="IG10" s="31"/>
      <c r="IH10" s="31"/>
      <c r="II10" s="31"/>
    </row>
    <row r="11" s="30" customFormat="true" ht="94.5" hidden="false" customHeight="true" outlineLevel="0" collapsed="false">
      <c r="A11" s="33" t="s">
        <v>18</v>
      </c>
      <c r="B11" s="33" t="s">
        <v>19</v>
      </c>
      <c r="C11" s="33" t="s">
        <v>20</v>
      </c>
      <c r="D11" s="33" t="s">
        <v>21</v>
      </c>
      <c r="E11" s="33" t="s">
        <v>22</v>
      </c>
      <c r="F11" s="33" t="s">
        <v>69</v>
      </c>
      <c r="G11" s="33"/>
      <c r="H11" s="33"/>
      <c r="I11" s="33" t="s">
        <v>24</v>
      </c>
      <c r="J11" s="33" t="s">
        <v>25</v>
      </c>
      <c r="K11" s="33" t="s">
        <v>26</v>
      </c>
      <c r="L11" s="33" t="s">
        <v>27</v>
      </c>
      <c r="M11" s="98" t="s">
        <v>70</v>
      </c>
      <c r="N11" s="33" t="s">
        <v>71</v>
      </c>
      <c r="O11" s="33" t="s">
        <v>72</v>
      </c>
      <c r="P11" s="33" t="s">
        <v>73</v>
      </c>
      <c r="Q11" s="33" t="s">
        <v>74</v>
      </c>
      <c r="R11" s="33"/>
      <c r="S11" s="33"/>
      <c r="T11" s="33" t="s">
        <v>75</v>
      </c>
      <c r="U11" s="33" t="s">
        <v>76</v>
      </c>
      <c r="V11" s="33" t="s">
        <v>77</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6" t="s">
        <v>78</v>
      </c>
      <c r="BB11" s="36" t="s">
        <v>37</v>
      </c>
      <c r="BC11" s="36" t="s">
        <v>38</v>
      </c>
      <c r="IE11" s="31"/>
      <c r="IF11" s="31"/>
      <c r="IG11" s="31"/>
      <c r="IH11" s="31"/>
      <c r="II11" s="31"/>
    </row>
    <row r="12" s="30" customFormat="true" ht="13.8" hidden="false" customHeight="false" outlineLevel="0" collapsed="false">
      <c r="A12" s="37"/>
      <c r="B12" s="37" t="n">
        <v>2</v>
      </c>
      <c r="C12" s="37" t="n">
        <v>3</v>
      </c>
      <c r="D12" s="37" t="n">
        <v>4</v>
      </c>
      <c r="E12" s="37" t="n">
        <v>5</v>
      </c>
      <c r="F12" s="37" t="n">
        <v>6</v>
      </c>
      <c r="G12" s="37" t="n">
        <v>7</v>
      </c>
      <c r="H12" s="37" t="n">
        <v>8</v>
      </c>
      <c r="I12" s="37" t="n">
        <v>9</v>
      </c>
      <c r="J12" s="37" t="n">
        <v>10</v>
      </c>
      <c r="K12" s="37" t="n">
        <v>11</v>
      </c>
      <c r="L12" s="32"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1"/>
      <c r="IF12" s="31"/>
      <c r="IG12" s="31"/>
      <c r="IH12" s="31"/>
      <c r="II12" s="31"/>
    </row>
    <row r="13" s="54" customFormat="true" ht="55.2" hidden="false" customHeight="false" outlineLevel="0" collapsed="false">
      <c r="A13" s="376" t="s">
        <v>862</v>
      </c>
      <c r="B13" s="377" t="s">
        <v>863</v>
      </c>
      <c r="C13" s="101"/>
      <c r="D13" s="126"/>
      <c r="E13" s="126"/>
      <c r="F13" s="103"/>
      <c r="G13" s="104"/>
      <c r="H13" s="104"/>
      <c r="I13" s="103"/>
      <c r="J13" s="105"/>
      <c r="K13" s="106"/>
      <c r="L13" s="126"/>
      <c r="M13" s="126"/>
      <c r="N13" s="109"/>
      <c r="O13" s="109"/>
      <c r="P13" s="110"/>
      <c r="Q13" s="109"/>
      <c r="R13" s="109"/>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111"/>
      <c r="BB13" s="126"/>
      <c r="BC13" s="126"/>
      <c r="IE13" s="55" t="n">
        <v>1</v>
      </c>
      <c r="IF13" s="55" t="s">
        <v>80</v>
      </c>
      <c r="IG13" s="55" t="s">
        <v>43</v>
      </c>
      <c r="IH13" s="55" t="n">
        <v>10</v>
      </c>
      <c r="II13" s="55" t="s">
        <v>81</v>
      </c>
    </row>
    <row r="14" s="54" customFormat="true" ht="13.8" hidden="false" customHeight="false" outlineLevel="0" collapsed="false">
      <c r="A14" s="192" t="n">
        <v>1.1</v>
      </c>
      <c r="B14" s="280" t="s">
        <v>647</v>
      </c>
      <c r="C14" s="116" t="s">
        <v>43</v>
      </c>
      <c r="D14" s="192" t="n">
        <v>5</v>
      </c>
      <c r="E14" s="245" t="s">
        <v>87</v>
      </c>
      <c r="F14" s="117"/>
      <c r="G14" s="109"/>
      <c r="H14" s="104"/>
      <c r="I14" s="103" t="s">
        <v>45</v>
      </c>
      <c r="J14" s="105" t="n">
        <f aca="false">IF(I14="Less(-)",-1,1)</f>
        <v>1</v>
      </c>
      <c r="K14" s="106" t="s">
        <v>46</v>
      </c>
      <c r="L14" s="107" t="s">
        <v>41</v>
      </c>
      <c r="M14" s="118"/>
      <c r="N14" s="119"/>
      <c r="O14" s="120"/>
      <c r="P14" s="121"/>
      <c r="Q14" s="119"/>
      <c r="R14" s="119"/>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12" t="e">
        <f aca="false">total_amount_ba($B$2,$D$2,D14,F14,J14,K14,M14)</f>
        <v>#VALUE!</v>
      </c>
      <c r="BB14" s="112" t="e">
        <f aca="false">BA14+SUM(N14:AZ14)</f>
        <v>#VALUE!</v>
      </c>
      <c r="BC14" s="113" t="e">
        <f aca="false">SpellNumber123(L14,BB14)</f>
        <v>#VALUE!</v>
      </c>
      <c r="IE14" s="55" t="n">
        <v>1.01</v>
      </c>
      <c r="IF14" s="55" t="s">
        <v>42</v>
      </c>
      <c r="IG14" s="55" t="s">
        <v>43</v>
      </c>
      <c r="IH14" s="55" t="n">
        <v>123.223</v>
      </c>
      <c r="II14" s="55" t="s">
        <v>40</v>
      </c>
    </row>
    <row r="15" s="54" customFormat="true" ht="13.8" hidden="false" customHeight="false" outlineLevel="0" collapsed="false">
      <c r="A15" s="192" t="n">
        <v>1.2</v>
      </c>
      <c r="B15" s="280" t="s">
        <v>648</v>
      </c>
      <c r="C15" s="116" t="s">
        <v>65</v>
      </c>
      <c r="D15" s="192" t="n">
        <v>1</v>
      </c>
      <c r="E15" s="245" t="s">
        <v>87</v>
      </c>
      <c r="F15" s="117"/>
      <c r="G15" s="109"/>
      <c r="H15" s="109"/>
      <c r="I15" s="103" t="s">
        <v>45</v>
      </c>
      <c r="J15" s="105" t="n">
        <f aca="false">IF(I15="Less(-)",-1,1)</f>
        <v>1</v>
      </c>
      <c r="K15" s="106" t="s">
        <v>46</v>
      </c>
      <c r="L15" s="107" t="s">
        <v>41</v>
      </c>
      <c r="M15" s="118"/>
      <c r="N15" s="119"/>
      <c r="O15" s="120"/>
      <c r="P15" s="121"/>
      <c r="Q15" s="119"/>
      <c r="R15" s="119"/>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12" t="e">
        <f aca="false">total_amount_ba($B$2,$D$2,D15,F15,J15,K15,M15)</f>
        <v>#VALUE!</v>
      </c>
      <c r="BB15" s="112" t="e">
        <f aca="false">BA15+SUM(N15:AZ15)</f>
        <v>#VALUE!</v>
      </c>
      <c r="BC15" s="113" t="e">
        <f aca="false">SpellNumber123(L15,BB15)</f>
        <v>#VALUE!</v>
      </c>
      <c r="IE15" s="55" t="n">
        <v>1.02</v>
      </c>
      <c r="IF15" s="55" t="s">
        <v>64</v>
      </c>
      <c r="IG15" s="55" t="s">
        <v>65</v>
      </c>
      <c r="IH15" s="55" t="n">
        <v>213</v>
      </c>
      <c r="II15" s="55" t="s">
        <v>40</v>
      </c>
    </row>
    <row r="16" s="54" customFormat="true" ht="13.8" hidden="false" customHeight="false" outlineLevel="0" collapsed="false">
      <c r="A16" s="192" t="n">
        <v>1.3</v>
      </c>
      <c r="B16" s="280" t="s">
        <v>649</v>
      </c>
      <c r="C16" s="116" t="s">
        <v>86</v>
      </c>
      <c r="D16" s="192" t="n">
        <v>10</v>
      </c>
      <c r="E16" s="245" t="s">
        <v>87</v>
      </c>
      <c r="F16" s="117"/>
      <c r="G16" s="109"/>
      <c r="H16" s="109"/>
      <c r="I16" s="103" t="s">
        <v>45</v>
      </c>
      <c r="J16" s="105" t="n">
        <f aca="false">IF(I16="Less(-)",-1,1)</f>
        <v>1</v>
      </c>
      <c r="K16" s="106" t="s">
        <v>46</v>
      </c>
      <c r="L16" s="107" t="s">
        <v>41</v>
      </c>
      <c r="M16" s="118"/>
      <c r="N16" s="119"/>
      <c r="O16" s="120"/>
      <c r="P16" s="121"/>
      <c r="Q16" s="119"/>
      <c r="R16" s="119"/>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12" t="e">
        <f aca="false">total_amount_ba($B$2,$D$2,D16,F16,J16,K16,M16)</f>
        <v>#VALUE!</v>
      </c>
      <c r="BB16" s="112" t="e">
        <f aca="false">BA16+SUM(N16:AZ16)</f>
        <v>#VALUE!</v>
      </c>
      <c r="BC16" s="113" t="e">
        <f aca="false">SpellNumber123(L16,BB16)</f>
        <v>#VALUE!</v>
      </c>
      <c r="IE16" s="55" t="n">
        <v>2</v>
      </c>
      <c r="IF16" s="55" t="s">
        <v>80</v>
      </c>
      <c r="IG16" s="55" t="s">
        <v>86</v>
      </c>
      <c r="IH16" s="55" t="n">
        <v>10</v>
      </c>
      <c r="II16" s="55" t="s">
        <v>40</v>
      </c>
    </row>
    <row r="17" s="54" customFormat="true" ht="13.8" hidden="false" customHeight="false" outlineLevel="0" collapsed="false">
      <c r="A17" s="192" t="n">
        <v>1.4</v>
      </c>
      <c r="B17" s="280" t="s">
        <v>650</v>
      </c>
      <c r="C17" s="116" t="s">
        <v>89</v>
      </c>
      <c r="D17" s="192" t="n">
        <v>8</v>
      </c>
      <c r="E17" s="245" t="s">
        <v>87</v>
      </c>
      <c r="F17" s="117"/>
      <c r="G17" s="109"/>
      <c r="H17" s="109"/>
      <c r="I17" s="103" t="s">
        <v>45</v>
      </c>
      <c r="J17" s="105" t="n">
        <f aca="false">IF(I17="Less(-)",-1,1)</f>
        <v>1</v>
      </c>
      <c r="K17" s="106" t="s">
        <v>46</v>
      </c>
      <c r="L17" s="107" t="s">
        <v>41</v>
      </c>
      <c r="M17" s="118"/>
      <c r="N17" s="119"/>
      <c r="O17" s="120"/>
      <c r="P17" s="121"/>
      <c r="Q17" s="119"/>
      <c r="R17" s="119"/>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12" t="e">
        <f aca="false">total_amount_ba($B$2,$D$2,D17,F17,J17,K17,M17)</f>
        <v>#VALUE!</v>
      </c>
      <c r="BB17" s="112" t="e">
        <f aca="false">BA17+SUM(N17:AZ17)</f>
        <v>#VALUE!</v>
      </c>
      <c r="BC17" s="113" t="e">
        <f aca="false">SpellNumber123(L17,BB17)</f>
        <v>#VALUE!</v>
      </c>
      <c r="IE17" s="55" t="n">
        <v>3</v>
      </c>
      <c r="IF17" s="55" t="s">
        <v>90</v>
      </c>
      <c r="IG17" s="55" t="s">
        <v>89</v>
      </c>
      <c r="IH17" s="55" t="n">
        <v>10</v>
      </c>
      <c r="II17" s="55" t="s">
        <v>40</v>
      </c>
    </row>
    <row r="18" s="54" customFormat="true" ht="14.4" hidden="false" customHeight="false" outlineLevel="0" collapsed="false">
      <c r="A18" s="192" t="n">
        <v>1.5</v>
      </c>
      <c r="B18" s="280" t="s">
        <v>651</v>
      </c>
      <c r="C18" s="116" t="s">
        <v>66</v>
      </c>
      <c r="D18" s="192" t="n">
        <v>1</v>
      </c>
      <c r="E18" s="245" t="s">
        <v>87</v>
      </c>
      <c r="F18" s="124"/>
      <c r="G18" s="124"/>
      <c r="H18" s="124"/>
      <c r="I18" s="124"/>
      <c r="J18" s="124"/>
      <c r="K18" s="124"/>
      <c r="L18" s="107" t="s">
        <v>41</v>
      </c>
      <c r="M18" s="118"/>
      <c r="N18" s="119"/>
      <c r="O18" s="120"/>
      <c r="P18" s="121"/>
      <c r="Q18" s="119"/>
      <c r="R18" s="119"/>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12" t="e">
        <f aca="false">total_amount_ba($B$2,$D$2,D18,F18,J18,K18,M18)</f>
        <v>#VALUE!</v>
      </c>
      <c r="BB18" s="112" t="e">
        <f aca="false">BA18+SUM(N18:AZ18)</f>
        <v>#VALUE!</v>
      </c>
      <c r="BC18" s="113" t="e">
        <f aca="false">SpellNumber123(L18,BB18)</f>
        <v>#VALUE!</v>
      </c>
      <c r="IE18" s="55" t="n">
        <v>1.01</v>
      </c>
      <c r="IF18" s="55" t="s">
        <v>42</v>
      </c>
      <c r="IG18" s="55" t="s">
        <v>43</v>
      </c>
      <c r="IH18" s="55" t="n">
        <v>123.223</v>
      </c>
      <c r="II18" s="55" t="s">
        <v>40</v>
      </c>
    </row>
    <row r="19" s="54" customFormat="true" ht="13.8" hidden="false" customHeight="false" outlineLevel="0" collapsed="false">
      <c r="A19" s="192" t="n">
        <v>1.6</v>
      </c>
      <c r="B19" s="280" t="s">
        <v>652</v>
      </c>
      <c r="C19" s="116" t="s">
        <v>93</v>
      </c>
      <c r="D19" s="192" t="n">
        <v>5</v>
      </c>
      <c r="E19" s="245" t="s">
        <v>87</v>
      </c>
      <c r="F19" s="117"/>
      <c r="G19" s="109"/>
      <c r="H19" s="109"/>
      <c r="I19" s="103" t="s">
        <v>45</v>
      </c>
      <c r="J19" s="105" t="n">
        <f aca="false">IF(I19="Less(-)",-1,1)</f>
        <v>1</v>
      </c>
      <c r="K19" s="106" t="s">
        <v>46</v>
      </c>
      <c r="L19" s="107" t="s">
        <v>41</v>
      </c>
      <c r="M19" s="118"/>
      <c r="N19" s="119"/>
      <c r="O19" s="120"/>
      <c r="P19" s="121"/>
      <c r="Q19" s="119"/>
      <c r="R19" s="119"/>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12" t="e">
        <f aca="false">total_amount_ba($B$2,$D$2,D19,F19,J19,K19,M19)</f>
        <v>#VALUE!</v>
      </c>
      <c r="BB19" s="112" t="e">
        <f aca="false">BA19+SUM(N19:AZ19)</f>
        <v>#VALUE!</v>
      </c>
      <c r="BC19" s="113" t="e">
        <f aca="false">SpellNumber123(L19,BB19)</f>
        <v>#VALUE!</v>
      </c>
      <c r="IE19" s="55" t="n">
        <v>1.02</v>
      </c>
      <c r="IF19" s="55" t="s">
        <v>64</v>
      </c>
      <c r="IG19" s="55" t="s">
        <v>65</v>
      </c>
      <c r="IH19" s="55" t="n">
        <v>213</v>
      </c>
      <c r="II19" s="55" t="s">
        <v>40</v>
      </c>
    </row>
    <row r="20" s="54" customFormat="true" ht="13.8" hidden="false" customHeight="false" outlineLevel="0" collapsed="false">
      <c r="A20" s="192" t="n">
        <v>1.7</v>
      </c>
      <c r="B20" s="280" t="s">
        <v>653</v>
      </c>
      <c r="C20" s="116" t="s">
        <v>95</v>
      </c>
      <c r="D20" s="192" t="n">
        <v>1</v>
      </c>
      <c r="E20" s="245" t="s">
        <v>87</v>
      </c>
      <c r="F20" s="117"/>
      <c r="G20" s="109"/>
      <c r="H20" s="109"/>
      <c r="I20" s="103" t="s">
        <v>45</v>
      </c>
      <c r="J20" s="105" t="n">
        <f aca="false">IF(I20="Less(-)",-1,1)</f>
        <v>1</v>
      </c>
      <c r="K20" s="106" t="s">
        <v>46</v>
      </c>
      <c r="L20" s="107" t="s">
        <v>41</v>
      </c>
      <c r="M20" s="118"/>
      <c r="N20" s="119"/>
      <c r="O20" s="120"/>
      <c r="P20" s="121"/>
      <c r="Q20" s="119"/>
      <c r="R20" s="119"/>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12" t="e">
        <f aca="false">total_amount_ba($B$2,$D$2,D20,F20,J20,K20,M20)</f>
        <v>#VALUE!</v>
      </c>
      <c r="BB20" s="112" t="e">
        <f aca="false">BA20+SUM(N20:AZ20)</f>
        <v>#VALUE!</v>
      </c>
      <c r="BC20" s="113" t="e">
        <f aca="false">SpellNumber123(L20,BB20)</f>
        <v>#VALUE!</v>
      </c>
      <c r="IE20" s="55" t="n">
        <v>2</v>
      </c>
      <c r="IF20" s="55" t="s">
        <v>80</v>
      </c>
      <c r="IG20" s="55" t="s">
        <v>86</v>
      </c>
      <c r="IH20" s="55" t="n">
        <v>10</v>
      </c>
      <c r="II20" s="55" t="s">
        <v>40</v>
      </c>
    </row>
    <row r="21" s="54" customFormat="true" ht="13.8" hidden="false" customHeight="false" outlineLevel="0" collapsed="false">
      <c r="A21" s="192" t="n">
        <v>1.8</v>
      </c>
      <c r="B21" s="280" t="s">
        <v>654</v>
      </c>
      <c r="C21" s="116" t="s">
        <v>97</v>
      </c>
      <c r="D21" s="192" t="n">
        <v>2</v>
      </c>
      <c r="E21" s="245" t="s">
        <v>87</v>
      </c>
      <c r="F21" s="117"/>
      <c r="G21" s="109"/>
      <c r="H21" s="109"/>
      <c r="I21" s="103" t="s">
        <v>45</v>
      </c>
      <c r="J21" s="105" t="n">
        <f aca="false">IF(I21="Less(-)",-1,1)</f>
        <v>1</v>
      </c>
      <c r="K21" s="106" t="s">
        <v>46</v>
      </c>
      <c r="L21" s="107" t="s">
        <v>41</v>
      </c>
      <c r="M21" s="118"/>
      <c r="N21" s="119"/>
      <c r="O21" s="120"/>
      <c r="P21" s="121"/>
      <c r="Q21" s="119"/>
      <c r="R21" s="119"/>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12" t="e">
        <f aca="false">total_amount_ba($B$2,$D$2,D21,F21,J21,K21,M21)</f>
        <v>#VALUE!</v>
      </c>
      <c r="BB21" s="112" t="e">
        <f aca="false">BA21+SUM(N21:AZ21)</f>
        <v>#VALUE!</v>
      </c>
      <c r="BC21" s="113" t="e">
        <f aca="false">SpellNumber123(L21,BB21)</f>
        <v>#VALUE!</v>
      </c>
      <c r="IE21" s="55" t="n">
        <v>3</v>
      </c>
      <c r="IF21" s="55" t="s">
        <v>90</v>
      </c>
      <c r="IG21" s="55" t="s">
        <v>89</v>
      </c>
      <c r="IH21" s="55" t="n">
        <v>10</v>
      </c>
      <c r="II21" s="55" t="s">
        <v>40</v>
      </c>
    </row>
    <row r="22" s="54" customFormat="true" ht="13.8" hidden="false" customHeight="false" outlineLevel="0" collapsed="false">
      <c r="A22" s="192" t="n">
        <v>1.9</v>
      </c>
      <c r="B22" s="280" t="s">
        <v>655</v>
      </c>
      <c r="C22" s="116" t="s">
        <v>99</v>
      </c>
      <c r="D22" s="192" t="n">
        <v>21</v>
      </c>
      <c r="E22" s="245" t="s">
        <v>87</v>
      </c>
      <c r="F22" s="117"/>
      <c r="G22" s="109"/>
      <c r="H22" s="109"/>
      <c r="I22" s="103" t="s">
        <v>45</v>
      </c>
      <c r="J22" s="105" t="n">
        <f aca="false">IF(I22="Less(-)",-1,1)</f>
        <v>1</v>
      </c>
      <c r="K22" s="106" t="s">
        <v>46</v>
      </c>
      <c r="L22" s="107" t="s">
        <v>41</v>
      </c>
      <c r="M22" s="118"/>
      <c r="N22" s="119"/>
      <c r="O22" s="120"/>
      <c r="P22" s="121"/>
      <c r="Q22" s="119"/>
      <c r="R22" s="119"/>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12" t="e">
        <f aca="false">total_amount_ba($B$2,$D$2,D22,F22,J22,K22,M22)</f>
        <v>#VALUE!</v>
      </c>
      <c r="BB22" s="112" t="e">
        <f aca="false">BA22+SUM(N22:AZ22)</f>
        <v>#VALUE!</v>
      </c>
      <c r="BC22" s="113" t="e">
        <f aca="false">SpellNumber123(L22,BB22)</f>
        <v>#VALUE!</v>
      </c>
      <c r="IE22" s="55" t="n">
        <v>1.01</v>
      </c>
      <c r="IF22" s="55" t="s">
        <v>42</v>
      </c>
      <c r="IG22" s="55" t="s">
        <v>43</v>
      </c>
      <c r="IH22" s="55" t="n">
        <v>123.223</v>
      </c>
      <c r="II22" s="55" t="s">
        <v>40</v>
      </c>
    </row>
    <row r="23" s="54" customFormat="true" ht="13.8" hidden="false" customHeight="false" outlineLevel="0" collapsed="false">
      <c r="A23" s="187" t="n">
        <v>1.1</v>
      </c>
      <c r="B23" s="280" t="s">
        <v>656</v>
      </c>
      <c r="C23" s="116" t="s">
        <v>101</v>
      </c>
      <c r="D23" s="192" t="n">
        <v>2</v>
      </c>
      <c r="E23" s="245" t="s">
        <v>87</v>
      </c>
      <c r="F23" s="117"/>
      <c r="G23" s="109"/>
      <c r="H23" s="109"/>
      <c r="I23" s="103" t="s">
        <v>45</v>
      </c>
      <c r="J23" s="105" t="n">
        <f aca="false">IF(I23="Less(-)",-1,1)</f>
        <v>1</v>
      </c>
      <c r="K23" s="106" t="s">
        <v>46</v>
      </c>
      <c r="L23" s="107" t="s">
        <v>41</v>
      </c>
      <c r="M23" s="118"/>
      <c r="N23" s="119"/>
      <c r="O23" s="120"/>
      <c r="P23" s="121"/>
      <c r="Q23" s="119"/>
      <c r="R23" s="119"/>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12" t="e">
        <f aca="false">total_amount_ba($B$2,$D$2,D23,F23,J23,K23,M23)</f>
        <v>#VALUE!</v>
      </c>
      <c r="BB23" s="112" t="e">
        <f aca="false">BA23+SUM(N23:AZ23)</f>
        <v>#VALUE!</v>
      </c>
      <c r="BC23" s="113" t="e">
        <f aca="false">SpellNumber123(L23,BB23)</f>
        <v>#VALUE!</v>
      </c>
      <c r="IE23" s="55" t="n">
        <v>1.02</v>
      </c>
      <c r="IF23" s="55" t="s">
        <v>64</v>
      </c>
      <c r="IG23" s="55" t="s">
        <v>65</v>
      </c>
      <c r="IH23" s="55" t="n">
        <v>213</v>
      </c>
      <c r="II23" s="55" t="s">
        <v>40</v>
      </c>
    </row>
    <row r="24" s="54" customFormat="true" ht="13.8" hidden="false" customHeight="false" outlineLevel="0" collapsed="false">
      <c r="A24" s="192" t="n">
        <v>1.11</v>
      </c>
      <c r="B24" s="280" t="s">
        <v>657</v>
      </c>
      <c r="C24" s="116" t="s">
        <v>103</v>
      </c>
      <c r="D24" s="192" t="n">
        <v>2</v>
      </c>
      <c r="E24" s="245" t="s">
        <v>87</v>
      </c>
      <c r="F24" s="117"/>
      <c r="G24" s="109"/>
      <c r="H24" s="109"/>
      <c r="I24" s="103" t="s">
        <v>45</v>
      </c>
      <c r="J24" s="105" t="n">
        <f aca="false">IF(I24="Less(-)",-1,1)</f>
        <v>1</v>
      </c>
      <c r="K24" s="106" t="s">
        <v>46</v>
      </c>
      <c r="L24" s="107" t="s">
        <v>41</v>
      </c>
      <c r="M24" s="118"/>
      <c r="N24" s="119"/>
      <c r="O24" s="120"/>
      <c r="P24" s="121"/>
      <c r="Q24" s="119"/>
      <c r="R24" s="119"/>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12" t="e">
        <f aca="false">total_amount_ba($B$2,$D$2,D24,F24,J24,K24,M24)</f>
        <v>#VALUE!</v>
      </c>
      <c r="BB24" s="112" t="e">
        <f aca="false">BA24+SUM(N24:AZ24)</f>
        <v>#VALUE!</v>
      </c>
      <c r="BC24" s="113" t="e">
        <f aca="false">SpellNumber123(L24,BB24)</f>
        <v>#VALUE!</v>
      </c>
      <c r="IE24" s="55"/>
      <c r="IF24" s="55"/>
      <c r="IG24" s="55"/>
      <c r="IH24" s="55"/>
      <c r="II24" s="55"/>
    </row>
    <row r="25" s="54" customFormat="true" ht="13.8" hidden="false" customHeight="false" outlineLevel="0" collapsed="false">
      <c r="A25" s="187" t="n">
        <v>1.12</v>
      </c>
      <c r="B25" s="280" t="s">
        <v>658</v>
      </c>
      <c r="C25" s="116" t="s">
        <v>105</v>
      </c>
      <c r="D25" s="192" t="n">
        <v>5</v>
      </c>
      <c r="E25" s="245" t="s">
        <v>87</v>
      </c>
      <c r="F25" s="117"/>
      <c r="G25" s="109"/>
      <c r="H25" s="109"/>
      <c r="I25" s="103" t="s">
        <v>45</v>
      </c>
      <c r="J25" s="105" t="n">
        <f aca="false">IF(I25="Less(-)",-1,1)</f>
        <v>1</v>
      </c>
      <c r="K25" s="106" t="s">
        <v>46</v>
      </c>
      <c r="L25" s="107" t="s">
        <v>41</v>
      </c>
      <c r="M25" s="118"/>
      <c r="N25" s="119"/>
      <c r="O25" s="120"/>
      <c r="P25" s="121"/>
      <c r="Q25" s="119"/>
      <c r="R25" s="119"/>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12" t="e">
        <f aca="false">total_amount_ba($B$2,$D$2,D25,F25,J25,K25,M25)</f>
        <v>#VALUE!</v>
      </c>
      <c r="BB25" s="112" t="e">
        <f aca="false">BA25+SUM(N25:AZ25)</f>
        <v>#VALUE!</v>
      </c>
      <c r="BC25" s="113" t="e">
        <f aca="false">SpellNumber123(L25,BB25)</f>
        <v>#VALUE!</v>
      </c>
      <c r="IE25" s="55"/>
      <c r="IF25" s="55"/>
      <c r="IG25" s="55"/>
      <c r="IH25" s="55"/>
      <c r="II25" s="55"/>
    </row>
    <row r="26" s="54" customFormat="true" ht="13.8" hidden="false" customHeight="false" outlineLevel="0" collapsed="false">
      <c r="A26" s="192" t="n">
        <v>1.13</v>
      </c>
      <c r="B26" s="280" t="s">
        <v>659</v>
      </c>
      <c r="C26" s="116" t="s">
        <v>107</v>
      </c>
      <c r="D26" s="192" t="n">
        <v>1</v>
      </c>
      <c r="E26" s="245" t="s">
        <v>87</v>
      </c>
      <c r="F26" s="117"/>
      <c r="G26" s="109"/>
      <c r="H26" s="109"/>
      <c r="I26" s="103" t="s">
        <v>45</v>
      </c>
      <c r="J26" s="105" t="n">
        <f aca="false">IF(I26="Less(-)",-1,1)</f>
        <v>1</v>
      </c>
      <c r="K26" s="106" t="s">
        <v>46</v>
      </c>
      <c r="L26" s="107" t="s">
        <v>41</v>
      </c>
      <c r="M26" s="118"/>
      <c r="N26" s="119"/>
      <c r="O26" s="120"/>
      <c r="P26" s="121"/>
      <c r="Q26" s="119"/>
      <c r="R26" s="119"/>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12" t="e">
        <f aca="false">total_amount_ba($B$2,$D$2,D26,F26,J26,K26,M26)</f>
        <v>#VALUE!</v>
      </c>
      <c r="BB26" s="112" t="e">
        <f aca="false">BA26+SUM(N26:AZ26)</f>
        <v>#VALUE!</v>
      </c>
      <c r="BC26" s="113" t="e">
        <f aca="false">SpellNumber123(L26,BB26)</f>
        <v>#VALUE!</v>
      </c>
      <c r="IE26" s="55"/>
      <c r="IF26" s="55"/>
      <c r="IG26" s="55"/>
      <c r="IH26" s="55"/>
      <c r="II26" s="55"/>
    </row>
    <row r="27" s="54" customFormat="true" ht="13.8" hidden="false" customHeight="false" outlineLevel="0" collapsed="false">
      <c r="A27" s="187" t="n">
        <v>1.14</v>
      </c>
      <c r="B27" s="280" t="s">
        <v>660</v>
      </c>
      <c r="C27" s="116" t="s">
        <v>110</v>
      </c>
      <c r="D27" s="192" t="n">
        <v>3</v>
      </c>
      <c r="E27" s="245" t="s">
        <v>87</v>
      </c>
      <c r="F27" s="117"/>
      <c r="G27" s="109"/>
      <c r="H27" s="109"/>
      <c r="I27" s="103" t="s">
        <v>45</v>
      </c>
      <c r="J27" s="105" t="n">
        <f aca="false">IF(I27="Less(-)",-1,1)</f>
        <v>1</v>
      </c>
      <c r="K27" s="106" t="s">
        <v>46</v>
      </c>
      <c r="L27" s="107" t="s">
        <v>41</v>
      </c>
      <c r="M27" s="118"/>
      <c r="N27" s="119"/>
      <c r="O27" s="120"/>
      <c r="P27" s="121"/>
      <c r="Q27" s="119"/>
      <c r="R27" s="119"/>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12" t="e">
        <f aca="false">total_amount_ba($B$2,$D$2,D27,F27,J27,K27,M27)</f>
        <v>#VALUE!</v>
      </c>
      <c r="BB27" s="112" t="e">
        <f aca="false">BA27+SUM(N27:AZ27)</f>
        <v>#VALUE!</v>
      </c>
      <c r="BC27" s="113" t="e">
        <f aca="false">SpellNumber123(L27,BB27)</f>
        <v>#VALUE!</v>
      </c>
      <c r="IE27" s="55"/>
      <c r="IF27" s="55"/>
      <c r="IG27" s="55"/>
      <c r="IH27" s="55"/>
      <c r="II27" s="55"/>
    </row>
    <row r="28" s="54" customFormat="true" ht="13.8" hidden="false" customHeight="false" outlineLevel="0" collapsed="false">
      <c r="A28" s="192" t="n">
        <v>1.15</v>
      </c>
      <c r="B28" s="280" t="s">
        <v>661</v>
      </c>
      <c r="C28" s="116" t="s">
        <v>113</v>
      </c>
      <c r="D28" s="192" t="n">
        <v>2</v>
      </c>
      <c r="E28" s="245" t="s">
        <v>87</v>
      </c>
      <c r="F28" s="117"/>
      <c r="G28" s="109"/>
      <c r="H28" s="109"/>
      <c r="I28" s="103" t="s">
        <v>45</v>
      </c>
      <c r="J28" s="105" t="n">
        <f aca="false">IF(I28="Less(-)",-1,1)</f>
        <v>1</v>
      </c>
      <c r="K28" s="106" t="s">
        <v>46</v>
      </c>
      <c r="L28" s="107" t="s">
        <v>41</v>
      </c>
      <c r="M28" s="118"/>
      <c r="N28" s="119"/>
      <c r="O28" s="120"/>
      <c r="P28" s="121"/>
      <c r="Q28" s="119"/>
      <c r="R28" s="119"/>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12" t="e">
        <f aca="false">total_amount_ba($B$2,$D$2,D28,F28,J28,K28,M28)</f>
        <v>#VALUE!</v>
      </c>
      <c r="BB28" s="112" t="e">
        <f aca="false">BA28+SUM(N28:AZ28)</f>
        <v>#VALUE!</v>
      </c>
      <c r="BC28" s="113" t="e">
        <f aca="false">SpellNumber123(L28,BB28)</f>
        <v>#VALUE!</v>
      </c>
      <c r="IE28" s="55"/>
      <c r="IF28" s="55"/>
      <c r="IG28" s="55"/>
      <c r="IH28" s="55"/>
      <c r="II28" s="55"/>
    </row>
    <row r="29" s="54" customFormat="true" ht="82.8" hidden="false" customHeight="false" outlineLevel="0" collapsed="false">
      <c r="A29" s="376" t="n">
        <v>2</v>
      </c>
      <c r="B29" s="378" t="s">
        <v>864</v>
      </c>
      <c r="C29" s="116" t="s">
        <v>115</v>
      </c>
      <c r="D29" s="245" t="n">
        <v>19.495</v>
      </c>
      <c r="E29" s="245" t="s">
        <v>865</v>
      </c>
      <c r="F29" s="117"/>
      <c r="G29" s="109"/>
      <c r="H29" s="109"/>
      <c r="I29" s="103" t="s">
        <v>45</v>
      </c>
      <c r="J29" s="105" t="n">
        <f aca="false">IF(I29="Less(-)",-1,1)</f>
        <v>1</v>
      </c>
      <c r="K29" s="106" t="s">
        <v>46</v>
      </c>
      <c r="L29" s="107" t="s">
        <v>41</v>
      </c>
      <c r="M29" s="118"/>
      <c r="N29" s="119"/>
      <c r="O29" s="120"/>
      <c r="P29" s="121"/>
      <c r="Q29" s="119"/>
      <c r="R29" s="119"/>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12" t="e">
        <f aca="false">total_amount_ba($B$2,$D$2,D29,F29,J29,K29,M29)</f>
        <v>#VALUE!</v>
      </c>
      <c r="BB29" s="112" t="e">
        <f aca="false">BA29+SUM(N29:AZ29)</f>
        <v>#VALUE!</v>
      </c>
      <c r="BC29" s="113" t="e">
        <f aca="false">SpellNumber123(L29,BB29)</f>
        <v>#VALUE!</v>
      </c>
      <c r="IE29" s="55"/>
      <c r="IF29" s="55"/>
      <c r="IG29" s="55"/>
      <c r="IH29" s="55"/>
      <c r="II29" s="55"/>
    </row>
    <row r="30" s="54" customFormat="true" ht="14.4" hidden="false" customHeight="false" outlineLevel="0" collapsed="false">
      <c r="A30" s="376" t="n">
        <v>3</v>
      </c>
      <c r="B30" s="378" t="s">
        <v>866</v>
      </c>
      <c r="C30" s="116" t="s">
        <v>118</v>
      </c>
      <c r="D30" s="126"/>
      <c r="E30" s="126"/>
      <c r="F30" s="117"/>
      <c r="G30" s="109"/>
      <c r="H30" s="109"/>
      <c r="I30" s="103" t="s">
        <v>45</v>
      </c>
      <c r="J30" s="105" t="n">
        <f aca="false">IF(I30="Less(-)",-1,1)</f>
        <v>1</v>
      </c>
      <c r="K30" s="106" t="s">
        <v>46</v>
      </c>
      <c r="L30" s="126"/>
      <c r="M30" s="126"/>
      <c r="N30" s="119"/>
      <c r="O30" s="120"/>
      <c r="P30" s="121"/>
      <c r="Q30" s="119"/>
      <c r="R30" s="119"/>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12" t="e">
        <f aca="false">total_amount_ba($B$2,$D$2,D30,F30,J30,K30,M30)</f>
        <v>#VALUE!</v>
      </c>
      <c r="BB30" s="126"/>
      <c r="BC30" s="126"/>
      <c r="IE30" s="55"/>
      <c r="IF30" s="55"/>
      <c r="IG30" s="55"/>
      <c r="IH30" s="55"/>
      <c r="II30" s="55"/>
    </row>
    <row r="31" s="54" customFormat="true" ht="41.4" hidden="false" customHeight="false" outlineLevel="0" collapsed="false">
      <c r="A31" s="245" t="n">
        <v>3.1</v>
      </c>
      <c r="B31" s="378" t="s">
        <v>867</v>
      </c>
      <c r="C31" s="116" t="s">
        <v>121</v>
      </c>
      <c r="D31" s="245" t="n">
        <v>51</v>
      </c>
      <c r="E31" s="245" t="s">
        <v>868</v>
      </c>
      <c r="F31" s="117"/>
      <c r="G31" s="109"/>
      <c r="H31" s="109"/>
      <c r="I31" s="103" t="s">
        <v>45</v>
      </c>
      <c r="J31" s="105" t="n">
        <f aca="false">IF(I31="Less(-)",-1,1)</f>
        <v>1</v>
      </c>
      <c r="K31" s="106" t="s">
        <v>46</v>
      </c>
      <c r="L31" s="107" t="s">
        <v>41</v>
      </c>
      <c r="M31" s="118"/>
      <c r="N31" s="119"/>
      <c r="O31" s="120"/>
      <c r="P31" s="121"/>
      <c r="Q31" s="119"/>
      <c r="R31" s="119"/>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12" t="e">
        <f aca="false">total_amount_ba($B$2,$D$2,D31,F31,J31,K31,M31)</f>
        <v>#VALUE!</v>
      </c>
      <c r="BB31" s="112" t="e">
        <f aca="false">BA31+SUM(N31:AZ31)</f>
        <v>#VALUE!</v>
      </c>
      <c r="BC31" s="113" t="e">
        <f aca="false">SpellNumber123(L31,BB31)</f>
        <v>#VALUE!</v>
      </c>
      <c r="IE31" s="55"/>
      <c r="IF31" s="55"/>
      <c r="IG31" s="55"/>
      <c r="IH31" s="55"/>
      <c r="II31" s="55"/>
    </row>
    <row r="32" s="54" customFormat="true" ht="27.6" hidden="false" customHeight="false" outlineLevel="0" collapsed="false">
      <c r="A32" s="245" t="n">
        <v>3.2</v>
      </c>
      <c r="B32" s="378" t="s">
        <v>869</v>
      </c>
      <c r="C32" s="116" t="s">
        <v>123</v>
      </c>
      <c r="D32" s="245" t="n">
        <v>18</v>
      </c>
      <c r="E32" s="245" t="s">
        <v>868</v>
      </c>
      <c r="F32" s="117"/>
      <c r="G32" s="109"/>
      <c r="H32" s="109"/>
      <c r="I32" s="103" t="s">
        <v>45</v>
      </c>
      <c r="J32" s="105" t="n">
        <f aca="false">IF(I32="Less(-)",-1,1)</f>
        <v>1</v>
      </c>
      <c r="K32" s="106" t="s">
        <v>46</v>
      </c>
      <c r="L32" s="107" t="s">
        <v>41</v>
      </c>
      <c r="M32" s="118"/>
      <c r="N32" s="119"/>
      <c r="O32" s="120"/>
      <c r="P32" s="121"/>
      <c r="Q32" s="119"/>
      <c r="R32" s="119"/>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12" t="e">
        <f aca="false">total_amount_ba($B$2,$D$2,D32,F32,J32,K32,M32)</f>
        <v>#VALUE!</v>
      </c>
      <c r="BB32" s="112" t="e">
        <f aca="false">BA32+SUM(N32:AZ32)</f>
        <v>#VALUE!</v>
      </c>
      <c r="BC32" s="113" t="e">
        <f aca="false">SpellNumber123(L32,BB32)</f>
        <v>#VALUE!</v>
      </c>
      <c r="IE32" s="55"/>
      <c r="IF32" s="55"/>
      <c r="IG32" s="55"/>
      <c r="IH32" s="55"/>
      <c r="II32" s="55"/>
    </row>
    <row r="33" s="54" customFormat="true" ht="27.6" hidden="false" customHeight="false" outlineLevel="0" collapsed="false">
      <c r="A33" s="376" t="n">
        <v>4</v>
      </c>
      <c r="B33" s="378" t="s">
        <v>870</v>
      </c>
      <c r="C33" s="116" t="s">
        <v>125</v>
      </c>
      <c r="D33" s="245" t="n">
        <v>69</v>
      </c>
      <c r="E33" s="245" t="s">
        <v>871</v>
      </c>
      <c r="F33" s="117"/>
      <c r="G33" s="109"/>
      <c r="H33" s="109"/>
      <c r="I33" s="103" t="s">
        <v>45</v>
      </c>
      <c r="J33" s="105" t="n">
        <f aca="false">IF(I33="Less(-)",-1,1)</f>
        <v>1</v>
      </c>
      <c r="K33" s="106" t="s">
        <v>46</v>
      </c>
      <c r="L33" s="107" t="s">
        <v>41</v>
      </c>
      <c r="M33" s="118"/>
      <c r="N33" s="119"/>
      <c r="O33" s="120"/>
      <c r="P33" s="121"/>
      <c r="Q33" s="119"/>
      <c r="R33" s="119"/>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12" t="e">
        <f aca="false">total_amount_ba($B$2,$D$2,D33,F33,J33,K33,M33)</f>
        <v>#VALUE!</v>
      </c>
      <c r="BB33" s="112" t="e">
        <f aca="false">BA33+SUM(N33:AZ33)</f>
        <v>#VALUE!</v>
      </c>
      <c r="BC33" s="113" t="e">
        <f aca="false">SpellNumber123(L33,BB33)</f>
        <v>#VALUE!</v>
      </c>
      <c r="IE33" s="55"/>
      <c r="IF33" s="55"/>
      <c r="IG33" s="55"/>
      <c r="IH33" s="55"/>
      <c r="II33" s="55"/>
    </row>
    <row r="34" s="54" customFormat="true" ht="14.4" hidden="false" customHeight="false" outlineLevel="0" collapsed="false">
      <c r="A34" s="376" t="n">
        <v>5</v>
      </c>
      <c r="B34" s="379" t="s">
        <v>872</v>
      </c>
      <c r="C34" s="116" t="s">
        <v>127</v>
      </c>
      <c r="D34" s="245" t="n">
        <v>69</v>
      </c>
      <c r="E34" s="245" t="s">
        <v>40</v>
      </c>
      <c r="F34" s="124"/>
      <c r="G34" s="124"/>
      <c r="H34" s="124"/>
      <c r="I34" s="124"/>
      <c r="J34" s="124"/>
      <c r="K34" s="124"/>
      <c r="L34" s="107" t="s">
        <v>41</v>
      </c>
      <c r="M34" s="118"/>
      <c r="N34" s="119"/>
      <c r="O34" s="120"/>
      <c r="P34" s="121"/>
      <c r="Q34" s="119"/>
      <c r="R34" s="119"/>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12" t="e">
        <f aca="false">total_amount_ba($B$2,$D$2,D34,F34,J34,K34,M34)</f>
        <v>#VALUE!</v>
      </c>
      <c r="BB34" s="112" t="e">
        <f aca="false">BA34+SUM(N34:AZ34)</f>
        <v>#VALUE!</v>
      </c>
      <c r="BC34" s="113" t="e">
        <f aca="false">SpellNumber123(L34,BB34)</f>
        <v>#VALUE!</v>
      </c>
      <c r="IE34" s="55"/>
      <c r="IF34" s="55"/>
      <c r="IG34" s="55"/>
      <c r="IH34" s="55"/>
      <c r="II34" s="55"/>
    </row>
    <row r="35" s="54" customFormat="true" ht="13.8" hidden="false" customHeight="false" outlineLevel="0" collapsed="false">
      <c r="A35" s="376" t="n">
        <v>6</v>
      </c>
      <c r="B35" s="379" t="s">
        <v>873</v>
      </c>
      <c r="C35" s="116" t="s">
        <v>129</v>
      </c>
      <c r="D35" s="245" t="n">
        <v>69</v>
      </c>
      <c r="E35" s="245" t="s">
        <v>83</v>
      </c>
      <c r="F35" s="117"/>
      <c r="G35" s="109"/>
      <c r="H35" s="109"/>
      <c r="I35" s="103" t="s">
        <v>45</v>
      </c>
      <c r="J35" s="105" t="n">
        <f aca="false">IF(I35="Less(-)",-1,1)</f>
        <v>1</v>
      </c>
      <c r="K35" s="106" t="s">
        <v>46</v>
      </c>
      <c r="L35" s="107" t="s">
        <v>41</v>
      </c>
      <c r="M35" s="118"/>
      <c r="N35" s="119"/>
      <c r="O35" s="120"/>
      <c r="P35" s="121"/>
      <c r="Q35" s="119"/>
      <c r="R35" s="119"/>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12" t="e">
        <f aca="false">total_amount_ba($B$2,$D$2,D35,F35,J35,K35,M35)</f>
        <v>#VALUE!</v>
      </c>
      <c r="BB35" s="112" t="e">
        <f aca="false">BA35+SUM(N35:AZ35)</f>
        <v>#VALUE!</v>
      </c>
      <c r="BC35" s="113" t="e">
        <f aca="false">SpellNumber123(L35,BB35)</f>
        <v>#VALUE!</v>
      </c>
      <c r="IE35" s="55"/>
      <c r="IF35" s="55"/>
      <c r="IG35" s="55"/>
      <c r="IH35" s="55"/>
      <c r="II35" s="55"/>
    </row>
    <row r="36" s="54" customFormat="true" ht="13.8" hidden="false" customHeight="false" outlineLevel="0" collapsed="false">
      <c r="A36" s="376" t="n">
        <v>7</v>
      </c>
      <c r="B36" s="379" t="s">
        <v>874</v>
      </c>
      <c r="C36" s="116" t="s">
        <v>132</v>
      </c>
      <c r="D36" s="245" t="n">
        <v>69</v>
      </c>
      <c r="E36" s="245" t="s">
        <v>40</v>
      </c>
      <c r="F36" s="117"/>
      <c r="G36" s="109"/>
      <c r="H36" s="109"/>
      <c r="I36" s="103" t="s">
        <v>45</v>
      </c>
      <c r="J36" s="105" t="n">
        <f aca="false">IF(I36="Less(-)",-1,1)</f>
        <v>1</v>
      </c>
      <c r="K36" s="106" t="s">
        <v>46</v>
      </c>
      <c r="L36" s="107" t="s">
        <v>41</v>
      </c>
      <c r="M36" s="118"/>
      <c r="N36" s="119"/>
      <c r="O36" s="120"/>
      <c r="P36" s="121"/>
      <c r="Q36" s="119"/>
      <c r="R36" s="119"/>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12" t="e">
        <f aca="false">total_amount_ba($B$2,$D$2,D36,F36,J36,K36,M36)</f>
        <v>#VALUE!</v>
      </c>
      <c r="BB36" s="112" t="e">
        <f aca="false">BA36+SUM(N36:AZ36)</f>
        <v>#VALUE!</v>
      </c>
      <c r="BC36" s="113" t="e">
        <f aca="false">SpellNumber123(L36,BB36)</f>
        <v>#VALUE!</v>
      </c>
      <c r="IE36" s="55"/>
      <c r="IF36" s="55"/>
      <c r="IG36" s="55"/>
      <c r="IH36" s="55"/>
      <c r="II36" s="55"/>
    </row>
    <row r="37" s="54" customFormat="true" ht="14.4" hidden="false" customHeight="false" outlineLevel="0" collapsed="false">
      <c r="A37" s="376" t="n">
        <v>8</v>
      </c>
      <c r="B37" s="379" t="s">
        <v>875</v>
      </c>
      <c r="C37" s="116" t="s">
        <v>134</v>
      </c>
      <c r="D37" s="380" t="n">
        <v>6</v>
      </c>
      <c r="E37" s="245" t="s">
        <v>83</v>
      </c>
      <c r="F37" s="124"/>
      <c r="G37" s="124"/>
      <c r="H37" s="124"/>
      <c r="I37" s="124"/>
      <c r="J37" s="124"/>
      <c r="K37" s="124"/>
      <c r="L37" s="107" t="s">
        <v>41</v>
      </c>
      <c r="M37" s="118"/>
      <c r="N37" s="119"/>
      <c r="O37" s="120"/>
      <c r="P37" s="121"/>
      <c r="Q37" s="119"/>
      <c r="R37" s="119"/>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12" t="e">
        <f aca="false">total_amount_ba($B$2,$D$2,D37,F37,J37,K37,M37)</f>
        <v>#VALUE!</v>
      </c>
      <c r="BB37" s="112" t="e">
        <f aca="false">BA37+SUM(N37:AZ37)</f>
        <v>#VALUE!</v>
      </c>
      <c r="BC37" s="113" t="e">
        <f aca="false">SpellNumber123(L37,BB37)</f>
        <v>#VALUE!</v>
      </c>
      <c r="IE37" s="55"/>
      <c r="IF37" s="55"/>
      <c r="IG37" s="55"/>
      <c r="IH37" s="55"/>
      <c r="II37" s="55"/>
    </row>
    <row r="38" s="54" customFormat="true" ht="13.8" hidden="false" customHeight="false" outlineLevel="0" collapsed="false">
      <c r="A38" s="376" t="n">
        <v>9</v>
      </c>
      <c r="B38" s="379" t="s">
        <v>876</v>
      </c>
      <c r="C38" s="116" t="s">
        <v>136</v>
      </c>
      <c r="D38" s="245" t="n">
        <v>69</v>
      </c>
      <c r="E38" s="245" t="s">
        <v>83</v>
      </c>
      <c r="F38" s="117"/>
      <c r="G38" s="109"/>
      <c r="H38" s="109"/>
      <c r="I38" s="103" t="s">
        <v>45</v>
      </c>
      <c r="J38" s="105" t="n">
        <f aca="false">IF(I38="Less(-)",-1,1)</f>
        <v>1</v>
      </c>
      <c r="K38" s="106" t="s">
        <v>46</v>
      </c>
      <c r="L38" s="107" t="s">
        <v>41</v>
      </c>
      <c r="M38" s="118"/>
      <c r="N38" s="119"/>
      <c r="O38" s="120"/>
      <c r="P38" s="121"/>
      <c r="Q38" s="119"/>
      <c r="R38" s="119"/>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12" t="e">
        <f aca="false">total_amount_ba($B$2,$D$2,D38,F38,J38,K38,M38)</f>
        <v>#VALUE!</v>
      </c>
      <c r="BB38" s="112" t="e">
        <f aca="false">BA38+SUM(N38:AZ38)</f>
        <v>#VALUE!</v>
      </c>
      <c r="BC38" s="113" t="e">
        <f aca="false">SpellNumber123(L38,BB38)</f>
        <v>#VALUE!</v>
      </c>
      <c r="IE38" s="55"/>
      <c r="IF38" s="55"/>
      <c r="IG38" s="55"/>
      <c r="IH38" s="55"/>
      <c r="II38" s="55"/>
    </row>
    <row r="39" s="54" customFormat="true" ht="13.8" hidden="false" customHeight="false" outlineLevel="0" collapsed="false">
      <c r="A39" s="376" t="n">
        <v>10</v>
      </c>
      <c r="B39" s="379" t="s">
        <v>877</v>
      </c>
      <c r="C39" s="116" t="s">
        <v>138</v>
      </c>
      <c r="D39" s="245" t="n">
        <v>138</v>
      </c>
      <c r="E39" s="245" t="s">
        <v>40</v>
      </c>
      <c r="F39" s="117"/>
      <c r="G39" s="109"/>
      <c r="H39" s="109"/>
      <c r="I39" s="103" t="s">
        <v>45</v>
      </c>
      <c r="J39" s="105" t="n">
        <f aca="false">IF(I39="Less(-)",-1,1)</f>
        <v>1</v>
      </c>
      <c r="K39" s="106" t="s">
        <v>46</v>
      </c>
      <c r="L39" s="107" t="s">
        <v>41</v>
      </c>
      <c r="M39" s="118"/>
      <c r="N39" s="119"/>
      <c r="O39" s="120"/>
      <c r="P39" s="121"/>
      <c r="Q39" s="119"/>
      <c r="R39" s="119"/>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12" t="e">
        <f aca="false">total_amount_ba($B$2,$D$2,D39,F39,J39,K39,M39)</f>
        <v>#VALUE!</v>
      </c>
      <c r="BB39" s="112" t="e">
        <f aca="false">BA39+SUM(N39:AZ39)</f>
        <v>#VALUE!</v>
      </c>
      <c r="BC39" s="113" t="e">
        <f aca="false">SpellNumber123(L39,BB39)</f>
        <v>#VALUE!</v>
      </c>
      <c r="IE39" s="55"/>
      <c r="IF39" s="55"/>
      <c r="IG39" s="55"/>
      <c r="IH39" s="55"/>
      <c r="II39" s="55"/>
    </row>
    <row r="40" s="54" customFormat="true" ht="13.8" hidden="false" customHeight="false" outlineLevel="0" collapsed="false">
      <c r="A40" s="376" t="n">
        <v>11</v>
      </c>
      <c r="B40" s="379" t="s">
        <v>878</v>
      </c>
      <c r="C40" s="116" t="s">
        <v>140</v>
      </c>
      <c r="D40" s="245" t="n">
        <v>1</v>
      </c>
      <c r="E40" s="245" t="s">
        <v>111</v>
      </c>
      <c r="F40" s="117"/>
      <c r="G40" s="109"/>
      <c r="H40" s="109"/>
      <c r="I40" s="103" t="s">
        <v>45</v>
      </c>
      <c r="J40" s="105" t="n">
        <f aca="false">IF(I40="Less(-)",-1,1)</f>
        <v>1</v>
      </c>
      <c r="K40" s="106" t="s">
        <v>46</v>
      </c>
      <c r="L40" s="107" t="s">
        <v>41</v>
      </c>
      <c r="M40" s="118"/>
      <c r="N40" s="119"/>
      <c r="O40" s="120"/>
      <c r="P40" s="121"/>
      <c r="Q40" s="119"/>
      <c r="R40" s="119"/>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12" t="e">
        <f aca="false">total_amount_ba($B$2,$D$2,D40,F40,J40,K40,M40)</f>
        <v>#VALUE!</v>
      </c>
      <c r="BB40" s="112" t="e">
        <f aca="false">BA40+SUM(N40:AZ40)</f>
        <v>#VALUE!</v>
      </c>
      <c r="BC40" s="113" t="e">
        <f aca="false">SpellNumber123(L40,BB40)</f>
        <v>#VALUE!</v>
      </c>
      <c r="IE40" s="55"/>
      <c r="IF40" s="55"/>
      <c r="IG40" s="55"/>
      <c r="IH40" s="55"/>
      <c r="II40" s="55"/>
    </row>
    <row r="41" s="54" customFormat="true" ht="13.8" hidden="false" customHeight="false" outlineLevel="0" collapsed="false">
      <c r="A41" s="376" t="n">
        <v>12</v>
      </c>
      <c r="B41" s="379" t="s">
        <v>879</v>
      </c>
      <c r="C41" s="116" t="s">
        <v>142</v>
      </c>
      <c r="D41" s="245" t="n">
        <v>19.495</v>
      </c>
      <c r="E41" s="245" t="s">
        <v>880</v>
      </c>
      <c r="F41" s="117"/>
      <c r="G41" s="109"/>
      <c r="H41" s="109"/>
      <c r="I41" s="103" t="s">
        <v>45</v>
      </c>
      <c r="J41" s="105" t="n">
        <f aca="false">IF(I41="Less(-)",-1,1)</f>
        <v>1</v>
      </c>
      <c r="K41" s="106" t="s">
        <v>46</v>
      </c>
      <c r="L41" s="107" t="s">
        <v>41</v>
      </c>
      <c r="M41" s="118"/>
      <c r="N41" s="119"/>
      <c r="O41" s="120"/>
      <c r="P41" s="121"/>
      <c r="Q41" s="119"/>
      <c r="R41" s="119"/>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12" t="e">
        <f aca="false">total_amount_ba($B$2,$D$2,D41,F41,J41,K41,M41)</f>
        <v>#VALUE!</v>
      </c>
      <c r="BB41" s="112" t="e">
        <f aca="false">BA41+SUM(N41:AZ41)</f>
        <v>#VALUE!</v>
      </c>
      <c r="BC41" s="113" t="e">
        <f aca="false">SpellNumber123(L41,BB41)</f>
        <v>#VALUE!</v>
      </c>
      <c r="IE41" s="55"/>
      <c r="IF41" s="55"/>
      <c r="IG41" s="55"/>
      <c r="IH41" s="55"/>
      <c r="II41" s="55"/>
    </row>
    <row r="42" s="54" customFormat="true" ht="14.4" hidden="false" customHeight="false" outlineLevel="0" collapsed="false">
      <c r="A42" s="376" t="n">
        <v>13</v>
      </c>
      <c r="B42" s="381" t="s">
        <v>881</v>
      </c>
      <c r="C42" s="116" t="s">
        <v>144</v>
      </c>
      <c r="D42" s="126"/>
      <c r="E42" s="126"/>
      <c r="F42" s="124"/>
      <c r="G42" s="124"/>
      <c r="H42" s="124"/>
      <c r="I42" s="124"/>
      <c r="J42" s="124"/>
      <c r="K42" s="124"/>
      <c r="L42" s="126"/>
      <c r="M42" s="126"/>
      <c r="N42" s="119"/>
      <c r="O42" s="120"/>
      <c r="P42" s="121"/>
      <c r="Q42" s="119"/>
      <c r="R42" s="119"/>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12" t="e">
        <f aca="false">total_amount_ba($B$2,$D$2,D42,F42,J42,K42,M42)</f>
        <v>#VALUE!</v>
      </c>
      <c r="BB42" s="126"/>
      <c r="BC42" s="126"/>
      <c r="IE42" s="55"/>
      <c r="IF42" s="55"/>
      <c r="IG42" s="55"/>
      <c r="IH42" s="55"/>
      <c r="II42" s="55"/>
    </row>
    <row r="43" s="54" customFormat="true" ht="14.4" hidden="false" customHeight="false" outlineLevel="0" collapsed="false">
      <c r="A43" s="376"/>
      <c r="B43" s="381"/>
      <c r="C43" s="116" t="s">
        <v>146</v>
      </c>
      <c r="D43" s="126"/>
      <c r="E43" s="126"/>
      <c r="F43" s="117"/>
      <c r="G43" s="109"/>
      <c r="H43" s="109"/>
      <c r="I43" s="103" t="s">
        <v>45</v>
      </c>
      <c r="J43" s="105" t="n">
        <f aca="false">IF(I43="Less(-)",-1,1)</f>
        <v>1</v>
      </c>
      <c r="K43" s="106" t="s">
        <v>46</v>
      </c>
      <c r="L43" s="126"/>
      <c r="M43" s="126"/>
      <c r="N43" s="119"/>
      <c r="O43" s="120"/>
      <c r="P43" s="121"/>
      <c r="Q43" s="119"/>
      <c r="R43" s="119"/>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12" t="e">
        <f aca="false">total_amount_ba($B$2,$D$2,D43,F43,J43,K43,M43)</f>
        <v>#VALUE!</v>
      </c>
      <c r="BB43" s="126"/>
      <c r="BC43" s="126"/>
      <c r="IE43" s="55"/>
      <c r="IF43" s="55"/>
      <c r="IG43" s="55"/>
      <c r="IH43" s="55"/>
      <c r="II43" s="55"/>
    </row>
    <row r="44" s="54" customFormat="true" ht="13.8" hidden="false" customHeight="false" outlineLevel="0" collapsed="false">
      <c r="A44" s="245" t="n">
        <v>13.1</v>
      </c>
      <c r="B44" s="280" t="s">
        <v>647</v>
      </c>
      <c r="C44" s="116" t="s">
        <v>148</v>
      </c>
      <c r="D44" s="192" t="n">
        <v>5</v>
      </c>
      <c r="E44" s="245" t="s">
        <v>157</v>
      </c>
      <c r="F44" s="117"/>
      <c r="G44" s="109"/>
      <c r="H44" s="109"/>
      <c r="I44" s="103" t="s">
        <v>45</v>
      </c>
      <c r="J44" s="105" t="n">
        <f aca="false">IF(I44="Less(-)",-1,1)</f>
        <v>1</v>
      </c>
      <c r="K44" s="106" t="s">
        <v>46</v>
      </c>
      <c r="L44" s="107" t="s">
        <v>41</v>
      </c>
      <c r="M44" s="118"/>
      <c r="N44" s="119"/>
      <c r="O44" s="120"/>
      <c r="P44" s="121"/>
      <c r="Q44" s="119"/>
      <c r="R44" s="119"/>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12" t="e">
        <f aca="false">total_amount_ba($B$2,$D$2,D44,F44,J44,K44,M44)</f>
        <v>#VALUE!</v>
      </c>
      <c r="BB44" s="112" t="e">
        <f aca="false">BA44+SUM(N44:AZ44)</f>
        <v>#VALUE!</v>
      </c>
      <c r="BC44" s="113" t="e">
        <f aca="false">SpellNumber123(L44,BB44)</f>
        <v>#VALUE!</v>
      </c>
      <c r="IE44" s="55"/>
      <c r="IF44" s="55"/>
      <c r="IG44" s="55"/>
      <c r="IH44" s="55"/>
      <c r="II44" s="55"/>
    </row>
    <row r="45" s="54" customFormat="true" ht="13.8" hidden="false" customHeight="false" outlineLevel="0" collapsed="false">
      <c r="A45" s="245" t="n">
        <v>13.2</v>
      </c>
      <c r="B45" s="280" t="s">
        <v>648</v>
      </c>
      <c r="C45" s="116" t="s">
        <v>150</v>
      </c>
      <c r="D45" s="192" t="n">
        <v>1</v>
      </c>
      <c r="E45" s="245" t="s">
        <v>157</v>
      </c>
      <c r="F45" s="117"/>
      <c r="G45" s="109"/>
      <c r="H45" s="109"/>
      <c r="I45" s="103" t="s">
        <v>45</v>
      </c>
      <c r="J45" s="105" t="n">
        <f aca="false">IF(I45="Less(-)",-1,1)</f>
        <v>1</v>
      </c>
      <c r="K45" s="106" t="s">
        <v>46</v>
      </c>
      <c r="L45" s="107" t="s">
        <v>41</v>
      </c>
      <c r="M45" s="118"/>
      <c r="N45" s="119"/>
      <c r="O45" s="120"/>
      <c r="P45" s="121"/>
      <c r="Q45" s="119"/>
      <c r="R45" s="119"/>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12" t="e">
        <f aca="false">total_amount_ba($B$2,$D$2,D45,F45,J45,K45,M45)</f>
        <v>#VALUE!</v>
      </c>
      <c r="BB45" s="112" t="e">
        <f aca="false">BA45+SUM(N45:AZ45)</f>
        <v>#VALUE!</v>
      </c>
      <c r="BC45" s="113" t="e">
        <f aca="false">SpellNumber123(L45,BB45)</f>
        <v>#VALUE!</v>
      </c>
      <c r="IE45" s="55"/>
      <c r="IF45" s="55"/>
      <c r="IG45" s="55"/>
      <c r="IH45" s="55"/>
      <c r="II45" s="55"/>
    </row>
    <row r="46" s="54" customFormat="true" ht="13.8" hidden="false" customHeight="false" outlineLevel="0" collapsed="false">
      <c r="A46" s="245" t="n">
        <v>13.3</v>
      </c>
      <c r="B46" s="280" t="s">
        <v>649</v>
      </c>
      <c r="C46" s="116" t="s">
        <v>152</v>
      </c>
      <c r="D46" s="192" t="n">
        <v>10</v>
      </c>
      <c r="E46" s="245" t="s">
        <v>157</v>
      </c>
      <c r="F46" s="117"/>
      <c r="G46" s="109"/>
      <c r="H46" s="109"/>
      <c r="I46" s="103" t="s">
        <v>45</v>
      </c>
      <c r="J46" s="105" t="n">
        <f aca="false">IF(I46="Less(-)",-1,1)</f>
        <v>1</v>
      </c>
      <c r="K46" s="106" t="s">
        <v>46</v>
      </c>
      <c r="L46" s="107" t="s">
        <v>41</v>
      </c>
      <c r="M46" s="118"/>
      <c r="N46" s="119"/>
      <c r="O46" s="120"/>
      <c r="P46" s="121"/>
      <c r="Q46" s="119"/>
      <c r="R46" s="119"/>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12" t="e">
        <f aca="false">total_amount_ba($B$2,$D$2,D46,F46,J46,K46,M46)</f>
        <v>#VALUE!</v>
      </c>
      <c r="BB46" s="112" t="e">
        <f aca="false">BA46+SUM(N46:AZ46)</f>
        <v>#VALUE!</v>
      </c>
      <c r="BC46" s="113" t="e">
        <f aca="false">SpellNumber123(L46,BB46)</f>
        <v>#VALUE!</v>
      </c>
      <c r="IE46" s="55"/>
      <c r="IF46" s="55"/>
      <c r="IG46" s="55"/>
      <c r="IH46" s="55"/>
      <c r="II46" s="55"/>
    </row>
    <row r="47" s="54" customFormat="true" ht="14.4" hidden="false" customHeight="false" outlineLevel="0" collapsed="false">
      <c r="A47" s="245" t="n">
        <v>13.4</v>
      </c>
      <c r="B47" s="280" t="s">
        <v>650</v>
      </c>
      <c r="C47" s="116" t="s">
        <v>154</v>
      </c>
      <c r="D47" s="192" t="n">
        <v>8</v>
      </c>
      <c r="E47" s="245" t="s">
        <v>157</v>
      </c>
      <c r="F47" s="124"/>
      <c r="G47" s="124"/>
      <c r="H47" s="124"/>
      <c r="I47" s="124"/>
      <c r="J47" s="124"/>
      <c r="K47" s="124"/>
      <c r="L47" s="107" t="s">
        <v>41</v>
      </c>
      <c r="M47" s="118"/>
      <c r="N47" s="119"/>
      <c r="O47" s="120"/>
      <c r="P47" s="121"/>
      <c r="Q47" s="119"/>
      <c r="R47" s="119"/>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12" t="e">
        <f aca="false">total_amount_ba($B$2,$D$2,D47,F47,J47,K47,M47)</f>
        <v>#VALUE!</v>
      </c>
      <c r="BB47" s="112" t="e">
        <f aca="false">BA47+SUM(N47:AZ47)</f>
        <v>#VALUE!</v>
      </c>
      <c r="BC47" s="113" t="e">
        <f aca="false">SpellNumber123(L47,BB47)</f>
        <v>#VALUE!</v>
      </c>
      <c r="IE47" s="55"/>
      <c r="IF47" s="55"/>
      <c r="IG47" s="55"/>
      <c r="IH47" s="55"/>
      <c r="II47" s="55"/>
    </row>
    <row r="48" s="54" customFormat="true" ht="13.8" hidden="false" customHeight="false" outlineLevel="0" collapsed="false">
      <c r="A48" s="245" t="n">
        <v>13.5</v>
      </c>
      <c r="B48" s="280" t="s">
        <v>651</v>
      </c>
      <c r="C48" s="116" t="s">
        <v>156</v>
      </c>
      <c r="D48" s="192" t="n">
        <v>1</v>
      </c>
      <c r="E48" s="245" t="s">
        <v>157</v>
      </c>
      <c r="F48" s="117"/>
      <c r="G48" s="109"/>
      <c r="H48" s="109"/>
      <c r="I48" s="103" t="s">
        <v>45</v>
      </c>
      <c r="J48" s="105" t="n">
        <f aca="false">IF(I48="Less(-)",-1,1)</f>
        <v>1</v>
      </c>
      <c r="K48" s="106" t="s">
        <v>46</v>
      </c>
      <c r="L48" s="107" t="s">
        <v>41</v>
      </c>
      <c r="M48" s="118"/>
      <c r="N48" s="119"/>
      <c r="O48" s="120"/>
      <c r="P48" s="121"/>
      <c r="Q48" s="119"/>
      <c r="R48" s="119"/>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12" t="e">
        <f aca="false">total_amount_ba($B$2,$D$2,D48,F48,J48,K48,M48)</f>
        <v>#VALUE!</v>
      </c>
      <c r="BB48" s="112" t="e">
        <f aca="false">BA48+SUM(N48:AZ48)</f>
        <v>#VALUE!</v>
      </c>
      <c r="BC48" s="113" t="e">
        <f aca="false">SpellNumber123(L48,BB48)</f>
        <v>#VALUE!</v>
      </c>
      <c r="IE48" s="55"/>
      <c r="IF48" s="55"/>
      <c r="IG48" s="55"/>
      <c r="IH48" s="55"/>
      <c r="II48" s="55"/>
    </row>
    <row r="49" s="54" customFormat="true" ht="13.8" hidden="false" customHeight="false" outlineLevel="0" collapsed="false">
      <c r="A49" s="245" t="n">
        <v>13.6</v>
      </c>
      <c r="B49" s="280" t="s">
        <v>652</v>
      </c>
      <c r="C49" s="116" t="s">
        <v>159</v>
      </c>
      <c r="D49" s="192" t="n">
        <v>5</v>
      </c>
      <c r="E49" s="245" t="s">
        <v>157</v>
      </c>
      <c r="F49" s="117"/>
      <c r="G49" s="109"/>
      <c r="H49" s="109"/>
      <c r="I49" s="103" t="s">
        <v>45</v>
      </c>
      <c r="J49" s="105" t="n">
        <f aca="false">IF(I49="Less(-)",-1,1)</f>
        <v>1</v>
      </c>
      <c r="K49" s="106" t="s">
        <v>46</v>
      </c>
      <c r="L49" s="107" t="s">
        <v>41</v>
      </c>
      <c r="M49" s="118"/>
      <c r="N49" s="119"/>
      <c r="O49" s="120"/>
      <c r="P49" s="121"/>
      <c r="Q49" s="119"/>
      <c r="R49" s="119"/>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12" t="e">
        <f aca="false">total_amount_ba($B$2,$D$2,D49,F49,J49,K49,M49)</f>
        <v>#VALUE!</v>
      </c>
      <c r="BB49" s="112" t="e">
        <f aca="false">BA49+SUM(N49:AZ49)</f>
        <v>#VALUE!</v>
      </c>
      <c r="BC49" s="113" t="e">
        <f aca="false">SpellNumber123(L49,BB49)</f>
        <v>#VALUE!</v>
      </c>
      <c r="IE49" s="55"/>
      <c r="IF49" s="55"/>
      <c r="IG49" s="55"/>
      <c r="IH49" s="55"/>
      <c r="II49" s="55"/>
    </row>
    <row r="50" s="54" customFormat="true" ht="14.4" hidden="false" customHeight="false" outlineLevel="0" collapsed="false">
      <c r="A50" s="245" t="n">
        <v>13.7</v>
      </c>
      <c r="B50" s="280" t="s">
        <v>653</v>
      </c>
      <c r="C50" s="116" t="s">
        <v>161</v>
      </c>
      <c r="D50" s="192" t="n">
        <v>1</v>
      </c>
      <c r="E50" s="245" t="s">
        <v>157</v>
      </c>
      <c r="F50" s="124"/>
      <c r="G50" s="124"/>
      <c r="H50" s="124"/>
      <c r="I50" s="124"/>
      <c r="J50" s="124"/>
      <c r="K50" s="124"/>
      <c r="L50" s="107" t="s">
        <v>41</v>
      </c>
      <c r="M50" s="118"/>
      <c r="N50" s="119"/>
      <c r="O50" s="120"/>
      <c r="P50" s="121"/>
      <c r="Q50" s="119"/>
      <c r="R50" s="119"/>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12" t="e">
        <f aca="false">total_amount_ba($B$2,$D$2,D50,F50,J50,K50,M50)</f>
        <v>#VALUE!</v>
      </c>
      <c r="BB50" s="112" t="e">
        <f aca="false">BA50+SUM(N50:AZ50)</f>
        <v>#VALUE!</v>
      </c>
      <c r="BC50" s="113" t="e">
        <f aca="false">SpellNumber123(L50,BB50)</f>
        <v>#VALUE!</v>
      </c>
      <c r="IE50" s="55"/>
      <c r="IF50" s="55"/>
      <c r="IG50" s="55"/>
      <c r="IH50" s="55"/>
      <c r="II50" s="55"/>
    </row>
    <row r="51" s="54" customFormat="true" ht="13.8" hidden="false" customHeight="false" outlineLevel="0" collapsed="false">
      <c r="A51" s="245" t="n">
        <v>13.8</v>
      </c>
      <c r="B51" s="280" t="s">
        <v>654</v>
      </c>
      <c r="C51" s="116" t="s">
        <v>163</v>
      </c>
      <c r="D51" s="192" t="n">
        <v>2</v>
      </c>
      <c r="E51" s="245" t="s">
        <v>157</v>
      </c>
      <c r="F51" s="117"/>
      <c r="G51" s="109"/>
      <c r="H51" s="109"/>
      <c r="I51" s="103" t="s">
        <v>45</v>
      </c>
      <c r="J51" s="105" t="n">
        <f aca="false">IF(I51="Less(-)",-1,1)</f>
        <v>1</v>
      </c>
      <c r="K51" s="106" t="s">
        <v>46</v>
      </c>
      <c r="L51" s="107" t="s">
        <v>41</v>
      </c>
      <c r="M51" s="118"/>
      <c r="N51" s="119"/>
      <c r="O51" s="120"/>
      <c r="P51" s="121"/>
      <c r="Q51" s="119"/>
      <c r="R51" s="119"/>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12" t="e">
        <f aca="false">total_amount_ba($B$2,$D$2,D51,F51,J51,K51,M51)</f>
        <v>#VALUE!</v>
      </c>
      <c r="BB51" s="112" t="e">
        <f aca="false">BA51+SUM(N51:AZ51)</f>
        <v>#VALUE!</v>
      </c>
      <c r="BC51" s="113" t="e">
        <f aca="false">SpellNumber123(L51,BB51)</f>
        <v>#VALUE!</v>
      </c>
      <c r="IE51" s="55"/>
      <c r="IF51" s="55"/>
      <c r="IG51" s="55"/>
      <c r="IH51" s="55"/>
      <c r="II51" s="55"/>
    </row>
    <row r="52" s="54" customFormat="true" ht="13.8" hidden="false" customHeight="false" outlineLevel="0" collapsed="false">
      <c r="A52" s="245" t="n">
        <v>13.9</v>
      </c>
      <c r="B52" s="280" t="s">
        <v>655</v>
      </c>
      <c r="C52" s="116" t="s">
        <v>165</v>
      </c>
      <c r="D52" s="192" t="n">
        <v>21</v>
      </c>
      <c r="E52" s="245" t="s">
        <v>157</v>
      </c>
      <c r="F52" s="117"/>
      <c r="G52" s="109"/>
      <c r="H52" s="109"/>
      <c r="I52" s="103" t="s">
        <v>45</v>
      </c>
      <c r="J52" s="105" t="n">
        <f aca="false">IF(I52="Less(-)",-1,1)</f>
        <v>1</v>
      </c>
      <c r="K52" s="106" t="s">
        <v>46</v>
      </c>
      <c r="L52" s="107" t="s">
        <v>41</v>
      </c>
      <c r="M52" s="118"/>
      <c r="N52" s="119"/>
      <c r="O52" s="120"/>
      <c r="P52" s="121"/>
      <c r="Q52" s="119"/>
      <c r="R52" s="119"/>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12" t="e">
        <f aca="false">total_amount_ba($B$2,$D$2,D52,F52,J52,K52,M52)</f>
        <v>#VALUE!</v>
      </c>
      <c r="BB52" s="112" t="e">
        <f aca="false">BA52+SUM(N52:AZ52)</f>
        <v>#VALUE!</v>
      </c>
      <c r="BC52" s="113" t="e">
        <f aca="false">SpellNumber123(L52,BB52)</f>
        <v>#VALUE!</v>
      </c>
      <c r="IE52" s="55"/>
      <c r="IF52" s="55"/>
      <c r="IG52" s="55"/>
      <c r="IH52" s="55"/>
      <c r="II52" s="55"/>
    </row>
    <row r="53" s="54" customFormat="true" ht="14.4" hidden="false" customHeight="false" outlineLevel="0" collapsed="false">
      <c r="A53" s="382" t="n">
        <v>13.1</v>
      </c>
      <c r="B53" s="280" t="s">
        <v>656</v>
      </c>
      <c r="C53" s="116" t="s">
        <v>167</v>
      </c>
      <c r="D53" s="192" t="n">
        <v>2</v>
      </c>
      <c r="E53" s="245" t="s">
        <v>157</v>
      </c>
      <c r="F53" s="124"/>
      <c r="G53" s="124"/>
      <c r="H53" s="124"/>
      <c r="I53" s="124"/>
      <c r="J53" s="124"/>
      <c r="K53" s="124"/>
      <c r="L53" s="107" t="s">
        <v>41</v>
      </c>
      <c r="M53" s="118"/>
      <c r="N53" s="119"/>
      <c r="O53" s="120"/>
      <c r="P53" s="121"/>
      <c r="Q53" s="119"/>
      <c r="R53" s="119"/>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12" t="e">
        <f aca="false">total_amount_ba($B$2,$D$2,D53,F53,J53,K53,M53)</f>
        <v>#VALUE!</v>
      </c>
      <c r="BB53" s="112" t="e">
        <f aca="false">BA53+SUM(N53:AZ53)</f>
        <v>#VALUE!</v>
      </c>
      <c r="BC53" s="113" t="e">
        <f aca="false">SpellNumber123(L53,BB53)</f>
        <v>#VALUE!</v>
      </c>
      <c r="IE53" s="55"/>
      <c r="IF53" s="55"/>
      <c r="IG53" s="55"/>
      <c r="IH53" s="55"/>
      <c r="II53" s="55"/>
    </row>
    <row r="54" s="54" customFormat="true" ht="13.8" hidden="false" customHeight="false" outlineLevel="0" collapsed="false">
      <c r="A54" s="245" t="n">
        <v>13.11</v>
      </c>
      <c r="B54" s="280" t="s">
        <v>657</v>
      </c>
      <c r="C54" s="116" t="s">
        <v>169</v>
      </c>
      <c r="D54" s="192" t="n">
        <v>2</v>
      </c>
      <c r="E54" s="245" t="s">
        <v>157</v>
      </c>
      <c r="F54" s="117"/>
      <c r="G54" s="109"/>
      <c r="H54" s="109"/>
      <c r="I54" s="103" t="s">
        <v>45</v>
      </c>
      <c r="J54" s="105" t="n">
        <f aca="false">IF(I54="Less(-)",-1,1)</f>
        <v>1</v>
      </c>
      <c r="K54" s="106" t="s">
        <v>46</v>
      </c>
      <c r="L54" s="107" t="s">
        <v>41</v>
      </c>
      <c r="M54" s="118"/>
      <c r="N54" s="119"/>
      <c r="O54" s="120"/>
      <c r="P54" s="121"/>
      <c r="Q54" s="119"/>
      <c r="R54" s="119"/>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12" t="e">
        <f aca="false">total_amount_ba($B$2,$D$2,D54,F54,J54,K54,M54)</f>
        <v>#VALUE!</v>
      </c>
      <c r="BB54" s="112" t="e">
        <f aca="false">BA54+SUM(N54:AZ54)</f>
        <v>#VALUE!</v>
      </c>
      <c r="BC54" s="113" t="e">
        <f aca="false">SpellNumber123(L54,BB54)</f>
        <v>#VALUE!</v>
      </c>
      <c r="IE54" s="55"/>
      <c r="IF54" s="55"/>
      <c r="IG54" s="55"/>
      <c r="IH54" s="55"/>
      <c r="II54" s="55"/>
    </row>
    <row r="55" s="54" customFormat="true" ht="13.8" hidden="false" customHeight="false" outlineLevel="0" collapsed="false">
      <c r="A55" s="382" t="n">
        <v>13.12</v>
      </c>
      <c r="B55" s="280" t="s">
        <v>658</v>
      </c>
      <c r="C55" s="116" t="s">
        <v>171</v>
      </c>
      <c r="D55" s="192" t="n">
        <v>5</v>
      </c>
      <c r="E55" s="245" t="s">
        <v>157</v>
      </c>
      <c r="F55" s="117"/>
      <c r="G55" s="109"/>
      <c r="H55" s="109"/>
      <c r="I55" s="103" t="s">
        <v>45</v>
      </c>
      <c r="J55" s="105" t="n">
        <f aca="false">IF(I55="Less(-)",-1,1)</f>
        <v>1</v>
      </c>
      <c r="K55" s="106" t="s">
        <v>46</v>
      </c>
      <c r="L55" s="107" t="s">
        <v>41</v>
      </c>
      <c r="M55" s="118"/>
      <c r="N55" s="119"/>
      <c r="O55" s="120"/>
      <c r="P55" s="121"/>
      <c r="Q55" s="119"/>
      <c r="R55" s="119"/>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12" t="e">
        <f aca="false">total_amount_ba($B$2,$D$2,D55,F55,J55,K55,M55)</f>
        <v>#VALUE!</v>
      </c>
      <c r="BB55" s="112" t="e">
        <f aca="false">BA55+SUM(N55:AZ55)</f>
        <v>#VALUE!</v>
      </c>
      <c r="BC55" s="113" t="e">
        <f aca="false">SpellNumber123(L55,BB55)</f>
        <v>#VALUE!</v>
      </c>
      <c r="IE55" s="55"/>
      <c r="IF55" s="55"/>
      <c r="IG55" s="55"/>
      <c r="IH55" s="55"/>
      <c r="II55" s="55"/>
    </row>
    <row r="56" s="54" customFormat="true" ht="14.4" hidden="false" customHeight="false" outlineLevel="0" collapsed="false">
      <c r="A56" s="245" t="n">
        <v>13.13</v>
      </c>
      <c r="B56" s="280" t="s">
        <v>659</v>
      </c>
      <c r="C56" s="116" t="s">
        <v>173</v>
      </c>
      <c r="D56" s="192" t="n">
        <v>1</v>
      </c>
      <c r="E56" s="245" t="s">
        <v>157</v>
      </c>
      <c r="F56" s="124"/>
      <c r="G56" s="124"/>
      <c r="H56" s="124"/>
      <c r="I56" s="124"/>
      <c r="J56" s="124"/>
      <c r="K56" s="124"/>
      <c r="L56" s="107" t="s">
        <v>41</v>
      </c>
      <c r="M56" s="118"/>
      <c r="N56" s="119"/>
      <c r="O56" s="120"/>
      <c r="P56" s="121"/>
      <c r="Q56" s="119"/>
      <c r="R56" s="119"/>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12" t="e">
        <f aca="false">total_amount_ba($B$2,$D$2,D56,F56,J56,K56,M56)</f>
        <v>#VALUE!</v>
      </c>
      <c r="BB56" s="112" t="e">
        <f aca="false">BA56+SUM(N56:AZ56)</f>
        <v>#VALUE!</v>
      </c>
      <c r="BC56" s="113" t="e">
        <f aca="false">SpellNumber123(L56,BB56)</f>
        <v>#VALUE!</v>
      </c>
      <c r="IE56" s="55"/>
      <c r="IF56" s="55"/>
      <c r="IG56" s="55"/>
      <c r="IH56" s="55"/>
      <c r="II56" s="55"/>
    </row>
    <row r="57" s="54" customFormat="true" ht="14.4" hidden="false" customHeight="false" outlineLevel="0" collapsed="false">
      <c r="A57" s="382" t="n">
        <v>13.14</v>
      </c>
      <c r="B57" s="280" t="s">
        <v>660</v>
      </c>
      <c r="C57" s="116" t="s">
        <v>175</v>
      </c>
      <c r="D57" s="192" t="n">
        <v>3</v>
      </c>
      <c r="E57" s="245" t="s">
        <v>157</v>
      </c>
      <c r="F57" s="124"/>
      <c r="G57" s="124"/>
      <c r="H57" s="124"/>
      <c r="I57" s="124"/>
      <c r="J57" s="124"/>
      <c r="K57" s="124"/>
      <c r="L57" s="107" t="s">
        <v>41</v>
      </c>
      <c r="M57" s="118"/>
      <c r="N57" s="119"/>
      <c r="O57" s="120"/>
      <c r="P57" s="121"/>
      <c r="Q57" s="119"/>
      <c r="R57" s="119"/>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12" t="e">
        <f aca="false">total_amount_ba($B$2,$D$2,D57,F57,J57,K57,M57)</f>
        <v>#VALUE!</v>
      </c>
      <c r="BB57" s="112" t="e">
        <f aca="false">BA57+SUM(N57:AZ57)</f>
        <v>#VALUE!</v>
      </c>
      <c r="BC57" s="113" t="e">
        <f aca="false">SpellNumber123(L57,BB57)</f>
        <v>#VALUE!</v>
      </c>
      <c r="IE57" s="55"/>
      <c r="IF57" s="55"/>
      <c r="IG57" s="55"/>
      <c r="IH57" s="55"/>
      <c r="II57" s="55"/>
    </row>
    <row r="58" s="54" customFormat="true" ht="13.8" hidden="false" customHeight="false" outlineLevel="0" collapsed="false">
      <c r="A58" s="245" t="n">
        <v>13.15</v>
      </c>
      <c r="B58" s="280" t="s">
        <v>661</v>
      </c>
      <c r="C58" s="116" t="s">
        <v>177</v>
      </c>
      <c r="D58" s="192" t="n">
        <v>2</v>
      </c>
      <c r="E58" s="245" t="s">
        <v>157</v>
      </c>
      <c r="F58" s="117"/>
      <c r="G58" s="109"/>
      <c r="H58" s="109"/>
      <c r="I58" s="103" t="s">
        <v>45</v>
      </c>
      <c r="J58" s="105" t="n">
        <f aca="false">IF(I58="Less(-)",-1,1)</f>
        <v>1</v>
      </c>
      <c r="K58" s="106" t="s">
        <v>46</v>
      </c>
      <c r="L58" s="107" t="s">
        <v>41</v>
      </c>
      <c r="M58" s="118"/>
      <c r="N58" s="119"/>
      <c r="O58" s="120"/>
      <c r="P58" s="121"/>
      <c r="Q58" s="119"/>
      <c r="R58" s="119"/>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12" t="e">
        <f aca="false">total_amount_ba($B$2,$D$2,D58,F58,J58,K58,M58)</f>
        <v>#VALUE!</v>
      </c>
      <c r="BB58" s="112" t="e">
        <f aca="false">BA58+SUM(N58:AZ58)</f>
        <v>#VALUE!</v>
      </c>
      <c r="BC58" s="113" t="e">
        <f aca="false">SpellNumber123(L58,BB58)</f>
        <v>#VALUE!</v>
      </c>
      <c r="IE58" s="55"/>
      <c r="IF58" s="55"/>
      <c r="IG58" s="55"/>
      <c r="IH58" s="55"/>
      <c r="II58" s="55"/>
    </row>
    <row r="59" s="54" customFormat="true" ht="55.2" hidden="false" customHeight="false" outlineLevel="0" collapsed="false">
      <c r="A59" s="376" t="n">
        <v>14</v>
      </c>
      <c r="B59" s="377" t="s">
        <v>882</v>
      </c>
      <c r="C59" s="116" t="s">
        <v>179</v>
      </c>
      <c r="D59" s="126"/>
      <c r="E59" s="126"/>
      <c r="F59" s="117"/>
      <c r="G59" s="109"/>
      <c r="H59" s="109"/>
      <c r="I59" s="103" t="s">
        <v>45</v>
      </c>
      <c r="J59" s="105" t="n">
        <f aca="false">IF(I59="Less(-)",-1,1)</f>
        <v>1</v>
      </c>
      <c r="K59" s="106" t="s">
        <v>46</v>
      </c>
      <c r="L59" s="126"/>
      <c r="M59" s="126"/>
      <c r="N59" s="119"/>
      <c r="O59" s="120"/>
      <c r="P59" s="121"/>
      <c r="Q59" s="119"/>
      <c r="R59" s="119"/>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12" t="e">
        <f aca="false">total_amount_ba($B$2,$D$2,D59,F59,J59,K59,M59)</f>
        <v>#VALUE!</v>
      </c>
      <c r="BB59" s="126"/>
      <c r="BC59" s="126"/>
      <c r="IE59" s="55"/>
      <c r="IF59" s="55"/>
      <c r="IG59" s="55"/>
      <c r="IH59" s="55"/>
      <c r="II59" s="55"/>
    </row>
    <row r="60" s="54" customFormat="true" ht="14.4" hidden="false" customHeight="false" outlineLevel="0" collapsed="false">
      <c r="A60" s="245" t="n">
        <v>14.1</v>
      </c>
      <c r="B60" s="378" t="s">
        <v>883</v>
      </c>
      <c r="C60" s="116" t="s">
        <v>181</v>
      </c>
      <c r="D60" s="383"/>
      <c r="E60" s="126"/>
      <c r="F60" s="117"/>
      <c r="G60" s="109"/>
      <c r="H60" s="109"/>
      <c r="I60" s="103" t="s">
        <v>45</v>
      </c>
      <c r="J60" s="105" t="n">
        <f aca="false">IF(I60="Less(-)",-1,1)</f>
        <v>1</v>
      </c>
      <c r="K60" s="106" t="s">
        <v>46</v>
      </c>
      <c r="L60" s="126"/>
      <c r="M60" s="126"/>
      <c r="N60" s="119"/>
      <c r="O60" s="120"/>
      <c r="P60" s="121"/>
      <c r="Q60" s="119"/>
      <c r="R60" s="119"/>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12" t="e">
        <f aca="false">total_amount_ba($B$2,$D$2,D60,F60,J60,K60,M60)</f>
        <v>#VALUE!</v>
      </c>
      <c r="BB60" s="126"/>
      <c r="BC60" s="126"/>
      <c r="IE60" s="55"/>
      <c r="IF60" s="55"/>
      <c r="IG60" s="55"/>
      <c r="IH60" s="55"/>
      <c r="II60" s="55"/>
    </row>
    <row r="61" s="54" customFormat="true" ht="13.8" hidden="false" customHeight="false" outlineLevel="0" collapsed="false">
      <c r="A61" s="245" t="n">
        <v>14.11</v>
      </c>
      <c r="B61" s="379" t="s">
        <v>884</v>
      </c>
      <c r="C61" s="116" t="s">
        <v>183</v>
      </c>
      <c r="D61" s="380" t="n">
        <v>5</v>
      </c>
      <c r="E61" s="245" t="s">
        <v>157</v>
      </c>
      <c r="F61" s="117"/>
      <c r="G61" s="109"/>
      <c r="H61" s="109"/>
      <c r="I61" s="103" t="s">
        <v>45</v>
      </c>
      <c r="J61" s="105" t="n">
        <f aca="false">IF(I61="Less(-)",-1,1)</f>
        <v>1</v>
      </c>
      <c r="K61" s="106" t="s">
        <v>46</v>
      </c>
      <c r="L61" s="107" t="s">
        <v>41</v>
      </c>
      <c r="M61" s="118"/>
      <c r="N61" s="119"/>
      <c r="O61" s="120"/>
      <c r="P61" s="121"/>
      <c r="Q61" s="119"/>
      <c r="R61" s="119"/>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12" t="e">
        <f aca="false">total_amount_ba($B$2,$D$2,D61,F61,J61,K61,M61)</f>
        <v>#VALUE!</v>
      </c>
      <c r="BB61" s="112" t="e">
        <f aca="false">BA61+SUM(N61:AZ61)</f>
        <v>#VALUE!</v>
      </c>
      <c r="BC61" s="113" t="e">
        <f aca="false">SpellNumber123(L61,BB61)</f>
        <v>#VALUE!</v>
      </c>
      <c r="IE61" s="55"/>
      <c r="IF61" s="55"/>
      <c r="IG61" s="55"/>
      <c r="IH61" s="55"/>
      <c r="II61" s="55"/>
    </row>
    <row r="62" s="54" customFormat="true" ht="14.4" hidden="false" customHeight="false" outlineLevel="0" collapsed="false">
      <c r="A62" s="245" t="n">
        <v>14.2</v>
      </c>
      <c r="B62" s="378" t="s">
        <v>885</v>
      </c>
      <c r="C62" s="116" t="s">
        <v>185</v>
      </c>
      <c r="D62" s="383"/>
      <c r="E62" s="126"/>
      <c r="F62" s="117"/>
      <c r="G62" s="109"/>
      <c r="H62" s="109"/>
      <c r="I62" s="103" t="s">
        <v>45</v>
      </c>
      <c r="J62" s="105" t="n">
        <f aca="false">IF(I62="Less(-)",-1,1)</f>
        <v>1</v>
      </c>
      <c r="K62" s="106" t="s">
        <v>46</v>
      </c>
      <c r="L62" s="126"/>
      <c r="M62" s="126"/>
      <c r="N62" s="119"/>
      <c r="O62" s="120"/>
      <c r="P62" s="121"/>
      <c r="Q62" s="119"/>
      <c r="R62" s="119"/>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12" t="e">
        <f aca="false">total_amount_ba($B$2,$D$2,D62,F62,J62,K62,M62)</f>
        <v>#VALUE!</v>
      </c>
      <c r="BB62" s="126"/>
      <c r="BC62" s="126"/>
      <c r="IE62" s="55"/>
      <c r="IF62" s="55"/>
      <c r="IG62" s="55"/>
      <c r="IH62" s="55"/>
      <c r="II62" s="55"/>
    </row>
    <row r="63" s="54" customFormat="true" ht="13.8" hidden="false" customHeight="false" outlineLevel="0" collapsed="false">
      <c r="A63" s="245" t="n">
        <v>14.21</v>
      </c>
      <c r="B63" s="379" t="s">
        <v>886</v>
      </c>
      <c r="C63" s="116" t="s">
        <v>187</v>
      </c>
      <c r="D63" s="380" t="n">
        <v>1</v>
      </c>
      <c r="E63" s="245" t="s">
        <v>157</v>
      </c>
      <c r="F63" s="117"/>
      <c r="G63" s="109"/>
      <c r="H63" s="109"/>
      <c r="I63" s="103" t="s">
        <v>45</v>
      </c>
      <c r="J63" s="105" t="n">
        <f aca="false">IF(I63="Less(-)",-1,1)</f>
        <v>1</v>
      </c>
      <c r="K63" s="106" t="s">
        <v>46</v>
      </c>
      <c r="L63" s="107" t="s">
        <v>41</v>
      </c>
      <c r="M63" s="118"/>
      <c r="N63" s="119"/>
      <c r="O63" s="120"/>
      <c r="P63" s="121"/>
      <c r="Q63" s="119"/>
      <c r="R63" s="119"/>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12" t="e">
        <f aca="false">total_amount_ba($B$2,$D$2,D63,F63,J63,K63,M63)</f>
        <v>#VALUE!</v>
      </c>
      <c r="BB63" s="112" t="e">
        <f aca="false">BA63+SUM(N63:AZ63)</f>
        <v>#VALUE!</v>
      </c>
      <c r="BC63" s="113" t="e">
        <f aca="false">SpellNumber123(L63,BB63)</f>
        <v>#VALUE!</v>
      </c>
      <c r="IE63" s="55"/>
      <c r="IF63" s="55"/>
      <c r="IG63" s="55"/>
      <c r="IH63" s="55"/>
      <c r="II63" s="55"/>
    </row>
    <row r="64" s="54" customFormat="true" ht="14.4" hidden="false" customHeight="false" outlineLevel="0" collapsed="false">
      <c r="A64" s="245" t="n">
        <v>14.3</v>
      </c>
      <c r="B64" s="378" t="s">
        <v>887</v>
      </c>
      <c r="C64" s="116" t="s">
        <v>189</v>
      </c>
      <c r="D64" s="383"/>
      <c r="E64" s="126"/>
      <c r="F64" s="117"/>
      <c r="G64" s="109"/>
      <c r="H64" s="109"/>
      <c r="I64" s="103" t="s">
        <v>45</v>
      </c>
      <c r="J64" s="105" t="n">
        <f aca="false">IF(I64="Less(-)",-1,1)</f>
        <v>1</v>
      </c>
      <c r="K64" s="106" t="s">
        <v>46</v>
      </c>
      <c r="L64" s="126"/>
      <c r="M64" s="126"/>
      <c r="N64" s="119"/>
      <c r="O64" s="120"/>
      <c r="P64" s="121"/>
      <c r="Q64" s="119"/>
      <c r="R64" s="119"/>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12" t="e">
        <f aca="false">total_amount_ba($B$2,$D$2,D64,F64,J64,K64,M64)</f>
        <v>#VALUE!</v>
      </c>
      <c r="BB64" s="126"/>
      <c r="BC64" s="126"/>
      <c r="IE64" s="55"/>
      <c r="IF64" s="55"/>
      <c r="IG64" s="55"/>
      <c r="IH64" s="55"/>
      <c r="II64" s="55"/>
    </row>
    <row r="65" s="54" customFormat="true" ht="14.4" hidden="false" customHeight="false" outlineLevel="0" collapsed="false">
      <c r="A65" s="245" t="n">
        <v>14.31</v>
      </c>
      <c r="B65" s="379" t="s">
        <v>884</v>
      </c>
      <c r="C65" s="116" t="s">
        <v>191</v>
      </c>
      <c r="D65" s="380" t="n">
        <v>5</v>
      </c>
      <c r="E65" s="245" t="s">
        <v>157</v>
      </c>
      <c r="F65" s="124"/>
      <c r="G65" s="124"/>
      <c r="H65" s="124"/>
      <c r="I65" s="124"/>
      <c r="J65" s="124"/>
      <c r="K65" s="124"/>
      <c r="L65" s="107" t="s">
        <v>41</v>
      </c>
      <c r="M65" s="118"/>
      <c r="N65" s="119"/>
      <c r="O65" s="120"/>
      <c r="P65" s="121"/>
      <c r="Q65" s="119"/>
      <c r="R65" s="119"/>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12" t="e">
        <f aca="false">total_amount_ba($B$2,$D$2,D65,F65,J65,K65,M65)</f>
        <v>#VALUE!</v>
      </c>
      <c r="BB65" s="112" t="e">
        <f aca="false">BA65+SUM(N65:AZ65)</f>
        <v>#VALUE!</v>
      </c>
      <c r="BC65" s="113" t="e">
        <f aca="false">SpellNumber123(L65,BB65)</f>
        <v>#VALUE!</v>
      </c>
      <c r="IE65" s="55"/>
      <c r="IF65" s="55"/>
      <c r="IG65" s="55"/>
      <c r="IH65" s="55"/>
      <c r="II65" s="55"/>
    </row>
    <row r="66" s="54" customFormat="true" ht="13.8" hidden="false" customHeight="false" outlineLevel="0" collapsed="false">
      <c r="A66" s="245" t="n">
        <v>14.32</v>
      </c>
      <c r="B66" s="379" t="s">
        <v>888</v>
      </c>
      <c r="C66" s="116" t="s">
        <v>193</v>
      </c>
      <c r="D66" s="380" t="n">
        <v>4</v>
      </c>
      <c r="E66" s="245" t="s">
        <v>157</v>
      </c>
      <c r="F66" s="117"/>
      <c r="G66" s="109"/>
      <c r="H66" s="109"/>
      <c r="I66" s="103" t="s">
        <v>45</v>
      </c>
      <c r="J66" s="105" t="n">
        <f aca="false">IF(I66="Less(-)",-1,1)</f>
        <v>1</v>
      </c>
      <c r="K66" s="106" t="s">
        <v>46</v>
      </c>
      <c r="L66" s="107" t="s">
        <v>41</v>
      </c>
      <c r="M66" s="118"/>
      <c r="N66" s="119"/>
      <c r="O66" s="120"/>
      <c r="P66" s="121"/>
      <c r="Q66" s="119"/>
      <c r="R66" s="119"/>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12" t="e">
        <f aca="false">total_amount_ba($B$2,$D$2,D66,F66,J66,K66,M66)</f>
        <v>#VALUE!</v>
      </c>
      <c r="BB66" s="112" t="e">
        <f aca="false">BA66+SUM(N66:AZ66)</f>
        <v>#VALUE!</v>
      </c>
      <c r="BC66" s="113" t="e">
        <f aca="false">SpellNumber123(L66,BB66)</f>
        <v>#VALUE!</v>
      </c>
      <c r="IE66" s="55" t="n">
        <v>2</v>
      </c>
      <c r="IF66" s="55" t="s">
        <v>80</v>
      </c>
      <c r="IG66" s="55" t="s">
        <v>86</v>
      </c>
      <c r="IH66" s="55" t="n">
        <v>10</v>
      </c>
      <c r="II66" s="55" t="s">
        <v>40</v>
      </c>
    </row>
    <row r="67" s="54" customFormat="true" ht="13.8" hidden="false" customHeight="false" outlineLevel="0" collapsed="false">
      <c r="A67" s="245" t="n">
        <v>14.33</v>
      </c>
      <c r="B67" s="379" t="s">
        <v>889</v>
      </c>
      <c r="C67" s="116" t="s">
        <v>195</v>
      </c>
      <c r="D67" s="380" t="n">
        <v>1</v>
      </c>
      <c r="E67" s="245" t="s">
        <v>157</v>
      </c>
      <c r="F67" s="117"/>
      <c r="G67" s="109"/>
      <c r="H67" s="109"/>
      <c r="I67" s="103" t="s">
        <v>45</v>
      </c>
      <c r="J67" s="105" t="n">
        <f aca="false">IF(I67="Less(-)",-1,1)</f>
        <v>1</v>
      </c>
      <c r="K67" s="106" t="s">
        <v>46</v>
      </c>
      <c r="L67" s="107" t="s">
        <v>41</v>
      </c>
      <c r="M67" s="118"/>
      <c r="N67" s="119"/>
      <c r="O67" s="120"/>
      <c r="P67" s="121"/>
      <c r="Q67" s="119"/>
      <c r="R67" s="119"/>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12" t="e">
        <f aca="false">total_amount_ba($B$2,$D$2,D67,F67,J67,K67,M67)</f>
        <v>#VALUE!</v>
      </c>
      <c r="BB67" s="112" t="e">
        <f aca="false">BA67+SUM(N67:AZ67)</f>
        <v>#VALUE!</v>
      </c>
      <c r="BC67" s="113" t="e">
        <f aca="false">SpellNumber123(L67,BB67)</f>
        <v>#VALUE!</v>
      </c>
      <c r="IE67" s="55" t="n">
        <v>3</v>
      </c>
      <c r="IF67" s="55" t="s">
        <v>90</v>
      </c>
      <c r="IG67" s="55" t="s">
        <v>89</v>
      </c>
      <c r="IH67" s="55" t="n">
        <v>10</v>
      </c>
      <c r="II67" s="55" t="s">
        <v>40</v>
      </c>
    </row>
    <row r="68" s="54" customFormat="true" ht="14.4" hidden="false" customHeight="false" outlineLevel="0" collapsed="false">
      <c r="A68" s="245" t="n">
        <v>14.4</v>
      </c>
      <c r="B68" s="378" t="s">
        <v>890</v>
      </c>
      <c r="C68" s="116" t="s">
        <v>196</v>
      </c>
      <c r="D68" s="383"/>
      <c r="E68" s="126"/>
      <c r="F68" s="117"/>
      <c r="G68" s="109"/>
      <c r="H68" s="109"/>
      <c r="I68" s="103" t="s">
        <v>45</v>
      </c>
      <c r="J68" s="105" t="n">
        <f aca="false">IF(I68="Less(-)",-1,1)</f>
        <v>1</v>
      </c>
      <c r="K68" s="106" t="s">
        <v>46</v>
      </c>
      <c r="L68" s="126"/>
      <c r="M68" s="126"/>
      <c r="N68" s="119"/>
      <c r="O68" s="120"/>
      <c r="P68" s="121"/>
      <c r="Q68" s="119"/>
      <c r="R68" s="119"/>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12" t="e">
        <f aca="false">total_amount_ba($B$2,$D$2,D68,F68,J68,K68,M68)</f>
        <v>#VALUE!</v>
      </c>
      <c r="BB68" s="126"/>
      <c r="BC68" s="126"/>
      <c r="IE68" s="55" t="n">
        <v>1.01</v>
      </c>
      <c r="IF68" s="55" t="s">
        <v>42</v>
      </c>
      <c r="IG68" s="55" t="s">
        <v>43</v>
      </c>
      <c r="IH68" s="55" t="n">
        <v>123.223</v>
      </c>
      <c r="II68" s="55" t="s">
        <v>40</v>
      </c>
    </row>
    <row r="69" s="54" customFormat="true" ht="13.8" hidden="false" customHeight="false" outlineLevel="0" collapsed="false">
      <c r="A69" s="245" t="n">
        <v>14.41</v>
      </c>
      <c r="B69" s="379" t="s">
        <v>884</v>
      </c>
      <c r="C69" s="116" t="s">
        <v>198</v>
      </c>
      <c r="D69" s="380" t="n">
        <v>4</v>
      </c>
      <c r="E69" s="245" t="s">
        <v>157</v>
      </c>
      <c r="F69" s="117"/>
      <c r="G69" s="109"/>
      <c r="H69" s="109"/>
      <c r="I69" s="103" t="s">
        <v>45</v>
      </c>
      <c r="J69" s="105" t="n">
        <f aca="false">IF(I69="Less(-)",-1,1)</f>
        <v>1</v>
      </c>
      <c r="K69" s="106" t="s">
        <v>46</v>
      </c>
      <c r="L69" s="107" t="s">
        <v>41</v>
      </c>
      <c r="M69" s="118"/>
      <c r="N69" s="119"/>
      <c r="O69" s="120"/>
      <c r="P69" s="121"/>
      <c r="Q69" s="119"/>
      <c r="R69" s="119"/>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12" t="e">
        <f aca="false">total_amount_ba($B$2,$D$2,D69,F69,J69,K69,M69)</f>
        <v>#VALUE!</v>
      </c>
      <c r="BB69" s="112" t="e">
        <f aca="false">BA69+SUM(N69:AZ69)</f>
        <v>#VALUE!</v>
      </c>
      <c r="BC69" s="113" t="e">
        <f aca="false">SpellNumber123(L69,BB69)</f>
        <v>#VALUE!</v>
      </c>
      <c r="IE69" s="55" t="n">
        <v>1.02</v>
      </c>
      <c r="IF69" s="55" t="s">
        <v>64</v>
      </c>
      <c r="IG69" s="55" t="s">
        <v>65</v>
      </c>
      <c r="IH69" s="55" t="n">
        <v>213</v>
      </c>
      <c r="II69" s="55" t="s">
        <v>40</v>
      </c>
    </row>
    <row r="70" s="54" customFormat="true" ht="13.8" hidden="false" customHeight="false" outlineLevel="0" collapsed="false">
      <c r="A70" s="245" t="n">
        <v>14.42</v>
      </c>
      <c r="B70" s="379" t="s">
        <v>888</v>
      </c>
      <c r="C70" s="116" t="s">
        <v>200</v>
      </c>
      <c r="D70" s="380" t="n">
        <v>4</v>
      </c>
      <c r="E70" s="245" t="s">
        <v>157</v>
      </c>
      <c r="F70" s="117"/>
      <c r="G70" s="109"/>
      <c r="H70" s="109"/>
      <c r="I70" s="103" t="s">
        <v>45</v>
      </c>
      <c r="J70" s="105" t="n">
        <f aca="false">IF(I70="Less(-)",-1,1)</f>
        <v>1</v>
      </c>
      <c r="K70" s="106" t="s">
        <v>46</v>
      </c>
      <c r="L70" s="107" t="s">
        <v>41</v>
      </c>
      <c r="M70" s="118"/>
      <c r="N70" s="119"/>
      <c r="O70" s="120"/>
      <c r="P70" s="121"/>
      <c r="Q70" s="119"/>
      <c r="R70" s="119"/>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12" t="e">
        <f aca="false">total_amount_ba($B$2,$D$2,D70,F70,J70,K70,M70)</f>
        <v>#VALUE!</v>
      </c>
      <c r="BB70" s="112" t="e">
        <f aca="false">BA70+SUM(N70:AZ70)</f>
        <v>#VALUE!</v>
      </c>
      <c r="BC70" s="113" t="e">
        <f aca="false">SpellNumber123(L70,BB70)</f>
        <v>#VALUE!</v>
      </c>
      <c r="IE70" s="55"/>
      <c r="IF70" s="55"/>
      <c r="IG70" s="55"/>
      <c r="IH70" s="55"/>
      <c r="II70" s="55"/>
    </row>
    <row r="71" s="54" customFormat="true" ht="14.4" hidden="false" customHeight="false" outlineLevel="0" collapsed="false">
      <c r="A71" s="245" t="n">
        <v>14.5</v>
      </c>
      <c r="B71" s="378" t="s">
        <v>891</v>
      </c>
      <c r="C71" s="116" t="s">
        <v>202</v>
      </c>
      <c r="D71" s="383"/>
      <c r="E71" s="126"/>
      <c r="F71" s="124"/>
      <c r="G71" s="124"/>
      <c r="H71" s="124"/>
      <c r="I71" s="124"/>
      <c r="J71" s="124"/>
      <c r="K71" s="124"/>
      <c r="L71" s="126"/>
      <c r="M71" s="126"/>
      <c r="N71" s="119"/>
      <c r="O71" s="120"/>
      <c r="P71" s="121"/>
      <c r="Q71" s="119"/>
      <c r="R71" s="119"/>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12" t="e">
        <f aca="false">total_amount_ba($B$2,$D$2,D71,F71,J71,K71,M71)</f>
        <v>#VALUE!</v>
      </c>
      <c r="BB71" s="126"/>
      <c r="BC71" s="126"/>
      <c r="IE71" s="55"/>
      <c r="IF71" s="55"/>
      <c r="IG71" s="55"/>
      <c r="IH71" s="55"/>
      <c r="II71" s="55"/>
    </row>
    <row r="72" s="54" customFormat="true" ht="13.8" hidden="false" customHeight="false" outlineLevel="0" collapsed="false">
      <c r="A72" s="245" t="n">
        <v>14.51</v>
      </c>
      <c r="B72" s="379" t="s">
        <v>884</v>
      </c>
      <c r="C72" s="116" t="s">
        <v>204</v>
      </c>
      <c r="D72" s="380" t="n">
        <v>1</v>
      </c>
      <c r="E72" s="245" t="s">
        <v>157</v>
      </c>
      <c r="F72" s="117"/>
      <c r="G72" s="109"/>
      <c r="H72" s="109"/>
      <c r="I72" s="103" t="s">
        <v>45</v>
      </c>
      <c r="J72" s="105" t="n">
        <f aca="false">IF(I72="Less(-)",-1,1)</f>
        <v>1</v>
      </c>
      <c r="K72" s="106" t="s">
        <v>46</v>
      </c>
      <c r="L72" s="107" t="s">
        <v>41</v>
      </c>
      <c r="M72" s="118"/>
      <c r="N72" s="119"/>
      <c r="O72" s="120"/>
      <c r="P72" s="121"/>
      <c r="Q72" s="119"/>
      <c r="R72" s="119"/>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12" t="e">
        <f aca="false">total_amount_ba($B$2,$D$2,D72,F72,J72,K72,M72)</f>
        <v>#VALUE!</v>
      </c>
      <c r="BB72" s="112" t="e">
        <f aca="false">BA72+SUM(N72:AZ72)</f>
        <v>#VALUE!</v>
      </c>
      <c r="BC72" s="113" t="e">
        <f aca="false">SpellNumber123(L72,BB72)</f>
        <v>#VALUE!</v>
      </c>
      <c r="IE72" s="55"/>
      <c r="IF72" s="55"/>
      <c r="IG72" s="55"/>
      <c r="IH72" s="55"/>
      <c r="II72" s="55"/>
    </row>
    <row r="73" s="54" customFormat="true" ht="14.4" hidden="false" customHeight="false" outlineLevel="0" collapsed="false">
      <c r="A73" s="245" t="n">
        <v>14.6</v>
      </c>
      <c r="B73" s="378" t="s">
        <v>892</v>
      </c>
      <c r="C73" s="116" t="s">
        <v>206</v>
      </c>
      <c r="D73" s="383"/>
      <c r="E73" s="126"/>
      <c r="F73" s="124"/>
      <c r="G73" s="124"/>
      <c r="H73" s="124"/>
      <c r="I73" s="124"/>
      <c r="J73" s="124"/>
      <c r="K73" s="124"/>
      <c r="L73" s="126"/>
      <c r="M73" s="126"/>
      <c r="N73" s="119"/>
      <c r="O73" s="120"/>
      <c r="P73" s="121"/>
      <c r="Q73" s="119"/>
      <c r="R73" s="119"/>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12" t="e">
        <f aca="false">total_amount_ba($B$2,$D$2,D73,F73,J73,K73,M73)</f>
        <v>#VALUE!</v>
      </c>
      <c r="BB73" s="126"/>
      <c r="BC73" s="126"/>
      <c r="IE73" s="55"/>
      <c r="IF73" s="55"/>
      <c r="IG73" s="55"/>
      <c r="IH73" s="55"/>
      <c r="II73" s="55"/>
    </row>
    <row r="74" s="54" customFormat="true" ht="13.8" hidden="false" customHeight="false" outlineLevel="0" collapsed="false">
      <c r="A74" s="245" t="n">
        <v>14.61</v>
      </c>
      <c r="B74" s="379" t="s">
        <v>884</v>
      </c>
      <c r="C74" s="116" t="s">
        <v>208</v>
      </c>
      <c r="D74" s="380" t="n">
        <v>3</v>
      </c>
      <c r="E74" s="245" t="s">
        <v>157</v>
      </c>
      <c r="F74" s="117"/>
      <c r="G74" s="109"/>
      <c r="H74" s="109"/>
      <c r="I74" s="103" t="s">
        <v>45</v>
      </c>
      <c r="J74" s="105" t="n">
        <f aca="false">IF(I74="Less(-)",-1,1)</f>
        <v>1</v>
      </c>
      <c r="K74" s="106" t="s">
        <v>46</v>
      </c>
      <c r="L74" s="107" t="s">
        <v>41</v>
      </c>
      <c r="M74" s="118"/>
      <c r="N74" s="119"/>
      <c r="O74" s="120"/>
      <c r="P74" s="121"/>
      <c r="Q74" s="119"/>
      <c r="R74" s="119"/>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12" t="e">
        <f aca="false">total_amount_ba($B$2,$D$2,D74,F74,J74,K74,M74)</f>
        <v>#VALUE!</v>
      </c>
      <c r="BB74" s="112" t="e">
        <f aca="false">BA74+SUM(N74:AZ74)</f>
        <v>#VALUE!</v>
      </c>
      <c r="BC74" s="113" t="e">
        <f aca="false">SpellNumber123(L74,BB74)</f>
        <v>#VALUE!</v>
      </c>
      <c r="IE74" s="55"/>
      <c r="IF74" s="55"/>
      <c r="IG74" s="55"/>
      <c r="IH74" s="55"/>
      <c r="II74" s="55"/>
    </row>
    <row r="75" s="54" customFormat="true" ht="13.8" hidden="false" customHeight="false" outlineLevel="0" collapsed="false">
      <c r="A75" s="245" t="n">
        <v>14.62</v>
      </c>
      <c r="B75" s="379" t="s">
        <v>888</v>
      </c>
      <c r="C75" s="116" t="s">
        <v>210</v>
      </c>
      <c r="D75" s="380" t="n">
        <v>2</v>
      </c>
      <c r="E75" s="245" t="s">
        <v>157</v>
      </c>
      <c r="F75" s="117"/>
      <c r="G75" s="109"/>
      <c r="H75" s="109"/>
      <c r="I75" s="103" t="s">
        <v>45</v>
      </c>
      <c r="J75" s="105" t="n">
        <f aca="false">IF(I75="Less(-)",-1,1)</f>
        <v>1</v>
      </c>
      <c r="K75" s="106" t="s">
        <v>46</v>
      </c>
      <c r="L75" s="107" t="s">
        <v>41</v>
      </c>
      <c r="M75" s="118"/>
      <c r="N75" s="119"/>
      <c r="O75" s="120"/>
      <c r="P75" s="121"/>
      <c r="Q75" s="119"/>
      <c r="R75" s="119"/>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12" t="e">
        <f aca="false">total_amount_ba($B$2,$D$2,D75,F75,J75,K75,M75)</f>
        <v>#VALUE!</v>
      </c>
      <c r="BB75" s="112" t="e">
        <f aca="false">BA75+SUM(N75:AZ75)</f>
        <v>#VALUE!</v>
      </c>
      <c r="BC75" s="113" t="e">
        <f aca="false">SpellNumber123(L75,BB75)</f>
        <v>#VALUE!</v>
      </c>
      <c r="IE75" s="55"/>
      <c r="IF75" s="55"/>
      <c r="IG75" s="55"/>
      <c r="IH75" s="55"/>
      <c r="II75" s="55"/>
    </row>
    <row r="76" s="54" customFormat="true" ht="14.4" hidden="false" customHeight="false" outlineLevel="0" collapsed="false">
      <c r="A76" s="245" t="n">
        <v>14.7</v>
      </c>
      <c r="B76" s="378" t="s">
        <v>893</v>
      </c>
      <c r="C76" s="116" t="s">
        <v>212</v>
      </c>
      <c r="D76" s="383"/>
      <c r="E76" s="126"/>
      <c r="F76" s="117"/>
      <c r="G76" s="109"/>
      <c r="H76" s="109"/>
      <c r="I76" s="103" t="s">
        <v>45</v>
      </c>
      <c r="J76" s="105" t="n">
        <f aca="false">IF(I76="Less(-)",-1,1)</f>
        <v>1</v>
      </c>
      <c r="K76" s="106" t="s">
        <v>46</v>
      </c>
      <c r="L76" s="126"/>
      <c r="M76" s="126"/>
      <c r="N76" s="119"/>
      <c r="O76" s="120"/>
      <c r="P76" s="121"/>
      <c r="Q76" s="119"/>
      <c r="R76" s="119"/>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12" t="e">
        <f aca="false">total_amount_ba($B$2,$D$2,D76,F76,J76,K76,M76)</f>
        <v>#VALUE!</v>
      </c>
      <c r="BB76" s="126"/>
      <c r="BC76" s="126"/>
      <c r="IE76" s="55"/>
      <c r="IF76" s="55"/>
      <c r="IG76" s="55"/>
      <c r="IH76" s="55"/>
      <c r="II76" s="55"/>
    </row>
    <row r="77" s="54" customFormat="true" ht="14.4" hidden="false" customHeight="false" outlineLevel="0" collapsed="false">
      <c r="A77" s="245" t="n">
        <v>14.71</v>
      </c>
      <c r="B77" s="379" t="s">
        <v>888</v>
      </c>
      <c r="C77" s="116" t="s">
        <v>214</v>
      </c>
      <c r="D77" s="380" t="n">
        <v>1</v>
      </c>
      <c r="E77" s="245" t="s">
        <v>157</v>
      </c>
      <c r="F77" s="124"/>
      <c r="G77" s="124"/>
      <c r="H77" s="124"/>
      <c r="I77" s="124"/>
      <c r="J77" s="124"/>
      <c r="K77" s="124"/>
      <c r="L77" s="107" t="s">
        <v>41</v>
      </c>
      <c r="M77" s="118"/>
      <c r="N77" s="119"/>
      <c r="O77" s="120"/>
      <c r="P77" s="121"/>
      <c r="Q77" s="119"/>
      <c r="R77" s="119"/>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12" t="e">
        <f aca="false">total_amount_ba($B$2,$D$2,D77,F77,J77,K77,M77)</f>
        <v>#VALUE!</v>
      </c>
      <c r="BB77" s="112" t="e">
        <f aca="false">BA77+SUM(N77:AZ77)</f>
        <v>#VALUE!</v>
      </c>
      <c r="BC77" s="113" t="e">
        <f aca="false">SpellNumber123(L77,BB77)</f>
        <v>#VALUE!</v>
      </c>
      <c r="IE77" s="55"/>
      <c r="IF77" s="55"/>
      <c r="IG77" s="55"/>
      <c r="IH77" s="55"/>
      <c r="II77" s="55"/>
    </row>
    <row r="78" s="54" customFormat="true" ht="14.4" hidden="false" customHeight="false" outlineLevel="0" collapsed="false">
      <c r="A78" s="245" t="n">
        <v>14.8</v>
      </c>
      <c r="B78" s="378" t="s">
        <v>894</v>
      </c>
      <c r="C78" s="116" t="s">
        <v>216</v>
      </c>
      <c r="D78" s="383"/>
      <c r="E78" s="126"/>
      <c r="F78" s="117"/>
      <c r="G78" s="109"/>
      <c r="H78" s="109"/>
      <c r="I78" s="103" t="s">
        <v>45</v>
      </c>
      <c r="J78" s="105" t="n">
        <f aca="false">IF(I78="Less(-)",-1,1)</f>
        <v>1</v>
      </c>
      <c r="K78" s="106" t="s">
        <v>46</v>
      </c>
      <c r="L78" s="126"/>
      <c r="M78" s="126"/>
      <c r="N78" s="119"/>
      <c r="O78" s="120"/>
      <c r="P78" s="121"/>
      <c r="Q78" s="119"/>
      <c r="R78" s="119"/>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12" t="e">
        <f aca="false">total_amount_ba($B$2,$D$2,D78,F78,J78,K78,M78)</f>
        <v>#VALUE!</v>
      </c>
      <c r="BB78" s="126"/>
      <c r="BC78" s="126"/>
      <c r="IE78" s="55"/>
      <c r="IF78" s="55"/>
      <c r="IG78" s="55"/>
      <c r="IH78" s="55"/>
      <c r="II78" s="55"/>
    </row>
    <row r="79" s="54" customFormat="true" ht="13.8" hidden="false" customHeight="false" outlineLevel="0" collapsed="false">
      <c r="A79" s="245" t="n">
        <v>14.81</v>
      </c>
      <c r="B79" s="379" t="s">
        <v>884</v>
      </c>
      <c r="C79" s="116" t="s">
        <v>218</v>
      </c>
      <c r="D79" s="380" t="n">
        <v>1</v>
      </c>
      <c r="E79" s="245" t="s">
        <v>157</v>
      </c>
      <c r="F79" s="117"/>
      <c r="G79" s="109"/>
      <c r="H79" s="109"/>
      <c r="I79" s="103" t="s">
        <v>45</v>
      </c>
      <c r="J79" s="105" t="n">
        <f aca="false">IF(I79="Less(-)",-1,1)</f>
        <v>1</v>
      </c>
      <c r="K79" s="106" t="s">
        <v>46</v>
      </c>
      <c r="L79" s="107" t="s">
        <v>41</v>
      </c>
      <c r="M79" s="118"/>
      <c r="N79" s="119"/>
      <c r="O79" s="120"/>
      <c r="P79" s="121"/>
      <c r="Q79" s="119"/>
      <c r="R79" s="119"/>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12" t="e">
        <f aca="false">total_amount_ba($B$2,$D$2,D79,F79,J79,K79,M79)</f>
        <v>#VALUE!</v>
      </c>
      <c r="BB79" s="112" t="e">
        <f aca="false">BA79+SUM(N79:AZ79)</f>
        <v>#VALUE!</v>
      </c>
      <c r="BC79" s="113" t="e">
        <f aca="false">SpellNumber123(L79,BB79)</f>
        <v>#VALUE!</v>
      </c>
      <c r="IE79" s="55"/>
      <c r="IF79" s="55"/>
      <c r="IG79" s="55"/>
      <c r="IH79" s="55"/>
      <c r="II79" s="55"/>
    </row>
    <row r="80" s="54" customFormat="true" ht="13.8" hidden="false" customHeight="false" outlineLevel="0" collapsed="false">
      <c r="A80" s="245" t="n">
        <v>14.82</v>
      </c>
      <c r="B80" s="379" t="s">
        <v>888</v>
      </c>
      <c r="C80" s="116" t="s">
        <v>220</v>
      </c>
      <c r="D80" s="380" t="n">
        <v>1</v>
      </c>
      <c r="E80" s="245" t="s">
        <v>157</v>
      </c>
      <c r="F80" s="117"/>
      <c r="G80" s="109"/>
      <c r="H80" s="109"/>
      <c r="I80" s="103" t="s">
        <v>45</v>
      </c>
      <c r="J80" s="105" t="n">
        <f aca="false">IF(I80="Less(-)",-1,1)</f>
        <v>1</v>
      </c>
      <c r="K80" s="106" t="s">
        <v>46</v>
      </c>
      <c r="L80" s="107" t="s">
        <v>41</v>
      </c>
      <c r="M80" s="118"/>
      <c r="N80" s="119"/>
      <c r="O80" s="120"/>
      <c r="P80" s="121"/>
      <c r="Q80" s="119"/>
      <c r="R80" s="119"/>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12" t="e">
        <f aca="false">total_amount_ba($B$2,$D$2,D80,F80,J80,K80,M80)</f>
        <v>#VALUE!</v>
      </c>
      <c r="BB80" s="112" t="e">
        <f aca="false">BA80+SUM(N80:AZ80)</f>
        <v>#VALUE!</v>
      </c>
      <c r="BC80" s="113" t="e">
        <f aca="false">SpellNumber123(L80,BB80)</f>
        <v>#VALUE!</v>
      </c>
      <c r="IE80" s="55"/>
      <c r="IF80" s="55"/>
      <c r="IG80" s="55"/>
      <c r="IH80" s="55"/>
      <c r="II80" s="55"/>
    </row>
    <row r="81" s="54" customFormat="true" ht="14.4" hidden="false" customHeight="false" outlineLevel="0" collapsed="false">
      <c r="A81" s="245" t="n">
        <v>14.9</v>
      </c>
      <c r="B81" s="378" t="s">
        <v>895</v>
      </c>
      <c r="C81" s="116" t="s">
        <v>222</v>
      </c>
      <c r="D81" s="383"/>
      <c r="E81" s="126"/>
      <c r="F81" s="117"/>
      <c r="G81" s="109"/>
      <c r="H81" s="109"/>
      <c r="I81" s="103" t="s">
        <v>45</v>
      </c>
      <c r="J81" s="105" t="n">
        <f aca="false">IF(I81="Less(-)",-1,1)</f>
        <v>1</v>
      </c>
      <c r="K81" s="106" t="s">
        <v>46</v>
      </c>
      <c r="L81" s="126"/>
      <c r="M81" s="126"/>
      <c r="N81" s="119"/>
      <c r="O81" s="120"/>
      <c r="P81" s="121"/>
      <c r="Q81" s="119"/>
      <c r="R81" s="119"/>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12" t="e">
        <f aca="false">total_amount_ba($B$2,$D$2,D81,F81,J81,K81,M81)</f>
        <v>#VALUE!</v>
      </c>
      <c r="BB81" s="126"/>
      <c r="BC81" s="126"/>
      <c r="IE81" s="55"/>
      <c r="IF81" s="55"/>
      <c r="IG81" s="55"/>
      <c r="IH81" s="55"/>
      <c r="II81" s="55"/>
    </row>
    <row r="82" s="54" customFormat="true" ht="13.8" hidden="false" customHeight="false" outlineLevel="0" collapsed="false">
      <c r="A82" s="245" t="n">
        <v>14.91</v>
      </c>
      <c r="B82" s="379" t="s">
        <v>884</v>
      </c>
      <c r="C82" s="116" t="s">
        <v>225</v>
      </c>
      <c r="D82" s="380" t="n">
        <v>14</v>
      </c>
      <c r="E82" s="245" t="s">
        <v>157</v>
      </c>
      <c r="F82" s="117"/>
      <c r="G82" s="109"/>
      <c r="H82" s="109"/>
      <c r="I82" s="103" t="s">
        <v>45</v>
      </c>
      <c r="J82" s="105" t="n">
        <f aca="false">IF(I82="Less(-)",-1,1)</f>
        <v>1</v>
      </c>
      <c r="K82" s="106" t="s">
        <v>46</v>
      </c>
      <c r="L82" s="107" t="s">
        <v>41</v>
      </c>
      <c r="M82" s="118"/>
      <c r="N82" s="119"/>
      <c r="O82" s="120"/>
      <c r="P82" s="121"/>
      <c r="Q82" s="119"/>
      <c r="R82" s="119"/>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12" t="e">
        <f aca="false">total_amount_ba($B$2,$D$2,D82,F82,J82,K82,M82)</f>
        <v>#VALUE!</v>
      </c>
      <c r="BB82" s="112" t="e">
        <f aca="false">BA82+SUM(N82:AZ82)</f>
        <v>#VALUE!</v>
      </c>
      <c r="BC82" s="113" t="e">
        <f aca="false">SpellNumber123(L82,BB82)</f>
        <v>#VALUE!</v>
      </c>
      <c r="IE82" s="55"/>
      <c r="IF82" s="55"/>
      <c r="IG82" s="55"/>
      <c r="IH82" s="55"/>
      <c r="II82" s="55"/>
    </row>
    <row r="83" s="54" customFormat="true" ht="13.8" hidden="false" customHeight="false" outlineLevel="0" collapsed="false">
      <c r="A83" s="245" t="n">
        <v>14.92</v>
      </c>
      <c r="B83" s="379" t="s">
        <v>888</v>
      </c>
      <c r="C83" s="116" t="s">
        <v>227</v>
      </c>
      <c r="D83" s="380" t="n">
        <v>5</v>
      </c>
      <c r="E83" s="245" t="s">
        <v>157</v>
      </c>
      <c r="F83" s="117"/>
      <c r="G83" s="109"/>
      <c r="H83" s="109"/>
      <c r="I83" s="103" t="s">
        <v>45</v>
      </c>
      <c r="J83" s="105" t="n">
        <f aca="false">IF(I83="Less(-)",-1,1)</f>
        <v>1</v>
      </c>
      <c r="K83" s="106" t="s">
        <v>46</v>
      </c>
      <c r="L83" s="107" t="s">
        <v>41</v>
      </c>
      <c r="M83" s="118"/>
      <c r="N83" s="119"/>
      <c r="O83" s="120"/>
      <c r="P83" s="121"/>
      <c r="Q83" s="119"/>
      <c r="R83" s="119"/>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12" t="e">
        <f aca="false">total_amount_ba($B$2,$D$2,D83,F83,J83,K83,M83)</f>
        <v>#VALUE!</v>
      </c>
      <c r="BB83" s="112" t="e">
        <f aca="false">BA83+SUM(N83:AZ83)</f>
        <v>#VALUE!</v>
      </c>
      <c r="BC83" s="113" t="e">
        <f aca="false">SpellNumber123(L83,BB83)</f>
        <v>#VALUE!</v>
      </c>
      <c r="IE83" s="55"/>
      <c r="IF83" s="55"/>
      <c r="IG83" s="55"/>
      <c r="IH83" s="55"/>
      <c r="II83" s="55"/>
    </row>
    <row r="84" s="54" customFormat="true" ht="13.8" hidden="false" customHeight="false" outlineLevel="0" collapsed="false">
      <c r="A84" s="245" t="n">
        <v>14.93</v>
      </c>
      <c r="B84" s="379" t="s">
        <v>889</v>
      </c>
      <c r="C84" s="116" t="s">
        <v>229</v>
      </c>
      <c r="D84" s="380" t="n">
        <v>1</v>
      </c>
      <c r="E84" s="245" t="s">
        <v>157</v>
      </c>
      <c r="F84" s="117"/>
      <c r="G84" s="109"/>
      <c r="H84" s="109"/>
      <c r="I84" s="103" t="s">
        <v>45</v>
      </c>
      <c r="J84" s="105" t="n">
        <f aca="false">IF(I84="Less(-)",-1,1)</f>
        <v>1</v>
      </c>
      <c r="K84" s="106" t="s">
        <v>46</v>
      </c>
      <c r="L84" s="107" t="s">
        <v>41</v>
      </c>
      <c r="M84" s="118"/>
      <c r="N84" s="119"/>
      <c r="O84" s="120"/>
      <c r="P84" s="121"/>
      <c r="Q84" s="119"/>
      <c r="R84" s="119"/>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12" t="e">
        <f aca="false">total_amount_ba($B$2,$D$2,D84,F84,J84,K84,M84)</f>
        <v>#VALUE!</v>
      </c>
      <c r="BB84" s="112" t="e">
        <f aca="false">BA84+SUM(N84:AZ84)</f>
        <v>#VALUE!</v>
      </c>
      <c r="BC84" s="113" t="e">
        <f aca="false">SpellNumber123(L84,BB84)</f>
        <v>#VALUE!</v>
      </c>
      <c r="IE84" s="55"/>
      <c r="IF84" s="55"/>
      <c r="IG84" s="55"/>
      <c r="IH84" s="55"/>
      <c r="II84" s="55"/>
    </row>
    <row r="85" s="54" customFormat="true" ht="13.8" hidden="false" customHeight="false" outlineLevel="0" collapsed="false">
      <c r="A85" s="245" t="n">
        <v>14.94</v>
      </c>
      <c r="B85" s="379" t="s">
        <v>886</v>
      </c>
      <c r="C85" s="116" t="s">
        <v>231</v>
      </c>
      <c r="D85" s="380" t="n">
        <v>1</v>
      </c>
      <c r="E85" s="245" t="s">
        <v>157</v>
      </c>
      <c r="F85" s="117"/>
      <c r="G85" s="109"/>
      <c r="H85" s="109"/>
      <c r="I85" s="103" t="s">
        <v>45</v>
      </c>
      <c r="J85" s="105" t="n">
        <f aca="false">IF(I85="Less(-)",-1,1)</f>
        <v>1</v>
      </c>
      <c r="K85" s="106" t="s">
        <v>46</v>
      </c>
      <c r="L85" s="107" t="s">
        <v>41</v>
      </c>
      <c r="M85" s="118"/>
      <c r="N85" s="119"/>
      <c r="O85" s="120"/>
      <c r="P85" s="121"/>
      <c r="Q85" s="119"/>
      <c r="R85" s="119"/>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12" t="e">
        <f aca="false">total_amount_ba($B$2,$D$2,D85,F85,J85,K85,M85)</f>
        <v>#VALUE!</v>
      </c>
      <c r="BB85" s="112" t="e">
        <f aca="false">BA85+SUM(N85:AZ85)</f>
        <v>#VALUE!</v>
      </c>
      <c r="BC85" s="113" t="e">
        <f aca="false">SpellNumber123(L85,BB85)</f>
        <v>#VALUE!</v>
      </c>
      <c r="IE85" s="55"/>
      <c r="IF85" s="55"/>
      <c r="IG85" s="55"/>
      <c r="IH85" s="55"/>
      <c r="II85" s="55"/>
    </row>
    <row r="86" s="54" customFormat="true" ht="14.4" hidden="false" customHeight="false" outlineLevel="0" collapsed="false">
      <c r="A86" s="382" t="n">
        <v>14.1</v>
      </c>
      <c r="B86" s="378" t="s">
        <v>896</v>
      </c>
      <c r="C86" s="116" t="s">
        <v>233</v>
      </c>
      <c r="D86" s="383"/>
      <c r="E86" s="126"/>
      <c r="F86" s="117"/>
      <c r="G86" s="109"/>
      <c r="H86" s="109"/>
      <c r="I86" s="103" t="s">
        <v>45</v>
      </c>
      <c r="J86" s="105" t="n">
        <f aca="false">IF(I86="Less(-)",-1,1)</f>
        <v>1</v>
      </c>
      <c r="K86" s="106" t="s">
        <v>46</v>
      </c>
      <c r="L86" s="126"/>
      <c r="M86" s="126"/>
      <c r="N86" s="119"/>
      <c r="O86" s="120"/>
      <c r="P86" s="121"/>
      <c r="Q86" s="119"/>
      <c r="R86" s="119"/>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12" t="e">
        <f aca="false">total_amount_ba($B$2,$D$2,D86,F86,J86,K86,M86)</f>
        <v>#VALUE!</v>
      </c>
      <c r="BB86" s="126"/>
      <c r="BC86" s="126"/>
      <c r="IE86" s="55"/>
      <c r="IF86" s="55"/>
      <c r="IG86" s="55"/>
      <c r="IH86" s="55"/>
      <c r="II86" s="55"/>
    </row>
    <row r="87" s="54" customFormat="true" ht="13.8" hidden="false" customHeight="false" outlineLevel="0" collapsed="false">
      <c r="A87" s="245" t="n">
        <v>14.101</v>
      </c>
      <c r="B87" s="379" t="s">
        <v>884</v>
      </c>
      <c r="C87" s="116" t="s">
        <v>235</v>
      </c>
      <c r="D87" s="380" t="n">
        <v>1</v>
      </c>
      <c r="E87" s="245" t="s">
        <v>157</v>
      </c>
      <c r="F87" s="117"/>
      <c r="G87" s="109"/>
      <c r="H87" s="109"/>
      <c r="I87" s="103" t="s">
        <v>45</v>
      </c>
      <c r="J87" s="105" t="n">
        <f aca="false">IF(I87="Less(-)",-1,1)</f>
        <v>1</v>
      </c>
      <c r="K87" s="106" t="s">
        <v>46</v>
      </c>
      <c r="L87" s="107" t="s">
        <v>41</v>
      </c>
      <c r="M87" s="118"/>
      <c r="N87" s="119"/>
      <c r="O87" s="120"/>
      <c r="P87" s="121"/>
      <c r="Q87" s="119"/>
      <c r="R87" s="119"/>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12" t="e">
        <f aca="false">total_amount_ba($B$2,$D$2,D87,F87,J87,K87,M87)</f>
        <v>#VALUE!</v>
      </c>
      <c r="BB87" s="112" t="e">
        <f aca="false">BA87+SUM(N87:AZ87)</f>
        <v>#VALUE!</v>
      </c>
      <c r="BC87" s="113" t="e">
        <f aca="false">SpellNumber123(L87,BB87)</f>
        <v>#VALUE!</v>
      </c>
      <c r="IE87" s="55"/>
      <c r="IF87" s="55"/>
      <c r="IG87" s="55"/>
      <c r="IH87" s="55"/>
      <c r="II87" s="55"/>
    </row>
    <row r="88" s="54" customFormat="true" ht="13.8" hidden="false" customHeight="false" outlineLevel="0" collapsed="false">
      <c r="A88" s="245" t="n">
        <v>14.102</v>
      </c>
      <c r="B88" s="379" t="s">
        <v>897</v>
      </c>
      <c r="C88" s="116" t="s">
        <v>237</v>
      </c>
      <c r="D88" s="380" t="n">
        <v>1</v>
      </c>
      <c r="E88" s="245" t="s">
        <v>157</v>
      </c>
      <c r="F88" s="117"/>
      <c r="G88" s="109"/>
      <c r="H88" s="109"/>
      <c r="I88" s="103" t="s">
        <v>45</v>
      </c>
      <c r="J88" s="105" t="n">
        <f aca="false">IF(I88="Less(-)",-1,1)</f>
        <v>1</v>
      </c>
      <c r="K88" s="106" t="s">
        <v>46</v>
      </c>
      <c r="L88" s="107" t="s">
        <v>41</v>
      </c>
      <c r="M88" s="118"/>
      <c r="N88" s="119"/>
      <c r="O88" s="120"/>
      <c r="P88" s="121"/>
      <c r="Q88" s="119"/>
      <c r="R88" s="119"/>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12" t="e">
        <f aca="false">total_amount_ba($B$2,$D$2,D88,F88,J88,K88,M88)</f>
        <v>#VALUE!</v>
      </c>
      <c r="BB88" s="112" t="e">
        <f aca="false">BA88+SUM(N88:AZ88)</f>
        <v>#VALUE!</v>
      </c>
      <c r="BC88" s="113" t="e">
        <f aca="false">SpellNumber123(L88,BB88)</f>
        <v>#VALUE!</v>
      </c>
      <c r="IE88" s="55"/>
      <c r="IF88" s="55"/>
      <c r="IG88" s="55"/>
      <c r="IH88" s="55"/>
      <c r="II88" s="55"/>
    </row>
    <row r="89" s="54" customFormat="true" ht="14.4" hidden="false" customHeight="false" outlineLevel="0" collapsed="false">
      <c r="A89" s="245" t="n">
        <v>14.11</v>
      </c>
      <c r="B89" s="378" t="s">
        <v>898</v>
      </c>
      <c r="C89" s="116" t="s">
        <v>239</v>
      </c>
      <c r="D89" s="383"/>
      <c r="E89" s="126"/>
      <c r="F89" s="117"/>
      <c r="G89" s="109"/>
      <c r="H89" s="109"/>
      <c r="I89" s="103" t="s">
        <v>45</v>
      </c>
      <c r="J89" s="105" t="n">
        <f aca="false">IF(I89="Less(-)",-1,1)</f>
        <v>1</v>
      </c>
      <c r="K89" s="106" t="s">
        <v>46</v>
      </c>
      <c r="L89" s="126"/>
      <c r="M89" s="126"/>
      <c r="N89" s="119"/>
      <c r="O89" s="120"/>
      <c r="P89" s="121"/>
      <c r="Q89" s="119"/>
      <c r="R89" s="119"/>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12" t="e">
        <f aca="false">total_amount_ba($B$2,$D$2,D89,F89,J89,K89,M89)</f>
        <v>#VALUE!</v>
      </c>
      <c r="BB89" s="126"/>
      <c r="BC89" s="126"/>
      <c r="IE89" s="55"/>
      <c r="IF89" s="55"/>
      <c r="IG89" s="55"/>
      <c r="IH89" s="55"/>
      <c r="II89" s="55"/>
    </row>
    <row r="90" s="54" customFormat="true" ht="13.8" hidden="false" customHeight="false" outlineLevel="0" collapsed="false">
      <c r="A90" s="245" t="n">
        <v>14.111</v>
      </c>
      <c r="B90" s="379" t="s">
        <v>884</v>
      </c>
      <c r="C90" s="116" t="s">
        <v>241</v>
      </c>
      <c r="D90" s="380" t="n">
        <v>1</v>
      </c>
      <c r="E90" s="245" t="s">
        <v>157</v>
      </c>
      <c r="F90" s="117"/>
      <c r="G90" s="109"/>
      <c r="H90" s="109"/>
      <c r="I90" s="103" t="s">
        <v>45</v>
      </c>
      <c r="J90" s="105" t="n">
        <f aca="false">IF(I90="Less(-)",-1,1)</f>
        <v>1</v>
      </c>
      <c r="K90" s="106" t="s">
        <v>46</v>
      </c>
      <c r="L90" s="107" t="s">
        <v>41</v>
      </c>
      <c r="M90" s="118"/>
      <c r="N90" s="119"/>
      <c r="O90" s="120"/>
      <c r="P90" s="121"/>
      <c r="Q90" s="119"/>
      <c r="R90" s="119"/>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12" t="e">
        <f aca="false">total_amount_ba($B$2,$D$2,D90,F90,J90,K90,M90)</f>
        <v>#VALUE!</v>
      </c>
      <c r="BB90" s="112" t="e">
        <f aca="false">BA90+SUM(N90:AZ90)</f>
        <v>#VALUE!</v>
      </c>
      <c r="BC90" s="113" t="e">
        <f aca="false">SpellNumber123(L90,BB90)</f>
        <v>#VALUE!</v>
      </c>
      <c r="IE90" s="55"/>
      <c r="IF90" s="55"/>
      <c r="IG90" s="55"/>
      <c r="IH90" s="55"/>
      <c r="II90" s="55"/>
    </row>
    <row r="91" s="54" customFormat="true" ht="13.8" hidden="false" customHeight="false" outlineLevel="0" collapsed="false">
      <c r="A91" s="245" t="n">
        <v>14.112</v>
      </c>
      <c r="B91" s="379" t="s">
        <v>899</v>
      </c>
      <c r="C91" s="116" t="s">
        <v>243</v>
      </c>
      <c r="D91" s="380" t="n">
        <v>1</v>
      </c>
      <c r="E91" s="245" t="s">
        <v>157</v>
      </c>
      <c r="F91" s="117"/>
      <c r="G91" s="109"/>
      <c r="H91" s="109"/>
      <c r="I91" s="103" t="s">
        <v>45</v>
      </c>
      <c r="J91" s="105" t="n">
        <f aca="false">IF(I91="Less(-)",-1,1)</f>
        <v>1</v>
      </c>
      <c r="K91" s="106" t="s">
        <v>46</v>
      </c>
      <c r="L91" s="107" t="s">
        <v>41</v>
      </c>
      <c r="M91" s="118"/>
      <c r="N91" s="119"/>
      <c r="O91" s="120"/>
      <c r="P91" s="121"/>
      <c r="Q91" s="119"/>
      <c r="R91" s="119"/>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12" t="e">
        <f aca="false">total_amount_ba($B$2,$D$2,D91,F91,J91,K91,M91)</f>
        <v>#VALUE!</v>
      </c>
      <c r="BB91" s="112" t="e">
        <f aca="false">BA91+SUM(N91:AZ91)</f>
        <v>#VALUE!</v>
      </c>
      <c r="BC91" s="113" t="e">
        <f aca="false">SpellNumber123(L91,BB91)</f>
        <v>#VALUE!</v>
      </c>
      <c r="IE91" s="55"/>
      <c r="IF91" s="55"/>
      <c r="IG91" s="55"/>
      <c r="IH91" s="55"/>
      <c r="II91" s="55"/>
    </row>
    <row r="92" s="54" customFormat="true" ht="14.4" hidden="false" customHeight="false" outlineLevel="0" collapsed="false">
      <c r="A92" s="245" t="n">
        <v>14.12</v>
      </c>
      <c r="B92" s="378" t="s">
        <v>900</v>
      </c>
      <c r="C92" s="116" t="s">
        <v>245</v>
      </c>
      <c r="D92" s="383"/>
      <c r="E92" s="126"/>
      <c r="F92" s="117"/>
      <c r="G92" s="109"/>
      <c r="H92" s="109"/>
      <c r="I92" s="103" t="s">
        <v>45</v>
      </c>
      <c r="J92" s="105" t="n">
        <f aca="false">IF(I92="Less(-)",-1,1)</f>
        <v>1</v>
      </c>
      <c r="K92" s="106" t="s">
        <v>46</v>
      </c>
      <c r="L92" s="126"/>
      <c r="M92" s="126"/>
      <c r="N92" s="119"/>
      <c r="O92" s="120"/>
      <c r="P92" s="121"/>
      <c r="Q92" s="119"/>
      <c r="R92" s="119"/>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12" t="e">
        <f aca="false">total_amount_ba($B$2,$D$2,D92,F92,J92,K92,M92)</f>
        <v>#VALUE!</v>
      </c>
      <c r="BB92" s="126"/>
      <c r="BC92" s="126"/>
      <c r="IE92" s="55"/>
      <c r="IF92" s="55"/>
      <c r="IG92" s="55"/>
      <c r="IH92" s="55"/>
      <c r="II92" s="55"/>
    </row>
    <row r="93" s="54" customFormat="true" ht="13.8" hidden="false" customHeight="false" outlineLevel="0" collapsed="false">
      <c r="A93" s="245" t="n">
        <v>14.121</v>
      </c>
      <c r="B93" s="379" t="s">
        <v>884</v>
      </c>
      <c r="C93" s="116" t="s">
        <v>247</v>
      </c>
      <c r="D93" s="380" t="n">
        <v>4</v>
      </c>
      <c r="E93" s="245" t="s">
        <v>157</v>
      </c>
      <c r="F93" s="117"/>
      <c r="G93" s="109"/>
      <c r="H93" s="109"/>
      <c r="I93" s="103" t="s">
        <v>45</v>
      </c>
      <c r="J93" s="105" t="n">
        <f aca="false">IF(I93="Less(-)",-1,1)</f>
        <v>1</v>
      </c>
      <c r="K93" s="106" t="s">
        <v>46</v>
      </c>
      <c r="L93" s="107" t="s">
        <v>41</v>
      </c>
      <c r="M93" s="118"/>
      <c r="N93" s="119"/>
      <c r="O93" s="120"/>
      <c r="P93" s="121"/>
      <c r="Q93" s="119"/>
      <c r="R93" s="119"/>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12" t="e">
        <f aca="false">total_amount_ba($B$2,$D$2,D93,F93,J93,K93,M93)</f>
        <v>#VALUE!</v>
      </c>
      <c r="BB93" s="112" t="e">
        <f aca="false">BA93+SUM(N93:AZ93)</f>
        <v>#VALUE!</v>
      </c>
      <c r="BC93" s="113" t="e">
        <f aca="false">SpellNumber123(L93,BB93)</f>
        <v>#VALUE!</v>
      </c>
      <c r="IE93" s="55"/>
      <c r="IF93" s="55"/>
      <c r="IG93" s="55"/>
      <c r="IH93" s="55"/>
      <c r="II93" s="55"/>
    </row>
    <row r="94" s="54" customFormat="true" ht="13.8" hidden="false" customHeight="false" outlineLevel="0" collapsed="false">
      <c r="A94" s="245" t="n">
        <v>14.122</v>
      </c>
      <c r="B94" s="379" t="s">
        <v>888</v>
      </c>
      <c r="C94" s="116" t="s">
        <v>249</v>
      </c>
      <c r="D94" s="380" t="n">
        <v>1</v>
      </c>
      <c r="E94" s="245" t="s">
        <v>157</v>
      </c>
      <c r="F94" s="117"/>
      <c r="G94" s="109"/>
      <c r="H94" s="109"/>
      <c r="I94" s="103" t="s">
        <v>45</v>
      </c>
      <c r="J94" s="105" t="n">
        <f aca="false">IF(I94="Less(-)",-1,1)</f>
        <v>1</v>
      </c>
      <c r="K94" s="106" t="s">
        <v>46</v>
      </c>
      <c r="L94" s="107" t="s">
        <v>41</v>
      </c>
      <c r="M94" s="118"/>
      <c r="N94" s="119"/>
      <c r="O94" s="120"/>
      <c r="P94" s="121"/>
      <c r="Q94" s="119"/>
      <c r="R94" s="119"/>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12" t="e">
        <f aca="false">total_amount_ba($B$2,$D$2,D94,F94,J94,K94,M94)</f>
        <v>#VALUE!</v>
      </c>
      <c r="BB94" s="112" t="e">
        <f aca="false">BA94+SUM(N94:AZ94)</f>
        <v>#VALUE!</v>
      </c>
      <c r="BC94" s="113" t="e">
        <f aca="false">SpellNumber123(L94,BB94)</f>
        <v>#VALUE!</v>
      </c>
      <c r="IE94" s="55"/>
      <c r="IF94" s="55"/>
      <c r="IG94" s="55"/>
      <c r="IH94" s="55"/>
      <c r="II94" s="55"/>
    </row>
    <row r="95" s="54" customFormat="true" ht="14.4" hidden="false" customHeight="false" outlineLevel="0" collapsed="false">
      <c r="A95" s="245" t="n">
        <v>14.13</v>
      </c>
      <c r="B95" s="378" t="s">
        <v>901</v>
      </c>
      <c r="C95" s="116" t="s">
        <v>251</v>
      </c>
      <c r="D95" s="383"/>
      <c r="E95" s="126"/>
      <c r="F95" s="117"/>
      <c r="G95" s="109"/>
      <c r="H95" s="109"/>
      <c r="I95" s="103" t="s">
        <v>45</v>
      </c>
      <c r="J95" s="105" t="n">
        <f aca="false">IF(I95="Less(-)",-1,1)</f>
        <v>1</v>
      </c>
      <c r="K95" s="106" t="s">
        <v>46</v>
      </c>
      <c r="L95" s="126"/>
      <c r="M95" s="126"/>
      <c r="N95" s="119"/>
      <c r="O95" s="120"/>
      <c r="P95" s="121"/>
      <c r="Q95" s="119"/>
      <c r="R95" s="119"/>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12" t="e">
        <f aca="false">total_amount_ba($B$2,$D$2,D95,F95,J95,K95,M95)</f>
        <v>#VALUE!</v>
      </c>
      <c r="BB95" s="126"/>
      <c r="BC95" s="126"/>
      <c r="IE95" s="55"/>
      <c r="IF95" s="55"/>
      <c r="IG95" s="55"/>
      <c r="IH95" s="55"/>
      <c r="II95" s="55"/>
    </row>
    <row r="96" s="54" customFormat="true" ht="14.4" hidden="false" customHeight="false" outlineLevel="0" collapsed="false">
      <c r="A96" s="245" t="n">
        <v>14.131</v>
      </c>
      <c r="B96" s="379" t="s">
        <v>884</v>
      </c>
      <c r="C96" s="116" t="s">
        <v>254</v>
      </c>
      <c r="D96" s="380" t="n">
        <v>1</v>
      </c>
      <c r="E96" s="245" t="s">
        <v>157</v>
      </c>
      <c r="F96" s="124"/>
      <c r="G96" s="124"/>
      <c r="H96" s="124"/>
      <c r="I96" s="124"/>
      <c r="J96" s="124"/>
      <c r="K96" s="124"/>
      <c r="L96" s="107" t="s">
        <v>41</v>
      </c>
      <c r="M96" s="118"/>
      <c r="N96" s="119"/>
      <c r="O96" s="120"/>
      <c r="P96" s="121"/>
      <c r="Q96" s="119"/>
      <c r="R96" s="119"/>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12" t="e">
        <f aca="false">total_amount_ba($B$2,$D$2,D96,F96,J96,K96,M96)</f>
        <v>#VALUE!</v>
      </c>
      <c r="BB96" s="112" t="e">
        <f aca="false">BA96+SUM(N96:AZ96)</f>
        <v>#VALUE!</v>
      </c>
      <c r="BC96" s="113" t="e">
        <f aca="false">SpellNumber123(L96,BB96)</f>
        <v>#VALUE!</v>
      </c>
      <c r="IE96" s="55"/>
      <c r="IF96" s="55"/>
      <c r="IG96" s="55"/>
      <c r="IH96" s="55"/>
      <c r="II96" s="55"/>
    </row>
    <row r="97" s="54" customFormat="true" ht="14.4" hidden="false" customHeight="false" outlineLevel="0" collapsed="false">
      <c r="A97" s="245" t="n">
        <v>14.14</v>
      </c>
      <c r="B97" s="378" t="s">
        <v>902</v>
      </c>
      <c r="C97" s="116" t="s">
        <v>256</v>
      </c>
      <c r="D97" s="383"/>
      <c r="E97" s="126"/>
      <c r="F97" s="117"/>
      <c r="G97" s="109"/>
      <c r="H97" s="109"/>
      <c r="I97" s="103" t="s">
        <v>45</v>
      </c>
      <c r="J97" s="105" t="n">
        <f aca="false">IF(I97="Less(-)",-1,1)</f>
        <v>1</v>
      </c>
      <c r="K97" s="106" t="s">
        <v>46</v>
      </c>
      <c r="L97" s="126"/>
      <c r="M97" s="126"/>
      <c r="N97" s="119"/>
      <c r="O97" s="120"/>
      <c r="P97" s="121"/>
      <c r="Q97" s="119"/>
      <c r="R97" s="119"/>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12" t="e">
        <f aca="false">total_amount_ba($B$2,$D$2,D97,F97,J97,K97,M97)</f>
        <v>#VALUE!</v>
      </c>
      <c r="BB97" s="126"/>
      <c r="BC97" s="126"/>
      <c r="IE97" s="55"/>
      <c r="IF97" s="55"/>
      <c r="IG97" s="55"/>
      <c r="IH97" s="55"/>
      <c r="II97" s="55"/>
    </row>
    <row r="98" s="54" customFormat="true" ht="13.8" hidden="false" customHeight="false" outlineLevel="0" collapsed="false">
      <c r="A98" s="245" t="n">
        <v>14.141</v>
      </c>
      <c r="B98" s="379" t="s">
        <v>884</v>
      </c>
      <c r="C98" s="116" t="s">
        <v>258</v>
      </c>
      <c r="D98" s="380" t="n">
        <v>3</v>
      </c>
      <c r="E98" s="245" t="s">
        <v>157</v>
      </c>
      <c r="F98" s="117"/>
      <c r="G98" s="109"/>
      <c r="H98" s="109"/>
      <c r="I98" s="103" t="s">
        <v>45</v>
      </c>
      <c r="J98" s="105" t="n">
        <f aca="false">IF(I98="Less(-)",-1,1)</f>
        <v>1</v>
      </c>
      <c r="K98" s="106" t="s">
        <v>46</v>
      </c>
      <c r="L98" s="107" t="s">
        <v>41</v>
      </c>
      <c r="M98" s="118"/>
      <c r="N98" s="119"/>
      <c r="O98" s="120"/>
      <c r="P98" s="121"/>
      <c r="Q98" s="119"/>
      <c r="R98" s="119"/>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12" t="e">
        <f aca="false">total_amount_ba($B$2,$D$2,D98,F98,J98,K98,M98)</f>
        <v>#VALUE!</v>
      </c>
      <c r="BB98" s="112" t="e">
        <f aca="false">BA98+SUM(N98:AZ98)</f>
        <v>#VALUE!</v>
      </c>
      <c r="BC98" s="113" t="e">
        <f aca="false">SpellNumber123(L98,BB98)</f>
        <v>#VALUE!</v>
      </c>
      <c r="IE98" s="55"/>
      <c r="IF98" s="55"/>
      <c r="IG98" s="55"/>
      <c r="IH98" s="55"/>
      <c r="II98" s="55"/>
    </row>
    <row r="99" s="54" customFormat="true" ht="14.4" hidden="false" customHeight="false" outlineLevel="0" collapsed="false">
      <c r="A99" s="245" t="n">
        <v>14.15</v>
      </c>
      <c r="B99" s="378" t="s">
        <v>903</v>
      </c>
      <c r="C99" s="116" t="s">
        <v>260</v>
      </c>
      <c r="D99" s="383"/>
      <c r="E99" s="126"/>
      <c r="F99" s="117"/>
      <c r="G99" s="109"/>
      <c r="H99" s="109"/>
      <c r="I99" s="103" t="s">
        <v>45</v>
      </c>
      <c r="J99" s="105" t="n">
        <f aca="false">IF(I99="Less(-)",-1,1)</f>
        <v>1</v>
      </c>
      <c r="K99" s="106" t="s">
        <v>46</v>
      </c>
      <c r="L99" s="126"/>
      <c r="M99" s="126"/>
      <c r="N99" s="119"/>
      <c r="O99" s="120"/>
      <c r="P99" s="121"/>
      <c r="Q99" s="119"/>
      <c r="R99" s="119"/>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12" t="e">
        <f aca="false">total_amount_ba($B$2,$D$2,D99,F99,J99,K99,M99)</f>
        <v>#VALUE!</v>
      </c>
      <c r="BB99" s="126"/>
      <c r="BC99" s="126"/>
      <c r="IE99" s="55"/>
      <c r="IF99" s="55"/>
      <c r="IG99" s="55"/>
      <c r="IH99" s="55"/>
      <c r="II99" s="55"/>
    </row>
    <row r="100" s="54" customFormat="true" ht="13.8" hidden="false" customHeight="false" outlineLevel="0" collapsed="false">
      <c r="A100" s="245" t="n">
        <v>14.151</v>
      </c>
      <c r="B100" s="379" t="s">
        <v>884</v>
      </c>
      <c r="C100" s="116" t="s">
        <v>262</v>
      </c>
      <c r="D100" s="380" t="n">
        <v>2</v>
      </c>
      <c r="E100" s="245" t="s">
        <v>157</v>
      </c>
      <c r="F100" s="117"/>
      <c r="G100" s="109"/>
      <c r="H100" s="109"/>
      <c r="I100" s="103" t="s">
        <v>45</v>
      </c>
      <c r="J100" s="105" t="n">
        <f aca="false">IF(I100="Less(-)",-1,1)</f>
        <v>1</v>
      </c>
      <c r="K100" s="106" t="s">
        <v>46</v>
      </c>
      <c r="L100" s="107" t="s">
        <v>41</v>
      </c>
      <c r="M100" s="118"/>
      <c r="N100" s="119"/>
      <c r="O100" s="120"/>
      <c r="P100" s="121"/>
      <c r="Q100" s="119"/>
      <c r="R100" s="119"/>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12" t="e">
        <f aca="false">total_amount_ba($B$2,$D$2,D100,F100,J100,K100,M100)</f>
        <v>#VALUE!</v>
      </c>
      <c r="BB100" s="112" t="e">
        <f aca="false">BA100+SUM(N100:AZ100)</f>
        <v>#VALUE!</v>
      </c>
      <c r="BC100" s="113" t="e">
        <f aca="false">SpellNumber123(L100,BB100)</f>
        <v>#VALUE!</v>
      </c>
      <c r="IE100" s="55"/>
      <c r="IF100" s="55"/>
      <c r="IG100" s="55"/>
      <c r="IH100" s="55"/>
      <c r="II100" s="55"/>
    </row>
    <row r="101" s="54" customFormat="true" ht="14.4" hidden="false" customHeight="false" outlineLevel="0" collapsed="false">
      <c r="A101" s="376" t="n">
        <v>15</v>
      </c>
      <c r="B101" s="384" t="s">
        <v>904</v>
      </c>
      <c r="C101" s="116" t="s">
        <v>264</v>
      </c>
      <c r="D101" s="126"/>
      <c r="E101" s="126"/>
      <c r="F101" s="117"/>
      <c r="G101" s="109"/>
      <c r="H101" s="109"/>
      <c r="I101" s="103" t="s">
        <v>45</v>
      </c>
      <c r="J101" s="105" t="n">
        <f aca="false">IF(I101="Less(-)",-1,1)</f>
        <v>1</v>
      </c>
      <c r="K101" s="106" t="s">
        <v>46</v>
      </c>
      <c r="L101" s="126"/>
      <c r="M101" s="126"/>
      <c r="N101" s="119"/>
      <c r="O101" s="120"/>
      <c r="P101" s="121"/>
      <c r="Q101" s="119"/>
      <c r="R101" s="119"/>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12" t="e">
        <f aca="false">total_amount_ba($B$2,$D$2,D101,F101,J101,K101,M101)</f>
        <v>#VALUE!</v>
      </c>
      <c r="BB101" s="126"/>
      <c r="BC101" s="126"/>
      <c r="IE101" s="55"/>
      <c r="IF101" s="55"/>
      <c r="IG101" s="55"/>
      <c r="IH101" s="55"/>
      <c r="II101" s="55"/>
    </row>
    <row r="102" s="54" customFormat="true" ht="14.4" hidden="false" customHeight="false" outlineLevel="0" collapsed="false">
      <c r="A102" s="245" t="n">
        <v>15.1</v>
      </c>
      <c r="B102" s="385" t="s">
        <v>905</v>
      </c>
      <c r="C102" s="116" t="s">
        <v>266</v>
      </c>
      <c r="D102" s="126"/>
      <c r="E102" s="126"/>
      <c r="F102" s="117"/>
      <c r="G102" s="109"/>
      <c r="H102" s="109"/>
      <c r="I102" s="103" t="s">
        <v>45</v>
      </c>
      <c r="J102" s="105" t="n">
        <f aca="false">IF(I102="Less(-)",-1,1)</f>
        <v>1</v>
      </c>
      <c r="K102" s="106" t="s">
        <v>46</v>
      </c>
      <c r="L102" s="126"/>
      <c r="M102" s="126"/>
      <c r="N102" s="119"/>
      <c r="O102" s="120"/>
      <c r="P102" s="121"/>
      <c r="Q102" s="119"/>
      <c r="R102" s="119"/>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12" t="e">
        <f aca="false">total_amount_ba($B$2,$D$2,D102,F102,J102,K102,M102)</f>
        <v>#VALUE!</v>
      </c>
      <c r="BB102" s="126"/>
      <c r="BC102" s="126"/>
      <c r="IE102" s="55"/>
      <c r="IF102" s="55"/>
      <c r="IG102" s="55"/>
      <c r="IH102" s="55"/>
      <c r="II102" s="55"/>
    </row>
    <row r="103" s="54" customFormat="true" ht="110.4" hidden="false" customHeight="false" outlineLevel="0" collapsed="false">
      <c r="A103" s="245" t="n">
        <v>15.11</v>
      </c>
      <c r="B103" s="386" t="s">
        <v>906</v>
      </c>
      <c r="C103" s="116" t="s">
        <v>268</v>
      </c>
      <c r="D103" s="245" t="n">
        <v>19.495</v>
      </c>
      <c r="E103" s="245" t="s">
        <v>865</v>
      </c>
      <c r="F103" s="117"/>
      <c r="G103" s="109"/>
      <c r="H103" s="109"/>
      <c r="I103" s="103" t="s">
        <v>45</v>
      </c>
      <c r="J103" s="105" t="n">
        <f aca="false">IF(I103="Less(-)",-1,1)</f>
        <v>1</v>
      </c>
      <c r="K103" s="106" t="s">
        <v>46</v>
      </c>
      <c r="L103" s="107" t="s">
        <v>41</v>
      </c>
      <c r="M103" s="118"/>
      <c r="N103" s="119"/>
      <c r="O103" s="120"/>
      <c r="P103" s="121"/>
      <c r="Q103" s="119"/>
      <c r="R103" s="119"/>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12" t="e">
        <f aca="false">total_amount_ba($B$2,$D$2,D103,F103,J103,K103,M103)</f>
        <v>#VALUE!</v>
      </c>
      <c r="BB103" s="112" t="e">
        <f aca="false">BA103+SUM(N103:AZ103)</f>
        <v>#VALUE!</v>
      </c>
      <c r="BC103" s="113" t="e">
        <f aca="false">SpellNumber123(L103,BB103)</f>
        <v>#VALUE!</v>
      </c>
      <c r="IE103" s="55"/>
      <c r="IF103" s="55"/>
      <c r="IG103" s="55"/>
      <c r="IH103" s="55"/>
      <c r="II103" s="55"/>
    </row>
    <row r="104" s="54" customFormat="true" ht="13.8" hidden="false" customHeight="false" outlineLevel="0" collapsed="false">
      <c r="A104" s="245" t="n">
        <v>15.12</v>
      </c>
      <c r="B104" s="387" t="s">
        <v>907</v>
      </c>
      <c r="C104" s="116" t="s">
        <v>270</v>
      </c>
      <c r="D104" s="245" t="n">
        <v>28</v>
      </c>
      <c r="E104" s="245" t="s">
        <v>119</v>
      </c>
      <c r="F104" s="117"/>
      <c r="G104" s="109"/>
      <c r="H104" s="109"/>
      <c r="I104" s="103" t="s">
        <v>45</v>
      </c>
      <c r="J104" s="105" t="n">
        <f aca="false">IF(I104="Less(-)",-1,1)</f>
        <v>1</v>
      </c>
      <c r="K104" s="106" t="s">
        <v>46</v>
      </c>
      <c r="L104" s="107" t="s">
        <v>41</v>
      </c>
      <c r="M104" s="118"/>
      <c r="N104" s="119"/>
      <c r="O104" s="120"/>
      <c r="P104" s="121"/>
      <c r="Q104" s="119"/>
      <c r="R104" s="119"/>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12" t="e">
        <f aca="false">total_amount_ba($B$2,$D$2,D104,F104,J104,K104,M104)</f>
        <v>#VALUE!</v>
      </c>
      <c r="BB104" s="112" t="e">
        <f aca="false">BA104+SUM(N104:AZ104)</f>
        <v>#VALUE!</v>
      </c>
      <c r="BC104" s="113" t="e">
        <f aca="false">SpellNumber123(L104,BB104)</f>
        <v>#VALUE!</v>
      </c>
      <c r="IE104" s="55"/>
      <c r="IF104" s="55"/>
      <c r="IG104" s="55"/>
      <c r="IH104" s="55"/>
      <c r="II104" s="55"/>
    </row>
    <row r="105" s="54" customFormat="true" ht="14.4" hidden="false" customHeight="false" outlineLevel="0" collapsed="false">
      <c r="A105" s="245" t="n">
        <v>15.2</v>
      </c>
      <c r="B105" s="388" t="s">
        <v>908</v>
      </c>
      <c r="C105" s="116" t="s">
        <v>272</v>
      </c>
      <c r="D105" s="126"/>
      <c r="E105" s="126"/>
      <c r="F105" s="117"/>
      <c r="G105" s="109"/>
      <c r="H105" s="109"/>
      <c r="I105" s="103" t="s">
        <v>45</v>
      </c>
      <c r="J105" s="105" t="n">
        <f aca="false">IF(I105="Less(-)",-1,1)</f>
        <v>1</v>
      </c>
      <c r="K105" s="106" t="s">
        <v>46</v>
      </c>
      <c r="L105" s="126"/>
      <c r="M105" s="126"/>
      <c r="N105" s="119"/>
      <c r="O105" s="120"/>
      <c r="P105" s="121"/>
      <c r="Q105" s="119"/>
      <c r="R105" s="119"/>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12" t="e">
        <f aca="false">total_amount_ba($B$2,$D$2,D105,F105,J105,K105,M105)</f>
        <v>#VALUE!</v>
      </c>
      <c r="BB105" s="126"/>
      <c r="BC105" s="126"/>
      <c r="IE105" s="55"/>
      <c r="IF105" s="55"/>
      <c r="IG105" s="55"/>
      <c r="IH105" s="55"/>
      <c r="II105" s="55"/>
    </row>
    <row r="106" s="54" customFormat="true" ht="13.8" hidden="false" customHeight="false" outlineLevel="0" collapsed="false">
      <c r="A106" s="245" t="n">
        <v>15.21</v>
      </c>
      <c r="B106" s="389" t="s">
        <v>909</v>
      </c>
      <c r="C106" s="116" t="s">
        <v>274</v>
      </c>
      <c r="D106" s="245" t="n">
        <v>2</v>
      </c>
      <c r="E106" s="245" t="s">
        <v>119</v>
      </c>
      <c r="F106" s="117"/>
      <c r="G106" s="109"/>
      <c r="H106" s="109"/>
      <c r="I106" s="103" t="s">
        <v>45</v>
      </c>
      <c r="J106" s="105" t="n">
        <f aca="false">IF(I106="Less(-)",-1,1)</f>
        <v>1</v>
      </c>
      <c r="K106" s="106" t="s">
        <v>46</v>
      </c>
      <c r="L106" s="107" t="s">
        <v>41</v>
      </c>
      <c r="M106" s="118"/>
      <c r="N106" s="119"/>
      <c r="O106" s="120"/>
      <c r="P106" s="121"/>
      <c r="Q106" s="119"/>
      <c r="R106" s="119"/>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12" t="e">
        <f aca="false">total_amount_ba($B$2,$D$2,D106,F106,J106,K106,M106)</f>
        <v>#VALUE!</v>
      </c>
      <c r="BB106" s="112" t="e">
        <f aca="false">BA106+SUM(N106:AZ106)</f>
        <v>#VALUE!</v>
      </c>
      <c r="BC106" s="113" t="e">
        <f aca="false">SpellNumber123(L106,BB106)</f>
        <v>#VALUE!</v>
      </c>
      <c r="IE106" s="55"/>
      <c r="IF106" s="55"/>
      <c r="IG106" s="55"/>
      <c r="IH106" s="55"/>
      <c r="II106" s="55"/>
    </row>
    <row r="107" s="54" customFormat="true" ht="14.4" hidden="false" customHeight="false" outlineLevel="0" collapsed="false">
      <c r="A107" s="245" t="n">
        <v>15.22</v>
      </c>
      <c r="B107" s="390" t="s">
        <v>910</v>
      </c>
      <c r="C107" s="116" t="s">
        <v>276</v>
      </c>
      <c r="D107" s="126"/>
      <c r="E107" s="126"/>
      <c r="F107" s="117"/>
      <c r="G107" s="109"/>
      <c r="H107" s="109"/>
      <c r="I107" s="103" t="s">
        <v>45</v>
      </c>
      <c r="J107" s="105" t="n">
        <f aca="false">IF(I107="Less(-)",-1,1)</f>
        <v>1</v>
      </c>
      <c r="K107" s="106" t="s">
        <v>46</v>
      </c>
      <c r="L107" s="126"/>
      <c r="M107" s="126"/>
      <c r="N107" s="119"/>
      <c r="O107" s="120"/>
      <c r="P107" s="121"/>
      <c r="Q107" s="119"/>
      <c r="R107" s="119"/>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12" t="e">
        <f aca="false">total_amount_ba($B$2,$D$2,D107,F107,J107,K107,M107)</f>
        <v>#VALUE!</v>
      </c>
      <c r="BB107" s="126"/>
      <c r="BC107" s="126"/>
      <c r="IE107" s="55"/>
      <c r="IF107" s="55"/>
      <c r="IG107" s="55"/>
      <c r="IH107" s="55"/>
      <c r="II107" s="55"/>
    </row>
    <row r="108" s="54" customFormat="true" ht="14.4" hidden="false" customHeight="false" outlineLevel="0" collapsed="false">
      <c r="A108" s="245" t="n">
        <v>15.23</v>
      </c>
      <c r="B108" s="280" t="s">
        <v>911</v>
      </c>
      <c r="C108" s="116" t="s">
        <v>278</v>
      </c>
      <c r="D108" s="245" t="n">
        <v>2</v>
      </c>
      <c r="E108" s="245" t="s">
        <v>912</v>
      </c>
      <c r="F108" s="124"/>
      <c r="G108" s="124"/>
      <c r="H108" s="124"/>
      <c r="I108" s="124"/>
      <c r="J108" s="124"/>
      <c r="K108" s="124"/>
      <c r="L108" s="107" t="s">
        <v>41</v>
      </c>
      <c r="M108" s="118"/>
      <c r="N108" s="119"/>
      <c r="O108" s="120"/>
      <c r="P108" s="121"/>
      <c r="Q108" s="119"/>
      <c r="R108" s="119"/>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12" t="e">
        <f aca="false">total_amount_ba($B$2,$D$2,D108,F108,J108,K108,M108)</f>
        <v>#VALUE!</v>
      </c>
      <c r="BB108" s="112" t="e">
        <f aca="false">BA108+SUM(N108:AZ108)</f>
        <v>#VALUE!</v>
      </c>
      <c r="BC108" s="113" t="e">
        <f aca="false">SpellNumber123(L108,BB108)</f>
        <v>#VALUE!</v>
      </c>
      <c r="IE108" s="55"/>
      <c r="IF108" s="55"/>
      <c r="IG108" s="55"/>
      <c r="IH108" s="55"/>
      <c r="II108" s="55"/>
    </row>
    <row r="109" s="54" customFormat="true" ht="69" hidden="false" customHeight="false" outlineLevel="0" collapsed="false">
      <c r="A109" s="245" t="n">
        <v>15.24</v>
      </c>
      <c r="B109" s="391" t="s">
        <v>913</v>
      </c>
      <c r="C109" s="116" t="s">
        <v>280</v>
      </c>
      <c r="D109" s="245" t="n">
        <v>1</v>
      </c>
      <c r="E109" s="245" t="s">
        <v>87</v>
      </c>
      <c r="F109" s="117"/>
      <c r="G109" s="109"/>
      <c r="H109" s="109"/>
      <c r="I109" s="103" t="s">
        <v>45</v>
      </c>
      <c r="J109" s="105" t="n">
        <f aca="false">IF(I109="Less(-)",-1,1)</f>
        <v>1</v>
      </c>
      <c r="K109" s="106" t="s">
        <v>46</v>
      </c>
      <c r="L109" s="107" t="s">
        <v>41</v>
      </c>
      <c r="M109" s="118"/>
      <c r="N109" s="119"/>
      <c r="O109" s="120"/>
      <c r="P109" s="121"/>
      <c r="Q109" s="119"/>
      <c r="R109" s="119"/>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12" t="e">
        <f aca="false">total_amount_ba($B$2,$D$2,D109,F109,J109,K109,M109)</f>
        <v>#VALUE!</v>
      </c>
      <c r="BB109" s="112" t="e">
        <f aca="false">BA109+SUM(N109:AZ109)</f>
        <v>#VALUE!</v>
      </c>
      <c r="BC109" s="113" t="e">
        <f aca="false">SpellNumber123(L109,BB109)</f>
        <v>#VALUE!</v>
      </c>
      <c r="IE109" s="55"/>
      <c r="IF109" s="55"/>
      <c r="IG109" s="55"/>
      <c r="IH109" s="55"/>
      <c r="II109" s="55"/>
    </row>
    <row r="110" s="54" customFormat="true" ht="13.8" hidden="false" customHeight="false" outlineLevel="0" collapsed="false">
      <c r="A110" s="380" t="n">
        <v>16</v>
      </c>
      <c r="B110" s="392" t="s">
        <v>914</v>
      </c>
      <c r="C110" s="116" t="s">
        <v>282</v>
      </c>
      <c r="D110" s="245" t="n">
        <v>145</v>
      </c>
      <c r="E110" s="393" t="s">
        <v>40</v>
      </c>
      <c r="F110" s="117"/>
      <c r="G110" s="109"/>
      <c r="H110" s="109"/>
      <c r="I110" s="103" t="s">
        <v>45</v>
      </c>
      <c r="J110" s="105" t="n">
        <f aca="false">IF(I110="Less(-)",-1,1)</f>
        <v>1</v>
      </c>
      <c r="K110" s="106" t="s">
        <v>46</v>
      </c>
      <c r="L110" s="107" t="s">
        <v>41</v>
      </c>
      <c r="M110" s="118"/>
      <c r="N110" s="119"/>
      <c r="O110" s="120"/>
      <c r="P110" s="121"/>
      <c r="Q110" s="119"/>
      <c r="R110" s="119"/>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12" t="e">
        <f aca="false">total_amount_ba($B$2,$D$2,D110,F110,J110,K110,M110)</f>
        <v>#VALUE!</v>
      </c>
      <c r="BB110" s="112" t="e">
        <f aca="false">BA110+SUM(N110:AZ110)</f>
        <v>#VALUE!</v>
      </c>
      <c r="BC110" s="113" t="e">
        <f aca="false">SpellNumber123(L110,BB110)</f>
        <v>#VALUE!</v>
      </c>
      <c r="IE110" s="55"/>
      <c r="IF110" s="55"/>
      <c r="IG110" s="55"/>
      <c r="IH110" s="55"/>
      <c r="II110" s="55"/>
    </row>
    <row r="111" s="54" customFormat="true" ht="14.4" hidden="false" customHeight="false" outlineLevel="0" collapsed="false">
      <c r="A111" s="380" t="n">
        <v>17</v>
      </c>
      <c r="B111" s="394" t="s">
        <v>915</v>
      </c>
      <c r="C111" s="116" t="s">
        <v>284</v>
      </c>
      <c r="D111" s="126"/>
      <c r="E111" s="126"/>
      <c r="F111" s="117"/>
      <c r="G111" s="109"/>
      <c r="H111" s="109"/>
      <c r="I111" s="103" t="s">
        <v>45</v>
      </c>
      <c r="J111" s="105" t="n">
        <f aca="false">IF(I111="Less(-)",-1,1)</f>
        <v>1</v>
      </c>
      <c r="K111" s="106" t="s">
        <v>46</v>
      </c>
      <c r="L111" s="126"/>
      <c r="M111" s="126"/>
      <c r="N111" s="119"/>
      <c r="O111" s="120"/>
      <c r="P111" s="121"/>
      <c r="Q111" s="119"/>
      <c r="R111" s="119"/>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12" t="e">
        <f aca="false">total_amount_ba($B$2,$D$2,D111,F111,J111,K111,M111)</f>
        <v>#VALUE!</v>
      </c>
      <c r="BB111" s="126"/>
      <c r="BC111" s="126"/>
      <c r="IE111" s="55"/>
      <c r="IF111" s="55"/>
      <c r="IG111" s="55"/>
      <c r="IH111" s="55"/>
      <c r="II111" s="55"/>
    </row>
    <row r="112" s="54" customFormat="true" ht="13.8" hidden="false" customHeight="false" outlineLevel="0" collapsed="false">
      <c r="A112" s="380" t="n">
        <v>17.1</v>
      </c>
      <c r="B112" s="395" t="s">
        <v>916</v>
      </c>
      <c r="C112" s="116" t="s">
        <v>286</v>
      </c>
      <c r="D112" s="245" t="n">
        <v>69</v>
      </c>
      <c r="E112" s="393" t="s">
        <v>40</v>
      </c>
      <c r="F112" s="117"/>
      <c r="G112" s="109"/>
      <c r="H112" s="109"/>
      <c r="I112" s="103" t="s">
        <v>45</v>
      </c>
      <c r="J112" s="105" t="n">
        <f aca="false">IF(I112="Less(-)",-1,1)</f>
        <v>1</v>
      </c>
      <c r="K112" s="106" t="s">
        <v>46</v>
      </c>
      <c r="L112" s="107" t="s">
        <v>41</v>
      </c>
      <c r="M112" s="118"/>
      <c r="N112" s="119"/>
      <c r="O112" s="120"/>
      <c r="P112" s="121"/>
      <c r="Q112" s="119"/>
      <c r="R112" s="119"/>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12" t="e">
        <f aca="false">total_amount_ba($B$2,$D$2,D112,F112,J112,K112,M112)</f>
        <v>#VALUE!</v>
      </c>
      <c r="BB112" s="112" t="e">
        <f aca="false">BA112+SUM(N112:AZ112)</f>
        <v>#VALUE!</v>
      </c>
      <c r="BC112" s="113" t="e">
        <f aca="false">SpellNumber123(L112,BB112)</f>
        <v>#VALUE!</v>
      </c>
      <c r="IE112" s="55"/>
      <c r="IF112" s="55"/>
      <c r="IG112" s="55"/>
      <c r="IH112" s="55"/>
      <c r="II112" s="55"/>
    </row>
    <row r="113" s="54" customFormat="true" ht="14.4" hidden="false" customHeight="false" outlineLevel="0" collapsed="false">
      <c r="A113" s="245" t="n">
        <v>18</v>
      </c>
      <c r="B113" s="396" t="s">
        <v>917</v>
      </c>
      <c r="C113" s="116" t="s">
        <v>288</v>
      </c>
      <c r="D113" s="126"/>
      <c r="E113" s="126"/>
      <c r="F113" s="117"/>
      <c r="G113" s="109"/>
      <c r="H113" s="109"/>
      <c r="I113" s="103" t="s">
        <v>45</v>
      </c>
      <c r="J113" s="105" t="n">
        <f aca="false">IF(I113="Less(-)",-1,1)</f>
        <v>1</v>
      </c>
      <c r="K113" s="106" t="s">
        <v>46</v>
      </c>
      <c r="L113" s="126"/>
      <c r="M113" s="126"/>
      <c r="N113" s="119"/>
      <c r="O113" s="120"/>
      <c r="P113" s="121"/>
      <c r="Q113" s="119"/>
      <c r="R113" s="119"/>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12" t="e">
        <f aca="false">total_amount_ba($B$2,$D$2,D113,F113,J113,K113,M113)</f>
        <v>#VALUE!</v>
      </c>
      <c r="BB113" s="126"/>
      <c r="BC113" s="126"/>
      <c r="IE113" s="55"/>
      <c r="IF113" s="55"/>
      <c r="IG113" s="55"/>
      <c r="IH113" s="55"/>
      <c r="II113" s="55"/>
    </row>
    <row r="114" s="54" customFormat="true" ht="27.6" hidden="false" customHeight="false" outlineLevel="0" collapsed="false">
      <c r="A114" s="245" t="n">
        <v>18.1</v>
      </c>
      <c r="B114" s="397" t="s">
        <v>918</v>
      </c>
      <c r="C114" s="398" t="s">
        <v>290</v>
      </c>
      <c r="D114" s="399" t="n">
        <v>150</v>
      </c>
      <c r="E114" s="399" t="s">
        <v>919</v>
      </c>
      <c r="F114" s="117"/>
      <c r="G114" s="109"/>
      <c r="H114" s="109"/>
      <c r="I114" s="103" t="s">
        <v>45</v>
      </c>
      <c r="J114" s="105" t="n">
        <f aca="false">IF(I114="Less(-)",-1,1)</f>
        <v>1</v>
      </c>
      <c r="K114" s="106" t="s">
        <v>46</v>
      </c>
      <c r="L114" s="107" t="s">
        <v>41</v>
      </c>
      <c r="M114" s="118"/>
      <c r="N114" s="119"/>
      <c r="O114" s="120"/>
      <c r="P114" s="121"/>
      <c r="Q114" s="119"/>
      <c r="R114" s="119"/>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12" t="e">
        <f aca="false">total_amount_ba($B$2,$D$2,D114,F114,J114,K114,M114)</f>
        <v>#VALUE!</v>
      </c>
      <c r="BB114" s="112" t="e">
        <f aca="false">BA114+SUM(N114:AZ114)</f>
        <v>#VALUE!</v>
      </c>
      <c r="BC114" s="113" t="e">
        <f aca="false">SpellNumber123(L114,BB114)</f>
        <v>#VALUE!</v>
      </c>
      <c r="IE114" s="55"/>
      <c r="IF114" s="55"/>
      <c r="IG114" s="55"/>
      <c r="IH114" s="55"/>
      <c r="II114" s="55"/>
    </row>
    <row r="115" s="54" customFormat="true" ht="27.6" hidden="false" customHeight="false" outlineLevel="0" collapsed="false">
      <c r="A115" s="245" t="n">
        <v>18.2</v>
      </c>
      <c r="B115" s="397" t="s">
        <v>920</v>
      </c>
      <c r="C115" s="398" t="s">
        <v>292</v>
      </c>
      <c r="D115" s="399" t="n">
        <v>500</v>
      </c>
      <c r="E115" s="399" t="s">
        <v>919</v>
      </c>
      <c r="F115" s="117"/>
      <c r="G115" s="109"/>
      <c r="H115" s="109"/>
      <c r="I115" s="103" t="s">
        <v>45</v>
      </c>
      <c r="J115" s="105" t="n">
        <f aca="false">IF(I115="Less(-)",-1,1)</f>
        <v>1</v>
      </c>
      <c r="K115" s="106" t="s">
        <v>46</v>
      </c>
      <c r="L115" s="107" t="s">
        <v>41</v>
      </c>
      <c r="M115" s="118"/>
      <c r="N115" s="119"/>
      <c r="O115" s="120"/>
      <c r="P115" s="121"/>
      <c r="Q115" s="119"/>
      <c r="R115" s="119"/>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12" t="e">
        <f aca="false">total_amount_ba($B$2,$D$2,D115,F115,J115,K115,M115)</f>
        <v>#VALUE!</v>
      </c>
      <c r="BB115" s="112" t="e">
        <f aca="false">BA115+SUM(N115:AZ115)</f>
        <v>#VALUE!</v>
      </c>
      <c r="BC115" s="113" t="e">
        <f aca="false">SpellNumber123(L115,BB115)</f>
        <v>#VALUE!</v>
      </c>
      <c r="IE115" s="55"/>
      <c r="IF115" s="55"/>
      <c r="IG115" s="55"/>
      <c r="IH115" s="55"/>
      <c r="II115" s="55"/>
    </row>
    <row r="116" s="54" customFormat="true" ht="14.4" hidden="false" customHeight="false" outlineLevel="0" collapsed="false">
      <c r="A116" s="245" t="n">
        <v>18.3</v>
      </c>
      <c r="B116" s="397" t="s">
        <v>921</v>
      </c>
      <c r="C116" s="398" t="s">
        <v>294</v>
      </c>
      <c r="D116" s="399" t="n">
        <v>150</v>
      </c>
      <c r="E116" s="399" t="s">
        <v>919</v>
      </c>
      <c r="F116" s="124"/>
      <c r="G116" s="124"/>
      <c r="H116" s="124"/>
      <c r="I116" s="124"/>
      <c r="J116" s="124"/>
      <c r="K116" s="124"/>
      <c r="L116" s="107" t="s">
        <v>41</v>
      </c>
      <c r="M116" s="118"/>
      <c r="N116" s="119"/>
      <c r="O116" s="120"/>
      <c r="P116" s="121"/>
      <c r="Q116" s="119"/>
      <c r="R116" s="119"/>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12" t="e">
        <f aca="false">total_amount_ba($B$2,$D$2,D116,F116,J116,K116,M116)</f>
        <v>#VALUE!</v>
      </c>
      <c r="BB116" s="112" t="e">
        <f aca="false">BA116+SUM(N116:AZ116)</f>
        <v>#VALUE!</v>
      </c>
      <c r="BC116" s="113" t="e">
        <f aca="false">SpellNumber123(L116,BB116)</f>
        <v>#VALUE!</v>
      </c>
      <c r="IE116" s="55"/>
      <c r="IF116" s="55"/>
      <c r="IG116" s="55"/>
      <c r="IH116" s="55"/>
      <c r="II116" s="55"/>
    </row>
    <row r="117" s="54" customFormat="true" ht="27.6" hidden="false" customHeight="false" outlineLevel="0" collapsed="false">
      <c r="A117" s="245" t="n">
        <v>18.4</v>
      </c>
      <c r="B117" s="397" t="s">
        <v>922</v>
      </c>
      <c r="C117" s="398" t="s">
        <v>296</v>
      </c>
      <c r="D117" s="399" t="n">
        <v>250</v>
      </c>
      <c r="E117" s="399" t="s">
        <v>919</v>
      </c>
      <c r="F117" s="117"/>
      <c r="G117" s="109"/>
      <c r="H117" s="109"/>
      <c r="I117" s="103" t="s">
        <v>45</v>
      </c>
      <c r="J117" s="105" t="n">
        <f aca="false">IF(I117="Less(-)",-1,1)</f>
        <v>1</v>
      </c>
      <c r="K117" s="106" t="s">
        <v>46</v>
      </c>
      <c r="L117" s="107" t="s">
        <v>41</v>
      </c>
      <c r="M117" s="118"/>
      <c r="N117" s="119"/>
      <c r="O117" s="120"/>
      <c r="P117" s="121"/>
      <c r="Q117" s="119"/>
      <c r="R117" s="119"/>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12" t="e">
        <f aca="false">total_amount_ba($B$2,$D$2,D117,F117,J117,K117,M117)</f>
        <v>#VALUE!</v>
      </c>
      <c r="BB117" s="112" t="e">
        <f aca="false">BA117+SUM(N117:AZ117)</f>
        <v>#VALUE!</v>
      </c>
      <c r="BC117" s="113" t="e">
        <f aca="false">SpellNumber123(L117,BB117)</f>
        <v>#VALUE!</v>
      </c>
      <c r="IE117" s="55"/>
      <c r="IF117" s="55"/>
      <c r="IG117" s="55"/>
      <c r="IH117" s="55"/>
      <c r="II117" s="55"/>
    </row>
    <row r="118" s="54" customFormat="true" ht="13.8" hidden="false" customHeight="false" outlineLevel="0" collapsed="false">
      <c r="A118" s="245" t="n">
        <v>18.5</v>
      </c>
      <c r="B118" s="397" t="s">
        <v>923</v>
      </c>
      <c r="C118" s="398" t="s">
        <v>298</v>
      </c>
      <c r="D118" s="399" t="n">
        <v>250</v>
      </c>
      <c r="E118" s="399" t="s">
        <v>919</v>
      </c>
      <c r="F118" s="117"/>
      <c r="G118" s="109"/>
      <c r="H118" s="109"/>
      <c r="I118" s="103" t="s">
        <v>45</v>
      </c>
      <c r="J118" s="105" t="n">
        <f aca="false">IF(I118="Less(-)",-1,1)</f>
        <v>1</v>
      </c>
      <c r="K118" s="106" t="s">
        <v>46</v>
      </c>
      <c r="L118" s="107" t="s">
        <v>41</v>
      </c>
      <c r="M118" s="118"/>
      <c r="N118" s="119"/>
      <c r="O118" s="120"/>
      <c r="P118" s="121"/>
      <c r="Q118" s="119"/>
      <c r="R118" s="119"/>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12" t="e">
        <f aca="false">total_amount_ba($B$2,$D$2,D118,F118,J118,K118,M118)</f>
        <v>#VALUE!</v>
      </c>
      <c r="BB118" s="112" t="e">
        <f aca="false">BA118+SUM(N118:AZ118)</f>
        <v>#VALUE!</v>
      </c>
      <c r="BC118" s="113" t="e">
        <f aca="false">SpellNumber123(L118,BB118)</f>
        <v>#VALUE!</v>
      </c>
      <c r="IE118" s="55" t="n">
        <v>2</v>
      </c>
      <c r="IF118" s="55" t="s">
        <v>80</v>
      </c>
      <c r="IG118" s="55" t="s">
        <v>86</v>
      </c>
      <c r="IH118" s="55" t="n">
        <v>10</v>
      </c>
      <c r="II118" s="55" t="s">
        <v>40</v>
      </c>
    </row>
    <row r="119" customFormat="false" ht="17.4" hidden="false" customHeight="false" outlineLevel="0" collapsed="false">
      <c r="A119" s="400" t="s">
        <v>59</v>
      </c>
      <c r="B119" s="149"/>
      <c r="C119" s="150"/>
      <c r="D119" s="150"/>
      <c r="E119" s="150"/>
      <c r="F119" s="150"/>
      <c r="G119" s="150"/>
      <c r="H119" s="151"/>
      <c r="I119" s="151"/>
      <c r="J119" s="151"/>
      <c r="K119" s="151"/>
      <c r="L119" s="152"/>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c r="AQ119" s="153"/>
      <c r="AR119" s="153"/>
      <c r="AS119" s="153"/>
      <c r="AT119" s="153"/>
      <c r="AU119" s="153"/>
      <c r="AV119" s="153"/>
      <c r="AW119" s="153"/>
      <c r="AX119" s="153"/>
      <c r="AY119" s="153"/>
      <c r="AZ119" s="153"/>
      <c r="BA119" s="154" t="e">
        <f aca="false">SUM(BA13:BA118)</f>
        <v>#VALUE!</v>
      </c>
      <c r="BB119" s="154" t="e">
        <f aca="false">SUM(BB13:BB118)</f>
        <v>#VALUE!</v>
      </c>
      <c r="BC119" s="155" t="e">
        <f aca="false">SpellNumber(L119,BB119)</f>
        <v>#VALUE!</v>
      </c>
    </row>
    <row r="120" customFormat="false" ht="17.4" hidden="false" customHeight="false" outlineLevel="0" collapsed="false">
      <c r="A120" s="400" t="s">
        <v>60</v>
      </c>
      <c r="B120" s="149"/>
      <c r="C120" s="156"/>
      <c r="D120" s="157"/>
      <c r="E120" s="158" t="s">
        <v>61</v>
      </c>
      <c r="F120" s="159"/>
      <c r="G120" s="160"/>
      <c r="H120" s="161"/>
      <c r="I120" s="161"/>
      <c r="J120" s="161"/>
      <c r="K120" s="162"/>
      <c r="L120" s="163"/>
      <c r="M120" s="164"/>
      <c r="N120" s="161"/>
      <c r="O120" s="165"/>
      <c r="P120" s="165"/>
      <c r="Q120" s="165"/>
      <c r="R120" s="165"/>
      <c r="S120" s="165"/>
      <c r="T120" s="161"/>
      <c r="U120" s="161"/>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161"/>
      <c r="AY120" s="161"/>
      <c r="AZ120" s="161"/>
      <c r="BA120" s="166" t="n">
        <f aca="false">IF(ISBLANK(F120),0,IF(E120="Excess (+)",ROUND(BA119+(BA119*F120),2),IF(E120="Less (-)",ROUND(BA119+(BA119*F120*(-1)),2),0)))</f>
        <v>0</v>
      </c>
      <c r="BB120" s="167" t="n">
        <f aca="false">ROUND(BA120,0)</f>
        <v>0</v>
      </c>
      <c r="BC120" s="155" t="e">
        <f aca="false">SpellNumber(L120,BB120)</f>
        <v>#VALUE!</v>
      </c>
    </row>
    <row r="121" customFormat="false" ht="17.4" hidden="false" customHeight="false" outlineLevel="0" collapsed="false">
      <c r="A121" s="400" t="s">
        <v>63</v>
      </c>
      <c r="B121" s="149"/>
      <c r="C121" s="168" t="e">
        <f aca="false">SpellNumber(L119,BB119)</f>
        <v>#VALUE!</v>
      </c>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c r="AF121" s="168"/>
      <c r="AG121" s="168"/>
      <c r="AH121" s="168"/>
      <c r="AI121" s="168"/>
      <c r="AJ121" s="168"/>
      <c r="AK121" s="168"/>
      <c r="AL121" s="168"/>
      <c r="AM121" s="168"/>
      <c r="AN121" s="168"/>
      <c r="AO121" s="168"/>
      <c r="AP121" s="168"/>
      <c r="AQ121" s="168"/>
      <c r="AR121" s="168"/>
      <c r="AS121" s="168"/>
      <c r="AT121" s="168"/>
      <c r="AU121" s="168"/>
      <c r="AV121" s="168"/>
      <c r="AW121" s="168"/>
      <c r="AX121" s="168"/>
      <c r="AY121" s="168"/>
      <c r="AZ121" s="168"/>
      <c r="BA121" s="168"/>
      <c r="BB121" s="168"/>
      <c r="BC121" s="168"/>
    </row>
    <row r="122" customFormat="false" ht="14.4" hidden="false" customHeight="false" outlineLevel="0" collapsed="false">
      <c r="A122" s="270"/>
      <c r="B122" s="30"/>
      <c r="N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B122" s="30"/>
    </row>
  </sheetData>
  <sheetProtection sheet="true" password="ca41"/>
  <mergeCells count="10">
    <mergeCell ref="A1:L1"/>
    <mergeCell ref="A4:BC4"/>
    <mergeCell ref="A5:BC5"/>
    <mergeCell ref="A6:BC6"/>
    <mergeCell ref="A7:BC7"/>
    <mergeCell ref="B8:BC8"/>
    <mergeCell ref="A9:BC9"/>
    <mergeCell ref="A42:A43"/>
    <mergeCell ref="B42:B43"/>
    <mergeCell ref="C121:BC121"/>
  </mergeCells>
  <dataValidations count="21">
    <dataValidation allowBlank="true" error="Only Numeric Values are allowed. " errorStyle="stop" errorTitle="Invalid Entry" operator="between" prompt="Please enter the Quantity for this item. " promptTitle="Quantity" showDropDown="false" showErrorMessage="true" showInputMessage="true" sqref="F13:F17 F19:F33 F35:F36 F38:F41 F43:F46 F48:F49 F51:F52 F54:F55 F58:F64 F66:F70 F72 F74:F76 F78:F95 F97:F107 F109:F115 F117:F1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3 G35:H36 G38:H41 G43:H46 G48:H49 G51:H52 G54:H55 G58:H64 G66:H70 G72:H72 G74:H76 G78:H95 G97:H107 G109:H115 G117:H11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9 M31:M41 M44:M58 M61 M63 M65:M67 M69:M70 M72 M74:M75 M77 M79:M80 M82:M85 M87:M88 M90:M91 M93:M94 M96 M98 M100 M103:M104 M106 M108:M110 M112 M114:M118" type="decimal">
      <formula1>0</formula1>
      <formula2>999999999999999</formula2>
    </dataValidation>
    <dataValidation allowBlank="true" error="Only Numeric Values are allowed. " errorStyle="stop" errorTitle="Invalid Entry" operator="between" showDropDown="false" showErrorMessage="true" showInputMessage="false" sqref="A10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0" type="decimal">
      <formula1>0</formula1>
      <formula2>99.9</formula2>
    </dataValidation>
    <dataValidation allowBlank="true" errorStyle="stop" operator="between" prompt="Please Choose the correct One" promptTitle="Addition / Deduction" showDropDown="false" showErrorMessage="true" showInputMessage="true" sqref="J13:J17 J19:J33 J35:J36 J38:J41 J43:J46 J48:J49 J51:J52 J54:J55 J58:J64 J66:J70 J72 J74:J76 J78:J95 J97:J107 J109:J115 J117:J11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8" type="decimal">
      <formula1>0</formula1>
      <formula2>999999999999999</formula2>
    </dataValidation>
    <dataValidation allowBlank="true" errorStyle="stop" operator="between" prompt="Please enter text" promptTitle="Itemcode/Make" showDropDown="false" showErrorMessage="true" showInputMessage="true" sqref="C13:C118" type="none">
      <formula1>0</formula1>
      <formula2>0</formula2>
    </dataValidation>
    <dataValidation allowBlank="true" errorStyle="stop" operator="between" prompt="Please enter Units in text" promptTitle="Units" showDropDown="false" showErrorMessage="true" showInputMessage="true" sqref="E114 E116:E118" type="none">
      <formula1>0</formula1>
      <formula2>0</formula2>
    </dataValidation>
    <dataValidation allowBlank="true" errorStyle="stop" operator="between" showDropDown="false" showErrorMessage="true" showInputMessage="false" sqref="L14:L29 L31:L41 L44:L58 L61 L63 L65:L67 L69:L70 L72 L74:L75 L77 L79:L80 L82:L85 L87:L88 L90:L91 L93:L94 L96 L98 L100 L103:L104 L106 L108:L110 L112 L114:L118" type="list">
      <formula1>"INR,USD,JPY,EUR"</formula1>
      <formula2>0</formula2>
    </dataValidation>
    <dataValidation allowBlank="true" errorStyle="stop" operator="between" showDropDown="false" showErrorMessage="true" showInputMessage="false" sqref="K13:K17 K19:K33 K35:K36 K38:K41 K43:K46 K48:K49 K51:K52 K54:K55 K58:K64 K66:K70 K72 K74:K76 K78:K95 K97:K107 K109:K115 K117:K118" type="list">
      <formula1>"Partial Conversion,Full Conversion"</formula1>
      <formula2>0</formula2>
    </dataValidation>
    <dataValidation allowBlank="false" errorStyle="stop" operator="between" showDropDown="false" showErrorMessage="true" showInputMessage="false" sqref="I13:I17 I19:I33 I35:I36 I38:I41 I43:I46 I48:I49 I51:I52 I54:I55 I58:I64 I66:I70 I72 I74:I76 I78:I95 I97:I107 I109:I115 I117:I118"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20" type="decimal">
      <formula1>IF(E120&lt;&gt;"Select",0,-1)</formula1>
      <formula2>IF(E12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0" type="decimal">
      <formula1>0</formula1>
      <formula2>IF(E12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20" type="list">
      <formula1>IF(ISBLANK(F12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0"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shal Adhikari Bose</cp:lastModifiedBy>
  <cp:lastPrinted>2014-12-11T06:40:55Z</cp:lastPrinted>
  <dcterms:modified xsi:type="dcterms:W3CDTF">2023-12-26T11:4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