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9" activeTab="19"/>
  </bookViews>
  <sheets>
    <sheet name="BoQ1" sheetId="1" state="hidden" r:id="rId2"/>
    <sheet name="Supply Rangia" sheetId="2" state="hidden" r:id="rId3"/>
    <sheet name="Supply Nalbari Ext." sheetId="3" state="hidden" r:id="rId4"/>
    <sheet name="Supply Line 132kV" sheetId="4" state="hidden" r:id="rId5"/>
    <sheet name="Supply Line 220kV" sheetId="5" state="hidden" r:id="rId6"/>
    <sheet name="Supply Line 400kV" sheetId="6" state="hidden" r:id="rId7"/>
    <sheet name="F&amp;I Rangia" sheetId="7" state="hidden" r:id="rId8"/>
    <sheet name="F&amp;I Nalbari Ext." sheetId="8" state="hidden" r:id="rId9"/>
    <sheet name="F&amp;I Line 132kV" sheetId="9" state="hidden" r:id="rId10"/>
    <sheet name="F&amp;I Line 220kV" sheetId="10" state="hidden" r:id="rId11"/>
    <sheet name="F&amp;I Line 400kV" sheetId="11" state="hidden" r:id="rId12"/>
    <sheet name="ETC Rangia" sheetId="12" state="hidden" r:id="rId13"/>
    <sheet name="ETC Nalbari Ext." sheetId="13" state="hidden" r:id="rId14"/>
    <sheet name="ETC Line 132kV" sheetId="14" state="hidden" r:id="rId15"/>
    <sheet name="ETC Line 220kV" sheetId="15" state="hidden" r:id="rId16"/>
    <sheet name="ETC Line 400kV" sheetId="16" state="hidden" r:id="rId17"/>
    <sheet name="Mandatory Spares" sheetId="17" state="hidden" r:id="rId18"/>
    <sheet name="Civil Works" sheetId="18" state="hidden" r:id="rId19"/>
    <sheet name="Design of Line Towers" sheetId="19" state="hidden" r:id="rId20"/>
    <sheet name="Macros" sheetId="20" state="visible" r:id="rId21"/>
  </sheets>
  <externalReferences>
    <externalReference r:id="rId22"/>
    <externalReference r:id="rId23"/>
  </externalReferences>
  <definedNames>
    <definedName function="false" hidden="false" localSheetId="0" name="_xlnm.Print_Area" vbProcedure="false">BoQ1!$A$1:$BC$33</definedName>
    <definedName function="false" hidden="false" localSheetId="17" name="_xlnm.Print_Area" vbProcedure="false">'Civil Works'!$A$1:$BC$99</definedName>
    <definedName function="false" hidden="false" localSheetId="18" name="_xlnm.Print_Area" vbProcedure="false">'Design of Line Towers'!$A$1:$BC$59</definedName>
    <definedName function="false" hidden="false" localSheetId="13" name="_xlnm.Print_Area" vbProcedure="false">'ETC Line 132kV'!$A$1:$BC$134</definedName>
    <definedName function="false" hidden="false" localSheetId="14" name="_xlnm.Print_Area" vbProcedure="false">'ETC Line 220kV'!$A$1:$BC$140</definedName>
    <definedName function="false" hidden="false" localSheetId="15" name="_xlnm.Print_Area" vbProcedure="false">'ETC Line 400kV'!$A$1:$BC$66</definedName>
    <definedName function="false" hidden="false" localSheetId="12" name="_xlnm.Print_Area" vbProcedure="false">'ETC Nalbari Ext.'!$A$1:$BC$60</definedName>
    <definedName function="false" hidden="false" localSheetId="11" name="_xlnm.Print_Area" vbProcedure="false">'ETC Rangia'!$A$1:$BC$331</definedName>
    <definedName function="false" hidden="false" localSheetId="8" name="_xlnm.Print_Area" vbProcedure="false">'F&amp;I Line 132kV'!$A$1:$BC$92</definedName>
    <definedName function="false" hidden="false" localSheetId="9" name="_xlnm.Print_Area" vbProcedure="false">'F&amp;I Line 220kV'!$A$1:$BC$91</definedName>
    <definedName function="false" hidden="false" localSheetId="10" name="_xlnm.Print_Area" vbProcedure="false">'F&amp;I Line 400kV'!$A$1:$BC$72</definedName>
    <definedName function="false" hidden="false" localSheetId="7" name="_xlnm.Print_Area" vbProcedure="false">'F&amp;I Nalbari Ext.'!$A$1:$BC$62</definedName>
    <definedName function="false" hidden="false" localSheetId="6" name="_xlnm.Print_Area" vbProcedure="false">'F&amp;I Rangia'!$A$1:$BC$346</definedName>
    <definedName function="false" hidden="false" localSheetId="3" name="_xlnm.Print_Area" vbProcedure="false">'Supply Line 132kV'!$A$1:$BC$92</definedName>
    <definedName function="false" hidden="false" localSheetId="4" name="_xlnm.Print_Area" vbProcedure="false">'Supply Line 220kV'!$A$1:$BC$91</definedName>
    <definedName function="false" hidden="false" localSheetId="5" name="_xlnm.Print_Area" vbProcedure="false">'Supply Line 400kV'!$A$1:$BC$73</definedName>
    <definedName function="false" hidden="false" localSheetId="1" name="_xlnm.Print_Area" vbProcedure="false">'Supply Rangia'!$A$1:$BC$3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Excel_BuiltIn__FilterDatabase" vbProcedure="false">'Supply Rangia'!$D$13:$BB$375</definedName>
    <definedName function="false" hidden="false" localSheetId="3" name="Excel_BuiltIn__FilterDatabase" vbProcedure="false">'Supply Line 132kV'!$D$13:$E$92</definedName>
    <definedName function="false" hidden="false" localSheetId="4" name="Excel_BuiltIn__FilterDatabase" vbProcedure="false">'Supply Line 220kV'!$D$13:$K$91</definedName>
    <definedName function="false" hidden="false" localSheetId="5" name="Excel_BuiltIn__FilterDatabase" vbProcedure="false">'Supply Line 400kV'!$K$13:$BB$73</definedName>
    <definedName function="false" hidden="false" localSheetId="6" name="Excel_BuiltIn__FilterDatabase" vbProcedure="false">'F&amp;I Rangia'!$D$14:$BB$346</definedName>
    <definedName function="false" hidden="false" localSheetId="8" name="Excel_BuiltIn__FilterDatabase" vbProcedure="false">'F&amp;I Line 132kV'!$D$13:$E$92</definedName>
    <definedName function="false" hidden="false" localSheetId="11" name="Excel_BuiltIn__FilterDatabase" vbProcedure="false">'ETC Rangia'!$D$13:$L$331</definedName>
    <definedName function="false" hidden="false" localSheetId="13" name="Excel_BuiltIn__FilterDatabase" vbProcedure="false">'ETC Line 132kV'!$D$13:$BC$134</definedName>
    <definedName function="false" hidden="false" localSheetId="14" name="Excel_BuiltIn__FilterDatabase" vbProcedure="false">'ETC Line 220kV'!$D$13:$BB$140</definedName>
    <definedName function="false" hidden="false" localSheetId="15" name="Excel_BuiltIn__FilterDatabase" vbProcedure="false">'ETC Line 400kV'!$D$14:$BB$66</definedName>
    <definedName function="false" hidden="false" localSheetId="17" name="Excel_BuiltIn__FilterDatabase" vbProcedure="false">'Civil Works'!$D$13:$BB$99</definedName>
    <definedName function="false" hidden="false" localSheetId="18" name="Excel_BuiltIn__FilterDatabase" vbProcedure="false">'Design of Line Towers'!$D$13:$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9" uniqueCount="1726">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CGM (PP&amp;D), AEGCL, Bijulee Bhawan, Guwahati-01</t>
  </si>
  <si>
    <t xml:space="preserve">Name of Work: Construction of 400/220kV, 2x500 MVA; 220/132KV, 2x160MVA and 132/33KV GIS at Rangia (Kumarikata) along with the associated Transmission Lines with bay extension works at existing 132/33kV Nalbari GSS (Pkg-G)</t>
  </si>
  <si>
    <t xml:space="preserve">Contract No:  </t>
  </si>
  <si>
    <t xml:space="preserve"> </t>
  </si>
  <si>
    <t xml:space="preserve">Name of the Bidder/ Bidding Firm / Company :</t>
  </si>
  <si>
    <r>
      <rPr>
        <b val="true"/>
        <u val="single"/>
        <sz val="11"/>
        <rFont val="Arial Narrow"/>
        <family val="2"/>
      </rPr>
      <t xml:space="preserve">PRICE SCHEDUL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Narrow"/>
        <family val="2"/>
      </rPr>
      <t xml:space="preserve">TOTAL BASIC AMOUNT, It will be convert in
</t>
    </r>
    <r>
      <rPr>
        <b val="true"/>
        <sz val="11"/>
        <color rgb="FFFF0000"/>
        <rFont val="Arial Narrow"/>
        <family val="2"/>
      </rPr>
      <t xml:space="preserve">Rs.      P</t>
    </r>
  </si>
  <si>
    <t xml:space="preserve">TOTAL AMOUNT WITH  TAXES It will be convert only If you choose Full Conversion, Until it will be treated as INR </t>
  </si>
  <si>
    <t xml:space="preserve">TOTAL AMOUNT 
In Words</t>
  </si>
  <si>
    <t xml:space="preserve">Schedule 2: Supply_Rangia_Substation_ Equipment</t>
  </si>
  <si>
    <t xml:space="preserve">Item1</t>
  </si>
  <si>
    <t xml:space="preserve">Nos</t>
  </si>
  <si>
    <t xml:space="preserve">Excess(+)</t>
  </si>
  <si>
    <t xml:space="preserve">Full Conversion</t>
  </si>
  <si>
    <t xml:space="preserve">INR</t>
  </si>
  <si>
    <t xml:space="preserve">Construction of chamber for 100mm sluices valve</t>
  </si>
  <si>
    <t xml:space="preserve">item1</t>
  </si>
  <si>
    <t xml:space="preserve">1 Nos</t>
  </si>
  <si>
    <t xml:space="preserve">Schedule 2: Supply_Nalbari_Bay_Extension</t>
  </si>
  <si>
    <t xml:space="preserve">Item2</t>
  </si>
  <si>
    <t xml:space="preserve">Supplying, Conveying and fixing spls. Including eart</t>
  </si>
  <si>
    <t xml:space="preserve">Schedule 2: Supply_400kV Transmission Line</t>
  </si>
  <si>
    <t xml:space="preserve">Item3</t>
  </si>
  <si>
    <t xml:space="preserve">Construction of chamber for 100mm sluice plates</t>
  </si>
  <si>
    <t xml:space="preserve">item2</t>
  </si>
  <si>
    <t xml:space="preserve">Schedule 2: Supply_220kV Transmission Line</t>
  </si>
  <si>
    <t xml:space="preserve">Item4</t>
  </si>
  <si>
    <t xml:space="preserve">item3</t>
  </si>
  <si>
    <t xml:space="preserve">Schedule 2: Supply_132kV Transmission Line</t>
  </si>
  <si>
    <t xml:space="preserve">Item5</t>
  </si>
  <si>
    <t xml:space="preserve">Supplying, Conveying and fixing spls. Including ea</t>
  </si>
  <si>
    <t xml:space="preserve">item4</t>
  </si>
  <si>
    <t xml:space="preserve">Schedule 3: Design_ Transmission Line</t>
  </si>
  <si>
    <t xml:space="preserve">Item6</t>
  </si>
  <si>
    <t xml:space="preserve">Schedule 4: ETC_Rangia_Substation_Equipment (Electrical)</t>
  </si>
  <si>
    <t xml:space="preserve">Item7</t>
  </si>
  <si>
    <t xml:space="preserve">Schedule 4: ETC_Nalbari_Bay_Extension (Electrical)</t>
  </si>
  <si>
    <t xml:space="preserve">Item8</t>
  </si>
  <si>
    <t xml:space="preserve">Schedule 4: Civil Installation- Rangia &amp; Nalbari Substations</t>
  </si>
  <si>
    <t xml:space="preserve">Item9</t>
  </si>
  <si>
    <t xml:space="preserve">Schedule 4: Installation_400kV Transmission Line</t>
  </si>
  <si>
    <t xml:space="preserve">Item10</t>
  </si>
  <si>
    <t xml:space="preserve">Schedule 4: Installation_220kV Transmission Line</t>
  </si>
  <si>
    <t xml:space="preserve">Item11</t>
  </si>
  <si>
    <t xml:space="preserve">Schedule 4: Installation_132kV Transmission Line</t>
  </si>
  <si>
    <t xml:space="preserve">Item12</t>
  </si>
  <si>
    <t xml:space="preserve">Schedule 4A: F&amp;I_Rangia_ Substation_Equipment</t>
  </si>
  <si>
    <t xml:space="preserve">Item13</t>
  </si>
  <si>
    <t xml:space="preserve">Schedule 4A: F&amp;I_Nalbari_Bay_Extension</t>
  </si>
  <si>
    <t xml:space="preserve">Item14</t>
  </si>
  <si>
    <t xml:space="preserve">Schedule 4A: F&amp;I_400kV Transmission Line</t>
  </si>
  <si>
    <t xml:space="preserve">Item15</t>
  </si>
  <si>
    <t xml:space="preserve">Schedule 4A: F&amp;I_220kV Transmission Line</t>
  </si>
  <si>
    <t xml:space="preserve">Item16</t>
  </si>
  <si>
    <t xml:space="preserve">Schedule 4A: F&amp;I_132kV Transmission Line</t>
  </si>
  <si>
    <t xml:space="preserve">Item17</t>
  </si>
  <si>
    <t xml:space="preserve">Schedule 5: Mandatory Spares</t>
  </si>
  <si>
    <t xml:space="preserve">Item18</t>
  </si>
  <si>
    <t xml:space="preserve">Total in Figures</t>
  </si>
  <si>
    <t xml:space="preserve">Quoted Rate in Figures</t>
  </si>
  <si>
    <t xml:space="preserve">Select</t>
  </si>
  <si>
    <t xml:space="preserve">Quoted Rate in Words</t>
  </si>
  <si>
    <t xml:space="preserve">Name of Work:</t>
  </si>
  <si>
    <r>
      <rPr>
        <b val="true"/>
        <u val="single"/>
        <sz val="11"/>
        <rFont val="Arial Narrow"/>
        <family val="2"/>
      </rPr>
      <t xml:space="preserve">PRICE- SCHEDULE 2: Supply_of Substation Equipment - Rangia (INCLUDING DESIGN SERVICE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80"/>
        <rFont val="Arial Narrow"/>
        <family val="2"/>
      </rPr>
      <t xml:space="preserve">TOTAL AMOUNT, It will be convert in
</t>
    </r>
    <r>
      <rPr>
        <b val="true"/>
        <sz val="11"/>
        <color rgb="FFFF0000"/>
        <rFont val="Arial Narrow"/>
        <family val="2"/>
      </rPr>
      <t xml:space="preserve">Rs.      P</t>
    </r>
  </si>
  <si>
    <t xml:space="preserve">TOTAL TAXES It will be convert only If you choose Full Conversion, Until it will be treated as INR </t>
  </si>
  <si>
    <t xml:space="preserve">Isolators and accessories as per specification.</t>
  </si>
  <si>
    <t xml:space="preserve">Supply of Isolators, with both manual and motor driven operating mechanisms along with  Support Insulators, clamps &amp; connectors as required.</t>
  </si>
  <si>
    <t xml:space="preserve">420KV, 4000A, 63kA for 3 sec, Horizontal Double Breaktype Isolator with double earth switch.</t>
  </si>
  <si>
    <t xml:space="preserve">Set</t>
  </si>
  <si>
    <t xml:space="preserve">245KV, 3150A, 50kA for 3 sec, Horizontal Double Breaktype Isolator with double earth switch.</t>
  </si>
  <si>
    <t xml:space="preserve">Sets</t>
  </si>
  <si>
    <t xml:space="preserve">145KV, 2500A, 40kA for 3 sec, Horizontal Double Breaktype Isolator with single earth switch.</t>
  </si>
  <si>
    <t xml:space="preserve">145KV, 2500A, 40kA for 3 sec, Horizontal Double Breaktype Isolator without earth switch.</t>
  </si>
  <si>
    <t xml:space="preserve">145KV, 2500A, 40kA for 3 sec, Horizontal Double Breaktype Tandem Isolator.</t>
  </si>
  <si>
    <t xml:space="preserve">72.5kV,2000A, 31.5kA for 3sec Horizontal Double Break type Isolator without earth switch.</t>
  </si>
  <si>
    <t xml:space="preserve">72.5kV,2000A, 31.5kA for 3sec Horizontal Double Break type Isolator with earth switch.</t>
  </si>
  <si>
    <t xml:space="preserve">36kV,1250A, 31.5kA for 3sec Horizontal Double Break type Isolator with one earth switch.</t>
  </si>
  <si>
    <t xml:space="preserve">36kV,2500A, 31.5kA for 3sec Horizontal Double Break type Isolator without earth switch.</t>
  </si>
  <si>
    <t xml:space="preserve">36kV,1600A, 31.5kA for 3sec Horizontal Double Break type Isolator without earth switch.</t>
  </si>
  <si>
    <t xml:space="preserve">36kV,1250A, 31.5kA for 3sec Horizontal Double Break type Isolator without earth switch.</t>
  </si>
  <si>
    <t xml:space="preserve">Supply of Isolator mounting structures, foundation bolts, nuts bolts etc. as required. </t>
  </si>
  <si>
    <t xml:space="preserve">420KV, Horizontal Double Breaktype Isolator with double earth switch.</t>
  </si>
  <si>
    <t xml:space="preserve">245KV, Horizontal Double Breaktype Isolator with double earth switch.</t>
  </si>
  <si>
    <t xml:space="preserve">145KV, Horizontal Double Breaktype Isolator with single earth switch.</t>
  </si>
  <si>
    <t xml:space="preserve">145KV, Horizontal Double Breaktype Isolator without earth switch.</t>
  </si>
  <si>
    <t xml:space="preserve">145KV, Horizontal Double Breaktype Tandem Isolator.</t>
  </si>
  <si>
    <t xml:space="preserve">Item19</t>
  </si>
  <si>
    <t xml:space="preserve">72.5kV, Horizontal Double Break type Isolator without earth switch.</t>
  </si>
  <si>
    <t xml:space="preserve">Item20</t>
  </si>
  <si>
    <t xml:space="preserve">72.5kV, Horizontal Double Break type Isolator with earth switch.</t>
  </si>
  <si>
    <t xml:space="preserve">Item21</t>
  </si>
  <si>
    <t xml:space="preserve">36kV, Horizontal Double Break type Isolator with one earth switch.</t>
  </si>
  <si>
    <t xml:space="preserve">Item22</t>
  </si>
  <si>
    <t xml:space="preserve">36kV, Horizontal Double Break type Isolator without earth switch.</t>
  </si>
  <si>
    <t xml:space="preserve">Item23</t>
  </si>
  <si>
    <t xml:space="preserve">Supply of insulator string assembly with antifog insulators and hardware fittings complete set with nuts bolts, clamps and other accessories as required. 
</t>
  </si>
  <si>
    <t xml:space="preserve">Item24</t>
  </si>
  <si>
    <t xml:space="preserve">400kV, 2x160kN double tension string suitable for Twin MOOSE conductors</t>
  </si>
  <si>
    <t xml:space="preserve">Item25</t>
  </si>
  <si>
    <t xml:space="preserve">400kV, 2x120kN double Suspension string suitable for Twin MOOSE conductors</t>
  </si>
  <si>
    <t xml:space="preserve">Item26</t>
  </si>
  <si>
    <t xml:space="preserve">220kV, 2x120kN double tension string suitable for Single Zebra conductor.</t>
  </si>
  <si>
    <t xml:space="preserve">Item27</t>
  </si>
  <si>
    <t xml:space="preserve">220kV, 2x120kN double suspension string suitable for Twin MOOSE conductor.</t>
  </si>
  <si>
    <t xml:space="preserve">Item28</t>
  </si>
  <si>
    <t xml:space="preserve">220kV, 2x160kN double tension string suitable for Twin MOOSE conductor.</t>
  </si>
  <si>
    <t xml:space="preserve">Item29</t>
  </si>
  <si>
    <t xml:space="preserve">132kV, 2x160kN double tension string suitable for Twin MOOSE conductors</t>
  </si>
  <si>
    <t xml:space="preserve">Item32</t>
  </si>
  <si>
    <t xml:space="preserve">132kV, 2x120kN double suspension string suitable for Twin MOOSE conductors</t>
  </si>
  <si>
    <t xml:space="preserve">Item33</t>
  </si>
  <si>
    <t xml:space="preserve">132kV, 90kN tension string suitable for Single  Panther conductor.</t>
  </si>
  <si>
    <t xml:space="preserve">Item34</t>
  </si>
  <si>
    <t xml:space="preserve">33 kV, 2x160kN Tension String suitable for Twin Moose conductors</t>
  </si>
  <si>
    <t xml:space="preserve">Item36</t>
  </si>
  <si>
    <t xml:space="preserve">33 kV, 2x120kN Suspension String suitable for Twin Moose conductors</t>
  </si>
  <si>
    <t xml:space="preserve">Item37</t>
  </si>
  <si>
    <t xml:space="preserve">33 kV, 120kN Tension String suitable for Single Moose conductors</t>
  </si>
  <si>
    <t xml:space="preserve">Item38</t>
  </si>
  <si>
    <t xml:space="preserve">33 kV, 90kN Suspension String suitable for Single Moose conductors</t>
  </si>
  <si>
    <t xml:space="preserve">Item39</t>
  </si>
  <si>
    <t xml:space="preserve">Conductors, Clamp Connectors</t>
  </si>
  <si>
    <t xml:space="preserve">Item40</t>
  </si>
  <si>
    <t xml:space="preserve">4'' IPS Aluminium Tubular Conductors (Schedule 40) with flexi connectors, expansion joints, T- joints, end caps etc as required.</t>
  </si>
  <si>
    <t xml:space="preserve">Item41</t>
  </si>
  <si>
    <t xml:space="preserve">RM</t>
  </si>
  <si>
    <t xml:space="preserve">ACSR Moose Conductor as per site requirement</t>
  </si>
  <si>
    <t xml:space="preserve">Item42</t>
  </si>
  <si>
    <t xml:space="preserve">Lot</t>
  </si>
  <si>
    <t xml:space="preserve">ACSR Panther Conductor </t>
  </si>
  <si>
    <t xml:space="preserve">Item43</t>
  </si>
  <si>
    <t xml:space="preserve">km</t>
  </si>
  <si>
    <t xml:space="preserve">Clamps &amp; Connectors as per requirement</t>
  </si>
  <si>
    <t xml:space="preserve">Item44</t>
  </si>
  <si>
    <t xml:space="preserve">LS</t>
  </si>
  <si>
    <t xml:space="preserve">Bus post insulator as per specification.</t>
  </si>
  <si>
    <t xml:space="preserve">Item45</t>
  </si>
  <si>
    <t xml:space="preserve">Supply of 1 phase Solid core bus post insulator with creepage distance 31mm/kV including clamp connectors and other accessories as required.</t>
  </si>
  <si>
    <t xml:space="preserve">Item46</t>
  </si>
  <si>
    <t xml:space="preserve">420KV, BPI</t>
  </si>
  <si>
    <t xml:space="preserve">Item47</t>
  </si>
  <si>
    <t xml:space="preserve">nos</t>
  </si>
  <si>
    <t xml:space="preserve">245KV, BPI</t>
  </si>
  <si>
    <t xml:space="preserve">Item48</t>
  </si>
  <si>
    <t xml:space="preserve">145KV, BPI</t>
  </si>
  <si>
    <t xml:space="preserve">Item49</t>
  </si>
  <si>
    <t xml:space="preserve">36KV, BPI</t>
  </si>
  <si>
    <t xml:space="preserve">Item50</t>
  </si>
  <si>
    <t xml:space="preserve">72.5KV, BPI</t>
  </si>
  <si>
    <t xml:space="preserve">Item51</t>
  </si>
  <si>
    <t xml:space="preserve">Suply of bus post insulator support structures, foundation bolts, nuts &amp; bolts and other accessories as required.</t>
  </si>
  <si>
    <t xml:space="preserve">Item52</t>
  </si>
  <si>
    <t xml:space="preserve">Item53</t>
  </si>
  <si>
    <t xml:space="preserve">Item54</t>
  </si>
  <si>
    <t xml:space="preserve">Item55</t>
  </si>
  <si>
    <t xml:space="preserve">Item56</t>
  </si>
  <si>
    <t xml:space="preserve">36KV, High level BPI</t>
  </si>
  <si>
    <t xml:space="preserve">Item57</t>
  </si>
  <si>
    <t xml:space="preserve">36KV, Low level BPI</t>
  </si>
  <si>
    <t xml:space="preserve">Item58</t>
  </si>
  <si>
    <t xml:space="preserve">Supply of Station Service Transformer (Energy efficiency level-3) and accessories as per specification. </t>
  </si>
  <si>
    <t xml:space="preserve">Item59</t>
  </si>
  <si>
    <t xml:space="preserve">1000 KVA, 33/0.4kV StationTransformer, including Terminal Clamps &amp; Connectors. </t>
  </si>
  <si>
    <t xml:space="preserve">Item60</t>
  </si>
  <si>
    <t xml:space="preserve">250 KVA, 33/0.4kV StationTransformer, including Terminal Clamps &amp; Connectors. </t>
  </si>
  <si>
    <t xml:space="preserve">Item61</t>
  </si>
  <si>
    <t xml:space="preserve">440V MCCB with Power receiving Panel as per scheme requirement (with structure, if applicable) for 1000KVA Station Service Transformer</t>
  </si>
  <si>
    <t xml:space="preserve">Item62</t>
  </si>
  <si>
    <t xml:space="preserve">set</t>
  </si>
  <si>
    <t xml:space="preserve">440V MCCB with Power receiving Panel as per scheme requirement (with structure, if applicable) for 250KVA Station Service Transformer</t>
  </si>
  <si>
    <t xml:space="preserve">Item63</t>
  </si>
  <si>
    <t xml:space="preserve">33kV DO fuse for 250kVA station service transformer complete with all accessories and support structures.</t>
  </si>
  <si>
    <t xml:space="preserve">Surge Arrester as per spefication</t>
  </si>
  <si>
    <t xml:space="preserve">Supply of Surge Arrester complete with Surge Counter, leakage current meter, clamps &amp; connectors and other accessories as required. </t>
  </si>
  <si>
    <t xml:space="preserve">398kV, 20kA, LA</t>
  </si>
  <si>
    <t xml:space="preserve">216KV, 10kA, LA</t>
  </si>
  <si>
    <t xml:space="preserve">120kV, 10kA, LA </t>
  </si>
  <si>
    <t xml:space="preserve">60kV, 10kA, LA </t>
  </si>
  <si>
    <t xml:space="preserve">30kV, 10kA, LA </t>
  </si>
  <si>
    <t xml:space="preserve">Supply of Surge Arrester support structures, foundation bolts, nuts bolts etc as required. </t>
  </si>
  <si>
    <t xml:space="preserve">Item64</t>
  </si>
  <si>
    <t xml:space="preserve">Item65</t>
  </si>
  <si>
    <t xml:space="preserve">Item66</t>
  </si>
  <si>
    <t xml:space="preserve">CVT and Wave Trap as per specification.</t>
  </si>
  <si>
    <t xml:space="preserve">Item67</t>
  </si>
  <si>
    <t xml:space="preserve">Supply of CVT and Pedestal Mounted Wave Trap complete with support insulators, hardware fittings, clamps &amp; connectors, Junction Box and other accessories as required.</t>
  </si>
  <si>
    <t xml:space="preserve">Item68</t>
  </si>
  <si>
    <t xml:space="preserve">400kV, 8800pF, 3 Wdg CVT.</t>
  </si>
  <si>
    <t xml:space="preserve">Item69</t>
  </si>
  <si>
    <t xml:space="preserve">220kV, 4400pF, 3 Wdg CVT.</t>
  </si>
  <si>
    <t xml:space="preserve">Item70</t>
  </si>
  <si>
    <t xml:space="preserve">132kV, 4400pF, 3 Wdg CVT.</t>
  </si>
  <si>
    <t xml:space="preserve">Item71</t>
  </si>
  <si>
    <t xml:space="preserve">400KV, 3150A Wave Trap</t>
  </si>
  <si>
    <t xml:space="preserve">Item72</t>
  </si>
  <si>
    <t xml:space="preserve">220KV, 1250A Wave Trap.</t>
  </si>
  <si>
    <t xml:space="preserve">Item73</t>
  </si>
  <si>
    <t xml:space="preserve">132KV, 800A Wave Trap.</t>
  </si>
  <si>
    <t xml:space="preserve">Item74</t>
  </si>
  <si>
    <t xml:space="preserve">Supply of CVT  pipe/Lattice support structure, foundation bolts, nuts bolts etc as required.</t>
  </si>
  <si>
    <t xml:space="preserve">Item75</t>
  </si>
  <si>
    <t xml:space="preserve">Item76</t>
  </si>
  <si>
    <t xml:space="preserve">Item77</t>
  </si>
  <si>
    <t xml:space="preserve">Item78</t>
  </si>
  <si>
    <t xml:space="preserve">Outdoor AIS Circuit Breaker along with clamps &amp; connectors, support structures, foundation bolts and all other accessories as required.</t>
  </si>
  <si>
    <t xml:space="preserve">Item82</t>
  </si>
  <si>
    <t xml:space="preserve">145kV, 3150A, 40kA for 3 sec.</t>
  </si>
  <si>
    <t xml:space="preserve">Item83</t>
  </si>
  <si>
    <t xml:space="preserve">72.5kV, 2000A, 40kA for 3 sec.</t>
  </si>
  <si>
    <t xml:space="preserve">Item84</t>
  </si>
  <si>
    <t xml:space="preserve">36V, 2500A, 31.5kA for 3 sec.</t>
  </si>
  <si>
    <t xml:space="preserve">Item85</t>
  </si>
  <si>
    <t xml:space="preserve">36V, 1600A, 31.5kA for 3 sec.</t>
  </si>
  <si>
    <t xml:space="preserve">36V, 1250A, 31.5kA for 3 sec.</t>
  </si>
  <si>
    <t xml:space="preserve">Bay Marshalling Kiosk alongwith support structures, foundation bolts and all other accessories as required</t>
  </si>
  <si>
    <t xml:space="preserve">Item86</t>
  </si>
  <si>
    <t xml:space="preserve">400kV BMK</t>
  </si>
  <si>
    <t xml:space="preserve">Item87</t>
  </si>
  <si>
    <t xml:space="preserve">220kV BMK</t>
  </si>
  <si>
    <t xml:space="preserve">Item88</t>
  </si>
  <si>
    <t xml:space="preserve">132kV BMK</t>
  </si>
  <si>
    <t xml:space="preserve">Item89</t>
  </si>
  <si>
    <t xml:space="preserve">33kV BMK</t>
  </si>
  <si>
    <t xml:space="preserve">Item90</t>
  </si>
  <si>
    <t xml:space="preserve">Instrument Transformer (CT &amp; PT) as per specification.</t>
  </si>
  <si>
    <t xml:space="preserve">Item91</t>
  </si>
  <si>
    <t xml:space="preserve">Supply of CT &amp; PT alongwith junction box, clamps &amp; connectors and other accessories as required.</t>
  </si>
  <si>
    <t xml:space="preserve">Item92</t>
  </si>
  <si>
    <t xml:space="preserve">132kV, 600-300/1-1-1-1-1 (0.2S-5P20-PX-PX-PX); 1 Ph, CT for line bay</t>
  </si>
  <si>
    <t xml:space="preserve">Item93</t>
  </si>
  <si>
    <t xml:space="preserve">132kV, 1200-800/1-1-1-1-1 (0.2S-PX-PX-PX-PX); 1 ph CT for 160MVA trafo bay </t>
  </si>
  <si>
    <t xml:space="preserve">Item94</t>
  </si>
  <si>
    <t xml:space="preserve">132kV, 1200-600/1-1-1-1-1 (0.2S-5P20-PX-PX-PX); 1 ph CT for Bus coupler bay</t>
  </si>
  <si>
    <t xml:space="preserve">Item95</t>
  </si>
  <si>
    <t xml:space="preserve">132kV, 600-300/1-1-1-1-1 (0.2S-PX-PX-PX-PX); 1 ph CT for 50MVA trafo bay</t>
  </si>
  <si>
    <t xml:space="preserve">Item96</t>
  </si>
  <si>
    <t xml:space="preserve">72.5kV, 50-25/1-1-1-1-1 (0.2S-5P20-PX-PX-PX); 1 ph CT for transformer tertiary bay</t>
  </si>
  <si>
    <t xml:space="preserve">Item97</t>
  </si>
  <si>
    <t xml:space="preserve">33kV, 1200-800/1-1-1-1-1 (0.2S-PX-PX-PX-PX); 1 ph CT for 50MVA Trafo bay</t>
  </si>
  <si>
    <t xml:space="preserve">Item98</t>
  </si>
  <si>
    <t xml:space="preserve">33kV, 600-300/1-1 (0.2S-5P20); 1 ph CT for 33kV outgoing bay</t>
  </si>
  <si>
    <t xml:space="preserve">Item99</t>
  </si>
  <si>
    <t xml:space="preserve">33kV, 2500-2000/1-1 (0.2S-5P20); 1 ph CT for 33kV Bus sectionaliser</t>
  </si>
  <si>
    <t xml:space="preserve">Item100</t>
  </si>
  <si>
    <t xml:space="preserve">132kV, Potential Transformer (3 wdg, 0.2-3P-3P)</t>
  </si>
  <si>
    <t xml:space="preserve">Item101</t>
  </si>
  <si>
    <t xml:space="preserve">72.5kV, Potential Transformer (3 wdg, 0.2-3P-3P)</t>
  </si>
  <si>
    <t xml:space="preserve">Item102</t>
  </si>
  <si>
    <t xml:space="preserve">33kV, Potential Transformer (3 wdg, 0.2-3P-3P)</t>
  </si>
  <si>
    <t xml:space="preserve">Item103</t>
  </si>
  <si>
    <t xml:space="preserve">Supply of CT/PT support structures, foundation bolts, nuts bolts etc as required.</t>
  </si>
  <si>
    <t xml:space="preserve">Item104</t>
  </si>
  <si>
    <t xml:space="preserve">132kV, 600-300/1-1-1-1-1, 1 Ph, CT for line bay</t>
  </si>
  <si>
    <t xml:space="preserve">Item105</t>
  </si>
  <si>
    <t xml:space="preserve">132kV, 1200-800/1-1-1-1-1, 1 ph CT for 160MVA trafo bay </t>
  </si>
  <si>
    <t xml:space="preserve">Item106</t>
  </si>
  <si>
    <t xml:space="preserve">132kV, 1200-600/1-1-1-1-1, 1 ph CT for Bus coupler bay</t>
  </si>
  <si>
    <t xml:space="preserve">Item107</t>
  </si>
  <si>
    <t xml:space="preserve">132kV, 600-300/1-1-1-1-1, 1 ph CT for 50MVA trafo bay</t>
  </si>
  <si>
    <t xml:space="preserve">Item108</t>
  </si>
  <si>
    <t xml:space="preserve">72.5kV, 50-25/1-1-1-1-1, 1 ph CT for transformer tertiary bay</t>
  </si>
  <si>
    <t xml:space="preserve">Item109</t>
  </si>
  <si>
    <t xml:space="preserve">Item110</t>
  </si>
  <si>
    <t xml:space="preserve">Item111</t>
  </si>
  <si>
    <t xml:space="preserve">Item112</t>
  </si>
  <si>
    <t xml:space="preserve">132kV, Potential Transformer</t>
  </si>
  <si>
    <t xml:space="preserve">Item113</t>
  </si>
  <si>
    <t xml:space="preserve">72.5kV, Potential Transformer</t>
  </si>
  <si>
    <t xml:space="preserve">Item114</t>
  </si>
  <si>
    <t xml:space="preserve">33kV, Potential Transformer</t>
  </si>
  <si>
    <t xml:space="preserve">Item115</t>
  </si>
  <si>
    <t xml:space="preserve">Control, Relay &amp; Protection Panel(Simplex Type) as per specification along with all accessories as required.</t>
  </si>
  <si>
    <t xml:space="preserve">Item116</t>
  </si>
  <si>
    <t xml:space="preserve">400kV GIS</t>
  </si>
  <si>
    <t xml:space="preserve">Item117</t>
  </si>
  <si>
    <t xml:space="preserve">400kV Bus Bar Protection Panel </t>
  </si>
  <si>
    <t xml:space="preserve">Item118</t>
  </si>
  <si>
    <t xml:space="preserve">400kV Line CRP</t>
  </si>
  <si>
    <t xml:space="preserve">Item119</t>
  </si>
  <si>
    <t xml:space="preserve">400/220kV ICT CRP (500MVA)</t>
  </si>
  <si>
    <t xml:space="preserve">Item120</t>
  </si>
  <si>
    <t xml:space="preserve">400kV Bus Reactor CRP</t>
  </si>
  <si>
    <t xml:space="preserve">Item121</t>
  </si>
  <si>
    <t xml:space="preserve">400kV Tie Breaker CRP</t>
  </si>
  <si>
    <t xml:space="preserve">Item122</t>
  </si>
  <si>
    <t xml:space="preserve">245kV GIS</t>
  </si>
  <si>
    <t xml:space="preserve">Item123</t>
  </si>
  <si>
    <t xml:space="preserve">245kV Bus Bar CRP</t>
  </si>
  <si>
    <t xml:space="preserve">Item124</t>
  </si>
  <si>
    <t xml:space="preserve">245kV Line CRP</t>
  </si>
  <si>
    <t xml:space="preserve">Item125</t>
  </si>
  <si>
    <t xml:space="preserve">Item126</t>
  </si>
  <si>
    <t xml:space="preserve">220/132kV ICT CRP (160MVA)</t>
  </si>
  <si>
    <t xml:space="preserve">245kV Bus Coupler CRP</t>
  </si>
  <si>
    <t xml:space="preserve">Item127</t>
  </si>
  <si>
    <t xml:space="preserve">145kV AIS</t>
  </si>
  <si>
    <t xml:space="preserve">Item128</t>
  </si>
  <si>
    <t xml:space="preserve">132kV Line CRP</t>
  </si>
  <si>
    <t xml:space="preserve">Item129</t>
  </si>
  <si>
    <t xml:space="preserve">220/132kV Transformer CRP (160MVA)</t>
  </si>
  <si>
    <t xml:space="preserve">Item130</t>
  </si>
  <si>
    <t xml:space="preserve">132/33kV Transformer CRP (50MVA)</t>
  </si>
  <si>
    <t xml:space="preserve">145kV Bus Coupler CRP</t>
  </si>
  <si>
    <t xml:space="preserve">Item131</t>
  </si>
  <si>
    <t xml:space="preserve">145kV Bus Bar CRP</t>
  </si>
  <si>
    <t xml:space="preserve">72.5kV AIS</t>
  </si>
  <si>
    <t xml:space="preserve">Item132</t>
  </si>
  <si>
    <t xml:space="preserve">Station Service Transformer control &amp; Protection Panel</t>
  </si>
  <si>
    <t xml:space="preserve">Item133</t>
  </si>
  <si>
    <t xml:space="preserve">36kV AIS</t>
  </si>
  <si>
    <t xml:space="preserve">Item134</t>
  </si>
  <si>
    <t xml:space="preserve">36kV Line control &amp; Protection Panel </t>
  </si>
  <si>
    <t xml:space="preserve">Item135</t>
  </si>
  <si>
    <t xml:space="preserve">Item136</t>
  </si>
  <si>
    <t xml:space="preserve">36kV Bus Sectionaliser control &amp; Protection Panel</t>
  </si>
  <si>
    <t xml:space="preserve">Relevant software for relay configuration &amp; setting, maintenance etc.</t>
  </si>
  <si>
    <t xml:space="preserve">Relay Maintenance  Tool Kit as per bid document</t>
  </si>
  <si>
    <t xml:space="preserve">Complete Substation System Automation System (As per specification )</t>
  </si>
  <si>
    <t xml:space="preserve">Item137</t>
  </si>
  <si>
    <t xml:space="preserve">Station HMI (Main, Redundant and Metering) with Industrial PC</t>
  </si>
  <si>
    <t xml:space="preserve">Item138</t>
  </si>
  <si>
    <t xml:space="preserve">Maintenance HMI (DR Workstation) with Industrial PC</t>
  </si>
  <si>
    <t xml:space="preserve">Item139</t>
  </si>
  <si>
    <t xml:space="preserve">Gate way with PLCC and Fibre Optic Modem and Panel</t>
  </si>
  <si>
    <t xml:space="preserve">Item140</t>
  </si>
  <si>
    <t xml:space="preserve">SAS Inverter (5kVA)</t>
  </si>
  <si>
    <t xml:space="preserve">Item141</t>
  </si>
  <si>
    <t xml:space="preserve">Colour Laser Printer</t>
  </si>
  <si>
    <t xml:space="preserve">Item143</t>
  </si>
  <si>
    <t xml:space="preserve">Dot Matrix Printer</t>
  </si>
  <si>
    <t xml:space="preserve">Item144</t>
  </si>
  <si>
    <t xml:space="preserve">Line Printer</t>
  </si>
  <si>
    <t xml:space="preserve">Item145</t>
  </si>
  <si>
    <t xml:space="preserve">GPS Clock System</t>
  </si>
  <si>
    <t xml:space="preserve">Item146</t>
  </si>
  <si>
    <t xml:space="preserve">16 port Ethernet Switch</t>
  </si>
  <si>
    <t xml:space="preserve">Item147</t>
  </si>
  <si>
    <t xml:space="preserve">Nos.</t>
  </si>
  <si>
    <t xml:space="preserve">All interphase equipment  for Gateway to SLDC</t>
  </si>
  <si>
    <t xml:space="preserve">Item148</t>
  </si>
  <si>
    <t xml:space="preserve">VDU 75 inch</t>
  </si>
  <si>
    <t xml:space="preserve">Item149</t>
  </si>
  <si>
    <t xml:space="preserve">LIU</t>
  </si>
  <si>
    <t xml:space="preserve">Item150</t>
  </si>
  <si>
    <t xml:space="preserve">Aux BCU as per scheme requirement</t>
  </si>
  <si>
    <t xml:space="preserve">Item151</t>
  </si>
  <si>
    <t xml:space="preserve">All other accessories like FO armoured cables, HDPE Conduit/GI conduit Patch cords,furnitures for HMIs and printers, cables etc as per requirement</t>
  </si>
  <si>
    <t xml:space="preserve">Item152</t>
  </si>
  <si>
    <t xml:space="preserve">Station Ethernet Switch</t>
  </si>
  <si>
    <t xml:space="preserve">Item153</t>
  </si>
  <si>
    <t xml:space="preserve">SAMAST compliant ABT meters including DCU, modems,  FO cables and other related accessories etc.as per specification. </t>
  </si>
  <si>
    <t xml:space="preserve">Item154</t>
  </si>
  <si>
    <t xml:space="preserve">Red Box </t>
  </si>
  <si>
    <t xml:space="preserve">Item155</t>
  </si>
  <si>
    <t xml:space="preserve">Annual Maintenance Contract (AMC) as per bid</t>
  </si>
  <si>
    <t xml:space="preserve">Job</t>
  </si>
  <si>
    <t xml:space="preserve">400 kV GIS Equipment (As per specification)</t>
  </si>
  <si>
    <t xml:space="preserve">Item156</t>
  </si>
  <si>
    <t xml:space="preserve">3- Ø 400 kV, 4000 A, 63 kA-3 sec, metal enclosed SF6 Gas Insulated Switchgear - Line bay Module  as per technical specification</t>
  </si>
  <si>
    <t xml:space="preserve">Item157</t>
  </si>
  <si>
    <t xml:space="preserve">3- Ø 400 kV, 4000 A, 63 kA-3 sec, metal enclosed SF6 Gas Insulated Switchgear - Transformer bay Module with CSD as per technical specifcation</t>
  </si>
  <si>
    <t xml:space="preserve">Item158</t>
  </si>
  <si>
    <t xml:space="preserve">3- Ø 400 kV, 4000 A, 63 kA-3 sec, metal enclosed SF6 Gas Insulated Switchgear - Tie bay Module with CSD as per technical specification.</t>
  </si>
  <si>
    <t xml:space="preserve">Item159</t>
  </si>
  <si>
    <t xml:space="preserve">3- Ø 400 kV, 4000 A, 63 kA-3 sec, metal enclosed SF6 Gas Insulated Switchgear - Bus Reactor bay Module with CSD as per technical specification</t>
  </si>
  <si>
    <t xml:space="preserve">Item160</t>
  </si>
  <si>
    <t xml:space="preserve">3- Ø 400 kV, 4000 A, 63 kA-3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Item161</t>
  </si>
  <si>
    <t xml:space="preserve">400kV, 63kA for 3 sec, SF6 to Air Bushing along with termination module &amp; support structure for outdoor connections to connect GIS with 400kV side of Power transformer, bus reactors and overhead lines.</t>
  </si>
  <si>
    <t xml:space="preserve">Item162</t>
  </si>
  <si>
    <t xml:space="preserve">400kV, 63kA for 3 sec, SF6 Gas Insulated Bus Duct (GIB) single phase from respective GIS bay module up to SF6 to Air bushings including required support structures, jointing elements and other accessories for Transformer bays, line bays and bus reactor bays as per site requirement. (for both indoor and outdoor of GIS)</t>
  </si>
  <si>
    <t xml:space="preserve">Item163</t>
  </si>
  <si>
    <t xml:space="preserve">m</t>
  </si>
  <si>
    <t xml:space="preserve">10 Ton EOT Crane for 400kV GIS Building</t>
  </si>
  <si>
    <t xml:space="preserve">Item164</t>
  </si>
  <si>
    <t xml:space="preserve">220 kV GIS Equipment (As per specification)</t>
  </si>
  <si>
    <t xml:space="preserve">Item165</t>
  </si>
  <si>
    <t xml:space="preserve">3- Ø 220 kV, 3150 A, 50 kA-3 sec, metal enclosed SF6 Gas Insulated Switchgear - Line bay Module as per technical specification</t>
  </si>
  <si>
    <t xml:space="preserve">Item166</t>
  </si>
  <si>
    <t xml:space="preserve">3- Ø 220 kV, 3150 A, 50 kA-3 sec, metal enclosed SF6 Gas Insulated Switchgear - 160 MVA Transformer bay Module as per technical specification</t>
  </si>
  <si>
    <t xml:space="preserve">Item167</t>
  </si>
  <si>
    <t xml:space="preserve">3- Ø 220 kV, 3150 A, 50 kA-3 sec, metal enclosed SF6 Gas Insulated Switchgear - 500MVA Transformer bay Module as per technical specification</t>
  </si>
  <si>
    <t xml:space="preserve">Item168</t>
  </si>
  <si>
    <t xml:space="preserve">3- Ø 220 kV, 3150 A, 50 kA-3 sec, metal enclosed SF6 Gas Insulated Switchgear - Bus coupler Module as per as per technical specification</t>
  </si>
  <si>
    <t xml:space="preserve">Item169</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Item170</t>
  </si>
  <si>
    <t xml:space="preserve">245kV, 50kA for 3 sec, SF6 to Air Bushing along with termination module &amp; support structure for outdoor connections to connect GIS with 245kV side of Power transformer and overhead lines.</t>
  </si>
  <si>
    <t xml:space="preserve">Item171</t>
  </si>
  <si>
    <t xml:space="preserve">245kV, 50kA for 3 sec, SF6 Gas Insulated Bus Duct (GIB) single phase from respective GIS bay module up to SF6 to Air bushings including required support structures, jointing elements and other accessories for Transformer bays &amp; line bays as per site requirement. (for both indoor and outdoor of GIS)</t>
  </si>
  <si>
    <t xml:space="preserve">Item172</t>
  </si>
  <si>
    <t xml:space="preserve">7.5 Ton EOT Crane for 220kV GIS Building</t>
  </si>
  <si>
    <t xml:space="preserve">Item173</t>
  </si>
  <si>
    <t xml:space="preserve">Supply of Testing And Maintenance Equipment of GIS as specified </t>
  </si>
  <si>
    <t xml:space="preserve">Item174</t>
  </si>
  <si>
    <t xml:space="preserve">SF6 Gas Processing, Drying, Storage &amp; Filling Unit</t>
  </si>
  <si>
    <t xml:space="preserve">Item175</t>
  </si>
  <si>
    <t xml:space="preserve">Online Partial Discharge Monitoring Unit</t>
  </si>
  <si>
    <t xml:space="preserve">Item176</t>
  </si>
  <si>
    <t xml:space="preserve">SF6 gas quality testing unit</t>
  </si>
  <si>
    <t xml:space="preserve">Item177</t>
  </si>
  <si>
    <t xml:space="preserve">SF6 Gas Leak Detector</t>
  </si>
  <si>
    <t xml:space="preserve">Item178</t>
  </si>
  <si>
    <t xml:space="preserve">Precision Pressure Gauge</t>
  </si>
  <si>
    <t xml:space="preserve">Item179</t>
  </si>
  <si>
    <t xml:space="preserve">SF6 Gas Evacuation Plant (One mobile cart and one static cart)</t>
  </si>
  <si>
    <t xml:space="preserve">Item180</t>
  </si>
  <si>
    <t xml:space="preserve">Video Borescope</t>
  </si>
  <si>
    <t xml:space="preserve">Item181</t>
  </si>
  <si>
    <t xml:space="preserve">SF6 gas Mask</t>
  </si>
  <si>
    <t xml:space="preserve">Item182</t>
  </si>
  <si>
    <t xml:space="preserve">500MVA, 400/220/33kV, ONAN/ ONAF/ODAF, ICT along with all accessories and  below: (including terminal connectors and other acessories as per technical specification)</t>
  </si>
  <si>
    <t xml:space="preserve">Item183</t>
  </si>
  <si>
    <t xml:space="preserve">500 MVA, 400/220/33 kV, Three phase Transformer  with OLTC &amp; Oil</t>
  </si>
  <si>
    <t xml:space="preserve">Item184</t>
  </si>
  <si>
    <t xml:space="preserve">Oil &amp; winding temperature monitoring system (FO based)</t>
  </si>
  <si>
    <t xml:space="preserve">Item185</t>
  </si>
  <si>
    <t xml:space="preserve">Online DGA (Multi gas)</t>
  </si>
  <si>
    <t xml:space="preserve">Item186</t>
  </si>
  <si>
    <t xml:space="preserve">Online insulating drying system </t>
  </si>
  <si>
    <t xml:space="preserve">Item187</t>
  </si>
  <si>
    <t xml:space="preserve">Maintenance free breather</t>
  </si>
  <si>
    <t xml:space="preserve">Item188</t>
  </si>
  <si>
    <t xml:space="preserve">RTCC Panel with AVR (TMS)</t>
  </si>
  <si>
    <t xml:space="preserve">Item189</t>
  </si>
  <si>
    <t xml:space="preserve">10% Extra OIL for each transformer</t>
  </si>
  <si>
    <t xml:space="preserve">Item190</t>
  </si>
  <si>
    <t xml:space="preserve">Rail track for transformer</t>
  </si>
  <si>
    <t xml:space="preserve">Pulling block for transformer</t>
  </si>
  <si>
    <t xml:space="preserve">160MVA, 220/132kV, ONAN/ ONAF/ODAF, ICT along with all accessories and below: (including terminal connectors and other acessories as per technical specification</t>
  </si>
  <si>
    <t xml:space="preserve">Item191</t>
  </si>
  <si>
    <t xml:space="preserve">160 MVA, 220/132 kV, Three phase Transformer  with OLTC &amp; Oil</t>
  </si>
  <si>
    <t xml:space="preserve">Item192</t>
  </si>
  <si>
    <t xml:space="preserve">Item193</t>
  </si>
  <si>
    <t xml:space="preserve">Item194</t>
  </si>
  <si>
    <t xml:space="preserve">Item195</t>
  </si>
  <si>
    <t xml:space="preserve">Maintainence free breather</t>
  </si>
  <si>
    <t xml:space="preserve">Item196</t>
  </si>
  <si>
    <t xml:space="preserve">Item197</t>
  </si>
  <si>
    <t xml:space="preserve">Item198</t>
  </si>
  <si>
    <t xml:space="preserve">50MVA, 132/33kV, ONAN/ ONAF, Power transformer along with all accessories as below: (including terminal connectors and other acessories as per technical specification</t>
  </si>
  <si>
    <t xml:space="preserve">Item199</t>
  </si>
  <si>
    <t xml:space="preserve">50 MVA, 132/33 kV, Three phase Transformer  with OLTC &amp; Oil</t>
  </si>
  <si>
    <t xml:space="preserve">Item200</t>
  </si>
  <si>
    <t xml:space="preserve">Item201</t>
  </si>
  <si>
    <t xml:space="preserve">Item202</t>
  </si>
  <si>
    <t xml:space="preserve">Item203</t>
  </si>
  <si>
    <t xml:space="preserve">Item204</t>
  </si>
  <si>
    <t xml:space="preserve">Item205</t>
  </si>
  <si>
    <t xml:space="preserve">Item206</t>
  </si>
  <si>
    <t xml:space="preserve">125 MVAR Bus Reactor (with Oil)</t>
  </si>
  <si>
    <t xml:space="preserve">Item207</t>
  </si>
  <si>
    <t xml:space="preserve">125 MVAR, 420KV, 3 Phase, Star with Neutral brought out, ONAN coreless Bus Reactor along with Marshalling Kiosk with accessories etc as per technical specification with 10% spare oil</t>
  </si>
  <si>
    <t xml:space="preserve">Item208</t>
  </si>
  <si>
    <t xml:space="preserve">Pulling block for reactor</t>
  </si>
  <si>
    <t xml:space="preserve">Battery &amp; Battery Chargers, DCDB &amp; ACDB as per specification</t>
  </si>
  <si>
    <t xml:space="preserve">Item209</t>
  </si>
  <si>
    <t xml:space="preserve">220V VRLA Battery (Rating as per battery sizing calculations)</t>
  </si>
  <si>
    <t xml:space="preserve">Item210</t>
  </si>
  <si>
    <t xml:space="preserve">220V, Dual Float Cum Boost Chargers for 220V Battery (Rating as per battery sizing calculations)</t>
  </si>
  <si>
    <t xml:space="preserve">Item211</t>
  </si>
  <si>
    <t xml:space="preserve">220V, DCDB</t>
  </si>
  <si>
    <t xml:space="preserve">Item212</t>
  </si>
  <si>
    <t xml:space="preserve">48V VRLA type Battery Bank (Rating as per battery sizing calculations)</t>
  </si>
  <si>
    <t xml:space="preserve">Item213</t>
  </si>
  <si>
    <t xml:space="preserve">48V, Dual Float cum Boost Chargers for 48V Battery 
(Rating as per battery sizing calculations)</t>
  </si>
  <si>
    <t xml:space="preserve">Item214</t>
  </si>
  <si>
    <t xml:space="preserve">48V, DCDB</t>
  </si>
  <si>
    <t xml:space="preserve">Item215</t>
  </si>
  <si>
    <t xml:space="preserve">Main ACDB</t>
  </si>
  <si>
    <t xml:space="preserve">Item216</t>
  </si>
  <si>
    <t xml:space="preserve">Sub ACDB</t>
  </si>
  <si>
    <t xml:space="preserve">Item217</t>
  </si>
  <si>
    <t xml:space="preserve">MLDB with 415V/415V, 250kVA isolation transformer</t>
  </si>
  <si>
    <t xml:space="preserve">Item218</t>
  </si>
  <si>
    <t xml:space="preserve">ELDB with 415V/415V, 100kVA isolation transformer</t>
  </si>
  <si>
    <t xml:space="preserve">Item219</t>
  </si>
  <si>
    <t xml:space="preserve">HVAC DB</t>
  </si>
  <si>
    <t xml:space="preserve">Item220</t>
  </si>
  <si>
    <t xml:space="preserve">MCBDB</t>
  </si>
  <si>
    <t xml:space="preserve">Item221</t>
  </si>
  <si>
    <t xml:space="preserve">Aux ACDBs, Sub DCDBs etc, as per requirement</t>
  </si>
  <si>
    <t xml:space="preserve">Item222</t>
  </si>
  <si>
    <t xml:space="preserve">Power Line Carrier Communication Equipments</t>
  </si>
  <si>
    <t xml:space="preserve">Item223</t>
  </si>
  <si>
    <t xml:space="preserve">HF armoured co-axial cable (ALONGWITH HDPE /GI CONDUIT)</t>
  </si>
  <si>
    <t xml:space="preserve">Item224</t>
  </si>
  <si>
    <t xml:space="preserve">Digital Carrier Equipment Panel (Twin channel and should support transmission band for line length 240 km) for 400kV </t>
  </si>
  <si>
    <t xml:space="preserve">Item225</t>
  </si>
  <si>
    <t xml:space="preserve">Digital Carrier Equipment Panel (Twin channel and should support transmission band for line length 150 km ) for 132kV </t>
  </si>
  <si>
    <t xml:space="preserve">Item227</t>
  </si>
  <si>
    <t xml:space="preserve">IEC 61850 compliant Digital Tele- Protection Coupler, 16 command with redundant power supply card and CPU along with analog PLCC interface card, E1 interface card and optical interface card to support 240 km(400kV)</t>
  </si>
  <si>
    <t xml:space="preserve">Item228</t>
  </si>
  <si>
    <t xml:space="preserve">IEC 61850 compliant Digital Tele- Protection Coupler, 16 command with redundant power supply card and CPU along with analog PLCC interface card, E1 interface card and optical interface card to support 150 km(132kV)</t>
  </si>
  <si>
    <t xml:space="preserve">Item230</t>
  </si>
  <si>
    <t xml:space="preserve">LMU and LMDU</t>
  </si>
  <si>
    <t xml:space="preserve">Item231</t>
  </si>
  <si>
    <t xml:space="preserve">EPAX system and telephone system with redundant power supply card and CPU along with E1 interface card.</t>
  </si>
  <si>
    <t xml:space="preserve">Item232</t>
  </si>
  <si>
    <t xml:space="preserve">CAT 6 armoured cable.</t>
  </si>
  <si>
    <t xml:space="preserve">Item233</t>
  </si>
  <si>
    <t xml:space="preserve">2 wire telephone set</t>
  </si>
  <si>
    <t xml:space="preserve">Item234</t>
  </si>
  <si>
    <t xml:space="preserve">Walkie talkie handset to operate seamlessly within a radius of 1km using license free band.</t>
  </si>
  <si>
    <t xml:space="preserve">Item235</t>
  </si>
  <si>
    <t xml:space="preserve">Audio Cable</t>
  </si>
  <si>
    <t xml:space="preserve">Item236</t>
  </si>
  <si>
    <t xml:space="preserve">OPGW equipments as per specification </t>
  </si>
  <si>
    <t xml:space="preserve">Item237</t>
  </si>
  <si>
    <t xml:space="preserve"> Transmission Equipment &amp; SDH Equipment -STM16(ADM- up to five Direction)</t>
  </si>
  <si>
    <t xml:space="preserve">Item238</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2.02 &amp; 22.03 below.)                                                                                                                                                                           </t>
  </si>
  <si>
    <t xml:space="preserve">Item239</t>
  </si>
  <si>
    <t xml:space="preserve">Optical Interface/SFP for:</t>
  </si>
  <si>
    <t xml:space="preserve">Item240</t>
  </si>
  <si>
    <t xml:space="preserve">S1.1                                                                                                                                               </t>
  </si>
  <si>
    <t xml:space="preserve">Item241</t>
  </si>
  <si>
    <t xml:space="preserve">S4.1                                                                                                                                                      </t>
  </si>
  <si>
    <t xml:space="preserve">Item242</t>
  </si>
  <si>
    <t xml:space="preserve">SFP to support STM-16 upto 40km.                                                                                                                                                    </t>
  </si>
  <si>
    <t xml:space="preserve">SFP to support STM-16 upto 80km.                                                                                                                                                    </t>
  </si>
  <si>
    <t xml:space="preserve">Optical Line Interface Card to support upto 250 Kms                                         </t>
  </si>
  <si>
    <t xml:space="preserve">Item243</t>
  </si>
  <si>
    <t xml:space="preserve">Tributary Cards</t>
  </si>
  <si>
    <t xml:space="preserve">Item244</t>
  </si>
  <si>
    <t xml:space="preserve">E1 interface card (Minimum 63 interfaces per card)                                                                                                                 </t>
  </si>
  <si>
    <t xml:space="preserve">Item245</t>
  </si>
  <si>
    <t xml:space="preserve">Ethernet interfaces with minimum of 10/100/1000Mbps configurable with Layer-2  switching  (Minimum 8 interfaces per card)                                                                                                               </t>
  </si>
  <si>
    <t xml:space="preserve">Item246</t>
  </si>
  <si>
    <t xml:space="preserve">8 Port VOIP for remote locations  </t>
  </si>
  <si>
    <t xml:space="preserve">Item247</t>
  </si>
  <si>
    <t xml:space="preserve">Analog Telephone( 2-wire telephone for VOIP Gateway location) </t>
  </si>
  <si>
    <t xml:space="preserve">Item248</t>
  </si>
  <si>
    <t xml:space="preserve">Termination Equipment</t>
  </si>
  <si>
    <t xml:space="preserve">Item249</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250</t>
  </si>
  <si>
    <t xml:space="preserve">Subscriber Line Interface</t>
  </si>
  <si>
    <t xml:space="preserve">Item251</t>
  </si>
  <si>
    <t xml:space="preserve">2 wire (sub/sub) voice channel cards (min 8 channels per card)                                       </t>
  </si>
  <si>
    <t xml:space="preserve">Item252</t>
  </si>
  <si>
    <t xml:space="preserve">4wire (E&amp;M) voice channel cards (min 8 channels per card)                                             </t>
  </si>
  <si>
    <t xml:space="preserve">Item253</t>
  </si>
  <si>
    <t xml:space="preserve">2 wire (Sub/Exch) voice channel cards(min 8 channel per card)                                         </t>
  </si>
  <si>
    <t xml:space="preserve">Item254</t>
  </si>
  <si>
    <t xml:space="preserve">Asynchronous Sub-Channel Data Cards(V.24/V.28) minimum 4 channel per card with opto-coupler interface                                                                                                                     </t>
  </si>
  <si>
    <t xml:space="preserve">Item255</t>
  </si>
  <si>
    <t xml:space="preserve">Synchronous data card(N*64Kbps)                                                                                         </t>
  </si>
  <si>
    <t xml:space="preserve">Item256</t>
  </si>
  <si>
    <t xml:space="preserve">Tele-protection signalling equipment complying IEC 60834  (16  commands) and having E1/optical interface equipment                                                                                                                                                                           </t>
  </si>
  <si>
    <t xml:space="preserve">Item257</t>
  </si>
  <si>
    <t xml:space="preserve">IEEE C37.94 for direct connection of line differential protection relays                                                                                                                                                                  </t>
  </si>
  <si>
    <t xml:space="preserve">Item258</t>
  </si>
  <si>
    <t xml:space="preserve">Equipment Cabinets with power distribution Circuit breakers,Fan Cable Tray Cable glands entry from Top and bottom</t>
  </si>
  <si>
    <t xml:space="preserve">Item259</t>
  </si>
  <si>
    <t xml:space="preserve">For primary multiplexer,Drop/ Insert </t>
  </si>
  <si>
    <t xml:space="preserve">Item260</t>
  </si>
  <si>
    <t xml:space="preserve">For SDH equipment(including DDF patching facilities and other accessories</t>
  </si>
  <si>
    <t xml:space="preserve">Item261</t>
  </si>
  <si>
    <t xml:space="preserve">Main Distribution Frame(100 pairs)</t>
  </si>
  <si>
    <t xml:space="preserve">Item262</t>
  </si>
  <si>
    <t xml:space="preserve">Craft Terminal</t>
  </si>
  <si>
    <t xml:space="preserve">Item263</t>
  </si>
  <si>
    <t xml:space="preserve">Hardware (LAPTOP)                                                                                                                          </t>
  </si>
  <si>
    <t xml:space="preserve">Item264</t>
  </si>
  <si>
    <t xml:space="preserve">Software                                                                                                                                               </t>
  </si>
  <si>
    <t xml:space="preserve">Item265</t>
  </si>
  <si>
    <t xml:space="preserve">Pre connectorized optical patch cords(Minium 8 patch cords per station)</t>
  </si>
  <si>
    <t xml:space="preserve">Item266</t>
  </si>
  <si>
    <t xml:space="preserve">220kV Copper XLPE Cable and Termination Kit as per specification </t>
  </si>
  <si>
    <t xml:space="preserve">Item267</t>
  </si>
  <si>
    <t xml:space="preserve">1000 sqmm, 220kV, 1-Core, XLPE cable alongwith all related accessories as required (160MVA HV side)</t>
  </si>
  <si>
    <t xml:space="preserve">Item269</t>
  </si>
  <si>
    <t xml:space="preserve">220kV Cable Termination Kit along with its support structure, foundation bolts, clamps and connectors and all other accessories as required.</t>
  </si>
  <si>
    <t xml:space="preserve">Item270</t>
  </si>
  <si>
    <t xml:space="preserve">Design, Manufacture and supply of Single Core Straight Through Jointing Kit including Cross Bonding with all consumables for 1000 sq mm 220KV XLPE Armoured Cu underground cable </t>
  </si>
  <si>
    <t xml:space="preserve">Item271</t>
  </si>
  <si>
    <t xml:space="preserve">Supply of three phase link boxes with SVL and 6.6 KV grade XLPE sheath bonding Copper cable suitable for 220 KV XLPE Armoured Cu under ground single core 1000 sq mm cable for earthing at cable sealing end Terminations and straight through joint with all related accessories as required.</t>
  </si>
  <si>
    <t xml:space="preserve">Supply of Single phase  link boxes without SVL and 6.6 KV grade XLPE sheath bonding copper cable suitable for 220 KV XLPE Armoured Cu under ground single core 1000 sq mm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220kV single core 1000 sqmm underground XLPE Cu cable</t>
  </si>
  <si>
    <t xml:space="preserve">Supply of Galvanized steel structures for cable pot-head termination.</t>
  </si>
  <si>
    <t xml:space="preserve">Other Cable accessories (cable trays, insert plates, MS curb angles etc) as per requirement.</t>
  </si>
  <si>
    <t xml:space="preserve">LT Power Cable (1.1kV grade XLPE  copper)</t>
  </si>
  <si>
    <t xml:space="preserve">Item272</t>
  </si>
  <si>
    <t xml:space="preserve">Armored Power Cable of various sizes as per requirement </t>
  </si>
  <si>
    <t xml:space="preserve">Item273</t>
  </si>
  <si>
    <t xml:space="preserve">Cable supports and other cable accessories including lugs and glands</t>
  </si>
  <si>
    <t xml:space="preserve">Item274</t>
  </si>
  <si>
    <t xml:space="preserve">Others (Cable for fire fighting, illumination, CCTV, PA system etc.)</t>
  </si>
  <si>
    <t xml:space="preserve">Item275</t>
  </si>
  <si>
    <t xml:space="preserve">LT Control Cable (1.1kV grade PVC copper)</t>
  </si>
  <si>
    <t xml:space="preserve">Item276</t>
  </si>
  <si>
    <t xml:space="preserve">Armored Control Cable of various sizes as per requirement</t>
  </si>
  <si>
    <t xml:space="preserve">Item277</t>
  </si>
  <si>
    <t xml:space="preserve">Item278</t>
  </si>
  <si>
    <t xml:space="preserve">Others (Cable for fire fighting, illumination, CCTV, PA system etc)</t>
  </si>
  <si>
    <t xml:space="preserve">Item279</t>
  </si>
  <si>
    <t xml:space="preserve">Multi Modular Cable sealing system for all cable entries at 400kV &amp; 220kV GIS building, 132kV Control room, Kiosk building, FFPH building etc. as per requirement. </t>
  </si>
  <si>
    <t xml:space="preserve">Item280</t>
  </si>
  <si>
    <t xml:space="preserve">Earthing</t>
  </si>
  <si>
    <t xml:space="preserve">Item281</t>
  </si>
  <si>
    <t xml:space="preserve">Main earth mat conductor, GI risers, treated /Untreated  earth pit, equipment earth connections etc.</t>
  </si>
  <si>
    <t xml:space="preserve">Item282</t>
  </si>
  <si>
    <t xml:space="preserve">40 mm Dia  MS Rod for Main Earthmat</t>
  </si>
  <si>
    <t xml:space="preserve">Item283</t>
  </si>
  <si>
    <t xml:space="preserve">Earthing Conductor: 40 Mm Dia MS Rod For  Riser From The Burial Earth Mat To Equipment,Structure, Fence Etc)</t>
  </si>
  <si>
    <t xml:space="preserve">Item284</t>
  </si>
  <si>
    <t xml:space="preserve">Earthing Conductor: 75X 12 Mm GS (HDG)  Flat For  equipment and structure earthing</t>
  </si>
  <si>
    <t xml:space="preserve">Item285</t>
  </si>
  <si>
    <t xml:space="preserve">Earthing Conductor: 50X10Mm GS(HDG)  Flat For  Riser For Console Box,Lt Panels,Dc Panels,Marshalling Boxes, Cable Trenches Etc)</t>
  </si>
  <si>
    <t xml:space="preserve">Item286</t>
  </si>
  <si>
    <t xml:space="preserve">Earthing Device &amp; Associated Accessories (50 Mm dia Heavy Duty GI Perforated Pipe 3 Mtrs Long For  Treated Earth Pit with CI Cover.</t>
  </si>
  <si>
    <t xml:space="preserve">Item287</t>
  </si>
  <si>
    <t xml:space="preserve">Earthing Device &amp; Associated Accessories  40Mm dia  MS Rod 3 Mtrs Long For Non Treated Earth Pit with CI Cover.</t>
  </si>
  <si>
    <t xml:space="preserve">Item288</t>
  </si>
  <si>
    <t xml:space="preserve">75X10mm, 65x12mm,65x10mm,50x8 mm, 50x6 mm and 25x6mm GI Flat as per site requirement </t>
  </si>
  <si>
    <t xml:space="preserve">Item289</t>
  </si>
  <si>
    <t xml:space="preserve">Soil Resistivity Test And Soil Treatment As And When Required</t>
  </si>
  <si>
    <t xml:space="preserve">Item290</t>
  </si>
  <si>
    <t xml:space="preserve">JOB</t>
  </si>
  <si>
    <t xml:space="preserve">Separate Earthing For 400 kV GIS modules with multipoint earthing (with Cu flat of adequate size for GIS earth mat)</t>
  </si>
  <si>
    <t xml:space="preserve">Item291</t>
  </si>
  <si>
    <t xml:space="preserve">Separate Earthing For 220kV GIS Modules with multipoint earthing (with Cu flat of adequate size for GIS earth mat)</t>
  </si>
  <si>
    <t xml:space="preserve">Separate Earthing For 400kV GIS Building with earth electrodes, Copper &amp; GI earthing conductors etc. complete with all respects</t>
  </si>
  <si>
    <t xml:space="preserve">Item292</t>
  </si>
  <si>
    <t xml:space="preserve">Separate Earthing For 220kV GIS Building with earth electrodes, Copper &amp; GI earthing conductors etc. complete with all respects</t>
  </si>
  <si>
    <t xml:space="preserve">Separate Earthing For Control room building with earth electrodes, Copper &amp; GI earthing conductors etc. complete with all respects</t>
  </si>
  <si>
    <t xml:space="preserve">Separate Earthing For kiosk building and all other switchyard buildings, fencing etc. with earth electrodes, Copper &amp; GI earthing conductors etc. complete with all respects </t>
  </si>
  <si>
    <t xml:space="preserve">Satelite/ Auxiliary earthmat as per site requirement</t>
  </si>
  <si>
    <t xml:space="preserve">Item293</t>
  </si>
  <si>
    <t xml:space="preserve">Other Earthing Accessories  ( required for complete earthing of the entire switchyard and the buildings)</t>
  </si>
  <si>
    <t xml:space="preserve">Item294</t>
  </si>
  <si>
    <t xml:space="preserve">Mild Steel (Galvanised) Lattice structures for incoming and outgoing gantries etc as required.</t>
  </si>
  <si>
    <t xml:space="preserve">Item295</t>
  </si>
  <si>
    <t xml:space="preserve">400kV Column type '4T1' </t>
  </si>
  <si>
    <t xml:space="preserve">Item296</t>
  </si>
  <si>
    <t xml:space="preserve">400kV Column type '4T2' </t>
  </si>
  <si>
    <t xml:space="preserve">Item297</t>
  </si>
  <si>
    <t xml:space="preserve">400kV Beam type '4B1' </t>
  </si>
  <si>
    <t xml:space="preserve">Item298</t>
  </si>
  <si>
    <t xml:space="preserve">220kV Column type '2T1' </t>
  </si>
  <si>
    <t xml:space="preserve">Item299</t>
  </si>
  <si>
    <t xml:space="preserve">220kV Column type '2T2' </t>
  </si>
  <si>
    <t xml:space="preserve">Item300</t>
  </si>
  <si>
    <t xml:space="preserve">220kV Beam type '2B1' </t>
  </si>
  <si>
    <t xml:space="preserve">Item301</t>
  </si>
  <si>
    <t xml:space="preserve">132kV Column type 'T3' </t>
  </si>
  <si>
    <t xml:space="preserve">Item302</t>
  </si>
  <si>
    <t xml:space="preserve">132kV Column type 'T2' </t>
  </si>
  <si>
    <t xml:space="preserve">Item303</t>
  </si>
  <si>
    <t xml:space="preserve">132kV Column type 'T1' </t>
  </si>
  <si>
    <t xml:space="preserve">Item304</t>
  </si>
  <si>
    <t xml:space="preserve">132kV Beam type 'BB1' </t>
  </si>
  <si>
    <t xml:space="preserve">Item305</t>
  </si>
  <si>
    <t xml:space="preserve">132kV Beam type 'BB2' </t>
  </si>
  <si>
    <t xml:space="preserve">Item306</t>
  </si>
  <si>
    <t xml:space="preserve">33kV Column type 'DT1' </t>
  </si>
  <si>
    <t xml:space="preserve">Item307</t>
  </si>
  <si>
    <t xml:space="preserve">33kV Beam type 'DB1' </t>
  </si>
  <si>
    <t xml:space="preserve">Item308</t>
  </si>
  <si>
    <t xml:space="preserve">Foundation Bolts (Including nuts,checknut &amp; washers for lattice and pipe structures)</t>
  </si>
  <si>
    <t xml:space="preserve">Item310</t>
  </si>
  <si>
    <t xml:space="preserve">Fastners(nuts, bolts and washers) including step bolts for lattice and pipe structures</t>
  </si>
  <si>
    <t xml:space="preserve">Item311</t>
  </si>
  <si>
    <t xml:space="preserve">Fire Alarm &amp; Detection including all accessories as per specification</t>
  </si>
  <si>
    <t xml:space="preserve">Item312</t>
  </si>
  <si>
    <t xml:space="preserve">Fire Alarm &amp; Detection system for 400kV &amp; 245kV GIS Buildings, Control Room building, Kiosk Building including Fire Alarm panel, Multi Sensor detector, Smoke detector, manual Call point, Hooter, Response Indicators, Beam Detector, Cabling, ISOLATING MODULE etc.</t>
  </si>
  <si>
    <t xml:space="preserve">Item313</t>
  </si>
  <si>
    <t xml:space="preserve">Trolley mounted portable fire exinguishers (Dry powder chemical type) for transformers &amp; reactors  ( 25 Kg , DCP Type)</t>
  </si>
  <si>
    <t xml:space="preserve">Item314</t>
  </si>
  <si>
    <t xml:space="preserve">Portable and wheel/trolley mounted Fire Extinguishers for Control Room Building and Switchyard as per specification and Portable Fire Extinguisher  for   400kV &amp; 220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Item315</t>
  </si>
  <si>
    <t xml:space="preserve">Dry powder chemical type 10 kg. For 1 MVA transformer</t>
  </si>
  <si>
    <t xml:space="preserve">Item316</t>
  </si>
  <si>
    <t xml:space="preserve">Fire fire fighting system (sprinkler system) for control room building, kiosk building, panel rooms etc. as per requirement</t>
  </si>
  <si>
    <t xml:space="preserve">Hydrant &amp; HVWS (High Velocity Water Spray) system/NIFPES including all accessories as per specification.</t>
  </si>
  <si>
    <t xml:space="preserve">Item317</t>
  </si>
  <si>
    <t xml:space="preserve">Hydrant system along with pumping arrangement &amp; associated Civil works for fire protection system</t>
  </si>
  <si>
    <t xml:space="preserve">Item318</t>
  </si>
  <si>
    <t xml:space="preserve">HVWS system (automatic emulsifier and manual hydrant point both)  for 500 MVA ICT-2 No’s, 160 MVA ICT-2 no., 50MVA trafo-2 nos. and 125MVAr Bus Reactor -2 nos. </t>
  </si>
  <si>
    <t xml:space="preserve">Item319</t>
  </si>
  <si>
    <t xml:space="preserve">NItrogen injection Fire protection and emergency service with complete accessories and related Civil and Electrical works for 500MVA ICT-2 No’s, 160 MVA ICT-2 no., 50MVA trafo-2 nos., 125MVAR Bus reactor-2 nos. </t>
  </si>
  <si>
    <t xml:space="preserve">Item320</t>
  </si>
  <si>
    <t xml:space="preserve">250 KVA, silent type DG Set with AMF including Panel &amp; all accessories and including earthing arrangement alongwith outdoor distibution board as per scheme requirement.</t>
  </si>
  <si>
    <t xml:space="preserve">Item321</t>
  </si>
  <si>
    <t xml:space="preserve">Lighting System </t>
  </si>
  <si>
    <t xml:space="preserve">Item322</t>
  </si>
  <si>
    <t xml:space="preserve">Outoor Lighting</t>
  </si>
  <si>
    <t xml:space="preserve">Item323</t>
  </si>
  <si>
    <t xml:space="preserve">Outdoor LED lighting for Approach road, Switchyard area, Colony area, Road area, Car parking, Security outpost, open store shed, Bore and OHT area, etc, including Lighting panel, Cabling, street lighting, Switches, Distribution boards, Socket, auxiliary receptacle, complete with GI Poles etc.</t>
  </si>
  <si>
    <t xml:space="preserve">Item324</t>
  </si>
  <si>
    <t xml:space="preserve">Public Addressing System &amp; CCTV complete with all accessories as per specification.</t>
  </si>
  <si>
    <t xml:space="preserve">Item325</t>
  </si>
  <si>
    <t xml:space="preserve">Lightning protection system (lightning masts 50 metres high, Lightning Spike, shield wire(7/4mm GI Shield wire), down conductors etc.) for complete substation.</t>
  </si>
  <si>
    <t xml:space="preserve">Item326</t>
  </si>
  <si>
    <t xml:space="preserve">Miscellaneous item(like MS Channel,Angle, 8 mm Chequered plate,MS Grill plate,Switchyard and Bay  Identification Name board, Anchor fastner and Display for Overall single line diagram photo with frame.etc…as per site requirement and for overall completion of the project).</t>
  </si>
  <si>
    <t xml:space="preserve">Item327</t>
  </si>
  <si>
    <t xml:space="preserve">Training </t>
  </si>
  <si>
    <t xml:space="preserve">Item328</t>
  </si>
  <si>
    <t xml:space="preserve">Training as per different Clauses of BID Document</t>
  </si>
  <si>
    <t xml:space="preserve">Item329</t>
  </si>
  <si>
    <t xml:space="preserve">Additional items required for completion of the project if not specifically mentioned in the BoQ</t>
  </si>
  <si>
    <t xml:space="preserve">Item330</t>
  </si>
  <si>
    <t xml:space="preserve">Tenderer(s) to specify</t>
  </si>
  <si>
    <t xml:space="preserve">Item331</t>
  </si>
  <si>
    <t xml:space="preserve">Name of Work:Construction of 400/220kV, 2x500 MVA; 220/132KV, 2x160MVA and 132/33KV GIS at Rangia (Kumarikata) along with the associated Transmission Lines with bay extension works at existing 132/33kV Nalbari GSS (Pkg-G)</t>
  </si>
  <si>
    <r>
      <rPr>
        <b val="true"/>
        <u val="single"/>
        <sz val="11"/>
        <rFont val="Arial Narrow"/>
        <family val="2"/>
      </rPr>
      <t xml:space="preserve">PRICE SCHEDULE - SCHEDULE 2: Supply of Substation equipment and materials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0"/>
        <rFont val="Arial Narrow"/>
        <family val="2"/>
      </rPr>
      <t xml:space="preserve">Supply of </t>
    </r>
    <r>
      <rPr>
        <b val="true"/>
        <sz val="10"/>
        <rFont val="Arial Narrow"/>
        <family val="2"/>
      </rPr>
      <t xml:space="preserve">120kV, 10kA, LA</t>
    </r>
    <r>
      <rPr>
        <sz val="10"/>
        <rFont val="Arial Narrow"/>
        <family val="2"/>
      </rPr>
      <t xml:space="preserve"> complete with Surge Counter, leakage current meter, hardware fittings, clamps &amp; connectors with all accessories as per specification.</t>
    </r>
  </si>
  <si>
    <r>
      <rPr>
        <sz val="10"/>
        <rFont val="Arial Narrow"/>
        <family val="2"/>
      </rPr>
      <t xml:space="preserve">Supply of </t>
    </r>
    <r>
      <rPr>
        <b val="true"/>
        <sz val="10"/>
        <rFont val="Arial Narrow"/>
        <family val="2"/>
      </rPr>
      <t xml:space="preserve">132kV, 4400pF, 3 Wdg CVT,</t>
    </r>
    <r>
      <rPr>
        <sz val="10"/>
        <rFont val="Arial Narrow"/>
        <family val="2"/>
      </rPr>
      <t xml:space="preserve"> complete with hardware fittings, clamps &amp; connectors and Junction Box with  all accessories as per specification.</t>
    </r>
  </si>
  <si>
    <r>
      <rPr>
        <sz val="10"/>
        <rFont val="Arial Narrow"/>
        <family val="2"/>
      </rPr>
      <t xml:space="preserve">Supply of </t>
    </r>
    <r>
      <rPr>
        <b val="true"/>
        <sz val="10"/>
        <rFont val="Arial Narrow"/>
        <family val="2"/>
      </rPr>
      <t xml:space="preserve">132KV, 800A Pedestal Mounted Wave Trap</t>
    </r>
    <r>
      <rPr>
        <sz val="10"/>
        <rFont val="Arial Narrow"/>
        <family val="2"/>
      </rPr>
      <t xml:space="preserve"> with clamps &amp; connectors and all accessories as per specification.</t>
    </r>
  </si>
  <si>
    <r>
      <rPr>
        <sz val="10"/>
        <rFont val="Arial Narrow"/>
        <family val="2"/>
      </rPr>
      <t xml:space="preserve">Supply of </t>
    </r>
    <r>
      <rPr>
        <b val="true"/>
        <sz val="10"/>
        <rFont val="Arial Narrow"/>
        <family val="2"/>
      </rPr>
      <t xml:space="preserve">132kV, 600-300/1-1-1-1-1 (0.2S-5P20-PX-PX-PX); 1 Phase, current Transformer</t>
    </r>
    <r>
      <rPr>
        <sz val="10"/>
        <rFont val="Arial Narrow"/>
        <family val="2"/>
      </rPr>
      <t xml:space="preserve"> with Junction box, clamps &amp; connectors and all accessories as per specification.</t>
    </r>
  </si>
  <si>
    <r>
      <rPr>
        <sz val="10"/>
        <rFont val="Arial Narrow"/>
        <family val="2"/>
      </rPr>
      <t xml:space="preserve">Supply of </t>
    </r>
    <r>
      <rPr>
        <b val="true"/>
        <sz val="10"/>
        <rFont val="Arial Narrow"/>
        <family val="2"/>
      </rPr>
      <t xml:space="preserve">145KV, 2500A, 40kA for 3 sec, Horizontal Double Break type Isolator with single earth switch</t>
    </r>
    <r>
      <rPr>
        <sz val="10"/>
        <rFont val="Arial Narrow"/>
        <family val="2"/>
      </rPr>
      <t xml:space="preserve">. Complete with manual and motor driven operating mechanisms along with  Support Insulators, Clamps &amp; Connectors and all accessories as per specification.</t>
    </r>
  </si>
  <si>
    <r>
      <rPr>
        <sz val="10"/>
        <rFont val="Arial Narrow"/>
        <family val="2"/>
      </rPr>
      <t xml:space="preserve">Supply of </t>
    </r>
    <r>
      <rPr>
        <b val="true"/>
        <sz val="10"/>
        <rFont val="Arial Narrow"/>
        <family val="2"/>
      </rPr>
      <t xml:space="preserve">145KV, 2500A, 40kA for 3 sec, Horizontal Double Break type Isolator without  earth switch</t>
    </r>
    <r>
      <rPr>
        <sz val="10"/>
        <rFont val="Arial Narrow"/>
        <family val="2"/>
      </rPr>
      <t xml:space="preserve"> . Complete with manual and motor driven operating mechanisms along with  Support Insulators, Clamps &amp; Connectors and all accessories as per specification.</t>
    </r>
  </si>
  <si>
    <r>
      <rPr>
        <sz val="10"/>
        <rFont val="Arial Narrow"/>
        <family val="2"/>
      </rPr>
      <t xml:space="preserve">Supply of </t>
    </r>
    <r>
      <rPr>
        <b val="true"/>
        <sz val="10"/>
        <rFont val="Arial Narrow"/>
        <family val="2"/>
      </rPr>
      <t xml:space="preserve">145kV, 3150A, 40kA for 3 sec, Outdoor AIS Circuit Breaker</t>
    </r>
    <r>
      <rPr>
        <sz val="10"/>
        <rFont val="Arial Narrow"/>
        <family val="2"/>
      </rPr>
      <t xml:space="preserve"> along with support structure, nuts &amp; bolts, clamp and connector and all other Accessories as per specification.</t>
    </r>
  </si>
  <si>
    <r>
      <rPr>
        <sz val="10"/>
        <rFont val="Arial Narrow"/>
        <family val="2"/>
      </rPr>
      <t xml:space="preserve">Supply of </t>
    </r>
    <r>
      <rPr>
        <b val="true"/>
        <sz val="10"/>
        <rFont val="Arial Narrow"/>
        <family val="2"/>
      </rPr>
      <t xml:space="preserve">145KV, 1 phase Solid core bus post insulator</t>
    </r>
    <r>
      <rPr>
        <sz val="10"/>
        <rFont val="Arial Narrow"/>
        <family val="2"/>
      </rPr>
      <t xml:space="preserve"> with creepage distance 31mm/kV including clamp and connector and all other Accessories as per specification.</t>
    </r>
  </si>
  <si>
    <t xml:space="preserve">Supply of Conductor, insulator string etc.</t>
  </si>
  <si>
    <t xml:space="preserve">Supply of ACSR Panther conductor as per site requirement.</t>
  </si>
  <si>
    <t xml:space="preserve">Supply of suitable Clamps and Connectors &amp; Hardware fittings as per requirement.</t>
  </si>
  <si>
    <t xml:space="preserve">Supply of 132kV, 90kN tension string assembly complete with Antifog insulators, hardwares fittings suitable for Single Panther conductors etc.</t>
  </si>
  <si>
    <t xml:space="preserve">Supply of 132kV, 70kN suspension string assembly complete with Antifog insulators, hardwares suitable for Single Panther conductors etc.</t>
  </si>
  <si>
    <t xml:space="preserve">Supply of 132kV, 2x90kN double tension string assembly with Antifog insulators, hardwares suitable for Twin Panther conductors etc.</t>
  </si>
  <si>
    <t xml:space="preserve">Supply of 132kV,2X70kN suspension string assembly complete with Antifog insulators and hardwares suitable for Twin Panther conductors etc.</t>
  </si>
  <si>
    <t xml:space="preserve">Supply of  Galvanised Lattice/Pipe Steel structure including all nuts &amp; bolts etc. as required.</t>
  </si>
  <si>
    <t xml:space="preserve">132kV C1 type Columns with peak and two beam levels.</t>
  </si>
  <si>
    <t xml:space="preserve">132kV B1 type Beams.</t>
  </si>
  <si>
    <t xml:space="preserve">120kV, LA  mounting structures.</t>
  </si>
  <si>
    <t xml:space="preserve">132kV, CVT  mounting structures.</t>
  </si>
  <si>
    <t xml:space="preserve">132kV, current Transformer  mounting structures.</t>
  </si>
  <si>
    <t xml:space="preserve">145KV, Horizontal Centre Break type Isolator with single earth switch  mounting structures.</t>
  </si>
  <si>
    <t xml:space="preserve">145KV, Horizontal Centre Break type Isolator without  earth switch  mounting structures.</t>
  </si>
  <si>
    <t xml:space="preserve">145KV, 1 phase Solid core bus post insulator  mounting structures.</t>
  </si>
  <si>
    <t xml:space="preserve">Supply of all earthing materials for eartmat extension and equipment earthing as below</t>
  </si>
  <si>
    <t xml:space="preserve">65x12 mm GS (HDG) Flat for Main Earthmat</t>
  </si>
  <si>
    <t xml:space="preserve">65x12 mm GS (HDG Flat for equipment and structure earthing</t>
  </si>
  <si>
    <t xml:space="preserve">65x10 mm GS (HDG) Flat for risers above the ground</t>
  </si>
  <si>
    <t xml:space="preserve">50X10Mm GS(HDG)  Flat For  Riser For Console Box,Lt Panels,Dc Panels,Marshalling Boxes, Cable Trenches Etc</t>
  </si>
  <si>
    <t xml:space="preserve">Item30</t>
  </si>
  <si>
    <t xml:space="preserve">50 Mm dia Heavy Duty GI Perforated Pipe 3 Mtrs Long For  Treated Earth Pit with CI Cover.</t>
  </si>
  <si>
    <t xml:space="preserve">Item31</t>
  </si>
  <si>
    <t xml:space="preserve">40Mm dia  MS Rod 3 Mtrs Long For Non Treated Earth Pit with CI Cover.</t>
  </si>
  <si>
    <t xml:space="preserve">50x8mm, 50x6 mm, 25x6mm GI Flat as per site requirement </t>
  </si>
  <si>
    <t xml:space="preserve">Item35</t>
  </si>
  <si>
    <t xml:space="preserve">Other Earthing Accessories as per requirement.</t>
  </si>
  <si>
    <t xml:space="preserve">Supply of 132kV Control and Relay Panel for Line feeder as per specification</t>
  </si>
  <si>
    <t xml:space="preserve">SAS Inverter (5 kVA)</t>
  </si>
  <si>
    <t xml:space="preserve">Integration of 132kV and 33kV existing CRPs with the new SAS</t>
  </si>
  <si>
    <t xml:space="preserve">Integration of all existing station auxiliaries with the new SAS</t>
  </si>
  <si>
    <t xml:space="preserve">Supply of 1.1kV Armored Cu XLPE Power Cables of various sizes alongwith cable supports and other cable accessories as per requirement.</t>
  </si>
  <si>
    <t xml:space="preserve">Supply of 1.1kV Armored Cu PVC Control Cables of various sizes alongwith cable supports and other cable accessories as per requirement.</t>
  </si>
  <si>
    <t xml:space="preserve">Supply of HF Coaxial Cable</t>
  </si>
  <si>
    <t xml:space="preserve">Supply of Audio Cable</t>
  </si>
  <si>
    <t xml:space="preserve">Supply of Two wire telephone set</t>
  </si>
  <si>
    <t xml:space="preserve">Supply of Lightning protection using lightning spikes, shield wire (7/3.66mm), down conductors etc.</t>
  </si>
  <si>
    <t xml:space="preserve">Supply of 415V ACDB</t>
  </si>
  <si>
    <t xml:space="preserve">Supply of 250 KVA, 33/0.4kV StationTransformer, including Terminal Clamps &amp; Connectors. </t>
  </si>
  <si>
    <t xml:space="preserve">Supply of 33kV DO fuse for 250kVA station service transformer complete with all accessories and support structures.</t>
  </si>
  <si>
    <t xml:space="preserve">Supply of 30kV LA with Surge Counter, leakage current meter, clamps &amp; connectors, support structures and other accessories as required. </t>
  </si>
  <si>
    <t xml:space="preserve">Supply of 36kV,1250A, 31.5kA for 3sec Horizontal Double Break type Isolator without earth switch alongwith support structures and other accessories as required.</t>
  </si>
  <si>
    <t xml:space="preserve">Supply of 132kV Bay Marshalling Kiosk alongwith support structures, foundation bolts and all other accessories as required</t>
  </si>
  <si>
    <t xml:space="preserve">Illumination of Nalbari bay extension as per site requirement alongwith supply of all lighting materials, cabling, Socket, auxiliary receptacle, complete with GI Poles , lighting panels, distribution boards etc. as required.</t>
  </si>
  <si>
    <t xml:space="preserve">Miscellaneous item(like MS Channel,Angle, Cable trays, Chequered plate,MS Grill plate,Switchyard and Bay  Identification Name board, Anchor fastner and Display for Overall single line diagram photo with frame.etc…as per site requirement and for overall completion of the project).</t>
  </si>
  <si>
    <t xml:space="preserve">Additional spares required for completion of the project</t>
  </si>
  <si>
    <r>
      <rPr>
        <b val="true"/>
        <u val="single"/>
        <sz val="11"/>
        <rFont val="Arial Narrow"/>
        <family val="2"/>
      </rPr>
      <t xml:space="preserve">PRICE- SCHEDULE 2: Supply_line_132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Narrow"/>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Narrow"/>
        <family val="2"/>
      </rPr>
      <t xml:space="preserve">.</t>
    </r>
  </si>
  <si>
    <t xml:space="preserve">DA+0</t>
  </si>
  <si>
    <t xml:space="preserve">DA+3</t>
  </si>
  <si>
    <t xml:space="preserve">DA+6</t>
  </si>
  <si>
    <t xml:space="preserve">DB+0</t>
  </si>
  <si>
    <t xml:space="preserve">DB+3</t>
  </si>
  <si>
    <t xml:space="preserve">DB+6</t>
  </si>
  <si>
    <t xml:space="preserve">DC+0</t>
  </si>
  <si>
    <t xml:space="preserve">DC+3</t>
  </si>
  <si>
    <t xml:space="preserve">DC+6</t>
  </si>
  <si>
    <t xml:space="preserve">DC+9</t>
  </si>
  <si>
    <t xml:space="preserve">DD+0</t>
  </si>
  <si>
    <t xml:space="preserve">DD+3</t>
  </si>
  <si>
    <t xml:space="preserve">DD+6</t>
  </si>
  <si>
    <t xml:space="preserve">DD+9</t>
  </si>
  <si>
    <t xml:space="preserve">DD+15</t>
  </si>
  <si>
    <t xml:space="preserve">220kV DD+25</t>
  </si>
  <si>
    <r>
      <rPr>
        <b val="true"/>
        <sz val="10"/>
        <color rgb="FF000000"/>
        <rFont val="Arial Narrow"/>
        <family val="2"/>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0"/>
        <color rgb="FF000000"/>
        <rFont val="Arial Narrow"/>
        <family val="2"/>
      </rPr>
      <t xml:space="preserve">.</t>
    </r>
  </si>
  <si>
    <t xml:space="preserve">Crossing Gantry</t>
  </si>
  <si>
    <t xml:space="preserve"> set</t>
  </si>
  <si>
    <t xml:space="preserve">Adjustable Stub setting template</t>
  </si>
  <si>
    <t xml:space="preserve">A type</t>
  </si>
  <si>
    <t xml:space="preserve">B type</t>
  </si>
  <si>
    <t xml:space="preserve">C type</t>
  </si>
  <si>
    <t xml:space="preserve">D type</t>
  </si>
  <si>
    <t xml:space="preserve">220kV D type</t>
  </si>
  <si>
    <t xml:space="preserve">Galvanized iron nuts &amp; bolts for above template</t>
  </si>
  <si>
    <t xml:space="preserve">Procurement of Danger plates.</t>
  </si>
  <si>
    <t xml:space="preserve">No.</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suitable for 96 fibre) including junction  box (minimum 4mm thick metallic cover gauge)                                                       </t>
  </si>
  <si>
    <t xml:space="preserve">OPGW Optical interface Joint kit and Junction box (minimum 4mm thick metallic cover gauge) for line/sub interface on substation gantries                                                                                                                                             </t>
  </si>
  <si>
    <t xml:space="preserve">Loop bracket                                                                                                                                        </t>
  </si>
  <si>
    <t xml:space="preserve">FODP</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70 KN (Suspension insulator)</t>
  </si>
  <si>
    <t xml:space="preserve">Porcelain Long rod insulator for 132 KV TL-90 KN (Tension insulator)</t>
  </si>
  <si>
    <t xml:space="preserve">HARDWARE FITTINGS</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 90X2 kN</t>
  </si>
  <si>
    <t xml:space="preserve">Hardware fittings for 132kV AC with AAAC ‘PANTHER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r>
      <rPr>
        <b val="true"/>
        <u val="single"/>
        <sz val="11"/>
        <rFont val="Arial Narrow"/>
        <family val="2"/>
      </rPr>
      <t xml:space="preserve">PRICE- SCHEDULE 2: Supply_line_22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B+9</t>
  </si>
  <si>
    <t xml:space="preserve">DD+12</t>
  </si>
  <si>
    <t xml:space="preserve">DD+18</t>
  </si>
  <si>
    <t xml:space="preserve">37/4.00 mm All Aluminium Alloy Conductor Zebra</t>
  </si>
  <si>
    <t xml:space="preserve">Loop bracket                                                                                                                                           </t>
  </si>
  <si>
    <t xml:space="preserve">INSULATORS AND INSULATOR STRING HARDWARE</t>
  </si>
  <si>
    <t xml:space="preserve">Porcelain Long rod insulator for 220 KV TL-90 KN (Suspension insulator)</t>
  </si>
  <si>
    <t xml:space="preserve">Porcelain Long rod insulator for 220 KV TL-120 KN (Tension insulator)</t>
  </si>
  <si>
    <t xml:space="preserve">Hardware fittings for 220kV AC with AAAC ‘ZEBRA Conductor-Single "I" Suspension String</t>
  </si>
  <si>
    <t xml:space="preserve">Hardware fittings for 220kV AC with AAAC ‘ZEBRA Conductor-Single "I" Suspension String (Pilot)</t>
  </si>
  <si>
    <t xml:space="preserve">Hardware fittings for 220kV AC with AAAC ‘ZEBRA Conductor-Double Tension String 120X2 kN</t>
  </si>
  <si>
    <t xml:space="preserve">Hardware fittings for 220kV AC with AAAC ‘ZEBRA Conductor-Single Tension</t>
  </si>
  <si>
    <r>
      <rPr>
        <b val="true"/>
        <u val="single"/>
        <sz val="11"/>
        <rFont val="Arial Narrow"/>
        <family val="2"/>
      </rPr>
      <t xml:space="preserve">PRICE SCHEDULE - SCHEDULE 2: Supply_line_40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Narrow"/>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Narrow"/>
        <family val="2"/>
      </rPr>
      <t xml:space="preserve">.</t>
    </r>
    <r>
      <rPr>
        <b val="true"/>
        <sz val="10"/>
        <color rgb="FF000000"/>
        <rFont val="Arial Narrow"/>
        <family val="2"/>
      </rPr>
      <t xml:space="preserve">                                                                                            400kV towers shall be designed to suit twin ACSR Moose conductor along with twin 96F OPGW</t>
    </r>
  </si>
  <si>
    <t xml:space="preserve">ACSR Moose conductor</t>
  </si>
  <si>
    <t xml:space="preserve">Bundle Spacer suitable for twin ACSR Moose</t>
  </si>
  <si>
    <t xml:space="preserve">Rigid Spacer for jumper suitable for twin ACSR Moose</t>
  </si>
  <si>
    <t xml:space="preserve">Tower earthing Accessories</t>
  </si>
  <si>
    <t xml:space="preserve">50  mm dia, 3 mtr long GI pipe electrode (driven) with test link</t>
  </si>
  <si>
    <t xml:space="preserve">Other earthing accessories like GI steel wires, lugs etc</t>
  </si>
  <si>
    <t xml:space="preserve">Loop bracket                                                                                                                                         </t>
  </si>
  <si>
    <t xml:space="preserve">2 Medium Intensity + 2 Low Intensity</t>
  </si>
  <si>
    <t xml:space="preserve">Porcelain Long rod insulator for 400 KV TL-120 KN</t>
  </si>
  <si>
    <t xml:space="preserve">Porcelain Long rod insulator Suitable for twin ACSR Moose (400 KV TL)-160 KN</t>
  </si>
  <si>
    <t xml:space="preserve">Hardware fittings for  400kV AC with twin ACSR Moose Conductor-Single "I" Suspension String (Pilot) 120kN</t>
  </si>
  <si>
    <t xml:space="preserve">Hardware fittings suitable for twin ACSR Moose Conductor-Double Tension String 160X2 kN</t>
  </si>
  <si>
    <t xml:space="preserve">DESIGN SERVICES</t>
  </si>
  <si>
    <t xml:space="preserve">Design of the above 400kV towers along with foundation design (for wet type, dry type, semi submerged type and fully sub merged type) as per IS-802-2015 suitable for twin ACSR moose and twin 96F OPGW.</t>
  </si>
  <si>
    <r>
      <rPr>
        <b val="true"/>
        <u val="single"/>
        <sz val="11"/>
        <rFont val="Arial Narrow"/>
        <family val="2"/>
      </rPr>
      <t xml:space="preserve">PRICE SCHEDULE - SCHEDULE 4A: F&amp;I against supply of Substation equipment - Rangia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Narrow"/>
        <family val="2"/>
      </rPr>
      <t xml:space="preserve">PRICE SCHEDULE - SCHEDULE 4A: F&amp;I of Substation equipment and materials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Narrow"/>
        <family val="2"/>
      </rPr>
      <t xml:space="preserve">PRICE SCHEDULE - SCHEDULE 4A: F&amp;I of Equipment and materials for 132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Loop Bracket                                                                                                                                     </t>
  </si>
  <si>
    <t xml:space="preserve">Name of Work:Construction of 400/220kV, 2x500 MVA; 220/132KV, 2x160MVA and 132/33KV GIS at Rangia (Kumarikata) along with the associated Transmission Lines with bay extension works at existing 132/33kV Nalbari GSS</t>
  </si>
  <si>
    <r>
      <rPr>
        <b val="true"/>
        <u val="single"/>
        <sz val="11"/>
        <rFont val="Arial Narrow"/>
        <family val="2"/>
      </rPr>
      <t xml:space="preserve">PRICE SCHEDULE (Sch 4A F&amp;I 220kV)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Loop Bracket</t>
  </si>
  <si>
    <t xml:space="preserve">Loop bracket                                                                                                                                  </t>
  </si>
  <si>
    <r>
      <rPr>
        <b val="true"/>
        <u val="single"/>
        <sz val="11"/>
        <rFont val="Arial Narrow"/>
        <family val="2"/>
      </rPr>
      <t xml:space="preserve">PRICE SCHEDULE  - - SCHEDULE 4: Erection, Testing &amp; Commissioning of Substation equipment and other related equipment (Electrical Part) for Rangia Substation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Isolators</t>
  </si>
  <si>
    <t xml:space="preserve">Erection of Isolator mounting structure including contsruction of foundation and supply of all foundation materials and labour</t>
  </si>
  <si>
    <t xml:space="preserve">420KV, Horizontal Double Break type Isolator with double earth switch.</t>
  </si>
  <si>
    <t xml:space="preserve">245KV, Horizontal Double Break type Isolator with double earth switch.</t>
  </si>
  <si>
    <t xml:space="preserve">145KV, Horizontal Double Break type Isolator with single earth switch.</t>
  </si>
  <si>
    <t xml:space="preserve">145KV, Horizontal Double Break type Isolator without earth switch.</t>
  </si>
  <si>
    <t xml:space="preserve">145KV, Horizontal Double Break type Tandem Isolator.</t>
  </si>
  <si>
    <t xml:space="preserve">Erection Testing and Commissioning of Isolators with all accessories, laying and termination of LT power &amp; control cables, fitting fixing of clamps and jumpers etc. as required.</t>
  </si>
  <si>
    <t xml:space="preserve">Hoisting and erection of hardware fittings complete set with nuts bolts, clamps and other accessories as required and stringing of Bus/conductor/jumpers as required.</t>
  </si>
  <si>
    <t xml:space="preserve">4'' IPS Aluminium Tubular Conductors (Schedule 40) with flexi connectors, expansion joints, T- joints, end caps etc. as required.</t>
  </si>
  <si>
    <t xml:space="preserve">Erection and Testing Commissioning of Bus post insulator including support structures, clamp connectors,and other accessories as required.</t>
  </si>
  <si>
    <t xml:space="preserve">Erection of BPI mounting structures including contsruction of foundation and supply of all foundation materials and labour</t>
  </si>
  <si>
    <t xml:space="preserve">36KV, BPI (High Level BPI)</t>
  </si>
  <si>
    <t xml:space="preserve">36KV, BPI (Low Level BPI)</t>
  </si>
  <si>
    <t xml:space="preserve">Erection, Testing &amp; Commissioning of 1 phase Solid core bus post insulator including clamp connectors and other accessories as required.</t>
  </si>
  <si>
    <t xml:space="preserve">Erection Testing and Commissioning of Station Service Transformer, PRP (with structure, if applicable) and its accessories as below including laying and termination of LT power and control cables</t>
  </si>
  <si>
    <t xml:space="preserve">1000 KVA, 33/0.4kV StationTransformer, including Clamps &amp; Connectors </t>
  </si>
  <si>
    <t xml:space="preserve">250 KVA, 33/0.4kV StationTransformer, including Clamps &amp; Connectors </t>
  </si>
  <si>
    <t xml:space="preserve">440V MCCB with Power receiving Panel for 1000 KVA Station Service Transformer</t>
  </si>
  <si>
    <t xml:space="preserve">440V MCCB with Power receiving Panel for 250 KVA Station Service Transformer</t>
  </si>
  <si>
    <t xml:space="preserve">33kV DO Fuse for 250 KVA Station Service Transformer with all accessories alongwith support structures.</t>
  </si>
  <si>
    <t xml:space="preserve">Erection Testing &amp; Commissioning of Surge Arrester</t>
  </si>
  <si>
    <t xml:space="preserve">Erection of LA mounting structure including contsruction of foundation and supply of all foundation materials and labour</t>
  </si>
  <si>
    <t xml:space="preserve">Erection, Testing &amp; Commissioning of Surge Arrester alongwith erection of mounting structure, Including fitting and fixing of all accessories, clamps and connectors etc complete.</t>
  </si>
  <si>
    <t xml:space="preserve">Erection Testing &amp; Commissioning of CVT and Wave Trap </t>
  </si>
  <si>
    <t xml:space="preserve">Erection of CVT mounting structure including contsruction of foundation and supply of all foundation materials and labour</t>
  </si>
  <si>
    <t xml:space="preserve">Erection Testing &amp; Commissioning of CVT and Wave Trap alongwith erection (for CVT), of Junction box, laying and termination of cables. Including fitting and fixing of all accessories, clamps and connectors etc.</t>
  </si>
  <si>
    <t xml:space="preserve">400KV, 3150 A Wave Trap.</t>
  </si>
  <si>
    <t xml:space="preserve">220KV, 1250 A Wave Trap.</t>
  </si>
  <si>
    <t xml:space="preserve">Item79</t>
  </si>
  <si>
    <t xml:space="preserve">Item80</t>
  </si>
  <si>
    <t xml:space="preserve">Erection Testing &amp; Commissioning of Circuit Breaker (Outdoor AIS) alongwith erection of mounting structures, laying and termination of LT power and control cables including fitting and fixing of all accessories, clamps and connectors and  including contsruction of foundation and supply of all foundation materials and labour complete.</t>
  </si>
  <si>
    <t xml:space="preserve">Item81</t>
  </si>
  <si>
    <t xml:space="preserve">145kV, 3150A, CB</t>
  </si>
  <si>
    <t xml:space="preserve">72.5kV, 2000A, CB</t>
  </si>
  <si>
    <t xml:space="preserve">36V, 1600A, CB</t>
  </si>
  <si>
    <t xml:space="preserve">36V, 1250A, CB</t>
  </si>
  <si>
    <t xml:space="preserve">36V, 2500A, CB</t>
  </si>
  <si>
    <t xml:space="preserve">Erection Testing &amp; Commissioning of Bay Marshalling Kiosk alongwith structure including laying and termination of LT power and control cables, construction of foundation alongwith supply of all foundation materials and labour as required.</t>
  </si>
  <si>
    <t xml:space="preserve">400kV Bay Marshalling Kiosk</t>
  </si>
  <si>
    <t xml:space="preserve">220kV Bay Marshalling Kiosk</t>
  </si>
  <si>
    <t xml:space="preserve">132kV Bay Marshalling kiosk</t>
  </si>
  <si>
    <t xml:space="preserve">33kV Bay Marshalling Kiosk</t>
  </si>
  <si>
    <t xml:space="preserve">Erection Testing &amp; Commissioning of Instrument Transformer (CT &amp; PT)</t>
  </si>
  <si>
    <t xml:space="preserve">Erection of Instrument Transformer (CT &amp; PT) mounting structure  including contsruction of foundation and supply of all foundation materials and labour</t>
  </si>
  <si>
    <t xml:space="preserve">132kV, CT for line bay</t>
  </si>
  <si>
    <t xml:space="preserve">132kV, CT for 160MVA trafo bay </t>
  </si>
  <si>
    <t xml:space="preserve">132kV, CT for Bus coupler bay</t>
  </si>
  <si>
    <t xml:space="preserve">132kV, CT for 50MVA trafo bay</t>
  </si>
  <si>
    <t xml:space="preserve">72.5kV, CT for transformer tertiary bay</t>
  </si>
  <si>
    <t xml:space="preserve">33kV, CT for 50MVA Trafo bay</t>
  </si>
  <si>
    <t xml:space="preserve">33kV, CT for 33kV outgoing bay</t>
  </si>
  <si>
    <t xml:space="preserve">33kV, CT for 33kV Bus sectionaliser</t>
  </si>
  <si>
    <t xml:space="preserve">132kV, Potential Transformer </t>
  </si>
  <si>
    <t xml:space="preserve">Erection Testing &amp; Commissioning of Instrument Transformer (CT &amp; PT) alongwith erection of Junction box, laying and termination of cables. Including fitting and fixing of all accessories, clamps and connectors etc complete.</t>
  </si>
  <si>
    <t xml:space="preserve">Erection  Testing &amp; Commissioning and installation of Control, Relay &amp; Protection Panels (Simplex Type) including laying and termination of LT power and control cables </t>
  </si>
  <si>
    <t xml:space="preserve">400/220 KV ICT CRP (500 MVA)</t>
  </si>
  <si>
    <t xml:space="preserve">220/132 kV Transformer CRP (160MVA)</t>
  </si>
  <si>
    <t xml:space="preserve">132/33 kV Transformer CRP (50 MVA)</t>
  </si>
  <si>
    <t xml:space="preserve">Erection Testing &amp; Commissioning and installation of Complete Substation System Automation System (As per specification) including laying and termination of LT power and control cables</t>
  </si>
  <si>
    <t xml:space="preserve">Station HMI (Main, Redundant and Metering with industrial PC)</t>
  </si>
  <si>
    <t xml:space="preserve">Maintenance HMI (DR Workstation with industrial PC)</t>
  </si>
  <si>
    <t xml:space="preserve">SAS Inverter (5 KVA)</t>
  </si>
  <si>
    <t xml:space="preserve">Item142</t>
  </si>
  <si>
    <t xml:space="preserve">16 port Ethernet Switches (As per SAS architecture)</t>
  </si>
  <si>
    <t xml:space="preserve">LOT</t>
  </si>
  <si>
    <t xml:space="preserve">Red Box</t>
  </si>
  <si>
    <t xml:space="preserve">Erection Testing &amp; Commissioning of 400 kV GIS Modules and Equipment including laying and termination of LT power and control cables, installation of all accessories as required including construction of foundation and supply of all foundation materials and labour.</t>
  </si>
  <si>
    <t xml:space="preserve">3- Ø 400 kV, 4000 A, 63 kA-1 sec, metal enclosed SF6 Gas Insulated Switchgear - Line bay Module  as per technical specification</t>
  </si>
  <si>
    <t xml:space="preserve">3- Ø 400 kV, 4000 A, 63 kA-1 sec, metal enclosed SF6 Gas Insulated Switchgear - Transformer bay Module with CSD as per technical specifcation</t>
  </si>
  <si>
    <t xml:space="preserve">3- Ø 400 kV, 4000 A, 63 kA-1 sec, metal enclosed SF6 Gas Insulated Switchgear - Tie bay Module with CSD as per technical specification.</t>
  </si>
  <si>
    <t xml:space="preserve">3- Ø 400 kV, 4000 A, 63 kA-1 sec, metal enclosed SF6 Gas Insulated Switchgear - Bus Reactor bay Module with CSD as per technical specification</t>
  </si>
  <si>
    <t xml:space="preserve">3- Ø 400 kV, 4000 A, 63 kA-1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400kV, 63kA for 1 sec, SF6 to Air Bushing along with termination module &amp; support structure for outdoor connections to connect GIS with 400kV side of Power transformer, bus reactors and overhead lines  including contsruction of foundation and supply of all foundation materials and labour</t>
  </si>
  <si>
    <t xml:space="preserve">400kV, 63kA for 1 sec, SF6 Gas Insulated Bus Duct (GIB) single phase from respective GIS bay module up to SF6 to Air bushings including required support structures, jointing elements and other accessories for Transformer bays, line bays and bus reactor bays as per site requirement. (for both indoor and outdoor of GIS)  including contsruction of foundation of bus duct support structures and supply of all foundation materials and labour</t>
  </si>
  <si>
    <t xml:space="preserve">M</t>
  </si>
  <si>
    <t xml:space="preserve">Erection Testing &amp; Commissioning of 220 kV GIS Modules and Equipment including laying and termination of LT power and control cables, installation of all accessories as required.</t>
  </si>
  <si>
    <t xml:space="preserve">3- Ø 220 kV, 3150 A, 50 kA-1 sec, metal enclosed SF6 Gas Insulated Switchgear - Line bay Module as per technical specification</t>
  </si>
  <si>
    <t xml:space="preserve">3- Ø 220 kV, 3150 A, 50 kA-1 sec, metal enclosed SF6 Gas Insulated Switchgear - 160 MVA Transformer bay Module as per technical specification</t>
  </si>
  <si>
    <t xml:space="preserve">3- Ø 220 kV, 3150 A, 50 kA-1 sec, metal enclosed SF6 Gas Insulated Switchgear - 500MVA Transformer bay Module as per technical specification</t>
  </si>
  <si>
    <t xml:space="preserve">3- Ø 220 kV, 3150 A, 50 kA-1 sec, metal enclosed SF6 Gas Insulated Switchgear - Bus coupler Module as per as per technical specification</t>
  </si>
  <si>
    <t xml:space="preserve">3- Ø 220 kV, 3150 A, 50 kA-1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245kV, 50kA for 1 sec, SF6 to Air Bushing along with termination module &amp; support structure for outdoor connections to connect GIS with 245kV side of Power transformer and overhead lines  including contsruction of foundation and supply of all foundation materials and labour</t>
  </si>
  <si>
    <t xml:space="preserve">245kV, 50kA for 1 sec, SF6 Gas Insulated Bus Duct (GIB) single phase from respective GIS bay module up to SF6 to Air bushings including required support structures, jointing elements and other accessories for Transformer bays &amp; line bays as per site requirement. (for both indoor and outdoor of GIS)  including contsruction of foundation of bus duct support strcutures and supply of all foundation materials and labour</t>
  </si>
  <si>
    <t xml:space="preserve">Erection, testing and commissioning of 500MVA, 400/220kV, ONAN/ ONAF/ODAF, ICT and all accessories, terminal connectors as per technical specification including laying and termination of LT power, control cables and other signalling cables as required.</t>
  </si>
  <si>
    <t xml:space="preserve">Rail Track for Transformer</t>
  </si>
  <si>
    <t xml:space="preserve">Pulling block for Transformer</t>
  </si>
  <si>
    <t xml:space="preserve">Erection, testing and commissioning of 160MVA, 220/132kV, ONAN/ ONAF/ODAF, ICT and all accessories, terminal connectors as per technical specification including laying and termination of LT power and control cables and other signalling cables as required.</t>
  </si>
  <si>
    <t xml:space="preserve">Erection, testing and commissioning of 50MVA, 132/33kV, ONAN/ ONAF, Power transformer and all accessories, terminal connectors as per technical specification including laying and termination of LT power and control cables and other signalling cables as required.</t>
  </si>
  <si>
    <t xml:space="preserve">Erection, Testing &amp; Commissioning of 125 MVAR Bus Reactor including laying and termination of LT power and control cables and other signalling cables as required.</t>
  </si>
  <si>
    <t xml:space="preserve">125 MVAR, 420KV, 3 Phase, Star with Neutral brought out, ONAN Bus Reactor along with Marshalling Kiosk and all accessories etc as per technical specification.</t>
  </si>
  <si>
    <t xml:space="preserve">Erection, Testing &amp; Commissioning of Battery &amp; Battery Chargers, DCDB &amp; ACDB as per specification including laying and termination of LT power and control cables as required.</t>
  </si>
  <si>
    <t xml:space="preserve">48V, Dual Float cum Boost Chargers for 48V Battery (Rating as per battery sizing calculations)</t>
  </si>
  <si>
    <t xml:space="preserve">MLDB with 415V/415V, 250 kVA isolation transformer</t>
  </si>
  <si>
    <t xml:space="preserve">ELDB with 415V/415V, 100 kVA isolation transformer</t>
  </si>
  <si>
    <t xml:space="preserve">Erection, Testing &amp; Commissioning of Power Line Carrier Communication Equipments including laying and termination of LT power and control cables </t>
  </si>
  <si>
    <t xml:space="preserve">Digital Carrier Equipment Panel (Twin channel and should support transmission band for line length 240  km) for 400kV </t>
  </si>
  <si>
    <t xml:space="preserve">EPAX system and telephone system with redundant pow  er supply card and CPU along with E1 interface card.</t>
  </si>
  <si>
    <t xml:space="preserve">Item226</t>
  </si>
  <si>
    <t xml:space="preserve">nos.</t>
  </si>
  <si>
    <t xml:space="preserve">Erection, Testing and Commissioning of OPGW equipments as per specification including laying and termination of LT power and control cables and other accessories as required.</t>
  </si>
  <si>
    <t xml:space="preserve">Item229</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SET</t>
  </si>
  <si>
    <t xml:space="preserve">Tele-protection signalling equipment complying IEC 60834  (16 commands) and having E1/optical interface equipment                                                                                                                                                                           </t>
  </si>
  <si>
    <t xml:space="preserve">Re-configuration of equipment for integration with existing telecom equipment.</t>
  </si>
  <si>
    <t xml:space="preserve">Erection,Testing and Commissioning and laying of 220kV Copper XLPE Cable and Termination Kit as per specification </t>
  </si>
  <si>
    <t xml:space="preserve">ETCof Single Core Straight Through Jointing Kit including Cross Bonding with all consumables for 1000 sq mm 220KV XLPE Armoured Cu underground cable </t>
  </si>
  <si>
    <t xml:space="preserve">ETC of three phase link boxes with SVL and 6.6 KV grade XLPE sheath bonding Copper cable suitable for 220 KV XLPE Armoured Cu under ground single core 1000 sq mm cable for earthing at cable sealing end Terminations and straight through joint with all related accessories as required.</t>
  </si>
  <si>
    <t xml:space="preserve">ETC of Single phase  link boxes without SVL and 6.6 KV grade XLPE sheath bonding copper cable suitable for 220 KV XLPE Armoured Cu under ground single core 1000 sq mm cable for earthing at cable sealing end Terminations and straight through joint with all related accessories as required.</t>
  </si>
  <si>
    <t xml:space="preserve">ETC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ETC of DTS (Distributed Temperature Sensor) including DTS system for real time thermal monitoring of 220kV single core 1000 sqmm underground XLPE Cu cable</t>
  </si>
  <si>
    <t xml:space="preserve">Item268</t>
  </si>
  <si>
    <t xml:space="preserve">ETC of Galvanized steel structures for cable pot-head termination.</t>
  </si>
  <si>
    <t xml:space="preserve">Installation &amp; Testing of complete Earthing system as per technical specification.</t>
  </si>
  <si>
    <t xml:space="preserve">Main earth mat conductor, GI risers, treated /Untreated  earth pit, equipment earth connections etc. as required.</t>
  </si>
  <si>
    <t xml:space="preserve">Erection of Lattice structures for incoming and outgoing gantries etc.  including contsruction of foundation and supply of all foundation materials and labour</t>
  </si>
  <si>
    <t xml:space="preserve">Installation and Testing &amp; Commissioning  of Fire Alarm &amp; Detection including laying and termination of LT power and control cables </t>
  </si>
  <si>
    <t xml:space="preserve">Erection and Testing &amp; Commissioning of Hydrant &amp; HVWS (High Velocity Water Spray) system/NIFPES including laying and termination of LT power and control cables </t>
  </si>
  <si>
    <t xml:space="preserve">Item309</t>
  </si>
  <si>
    <t xml:space="preserve">Erection and Testing &amp; Commissioning of 250 KVA, silent type DG Set with AMF including Panel &amp; Accessories and including earthing arrangement  including laying and termination of LT power and control cables alongwith outdoor distribution board as per scheme requirement and construction of foundation and supply of all foundation materials and labour</t>
  </si>
  <si>
    <t xml:space="preserve">Erection and Testing &amp; Commissioning of Lighting System including laying and termination of illumination cables </t>
  </si>
  <si>
    <t xml:space="preserve">Outdoor LED lighting for Switchyard, Road area, Car parking, Security outpost, open store shed, Cabling,  Bore and OHT area, etc, including Lighting panel, street lighting for approach road and internal roads, Switches, Distribution boards, Socket, auxiliary receptacle, complete with GI Poles etc.</t>
  </si>
  <si>
    <t xml:space="preserve">Erection and Testing &amp; Commissioning of Public Addressing System, CCTV</t>
  </si>
  <si>
    <t xml:space="preserve">Erection and Testing &amp; Commissioning of Lightning protection system (lightning masts 50 metres high, Lightning Spike, shield wire(7/4mm GI Shield wire), down conductors etc.) for complete substation alongwith construction of foundation and supply of all foundation materials and labour and earthing arrangement. </t>
  </si>
  <si>
    <t xml:space="preserve">Erection of Miscellaneous item(like MS Channel,Angle, Rail track for Transformers, Chequered plate,MS Grill plate,Switchyard and Bay  Identification Name board, Anchor fastner and Display for Overall single line diagram photo with frame.etc…as per site requirement and for overall completion of the project).</t>
  </si>
  <si>
    <t xml:space="preserve"> Supply, Installation, Testing &amp; Commissioning of HVAC &amp; VENTILATION including laying and termination of LT power and control cables </t>
  </si>
  <si>
    <t xml:space="preserve">Supply and installation Split AC with inverter technology, 5-Star rating of brands- Voltas/Bluestar/Carrier </t>
  </si>
  <si>
    <t xml:space="preserve">Control room Cum Admin  Building (2 Tonne)</t>
  </si>
  <si>
    <t xml:space="preserve">Kiosk Building  (2 Tonne)</t>
  </si>
  <si>
    <t xml:space="preserve">Transt Camp  (1.5 Tonne)</t>
  </si>
  <si>
    <t xml:space="preserve">Supply, installation, testing and commissioning of HVAC system for GIS control panel room of brands- Voltas/Bluestar/Carrier </t>
  </si>
  <si>
    <t xml:space="preserve">Supply and installation of ductable AC of capacity 2X20Tonne (approx.) and 1X20 Tonne (standby) for Control panel Room of 400 kV GIS Building including indoor unit, outdoor unit, Copper tube, electrical cable, MCB, Drain pipe, G.I ducting with nitrile insulation and grill including all necessary items complete.</t>
  </si>
  <si>
    <t xml:space="preserve">job</t>
  </si>
  <si>
    <t xml:space="preserve">Supply and installation of ductable AC of capacity 2X11 Tonne (approx.) and 1X11 Tonne (standby) for Control panel Room of 220 kV GIS Building including indoor unit, outdoor unit, Copper tube, electrical cable, MCB, Drain pipe, G.I ducting with nitrile insulation and grill including all necessary items complete.</t>
  </si>
  <si>
    <t xml:space="preserve">Supply, installation, testing and commissioning of Pressurised Ventialtion system</t>
  </si>
  <si>
    <t xml:space="preserve">Supply and Installaton of Ventilation system for 400 kV GIS Building with Centrifugal fan and related accessories. It should comprise of Pre and Fine Air purifier, ducting network, air supply, grilles, gravity dampers, etc. for complete job</t>
  </si>
  <si>
    <t xml:space="preserve">Supply and Installaton of Ventilation system for  220 kV GIS Building with Centrifugal fan and related accessories. It should comprise of Pre and Fine Air purifier, ducting network, air supply, grilles, gravity dampers, etc. for complete job</t>
  </si>
  <si>
    <t xml:space="preserve">Plant Tests and Inspection Travel Cost for Employer and Project Manager</t>
  </si>
  <si>
    <t xml:space="preserve">Air Travel Fares to Contractor's,Manufacturer's or Test Labs per person trip</t>
  </si>
  <si>
    <t xml:space="preserve">Item332</t>
  </si>
  <si>
    <t xml:space="preserve">Person Months</t>
  </si>
  <si>
    <t xml:space="preserve">Per Diems Covering Accomodation (Minimum 4 star Hotel), Meals and Minor Out of Pocket Expenses, per Test and Inspection Program Days</t>
  </si>
  <si>
    <t xml:space="preserve">Item333</t>
  </si>
  <si>
    <t xml:space="preserve">Person Days</t>
  </si>
  <si>
    <t xml:space="preserve">Training, Orientation and Documentation including Support Services as per the relevant clauses of the BID</t>
  </si>
  <si>
    <t xml:space="preserve">Item334</t>
  </si>
  <si>
    <t xml:space="preserve">Item335</t>
  </si>
  <si>
    <t xml:space="preserve">Item336</t>
  </si>
  <si>
    <r>
      <rPr>
        <b val="true"/>
        <u val="single"/>
        <sz val="11"/>
        <rFont val="Arial Narrow"/>
        <family val="2"/>
      </rPr>
      <t xml:space="preserve">PRICE SCHEDULE 4: Erection, Testing and commissioning of substation equipment and materials (Electrical Part) for 2 nos bay Extension at Nalbari GS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0"/>
        <rFont val="Arial Narrow"/>
        <family val="2"/>
      </rPr>
      <t xml:space="preserve">Erection, testing and commissioning of </t>
    </r>
    <r>
      <rPr>
        <b val="true"/>
        <sz val="10"/>
        <rFont val="Arial Narrow"/>
        <family val="2"/>
      </rPr>
      <t xml:space="preserve">120kV, 10kA, LA</t>
    </r>
    <r>
      <rPr>
        <sz val="10"/>
        <rFont val="Arial Narrow"/>
        <family val="2"/>
      </rPr>
      <t xml:space="preserve"> complete with Surge Counter, leakage current meter, hardware fittings, clamps &amp; connectors as per specification including laying and termination of LT power and control cables as required </t>
    </r>
  </si>
  <si>
    <r>
      <rPr>
        <sz val="10"/>
        <rFont val="Arial Narrow"/>
        <family val="2"/>
      </rPr>
      <t xml:space="preserve">Erection, testing and commissioning of </t>
    </r>
    <r>
      <rPr>
        <b val="true"/>
        <sz val="10"/>
        <rFont val="Arial Narrow"/>
        <family val="2"/>
      </rPr>
      <t xml:space="preserve">132kV, 4400pF, 3 Wdg CVT</t>
    </r>
    <r>
      <rPr>
        <sz val="10"/>
        <rFont val="Arial Narrow"/>
        <family val="2"/>
      </rPr>
      <t xml:space="preserve">, complete with hardware fittings, clamps &amp; connectors and Junction Box as per specification including laying and termination of LT power and control cables as required</t>
    </r>
  </si>
  <si>
    <r>
      <rPr>
        <sz val="10"/>
        <rFont val="Arial Narrow"/>
        <family val="2"/>
      </rPr>
      <t xml:space="preserve">Erection, testing and commissioning of </t>
    </r>
    <r>
      <rPr>
        <b val="true"/>
        <sz val="10"/>
        <rFont val="Arial Narrow"/>
        <family val="2"/>
      </rPr>
      <t xml:space="preserve">132KV, 800A Wave Trap pedastal mounted</t>
    </r>
    <r>
      <rPr>
        <sz val="10"/>
        <rFont val="Arial Narrow"/>
        <family val="2"/>
      </rPr>
      <t xml:space="preserve"> complete with hardware fittings, clamps &amp; connector, etc as per specification and including laying and termination of LT power and control cables as required</t>
    </r>
  </si>
  <si>
    <r>
      <rPr>
        <sz val="10"/>
        <rFont val="Arial Narrow"/>
        <family val="2"/>
      </rPr>
      <t xml:space="preserve">Erection, testing and commissioning of </t>
    </r>
    <r>
      <rPr>
        <b val="true"/>
        <sz val="10"/>
        <rFont val="Arial Narrow"/>
        <family val="2"/>
      </rPr>
      <t xml:space="preserve">132kV, 600-300/1-1-1-1-1 ; 1 Phase, current Transformer </t>
    </r>
    <r>
      <rPr>
        <sz val="10"/>
        <rFont val="Arial Narrow"/>
        <family val="2"/>
      </rPr>
      <t xml:space="preserve">complete with hardware fittings, junction box, clamps &amp; connector, etc as per specification</t>
    </r>
    <r>
      <rPr>
        <b val="true"/>
        <sz val="10"/>
        <rFont val="Arial Narrow"/>
        <family val="2"/>
      </rPr>
      <t xml:space="preserve"> </t>
    </r>
    <r>
      <rPr>
        <sz val="10"/>
        <rFont val="Arial Narrow"/>
        <family val="2"/>
      </rPr>
      <t xml:space="preserve">with including laying and termination of LT power and control cables as required</t>
    </r>
  </si>
  <si>
    <r>
      <rPr>
        <sz val="10"/>
        <rFont val="Arial Narrow"/>
        <family val="2"/>
      </rPr>
      <t xml:space="preserve">Erection, testing and commissioning of </t>
    </r>
    <r>
      <rPr>
        <b val="true"/>
        <sz val="10"/>
        <rFont val="Arial Narrow"/>
        <family val="2"/>
      </rPr>
      <t xml:space="preserve">145KV, 2500A, 40kA for 3 sec, Horizontal Double Break type Isolator with single earth switch</t>
    </r>
    <r>
      <rPr>
        <sz val="10"/>
        <rFont val="Arial Narrow"/>
        <family val="2"/>
      </rPr>
      <t xml:space="preserve"> complete with manual and motor driven operating mechanisms along with  Support Insulators, Clamps &amp; Connectors including laying and termination of LT power and control cables as required.</t>
    </r>
  </si>
  <si>
    <r>
      <rPr>
        <sz val="10"/>
        <rFont val="Arial Narrow"/>
        <family val="2"/>
      </rPr>
      <t xml:space="preserve">Erection, testing and commissioning of </t>
    </r>
    <r>
      <rPr>
        <b val="true"/>
        <sz val="10"/>
        <rFont val="Arial Narrow"/>
        <family val="2"/>
      </rPr>
      <t xml:space="preserve">145KV, 2500A, 40kA for 3 sec, Horizontal Double Break type Isolator without  earth switch</t>
    </r>
    <r>
      <rPr>
        <sz val="10"/>
        <rFont val="Arial Narrow"/>
        <family val="2"/>
      </rPr>
      <t xml:space="preserve"> complete with manual and motor driven operating mechanisms along with  Support Insulators, Clamps &amp; Connectors including laying and termination of LT power and control cables.</t>
    </r>
  </si>
  <si>
    <r>
      <rPr>
        <sz val="10"/>
        <rFont val="Arial Narrow"/>
        <family val="2"/>
      </rPr>
      <t xml:space="preserve">Erection, testing and commissioning of </t>
    </r>
    <r>
      <rPr>
        <b val="true"/>
        <sz val="10"/>
        <rFont val="Arial Narrow"/>
        <family val="2"/>
      </rPr>
      <t xml:space="preserve">145kV, 3150A, 40kA for 3 sec, Outdoor AIS Circuit Breaker</t>
    </r>
    <r>
      <rPr>
        <sz val="10"/>
        <rFont val="Arial Narrow"/>
        <family val="2"/>
      </rPr>
      <t xml:space="preserve"> along with support structure, clamp and connector and all other Accessories including laying and termination of LT power and control cables including contsruction of foundation and supply of all foundation materials and labour</t>
    </r>
  </si>
  <si>
    <r>
      <rPr>
        <sz val="10"/>
        <rFont val="Arial Narrow"/>
        <family val="2"/>
      </rPr>
      <t xml:space="preserve">Erection, testing and commissioning of </t>
    </r>
    <r>
      <rPr>
        <b val="true"/>
        <sz val="10"/>
        <rFont val="Arial Narrow"/>
        <family val="2"/>
      </rPr>
      <t xml:space="preserve">145KV, 1 phase Solid core bus post insulator </t>
    </r>
    <r>
      <rPr>
        <sz val="10"/>
        <rFont val="Arial Narrow"/>
        <family val="2"/>
      </rPr>
      <t xml:space="preserve">with creepage distance 31mm/kV.</t>
    </r>
  </si>
  <si>
    <t xml:space="preserve">Stringing of ACSR Panther conductor as per site requirement</t>
  </si>
  <si>
    <t xml:space="preserve">Erection of Clamps and Connectors</t>
  </si>
  <si>
    <t xml:space="preserve">Hoisting of 132kV, 90kN tension string Antifog insulators and hardwares suitable for Single Panther conductors</t>
  </si>
  <si>
    <t xml:space="preserve">SETS</t>
  </si>
  <si>
    <t xml:space="preserve">Hoisting of 132kV, 70kN suspension string Antifog insulators and hardwares suitable for Single Panther conductors</t>
  </si>
  <si>
    <t xml:space="preserve">Hoisting of 132kV, 2x90kN double tension string Antifog insulators and hardwares suitable for Twin Panther conductors</t>
  </si>
  <si>
    <t xml:space="preserve">Hoisting of 132kV, 2x70kN suspension string Antifog insulators and hardwares suitable for Twin Panther conductors</t>
  </si>
  <si>
    <t xml:space="preserve">Erection of  Galvanised Lattice/Pipe Steel structure including all nuts &amp; bolts etc. as required for the following  including contsruction of foundation and supply of all foundation materials and labour</t>
  </si>
  <si>
    <t xml:space="preserve">132kV C1 type Columns with peak with two beam levels.</t>
  </si>
  <si>
    <t xml:space="preserve">132kV, Current Transformer  mounting structures.</t>
  </si>
  <si>
    <t xml:space="preserve">145KV, Horizontal Double Break type Isolator with single earth switch  mounting structures.</t>
  </si>
  <si>
    <t xml:space="preserve">145KV, Horizontal Double Break type Isolator without  earth switch  mounting structures.</t>
  </si>
  <si>
    <t xml:space="preserve">Extension and Installation of earthing system complete as per specification.</t>
  </si>
  <si>
    <t xml:space="preserve">50 Mm dia Heavy Duty GI Perforated Pipe 3 Mtrs Long For  Treated Earth Pit with CI cover</t>
  </si>
  <si>
    <t xml:space="preserve">40Mm dia  MS Rod 3 Mtrs Long For Non Treated Earth Pit with CI cover</t>
  </si>
  <si>
    <t xml:space="preserve">Other Earthing Accessories</t>
  </si>
  <si>
    <t xml:space="preserve">ETC and installation of Control and Relay Panel for Line feeder including laying and termination of LT power and control cables</t>
  </si>
  <si>
    <t xml:space="preserve">ETC and installation of Complete Substation System Automation System (As per specification ) including laying and termination of LT power and control cables</t>
  </si>
  <si>
    <t xml:space="preserve">ETC of HF Coaxial Cable</t>
  </si>
  <si>
    <t xml:space="preserve">ETC of Audio Cable</t>
  </si>
  <si>
    <t xml:space="preserve">ETC of Two wire telephone set</t>
  </si>
  <si>
    <t xml:space="preserve">ETC of Lightning protection using lightning spikes, shield wire (7/3.66mm), down conductors etc.</t>
  </si>
  <si>
    <t xml:space="preserve">ETC of 415V ACDB</t>
  </si>
  <si>
    <t xml:space="preserve">ETC of 250 KVA, 33/0.4kV StationTransformer, including Terminal Clamps &amp; Connectors. </t>
  </si>
  <si>
    <t xml:space="preserve">ETC of 33kV DO fuse for 250kVA station service transformer complete with all accessories and support structures.</t>
  </si>
  <si>
    <t xml:space="preserve">ETC of 30kV LA with Surge Counter, leakage current meter, clamps &amp; connectors, support structures and other accessories as required. </t>
  </si>
  <si>
    <t xml:space="preserve">ETC of 36kV,1250A, 31.5kA for 3sec Horizontal Double Break type Isolator without earth switch alongwith support structures and other accessories as required.</t>
  </si>
  <si>
    <t xml:space="preserve">ETC of 132kV Bay Marshalling Kiosk alongwith support structures, foundation bolts and all other accessories as required</t>
  </si>
  <si>
    <t xml:space="preserve">ETC of Illumination of Nalbari bay extension as per site requirement alongwith supply of all lighting materials, cabling, Socket, auxiliary receptacle, complete with GI Poles , lighting panels, distribution boards etc. as required.</t>
  </si>
  <si>
    <t xml:space="preserve">ETC of Miscellaneous item(like MS Channel,Angle, Cable trays, Chequered plate,MS Grill plate,Switchyard and Bay  Identification Name board, Anchor fastner and Display for Overall single line diagram photo with frame.etc…as per site requirement and for overall completion of the project).</t>
  </si>
  <si>
    <t xml:space="preserve">Dismantling of existing SAS system and shifting to AEGCL store.</t>
  </si>
  <si>
    <t xml:space="preserve">Re-commissioning and re-wiring of existing CRPs and station auxiliaries with the new SAS including any minor modification works</t>
  </si>
  <si>
    <t xml:space="preserve">Dismantling of any other item not specifically mentioned anywhere but required for completion of the project.</t>
  </si>
  <si>
    <t xml:space="preserve">Any other work not specifically mentioned anywhere but required for succesful completion of the extension project </t>
  </si>
  <si>
    <r>
      <rPr>
        <b val="true"/>
        <u val="single"/>
        <sz val="11"/>
        <rFont val="Arial Narrow"/>
        <family val="2"/>
      </rPr>
      <t xml:space="preserve">PRICE SCHEDULE -SCHEDULE 4: Installation for 132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pecial Structures ( gantry type)</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40 mm dia G I pipe along with 50x6 GI flat,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Per Tower</t>
  </si>
  <si>
    <t xml:space="preserve">Erection of Danger plates. (1 no per tower)</t>
  </si>
  <si>
    <t xml:space="preserve">Erection of Phase plates. (3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Route Km</t>
  </si>
  <si>
    <t xml:space="preserve">Welding of all nuts &amp; bolts up to the bottom cross arm level including all charges of transportation, materials etc.</t>
  </si>
  <si>
    <t xml:space="preserve">No</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r>
      <rPr>
        <sz val="11"/>
        <color rgb="FF000000"/>
        <rFont val="Arial Narrow"/>
        <family val="2"/>
      </rPr>
      <t xml:space="preserve">  </t>
    </r>
    <r>
      <rPr>
        <b val="true"/>
        <sz val="11"/>
        <color rgb="FF000000"/>
        <rFont val="Arial Narrow"/>
        <family val="2"/>
      </rPr>
      <t xml:space="preserve">For A Type Tower </t>
    </r>
  </si>
  <si>
    <t xml:space="preserve">(ii)        Wet Type foundation</t>
  </si>
  <si>
    <t xml:space="preserve">(iii)      Semi submerged Type</t>
  </si>
  <si>
    <r>
      <rPr>
        <sz val="11"/>
        <color rgb="FF000000"/>
        <rFont val="Arial Narrow"/>
        <family val="2"/>
      </rPr>
      <t xml:space="preserve">  </t>
    </r>
    <r>
      <rPr>
        <b val="true"/>
        <sz val="11"/>
        <color rgb="FF000000"/>
        <rFont val="Arial Narrow"/>
        <family val="2"/>
      </rPr>
      <t xml:space="preserve">For A+3 Type Tower</t>
    </r>
  </si>
  <si>
    <t xml:space="preserve">(iv)      Sub merged Type</t>
  </si>
  <si>
    <r>
      <rPr>
        <sz val="11"/>
        <color rgb="FF000000"/>
        <rFont val="Arial Narrow"/>
        <family val="2"/>
      </rPr>
      <t xml:space="preserve">  </t>
    </r>
    <r>
      <rPr>
        <b val="true"/>
        <sz val="11"/>
        <color rgb="FF000000"/>
        <rFont val="Arial Narrow"/>
        <family val="2"/>
      </rPr>
      <t xml:space="preserve">For A+6 Type Tower</t>
    </r>
  </si>
  <si>
    <r>
      <rPr>
        <sz val="11"/>
        <color rgb="FF000000"/>
        <rFont val="Arial Narrow"/>
        <family val="2"/>
      </rPr>
      <t xml:space="preserve"> </t>
    </r>
    <r>
      <rPr>
        <b val="true"/>
        <sz val="11"/>
        <color rgb="FF000000"/>
        <rFont val="Arial Narrow"/>
        <family val="2"/>
      </rPr>
      <t xml:space="preserve">For B+0 Type Tower</t>
    </r>
  </si>
  <si>
    <t xml:space="preserve">(iv)      Submerged Type</t>
  </si>
  <si>
    <r>
      <rPr>
        <sz val="11"/>
        <color rgb="FF000000"/>
        <rFont val="Arial Narrow"/>
        <family val="2"/>
      </rPr>
      <t xml:space="preserve">  </t>
    </r>
    <r>
      <rPr>
        <b val="true"/>
        <sz val="11"/>
        <color rgb="FF000000"/>
        <rFont val="Arial Narrow"/>
        <family val="2"/>
      </rPr>
      <t xml:space="preserve">For B+3 Type Tower</t>
    </r>
  </si>
  <si>
    <r>
      <rPr>
        <sz val="11"/>
        <color rgb="FF000000"/>
        <rFont val="Arial Narrow"/>
        <family val="2"/>
      </rPr>
      <t xml:space="preserve">  </t>
    </r>
    <r>
      <rPr>
        <b val="true"/>
        <sz val="11"/>
        <color rgb="FF000000"/>
        <rFont val="Arial Narrow"/>
        <family val="2"/>
      </rPr>
      <t xml:space="preserve">For B+6 Type Tower</t>
    </r>
  </si>
  <si>
    <r>
      <rPr>
        <sz val="11"/>
        <color rgb="FF000000"/>
        <rFont val="Arial Narrow"/>
        <family val="2"/>
      </rPr>
      <t xml:space="preserve"> </t>
    </r>
    <r>
      <rPr>
        <b val="true"/>
        <sz val="11"/>
        <color rgb="FF000000"/>
        <rFont val="Arial Narrow"/>
        <family val="2"/>
      </rPr>
      <t xml:space="preserve">For C Type Tower</t>
    </r>
  </si>
  <si>
    <r>
      <rPr>
        <sz val="11"/>
        <color rgb="FF000000"/>
        <rFont val="Arial Narrow"/>
        <family val="2"/>
      </rPr>
      <t xml:space="preserve"> </t>
    </r>
    <r>
      <rPr>
        <b val="true"/>
        <sz val="11"/>
        <color rgb="FF000000"/>
        <rFont val="Arial Narrow"/>
        <family val="2"/>
      </rPr>
      <t xml:space="preserve">For C+3 Type Tower</t>
    </r>
  </si>
  <si>
    <r>
      <rPr>
        <sz val="11"/>
        <color rgb="FF000000"/>
        <rFont val="Arial Narrow"/>
        <family val="2"/>
      </rPr>
      <t xml:space="preserve">  </t>
    </r>
    <r>
      <rPr>
        <b val="true"/>
        <sz val="11"/>
        <color rgb="FF000000"/>
        <rFont val="Arial Narrow"/>
        <family val="2"/>
      </rPr>
      <t xml:space="preserve">For C+6 Type Tower</t>
    </r>
  </si>
  <si>
    <t xml:space="preserve">(i)         Dry Type Foundation</t>
  </si>
  <si>
    <r>
      <rPr>
        <sz val="11"/>
        <color rgb="FF000000"/>
        <rFont val="Arial Narrow"/>
        <family val="2"/>
      </rPr>
      <t xml:space="preserve">  </t>
    </r>
    <r>
      <rPr>
        <b val="true"/>
        <sz val="11"/>
        <color rgb="FF000000"/>
        <rFont val="Arial Narrow"/>
        <family val="2"/>
      </rPr>
      <t xml:space="preserve">For C+9 Type Tower</t>
    </r>
  </si>
  <si>
    <t xml:space="preserve">For D Type Tower</t>
  </si>
  <si>
    <t xml:space="preserve">For D+3 Type Tower</t>
  </si>
  <si>
    <t xml:space="preserve">(ii)Wet Type foundation</t>
  </si>
  <si>
    <t xml:space="preserve">For D+6 Type Tower</t>
  </si>
  <si>
    <t xml:space="preserve">For D+9 Type Tower</t>
  </si>
  <si>
    <t xml:space="preserve">(ii)     Wet Type foundation</t>
  </si>
  <si>
    <t xml:space="preserve">(iv)    Submerged Type</t>
  </si>
  <si>
    <r>
      <rPr>
        <sz val="11"/>
        <color rgb="FF000000"/>
        <rFont val="Arial Narrow"/>
        <family val="2"/>
      </rPr>
      <t xml:space="preserve"> </t>
    </r>
    <r>
      <rPr>
        <b val="true"/>
        <sz val="11"/>
        <color rgb="FF000000"/>
        <rFont val="Arial Narrow"/>
        <family val="2"/>
      </rPr>
      <t xml:space="preserve">For D+15 Type Tower</t>
    </r>
  </si>
  <si>
    <t xml:space="preserve">For D+25 (220kV) Type Tower</t>
  </si>
  <si>
    <r>
      <rPr>
        <sz val="11"/>
        <color rgb="FF000000"/>
        <rFont val="Arial Narrow"/>
        <family val="2"/>
      </rPr>
      <t xml:space="preserve">  </t>
    </r>
    <r>
      <rPr>
        <b val="true"/>
        <sz val="11"/>
        <color rgb="FF000000"/>
        <rFont val="Arial Narrow"/>
        <family val="2"/>
      </rPr>
      <t xml:space="preserve">For Special Structures, Gantry type</t>
    </r>
  </si>
  <si>
    <t xml:space="preserve">Boring, providing and installation bored cast-in-situ reinforced cement concrete piles of grade M-25 of specified diameter and length below the pile cap, to carry a safe working load not less than specified, including the cost of steel reinforcement but including the cost of boring with bentonite solution and temporary casing of appropriate length for setting out and removal of same and the length of the pile to be embedded in the pile cap etc. by percussion drilling using hydraulic piling rigs with power units (Truck Mounted rotary/TMR/Tubewell boring machine) or Direct mud circulation (DMC) or Bailer and chisel technique by tripod and mechanical Winch Machine all complete, whichever is suitable as per ste requirement and including removal of excavated earth with all its lifts and leads (length of pile for payment shall be measured up to bottom of pile cap).</t>
  </si>
  <si>
    <t xml:space="preserve">1200 mm diameter R.C.C vertical bored pile upto 30 m from bottom of pile cap.</t>
  </si>
  <si>
    <t xml:space="preserve">Providing &amp; laying in position M25 Grade concrete of specified 28 days strength for pile caps, pedestal/chimney and tie beam, including excavation and backfilling for all depth and size, in all types of soil including disposal of excavated materials for all lifts and leads, decent etc. and supply and placing of reinforcement steel and form work, all necessary tools and tackles, labour, materials, equipments for handling, transportation, batching, mixing, placing, vibrating, dewatering etc. all complete</t>
  </si>
  <si>
    <t xml:space="preserve">Conducting standard penetration test (SPT) at various elevations in pile bore holes in all kind of soils including all labour, materials, tools &amp; tackles, equipments etc. required for successful completion of the job.</t>
  </si>
  <si>
    <t xml:space="preserve">Conducting integrity test on piles using electronic control unit, hand held hammer, accelerometer, computer with required software to assess as-installed pile characteristics including mobilization of necessary manpower, equipments, materials etc. required for successful completion of the job.</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96F : Indoor Type, rack mounted with FCPC coupling and pig tails</t>
  </si>
  <si>
    <r>
      <rPr>
        <b val="true"/>
        <sz val="11"/>
        <color rgb="FF000000"/>
        <rFont val="Arial Narrow"/>
        <family val="2"/>
      </rPr>
      <t xml:space="preserve">Fibre Optic approach cable </t>
    </r>
    <r>
      <rPr>
        <sz val="11"/>
        <color rgb="FF000000"/>
        <rFont val="Arial Narrow"/>
        <family val="2"/>
      </rPr>
      <t xml:space="preserve">(DWSM 96F) </t>
    </r>
  </si>
  <si>
    <r>
      <rPr>
        <sz val="11"/>
        <color rgb="FF000000"/>
        <rFont val="Arial Narrow"/>
        <family val="2"/>
      </rPr>
      <t xml:space="preserve">Installation of 96 Fibre (DWSM) </t>
    </r>
    <r>
      <rPr>
        <b val="true"/>
        <sz val="11"/>
        <color rgb="FF000000"/>
        <rFont val="Arial Narrow"/>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Narrow"/>
        <family val="2"/>
      </rPr>
      <t xml:space="preserve">PRICE SCHEDULE - SCHEDULE 4: Installation for 220kV Transmission Lin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Narrow"/>
        <family val="2"/>
      </rPr>
      <t xml:space="preserve">1.0   </t>
    </r>
    <r>
      <rPr>
        <sz val="11"/>
        <color rgb="FF000000"/>
        <rFont val="Arial Narrow"/>
        <family val="2"/>
      </rPr>
      <t xml:space="preserve"> </t>
    </r>
  </si>
  <si>
    <t xml:space="preserve">Grounding of towers with 3 metre long 40 mm dia G I pipe along with 50x6 mm GI flat, including cost of all materials, such as GI pipes, GI bolts &amp; nuts and washer, salt, coke etc as per Specification.</t>
  </si>
  <si>
    <t xml:space="preserve">Erection of Phase plates. (6 nos per tower as required)</t>
  </si>
  <si>
    <r>
      <rPr>
        <sz val="11"/>
        <color rgb="FF000000"/>
        <rFont val="Arial Narrow"/>
        <family val="2"/>
      </rPr>
      <t xml:space="preserve"> </t>
    </r>
    <r>
      <rPr>
        <b val="true"/>
        <sz val="11"/>
        <color rgb="FF000000"/>
        <rFont val="Arial Narrow"/>
        <family val="2"/>
      </rPr>
      <t xml:space="preserve">For A Type Tower </t>
    </r>
  </si>
  <si>
    <t xml:space="preserve">For A+3 Type Tower</t>
  </si>
  <si>
    <t xml:space="preserve">For A+6 Type Tower</t>
  </si>
  <si>
    <t xml:space="preserve">For B+0 Type Tower</t>
  </si>
  <si>
    <t xml:space="preserve">For B+3 Type Tower</t>
  </si>
  <si>
    <t xml:space="preserve">For B+6 Type Tower</t>
  </si>
  <si>
    <t xml:space="preserve">For B+9 Type Tower</t>
  </si>
  <si>
    <t xml:space="preserve">For C Type Tower</t>
  </si>
  <si>
    <t xml:space="preserve">For C+3 Type Tower</t>
  </si>
  <si>
    <t xml:space="preserve">For C+6 Type Tower</t>
  </si>
  <si>
    <r>
      <rPr>
        <sz val="11"/>
        <color rgb="FF000000"/>
        <rFont val="Arial Narrow"/>
        <family val="2"/>
      </rPr>
      <t xml:space="preserve"> </t>
    </r>
    <r>
      <rPr>
        <b val="true"/>
        <sz val="11"/>
        <color rgb="FF000000"/>
        <rFont val="Arial Narrow"/>
        <family val="2"/>
      </rPr>
      <t xml:space="preserve">For C+9 Type Tower</t>
    </r>
  </si>
  <si>
    <t xml:space="preserve">(iii)    Semi submerged Type</t>
  </si>
  <si>
    <t xml:space="preserve">For D+12 Type Tower</t>
  </si>
  <si>
    <t xml:space="preserve">For D+18 Type Tower</t>
  </si>
  <si>
    <t xml:space="preserve">For Gantry type Structure</t>
  </si>
  <si>
    <t xml:space="preserve">(i)     Wet Type Foundation</t>
  </si>
  <si>
    <t xml:space="preserve">Rm</t>
  </si>
  <si>
    <t xml:space="preserve">1200 mm diameter R.C.C vertical bored pile upto 12 m from bottom of pile cap.</t>
  </si>
  <si>
    <t xml:space="preserve">Cum</t>
  </si>
  <si>
    <r>
      <rPr>
        <b val="true"/>
        <sz val="11"/>
        <color rgb="FF000000"/>
        <rFont val="Arial Narrow"/>
        <family val="2"/>
      </rPr>
      <t xml:space="preserve">    1.0   </t>
    </r>
    <r>
      <rPr>
        <sz val="11"/>
        <color rgb="FF000000"/>
        <rFont val="Arial Narrow"/>
        <family val="2"/>
      </rPr>
      <t xml:space="preserve"> </t>
    </r>
  </si>
  <si>
    <t xml:space="preserve">Grounding of towers with 3 metre long 50 mm dia G I pipe along with 50x6 mm GI flat, including cost of all materials, such as GI pipes, GI bolts &amp; nuts and washer, salt, coke etc as per Specification.</t>
  </si>
  <si>
    <r>
      <rPr>
        <sz val="11"/>
        <color rgb="FF000000"/>
        <rFont val="Arial Narrow"/>
        <family val="2"/>
      </rPr>
      <t xml:space="preserve">(ii)</t>
    </r>
    <r>
      <rPr>
        <sz val="7"/>
        <color rgb="FF000000"/>
        <rFont val="Arial Narrow"/>
        <family val="2"/>
      </rPr>
      <t xml:space="preserve">           </t>
    </r>
    <r>
      <rPr>
        <sz val="11"/>
        <color rgb="FF000000"/>
        <rFont val="Arial Narrow"/>
        <family val="2"/>
      </rPr>
      <t xml:space="preserve">B+0 type</t>
    </r>
  </si>
  <si>
    <r>
      <rPr>
        <sz val="11"/>
        <color rgb="FF000000"/>
        <rFont val="Arial Narrow"/>
        <family val="2"/>
      </rPr>
      <t xml:space="preserve">(iii)</t>
    </r>
    <r>
      <rPr>
        <sz val="7"/>
        <color rgb="FF000000"/>
        <rFont val="Arial Narrow"/>
        <family val="2"/>
      </rPr>
      <t xml:space="preserve">          </t>
    </r>
    <r>
      <rPr>
        <sz val="11"/>
        <color rgb="FF000000"/>
        <rFont val="Arial Narrow"/>
        <family val="2"/>
      </rPr>
      <t xml:space="preserve">C+0 type</t>
    </r>
  </si>
  <si>
    <r>
      <rPr>
        <sz val="11"/>
        <color rgb="FF000000"/>
        <rFont val="Arial Narrow"/>
        <family val="2"/>
      </rPr>
      <t xml:space="preserve">(iv)</t>
    </r>
    <r>
      <rPr>
        <sz val="7"/>
        <color rgb="FF000000"/>
        <rFont val="Arial Narrow"/>
        <family val="2"/>
      </rPr>
      <t xml:space="preserve">          </t>
    </r>
    <r>
      <rPr>
        <sz val="11"/>
        <color rgb="FF000000"/>
        <rFont val="Arial Narrow"/>
        <family val="2"/>
      </rPr>
      <t xml:space="preserve">D+0 type</t>
    </r>
  </si>
  <si>
    <r>
      <rPr>
        <sz val="11"/>
        <color rgb="FF000000"/>
        <rFont val="Arial Narrow"/>
        <family val="2"/>
      </rPr>
      <t xml:space="preserve">(viii)</t>
    </r>
    <r>
      <rPr>
        <sz val="7"/>
        <color rgb="FF000000"/>
        <rFont val="Arial Narrow"/>
        <family val="2"/>
      </rPr>
      <t xml:space="preserve">       </t>
    </r>
    <r>
      <rPr>
        <sz val="11"/>
        <color rgb="FF000000"/>
        <rFont val="Arial Narrow"/>
        <family val="2"/>
      </rPr>
      <t xml:space="preserve">D+3 type</t>
    </r>
  </si>
  <si>
    <r>
      <rPr>
        <sz val="11"/>
        <color rgb="FF000000"/>
        <rFont val="Arial Narrow"/>
        <family val="2"/>
      </rPr>
      <t xml:space="preserve">(xii)</t>
    </r>
    <r>
      <rPr>
        <sz val="7"/>
        <color rgb="FF000000"/>
        <rFont val="Arial Narrow"/>
        <family val="2"/>
      </rPr>
      <t xml:space="preserve">        </t>
    </r>
    <r>
      <rPr>
        <sz val="11"/>
        <color rgb="FF000000"/>
        <rFont val="Arial Narrow"/>
        <family val="2"/>
      </rPr>
      <t xml:space="preserve">D+6 type</t>
    </r>
  </si>
  <si>
    <t xml:space="preserve">Wet Type foundation</t>
  </si>
  <si>
    <t xml:space="preserve">For C+0 Type Tower</t>
  </si>
  <si>
    <t xml:space="preserve">For D+0 Type Tower</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 alongwith 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i) 2 Medium Intensity + 2 Low Intensity</t>
  </si>
  <si>
    <r>
      <rPr>
        <b val="true"/>
        <u val="single"/>
        <sz val="11"/>
        <rFont val="Arial Narrow"/>
        <family val="2"/>
      </rPr>
      <t xml:space="preserve">PRICE- SCHEDULE 5: Supply_of Mandatory Spare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400kV GIS Mandatory Spares</t>
  </si>
  <si>
    <t xml:space="preserve">Complete GIS modules, along with enclosure, all active parts such as conductor, conductor joints, shields, end covers etc. for each type of a) Bus Bar Sections (including Bus Bar Interconnection Modules) b) Bus Ducts Sections (including Compensators/expansion joints/bellows) c) Bends d) SF6/Air Bushing. e) Oil/SF6 Bushing f) Cable Termination kit</t>
  </si>
  <si>
    <t xml:space="preserve">400KV Gas Insulated Single phase voltage transformer with enclosure</t>
  </si>
  <si>
    <t xml:space="preserve">400KV Gas Insulated Single phase Current transformer with enclosure (each type) for line bay, transformer bay, reactor bay, tie bay (both type of split CTs shall be provided as spares)</t>
  </si>
  <si>
    <t xml:space="preserve">SF6 gas  Pressure relief devices  1 no each type for 400KV GIS</t>
  </si>
  <si>
    <t xml:space="preserve">SF6 Pressure gauges cum switch or Density Monitors and pressure switches for 400KV GIS :  1 no.  of each type</t>
  </si>
  <si>
    <t xml:space="preserve">Coupling device for pressure gauge cum switch for connecting gas handling plant</t>
  </si>
  <si>
    <t xml:space="preserve">Rubber gaskets, 'O'-ring and seals for other SF6 gas compartment of each type</t>
  </si>
  <si>
    <t xml:space="preserve">Trip coil assembly with resistor for 400KV GIS Circuit breaker (2 nos. of each type)</t>
  </si>
  <si>
    <t xml:space="preserve">Closing coil assembly with resistor for 400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400KV GIS</t>
  </si>
  <si>
    <t xml:space="preserve">Locking device to keep the Disconnectors and Earthing switches in close or Open position in case of removal of driving mechanism for 400KV GIS.</t>
  </si>
  <si>
    <t xml:space="preserve">SF6 to Air bushing  as applicable for 400KV GIS</t>
  </si>
  <si>
    <t xml:space="preserve">Complete circuit breaker poles of each type and rating complete with interrupter, main circuit, enclosures and marshalling box with operating mechanism to enable one to one replacement of applicable type of CB by spare. (1 no. of each type and rating)</t>
  </si>
  <si>
    <t xml:space="preserve">Set of spares for local control cabinet including M.C.B., fuses, time relays, all type of auxiliary  relay &amp; contactors, lamps, semaphore, terminals, push buttons etc. for 400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both Main  and Auxiliary) (3 sets of each type)</t>
  </si>
  <si>
    <t xml:space="preserve">Auxiliary contacts for 400KV GIS circuit breaker</t>
  </si>
  <si>
    <t xml:space="preserve">Auxiliary switch assembly for SF6 circuit breaker 2 nos of each type </t>
  </si>
  <si>
    <t xml:space="preserve">Limit switch &amp; Auxiliary contacts for 400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UHF PD sensors of each type alongwith BNC connector</t>
  </si>
  <si>
    <t xml:space="preserve">spring charge motor for 400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spring operating mechanism) for 400KV GIS circuit breaker: including charging mechanism</t>
  </si>
  <si>
    <t xml:space="preserve">Spring charging moto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mplete drive mechanism for disconnect switches and grounding switches for 400KV GIS</t>
  </si>
  <si>
    <t xml:space="preserve">SET (each)</t>
  </si>
  <si>
    <t xml:space="preserve">Motor for disconnector switches and grounding switches for 400KV GIS</t>
  </si>
  <si>
    <t xml:space="preserve">Complete drive mechanism for fast acting grounding switches for 400KV GIS</t>
  </si>
  <si>
    <t xml:space="preserve">Covers with all accessories necessary to close a compartment in case of dismantling of any part of the enclosure to ensure the sealing of that compartment</t>
  </si>
  <si>
    <t xml:space="preserve"> Motor for fast acting grounding switches for 400KV GIS</t>
  </si>
  <si>
    <t xml:space="preserve"> Rupture disc for circuit breakers / potential transformer for 400KV GIS (2 nos. of each type)</t>
  </si>
  <si>
    <t xml:space="preserve"> Rupture disc for other compartments for 400KV GIS</t>
  </si>
  <si>
    <t xml:space="preserve"> Limit switch &amp; Aux Switch for one complete MOM Box   a) disconnector b) Maintenance earth switch c) fast acting earth switch</t>
  </si>
  <si>
    <t xml:space="preserve">Open/Close contactor assembly, timers, key interlock, interlocking coils, relays, push buttons, indicating lamps, Power contactors, resistors, fuses, MCBs &amp; drive control cards etc. one of each type for one complete MOM box  a) disconnector b) Maintenance earth switch  c) fast acting earth switch</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Bus support insulator of each type for 400KV GIS (complete with metal rings etc.)</t>
  </si>
  <si>
    <t xml:space="preserve">Enclosure insulator of each type for 400KV GIS (complete with metal rings etc.)</t>
  </si>
  <si>
    <t xml:space="preserve">Gas Barriers of each type (complete with insulators and metal ring etc.)</t>
  </si>
  <si>
    <t xml:space="preserve">Buffer Cylinder complete for breaker</t>
  </si>
  <si>
    <t xml:space="preserve"> Accumulator/Pr. Storage cylinder for breaker </t>
  </si>
  <si>
    <t xml:space="preserve">Fixed and Moving Arcing carrying contacts for DS and ES</t>
  </si>
  <si>
    <t xml:space="preserve">Lifting Hooks, Belts of various size for GIS equipment handling</t>
  </si>
  <si>
    <t xml:space="preserve">CSD alongwith control cables and accessories</t>
  </si>
  <si>
    <t xml:space="preserve">400kV Control and Relay Panel</t>
  </si>
  <si>
    <t xml:space="preserve">Distance Protection relay Main 1</t>
  </si>
  <si>
    <t xml:space="preserve">Distance Protection relay Main 2</t>
  </si>
  <si>
    <t xml:space="preserve">Differential relay Main 1 </t>
  </si>
  <si>
    <t xml:space="preserve">Differential Relay Main 2</t>
  </si>
  <si>
    <t xml:space="preserve">Master Trip relay</t>
  </si>
  <si>
    <t xml:space="preserve">Trip Circuit Supervision relay</t>
  </si>
  <si>
    <t xml:space="preserve">DC changeover relay</t>
  </si>
  <si>
    <t xml:space="preserve">DC supervision relay</t>
  </si>
  <si>
    <t xml:space="preserve">BCU</t>
  </si>
  <si>
    <t xml:space="preserve">LBB tripping relay</t>
  </si>
  <si>
    <t xml:space="preserve">400kV AIS Spares</t>
  </si>
  <si>
    <t xml:space="preserve">3..010</t>
  </si>
  <si>
    <t xml:space="preserve">398kV LA</t>
  </si>
  <si>
    <t xml:space="preserve">400kV CVT</t>
  </si>
  <si>
    <t xml:space="preserve">400kV PI</t>
  </si>
  <si>
    <t xml:space="preserve">220kV GIS Spare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245KV Gas Insulated Single phase voltage transformer with enclosure</t>
  </si>
  <si>
    <t xml:space="preserve">245KV Gas Insulated Single phase Current transformer with enclosure (each type) for line bay, transformer bay, bus coupler bay (both type of split CTs shall be provided as spares)</t>
  </si>
  <si>
    <t xml:space="preserve">SF6 gas Pressure relief devices 1 no each type for 245KV GIS</t>
  </si>
  <si>
    <t xml:space="preserve">SF6 Pressure gauges cum switch or Density Monitors and pressure switches  for 245KV GIS :  1 no.  of each type</t>
  </si>
  <si>
    <t xml:space="preserve">Rubber gaskets, 'O'-ring and seals for other SF6 gas compartments of each type</t>
  </si>
  <si>
    <t xml:space="preserve">Trip coil assembly with resistor for 245KV GIS Circuit breaker (2 nos. of each type)</t>
  </si>
  <si>
    <t xml:space="preserve">Closing coil assembly with resistor for 245KV GIS Circuit breaker (2 nos. of each type)</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UHF PD sensors with BNC connector</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 all type of auxiliary  relay &amp; contactors, lamps, semapho re, terminal blocks, push buttons etc. for 245KV GIS</t>
  </si>
  <si>
    <t xml:space="preserve">Fixed, moving and arcing contacts for SF6 circuit breaker including insulating nozzles(both Main and Auxiliary) (3 sets of each type)</t>
  </si>
  <si>
    <t xml:space="preserve">Auxiliary contacts for 245KV GIS circuit breaker</t>
  </si>
  <si>
    <t xml:space="preserve">Limit switch &amp; Auxiliary contacts for 245KV GIS DS and MES (one complete MOM box)</t>
  </si>
  <si>
    <t xml:space="preserve">Limit switch &amp; Auxiliary contacts for 245KV GIS HSES (one complete MOM box)</t>
  </si>
  <si>
    <t xml:space="preserve">spring charge motor for 245KV GIS circuit breakers</t>
  </si>
  <si>
    <t xml:space="preserve">Complete Spring Operating Mechanism including charging mechanism etc. of each type</t>
  </si>
  <si>
    <t xml:space="preserve">Complete Drive for 245KV GIS circuit breake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SE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 </t>
  </si>
  <si>
    <t xml:space="preserve">Complete Gas insulated Surge arrester of each type and ratings with enclosure and insulator (if applicable)</t>
  </si>
  <si>
    <t xml:space="preserve">Surge counter/ monitor of each type (if applicable)</t>
  </si>
  <si>
    <t xml:space="preserve">Bus support insulator of each type for  245KV GIS complete with metal ring etc.</t>
  </si>
  <si>
    <t xml:space="preserve">Enclosure insulator of each type for  245KV GIS complete with metal ring etc.</t>
  </si>
  <si>
    <t xml:space="preserve">Gas barriers alongwith insulator complete with metal ring</t>
  </si>
  <si>
    <t xml:space="preserve">Accumulator/Pr. Storage cylinder for breaker </t>
  </si>
  <si>
    <t xml:space="preserve">220kV Control and Relay Panel</t>
  </si>
  <si>
    <t xml:space="preserve">Differential relay Main-1</t>
  </si>
  <si>
    <t xml:space="preserve">Differential relay Main-2</t>
  </si>
  <si>
    <t xml:space="preserve">DC changeover rerlay</t>
  </si>
  <si>
    <t xml:space="preserve">220kV AIS Spares</t>
  </si>
  <si>
    <t xml:space="preserve">198kV LA</t>
  </si>
  <si>
    <t xml:space="preserve">220kV CVT</t>
  </si>
  <si>
    <t xml:space="preserve">220kV PI</t>
  </si>
  <si>
    <t xml:space="preserve">132kV AIS Spares</t>
  </si>
  <si>
    <t xml:space="preserve">132kV Current Transformers(One of each ratio)</t>
  </si>
  <si>
    <t xml:space="preserve">132kV Potential Transformers, </t>
  </si>
  <si>
    <t xml:space="preserve">132kV CVT</t>
  </si>
  <si>
    <t xml:space="preserve">132kV Lightning Arrester</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132kV Control and Relay Panel</t>
  </si>
  <si>
    <t xml:space="preserve">Over current &amp; Earth fault relay</t>
  </si>
  <si>
    <t xml:space="preserve">Distance protection relay</t>
  </si>
  <si>
    <t xml:space="preserve">Differential relay</t>
  </si>
  <si>
    <t xml:space="preserve">Master trip relay</t>
  </si>
  <si>
    <t xml:space="preserve">Trip Circuit Supervision Relay</t>
  </si>
  <si>
    <t xml:space="preserve">No.,</t>
  </si>
  <si>
    <t xml:space="preserve">SAS</t>
  </si>
  <si>
    <t xml:space="preserve">BCU(1 for each voltage level 400/220/132/33)</t>
  </si>
  <si>
    <t xml:space="preserve">Ethernet switch</t>
  </si>
  <si>
    <t xml:space="preserve">OFC cable 30m length with end termination equipment</t>
  </si>
  <si>
    <t xml:space="preserve">Additional Space for Each Voltage Levels</t>
  </si>
  <si>
    <t xml:space="preserve">Conductor Clamps (Suspension Clamp, Tension Clamp, T Clamp, Spacer, PG Clamp, welding sleeves etc.) used in Substation for each voltage level (400/220/132/33) (30% spares)</t>
  </si>
  <si>
    <t xml:space="preserve">Equipment Connectors, 20 nos. of each kind for each voltage level (400/220/132/33)0</t>
  </si>
  <si>
    <t xml:space="preserve">Patch cords (of different lengths) required for CRPs of each voltage level (400/220/132/33) and SAS and any in any other area.</t>
  </si>
  <si>
    <t xml:space="preserve">33kV AIS Spares</t>
  </si>
  <si>
    <t xml:space="preserve">33kV Current Transformers(One of each ratio)</t>
  </si>
  <si>
    <t xml:space="preserve">33kV Potential Transformers</t>
  </si>
  <si>
    <t xml:space="preserve">33kV Lightning Arrester</t>
  </si>
  <si>
    <t xml:space="preserve">33kV CB pole</t>
  </si>
  <si>
    <t xml:space="preserve">Interrupter for 33kV CB pole</t>
  </si>
  <si>
    <t xml:space="preserve">Tripping Coil for 33kV CB</t>
  </si>
  <si>
    <t xml:space="preserve">Closing coil for 33kV CB</t>
  </si>
  <si>
    <t xml:space="preserve">33kV Control and Relay Panel</t>
  </si>
  <si>
    <t xml:space="preserve">LBB Trip Relay (96)</t>
  </si>
  <si>
    <t xml:space="preserve">DC Circuit Supervision Relay (80) </t>
  </si>
  <si>
    <t xml:space="preserve">400/220/33kV 500MVA ICT Spares</t>
  </si>
  <si>
    <t xml:space="preserve">400kV Bushing (RIP/RIS) with metal parts and Gaskets</t>
  </si>
  <si>
    <t xml:space="preserve">220kV Bushing (RIP/RIS) with metal parts and Gaskets</t>
  </si>
  <si>
    <t xml:space="preserve">Neutral bushing (RIP/RIS) with metal parts and Gaskets</t>
  </si>
  <si>
    <t xml:space="preserve">Tertiary Bushing (RIP/RIS))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mp; remote)</t>
  </si>
  <si>
    <t xml:space="preserve">Oil sampling bottle</t>
  </si>
  <si>
    <t xml:space="preserve">Oil Surge Relay</t>
  </si>
  <si>
    <t xml:space="preserve">Complete set of Gaskets for 1 transformer</t>
  </si>
  <si>
    <t xml:space="preserve">Complete set of Valves for 1 transformer </t>
  </si>
  <si>
    <t xml:space="preserve">Air cell rupture relay</t>
  </si>
  <si>
    <t xml:space="preserve">Spare cartridge for ODS</t>
  </si>
  <si>
    <t xml:space="preserve">Expansion joint (complete replacement for transformer)</t>
  </si>
  <si>
    <t xml:space="preserve">220/132 160MVA ICT Spares</t>
  </si>
  <si>
    <t xml:space="preserve">245kV Bushing (RIP/RIS) with metal parts and Gaskets</t>
  </si>
  <si>
    <t xml:space="preserve">145kV Bushing (RIP/RIS) with metal parts and Gaskets</t>
  </si>
  <si>
    <t xml:space="preserve">Silica Gel</t>
  </si>
  <si>
    <t xml:space="preserve">Maintenance free breather  </t>
  </si>
  <si>
    <t xml:space="preserve">Complete set of Valves for 1 transformer</t>
  </si>
  <si>
    <t xml:space="preserve">132/33kV 50MVA Transformer Spares</t>
  </si>
  <si>
    <t xml:space="preserve">145kV HV Bushing (RIP/RIS) with metal parts and Gaskets</t>
  </si>
  <si>
    <t xml:space="preserve">36kV LV Bushing with metal parts and Gaskets</t>
  </si>
  <si>
    <t xml:space="preserve">145kV HV Neutral bushing</t>
  </si>
  <si>
    <t xml:space="preserve">36kV LV Neutral bushing</t>
  </si>
  <si>
    <t xml:space="preserve">Aircell rupture relay</t>
  </si>
  <si>
    <t xml:space="preserve">Testing Kit for Transformers</t>
  </si>
  <si>
    <t xml:space="preserve">Automatic Transformer Oil BDV Testing Kit</t>
  </si>
  <si>
    <t xml:space="preserve">Portable DGA as per TS</t>
  </si>
  <si>
    <t xml:space="preserve">Oil Storage Tank - 20kL capacity with towing arrangement </t>
  </si>
  <si>
    <t xml:space="preserve">Stainless Steel Oil sampling bottle (One Litre Capacity)</t>
  </si>
  <si>
    <t xml:space="preserve">Syringes for sampling oil</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PLCC SPARES AND TEST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Test Kit</t>
  </si>
  <si>
    <t xml:space="preserve">SDH Analyser (EXFO MAX 880 with all features enabled or better)</t>
  </si>
  <si>
    <t xml:space="preserve">Handheld 2Mbps BER Tester (EXFO or of better specification from VeEX)</t>
  </si>
  <si>
    <t xml:space="preserve">Digital Multimeter (BTH C9 process calibrator or better)</t>
  </si>
  <si>
    <t xml:space="preserve">Ethernet Tester/Analyser : (EXFO FTB890NGE with all features enabled or better)</t>
  </si>
  <si>
    <t xml:space="preserve">OTDR (Optical Time Domain Reflectometer) for 1310/1550. :(Anriotsu MT9085 or better specifications from MAKE like JDSU/EXFO/VeEX/YOKOGUWA))</t>
  </si>
  <si>
    <t xml:space="preserve">Optical Attenuators (variable 1310/1550nm). (EXFO FVA-600/JDSU VIAVI Smart Class OLA-55 or better)</t>
  </si>
  <si>
    <t xml:space="preserve">NOS.</t>
  </si>
  <si>
    <t xml:space="preserve">Optical Power meter (1310/1550nm) . (EXFO PX1-S Pro or better specification from MAKE like JDSU/VeEX)</t>
  </si>
  <si>
    <t xml:space="preserve">Laser Light Source (1310/1550nm) (JDSU OLS-35 or better specifications from MAKE like EXFO/VeEX)</t>
  </si>
  <si>
    <t xml:space="preserve">Optical Fibre Fusion Splicer incl. Fibre cleaver etc (Fujikura 88R or better specification from MAKE like EXFO/Sumitomo/VeEX)</t>
  </si>
  <si>
    <t xml:space="preserve">OFC Tool kit consisting of Fibre stripping tool and tools for cutting and stripping of sheathing, jacket armouring of OFAC/ADSS/OPGW cables including two nos of high resolution hand held Binoculars (FIS – FI-0053-FF or better)</t>
  </si>
  <si>
    <t xml:space="preserve">Optical test accessory kit including all Necessary connectors, adaptors, cables, terminations and other items required for testing with Binocular : (Fujinon 14x40 TS1440 techno-stabi image stabilized binocular/ FIS – FI-0053-TS-ST or better)</t>
  </si>
  <si>
    <t xml:space="preserve">OPGW Communication Equipment Spares</t>
  </si>
  <si>
    <t xml:space="preserve">SFP to support upto 40kms                                                                                                                                 </t>
  </si>
  <si>
    <t xml:space="preserve">SFP to support upto 80kms                                                                                                                                 </t>
  </si>
  <si>
    <t xml:space="preserve">Mandatory Spare for OPGW Cabling</t>
  </si>
  <si>
    <t xml:space="preserve">96 Fibre (DWSM) OPGW fibre optic cable                                                               </t>
  </si>
  <si>
    <t xml:space="preserve">96 Fibre Optic Approach Cable (DWSM96F)                                                                   </t>
  </si>
  <si>
    <t xml:space="preserve">OPGW Hardware Fittings</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96 fibre) including junction  box                                                       </t>
  </si>
  <si>
    <t xml:space="preserve">OPGW Optical interface Joint kit and Junction for line/sub interface on substation gantries          </t>
  </si>
  <si>
    <t xml:space="preserve">NO.</t>
  </si>
  <si>
    <t xml:space="preserve">Fibre Optic Approach Cable (DWSM96F)</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                                                                                                                       </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Cable Termination Kit (220kV)</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t>
  </si>
  <si>
    <t xml:space="preserve">No. each</t>
  </si>
  <si>
    <t xml:space="preserve">Ratchet spanner set (box spanner) 8 – 42 mm (TAPARIA)</t>
  </si>
  <si>
    <t xml:space="preserve">Ring spanner &amp; D spanner 6 – 41 mm, (TAPARIA)</t>
  </si>
  <si>
    <t xml:space="preserve">Set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ynamic Contact resistance meter : Make – Scope  Model No. : DCRM ULTIMA</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Megger TTR300</t>
  </si>
  <si>
    <t xml:space="preserve">Breaker Timer kit : Make – Scope, Model SCOT M3K</t>
  </si>
  <si>
    <t xml:space="preserve">Winding resistance kit    Make : - IBEKO (DV POWER)  Model TWA 25A</t>
  </si>
  <si>
    <t xml:space="preserve">PPM kit   Make : Doble make Model USS-MIO</t>
  </si>
  <si>
    <r>
      <rPr>
        <sz val="10"/>
        <color rgb="FF000000"/>
        <rFont val="Arial Narrow"/>
        <family val="2"/>
      </rPr>
      <t xml:space="preserve">CT Injection Kit  Make Megger Model ODEN AT/3s/</t>
    </r>
    <r>
      <rPr>
        <b val="true"/>
        <sz val="10"/>
        <color rgb="FF000000"/>
        <rFont val="Arial Narrow"/>
        <family val="2"/>
      </rPr>
      <t xml:space="preserve">OMICRON CPC</t>
    </r>
    <r>
      <rPr>
        <sz val="10"/>
        <color rgb="FF000000"/>
        <rFont val="Arial Narrow"/>
        <family val="2"/>
      </rPr>
      <t xml:space="preserve"> with suitable current injecting cable to inject upto    4000 A</t>
    </r>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Haxes (4", 6")</t>
  </si>
  <si>
    <t xml:space="preserve">No each</t>
  </si>
  <si>
    <t xml:space="preserve">Flat, Round and half round files</t>
  </si>
  <si>
    <t xml:space="preserve">16mm steel rope</t>
  </si>
  <si>
    <t xml:space="preserve">Meters</t>
  </si>
  <si>
    <t xml:space="preserve">20mm polypropylene rope</t>
  </si>
  <si>
    <t xml:space="preserve">Slings of Various sizes and capable of carrying 10 Ton Load (each 3 meter long)</t>
  </si>
  <si>
    <t xml:space="preserve">Man Lifter Crane </t>
  </si>
  <si>
    <t xml:space="preserve">Hydraulic cutting machine</t>
  </si>
  <si>
    <t xml:space="preserve">Electric cutting machine</t>
  </si>
  <si>
    <t xml:space="preserve">Portable welding machine</t>
  </si>
  <si>
    <t xml:space="preserve">Tommy rod</t>
  </si>
  <si>
    <t xml:space="preserve">Nos,</t>
  </si>
  <si>
    <t xml:space="preserve">Single Pulley (Open)</t>
  </si>
  <si>
    <t xml:space="preserve">Double pulley</t>
  </si>
  <si>
    <t xml:space="preserve">Hammer 5kg</t>
  </si>
  <si>
    <t xml:space="preserve">Jungle cutting machine</t>
  </si>
  <si>
    <t xml:space="preserve">FORSLIP PULLEY COMPLETE SET</t>
  </si>
  <si>
    <t xml:space="preserve">Tirfor machine</t>
  </si>
  <si>
    <t xml:space="preserve">Dee Shackle</t>
  </si>
  <si>
    <t xml:space="preserve">0.5’’, 0.75’’, 1’’ steel rope</t>
  </si>
  <si>
    <t xml:space="preserve">Metres (each)</t>
  </si>
  <si>
    <t xml:space="preserve">Bushing Handling and lifting tools with nylon rope/belt</t>
  </si>
  <si>
    <t xml:space="preserve">Chain Block</t>
  </si>
  <si>
    <t xml:space="preserve">SFRA kit Make: Dobble, Model: M5400</t>
  </si>
  <si>
    <t xml:space="preserve">Factory Fitting Van Mounted Cable Fault Locator for testing of cables upto 400kV with inbuilt (all feature) 110kV DC, multiple surge voltages including 0-50kV, minimum energy of 2000J at each voltage range along with multiple pre location method, cable pricking and cutting tool 1000mm dia along with combined test set for EHV "cable testing (withstand) and diagnostics (PD Measurement)" with HV DAC with output voltages of 25-200kV peak and frequency 20-300Hz</t>
  </si>
  <si>
    <r>
      <rPr>
        <b val="true"/>
        <u val="single"/>
        <sz val="11"/>
        <rFont val="Arial Narrow"/>
        <family val="2"/>
      </rPr>
      <t xml:space="preserve">PRICE SCHEDULE - Civil Work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Tax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A</t>
  </si>
  <si>
    <t xml:space="preserve">400 /220/132/33 kV GIS at Rangia</t>
  </si>
  <si>
    <t xml:space="preserve">Soil Investigation</t>
  </si>
  <si>
    <t xml:space="preserve">Standards, Design And Drawings</t>
  </si>
  <si>
    <t xml:space="preserve">Site Clearance including necessary excavation</t>
  </si>
  <si>
    <t xml:space="preserve">Site Preparation and Earthfilling with Compaction</t>
  </si>
  <si>
    <t xml:space="preserve">cum</t>
  </si>
  <si>
    <t xml:space="preserve">Boundary wall with Retaining wall</t>
  </si>
  <si>
    <t xml:space="preserve">item5</t>
  </si>
  <si>
    <t xml:space="preserve">Security Fencing</t>
  </si>
  <si>
    <t xml:space="preserve">Buildings (including All services i.e. electrical, internal water supply, sanitary works, furnishing complete)</t>
  </si>
  <si>
    <t xml:space="preserve">400 KV GIS Building alongwith GIS bay foundations complete on pile foundation</t>
  </si>
  <si>
    <t xml:space="preserve">220 KV GIS Building alongwith GIS bay foundations complete on pile foundation</t>
  </si>
  <si>
    <t xml:space="preserve">Control room building on pile foundation</t>
  </si>
  <si>
    <t xml:space="preserve">KIOSK Building on pile foundation</t>
  </si>
  <si>
    <t xml:space="preserve">RE'S residence building</t>
  </si>
  <si>
    <t xml:space="preserve">Officers Quarter G+1</t>
  </si>
  <si>
    <t xml:space="preserve">Staff Quarter G+2</t>
  </si>
  <si>
    <t xml:space="preserve">Transit camp building</t>
  </si>
  <si>
    <t xml:space="preserve">Security barrack</t>
  </si>
  <si>
    <t xml:space="preserve">Store room building</t>
  </si>
  <si>
    <t xml:space="preserve">Open Store</t>
  </si>
  <si>
    <t xml:space="preserve">Security/Guard room (2 nos.)</t>
  </si>
  <si>
    <t xml:space="preserve">Car Parking Shed (3.5mx5.5m per unit)</t>
  </si>
  <si>
    <t xml:space="preserve">Control Room Building</t>
  </si>
  <si>
    <t xml:space="preserve">unit</t>
  </si>
  <si>
    <t xml:space="preserve">Transit Camp</t>
  </si>
  <si>
    <t xml:space="preserve">R.E Quarter</t>
  </si>
  <si>
    <t xml:space="preserve">Officer's Quarter</t>
  </si>
  <si>
    <t xml:space="preserve">Staff Quarter</t>
  </si>
  <si>
    <t xml:space="preserve">Counstruction of 500 MVA Power Transformer foundation with Burnt Oil Pit on pile foundation</t>
  </si>
  <si>
    <t xml:space="preserve">Construction of 125MVA Bus Reactor foundation with Burnt Oil Pit on pile foundation</t>
  </si>
  <si>
    <t xml:space="preserve">Item350</t>
  </si>
  <si>
    <t xml:space="preserve">Counstruction of 160 MVA Power Transformer foundation with Burnt Oil Pit  on pile foundation</t>
  </si>
  <si>
    <t xml:space="preserve">Item365</t>
  </si>
  <si>
    <t xml:space="preserve">Counstruction of 50 MVA Power Transformer foundation with Burnt Oil Pit  on pile foundation</t>
  </si>
  <si>
    <t xml:space="preserve">Item380</t>
  </si>
  <si>
    <t xml:space="preserve">Design and Construction of RCC Fire Protection Wall on pile foundation. </t>
  </si>
  <si>
    <t xml:space="preserve">Item395</t>
  </si>
  <si>
    <t xml:space="preserve">Fire Protection Wall for 500MVA Transformer</t>
  </si>
  <si>
    <t xml:space="preserve">Item396</t>
  </si>
  <si>
    <t xml:space="preserve">Fire Protection Wall for 125MVAr Bus Reactor</t>
  </si>
  <si>
    <t xml:space="preserve">Item397</t>
  </si>
  <si>
    <t xml:space="preserve">Fire Protection Wall for 160 MVA Transformer</t>
  </si>
  <si>
    <t xml:space="preserve">Item399</t>
  </si>
  <si>
    <t xml:space="preserve">Fire Protection Wall for 40/50MVA Transformer</t>
  </si>
  <si>
    <t xml:space="preserve">Item400</t>
  </si>
  <si>
    <t xml:space="preserve">Water Supply work</t>
  </si>
  <si>
    <t xml:space="preserve">Item401</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402</t>
  </si>
  <si>
    <t xml:space="preserve">HVWS with Water reserviour and Pumphouse </t>
  </si>
  <si>
    <t xml:space="preserve">Item403</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404</t>
  </si>
  <si>
    <t xml:space="preserve">Station Transformer foundation</t>
  </si>
  <si>
    <t xml:space="preserve">Item405</t>
  </si>
  <si>
    <t xml:space="preserve">Counstruction of 1 MVA Power Transformer foundation </t>
  </si>
  <si>
    <t xml:space="preserve">Item406</t>
  </si>
  <si>
    <t xml:space="preserve">Counstruction of 250 KVA Power Transformer foundation </t>
  </si>
  <si>
    <t xml:space="preserve">Item407</t>
  </si>
  <si>
    <t xml:space="preserve">Cable Trench along with road crossing culvert for cables wherever necesarry.</t>
  </si>
  <si>
    <t xml:space="preserve">Item408</t>
  </si>
  <si>
    <t xml:space="preserve">Item409</t>
  </si>
  <si>
    <t xml:space="preserve">B Type</t>
  </si>
  <si>
    <t xml:space="preserve">Item410</t>
  </si>
  <si>
    <t xml:space="preserve">C Type</t>
  </si>
  <si>
    <t xml:space="preserve">Item411</t>
  </si>
  <si>
    <t xml:space="preserve">D Type</t>
  </si>
  <si>
    <t xml:space="preserve">Item412</t>
  </si>
  <si>
    <t xml:space="preserve">220 kV power cable trench </t>
  </si>
  <si>
    <t xml:space="preserve">Item413</t>
  </si>
  <si>
    <t xml:space="preserve">HDPE pipe of 100 mm dia</t>
  </si>
  <si>
    <t xml:space="preserve">Item414</t>
  </si>
  <si>
    <t xml:space="preserve">Approach and Internal Road</t>
  </si>
  <si>
    <t xml:space="preserve">Item415</t>
  </si>
  <si>
    <t xml:space="preserve">sqm</t>
  </si>
  <si>
    <t xml:space="preserve">Antiweed treatment</t>
  </si>
  <si>
    <t xml:space="preserve">Item416</t>
  </si>
  <si>
    <t xml:space="preserve">Sqm</t>
  </si>
  <si>
    <t xml:space="preserve">PCC in Switchyard</t>
  </si>
  <si>
    <t xml:space="preserve">Item417</t>
  </si>
  <si>
    <t xml:space="preserve">Stone Spreading(Gravelling) in switchyard </t>
  </si>
  <si>
    <t xml:space="preserve">Item418</t>
  </si>
  <si>
    <t xml:space="preserve">Storm Water Drain with RCC box culvert wherever necessary</t>
  </si>
  <si>
    <t xml:space="preserve">Item419</t>
  </si>
  <si>
    <t xml:space="preserve">300 mm width</t>
  </si>
  <si>
    <t xml:space="preserve">Item420</t>
  </si>
  <si>
    <t xml:space="preserve">500 mm width</t>
  </si>
  <si>
    <t xml:space="preserve">Item421</t>
  </si>
  <si>
    <t xml:space="preserve">700 mm width</t>
  </si>
  <si>
    <t xml:space="preserve">Item422</t>
  </si>
  <si>
    <t xml:space="preserve">Sewage Drain</t>
  </si>
  <si>
    <t xml:space="preserve">Item423</t>
  </si>
  <si>
    <t xml:space="preserve">Sump Pit with electric pump set</t>
  </si>
  <si>
    <t xml:space="preserve">Item424</t>
  </si>
  <si>
    <t xml:space="preserve">Outside Drain between Substation boundary and PWD Road connecting PWD Culvert and discharge at both end of sub-station plot.</t>
  </si>
  <si>
    <t xml:space="preserve">Item425</t>
  </si>
  <si>
    <t xml:space="preserve">RCC box culvert for approach road</t>
  </si>
  <si>
    <t xml:space="preserve">Item426</t>
  </si>
  <si>
    <t xml:space="preserve">Gate</t>
  </si>
  <si>
    <t xml:space="preserve">Item427</t>
  </si>
  <si>
    <t xml:space="preserve">Main Gate</t>
  </si>
  <si>
    <t xml:space="preserve">Item428</t>
  </si>
  <si>
    <t xml:space="preserve">Switchyard Gate </t>
  </si>
  <si>
    <t xml:space="preserve">Item429</t>
  </si>
  <si>
    <t xml:space="preserve">Rain water harvesting</t>
  </si>
  <si>
    <t xml:space="preserve">Item430</t>
  </si>
  <si>
    <t xml:space="preserve">Each</t>
  </si>
  <si>
    <t xml:space="preserve">Landscaping, playground and gardening work</t>
  </si>
  <si>
    <t xml:space="preserve">Item431</t>
  </si>
  <si>
    <t xml:space="preserve">ESMP Requirement</t>
  </si>
  <si>
    <t xml:space="preserve">Item432</t>
  </si>
  <si>
    <t xml:space="preserve">Compliances as specified under Section-7, Clause no. 7.4. HEALTH, SAFETY AND ENVIRONMENT (HSE) PLAN and the the generic ESMP attached as Annexure-B (Table:1 ESMP and Table: 2 ESMoP) of Volume-II as per site requirement.</t>
  </si>
  <si>
    <t xml:space="preserve">Item433</t>
  </si>
  <si>
    <t xml:space="preserve">SF6 retrieving arrangement as per site requirement</t>
  </si>
  <si>
    <t xml:space="preserve">Item434</t>
  </si>
  <si>
    <t xml:space="preserve">Wire insulation/ Bird Deflectors/ Bird Flapper as per requirement including installation</t>
  </si>
  <si>
    <t xml:space="preserve">Item435</t>
  </si>
  <si>
    <t xml:space="preserve">Rerouting of existing 33kV, 11kV and LT Lines as per APDCL Standard</t>
  </si>
  <si>
    <t xml:space="preserve">Item436</t>
  </si>
  <si>
    <t xml:space="preserve">B.</t>
  </si>
  <si>
    <t xml:space="preserve">NALBARI BAY EXTENSION</t>
  </si>
  <si>
    <t xml:space="preserve">Item437</t>
  </si>
  <si>
    <t xml:space="preserve">Item438</t>
  </si>
  <si>
    <t xml:space="preserve">Dismantling of existing boundary wall along with RRM wall</t>
  </si>
  <si>
    <t xml:space="preserve">Item439</t>
  </si>
  <si>
    <t xml:space="preserve">Site Clearance including dismantling of any existing structure alongwith necessary excavation and disposal complete</t>
  </si>
  <si>
    <t xml:space="preserve">Item440</t>
  </si>
  <si>
    <t xml:space="preserve">Item441</t>
  </si>
  <si>
    <t xml:space="preserve">Boundary wall with retaining wall</t>
  </si>
  <si>
    <t xml:space="preserve">Item442</t>
  </si>
  <si>
    <t xml:space="preserve">Item443</t>
  </si>
  <si>
    <t xml:space="preserve">Item444</t>
  </si>
  <si>
    <t xml:space="preserve">Item445</t>
  </si>
  <si>
    <t xml:space="preserve">Cable trench</t>
  </si>
  <si>
    <t xml:space="preserve">Item446</t>
  </si>
  <si>
    <t xml:space="preserve">Item447</t>
  </si>
  <si>
    <t xml:space="preserve">Item448</t>
  </si>
  <si>
    <t xml:space="preserve">Item449</t>
  </si>
  <si>
    <r>
      <rPr>
        <b val="true"/>
        <u val="single"/>
        <sz val="11"/>
        <rFont val="Arial Narrow"/>
        <family val="2"/>
      </rPr>
      <t xml:space="preserve">PRICE SCHEDULE SCHEDULE 3: Design of Transmission Line Tower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SIGN OF DOUBLE CURCUIT TRANSMISSION LINE TOWER AS PER SPECIFICATION.</t>
  </si>
  <si>
    <t xml:space="preserve">Standard Normal Towers (A, B, C &amp; D  type), complete as per specification for each voltage class - 400 kV, 220kV, 132kV complete.</t>
  </si>
  <si>
    <t xml:space="preserve">Per Design</t>
  </si>
  <si>
    <r>
      <rPr>
        <sz val="10"/>
        <color rgb="FF000000"/>
        <rFont val="Arial Narrow"/>
        <family val="2"/>
      </rPr>
      <t xml:space="preserve">Body Extension complete as per specification for each voltage class - 
</t>
    </r>
    <r>
      <rPr>
        <b val="true"/>
        <sz val="10"/>
        <color rgb="FF000000"/>
        <rFont val="Arial Narrow"/>
        <family val="2"/>
      </rPr>
      <t xml:space="preserve">400 kV, 220kV, 132kV</t>
    </r>
    <r>
      <rPr>
        <sz val="10"/>
        <color rgb="FF000000"/>
        <rFont val="Arial Narrow"/>
        <family val="2"/>
      </rPr>
      <t xml:space="preserve"> complete.</t>
    </r>
  </si>
  <si>
    <t xml:space="preserve">3 Meter Extension Body (A, B, C &amp; D type)</t>
  </si>
  <si>
    <t xml:space="preserve">6 Meter Extension Body (A, B, C &amp; D type)</t>
  </si>
  <si>
    <t xml:space="preserve">9 Meter Extension Body (A, B, C &amp; D type)</t>
  </si>
  <si>
    <t xml:space="preserve">12 Meter Extension Body (A, B, C &amp; D type)</t>
  </si>
  <si>
    <t xml:space="preserve">15 Meter Extension Body (A, B, C &amp; D type)</t>
  </si>
  <si>
    <t xml:space="preserve">18 Meter Extension Body (A, B, C &amp; D type)</t>
  </si>
  <si>
    <t xml:space="preserve">25 Meter Extension Body (A, B, C &amp; D type)</t>
  </si>
  <si>
    <t xml:space="preserve">36 Meter Extension Body (A, B, C &amp; D type)</t>
  </si>
  <si>
    <r>
      <rPr>
        <sz val="10"/>
        <rFont val="Arial Narrow"/>
        <family val="2"/>
      </rPr>
      <t xml:space="preserve">Tower foundation as per specification for each voltage class - </t>
    </r>
    <r>
      <rPr>
        <b val="true"/>
        <sz val="10"/>
        <rFont val="Arial Narrow"/>
        <family val="2"/>
      </rPr>
      <t xml:space="preserve">400 kV, 220kV, 132kV </t>
    </r>
    <r>
      <rPr>
        <sz val="10"/>
        <rFont val="Arial Narrow"/>
        <family val="2"/>
      </rPr>
      <t xml:space="preserve">complete.</t>
    </r>
  </si>
  <si>
    <t xml:space="preserve">Standard Normal Towers (A, B, C &amp; D  type), complete as per specification for dry type, wet type, semi submerge type and fully submerge type foundation.</t>
  </si>
  <si>
    <r>
      <rPr>
        <sz val="10"/>
        <rFont val="Arial Narrow"/>
        <family val="2"/>
      </rPr>
      <t xml:space="preserve">Foundation for extension type tower as per specification for each voltage class - </t>
    </r>
    <r>
      <rPr>
        <b val="true"/>
        <sz val="10"/>
        <rFont val="Arial Narrow"/>
        <family val="2"/>
      </rPr>
      <t xml:space="preserve">400 kV, 220kV, 132kV </t>
    </r>
    <r>
      <rPr>
        <sz val="10"/>
        <rFont val="Arial Narrow"/>
        <family val="2"/>
      </rPr>
      <t xml:space="preserve">complete.</t>
    </r>
  </si>
  <si>
    <t xml:space="preserve">3 Meter Extension Tower (A, B, C &amp; D type) for dry type, wet type, semi submerge type and fully submerge type foundation.</t>
  </si>
  <si>
    <t xml:space="preserve">6 Meter Extension Tower (A, B, C &amp; D type) for dry type, wet type, semi submerge type and fully submerge type foundation.</t>
  </si>
  <si>
    <t xml:space="preserve">9 Meter Extension Tower (A, B, C &amp; D type) for dry type, wet type, semi submerge type and fully submerge type foundation.</t>
  </si>
  <si>
    <t xml:space="preserve">12 Meter Extension Tower (A, B, C &amp; D type) for dry type, wet type, semi submerge type and fully submerge type foundation.</t>
  </si>
  <si>
    <t xml:space="preserve">15 Meter Extension Tower (A, B, C &amp; D type) for dry type, wet type, semi submerge type and fully submerge type foundation.</t>
  </si>
  <si>
    <t xml:space="preserve">18 Meter Extension Tower (A, B, C &amp; D type) for dry type, wet type, semi submerge type and fully submerge type foundation.</t>
  </si>
  <si>
    <t xml:space="preserve">25 Meter Extension Tower (A, B, C &amp; D type) for dry type, wet type, semi submerge type and fully submerge type foundation.</t>
  </si>
  <si>
    <t xml:space="preserve">36 Meter Extension Tower (A, B, C &amp; D type) for dry type, wet type, semi submerge type and fully submerge type foundation.</t>
  </si>
  <si>
    <t xml:space="preserve">DESIGN OF MULTI CURCUIT TRANSMISSION LINE TOWER AS PER SPECIFICATION.</t>
  </si>
  <si>
    <r>
      <rPr>
        <sz val="10"/>
        <color rgb="FF000000"/>
        <rFont val="Arial Narrow"/>
        <family val="2"/>
      </rPr>
      <t xml:space="preserve">Standard Normal Towers (A, B, C &amp; D  type), complete as per specification for each voltage level </t>
    </r>
    <r>
      <rPr>
        <b val="true"/>
        <sz val="10"/>
        <color rgb="FF000000"/>
        <rFont val="Arial Narrow"/>
        <family val="2"/>
      </rPr>
      <t xml:space="preserve">(220kV, 132kV)</t>
    </r>
  </si>
  <si>
    <r>
      <rPr>
        <sz val="10"/>
        <color rgb="FF000000"/>
        <rFont val="Arial Narrow"/>
        <family val="2"/>
      </rPr>
      <t xml:space="preserve">Body Extension complete for each voltage level 
</t>
    </r>
    <r>
      <rPr>
        <b val="true"/>
        <sz val="10"/>
        <color rgb="FF000000"/>
        <rFont val="Arial Narrow"/>
        <family val="2"/>
      </rPr>
      <t xml:space="preserve">(220 kV, 132 kV)</t>
    </r>
    <r>
      <rPr>
        <sz val="10"/>
        <color rgb="FF000000"/>
        <rFont val="Arial Narrow"/>
        <family val="2"/>
      </rPr>
      <t xml:space="preserve"> as per specification.</t>
    </r>
  </si>
  <si>
    <r>
      <rPr>
        <sz val="10"/>
        <rFont val="Arial Narrow"/>
        <family val="2"/>
      </rPr>
      <t xml:space="preserve">Tower foundation as per specification for each voltage class -</t>
    </r>
    <r>
      <rPr>
        <b val="true"/>
        <sz val="10"/>
        <rFont val="Arial Narrow"/>
        <family val="2"/>
      </rPr>
      <t xml:space="preserve"> 
220kV &amp; 132kV </t>
    </r>
    <r>
      <rPr>
        <sz val="10"/>
        <rFont val="Arial Narrow"/>
        <family val="2"/>
      </rPr>
      <t xml:space="preserve">complete.</t>
    </r>
  </si>
  <si>
    <t xml:space="preserve">Foundation for Standard Normal Towers (A, B, C &amp; D  type), complete as per specification for dry type, wet type, semi submerge type and fully submerge type foundation.</t>
  </si>
  <si>
    <r>
      <rPr>
        <sz val="10"/>
        <rFont val="Arial Narrow"/>
        <family val="2"/>
      </rPr>
      <t xml:space="preserve">Tower foundation for extension type tower as per specification for each voltage class - </t>
    </r>
    <r>
      <rPr>
        <b val="true"/>
        <sz val="10"/>
        <rFont val="Arial Narrow"/>
        <family val="2"/>
      </rPr>
      <t xml:space="preserve">220kV, 132kV </t>
    </r>
    <r>
      <rPr>
        <sz val="10"/>
        <rFont val="Arial Narrow"/>
        <family val="2"/>
      </rPr>
      <t xml:space="preserve">complete.</t>
    </r>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00"/>
    <numFmt numFmtId="169" formatCode="0"/>
    <numFmt numFmtId="170" formatCode="0.00%"/>
    <numFmt numFmtId="171" formatCode="0.00"/>
    <numFmt numFmtId="172" formatCode="0.0000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1"/>
      <color rgb="FF000000"/>
      <name val="Arial Narrow"/>
      <family val="2"/>
    </font>
    <font>
      <b val="true"/>
      <u val="single"/>
      <sz val="11"/>
      <color rgb="FF000000"/>
      <name val="Arial"/>
      <family val="2"/>
    </font>
    <font>
      <b val="true"/>
      <u val="single"/>
      <sz val="11"/>
      <color rgb="FF808080"/>
      <name val="Arial"/>
      <family val="2"/>
    </font>
    <font>
      <b val="true"/>
      <u val="single"/>
      <sz val="11"/>
      <color rgb="FF808080"/>
      <name val="Arial Narrow"/>
      <family val="2"/>
    </font>
    <font>
      <b val="true"/>
      <u val="single"/>
      <sz val="11"/>
      <name val="Arial Narrow"/>
      <family val="2"/>
    </font>
    <font>
      <b val="true"/>
      <sz val="11"/>
      <color rgb="FFFF0000"/>
      <name val="Arial Narrow"/>
      <family val="2"/>
    </font>
    <font>
      <b val="true"/>
      <sz val="11"/>
      <color rgb="FF000080"/>
      <name val="Arial Narrow"/>
      <family val="2"/>
    </font>
    <font>
      <sz val="10"/>
      <name val="Arial Narrow"/>
      <family val="2"/>
    </font>
    <font>
      <sz val="10"/>
      <color rgb="FF000000"/>
      <name val="Arial Narrow"/>
      <family val="2"/>
    </font>
    <font>
      <b val="true"/>
      <sz val="11"/>
      <color rgb="FF008000"/>
      <name val="Arial Narrow"/>
      <family val="2"/>
    </font>
    <font>
      <b val="true"/>
      <sz val="14"/>
      <color rgb="FFFF0000"/>
      <name val="Arial Narrow"/>
      <family val="2"/>
    </font>
    <font>
      <sz val="11"/>
      <color rgb="FFCCCCFF"/>
      <name val="Arial Narrow"/>
      <family val="2"/>
    </font>
    <font>
      <b val="true"/>
      <sz val="12"/>
      <color rgb="FFFF0000"/>
      <name val="Arial Narrow"/>
      <family val="2"/>
    </font>
    <font>
      <b val="true"/>
      <sz val="12"/>
      <color rgb="FF800000"/>
      <name val="Arial Narrow"/>
      <family val="2"/>
    </font>
    <font>
      <b val="true"/>
      <sz val="11"/>
      <color rgb="FF800000"/>
      <name val="Arial Narrow"/>
      <family val="2"/>
    </font>
    <font>
      <b val="true"/>
      <sz val="14"/>
      <color rgb="FF008000"/>
      <name val="Arial Narrow"/>
      <family val="2"/>
    </font>
    <font>
      <b val="true"/>
      <sz val="11"/>
      <color rgb="FFFFFFFF"/>
      <name val="Calibri"/>
      <family val="0"/>
    </font>
    <font>
      <b val="true"/>
      <sz val="10"/>
      <name val="Arial Narrow"/>
      <family val="2"/>
    </font>
    <font>
      <i val="true"/>
      <sz val="10"/>
      <name val="Arial Narrow"/>
      <family val="2"/>
    </font>
    <font>
      <b val="true"/>
      <i val="true"/>
      <sz val="10"/>
      <name val="Arial Narrow"/>
      <family val="2"/>
    </font>
    <font>
      <sz val="11"/>
      <color rgb="FF000000"/>
      <name val="Arial Narrow"/>
      <family val="2"/>
    </font>
    <font>
      <b val="true"/>
      <sz val="10"/>
      <color rgb="FF000000"/>
      <name val="Arial Narrow"/>
      <family val="2"/>
    </font>
    <font>
      <b val="true"/>
      <i val="true"/>
      <sz val="10"/>
      <color rgb="FF000000"/>
      <name val="Arial Narrow"/>
      <family val="2"/>
    </font>
    <font>
      <b val="true"/>
      <sz val="11"/>
      <color rgb="FF808080"/>
      <name val="Arial Narrow"/>
      <family val="2"/>
    </font>
    <font>
      <b val="true"/>
      <u val="single"/>
      <sz val="10"/>
      <color rgb="FF000000"/>
      <name val="Arial Narrow"/>
      <family val="2"/>
    </font>
    <font>
      <sz val="7"/>
      <color rgb="FF000000"/>
      <name val="Arial Narrow"/>
      <family val="2"/>
    </font>
    <font>
      <sz val="11"/>
      <color rgb="FF000000"/>
      <name val="Arial"/>
      <family val="2"/>
    </font>
    <font>
      <b val="true"/>
      <sz val="12"/>
      <name val="Arial Narrow"/>
      <family val="2"/>
    </font>
    <font>
      <b val="true"/>
      <sz val="12"/>
      <color rgb="FF003366"/>
      <name val="Arial Narrow"/>
      <family val="2"/>
    </font>
    <font>
      <sz val="12"/>
      <color rgb="FFFF0000"/>
      <name val="Arial Narrow"/>
      <family val="2"/>
    </font>
    <font>
      <sz val="12"/>
      <color rgb="FF000000"/>
      <name val="Arial Narrow"/>
      <family val="2"/>
    </font>
    <font>
      <b val="true"/>
      <sz val="12"/>
      <color rgb="FF000000"/>
      <name val="Arial Narrow"/>
      <family val="2"/>
    </font>
    <font>
      <sz val="12"/>
      <name val="Arial Narrow"/>
      <family val="2"/>
    </font>
    <font>
      <b val="true"/>
      <sz val="11"/>
      <name val="Arial"/>
      <family val="2"/>
    </font>
    <font>
      <b val="true"/>
      <i val="true"/>
      <sz val="12"/>
      <color rgb="FF003366"/>
      <name val="Arial Narrow"/>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2" fillId="2" borderId="3" xfId="22"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8" fontId="12" fillId="2" borderId="6" xfId="22" applyFont="true" applyBorder="true" applyAlignment="true" applyProtection="false">
      <alignment horizontal="right" vertical="center" textRotation="0" wrapText="false" indent="0" shrinkToFit="false"/>
      <protection locked="true" hidden="false"/>
    </xf>
    <xf numFmtId="168" fontId="12" fillId="0" borderId="3" xfId="20" applyFont="true" applyBorder="true" applyAlignment="true" applyProtection="true">
      <alignment horizontal="right" vertical="center" textRotation="0" wrapText="false" indent="0" shrinkToFit="false"/>
      <protection locked="false" hidden="false"/>
    </xf>
    <xf numFmtId="169" fontId="18" fillId="3" borderId="3"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8" fontId="12" fillId="0" borderId="6"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righ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center"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8" fontId="28" fillId="0" borderId="9" xfId="22" applyFont="true" applyBorder="true" applyAlignment="true" applyProtection="false">
      <alignment horizontal="right" vertical="center" textRotation="0" wrapText="false" indent="0" shrinkToFit="false"/>
      <protection locked="true" hidden="false"/>
    </xf>
    <xf numFmtId="168" fontId="23" fillId="0" borderId="10" xfId="22"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30" fillId="0" borderId="3" xfId="20" applyFont="true" applyBorder="true" applyAlignment="true" applyProtection="false">
      <alignment horizontal="center" vertical="top" textRotation="0" wrapText="true" indent="0" shrinkToFit="false"/>
      <protection locked="true" hidden="false"/>
    </xf>
    <xf numFmtId="164" fontId="30" fillId="0" borderId="3" xfId="2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12"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12" fillId="2" borderId="3" xfId="20" applyFont="true" applyBorder="true" applyAlignment="true" applyProtection="true">
      <alignment horizontal="right" vertical="center" textRotation="0" wrapText="false" indent="0" shrinkToFit="false"/>
      <protection locked="false" hidden="false"/>
    </xf>
    <xf numFmtId="170" fontId="12" fillId="0" borderId="3" xfId="20" applyFont="true" applyBorder="true" applyAlignment="true" applyProtection="true">
      <alignment horizontal="center" vertical="center" textRotation="0" wrapText="false" indent="0" shrinkToFit="false"/>
      <protection locked="false" hidden="false"/>
    </xf>
    <xf numFmtId="168" fontId="12" fillId="0" borderId="3" xfId="22" applyFont="true" applyBorder="tru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71" fontId="12" fillId="0" borderId="3"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true"/>
    </xf>
    <xf numFmtId="169" fontId="7" fillId="0" borderId="3"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general" vertical="center" textRotation="0" wrapText="true" indent="0" shrinkToFit="false"/>
      <protection locked="false" hidden="false"/>
    </xf>
    <xf numFmtId="164" fontId="26" fillId="2" borderId="3" xfId="22" applyFont="true" applyBorder="true" applyAlignment="true" applyProtection="true">
      <alignment horizontal="general" vertical="center" textRotation="0" wrapText="true" indent="0" shrinkToFit="false"/>
      <protection locked="false" hidden="false"/>
    </xf>
    <xf numFmtId="170" fontId="27" fillId="2" borderId="3" xfId="26"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8" fillId="0" borderId="3" xfId="22" applyFont="true" applyBorder="true" applyAlignment="true" applyProtection="true">
      <alignment horizontal="general" vertical="center" textRotation="0" wrapText="true" indent="0" shrinkToFit="false"/>
      <protection locked="false" hidden="false"/>
    </xf>
    <xf numFmtId="164" fontId="18" fillId="0" borderId="3" xfId="26" applyFont="true" applyBorder="true" applyAlignment="true" applyProtection="true">
      <alignment horizontal="center" vertical="center" textRotation="0" wrapText="true" indent="0" shrinkToFit="false"/>
      <protection locked="false" hidden="false"/>
    </xf>
    <xf numFmtId="164" fontId="25"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2" borderId="3" xfId="22"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8" fontId="12" fillId="0" borderId="3" xfId="20" applyFont="true" applyBorder="true" applyAlignment="true" applyProtection="true">
      <alignment horizontal="right" vertical="center" textRotation="0" wrapText="false" indent="0" shrinkToFit="false"/>
      <protection locked="fals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justify"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70" fontId="12" fillId="0" borderId="3" xfId="20" applyFont="true" applyBorder="true" applyAlignment="true" applyProtection="true">
      <alignment horizontal="center" vertical="center" textRotation="0" wrapText="false" indent="0" shrinkToFit="false"/>
      <protection locked="false" hidden="false"/>
    </xf>
    <xf numFmtId="168" fontId="12" fillId="0" borderId="3"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justify" vertical="top" textRotation="0" wrapText="true" indent="0" shrinkToFit="false"/>
      <protection locked="true" hidden="false"/>
    </xf>
    <xf numFmtId="167" fontId="7" fillId="0" borderId="3" xfId="25"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general" vertical="center" textRotation="0" wrapText="true" indent="0" shrinkToFit="false"/>
      <protection locked="false" hidden="false"/>
    </xf>
    <xf numFmtId="164" fontId="26" fillId="2" borderId="3" xfId="22" applyFont="true" applyBorder="true" applyAlignment="true" applyProtection="true">
      <alignment horizontal="general" vertical="center" textRotation="0" wrapText="true" indent="0" shrinkToFit="false"/>
      <protection locked="fals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true">
      <alignment horizontal="general" vertical="center" textRotation="0" wrapText="true" indent="0" shrinkToFit="false"/>
      <protection locked="fals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3" fillId="0" borderId="3" xfId="22"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7" fillId="0" borderId="3" xfId="25" applyFont="true" applyBorder="true" applyAlignment="true" applyProtection="false">
      <alignment horizontal="general" vertical="top" textRotation="0" wrapText="true" indent="0" shrinkToFit="false"/>
      <protection locked="true" hidden="false"/>
    </xf>
    <xf numFmtId="164" fontId="30" fillId="0" borderId="3"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left" vertical="center" textRotation="0" wrapText="true" indent="0" shrinkToFit="false"/>
      <protection locked="true" hidden="true"/>
    </xf>
    <xf numFmtId="171" fontId="20"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30" fillId="4" borderId="10"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9" fontId="20" fillId="3" borderId="10" xfId="0" applyFont="true" applyBorder="true" applyAlignment="true" applyProtection="true">
      <alignment horizontal="center" vertical="center" textRotation="0" wrapText="true" indent="0" shrinkToFit="false"/>
      <protection locked="true" hidden="true"/>
    </xf>
    <xf numFmtId="164" fontId="20" fillId="0" borderId="4" xfId="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8" fontId="12" fillId="0" borderId="6" xfId="22" applyFont="true" applyBorder="true" applyAlignment="true" applyProtection="false">
      <alignment horizontal="right"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false">
      <alignment horizontal="general" vertical="center" textRotation="0" wrapText="true" indent="0" shrinkToFit="false"/>
      <protection locked="true" hidden="false"/>
    </xf>
    <xf numFmtId="168" fontId="28" fillId="0" borderId="9" xfId="22" applyFont="true" applyBorder="true" applyAlignment="true" applyProtection="false">
      <alignment horizontal="right" vertical="center" textRotation="0" wrapText="false" indent="0" shrinkToFit="false"/>
      <protection locked="true" hidden="false"/>
    </xf>
    <xf numFmtId="168" fontId="23" fillId="0" borderId="10" xfId="22"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readingOrder="1"/>
      <protection locked="true" hidden="false"/>
    </xf>
    <xf numFmtId="171" fontId="12" fillId="2" borderId="3" xfId="20" applyFont="true" applyBorder="true" applyAlignment="true" applyProtection="true">
      <alignment horizontal="center" vertical="center" textRotation="0" wrapText="false" indent="0" shrinkToFit="false"/>
      <protection locked="false" hidden="false"/>
    </xf>
    <xf numFmtId="168" fontId="12" fillId="0" borderId="3" xfId="20" applyFont="true" applyBorder="true" applyAlignment="true" applyProtection="true">
      <alignment horizontal="center" vertical="center" textRotation="0" wrapText="false" indent="0" shrinkToFit="false"/>
      <protection locked="false" hidden="false"/>
    </xf>
    <xf numFmtId="171" fontId="12" fillId="0" borderId="3" xfId="22" applyFont="true" applyBorder="true" applyAlignment="true" applyProtection="false">
      <alignment horizontal="center" vertical="center" textRotation="0" wrapText="false" indent="0" shrinkToFit="false"/>
      <protection locked="true" hidden="false"/>
    </xf>
    <xf numFmtId="168" fontId="12"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readingOrder="1"/>
      <protection locked="true" hidden="false"/>
    </xf>
    <xf numFmtId="171" fontId="12" fillId="0" borderId="3" xfId="20" applyFont="true" applyBorder="true" applyAlignment="true" applyProtection="true">
      <alignment horizontal="center" vertical="center" textRotation="0" wrapText="false" indent="0" shrinkToFit="false"/>
      <protection locked="false" hidden="false"/>
    </xf>
    <xf numFmtId="168" fontId="12" fillId="0" borderId="3" xfId="2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true" indent="0" shrinkToFit="false"/>
      <protection locked="true" hidden="false"/>
    </xf>
    <xf numFmtId="171" fontId="12" fillId="0" borderId="3" xfId="22" applyFont="true" applyBorder="true" applyAlignment="true" applyProtection="false">
      <alignment horizontal="center" vertical="center" textRotation="0" wrapText="false" indent="0" shrinkToFit="false"/>
      <protection locked="true" hidden="false"/>
    </xf>
    <xf numFmtId="168" fontId="12"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readingOrder="1"/>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true">
      <alignment horizontal="right" vertical="center" textRotation="0" wrapText="false" indent="0" shrinkToFit="false"/>
      <protection locked="false" hidden="false"/>
    </xf>
    <xf numFmtId="168" fontId="12" fillId="0" borderId="1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readingOrder="1"/>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true">
      <alignment horizontal="right" vertical="center" textRotation="0" wrapText="false" indent="0" shrinkToFit="false"/>
      <protection locked="false" hidden="false"/>
    </xf>
    <xf numFmtId="168" fontId="12" fillId="0" borderId="1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false" hidden="false"/>
    </xf>
    <xf numFmtId="164" fontId="26" fillId="2" borderId="3" xfId="22" applyFont="true" applyBorder="true" applyAlignment="true" applyProtection="true">
      <alignment horizontal="center" vertical="center" textRotation="0" wrapText="true" indent="0" shrinkToFit="false"/>
      <protection locked="fals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8" fontId="7" fillId="0" borderId="12" xfId="22"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8" fontId="12" fillId="0" borderId="10" xfId="2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fals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70" fontId="12" fillId="0" borderId="13" xfId="20" applyFont="true" applyBorder="true" applyAlignment="true" applyProtection="true">
      <alignment horizontal="center" vertical="center" textRotation="0" wrapText="false" indent="0" shrinkToFit="false"/>
      <protection locked="false" hidden="false"/>
    </xf>
    <xf numFmtId="168" fontId="12" fillId="0" borderId="14" xfId="22" applyFont="true" applyBorder="true" applyAlignment="true" applyProtection="false">
      <alignment horizontal="right" vertical="center" textRotation="0" wrapText="false" indent="0" shrinkToFit="false"/>
      <protection locked="true" hidden="false"/>
    </xf>
    <xf numFmtId="166" fontId="7" fillId="0" borderId="13" xfId="22"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7" fontId="7" fillId="0" borderId="3" xfId="25"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true" indent="0" shrinkToFit="false"/>
      <protection locked="false" hidden="false"/>
    </xf>
    <xf numFmtId="164" fontId="26" fillId="2" borderId="11" xfId="22"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true">
      <alignment horizontal="general" vertical="center" textRotation="0" wrapText="true" indent="0" shrinkToFit="false"/>
      <protection locked="false" hidden="false"/>
    </xf>
    <xf numFmtId="164" fontId="18" fillId="0" borderId="11" xfId="26" applyFont="true" applyBorder="true" applyAlignment="true" applyProtection="true">
      <alignment horizontal="center" vertical="center" textRotation="0" wrapText="true" indent="0" shrinkToFit="false"/>
      <protection locked="false" hidden="false"/>
    </xf>
    <xf numFmtId="164" fontId="25" fillId="0" borderId="11" xfId="22" applyFont="true" applyBorder="true" applyAlignment="true" applyProtection="false">
      <alignment horizontal="general" vertical="center" textRotation="0" wrapText="true" indent="0" shrinkToFit="false"/>
      <protection locked="true" hidden="false"/>
    </xf>
    <xf numFmtId="168" fontId="28" fillId="0" borderId="15" xfId="22" applyFont="true" applyBorder="true" applyAlignment="true" applyProtection="false">
      <alignment horizontal="right" vertical="center" textRotation="0" wrapText="false" indent="0" shrinkToFit="false"/>
      <protection locked="true" hidden="false"/>
    </xf>
    <xf numFmtId="168" fontId="23" fillId="0" borderId="16" xfId="22" applyFont="true" applyBorder="true" applyAlignment="true" applyProtection="false">
      <alignment horizontal="right"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0" fillId="4" borderId="4" xfId="2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true" hidden="true"/>
    </xf>
    <xf numFmtId="164" fontId="21" fillId="0" borderId="18" xfId="0" applyFont="true" applyBorder="true" applyAlignment="true" applyProtection="false">
      <alignment horizontal="justify" vertical="center" textRotation="0" wrapText="true" indent="0" shrinkToFit="false"/>
      <protection locked="true" hidden="false"/>
    </xf>
    <xf numFmtId="167" fontId="30" fillId="0" borderId="3" xfId="2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70" fontId="27" fillId="2" borderId="12" xfId="26"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69" fontId="40"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71" fontId="45" fillId="0" borderId="3" xfId="22" applyFont="true" applyBorder="true" applyAlignment="true" applyProtection="false">
      <alignment horizontal="general" vertical="center" textRotation="0" wrapText="false" indent="0" shrinkToFit="false"/>
      <protection locked="true" hidden="false"/>
    </xf>
    <xf numFmtId="164" fontId="40" fillId="0" borderId="3" xfId="20" applyFont="true" applyBorder="true" applyAlignment="true" applyProtection="true">
      <alignment horizontal="right" vertical="center" textRotation="0" wrapText="false" indent="0" shrinkToFit="false"/>
      <protection locked="false" hidden="false"/>
    </xf>
    <xf numFmtId="164" fontId="40" fillId="0" borderId="3" xfId="20" applyFont="true" applyBorder="true" applyAlignment="true" applyProtection="false">
      <alignment horizontal="right" vertical="center" textRotation="0" wrapText="false" indent="0" shrinkToFit="false"/>
      <protection locked="true" hidden="false"/>
    </xf>
    <xf numFmtId="164" fontId="45" fillId="0" borderId="3" xfId="22" applyFont="true" applyBorder="true" applyAlignment="true" applyProtection="false">
      <alignment horizontal="general" vertical="center" textRotation="0" wrapText="false" indent="0" shrinkToFit="false"/>
      <protection locked="true" hidden="false"/>
    </xf>
    <xf numFmtId="166" fontId="45" fillId="0" borderId="3" xfId="20" applyFont="true" applyBorder="true" applyAlignment="true" applyProtection="false">
      <alignment horizontal="general" vertical="center" textRotation="0" wrapText="false" indent="0" shrinkToFit="false"/>
      <protection locked="true" hidden="false"/>
    </xf>
    <xf numFmtId="164" fontId="40" fillId="0" borderId="3" xfId="20" applyFont="true" applyBorder="true" applyAlignment="true" applyProtection="true">
      <alignment horizontal="left" vertical="center" textRotation="0" wrapText="false" indent="0" shrinkToFit="false"/>
      <protection locked="false" hidden="false"/>
    </xf>
    <xf numFmtId="171" fontId="40" fillId="2" borderId="3" xfId="20" applyFont="true" applyBorder="true" applyAlignment="true" applyProtection="true">
      <alignment horizontal="right" vertical="center" textRotation="0" wrapText="false" indent="0" shrinkToFit="false"/>
      <protection locked="false" hidden="false"/>
    </xf>
    <xf numFmtId="171" fontId="40" fillId="0" borderId="3" xfId="20" applyFont="true" applyBorder="true" applyAlignment="true" applyProtection="true">
      <alignment horizontal="right" vertical="center" textRotation="0" wrapText="false" indent="0" shrinkToFit="false"/>
      <protection locked="false" hidden="false"/>
    </xf>
    <xf numFmtId="170" fontId="40" fillId="2" borderId="3" xfId="20" applyFont="true" applyBorder="true" applyAlignment="true" applyProtection="true">
      <alignment horizontal="right" vertical="center" textRotation="0" wrapText="false" indent="0" shrinkToFit="false"/>
      <protection locked="false" hidden="false"/>
    </xf>
    <xf numFmtId="171" fontId="40" fillId="0" borderId="3" xfId="20" applyFont="true" applyBorder="true" applyAlignment="true" applyProtection="false">
      <alignment horizontal="center" vertical="center" textRotation="0" wrapText="true" indent="0" shrinkToFit="false"/>
      <protection locked="true" hidden="false"/>
    </xf>
    <xf numFmtId="171" fontId="40" fillId="0" borderId="3" xfId="22" applyFont="true" applyBorder="true" applyAlignment="true" applyProtection="false">
      <alignment horizontal="right" vertical="center" textRotation="0" wrapText="false" indent="0" shrinkToFit="false"/>
      <protection locked="true" hidden="false"/>
    </xf>
    <xf numFmtId="166" fontId="45" fillId="0" borderId="3" xfId="22" applyFont="true" applyBorder="true" applyAlignment="true" applyProtection="false">
      <alignment horizontal="general" vertical="center" textRotation="0" wrapText="true" indent="0" shrinkToFit="false"/>
      <protection locked="true" hidden="false"/>
    </xf>
    <xf numFmtId="164" fontId="46" fillId="3" borderId="3"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0" fillId="0" borderId="3" xfId="20" applyFont="true" applyBorder="true" applyAlignment="true" applyProtection="true">
      <alignment horizontal="right" vertical="center" textRotation="0" wrapText="false" indent="0" shrinkToFit="false"/>
      <protection locked="false" hidden="false"/>
    </xf>
    <xf numFmtId="170" fontId="40" fillId="0" borderId="3" xfId="20" applyFont="true" applyBorder="true" applyAlignment="true" applyProtection="true">
      <alignment horizontal="right" vertical="center" textRotation="0" wrapText="false" indent="0" shrinkToFit="false"/>
      <protection locked="false" hidden="false"/>
    </xf>
    <xf numFmtId="171" fontId="40" fillId="0" borderId="3" xfId="20" applyFont="true" applyBorder="true" applyAlignment="true" applyProtection="false">
      <alignment horizontal="center" vertical="center" textRotation="0" wrapText="true" indent="0" shrinkToFit="false"/>
      <protection locked="true" hidden="false"/>
    </xf>
    <xf numFmtId="171" fontId="40" fillId="0" borderId="3" xfId="22" applyFont="true" applyBorder="true" applyAlignment="true" applyProtection="false">
      <alignment horizontal="right" vertical="center" textRotation="0" wrapText="false" indent="0" shrinkToFit="false"/>
      <protection locked="true" hidden="false"/>
    </xf>
    <xf numFmtId="166" fontId="45" fillId="0" borderId="3" xfId="22"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71"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5" fillId="3" borderId="3" xfId="22"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5" fillId="0" borderId="3" xfId="2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1" fontId="43"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30" fillId="0" borderId="4"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0" fillId="0" borderId="5" xfId="0" applyFont="true" applyBorder="true" applyAlignment="true" applyProtection="false">
      <alignment horizontal="center" vertical="center" textRotation="0" wrapText="true" indent="0" shrinkToFit="false"/>
      <protection locked="true" hidden="false"/>
    </xf>
    <xf numFmtId="171" fontId="20" fillId="0" borderId="4" xfId="2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2" xfId="21"/>
    <cellStyle name="Normal 3" xfId="22"/>
    <cellStyle name="Normal 4" xfId="23"/>
    <cellStyle name="Normal 4 2" xfId="24"/>
    <cellStyle name="Normal 4 2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7720</xdr:colOff>
      <xdr:row>0</xdr:row>
      <xdr:rowOff>198360</xdr:rowOff>
    </xdr:from>
    <xdr:to>
      <xdr:col>1</xdr:col>
      <xdr:colOff>3596040</xdr:colOff>
      <xdr:row>0</xdr:row>
      <xdr:rowOff>487440</xdr:rowOff>
    </xdr:to>
    <xdr:grpSp>
      <xdr:nvGrpSpPr>
        <xdr:cNvPr id="0" name="Group 1"/>
        <xdr:cNvGrpSpPr/>
      </xdr:nvGrpSpPr>
      <xdr:grpSpPr>
        <a:xfrm>
          <a:off x="117720" y="198360"/>
          <a:ext cx="4151520" cy="289080"/>
          <a:chOff x="117720" y="198360"/>
          <a:chExt cx="4151520" cy="289080"/>
        </a:xfrm>
      </xdr:grpSpPr>
      <xdr:sp>
        <xdr:nvSpPr>
          <xdr:cNvPr id="1" name="Round Diagonal Corner Rectangle 2"/>
          <xdr:cNvSpPr/>
        </xdr:nvSpPr>
        <xdr:spPr>
          <a:xfrm>
            <a:off x="117720" y="198360"/>
            <a:ext cx="1198440" cy="28908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621440" y="243720"/>
            <a:ext cx="1182600" cy="24372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3070800" y="198360"/>
            <a:ext cx="1198440" cy="289080"/>
          </a:xfrm>
          <a:prstGeom prst="pi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1360</xdr:colOff>
      <xdr:row>0</xdr:row>
      <xdr:rowOff>160560</xdr:rowOff>
    </xdr:to>
    <xdr:grpSp>
      <xdr:nvGrpSpPr>
        <xdr:cNvPr id="36" name="Group 1"/>
        <xdr:cNvGrpSpPr/>
      </xdr:nvGrpSpPr>
      <xdr:grpSpPr>
        <a:xfrm>
          <a:off x="101880" y="91800"/>
          <a:ext cx="3172680" cy="68760"/>
          <a:chOff x="101880" y="91800"/>
          <a:chExt cx="3172680" cy="68760"/>
        </a:xfrm>
      </xdr:grpSpPr>
      <xdr:sp>
        <xdr:nvSpPr>
          <xdr:cNvPr id="37" name="Round Diagonal Corner Rectangle 2"/>
          <xdr:cNvSpPr/>
        </xdr:nvSpPr>
        <xdr:spPr>
          <a:xfrm>
            <a:off x="10188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3520" y="99360"/>
            <a:ext cx="9007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5800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472480</xdr:colOff>
      <xdr:row>0</xdr:row>
      <xdr:rowOff>160560</xdr:rowOff>
    </xdr:to>
    <xdr:grpSp>
      <xdr:nvGrpSpPr>
        <xdr:cNvPr id="40" name="Group 1"/>
        <xdr:cNvGrpSpPr/>
      </xdr:nvGrpSpPr>
      <xdr:grpSpPr>
        <a:xfrm>
          <a:off x="102240" y="91800"/>
          <a:ext cx="3168360" cy="68760"/>
          <a:chOff x="102240" y="91800"/>
          <a:chExt cx="3168360" cy="68760"/>
        </a:xfrm>
      </xdr:grpSpPr>
      <xdr:sp>
        <xdr:nvSpPr>
          <xdr:cNvPr id="41" name="Round Diagonal Corner Rectangle 2"/>
          <xdr:cNvSpPr/>
        </xdr:nvSpPr>
        <xdr:spPr>
          <a:xfrm>
            <a:off x="10224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4960" y="99360"/>
            <a:ext cx="89388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5296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2080</xdr:colOff>
      <xdr:row>0</xdr:row>
      <xdr:rowOff>160560</xdr:rowOff>
    </xdr:to>
    <xdr:grpSp>
      <xdr:nvGrpSpPr>
        <xdr:cNvPr id="44" name="Group 1"/>
        <xdr:cNvGrpSpPr/>
      </xdr:nvGrpSpPr>
      <xdr:grpSpPr>
        <a:xfrm>
          <a:off x="101880" y="91800"/>
          <a:ext cx="3173400" cy="68760"/>
          <a:chOff x="101880" y="91800"/>
          <a:chExt cx="3173400" cy="68760"/>
        </a:xfrm>
      </xdr:grpSpPr>
      <xdr:sp>
        <xdr:nvSpPr>
          <xdr:cNvPr id="45" name="Round Diagonal Corner Rectangle 2"/>
          <xdr:cNvSpPr/>
        </xdr:nvSpPr>
        <xdr:spPr>
          <a:xfrm>
            <a:off x="10188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3520" y="99360"/>
            <a:ext cx="90108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5872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2520</xdr:rowOff>
    </xdr:from>
    <xdr:to>
      <xdr:col>1</xdr:col>
      <xdr:colOff>2595240</xdr:colOff>
      <xdr:row>0</xdr:row>
      <xdr:rowOff>159120</xdr:rowOff>
    </xdr:to>
    <xdr:grpSp>
      <xdr:nvGrpSpPr>
        <xdr:cNvPr id="48" name="Group 1"/>
        <xdr:cNvGrpSpPr/>
      </xdr:nvGrpSpPr>
      <xdr:grpSpPr>
        <a:xfrm>
          <a:off x="101880" y="92520"/>
          <a:ext cx="3166560" cy="66600"/>
          <a:chOff x="101880" y="92520"/>
          <a:chExt cx="3166560" cy="66600"/>
        </a:xfrm>
      </xdr:grpSpPr>
      <xdr:sp>
        <xdr:nvSpPr>
          <xdr:cNvPr id="49" name="Round Diagonal Corner Rectangle 2"/>
          <xdr:cNvSpPr/>
        </xdr:nvSpPr>
        <xdr:spPr>
          <a:xfrm>
            <a:off x="101880" y="92520"/>
            <a:ext cx="916920" cy="66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3320" bIns="1332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46320" y="99720"/>
            <a:ext cx="909000" cy="5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6840" bIns="68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51520" y="92520"/>
            <a:ext cx="916920" cy="66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3320" bIns="1332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471400</xdr:colOff>
      <xdr:row>0</xdr:row>
      <xdr:rowOff>160560</xdr:rowOff>
    </xdr:to>
    <xdr:grpSp>
      <xdr:nvGrpSpPr>
        <xdr:cNvPr id="52" name="Group 1"/>
        <xdr:cNvGrpSpPr/>
      </xdr:nvGrpSpPr>
      <xdr:grpSpPr>
        <a:xfrm>
          <a:off x="102240" y="91800"/>
          <a:ext cx="3167280" cy="68760"/>
          <a:chOff x="102240" y="91800"/>
          <a:chExt cx="3167280" cy="68760"/>
        </a:xfrm>
      </xdr:grpSpPr>
      <xdr:sp>
        <xdr:nvSpPr>
          <xdr:cNvPr id="53" name="Round Diagonal Corner Rectangle 2"/>
          <xdr:cNvSpPr/>
        </xdr:nvSpPr>
        <xdr:spPr>
          <a:xfrm>
            <a:off x="10224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4600" y="99360"/>
            <a:ext cx="8935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224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6760</xdr:colOff>
      <xdr:row>0</xdr:row>
      <xdr:rowOff>160560</xdr:rowOff>
    </xdr:to>
    <xdr:grpSp>
      <xdr:nvGrpSpPr>
        <xdr:cNvPr id="56" name="Group 1"/>
        <xdr:cNvGrpSpPr/>
      </xdr:nvGrpSpPr>
      <xdr:grpSpPr>
        <a:xfrm>
          <a:off x="101880" y="91800"/>
          <a:ext cx="3178080" cy="68760"/>
          <a:chOff x="101880" y="91800"/>
          <a:chExt cx="3178080" cy="68760"/>
        </a:xfrm>
      </xdr:grpSpPr>
      <xdr:sp>
        <xdr:nvSpPr>
          <xdr:cNvPr id="57" name="Round Diagonal Corner Rectangle 2"/>
          <xdr:cNvSpPr/>
        </xdr:nvSpPr>
        <xdr:spPr>
          <a:xfrm>
            <a:off x="101880" y="91800"/>
            <a:ext cx="91800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5320" y="99360"/>
            <a:ext cx="9025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61960" y="91800"/>
            <a:ext cx="91800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2440</xdr:colOff>
      <xdr:row>0</xdr:row>
      <xdr:rowOff>160560</xdr:rowOff>
    </xdr:to>
    <xdr:grpSp>
      <xdr:nvGrpSpPr>
        <xdr:cNvPr id="60" name="Group 1"/>
        <xdr:cNvGrpSpPr/>
      </xdr:nvGrpSpPr>
      <xdr:grpSpPr>
        <a:xfrm>
          <a:off x="101880" y="91800"/>
          <a:ext cx="3173760" cy="68760"/>
          <a:chOff x="101880" y="91800"/>
          <a:chExt cx="3173760" cy="68760"/>
        </a:xfrm>
      </xdr:grpSpPr>
      <xdr:sp>
        <xdr:nvSpPr>
          <xdr:cNvPr id="61" name="Round Diagonal Corner Rectangle 2"/>
          <xdr:cNvSpPr/>
        </xdr:nvSpPr>
        <xdr:spPr>
          <a:xfrm>
            <a:off x="10188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53880" y="99360"/>
            <a:ext cx="90108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5872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233800</xdr:colOff>
      <xdr:row>0</xdr:row>
      <xdr:rowOff>160560</xdr:rowOff>
    </xdr:to>
    <xdr:grpSp>
      <xdr:nvGrpSpPr>
        <xdr:cNvPr id="64" name="Group 1"/>
        <xdr:cNvGrpSpPr/>
      </xdr:nvGrpSpPr>
      <xdr:grpSpPr>
        <a:xfrm>
          <a:off x="102240" y="91800"/>
          <a:ext cx="3157200" cy="68760"/>
          <a:chOff x="102240" y="91800"/>
          <a:chExt cx="3157200" cy="68760"/>
        </a:xfrm>
      </xdr:grpSpPr>
      <xdr:sp>
        <xdr:nvSpPr>
          <xdr:cNvPr id="65" name="Round Diagonal Corner Rectangle 2"/>
          <xdr:cNvSpPr/>
        </xdr:nvSpPr>
        <xdr:spPr>
          <a:xfrm>
            <a:off x="10224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45960" y="99360"/>
            <a:ext cx="9007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42880" y="91800"/>
            <a:ext cx="91656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13600</xdr:colOff>
      <xdr:row>0</xdr:row>
      <xdr:rowOff>160560</xdr:rowOff>
    </xdr:to>
    <xdr:grpSp>
      <xdr:nvGrpSpPr>
        <xdr:cNvPr id="68" name="Group 1"/>
        <xdr:cNvGrpSpPr/>
      </xdr:nvGrpSpPr>
      <xdr:grpSpPr>
        <a:xfrm>
          <a:off x="101880" y="91800"/>
          <a:ext cx="3184920" cy="68760"/>
          <a:chOff x="101880" y="91800"/>
          <a:chExt cx="3184920" cy="68760"/>
        </a:xfrm>
      </xdr:grpSpPr>
      <xdr:sp>
        <xdr:nvSpPr>
          <xdr:cNvPr id="69" name="Round Diagonal Corner Rectangle 2"/>
          <xdr:cNvSpPr/>
        </xdr:nvSpPr>
        <xdr:spPr>
          <a:xfrm>
            <a:off x="10188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62880" y="99360"/>
            <a:ext cx="89424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6916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800</xdr:rowOff>
    </xdr:from>
    <xdr:to>
      <xdr:col>1</xdr:col>
      <xdr:colOff>2722320</xdr:colOff>
      <xdr:row>0</xdr:row>
      <xdr:rowOff>160560</xdr:rowOff>
    </xdr:to>
    <xdr:grpSp>
      <xdr:nvGrpSpPr>
        <xdr:cNvPr id="4" name="Group 1"/>
        <xdr:cNvGrpSpPr/>
      </xdr:nvGrpSpPr>
      <xdr:grpSpPr>
        <a:xfrm>
          <a:off x="101520" y="91800"/>
          <a:ext cx="3175920" cy="68760"/>
          <a:chOff x="101520" y="91800"/>
          <a:chExt cx="3175920" cy="68760"/>
        </a:xfrm>
      </xdr:grpSpPr>
      <xdr:sp>
        <xdr:nvSpPr>
          <xdr:cNvPr id="5" name="Round Diagonal Corner Rectangle 2"/>
          <xdr:cNvSpPr/>
        </xdr:nvSpPr>
        <xdr:spPr>
          <a:xfrm>
            <a:off x="10152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4240" y="99360"/>
            <a:ext cx="90180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16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075920</xdr:colOff>
      <xdr:row>0</xdr:row>
      <xdr:rowOff>266760</xdr:rowOff>
    </xdr:to>
    <xdr:grpSp>
      <xdr:nvGrpSpPr>
        <xdr:cNvPr id="8" name="Group 1"/>
        <xdr:cNvGrpSpPr/>
      </xdr:nvGrpSpPr>
      <xdr:grpSpPr>
        <a:xfrm>
          <a:off x="0" y="0"/>
          <a:ext cx="4874040" cy="266760"/>
          <a:chOff x="0" y="0"/>
          <a:chExt cx="4874040" cy="266760"/>
        </a:xfrm>
      </xdr:grpSpPr>
      <xdr:sp>
        <xdr:nvSpPr>
          <xdr:cNvPr id="9" name="Round Diagonal Corner Rectangle 2"/>
          <xdr:cNvSpPr/>
        </xdr:nvSpPr>
        <xdr:spPr>
          <a:xfrm>
            <a:off x="0" y="0"/>
            <a:ext cx="1410480" cy="266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762920" y="38160"/>
            <a:ext cx="138708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3463560" y="0"/>
            <a:ext cx="1410480" cy="266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3160</xdr:colOff>
      <xdr:row>0</xdr:row>
      <xdr:rowOff>160560</xdr:rowOff>
    </xdr:to>
    <xdr:grpSp>
      <xdr:nvGrpSpPr>
        <xdr:cNvPr id="12" name="Group 1"/>
        <xdr:cNvGrpSpPr/>
      </xdr:nvGrpSpPr>
      <xdr:grpSpPr>
        <a:xfrm>
          <a:off x="101880" y="91800"/>
          <a:ext cx="3174480" cy="68760"/>
          <a:chOff x="101880" y="91800"/>
          <a:chExt cx="3174480" cy="68760"/>
        </a:xfrm>
      </xdr:grpSpPr>
      <xdr:sp>
        <xdr:nvSpPr>
          <xdr:cNvPr id="13" name="Round Diagonal Corner Rectangle 2"/>
          <xdr:cNvSpPr/>
        </xdr:nvSpPr>
        <xdr:spPr>
          <a:xfrm>
            <a:off x="10188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3880" y="99360"/>
            <a:ext cx="90144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944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6760</xdr:colOff>
      <xdr:row>0</xdr:row>
      <xdr:rowOff>160560</xdr:rowOff>
    </xdr:to>
    <xdr:grpSp>
      <xdr:nvGrpSpPr>
        <xdr:cNvPr id="16" name="Group 1"/>
        <xdr:cNvGrpSpPr/>
      </xdr:nvGrpSpPr>
      <xdr:grpSpPr>
        <a:xfrm>
          <a:off x="101880" y="91800"/>
          <a:ext cx="3178080" cy="68760"/>
          <a:chOff x="101880" y="91800"/>
          <a:chExt cx="3178080" cy="68760"/>
        </a:xfrm>
      </xdr:grpSpPr>
      <xdr:sp>
        <xdr:nvSpPr>
          <xdr:cNvPr id="17" name="Round Diagonal Corner Rectangle 2"/>
          <xdr:cNvSpPr/>
        </xdr:nvSpPr>
        <xdr:spPr>
          <a:xfrm>
            <a:off x="101880" y="91800"/>
            <a:ext cx="91800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5320" y="99360"/>
            <a:ext cx="9025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1960" y="91800"/>
            <a:ext cx="91800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472480</xdr:colOff>
      <xdr:row>0</xdr:row>
      <xdr:rowOff>160560</xdr:rowOff>
    </xdr:to>
    <xdr:grpSp>
      <xdr:nvGrpSpPr>
        <xdr:cNvPr id="20" name="Group 1"/>
        <xdr:cNvGrpSpPr/>
      </xdr:nvGrpSpPr>
      <xdr:grpSpPr>
        <a:xfrm>
          <a:off x="102240" y="91800"/>
          <a:ext cx="3168360" cy="68760"/>
          <a:chOff x="102240" y="91800"/>
          <a:chExt cx="3168360" cy="68760"/>
        </a:xfrm>
      </xdr:grpSpPr>
      <xdr:sp>
        <xdr:nvSpPr>
          <xdr:cNvPr id="21" name="Round Diagonal Corner Rectangle 2"/>
          <xdr:cNvSpPr/>
        </xdr:nvSpPr>
        <xdr:spPr>
          <a:xfrm>
            <a:off x="10224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4960" y="99360"/>
            <a:ext cx="89388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296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473200</xdr:colOff>
      <xdr:row>0</xdr:row>
      <xdr:rowOff>160560</xdr:rowOff>
    </xdr:to>
    <xdr:grpSp>
      <xdr:nvGrpSpPr>
        <xdr:cNvPr id="24" name="Group 1"/>
        <xdr:cNvGrpSpPr/>
      </xdr:nvGrpSpPr>
      <xdr:grpSpPr>
        <a:xfrm>
          <a:off x="102240" y="91800"/>
          <a:ext cx="3169080" cy="68760"/>
          <a:chOff x="102240" y="91800"/>
          <a:chExt cx="3169080" cy="68760"/>
        </a:xfrm>
      </xdr:grpSpPr>
      <xdr:sp>
        <xdr:nvSpPr>
          <xdr:cNvPr id="25" name="Round Diagonal Corner Rectangle 2"/>
          <xdr:cNvSpPr/>
        </xdr:nvSpPr>
        <xdr:spPr>
          <a:xfrm>
            <a:off x="10224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5320" y="99360"/>
            <a:ext cx="89424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53680" y="91800"/>
            <a:ext cx="91764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800</xdr:rowOff>
    </xdr:from>
    <xdr:to>
      <xdr:col>1</xdr:col>
      <xdr:colOff>2471400</xdr:colOff>
      <xdr:row>0</xdr:row>
      <xdr:rowOff>160560</xdr:rowOff>
    </xdr:to>
    <xdr:grpSp>
      <xdr:nvGrpSpPr>
        <xdr:cNvPr id="28" name="Group 1"/>
        <xdr:cNvGrpSpPr/>
      </xdr:nvGrpSpPr>
      <xdr:grpSpPr>
        <a:xfrm>
          <a:off x="102240" y="91800"/>
          <a:ext cx="3167280" cy="68760"/>
          <a:chOff x="102240" y="91800"/>
          <a:chExt cx="3167280" cy="68760"/>
        </a:xfrm>
      </xdr:grpSpPr>
      <xdr:sp>
        <xdr:nvSpPr>
          <xdr:cNvPr id="29" name="Round Diagonal Corner Rectangle 2"/>
          <xdr:cNvSpPr/>
        </xdr:nvSpPr>
        <xdr:spPr>
          <a:xfrm>
            <a:off x="10224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4600" y="99360"/>
            <a:ext cx="89352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2240" y="91800"/>
            <a:ext cx="91728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800</xdr:rowOff>
    </xdr:from>
    <xdr:to>
      <xdr:col>1</xdr:col>
      <xdr:colOff>2603160</xdr:colOff>
      <xdr:row>0</xdr:row>
      <xdr:rowOff>160560</xdr:rowOff>
    </xdr:to>
    <xdr:grpSp>
      <xdr:nvGrpSpPr>
        <xdr:cNvPr id="32" name="Group 1"/>
        <xdr:cNvGrpSpPr/>
      </xdr:nvGrpSpPr>
      <xdr:grpSpPr>
        <a:xfrm>
          <a:off x="101880" y="91800"/>
          <a:ext cx="3174480" cy="68760"/>
          <a:chOff x="101880" y="91800"/>
          <a:chExt cx="3174480" cy="68760"/>
        </a:xfrm>
      </xdr:grpSpPr>
      <xdr:sp>
        <xdr:nvSpPr>
          <xdr:cNvPr id="33" name="Round Diagonal Corner Rectangle 2"/>
          <xdr:cNvSpPr/>
        </xdr:nvSpPr>
        <xdr:spPr>
          <a:xfrm>
            <a:off x="10188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3880" y="99360"/>
            <a:ext cx="901440" cy="61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8640" bIns="864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9440" y="91800"/>
            <a:ext cx="916920" cy="6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15480" bIns="1548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9" colorId="64" zoomScale="64" zoomScaleNormal="64" zoomScalePageLayoutView="100" workbookViewId="0">
      <selection pane="topLeft" activeCell="BI8" activeCellId="0" sqref="BI8"/>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55.88"/>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2" width="14.33"/>
    <col collapsed="false" customWidth="true" hidden="tru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0.32"/>
    <col collapsed="false" customWidth="true" hidden="true" outlineLevel="0" max="54" min="54" style="1" width="25.66"/>
    <col collapsed="false" customWidth="true" hidden="false" outlineLevel="0" max="55" min="55" style="4" width="35.1"/>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5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9"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117.7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37</v>
      </c>
      <c r="BB11" s="33" t="s">
        <v>38</v>
      </c>
      <c r="BC11" s="34"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13.8" hidden="false" customHeight="false" outlineLevel="0" collapsed="false">
      <c r="A13" s="36" t="n">
        <v>1</v>
      </c>
      <c r="B13" s="37" t="s">
        <v>40</v>
      </c>
      <c r="C13" s="38" t="s">
        <v>41</v>
      </c>
      <c r="D13" s="39" t="n">
        <v>1</v>
      </c>
      <c r="E13" s="40" t="s">
        <v>42</v>
      </c>
      <c r="F13" s="41"/>
      <c r="G13" s="42"/>
      <c r="H13" s="43"/>
      <c r="I13" s="44" t="s">
        <v>43</v>
      </c>
      <c r="J13" s="45" t="n">
        <f aca="false">IF(I13="Less(-)",-1,1)</f>
        <v>1</v>
      </c>
      <c r="K13" s="46" t="s">
        <v>44</v>
      </c>
      <c r="L13" s="47" t="s">
        <v>45</v>
      </c>
      <c r="M13" s="48" t="e">
        <f aca="false">'Supply Rangia'!BB373</f>
        <v>#VALUE!</v>
      </c>
      <c r="N13" s="49"/>
      <c r="O13" s="50"/>
      <c r="P13" s="51"/>
      <c r="Q13" s="49"/>
      <c r="R13" s="49"/>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f>
        <v>#VALUE!</v>
      </c>
      <c r="BC13" s="55" t="e">
        <f aca="false">SpellNumber123(L13,BB13)</f>
        <v>#VALUE!</v>
      </c>
      <c r="IE13" s="57" t="n">
        <v>1</v>
      </c>
      <c r="IF13" s="57" t="s">
        <v>46</v>
      </c>
      <c r="IG13" s="57" t="s">
        <v>47</v>
      </c>
      <c r="IH13" s="57" t="n">
        <v>10</v>
      </c>
      <c r="II13" s="57" t="s">
        <v>48</v>
      </c>
    </row>
    <row r="14" s="56" customFormat="true" ht="13.8" hidden="false" customHeight="false" outlineLevel="0" collapsed="false">
      <c r="A14" s="36" t="n">
        <v>2</v>
      </c>
      <c r="B14" s="37" t="s">
        <v>49</v>
      </c>
      <c r="C14" s="38" t="s">
        <v>50</v>
      </c>
      <c r="D14" s="39" t="n">
        <v>1</v>
      </c>
      <c r="E14" s="40" t="s">
        <v>42</v>
      </c>
      <c r="F14" s="41"/>
      <c r="G14" s="42"/>
      <c r="H14" s="43"/>
      <c r="I14" s="44" t="s">
        <v>43</v>
      </c>
      <c r="J14" s="45" t="n">
        <f aca="false">IF(I14="Less(-)",-1,1)</f>
        <v>1</v>
      </c>
      <c r="K14" s="46" t="s">
        <v>44</v>
      </c>
      <c r="L14" s="47" t="s">
        <v>45</v>
      </c>
      <c r="M14" s="48" t="e">
        <f aca="false">'Supply Nalbari Ext.'!BB88</f>
        <v>#VALUE!</v>
      </c>
      <c r="N14" s="49"/>
      <c r="O14" s="50"/>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f>
        <v>#VALUE!</v>
      </c>
      <c r="BC14" s="55" t="e">
        <f aca="false">SpellNumber123(L14,BB14)</f>
        <v>#VALUE!</v>
      </c>
      <c r="IE14" s="57" t="n">
        <v>1.01</v>
      </c>
      <c r="IF14" s="57" t="s">
        <v>51</v>
      </c>
      <c r="IG14" s="57" t="s">
        <v>47</v>
      </c>
      <c r="IH14" s="57" t="n">
        <v>123.223</v>
      </c>
      <c r="II14" s="57" t="s">
        <v>42</v>
      </c>
    </row>
    <row r="15" s="56" customFormat="true" ht="13.8" hidden="false" customHeight="false" outlineLevel="0" collapsed="false">
      <c r="A15" s="36" t="n">
        <v>3</v>
      </c>
      <c r="B15" s="37" t="s">
        <v>52</v>
      </c>
      <c r="C15" s="38" t="s">
        <v>53</v>
      </c>
      <c r="D15" s="39" t="n">
        <v>1</v>
      </c>
      <c r="E15" s="40" t="s">
        <v>42</v>
      </c>
      <c r="F15" s="41"/>
      <c r="G15" s="42"/>
      <c r="H15" s="42"/>
      <c r="I15" s="44" t="s">
        <v>43</v>
      </c>
      <c r="J15" s="45" t="n">
        <f aca="false">IF(I15="Less(-)",-1,1)</f>
        <v>1</v>
      </c>
      <c r="K15" s="46" t="s">
        <v>44</v>
      </c>
      <c r="L15" s="47" t="s">
        <v>45</v>
      </c>
      <c r="M15" s="48" t="e">
        <f aca="false">'Supply Line 400kV'!BB72</f>
        <v>#VALUE!</v>
      </c>
      <c r="N15" s="49"/>
      <c r="O15" s="50"/>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f>
        <v>#VALUE!</v>
      </c>
      <c r="BC15" s="55" t="e">
        <f aca="false">SpellNumber123(L15,BB15)</f>
        <v>#VALUE!</v>
      </c>
      <c r="IE15" s="57" t="n">
        <v>1.02</v>
      </c>
      <c r="IF15" s="57" t="s">
        <v>54</v>
      </c>
      <c r="IG15" s="57" t="s">
        <v>55</v>
      </c>
      <c r="IH15" s="57" t="n">
        <v>213</v>
      </c>
      <c r="II15" s="57" t="s">
        <v>42</v>
      </c>
    </row>
    <row r="16" s="56" customFormat="true" ht="13.8" hidden="false" customHeight="false" outlineLevel="0" collapsed="false">
      <c r="A16" s="36" t="n">
        <v>4</v>
      </c>
      <c r="B16" s="37" t="s">
        <v>56</v>
      </c>
      <c r="C16" s="38" t="s">
        <v>57</v>
      </c>
      <c r="D16" s="39" t="n">
        <v>1</v>
      </c>
      <c r="E16" s="40" t="s">
        <v>42</v>
      </c>
      <c r="F16" s="41"/>
      <c r="G16" s="42"/>
      <c r="H16" s="42"/>
      <c r="I16" s="44" t="s">
        <v>43</v>
      </c>
      <c r="J16" s="45" t="n">
        <f aca="false">IF(I16="Less(-)",-1,1)</f>
        <v>1</v>
      </c>
      <c r="K16" s="46" t="s">
        <v>44</v>
      </c>
      <c r="L16" s="47" t="s">
        <v>45</v>
      </c>
      <c r="M16" s="48" t="e">
        <f aca="false">'Supply Line 220kV'!BB89</f>
        <v>#VALUE!</v>
      </c>
      <c r="N16" s="49"/>
      <c r="O16" s="50"/>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f>
        <v>#VALUE!</v>
      </c>
      <c r="BC16" s="55" t="e">
        <f aca="false">SpellNumber123(L16,BB16)</f>
        <v>#VALUE!</v>
      </c>
      <c r="IE16" s="57" t="n">
        <v>2</v>
      </c>
      <c r="IF16" s="57" t="s">
        <v>46</v>
      </c>
      <c r="IG16" s="57" t="s">
        <v>58</v>
      </c>
      <c r="IH16" s="57" t="n">
        <v>10</v>
      </c>
      <c r="II16" s="57" t="s">
        <v>42</v>
      </c>
    </row>
    <row r="17" s="56" customFormat="true" ht="13.8" hidden="false" customHeight="false" outlineLevel="0" collapsed="false">
      <c r="A17" s="36" t="n">
        <v>5</v>
      </c>
      <c r="B17" s="37" t="s">
        <v>59</v>
      </c>
      <c r="C17" s="38" t="s">
        <v>60</v>
      </c>
      <c r="D17" s="39" t="n">
        <v>1</v>
      </c>
      <c r="E17" s="40" t="s">
        <v>42</v>
      </c>
      <c r="F17" s="41"/>
      <c r="G17" s="42"/>
      <c r="H17" s="42"/>
      <c r="I17" s="44" t="s">
        <v>43</v>
      </c>
      <c r="J17" s="45" t="n">
        <f aca="false">IF(I17="Less(-)",-1,1)</f>
        <v>1</v>
      </c>
      <c r="K17" s="46" t="s">
        <v>44</v>
      </c>
      <c r="L17" s="47" t="s">
        <v>45</v>
      </c>
      <c r="M17" s="48" t="e">
        <f aca="false">'Supply Line 132kV'!BB90</f>
        <v>#VALUE!</v>
      </c>
      <c r="N17" s="49"/>
      <c r="O17" s="50"/>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f>
        <v>#VALUE!</v>
      </c>
      <c r="BC17" s="55" t="e">
        <f aca="false">SpellNumber123(L17,BB17)</f>
        <v>#VALUE!</v>
      </c>
      <c r="IE17" s="57" t="n">
        <v>3</v>
      </c>
      <c r="IF17" s="57" t="s">
        <v>61</v>
      </c>
      <c r="IG17" s="57" t="s">
        <v>62</v>
      </c>
      <c r="IH17" s="57" t="n">
        <v>10</v>
      </c>
      <c r="II17" s="57" t="s">
        <v>42</v>
      </c>
    </row>
    <row r="18" s="56" customFormat="true" ht="13.8" hidden="false" customHeight="false" outlineLevel="0" collapsed="false">
      <c r="A18" s="36" t="n">
        <v>6</v>
      </c>
      <c r="B18" s="37" t="s">
        <v>63</v>
      </c>
      <c r="C18" s="38" t="s">
        <v>64</v>
      </c>
      <c r="D18" s="39" t="n">
        <v>1</v>
      </c>
      <c r="E18" s="40" t="s">
        <v>42</v>
      </c>
      <c r="F18" s="41"/>
      <c r="G18" s="42"/>
      <c r="H18" s="42"/>
      <c r="I18" s="44" t="s">
        <v>43</v>
      </c>
      <c r="J18" s="45" t="n">
        <f aca="false">IF(I18="Less(-)",-1,1)</f>
        <v>1</v>
      </c>
      <c r="K18" s="46" t="s">
        <v>44</v>
      </c>
      <c r="L18" s="47" t="s">
        <v>45</v>
      </c>
      <c r="M18" s="48" t="e">
        <f aca="false">'Design of Line Towers'!BB57</f>
        <v>#VALUE!</v>
      </c>
      <c r="N18" s="49"/>
      <c r="O18" s="50"/>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f>
        <v>#VALUE!</v>
      </c>
      <c r="BC18" s="55" t="e">
        <f aca="false">SpellNumber123(L18,BB18)</f>
        <v>#VALUE!</v>
      </c>
      <c r="IE18" s="57" t="n">
        <v>1.01</v>
      </c>
      <c r="IF18" s="57" t="s">
        <v>51</v>
      </c>
      <c r="IG18" s="57" t="s">
        <v>47</v>
      </c>
      <c r="IH18" s="57" t="n">
        <v>123.223</v>
      </c>
      <c r="II18" s="57" t="s">
        <v>42</v>
      </c>
    </row>
    <row r="19" s="56" customFormat="true" ht="13.8" hidden="false" customHeight="false" outlineLevel="0" collapsed="false">
      <c r="A19" s="36" t="n">
        <v>7</v>
      </c>
      <c r="B19" s="37" t="s">
        <v>65</v>
      </c>
      <c r="C19" s="38" t="s">
        <v>66</v>
      </c>
      <c r="D19" s="39" t="n">
        <v>1</v>
      </c>
      <c r="E19" s="40" t="s">
        <v>42</v>
      </c>
      <c r="F19" s="41"/>
      <c r="G19" s="42"/>
      <c r="H19" s="42"/>
      <c r="I19" s="44" t="s">
        <v>43</v>
      </c>
      <c r="J19" s="45" t="n">
        <f aca="false">IF(I19="Less(-)",-1,1)</f>
        <v>1</v>
      </c>
      <c r="K19" s="46" t="s">
        <v>44</v>
      </c>
      <c r="L19" s="47" t="s">
        <v>45</v>
      </c>
      <c r="M19" s="48" t="e">
        <f aca="false">'ETC Rangia'!BB326</f>
        <v>#VALUE!</v>
      </c>
      <c r="N19" s="49"/>
      <c r="O19" s="50"/>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54" t="e">
        <f aca="false">total_amount_ba($B$2,$D$2,D19,F19,J19,K19,M19)</f>
        <v>#VALUE!</v>
      </c>
      <c r="BB19" s="54" t="e">
        <f aca="false">BA19</f>
        <v>#VALUE!</v>
      </c>
      <c r="BC19" s="55" t="e">
        <f aca="false">SpellNumber123(L19,BB19)</f>
        <v>#VALUE!</v>
      </c>
      <c r="IE19" s="57" t="n">
        <v>1.02</v>
      </c>
      <c r="IF19" s="57" t="s">
        <v>54</v>
      </c>
      <c r="IG19" s="57" t="s">
        <v>55</v>
      </c>
      <c r="IH19" s="57" t="n">
        <v>213</v>
      </c>
      <c r="II19" s="57" t="s">
        <v>42</v>
      </c>
    </row>
    <row r="20" s="56" customFormat="true" ht="13.8" hidden="false" customHeight="false" outlineLevel="0" collapsed="false">
      <c r="A20" s="36" t="n">
        <v>8</v>
      </c>
      <c r="B20" s="37" t="s">
        <v>67</v>
      </c>
      <c r="C20" s="38" t="s">
        <v>68</v>
      </c>
      <c r="D20" s="39" t="n">
        <v>1</v>
      </c>
      <c r="E20" s="40" t="s">
        <v>42</v>
      </c>
      <c r="F20" s="41"/>
      <c r="G20" s="42"/>
      <c r="H20" s="42"/>
      <c r="I20" s="44" t="s">
        <v>43</v>
      </c>
      <c r="J20" s="45" t="n">
        <f aca="false">IF(I20="Less(-)",-1,1)</f>
        <v>1</v>
      </c>
      <c r="K20" s="46" t="s">
        <v>44</v>
      </c>
      <c r="L20" s="47" t="s">
        <v>45</v>
      </c>
      <c r="M20" s="48" t="e">
        <f aca="false">'ETC Nalbari Ext.'!BB58</f>
        <v>#VALUE!</v>
      </c>
      <c r="N20" s="49"/>
      <c r="O20" s="50"/>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f>
        <v>#VALUE!</v>
      </c>
      <c r="BC20" s="55" t="e">
        <f aca="false">SpellNumber123(L20,BB20)</f>
        <v>#VALUE!</v>
      </c>
      <c r="IE20" s="57" t="n">
        <v>2</v>
      </c>
      <c r="IF20" s="57" t="s">
        <v>46</v>
      </c>
      <c r="IG20" s="57" t="s">
        <v>58</v>
      </c>
      <c r="IH20" s="57" t="n">
        <v>10</v>
      </c>
      <c r="II20" s="57" t="s">
        <v>42</v>
      </c>
    </row>
    <row r="21" s="56" customFormat="true" ht="13.8" hidden="false" customHeight="false" outlineLevel="0" collapsed="false">
      <c r="A21" s="36" t="n">
        <v>9</v>
      </c>
      <c r="B21" s="37" t="s">
        <v>69</v>
      </c>
      <c r="C21" s="38" t="s">
        <v>70</v>
      </c>
      <c r="D21" s="39" t="n">
        <v>1</v>
      </c>
      <c r="E21" s="40" t="s">
        <v>42</v>
      </c>
      <c r="F21" s="41"/>
      <c r="G21" s="42"/>
      <c r="H21" s="42"/>
      <c r="I21" s="44" t="s">
        <v>43</v>
      </c>
      <c r="J21" s="45" t="n">
        <f aca="false">IF(I21="Less(-)",-1,1)</f>
        <v>1</v>
      </c>
      <c r="K21" s="46" t="s">
        <v>44</v>
      </c>
      <c r="L21" s="47" t="s">
        <v>45</v>
      </c>
      <c r="M21" s="48" t="n">
        <f aca="false">'Civil Works'!BA97</f>
        <v>0</v>
      </c>
      <c r="N21" s="49"/>
      <c r="O21" s="50"/>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n">
        <f aca="false">'Civil Works'!BA97</f>
        <v>0</v>
      </c>
      <c r="BB21" s="54" t="n">
        <f aca="false">BA21</f>
        <v>0</v>
      </c>
      <c r="BC21" s="55" t="e">
        <f aca="false">SpellNumber123(L21,BB21)</f>
        <v>#VALUE!</v>
      </c>
      <c r="IE21" s="57" t="n">
        <v>3</v>
      </c>
      <c r="IF21" s="57" t="s">
        <v>61</v>
      </c>
      <c r="IG21" s="57" t="s">
        <v>62</v>
      </c>
      <c r="IH21" s="57" t="n">
        <v>10</v>
      </c>
      <c r="II21" s="57" t="s">
        <v>42</v>
      </c>
    </row>
    <row r="22" s="56" customFormat="true" ht="13.8" hidden="false" customHeight="false" outlineLevel="0" collapsed="false">
      <c r="A22" s="36" t="n">
        <v>10</v>
      </c>
      <c r="B22" s="37" t="s">
        <v>71</v>
      </c>
      <c r="C22" s="38" t="s">
        <v>72</v>
      </c>
      <c r="D22" s="39" t="n">
        <v>1</v>
      </c>
      <c r="E22" s="40" t="s">
        <v>42</v>
      </c>
      <c r="F22" s="41"/>
      <c r="G22" s="42"/>
      <c r="H22" s="42"/>
      <c r="I22" s="44" t="s">
        <v>43</v>
      </c>
      <c r="J22" s="45" t="n">
        <f aca="false">IF(I22="Less(-)",-1,1)</f>
        <v>1</v>
      </c>
      <c r="K22" s="46" t="s">
        <v>44</v>
      </c>
      <c r="L22" s="47" t="s">
        <v>45</v>
      </c>
      <c r="M22" s="48" t="e">
        <f aca="false">'ETC Line 400kV'!BB64</f>
        <v>#VALUE!</v>
      </c>
      <c r="N22" s="49"/>
      <c r="O22" s="50"/>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f>
        <v>#VALUE!</v>
      </c>
      <c r="BC22" s="55" t="e">
        <f aca="false">SpellNumber123(L22,BB22)</f>
        <v>#VALUE!</v>
      </c>
      <c r="IE22" s="57" t="n">
        <v>1.01</v>
      </c>
      <c r="IF22" s="57" t="s">
        <v>51</v>
      </c>
      <c r="IG22" s="57" t="s">
        <v>47</v>
      </c>
      <c r="IH22" s="57" t="n">
        <v>123.223</v>
      </c>
      <c r="II22" s="57" t="s">
        <v>42</v>
      </c>
    </row>
    <row r="23" s="56" customFormat="true" ht="13.8" hidden="false" customHeight="false" outlineLevel="0" collapsed="false">
      <c r="A23" s="36" t="n">
        <v>11</v>
      </c>
      <c r="B23" s="37" t="s">
        <v>73</v>
      </c>
      <c r="C23" s="38" t="s">
        <v>74</v>
      </c>
      <c r="D23" s="39" t="n">
        <v>1</v>
      </c>
      <c r="E23" s="40" t="s">
        <v>42</v>
      </c>
      <c r="F23" s="41"/>
      <c r="G23" s="42"/>
      <c r="H23" s="42"/>
      <c r="I23" s="44" t="s">
        <v>43</v>
      </c>
      <c r="J23" s="45" t="n">
        <f aca="false">IF(I23="Less(-)",-1,1)</f>
        <v>1</v>
      </c>
      <c r="K23" s="46" t="s">
        <v>44</v>
      </c>
      <c r="L23" s="47" t="s">
        <v>45</v>
      </c>
      <c r="M23" s="48" t="e">
        <f aca="false">'ETC Line 220kV'!BB138</f>
        <v>#VALUE!</v>
      </c>
      <c r="N23" s="49"/>
      <c r="O23" s="50"/>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f>
        <v>#VALUE!</v>
      </c>
      <c r="BC23" s="55" t="e">
        <f aca="false">SpellNumber123(L23,BB23)</f>
        <v>#VALUE!</v>
      </c>
      <c r="IE23" s="57" t="n">
        <v>1.02</v>
      </c>
      <c r="IF23" s="57" t="s">
        <v>54</v>
      </c>
      <c r="IG23" s="57" t="s">
        <v>55</v>
      </c>
      <c r="IH23" s="57" t="n">
        <v>213</v>
      </c>
      <c r="II23" s="57" t="s">
        <v>42</v>
      </c>
    </row>
    <row r="24" s="56" customFormat="true" ht="13.8" hidden="false" customHeight="false" outlineLevel="0" collapsed="false">
      <c r="A24" s="36" t="n">
        <v>12</v>
      </c>
      <c r="B24" s="37" t="s">
        <v>75</v>
      </c>
      <c r="C24" s="38" t="s">
        <v>76</v>
      </c>
      <c r="D24" s="39" t="n">
        <v>1</v>
      </c>
      <c r="E24" s="40" t="s">
        <v>42</v>
      </c>
      <c r="F24" s="41"/>
      <c r="G24" s="42"/>
      <c r="H24" s="42"/>
      <c r="I24" s="44" t="s">
        <v>43</v>
      </c>
      <c r="J24" s="45" t="n">
        <f aca="false">IF(I24="Less(-)",-1,1)</f>
        <v>1</v>
      </c>
      <c r="K24" s="46" t="s">
        <v>44</v>
      </c>
      <c r="L24" s="47" t="s">
        <v>45</v>
      </c>
      <c r="M24" s="48" t="e">
        <f aca="false">'ETC Line 132kV'!BB132</f>
        <v>#VALUE!</v>
      </c>
      <c r="N24" s="49"/>
      <c r="O24" s="50"/>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f>
        <v>#VALUE!</v>
      </c>
      <c r="BC24" s="55" t="e">
        <f aca="false">SpellNumber123(L24,BB24)</f>
        <v>#VALUE!</v>
      </c>
      <c r="IE24" s="57" t="n">
        <v>2</v>
      </c>
      <c r="IF24" s="57" t="s">
        <v>46</v>
      </c>
      <c r="IG24" s="57" t="s">
        <v>58</v>
      </c>
      <c r="IH24" s="57" t="n">
        <v>10</v>
      </c>
      <c r="II24" s="57" t="s">
        <v>42</v>
      </c>
    </row>
    <row r="25" s="56" customFormat="true" ht="13.8" hidden="false" customHeight="false" outlineLevel="0" collapsed="false">
      <c r="A25" s="36" t="n">
        <v>13</v>
      </c>
      <c r="B25" s="37" t="s">
        <v>77</v>
      </c>
      <c r="C25" s="38" t="s">
        <v>78</v>
      </c>
      <c r="D25" s="39" t="n">
        <v>1</v>
      </c>
      <c r="E25" s="40" t="s">
        <v>42</v>
      </c>
      <c r="F25" s="41"/>
      <c r="G25" s="42"/>
      <c r="H25" s="42"/>
      <c r="I25" s="44" t="s">
        <v>43</v>
      </c>
      <c r="J25" s="45" t="n">
        <f aca="false">IF(I25="Less(-)",-1,1)</f>
        <v>1</v>
      </c>
      <c r="K25" s="46" t="s">
        <v>44</v>
      </c>
      <c r="L25" s="47" t="s">
        <v>45</v>
      </c>
      <c r="M25" s="48" t="e">
        <f aca="false">'F&amp;I Rangia'!BB344</f>
        <v>#VALUE!</v>
      </c>
      <c r="N25" s="49"/>
      <c r="O25" s="50"/>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F&amp;I Rangia'!BA344</f>
        <v>#VALUE!</v>
      </c>
      <c r="BB25" s="54" t="e">
        <f aca="false">BA25</f>
        <v>#VALUE!</v>
      </c>
      <c r="BC25" s="55" t="e">
        <f aca="false">SpellNumber123(L25,BB25)</f>
        <v>#VALUE!</v>
      </c>
      <c r="IE25" s="57" t="n">
        <v>3</v>
      </c>
      <c r="IF25" s="57" t="s">
        <v>61</v>
      </c>
      <c r="IG25" s="57" t="s">
        <v>62</v>
      </c>
      <c r="IH25" s="57" t="n">
        <v>10</v>
      </c>
      <c r="II25" s="57" t="s">
        <v>42</v>
      </c>
    </row>
    <row r="26" s="56" customFormat="true" ht="13.8" hidden="false" customHeight="false" outlineLevel="0" collapsed="false">
      <c r="A26" s="36" t="n">
        <v>14</v>
      </c>
      <c r="B26" s="37" t="s">
        <v>79</v>
      </c>
      <c r="C26" s="38" t="s">
        <v>80</v>
      </c>
      <c r="D26" s="39" t="n">
        <v>1</v>
      </c>
      <c r="E26" s="40" t="s">
        <v>42</v>
      </c>
      <c r="F26" s="41"/>
      <c r="G26" s="42"/>
      <c r="H26" s="42"/>
      <c r="I26" s="44" t="s">
        <v>43</v>
      </c>
      <c r="J26" s="45" t="n">
        <f aca="false">IF(I26="Less(-)",-1,1)</f>
        <v>1</v>
      </c>
      <c r="K26" s="46" t="s">
        <v>44</v>
      </c>
      <c r="L26" s="47" t="s">
        <v>45</v>
      </c>
      <c r="M26" s="48" t="e">
        <f aca="false">'F&amp;I Nalbari Ext.'!BB60</f>
        <v>#VALUE!</v>
      </c>
      <c r="N26" s="49"/>
      <c r="O26" s="50"/>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f>
        <v>#VALUE!</v>
      </c>
      <c r="BC26" s="55" t="e">
        <f aca="false">SpellNumber123(L26,BB26)</f>
        <v>#VALUE!</v>
      </c>
      <c r="IE26" s="57" t="n">
        <v>1.01</v>
      </c>
      <c r="IF26" s="57" t="s">
        <v>51</v>
      </c>
      <c r="IG26" s="57" t="s">
        <v>47</v>
      </c>
      <c r="IH26" s="57" t="n">
        <v>123.223</v>
      </c>
      <c r="II26" s="57" t="s">
        <v>42</v>
      </c>
    </row>
    <row r="27" s="56" customFormat="true" ht="13.8" hidden="false" customHeight="false" outlineLevel="0" collapsed="false">
      <c r="A27" s="36" t="n">
        <v>15</v>
      </c>
      <c r="B27" s="37" t="s">
        <v>81</v>
      </c>
      <c r="C27" s="38" t="s">
        <v>82</v>
      </c>
      <c r="D27" s="39" t="n">
        <v>1</v>
      </c>
      <c r="E27" s="40" t="s">
        <v>42</v>
      </c>
      <c r="F27" s="41"/>
      <c r="G27" s="42"/>
      <c r="H27" s="42"/>
      <c r="I27" s="44" t="s">
        <v>43</v>
      </c>
      <c r="J27" s="45" t="n">
        <f aca="false">IF(I27="Less(-)",-1,1)</f>
        <v>1</v>
      </c>
      <c r="K27" s="46" t="s">
        <v>44</v>
      </c>
      <c r="L27" s="47" t="s">
        <v>45</v>
      </c>
      <c r="M27" s="48" t="e">
        <f aca="false">'F&amp;I Line 400kV'!BB72</f>
        <v>#VALUE!</v>
      </c>
      <c r="N27" s="49"/>
      <c r="O27" s="50"/>
      <c r="P27" s="51"/>
      <c r="Q27" s="49"/>
      <c r="R27" s="49"/>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f>
        <v>#VALUE!</v>
      </c>
      <c r="BC27" s="55" t="e">
        <f aca="false">SpellNumber123(L27,BB27)</f>
        <v>#VALUE!</v>
      </c>
      <c r="IE27" s="57" t="n">
        <v>1.02</v>
      </c>
      <c r="IF27" s="57" t="s">
        <v>54</v>
      </c>
      <c r="IG27" s="57" t="s">
        <v>55</v>
      </c>
      <c r="IH27" s="57" t="n">
        <v>213</v>
      </c>
      <c r="II27" s="57" t="s">
        <v>42</v>
      </c>
    </row>
    <row r="28" s="56" customFormat="true" ht="13.8" hidden="false" customHeight="false" outlineLevel="0" collapsed="false">
      <c r="A28" s="36" t="n">
        <v>16</v>
      </c>
      <c r="B28" s="37" t="s">
        <v>83</v>
      </c>
      <c r="C28" s="38" t="s">
        <v>84</v>
      </c>
      <c r="D28" s="39" t="n">
        <v>1</v>
      </c>
      <c r="E28" s="40" t="s">
        <v>42</v>
      </c>
      <c r="F28" s="41"/>
      <c r="G28" s="42"/>
      <c r="H28" s="42"/>
      <c r="I28" s="44" t="s">
        <v>43</v>
      </c>
      <c r="J28" s="45" t="n">
        <f aca="false">IF(I28="Less(-)",-1,1)</f>
        <v>1</v>
      </c>
      <c r="K28" s="46" t="s">
        <v>44</v>
      </c>
      <c r="L28" s="47" t="s">
        <v>45</v>
      </c>
      <c r="M28" s="48" t="e">
        <f aca="false">'F&amp;I Line 220kV'!BB89</f>
        <v>#VALUE!</v>
      </c>
      <c r="N28" s="49"/>
      <c r="O28" s="50"/>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f>
        <v>#VALUE!</v>
      </c>
      <c r="BC28" s="55" t="e">
        <f aca="false">SpellNumber123(L28,BB28)</f>
        <v>#VALUE!</v>
      </c>
      <c r="IE28" s="57" t="n">
        <v>2</v>
      </c>
      <c r="IF28" s="57" t="s">
        <v>46</v>
      </c>
      <c r="IG28" s="57" t="s">
        <v>58</v>
      </c>
      <c r="IH28" s="57" t="n">
        <v>10</v>
      </c>
      <c r="II28" s="57" t="s">
        <v>42</v>
      </c>
    </row>
    <row r="29" s="56" customFormat="true" ht="13.8" hidden="false" customHeight="false" outlineLevel="0" collapsed="false">
      <c r="A29" s="36" t="n">
        <v>17</v>
      </c>
      <c r="B29" s="37" t="s">
        <v>85</v>
      </c>
      <c r="C29" s="38" t="s">
        <v>86</v>
      </c>
      <c r="D29" s="39" t="n">
        <v>1</v>
      </c>
      <c r="E29" s="40" t="s">
        <v>42</v>
      </c>
      <c r="F29" s="41"/>
      <c r="G29" s="42"/>
      <c r="H29" s="59"/>
      <c r="I29" s="44" t="s">
        <v>43</v>
      </c>
      <c r="J29" s="45" t="n">
        <f aca="false">IF(I29="Less(-)",-1,1)</f>
        <v>1</v>
      </c>
      <c r="K29" s="46" t="s">
        <v>44</v>
      </c>
      <c r="L29" s="47" t="s">
        <v>45</v>
      </c>
      <c r="M29" s="48" t="e">
        <f aca="false">'F&amp;I Line 132kV'!BB90</f>
        <v>#VALUE!</v>
      </c>
      <c r="N29" s="49"/>
      <c r="O29" s="50"/>
      <c r="P29" s="51"/>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f>
        <v>#VALUE!</v>
      </c>
      <c r="BC29" s="55" t="e">
        <f aca="false">SpellNumber123(L29,BB29)</f>
        <v>#VALUE!</v>
      </c>
      <c r="IE29" s="57" t="n">
        <v>3</v>
      </c>
      <c r="IF29" s="57" t="s">
        <v>61</v>
      </c>
      <c r="IG29" s="57" t="s">
        <v>62</v>
      </c>
      <c r="IH29" s="57" t="n">
        <v>10</v>
      </c>
      <c r="II29" s="57" t="s">
        <v>42</v>
      </c>
    </row>
    <row r="30" s="56" customFormat="true" ht="13.8" hidden="false" customHeight="false" outlineLevel="0" collapsed="false">
      <c r="A30" s="36" t="n">
        <v>18</v>
      </c>
      <c r="B30" s="37" t="s">
        <v>87</v>
      </c>
      <c r="C30" s="38" t="s">
        <v>88</v>
      </c>
      <c r="D30" s="39" t="n">
        <v>1</v>
      </c>
      <c r="E30" s="40" t="s">
        <v>42</v>
      </c>
      <c r="F30" s="41"/>
      <c r="G30" s="42"/>
      <c r="H30" s="59"/>
      <c r="I30" s="44" t="s">
        <v>43</v>
      </c>
      <c r="J30" s="45" t="n">
        <f aca="false">IF(I30="Less(-)",-1,1)</f>
        <v>1</v>
      </c>
      <c r="K30" s="46" t="s">
        <v>44</v>
      </c>
      <c r="L30" s="47" t="s">
        <v>45</v>
      </c>
      <c r="M30" s="48" t="e">
        <f aca="false">'F&amp;I Line 132kV'!BB91</f>
        <v>#VALUE!</v>
      </c>
      <c r="N30" s="49"/>
      <c r="O30" s="50"/>
      <c r="P30" s="51"/>
      <c r="Q30" s="49"/>
      <c r="R30" s="49"/>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f>
        <v>#VALUE!</v>
      </c>
      <c r="BC30" s="55" t="e">
        <f aca="false">SpellNumber123(L30,BB30)</f>
        <v>#VALUE!</v>
      </c>
      <c r="IE30" s="57" t="n">
        <v>3</v>
      </c>
      <c r="IF30" s="57" t="s">
        <v>61</v>
      </c>
      <c r="IG30" s="57" t="s">
        <v>62</v>
      </c>
      <c r="IH30" s="57" t="n">
        <v>10</v>
      </c>
      <c r="II30" s="57" t="s">
        <v>42</v>
      </c>
    </row>
    <row r="31" customFormat="false" ht="18" hidden="false" customHeight="false" outlineLevel="0" collapsed="false">
      <c r="A31" s="60" t="s">
        <v>89</v>
      </c>
      <c r="B31" s="61"/>
      <c r="C31" s="62"/>
      <c r="D31" s="63"/>
      <c r="E31" s="63"/>
      <c r="F31" s="63"/>
      <c r="G31" s="63"/>
      <c r="H31" s="64"/>
      <c r="I31" s="64"/>
      <c r="J31" s="64"/>
      <c r="K31" s="64"/>
      <c r="L31" s="65"/>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e">
        <f aca="false">SUM(BA13:BA29)</f>
        <v>#VALUE!</v>
      </c>
      <c r="BB31" s="67" t="e">
        <f aca="false">SUM(BB13:BB29)</f>
        <v>#VALUE!</v>
      </c>
      <c r="BC31" s="55" t="e">
        <f aca="false">SpellNumber(L31,BB31)</f>
        <v>#VALUE!</v>
      </c>
    </row>
    <row r="32" customFormat="false" ht="18" hidden="true" customHeight="false" outlineLevel="0" collapsed="false">
      <c r="A32" s="61" t="s">
        <v>90</v>
      </c>
      <c r="B32" s="68"/>
      <c r="C32" s="69"/>
      <c r="D32" s="70"/>
      <c r="E32" s="71" t="s">
        <v>91</v>
      </c>
      <c r="F32" s="72"/>
      <c r="G32" s="73"/>
      <c r="H32" s="74"/>
      <c r="I32" s="74"/>
      <c r="J32" s="74"/>
      <c r="K32" s="75"/>
      <c r="L32" s="76"/>
      <c r="M32" s="77"/>
      <c r="N32" s="78"/>
      <c r="O32" s="79"/>
      <c r="P32" s="79"/>
      <c r="Q32" s="79"/>
      <c r="R32" s="79"/>
      <c r="S32" s="79"/>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80" t="n">
        <f aca="false">IF(ISBLANK(F32),0,IF(E32="Excess (+)",ROUND(BA31+(BA31*F32),2),IF(E32="Less (-)",ROUND(BA31+(BA31*F32*(-1)),2),0)))</f>
        <v>0</v>
      </c>
      <c r="BB32" s="81" t="n">
        <f aca="false">ROUND(BA32,0)</f>
        <v>0</v>
      </c>
      <c r="BC32" s="55" t="e">
        <f aca="false">SpellNumber(L32,BB32)</f>
        <v>#VALUE!</v>
      </c>
    </row>
    <row r="33" customFormat="false" ht="18" hidden="false" customHeight="true" outlineLevel="0" collapsed="false">
      <c r="A33" s="60" t="s">
        <v>92</v>
      </c>
      <c r="B33" s="60"/>
      <c r="C33" s="82" t="e">
        <f aca="false">SpellNumber(L31,BB31)</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row>
    <row r="34" customFormat="false" ht="14.4" hidden="false" customHeight="false" outlineLevel="0" collapsed="false">
      <c r="A34" s="30"/>
      <c r="B34" s="30"/>
      <c r="N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B34" s="30"/>
    </row>
  </sheetData>
  <sheetProtection sheet="true" password="cc71"/>
  <mergeCells count="8">
    <mergeCell ref="A1:L1"/>
    <mergeCell ref="A4:BC4"/>
    <mergeCell ref="A5:BC5"/>
    <mergeCell ref="A6:BC6"/>
    <mergeCell ref="A7:BC7"/>
    <mergeCell ref="B8:BC8"/>
    <mergeCell ref="A9:BC9"/>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showDropDown="false" showErrorMessage="true" showInputMessage="false" sqref="L13:L30" type="list">
      <formula1>"INR,USD,JPY,EU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55" colorId="64" zoomScale="129" zoomScaleNormal="129" zoomScalePageLayoutView="100" workbookViewId="0">
      <selection pane="topLeft" activeCell="B67" activeCellId="0" sqref="B67:B68"/>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46.43"/>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1"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1.1"/>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0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9"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05</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110.4" hidden="false" customHeight="false" outlineLevel="0" collapsed="false">
      <c r="A13" s="176" t="n">
        <v>1</v>
      </c>
      <c r="B13" s="224" t="s">
        <v>796</v>
      </c>
      <c r="C13" s="178" t="s">
        <v>41</v>
      </c>
      <c r="D13" s="0"/>
      <c r="E13" s="0"/>
      <c r="F13" s="179"/>
      <c r="G13" s="180"/>
      <c r="H13" s="181"/>
      <c r="I13" s="182"/>
      <c r="J13" s="183"/>
      <c r="K13" s="0"/>
      <c r="L13" s="0"/>
      <c r="M13" s="0"/>
      <c r="N13" s="184"/>
      <c r="O13" s="0"/>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0"/>
      <c r="BB13" s="0"/>
      <c r="BC13" s="0"/>
      <c r="IE13" s="172"/>
      <c r="IF13" s="172"/>
      <c r="IG13" s="172"/>
      <c r="IH13" s="172"/>
      <c r="II13" s="172"/>
    </row>
    <row r="14" s="171" customFormat="true" ht="13.8" hidden="false" customHeight="false" outlineLevel="0" collapsed="false">
      <c r="A14" s="186" t="n">
        <v>1.01</v>
      </c>
      <c r="B14" s="225" t="s">
        <v>797</v>
      </c>
      <c r="C14" s="178" t="s">
        <v>50</v>
      </c>
      <c r="D14" s="188" t="n">
        <v>58</v>
      </c>
      <c r="E14" s="188" t="s">
        <v>200</v>
      </c>
      <c r="F14" s="179"/>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86" t="n">
        <v>1.2</v>
      </c>
      <c r="B15" s="225" t="s">
        <v>798</v>
      </c>
      <c r="C15" s="178" t="s">
        <v>53</v>
      </c>
      <c r="D15" s="188" t="n">
        <v>24</v>
      </c>
      <c r="E15" s="188" t="s">
        <v>200</v>
      </c>
      <c r="F15" s="179"/>
      <c r="G15" s="180"/>
      <c r="H15" s="181"/>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186" t="n">
        <v>1.3</v>
      </c>
      <c r="B16" s="225" t="s">
        <v>799</v>
      </c>
      <c r="C16" s="178" t="s">
        <v>57</v>
      </c>
      <c r="D16" s="188" t="n">
        <v>7</v>
      </c>
      <c r="E16" s="188" t="s">
        <v>200</v>
      </c>
      <c r="F16" s="179"/>
      <c r="G16" s="180"/>
      <c r="H16" s="181"/>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186" t="n">
        <v>1.4</v>
      </c>
      <c r="B17" s="225" t="s">
        <v>800</v>
      </c>
      <c r="C17" s="178" t="s">
        <v>60</v>
      </c>
      <c r="D17" s="188" t="n">
        <v>14</v>
      </c>
      <c r="E17" s="188" t="s">
        <v>200</v>
      </c>
      <c r="F17" s="179"/>
      <c r="G17" s="180"/>
      <c r="H17" s="181"/>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186" t="n">
        <v>1.5</v>
      </c>
      <c r="B18" s="225" t="s">
        <v>801</v>
      </c>
      <c r="C18" s="178" t="s">
        <v>64</v>
      </c>
      <c r="D18" s="188" t="n">
        <v>6</v>
      </c>
      <c r="E18" s="188" t="s">
        <v>200</v>
      </c>
      <c r="F18" s="179"/>
      <c r="G18" s="180"/>
      <c r="H18" s="181"/>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186" t="n">
        <v>1.6</v>
      </c>
      <c r="B19" s="225" t="s">
        <v>802</v>
      </c>
      <c r="C19" s="178" t="s">
        <v>66</v>
      </c>
      <c r="D19" s="188" t="n">
        <v>5</v>
      </c>
      <c r="E19" s="188" t="s">
        <v>200</v>
      </c>
      <c r="F19" s="179"/>
      <c r="G19" s="180"/>
      <c r="H19" s="181"/>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186" t="n">
        <v>1.7</v>
      </c>
      <c r="B20" s="225" t="s">
        <v>872</v>
      </c>
      <c r="C20" s="178" t="s">
        <v>68</v>
      </c>
      <c r="D20" s="188" t="n">
        <v>1</v>
      </c>
      <c r="E20" s="188" t="s">
        <v>200</v>
      </c>
      <c r="F20" s="179"/>
      <c r="G20" s="180"/>
      <c r="H20" s="181"/>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186" t="n">
        <v>1.8</v>
      </c>
      <c r="B21" s="225" t="s">
        <v>803</v>
      </c>
      <c r="C21" s="178" t="s">
        <v>70</v>
      </c>
      <c r="D21" s="188" t="n">
        <v>15</v>
      </c>
      <c r="E21" s="188" t="s">
        <v>200</v>
      </c>
      <c r="F21" s="179"/>
      <c r="G21" s="180"/>
      <c r="H21" s="181"/>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186" t="n">
        <v>1.9</v>
      </c>
      <c r="B22" s="225" t="s">
        <v>804</v>
      </c>
      <c r="C22" s="178" t="s">
        <v>72</v>
      </c>
      <c r="D22" s="188" t="n">
        <v>12</v>
      </c>
      <c r="E22" s="188" t="s">
        <v>200</v>
      </c>
      <c r="F22" s="179"/>
      <c r="G22" s="180"/>
      <c r="H22" s="181"/>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194" t="n">
        <v>1.1</v>
      </c>
      <c r="B23" s="225" t="s">
        <v>805</v>
      </c>
      <c r="C23" s="178" t="s">
        <v>74</v>
      </c>
      <c r="D23" s="188" t="n">
        <v>7</v>
      </c>
      <c r="E23" s="188" t="s">
        <v>200</v>
      </c>
      <c r="F23" s="179"/>
      <c r="G23" s="180"/>
      <c r="H23" s="181"/>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186" t="n">
        <v>1.11</v>
      </c>
      <c r="B24" s="225" t="s">
        <v>806</v>
      </c>
      <c r="C24" s="178" t="s">
        <v>76</v>
      </c>
      <c r="D24" s="188" t="n">
        <v>2</v>
      </c>
      <c r="E24" s="188" t="s">
        <v>200</v>
      </c>
      <c r="F24" s="179"/>
      <c r="G24" s="180"/>
      <c r="H24" s="181"/>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194" t="n">
        <v>1.12</v>
      </c>
      <c r="B25" s="225" t="s">
        <v>807</v>
      </c>
      <c r="C25" s="178" t="s">
        <v>78</v>
      </c>
      <c r="D25" s="188" t="n">
        <v>38</v>
      </c>
      <c r="E25" s="188" t="s">
        <v>200</v>
      </c>
      <c r="F25" s="179"/>
      <c r="G25" s="180"/>
      <c r="H25" s="181"/>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186" t="n">
        <v>1.13</v>
      </c>
      <c r="B26" s="225" t="s">
        <v>808</v>
      </c>
      <c r="C26" s="178" t="s">
        <v>80</v>
      </c>
      <c r="D26" s="188" t="n">
        <v>20</v>
      </c>
      <c r="E26" s="188" t="s">
        <v>200</v>
      </c>
      <c r="F26" s="179"/>
      <c r="G26" s="180"/>
      <c r="H26" s="181"/>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194" t="n">
        <v>1.14</v>
      </c>
      <c r="B27" s="225" t="s">
        <v>809</v>
      </c>
      <c r="C27" s="178" t="s">
        <v>82</v>
      </c>
      <c r="D27" s="188" t="n">
        <v>3</v>
      </c>
      <c r="E27" s="188" t="s">
        <v>200</v>
      </c>
      <c r="F27" s="179"/>
      <c r="G27" s="180"/>
      <c r="H27" s="181"/>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186" t="n">
        <v>1.15</v>
      </c>
      <c r="B28" s="225" t="s">
        <v>810</v>
      </c>
      <c r="C28" s="178" t="s">
        <v>84</v>
      </c>
      <c r="D28" s="188" t="n">
        <v>5</v>
      </c>
      <c r="E28" s="188" t="s">
        <v>200</v>
      </c>
      <c r="F28" s="179"/>
      <c r="G28" s="180"/>
      <c r="H28" s="181"/>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194" t="n">
        <v>1.16</v>
      </c>
      <c r="B29" s="225" t="s">
        <v>873</v>
      </c>
      <c r="C29" s="178" t="s">
        <v>86</v>
      </c>
      <c r="D29" s="188" t="n">
        <v>13</v>
      </c>
      <c r="E29" s="188" t="s">
        <v>200</v>
      </c>
      <c r="F29" s="179"/>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13.8" hidden="false" customHeight="false" outlineLevel="0" collapsed="false">
      <c r="A30" s="186" t="n">
        <v>1.17</v>
      </c>
      <c r="B30" s="225" t="s">
        <v>874</v>
      </c>
      <c r="C30" s="178" t="s">
        <v>88</v>
      </c>
      <c r="D30" s="188" t="n">
        <v>3</v>
      </c>
      <c r="E30" s="188" t="s">
        <v>200</v>
      </c>
      <c r="F30" s="179"/>
      <c r="G30" s="180"/>
      <c r="H30" s="181"/>
      <c r="I30" s="182" t="s">
        <v>43</v>
      </c>
      <c r="J30" s="183" t="n">
        <f aca="false">IF(I30="Less(-)",-1,1)</f>
        <v>1</v>
      </c>
      <c r="K30" s="189"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172"/>
      <c r="IF30" s="172"/>
      <c r="IG30" s="172"/>
      <c r="IH30" s="172"/>
      <c r="II30" s="172"/>
    </row>
    <row r="31" s="171" customFormat="true" ht="82.8" hidden="false" customHeight="false" outlineLevel="0" collapsed="false">
      <c r="A31" s="176" t="n">
        <v>2</v>
      </c>
      <c r="B31" s="224" t="s">
        <v>813</v>
      </c>
      <c r="C31" s="178" t="s">
        <v>118</v>
      </c>
      <c r="D31" s="0"/>
      <c r="E31" s="0"/>
      <c r="F31" s="179"/>
      <c r="G31" s="180"/>
      <c r="H31" s="181"/>
      <c r="I31" s="182" t="s">
        <v>43</v>
      </c>
      <c r="J31" s="183" t="n">
        <f aca="false">IF(I31="Less(-)",-1,1)</f>
        <v>1</v>
      </c>
      <c r="K31" s="0"/>
      <c r="L31" s="0"/>
      <c r="M31" s="0"/>
      <c r="N31" s="184"/>
      <c r="O31" s="226"/>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0"/>
      <c r="BB31" s="0"/>
      <c r="BC31" s="0"/>
      <c r="IE31" s="172"/>
      <c r="IF31" s="172"/>
      <c r="IG31" s="172"/>
      <c r="IH31" s="172"/>
      <c r="II31" s="172"/>
    </row>
    <row r="32" s="171" customFormat="true" ht="13.8" hidden="false" customHeight="false" outlineLevel="0" collapsed="false">
      <c r="A32" s="186" t="n">
        <v>2.1</v>
      </c>
      <c r="B32" s="225" t="s">
        <v>814</v>
      </c>
      <c r="C32" s="178" t="s">
        <v>120</v>
      </c>
      <c r="D32" s="188" t="n">
        <v>4</v>
      </c>
      <c r="E32" s="188" t="s">
        <v>200</v>
      </c>
      <c r="F32" s="179"/>
      <c r="G32" s="180"/>
      <c r="H32" s="181"/>
      <c r="I32" s="182" t="s">
        <v>43</v>
      </c>
      <c r="J32" s="183" t="n">
        <f aca="false">IF(I32="Less(-)",-1,1)</f>
        <v>1</v>
      </c>
      <c r="K32" s="189"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172"/>
      <c r="IF32" s="172"/>
      <c r="IG32" s="172"/>
      <c r="IH32" s="172"/>
      <c r="II32" s="172"/>
    </row>
    <row r="33" s="171" customFormat="true" ht="14.4" hidden="false" customHeight="false" outlineLevel="0" collapsed="false">
      <c r="A33" s="176" t="n">
        <v>3</v>
      </c>
      <c r="B33" s="227" t="s">
        <v>816</v>
      </c>
      <c r="C33" s="178" t="s">
        <v>122</v>
      </c>
      <c r="D33" s="0"/>
      <c r="E33" s="0"/>
      <c r="F33" s="179"/>
      <c r="G33" s="180"/>
      <c r="H33" s="181"/>
      <c r="I33" s="182" t="s">
        <v>43</v>
      </c>
      <c r="J33" s="183" t="n">
        <f aca="false">IF(I33="Less(-)",-1,1)</f>
        <v>1</v>
      </c>
      <c r="K33" s="0"/>
      <c r="L33" s="0"/>
      <c r="M33" s="0"/>
      <c r="N33" s="184"/>
      <c r="O33" s="228"/>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0"/>
      <c r="BB33" s="0"/>
      <c r="BC33" s="0"/>
      <c r="IE33" s="172"/>
      <c r="IF33" s="172"/>
      <c r="IG33" s="172"/>
      <c r="IH33" s="172"/>
      <c r="II33" s="172"/>
    </row>
    <row r="34" s="171" customFormat="true" ht="13.8" hidden="false" customHeight="false" outlineLevel="0" collapsed="false">
      <c r="A34" s="186" t="n">
        <v>3.1</v>
      </c>
      <c r="B34" s="229" t="s">
        <v>817</v>
      </c>
      <c r="C34" s="178" t="s">
        <v>124</v>
      </c>
      <c r="D34" s="186" t="n">
        <v>50</v>
      </c>
      <c r="E34" s="186" t="s">
        <v>200</v>
      </c>
      <c r="F34" s="179"/>
      <c r="G34" s="180"/>
      <c r="H34" s="181"/>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186" t="n">
        <v>3.2</v>
      </c>
      <c r="B35" s="229" t="s">
        <v>818</v>
      </c>
      <c r="C35" s="178" t="s">
        <v>126</v>
      </c>
      <c r="D35" s="186" t="n">
        <v>16</v>
      </c>
      <c r="E35" s="186" t="s">
        <v>200</v>
      </c>
      <c r="F35" s="179"/>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186" t="n">
        <v>3.3</v>
      </c>
      <c r="B36" s="229" t="s">
        <v>819</v>
      </c>
      <c r="C36" s="178" t="s">
        <v>128</v>
      </c>
      <c r="D36" s="186" t="n">
        <v>22</v>
      </c>
      <c r="E36" s="186" t="s">
        <v>200</v>
      </c>
      <c r="F36" s="179"/>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186" t="n">
        <v>3.4</v>
      </c>
      <c r="B37" s="229" t="s">
        <v>820</v>
      </c>
      <c r="C37" s="178" t="s">
        <v>130</v>
      </c>
      <c r="D37" s="186" t="n">
        <v>45</v>
      </c>
      <c r="E37" s="186" t="s">
        <v>200</v>
      </c>
      <c r="F37" s="179"/>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4.4" hidden="false" customHeight="false" outlineLevel="0" collapsed="false">
      <c r="A38" s="176" t="n">
        <v>4</v>
      </c>
      <c r="B38" s="227" t="s">
        <v>822</v>
      </c>
      <c r="C38" s="178" t="s">
        <v>132</v>
      </c>
      <c r="D38" s="0"/>
      <c r="E38" s="0"/>
      <c r="F38" s="179"/>
      <c r="G38" s="180"/>
      <c r="H38" s="181"/>
      <c r="I38" s="182" t="s">
        <v>43</v>
      </c>
      <c r="J38" s="183" t="n">
        <f aca="false">IF(I38="Less(-)",-1,1)</f>
        <v>1</v>
      </c>
      <c r="K38" s="0"/>
      <c r="L38" s="0"/>
      <c r="M38" s="0"/>
      <c r="N38" s="184"/>
      <c r="O38" s="228"/>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0"/>
      <c r="BB38" s="0"/>
      <c r="BC38" s="0"/>
      <c r="IE38" s="172"/>
      <c r="IF38" s="172"/>
      <c r="IG38" s="172"/>
      <c r="IH38" s="172"/>
      <c r="II38" s="172"/>
    </row>
    <row r="39" s="171" customFormat="true" ht="13.8" hidden="false" customHeight="false" outlineLevel="0" collapsed="false">
      <c r="A39" s="186" t="n">
        <v>4.1</v>
      </c>
      <c r="B39" s="229" t="s">
        <v>817</v>
      </c>
      <c r="C39" s="178" t="s">
        <v>134</v>
      </c>
      <c r="D39" s="186" t="n">
        <v>50</v>
      </c>
      <c r="E39" s="186" t="s">
        <v>160</v>
      </c>
      <c r="F39" s="179"/>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186" t="n">
        <v>4.2</v>
      </c>
      <c r="B40" s="229" t="s">
        <v>818</v>
      </c>
      <c r="C40" s="178" t="s">
        <v>136</v>
      </c>
      <c r="D40" s="186" t="n">
        <v>16</v>
      </c>
      <c r="E40" s="186" t="s">
        <v>160</v>
      </c>
      <c r="F40" s="179"/>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186" t="n">
        <v>4.3</v>
      </c>
      <c r="B41" s="229" t="s">
        <v>819</v>
      </c>
      <c r="C41" s="178" t="s">
        <v>138</v>
      </c>
      <c r="D41" s="186" t="n">
        <v>22</v>
      </c>
      <c r="E41" s="186" t="s">
        <v>160</v>
      </c>
      <c r="F41" s="179"/>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186" t="n">
        <v>4.4</v>
      </c>
      <c r="B42" s="229" t="s">
        <v>820</v>
      </c>
      <c r="C42" s="178" t="s">
        <v>769</v>
      </c>
      <c r="D42" s="186" t="n">
        <v>45</v>
      </c>
      <c r="E42" s="186" t="s">
        <v>160</v>
      </c>
      <c r="F42" s="179"/>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176" t="n">
        <v>5</v>
      </c>
      <c r="B43" s="229" t="s">
        <v>823</v>
      </c>
      <c r="C43" s="178" t="s">
        <v>771</v>
      </c>
      <c r="D43" s="186" t="n">
        <v>237</v>
      </c>
      <c r="E43" s="186" t="s">
        <v>824</v>
      </c>
      <c r="F43" s="179"/>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176" t="n">
        <v>6</v>
      </c>
      <c r="B44" s="229" t="s">
        <v>825</v>
      </c>
      <c r="C44" s="178" t="s">
        <v>140</v>
      </c>
      <c r="D44" s="186" t="n">
        <v>474</v>
      </c>
      <c r="E44" s="186" t="s">
        <v>824</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176" t="n">
        <v>7</v>
      </c>
      <c r="B45" s="229" t="s">
        <v>826</v>
      </c>
      <c r="C45" s="178" t="s">
        <v>142</v>
      </c>
      <c r="D45" s="186" t="n">
        <v>237</v>
      </c>
      <c r="E45" s="186" t="s">
        <v>824</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176" t="n">
        <v>8</v>
      </c>
      <c r="B46" s="229" t="s">
        <v>827</v>
      </c>
      <c r="C46" s="178" t="s">
        <v>144</v>
      </c>
      <c r="D46" s="186" t="n">
        <v>190</v>
      </c>
      <c r="E46" s="186" t="s">
        <v>824</v>
      </c>
      <c r="F46" s="179"/>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176" t="n">
        <v>9</v>
      </c>
      <c r="B47" s="229" t="s">
        <v>828</v>
      </c>
      <c r="C47" s="178" t="s">
        <v>774</v>
      </c>
      <c r="D47" s="186" t="n">
        <v>237</v>
      </c>
      <c r="E47" s="186" t="s">
        <v>200</v>
      </c>
      <c r="F47" s="179"/>
      <c r="G47" s="180"/>
      <c r="H47" s="181"/>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176" t="n">
        <v>10</v>
      </c>
      <c r="B48" s="229" t="s">
        <v>829</v>
      </c>
      <c r="C48" s="178" t="s">
        <v>146</v>
      </c>
      <c r="D48" s="186" t="n">
        <v>474</v>
      </c>
      <c r="E48" s="186" t="s">
        <v>824</v>
      </c>
      <c r="F48" s="179"/>
      <c r="G48" s="180"/>
      <c r="H48" s="181"/>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176" t="n">
        <v>11</v>
      </c>
      <c r="B49" s="229" t="s">
        <v>875</v>
      </c>
      <c r="C49" s="178" t="s">
        <v>148</v>
      </c>
      <c r="D49" s="186" t="n">
        <v>430</v>
      </c>
      <c r="E49" s="186" t="s">
        <v>163</v>
      </c>
      <c r="F49" s="179"/>
      <c r="G49" s="180"/>
      <c r="H49" s="181"/>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14.4" hidden="false" customHeight="false" outlineLevel="0" collapsed="false">
      <c r="A50" s="176" t="n">
        <v>12</v>
      </c>
      <c r="B50" s="227" t="s">
        <v>831</v>
      </c>
      <c r="C50" s="178" t="s">
        <v>150</v>
      </c>
      <c r="D50" s="0"/>
      <c r="E50" s="0"/>
      <c r="F50" s="179"/>
      <c r="G50" s="180"/>
      <c r="H50" s="181"/>
      <c r="I50" s="182" t="s">
        <v>43</v>
      </c>
      <c r="J50" s="183" t="n">
        <f aca="false">IF(I50="Less(-)",-1,1)</f>
        <v>1</v>
      </c>
      <c r="K50" s="0"/>
      <c r="L50" s="0"/>
      <c r="M50" s="0"/>
      <c r="N50" s="184"/>
      <c r="O50" s="228"/>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0"/>
      <c r="BB50" s="0"/>
      <c r="BC50" s="0"/>
      <c r="IE50" s="172"/>
      <c r="IF50" s="172"/>
      <c r="IG50" s="172"/>
      <c r="IH50" s="172"/>
      <c r="II50" s="172"/>
    </row>
    <row r="51" s="171" customFormat="true" ht="13.8" hidden="false" customHeight="false" outlineLevel="0" collapsed="false">
      <c r="A51" s="186" t="n">
        <v>12.1</v>
      </c>
      <c r="B51" s="229" t="s">
        <v>832</v>
      </c>
      <c r="C51" s="178" t="s">
        <v>152</v>
      </c>
      <c r="D51" s="199" t="n">
        <v>4950</v>
      </c>
      <c r="E51" s="186" t="s">
        <v>824</v>
      </c>
      <c r="F51" s="179"/>
      <c r="G51" s="180"/>
      <c r="H51" s="181"/>
      <c r="I51" s="182" t="s">
        <v>43</v>
      </c>
      <c r="J51" s="183" t="n">
        <f aca="false">IF(I51="Less(-)",-1,1)</f>
        <v>1</v>
      </c>
      <c r="K51" s="189"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172"/>
      <c r="IF51" s="172"/>
      <c r="IG51" s="172"/>
      <c r="IH51" s="172"/>
      <c r="II51" s="172"/>
    </row>
    <row r="52" s="171" customFormat="true" ht="13.8" hidden="false" customHeight="false" outlineLevel="0" collapsed="false">
      <c r="A52" s="186" t="n">
        <v>12.2</v>
      </c>
      <c r="B52" s="229" t="s">
        <v>833</v>
      </c>
      <c r="C52" s="178" t="s">
        <v>154</v>
      </c>
      <c r="D52" s="199" t="n">
        <v>564</v>
      </c>
      <c r="E52" s="186" t="s">
        <v>824</v>
      </c>
      <c r="F52" s="179"/>
      <c r="G52" s="180"/>
      <c r="H52" s="181"/>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8" hidden="false" customHeight="false" outlineLevel="0" collapsed="false">
      <c r="A53" s="186" t="n">
        <v>12.3</v>
      </c>
      <c r="B53" s="229" t="s">
        <v>834</v>
      </c>
      <c r="C53" s="178" t="s">
        <v>156</v>
      </c>
      <c r="D53" s="199" t="n">
        <v>196</v>
      </c>
      <c r="E53" s="186" t="s">
        <v>824</v>
      </c>
      <c r="F53" s="179"/>
      <c r="G53" s="180"/>
      <c r="H53" s="181"/>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186" t="n">
        <v>12.4</v>
      </c>
      <c r="B54" s="229" t="s">
        <v>835</v>
      </c>
      <c r="C54" s="178" t="s">
        <v>159</v>
      </c>
      <c r="D54" s="199" t="n">
        <v>73</v>
      </c>
      <c r="E54" s="186" t="s">
        <v>824</v>
      </c>
      <c r="F54" s="179"/>
      <c r="G54" s="180"/>
      <c r="H54" s="181"/>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36.6" hidden="false" customHeight="true" outlineLevel="0" collapsed="false">
      <c r="A55" s="176" t="n">
        <v>13</v>
      </c>
      <c r="B55" s="230" t="s">
        <v>836</v>
      </c>
      <c r="C55" s="178" t="s">
        <v>162</v>
      </c>
      <c r="D55" s="0"/>
      <c r="E55" s="0"/>
      <c r="F55" s="179"/>
      <c r="G55" s="180"/>
      <c r="H55" s="181"/>
      <c r="I55" s="182" t="s">
        <v>43</v>
      </c>
      <c r="J55" s="183" t="n">
        <f aca="false">IF(I55="Less(-)",-1,1)</f>
        <v>1</v>
      </c>
      <c r="K55" s="0"/>
      <c r="L55" s="0"/>
      <c r="M55" s="0"/>
      <c r="N55" s="184"/>
      <c r="O55" s="228"/>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0"/>
      <c r="BB55" s="0"/>
      <c r="BC55" s="0"/>
      <c r="IE55" s="172"/>
      <c r="IF55" s="172"/>
      <c r="IG55" s="172"/>
      <c r="IH55" s="172"/>
      <c r="II55" s="172"/>
    </row>
    <row r="56" s="171" customFormat="true" ht="13.8" hidden="false" customHeight="false" outlineLevel="0" collapsed="false">
      <c r="A56" s="186" t="n">
        <v>13.1</v>
      </c>
      <c r="B56" s="204" t="s">
        <v>837</v>
      </c>
      <c r="C56" s="178" t="s">
        <v>165</v>
      </c>
      <c r="D56" s="199" t="n">
        <v>75</v>
      </c>
      <c r="E56" s="188" t="s">
        <v>163</v>
      </c>
      <c r="F56" s="179"/>
      <c r="G56" s="180"/>
      <c r="H56" s="181"/>
      <c r="I56" s="182" t="s">
        <v>43</v>
      </c>
      <c r="J56" s="183" t="n">
        <f aca="false">IF(I56="Less(-)",-1,1)</f>
        <v>1</v>
      </c>
      <c r="K56" s="189"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172"/>
      <c r="IF56" s="172"/>
      <c r="IG56" s="172"/>
      <c r="IH56" s="172"/>
      <c r="II56" s="172"/>
    </row>
    <row r="57" s="171" customFormat="true" ht="13.8" hidden="false" customHeight="false" outlineLevel="0" collapsed="false">
      <c r="A57" s="186" t="n">
        <v>13.2</v>
      </c>
      <c r="B57" s="224" t="s">
        <v>838</v>
      </c>
      <c r="C57" s="178" t="s">
        <v>168</v>
      </c>
      <c r="D57" s="199" t="n">
        <v>2</v>
      </c>
      <c r="E57" s="188" t="s">
        <v>163</v>
      </c>
      <c r="F57" s="179"/>
      <c r="G57" s="180"/>
      <c r="H57" s="181"/>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14.4" hidden="false" customHeight="false" outlineLevel="0" collapsed="false">
      <c r="A58" s="176" t="n">
        <v>14</v>
      </c>
      <c r="B58" s="224" t="s">
        <v>839</v>
      </c>
      <c r="C58" s="178" t="s">
        <v>170</v>
      </c>
      <c r="D58" s="0"/>
      <c r="E58" s="0"/>
      <c r="F58" s="179"/>
      <c r="G58" s="180"/>
      <c r="H58" s="181"/>
      <c r="I58" s="182" t="s">
        <v>43</v>
      </c>
      <c r="J58" s="183" t="n">
        <f aca="false">IF(I58="Less(-)",-1,1)</f>
        <v>1</v>
      </c>
      <c r="K58" s="0"/>
      <c r="L58" s="0"/>
      <c r="M58" s="0"/>
      <c r="N58" s="184"/>
      <c r="O58" s="228"/>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0"/>
      <c r="BB58" s="0"/>
      <c r="BC58" s="0"/>
      <c r="IE58" s="172"/>
      <c r="IF58" s="172"/>
      <c r="IG58" s="172"/>
      <c r="IH58" s="172"/>
      <c r="II58" s="172"/>
    </row>
    <row r="59" s="171" customFormat="true" ht="27.6" hidden="false" customHeight="false" outlineLevel="0" collapsed="false">
      <c r="A59" s="186" t="n">
        <v>14.01</v>
      </c>
      <c r="B59" s="204" t="s">
        <v>840</v>
      </c>
      <c r="C59" s="178" t="s">
        <v>172</v>
      </c>
      <c r="D59" s="199" t="n">
        <v>100</v>
      </c>
      <c r="E59" s="231" t="s">
        <v>100</v>
      </c>
      <c r="F59" s="179"/>
      <c r="G59" s="180"/>
      <c r="H59" s="181"/>
      <c r="I59" s="182" t="s">
        <v>43</v>
      </c>
      <c r="J59" s="183" t="n">
        <f aca="false">IF(I59="Less(-)",-1,1)</f>
        <v>1</v>
      </c>
      <c r="K59" s="189" t="s">
        <v>44</v>
      </c>
      <c r="L59" s="190" t="s">
        <v>45</v>
      </c>
      <c r="M59" s="98"/>
      <c r="N59" s="184"/>
      <c r="O59" s="19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BA59*O59)</f>
        <v>#VALUE!</v>
      </c>
      <c r="BC59" s="193" t="e">
        <f aca="false">SpellNumber123(L59,BB59)</f>
        <v>#VALUE!</v>
      </c>
      <c r="IE59" s="172"/>
      <c r="IF59" s="172"/>
      <c r="IG59" s="172"/>
      <c r="IH59" s="172"/>
      <c r="II59" s="172"/>
    </row>
    <row r="60" s="171" customFormat="true" ht="27.6" hidden="false" customHeight="false" outlineLevel="0" collapsed="false">
      <c r="A60" s="186" t="n">
        <v>14.2</v>
      </c>
      <c r="B60" s="203" t="s">
        <v>841</v>
      </c>
      <c r="C60" s="178" t="s">
        <v>175</v>
      </c>
      <c r="D60" s="199" t="n">
        <v>100</v>
      </c>
      <c r="E60" s="231" t="s">
        <v>100</v>
      </c>
      <c r="F60" s="179"/>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13.8" hidden="false" customHeight="false" outlineLevel="0" collapsed="false">
      <c r="A61" s="186" t="n">
        <v>14.3</v>
      </c>
      <c r="B61" s="203" t="s">
        <v>842</v>
      </c>
      <c r="C61" s="178" t="s">
        <v>177</v>
      </c>
      <c r="D61" s="199" t="n">
        <v>160</v>
      </c>
      <c r="E61" s="231" t="s">
        <v>100</v>
      </c>
      <c r="F61" s="179"/>
      <c r="G61" s="180"/>
      <c r="H61" s="181"/>
      <c r="I61" s="182" t="s">
        <v>43</v>
      </c>
      <c r="J61" s="183" t="n">
        <f aca="false">IF(I61="Less(-)",-1,1)</f>
        <v>1</v>
      </c>
      <c r="K61" s="189"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13.8" hidden="false" customHeight="false" outlineLevel="0" collapsed="false">
      <c r="A62" s="186" t="n">
        <v>14.4</v>
      </c>
      <c r="B62" s="203" t="s">
        <v>843</v>
      </c>
      <c r="C62" s="178" t="s">
        <v>179</v>
      </c>
      <c r="D62" s="199" t="n">
        <v>80</v>
      </c>
      <c r="E62" s="231" t="s">
        <v>100</v>
      </c>
      <c r="F62" s="179"/>
      <c r="G62" s="180"/>
      <c r="H62" s="181"/>
      <c r="I62" s="182" t="s">
        <v>43</v>
      </c>
      <c r="J62" s="183" t="n">
        <f aca="false">IF(I62="Less(-)",-1,1)</f>
        <v>1</v>
      </c>
      <c r="K62" s="189"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27.6" hidden="false" customHeight="false" outlineLevel="0" collapsed="false">
      <c r="A63" s="186" t="n">
        <v>14.5</v>
      </c>
      <c r="B63" s="203" t="s">
        <v>844</v>
      </c>
      <c r="C63" s="178" t="s">
        <v>181</v>
      </c>
      <c r="D63" s="199" t="n">
        <v>60</v>
      </c>
      <c r="E63" s="231" t="s">
        <v>100</v>
      </c>
      <c r="F63" s="179"/>
      <c r="G63" s="180"/>
      <c r="H63" s="181"/>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27.6" hidden="false" customHeight="false" outlineLevel="0" collapsed="false">
      <c r="A64" s="186" t="n">
        <v>14.6</v>
      </c>
      <c r="B64" s="203" t="s">
        <v>845</v>
      </c>
      <c r="C64" s="178" t="s">
        <v>183</v>
      </c>
      <c r="D64" s="199" t="n">
        <v>20</v>
      </c>
      <c r="E64" s="231" t="s">
        <v>100</v>
      </c>
      <c r="F64" s="179"/>
      <c r="G64" s="180"/>
      <c r="H64" s="181"/>
      <c r="I64" s="182" t="s">
        <v>43</v>
      </c>
      <c r="J64" s="183" t="n">
        <f aca="false">IF(I64="Less(-)",-1,1)</f>
        <v>1</v>
      </c>
      <c r="K64" s="189"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172"/>
      <c r="IF64" s="172"/>
      <c r="IG64" s="172"/>
      <c r="IH64" s="172"/>
      <c r="II64" s="172"/>
    </row>
    <row r="65" s="171" customFormat="true" ht="13.8" hidden="false" customHeight="false" outlineLevel="0" collapsed="false">
      <c r="A65" s="186" t="n">
        <v>14.7</v>
      </c>
      <c r="B65" s="203" t="s">
        <v>846</v>
      </c>
      <c r="C65" s="178" t="s">
        <v>184</v>
      </c>
      <c r="D65" s="199" t="n">
        <v>750</v>
      </c>
      <c r="E65" s="231" t="s">
        <v>100</v>
      </c>
      <c r="F65" s="179"/>
      <c r="G65" s="180"/>
      <c r="H65" s="181"/>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3.8" hidden="false" customHeight="false" outlineLevel="0" collapsed="false">
      <c r="A66" s="186" t="n">
        <v>14.8</v>
      </c>
      <c r="B66" s="203" t="s">
        <v>847</v>
      </c>
      <c r="C66" s="178" t="s">
        <v>185</v>
      </c>
      <c r="D66" s="199" t="n">
        <v>1000</v>
      </c>
      <c r="E66" s="231" t="s">
        <v>100</v>
      </c>
      <c r="F66" s="179"/>
      <c r="G66" s="180"/>
      <c r="H66" s="181"/>
      <c r="I66" s="182" t="s">
        <v>43</v>
      </c>
      <c r="J66" s="183" t="n">
        <f aca="false">IF(I66="Less(-)",-1,1)</f>
        <v>1</v>
      </c>
      <c r="K66" s="189"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27.6" hidden="false" customHeight="false" outlineLevel="0" collapsed="false">
      <c r="A67" s="186" t="n">
        <v>14.9</v>
      </c>
      <c r="B67" s="203" t="s">
        <v>848</v>
      </c>
      <c r="C67" s="178" t="s">
        <v>186</v>
      </c>
      <c r="D67" s="199" t="n">
        <v>30</v>
      </c>
      <c r="E67" s="231" t="s">
        <v>100</v>
      </c>
      <c r="F67" s="179"/>
      <c r="G67" s="180"/>
      <c r="H67" s="181"/>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41.4" hidden="false" customHeight="false" outlineLevel="0" collapsed="false">
      <c r="A68" s="194" t="n">
        <v>14.1</v>
      </c>
      <c r="B68" s="204" t="s">
        <v>849</v>
      </c>
      <c r="C68" s="178" t="s">
        <v>187</v>
      </c>
      <c r="D68" s="199" t="n">
        <v>4</v>
      </c>
      <c r="E68" s="231" t="s">
        <v>100</v>
      </c>
      <c r="F68" s="179"/>
      <c r="G68" s="180"/>
      <c r="H68" s="181"/>
      <c r="I68" s="182" t="s">
        <v>43</v>
      </c>
      <c r="J68" s="183" t="n">
        <f aca="false">IF(I68="Less(-)",-1,1)</f>
        <v>1</v>
      </c>
      <c r="K68" s="189"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13.8" hidden="false" customHeight="false" outlineLevel="0" collapsed="false">
      <c r="A69" s="194" t="n">
        <v>14.11</v>
      </c>
      <c r="B69" s="204" t="s">
        <v>906</v>
      </c>
      <c r="C69" s="178" t="s">
        <v>187</v>
      </c>
      <c r="D69" s="199" t="n">
        <v>1</v>
      </c>
      <c r="E69" s="231" t="s">
        <v>160</v>
      </c>
      <c r="F69" s="179"/>
      <c r="G69" s="180"/>
      <c r="H69" s="181"/>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4.4" hidden="false" customHeight="false" outlineLevel="0" collapsed="false">
      <c r="A70" s="186" t="n">
        <v>15</v>
      </c>
      <c r="B70" s="230" t="s">
        <v>851</v>
      </c>
      <c r="C70" s="178" t="s">
        <v>189</v>
      </c>
      <c r="D70" s="0"/>
      <c r="E70" s="0"/>
      <c r="F70" s="179"/>
      <c r="G70" s="180"/>
      <c r="H70" s="181"/>
      <c r="I70" s="182" t="s">
        <v>43</v>
      </c>
      <c r="J70" s="183" t="n">
        <f aca="false">IF(I70="Less(-)",-1,1)</f>
        <v>1</v>
      </c>
      <c r="K70" s="0"/>
      <c r="L70" s="0"/>
      <c r="M70" s="0"/>
      <c r="N70" s="184"/>
      <c r="O70" s="228"/>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0"/>
      <c r="BB70" s="0"/>
      <c r="BC70" s="0"/>
      <c r="IE70" s="172"/>
      <c r="IF70" s="172"/>
      <c r="IG70" s="172"/>
      <c r="IH70" s="172"/>
      <c r="II70" s="172"/>
    </row>
    <row r="71" s="171" customFormat="true" ht="27.6" hidden="false" customHeight="false" outlineLevel="0" collapsed="false">
      <c r="A71" s="186" t="n">
        <v>15.1</v>
      </c>
      <c r="B71" s="203" t="s">
        <v>852</v>
      </c>
      <c r="C71" s="178" t="s">
        <v>191</v>
      </c>
      <c r="D71" s="199" t="n">
        <v>2</v>
      </c>
      <c r="E71" s="231" t="s">
        <v>100</v>
      </c>
      <c r="F71" s="179"/>
      <c r="G71" s="180"/>
      <c r="H71" s="181"/>
      <c r="I71" s="182" t="s">
        <v>43</v>
      </c>
      <c r="J71" s="183" t="n">
        <f aca="false">IF(I71="Less(-)",-1,1)</f>
        <v>1</v>
      </c>
      <c r="K71" s="189"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BA71*O71)</f>
        <v>#VALUE!</v>
      </c>
      <c r="BC71" s="193" t="e">
        <f aca="false">SpellNumber123(L71,BB71)</f>
        <v>#VALUE!</v>
      </c>
      <c r="IE71" s="172"/>
      <c r="IF71" s="172"/>
      <c r="IG71" s="172"/>
      <c r="IH71" s="172"/>
      <c r="II71" s="172"/>
    </row>
    <row r="72" s="171" customFormat="true" ht="96.6" hidden="false" customHeight="false" outlineLevel="0" collapsed="false">
      <c r="A72" s="186" t="n">
        <v>16</v>
      </c>
      <c r="B72" s="232" t="s">
        <v>853</v>
      </c>
      <c r="C72" s="178" t="s">
        <v>193</v>
      </c>
      <c r="D72" s="199" t="n">
        <v>1</v>
      </c>
      <c r="E72" s="231" t="s">
        <v>160</v>
      </c>
      <c r="F72" s="179"/>
      <c r="G72" s="180"/>
      <c r="H72" s="181"/>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27.6" hidden="false" customHeight="false" outlineLevel="0" collapsed="false">
      <c r="A73" s="186" t="n">
        <v>17</v>
      </c>
      <c r="B73" s="230" t="s">
        <v>854</v>
      </c>
      <c r="C73" s="178" t="s">
        <v>195</v>
      </c>
      <c r="D73" s="199" t="n">
        <v>1</v>
      </c>
      <c r="E73" s="233" t="s">
        <v>166</v>
      </c>
      <c r="F73" s="179"/>
      <c r="G73" s="180"/>
      <c r="H73" s="181"/>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4.4" hidden="false" customHeight="false" outlineLevel="0" collapsed="false">
      <c r="A74" s="176" t="n">
        <v>18</v>
      </c>
      <c r="B74" s="227" t="s">
        <v>855</v>
      </c>
      <c r="C74" s="178" t="s">
        <v>197</v>
      </c>
      <c r="D74" s="0"/>
      <c r="E74" s="0"/>
      <c r="F74" s="179"/>
      <c r="G74" s="180"/>
      <c r="H74" s="181"/>
      <c r="I74" s="182" t="s">
        <v>43</v>
      </c>
      <c r="J74" s="183" t="n">
        <f aca="false">IF(I74="Less(-)",-1,1)</f>
        <v>1</v>
      </c>
      <c r="K74" s="0"/>
      <c r="L74" s="0"/>
      <c r="M74" s="0"/>
      <c r="N74" s="184"/>
      <c r="O74" s="228"/>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0"/>
      <c r="BB74" s="0"/>
      <c r="BC74" s="0"/>
      <c r="IE74" s="172"/>
      <c r="IF74" s="172"/>
      <c r="IG74" s="172"/>
      <c r="IH74" s="172"/>
      <c r="II74" s="172"/>
    </row>
    <row r="75" s="171" customFormat="true" ht="13.8" hidden="false" customHeight="false" outlineLevel="0" collapsed="false">
      <c r="A75" s="186" t="n">
        <v>18.1</v>
      </c>
      <c r="B75" s="229" t="s">
        <v>856</v>
      </c>
      <c r="C75" s="178" t="s">
        <v>199</v>
      </c>
      <c r="D75" s="234" t="n">
        <v>1000</v>
      </c>
      <c r="E75" s="186" t="s">
        <v>824</v>
      </c>
      <c r="F75" s="179"/>
      <c r="G75" s="180"/>
      <c r="H75" s="181"/>
      <c r="I75" s="182" t="s">
        <v>43</v>
      </c>
      <c r="J75" s="183" t="n">
        <f aca="false">IF(I75="Less(-)",-1,1)</f>
        <v>1</v>
      </c>
      <c r="K75" s="189" t="s">
        <v>44</v>
      </c>
      <c r="L75" s="190" t="s">
        <v>45</v>
      </c>
      <c r="M75" s="98"/>
      <c r="N75" s="184"/>
      <c r="O75" s="191" t="n">
        <v>0.18</v>
      </c>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92" t="e">
        <f aca="false">total_amount_ba($B$2,$D$2,D75,F75,J75,K75,M75)</f>
        <v>#VALUE!</v>
      </c>
      <c r="BB75" s="192" t="e">
        <f aca="false">BA75+(BA75*O75)</f>
        <v>#VALUE!</v>
      </c>
      <c r="BC75" s="193" t="e">
        <f aca="false">SpellNumber123(L75,BB75)</f>
        <v>#VALUE!</v>
      </c>
      <c r="IE75" s="172"/>
      <c r="IF75" s="172"/>
      <c r="IG75" s="172"/>
      <c r="IH75" s="172"/>
      <c r="II75" s="172"/>
    </row>
    <row r="76" s="171" customFormat="true" ht="14.4" hidden="false" customHeight="false" outlineLevel="0" collapsed="false">
      <c r="A76" s="176" t="n">
        <v>19</v>
      </c>
      <c r="B76" s="227" t="s">
        <v>857</v>
      </c>
      <c r="C76" s="178" t="s">
        <v>202</v>
      </c>
      <c r="D76" s="0"/>
      <c r="E76" s="0"/>
      <c r="F76" s="179"/>
      <c r="G76" s="180"/>
      <c r="H76" s="181"/>
      <c r="I76" s="182" t="s">
        <v>43</v>
      </c>
      <c r="J76" s="183" t="n">
        <f aca="false">IF(I76="Less(-)",-1,1)</f>
        <v>1</v>
      </c>
      <c r="K76" s="0"/>
      <c r="L76" s="0"/>
      <c r="M76" s="0"/>
      <c r="N76" s="184"/>
      <c r="O76" s="228"/>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0"/>
      <c r="BB76" s="0"/>
      <c r="BC76" s="0"/>
      <c r="IE76" s="172"/>
      <c r="IF76" s="172"/>
      <c r="IG76" s="172"/>
      <c r="IH76" s="172"/>
      <c r="II76" s="172"/>
    </row>
    <row r="77" s="171" customFormat="true" ht="13.8" hidden="false" customHeight="false" outlineLevel="0" collapsed="false">
      <c r="A77" s="186" t="n">
        <v>19.1</v>
      </c>
      <c r="B77" s="229" t="s">
        <v>858</v>
      </c>
      <c r="C77" s="178" t="s">
        <v>212</v>
      </c>
      <c r="D77" s="234" t="n">
        <v>237</v>
      </c>
      <c r="E77" s="186" t="s">
        <v>824</v>
      </c>
      <c r="F77" s="179"/>
      <c r="G77" s="180"/>
      <c r="H77" s="181"/>
      <c r="I77" s="182" t="s">
        <v>43</v>
      </c>
      <c r="J77" s="183" t="n">
        <f aca="false">IF(I77="Less(-)",-1,1)</f>
        <v>1</v>
      </c>
      <c r="K77" s="189" t="s">
        <v>44</v>
      </c>
      <c r="L77" s="190" t="s">
        <v>45</v>
      </c>
      <c r="M77" s="98"/>
      <c r="N77" s="184"/>
      <c r="O77" s="191" t="n">
        <v>0.18</v>
      </c>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92" t="e">
        <f aca="false">total_amount_ba($B$2,$D$2,D77,F77,J77,K77,M77)</f>
        <v>#VALUE!</v>
      </c>
      <c r="BB77" s="192" t="e">
        <f aca="false">BA77+(BA77*O77)</f>
        <v>#VALUE!</v>
      </c>
      <c r="BC77" s="193" t="e">
        <f aca="false">SpellNumber123(L77,BB77)</f>
        <v>#VALUE!</v>
      </c>
      <c r="IE77" s="172"/>
      <c r="IF77" s="172"/>
      <c r="IG77" s="172"/>
      <c r="IH77" s="172"/>
      <c r="II77" s="172"/>
    </row>
    <row r="78" s="171" customFormat="true" ht="14.4" hidden="false" customHeight="false" outlineLevel="0" collapsed="false">
      <c r="A78" s="176" t="n">
        <v>20</v>
      </c>
      <c r="B78" s="227" t="s">
        <v>877</v>
      </c>
      <c r="C78" s="178" t="s">
        <v>213</v>
      </c>
      <c r="D78" s="0"/>
      <c r="E78" s="0"/>
      <c r="F78" s="179"/>
      <c r="G78" s="180"/>
      <c r="H78" s="181"/>
      <c r="I78" s="182" t="s">
        <v>43</v>
      </c>
      <c r="J78" s="183" t="n">
        <f aca="false">IF(I78="Less(-)",-1,1)</f>
        <v>1</v>
      </c>
      <c r="K78" s="0"/>
      <c r="L78" s="0"/>
      <c r="M78" s="0"/>
      <c r="N78" s="184"/>
      <c r="O78" s="228"/>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0"/>
      <c r="BB78" s="0"/>
      <c r="BC78" s="0"/>
      <c r="IE78" s="172"/>
      <c r="IF78" s="172"/>
      <c r="IG78" s="172"/>
      <c r="IH78" s="172"/>
      <c r="II78" s="172"/>
    </row>
    <row r="79" s="206" customFormat="true" ht="27.6" hidden="false" customHeight="false" outlineLevel="0" collapsed="false">
      <c r="A79" s="186" t="n">
        <v>20.1</v>
      </c>
      <c r="B79" s="229" t="s">
        <v>878</v>
      </c>
      <c r="C79" s="178" t="s">
        <v>214</v>
      </c>
      <c r="D79" s="199" t="n">
        <v>810</v>
      </c>
      <c r="E79" s="186" t="s">
        <v>824</v>
      </c>
      <c r="F79" s="179"/>
      <c r="G79" s="180"/>
      <c r="H79" s="181"/>
      <c r="I79" s="182" t="s">
        <v>43</v>
      </c>
      <c r="J79" s="183" t="n">
        <f aca="false">IF(I79="Less(-)",-1,1)</f>
        <v>1</v>
      </c>
      <c r="K79" s="189" t="s">
        <v>44</v>
      </c>
      <c r="L79" s="190" t="s">
        <v>45</v>
      </c>
      <c r="M79" s="98"/>
      <c r="N79" s="184"/>
      <c r="O79" s="19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BA79*O79)</f>
        <v>#VALUE!</v>
      </c>
      <c r="BC79" s="193" t="e">
        <f aca="false">SpellNumber123(L79,BB79)</f>
        <v>#VALUE!</v>
      </c>
      <c r="IE79" s="207" t="n">
        <v>1</v>
      </c>
      <c r="IF79" s="207" t="s">
        <v>46</v>
      </c>
      <c r="IG79" s="207" t="s">
        <v>47</v>
      </c>
      <c r="IH79" s="207" t="n">
        <v>10</v>
      </c>
      <c r="II79" s="207" t="s">
        <v>48</v>
      </c>
    </row>
    <row r="80" s="206" customFormat="true" ht="27.6" hidden="false" customHeight="false" outlineLevel="0" collapsed="false">
      <c r="A80" s="186" t="n">
        <v>20.2</v>
      </c>
      <c r="B80" s="229" t="s">
        <v>879</v>
      </c>
      <c r="C80" s="178" t="s">
        <v>216</v>
      </c>
      <c r="D80" s="199" t="n">
        <v>2310</v>
      </c>
      <c r="E80" s="186" t="s">
        <v>824</v>
      </c>
      <c r="F80" s="179"/>
      <c r="G80" s="180"/>
      <c r="H80" s="181"/>
      <c r="I80" s="182" t="s">
        <v>43</v>
      </c>
      <c r="J80" s="183" t="n">
        <f aca="false">IF(I80="Less(-)",-1,1)</f>
        <v>1</v>
      </c>
      <c r="K80" s="189"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207" t="n">
        <v>1.01</v>
      </c>
      <c r="IF80" s="207" t="s">
        <v>51</v>
      </c>
      <c r="IG80" s="207" t="s">
        <v>47</v>
      </c>
      <c r="IH80" s="207" t="n">
        <v>123.223</v>
      </c>
      <c r="II80" s="207" t="s">
        <v>42</v>
      </c>
    </row>
    <row r="81" s="206" customFormat="true" ht="14.4" hidden="false" customHeight="false" outlineLevel="0" collapsed="false">
      <c r="A81" s="176" t="n">
        <v>21</v>
      </c>
      <c r="B81" s="227" t="s">
        <v>862</v>
      </c>
      <c r="C81" s="178" t="s">
        <v>218</v>
      </c>
      <c r="D81" s="0"/>
      <c r="E81" s="0"/>
      <c r="F81" s="179"/>
      <c r="G81" s="180"/>
      <c r="H81" s="181"/>
      <c r="I81" s="182" t="s">
        <v>43</v>
      </c>
      <c r="J81" s="183" t="n">
        <f aca="false">IF(I81="Less(-)",-1,1)</f>
        <v>1</v>
      </c>
      <c r="K81" s="0"/>
      <c r="L81" s="0"/>
      <c r="M81" s="0"/>
      <c r="N81" s="184"/>
      <c r="O81" s="228"/>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0"/>
      <c r="BB81" s="0"/>
      <c r="BC81" s="0"/>
      <c r="IE81" s="207" t="n">
        <v>1.02</v>
      </c>
      <c r="IF81" s="207" t="s">
        <v>54</v>
      </c>
      <c r="IG81" s="207" t="s">
        <v>55</v>
      </c>
      <c r="IH81" s="207" t="n">
        <v>213</v>
      </c>
      <c r="II81" s="207" t="s">
        <v>42</v>
      </c>
    </row>
    <row r="82" s="206" customFormat="true" ht="27.6" hidden="false" customHeight="false" outlineLevel="0" collapsed="false">
      <c r="A82" s="186" t="n">
        <v>21.1</v>
      </c>
      <c r="B82" s="229" t="s">
        <v>880</v>
      </c>
      <c r="C82" s="178" t="s">
        <v>220</v>
      </c>
      <c r="D82" s="186" t="n">
        <v>590</v>
      </c>
      <c r="E82" s="186" t="s">
        <v>102</v>
      </c>
      <c r="F82" s="179"/>
      <c r="G82" s="180"/>
      <c r="H82" s="181"/>
      <c r="I82" s="182" t="s">
        <v>43</v>
      </c>
      <c r="J82" s="183" t="n">
        <f aca="false">IF(I82="Less(-)",-1,1)</f>
        <v>1</v>
      </c>
      <c r="K82" s="189" t="s">
        <v>44</v>
      </c>
      <c r="L82" s="190" t="s">
        <v>45</v>
      </c>
      <c r="M82" s="98"/>
      <c r="N82" s="184"/>
      <c r="O82" s="19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BA82*O82)</f>
        <v>#VALUE!</v>
      </c>
      <c r="BC82" s="193" t="e">
        <f aca="false">SpellNumber123(L82,BB82)</f>
        <v>#VALUE!</v>
      </c>
      <c r="IE82" s="207" t="n">
        <v>2</v>
      </c>
      <c r="IF82" s="207" t="s">
        <v>46</v>
      </c>
      <c r="IG82" s="207" t="s">
        <v>58</v>
      </c>
      <c r="IH82" s="207" t="n">
        <v>10</v>
      </c>
      <c r="II82" s="207" t="s">
        <v>42</v>
      </c>
    </row>
    <row r="83" s="206" customFormat="true" ht="27.6" hidden="false" customHeight="false" outlineLevel="0" collapsed="false">
      <c r="A83" s="186" t="n">
        <v>21.2</v>
      </c>
      <c r="B83" s="229" t="s">
        <v>881</v>
      </c>
      <c r="C83" s="178" t="s">
        <v>222</v>
      </c>
      <c r="D83" s="186" t="n">
        <v>250</v>
      </c>
      <c r="E83" s="186" t="s">
        <v>102</v>
      </c>
      <c r="F83" s="179"/>
      <c r="G83" s="180"/>
      <c r="H83" s="181"/>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207" t="n">
        <v>3</v>
      </c>
      <c r="IF83" s="207" t="s">
        <v>61</v>
      </c>
      <c r="IG83" s="207" t="s">
        <v>62</v>
      </c>
      <c r="IH83" s="207" t="n">
        <v>10</v>
      </c>
      <c r="II83" s="207" t="s">
        <v>42</v>
      </c>
    </row>
    <row r="84" s="206" customFormat="true" ht="27.6" hidden="false" customHeight="false" outlineLevel="0" collapsed="false">
      <c r="A84" s="186" t="n">
        <v>21.3</v>
      </c>
      <c r="B84" s="229" t="s">
        <v>882</v>
      </c>
      <c r="C84" s="178" t="s">
        <v>224</v>
      </c>
      <c r="D84" s="186" t="n">
        <v>460</v>
      </c>
      <c r="E84" s="186" t="s">
        <v>102</v>
      </c>
      <c r="F84" s="179"/>
      <c r="G84" s="180"/>
      <c r="H84" s="181"/>
      <c r="I84" s="182" t="s">
        <v>43</v>
      </c>
      <c r="J84" s="183" t="n">
        <f aca="false">IF(I84="Less(-)",-1,1)</f>
        <v>1</v>
      </c>
      <c r="K84" s="189"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BA84*O84)</f>
        <v>#VALUE!</v>
      </c>
      <c r="BC84" s="193" t="e">
        <f aca="false">SpellNumber123(L84,BB84)</f>
        <v>#VALUE!</v>
      </c>
      <c r="IE84" s="207" t="n">
        <v>1.01</v>
      </c>
      <c r="IF84" s="207" t="s">
        <v>51</v>
      </c>
      <c r="IG84" s="207" t="s">
        <v>47</v>
      </c>
      <c r="IH84" s="207" t="n">
        <v>123.223</v>
      </c>
      <c r="II84" s="207" t="s">
        <v>42</v>
      </c>
    </row>
    <row r="85" s="206" customFormat="true" ht="27.6" hidden="false" customHeight="false" outlineLevel="0" collapsed="false">
      <c r="A85" s="186" t="n">
        <v>21.4</v>
      </c>
      <c r="B85" s="229" t="s">
        <v>883</v>
      </c>
      <c r="C85" s="178" t="s">
        <v>226</v>
      </c>
      <c r="D85" s="186" t="n">
        <v>1600</v>
      </c>
      <c r="E85" s="186" t="s">
        <v>102</v>
      </c>
      <c r="F85" s="179"/>
      <c r="G85" s="180"/>
      <c r="H85" s="181"/>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207" t="n">
        <v>1.02</v>
      </c>
      <c r="IF85" s="207" t="s">
        <v>54</v>
      </c>
      <c r="IG85" s="207" t="s">
        <v>55</v>
      </c>
      <c r="IH85" s="207" t="n">
        <v>213</v>
      </c>
      <c r="II85" s="207" t="s">
        <v>42</v>
      </c>
    </row>
    <row r="86" s="206" customFormat="true" ht="14.4" hidden="false" customHeight="false" outlineLevel="0" collapsed="false">
      <c r="A86" s="208" t="n">
        <v>22</v>
      </c>
      <c r="B86" s="227" t="s">
        <v>867</v>
      </c>
      <c r="C86" s="178" t="s">
        <v>228</v>
      </c>
      <c r="D86" s="0"/>
      <c r="E86" s="0"/>
      <c r="F86" s="179"/>
      <c r="G86" s="180"/>
      <c r="H86" s="181"/>
      <c r="I86" s="182" t="s">
        <v>43</v>
      </c>
      <c r="J86" s="183" t="n">
        <f aca="false">IF(I86="Less(-)",-1,1)</f>
        <v>1</v>
      </c>
      <c r="K86" s="0"/>
      <c r="L86" s="0"/>
      <c r="M86" s="0"/>
      <c r="N86" s="184"/>
      <c r="O86" s="228"/>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0"/>
      <c r="BB86" s="0"/>
      <c r="BC86" s="0"/>
      <c r="IE86" s="207" t="n">
        <v>2</v>
      </c>
      <c r="IF86" s="207" t="s">
        <v>46</v>
      </c>
      <c r="IG86" s="207" t="s">
        <v>58</v>
      </c>
      <c r="IH86" s="207" t="n">
        <v>10</v>
      </c>
      <c r="II86" s="207" t="s">
        <v>42</v>
      </c>
    </row>
    <row r="87" s="206" customFormat="true" ht="13.8" hidden="false" customHeight="false" outlineLevel="0" collapsed="false">
      <c r="A87" s="199" t="n">
        <v>22.1</v>
      </c>
      <c r="B87" s="229" t="s">
        <v>868</v>
      </c>
      <c r="C87" s="178" t="s">
        <v>230</v>
      </c>
      <c r="D87" s="199" t="n">
        <v>245</v>
      </c>
      <c r="E87" s="199" t="s">
        <v>369</v>
      </c>
      <c r="F87" s="179"/>
      <c r="G87" s="180"/>
      <c r="H87" s="181"/>
      <c r="I87" s="182" t="s">
        <v>43</v>
      </c>
      <c r="J87" s="183" t="n">
        <f aca="false">IF(I87="Less(-)",-1,1)</f>
        <v>1</v>
      </c>
      <c r="K87" s="189" t="s">
        <v>44</v>
      </c>
      <c r="L87" s="190" t="s">
        <v>45</v>
      </c>
      <c r="M87" s="98"/>
      <c r="N87" s="184"/>
      <c r="O87" s="191" t="n">
        <v>0.18</v>
      </c>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92" t="e">
        <f aca="false">total_amount_ba($B$2,$D$2,D87,F87,J87,K87,M87)</f>
        <v>#VALUE!</v>
      </c>
      <c r="BB87" s="192" t="e">
        <f aca="false">BA87+(BA87*O87)</f>
        <v>#VALUE!</v>
      </c>
      <c r="BC87" s="193" t="e">
        <f aca="false">SpellNumber123(L87,BB87)</f>
        <v>#VALUE!</v>
      </c>
      <c r="IE87" s="207" t="n">
        <v>3</v>
      </c>
      <c r="IF87" s="207" t="s">
        <v>61</v>
      </c>
      <c r="IG87" s="207" t="s">
        <v>62</v>
      </c>
      <c r="IH87" s="207" t="n">
        <v>10</v>
      </c>
      <c r="II87" s="207" t="s">
        <v>42</v>
      </c>
    </row>
    <row r="88" s="206" customFormat="true" ht="13.8" hidden="false" customHeight="false" outlineLevel="0" collapsed="false">
      <c r="A88" s="199" t="n">
        <v>22.2</v>
      </c>
      <c r="B88" s="229" t="s">
        <v>869</v>
      </c>
      <c r="C88" s="178" t="s">
        <v>232</v>
      </c>
      <c r="D88" s="199" t="n">
        <v>1</v>
      </c>
      <c r="E88" s="199" t="s">
        <v>160</v>
      </c>
      <c r="F88" s="179"/>
      <c r="G88" s="180"/>
      <c r="H88" s="181"/>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207" t="n">
        <v>1.01</v>
      </c>
      <c r="IF88" s="207" t="s">
        <v>51</v>
      </c>
      <c r="IG88" s="207" t="s">
        <v>47</v>
      </c>
      <c r="IH88" s="207" t="n">
        <v>123.223</v>
      </c>
      <c r="II88" s="207" t="s">
        <v>42</v>
      </c>
    </row>
    <row r="89" s="206" customFormat="true" ht="13.8" hidden="false" customHeight="false" outlineLevel="0" collapsed="false">
      <c r="A89" s="199" t="n">
        <v>22.3</v>
      </c>
      <c r="B89" s="229" t="s">
        <v>870</v>
      </c>
      <c r="C89" s="178" t="s">
        <v>233</v>
      </c>
      <c r="D89" s="199" t="n">
        <v>1</v>
      </c>
      <c r="E89" s="199" t="s">
        <v>160</v>
      </c>
      <c r="F89" s="179"/>
      <c r="G89" s="180"/>
      <c r="H89" s="181"/>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207" t="n">
        <v>1.02</v>
      </c>
      <c r="IF89" s="207" t="s">
        <v>54</v>
      </c>
      <c r="IG89" s="207" t="s">
        <v>55</v>
      </c>
      <c r="IH89" s="207" t="n">
        <v>213</v>
      </c>
      <c r="II89" s="207" t="s">
        <v>42</v>
      </c>
    </row>
    <row r="90" s="144" customFormat="true" ht="18" hidden="false" customHeight="false" outlineLevel="0" collapsed="false">
      <c r="A90" s="210" t="s">
        <v>89</v>
      </c>
      <c r="B90" s="210"/>
      <c r="C90" s="182"/>
      <c r="D90" s="182"/>
      <c r="E90" s="182"/>
      <c r="F90" s="182"/>
      <c r="G90" s="182"/>
      <c r="H90" s="211"/>
      <c r="I90" s="211"/>
      <c r="J90" s="211"/>
      <c r="K90" s="211"/>
      <c r="L90" s="212"/>
      <c r="M90" s="213"/>
      <c r="N90" s="213"/>
      <c r="O90" s="235"/>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4" t="e">
        <f aca="false">SUM(BA14:BA89)</f>
        <v>#VALUE!</v>
      </c>
      <c r="BB90" s="214" t="e">
        <f aca="false">SUM(BB14:BB89)</f>
        <v>#VALUE!</v>
      </c>
      <c r="BC90" s="193" t="e">
        <f aca="false">SpellNumber(L90,BB90)</f>
        <v>#VALUE!</v>
      </c>
      <c r="IE90" s="148"/>
      <c r="IF90" s="148"/>
      <c r="IG90" s="148"/>
      <c r="IH90" s="148"/>
      <c r="II90" s="148"/>
    </row>
    <row r="91" s="144" customFormat="true" ht="18" hidden="true" customHeight="false" outlineLevel="0" collapsed="false">
      <c r="A91" s="210" t="s">
        <v>90</v>
      </c>
      <c r="B91" s="210"/>
      <c r="C91" s="215"/>
      <c r="D91" s="216"/>
      <c r="E91" s="217" t="s">
        <v>91</v>
      </c>
      <c r="F91" s="130"/>
      <c r="G91" s="218"/>
      <c r="H91" s="183"/>
      <c r="I91" s="183"/>
      <c r="J91" s="183"/>
      <c r="K91" s="219"/>
      <c r="L91" s="134"/>
      <c r="M91" s="220"/>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221" t="n">
        <f aca="false">IF(ISBLANK(F91),0,IF(E91="Excess (+)",ROUND(BA90+(BA90*F91),2),IF(E91="Less (-)",ROUND(BA90+(BA90*F91*(-1)),2),0)))</f>
        <v>0</v>
      </c>
      <c r="BB91" s="222" t="n">
        <f aca="false">ROUND(BA91,0)</f>
        <v>0</v>
      </c>
      <c r="BC91" s="193" t="e">
        <f aca="false">SpellNumber(L91,BB91)</f>
        <v>#VALUE!</v>
      </c>
      <c r="IE91" s="148"/>
      <c r="IF91" s="148"/>
      <c r="IG91" s="148"/>
      <c r="IH91" s="148"/>
      <c r="II91" s="148"/>
    </row>
    <row r="92" s="144" customFormat="true" ht="18" hidden="false" customHeight="false" outlineLevel="0" collapsed="false">
      <c r="A92" s="210" t="s">
        <v>92</v>
      </c>
      <c r="B92" s="210"/>
      <c r="C92" s="223" t="e">
        <f aca="false">SpellNumber(L90,BB90)</f>
        <v>#VALUE!</v>
      </c>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IE92" s="148"/>
      <c r="IF92" s="148"/>
      <c r="IG92" s="148"/>
      <c r="IH92" s="148"/>
      <c r="II92" s="148"/>
    </row>
    <row r="93" s="147" customFormat="true" ht="14.4" hidden="false" customHeight="false" outlineLevel="0" collapsed="false">
      <c r="A93" s="171"/>
      <c r="B93" s="171"/>
      <c r="C93" s="144"/>
      <c r="D93" s="144"/>
      <c r="E93" s="144"/>
      <c r="F93" s="144"/>
      <c r="G93" s="144"/>
      <c r="H93" s="144"/>
      <c r="I93" s="144"/>
      <c r="J93" s="144"/>
      <c r="K93" s="144"/>
      <c r="L93" s="145"/>
      <c r="M93" s="144"/>
      <c r="N93" s="171"/>
      <c r="O93" s="144"/>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44"/>
      <c r="BB93" s="171"/>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8"/>
      <c r="IF93" s="148"/>
      <c r="IG93" s="148"/>
      <c r="IH93" s="148"/>
      <c r="II93" s="148"/>
    </row>
  </sheetData>
  <sheetProtection sheet="true" password="cc71"/>
  <mergeCells count="8">
    <mergeCell ref="A1:L1"/>
    <mergeCell ref="A4:BC4"/>
    <mergeCell ref="A5:BC5"/>
    <mergeCell ref="A6:BC6"/>
    <mergeCell ref="A7:BC7"/>
    <mergeCell ref="B8:BC8"/>
    <mergeCell ref="A9:BC9"/>
    <mergeCell ref="C92:BC9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1 O14:O30 N32:O32 N33:N38 O34:O37 N39:O49 N50:N55 O51:O54 N56:O57 N58:N70 O59:O69 N71:O73 N74:N76 O75 N77:O77 N78:N81 O79:O80 N82:O85 N86:N89 O87: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Style="stop" operator="between" prompt="Please enter Units in text" promptTitle="Units" showDropDown="false" showErrorMessage="true" showInputMessage="true" sqref="E59:E69 E71: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M32 M34:M37 M39:M49 M51:M54 M56:M57 M59:M69 M71:M73 M75 M77 M79:M80 M82:M85 M87:M89" type="decimal">
      <formula1>0</formula1>
      <formula2>999999999999999</formula2>
    </dataValidation>
    <dataValidation allowBlank="true" errorStyle="stop" operator="between" showDropDown="false" showErrorMessage="true" showInputMessage="false" sqref="K14:K30 K32 K34:K37 K39:K49 K51:K54 K56:K57 K59:K69 K71:K73 K75 K77 K79:K80 K82:K85 K87:K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showDropDown="false" showErrorMessage="true" showInputMessage="false" sqref="L13:L8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37" colorId="64" zoomScale="124" zoomScaleNormal="124" zoomScalePageLayoutView="100" workbookViewId="0">
      <selection pane="topLeft" activeCell="B56" activeCellId="0" sqref="B56:B57"/>
    </sheetView>
  </sheetViews>
  <sheetFormatPr defaultColWidth="9.1015625" defaultRowHeight="14.4" zeroHeight="false" outlineLevelRow="0" outlineLevelCol="0"/>
  <cols>
    <col collapsed="false" customWidth="true" hidden="false" outlineLevel="0" max="1" min="1" style="1" width="11.32"/>
    <col collapsed="false" customWidth="true" hidden="false" outlineLevel="0" max="2" min="2" style="1" width="65.55"/>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2"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2"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3"/>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3"/>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1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3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55.2"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0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206" customFormat="true" ht="110.4" hidden="false" customHeight="false" outlineLevel="0" collapsed="false">
      <c r="A13" s="176" t="n">
        <v>1</v>
      </c>
      <c r="B13" s="224" t="s">
        <v>885</v>
      </c>
      <c r="C13" s="178" t="s">
        <v>41</v>
      </c>
      <c r="D13" s="236"/>
      <c r="E13" s="237"/>
      <c r="F13" s="92"/>
      <c r="G13" s="92"/>
      <c r="H13" s="92"/>
      <c r="I13" s="92"/>
      <c r="J13" s="92"/>
      <c r="K13" s="90"/>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238"/>
      <c r="BA13" s="92"/>
      <c r="BB13" s="92"/>
      <c r="BC13" s="239"/>
      <c r="IE13" s="207" t="n">
        <v>1</v>
      </c>
      <c r="IF13" s="207" t="s">
        <v>46</v>
      </c>
      <c r="IG13" s="207" t="s">
        <v>47</v>
      </c>
      <c r="IH13" s="207" t="n">
        <v>10</v>
      </c>
      <c r="II13" s="207" t="s">
        <v>48</v>
      </c>
    </row>
    <row r="14" s="206" customFormat="true" ht="13.8" hidden="false" customHeight="false" outlineLevel="0" collapsed="false">
      <c r="A14" s="186" t="n">
        <v>1.1</v>
      </c>
      <c r="B14" s="225" t="s">
        <v>800</v>
      </c>
      <c r="C14" s="178" t="s">
        <v>50</v>
      </c>
      <c r="D14" s="188" t="n">
        <v>2</v>
      </c>
      <c r="E14" s="186" t="s">
        <v>200</v>
      </c>
      <c r="F14" s="179"/>
      <c r="G14" s="180"/>
      <c r="H14" s="181"/>
      <c r="I14" s="182" t="s">
        <v>43</v>
      </c>
      <c r="J14" s="183" t="n">
        <f aca="false">IF(I14="Less(-)",-1,1)</f>
        <v>1</v>
      </c>
      <c r="K14" s="190"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207" t="n">
        <v>1.01</v>
      </c>
      <c r="IF14" s="207" t="s">
        <v>51</v>
      </c>
      <c r="IG14" s="207" t="s">
        <v>47</v>
      </c>
      <c r="IH14" s="207" t="n">
        <v>123.223</v>
      </c>
      <c r="II14" s="207" t="s">
        <v>42</v>
      </c>
    </row>
    <row r="15" s="206" customFormat="true" ht="13.8" hidden="false" customHeight="false" outlineLevel="0" collapsed="false">
      <c r="A15" s="186" t="n">
        <v>1.2</v>
      </c>
      <c r="B15" s="225" t="s">
        <v>803</v>
      </c>
      <c r="C15" s="178" t="s">
        <v>53</v>
      </c>
      <c r="D15" s="188" t="n">
        <v>1</v>
      </c>
      <c r="E15" s="186" t="s">
        <v>200</v>
      </c>
      <c r="F15" s="179"/>
      <c r="G15" s="180"/>
      <c r="H15" s="180"/>
      <c r="I15" s="182" t="s">
        <v>43</v>
      </c>
      <c r="J15" s="183" t="n">
        <f aca="false">IF(I15="Less(-)",-1,1)</f>
        <v>1</v>
      </c>
      <c r="K15" s="190"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207" t="n">
        <v>1.02</v>
      </c>
      <c r="IF15" s="207" t="s">
        <v>54</v>
      </c>
      <c r="IG15" s="207" t="s">
        <v>55</v>
      </c>
      <c r="IH15" s="207" t="n">
        <v>213</v>
      </c>
      <c r="II15" s="207" t="s">
        <v>42</v>
      </c>
    </row>
    <row r="16" s="206" customFormat="true" ht="13.8" hidden="false" customHeight="false" outlineLevel="0" collapsed="false">
      <c r="A16" s="186" t="n">
        <v>1.3</v>
      </c>
      <c r="B16" s="225" t="s">
        <v>807</v>
      </c>
      <c r="C16" s="178" t="s">
        <v>57</v>
      </c>
      <c r="D16" s="188" t="n">
        <v>2</v>
      </c>
      <c r="E16" s="186" t="s">
        <v>200</v>
      </c>
      <c r="F16" s="179"/>
      <c r="G16" s="180"/>
      <c r="H16" s="180"/>
      <c r="I16" s="182" t="s">
        <v>43</v>
      </c>
      <c r="J16" s="183" t="n">
        <f aca="false">IF(I16="Less(-)",-1,1)</f>
        <v>1</v>
      </c>
      <c r="K16" s="190"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207" t="n">
        <v>2</v>
      </c>
      <c r="IF16" s="207" t="s">
        <v>46</v>
      </c>
      <c r="IG16" s="207" t="s">
        <v>58</v>
      </c>
      <c r="IH16" s="207" t="n">
        <v>10</v>
      </c>
      <c r="II16" s="207" t="s">
        <v>42</v>
      </c>
    </row>
    <row r="17" s="206" customFormat="true" ht="13.8" hidden="false" customHeight="false" outlineLevel="0" collapsed="false">
      <c r="A17" s="186" t="n">
        <v>1.4</v>
      </c>
      <c r="B17" s="225" t="s">
        <v>808</v>
      </c>
      <c r="C17" s="178" t="s">
        <v>60</v>
      </c>
      <c r="D17" s="188" t="n">
        <v>2</v>
      </c>
      <c r="E17" s="186" t="s">
        <v>200</v>
      </c>
      <c r="F17" s="179"/>
      <c r="G17" s="180"/>
      <c r="H17" s="180"/>
      <c r="I17" s="182" t="s">
        <v>43</v>
      </c>
      <c r="J17" s="183" t="n">
        <f aca="false">IF(I17="Less(-)",-1,1)</f>
        <v>1</v>
      </c>
      <c r="K17" s="190"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207" t="n">
        <v>3</v>
      </c>
      <c r="IF17" s="207" t="s">
        <v>61</v>
      </c>
      <c r="IG17" s="207" t="s">
        <v>62</v>
      </c>
      <c r="IH17" s="207" t="n">
        <v>10</v>
      </c>
      <c r="II17" s="207" t="s">
        <v>42</v>
      </c>
    </row>
    <row r="18" s="206" customFormat="true" ht="13.8" hidden="false" customHeight="false" outlineLevel="0" collapsed="false">
      <c r="A18" s="186" t="n">
        <v>1.5</v>
      </c>
      <c r="B18" s="225" t="s">
        <v>809</v>
      </c>
      <c r="C18" s="178" t="s">
        <v>64</v>
      </c>
      <c r="D18" s="188" t="n">
        <v>1</v>
      </c>
      <c r="E18" s="186" t="s">
        <v>200</v>
      </c>
      <c r="F18" s="179"/>
      <c r="G18" s="180"/>
      <c r="H18" s="180"/>
      <c r="I18" s="182" t="s">
        <v>43</v>
      </c>
      <c r="J18" s="183" t="n">
        <f aca="false">IF(I18="Less(-)",-1,1)</f>
        <v>1</v>
      </c>
      <c r="K18" s="190"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207" t="n">
        <v>1.01</v>
      </c>
      <c r="IF18" s="207" t="s">
        <v>51</v>
      </c>
      <c r="IG18" s="207" t="s">
        <v>47</v>
      </c>
      <c r="IH18" s="207" t="n">
        <v>123.223</v>
      </c>
      <c r="II18" s="207" t="s">
        <v>42</v>
      </c>
    </row>
    <row r="19" s="206" customFormat="true" ht="14.4" hidden="false" customHeight="false" outlineLevel="0" collapsed="false">
      <c r="A19" s="176" t="n">
        <v>2</v>
      </c>
      <c r="B19" s="227" t="s">
        <v>816</v>
      </c>
      <c r="C19" s="178" t="s">
        <v>66</v>
      </c>
      <c r="D19" s="236"/>
      <c r="E19" s="237"/>
      <c r="F19" s="0"/>
      <c r="G19" s="0"/>
      <c r="H19" s="0"/>
      <c r="I19" s="0"/>
      <c r="J19" s="0"/>
      <c r="K19" s="0"/>
      <c r="L19" s="0"/>
      <c r="M19" s="0"/>
      <c r="N19" s="0"/>
      <c r="O19" s="22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92"/>
      <c r="BB19" s="92"/>
      <c r="BC19" s="0"/>
      <c r="IE19" s="207" t="n">
        <v>1.02</v>
      </c>
      <c r="IF19" s="207" t="s">
        <v>54</v>
      </c>
      <c r="IG19" s="207" t="s">
        <v>55</v>
      </c>
      <c r="IH19" s="207" t="n">
        <v>213</v>
      </c>
      <c r="II19" s="207" t="s">
        <v>42</v>
      </c>
    </row>
    <row r="20" s="206" customFormat="true" ht="13.8" hidden="false" customHeight="false" outlineLevel="0" collapsed="false">
      <c r="A20" s="186" t="n">
        <v>2.2</v>
      </c>
      <c r="B20" s="229" t="s">
        <v>818</v>
      </c>
      <c r="C20" s="178" t="s">
        <v>68</v>
      </c>
      <c r="D20" s="188" t="n">
        <v>1</v>
      </c>
      <c r="E20" s="186" t="s">
        <v>200</v>
      </c>
      <c r="F20" s="179"/>
      <c r="G20" s="180"/>
      <c r="H20" s="180"/>
      <c r="I20" s="182" t="s">
        <v>43</v>
      </c>
      <c r="J20" s="183" t="n">
        <f aca="false">IF(I20="Less(-)",-1,1)</f>
        <v>1</v>
      </c>
      <c r="K20" s="190"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207" t="n">
        <v>2</v>
      </c>
      <c r="IF20" s="207" t="s">
        <v>46</v>
      </c>
      <c r="IG20" s="207" t="s">
        <v>58</v>
      </c>
      <c r="IH20" s="207" t="n">
        <v>10</v>
      </c>
      <c r="II20" s="207" t="s">
        <v>42</v>
      </c>
    </row>
    <row r="21" s="206" customFormat="true" ht="13.8" hidden="false" customHeight="false" outlineLevel="0" collapsed="false">
      <c r="A21" s="186" t="n">
        <v>2.3</v>
      </c>
      <c r="B21" s="229" t="s">
        <v>819</v>
      </c>
      <c r="C21" s="178" t="s">
        <v>70</v>
      </c>
      <c r="D21" s="188" t="n">
        <v>1</v>
      </c>
      <c r="E21" s="186" t="s">
        <v>200</v>
      </c>
      <c r="F21" s="179"/>
      <c r="G21" s="180"/>
      <c r="H21" s="180"/>
      <c r="I21" s="182" t="s">
        <v>43</v>
      </c>
      <c r="J21" s="183" t="n">
        <f aca="false">IF(I21="Less(-)",-1,1)</f>
        <v>1</v>
      </c>
      <c r="K21" s="190"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207" t="n">
        <v>3</v>
      </c>
      <c r="IF21" s="207" t="s">
        <v>61</v>
      </c>
      <c r="IG21" s="207" t="s">
        <v>62</v>
      </c>
      <c r="IH21" s="207" t="n">
        <v>10</v>
      </c>
      <c r="II21" s="207" t="s">
        <v>42</v>
      </c>
    </row>
    <row r="22" s="206" customFormat="true" ht="13.8" hidden="false" customHeight="false" outlineLevel="0" collapsed="false">
      <c r="A22" s="186" t="n">
        <v>2.4</v>
      </c>
      <c r="B22" s="229" t="s">
        <v>820</v>
      </c>
      <c r="C22" s="178" t="s">
        <v>72</v>
      </c>
      <c r="D22" s="188" t="n">
        <v>3</v>
      </c>
      <c r="E22" s="186" t="s">
        <v>200</v>
      </c>
      <c r="F22" s="179"/>
      <c r="G22" s="180"/>
      <c r="H22" s="180"/>
      <c r="I22" s="182" t="s">
        <v>43</v>
      </c>
      <c r="J22" s="183" t="n">
        <f aca="false">IF(I22="Less(-)",-1,1)</f>
        <v>1</v>
      </c>
      <c r="K22" s="190"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207" t="n">
        <v>1.01</v>
      </c>
      <c r="IF22" s="207" t="s">
        <v>51</v>
      </c>
      <c r="IG22" s="207" t="s">
        <v>47</v>
      </c>
      <c r="IH22" s="207" t="n">
        <v>123.223</v>
      </c>
      <c r="II22" s="207" t="s">
        <v>42</v>
      </c>
    </row>
    <row r="23" s="206" customFormat="true" ht="14.4" hidden="false" customHeight="false" outlineLevel="0" collapsed="false">
      <c r="A23" s="176" t="n">
        <v>3</v>
      </c>
      <c r="B23" s="227" t="s">
        <v>822</v>
      </c>
      <c r="C23" s="178" t="s">
        <v>74</v>
      </c>
      <c r="D23" s="236"/>
      <c r="E23" s="237"/>
      <c r="F23" s="0"/>
      <c r="G23" s="0"/>
      <c r="H23" s="0"/>
      <c r="I23" s="0"/>
      <c r="J23" s="0"/>
      <c r="K23" s="0"/>
      <c r="L23" s="0"/>
      <c r="M23" s="0"/>
      <c r="N23" s="0"/>
      <c r="O23" s="22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92"/>
      <c r="BB23" s="92"/>
      <c r="BC23" s="0"/>
      <c r="IE23" s="207" t="n">
        <v>1.02</v>
      </c>
      <c r="IF23" s="207" t="s">
        <v>54</v>
      </c>
      <c r="IG23" s="207" t="s">
        <v>55</v>
      </c>
      <c r="IH23" s="207" t="n">
        <v>213</v>
      </c>
      <c r="II23" s="207" t="s">
        <v>42</v>
      </c>
    </row>
    <row r="24" s="206" customFormat="true" ht="13.8" hidden="false" customHeight="false" outlineLevel="0" collapsed="false">
      <c r="A24" s="186" t="n">
        <v>3.1</v>
      </c>
      <c r="B24" s="229" t="s">
        <v>818</v>
      </c>
      <c r="C24" s="178" t="s">
        <v>76</v>
      </c>
      <c r="D24" s="188" t="n">
        <v>1</v>
      </c>
      <c r="E24" s="186" t="s">
        <v>160</v>
      </c>
      <c r="F24" s="179"/>
      <c r="G24" s="180"/>
      <c r="H24" s="180"/>
      <c r="I24" s="182" t="s">
        <v>43</v>
      </c>
      <c r="J24" s="183" t="n">
        <f aca="false">IF(I24="Less(-)",-1,1)</f>
        <v>1</v>
      </c>
      <c r="K24" s="190"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207" t="n">
        <v>2</v>
      </c>
      <c r="IF24" s="207" t="s">
        <v>46</v>
      </c>
      <c r="IG24" s="207" t="s">
        <v>58</v>
      </c>
      <c r="IH24" s="207" t="n">
        <v>10</v>
      </c>
      <c r="II24" s="207" t="s">
        <v>42</v>
      </c>
    </row>
    <row r="25" s="206" customFormat="true" ht="13.8" hidden="false" customHeight="false" outlineLevel="0" collapsed="false">
      <c r="A25" s="186" t="n">
        <v>3.2</v>
      </c>
      <c r="B25" s="229" t="s">
        <v>819</v>
      </c>
      <c r="C25" s="178" t="s">
        <v>78</v>
      </c>
      <c r="D25" s="188" t="n">
        <v>1</v>
      </c>
      <c r="E25" s="186" t="s">
        <v>160</v>
      </c>
      <c r="F25" s="179"/>
      <c r="G25" s="180"/>
      <c r="H25" s="180"/>
      <c r="I25" s="182"/>
      <c r="J25" s="183"/>
      <c r="K25" s="190"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207" t="n">
        <v>3</v>
      </c>
      <c r="IF25" s="207" t="s">
        <v>61</v>
      </c>
      <c r="IG25" s="207" t="s">
        <v>62</v>
      </c>
      <c r="IH25" s="207" t="n">
        <v>10</v>
      </c>
      <c r="II25" s="207" t="s">
        <v>42</v>
      </c>
    </row>
    <row r="26" s="206" customFormat="true" ht="13.8" hidden="false" customHeight="false" outlineLevel="0" collapsed="false">
      <c r="A26" s="186" t="n">
        <v>3.3</v>
      </c>
      <c r="B26" s="229" t="s">
        <v>820</v>
      </c>
      <c r="C26" s="178" t="s">
        <v>80</v>
      </c>
      <c r="D26" s="188" t="n">
        <v>3</v>
      </c>
      <c r="E26" s="186" t="s">
        <v>160</v>
      </c>
      <c r="F26" s="179"/>
      <c r="G26" s="180"/>
      <c r="H26" s="180"/>
      <c r="I26" s="182" t="s">
        <v>43</v>
      </c>
      <c r="J26" s="183" t="n">
        <f aca="false">IF(I26="Less(-)",-1,1)</f>
        <v>1</v>
      </c>
      <c r="K26" s="190"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207" t="n">
        <v>1.01</v>
      </c>
      <c r="IF26" s="207" t="s">
        <v>51</v>
      </c>
      <c r="IG26" s="207" t="s">
        <v>47</v>
      </c>
      <c r="IH26" s="207" t="n">
        <v>123.223</v>
      </c>
      <c r="II26" s="207" t="s">
        <v>42</v>
      </c>
    </row>
    <row r="27" s="206" customFormat="true" ht="13.8" hidden="false" customHeight="false" outlineLevel="0" collapsed="false">
      <c r="A27" s="176" t="n">
        <v>4</v>
      </c>
      <c r="B27" s="229" t="s">
        <v>823</v>
      </c>
      <c r="C27" s="178" t="s">
        <v>82</v>
      </c>
      <c r="D27" s="188" t="n">
        <v>8</v>
      </c>
      <c r="E27" s="186" t="s">
        <v>824</v>
      </c>
      <c r="F27" s="179"/>
      <c r="G27" s="180"/>
      <c r="H27" s="180"/>
      <c r="I27" s="182" t="s">
        <v>43</v>
      </c>
      <c r="J27" s="183" t="n">
        <f aca="false">IF(I27="Less(-)",-1,1)</f>
        <v>1</v>
      </c>
      <c r="K27" s="190"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207" t="n">
        <v>1.02</v>
      </c>
      <c r="IF27" s="207" t="s">
        <v>54</v>
      </c>
      <c r="IG27" s="207" t="s">
        <v>55</v>
      </c>
      <c r="IH27" s="207" t="n">
        <v>213</v>
      </c>
      <c r="II27" s="207" t="s">
        <v>42</v>
      </c>
    </row>
    <row r="28" s="206" customFormat="true" ht="13.8" hidden="false" customHeight="false" outlineLevel="0" collapsed="false">
      <c r="A28" s="176" t="n">
        <v>5</v>
      </c>
      <c r="B28" s="229" t="s">
        <v>825</v>
      </c>
      <c r="C28" s="178" t="s">
        <v>84</v>
      </c>
      <c r="D28" s="188" t="n">
        <v>16</v>
      </c>
      <c r="E28" s="186" t="s">
        <v>824</v>
      </c>
      <c r="F28" s="179"/>
      <c r="G28" s="180"/>
      <c r="H28" s="180"/>
      <c r="I28" s="182" t="s">
        <v>43</v>
      </c>
      <c r="J28" s="183" t="n">
        <f aca="false">IF(I28="Less(-)",-1,1)</f>
        <v>1</v>
      </c>
      <c r="K28" s="190"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207" t="n">
        <v>2</v>
      </c>
      <c r="IF28" s="207" t="s">
        <v>46</v>
      </c>
      <c r="IG28" s="207" t="s">
        <v>58</v>
      </c>
      <c r="IH28" s="207" t="n">
        <v>10</v>
      </c>
      <c r="II28" s="207" t="s">
        <v>42</v>
      </c>
    </row>
    <row r="29" s="206" customFormat="true" ht="13.8" hidden="false" customHeight="false" outlineLevel="0" collapsed="false">
      <c r="A29" s="176" t="n">
        <v>6</v>
      </c>
      <c r="B29" s="229" t="s">
        <v>826</v>
      </c>
      <c r="C29" s="178" t="s">
        <v>86</v>
      </c>
      <c r="D29" s="188" t="n">
        <v>8</v>
      </c>
      <c r="E29" s="186" t="s">
        <v>824</v>
      </c>
      <c r="F29" s="179"/>
      <c r="G29" s="180"/>
      <c r="H29" s="240"/>
      <c r="I29" s="182" t="s">
        <v>43</v>
      </c>
      <c r="J29" s="183" t="n">
        <f aca="false">IF(I29="Less(-)",-1,1)</f>
        <v>1</v>
      </c>
      <c r="K29" s="190"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207" t="n">
        <v>3</v>
      </c>
      <c r="IF29" s="207" t="s">
        <v>61</v>
      </c>
      <c r="IG29" s="207" t="s">
        <v>62</v>
      </c>
      <c r="IH29" s="207" t="n">
        <v>10</v>
      </c>
      <c r="II29" s="207" t="s">
        <v>42</v>
      </c>
    </row>
    <row r="30" s="206" customFormat="true" ht="14.4" hidden="false" customHeight="false" outlineLevel="0" collapsed="false">
      <c r="A30" s="176" t="n">
        <v>7</v>
      </c>
      <c r="B30" s="229" t="s">
        <v>828</v>
      </c>
      <c r="C30" s="178" t="s">
        <v>88</v>
      </c>
      <c r="D30" s="188" t="n">
        <v>8</v>
      </c>
      <c r="E30" s="186" t="s">
        <v>200</v>
      </c>
      <c r="F30" s="92"/>
      <c r="G30" s="92"/>
      <c r="H30" s="92"/>
      <c r="I30" s="92"/>
      <c r="J30" s="92"/>
      <c r="K30" s="190"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207" t="n">
        <v>1</v>
      </c>
      <c r="IF30" s="207" t="s">
        <v>46</v>
      </c>
      <c r="IG30" s="207" t="s">
        <v>47</v>
      </c>
      <c r="IH30" s="207" t="n">
        <v>10</v>
      </c>
      <c r="II30" s="207" t="s">
        <v>48</v>
      </c>
    </row>
    <row r="31" s="206" customFormat="true" ht="13.8" hidden="false" customHeight="false" outlineLevel="0" collapsed="false">
      <c r="A31" s="176" t="n">
        <v>8</v>
      </c>
      <c r="B31" s="229" t="s">
        <v>829</v>
      </c>
      <c r="C31" s="178" t="s">
        <v>118</v>
      </c>
      <c r="D31" s="188" t="n">
        <v>16</v>
      </c>
      <c r="E31" s="186" t="s">
        <v>824</v>
      </c>
      <c r="F31" s="179"/>
      <c r="G31" s="180"/>
      <c r="H31" s="240"/>
      <c r="I31" s="182" t="s">
        <v>43</v>
      </c>
      <c r="J31" s="183" t="n">
        <f aca="false">IF(I31="Less(-)",-1,1)</f>
        <v>1</v>
      </c>
      <c r="K31" s="190"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207" t="n">
        <v>1.01</v>
      </c>
      <c r="IF31" s="207" t="s">
        <v>51</v>
      </c>
      <c r="IG31" s="207" t="s">
        <v>47</v>
      </c>
      <c r="IH31" s="207" t="n">
        <v>123.223</v>
      </c>
      <c r="II31" s="207" t="s">
        <v>42</v>
      </c>
    </row>
    <row r="32" s="206" customFormat="true" ht="14.4" hidden="false" customHeight="false" outlineLevel="0" collapsed="false">
      <c r="A32" s="241" t="n">
        <v>9</v>
      </c>
      <c r="B32" s="229" t="s">
        <v>886</v>
      </c>
      <c r="C32" s="178" t="s">
        <v>120</v>
      </c>
      <c r="D32" s="242" t="n">
        <v>30</v>
      </c>
      <c r="E32" s="243" t="s">
        <v>163</v>
      </c>
      <c r="F32" s="92"/>
      <c r="G32" s="92"/>
      <c r="H32" s="92"/>
      <c r="I32" s="92"/>
      <c r="J32" s="92"/>
      <c r="K32" s="190"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207" t="n">
        <v>1.02</v>
      </c>
      <c r="IF32" s="207" t="s">
        <v>54</v>
      </c>
      <c r="IG32" s="207" t="s">
        <v>55</v>
      </c>
      <c r="IH32" s="207" t="n">
        <v>213</v>
      </c>
      <c r="II32" s="207" t="s">
        <v>42</v>
      </c>
    </row>
    <row r="33" s="206" customFormat="true" ht="14.4" hidden="false" customHeight="false" outlineLevel="0" collapsed="false">
      <c r="A33" s="176" t="n">
        <v>10</v>
      </c>
      <c r="B33" s="227" t="s">
        <v>831</v>
      </c>
      <c r="C33" s="178" t="s">
        <v>122</v>
      </c>
      <c r="D33" s="236"/>
      <c r="E33" s="237"/>
      <c r="F33" s="0"/>
      <c r="G33" s="0"/>
      <c r="H33" s="0"/>
      <c r="I33" s="0"/>
      <c r="J33" s="0"/>
      <c r="K33" s="0"/>
      <c r="L33" s="0"/>
      <c r="M33" s="0"/>
      <c r="N33" s="0"/>
      <c r="O33" s="22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92"/>
      <c r="BB33" s="92"/>
      <c r="BC33" s="0"/>
      <c r="IE33" s="207" t="n">
        <v>2</v>
      </c>
      <c r="IF33" s="207" t="s">
        <v>46</v>
      </c>
      <c r="IG33" s="207" t="s">
        <v>58</v>
      </c>
      <c r="IH33" s="207" t="n">
        <v>10</v>
      </c>
      <c r="II33" s="207" t="s">
        <v>42</v>
      </c>
    </row>
    <row r="34" s="206" customFormat="true" ht="13.8" hidden="false" customHeight="false" outlineLevel="0" collapsed="false">
      <c r="A34" s="186" t="n">
        <v>10.1</v>
      </c>
      <c r="B34" s="229" t="s">
        <v>832</v>
      </c>
      <c r="C34" s="178" t="s">
        <v>124</v>
      </c>
      <c r="D34" s="188" t="n">
        <v>500</v>
      </c>
      <c r="E34" s="186" t="s">
        <v>824</v>
      </c>
      <c r="F34" s="179"/>
      <c r="G34" s="180"/>
      <c r="H34" s="180"/>
      <c r="I34" s="182" t="s">
        <v>43</v>
      </c>
      <c r="J34" s="183" t="n">
        <f aca="false">IF(I34="Less(-)",-1,1)</f>
        <v>1</v>
      </c>
      <c r="K34" s="190"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244"/>
      <c r="AV34" s="185"/>
      <c r="AW34" s="185"/>
      <c r="AX34" s="185"/>
      <c r="AY34" s="185"/>
      <c r="AZ34" s="185"/>
      <c r="BA34" s="192" t="e">
        <f aca="false">total_amount_ba($B$2,$D$2,D34,F34,J34,K34,M34)</f>
        <v>#VALUE!</v>
      </c>
      <c r="BB34" s="192" t="e">
        <f aca="false">BA34+(BA34*O34)</f>
        <v>#VALUE!</v>
      </c>
      <c r="BC34" s="193" t="e">
        <f aca="false">SpellNumber123(L34,BB34)</f>
        <v>#VALUE!</v>
      </c>
      <c r="IE34" s="207" t="n">
        <v>3</v>
      </c>
      <c r="IF34" s="207" t="s">
        <v>61</v>
      </c>
      <c r="IG34" s="207" t="s">
        <v>62</v>
      </c>
      <c r="IH34" s="207" t="n">
        <v>10</v>
      </c>
      <c r="II34" s="207" t="s">
        <v>42</v>
      </c>
    </row>
    <row r="35" s="206" customFormat="true" ht="13.8" hidden="false" customHeight="false" outlineLevel="0" collapsed="false">
      <c r="A35" s="186" t="n">
        <v>10.2</v>
      </c>
      <c r="B35" s="229" t="s">
        <v>833</v>
      </c>
      <c r="C35" s="178" t="s">
        <v>126</v>
      </c>
      <c r="D35" s="188" t="n">
        <v>60</v>
      </c>
      <c r="E35" s="186" t="s">
        <v>824</v>
      </c>
      <c r="F35" s="179"/>
      <c r="G35" s="180"/>
      <c r="H35" s="180"/>
      <c r="I35" s="182" t="s">
        <v>43</v>
      </c>
      <c r="J35" s="183" t="n">
        <f aca="false">IF(I35="Less(-)",-1,1)</f>
        <v>1</v>
      </c>
      <c r="K35" s="190"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207" t="n">
        <v>1.01</v>
      </c>
      <c r="IF35" s="207" t="s">
        <v>51</v>
      </c>
      <c r="IG35" s="207" t="s">
        <v>47</v>
      </c>
      <c r="IH35" s="207" t="n">
        <v>123.223</v>
      </c>
      <c r="II35" s="207" t="s">
        <v>42</v>
      </c>
    </row>
    <row r="36" s="206" customFormat="true" ht="13.8" hidden="false" customHeight="false" outlineLevel="0" collapsed="false">
      <c r="A36" s="186" t="n">
        <v>10.3</v>
      </c>
      <c r="B36" s="229" t="s">
        <v>834</v>
      </c>
      <c r="C36" s="178" t="s">
        <v>128</v>
      </c>
      <c r="D36" s="188" t="n">
        <v>20</v>
      </c>
      <c r="E36" s="186" t="s">
        <v>824</v>
      </c>
      <c r="F36" s="179"/>
      <c r="G36" s="180"/>
      <c r="H36" s="180"/>
      <c r="I36" s="182" t="s">
        <v>43</v>
      </c>
      <c r="J36" s="183" t="n">
        <f aca="false">IF(I36="Less(-)",-1,1)</f>
        <v>1</v>
      </c>
      <c r="K36" s="190"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207" t="n">
        <v>1.02</v>
      </c>
      <c r="IF36" s="207" t="s">
        <v>54</v>
      </c>
      <c r="IG36" s="207" t="s">
        <v>55</v>
      </c>
      <c r="IH36" s="207" t="n">
        <v>213</v>
      </c>
      <c r="II36" s="207" t="s">
        <v>42</v>
      </c>
    </row>
    <row r="37" s="206" customFormat="true" ht="13.8" hidden="false" customHeight="false" outlineLevel="0" collapsed="false">
      <c r="A37" s="186" t="n">
        <v>10.4</v>
      </c>
      <c r="B37" s="229" t="s">
        <v>835</v>
      </c>
      <c r="C37" s="178" t="s">
        <v>130</v>
      </c>
      <c r="D37" s="188" t="n">
        <v>10</v>
      </c>
      <c r="E37" s="186" t="s">
        <v>824</v>
      </c>
      <c r="F37" s="179"/>
      <c r="G37" s="180"/>
      <c r="H37" s="180"/>
      <c r="I37" s="182" t="s">
        <v>43</v>
      </c>
      <c r="J37" s="183" t="n">
        <f aca="false">IF(I37="Less(-)",-1,1)</f>
        <v>1</v>
      </c>
      <c r="K37" s="190"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207" t="n">
        <v>2</v>
      </c>
      <c r="IF37" s="207" t="s">
        <v>46</v>
      </c>
      <c r="IG37" s="207" t="s">
        <v>58</v>
      </c>
      <c r="IH37" s="207" t="n">
        <v>10</v>
      </c>
      <c r="II37" s="207" t="s">
        <v>42</v>
      </c>
    </row>
    <row r="38" s="206" customFormat="true" ht="14.4" hidden="false" customHeight="false" outlineLevel="0" collapsed="false">
      <c r="A38" s="186" t="n">
        <v>10.5</v>
      </c>
      <c r="B38" s="229" t="s">
        <v>887</v>
      </c>
      <c r="C38" s="178" t="s">
        <v>132</v>
      </c>
      <c r="D38" s="188" t="n">
        <v>500</v>
      </c>
      <c r="E38" s="186" t="s">
        <v>824</v>
      </c>
      <c r="F38" s="92"/>
      <c r="G38" s="92"/>
      <c r="H38" s="92"/>
      <c r="I38" s="92"/>
      <c r="J38" s="92"/>
      <c r="K38" s="190" t="s">
        <v>44</v>
      </c>
      <c r="L38" s="190" t="s">
        <v>45</v>
      </c>
      <c r="M38" s="98"/>
      <c r="N38" s="184"/>
      <c r="O38" s="191" t="n">
        <v>0.18</v>
      </c>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92" t="e">
        <f aca="false">total_amount_ba($B$2,$D$2,D38,F38,J38,K38,M38)</f>
        <v>#VALUE!</v>
      </c>
      <c r="BB38" s="192" t="e">
        <f aca="false">BA38+(BA38*O38)</f>
        <v>#VALUE!</v>
      </c>
      <c r="BC38" s="193" t="e">
        <f aca="false">SpellNumber123(L38,BB38)</f>
        <v>#VALUE!</v>
      </c>
      <c r="IE38" s="207" t="n">
        <v>3</v>
      </c>
      <c r="IF38" s="207" t="s">
        <v>61</v>
      </c>
      <c r="IG38" s="207" t="s">
        <v>62</v>
      </c>
      <c r="IH38" s="207" t="n">
        <v>10</v>
      </c>
      <c r="II38" s="207" t="s">
        <v>42</v>
      </c>
    </row>
    <row r="39" s="206" customFormat="true" ht="13.8" hidden="false" customHeight="false" outlineLevel="0" collapsed="false">
      <c r="A39" s="186" t="n">
        <v>10.6</v>
      </c>
      <c r="B39" s="229" t="s">
        <v>888</v>
      </c>
      <c r="C39" s="178" t="s">
        <v>134</v>
      </c>
      <c r="D39" s="188" t="n">
        <v>250</v>
      </c>
      <c r="E39" s="186" t="s">
        <v>824</v>
      </c>
      <c r="F39" s="179"/>
      <c r="G39" s="180"/>
      <c r="H39" s="180"/>
      <c r="I39" s="182" t="s">
        <v>43</v>
      </c>
      <c r="J39" s="183" t="n">
        <f aca="false">IF(I39="Less(-)",-1,1)</f>
        <v>1</v>
      </c>
      <c r="K39" s="190"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207" t="n">
        <v>1.01</v>
      </c>
      <c r="IF39" s="207" t="s">
        <v>51</v>
      </c>
      <c r="IG39" s="207" t="s">
        <v>47</v>
      </c>
      <c r="IH39" s="207" t="n">
        <v>123.223</v>
      </c>
      <c r="II39" s="207" t="s">
        <v>42</v>
      </c>
    </row>
    <row r="40" s="206" customFormat="true" ht="14.4" hidden="false" customHeight="false" outlineLevel="0" collapsed="false">
      <c r="A40" s="176" t="n">
        <v>11</v>
      </c>
      <c r="B40" s="245" t="s">
        <v>889</v>
      </c>
      <c r="C40" s="178" t="s">
        <v>136</v>
      </c>
      <c r="D40" s="236"/>
      <c r="E40" s="237"/>
      <c r="F40" s="0"/>
      <c r="G40" s="0"/>
      <c r="H40" s="0"/>
      <c r="I40" s="0"/>
      <c r="J40" s="0"/>
      <c r="K40" s="0"/>
      <c r="L40" s="0"/>
      <c r="M40" s="0"/>
      <c r="N40" s="0"/>
      <c r="O40" s="22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92"/>
      <c r="BB40" s="92"/>
      <c r="BC40" s="0"/>
      <c r="IE40" s="207" t="n">
        <v>1.02</v>
      </c>
      <c r="IF40" s="207" t="s">
        <v>54</v>
      </c>
      <c r="IG40" s="207" t="s">
        <v>55</v>
      </c>
      <c r="IH40" s="207" t="n">
        <v>213</v>
      </c>
      <c r="II40" s="207" t="s">
        <v>42</v>
      </c>
    </row>
    <row r="41" s="206" customFormat="true" ht="13.8" hidden="false" customHeight="false" outlineLevel="0" collapsed="false">
      <c r="A41" s="186" t="n">
        <v>11.1</v>
      </c>
      <c r="B41" s="229" t="s">
        <v>890</v>
      </c>
      <c r="C41" s="178" t="s">
        <v>138</v>
      </c>
      <c r="D41" s="188" t="n">
        <v>10</v>
      </c>
      <c r="E41" s="186" t="s">
        <v>42</v>
      </c>
      <c r="F41" s="179"/>
      <c r="G41" s="180"/>
      <c r="H41" s="180"/>
      <c r="I41" s="182" t="s">
        <v>43</v>
      </c>
      <c r="J41" s="183" t="n">
        <f aca="false">IF(I41="Less(-)",-1,1)</f>
        <v>1</v>
      </c>
      <c r="K41" s="190"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207" t="n">
        <v>2</v>
      </c>
      <c r="IF41" s="207" t="s">
        <v>46</v>
      </c>
      <c r="IG41" s="207" t="s">
        <v>58</v>
      </c>
      <c r="IH41" s="207" t="n">
        <v>10</v>
      </c>
      <c r="II41" s="207" t="s">
        <v>42</v>
      </c>
    </row>
    <row r="42" s="206" customFormat="true" ht="13.8" hidden="false" customHeight="false" outlineLevel="0" collapsed="false">
      <c r="A42" s="186" t="n">
        <v>11.2</v>
      </c>
      <c r="B42" s="229" t="s">
        <v>869</v>
      </c>
      <c r="C42" s="178" t="s">
        <v>769</v>
      </c>
      <c r="D42" s="188" t="n">
        <v>1</v>
      </c>
      <c r="E42" s="186" t="s">
        <v>160</v>
      </c>
      <c r="F42" s="179"/>
      <c r="G42" s="180"/>
      <c r="H42" s="180"/>
      <c r="I42" s="182"/>
      <c r="J42" s="183"/>
      <c r="K42" s="190"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207" t="n">
        <v>3</v>
      </c>
      <c r="IF42" s="207" t="s">
        <v>61</v>
      </c>
      <c r="IG42" s="207" t="s">
        <v>62</v>
      </c>
      <c r="IH42" s="207" t="n">
        <v>10</v>
      </c>
      <c r="II42" s="207" t="s">
        <v>42</v>
      </c>
    </row>
    <row r="43" s="206" customFormat="true" ht="13.8" hidden="false" customHeight="false" outlineLevel="0" collapsed="false">
      <c r="A43" s="186" t="n">
        <v>11.3</v>
      </c>
      <c r="B43" s="229" t="s">
        <v>891</v>
      </c>
      <c r="C43" s="178" t="s">
        <v>771</v>
      </c>
      <c r="D43" s="188" t="n">
        <v>1</v>
      </c>
      <c r="E43" s="186" t="s">
        <v>160</v>
      </c>
      <c r="F43" s="179"/>
      <c r="G43" s="180"/>
      <c r="H43" s="180"/>
      <c r="I43" s="182" t="s">
        <v>43</v>
      </c>
      <c r="J43" s="183" t="n">
        <f aca="false">IF(I43="Less(-)",-1,1)</f>
        <v>1</v>
      </c>
      <c r="K43" s="190"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207" t="n">
        <v>1.01</v>
      </c>
      <c r="IF43" s="207" t="s">
        <v>51</v>
      </c>
      <c r="IG43" s="207" t="s">
        <v>47</v>
      </c>
      <c r="IH43" s="207" t="n">
        <v>123.223</v>
      </c>
      <c r="II43" s="207" t="s">
        <v>42</v>
      </c>
    </row>
    <row r="44" s="206" customFormat="true" ht="14.4" hidden="false" customHeight="false" outlineLevel="0" collapsed="false">
      <c r="A44" s="176" t="n">
        <v>12</v>
      </c>
      <c r="B44" s="230" t="s">
        <v>836</v>
      </c>
      <c r="C44" s="178" t="s">
        <v>140</v>
      </c>
      <c r="D44" s="236"/>
      <c r="E44" s="237"/>
      <c r="F44" s="0"/>
      <c r="G44" s="0"/>
      <c r="H44" s="0"/>
      <c r="I44" s="0"/>
      <c r="J44" s="0"/>
      <c r="K44" s="0"/>
      <c r="L44" s="0"/>
      <c r="M44" s="0"/>
      <c r="N44" s="0"/>
      <c r="O44" s="22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92"/>
      <c r="BB44" s="92"/>
      <c r="BC44" s="0"/>
      <c r="IE44" s="207" t="n">
        <v>1.02</v>
      </c>
      <c r="IF44" s="207" t="s">
        <v>54</v>
      </c>
      <c r="IG44" s="207" t="s">
        <v>55</v>
      </c>
      <c r="IH44" s="207" t="n">
        <v>213</v>
      </c>
      <c r="II44" s="207" t="s">
        <v>42</v>
      </c>
    </row>
    <row r="45" s="206" customFormat="true" ht="13.8" hidden="false" customHeight="false" outlineLevel="0" collapsed="false">
      <c r="A45" s="186" t="n">
        <v>12.1</v>
      </c>
      <c r="B45" s="204" t="s">
        <v>837</v>
      </c>
      <c r="C45" s="178" t="s">
        <v>142</v>
      </c>
      <c r="D45" s="199" t="n">
        <v>5</v>
      </c>
      <c r="E45" s="188" t="s">
        <v>163</v>
      </c>
      <c r="F45" s="179"/>
      <c r="G45" s="180"/>
      <c r="H45" s="180"/>
      <c r="I45" s="182" t="s">
        <v>43</v>
      </c>
      <c r="J45" s="183" t="n">
        <f aca="false">IF(I45="Less(-)",-1,1)</f>
        <v>1</v>
      </c>
      <c r="K45" s="190"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207" t="n">
        <v>2</v>
      </c>
      <c r="IF45" s="207" t="s">
        <v>46</v>
      </c>
      <c r="IG45" s="207" t="s">
        <v>58</v>
      </c>
      <c r="IH45" s="207" t="n">
        <v>10</v>
      </c>
      <c r="II45" s="207" t="s">
        <v>42</v>
      </c>
    </row>
    <row r="46" s="206" customFormat="true" ht="13.8" hidden="false" customHeight="false" outlineLevel="0" collapsed="false">
      <c r="A46" s="186" t="n">
        <v>12.2</v>
      </c>
      <c r="B46" s="224" t="s">
        <v>838</v>
      </c>
      <c r="C46" s="178" t="s">
        <v>144</v>
      </c>
      <c r="D46" s="199" t="n">
        <v>4</v>
      </c>
      <c r="E46" s="188" t="s">
        <v>163</v>
      </c>
      <c r="F46" s="179"/>
      <c r="G46" s="180"/>
      <c r="H46" s="240"/>
      <c r="I46" s="182" t="s">
        <v>43</v>
      </c>
      <c r="J46" s="183" t="n">
        <f aca="false">IF(I46="Less(-)",-1,1)</f>
        <v>1</v>
      </c>
      <c r="K46" s="190"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207" t="n">
        <v>3</v>
      </c>
      <c r="IF46" s="207" t="s">
        <v>61</v>
      </c>
      <c r="IG46" s="207" t="s">
        <v>62</v>
      </c>
      <c r="IH46" s="207" t="n">
        <v>10</v>
      </c>
      <c r="II46" s="207" t="s">
        <v>42</v>
      </c>
    </row>
    <row r="47" s="206" customFormat="true" ht="14.4" hidden="false" customHeight="false" outlineLevel="0" collapsed="false">
      <c r="A47" s="176" t="n">
        <v>13</v>
      </c>
      <c r="B47" s="224" t="s">
        <v>839</v>
      </c>
      <c r="C47" s="178" t="s">
        <v>774</v>
      </c>
      <c r="D47" s="236"/>
      <c r="E47" s="237"/>
      <c r="F47" s="0"/>
      <c r="G47" s="0"/>
      <c r="H47" s="0"/>
      <c r="I47" s="0"/>
      <c r="J47" s="0"/>
      <c r="K47" s="0"/>
      <c r="L47" s="0"/>
      <c r="M47" s="0"/>
      <c r="N47" s="0"/>
      <c r="O47" s="22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92"/>
      <c r="BB47" s="92"/>
      <c r="BC47" s="0"/>
      <c r="IE47" s="207" t="n">
        <v>1</v>
      </c>
      <c r="IF47" s="207" t="s">
        <v>46</v>
      </c>
      <c r="IG47" s="207" t="s">
        <v>47</v>
      </c>
      <c r="IH47" s="207" t="n">
        <v>10</v>
      </c>
      <c r="II47" s="207" t="s">
        <v>48</v>
      </c>
    </row>
    <row r="48" s="206" customFormat="true" ht="27.6" hidden="false" customHeight="false" outlineLevel="0" collapsed="false">
      <c r="A48" s="186" t="n">
        <v>13.01</v>
      </c>
      <c r="B48" s="204" t="s">
        <v>840</v>
      </c>
      <c r="C48" s="178" t="s">
        <v>146</v>
      </c>
      <c r="D48" s="199" t="n">
        <v>2</v>
      </c>
      <c r="E48" s="231" t="s">
        <v>100</v>
      </c>
      <c r="F48" s="179"/>
      <c r="G48" s="180"/>
      <c r="H48" s="181"/>
      <c r="I48" s="182" t="s">
        <v>43</v>
      </c>
      <c r="J48" s="183" t="n">
        <f aca="false">IF(I48="Less(-)",-1,1)</f>
        <v>1</v>
      </c>
      <c r="K48" s="190"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207" t="n">
        <v>1.01</v>
      </c>
      <c r="IF48" s="207" t="s">
        <v>51</v>
      </c>
      <c r="IG48" s="207" t="s">
        <v>47</v>
      </c>
      <c r="IH48" s="207" t="n">
        <v>123.223</v>
      </c>
      <c r="II48" s="207" t="s">
        <v>42</v>
      </c>
    </row>
    <row r="49" s="206" customFormat="true" ht="27.6" hidden="false" customHeight="false" outlineLevel="0" collapsed="false">
      <c r="A49" s="186" t="n">
        <v>13.2</v>
      </c>
      <c r="B49" s="203" t="s">
        <v>841</v>
      </c>
      <c r="C49" s="178" t="s">
        <v>148</v>
      </c>
      <c r="D49" s="199" t="n">
        <v>2</v>
      </c>
      <c r="E49" s="231" t="s">
        <v>100</v>
      </c>
      <c r="F49" s="179"/>
      <c r="G49" s="180"/>
      <c r="H49" s="180"/>
      <c r="I49" s="182" t="s">
        <v>43</v>
      </c>
      <c r="J49" s="183" t="n">
        <f aca="false">IF(I49="Less(-)",-1,1)</f>
        <v>1</v>
      </c>
      <c r="K49" s="190"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244"/>
      <c r="AV49" s="185"/>
      <c r="AW49" s="185"/>
      <c r="AX49" s="185"/>
      <c r="AY49" s="185"/>
      <c r="AZ49" s="185"/>
      <c r="BA49" s="192" t="e">
        <f aca="false">total_amount_ba($B$2,$D$2,D49,F49,J49,K49,M49)</f>
        <v>#VALUE!</v>
      </c>
      <c r="BB49" s="192" t="e">
        <f aca="false">BA49+(BA49*O49)</f>
        <v>#VALUE!</v>
      </c>
      <c r="BC49" s="193" t="e">
        <f aca="false">SpellNumber123(L49,BB49)</f>
        <v>#VALUE!</v>
      </c>
      <c r="IE49" s="207" t="n">
        <v>1.02</v>
      </c>
      <c r="IF49" s="207" t="s">
        <v>54</v>
      </c>
      <c r="IG49" s="207" t="s">
        <v>55</v>
      </c>
      <c r="IH49" s="207" t="n">
        <v>213</v>
      </c>
      <c r="II49" s="207" t="s">
        <v>42</v>
      </c>
    </row>
    <row r="50" s="206" customFormat="true" ht="14.4" hidden="false" customHeight="false" outlineLevel="0" collapsed="false">
      <c r="A50" s="186" t="n">
        <v>13.3</v>
      </c>
      <c r="B50" s="203" t="s">
        <v>842</v>
      </c>
      <c r="C50" s="178" t="s">
        <v>150</v>
      </c>
      <c r="D50" s="199" t="n">
        <v>20</v>
      </c>
      <c r="E50" s="231" t="s">
        <v>100</v>
      </c>
      <c r="F50" s="92"/>
      <c r="G50" s="92"/>
      <c r="H50" s="92"/>
      <c r="I50" s="92"/>
      <c r="J50" s="92"/>
      <c r="K50" s="190"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207" t="n">
        <v>2</v>
      </c>
      <c r="IF50" s="207" t="s">
        <v>46</v>
      </c>
      <c r="IG50" s="207" t="s">
        <v>58</v>
      </c>
      <c r="IH50" s="207" t="n">
        <v>10</v>
      </c>
      <c r="II50" s="207" t="s">
        <v>42</v>
      </c>
    </row>
    <row r="51" s="206" customFormat="true" ht="14.4" hidden="false" customHeight="false" outlineLevel="0" collapsed="false">
      <c r="A51" s="186" t="n">
        <v>13.4</v>
      </c>
      <c r="B51" s="203" t="s">
        <v>843</v>
      </c>
      <c r="C51" s="178" t="s">
        <v>152</v>
      </c>
      <c r="D51" s="199" t="n">
        <v>2</v>
      </c>
      <c r="E51" s="231" t="s">
        <v>100</v>
      </c>
      <c r="F51" s="92"/>
      <c r="G51" s="92"/>
      <c r="H51" s="92"/>
      <c r="I51" s="92"/>
      <c r="J51" s="92"/>
      <c r="K51" s="190"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207" t="n">
        <v>3</v>
      </c>
      <c r="IF51" s="207" t="s">
        <v>61</v>
      </c>
      <c r="IG51" s="207" t="s">
        <v>62</v>
      </c>
      <c r="IH51" s="207" t="n">
        <v>10</v>
      </c>
      <c r="II51" s="207" t="s">
        <v>42</v>
      </c>
    </row>
    <row r="52" s="206" customFormat="true" ht="27.6" hidden="false" customHeight="false" outlineLevel="0" collapsed="false">
      <c r="A52" s="186" t="n">
        <v>13.5</v>
      </c>
      <c r="B52" s="203" t="s">
        <v>844</v>
      </c>
      <c r="C52" s="178" t="s">
        <v>154</v>
      </c>
      <c r="D52" s="199" t="n">
        <v>10</v>
      </c>
      <c r="E52" s="231" t="s">
        <v>100</v>
      </c>
      <c r="F52" s="179"/>
      <c r="G52" s="180"/>
      <c r="H52" s="180"/>
      <c r="I52" s="182" t="s">
        <v>43</v>
      </c>
      <c r="J52" s="183" t="n">
        <f aca="false">IF(I52="Less(-)",-1,1)</f>
        <v>1</v>
      </c>
      <c r="K52" s="190"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207" t="n">
        <v>1.01</v>
      </c>
      <c r="IF52" s="207" t="s">
        <v>51</v>
      </c>
      <c r="IG52" s="207" t="s">
        <v>47</v>
      </c>
      <c r="IH52" s="207" t="n">
        <v>123.223</v>
      </c>
      <c r="II52" s="207" t="s">
        <v>42</v>
      </c>
    </row>
    <row r="53" s="206" customFormat="true" ht="27.6" hidden="false" customHeight="false" outlineLevel="0" collapsed="false">
      <c r="A53" s="186" t="n">
        <v>13.6</v>
      </c>
      <c r="B53" s="203" t="s">
        <v>845</v>
      </c>
      <c r="C53" s="178" t="s">
        <v>156</v>
      </c>
      <c r="D53" s="199" t="n">
        <v>6</v>
      </c>
      <c r="E53" s="231" t="s">
        <v>100</v>
      </c>
      <c r="F53" s="179"/>
      <c r="G53" s="180"/>
      <c r="H53" s="180"/>
      <c r="I53" s="182" t="s">
        <v>43</v>
      </c>
      <c r="J53" s="183" t="n">
        <f aca="false">IF(I53="Less(-)",-1,1)</f>
        <v>1</v>
      </c>
      <c r="K53" s="190"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207" t="n">
        <v>1.02</v>
      </c>
      <c r="IF53" s="207" t="s">
        <v>54</v>
      </c>
      <c r="IG53" s="207" t="s">
        <v>55</v>
      </c>
      <c r="IH53" s="207" t="n">
        <v>213</v>
      </c>
      <c r="II53" s="207" t="s">
        <v>42</v>
      </c>
    </row>
    <row r="54" s="206" customFormat="true" ht="13.8" hidden="false" customHeight="false" outlineLevel="0" collapsed="false">
      <c r="A54" s="186" t="n">
        <v>13.7</v>
      </c>
      <c r="B54" s="203" t="s">
        <v>846</v>
      </c>
      <c r="C54" s="178" t="s">
        <v>159</v>
      </c>
      <c r="D54" s="199" t="n">
        <v>120</v>
      </c>
      <c r="E54" s="231" t="s">
        <v>100</v>
      </c>
      <c r="F54" s="179"/>
      <c r="G54" s="180"/>
      <c r="H54" s="180"/>
      <c r="I54" s="182" t="s">
        <v>43</v>
      </c>
      <c r="J54" s="183" t="n">
        <f aca="false">IF(I54="Less(-)",-1,1)</f>
        <v>1</v>
      </c>
      <c r="K54" s="190"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207" t="n">
        <v>2</v>
      </c>
      <c r="IF54" s="207" t="s">
        <v>46</v>
      </c>
      <c r="IG54" s="207" t="s">
        <v>58</v>
      </c>
      <c r="IH54" s="207" t="n">
        <v>10</v>
      </c>
      <c r="II54" s="207" t="s">
        <v>42</v>
      </c>
    </row>
    <row r="55" s="206" customFormat="true" ht="14.4" hidden="false" customHeight="false" outlineLevel="0" collapsed="false">
      <c r="A55" s="186" t="n">
        <v>13.8</v>
      </c>
      <c r="B55" s="203" t="s">
        <v>847</v>
      </c>
      <c r="C55" s="178" t="s">
        <v>162</v>
      </c>
      <c r="D55" s="199" t="n">
        <v>280</v>
      </c>
      <c r="E55" s="231" t="s">
        <v>100</v>
      </c>
      <c r="F55" s="92"/>
      <c r="G55" s="92"/>
      <c r="H55" s="92"/>
      <c r="I55" s="92"/>
      <c r="J55" s="92"/>
      <c r="K55" s="190"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207" t="n">
        <v>3</v>
      </c>
      <c r="IF55" s="207" t="s">
        <v>61</v>
      </c>
      <c r="IG55" s="207" t="s">
        <v>62</v>
      </c>
      <c r="IH55" s="207" t="n">
        <v>10</v>
      </c>
      <c r="II55" s="207" t="s">
        <v>42</v>
      </c>
    </row>
    <row r="56" s="206" customFormat="true" ht="27.6" hidden="false" customHeight="false" outlineLevel="0" collapsed="false">
      <c r="A56" s="186" t="n">
        <v>13.9</v>
      </c>
      <c r="B56" s="203" t="s">
        <v>848</v>
      </c>
      <c r="C56" s="178" t="s">
        <v>165</v>
      </c>
      <c r="D56" s="199" t="n">
        <v>4</v>
      </c>
      <c r="E56" s="231" t="s">
        <v>100</v>
      </c>
      <c r="F56" s="92"/>
      <c r="G56" s="92"/>
      <c r="H56" s="92"/>
      <c r="I56" s="92"/>
      <c r="J56" s="92"/>
      <c r="K56" s="190"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207" t="n">
        <v>1.01</v>
      </c>
      <c r="IF56" s="207" t="s">
        <v>51</v>
      </c>
      <c r="IG56" s="207" t="s">
        <v>47</v>
      </c>
      <c r="IH56" s="207" t="n">
        <v>123.223</v>
      </c>
      <c r="II56" s="207" t="s">
        <v>42</v>
      </c>
    </row>
    <row r="57" s="206" customFormat="true" ht="27.6" hidden="false" customHeight="false" outlineLevel="0" collapsed="false">
      <c r="A57" s="194" t="n">
        <v>13.1</v>
      </c>
      <c r="B57" s="204" t="s">
        <v>849</v>
      </c>
      <c r="C57" s="178" t="s">
        <v>168</v>
      </c>
      <c r="D57" s="199" t="n">
        <v>4</v>
      </c>
      <c r="E57" s="231" t="s">
        <v>100</v>
      </c>
      <c r="F57" s="179"/>
      <c r="G57" s="180"/>
      <c r="H57" s="180"/>
      <c r="I57" s="182" t="s">
        <v>43</v>
      </c>
      <c r="J57" s="183" t="n">
        <f aca="false">IF(I57="Less(-)",-1,1)</f>
        <v>1</v>
      </c>
      <c r="K57" s="190"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207" t="n">
        <v>1.02</v>
      </c>
      <c r="IF57" s="207" t="s">
        <v>54</v>
      </c>
      <c r="IG57" s="207" t="s">
        <v>55</v>
      </c>
      <c r="IH57" s="207" t="n">
        <v>213</v>
      </c>
      <c r="II57" s="207" t="s">
        <v>42</v>
      </c>
    </row>
    <row r="58" s="206" customFormat="true" ht="13.8" hidden="false" customHeight="false" outlineLevel="0" collapsed="false">
      <c r="A58" s="194" t="n">
        <v>13.11</v>
      </c>
      <c r="B58" s="204" t="s">
        <v>907</v>
      </c>
      <c r="C58" s="178" t="s">
        <v>168</v>
      </c>
      <c r="D58" s="199" t="n">
        <v>1</v>
      </c>
      <c r="E58" s="231" t="s">
        <v>160</v>
      </c>
      <c r="F58" s="179"/>
      <c r="G58" s="180"/>
      <c r="H58" s="180"/>
      <c r="I58" s="182" t="s">
        <v>43</v>
      </c>
      <c r="J58" s="183" t="n">
        <f aca="false">IF(I58="Less(-)",-1,1)</f>
        <v>1</v>
      </c>
      <c r="K58" s="190"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207" t="n">
        <v>1.02</v>
      </c>
      <c r="IF58" s="207" t="s">
        <v>54</v>
      </c>
      <c r="IG58" s="207" t="s">
        <v>55</v>
      </c>
      <c r="IH58" s="207" t="n">
        <v>213</v>
      </c>
      <c r="II58" s="207" t="s">
        <v>42</v>
      </c>
    </row>
    <row r="59" s="206" customFormat="true" ht="14.4" hidden="false" customHeight="false" outlineLevel="0" collapsed="false">
      <c r="A59" s="176" t="n">
        <v>14</v>
      </c>
      <c r="B59" s="230" t="s">
        <v>851</v>
      </c>
      <c r="C59" s="178" t="s">
        <v>170</v>
      </c>
      <c r="D59" s="236"/>
      <c r="E59" s="237"/>
      <c r="F59" s="0"/>
      <c r="G59" s="0"/>
      <c r="H59" s="0"/>
      <c r="I59" s="0"/>
      <c r="J59" s="0"/>
      <c r="K59" s="0"/>
      <c r="L59" s="0"/>
      <c r="M59" s="0"/>
      <c r="N59" s="0"/>
      <c r="O59" s="228"/>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92"/>
      <c r="BB59" s="92"/>
      <c r="BC59" s="0"/>
      <c r="IE59" s="207" t="n">
        <v>2</v>
      </c>
      <c r="IF59" s="207" t="s">
        <v>46</v>
      </c>
      <c r="IG59" s="207" t="s">
        <v>58</v>
      </c>
      <c r="IH59" s="207" t="n">
        <v>10</v>
      </c>
      <c r="II59" s="207" t="s">
        <v>42</v>
      </c>
    </row>
    <row r="60" s="206" customFormat="true" ht="14.4" hidden="false" customHeight="false" outlineLevel="0" collapsed="false">
      <c r="A60" s="186" t="n">
        <v>14.1</v>
      </c>
      <c r="B60" s="203" t="s">
        <v>852</v>
      </c>
      <c r="C60" s="178" t="s">
        <v>172</v>
      </c>
      <c r="D60" s="199" t="n">
        <v>2</v>
      </c>
      <c r="E60" s="231" t="s">
        <v>100</v>
      </c>
      <c r="F60" s="92"/>
      <c r="G60" s="92"/>
      <c r="H60" s="92"/>
      <c r="I60" s="92"/>
      <c r="J60" s="92"/>
      <c r="K60" s="190"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207" t="n">
        <v>3</v>
      </c>
      <c r="IF60" s="207" t="s">
        <v>61</v>
      </c>
      <c r="IG60" s="207" t="s">
        <v>62</v>
      </c>
      <c r="IH60" s="207" t="n">
        <v>10</v>
      </c>
      <c r="II60" s="207" t="s">
        <v>42</v>
      </c>
    </row>
    <row r="61" s="206" customFormat="true" ht="69" hidden="false" customHeight="false" outlineLevel="0" collapsed="false">
      <c r="A61" s="186" t="n">
        <v>15</v>
      </c>
      <c r="B61" s="232" t="s">
        <v>853</v>
      </c>
      <c r="C61" s="178" t="s">
        <v>175</v>
      </c>
      <c r="D61" s="199" t="n">
        <v>1</v>
      </c>
      <c r="E61" s="231" t="s">
        <v>160</v>
      </c>
      <c r="F61" s="179"/>
      <c r="G61" s="180"/>
      <c r="H61" s="180"/>
      <c r="I61" s="182" t="s">
        <v>43</v>
      </c>
      <c r="J61" s="183" t="n">
        <f aca="false">IF(I61="Less(-)",-1,1)</f>
        <v>1</v>
      </c>
      <c r="K61" s="190"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207" t="n">
        <v>1.01</v>
      </c>
      <c r="IF61" s="207" t="s">
        <v>51</v>
      </c>
      <c r="IG61" s="207" t="s">
        <v>47</v>
      </c>
      <c r="IH61" s="207" t="n">
        <v>123.223</v>
      </c>
      <c r="II61" s="207" t="s">
        <v>42</v>
      </c>
    </row>
    <row r="62" s="206" customFormat="true" ht="13.8" hidden="false" customHeight="false" outlineLevel="0" collapsed="false">
      <c r="A62" s="186" t="n">
        <v>16</v>
      </c>
      <c r="B62" s="230" t="s">
        <v>854</v>
      </c>
      <c r="C62" s="178" t="s">
        <v>177</v>
      </c>
      <c r="D62" s="199" t="n">
        <v>1</v>
      </c>
      <c r="E62" s="233" t="s">
        <v>166</v>
      </c>
      <c r="F62" s="179"/>
      <c r="G62" s="180"/>
      <c r="H62" s="180"/>
      <c r="I62" s="182" t="s">
        <v>43</v>
      </c>
      <c r="J62" s="183" t="n">
        <f aca="false">IF(I62="Less(-)",-1,1)</f>
        <v>1</v>
      </c>
      <c r="K62" s="190"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207" t="n">
        <v>1.02</v>
      </c>
      <c r="IF62" s="207" t="s">
        <v>54</v>
      </c>
      <c r="IG62" s="207" t="s">
        <v>55</v>
      </c>
      <c r="IH62" s="207" t="n">
        <v>213</v>
      </c>
      <c r="II62" s="207" t="s">
        <v>42</v>
      </c>
    </row>
    <row r="63" s="206" customFormat="true" ht="14.4" hidden="false" customHeight="false" outlineLevel="0" collapsed="false">
      <c r="A63" s="176" t="n">
        <v>17</v>
      </c>
      <c r="B63" s="227" t="s">
        <v>855</v>
      </c>
      <c r="C63" s="178" t="s">
        <v>179</v>
      </c>
      <c r="D63" s="236"/>
      <c r="E63" s="237"/>
      <c r="F63" s="0"/>
      <c r="G63" s="0"/>
      <c r="H63" s="0"/>
      <c r="I63" s="0"/>
      <c r="J63" s="0"/>
      <c r="K63" s="0"/>
      <c r="L63" s="0"/>
      <c r="M63" s="0"/>
      <c r="N63" s="0"/>
      <c r="O63" s="228"/>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92"/>
      <c r="BB63" s="92"/>
      <c r="BC63" s="0"/>
      <c r="IE63" s="207" t="n">
        <v>2</v>
      </c>
      <c r="IF63" s="207" t="s">
        <v>46</v>
      </c>
      <c r="IG63" s="207" t="s">
        <v>58</v>
      </c>
      <c r="IH63" s="207" t="n">
        <v>10</v>
      </c>
      <c r="II63" s="207" t="s">
        <v>42</v>
      </c>
    </row>
    <row r="64" s="206" customFormat="true" ht="13.8" hidden="false" customHeight="false" outlineLevel="0" collapsed="false">
      <c r="A64" s="186" t="n">
        <v>17.1</v>
      </c>
      <c r="B64" s="229" t="s">
        <v>856</v>
      </c>
      <c r="C64" s="178" t="s">
        <v>181</v>
      </c>
      <c r="D64" s="188" t="n">
        <v>50</v>
      </c>
      <c r="E64" s="186" t="s">
        <v>824</v>
      </c>
      <c r="F64" s="179"/>
      <c r="G64" s="180"/>
      <c r="H64" s="240"/>
      <c r="I64" s="182" t="s">
        <v>43</v>
      </c>
      <c r="J64" s="183" t="n">
        <f aca="false">IF(I64="Less(-)",-1,1)</f>
        <v>1</v>
      </c>
      <c r="K64" s="190"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207" t="n">
        <v>3</v>
      </c>
      <c r="IF64" s="207" t="s">
        <v>61</v>
      </c>
      <c r="IG64" s="207" t="s">
        <v>62</v>
      </c>
      <c r="IH64" s="207" t="n">
        <v>10</v>
      </c>
      <c r="II64" s="207" t="s">
        <v>42</v>
      </c>
    </row>
    <row r="65" s="206" customFormat="true" ht="14.4" hidden="false" customHeight="false" outlineLevel="0" collapsed="false">
      <c r="A65" s="176" t="n">
        <v>18</v>
      </c>
      <c r="B65" s="227" t="s">
        <v>857</v>
      </c>
      <c r="C65" s="178" t="s">
        <v>183</v>
      </c>
      <c r="D65" s="236"/>
      <c r="E65" s="237"/>
      <c r="F65" s="0"/>
      <c r="G65" s="0"/>
      <c r="H65" s="0"/>
      <c r="I65" s="0"/>
      <c r="J65" s="0"/>
      <c r="K65" s="0"/>
      <c r="L65" s="0"/>
      <c r="M65" s="0"/>
      <c r="N65" s="0"/>
      <c r="O65" s="228"/>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92"/>
      <c r="BB65" s="92"/>
      <c r="BC65" s="0"/>
      <c r="IE65" s="207" t="n">
        <v>1</v>
      </c>
      <c r="IF65" s="207" t="s">
        <v>46</v>
      </c>
      <c r="IG65" s="207" t="s">
        <v>47</v>
      </c>
      <c r="IH65" s="207" t="n">
        <v>10</v>
      </c>
      <c r="II65" s="207" t="s">
        <v>48</v>
      </c>
    </row>
    <row r="66" s="206" customFormat="true" ht="13.8" hidden="false" customHeight="false" outlineLevel="0" collapsed="false">
      <c r="A66" s="186" t="n">
        <v>18.1</v>
      </c>
      <c r="B66" s="229" t="s">
        <v>893</v>
      </c>
      <c r="C66" s="178" t="s">
        <v>184</v>
      </c>
      <c r="D66" s="188" t="n">
        <v>8</v>
      </c>
      <c r="E66" s="186" t="s">
        <v>824</v>
      </c>
      <c r="F66" s="179"/>
      <c r="G66" s="180"/>
      <c r="H66" s="181"/>
      <c r="I66" s="182" t="s">
        <v>43</v>
      </c>
      <c r="J66" s="183" t="n">
        <f aca="false">IF(I66="Less(-)",-1,1)</f>
        <v>1</v>
      </c>
      <c r="K66" s="190"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207" t="n">
        <v>1.01</v>
      </c>
      <c r="IF66" s="207" t="s">
        <v>51</v>
      </c>
      <c r="IG66" s="207" t="s">
        <v>47</v>
      </c>
      <c r="IH66" s="207" t="n">
        <v>123.223</v>
      </c>
      <c r="II66" s="207" t="s">
        <v>42</v>
      </c>
    </row>
    <row r="67" s="206" customFormat="true" ht="14.4" hidden="false" customHeight="false" outlineLevel="0" collapsed="false">
      <c r="A67" s="176" t="n">
        <v>19</v>
      </c>
      <c r="B67" s="227" t="s">
        <v>859</v>
      </c>
      <c r="C67" s="178" t="s">
        <v>185</v>
      </c>
      <c r="D67" s="236"/>
      <c r="E67" s="237"/>
      <c r="F67" s="0"/>
      <c r="G67" s="0"/>
      <c r="H67" s="0"/>
      <c r="I67" s="0"/>
      <c r="J67" s="0"/>
      <c r="K67" s="0"/>
      <c r="L67" s="0"/>
      <c r="M67" s="0"/>
      <c r="N67" s="0"/>
      <c r="O67" s="22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92"/>
      <c r="BB67" s="92"/>
      <c r="BC67" s="0"/>
      <c r="IE67" s="207" t="n">
        <v>1.02</v>
      </c>
      <c r="IF67" s="207" t="s">
        <v>54</v>
      </c>
      <c r="IG67" s="207" t="s">
        <v>55</v>
      </c>
      <c r="IH67" s="207" t="n">
        <v>213</v>
      </c>
      <c r="II67" s="207" t="s">
        <v>42</v>
      </c>
    </row>
    <row r="68" s="206" customFormat="true" ht="13.8" hidden="false" customHeight="false" outlineLevel="0" collapsed="false">
      <c r="A68" s="186" t="n">
        <v>19.1</v>
      </c>
      <c r="B68" s="229" t="s">
        <v>894</v>
      </c>
      <c r="C68" s="178" t="s">
        <v>186</v>
      </c>
      <c r="D68" s="186" t="n">
        <v>20</v>
      </c>
      <c r="E68" s="186" t="s">
        <v>824</v>
      </c>
      <c r="F68" s="179"/>
      <c r="G68" s="180"/>
      <c r="H68" s="180"/>
      <c r="I68" s="182" t="s">
        <v>43</v>
      </c>
      <c r="J68" s="183" t="n">
        <f aca="false">IF(I68="Less(-)",-1,1)</f>
        <v>1</v>
      </c>
      <c r="K68" s="190"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207" t="n">
        <v>2</v>
      </c>
      <c r="IF68" s="207" t="s">
        <v>46</v>
      </c>
      <c r="IG68" s="207" t="s">
        <v>58</v>
      </c>
      <c r="IH68" s="207" t="n">
        <v>10</v>
      </c>
      <c r="II68" s="207" t="s">
        <v>42</v>
      </c>
    </row>
    <row r="69" s="206" customFormat="true" ht="13.8" hidden="false" customHeight="false" outlineLevel="0" collapsed="false">
      <c r="A69" s="186" t="n">
        <v>19.2</v>
      </c>
      <c r="B69" s="229" t="s">
        <v>895</v>
      </c>
      <c r="C69" s="178" t="s">
        <v>187</v>
      </c>
      <c r="D69" s="188" t="n">
        <v>260</v>
      </c>
      <c r="E69" s="186" t="s">
        <v>824</v>
      </c>
      <c r="F69" s="179"/>
      <c r="G69" s="180"/>
      <c r="H69" s="180"/>
      <c r="I69" s="182" t="s">
        <v>43</v>
      </c>
      <c r="J69" s="183" t="n">
        <f aca="false">IF(I69="Less(-)",-1,1)</f>
        <v>1</v>
      </c>
      <c r="K69" s="190"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207" t="n">
        <v>3</v>
      </c>
      <c r="IF69" s="207" t="s">
        <v>61</v>
      </c>
      <c r="IG69" s="207" t="s">
        <v>62</v>
      </c>
      <c r="IH69" s="207" t="n">
        <v>10</v>
      </c>
      <c r="II69" s="207" t="s">
        <v>42</v>
      </c>
    </row>
    <row r="70" s="206" customFormat="true" ht="14.4" hidden="false" customHeight="false" outlineLevel="0" collapsed="false">
      <c r="A70" s="176" t="n">
        <v>20</v>
      </c>
      <c r="B70" s="227" t="s">
        <v>862</v>
      </c>
      <c r="C70" s="178" t="s">
        <v>189</v>
      </c>
      <c r="D70" s="236"/>
      <c r="E70" s="237"/>
      <c r="F70" s="0"/>
      <c r="G70" s="0"/>
      <c r="H70" s="0"/>
      <c r="I70" s="0"/>
      <c r="J70" s="0"/>
      <c r="K70" s="0"/>
      <c r="L70" s="0"/>
      <c r="M70" s="0"/>
      <c r="N70" s="0"/>
      <c r="O70" s="228"/>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92"/>
      <c r="BB70" s="92"/>
      <c r="BC70" s="0"/>
      <c r="IE70" s="207" t="n">
        <v>1.01</v>
      </c>
      <c r="IF70" s="207" t="s">
        <v>51</v>
      </c>
      <c r="IG70" s="207" t="s">
        <v>47</v>
      </c>
      <c r="IH70" s="207" t="n">
        <v>123.223</v>
      </c>
      <c r="II70" s="207" t="s">
        <v>42</v>
      </c>
    </row>
    <row r="71" s="206" customFormat="true" ht="27.6" hidden="false" customHeight="false" outlineLevel="0" collapsed="false">
      <c r="A71" s="186" t="n">
        <v>20.01</v>
      </c>
      <c r="B71" s="229" t="s">
        <v>896</v>
      </c>
      <c r="C71" s="178" t="s">
        <v>191</v>
      </c>
      <c r="D71" s="188" t="n">
        <v>20</v>
      </c>
      <c r="E71" s="186" t="s">
        <v>102</v>
      </c>
      <c r="F71" s="92"/>
      <c r="G71" s="92"/>
      <c r="H71" s="92"/>
      <c r="I71" s="92"/>
      <c r="J71" s="92"/>
      <c r="K71" s="190"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BA71*O71)</f>
        <v>#VALUE!</v>
      </c>
      <c r="BC71" s="193" t="e">
        <f aca="false">SpellNumber123(L71,BB71)</f>
        <v>#VALUE!</v>
      </c>
      <c r="IE71" s="207" t="n">
        <v>1.02</v>
      </c>
      <c r="IF71" s="207" t="s">
        <v>54</v>
      </c>
      <c r="IG71" s="207" t="s">
        <v>55</v>
      </c>
      <c r="IH71" s="207" t="n">
        <v>213</v>
      </c>
      <c r="II71" s="207" t="s">
        <v>42</v>
      </c>
    </row>
    <row r="72" s="206" customFormat="true" ht="27.6" hidden="false" customHeight="false" outlineLevel="0" collapsed="false">
      <c r="A72" s="186" t="n">
        <v>20.1</v>
      </c>
      <c r="B72" s="229" t="s">
        <v>897</v>
      </c>
      <c r="C72" s="178" t="s">
        <v>193</v>
      </c>
      <c r="D72" s="188" t="n">
        <v>180</v>
      </c>
      <c r="E72" s="186" t="s">
        <v>102</v>
      </c>
      <c r="F72" s="179"/>
      <c r="G72" s="180"/>
      <c r="H72" s="180"/>
      <c r="I72" s="182" t="s">
        <v>43</v>
      </c>
      <c r="J72" s="183" t="n">
        <f aca="false">IF(I72="Less(-)",-1,1)</f>
        <v>1</v>
      </c>
      <c r="K72" s="190"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207" t="n">
        <v>2</v>
      </c>
      <c r="IF72" s="207" t="s">
        <v>46</v>
      </c>
      <c r="IG72" s="207" t="s">
        <v>58</v>
      </c>
      <c r="IH72" s="207" t="n">
        <v>10</v>
      </c>
      <c r="II72" s="207" t="s">
        <v>42</v>
      </c>
    </row>
    <row r="73" s="144" customFormat="true" ht="18" hidden="false" customHeight="false" outlineLevel="0" collapsed="false">
      <c r="A73" s="210" t="s">
        <v>89</v>
      </c>
      <c r="B73" s="210"/>
      <c r="C73" s="182"/>
      <c r="D73" s="182"/>
      <c r="E73" s="182"/>
      <c r="F73" s="182"/>
      <c r="G73" s="182"/>
      <c r="H73" s="211"/>
      <c r="I73" s="211"/>
      <c r="J73" s="211"/>
      <c r="K73" s="246"/>
      <c r="L73" s="212"/>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4" t="e">
        <f aca="false">SUM(BA13:BA72)</f>
        <v>#VALUE!</v>
      </c>
      <c r="BB73" s="214" t="e">
        <f aca="false">SUM(BB13:BB72)</f>
        <v>#VALUE!</v>
      </c>
      <c r="BC73" s="193" t="e">
        <f aca="false">SpellNumber(L73,BB73)</f>
        <v>#VALUE!</v>
      </c>
      <c r="IE73" s="148"/>
      <c r="IF73" s="148"/>
      <c r="IG73" s="148"/>
      <c r="IH73" s="148"/>
      <c r="II73" s="148"/>
    </row>
    <row r="74" s="144" customFormat="true" ht="18" hidden="true" customHeight="false" outlineLevel="0" collapsed="false">
      <c r="A74" s="210" t="s">
        <v>90</v>
      </c>
      <c r="B74" s="210"/>
      <c r="C74" s="215"/>
      <c r="D74" s="216"/>
      <c r="E74" s="217" t="s">
        <v>91</v>
      </c>
      <c r="F74" s="130"/>
      <c r="G74" s="218"/>
      <c r="H74" s="183"/>
      <c r="I74" s="183"/>
      <c r="J74" s="183"/>
      <c r="K74" s="247"/>
      <c r="L74" s="134"/>
      <c r="M74" s="220"/>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221" t="n">
        <f aca="false">IF(ISBLANK(F74),0,IF(E74="Excess (+)",ROUND(BA73+(BA73*F74),2),IF(E74="Less (-)",ROUND(BA73+(BA73*F74*(-1)),2),0)))</f>
        <v>0</v>
      </c>
      <c r="BB74" s="222" t="n">
        <f aca="false">ROUND(BA74,0)</f>
        <v>0</v>
      </c>
      <c r="BC74" s="193" t="e">
        <f aca="false">SpellNumber(L74,BB74)</f>
        <v>#VALUE!</v>
      </c>
      <c r="IE74" s="148"/>
      <c r="IF74" s="148"/>
      <c r="IG74" s="148"/>
      <c r="IH74" s="148"/>
      <c r="II74" s="148"/>
    </row>
    <row r="75" s="144" customFormat="true" ht="18" hidden="false" customHeight="false" outlineLevel="0" collapsed="false">
      <c r="A75" s="210" t="s">
        <v>92</v>
      </c>
      <c r="B75" s="210"/>
      <c r="C75" s="223" t="e">
        <f aca="false">SpellNumber(L73,BB73)</f>
        <v>#VALUE!</v>
      </c>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IE75" s="148"/>
      <c r="IF75" s="148"/>
      <c r="IG75" s="148"/>
      <c r="IH75" s="148"/>
      <c r="II75" s="148"/>
    </row>
  </sheetData>
  <sheetProtection sheet="true" password="cc71"/>
  <mergeCells count="8">
    <mergeCell ref="A1:L1"/>
    <mergeCell ref="A4:BC4"/>
    <mergeCell ref="A5:BC5"/>
    <mergeCell ref="A6:BC6"/>
    <mergeCell ref="A7:BC7"/>
    <mergeCell ref="B8:BC8"/>
    <mergeCell ref="A9:BC9"/>
    <mergeCell ref="C75:BC7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H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 G34:H37 G39:H39 G41:H43 G45:H45 G46 G48:H49 G52:H54 G57:H58 G61:H62 G64 G66:H66 G68:H69 G72:H72"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2 J24:J29 J31 J34:J37 J39 J41:J43 J45:J46 J48:J49 J52:J54 J57:J58 J61:J62 J64 J66 J68:J69 J72" type="none">
      <formula1>0</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2 N24:O32 N34:O39 N41:O43 N45:O46 N48:O58 N60:O62 N64:O64 N66:O66 N68:O69 N71: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2 R24:R32 R34:R39 R41:R43 R45:R46 R48:R58 R60:R62 R64 R66 R68:R69 R71: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2 Q24:Q32 Q34:Q39 Q41:Q43 Q45:Q46 Q48:Q58 Q60:Q62 Q64 Q66 Q68:Q69 Q71:Q72" type="decimal">
      <formula1>0</formula1>
      <formula2>999999999999999</formula2>
    </dataValidation>
    <dataValidation allowBlank="true" errorStyle="stop" operator="between" prompt="Please enter Units in text" promptTitle="Units" showDropDown="false" showErrorMessage="true" showInputMessage="true" sqref="E48:E58 E60: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F22 F24:F29 F31 F34:F37 F39 F41:F43 F45:F46 F48:F49 F52:F54 F57:F58 F61:F62 F64 F66 F68:F69 F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2 M24:M32 M34:M39 M41:M43 M45:M46 M48:M58 M60:M62 M64 M66 M68:M69 M71:M72" type="decimal">
      <formula1>0</formula1>
      <formula2>999999999999999</formula2>
    </dataValidation>
    <dataValidation allowBlank="false" errorStyle="stop" operator="between" showDropDown="false" showErrorMessage="true" showInputMessage="false" sqref="I14:I18 I20:I22 I24:I29 I31 I34:I37 I39 I41:I43 I45:I46 I48:I49 I52:I54 I57:I58 I61:I62 I64 I66 I68:I69 I72" type="list">
      <formula1>"Excess(+),Less(-)"</formula1>
      <formula2>0</formula2>
    </dataValidation>
    <dataValidation allowBlank="true" errorStyle="stop" operator="between" showDropDown="false" showErrorMessage="true" showInputMessage="false" sqref="K14:K18 K20:K22 K24:K32 K34:K39 K41:K43 K45:K46 K48:K58 K60:K62 K64 K66 K68:K69 K71:K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true" errorStyle="stop" operator="between" showDropDown="false" showErrorMessage="true" showInputMessage="false" sqref="L13:L72"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9"/>
  <sheetViews>
    <sheetView showFormulas="false" showGridLines="false" showRowColHeaders="true" showZeros="true" rightToLeft="false" tabSelected="false" showOutlineSymbols="true" defaultGridColor="true" view="normal" topLeftCell="A344" colorId="64" zoomScale="90" zoomScaleNormal="90" zoomScalePageLayoutView="100" workbookViewId="0">
      <selection pane="topLeft" activeCell="B352" activeCellId="0" sqref="B352"/>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4" width="61.87"/>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251"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252"/>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8"/>
      <c r="L2" s="159"/>
      <c r="M2" s="150"/>
      <c r="N2" s="150"/>
      <c r="O2" s="252"/>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50"/>
      <c r="C3" s="150" t="s">
        <v>6</v>
      </c>
      <c r="D3" s="150"/>
      <c r="E3" s="150"/>
      <c r="F3" s="150"/>
      <c r="G3" s="150"/>
      <c r="H3" s="150"/>
      <c r="I3" s="150"/>
      <c r="J3" s="150"/>
      <c r="K3" s="150"/>
      <c r="L3" s="160"/>
      <c r="M3" s="150"/>
      <c r="N3" s="150"/>
      <c r="O3" s="158"/>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93</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fals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908</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14.4" hidden="false" customHeight="false" outlineLevel="0" collapsed="false">
      <c r="A13" s="253" t="n">
        <v>1</v>
      </c>
      <c r="B13" s="254" t="s">
        <v>909</v>
      </c>
      <c r="C13" s="178" t="s">
        <v>41</v>
      </c>
      <c r="D13" s="92"/>
      <c r="E13" s="92"/>
      <c r="F13" s="179"/>
      <c r="G13" s="180"/>
      <c r="H13" s="181"/>
      <c r="I13" s="182" t="s">
        <v>43</v>
      </c>
      <c r="J13" s="183" t="n">
        <f aca="false">IF(I13="Less(-)",-1,1)</f>
        <v>1</v>
      </c>
      <c r="K13" s="92"/>
      <c r="L13" s="92"/>
      <c r="M13" s="92"/>
      <c r="N13" s="184"/>
      <c r="O13" s="255"/>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92"/>
      <c r="BB13" s="92"/>
      <c r="BC13" s="92"/>
      <c r="IE13" s="172"/>
      <c r="IF13" s="172"/>
      <c r="IG13" s="172"/>
      <c r="IH13" s="172"/>
      <c r="II13" s="172"/>
    </row>
    <row r="14" s="171" customFormat="true" ht="27.6" hidden="false" customHeight="false" outlineLevel="0" collapsed="false">
      <c r="A14" s="256" t="n">
        <v>1.1</v>
      </c>
      <c r="B14" s="257" t="s">
        <v>910</v>
      </c>
      <c r="C14" s="178" t="s">
        <v>50</v>
      </c>
      <c r="D14" s="92"/>
      <c r="E14" s="92"/>
      <c r="F14" s="179"/>
      <c r="G14" s="180"/>
      <c r="H14" s="181"/>
      <c r="I14" s="182" t="s">
        <v>43</v>
      </c>
      <c r="J14" s="183" t="n">
        <f aca="false">IF(I14="Less(-)",-1,1)</f>
        <v>1</v>
      </c>
      <c r="K14" s="92"/>
      <c r="L14" s="92"/>
      <c r="M14" s="92"/>
      <c r="N14" s="184"/>
      <c r="O14" s="255"/>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92"/>
      <c r="BB14" s="92"/>
      <c r="BC14" s="92"/>
      <c r="IE14" s="172"/>
      <c r="IF14" s="172"/>
      <c r="IG14" s="172"/>
      <c r="IH14" s="172"/>
      <c r="II14" s="172"/>
    </row>
    <row r="15" s="171" customFormat="true" ht="13.8" hidden="false" customHeight="false" outlineLevel="0" collapsed="false">
      <c r="A15" s="258" t="n">
        <v>1.11</v>
      </c>
      <c r="B15" s="259" t="s">
        <v>911</v>
      </c>
      <c r="C15" s="178" t="s">
        <v>53</v>
      </c>
      <c r="D15" s="260" t="n">
        <v>4</v>
      </c>
      <c r="E15" s="258" t="s">
        <v>100</v>
      </c>
      <c r="F15" s="179"/>
      <c r="G15" s="180"/>
      <c r="H15" s="181"/>
      <c r="I15" s="182" t="s">
        <v>43</v>
      </c>
      <c r="J15" s="183" t="n">
        <f aca="false">IF(I15="Less(-)",-1,1)</f>
        <v>1</v>
      </c>
      <c r="K15" s="189" t="s">
        <v>44</v>
      </c>
      <c r="L15" s="190" t="s">
        <v>45</v>
      </c>
      <c r="M15" s="98"/>
      <c r="N15" s="184"/>
      <c r="O15" s="26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258" t="n">
        <v>1.12</v>
      </c>
      <c r="B16" s="259" t="s">
        <v>912</v>
      </c>
      <c r="C16" s="178" t="s">
        <v>57</v>
      </c>
      <c r="D16" s="260" t="n">
        <v>6</v>
      </c>
      <c r="E16" s="258" t="s">
        <v>100</v>
      </c>
      <c r="F16" s="179"/>
      <c r="G16" s="180"/>
      <c r="H16" s="181"/>
      <c r="I16" s="182" t="s">
        <v>43</v>
      </c>
      <c r="J16" s="183" t="n">
        <f aca="false">IF(I16="Less(-)",-1,1)</f>
        <v>1</v>
      </c>
      <c r="K16" s="189" t="s">
        <v>44</v>
      </c>
      <c r="L16" s="190" t="s">
        <v>45</v>
      </c>
      <c r="M16" s="98"/>
      <c r="N16" s="184"/>
      <c r="O16" s="26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258" t="n">
        <v>1.13</v>
      </c>
      <c r="B17" s="259" t="s">
        <v>913</v>
      </c>
      <c r="C17" s="178" t="s">
        <v>60</v>
      </c>
      <c r="D17" s="260" t="n">
        <v>2</v>
      </c>
      <c r="E17" s="258" t="s">
        <v>100</v>
      </c>
      <c r="F17" s="179"/>
      <c r="G17" s="180"/>
      <c r="H17" s="181"/>
      <c r="I17" s="182" t="s">
        <v>43</v>
      </c>
      <c r="J17" s="183" t="n">
        <f aca="false">IF(I17="Less(-)",-1,1)</f>
        <v>1</v>
      </c>
      <c r="K17" s="189" t="s">
        <v>44</v>
      </c>
      <c r="L17" s="190" t="s">
        <v>45</v>
      </c>
      <c r="M17" s="98"/>
      <c r="N17" s="184"/>
      <c r="O17" s="26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258" t="n">
        <v>1.14</v>
      </c>
      <c r="B18" s="259" t="s">
        <v>914</v>
      </c>
      <c r="C18" s="178" t="s">
        <v>64</v>
      </c>
      <c r="D18" s="260" t="n">
        <v>13</v>
      </c>
      <c r="E18" s="258" t="s">
        <v>100</v>
      </c>
      <c r="F18" s="179"/>
      <c r="G18" s="180"/>
      <c r="H18" s="181"/>
      <c r="I18" s="182" t="s">
        <v>43</v>
      </c>
      <c r="J18" s="183" t="n">
        <f aca="false">IF(I18="Less(-)",-1,1)</f>
        <v>1</v>
      </c>
      <c r="K18" s="189" t="s">
        <v>44</v>
      </c>
      <c r="L18" s="190" t="s">
        <v>45</v>
      </c>
      <c r="M18" s="98"/>
      <c r="N18" s="184"/>
      <c r="O18" s="26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258" t="n">
        <v>1.15</v>
      </c>
      <c r="B19" s="259" t="s">
        <v>915</v>
      </c>
      <c r="C19" s="178" t="s">
        <v>66</v>
      </c>
      <c r="D19" s="260" t="n">
        <v>6</v>
      </c>
      <c r="E19" s="258" t="s">
        <v>100</v>
      </c>
      <c r="F19" s="179"/>
      <c r="G19" s="180"/>
      <c r="H19" s="181"/>
      <c r="I19" s="182" t="s">
        <v>43</v>
      </c>
      <c r="J19" s="183" t="n">
        <f aca="false">IF(I19="Less(-)",-1,1)</f>
        <v>1</v>
      </c>
      <c r="K19" s="189" t="s">
        <v>44</v>
      </c>
      <c r="L19" s="190" t="s">
        <v>45</v>
      </c>
      <c r="M19" s="98"/>
      <c r="N19" s="184"/>
      <c r="O19" s="26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258" t="n">
        <v>1.16</v>
      </c>
      <c r="B20" s="259" t="s">
        <v>119</v>
      </c>
      <c r="C20" s="178" t="s">
        <v>68</v>
      </c>
      <c r="D20" s="260" t="n">
        <v>2</v>
      </c>
      <c r="E20" s="258" t="s">
        <v>100</v>
      </c>
      <c r="F20" s="179"/>
      <c r="G20" s="180"/>
      <c r="H20" s="181"/>
      <c r="I20" s="182" t="s">
        <v>43</v>
      </c>
      <c r="J20" s="183" t="n">
        <f aca="false">IF(I20="Less(-)",-1,1)</f>
        <v>1</v>
      </c>
      <c r="K20" s="189" t="s">
        <v>44</v>
      </c>
      <c r="L20" s="190" t="s">
        <v>45</v>
      </c>
      <c r="M20" s="98"/>
      <c r="N20" s="184"/>
      <c r="O20" s="26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258" t="n">
        <v>1.16</v>
      </c>
      <c r="B21" s="259" t="s">
        <v>121</v>
      </c>
      <c r="C21" s="178" t="s">
        <v>68</v>
      </c>
      <c r="D21" s="260" t="n">
        <v>2</v>
      </c>
      <c r="E21" s="258" t="s">
        <v>100</v>
      </c>
      <c r="F21" s="179"/>
      <c r="G21" s="180"/>
      <c r="H21" s="181"/>
      <c r="I21" s="182" t="s">
        <v>43</v>
      </c>
      <c r="J21" s="183" t="n">
        <f aca="false">IF(I21="Less(-)",-1,1)</f>
        <v>1</v>
      </c>
      <c r="K21" s="189" t="s">
        <v>44</v>
      </c>
      <c r="L21" s="190" t="s">
        <v>45</v>
      </c>
      <c r="M21" s="98"/>
      <c r="N21" s="184"/>
      <c r="O21" s="26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258" t="n">
        <v>1.17</v>
      </c>
      <c r="B22" s="259" t="s">
        <v>123</v>
      </c>
      <c r="C22" s="178" t="s">
        <v>70</v>
      </c>
      <c r="D22" s="260" t="n">
        <v>6</v>
      </c>
      <c r="E22" s="258" t="s">
        <v>100</v>
      </c>
      <c r="F22" s="179"/>
      <c r="G22" s="180"/>
      <c r="H22" s="181"/>
      <c r="I22" s="182" t="s">
        <v>43</v>
      </c>
      <c r="J22" s="183" t="n">
        <f aca="false">IF(I22="Less(-)",-1,1)</f>
        <v>1</v>
      </c>
      <c r="K22" s="189" t="s">
        <v>44</v>
      </c>
      <c r="L22" s="190" t="s">
        <v>45</v>
      </c>
      <c r="M22" s="98"/>
      <c r="N22" s="184"/>
      <c r="O22" s="26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258" t="n">
        <v>1.18</v>
      </c>
      <c r="B23" s="259" t="s">
        <v>125</v>
      </c>
      <c r="C23" s="178" t="s">
        <v>72</v>
      </c>
      <c r="D23" s="260" t="n">
        <v>13</v>
      </c>
      <c r="E23" s="258" t="s">
        <v>100</v>
      </c>
      <c r="F23" s="179"/>
      <c r="G23" s="180"/>
      <c r="H23" s="181"/>
      <c r="I23" s="182" t="s">
        <v>43</v>
      </c>
      <c r="J23" s="183" t="n">
        <f aca="false">IF(I23="Less(-)",-1,1)</f>
        <v>1</v>
      </c>
      <c r="K23" s="189" t="s">
        <v>44</v>
      </c>
      <c r="L23" s="190" t="s">
        <v>45</v>
      </c>
      <c r="M23" s="98"/>
      <c r="N23" s="184"/>
      <c r="O23" s="26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41.4" hidden="false" customHeight="false" outlineLevel="0" collapsed="false">
      <c r="A24" s="256" t="n">
        <v>1.2</v>
      </c>
      <c r="B24" s="257" t="s">
        <v>916</v>
      </c>
      <c r="C24" s="178" t="s">
        <v>74</v>
      </c>
      <c r="D24" s="92"/>
      <c r="E24" s="92"/>
      <c r="F24" s="179"/>
      <c r="G24" s="180"/>
      <c r="H24" s="181"/>
      <c r="I24" s="182" t="s">
        <v>43</v>
      </c>
      <c r="J24" s="183" t="n">
        <f aca="false">IF(I24="Less(-)",-1,1)</f>
        <v>1</v>
      </c>
      <c r="K24" s="92"/>
      <c r="L24" s="92"/>
      <c r="M24" s="92"/>
      <c r="N24" s="184"/>
      <c r="O24" s="255"/>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92"/>
      <c r="BB24" s="92"/>
      <c r="BC24" s="92"/>
      <c r="IE24" s="172"/>
      <c r="IF24" s="172"/>
      <c r="IG24" s="172"/>
      <c r="IH24" s="172"/>
      <c r="II24" s="172"/>
    </row>
    <row r="25" s="171" customFormat="true" ht="13.8" hidden="false" customHeight="false" outlineLevel="0" collapsed="false">
      <c r="A25" s="258" t="n">
        <v>1.21</v>
      </c>
      <c r="B25" s="259" t="s">
        <v>911</v>
      </c>
      <c r="C25" s="178" t="s">
        <v>76</v>
      </c>
      <c r="D25" s="260" t="n">
        <v>4</v>
      </c>
      <c r="E25" s="258" t="s">
        <v>100</v>
      </c>
      <c r="F25" s="179"/>
      <c r="G25" s="180"/>
      <c r="H25" s="181"/>
      <c r="I25" s="182" t="s">
        <v>43</v>
      </c>
      <c r="J25" s="183" t="n">
        <f aca="false">IF(I25="Less(-)",-1,1)</f>
        <v>1</v>
      </c>
      <c r="K25" s="189" t="s">
        <v>44</v>
      </c>
      <c r="L25" s="190" t="s">
        <v>45</v>
      </c>
      <c r="M25" s="98"/>
      <c r="N25" s="184"/>
      <c r="O25" s="26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258" t="n">
        <v>1.22</v>
      </c>
      <c r="B26" s="259" t="s">
        <v>912</v>
      </c>
      <c r="C26" s="178" t="s">
        <v>78</v>
      </c>
      <c r="D26" s="260" t="n">
        <v>6</v>
      </c>
      <c r="E26" s="258" t="s">
        <v>100</v>
      </c>
      <c r="F26" s="179"/>
      <c r="G26" s="180"/>
      <c r="H26" s="181"/>
      <c r="I26" s="182" t="s">
        <v>43</v>
      </c>
      <c r="J26" s="183" t="n">
        <f aca="false">IF(I26="Less(-)",-1,1)</f>
        <v>1</v>
      </c>
      <c r="K26" s="189" t="s">
        <v>44</v>
      </c>
      <c r="L26" s="190" t="s">
        <v>45</v>
      </c>
      <c r="M26" s="98"/>
      <c r="N26" s="184"/>
      <c r="O26" s="26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258" t="n">
        <v>1.23</v>
      </c>
      <c r="B27" s="259" t="s">
        <v>913</v>
      </c>
      <c r="C27" s="178" t="s">
        <v>80</v>
      </c>
      <c r="D27" s="260" t="n">
        <v>2</v>
      </c>
      <c r="E27" s="258" t="s">
        <v>100</v>
      </c>
      <c r="F27" s="179"/>
      <c r="G27" s="180"/>
      <c r="H27" s="181"/>
      <c r="I27" s="182" t="s">
        <v>43</v>
      </c>
      <c r="J27" s="183" t="n">
        <f aca="false">IF(I27="Less(-)",-1,1)</f>
        <v>1</v>
      </c>
      <c r="K27" s="189" t="s">
        <v>44</v>
      </c>
      <c r="L27" s="190" t="s">
        <v>45</v>
      </c>
      <c r="M27" s="98"/>
      <c r="N27" s="184"/>
      <c r="O27" s="26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258" t="n">
        <v>1.24</v>
      </c>
      <c r="B28" s="259" t="s">
        <v>914</v>
      </c>
      <c r="C28" s="178" t="s">
        <v>82</v>
      </c>
      <c r="D28" s="260" t="n">
        <v>13</v>
      </c>
      <c r="E28" s="258" t="s">
        <v>100</v>
      </c>
      <c r="F28" s="179"/>
      <c r="G28" s="180"/>
      <c r="H28" s="181"/>
      <c r="I28" s="182" t="s">
        <v>43</v>
      </c>
      <c r="J28" s="183" t="n">
        <f aca="false">IF(I28="Less(-)",-1,1)</f>
        <v>1</v>
      </c>
      <c r="K28" s="189" t="s">
        <v>44</v>
      </c>
      <c r="L28" s="190" t="s">
        <v>45</v>
      </c>
      <c r="M28" s="98"/>
      <c r="N28" s="184"/>
      <c r="O28" s="26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258" t="n">
        <v>1.25</v>
      </c>
      <c r="B29" s="259" t="s">
        <v>915</v>
      </c>
      <c r="C29" s="178" t="s">
        <v>84</v>
      </c>
      <c r="D29" s="260" t="n">
        <v>6</v>
      </c>
      <c r="E29" s="258" t="s">
        <v>100</v>
      </c>
      <c r="F29" s="179"/>
      <c r="G29" s="180"/>
      <c r="H29" s="181"/>
      <c r="I29" s="182" t="s">
        <v>43</v>
      </c>
      <c r="J29" s="183" t="n">
        <f aca="false">IF(I29="Less(-)",-1,1)</f>
        <v>1</v>
      </c>
      <c r="K29" s="189" t="s">
        <v>44</v>
      </c>
      <c r="L29" s="190" t="s">
        <v>45</v>
      </c>
      <c r="M29" s="98"/>
      <c r="N29" s="184"/>
      <c r="O29" s="26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13.8" hidden="false" customHeight="false" outlineLevel="0" collapsed="false">
      <c r="A30" s="258" t="n">
        <v>1.26</v>
      </c>
      <c r="B30" s="259" t="s">
        <v>119</v>
      </c>
      <c r="C30" s="178" t="s">
        <v>86</v>
      </c>
      <c r="D30" s="260" t="n">
        <v>2</v>
      </c>
      <c r="E30" s="258" t="s">
        <v>100</v>
      </c>
      <c r="F30" s="179"/>
      <c r="G30" s="180"/>
      <c r="H30" s="181"/>
      <c r="I30" s="182" t="s">
        <v>43</v>
      </c>
      <c r="J30" s="183" t="n">
        <f aca="false">IF(I30="Less(-)",-1,1)</f>
        <v>1</v>
      </c>
      <c r="K30" s="189" t="s">
        <v>44</v>
      </c>
      <c r="L30" s="190" t="s">
        <v>45</v>
      </c>
      <c r="M30" s="98"/>
      <c r="N30" s="184"/>
      <c r="O30" s="26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172"/>
      <c r="IF30" s="172"/>
      <c r="IG30" s="172"/>
      <c r="IH30" s="172"/>
      <c r="II30" s="172"/>
    </row>
    <row r="31" s="171" customFormat="true" ht="13.8" hidden="false" customHeight="false" outlineLevel="0" collapsed="false">
      <c r="A31" s="258" t="n">
        <v>1.27</v>
      </c>
      <c r="B31" s="259" t="s">
        <v>121</v>
      </c>
      <c r="C31" s="178" t="s">
        <v>86</v>
      </c>
      <c r="D31" s="260" t="n">
        <v>2</v>
      </c>
      <c r="E31" s="258" t="s">
        <v>100</v>
      </c>
      <c r="F31" s="179"/>
      <c r="G31" s="180"/>
      <c r="H31" s="181"/>
      <c r="I31" s="182" t="s">
        <v>43</v>
      </c>
      <c r="J31" s="183" t="n">
        <f aca="false">IF(I31="Less(-)",-1,1)</f>
        <v>1</v>
      </c>
      <c r="K31" s="189" t="s">
        <v>44</v>
      </c>
      <c r="L31" s="190" t="s">
        <v>45</v>
      </c>
      <c r="M31" s="98"/>
      <c r="N31" s="184"/>
      <c r="O31" s="26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172"/>
      <c r="IF31" s="172"/>
      <c r="IG31" s="172"/>
      <c r="IH31" s="172"/>
      <c r="II31" s="172"/>
    </row>
    <row r="32" s="171" customFormat="true" ht="13.8" hidden="false" customHeight="false" outlineLevel="0" collapsed="false">
      <c r="A32" s="258" t="n">
        <v>1.28</v>
      </c>
      <c r="B32" s="259" t="s">
        <v>123</v>
      </c>
      <c r="C32" s="178" t="s">
        <v>88</v>
      </c>
      <c r="D32" s="260" t="n">
        <v>6</v>
      </c>
      <c r="E32" s="258" t="s">
        <v>100</v>
      </c>
      <c r="F32" s="179"/>
      <c r="G32" s="180"/>
      <c r="H32" s="181"/>
      <c r="I32" s="182" t="s">
        <v>43</v>
      </c>
      <c r="J32" s="183" t="n">
        <f aca="false">IF(I32="Less(-)",-1,1)</f>
        <v>1</v>
      </c>
      <c r="K32" s="189" t="s">
        <v>44</v>
      </c>
      <c r="L32" s="190" t="s">
        <v>45</v>
      </c>
      <c r="M32" s="98"/>
      <c r="N32" s="184"/>
      <c r="O32" s="26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172"/>
      <c r="IF32" s="172"/>
      <c r="IG32" s="172"/>
      <c r="IH32" s="172"/>
      <c r="II32" s="172"/>
    </row>
    <row r="33" s="171" customFormat="true" ht="13.8" hidden="false" customHeight="false" outlineLevel="0" collapsed="false">
      <c r="A33" s="258" t="n">
        <v>1.29</v>
      </c>
      <c r="B33" s="259" t="s">
        <v>125</v>
      </c>
      <c r="C33" s="178" t="s">
        <v>118</v>
      </c>
      <c r="D33" s="260" t="n">
        <v>13</v>
      </c>
      <c r="E33" s="258" t="s">
        <v>100</v>
      </c>
      <c r="F33" s="179"/>
      <c r="G33" s="180"/>
      <c r="H33" s="181"/>
      <c r="I33" s="182" t="s">
        <v>43</v>
      </c>
      <c r="J33" s="183" t="n">
        <f aca="false">IF(I33="Less(-)",-1,1)</f>
        <v>1</v>
      </c>
      <c r="K33" s="189" t="s">
        <v>44</v>
      </c>
      <c r="L33" s="190" t="s">
        <v>45</v>
      </c>
      <c r="M33" s="98"/>
      <c r="N33" s="184"/>
      <c r="O33" s="261" t="n">
        <v>0.18</v>
      </c>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92" t="e">
        <f aca="false">total_amount_ba($B$2,$D$2,D33,F33,J33,K33,M33)</f>
        <v>#VALUE!</v>
      </c>
      <c r="BB33" s="192" t="e">
        <f aca="false">BA33+(BA33*O33)</f>
        <v>#VALUE!</v>
      </c>
      <c r="BC33" s="193" t="e">
        <f aca="false">SpellNumber123(L33,BB33)</f>
        <v>#VALUE!</v>
      </c>
      <c r="IE33" s="172"/>
      <c r="IF33" s="172"/>
      <c r="IG33" s="172"/>
      <c r="IH33" s="172"/>
      <c r="II33" s="172"/>
    </row>
    <row r="34" s="171" customFormat="true" ht="41.4" hidden="false" customHeight="false" outlineLevel="0" collapsed="false">
      <c r="A34" s="253" t="n">
        <v>2</v>
      </c>
      <c r="B34" s="254" t="s">
        <v>917</v>
      </c>
      <c r="C34" s="178" t="s">
        <v>120</v>
      </c>
      <c r="D34" s="92"/>
      <c r="E34" s="92"/>
      <c r="F34" s="179"/>
      <c r="G34" s="180"/>
      <c r="H34" s="181"/>
      <c r="I34" s="182" t="s">
        <v>43</v>
      </c>
      <c r="J34" s="183" t="n">
        <f aca="false">IF(I34="Less(-)",-1,1)</f>
        <v>1</v>
      </c>
      <c r="K34" s="92"/>
      <c r="L34" s="92"/>
      <c r="M34" s="92"/>
      <c r="N34" s="184"/>
      <c r="O34" s="255"/>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92"/>
      <c r="BB34" s="92"/>
      <c r="BC34" s="92"/>
      <c r="IE34" s="172"/>
      <c r="IF34" s="172"/>
      <c r="IG34" s="172"/>
      <c r="IH34" s="172"/>
      <c r="II34" s="172"/>
    </row>
    <row r="35" s="171" customFormat="true" ht="13.8" hidden="false" customHeight="false" outlineLevel="0" collapsed="false">
      <c r="A35" s="258" t="n">
        <v>2.01</v>
      </c>
      <c r="B35" s="259" t="s">
        <v>129</v>
      </c>
      <c r="C35" s="178" t="s">
        <v>130</v>
      </c>
      <c r="D35" s="236" t="n">
        <v>15</v>
      </c>
      <c r="E35" s="243" t="s">
        <v>100</v>
      </c>
      <c r="F35" s="179"/>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258" t="n">
        <v>2.02</v>
      </c>
      <c r="B36" s="259" t="s">
        <v>131</v>
      </c>
      <c r="C36" s="178" t="s">
        <v>132</v>
      </c>
      <c r="D36" s="236" t="n">
        <v>15</v>
      </c>
      <c r="E36" s="243" t="s">
        <v>100</v>
      </c>
      <c r="F36" s="179"/>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258" t="n">
        <v>2.03</v>
      </c>
      <c r="B37" s="95" t="s">
        <v>133</v>
      </c>
      <c r="C37" s="178" t="s">
        <v>134</v>
      </c>
      <c r="D37" s="236" t="n">
        <v>21</v>
      </c>
      <c r="E37" s="243" t="s">
        <v>100</v>
      </c>
      <c r="F37" s="179"/>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3.8" hidden="false" customHeight="false" outlineLevel="0" collapsed="false">
      <c r="A38" s="258" t="n">
        <v>2.04</v>
      </c>
      <c r="B38" s="95" t="s">
        <v>135</v>
      </c>
      <c r="C38" s="178" t="s">
        <v>136</v>
      </c>
      <c r="D38" s="236" t="n">
        <v>33</v>
      </c>
      <c r="E38" s="243" t="s">
        <v>100</v>
      </c>
      <c r="F38" s="179"/>
      <c r="G38" s="180"/>
      <c r="H38" s="181"/>
      <c r="I38" s="182" t="s">
        <v>43</v>
      </c>
      <c r="J38" s="183" t="n">
        <f aca="false">IF(I38="Less(-)",-1,1)</f>
        <v>1</v>
      </c>
      <c r="K38" s="189" t="s">
        <v>44</v>
      </c>
      <c r="L38" s="190" t="s">
        <v>45</v>
      </c>
      <c r="M38" s="98"/>
      <c r="N38" s="184"/>
      <c r="O38" s="191" t="n">
        <v>0.18</v>
      </c>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92" t="e">
        <f aca="false">total_amount_ba($B$2,$D$2,D38,F38,J38,K38,M38)</f>
        <v>#VALUE!</v>
      </c>
      <c r="BB38" s="192" t="e">
        <f aca="false">BA38+(BA38*O38)</f>
        <v>#VALUE!</v>
      </c>
      <c r="BC38" s="193" t="e">
        <f aca="false">SpellNumber123(L38,BB38)</f>
        <v>#VALUE!</v>
      </c>
      <c r="IE38" s="172"/>
      <c r="IF38" s="172"/>
      <c r="IG38" s="172"/>
      <c r="IH38" s="172"/>
      <c r="II38" s="172"/>
    </row>
    <row r="39" s="171" customFormat="true" ht="13.8" hidden="false" customHeight="false" outlineLevel="0" collapsed="false">
      <c r="A39" s="258" t="n">
        <v>2.04</v>
      </c>
      <c r="B39" s="95" t="s">
        <v>137</v>
      </c>
      <c r="C39" s="178" t="s">
        <v>138</v>
      </c>
      <c r="D39" s="236" t="n">
        <v>15</v>
      </c>
      <c r="E39" s="243" t="s">
        <v>100</v>
      </c>
      <c r="F39" s="179"/>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258" t="n">
        <v>2.07</v>
      </c>
      <c r="B40" s="259" t="s">
        <v>139</v>
      </c>
      <c r="C40" s="178" t="s">
        <v>140</v>
      </c>
      <c r="D40" s="236" t="n">
        <v>84</v>
      </c>
      <c r="E40" s="243" t="s">
        <v>100</v>
      </c>
      <c r="F40" s="179"/>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258" t="n">
        <v>2.08</v>
      </c>
      <c r="B41" s="259" t="s">
        <v>141</v>
      </c>
      <c r="C41" s="178" t="s">
        <v>142</v>
      </c>
      <c r="D41" s="236" t="n">
        <v>45</v>
      </c>
      <c r="E41" s="243" t="s">
        <v>100</v>
      </c>
      <c r="F41" s="179"/>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258" t="n">
        <v>2.09</v>
      </c>
      <c r="B42" s="259" t="s">
        <v>143</v>
      </c>
      <c r="C42" s="178" t="s">
        <v>144</v>
      </c>
      <c r="D42" s="236" t="n">
        <v>9</v>
      </c>
      <c r="E42" s="243" t="s">
        <v>100</v>
      </c>
      <c r="F42" s="179"/>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258" t="n">
        <v>2.11</v>
      </c>
      <c r="B43" s="259" t="s">
        <v>145</v>
      </c>
      <c r="C43" s="178" t="s">
        <v>146</v>
      </c>
      <c r="D43" s="236" t="n">
        <v>15</v>
      </c>
      <c r="E43" s="243" t="s">
        <v>100</v>
      </c>
      <c r="F43" s="179"/>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258" t="n">
        <v>2.11</v>
      </c>
      <c r="B44" s="259" t="s">
        <v>147</v>
      </c>
      <c r="C44" s="178" t="s">
        <v>148</v>
      </c>
      <c r="D44" s="236" t="n">
        <v>15</v>
      </c>
      <c r="E44" s="243" t="s">
        <v>100</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258" t="n">
        <v>2.11</v>
      </c>
      <c r="B45" s="259" t="s">
        <v>149</v>
      </c>
      <c r="C45" s="178" t="s">
        <v>150</v>
      </c>
      <c r="D45" s="236" t="n">
        <v>21</v>
      </c>
      <c r="E45" s="243" t="s">
        <v>100</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258" t="n">
        <v>2.12</v>
      </c>
      <c r="B46" s="259" t="s">
        <v>151</v>
      </c>
      <c r="C46" s="178" t="s">
        <v>152</v>
      </c>
      <c r="D46" s="236" t="n">
        <v>21</v>
      </c>
      <c r="E46" s="243" t="s">
        <v>100</v>
      </c>
      <c r="F46" s="179"/>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27.6" hidden="false" customHeight="false" outlineLevel="0" collapsed="false">
      <c r="A47" s="258" t="n">
        <v>2.13</v>
      </c>
      <c r="B47" s="259" t="s">
        <v>918</v>
      </c>
      <c r="C47" s="178" t="s">
        <v>142</v>
      </c>
      <c r="D47" s="260" t="n">
        <v>350</v>
      </c>
      <c r="E47" s="258" t="s">
        <v>157</v>
      </c>
      <c r="F47" s="179"/>
      <c r="G47" s="180"/>
      <c r="H47" s="181"/>
      <c r="I47" s="182" t="s">
        <v>43</v>
      </c>
      <c r="J47" s="183" t="n">
        <f aca="false">IF(I47="Less(-)",-1,1)</f>
        <v>1</v>
      </c>
      <c r="K47" s="189" t="s">
        <v>44</v>
      </c>
      <c r="L47" s="190" t="s">
        <v>45</v>
      </c>
      <c r="M47" s="98"/>
      <c r="N47" s="184"/>
      <c r="O47" s="26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258" t="n">
        <v>2.14</v>
      </c>
      <c r="B48" s="259" t="s">
        <v>158</v>
      </c>
      <c r="C48" s="178" t="s">
        <v>144</v>
      </c>
      <c r="D48" s="260" t="n">
        <v>1</v>
      </c>
      <c r="E48" s="258" t="s">
        <v>160</v>
      </c>
      <c r="F48" s="179"/>
      <c r="G48" s="180"/>
      <c r="H48" s="181"/>
      <c r="I48" s="182" t="s">
        <v>43</v>
      </c>
      <c r="J48" s="183" t="n">
        <f aca="false">IF(I48="Less(-)",-1,1)</f>
        <v>1</v>
      </c>
      <c r="K48" s="189" t="s">
        <v>44</v>
      </c>
      <c r="L48" s="190" t="s">
        <v>45</v>
      </c>
      <c r="M48" s="98"/>
      <c r="N48" s="184"/>
      <c r="O48" s="26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258" t="n">
        <v>2.16</v>
      </c>
      <c r="B49" s="259" t="s">
        <v>164</v>
      </c>
      <c r="C49" s="178" t="s">
        <v>146</v>
      </c>
      <c r="D49" s="260" t="n">
        <v>1</v>
      </c>
      <c r="E49" s="258" t="s">
        <v>166</v>
      </c>
      <c r="F49" s="179"/>
      <c r="G49" s="180"/>
      <c r="H49" s="181"/>
      <c r="I49" s="182" t="s">
        <v>43</v>
      </c>
      <c r="J49" s="183" t="n">
        <f aca="false">IF(I49="Less(-)",-1,1)</f>
        <v>1</v>
      </c>
      <c r="K49" s="189" t="s">
        <v>44</v>
      </c>
      <c r="L49" s="190" t="s">
        <v>45</v>
      </c>
      <c r="M49" s="98"/>
      <c r="N49" s="184"/>
      <c r="O49" s="26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27.6" hidden="false" customHeight="false" outlineLevel="0" collapsed="false">
      <c r="A50" s="253" t="n">
        <v>3</v>
      </c>
      <c r="B50" s="254" t="s">
        <v>919</v>
      </c>
      <c r="C50" s="178" t="s">
        <v>148</v>
      </c>
      <c r="D50" s="92"/>
      <c r="E50" s="92"/>
      <c r="F50" s="179"/>
      <c r="G50" s="180"/>
      <c r="H50" s="181"/>
      <c r="I50" s="182" t="s">
        <v>43</v>
      </c>
      <c r="J50" s="183" t="n">
        <f aca="false">IF(I50="Less(-)",-1,1)</f>
        <v>1</v>
      </c>
      <c r="K50" s="92"/>
      <c r="L50" s="92"/>
      <c r="M50" s="92"/>
      <c r="N50" s="184"/>
      <c r="O50" s="255"/>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92"/>
      <c r="BB50" s="92"/>
      <c r="BC50" s="92"/>
      <c r="IE50" s="172"/>
      <c r="IF50" s="172"/>
      <c r="IG50" s="172"/>
      <c r="IH50" s="172"/>
      <c r="II50" s="172"/>
    </row>
    <row r="51" s="171" customFormat="true" ht="27.6" hidden="false" customHeight="false" outlineLevel="0" collapsed="false">
      <c r="A51" s="256" t="n">
        <v>3.1</v>
      </c>
      <c r="B51" s="257" t="s">
        <v>920</v>
      </c>
      <c r="C51" s="178" t="s">
        <v>150</v>
      </c>
      <c r="D51" s="92"/>
      <c r="E51" s="92"/>
      <c r="F51" s="179"/>
      <c r="G51" s="180"/>
      <c r="H51" s="181"/>
      <c r="I51" s="182" t="s">
        <v>43</v>
      </c>
      <c r="J51" s="183" t="n">
        <f aca="false">IF(I51="Less(-)",-1,1)</f>
        <v>1</v>
      </c>
      <c r="K51" s="92"/>
      <c r="L51" s="92"/>
      <c r="M51" s="92"/>
      <c r="N51" s="184"/>
      <c r="O51" s="255"/>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92"/>
      <c r="BB51" s="92"/>
      <c r="BC51" s="92"/>
      <c r="IE51" s="172"/>
      <c r="IF51" s="172"/>
      <c r="IG51" s="172"/>
      <c r="IH51" s="172"/>
      <c r="II51" s="172"/>
    </row>
    <row r="52" s="171" customFormat="true" ht="13.8" hidden="false" customHeight="false" outlineLevel="0" collapsed="false">
      <c r="A52" s="258" t="n">
        <v>3.11</v>
      </c>
      <c r="B52" s="259" t="s">
        <v>171</v>
      </c>
      <c r="C52" s="178" t="s">
        <v>152</v>
      </c>
      <c r="D52" s="260" t="n">
        <v>57</v>
      </c>
      <c r="E52" s="258" t="s">
        <v>173</v>
      </c>
      <c r="F52" s="179"/>
      <c r="G52" s="180"/>
      <c r="H52" s="181"/>
      <c r="I52" s="182" t="s">
        <v>43</v>
      </c>
      <c r="J52" s="183" t="n">
        <f aca="false">IF(I52="Less(-)",-1,1)</f>
        <v>1</v>
      </c>
      <c r="K52" s="189" t="s">
        <v>44</v>
      </c>
      <c r="L52" s="190" t="s">
        <v>45</v>
      </c>
      <c r="M52" s="98"/>
      <c r="N52" s="184"/>
      <c r="O52" s="26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2" hidden="false" customHeight="true" outlineLevel="0" collapsed="false">
      <c r="A53" s="258" t="n">
        <v>3.12</v>
      </c>
      <c r="B53" s="259" t="s">
        <v>174</v>
      </c>
      <c r="C53" s="178" t="s">
        <v>154</v>
      </c>
      <c r="D53" s="260" t="n">
        <v>55</v>
      </c>
      <c r="E53" s="258" t="s">
        <v>173</v>
      </c>
      <c r="F53" s="179"/>
      <c r="G53" s="180"/>
      <c r="H53" s="181"/>
      <c r="I53" s="182" t="s">
        <v>43</v>
      </c>
      <c r="J53" s="183" t="n">
        <f aca="false">IF(I53="Less(-)",-1,1)</f>
        <v>1</v>
      </c>
      <c r="K53" s="189" t="s">
        <v>44</v>
      </c>
      <c r="L53" s="190" t="s">
        <v>45</v>
      </c>
      <c r="M53" s="98"/>
      <c r="N53" s="184"/>
      <c r="O53" s="26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258" t="n">
        <v>3.13</v>
      </c>
      <c r="B54" s="259" t="s">
        <v>176</v>
      </c>
      <c r="C54" s="178" t="s">
        <v>156</v>
      </c>
      <c r="D54" s="260" t="n">
        <v>50</v>
      </c>
      <c r="E54" s="258" t="s">
        <v>173</v>
      </c>
      <c r="F54" s="179"/>
      <c r="G54" s="180"/>
      <c r="H54" s="181"/>
      <c r="I54" s="182" t="s">
        <v>43</v>
      </c>
      <c r="J54" s="183" t="n">
        <f aca="false">IF(I54="Less(-)",-1,1)</f>
        <v>1</v>
      </c>
      <c r="K54" s="189" t="s">
        <v>44</v>
      </c>
      <c r="L54" s="190" t="s">
        <v>45</v>
      </c>
      <c r="M54" s="98"/>
      <c r="N54" s="184"/>
      <c r="O54" s="26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3.2" hidden="false" customHeight="true" outlineLevel="0" collapsed="false">
      <c r="A55" s="258" t="n">
        <v>3.12</v>
      </c>
      <c r="B55" s="259" t="s">
        <v>180</v>
      </c>
      <c r="C55" s="178" t="s">
        <v>159</v>
      </c>
      <c r="D55" s="260" t="n">
        <v>15</v>
      </c>
      <c r="E55" s="258" t="s">
        <v>173</v>
      </c>
      <c r="F55" s="179"/>
      <c r="G55" s="180"/>
      <c r="H55" s="181"/>
      <c r="I55" s="182" t="s">
        <v>43</v>
      </c>
      <c r="J55" s="183" t="n">
        <f aca="false">IF(I55="Less(-)",-1,1)</f>
        <v>1</v>
      </c>
      <c r="K55" s="189" t="s">
        <v>44</v>
      </c>
      <c r="L55" s="190" t="s">
        <v>45</v>
      </c>
      <c r="M55" s="98"/>
      <c r="N55" s="184"/>
      <c r="O55" s="26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172"/>
      <c r="IF55" s="172"/>
      <c r="IG55" s="172"/>
      <c r="IH55" s="172"/>
      <c r="II55" s="172"/>
    </row>
    <row r="56" s="171" customFormat="true" ht="13.8" hidden="false" customHeight="false" outlineLevel="0" collapsed="false">
      <c r="A56" s="258" t="n">
        <v>3.13</v>
      </c>
      <c r="B56" s="259" t="s">
        <v>921</v>
      </c>
      <c r="C56" s="178" t="s">
        <v>159</v>
      </c>
      <c r="D56" s="260" t="n">
        <v>20</v>
      </c>
      <c r="E56" s="258" t="s">
        <v>173</v>
      </c>
      <c r="F56" s="179"/>
      <c r="G56" s="180"/>
      <c r="H56" s="181"/>
      <c r="I56" s="182" t="s">
        <v>43</v>
      </c>
      <c r="J56" s="183" t="n">
        <f aca="false">IF(I56="Less(-)",-1,1)</f>
        <v>1</v>
      </c>
      <c r="K56" s="189" t="s">
        <v>44</v>
      </c>
      <c r="L56" s="190" t="s">
        <v>45</v>
      </c>
      <c r="M56" s="98"/>
      <c r="N56" s="184"/>
      <c r="O56" s="26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172"/>
      <c r="IF56" s="172"/>
      <c r="IG56" s="172"/>
      <c r="IH56" s="172"/>
      <c r="II56" s="172"/>
    </row>
    <row r="57" s="171" customFormat="true" ht="13.8" hidden="false" customHeight="false" outlineLevel="0" collapsed="false">
      <c r="A57" s="258" t="n">
        <v>3.14</v>
      </c>
      <c r="B57" s="259" t="s">
        <v>922</v>
      </c>
      <c r="C57" s="178" t="s">
        <v>159</v>
      </c>
      <c r="D57" s="260" t="n">
        <v>38</v>
      </c>
      <c r="E57" s="258" t="s">
        <v>173</v>
      </c>
      <c r="F57" s="179"/>
      <c r="G57" s="180"/>
      <c r="H57" s="181"/>
      <c r="I57" s="182" t="s">
        <v>43</v>
      </c>
      <c r="J57" s="183" t="n">
        <f aca="false">IF(I57="Less(-)",-1,1)</f>
        <v>1</v>
      </c>
      <c r="K57" s="189" t="s">
        <v>44</v>
      </c>
      <c r="L57" s="190" t="s">
        <v>45</v>
      </c>
      <c r="M57" s="98"/>
      <c r="N57" s="184"/>
      <c r="O57" s="26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27.6" hidden="false" customHeight="false" outlineLevel="0" collapsed="false">
      <c r="A58" s="256" t="n">
        <v>3.2</v>
      </c>
      <c r="B58" s="257" t="s">
        <v>923</v>
      </c>
      <c r="C58" s="178" t="s">
        <v>165</v>
      </c>
      <c r="D58" s="92"/>
      <c r="E58" s="92"/>
      <c r="F58" s="179"/>
      <c r="G58" s="180"/>
      <c r="H58" s="181"/>
      <c r="I58" s="182" t="s">
        <v>43</v>
      </c>
      <c r="J58" s="183" t="n">
        <f aca="false">IF(I58="Less(-)",-1,1)</f>
        <v>1</v>
      </c>
      <c r="K58" s="92"/>
      <c r="L58" s="92"/>
      <c r="M58" s="92"/>
      <c r="N58" s="184"/>
      <c r="O58" s="255"/>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92"/>
      <c r="BB58" s="92"/>
      <c r="BC58" s="92"/>
      <c r="IE58" s="172"/>
      <c r="IF58" s="172"/>
      <c r="IG58" s="172"/>
      <c r="IH58" s="172"/>
      <c r="II58" s="172"/>
    </row>
    <row r="59" s="171" customFormat="true" ht="13.8" hidden="false" customHeight="false" outlineLevel="0" collapsed="false">
      <c r="A59" s="258" t="n">
        <v>3.21</v>
      </c>
      <c r="B59" s="259" t="s">
        <v>171</v>
      </c>
      <c r="C59" s="178" t="s">
        <v>168</v>
      </c>
      <c r="D59" s="260" t="n">
        <v>57</v>
      </c>
      <c r="E59" s="258" t="s">
        <v>173</v>
      </c>
      <c r="F59" s="179"/>
      <c r="G59" s="180"/>
      <c r="H59" s="181"/>
      <c r="I59" s="182" t="s">
        <v>43</v>
      </c>
      <c r="J59" s="183" t="n">
        <f aca="false">IF(I59="Less(-)",-1,1)</f>
        <v>1</v>
      </c>
      <c r="K59" s="189" t="s">
        <v>44</v>
      </c>
      <c r="L59" s="190" t="s">
        <v>45</v>
      </c>
      <c r="M59" s="98"/>
      <c r="N59" s="184"/>
      <c r="O59" s="26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BA59*O59)</f>
        <v>#VALUE!</v>
      </c>
      <c r="BC59" s="193" t="e">
        <f aca="false">SpellNumber123(L59,BB59)</f>
        <v>#VALUE!</v>
      </c>
      <c r="IE59" s="172"/>
      <c r="IF59" s="172"/>
      <c r="IG59" s="172"/>
      <c r="IH59" s="172"/>
      <c r="II59" s="172"/>
    </row>
    <row r="60" s="171" customFormat="true" ht="13.8" hidden="false" customHeight="false" outlineLevel="0" collapsed="false">
      <c r="A60" s="258" t="n">
        <v>3.22</v>
      </c>
      <c r="B60" s="259" t="s">
        <v>174</v>
      </c>
      <c r="C60" s="178" t="s">
        <v>170</v>
      </c>
      <c r="D60" s="260" t="n">
        <v>55</v>
      </c>
      <c r="E60" s="258" t="s">
        <v>173</v>
      </c>
      <c r="F60" s="179"/>
      <c r="G60" s="180"/>
      <c r="H60" s="181"/>
      <c r="I60" s="182" t="s">
        <v>43</v>
      </c>
      <c r="J60" s="183" t="n">
        <f aca="false">IF(I60="Less(-)",-1,1)</f>
        <v>1</v>
      </c>
      <c r="K60" s="189" t="s">
        <v>44</v>
      </c>
      <c r="L60" s="190" t="s">
        <v>45</v>
      </c>
      <c r="M60" s="98"/>
      <c r="N60" s="184"/>
      <c r="O60" s="26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13.8" hidden="false" customHeight="false" outlineLevel="0" collapsed="false">
      <c r="A61" s="258" t="n">
        <v>3.23</v>
      </c>
      <c r="B61" s="259" t="s">
        <v>176</v>
      </c>
      <c r="C61" s="178" t="s">
        <v>172</v>
      </c>
      <c r="D61" s="260" t="n">
        <v>50</v>
      </c>
      <c r="E61" s="258" t="s">
        <v>173</v>
      </c>
      <c r="F61" s="179"/>
      <c r="G61" s="180"/>
      <c r="H61" s="181"/>
      <c r="I61" s="182" t="s">
        <v>43</v>
      </c>
      <c r="J61" s="183" t="n">
        <f aca="false">IF(I61="Less(-)",-1,1)</f>
        <v>1</v>
      </c>
      <c r="K61" s="189" t="s">
        <v>44</v>
      </c>
      <c r="L61" s="190" t="s">
        <v>45</v>
      </c>
      <c r="M61" s="98"/>
      <c r="N61" s="184"/>
      <c r="O61" s="26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13.8" hidden="false" customHeight="false" outlineLevel="0" collapsed="false">
      <c r="A62" s="258" t="n">
        <v>3.24</v>
      </c>
      <c r="B62" s="259" t="s">
        <v>178</v>
      </c>
      <c r="C62" s="178" t="s">
        <v>175</v>
      </c>
      <c r="D62" s="260" t="n">
        <v>80</v>
      </c>
      <c r="E62" s="258" t="s">
        <v>173</v>
      </c>
      <c r="F62" s="179"/>
      <c r="G62" s="180"/>
      <c r="H62" s="181"/>
      <c r="I62" s="182" t="s">
        <v>43</v>
      </c>
      <c r="J62" s="183" t="n">
        <f aca="false">IF(I62="Less(-)",-1,1)</f>
        <v>1</v>
      </c>
      <c r="K62" s="189" t="s">
        <v>44</v>
      </c>
      <c r="L62" s="190" t="s">
        <v>45</v>
      </c>
      <c r="M62" s="98"/>
      <c r="N62" s="184"/>
      <c r="O62" s="26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13.8" hidden="false" customHeight="false" outlineLevel="0" collapsed="false">
      <c r="A63" s="258" t="n">
        <v>3.25</v>
      </c>
      <c r="B63" s="259" t="s">
        <v>180</v>
      </c>
      <c r="C63" s="178" t="s">
        <v>177</v>
      </c>
      <c r="D63" s="260" t="n">
        <v>15</v>
      </c>
      <c r="E63" s="258" t="s">
        <v>173</v>
      </c>
      <c r="F63" s="179"/>
      <c r="G63" s="180"/>
      <c r="H63" s="181"/>
      <c r="I63" s="182" t="s">
        <v>43</v>
      </c>
      <c r="J63" s="183" t="n">
        <f aca="false">IF(I63="Less(-)",-1,1)</f>
        <v>1</v>
      </c>
      <c r="K63" s="189" t="s">
        <v>44</v>
      </c>
      <c r="L63" s="190" t="s">
        <v>45</v>
      </c>
      <c r="M63" s="98"/>
      <c r="N63" s="184"/>
      <c r="O63" s="26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268" customFormat="true" ht="41.4" hidden="false" customHeight="false" outlineLevel="0" collapsed="false">
      <c r="A64" s="101" t="n">
        <v>4</v>
      </c>
      <c r="B64" s="88" t="s">
        <v>924</v>
      </c>
      <c r="C64" s="262" t="s">
        <v>179</v>
      </c>
      <c r="D64" s="89"/>
      <c r="E64" s="89"/>
      <c r="F64" s="41"/>
      <c r="G64" s="263"/>
      <c r="H64" s="264"/>
      <c r="I64" s="265" t="s">
        <v>43</v>
      </c>
      <c r="J64" s="266" t="n">
        <f aca="false">IF(I64="Less(-)",-1,1)</f>
        <v>1</v>
      </c>
      <c r="K64" s="89"/>
      <c r="L64" s="89"/>
      <c r="M64" s="89"/>
      <c r="N64" s="49"/>
      <c r="O64" s="267"/>
      <c r="P64" s="53"/>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89"/>
      <c r="BB64" s="89"/>
      <c r="BC64" s="89"/>
      <c r="IE64" s="269"/>
      <c r="IF64" s="269"/>
      <c r="IG64" s="269"/>
      <c r="IH64" s="269"/>
      <c r="II64" s="269"/>
    </row>
    <row r="65" s="171" customFormat="true" ht="13.8" hidden="false" customHeight="false" outlineLevel="0" collapsed="false">
      <c r="A65" s="258" t="n">
        <v>4.01</v>
      </c>
      <c r="B65" s="259" t="s">
        <v>925</v>
      </c>
      <c r="C65" s="178" t="s">
        <v>181</v>
      </c>
      <c r="D65" s="260" t="n">
        <v>2</v>
      </c>
      <c r="E65" s="258" t="s">
        <v>369</v>
      </c>
      <c r="F65" s="179"/>
      <c r="G65" s="180"/>
      <c r="H65" s="181"/>
      <c r="I65" s="182" t="s">
        <v>43</v>
      </c>
      <c r="J65" s="183" t="n">
        <f aca="false">IF(I65="Less(-)",-1,1)</f>
        <v>1</v>
      </c>
      <c r="K65" s="189" t="s">
        <v>44</v>
      </c>
      <c r="L65" s="190" t="s">
        <v>45</v>
      </c>
      <c r="M65" s="98"/>
      <c r="N65" s="184"/>
      <c r="O65" s="26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3.8" hidden="false" customHeight="false" outlineLevel="0" collapsed="false">
      <c r="A66" s="258" t="n">
        <v>4.02</v>
      </c>
      <c r="B66" s="259" t="s">
        <v>926</v>
      </c>
      <c r="C66" s="178" t="s">
        <v>181</v>
      </c>
      <c r="D66" s="260" t="n">
        <v>1</v>
      </c>
      <c r="E66" s="258" t="s">
        <v>369</v>
      </c>
      <c r="F66" s="179"/>
      <c r="G66" s="180"/>
      <c r="H66" s="181"/>
      <c r="I66" s="182" t="s">
        <v>43</v>
      </c>
      <c r="J66" s="183" t="n">
        <f aca="false">IF(I66="Less(-)",-1,1)</f>
        <v>1</v>
      </c>
      <c r="K66" s="189" t="s">
        <v>44</v>
      </c>
      <c r="L66" s="190" t="s">
        <v>45</v>
      </c>
      <c r="M66" s="98"/>
      <c r="N66" s="184"/>
      <c r="O66" s="26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13.8" hidden="false" customHeight="false" outlineLevel="0" collapsed="false">
      <c r="A67" s="258" t="n">
        <v>4.03</v>
      </c>
      <c r="B67" s="259" t="s">
        <v>927</v>
      </c>
      <c r="C67" s="178" t="s">
        <v>183</v>
      </c>
      <c r="D67" s="260" t="n">
        <v>2</v>
      </c>
      <c r="E67" s="258" t="s">
        <v>100</v>
      </c>
      <c r="F67" s="179"/>
      <c r="G67" s="180"/>
      <c r="H67" s="181"/>
      <c r="I67" s="182" t="s">
        <v>43</v>
      </c>
      <c r="J67" s="183" t="n">
        <f aca="false">IF(I67="Less(-)",-1,1)</f>
        <v>1</v>
      </c>
      <c r="K67" s="189" t="s">
        <v>44</v>
      </c>
      <c r="L67" s="190" t="s">
        <v>45</v>
      </c>
      <c r="M67" s="98"/>
      <c r="N67" s="184"/>
      <c r="O67" s="26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13.8" hidden="false" customHeight="false" outlineLevel="0" collapsed="false">
      <c r="A68" s="258" t="n">
        <v>4.04</v>
      </c>
      <c r="B68" s="259" t="s">
        <v>928</v>
      </c>
      <c r="C68" s="178" t="s">
        <v>183</v>
      </c>
      <c r="D68" s="260" t="n">
        <v>1</v>
      </c>
      <c r="E68" s="258" t="s">
        <v>100</v>
      </c>
      <c r="F68" s="179"/>
      <c r="G68" s="180"/>
      <c r="H68" s="181"/>
      <c r="I68" s="182" t="s">
        <v>43</v>
      </c>
      <c r="J68" s="183" t="n">
        <f aca="false">IF(I68="Less(-)",-1,1)</f>
        <v>1</v>
      </c>
      <c r="K68" s="189" t="s">
        <v>44</v>
      </c>
      <c r="L68" s="190" t="s">
        <v>45</v>
      </c>
      <c r="M68" s="98"/>
      <c r="N68" s="184"/>
      <c r="O68" s="26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27.6" hidden="false" customHeight="false" outlineLevel="0" collapsed="false">
      <c r="A69" s="258" t="n">
        <v>4.05</v>
      </c>
      <c r="B69" s="259" t="s">
        <v>929</v>
      </c>
      <c r="C69" s="178" t="s">
        <v>183</v>
      </c>
      <c r="D69" s="260" t="n">
        <v>1</v>
      </c>
      <c r="E69" s="258" t="s">
        <v>100</v>
      </c>
      <c r="F69" s="179"/>
      <c r="G69" s="180"/>
      <c r="H69" s="181"/>
      <c r="I69" s="182" t="s">
        <v>43</v>
      </c>
      <c r="J69" s="183" t="n">
        <f aca="false">IF(I69="Less(-)",-1,1)</f>
        <v>1</v>
      </c>
      <c r="K69" s="189" t="s">
        <v>44</v>
      </c>
      <c r="L69" s="190" t="s">
        <v>45</v>
      </c>
      <c r="M69" s="98"/>
      <c r="N69" s="184"/>
      <c r="O69" s="26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4.4" hidden="false" customHeight="false" outlineLevel="0" collapsed="false">
      <c r="A70" s="253" t="n">
        <v>5</v>
      </c>
      <c r="B70" s="254" t="s">
        <v>930</v>
      </c>
      <c r="C70" s="178" t="s">
        <v>184</v>
      </c>
      <c r="D70" s="92"/>
      <c r="E70" s="92"/>
      <c r="F70" s="179"/>
      <c r="G70" s="180"/>
      <c r="H70" s="181"/>
      <c r="I70" s="182" t="s">
        <v>43</v>
      </c>
      <c r="J70" s="183" t="n">
        <f aca="false">IF(I70="Less(-)",-1,1)</f>
        <v>1</v>
      </c>
      <c r="K70" s="92"/>
      <c r="L70" s="92"/>
      <c r="M70" s="92"/>
      <c r="N70" s="184"/>
      <c r="O70" s="255"/>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92"/>
      <c r="BB70" s="92"/>
      <c r="BC70" s="92"/>
      <c r="IE70" s="172"/>
      <c r="IF70" s="172"/>
      <c r="IG70" s="172"/>
      <c r="IH70" s="172"/>
      <c r="II70" s="172"/>
    </row>
    <row r="71" s="171" customFormat="true" ht="27.6" hidden="false" customHeight="false" outlineLevel="0" collapsed="false">
      <c r="A71" s="256" t="n">
        <v>5.1</v>
      </c>
      <c r="B71" s="257" t="s">
        <v>931</v>
      </c>
      <c r="C71" s="178" t="s">
        <v>185</v>
      </c>
      <c r="D71" s="92"/>
      <c r="E71" s="92"/>
      <c r="F71" s="179"/>
      <c r="G71" s="180"/>
      <c r="H71" s="181"/>
      <c r="I71" s="182" t="s">
        <v>43</v>
      </c>
      <c r="J71" s="183" t="n">
        <f aca="false">IF(I71="Less(-)",-1,1)</f>
        <v>1</v>
      </c>
      <c r="K71" s="92"/>
      <c r="L71" s="92"/>
      <c r="M71" s="92"/>
      <c r="N71" s="184"/>
      <c r="O71" s="255"/>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92"/>
      <c r="BB71" s="92"/>
      <c r="BC71" s="92"/>
      <c r="IE71" s="172"/>
      <c r="IF71" s="172"/>
      <c r="IG71" s="172"/>
      <c r="IH71" s="172"/>
      <c r="II71" s="172"/>
    </row>
    <row r="72" s="171" customFormat="true" ht="13.8" hidden="false" customHeight="false" outlineLevel="0" collapsed="false">
      <c r="A72" s="258" t="n">
        <v>5.11</v>
      </c>
      <c r="B72" s="259" t="s">
        <v>206</v>
      </c>
      <c r="C72" s="178" t="s">
        <v>186</v>
      </c>
      <c r="D72" s="260" t="n">
        <v>24</v>
      </c>
      <c r="E72" s="258" t="s">
        <v>173</v>
      </c>
      <c r="F72" s="179"/>
      <c r="G72" s="180"/>
      <c r="H72" s="181"/>
      <c r="I72" s="182" t="s">
        <v>43</v>
      </c>
      <c r="J72" s="183" t="n">
        <f aca="false">IF(I72="Less(-)",-1,1)</f>
        <v>1</v>
      </c>
      <c r="K72" s="189" t="s">
        <v>44</v>
      </c>
      <c r="L72" s="190" t="s">
        <v>45</v>
      </c>
      <c r="M72" s="98"/>
      <c r="N72" s="184"/>
      <c r="O72" s="26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13.8" hidden="false" customHeight="false" outlineLevel="0" collapsed="false">
      <c r="A73" s="258" t="n">
        <v>5.12</v>
      </c>
      <c r="B73" s="259" t="s">
        <v>207</v>
      </c>
      <c r="C73" s="178" t="s">
        <v>187</v>
      </c>
      <c r="D73" s="260" t="n">
        <v>30</v>
      </c>
      <c r="E73" s="258" t="s">
        <v>173</v>
      </c>
      <c r="F73" s="179"/>
      <c r="G73" s="180"/>
      <c r="H73" s="181"/>
      <c r="I73" s="182" t="s">
        <v>43</v>
      </c>
      <c r="J73" s="183" t="n">
        <f aca="false">IF(I73="Less(-)",-1,1)</f>
        <v>1</v>
      </c>
      <c r="K73" s="189" t="s">
        <v>44</v>
      </c>
      <c r="L73" s="190" t="s">
        <v>45</v>
      </c>
      <c r="M73" s="98"/>
      <c r="N73" s="184"/>
      <c r="O73" s="26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3.8" hidden="false" customHeight="false" outlineLevel="0" collapsed="false">
      <c r="A74" s="258" t="n">
        <v>5.13</v>
      </c>
      <c r="B74" s="259" t="s">
        <v>208</v>
      </c>
      <c r="C74" s="178" t="s">
        <v>189</v>
      </c>
      <c r="D74" s="260" t="n">
        <v>18</v>
      </c>
      <c r="E74" s="258" t="s">
        <v>173</v>
      </c>
      <c r="F74" s="179"/>
      <c r="G74" s="180"/>
      <c r="H74" s="181"/>
      <c r="I74" s="182" t="s">
        <v>43</v>
      </c>
      <c r="J74" s="183" t="n">
        <f aca="false">IF(I74="Less(-)",-1,1)</f>
        <v>1</v>
      </c>
      <c r="K74" s="189" t="s">
        <v>44</v>
      </c>
      <c r="L74" s="190" t="s">
        <v>45</v>
      </c>
      <c r="M74" s="98"/>
      <c r="N74" s="184"/>
      <c r="O74" s="26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BA74*O74)</f>
        <v>#VALUE!</v>
      </c>
      <c r="BC74" s="193" t="e">
        <f aca="false">SpellNumber123(L74,BB74)</f>
        <v>#VALUE!</v>
      </c>
      <c r="IE74" s="172"/>
      <c r="IF74" s="172"/>
      <c r="IG74" s="172"/>
      <c r="IH74" s="172"/>
      <c r="II74" s="172"/>
    </row>
    <row r="75" s="171" customFormat="true" ht="13.8" hidden="false" customHeight="false" outlineLevel="0" collapsed="false">
      <c r="A75" s="258" t="n">
        <v>5.14</v>
      </c>
      <c r="B75" s="259" t="s">
        <v>209</v>
      </c>
      <c r="C75" s="178" t="s">
        <v>191</v>
      </c>
      <c r="D75" s="260" t="n">
        <v>12</v>
      </c>
      <c r="E75" s="258" t="s">
        <v>173</v>
      </c>
      <c r="F75" s="179"/>
      <c r="G75" s="180"/>
      <c r="H75" s="181"/>
      <c r="I75" s="182" t="s">
        <v>43</v>
      </c>
      <c r="J75" s="183" t="n">
        <f aca="false">IF(I75="Less(-)",-1,1)</f>
        <v>1</v>
      </c>
      <c r="K75" s="189" t="s">
        <v>44</v>
      </c>
      <c r="L75" s="190" t="s">
        <v>45</v>
      </c>
      <c r="M75" s="98"/>
      <c r="N75" s="184"/>
      <c r="O75" s="261" t="n">
        <v>0.18</v>
      </c>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92" t="e">
        <f aca="false">total_amount_ba($B$2,$D$2,D75,F75,J75,K75,M75)</f>
        <v>#VALUE!</v>
      </c>
      <c r="BB75" s="192" t="e">
        <f aca="false">BA75+(BA75*O75)</f>
        <v>#VALUE!</v>
      </c>
      <c r="BC75" s="193" t="e">
        <f aca="false">SpellNumber123(L75,BB75)</f>
        <v>#VALUE!</v>
      </c>
      <c r="IE75" s="172"/>
      <c r="IF75" s="172"/>
      <c r="IG75" s="172"/>
      <c r="IH75" s="172"/>
      <c r="II75" s="172"/>
    </row>
    <row r="76" s="171" customFormat="true" ht="13.8" hidden="false" customHeight="false" outlineLevel="0" collapsed="false">
      <c r="A76" s="258" t="n">
        <v>5.15</v>
      </c>
      <c r="B76" s="259" t="s">
        <v>210</v>
      </c>
      <c r="C76" s="178" t="s">
        <v>193</v>
      </c>
      <c r="D76" s="260" t="n">
        <v>27</v>
      </c>
      <c r="E76" s="258" t="s">
        <v>173</v>
      </c>
      <c r="F76" s="179"/>
      <c r="G76" s="180"/>
      <c r="H76" s="181"/>
      <c r="I76" s="182" t="s">
        <v>43</v>
      </c>
      <c r="J76" s="183" t="n">
        <f aca="false">IF(I76="Less(-)",-1,1)</f>
        <v>1</v>
      </c>
      <c r="K76" s="189" t="s">
        <v>44</v>
      </c>
      <c r="L76" s="190" t="s">
        <v>45</v>
      </c>
      <c r="M76" s="98"/>
      <c r="N76" s="184"/>
      <c r="O76" s="26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BA76*O76)</f>
        <v>#VALUE!</v>
      </c>
      <c r="BC76" s="193" t="e">
        <f aca="false">SpellNumber123(L76,BB76)</f>
        <v>#VALUE!</v>
      </c>
      <c r="IE76" s="172"/>
      <c r="IF76" s="172"/>
      <c r="IG76" s="172"/>
      <c r="IH76" s="172"/>
      <c r="II76" s="172"/>
    </row>
    <row r="77" s="171" customFormat="true" ht="41.4" hidden="false" customHeight="false" outlineLevel="0" collapsed="false">
      <c r="A77" s="256" t="n">
        <v>5.2</v>
      </c>
      <c r="B77" s="257" t="s">
        <v>932</v>
      </c>
      <c r="C77" s="178" t="s">
        <v>195</v>
      </c>
      <c r="D77" s="92"/>
      <c r="E77" s="92"/>
      <c r="F77" s="179"/>
      <c r="G77" s="180"/>
      <c r="H77" s="181"/>
      <c r="I77" s="182" t="s">
        <v>43</v>
      </c>
      <c r="J77" s="183" t="n">
        <f aca="false">IF(I77="Less(-)",-1,1)</f>
        <v>1</v>
      </c>
      <c r="K77" s="92"/>
      <c r="L77" s="92"/>
      <c r="M77" s="92"/>
      <c r="N77" s="184"/>
      <c r="O77" s="255"/>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92"/>
      <c r="BB77" s="92"/>
      <c r="BC77" s="92"/>
      <c r="IE77" s="172"/>
      <c r="IF77" s="172"/>
      <c r="IG77" s="172"/>
      <c r="IH77" s="172"/>
      <c r="II77" s="172"/>
    </row>
    <row r="78" s="171" customFormat="true" ht="13.8" hidden="false" customHeight="false" outlineLevel="0" collapsed="false">
      <c r="A78" s="258" t="n">
        <v>5.21</v>
      </c>
      <c r="B78" s="259" t="s">
        <v>206</v>
      </c>
      <c r="C78" s="178" t="s">
        <v>197</v>
      </c>
      <c r="D78" s="260" t="n">
        <v>24</v>
      </c>
      <c r="E78" s="258" t="s">
        <v>173</v>
      </c>
      <c r="F78" s="179"/>
      <c r="G78" s="180"/>
      <c r="H78" s="181"/>
      <c r="I78" s="182" t="s">
        <v>43</v>
      </c>
      <c r="J78" s="183" t="n">
        <f aca="false">IF(I78="Less(-)",-1,1)</f>
        <v>1</v>
      </c>
      <c r="K78" s="189" t="s">
        <v>44</v>
      </c>
      <c r="L78" s="190" t="s">
        <v>45</v>
      </c>
      <c r="M78" s="98"/>
      <c r="N78" s="184"/>
      <c r="O78" s="261" t="n">
        <v>0.18</v>
      </c>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92" t="e">
        <f aca="false">total_amount_ba($B$2,$D$2,D78,F78,J78,K78,M78)</f>
        <v>#VALUE!</v>
      </c>
      <c r="BB78" s="192" t="e">
        <f aca="false">BA78+(BA78*O78)</f>
        <v>#VALUE!</v>
      </c>
      <c r="BC78" s="193" t="e">
        <f aca="false">SpellNumber123(L78,BB78)</f>
        <v>#VALUE!</v>
      </c>
      <c r="IE78" s="172"/>
      <c r="IF78" s="172"/>
      <c r="IG78" s="172"/>
      <c r="IH78" s="172"/>
      <c r="II78" s="172"/>
    </row>
    <row r="79" s="171" customFormat="true" ht="13.8" hidden="false" customHeight="false" outlineLevel="0" collapsed="false">
      <c r="A79" s="258" t="n">
        <v>5.22</v>
      </c>
      <c r="B79" s="259" t="s">
        <v>207</v>
      </c>
      <c r="C79" s="178" t="s">
        <v>199</v>
      </c>
      <c r="D79" s="260" t="n">
        <v>30</v>
      </c>
      <c r="E79" s="258" t="s">
        <v>173</v>
      </c>
      <c r="F79" s="179"/>
      <c r="G79" s="180"/>
      <c r="H79" s="181"/>
      <c r="I79" s="182" t="s">
        <v>43</v>
      </c>
      <c r="J79" s="183" t="n">
        <f aca="false">IF(I79="Less(-)",-1,1)</f>
        <v>1</v>
      </c>
      <c r="K79" s="189" t="s">
        <v>44</v>
      </c>
      <c r="L79" s="190" t="s">
        <v>45</v>
      </c>
      <c r="M79" s="98"/>
      <c r="N79" s="184"/>
      <c r="O79" s="26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BA79*O79)</f>
        <v>#VALUE!</v>
      </c>
      <c r="BC79" s="193" t="e">
        <f aca="false">SpellNumber123(L79,BB79)</f>
        <v>#VALUE!</v>
      </c>
      <c r="IE79" s="172"/>
      <c r="IF79" s="172"/>
      <c r="IG79" s="172"/>
      <c r="IH79" s="172"/>
      <c r="II79" s="172"/>
    </row>
    <row r="80" s="171" customFormat="true" ht="13.8" hidden="false" customHeight="false" outlineLevel="0" collapsed="false">
      <c r="A80" s="258" t="n">
        <v>5.23</v>
      </c>
      <c r="B80" s="259" t="s">
        <v>208</v>
      </c>
      <c r="C80" s="178" t="s">
        <v>202</v>
      </c>
      <c r="D80" s="260" t="n">
        <v>18</v>
      </c>
      <c r="E80" s="258" t="s">
        <v>173</v>
      </c>
      <c r="F80" s="179"/>
      <c r="G80" s="180"/>
      <c r="H80" s="181"/>
      <c r="I80" s="182" t="s">
        <v>43</v>
      </c>
      <c r="J80" s="183" t="n">
        <f aca="false">IF(I80="Less(-)",-1,1)</f>
        <v>1</v>
      </c>
      <c r="K80" s="189" t="s">
        <v>44</v>
      </c>
      <c r="L80" s="190" t="s">
        <v>45</v>
      </c>
      <c r="M80" s="98"/>
      <c r="N80" s="184"/>
      <c r="O80" s="26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172"/>
      <c r="IF80" s="172"/>
      <c r="IG80" s="172"/>
      <c r="IH80" s="172"/>
      <c r="II80" s="172"/>
    </row>
    <row r="81" s="171" customFormat="true" ht="13.8" hidden="false" customHeight="false" outlineLevel="0" collapsed="false">
      <c r="A81" s="258" t="n">
        <v>5.24</v>
      </c>
      <c r="B81" s="259" t="s">
        <v>209</v>
      </c>
      <c r="C81" s="178" t="s">
        <v>212</v>
      </c>
      <c r="D81" s="260" t="n">
        <v>12</v>
      </c>
      <c r="E81" s="258" t="s">
        <v>173</v>
      </c>
      <c r="F81" s="179"/>
      <c r="G81" s="180"/>
      <c r="H81" s="181"/>
      <c r="I81" s="182" t="s">
        <v>43</v>
      </c>
      <c r="J81" s="183" t="n">
        <f aca="false">IF(I81="Less(-)",-1,1)</f>
        <v>1</v>
      </c>
      <c r="K81" s="189" t="s">
        <v>44</v>
      </c>
      <c r="L81" s="190" t="s">
        <v>45</v>
      </c>
      <c r="M81" s="98"/>
      <c r="N81" s="184"/>
      <c r="O81" s="26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BA81*O81)</f>
        <v>#VALUE!</v>
      </c>
      <c r="BC81" s="193" t="e">
        <f aca="false">SpellNumber123(L81,BB81)</f>
        <v>#VALUE!</v>
      </c>
      <c r="IE81" s="172"/>
      <c r="IF81" s="172"/>
      <c r="IG81" s="172"/>
      <c r="IH81" s="172"/>
      <c r="II81" s="172"/>
    </row>
    <row r="82" s="171" customFormat="true" ht="13.8" hidden="false" customHeight="false" outlineLevel="0" collapsed="false">
      <c r="A82" s="258" t="n">
        <v>5.25</v>
      </c>
      <c r="B82" s="259" t="s">
        <v>210</v>
      </c>
      <c r="C82" s="178" t="s">
        <v>213</v>
      </c>
      <c r="D82" s="260" t="n">
        <v>27</v>
      </c>
      <c r="E82" s="258" t="s">
        <v>173</v>
      </c>
      <c r="F82" s="179"/>
      <c r="G82" s="180"/>
      <c r="H82" s="181"/>
      <c r="I82" s="182" t="s">
        <v>43</v>
      </c>
      <c r="J82" s="183" t="n">
        <f aca="false">IF(I82="Less(-)",-1,1)</f>
        <v>1</v>
      </c>
      <c r="K82" s="189" t="s">
        <v>44</v>
      </c>
      <c r="L82" s="190" t="s">
        <v>45</v>
      </c>
      <c r="M82" s="98"/>
      <c r="N82" s="184"/>
      <c r="O82" s="26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BA82*O82)</f>
        <v>#VALUE!</v>
      </c>
      <c r="BC82" s="193" t="e">
        <f aca="false">SpellNumber123(L82,BB82)</f>
        <v>#VALUE!</v>
      </c>
      <c r="IE82" s="172"/>
      <c r="IF82" s="172"/>
      <c r="IG82" s="172"/>
      <c r="IH82" s="172"/>
      <c r="II82" s="172"/>
    </row>
    <row r="83" s="171" customFormat="true" ht="14.4" hidden="false" customHeight="false" outlineLevel="0" collapsed="false">
      <c r="A83" s="253" t="n">
        <v>6</v>
      </c>
      <c r="B83" s="254" t="s">
        <v>933</v>
      </c>
      <c r="C83" s="178" t="s">
        <v>214</v>
      </c>
      <c r="D83" s="92"/>
      <c r="E83" s="92"/>
      <c r="F83" s="179"/>
      <c r="G83" s="180"/>
      <c r="H83" s="181"/>
      <c r="I83" s="182" t="s">
        <v>43</v>
      </c>
      <c r="J83" s="183" t="n">
        <f aca="false">IF(I83="Less(-)",-1,1)</f>
        <v>1</v>
      </c>
      <c r="K83" s="92"/>
      <c r="L83" s="92"/>
      <c r="M83" s="92"/>
      <c r="N83" s="184"/>
      <c r="O83" s="255"/>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92"/>
      <c r="BB83" s="92"/>
      <c r="BC83" s="92"/>
      <c r="IE83" s="172"/>
      <c r="IF83" s="172"/>
      <c r="IG83" s="172"/>
      <c r="IH83" s="172"/>
      <c r="II83" s="172"/>
    </row>
    <row r="84" s="171" customFormat="true" ht="27.6" hidden="false" customHeight="false" outlineLevel="0" collapsed="false">
      <c r="A84" s="256" t="n">
        <v>6.1</v>
      </c>
      <c r="B84" s="257" t="s">
        <v>934</v>
      </c>
      <c r="C84" s="178" t="s">
        <v>216</v>
      </c>
      <c r="D84" s="92"/>
      <c r="E84" s="92"/>
      <c r="F84" s="179"/>
      <c r="G84" s="180"/>
      <c r="H84" s="181"/>
      <c r="I84" s="182" t="s">
        <v>43</v>
      </c>
      <c r="J84" s="183" t="n">
        <f aca="false">IF(I84="Less(-)",-1,1)</f>
        <v>1</v>
      </c>
      <c r="K84" s="92"/>
      <c r="L84" s="92"/>
      <c r="M84" s="92"/>
      <c r="N84" s="184"/>
      <c r="O84" s="255"/>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92"/>
      <c r="BB84" s="92"/>
      <c r="BC84" s="92"/>
      <c r="IE84" s="172"/>
      <c r="IF84" s="172"/>
      <c r="IG84" s="172"/>
      <c r="IH84" s="172"/>
      <c r="II84" s="172"/>
    </row>
    <row r="85" s="171" customFormat="true" ht="13.8" hidden="false" customHeight="false" outlineLevel="0" collapsed="false">
      <c r="A85" s="258" t="n">
        <v>6.11</v>
      </c>
      <c r="B85" s="259" t="s">
        <v>219</v>
      </c>
      <c r="C85" s="178" t="s">
        <v>218</v>
      </c>
      <c r="D85" s="260" t="n">
        <v>12</v>
      </c>
      <c r="E85" s="258" t="s">
        <v>173</v>
      </c>
      <c r="F85" s="179"/>
      <c r="G85" s="180"/>
      <c r="H85" s="181"/>
      <c r="I85" s="182" t="s">
        <v>43</v>
      </c>
      <c r="J85" s="183" t="n">
        <f aca="false">IF(I85="Less(-)",-1,1)</f>
        <v>1</v>
      </c>
      <c r="K85" s="189" t="s">
        <v>44</v>
      </c>
      <c r="L85" s="190" t="s">
        <v>45</v>
      </c>
      <c r="M85" s="98"/>
      <c r="N85" s="184"/>
      <c r="O85" s="26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172"/>
      <c r="IF85" s="172"/>
      <c r="IG85" s="172"/>
      <c r="IH85" s="172"/>
      <c r="II85" s="172"/>
    </row>
    <row r="86" s="171" customFormat="true" ht="13.8" hidden="false" customHeight="false" outlineLevel="0" collapsed="false">
      <c r="A86" s="258" t="n">
        <v>6.12</v>
      </c>
      <c r="B86" s="259" t="s">
        <v>221</v>
      </c>
      <c r="C86" s="178" t="s">
        <v>220</v>
      </c>
      <c r="D86" s="260" t="n">
        <v>18</v>
      </c>
      <c r="E86" s="258" t="s">
        <v>173</v>
      </c>
      <c r="F86" s="179"/>
      <c r="G86" s="180"/>
      <c r="H86" s="181"/>
      <c r="I86" s="182" t="s">
        <v>43</v>
      </c>
      <c r="J86" s="183" t="n">
        <f aca="false">IF(I86="Less(-)",-1,1)</f>
        <v>1</v>
      </c>
      <c r="K86" s="189" t="s">
        <v>44</v>
      </c>
      <c r="L86" s="190" t="s">
        <v>45</v>
      </c>
      <c r="M86" s="98"/>
      <c r="N86" s="184"/>
      <c r="O86" s="261" t="n">
        <v>0.18</v>
      </c>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92" t="e">
        <f aca="false">total_amount_ba($B$2,$D$2,D86,F86,J86,K86,M86)</f>
        <v>#VALUE!</v>
      </c>
      <c r="BB86" s="192" t="e">
        <f aca="false">BA86+(BA86*O86)</f>
        <v>#VALUE!</v>
      </c>
      <c r="BC86" s="193" t="e">
        <f aca="false">SpellNumber123(L86,BB86)</f>
        <v>#VALUE!</v>
      </c>
      <c r="IE86" s="172"/>
      <c r="IF86" s="172"/>
      <c r="IG86" s="172"/>
      <c r="IH86" s="172"/>
      <c r="II86" s="172"/>
    </row>
    <row r="87" s="171" customFormat="true" ht="13.8" hidden="false" customHeight="false" outlineLevel="0" collapsed="false">
      <c r="A87" s="258" t="n">
        <v>6.13</v>
      </c>
      <c r="B87" s="259" t="s">
        <v>223</v>
      </c>
      <c r="C87" s="178" t="s">
        <v>222</v>
      </c>
      <c r="D87" s="260" t="n">
        <v>6</v>
      </c>
      <c r="E87" s="258" t="s">
        <v>173</v>
      </c>
      <c r="F87" s="179"/>
      <c r="G87" s="180"/>
      <c r="H87" s="181"/>
      <c r="I87" s="182" t="s">
        <v>43</v>
      </c>
      <c r="J87" s="183" t="n">
        <f aca="false">IF(I87="Less(-)",-1,1)</f>
        <v>1</v>
      </c>
      <c r="K87" s="189" t="s">
        <v>44</v>
      </c>
      <c r="L87" s="190" t="s">
        <v>45</v>
      </c>
      <c r="M87" s="98"/>
      <c r="N87" s="184"/>
      <c r="O87" s="261" t="n">
        <v>0.18</v>
      </c>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92" t="e">
        <f aca="false">total_amount_ba($B$2,$D$2,D87,F87,J87,K87,M87)</f>
        <v>#VALUE!</v>
      </c>
      <c r="BB87" s="192" t="e">
        <f aca="false">BA87+(BA87*O87)</f>
        <v>#VALUE!</v>
      </c>
      <c r="BC87" s="193" t="e">
        <f aca="false">SpellNumber123(L87,BB87)</f>
        <v>#VALUE!</v>
      </c>
      <c r="IE87" s="172"/>
      <c r="IF87" s="172"/>
      <c r="IG87" s="172"/>
      <c r="IH87" s="172"/>
      <c r="II87" s="172"/>
    </row>
    <row r="88" s="171" customFormat="true" ht="41.4" hidden="false" customHeight="false" outlineLevel="0" collapsed="false">
      <c r="A88" s="256" t="n">
        <v>6.2</v>
      </c>
      <c r="B88" s="257" t="s">
        <v>935</v>
      </c>
      <c r="C88" s="178" t="s">
        <v>230</v>
      </c>
      <c r="D88" s="92"/>
      <c r="E88" s="92"/>
      <c r="F88" s="179"/>
      <c r="G88" s="180"/>
      <c r="H88" s="181"/>
      <c r="I88" s="182" t="s">
        <v>43</v>
      </c>
      <c r="J88" s="183" t="n">
        <f aca="false">IF(I88="Less(-)",-1,1)</f>
        <v>1</v>
      </c>
      <c r="K88" s="92"/>
      <c r="L88" s="92"/>
      <c r="M88" s="92"/>
      <c r="N88" s="184"/>
      <c r="O88" s="255"/>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92"/>
      <c r="BB88" s="92"/>
      <c r="BC88" s="92"/>
      <c r="IE88" s="172"/>
      <c r="IF88" s="172"/>
      <c r="IG88" s="172"/>
      <c r="IH88" s="172"/>
      <c r="II88" s="172"/>
    </row>
    <row r="89" s="171" customFormat="true" ht="13.8" hidden="false" customHeight="false" outlineLevel="0" collapsed="false">
      <c r="A89" s="258" t="n">
        <v>6.21</v>
      </c>
      <c r="B89" s="259" t="s">
        <v>219</v>
      </c>
      <c r="C89" s="178" t="s">
        <v>232</v>
      </c>
      <c r="D89" s="260" t="n">
        <v>12</v>
      </c>
      <c r="E89" s="258" t="s">
        <v>173</v>
      </c>
      <c r="F89" s="179"/>
      <c r="G89" s="180"/>
      <c r="H89" s="181"/>
      <c r="I89" s="182" t="s">
        <v>43</v>
      </c>
      <c r="J89" s="183" t="n">
        <f aca="false">IF(I89="Less(-)",-1,1)</f>
        <v>1</v>
      </c>
      <c r="K89" s="189" t="s">
        <v>44</v>
      </c>
      <c r="L89" s="190" t="s">
        <v>45</v>
      </c>
      <c r="M89" s="98"/>
      <c r="N89" s="184"/>
      <c r="O89" s="26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172"/>
      <c r="IF89" s="172"/>
      <c r="IG89" s="172"/>
      <c r="IH89" s="172"/>
      <c r="II89" s="172"/>
    </row>
    <row r="90" s="171" customFormat="true" ht="13.8" hidden="false" customHeight="false" outlineLevel="0" collapsed="false">
      <c r="A90" s="258" t="n">
        <v>6.22</v>
      </c>
      <c r="B90" s="259" t="s">
        <v>221</v>
      </c>
      <c r="C90" s="178" t="s">
        <v>233</v>
      </c>
      <c r="D90" s="260" t="n">
        <v>18</v>
      </c>
      <c r="E90" s="258" t="s">
        <v>173</v>
      </c>
      <c r="F90" s="179"/>
      <c r="G90" s="180"/>
      <c r="H90" s="181"/>
      <c r="I90" s="182" t="s">
        <v>43</v>
      </c>
      <c r="J90" s="183" t="n">
        <f aca="false">IF(I90="Less(-)",-1,1)</f>
        <v>1</v>
      </c>
      <c r="K90" s="189" t="s">
        <v>44</v>
      </c>
      <c r="L90" s="190" t="s">
        <v>45</v>
      </c>
      <c r="M90" s="98"/>
      <c r="N90" s="184"/>
      <c r="O90" s="261" t="n">
        <v>0.18</v>
      </c>
      <c r="P90" s="185"/>
      <c r="Q90" s="184"/>
      <c r="R90" s="184"/>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92" t="e">
        <f aca="false">total_amount_ba($B$2,$D$2,D90,F90,J90,K90,M90)</f>
        <v>#VALUE!</v>
      </c>
      <c r="BB90" s="192" t="e">
        <f aca="false">BA90+(BA90*O90)</f>
        <v>#VALUE!</v>
      </c>
      <c r="BC90" s="193" t="e">
        <f aca="false">SpellNumber123(L90,BB90)</f>
        <v>#VALUE!</v>
      </c>
      <c r="IE90" s="172"/>
      <c r="IF90" s="172"/>
      <c r="IG90" s="172"/>
      <c r="IH90" s="172"/>
      <c r="II90" s="172"/>
    </row>
    <row r="91" s="171" customFormat="true" ht="13.8" hidden="false" customHeight="false" outlineLevel="0" collapsed="false">
      <c r="A91" s="258" t="n">
        <v>6.23</v>
      </c>
      <c r="B91" s="259" t="s">
        <v>223</v>
      </c>
      <c r="C91" s="178" t="s">
        <v>234</v>
      </c>
      <c r="D91" s="260" t="n">
        <v>6</v>
      </c>
      <c r="E91" s="258" t="s">
        <v>173</v>
      </c>
      <c r="F91" s="179"/>
      <c r="G91" s="180"/>
      <c r="H91" s="181"/>
      <c r="I91" s="182" t="s">
        <v>43</v>
      </c>
      <c r="J91" s="183" t="n">
        <f aca="false">IF(I91="Less(-)",-1,1)</f>
        <v>1</v>
      </c>
      <c r="K91" s="189" t="s">
        <v>44</v>
      </c>
      <c r="L91" s="190" t="s">
        <v>45</v>
      </c>
      <c r="M91" s="98"/>
      <c r="N91" s="184"/>
      <c r="O91" s="261" t="n">
        <v>0.18</v>
      </c>
      <c r="P91" s="185"/>
      <c r="Q91" s="184"/>
      <c r="R91" s="184"/>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92" t="e">
        <f aca="false">total_amount_ba($B$2,$D$2,D91,F91,J91,K91,M91)</f>
        <v>#VALUE!</v>
      </c>
      <c r="BB91" s="192" t="e">
        <f aca="false">BA91+(BA91*O91)</f>
        <v>#VALUE!</v>
      </c>
      <c r="BC91" s="193" t="e">
        <f aca="false">SpellNumber123(L91,BB91)</f>
        <v>#VALUE!</v>
      </c>
      <c r="IE91" s="172"/>
      <c r="IF91" s="172"/>
      <c r="IG91" s="172"/>
      <c r="IH91" s="172"/>
      <c r="II91" s="172"/>
    </row>
    <row r="92" s="171" customFormat="true" ht="13.8" hidden="false" customHeight="false" outlineLevel="0" collapsed="false">
      <c r="A92" s="258" t="n">
        <v>6.24</v>
      </c>
      <c r="B92" s="259" t="s">
        <v>936</v>
      </c>
      <c r="C92" s="178" t="s">
        <v>235</v>
      </c>
      <c r="D92" s="260" t="n">
        <v>8</v>
      </c>
      <c r="E92" s="258" t="s">
        <v>173</v>
      </c>
      <c r="F92" s="179"/>
      <c r="G92" s="180"/>
      <c r="H92" s="181"/>
      <c r="I92" s="182" t="s">
        <v>43</v>
      </c>
      <c r="J92" s="183" t="n">
        <f aca="false">IF(I92="Less(-)",-1,1)</f>
        <v>1</v>
      </c>
      <c r="K92" s="189" t="s">
        <v>44</v>
      </c>
      <c r="L92" s="190" t="s">
        <v>45</v>
      </c>
      <c r="M92" s="98"/>
      <c r="N92" s="184"/>
      <c r="O92" s="261" t="n">
        <v>0.18</v>
      </c>
      <c r="P92" s="185"/>
      <c r="Q92" s="184"/>
      <c r="R92" s="184"/>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92" t="e">
        <f aca="false">total_amount_ba($B$2,$D$2,D92,F92,J92,K92,M92)</f>
        <v>#VALUE!</v>
      </c>
      <c r="BB92" s="192" t="e">
        <f aca="false">BA92+(BA92*O92)</f>
        <v>#VALUE!</v>
      </c>
      <c r="BC92" s="193" t="e">
        <f aca="false">SpellNumber123(L92,BB92)</f>
        <v>#VALUE!</v>
      </c>
      <c r="IE92" s="172"/>
      <c r="IF92" s="172"/>
      <c r="IG92" s="172"/>
      <c r="IH92" s="172"/>
      <c r="II92" s="172"/>
    </row>
    <row r="93" s="171" customFormat="true" ht="13.8" hidden="false" customHeight="false" outlineLevel="0" collapsed="false">
      <c r="A93" s="258" t="n">
        <v>6.25</v>
      </c>
      <c r="B93" s="259" t="s">
        <v>937</v>
      </c>
      <c r="C93" s="178" t="s">
        <v>938</v>
      </c>
      <c r="D93" s="260" t="n">
        <v>12</v>
      </c>
      <c r="E93" s="258" t="s">
        <v>173</v>
      </c>
      <c r="F93" s="179"/>
      <c r="G93" s="180"/>
      <c r="H93" s="181"/>
      <c r="I93" s="182" t="s">
        <v>43</v>
      </c>
      <c r="J93" s="183" t="n">
        <f aca="false">IF(I93="Less(-)",-1,1)</f>
        <v>1</v>
      </c>
      <c r="K93" s="189" t="s">
        <v>44</v>
      </c>
      <c r="L93" s="190" t="s">
        <v>45</v>
      </c>
      <c r="M93" s="98"/>
      <c r="N93" s="184"/>
      <c r="O93" s="261" t="n">
        <v>0.18</v>
      </c>
      <c r="P93" s="185"/>
      <c r="Q93" s="184"/>
      <c r="R93" s="184"/>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92" t="e">
        <f aca="false">total_amount_ba($B$2,$D$2,D93,F93,J93,K93,M93)</f>
        <v>#VALUE!</v>
      </c>
      <c r="BB93" s="192" t="e">
        <f aca="false">BA93+(BA93*O93)</f>
        <v>#VALUE!</v>
      </c>
      <c r="BC93" s="193" t="e">
        <f aca="false">SpellNumber123(L93,BB93)</f>
        <v>#VALUE!</v>
      </c>
      <c r="IE93" s="172"/>
      <c r="IF93" s="172"/>
      <c r="IG93" s="172"/>
      <c r="IH93" s="172"/>
      <c r="II93" s="172"/>
    </row>
    <row r="94" s="171" customFormat="true" ht="13.8" hidden="false" customHeight="false" outlineLevel="0" collapsed="false">
      <c r="A94" s="258" t="n">
        <v>6.26</v>
      </c>
      <c r="B94" s="259" t="s">
        <v>229</v>
      </c>
      <c r="C94" s="178" t="s">
        <v>939</v>
      </c>
      <c r="D94" s="260" t="n">
        <v>4</v>
      </c>
      <c r="E94" s="258" t="s">
        <v>173</v>
      </c>
      <c r="F94" s="179"/>
      <c r="G94" s="180"/>
      <c r="H94" s="181"/>
      <c r="I94" s="182" t="s">
        <v>43</v>
      </c>
      <c r="J94" s="183" t="n">
        <f aca="false">IF(I94="Less(-)",-1,1)</f>
        <v>1</v>
      </c>
      <c r="K94" s="189" t="s">
        <v>44</v>
      </c>
      <c r="L94" s="190" t="s">
        <v>45</v>
      </c>
      <c r="M94" s="98"/>
      <c r="N94" s="184"/>
      <c r="O94" s="261" t="n">
        <v>0.18</v>
      </c>
      <c r="P94" s="185"/>
      <c r="Q94" s="184"/>
      <c r="R94" s="184"/>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92" t="e">
        <f aca="false">total_amount_ba($B$2,$D$2,D94,F94,J94,K94,M94)</f>
        <v>#VALUE!</v>
      </c>
      <c r="BB94" s="192" t="e">
        <f aca="false">BA94+(BA94*O94)</f>
        <v>#VALUE!</v>
      </c>
      <c r="BC94" s="193" t="e">
        <f aca="false">SpellNumber123(L94,BB94)</f>
        <v>#VALUE!</v>
      </c>
      <c r="IE94" s="172"/>
      <c r="IF94" s="172"/>
      <c r="IG94" s="172"/>
      <c r="IH94" s="172"/>
      <c r="II94" s="172"/>
    </row>
    <row r="95" s="171" customFormat="true" ht="69" hidden="false" customHeight="false" outlineLevel="0" collapsed="false">
      <c r="A95" s="253" t="n">
        <v>7</v>
      </c>
      <c r="B95" s="254" t="s">
        <v>940</v>
      </c>
      <c r="C95" s="178" t="s">
        <v>941</v>
      </c>
      <c r="D95" s="92"/>
      <c r="E95" s="92"/>
      <c r="F95" s="179"/>
      <c r="G95" s="180"/>
      <c r="H95" s="181"/>
      <c r="I95" s="182" t="s">
        <v>43</v>
      </c>
      <c r="J95" s="183" t="n">
        <f aca="false">IF(I95="Less(-)",-1,1)</f>
        <v>1</v>
      </c>
      <c r="K95" s="92"/>
      <c r="L95" s="92"/>
      <c r="M95" s="92"/>
      <c r="N95" s="184"/>
      <c r="O95" s="255"/>
      <c r="P95" s="185"/>
      <c r="Q95" s="184"/>
      <c r="R95" s="184"/>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92"/>
      <c r="BB95" s="92"/>
      <c r="BC95" s="92"/>
      <c r="IE95" s="172"/>
      <c r="IF95" s="172"/>
      <c r="IG95" s="172"/>
      <c r="IH95" s="172"/>
      <c r="II95" s="172"/>
    </row>
    <row r="96" s="171" customFormat="true" ht="13.8" hidden="false" customHeight="false" outlineLevel="0" collapsed="false">
      <c r="A96" s="258" t="n">
        <v>7.01</v>
      </c>
      <c r="B96" s="259" t="s">
        <v>942</v>
      </c>
      <c r="C96" s="178" t="s">
        <v>237</v>
      </c>
      <c r="D96" s="260" t="n">
        <v>7</v>
      </c>
      <c r="E96" s="258" t="s">
        <v>100</v>
      </c>
      <c r="F96" s="179"/>
      <c r="G96" s="180"/>
      <c r="H96" s="181"/>
      <c r="I96" s="182" t="s">
        <v>43</v>
      </c>
      <c r="J96" s="183" t="n">
        <f aca="false">IF(I96="Less(-)",-1,1)</f>
        <v>1</v>
      </c>
      <c r="K96" s="189" t="s">
        <v>44</v>
      </c>
      <c r="L96" s="190" t="s">
        <v>45</v>
      </c>
      <c r="M96" s="98"/>
      <c r="N96" s="184"/>
      <c r="O96" s="261" t="n">
        <v>0.18</v>
      </c>
      <c r="P96" s="185"/>
      <c r="Q96" s="184"/>
      <c r="R96" s="184"/>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92" t="e">
        <f aca="false">total_amount_ba($B$2,$D$2,D96,F96,J96,K96,M96)</f>
        <v>#VALUE!</v>
      </c>
      <c r="BB96" s="192" t="e">
        <f aca="false">BA96+(BA96*O96)</f>
        <v>#VALUE!</v>
      </c>
      <c r="BC96" s="193" t="e">
        <f aca="false">SpellNumber123(L96,BB96)</f>
        <v>#VALUE!</v>
      </c>
      <c r="IE96" s="172"/>
      <c r="IF96" s="172"/>
      <c r="IG96" s="172"/>
      <c r="IH96" s="172"/>
      <c r="II96" s="172"/>
    </row>
    <row r="97" s="171" customFormat="true" ht="13.8" hidden="false" customHeight="false" outlineLevel="0" collapsed="false">
      <c r="A97" s="258" t="n">
        <v>7.02</v>
      </c>
      <c r="B97" s="259" t="s">
        <v>943</v>
      </c>
      <c r="C97" s="178" t="s">
        <v>239</v>
      </c>
      <c r="D97" s="260" t="n">
        <v>2</v>
      </c>
      <c r="E97" s="258" t="s">
        <v>100</v>
      </c>
      <c r="F97" s="179"/>
      <c r="G97" s="180"/>
      <c r="H97" s="181"/>
      <c r="I97" s="182" t="s">
        <v>43</v>
      </c>
      <c r="J97" s="183" t="n">
        <f aca="false">IF(I97="Less(-)",-1,1)</f>
        <v>1</v>
      </c>
      <c r="K97" s="189" t="s">
        <v>44</v>
      </c>
      <c r="L97" s="190" t="s">
        <v>45</v>
      </c>
      <c r="M97" s="98"/>
      <c r="N97" s="184"/>
      <c r="O97" s="261" t="n">
        <v>0.18</v>
      </c>
      <c r="P97" s="185"/>
      <c r="Q97" s="184"/>
      <c r="R97" s="184"/>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92" t="e">
        <f aca="false">total_amount_ba($B$2,$D$2,D97,F97,J97,K97,M97)</f>
        <v>#VALUE!</v>
      </c>
      <c r="BB97" s="192" t="e">
        <f aca="false">BA97+(BA97*O97)</f>
        <v>#VALUE!</v>
      </c>
      <c r="BC97" s="193" t="e">
        <f aca="false">SpellNumber123(L97,BB97)</f>
        <v>#VALUE!</v>
      </c>
      <c r="IE97" s="172"/>
      <c r="IF97" s="172"/>
      <c r="IG97" s="172"/>
      <c r="IH97" s="172"/>
      <c r="II97" s="172"/>
    </row>
    <row r="98" s="171" customFormat="true" ht="13.8" hidden="false" customHeight="false" outlineLevel="0" collapsed="false">
      <c r="A98" s="258" t="n">
        <v>7.03</v>
      </c>
      <c r="B98" s="259" t="s">
        <v>944</v>
      </c>
      <c r="C98" s="178" t="s">
        <v>241</v>
      </c>
      <c r="D98" s="260" t="n">
        <v>2</v>
      </c>
      <c r="E98" s="258" t="s">
        <v>100</v>
      </c>
      <c r="F98" s="179"/>
      <c r="G98" s="180"/>
      <c r="H98" s="181"/>
      <c r="I98" s="182" t="s">
        <v>43</v>
      </c>
      <c r="J98" s="183" t="n">
        <f aca="false">IF(I98="Less(-)",-1,1)</f>
        <v>1</v>
      </c>
      <c r="K98" s="189" t="s">
        <v>44</v>
      </c>
      <c r="L98" s="190" t="s">
        <v>45</v>
      </c>
      <c r="M98" s="98"/>
      <c r="N98" s="184"/>
      <c r="O98" s="261" t="n">
        <v>0.18</v>
      </c>
      <c r="P98" s="185"/>
      <c r="Q98" s="184"/>
      <c r="R98" s="184"/>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92" t="e">
        <f aca="false">total_amount_ba($B$2,$D$2,D98,F98,J98,K98,M98)</f>
        <v>#VALUE!</v>
      </c>
      <c r="BB98" s="192" t="e">
        <f aca="false">BA98+(BA98*O98)</f>
        <v>#VALUE!</v>
      </c>
      <c r="BC98" s="193" t="e">
        <f aca="false">SpellNumber123(L98,BB98)</f>
        <v>#VALUE!</v>
      </c>
      <c r="IE98" s="172"/>
      <c r="IF98" s="172"/>
      <c r="IG98" s="172"/>
      <c r="IH98" s="172"/>
      <c r="II98" s="172"/>
    </row>
    <row r="99" s="171" customFormat="true" ht="13.8" hidden="false" customHeight="false" outlineLevel="0" collapsed="false">
      <c r="A99" s="258" t="n">
        <v>7.04</v>
      </c>
      <c r="B99" s="259" t="s">
        <v>945</v>
      </c>
      <c r="C99" s="178" t="s">
        <v>241</v>
      </c>
      <c r="D99" s="260" t="n">
        <v>6</v>
      </c>
      <c r="E99" s="258" t="s">
        <v>100</v>
      </c>
      <c r="F99" s="179"/>
      <c r="G99" s="180"/>
      <c r="H99" s="181"/>
      <c r="I99" s="182" t="s">
        <v>43</v>
      </c>
      <c r="J99" s="183" t="n">
        <f aca="false">IF(I99="Less(-)",-1,1)</f>
        <v>1</v>
      </c>
      <c r="K99" s="189" t="s">
        <v>44</v>
      </c>
      <c r="L99" s="190" t="s">
        <v>45</v>
      </c>
      <c r="M99" s="98"/>
      <c r="N99" s="184"/>
      <c r="O99" s="261" t="n">
        <v>0.18</v>
      </c>
      <c r="P99" s="185"/>
      <c r="Q99" s="184"/>
      <c r="R99" s="184"/>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92" t="e">
        <f aca="false">total_amount_ba($B$2,$D$2,D99,F99,J99,K99,M99)</f>
        <v>#VALUE!</v>
      </c>
      <c r="BB99" s="192" t="e">
        <f aca="false">BA99+(BA99*O99)</f>
        <v>#VALUE!</v>
      </c>
      <c r="BC99" s="193" t="e">
        <f aca="false">SpellNumber123(L99,BB99)</f>
        <v>#VALUE!</v>
      </c>
      <c r="IE99" s="172"/>
      <c r="IF99" s="172"/>
      <c r="IG99" s="172"/>
      <c r="IH99" s="172"/>
      <c r="II99" s="172"/>
    </row>
    <row r="100" s="171" customFormat="true" ht="13.8" hidden="false" customHeight="false" outlineLevel="0" collapsed="false">
      <c r="A100" s="258" t="n">
        <v>7.05</v>
      </c>
      <c r="B100" s="259" t="s">
        <v>946</v>
      </c>
      <c r="C100" s="178" t="s">
        <v>241</v>
      </c>
      <c r="D100" s="260" t="n">
        <v>1</v>
      </c>
      <c r="E100" s="258" t="s">
        <v>100</v>
      </c>
      <c r="F100" s="179"/>
      <c r="G100" s="180"/>
      <c r="H100" s="181"/>
      <c r="I100" s="182" t="s">
        <v>43</v>
      </c>
      <c r="J100" s="183" t="n">
        <f aca="false">IF(I100="Less(-)",-1,1)</f>
        <v>1</v>
      </c>
      <c r="K100" s="189" t="s">
        <v>44</v>
      </c>
      <c r="L100" s="190" t="s">
        <v>45</v>
      </c>
      <c r="M100" s="98"/>
      <c r="N100" s="184"/>
      <c r="O100" s="261" t="n">
        <v>0.18</v>
      </c>
      <c r="P100" s="185"/>
      <c r="Q100" s="184"/>
      <c r="R100" s="184"/>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92" t="e">
        <f aca="false">total_amount_ba($B$2,$D$2,D100,F100,J100,K100,M100)</f>
        <v>#VALUE!</v>
      </c>
      <c r="BB100" s="192" t="e">
        <f aca="false">BA100+(BA100*O100)</f>
        <v>#VALUE!</v>
      </c>
      <c r="BC100" s="193" t="e">
        <f aca="false">SpellNumber123(L100,BB100)</f>
        <v>#VALUE!</v>
      </c>
      <c r="IE100" s="172"/>
      <c r="IF100" s="172"/>
      <c r="IG100" s="172"/>
      <c r="IH100" s="172"/>
      <c r="II100" s="172"/>
    </row>
    <row r="101" s="171" customFormat="true" ht="55.2" hidden="false" customHeight="false" outlineLevel="0" collapsed="false">
      <c r="A101" s="253" t="n">
        <v>8</v>
      </c>
      <c r="B101" s="254" t="s">
        <v>947</v>
      </c>
      <c r="C101" s="178" t="s">
        <v>243</v>
      </c>
      <c r="D101" s="92"/>
      <c r="E101" s="92"/>
      <c r="F101" s="179"/>
      <c r="G101" s="180"/>
      <c r="H101" s="181"/>
      <c r="I101" s="182" t="s">
        <v>43</v>
      </c>
      <c r="J101" s="183" t="n">
        <f aca="false">IF(I101="Less(-)",-1,1)</f>
        <v>1</v>
      </c>
      <c r="K101" s="92"/>
      <c r="L101" s="92"/>
      <c r="M101" s="92"/>
      <c r="N101" s="184"/>
      <c r="O101" s="255"/>
      <c r="P101" s="185"/>
      <c r="Q101" s="184"/>
      <c r="R101" s="184"/>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92"/>
      <c r="BB101" s="92"/>
      <c r="BC101" s="92"/>
      <c r="IE101" s="172"/>
      <c r="IF101" s="172"/>
      <c r="IG101" s="172"/>
      <c r="IH101" s="172"/>
      <c r="II101" s="172"/>
    </row>
    <row r="102" s="171" customFormat="true" ht="13.8" hidden="false" customHeight="false" outlineLevel="0" collapsed="false">
      <c r="A102" s="258" t="n">
        <v>8.01</v>
      </c>
      <c r="B102" s="259" t="s">
        <v>948</v>
      </c>
      <c r="C102" s="178" t="s">
        <v>247</v>
      </c>
      <c r="D102" s="260" t="n">
        <v>2</v>
      </c>
      <c r="E102" s="258" t="s">
        <v>173</v>
      </c>
      <c r="F102" s="179"/>
      <c r="G102" s="180"/>
      <c r="H102" s="181"/>
      <c r="I102" s="182" t="s">
        <v>43</v>
      </c>
      <c r="J102" s="183" t="n">
        <f aca="false">IF(I102="Less(-)",-1,1)</f>
        <v>1</v>
      </c>
      <c r="K102" s="189" t="s">
        <v>44</v>
      </c>
      <c r="L102" s="190" t="s">
        <v>45</v>
      </c>
      <c r="M102" s="98"/>
      <c r="N102" s="184"/>
      <c r="O102" s="261" t="n">
        <v>0.18</v>
      </c>
      <c r="P102" s="185"/>
      <c r="Q102" s="184"/>
      <c r="R102" s="184"/>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92" t="e">
        <f aca="false">total_amount_ba($B$2,$D$2,D102,F102,J102,K102,M102)</f>
        <v>#VALUE!</v>
      </c>
      <c r="BB102" s="192" t="e">
        <f aca="false">BA102+(BA102*O102)</f>
        <v>#VALUE!</v>
      </c>
      <c r="BC102" s="193" t="e">
        <f aca="false">SpellNumber123(L102,BB102)</f>
        <v>#VALUE!</v>
      </c>
      <c r="IE102" s="172"/>
      <c r="IF102" s="172"/>
      <c r="IG102" s="172"/>
      <c r="IH102" s="172"/>
      <c r="II102" s="172"/>
    </row>
    <row r="103" s="171" customFormat="true" ht="13.8" hidden="false" customHeight="false" outlineLevel="0" collapsed="false">
      <c r="A103" s="258" t="n">
        <v>8.02</v>
      </c>
      <c r="B103" s="259" t="s">
        <v>949</v>
      </c>
      <c r="C103" s="178" t="s">
        <v>249</v>
      </c>
      <c r="D103" s="260" t="n">
        <v>3</v>
      </c>
      <c r="E103" s="258" t="s">
        <v>173</v>
      </c>
      <c r="F103" s="179"/>
      <c r="G103" s="180"/>
      <c r="H103" s="181"/>
      <c r="I103" s="182" t="s">
        <v>43</v>
      </c>
      <c r="J103" s="183" t="n">
        <f aca="false">IF(I103="Less(-)",-1,1)</f>
        <v>1</v>
      </c>
      <c r="K103" s="189" t="s">
        <v>44</v>
      </c>
      <c r="L103" s="190" t="s">
        <v>45</v>
      </c>
      <c r="M103" s="98"/>
      <c r="N103" s="184"/>
      <c r="O103" s="261" t="n">
        <v>0.18</v>
      </c>
      <c r="P103" s="185"/>
      <c r="Q103" s="184"/>
      <c r="R103" s="184"/>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92" t="e">
        <f aca="false">total_amount_ba($B$2,$D$2,D103,F103,J103,K103,M103)</f>
        <v>#VALUE!</v>
      </c>
      <c r="BB103" s="192" t="e">
        <f aca="false">BA103+(BA103*O103)</f>
        <v>#VALUE!</v>
      </c>
      <c r="BC103" s="193" t="e">
        <f aca="false">SpellNumber123(L103,BB103)</f>
        <v>#VALUE!</v>
      </c>
      <c r="IE103" s="172"/>
      <c r="IF103" s="172"/>
      <c r="IG103" s="172"/>
      <c r="IH103" s="172"/>
      <c r="II103" s="172"/>
    </row>
    <row r="104" s="171" customFormat="true" ht="13.8" hidden="false" customHeight="false" outlineLevel="0" collapsed="false">
      <c r="A104" s="258" t="n">
        <v>8.03</v>
      </c>
      <c r="B104" s="259" t="s">
        <v>950</v>
      </c>
      <c r="C104" s="178" t="s">
        <v>251</v>
      </c>
      <c r="D104" s="260" t="n">
        <v>4</v>
      </c>
      <c r="E104" s="258" t="s">
        <v>173</v>
      </c>
      <c r="F104" s="179"/>
      <c r="G104" s="180"/>
      <c r="H104" s="181"/>
      <c r="I104" s="182" t="s">
        <v>43</v>
      </c>
      <c r="J104" s="183" t="n">
        <f aca="false">IF(I104="Less(-)",-1,1)</f>
        <v>1</v>
      </c>
      <c r="K104" s="189" t="s">
        <v>44</v>
      </c>
      <c r="L104" s="190" t="s">
        <v>45</v>
      </c>
      <c r="M104" s="98"/>
      <c r="N104" s="184"/>
      <c r="O104" s="261" t="n">
        <v>0.18</v>
      </c>
      <c r="P104" s="185"/>
      <c r="Q104" s="184"/>
      <c r="R104" s="184"/>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92" t="e">
        <f aca="false">total_amount_ba($B$2,$D$2,D104,F104,J104,K104,M104)</f>
        <v>#VALUE!</v>
      </c>
      <c r="BB104" s="192" t="e">
        <f aca="false">BA104+(BA104*O104)</f>
        <v>#VALUE!</v>
      </c>
      <c r="BC104" s="193" t="e">
        <f aca="false">SpellNumber123(L104,BB104)</f>
        <v>#VALUE!</v>
      </c>
      <c r="IE104" s="172"/>
      <c r="IF104" s="172"/>
      <c r="IG104" s="172"/>
      <c r="IH104" s="172"/>
      <c r="II104" s="172"/>
    </row>
    <row r="105" s="171" customFormat="true" ht="13.8" hidden="false" customHeight="false" outlineLevel="0" collapsed="false">
      <c r="A105" s="258" t="n">
        <v>8.04</v>
      </c>
      <c r="B105" s="259" t="s">
        <v>951</v>
      </c>
      <c r="C105" s="178" t="s">
        <v>253</v>
      </c>
      <c r="D105" s="260" t="n">
        <v>5</v>
      </c>
      <c r="E105" s="258" t="s">
        <v>173</v>
      </c>
      <c r="F105" s="179"/>
      <c r="G105" s="180"/>
      <c r="H105" s="181"/>
      <c r="I105" s="182" t="s">
        <v>43</v>
      </c>
      <c r="J105" s="183" t="n">
        <f aca="false">IF(I105="Less(-)",-1,1)</f>
        <v>1</v>
      </c>
      <c r="K105" s="189" t="s">
        <v>44</v>
      </c>
      <c r="L105" s="190" t="s">
        <v>45</v>
      </c>
      <c r="M105" s="98"/>
      <c r="N105" s="184"/>
      <c r="O105" s="261" t="n">
        <v>0.18</v>
      </c>
      <c r="P105" s="185"/>
      <c r="Q105" s="184"/>
      <c r="R105" s="184"/>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92" t="e">
        <f aca="false">total_amount_ba($B$2,$D$2,D105,F105,J105,K105,M105)</f>
        <v>#VALUE!</v>
      </c>
      <c r="BB105" s="192" t="e">
        <f aca="false">BA105+(BA105*O105)</f>
        <v>#VALUE!</v>
      </c>
      <c r="BC105" s="193" t="e">
        <f aca="false">SpellNumber123(L105,BB105)</f>
        <v>#VALUE!</v>
      </c>
      <c r="IE105" s="172"/>
      <c r="IF105" s="172"/>
      <c r="IG105" s="172"/>
      <c r="IH105" s="172"/>
      <c r="II105" s="172"/>
    </row>
    <row r="106" s="171" customFormat="true" ht="14.4" hidden="false" customHeight="false" outlineLevel="0" collapsed="false">
      <c r="A106" s="253" t="n">
        <v>9</v>
      </c>
      <c r="B106" s="254" t="s">
        <v>952</v>
      </c>
      <c r="C106" s="178" t="s">
        <v>255</v>
      </c>
      <c r="D106" s="92"/>
      <c r="E106" s="92"/>
      <c r="F106" s="179"/>
      <c r="G106" s="180"/>
      <c r="H106" s="181"/>
      <c r="I106" s="182" t="s">
        <v>43</v>
      </c>
      <c r="J106" s="183" t="n">
        <f aca="false">IF(I106="Less(-)",-1,1)</f>
        <v>1</v>
      </c>
      <c r="K106" s="92"/>
      <c r="L106" s="92"/>
      <c r="M106" s="92"/>
      <c r="N106" s="184"/>
      <c r="O106" s="255"/>
      <c r="P106" s="185"/>
      <c r="Q106" s="184"/>
      <c r="R106" s="184"/>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92"/>
      <c r="BB106" s="92"/>
      <c r="BC106" s="92"/>
      <c r="IE106" s="172"/>
      <c r="IF106" s="172"/>
      <c r="IG106" s="172"/>
      <c r="IH106" s="172"/>
      <c r="II106" s="172"/>
    </row>
    <row r="107" s="171" customFormat="true" ht="27.6" hidden="false" customHeight="false" outlineLevel="0" collapsed="false">
      <c r="A107" s="253" t="n">
        <v>9.01</v>
      </c>
      <c r="B107" s="257" t="s">
        <v>953</v>
      </c>
      <c r="C107" s="178" t="s">
        <v>257</v>
      </c>
      <c r="D107" s="92"/>
      <c r="E107" s="92"/>
      <c r="F107" s="179"/>
      <c r="G107" s="180"/>
      <c r="H107" s="181"/>
      <c r="I107" s="182" t="s">
        <v>43</v>
      </c>
      <c r="J107" s="183" t="n">
        <f aca="false">IF(I107="Less(-)",-1,1)</f>
        <v>1</v>
      </c>
      <c r="K107" s="92"/>
      <c r="L107" s="92"/>
      <c r="M107" s="92"/>
      <c r="N107" s="184"/>
      <c r="O107" s="255"/>
      <c r="P107" s="185"/>
      <c r="Q107" s="184"/>
      <c r="R107" s="184"/>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92"/>
      <c r="BB107" s="92"/>
      <c r="BC107" s="92"/>
      <c r="IE107" s="172"/>
      <c r="IF107" s="172"/>
      <c r="IG107" s="172"/>
      <c r="IH107" s="172"/>
      <c r="II107" s="172"/>
    </row>
    <row r="108" s="171" customFormat="true" ht="13.8" hidden="false" customHeight="false" outlineLevel="0" collapsed="false">
      <c r="A108" s="258" t="n">
        <v>9.0101</v>
      </c>
      <c r="B108" s="259" t="s">
        <v>954</v>
      </c>
      <c r="C108" s="178" t="s">
        <v>259</v>
      </c>
      <c r="D108" s="260" t="n">
        <v>6</v>
      </c>
      <c r="E108" s="258" t="s">
        <v>173</v>
      </c>
      <c r="F108" s="179"/>
      <c r="G108" s="180"/>
      <c r="H108" s="181"/>
      <c r="I108" s="182" t="s">
        <v>43</v>
      </c>
      <c r="J108" s="183" t="n">
        <f aca="false">IF(I108="Less(-)",-1,1)</f>
        <v>1</v>
      </c>
      <c r="K108" s="189" t="s">
        <v>44</v>
      </c>
      <c r="L108" s="190" t="s">
        <v>45</v>
      </c>
      <c r="M108" s="98"/>
      <c r="N108" s="184"/>
      <c r="O108" s="261" t="n">
        <v>0.18</v>
      </c>
      <c r="P108" s="185"/>
      <c r="Q108" s="184"/>
      <c r="R108" s="184"/>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92" t="e">
        <f aca="false">total_amount_ba($B$2,$D$2,D108,F108,J108,K108,M108)</f>
        <v>#VALUE!</v>
      </c>
      <c r="BB108" s="192" t="e">
        <f aca="false">BA108+(BA108*O108)</f>
        <v>#VALUE!</v>
      </c>
      <c r="BC108" s="193" t="e">
        <f aca="false">SpellNumber123(L108,BB108)</f>
        <v>#VALUE!</v>
      </c>
      <c r="IE108" s="172"/>
      <c r="IF108" s="172"/>
      <c r="IG108" s="172"/>
      <c r="IH108" s="172"/>
      <c r="II108" s="172"/>
    </row>
    <row r="109" s="171" customFormat="true" ht="13.8" hidden="false" customHeight="false" outlineLevel="0" collapsed="false">
      <c r="A109" s="258" t="n">
        <v>9.0102</v>
      </c>
      <c r="B109" s="259" t="s">
        <v>955</v>
      </c>
      <c r="C109" s="178" t="s">
        <v>261</v>
      </c>
      <c r="D109" s="260" t="n">
        <v>6</v>
      </c>
      <c r="E109" s="258" t="s">
        <v>173</v>
      </c>
      <c r="F109" s="179"/>
      <c r="G109" s="180"/>
      <c r="H109" s="181"/>
      <c r="I109" s="182" t="s">
        <v>43</v>
      </c>
      <c r="J109" s="183" t="n">
        <f aca="false">IF(I109="Less(-)",-1,1)</f>
        <v>1</v>
      </c>
      <c r="K109" s="189" t="s">
        <v>44</v>
      </c>
      <c r="L109" s="190" t="s">
        <v>45</v>
      </c>
      <c r="M109" s="98"/>
      <c r="N109" s="184"/>
      <c r="O109" s="261" t="n">
        <v>0.18</v>
      </c>
      <c r="P109" s="185"/>
      <c r="Q109" s="184"/>
      <c r="R109" s="184"/>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92" t="e">
        <f aca="false">total_amount_ba($B$2,$D$2,D109,F109,J109,K109,M109)</f>
        <v>#VALUE!</v>
      </c>
      <c r="BB109" s="192" t="e">
        <f aca="false">BA109+(BA109*O109)</f>
        <v>#VALUE!</v>
      </c>
      <c r="BC109" s="193" t="e">
        <f aca="false">SpellNumber123(L109,BB109)</f>
        <v>#VALUE!</v>
      </c>
      <c r="IE109" s="172"/>
      <c r="IF109" s="172"/>
      <c r="IG109" s="172"/>
      <c r="IH109" s="172"/>
      <c r="II109" s="172"/>
    </row>
    <row r="110" s="171" customFormat="true" ht="13.8" hidden="false" customHeight="false" outlineLevel="0" collapsed="false">
      <c r="A110" s="258" t="n">
        <v>9.0103</v>
      </c>
      <c r="B110" s="259" t="s">
        <v>956</v>
      </c>
      <c r="C110" s="178" t="s">
        <v>263</v>
      </c>
      <c r="D110" s="260" t="n">
        <v>3</v>
      </c>
      <c r="E110" s="258" t="s">
        <v>173</v>
      </c>
      <c r="F110" s="179"/>
      <c r="G110" s="180"/>
      <c r="H110" s="181"/>
      <c r="I110" s="182" t="s">
        <v>43</v>
      </c>
      <c r="J110" s="183" t="n">
        <f aca="false">IF(I110="Less(-)",-1,1)</f>
        <v>1</v>
      </c>
      <c r="K110" s="189" t="s">
        <v>44</v>
      </c>
      <c r="L110" s="190" t="s">
        <v>45</v>
      </c>
      <c r="M110" s="98"/>
      <c r="N110" s="184"/>
      <c r="O110" s="261" t="n">
        <v>0.18</v>
      </c>
      <c r="P110" s="185"/>
      <c r="Q110" s="184"/>
      <c r="R110" s="184"/>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92" t="e">
        <f aca="false">total_amount_ba($B$2,$D$2,D110,F110,J110,K110,M110)</f>
        <v>#VALUE!</v>
      </c>
      <c r="BB110" s="192" t="e">
        <f aca="false">BA110+(BA110*O110)</f>
        <v>#VALUE!</v>
      </c>
      <c r="BC110" s="193" t="e">
        <f aca="false">SpellNumber123(L110,BB110)</f>
        <v>#VALUE!</v>
      </c>
      <c r="IE110" s="172"/>
      <c r="IF110" s="172"/>
      <c r="IG110" s="172"/>
      <c r="IH110" s="172"/>
      <c r="II110" s="172"/>
    </row>
    <row r="111" s="171" customFormat="true" ht="13.8" hidden="false" customHeight="false" outlineLevel="0" collapsed="false">
      <c r="A111" s="258" t="n">
        <v>9.0104</v>
      </c>
      <c r="B111" s="259" t="s">
        <v>957</v>
      </c>
      <c r="C111" s="178" t="s">
        <v>265</v>
      </c>
      <c r="D111" s="260" t="n">
        <v>6</v>
      </c>
      <c r="E111" s="258" t="s">
        <v>173</v>
      </c>
      <c r="F111" s="179"/>
      <c r="G111" s="180"/>
      <c r="H111" s="181"/>
      <c r="I111" s="182" t="s">
        <v>43</v>
      </c>
      <c r="J111" s="183" t="n">
        <f aca="false">IF(I111="Less(-)",-1,1)</f>
        <v>1</v>
      </c>
      <c r="K111" s="189" t="s">
        <v>44</v>
      </c>
      <c r="L111" s="190" t="s">
        <v>45</v>
      </c>
      <c r="M111" s="98"/>
      <c r="N111" s="184"/>
      <c r="O111" s="261" t="n">
        <v>0.18</v>
      </c>
      <c r="P111" s="185"/>
      <c r="Q111" s="184"/>
      <c r="R111" s="184"/>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92" t="e">
        <f aca="false">total_amount_ba($B$2,$D$2,D111,F111,J111,K111,M111)</f>
        <v>#VALUE!</v>
      </c>
      <c r="BB111" s="192" t="e">
        <f aca="false">BA111+(BA111*O111)</f>
        <v>#VALUE!</v>
      </c>
      <c r="BC111" s="193" t="e">
        <f aca="false">SpellNumber123(L111,BB111)</f>
        <v>#VALUE!</v>
      </c>
      <c r="IE111" s="172"/>
      <c r="IF111" s="172"/>
      <c r="IG111" s="172"/>
      <c r="IH111" s="172"/>
      <c r="II111" s="172"/>
    </row>
    <row r="112" s="171" customFormat="true" ht="13.8" hidden="false" customHeight="false" outlineLevel="0" collapsed="false">
      <c r="A112" s="258" t="n">
        <v>9.0105</v>
      </c>
      <c r="B112" s="259" t="s">
        <v>958</v>
      </c>
      <c r="C112" s="178" t="s">
        <v>267</v>
      </c>
      <c r="D112" s="260" t="n">
        <v>6</v>
      </c>
      <c r="E112" s="258" t="s">
        <v>173</v>
      </c>
      <c r="F112" s="179"/>
      <c r="G112" s="180"/>
      <c r="H112" s="181"/>
      <c r="I112" s="182" t="s">
        <v>43</v>
      </c>
      <c r="J112" s="183" t="n">
        <f aca="false">IF(I112="Less(-)",-1,1)</f>
        <v>1</v>
      </c>
      <c r="K112" s="189" t="s">
        <v>44</v>
      </c>
      <c r="L112" s="190" t="s">
        <v>45</v>
      </c>
      <c r="M112" s="98"/>
      <c r="N112" s="184"/>
      <c r="O112" s="261" t="n">
        <v>0.18</v>
      </c>
      <c r="P112" s="185"/>
      <c r="Q112" s="184"/>
      <c r="R112" s="184"/>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92" t="e">
        <f aca="false">total_amount_ba($B$2,$D$2,D112,F112,J112,K112,M112)</f>
        <v>#VALUE!</v>
      </c>
      <c r="BB112" s="192" t="e">
        <f aca="false">BA112+(BA112*O112)</f>
        <v>#VALUE!</v>
      </c>
      <c r="BC112" s="193" t="e">
        <f aca="false">SpellNumber123(L112,BB112)</f>
        <v>#VALUE!</v>
      </c>
      <c r="IE112" s="172"/>
      <c r="IF112" s="172"/>
      <c r="IG112" s="172"/>
      <c r="IH112" s="172"/>
      <c r="II112" s="172"/>
    </row>
    <row r="113" s="171" customFormat="true" ht="13.8" hidden="false" customHeight="false" outlineLevel="0" collapsed="false">
      <c r="A113" s="258" t="n">
        <v>9.0106</v>
      </c>
      <c r="B113" s="259" t="s">
        <v>959</v>
      </c>
      <c r="C113" s="178" t="s">
        <v>269</v>
      </c>
      <c r="D113" s="260" t="n">
        <v>6</v>
      </c>
      <c r="E113" s="258" t="s">
        <v>173</v>
      </c>
      <c r="F113" s="179"/>
      <c r="G113" s="180"/>
      <c r="H113" s="181"/>
      <c r="I113" s="182" t="s">
        <v>43</v>
      </c>
      <c r="J113" s="183" t="n">
        <f aca="false">IF(I113="Less(-)",-1,1)</f>
        <v>1</v>
      </c>
      <c r="K113" s="189" t="s">
        <v>44</v>
      </c>
      <c r="L113" s="190" t="s">
        <v>45</v>
      </c>
      <c r="M113" s="98"/>
      <c r="N113" s="184"/>
      <c r="O113" s="261" t="n">
        <v>0.18</v>
      </c>
      <c r="P113" s="185"/>
      <c r="Q113" s="184"/>
      <c r="R113" s="184"/>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92" t="e">
        <f aca="false">total_amount_ba($B$2,$D$2,D113,F113,J113,K113,M113)</f>
        <v>#VALUE!</v>
      </c>
      <c r="BB113" s="192" t="e">
        <f aca="false">BA113+(BA113*O113)</f>
        <v>#VALUE!</v>
      </c>
      <c r="BC113" s="193" t="e">
        <f aca="false">SpellNumber123(L113,BB113)</f>
        <v>#VALUE!</v>
      </c>
      <c r="IE113" s="172"/>
      <c r="IF113" s="172"/>
      <c r="IG113" s="172"/>
      <c r="IH113" s="172"/>
      <c r="II113" s="172"/>
    </row>
    <row r="114" s="171" customFormat="true" ht="13.8" hidden="false" customHeight="false" outlineLevel="0" collapsed="false">
      <c r="A114" s="258" t="n">
        <v>9.0107</v>
      </c>
      <c r="B114" s="259" t="s">
        <v>960</v>
      </c>
      <c r="C114" s="178" t="s">
        <v>271</v>
      </c>
      <c r="D114" s="260" t="n">
        <v>18</v>
      </c>
      <c r="E114" s="258" t="s">
        <v>173</v>
      </c>
      <c r="F114" s="179"/>
      <c r="G114" s="180"/>
      <c r="H114" s="181"/>
      <c r="I114" s="182" t="s">
        <v>43</v>
      </c>
      <c r="J114" s="183" t="n">
        <f aca="false">IF(I114="Less(-)",-1,1)</f>
        <v>1</v>
      </c>
      <c r="K114" s="189" t="s">
        <v>44</v>
      </c>
      <c r="L114" s="190" t="s">
        <v>45</v>
      </c>
      <c r="M114" s="98"/>
      <c r="N114" s="184"/>
      <c r="O114" s="261" t="n">
        <v>0.18</v>
      </c>
      <c r="P114" s="185"/>
      <c r="Q114" s="184"/>
      <c r="R114" s="184"/>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92" t="e">
        <f aca="false">total_amount_ba($B$2,$D$2,D114,F114,J114,K114,M114)</f>
        <v>#VALUE!</v>
      </c>
      <c r="BB114" s="192" t="e">
        <f aca="false">BA114+(BA114*O114)</f>
        <v>#VALUE!</v>
      </c>
      <c r="BC114" s="193" t="e">
        <f aca="false">SpellNumber123(L114,BB114)</f>
        <v>#VALUE!</v>
      </c>
      <c r="IE114" s="172"/>
      <c r="IF114" s="172"/>
      <c r="IG114" s="172"/>
      <c r="IH114" s="172"/>
      <c r="II114" s="172"/>
    </row>
    <row r="115" s="171" customFormat="true" ht="13.8" hidden="false" customHeight="false" outlineLevel="0" collapsed="false">
      <c r="A115" s="258" t="n">
        <v>9.0108</v>
      </c>
      <c r="B115" s="259" t="s">
        <v>961</v>
      </c>
      <c r="C115" s="178" t="s">
        <v>273</v>
      </c>
      <c r="D115" s="260" t="n">
        <v>3</v>
      </c>
      <c r="E115" s="258" t="s">
        <v>173</v>
      </c>
      <c r="F115" s="179"/>
      <c r="G115" s="180"/>
      <c r="H115" s="181"/>
      <c r="I115" s="182" t="s">
        <v>43</v>
      </c>
      <c r="J115" s="183" t="n">
        <f aca="false">IF(I115="Less(-)",-1,1)</f>
        <v>1</v>
      </c>
      <c r="K115" s="189" t="s">
        <v>44</v>
      </c>
      <c r="L115" s="190" t="s">
        <v>45</v>
      </c>
      <c r="M115" s="98"/>
      <c r="N115" s="184"/>
      <c r="O115" s="261" t="n">
        <v>0.18</v>
      </c>
      <c r="P115" s="185"/>
      <c r="Q115" s="184"/>
      <c r="R115" s="184"/>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92" t="e">
        <f aca="false">total_amount_ba($B$2,$D$2,D115,F115,J115,K115,M115)</f>
        <v>#VALUE!</v>
      </c>
      <c r="BB115" s="192" t="e">
        <f aca="false">BA115+(BA115*O115)</f>
        <v>#VALUE!</v>
      </c>
      <c r="BC115" s="193" t="e">
        <f aca="false">SpellNumber123(L115,BB115)</f>
        <v>#VALUE!</v>
      </c>
      <c r="IE115" s="172"/>
      <c r="IF115" s="172"/>
      <c r="IG115" s="172"/>
      <c r="IH115" s="172"/>
      <c r="II115" s="172"/>
    </row>
    <row r="116" s="171" customFormat="true" ht="13.8" hidden="false" customHeight="false" outlineLevel="0" collapsed="false">
      <c r="A116" s="258" t="n">
        <v>9.0109</v>
      </c>
      <c r="B116" s="259" t="s">
        <v>962</v>
      </c>
      <c r="C116" s="178" t="s">
        <v>275</v>
      </c>
      <c r="D116" s="260" t="n">
        <v>3</v>
      </c>
      <c r="E116" s="258" t="s">
        <v>173</v>
      </c>
      <c r="F116" s="179"/>
      <c r="G116" s="180"/>
      <c r="H116" s="181"/>
      <c r="I116" s="182" t="s">
        <v>43</v>
      </c>
      <c r="J116" s="183" t="n">
        <f aca="false">IF(I116="Less(-)",-1,1)</f>
        <v>1</v>
      </c>
      <c r="K116" s="189" t="s">
        <v>44</v>
      </c>
      <c r="L116" s="190" t="s">
        <v>45</v>
      </c>
      <c r="M116" s="98"/>
      <c r="N116" s="184"/>
      <c r="O116" s="261" t="n">
        <v>0.18</v>
      </c>
      <c r="P116" s="185"/>
      <c r="Q116" s="184"/>
      <c r="R116" s="184"/>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92" t="e">
        <f aca="false">total_amount_ba($B$2,$D$2,D116,F116,J116,K116,M116)</f>
        <v>#VALUE!</v>
      </c>
      <c r="BB116" s="192" t="e">
        <f aca="false">BA116+(BA116*O116)</f>
        <v>#VALUE!</v>
      </c>
      <c r="BC116" s="193" t="e">
        <f aca="false">SpellNumber123(L116,BB116)</f>
        <v>#VALUE!</v>
      </c>
      <c r="IE116" s="172"/>
      <c r="IF116" s="172"/>
      <c r="IG116" s="172"/>
      <c r="IH116" s="172"/>
      <c r="II116" s="172"/>
    </row>
    <row r="117" s="171" customFormat="true" ht="13.8" hidden="false" customHeight="false" outlineLevel="0" collapsed="false">
      <c r="A117" s="270" t="n">
        <v>9.011</v>
      </c>
      <c r="B117" s="259" t="s">
        <v>299</v>
      </c>
      <c r="C117" s="178" t="s">
        <v>277</v>
      </c>
      <c r="D117" s="260" t="n">
        <v>6</v>
      </c>
      <c r="E117" s="258" t="s">
        <v>173</v>
      </c>
      <c r="F117" s="179"/>
      <c r="G117" s="180"/>
      <c r="H117" s="181"/>
      <c r="I117" s="182" t="s">
        <v>43</v>
      </c>
      <c r="J117" s="183" t="n">
        <f aca="false">IF(I117="Less(-)",-1,1)</f>
        <v>1</v>
      </c>
      <c r="K117" s="189" t="s">
        <v>44</v>
      </c>
      <c r="L117" s="190" t="s">
        <v>45</v>
      </c>
      <c r="M117" s="98"/>
      <c r="N117" s="184"/>
      <c r="O117" s="261" t="n">
        <v>0.18</v>
      </c>
      <c r="P117" s="185"/>
      <c r="Q117" s="184"/>
      <c r="R117" s="184"/>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92" t="e">
        <f aca="false">total_amount_ba($B$2,$D$2,D117,F117,J117,K117,M117)</f>
        <v>#VALUE!</v>
      </c>
      <c r="BB117" s="192" t="e">
        <f aca="false">BA117+(BA117*O117)</f>
        <v>#VALUE!</v>
      </c>
      <c r="BC117" s="193" t="e">
        <f aca="false">SpellNumber123(L117,BB117)</f>
        <v>#VALUE!</v>
      </c>
      <c r="IE117" s="172"/>
      <c r="IF117" s="172"/>
      <c r="IG117" s="172"/>
      <c r="IH117" s="172"/>
      <c r="II117" s="172"/>
    </row>
    <row r="118" s="171" customFormat="true" ht="13.8" hidden="false" customHeight="false" outlineLevel="0" collapsed="false">
      <c r="A118" s="258" t="n">
        <v>9.0111</v>
      </c>
      <c r="B118" s="259" t="s">
        <v>301</v>
      </c>
      <c r="C118" s="178" t="s">
        <v>279</v>
      </c>
      <c r="D118" s="260" t="n">
        <v>6</v>
      </c>
      <c r="E118" s="258" t="s">
        <v>173</v>
      </c>
      <c r="F118" s="179"/>
      <c r="G118" s="180"/>
      <c r="H118" s="181"/>
      <c r="I118" s="182" t="s">
        <v>43</v>
      </c>
      <c r="J118" s="183" t="n">
        <f aca="false">IF(I118="Less(-)",-1,1)</f>
        <v>1</v>
      </c>
      <c r="K118" s="189" t="s">
        <v>44</v>
      </c>
      <c r="L118" s="190" t="s">
        <v>45</v>
      </c>
      <c r="M118" s="98"/>
      <c r="N118" s="184"/>
      <c r="O118" s="261" t="n">
        <v>0.18</v>
      </c>
      <c r="P118" s="185"/>
      <c r="Q118" s="184"/>
      <c r="R118" s="184"/>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92" t="e">
        <f aca="false">total_amount_ba($B$2,$D$2,D118,F118,J118,K118,M118)</f>
        <v>#VALUE!</v>
      </c>
      <c r="BB118" s="192" t="e">
        <f aca="false">BA118+(BA118*O118)</f>
        <v>#VALUE!</v>
      </c>
      <c r="BC118" s="193" t="e">
        <f aca="false">SpellNumber123(L118,BB118)</f>
        <v>#VALUE!</v>
      </c>
      <c r="IE118" s="172"/>
      <c r="IF118" s="172"/>
      <c r="IG118" s="172"/>
      <c r="IH118" s="172"/>
      <c r="II118" s="172"/>
    </row>
    <row r="119" s="171" customFormat="true" ht="41.4" hidden="false" customHeight="false" outlineLevel="0" collapsed="false">
      <c r="A119" s="253" t="n">
        <v>9.02</v>
      </c>
      <c r="B119" s="257" t="s">
        <v>963</v>
      </c>
      <c r="C119" s="178" t="s">
        <v>281</v>
      </c>
      <c r="D119" s="92"/>
      <c r="E119" s="92"/>
      <c r="F119" s="179"/>
      <c r="G119" s="180"/>
      <c r="H119" s="181"/>
      <c r="I119" s="182" t="s">
        <v>43</v>
      </c>
      <c r="J119" s="183" t="n">
        <f aca="false">IF(I119="Less(-)",-1,1)</f>
        <v>1</v>
      </c>
      <c r="K119" s="92"/>
      <c r="L119" s="92"/>
      <c r="M119" s="92"/>
      <c r="N119" s="184"/>
      <c r="O119" s="255"/>
      <c r="P119" s="185"/>
      <c r="Q119" s="184"/>
      <c r="R119" s="184"/>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92"/>
      <c r="BB119" s="92"/>
      <c r="BC119" s="92"/>
      <c r="IE119" s="172"/>
      <c r="IF119" s="172"/>
      <c r="IG119" s="172"/>
      <c r="IH119" s="172"/>
      <c r="II119" s="172"/>
    </row>
    <row r="120" s="171" customFormat="true" ht="13.8" hidden="false" customHeight="false" outlineLevel="0" collapsed="false">
      <c r="A120" s="258" t="n">
        <v>9.0201</v>
      </c>
      <c r="B120" s="259" t="s">
        <v>954</v>
      </c>
      <c r="C120" s="178" t="s">
        <v>283</v>
      </c>
      <c r="D120" s="260" t="n">
        <v>6</v>
      </c>
      <c r="E120" s="258" t="s">
        <v>173</v>
      </c>
      <c r="F120" s="179"/>
      <c r="G120" s="180"/>
      <c r="H120" s="181"/>
      <c r="I120" s="182" t="s">
        <v>43</v>
      </c>
      <c r="J120" s="183" t="n">
        <f aca="false">IF(I120="Less(-)",-1,1)</f>
        <v>1</v>
      </c>
      <c r="K120" s="189" t="s">
        <v>44</v>
      </c>
      <c r="L120" s="190" t="s">
        <v>45</v>
      </c>
      <c r="M120" s="98"/>
      <c r="N120" s="184"/>
      <c r="O120" s="261" t="n">
        <v>0.18</v>
      </c>
      <c r="P120" s="185"/>
      <c r="Q120" s="184"/>
      <c r="R120" s="184"/>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92" t="e">
        <f aca="false">total_amount_ba($B$2,$D$2,D120,F120,J120,K120,M120)</f>
        <v>#VALUE!</v>
      </c>
      <c r="BB120" s="192" t="e">
        <f aca="false">BA120+(BA120*O120)</f>
        <v>#VALUE!</v>
      </c>
      <c r="BC120" s="193" t="e">
        <f aca="false">SpellNumber123(L120,BB120)</f>
        <v>#VALUE!</v>
      </c>
      <c r="IE120" s="172"/>
      <c r="IF120" s="172"/>
      <c r="IG120" s="172"/>
      <c r="IH120" s="172"/>
      <c r="II120" s="172"/>
    </row>
    <row r="121" s="171" customFormat="true" ht="13.8" hidden="false" customHeight="false" outlineLevel="0" collapsed="false">
      <c r="A121" s="258" t="n">
        <v>9.0202</v>
      </c>
      <c r="B121" s="259" t="s">
        <v>955</v>
      </c>
      <c r="C121" s="178" t="s">
        <v>285</v>
      </c>
      <c r="D121" s="260" t="n">
        <v>6</v>
      </c>
      <c r="E121" s="258" t="s">
        <v>173</v>
      </c>
      <c r="F121" s="179"/>
      <c r="G121" s="180"/>
      <c r="H121" s="181"/>
      <c r="I121" s="182" t="s">
        <v>43</v>
      </c>
      <c r="J121" s="183" t="n">
        <f aca="false">IF(I121="Less(-)",-1,1)</f>
        <v>1</v>
      </c>
      <c r="K121" s="189" t="s">
        <v>44</v>
      </c>
      <c r="L121" s="190" t="s">
        <v>45</v>
      </c>
      <c r="M121" s="98"/>
      <c r="N121" s="184"/>
      <c r="O121" s="261" t="n">
        <v>0.18</v>
      </c>
      <c r="P121" s="185"/>
      <c r="Q121" s="184"/>
      <c r="R121" s="184"/>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92" t="e">
        <f aca="false">total_amount_ba($B$2,$D$2,D121,F121,J121,K121,M121)</f>
        <v>#VALUE!</v>
      </c>
      <c r="BB121" s="192" t="e">
        <f aca="false">BA121+(BA121*O121)</f>
        <v>#VALUE!</v>
      </c>
      <c r="BC121" s="193" t="e">
        <f aca="false">SpellNumber123(L121,BB121)</f>
        <v>#VALUE!</v>
      </c>
      <c r="IE121" s="172"/>
      <c r="IF121" s="172"/>
      <c r="IG121" s="172"/>
      <c r="IH121" s="172"/>
      <c r="II121" s="172"/>
    </row>
    <row r="122" s="171" customFormat="true" ht="13.8" hidden="false" customHeight="false" outlineLevel="0" collapsed="false">
      <c r="A122" s="258" t="n">
        <v>9.0203</v>
      </c>
      <c r="B122" s="259" t="s">
        <v>956</v>
      </c>
      <c r="C122" s="178" t="s">
        <v>287</v>
      </c>
      <c r="D122" s="260" t="n">
        <v>3</v>
      </c>
      <c r="E122" s="258" t="s">
        <v>173</v>
      </c>
      <c r="F122" s="179"/>
      <c r="G122" s="180"/>
      <c r="H122" s="181"/>
      <c r="I122" s="182" t="s">
        <v>43</v>
      </c>
      <c r="J122" s="183" t="n">
        <f aca="false">IF(I122="Less(-)",-1,1)</f>
        <v>1</v>
      </c>
      <c r="K122" s="189" t="s">
        <v>44</v>
      </c>
      <c r="L122" s="190" t="s">
        <v>45</v>
      </c>
      <c r="M122" s="98"/>
      <c r="N122" s="184"/>
      <c r="O122" s="261" t="n">
        <v>0.18</v>
      </c>
      <c r="P122" s="185"/>
      <c r="Q122" s="184"/>
      <c r="R122" s="184"/>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92" t="e">
        <f aca="false">total_amount_ba($B$2,$D$2,D122,F122,J122,K122,M122)</f>
        <v>#VALUE!</v>
      </c>
      <c r="BB122" s="192" t="e">
        <f aca="false">BA122+(BA122*O122)</f>
        <v>#VALUE!</v>
      </c>
      <c r="BC122" s="193" t="e">
        <f aca="false">SpellNumber123(L122,BB122)</f>
        <v>#VALUE!</v>
      </c>
      <c r="IE122" s="172"/>
      <c r="IF122" s="172"/>
      <c r="IG122" s="172"/>
      <c r="IH122" s="172"/>
      <c r="II122" s="172"/>
    </row>
    <row r="123" s="171" customFormat="true" ht="13.8" hidden="false" customHeight="false" outlineLevel="0" collapsed="false">
      <c r="A123" s="258" t="n">
        <v>9.0204</v>
      </c>
      <c r="B123" s="259" t="s">
        <v>957</v>
      </c>
      <c r="C123" s="178" t="s">
        <v>289</v>
      </c>
      <c r="D123" s="260" t="n">
        <v>6</v>
      </c>
      <c r="E123" s="258" t="s">
        <v>173</v>
      </c>
      <c r="F123" s="179"/>
      <c r="G123" s="180"/>
      <c r="H123" s="181"/>
      <c r="I123" s="182" t="s">
        <v>43</v>
      </c>
      <c r="J123" s="183" t="n">
        <f aca="false">IF(I123="Less(-)",-1,1)</f>
        <v>1</v>
      </c>
      <c r="K123" s="189" t="s">
        <v>44</v>
      </c>
      <c r="L123" s="190" t="s">
        <v>45</v>
      </c>
      <c r="M123" s="98"/>
      <c r="N123" s="184"/>
      <c r="O123" s="261" t="n">
        <v>0.18</v>
      </c>
      <c r="P123" s="185"/>
      <c r="Q123" s="184"/>
      <c r="R123" s="184"/>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92" t="e">
        <f aca="false">total_amount_ba($B$2,$D$2,D123,F123,J123,K123,M123)</f>
        <v>#VALUE!</v>
      </c>
      <c r="BB123" s="192" t="e">
        <f aca="false">BA123+(BA123*O123)</f>
        <v>#VALUE!</v>
      </c>
      <c r="BC123" s="193" t="e">
        <f aca="false">SpellNumber123(L123,BB123)</f>
        <v>#VALUE!</v>
      </c>
      <c r="IE123" s="172"/>
      <c r="IF123" s="172"/>
      <c r="IG123" s="172"/>
      <c r="IH123" s="172"/>
      <c r="II123" s="172"/>
    </row>
    <row r="124" s="171" customFormat="true" ht="13.8" hidden="false" customHeight="false" outlineLevel="0" collapsed="false">
      <c r="A124" s="258" t="n">
        <v>9.02050000000001</v>
      </c>
      <c r="B124" s="259" t="s">
        <v>958</v>
      </c>
      <c r="C124" s="178" t="s">
        <v>291</v>
      </c>
      <c r="D124" s="260" t="n">
        <v>6</v>
      </c>
      <c r="E124" s="258" t="s">
        <v>173</v>
      </c>
      <c r="F124" s="179"/>
      <c r="G124" s="180"/>
      <c r="H124" s="181"/>
      <c r="I124" s="182" t="s">
        <v>43</v>
      </c>
      <c r="J124" s="183" t="n">
        <f aca="false">IF(I124="Less(-)",-1,1)</f>
        <v>1</v>
      </c>
      <c r="K124" s="189" t="s">
        <v>44</v>
      </c>
      <c r="L124" s="190" t="s">
        <v>45</v>
      </c>
      <c r="M124" s="98"/>
      <c r="N124" s="184"/>
      <c r="O124" s="261" t="n">
        <v>0.18</v>
      </c>
      <c r="P124" s="185"/>
      <c r="Q124" s="184"/>
      <c r="R124" s="184"/>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92" t="e">
        <f aca="false">total_amount_ba($B$2,$D$2,D124,F124,J124,K124,M124)</f>
        <v>#VALUE!</v>
      </c>
      <c r="BB124" s="192" t="e">
        <f aca="false">BA124+(BA124*O124)</f>
        <v>#VALUE!</v>
      </c>
      <c r="BC124" s="193" t="e">
        <f aca="false">SpellNumber123(L124,BB124)</f>
        <v>#VALUE!</v>
      </c>
      <c r="IE124" s="172"/>
      <c r="IF124" s="172"/>
      <c r="IG124" s="172"/>
      <c r="IH124" s="172"/>
      <c r="II124" s="172"/>
    </row>
    <row r="125" s="171" customFormat="true" ht="13.8" hidden="false" customHeight="false" outlineLevel="0" collapsed="false">
      <c r="A125" s="258" t="n">
        <v>9.02060000000001</v>
      </c>
      <c r="B125" s="259" t="s">
        <v>959</v>
      </c>
      <c r="C125" s="178" t="s">
        <v>293</v>
      </c>
      <c r="D125" s="260" t="n">
        <v>6</v>
      </c>
      <c r="E125" s="258" t="s">
        <v>173</v>
      </c>
      <c r="F125" s="179"/>
      <c r="G125" s="180"/>
      <c r="H125" s="181"/>
      <c r="I125" s="182" t="s">
        <v>43</v>
      </c>
      <c r="J125" s="183" t="n">
        <f aca="false">IF(I125="Less(-)",-1,1)</f>
        <v>1</v>
      </c>
      <c r="K125" s="189" t="s">
        <v>44</v>
      </c>
      <c r="L125" s="190" t="s">
        <v>45</v>
      </c>
      <c r="M125" s="98"/>
      <c r="N125" s="184"/>
      <c r="O125" s="261" t="n">
        <v>0.18</v>
      </c>
      <c r="P125" s="185"/>
      <c r="Q125" s="184"/>
      <c r="R125" s="184"/>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92" t="e">
        <f aca="false">total_amount_ba($B$2,$D$2,D125,F125,J125,K125,M125)</f>
        <v>#VALUE!</v>
      </c>
      <c r="BB125" s="192" t="e">
        <f aca="false">BA125+(BA125*O125)</f>
        <v>#VALUE!</v>
      </c>
      <c r="BC125" s="193" t="e">
        <f aca="false">SpellNumber123(L125,BB125)</f>
        <v>#VALUE!</v>
      </c>
      <c r="IE125" s="172"/>
      <c r="IF125" s="172"/>
      <c r="IG125" s="172"/>
      <c r="IH125" s="172"/>
      <c r="II125" s="172"/>
    </row>
    <row r="126" s="171" customFormat="true" ht="13.8" hidden="false" customHeight="false" outlineLevel="0" collapsed="false">
      <c r="A126" s="258" t="n">
        <v>9.02070000000001</v>
      </c>
      <c r="B126" s="259" t="s">
        <v>960</v>
      </c>
      <c r="C126" s="178" t="s">
        <v>294</v>
      </c>
      <c r="D126" s="260" t="n">
        <v>18</v>
      </c>
      <c r="E126" s="258" t="s">
        <v>173</v>
      </c>
      <c r="F126" s="179"/>
      <c r="G126" s="180"/>
      <c r="H126" s="181"/>
      <c r="I126" s="182" t="s">
        <v>43</v>
      </c>
      <c r="J126" s="183" t="n">
        <f aca="false">IF(I126="Less(-)",-1,1)</f>
        <v>1</v>
      </c>
      <c r="K126" s="189" t="s">
        <v>44</v>
      </c>
      <c r="L126" s="190" t="s">
        <v>45</v>
      </c>
      <c r="M126" s="98"/>
      <c r="N126" s="184"/>
      <c r="O126" s="261" t="n">
        <v>0.18</v>
      </c>
      <c r="P126" s="185"/>
      <c r="Q126" s="184"/>
      <c r="R126" s="184"/>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92" t="e">
        <f aca="false">total_amount_ba($B$2,$D$2,D126,F126,J126,K126,M126)</f>
        <v>#VALUE!</v>
      </c>
      <c r="BB126" s="192" t="e">
        <f aca="false">BA126+(BA126*O126)</f>
        <v>#VALUE!</v>
      </c>
      <c r="BC126" s="193" t="e">
        <f aca="false">SpellNumber123(L126,BB126)</f>
        <v>#VALUE!</v>
      </c>
      <c r="IE126" s="172"/>
      <c r="IF126" s="172"/>
      <c r="IG126" s="172"/>
      <c r="IH126" s="172"/>
      <c r="II126" s="172"/>
    </row>
    <row r="127" s="171" customFormat="true" ht="13.8" hidden="false" customHeight="false" outlineLevel="0" collapsed="false">
      <c r="A127" s="258" t="n">
        <v>9.02080000000001</v>
      </c>
      <c r="B127" s="259" t="s">
        <v>961</v>
      </c>
      <c r="C127" s="178" t="s">
        <v>295</v>
      </c>
      <c r="D127" s="260" t="n">
        <v>3</v>
      </c>
      <c r="E127" s="258" t="s">
        <v>173</v>
      </c>
      <c r="F127" s="179"/>
      <c r="G127" s="180"/>
      <c r="H127" s="181"/>
      <c r="I127" s="182" t="s">
        <v>43</v>
      </c>
      <c r="J127" s="183" t="n">
        <f aca="false">IF(I127="Less(-)",-1,1)</f>
        <v>1</v>
      </c>
      <c r="K127" s="189" t="s">
        <v>44</v>
      </c>
      <c r="L127" s="190" t="s">
        <v>45</v>
      </c>
      <c r="M127" s="98"/>
      <c r="N127" s="184"/>
      <c r="O127" s="261" t="n">
        <v>0.18</v>
      </c>
      <c r="P127" s="185"/>
      <c r="Q127" s="184"/>
      <c r="R127" s="184"/>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92" t="e">
        <f aca="false">total_amount_ba($B$2,$D$2,D127,F127,J127,K127,M127)</f>
        <v>#VALUE!</v>
      </c>
      <c r="BB127" s="192" t="e">
        <f aca="false">BA127+(BA127*O127)</f>
        <v>#VALUE!</v>
      </c>
      <c r="BC127" s="193" t="e">
        <f aca="false">SpellNumber123(L127,BB127)</f>
        <v>#VALUE!</v>
      </c>
      <c r="IE127" s="172"/>
      <c r="IF127" s="172"/>
      <c r="IG127" s="172"/>
      <c r="IH127" s="172"/>
      <c r="II127" s="172"/>
    </row>
    <row r="128" s="171" customFormat="true" ht="13.8" hidden="false" customHeight="false" outlineLevel="0" collapsed="false">
      <c r="A128" s="258" t="n">
        <v>9.02090000000001</v>
      </c>
      <c r="B128" s="259" t="s">
        <v>962</v>
      </c>
      <c r="C128" s="178" t="s">
        <v>296</v>
      </c>
      <c r="D128" s="260" t="n">
        <v>3</v>
      </c>
      <c r="E128" s="258" t="s">
        <v>173</v>
      </c>
      <c r="F128" s="179"/>
      <c r="G128" s="180"/>
      <c r="H128" s="181"/>
      <c r="I128" s="182" t="s">
        <v>43</v>
      </c>
      <c r="J128" s="183" t="n">
        <f aca="false">IF(I128="Less(-)",-1,1)</f>
        <v>1</v>
      </c>
      <c r="K128" s="189" t="s">
        <v>44</v>
      </c>
      <c r="L128" s="190" t="s">
        <v>45</v>
      </c>
      <c r="M128" s="98"/>
      <c r="N128" s="184"/>
      <c r="O128" s="261" t="n">
        <v>0.18</v>
      </c>
      <c r="P128" s="185"/>
      <c r="Q128" s="184"/>
      <c r="R128" s="184"/>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92" t="e">
        <f aca="false">total_amount_ba($B$2,$D$2,D128,F128,J128,K128,M128)</f>
        <v>#VALUE!</v>
      </c>
      <c r="BB128" s="192" t="e">
        <f aca="false">BA128+(BA128*O128)</f>
        <v>#VALUE!</v>
      </c>
      <c r="BC128" s="193" t="e">
        <f aca="false">SpellNumber123(L128,BB128)</f>
        <v>#VALUE!</v>
      </c>
      <c r="IE128" s="172"/>
      <c r="IF128" s="172"/>
      <c r="IG128" s="172"/>
      <c r="IH128" s="172"/>
      <c r="II128" s="172"/>
    </row>
    <row r="129" s="171" customFormat="true" ht="13.8" hidden="false" customHeight="false" outlineLevel="0" collapsed="false">
      <c r="A129" s="270" t="n">
        <v>9.021</v>
      </c>
      <c r="B129" s="259" t="s">
        <v>299</v>
      </c>
      <c r="C129" s="178" t="s">
        <v>298</v>
      </c>
      <c r="D129" s="260" t="n">
        <v>6</v>
      </c>
      <c r="E129" s="258" t="s">
        <v>173</v>
      </c>
      <c r="F129" s="179"/>
      <c r="G129" s="180"/>
      <c r="H129" s="181"/>
      <c r="I129" s="182" t="s">
        <v>43</v>
      </c>
      <c r="J129" s="183" t="n">
        <f aca="false">IF(I129="Less(-)",-1,1)</f>
        <v>1</v>
      </c>
      <c r="K129" s="189" t="s">
        <v>44</v>
      </c>
      <c r="L129" s="190" t="s">
        <v>45</v>
      </c>
      <c r="M129" s="98"/>
      <c r="N129" s="184"/>
      <c r="O129" s="261" t="n">
        <v>0.18</v>
      </c>
      <c r="P129" s="185"/>
      <c r="Q129" s="184"/>
      <c r="R129" s="184"/>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92" t="e">
        <f aca="false">total_amount_ba($B$2,$D$2,D129,F129,J129,K129,M129)</f>
        <v>#VALUE!</v>
      </c>
      <c r="BB129" s="192" t="e">
        <f aca="false">BA129+(BA129*O129)</f>
        <v>#VALUE!</v>
      </c>
      <c r="BC129" s="193" t="e">
        <f aca="false">SpellNumber123(L129,BB129)</f>
        <v>#VALUE!</v>
      </c>
      <c r="IE129" s="172"/>
      <c r="IF129" s="172"/>
      <c r="IG129" s="172"/>
      <c r="IH129" s="172"/>
      <c r="II129" s="172"/>
    </row>
    <row r="130" s="171" customFormat="true" ht="13.8" hidden="false" customHeight="false" outlineLevel="0" collapsed="false">
      <c r="A130" s="258" t="n">
        <v>9.02110000000001</v>
      </c>
      <c r="B130" s="259" t="s">
        <v>301</v>
      </c>
      <c r="C130" s="178" t="s">
        <v>300</v>
      </c>
      <c r="D130" s="260" t="n">
        <v>6</v>
      </c>
      <c r="E130" s="258" t="s">
        <v>173</v>
      </c>
      <c r="F130" s="179"/>
      <c r="G130" s="180"/>
      <c r="H130" s="181"/>
      <c r="I130" s="182" t="s">
        <v>43</v>
      </c>
      <c r="J130" s="183" t="n">
        <f aca="false">IF(I130="Less(-)",-1,1)</f>
        <v>1</v>
      </c>
      <c r="K130" s="189" t="s">
        <v>44</v>
      </c>
      <c r="L130" s="190" t="s">
        <v>45</v>
      </c>
      <c r="M130" s="98"/>
      <c r="N130" s="184"/>
      <c r="O130" s="261" t="n">
        <v>0.18</v>
      </c>
      <c r="P130" s="185"/>
      <c r="Q130" s="184"/>
      <c r="R130" s="184"/>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92" t="e">
        <f aca="false">total_amount_ba($B$2,$D$2,D130,F130,J130,K130,M130)</f>
        <v>#VALUE!</v>
      </c>
      <c r="BB130" s="192" t="e">
        <f aca="false">BA130+(BA130*O130)</f>
        <v>#VALUE!</v>
      </c>
      <c r="BC130" s="193" t="e">
        <f aca="false">SpellNumber123(L130,BB130)</f>
        <v>#VALUE!</v>
      </c>
      <c r="IE130" s="172"/>
      <c r="IF130" s="172"/>
      <c r="IG130" s="172"/>
      <c r="IH130" s="172"/>
      <c r="II130" s="172"/>
    </row>
    <row r="131" s="171" customFormat="true" ht="41.4" hidden="false" customHeight="false" outlineLevel="0" collapsed="false">
      <c r="A131" s="253" t="n">
        <v>10</v>
      </c>
      <c r="B131" s="254" t="s">
        <v>964</v>
      </c>
      <c r="C131" s="178" t="s">
        <v>302</v>
      </c>
      <c r="D131" s="92"/>
      <c r="E131" s="92"/>
      <c r="F131" s="179"/>
      <c r="G131" s="180"/>
      <c r="H131" s="181"/>
      <c r="I131" s="182" t="s">
        <v>43</v>
      </c>
      <c r="J131" s="183" t="n">
        <f aca="false">IF(I131="Less(-)",-1,1)</f>
        <v>1</v>
      </c>
      <c r="K131" s="92"/>
      <c r="L131" s="92"/>
      <c r="M131" s="92"/>
      <c r="N131" s="184"/>
      <c r="O131" s="255"/>
      <c r="P131" s="185"/>
      <c r="Q131" s="184"/>
      <c r="R131" s="184"/>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92"/>
      <c r="BB131" s="92"/>
      <c r="BC131" s="92"/>
      <c r="IE131" s="172"/>
      <c r="IF131" s="172"/>
      <c r="IG131" s="172"/>
      <c r="IH131" s="172"/>
      <c r="II131" s="172"/>
    </row>
    <row r="132" s="171" customFormat="true" ht="14.4" hidden="false" customHeight="false" outlineLevel="0" collapsed="false">
      <c r="A132" s="253" t="n">
        <v>10.01</v>
      </c>
      <c r="B132" s="254" t="s">
        <v>305</v>
      </c>
      <c r="C132" s="178" t="s">
        <v>304</v>
      </c>
      <c r="D132" s="92"/>
      <c r="E132" s="92"/>
      <c r="F132" s="179"/>
      <c r="G132" s="180"/>
      <c r="H132" s="181"/>
      <c r="I132" s="182" t="s">
        <v>43</v>
      </c>
      <c r="J132" s="183" t="n">
        <f aca="false">IF(I132="Less(-)",-1,1)</f>
        <v>1</v>
      </c>
      <c r="K132" s="92"/>
      <c r="L132" s="92"/>
      <c r="M132" s="92"/>
      <c r="N132" s="184"/>
      <c r="O132" s="255"/>
      <c r="P132" s="185"/>
      <c r="Q132" s="184"/>
      <c r="R132" s="184"/>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92"/>
      <c r="BB132" s="92"/>
      <c r="BC132" s="92"/>
      <c r="IE132" s="172"/>
      <c r="IF132" s="172"/>
      <c r="IG132" s="172"/>
      <c r="IH132" s="172"/>
      <c r="II132" s="172"/>
    </row>
    <row r="133" s="171" customFormat="true" ht="13.8" hidden="false" customHeight="false" outlineLevel="0" collapsed="false">
      <c r="A133" s="258" t="n">
        <v>10.011</v>
      </c>
      <c r="B133" s="259" t="s">
        <v>307</v>
      </c>
      <c r="C133" s="178" t="s">
        <v>306</v>
      </c>
      <c r="D133" s="260" t="n">
        <v>4</v>
      </c>
      <c r="E133" s="258" t="s">
        <v>200</v>
      </c>
      <c r="F133" s="179"/>
      <c r="G133" s="180"/>
      <c r="H133" s="181"/>
      <c r="I133" s="182" t="s">
        <v>43</v>
      </c>
      <c r="J133" s="183" t="n">
        <f aca="false">IF(I133="Less(-)",-1,1)</f>
        <v>1</v>
      </c>
      <c r="K133" s="189" t="s">
        <v>44</v>
      </c>
      <c r="L133" s="190" t="s">
        <v>45</v>
      </c>
      <c r="M133" s="98"/>
      <c r="N133" s="184"/>
      <c r="O133" s="261" t="n">
        <v>0.18</v>
      </c>
      <c r="P133" s="185"/>
      <c r="Q133" s="184"/>
      <c r="R133" s="184"/>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92" t="e">
        <f aca="false">total_amount_ba($B$2,$D$2,D133,F133,J133,K133,M133)</f>
        <v>#VALUE!</v>
      </c>
      <c r="BB133" s="192" t="e">
        <f aca="false">BA133+(BA133*O133)</f>
        <v>#VALUE!</v>
      </c>
      <c r="BC133" s="193" t="e">
        <f aca="false">SpellNumber123(L133,BB133)</f>
        <v>#VALUE!</v>
      </c>
      <c r="IE133" s="172"/>
      <c r="IF133" s="172"/>
      <c r="IG133" s="172"/>
      <c r="IH133" s="172"/>
      <c r="II133" s="172"/>
    </row>
    <row r="134" s="171" customFormat="true" ht="13.8" hidden="false" customHeight="false" outlineLevel="0" collapsed="false">
      <c r="A134" s="258" t="n">
        <v>10.012</v>
      </c>
      <c r="B134" s="259" t="s">
        <v>309</v>
      </c>
      <c r="C134" s="178" t="s">
        <v>308</v>
      </c>
      <c r="D134" s="260" t="n">
        <v>4</v>
      </c>
      <c r="E134" s="258" t="s">
        <v>200</v>
      </c>
      <c r="F134" s="179"/>
      <c r="G134" s="180"/>
      <c r="H134" s="181"/>
      <c r="I134" s="182" t="s">
        <v>43</v>
      </c>
      <c r="J134" s="183" t="n">
        <f aca="false">IF(I134="Less(-)",-1,1)</f>
        <v>1</v>
      </c>
      <c r="K134" s="189" t="s">
        <v>44</v>
      </c>
      <c r="L134" s="190" t="s">
        <v>45</v>
      </c>
      <c r="M134" s="98"/>
      <c r="N134" s="184"/>
      <c r="O134" s="261" t="n">
        <v>0.18</v>
      </c>
      <c r="P134" s="185"/>
      <c r="Q134" s="184"/>
      <c r="R134" s="184"/>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92" t="e">
        <f aca="false">total_amount_ba($B$2,$D$2,D134,F134,J134,K134,M134)</f>
        <v>#VALUE!</v>
      </c>
      <c r="BB134" s="192" t="e">
        <f aca="false">BA134+(BA134*O134)</f>
        <v>#VALUE!</v>
      </c>
      <c r="BC134" s="193" t="e">
        <f aca="false">SpellNumber123(L134,BB134)</f>
        <v>#VALUE!</v>
      </c>
      <c r="IE134" s="172"/>
      <c r="IF134" s="172"/>
      <c r="IG134" s="172"/>
      <c r="IH134" s="172"/>
      <c r="II134" s="172"/>
    </row>
    <row r="135" s="171" customFormat="true" ht="13.8" hidden="false" customHeight="false" outlineLevel="0" collapsed="false">
      <c r="A135" s="258" t="n">
        <v>10.013</v>
      </c>
      <c r="B135" s="259" t="s">
        <v>311</v>
      </c>
      <c r="C135" s="178" t="s">
        <v>310</v>
      </c>
      <c r="D135" s="260" t="n">
        <v>2</v>
      </c>
      <c r="E135" s="258" t="s">
        <v>200</v>
      </c>
      <c r="F135" s="179"/>
      <c r="G135" s="180"/>
      <c r="H135" s="181"/>
      <c r="I135" s="182" t="s">
        <v>43</v>
      </c>
      <c r="J135" s="183" t="n">
        <f aca="false">IF(I135="Less(-)",-1,1)</f>
        <v>1</v>
      </c>
      <c r="K135" s="189" t="s">
        <v>44</v>
      </c>
      <c r="L135" s="190" t="s">
        <v>45</v>
      </c>
      <c r="M135" s="98"/>
      <c r="N135" s="184"/>
      <c r="O135" s="261" t="n">
        <v>0.18</v>
      </c>
      <c r="P135" s="185"/>
      <c r="Q135" s="184"/>
      <c r="R135" s="184"/>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92" t="e">
        <f aca="false">total_amount_ba($B$2,$D$2,D135,F135,J135,K135,M135)</f>
        <v>#VALUE!</v>
      </c>
      <c r="BB135" s="192" t="e">
        <f aca="false">BA135+(BA135*O135)</f>
        <v>#VALUE!</v>
      </c>
      <c r="BC135" s="193" t="e">
        <f aca="false">SpellNumber123(L135,BB135)</f>
        <v>#VALUE!</v>
      </c>
      <c r="IE135" s="172"/>
      <c r="IF135" s="172"/>
      <c r="IG135" s="172"/>
      <c r="IH135" s="172"/>
      <c r="II135" s="172"/>
    </row>
    <row r="136" s="171" customFormat="true" ht="13.8" hidden="false" customHeight="false" outlineLevel="0" collapsed="false">
      <c r="A136" s="258" t="n">
        <v>10.014</v>
      </c>
      <c r="B136" s="259" t="s">
        <v>313</v>
      </c>
      <c r="C136" s="178" t="s">
        <v>312</v>
      </c>
      <c r="D136" s="260" t="n">
        <v>2</v>
      </c>
      <c r="E136" s="258" t="s">
        <v>200</v>
      </c>
      <c r="F136" s="179"/>
      <c r="G136" s="180"/>
      <c r="H136" s="181"/>
      <c r="I136" s="182" t="s">
        <v>43</v>
      </c>
      <c r="J136" s="183" t="n">
        <f aca="false">IF(I136="Less(-)",-1,1)</f>
        <v>1</v>
      </c>
      <c r="K136" s="189" t="s">
        <v>44</v>
      </c>
      <c r="L136" s="190" t="s">
        <v>45</v>
      </c>
      <c r="M136" s="98"/>
      <c r="N136" s="184"/>
      <c r="O136" s="261" t="n">
        <v>0.18</v>
      </c>
      <c r="P136" s="185"/>
      <c r="Q136" s="184"/>
      <c r="R136" s="184"/>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92" t="e">
        <f aca="false">total_amount_ba($B$2,$D$2,D136,F136,J136,K136,M136)</f>
        <v>#VALUE!</v>
      </c>
      <c r="BB136" s="192" t="e">
        <f aca="false">BA136+(BA136*O136)</f>
        <v>#VALUE!</v>
      </c>
      <c r="BC136" s="193" t="e">
        <f aca="false">SpellNumber123(L136,BB136)</f>
        <v>#VALUE!</v>
      </c>
      <c r="IE136" s="172"/>
      <c r="IF136" s="172"/>
      <c r="IG136" s="172"/>
      <c r="IH136" s="172"/>
      <c r="II136" s="172"/>
    </row>
    <row r="137" s="171" customFormat="true" ht="13.8" hidden="false" customHeight="false" outlineLevel="0" collapsed="false">
      <c r="A137" s="258" t="n">
        <v>10.015</v>
      </c>
      <c r="B137" s="259" t="s">
        <v>315</v>
      </c>
      <c r="C137" s="178" t="s">
        <v>314</v>
      </c>
      <c r="D137" s="260" t="n">
        <v>4</v>
      </c>
      <c r="E137" s="258" t="s">
        <v>200</v>
      </c>
      <c r="F137" s="179"/>
      <c r="G137" s="180"/>
      <c r="H137" s="181"/>
      <c r="I137" s="182" t="s">
        <v>43</v>
      </c>
      <c r="J137" s="183" t="n">
        <f aca="false">IF(I137="Less(-)",-1,1)</f>
        <v>1</v>
      </c>
      <c r="K137" s="189" t="s">
        <v>44</v>
      </c>
      <c r="L137" s="190" t="s">
        <v>45</v>
      </c>
      <c r="M137" s="98"/>
      <c r="N137" s="184"/>
      <c r="O137" s="261" t="n">
        <v>0.18</v>
      </c>
      <c r="P137" s="185"/>
      <c r="Q137" s="184"/>
      <c r="R137" s="184"/>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92" t="e">
        <f aca="false">total_amount_ba($B$2,$D$2,D137,F137,J137,K137,M137)</f>
        <v>#VALUE!</v>
      </c>
      <c r="BB137" s="192" t="e">
        <f aca="false">BA137+(BA137*O137)</f>
        <v>#VALUE!</v>
      </c>
      <c r="BC137" s="193" t="e">
        <f aca="false">SpellNumber123(L137,BB137)</f>
        <v>#VALUE!</v>
      </c>
      <c r="IE137" s="172"/>
      <c r="IF137" s="172"/>
      <c r="IG137" s="172"/>
      <c r="IH137" s="172"/>
      <c r="II137" s="172"/>
    </row>
    <row r="138" s="171" customFormat="true" ht="14.4" hidden="false" customHeight="false" outlineLevel="0" collapsed="false">
      <c r="A138" s="253" t="n">
        <v>10.02</v>
      </c>
      <c r="B138" s="254" t="s">
        <v>317</v>
      </c>
      <c r="C138" s="178" t="s">
        <v>316</v>
      </c>
      <c r="D138" s="92"/>
      <c r="E138" s="92"/>
      <c r="F138" s="179"/>
      <c r="G138" s="180"/>
      <c r="H138" s="181"/>
      <c r="I138" s="182" t="s">
        <v>43</v>
      </c>
      <c r="J138" s="183" t="n">
        <f aca="false">IF(I138="Less(-)",-1,1)</f>
        <v>1</v>
      </c>
      <c r="K138" s="92"/>
      <c r="L138" s="92"/>
      <c r="M138" s="92"/>
      <c r="N138" s="184"/>
      <c r="O138" s="255"/>
      <c r="P138" s="185"/>
      <c r="Q138" s="184"/>
      <c r="R138" s="184"/>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92"/>
      <c r="BB138" s="92"/>
      <c r="BC138" s="92"/>
      <c r="IE138" s="172"/>
      <c r="IF138" s="172"/>
      <c r="IG138" s="172"/>
      <c r="IH138" s="172"/>
      <c r="II138" s="172"/>
    </row>
    <row r="139" s="171" customFormat="true" ht="13.8" hidden="false" customHeight="false" outlineLevel="0" collapsed="false">
      <c r="A139" s="258" t="n">
        <v>10.021</v>
      </c>
      <c r="B139" s="259" t="s">
        <v>319</v>
      </c>
      <c r="C139" s="178" t="s">
        <v>318</v>
      </c>
      <c r="D139" s="260" t="n">
        <v>2</v>
      </c>
      <c r="E139" s="258" t="s">
        <v>200</v>
      </c>
      <c r="F139" s="179"/>
      <c r="G139" s="180"/>
      <c r="H139" s="181"/>
      <c r="I139" s="182" t="s">
        <v>43</v>
      </c>
      <c r="J139" s="183" t="n">
        <f aca="false">IF(I139="Less(-)",-1,1)</f>
        <v>1</v>
      </c>
      <c r="K139" s="189" t="s">
        <v>44</v>
      </c>
      <c r="L139" s="190" t="s">
        <v>45</v>
      </c>
      <c r="M139" s="98"/>
      <c r="N139" s="184"/>
      <c r="O139" s="261" t="n">
        <v>0.18</v>
      </c>
      <c r="P139" s="185"/>
      <c r="Q139" s="184"/>
      <c r="R139" s="184"/>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92" t="e">
        <f aca="false">total_amount_ba($B$2,$D$2,D139,F139,J139,K139,M139)</f>
        <v>#VALUE!</v>
      </c>
      <c r="BB139" s="192" t="e">
        <f aca="false">BA139+(BA139*O139)</f>
        <v>#VALUE!</v>
      </c>
      <c r="BC139" s="193" t="e">
        <f aca="false">SpellNumber123(L139,BB139)</f>
        <v>#VALUE!</v>
      </c>
      <c r="IE139" s="172"/>
      <c r="IF139" s="172"/>
      <c r="IG139" s="172"/>
      <c r="IH139" s="172"/>
      <c r="II139" s="172"/>
    </row>
    <row r="140" s="171" customFormat="true" ht="13.8" hidden="false" customHeight="false" outlineLevel="0" collapsed="false">
      <c r="A140" s="258" t="n">
        <v>10.022</v>
      </c>
      <c r="B140" s="259" t="s">
        <v>321</v>
      </c>
      <c r="C140" s="178" t="s">
        <v>320</v>
      </c>
      <c r="D140" s="260" t="n">
        <v>6</v>
      </c>
      <c r="E140" s="258" t="s">
        <v>200</v>
      </c>
      <c r="F140" s="179"/>
      <c r="G140" s="180"/>
      <c r="H140" s="181"/>
      <c r="I140" s="182" t="s">
        <v>43</v>
      </c>
      <c r="J140" s="183" t="n">
        <f aca="false">IF(I140="Less(-)",-1,1)</f>
        <v>1</v>
      </c>
      <c r="K140" s="189" t="s">
        <v>44</v>
      </c>
      <c r="L140" s="190" t="s">
        <v>45</v>
      </c>
      <c r="M140" s="98"/>
      <c r="N140" s="184"/>
      <c r="O140" s="261" t="n">
        <v>0.18</v>
      </c>
      <c r="P140" s="185"/>
      <c r="Q140" s="184"/>
      <c r="R140" s="184"/>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92" t="e">
        <f aca="false">total_amount_ba($B$2,$D$2,D140,F140,J140,K140,M140)</f>
        <v>#VALUE!</v>
      </c>
      <c r="BB140" s="192" t="e">
        <f aca="false">BA140+(BA140*O140)</f>
        <v>#VALUE!</v>
      </c>
      <c r="BC140" s="193" t="e">
        <f aca="false">SpellNumber123(L140,BB140)</f>
        <v>#VALUE!</v>
      </c>
      <c r="IE140" s="172"/>
      <c r="IF140" s="172"/>
      <c r="IG140" s="172"/>
      <c r="IH140" s="172"/>
      <c r="II140" s="172"/>
    </row>
    <row r="141" s="171" customFormat="true" ht="13.8" hidden="false" customHeight="false" outlineLevel="0" collapsed="false">
      <c r="A141" s="258" t="n">
        <v>10.023</v>
      </c>
      <c r="B141" s="259" t="s">
        <v>965</v>
      </c>
      <c r="C141" s="178" t="s">
        <v>322</v>
      </c>
      <c r="D141" s="260" t="n">
        <v>2</v>
      </c>
      <c r="E141" s="258" t="s">
        <v>200</v>
      </c>
      <c r="F141" s="179"/>
      <c r="G141" s="180"/>
      <c r="H141" s="181"/>
      <c r="I141" s="182" t="s">
        <v>43</v>
      </c>
      <c r="J141" s="183" t="n">
        <f aca="false">IF(I141="Less(-)",-1,1)</f>
        <v>1</v>
      </c>
      <c r="K141" s="189" t="s">
        <v>44</v>
      </c>
      <c r="L141" s="190" t="s">
        <v>45</v>
      </c>
      <c r="M141" s="98"/>
      <c r="N141" s="184"/>
      <c r="O141" s="261" t="n">
        <v>0.18</v>
      </c>
      <c r="P141" s="185"/>
      <c r="Q141" s="184"/>
      <c r="R141" s="184"/>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92" t="e">
        <f aca="false">total_amount_ba($B$2,$D$2,D141,F141,J141,K141,M141)</f>
        <v>#VALUE!</v>
      </c>
      <c r="BB141" s="192" t="e">
        <f aca="false">BA141+(BA141*O141)</f>
        <v>#VALUE!</v>
      </c>
      <c r="BC141" s="193" t="e">
        <f aca="false">SpellNumber123(L141,BB141)</f>
        <v>#VALUE!</v>
      </c>
      <c r="IE141" s="172"/>
      <c r="IF141" s="172"/>
      <c r="IG141" s="172"/>
      <c r="IH141" s="172"/>
      <c r="II141" s="172"/>
    </row>
    <row r="142" s="171" customFormat="true" ht="13.8" hidden="false" customHeight="false" outlineLevel="0" collapsed="false">
      <c r="A142" s="258" t="n">
        <v>10.024</v>
      </c>
      <c r="B142" s="259" t="s">
        <v>324</v>
      </c>
      <c r="C142" s="178" t="s">
        <v>322</v>
      </c>
      <c r="D142" s="260" t="n">
        <v>2</v>
      </c>
      <c r="E142" s="258" t="s">
        <v>200</v>
      </c>
      <c r="F142" s="179"/>
      <c r="G142" s="180"/>
      <c r="H142" s="181"/>
      <c r="I142" s="182" t="s">
        <v>43</v>
      </c>
      <c r="J142" s="183" t="n">
        <f aca="false">IF(I142="Less(-)",-1,1)</f>
        <v>1</v>
      </c>
      <c r="K142" s="189" t="s">
        <v>44</v>
      </c>
      <c r="L142" s="190" t="s">
        <v>45</v>
      </c>
      <c r="M142" s="98"/>
      <c r="N142" s="184"/>
      <c r="O142" s="261" t="n">
        <v>0.18</v>
      </c>
      <c r="P142" s="185"/>
      <c r="Q142" s="184"/>
      <c r="R142" s="184"/>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92" t="e">
        <f aca="false">total_amount_ba($B$2,$D$2,D142,F142,J142,K142,M142)</f>
        <v>#VALUE!</v>
      </c>
      <c r="BB142" s="192" t="e">
        <f aca="false">BA142+(BA142*O142)</f>
        <v>#VALUE!</v>
      </c>
      <c r="BC142" s="193" t="e">
        <f aca="false">SpellNumber123(L142,BB142)</f>
        <v>#VALUE!</v>
      </c>
      <c r="IE142" s="172"/>
      <c r="IF142" s="172"/>
      <c r="IG142" s="172"/>
      <c r="IH142" s="172"/>
      <c r="II142" s="172"/>
    </row>
    <row r="143" s="171" customFormat="true" ht="13.8" hidden="false" customHeight="false" outlineLevel="0" collapsed="false">
      <c r="A143" s="258" t="n">
        <v>10.025</v>
      </c>
      <c r="B143" s="259" t="s">
        <v>325</v>
      </c>
      <c r="C143" s="178" t="s">
        <v>323</v>
      </c>
      <c r="D143" s="260" t="n">
        <v>1</v>
      </c>
      <c r="E143" s="258" t="s">
        <v>200</v>
      </c>
      <c r="F143" s="179"/>
      <c r="G143" s="180"/>
      <c r="H143" s="181"/>
      <c r="I143" s="182" t="s">
        <v>43</v>
      </c>
      <c r="J143" s="183" t="n">
        <f aca="false">IF(I143="Less(-)",-1,1)</f>
        <v>1</v>
      </c>
      <c r="K143" s="189" t="s">
        <v>44</v>
      </c>
      <c r="L143" s="190" t="s">
        <v>45</v>
      </c>
      <c r="M143" s="98"/>
      <c r="N143" s="184"/>
      <c r="O143" s="261" t="n">
        <v>0.18</v>
      </c>
      <c r="P143" s="185"/>
      <c r="Q143" s="184"/>
      <c r="R143" s="184"/>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92" t="e">
        <f aca="false">total_amount_ba($B$2,$D$2,D143,F143,J143,K143,M143)</f>
        <v>#VALUE!</v>
      </c>
      <c r="BB143" s="192" t="e">
        <f aca="false">BA143+(BA143*O143)</f>
        <v>#VALUE!</v>
      </c>
      <c r="BC143" s="193" t="e">
        <f aca="false">SpellNumber123(L143,BB143)</f>
        <v>#VALUE!</v>
      </c>
      <c r="IE143" s="172"/>
      <c r="IF143" s="172"/>
      <c r="IG143" s="172"/>
      <c r="IH143" s="172"/>
      <c r="II143" s="172"/>
    </row>
    <row r="144" s="171" customFormat="true" ht="14.4" hidden="false" customHeight="false" outlineLevel="0" collapsed="false">
      <c r="A144" s="253" t="n">
        <v>10.03</v>
      </c>
      <c r="B144" s="230" t="s">
        <v>327</v>
      </c>
      <c r="C144" s="178" t="s">
        <v>326</v>
      </c>
      <c r="D144" s="92"/>
      <c r="E144" s="92"/>
      <c r="F144" s="179"/>
      <c r="G144" s="180"/>
      <c r="H144" s="181"/>
      <c r="I144" s="182" t="s">
        <v>43</v>
      </c>
      <c r="J144" s="183" t="n">
        <f aca="false">IF(I144="Less(-)",-1,1)</f>
        <v>1</v>
      </c>
      <c r="K144" s="92"/>
      <c r="L144" s="92"/>
      <c r="M144" s="92"/>
      <c r="N144" s="184"/>
      <c r="O144" s="255"/>
      <c r="P144" s="185"/>
      <c r="Q144" s="184"/>
      <c r="R144" s="184"/>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92"/>
      <c r="BB144" s="92"/>
      <c r="BC144" s="92"/>
      <c r="IE144" s="172"/>
      <c r="IF144" s="172"/>
      <c r="IG144" s="172"/>
      <c r="IH144" s="172"/>
      <c r="II144" s="172"/>
    </row>
    <row r="145" s="171" customFormat="true" ht="13.8" hidden="false" customHeight="false" outlineLevel="0" collapsed="false">
      <c r="A145" s="271" t="n">
        <v>10.031</v>
      </c>
      <c r="B145" s="259" t="s">
        <v>329</v>
      </c>
      <c r="C145" s="178" t="s">
        <v>328</v>
      </c>
      <c r="D145" s="272" t="n">
        <v>2</v>
      </c>
      <c r="E145" s="273" t="s">
        <v>200</v>
      </c>
      <c r="F145" s="179"/>
      <c r="G145" s="180"/>
      <c r="H145" s="181"/>
      <c r="I145" s="182" t="s">
        <v>43</v>
      </c>
      <c r="J145" s="183" t="n">
        <f aca="false">IF(I145="Less(-)",-1,1)</f>
        <v>1</v>
      </c>
      <c r="K145" s="189" t="s">
        <v>44</v>
      </c>
      <c r="L145" s="190" t="s">
        <v>45</v>
      </c>
      <c r="M145" s="98"/>
      <c r="N145" s="184"/>
      <c r="O145" s="261" t="n">
        <v>0.18</v>
      </c>
      <c r="P145" s="185"/>
      <c r="Q145" s="184"/>
      <c r="R145" s="184"/>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92" t="e">
        <f aca="false">total_amount_ba($B$2,$D$2,D145,F145,J145,K145,M145)</f>
        <v>#VALUE!</v>
      </c>
      <c r="BB145" s="192" t="e">
        <f aca="false">BA145+(BA145*O145)</f>
        <v>#VALUE!</v>
      </c>
      <c r="BC145" s="193" t="e">
        <f aca="false">SpellNumber123(L145,BB145)</f>
        <v>#VALUE!</v>
      </c>
      <c r="IE145" s="172"/>
      <c r="IF145" s="172"/>
      <c r="IG145" s="172"/>
      <c r="IH145" s="172"/>
      <c r="II145" s="172"/>
    </row>
    <row r="146" s="171" customFormat="true" ht="13.8" hidden="false" customHeight="false" outlineLevel="0" collapsed="false">
      <c r="A146" s="271" t="n">
        <v>10.032</v>
      </c>
      <c r="B146" s="259" t="s">
        <v>966</v>
      </c>
      <c r="C146" s="178" t="s">
        <v>330</v>
      </c>
      <c r="D146" s="272" t="n">
        <v>2</v>
      </c>
      <c r="E146" s="273" t="s">
        <v>200</v>
      </c>
      <c r="F146" s="179"/>
      <c r="G146" s="180"/>
      <c r="H146" s="181"/>
      <c r="I146" s="182" t="s">
        <v>43</v>
      </c>
      <c r="J146" s="183" t="n">
        <f aca="false">IF(I146="Less(-)",-1,1)</f>
        <v>1</v>
      </c>
      <c r="K146" s="189" t="s">
        <v>44</v>
      </c>
      <c r="L146" s="190" t="s">
        <v>45</v>
      </c>
      <c r="M146" s="98"/>
      <c r="N146" s="184"/>
      <c r="O146" s="261" t="n">
        <v>0.18</v>
      </c>
      <c r="P146" s="185"/>
      <c r="Q146" s="184"/>
      <c r="R146" s="184"/>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92" t="e">
        <f aca="false">total_amount_ba($B$2,$D$2,D146,F146,J146,K146,M146)</f>
        <v>#VALUE!</v>
      </c>
      <c r="BB146" s="192" t="e">
        <f aca="false">BA146+(BA146*O146)</f>
        <v>#VALUE!</v>
      </c>
      <c r="BC146" s="193" t="e">
        <f aca="false">SpellNumber123(L146,BB146)</f>
        <v>#VALUE!</v>
      </c>
      <c r="IE146" s="172"/>
      <c r="IF146" s="172"/>
      <c r="IG146" s="172"/>
      <c r="IH146" s="172"/>
      <c r="II146" s="172"/>
    </row>
    <row r="147" s="171" customFormat="true" ht="13.8" hidden="false" customHeight="false" outlineLevel="0" collapsed="false">
      <c r="A147" s="271" t="n">
        <v>10.033</v>
      </c>
      <c r="B147" s="259" t="s">
        <v>333</v>
      </c>
      <c r="C147" s="178" t="s">
        <v>330</v>
      </c>
      <c r="D147" s="272" t="n">
        <v>2</v>
      </c>
      <c r="E147" s="273" t="s">
        <v>200</v>
      </c>
      <c r="F147" s="179"/>
      <c r="G147" s="180"/>
      <c r="H147" s="181"/>
      <c r="I147" s="182" t="s">
        <v>43</v>
      </c>
      <c r="J147" s="183" t="n">
        <f aca="false">IF(I147="Less(-)",-1,1)</f>
        <v>1</v>
      </c>
      <c r="K147" s="189" t="s">
        <v>44</v>
      </c>
      <c r="L147" s="190" t="s">
        <v>45</v>
      </c>
      <c r="M147" s="98"/>
      <c r="N147" s="184"/>
      <c r="O147" s="261" t="n">
        <v>0.18</v>
      </c>
      <c r="P147" s="185"/>
      <c r="Q147" s="184"/>
      <c r="R147" s="184"/>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92" t="e">
        <f aca="false">total_amount_ba($B$2,$D$2,D147,F147,J147,K147,M147)</f>
        <v>#VALUE!</v>
      </c>
      <c r="BB147" s="192" t="e">
        <f aca="false">BA147+(BA147*O147)</f>
        <v>#VALUE!</v>
      </c>
      <c r="BC147" s="193" t="e">
        <f aca="false">SpellNumber123(L147,BB147)</f>
        <v>#VALUE!</v>
      </c>
      <c r="IE147" s="172"/>
      <c r="IF147" s="172"/>
      <c r="IG147" s="172"/>
      <c r="IH147" s="172"/>
      <c r="II147" s="172"/>
    </row>
    <row r="148" s="171" customFormat="true" ht="13.8" hidden="false" customHeight="false" outlineLevel="0" collapsed="false">
      <c r="A148" s="271" t="n">
        <v>10.034</v>
      </c>
      <c r="B148" s="259" t="s">
        <v>334</v>
      </c>
      <c r="C148" s="178" t="s">
        <v>332</v>
      </c>
      <c r="D148" s="272" t="n">
        <v>1</v>
      </c>
      <c r="E148" s="273" t="s">
        <v>200</v>
      </c>
      <c r="F148" s="179"/>
      <c r="G148" s="180"/>
      <c r="H148" s="181"/>
      <c r="I148" s="182" t="s">
        <v>43</v>
      </c>
      <c r="J148" s="183" t="n">
        <f aca="false">IF(I148="Less(-)",-1,1)</f>
        <v>1</v>
      </c>
      <c r="K148" s="189" t="s">
        <v>44</v>
      </c>
      <c r="L148" s="190" t="s">
        <v>45</v>
      </c>
      <c r="M148" s="98"/>
      <c r="N148" s="184"/>
      <c r="O148" s="261" t="n">
        <v>0.18</v>
      </c>
      <c r="P148" s="185"/>
      <c r="Q148" s="184"/>
      <c r="R148" s="184"/>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92" t="e">
        <f aca="false">total_amount_ba($B$2,$D$2,D148,F148,J148,K148,M148)</f>
        <v>#VALUE!</v>
      </c>
      <c r="BB148" s="192" t="e">
        <f aca="false">BA148+(BA148*O148)</f>
        <v>#VALUE!</v>
      </c>
      <c r="BC148" s="193" t="e">
        <f aca="false">SpellNumber123(L148,BB148)</f>
        <v>#VALUE!</v>
      </c>
      <c r="IE148" s="172"/>
      <c r="IF148" s="172"/>
      <c r="IG148" s="172"/>
      <c r="IH148" s="172"/>
      <c r="II148" s="172"/>
    </row>
    <row r="149" s="171" customFormat="true" ht="13.8" hidden="false" customHeight="false" outlineLevel="0" collapsed="false">
      <c r="A149" s="271" t="n">
        <v>10.035</v>
      </c>
      <c r="B149" s="259" t="s">
        <v>336</v>
      </c>
      <c r="C149" s="178" t="s">
        <v>332</v>
      </c>
      <c r="D149" s="272" t="n">
        <v>1</v>
      </c>
      <c r="E149" s="273" t="s">
        <v>200</v>
      </c>
      <c r="F149" s="179"/>
      <c r="G149" s="180"/>
      <c r="H149" s="181"/>
      <c r="I149" s="182" t="s">
        <v>43</v>
      </c>
      <c r="J149" s="183" t="n">
        <f aca="false">IF(I149="Less(-)",-1,1)</f>
        <v>1</v>
      </c>
      <c r="K149" s="189" t="s">
        <v>44</v>
      </c>
      <c r="L149" s="190" t="s">
        <v>45</v>
      </c>
      <c r="M149" s="98"/>
      <c r="N149" s="184"/>
      <c r="O149" s="261" t="n">
        <v>0.18</v>
      </c>
      <c r="P149" s="185"/>
      <c r="Q149" s="184"/>
      <c r="R149" s="184"/>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92" t="e">
        <f aca="false">total_amount_ba($B$2,$D$2,D149,F149,J149,K149,M149)</f>
        <v>#VALUE!</v>
      </c>
      <c r="BB149" s="192" t="e">
        <f aca="false">BA149+(BA149*O149)</f>
        <v>#VALUE!</v>
      </c>
      <c r="BC149" s="193" t="e">
        <f aca="false">SpellNumber123(L149,BB149)</f>
        <v>#VALUE!</v>
      </c>
      <c r="IE149" s="172"/>
      <c r="IF149" s="172"/>
      <c r="IG149" s="172"/>
      <c r="IH149" s="172"/>
      <c r="II149" s="172"/>
    </row>
    <row r="150" s="171" customFormat="true" ht="14.4" hidden="false" customHeight="false" outlineLevel="0" collapsed="false">
      <c r="A150" s="253" t="n">
        <v>10.04</v>
      </c>
      <c r="B150" s="254" t="s">
        <v>337</v>
      </c>
      <c r="C150" s="178" t="s">
        <v>335</v>
      </c>
      <c r="D150" s="92"/>
      <c r="E150" s="92"/>
      <c r="F150" s="179"/>
      <c r="G150" s="180"/>
      <c r="H150" s="181"/>
      <c r="I150" s="182" t="s">
        <v>43</v>
      </c>
      <c r="J150" s="183" t="n">
        <f aca="false">IF(I150="Less(-)",-1,1)</f>
        <v>1</v>
      </c>
      <c r="K150" s="92"/>
      <c r="L150" s="92"/>
      <c r="M150" s="92"/>
      <c r="N150" s="184"/>
      <c r="O150" s="255"/>
      <c r="P150" s="185"/>
      <c r="Q150" s="184"/>
      <c r="R150" s="184"/>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92"/>
      <c r="BB150" s="92"/>
      <c r="BC150" s="92"/>
      <c r="IE150" s="172"/>
      <c r="IF150" s="172"/>
      <c r="IG150" s="172"/>
      <c r="IH150" s="172"/>
      <c r="II150" s="172"/>
    </row>
    <row r="151" s="171" customFormat="true" ht="13.8" hidden="false" customHeight="false" outlineLevel="0" collapsed="false">
      <c r="A151" s="258" t="n">
        <v>10.041</v>
      </c>
      <c r="B151" s="259" t="s">
        <v>339</v>
      </c>
      <c r="C151" s="178" t="s">
        <v>338</v>
      </c>
      <c r="D151" s="260" t="n">
        <v>2</v>
      </c>
      <c r="E151" s="258" t="s">
        <v>200</v>
      </c>
      <c r="F151" s="179"/>
      <c r="G151" s="180"/>
      <c r="H151" s="181"/>
      <c r="I151" s="182" t="s">
        <v>43</v>
      </c>
      <c r="J151" s="183" t="n">
        <f aca="false">IF(I151="Less(-)",-1,1)</f>
        <v>1</v>
      </c>
      <c r="K151" s="189" t="s">
        <v>44</v>
      </c>
      <c r="L151" s="190" t="s">
        <v>45</v>
      </c>
      <c r="M151" s="98"/>
      <c r="N151" s="184"/>
      <c r="O151" s="261" t="n">
        <v>0.18</v>
      </c>
      <c r="P151" s="185"/>
      <c r="Q151" s="184"/>
      <c r="R151" s="184"/>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92" t="e">
        <f aca="false">total_amount_ba($B$2,$D$2,D151,F151,J151,K151,M151)</f>
        <v>#VALUE!</v>
      </c>
      <c r="BB151" s="192" t="e">
        <f aca="false">BA151+(BA151*O151)</f>
        <v>#VALUE!</v>
      </c>
      <c r="BC151" s="193" t="e">
        <f aca="false">SpellNumber123(L151,BB151)</f>
        <v>#VALUE!</v>
      </c>
      <c r="IE151" s="172"/>
      <c r="IF151" s="172"/>
      <c r="IG151" s="172"/>
      <c r="IH151" s="172"/>
      <c r="II151" s="172"/>
    </row>
    <row r="152" s="171" customFormat="true" ht="14.4" hidden="false" customHeight="false" outlineLevel="0" collapsed="false">
      <c r="A152" s="274" t="n">
        <v>10.05</v>
      </c>
      <c r="B152" s="275" t="s">
        <v>341</v>
      </c>
      <c r="C152" s="178" t="s">
        <v>340</v>
      </c>
      <c r="D152" s="92"/>
      <c r="E152" s="92"/>
      <c r="F152" s="179"/>
      <c r="G152" s="180"/>
      <c r="H152" s="181"/>
      <c r="I152" s="182" t="s">
        <v>43</v>
      </c>
      <c r="J152" s="183" t="n">
        <f aca="false">IF(I152="Less(-)",-1,1)</f>
        <v>1</v>
      </c>
      <c r="K152" s="92"/>
      <c r="L152" s="92"/>
      <c r="M152" s="92"/>
      <c r="N152" s="184"/>
      <c r="O152" s="255"/>
      <c r="P152" s="185"/>
      <c r="Q152" s="184"/>
      <c r="R152" s="184"/>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92"/>
      <c r="BB152" s="92"/>
      <c r="BC152" s="92"/>
      <c r="IE152" s="172"/>
      <c r="IF152" s="172"/>
      <c r="IG152" s="172"/>
      <c r="IH152" s="172"/>
      <c r="II152" s="172"/>
    </row>
    <row r="153" s="171" customFormat="true" ht="13.8" hidden="false" customHeight="false" outlineLevel="0" collapsed="false">
      <c r="A153" s="271" t="n">
        <v>10.051</v>
      </c>
      <c r="B153" s="259" t="s">
        <v>343</v>
      </c>
      <c r="C153" s="178" t="s">
        <v>342</v>
      </c>
      <c r="D153" s="276" t="n">
        <v>6</v>
      </c>
      <c r="E153" s="273" t="s">
        <v>200</v>
      </c>
      <c r="F153" s="179"/>
      <c r="G153" s="180"/>
      <c r="H153" s="181"/>
      <c r="I153" s="182" t="s">
        <v>43</v>
      </c>
      <c r="J153" s="183" t="n">
        <f aca="false">IF(I153="Less(-)",-1,1)</f>
        <v>1</v>
      </c>
      <c r="K153" s="189" t="s">
        <v>44</v>
      </c>
      <c r="L153" s="190" t="s">
        <v>45</v>
      </c>
      <c r="M153" s="98"/>
      <c r="N153" s="184"/>
      <c r="O153" s="261" t="n">
        <v>0.18</v>
      </c>
      <c r="P153" s="185"/>
      <c r="Q153" s="184"/>
      <c r="R153" s="184"/>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92" t="e">
        <f aca="false">total_amount_ba($B$2,$D$2,D153,F153,J153,K153,M153)</f>
        <v>#VALUE!</v>
      </c>
      <c r="BB153" s="192" t="e">
        <f aca="false">BA153+(BA153*O153)</f>
        <v>#VALUE!</v>
      </c>
      <c r="BC153" s="193" t="e">
        <f aca="false">SpellNumber123(L153,BB153)</f>
        <v>#VALUE!</v>
      </c>
      <c r="IE153" s="172"/>
      <c r="IF153" s="172"/>
      <c r="IG153" s="172"/>
      <c r="IH153" s="172"/>
      <c r="II153" s="172"/>
    </row>
    <row r="154" s="171" customFormat="true" ht="13.8" hidden="false" customHeight="false" outlineLevel="0" collapsed="false">
      <c r="A154" s="271" t="n">
        <v>10.052</v>
      </c>
      <c r="B154" s="259" t="s">
        <v>967</v>
      </c>
      <c r="C154" s="178" t="s">
        <v>344</v>
      </c>
      <c r="D154" s="272" t="n">
        <v>2</v>
      </c>
      <c r="E154" s="273" t="s">
        <v>200</v>
      </c>
      <c r="F154" s="179"/>
      <c r="G154" s="180"/>
      <c r="H154" s="181"/>
      <c r="I154" s="182" t="s">
        <v>43</v>
      </c>
      <c r="J154" s="183" t="n">
        <f aca="false">IF(I154="Less(-)",-1,1)</f>
        <v>1</v>
      </c>
      <c r="K154" s="189" t="s">
        <v>44</v>
      </c>
      <c r="L154" s="190" t="s">
        <v>45</v>
      </c>
      <c r="M154" s="98"/>
      <c r="N154" s="184"/>
      <c r="O154" s="261" t="n">
        <v>0.18</v>
      </c>
      <c r="P154" s="185"/>
      <c r="Q154" s="184"/>
      <c r="R154" s="184"/>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92" t="e">
        <f aca="false">total_amount_ba($B$2,$D$2,D154,F154,J154,K154,M154)</f>
        <v>#VALUE!</v>
      </c>
      <c r="BB154" s="192" t="e">
        <f aca="false">BA154+(BA154*O154)</f>
        <v>#VALUE!</v>
      </c>
      <c r="BC154" s="193" t="e">
        <f aca="false">SpellNumber123(L154,BB154)</f>
        <v>#VALUE!</v>
      </c>
      <c r="IE154" s="172"/>
      <c r="IF154" s="172"/>
      <c r="IG154" s="172"/>
      <c r="IH154" s="172"/>
      <c r="II154" s="172"/>
    </row>
    <row r="155" s="171" customFormat="true" ht="13.8" hidden="false" customHeight="false" outlineLevel="0" collapsed="false">
      <c r="A155" s="271" t="n">
        <v>10.053</v>
      </c>
      <c r="B155" s="259" t="s">
        <v>346</v>
      </c>
      <c r="C155" s="178" t="s">
        <v>344</v>
      </c>
      <c r="D155" s="272" t="n">
        <v>1</v>
      </c>
      <c r="E155" s="273" t="s">
        <v>200</v>
      </c>
      <c r="F155" s="179"/>
      <c r="G155" s="180"/>
      <c r="H155" s="181"/>
      <c r="I155" s="182" t="s">
        <v>43</v>
      </c>
      <c r="J155" s="183" t="n">
        <f aca="false">IF(I155="Less(-)",-1,1)</f>
        <v>1</v>
      </c>
      <c r="K155" s="189" t="s">
        <v>44</v>
      </c>
      <c r="L155" s="190" t="s">
        <v>45</v>
      </c>
      <c r="M155" s="98"/>
      <c r="N155" s="184"/>
      <c r="O155" s="261" t="n">
        <v>0.18</v>
      </c>
      <c r="P155" s="185"/>
      <c r="Q155" s="184"/>
      <c r="R155" s="184"/>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92" t="e">
        <f aca="false">total_amount_ba($B$2,$D$2,D155,F155,J155,K155,M155)</f>
        <v>#VALUE!</v>
      </c>
      <c r="BB155" s="192" t="e">
        <f aca="false">BA155+(BA155*O155)</f>
        <v>#VALUE!</v>
      </c>
      <c r="BC155" s="193" t="e">
        <f aca="false">SpellNumber123(L155,BB155)</f>
        <v>#VALUE!</v>
      </c>
      <c r="IE155" s="172"/>
      <c r="IF155" s="172"/>
      <c r="IG155" s="172"/>
      <c r="IH155" s="172"/>
      <c r="II155" s="172"/>
    </row>
    <row r="156" s="171" customFormat="true" ht="41.4" hidden="false" customHeight="false" outlineLevel="0" collapsed="false">
      <c r="A156" s="253" t="n">
        <v>11</v>
      </c>
      <c r="B156" s="254" t="s">
        <v>968</v>
      </c>
      <c r="C156" s="178" t="s">
        <v>345</v>
      </c>
      <c r="D156" s="92"/>
      <c r="E156" s="92"/>
      <c r="F156" s="179"/>
      <c r="G156" s="180"/>
      <c r="H156" s="181"/>
      <c r="I156" s="182" t="s">
        <v>43</v>
      </c>
      <c r="J156" s="183" t="n">
        <f aca="false">IF(I156="Less(-)",-1,1)</f>
        <v>1</v>
      </c>
      <c r="K156" s="92"/>
      <c r="L156" s="92"/>
      <c r="M156" s="92"/>
      <c r="N156" s="184"/>
      <c r="O156" s="255"/>
      <c r="P156" s="185"/>
      <c r="Q156" s="184"/>
      <c r="R156" s="184"/>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92"/>
      <c r="BB156" s="92"/>
      <c r="BC156" s="92"/>
      <c r="IE156" s="172"/>
      <c r="IF156" s="172"/>
      <c r="IG156" s="172"/>
      <c r="IH156" s="172"/>
      <c r="II156" s="172"/>
    </row>
    <row r="157" s="171" customFormat="true" ht="13.8" hidden="false" customHeight="false" outlineLevel="0" collapsed="false">
      <c r="A157" s="258" t="n">
        <v>11.01</v>
      </c>
      <c r="B157" s="259" t="s">
        <v>969</v>
      </c>
      <c r="C157" s="178" t="s">
        <v>350</v>
      </c>
      <c r="D157" s="260" t="n">
        <v>3</v>
      </c>
      <c r="E157" s="258" t="s">
        <v>100</v>
      </c>
      <c r="F157" s="179"/>
      <c r="G157" s="180"/>
      <c r="H157" s="181"/>
      <c r="I157" s="182" t="s">
        <v>43</v>
      </c>
      <c r="J157" s="183" t="n">
        <f aca="false">IF(I157="Less(-)",-1,1)</f>
        <v>1</v>
      </c>
      <c r="K157" s="189" t="s">
        <v>44</v>
      </c>
      <c r="L157" s="190" t="s">
        <v>45</v>
      </c>
      <c r="M157" s="98"/>
      <c r="N157" s="184"/>
      <c r="O157" s="261" t="n">
        <v>0.18</v>
      </c>
      <c r="P157" s="185"/>
      <c r="Q157" s="184"/>
      <c r="R157" s="184"/>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92" t="e">
        <f aca="false">total_amount_ba($B$2,$D$2,D157,F157,J157,K157,M157)</f>
        <v>#VALUE!</v>
      </c>
      <c r="BB157" s="192" t="e">
        <f aca="false">BA157+(BA157*O157)</f>
        <v>#VALUE!</v>
      </c>
      <c r="BC157" s="193" t="e">
        <f aca="false">SpellNumber123(L157,BB157)</f>
        <v>#VALUE!</v>
      </c>
      <c r="IE157" s="172"/>
      <c r="IF157" s="172"/>
      <c r="IG157" s="172"/>
      <c r="IH157" s="172"/>
      <c r="II157" s="172"/>
    </row>
    <row r="158" s="171" customFormat="true" ht="13.8" hidden="false" customHeight="false" outlineLevel="0" collapsed="false">
      <c r="A158" s="258" t="n">
        <v>11.02</v>
      </c>
      <c r="B158" s="259" t="s">
        <v>970</v>
      </c>
      <c r="C158" s="178" t="s">
        <v>352</v>
      </c>
      <c r="D158" s="260" t="n">
        <v>1</v>
      </c>
      <c r="E158" s="258" t="s">
        <v>100</v>
      </c>
      <c r="F158" s="179"/>
      <c r="G158" s="180"/>
      <c r="H158" s="181"/>
      <c r="I158" s="182" t="s">
        <v>43</v>
      </c>
      <c r="J158" s="183" t="n">
        <f aca="false">IF(I158="Less(-)",-1,1)</f>
        <v>1</v>
      </c>
      <c r="K158" s="189" t="s">
        <v>44</v>
      </c>
      <c r="L158" s="190" t="s">
        <v>45</v>
      </c>
      <c r="M158" s="98"/>
      <c r="N158" s="184"/>
      <c r="O158" s="261" t="n">
        <v>0.18</v>
      </c>
      <c r="P158" s="185"/>
      <c r="Q158" s="184"/>
      <c r="R158" s="184"/>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92" t="e">
        <f aca="false">total_amount_ba($B$2,$D$2,D158,F158,J158,K158,M158)</f>
        <v>#VALUE!</v>
      </c>
      <c r="BB158" s="192" t="e">
        <f aca="false">BA158+(BA158*O158)</f>
        <v>#VALUE!</v>
      </c>
      <c r="BC158" s="193" t="e">
        <f aca="false">SpellNumber123(L158,BB158)</f>
        <v>#VALUE!</v>
      </c>
      <c r="IE158" s="172"/>
      <c r="IF158" s="172"/>
      <c r="IG158" s="172"/>
      <c r="IH158" s="172"/>
      <c r="II158" s="172"/>
    </row>
    <row r="159" s="171" customFormat="true" ht="13.8" hidden="false" customHeight="false" outlineLevel="0" collapsed="false">
      <c r="A159" s="258" t="n">
        <v>11.03</v>
      </c>
      <c r="B159" s="259" t="s">
        <v>355</v>
      </c>
      <c r="C159" s="178" t="s">
        <v>354</v>
      </c>
      <c r="D159" s="260" t="n">
        <v>2</v>
      </c>
      <c r="E159" s="258" t="s">
        <v>100</v>
      </c>
      <c r="F159" s="179"/>
      <c r="G159" s="180"/>
      <c r="H159" s="181"/>
      <c r="I159" s="182" t="s">
        <v>43</v>
      </c>
      <c r="J159" s="183" t="n">
        <f aca="false">IF(I159="Less(-)",-1,1)</f>
        <v>1</v>
      </c>
      <c r="K159" s="189" t="s">
        <v>44</v>
      </c>
      <c r="L159" s="190" t="s">
        <v>45</v>
      </c>
      <c r="M159" s="98"/>
      <c r="N159" s="184"/>
      <c r="O159" s="261" t="n">
        <v>0.18</v>
      </c>
      <c r="P159" s="185"/>
      <c r="Q159" s="184"/>
      <c r="R159" s="184"/>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92" t="e">
        <f aca="false">total_amount_ba($B$2,$D$2,D159,F159,J159,K159,M159)</f>
        <v>#VALUE!</v>
      </c>
      <c r="BB159" s="192" t="e">
        <f aca="false">BA159+(BA159*O159)</f>
        <v>#VALUE!</v>
      </c>
      <c r="BC159" s="193" t="e">
        <f aca="false">SpellNumber123(L159,BB159)</f>
        <v>#VALUE!</v>
      </c>
      <c r="IE159" s="172"/>
      <c r="IF159" s="172"/>
      <c r="IG159" s="172"/>
      <c r="IH159" s="172"/>
      <c r="II159" s="172"/>
    </row>
    <row r="160" s="171" customFormat="true" ht="13.8" hidden="false" customHeight="false" outlineLevel="0" collapsed="false">
      <c r="A160" s="258" t="n">
        <v>11.04</v>
      </c>
      <c r="B160" s="259" t="s">
        <v>971</v>
      </c>
      <c r="C160" s="178" t="s">
        <v>356</v>
      </c>
      <c r="D160" s="260" t="n">
        <v>2</v>
      </c>
      <c r="E160" s="258" t="s">
        <v>173</v>
      </c>
      <c r="F160" s="179"/>
      <c r="G160" s="180"/>
      <c r="H160" s="181"/>
      <c r="I160" s="182" t="s">
        <v>43</v>
      </c>
      <c r="J160" s="183" t="n">
        <f aca="false">IF(I160="Less(-)",-1,1)</f>
        <v>1</v>
      </c>
      <c r="K160" s="189" t="s">
        <v>44</v>
      </c>
      <c r="L160" s="190" t="s">
        <v>45</v>
      </c>
      <c r="M160" s="98"/>
      <c r="N160" s="184"/>
      <c r="O160" s="261" t="n">
        <v>0.18</v>
      </c>
      <c r="P160" s="185"/>
      <c r="Q160" s="184"/>
      <c r="R160" s="184"/>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92" t="e">
        <f aca="false">total_amount_ba($B$2,$D$2,D160,F160,J160,K160,M160)</f>
        <v>#VALUE!</v>
      </c>
      <c r="BB160" s="192" t="e">
        <f aca="false">BA160+(BA160*O160)</f>
        <v>#VALUE!</v>
      </c>
      <c r="BC160" s="193" t="e">
        <f aca="false">SpellNumber123(L160,BB160)</f>
        <v>#VALUE!</v>
      </c>
      <c r="IE160" s="172"/>
      <c r="IF160" s="172"/>
      <c r="IG160" s="172"/>
      <c r="IH160" s="172"/>
      <c r="II160" s="172"/>
    </row>
    <row r="161" s="171" customFormat="true" ht="13.8" hidden="false" customHeight="false" outlineLevel="0" collapsed="false">
      <c r="A161" s="258" t="n">
        <v>11.06</v>
      </c>
      <c r="B161" s="259" t="s">
        <v>359</v>
      </c>
      <c r="C161" s="178" t="s">
        <v>972</v>
      </c>
      <c r="D161" s="260" t="n">
        <v>1</v>
      </c>
      <c r="E161" s="258" t="s">
        <v>100</v>
      </c>
      <c r="F161" s="179"/>
      <c r="G161" s="180"/>
      <c r="H161" s="181"/>
      <c r="I161" s="182" t="s">
        <v>43</v>
      </c>
      <c r="J161" s="183" t="n">
        <f aca="false">IF(I161="Less(-)",-1,1)</f>
        <v>1</v>
      </c>
      <c r="K161" s="189" t="s">
        <v>44</v>
      </c>
      <c r="L161" s="190" t="s">
        <v>45</v>
      </c>
      <c r="M161" s="98"/>
      <c r="N161" s="184"/>
      <c r="O161" s="261" t="n">
        <v>0.18</v>
      </c>
      <c r="P161" s="185"/>
      <c r="Q161" s="184"/>
      <c r="R161" s="184"/>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92" t="e">
        <f aca="false">total_amount_ba($B$2,$D$2,D161,F161,J161,K161,M161)</f>
        <v>#VALUE!</v>
      </c>
      <c r="BB161" s="192" t="e">
        <f aca="false">BA161+(BA161*O161)</f>
        <v>#VALUE!</v>
      </c>
      <c r="BC161" s="193" t="e">
        <f aca="false">SpellNumber123(L161,BB161)</f>
        <v>#VALUE!</v>
      </c>
      <c r="IE161" s="172"/>
      <c r="IF161" s="172"/>
      <c r="IG161" s="172"/>
      <c r="IH161" s="172"/>
      <c r="II161" s="172"/>
    </row>
    <row r="162" s="171" customFormat="true" ht="13.8" hidden="false" customHeight="false" outlineLevel="0" collapsed="false">
      <c r="A162" s="258" t="n">
        <v>11.07</v>
      </c>
      <c r="B162" s="259" t="s">
        <v>361</v>
      </c>
      <c r="C162" s="178" t="s">
        <v>360</v>
      </c>
      <c r="D162" s="260" t="n">
        <v>1</v>
      </c>
      <c r="E162" s="258" t="s">
        <v>100</v>
      </c>
      <c r="F162" s="179"/>
      <c r="G162" s="180"/>
      <c r="H162" s="181"/>
      <c r="I162" s="182" t="s">
        <v>43</v>
      </c>
      <c r="J162" s="183" t="n">
        <f aca="false">IF(I162="Less(-)",-1,1)</f>
        <v>1</v>
      </c>
      <c r="K162" s="189" t="s">
        <v>44</v>
      </c>
      <c r="L162" s="190" t="s">
        <v>45</v>
      </c>
      <c r="M162" s="98"/>
      <c r="N162" s="184"/>
      <c r="O162" s="261" t="n">
        <v>0.18</v>
      </c>
      <c r="P162" s="185"/>
      <c r="Q162" s="184"/>
      <c r="R162" s="184"/>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92" t="e">
        <f aca="false">total_amount_ba($B$2,$D$2,D162,F162,J162,K162,M162)</f>
        <v>#VALUE!</v>
      </c>
      <c r="BB162" s="192" t="e">
        <f aca="false">BA162+(BA162*O162)</f>
        <v>#VALUE!</v>
      </c>
      <c r="BC162" s="193" t="e">
        <f aca="false">SpellNumber123(L162,BB162)</f>
        <v>#VALUE!</v>
      </c>
      <c r="IE162" s="172"/>
      <c r="IF162" s="172"/>
      <c r="IG162" s="172"/>
      <c r="IH162" s="172"/>
      <c r="II162" s="172"/>
    </row>
    <row r="163" s="171" customFormat="true" ht="13.8" hidden="false" customHeight="false" outlineLevel="0" collapsed="false">
      <c r="A163" s="258" t="n">
        <v>11.08</v>
      </c>
      <c r="B163" s="259" t="s">
        <v>363</v>
      </c>
      <c r="C163" s="178" t="s">
        <v>362</v>
      </c>
      <c r="D163" s="260" t="n">
        <v>1</v>
      </c>
      <c r="E163" s="258" t="s">
        <v>100</v>
      </c>
      <c r="F163" s="179"/>
      <c r="G163" s="180"/>
      <c r="H163" s="181"/>
      <c r="I163" s="182" t="s">
        <v>43</v>
      </c>
      <c r="J163" s="183" t="n">
        <f aca="false">IF(I163="Less(-)",-1,1)</f>
        <v>1</v>
      </c>
      <c r="K163" s="189" t="s">
        <v>44</v>
      </c>
      <c r="L163" s="190" t="s">
        <v>45</v>
      </c>
      <c r="M163" s="98"/>
      <c r="N163" s="184"/>
      <c r="O163" s="261" t="n">
        <v>0.18</v>
      </c>
      <c r="P163" s="185"/>
      <c r="Q163" s="184"/>
      <c r="R163" s="184"/>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92" t="e">
        <f aca="false">total_amount_ba($B$2,$D$2,D163,F163,J163,K163,M163)</f>
        <v>#VALUE!</v>
      </c>
      <c r="BB163" s="192" t="e">
        <f aca="false">BA163+(BA163*O163)</f>
        <v>#VALUE!</v>
      </c>
      <c r="BC163" s="193" t="e">
        <f aca="false">SpellNumber123(L163,BB163)</f>
        <v>#VALUE!</v>
      </c>
      <c r="IE163" s="172"/>
      <c r="IF163" s="172"/>
      <c r="IG163" s="172"/>
      <c r="IH163" s="172"/>
      <c r="II163" s="172"/>
    </row>
    <row r="164" s="171" customFormat="true" ht="13.8" hidden="false" customHeight="false" outlineLevel="0" collapsed="false">
      <c r="A164" s="258" t="n">
        <v>11.09</v>
      </c>
      <c r="B164" s="259" t="s">
        <v>365</v>
      </c>
      <c r="C164" s="178" t="s">
        <v>364</v>
      </c>
      <c r="D164" s="260" t="n">
        <v>1</v>
      </c>
      <c r="E164" s="258" t="s">
        <v>100</v>
      </c>
      <c r="F164" s="179"/>
      <c r="G164" s="180"/>
      <c r="H164" s="181"/>
      <c r="I164" s="182" t="s">
        <v>43</v>
      </c>
      <c r="J164" s="183" t="n">
        <f aca="false">IF(I164="Less(-)",-1,1)</f>
        <v>1</v>
      </c>
      <c r="K164" s="189" t="s">
        <v>44</v>
      </c>
      <c r="L164" s="190" t="s">
        <v>45</v>
      </c>
      <c r="M164" s="98"/>
      <c r="N164" s="184"/>
      <c r="O164" s="261" t="n">
        <v>0.18</v>
      </c>
      <c r="P164" s="185"/>
      <c r="Q164" s="184"/>
      <c r="R164" s="184"/>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92" t="e">
        <f aca="false">total_amount_ba($B$2,$D$2,D164,F164,J164,K164,M164)</f>
        <v>#VALUE!</v>
      </c>
      <c r="BB164" s="192" t="e">
        <f aca="false">BA164+(BA164*O164)</f>
        <v>#VALUE!</v>
      </c>
      <c r="BC164" s="193" t="e">
        <f aca="false">SpellNumber123(L164,BB164)</f>
        <v>#VALUE!</v>
      </c>
      <c r="IE164" s="172"/>
      <c r="IF164" s="172"/>
      <c r="IG164" s="172"/>
      <c r="IH164" s="172"/>
      <c r="II164" s="172"/>
    </row>
    <row r="165" s="171" customFormat="true" ht="13.8" hidden="false" customHeight="false" outlineLevel="0" collapsed="false">
      <c r="A165" s="258" t="n">
        <v>11.1</v>
      </c>
      <c r="B165" s="259" t="s">
        <v>973</v>
      </c>
      <c r="C165" s="178" t="s">
        <v>366</v>
      </c>
      <c r="D165" s="260" t="n">
        <v>60</v>
      </c>
      <c r="E165" s="258" t="s">
        <v>173</v>
      </c>
      <c r="F165" s="179"/>
      <c r="G165" s="180"/>
      <c r="H165" s="181"/>
      <c r="I165" s="182" t="s">
        <v>43</v>
      </c>
      <c r="J165" s="183" t="n">
        <f aca="false">IF(I165="Less(-)",-1,1)</f>
        <v>1</v>
      </c>
      <c r="K165" s="189" t="s">
        <v>44</v>
      </c>
      <c r="L165" s="190" t="s">
        <v>45</v>
      </c>
      <c r="M165" s="98"/>
      <c r="N165" s="184"/>
      <c r="O165" s="261" t="n">
        <v>0.18</v>
      </c>
      <c r="P165" s="185"/>
      <c r="Q165" s="184"/>
      <c r="R165" s="184"/>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92" t="e">
        <f aca="false">total_amount_ba($B$2,$D$2,D165,F165,J165,K165,M165)</f>
        <v>#VALUE!</v>
      </c>
      <c r="BB165" s="192" t="e">
        <f aca="false">BA165+(BA165*O165)</f>
        <v>#VALUE!</v>
      </c>
      <c r="BC165" s="193" t="e">
        <f aca="false">SpellNumber123(L165,BB165)</f>
        <v>#VALUE!</v>
      </c>
      <c r="IE165" s="172"/>
      <c r="IF165" s="172"/>
      <c r="IG165" s="172"/>
      <c r="IH165" s="172"/>
      <c r="II165" s="172"/>
    </row>
    <row r="166" s="171" customFormat="true" ht="13.8" hidden="false" customHeight="false" outlineLevel="0" collapsed="false">
      <c r="A166" s="258" t="n">
        <v>11.11</v>
      </c>
      <c r="B166" s="259" t="s">
        <v>370</v>
      </c>
      <c r="C166" s="178" t="s">
        <v>368</v>
      </c>
      <c r="D166" s="260" t="n">
        <v>1</v>
      </c>
      <c r="E166" s="258" t="s">
        <v>160</v>
      </c>
      <c r="F166" s="179"/>
      <c r="G166" s="180"/>
      <c r="H166" s="181"/>
      <c r="I166" s="182" t="s">
        <v>43</v>
      </c>
      <c r="J166" s="183" t="n">
        <f aca="false">IF(I166="Less(-)",-1,1)</f>
        <v>1</v>
      </c>
      <c r="K166" s="189" t="s">
        <v>44</v>
      </c>
      <c r="L166" s="190" t="s">
        <v>45</v>
      </c>
      <c r="M166" s="98"/>
      <c r="N166" s="184"/>
      <c r="O166" s="261" t="n">
        <v>0.18</v>
      </c>
      <c r="P166" s="185"/>
      <c r="Q166" s="184"/>
      <c r="R166" s="184"/>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92" t="e">
        <f aca="false">total_amount_ba($B$2,$D$2,D166,F166,J166,K166,M166)</f>
        <v>#VALUE!</v>
      </c>
      <c r="BB166" s="192" t="e">
        <f aca="false">BA166+(BA166*O166)</f>
        <v>#VALUE!</v>
      </c>
      <c r="BC166" s="193" t="e">
        <f aca="false">SpellNumber123(L166,BB166)</f>
        <v>#VALUE!</v>
      </c>
      <c r="IE166" s="172"/>
      <c r="IF166" s="172"/>
      <c r="IG166" s="172"/>
      <c r="IH166" s="172"/>
      <c r="II166" s="172"/>
    </row>
    <row r="167" s="171" customFormat="true" ht="13.8" hidden="false" customHeight="false" outlineLevel="0" collapsed="false">
      <c r="A167" s="258" t="n">
        <v>11.12</v>
      </c>
      <c r="B167" s="259" t="s">
        <v>372</v>
      </c>
      <c r="C167" s="178" t="s">
        <v>371</v>
      </c>
      <c r="D167" s="260" t="n">
        <v>2</v>
      </c>
      <c r="E167" s="258" t="s">
        <v>173</v>
      </c>
      <c r="F167" s="179"/>
      <c r="G167" s="180"/>
      <c r="H167" s="181"/>
      <c r="I167" s="182" t="s">
        <v>43</v>
      </c>
      <c r="J167" s="183" t="n">
        <f aca="false">IF(I167="Less(-)",-1,1)</f>
        <v>1</v>
      </c>
      <c r="K167" s="189" t="s">
        <v>44</v>
      </c>
      <c r="L167" s="190" t="s">
        <v>45</v>
      </c>
      <c r="M167" s="98"/>
      <c r="N167" s="184"/>
      <c r="O167" s="261" t="n">
        <v>0.18</v>
      </c>
      <c r="P167" s="185"/>
      <c r="Q167" s="184"/>
      <c r="R167" s="184"/>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92" t="e">
        <f aca="false">total_amount_ba($B$2,$D$2,D167,F167,J167,K167,M167)</f>
        <v>#VALUE!</v>
      </c>
      <c r="BB167" s="192" t="e">
        <f aca="false">BA167+(BA167*O167)</f>
        <v>#VALUE!</v>
      </c>
      <c r="BC167" s="193" t="e">
        <f aca="false">SpellNumber123(L167,BB167)</f>
        <v>#VALUE!</v>
      </c>
      <c r="IE167" s="172"/>
      <c r="IF167" s="172"/>
      <c r="IG167" s="172"/>
      <c r="IH167" s="172"/>
      <c r="II167" s="172"/>
    </row>
    <row r="168" s="171" customFormat="true" ht="13.8" hidden="false" customHeight="false" outlineLevel="0" collapsed="false">
      <c r="A168" s="258" t="n">
        <v>11.13</v>
      </c>
      <c r="B168" s="259" t="s">
        <v>374</v>
      </c>
      <c r="C168" s="178" t="s">
        <v>373</v>
      </c>
      <c r="D168" s="260" t="n">
        <v>1</v>
      </c>
      <c r="E168" s="258" t="s">
        <v>160</v>
      </c>
      <c r="F168" s="179"/>
      <c r="G168" s="180"/>
      <c r="H168" s="181"/>
      <c r="I168" s="182" t="s">
        <v>43</v>
      </c>
      <c r="J168" s="183" t="n">
        <f aca="false">IF(I168="Less(-)",-1,1)</f>
        <v>1</v>
      </c>
      <c r="K168" s="189" t="s">
        <v>44</v>
      </c>
      <c r="L168" s="190" t="s">
        <v>45</v>
      </c>
      <c r="M168" s="98"/>
      <c r="N168" s="184"/>
      <c r="O168" s="261" t="n">
        <v>0.18</v>
      </c>
      <c r="P168" s="185"/>
      <c r="Q168" s="184"/>
      <c r="R168" s="184"/>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92" t="e">
        <f aca="false">total_amount_ba($B$2,$D$2,D168,F168,J168,K168,M168)</f>
        <v>#VALUE!</v>
      </c>
      <c r="BB168" s="192" t="e">
        <f aca="false">BA168+(BA168*O168)</f>
        <v>#VALUE!</v>
      </c>
      <c r="BC168" s="193" t="e">
        <f aca="false">SpellNumber123(L168,BB168)</f>
        <v>#VALUE!</v>
      </c>
      <c r="IE168" s="172"/>
      <c r="IF168" s="172"/>
      <c r="IG168" s="172"/>
      <c r="IH168" s="172"/>
      <c r="II168" s="172"/>
    </row>
    <row r="169" s="171" customFormat="true" ht="13.8" hidden="false" customHeight="false" outlineLevel="0" collapsed="false">
      <c r="A169" s="258" t="n">
        <v>11.14</v>
      </c>
      <c r="B169" s="259" t="s">
        <v>376</v>
      </c>
      <c r="C169" s="178" t="s">
        <v>375</v>
      </c>
      <c r="D169" s="260" t="n">
        <v>1</v>
      </c>
      <c r="E169" s="258" t="s">
        <v>160</v>
      </c>
      <c r="F169" s="179"/>
      <c r="G169" s="180"/>
      <c r="H169" s="181"/>
      <c r="I169" s="182" t="s">
        <v>43</v>
      </c>
      <c r="J169" s="183" t="n">
        <f aca="false">IF(I169="Less(-)",-1,1)</f>
        <v>1</v>
      </c>
      <c r="K169" s="189" t="s">
        <v>44</v>
      </c>
      <c r="L169" s="190" t="s">
        <v>45</v>
      </c>
      <c r="M169" s="98"/>
      <c r="N169" s="184"/>
      <c r="O169" s="261" t="n">
        <v>0.18</v>
      </c>
      <c r="P169" s="185"/>
      <c r="Q169" s="184"/>
      <c r="R169" s="184"/>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92" t="e">
        <f aca="false">total_amount_ba($B$2,$D$2,D169,F169,J169,K169,M169)</f>
        <v>#VALUE!</v>
      </c>
      <c r="BB169" s="192" t="e">
        <f aca="false">BA169+(BA169*O169)</f>
        <v>#VALUE!</v>
      </c>
      <c r="BC169" s="193" t="e">
        <f aca="false">SpellNumber123(L169,BB169)</f>
        <v>#VALUE!</v>
      </c>
      <c r="IE169" s="172"/>
      <c r="IF169" s="172"/>
      <c r="IG169" s="172"/>
      <c r="IH169" s="172"/>
      <c r="II169" s="172"/>
    </row>
    <row r="170" s="171" customFormat="true" ht="27.6" hidden="false" customHeight="false" outlineLevel="0" collapsed="false">
      <c r="A170" s="258" t="n">
        <v>11.15</v>
      </c>
      <c r="B170" s="259" t="s">
        <v>378</v>
      </c>
      <c r="C170" s="178" t="s">
        <v>377</v>
      </c>
      <c r="D170" s="260" t="n">
        <v>1</v>
      </c>
      <c r="E170" s="258" t="s">
        <v>166</v>
      </c>
      <c r="F170" s="179"/>
      <c r="G170" s="180"/>
      <c r="H170" s="181"/>
      <c r="I170" s="182" t="s">
        <v>43</v>
      </c>
      <c r="J170" s="183" t="n">
        <f aca="false">IF(I170="Less(-)",-1,1)</f>
        <v>1</v>
      </c>
      <c r="K170" s="189" t="s">
        <v>44</v>
      </c>
      <c r="L170" s="190" t="s">
        <v>45</v>
      </c>
      <c r="M170" s="98"/>
      <c r="N170" s="184"/>
      <c r="O170" s="261" t="n">
        <v>0.18</v>
      </c>
      <c r="P170" s="185"/>
      <c r="Q170" s="184"/>
      <c r="R170" s="184"/>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92" t="e">
        <f aca="false">total_amount_ba($B$2,$D$2,D170,F170,J170,K170,M170)</f>
        <v>#VALUE!</v>
      </c>
      <c r="BB170" s="192" t="e">
        <f aca="false">BA170+(BA170*O170)</f>
        <v>#VALUE!</v>
      </c>
      <c r="BC170" s="193" t="e">
        <f aca="false">SpellNumber123(L170,BB170)</f>
        <v>#VALUE!</v>
      </c>
      <c r="IE170" s="172"/>
      <c r="IF170" s="172"/>
      <c r="IG170" s="172"/>
      <c r="IH170" s="172"/>
      <c r="II170" s="172"/>
    </row>
    <row r="171" s="171" customFormat="true" ht="13.8" hidden="false" customHeight="false" outlineLevel="0" collapsed="false">
      <c r="A171" s="258" t="n">
        <v>11.16</v>
      </c>
      <c r="B171" s="259" t="s">
        <v>380</v>
      </c>
      <c r="C171" s="178" t="s">
        <v>379</v>
      </c>
      <c r="D171" s="260" t="n">
        <v>2</v>
      </c>
      <c r="E171" s="258" t="s">
        <v>173</v>
      </c>
      <c r="F171" s="179"/>
      <c r="G171" s="180"/>
      <c r="H171" s="181"/>
      <c r="I171" s="182" t="s">
        <v>43</v>
      </c>
      <c r="J171" s="183" t="n">
        <f aca="false">IF(I171="Less(-)",-1,1)</f>
        <v>1</v>
      </c>
      <c r="K171" s="189" t="s">
        <v>44</v>
      </c>
      <c r="L171" s="190" t="s">
        <v>45</v>
      </c>
      <c r="M171" s="98"/>
      <c r="N171" s="184"/>
      <c r="O171" s="261" t="n">
        <v>0.18</v>
      </c>
      <c r="P171" s="185"/>
      <c r="Q171" s="184"/>
      <c r="R171" s="184"/>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92" t="e">
        <f aca="false">total_amount_ba($B$2,$D$2,D171,F171,J171,K171,M171)</f>
        <v>#VALUE!</v>
      </c>
      <c r="BB171" s="192" t="e">
        <f aca="false">BA171+(BA171*O171)</f>
        <v>#VALUE!</v>
      </c>
      <c r="BC171" s="193" t="e">
        <f aca="false">SpellNumber123(L171,BB171)</f>
        <v>#VALUE!</v>
      </c>
      <c r="IE171" s="172"/>
      <c r="IF171" s="172"/>
      <c r="IG171" s="172"/>
      <c r="IH171" s="172"/>
      <c r="II171" s="172"/>
    </row>
    <row r="172" s="171" customFormat="true" ht="27.6" hidden="false" customHeight="false" outlineLevel="0" collapsed="false">
      <c r="A172" s="258" t="n">
        <v>11.17</v>
      </c>
      <c r="B172" s="259" t="s">
        <v>382</v>
      </c>
      <c r="C172" s="178" t="s">
        <v>381</v>
      </c>
      <c r="D172" s="260" t="n">
        <v>1</v>
      </c>
      <c r="E172" s="258" t="s">
        <v>974</v>
      </c>
      <c r="F172" s="179"/>
      <c r="G172" s="180"/>
      <c r="H172" s="181"/>
      <c r="I172" s="182" t="s">
        <v>43</v>
      </c>
      <c r="J172" s="183" t="n">
        <f aca="false">IF(I172="Less(-)",-1,1)</f>
        <v>1</v>
      </c>
      <c r="K172" s="189" t="s">
        <v>44</v>
      </c>
      <c r="L172" s="190" t="s">
        <v>45</v>
      </c>
      <c r="M172" s="98"/>
      <c r="N172" s="184"/>
      <c r="O172" s="261" t="n">
        <v>0.18</v>
      </c>
      <c r="P172" s="185"/>
      <c r="Q172" s="184"/>
      <c r="R172" s="184"/>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92" t="e">
        <f aca="false">total_amount_ba($B$2,$D$2,D172,F172,J172,K172,M172)</f>
        <v>#VALUE!</v>
      </c>
      <c r="BB172" s="192" t="e">
        <f aca="false">BA172+(BA172*O172)</f>
        <v>#VALUE!</v>
      </c>
      <c r="BC172" s="193" t="e">
        <f aca="false">SpellNumber123(L172,BB172)</f>
        <v>#VALUE!</v>
      </c>
      <c r="IE172" s="172"/>
      <c r="IF172" s="172"/>
      <c r="IG172" s="172"/>
      <c r="IH172" s="172"/>
      <c r="II172" s="172"/>
    </row>
    <row r="173" s="171" customFormat="true" ht="13.8" hidden="false" customHeight="false" outlineLevel="0" collapsed="false">
      <c r="A173" s="258" t="n">
        <v>11.18</v>
      </c>
      <c r="B173" s="259" t="s">
        <v>975</v>
      </c>
      <c r="C173" s="178" t="s">
        <v>383</v>
      </c>
      <c r="D173" s="260" t="n">
        <v>1</v>
      </c>
      <c r="E173" s="258" t="s">
        <v>974</v>
      </c>
      <c r="F173" s="179"/>
      <c r="G173" s="180"/>
      <c r="H173" s="181"/>
      <c r="I173" s="182" t="s">
        <v>43</v>
      </c>
      <c r="J173" s="183" t="n">
        <f aca="false">IF(I173="Less(-)",-1,1)</f>
        <v>1</v>
      </c>
      <c r="K173" s="189" t="s">
        <v>44</v>
      </c>
      <c r="L173" s="190" t="s">
        <v>45</v>
      </c>
      <c r="M173" s="98"/>
      <c r="N173" s="184"/>
      <c r="O173" s="261" t="n">
        <v>0.18</v>
      </c>
      <c r="P173" s="185"/>
      <c r="Q173" s="184"/>
      <c r="R173" s="184"/>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92" t="e">
        <f aca="false">total_amount_ba($B$2,$D$2,D173,F173,J173,K173,M173)</f>
        <v>#VALUE!</v>
      </c>
      <c r="BB173" s="192" t="e">
        <f aca="false">BA173+(BA173*O173)</f>
        <v>#VALUE!</v>
      </c>
      <c r="BC173" s="193" t="e">
        <f aca="false">SpellNumber123(L173,BB173)</f>
        <v>#VALUE!</v>
      </c>
      <c r="IE173" s="172"/>
      <c r="IF173" s="172"/>
      <c r="IG173" s="172"/>
      <c r="IH173" s="172"/>
      <c r="II173" s="172"/>
    </row>
    <row r="174" s="171" customFormat="true" ht="55.2" hidden="false" customHeight="false" outlineLevel="0" collapsed="false">
      <c r="A174" s="253" t="n">
        <v>12</v>
      </c>
      <c r="B174" s="254" t="s">
        <v>976</v>
      </c>
      <c r="C174" s="178" t="s">
        <v>385</v>
      </c>
      <c r="D174" s="92"/>
      <c r="E174" s="92"/>
      <c r="F174" s="179"/>
      <c r="G174" s="180"/>
      <c r="H174" s="181"/>
      <c r="I174" s="182" t="s">
        <v>43</v>
      </c>
      <c r="J174" s="183" t="n">
        <f aca="false">IF(I174="Less(-)",-1,1)</f>
        <v>1</v>
      </c>
      <c r="K174" s="92"/>
      <c r="L174" s="92"/>
      <c r="M174" s="92"/>
      <c r="N174" s="184"/>
      <c r="O174" s="255"/>
      <c r="P174" s="185"/>
      <c r="Q174" s="184"/>
      <c r="R174" s="184"/>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92"/>
      <c r="BB174" s="92"/>
      <c r="BC174" s="92"/>
      <c r="IE174" s="172"/>
      <c r="IF174" s="172"/>
      <c r="IG174" s="172"/>
      <c r="IH174" s="172"/>
      <c r="II174" s="172"/>
    </row>
    <row r="175" s="171" customFormat="true" ht="27.6" hidden="false" customHeight="false" outlineLevel="0" collapsed="false">
      <c r="A175" s="258" t="n">
        <v>12.01</v>
      </c>
      <c r="B175" s="259" t="s">
        <v>977</v>
      </c>
      <c r="C175" s="178" t="s">
        <v>389</v>
      </c>
      <c r="D175" s="260" t="n">
        <v>4</v>
      </c>
      <c r="E175" s="258" t="s">
        <v>100</v>
      </c>
      <c r="F175" s="179"/>
      <c r="G175" s="180"/>
      <c r="H175" s="181"/>
      <c r="I175" s="182" t="s">
        <v>43</v>
      </c>
      <c r="J175" s="183" t="n">
        <f aca="false">IF(I175="Less(-)",-1,1)</f>
        <v>1</v>
      </c>
      <c r="K175" s="189" t="s">
        <v>44</v>
      </c>
      <c r="L175" s="190" t="s">
        <v>45</v>
      </c>
      <c r="M175" s="98"/>
      <c r="N175" s="184"/>
      <c r="O175" s="261" t="n">
        <v>0.18</v>
      </c>
      <c r="P175" s="185"/>
      <c r="Q175" s="184"/>
      <c r="R175" s="184"/>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92" t="e">
        <f aca="false">total_amount_ba($B$2,$D$2,D175,F175,J175,K175,M175)</f>
        <v>#VALUE!</v>
      </c>
      <c r="BB175" s="192" t="e">
        <f aca="false">BA175+(BA175*O175)</f>
        <v>#VALUE!</v>
      </c>
      <c r="BC175" s="193" t="e">
        <f aca="false">SpellNumber123(L175,BB175)</f>
        <v>#VALUE!</v>
      </c>
      <c r="IE175" s="172"/>
      <c r="IF175" s="172"/>
      <c r="IG175" s="172"/>
      <c r="IH175" s="172"/>
      <c r="II175" s="172"/>
    </row>
    <row r="176" s="171" customFormat="true" ht="27.6" hidden="false" customHeight="false" outlineLevel="0" collapsed="false">
      <c r="A176" s="258" t="n">
        <v>12.02</v>
      </c>
      <c r="B176" s="259" t="s">
        <v>978</v>
      </c>
      <c r="C176" s="178" t="s">
        <v>391</v>
      </c>
      <c r="D176" s="260" t="n">
        <v>2</v>
      </c>
      <c r="E176" s="258" t="s">
        <v>100</v>
      </c>
      <c r="F176" s="179"/>
      <c r="G176" s="180"/>
      <c r="H176" s="181"/>
      <c r="I176" s="182" t="s">
        <v>43</v>
      </c>
      <c r="J176" s="183" t="n">
        <f aca="false">IF(I176="Less(-)",-1,1)</f>
        <v>1</v>
      </c>
      <c r="K176" s="189" t="s">
        <v>44</v>
      </c>
      <c r="L176" s="190" t="s">
        <v>45</v>
      </c>
      <c r="M176" s="98"/>
      <c r="N176" s="184"/>
      <c r="O176" s="261" t="n">
        <v>0.18</v>
      </c>
      <c r="P176" s="185"/>
      <c r="Q176" s="184"/>
      <c r="R176" s="184"/>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92" t="e">
        <f aca="false">total_amount_ba($B$2,$D$2,D176,F176,J176,K176,M176)</f>
        <v>#VALUE!</v>
      </c>
      <c r="BB176" s="192" t="e">
        <f aca="false">BA176+(BA176*O176)</f>
        <v>#VALUE!</v>
      </c>
      <c r="BC176" s="193" t="e">
        <f aca="false">SpellNumber123(L176,BB176)</f>
        <v>#VALUE!</v>
      </c>
      <c r="IE176" s="172"/>
      <c r="IF176" s="172"/>
      <c r="IG176" s="172"/>
      <c r="IH176" s="172"/>
      <c r="II176" s="172"/>
    </row>
    <row r="177" s="171" customFormat="true" ht="27.6" hidden="false" customHeight="false" outlineLevel="0" collapsed="false">
      <c r="A177" s="258" t="n">
        <v>12.03</v>
      </c>
      <c r="B177" s="259" t="s">
        <v>979</v>
      </c>
      <c r="C177" s="178" t="s">
        <v>393</v>
      </c>
      <c r="D177" s="260" t="n">
        <v>4</v>
      </c>
      <c r="E177" s="258" t="s">
        <v>100</v>
      </c>
      <c r="F177" s="179"/>
      <c r="G177" s="180"/>
      <c r="H177" s="181"/>
      <c r="I177" s="182" t="s">
        <v>43</v>
      </c>
      <c r="J177" s="183" t="n">
        <f aca="false">IF(I177="Less(-)",-1,1)</f>
        <v>1</v>
      </c>
      <c r="K177" s="189" t="s">
        <v>44</v>
      </c>
      <c r="L177" s="190" t="s">
        <v>45</v>
      </c>
      <c r="M177" s="98"/>
      <c r="N177" s="184"/>
      <c r="O177" s="261" t="n">
        <v>0.18</v>
      </c>
      <c r="P177" s="185"/>
      <c r="Q177" s="184"/>
      <c r="R177" s="184"/>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92" t="e">
        <f aca="false">total_amount_ba($B$2,$D$2,D177,F177,J177,K177,M177)</f>
        <v>#VALUE!</v>
      </c>
      <c r="BB177" s="192" t="e">
        <f aca="false">BA177+(BA177*O177)</f>
        <v>#VALUE!</v>
      </c>
      <c r="BC177" s="193" t="e">
        <f aca="false">SpellNumber123(L177,BB177)</f>
        <v>#VALUE!</v>
      </c>
      <c r="IE177" s="172"/>
      <c r="IF177" s="172"/>
      <c r="IG177" s="172"/>
      <c r="IH177" s="172"/>
      <c r="II177" s="172"/>
    </row>
    <row r="178" s="171" customFormat="true" ht="27.6" hidden="false" customHeight="false" outlineLevel="0" collapsed="false">
      <c r="A178" s="258" t="n">
        <v>12.04</v>
      </c>
      <c r="B178" s="259" t="s">
        <v>980</v>
      </c>
      <c r="C178" s="178" t="s">
        <v>395</v>
      </c>
      <c r="D178" s="260" t="n">
        <v>2</v>
      </c>
      <c r="E178" s="258" t="s">
        <v>100</v>
      </c>
      <c r="F178" s="179"/>
      <c r="G178" s="180"/>
      <c r="H178" s="181"/>
      <c r="I178" s="182" t="s">
        <v>43</v>
      </c>
      <c r="J178" s="183" t="n">
        <f aca="false">IF(I178="Less(-)",-1,1)</f>
        <v>1</v>
      </c>
      <c r="K178" s="189" t="s">
        <v>44</v>
      </c>
      <c r="L178" s="190" t="s">
        <v>45</v>
      </c>
      <c r="M178" s="98"/>
      <c r="N178" s="184"/>
      <c r="O178" s="261" t="n">
        <v>0.18</v>
      </c>
      <c r="P178" s="185"/>
      <c r="Q178" s="184"/>
      <c r="R178" s="184"/>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92" t="e">
        <f aca="false">total_amount_ba($B$2,$D$2,D178,F178,J178,K178,M178)</f>
        <v>#VALUE!</v>
      </c>
      <c r="BB178" s="192" t="e">
        <f aca="false">BA178+(BA178*O178)</f>
        <v>#VALUE!</v>
      </c>
      <c r="BC178" s="193" t="e">
        <f aca="false">SpellNumber123(L178,BB178)</f>
        <v>#VALUE!</v>
      </c>
      <c r="IE178" s="172"/>
      <c r="IF178" s="172"/>
      <c r="IG178" s="172"/>
      <c r="IH178" s="172"/>
      <c r="II178" s="172"/>
    </row>
    <row r="179" s="171" customFormat="true" ht="82.8" hidden="false" customHeight="false" outlineLevel="0" collapsed="false">
      <c r="A179" s="258" t="n">
        <v>12.05</v>
      </c>
      <c r="B179" s="259" t="s">
        <v>981</v>
      </c>
      <c r="C179" s="178" t="s">
        <v>397</v>
      </c>
      <c r="D179" s="260" t="n">
        <v>2</v>
      </c>
      <c r="E179" s="258" t="s">
        <v>100</v>
      </c>
      <c r="F179" s="179"/>
      <c r="G179" s="180"/>
      <c r="H179" s="181"/>
      <c r="I179" s="182" t="s">
        <v>43</v>
      </c>
      <c r="J179" s="183" t="n">
        <f aca="false">IF(I179="Less(-)",-1,1)</f>
        <v>1</v>
      </c>
      <c r="K179" s="189" t="s">
        <v>44</v>
      </c>
      <c r="L179" s="190" t="s">
        <v>45</v>
      </c>
      <c r="M179" s="98"/>
      <c r="N179" s="184"/>
      <c r="O179" s="261" t="n">
        <v>0.18</v>
      </c>
      <c r="P179" s="185"/>
      <c r="Q179" s="184"/>
      <c r="R179" s="184"/>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92" t="e">
        <f aca="false">total_amount_ba($B$2,$D$2,D179,F179,J179,K179,M179)</f>
        <v>#VALUE!</v>
      </c>
      <c r="BB179" s="192" t="e">
        <f aca="false">BA179+(BA179*O179)</f>
        <v>#VALUE!</v>
      </c>
      <c r="BC179" s="193" t="e">
        <f aca="false">SpellNumber123(L179,BB179)</f>
        <v>#VALUE!</v>
      </c>
      <c r="IE179" s="172"/>
      <c r="IF179" s="172"/>
      <c r="IG179" s="172"/>
      <c r="IH179" s="172"/>
      <c r="II179" s="172"/>
    </row>
    <row r="180" s="171" customFormat="true" ht="55.2" hidden="false" customHeight="false" outlineLevel="0" collapsed="false">
      <c r="A180" s="258" t="n">
        <v>12.06</v>
      </c>
      <c r="B180" s="259" t="s">
        <v>982</v>
      </c>
      <c r="C180" s="178" t="s">
        <v>399</v>
      </c>
      <c r="D180" s="260" t="n">
        <v>24</v>
      </c>
      <c r="E180" s="258" t="s">
        <v>173</v>
      </c>
      <c r="F180" s="179"/>
      <c r="G180" s="180"/>
      <c r="H180" s="181"/>
      <c r="I180" s="182" t="s">
        <v>43</v>
      </c>
      <c r="J180" s="183" t="n">
        <f aca="false">IF(I180="Less(-)",-1,1)</f>
        <v>1</v>
      </c>
      <c r="K180" s="189" t="s">
        <v>44</v>
      </c>
      <c r="L180" s="190" t="s">
        <v>45</v>
      </c>
      <c r="M180" s="98"/>
      <c r="N180" s="184"/>
      <c r="O180" s="261" t="n">
        <v>0.18</v>
      </c>
      <c r="P180" s="185"/>
      <c r="Q180" s="184"/>
      <c r="R180" s="184"/>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92" t="e">
        <f aca="false">total_amount_ba($B$2,$D$2,D180,F180,J180,K180,M180)</f>
        <v>#VALUE!</v>
      </c>
      <c r="BB180" s="192" t="e">
        <f aca="false">BA180+(BA180*O180)</f>
        <v>#VALUE!</v>
      </c>
      <c r="BC180" s="193" t="e">
        <f aca="false">SpellNumber123(L180,BB180)</f>
        <v>#VALUE!</v>
      </c>
      <c r="IE180" s="172"/>
      <c r="IF180" s="172"/>
      <c r="IG180" s="172"/>
      <c r="IH180" s="172"/>
      <c r="II180" s="172"/>
    </row>
    <row r="181" s="171" customFormat="true" ht="82.8" hidden="false" customHeight="false" outlineLevel="0" collapsed="false">
      <c r="A181" s="258" t="n">
        <v>12.07</v>
      </c>
      <c r="B181" s="259" t="s">
        <v>983</v>
      </c>
      <c r="C181" s="178" t="s">
        <v>401</v>
      </c>
      <c r="D181" s="260" t="n">
        <v>3000</v>
      </c>
      <c r="E181" s="258" t="s">
        <v>984</v>
      </c>
      <c r="F181" s="179"/>
      <c r="G181" s="180"/>
      <c r="H181" s="181"/>
      <c r="I181" s="182" t="s">
        <v>43</v>
      </c>
      <c r="J181" s="183" t="n">
        <f aca="false">IF(I181="Less(-)",-1,1)</f>
        <v>1</v>
      </c>
      <c r="K181" s="189" t="s">
        <v>44</v>
      </c>
      <c r="L181" s="190" t="s">
        <v>45</v>
      </c>
      <c r="M181" s="98"/>
      <c r="N181" s="184"/>
      <c r="O181" s="261" t="n">
        <v>0.18</v>
      </c>
      <c r="P181" s="185"/>
      <c r="Q181" s="184"/>
      <c r="R181" s="184"/>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92" t="e">
        <f aca="false">total_amount_ba($B$2,$D$2,D181,F181,J181,K181,M181)</f>
        <v>#VALUE!</v>
      </c>
      <c r="BB181" s="192" t="e">
        <f aca="false">BA181+(BA181*O181)</f>
        <v>#VALUE!</v>
      </c>
      <c r="BC181" s="193" t="e">
        <f aca="false">SpellNumber123(L181,BB181)</f>
        <v>#VALUE!</v>
      </c>
      <c r="IE181" s="172"/>
      <c r="IF181" s="172"/>
      <c r="IG181" s="172"/>
      <c r="IH181" s="172"/>
      <c r="II181" s="172"/>
    </row>
    <row r="182" s="171" customFormat="true" ht="13.8" hidden="false" customHeight="false" outlineLevel="0" collapsed="false">
      <c r="A182" s="258" t="n">
        <v>12.08</v>
      </c>
      <c r="B182" s="259" t="s">
        <v>405</v>
      </c>
      <c r="C182" s="178" t="s">
        <v>403</v>
      </c>
      <c r="D182" s="260" t="n">
        <v>1</v>
      </c>
      <c r="E182" s="258" t="s">
        <v>173</v>
      </c>
      <c r="F182" s="179"/>
      <c r="G182" s="180"/>
      <c r="H182" s="181"/>
      <c r="I182" s="182" t="s">
        <v>43</v>
      </c>
      <c r="J182" s="183" t="n">
        <f aca="false">IF(I182="Less(-)",-1,1)</f>
        <v>1</v>
      </c>
      <c r="K182" s="189" t="s">
        <v>44</v>
      </c>
      <c r="L182" s="190" t="s">
        <v>45</v>
      </c>
      <c r="M182" s="98"/>
      <c r="N182" s="184"/>
      <c r="O182" s="261" t="n">
        <v>0.18</v>
      </c>
      <c r="P182" s="185"/>
      <c r="Q182" s="184"/>
      <c r="R182" s="184"/>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92" t="e">
        <f aca="false">total_amount_ba($B$2,$D$2,D182,F182,J182,K182,M182)</f>
        <v>#VALUE!</v>
      </c>
      <c r="BB182" s="192" t="e">
        <f aca="false">BA182+(BA182*O182)</f>
        <v>#VALUE!</v>
      </c>
      <c r="BC182" s="193" t="e">
        <f aca="false">SpellNumber123(L182,BB182)</f>
        <v>#VALUE!</v>
      </c>
      <c r="IE182" s="172"/>
      <c r="IF182" s="172"/>
      <c r="IG182" s="172"/>
      <c r="IH182" s="172"/>
      <c r="II182" s="172"/>
    </row>
    <row r="183" s="171" customFormat="true" ht="41.4" hidden="false" customHeight="false" outlineLevel="0" collapsed="false">
      <c r="A183" s="253" t="n">
        <v>13</v>
      </c>
      <c r="B183" s="254" t="s">
        <v>985</v>
      </c>
      <c r="C183" s="178" t="s">
        <v>406</v>
      </c>
      <c r="D183" s="92"/>
      <c r="E183" s="92"/>
      <c r="F183" s="179"/>
      <c r="G183" s="180"/>
      <c r="H183" s="181"/>
      <c r="I183" s="182" t="s">
        <v>43</v>
      </c>
      <c r="J183" s="183" t="n">
        <f aca="false">IF(I183="Less(-)",-1,1)</f>
        <v>1</v>
      </c>
      <c r="K183" s="92"/>
      <c r="L183" s="92"/>
      <c r="M183" s="92"/>
      <c r="N183" s="184"/>
      <c r="O183" s="255"/>
      <c r="P183" s="185"/>
      <c r="Q183" s="184"/>
      <c r="R183" s="184"/>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92"/>
      <c r="BB183" s="92"/>
      <c r="BC183" s="92"/>
      <c r="IE183" s="172"/>
      <c r="IF183" s="172"/>
      <c r="IG183" s="172"/>
      <c r="IH183" s="172"/>
      <c r="II183" s="172"/>
    </row>
    <row r="184" s="171" customFormat="true" ht="27.6" hidden="false" customHeight="false" outlineLevel="0" collapsed="false">
      <c r="A184" s="258" t="n">
        <v>13.01</v>
      </c>
      <c r="B184" s="259" t="s">
        <v>986</v>
      </c>
      <c r="C184" s="178" t="s">
        <v>408</v>
      </c>
      <c r="D184" s="260" t="n">
        <v>6</v>
      </c>
      <c r="E184" s="258" t="s">
        <v>102</v>
      </c>
      <c r="F184" s="179"/>
      <c r="G184" s="180"/>
      <c r="H184" s="181"/>
      <c r="I184" s="182" t="s">
        <v>43</v>
      </c>
      <c r="J184" s="183" t="n">
        <f aca="false">IF(I184="Less(-)",-1,1)</f>
        <v>1</v>
      </c>
      <c r="K184" s="189" t="s">
        <v>44</v>
      </c>
      <c r="L184" s="190" t="s">
        <v>45</v>
      </c>
      <c r="M184" s="98"/>
      <c r="N184" s="184"/>
      <c r="O184" s="261" t="n">
        <v>0.18</v>
      </c>
      <c r="P184" s="185"/>
      <c r="Q184" s="184"/>
      <c r="R184" s="184"/>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92" t="e">
        <f aca="false">total_amount_ba($B$2,$D$2,D184,F184,J184,K184,M184)</f>
        <v>#VALUE!</v>
      </c>
      <c r="BB184" s="192" t="e">
        <f aca="false">BA184+(BA184*O184)</f>
        <v>#VALUE!</v>
      </c>
      <c r="BC184" s="193" t="e">
        <f aca="false">SpellNumber123(L184,BB184)</f>
        <v>#VALUE!</v>
      </c>
      <c r="IE184" s="172"/>
      <c r="IF184" s="172"/>
      <c r="IG184" s="172"/>
      <c r="IH184" s="172"/>
      <c r="II184" s="172"/>
    </row>
    <row r="185" s="171" customFormat="true" ht="27.6" hidden="false" customHeight="false" outlineLevel="0" collapsed="false">
      <c r="A185" s="258" t="n">
        <v>13.02</v>
      </c>
      <c r="B185" s="259" t="s">
        <v>987</v>
      </c>
      <c r="C185" s="178" t="s">
        <v>410</v>
      </c>
      <c r="D185" s="260" t="n">
        <v>2</v>
      </c>
      <c r="E185" s="258" t="s">
        <v>102</v>
      </c>
      <c r="F185" s="179"/>
      <c r="G185" s="180"/>
      <c r="H185" s="181"/>
      <c r="I185" s="182" t="s">
        <v>43</v>
      </c>
      <c r="J185" s="183" t="n">
        <f aca="false">IF(I185="Less(-)",-1,1)</f>
        <v>1</v>
      </c>
      <c r="K185" s="189" t="s">
        <v>44</v>
      </c>
      <c r="L185" s="190" t="s">
        <v>45</v>
      </c>
      <c r="M185" s="98"/>
      <c r="N185" s="184"/>
      <c r="O185" s="261" t="n">
        <v>0.18</v>
      </c>
      <c r="P185" s="185"/>
      <c r="Q185" s="184"/>
      <c r="R185" s="184"/>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92" t="e">
        <f aca="false">total_amount_ba($B$2,$D$2,D185,F185,J185,K185,M185)</f>
        <v>#VALUE!</v>
      </c>
      <c r="BB185" s="192" t="e">
        <f aca="false">BA185+(BA185*O185)</f>
        <v>#VALUE!</v>
      </c>
      <c r="BC185" s="193" t="e">
        <f aca="false">SpellNumber123(L185,BB185)</f>
        <v>#VALUE!</v>
      </c>
      <c r="IE185" s="172"/>
      <c r="IF185" s="172"/>
      <c r="IG185" s="172"/>
      <c r="IH185" s="172"/>
      <c r="II185" s="172"/>
    </row>
    <row r="186" s="171" customFormat="true" ht="27.6" hidden="false" customHeight="false" outlineLevel="0" collapsed="false">
      <c r="A186" s="258" t="n">
        <v>13.03</v>
      </c>
      <c r="B186" s="259" t="s">
        <v>988</v>
      </c>
      <c r="C186" s="178" t="s">
        <v>412</v>
      </c>
      <c r="D186" s="260" t="n">
        <v>2</v>
      </c>
      <c r="E186" s="258" t="s">
        <v>102</v>
      </c>
      <c r="F186" s="179"/>
      <c r="G186" s="180"/>
      <c r="H186" s="181"/>
      <c r="I186" s="182" t="s">
        <v>43</v>
      </c>
      <c r="J186" s="183" t="n">
        <f aca="false">IF(I186="Less(-)",-1,1)</f>
        <v>1</v>
      </c>
      <c r="K186" s="189" t="s">
        <v>44</v>
      </c>
      <c r="L186" s="190" t="s">
        <v>45</v>
      </c>
      <c r="M186" s="98"/>
      <c r="N186" s="184"/>
      <c r="O186" s="261" t="n">
        <v>0.18</v>
      </c>
      <c r="P186" s="185"/>
      <c r="Q186" s="184"/>
      <c r="R186" s="184"/>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92" t="e">
        <f aca="false">total_amount_ba($B$2,$D$2,D186,F186,J186,K186,M186)</f>
        <v>#VALUE!</v>
      </c>
      <c r="BB186" s="192" t="e">
        <f aca="false">BA186+(BA186*O186)</f>
        <v>#VALUE!</v>
      </c>
      <c r="BC186" s="193" t="e">
        <f aca="false">SpellNumber123(L186,BB186)</f>
        <v>#VALUE!</v>
      </c>
      <c r="IE186" s="172"/>
      <c r="IF186" s="172"/>
      <c r="IG186" s="172"/>
      <c r="IH186" s="172"/>
      <c r="II186" s="172"/>
    </row>
    <row r="187" s="171" customFormat="true" ht="27.6" hidden="false" customHeight="false" outlineLevel="0" collapsed="false">
      <c r="A187" s="258" t="n">
        <v>13.04</v>
      </c>
      <c r="B187" s="259" t="s">
        <v>989</v>
      </c>
      <c r="C187" s="178" t="s">
        <v>414</v>
      </c>
      <c r="D187" s="260" t="n">
        <v>1</v>
      </c>
      <c r="E187" s="258" t="s">
        <v>102</v>
      </c>
      <c r="F187" s="179"/>
      <c r="G187" s="180"/>
      <c r="H187" s="181"/>
      <c r="I187" s="182" t="s">
        <v>43</v>
      </c>
      <c r="J187" s="183" t="n">
        <f aca="false">IF(I187="Less(-)",-1,1)</f>
        <v>1</v>
      </c>
      <c r="K187" s="189" t="s">
        <v>44</v>
      </c>
      <c r="L187" s="190" t="s">
        <v>45</v>
      </c>
      <c r="M187" s="98"/>
      <c r="N187" s="184"/>
      <c r="O187" s="261" t="n">
        <v>0.18</v>
      </c>
      <c r="P187" s="185"/>
      <c r="Q187" s="184"/>
      <c r="R187" s="184"/>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92" t="e">
        <f aca="false">total_amount_ba($B$2,$D$2,D187,F187,J187,K187,M187)</f>
        <v>#VALUE!</v>
      </c>
      <c r="BB187" s="192" t="e">
        <f aca="false">BA187+(BA187*O187)</f>
        <v>#VALUE!</v>
      </c>
      <c r="BC187" s="193" t="e">
        <f aca="false">SpellNumber123(L187,BB187)</f>
        <v>#VALUE!</v>
      </c>
      <c r="IE187" s="172"/>
      <c r="IF187" s="172"/>
      <c r="IG187" s="172"/>
      <c r="IH187" s="172"/>
      <c r="II187" s="172"/>
    </row>
    <row r="188" s="171" customFormat="true" ht="69" hidden="false" customHeight="false" outlineLevel="0" collapsed="false">
      <c r="A188" s="258" t="n">
        <v>13.05</v>
      </c>
      <c r="B188" s="259" t="s">
        <v>990</v>
      </c>
      <c r="C188" s="178" t="s">
        <v>416</v>
      </c>
      <c r="D188" s="260" t="n">
        <v>2</v>
      </c>
      <c r="E188" s="258" t="s">
        <v>102</v>
      </c>
      <c r="F188" s="179"/>
      <c r="G188" s="180"/>
      <c r="H188" s="181"/>
      <c r="I188" s="182" t="s">
        <v>43</v>
      </c>
      <c r="J188" s="183" t="n">
        <f aca="false">IF(I188="Less(-)",-1,1)</f>
        <v>1</v>
      </c>
      <c r="K188" s="189" t="s">
        <v>44</v>
      </c>
      <c r="L188" s="190" t="s">
        <v>45</v>
      </c>
      <c r="M188" s="98"/>
      <c r="N188" s="184"/>
      <c r="O188" s="261" t="n">
        <v>0.18</v>
      </c>
      <c r="P188" s="185"/>
      <c r="Q188" s="184"/>
      <c r="R188" s="184"/>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92" t="e">
        <f aca="false">total_amount_ba($B$2,$D$2,D188,F188,J188,K188,M188)</f>
        <v>#VALUE!</v>
      </c>
      <c r="BB188" s="192" t="e">
        <f aca="false">BA188+(BA188*O188)</f>
        <v>#VALUE!</v>
      </c>
      <c r="BC188" s="193" t="e">
        <f aca="false">SpellNumber123(L188,BB188)</f>
        <v>#VALUE!</v>
      </c>
      <c r="IE188" s="172"/>
      <c r="IF188" s="172"/>
      <c r="IG188" s="172"/>
      <c r="IH188" s="172"/>
      <c r="II188" s="172"/>
    </row>
    <row r="189" s="171" customFormat="true" ht="55.2" hidden="false" customHeight="false" outlineLevel="0" collapsed="false">
      <c r="A189" s="258" t="n">
        <v>13.06</v>
      </c>
      <c r="B189" s="259" t="s">
        <v>991</v>
      </c>
      <c r="C189" s="178" t="s">
        <v>418</v>
      </c>
      <c r="D189" s="260" t="n">
        <v>30</v>
      </c>
      <c r="E189" s="258" t="s">
        <v>42</v>
      </c>
      <c r="F189" s="179"/>
      <c r="G189" s="180"/>
      <c r="H189" s="181"/>
      <c r="I189" s="182" t="s">
        <v>43</v>
      </c>
      <c r="J189" s="183" t="n">
        <f aca="false">IF(I189="Less(-)",-1,1)</f>
        <v>1</v>
      </c>
      <c r="K189" s="189" t="s">
        <v>44</v>
      </c>
      <c r="L189" s="190" t="s">
        <v>45</v>
      </c>
      <c r="M189" s="98"/>
      <c r="N189" s="184"/>
      <c r="O189" s="261" t="n">
        <v>0.18</v>
      </c>
      <c r="P189" s="185"/>
      <c r="Q189" s="184"/>
      <c r="R189" s="184"/>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92" t="e">
        <f aca="false">total_amount_ba($B$2,$D$2,D189,F189,J189,K189,M189)</f>
        <v>#VALUE!</v>
      </c>
      <c r="BB189" s="192" t="e">
        <f aca="false">BA189+(BA189*O189)</f>
        <v>#VALUE!</v>
      </c>
      <c r="BC189" s="193" t="e">
        <f aca="false">SpellNumber123(L189,BB189)</f>
        <v>#VALUE!</v>
      </c>
      <c r="IE189" s="172"/>
      <c r="IF189" s="172"/>
      <c r="IG189" s="172"/>
      <c r="IH189" s="172"/>
      <c r="II189" s="172"/>
    </row>
    <row r="190" s="171" customFormat="true" ht="82.8" hidden="false" customHeight="false" outlineLevel="0" collapsed="false">
      <c r="A190" s="258" t="n">
        <v>13.07</v>
      </c>
      <c r="B190" s="259" t="s">
        <v>992</v>
      </c>
      <c r="C190" s="178" t="s">
        <v>420</v>
      </c>
      <c r="D190" s="260" t="n">
        <v>3000</v>
      </c>
      <c r="E190" s="258" t="s">
        <v>984</v>
      </c>
      <c r="F190" s="179"/>
      <c r="G190" s="180"/>
      <c r="H190" s="181"/>
      <c r="I190" s="182" t="s">
        <v>43</v>
      </c>
      <c r="J190" s="183" t="n">
        <f aca="false">IF(I190="Less(-)",-1,1)</f>
        <v>1</v>
      </c>
      <c r="K190" s="189" t="s">
        <v>44</v>
      </c>
      <c r="L190" s="190" t="s">
        <v>45</v>
      </c>
      <c r="M190" s="98"/>
      <c r="N190" s="184"/>
      <c r="O190" s="261" t="n">
        <v>0.18</v>
      </c>
      <c r="P190" s="185"/>
      <c r="Q190" s="184"/>
      <c r="R190" s="184"/>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92" t="e">
        <f aca="false">total_amount_ba($B$2,$D$2,D190,F190,J190,K190,M190)</f>
        <v>#VALUE!</v>
      </c>
      <c r="BB190" s="192" t="e">
        <f aca="false">BA190+(BA190*O190)</f>
        <v>#VALUE!</v>
      </c>
      <c r="BC190" s="193" t="e">
        <f aca="false">SpellNumber123(L190,BB190)</f>
        <v>#VALUE!</v>
      </c>
      <c r="IE190" s="172"/>
      <c r="IF190" s="172"/>
      <c r="IG190" s="172"/>
      <c r="IH190" s="172"/>
      <c r="II190" s="172"/>
    </row>
    <row r="191" s="171" customFormat="true" ht="13.8" hidden="false" customHeight="false" outlineLevel="0" collapsed="false">
      <c r="A191" s="258" t="n">
        <v>13.08</v>
      </c>
      <c r="B191" s="259" t="s">
        <v>423</v>
      </c>
      <c r="C191" s="178" t="s">
        <v>422</v>
      </c>
      <c r="D191" s="260" t="n">
        <v>1</v>
      </c>
      <c r="E191" s="258" t="s">
        <v>42</v>
      </c>
      <c r="F191" s="179"/>
      <c r="G191" s="180"/>
      <c r="H191" s="181"/>
      <c r="I191" s="182" t="s">
        <v>43</v>
      </c>
      <c r="J191" s="183" t="n">
        <f aca="false">IF(I191="Less(-)",-1,1)</f>
        <v>1</v>
      </c>
      <c r="K191" s="189" t="s">
        <v>44</v>
      </c>
      <c r="L191" s="190" t="s">
        <v>45</v>
      </c>
      <c r="M191" s="98"/>
      <c r="N191" s="184"/>
      <c r="O191" s="261" t="n">
        <v>0.18</v>
      </c>
      <c r="P191" s="185"/>
      <c r="Q191" s="184"/>
      <c r="R191" s="184"/>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92" t="e">
        <f aca="false">total_amount_ba($B$2,$D$2,D191,F191,J191,K191,M191)</f>
        <v>#VALUE!</v>
      </c>
      <c r="BB191" s="192" t="e">
        <f aca="false">BA191+(BA191*O191)</f>
        <v>#VALUE!</v>
      </c>
      <c r="BC191" s="193" t="e">
        <f aca="false">SpellNumber123(L191,BB191)</f>
        <v>#VALUE!</v>
      </c>
      <c r="IE191" s="172"/>
      <c r="IF191" s="172"/>
      <c r="IG191" s="172"/>
      <c r="IH191" s="172"/>
      <c r="II191" s="172"/>
    </row>
    <row r="192" s="268" customFormat="true" ht="55.2" hidden="false" customHeight="false" outlineLevel="0" collapsed="false">
      <c r="A192" s="101" t="n">
        <v>14</v>
      </c>
      <c r="B192" s="88" t="s">
        <v>993</v>
      </c>
      <c r="C192" s="262" t="s">
        <v>424</v>
      </c>
      <c r="D192" s="89"/>
      <c r="E192" s="89"/>
      <c r="F192" s="41"/>
      <c r="G192" s="263"/>
      <c r="H192" s="264"/>
      <c r="I192" s="265" t="s">
        <v>43</v>
      </c>
      <c r="J192" s="266" t="n">
        <f aca="false">IF(I192="Less(-)",-1,1)</f>
        <v>1</v>
      </c>
      <c r="K192" s="89"/>
      <c r="L192" s="89"/>
      <c r="M192" s="89"/>
      <c r="N192" s="49"/>
      <c r="O192" s="267"/>
      <c r="P192" s="53"/>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89"/>
      <c r="BB192" s="89"/>
      <c r="BC192" s="89"/>
      <c r="IE192" s="269"/>
      <c r="IF192" s="269"/>
      <c r="IG192" s="269"/>
      <c r="IH192" s="269"/>
      <c r="II192" s="269"/>
    </row>
    <row r="193" s="171" customFormat="true" ht="13.8" hidden="false" customHeight="false" outlineLevel="0" collapsed="false">
      <c r="A193" s="258" t="n">
        <v>14.01</v>
      </c>
      <c r="B193" s="259" t="s">
        <v>445</v>
      </c>
      <c r="C193" s="178" t="s">
        <v>426</v>
      </c>
      <c r="D193" s="260" t="n">
        <v>2</v>
      </c>
      <c r="E193" s="258" t="s">
        <v>100</v>
      </c>
      <c r="F193" s="179"/>
      <c r="G193" s="180"/>
      <c r="H193" s="181"/>
      <c r="I193" s="182" t="s">
        <v>43</v>
      </c>
      <c r="J193" s="183" t="n">
        <f aca="false">IF(I193="Less(-)",-1,1)</f>
        <v>1</v>
      </c>
      <c r="K193" s="189" t="s">
        <v>44</v>
      </c>
      <c r="L193" s="190" t="s">
        <v>45</v>
      </c>
      <c r="M193" s="98"/>
      <c r="N193" s="184"/>
      <c r="O193" s="261" t="n">
        <v>0.18</v>
      </c>
      <c r="P193" s="185"/>
      <c r="Q193" s="184"/>
      <c r="R193" s="184"/>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92" t="e">
        <f aca="false">total_amount_ba($B$2,$D$2,D193,F193,J193,K193,M193)</f>
        <v>#VALUE!</v>
      </c>
      <c r="BB193" s="192" t="e">
        <f aca="false">BA193+(BA193*O193)</f>
        <v>#VALUE!</v>
      </c>
      <c r="BC193" s="193" t="e">
        <f aca="false">SpellNumber123(L193,BB193)</f>
        <v>#VALUE!</v>
      </c>
      <c r="IE193" s="172"/>
      <c r="IF193" s="172"/>
      <c r="IG193" s="172"/>
      <c r="IH193" s="172"/>
      <c r="II193" s="172"/>
    </row>
    <row r="194" s="171" customFormat="true" ht="13.8" hidden="false" customHeight="false" outlineLevel="0" collapsed="false">
      <c r="A194" s="258" t="n">
        <v>14.02</v>
      </c>
      <c r="B194" s="259" t="s">
        <v>447</v>
      </c>
      <c r="C194" s="178" t="s">
        <v>428</v>
      </c>
      <c r="D194" s="260" t="n">
        <v>2</v>
      </c>
      <c r="E194" s="258" t="s">
        <v>100</v>
      </c>
      <c r="F194" s="179"/>
      <c r="G194" s="180"/>
      <c r="H194" s="181"/>
      <c r="I194" s="182" t="s">
        <v>43</v>
      </c>
      <c r="J194" s="183" t="n">
        <f aca="false">IF(I194="Less(-)",-1,1)</f>
        <v>1</v>
      </c>
      <c r="K194" s="189" t="s">
        <v>44</v>
      </c>
      <c r="L194" s="190" t="s">
        <v>45</v>
      </c>
      <c r="M194" s="98"/>
      <c r="N194" s="184"/>
      <c r="O194" s="261" t="n">
        <v>0.18</v>
      </c>
      <c r="P194" s="185"/>
      <c r="Q194" s="184"/>
      <c r="R194" s="184"/>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92" t="e">
        <f aca="false">total_amount_ba($B$2,$D$2,D194,F194,J194,K194,M194)</f>
        <v>#VALUE!</v>
      </c>
      <c r="BB194" s="192" t="e">
        <f aca="false">BA194+(BA194*O194)</f>
        <v>#VALUE!</v>
      </c>
      <c r="BC194" s="193" t="e">
        <f aca="false">SpellNumber123(L194,BB194)</f>
        <v>#VALUE!</v>
      </c>
      <c r="IE194" s="172"/>
      <c r="IF194" s="172"/>
      <c r="IG194" s="172"/>
      <c r="IH194" s="172"/>
      <c r="II194" s="172"/>
    </row>
    <row r="195" s="171" customFormat="true" ht="13.8" hidden="false" customHeight="false" outlineLevel="0" collapsed="false">
      <c r="A195" s="258" t="n">
        <v>14.03</v>
      </c>
      <c r="B195" s="259" t="s">
        <v>449</v>
      </c>
      <c r="C195" s="178" t="s">
        <v>430</v>
      </c>
      <c r="D195" s="260" t="n">
        <v>2</v>
      </c>
      <c r="E195" s="258" t="s">
        <v>100</v>
      </c>
      <c r="F195" s="179"/>
      <c r="G195" s="180"/>
      <c r="H195" s="181"/>
      <c r="I195" s="182" t="s">
        <v>43</v>
      </c>
      <c r="J195" s="183" t="n">
        <f aca="false">IF(I195="Less(-)",-1,1)</f>
        <v>1</v>
      </c>
      <c r="K195" s="189" t="s">
        <v>44</v>
      </c>
      <c r="L195" s="190" t="s">
        <v>45</v>
      </c>
      <c r="M195" s="98"/>
      <c r="N195" s="184"/>
      <c r="O195" s="261" t="n">
        <v>0.18</v>
      </c>
      <c r="P195" s="185"/>
      <c r="Q195" s="184"/>
      <c r="R195" s="184"/>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92" t="e">
        <f aca="false">total_amount_ba($B$2,$D$2,D195,F195,J195,K195,M195)</f>
        <v>#VALUE!</v>
      </c>
      <c r="BB195" s="192" t="e">
        <f aca="false">BA195+(BA195*O195)</f>
        <v>#VALUE!</v>
      </c>
      <c r="BC195" s="193" t="e">
        <f aca="false">SpellNumber123(L195,BB195)</f>
        <v>#VALUE!</v>
      </c>
      <c r="IE195" s="172"/>
      <c r="IF195" s="172"/>
      <c r="IG195" s="172"/>
      <c r="IH195" s="172"/>
      <c r="II195" s="172"/>
    </row>
    <row r="196" s="171" customFormat="true" ht="13.8" hidden="false" customHeight="false" outlineLevel="0" collapsed="false">
      <c r="A196" s="258" t="n">
        <v>14.04</v>
      </c>
      <c r="B196" s="259" t="s">
        <v>451</v>
      </c>
      <c r="C196" s="262" t="s">
        <v>432</v>
      </c>
      <c r="D196" s="260" t="n">
        <v>2</v>
      </c>
      <c r="E196" s="258" t="s">
        <v>100</v>
      </c>
      <c r="F196" s="179"/>
      <c r="G196" s="180"/>
      <c r="H196" s="181"/>
      <c r="I196" s="182" t="s">
        <v>43</v>
      </c>
      <c r="J196" s="183" t="n">
        <f aca="false">IF(I196="Less(-)",-1,1)</f>
        <v>1</v>
      </c>
      <c r="K196" s="189" t="s">
        <v>44</v>
      </c>
      <c r="L196" s="190" t="s">
        <v>45</v>
      </c>
      <c r="M196" s="98"/>
      <c r="N196" s="184"/>
      <c r="O196" s="261" t="n">
        <v>0.18</v>
      </c>
      <c r="P196" s="185"/>
      <c r="Q196" s="184"/>
      <c r="R196" s="184"/>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92" t="e">
        <f aca="false">total_amount_ba($B$2,$D$2,D196,F196,J196,K196,M196)</f>
        <v>#VALUE!</v>
      </c>
      <c r="BB196" s="192" t="e">
        <f aca="false">BA196+(BA196*O196)</f>
        <v>#VALUE!</v>
      </c>
      <c r="BC196" s="193" t="e">
        <f aca="false">SpellNumber123(L196,BB196)</f>
        <v>#VALUE!</v>
      </c>
      <c r="IE196" s="172"/>
      <c r="IF196" s="172"/>
      <c r="IG196" s="172"/>
      <c r="IH196" s="172"/>
      <c r="II196" s="172"/>
    </row>
    <row r="197" s="171" customFormat="true" ht="13.8" hidden="false" customHeight="false" outlineLevel="0" collapsed="false">
      <c r="A197" s="258" t="n">
        <v>14.05</v>
      </c>
      <c r="B197" s="259" t="s">
        <v>453</v>
      </c>
      <c r="C197" s="178" t="s">
        <v>434</v>
      </c>
      <c r="D197" s="260" t="n">
        <v>2</v>
      </c>
      <c r="E197" s="258" t="s">
        <v>100</v>
      </c>
      <c r="F197" s="179"/>
      <c r="G197" s="180"/>
      <c r="H197" s="181"/>
      <c r="I197" s="182" t="s">
        <v>43</v>
      </c>
      <c r="J197" s="183" t="n">
        <f aca="false">IF(I197="Less(-)",-1,1)</f>
        <v>1</v>
      </c>
      <c r="K197" s="189" t="s">
        <v>44</v>
      </c>
      <c r="L197" s="190" t="s">
        <v>45</v>
      </c>
      <c r="M197" s="98"/>
      <c r="N197" s="184"/>
      <c r="O197" s="261" t="n">
        <v>0.18</v>
      </c>
      <c r="P197" s="185"/>
      <c r="Q197" s="184"/>
      <c r="R197" s="184"/>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92" t="e">
        <f aca="false">total_amount_ba($B$2,$D$2,D197,F197,J197,K197,M197)</f>
        <v>#VALUE!</v>
      </c>
      <c r="BB197" s="192" t="e">
        <f aca="false">BA197+(BA197*O197)</f>
        <v>#VALUE!</v>
      </c>
      <c r="BC197" s="193" t="e">
        <f aca="false">SpellNumber123(L197,BB197)</f>
        <v>#VALUE!</v>
      </c>
      <c r="IE197" s="172"/>
      <c r="IF197" s="172"/>
      <c r="IG197" s="172"/>
      <c r="IH197" s="172"/>
      <c r="II197" s="172"/>
    </row>
    <row r="198" s="171" customFormat="true" ht="13.8" hidden="false" customHeight="false" outlineLevel="0" collapsed="false">
      <c r="A198" s="258" t="n">
        <v>14.06</v>
      </c>
      <c r="B198" s="259" t="s">
        <v>455</v>
      </c>
      <c r="C198" s="178" t="s">
        <v>436</v>
      </c>
      <c r="D198" s="260" t="n">
        <v>2</v>
      </c>
      <c r="E198" s="258" t="s">
        <v>100</v>
      </c>
      <c r="F198" s="179"/>
      <c r="G198" s="180"/>
      <c r="H198" s="181"/>
      <c r="I198" s="182" t="s">
        <v>43</v>
      </c>
      <c r="J198" s="183" t="n">
        <f aca="false">IF(I198="Less(-)",-1,1)</f>
        <v>1</v>
      </c>
      <c r="K198" s="189" t="s">
        <v>44</v>
      </c>
      <c r="L198" s="190" t="s">
        <v>45</v>
      </c>
      <c r="M198" s="98"/>
      <c r="N198" s="184"/>
      <c r="O198" s="261" t="n">
        <v>0.18</v>
      </c>
      <c r="P198" s="185"/>
      <c r="Q198" s="184"/>
      <c r="R198" s="184"/>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92" t="e">
        <f aca="false">total_amount_ba($B$2,$D$2,D198,F198,J198,K198,M198)</f>
        <v>#VALUE!</v>
      </c>
      <c r="BB198" s="192" t="e">
        <f aca="false">BA198+(BA198*O198)</f>
        <v>#VALUE!</v>
      </c>
      <c r="BC198" s="193" t="e">
        <f aca="false">SpellNumber123(L198,BB198)</f>
        <v>#VALUE!</v>
      </c>
      <c r="IE198" s="172"/>
      <c r="IF198" s="172"/>
      <c r="IG198" s="172"/>
      <c r="IH198" s="172"/>
      <c r="II198" s="172"/>
    </row>
    <row r="199" s="171" customFormat="true" ht="13.8" hidden="false" customHeight="false" outlineLevel="0" collapsed="false">
      <c r="A199" s="258" t="n">
        <v>14.05</v>
      </c>
      <c r="B199" s="259" t="s">
        <v>994</v>
      </c>
      <c r="C199" s="178" t="s">
        <v>438</v>
      </c>
      <c r="D199" s="260" t="n">
        <v>1</v>
      </c>
      <c r="E199" s="258" t="s">
        <v>160</v>
      </c>
      <c r="F199" s="179"/>
      <c r="G199" s="180"/>
      <c r="H199" s="181"/>
      <c r="I199" s="182" t="s">
        <v>43</v>
      </c>
      <c r="J199" s="183" t="n">
        <f aca="false">IF(I199="Less(-)",-1,1)</f>
        <v>1</v>
      </c>
      <c r="K199" s="189" t="s">
        <v>44</v>
      </c>
      <c r="L199" s="190" t="s">
        <v>45</v>
      </c>
      <c r="M199" s="98"/>
      <c r="N199" s="184"/>
      <c r="O199" s="261" t="n">
        <v>0.18</v>
      </c>
      <c r="P199" s="185"/>
      <c r="Q199" s="184"/>
      <c r="R199" s="184"/>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92" t="e">
        <f aca="false">total_amount_ba($B$2,$D$2,D199,F199,J199,K199,M199)</f>
        <v>#VALUE!</v>
      </c>
      <c r="BB199" s="192" t="e">
        <f aca="false">BA199+(BA199*O199)</f>
        <v>#VALUE!</v>
      </c>
      <c r="BC199" s="193" t="e">
        <f aca="false">SpellNumber123(L199,BB199)</f>
        <v>#VALUE!</v>
      </c>
      <c r="IE199" s="172"/>
      <c r="IF199" s="172"/>
      <c r="IG199" s="172"/>
      <c r="IH199" s="172"/>
      <c r="II199" s="172"/>
    </row>
    <row r="200" s="171" customFormat="true" ht="13.8" hidden="false" customHeight="false" outlineLevel="0" collapsed="false">
      <c r="A200" s="258" t="n">
        <v>14.06</v>
      </c>
      <c r="B200" s="259" t="s">
        <v>995</v>
      </c>
      <c r="C200" s="262" t="s">
        <v>440</v>
      </c>
      <c r="D200" s="260" t="n">
        <v>4</v>
      </c>
      <c r="E200" s="258" t="s">
        <v>100</v>
      </c>
      <c r="F200" s="179"/>
      <c r="G200" s="180"/>
      <c r="H200" s="181"/>
      <c r="I200" s="182" t="s">
        <v>43</v>
      </c>
      <c r="J200" s="183" t="n">
        <f aca="false">IF(I200="Less(-)",-1,1)</f>
        <v>1</v>
      </c>
      <c r="K200" s="189" t="s">
        <v>44</v>
      </c>
      <c r="L200" s="190" t="s">
        <v>45</v>
      </c>
      <c r="M200" s="98"/>
      <c r="N200" s="184"/>
      <c r="O200" s="261" t="n">
        <v>0.18</v>
      </c>
      <c r="P200" s="185"/>
      <c r="Q200" s="184"/>
      <c r="R200" s="184"/>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92" t="e">
        <f aca="false">total_amount_ba($B$2,$D$2,D200,F200,J200,K200,M200)</f>
        <v>#VALUE!</v>
      </c>
      <c r="BB200" s="192" t="e">
        <f aca="false">BA200+(BA200*O200)</f>
        <v>#VALUE!</v>
      </c>
      <c r="BC200" s="193" t="e">
        <f aca="false">SpellNumber123(L200,BB200)</f>
        <v>#VALUE!</v>
      </c>
      <c r="IE200" s="172"/>
      <c r="IF200" s="172"/>
      <c r="IG200" s="172"/>
      <c r="IH200" s="172"/>
      <c r="II200" s="172"/>
    </row>
    <row r="201" s="268" customFormat="true" ht="55.2" hidden="false" customHeight="false" outlineLevel="0" collapsed="false">
      <c r="A201" s="101" t="n">
        <v>15</v>
      </c>
      <c r="B201" s="88" t="s">
        <v>996</v>
      </c>
      <c r="C201" s="178" t="s">
        <v>442</v>
      </c>
      <c r="D201" s="89"/>
      <c r="E201" s="89"/>
      <c r="F201" s="41"/>
      <c r="G201" s="263"/>
      <c r="H201" s="264"/>
      <c r="I201" s="265" t="s">
        <v>43</v>
      </c>
      <c r="J201" s="266" t="n">
        <f aca="false">IF(I201="Less(-)",-1,1)</f>
        <v>1</v>
      </c>
      <c r="K201" s="89"/>
      <c r="L201" s="89"/>
      <c r="M201" s="89"/>
      <c r="N201" s="49"/>
      <c r="O201" s="267"/>
      <c r="P201" s="53"/>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89"/>
      <c r="BB201" s="89"/>
      <c r="BC201" s="89"/>
      <c r="IE201" s="269"/>
      <c r="IF201" s="269"/>
      <c r="IG201" s="269"/>
      <c r="IH201" s="269"/>
      <c r="II201" s="269"/>
    </row>
    <row r="202" s="171" customFormat="true" ht="13.8" hidden="false" customHeight="false" outlineLevel="0" collapsed="false">
      <c r="A202" s="258" t="n">
        <v>15.01</v>
      </c>
      <c r="B202" s="259" t="s">
        <v>463</v>
      </c>
      <c r="C202" s="178" t="s">
        <v>444</v>
      </c>
      <c r="D202" s="260" t="n">
        <v>2</v>
      </c>
      <c r="E202" s="258" t="s">
        <v>100</v>
      </c>
      <c r="F202" s="179"/>
      <c r="G202" s="180"/>
      <c r="H202" s="181"/>
      <c r="I202" s="182" t="s">
        <v>43</v>
      </c>
      <c r="J202" s="183" t="n">
        <f aca="false">IF(I202="Less(-)",-1,1)</f>
        <v>1</v>
      </c>
      <c r="K202" s="189" t="s">
        <v>44</v>
      </c>
      <c r="L202" s="190" t="s">
        <v>45</v>
      </c>
      <c r="M202" s="98"/>
      <c r="N202" s="184"/>
      <c r="O202" s="261" t="n">
        <v>0.18</v>
      </c>
      <c r="P202" s="185"/>
      <c r="Q202" s="184"/>
      <c r="R202" s="184"/>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92" t="e">
        <f aca="false">total_amount_ba($B$2,$D$2,D202,F202,J202,K202,M202)</f>
        <v>#VALUE!</v>
      </c>
      <c r="BB202" s="192" t="e">
        <f aca="false">BA202+(BA202*O202)</f>
        <v>#VALUE!</v>
      </c>
      <c r="BC202" s="193" t="e">
        <f aca="false">SpellNumber123(L202,BB202)</f>
        <v>#VALUE!</v>
      </c>
      <c r="IE202" s="172"/>
      <c r="IF202" s="172"/>
      <c r="IG202" s="172"/>
      <c r="IH202" s="172"/>
      <c r="II202" s="172"/>
    </row>
    <row r="203" s="171" customFormat="true" ht="13.8" hidden="false" customHeight="false" outlineLevel="0" collapsed="false">
      <c r="A203" s="258" t="n">
        <v>15.02</v>
      </c>
      <c r="B203" s="259" t="s">
        <v>447</v>
      </c>
      <c r="C203" s="178" t="s">
        <v>446</v>
      </c>
      <c r="D203" s="260" t="n">
        <v>2</v>
      </c>
      <c r="E203" s="258" t="s">
        <v>100</v>
      </c>
      <c r="F203" s="179"/>
      <c r="G203" s="180"/>
      <c r="H203" s="181"/>
      <c r="I203" s="182" t="s">
        <v>43</v>
      </c>
      <c r="J203" s="183" t="n">
        <f aca="false">IF(I203="Less(-)",-1,1)</f>
        <v>1</v>
      </c>
      <c r="K203" s="189" t="s">
        <v>44</v>
      </c>
      <c r="L203" s="190" t="s">
        <v>45</v>
      </c>
      <c r="M203" s="98"/>
      <c r="N203" s="184"/>
      <c r="O203" s="261" t="n">
        <v>0.18</v>
      </c>
      <c r="P203" s="185"/>
      <c r="Q203" s="184"/>
      <c r="R203" s="184"/>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92" t="e">
        <f aca="false">total_amount_ba($B$2,$D$2,D203,F203,J203,K203,M203)</f>
        <v>#VALUE!</v>
      </c>
      <c r="BB203" s="192" t="e">
        <f aca="false">BA203+(BA203*O203)</f>
        <v>#VALUE!</v>
      </c>
      <c r="BC203" s="193" t="e">
        <f aca="false">SpellNumber123(L203,BB203)</f>
        <v>#VALUE!</v>
      </c>
      <c r="IE203" s="172"/>
      <c r="IF203" s="172"/>
      <c r="IG203" s="172"/>
      <c r="IH203" s="172"/>
      <c r="II203" s="172"/>
    </row>
    <row r="204" s="171" customFormat="true" ht="13.8" hidden="false" customHeight="false" outlineLevel="0" collapsed="false">
      <c r="A204" s="258" t="n">
        <v>15.03</v>
      </c>
      <c r="B204" s="259" t="s">
        <v>449</v>
      </c>
      <c r="C204" s="262" t="s">
        <v>448</v>
      </c>
      <c r="D204" s="260" t="n">
        <v>2</v>
      </c>
      <c r="E204" s="258" t="s">
        <v>100</v>
      </c>
      <c r="F204" s="179"/>
      <c r="G204" s="180"/>
      <c r="H204" s="181"/>
      <c r="I204" s="182" t="s">
        <v>43</v>
      </c>
      <c r="J204" s="183" t="n">
        <f aca="false">IF(I204="Less(-)",-1,1)</f>
        <v>1</v>
      </c>
      <c r="K204" s="189" t="s">
        <v>44</v>
      </c>
      <c r="L204" s="190" t="s">
        <v>45</v>
      </c>
      <c r="M204" s="98"/>
      <c r="N204" s="184"/>
      <c r="O204" s="261" t="n">
        <v>0.18</v>
      </c>
      <c r="P204" s="185"/>
      <c r="Q204" s="184"/>
      <c r="R204" s="184"/>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92" t="e">
        <f aca="false">total_amount_ba($B$2,$D$2,D204,F204,J204,K204,M204)</f>
        <v>#VALUE!</v>
      </c>
      <c r="BB204" s="192" t="e">
        <f aca="false">BA204+(BA204*O204)</f>
        <v>#VALUE!</v>
      </c>
      <c r="BC204" s="193" t="e">
        <f aca="false">SpellNumber123(L204,BB204)</f>
        <v>#VALUE!</v>
      </c>
      <c r="IE204" s="172"/>
      <c r="IF204" s="172"/>
      <c r="IG204" s="172"/>
      <c r="IH204" s="172"/>
      <c r="II204" s="172"/>
    </row>
    <row r="205" s="171" customFormat="true" ht="13.8" hidden="false" customHeight="false" outlineLevel="0" collapsed="false">
      <c r="A205" s="258" t="n">
        <v>15.04</v>
      </c>
      <c r="B205" s="259" t="s">
        <v>451</v>
      </c>
      <c r="C205" s="178" t="s">
        <v>450</v>
      </c>
      <c r="D205" s="260" t="n">
        <v>2</v>
      </c>
      <c r="E205" s="258" t="s">
        <v>100</v>
      </c>
      <c r="F205" s="179"/>
      <c r="G205" s="180"/>
      <c r="H205" s="181"/>
      <c r="I205" s="182" t="s">
        <v>43</v>
      </c>
      <c r="J205" s="183" t="n">
        <f aca="false">IF(I205="Less(-)",-1,1)</f>
        <v>1</v>
      </c>
      <c r="K205" s="189" t="s">
        <v>44</v>
      </c>
      <c r="L205" s="190" t="s">
        <v>45</v>
      </c>
      <c r="M205" s="98"/>
      <c r="N205" s="184"/>
      <c r="O205" s="261" t="n">
        <v>0.18</v>
      </c>
      <c r="P205" s="185"/>
      <c r="Q205" s="184"/>
      <c r="R205" s="184"/>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92" t="e">
        <f aca="false">total_amount_ba($B$2,$D$2,D205,F205,J205,K205,M205)</f>
        <v>#VALUE!</v>
      </c>
      <c r="BB205" s="192" t="e">
        <f aca="false">BA205+(BA205*O205)</f>
        <v>#VALUE!</v>
      </c>
      <c r="BC205" s="193" t="e">
        <f aca="false">SpellNumber123(L205,BB205)</f>
        <v>#VALUE!</v>
      </c>
      <c r="IE205" s="172"/>
      <c r="IF205" s="172"/>
      <c r="IG205" s="172"/>
      <c r="IH205" s="172"/>
      <c r="II205" s="172"/>
    </row>
    <row r="206" s="171" customFormat="true" ht="13.8" hidden="false" customHeight="false" outlineLevel="0" collapsed="false">
      <c r="A206" s="258" t="n">
        <v>15.05</v>
      </c>
      <c r="B206" s="259" t="s">
        <v>468</v>
      </c>
      <c r="C206" s="178" t="s">
        <v>452</v>
      </c>
      <c r="D206" s="260" t="n">
        <v>2</v>
      </c>
      <c r="E206" s="258" t="s">
        <v>100</v>
      </c>
      <c r="F206" s="179"/>
      <c r="G206" s="180"/>
      <c r="H206" s="181"/>
      <c r="I206" s="182" t="s">
        <v>43</v>
      </c>
      <c r="J206" s="183" t="n">
        <f aca="false">IF(I206="Less(-)",-1,1)</f>
        <v>1</v>
      </c>
      <c r="K206" s="189" t="s">
        <v>44</v>
      </c>
      <c r="L206" s="190" t="s">
        <v>45</v>
      </c>
      <c r="M206" s="98"/>
      <c r="N206" s="184"/>
      <c r="O206" s="261" t="n">
        <v>0.18</v>
      </c>
      <c r="P206" s="185"/>
      <c r="Q206" s="184"/>
      <c r="R206" s="184"/>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92" t="e">
        <f aca="false">total_amount_ba($B$2,$D$2,D206,F206,J206,K206,M206)</f>
        <v>#VALUE!</v>
      </c>
      <c r="BB206" s="192" t="e">
        <f aca="false">BA206+(BA206*O206)</f>
        <v>#VALUE!</v>
      </c>
      <c r="BC206" s="193" t="e">
        <f aca="false">SpellNumber123(L206,BB206)</f>
        <v>#VALUE!</v>
      </c>
      <c r="IE206" s="172"/>
      <c r="IF206" s="172"/>
      <c r="IG206" s="172"/>
      <c r="IH206" s="172"/>
      <c r="II206" s="172"/>
    </row>
    <row r="207" s="171" customFormat="true" ht="13.8" hidden="false" customHeight="false" outlineLevel="0" collapsed="false">
      <c r="A207" s="258" t="n">
        <v>15.06</v>
      </c>
      <c r="B207" s="259" t="s">
        <v>455</v>
      </c>
      <c r="C207" s="178" t="s">
        <v>454</v>
      </c>
      <c r="D207" s="260" t="n">
        <v>2</v>
      </c>
      <c r="E207" s="258" t="s">
        <v>100</v>
      </c>
      <c r="F207" s="179"/>
      <c r="G207" s="180"/>
      <c r="H207" s="181"/>
      <c r="I207" s="182" t="s">
        <v>43</v>
      </c>
      <c r="J207" s="183" t="n">
        <f aca="false">IF(I207="Less(-)",-1,1)</f>
        <v>1</v>
      </c>
      <c r="K207" s="189" t="s">
        <v>44</v>
      </c>
      <c r="L207" s="190" t="s">
        <v>45</v>
      </c>
      <c r="M207" s="98"/>
      <c r="N207" s="184"/>
      <c r="O207" s="261" t="n">
        <v>0.18</v>
      </c>
      <c r="P207" s="185"/>
      <c r="Q207" s="184"/>
      <c r="R207" s="184"/>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92" t="e">
        <f aca="false">total_amount_ba($B$2,$D$2,D207,F207,J207,K207,M207)</f>
        <v>#VALUE!</v>
      </c>
      <c r="BB207" s="192" t="e">
        <f aca="false">BA207+(BA207*O207)</f>
        <v>#VALUE!</v>
      </c>
      <c r="BC207" s="193" t="e">
        <f aca="false">SpellNumber123(L207,BB207)</f>
        <v>#VALUE!</v>
      </c>
      <c r="IE207" s="172"/>
      <c r="IF207" s="172"/>
      <c r="IG207" s="172"/>
      <c r="IH207" s="172"/>
      <c r="II207" s="172"/>
    </row>
    <row r="208" s="171" customFormat="true" ht="13.8" hidden="false" customHeight="false" outlineLevel="0" collapsed="false">
      <c r="A208" s="258" t="n">
        <v>14.06</v>
      </c>
      <c r="B208" s="259" t="s">
        <v>994</v>
      </c>
      <c r="C208" s="262" t="s">
        <v>456</v>
      </c>
      <c r="D208" s="260" t="n">
        <v>1</v>
      </c>
      <c r="E208" s="258" t="s">
        <v>160</v>
      </c>
      <c r="F208" s="179"/>
      <c r="G208" s="180"/>
      <c r="H208" s="181"/>
      <c r="I208" s="182" t="s">
        <v>43</v>
      </c>
      <c r="J208" s="183" t="n">
        <f aca="false">IF(I208="Less(-)",-1,1)</f>
        <v>1</v>
      </c>
      <c r="K208" s="189" t="s">
        <v>44</v>
      </c>
      <c r="L208" s="190" t="s">
        <v>45</v>
      </c>
      <c r="M208" s="98"/>
      <c r="N208" s="184"/>
      <c r="O208" s="261" t="n">
        <v>0.18</v>
      </c>
      <c r="P208" s="185"/>
      <c r="Q208" s="184"/>
      <c r="R208" s="184"/>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92" t="e">
        <f aca="false">total_amount_ba($B$2,$D$2,D208,F208,J208,K208,M208)</f>
        <v>#VALUE!</v>
      </c>
      <c r="BB208" s="192" t="e">
        <f aca="false">BA208+(BA208*O208)</f>
        <v>#VALUE!</v>
      </c>
      <c r="BC208" s="193" t="e">
        <f aca="false">SpellNumber123(L208,BB208)</f>
        <v>#VALUE!</v>
      </c>
      <c r="IE208" s="172"/>
      <c r="IF208" s="172"/>
      <c r="IG208" s="172"/>
      <c r="IH208" s="172"/>
      <c r="II208" s="172"/>
    </row>
    <row r="209" s="171" customFormat="true" ht="13.8" hidden="false" customHeight="false" outlineLevel="0" collapsed="false">
      <c r="A209" s="258" t="n">
        <v>14.06</v>
      </c>
      <c r="B209" s="259" t="s">
        <v>995</v>
      </c>
      <c r="C209" s="178" t="s">
        <v>458</v>
      </c>
      <c r="D209" s="260" t="n">
        <v>4</v>
      </c>
      <c r="E209" s="258" t="s">
        <v>100</v>
      </c>
      <c r="F209" s="179"/>
      <c r="G209" s="180"/>
      <c r="H209" s="181"/>
      <c r="I209" s="182" t="s">
        <v>43</v>
      </c>
      <c r="J209" s="183" t="n">
        <f aca="false">IF(I209="Less(-)",-1,1)</f>
        <v>1</v>
      </c>
      <c r="K209" s="189" t="s">
        <v>44</v>
      </c>
      <c r="L209" s="190" t="s">
        <v>45</v>
      </c>
      <c r="M209" s="98"/>
      <c r="N209" s="184"/>
      <c r="O209" s="261" t="n">
        <v>0.18</v>
      </c>
      <c r="P209" s="185"/>
      <c r="Q209" s="184"/>
      <c r="R209" s="184"/>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92" t="e">
        <f aca="false">total_amount_ba($B$2,$D$2,D209,F209,J209,K209,M209)</f>
        <v>#VALUE!</v>
      </c>
      <c r="BB209" s="192" t="e">
        <f aca="false">BA209+(BA209*O209)</f>
        <v>#VALUE!</v>
      </c>
      <c r="BC209" s="193" t="e">
        <f aca="false">SpellNumber123(L209,BB209)</f>
        <v>#VALUE!</v>
      </c>
      <c r="IE209" s="172"/>
      <c r="IF209" s="172"/>
      <c r="IG209" s="172"/>
      <c r="IH209" s="172"/>
      <c r="II209" s="172"/>
    </row>
    <row r="210" s="268" customFormat="true" ht="55.2" hidden="false" customHeight="false" outlineLevel="0" collapsed="false">
      <c r="A210" s="101" t="n">
        <v>16</v>
      </c>
      <c r="B210" s="88" t="s">
        <v>997</v>
      </c>
      <c r="C210" s="178" t="s">
        <v>462</v>
      </c>
      <c r="D210" s="89"/>
      <c r="E210" s="89"/>
      <c r="F210" s="41"/>
      <c r="G210" s="263"/>
      <c r="H210" s="264"/>
      <c r="I210" s="265" t="s">
        <v>43</v>
      </c>
      <c r="J210" s="266" t="n">
        <f aca="false">IF(I210="Less(-)",-1,1)</f>
        <v>1</v>
      </c>
      <c r="K210" s="89"/>
      <c r="L210" s="89"/>
      <c r="M210" s="89"/>
      <c r="N210" s="49"/>
      <c r="O210" s="267"/>
      <c r="P210" s="53"/>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89"/>
      <c r="BB210" s="89"/>
      <c r="BC210" s="89"/>
      <c r="IE210" s="269"/>
      <c r="IF210" s="269"/>
      <c r="IG210" s="269"/>
      <c r="IH210" s="269"/>
      <c r="II210" s="269"/>
    </row>
    <row r="211" s="171" customFormat="true" ht="13.8" hidden="false" customHeight="false" outlineLevel="0" collapsed="false">
      <c r="A211" s="258" t="n">
        <v>16.01</v>
      </c>
      <c r="B211" s="277" t="s">
        <v>474</v>
      </c>
      <c r="C211" s="178" t="s">
        <v>464</v>
      </c>
      <c r="D211" s="260" t="n">
        <v>2</v>
      </c>
      <c r="E211" s="278" t="s">
        <v>100</v>
      </c>
      <c r="F211" s="179"/>
      <c r="G211" s="180"/>
      <c r="H211" s="181"/>
      <c r="I211" s="182" t="s">
        <v>43</v>
      </c>
      <c r="J211" s="183" t="n">
        <f aca="false">IF(I211="Less(-)",-1,1)</f>
        <v>1</v>
      </c>
      <c r="K211" s="189" t="s">
        <v>44</v>
      </c>
      <c r="L211" s="190" t="s">
        <v>45</v>
      </c>
      <c r="M211" s="98"/>
      <c r="N211" s="184"/>
      <c r="O211" s="261" t="n">
        <v>0.18</v>
      </c>
      <c r="P211" s="185"/>
      <c r="Q211" s="184"/>
      <c r="R211" s="184"/>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92" t="e">
        <f aca="false">total_amount_ba($B$2,$D$2,D211,F211,J211,K211,M211)</f>
        <v>#VALUE!</v>
      </c>
      <c r="BB211" s="192" t="e">
        <f aca="false">BA211+(BA211*O211)</f>
        <v>#VALUE!</v>
      </c>
      <c r="BC211" s="193" t="e">
        <f aca="false">SpellNumber123(L211,BB211)</f>
        <v>#VALUE!</v>
      </c>
      <c r="IE211" s="172"/>
      <c r="IF211" s="172"/>
      <c r="IG211" s="172"/>
      <c r="IH211" s="172"/>
      <c r="II211" s="172"/>
    </row>
    <row r="212" s="171" customFormat="true" ht="13.8" hidden="false" customHeight="false" outlineLevel="0" collapsed="false">
      <c r="A212" s="258" t="n">
        <v>16.02</v>
      </c>
      <c r="B212" s="277" t="s">
        <v>447</v>
      </c>
      <c r="C212" s="262" t="s">
        <v>465</v>
      </c>
      <c r="D212" s="260" t="n">
        <v>2</v>
      </c>
      <c r="E212" s="278" t="s">
        <v>100</v>
      </c>
      <c r="F212" s="179"/>
      <c r="G212" s="180"/>
      <c r="H212" s="181"/>
      <c r="I212" s="182" t="s">
        <v>43</v>
      </c>
      <c r="J212" s="183" t="n">
        <f aca="false">IF(I212="Less(-)",-1,1)</f>
        <v>1</v>
      </c>
      <c r="K212" s="189" t="s">
        <v>44</v>
      </c>
      <c r="L212" s="190" t="s">
        <v>45</v>
      </c>
      <c r="M212" s="98"/>
      <c r="N212" s="184"/>
      <c r="O212" s="261" t="n">
        <v>0.18</v>
      </c>
      <c r="P212" s="185"/>
      <c r="Q212" s="184"/>
      <c r="R212" s="184"/>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92" t="e">
        <f aca="false">total_amount_ba($B$2,$D$2,D212,F212,J212,K212,M212)</f>
        <v>#VALUE!</v>
      </c>
      <c r="BB212" s="192" t="e">
        <f aca="false">BA212+(BA212*O212)</f>
        <v>#VALUE!</v>
      </c>
      <c r="BC212" s="193" t="e">
        <f aca="false">SpellNumber123(L212,BB212)</f>
        <v>#VALUE!</v>
      </c>
      <c r="IE212" s="172"/>
      <c r="IF212" s="172"/>
      <c r="IG212" s="172"/>
      <c r="IH212" s="172"/>
      <c r="II212" s="172"/>
    </row>
    <row r="213" s="171" customFormat="true" ht="13.8" hidden="false" customHeight="false" outlineLevel="0" collapsed="false">
      <c r="A213" s="258" t="n">
        <v>16.03</v>
      </c>
      <c r="B213" s="277" t="s">
        <v>449</v>
      </c>
      <c r="C213" s="178" t="s">
        <v>466</v>
      </c>
      <c r="D213" s="260" t="n">
        <v>2</v>
      </c>
      <c r="E213" s="278" t="s">
        <v>100</v>
      </c>
      <c r="F213" s="179"/>
      <c r="G213" s="180"/>
      <c r="H213" s="181"/>
      <c r="I213" s="182" t="s">
        <v>43</v>
      </c>
      <c r="J213" s="183" t="n">
        <f aca="false">IF(I213="Less(-)",-1,1)</f>
        <v>1</v>
      </c>
      <c r="K213" s="189" t="s">
        <v>44</v>
      </c>
      <c r="L213" s="190" t="s">
        <v>45</v>
      </c>
      <c r="M213" s="98"/>
      <c r="N213" s="184"/>
      <c r="O213" s="261" t="n">
        <v>0.18</v>
      </c>
      <c r="P213" s="185"/>
      <c r="Q213" s="184"/>
      <c r="R213" s="184"/>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92" t="e">
        <f aca="false">total_amount_ba($B$2,$D$2,D213,F213,J213,K213,M213)</f>
        <v>#VALUE!</v>
      </c>
      <c r="BB213" s="192" t="e">
        <f aca="false">BA213+(BA213*O213)</f>
        <v>#VALUE!</v>
      </c>
      <c r="BC213" s="193" t="e">
        <f aca="false">SpellNumber123(L213,BB213)</f>
        <v>#VALUE!</v>
      </c>
      <c r="IE213" s="172"/>
      <c r="IF213" s="172"/>
      <c r="IG213" s="172"/>
      <c r="IH213" s="172"/>
      <c r="II213" s="172"/>
    </row>
    <row r="214" s="171" customFormat="true" ht="13.8" hidden="false" customHeight="false" outlineLevel="0" collapsed="false">
      <c r="A214" s="258" t="n">
        <v>16.04</v>
      </c>
      <c r="B214" s="277" t="s">
        <v>451</v>
      </c>
      <c r="C214" s="178" t="s">
        <v>467</v>
      </c>
      <c r="D214" s="260" t="n">
        <v>2</v>
      </c>
      <c r="E214" s="278" t="s">
        <v>100</v>
      </c>
      <c r="F214" s="179"/>
      <c r="G214" s="180"/>
      <c r="H214" s="181"/>
      <c r="I214" s="182" t="s">
        <v>43</v>
      </c>
      <c r="J214" s="183" t="n">
        <f aca="false">IF(I214="Less(-)",-1,1)</f>
        <v>1</v>
      </c>
      <c r="K214" s="189" t="s">
        <v>44</v>
      </c>
      <c r="L214" s="190" t="s">
        <v>45</v>
      </c>
      <c r="M214" s="98"/>
      <c r="N214" s="184"/>
      <c r="O214" s="261" t="n">
        <v>0.18</v>
      </c>
      <c r="P214" s="185"/>
      <c r="Q214" s="184"/>
      <c r="R214" s="184"/>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92" t="e">
        <f aca="false">total_amount_ba($B$2,$D$2,D214,F214,J214,K214,M214)</f>
        <v>#VALUE!</v>
      </c>
      <c r="BB214" s="192" t="e">
        <f aca="false">BA214+(BA214*O214)</f>
        <v>#VALUE!</v>
      </c>
      <c r="BC214" s="193" t="e">
        <f aca="false">SpellNumber123(L214,BB214)</f>
        <v>#VALUE!</v>
      </c>
      <c r="IE214" s="172"/>
      <c r="IF214" s="172"/>
      <c r="IG214" s="172"/>
      <c r="IH214" s="172"/>
      <c r="II214" s="172"/>
    </row>
    <row r="215" s="171" customFormat="true" ht="13.8" hidden="false" customHeight="false" outlineLevel="0" collapsed="false">
      <c r="A215" s="258" t="n">
        <v>16.05</v>
      </c>
      <c r="B215" s="277" t="s">
        <v>468</v>
      </c>
      <c r="C215" s="178" t="s">
        <v>469</v>
      </c>
      <c r="D215" s="260" t="n">
        <v>2</v>
      </c>
      <c r="E215" s="278" t="s">
        <v>100</v>
      </c>
      <c r="F215" s="179"/>
      <c r="G215" s="180"/>
      <c r="H215" s="181"/>
      <c r="I215" s="182" t="s">
        <v>43</v>
      </c>
      <c r="J215" s="183" t="n">
        <f aca="false">IF(I215="Less(-)",-1,1)</f>
        <v>1</v>
      </c>
      <c r="K215" s="189" t="s">
        <v>44</v>
      </c>
      <c r="L215" s="190" t="s">
        <v>45</v>
      </c>
      <c r="M215" s="98"/>
      <c r="N215" s="184"/>
      <c r="O215" s="261" t="n">
        <v>0.18</v>
      </c>
      <c r="P215" s="185"/>
      <c r="Q215" s="184"/>
      <c r="R215" s="184"/>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92" t="e">
        <f aca="false">total_amount_ba($B$2,$D$2,D215,F215,J215,K215,M215)</f>
        <v>#VALUE!</v>
      </c>
      <c r="BB215" s="192" t="e">
        <f aca="false">BA215+(BA215*O215)</f>
        <v>#VALUE!</v>
      </c>
      <c r="BC215" s="193" t="e">
        <f aca="false">SpellNumber123(L215,BB215)</f>
        <v>#VALUE!</v>
      </c>
      <c r="IE215" s="172"/>
      <c r="IF215" s="172"/>
      <c r="IG215" s="172"/>
      <c r="IH215" s="172"/>
      <c r="II215" s="172"/>
    </row>
    <row r="216" s="171" customFormat="true" ht="13.8" hidden="false" customHeight="false" outlineLevel="0" collapsed="false">
      <c r="A216" s="258" t="n">
        <v>16.06</v>
      </c>
      <c r="B216" s="277" t="s">
        <v>455</v>
      </c>
      <c r="C216" s="262" t="s">
        <v>470</v>
      </c>
      <c r="D216" s="260" t="n">
        <v>2</v>
      </c>
      <c r="E216" s="278" t="s">
        <v>100</v>
      </c>
      <c r="F216" s="179"/>
      <c r="G216" s="180"/>
      <c r="H216" s="181"/>
      <c r="I216" s="182" t="s">
        <v>43</v>
      </c>
      <c r="J216" s="183" t="n">
        <f aca="false">IF(I216="Less(-)",-1,1)</f>
        <v>1</v>
      </c>
      <c r="K216" s="189" t="s">
        <v>44</v>
      </c>
      <c r="L216" s="190" t="s">
        <v>45</v>
      </c>
      <c r="M216" s="98"/>
      <c r="N216" s="184"/>
      <c r="O216" s="261" t="n">
        <v>0.18</v>
      </c>
      <c r="P216" s="185"/>
      <c r="Q216" s="184"/>
      <c r="R216" s="184"/>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92" t="e">
        <f aca="false">total_amount_ba($B$2,$D$2,D216,F216,J216,K216,M216)</f>
        <v>#VALUE!</v>
      </c>
      <c r="BB216" s="192" t="e">
        <f aca="false">BA216+(BA216*O216)</f>
        <v>#VALUE!</v>
      </c>
      <c r="BC216" s="193" t="e">
        <f aca="false">SpellNumber123(L216,BB216)</f>
        <v>#VALUE!</v>
      </c>
      <c r="IE216" s="172"/>
      <c r="IF216" s="172"/>
      <c r="IG216" s="172"/>
      <c r="IH216" s="172"/>
      <c r="II216" s="172"/>
    </row>
    <row r="217" s="171" customFormat="true" ht="13.8" hidden="false" customHeight="false" outlineLevel="0" collapsed="false">
      <c r="A217" s="258" t="n">
        <v>16.07</v>
      </c>
      <c r="B217" s="259" t="s">
        <v>994</v>
      </c>
      <c r="C217" s="178" t="s">
        <v>471</v>
      </c>
      <c r="D217" s="260" t="n">
        <v>1</v>
      </c>
      <c r="E217" s="278" t="s">
        <v>100</v>
      </c>
      <c r="F217" s="179"/>
      <c r="G217" s="180"/>
      <c r="H217" s="181"/>
      <c r="I217" s="182" t="s">
        <v>43</v>
      </c>
      <c r="J217" s="183" t="n">
        <f aca="false">IF(I217="Less(-)",-1,1)</f>
        <v>1</v>
      </c>
      <c r="K217" s="189" t="s">
        <v>44</v>
      </c>
      <c r="L217" s="190" t="s">
        <v>45</v>
      </c>
      <c r="M217" s="98"/>
      <c r="N217" s="184"/>
      <c r="O217" s="261" t="n">
        <v>0.18</v>
      </c>
      <c r="P217" s="185"/>
      <c r="Q217" s="184"/>
      <c r="R217" s="184"/>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92" t="e">
        <f aca="false">total_amount_ba($B$2,$D$2,D217,F217,J217,K217,M217)</f>
        <v>#VALUE!</v>
      </c>
      <c r="BB217" s="192" t="e">
        <f aca="false">BA217+(BA217*O217)</f>
        <v>#VALUE!</v>
      </c>
      <c r="BC217" s="193" t="e">
        <f aca="false">SpellNumber123(L217,BB217)</f>
        <v>#VALUE!</v>
      </c>
      <c r="IE217" s="172"/>
      <c r="IF217" s="172"/>
      <c r="IG217" s="172"/>
      <c r="IH217" s="172"/>
      <c r="II217" s="172"/>
    </row>
    <row r="218" s="171" customFormat="true" ht="13.8" hidden="false" customHeight="false" outlineLevel="0" collapsed="false">
      <c r="A218" s="258" t="n">
        <v>16.08</v>
      </c>
      <c r="B218" s="259" t="s">
        <v>995</v>
      </c>
      <c r="C218" s="178" t="s">
        <v>473</v>
      </c>
      <c r="D218" s="260" t="n">
        <v>4</v>
      </c>
      <c r="E218" s="278" t="s">
        <v>100</v>
      </c>
      <c r="F218" s="179"/>
      <c r="G218" s="180"/>
      <c r="H218" s="181"/>
      <c r="I218" s="182" t="s">
        <v>43</v>
      </c>
      <c r="J218" s="183" t="n">
        <f aca="false">IF(I218="Less(-)",-1,1)</f>
        <v>1</v>
      </c>
      <c r="K218" s="189" t="s">
        <v>44</v>
      </c>
      <c r="L218" s="190" t="s">
        <v>45</v>
      </c>
      <c r="M218" s="98"/>
      <c r="N218" s="184"/>
      <c r="O218" s="261" t="n">
        <v>0.18</v>
      </c>
      <c r="P218" s="185"/>
      <c r="Q218" s="184"/>
      <c r="R218" s="184"/>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92" t="e">
        <f aca="false">total_amount_ba($B$2,$D$2,D218,F218,J218,K218,M218)</f>
        <v>#VALUE!</v>
      </c>
      <c r="BB218" s="192" t="e">
        <f aca="false">BA218+(BA218*O218)</f>
        <v>#VALUE!</v>
      </c>
      <c r="BC218" s="193" t="e">
        <f aca="false">SpellNumber123(L218,BB218)</f>
        <v>#VALUE!</v>
      </c>
      <c r="IE218" s="172"/>
      <c r="IF218" s="172"/>
      <c r="IG218" s="172"/>
      <c r="IH218" s="172"/>
      <c r="II218" s="172"/>
    </row>
    <row r="219" s="268" customFormat="true" ht="41.4" hidden="false" customHeight="false" outlineLevel="0" collapsed="false">
      <c r="A219" s="101" t="n">
        <v>17</v>
      </c>
      <c r="B219" s="114" t="s">
        <v>998</v>
      </c>
      <c r="C219" s="178" t="s">
        <v>475</v>
      </c>
      <c r="D219" s="89"/>
      <c r="E219" s="89"/>
      <c r="F219" s="41"/>
      <c r="G219" s="263"/>
      <c r="H219" s="264"/>
      <c r="I219" s="265" t="s">
        <v>43</v>
      </c>
      <c r="J219" s="266" t="n">
        <f aca="false">IF(I219="Less(-)",-1,1)</f>
        <v>1</v>
      </c>
      <c r="K219" s="89"/>
      <c r="L219" s="89"/>
      <c r="M219" s="89"/>
      <c r="N219" s="49"/>
      <c r="O219" s="267"/>
      <c r="P219" s="53"/>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89"/>
      <c r="BB219" s="89"/>
      <c r="BC219" s="89"/>
      <c r="IE219" s="269"/>
      <c r="IF219" s="269"/>
      <c r="IG219" s="269"/>
      <c r="IH219" s="269"/>
      <c r="II219" s="269"/>
    </row>
    <row r="220" s="171" customFormat="true" ht="27.6" hidden="false" customHeight="false" outlineLevel="0" collapsed="false">
      <c r="A220" s="258" t="n">
        <v>17.01</v>
      </c>
      <c r="B220" s="259" t="s">
        <v>999</v>
      </c>
      <c r="C220" s="262" t="s">
        <v>476</v>
      </c>
      <c r="D220" s="260" t="n">
        <v>2</v>
      </c>
      <c r="E220" s="258" t="s">
        <v>173</v>
      </c>
      <c r="F220" s="179"/>
      <c r="G220" s="180"/>
      <c r="H220" s="181"/>
      <c r="I220" s="182" t="s">
        <v>43</v>
      </c>
      <c r="J220" s="183" t="n">
        <f aca="false">IF(I220="Less(-)",-1,1)</f>
        <v>1</v>
      </c>
      <c r="K220" s="189" t="s">
        <v>44</v>
      </c>
      <c r="L220" s="190" t="s">
        <v>45</v>
      </c>
      <c r="M220" s="98"/>
      <c r="N220" s="184"/>
      <c r="O220" s="261" t="n">
        <v>0.18</v>
      </c>
      <c r="P220" s="185"/>
      <c r="Q220" s="184"/>
      <c r="R220" s="184"/>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92" t="e">
        <f aca="false">total_amount_ba($B$2,$D$2,D220,F220,J220,K220,M220)</f>
        <v>#VALUE!</v>
      </c>
      <c r="BB220" s="192" t="e">
        <f aca="false">BA220+(BA220*O220)</f>
        <v>#VALUE!</v>
      </c>
      <c r="BC220" s="193" t="e">
        <f aca="false">SpellNumber123(L220,BB220)</f>
        <v>#VALUE!</v>
      </c>
      <c r="IE220" s="172"/>
      <c r="IF220" s="172"/>
      <c r="IG220" s="172"/>
      <c r="IH220" s="172"/>
      <c r="II220" s="172"/>
    </row>
    <row r="221" s="171" customFormat="true" ht="13.8" hidden="false" customHeight="false" outlineLevel="0" collapsed="false">
      <c r="A221" s="258" t="n">
        <v>17.02</v>
      </c>
      <c r="B221" s="259" t="s">
        <v>486</v>
      </c>
      <c r="C221" s="178" t="s">
        <v>477</v>
      </c>
      <c r="D221" s="260" t="n">
        <v>4</v>
      </c>
      <c r="E221" s="258" t="s">
        <v>100</v>
      </c>
      <c r="F221" s="179"/>
      <c r="G221" s="180"/>
      <c r="H221" s="181"/>
      <c r="I221" s="182" t="s">
        <v>43</v>
      </c>
      <c r="J221" s="183" t="n">
        <f aca="false">IF(I221="Less(-)",-1,1)</f>
        <v>1</v>
      </c>
      <c r="K221" s="189" t="s">
        <v>44</v>
      </c>
      <c r="L221" s="190" t="s">
        <v>45</v>
      </c>
      <c r="M221" s="98"/>
      <c r="N221" s="184"/>
      <c r="O221" s="261" t="n">
        <v>0.18</v>
      </c>
      <c r="P221" s="185"/>
      <c r="Q221" s="184"/>
      <c r="R221" s="184"/>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92" t="e">
        <f aca="false">total_amount_ba($B$2,$D$2,D221,F221,J221,K221,M221)</f>
        <v>#VALUE!</v>
      </c>
      <c r="BB221" s="192" t="e">
        <f aca="false">BA221+(BA221*O221)</f>
        <v>#VALUE!</v>
      </c>
      <c r="BC221" s="193" t="e">
        <f aca="false">SpellNumber123(L221,BB221)</f>
        <v>#VALUE!</v>
      </c>
      <c r="IE221" s="172"/>
      <c r="IF221" s="172"/>
      <c r="IG221" s="172"/>
      <c r="IH221" s="172"/>
      <c r="II221" s="172"/>
    </row>
    <row r="222" s="171" customFormat="true" ht="41.4" hidden="false" customHeight="false" outlineLevel="0" collapsed="false">
      <c r="A222" s="253" t="n">
        <v>18</v>
      </c>
      <c r="B222" s="254" t="s">
        <v>1000</v>
      </c>
      <c r="C222" s="178" t="s">
        <v>478</v>
      </c>
      <c r="D222" s="92"/>
      <c r="E222" s="92"/>
      <c r="F222" s="179"/>
      <c r="G222" s="180"/>
      <c r="H222" s="181"/>
      <c r="I222" s="182" t="s">
        <v>43</v>
      </c>
      <c r="J222" s="183" t="n">
        <f aca="false">IF(I222="Less(-)",-1,1)</f>
        <v>1</v>
      </c>
      <c r="K222" s="92"/>
      <c r="L222" s="92"/>
      <c r="M222" s="92"/>
      <c r="N222" s="184"/>
      <c r="O222" s="255"/>
      <c r="P222" s="185"/>
      <c r="Q222" s="184"/>
      <c r="R222" s="184"/>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92"/>
      <c r="BB222" s="92"/>
      <c r="BC222" s="92"/>
      <c r="IE222" s="172"/>
      <c r="IF222" s="172"/>
      <c r="IG222" s="172"/>
      <c r="IH222" s="172"/>
      <c r="II222" s="172"/>
    </row>
    <row r="223" s="171" customFormat="true" ht="13.8" hidden="false" customHeight="false" outlineLevel="0" collapsed="false">
      <c r="A223" s="258" t="n">
        <v>18.01</v>
      </c>
      <c r="B223" s="279" t="s">
        <v>489</v>
      </c>
      <c r="C223" s="178" t="s">
        <v>479</v>
      </c>
      <c r="D223" s="272" t="n">
        <v>4</v>
      </c>
      <c r="E223" s="258" t="s">
        <v>100</v>
      </c>
      <c r="F223" s="179"/>
      <c r="G223" s="180"/>
      <c r="H223" s="181"/>
      <c r="I223" s="182" t="s">
        <v>43</v>
      </c>
      <c r="J223" s="183" t="n">
        <f aca="false">IF(I223="Less(-)",-1,1)</f>
        <v>1</v>
      </c>
      <c r="K223" s="189" t="s">
        <v>44</v>
      </c>
      <c r="L223" s="190" t="s">
        <v>45</v>
      </c>
      <c r="M223" s="98"/>
      <c r="N223" s="184"/>
      <c r="O223" s="261" t="n">
        <v>0.18</v>
      </c>
      <c r="P223" s="185"/>
      <c r="Q223" s="184"/>
      <c r="R223" s="184"/>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92" t="e">
        <f aca="false">total_amount_ba($B$2,$D$2,D223,F223,J223,K223,M223)</f>
        <v>#VALUE!</v>
      </c>
      <c r="BB223" s="192" t="e">
        <f aca="false">BA223+(BA223*O223)</f>
        <v>#VALUE!</v>
      </c>
      <c r="BC223" s="193" t="e">
        <f aca="false">SpellNumber123(L223,BB223)</f>
        <v>#VALUE!</v>
      </c>
      <c r="IE223" s="172"/>
      <c r="IF223" s="172"/>
      <c r="IG223" s="172"/>
      <c r="IH223" s="172"/>
      <c r="II223" s="172"/>
    </row>
    <row r="224" s="171" customFormat="true" ht="27.6" hidden="false" customHeight="false" outlineLevel="0" collapsed="false">
      <c r="A224" s="258" t="n">
        <v>18.02</v>
      </c>
      <c r="B224" s="204" t="s">
        <v>491</v>
      </c>
      <c r="C224" s="262" t="s">
        <v>480</v>
      </c>
      <c r="D224" s="272" t="n">
        <v>4</v>
      </c>
      <c r="E224" s="258" t="s">
        <v>100</v>
      </c>
      <c r="F224" s="179"/>
      <c r="G224" s="180"/>
      <c r="H224" s="181"/>
      <c r="I224" s="182" t="s">
        <v>43</v>
      </c>
      <c r="J224" s="183" t="n">
        <f aca="false">IF(I224="Less(-)",-1,1)</f>
        <v>1</v>
      </c>
      <c r="K224" s="189" t="s">
        <v>44</v>
      </c>
      <c r="L224" s="190" t="s">
        <v>45</v>
      </c>
      <c r="M224" s="98"/>
      <c r="N224" s="184"/>
      <c r="O224" s="261" t="n">
        <v>0.18</v>
      </c>
      <c r="P224" s="185"/>
      <c r="Q224" s="184"/>
      <c r="R224" s="184"/>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92" t="e">
        <f aca="false">total_amount_ba($B$2,$D$2,D224,F224,J224,K224,M224)</f>
        <v>#VALUE!</v>
      </c>
      <c r="BB224" s="192" t="e">
        <f aca="false">BA224+(BA224*O224)</f>
        <v>#VALUE!</v>
      </c>
      <c r="BC224" s="193" t="e">
        <f aca="false">SpellNumber123(L224,BB224)</f>
        <v>#VALUE!</v>
      </c>
      <c r="IE224" s="172"/>
      <c r="IF224" s="172"/>
      <c r="IG224" s="172"/>
      <c r="IH224" s="172"/>
      <c r="II224" s="172"/>
    </row>
    <row r="225" s="171" customFormat="true" ht="13.8" hidden="false" customHeight="false" outlineLevel="0" collapsed="false">
      <c r="A225" s="258" t="n">
        <v>18.03</v>
      </c>
      <c r="B225" s="259" t="s">
        <v>493</v>
      </c>
      <c r="C225" s="178" t="s">
        <v>481</v>
      </c>
      <c r="D225" s="272" t="n">
        <v>4</v>
      </c>
      <c r="E225" s="258" t="s">
        <v>100</v>
      </c>
      <c r="F225" s="179"/>
      <c r="G225" s="180"/>
      <c r="H225" s="181"/>
      <c r="I225" s="182" t="s">
        <v>43</v>
      </c>
      <c r="J225" s="183" t="n">
        <f aca="false">IF(I225="Less(-)",-1,1)</f>
        <v>1</v>
      </c>
      <c r="K225" s="189" t="s">
        <v>44</v>
      </c>
      <c r="L225" s="190" t="s">
        <v>45</v>
      </c>
      <c r="M225" s="98"/>
      <c r="N225" s="184"/>
      <c r="O225" s="261" t="n">
        <v>0.18</v>
      </c>
      <c r="P225" s="185"/>
      <c r="Q225" s="184"/>
      <c r="R225" s="184"/>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92" t="e">
        <f aca="false">total_amount_ba($B$2,$D$2,D225,F225,J225,K225,M225)</f>
        <v>#VALUE!</v>
      </c>
      <c r="BB225" s="192" t="e">
        <f aca="false">BA225+(BA225*O225)</f>
        <v>#VALUE!</v>
      </c>
      <c r="BC225" s="193" t="e">
        <f aca="false">SpellNumber123(L225,BB225)</f>
        <v>#VALUE!</v>
      </c>
      <c r="IE225" s="172"/>
      <c r="IF225" s="172"/>
      <c r="IG225" s="172"/>
      <c r="IH225" s="172"/>
      <c r="II225" s="172"/>
    </row>
    <row r="226" s="171" customFormat="true" ht="13.8" hidden="false" customHeight="false" outlineLevel="0" collapsed="false">
      <c r="A226" s="258" t="n">
        <v>18.04</v>
      </c>
      <c r="B226" s="259" t="s">
        <v>495</v>
      </c>
      <c r="C226" s="178" t="s">
        <v>483</v>
      </c>
      <c r="D226" s="272" t="n">
        <v>4</v>
      </c>
      <c r="E226" s="258" t="s">
        <v>100</v>
      </c>
      <c r="F226" s="179"/>
      <c r="G226" s="180"/>
      <c r="H226" s="181"/>
      <c r="I226" s="182" t="s">
        <v>43</v>
      </c>
      <c r="J226" s="183" t="n">
        <f aca="false">IF(I226="Less(-)",-1,1)</f>
        <v>1</v>
      </c>
      <c r="K226" s="189" t="s">
        <v>44</v>
      </c>
      <c r="L226" s="190" t="s">
        <v>45</v>
      </c>
      <c r="M226" s="98"/>
      <c r="N226" s="184"/>
      <c r="O226" s="261" t="n">
        <v>0.18</v>
      </c>
      <c r="P226" s="185"/>
      <c r="Q226" s="184"/>
      <c r="R226" s="184"/>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92" t="e">
        <f aca="false">total_amount_ba($B$2,$D$2,D226,F226,J226,K226,M226)</f>
        <v>#VALUE!</v>
      </c>
      <c r="BB226" s="192" t="e">
        <f aca="false">BA226+(BA226*O226)</f>
        <v>#VALUE!</v>
      </c>
      <c r="BC226" s="193" t="e">
        <f aca="false">SpellNumber123(L226,BB226)</f>
        <v>#VALUE!</v>
      </c>
      <c r="IE226" s="172"/>
      <c r="IF226" s="172"/>
      <c r="IG226" s="172"/>
      <c r="IH226" s="172"/>
      <c r="II226" s="172"/>
    </row>
    <row r="227" s="171" customFormat="true" ht="27.6" hidden="false" customHeight="false" outlineLevel="0" collapsed="false">
      <c r="A227" s="258" t="n">
        <v>18.05</v>
      </c>
      <c r="B227" s="204" t="s">
        <v>1001</v>
      </c>
      <c r="C227" s="178" t="s">
        <v>485</v>
      </c>
      <c r="D227" s="272" t="n">
        <v>4</v>
      </c>
      <c r="E227" s="258" t="s">
        <v>100</v>
      </c>
      <c r="F227" s="179"/>
      <c r="G227" s="180"/>
      <c r="H227" s="181"/>
      <c r="I227" s="182" t="s">
        <v>43</v>
      </c>
      <c r="J227" s="183" t="n">
        <f aca="false">IF(I227="Less(-)",-1,1)</f>
        <v>1</v>
      </c>
      <c r="K227" s="189" t="s">
        <v>44</v>
      </c>
      <c r="L227" s="190" t="s">
        <v>45</v>
      </c>
      <c r="M227" s="98"/>
      <c r="N227" s="184"/>
      <c r="O227" s="261" t="n">
        <v>0.18</v>
      </c>
      <c r="P227" s="185"/>
      <c r="Q227" s="184"/>
      <c r="R227" s="184"/>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92" t="e">
        <f aca="false">total_amount_ba($B$2,$D$2,D227,F227,J227,K227,M227)</f>
        <v>#VALUE!</v>
      </c>
      <c r="BB227" s="192" t="e">
        <f aca="false">BA227+(BA227*O227)</f>
        <v>#VALUE!</v>
      </c>
      <c r="BC227" s="193" t="e">
        <f aca="false">SpellNumber123(L227,BB227)</f>
        <v>#VALUE!</v>
      </c>
      <c r="IE227" s="172"/>
      <c r="IF227" s="172"/>
      <c r="IG227" s="172"/>
      <c r="IH227" s="172"/>
      <c r="II227" s="172"/>
    </row>
    <row r="228" s="171" customFormat="true" ht="13.8" hidden="false" customHeight="false" outlineLevel="0" collapsed="false">
      <c r="A228" s="258" t="n">
        <v>18.06</v>
      </c>
      <c r="B228" s="259" t="s">
        <v>499</v>
      </c>
      <c r="C228" s="262" t="s">
        <v>488</v>
      </c>
      <c r="D228" s="272" t="n">
        <v>4</v>
      </c>
      <c r="E228" s="258" t="s">
        <v>100</v>
      </c>
      <c r="F228" s="179"/>
      <c r="G228" s="180"/>
      <c r="H228" s="181"/>
      <c r="I228" s="182" t="s">
        <v>43</v>
      </c>
      <c r="J228" s="183" t="n">
        <f aca="false">IF(I228="Less(-)",-1,1)</f>
        <v>1</v>
      </c>
      <c r="K228" s="189" t="s">
        <v>44</v>
      </c>
      <c r="L228" s="190" t="s">
        <v>45</v>
      </c>
      <c r="M228" s="98"/>
      <c r="N228" s="184"/>
      <c r="O228" s="261" t="n">
        <v>0.18</v>
      </c>
      <c r="P228" s="185"/>
      <c r="Q228" s="184"/>
      <c r="R228" s="184"/>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92" t="e">
        <f aca="false">total_amount_ba($B$2,$D$2,D228,F228,J228,K228,M228)</f>
        <v>#VALUE!</v>
      </c>
      <c r="BB228" s="192" t="e">
        <f aca="false">BA228+(BA228*O228)</f>
        <v>#VALUE!</v>
      </c>
      <c r="BC228" s="193" t="e">
        <f aca="false">SpellNumber123(L228,BB228)</f>
        <v>#VALUE!</v>
      </c>
      <c r="IE228" s="172"/>
      <c r="IF228" s="172"/>
      <c r="IG228" s="172"/>
      <c r="IH228" s="172"/>
      <c r="II228" s="172"/>
    </row>
    <row r="229" s="171" customFormat="true" ht="13.8" hidden="false" customHeight="false" outlineLevel="0" collapsed="false">
      <c r="A229" s="258" t="n">
        <v>18.07</v>
      </c>
      <c r="B229" s="259" t="s">
        <v>501</v>
      </c>
      <c r="C229" s="178" t="s">
        <v>490</v>
      </c>
      <c r="D229" s="272" t="n">
        <v>4</v>
      </c>
      <c r="E229" s="258" t="s">
        <v>100</v>
      </c>
      <c r="F229" s="179"/>
      <c r="G229" s="180"/>
      <c r="H229" s="181"/>
      <c r="I229" s="182" t="s">
        <v>43</v>
      </c>
      <c r="J229" s="183" t="n">
        <f aca="false">IF(I229="Less(-)",-1,1)</f>
        <v>1</v>
      </c>
      <c r="K229" s="189" t="s">
        <v>44</v>
      </c>
      <c r="L229" s="190" t="s">
        <v>45</v>
      </c>
      <c r="M229" s="98"/>
      <c r="N229" s="184"/>
      <c r="O229" s="261" t="n">
        <v>0.18</v>
      </c>
      <c r="P229" s="185"/>
      <c r="Q229" s="184"/>
      <c r="R229" s="184"/>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92" t="e">
        <f aca="false">total_amount_ba($B$2,$D$2,D229,F229,J229,K229,M229)</f>
        <v>#VALUE!</v>
      </c>
      <c r="BB229" s="192" t="e">
        <f aca="false">BA229+(BA229*O229)</f>
        <v>#VALUE!</v>
      </c>
      <c r="BC229" s="193" t="e">
        <f aca="false">SpellNumber123(L229,BB229)</f>
        <v>#VALUE!</v>
      </c>
      <c r="IE229" s="172"/>
      <c r="IF229" s="172"/>
      <c r="IG229" s="172"/>
      <c r="IH229" s="172"/>
      <c r="II229" s="172"/>
    </row>
    <row r="230" s="171" customFormat="true" ht="13.8" hidden="false" customHeight="false" outlineLevel="0" collapsed="false">
      <c r="A230" s="258" t="n">
        <v>18.08</v>
      </c>
      <c r="B230" s="259" t="s">
        <v>503</v>
      </c>
      <c r="C230" s="178" t="s">
        <v>492</v>
      </c>
      <c r="D230" s="272" t="n">
        <v>4</v>
      </c>
      <c r="E230" s="258" t="s">
        <v>100</v>
      </c>
      <c r="F230" s="179"/>
      <c r="G230" s="180"/>
      <c r="H230" s="181"/>
      <c r="I230" s="182" t="s">
        <v>43</v>
      </c>
      <c r="J230" s="183" t="n">
        <f aca="false">IF(I230="Less(-)",-1,1)</f>
        <v>1</v>
      </c>
      <c r="K230" s="189" t="s">
        <v>44</v>
      </c>
      <c r="L230" s="190" t="s">
        <v>45</v>
      </c>
      <c r="M230" s="98"/>
      <c r="N230" s="184"/>
      <c r="O230" s="261" t="n">
        <v>0.18</v>
      </c>
      <c r="P230" s="185"/>
      <c r="Q230" s="184"/>
      <c r="R230" s="184"/>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92" t="e">
        <f aca="false">total_amount_ba($B$2,$D$2,D230,F230,J230,K230,M230)</f>
        <v>#VALUE!</v>
      </c>
      <c r="BB230" s="192" t="e">
        <f aca="false">BA230+(BA230*O230)</f>
        <v>#VALUE!</v>
      </c>
      <c r="BC230" s="193" t="e">
        <f aca="false">SpellNumber123(L230,BB230)</f>
        <v>#VALUE!</v>
      </c>
      <c r="IE230" s="172"/>
      <c r="IF230" s="172"/>
      <c r="IG230" s="172"/>
      <c r="IH230" s="172"/>
      <c r="II230" s="172"/>
    </row>
    <row r="231" s="171" customFormat="true" ht="13.8" hidden="false" customHeight="false" outlineLevel="0" collapsed="false">
      <c r="A231" s="258" t="n">
        <v>18.09</v>
      </c>
      <c r="B231" s="259" t="s">
        <v>1002</v>
      </c>
      <c r="C231" s="178" t="s">
        <v>494</v>
      </c>
      <c r="D231" s="272" t="n">
        <v>2</v>
      </c>
      <c r="E231" s="258" t="s">
        <v>100</v>
      </c>
      <c r="F231" s="179"/>
      <c r="G231" s="180"/>
      <c r="H231" s="181"/>
      <c r="I231" s="182" t="s">
        <v>43</v>
      </c>
      <c r="J231" s="183" t="n">
        <f aca="false">IF(I231="Less(-)",-1,1)</f>
        <v>1</v>
      </c>
      <c r="K231" s="189" t="s">
        <v>44</v>
      </c>
      <c r="L231" s="190" t="s">
        <v>45</v>
      </c>
      <c r="M231" s="98"/>
      <c r="N231" s="184"/>
      <c r="O231" s="261" t="n">
        <v>0.18</v>
      </c>
      <c r="P231" s="185"/>
      <c r="Q231" s="184"/>
      <c r="R231" s="184"/>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92" t="e">
        <f aca="false">total_amount_ba($B$2,$D$2,D231,F231,J231,K231,M231)</f>
        <v>#VALUE!</v>
      </c>
      <c r="BB231" s="192" t="e">
        <f aca="false">BA231+(BA231*O231)</f>
        <v>#VALUE!</v>
      </c>
      <c r="BC231" s="193" t="e">
        <f aca="false">SpellNumber123(L231,BB231)</f>
        <v>#VALUE!</v>
      </c>
      <c r="IE231" s="172"/>
      <c r="IF231" s="172"/>
      <c r="IG231" s="172"/>
      <c r="IH231" s="172"/>
      <c r="II231" s="172"/>
    </row>
    <row r="232" s="171" customFormat="true" ht="13.8" hidden="false" customHeight="false" outlineLevel="0" collapsed="false">
      <c r="A232" s="260" t="n">
        <v>18.1</v>
      </c>
      <c r="B232" s="280" t="s">
        <v>1003</v>
      </c>
      <c r="C232" s="262" t="s">
        <v>496</v>
      </c>
      <c r="D232" s="272" t="n">
        <v>2</v>
      </c>
      <c r="E232" s="258" t="s">
        <v>100</v>
      </c>
      <c r="F232" s="179"/>
      <c r="G232" s="180"/>
      <c r="H232" s="181"/>
      <c r="I232" s="182" t="s">
        <v>43</v>
      </c>
      <c r="J232" s="183" t="n">
        <f aca="false">IF(I232="Less(-)",-1,1)</f>
        <v>1</v>
      </c>
      <c r="K232" s="189" t="s">
        <v>44</v>
      </c>
      <c r="L232" s="190" t="s">
        <v>45</v>
      </c>
      <c r="M232" s="98"/>
      <c r="N232" s="184"/>
      <c r="O232" s="261" t="n">
        <v>0.18</v>
      </c>
      <c r="P232" s="185"/>
      <c r="Q232" s="184"/>
      <c r="R232" s="184"/>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92" t="e">
        <f aca="false">total_amount_ba($B$2,$D$2,D232,F232,J232,K232,M232)</f>
        <v>#VALUE!</v>
      </c>
      <c r="BB232" s="192" t="e">
        <f aca="false">BA232+(BA232*O232)</f>
        <v>#VALUE!</v>
      </c>
      <c r="BC232" s="193" t="e">
        <f aca="false">SpellNumber123(L232,BB232)</f>
        <v>#VALUE!</v>
      </c>
      <c r="IE232" s="172"/>
      <c r="IF232" s="172"/>
      <c r="IG232" s="172"/>
      <c r="IH232" s="172"/>
      <c r="II232" s="172"/>
    </row>
    <row r="233" s="171" customFormat="true" ht="13.8" hidden="false" customHeight="false" outlineLevel="0" collapsed="false">
      <c r="A233" s="258" t="n">
        <v>18.11</v>
      </c>
      <c r="B233" s="259" t="s">
        <v>509</v>
      </c>
      <c r="C233" s="178" t="s">
        <v>498</v>
      </c>
      <c r="D233" s="272" t="n">
        <v>2</v>
      </c>
      <c r="E233" s="258" t="s">
        <v>100</v>
      </c>
      <c r="F233" s="179"/>
      <c r="G233" s="180"/>
      <c r="H233" s="181"/>
      <c r="I233" s="182" t="s">
        <v>43</v>
      </c>
      <c r="J233" s="183" t="n">
        <f aca="false">IF(I233="Less(-)",-1,1)</f>
        <v>1</v>
      </c>
      <c r="K233" s="189" t="s">
        <v>44</v>
      </c>
      <c r="L233" s="190" t="s">
        <v>45</v>
      </c>
      <c r="M233" s="98"/>
      <c r="N233" s="184"/>
      <c r="O233" s="261" t="n">
        <v>0.18</v>
      </c>
      <c r="P233" s="185"/>
      <c r="Q233" s="184"/>
      <c r="R233" s="184"/>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92" t="e">
        <f aca="false">total_amount_ba($B$2,$D$2,D233,F233,J233,K233,M233)</f>
        <v>#VALUE!</v>
      </c>
      <c r="BB233" s="192" t="e">
        <f aca="false">BA233+(BA233*O233)</f>
        <v>#VALUE!</v>
      </c>
      <c r="BC233" s="193" t="e">
        <f aca="false">SpellNumber123(L233,BB233)</f>
        <v>#VALUE!</v>
      </c>
      <c r="IE233" s="172"/>
      <c r="IF233" s="172"/>
      <c r="IG233" s="172"/>
      <c r="IH233" s="172"/>
      <c r="II233" s="172"/>
    </row>
    <row r="234" s="171" customFormat="true" ht="13.8" hidden="false" customHeight="false" outlineLevel="0" collapsed="false">
      <c r="A234" s="258" t="n">
        <v>18.12</v>
      </c>
      <c r="B234" s="259" t="s">
        <v>511</v>
      </c>
      <c r="C234" s="178" t="s">
        <v>500</v>
      </c>
      <c r="D234" s="272" t="n">
        <v>4</v>
      </c>
      <c r="E234" s="258" t="s">
        <v>100</v>
      </c>
      <c r="F234" s="179"/>
      <c r="G234" s="180"/>
      <c r="H234" s="181"/>
      <c r="I234" s="182" t="s">
        <v>43</v>
      </c>
      <c r="J234" s="183" t="n">
        <f aca="false">IF(I234="Less(-)",-1,1)</f>
        <v>1</v>
      </c>
      <c r="K234" s="189" t="s">
        <v>44</v>
      </c>
      <c r="L234" s="190" t="s">
        <v>45</v>
      </c>
      <c r="M234" s="98"/>
      <c r="N234" s="184"/>
      <c r="O234" s="261" t="n">
        <v>0.18</v>
      </c>
      <c r="P234" s="185"/>
      <c r="Q234" s="184"/>
      <c r="R234" s="184"/>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92" t="e">
        <f aca="false">total_amount_ba($B$2,$D$2,D234,F234,J234,K234,M234)</f>
        <v>#VALUE!</v>
      </c>
      <c r="BB234" s="192" t="e">
        <f aca="false">BA234+(BA234*O234)</f>
        <v>#VALUE!</v>
      </c>
      <c r="BC234" s="193" t="e">
        <f aca="false">SpellNumber123(L234,BB234)</f>
        <v>#VALUE!</v>
      </c>
      <c r="IE234" s="172"/>
      <c r="IF234" s="172"/>
      <c r="IG234" s="172"/>
      <c r="IH234" s="172"/>
      <c r="II234" s="172"/>
    </row>
    <row r="235" s="171" customFormat="true" ht="13.8" hidden="false" customHeight="false" outlineLevel="0" collapsed="false">
      <c r="A235" s="258" t="n">
        <v>18.13</v>
      </c>
      <c r="B235" s="259" t="s">
        <v>513</v>
      </c>
      <c r="C235" s="178" t="s">
        <v>502</v>
      </c>
      <c r="D235" s="272" t="n">
        <v>1</v>
      </c>
      <c r="E235" s="258" t="s">
        <v>160</v>
      </c>
      <c r="F235" s="179"/>
      <c r="G235" s="180"/>
      <c r="H235" s="181"/>
      <c r="I235" s="182" t="s">
        <v>43</v>
      </c>
      <c r="J235" s="183" t="n">
        <f aca="false">IF(I235="Less(-)",-1,1)</f>
        <v>1</v>
      </c>
      <c r="K235" s="189" t="s">
        <v>44</v>
      </c>
      <c r="L235" s="190" t="s">
        <v>45</v>
      </c>
      <c r="M235" s="98"/>
      <c r="N235" s="184"/>
      <c r="O235" s="261" t="n">
        <v>0.18</v>
      </c>
      <c r="P235" s="185"/>
      <c r="Q235" s="184"/>
      <c r="R235" s="184"/>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92" t="e">
        <f aca="false">total_amount_ba($B$2,$D$2,D235,F235,J235,K235,M235)</f>
        <v>#VALUE!</v>
      </c>
      <c r="BB235" s="192" t="e">
        <f aca="false">BA235+(BA235*O235)</f>
        <v>#VALUE!</v>
      </c>
      <c r="BC235" s="193" t="e">
        <f aca="false">SpellNumber123(L235,BB235)</f>
        <v>#VALUE!</v>
      </c>
      <c r="IE235" s="172"/>
      <c r="IF235" s="172"/>
      <c r="IG235" s="172"/>
      <c r="IH235" s="172"/>
      <c r="II235" s="172"/>
    </row>
    <row r="236" s="171" customFormat="true" ht="27.6" hidden="false" customHeight="false" outlineLevel="0" collapsed="false">
      <c r="A236" s="253" t="n">
        <v>19</v>
      </c>
      <c r="B236" s="254" t="s">
        <v>1004</v>
      </c>
      <c r="C236" s="262" t="s">
        <v>504</v>
      </c>
      <c r="D236" s="92"/>
      <c r="E236" s="92"/>
      <c r="F236" s="179"/>
      <c r="G236" s="180"/>
      <c r="H236" s="181"/>
      <c r="I236" s="182" t="s">
        <v>43</v>
      </c>
      <c r="J236" s="183" t="n">
        <f aca="false">IF(I236="Less(-)",-1,1)</f>
        <v>1</v>
      </c>
      <c r="K236" s="92"/>
      <c r="L236" s="92"/>
      <c r="M236" s="92"/>
      <c r="N236" s="184"/>
      <c r="O236" s="255"/>
      <c r="P236" s="185"/>
      <c r="Q236" s="184"/>
      <c r="R236" s="184"/>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92"/>
      <c r="BB236" s="92"/>
      <c r="BC236" s="92"/>
      <c r="IE236" s="172"/>
      <c r="IF236" s="172"/>
      <c r="IG236" s="172"/>
      <c r="IH236" s="172"/>
      <c r="II236" s="172"/>
    </row>
    <row r="237" s="171" customFormat="true" ht="13.8" hidden="false" customHeight="false" outlineLevel="0" collapsed="false">
      <c r="A237" s="258" t="n">
        <v>19.01</v>
      </c>
      <c r="B237" s="259" t="s">
        <v>517</v>
      </c>
      <c r="C237" s="178" t="s">
        <v>506</v>
      </c>
      <c r="D237" s="260" t="n">
        <v>1</v>
      </c>
      <c r="E237" s="258" t="s">
        <v>160</v>
      </c>
      <c r="F237" s="179"/>
      <c r="G237" s="180"/>
      <c r="H237" s="181"/>
      <c r="I237" s="182" t="s">
        <v>43</v>
      </c>
      <c r="J237" s="183" t="n">
        <f aca="false">IF(I237="Less(-)",-1,1)</f>
        <v>1</v>
      </c>
      <c r="K237" s="189" t="s">
        <v>44</v>
      </c>
      <c r="L237" s="190" t="s">
        <v>45</v>
      </c>
      <c r="M237" s="98"/>
      <c r="N237" s="184"/>
      <c r="O237" s="261" t="n">
        <v>0.18</v>
      </c>
      <c r="P237" s="185"/>
      <c r="Q237" s="184"/>
      <c r="R237" s="184"/>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92" t="e">
        <f aca="false">total_amount_ba($B$2,$D$2,D237,F237,J237,K237,M237)</f>
        <v>#VALUE!</v>
      </c>
      <c r="BB237" s="192" t="e">
        <f aca="false">BA237+(BA237*O237)</f>
        <v>#VALUE!</v>
      </c>
      <c r="BC237" s="193" t="e">
        <f aca="false">SpellNumber123(L237,BB237)</f>
        <v>#VALUE!</v>
      </c>
      <c r="IE237" s="172"/>
      <c r="IF237" s="172"/>
      <c r="IG237" s="172"/>
      <c r="IH237" s="172"/>
      <c r="II237" s="172"/>
    </row>
    <row r="238" s="171" customFormat="true" ht="27.6" hidden="false" customHeight="false" outlineLevel="0" collapsed="false">
      <c r="A238" s="258" t="n">
        <v>19.02</v>
      </c>
      <c r="B238" s="259" t="s">
        <v>1005</v>
      </c>
      <c r="C238" s="178" t="s">
        <v>508</v>
      </c>
      <c r="D238" s="260" t="n">
        <v>16</v>
      </c>
      <c r="E238" s="258" t="s">
        <v>173</v>
      </c>
      <c r="F238" s="179"/>
      <c r="G238" s="180"/>
      <c r="H238" s="181"/>
      <c r="I238" s="182" t="s">
        <v>43</v>
      </c>
      <c r="J238" s="183" t="n">
        <f aca="false">IF(I238="Less(-)",-1,1)</f>
        <v>1</v>
      </c>
      <c r="K238" s="189" t="s">
        <v>44</v>
      </c>
      <c r="L238" s="190" t="s">
        <v>45</v>
      </c>
      <c r="M238" s="98"/>
      <c r="N238" s="184"/>
      <c r="O238" s="261" t="n">
        <v>0.18</v>
      </c>
      <c r="P238" s="185"/>
      <c r="Q238" s="184"/>
      <c r="R238" s="184"/>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92" t="e">
        <f aca="false">total_amount_ba($B$2,$D$2,D238,F238,J238,K238,M238)</f>
        <v>#VALUE!</v>
      </c>
      <c r="BB238" s="192" t="e">
        <f aca="false">BA238+(BA238*O238)</f>
        <v>#VALUE!</v>
      </c>
      <c r="BC238" s="193" t="e">
        <f aca="false">SpellNumber123(L238,BB238)</f>
        <v>#VALUE!</v>
      </c>
      <c r="IE238" s="172"/>
      <c r="IF238" s="172"/>
      <c r="IG238" s="172"/>
      <c r="IH238" s="172"/>
      <c r="II238" s="172"/>
    </row>
    <row r="239" s="171" customFormat="true" ht="27.6" hidden="false" customHeight="false" outlineLevel="0" collapsed="false">
      <c r="A239" s="258" t="n">
        <v>19.03</v>
      </c>
      <c r="B239" s="259" t="s">
        <v>521</v>
      </c>
      <c r="C239" s="178" t="s">
        <v>510</v>
      </c>
      <c r="D239" s="260" t="n">
        <v>4</v>
      </c>
      <c r="E239" s="258" t="s">
        <v>173</v>
      </c>
      <c r="F239" s="179"/>
      <c r="G239" s="180"/>
      <c r="H239" s="181"/>
      <c r="I239" s="182" t="s">
        <v>43</v>
      </c>
      <c r="J239" s="183" t="n">
        <f aca="false">IF(I239="Less(-)",-1,1)</f>
        <v>1</v>
      </c>
      <c r="K239" s="189" t="s">
        <v>44</v>
      </c>
      <c r="L239" s="190" t="s">
        <v>45</v>
      </c>
      <c r="M239" s="98"/>
      <c r="N239" s="184"/>
      <c r="O239" s="261" t="n">
        <v>0.18</v>
      </c>
      <c r="P239" s="185"/>
      <c r="Q239" s="184"/>
      <c r="R239" s="184"/>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92" t="e">
        <f aca="false">total_amount_ba($B$2,$D$2,D239,F239,J239,K239,M239)</f>
        <v>#VALUE!</v>
      </c>
      <c r="BB239" s="192" t="e">
        <f aca="false">BA239+(BA239*O239)</f>
        <v>#VALUE!</v>
      </c>
      <c r="BC239" s="193" t="e">
        <f aca="false">SpellNumber123(L239,BB239)</f>
        <v>#VALUE!</v>
      </c>
      <c r="IE239" s="172"/>
      <c r="IF239" s="172"/>
      <c r="IG239" s="172"/>
      <c r="IH239" s="172"/>
      <c r="II239" s="172"/>
    </row>
    <row r="240" s="171" customFormat="true" ht="41.4" hidden="false" customHeight="false" outlineLevel="0" collapsed="false">
      <c r="A240" s="258" t="n">
        <v>19.04</v>
      </c>
      <c r="B240" s="118" t="s">
        <v>523</v>
      </c>
      <c r="C240" s="262" t="s">
        <v>512</v>
      </c>
      <c r="D240" s="236" t="n">
        <v>8</v>
      </c>
      <c r="E240" s="243" t="s">
        <v>173</v>
      </c>
      <c r="F240" s="179"/>
      <c r="G240" s="180"/>
      <c r="H240" s="181"/>
      <c r="I240" s="182" t="s">
        <v>43</v>
      </c>
      <c r="J240" s="183" t="n">
        <f aca="false">IF(I240="Less(-)",-1,1)</f>
        <v>1</v>
      </c>
      <c r="K240" s="189" t="s">
        <v>44</v>
      </c>
      <c r="L240" s="190" t="s">
        <v>45</v>
      </c>
      <c r="M240" s="98"/>
      <c r="N240" s="184"/>
      <c r="O240" s="191" t="n">
        <v>0.18</v>
      </c>
      <c r="P240" s="185"/>
      <c r="Q240" s="184"/>
      <c r="R240" s="184"/>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92" t="e">
        <f aca="false">total_amount_ba($B$2,$D$2,D240,F240,J240,K240,M240)</f>
        <v>#VALUE!</v>
      </c>
      <c r="BB240" s="192" t="e">
        <f aca="false">BA240+(BA240*O240)</f>
        <v>#VALUE!</v>
      </c>
      <c r="BC240" s="193" t="e">
        <f aca="false">SpellNumber123(L240,BB240)</f>
        <v>#VALUE!</v>
      </c>
      <c r="IE240" s="172"/>
      <c r="IF240" s="172"/>
      <c r="IG240" s="172"/>
      <c r="IH240" s="172"/>
      <c r="II240" s="172"/>
    </row>
    <row r="241" s="171" customFormat="true" ht="41.4" hidden="false" customHeight="false" outlineLevel="0" collapsed="false">
      <c r="A241" s="258" t="n">
        <v>19.05</v>
      </c>
      <c r="B241" s="118" t="s">
        <v>525</v>
      </c>
      <c r="C241" s="178" t="s">
        <v>514</v>
      </c>
      <c r="D241" s="236" t="n">
        <v>4</v>
      </c>
      <c r="E241" s="243" t="s">
        <v>173</v>
      </c>
      <c r="F241" s="179"/>
      <c r="G241" s="180"/>
      <c r="H241" s="181"/>
      <c r="I241" s="182" t="s">
        <v>43</v>
      </c>
      <c r="J241" s="183" t="n">
        <f aca="false">IF(I241="Less(-)",-1,1)</f>
        <v>1</v>
      </c>
      <c r="K241" s="189" t="s">
        <v>44</v>
      </c>
      <c r="L241" s="190" t="s">
        <v>45</v>
      </c>
      <c r="M241" s="98"/>
      <c r="N241" s="184"/>
      <c r="O241" s="191" t="n">
        <v>0.18</v>
      </c>
      <c r="P241" s="185"/>
      <c r="Q241" s="184"/>
      <c r="R241" s="184"/>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92" t="e">
        <f aca="false">total_amount_ba($B$2,$D$2,D241,F241,J241,K241,M241)</f>
        <v>#VALUE!</v>
      </c>
      <c r="BB241" s="192" t="e">
        <f aca="false">BA241+(BA241*O241)</f>
        <v>#VALUE!</v>
      </c>
      <c r="BC241" s="193" t="e">
        <f aca="false">SpellNumber123(L241,BB241)</f>
        <v>#VALUE!</v>
      </c>
      <c r="IE241" s="172"/>
      <c r="IF241" s="172"/>
      <c r="IG241" s="172"/>
      <c r="IH241" s="172"/>
      <c r="II241" s="172"/>
    </row>
    <row r="242" s="171" customFormat="true" ht="13.8" hidden="false" customHeight="false" outlineLevel="0" collapsed="false">
      <c r="A242" s="258" t="n">
        <v>19.06</v>
      </c>
      <c r="B242" s="259" t="s">
        <v>527</v>
      </c>
      <c r="C242" s="178" t="s">
        <v>516</v>
      </c>
      <c r="D242" s="260" t="n">
        <v>12</v>
      </c>
      <c r="E242" s="258" t="s">
        <v>100</v>
      </c>
      <c r="F242" s="179"/>
      <c r="G242" s="180"/>
      <c r="H242" s="181"/>
      <c r="I242" s="182" t="s">
        <v>43</v>
      </c>
      <c r="J242" s="183" t="n">
        <f aca="false">IF(I242="Less(-)",-1,1)</f>
        <v>1</v>
      </c>
      <c r="K242" s="189" t="s">
        <v>44</v>
      </c>
      <c r="L242" s="190" t="s">
        <v>45</v>
      </c>
      <c r="M242" s="98"/>
      <c r="N242" s="184"/>
      <c r="O242" s="261" t="n">
        <v>0.18</v>
      </c>
      <c r="P242" s="185"/>
      <c r="Q242" s="184"/>
      <c r="R242" s="184"/>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92" t="e">
        <f aca="false">total_amount_ba($B$2,$D$2,D242,F242,J242,K242,M242)</f>
        <v>#VALUE!</v>
      </c>
      <c r="BB242" s="192" t="e">
        <f aca="false">BA242+(BA242*O242)</f>
        <v>#VALUE!</v>
      </c>
      <c r="BC242" s="193" t="e">
        <f aca="false">SpellNumber123(L242,BB242)</f>
        <v>#VALUE!</v>
      </c>
      <c r="IE242" s="172"/>
      <c r="IF242" s="172"/>
      <c r="IG242" s="172"/>
      <c r="IH242" s="172"/>
      <c r="II242" s="172"/>
    </row>
    <row r="243" s="171" customFormat="true" ht="27.6" hidden="false" customHeight="false" outlineLevel="0" collapsed="false">
      <c r="A243" s="258" t="n">
        <v>19.07</v>
      </c>
      <c r="B243" s="259" t="s">
        <v>1006</v>
      </c>
      <c r="C243" s="178" t="s">
        <v>518</v>
      </c>
      <c r="D243" s="260" t="n">
        <v>1</v>
      </c>
      <c r="E243" s="258" t="s">
        <v>173</v>
      </c>
      <c r="F243" s="179"/>
      <c r="G243" s="180"/>
      <c r="H243" s="181"/>
      <c r="I243" s="182" t="s">
        <v>43</v>
      </c>
      <c r="J243" s="183" t="n">
        <f aca="false">IF(I243="Less(-)",-1,1)</f>
        <v>1</v>
      </c>
      <c r="K243" s="189" t="s">
        <v>44</v>
      </c>
      <c r="L243" s="190" t="s">
        <v>45</v>
      </c>
      <c r="M243" s="98"/>
      <c r="N243" s="184"/>
      <c r="O243" s="261" t="n">
        <v>0.18</v>
      </c>
      <c r="P243" s="185"/>
      <c r="Q243" s="184"/>
      <c r="R243" s="184"/>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92" t="e">
        <f aca="false">total_amount_ba($B$2,$D$2,D243,F243,J243,K243,M243)</f>
        <v>#VALUE!</v>
      </c>
      <c r="BB243" s="192" t="e">
        <f aca="false">BA243+(BA243*O243)</f>
        <v>#VALUE!</v>
      </c>
      <c r="BC243" s="193" t="e">
        <f aca="false">SpellNumber123(L243,BB243)</f>
        <v>#VALUE!</v>
      </c>
      <c r="IE243" s="172"/>
      <c r="IF243" s="172"/>
      <c r="IG243" s="172"/>
      <c r="IH243" s="172"/>
      <c r="II243" s="172"/>
    </row>
    <row r="244" s="171" customFormat="true" ht="13.8" hidden="false" customHeight="false" outlineLevel="0" collapsed="false">
      <c r="A244" s="258" t="n">
        <v>19.08</v>
      </c>
      <c r="B244" s="259" t="s">
        <v>531</v>
      </c>
      <c r="C244" s="262" t="s">
        <v>520</v>
      </c>
      <c r="D244" s="260" t="n">
        <v>3</v>
      </c>
      <c r="E244" s="258" t="s">
        <v>163</v>
      </c>
      <c r="F244" s="179"/>
      <c r="G244" s="180"/>
      <c r="H244" s="181"/>
      <c r="I244" s="182" t="s">
        <v>43</v>
      </c>
      <c r="J244" s="183" t="n">
        <f aca="false">IF(I244="Less(-)",-1,1)</f>
        <v>1</v>
      </c>
      <c r="K244" s="189" t="s">
        <v>44</v>
      </c>
      <c r="L244" s="190" t="s">
        <v>45</v>
      </c>
      <c r="M244" s="98"/>
      <c r="N244" s="184"/>
      <c r="O244" s="261" t="n">
        <v>0.18</v>
      </c>
      <c r="P244" s="185"/>
      <c r="Q244" s="184"/>
      <c r="R244" s="184"/>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92" t="e">
        <f aca="false">total_amount_ba($B$2,$D$2,D244,F244,J244,K244,M244)</f>
        <v>#VALUE!</v>
      </c>
      <c r="BB244" s="192" t="e">
        <f aca="false">BA244+(BA244*O244)</f>
        <v>#VALUE!</v>
      </c>
      <c r="BC244" s="193" t="e">
        <f aca="false">SpellNumber123(L244,BB244)</f>
        <v>#VALUE!</v>
      </c>
      <c r="IE244" s="172"/>
      <c r="IF244" s="172"/>
      <c r="IG244" s="172"/>
      <c r="IH244" s="172"/>
      <c r="II244" s="172"/>
    </row>
    <row r="245" s="171" customFormat="true" ht="13.8" hidden="false" customHeight="false" outlineLevel="0" collapsed="false">
      <c r="A245" s="258" t="n">
        <v>19.09</v>
      </c>
      <c r="B245" s="259" t="s">
        <v>533</v>
      </c>
      <c r="C245" s="178" t="s">
        <v>1007</v>
      </c>
      <c r="D245" s="260" t="n">
        <v>10</v>
      </c>
      <c r="E245" s="258" t="s">
        <v>1008</v>
      </c>
      <c r="F245" s="179"/>
      <c r="G245" s="180"/>
      <c r="H245" s="181"/>
      <c r="I245" s="182" t="s">
        <v>43</v>
      </c>
      <c r="J245" s="183" t="n">
        <f aca="false">IF(I245="Less(-)",-1,1)</f>
        <v>1</v>
      </c>
      <c r="K245" s="189" t="s">
        <v>44</v>
      </c>
      <c r="L245" s="190" t="s">
        <v>45</v>
      </c>
      <c r="M245" s="98"/>
      <c r="N245" s="184"/>
      <c r="O245" s="261" t="n">
        <v>0.18</v>
      </c>
      <c r="P245" s="185"/>
      <c r="Q245" s="184"/>
      <c r="R245" s="184"/>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92" t="e">
        <f aca="false">total_amount_ba($B$2,$D$2,D245,F245,J245,K245,M245)</f>
        <v>#VALUE!</v>
      </c>
      <c r="BB245" s="192" t="e">
        <f aca="false">BA245+(BA245*O245)</f>
        <v>#VALUE!</v>
      </c>
      <c r="BC245" s="193" t="e">
        <f aca="false">SpellNumber123(L245,BB245)</f>
        <v>#VALUE!</v>
      </c>
      <c r="IE245" s="172"/>
      <c r="IF245" s="172"/>
      <c r="IG245" s="172"/>
      <c r="IH245" s="172"/>
      <c r="II245" s="172"/>
    </row>
    <row r="246" s="171" customFormat="true" ht="13.8" hidden="false" customHeight="false" outlineLevel="0" collapsed="false">
      <c r="A246" s="260" t="n">
        <v>19.1</v>
      </c>
      <c r="B246" s="259" t="s">
        <v>537</v>
      </c>
      <c r="C246" s="178" t="s">
        <v>522</v>
      </c>
      <c r="D246" s="260" t="n">
        <v>1</v>
      </c>
      <c r="E246" s="258" t="s">
        <v>163</v>
      </c>
      <c r="F246" s="179"/>
      <c r="G246" s="180"/>
      <c r="H246" s="181"/>
      <c r="I246" s="182" t="s">
        <v>43</v>
      </c>
      <c r="J246" s="183" t="n">
        <f aca="false">IF(I246="Less(-)",-1,1)</f>
        <v>1</v>
      </c>
      <c r="K246" s="189" t="s">
        <v>44</v>
      </c>
      <c r="L246" s="190" t="s">
        <v>45</v>
      </c>
      <c r="M246" s="98"/>
      <c r="N246" s="184"/>
      <c r="O246" s="261" t="n">
        <v>0.18</v>
      </c>
      <c r="P246" s="185"/>
      <c r="Q246" s="184"/>
      <c r="R246" s="184"/>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92" t="e">
        <f aca="false">total_amount_ba($B$2,$D$2,D246,F246,J246,K246,M246)</f>
        <v>#VALUE!</v>
      </c>
      <c r="BB246" s="192" t="e">
        <f aca="false">BA246+(BA246*O246)</f>
        <v>#VALUE!</v>
      </c>
      <c r="BC246" s="193" t="e">
        <f aca="false">SpellNumber123(L246,BB246)</f>
        <v>#VALUE!</v>
      </c>
      <c r="IE246" s="172"/>
      <c r="IF246" s="172"/>
      <c r="IG246" s="172"/>
      <c r="IH246" s="172"/>
      <c r="II246" s="172"/>
    </row>
    <row r="247" s="171" customFormat="true" ht="41.4" hidden="false" customHeight="false" outlineLevel="0" collapsed="false">
      <c r="A247" s="253" t="n">
        <v>20</v>
      </c>
      <c r="B247" s="254" t="s">
        <v>1009</v>
      </c>
      <c r="C247" s="178" t="s">
        <v>524</v>
      </c>
      <c r="D247" s="92"/>
      <c r="E247" s="92"/>
      <c r="F247" s="179"/>
      <c r="G247" s="180"/>
      <c r="H247" s="181"/>
      <c r="I247" s="182" t="s">
        <v>43</v>
      </c>
      <c r="J247" s="183" t="n">
        <f aca="false">IF(I247="Less(-)",-1,1)</f>
        <v>1</v>
      </c>
      <c r="K247" s="92"/>
      <c r="L247" s="92"/>
      <c r="M247" s="92"/>
      <c r="N247" s="184"/>
      <c r="O247" s="255"/>
      <c r="P247" s="185"/>
      <c r="Q247" s="184"/>
      <c r="R247" s="184"/>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92"/>
      <c r="BB247" s="92"/>
      <c r="BC247" s="92"/>
      <c r="IE247" s="172"/>
      <c r="IF247" s="172"/>
      <c r="IG247" s="172"/>
      <c r="IH247" s="172"/>
      <c r="II247" s="172"/>
    </row>
    <row r="248" s="171" customFormat="true" ht="27.6" hidden="false" customHeight="false" outlineLevel="0" collapsed="false">
      <c r="A248" s="253" t="n">
        <v>20.01</v>
      </c>
      <c r="B248" s="230" t="s">
        <v>541</v>
      </c>
      <c r="C248" s="262" t="s">
        <v>1010</v>
      </c>
      <c r="D248" s="92"/>
      <c r="E248" s="92"/>
      <c r="F248" s="179"/>
      <c r="G248" s="180"/>
      <c r="H248" s="181"/>
      <c r="I248" s="182" t="s">
        <v>43</v>
      </c>
      <c r="J248" s="183" t="n">
        <f aca="false">IF(I248="Less(-)",-1,1)</f>
        <v>1</v>
      </c>
      <c r="K248" s="92"/>
      <c r="L248" s="92"/>
      <c r="M248" s="92"/>
      <c r="N248" s="184"/>
      <c r="O248" s="255"/>
      <c r="P248" s="185"/>
      <c r="Q248" s="184"/>
      <c r="R248" s="184"/>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92"/>
      <c r="BB248" s="92"/>
      <c r="BC248" s="92"/>
      <c r="IE248" s="172"/>
      <c r="IF248" s="172"/>
      <c r="IG248" s="172"/>
      <c r="IH248" s="172"/>
      <c r="II248" s="172"/>
    </row>
    <row r="249" s="171" customFormat="true" ht="55.2" hidden="false" customHeight="false" outlineLevel="0" collapsed="false">
      <c r="A249" s="258" t="n">
        <v>20.011</v>
      </c>
      <c r="B249" s="259" t="s">
        <v>1011</v>
      </c>
      <c r="C249" s="178" t="s">
        <v>526</v>
      </c>
      <c r="D249" s="260" t="n">
        <v>5</v>
      </c>
      <c r="E249" s="258" t="s">
        <v>1012</v>
      </c>
      <c r="F249" s="179"/>
      <c r="G249" s="180"/>
      <c r="H249" s="181"/>
      <c r="I249" s="182" t="s">
        <v>43</v>
      </c>
      <c r="J249" s="183" t="n">
        <f aca="false">IF(I249="Less(-)",-1,1)</f>
        <v>1</v>
      </c>
      <c r="K249" s="189" t="s">
        <v>44</v>
      </c>
      <c r="L249" s="190" t="s">
        <v>45</v>
      </c>
      <c r="M249" s="98"/>
      <c r="N249" s="184"/>
      <c r="O249" s="261" t="n">
        <v>0.18</v>
      </c>
      <c r="P249" s="185"/>
      <c r="Q249" s="184"/>
      <c r="R249" s="184"/>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92" t="e">
        <f aca="false">total_amount_ba($B$2,$D$2,D249,F249,J249,K249,M249)</f>
        <v>#VALUE!</v>
      </c>
      <c r="BB249" s="192" t="e">
        <f aca="false">BA249+(BA249*O249)</f>
        <v>#VALUE!</v>
      </c>
      <c r="BC249" s="193" t="e">
        <f aca="false">SpellNumber123(L249,BB249)</f>
        <v>#VALUE!</v>
      </c>
      <c r="IE249" s="172"/>
      <c r="IF249" s="172"/>
      <c r="IG249" s="172"/>
      <c r="IH249" s="172"/>
      <c r="II249" s="172"/>
    </row>
    <row r="250" s="171" customFormat="true" ht="14.4" hidden="false" customHeight="false" outlineLevel="0" collapsed="false">
      <c r="A250" s="253" t="n">
        <v>20.02</v>
      </c>
      <c r="B250" s="281" t="s">
        <v>545</v>
      </c>
      <c r="C250" s="178" t="s">
        <v>528</v>
      </c>
      <c r="D250" s="92"/>
      <c r="E250" s="92"/>
      <c r="F250" s="179"/>
      <c r="G250" s="180"/>
      <c r="H250" s="181"/>
      <c r="I250" s="182" t="s">
        <v>43</v>
      </c>
      <c r="J250" s="183" t="n">
        <f aca="false">IF(I250="Less(-)",-1,1)</f>
        <v>1</v>
      </c>
      <c r="K250" s="92"/>
      <c r="L250" s="92"/>
      <c r="M250" s="92"/>
      <c r="N250" s="184"/>
      <c r="O250" s="255"/>
      <c r="P250" s="185"/>
      <c r="Q250" s="184"/>
      <c r="R250" s="184"/>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92"/>
      <c r="BB250" s="92"/>
      <c r="BC250" s="92"/>
      <c r="IE250" s="172"/>
      <c r="IF250" s="172"/>
      <c r="IG250" s="172"/>
      <c r="IH250" s="172"/>
      <c r="II250" s="172"/>
    </row>
    <row r="251" s="171" customFormat="true" ht="13.8" hidden="false" customHeight="false" outlineLevel="0" collapsed="false">
      <c r="A251" s="258" t="n">
        <v>22.021</v>
      </c>
      <c r="B251" s="259" t="s">
        <v>547</v>
      </c>
      <c r="C251" s="178" t="s">
        <v>530</v>
      </c>
      <c r="D251" s="236" t="n">
        <v>2</v>
      </c>
      <c r="E251" s="243" t="s">
        <v>200</v>
      </c>
      <c r="F251" s="179"/>
      <c r="G251" s="180"/>
      <c r="H251" s="181"/>
      <c r="I251" s="182" t="s">
        <v>43</v>
      </c>
      <c r="J251" s="183" t="n">
        <f aca="false">IF(I251="Less(-)",-1,1)</f>
        <v>1</v>
      </c>
      <c r="K251" s="189" t="s">
        <v>44</v>
      </c>
      <c r="L251" s="190" t="s">
        <v>45</v>
      </c>
      <c r="M251" s="98"/>
      <c r="N251" s="184"/>
      <c r="O251" s="191" t="n">
        <v>0.18</v>
      </c>
      <c r="P251" s="185"/>
      <c r="Q251" s="184"/>
      <c r="R251" s="184"/>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92" t="e">
        <f aca="false">total_amount_ba($B$2,$D$2,D251,F251,J251,K251,M251)</f>
        <v>#VALUE!</v>
      </c>
      <c r="BB251" s="192" t="e">
        <f aca="false">BA251+(BA251*O251)</f>
        <v>#VALUE!</v>
      </c>
      <c r="BC251" s="193" t="e">
        <f aca="false">SpellNumber123(L251,BB251)</f>
        <v>#VALUE!</v>
      </c>
      <c r="IE251" s="172"/>
      <c r="IF251" s="172"/>
      <c r="IG251" s="172"/>
      <c r="IH251" s="172"/>
      <c r="II251" s="172"/>
    </row>
    <row r="252" s="171" customFormat="true" ht="13.8" hidden="false" customHeight="false" outlineLevel="0" collapsed="false">
      <c r="A252" s="258" t="n">
        <v>22.022</v>
      </c>
      <c r="B252" s="259" t="s">
        <v>549</v>
      </c>
      <c r="C252" s="262" t="s">
        <v>532</v>
      </c>
      <c r="D252" s="236" t="n">
        <v>4</v>
      </c>
      <c r="E252" s="243" t="s">
        <v>200</v>
      </c>
      <c r="F252" s="179"/>
      <c r="G252" s="180"/>
      <c r="H252" s="181"/>
      <c r="I252" s="182" t="s">
        <v>43</v>
      </c>
      <c r="J252" s="183" t="n">
        <f aca="false">IF(I252="Less(-)",-1,1)</f>
        <v>1</v>
      </c>
      <c r="K252" s="189" t="s">
        <v>44</v>
      </c>
      <c r="L252" s="190" t="s">
        <v>45</v>
      </c>
      <c r="M252" s="98"/>
      <c r="N252" s="184"/>
      <c r="O252" s="191" t="n">
        <v>0.18</v>
      </c>
      <c r="P252" s="185"/>
      <c r="Q252" s="184"/>
      <c r="R252" s="184"/>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92" t="e">
        <f aca="false">total_amount_ba($B$2,$D$2,D252,F252,J252,K252,M252)</f>
        <v>#VALUE!</v>
      </c>
      <c r="BB252" s="192" t="e">
        <f aca="false">BA252+(BA252*O252)</f>
        <v>#VALUE!</v>
      </c>
      <c r="BC252" s="193" t="e">
        <f aca="false">SpellNumber123(L252,BB252)</f>
        <v>#VALUE!</v>
      </c>
      <c r="IE252" s="172"/>
      <c r="IF252" s="172"/>
      <c r="IG252" s="172"/>
      <c r="IH252" s="172"/>
      <c r="II252" s="172"/>
    </row>
    <row r="253" s="171" customFormat="true" ht="13.8" hidden="false" customHeight="false" outlineLevel="0" collapsed="false">
      <c r="A253" s="258" t="n">
        <v>22.023</v>
      </c>
      <c r="B253" s="95" t="s">
        <v>551</v>
      </c>
      <c r="C253" s="178" t="s">
        <v>534</v>
      </c>
      <c r="D253" s="236" t="n">
        <v>4</v>
      </c>
      <c r="E253" s="243" t="s">
        <v>200</v>
      </c>
      <c r="F253" s="179"/>
      <c r="G253" s="180"/>
      <c r="H253" s="181"/>
      <c r="I253" s="182" t="s">
        <v>43</v>
      </c>
      <c r="J253" s="183" t="n">
        <f aca="false">IF(I253="Less(-)",-1,1)</f>
        <v>1</v>
      </c>
      <c r="K253" s="189" t="s">
        <v>44</v>
      </c>
      <c r="L253" s="190" t="s">
        <v>45</v>
      </c>
      <c r="M253" s="98"/>
      <c r="N253" s="184"/>
      <c r="O253" s="191" t="n">
        <v>0.18</v>
      </c>
      <c r="P253" s="185"/>
      <c r="Q253" s="184"/>
      <c r="R253" s="184"/>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92" t="e">
        <f aca="false">total_amount_ba($B$2,$D$2,D253,F253,J253,K253,M253)</f>
        <v>#VALUE!</v>
      </c>
      <c r="BB253" s="192" t="e">
        <f aca="false">BA253+(BA253*O253)</f>
        <v>#VALUE!</v>
      </c>
      <c r="BC253" s="193" t="e">
        <f aca="false">SpellNumber123(L253,BB253)</f>
        <v>#VALUE!</v>
      </c>
      <c r="IE253" s="172"/>
      <c r="IF253" s="172"/>
      <c r="IG253" s="172"/>
      <c r="IH253" s="172"/>
      <c r="II253" s="172"/>
    </row>
    <row r="254" s="171" customFormat="true" ht="13.8" hidden="false" customHeight="false" outlineLevel="0" collapsed="false">
      <c r="A254" s="258" t="n">
        <v>22.024</v>
      </c>
      <c r="B254" s="95" t="s">
        <v>552</v>
      </c>
      <c r="C254" s="178" t="s">
        <v>536</v>
      </c>
      <c r="D254" s="236" t="n">
        <v>4</v>
      </c>
      <c r="E254" s="243" t="s">
        <v>200</v>
      </c>
      <c r="F254" s="179"/>
      <c r="G254" s="180"/>
      <c r="H254" s="181"/>
      <c r="I254" s="182" t="s">
        <v>43</v>
      </c>
      <c r="J254" s="183" t="n">
        <f aca="false">IF(I254="Less(-)",-1,1)</f>
        <v>1</v>
      </c>
      <c r="K254" s="189" t="s">
        <v>44</v>
      </c>
      <c r="L254" s="190" t="s">
        <v>45</v>
      </c>
      <c r="M254" s="98"/>
      <c r="N254" s="184"/>
      <c r="O254" s="191" t="n">
        <v>0.18</v>
      </c>
      <c r="P254" s="185"/>
      <c r="Q254" s="184"/>
      <c r="R254" s="184"/>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92" t="e">
        <f aca="false">total_amount_ba($B$2,$D$2,D254,F254,J254,K254,M254)</f>
        <v>#VALUE!</v>
      </c>
      <c r="BB254" s="192" t="e">
        <f aca="false">BA254+(BA254*O254)</f>
        <v>#VALUE!</v>
      </c>
      <c r="BC254" s="193" t="e">
        <f aca="false">SpellNumber123(L254,BB254)</f>
        <v>#VALUE!</v>
      </c>
      <c r="IE254" s="172"/>
      <c r="IF254" s="172"/>
      <c r="IG254" s="172"/>
      <c r="IH254" s="172"/>
      <c r="II254" s="172"/>
    </row>
    <row r="255" s="171" customFormat="true" ht="13.8" hidden="false" customHeight="false" outlineLevel="0" collapsed="false">
      <c r="A255" s="258" t="n">
        <v>22.025</v>
      </c>
      <c r="B255" s="95" t="s">
        <v>553</v>
      </c>
      <c r="C255" s="178" t="s">
        <v>538</v>
      </c>
      <c r="D255" s="236" t="n">
        <v>6</v>
      </c>
      <c r="E255" s="243" t="s">
        <v>173</v>
      </c>
      <c r="F255" s="179"/>
      <c r="G255" s="180"/>
      <c r="H255" s="181"/>
      <c r="I255" s="182" t="s">
        <v>43</v>
      </c>
      <c r="J255" s="183" t="n">
        <f aca="false">IF(I255="Less(-)",-1,1)</f>
        <v>1</v>
      </c>
      <c r="K255" s="189" t="s">
        <v>44</v>
      </c>
      <c r="L255" s="190" t="s">
        <v>45</v>
      </c>
      <c r="M255" s="98"/>
      <c r="N255" s="184"/>
      <c r="O255" s="191" t="n">
        <v>0.18</v>
      </c>
      <c r="P255" s="185"/>
      <c r="Q255" s="184"/>
      <c r="R255" s="184"/>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92" t="e">
        <f aca="false">total_amount_ba($B$2,$D$2,D255,F255,J255,K255,M255)</f>
        <v>#VALUE!</v>
      </c>
      <c r="BB255" s="192" t="e">
        <f aca="false">BA255+(BA255*O255)</f>
        <v>#VALUE!</v>
      </c>
      <c r="BC255" s="193" t="e">
        <f aca="false">SpellNumber123(L255,BB255)</f>
        <v>#VALUE!</v>
      </c>
      <c r="IE255" s="172"/>
      <c r="IF255" s="172"/>
      <c r="IG255" s="172"/>
      <c r="IH255" s="172"/>
      <c r="II255" s="172"/>
    </row>
    <row r="256" s="171" customFormat="true" ht="14.4" hidden="false" customHeight="false" outlineLevel="0" collapsed="false">
      <c r="A256" s="253" t="n">
        <v>20.03</v>
      </c>
      <c r="B256" s="254" t="s">
        <v>555</v>
      </c>
      <c r="C256" s="262" t="s">
        <v>540</v>
      </c>
      <c r="D256" s="92"/>
      <c r="E256" s="92"/>
      <c r="F256" s="179"/>
      <c r="G256" s="180"/>
      <c r="H256" s="181"/>
      <c r="I256" s="182" t="s">
        <v>43</v>
      </c>
      <c r="J256" s="183" t="n">
        <f aca="false">IF(I256="Less(-)",-1,1)</f>
        <v>1</v>
      </c>
      <c r="K256" s="92"/>
      <c r="L256" s="92"/>
      <c r="M256" s="92"/>
      <c r="N256" s="184"/>
      <c r="O256" s="255"/>
      <c r="P256" s="185"/>
      <c r="Q256" s="184"/>
      <c r="R256" s="184"/>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92"/>
      <c r="BB256" s="92"/>
      <c r="BC256" s="92"/>
      <c r="IE256" s="172"/>
      <c r="IF256" s="172"/>
      <c r="IG256" s="172"/>
      <c r="IH256" s="172"/>
      <c r="II256" s="172"/>
    </row>
    <row r="257" s="171" customFormat="true" ht="13.8" hidden="false" customHeight="false" outlineLevel="0" collapsed="false">
      <c r="A257" s="258" t="n">
        <v>22.031</v>
      </c>
      <c r="B257" s="95" t="s">
        <v>557</v>
      </c>
      <c r="C257" s="178" t="s">
        <v>542</v>
      </c>
      <c r="D257" s="236" t="n">
        <v>6</v>
      </c>
      <c r="E257" s="243" t="s">
        <v>173</v>
      </c>
      <c r="F257" s="179"/>
      <c r="G257" s="180"/>
      <c r="H257" s="181"/>
      <c r="I257" s="182" t="s">
        <v>43</v>
      </c>
      <c r="J257" s="183" t="n">
        <f aca="false">IF(I257="Less(-)",-1,1)</f>
        <v>1</v>
      </c>
      <c r="K257" s="189" t="s">
        <v>44</v>
      </c>
      <c r="L257" s="190" t="s">
        <v>45</v>
      </c>
      <c r="M257" s="98"/>
      <c r="N257" s="184"/>
      <c r="O257" s="191" t="n">
        <v>0.18</v>
      </c>
      <c r="P257" s="185"/>
      <c r="Q257" s="184"/>
      <c r="R257" s="184"/>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92" t="e">
        <f aca="false">total_amount_ba($B$2,$D$2,D257,F257,J257,K257,M257)</f>
        <v>#VALUE!</v>
      </c>
      <c r="BB257" s="192" t="e">
        <f aca="false">BA257+(BA257*O257)</f>
        <v>#VALUE!</v>
      </c>
      <c r="BC257" s="193" t="e">
        <f aca="false">SpellNumber123(L257,BB257)</f>
        <v>#VALUE!</v>
      </c>
      <c r="IE257" s="172"/>
      <c r="IF257" s="172"/>
      <c r="IG257" s="172"/>
      <c r="IH257" s="172"/>
      <c r="II257" s="172"/>
    </row>
    <row r="258" s="171" customFormat="true" ht="27.6" hidden="false" customHeight="false" outlineLevel="0" collapsed="false">
      <c r="A258" s="258" t="n">
        <v>22.032</v>
      </c>
      <c r="B258" s="95" t="s">
        <v>559</v>
      </c>
      <c r="C258" s="178" t="s">
        <v>544</v>
      </c>
      <c r="D258" s="236" t="n">
        <v>6</v>
      </c>
      <c r="E258" s="243" t="s">
        <v>173</v>
      </c>
      <c r="F258" s="179"/>
      <c r="G258" s="180"/>
      <c r="H258" s="181"/>
      <c r="I258" s="182" t="s">
        <v>43</v>
      </c>
      <c r="J258" s="183" t="n">
        <f aca="false">IF(I258="Less(-)",-1,1)</f>
        <v>1</v>
      </c>
      <c r="K258" s="189" t="s">
        <v>44</v>
      </c>
      <c r="L258" s="190" t="s">
        <v>45</v>
      </c>
      <c r="M258" s="98"/>
      <c r="N258" s="184"/>
      <c r="O258" s="191" t="n">
        <v>0.18</v>
      </c>
      <c r="P258" s="185"/>
      <c r="Q258" s="184"/>
      <c r="R258" s="184"/>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92" t="e">
        <f aca="false">total_amount_ba($B$2,$D$2,D258,F258,J258,K258,M258)</f>
        <v>#VALUE!</v>
      </c>
      <c r="BB258" s="192" t="e">
        <f aca="false">BA258+(BA258*O258)</f>
        <v>#VALUE!</v>
      </c>
      <c r="BC258" s="193" t="e">
        <f aca="false">SpellNumber123(L258,BB258)</f>
        <v>#VALUE!</v>
      </c>
      <c r="IE258" s="172"/>
      <c r="IF258" s="172"/>
      <c r="IG258" s="172"/>
      <c r="IH258" s="172"/>
      <c r="II258" s="172"/>
    </row>
    <row r="259" s="171" customFormat="true" ht="13.8" hidden="false" customHeight="false" outlineLevel="0" collapsed="false">
      <c r="A259" s="258" t="n">
        <v>22.033</v>
      </c>
      <c r="B259" s="95" t="s">
        <v>561</v>
      </c>
      <c r="C259" s="178" t="s">
        <v>546</v>
      </c>
      <c r="D259" s="236" t="n">
        <v>5</v>
      </c>
      <c r="E259" s="243" t="s">
        <v>173</v>
      </c>
      <c r="F259" s="179"/>
      <c r="G259" s="180"/>
      <c r="H259" s="181"/>
      <c r="I259" s="182" t="s">
        <v>43</v>
      </c>
      <c r="J259" s="183" t="n">
        <f aca="false">IF(I259="Less(-)",-1,1)</f>
        <v>1</v>
      </c>
      <c r="K259" s="189" t="s">
        <v>44</v>
      </c>
      <c r="L259" s="190" t="s">
        <v>45</v>
      </c>
      <c r="M259" s="98"/>
      <c r="N259" s="184"/>
      <c r="O259" s="191" t="n">
        <v>0.18</v>
      </c>
      <c r="P259" s="185"/>
      <c r="Q259" s="184"/>
      <c r="R259" s="184"/>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92" t="e">
        <f aca="false">total_amount_ba($B$2,$D$2,D259,F259,J259,K259,M259)</f>
        <v>#VALUE!</v>
      </c>
      <c r="BB259" s="192" t="e">
        <f aca="false">BA259+(BA259*O259)</f>
        <v>#VALUE!</v>
      </c>
      <c r="BC259" s="193" t="e">
        <f aca="false">SpellNumber123(L259,BB259)</f>
        <v>#VALUE!</v>
      </c>
      <c r="IE259" s="172"/>
      <c r="IF259" s="172"/>
      <c r="IG259" s="172"/>
      <c r="IH259" s="172"/>
      <c r="II259" s="172"/>
    </row>
    <row r="260" s="171" customFormat="true" ht="13.8" hidden="false" customHeight="false" outlineLevel="0" collapsed="false">
      <c r="A260" s="258" t="n">
        <v>22.034</v>
      </c>
      <c r="B260" s="95" t="s">
        <v>563</v>
      </c>
      <c r="C260" s="262" t="s">
        <v>548</v>
      </c>
      <c r="D260" s="236" t="n">
        <v>5</v>
      </c>
      <c r="E260" s="243" t="s">
        <v>173</v>
      </c>
      <c r="F260" s="179"/>
      <c r="G260" s="180"/>
      <c r="H260" s="181"/>
      <c r="I260" s="182" t="s">
        <v>43</v>
      </c>
      <c r="J260" s="183" t="n">
        <f aca="false">IF(I260="Less(-)",-1,1)</f>
        <v>1</v>
      </c>
      <c r="K260" s="189" t="s">
        <v>44</v>
      </c>
      <c r="L260" s="190" t="s">
        <v>45</v>
      </c>
      <c r="M260" s="98"/>
      <c r="N260" s="184"/>
      <c r="O260" s="191" t="n">
        <v>0.18</v>
      </c>
      <c r="P260" s="185"/>
      <c r="Q260" s="184"/>
      <c r="R260" s="184"/>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92" t="e">
        <f aca="false">total_amount_ba($B$2,$D$2,D260,F260,J260,K260,M260)</f>
        <v>#VALUE!</v>
      </c>
      <c r="BB260" s="192" t="e">
        <f aca="false">BA260+(BA260*O260)</f>
        <v>#VALUE!</v>
      </c>
      <c r="BC260" s="193" t="e">
        <f aca="false">SpellNumber123(L260,BB260)</f>
        <v>#VALUE!</v>
      </c>
      <c r="IE260" s="172"/>
      <c r="IF260" s="172"/>
      <c r="IG260" s="172"/>
      <c r="IH260" s="172"/>
      <c r="II260" s="172"/>
    </row>
    <row r="261" s="171" customFormat="true" ht="14.4" hidden="false" customHeight="false" outlineLevel="0" collapsed="false">
      <c r="A261" s="253" t="n">
        <v>20.04</v>
      </c>
      <c r="B261" s="254" t="s">
        <v>565</v>
      </c>
      <c r="C261" s="178" t="s">
        <v>550</v>
      </c>
      <c r="D261" s="92"/>
      <c r="E261" s="92"/>
      <c r="F261" s="179"/>
      <c r="G261" s="180"/>
      <c r="H261" s="181"/>
      <c r="I261" s="182" t="s">
        <v>43</v>
      </c>
      <c r="J261" s="183" t="n">
        <f aca="false">IF(I261="Less(-)",-1,1)</f>
        <v>1</v>
      </c>
      <c r="K261" s="92"/>
      <c r="L261" s="92"/>
      <c r="M261" s="92"/>
      <c r="N261" s="184"/>
      <c r="O261" s="255"/>
      <c r="P261" s="185"/>
      <c r="Q261" s="184"/>
      <c r="R261" s="184"/>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92"/>
      <c r="BB261" s="92"/>
      <c r="BC261" s="92"/>
      <c r="IE261" s="172"/>
      <c r="IF261" s="172"/>
      <c r="IG261" s="172"/>
      <c r="IH261" s="172"/>
      <c r="II261" s="172"/>
    </row>
    <row r="262" s="171" customFormat="true" ht="55.2" hidden="false" customHeight="false" outlineLevel="0" collapsed="false">
      <c r="A262" s="258" t="n">
        <v>20.041</v>
      </c>
      <c r="B262" s="259" t="s">
        <v>567</v>
      </c>
      <c r="C262" s="178" t="s">
        <v>554</v>
      </c>
      <c r="D262" s="260" t="n">
        <v>5</v>
      </c>
      <c r="E262" s="258" t="s">
        <v>173</v>
      </c>
      <c r="F262" s="179"/>
      <c r="G262" s="180"/>
      <c r="H262" s="181"/>
      <c r="I262" s="182" t="s">
        <v>43</v>
      </c>
      <c r="J262" s="183" t="n">
        <f aca="false">IF(I262="Less(-)",-1,1)</f>
        <v>1</v>
      </c>
      <c r="K262" s="189" t="s">
        <v>44</v>
      </c>
      <c r="L262" s="190" t="s">
        <v>45</v>
      </c>
      <c r="M262" s="98"/>
      <c r="N262" s="184"/>
      <c r="O262" s="261" t="n">
        <v>0.18</v>
      </c>
      <c r="P262" s="185"/>
      <c r="Q262" s="184"/>
      <c r="R262" s="184"/>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92" t="e">
        <f aca="false">total_amount_ba($B$2,$D$2,D262,F262,J262,K262,M262)</f>
        <v>#VALUE!</v>
      </c>
      <c r="BB262" s="192" t="e">
        <f aca="false">BA262+(BA262*O262)</f>
        <v>#VALUE!</v>
      </c>
      <c r="BC262" s="193" t="e">
        <f aca="false">SpellNumber123(L262,BB262)</f>
        <v>#VALUE!</v>
      </c>
      <c r="IE262" s="172"/>
      <c r="IF262" s="172"/>
      <c r="IG262" s="172"/>
      <c r="IH262" s="172"/>
      <c r="II262" s="172"/>
    </row>
    <row r="263" s="171" customFormat="true" ht="14.4" hidden="false" customHeight="false" outlineLevel="0" collapsed="false">
      <c r="A263" s="253" t="n">
        <v>20.05</v>
      </c>
      <c r="B263" s="254" t="s">
        <v>569</v>
      </c>
      <c r="C263" s="178" t="s">
        <v>556</v>
      </c>
      <c r="D263" s="92"/>
      <c r="E263" s="92"/>
      <c r="F263" s="179"/>
      <c r="G263" s="180"/>
      <c r="H263" s="181"/>
      <c r="I263" s="182" t="s">
        <v>43</v>
      </c>
      <c r="J263" s="183" t="n">
        <f aca="false">IF(I263="Less(-)",-1,1)</f>
        <v>1</v>
      </c>
      <c r="K263" s="92"/>
      <c r="L263" s="92"/>
      <c r="M263" s="92"/>
      <c r="N263" s="184"/>
      <c r="O263" s="255"/>
      <c r="P263" s="185"/>
      <c r="Q263" s="184"/>
      <c r="R263" s="184"/>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92"/>
      <c r="BB263" s="92"/>
      <c r="BC263" s="92"/>
      <c r="IE263" s="172"/>
      <c r="IF263" s="172"/>
      <c r="IG263" s="172"/>
      <c r="IH263" s="172"/>
      <c r="II263" s="172"/>
    </row>
    <row r="264" s="171" customFormat="true" ht="13.8" hidden="false" customHeight="false" outlineLevel="0" collapsed="false">
      <c r="A264" s="258" t="n">
        <v>20.051</v>
      </c>
      <c r="B264" s="95" t="s">
        <v>571</v>
      </c>
      <c r="C264" s="262" t="s">
        <v>558</v>
      </c>
      <c r="D264" s="236" t="n">
        <v>5</v>
      </c>
      <c r="E264" s="243" t="s">
        <v>173</v>
      </c>
      <c r="F264" s="179"/>
      <c r="G264" s="180"/>
      <c r="H264" s="181"/>
      <c r="I264" s="182" t="s">
        <v>43</v>
      </c>
      <c r="J264" s="183" t="n">
        <f aca="false">IF(I264="Less(-)",-1,1)</f>
        <v>1</v>
      </c>
      <c r="K264" s="189" t="s">
        <v>44</v>
      </c>
      <c r="L264" s="190" t="s">
        <v>45</v>
      </c>
      <c r="M264" s="98"/>
      <c r="N264" s="184"/>
      <c r="O264" s="261" t="n">
        <v>0.18</v>
      </c>
      <c r="P264" s="185"/>
      <c r="Q264" s="184"/>
      <c r="R264" s="184"/>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92" t="e">
        <f aca="false">total_amount_ba($B$2,$D$2,D264,F264,J264,K264,M264)</f>
        <v>#VALUE!</v>
      </c>
      <c r="BB264" s="192" t="e">
        <f aca="false">BA264+(BA264*O264)</f>
        <v>#VALUE!</v>
      </c>
      <c r="BC264" s="193" t="e">
        <f aca="false">SpellNumber123(L264,BB264)</f>
        <v>#VALUE!</v>
      </c>
      <c r="IE264" s="172"/>
      <c r="IF264" s="172"/>
      <c r="IG264" s="172"/>
      <c r="IH264" s="172"/>
      <c r="II264" s="172"/>
    </row>
    <row r="265" s="171" customFormat="true" ht="13.8" hidden="false" customHeight="false" outlineLevel="0" collapsed="false">
      <c r="A265" s="258" t="n">
        <v>20.052</v>
      </c>
      <c r="B265" s="95" t="s">
        <v>573</v>
      </c>
      <c r="C265" s="178" t="s">
        <v>560</v>
      </c>
      <c r="D265" s="236" t="n">
        <v>5</v>
      </c>
      <c r="E265" s="243" t="s">
        <v>173</v>
      </c>
      <c r="F265" s="179"/>
      <c r="G265" s="180"/>
      <c r="H265" s="181"/>
      <c r="I265" s="182" t="s">
        <v>43</v>
      </c>
      <c r="J265" s="183" t="n">
        <f aca="false">IF(I265="Less(-)",-1,1)</f>
        <v>1</v>
      </c>
      <c r="K265" s="189" t="s">
        <v>44</v>
      </c>
      <c r="L265" s="190" t="s">
        <v>45</v>
      </c>
      <c r="M265" s="98"/>
      <c r="N265" s="184"/>
      <c r="O265" s="261" t="n">
        <v>0.18</v>
      </c>
      <c r="P265" s="185"/>
      <c r="Q265" s="184"/>
      <c r="R265" s="184"/>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92" t="e">
        <f aca="false">total_amount_ba($B$2,$D$2,D265,F265,J265,K265,M265)</f>
        <v>#VALUE!</v>
      </c>
      <c r="BB265" s="192" t="e">
        <f aca="false">BA265+(BA265*O265)</f>
        <v>#VALUE!</v>
      </c>
      <c r="BC265" s="193" t="e">
        <f aca="false">SpellNumber123(L265,BB265)</f>
        <v>#VALUE!</v>
      </c>
      <c r="IE265" s="172"/>
      <c r="IF265" s="172"/>
      <c r="IG265" s="172"/>
      <c r="IH265" s="172"/>
      <c r="II265" s="172"/>
    </row>
    <row r="266" s="171" customFormat="true" ht="13.8" hidden="false" customHeight="false" outlineLevel="0" collapsed="false">
      <c r="A266" s="258" t="n">
        <v>20.053</v>
      </c>
      <c r="B266" s="95" t="s">
        <v>575</v>
      </c>
      <c r="C266" s="178" t="s">
        <v>562</v>
      </c>
      <c r="D266" s="236" t="n">
        <v>5</v>
      </c>
      <c r="E266" s="243" t="s">
        <v>173</v>
      </c>
      <c r="F266" s="179"/>
      <c r="G266" s="180"/>
      <c r="H266" s="181"/>
      <c r="I266" s="182" t="s">
        <v>43</v>
      </c>
      <c r="J266" s="183" t="n">
        <f aca="false">IF(I266="Less(-)",-1,1)</f>
        <v>1</v>
      </c>
      <c r="K266" s="189" t="s">
        <v>44</v>
      </c>
      <c r="L266" s="190" t="s">
        <v>45</v>
      </c>
      <c r="M266" s="98"/>
      <c r="N266" s="184"/>
      <c r="O266" s="261" t="n">
        <v>0.18</v>
      </c>
      <c r="P266" s="185"/>
      <c r="Q266" s="184"/>
      <c r="R266" s="184"/>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92" t="e">
        <f aca="false">total_amount_ba($B$2,$D$2,D266,F266,J266,K266,M266)</f>
        <v>#VALUE!</v>
      </c>
      <c r="BB266" s="192" t="e">
        <f aca="false">BA266+(BA266*O266)</f>
        <v>#VALUE!</v>
      </c>
      <c r="BC266" s="193" t="e">
        <f aca="false">SpellNumber123(L266,BB266)</f>
        <v>#VALUE!</v>
      </c>
      <c r="IE266" s="172"/>
      <c r="IF266" s="172"/>
      <c r="IG266" s="172"/>
      <c r="IH266" s="172"/>
      <c r="II266" s="172"/>
    </row>
    <row r="267" s="171" customFormat="true" ht="27.6" hidden="false" customHeight="false" outlineLevel="0" collapsed="false">
      <c r="A267" s="258" t="n">
        <v>20.054</v>
      </c>
      <c r="B267" s="95" t="s">
        <v>577</v>
      </c>
      <c r="C267" s="178" t="s">
        <v>564</v>
      </c>
      <c r="D267" s="236" t="n">
        <v>8</v>
      </c>
      <c r="E267" s="243" t="s">
        <v>173</v>
      </c>
      <c r="F267" s="179"/>
      <c r="G267" s="180"/>
      <c r="H267" s="181"/>
      <c r="I267" s="182" t="s">
        <v>43</v>
      </c>
      <c r="J267" s="183" t="n">
        <f aca="false">IF(I267="Less(-)",-1,1)</f>
        <v>1</v>
      </c>
      <c r="K267" s="189" t="s">
        <v>44</v>
      </c>
      <c r="L267" s="190" t="s">
        <v>45</v>
      </c>
      <c r="M267" s="98"/>
      <c r="N267" s="184"/>
      <c r="O267" s="261" t="n">
        <v>0.18</v>
      </c>
      <c r="P267" s="185"/>
      <c r="Q267" s="184"/>
      <c r="R267" s="184"/>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92" t="e">
        <f aca="false">total_amount_ba($B$2,$D$2,D267,F267,J267,K267,M267)</f>
        <v>#VALUE!</v>
      </c>
      <c r="BB267" s="192" t="e">
        <f aca="false">BA267+(BA267*O267)</f>
        <v>#VALUE!</v>
      </c>
      <c r="BC267" s="193" t="e">
        <f aca="false">SpellNumber123(L267,BB267)</f>
        <v>#VALUE!</v>
      </c>
      <c r="IE267" s="172"/>
      <c r="IF267" s="172"/>
      <c r="IG267" s="172"/>
      <c r="IH267" s="172"/>
      <c r="II267" s="172"/>
    </row>
    <row r="268" s="171" customFormat="true" ht="13.8" hidden="false" customHeight="false" outlineLevel="0" collapsed="false">
      <c r="A268" s="258" t="n">
        <v>20.055</v>
      </c>
      <c r="B268" s="259" t="s">
        <v>579</v>
      </c>
      <c r="C268" s="262" t="s">
        <v>566</v>
      </c>
      <c r="D268" s="236" t="n">
        <v>5</v>
      </c>
      <c r="E268" s="243" t="s">
        <v>173</v>
      </c>
      <c r="F268" s="179"/>
      <c r="G268" s="180"/>
      <c r="H268" s="181"/>
      <c r="I268" s="182" t="s">
        <v>43</v>
      </c>
      <c r="J268" s="183" t="n">
        <f aca="false">IF(I268="Less(-)",-1,1)</f>
        <v>1</v>
      </c>
      <c r="K268" s="189" t="s">
        <v>44</v>
      </c>
      <c r="L268" s="190" t="s">
        <v>45</v>
      </c>
      <c r="M268" s="98"/>
      <c r="N268" s="184"/>
      <c r="O268" s="261" t="n">
        <v>0.18</v>
      </c>
      <c r="P268" s="185"/>
      <c r="Q268" s="184"/>
      <c r="R268" s="184"/>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92" t="e">
        <f aca="false">total_amount_ba($B$2,$D$2,D268,F268,J268,K268,M268)</f>
        <v>#VALUE!</v>
      </c>
      <c r="BB268" s="192" t="e">
        <f aca="false">BA268+(BA268*O268)</f>
        <v>#VALUE!</v>
      </c>
      <c r="BC268" s="193" t="e">
        <f aca="false">SpellNumber123(L268,BB268)</f>
        <v>#VALUE!</v>
      </c>
      <c r="IE268" s="172"/>
      <c r="IF268" s="172"/>
      <c r="IG268" s="172"/>
      <c r="IH268" s="172"/>
      <c r="II268" s="172"/>
    </row>
    <row r="269" s="171" customFormat="true" ht="27.6" hidden="false" customHeight="false" outlineLevel="0" collapsed="false">
      <c r="A269" s="258" t="n">
        <v>20.056</v>
      </c>
      <c r="B269" s="259" t="s">
        <v>1013</v>
      </c>
      <c r="C269" s="178" t="s">
        <v>568</v>
      </c>
      <c r="D269" s="260" t="n">
        <v>5</v>
      </c>
      <c r="E269" s="258" t="s">
        <v>173</v>
      </c>
      <c r="F269" s="179"/>
      <c r="G269" s="180"/>
      <c r="H269" s="181"/>
      <c r="I269" s="182" t="s">
        <v>43</v>
      </c>
      <c r="J269" s="183" t="n">
        <f aca="false">IF(I269="Less(-)",-1,1)</f>
        <v>1</v>
      </c>
      <c r="K269" s="189" t="s">
        <v>44</v>
      </c>
      <c r="L269" s="190" t="s">
        <v>45</v>
      </c>
      <c r="M269" s="98"/>
      <c r="N269" s="184"/>
      <c r="O269" s="261" t="n">
        <v>0.18</v>
      </c>
      <c r="P269" s="185"/>
      <c r="Q269" s="184"/>
      <c r="R269" s="184"/>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92" t="e">
        <f aca="false">total_amount_ba($B$2,$D$2,D269,F269,J269,K269,M269)</f>
        <v>#VALUE!</v>
      </c>
      <c r="BB269" s="192" t="e">
        <f aca="false">BA269+(BA269*O269)</f>
        <v>#VALUE!</v>
      </c>
      <c r="BC269" s="193" t="e">
        <f aca="false">SpellNumber123(L269,BB269)</f>
        <v>#VALUE!</v>
      </c>
      <c r="IE269" s="172"/>
      <c r="IF269" s="172"/>
      <c r="IG269" s="172"/>
      <c r="IH269" s="172"/>
      <c r="II269" s="172"/>
    </row>
    <row r="270" s="171" customFormat="true" ht="13.8" hidden="false" customHeight="false" outlineLevel="0" collapsed="false">
      <c r="A270" s="258" t="n">
        <v>20.057</v>
      </c>
      <c r="B270" s="259" t="s">
        <v>583</v>
      </c>
      <c r="C270" s="178" t="s">
        <v>570</v>
      </c>
      <c r="D270" s="260" t="n">
        <v>5</v>
      </c>
      <c r="E270" s="258" t="s">
        <v>173</v>
      </c>
      <c r="F270" s="179"/>
      <c r="G270" s="180"/>
      <c r="H270" s="181"/>
      <c r="I270" s="182" t="s">
        <v>43</v>
      </c>
      <c r="J270" s="183" t="n">
        <f aca="false">IF(I270="Less(-)",-1,1)</f>
        <v>1</v>
      </c>
      <c r="K270" s="189" t="s">
        <v>44</v>
      </c>
      <c r="L270" s="190" t="s">
        <v>45</v>
      </c>
      <c r="M270" s="98"/>
      <c r="N270" s="184"/>
      <c r="O270" s="261" t="n">
        <v>0.18</v>
      </c>
      <c r="P270" s="185"/>
      <c r="Q270" s="184"/>
      <c r="R270" s="184"/>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92" t="e">
        <f aca="false">total_amount_ba($B$2,$D$2,D270,F270,J270,K270,M270)</f>
        <v>#VALUE!</v>
      </c>
      <c r="BB270" s="192" t="e">
        <f aca="false">BA270+(BA270*O270)</f>
        <v>#VALUE!</v>
      </c>
      <c r="BC270" s="193" t="e">
        <f aca="false">SpellNumber123(L270,BB270)</f>
        <v>#VALUE!</v>
      </c>
      <c r="IE270" s="172"/>
      <c r="IF270" s="172"/>
      <c r="IG270" s="172"/>
      <c r="IH270" s="172"/>
      <c r="II270" s="172"/>
    </row>
    <row r="271" s="171" customFormat="true" ht="27.6" hidden="false" customHeight="false" outlineLevel="0" collapsed="false">
      <c r="A271" s="253" t="n">
        <v>20.06</v>
      </c>
      <c r="B271" s="254" t="s">
        <v>585</v>
      </c>
      <c r="C271" s="178" t="s">
        <v>572</v>
      </c>
      <c r="D271" s="92"/>
      <c r="E271" s="92"/>
      <c r="F271" s="179"/>
      <c r="G271" s="180"/>
      <c r="H271" s="181"/>
      <c r="I271" s="182" t="s">
        <v>43</v>
      </c>
      <c r="J271" s="183" t="n">
        <f aca="false">IF(I271="Less(-)",-1,1)</f>
        <v>1</v>
      </c>
      <c r="K271" s="92"/>
      <c r="L271" s="92"/>
      <c r="M271" s="92"/>
      <c r="N271" s="184"/>
      <c r="O271" s="255"/>
      <c r="P271" s="185"/>
      <c r="Q271" s="184"/>
      <c r="R271" s="184"/>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92"/>
      <c r="BB271" s="92"/>
      <c r="BC271" s="92"/>
      <c r="IE271" s="172"/>
      <c r="IF271" s="172"/>
      <c r="IG271" s="172"/>
      <c r="IH271" s="172"/>
      <c r="II271" s="172"/>
    </row>
    <row r="272" s="171" customFormat="true" ht="13.8" hidden="false" customHeight="false" outlineLevel="0" collapsed="false">
      <c r="A272" s="258" t="n">
        <v>20.061</v>
      </c>
      <c r="B272" s="259" t="s">
        <v>587</v>
      </c>
      <c r="C272" s="262" t="s">
        <v>574</v>
      </c>
      <c r="D272" s="260" t="n">
        <v>5</v>
      </c>
      <c r="E272" s="258" t="s">
        <v>173</v>
      </c>
      <c r="F272" s="179"/>
      <c r="G272" s="180"/>
      <c r="H272" s="181"/>
      <c r="I272" s="182" t="s">
        <v>43</v>
      </c>
      <c r="J272" s="183" t="n">
        <f aca="false">IF(I272="Less(-)",-1,1)</f>
        <v>1</v>
      </c>
      <c r="K272" s="189" t="s">
        <v>44</v>
      </c>
      <c r="L272" s="190" t="s">
        <v>45</v>
      </c>
      <c r="M272" s="98"/>
      <c r="N272" s="184"/>
      <c r="O272" s="261" t="n">
        <v>0.18</v>
      </c>
      <c r="P272" s="185"/>
      <c r="Q272" s="184"/>
      <c r="R272" s="184"/>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92" t="e">
        <f aca="false">total_amount_ba($B$2,$D$2,D272,F272,J272,K272,M272)</f>
        <v>#VALUE!</v>
      </c>
      <c r="BB272" s="192" t="e">
        <f aca="false">BA272+(BA272*O272)</f>
        <v>#VALUE!</v>
      </c>
      <c r="BC272" s="193" t="e">
        <f aca="false">SpellNumber123(L272,BB272)</f>
        <v>#VALUE!</v>
      </c>
      <c r="IE272" s="172"/>
      <c r="IF272" s="172"/>
      <c r="IG272" s="172"/>
      <c r="IH272" s="172"/>
      <c r="II272" s="172"/>
    </row>
    <row r="273" s="171" customFormat="true" ht="13.8" hidden="false" customHeight="false" outlineLevel="0" collapsed="false">
      <c r="A273" s="258" t="n">
        <v>20.062</v>
      </c>
      <c r="B273" s="259" t="s">
        <v>589</v>
      </c>
      <c r="C273" s="178" t="s">
        <v>576</v>
      </c>
      <c r="D273" s="260" t="n">
        <v>5</v>
      </c>
      <c r="E273" s="258" t="s">
        <v>173</v>
      </c>
      <c r="F273" s="179"/>
      <c r="G273" s="180"/>
      <c r="H273" s="181"/>
      <c r="I273" s="182" t="s">
        <v>43</v>
      </c>
      <c r="J273" s="183" t="n">
        <f aca="false">IF(I273="Less(-)",-1,1)</f>
        <v>1</v>
      </c>
      <c r="K273" s="189" t="s">
        <v>44</v>
      </c>
      <c r="L273" s="190" t="s">
        <v>45</v>
      </c>
      <c r="M273" s="98"/>
      <c r="N273" s="184"/>
      <c r="O273" s="261" t="n">
        <v>0.18</v>
      </c>
      <c r="P273" s="185"/>
      <c r="Q273" s="184"/>
      <c r="R273" s="184"/>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92" t="e">
        <f aca="false">total_amount_ba($B$2,$D$2,D273,F273,J273,K273,M273)</f>
        <v>#VALUE!</v>
      </c>
      <c r="BB273" s="192" t="e">
        <f aca="false">BA273+(BA273*O273)</f>
        <v>#VALUE!</v>
      </c>
      <c r="BC273" s="193" t="e">
        <f aca="false">SpellNumber123(L273,BB273)</f>
        <v>#VALUE!</v>
      </c>
      <c r="IE273" s="172"/>
      <c r="IF273" s="172"/>
      <c r="IG273" s="172"/>
      <c r="IH273" s="172"/>
      <c r="II273" s="172"/>
    </row>
    <row r="274" s="171" customFormat="true" ht="13.8" hidden="false" customHeight="false" outlineLevel="0" collapsed="false">
      <c r="A274" s="258" t="n">
        <v>20.063</v>
      </c>
      <c r="B274" s="259" t="s">
        <v>591</v>
      </c>
      <c r="C274" s="178" t="s">
        <v>578</v>
      </c>
      <c r="D274" s="260" t="n">
        <v>5</v>
      </c>
      <c r="E274" s="258" t="s">
        <v>173</v>
      </c>
      <c r="F274" s="179"/>
      <c r="G274" s="180"/>
      <c r="H274" s="181"/>
      <c r="I274" s="182" t="s">
        <v>43</v>
      </c>
      <c r="J274" s="183" t="n">
        <f aca="false">IF(I274="Less(-)",-1,1)</f>
        <v>1</v>
      </c>
      <c r="K274" s="189" t="s">
        <v>44</v>
      </c>
      <c r="L274" s="190" t="s">
        <v>45</v>
      </c>
      <c r="M274" s="98"/>
      <c r="N274" s="184"/>
      <c r="O274" s="261" t="n">
        <v>0.18</v>
      </c>
      <c r="P274" s="185"/>
      <c r="Q274" s="184"/>
      <c r="R274" s="184"/>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92" t="e">
        <f aca="false">total_amount_ba($B$2,$D$2,D274,F274,J274,K274,M274)</f>
        <v>#VALUE!</v>
      </c>
      <c r="BB274" s="192" t="e">
        <f aca="false">BA274+(BA274*O274)</f>
        <v>#VALUE!</v>
      </c>
      <c r="BC274" s="193" t="e">
        <f aca="false">SpellNumber123(L274,BB274)</f>
        <v>#VALUE!</v>
      </c>
      <c r="IE274" s="172"/>
      <c r="IF274" s="172"/>
      <c r="IG274" s="172"/>
      <c r="IH274" s="172"/>
      <c r="II274" s="172"/>
    </row>
    <row r="275" s="171" customFormat="true" ht="14.4" hidden="false" customHeight="false" outlineLevel="0" collapsed="false">
      <c r="A275" s="253" t="n">
        <v>20.07</v>
      </c>
      <c r="B275" s="254" t="s">
        <v>593</v>
      </c>
      <c r="C275" s="178" t="s">
        <v>580</v>
      </c>
      <c r="D275" s="92"/>
      <c r="E275" s="92"/>
      <c r="F275" s="179"/>
      <c r="G275" s="180"/>
      <c r="H275" s="181"/>
      <c r="I275" s="182" t="s">
        <v>43</v>
      </c>
      <c r="J275" s="183" t="n">
        <f aca="false">IF(I275="Less(-)",-1,1)</f>
        <v>1</v>
      </c>
      <c r="K275" s="92"/>
      <c r="L275" s="92"/>
      <c r="M275" s="92"/>
      <c r="N275" s="184"/>
      <c r="O275" s="255"/>
      <c r="P275" s="185"/>
      <c r="Q275" s="184"/>
      <c r="R275" s="184"/>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92"/>
      <c r="BB275" s="92"/>
      <c r="BC275" s="92"/>
      <c r="IE275" s="172"/>
      <c r="IF275" s="172"/>
      <c r="IG275" s="172"/>
      <c r="IH275" s="172"/>
      <c r="II275" s="172"/>
    </row>
    <row r="276" s="171" customFormat="true" ht="13.8" hidden="false" customHeight="false" outlineLevel="0" collapsed="false">
      <c r="A276" s="258" t="n">
        <v>20.071</v>
      </c>
      <c r="B276" s="259" t="s">
        <v>595</v>
      </c>
      <c r="C276" s="262" t="s">
        <v>582</v>
      </c>
      <c r="D276" s="260" t="n">
        <v>6</v>
      </c>
      <c r="E276" s="258" t="s">
        <v>173</v>
      </c>
      <c r="F276" s="179"/>
      <c r="G276" s="180"/>
      <c r="H276" s="181"/>
      <c r="I276" s="182" t="s">
        <v>43</v>
      </c>
      <c r="J276" s="183" t="n">
        <f aca="false">IF(I276="Less(-)",-1,1)</f>
        <v>1</v>
      </c>
      <c r="K276" s="189" t="s">
        <v>44</v>
      </c>
      <c r="L276" s="190" t="s">
        <v>45</v>
      </c>
      <c r="M276" s="98"/>
      <c r="N276" s="184"/>
      <c r="O276" s="261" t="n">
        <v>0.18</v>
      </c>
      <c r="P276" s="185"/>
      <c r="Q276" s="184"/>
      <c r="R276" s="184"/>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92" t="e">
        <f aca="false">total_amount_ba($B$2,$D$2,D276,F276,J276,K276,M276)</f>
        <v>#VALUE!</v>
      </c>
      <c r="BB276" s="192" t="e">
        <f aca="false">BA276+(BA276*O276)</f>
        <v>#VALUE!</v>
      </c>
      <c r="BC276" s="193" t="e">
        <f aca="false">SpellNumber123(L276,BB276)</f>
        <v>#VALUE!</v>
      </c>
      <c r="IE276" s="172"/>
      <c r="IF276" s="172"/>
      <c r="IG276" s="172"/>
      <c r="IH276" s="172"/>
      <c r="II276" s="172"/>
    </row>
    <row r="277" s="171" customFormat="true" ht="13.8" hidden="false" customHeight="false" outlineLevel="0" collapsed="false">
      <c r="A277" s="258" t="n">
        <v>20.072</v>
      </c>
      <c r="B277" s="259" t="s">
        <v>597</v>
      </c>
      <c r="C277" s="178" t="s">
        <v>584</v>
      </c>
      <c r="D277" s="260" t="n">
        <v>2</v>
      </c>
      <c r="E277" s="258" t="s">
        <v>173</v>
      </c>
      <c r="F277" s="179"/>
      <c r="G277" s="180"/>
      <c r="H277" s="181"/>
      <c r="I277" s="182" t="s">
        <v>43</v>
      </c>
      <c r="J277" s="183" t="n">
        <f aca="false">IF(I277="Less(-)",-1,1)</f>
        <v>1</v>
      </c>
      <c r="K277" s="189" t="s">
        <v>44</v>
      </c>
      <c r="L277" s="190" t="s">
        <v>45</v>
      </c>
      <c r="M277" s="98"/>
      <c r="N277" s="184"/>
      <c r="O277" s="261" t="n">
        <v>0.18</v>
      </c>
      <c r="P277" s="185"/>
      <c r="Q277" s="184"/>
      <c r="R277" s="184"/>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92" t="e">
        <f aca="false">total_amount_ba($B$2,$D$2,D277,F277,J277,K277,M277)</f>
        <v>#VALUE!</v>
      </c>
      <c r="BB277" s="192" t="e">
        <f aca="false">BA277+(BA277*O277)</f>
        <v>#VALUE!</v>
      </c>
      <c r="BC277" s="193" t="e">
        <f aca="false">SpellNumber123(L277,BB277)</f>
        <v>#VALUE!</v>
      </c>
      <c r="IE277" s="172"/>
      <c r="IF277" s="172"/>
      <c r="IG277" s="172"/>
      <c r="IH277" s="172"/>
      <c r="II277" s="172"/>
    </row>
    <row r="278" s="171" customFormat="true" ht="13.8" hidden="false" customHeight="false" outlineLevel="0" collapsed="false">
      <c r="A278" s="258" t="n">
        <v>20.073</v>
      </c>
      <c r="B278" s="259" t="s">
        <v>599</v>
      </c>
      <c r="C278" s="178" t="s">
        <v>586</v>
      </c>
      <c r="D278" s="260" t="n">
        <v>5</v>
      </c>
      <c r="E278" s="258" t="s">
        <v>160</v>
      </c>
      <c r="F278" s="179"/>
      <c r="G278" s="180"/>
      <c r="H278" s="181"/>
      <c r="I278" s="182" t="s">
        <v>43</v>
      </c>
      <c r="J278" s="183" t="n">
        <f aca="false">IF(I278="Less(-)",-1,1)</f>
        <v>1</v>
      </c>
      <c r="K278" s="189" t="s">
        <v>44</v>
      </c>
      <c r="L278" s="190" t="s">
        <v>45</v>
      </c>
      <c r="M278" s="98"/>
      <c r="N278" s="184"/>
      <c r="O278" s="261" t="n">
        <v>0.18</v>
      </c>
      <c r="P278" s="185"/>
      <c r="Q278" s="184"/>
      <c r="R278" s="184"/>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92" t="e">
        <f aca="false">total_amount_ba($B$2,$D$2,D278,F278,J278,K278,M278)</f>
        <v>#VALUE!</v>
      </c>
      <c r="BB278" s="192" t="e">
        <f aca="false">BA278+(BA278*O278)</f>
        <v>#VALUE!</v>
      </c>
      <c r="BC278" s="193" t="e">
        <f aca="false">SpellNumber123(L278,BB278)</f>
        <v>#VALUE!</v>
      </c>
      <c r="IE278" s="172"/>
      <c r="IF278" s="172"/>
      <c r="IG278" s="172"/>
      <c r="IH278" s="172"/>
      <c r="II278" s="172"/>
    </row>
    <row r="279" s="171" customFormat="true" ht="13.8" hidden="false" customHeight="false" outlineLevel="0" collapsed="false">
      <c r="A279" s="258" t="n">
        <v>20.073</v>
      </c>
      <c r="B279" s="259" t="s">
        <v>1014</v>
      </c>
      <c r="C279" s="178" t="s">
        <v>588</v>
      </c>
      <c r="D279" s="260" t="n">
        <v>1</v>
      </c>
      <c r="E279" s="258" t="s">
        <v>160</v>
      </c>
      <c r="F279" s="179"/>
      <c r="G279" s="180"/>
      <c r="H279" s="181"/>
      <c r="I279" s="182" t="s">
        <v>43</v>
      </c>
      <c r="J279" s="183" t="n">
        <f aca="false">IF(I279="Less(-)",-1,1)</f>
        <v>1</v>
      </c>
      <c r="K279" s="189" t="s">
        <v>44</v>
      </c>
      <c r="L279" s="190" t="s">
        <v>45</v>
      </c>
      <c r="M279" s="98"/>
      <c r="N279" s="184"/>
      <c r="O279" s="261" t="n">
        <v>0.18</v>
      </c>
      <c r="P279" s="185"/>
      <c r="Q279" s="184"/>
      <c r="R279" s="184"/>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92" t="e">
        <f aca="false">total_amount_ba($B$2,$D$2,D279,F279,J279,K279,M279)</f>
        <v>#VALUE!</v>
      </c>
      <c r="BB279" s="192" t="e">
        <f aca="false">BA279+(BA279*O279)</f>
        <v>#VALUE!</v>
      </c>
      <c r="BC279" s="193" t="e">
        <f aca="false">SpellNumber123(L279,BB279)</f>
        <v>#VALUE!</v>
      </c>
      <c r="IE279" s="172"/>
      <c r="IF279" s="172"/>
      <c r="IG279" s="172"/>
      <c r="IH279" s="172"/>
      <c r="II279" s="172"/>
    </row>
    <row r="280" s="171" customFormat="true" ht="27.6" hidden="false" customHeight="false" outlineLevel="0" collapsed="false">
      <c r="A280" s="253" t="n">
        <v>21</v>
      </c>
      <c r="B280" s="254" t="s">
        <v>1015</v>
      </c>
      <c r="C280" s="262" t="s">
        <v>590</v>
      </c>
      <c r="D280" s="92"/>
      <c r="E280" s="92"/>
      <c r="F280" s="179"/>
      <c r="G280" s="180"/>
      <c r="H280" s="181"/>
      <c r="I280" s="182" t="s">
        <v>43</v>
      </c>
      <c r="J280" s="183" t="n">
        <f aca="false">IF(I280="Less(-)",-1,1)</f>
        <v>1</v>
      </c>
      <c r="K280" s="92"/>
      <c r="L280" s="92"/>
      <c r="M280" s="92"/>
      <c r="N280" s="184"/>
      <c r="O280" s="255"/>
      <c r="P280" s="185"/>
      <c r="Q280" s="184"/>
      <c r="R280" s="184"/>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92"/>
      <c r="BB280" s="92"/>
      <c r="BC280" s="92"/>
      <c r="IE280" s="172"/>
      <c r="IF280" s="172"/>
      <c r="IG280" s="172"/>
      <c r="IH280" s="172"/>
      <c r="II280" s="172"/>
    </row>
    <row r="281" s="171" customFormat="true" ht="27.6" hidden="false" customHeight="false" outlineLevel="0" collapsed="false">
      <c r="A281" s="258" t="n">
        <v>21.01</v>
      </c>
      <c r="B281" s="95" t="s">
        <v>603</v>
      </c>
      <c r="C281" s="178" t="s">
        <v>592</v>
      </c>
      <c r="D281" s="236" t="n">
        <v>2000</v>
      </c>
      <c r="E281" s="243" t="s">
        <v>404</v>
      </c>
      <c r="F281" s="179"/>
      <c r="G281" s="180"/>
      <c r="H281" s="181"/>
      <c r="I281" s="182" t="s">
        <v>43</v>
      </c>
      <c r="J281" s="183" t="n">
        <f aca="false">IF(I281="Less(-)",-1,1)</f>
        <v>1</v>
      </c>
      <c r="K281" s="189" t="s">
        <v>44</v>
      </c>
      <c r="L281" s="190" t="s">
        <v>45</v>
      </c>
      <c r="M281" s="98"/>
      <c r="N281" s="184"/>
      <c r="O281" s="191" t="n">
        <v>0.18</v>
      </c>
      <c r="P281" s="185"/>
      <c r="Q281" s="184"/>
      <c r="R281" s="184"/>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92" t="e">
        <f aca="false">total_amount_ba($B$2,$D$2,D281,F281,J281,K281,M281)</f>
        <v>#VALUE!</v>
      </c>
      <c r="BB281" s="192" t="e">
        <f aca="false">BA281+(BA281*O281)</f>
        <v>#VALUE!</v>
      </c>
      <c r="BC281" s="193" t="e">
        <f aca="false">SpellNumber123(L281,BB281)</f>
        <v>#VALUE!</v>
      </c>
      <c r="IE281" s="172"/>
      <c r="IF281" s="172"/>
      <c r="IG281" s="172"/>
      <c r="IH281" s="172"/>
      <c r="II281" s="172"/>
    </row>
    <row r="282" s="171" customFormat="true" ht="27.6" hidden="false" customHeight="false" outlineLevel="0" collapsed="false">
      <c r="A282" s="258" t="n">
        <v>21.02</v>
      </c>
      <c r="B282" s="95" t="s">
        <v>605</v>
      </c>
      <c r="C282" s="178" t="s">
        <v>594</v>
      </c>
      <c r="D282" s="236" t="n">
        <v>16</v>
      </c>
      <c r="E282" s="243" t="s">
        <v>369</v>
      </c>
      <c r="F282" s="179"/>
      <c r="G282" s="180"/>
      <c r="H282" s="181"/>
      <c r="I282" s="182" t="s">
        <v>43</v>
      </c>
      <c r="J282" s="183" t="n">
        <f aca="false">IF(I282="Less(-)",-1,1)</f>
        <v>1</v>
      </c>
      <c r="K282" s="189" t="s">
        <v>44</v>
      </c>
      <c r="L282" s="190" t="s">
        <v>45</v>
      </c>
      <c r="M282" s="98"/>
      <c r="N282" s="184"/>
      <c r="O282" s="191" t="n">
        <v>0.18</v>
      </c>
      <c r="P282" s="185"/>
      <c r="Q282" s="184"/>
      <c r="R282" s="184"/>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92" t="e">
        <f aca="false">total_amount_ba($B$2,$D$2,D282,F282,J282,K282,M282)</f>
        <v>#VALUE!</v>
      </c>
      <c r="BB282" s="192" t="e">
        <f aca="false">BA282+(BA282*O282)</f>
        <v>#VALUE!</v>
      </c>
      <c r="BC282" s="193" t="e">
        <f aca="false">SpellNumber123(L282,BB282)</f>
        <v>#VALUE!</v>
      </c>
      <c r="IE282" s="172"/>
      <c r="IF282" s="172"/>
      <c r="IG282" s="172"/>
      <c r="IH282" s="172"/>
      <c r="II282" s="172"/>
    </row>
    <row r="283" s="171" customFormat="true" ht="27.6" hidden="false" customHeight="false" outlineLevel="0" collapsed="false">
      <c r="A283" s="258" t="n">
        <v>21.03</v>
      </c>
      <c r="B283" s="95" t="s">
        <v>1016</v>
      </c>
      <c r="C283" s="178" t="s">
        <v>596</v>
      </c>
      <c r="D283" s="236" t="n">
        <v>1</v>
      </c>
      <c r="E283" s="243" t="s">
        <v>160</v>
      </c>
      <c r="F283" s="179"/>
      <c r="G283" s="180"/>
      <c r="H283" s="181"/>
      <c r="I283" s="182" t="s">
        <v>43</v>
      </c>
      <c r="J283" s="183" t="n">
        <f aca="false">IF(I283="Less(-)",-1,1)</f>
        <v>1</v>
      </c>
      <c r="K283" s="189" t="s">
        <v>44</v>
      </c>
      <c r="L283" s="190" t="s">
        <v>45</v>
      </c>
      <c r="M283" s="98"/>
      <c r="N283" s="184"/>
      <c r="O283" s="191" t="n">
        <v>0.18</v>
      </c>
      <c r="P283" s="185"/>
      <c r="Q283" s="184"/>
      <c r="R283" s="184"/>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92" t="e">
        <f aca="false">total_amount_ba($B$2,$D$2,D283,F283,J283,K283,M283)</f>
        <v>#VALUE!</v>
      </c>
      <c r="BB283" s="192" t="e">
        <f aca="false">BA283+(BA283*O283)</f>
        <v>#VALUE!</v>
      </c>
      <c r="BC283" s="193" t="e">
        <f aca="false">SpellNumber123(L283,BB283)</f>
        <v>#VALUE!</v>
      </c>
      <c r="IE283" s="172"/>
      <c r="IF283" s="172"/>
      <c r="IG283" s="172"/>
      <c r="IH283" s="172"/>
      <c r="II283" s="172"/>
    </row>
    <row r="284" s="171" customFormat="true" ht="55.2" hidden="false" customHeight="false" outlineLevel="0" collapsed="false">
      <c r="A284" s="258" t="n">
        <v>21.04</v>
      </c>
      <c r="B284" s="119" t="s">
        <v>1017</v>
      </c>
      <c r="C284" s="262" t="s">
        <v>598</v>
      </c>
      <c r="D284" s="236" t="n">
        <v>1</v>
      </c>
      <c r="E284" s="243" t="s">
        <v>160</v>
      </c>
      <c r="F284" s="179"/>
      <c r="G284" s="180"/>
      <c r="H284" s="181"/>
      <c r="I284" s="182" t="s">
        <v>43</v>
      </c>
      <c r="J284" s="183" t="n">
        <f aca="false">IF(I284="Less(-)",-1,1)</f>
        <v>1</v>
      </c>
      <c r="K284" s="189" t="s">
        <v>44</v>
      </c>
      <c r="L284" s="190" t="s">
        <v>45</v>
      </c>
      <c r="M284" s="98"/>
      <c r="N284" s="184"/>
      <c r="O284" s="191" t="n">
        <v>0.18</v>
      </c>
      <c r="P284" s="185"/>
      <c r="Q284" s="184"/>
      <c r="R284" s="184"/>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92" t="e">
        <f aca="false">total_amount_ba($B$2,$D$2,D284,F284,J284,K284,M284)</f>
        <v>#VALUE!</v>
      </c>
      <c r="BB284" s="192" t="e">
        <f aca="false">BA284+(BA284*O284)</f>
        <v>#VALUE!</v>
      </c>
      <c r="BC284" s="193" t="e">
        <f aca="false">SpellNumber123(L284,BB284)</f>
        <v>#VALUE!</v>
      </c>
      <c r="IE284" s="172"/>
      <c r="IF284" s="172"/>
      <c r="IG284" s="172"/>
      <c r="IH284" s="172"/>
      <c r="II284" s="172"/>
    </row>
    <row r="285" s="171" customFormat="true" ht="55.2" hidden="false" customHeight="false" outlineLevel="0" collapsed="false">
      <c r="A285" s="258" t="n">
        <v>21.05</v>
      </c>
      <c r="B285" s="119" t="s">
        <v>1018</v>
      </c>
      <c r="C285" s="178" t="s">
        <v>600</v>
      </c>
      <c r="D285" s="236" t="n">
        <v>1</v>
      </c>
      <c r="E285" s="243" t="s">
        <v>160</v>
      </c>
      <c r="F285" s="179"/>
      <c r="G285" s="180"/>
      <c r="H285" s="181"/>
      <c r="I285" s="182" t="s">
        <v>43</v>
      </c>
      <c r="J285" s="183" t="n">
        <f aca="false">IF(I285="Less(-)",-1,1)</f>
        <v>1</v>
      </c>
      <c r="K285" s="189" t="s">
        <v>44</v>
      </c>
      <c r="L285" s="190" t="s">
        <v>45</v>
      </c>
      <c r="M285" s="98"/>
      <c r="N285" s="184"/>
      <c r="O285" s="191" t="n">
        <v>0.18</v>
      </c>
      <c r="P285" s="185"/>
      <c r="Q285" s="184"/>
      <c r="R285" s="184"/>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92" t="e">
        <f aca="false">total_amount_ba($B$2,$D$2,D285,F285,J285,K285,M285)</f>
        <v>#VALUE!</v>
      </c>
      <c r="BB285" s="192" t="e">
        <f aca="false">BA285+(BA285*O285)</f>
        <v>#VALUE!</v>
      </c>
      <c r="BC285" s="193" t="e">
        <f aca="false">SpellNumber123(L285,BB285)</f>
        <v>#VALUE!</v>
      </c>
      <c r="IE285" s="172"/>
      <c r="IF285" s="172"/>
      <c r="IG285" s="172"/>
      <c r="IH285" s="172"/>
      <c r="II285" s="172"/>
    </row>
    <row r="286" s="171" customFormat="true" ht="55.2" hidden="false" customHeight="false" outlineLevel="0" collapsed="false">
      <c r="A286" s="258" t="n">
        <v>21.06</v>
      </c>
      <c r="B286" s="119" t="s">
        <v>1019</v>
      </c>
      <c r="C286" s="178" t="s">
        <v>602</v>
      </c>
      <c r="D286" s="236" t="n">
        <v>1</v>
      </c>
      <c r="E286" s="243" t="s">
        <v>160</v>
      </c>
      <c r="F286" s="179"/>
      <c r="G286" s="180"/>
      <c r="H286" s="181"/>
      <c r="I286" s="182" t="s">
        <v>43</v>
      </c>
      <c r="J286" s="183" t="n">
        <f aca="false">IF(I286="Less(-)",-1,1)</f>
        <v>1</v>
      </c>
      <c r="K286" s="189" t="s">
        <v>44</v>
      </c>
      <c r="L286" s="190" t="s">
        <v>45</v>
      </c>
      <c r="M286" s="98"/>
      <c r="N286" s="184"/>
      <c r="O286" s="191" t="n">
        <v>0.18</v>
      </c>
      <c r="P286" s="185"/>
      <c r="Q286" s="184"/>
      <c r="R286" s="184"/>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92" t="e">
        <f aca="false">total_amount_ba($B$2,$D$2,D286,F286,J286,K286,M286)</f>
        <v>#VALUE!</v>
      </c>
      <c r="BB286" s="192" t="e">
        <f aca="false">BA286+(BA286*O286)</f>
        <v>#VALUE!</v>
      </c>
      <c r="BC286" s="193" t="e">
        <f aca="false">SpellNumber123(L286,BB286)</f>
        <v>#VALUE!</v>
      </c>
      <c r="IE286" s="172"/>
      <c r="IF286" s="172"/>
      <c r="IG286" s="172"/>
      <c r="IH286" s="172"/>
      <c r="II286" s="172"/>
    </row>
    <row r="287" s="171" customFormat="true" ht="27.6" hidden="false" customHeight="false" outlineLevel="0" collapsed="false">
      <c r="A287" s="258" t="n">
        <v>21.07</v>
      </c>
      <c r="B287" s="119" t="s">
        <v>1020</v>
      </c>
      <c r="C287" s="178" t="s">
        <v>1021</v>
      </c>
      <c r="D287" s="236" t="n">
        <v>1</v>
      </c>
      <c r="E287" s="243" t="s">
        <v>160</v>
      </c>
      <c r="F287" s="179"/>
      <c r="G287" s="180"/>
      <c r="H287" s="181"/>
      <c r="I287" s="182" t="s">
        <v>43</v>
      </c>
      <c r="J287" s="183" t="n">
        <f aca="false">IF(I287="Less(-)",-1,1)</f>
        <v>1</v>
      </c>
      <c r="K287" s="189" t="s">
        <v>44</v>
      </c>
      <c r="L287" s="190" t="s">
        <v>45</v>
      </c>
      <c r="M287" s="98"/>
      <c r="N287" s="184"/>
      <c r="O287" s="191" t="n">
        <v>0.18</v>
      </c>
      <c r="P287" s="185"/>
      <c r="Q287" s="184"/>
      <c r="R287" s="184"/>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92" t="e">
        <f aca="false">total_amount_ba($B$2,$D$2,D287,F287,J287,K287,M287)</f>
        <v>#VALUE!</v>
      </c>
      <c r="BB287" s="192" t="e">
        <f aca="false">BA287+(BA287*O287)</f>
        <v>#VALUE!</v>
      </c>
      <c r="BC287" s="193" t="e">
        <f aca="false">SpellNumber123(L287,BB287)</f>
        <v>#VALUE!</v>
      </c>
      <c r="IE287" s="172"/>
      <c r="IF287" s="172"/>
      <c r="IG287" s="172"/>
      <c r="IH287" s="172"/>
      <c r="II287" s="172"/>
    </row>
    <row r="288" s="171" customFormat="true" ht="13.8" hidden="false" customHeight="false" outlineLevel="0" collapsed="false">
      <c r="A288" s="258" t="n">
        <v>21.08</v>
      </c>
      <c r="B288" s="119" t="s">
        <v>1022</v>
      </c>
      <c r="C288" s="262" t="s">
        <v>604</v>
      </c>
      <c r="D288" s="236" t="n">
        <v>16</v>
      </c>
      <c r="E288" s="243" t="s">
        <v>369</v>
      </c>
      <c r="F288" s="179"/>
      <c r="G288" s="180"/>
      <c r="H288" s="181"/>
      <c r="I288" s="182" t="s">
        <v>43</v>
      </c>
      <c r="J288" s="183" t="n">
        <f aca="false">IF(I288="Less(-)",-1,1)</f>
        <v>1</v>
      </c>
      <c r="K288" s="189" t="s">
        <v>44</v>
      </c>
      <c r="L288" s="190" t="s">
        <v>45</v>
      </c>
      <c r="M288" s="98"/>
      <c r="N288" s="184"/>
      <c r="O288" s="191" t="n">
        <v>0.18</v>
      </c>
      <c r="P288" s="185"/>
      <c r="Q288" s="184"/>
      <c r="R288" s="184"/>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92" t="e">
        <f aca="false">total_amount_ba($B$2,$D$2,D288,F288,J288,K288,M288)</f>
        <v>#VALUE!</v>
      </c>
      <c r="BB288" s="192" t="e">
        <f aca="false">BA288+(BA288*O288)</f>
        <v>#VALUE!</v>
      </c>
      <c r="BC288" s="193" t="e">
        <f aca="false">SpellNumber123(L288,BB288)</f>
        <v>#VALUE!</v>
      </c>
      <c r="IE288" s="172"/>
      <c r="IF288" s="172"/>
      <c r="IG288" s="172"/>
      <c r="IH288" s="172"/>
      <c r="II288" s="172"/>
    </row>
    <row r="289" s="171" customFormat="true" ht="27.6" hidden="false" customHeight="false" outlineLevel="0" collapsed="false">
      <c r="A289" s="258" t="n">
        <v>21.09</v>
      </c>
      <c r="B289" s="119" t="s">
        <v>614</v>
      </c>
      <c r="C289" s="178" t="s">
        <v>606</v>
      </c>
      <c r="D289" s="236" t="n">
        <v>1</v>
      </c>
      <c r="E289" s="243" t="s">
        <v>160</v>
      </c>
      <c r="F289" s="179"/>
      <c r="G289" s="180"/>
      <c r="H289" s="181"/>
      <c r="I289" s="182" t="s">
        <v>43</v>
      </c>
      <c r="J289" s="183" t="n">
        <f aca="false">IF(I289="Less(-)",-1,1)</f>
        <v>1</v>
      </c>
      <c r="K289" s="189" t="s">
        <v>44</v>
      </c>
      <c r="L289" s="190" t="s">
        <v>45</v>
      </c>
      <c r="M289" s="98"/>
      <c r="N289" s="184"/>
      <c r="O289" s="191" t="n">
        <v>0.18</v>
      </c>
      <c r="P289" s="185"/>
      <c r="Q289" s="184"/>
      <c r="R289" s="184"/>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92" t="e">
        <f aca="false">total_amount_ba($B$2,$D$2,D289,F289,J289,K289,M289)</f>
        <v>#VALUE!</v>
      </c>
      <c r="BB289" s="192" t="e">
        <f aca="false">BA289+(BA289*O289)</f>
        <v>#VALUE!</v>
      </c>
      <c r="BC289" s="193" t="e">
        <f aca="false">SpellNumber123(L289,BB289)</f>
        <v>#VALUE!</v>
      </c>
      <c r="IE289" s="172"/>
      <c r="IF289" s="172"/>
      <c r="IG289" s="172"/>
      <c r="IH289" s="172"/>
      <c r="II289" s="172"/>
    </row>
    <row r="290" s="171" customFormat="true" ht="27.6" hidden="false" customHeight="false" outlineLevel="0" collapsed="false">
      <c r="A290" s="258" t="n">
        <v>21.1</v>
      </c>
      <c r="B290" s="259" t="s">
        <v>630</v>
      </c>
      <c r="C290" s="178" t="s">
        <v>608</v>
      </c>
      <c r="D290" s="236" t="n">
        <v>1</v>
      </c>
      <c r="E290" s="243" t="s">
        <v>160</v>
      </c>
      <c r="F290" s="179"/>
      <c r="G290" s="180"/>
      <c r="H290" s="181"/>
      <c r="I290" s="182" t="s">
        <v>43</v>
      </c>
      <c r="J290" s="183" t="n">
        <f aca="false">IF(I290="Less(-)",-1,1)</f>
        <v>1</v>
      </c>
      <c r="K290" s="189" t="s">
        <v>44</v>
      </c>
      <c r="L290" s="190" t="s">
        <v>45</v>
      </c>
      <c r="M290" s="98"/>
      <c r="N290" s="184"/>
      <c r="O290" s="191" t="n">
        <v>0.18</v>
      </c>
      <c r="P290" s="185"/>
      <c r="Q290" s="184"/>
      <c r="R290" s="184"/>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92" t="e">
        <f aca="false">total_amount_ba($B$2,$D$2,D290,F290,J290,K290,M290)</f>
        <v>#VALUE!</v>
      </c>
      <c r="BB290" s="192" t="e">
        <f aca="false">BA290+(BA290*O290)</f>
        <v>#VALUE!</v>
      </c>
      <c r="BC290" s="193" t="e">
        <f aca="false">SpellNumber123(L290,BB290)</f>
        <v>#VALUE!</v>
      </c>
      <c r="IE290" s="172"/>
      <c r="IF290" s="172"/>
      <c r="IG290" s="172"/>
      <c r="IH290" s="172"/>
      <c r="II290" s="172"/>
    </row>
    <row r="291" s="171" customFormat="true" ht="27.6" hidden="false" customHeight="false" outlineLevel="0" collapsed="false">
      <c r="A291" s="253" t="n">
        <v>22</v>
      </c>
      <c r="B291" s="254" t="s">
        <v>1023</v>
      </c>
      <c r="C291" s="178" t="s">
        <v>616</v>
      </c>
      <c r="D291" s="92"/>
      <c r="E291" s="92"/>
      <c r="F291" s="179"/>
      <c r="G291" s="180"/>
      <c r="H291" s="181"/>
      <c r="I291" s="182" t="s">
        <v>43</v>
      </c>
      <c r="J291" s="183" t="n">
        <f aca="false">IF(I291="Less(-)",-1,1)</f>
        <v>1</v>
      </c>
      <c r="K291" s="92"/>
      <c r="L291" s="92"/>
      <c r="M291" s="92"/>
      <c r="N291" s="184"/>
      <c r="O291" s="255"/>
      <c r="P291" s="185"/>
      <c r="Q291" s="184"/>
      <c r="R291" s="184"/>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92"/>
      <c r="BB291" s="92"/>
      <c r="BC291" s="92"/>
      <c r="IE291" s="172"/>
      <c r="IF291" s="172"/>
      <c r="IG291" s="172"/>
      <c r="IH291" s="172"/>
      <c r="II291" s="172"/>
    </row>
    <row r="292" s="171" customFormat="true" ht="27.6" hidden="false" customHeight="false" outlineLevel="0" collapsed="false">
      <c r="A292" s="253" t="n">
        <v>22.01</v>
      </c>
      <c r="B292" s="254" t="s">
        <v>1024</v>
      </c>
      <c r="C292" s="262" t="s">
        <v>618</v>
      </c>
      <c r="D292" s="92"/>
      <c r="E292" s="92"/>
      <c r="F292" s="179"/>
      <c r="G292" s="180"/>
      <c r="H292" s="181"/>
      <c r="I292" s="182" t="s">
        <v>43</v>
      </c>
      <c r="J292" s="183" t="n">
        <f aca="false">IF(I292="Less(-)",-1,1)</f>
        <v>1</v>
      </c>
      <c r="K292" s="92"/>
      <c r="L292" s="92"/>
      <c r="M292" s="92"/>
      <c r="N292" s="184"/>
      <c r="O292" s="255"/>
      <c r="P292" s="185"/>
      <c r="Q292" s="184"/>
      <c r="R292" s="184"/>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92"/>
      <c r="BB292" s="92"/>
      <c r="BC292" s="92"/>
      <c r="IE292" s="172"/>
      <c r="IF292" s="172"/>
      <c r="IG292" s="172"/>
      <c r="IH292" s="172"/>
      <c r="II292" s="172"/>
    </row>
    <row r="293" s="171" customFormat="true" ht="13.8" hidden="false" customHeight="false" outlineLevel="0" collapsed="false">
      <c r="A293" s="258" t="n">
        <v>22.011</v>
      </c>
      <c r="B293" s="259" t="s">
        <v>636</v>
      </c>
      <c r="C293" s="178" t="s">
        <v>620</v>
      </c>
      <c r="D293" s="236" t="n">
        <v>1</v>
      </c>
      <c r="E293" s="243" t="s">
        <v>160</v>
      </c>
      <c r="F293" s="179"/>
      <c r="G293" s="180"/>
      <c r="H293" s="181"/>
      <c r="I293" s="182" t="s">
        <v>43</v>
      </c>
      <c r="J293" s="183" t="n">
        <f aca="false">IF(I293="Less(-)",-1,1)</f>
        <v>1</v>
      </c>
      <c r="K293" s="189" t="s">
        <v>44</v>
      </c>
      <c r="L293" s="190" t="s">
        <v>45</v>
      </c>
      <c r="M293" s="98"/>
      <c r="N293" s="184"/>
      <c r="O293" s="191" t="n">
        <v>0.18</v>
      </c>
      <c r="P293" s="185"/>
      <c r="Q293" s="184"/>
      <c r="R293" s="184"/>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92" t="e">
        <f aca="false">total_amount_ba($B$2,$D$2,D293,F293,J293,K293,M293)</f>
        <v>#VALUE!</v>
      </c>
      <c r="BB293" s="192" t="e">
        <f aca="false">BA293+(BA293*O293)</f>
        <v>#VALUE!</v>
      </c>
      <c r="BC293" s="193" t="e">
        <f aca="false">SpellNumber123(L293,BB293)</f>
        <v>#VALUE!</v>
      </c>
      <c r="IE293" s="172"/>
      <c r="IF293" s="172"/>
      <c r="IG293" s="172"/>
      <c r="IH293" s="172"/>
      <c r="II293" s="172"/>
    </row>
    <row r="294" s="171" customFormat="true" ht="27.6" hidden="false" customHeight="false" outlineLevel="0" collapsed="false">
      <c r="A294" s="258" t="n">
        <v>22.012</v>
      </c>
      <c r="B294" s="259" t="s">
        <v>638</v>
      </c>
      <c r="C294" s="178" t="s">
        <v>622</v>
      </c>
      <c r="D294" s="236" t="n">
        <v>1</v>
      </c>
      <c r="E294" s="243" t="s">
        <v>160</v>
      </c>
      <c r="F294" s="179"/>
      <c r="G294" s="180"/>
      <c r="H294" s="181"/>
      <c r="I294" s="182" t="s">
        <v>43</v>
      </c>
      <c r="J294" s="183" t="n">
        <f aca="false">IF(I294="Less(-)",-1,1)</f>
        <v>1</v>
      </c>
      <c r="K294" s="189" t="s">
        <v>44</v>
      </c>
      <c r="L294" s="190" t="s">
        <v>45</v>
      </c>
      <c r="M294" s="98"/>
      <c r="N294" s="184"/>
      <c r="O294" s="191" t="n">
        <v>0.18</v>
      </c>
      <c r="P294" s="185"/>
      <c r="Q294" s="184"/>
      <c r="R294" s="184"/>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92" t="e">
        <f aca="false">total_amount_ba($B$2,$D$2,D294,F294,J294,K294,M294)</f>
        <v>#VALUE!</v>
      </c>
      <c r="BB294" s="192" t="e">
        <f aca="false">BA294+(BA294*O294)</f>
        <v>#VALUE!</v>
      </c>
      <c r="BC294" s="193" t="e">
        <f aca="false">SpellNumber123(L294,BB294)</f>
        <v>#VALUE!</v>
      </c>
      <c r="IE294" s="172"/>
      <c r="IF294" s="172"/>
      <c r="IG294" s="172"/>
      <c r="IH294" s="172"/>
      <c r="II294" s="172"/>
    </row>
    <row r="295" s="171" customFormat="true" ht="27.6" hidden="false" customHeight="false" outlineLevel="0" collapsed="false">
      <c r="A295" s="258" t="n">
        <v>22.013</v>
      </c>
      <c r="B295" s="259" t="s">
        <v>640</v>
      </c>
      <c r="C295" s="178" t="s">
        <v>624</v>
      </c>
      <c r="D295" s="236" t="n">
        <v>1</v>
      </c>
      <c r="E295" s="243" t="s">
        <v>160</v>
      </c>
      <c r="F295" s="179"/>
      <c r="G295" s="180"/>
      <c r="H295" s="181"/>
      <c r="I295" s="182" t="s">
        <v>43</v>
      </c>
      <c r="J295" s="183" t="n">
        <f aca="false">IF(I295="Less(-)",-1,1)</f>
        <v>1</v>
      </c>
      <c r="K295" s="189" t="s">
        <v>44</v>
      </c>
      <c r="L295" s="190" t="s">
        <v>45</v>
      </c>
      <c r="M295" s="98"/>
      <c r="N295" s="184"/>
      <c r="O295" s="191" t="n">
        <v>0.18</v>
      </c>
      <c r="P295" s="185"/>
      <c r="Q295" s="184"/>
      <c r="R295" s="184"/>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92" t="e">
        <f aca="false">total_amount_ba($B$2,$D$2,D295,F295,J295,K295,M295)</f>
        <v>#VALUE!</v>
      </c>
      <c r="BB295" s="192" t="e">
        <f aca="false">BA295+(BA295*O295)</f>
        <v>#VALUE!</v>
      </c>
      <c r="BC295" s="193" t="e">
        <f aca="false">SpellNumber123(L295,BB295)</f>
        <v>#VALUE!</v>
      </c>
      <c r="IE295" s="172"/>
      <c r="IF295" s="172"/>
      <c r="IG295" s="172"/>
      <c r="IH295" s="172"/>
      <c r="II295" s="172"/>
    </row>
    <row r="296" s="171" customFormat="true" ht="27.6" hidden="false" customHeight="false" outlineLevel="0" collapsed="false">
      <c r="A296" s="258" t="n">
        <v>22.014</v>
      </c>
      <c r="B296" s="259" t="s">
        <v>642</v>
      </c>
      <c r="C296" s="262" t="s">
        <v>626</v>
      </c>
      <c r="D296" s="236" t="n">
        <v>1</v>
      </c>
      <c r="E296" s="243" t="s">
        <v>160</v>
      </c>
      <c r="F296" s="179"/>
      <c r="G296" s="180"/>
      <c r="H296" s="181"/>
      <c r="I296" s="182" t="s">
        <v>43</v>
      </c>
      <c r="J296" s="183" t="n">
        <f aca="false">IF(I296="Less(-)",-1,1)</f>
        <v>1</v>
      </c>
      <c r="K296" s="189" t="s">
        <v>44</v>
      </c>
      <c r="L296" s="190" t="s">
        <v>45</v>
      </c>
      <c r="M296" s="98"/>
      <c r="N296" s="184"/>
      <c r="O296" s="191" t="n">
        <v>0.18</v>
      </c>
      <c r="P296" s="185"/>
      <c r="Q296" s="184"/>
      <c r="R296" s="184"/>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92" t="e">
        <f aca="false">total_amount_ba($B$2,$D$2,D296,F296,J296,K296,M296)</f>
        <v>#VALUE!</v>
      </c>
      <c r="BB296" s="192" t="e">
        <f aca="false">BA296+(BA296*O296)</f>
        <v>#VALUE!</v>
      </c>
      <c r="BC296" s="193" t="e">
        <f aca="false">SpellNumber123(L296,BB296)</f>
        <v>#VALUE!</v>
      </c>
      <c r="IE296" s="172"/>
      <c r="IF296" s="172"/>
      <c r="IG296" s="172"/>
      <c r="IH296" s="172"/>
      <c r="II296" s="172"/>
    </row>
    <row r="297" s="171" customFormat="true" ht="27.6" hidden="false" customHeight="false" outlineLevel="0" collapsed="false">
      <c r="A297" s="258" t="n">
        <v>22.015</v>
      </c>
      <c r="B297" s="95" t="s">
        <v>644</v>
      </c>
      <c r="C297" s="178" t="s">
        <v>627</v>
      </c>
      <c r="D297" s="236" t="n">
        <v>1</v>
      </c>
      <c r="E297" s="243" t="s">
        <v>160</v>
      </c>
      <c r="F297" s="179"/>
      <c r="G297" s="180"/>
      <c r="H297" s="181"/>
      <c r="I297" s="182" t="s">
        <v>43</v>
      </c>
      <c r="J297" s="183" t="n">
        <f aca="false">IF(I297="Less(-)",-1,1)</f>
        <v>1</v>
      </c>
      <c r="K297" s="189" t="s">
        <v>44</v>
      </c>
      <c r="L297" s="190" t="s">
        <v>45</v>
      </c>
      <c r="M297" s="98"/>
      <c r="N297" s="184"/>
      <c r="O297" s="191" t="n">
        <v>0.18</v>
      </c>
      <c r="P297" s="185"/>
      <c r="Q297" s="184"/>
      <c r="R297" s="184"/>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92" t="e">
        <f aca="false">total_amount_ba($B$2,$D$2,D297,F297,J297,K297,M297)</f>
        <v>#VALUE!</v>
      </c>
      <c r="BB297" s="192" t="e">
        <f aca="false">BA297+(BA297*O297)</f>
        <v>#VALUE!</v>
      </c>
      <c r="BC297" s="193" t="e">
        <f aca="false">SpellNumber123(L297,BB297)</f>
        <v>#VALUE!</v>
      </c>
      <c r="IE297" s="172"/>
      <c r="IF297" s="172"/>
      <c r="IG297" s="172"/>
      <c r="IH297" s="172"/>
      <c r="II297" s="172"/>
    </row>
    <row r="298" s="171" customFormat="true" ht="27.6" hidden="false" customHeight="false" outlineLevel="0" collapsed="false">
      <c r="A298" s="258" t="n">
        <v>22.016</v>
      </c>
      <c r="B298" s="95" t="s">
        <v>646</v>
      </c>
      <c r="C298" s="178" t="s">
        <v>629</v>
      </c>
      <c r="D298" s="236" t="n">
        <v>1</v>
      </c>
      <c r="E298" s="243" t="s">
        <v>160</v>
      </c>
      <c r="F298" s="179"/>
      <c r="G298" s="180"/>
      <c r="H298" s="181"/>
      <c r="I298" s="182" t="s">
        <v>43</v>
      </c>
      <c r="J298" s="183" t="n">
        <f aca="false">IF(I298="Less(-)",-1,1)</f>
        <v>1</v>
      </c>
      <c r="K298" s="189" t="s">
        <v>44</v>
      </c>
      <c r="L298" s="190" t="s">
        <v>45</v>
      </c>
      <c r="M298" s="98"/>
      <c r="N298" s="184"/>
      <c r="O298" s="191" t="n">
        <v>0.18</v>
      </c>
      <c r="P298" s="185"/>
      <c r="Q298" s="184"/>
      <c r="R298" s="184"/>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92" t="e">
        <f aca="false">total_amount_ba($B$2,$D$2,D298,F298,J298,K298,M298)</f>
        <v>#VALUE!</v>
      </c>
      <c r="BB298" s="192" t="e">
        <f aca="false">BA298+(BA298*O298)</f>
        <v>#VALUE!</v>
      </c>
      <c r="BC298" s="193" t="e">
        <f aca="false">SpellNumber123(L298,BB298)</f>
        <v>#VALUE!</v>
      </c>
      <c r="IE298" s="172"/>
      <c r="IF298" s="172"/>
      <c r="IG298" s="172"/>
      <c r="IH298" s="172"/>
      <c r="II298" s="172"/>
    </row>
    <row r="299" s="171" customFormat="true" ht="27.6" hidden="false" customHeight="false" outlineLevel="0" collapsed="false">
      <c r="A299" s="258" t="n">
        <v>22.017</v>
      </c>
      <c r="B299" s="95" t="s">
        <v>648</v>
      </c>
      <c r="C299" s="178" t="s">
        <v>631</v>
      </c>
      <c r="D299" s="236" t="n">
        <v>1</v>
      </c>
      <c r="E299" s="243" t="s">
        <v>160</v>
      </c>
      <c r="F299" s="179"/>
      <c r="G299" s="180"/>
      <c r="H299" s="181"/>
      <c r="I299" s="182" t="s">
        <v>43</v>
      </c>
      <c r="J299" s="183" t="n">
        <f aca="false">IF(I299="Less(-)",-1,1)</f>
        <v>1</v>
      </c>
      <c r="K299" s="189" t="s">
        <v>44</v>
      </c>
      <c r="L299" s="190" t="s">
        <v>45</v>
      </c>
      <c r="M299" s="98"/>
      <c r="N299" s="184"/>
      <c r="O299" s="191" t="n">
        <v>0.18</v>
      </c>
      <c r="P299" s="185"/>
      <c r="Q299" s="184"/>
      <c r="R299" s="184"/>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92" t="e">
        <f aca="false">total_amount_ba($B$2,$D$2,D299,F299,J299,K299,M299)</f>
        <v>#VALUE!</v>
      </c>
      <c r="BB299" s="192" t="e">
        <f aca="false">BA299+(BA299*O299)</f>
        <v>#VALUE!</v>
      </c>
      <c r="BC299" s="193" t="e">
        <f aca="false">SpellNumber123(L299,BB299)</f>
        <v>#VALUE!</v>
      </c>
      <c r="IE299" s="172"/>
      <c r="IF299" s="172"/>
      <c r="IG299" s="172"/>
      <c r="IH299" s="172"/>
      <c r="II299" s="172"/>
    </row>
    <row r="300" s="171" customFormat="true" ht="13.8" hidden="false" customHeight="false" outlineLevel="0" collapsed="false">
      <c r="A300" s="258" t="n">
        <v>22.018</v>
      </c>
      <c r="B300" s="95" t="s">
        <v>650</v>
      </c>
      <c r="C300" s="262" t="s">
        <v>633</v>
      </c>
      <c r="D300" s="236" t="n">
        <v>1</v>
      </c>
      <c r="E300" s="243" t="s">
        <v>652</v>
      </c>
      <c r="F300" s="179"/>
      <c r="G300" s="180"/>
      <c r="H300" s="181"/>
      <c r="I300" s="182" t="s">
        <v>43</v>
      </c>
      <c r="J300" s="183" t="n">
        <f aca="false">IF(I300="Less(-)",-1,1)</f>
        <v>1</v>
      </c>
      <c r="K300" s="189" t="s">
        <v>44</v>
      </c>
      <c r="L300" s="190" t="s">
        <v>45</v>
      </c>
      <c r="M300" s="98"/>
      <c r="N300" s="184"/>
      <c r="O300" s="191" t="n">
        <v>0.18</v>
      </c>
      <c r="P300" s="185"/>
      <c r="Q300" s="184"/>
      <c r="R300" s="184"/>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92" t="e">
        <f aca="false">total_amount_ba($B$2,$D$2,D300,F300,J300,K300,M300)</f>
        <v>#VALUE!</v>
      </c>
      <c r="BB300" s="192" t="e">
        <f aca="false">BA300+(BA300*O300)</f>
        <v>#VALUE!</v>
      </c>
      <c r="BC300" s="193" t="e">
        <f aca="false">SpellNumber123(L300,BB300)</f>
        <v>#VALUE!</v>
      </c>
      <c r="IE300" s="172"/>
      <c r="IF300" s="172"/>
      <c r="IG300" s="172"/>
      <c r="IH300" s="172"/>
      <c r="II300" s="172"/>
    </row>
    <row r="301" s="171" customFormat="true" ht="27.6" hidden="false" customHeight="false" outlineLevel="0" collapsed="false">
      <c r="A301" s="258" t="n">
        <v>22.019</v>
      </c>
      <c r="B301" s="95" t="s">
        <v>653</v>
      </c>
      <c r="C301" s="178" t="s">
        <v>635</v>
      </c>
      <c r="D301" s="236" t="n">
        <v>1</v>
      </c>
      <c r="E301" s="243" t="s">
        <v>652</v>
      </c>
      <c r="F301" s="179"/>
      <c r="G301" s="180"/>
      <c r="H301" s="181"/>
      <c r="I301" s="182" t="s">
        <v>43</v>
      </c>
      <c r="J301" s="183" t="n">
        <f aca="false">IF(I301="Less(-)",-1,1)</f>
        <v>1</v>
      </c>
      <c r="K301" s="189" t="s">
        <v>44</v>
      </c>
      <c r="L301" s="190" t="s">
        <v>45</v>
      </c>
      <c r="M301" s="98"/>
      <c r="N301" s="184"/>
      <c r="O301" s="191" t="n">
        <v>0.18</v>
      </c>
      <c r="P301" s="185"/>
      <c r="Q301" s="184"/>
      <c r="R301" s="184"/>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92" t="e">
        <f aca="false">total_amount_ba($B$2,$D$2,D301,F301,J301,K301,M301)</f>
        <v>#VALUE!</v>
      </c>
      <c r="BB301" s="192" t="e">
        <f aca="false">BA301+(BA301*O301)</f>
        <v>#VALUE!</v>
      </c>
      <c r="BC301" s="193" t="e">
        <f aca="false">SpellNumber123(L301,BB301)</f>
        <v>#VALUE!</v>
      </c>
      <c r="IE301" s="172"/>
      <c r="IF301" s="172"/>
      <c r="IG301" s="172"/>
      <c r="IH301" s="172"/>
      <c r="II301" s="172"/>
    </row>
    <row r="302" s="171" customFormat="true" ht="27.6" hidden="false" customHeight="false" outlineLevel="0" collapsed="false">
      <c r="A302" s="258" t="n">
        <v>22.02</v>
      </c>
      <c r="B302" s="95" t="s">
        <v>655</v>
      </c>
      <c r="C302" s="178" t="s">
        <v>637</v>
      </c>
      <c r="D302" s="236" t="n">
        <v>1</v>
      </c>
      <c r="E302" s="243" t="s">
        <v>652</v>
      </c>
      <c r="F302" s="179"/>
      <c r="G302" s="180"/>
      <c r="H302" s="181"/>
      <c r="I302" s="182" t="s">
        <v>43</v>
      </c>
      <c r="J302" s="183" t="n">
        <f aca="false">IF(I302="Less(-)",-1,1)</f>
        <v>1</v>
      </c>
      <c r="K302" s="189" t="s">
        <v>44</v>
      </c>
      <c r="L302" s="190" t="s">
        <v>45</v>
      </c>
      <c r="M302" s="98"/>
      <c r="N302" s="184"/>
      <c r="O302" s="191" t="n">
        <v>0.18</v>
      </c>
      <c r="P302" s="185"/>
      <c r="Q302" s="184"/>
      <c r="R302" s="184"/>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92" t="e">
        <f aca="false">total_amount_ba($B$2,$D$2,D302,F302,J302,K302,M302)</f>
        <v>#VALUE!</v>
      </c>
      <c r="BB302" s="192" t="e">
        <f aca="false">BA302+(BA302*O302)</f>
        <v>#VALUE!</v>
      </c>
      <c r="BC302" s="193" t="e">
        <f aca="false">SpellNumber123(L302,BB302)</f>
        <v>#VALUE!</v>
      </c>
      <c r="IE302" s="172"/>
      <c r="IF302" s="172"/>
      <c r="IG302" s="172"/>
      <c r="IH302" s="172"/>
      <c r="II302" s="172"/>
    </row>
    <row r="303" s="171" customFormat="true" ht="27.6" hidden="false" customHeight="false" outlineLevel="0" collapsed="false">
      <c r="A303" s="258" t="n">
        <v>22.021</v>
      </c>
      <c r="B303" s="259" t="s">
        <v>656</v>
      </c>
      <c r="C303" s="178" t="s">
        <v>639</v>
      </c>
      <c r="D303" s="236" t="n">
        <v>1</v>
      </c>
      <c r="E303" s="243" t="s">
        <v>652</v>
      </c>
      <c r="F303" s="179"/>
      <c r="G303" s="180"/>
      <c r="H303" s="181"/>
      <c r="I303" s="182" t="s">
        <v>43</v>
      </c>
      <c r="J303" s="183" t="n">
        <f aca="false">IF(I303="Less(-)",-1,1)</f>
        <v>1</v>
      </c>
      <c r="K303" s="189" t="s">
        <v>44</v>
      </c>
      <c r="L303" s="190" t="s">
        <v>45</v>
      </c>
      <c r="M303" s="98"/>
      <c r="N303" s="184"/>
      <c r="O303" s="191" t="n">
        <v>0.18</v>
      </c>
      <c r="P303" s="185"/>
      <c r="Q303" s="184"/>
      <c r="R303" s="184"/>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92" t="e">
        <f aca="false">total_amount_ba($B$2,$D$2,D303,F303,J303,K303,M303)</f>
        <v>#VALUE!</v>
      </c>
      <c r="BB303" s="192" t="e">
        <f aca="false">BA303+(BA303*O303)</f>
        <v>#VALUE!</v>
      </c>
      <c r="BC303" s="193" t="e">
        <f aca="false">SpellNumber123(L303,BB303)</f>
        <v>#VALUE!</v>
      </c>
      <c r="IE303" s="172"/>
      <c r="IF303" s="172"/>
      <c r="IG303" s="172"/>
      <c r="IH303" s="172"/>
      <c r="II303" s="172"/>
    </row>
    <row r="304" s="171" customFormat="true" ht="27.6" hidden="false" customHeight="false" outlineLevel="0" collapsed="false">
      <c r="A304" s="258" t="n">
        <v>22.022</v>
      </c>
      <c r="B304" s="259" t="s">
        <v>658</v>
      </c>
      <c r="C304" s="262" t="s">
        <v>641</v>
      </c>
      <c r="D304" s="236" t="n">
        <v>1</v>
      </c>
      <c r="E304" s="243" t="s">
        <v>652</v>
      </c>
      <c r="F304" s="179"/>
      <c r="G304" s="180"/>
      <c r="H304" s="181"/>
      <c r="I304" s="182" t="s">
        <v>43</v>
      </c>
      <c r="J304" s="183" t="n">
        <f aca="false">IF(I304="Less(-)",-1,1)</f>
        <v>1</v>
      </c>
      <c r="K304" s="189" t="s">
        <v>44</v>
      </c>
      <c r="L304" s="190" t="s">
        <v>45</v>
      </c>
      <c r="M304" s="98"/>
      <c r="N304" s="184"/>
      <c r="O304" s="191" t="n">
        <v>0.18</v>
      </c>
      <c r="P304" s="185"/>
      <c r="Q304" s="184"/>
      <c r="R304" s="184"/>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92" t="e">
        <f aca="false">total_amount_ba($B$2,$D$2,D304,F304,J304,K304,M304)</f>
        <v>#VALUE!</v>
      </c>
      <c r="BB304" s="192" t="e">
        <f aca="false">BA304+(BA304*O304)</f>
        <v>#VALUE!</v>
      </c>
      <c r="BC304" s="193" t="e">
        <f aca="false">SpellNumber123(L304,BB304)</f>
        <v>#VALUE!</v>
      </c>
      <c r="IE304" s="172"/>
      <c r="IF304" s="172"/>
      <c r="IG304" s="172"/>
      <c r="IH304" s="172"/>
      <c r="II304" s="172"/>
    </row>
    <row r="305" s="171" customFormat="true" ht="27.6" hidden="false" customHeight="false" outlineLevel="0" collapsed="false">
      <c r="A305" s="258" t="n">
        <v>22.023</v>
      </c>
      <c r="B305" s="259" t="s">
        <v>659</v>
      </c>
      <c r="C305" s="178" t="s">
        <v>643</v>
      </c>
      <c r="D305" s="236" t="n">
        <v>1</v>
      </c>
      <c r="E305" s="243" t="s">
        <v>652</v>
      </c>
      <c r="F305" s="179"/>
      <c r="G305" s="180"/>
      <c r="H305" s="181"/>
      <c r="I305" s="182" t="s">
        <v>43</v>
      </c>
      <c r="J305" s="183" t="n">
        <f aca="false">IF(I305="Less(-)",-1,1)</f>
        <v>1</v>
      </c>
      <c r="K305" s="189" t="s">
        <v>44</v>
      </c>
      <c r="L305" s="190" t="s">
        <v>45</v>
      </c>
      <c r="M305" s="98"/>
      <c r="N305" s="184"/>
      <c r="O305" s="191" t="n">
        <v>0.18</v>
      </c>
      <c r="P305" s="185"/>
      <c r="Q305" s="184"/>
      <c r="R305" s="184"/>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92" t="e">
        <f aca="false">total_amount_ba($B$2,$D$2,D305,F305,J305,K305,M305)</f>
        <v>#VALUE!</v>
      </c>
      <c r="BB305" s="192" t="e">
        <f aca="false">BA305+(BA305*O305)</f>
        <v>#VALUE!</v>
      </c>
      <c r="BC305" s="193" t="e">
        <f aca="false">SpellNumber123(L305,BB305)</f>
        <v>#VALUE!</v>
      </c>
      <c r="IE305" s="172"/>
      <c r="IF305" s="172"/>
      <c r="IG305" s="172"/>
      <c r="IH305" s="172"/>
      <c r="II305" s="172"/>
    </row>
    <row r="306" s="171" customFormat="true" ht="27.6" hidden="false" customHeight="false" outlineLevel="0" collapsed="false">
      <c r="A306" s="258" t="n">
        <v>22.024</v>
      </c>
      <c r="B306" s="259" t="s">
        <v>660</v>
      </c>
      <c r="C306" s="178" t="s">
        <v>645</v>
      </c>
      <c r="D306" s="236" t="n">
        <v>1</v>
      </c>
      <c r="E306" s="243" t="s">
        <v>652</v>
      </c>
      <c r="F306" s="179"/>
      <c r="G306" s="180"/>
      <c r="H306" s="181"/>
      <c r="I306" s="182" t="s">
        <v>43</v>
      </c>
      <c r="J306" s="183" t="n">
        <f aca="false">IF(I306="Less(-)",-1,1)</f>
        <v>1</v>
      </c>
      <c r="K306" s="189" t="s">
        <v>44</v>
      </c>
      <c r="L306" s="190" t="s">
        <v>45</v>
      </c>
      <c r="M306" s="98"/>
      <c r="N306" s="184"/>
      <c r="O306" s="191" t="n">
        <v>0.18</v>
      </c>
      <c r="P306" s="185"/>
      <c r="Q306" s="184"/>
      <c r="R306" s="184"/>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92" t="e">
        <f aca="false">total_amount_ba($B$2,$D$2,D306,F306,J306,K306,M306)</f>
        <v>#VALUE!</v>
      </c>
      <c r="BB306" s="192" t="e">
        <f aca="false">BA306+(BA306*O306)</f>
        <v>#VALUE!</v>
      </c>
      <c r="BC306" s="193" t="e">
        <f aca="false">SpellNumber123(L306,BB306)</f>
        <v>#VALUE!</v>
      </c>
      <c r="IE306" s="172"/>
      <c r="IF306" s="172"/>
      <c r="IG306" s="172"/>
      <c r="IH306" s="172"/>
      <c r="II306" s="172"/>
    </row>
    <row r="307" s="171" customFormat="true" ht="13.8" hidden="false" customHeight="false" outlineLevel="0" collapsed="false">
      <c r="A307" s="258" t="n">
        <v>22.025</v>
      </c>
      <c r="B307" s="259" t="s">
        <v>661</v>
      </c>
      <c r="C307" s="178" t="s">
        <v>647</v>
      </c>
      <c r="D307" s="236" t="n">
        <v>1</v>
      </c>
      <c r="E307" s="243" t="s">
        <v>160</v>
      </c>
      <c r="F307" s="179"/>
      <c r="G307" s="180"/>
      <c r="H307" s="181"/>
      <c r="I307" s="182" t="s">
        <v>43</v>
      </c>
      <c r="J307" s="183" t="n">
        <f aca="false">IF(I307="Less(-)",-1,1)</f>
        <v>1</v>
      </c>
      <c r="K307" s="189" t="s">
        <v>44</v>
      </c>
      <c r="L307" s="190" t="s">
        <v>45</v>
      </c>
      <c r="M307" s="98"/>
      <c r="N307" s="184"/>
      <c r="O307" s="191" t="n">
        <v>0.18</v>
      </c>
      <c r="P307" s="185"/>
      <c r="Q307" s="184"/>
      <c r="R307" s="184"/>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92" t="e">
        <f aca="false">total_amount_ba($B$2,$D$2,D307,F307,J307,K307,M307)</f>
        <v>#VALUE!</v>
      </c>
      <c r="BB307" s="192" t="e">
        <f aca="false">BA307+(BA307*O307)</f>
        <v>#VALUE!</v>
      </c>
      <c r="BC307" s="193" t="e">
        <f aca="false">SpellNumber123(L307,BB307)</f>
        <v>#VALUE!</v>
      </c>
      <c r="IE307" s="172"/>
      <c r="IF307" s="172"/>
      <c r="IG307" s="172"/>
      <c r="IH307" s="172"/>
      <c r="II307" s="172"/>
    </row>
    <row r="308" s="171" customFormat="true" ht="27.6" hidden="false" customHeight="false" outlineLevel="0" collapsed="false">
      <c r="A308" s="258" t="n">
        <v>22.026</v>
      </c>
      <c r="B308" s="259" t="s">
        <v>663</v>
      </c>
      <c r="C308" s="262" t="s">
        <v>649</v>
      </c>
      <c r="D308" s="236" t="n">
        <v>1</v>
      </c>
      <c r="E308" s="243" t="s">
        <v>160</v>
      </c>
      <c r="F308" s="179"/>
      <c r="G308" s="180"/>
      <c r="H308" s="181"/>
      <c r="I308" s="182" t="s">
        <v>43</v>
      </c>
      <c r="J308" s="183" t="n">
        <f aca="false">IF(I308="Less(-)",-1,1)</f>
        <v>1</v>
      </c>
      <c r="K308" s="189" t="s">
        <v>44</v>
      </c>
      <c r="L308" s="190" t="s">
        <v>45</v>
      </c>
      <c r="M308" s="98"/>
      <c r="N308" s="184"/>
      <c r="O308" s="191" t="n">
        <v>0.18</v>
      </c>
      <c r="P308" s="185"/>
      <c r="Q308" s="184"/>
      <c r="R308" s="184"/>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92" t="e">
        <f aca="false">total_amount_ba($B$2,$D$2,D308,F308,J308,K308,M308)</f>
        <v>#VALUE!</v>
      </c>
      <c r="BB308" s="192" t="e">
        <f aca="false">BA308+(BA308*O308)</f>
        <v>#VALUE!</v>
      </c>
      <c r="BC308" s="193" t="e">
        <f aca="false">SpellNumber123(L308,BB308)</f>
        <v>#VALUE!</v>
      </c>
      <c r="IE308" s="172"/>
      <c r="IF308" s="172"/>
      <c r="IG308" s="172"/>
      <c r="IH308" s="172"/>
      <c r="II308" s="172"/>
    </row>
    <row r="309" s="171" customFormat="true" ht="41.4" hidden="false" customHeight="false" outlineLevel="0" collapsed="false">
      <c r="A309" s="253" t="n">
        <v>23</v>
      </c>
      <c r="B309" s="254" t="s">
        <v>1025</v>
      </c>
      <c r="C309" s="178" t="s">
        <v>651</v>
      </c>
      <c r="D309" s="92"/>
      <c r="E309" s="92"/>
      <c r="F309" s="179"/>
      <c r="G309" s="180"/>
      <c r="H309" s="181"/>
      <c r="I309" s="182" t="s">
        <v>43</v>
      </c>
      <c r="J309" s="183" t="n">
        <f aca="false">IF(I309="Less(-)",-1,1)</f>
        <v>1</v>
      </c>
      <c r="K309" s="92"/>
      <c r="L309" s="92"/>
      <c r="M309" s="92"/>
      <c r="N309" s="184"/>
      <c r="O309" s="255"/>
      <c r="P309" s="185"/>
      <c r="Q309" s="184"/>
      <c r="R309" s="184"/>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92"/>
      <c r="BB309" s="92"/>
      <c r="BC309" s="92"/>
      <c r="IE309" s="172"/>
      <c r="IF309" s="172"/>
      <c r="IG309" s="172"/>
      <c r="IH309" s="172"/>
      <c r="II309" s="172"/>
    </row>
    <row r="310" s="171" customFormat="true" ht="13.8" hidden="false" customHeight="false" outlineLevel="0" collapsed="false">
      <c r="A310" s="258" t="n">
        <v>23.01</v>
      </c>
      <c r="B310" s="259" t="s">
        <v>667</v>
      </c>
      <c r="C310" s="178" t="s">
        <v>654</v>
      </c>
      <c r="D310" s="260" t="n">
        <v>2</v>
      </c>
      <c r="E310" s="258" t="s">
        <v>173</v>
      </c>
      <c r="F310" s="179"/>
      <c r="G310" s="180"/>
      <c r="H310" s="181"/>
      <c r="I310" s="182" t="s">
        <v>43</v>
      </c>
      <c r="J310" s="183" t="n">
        <f aca="false">IF(I310="Less(-)",-1,1)</f>
        <v>1</v>
      </c>
      <c r="K310" s="189" t="s">
        <v>44</v>
      </c>
      <c r="L310" s="190" t="s">
        <v>45</v>
      </c>
      <c r="M310" s="98"/>
      <c r="N310" s="184"/>
      <c r="O310" s="261" t="n">
        <v>0.18</v>
      </c>
      <c r="P310" s="185"/>
      <c r="Q310" s="184"/>
      <c r="R310" s="184"/>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92" t="e">
        <f aca="false">total_amount_ba($B$2,$D$2,D310,F310,J310,K310,M310)</f>
        <v>#VALUE!</v>
      </c>
      <c r="BB310" s="192" t="e">
        <f aca="false">BA310+(BA310*O310)</f>
        <v>#VALUE!</v>
      </c>
      <c r="BC310" s="193" t="e">
        <f aca="false">SpellNumber123(L310,BB310)</f>
        <v>#VALUE!</v>
      </c>
      <c r="IE310" s="172"/>
      <c r="IF310" s="172"/>
      <c r="IG310" s="172"/>
      <c r="IH310" s="172"/>
      <c r="II310" s="172"/>
    </row>
    <row r="311" s="171" customFormat="true" ht="13.8" hidden="false" customHeight="false" outlineLevel="0" collapsed="false">
      <c r="A311" s="258" t="n">
        <v>23.02</v>
      </c>
      <c r="B311" s="259" t="s">
        <v>669</v>
      </c>
      <c r="C311" s="178" t="s">
        <v>657</v>
      </c>
      <c r="D311" s="260" t="n">
        <v>3</v>
      </c>
      <c r="E311" s="258" t="s">
        <v>173</v>
      </c>
      <c r="F311" s="179"/>
      <c r="G311" s="180"/>
      <c r="H311" s="181"/>
      <c r="I311" s="182" t="s">
        <v>43</v>
      </c>
      <c r="J311" s="183" t="n">
        <f aca="false">IF(I311="Less(-)",-1,1)</f>
        <v>1</v>
      </c>
      <c r="K311" s="189" t="s">
        <v>44</v>
      </c>
      <c r="L311" s="190" t="s">
        <v>45</v>
      </c>
      <c r="M311" s="98"/>
      <c r="N311" s="184"/>
      <c r="O311" s="261" t="n">
        <v>0.18</v>
      </c>
      <c r="P311" s="185"/>
      <c r="Q311" s="184"/>
      <c r="R311" s="184"/>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92" t="e">
        <f aca="false">total_amount_ba($B$2,$D$2,D311,F311,J311,K311,M311)</f>
        <v>#VALUE!</v>
      </c>
      <c r="BB311" s="192" t="e">
        <f aca="false">BA311+(BA311*O311)</f>
        <v>#VALUE!</v>
      </c>
      <c r="BC311" s="193" t="e">
        <f aca="false">SpellNumber123(L311,BB311)</f>
        <v>#VALUE!</v>
      </c>
      <c r="IE311" s="172"/>
      <c r="IF311" s="172"/>
      <c r="IG311" s="172"/>
      <c r="IH311" s="172"/>
      <c r="II311" s="172"/>
    </row>
    <row r="312" s="171" customFormat="true" ht="13.8" hidden="false" customHeight="false" outlineLevel="0" collapsed="false">
      <c r="A312" s="258" t="n">
        <v>23.03</v>
      </c>
      <c r="B312" s="259" t="s">
        <v>671</v>
      </c>
      <c r="C312" s="262" t="s">
        <v>662</v>
      </c>
      <c r="D312" s="260" t="n">
        <v>4</v>
      </c>
      <c r="E312" s="258" t="s">
        <v>173</v>
      </c>
      <c r="F312" s="179"/>
      <c r="G312" s="180"/>
      <c r="H312" s="181"/>
      <c r="I312" s="182" t="s">
        <v>43</v>
      </c>
      <c r="J312" s="183" t="n">
        <f aca="false">IF(I312="Less(-)",-1,1)</f>
        <v>1</v>
      </c>
      <c r="K312" s="189" t="s">
        <v>44</v>
      </c>
      <c r="L312" s="190" t="s">
        <v>45</v>
      </c>
      <c r="M312" s="98"/>
      <c r="N312" s="184"/>
      <c r="O312" s="261" t="n">
        <v>0.18</v>
      </c>
      <c r="P312" s="185"/>
      <c r="Q312" s="184"/>
      <c r="R312" s="184"/>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92" t="e">
        <f aca="false">total_amount_ba($B$2,$D$2,D312,F312,J312,K312,M312)</f>
        <v>#VALUE!</v>
      </c>
      <c r="BB312" s="192" t="e">
        <f aca="false">BA312+(BA312*O312)</f>
        <v>#VALUE!</v>
      </c>
      <c r="BC312" s="193" t="e">
        <f aca="false">SpellNumber123(L312,BB312)</f>
        <v>#VALUE!</v>
      </c>
      <c r="IE312" s="172"/>
      <c r="IF312" s="172"/>
      <c r="IG312" s="172"/>
      <c r="IH312" s="172"/>
      <c r="II312" s="172"/>
    </row>
    <row r="313" s="171" customFormat="true" ht="13.8" hidden="false" customHeight="false" outlineLevel="0" collapsed="false">
      <c r="A313" s="258" t="n">
        <v>23.04</v>
      </c>
      <c r="B313" s="259" t="s">
        <v>673</v>
      </c>
      <c r="C313" s="178" t="s">
        <v>664</v>
      </c>
      <c r="D313" s="260" t="n">
        <v>9</v>
      </c>
      <c r="E313" s="258" t="s">
        <v>173</v>
      </c>
      <c r="F313" s="179"/>
      <c r="G313" s="180"/>
      <c r="H313" s="181"/>
      <c r="I313" s="182" t="s">
        <v>43</v>
      </c>
      <c r="J313" s="183" t="n">
        <f aca="false">IF(I313="Less(-)",-1,1)</f>
        <v>1</v>
      </c>
      <c r="K313" s="189" t="s">
        <v>44</v>
      </c>
      <c r="L313" s="190" t="s">
        <v>45</v>
      </c>
      <c r="M313" s="98"/>
      <c r="N313" s="184"/>
      <c r="O313" s="261" t="n">
        <v>0.18</v>
      </c>
      <c r="P313" s="185"/>
      <c r="Q313" s="184"/>
      <c r="R313" s="184"/>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92" t="e">
        <f aca="false">total_amount_ba($B$2,$D$2,D313,F313,J313,K313,M313)</f>
        <v>#VALUE!</v>
      </c>
      <c r="BB313" s="192" t="e">
        <f aca="false">BA313+(BA313*O313)</f>
        <v>#VALUE!</v>
      </c>
      <c r="BC313" s="193" t="e">
        <f aca="false">SpellNumber123(L313,BB313)</f>
        <v>#VALUE!</v>
      </c>
      <c r="IE313" s="172"/>
      <c r="IF313" s="172"/>
      <c r="IG313" s="172"/>
      <c r="IH313" s="172"/>
      <c r="II313" s="172"/>
    </row>
    <row r="314" s="171" customFormat="true" ht="13.8" hidden="false" customHeight="false" outlineLevel="0" collapsed="false">
      <c r="A314" s="258" t="n">
        <v>23.05</v>
      </c>
      <c r="B314" s="259" t="s">
        <v>675</v>
      </c>
      <c r="C314" s="178" t="s">
        <v>666</v>
      </c>
      <c r="D314" s="260" t="n">
        <v>6</v>
      </c>
      <c r="E314" s="258" t="s">
        <v>173</v>
      </c>
      <c r="F314" s="179"/>
      <c r="G314" s="180"/>
      <c r="H314" s="181"/>
      <c r="I314" s="182" t="s">
        <v>43</v>
      </c>
      <c r="J314" s="183" t="n">
        <f aca="false">IF(I314="Less(-)",-1,1)</f>
        <v>1</v>
      </c>
      <c r="K314" s="189" t="s">
        <v>44</v>
      </c>
      <c r="L314" s="190" t="s">
        <v>45</v>
      </c>
      <c r="M314" s="98"/>
      <c r="N314" s="184"/>
      <c r="O314" s="261" t="n">
        <v>0.18</v>
      </c>
      <c r="P314" s="185"/>
      <c r="Q314" s="184"/>
      <c r="R314" s="184"/>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92" t="e">
        <f aca="false">total_amount_ba($B$2,$D$2,D314,F314,J314,K314,M314)</f>
        <v>#VALUE!</v>
      </c>
      <c r="BB314" s="192" t="e">
        <f aca="false">BA314+(BA314*O314)</f>
        <v>#VALUE!</v>
      </c>
      <c r="BC314" s="193" t="e">
        <f aca="false">SpellNumber123(L314,BB314)</f>
        <v>#VALUE!</v>
      </c>
      <c r="IE314" s="172"/>
      <c r="IF314" s="172"/>
      <c r="IG314" s="172"/>
      <c r="IH314" s="172"/>
      <c r="II314" s="172"/>
    </row>
    <row r="315" s="171" customFormat="true" ht="13.8" hidden="false" customHeight="false" outlineLevel="0" collapsed="false">
      <c r="A315" s="258" t="n">
        <v>23.06</v>
      </c>
      <c r="B315" s="259" t="s">
        <v>677</v>
      </c>
      <c r="C315" s="178" t="s">
        <v>668</v>
      </c>
      <c r="D315" s="260" t="n">
        <v>10</v>
      </c>
      <c r="E315" s="258" t="s">
        <v>173</v>
      </c>
      <c r="F315" s="179"/>
      <c r="G315" s="180"/>
      <c r="H315" s="181"/>
      <c r="I315" s="182" t="s">
        <v>43</v>
      </c>
      <c r="J315" s="183" t="n">
        <f aca="false">IF(I315="Less(-)",-1,1)</f>
        <v>1</v>
      </c>
      <c r="K315" s="189" t="s">
        <v>44</v>
      </c>
      <c r="L315" s="190" t="s">
        <v>45</v>
      </c>
      <c r="M315" s="98"/>
      <c r="N315" s="184"/>
      <c r="O315" s="261" t="n">
        <v>0.18</v>
      </c>
      <c r="P315" s="185"/>
      <c r="Q315" s="184"/>
      <c r="R315" s="184"/>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92" t="e">
        <f aca="false">total_amount_ba($B$2,$D$2,D315,F315,J315,K315,M315)</f>
        <v>#VALUE!</v>
      </c>
      <c r="BB315" s="192" t="e">
        <f aca="false">BA315+(BA315*O315)</f>
        <v>#VALUE!</v>
      </c>
      <c r="BC315" s="193" t="e">
        <f aca="false">SpellNumber123(L315,BB315)</f>
        <v>#VALUE!</v>
      </c>
      <c r="IE315" s="172"/>
      <c r="IF315" s="172"/>
      <c r="IG315" s="172"/>
      <c r="IH315" s="172"/>
      <c r="II315" s="172"/>
    </row>
    <row r="316" s="171" customFormat="true" ht="13.8" hidden="false" customHeight="false" outlineLevel="0" collapsed="false">
      <c r="A316" s="258" t="n">
        <v>23.07</v>
      </c>
      <c r="B316" s="259" t="s">
        <v>679</v>
      </c>
      <c r="C316" s="262" t="s">
        <v>670</v>
      </c>
      <c r="D316" s="260" t="n">
        <v>8</v>
      </c>
      <c r="E316" s="258" t="s">
        <v>173</v>
      </c>
      <c r="F316" s="179"/>
      <c r="G316" s="180"/>
      <c r="H316" s="181"/>
      <c r="I316" s="182" t="s">
        <v>43</v>
      </c>
      <c r="J316" s="183" t="n">
        <f aca="false">IF(I316="Less(-)",-1,1)</f>
        <v>1</v>
      </c>
      <c r="K316" s="189" t="s">
        <v>44</v>
      </c>
      <c r="L316" s="190" t="s">
        <v>45</v>
      </c>
      <c r="M316" s="98"/>
      <c r="N316" s="184"/>
      <c r="O316" s="261" t="n">
        <v>0.18</v>
      </c>
      <c r="P316" s="185"/>
      <c r="Q316" s="184"/>
      <c r="R316" s="184"/>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92" t="e">
        <f aca="false">total_amount_ba($B$2,$D$2,D316,F316,J316,K316,M316)</f>
        <v>#VALUE!</v>
      </c>
      <c r="BB316" s="192" t="e">
        <f aca="false">BA316+(BA316*O316)</f>
        <v>#VALUE!</v>
      </c>
      <c r="BC316" s="193" t="e">
        <f aca="false">SpellNumber123(L316,BB316)</f>
        <v>#VALUE!</v>
      </c>
      <c r="IE316" s="172"/>
      <c r="IF316" s="172"/>
      <c r="IG316" s="172"/>
      <c r="IH316" s="172"/>
      <c r="II316" s="172"/>
    </row>
    <row r="317" s="171" customFormat="true" ht="13.8" hidden="false" customHeight="false" outlineLevel="0" collapsed="false">
      <c r="A317" s="258" t="n">
        <v>23.08</v>
      </c>
      <c r="B317" s="259" t="s">
        <v>681</v>
      </c>
      <c r="C317" s="178" t="s">
        <v>672</v>
      </c>
      <c r="D317" s="260" t="n">
        <v>16</v>
      </c>
      <c r="E317" s="258" t="s">
        <v>173</v>
      </c>
      <c r="F317" s="179"/>
      <c r="G317" s="180"/>
      <c r="H317" s="181"/>
      <c r="I317" s="182" t="s">
        <v>43</v>
      </c>
      <c r="J317" s="183" t="n">
        <f aca="false">IF(I317="Less(-)",-1,1)</f>
        <v>1</v>
      </c>
      <c r="K317" s="189" t="s">
        <v>44</v>
      </c>
      <c r="L317" s="190" t="s">
        <v>45</v>
      </c>
      <c r="M317" s="98"/>
      <c r="N317" s="184"/>
      <c r="O317" s="261" t="n">
        <v>0.18</v>
      </c>
      <c r="P317" s="185"/>
      <c r="Q317" s="184"/>
      <c r="R317" s="184"/>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92" t="e">
        <f aca="false">total_amount_ba($B$2,$D$2,D317,F317,J317,K317,M317)</f>
        <v>#VALUE!</v>
      </c>
      <c r="BB317" s="192" t="e">
        <f aca="false">BA317+(BA317*O317)</f>
        <v>#VALUE!</v>
      </c>
      <c r="BC317" s="193" t="e">
        <f aca="false">SpellNumber123(L317,BB317)</f>
        <v>#VALUE!</v>
      </c>
      <c r="IE317" s="172"/>
      <c r="IF317" s="172"/>
      <c r="IG317" s="172"/>
      <c r="IH317" s="172"/>
      <c r="II317" s="172"/>
    </row>
    <row r="318" s="171" customFormat="true" ht="13.8" hidden="false" customHeight="false" outlineLevel="0" collapsed="false">
      <c r="A318" s="258" t="n">
        <v>23.09</v>
      </c>
      <c r="B318" s="259" t="s">
        <v>683</v>
      </c>
      <c r="C318" s="178" t="s">
        <v>674</v>
      </c>
      <c r="D318" s="260" t="n">
        <v>13</v>
      </c>
      <c r="E318" s="258" t="s">
        <v>173</v>
      </c>
      <c r="F318" s="179"/>
      <c r="G318" s="180"/>
      <c r="H318" s="181"/>
      <c r="I318" s="182" t="s">
        <v>43</v>
      </c>
      <c r="J318" s="183" t="n">
        <f aca="false">IF(I318="Less(-)",-1,1)</f>
        <v>1</v>
      </c>
      <c r="K318" s="189" t="s">
        <v>44</v>
      </c>
      <c r="L318" s="190" t="s">
        <v>45</v>
      </c>
      <c r="M318" s="98"/>
      <c r="N318" s="184"/>
      <c r="O318" s="261" t="n">
        <v>0.18</v>
      </c>
      <c r="P318" s="185"/>
      <c r="Q318" s="184"/>
      <c r="R318" s="184"/>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92" t="e">
        <f aca="false">total_amount_ba($B$2,$D$2,D318,F318,J318,K318,M318)</f>
        <v>#VALUE!</v>
      </c>
      <c r="BB318" s="192" t="e">
        <f aca="false">BA318+(BA318*O318)</f>
        <v>#VALUE!</v>
      </c>
      <c r="BC318" s="193" t="e">
        <f aca="false">SpellNumber123(L318,BB318)</f>
        <v>#VALUE!</v>
      </c>
      <c r="IE318" s="172"/>
      <c r="IF318" s="172"/>
      <c r="IG318" s="172"/>
      <c r="IH318" s="172"/>
      <c r="II318" s="172"/>
    </row>
    <row r="319" s="171" customFormat="true" ht="13.8" hidden="false" customHeight="false" outlineLevel="0" collapsed="false">
      <c r="A319" s="258" t="n">
        <v>23.1</v>
      </c>
      <c r="B319" s="259" t="s">
        <v>685</v>
      </c>
      <c r="C319" s="178" t="s">
        <v>676</v>
      </c>
      <c r="D319" s="260" t="n">
        <v>15</v>
      </c>
      <c r="E319" s="258" t="s">
        <v>173</v>
      </c>
      <c r="F319" s="179"/>
      <c r="G319" s="180"/>
      <c r="H319" s="181"/>
      <c r="I319" s="182" t="s">
        <v>43</v>
      </c>
      <c r="J319" s="183" t="n">
        <f aca="false">IF(I319="Less(-)",-1,1)</f>
        <v>1</v>
      </c>
      <c r="K319" s="189" t="s">
        <v>44</v>
      </c>
      <c r="L319" s="190" t="s">
        <v>45</v>
      </c>
      <c r="M319" s="98"/>
      <c r="N319" s="184"/>
      <c r="O319" s="261" t="n">
        <v>0.18</v>
      </c>
      <c r="P319" s="185"/>
      <c r="Q319" s="184"/>
      <c r="R319" s="184"/>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92" t="e">
        <f aca="false">total_amount_ba($B$2,$D$2,D319,F319,J319,K319,M319)</f>
        <v>#VALUE!</v>
      </c>
      <c r="BB319" s="192" t="e">
        <f aca="false">BA319+(BA319*O319)</f>
        <v>#VALUE!</v>
      </c>
      <c r="BC319" s="193" t="e">
        <f aca="false">SpellNumber123(L319,BB319)</f>
        <v>#VALUE!</v>
      </c>
      <c r="IE319" s="172"/>
      <c r="IF319" s="172"/>
      <c r="IG319" s="172"/>
      <c r="IH319" s="172"/>
      <c r="II319" s="172"/>
    </row>
    <row r="320" s="171" customFormat="true" ht="13.8" hidden="false" customHeight="false" outlineLevel="0" collapsed="false">
      <c r="A320" s="258" t="n">
        <v>23.11</v>
      </c>
      <c r="B320" s="259" t="s">
        <v>687</v>
      </c>
      <c r="C320" s="262" t="s">
        <v>678</v>
      </c>
      <c r="D320" s="260" t="n">
        <v>12</v>
      </c>
      <c r="E320" s="258" t="s">
        <v>173</v>
      </c>
      <c r="F320" s="179"/>
      <c r="G320" s="180"/>
      <c r="H320" s="181"/>
      <c r="I320" s="182" t="s">
        <v>43</v>
      </c>
      <c r="J320" s="183" t="n">
        <f aca="false">IF(I320="Less(-)",-1,1)</f>
        <v>1</v>
      </c>
      <c r="K320" s="189" t="s">
        <v>44</v>
      </c>
      <c r="L320" s="190" t="s">
        <v>45</v>
      </c>
      <c r="M320" s="98"/>
      <c r="N320" s="184"/>
      <c r="O320" s="261" t="n">
        <v>0.18</v>
      </c>
      <c r="P320" s="185"/>
      <c r="Q320" s="184"/>
      <c r="R320" s="184"/>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92" t="e">
        <f aca="false">total_amount_ba($B$2,$D$2,D320,F320,J320,K320,M320)</f>
        <v>#VALUE!</v>
      </c>
      <c r="BB320" s="192" t="e">
        <f aca="false">BA320+(BA320*O320)</f>
        <v>#VALUE!</v>
      </c>
      <c r="BC320" s="193" t="e">
        <f aca="false">SpellNumber123(L320,BB320)</f>
        <v>#VALUE!</v>
      </c>
      <c r="IE320" s="172"/>
      <c r="IF320" s="172"/>
      <c r="IG320" s="172"/>
      <c r="IH320" s="172"/>
      <c r="II320" s="172"/>
    </row>
    <row r="321" s="171" customFormat="true" ht="13.8" hidden="false" customHeight="false" outlineLevel="0" collapsed="false">
      <c r="A321" s="258" t="n">
        <v>23.12</v>
      </c>
      <c r="B321" s="259" t="s">
        <v>689</v>
      </c>
      <c r="C321" s="178" t="s">
        <v>680</v>
      </c>
      <c r="D321" s="260" t="n">
        <v>16</v>
      </c>
      <c r="E321" s="258" t="s">
        <v>173</v>
      </c>
      <c r="F321" s="179"/>
      <c r="G321" s="180"/>
      <c r="H321" s="181"/>
      <c r="I321" s="182" t="s">
        <v>43</v>
      </c>
      <c r="J321" s="183" t="n">
        <f aca="false">IF(I321="Less(-)",-1,1)</f>
        <v>1</v>
      </c>
      <c r="K321" s="189" t="s">
        <v>44</v>
      </c>
      <c r="L321" s="190" t="s">
        <v>45</v>
      </c>
      <c r="M321" s="98"/>
      <c r="N321" s="184"/>
      <c r="O321" s="261" t="n">
        <v>0.18</v>
      </c>
      <c r="P321" s="185"/>
      <c r="Q321" s="184"/>
      <c r="R321" s="184"/>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92" t="e">
        <f aca="false">total_amount_ba($B$2,$D$2,D321,F321,J321,K321,M321)</f>
        <v>#VALUE!</v>
      </c>
      <c r="BB321" s="192" t="e">
        <f aca="false">BA321+(BA321*O321)</f>
        <v>#VALUE!</v>
      </c>
      <c r="BC321" s="193" t="e">
        <f aca="false">SpellNumber123(L321,BB321)</f>
        <v>#VALUE!</v>
      </c>
      <c r="IE321" s="172"/>
      <c r="IF321" s="172"/>
      <c r="IG321" s="172"/>
      <c r="IH321" s="172"/>
      <c r="II321" s="172"/>
    </row>
    <row r="322" s="171" customFormat="true" ht="13.8" hidden="false" customHeight="false" outlineLevel="0" collapsed="false">
      <c r="A322" s="258" t="n">
        <v>23.13</v>
      </c>
      <c r="B322" s="259" t="s">
        <v>691</v>
      </c>
      <c r="C322" s="178" t="s">
        <v>682</v>
      </c>
      <c r="D322" s="260" t="n">
        <v>12</v>
      </c>
      <c r="E322" s="258" t="s">
        <v>173</v>
      </c>
      <c r="F322" s="179"/>
      <c r="G322" s="180"/>
      <c r="H322" s="181"/>
      <c r="I322" s="182" t="s">
        <v>43</v>
      </c>
      <c r="J322" s="183" t="n">
        <f aca="false">IF(I322="Less(-)",-1,1)</f>
        <v>1</v>
      </c>
      <c r="K322" s="189" t="s">
        <v>44</v>
      </c>
      <c r="L322" s="190" t="s">
        <v>45</v>
      </c>
      <c r="M322" s="98"/>
      <c r="N322" s="184"/>
      <c r="O322" s="261" t="n">
        <v>0.18</v>
      </c>
      <c r="P322" s="185"/>
      <c r="Q322" s="184"/>
      <c r="R322" s="184"/>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92" t="e">
        <f aca="false">total_amount_ba($B$2,$D$2,D322,F322,J322,K322,M322)</f>
        <v>#VALUE!</v>
      </c>
      <c r="BB322" s="192" t="e">
        <f aca="false">BA322+(BA322*O322)</f>
        <v>#VALUE!</v>
      </c>
      <c r="BC322" s="193" t="e">
        <f aca="false">SpellNumber123(L322,BB322)</f>
        <v>#VALUE!</v>
      </c>
      <c r="IE322" s="172"/>
      <c r="IF322" s="172"/>
      <c r="IG322" s="172"/>
      <c r="IH322" s="172"/>
      <c r="II322" s="172"/>
    </row>
    <row r="323" s="171" customFormat="true" ht="13.8" hidden="false" customHeight="false" outlineLevel="0" collapsed="false">
      <c r="A323" s="258" t="n">
        <v>23.14</v>
      </c>
      <c r="B323" s="259" t="s">
        <v>693</v>
      </c>
      <c r="C323" s="178" t="s">
        <v>684</v>
      </c>
      <c r="D323" s="236" t="n">
        <v>1</v>
      </c>
      <c r="E323" s="243" t="s">
        <v>166</v>
      </c>
      <c r="F323" s="179"/>
      <c r="G323" s="180"/>
      <c r="H323" s="181"/>
      <c r="I323" s="182" t="s">
        <v>43</v>
      </c>
      <c r="J323" s="183" t="n">
        <f aca="false">IF(I323="Less(-)",-1,1)</f>
        <v>1</v>
      </c>
      <c r="K323" s="189" t="s">
        <v>44</v>
      </c>
      <c r="L323" s="190" t="s">
        <v>45</v>
      </c>
      <c r="M323" s="98"/>
      <c r="N323" s="184"/>
      <c r="O323" s="191" t="n">
        <v>0.18</v>
      </c>
      <c r="P323" s="185"/>
      <c r="Q323" s="184"/>
      <c r="R323" s="184"/>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92" t="e">
        <f aca="false">total_amount_ba($B$2,$D$2,D323,F323,J323,K323,M323)</f>
        <v>#VALUE!</v>
      </c>
      <c r="BB323" s="192" t="e">
        <f aca="false">BA323+(BA323*O323)</f>
        <v>#VALUE!</v>
      </c>
      <c r="BC323" s="193" t="e">
        <f aca="false">SpellNumber123(L323,BB323)</f>
        <v>#VALUE!</v>
      </c>
      <c r="IE323" s="172"/>
      <c r="IF323" s="172"/>
      <c r="IG323" s="172"/>
      <c r="IH323" s="172"/>
      <c r="II323" s="172"/>
    </row>
    <row r="324" s="171" customFormat="true" ht="13.8" hidden="false" customHeight="false" outlineLevel="0" collapsed="false">
      <c r="A324" s="258" t="n">
        <v>23.15</v>
      </c>
      <c r="B324" s="259" t="s">
        <v>695</v>
      </c>
      <c r="C324" s="262" t="s">
        <v>686</v>
      </c>
      <c r="D324" s="236" t="n">
        <v>1</v>
      </c>
      <c r="E324" s="243" t="s">
        <v>166</v>
      </c>
      <c r="F324" s="179"/>
      <c r="G324" s="180"/>
      <c r="H324" s="181"/>
      <c r="I324" s="182" t="s">
        <v>43</v>
      </c>
      <c r="J324" s="183" t="n">
        <f aca="false">IF(I324="Less(-)",-1,1)</f>
        <v>1</v>
      </c>
      <c r="K324" s="189" t="s">
        <v>44</v>
      </c>
      <c r="L324" s="190" t="s">
        <v>45</v>
      </c>
      <c r="M324" s="98"/>
      <c r="N324" s="184"/>
      <c r="O324" s="191" t="n">
        <v>0.18</v>
      </c>
      <c r="P324" s="185"/>
      <c r="Q324" s="184"/>
      <c r="R324" s="184"/>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92" t="e">
        <f aca="false">total_amount_ba($B$2,$D$2,D324,F324,J324,K324,M324)</f>
        <v>#VALUE!</v>
      </c>
      <c r="BB324" s="192" t="e">
        <f aca="false">BA324+(BA324*O324)</f>
        <v>#VALUE!</v>
      </c>
      <c r="BC324" s="193" t="e">
        <f aca="false">SpellNumber123(L324,BB324)</f>
        <v>#VALUE!</v>
      </c>
      <c r="IE324" s="172"/>
      <c r="IF324" s="172"/>
      <c r="IG324" s="172"/>
      <c r="IH324" s="172"/>
      <c r="II324" s="172"/>
    </row>
    <row r="325" s="171" customFormat="true" ht="27.6" hidden="false" customHeight="false" outlineLevel="0" collapsed="false">
      <c r="A325" s="253" t="n">
        <v>24</v>
      </c>
      <c r="B325" s="254" t="s">
        <v>1026</v>
      </c>
      <c r="C325" s="178" t="s">
        <v>688</v>
      </c>
      <c r="D325" s="92"/>
      <c r="E325" s="92"/>
      <c r="F325" s="179"/>
      <c r="G325" s="180"/>
      <c r="H325" s="181"/>
      <c r="I325" s="182" t="s">
        <v>43</v>
      </c>
      <c r="J325" s="183" t="n">
        <f aca="false">IF(I325="Less(-)",-1,1)</f>
        <v>1</v>
      </c>
      <c r="K325" s="92"/>
      <c r="L325" s="92"/>
      <c r="M325" s="92"/>
      <c r="N325" s="184"/>
      <c r="O325" s="255"/>
      <c r="P325" s="185"/>
      <c r="Q325" s="184"/>
      <c r="R325" s="184"/>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92"/>
      <c r="BB325" s="92"/>
      <c r="BC325" s="92"/>
      <c r="IE325" s="172"/>
      <c r="IF325" s="172"/>
      <c r="IG325" s="172"/>
      <c r="IH325" s="172"/>
      <c r="II325" s="172"/>
    </row>
    <row r="326" s="171" customFormat="true" ht="55.2" hidden="false" customHeight="false" outlineLevel="0" collapsed="false">
      <c r="A326" s="258" t="n">
        <v>24.01</v>
      </c>
      <c r="B326" s="259" t="s">
        <v>699</v>
      </c>
      <c r="C326" s="178" t="s">
        <v>690</v>
      </c>
      <c r="D326" s="260" t="n">
        <v>1</v>
      </c>
      <c r="E326" s="258" t="s">
        <v>160</v>
      </c>
      <c r="F326" s="179"/>
      <c r="G326" s="180"/>
      <c r="H326" s="181"/>
      <c r="I326" s="182" t="s">
        <v>43</v>
      </c>
      <c r="J326" s="183" t="n">
        <f aca="false">IF(I326="Less(-)",-1,1)</f>
        <v>1</v>
      </c>
      <c r="K326" s="189" t="s">
        <v>44</v>
      </c>
      <c r="L326" s="190" t="s">
        <v>45</v>
      </c>
      <c r="M326" s="98"/>
      <c r="N326" s="184"/>
      <c r="O326" s="261" t="n">
        <v>0.18</v>
      </c>
      <c r="P326" s="185"/>
      <c r="Q326" s="184"/>
      <c r="R326" s="184"/>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92" t="e">
        <f aca="false">total_amount_ba($B$2,$D$2,D326,F326,J326,K326,M326)</f>
        <v>#VALUE!</v>
      </c>
      <c r="BB326" s="192" t="e">
        <f aca="false">BA326+(BA326*O326)</f>
        <v>#VALUE!</v>
      </c>
      <c r="BC326" s="193" t="e">
        <f aca="false">SpellNumber123(L326,BB326)</f>
        <v>#VALUE!</v>
      </c>
      <c r="IE326" s="172"/>
      <c r="IF326" s="172"/>
      <c r="IG326" s="172"/>
      <c r="IH326" s="172"/>
      <c r="II326" s="172"/>
    </row>
    <row r="327" s="171" customFormat="true" ht="27.6" hidden="false" customHeight="false" outlineLevel="0" collapsed="false">
      <c r="A327" s="258" t="n">
        <v>24.02</v>
      </c>
      <c r="B327" s="95" t="s">
        <v>707</v>
      </c>
      <c r="C327" s="178" t="s">
        <v>692</v>
      </c>
      <c r="D327" s="260" t="n">
        <v>1</v>
      </c>
      <c r="E327" s="258" t="s">
        <v>160</v>
      </c>
      <c r="F327" s="179"/>
      <c r="G327" s="180"/>
      <c r="H327" s="181"/>
      <c r="I327" s="182" t="s">
        <v>43</v>
      </c>
      <c r="J327" s="183" t="n">
        <f aca="false">IF(I327="Less(-)",-1,1)</f>
        <v>1</v>
      </c>
      <c r="K327" s="189" t="s">
        <v>44</v>
      </c>
      <c r="L327" s="190" t="s">
        <v>45</v>
      </c>
      <c r="M327" s="98"/>
      <c r="N327" s="184"/>
      <c r="O327" s="261" t="n">
        <v>0.18</v>
      </c>
      <c r="P327" s="185"/>
      <c r="Q327" s="184"/>
      <c r="R327" s="184"/>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92" t="e">
        <f aca="false">total_amount_ba($B$2,$D$2,D327,F327,J327,K327,M327)</f>
        <v>#VALUE!</v>
      </c>
      <c r="BB327" s="192" t="e">
        <f aca="false">BA327+(BA327*O327)</f>
        <v>#VALUE!</v>
      </c>
      <c r="BC327" s="193" t="e">
        <f aca="false">SpellNumber123(L327,BB327)</f>
        <v>#VALUE!</v>
      </c>
      <c r="IE327" s="172"/>
      <c r="IF327" s="172"/>
      <c r="IG327" s="172"/>
      <c r="IH327" s="172"/>
      <c r="II327" s="172"/>
    </row>
    <row r="328" s="171" customFormat="true" ht="41.4" hidden="false" customHeight="false" outlineLevel="0" collapsed="false">
      <c r="A328" s="253" t="n">
        <v>25</v>
      </c>
      <c r="B328" s="254" t="s">
        <v>1027</v>
      </c>
      <c r="C328" s="262" t="s">
        <v>1028</v>
      </c>
      <c r="D328" s="92"/>
      <c r="E328" s="92"/>
      <c r="F328" s="179"/>
      <c r="G328" s="180"/>
      <c r="H328" s="181"/>
      <c r="I328" s="182" t="s">
        <v>43</v>
      </c>
      <c r="J328" s="183" t="n">
        <f aca="false">IF(I328="Less(-)",-1,1)</f>
        <v>1</v>
      </c>
      <c r="K328" s="92"/>
      <c r="L328" s="92"/>
      <c r="M328" s="92"/>
      <c r="N328" s="184"/>
      <c r="O328" s="255"/>
      <c r="P328" s="185"/>
      <c r="Q328" s="184"/>
      <c r="R328" s="184"/>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92"/>
      <c r="BB328" s="92"/>
      <c r="BC328" s="92"/>
      <c r="IE328" s="172"/>
      <c r="IF328" s="172"/>
      <c r="IG328" s="172"/>
      <c r="IH328" s="172"/>
      <c r="II328" s="172"/>
    </row>
    <row r="329" s="171" customFormat="true" ht="27.6" hidden="false" customHeight="false" outlineLevel="0" collapsed="false">
      <c r="A329" s="258" t="n">
        <v>25.01</v>
      </c>
      <c r="B329" s="259" t="s">
        <v>710</v>
      </c>
      <c r="C329" s="178" t="s">
        <v>694</v>
      </c>
      <c r="D329" s="236" t="n">
        <v>1</v>
      </c>
      <c r="E329" s="243" t="s">
        <v>160</v>
      </c>
      <c r="F329" s="179"/>
      <c r="G329" s="180"/>
      <c r="H329" s="181"/>
      <c r="I329" s="182" t="s">
        <v>43</v>
      </c>
      <c r="J329" s="183" t="n">
        <f aca="false">IF(I329="Less(-)",-1,1)</f>
        <v>1</v>
      </c>
      <c r="K329" s="189" t="s">
        <v>44</v>
      </c>
      <c r="L329" s="190" t="s">
        <v>45</v>
      </c>
      <c r="M329" s="98"/>
      <c r="N329" s="184"/>
      <c r="O329" s="261" t="n">
        <v>0.18</v>
      </c>
      <c r="P329" s="185"/>
      <c r="Q329" s="184"/>
      <c r="R329" s="184"/>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92" t="e">
        <f aca="false">total_amount_ba($B$2,$D$2,D329,F329,J329,K329,M329)</f>
        <v>#VALUE!</v>
      </c>
      <c r="BB329" s="192" t="e">
        <f aca="false">BA329+(BA329*O329)</f>
        <v>#VALUE!</v>
      </c>
      <c r="BC329" s="193" t="e">
        <f aca="false">SpellNumber123(L329,BB329)</f>
        <v>#VALUE!</v>
      </c>
      <c r="IE329" s="172"/>
      <c r="IF329" s="172"/>
      <c r="IG329" s="172"/>
      <c r="IH329" s="172"/>
      <c r="II329" s="172"/>
    </row>
    <row r="330" s="171" customFormat="true" ht="41.4" hidden="false" customHeight="false" outlineLevel="0" collapsed="false">
      <c r="A330" s="258" t="n">
        <v>25.02</v>
      </c>
      <c r="B330" s="259" t="s">
        <v>712</v>
      </c>
      <c r="C330" s="178" t="s">
        <v>696</v>
      </c>
      <c r="D330" s="236" t="n">
        <v>1</v>
      </c>
      <c r="E330" s="243" t="s">
        <v>160</v>
      </c>
      <c r="F330" s="179"/>
      <c r="G330" s="180"/>
      <c r="H330" s="181"/>
      <c r="I330" s="182" t="s">
        <v>43</v>
      </c>
      <c r="J330" s="183" t="n">
        <f aca="false">IF(I330="Less(-)",-1,1)</f>
        <v>1</v>
      </c>
      <c r="K330" s="189" t="s">
        <v>44</v>
      </c>
      <c r="L330" s="190" t="s">
        <v>45</v>
      </c>
      <c r="M330" s="98"/>
      <c r="N330" s="184"/>
      <c r="O330" s="261" t="n">
        <v>0.18</v>
      </c>
      <c r="P330" s="185"/>
      <c r="Q330" s="184"/>
      <c r="R330" s="184"/>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92" t="e">
        <f aca="false">total_amount_ba($B$2,$D$2,D330,F330,J330,K330,M330)</f>
        <v>#VALUE!</v>
      </c>
      <c r="BB330" s="192" t="e">
        <f aca="false">BA330+(BA330*O330)</f>
        <v>#VALUE!</v>
      </c>
      <c r="BC330" s="193" t="e">
        <f aca="false">SpellNumber123(L330,BB330)</f>
        <v>#VALUE!</v>
      </c>
      <c r="IE330" s="172"/>
      <c r="IF330" s="172"/>
      <c r="IG330" s="172"/>
      <c r="IH330" s="172"/>
      <c r="II330" s="172"/>
    </row>
    <row r="331" s="171" customFormat="true" ht="41.4" hidden="false" customHeight="false" outlineLevel="0" collapsed="false">
      <c r="A331" s="258" t="n">
        <v>25.03</v>
      </c>
      <c r="B331" s="259" t="s">
        <v>714</v>
      </c>
      <c r="C331" s="178" t="s">
        <v>698</v>
      </c>
      <c r="D331" s="236" t="n">
        <v>1</v>
      </c>
      <c r="E331" s="243" t="s">
        <v>160</v>
      </c>
      <c r="F331" s="179"/>
      <c r="G331" s="180"/>
      <c r="H331" s="181"/>
      <c r="I331" s="182" t="s">
        <v>43</v>
      </c>
      <c r="J331" s="183" t="n">
        <f aca="false">IF(I331="Less(-)",-1,1)</f>
        <v>1</v>
      </c>
      <c r="K331" s="189" t="s">
        <v>44</v>
      </c>
      <c r="L331" s="190" t="s">
        <v>45</v>
      </c>
      <c r="M331" s="98"/>
      <c r="N331" s="184"/>
      <c r="O331" s="261" t="n">
        <v>0.18</v>
      </c>
      <c r="P331" s="185"/>
      <c r="Q331" s="184"/>
      <c r="R331" s="184"/>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92" t="e">
        <f aca="false">total_amount_ba($B$2,$D$2,D331,F331,J331,K331,M331)</f>
        <v>#VALUE!</v>
      </c>
      <c r="BB331" s="192" t="e">
        <f aca="false">BA331+(BA331*O331)</f>
        <v>#VALUE!</v>
      </c>
      <c r="BC331" s="193" t="e">
        <f aca="false">SpellNumber123(L331,BB331)</f>
        <v>#VALUE!</v>
      </c>
      <c r="IE331" s="172"/>
      <c r="IF331" s="172"/>
      <c r="IG331" s="172"/>
      <c r="IH331" s="172"/>
      <c r="II331" s="172"/>
    </row>
    <row r="332" s="206" customFormat="true" ht="69" hidden="false" customHeight="false" outlineLevel="0" collapsed="false">
      <c r="A332" s="282" t="n">
        <v>26</v>
      </c>
      <c r="B332" s="259" t="s">
        <v>1029</v>
      </c>
      <c r="C332" s="262" t="s">
        <v>700</v>
      </c>
      <c r="D332" s="260" t="n">
        <v>2</v>
      </c>
      <c r="E332" s="258" t="s">
        <v>100</v>
      </c>
      <c r="F332" s="179"/>
      <c r="G332" s="180"/>
      <c r="H332" s="181"/>
      <c r="I332" s="182" t="s">
        <v>43</v>
      </c>
      <c r="J332" s="183" t="n">
        <f aca="false">IF(I332="Less(-)",-1,1)</f>
        <v>1</v>
      </c>
      <c r="K332" s="189" t="s">
        <v>44</v>
      </c>
      <c r="L332" s="190" t="s">
        <v>45</v>
      </c>
      <c r="M332" s="98"/>
      <c r="N332" s="184"/>
      <c r="O332" s="261" t="n">
        <v>0.18</v>
      </c>
      <c r="P332" s="185"/>
      <c r="Q332" s="184"/>
      <c r="R332" s="184"/>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92" t="e">
        <f aca="false">total_amount_ba($B$2,$D$2,D332,F332,J332,K332,M332)</f>
        <v>#VALUE!</v>
      </c>
      <c r="BB332" s="192" t="e">
        <f aca="false">BA332+(BA332*O332)</f>
        <v>#VALUE!</v>
      </c>
      <c r="BC332" s="193" t="e">
        <f aca="false">SpellNumber123(L332,BB332)</f>
        <v>#VALUE!</v>
      </c>
      <c r="IE332" s="207" t="n">
        <v>2</v>
      </c>
      <c r="IF332" s="207" t="s">
        <v>46</v>
      </c>
      <c r="IG332" s="207" t="s">
        <v>58</v>
      </c>
      <c r="IH332" s="207" t="n">
        <v>10</v>
      </c>
      <c r="II332" s="207" t="s">
        <v>42</v>
      </c>
    </row>
    <row r="333" s="206" customFormat="true" ht="27.6" hidden="false" customHeight="false" outlineLevel="0" collapsed="false">
      <c r="A333" s="253" t="n">
        <v>27</v>
      </c>
      <c r="B333" s="254" t="s">
        <v>1030</v>
      </c>
      <c r="C333" s="178" t="s">
        <v>702</v>
      </c>
      <c r="D333" s="92"/>
      <c r="E333" s="92"/>
      <c r="F333" s="179"/>
      <c r="G333" s="180"/>
      <c r="H333" s="181"/>
      <c r="I333" s="182" t="s">
        <v>43</v>
      </c>
      <c r="J333" s="183" t="n">
        <f aca="false">IF(I333="Less(-)",-1,1)</f>
        <v>1</v>
      </c>
      <c r="K333" s="92"/>
      <c r="L333" s="92"/>
      <c r="M333" s="92"/>
      <c r="N333" s="184"/>
      <c r="O333" s="255"/>
      <c r="P333" s="185"/>
      <c r="Q333" s="184"/>
      <c r="R333" s="184"/>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92"/>
      <c r="BB333" s="92"/>
      <c r="BC333" s="92"/>
      <c r="IE333" s="207" t="n">
        <v>3</v>
      </c>
      <c r="IF333" s="207" t="s">
        <v>61</v>
      </c>
      <c r="IG333" s="207" t="s">
        <v>62</v>
      </c>
      <c r="IH333" s="207" t="n">
        <v>10</v>
      </c>
      <c r="II333" s="207" t="s">
        <v>42</v>
      </c>
    </row>
    <row r="334" s="206" customFormat="true" ht="14.4" hidden="false" customHeight="false" outlineLevel="0" collapsed="false">
      <c r="A334" s="253" t="n">
        <v>27.01</v>
      </c>
      <c r="B334" s="254" t="s">
        <v>720</v>
      </c>
      <c r="C334" s="178" t="s">
        <v>704</v>
      </c>
      <c r="D334" s="92"/>
      <c r="E334" s="92"/>
      <c r="F334" s="179"/>
      <c r="G334" s="180"/>
      <c r="H334" s="181"/>
      <c r="I334" s="182" t="s">
        <v>43</v>
      </c>
      <c r="J334" s="183" t="n">
        <f aca="false">IF(I334="Less(-)",-1,1)</f>
        <v>1</v>
      </c>
      <c r="K334" s="92"/>
      <c r="L334" s="92"/>
      <c r="M334" s="92"/>
      <c r="N334" s="184"/>
      <c r="O334" s="255"/>
      <c r="P334" s="185"/>
      <c r="Q334" s="184"/>
      <c r="R334" s="184"/>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92"/>
      <c r="BB334" s="92"/>
      <c r="BC334" s="92"/>
      <c r="IE334" s="207" t="n">
        <v>1.01</v>
      </c>
      <c r="IF334" s="207" t="s">
        <v>51</v>
      </c>
      <c r="IG334" s="207" t="s">
        <v>47</v>
      </c>
      <c r="IH334" s="207" t="n">
        <v>123.223</v>
      </c>
      <c r="II334" s="207" t="s">
        <v>42</v>
      </c>
    </row>
    <row r="335" s="206" customFormat="true" ht="55.2" hidden="false" customHeight="false" outlineLevel="0" collapsed="false">
      <c r="A335" s="258" t="n">
        <v>27.011</v>
      </c>
      <c r="B335" s="259" t="s">
        <v>1031</v>
      </c>
      <c r="C335" s="178" t="s">
        <v>706</v>
      </c>
      <c r="D335" s="260" t="n">
        <v>1</v>
      </c>
      <c r="E335" s="258" t="s">
        <v>160</v>
      </c>
      <c r="F335" s="179"/>
      <c r="G335" s="180"/>
      <c r="H335" s="181"/>
      <c r="I335" s="182" t="s">
        <v>43</v>
      </c>
      <c r="J335" s="183" t="n">
        <f aca="false">IF(I335="Less(-)",-1,1)</f>
        <v>1</v>
      </c>
      <c r="K335" s="189" t="s">
        <v>44</v>
      </c>
      <c r="L335" s="190" t="s">
        <v>45</v>
      </c>
      <c r="M335" s="98"/>
      <c r="N335" s="184"/>
      <c r="O335" s="261" t="n">
        <v>0.18</v>
      </c>
      <c r="P335" s="185"/>
      <c r="Q335" s="184"/>
      <c r="R335" s="184"/>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92" t="e">
        <f aca="false">total_amount_ba($B$2,$D$2,D335,F335,J335,K335,M335)</f>
        <v>#VALUE!</v>
      </c>
      <c r="BB335" s="192" t="e">
        <f aca="false">BA335+(BA335*O335)</f>
        <v>#VALUE!</v>
      </c>
      <c r="BC335" s="193" t="e">
        <f aca="false">SpellNumber123(L335,BB335)</f>
        <v>#VALUE!</v>
      </c>
      <c r="IE335" s="207" t="n">
        <v>1.02</v>
      </c>
      <c r="IF335" s="207" t="s">
        <v>54</v>
      </c>
      <c r="IG335" s="207" t="s">
        <v>55</v>
      </c>
      <c r="IH335" s="207" t="n">
        <v>213</v>
      </c>
      <c r="II335" s="207" t="s">
        <v>42</v>
      </c>
    </row>
    <row r="336" s="206" customFormat="true" ht="13.8" hidden="false" customHeight="false" outlineLevel="0" collapsed="false">
      <c r="A336" s="282" t="n">
        <v>28</v>
      </c>
      <c r="B336" s="259" t="s">
        <v>1032</v>
      </c>
      <c r="C336" s="262" t="s">
        <v>709</v>
      </c>
      <c r="D336" s="260" t="n">
        <v>1</v>
      </c>
      <c r="E336" s="258" t="s">
        <v>160</v>
      </c>
      <c r="F336" s="179"/>
      <c r="G336" s="180"/>
      <c r="H336" s="181"/>
      <c r="I336" s="182" t="s">
        <v>43</v>
      </c>
      <c r="J336" s="183" t="n">
        <f aca="false">IF(I336="Less(-)",-1,1)</f>
        <v>1</v>
      </c>
      <c r="K336" s="189" t="s">
        <v>44</v>
      </c>
      <c r="L336" s="190" t="s">
        <v>45</v>
      </c>
      <c r="M336" s="98"/>
      <c r="N336" s="184"/>
      <c r="O336" s="261" t="n">
        <v>0.18</v>
      </c>
      <c r="P336" s="185"/>
      <c r="Q336" s="184"/>
      <c r="R336" s="184"/>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92" t="e">
        <f aca="false">total_amount_ba($B$2,$D$2,D336,F336,J336,K336,M336)</f>
        <v>#VALUE!</v>
      </c>
      <c r="BB336" s="192" t="e">
        <f aca="false">BA336+(BA336*O336)</f>
        <v>#VALUE!</v>
      </c>
      <c r="BC336" s="193" t="e">
        <f aca="false">SpellNumber123(L336,BB336)</f>
        <v>#VALUE!</v>
      </c>
      <c r="IE336" s="207" t="n">
        <v>2</v>
      </c>
      <c r="IF336" s="207" t="s">
        <v>46</v>
      </c>
      <c r="IG336" s="207" t="s">
        <v>58</v>
      </c>
      <c r="IH336" s="207" t="n">
        <v>10</v>
      </c>
      <c r="II336" s="207" t="s">
        <v>42</v>
      </c>
    </row>
    <row r="337" s="206" customFormat="true" ht="55.2" hidden="false" customHeight="false" outlineLevel="0" collapsed="false">
      <c r="A337" s="282" t="n">
        <v>29</v>
      </c>
      <c r="B337" s="259" t="s">
        <v>1033</v>
      </c>
      <c r="C337" s="178" t="s">
        <v>711</v>
      </c>
      <c r="D337" s="260" t="n">
        <v>1</v>
      </c>
      <c r="E337" s="258" t="s">
        <v>160</v>
      </c>
      <c r="F337" s="179"/>
      <c r="G337" s="180"/>
      <c r="H337" s="181"/>
      <c r="I337" s="182" t="s">
        <v>43</v>
      </c>
      <c r="J337" s="183" t="n">
        <f aca="false">IF(I337="Less(-)",-1,1)</f>
        <v>1</v>
      </c>
      <c r="K337" s="189" t="s">
        <v>44</v>
      </c>
      <c r="L337" s="190" t="s">
        <v>45</v>
      </c>
      <c r="M337" s="98"/>
      <c r="N337" s="184"/>
      <c r="O337" s="261" t="n">
        <v>0.18</v>
      </c>
      <c r="P337" s="185"/>
      <c r="Q337" s="184"/>
      <c r="R337" s="184"/>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92" t="e">
        <f aca="false">total_amount_ba($B$2,$D$2,D337,F337,J337,K337,M337)</f>
        <v>#VALUE!</v>
      </c>
      <c r="BB337" s="192" t="e">
        <f aca="false">BA337+(BA337*O337)</f>
        <v>#VALUE!</v>
      </c>
      <c r="BC337" s="193" t="e">
        <f aca="false">SpellNumber123(L337,BB337)</f>
        <v>#VALUE!</v>
      </c>
      <c r="IE337" s="207" t="n">
        <v>3</v>
      </c>
      <c r="IF337" s="207" t="s">
        <v>61</v>
      </c>
      <c r="IG337" s="207" t="s">
        <v>62</v>
      </c>
      <c r="IH337" s="207" t="n">
        <v>10</v>
      </c>
      <c r="II337" s="207" t="s">
        <v>42</v>
      </c>
    </row>
    <row r="338" s="206" customFormat="true" ht="55.2" hidden="false" customHeight="false" outlineLevel="0" collapsed="false">
      <c r="A338" s="282" t="n">
        <v>30</v>
      </c>
      <c r="B338" s="259" t="s">
        <v>1034</v>
      </c>
      <c r="C338" s="178" t="s">
        <v>713</v>
      </c>
      <c r="D338" s="260" t="n">
        <v>1</v>
      </c>
      <c r="E338" s="258" t="s">
        <v>160</v>
      </c>
      <c r="F338" s="179"/>
      <c r="G338" s="180"/>
      <c r="H338" s="181"/>
      <c r="I338" s="182" t="s">
        <v>43</v>
      </c>
      <c r="J338" s="183" t="n">
        <f aca="false">IF(I338="Less(-)",-1,1)</f>
        <v>1</v>
      </c>
      <c r="K338" s="189" t="s">
        <v>44</v>
      </c>
      <c r="L338" s="190" t="s">
        <v>45</v>
      </c>
      <c r="M338" s="98"/>
      <c r="N338" s="184"/>
      <c r="O338" s="261" t="n">
        <v>0.18</v>
      </c>
      <c r="P338" s="185"/>
      <c r="Q338" s="184"/>
      <c r="R338" s="184"/>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92" t="e">
        <f aca="false">total_amount_ba($B$2,$D$2,D338,F338,J338,K338,M338)</f>
        <v>#VALUE!</v>
      </c>
      <c r="BB338" s="192" t="e">
        <f aca="false">BA338+(BA338*O338)</f>
        <v>#VALUE!</v>
      </c>
      <c r="BC338" s="193" t="e">
        <f aca="false">SpellNumber123(L338,BB338)</f>
        <v>#VALUE!</v>
      </c>
      <c r="IE338" s="207" t="n">
        <v>1.01</v>
      </c>
      <c r="IF338" s="207" t="s">
        <v>51</v>
      </c>
      <c r="IG338" s="207" t="s">
        <v>47</v>
      </c>
      <c r="IH338" s="207" t="n">
        <v>123.223</v>
      </c>
      <c r="II338" s="207" t="s">
        <v>42</v>
      </c>
    </row>
    <row r="339" s="30" customFormat="true" ht="27.6" hidden="false" customHeight="false" outlineLevel="0" collapsed="false">
      <c r="A339" s="101" t="n">
        <v>31</v>
      </c>
      <c r="B339" s="88" t="s">
        <v>1035</v>
      </c>
      <c r="C339" s="178" t="s">
        <v>715</v>
      </c>
      <c r="D339" s="89"/>
      <c r="E339" s="89"/>
      <c r="F339" s="41"/>
      <c r="G339" s="42"/>
      <c r="H339" s="43"/>
      <c r="I339" s="44" t="s">
        <v>43</v>
      </c>
      <c r="J339" s="45" t="n">
        <f aca="false">IF(I339="Less(-)",-1,1)</f>
        <v>1</v>
      </c>
      <c r="K339" s="89"/>
      <c r="L339" s="89"/>
      <c r="M339" s="89"/>
      <c r="N339" s="49"/>
      <c r="O339" s="267"/>
      <c r="P339" s="91"/>
      <c r="Q339" s="49"/>
      <c r="R339" s="49"/>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89"/>
      <c r="BB339" s="89"/>
      <c r="BC339" s="89"/>
      <c r="IE339" s="31"/>
      <c r="IF339" s="31"/>
      <c r="IG339" s="31"/>
      <c r="IH339" s="31"/>
      <c r="II339" s="31"/>
    </row>
    <row r="340" s="30" customFormat="true" ht="27.6" hidden="false" customHeight="false" outlineLevel="0" collapsed="false">
      <c r="A340" s="101" t="n">
        <v>31.01</v>
      </c>
      <c r="B340" s="88" t="s">
        <v>1036</v>
      </c>
      <c r="C340" s="262" t="s">
        <v>717</v>
      </c>
      <c r="D340" s="89"/>
      <c r="E340" s="89"/>
      <c r="F340" s="41"/>
      <c r="G340" s="42"/>
      <c r="H340" s="43"/>
      <c r="I340" s="44" t="s">
        <v>43</v>
      </c>
      <c r="J340" s="45" t="n">
        <f aca="false">IF(I340="Less(-)",-1,1)</f>
        <v>1</v>
      </c>
      <c r="K340" s="89"/>
      <c r="L340" s="89"/>
      <c r="M340" s="89"/>
      <c r="N340" s="49"/>
      <c r="O340" s="267"/>
      <c r="P340" s="91"/>
      <c r="Q340" s="49"/>
      <c r="R340" s="49"/>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89"/>
      <c r="BB340" s="89"/>
      <c r="BC340" s="89"/>
      <c r="IE340" s="31"/>
      <c r="IF340" s="31"/>
      <c r="IG340" s="31"/>
      <c r="IH340" s="31"/>
      <c r="II340" s="31"/>
    </row>
    <row r="341" s="30" customFormat="true" ht="13.8" hidden="false" customHeight="false" outlineLevel="0" collapsed="false">
      <c r="A341" s="94" t="n">
        <v>31.011</v>
      </c>
      <c r="B341" s="95" t="s">
        <v>1037</v>
      </c>
      <c r="C341" s="178" t="s">
        <v>719</v>
      </c>
      <c r="D341" s="113" t="n">
        <v>20</v>
      </c>
      <c r="E341" s="94" t="s">
        <v>1008</v>
      </c>
      <c r="F341" s="41"/>
      <c r="G341" s="42"/>
      <c r="H341" s="43"/>
      <c r="I341" s="44" t="s">
        <v>43</v>
      </c>
      <c r="J341" s="45" t="n">
        <f aca="false">IF(I341="Less(-)",-1,1)</f>
        <v>1</v>
      </c>
      <c r="K341" s="46" t="s">
        <v>44</v>
      </c>
      <c r="L341" s="47" t="s">
        <v>45</v>
      </c>
      <c r="M341" s="98"/>
      <c r="N341" s="49"/>
      <c r="O341" s="283" t="n">
        <v>0.18</v>
      </c>
      <c r="P341" s="91"/>
      <c r="Q341" s="49"/>
      <c r="R341" s="49"/>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100" t="e">
        <f aca="false">total_amount_ba($B$2,$D$2,D341,F341,J341,K341,M341)</f>
        <v>#VALUE!</v>
      </c>
      <c r="BB341" s="100" t="e">
        <f aca="false">BA341+(BA341*O341)</f>
        <v>#VALUE!</v>
      </c>
      <c r="BC341" s="55" t="e">
        <f aca="false">SpellNumber123(L341,BB341)</f>
        <v>#VALUE!</v>
      </c>
      <c r="IE341" s="31"/>
      <c r="IF341" s="31"/>
      <c r="IG341" s="31"/>
      <c r="IH341" s="31"/>
      <c r="II341" s="31"/>
    </row>
    <row r="342" s="30" customFormat="true" ht="13.8" hidden="false" customHeight="false" outlineLevel="0" collapsed="false">
      <c r="A342" s="94" t="n">
        <v>31.012</v>
      </c>
      <c r="B342" s="95" t="s">
        <v>1038</v>
      </c>
      <c r="C342" s="178" t="s">
        <v>721</v>
      </c>
      <c r="D342" s="113" t="n">
        <v>10</v>
      </c>
      <c r="E342" s="94" t="s">
        <v>173</v>
      </c>
      <c r="F342" s="41"/>
      <c r="G342" s="42"/>
      <c r="H342" s="43"/>
      <c r="I342" s="44" t="s">
        <v>43</v>
      </c>
      <c r="J342" s="45" t="n">
        <f aca="false">IF(I342="Less(-)",-1,1)</f>
        <v>1</v>
      </c>
      <c r="K342" s="46" t="s">
        <v>44</v>
      </c>
      <c r="L342" s="47" t="s">
        <v>45</v>
      </c>
      <c r="M342" s="98"/>
      <c r="N342" s="49"/>
      <c r="O342" s="283" t="n">
        <v>0.18</v>
      </c>
      <c r="P342" s="91"/>
      <c r="Q342" s="49"/>
      <c r="R342" s="49"/>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100" t="e">
        <f aca="false">total_amount_ba($B$2,$D$2,D342,F342,J342,K342,M342)</f>
        <v>#VALUE!</v>
      </c>
      <c r="BB342" s="100" t="e">
        <f aca="false">BA342+(BA342*O342)</f>
        <v>#VALUE!</v>
      </c>
      <c r="BC342" s="55" t="e">
        <f aca="false">SpellNumber123(L342,BB342)</f>
        <v>#VALUE!</v>
      </c>
      <c r="IE342" s="31"/>
      <c r="IF342" s="31"/>
      <c r="IG342" s="31"/>
      <c r="IH342" s="31"/>
      <c r="II342" s="31"/>
    </row>
    <row r="343" s="30" customFormat="true" ht="13.8" hidden="false" customHeight="false" outlineLevel="0" collapsed="false">
      <c r="A343" s="94" t="n">
        <v>31.013</v>
      </c>
      <c r="B343" s="95" t="s">
        <v>1039</v>
      </c>
      <c r="C343" s="178" t="s">
        <v>723</v>
      </c>
      <c r="D343" s="113" t="n">
        <v>6</v>
      </c>
      <c r="E343" s="94" t="s">
        <v>173</v>
      </c>
      <c r="F343" s="41"/>
      <c r="G343" s="42"/>
      <c r="H343" s="43"/>
      <c r="I343" s="44" t="s">
        <v>43</v>
      </c>
      <c r="J343" s="45" t="n">
        <f aca="false">IF(I343="Less(-)",-1,1)</f>
        <v>1</v>
      </c>
      <c r="K343" s="46" t="s">
        <v>44</v>
      </c>
      <c r="L343" s="47" t="s">
        <v>45</v>
      </c>
      <c r="M343" s="98"/>
      <c r="N343" s="49"/>
      <c r="O343" s="283" t="n">
        <v>0.18</v>
      </c>
      <c r="P343" s="91"/>
      <c r="Q343" s="49"/>
      <c r="R343" s="49"/>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100" t="e">
        <f aca="false">total_amount_ba($B$2,$D$2,D343,F343,J343,K343,M343)</f>
        <v>#VALUE!</v>
      </c>
      <c r="BB343" s="100" t="e">
        <f aca="false">BA343+(BA343*O343)</f>
        <v>#VALUE!</v>
      </c>
      <c r="BC343" s="55" t="e">
        <f aca="false">SpellNumber123(L343,BB343)</f>
        <v>#VALUE!</v>
      </c>
      <c r="IE343" s="31"/>
      <c r="IF343" s="31"/>
      <c r="IG343" s="31"/>
      <c r="IH343" s="31"/>
      <c r="II343" s="31"/>
    </row>
    <row r="344" s="30" customFormat="true" ht="27.6" hidden="false" customHeight="false" outlineLevel="0" collapsed="false">
      <c r="A344" s="101" t="n">
        <v>31.02</v>
      </c>
      <c r="B344" s="88" t="s">
        <v>1040</v>
      </c>
      <c r="C344" s="262" t="s">
        <v>725</v>
      </c>
      <c r="D344" s="89"/>
      <c r="E344" s="89"/>
      <c r="F344" s="41"/>
      <c r="G344" s="42"/>
      <c r="H344" s="43"/>
      <c r="I344" s="44" t="s">
        <v>43</v>
      </c>
      <c r="J344" s="45" t="n">
        <f aca="false">IF(I344="Less(-)",-1,1)</f>
        <v>1</v>
      </c>
      <c r="K344" s="89"/>
      <c r="L344" s="89"/>
      <c r="M344" s="98"/>
      <c r="N344" s="49"/>
      <c r="O344" s="267"/>
      <c r="P344" s="91"/>
      <c r="Q344" s="49"/>
      <c r="R344" s="49"/>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89"/>
      <c r="BB344" s="89"/>
      <c r="BC344" s="89"/>
      <c r="IE344" s="31"/>
      <c r="IF344" s="31"/>
      <c r="IG344" s="31"/>
      <c r="IH344" s="31"/>
      <c r="II344" s="31"/>
    </row>
    <row r="345" s="30" customFormat="true" ht="55.2" hidden="false" customHeight="false" outlineLevel="0" collapsed="false">
      <c r="A345" s="94" t="n">
        <v>31.021</v>
      </c>
      <c r="B345" s="95" t="s">
        <v>1041</v>
      </c>
      <c r="C345" s="178" t="s">
        <v>727</v>
      </c>
      <c r="D345" s="113" t="n">
        <v>1</v>
      </c>
      <c r="E345" s="94" t="s">
        <v>1042</v>
      </c>
      <c r="F345" s="41"/>
      <c r="G345" s="42"/>
      <c r="H345" s="43"/>
      <c r="I345" s="44" t="s">
        <v>43</v>
      </c>
      <c r="J345" s="45" t="n">
        <f aca="false">IF(I345="Less(-)",-1,1)</f>
        <v>1</v>
      </c>
      <c r="K345" s="46" t="s">
        <v>44</v>
      </c>
      <c r="L345" s="47" t="s">
        <v>45</v>
      </c>
      <c r="M345" s="98"/>
      <c r="N345" s="49"/>
      <c r="O345" s="283" t="n">
        <v>0.18</v>
      </c>
      <c r="P345" s="91"/>
      <c r="Q345" s="49"/>
      <c r="R345" s="49"/>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100" t="e">
        <f aca="false">total_amount_ba($B$2,$D$2,D345,F345,J345,K345,M345)</f>
        <v>#VALUE!</v>
      </c>
      <c r="BB345" s="100" t="e">
        <f aca="false">BA345+(BA345*O345)</f>
        <v>#VALUE!</v>
      </c>
      <c r="BC345" s="55" t="e">
        <f aca="false">SpellNumber123(L345,BB345)</f>
        <v>#VALUE!</v>
      </c>
      <c r="IE345" s="31"/>
      <c r="IF345" s="31"/>
      <c r="IG345" s="31"/>
      <c r="IH345" s="31"/>
      <c r="II345" s="31"/>
    </row>
    <row r="346" s="30" customFormat="true" ht="55.2" hidden="false" customHeight="false" outlineLevel="0" collapsed="false">
      <c r="A346" s="94" t="n">
        <v>31.022</v>
      </c>
      <c r="B346" s="95" t="s">
        <v>1043</v>
      </c>
      <c r="C346" s="178" t="s">
        <v>729</v>
      </c>
      <c r="D346" s="113" t="n">
        <v>1</v>
      </c>
      <c r="E346" s="94" t="s">
        <v>1042</v>
      </c>
      <c r="F346" s="41"/>
      <c r="G346" s="42"/>
      <c r="H346" s="43"/>
      <c r="I346" s="44" t="s">
        <v>43</v>
      </c>
      <c r="J346" s="45" t="n">
        <f aca="false">IF(I346="Less(-)",-1,1)</f>
        <v>1</v>
      </c>
      <c r="K346" s="46" t="s">
        <v>44</v>
      </c>
      <c r="L346" s="47" t="s">
        <v>45</v>
      </c>
      <c r="M346" s="98"/>
      <c r="N346" s="49"/>
      <c r="O346" s="283" t="n">
        <v>0.18</v>
      </c>
      <c r="P346" s="91"/>
      <c r="Q346" s="49"/>
      <c r="R346" s="49"/>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100" t="e">
        <f aca="false">total_amount_ba($B$2,$D$2,D346,F346,J346,K346,M346)</f>
        <v>#VALUE!</v>
      </c>
      <c r="BB346" s="100" t="e">
        <f aca="false">BA346+(BA346*O346)</f>
        <v>#VALUE!</v>
      </c>
      <c r="BC346" s="55" t="e">
        <f aca="false">SpellNumber123(L346,BB346)</f>
        <v>#VALUE!</v>
      </c>
      <c r="IE346" s="31"/>
      <c r="IF346" s="31"/>
      <c r="IG346" s="31"/>
      <c r="IH346" s="31"/>
      <c r="II346" s="31"/>
    </row>
    <row r="347" s="30" customFormat="true" ht="27.6" hidden="false" customHeight="false" outlineLevel="0" collapsed="false">
      <c r="A347" s="101" t="n">
        <v>31.03</v>
      </c>
      <c r="B347" s="88" t="s">
        <v>1044</v>
      </c>
      <c r="C347" s="178" t="s">
        <v>731</v>
      </c>
      <c r="D347" s="89"/>
      <c r="E347" s="89"/>
      <c r="F347" s="41"/>
      <c r="G347" s="42"/>
      <c r="H347" s="43"/>
      <c r="I347" s="44" t="s">
        <v>43</v>
      </c>
      <c r="J347" s="45" t="n">
        <f aca="false">IF(I347="Less(-)",-1,1)</f>
        <v>1</v>
      </c>
      <c r="K347" s="89"/>
      <c r="L347" s="89"/>
      <c r="M347" s="98"/>
      <c r="N347" s="49"/>
      <c r="O347" s="267"/>
      <c r="P347" s="91"/>
      <c r="Q347" s="49"/>
      <c r="R347" s="49"/>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89"/>
      <c r="BB347" s="89"/>
      <c r="BC347" s="89"/>
      <c r="IE347" s="31"/>
      <c r="IF347" s="31"/>
      <c r="IG347" s="31"/>
      <c r="IH347" s="31"/>
      <c r="II347" s="31"/>
    </row>
    <row r="348" s="30" customFormat="true" ht="41.4" hidden="false" customHeight="false" outlineLevel="0" collapsed="false">
      <c r="A348" s="94" t="n">
        <v>31.031</v>
      </c>
      <c r="B348" s="104" t="s">
        <v>1045</v>
      </c>
      <c r="C348" s="262" t="s">
        <v>733</v>
      </c>
      <c r="D348" s="113" t="n">
        <v>1</v>
      </c>
      <c r="E348" s="94" t="s">
        <v>1042</v>
      </c>
      <c r="F348" s="41"/>
      <c r="G348" s="42"/>
      <c r="H348" s="43"/>
      <c r="I348" s="44" t="s">
        <v>43</v>
      </c>
      <c r="J348" s="45" t="n">
        <f aca="false">IF(I348="Less(-)",-1,1)</f>
        <v>1</v>
      </c>
      <c r="K348" s="46" t="s">
        <v>44</v>
      </c>
      <c r="L348" s="47" t="s">
        <v>45</v>
      </c>
      <c r="M348" s="98"/>
      <c r="N348" s="49"/>
      <c r="O348" s="283" t="n">
        <v>0.18</v>
      </c>
      <c r="P348" s="91"/>
      <c r="Q348" s="49"/>
      <c r="R348" s="49"/>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100" t="e">
        <f aca="false">total_amount_ba($B$2,$D$2,D348,F348,J348,K348,M348)</f>
        <v>#VALUE!</v>
      </c>
      <c r="BB348" s="100" t="e">
        <f aca="false">BA348+(BA348*O348)</f>
        <v>#VALUE!</v>
      </c>
      <c r="BC348" s="55" t="e">
        <f aca="false">SpellNumber123(L348,BB348)</f>
        <v>#VALUE!</v>
      </c>
      <c r="IE348" s="31"/>
      <c r="IF348" s="31"/>
      <c r="IG348" s="31"/>
      <c r="IH348" s="31"/>
      <c r="II348" s="31"/>
    </row>
    <row r="349" s="30" customFormat="true" ht="41.4" hidden="false" customHeight="false" outlineLevel="0" collapsed="false">
      <c r="A349" s="94" t="n">
        <v>31.032</v>
      </c>
      <c r="B349" s="104" t="s">
        <v>1046</v>
      </c>
      <c r="C349" s="178" t="s">
        <v>735</v>
      </c>
      <c r="D349" s="113" t="n">
        <v>1</v>
      </c>
      <c r="E349" s="94" t="s">
        <v>1042</v>
      </c>
      <c r="F349" s="41"/>
      <c r="G349" s="42"/>
      <c r="H349" s="43"/>
      <c r="I349" s="44" t="s">
        <v>43</v>
      </c>
      <c r="J349" s="45" t="n">
        <f aca="false">IF(I349="Less(-)",-1,1)</f>
        <v>1</v>
      </c>
      <c r="K349" s="46" t="s">
        <v>44</v>
      </c>
      <c r="L349" s="47" t="s">
        <v>45</v>
      </c>
      <c r="M349" s="98"/>
      <c r="N349" s="49"/>
      <c r="O349" s="283" t="n">
        <v>0.18</v>
      </c>
      <c r="P349" s="91"/>
      <c r="Q349" s="49"/>
      <c r="R349" s="49"/>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100" t="e">
        <f aca="false">total_amount_ba($B$2,$D$2,D349,F349,J349,K349,M349)</f>
        <v>#VALUE!</v>
      </c>
      <c r="BB349" s="100" t="e">
        <f aca="false">BA349+(BA349*O349)</f>
        <v>#VALUE!</v>
      </c>
      <c r="BC349" s="55" t="e">
        <f aca="false">SpellNumber123(L349,BB349)</f>
        <v>#VALUE!</v>
      </c>
      <c r="IE349" s="31"/>
      <c r="IF349" s="31"/>
      <c r="IG349" s="31"/>
      <c r="IH349" s="31"/>
      <c r="II349" s="31"/>
    </row>
    <row r="350" s="206" customFormat="true" ht="14.4" hidden="false" customHeight="false" outlineLevel="0" collapsed="false">
      <c r="A350" s="253" t="n">
        <v>32</v>
      </c>
      <c r="B350" s="284" t="s">
        <v>1047</v>
      </c>
      <c r="C350" s="178" t="s">
        <v>737</v>
      </c>
      <c r="D350" s="285"/>
      <c r="E350" s="285"/>
      <c r="F350" s="179"/>
      <c r="G350" s="180"/>
      <c r="H350" s="181"/>
      <c r="I350" s="182" t="s">
        <v>43</v>
      </c>
      <c r="J350" s="183" t="n">
        <f aca="false">IF(I350="Less(-)",-1,1)</f>
        <v>1</v>
      </c>
      <c r="K350" s="92"/>
      <c r="L350" s="92"/>
      <c r="M350" s="92"/>
      <c r="N350" s="184"/>
      <c r="O350" s="255"/>
      <c r="P350" s="185"/>
      <c r="Q350" s="184"/>
      <c r="R350" s="184"/>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92"/>
      <c r="BB350" s="92"/>
      <c r="BC350" s="92"/>
      <c r="IE350" s="207" t="n">
        <v>3</v>
      </c>
      <c r="IF350" s="207" t="s">
        <v>61</v>
      </c>
      <c r="IG350" s="207" t="s">
        <v>62</v>
      </c>
      <c r="IH350" s="207" t="n">
        <v>10</v>
      </c>
      <c r="II350" s="207" t="s">
        <v>42</v>
      </c>
    </row>
    <row r="351" s="206" customFormat="true" ht="27.6" hidden="false" customHeight="false" outlineLevel="0" collapsed="false">
      <c r="A351" s="258" t="n">
        <v>32.01</v>
      </c>
      <c r="B351" s="286" t="s">
        <v>1048</v>
      </c>
      <c r="C351" s="178" t="s">
        <v>1049</v>
      </c>
      <c r="D351" s="287" t="n">
        <v>12</v>
      </c>
      <c r="E351" s="288" t="s">
        <v>1050</v>
      </c>
      <c r="F351" s="179"/>
      <c r="G351" s="180"/>
      <c r="H351" s="181"/>
      <c r="I351" s="182" t="s">
        <v>43</v>
      </c>
      <c r="J351" s="183" t="n">
        <f aca="false">IF(I351="Less(-)",-1,1)</f>
        <v>1</v>
      </c>
      <c r="K351" s="189" t="s">
        <v>44</v>
      </c>
      <c r="L351" s="190" t="s">
        <v>45</v>
      </c>
      <c r="M351" s="98"/>
      <c r="N351" s="184"/>
      <c r="O351" s="261" t="n">
        <v>0.18</v>
      </c>
      <c r="P351" s="185"/>
      <c r="Q351" s="184"/>
      <c r="R351" s="184"/>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92" t="e">
        <f aca="false">total_amount_ba($B$2,$D$2,D351,F351,J351,K351,M351)</f>
        <v>#VALUE!</v>
      </c>
      <c r="BB351" s="192" t="e">
        <f aca="false">BA351+(BA351*O351)</f>
        <v>#VALUE!</v>
      </c>
      <c r="BC351" s="193" t="e">
        <f aca="false">SpellNumber123(L351,BB351)</f>
        <v>#VALUE!</v>
      </c>
      <c r="IE351" s="207" t="n">
        <v>1.01</v>
      </c>
      <c r="IF351" s="207" t="s">
        <v>51</v>
      </c>
      <c r="IG351" s="207" t="s">
        <v>47</v>
      </c>
      <c r="IH351" s="207" t="n">
        <v>123.223</v>
      </c>
      <c r="II351" s="207" t="s">
        <v>42</v>
      </c>
    </row>
    <row r="352" s="206" customFormat="true" ht="27.6" hidden="false" customHeight="false" outlineLevel="0" collapsed="false">
      <c r="A352" s="258" t="n">
        <v>32.02</v>
      </c>
      <c r="B352" s="286" t="s">
        <v>1051</v>
      </c>
      <c r="C352" s="262" t="s">
        <v>1052</v>
      </c>
      <c r="D352" s="287" t="n">
        <v>80</v>
      </c>
      <c r="E352" s="288" t="s">
        <v>1053</v>
      </c>
      <c r="F352" s="179"/>
      <c r="G352" s="180"/>
      <c r="H352" s="181"/>
      <c r="I352" s="182" t="s">
        <v>43</v>
      </c>
      <c r="J352" s="183" t="n">
        <f aca="false">IF(I352="Less(-)",-1,1)</f>
        <v>1</v>
      </c>
      <c r="K352" s="189" t="s">
        <v>44</v>
      </c>
      <c r="L352" s="190" t="s">
        <v>45</v>
      </c>
      <c r="M352" s="98"/>
      <c r="N352" s="184"/>
      <c r="O352" s="261" t="n">
        <v>0.18</v>
      </c>
      <c r="P352" s="185"/>
      <c r="Q352" s="184"/>
      <c r="R352" s="184"/>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92" t="e">
        <f aca="false">total_amount_ba($B$2,$D$2,D352,F352,J352,K352,M352)</f>
        <v>#VALUE!</v>
      </c>
      <c r="BB352" s="192" t="e">
        <f aca="false">BA352+(BA352*O352)</f>
        <v>#VALUE!</v>
      </c>
      <c r="BC352" s="193" t="e">
        <f aca="false">SpellNumber123(L352,BB352)</f>
        <v>#VALUE!</v>
      </c>
      <c r="IE352" s="207" t="n">
        <v>1.01</v>
      </c>
      <c r="IF352" s="207" t="s">
        <v>51</v>
      </c>
      <c r="IG352" s="207" t="s">
        <v>47</v>
      </c>
      <c r="IH352" s="207" t="n">
        <v>123.223</v>
      </c>
      <c r="II352" s="207" t="s">
        <v>42</v>
      </c>
    </row>
    <row r="353" s="206" customFormat="true" ht="27.6" hidden="false" customHeight="false" outlineLevel="0" collapsed="false">
      <c r="A353" s="258" t="n">
        <v>32.03</v>
      </c>
      <c r="B353" s="286" t="s">
        <v>1054</v>
      </c>
      <c r="C353" s="178" t="s">
        <v>1055</v>
      </c>
      <c r="D353" s="287" t="n">
        <v>1</v>
      </c>
      <c r="E353" s="288" t="s">
        <v>166</v>
      </c>
      <c r="F353" s="179"/>
      <c r="G353" s="180"/>
      <c r="H353" s="181"/>
      <c r="I353" s="182" t="s">
        <v>43</v>
      </c>
      <c r="J353" s="183" t="n">
        <f aca="false">IF(I353="Less(-)",-1,1)</f>
        <v>1</v>
      </c>
      <c r="K353" s="189" t="s">
        <v>44</v>
      </c>
      <c r="L353" s="190" t="s">
        <v>45</v>
      </c>
      <c r="M353" s="98"/>
      <c r="N353" s="184"/>
      <c r="O353" s="261" t="n">
        <v>0.18</v>
      </c>
      <c r="P353" s="185"/>
      <c r="Q353" s="184"/>
      <c r="R353" s="184"/>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92" t="e">
        <f aca="false">total_amount_ba($B$2,$D$2,D353,F353,J353,K353,M353)</f>
        <v>#VALUE!</v>
      </c>
      <c r="BB353" s="192" t="e">
        <f aca="false">BA353+(BA353*O353)</f>
        <v>#VALUE!</v>
      </c>
      <c r="BC353" s="193" t="e">
        <f aca="false">SpellNumber123(L353,BB353)</f>
        <v>#VALUE!</v>
      </c>
      <c r="IE353" s="207" t="n">
        <v>1.01</v>
      </c>
      <c r="IF353" s="207" t="s">
        <v>51</v>
      </c>
      <c r="IG353" s="207" t="s">
        <v>47</v>
      </c>
      <c r="IH353" s="207" t="n">
        <v>123.223</v>
      </c>
      <c r="II353" s="207" t="s">
        <v>42</v>
      </c>
    </row>
    <row r="354" s="30" customFormat="true" ht="27.6" hidden="false" customHeight="false" outlineLevel="0" collapsed="false">
      <c r="A354" s="101" t="n">
        <v>33</v>
      </c>
      <c r="B354" s="88" t="s">
        <v>734</v>
      </c>
      <c r="C354" s="178" t="s">
        <v>1056</v>
      </c>
      <c r="D354" s="89"/>
      <c r="E354" s="89"/>
      <c r="F354" s="41"/>
      <c r="G354" s="42"/>
      <c r="H354" s="43"/>
      <c r="I354" s="44" t="s">
        <v>43</v>
      </c>
      <c r="J354" s="45" t="n">
        <f aca="false">IF(I354="Less(-)",-1,1)</f>
        <v>1</v>
      </c>
      <c r="K354" s="89"/>
      <c r="L354" s="89"/>
      <c r="M354" s="89"/>
      <c r="N354" s="49"/>
      <c r="O354" s="92"/>
      <c r="P354" s="91"/>
      <c r="Q354" s="49"/>
      <c r="R354" s="49"/>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92"/>
      <c r="BB354" s="92"/>
      <c r="BC354" s="92"/>
      <c r="IE354" s="31"/>
      <c r="IF354" s="31"/>
      <c r="IG354" s="31"/>
      <c r="IH354" s="31"/>
      <c r="II354" s="31"/>
    </row>
    <row r="355" s="30" customFormat="true" ht="13.8" hidden="false" customHeight="false" outlineLevel="0" collapsed="false">
      <c r="A355" s="94" t="n">
        <v>33.01</v>
      </c>
      <c r="B355" s="95" t="s">
        <v>736</v>
      </c>
      <c r="C355" s="178" t="s">
        <v>1057</v>
      </c>
      <c r="D355" s="96" t="n">
        <v>1</v>
      </c>
      <c r="E355" s="97" t="s">
        <v>166</v>
      </c>
      <c r="F355" s="41"/>
      <c r="G355" s="42"/>
      <c r="H355" s="43"/>
      <c r="I355" s="44" t="s">
        <v>43</v>
      </c>
      <c r="J355" s="45" t="n">
        <f aca="false">IF(I355="Less(-)",-1,1)</f>
        <v>1</v>
      </c>
      <c r="K355" s="46" t="s">
        <v>44</v>
      </c>
      <c r="L355" s="47" t="s">
        <v>45</v>
      </c>
      <c r="M355" s="98"/>
      <c r="N355" s="49"/>
      <c r="O355" s="99" t="n">
        <v>0.18</v>
      </c>
      <c r="P355" s="91"/>
      <c r="Q355" s="49"/>
      <c r="R355" s="49"/>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100" t="e">
        <f aca="false">total_amount_ba($B$2,$D$2,D355,F355,J355,K355,M355)</f>
        <v>#VALUE!</v>
      </c>
      <c r="BB355" s="100" t="e">
        <f aca="false">BA355+(BA355*O355)</f>
        <v>#VALUE!</v>
      </c>
      <c r="BC355" s="55" t="e">
        <f aca="false">SpellNumber123(L355,BB355)</f>
        <v>#VALUE!</v>
      </c>
      <c r="IE355" s="31"/>
      <c r="IF355" s="31"/>
      <c r="IG355" s="31"/>
      <c r="IH355" s="31"/>
      <c r="II355" s="31"/>
    </row>
    <row r="356" customFormat="false" ht="18" hidden="false" customHeight="false" outlineLevel="0" collapsed="false">
      <c r="A356" s="210" t="s">
        <v>89</v>
      </c>
      <c r="B356" s="210"/>
      <c r="C356" s="182"/>
      <c r="D356" s="182"/>
      <c r="E356" s="182"/>
      <c r="F356" s="182"/>
      <c r="G356" s="182"/>
      <c r="H356" s="211"/>
      <c r="I356" s="211"/>
      <c r="J356" s="211"/>
      <c r="K356" s="211"/>
      <c r="L356" s="212"/>
      <c r="M356" s="213"/>
      <c r="N356" s="213"/>
      <c r="O356" s="289"/>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4" t="e">
        <f aca="false">SUM(BA13:BA355)</f>
        <v>#VALUE!</v>
      </c>
      <c r="BB356" s="214" t="e">
        <f aca="false">SUM(BB13:BB355)</f>
        <v>#VALUE!</v>
      </c>
      <c r="BC356" s="193" t="e">
        <f aca="false">SpellNumber(L356,BB356)</f>
        <v>#VALUE!</v>
      </c>
    </row>
    <row r="357" customFormat="false" ht="18" hidden="true" customHeight="false" outlineLevel="0" collapsed="false">
      <c r="A357" s="210" t="s">
        <v>90</v>
      </c>
      <c r="B357" s="210"/>
      <c r="C357" s="215"/>
      <c r="D357" s="216"/>
      <c r="E357" s="217" t="s">
        <v>91</v>
      </c>
      <c r="F357" s="130"/>
      <c r="G357" s="218"/>
      <c r="H357" s="183"/>
      <c r="I357" s="183"/>
      <c r="J357" s="183"/>
      <c r="K357" s="219"/>
      <c r="L357" s="134"/>
      <c r="M357" s="220"/>
      <c r="N357" s="183"/>
      <c r="O357" s="290"/>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221" t="n">
        <f aca="false">IF(ISBLANK(F357),0,IF(E357="Excess (+)",ROUND(BA356+(BA356*F357),2),IF(E357="Less (-)",ROUND(BA356+(BA356*F357*(-1)),2),0)))</f>
        <v>0</v>
      </c>
      <c r="BB357" s="222" t="n">
        <f aca="false">ROUND(BA357,0)</f>
        <v>0</v>
      </c>
      <c r="BC357" s="193" t="e">
        <f aca="false">SpellNumber(L357,BB357)</f>
        <v>#VALUE!</v>
      </c>
    </row>
    <row r="358" customFormat="false" ht="18" hidden="false" customHeight="false" outlineLevel="0" collapsed="false">
      <c r="A358" s="210" t="s">
        <v>92</v>
      </c>
      <c r="B358" s="210"/>
      <c r="C358" s="223" t="e">
        <f aca="false">SpellNumber(L356,BB356)</f>
        <v>#VALUE!</v>
      </c>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row>
    <row r="359" s="147" customFormat="true" ht="14.4" hidden="false" customHeight="false" outlineLevel="0" collapsed="false">
      <c r="A359" s="171"/>
      <c r="B359" s="171"/>
      <c r="C359" s="144"/>
      <c r="D359" s="144"/>
      <c r="E359" s="144"/>
      <c r="F359" s="144"/>
      <c r="G359" s="144"/>
      <c r="H359" s="144"/>
      <c r="I359" s="144"/>
      <c r="J359" s="144"/>
      <c r="K359" s="144"/>
      <c r="L359" s="145"/>
      <c r="M359" s="144"/>
      <c r="N359" s="171"/>
      <c r="O359" s="25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44"/>
      <c r="BB359" s="171"/>
      <c r="BD359" s="144"/>
      <c r="BE359" s="144"/>
      <c r="BF359" s="144"/>
      <c r="BG359" s="144"/>
      <c r="BH359" s="144"/>
      <c r="BI359" s="144"/>
      <c r="BJ359" s="144"/>
      <c r="BK359" s="144"/>
      <c r="BL359" s="144"/>
      <c r="BM359" s="144"/>
      <c r="BN359" s="144"/>
      <c r="BO359" s="144"/>
      <c r="BP359" s="144"/>
      <c r="BQ359" s="144"/>
      <c r="BR359" s="144"/>
      <c r="BS359" s="144"/>
      <c r="BT359" s="144"/>
      <c r="BU359" s="144"/>
      <c r="BV359" s="144"/>
      <c r="BW359" s="144"/>
      <c r="BX359" s="144"/>
      <c r="BY359" s="144"/>
      <c r="BZ359" s="144"/>
      <c r="CA359" s="144"/>
      <c r="CB359" s="144"/>
      <c r="CC359" s="144"/>
      <c r="CD359" s="144"/>
      <c r="CE359" s="144"/>
      <c r="CF359" s="144"/>
      <c r="CG359" s="144"/>
      <c r="CH359" s="144"/>
      <c r="CI359" s="144"/>
      <c r="CJ359" s="144"/>
      <c r="CK359" s="144"/>
      <c r="CL359" s="144"/>
      <c r="CM359" s="144"/>
      <c r="CN359" s="144"/>
      <c r="CO359" s="144"/>
      <c r="CP359" s="144"/>
      <c r="CQ359" s="144"/>
      <c r="CR359" s="144"/>
      <c r="CS359" s="144"/>
      <c r="CT359" s="144"/>
      <c r="CU359" s="144"/>
      <c r="CV359" s="144"/>
      <c r="CW359" s="144"/>
      <c r="CX359" s="144"/>
      <c r="CY359" s="144"/>
      <c r="CZ359" s="144"/>
      <c r="DA359" s="144"/>
      <c r="DB359" s="144"/>
      <c r="DC359" s="144"/>
      <c r="DD359" s="144"/>
      <c r="DE359" s="144"/>
      <c r="DF359" s="144"/>
      <c r="DG359" s="144"/>
      <c r="DH359" s="144"/>
      <c r="DI359" s="144"/>
      <c r="DJ359" s="144"/>
      <c r="DK359" s="144"/>
      <c r="DL359" s="144"/>
      <c r="DM359" s="144"/>
      <c r="DN359" s="144"/>
      <c r="DO359" s="144"/>
      <c r="DP359" s="144"/>
      <c r="DQ359" s="144"/>
      <c r="DR359" s="144"/>
      <c r="DS359" s="144"/>
      <c r="DT359" s="144"/>
      <c r="DU359" s="144"/>
      <c r="DV359" s="144"/>
      <c r="DW359" s="144"/>
      <c r="DX359" s="144"/>
      <c r="DY359" s="144"/>
      <c r="DZ359" s="144"/>
      <c r="EA359" s="144"/>
      <c r="EB359" s="144"/>
      <c r="EC359" s="144"/>
      <c r="ED359" s="144"/>
      <c r="EE359" s="144"/>
      <c r="EF359" s="144"/>
      <c r="EG359" s="144"/>
      <c r="EH359" s="144"/>
      <c r="EI359" s="144"/>
      <c r="EJ359" s="144"/>
      <c r="EK359" s="144"/>
      <c r="EL359" s="144"/>
      <c r="EM359" s="144"/>
      <c r="EN359" s="144"/>
      <c r="EO359" s="144"/>
      <c r="EP359" s="144"/>
      <c r="EQ359" s="144"/>
      <c r="ER359" s="144"/>
      <c r="ES359" s="144"/>
      <c r="ET359" s="144"/>
      <c r="EU359" s="144"/>
      <c r="EV359" s="144"/>
      <c r="EW359" s="144"/>
      <c r="EX359" s="144"/>
      <c r="EY359" s="144"/>
      <c r="EZ359" s="144"/>
      <c r="FA359" s="144"/>
      <c r="FB359" s="144"/>
      <c r="FC359" s="144"/>
      <c r="FD359" s="144"/>
      <c r="FE359" s="144"/>
      <c r="FF359" s="144"/>
      <c r="FG359" s="144"/>
      <c r="FH359" s="144"/>
      <c r="FI359" s="144"/>
      <c r="FJ359" s="144"/>
      <c r="FK359" s="144"/>
      <c r="FL359" s="144"/>
      <c r="FM359" s="144"/>
      <c r="FN359" s="144"/>
      <c r="FO359" s="144"/>
      <c r="FP359" s="144"/>
      <c r="FQ359" s="144"/>
      <c r="FR359" s="144"/>
      <c r="FS359" s="144"/>
      <c r="FT359" s="144"/>
      <c r="FU359" s="144"/>
      <c r="FV359" s="144"/>
      <c r="FW359" s="144"/>
      <c r="FX359" s="144"/>
      <c r="FY359" s="144"/>
      <c r="FZ359" s="144"/>
      <c r="GA359" s="144"/>
      <c r="GB359" s="144"/>
      <c r="GC359" s="144"/>
      <c r="GD359" s="144"/>
      <c r="GE359" s="144"/>
      <c r="GF359" s="144"/>
      <c r="GG359" s="144"/>
      <c r="GH359" s="144"/>
      <c r="GI359" s="144"/>
      <c r="GJ359" s="144"/>
      <c r="GK359" s="144"/>
      <c r="GL359" s="144"/>
      <c r="GM359" s="144"/>
      <c r="GN359" s="144"/>
      <c r="GO359" s="144"/>
      <c r="GP359" s="144"/>
      <c r="GQ359" s="144"/>
      <c r="GR359" s="144"/>
      <c r="GS359" s="144"/>
      <c r="GT359" s="144"/>
      <c r="GU359" s="144"/>
      <c r="GV359" s="144"/>
      <c r="GW359" s="144"/>
      <c r="GX359" s="144"/>
      <c r="GY359" s="144"/>
      <c r="GZ359" s="144"/>
      <c r="HA359" s="144"/>
      <c r="HB359" s="144"/>
      <c r="HC359" s="144"/>
      <c r="HD359" s="144"/>
      <c r="HE359" s="144"/>
      <c r="HF359" s="144"/>
      <c r="HG359" s="144"/>
      <c r="HH359" s="144"/>
      <c r="HI359" s="144"/>
      <c r="HJ359" s="144"/>
      <c r="HK359" s="144"/>
      <c r="HL359" s="144"/>
      <c r="HM359" s="144"/>
      <c r="HN359" s="144"/>
      <c r="HO359" s="144"/>
      <c r="HP359" s="144"/>
      <c r="HQ359" s="144"/>
      <c r="HR359" s="144"/>
      <c r="HS359" s="144"/>
      <c r="HT359" s="144"/>
      <c r="HU359" s="144"/>
      <c r="HV359" s="144"/>
      <c r="HW359" s="144"/>
      <c r="HX359" s="144"/>
      <c r="HY359" s="144"/>
      <c r="HZ359" s="144"/>
      <c r="IA359" s="144"/>
      <c r="IB359" s="144"/>
      <c r="IC359" s="144"/>
      <c r="ID359" s="144"/>
      <c r="IE359" s="148"/>
      <c r="IF359" s="148"/>
      <c r="IG359" s="148"/>
      <c r="IH359" s="148"/>
      <c r="II359" s="148"/>
    </row>
  </sheetData>
  <sheetProtection sheet="true" password="cc71"/>
  <mergeCells count="8">
    <mergeCell ref="A1:L1"/>
    <mergeCell ref="A4:BC4"/>
    <mergeCell ref="A5:BC5"/>
    <mergeCell ref="A6:BC6"/>
    <mergeCell ref="A7:BC7"/>
    <mergeCell ref="B8:BC8"/>
    <mergeCell ref="A9:BC9"/>
    <mergeCell ref="C358:BC35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5" type="decimal">
      <formula1>0</formula1>
      <formula2>999999999999999</formula2>
    </dataValidation>
    <dataValidation allowBlank="true" errorStyle="stop" operator="between" prompt="Please Choose the correct One" promptTitle="Addition / Deduction" showDropDown="false" showErrorMessage="true" showInputMessage="true" sqref="J13:J355" type="none">
      <formula1>0</formula1>
      <formula2>0</formula2>
    </dataValidation>
    <dataValidation allowBlank="true" errorStyle="stop" operator="between" prompt="Please enter text" promptTitle="Itemcode/Make" showDropDown="false" showErrorMessage="true" showInputMessage="true" sqref="C13:C3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6 O35:O46 O240:O241 O251:O255 N257:O260 N261:N325 O281:O290 O293:O308 O323:O324 N326:N355 O3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3 M25:M33 M35:M49 M52:M57 M59:M63 M65:M69 M72:M76 M78:M82 M85:M87 M89:M94 M96:M100 M102:M105 M108:M118 M120:M130 M133:M137 M139:M143 M145:M149 M151 M153:M155 M157:M173 M175:M182 M184:M191 M193:M200 M202:M209 M211:M218 M220:M221 M223:M235 M237:M246 M249 M251:M255 M257:M260 M262 M264:M270 M272:M274 M276:M279 M281:M290 M293:M308 M310:M324 M326:M327 M329:M332 M335:M338 M341:M343 M345:M346 M348:M349 M351:M353 M35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7" type="list">
      <formula1>IF(ISBLANK(F35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7" type="decimal">
      <formula1>0</formula1>
      <formula2>IF(E3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7" type="decimal">
      <formula1>IF(E357&lt;&gt;"Select",0,-1)</formula1>
      <formula2>IF(E35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23 K25:K33 K35:K49 K52:K57 K59:K63 K65:K69 K72:K76 K78:K82 K85:K87 K89:K94 K96:K100 K102:K105 K108:K118 K120:K130 K133:K137 K139:K143 K145:K149 K151 K153:K155 K157:K173 K175:K182 K184:K191 K193:K200 K202:K209 K211:K218 K220:K221 K223:K235 K237:K246 K249 K251:K255 K257:K260 K262 K264:K270 K272:K274 K276:K279 K281:K290 K293:K308 K310:K324 K326:K327 K329:K332 K335:K338 K341:K343 K345:K346 K348:K349 K351:K353 K355" type="list">
      <formula1>"Partial Conversion,Full Conversion"</formula1>
      <formula2>0</formula2>
    </dataValidation>
    <dataValidation allowBlank="true" errorStyle="stop" operator="between" showDropDown="false" showErrorMessage="true" showInputMessage="false" sqref="L13:L355" type="list">
      <formula1>"INR,USD,JPY,EUR"</formula1>
      <formula2>0</formula2>
    </dataValidation>
    <dataValidation allowBlank="false" errorStyle="stop" operator="between" showDropDown="false" showErrorMessage="true" showInputMessage="false" sqref="I13:I35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86" colorId="64" zoomScale="88" zoomScaleNormal="88" zoomScalePageLayoutView="100" workbookViewId="0">
      <selection pane="topLeft" activeCell="M87" activeCellId="0" sqref="M87"/>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4" width="52.66"/>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51.75"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false" customHeight="true" outlineLevel="0" collapsed="false">
      <c r="A2" s="156" t="s">
        <v>0</v>
      </c>
      <c r="B2" s="156" t="s">
        <v>1</v>
      </c>
      <c r="C2" s="157" t="s">
        <v>2</v>
      </c>
      <c r="D2" s="157" t="s">
        <v>3</v>
      </c>
      <c r="E2" s="156" t="s">
        <v>4</v>
      </c>
      <c r="F2" s="150"/>
      <c r="G2" s="150"/>
      <c r="H2" s="150"/>
      <c r="I2" s="150"/>
      <c r="J2" s="158"/>
      <c r="K2" s="158"/>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false" customHeight="true" outlineLevel="0" collapsed="false">
      <c r="A3" s="150" t="s">
        <v>5</v>
      </c>
      <c r="B3" s="150"/>
      <c r="C3" s="150" t="s">
        <v>6</v>
      </c>
      <c r="D3" s="150"/>
      <c r="E3" s="150"/>
      <c r="F3" s="150"/>
      <c r="G3" s="150"/>
      <c r="H3" s="150"/>
      <c r="I3" s="150"/>
      <c r="J3" s="150"/>
      <c r="K3" s="15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8</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1058</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291" t="s">
        <v>13</v>
      </c>
      <c r="B10" s="291" t="s">
        <v>14</v>
      </c>
      <c r="C10" s="291" t="s">
        <v>14</v>
      </c>
      <c r="D10" s="291" t="s">
        <v>13</v>
      </c>
      <c r="E10" s="291" t="s">
        <v>14</v>
      </c>
      <c r="F10" s="291" t="s">
        <v>15</v>
      </c>
      <c r="G10" s="291" t="s">
        <v>15</v>
      </c>
      <c r="H10" s="291" t="s">
        <v>16</v>
      </c>
      <c r="I10" s="291" t="s">
        <v>14</v>
      </c>
      <c r="J10" s="291" t="s">
        <v>13</v>
      </c>
      <c r="K10" s="291" t="s">
        <v>17</v>
      </c>
      <c r="L10" s="291" t="s">
        <v>14</v>
      </c>
      <c r="M10" s="291" t="s">
        <v>13</v>
      </c>
      <c r="N10" s="291" t="s">
        <v>15</v>
      </c>
      <c r="O10" s="291" t="s">
        <v>15</v>
      </c>
      <c r="P10" s="291" t="s">
        <v>15</v>
      </c>
      <c r="Q10" s="291" t="s">
        <v>15</v>
      </c>
      <c r="R10" s="291" t="s">
        <v>16</v>
      </c>
      <c r="S10" s="291" t="s">
        <v>16</v>
      </c>
      <c r="T10" s="291" t="s">
        <v>15</v>
      </c>
      <c r="U10" s="291" t="s">
        <v>15</v>
      </c>
      <c r="V10" s="291" t="s">
        <v>15</v>
      </c>
      <c r="W10" s="291" t="s">
        <v>15</v>
      </c>
      <c r="X10" s="291" t="s">
        <v>16</v>
      </c>
      <c r="Y10" s="291" t="s">
        <v>16</v>
      </c>
      <c r="Z10" s="291" t="s">
        <v>15</v>
      </c>
      <c r="AA10" s="291" t="s">
        <v>15</v>
      </c>
      <c r="AB10" s="291" t="s">
        <v>15</v>
      </c>
      <c r="AC10" s="291" t="s">
        <v>15</v>
      </c>
      <c r="AD10" s="291" t="s">
        <v>16</v>
      </c>
      <c r="AE10" s="291" t="s">
        <v>16</v>
      </c>
      <c r="AF10" s="291" t="s">
        <v>15</v>
      </c>
      <c r="AG10" s="291" t="s">
        <v>15</v>
      </c>
      <c r="AH10" s="291" t="s">
        <v>15</v>
      </c>
      <c r="AI10" s="291" t="s">
        <v>15</v>
      </c>
      <c r="AJ10" s="291" t="s">
        <v>16</v>
      </c>
      <c r="AK10" s="291" t="s">
        <v>16</v>
      </c>
      <c r="AL10" s="291" t="s">
        <v>15</v>
      </c>
      <c r="AM10" s="291" t="s">
        <v>15</v>
      </c>
      <c r="AN10" s="291" t="s">
        <v>15</v>
      </c>
      <c r="AO10" s="291" t="s">
        <v>15</v>
      </c>
      <c r="AP10" s="291" t="s">
        <v>16</v>
      </c>
      <c r="AQ10" s="291" t="s">
        <v>16</v>
      </c>
      <c r="AR10" s="291" t="s">
        <v>15</v>
      </c>
      <c r="AS10" s="291" t="s">
        <v>15</v>
      </c>
      <c r="AT10" s="291" t="s">
        <v>13</v>
      </c>
      <c r="AU10" s="291" t="s">
        <v>13</v>
      </c>
      <c r="AV10" s="291" t="s">
        <v>16</v>
      </c>
      <c r="AW10" s="291" t="s">
        <v>16</v>
      </c>
      <c r="AX10" s="291" t="s">
        <v>13</v>
      </c>
      <c r="AY10" s="291" t="s">
        <v>13</v>
      </c>
      <c r="AZ10" s="291" t="s">
        <v>18</v>
      </c>
      <c r="BA10" s="291" t="s">
        <v>13</v>
      </c>
      <c r="BB10" s="291" t="s">
        <v>13</v>
      </c>
      <c r="BC10" s="291" t="s">
        <v>14</v>
      </c>
      <c r="IE10" s="172"/>
      <c r="IF10" s="172"/>
      <c r="IG10" s="172"/>
      <c r="IH10" s="172"/>
      <c r="II10" s="172"/>
    </row>
    <row r="11" s="171" customFormat="true" ht="94.5" hidden="false" customHeight="true" outlineLevel="0" collapsed="false">
      <c r="A11" s="291" t="s">
        <v>19</v>
      </c>
      <c r="B11" s="291" t="s">
        <v>20</v>
      </c>
      <c r="C11" s="291" t="s">
        <v>21</v>
      </c>
      <c r="D11" s="291" t="s">
        <v>22</v>
      </c>
      <c r="E11" s="291" t="s">
        <v>23</v>
      </c>
      <c r="F11" s="291" t="s">
        <v>24</v>
      </c>
      <c r="G11" s="291"/>
      <c r="H11" s="291"/>
      <c r="I11" s="291" t="s">
        <v>25</v>
      </c>
      <c r="J11" s="291" t="s">
        <v>26</v>
      </c>
      <c r="K11" s="291" t="s">
        <v>27</v>
      </c>
      <c r="L11" s="291" t="s">
        <v>28</v>
      </c>
      <c r="M11" s="292" t="s">
        <v>29</v>
      </c>
      <c r="N11" s="291" t="s">
        <v>30</v>
      </c>
      <c r="O11" s="291" t="s">
        <v>31</v>
      </c>
      <c r="P11" s="291" t="s">
        <v>32</v>
      </c>
      <c r="Q11" s="291" t="s">
        <v>33</v>
      </c>
      <c r="R11" s="291"/>
      <c r="S11" s="291"/>
      <c r="T11" s="291" t="s">
        <v>34</v>
      </c>
      <c r="U11" s="291" t="s">
        <v>35</v>
      </c>
      <c r="V11" s="291" t="s">
        <v>36</v>
      </c>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3" t="s">
        <v>95</v>
      </c>
      <c r="BB11" s="293" t="s">
        <v>96</v>
      </c>
      <c r="BC11" s="294"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55.2" hidden="false" customHeight="false" outlineLevel="0" collapsed="false">
      <c r="A13" s="288" t="n">
        <v>1</v>
      </c>
      <c r="B13" s="259" t="s">
        <v>1059</v>
      </c>
      <c r="C13" s="178" t="s">
        <v>41</v>
      </c>
      <c r="D13" s="260" t="n">
        <v>6</v>
      </c>
      <c r="E13" s="258" t="s">
        <v>369</v>
      </c>
      <c r="F13" s="179"/>
      <c r="G13" s="180"/>
      <c r="H13" s="181"/>
      <c r="I13" s="182" t="s">
        <v>43</v>
      </c>
      <c r="J13" s="183" t="n">
        <f aca="false">IF(I13="Less(-)",-1,1)</f>
        <v>1</v>
      </c>
      <c r="K13" s="189" t="s">
        <v>44</v>
      </c>
      <c r="L13" s="190" t="s">
        <v>45</v>
      </c>
      <c r="M13" s="98"/>
      <c r="N13" s="184"/>
      <c r="O13" s="191" t="n">
        <v>0.18</v>
      </c>
      <c r="P13" s="295"/>
      <c r="Q13" s="184"/>
      <c r="R13" s="184"/>
      <c r="S13" s="29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296" t="e">
        <f aca="false">total_amount_ba($B$2,$D$2,D13,F13,J13,K13,M13)</f>
        <v>#VALUE!</v>
      </c>
      <c r="BB13" s="296" t="e">
        <f aca="false">BA13+(BA13*O13)</f>
        <v>#VALUE!</v>
      </c>
      <c r="BC13" s="193" t="e">
        <f aca="false">SpellNumber123(L13,BB13)</f>
        <v>#VALUE!</v>
      </c>
      <c r="IE13" s="172"/>
      <c r="IF13" s="172"/>
      <c r="IG13" s="172"/>
      <c r="IH13" s="172"/>
      <c r="II13" s="172"/>
    </row>
    <row r="14" s="171" customFormat="true" ht="55.2" hidden="false" customHeight="false" outlineLevel="0" collapsed="false">
      <c r="A14" s="288" t="n">
        <v>2</v>
      </c>
      <c r="B14" s="259" t="s">
        <v>1060</v>
      </c>
      <c r="C14" s="178" t="s">
        <v>50</v>
      </c>
      <c r="D14" s="260" t="n">
        <v>6</v>
      </c>
      <c r="E14" s="258" t="s">
        <v>369</v>
      </c>
      <c r="F14" s="179"/>
      <c r="G14" s="180"/>
      <c r="H14" s="181"/>
      <c r="I14" s="182" t="s">
        <v>43</v>
      </c>
      <c r="J14" s="183" t="n">
        <f aca="false">IF(I14="Less(-)",-1,1)</f>
        <v>1</v>
      </c>
      <c r="K14" s="189" t="s">
        <v>44</v>
      </c>
      <c r="L14" s="190" t="s">
        <v>45</v>
      </c>
      <c r="M14" s="98"/>
      <c r="N14" s="184"/>
      <c r="O14" s="191" t="n">
        <v>0.18</v>
      </c>
      <c r="P14" s="295"/>
      <c r="Q14" s="184"/>
      <c r="R14" s="184"/>
      <c r="S14" s="29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296" t="e">
        <f aca="false">total_amount_ba($B$2,$D$2,D14,F14,J14,K14,M14)</f>
        <v>#VALUE!</v>
      </c>
      <c r="BB14" s="296" t="e">
        <f aca="false">BA14+(BA14*O14)</f>
        <v>#VALUE!</v>
      </c>
      <c r="BC14" s="193" t="e">
        <f aca="false">SpellNumber123(L14,BB14)</f>
        <v>#VALUE!</v>
      </c>
      <c r="IE14" s="172"/>
      <c r="IF14" s="172"/>
      <c r="IG14" s="172"/>
      <c r="IH14" s="172"/>
      <c r="II14" s="172"/>
    </row>
    <row r="15" s="171" customFormat="true" ht="55.2" hidden="false" customHeight="false" outlineLevel="0" collapsed="false">
      <c r="A15" s="288" t="n">
        <v>3</v>
      </c>
      <c r="B15" s="259" t="s">
        <v>1061</v>
      </c>
      <c r="C15" s="178" t="s">
        <v>53</v>
      </c>
      <c r="D15" s="260" t="n">
        <v>4</v>
      </c>
      <c r="E15" s="258" t="s">
        <v>369</v>
      </c>
      <c r="F15" s="179"/>
      <c r="G15" s="180"/>
      <c r="H15" s="180"/>
      <c r="I15" s="182" t="s">
        <v>43</v>
      </c>
      <c r="J15" s="183" t="n">
        <f aca="false">IF(I15="Less(-)",-1,1)</f>
        <v>1</v>
      </c>
      <c r="K15" s="189" t="s">
        <v>44</v>
      </c>
      <c r="L15" s="190" t="s">
        <v>45</v>
      </c>
      <c r="M15" s="98"/>
      <c r="N15" s="184"/>
      <c r="O15" s="191" t="n">
        <v>0.18</v>
      </c>
      <c r="P15" s="295"/>
      <c r="Q15" s="184"/>
      <c r="R15" s="184"/>
      <c r="S15" s="29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296" t="e">
        <f aca="false">total_amount_ba($B$2,$D$2,D15,F15,J15,K15,M15)</f>
        <v>#VALUE!</v>
      </c>
      <c r="BB15" s="296" t="e">
        <f aca="false">BA15+(BA15*O15)</f>
        <v>#VALUE!</v>
      </c>
      <c r="BC15" s="193" t="e">
        <f aca="false">SpellNumber123(L15,BB15)</f>
        <v>#VALUE!</v>
      </c>
      <c r="IE15" s="172"/>
      <c r="IF15" s="172"/>
      <c r="IG15" s="172"/>
      <c r="IH15" s="172"/>
      <c r="II15" s="172"/>
    </row>
    <row r="16" s="171" customFormat="true" ht="55.2" hidden="false" customHeight="false" outlineLevel="0" collapsed="false">
      <c r="A16" s="288" t="n">
        <v>4</v>
      </c>
      <c r="B16" s="259" t="s">
        <v>1062</v>
      </c>
      <c r="C16" s="178" t="s">
        <v>57</v>
      </c>
      <c r="D16" s="260" t="n">
        <v>6</v>
      </c>
      <c r="E16" s="258" t="s">
        <v>369</v>
      </c>
      <c r="F16" s="179"/>
      <c r="G16" s="180"/>
      <c r="H16" s="180"/>
      <c r="I16" s="182" t="s">
        <v>43</v>
      </c>
      <c r="J16" s="183" t="n">
        <f aca="false">IF(I16="Less(-)",-1,1)</f>
        <v>1</v>
      </c>
      <c r="K16" s="189" t="s">
        <v>44</v>
      </c>
      <c r="L16" s="190" t="s">
        <v>45</v>
      </c>
      <c r="M16" s="98"/>
      <c r="N16" s="184"/>
      <c r="O16" s="191" t="n">
        <v>0.18</v>
      </c>
      <c r="P16" s="295"/>
      <c r="Q16" s="184"/>
      <c r="R16" s="184"/>
      <c r="S16" s="29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296" t="e">
        <f aca="false">total_amount_ba($B$2,$D$2,D16,F16,J16,K16,M16)</f>
        <v>#VALUE!</v>
      </c>
      <c r="BB16" s="296" t="e">
        <f aca="false">BA16+(BA16*O16)</f>
        <v>#VALUE!</v>
      </c>
      <c r="BC16" s="193" t="e">
        <f aca="false">SpellNumber123(L16,BB16)</f>
        <v>#VALUE!</v>
      </c>
      <c r="IE16" s="172"/>
      <c r="IF16" s="172"/>
      <c r="IG16" s="172"/>
      <c r="IH16" s="172"/>
      <c r="II16" s="172"/>
    </row>
    <row r="17" s="171" customFormat="true" ht="69" hidden="false" customHeight="false" outlineLevel="0" collapsed="false">
      <c r="A17" s="288" t="n">
        <v>5</v>
      </c>
      <c r="B17" s="259" t="s">
        <v>1063</v>
      </c>
      <c r="C17" s="178" t="s">
        <v>60</v>
      </c>
      <c r="D17" s="260" t="n">
        <v>2</v>
      </c>
      <c r="E17" s="258" t="s">
        <v>102</v>
      </c>
      <c r="F17" s="179"/>
      <c r="G17" s="180"/>
      <c r="H17" s="180"/>
      <c r="I17" s="182" t="s">
        <v>43</v>
      </c>
      <c r="J17" s="183" t="n">
        <f aca="false">IF(I17="Less(-)",-1,1)</f>
        <v>1</v>
      </c>
      <c r="K17" s="189" t="s">
        <v>44</v>
      </c>
      <c r="L17" s="190" t="s">
        <v>45</v>
      </c>
      <c r="M17" s="98"/>
      <c r="N17" s="184"/>
      <c r="O17" s="191" t="n">
        <v>0.18</v>
      </c>
      <c r="P17" s="295"/>
      <c r="Q17" s="184"/>
      <c r="R17" s="184"/>
      <c r="S17" s="29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296" t="e">
        <f aca="false">total_amount_ba($B$2,$D$2,D17,F17,J17,K17,M17)</f>
        <v>#VALUE!</v>
      </c>
      <c r="BB17" s="296" t="e">
        <f aca="false">BA17+(BA17*O17)</f>
        <v>#VALUE!</v>
      </c>
      <c r="BC17" s="193" t="e">
        <f aca="false">SpellNumber123(L17,BB17)</f>
        <v>#VALUE!</v>
      </c>
      <c r="IE17" s="172"/>
      <c r="IF17" s="172"/>
      <c r="IG17" s="172"/>
      <c r="IH17" s="172"/>
      <c r="II17" s="172"/>
    </row>
    <row r="18" s="171" customFormat="true" ht="69" hidden="false" customHeight="false" outlineLevel="0" collapsed="false">
      <c r="A18" s="288" t="n">
        <v>6</v>
      </c>
      <c r="B18" s="259" t="s">
        <v>1064</v>
      </c>
      <c r="C18" s="178" t="s">
        <v>64</v>
      </c>
      <c r="D18" s="260" t="n">
        <v>4</v>
      </c>
      <c r="E18" s="258" t="s">
        <v>102</v>
      </c>
      <c r="F18" s="179"/>
      <c r="G18" s="180"/>
      <c r="H18" s="180"/>
      <c r="I18" s="182" t="s">
        <v>43</v>
      </c>
      <c r="J18" s="183" t="n">
        <f aca="false">IF(I18="Less(-)",-1,1)</f>
        <v>1</v>
      </c>
      <c r="K18" s="189" t="s">
        <v>44</v>
      </c>
      <c r="L18" s="190" t="s">
        <v>45</v>
      </c>
      <c r="M18" s="98"/>
      <c r="N18" s="184"/>
      <c r="O18" s="191" t="n">
        <v>0.18</v>
      </c>
      <c r="P18" s="295"/>
      <c r="Q18" s="184"/>
      <c r="R18" s="184"/>
      <c r="S18" s="29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296" t="e">
        <f aca="false">total_amount_ba($B$2,$D$2,D18,F18,J18,K18,M18)</f>
        <v>#VALUE!</v>
      </c>
      <c r="BB18" s="296" t="e">
        <f aca="false">BA18+(BA18*O18)</f>
        <v>#VALUE!</v>
      </c>
      <c r="BC18" s="193" t="e">
        <f aca="false">SpellNumber123(L18,BB18)</f>
        <v>#VALUE!</v>
      </c>
      <c r="IE18" s="172"/>
      <c r="IF18" s="172"/>
      <c r="IG18" s="172"/>
      <c r="IH18" s="172"/>
      <c r="II18" s="172"/>
    </row>
    <row r="19" s="171" customFormat="true" ht="69" hidden="false" customHeight="false" outlineLevel="0" collapsed="false">
      <c r="A19" s="288" t="n">
        <v>7</v>
      </c>
      <c r="B19" s="259" t="s">
        <v>1065</v>
      </c>
      <c r="C19" s="178" t="s">
        <v>66</v>
      </c>
      <c r="D19" s="260" t="n">
        <v>2</v>
      </c>
      <c r="E19" s="258" t="s">
        <v>102</v>
      </c>
      <c r="F19" s="179"/>
      <c r="G19" s="180"/>
      <c r="H19" s="180"/>
      <c r="I19" s="182" t="s">
        <v>43</v>
      </c>
      <c r="J19" s="183" t="n">
        <f aca="false">IF(I19="Less(-)",-1,1)</f>
        <v>1</v>
      </c>
      <c r="K19" s="189" t="s">
        <v>44</v>
      </c>
      <c r="L19" s="190" t="s">
        <v>45</v>
      </c>
      <c r="M19" s="98"/>
      <c r="N19" s="184"/>
      <c r="O19" s="191" t="n">
        <v>0.18</v>
      </c>
      <c r="P19" s="295"/>
      <c r="Q19" s="184"/>
      <c r="R19" s="184"/>
      <c r="S19" s="29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244"/>
      <c r="AV19" s="185"/>
      <c r="AW19" s="185"/>
      <c r="AX19" s="185"/>
      <c r="AY19" s="185"/>
      <c r="AZ19" s="185"/>
      <c r="BA19" s="296" t="e">
        <f aca="false">total_amount_ba($B$2,$D$2,D19,F19,J19,K19,M19)</f>
        <v>#VALUE!</v>
      </c>
      <c r="BB19" s="296" t="e">
        <f aca="false">BA19+(BA19*O19)</f>
        <v>#VALUE!</v>
      </c>
      <c r="BC19" s="193" t="e">
        <f aca="false">SpellNumber123(L19,BB19)</f>
        <v>#VALUE!</v>
      </c>
      <c r="IE19" s="172"/>
      <c r="IF19" s="172"/>
      <c r="IG19" s="172"/>
      <c r="IH19" s="172"/>
      <c r="II19" s="172"/>
    </row>
    <row r="20" s="171" customFormat="true" ht="27.6" hidden="false" customHeight="false" outlineLevel="0" collapsed="false">
      <c r="A20" s="288" t="n">
        <v>8</v>
      </c>
      <c r="B20" s="259" t="s">
        <v>1066</v>
      </c>
      <c r="C20" s="178" t="s">
        <v>68</v>
      </c>
      <c r="D20" s="260" t="n">
        <v>32</v>
      </c>
      <c r="E20" s="258" t="s">
        <v>369</v>
      </c>
      <c r="F20" s="179"/>
      <c r="G20" s="180"/>
      <c r="H20" s="180"/>
      <c r="I20" s="182" t="s">
        <v>43</v>
      </c>
      <c r="J20" s="183" t="n">
        <f aca="false">IF(I20="Less(-)",-1,1)</f>
        <v>1</v>
      </c>
      <c r="K20" s="189" t="s">
        <v>44</v>
      </c>
      <c r="L20" s="190" t="s">
        <v>45</v>
      </c>
      <c r="M20" s="98"/>
      <c r="N20" s="184"/>
      <c r="O20" s="191" t="n">
        <v>0.18</v>
      </c>
      <c r="P20" s="295"/>
      <c r="Q20" s="184"/>
      <c r="R20" s="184"/>
      <c r="S20" s="29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296" t="e">
        <f aca="false">total_amount_ba($B$2,$D$2,D20,F20,J20,K20,M20)</f>
        <v>#VALUE!</v>
      </c>
      <c r="BB20" s="296" t="e">
        <f aca="false">BA20+(BA20*O20)</f>
        <v>#VALUE!</v>
      </c>
      <c r="BC20" s="193" t="e">
        <f aca="false">SpellNumber123(L20,BB20)</f>
        <v>#VALUE!</v>
      </c>
      <c r="IE20" s="172"/>
      <c r="IF20" s="172"/>
      <c r="IG20" s="172"/>
      <c r="IH20" s="172"/>
      <c r="II20" s="172"/>
    </row>
    <row r="21" s="171" customFormat="true" ht="13.8" hidden="false" customHeight="false" outlineLevel="0" collapsed="false">
      <c r="A21" s="288" t="n">
        <v>9</v>
      </c>
      <c r="B21" s="259" t="s">
        <v>1067</v>
      </c>
      <c r="C21" s="178" t="s">
        <v>70</v>
      </c>
      <c r="D21" s="260" t="n">
        <v>1</v>
      </c>
      <c r="E21" s="258" t="s">
        <v>160</v>
      </c>
      <c r="F21" s="179"/>
      <c r="G21" s="180"/>
      <c r="H21" s="180"/>
      <c r="I21" s="182" t="s">
        <v>43</v>
      </c>
      <c r="J21" s="183" t="n">
        <f aca="false">IF(I21="Less(-)",-1,1)</f>
        <v>1</v>
      </c>
      <c r="K21" s="189" t="s">
        <v>44</v>
      </c>
      <c r="L21" s="190" t="s">
        <v>45</v>
      </c>
      <c r="M21" s="98"/>
      <c r="N21" s="184"/>
      <c r="O21" s="191" t="n">
        <v>0.18</v>
      </c>
      <c r="P21" s="295"/>
      <c r="Q21" s="184"/>
      <c r="R21" s="184"/>
      <c r="S21" s="29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296" t="e">
        <f aca="false">total_amount_ba($B$2,$D$2,D21,F21,J21,K21,M21)</f>
        <v>#VALUE!</v>
      </c>
      <c r="BB21" s="296" t="e">
        <f aca="false">BA21+(BA21*O21)</f>
        <v>#VALUE!</v>
      </c>
      <c r="BC21" s="193" t="e">
        <f aca="false">SpellNumber123(L21,BB21)</f>
        <v>#VALUE!</v>
      </c>
      <c r="IE21" s="172"/>
      <c r="IF21" s="172"/>
      <c r="IG21" s="172"/>
      <c r="IH21" s="172"/>
      <c r="II21" s="172"/>
    </row>
    <row r="22" s="171" customFormat="true" ht="13.8" hidden="false" customHeight="false" outlineLevel="0" collapsed="false">
      <c r="A22" s="288" t="n">
        <v>10</v>
      </c>
      <c r="B22" s="259" t="s">
        <v>1068</v>
      </c>
      <c r="C22" s="178" t="s">
        <v>72</v>
      </c>
      <c r="D22" s="260" t="n">
        <v>1</v>
      </c>
      <c r="E22" s="258" t="s">
        <v>166</v>
      </c>
      <c r="F22" s="179"/>
      <c r="G22" s="180"/>
      <c r="H22" s="180"/>
      <c r="I22" s="182" t="s">
        <v>43</v>
      </c>
      <c r="J22" s="183" t="n">
        <f aca="false">IF(I22="Less(-)",-1,1)</f>
        <v>1</v>
      </c>
      <c r="K22" s="189" t="s">
        <v>44</v>
      </c>
      <c r="L22" s="190" t="s">
        <v>45</v>
      </c>
      <c r="M22" s="98"/>
      <c r="N22" s="184"/>
      <c r="O22" s="191" t="n">
        <v>0.18</v>
      </c>
      <c r="P22" s="295"/>
      <c r="Q22" s="184"/>
      <c r="R22" s="184"/>
      <c r="S22" s="29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296" t="e">
        <f aca="false">total_amount_ba($B$2,$D$2,D22,F22,J22,K22,M22)</f>
        <v>#VALUE!</v>
      </c>
      <c r="BB22" s="296" t="e">
        <f aca="false">BA22+(BA22*O22)</f>
        <v>#VALUE!</v>
      </c>
      <c r="BC22" s="193" t="e">
        <f aca="false">SpellNumber123(L22,BB22)</f>
        <v>#VALUE!</v>
      </c>
      <c r="IE22" s="172"/>
      <c r="IF22" s="172"/>
      <c r="IG22" s="172"/>
      <c r="IH22" s="172"/>
      <c r="II22" s="172"/>
    </row>
    <row r="23" s="171" customFormat="true" ht="27.6" hidden="false" customHeight="false" outlineLevel="0" collapsed="false">
      <c r="A23" s="288" t="n">
        <v>11</v>
      </c>
      <c r="B23" s="259" t="s">
        <v>1069</v>
      </c>
      <c r="C23" s="178" t="s">
        <v>74</v>
      </c>
      <c r="D23" s="260" t="n">
        <v>21</v>
      </c>
      <c r="E23" s="258" t="s">
        <v>1070</v>
      </c>
      <c r="F23" s="179"/>
      <c r="G23" s="180"/>
      <c r="H23" s="180"/>
      <c r="I23" s="182" t="s">
        <v>43</v>
      </c>
      <c r="J23" s="183" t="n">
        <f aca="false">IF(I23="Less(-)",-1,1)</f>
        <v>1</v>
      </c>
      <c r="K23" s="189" t="s">
        <v>44</v>
      </c>
      <c r="L23" s="190" t="s">
        <v>45</v>
      </c>
      <c r="M23" s="98"/>
      <c r="N23" s="184"/>
      <c r="O23" s="191" t="n">
        <v>0.18</v>
      </c>
      <c r="P23" s="295"/>
      <c r="Q23" s="184"/>
      <c r="R23" s="184"/>
      <c r="S23" s="29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296" t="e">
        <f aca="false">total_amount_ba($B$2,$D$2,D23,F23,J23,K23,M23)</f>
        <v>#VALUE!</v>
      </c>
      <c r="BB23" s="296" t="e">
        <f aca="false">BA23+(BA23*O23)</f>
        <v>#VALUE!</v>
      </c>
      <c r="BC23" s="193" t="e">
        <f aca="false">SpellNumber123(L23,BB23)</f>
        <v>#VALUE!</v>
      </c>
      <c r="IE23" s="172"/>
      <c r="IF23" s="172"/>
      <c r="IG23" s="172"/>
      <c r="IH23" s="172"/>
      <c r="II23" s="172"/>
    </row>
    <row r="24" s="171" customFormat="true" ht="27.6" hidden="false" customHeight="false" outlineLevel="0" collapsed="false">
      <c r="A24" s="288" t="n">
        <v>12</v>
      </c>
      <c r="B24" s="259" t="s">
        <v>1071</v>
      </c>
      <c r="C24" s="178" t="s">
        <v>76</v>
      </c>
      <c r="D24" s="260" t="n">
        <v>15</v>
      </c>
      <c r="E24" s="258" t="s">
        <v>1070</v>
      </c>
      <c r="F24" s="179"/>
      <c r="G24" s="180"/>
      <c r="H24" s="180"/>
      <c r="I24" s="182" t="s">
        <v>43</v>
      </c>
      <c r="J24" s="183" t="n">
        <f aca="false">IF(I24="Less(-)",-1,1)</f>
        <v>1</v>
      </c>
      <c r="K24" s="189" t="s">
        <v>44</v>
      </c>
      <c r="L24" s="190" t="s">
        <v>45</v>
      </c>
      <c r="M24" s="98"/>
      <c r="N24" s="184"/>
      <c r="O24" s="191" t="n">
        <v>0.18</v>
      </c>
      <c r="P24" s="295"/>
      <c r="Q24" s="184"/>
      <c r="R24" s="184"/>
      <c r="S24" s="29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296" t="e">
        <f aca="false">total_amount_ba($B$2,$D$2,D24,F24,J24,K24,M24)</f>
        <v>#VALUE!</v>
      </c>
      <c r="BB24" s="296" t="e">
        <f aca="false">BA24+(BA24*O24)</f>
        <v>#VALUE!</v>
      </c>
      <c r="BC24" s="193" t="e">
        <f aca="false">SpellNumber123(L24,BB24)</f>
        <v>#VALUE!</v>
      </c>
      <c r="IE24" s="172"/>
      <c r="IF24" s="172"/>
      <c r="IG24" s="172"/>
      <c r="IH24" s="172"/>
      <c r="II24" s="172"/>
    </row>
    <row r="25" s="171" customFormat="true" ht="27.6" hidden="false" customHeight="false" outlineLevel="0" collapsed="false">
      <c r="A25" s="288" t="n">
        <v>13</v>
      </c>
      <c r="B25" s="259" t="s">
        <v>1072</v>
      </c>
      <c r="C25" s="178" t="s">
        <v>78</v>
      </c>
      <c r="D25" s="260" t="n">
        <v>33</v>
      </c>
      <c r="E25" s="258" t="s">
        <v>1070</v>
      </c>
      <c r="F25" s="179"/>
      <c r="G25" s="180"/>
      <c r="H25" s="180"/>
      <c r="I25" s="182" t="s">
        <v>43</v>
      </c>
      <c r="J25" s="183" t="n">
        <f aca="false">IF(I25="Less(-)",-1,1)</f>
        <v>1</v>
      </c>
      <c r="K25" s="189" t="s">
        <v>44</v>
      </c>
      <c r="L25" s="190" t="s">
        <v>45</v>
      </c>
      <c r="M25" s="98"/>
      <c r="N25" s="184"/>
      <c r="O25" s="191" t="n">
        <v>0.18</v>
      </c>
      <c r="P25" s="295"/>
      <c r="Q25" s="184"/>
      <c r="R25" s="184"/>
      <c r="S25" s="29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296" t="e">
        <f aca="false">total_amount_ba($B$2,$D$2,D25,F25,J25,K25,M25)</f>
        <v>#VALUE!</v>
      </c>
      <c r="BB25" s="296" t="e">
        <f aca="false">BA25+(BA25*O25)</f>
        <v>#VALUE!</v>
      </c>
      <c r="BC25" s="193" t="e">
        <f aca="false">SpellNumber123(L25,BB25)</f>
        <v>#VALUE!</v>
      </c>
      <c r="IE25" s="172"/>
      <c r="IF25" s="172"/>
      <c r="IG25" s="172"/>
      <c r="IH25" s="172"/>
      <c r="II25" s="172"/>
    </row>
    <row r="26" s="171" customFormat="true" ht="27.6" hidden="false" customHeight="false" outlineLevel="0" collapsed="false">
      <c r="A26" s="288" t="n">
        <v>14</v>
      </c>
      <c r="B26" s="259" t="s">
        <v>1073</v>
      </c>
      <c r="C26" s="178" t="s">
        <v>80</v>
      </c>
      <c r="D26" s="260" t="n">
        <v>12</v>
      </c>
      <c r="E26" s="258" t="s">
        <v>1070</v>
      </c>
      <c r="F26" s="179"/>
      <c r="G26" s="180"/>
      <c r="H26" s="180"/>
      <c r="I26" s="182" t="s">
        <v>43</v>
      </c>
      <c r="J26" s="183" t="n">
        <f aca="false">IF(I26="Less(-)",-1,1)</f>
        <v>1</v>
      </c>
      <c r="K26" s="189" t="s">
        <v>44</v>
      </c>
      <c r="L26" s="190" t="s">
        <v>45</v>
      </c>
      <c r="M26" s="98"/>
      <c r="N26" s="184"/>
      <c r="O26" s="191" t="n">
        <v>0.18</v>
      </c>
      <c r="P26" s="295"/>
      <c r="Q26" s="184"/>
      <c r="R26" s="184"/>
      <c r="S26" s="29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296" t="e">
        <f aca="false">total_amount_ba($B$2,$D$2,D26,F26,J26,K26,M26)</f>
        <v>#VALUE!</v>
      </c>
      <c r="BB26" s="296" t="e">
        <f aca="false">BA26+(BA26*O26)</f>
        <v>#VALUE!</v>
      </c>
      <c r="BC26" s="193" t="e">
        <f aca="false">SpellNumber123(L26,BB26)</f>
        <v>#VALUE!</v>
      </c>
      <c r="IE26" s="172"/>
      <c r="IF26" s="172"/>
      <c r="IG26" s="172"/>
      <c r="IH26" s="172"/>
      <c r="II26" s="172"/>
    </row>
    <row r="27" s="171" customFormat="true" ht="55.2" hidden="false" customHeight="false" outlineLevel="0" collapsed="false">
      <c r="A27" s="297" t="n">
        <v>15</v>
      </c>
      <c r="B27" s="254" t="s">
        <v>1074</v>
      </c>
      <c r="C27" s="178" t="s">
        <v>82</v>
      </c>
      <c r="D27" s="0"/>
      <c r="E27" s="0"/>
      <c r="F27" s="0"/>
      <c r="G27" s="0"/>
      <c r="H27" s="0"/>
      <c r="I27" s="0"/>
      <c r="J27" s="0"/>
      <c r="K27" s="0"/>
      <c r="L27" s="0"/>
      <c r="M27" s="0"/>
      <c r="N27" s="0"/>
      <c r="O27" s="22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IE27" s="172"/>
      <c r="IF27" s="172"/>
      <c r="IG27" s="172"/>
      <c r="IH27" s="172"/>
      <c r="II27" s="172"/>
    </row>
    <row r="28" s="171" customFormat="true" ht="13.8" hidden="false" customHeight="false" outlineLevel="0" collapsed="false">
      <c r="A28" s="288" t="n">
        <v>15.01</v>
      </c>
      <c r="B28" s="259" t="s">
        <v>1075</v>
      </c>
      <c r="C28" s="178" t="s">
        <v>84</v>
      </c>
      <c r="D28" s="260" t="n">
        <v>9</v>
      </c>
      <c r="E28" s="258" t="s">
        <v>369</v>
      </c>
      <c r="F28" s="179"/>
      <c r="G28" s="180"/>
      <c r="H28" s="180"/>
      <c r="I28" s="182" t="s">
        <v>43</v>
      </c>
      <c r="J28" s="183" t="n">
        <f aca="false">IF(I28="Less(-)",-1,1)</f>
        <v>1</v>
      </c>
      <c r="K28" s="189" t="s">
        <v>44</v>
      </c>
      <c r="L28" s="190" t="s">
        <v>45</v>
      </c>
      <c r="M28" s="98"/>
      <c r="N28" s="184"/>
      <c r="O28" s="191" t="n">
        <v>0.18</v>
      </c>
      <c r="P28" s="295"/>
      <c r="Q28" s="184"/>
      <c r="R28" s="184"/>
      <c r="S28" s="29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296" t="e">
        <f aca="false">total_amount_ba($B$2,$D$2,D28,F28,J28,K28,M28)</f>
        <v>#VALUE!</v>
      </c>
      <c r="BB28" s="296" t="e">
        <f aca="false">BA28+(BA28*O28)</f>
        <v>#VALUE!</v>
      </c>
      <c r="BC28" s="193" t="e">
        <f aca="false">SpellNumber123(L28,BB28)</f>
        <v>#VALUE!</v>
      </c>
      <c r="IE28" s="172"/>
      <c r="IF28" s="172"/>
      <c r="IG28" s="172"/>
      <c r="IH28" s="172"/>
      <c r="II28" s="172"/>
    </row>
    <row r="29" s="171" customFormat="true" ht="13.8" hidden="false" customHeight="false" outlineLevel="0" collapsed="false">
      <c r="A29" s="288" t="n">
        <v>15.02</v>
      </c>
      <c r="B29" s="259" t="s">
        <v>757</v>
      </c>
      <c r="C29" s="178" t="s">
        <v>86</v>
      </c>
      <c r="D29" s="260" t="n">
        <v>11</v>
      </c>
      <c r="E29" s="258" t="s">
        <v>369</v>
      </c>
      <c r="F29" s="179"/>
      <c r="G29" s="180"/>
      <c r="H29" s="240"/>
      <c r="I29" s="182" t="s">
        <v>43</v>
      </c>
      <c r="J29" s="183" t="n">
        <f aca="false">IF(I29="Less(-)",-1,1)</f>
        <v>1</v>
      </c>
      <c r="K29" s="189" t="s">
        <v>44</v>
      </c>
      <c r="L29" s="190" t="s">
        <v>45</v>
      </c>
      <c r="M29" s="98"/>
      <c r="N29" s="184"/>
      <c r="O29" s="191" t="n">
        <v>0.18</v>
      </c>
      <c r="P29" s="295"/>
      <c r="Q29" s="184"/>
      <c r="R29" s="184"/>
      <c r="S29" s="29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296" t="e">
        <f aca="false">total_amount_ba($B$2,$D$2,D29,F29,J29,K29,M29)</f>
        <v>#VALUE!</v>
      </c>
      <c r="BB29" s="296" t="e">
        <f aca="false">BA29+(BA29*O29)</f>
        <v>#VALUE!</v>
      </c>
      <c r="BC29" s="193" t="e">
        <f aca="false">SpellNumber123(L29,BB29)</f>
        <v>#VALUE!</v>
      </c>
      <c r="IE29" s="172"/>
      <c r="IF29" s="172"/>
      <c r="IG29" s="172"/>
      <c r="IH29" s="172"/>
      <c r="II29" s="172"/>
    </row>
    <row r="30" s="171" customFormat="true" ht="13.8" hidden="false" customHeight="false" outlineLevel="0" collapsed="false">
      <c r="A30" s="288" t="n">
        <v>15.03</v>
      </c>
      <c r="B30" s="259" t="s">
        <v>758</v>
      </c>
      <c r="C30" s="178" t="s">
        <v>88</v>
      </c>
      <c r="D30" s="260" t="n">
        <v>6</v>
      </c>
      <c r="E30" s="258" t="s">
        <v>369</v>
      </c>
      <c r="F30" s="179"/>
      <c r="G30" s="180"/>
      <c r="H30" s="240"/>
      <c r="I30" s="182" t="s">
        <v>43</v>
      </c>
      <c r="J30" s="183" t="n">
        <f aca="false">IF(I30="Less(-)",-1,1)</f>
        <v>1</v>
      </c>
      <c r="K30" s="189" t="s">
        <v>44</v>
      </c>
      <c r="L30" s="190" t="s">
        <v>45</v>
      </c>
      <c r="M30" s="98"/>
      <c r="N30" s="184"/>
      <c r="O30" s="191" t="n">
        <v>0.18</v>
      </c>
      <c r="P30" s="295"/>
      <c r="Q30" s="184"/>
      <c r="R30" s="184"/>
      <c r="S30" s="29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296" t="e">
        <f aca="false">total_amount_ba($B$2,$D$2,D30,F30,J30,K30,M30)</f>
        <v>#VALUE!</v>
      </c>
      <c r="BB30" s="296" t="e">
        <f aca="false">BA30+(BA30*O30)</f>
        <v>#VALUE!</v>
      </c>
      <c r="BC30" s="193" t="e">
        <f aca="false">SpellNumber123(L30,BB30)</f>
        <v>#VALUE!</v>
      </c>
      <c r="IE30" s="172"/>
      <c r="IF30" s="172"/>
      <c r="IG30" s="172"/>
      <c r="IH30" s="172"/>
      <c r="II30" s="172"/>
    </row>
    <row r="31" s="171" customFormat="true" ht="13.8" hidden="false" customHeight="false" outlineLevel="0" collapsed="false">
      <c r="A31" s="288" t="n">
        <v>15.04</v>
      </c>
      <c r="B31" s="259" t="s">
        <v>759</v>
      </c>
      <c r="C31" s="178" t="s">
        <v>118</v>
      </c>
      <c r="D31" s="260" t="n">
        <v>6</v>
      </c>
      <c r="E31" s="258" t="s">
        <v>369</v>
      </c>
      <c r="F31" s="179"/>
      <c r="G31" s="180"/>
      <c r="H31" s="240"/>
      <c r="I31" s="182" t="s">
        <v>43</v>
      </c>
      <c r="J31" s="183" t="n">
        <f aca="false">IF(I31="Less(-)",-1,1)</f>
        <v>1</v>
      </c>
      <c r="K31" s="189" t="s">
        <v>44</v>
      </c>
      <c r="L31" s="190" t="s">
        <v>45</v>
      </c>
      <c r="M31" s="98"/>
      <c r="N31" s="184"/>
      <c r="O31" s="191" t="n">
        <v>0.18</v>
      </c>
      <c r="P31" s="295"/>
      <c r="Q31" s="184"/>
      <c r="R31" s="184"/>
      <c r="S31" s="29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296" t="e">
        <f aca="false">total_amount_ba($B$2,$D$2,D31,F31,J31,K31,M31)</f>
        <v>#VALUE!</v>
      </c>
      <c r="BB31" s="296" t="e">
        <f aca="false">BA31+(BA31*O31)</f>
        <v>#VALUE!</v>
      </c>
      <c r="BC31" s="193" t="e">
        <f aca="false">SpellNumber123(L31,BB31)</f>
        <v>#VALUE!</v>
      </c>
      <c r="IE31" s="172"/>
      <c r="IF31" s="172"/>
      <c r="IG31" s="172"/>
      <c r="IH31" s="172"/>
      <c r="II31" s="172"/>
    </row>
    <row r="32" s="171" customFormat="true" ht="13.8" hidden="false" customHeight="false" outlineLevel="0" collapsed="false">
      <c r="A32" s="288" t="n">
        <v>15.06</v>
      </c>
      <c r="B32" s="259" t="s">
        <v>1076</v>
      </c>
      <c r="C32" s="178" t="s">
        <v>122</v>
      </c>
      <c r="D32" s="260" t="n">
        <v>6</v>
      </c>
      <c r="E32" s="258" t="s">
        <v>369</v>
      </c>
      <c r="F32" s="179"/>
      <c r="G32" s="180"/>
      <c r="H32" s="240"/>
      <c r="I32" s="182" t="s">
        <v>43</v>
      </c>
      <c r="J32" s="183" t="n">
        <f aca="false">IF(I32="Less(-)",-1,1)</f>
        <v>1</v>
      </c>
      <c r="K32" s="189" t="s">
        <v>44</v>
      </c>
      <c r="L32" s="190" t="s">
        <v>45</v>
      </c>
      <c r="M32" s="98"/>
      <c r="N32" s="184"/>
      <c r="O32" s="191" t="n">
        <v>0.18</v>
      </c>
      <c r="P32" s="295"/>
      <c r="Q32" s="184"/>
      <c r="R32" s="184"/>
      <c r="S32" s="29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296" t="e">
        <f aca="false">total_amount_ba($B$2,$D$2,D32,F32,J32,K32,M32)</f>
        <v>#VALUE!</v>
      </c>
      <c r="BB32" s="296" t="e">
        <f aca="false">BA32+(BA32*O32)</f>
        <v>#VALUE!</v>
      </c>
      <c r="BC32" s="193" t="e">
        <f aca="false">SpellNumber123(L32,BB32)</f>
        <v>#VALUE!</v>
      </c>
      <c r="IE32" s="172"/>
      <c r="IF32" s="172"/>
      <c r="IG32" s="172"/>
      <c r="IH32" s="172"/>
      <c r="II32" s="172"/>
    </row>
    <row r="33" s="171" customFormat="true" ht="27.6" hidden="false" customHeight="false" outlineLevel="0" collapsed="false">
      <c r="A33" s="288" t="n">
        <v>15.07</v>
      </c>
      <c r="B33" s="259" t="s">
        <v>1077</v>
      </c>
      <c r="C33" s="178" t="s">
        <v>124</v>
      </c>
      <c r="D33" s="260" t="n">
        <v>2</v>
      </c>
      <c r="E33" s="258" t="s">
        <v>102</v>
      </c>
      <c r="F33" s="179"/>
      <c r="G33" s="180"/>
      <c r="H33" s="240"/>
      <c r="I33" s="182" t="s">
        <v>43</v>
      </c>
      <c r="J33" s="183" t="n">
        <f aca="false">IF(I33="Less(-)",-1,1)</f>
        <v>1</v>
      </c>
      <c r="K33" s="189" t="s">
        <v>44</v>
      </c>
      <c r="L33" s="190" t="s">
        <v>45</v>
      </c>
      <c r="M33" s="98"/>
      <c r="N33" s="184"/>
      <c r="O33" s="191" t="n">
        <v>0.18</v>
      </c>
      <c r="P33" s="295"/>
      <c r="Q33" s="184"/>
      <c r="R33" s="184"/>
      <c r="S33" s="29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296" t="e">
        <f aca="false">total_amount_ba($B$2,$D$2,D33,F33,J33,K33,M33)</f>
        <v>#VALUE!</v>
      </c>
      <c r="BB33" s="296" t="e">
        <f aca="false">BA33+(BA33*O33)</f>
        <v>#VALUE!</v>
      </c>
      <c r="BC33" s="193" t="e">
        <f aca="false">SpellNumber123(L33,BB33)</f>
        <v>#VALUE!</v>
      </c>
      <c r="IE33" s="172"/>
      <c r="IF33" s="172"/>
      <c r="IG33" s="172"/>
      <c r="IH33" s="172"/>
      <c r="II33" s="172"/>
    </row>
    <row r="34" s="171" customFormat="true" ht="27.6" hidden="false" customHeight="false" outlineLevel="0" collapsed="false">
      <c r="A34" s="288" t="n">
        <v>15.08</v>
      </c>
      <c r="B34" s="259" t="s">
        <v>1078</v>
      </c>
      <c r="C34" s="178" t="s">
        <v>126</v>
      </c>
      <c r="D34" s="260" t="n">
        <v>4</v>
      </c>
      <c r="E34" s="258" t="s">
        <v>102</v>
      </c>
      <c r="F34" s="179"/>
      <c r="G34" s="180"/>
      <c r="H34" s="240"/>
      <c r="I34" s="182" t="s">
        <v>43</v>
      </c>
      <c r="J34" s="183" t="n">
        <f aca="false">IF(I34="Less(-)",-1,1)</f>
        <v>1</v>
      </c>
      <c r="K34" s="189" t="s">
        <v>44</v>
      </c>
      <c r="L34" s="190" t="s">
        <v>45</v>
      </c>
      <c r="M34" s="98"/>
      <c r="N34" s="184"/>
      <c r="O34" s="191" t="n">
        <v>0.18</v>
      </c>
      <c r="P34" s="295"/>
      <c r="Q34" s="184"/>
      <c r="R34" s="184"/>
      <c r="S34" s="29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296" t="e">
        <f aca="false">total_amount_ba($B$2,$D$2,D34,F34,J34,K34,M34)</f>
        <v>#VALUE!</v>
      </c>
      <c r="BB34" s="296" t="e">
        <f aca="false">BA34+(BA34*O34)</f>
        <v>#VALUE!</v>
      </c>
      <c r="BC34" s="193" t="e">
        <f aca="false">SpellNumber123(L34,BB34)</f>
        <v>#VALUE!</v>
      </c>
      <c r="IE34" s="172"/>
      <c r="IF34" s="172"/>
      <c r="IG34" s="172"/>
      <c r="IH34" s="172"/>
      <c r="II34" s="172"/>
    </row>
    <row r="35" s="171" customFormat="true" ht="13.8" hidden="false" customHeight="false" outlineLevel="0" collapsed="false">
      <c r="A35" s="298" t="n">
        <v>15.09</v>
      </c>
      <c r="B35" s="259" t="s">
        <v>763</v>
      </c>
      <c r="C35" s="178" t="s">
        <v>128</v>
      </c>
      <c r="D35" s="260" t="n">
        <v>32</v>
      </c>
      <c r="E35" s="258" t="s">
        <v>369</v>
      </c>
      <c r="F35" s="179"/>
      <c r="G35" s="180"/>
      <c r="H35" s="240"/>
      <c r="I35" s="182" t="s">
        <v>43</v>
      </c>
      <c r="J35" s="183" t="n">
        <f aca="false">IF(I35="Less(-)",-1,1)</f>
        <v>1</v>
      </c>
      <c r="K35" s="189" t="s">
        <v>44</v>
      </c>
      <c r="L35" s="190" t="s">
        <v>45</v>
      </c>
      <c r="M35" s="98"/>
      <c r="N35" s="184"/>
      <c r="O35" s="191" t="n">
        <v>0.18</v>
      </c>
      <c r="P35" s="295"/>
      <c r="Q35" s="184"/>
      <c r="R35" s="184"/>
      <c r="S35" s="29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296" t="e">
        <f aca="false">total_amount_ba($B$2,$D$2,D35,F35,J35,K35,M35)</f>
        <v>#VALUE!</v>
      </c>
      <c r="BB35" s="296" t="e">
        <f aca="false">BA35+(BA35*O35)</f>
        <v>#VALUE!</v>
      </c>
      <c r="BC35" s="193" t="e">
        <f aca="false">SpellNumber123(L35,BB35)</f>
        <v>#VALUE!</v>
      </c>
      <c r="IE35" s="172"/>
      <c r="IF35" s="172"/>
      <c r="IG35" s="172"/>
      <c r="IH35" s="172"/>
      <c r="II35" s="172"/>
    </row>
    <row r="36" s="206" customFormat="true" ht="27.6" hidden="false" customHeight="false" outlineLevel="0" collapsed="false">
      <c r="A36" s="298" t="n">
        <v>15.1</v>
      </c>
      <c r="B36" s="259" t="s">
        <v>693</v>
      </c>
      <c r="C36" s="178" t="s">
        <v>130</v>
      </c>
      <c r="D36" s="260" t="n">
        <v>1</v>
      </c>
      <c r="E36" s="258" t="s">
        <v>166</v>
      </c>
      <c r="F36" s="179"/>
      <c r="G36" s="180"/>
      <c r="H36" s="180"/>
      <c r="I36" s="182" t="s">
        <v>43</v>
      </c>
      <c r="J36" s="183" t="n">
        <f aca="false">IF(I36="Less(-)",-1,1)</f>
        <v>1</v>
      </c>
      <c r="K36" s="190"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O36)+BA36</f>
        <v>#VALUE!</v>
      </c>
      <c r="BC36" s="193" t="e">
        <f aca="false">SpellNumber123(L36,BB36)</f>
        <v>#VALUE!</v>
      </c>
      <c r="IE36" s="207" t="n">
        <v>2</v>
      </c>
      <c r="IF36" s="207" t="s">
        <v>46</v>
      </c>
      <c r="IG36" s="207" t="s">
        <v>58</v>
      </c>
      <c r="IH36" s="207" t="n">
        <v>10</v>
      </c>
      <c r="II36" s="207" t="s">
        <v>42</v>
      </c>
    </row>
    <row r="37" s="206" customFormat="true" ht="27.6" hidden="false" customHeight="false" outlineLevel="0" collapsed="false">
      <c r="A37" s="298" t="n">
        <v>15.11</v>
      </c>
      <c r="B37" s="259" t="s">
        <v>695</v>
      </c>
      <c r="C37" s="178" t="s">
        <v>130</v>
      </c>
      <c r="D37" s="260" t="n">
        <v>1</v>
      </c>
      <c r="E37" s="258" t="s">
        <v>166</v>
      </c>
      <c r="F37" s="179"/>
      <c r="G37" s="180"/>
      <c r="H37" s="180"/>
      <c r="I37" s="182" t="s">
        <v>43</v>
      </c>
      <c r="J37" s="183" t="n">
        <f aca="false">IF(I37="Less(-)",-1,1)</f>
        <v>1</v>
      </c>
      <c r="K37" s="190"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O37)+BA37</f>
        <v>#VALUE!</v>
      </c>
      <c r="BC37" s="193" t="e">
        <f aca="false">SpellNumber123(L37,BB37)</f>
        <v>#VALUE!</v>
      </c>
      <c r="IE37" s="207" t="n">
        <v>2</v>
      </c>
      <c r="IF37" s="207" t="s">
        <v>46</v>
      </c>
      <c r="IG37" s="207" t="s">
        <v>58</v>
      </c>
      <c r="IH37" s="207" t="n">
        <v>10</v>
      </c>
      <c r="II37" s="207" t="s">
        <v>42</v>
      </c>
    </row>
    <row r="38" s="171" customFormat="true" ht="27.6" hidden="false" customHeight="false" outlineLevel="0" collapsed="false">
      <c r="A38" s="297" t="n">
        <v>16</v>
      </c>
      <c r="B38" s="254" t="s">
        <v>1079</v>
      </c>
      <c r="C38" s="178" t="s">
        <v>130</v>
      </c>
      <c r="D38" s="0"/>
      <c r="E38" s="0"/>
      <c r="F38" s="0"/>
      <c r="G38" s="0"/>
      <c r="H38" s="0"/>
      <c r="I38" s="0"/>
      <c r="J38" s="0"/>
      <c r="K38" s="0"/>
      <c r="L38" s="0"/>
      <c r="M38" s="0"/>
      <c r="N38" s="0"/>
      <c r="O38" s="22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IE38" s="172"/>
      <c r="IF38" s="172"/>
      <c r="IG38" s="172"/>
      <c r="IH38" s="172"/>
      <c r="II38" s="172"/>
    </row>
    <row r="39" s="171" customFormat="true" ht="13.8" hidden="false" customHeight="false" outlineLevel="0" collapsed="false">
      <c r="A39" s="258" t="n">
        <v>16.01</v>
      </c>
      <c r="B39" s="259" t="s">
        <v>765</v>
      </c>
      <c r="C39" s="178" t="s">
        <v>132</v>
      </c>
      <c r="D39" s="260" t="n">
        <v>1</v>
      </c>
      <c r="E39" s="258" t="s">
        <v>160</v>
      </c>
      <c r="F39" s="179"/>
      <c r="G39" s="180"/>
      <c r="H39" s="240"/>
      <c r="I39" s="182" t="s">
        <v>43</v>
      </c>
      <c r="J39" s="183" t="n">
        <f aca="false">IF(I39="Less(-)",-1,1)</f>
        <v>1</v>
      </c>
      <c r="K39" s="189" t="s">
        <v>44</v>
      </c>
      <c r="L39" s="190" t="s">
        <v>45</v>
      </c>
      <c r="M39" s="98"/>
      <c r="N39" s="184"/>
      <c r="O39" s="191" t="n">
        <v>0.18</v>
      </c>
      <c r="P39" s="295"/>
      <c r="Q39" s="184"/>
      <c r="R39" s="184"/>
      <c r="S39" s="29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296" t="e">
        <f aca="false">total_amount_ba($B$2,$D$2,D39,F39,J39,K39,M39)</f>
        <v>#VALUE!</v>
      </c>
      <c r="BB39" s="296" t="e">
        <f aca="false">BA39+(BA39*O39)</f>
        <v>#VALUE!</v>
      </c>
      <c r="BC39" s="193" t="e">
        <f aca="false">SpellNumber123(L39,BB39)</f>
        <v>#VALUE!</v>
      </c>
      <c r="IE39" s="172"/>
      <c r="IF39" s="172"/>
      <c r="IG39" s="172"/>
      <c r="IH39" s="172"/>
      <c r="II39" s="172"/>
    </row>
    <row r="40" s="171" customFormat="true" ht="13.8" hidden="false" customHeight="false" outlineLevel="0" collapsed="false">
      <c r="A40" s="258" t="n">
        <v>16.02</v>
      </c>
      <c r="B40" s="259" t="s">
        <v>766</v>
      </c>
      <c r="C40" s="178" t="s">
        <v>134</v>
      </c>
      <c r="D40" s="260" t="n">
        <v>1</v>
      </c>
      <c r="E40" s="258" t="s">
        <v>160</v>
      </c>
      <c r="F40" s="179"/>
      <c r="G40" s="180"/>
      <c r="H40" s="240"/>
      <c r="I40" s="182" t="s">
        <v>43</v>
      </c>
      <c r="J40" s="183" t="n">
        <f aca="false">IF(I40="Less(-)",-1,1)</f>
        <v>1</v>
      </c>
      <c r="K40" s="189" t="s">
        <v>44</v>
      </c>
      <c r="L40" s="190" t="s">
        <v>45</v>
      </c>
      <c r="M40" s="98"/>
      <c r="N40" s="184"/>
      <c r="O40" s="191" t="n">
        <v>0.18</v>
      </c>
      <c r="P40" s="295"/>
      <c r="Q40" s="184"/>
      <c r="R40" s="184"/>
      <c r="S40" s="29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296" t="e">
        <f aca="false">total_amount_ba($B$2,$D$2,D40,F40,J40,K40,M40)</f>
        <v>#VALUE!</v>
      </c>
      <c r="BB40" s="296" t="e">
        <f aca="false">BA40+(BA40*O40)</f>
        <v>#VALUE!</v>
      </c>
      <c r="BC40" s="193" t="e">
        <f aca="false">SpellNumber123(L40,BB40)</f>
        <v>#VALUE!</v>
      </c>
      <c r="IE40" s="172"/>
      <c r="IF40" s="172"/>
      <c r="IG40" s="172"/>
      <c r="IH40" s="172"/>
      <c r="II40" s="172"/>
    </row>
    <row r="41" s="171" customFormat="true" ht="13.8" hidden="false" customHeight="false" outlineLevel="0" collapsed="false">
      <c r="A41" s="258" t="n">
        <v>16.03</v>
      </c>
      <c r="B41" s="259" t="s">
        <v>767</v>
      </c>
      <c r="C41" s="178" t="s">
        <v>136</v>
      </c>
      <c r="D41" s="260" t="n">
        <v>1</v>
      </c>
      <c r="E41" s="258" t="s">
        <v>160</v>
      </c>
      <c r="F41" s="179"/>
      <c r="G41" s="180"/>
      <c r="H41" s="240"/>
      <c r="I41" s="182" t="s">
        <v>43</v>
      </c>
      <c r="J41" s="183" t="n">
        <f aca="false">IF(I41="Less(-)",-1,1)</f>
        <v>1</v>
      </c>
      <c r="K41" s="189" t="s">
        <v>44</v>
      </c>
      <c r="L41" s="190" t="s">
        <v>45</v>
      </c>
      <c r="M41" s="98"/>
      <c r="N41" s="184"/>
      <c r="O41" s="191" t="n">
        <v>0.18</v>
      </c>
      <c r="P41" s="295"/>
      <c r="Q41" s="184"/>
      <c r="R41" s="184"/>
      <c r="S41" s="29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296" t="e">
        <f aca="false">total_amount_ba($B$2,$D$2,D41,F41,J41,K41,M41)</f>
        <v>#VALUE!</v>
      </c>
      <c r="BB41" s="296" t="e">
        <f aca="false">BA41+(BA41*O41)</f>
        <v>#VALUE!</v>
      </c>
      <c r="BC41" s="193" t="e">
        <f aca="false">SpellNumber123(L41,BB41)</f>
        <v>#VALUE!</v>
      </c>
      <c r="IE41" s="172"/>
      <c r="IF41" s="172"/>
      <c r="IG41" s="172"/>
      <c r="IH41" s="172"/>
      <c r="II41" s="172"/>
    </row>
    <row r="42" s="171" customFormat="true" ht="27.6" hidden="false" customHeight="false" outlineLevel="0" collapsed="false">
      <c r="A42" s="258" t="n">
        <v>16.04</v>
      </c>
      <c r="B42" s="259" t="s">
        <v>768</v>
      </c>
      <c r="C42" s="178" t="s">
        <v>138</v>
      </c>
      <c r="D42" s="260" t="n">
        <v>1</v>
      </c>
      <c r="E42" s="258" t="s">
        <v>160</v>
      </c>
      <c r="F42" s="179"/>
      <c r="G42" s="180"/>
      <c r="H42" s="240"/>
      <c r="I42" s="182" t="s">
        <v>43</v>
      </c>
      <c r="J42" s="183" t="n">
        <f aca="false">IF(I42="Less(-)",-1,1)</f>
        <v>1</v>
      </c>
      <c r="K42" s="189" t="s">
        <v>44</v>
      </c>
      <c r="L42" s="190" t="s">
        <v>45</v>
      </c>
      <c r="M42" s="98"/>
      <c r="N42" s="184"/>
      <c r="O42" s="191" t="n">
        <v>0.18</v>
      </c>
      <c r="P42" s="295"/>
      <c r="Q42" s="184"/>
      <c r="R42" s="184"/>
      <c r="S42" s="29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296" t="e">
        <f aca="false">total_amount_ba($B$2,$D$2,D42,F42,J42,K42,M42)</f>
        <v>#VALUE!</v>
      </c>
      <c r="BB42" s="296" t="e">
        <f aca="false">BA42+(BA42*O42)</f>
        <v>#VALUE!</v>
      </c>
      <c r="BC42" s="193" t="e">
        <f aca="false">SpellNumber123(L42,BB42)</f>
        <v>#VALUE!</v>
      </c>
      <c r="IE42" s="172"/>
      <c r="IF42" s="172"/>
      <c r="IG42" s="172"/>
      <c r="IH42" s="172"/>
      <c r="II42" s="172"/>
    </row>
    <row r="43" s="206" customFormat="true" ht="27.6" hidden="false" customHeight="false" outlineLevel="0" collapsed="false">
      <c r="A43" s="258" t="n">
        <v>16.05</v>
      </c>
      <c r="B43" s="259" t="s">
        <v>1080</v>
      </c>
      <c r="C43" s="178" t="s">
        <v>769</v>
      </c>
      <c r="D43" s="260" t="n">
        <v>1</v>
      </c>
      <c r="E43" s="258" t="s">
        <v>160</v>
      </c>
      <c r="F43" s="179"/>
      <c r="G43" s="180"/>
      <c r="H43" s="181"/>
      <c r="I43" s="182" t="s">
        <v>43</v>
      </c>
      <c r="J43" s="183" t="n">
        <f aca="false">IF(I43="Less(-)",-1,1)</f>
        <v>1</v>
      </c>
      <c r="K43" s="189" t="s">
        <v>44</v>
      </c>
      <c r="L43" s="190" t="s">
        <v>45</v>
      </c>
      <c r="M43" s="98"/>
      <c r="N43" s="184"/>
      <c r="O43" s="191" t="n">
        <v>0.18</v>
      </c>
      <c r="P43" s="295"/>
      <c r="Q43" s="184"/>
      <c r="R43" s="184"/>
      <c r="S43" s="29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296" t="e">
        <f aca="false">total_amount_ba($B$2,$D$2,D43,F43,J43,K43,M43)</f>
        <v>#VALUE!</v>
      </c>
      <c r="BB43" s="296" t="e">
        <f aca="false">BA43+(BA43*O43)</f>
        <v>#VALUE!</v>
      </c>
      <c r="BC43" s="193" t="e">
        <f aca="false">SpellNumber123(L43,BB43)</f>
        <v>#VALUE!</v>
      </c>
      <c r="IE43" s="207" t="n">
        <v>1</v>
      </c>
      <c r="IF43" s="207" t="s">
        <v>46</v>
      </c>
      <c r="IG43" s="207" t="s">
        <v>47</v>
      </c>
      <c r="IH43" s="207" t="n">
        <v>10</v>
      </c>
      <c r="II43" s="207" t="s">
        <v>48</v>
      </c>
    </row>
    <row r="44" s="206" customFormat="true" ht="13.8" hidden="false" customHeight="false" outlineLevel="0" collapsed="false">
      <c r="A44" s="258" t="n">
        <v>16.06</v>
      </c>
      <c r="B44" s="259" t="s">
        <v>1081</v>
      </c>
      <c r="C44" s="178" t="s">
        <v>771</v>
      </c>
      <c r="D44" s="260" t="n">
        <v>1</v>
      </c>
      <c r="E44" s="258" t="s">
        <v>160</v>
      </c>
      <c r="F44" s="179"/>
      <c r="G44" s="180"/>
      <c r="H44" s="181"/>
      <c r="I44" s="182" t="s">
        <v>43</v>
      </c>
      <c r="J44" s="183" t="n">
        <f aca="false">IF(I44="Less(-)",-1,1)</f>
        <v>1</v>
      </c>
      <c r="K44" s="189" t="s">
        <v>44</v>
      </c>
      <c r="L44" s="190" t="s">
        <v>45</v>
      </c>
      <c r="M44" s="98"/>
      <c r="N44" s="184"/>
      <c r="O44" s="191" t="n">
        <v>0.18</v>
      </c>
      <c r="P44" s="295"/>
      <c r="Q44" s="184"/>
      <c r="R44" s="184"/>
      <c r="S44" s="29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296" t="e">
        <f aca="false">total_amount_ba($B$2,$D$2,D44,F44,J44,K44,M44)</f>
        <v>#VALUE!</v>
      </c>
      <c r="BB44" s="296" t="e">
        <f aca="false">BA44+(BA44*O44)</f>
        <v>#VALUE!</v>
      </c>
      <c r="BC44" s="193" t="e">
        <f aca="false">SpellNumber123(L44,BB44)</f>
        <v>#VALUE!</v>
      </c>
      <c r="IE44" s="207" t="n">
        <v>1.01</v>
      </c>
      <c r="IF44" s="207" t="s">
        <v>51</v>
      </c>
      <c r="IG44" s="207" t="s">
        <v>47</v>
      </c>
      <c r="IH44" s="207" t="n">
        <v>123.223</v>
      </c>
      <c r="II44" s="207" t="s">
        <v>42</v>
      </c>
    </row>
    <row r="45" s="206" customFormat="true" ht="13.8" hidden="false" customHeight="false" outlineLevel="0" collapsed="false">
      <c r="A45" s="258" t="n">
        <v>16.07</v>
      </c>
      <c r="B45" s="259" t="s">
        <v>650</v>
      </c>
      <c r="C45" s="178" t="s">
        <v>140</v>
      </c>
      <c r="D45" s="260" t="n">
        <v>1</v>
      </c>
      <c r="E45" s="258" t="s">
        <v>387</v>
      </c>
      <c r="F45" s="179"/>
      <c r="G45" s="180"/>
      <c r="H45" s="180"/>
      <c r="I45" s="182" t="s">
        <v>43</v>
      </c>
      <c r="J45" s="183" t="n">
        <f aca="false">IF(I45="Less(-)",-1,1)</f>
        <v>1</v>
      </c>
      <c r="K45" s="189" t="s">
        <v>44</v>
      </c>
      <c r="L45" s="190" t="s">
        <v>45</v>
      </c>
      <c r="M45" s="98"/>
      <c r="N45" s="184"/>
      <c r="O45" s="191" t="n">
        <v>0.18</v>
      </c>
      <c r="P45" s="295"/>
      <c r="Q45" s="184"/>
      <c r="R45" s="184"/>
      <c r="S45" s="29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296" t="e">
        <f aca="false">total_amount_ba($B$2,$D$2,D45,F45,J45,K45,M45)</f>
        <v>#VALUE!</v>
      </c>
      <c r="BB45" s="296" t="e">
        <f aca="false">BA45+(BA45*O45)</f>
        <v>#VALUE!</v>
      </c>
      <c r="BC45" s="193" t="e">
        <f aca="false">SpellNumber123(L45,BB45)</f>
        <v>#VALUE!</v>
      </c>
      <c r="IE45" s="207" t="n">
        <v>1.02</v>
      </c>
      <c r="IF45" s="207" t="s">
        <v>54</v>
      </c>
      <c r="IG45" s="207" t="s">
        <v>55</v>
      </c>
      <c r="IH45" s="207" t="n">
        <v>213</v>
      </c>
      <c r="II45" s="207" t="s">
        <v>42</v>
      </c>
    </row>
    <row r="46" s="206" customFormat="true" ht="13.8" hidden="false" customHeight="false" outlineLevel="0" collapsed="false">
      <c r="A46" s="258" t="n">
        <v>16.08</v>
      </c>
      <c r="B46" s="259" t="s">
        <v>661</v>
      </c>
      <c r="C46" s="178" t="s">
        <v>142</v>
      </c>
      <c r="D46" s="260" t="n">
        <v>1</v>
      </c>
      <c r="E46" s="258" t="s">
        <v>160</v>
      </c>
      <c r="F46" s="179"/>
      <c r="G46" s="180"/>
      <c r="H46" s="180"/>
      <c r="I46" s="182" t="s">
        <v>43</v>
      </c>
      <c r="J46" s="183" t="n">
        <f aca="false">IF(I46="Less(-)",-1,1)</f>
        <v>1</v>
      </c>
      <c r="K46" s="189" t="s">
        <v>44</v>
      </c>
      <c r="L46" s="190" t="s">
        <v>45</v>
      </c>
      <c r="M46" s="98"/>
      <c r="N46" s="184"/>
      <c r="O46" s="191" t="n">
        <v>0.18</v>
      </c>
      <c r="P46" s="295"/>
      <c r="Q46" s="184"/>
      <c r="R46" s="184"/>
      <c r="S46" s="29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296" t="e">
        <f aca="false">total_amount_ba($B$2,$D$2,D46,F46,J46,K46,M46)</f>
        <v>#VALUE!</v>
      </c>
      <c r="BB46" s="296" t="e">
        <f aca="false">BA46+(BA46*O46)</f>
        <v>#VALUE!</v>
      </c>
      <c r="BC46" s="193" t="e">
        <f aca="false">SpellNumber123(L46,BB46)</f>
        <v>#VALUE!</v>
      </c>
      <c r="IE46" s="207" t="n">
        <v>2</v>
      </c>
      <c r="IF46" s="207" t="s">
        <v>46</v>
      </c>
      <c r="IG46" s="207" t="s">
        <v>58</v>
      </c>
      <c r="IH46" s="207" t="n">
        <v>10</v>
      </c>
      <c r="II46" s="207" t="s">
        <v>42</v>
      </c>
    </row>
    <row r="47" s="206" customFormat="true" ht="13.8" hidden="false" customHeight="false" outlineLevel="0" collapsed="false">
      <c r="A47" s="258" t="n">
        <v>16.09</v>
      </c>
      <c r="B47" s="259" t="s">
        <v>773</v>
      </c>
      <c r="C47" s="178" t="s">
        <v>144</v>
      </c>
      <c r="D47" s="260" t="n">
        <v>1</v>
      </c>
      <c r="E47" s="258" t="s">
        <v>160</v>
      </c>
      <c r="F47" s="179"/>
      <c r="G47" s="180"/>
      <c r="H47" s="180"/>
      <c r="I47" s="182" t="s">
        <v>43</v>
      </c>
      <c r="J47" s="183" t="n">
        <f aca="false">IF(I47="Less(-)",-1,1)</f>
        <v>1</v>
      </c>
      <c r="K47" s="189" t="s">
        <v>44</v>
      </c>
      <c r="L47" s="190" t="s">
        <v>45</v>
      </c>
      <c r="M47" s="98"/>
      <c r="N47" s="184"/>
      <c r="O47" s="191" t="n">
        <v>0.18</v>
      </c>
      <c r="P47" s="295"/>
      <c r="Q47" s="184"/>
      <c r="R47" s="184"/>
      <c r="S47" s="29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296" t="e">
        <f aca="false">total_amount_ba($B$2,$D$2,D47,F47,J47,K47,M47)</f>
        <v>#VALUE!</v>
      </c>
      <c r="BB47" s="296" t="e">
        <f aca="false">BA47+(BA47*O47)</f>
        <v>#VALUE!</v>
      </c>
      <c r="BC47" s="193" t="e">
        <f aca="false">SpellNumber123(L47,BB47)</f>
        <v>#VALUE!</v>
      </c>
      <c r="IE47" s="207" t="n">
        <v>3</v>
      </c>
      <c r="IF47" s="207" t="s">
        <v>61</v>
      </c>
      <c r="IG47" s="207" t="s">
        <v>62</v>
      </c>
      <c r="IH47" s="207" t="n">
        <v>10</v>
      </c>
      <c r="II47" s="207" t="s">
        <v>42</v>
      </c>
    </row>
    <row r="48" s="206" customFormat="true" ht="13.8" hidden="false" customHeight="false" outlineLevel="0" collapsed="false">
      <c r="A48" s="260" t="n">
        <v>16.1</v>
      </c>
      <c r="B48" s="259" t="s">
        <v>1082</v>
      </c>
      <c r="C48" s="178" t="s">
        <v>774</v>
      </c>
      <c r="D48" s="260" t="n">
        <v>1</v>
      </c>
      <c r="E48" s="258" t="s">
        <v>160</v>
      </c>
      <c r="F48" s="179"/>
      <c r="G48" s="180"/>
      <c r="H48" s="180"/>
      <c r="I48" s="182" t="s">
        <v>43</v>
      </c>
      <c r="J48" s="183" t="n">
        <f aca="false">IF(I48="Less(-)",-1,1)</f>
        <v>1</v>
      </c>
      <c r="K48" s="189" t="s">
        <v>44</v>
      </c>
      <c r="L48" s="190" t="s">
        <v>45</v>
      </c>
      <c r="M48" s="98"/>
      <c r="N48" s="184"/>
      <c r="O48" s="191" t="n">
        <v>0.18</v>
      </c>
      <c r="P48" s="295"/>
      <c r="Q48" s="184"/>
      <c r="R48" s="184"/>
      <c r="S48" s="29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296" t="e">
        <f aca="false">total_amount_ba($B$2,$D$2,D48,F48,J48,K48,M48)</f>
        <v>#VALUE!</v>
      </c>
      <c r="BB48" s="296" t="e">
        <f aca="false">BA48+(BA48*O48)</f>
        <v>#VALUE!</v>
      </c>
      <c r="BC48" s="193" t="e">
        <f aca="false">SpellNumber123(L48,BB48)</f>
        <v>#VALUE!</v>
      </c>
      <c r="IE48" s="207" t="n">
        <v>1.01</v>
      </c>
      <c r="IF48" s="207" t="s">
        <v>51</v>
      </c>
      <c r="IG48" s="207" t="s">
        <v>47</v>
      </c>
      <c r="IH48" s="207" t="n">
        <v>123.223</v>
      </c>
      <c r="II48" s="207" t="s">
        <v>42</v>
      </c>
    </row>
    <row r="49" s="206" customFormat="true" ht="27.6" hidden="false" customHeight="false" outlineLevel="0" collapsed="false">
      <c r="A49" s="258" t="n">
        <v>17</v>
      </c>
      <c r="B49" s="259" t="s">
        <v>1083</v>
      </c>
      <c r="C49" s="178" t="s">
        <v>146</v>
      </c>
      <c r="D49" s="260" t="n">
        <v>2</v>
      </c>
      <c r="E49" s="258" t="s">
        <v>102</v>
      </c>
      <c r="F49" s="179"/>
      <c r="G49" s="180"/>
      <c r="H49" s="180"/>
      <c r="I49" s="182" t="s">
        <v>43</v>
      </c>
      <c r="J49" s="183" t="n">
        <f aca="false">IF(I49="Less(-)",-1,1)</f>
        <v>1</v>
      </c>
      <c r="K49" s="189" t="s">
        <v>44</v>
      </c>
      <c r="L49" s="190" t="s">
        <v>45</v>
      </c>
      <c r="M49" s="98"/>
      <c r="N49" s="184"/>
      <c r="O49" s="191" t="n">
        <v>0.18</v>
      </c>
      <c r="P49" s="295"/>
      <c r="Q49" s="184"/>
      <c r="R49" s="184"/>
      <c r="S49" s="29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244"/>
      <c r="AV49" s="185"/>
      <c r="AW49" s="185"/>
      <c r="AX49" s="185"/>
      <c r="AY49" s="185"/>
      <c r="AZ49" s="185"/>
      <c r="BA49" s="296" t="e">
        <f aca="false">total_amount_ba($B$2,$D$2,D49,F49,J49,K49,M49)</f>
        <v>#VALUE!</v>
      </c>
      <c r="BB49" s="296" t="e">
        <f aca="false">BA49+(BA49*O49)</f>
        <v>#VALUE!</v>
      </c>
      <c r="BC49" s="193" t="e">
        <f aca="false">SpellNumber123(L49,BB49)</f>
        <v>#VALUE!</v>
      </c>
      <c r="IE49" s="207" t="n">
        <v>1.02</v>
      </c>
      <c r="IF49" s="207" t="s">
        <v>54</v>
      </c>
      <c r="IG49" s="207" t="s">
        <v>55</v>
      </c>
      <c r="IH49" s="207" t="n">
        <v>213</v>
      </c>
      <c r="II49" s="207" t="s">
        <v>42</v>
      </c>
    </row>
    <row r="50" s="171" customFormat="true" ht="40.2" hidden="false" customHeight="true" outlineLevel="0" collapsed="false">
      <c r="A50" s="297" t="n">
        <v>16</v>
      </c>
      <c r="B50" s="299" t="s">
        <v>1084</v>
      </c>
      <c r="C50" s="178" t="s">
        <v>130</v>
      </c>
      <c r="D50" s="0"/>
      <c r="E50" s="0"/>
      <c r="F50" s="0"/>
      <c r="G50" s="0"/>
      <c r="H50" s="0"/>
      <c r="I50" s="0"/>
      <c r="J50" s="0"/>
      <c r="K50" s="0"/>
      <c r="L50" s="0"/>
      <c r="M50" s="0"/>
      <c r="N50" s="0"/>
      <c r="O50" s="226"/>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IE50" s="172"/>
      <c r="IF50" s="172"/>
      <c r="IG50" s="172"/>
      <c r="IH50" s="172"/>
      <c r="II50" s="172"/>
    </row>
    <row r="51" s="206" customFormat="true" ht="13.8" hidden="false" customHeight="false" outlineLevel="0" collapsed="false">
      <c r="A51" s="258" t="n">
        <v>13.01</v>
      </c>
      <c r="B51" s="259" t="s">
        <v>351</v>
      </c>
      <c r="C51" s="178" t="s">
        <v>146</v>
      </c>
      <c r="D51" s="236" t="n">
        <v>3</v>
      </c>
      <c r="E51" s="243" t="s">
        <v>100</v>
      </c>
      <c r="F51" s="179"/>
      <c r="G51" s="180"/>
      <c r="H51" s="181"/>
      <c r="I51" s="182" t="s">
        <v>43</v>
      </c>
      <c r="J51" s="183" t="n">
        <f aca="false">IF(I51="Less(-)",-1,1)</f>
        <v>1</v>
      </c>
      <c r="K51" s="190"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O51)+BA51</f>
        <v>#VALUE!</v>
      </c>
      <c r="BC51" s="193" t="e">
        <f aca="false">SpellNumber123(L51,BB51)</f>
        <v>#VALUE!</v>
      </c>
      <c r="IE51" s="207" t="n">
        <v>1.01</v>
      </c>
      <c r="IF51" s="207" t="s">
        <v>51</v>
      </c>
      <c r="IG51" s="207" t="s">
        <v>47</v>
      </c>
      <c r="IH51" s="207" t="n">
        <v>123.223</v>
      </c>
      <c r="II51" s="207" t="s">
        <v>42</v>
      </c>
    </row>
    <row r="52" s="206" customFormat="true" ht="13.8" hidden="false" customHeight="false" outlineLevel="0" collapsed="false">
      <c r="A52" s="258" t="n">
        <v>13.02</v>
      </c>
      <c r="B52" s="259" t="s">
        <v>353</v>
      </c>
      <c r="C52" s="178" t="s">
        <v>146</v>
      </c>
      <c r="D52" s="236" t="n">
        <v>1</v>
      </c>
      <c r="E52" s="243" t="s">
        <v>100</v>
      </c>
      <c r="F52" s="179"/>
      <c r="G52" s="180"/>
      <c r="H52" s="181"/>
      <c r="I52" s="182" t="s">
        <v>43</v>
      </c>
      <c r="J52" s="183" t="n">
        <f aca="false">IF(I52="Less(-)",-1,1)</f>
        <v>1</v>
      </c>
      <c r="K52" s="190"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O52)+BA52</f>
        <v>#VALUE!</v>
      </c>
      <c r="BC52" s="193" t="e">
        <f aca="false">SpellNumber123(L52,BB52)</f>
        <v>#VALUE!</v>
      </c>
      <c r="IE52" s="207" t="n">
        <v>1.01</v>
      </c>
      <c r="IF52" s="207" t="s">
        <v>51</v>
      </c>
      <c r="IG52" s="207" t="s">
        <v>47</v>
      </c>
      <c r="IH52" s="207" t="n">
        <v>123.223</v>
      </c>
      <c r="II52" s="207" t="s">
        <v>42</v>
      </c>
    </row>
    <row r="53" s="206" customFormat="true" ht="13.8" hidden="false" customHeight="false" outlineLevel="0" collapsed="false">
      <c r="A53" s="258" t="n">
        <v>13.03</v>
      </c>
      <c r="B53" s="259" t="s">
        <v>355</v>
      </c>
      <c r="C53" s="178" t="s">
        <v>146</v>
      </c>
      <c r="D53" s="236" t="n">
        <v>2</v>
      </c>
      <c r="E53" s="243" t="s">
        <v>100</v>
      </c>
      <c r="F53" s="179"/>
      <c r="G53" s="180"/>
      <c r="H53" s="181"/>
      <c r="I53" s="182" t="s">
        <v>43</v>
      </c>
      <c r="J53" s="183" t="n">
        <f aca="false">IF(I53="Less(-)",-1,1)</f>
        <v>1</v>
      </c>
      <c r="K53" s="190"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O53)+BA53</f>
        <v>#VALUE!</v>
      </c>
      <c r="BC53" s="193" t="e">
        <f aca="false">SpellNumber123(L53,BB53)</f>
        <v>#VALUE!</v>
      </c>
      <c r="IE53" s="207" t="n">
        <v>1.01</v>
      </c>
      <c r="IF53" s="207" t="s">
        <v>51</v>
      </c>
      <c r="IG53" s="207" t="s">
        <v>47</v>
      </c>
      <c r="IH53" s="207" t="n">
        <v>123.223</v>
      </c>
      <c r="II53" s="207" t="s">
        <v>42</v>
      </c>
    </row>
    <row r="54" s="206" customFormat="true" ht="13.8" hidden="false" customHeight="false" outlineLevel="0" collapsed="false">
      <c r="A54" s="258" t="n">
        <v>13.04</v>
      </c>
      <c r="B54" s="259" t="s">
        <v>777</v>
      </c>
      <c r="C54" s="178" t="s">
        <v>146</v>
      </c>
      <c r="D54" s="236" t="n">
        <v>2</v>
      </c>
      <c r="E54" s="243" t="s">
        <v>173</v>
      </c>
      <c r="F54" s="179"/>
      <c r="G54" s="180"/>
      <c r="H54" s="181"/>
      <c r="I54" s="182" t="s">
        <v>43</v>
      </c>
      <c r="J54" s="183" t="n">
        <f aca="false">IF(I54="Less(-)",-1,1)</f>
        <v>1</v>
      </c>
      <c r="K54" s="190"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O54)+BA54</f>
        <v>#VALUE!</v>
      </c>
      <c r="BC54" s="193" t="e">
        <f aca="false">SpellNumber123(L54,BB54)</f>
        <v>#VALUE!</v>
      </c>
      <c r="IE54" s="207" t="n">
        <v>1.01</v>
      </c>
      <c r="IF54" s="207" t="s">
        <v>51</v>
      </c>
      <c r="IG54" s="207" t="s">
        <v>47</v>
      </c>
      <c r="IH54" s="207" t="n">
        <v>123.223</v>
      </c>
      <c r="II54" s="207" t="s">
        <v>42</v>
      </c>
    </row>
    <row r="55" s="206" customFormat="true" ht="13.8" hidden="false" customHeight="false" outlineLevel="0" collapsed="false">
      <c r="A55" s="258" t="n">
        <v>13.06</v>
      </c>
      <c r="B55" s="259" t="s">
        <v>359</v>
      </c>
      <c r="C55" s="178" t="s">
        <v>146</v>
      </c>
      <c r="D55" s="236" t="n">
        <v>1</v>
      </c>
      <c r="E55" s="243" t="s">
        <v>100</v>
      </c>
      <c r="F55" s="179"/>
      <c r="G55" s="180"/>
      <c r="H55" s="181"/>
      <c r="I55" s="182" t="s">
        <v>43</v>
      </c>
      <c r="J55" s="183" t="n">
        <f aca="false">IF(I55="Less(-)",-1,1)</f>
        <v>1</v>
      </c>
      <c r="K55" s="190"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O55)+BA55</f>
        <v>#VALUE!</v>
      </c>
      <c r="BC55" s="193" t="e">
        <f aca="false">SpellNumber123(L55,BB55)</f>
        <v>#VALUE!</v>
      </c>
      <c r="IE55" s="207" t="n">
        <v>1.01</v>
      </c>
      <c r="IF55" s="207" t="s">
        <v>51</v>
      </c>
      <c r="IG55" s="207" t="s">
        <v>47</v>
      </c>
      <c r="IH55" s="207" t="n">
        <v>123.223</v>
      </c>
      <c r="II55" s="207" t="s">
        <v>42</v>
      </c>
    </row>
    <row r="56" s="206" customFormat="true" ht="13.8" hidden="false" customHeight="false" outlineLevel="0" collapsed="false">
      <c r="A56" s="258" t="n">
        <v>13.07</v>
      </c>
      <c r="B56" s="259" t="s">
        <v>361</v>
      </c>
      <c r="C56" s="178" t="s">
        <v>146</v>
      </c>
      <c r="D56" s="236" t="n">
        <v>1</v>
      </c>
      <c r="E56" s="243" t="s">
        <v>100</v>
      </c>
      <c r="F56" s="179"/>
      <c r="G56" s="180"/>
      <c r="H56" s="181"/>
      <c r="I56" s="182" t="s">
        <v>43</v>
      </c>
      <c r="J56" s="183" t="n">
        <f aca="false">IF(I56="Less(-)",-1,1)</f>
        <v>1</v>
      </c>
      <c r="K56" s="190"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O56)+BA56</f>
        <v>#VALUE!</v>
      </c>
      <c r="BC56" s="193" t="e">
        <f aca="false">SpellNumber123(L56,BB56)</f>
        <v>#VALUE!</v>
      </c>
      <c r="IE56" s="207" t="n">
        <v>1.01</v>
      </c>
      <c r="IF56" s="207" t="s">
        <v>51</v>
      </c>
      <c r="IG56" s="207" t="s">
        <v>47</v>
      </c>
      <c r="IH56" s="207" t="n">
        <v>123.223</v>
      </c>
      <c r="II56" s="207" t="s">
        <v>42</v>
      </c>
    </row>
    <row r="57" s="206" customFormat="true" ht="13.8" hidden="false" customHeight="false" outlineLevel="0" collapsed="false">
      <c r="A57" s="258" t="n">
        <v>13.08</v>
      </c>
      <c r="B57" s="259" t="s">
        <v>363</v>
      </c>
      <c r="C57" s="178" t="s">
        <v>146</v>
      </c>
      <c r="D57" s="236" t="n">
        <v>1</v>
      </c>
      <c r="E57" s="243" t="s">
        <v>100</v>
      </c>
      <c r="F57" s="179"/>
      <c r="G57" s="180"/>
      <c r="H57" s="181"/>
      <c r="I57" s="182" t="s">
        <v>43</v>
      </c>
      <c r="J57" s="183" t="n">
        <f aca="false">IF(I57="Less(-)",-1,1)</f>
        <v>1</v>
      </c>
      <c r="K57" s="190"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O57)+BA57</f>
        <v>#VALUE!</v>
      </c>
      <c r="BC57" s="193" t="e">
        <f aca="false">SpellNumber123(L57,BB57)</f>
        <v>#VALUE!</v>
      </c>
      <c r="IE57" s="207" t="n">
        <v>1.01</v>
      </c>
      <c r="IF57" s="207" t="s">
        <v>51</v>
      </c>
      <c r="IG57" s="207" t="s">
        <v>47</v>
      </c>
      <c r="IH57" s="207" t="n">
        <v>123.223</v>
      </c>
      <c r="II57" s="207" t="s">
        <v>42</v>
      </c>
    </row>
    <row r="58" s="206" customFormat="true" ht="13.8" hidden="false" customHeight="false" outlineLevel="0" collapsed="false">
      <c r="A58" s="258" t="n">
        <v>13.09</v>
      </c>
      <c r="B58" s="259" t="s">
        <v>365</v>
      </c>
      <c r="C58" s="178" t="s">
        <v>146</v>
      </c>
      <c r="D58" s="236" t="n">
        <v>1</v>
      </c>
      <c r="E58" s="243" t="s">
        <v>100</v>
      </c>
      <c r="F58" s="179"/>
      <c r="G58" s="180"/>
      <c r="H58" s="181"/>
      <c r="I58" s="182" t="s">
        <v>43</v>
      </c>
      <c r="J58" s="183" t="n">
        <f aca="false">IF(I58="Less(-)",-1,1)</f>
        <v>1</v>
      </c>
      <c r="K58" s="190"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O58)+BA58</f>
        <v>#VALUE!</v>
      </c>
      <c r="BC58" s="193" t="e">
        <f aca="false">SpellNumber123(L58,BB58)</f>
        <v>#VALUE!</v>
      </c>
      <c r="IE58" s="207" t="n">
        <v>1.01</v>
      </c>
      <c r="IF58" s="207" t="s">
        <v>51</v>
      </c>
      <c r="IG58" s="207" t="s">
        <v>47</v>
      </c>
      <c r="IH58" s="207" t="n">
        <v>123.223</v>
      </c>
      <c r="II58" s="207" t="s">
        <v>42</v>
      </c>
    </row>
    <row r="59" s="206" customFormat="true" ht="13.8" hidden="false" customHeight="false" outlineLevel="0" collapsed="false">
      <c r="A59" s="258" t="n">
        <v>13.1</v>
      </c>
      <c r="B59" s="259" t="s">
        <v>367</v>
      </c>
      <c r="C59" s="178" t="s">
        <v>146</v>
      </c>
      <c r="D59" s="236" t="n">
        <v>27</v>
      </c>
      <c r="E59" s="243" t="s">
        <v>369</v>
      </c>
      <c r="F59" s="179"/>
      <c r="G59" s="180"/>
      <c r="H59" s="181"/>
      <c r="I59" s="182" t="s">
        <v>43</v>
      </c>
      <c r="J59" s="183" t="n">
        <f aca="false">IF(I59="Less(-)",-1,1)</f>
        <v>1</v>
      </c>
      <c r="K59" s="190" t="s">
        <v>44</v>
      </c>
      <c r="L59" s="190" t="s">
        <v>45</v>
      </c>
      <c r="M59" s="98"/>
      <c r="N59" s="184"/>
      <c r="O59" s="19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O59)+BA59</f>
        <v>#VALUE!</v>
      </c>
      <c r="BC59" s="193" t="e">
        <f aca="false">SpellNumber123(L59,BB59)</f>
        <v>#VALUE!</v>
      </c>
      <c r="IE59" s="207" t="n">
        <v>1.01</v>
      </c>
      <c r="IF59" s="207" t="s">
        <v>51</v>
      </c>
      <c r="IG59" s="207" t="s">
        <v>47</v>
      </c>
      <c r="IH59" s="207" t="n">
        <v>123.223</v>
      </c>
      <c r="II59" s="207" t="s">
        <v>42</v>
      </c>
    </row>
    <row r="60" s="206" customFormat="true" ht="13.8" hidden="false" customHeight="false" outlineLevel="0" collapsed="false">
      <c r="A60" s="258" t="n">
        <v>13.11</v>
      </c>
      <c r="B60" s="259" t="s">
        <v>370</v>
      </c>
      <c r="C60" s="178" t="s">
        <v>146</v>
      </c>
      <c r="D60" s="236" t="n">
        <v>1</v>
      </c>
      <c r="E60" s="243" t="s">
        <v>160</v>
      </c>
      <c r="F60" s="179"/>
      <c r="G60" s="180"/>
      <c r="H60" s="181"/>
      <c r="I60" s="182" t="s">
        <v>43</v>
      </c>
      <c r="J60" s="183" t="n">
        <f aca="false">IF(I60="Less(-)",-1,1)</f>
        <v>1</v>
      </c>
      <c r="K60" s="190"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O60)+BA60</f>
        <v>#VALUE!</v>
      </c>
      <c r="BC60" s="193" t="e">
        <f aca="false">SpellNumber123(L60,BB60)</f>
        <v>#VALUE!</v>
      </c>
      <c r="IE60" s="207" t="n">
        <v>1.01</v>
      </c>
      <c r="IF60" s="207" t="s">
        <v>51</v>
      </c>
      <c r="IG60" s="207" t="s">
        <v>47</v>
      </c>
      <c r="IH60" s="207" t="n">
        <v>123.223</v>
      </c>
      <c r="II60" s="207" t="s">
        <v>42</v>
      </c>
    </row>
    <row r="61" s="206" customFormat="true" ht="13.8" hidden="false" customHeight="false" outlineLevel="0" collapsed="false">
      <c r="A61" s="258" t="n">
        <v>13.12</v>
      </c>
      <c r="B61" s="259" t="s">
        <v>372</v>
      </c>
      <c r="C61" s="178" t="s">
        <v>146</v>
      </c>
      <c r="D61" s="236" t="n">
        <v>1</v>
      </c>
      <c r="E61" s="243" t="s">
        <v>173</v>
      </c>
      <c r="F61" s="179"/>
      <c r="G61" s="180"/>
      <c r="H61" s="181"/>
      <c r="I61" s="182" t="s">
        <v>43</v>
      </c>
      <c r="J61" s="183" t="n">
        <f aca="false">IF(I61="Less(-)",-1,1)</f>
        <v>1</v>
      </c>
      <c r="K61" s="190"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O61)+BA61</f>
        <v>#VALUE!</v>
      </c>
      <c r="BC61" s="193" t="e">
        <f aca="false">SpellNumber123(L61,BB61)</f>
        <v>#VALUE!</v>
      </c>
      <c r="IE61" s="207" t="n">
        <v>1.01</v>
      </c>
      <c r="IF61" s="207" t="s">
        <v>51</v>
      </c>
      <c r="IG61" s="207" t="s">
        <v>47</v>
      </c>
      <c r="IH61" s="207" t="n">
        <v>123.223</v>
      </c>
      <c r="II61" s="207" t="s">
        <v>42</v>
      </c>
    </row>
    <row r="62" s="206" customFormat="true" ht="13.8" hidden="false" customHeight="false" outlineLevel="0" collapsed="false">
      <c r="A62" s="258" t="n">
        <v>13.13</v>
      </c>
      <c r="B62" s="259" t="s">
        <v>374</v>
      </c>
      <c r="C62" s="178" t="s">
        <v>146</v>
      </c>
      <c r="D62" s="236" t="n">
        <v>1</v>
      </c>
      <c r="E62" s="243" t="s">
        <v>160</v>
      </c>
      <c r="F62" s="179"/>
      <c r="G62" s="180"/>
      <c r="H62" s="181"/>
      <c r="I62" s="182" t="s">
        <v>43</v>
      </c>
      <c r="J62" s="183" t="n">
        <f aca="false">IF(I62="Less(-)",-1,1)</f>
        <v>1</v>
      </c>
      <c r="K62" s="190"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O62)+BA62</f>
        <v>#VALUE!</v>
      </c>
      <c r="BC62" s="193" t="e">
        <f aca="false">SpellNumber123(L62,BB62)</f>
        <v>#VALUE!</v>
      </c>
      <c r="IE62" s="207" t="n">
        <v>1.01</v>
      </c>
      <c r="IF62" s="207" t="s">
        <v>51</v>
      </c>
      <c r="IG62" s="207" t="s">
        <v>47</v>
      </c>
      <c r="IH62" s="207" t="n">
        <v>123.223</v>
      </c>
      <c r="II62" s="207" t="s">
        <v>42</v>
      </c>
    </row>
    <row r="63" s="206" customFormat="true" ht="13.8" hidden="false" customHeight="false" outlineLevel="0" collapsed="false">
      <c r="A63" s="258" t="n">
        <v>13.14</v>
      </c>
      <c r="B63" s="259" t="s">
        <v>376</v>
      </c>
      <c r="C63" s="178" t="s">
        <v>146</v>
      </c>
      <c r="D63" s="236" t="n">
        <v>1</v>
      </c>
      <c r="E63" s="243" t="s">
        <v>160</v>
      </c>
      <c r="F63" s="179"/>
      <c r="G63" s="180"/>
      <c r="H63" s="181"/>
      <c r="I63" s="182" t="s">
        <v>43</v>
      </c>
      <c r="J63" s="183" t="n">
        <f aca="false">IF(I63="Less(-)",-1,1)</f>
        <v>1</v>
      </c>
      <c r="K63" s="190"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O63)+BA63</f>
        <v>#VALUE!</v>
      </c>
      <c r="BC63" s="193" t="e">
        <f aca="false">SpellNumber123(L63,BB63)</f>
        <v>#VALUE!</v>
      </c>
      <c r="IE63" s="207" t="n">
        <v>1.01</v>
      </c>
      <c r="IF63" s="207" t="s">
        <v>51</v>
      </c>
      <c r="IG63" s="207" t="s">
        <v>47</v>
      </c>
      <c r="IH63" s="207" t="n">
        <v>123.223</v>
      </c>
      <c r="II63" s="207" t="s">
        <v>42</v>
      </c>
    </row>
    <row r="64" s="206" customFormat="true" ht="41.4" hidden="false" customHeight="false" outlineLevel="0" collapsed="false">
      <c r="A64" s="258" t="n">
        <v>13.15</v>
      </c>
      <c r="B64" s="259" t="s">
        <v>378</v>
      </c>
      <c r="C64" s="178" t="s">
        <v>146</v>
      </c>
      <c r="D64" s="236" t="n">
        <v>1</v>
      </c>
      <c r="E64" s="243" t="s">
        <v>166</v>
      </c>
      <c r="F64" s="179"/>
      <c r="G64" s="180"/>
      <c r="H64" s="181"/>
      <c r="I64" s="182" t="s">
        <v>43</v>
      </c>
      <c r="J64" s="183" t="n">
        <f aca="false">IF(I64="Less(-)",-1,1)</f>
        <v>1</v>
      </c>
      <c r="K64" s="190"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O64)+BA64</f>
        <v>#VALUE!</v>
      </c>
      <c r="BC64" s="193" t="e">
        <f aca="false">SpellNumber123(L64,BB64)</f>
        <v>#VALUE!</v>
      </c>
      <c r="IE64" s="207" t="n">
        <v>1.01</v>
      </c>
      <c r="IF64" s="207" t="s">
        <v>51</v>
      </c>
      <c r="IG64" s="207" t="s">
        <v>47</v>
      </c>
      <c r="IH64" s="207" t="n">
        <v>123.223</v>
      </c>
      <c r="II64" s="207" t="s">
        <v>42</v>
      </c>
    </row>
    <row r="65" s="206" customFormat="true" ht="13.8" hidden="false" customHeight="false" outlineLevel="0" collapsed="false">
      <c r="A65" s="258" t="n">
        <v>13.16</v>
      </c>
      <c r="B65" s="259" t="s">
        <v>380</v>
      </c>
      <c r="C65" s="178" t="s">
        <v>146</v>
      </c>
      <c r="D65" s="236" t="n">
        <v>2</v>
      </c>
      <c r="E65" s="243" t="s">
        <v>369</v>
      </c>
      <c r="F65" s="179"/>
      <c r="G65" s="180"/>
      <c r="H65" s="181"/>
      <c r="I65" s="182" t="s">
        <v>43</v>
      </c>
      <c r="J65" s="183" t="n">
        <f aca="false">IF(I65="Less(-)",-1,1)</f>
        <v>1</v>
      </c>
      <c r="K65" s="190"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O65)+BA65</f>
        <v>#VALUE!</v>
      </c>
      <c r="BC65" s="193" t="e">
        <f aca="false">SpellNumber123(L65,BB65)</f>
        <v>#VALUE!</v>
      </c>
      <c r="IE65" s="207" t="n">
        <v>1.01</v>
      </c>
      <c r="IF65" s="207" t="s">
        <v>51</v>
      </c>
      <c r="IG65" s="207" t="s">
        <v>47</v>
      </c>
      <c r="IH65" s="207" t="n">
        <v>123.223</v>
      </c>
      <c r="II65" s="207" t="s">
        <v>42</v>
      </c>
    </row>
    <row r="66" s="206" customFormat="true" ht="27.6" hidden="false" customHeight="false" outlineLevel="0" collapsed="false">
      <c r="A66" s="258" t="n">
        <v>13.17</v>
      </c>
      <c r="B66" s="259" t="s">
        <v>382</v>
      </c>
      <c r="C66" s="178" t="s">
        <v>146</v>
      </c>
      <c r="D66" s="236" t="n">
        <v>1</v>
      </c>
      <c r="E66" s="243" t="s">
        <v>160</v>
      </c>
      <c r="F66" s="179"/>
      <c r="G66" s="180"/>
      <c r="H66" s="181"/>
      <c r="I66" s="182" t="s">
        <v>43</v>
      </c>
      <c r="J66" s="183" t="n">
        <f aca="false">IF(I66="Less(-)",-1,1)</f>
        <v>1</v>
      </c>
      <c r="K66" s="190"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O66)+BA66</f>
        <v>#VALUE!</v>
      </c>
      <c r="BC66" s="193" t="e">
        <f aca="false">SpellNumber123(L66,BB66)</f>
        <v>#VALUE!</v>
      </c>
      <c r="IE66" s="207" t="n">
        <v>1.01</v>
      </c>
      <c r="IF66" s="207" t="s">
        <v>51</v>
      </c>
      <c r="IG66" s="207" t="s">
        <v>47</v>
      </c>
      <c r="IH66" s="207" t="n">
        <v>123.223</v>
      </c>
      <c r="II66" s="207" t="s">
        <v>42</v>
      </c>
    </row>
    <row r="67" s="206" customFormat="true" ht="13.8" hidden="false" customHeight="false" outlineLevel="0" collapsed="false">
      <c r="A67" s="258" t="n">
        <v>13.18</v>
      </c>
      <c r="B67" s="259" t="s">
        <v>384</v>
      </c>
      <c r="C67" s="178" t="s">
        <v>146</v>
      </c>
      <c r="D67" s="236" t="n">
        <v>1</v>
      </c>
      <c r="E67" s="243" t="s">
        <v>160</v>
      </c>
      <c r="F67" s="179"/>
      <c r="G67" s="180"/>
      <c r="H67" s="181"/>
      <c r="I67" s="182" t="s">
        <v>43</v>
      </c>
      <c r="J67" s="183" t="n">
        <f aca="false">IF(I67="Less(-)",-1,1)</f>
        <v>1</v>
      </c>
      <c r="K67" s="190"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O67)+BA67</f>
        <v>#VALUE!</v>
      </c>
      <c r="BC67" s="193" t="e">
        <f aca="false">SpellNumber123(L67,BB67)</f>
        <v>#VALUE!</v>
      </c>
      <c r="IE67" s="207" t="n">
        <v>1.01</v>
      </c>
      <c r="IF67" s="207" t="s">
        <v>51</v>
      </c>
      <c r="IG67" s="207" t="s">
        <v>47</v>
      </c>
      <c r="IH67" s="207" t="n">
        <v>123.223</v>
      </c>
      <c r="II67" s="207" t="s">
        <v>42</v>
      </c>
    </row>
    <row r="68" s="206" customFormat="true" ht="13.8" hidden="false" customHeight="false" outlineLevel="0" collapsed="false">
      <c r="A68" s="258" t="n">
        <v>13.21</v>
      </c>
      <c r="B68" s="259" t="s">
        <v>778</v>
      </c>
      <c r="C68" s="178" t="s">
        <v>146</v>
      </c>
      <c r="D68" s="236" t="n">
        <v>1</v>
      </c>
      <c r="E68" s="243" t="s">
        <v>387</v>
      </c>
      <c r="F68" s="179"/>
      <c r="G68" s="180"/>
      <c r="H68" s="181"/>
      <c r="I68" s="182" t="s">
        <v>43</v>
      </c>
      <c r="J68" s="183" t="n">
        <f aca="false">IF(I68="Less(-)",-1,1)</f>
        <v>1</v>
      </c>
      <c r="K68" s="190"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O68)+BA68</f>
        <v>#VALUE!</v>
      </c>
      <c r="BC68" s="193" t="e">
        <f aca="false">SpellNumber123(L68,BB68)</f>
        <v>#VALUE!</v>
      </c>
      <c r="IE68" s="207" t="n">
        <v>1.01</v>
      </c>
      <c r="IF68" s="207" t="s">
        <v>51</v>
      </c>
      <c r="IG68" s="207" t="s">
        <v>47</v>
      </c>
      <c r="IH68" s="207" t="n">
        <v>123.223</v>
      </c>
      <c r="II68" s="207" t="s">
        <v>42</v>
      </c>
    </row>
    <row r="69" s="206" customFormat="true" ht="13.8" hidden="false" customHeight="false" outlineLevel="0" collapsed="false">
      <c r="A69" s="258" t="n">
        <v>13.22</v>
      </c>
      <c r="B69" s="259" t="s">
        <v>779</v>
      </c>
      <c r="C69" s="178" t="s">
        <v>146</v>
      </c>
      <c r="D69" s="236" t="n">
        <v>1</v>
      </c>
      <c r="E69" s="243" t="s">
        <v>387</v>
      </c>
      <c r="F69" s="179"/>
      <c r="G69" s="180"/>
      <c r="H69" s="181"/>
      <c r="I69" s="182" t="s">
        <v>43</v>
      </c>
      <c r="J69" s="183" t="n">
        <f aca="false">IF(I69="Less(-)",-1,1)</f>
        <v>1</v>
      </c>
      <c r="K69" s="190"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O69)+BA69</f>
        <v>#VALUE!</v>
      </c>
      <c r="BC69" s="193" t="e">
        <f aca="false">SpellNumber123(L69,BB69)</f>
        <v>#VALUE!</v>
      </c>
      <c r="IE69" s="207" t="n">
        <v>1.01</v>
      </c>
      <c r="IF69" s="207" t="s">
        <v>51</v>
      </c>
      <c r="IG69" s="207" t="s">
        <v>47</v>
      </c>
      <c r="IH69" s="207" t="n">
        <v>123.223</v>
      </c>
      <c r="II69" s="207" t="s">
        <v>42</v>
      </c>
    </row>
    <row r="70" s="206" customFormat="true" ht="13.8" hidden="false" customHeight="false" outlineLevel="0" collapsed="false">
      <c r="A70" s="258" t="n">
        <v>16</v>
      </c>
      <c r="B70" s="259" t="s">
        <v>1085</v>
      </c>
      <c r="C70" s="178" t="s">
        <v>156</v>
      </c>
      <c r="D70" s="260" t="n">
        <v>1</v>
      </c>
      <c r="E70" s="258" t="s">
        <v>160</v>
      </c>
      <c r="F70" s="179"/>
      <c r="G70" s="180"/>
      <c r="H70" s="180"/>
      <c r="I70" s="182" t="s">
        <v>43</v>
      </c>
      <c r="J70" s="183" t="n">
        <f aca="false">IF(I70="Less(-)",-1,1)</f>
        <v>1</v>
      </c>
      <c r="K70" s="190" t="s">
        <v>44</v>
      </c>
      <c r="L70" s="190" t="s">
        <v>45</v>
      </c>
      <c r="M70" s="98"/>
      <c r="N70" s="184"/>
      <c r="O70" s="191" t="n">
        <v>0.18</v>
      </c>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92" t="e">
        <f aca="false">total_amount_ba($B$2,$D$2,D70,F70,J70,K70,M70)</f>
        <v>#VALUE!</v>
      </c>
      <c r="BB70" s="192" t="e">
        <f aca="false">(BA70*O70)+BA70</f>
        <v>#VALUE!</v>
      </c>
      <c r="BC70" s="193" t="e">
        <f aca="false">SpellNumber123(L70,BB70)</f>
        <v>#VALUE!</v>
      </c>
      <c r="IE70" s="207" t="n">
        <v>1.02</v>
      </c>
      <c r="IF70" s="207" t="s">
        <v>54</v>
      </c>
      <c r="IG70" s="207" t="s">
        <v>55</v>
      </c>
      <c r="IH70" s="207" t="n">
        <v>213</v>
      </c>
      <c r="II70" s="207" t="s">
        <v>42</v>
      </c>
    </row>
    <row r="71" s="206" customFormat="true" ht="14.4" hidden="false" customHeight="false" outlineLevel="0" collapsed="false">
      <c r="A71" s="258" t="n">
        <v>19</v>
      </c>
      <c r="B71" s="259" t="s">
        <v>1086</v>
      </c>
      <c r="C71" s="178" t="s">
        <v>165</v>
      </c>
      <c r="D71" s="260" t="n">
        <v>300</v>
      </c>
      <c r="E71" s="258" t="s">
        <v>404</v>
      </c>
      <c r="F71" s="92"/>
      <c r="G71" s="92"/>
      <c r="H71" s="92"/>
      <c r="I71" s="182" t="s">
        <v>43</v>
      </c>
      <c r="J71" s="183" t="n">
        <f aca="false">IF(I71="Less(-)",-1,1)</f>
        <v>1</v>
      </c>
      <c r="K71" s="190"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O71)+BA71</f>
        <v>#VALUE!</v>
      </c>
      <c r="BC71" s="193" t="e">
        <f aca="false">SpellNumber123(L71,BB71)</f>
        <v>#VALUE!</v>
      </c>
      <c r="IE71" s="207" t="n">
        <v>1.01</v>
      </c>
      <c r="IF71" s="207" t="s">
        <v>51</v>
      </c>
      <c r="IG71" s="207" t="s">
        <v>47</v>
      </c>
      <c r="IH71" s="207" t="n">
        <v>123.223</v>
      </c>
      <c r="II71" s="207" t="s">
        <v>42</v>
      </c>
    </row>
    <row r="72" s="206" customFormat="true" ht="13.8" hidden="false" customHeight="false" outlineLevel="0" collapsed="false">
      <c r="A72" s="258" t="n">
        <v>20</v>
      </c>
      <c r="B72" s="259" t="s">
        <v>1087</v>
      </c>
      <c r="C72" s="178" t="s">
        <v>168</v>
      </c>
      <c r="D72" s="260" t="n">
        <v>4</v>
      </c>
      <c r="E72" s="258" t="s">
        <v>173</v>
      </c>
      <c r="F72" s="179"/>
      <c r="G72" s="180"/>
      <c r="H72" s="180"/>
      <c r="I72" s="182" t="s">
        <v>43</v>
      </c>
      <c r="J72" s="183" t="n">
        <f aca="false">IF(I72="Less(-)",-1,1)</f>
        <v>1</v>
      </c>
      <c r="K72" s="190"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O72)+BA72</f>
        <v>#VALUE!</v>
      </c>
      <c r="BC72" s="193" t="e">
        <f aca="false">SpellNumber123(L72,BB72)</f>
        <v>#VALUE!</v>
      </c>
      <c r="IE72" s="207" t="n">
        <v>1.02</v>
      </c>
      <c r="IF72" s="207" t="s">
        <v>54</v>
      </c>
      <c r="IG72" s="207" t="s">
        <v>55</v>
      </c>
      <c r="IH72" s="207" t="n">
        <v>213</v>
      </c>
      <c r="II72" s="207" t="s">
        <v>42</v>
      </c>
    </row>
    <row r="73" s="206" customFormat="true" ht="29.4" hidden="false" customHeight="true" outlineLevel="0" collapsed="false">
      <c r="A73" s="258" t="n">
        <v>21</v>
      </c>
      <c r="B73" s="259" t="s">
        <v>1088</v>
      </c>
      <c r="C73" s="178" t="s">
        <v>170</v>
      </c>
      <c r="D73" s="260" t="n">
        <v>1</v>
      </c>
      <c r="E73" s="258" t="s">
        <v>160</v>
      </c>
      <c r="F73" s="92"/>
      <c r="G73" s="92"/>
      <c r="H73" s="92"/>
      <c r="I73" s="182" t="s">
        <v>43</v>
      </c>
      <c r="J73" s="183" t="n">
        <f aca="false">IF(I73="Less(-)",-1,1)</f>
        <v>1</v>
      </c>
      <c r="K73" s="190"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O73)+BA73</f>
        <v>#VALUE!</v>
      </c>
      <c r="BC73" s="193" t="e">
        <f aca="false">SpellNumber123(L73,BB73)</f>
        <v>#VALUE!</v>
      </c>
      <c r="IE73" s="207" t="n">
        <v>2</v>
      </c>
      <c r="IF73" s="207" t="s">
        <v>46</v>
      </c>
      <c r="IG73" s="207" t="s">
        <v>58</v>
      </c>
      <c r="IH73" s="207" t="n">
        <v>10</v>
      </c>
      <c r="II73" s="207" t="s">
        <v>42</v>
      </c>
    </row>
    <row r="74" s="206" customFormat="true" ht="14.4" hidden="false" customHeight="false" outlineLevel="0" collapsed="false">
      <c r="A74" s="258" t="n">
        <v>22</v>
      </c>
      <c r="B74" s="259" t="s">
        <v>1089</v>
      </c>
      <c r="C74" s="178" t="s">
        <v>170</v>
      </c>
      <c r="D74" s="260" t="n">
        <v>2</v>
      </c>
      <c r="E74" s="258" t="s">
        <v>100</v>
      </c>
      <c r="F74" s="92"/>
      <c r="G74" s="92"/>
      <c r="H74" s="92"/>
      <c r="I74" s="182" t="s">
        <v>43</v>
      </c>
      <c r="J74" s="183" t="n">
        <f aca="false">IF(I74="Less(-)",-1,1)</f>
        <v>1</v>
      </c>
      <c r="K74" s="190" t="s">
        <v>44</v>
      </c>
      <c r="L74" s="190" t="s">
        <v>45</v>
      </c>
      <c r="M74" s="98"/>
      <c r="N74" s="184"/>
      <c r="O74" s="19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O74)+BA74</f>
        <v>#VALUE!</v>
      </c>
      <c r="BC74" s="193" t="e">
        <f aca="false">SpellNumber123(L74,BB74)</f>
        <v>#VALUE!</v>
      </c>
      <c r="IE74" s="207" t="n">
        <v>2</v>
      </c>
      <c r="IF74" s="207" t="s">
        <v>46</v>
      </c>
      <c r="IG74" s="207" t="s">
        <v>58</v>
      </c>
      <c r="IH74" s="207" t="n">
        <v>10</v>
      </c>
      <c r="II74" s="207" t="s">
        <v>42</v>
      </c>
    </row>
    <row r="75" s="206" customFormat="true" ht="25.95" hidden="false" customHeight="true" outlineLevel="0" collapsed="false">
      <c r="A75" s="258" t="n">
        <v>23</v>
      </c>
      <c r="B75" s="259" t="s">
        <v>1090</v>
      </c>
      <c r="C75" s="178" t="s">
        <v>170</v>
      </c>
      <c r="D75" s="260" t="n">
        <v>1</v>
      </c>
      <c r="E75" s="258" t="s">
        <v>100</v>
      </c>
      <c r="F75" s="92"/>
      <c r="G75" s="92"/>
      <c r="H75" s="92"/>
      <c r="I75" s="182" t="s">
        <v>43</v>
      </c>
      <c r="J75" s="183" t="n">
        <f aca="false">IF(I75="Less(-)",-1,1)</f>
        <v>1</v>
      </c>
      <c r="K75" s="190" t="s">
        <v>44</v>
      </c>
      <c r="L75" s="190" t="s">
        <v>45</v>
      </c>
      <c r="M75" s="98"/>
      <c r="N75" s="184"/>
      <c r="O75" s="191" t="n">
        <v>0.18</v>
      </c>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92" t="e">
        <f aca="false">total_amount_ba($B$2,$D$2,D75,F75,J75,K75,M75)</f>
        <v>#VALUE!</v>
      </c>
      <c r="BB75" s="192" t="e">
        <f aca="false">(BA75*O75)+BA75</f>
        <v>#VALUE!</v>
      </c>
      <c r="BC75" s="193" t="e">
        <f aca="false">SpellNumber123(L75,BB75)</f>
        <v>#VALUE!</v>
      </c>
      <c r="IE75" s="207" t="n">
        <v>2</v>
      </c>
      <c r="IF75" s="207" t="s">
        <v>46</v>
      </c>
      <c r="IG75" s="207" t="s">
        <v>58</v>
      </c>
      <c r="IH75" s="207" t="n">
        <v>10</v>
      </c>
      <c r="II75" s="207" t="s">
        <v>42</v>
      </c>
    </row>
    <row r="76" s="206" customFormat="true" ht="29.4" hidden="false" customHeight="true" outlineLevel="0" collapsed="false">
      <c r="A76" s="258" t="n">
        <v>24</v>
      </c>
      <c r="B76" s="259" t="s">
        <v>1091</v>
      </c>
      <c r="C76" s="178" t="s">
        <v>170</v>
      </c>
      <c r="D76" s="260" t="n">
        <v>1</v>
      </c>
      <c r="E76" s="258" t="s">
        <v>100</v>
      </c>
      <c r="F76" s="92"/>
      <c r="G76" s="92"/>
      <c r="H76" s="92"/>
      <c r="I76" s="182" t="s">
        <v>43</v>
      </c>
      <c r="J76" s="183" t="n">
        <f aca="false">IF(I76="Less(-)",-1,1)</f>
        <v>1</v>
      </c>
      <c r="K76" s="190" t="s">
        <v>44</v>
      </c>
      <c r="L76" s="190" t="s">
        <v>45</v>
      </c>
      <c r="M76" s="98"/>
      <c r="N76" s="184"/>
      <c r="O76" s="19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O76)+BA76</f>
        <v>#VALUE!</v>
      </c>
      <c r="BC76" s="193" t="e">
        <f aca="false">SpellNumber123(L76,BB76)</f>
        <v>#VALUE!</v>
      </c>
      <c r="IE76" s="207" t="n">
        <v>2</v>
      </c>
      <c r="IF76" s="207" t="s">
        <v>46</v>
      </c>
      <c r="IG76" s="207" t="s">
        <v>58</v>
      </c>
      <c r="IH76" s="207" t="n">
        <v>10</v>
      </c>
      <c r="II76" s="207" t="s">
        <v>42</v>
      </c>
    </row>
    <row r="77" s="206" customFormat="true" ht="27.6" hidden="false" customHeight="false" outlineLevel="0" collapsed="false">
      <c r="A77" s="258" t="n">
        <v>25</v>
      </c>
      <c r="B77" s="259" t="s">
        <v>1092</v>
      </c>
      <c r="C77" s="178" t="s">
        <v>170</v>
      </c>
      <c r="D77" s="260" t="n">
        <v>3</v>
      </c>
      <c r="E77" s="258" t="s">
        <v>369</v>
      </c>
      <c r="F77" s="92"/>
      <c r="G77" s="92"/>
      <c r="H77" s="92"/>
      <c r="I77" s="182" t="s">
        <v>43</v>
      </c>
      <c r="J77" s="183" t="n">
        <f aca="false">IF(I77="Less(-)",-1,1)</f>
        <v>1</v>
      </c>
      <c r="K77" s="190" t="s">
        <v>44</v>
      </c>
      <c r="L77" s="190" t="s">
        <v>45</v>
      </c>
      <c r="M77" s="98"/>
      <c r="N77" s="184"/>
      <c r="O77" s="191" t="n">
        <v>0.18</v>
      </c>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92" t="e">
        <f aca="false">total_amount_ba($B$2,$D$2,D77,F77,J77,K77,M77)</f>
        <v>#VALUE!</v>
      </c>
      <c r="BB77" s="192" t="e">
        <f aca="false">(BA77*O77)+BA77</f>
        <v>#VALUE!</v>
      </c>
      <c r="BC77" s="193" t="e">
        <f aca="false">SpellNumber123(L77,BB77)</f>
        <v>#VALUE!</v>
      </c>
      <c r="IE77" s="207" t="n">
        <v>2</v>
      </c>
      <c r="IF77" s="207" t="s">
        <v>46</v>
      </c>
      <c r="IG77" s="207" t="s">
        <v>58</v>
      </c>
      <c r="IH77" s="207" t="n">
        <v>10</v>
      </c>
      <c r="II77" s="207" t="s">
        <v>42</v>
      </c>
    </row>
    <row r="78" s="206" customFormat="true" ht="41.4" hidden="false" customHeight="false" outlineLevel="0" collapsed="false">
      <c r="A78" s="258" t="n">
        <v>26</v>
      </c>
      <c r="B78" s="259" t="s">
        <v>1093</v>
      </c>
      <c r="C78" s="178" t="s">
        <v>170</v>
      </c>
      <c r="D78" s="260" t="n">
        <v>1</v>
      </c>
      <c r="E78" s="258" t="s">
        <v>100</v>
      </c>
      <c r="F78" s="92"/>
      <c r="G78" s="92"/>
      <c r="H78" s="92"/>
      <c r="I78" s="182" t="s">
        <v>43</v>
      </c>
      <c r="J78" s="183" t="n">
        <f aca="false">IF(I78="Less(-)",-1,1)</f>
        <v>1</v>
      </c>
      <c r="K78" s="190" t="s">
        <v>44</v>
      </c>
      <c r="L78" s="190" t="s">
        <v>45</v>
      </c>
      <c r="M78" s="98"/>
      <c r="N78" s="184"/>
      <c r="O78" s="191" t="n">
        <v>0.18</v>
      </c>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92" t="e">
        <f aca="false">total_amount_ba($B$2,$D$2,D78,F78,J78,K78,M78)</f>
        <v>#VALUE!</v>
      </c>
      <c r="BB78" s="192" t="e">
        <f aca="false">(BA78*O78)+BA78</f>
        <v>#VALUE!</v>
      </c>
      <c r="BC78" s="193" t="e">
        <f aca="false">SpellNumber123(L78,BB78)</f>
        <v>#VALUE!</v>
      </c>
      <c r="IE78" s="207" t="n">
        <v>2</v>
      </c>
      <c r="IF78" s="207" t="s">
        <v>46</v>
      </c>
      <c r="IG78" s="207" t="s">
        <v>58</v>
      </c>
      <c r="IH78" s="207" t="n">
        <v>10</v>
      </c>
      <c r="II78" s="207" t="s">
        <v>42</v>
      </c>
    </row>
    <row r="79" s="206" customFormat="true" ht="29.4" hidden="false" customHeight="true" outlineLevel="0" collapsed="false">
      <c r="A79" s="258" t="n">
        <v>27</v>
      </c>
      <c r="B79" s="259" t="s">
        <v>1094</v>
      </c>
      <c r="C79" s="178" t="s">
        <v>170</v>
      </c>
      <c r="D79" s="260" t="n">
        <v>2</v>
      </c>
      <c r="E79" s="258" t="s">
        <v>100</v>
      </c>
      <c r="F79" s="92"/>
      <c r="G79" s="92"/>
      <c r="H79" s="92"/>
      <c r="I79" s="182" t="s">
        <v>43</v>
      </c>
      <c r="J79" s="183" t="n">
        <f aca="false">IF(I79="Less(-)",-1,1)</f>
        <v>1</v>
      </c>
      <c r="K79" s="190" t="s">
        <v>44</v>
      </c>
      <c r="L79" s="190" t="s">
        <v>45</v>
      </c>
      <c r="M79" s="98"/>
      <c r="N79" s="184"/>
      <c r="O79" s="19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O79)+BA79</f>
        <v>#VALUE!</v>
      </c>
      <c r="BC79" s="193" t="e">
        <f aca="false">SpellNumber123(L79,BB79)</f>
        <v>#VALUE!</v>
      </c>
      <c r="IE79" s="207" t="n">
        <v>2</v>
      </c>
      <c r="IF79" s="207" t="s">
        <v>46</v>
      </c>
      <c r="IG79" s="207" t="s">
        <v>58</v>
      </c>
      <c r="IH79" s="207" t="n">
        <v>10</v>
      </c>
      <c r="II79" s="207" t="s">
        <v>42</v>
      </c>
    </row>
    <row r="80" s="206" customFormat="true" ht="55.2" hidden="false" customHeight="false" outlineLevel="0" collapsed="false">
      <c r="A80" s="258" t="n">
        <v>28</v>
      </c>
      <c r="B80" s="259" t="s">
        <v>1095</v>
      </c>
      <c r="C80" s="178" t="s">
        <v>172</v>
      </c>
      <c r="D80" s="260" t="n">
        <v>1</v>
      </c>
      <c r="E80" s="258" t="s">
        <v>160</v>
      </c>
      <c r="F80" s="92"/>
      <c r="G80" s="92"/>
      <c r="H80" s="92"/>
      <c r="I80" s="182" t="s">
        <v>43</v>
      </c>
      <c r="J80" s="183" t="n">
        <f aca="false">IF(I80="Less(-)",-1,1)</f>
        <v>1</v>
      </c>
      <c r="K80" s="190"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O80)+BA80</f>
        <v>#VALUE!</v>
      </c>
      <c r="BC80" s="193" t="e">
        <f aca="false">SpellNumber123(L80,BB80)</f>
        <v>#VALUE!</v>
      </c>
      <c r="IE80" s="207" t="n">
        <v>3</v>
      </c>
      <c r="IF80" s="207" t="s">
        <v>61</v>
      </c>
      <c r="IG80" s="207" t="s">
        <v>62</v>
      </c>
      <c r="IH80" s="207" t="n">
        <v>10</v>
      </c>
      <c r="II80" s="207" t="s">
        <v>42</v>
      </c>
    </row>
    <row r="81" s="206" customFormat="true" ht="70.95" hidden="false" customHeight="true" outlineLevel="0" collapsed="false">
      <c r="A81" s="258" t="n">
        <v>29</v>
      </c>
      <c r="B81" s="259" t="s">
        <v>1096</v>
      </c>
      <c r="C81" s="178" t="s">
        <v>172</v>
      </c>
      <c r="D81" s="260" t="n">
        <v>1</v>
      </c>
      <c r="E81" s="258" t="s">
        <v>160</v>
      </c>
      <c r="F81" s="92"/>
      <c r="G81" s="92"/>
      <c r="H81" s="92"/>
      <c r="I81" s="182" t="s">
        <v>43</v>
      </c>
      <c r="J81" s="183" t="n">
        <f aca="false">IF(I81="Less(-)",-1,1)</f>
        <v>1</v>
      </c>
      <c r="K81" s="190" t="s">
        <v>44</v>
      </c>
      <c r="L81" s="190" t="s">
        <v>45</v>
      </c>
      <c r="M81" s="98"/>
      <c r="N81" s="184"/>
      <c r="O81" s="19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O81)+BA81</f>
        <v>#VALUE!</v>
      </c>
      <c r="BC81" s="193" t="e">
        <f aca="false">SpellNumber123(L81,BB81)</f>
        <v>#VALUE!</v>
      </c>
      <c r="IE81" s="207" t="n">
        <v>3</v>
      </c>
      <c r="IF81" s="207" t="s">
        <v>61</v>
      </c>
      <c r="IG81" s="207" t="s">
        <v>62</v>
      </c>
      <c r="IH81" s="207" t="n">
        <v>10</v>
      </c>
      <c r="II81" s="207" t="s">
        <v>42</v>
      </c>
    </row>
    <row r="82" s="206" customFormat="true" ht="15.6" hidden="false" customHeight="true" outlineLevel="0" collapsed="false">
      <c r="A82" s="258" t="n">
        <v>30</v>
      </c>
      <c r="B82" s="259" t="s">
        <v>1097</v>
      </c>
      <c r="C82" s="178" t="s">
        <v>172</v>
      </c>
      <c r="D82" s="260" t="n">
        <v>1</v>
      </c>
      <c r="E82" s="258" t="s">
        <v>387</v>
      </c>
      <c r="F82" s="92"/>
      <c r="G82" s="92"/>
      <c r="H82" s="92"/>
      <c r="I82" s="182" t="s">
        <v>43</v>
      </c>
      <c r="J82" s="183" t="n">
        <f aca="false">IF(I82="Less(-)",-1,1)</f>
        <v>1</v>
      </c>
      <c r="K82" s="190" t="s">
        <v>44</v>
      </c>
      <c r="L82" s="190" t="s">
        <v>45</v>
      </c>
      <c r="M82" s="98"/>
      <c r="N82" s="184"/>
      <c r="O82" s="19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O82)+BA82</f>
        <v>#VALUE!</v>
      </c>
      <c r="BC82" s="193" t="e">
        <f aca="false">SpellNumber123(L82,BB82)</f>
        <v>#VALUE!</v>
      </c>
      <c r="IE82" s="207" t="n">
        <v>3</v>
      </c>
      <c r="IF82" s="207" t="s">
        <v>61</v>
      </c>
      <c r="IG82" s="207" t="s">
        <v>62</v>
      </c>
      <c r="IH82" s="207" t="n">
        <v>10</v>
      </c>
      <c r="II82" s="207" t="s">
        <v>42</v>
      </c>
    </row>
    <row r="83" s="206" customFormat="true" ht="27.6" hidden="false" customHeight="false" outlineLevel="0" collapsed="false">
      <c r="A83" s="258" t="n">
        <v>31</v>
      </c>
      <c r="B83" s="259" t="s">
        <v>1098</v>
      </c>
      <c r="C83" s="178" t="s">
        <v>172</v>
      </c>
      <c r="D83" s="260" t="n">
        <v>1</v>
      </c>
      <c r="E83" s="258" t="s">
        <v>387</v>
      </c>
      <c r="F83" s="92"/>
      <c r="G83" s="92"/>
      <c r="H83" s="92"/>
      <c r="I83" s="182" t="s">
        <v>43</v>
      </c>
      <c r="J83" s="183" t="n">
        <f aca="false">IF(I83="Less(-)",-1,1)</f>
        <v>1</v>
      </c>
      <c r="K83" s="190"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O83)+BA83</f>
        <v>#VALUE!</v>
      </c>
      <c r="BC83" s="193" t="e">
        <f aca="false">SpellNumber123(L83,BB83)</f>
        <v>#VALUE!</v>
      </c>
      <c r="IE83" s="207" t="n">
        <v>3</v>
      </c>
      <c r="IF83" s="207" t="s">
        <v>61</v>
      </c>
      <c r="IG83" s="207" t="s">
        <v>62</v>
      </c>
      <c r="IH83" s="207" t="n">
        <v>10</v>
      </c>
      <c r="II83" s="207" t="s">
        <v>42</v>
      </c>
    </row>
    <row r="84" s="206" customFormat="true" ht="14.4" hidden="false" customHeight="false" outlineLevel="0" collapsed="false">
      <c r="A84" s="258" t="n">
        <v>32</v>
      </c>
      <c r="B84" s="95" t="s">
        <v>778</v>
      </c>
      <c r="C84" s="178" t="s">
        <v>172</v>
      </c>
      <c r="D84" s="260" t="n">
        <v>1</v>
      </c>
      <c r="E84" s="258" t="s">
        <v>387</v>
      </c>
      <c r="F84" s="92"/>
      <c r="G84" s="92"/>
      <c r="H84" s="92"/>
      <c r="I84" s="182" t="s">
        <v>43</v>
      </c>
      <c r="J84" s="183" t="n">
        <f aca="false">IF(I84="Less(-)",-1,1)</f>
        <v>1</v>
      </c>
      <c r="K84" s="190"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O84)+BA84</f>
        <v>#VALUE!</v>
      </c>
      <c r="BC84" s="193" t="e">
        <f aca="false">SpellNumber123(L84,BB84)</f>
        <v>#VALUE!</v>
      </c>
      <c r="IE84" s="207" t="n">
        <v>3</v>
      </c>
      <c r="IF84" s="207" t="s">
        <v>61</v>
      </c>
      <c r="IG84" s="207" t="s">
        <v>62</v>
      </c>
      <c r="IH84" s="207" t="n">
        <v>10</v>
      </c>
      <c r="II84" s="207" t="s">
        <v>42</v>
      </c>
    </row>
    <row r="85" s="206" customFormat="true" ht="14.4" hidden="false" customHeight="false" outlineLevel="0" collapsed="false">
      <c r="A85" s="258" t="n">
        <v>33</v>
      </c>
      <c r="B85" s="95" t="s">
        <v>779</v>
      </c>
      <c r="C85" s="178" t="s">
        <v>172</v>
      </c>
      <c r="D85" s="260" t="n">
        <v>1</v>
      </c>
      <c r="E85" s="258" t="s">
        <v>387</v>
      </c>
      <c r="F85" s="92"/>
      <c r="G85" s="92"/>
      <c r="H85" s="92"/>
      <c r="I85" s="182" t="s">
        <v>43</v>
      </c>
      <c r="J85" s="183" t="n">
        <f aca="false">IF(I85="Less(-)",-1,1)</f>
        <v>1</v>
      </c>
      <c r="K85" s="190"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O85)+BA85</f>
        <v>#VALUE!</v>
      </c>
      <c r="BC85" s="193" t="e">
        <f aca="false">SpellNumber123(L85,BB85)</f>
        <v>#VALUE!</v>
      </c>
      <c r="IE85" s="207" t="n">
        <v>3</v>
      </c>
      <c r="IF85" s="207" t="s">
        <v>61</v>
      </c>
      <c r="IG85" s="207" t="s">
        <v>62</v>
      </c>
      <c r="IH85" s="207" t="n">
        <v>10</v>
      </c>
      <c r="II85" s="207" t="s">
        <v>42</v>
      </c>
    </row>
    <row r="86" s="206" customFormat="true" ht="27.6" hidden="false" customHeight="false" outlineLevel="0" collapsed="false">
      <c r="A86" s="258" t="n">
        <v>34</v>
      </c>
      <c r="B86" s="95" t="s">
        <v>1099</v>
      </c>
      <c r="C86" s="178" t="s">
        <v>172</v>
      </c>
      <c r="D86" s="260" t="n">
        <v>1</v>
      </c>
      <c r="E86" s="258" t="s">
        <v>387</v>
      </c>
      <c r="F86" s="92"/>
      <c r="G86" s="92"/>
      <c r="H86" s="92"/>
      <c r="I86" s="182" t="s">
        <v>43</v>
      </c>
      <c r="J86" s="183" t="n">
        <f aca="false">IF(I86="Less(-)",-1,1)</f>
        <v>1</v>
      </c>
      <c r="K86" s="190" t="s">
        <v>44</v>
      </c>
      <c r="L86" s="190" t="s">
        <v>45</v>
      </c>
      <c r="M86" s="98"/>
      <c r="N86" s="184"/>
      <c r="O86" s="191" t="n">
        <v>0.18</v>
      </c>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92" t="e">
        <f aca="false">total_amount_ba($B$2,$D$2,D86,F86,J86,K86,M86)</f>
        <v>#VALUE!</v>
      </c>
      <c r="BB86" s="192" t="e">
        <f aca="false">(BA86*O86)+BA86</f>
        <v>#VALUE!</v>
      </c>
      <c r="BC86" s="193" t="e">
        <f aca="false">SpellNumber123(L86,BB86)</f>
        <v>#VALUE!</v>
      </c>
      <c r="IE86" s="207" t="n">
        <v>3</v>
      </c>
      <c r="IF86" s="207" t="s">
        <v>61</v>
      </c>
      <c r="IG86" s="207" t="s">
        <v>62</v>
      </c>
      <c r="IH86" s="207" t="n">
        <v>10</v>
      </c>
      <c r="II86" s="207" t="s">
        <v>42</v>
      </c>
    </row>
    <row r="87" s="206" customFormat="true" ht="27.6" hidden="false" customHeight="false" outlineLevel="0" collapsed="false">
      <c r="A87" s="258" t="n">
        <v>35</v>
      </c>
      <c r="B87" s="259" t="s">
        <v>1100</v>
      </c>
      <c r="C87" s="178" t="s">
        <v>168</v>
      </c>
      <c r="D87" s="260" t="n">
        <v>1</v>
      </c>
      <c r="E87" s="258" t="s">
        <v>387</v>
      </c>
      <c r="F87" s="179"/>
      <c r="G87" s="180"/>
      <c r="H87" s="180"/>
      <c r="I87" s="182" t="s">
        <v>43</v>
      </c>
      <c r="J87" s="183" t="n">
        <f aca="false">IF(I87="Less(-)",-1,1)</f>
        <v>1</v>
      </c>
      <c r="K87" s="189" t="s">
        <v>44</v>
      </c>
      <c r="L87" s="190" t="s">
        <v>45</v>
      </c>
      <c r="M87" s="98"/>
      <c r="N87" s="184"/>
      <c r="O87" s="191" t="n">
        <v>0.18</v>
      </c>
      <c r="P87" s="295"/>
      <c r="Q87" s="184"/>
      <c r="R87" s="184"/>
      <c r="S87" s="29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296" t="e">
        <f aca="false">total_amount_ba($B$2,$D$2,D87,F87,J87,K87,M87)</f>
        <v>#VALUE!</v>
      </c>
      <c r="BB87" s="296" t="e">
        <f aca="false">BA87+(BA87*O87)</f>
        <v>#VALUE!</v>
      </c>
      <c r="BC87" s="193" t="e">
        <f aca="false">SpellNumber123(L87,BB87)</f>
        <v>#VALUE!</v>
      </c>
      <c r="IE87" s="207" t="n">
        <v>2</v>
      </c>
      <c r="IF87" s="207" t="s">
        <v>46</v>
      </c>
      <c r="IG87" s="207" t="s">
        <v>58</v>
      </c>
      <c r="IH87" s="207" t="n">
        <v>10</v>
      </c>
      <c r="II87" s="207" t="s">
        <v>42</v>
      </c>
    </row>
    <row r="88" customFormat="false" ht="18" hidden="false" customHeight="false" outlineLevel="0" collapsed="false">
      <c r="A88" s="210" t="s">
        <v>89</v>
      </c>
      <c r="B88" s="300"/>
      <c r="C88" s="301"/>
      <c r="D88" s="302"/>
      <c r="E88" s="302"/>
      <c r="F88" s="302"/>
      <c r="G88" s="302"/>
      <c r="H88" s="303"/>
      <c r="I88" s="303"/>
      <c r="J88" s="303"/>
      <c r="K88" s="303"/>
      <c r="L88" s="304"/>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214" t="e">
        <f aca="false">SUM(BA13:BA87)</f>
        <v>#VALUE!</v>
      </c>
      <c r="BB88" s="214" t="e">
        <f aca="false">SUM(BB13:BB87)</f>
        <v>#VALUE!</v>
      </c>
      <c r="BC88" s="193" t="e">
        <f aca="false">SpellNumber(L88,BB88)</f>
        <v>#VALUE!</v>
      </c>
    </row>
    <row r="89" customFormat="false" ht="18" hidden="true" customHeight="false" outlineLevel="0" collapsed="false">
      <c r="A89" s="300" t="s">
        <v>90</v>
      </c>
      <c r="B89" s="306"/>
      <c r="C89" s="307"/>
      <c r="D89" s="308"/>
      <c r="E89" s="309" t="s">
        <v>91</v>
      </c>
      <c r="F89" s="72"/>
      <c r="G89" s="310"/>
      <c r="H89" s="311"/>
      <c r="I89" s="311"/>
      <c r="J89" s="311"/>
      <c r="K89" s="312"/>
      <c r="L89" s="76"/>
      <c r="M89" s="313"/>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314" t="n">
        <f aca="false">IF(ISBLANK(F89),0,IF(E89="Excess (+)",ROUND(BA88+(BA88*F89),2),IF(E89="Less (-)",ROUND(BA88+(BA88*F89*(-1)),2),0)))</f>
        <v>0</v>
      </c>
      <c r="BB89" s="315" t="n">
        <f aca="false">ROUND(BA89,0)</f>
        <v>0</v>
      </c>
      <c r="BC89" s="193" t="e">
        <f aca="false">SpellNumber(L89,BB89)</f>
        <v>#VALUE!</v>
      </c>
    </row>
    <row r="90" customFormat="false" ht="18" hidden="false" customHeight="false" outlineLevel="0" collapsed="false">
      <c r="A90" s="210" t="s">
        <v>92</v>
      </c>
      <c r="B90" s="210"/>
      <c r="C90" s="223" t="e">
        <f aca="false">SpellNumber(L88,BB88)</f>
        <v>#VALUE!</v>
      </c>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row>
    <row r="91" s="147" customFormat="true" ht="14.4" hidden="false" customHeight="false" outlineLevel="0" collapsed="false">
      <c r="A91" s="171"/>
      <c r="B91" s="171"/>
      <c r="C91" s="144"/>
      <c r="D91" s="144"/>
      <c r="E91" s="144"/>
      <c r="F91" s="144"/>
      <c r="G91" s="144"/>
      <c r="H91" s="144"/>
      <c r="I91" s="144"/>
      <c r="J91" s="144"/>
      <c r="K91" s="144"/>
      <c r="L91" s="145"/>
      <c r="M91" s="144"/>
      <c r="N91" s="171"/>
      <c r="O91" s="144"/>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44"/>
      <c r="BB91" s="171"/>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144"/>
      <c r="FI91" s="144"/>
      <c r="FJ91" s="144"/>
      <c r="FK91" s="144"/>
      <c r="FL91" s="144"/>
      <c r="FM91" s="144"/>
      <c r="FN91" s="144"/>
      <c r="FO91" s="144"/>
      <c r="FP91" s="144"/>
      <c r="FQ91" s="144"/>
      <c r="FR91" s="144"/>
      <c r="FS91" s="144"/>
      <c r="FT91" s="144"/>
      <c r="FU91" s="144"/>
      <c r="FV91" s="144"/>
      <c r="FW91" s="144"/>
      <c r="FX91" s="144"/>
      <c r="FY91" s="144"/>
      <c r="FZ91" s="144"/>
      <c r="GA91" s="144"/>
      <c r="GB91" s="144"/>
      <c r="GC91" s="144"/>
      <c r="GD91" s="144"/>
      <c r="GE91" s="144"/>
      <c r="GF91" s="144"/>
      <c r="GG91" s="144"/>
      <c r="GH91" s="144"/>
      <c r="GI91" s="144"/>
      <c r="GJ91" s="144"/>
      <c r="GK91" s="144"/>
      <c r="GL91" s="144"/>
      <c r="GM91" s="144"/>
      <c r="GN91" s="144"/>
      <c r="GO91" s="144"/>
      <c r="GP91" s="144"/>
      <c r="GQ91" s="144"/>
      <c r="GR91" s="144"/>
      <c r="GS91" s="144"/>
      <c r="GT91" s="144"/>
      <c r="GU91" s="144"/>
      <c r="GV91" s="144"/>
      <c r="GW91" s="144"/>
      <c r="GX91" s="144"/>
      <c r="GY91" s="144"/>
      <c r="GZ91" s="144"/>
      <c r="HA91" s="144"/>
      <c r="HB91" s="144"/>
      <c r="HC91" s="144"/>
      <c r="HD91" s="144"/>
      <c r="HE91" s="144"/>
      <c r="HF91" s="144"/>
      <c r="HG91" s="144"/>
      <c r="HH91" s="144"/>
      <c r="HI91" s="144"/>
      <c r="HJ91" s="144"/>
      <c r="HK91" s="144"/>
      <c r="HL91" s="144"/>
      <c r="HM91" s="144"/>
      <c r="HN91" s="144"/>
      <c r="HO91" s="144"/>
      <c r="HP91" s="144"/>
      <c r="HQ91" s="144"/>
      <c r="HR91" s="144"/>
      <c r="HS91" s="144"/>
      <c r="HT91" s="144"/>
      <c r="HU91" s="144"/>
      <c r="HV91" s="144"/>
      <c r="HW91" s="144"/>
      <c r="HX91" s="144"/>
      <c r="HY91" s="144"/>
      <c r="HZ91" s="144"/>
      <c r="IA91" s="144"/>
      <c r="IB91" s="144"/>
      <c r="IC91" s="144"/>
      <c r="ID91" s="144"/>
      <c r="IE91" s="148"/>
      <c r="IF91" s="148"/>
      <c r="IG91" s="148"/>
      <c r="IH91" s="148"/>
      <c r="II91" s="148"/>
    </row>
  </sheetData>
  <sheetProtection sheet="true" password="cc71"/>
  <mergeCells count="8">
    <mergeCell ref="A1:L1"/>
    <mergeCell ref="A4:BC4"/>
    <mergeCell ref="A5:BC5"/>
    <mergeCell ref="A6:BC6"/>
    <mergeCell ref="A7:BC7"/>
    <mergeCell ref="B8:BC8"/>
    <mergeCell ref="A9:BC9"/>
    <mergeCell ref="C90:BC9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5 H39:H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8:H28 G29:G35 G36:H37 G39:G44 H43:H44 G45:H49 G51:H70 G72:H72 G87:H87"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7 J39:J49 J51:J87" type="none">
      <formula1>0</formula1>
      <formula2>0</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N28:O37 N39:O49 N51:O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R28:R37 R39:R49 R51:R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Q28:Q37 Q39:Q49 Q51:Q8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F28:F37 F39:F49 F51:F70 F72 F8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M28:M37 M39:M49 M51:M87" type="decimal">
      <formula1>0</formula1>
      <formula2>999999999999999</formula2>
    </dataValidation>
    <dataValidation allowBlank="false" errorStyle="stop" operator="between" showDropDown="false" showErrorMessage="true" showInputMessage="false" sqref="I13:I26 I28:I37 I39:I49 I51:I87" type="list">
      <formula1>"Excess(+),Less(-)"</formula1>
      <formula2>0</formula2>
    </dataValidation>
    <dataValidation allowBlank="true" errorStyle="stop" operator="between" showDropDown="false" showErrorMessage="true" showInputMessage="false" sqref="L13:L87" type="list">
      <formula1>"INR,USD,JPY,EUR"</formula1>
      <formula2>0</formula2>
    </dataValidation>
    <dataValidation allowBlank="true" errorStyle="stop" operator="between" showDropDown="false" showErrorMessage="true" showInputMessage="false" sqref="K13:K26 K28:K37 K39:K49 K51:K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9" type="decimal">
      <formula1>IF(E89&lt;&gt;"Select",0,-1)</formula1>
      <formula2>IF(E8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 type="decimal">
      <formula1>0</formula1>
      <formula2>IF(E8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9" type="list">
      <formula1>IF(ISBLANK(F8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9"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71" colorId="64" zoomScale="73" zoomScaleNormal="73" zoomScalePageLayoutView="100" workbookViewId="0">
      <selection pane="topLeft" activeCell="M131" activeCellId="0" sqref="M131"/>
    </sheetView>
  </sheetViews>
  <sheetFormatPr defaultColWidth="9.1015625" defaultRowHeight="14.4" zeroHeight="false" outlineLevelRow="0" outlineLevelCol="0"/>
  <cols>
    <col collapsed="false" customWidth="true" hidden="false" outlineLevel="0" max="1" min="1" style="144" width="11.32"/>
    <col collapsed="false" customWidth="true" hidden="false" outlineLevel="0" max="2" min="2" style="145" width="63.55"/>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5" width="17.66"/>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9"/>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60"/>
      <c r="C3" s="150" t="s">
        <v>6</v>
      </c>
      <c r="D3" s="150"/>
      <c r="E3" s="150"/>
      <c r="F3" s="150"/>
      <c r="G3" s="150"/>
      <c r="H3" s="150"/>
      <c r="I3" s="150"/>
      <c r="J3" s="150"/>
      <c r="K3" s="16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738</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55.2"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1101</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206" customFormat="true" ht="55.2" hidden="false" customHeight="false" outlineLevel="0" collapsed="false">
      <c r="A13" s="199" t="n">
        <v>1</v>
      </c>
      <c r="B13" s="316" t="s">
        <v>1102</v>
      </c>
      <c r="C13" s="317" t="s">
        <v>41</v>
      </c>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207" t="n">
        <v>1</v>
      </c>
      <c r="IF13" s="207" t="s">
        <v>46</v>
      </c>
      <c r="IG13" s="207" t="s">
        <v>47</v>
      </c>
      <c r="IH13" s="207" t="n">
        <v>10</v>
      </c>
      <c r="II13" s="207" t="s">
        <v>48</v>
      </c>
    </row>
    <row r="14" s="206" customFormat="true" ht="13.8" hidden="false" customHeight="false" outlineLevel="0" collapsed="false">
      <c r="A14" s="186" t="n">
        <v>1.01</v>
      </c>
      <c r="B14" s="186" t="s">
        <v>797</v>
      </c>
      <c r="C14" s="317" t="s">
        <v>50</v>
      </c>
      <c r="D14" s="186" t="n">
        <v>29</v>
      </c>
      <c r="E14" s="186" t="s">
        <v>200</v>
      </c>
      <c r="F14" s="179"/>
      <c r="G14" s="180"/>
      <c r="H14" s="181"/>
      <c r="I14" s="182" t="s">
        <v>43</v>
      </c>
      <c r="J14" s="183" t="n">
        <f aca="false">IF(I14="Less(-)",-1,1)</f>
        <v>1</v>
      </c>
      <c r="K14" s="190" t="s">
        <v>44</v>
      </c>
      <c r="L14" s="190" t="s">
        <v>45</v>
      </c>
      <c r="M14" s="318"/>
      <c r="N14" s="319"/>
      <c r="O14" s="191" t="n">
        <v>0.18</v>
      </c>
      <c r="P14" s="185"/>
      <c r="Q14" s="319"/>
      <c r="R14" s="319"/>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320" t="e">
        <f aca="false">total_amount_ba($B$2,$D$2,D14,F14,J14,K14,M14)</f>
        <v>#VALUE!</v>
      </c>
      <c r="BB14" s="321" t="e">
        <f aca="false">BA14+(BA14*18%)</f>
        <v>#VALUE!</v>
      </c>
      <c r="BC14" s="322" t="e">
        <f aca="false">SpellNumber123(L14,BB14)</f>
        <v>#VALUE!</v>
      </c>
      <c r="IE14" s="207" t="n">
        <v>1.01</v>
      </c>
      <c r="IF14" s="207" t="s">
        <v>51</v>
      </c>
      <c r="IG14" s="207" t="s">
        <v>47</v>
      </c>
      <c r="IH14" s="207" t="n">
        <v>123.223</v>
      </c>
      <c r="II14" s="207" t="s">
        <v>42</v>
      </c>
    </row>
    <row r="15" s="206" customFormat="true" ht="13.8" hidden="false" customHeight="false" outlineLevel="0" collapsed="false">
      <c r="A15" s="186" t="n">
        <v>1.2</v>
      </c>
      <c r="B15" s="186" t="s">
        <v>798</v>
      </c>
      <c r="C15" s="317" t="s">
        <v>53</v>
      </c>
      <c r="D15" s="186" t="n">
        <v>22</v>
      </c>
      <c r="E15" s="186" t="s">
        <v>200</v>
      </c>
      <c r="F15" s="179"/>
      <c r="G15" s="180"/>
      <c r="H15" s="180"/>
      <c r="I15" s="182" t="s">
        <v>43</v>
      </c>
      <c r="J15" s="183" t="n">
        <f aca="false">IF(I15="Less(-)",-1,1)</f>
        <v>1</v>
      </c>
      <c r="K15" s="190" t="s">
        <v>44</v>
      </c>
      <c r="L15" s="190" t="s">
        <v>45</v>
      </c>
      <c r="M15" s="318"/>
      <c r="N15" s="319"/>
      <c r="O15" s="191" t="n">
        <v>0.18</v>
      </c>
      <c r="P15" s="185"/>
      <c r="Q15" s="319"/>
      <c r="R15" s="319"/>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320" t="e">
        <f aca="false">total_amount_ba($B$2,$D$2,D15,F15,J15,K15,M15)</f>
        <v>#VALUE!</v>
      </c>
      <c r="BB15" s="321" t="e">
        <f aca="false">BA15+(BA15*18%)</f>
        <v>#VALUE!</v>
      </c>
      <c r="BC15" s="322" t="e">
        <f aca="false">SpellNumber123(L15,BB15)</f>
        <v>#VALUE!</v>
      </c>
      <c r="IE15" s="207" t="n">
        <v>1.02</v>
      </c>
      <c r="IF15" s="207" t="s">
        <v>54</v>
      </c>
      <c r="IG15" s="207" t="s">
        <v>55</v>
      </c>
      <c r="IH15" s="207" t="n">
        <v>213</v>
      </c>
      <c r="II15" s="207" t="s">
        <v>42</v>
      </c>
    </row>
    <row r="16" s="206" customFormat="true" ht="13.8" hidden="false" customHeight="false" outlineLevel="0" collapsed="false">
      <c r="A16" s="186" t="n">
        <v>1.3</v>
      </c>
      <c r="B16" s="186" t="s">
        <v>799</v>
      </c>
      <c r="C16" s="317" t="s">
        <v>57</v>
      </c>
      <c r="D16" s="186" t="n">
        <v>2</v>
      </c>
      <c r="E16" s="186" t="s">
        <v>200</v>
      </c>
      <c r="F16" s="179"/>
      <c r="G16" s="180"/>
      <c r="H16" s="180"/>
      <c r="I16" s="182" t="s">
        <v>43</v>
      </c>
      <c r="J16" s="183" t="n">
        <f aca="false">IF(I16="Less(-)",-1,1)</f>
        <v>1</v>
      </c>
      <c r="K16" s="190" t="s">
        <v>44</v>
      </c>
      <c r="L16" s="190" t="s">
        <v>45</v>
      </c>
      <c r="M16" s="318"/>
      <c r="N16" s="319"/>
      <c r="O16" s="191" t="n">
        <v>0.18</v>
      </c>
      <c r="P16" s="185"/>
      <c r="Q16" s="319"/>
      <c r="R16" s="319"/>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320" t="e">
        <f aca="false">total_amount_ba($B$2,$D$2,D16,F16,J16,K16,M16)</f>
        <v>#VALUE!</v>
      </c>
      <c r="BB16" s="321" t="e">
        <f aca="false">BA16+(BA16*18%)</f>
        <v>#VALUE!</v>
      </c>
      <c r="BC16" s="322" t="e">
        <f aca="false">SpellNumber123(L16,BB16)</f>
        <v>#VALUE!</v>
      </c>
      <c r="IE16" s="207" t="n">
        <v>2</v>
      </c>
      <c r="IF16" s="207" t="s">
        <v>46</v>
      </c>
      <c r="IG16" s="207" t="s">
        <v>58</v>
      </c>
      <c r="IH16" s="207" t="n">
        <v>10</v>
      </c>
      <c r="II16" s="207" t="s">
        <v>42</v>
      </c>
    </row>
    <row r="17" s="206" customFormat="true" ht="13.8" hidden="false" customHeight="false" outlineLevel="0" collapsed="false">
      <c r="A17" s="186" t="n">
        <v>1.4</v>
      </c>
      <c r="B17" s="186" t="s">
        <v>800</v>
      </c>
      <c r="C17" s="317" t="s">
        <v>60</v>
      </c>
      <c r="D17" s="186" t="n">
        <v>2</v>
      </c>
      <c r="E17" s="186" t="s">
        <v>200</v>
      </c>
      <c r="F17" s="179"/>
      <c r="G17" s="180"/>
      <c r="H17" s="180"/>
      <c r="I17" s="182" t="s">
        <v>43</v>
      </c>
      <c r="J17" s="183" t="n">
        <f aca="false">IF(I17="Less(-)",-1,1)</f>
        <v>1</v>
      </c>
      <c r="K17" s="190" t="s">
        <v>44</v>
      </c>
      <c r="L17" s="190" t="s">
        <v>45</v>
      </c>
      <c r="M17" s="318"/>
      <c r="N17" s="319"/>
      <c r="O17" s="191" t="n">
        <v>0.18</v>
      </c>
      <c r="P17" s="185"/>
      <c r="Q17" s="319"/>
      <c r="R17" s="319"/>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320" t="e">
        <f aca="false">total_amount_ba($B$2,$D$2,D17,F17,J17,K17,M17)</f>
        <v>#VALUE!</v>
      </c>
      <c r="BB17" s="321" t="e">
        <f aca="false">BA17+(BA17*18%)</f>
        <v>#VALUE!</v>
      </c>
      <c r="BC17" s="322" t="e">
        <f aca="false">SpellNumber123(L17,BB17)</f>
        <v>#VALUE!</v>
      </c>
      <c r="IE17" s="207" t="n">
        <v>3</v>
      </c>
      <c r="IF17" s="207" t="s">
        <v>61</v>
      </c>
      <c r="IG17" s="207" t="s">
        <v>62</v>
      </c>
      <c r="IH17" s="207" t="n">
        <v>10</v>
      </c>
      <c r="II17" s="207" t="s">
        <v>42</v>
      </c>
    </row>
    <row r="18" s="206" customFormat="true" ht="13.8" hidden="false" customHeight="false" outlineLevel="0" collapsed="false">
      <c r="A18" s="186" t="n">
        <v>1.5</v>
      </c>
      <c r="B18" s="186" t="s">
        <v>801</v>
      </c>
      <c r="C18" s="317" t="s">
        <v>64</v>
      </c>
      <c r="D18" s="186" t="n">
        <v>2</v>
      </c>
      <c r="E18" s="186" t="s">
        <v>200</v>
      </c>
      <c r="F18" s="179"/>
      <c r="G18" s="180"/>
      <c r="H18" s="180"/>
      <c r="I18" s="182" t="s">
        <v>43</v>
      </c>
      <c r="J18" s="183" t="n">
        <f aca="false">IF(I18="Less(-)",-1,1)</f>
        <v>1</v>
      </c>
      <c r="K18" s="190" t="s">
        <v>44</v>
      </c>
      <c r="L18" s="190" t="s">
        <v>45</v>
      </c>
      <c r="M18" s="318"/>
      <c r="N18" s="319"/>
      <c r="O18" s="191" t="n">
        <v>0.18</v>
      </c>
      <c r="P18" s="185"/>
      <c r="Q18" s="319"/>
      <c r="R18" s="319"/>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320" t="e">
        <f aca="false">total_amount_ba($B$2,$D$2,D18,F18,J18,K18,M18)</f>
        <v>#VALUE!</v>
      </c>
      <c r="BB18" s="321" t="e">
        <f aca="false">BA18+(BA18*18%)</f>
        <v>#VALUE!</v>
      </c>
      <c r="BC18" s="322" t="e">
        <f aca="false">SpellNumber123(L18,BB18)</f>
        <v>#VALUE!</v>
      </c>
      <c r="IE18" s="207" t="n">
        <v>1.01</v>
      </c>
      <c r="IF18" s="207" t="s">
        <v>51</v>
      </c>
      <c r="IG18" s="207" t="s">
        <v>47</v>
      </c>
      <c r="IH18" s="207" t="n">
        <v>123.223</v>
      </c>
      <c r="II18" s="207" t="s">
        <v>42</v>
      </c>
    </row>
    <row r="19" s="206" customFormat="true" ht="14.4" hidden="false" customHeight="false" outlineLevel="0" collapsed="false">
      <c r="A19" s="186" t="n">
        <v>1.6</v>
      </c>
      <c r="B19" s="186" t="s">
        <v>802</v>
      </c>
      <c r="C19" s="317" t="s">
        <v>66</v>
      </c>
      <c r="D19" s="186" t="n">
        <v>2</v>
      </c>
      <c r="E19" s="186" t="s">
        <v>200</v>
      </c>
      <c r="F19" s="92"/>
      <c r="G19" s="92"/>
      <c r="H19" s="92"/>
      <c r="I19" s="182" t="s">
        <v>43</v>
      </c>
      <c r="J19" s="183" t="n">
        <f aca="false">IF(I19="Less(-)",-1,1)</f>
        <v>1</v>
      </c>
      <c r="K19" s="190" t="s">
        <v>44</v>
      </c>
      <c r="L19" s="190" t="s">
        <v>45</v>
      </c>
      <c r="M19" s="318"/>
      <c r="N19" s="319"/>
      <c r="O19" s="191" t="n">
        <v>0.18</v>
      </c>
      <c r="P19" s="185"/>
      <c r="Q19" s="319"/>
      <c r="R19" s="319"/>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320" t="e">
        <f aca="false">total_amount_ba($B$2,$D$2,D19,F19,J19,K19,M19)</f>
        <v>#VALUE!</v>
      </c>
      <c r="BB19" s="321" t="e">
        <f aca="false">BA19+(BA19*18%)</f>
        <v>#VALUE!</v>
      </c>
      <c r="BC19" s="322" t="e">
        <f aca="false">SpellNumber123(L19,BB19)</f>
        <v>#VALUE!</v>
      </c>
      <c r="IE19" s="207" t="n">
        <v>1.02</v>
      </c>
      <c r="IF19" s="207" t="s">
        <v>54</v>
      </c>
      <c r="IG19" s="207" t="s">
        <v>55</v>
      </c>
      <c r="IH19" s="207" t="n">
        <v>213</v>
      </c>
      <c r="II19" s="207" t="s">
        <v>42</v>
      </c>
    </row>
    <row r="20" s="206" customFormat="true" ht="13.8" hidden="false" customHeight="false" outlineLevel="0" collapsed="false">
      <c r="A20" s="186" t="n">
        <v>1.7</v>
      </c>
      <c r="B20" s="186" t="s">
        <v>803</v>
      </c>
      <c r="C20" s="317" t="s">
        <v>68</v>
      </c>
      <c r="D20" s="186" t="n">
        <v>10</v>
      </c>
      <c r="E20" s="186" t="s">
        <v>200</v>
      </c>
      <c r="F20" s="179"/>
      <c r="G20" s="180"/>
      <c r="H20" s="180"/>
      <c r="I20" s="182" t="s">
        <v>43</v>
      </c>
      <c r="J20" s="183" t="n">
        <f aca="false">IF(I20="Less(-)",-1,1)</f>
        <v>1</v>
      </c>
      <c r="K20" s="190" t="s">
        <v>44</v>
      </c>
      <c r="L20" s="190" t="s">
        <v>45</v>
      </c>
      <c r="M20" s="318"/>
      <c r="N20" s="319"/>
      <c r="O20" s="191" t="n">
        <v>0.18</v>
      </c>
      <c r="P20" s="185"/>
      <c r="Q20" s="319"/>
      <c r="R20" s="319"/>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320" t="e">
        <f aca="false">total_amount_ba($B$2,$D$2,D20,F20,J20,K20,M20)</f>
        <v>#VALUE!</v>
      </c>
      <c r="BB20" s="321" t="e">
        <f aca="false">BA20+(BA20*18%)</f>
        <v>#VALUE!</v>
      </c>
      <c r="BC20" s="322" t="e">
        <f aca="false">SpellNumber123(L20,BB20)</f>
        <v>#VALUE!</v>
      </c>
      <c r="IE20" s="207" t="n">
        <v>2</v>
      </c>
      <c r="IF20" s="207" t="s">
        <v>46</v>
      </c>
      <c r="IG20" s="207" t="s">
        <v>58</v>
      </c>
      <c r="IH20" s="207" t="n">
        <v>10</v>
      </c>
      <c r="II20" s="207" t="s">
        <v>42</v>
      </c>
    </row>
    <row r="21" s="206" customFormat="true" ht="13.8" hidden="false" customHeight="false" outlineLevel="0" collapsed="false">
      <c r="A21" s="186" t="n">
        <v>1.8</v>
      </c>
      <c r="B21" s="186" t="s">
        <v>804</v>
      </c>
      <c r="C21" s="317" t="s">
        <v>70</v>
      </c>
      <c r="D21" s="186" t="n">
        <v>5</v>
      </c>
      <c r="E21" s="186" t="s">
        <v>200</v>
      </c>
      <c r="F21" s="179"/>
      <c r="G21" s="180"/>
      <c r="H21" s="180"/>
      <c r="I21" s="182" t="s">
        <v>43</v>
      </c>
      <c r="J21" s="183" t="n">
        <f aca="false">IF(I21="Less(-)",-1,1)</f>
        <v>1</v>
      </c>
      <c r="K21" s="190" t="s">
        <v>44</v>
      </c>
      <c r="L21" s="190" t="s">
        <v>45</v>
      </c>
      <c r="M21" s="318"/>
      <c r="N21" s="319"/>
      <c r="O21" s="191" t="n">
        <v>0.18</v>
      </c>
      <c r="P21" s="185"/>
      <c r="Q21" s="319"/>
      <c r="R21" s="319"/>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320" t="e">
        <f aca="false">total_amount_ba($B$2,$D$2,D21,F21,J21,K21,M21)</f>
        <v>#VALUE!</v>
      </c>
      <c r="BB21" s="321" t="e">
        <f aca="false">BA21+(BA21*18%)</f>
        <v>#VALUE!</v>
      </c>
      <c r="BC21" s="322" t="e">
        <f aca="false">SpellNumber123(L21,BB21)</f>
        <v>#VALUE!</v>
      </c>
      <c r="IE21" s="207" t="n">
        <v>3</v>
      </c>
      <c r="IF21" s="207" t="s">
        <v>61</v>
      </c>
      <c r="IG21" s="207" t="s">
        <v>62</v>
      </c>
      <c r="IH21" s="207" t="n">
        <v>10</v>
      </c>
      <c r="II21" s="207" t="s">
        <v>42</v>
      </c>
    </row>
    <row r="22" s="206" customFormat="true" ht="13.8" hidden="false" customHeight="false" outlineLevel="0" collapsed="false">
      <c r="A22" s="186" t="n">
        <v>1.9</v>
      </c>
      <c r="B22" s="186" t="s">
        <v>805</v>
      </c>
      <c r="C22" s="317" t="s">
        <v>72</v>
      </c>
      <c r="D22" s="186" t="n">
        <v>1</v>
      </c>
      <c r="E22" s="186" t="s">
        <v>200</v>
      </c>
      <c r="F22" s="179"/>
      <c r="G22" s="180"/>
      <c r="H22" s="180"/>
      <c r="I22" s="182" t="s">
        <v>43</v>
      </c>
      <c r="J22" s="183" t="n">
        <f aca="false">IF(I22="Less(-)",-1,1)</f>
        <v>1</v>
      </c>
      <c r="K22" s="190" t="s">
        <v>44</v>
      </c>
      <c r="L22" s="190" t="s">
        <v>45</v>
      </c>
      <c r="M22" s="318"/>
      <c r="N22" s="319"/>
      <c r="O22" s="191" t="n">
        <v>0.18</v>
      </c>
      <c r="P22" s="185"/>
      <c r="Q22" s="319"/>
      <c r="R22" s="319"/>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320" t="e">
        <f aca="false">total_amount_ba($B$2,$D$2,D22,F22,J22,K22,M22)</f>
        <v>#VALUE!</v>
      </c>
      <c r="BB22" s="321" t="e">
        <f aca="false">BA22+(BA22*18%)</f>
        <v>#VALUE!</v>
      </c>
      <c r="BC22" s="322" t="e">
        <f aca="false">SpellNumber123(L22,BB22)</f>
        <v>#VALUE!</v>
      </c>
      <c r="IE22" s="207" t="n">
        <v>1.01</v>
      </c>
      <c r="IF22" s="207" t="s">
        <v>51</v>
      </c>
      <c r="IG22" s="207" t="s">
        <v>47</v>
      </c>
      <c r="IH22" s="207" t="n">
        <v>123.223</v>
      </c>
      <c r="II22" s="207" t="s">
        <v>42</v>
      </c>
    </row>
    <row r="23" s="206" customFormat="true" ht="14.4" hidden="false" customHeight="false" outlineLevel="0" collapsed="false">
      <c r="A23" s="194" t="n">
        <v>1.1</v>
      </c>
      <c r="B23" s="186" t="s">
        <v>806</v>
      </c>
      <c r="C23" s="317" t="s">
        <v>74</v>
      </c>
      <c r="D23" s="186" t="n">
        <v>1</v>
      </c>
      <c r="E23" s="186" t="s">
        <v>200</v>
      </c>
      <c r="F23" s="92"/>
      <c r="G23" s="92"/>
      <c r="H23" s="92"/>
      <c r="I23" s="182" t="s">
        <v>43</v>
      </c>
      <c r="J23" s="183" t="n">
        <f aca="false">IF(I23="Less(-)",-1,1)</f>
        <v>1</v>
      </c>
      <c r="K23" s="190" t="s">
        <v>44</v>
      </c>
      <c r="L23" s="190" t="s">
        <v>45</v>
      </c>
      <c r="M23" s="318"/>
      <c r="N23" s="319"/>
      <c r="O23" s="191" t="n">
        <v>0.18</v>
      </c>
      <c r="P23" s="185"/>
      <c r="Q23" s="319"/>
      <c r="R23" s="319"/>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320" t="e">
        <f aca="false">total_amount_ba($B$2,$D$2,D23,F23,J23,K23,M23)</f>
        <v>#VALUE!</v>
      </c>
      <c r="BB23" s="321" t="e">
        <f aca="false">BA23+(BA23*18%)</f>
        <v>#VALUE!</v>
      </c>
      <c r="BC23" s="322" t="e">
        <f aca="false">SpellNumber123(L23,BB23)</f>
        <v>#VALUE!</v>
      </c>
      <c r="IE23" s="207" t="n">
        <v>1.02</v>
      </c>
      <c r="IF23" s="207" t="s">
        <v>54</v>
      </c>
      <c r="IG23" s="207" t="s">
        <v>55</v>
      </c>
      <c r="IH23" s="207" t="n">
        <v>213</v>
      </c>
      <c r="II23" s="207" t="s">
        <v>42</v>
      </c>
    </row>
    <row r="24" s="206" customFormat="true" ht="13.8" hidden="false" customHeight="false" outlineLevel="0" collapsed="false">
      <c r="A24" s="186" t="n">
        <v>1.11</v>
      </c>
      <c r="B24" s="186" t="s">
        <v>807</v>
      </c>
      <c r="C24" s="317" t="s">
        <v>76</v>
      </c>
      <c r="D24" s="186" t="n">
        <v>24</v>
      </c>
      <c r="E24" s="186" t="s">
        <v>200</v>
      </c>
      <c r="F24" s="179"/>
      <c r="G24" s="180"/>
      <c r="H24" s="180"/>
      <c r="I24" s="182" t="s">
        <v>43</v>
      </c>
      <c r="J24" s="183" t="n">
        <f aca="false">IF(I24="Less(-)",-1,1)</f>
        <v>1</v>
      </c>
      <c r="K24" s="190" t="s">
        <v>44</v>
      </c>
      <c r="L24" s="190" t="s">
        <v>45</v>
      </c>
      <c r="M24" s="318"/>
      <c r="N24" s="319"/>
      <c r="O24" s="191" t="n">
        <v>0.18</v>
      </c>
      <c r="P24" s="185"/>
      <c r="Q24" s="319"/>
      <c r="R24" s="319"/>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320" t="e">
        <f aca="false">total_amount_ba($B$2,$D$2,D24,F24,J24,K24,M24)</f>
        <v>#VALUE!</v>
      </c>
      <c r="BB24" s="321" t="e">
        <f aca="false">BA24+(BA24*18%)</f>
        <v>#VALUE!</v>
      </c>
      <c r="BC24" s="322" t="e">
        <f aca="false">SpellNumber123(L24,BB24)</f>
        <v>#VALUE!</v>
      </c>
      <c r="IE24" s="207" t="n">
        <v>2</v>
      </c>
      <c r="IF24" s="207" t="s">
        <v>46</v>
      </c>
      <c r="IG24" s="207" t="s">
        <v>58</v>
      </c>
      <c r="IH24" s="207" t="n">
        <v>10</v>
      </c>
      <c r="II24" s="207" t="s">
        <v>42</v>
      </c>
    </row>
    <row r="25" s="206" customFormat="true" ht="13.8" hidden="false" customHeight="false" outlineLevel="0" collapsed="false">
      <c r="A25" s="186" t="n">
        <v>1.12</v>
      </c>
      <c r="B25" s="186" t="s">
        <v>808</v>
      </c>
      <c r="C25" s="317" t="s">
        <v>78</v>
      </c>
      <c r="D25" s="186" t="n">
        <v>13</v>
      </c>
      <c r="E25" s="186" t="s">
        <v>200</v>
      </c>
      <c r="F25" s="179"/>
      <c r="G25" s="180"/>
      <c r="H25" s="180"/>
      <c r="I25" s="182" t="s">
        <v>43</v>
      </c>
      <c r="J25" s="183" t="n">
        <f aca="false">IF(I25="Less(-)",-1,1)</f>
        <v>1</v>
      </c>
      <c r="K25" s="190" t="s">
        <v>44</v>
      </c>
      <c r="L25" s="190" t="s">
        <v>45</v>
      </c>
      <c r="M25" s="318"/>
      <c r="N25" s="319"/>
      <c r="O25" s="191" t="n">
        <v>0.18</v>
      </c>
      <c r="P25" s="185"/>
      <c r="Q25" s="319"/>
      <c r="R25" s="319"/>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320" t="e">
        <f aca="false">total_amount_ba($B$2,$D$2,D25,F25,J25,K25,M25)</f>
        <v>#VALUE!</v>
      </c>
      <c r="BB25" s="321" t="e">
        <f aca="false">BA25+(BA25*18%)</f>
        <v>#VALUE!</v>
      </c>
      <c r="BC25" s="322" t="e">
        <f aca="false">SpellNumber123(L25,BB25)</f>
        <v>#VALUE!</v>
      </c>
      <c r="IE25" s="207" t="n">
        <v>3</v>
      </c>
      <c r="IF25" s="207" t="s">
        <v>61</v>
      </c>
      <c r="IG25" s="207" t="s">
        <v>62</v>
      </c>
      <c r="IH25" s="207" t="n">
        <v>10</v>
      </c>
      <c r="II25" s="207" t="s">
        <v>42</v>
      </c>
    </row>
    <row r="26" s="206" customFormat="true" ht="13.8" hidden="false" customHeight="false" outlineLevel="0" collapsed="false">
      <c r="A26" s="186" t="n">
        <v>1.13</v>
      </c>
      <c r="B26" s="186" t="s">
        <v>809</v>
      </c>
      <c r="C26" s="317" t="s">
        <v>80</v>
      </c>
      <c r="D26" s="186" t="n">
        <v>6</v>
      </c>
      <c r="E26" s="186" t="s">
        <v>200</v>
      </c>
      <c r="F26" s="179"/>
      <c r="G26" s="180"/>
      <c r="H26" s="180"/>
      <c r="I26" s="182" t="s">
        <v>43</v>
      </c>
      <c r="J26" s="183" t="n">
        <f aca="false">IF(I26="Less(-)",-1,1)</f>
        <v>1</v>
      </c>
      <c r="K26" s="190" t="s">
        <v>44</v>
      </c>
      <c r="L26" s="190" t="s">
        <v>45</v>
      </c>
      <c r="M26" s="318"/>
      <c r="N26" s="319"/>
      <c r="O26" s="191" t="n">
        <v>0.18</v>
      </c>
      <c r="P26" s="185"/>
      <c r="Q26" s="319"/>
      <c r="R26" s="319"/>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320" t="e">
        <f aca="false">total_amount_ba($B$2,$D$2,D26,F26,J26,K26,M26)</f>
        <v>#VALUE!</v>
      </c>
      <c r="BB26" s="321" t="e">
        <f aca="false">BA26+(BA26*18%)</f>
        <v>#VALUE!</v>
      </c>
      <c r="BC26" s="322" t="e">
        <f aca="false">SpellNumber123(L26,BB26)</f>
        <v>#VALUE!</v>
      </c>
      <c r="IE26" s="207" t="n">
        <v>1.01</v>
      </c>
      <c r="IF26" s="207" t="s">
        <v>51</v>
      </c>
      <c r="IG26" s="207" t="s">
        <v>47</v>
      </c>
      <c r="IH26" s="207" t="n">
        <v>123.223</v>
      </c>
      <c r="II26" s="207" t="s">
        <v>42</v>
      </c>
    </row>
    <row r="27" s="206" customFormat="true" ht="13.8" hidden="false" customHeight="false" outlineLevel="0" collapsed="false">
      <c r="A27" s="186" t="n">
        <v>1.14</v>
      </c>
      <c r="B27" s="186" t="s">
        <v>810</v>
      </c>
      <c r="C27" s="317" t="s">
        <v>82</v>
      </c>
      <c r="D27" s="186" t="n">
        <v>2</v>
      </c>
      <c r="E27" s="186" t="s">
        <v>200</v>
      </c>
      <c r="F27" s="179"/>
      <c r="G27" s="180"/>
      <c r="H27" s="180"/>
      <c r="I27" s="182" t="s">
        <v>43</v>
      </c>
      <c r="J27" s="183" t="n">
        <f aca="false">IF(I27="Less(-)",-1,1)</f>
        <v>1</v>
      </c>
      <c r="K27" s="190" t="s">
        <v>44</v>
      </c>
      <c r="L27" s="190" t="s">
        <v>45</v>
      </c>
      <c r="M27" s="318"/>
      <c r="N27" s="319"/>
      <c r="O27" s="191" t="n">
        <v>0.18</v>
      </c>
      <c r="P27" s="185"/>
      <c r="Q27" s="319"/>
      <c r="R27" s="319"/>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320" t="e">
        <f aca="false">total_amount_ba($B$2,$D$2,D27,F27,J27,K27,M27)</f>
        <v>#VALUE!</v>
      </c>
      <c r="BB27" s="321" t="e">
        <f aca="false">BA27+(BA27*18%)</f>
        <v>#VALUE!</v>
      </c>
      <c r="BC27" s="322" t="e">
        <f aca="false">SpellNumber123(L27,BB27)</f>
        <v>#VALUE!</v>
      </c>
      <c r="IE27" s="207" t="n">
        <v>1.02</v>
      </c>
      <c r="IF27" s="207" t="s">
        <v>54</v>
      </c>
      <c r="IG27" s="207" t="s">
        <v>55</v>
      </c>
      <c r="IH27" s="207" t="n">
        <v>213</v>
      </c>
      <c r="II27" s="207" t="s">
        <v>42</v>
      </c>
    </row>
    <row r="28" s="206" customFormat="true" ht="13.8" hidden="false" customHeight="false" outlineLevel="0" collapsed="false">
      <c r="A28" s="186" t="n">
        <v>1.15</v>
      </c>
      <c r="B28" s="186" t="s">
        <v>811</v>
      </c>
      <c r="C28" s="317" t="s">
        <v>84</v>
      </c>
      <c r="D28" s="186" t="n">
        <v>2</v>
      </c>
      <c r="E28" s="186" t="s">
        <v>200</v>
      </c>
      <c r="F28" s="179"/>
      <c r="G28" s="180"/>
      <c r="H28" s="180"/>
      <c r="I28" s="182" t="s">
        <v>43</v>
      </c>
      <c r="J28" s="183" t="n">
        <f aca="false">IF(I28="Less(-)",-1,1)</f>
        <v>1</v>
      </c>
      <c r="K28" s="190" t="s">
        <v>44</v>
      </c>
      <c r="L28" s="190" t="s">
        <v>45</v>
      </c>
      <c r="M28" s="318"/>
      <c r="N28" s="319"/>
      <c r="O28" s="191" t="n">
        <v>0.18</v>
      </c>
      <c r="P28" s="185"/>
      <c r="Q28" s="319"/>
      <c r="R28" s="319"/>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320" t="e">
        <f aca="false">total_amount_ba($B$2,$D$2,D28,F28,J28,K28,M28)</f>
        <v>#VALUE!</v>
      </c>
      <c r="BB28" s="321" t="e">
        <f aca="false">BA28+(BA28*18%)</f>
        <v>#VALUE!</v>
      </c>
      <c r="BC28" s="322" t="e">
        <f aca="false">SpellNumber123(L28,BB28)</f>
        <v>#VALUE!</v>
      </c>
      <c r="IE28" s="207" t="n">
        <v>2</v>
      </c>
      <c r="IF28" s="207" t="s">
        <v>46</v>
      </c>
      <c r="IG28" s="207" t="s">
        <v>58</v>
      </c>
      <c r="IH28" s="207" t="n">
        <v>10</v>
      </c>
      <c r="II28" s="207" t="s">
        <v>42</v>
      </c>
    </row>
    <row r="29" s="206" customFormat="true" ht="13.8" hidden="false" customHeight="false" outlineLevel="0" collapsed="false">
      <c r="A29" s="186" t="n">
        <v>1.16</v>
      </c>
      <c r="B29" s="186" t="s">
        <v>812</v>
      </c>
      <c r="C29" s="317" t="s">
        <v>86</v>
      </c>
      <c r="D29" s="186" t="n">
        <v>2</v>
      </c>
      <c r="E29" s="186" t="s">
        <v>200</v>
      </c>
      <c r="F29" s="179"/>
      <c r="G29" s="180"/>
      <c r="H29" s="240"/>
      <c r="I29" s="182" t="s">
        <v>43</v>
      </c>
      <c r="J29" s="183" t="n">
        <f aca="false">IF(I29="Less(-)",-1,1)</f>
        <v>1</v>
      </c>
      <c r="K29" s="190" t="s">
        <v>44</v>
      </c>
      <c r="L29" s="190" t="s">
        <v>45</v>
      </c>
      <c r="M29" s="318"/>
      <c r="N29" s="319"/>
      <c r="O29" s="191" t="n">
        <v>0.18</v>
      </c>
      <c r="P29" s="185"/>
      <c r="Q29" s="319"/>
      <c r="R29" s="319"/>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320" t="e">
        <f aca="false">total_amount_ba($B$2,$D$2,D29,F29,J29,K29,M29)</f>
        <v>#VALUE!</v>
      </c>
      <c r="BB29" s="321" t="e">
        <f aca="false">BA29+(BA29*18%)</f>
        <v>#VALUE!</v>
      </c>
      <c r="BC29" s="322" t="e">
        <f aca="false">SpellNumber123(L29,BB29)</f>
        <v>#VALUE!</v>
      </c>
      <c r="IE29" s="207" t="n">
        <v>3</v>
      </c>
      <c r="IF29" s="207" t="s">
        <v>61</v>
      </c>
      <c r="IG29" s="207" t="s">
        <v>62</v>
      </c>
      <c r="IH29" s="207" t="n">
        <v>10</v>
      </c>
      <c r="II29" s="207" t="s">
        <v>42</v>
      </c>
    </row>
    <row r="30" s="206" customFormat="true" ht="14.4" hidden="false" customHeight="false" outlineLevel="0" collapsed="false">
      <c r="A30" s="186" t="n">
        <v>1.17</v>
      </c>
      <c r="B30" s="186" t="s">
        <v>1103</v>
      </c>
      <c r="C30" s="317" t="s">
        <v>88</v>
      </c>
      <c r="D30" s="186" t="n">
        <v>4</v>
      </c>
      <c r="E30" s="186" t="s">
        <v>200</v>
      </c>
      <c r="F30" s="92"/>
      <c r="G30" s="92"/>
      <c r="H30" s="92"/>
      <c r="I30" s="182" t="s">
        <v>43</v>
      </c>
      <c r="J30" s="183" t="n">
        <f aca="false">IF(I30="Less(-)",-1,1)</f>
        <v>1</v>
      </c>
      <c r="K30" s="190" t="s">
        <v>44</v>
      </c>
      <c r="L30" s="190" t="s">
        <v>45</v>
      </c>
      <c r="M30" s="318"/>
      <c r="N30" s="319"/>
      <c r="O30" s="191" t="n">
        <v>0.18</v>
      </c>
      <c r="P30" s="185"/>
      <c r="Q30" s="319"/>
      <c r="R30" s="319"/>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320" t="e">
        <f aca="false">total_amount_ba($B$2,$D$2,D30,F30,J30,K30,M30)</f>
        <v>#VALUE!</v>
      </c>
      <c r="BB30" s="321" t="e">
        <f aca="false">BA30+(BA30*18%)</f>
        <v>#VALUE!</v>
      </c>
      <c r="BC30" s="322" t="e">
        <f aca="false">SpellNumber123(L30,BB30)</f>
        <v>#VALUE!</v>
      </c>
      <c r="IE30" s="207" t="n">
        <v>1</v>
      </c>
      <c r="IF30" s="207" t="s">
        <v>46</v>
      </c>
      <c r="IG30" s="207" t="s">
        <v>47</v>
      </c>
      <c r="IH30" s="207" t="n">
        <v>10</v>
      </c>
      <c r="II30" s="207" t="s">
        <v>48</v>
      </c>
    </row>
    <row r="31" s="206" customFormat="true" ht="69" hidden="false" customHeight="false" outlineLevel="0" collapsed="false">
      <c r="A31" s="199" t="n">
        <v>2</v>
      </c>
      <c r="B31" s="186" t="s">
        <v>1104</v>
      </c>
      <c r="C31" s="317" t="s">
        <v>118</v>
      </c>
      <c r="D31" s="199" t="n">
        <v>36.271</v>
      </c>
      <c r="E31" s="199" t="s">
        <v>1105</v>
      </c>
      <c r="F31" s="179"/>
      <c r="G31" s="180"/>
      <c r="H31" s="240"/>
      <c r="I31" s="182" t="s">
        <v>43</v>
      </c>
      <c r="J31" s="183" t="n">
        <f aca="false">IF(I31="Less(-)",-1,1)</f>
        <v>1</v>
      </c>
      <c r="K31" s="190" t="s">
        <v>44</v>
      </c>
      <c r="L31" s="190" t="s">
        <v>45</v>
      </c>
      <c r="M31" s="318"/>
      <c r="N31" s="319"/>
      <c r="O31" s="191" t="n">
        <v>0.18</v>
      </c>
      <c r="P31" s="185"/>
      <c r="Q31" s="319"/>
      <c r="R31" s="319"/>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320" t="e">
        <f aca="false">total_amount_ba($B$2,$D$2,D31,F31,J31,K31,M31)</f>
        <v>#VALUE!</v>
      </c>
      <c r="BB31" s="321" t="e">
        <f aca="false">BA31+(BA31*18%)</f>
        <v>#VALUE!</v>
      </c>
      <c r="BC31" s="322" t="e">
        <f aca="false">SpellNumber123(L31,BB31)</f>
        <v>#VALUE!</v>
      </c>
      <c r="IE31" s="207" t="n">
        <v>1.01</v>
      </c>
      <c r="IF31" s="207" t="s">
        <v>51</v>
      </c>
      <c r="IG31" s="207" t="s">
        <v>47</v>
      </c>
      <c r="IH31" s="207" t="n">
        <v>123.223</v>
      </c>
      <c r="II31" s="207" t="s">
        <v>42</v>
      </c>
    </row>
    <row r="32" s="206" customFormat="true" ht="41.4" hidden="false" customHeight="false" outlineLevel="0" collapsed="false">
      <c r="A32" s="199" t="n">
        <v>3</v>
      </c>
      <c r="B32" s="186" t="s">
        <v>1106</v>
      </c>
      <c r="C32" s="317" t="s">
        <v>120</v>
      </c>
      <c r="D32" s="199" t="n">
        <v>129</v>
      </c>
      <c r="E32" s="199" t="s">
        <v>1107</v>
      </c>
      <c r="F32" s="179"/>
      <c r="G32" s="180"/>
      <c r="H32" s="240"/>
      <c r="I32" s="182" t="s">
        <v>43</v>
      </c>
      <c r="J32" s="183" t="n">
        <f aca="false">IF(I32="Less(-)",-1,1)</f>
        <v>1</v>
      </c>
      <c r="K32" s="190" t="s">
        <v>44</v>
      </c>
      <c r="L32" s="190" t="s">
        <v>45</v>
      </c>
      <c r="M32" s="318"/>
      <c r="N32" s="319"/>
      <c r="O32" s="191" t="n">
        <v>0.18</v>
      </c>
      <c r="P32" s="185"/>
      <c r="Q32" s="319"/>
      <c r="R32" s="319"/>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320" t="e">
        <f aca="false">total_amount_ba($B$2,$D$2,D32,F32,J32,K32,M32)</f>
        <v>#VALUE!</v>
      </c>
      <c r="BB32" s="321" t="e">
        <f aca="false">BA32+(BA32*18%)</f>
        <v>#VALUE!</v>
      </c>
      <c r="BC32" s="322" t="e">
        <f aca="false">SpellNumber123(L32,BB32)</f>
        <v>#VALUE!</v>
      </c>
      <c r="IE32" s="207" t="n">
        <v>1.02</v>
      </c>
      <c r="IF32" s="207" t="s">
        <v>54</v>
      </c>
      <c r="IG32" s="207" t="s">
        <v>55</v>
      </c>
      <c r="IH32" s="207" t="n">
        <v>213</v>
      </c>
      <c r="II32" s="207" t="s">
        <v>42</v>
      </c>
    </row>
    <row r="33" s="206" customFormat="true" ht="27.6" hidden="false" customHeight="false" outlineLevel="0" collapsed="false">
      <c r="A33" s="199" t="n">
        <v>4</v>
      </c>
      <c r="B33" s="186" t="s">
        <v>1108</v>
      </c>
      <c r="C33" s="317" t="s">
        <v>122</v>
      </c>
      <c r="D33" s="199" t="n">
        <v>129</v>
      </c>
      <c r="E33" s="199" t="s">
        <v>1109</v>
      </c>
      <c r="F33" s="179"/>
      <c r="G33" s="180"/>
      <c r="H33" s="240"/>
      <c r="I33" s="182" t="s">
        <v>43</v>
      </c>
      <c r="J33" s="183" t="n">
        <f aca="false">IF(I33="Less(-)",-1,1)</f>
        <v>1</v>
      </c>
      <c r="K33" s="190" t="s">
        <v>44</v>
      </c>
      <c r="L33" s="190" t="s">
        <v>45</v>
      </c>
      <c r="M33" s="318"/>
      <c r="N33" s="319"/>
      <c r="O33" s="191" t="n">
        <v>0.18</v>
      </c>
      <c r="P33" s="185"/>
      <c r="Q33" s="319"/>
      <c r="R33" s="319"/>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320" t="e">
        <f aca="false">total_amount_ba($B$2,$D$2,D33,F33,J33,K33,M33)</f>
        <v>#VALUE!</v>
      </c>
      <c r="BB33" s="321" t="e">
        <f aca="false">BA33+(BA33*18%)</f>
        <v>#VALUE!</v>
      </c>
      <c r="BC33" s="322" t="e">
        <f aca="false">SpellNumber123(L33,BB33)</f>
        <v>#VALUE!</v>
      </c>
      <c r="IE33" s="207" t="n">
        <v>2</v>
      </c>
      <c r="IF33" s="207" t="s">
        <v>46</v>
      </c>
      <c r="IG33" s="207" t="s">
        <v>58</v>
      </c>
      <c r="IH33" s="207" t="n">
        <v>10</v>
      </c>
      <c r="II33" s="207" t="s">
        <v>42</v>
      </c>
    </row>
    <row r="34" s="206" customFormat="true" ht="13.8" hidden="false" customHeight="false" outlineLevel="0" collapsed="false">
      <c r="A34" s="199" t="n">
        <v>5</v>
      </c>
      <c r="B34" s="186" t="s">
        <v>1110</v>
      </c>
      <c r="C34" s="317" t="s">
        <v>124</v>
      </c>
      <c r="D34" s="199" t="n">
        <v>129</v>
      </c>
      <c r="E34" s="199" t="s">
        <v>42</v>
      </c>
      <c r="F34" s="179"/>
      <c r="G34" s="180"/>
      <c r="H34" s="240"/>
      <c r="I34" s="182" t="s">
        <v>43</v>
      </c>
      <c r="J34" s="183" t="n">
        <f aca="false">IF(I34="Less(-)",-1,1)</f>
        <v>1</v>
      </c>
      <c r="K34" s="190" t="s">
        <v>44</v>
      </c>
      <c r="L34" s="190" t="s">
        <v>45</v>
      </c>
      <c r="M34" s="318"/>
      <c r="N34" s="319"/>
      <c r="O34" s="191" t="n">
        <v>0.18</v>
      </c>
      <c r="P34" s="185"/>
      <c r="Q34" s="319"/>
      <c r="R34" s="319"/>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320" t="e">
        <f aca="false">total_amount_ba($B$2,$D$2,D34,F34,J34,K34,M34)</f>
        <v>#VALUE!</v>
      </c>
      <c r="BB34" s="321" t="e">
        <f aca="false">BA34+(BA34*18%)</f>
        <v>#VALUE!</v>
      </c>
      <c r="BC34" s="322" t="e">
        <f aca="false">SpellNumber123(L34,BB34)</f>
        <v>#VALUE!</v>
      </c>
      <c r="IE34" s="207" t="n">
        <v>3</v>
      </c>
      <c r="IF34" s="207" t="s">
        <v>61</v>
      </c>
      <c r="IG34" s="207" t="s">
        <v>62</v>
      </c>
      <c r="IH34" s="207" t="n">
        <v>10</v>
      </c>
      <c r="II34" s="207" t="s">
        <v>42</v>
      </c>
    </row>
    <row r="35" s="206" customFormat="true" ht="13.8" hidden="false" customHeight="false" outlineLevel="0" collapsed="false">
      <c r="A35" s="199" t="n">
        <v>6</v>
      </c>
      <c r="B35" s="186" t="s">
        <v>1111</v>
      </c>
      <c r="C35" s="317" t="s">
        <v>126</v>
      </c>
      <c r="D35" s="199" t="n">
        <v>258</v>
      </c>
      <c r="E35" s="199" t="s">
        <v>102</v>
      </c>
      <c r="F35" s="179"/>
      <c r="G35" s="180"/>
      <c r="H35" s="240"/>
      <c r="I35" s="182" t="s">
        <v>43</v>
      </c>
      <c r="J35" s="183" t="n">
        <f aca="false">IF(I35="Less(-)",-1,1)</f>
        <v>1</v>
      </c>
      <c r="K35" s="190" t="s">
        <v>44</v>
      </c>
      <c r="L35" s="190" t="s">
        <v>45</v>
      </c>
      <c r="M35" s="318"/>
      <c r="N35" s="319"/>
      <c r="O35" s="191" t="n">
        <v>0.18</v>
      </c>
      <c r="P35" s="185"/>
      <c r="Q35" s="319"/>
      <c r="R35" s="319"/>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320" t="e">
        <f aca="false">total_amount_ba($B$2,$D$2,D35,F35,J35,K35,M35)</f>
        <v>#VALUE!</v>
      </c>
      <c r="BB35" s="321" t="e">
        <f aca="false">BA35+(BA35*18%)</f>
        <v>#VALUE!</v>
      </c>
      <c r="BC35" s="322" t="e">
        <f aca="false">SpellNumber123(L35,BB35)</f>
        <v>#VALUE!</v>
      </c>
      <c r="IE35" s="207" t="n">
        <v>1.01</v>
      </c>
      <c r="IF35" s="207" t="s">
        <v>51</v>
      </c>
      <c r="IG35" s="207" t="s">
        <v>47</v>
      </c>
      <c r="IH35" s="207" t="n">
        <v>123.223</v>
      </c>
      <c r="II35" s="207" t="s">
        <v>42</v>
      </c>
    </row>
    <row r="36" s="206" customFormat="true" ht="13.8" hidden="false" customHeight="false" outlineLevel="0" collapsed="false">
      <c r="A36" s="199" t="n">
        <v>7</v>
      </c>
      <c r="B36" s="186" t="s">
        <v>1112</v>
      </c>
      <c r="C36" s="317" t="s">
        <v>128</v>
      </c>
      <c r="D36" s="199" t="n">
        <v>129</v>
      </c>
      <c r="E36" s="199" t="s">
        <v>42</v>
      </c>
      <c r="F36" s="179"/>
      <c r="G36" s="180"/>
      <c r="H36" s="240"/>
      <c r="I36" s="182" t="s">
        <v>43</v>
      </c>
      <c r="J36" s="183" t="n">
        <f aca="false">IF(I36="Less(-)",-1,1)</f>
        <v>1</v>
      </c>
      <c r="K36" s="190" t="s">
        <v>44</v>
      </c>
      <c r="L36" s="190" t="s">
        <v>45</v>
      </c>
      <c r="M36" s="318"/>
      <c r="N36" s="319"/>
      <c r="O36" s="191" t="n">
        <v>0.18</v>
      </c>
      <c r="P36" s="185"/>
      <c r="Q36" s="319"/>
      <c r="R36" s="319"/>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320" t="e">
        <f aca="false">total_amount_ba($B$2,$D$2,D36,F36,J36,K36,M36)</f>
        <v>#VALUE!</v>
      </c>
      <c r="BB36" s="321" t="e">
        <f aca="false">BA36+(BA36*18%)</f>
        <v>#VALUE!</v>
      </c>
      <c r="BC36" s="322" t="e">
        <f aca="false">SpellNumber123(L36,BB36)</f>
        <v>#VALUE!</v>
      </c>
      <c r="IE36" s="207" t="n">
        <v>1.02</v>
      </c>
      <c r="IF36" s="207" t="s">
        <v>54</v>
      </c>
      <c r="IG36" s="207" t="s">
        <v>55</v>
      </c>
      <c r="IH36" s="207" t="n">
        <v>213</v>
      </c>
      <c r="II36" s="207" t="s">
        <v>42</v>
      </c>
    </row>
    <row r="37" s="206" customFormat="true" ht="13.8" hidden="false" customHeight="false" outlineLevel="0" collapsed="false">
      <c r="A37" s="199" t="n">
        <v>8</v>
      </c>
      <c r="B37" s="186" t="s">
        <v>1113</v>
      </c>
      <c r="C37" s="317" t="s">
        <v>130</v>
      </c>
      <c r="D37" s="199" t="n">
        <v>106</v>
      </c>
      <c r="E37" s="199" t="s">
        <v>102</v>
      </c>
      <c r="F37" s="179"/>
      <c r="G37" s="180"/>
      <c r="H37" s="240"/>
      <c r="I37" s="182" t="s">
        <v>43</v>
      </c>
      <c r="J37" s="183" t="n">
        <f aca="false">IF(I37="Less(-)",-1,1)</f>
        <v>1</v>
      </c>
      <c r="K37" s="190" t="s">
        <v>44</v>
      </c>
      <c r="L37" s="190" t="s">
        <v>45</v>
      </c>
      <c r="M37" s="318"/>
      <c r="N37" s="319"/>
      <c r="O37" s="191" t="n">
        <v>0.18</v>
      </c>
      <c r="P37" s="185"/>
      <c r="Q37" s="319"/>
      <c r="R37" s="319"/>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320" t="e">
        <f aca="false">total_amount_ba($B$2,$D$2,D37,F37,J37,K37,M37)</f>
        <v>#VALUE!</v>
      </c>
      <c r="BB37" s="321" t="e">
        <f aca="false">BA37+(BA37*18%)</f>
        <v>#VALUE!</v>
      </c>
      <c r="BC37" s="322" t="e">
        <f aca="false">SpellNumber123(L37,BB37)</f>
        <v>#VALUE!</v>
      </c>
      <c r="IE37" s="207" t="n">
        <v>2</v>
      </c>
      <c r="IF37" s="207" t="s">
        <v>46</v>
      </c>
      <c r="IG37" s="207" t="s">
        <v>58</v>
      </c>
      <c r="IH37" s="207" t="n">
        <v>10</v>
      </c>
      <c r="II37" s="207" t="s">
        <v>42</v>
      </c>
    </row>
    <row r="38" s="206" customFormat="true" ht="13.8" hidden="false" customHeight="false" outlineLevel="0" collapsed="false">
      <c r="A38" s="199" t="n">
        <v>9</v>
      </c>
      <c r="B38" s="186" t="s">
        <v>1114</v>
      </c>
      <c r="C38" s="317" t="s">
        <v>132</v>
      </c>
      <c r="D38" s="199" t="n">
        <v>129</v>
      </c>
      <c r="E38" s="199" t="s">
        <v>102</v>
      </c>
      <c r="F38" s="179"/>
      <c r="G38" s="180"/>
      <c r="H38" s="240"/>
      <c r="I38" s="182" t="s">
        <v>43</v>
      </c>
      <c r="J38" s="183" t="n">
        <f aca="false">IF(I38="Less(-)",-1,1)</f>
        <v>1</v>
      </c>
      <c r="K38" s="190" t="s">
        <v>44</v>
      </c>
      <c r="L38" s="190" t="s">
        <v>45</v>
      </c>
      <c r="M38" s="318"/>
      <c r="N38" s="319"/>
      <c r="O38" s="191" t="n">
        <v>0.18</v>
      </c>
      <c r="P38" s="185"/>
      <c r="Q38" s="319"/>
      <c r="R38" s="319"/>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320" t="e">
        <f aca="false">total_amount_ba($B$2,$D$2,D38,F38,J38,K38,M38)</f>
        <v>#VALUE!</v>
      </c>
      <c r="BB38" s="321" t="e">
        <f aca="false">BA38+(BA38*18%)</f>
        <v>#VALUE!</v>
      </c>
      <c r="BC38" s="322" t="e">
        <f aca="false">SpellNumber123(L38,BB38)</f>
        <v>#VALUE!</v>
      </c>
      <c r="IE38" s="207" t="n">
        <v>3</v>
      </c>
      <c r="IF38" s="207" t="s">
        <v>61</v>
      </c>
      <c r="IG38" s="207" t="s">
        <v>62</v>
      </c>
      <c r="IH38" s="207" t="n">
        <v>10</v>
      </c>
      <c r="II38" s="207" t="s">
        <v>42</v>
      </c>
    </row>
    <row r="39" s="206" customFormat="true" ht="13.8" hidden="false" customHeight="false" outlineLevel="0" collapsed="false">
      <c r="A39" s="199" t="n">
        <v>10</v>
      </c>
      <c r="B39" s="186" t="s">
        <v>1115</v>
      </c>
      <c r="C39" s="317" t="s">
        <v>134</v>
      </c>
      <c r="D39" s="199" t="n">
        <v>258</v>
      </c>
      <c r="E39" s="199" t="s">
        <v>42</v>
      </c>
      <c r="F39" s="179"/>
      <c r="G39" s="180"/>
      <c r="H39" s="240"/>
      <c r="I39" s="182" t="s">
        <v>43</v>
      </c>
      <c r="J39" s="183" t="n">
        <f aca="false">IF(I39="Less(-)",-1,1)</f>
        <v>1</v>
      </c>
      <c r="K39" s="190" t="s">
        <v>44</v>
      </c>
      <c r="L39" s="190" t="s">
        <v>45</v>
      </c>
      <c r="M39" s="318"/>
      <c r="N39" s="319"/>
      <c r="O39" s="191" t="n">
        <v>0.18</v>
      </c>
      <c r="P39" s="185"/>
      <c r="Q39" s="319"/>
      <c r="R39" s="319"/>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320" t="e">
        <f aca="false">total_amount_ba($B$2,$D$2,D39,F39,J39,K39,M39)</f>
        <v>#VALUE!</v>
      </c>
      <c r="BB39" s="321" t="e">
        <f aca="false">BA39+(BA39*18%)</f>
        <v>#VALUE!</v>
      </c>
      <c r="BC39" s="322" t="e">
        <f aca="false">SpellNumber123(L39,BB39)</f>
        <v>#VALUE!</v>
      </c>
      <c r="IE39" s="207" t="n">
        <v>1.01</v>
      </c>
      <c r="IF39" s="207" t="s">
        <v>51</v>
      </c>
      <c r="IG39" s="207" t="s">
        <v>47</v>
      </c>
      <c r="IH39" s="207" t="n">
        <v>123.223</v>
      </c>
      <c r="II39" s="207" t="s">
        <v>42</v>
      </c>
    </row>
    <row r="40" s="206" customFormat="true" ht="13.8" hidden="false" customHeight="false" outlineLevel="0" collapsed="false">
      <c r="A40" s="199" t="n">
        <v>11</v>
      </c>
      <c r="B40" s="186" t="s">
        <v>1116</v>
      </c>
      <c r="C40" s="317" t="s">
        <v>136</v>
      </c>
      <c r="D40" s="199" t="n">
        <v>36.271</v>
      </c>
      <c r="E40" s="199" t="s">
        <v>1117</v>
      </c>
      <c r="F40" s="179"/>
      <c r="G40" s="180"/>
      <c r="H40" s="240"/>
      <c r="I40" s="182" t="s">
        <v>43</v>
      </c>
      <c r="J40" s="183" t="n">
        <f aca="false">IF(I40="Less(-)",-1,1)</f>
        <v>1</v>
      </c>
      <c r="K40" s="190" t="s">
        <v>44</v>
      </c>
      <c r="L40" s="190" t="s">
        <v>45</v>
      </c>
      <c r="M40" s="318"/>
      <c r="N40" s="319"/>
      <c r="O40" s="191" t="n">
        <v>0.18</v>
      </c>
      <c r="P40" s="185"/>
      <c r="Q40" s="319"/>
      <c r="R40" s="319"/>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320" t="e">
        <f aca="false">total_amount_ba($B$2,$D$2,D40,F40,J40,K40,M40)</f>
        <v>#VALUE!</v>
      </c>
      <c r="BB40" s="321" t="e">
        <f aca="false">BA40+(BA40*18%)</f>
        <v>#VALUE!</v>
      </c>
      <c r="BC40" s="322" t="e">
        <f aca="false">SpellNumber123(L40,BB40)</f>
        <v>#VALUE!</v>
      </c>
      <c r="IE40" s="207" t="n">
        <v>1.02</v>
      </c>
      <c r="IF40" s="207" t="s">
        <v>54</v>
      </c>
      <c r="IG40" s="207" t="s">
        <v>55</v>
      </c>
      <c r="IH40" s="207" t="n">
        <v>213</v>
      </c>
      <c r="II40" s="207" t="s">
        <v>42</v>
      </c>
    </row>
    <row r="41" s="206" customFormat="true" ht="27.6" hidden="false" customHeight="false" outlineLevel="0" collapsed="false">
      <c r="A41" s="199" t="n">
        <v>12</v>
      </c>
      <c r="B41" s="186" t="s">
        <v>1118</v>
      </c>
      <c r="C41" s="317" t="s">
        <v>138</v>
      </c>
      <c r="D41" s="92"/>
      <c r="E41" s="92"/>
      <c r="F41" s="92"/>
      <c r="G41" s="92"/>
      <c r="H41" s="92"/>
      <c r="I41" s="92"/>
      <c r="J41" s="92"/>
      <c r="K41" s="92"/>
      <c r="L41" s="92"/>
      <c r="M41" s="318"/>
      <c r="N41" s="319"/>
      <c r="O41" s="92"/>
      <c r="P41" s="185"/>
      <c r="Q41" s="319"/>
      <c r="R41" s="319"/>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92"/>
      <c r="BB41" s="92"/>
      <c r="BC41" s="92"/>
      <c r="IE41" s="207" t="n">
        <v>2</v>
      </c>
      <c r="IF41" s="207" t="s">
        <v>46</v>
      </c>
      <c r="IG41" s="207" t="s">
        <v>58</v>
      </c>
      <c r="IH41" s="207" t="n">
        <v>10</v>
      </c>
      <c r="II41" s="207" t="s">
        <v>42</v>
      </c>
    </row>
    <row r="42" s="206" customFormat="true" ht="13.8" hidden="false" customHeight="false" outlineLevel="0" collapsed="false">
      <c r="A42" s="199" t="n">
        <v>12.01</v>
      </c>
      <c r="B42" s="186" t="s">
        <v>797</v>
      </c>
      <c r="C42" s="317" t="s">
        <v>771</v>
      </c>
      <c r="D42" s="186" t="n">
        <v>29</v>
      </c>
      <c r="E42" s="199" t="s">
        <v>1119</v>
      </c>
      <c r="F42" s="179"/>
      <c r="G42" s="180"/>
      <c r="H42" s="240"/>
      <c r="I42" s="182" t="s">
        <v>43</v>
      </c>
      <c r="J42" s="183" t="n">
        <f aca="false">IF(I42="Less(-)",-1,1)</f>
        <v>1</v>
      </c>
      <c r="K42" s="190" t="s">
        <v>44</v>
      </c>
      <c r="L42" s="190" t="s">
        <v>45</v>
      </c>
      <c r="M42" s="318"/>
      <c r="N42" s="319"/>
      <c r="O42" s="191" t="n">
        <v>0.18</v>
      </c>
      <c r="P42" s="185"/>
      <c r="Q42" s="319"/>
      <c r="R42" s="319"/>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320" t="e">
        <f aca="false">total_amount_ba($B$2,$D$2,D42,F42,J42,K42,M42)</f>
        <v>#VALUE!</v>
      </c>
      <c r="BB42" s="321" t="e">
        <f aca="false">BA42+(BA42*18%)</f>
        <v>#VALUE!</v>
      </c>
      <c r="BC42" s="322" t="e">
        <f aca="false">SpellNumber123(L42,BB42)</f>
        <v>#VALUE!</v>
      </c>
      <c r="IE42" s="207" t="n">
        <v>3</v>
      </c>
      <c r="IF42" s="207" t="s">
        <v>61</v>
      </c>
      <c r="IG42" s="207" t="s">
        <v>62</v>
      </c>
      <c r="IH42" s="207" t="n">
        <v>10</v>
      </c>
      <c r="II42" s="207" t="s">
        <v>42</v>
      </c>
    </row>
    <row r="43" s="206" customFormat="true" ht="13.8" hidden="false" customHeight="false" outlineLevel="0" collapsed="false">
      <c r="A43" s="199" t="n">
        <v>12.02</v>
      </c>
      <c r="B43" s="186" t="s">
        <v>798</v>
      </c>
      <c r="C43" s="317" t="s">
        <v>140</v>
      </c>
      <c r="D43" s="186" t="n">
        <v>22</v>
      </c>
      <c r="E43" s="199" t="s">
        <v>1119</v>
      </c>
      <c r="F43" s="179"/>
      <c r="G43" s="180"/>
      <c r="H43" s="240"/>
      <c r="I43" s="182" t="s">
        <v>43</v>
      </c>
      <c r="J43" s="183" t="n">
        <f aca="false">IF(I43="Less(-)",-1,1)</f>
        <v>1</v>
      </c>
      <c r="K43" s="190" t="s">
        <v>44</v>
      </c>
      <c r="L43" s="190" t="s">
        <v>45</v>
      </c>
      <c r="M43" s="318"/>
      <c r="N43" s="319"/>
      <c r="O43" s="191" t="n">
        <v>0.18</v>
      </c>
      <c r="P43" s="185"/>
      <c r="Q43" s="319"/>
      <c r="R43" s="319"/>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320" t="e">
        <f aca="false">total_amount_ba($B$2,$D$2,D43,F43,J43,K43,M43)</f>
        <v>#VALUE!</v>
      </c>
      <c r="BB43" s="321" t="e">
        <f aca="false">BA43+(BA43*18%)</f>
        <v>#VALUE!</v>
      </c>
      <c r="BC43" s="322" t="e">
        <f aca="false">SpellNumber123(L43,BB43)</f>
        <v>#VALUE!</v>
      </c>
      <c r="IE43" s="207" t="n">
        <v>1.01</v>
      </c>
      <c r="IF43" s="207" t="s">
        <v>51</v>
      </c>
      <c r="IG43" s="207" t="s">
        <v>47</v>
      </c>
      <c r="IH43" s="207" t="n">
        <v>123.223</v>
      </c>
      <c r="II43" s="207" t="s">
        <v>42</v>
      </c>
    </row>
    <row r="44" s="206" customFormat="true" ht="13.8" hidden="false" customHeight="false" outlineLevel="0" collapsed="false">
      <c r="A44" s="199" t="n">
        <v>12.03</v>
      </c>
      <c r="B44" s="186" t="s">
        <v>799</v>
      </c>
      <c r="C44" s="317" t="s">
        <v>142</v>
      </c>
      <c r="D44" s="186" t="n">
        <v>2</v>
      </c>
      <c r="E44" s="199" t="s">
        <v>1119</v>
      </c>
      <c r="F44" s="179"/>
      <c r="G44" s="180"/>
      <c r="H44" s="240"/>
      <c r="I44" s="182" t="s">
        <v>43</v>
      </c>
      <c r="J44" s="183" t="n">
        <f aca="false">IF(I44="Less(-)",-1,1)</f>
        <v>1</v>
      </c>
      <c r="K44" s="190" t="s">
        <v>44</v>
      </c>
      <c r="L44" s="190" t="s">
        <v>45</v>
      </c>
      <c r="M44" s="318"/>
      <c r="N44" s="319"/>
      <c r="O44" s="191" t="n">
        <v>0.18</v>
      </c>
      <c r="P44" s="185"/>
      <c r="Q44" s="319"/>
      <c r="R44" s="319"/>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320" t="e">
        <f aca="false">total_amount_ba($B$2,$D$2,D44,F44,J44,K44,M44)</f>
        <v>#VALUE!</v>
      </c>
      <c r="BB44" s="321" t="e">
        <f aca="false">BA44+(BA44*18%)</f>
        <v>#VALUE!</v>
      </c>
      <c r="BC44" s="322" t="e">
        <f aca="false">SpellNumber123(L44,BB44)</f>
        <v>#VALUE!</v>
      </c>
      <c r="IE44" s="207" t="n">
        <v>1.02</v>
      </c>
      <c r="IF44" s="207" t="s">
        <v>54</v>
      </c>
      <c r="IG44" s="207" t="s">
        <v>55</v>
      </c>
      <c r="IH44" s="207" t="n">
        <v>213</v>
      </c>
      <c r="II44" s="207" t="s">
        <v>42</v>
      </c>
    </row>
    <row r="45" s="206" customFormat="true" ht="13.8" hidden="false" customHeight="false" outlineLevel="0" collapsed="false">
      <c r="A45" s="199" t="n">
        <v>12.04</v>
      </c>
      <c r="B45" s="186" t="s">
        <v>800</v>
      </c>
      <c r="C45" s="317" t="s">
        <v>144</v>
      </c>
      <c r="D45" s="186" t="n">
        <v>2</v>
      </c>
      <c r="E45" s="199" t="s">
        <v>1119</v>
      </c>
      <c r="F45" s="179"/>
      <c r="G45" s="180"/>
      <c r="H45" s="240"/>
      <c r="I45" s="182" t="s">
        <v>43</v>
      </c>
      <c r="J45" s="183" t="n">
        <f aca="false">IF(I45="Less(-)",-1,1)</f>
        <v>1</v>
      </c>
      <c r="K45" s="190" t="s">
        <v>44</v>
      </c>
      <c r="L45" s="190" t="s">
        <v>45</v>
      </c>
      <c r="M45" s="318"/>
      <c r="N45" s="319"/>
      <c r="O45" s="191" t="n">
        <v>0.18</v>
      </c>
      <c r="P45" s="185"/>
      <c r="Q45" s="319"/>
      <c r="R45" s="319"/>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320" t="e">
        <f aca="false">total_amount_ba($B$2,$D$2,D45,F45,J45,K45,M45)</f>
        <v>#VALUE!</v>
      </c>
      <c r="BB45" s="321" t="e">
        <f aca="false">BA45+(BA45*18%)</f>
        <v>#VALUE!</v>
      </c>
      <c r="BC45" s="322" t="e">
        <f aca="false">SpellNumber123(L45,BB45)</f>
        <v>#VALUE!</v>
      </c>
      <c r="IE45" s="207" t="n">
        <v>2</v>
      </c>
      <c r="IF45" s="207" t="s">
        <v>46</v>
      </c>
      <c r="IG45" s="207" t="s">
        <v>58</v>
      </c>
      <c r="IH45" s="207" t="n">
        <v>10</v>
      </c>
      <c r="II45" s="207" t="s">
        <v>42</v>
      </c>
    </row>
    <row r="46" s="206" customFormat="true" ht="13.8" hidden="false" customHeight="false" outlineLevel="0" collapsed="false">
      <c r="A46" s="199" t="n">
        <v>12.05</v>
      </c>
      <c r="B46" s="186" t="s">
        <v>801</v>
      </c>
      <c r="C46" s="317" t="s">
        <v>774</v>
      </c>
      <c r="D46" s="186" t="n">
        <v>2</v>
      </c>
      <c r="E46" s="199" t="s">
        <v>1119</v>
      </c>
      <c r="F46" s="179"/>
      <c r="G46" s="180"/>
      <c r="H46" s="240"/>
      <c r="I46" s="182" t="s">
        <v>43</v>
      </c>
      <c r="J46" s="183" t="n">
        <f aca="false">IF(I46="Less(-)",-1,1)</f>
        <v>1</v>
      </c>
      <c r="K46" s="190" t="s">
        <v>44</v>
      </c>
      <c r="L46" s="190" t="s">
        <v>45</v>
      </c>
      <c r="M46" s="318"/>
      <c r="N46" s="319"/>
      <c r="O46" s="191" t="n">
        <v>0.18</v>
      </c>
      <c r="P46" s="185"/>
      <c r="Q46" s="319"/>
      <c r="R46" s="319"/>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320" t="e">
        <f aca="false">total_amount_ba($B$2,$D$2,D46,F46,J46,K46,M46)</f>
        <v>#VALUE!</v>
      </c>
      <c r="BB46" s="321" t="e">
        <f aca="false">BA46+(BA46*18%)</f>
        <v>#VALUE!</v>
      </c>
      <c r="BC46" s="322" t="e">
        <f aca="false">SpellNumber123(L46,BB46)</f>
        <v>#VALUE!</v>
      </c>
      <c r="IE46" s="207" t="n">
        <v>3</v>
      </c>
      <c r="IF46" s="207" t="s">
        <v>61</v>
      </c>
      <c r="IG46" s="207" t="s">
        <v>62</v>
      </c>
      <c r="IH46" s="207" t="n">
        <v>10</v>
      </c>
      <c r="II46" s="207" t="s">
        <v>42</v>
      </c>
    </row>
    <row r="47" s="206" customFormat="true" ht="13.8" hidden="false" customHeight="false" outlineLevel="0" collapsed="false">
      <c r="A47" s="199" t="n">
        <v>12.06</v>
      </c>
      <c r="B47" s="186" t="s">
        <v>802</v>
      </c>
      <c r="C47" s="317" t="s">
        <v>146</v>
      </c>
      <c r="D47" s="186" t="n">
        <v>2</v>
      </c>
      <c r="E47" s="199" t="s">
        <v>1119</v>
      </c>
      <c r="F47" s="179"/>
      <c r="G47" s="180"/>
      <c r="H47" s="240"/>
      <c r="I47" s="182" t="s">
        <v>43</v>
      </c>
      <c r="J47" s="183" t="n">
        <f aca="false">IF(I47="Less(-)",-1,1)</f>
        <v>1</v>
      </c>
      <c r="K47" s="190" t="s">
        <v>44</v>
      </c>
      <c r="L47" s="190" t="s">
        <v>45</v>
      </c>
      <c r="M47" s="318"/>
      <c r="N47" s="319"/>
      <c r="O47" s="191" t="n">
        <v>0.18</v>
      </c>
      <c r="P47" s="185"/>
      <c r="Q47" s="319"/>
      <c r="R47" s="319"/>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320" t="e">
        <f aca="false">total_amount_ba($B$2,$D$2,D47,F47,J47,K47,M47)</f>
        <v>#VALUE!</v>
      </c>
      <c r="BB47" s="321" t="e">
        <f aca="false">BA47+(BA47*18%)</f>
        <v>#VALUE!</v>
      </c>
      <c r="BC47" s="322" t="e">
        <f aca="false">SpellNumber123(L47,BB47)</f>
        <v>#VALUE!</v>
      </c>
      <c r="IE47" s="207" t="n">
        <v>1</v>
      </c>
      <c r="IF47" s="207" t="s">
        <v>46</v>
      </c>
      <c r="IG47" s="207" t="s">
        <v>47</v>
      </c>
      <c r="IH47" s="207" t="n">
        <v>10</v>
      </c>
      <c r="II47" s="207" t="s">
        <v>48</v>
      </c>
    </row>
    <row r="48" s="206" customFormat="true" ht="13.8" hidden="false" customHeight="false" outlineLevel="0" collapsed="false">
      <c r="A48" s="199" t="n">
        <v>12.07</v>
      </c>
      <c r="B48" s="186" t="s">
        <v>803</v>
      </c>
      <c r="C48" s="317" t="s">
        <v>148</v>
      </c>
      <c r="D48" s="186" t="n">
        <v>10</v>
      </c>
      <c r="E48" s="199" t="s">
        <v>1119</v>
      </c>
      <c r="F48" s="179"/>
      <c r="G48" s="180"/>
      <c r="H48" s="240"/>
      <c r="I48" s="182" t="s">
        <v>43</v>
      </c>
      <c r="J48" s="183" t="n">
        <f aca="false">IF(I48="Less(-)",-1,1)</f>
        <v>1</v>
      </c>
      <c r="K48" s="190" t="s">
        <v>44</v>
      </c>
      <c r="L48" s="190" t="s">
        <v>45</v>
      </c>
      <c r="M48" s="318"/>
      <c r="N48" s="319"/>
      <c r="O48" s="191" t="n">
        <v>0.18</v>
      </c>
      <c r="P48" s="185"/>
      <c r="Q48" s="319"/>
      <c r="R48" s="319"/>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320" t="e">
        <f aca="false">total_amount_ba($B$2,$D$2,D48,F48,J48,K48,M48)</f>
        <v>#VALUE!</v>
      </c>
      <c r="BB48" s="321" t="e">
        <f aca="false">BA48+(BA48*18%)</f>
        <v>#VALUE!</v>
      </c>
      <c r="BC48" s="322" t="e">
        <f aca="false">SpellNumber123(L48,BB48)</f>
        <v>#VALUE!</v>
      </c>
      <c r="IE48" s="207" t="n">
        <v>1.01</v>
      </c>
      <c r="IF48" s="207" t="s">
        <v>51</v>
      </c>
      <c r="IG48" s="207" t="s">
        <v>47</v>
      </c>
      <c r="IH48" s="207" t="n">
        <v>123.223</v>
      </c>
      <c r="II48" s="207" t="s">
        <v>42</v>
      </c>
    </row>
    <row r="49" s="206" customFormat="true" ht="13.8" hidden="false" customHeight="false" outlineLevel="0" collapsed="false">
      <c r="A49" s="199" t="n">
        <v>12.08</v>
      </c>
      <c r="B49" s="186" t="s">
        <v>804</v>
      </c>
      <c r="C49" s="317" t="s">
        <v>150</v>
      </c>
      <c r="D49" s="186" t="n">
        <v>5</v>
      </c>
      <c r="E49" s="199" t="s">
        <v>1119</v>
      </c>
      <c r="F49" s="179"/>
      <c r="G49" s="180"/>
      <c r="H49" s="240"/>
      <c r="I49" s="182" t="s">
        <v>43</v>
      </c>
      <c r="J49" s="183" t="n">
        <f aca="false">IF(I49="Less(-)",-1,1)</f>
        <v>1</v>
      </c>
      <c r="K49" s="190" t="s">
        <v>44</v>
      </c>
      <c r="L49" s="190" t="s">
        <v>45</v>
      </c>
      <c r="M49" s="318"/>
      <c r="N49" s="319"/>
      <c r="O49" s="191" t="n">
        <v>0.18</v>
      </c>
      <c r="P49" s="185"/>
      <c r="Q49" s="319"/>
      <c r="R49" s="319"/>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320" t="e">
        <f aca="false">total_amount_ba($B$2,$D$2,D49,F49,J49,K49,M49)</f>
        <v>#VALUE!</v>
      </c>
      <c r="BB49" s="321" t="e">
        <f aca="false">BA49+(BA49*18%)</f>
        <v>#VALUE!</v>
      </c>
      <c r="BC49" s="322" t="e">
        <f aca="false">SpellNumber123(L49,BB49)</f>
        <v>#VALUE!</v>
      </c>
      <c r="IE49" s="207" t="n">
        <v>1.02</v>
      </c>
      <c r="IF49" s="207" t="s">
        <v>54</v>
      </c>
      <c r="IG49" s="207" t="s">
        <v>55</v>
      </c>
      <c r="IH49" s="207" t="n">
        <v>213</v>
      </c>
      <c r="II49" s="207" t="s">
        <v>42</v>
      </c>
    </row>
    <row r="50" s="206" customFormat="true" ht="13.8" hidden="false" customHeight="false" outlineLevel="0" collapsed="false">
      <c r="A50" s="199" t="n">
        <v>12.09</v>
      </c>
      <c r="B50" s="186" t="s">
        <v>805</v>
      </c>
      <c r="C50" s="317" t="s">
        <v>152</v>
      </c>
      <c r="D50" s="186" t="n">
        <v>1</v>
      </c>
      <c r="E50" s="199" t="s">
        <v>1119</v>
      </c>
      <c r="F50" s="179"/>
      <c r="G50" s="180"/>
      <c r="H50" s="240"/>
      <c r="I50" s="182" t="s">
        <v>43</v>
      </c>
      <c r="J50" s="183" t="n">
        <f aca="false">IF(I50="Less(-)",-1,1)</f>
        <v>1</v>
      </c>
      <c r="K50" s="190" t="s">
        <v>44</v>
      </c>
      <c r="L50" s="190" t="s">
        <v>45</v>
      </c>
      <c r="M50" s="318"/>
      <c r="N50" s="319"/>
      <c r="O50" s="191" t="n">
        <v>0.18</v>
      </c>
      <c r="P50" s="185"/>
      <c r="Q50" s="319"/>
      <c r="R50" s="319"/>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320" t="e">
        <f aca="false">total_amount_ba($B$2,$D$2,D50,F50,J50,K50,M50)</f>
        <v>#VALUE!</v>
      </c>
      <c r="BB50" s="321" t="e">
        <f aca="false">BA50+(BA50*18%)</f>
        <v>#VALUE!</v>
      </c>
      <c r="BC50" s="322" t="e">
        <f aca="false">SpellNumber123(L50,BB50)</f>
        <v>#VALUE!</v>
      </c>
      <c r="IE50" s="207" t="n">
        <v>2</v>
      </c>
      <c r="IF50" s="207" t="s">
        <v>46</v>
      </c>
      <c r="IG50" s="207" t="s">
        <v>58</v>
      </c>
      <c r="IH50" s="207" t="n">
        <v>10</v>
      </c>
      <c r="II50" s="207" t="s">
        <v>42</v>
      </c>
    </row>
    <row r="51" s="206" customFormat="true" ht="13.8" hidden="false" customHeight="false" outlineLevel="0" collapsed="false">
      <c r="A51" s="199" t="n">
        <v>12.1</v>
      </c>
      <c r="B51" s="186" t="s">
        <v>806</v>
      </c>
      <c r="C51" s="317" t="s">
        <v>154</v>
      </c>
      <c r="D51" s="186" t="n">
        <v>1</v>
      </c>
      <c r="E51" s="199" t="s">
        <v>1119</v>
      </c>
      <c r="F51" s="179"/>
      <c r="G51" s="180"/>
      <c r="H51" s="240"/>
      <c r="I51" s="182" t="s">
        <v>43</v>
      </c>
      <c r="J51" s="183" t="n">
        <f aca="false">IF(I51="Less(-)",-1,1)</f>
        <v>1</v>
      </c>
      <c r="K51" s="190" t="s">
        <v>44</v>
      </c>
      <c r="L51" s="190" t="s">
        <v>45</v>
      </c>
      <c r="M51" s="318"/>
      <c r="N51" s="319"/>
      <c r="O51" s="191" t="n">
        <v>0.18</v>
      </c>
      <c r="P51" s="185"/>
      <c r="Q51" s="319"/>
      <c r="R51" s="319"/>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320" t="e">
        <f aca="false">total_amount_ba($B$2,$D$2,D51,F51,J51,K51,M51)</f>
        <v>#VALUE!</v>
      </c>
      <c r="BB51" s="321" t="e">
        <f aca="false">BA51+(BA51*18%)</f>
        <v>#VALUE!</v>
      </c>
      <c r="BC51" s="322" t="e">
        <f aca="false">SpellNumber123(L51,BB51)</f>
        <v>#VALUE!</v>
      </c>
      <c r="IE51" s="207" t="n">
        <v>3</v>
      </c>
      <c r="IF51" s="207" t="s">
        <v>61</v>
      </c>
      <c r="IG51" s="207" t="s">
        <v>62</v>
      </c>
      <c r="IH51" s="207" t="n">
        <v>10</v>
      </c>
      <c r="II51" s="207" t="s">
        <v>42</v>
      </c>
    </row>
    <row r="52" s="206" customFormat="true" ht="13.8" hidden="false" customHeight="false" outlineLevel="0" collapsed="false">
      <c r="A52" s="199" t="n">
        <v>12.11</v>
      </c>
      <c r="B52" s="186" t="s">
        <v>807</v>
      </c>
      <c r="C52" s="317" t="s">
        <v>156</v>
      </c>
      <c r="D52" s="186" t="n">
        <v>24</v>
      </c>
      <c r="E52" s="199" t="s">
        <v>1119</v>
      </c>
      <c r="F52" s="179"/>
      <c r="G52" s="180"/>
      <c r="H52" s="240"/>
      <c r="I52" s="182" t="s">
        <v>43</v>
      </c>
      <c r="J52" s="183" t="n">
        <f aca="false">IF(I52="Less(-)",-1,1)</f>
        <v>1</v>
      </c>
      <c r="K52" s="190" t="s">
        <v>44</v>
      </c>
      <c r="L52" s="190" t="s">
        <v>45</v>
      </c>
      <c r="M52" s="318"/>
      <c r="N52" s="319"/>
      <c r="O52" s="191" t="n">
        <v>0.18</v>
      </c>
      <c r="P52" s="185"/>
      <c r="Q52" s="319"/>
      <c r="R52" s="319"/>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320" t="e">
        <f aca="false">total_amount_ba($B$2,$D$2,D52,F52,J52,K52,M52)</f>
        <v>#VALUE!</v>
      </c>
      <c r="BB52" s="321" t="e">
        <f aca="false">BA52+(BA52*18%)</f>
        <v>#VALUE!</v>
      </c>
      <c r="BC52" s="322" t="e">
        <f aca="false">SpellNumber123(L52,BB52)</f>
        <v>#VALUE!</v>
      </c>
      <c r="IE52" s="207" t="n">
        <v>1.01</v>
      </c>
      <c r="IF52" s="207" t="s">
        <v>51</v>
      </c>
      <c r="IG52" s="207" t="s">
        <v>47</v>
      </c>
      <c r="IH52" s="207" t="n">
        <v>123.223</v>
      </c>
      <c r="II52" s="207" t="s">
        <v>42</v>
      </c>
    </row>
    <row r="53" s="206" customFormat="true" ht="13.8" hidden="false" customHeight="false" outlineLevel="0" collapsed="false">
      <c r="A53" s="199" t="n">
        <v>12.12</v>
      </c>
      <c r="B53" s="186" t="s">
        <v>808</v>
      </c>
      <c r="C53" s="317" t="s">
        <v>159</v>
      </c>
      <c r="D53" s="186" t="n">
        <v>13</v>
      </c>
      <c r="E53" s="199" t="s">
        <v>1119</v>
      </c>
      <c r="F53" s="179"/>
      <c r="G53" s="180"/>
      <c r="H53" s="240"/>
      <c r="I53" s="182" t="s">
        <v>43</v>
      </c>
      <c r="J53" s="183" t="n">
        <f aca="false">IF(I53="Less(-)",-1,1)</f>
        <v>1</v>
      </c>
      <c r="K53" s="190" t="s">
        <v>44</v>
      </c>
      <c r="L53" s="190" t="s">
        <v>45</v>
      </c>
      <c r="M53" s="318"/>
      <c r="N53" s="319"/>
      <c r="O53" s="191" t="n">
        <v>0.18</v>
      </c>
      <c r="P53" s="185"/>
      <c r="Q53" s="319"/>
      <c r="R53" s="319"/>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320" t="e">
        <f aca="false">total_amount_ba($B$2,$D$2,D53,F53,J53,K53,M53)</f>
        <v>#VALUE!</v>
      </c>
      <c r="BB53" s="321" t="e">
        <f aca="false">BA53+(BA53*18%)</f>
        <v>#VALUE!</v>
      </c>
      <c r="BC53" s="322" t="e">
        <f aca="false">SpellNumber123(L53,BB53)</f>
        <v>#VALUE!</v>
      </c>
      <c r="IE53" s="207" t="n">
        <v>1.02</v>
      </c>
      <c r="IF53" s="207" t="s">
        <v>54</v>
      </c>
      <c r="IG53" s="207" t="s">
        <v>55</v>
      </c>
      <c r="IH53" s="207" t="n">
        <v>213</v>
      </c>
      <c r="II53" s="207" t="s">
        <v>42</v>
      </c>
    </row>
    <row r="54" s="206" customFormat="true" ht="13.8" hidden="false" customHeight="false" outlineLevel="0" collapsed="false">
      <c r="A54" s="199" t="n">
        <v>12.13</v>
      </c>
      <c r="B54" s="186" t="s">
        <v>809</v>
      </c>
      <c r="C54" s="317" t="s">
        <v>162</v>
      </c>
      <c r="D54" s="186" t="n">
        <v>6</v>
      </c>
      <c r="E54" s="199" t="s">
        <v>1119</v>
      </c>
      <c r="F54" s="179"/>
      <c r="G54" s="180"/>
      <c r="H54" s="240"/>
      <c r="I54" s="182" t="s">
        <v>43</v>
      </c>
      <c r="J54" s="183" t="n">
        <f aca="false">IF(I54="Less(-)",-1,1)</f>
        <v>1</v>
      </c>
      <c r="K54" s="190" t="s">
        <v>44</v>
      </c>
      <c r="L54" s="190" t="s">
        <v>45</v>
      </c>
      <c r="M54" s="318"/>
      <c r="N54" s="319"/>
      <c r="O54" s="191" t="n">
        <v>0.18</v>
      </c>
      <c r="P54" s="185"/>
      <c r="Q54" s="319"/>
      <c r="R54" s="319"/>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320" t="e">
        <f aca="false">total_amount_ba($B$2,$D$2,D54,F54,J54,K54,M54)</f>
        <v>#VALUE!</v>
      </c>
      <c r="BB54" s="321" t="e">
        <f aca="false">BA54+(BA54*18%)</f>
        <v>#VALUE!</v>
      </c>
      <c r="BC54" s="322" t="e">
        <f aca="false">SpellNumber123(L54,BB54)</f>
        <v>#VALUE!</v>
      </c>
      <c r="IE54" s="207" t="n">
        <v>2</v>
      </c>
      <c r="IF54" s="207" t="s">
        <v>46</v>
      </c>
      <c r="IG54" s="207" t="s">
        <v>58</v>
      </c>
      <c r="IH54" s="207" t="n">
        <v>10</v>
      </c>
      <c r="II54" s="207" t="s">
        <v>42</v>
      </c>
    </row>
    <row r="55" s="206" customFormat="true" ht="13.8" hidden="false" customHeight="false" outlineLevel="0" collapsed="false">
      <c r="A55" s="199" t="n">
        <v>12.14</v>
      </c>
      <c r="B55" s="186" t="s">
        <v>810</v>
      </c>
      <c r="C55" s="317" t="s">
        <v>165</v>
      </c>
      <c r="D55" s="186" t="n">
        <v>2</v>
      </c>
      <c r="E55" s="199" t="s">
        <v>1119</v>
      </c>
      <c r="F55" s="179"/>
      <c r="G55" s="180"/>
      <c r="H55" s="240"/>
      <c r="I55" s="182" t="s">
        <v>43</v>
      </c>
      <c r="J55" s="183" t="n">
        <f aca="false">IF(I55="Less(-)",-1,1)</f>
        <v>1</v>
      </c>
      <c r="K55" s="190" t="s">
        <v>44</v>
      </c>
      <c r="L55" s="190" t="s">
        <v>45</v>
      </c>
      <c r="M55" s="318"/>
      <c r="N55" s="319"/>
      <c r="O55" s="191" t="n">
        <v>0.18</v>
      </c>
      <c r="P55" s="185"/>
      <c r="Q55" s="319"/>
      <c r="R55" s="319"/>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320" t="e">
        <f aca="false">total_amount_ba($B$2,$D$2,D55,F55,J55,K55,M55)</f>
        <v>#VALUE!</v>
      </c>
      <c r="BB55" s="321" t="e">
        <f aca="false">BA55+(BA55*18%)</f>
        <v>#VALUE!</v>
      </c>
      <c r="BC55" s="322" t="e">
        <f aca="false">SpellNumber123(L55,BB55)</f>
        <v>#VALUE!</v>
      </c>
      <c r="IE55" s="207" t="n">
        <v>3</v>
      </c>
      <c r="IF55" s="207" t="s">
        <v>61</v>
      </c>
      <c r="IG55" s="207" t="s">
        <v>62</v>
      </c>
      <c r="IH55" s="207" t="n">
        <v>10</v>
      </c>
      <c r="II55" s="207" t="s">
        <v>42</v>
      </c>
    </row>
    <row r="56" s="206" customFormat="true" ht="13.8" hidden="false" customHeight="false" outlineLevel="0" collapsed="false">
      <c r="A56" s="199" t="n">
        <v>12.15</v>
      </c>
      <c r="B56" s="186" t="s">
        <v>811</v>
      </c>
      <c r="C56" s="317" t="s">
        <v>168</v>
      </c>
      <c r="D56" s="186" t="n">
        <v>2</v>
      </c>
      <c r="E56" s="199" t="s">
        <v>1119</v>
      </c>
      <c r="F56" s="179"/>
      <c r="G56" s="180"/>
      <c r="H56" s="240"/>
      <c r="I56" s="182" t="s">
        <v>43</v>
      </c>
      <c r="J56" s="183" t="n">
        <f aca="false">IF(I56="Less(-)",-1,1)</f>
        <v>1</v>
      </c>
      <c r="K56" s="190" t="s">
        <v>44</v>
      </c>
      <c r="L56" s="190" t="s">
        <v>45</v>
      </c>
      <c r="M56" s="318"/>
      <c r="N56" s="319"/>
      <c r="O56" s="191" t="n">
        <v>0.18</v>
      </c>
      <c r="P56" s="185"/>
      <c r="Q56" s="319"/>
      <c r="R56" s="319"/>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320" t="e">
        <f aca="false">total_amount_ba($B$2,$D$2,D56,F56,J56,K56,M56)</f>
        <v>#VALUE!</v>
      </c>
      <c r="BB56" s="321" t="e">
        <f aca="false">BA56+(BA56*18%)</f>
        <v>#VALUE!</v>
      </c>
      <c r="BC56" s="322" t="e">
        <f aca="false">SpellNumber123(L56,BB56)</f>
        <v>#VALUE!</v>
      </c>
      <c r="IE56" s="207" t="n">
        <v>1.01</v>
      </c>
      <c r="IF56" s="207" t="s">
        <v>51</v>
      </c>
      <c r="IG56" s="207" t="s">
        <v>47</v>
      </c>
      <c r="IH56" s="207" t="n">
        <v>123.223</v>
      </c>
      <c r="II56" s="207" t="s">
        <v>42</v>
      </c>
    </row>
    <row r="57" s="206" customFormat="true" ht="13.8" hidden="false" customHeight="false" outlineLevel="0" collapsed="false">
      <c r="A57" s="199" t="n">
        <v>12.16</v>
      </c>
      <c r="B57" s="186" t="s">
        <v>812</v>
      </c>
      <c r="C57" s="317" t="s">
        <v>170</v>
      </c>
      <c r="D57" s="186" t="n">
        <v>2</v>
      </c>
      <c r="E57" s="199" t="s">
        <v>1119</v>
      </c>
      <c r="F57" s="179"/>
      <c r="G57" s="180"/>
      <c r="H57" s="240"/>
      <c r="I57" s="182" t="s">
        <v>43</v>
      </c>
      <c r="J57" s="183" t="n">
        <f aca="false">IF(I57="Less(-)",-1,1)</f>
        <v>1</v>
      </c>
      <c r="K57" s="190" t="s">
        <v>44</v>
      </c>
      <c r="L57" s="190" t="s">
        <v>45</v>
      </c>
      <c r="M57" s="318"/>
      <c r="N57" s="319"/>
      <c r="O57" s="191" t="n">
        <v>0.18</v>
      </c>
      <c r="P57" s="185"/>
      <c r="Q57" s="319"/>
      <c r="R57" s="319"/>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320" t="e">
        <f aca="false">total_amount_ba($B$2,$D$2,D57,F57,J57,K57,M57)</f>
        <v>#VALUE!</v>
      </c>
      <c r="BB57" s="321" t="e">
        <f aca="false">BA57+(BA57*18%)</f>
        <v>#VALUE!</v>
      </c>
      <c r="BC57" s="322" t="e">
        <f aca="false">SpellNumber123(L57,BB57)</f>
        <v>#VALUE!</v>
      </c>
      <c r="IE57" s="207" t="n">
        <v>1.02</v>
      </c>
      <c r="IF57" s="207" t="s">
        <v>54</v>
      </c>
      <c r="IG57" s="207" t="s">
        <v>55</v>
      </c>
      <c r="IH57" s="207" t="n">
        <v>213</v>
      </c>
      <c r="II57" s="207" t="s">
        <v>42</v>
      </c>
    </row>
    <row r="58" s="206" customFormat="true" ht="13.8" hidden="false" customHeight="false" outlineLevel="0" collapsed="false">
      <c r="A58" s="199" t="n">
        <v>12.17</v>
      </c>
      <c r="B58" s="186" t="s">
        <v>1103</v>
      </c>
      <c r="C58" s="317" t="s">
        <v>172</v>
      </c>
      <c r="D58" s="186" t="n">
        <v>4</v>
      </c>
      <c r="E58" s="199" t="s">
        <v>1119</v>
      </c>
      <c r="F58" s="179"/>
      <c r="G58" s="180"/>
      <c r="H58" s="240"/>
      <c r="I58" s="182" t="s">
        <v>43</v>
      </c>
      <c r="J58" s="183" t="n">
        <f aca="false">IF(I58="Less(-)",-1,1)</f>
        <v>1</v>
      </c>
      <c r="K58" s="190" t="s">
        <v>44</v>
      </c>
      <c r="L58" s="190" t="s">
        <v>45</v>
      </c>
      <c r="M58" s="318"/>
      <c r="N58" s="319"/>
      <c r="O58" s="191" t="n">
        <v>0.18</v>
      </c>
      <c r="P58" s="185"/>
      <c r="Q58" s="319"/>
      <c r="R58" s="319"/>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320" t="e">
        <f aca="false">total_amount_ba($B$2,$D$2,D58,F58,J58,K58,M58)</f>
        <v>#VALUE!</v>
      </c>
      <c r="BB58" s="321" t="e">
        <f aca="false">BA58+(BA58*18%)</f>
        <v>#VALUE!</v>
      </c>
      <c r="BC58" s="322" t="e">
        <f aca="false">SpellNumber123(L58,BB58)</f>
        <v>#VALUE!</v>
      </c>
      <c r="IE58" s="207" t="n">
        <v>2</v>
      </c>
      <c r="IF58" s="207" t="s">
        <v>46</v>
      </c>
      <c r="IG58" s="207" t="s">
        <v>58</v>
      </c>
      <c r="IH58" s="207" t="n">
        <v>10</v>
      </c>
      <c r="II58" s="207" t="s">
        <v>42</v>
      </c>
    </row>
    <row r="59" s="206" customFormat="true" ht="55.2" hidden="false" customHeight="false" outlineLevel="0" collapsed="false">
      <c r="A59" s="199" t="n">
        <v>13</v>
      </c>
      <c r="B59" s="316" t="s">
        <v>1120</v>
      </c>
      <c r="C59" s="317" t="s">
        <v>175</v>
      </c>
      <c r="D59" s="92"/>
      <c r="E59" s="92"/>
      <c r="F59" s="92"/>
      <c r="G59" s="92"/>
      <c r="H59" s="92"/>
      <c r="I59" s="92"/>
      <c r="J59" s="92"/>
      <c r="K59" s="92"/>
      <c r="L59" s="92"/>
      <c r="M59" s="318"/>
      <c r="N59" s="319"/>
      <c r="O59" s="92"/>
      <c r="P59" s="185"/>
      <c r="Q59" s="319"/>
      <c r="R59" s="319"/>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92"/>
      <c r="BB59" s="92"/>
      <c r="BC59" s="92"/>
      <c r="IE59" s="207" t="n">
        <v>3</v>
      </c>
      <c r="IF59" s="207" t="s">
        <v>61</v>
      </c>
      <c r="IG59" s="207" t="s">
        <v>62</v>
      </c>
      <c r="IH59" s="207" t="n">
        <v>10</v>
      </c>
      <c r="II59" s="207" t="s">
        <v>42</v>
      </c>
    </row>
    <row r="60" s="206" customFormat="true" ht="14.4" hidden="false" customHeight="false" outlineLevel="0" collapsed="false">
      <c r="A60" s="199" t="n">
        <v>13.01</v>
      </c>
      <c r="B60" s="186" t="s">
        <v>1121</v>
      </c>
      <c r="C60" s="317" t="s">
        <v>177</v>
      </c>
      <c r="D60" s="92"/>
      <c r="E60" s="92"/>
      <c r="F60" s="179"/>
      <c r="G60" s="180"/>
      <c r="H60" s="240"/>
      <c r="I60" s="92"/>
      <c r="J60" s="92"/>
      <c r="K60" s="92"/>
      <c r="L60" s="92"/>
      <c r="M60" s="318"/>
      <c r="N60" s="319"/>
      <c r="O60" s="92"/>
      <c r="P60" s="185"/>
      <c r="Q60" s="319"/>
      <c r="R60" s="319"/>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92"/>
      <c r="BB60" s="92"/>
      <c r="BC60" s="92"/>
      <c r="IE60" s="207" t="n">
        <v>1.01</v>
      </c>
      <c r="IF60" s="207" t="s">
        <v>51</v>
      </c>
      <c r="IG60" s="207" t="s">
        <v>47</v>
      </c>
      <c r="IH60" s="207" t="n">
        <v>123.223</v>
      </c>
      <c r="II60" s="207" t="s">
        <v>42</v>
      </c>
    </row>
    <row r="61" s="206" customFormat="true" ht="13.8" hidden="false" customHeight="false" outlineLevel="0" collapsed="false">
      <c r="A61" s="199" t="n">
        <v>13.02</v>
      </c>
      <c r="B61" s="186" t="s">
        <v>1122</v>
      </c>
      <c r="C61" s="317" t="s">
        <v>179</v>
      </c>
      <c r="D61" s="186" t="n">
        <v>26</v>
      </c>
      <c r="E61" s="199" t="s">
        <v>1119</v>
      </c>
      <c r="F61" s="179"/>
      <c r="G61" s="180"/>
      <c r="H61" s="240"/>
      <c r="I61" s="182" t="s">
        <v>43</v>
      </c>
      <c r="J61" s="183" t="n">
        <f aca="false">IF(I61="Less(-)",-1,1)</f>
        <v>1</v>
      </c>
      <c r="K61" s="190" t="s">
        <v>44</v>
      </c>
      <c r="L61" s="190" t="s">
        <v>45</v>
      </c>
      <c r="M61" s="318"/>
      <c r="N61" s="319"/>
      <c r="O61" s="191" t="n">
        <v>0.18</v>
      </c>
      <c r="P61" s="185"/>
      <c r="Q61" s="319"/>
      <c r="R61" s="319"/>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320" t="e">
        <f aca="false">total_amount_ba($B$2,$D$2,D61,F61,J61,K61,M61)</f>
        <v>#VALUE!</v>
      </c>
      <c r="BB61" s="321" t="e">
        <f aca="false">BA61+(BA61*18%)</f>
        <v>#VALUE!</v>
      </c>
      <c r="BC61" s="322" t="e">
        <f aca="false">SpellNumber123(L61,BB61)</f>
        <v>#VALUE!</v>
      </c>
      <c r="IE61" s="207" t="n">
        <v>1.02</v>
      </c>
      <c r="IF61" s="207" t="s">
        <v>54</v>
      </c>
      <c r="IG61" s="207" t="s">
        <v>55</v>
      </c>
      <c r="IH61" s="207" t="n">
        <v>213</v>
      </c>
      <c r="II61" s="207" t="s">
        <v>42</v>
      </c>
    </row>
    <row r="62" s="206" customFormat="true" ht="13.8" hidden="false" customHeight="false" outlineLevel="0" collapsed="false">
      <c r="A62" s="199" t="n">
        <v>13.03</v>
      </c>
      <c r="B62" s="186" t="s">
        <v>1123</v>
      </c>
      <c r="C62" s="317" t="s">
        <v>181</v>
      </c>
      <c r="D62" s="186" t="n">
        <v>3</v>
      </c>
      <c r="E62" s="199" t="s">
        <v>1119</v>
      </c>
      <c r="F62" s="179"/>
      <c r="G62" s="180"/>
      <c r="H62" s="240"/>
      <c r="I62" s="182" t="s">
        <v>43</v>
      </c>
      <c r="J62" s="183" t="n">
        <f aca="false">IF(I62="Less(-)",-1,1)</f>
        <v>1</v>
      </c>
      <c r="K62" s="190" t="s">
        <v>44</v>
      </c>
      <c r="L62" s="190" t="s">
        <v>45</v>
      </c>
      <c r="M62" s="318"/>
      <c r="N62" s="319"/>
      <c r="O62" s="191" t="n">
        <v>0.18</v>
      </c>
      <c r="P62" s="185"/>
      <c r="Q62" s="319"/>
      <c r="R62" s="319"/>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320" t="e">
        <f aca="false">total_amount_ba($B$2,$D$2,D62,F62,J62,K62,M62)</f>
        <v>#VALUE!</v>
      </c>
      <c r="BB62" s="321" t="e">
        <f aca="false">BA62+(BA62*18%)</f>
        <v>#VALUE!</v>
      </c>
      <c r="BC62" s="322" t="e">
        <f aca="false">SpellNumber123(L62,BB62)</f>
        <v>#VALUE!</v>
      </c>
      <c r="IE62" s="207" t="n">
        <v>2</v>
      </c>
      <c r="IF62" s="207" t="s">
        <v>46</v>
      </c>
      <c r="IG62" s="207" t="s">
        <v>58</v>
      </c>
      <c r="IH62" s="207" t="n">
        <v>10</v>
      </c>
      <c r="II62" s="207" t="s">
        <v>42</v>
      </c>
    </row>
    <row r="63" s="206" customFormat="true" ht="14.4" hidden="false" customHeight="false" outlineLevel="0" collapsed="false">
      <c r="A63" s="199" t="n">
        <v>13.04</v>
      </c>
      <c r="B63" s="186" t="s">
        <v>1124</v>
      </c>
      <c r="C63" s="317" t="s">
        <v>183</v>
      </c>
      <c r="D63" s="92"/>
      <c r="E63" s="92"/>
      <c r="F63" s="92"/>
      <c r="G63" s="92"/>
      <c r="H63" s="92"/>
      <c r="I63" s="92"/>
      <c r="J63" s="92"/>
      <c r="K63" s="92"/>
      <c r="L63" s="92"/>
      <c r="M63" s="318"/>
      <c r="N63" s="319"/>
      <c r="O63" s="92"/>
      <c r="P63" s="185"/>
      <c r="Q63" s="319"/>
      <c r="R63" s="319"/>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92"/>
      <c r="BB63" s="92"/>
      <c r="BC63" s="92"/>
      <c r="IE63" s="207" t="n">
        <v>3</v>
      </c>
      <c r="IF63" s="207" t="s">
        <v>61</v>
      </c>
      <c r="IG63" s="207" t="s">
        <v>62</v>
      </c>
      <c r="IH63" s="207" t="n">
        <v>10</v>
      </c>
      <c r="II63" s="207" t="s">
        <v>42</v>
      </c>
    </row>
    <row r="64" s="206" customFormat="true" ht="13.8" hidden="false" customHeight="false" outlineLevel="0" collapsed="false">
      <c r="A64" s="199" t="n">
        <v>13.05</v>
      </c>
      <c r="B64" s="186" t="s">
        <v>1122</v>
      </c>
      <c r="C64" s="317" t="s">
        <v>184</v>
      </c>
      <c r="D64" s="186" t="n">
        <v>17</v>
      </c>
      <c r="E64" s="199" t="s">
        <v>1119</v>
      </c>
      <c r="F64" s="179"/>
      <c r="G64" s="180"/>
      <c r="H64" s="240"/>
      <c r="I64" s="182" t="s">
        <v>43</v>
      </c>
      <c r="J64" s="183" t="n">
        <f aca="false">IF(I64="Less(-)",-1,1)</f>
        <v>1</v>
      </c>
      <c r="K64" s="190" t="s">
        <v>44</v>
      </c>
      <c r="L64" s="190" t="s">
        <v>45</v>
      </c>
      <c r="M64" s="318"/>
      <c r="N64" s="319"/>
      <c r="O64" s="191" t="n">
        <v>0.18</v>
      </c>
      <c r="P64" s="185"/>
      <c r="Q64" s="319"/>
      <c r="R64" s="319"/>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320" t="e">
        <f aca="false">total_amount_ba($B$2,$D$2,D64,F64,J64,K64,M64)</f>
        <v>#VALUE!</v>
      </c>
      <c r="BB64" s="321" t="e">
        <f aca="false">BA64+(BA64*18%)</f>
        <v>#VALUE!</v>
      </c>
      <c r="BC64" s="322" t="e">
        <f aca="false">SpellNumber123(L64,BB64)</f>
        <v>#VALUE!</v>
      </c>
      <c r="IE64" s="207" t="n">
        <v>1</v>
      </c>
      <c r="IF64" s="207" t="s">
        <v>46</v>
      </c>
      <c r="IG64" s="207" t="s">
        <v>47</v>
      </c>
      <c r="IH64" s="207" t="n">
        <v>10</v>
      </c>
      <c r="II64" s="207" t="s">
        <v>48</v>
      </c>
    </row>
    <row r="65" s="206" customFormat="true" ht="13.8" hidden="false" customHeight="false" outlineLevel="0" collapsed="false">
      <c r="A65" s="199" t="n">
        <v>13.06</v>
      </c>
      <c r="B65" s="186" t="s">
        <v>1123</v>
      </c>
      <c r="C65" s="317" t="s">
        <v>185</v>
      </c>
      <c r="D65" s="186" t="n">
        <v>4</v>
      </c>
      <c r="E65" s="199" t="s">
        <v>1119</v>
      </c>
      <c r="F65" s="179"/>
      <c r="G65" s="180"/>
      <c r="H65" s="240"/>
      <c r="I65" s="182" t="s">
        <v>43</v>
      </c>
      <c r="J65" s="183" t="n">
        <f aca="false">IF(I65="Less(-)",-1,1)</f>
        <v>1</v>
      </c>
      <c r="K65" s="190" t="s">
        <v>44</v>
      </c>
      <c r="L65" s="190" t="s">
        <v>45</v>
      </c>
      <c r="M65" s="318"/>
      <c r="N65" s="319"/>
      <c r="O65" s="191" t="n">
        <v>0.18</v>
      </c>
      <c r="P65" s="185"/>
      <c r="Q65" s="319"/>
      <c r="R65" s="319"/>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320" t="e">
        <f aca="false">total_amount_ba($B$2,$D$2,D65,F65,J65,K65,M65)</f>
        <v>#VALUE!</v>
      </c>
      <c r="BB65" s="321" t="e">
        <f aca="false">BA65+(BA65*18%)</f>
        <v>#VALUE!</v>
      </c>
      <c r="BC65" s="322" t="e">
        <f aca="false">SpellNumber123(L65,BB65)</f>
        <v>#VALUE!</v>
      </c>
      <c r="IE65" s="207" t="n">
        <v>1.01</v>
      </c>
      <c r="IF65" s="207" t="s">
        <v>51</v>
      </c>
      <c r="IG65" s="207" t="s">
        <v>47</v>
      </c>
      <c r="IH65" s="207" t="n">
        <v>123.223</v>
      </c>
      <c r="II65" s="207" t="s">
        <v>42</v>
      </c>
    </row>
    <row r="66" s="206" customFormat="true" ht="13.8" hidden="false" customHeight="false" outlineLevel="0" collapsed="false">
      <c r="A66" s="199" t="n">
        <v>13.07</v>
      </c>
      <c r="B66" s="186" t="s">
        <v>1125</v>
      </c>
      <c r="C66" s="317" t="s">
        <v>186</v>
      </c>
      <c r="D66" s="186" t="n">
        <v>1</v>
      </c>
      <c r="E66" s="199" t="s">
        <v>1119</v>
      </c>
      <c r="F66" s="179"/>
      <c r="G66" s="180"/>
      <c r="H66" s="240"/>
      <c r="I66" s="182" t="s">
        <v>43</v>
      </c>
      <c r="J66" s="183" t="n">
        <f aca="false">IF(I66="Less(-)",-1,1)</f>
        <v>1</v>
      </c>
      <c r="K66" s="190" t="s">
        <v>44</v>
      </c>
      <c r="L66" s="190" t="s">
        <v>45</v>
      </c>
      <c r="M66" s="318"/>
      <c r="N66" s="319"/>
      <c r="O66" s="191" t="n">
        <v>0.18</v>
      </c>
      <c r="P66" s="185"/>
      <c r="Q66" s="319"/>
      <c r="R66" s="319"/>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320" t="e">
        <f aca="false">total_amount_ba($B$2,$D$2,D66,F66,J66,K66,M66)</f>
        <v>#VALUE!</v>
      </c>
      <c r="BB66" s="321" t="e">
        <f aca="false">BA66+(BA66*18%)</f>
        <v>#VALUE!</v>
      </c>
      <c r="BC66" s="322" t="e">
        <f aca="false">SpellNumber123(L66,BB66)</f>
        <v>#VALUE!</v>
      </c>
      <c r="IE66" s="207"/>
      <c r="IF66" s="207"/>
      <c r="IG66" s="207"/>
      <c r="IH66" s="207"/>
      <c r="II66" s="207"/>
    </row>
    <row r="67" s="206" customFormat="true" ht="14.4" hidden="false" customHeight="false" outlineLevel="0" collapsed="false">
      <c r="A67" s="199" t="n">
        <v>13.08</v>
      </c>
      <c r="B67" s="186" t="s">
        <v>1126</v>
      </c>
      <c r="C67" s="317" t="s">
        <v>187</v>
      </c>
      <c r="D67" s="92"/>
      <c r="E67" s="92"/>
      <c r="F67" s="92"/>
      <c r="G67" s="92"/>
      <c r="H67" s="92"/>
      <c r="I67" s="92"/>
      <c r="J67" s="92"/>
      <c r="K67" s="92"/>
      <c r="L67" s="92"/>
      <c r="M67" s="318"/>
      <c r="N67" s="319"/>
      <c r="O67" s="92"/>
      <c r="P67" s="185"/>
      <c r="Q67" s="319"/>
      <c r="R67" s="319"/>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92"/>
      <c r="BB67" s="92"/>
      <c r="BC67" s="92"/>
      <c r="IE67" s="207"/>
      <c r="IF67" s="207"/>
      <c r="IG67" s="207"/>
      <c r="IH67" s="207"/>
      <c r="II67" s="207"/>
    </row>
    <row r="68" s="206" customFormat="true" ht="13.8" hidden="false" customHeight="false" outlineLevel="0" collapsed="false">
      <c r="A68" s="199" t="n">
        <v>13.09</v>
      </c>
      <c r="B68" s="186" t="s">
        <v>1122</v>
      </c>
      <c r="C68" s="317" t="s">
        <v>189</v>
      </c>
      <c r="D68" s="186" t="n">
        <v>1</v>
      </c>
      <c r="E68" s="199" t="s">
        <v>1119</v>
      </c>
      <c r="F68" s="179"/>
      <c r="G68" s="180"/>
      <c r="H68" s="180"/>
      <c r="I68" s="182" t="s">
        <v>43</v>
      </c>
      <c r="J68" s="183" t="n">
        <f aca="false">IF(I68="Less(-)",-1,1)</f>
        <v>1</v>
      </c>
      <c r="K68" s="190" t="s">
        <v>44</v>
      </c>
      <c r="L68" s="190" t="s">
        <v>45</v>
      </c>
      <c r="M68" s="318"/>
      <c r="N68" s="319"/>
      <c r="O68" s="191" t="n">
        <v>0.18</v>
      </c>
      <c r="P68" s="185"/>
      <c r="Q68" s="319"/>
      <c r="R68" s="319"/>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320" t="e">
        <f aca="false">total_amount_ba($B$2,$D$2,D68,F68,J68,K68,M68)</f>
        <v>#VALUE!</v>
      </c>
      <c r="BB68" s="321" t="e">
        <f aca="false">BA68+(BA68*18%)</f>
        <v>#VALUE!</v>
      </c>
      <c r="BC68" s="322" t="e">
        <f aca="false">SpellNumber123(L68,BB68)</f>
        <v>#VALUE!</v>
      </c>
      <c r="IE68" s="207"/>
      <c r="IF68" s="207"/>
      <c r="IG68" s="207"/>
      <c r="IH68" s="207"/>
      <c r="II68" s="207"/>
    </row>
    <row r="69" s="206" customFormat="true" ht="13.8" hidden="false" customHeight="false" outlineLevel="0" collapsed="false">
      <c r="A69" s="199" t="n">
        <v>13.1</v>
      </c>
      <c r="B69" s="186" t="s">
        <v>1123</v>
      </c>
      <c r="C69" s="317" t="s">
        <v>191</v>
      </c>
      <c r="D69" s="186" t="n">
        <v>1</v>
      </c>
      <c r="E69" s="199" t="s">
        <v>1119</v>
      </c>
      <c r="F69" s="179"/>
      <c r="G69" s="180"/>
      <c r="H69" s="180"/>
      <c r="I69" s="182" t="s">
        <v>43</v>
      </c>
      <c r="J69" s="183" t="n">
        <f aca="false">IF(I69="Less(-)",-1,1)</f>
        <v>1</v>
      </c>
      <c r="K69" s="190" t="s">
        <v>44</v>
      </c>
      <c r="L69" s="190" t="s">
        <v>45</v>
      </c>
      <c r="M69" s="318"/>
      <c r="N69" s="319"/>
      <c r="O69" s="191" t="n">
        <v>0.18</v>
      </c>
      <c r="P69" s="185"/>
      <c r="Q69" s="319"/>
      <c r="R69" s="319"/>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320" t="e">
        <f aca="false">total_amount_ba($B$2,$D$2,D69,F69,J69,K69,M69)</f>
        <v>#VALUE!</v>
      </c>
      <c r="BB69" s="321" t="e">
        <f aca="false">BA69+(BA69*18%)</f>
        <v>#VALUE!</v>
      </c>
      <c r="BC69" s="322" t="e">
        <f aca="false">SpellNumber123(L69,BB69)</f>
        <v>#VALUE!</v>
      </c>
      <c r="IE69" s="207"/>
      <c r="IF69" s="207"/>
      <c r="IG69" s="207"/>
      <c r="IH69" s="207"/>
      <c r="II69" s="207"/>
    </row>
    <row r="70" s="206" customFormat="true" ht="14.4" hidden="false" customHeight="false" outlineLevel="0" collapsed="false">
      <c r="A70" s="199" t="n">
        <v>13.11</v>
      </c>
      <c r="B70" s="186" t="s">
        <v>1127</v>
      </c>
      <c r="C70" s="317" t="s">
        <v>193</v>
      </c>
      <c r="D70" s="92"/>
      <c r="E70" s="92"/>
      <c r="F70" s="92"/>
      <c r="G70" s="92"/>
      <c r="H70" s="92"/>
      <c r="I70" s="92"/>
      <c r="J70" s="92"/>
      <c r="K70" s="92"/>
      <c r="L70" s="92"/>
      <c r="M70" s="318"/>
      <c r="N70" s="319"/>
      <c r="O70" s="92"/>
      <c r="P70" s="185"/>
      <c r="Q70" s="319"/>
      <c r="R70" s="319"/>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92"/>
      <c r="BB70" s="92"/>
      <c r="BC70" s="92"/>
      <c r="IE70" s="207"/>
      <c r="IF70" s="207"/>
      <c r="IG70" s="207"/>
      <c r="IH70" s="207"/>
      <c r="II70" s="207"/>
    </row>
    <row r="71" s="206" customFormat="true" ht="13.8" hidden="false" customHeight="false" outlineLevel="0" collapsed="false">
      <c r="A71" s="199" t="n">
        <v>13.12</v>
      </c>
      <c r="B71" s="186" t="s">
        <v>1123</v>
      </c>
      <c r="C71" s="317" t="s">
        <v>195</v>
      </c>
      <c r="D71" s="186" t="n">
        <v>1</v>
      </c>
      <c r="E71" s="199" t="s">
        <v>1119</v>
      </c>
      <c r="F71" s="179"/>
      <c r="G71" s="180"/>
      <c r="H71" s="180"/>
      <c r="I71" s="182" t="s">
        <v>43</v>
      </c>
      <c r="J71" s="183" t="n">
        <f aca="false">IF(I71="Less(-)",-1,1)</f>
        <v>1</v>
      </c>
      <c r="K71" s="190" t="s">
        <v>44</v>
      </c>
      <c r="L71" s="190" t="s">
        <v>45</v>
      </c>
      <c r="M71" s="318"/>
      <c r="N71" s="319"/>
      <c r="O71" s="191" t="n">
        <v>0.18</v>
      </c>
      <c r="P71" s="185"/>
      <c r="Q71" s="319"/>
      <c r="R71" s="319"/>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320" t="e">
        <f aca="false">total_amount_ba($B$2,$D$2,D71,F71,J71,K71,M71)</f>
        <v>#VALUE!</v>
      </c>
      <c r="BB71" s="321" t="e">
        <f aca="false">BA71+(BA71*18%)</f>
        <v>#VALUE!</v>
      </c>
      <c r="BC71" s="322" t="e">
        <f aca="false">SpellNumber123(L71,BB71)</f>
        <v>#VALUE!</v>
      </c>
      <c r="IE71" s="207"/>
      <c r="IF71" s="207"/>
      <c r="IG71" s="207"/>
      <c r="IH71" s="207"/>
      <c r="II71" s="207"/>
    </row>
    <row r="72" s="206" customFormat="true" ht="13.8" hidden="false" customHeight="false" outlineLevel="0" collapsed="false">
      <c r="A72" s="199" t="n">
        <v>13.13</v>
      </c>
      <c r="B72" s="186" t="s">
        <v>1128</v>
      </c>
      <c r="C72" s="317" t="s">
        <v>197</v>
      </c>
      <c r="D72" s="186" t="n">
        <v>1</v>
      </c>
      <c r="E72" s="199" t="s">
        <v>1119</v>
      </c>
      <c r="F72" s="179"/>
      <c r="G72" s="180"/>
      <c r="H72" s="180"/>
      <c r="I72" s="182" t="s">
        <v>43</v>
      </c>
      <c r="J72" s="183" t="n">
        <f aca="false">IF(I72="Less(-)",-1,1)</f>
        <v>1</v>
      </c>
      <c r="K72" s="190" t="s">
        <v>44</v>
      </c>
      <c r="L72" s="190" t="s">
        <v>45</v>
      </c>
      <c r="M72" s="318"/>
      <c r="N72" s="319"/>
      <c r="O72" s="191" t="n">
        <v>0.18</v>
      </c>
      <c r="P72" s="185"/>
      <c r="Q72" s="319"/>
      <c r="R72" s="319"/>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320" t="e">
        <f aca="false">total_amount_ba($B$2,$D$2,D72,F72,J72,K72,M72)</f>
        <v>#VALUE!</v>
      </c>
      <c r="BB72" s="321" t="e">
        <f aca="false">BA72+(BA72*18%)</f>
        <v>#VALUE!</v>
      </c>
      <c r="BC72" s="322" t="e">
        <f aca="false">SpellNumber123(L72,BB72)</f>
        <v>#VALUE!</v>
      </c>
      <c r="IE72" s="207"/>
      <c r="IF72" s="207"/>
      <c r="IG72" s="207"/>
      <c r="IH72" s="207"/>
      <c r="II72" s="207"/>
    </row>
    <row r="73" s="206" customFormat="true" ht="14.4" hidden="false" customHeight="false" outlineLevel="0" collapsed="false">
      <c r="A73" s="199" t="n">
        <v>13.14</v>
      </c>
      <c r="B73" s="186" t="s">
        <v>1129</v>
      </c>
      <c r="C73" s="92"/>
      <c r="D73" s="92"/>
      <c r="E73" s="92"/>
      <c r="F73" s="92"/>
      <c r="G73" s="92"/>
      <c r="H73" s="92"/>
      <c r="I73" s="92"/>
      <c r="J73" s="92"/>
      <c r="K73" s="92"/>
      <c r="L73" s="92"/>
      <c r="M73" s="318"/>
      <c r="N73" s="319"/>
      <c r="O73" s="92"/>
      <c r="P73" s="185"/>
      <c r="Q73" s="319"/>
      <c r="R73" s="319"/>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92"/>
      <c r="BB73" s="92"/>
      <c r="BC73" s="92"/>
      <c r="IE73" s="207"/>
      <c r="IF73" s="207"/>
      <c r="IG73" s="207"/>
      <c r="IH73" s="207"/>
      <c r="II73" s="207"/>
    </row>
    <row r="74" s="206" customFormat="true" ht="13.8" hidden="false" customHeight="false" outlineLevel="0" collapsed="false">
      <c r="A74" s="199" t="n">
        <v>13.15</v>
      </c>
      <c r="B74" s="186" t="s">
        <v>1122</v>
      </c>
      <c r="C74" s="317" t="s">
        <v>202</v>
      </c>
      <c r="D74" s="186" t="n">
        <v>2</v>
      </c>
      <c r="E74" s="199" t="s">
        <v>1119</v>
      </c>
      <c r="F74" s="179"/>
      <c r="G74" s="180"/>
      <c r="H74" s="180"/>
      <c r="I74" s="182" t="s">
        <v>43</v>
      </c>
      <c r="J74" s="183" t="n">
        <f aca="false">IF(I74="Less(-)",-1,1)</f>
        <v>1</v>
      </c>
      <c r="K74" s="190" t="s">
        <v>44</v>
      </c>
      <c r="L74" s="190" t="s">
        <v>45</v>
      </c>
      <c r="M74" s="318"/>
      <c r="N74" s="319"/>
      <c r="O74" s="191" t="n">
        <v>0.18</v>
      </c>
      <c r="P74" s="185"/>
      <c r="Q74" s="319"/>
      <c r="R74" s="319"/>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320" t="e">
        <f aca="false">total_amount_ba($B$2,$D$2,D74,F74,J74,K74,M74)</f>
        <v>#VALUE!</v>
      </c>
      <c r="BB74" s="321" t="e">
        <f aca="false">BA74+(BA74*18%)</f>
        <v>#VALUE!</v>
      </c>
      <c r="BC74" s="322" t="e">
        <f aca="false">SpellNumber123(L74,BB74)</f>
        <v>#VALUE!</v>
      </c>
      <c r="IE74" s="207"/>
      <c r="IF74" s="207"/>
      <c r="IG74" s="207"/>
      <c r="IH74" s="207"/>
      <c r="II74" s="207"/>
    </row>
    <row r="75" s="206" customFormat="true" ht="14.4" hidden="false" customHeight="false" outlineLevel="0" collapsed="false">
      <c r="A75" s="199" t="n">
        <v>13.16</v>
      </c>
      <c r="B75" s="186" t="s">
        <v>1130</v>
      </c>
      <c r="C75" s="317" t="s">
        <v>212</v>
      </c>
      <c r="D75" s="92"/>
      <c r="E75" s="92"/>
      <c r="F75" s="179"/>
      <c r="G75" s="180"/>
      <c r="H75" s="180"/>
      <c r="I75" s="92"/>
      <c r="J75" s="92"/>
      <c r="K75" s="92"/>
      <c r="L75" s="92"/>
      <c r="M75" s="318"/>
      <c r="N75" s="319"/>
      <c r="O75" s="92"/>
      <c r="P75" s="185"/>
      <c r="Q75" s="319"/>
      <c r="R75" s="319"/>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92"/>
      <c r="BB75" s="92"/>
      <c r="BC75" s="92"/>
      <c r="IE75" s="207"/>
      <c r="IF75" s="207"/>
      <c r="IG75" s="207"/>
      <c r="IH75" s="207"/>
      <c r="II75" s="207"/>
    </row>
    <row r="76" s="206" customFormat="true" ht="13.8" hidden="false" customHeight="false" outlineLevel="0" collapsed="false">
      <c r="A76" s="199" t="n">
        <v>13.17</v>
      </c>
      <c r="B76" s="186" t="s">
        <v>1122</v>
      </c>
      <c r="C76" s="317" t="s">
        <v>213</v>
      </c>
      <c r="D76" s="186" t="n">
        <v>2</v>
      </c>
      <c r="E76" s="199" t="s">
        <v>1119</v>
      </c>
      <c r="F76" s="179"/>
      <c r="G76" s="180"/>
      <c r="H76" s="180"/>
      <c r="I76" s="182" t="s">
        <v>43</v>
      </c>
      <c r="J76" s="183" t="n">
        <f aca="false">IF(I76="Less(-)",-1,1)</f>
        <v>1</v>
      </c>
      <c r="K76" s="190" t="s">
        <v>44</v>
      </c>
      <c r="L76" s="190" t="s">
        <v>45</v>
      </c>
      <c r="M76" s="318"/>
      <c r="N76" s="319"/>
      <c r="O76" s="191" t="n">
        <v>0.18</v>
      </c>
      <c r="P76" s="185"/>
      <c r="Q76" s="319"/>
      <c r="R76" s="319"/>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320" t="e">
        <f aca="false">total_amount_ba($B$2,$D$2,D76,F76,J76,K76,M76)</f>
        <v>#VALUE!</v>
      </c>
      <c r="BB76" s="321" t="e">
        <f aca="false">BA76+(BA76*18%)</f>
        <v>#VALUE!</v>
      </c>
      <c r="BC76" s="322" t="e">
        <f aca="false">SpellNumber123(L76,BB76)</f>
        <v>#VALUE!</v>
      </c>
      <c r="IE76" s="207"/>
      <c r="IF76" s="207"/>
      <c r="IG76" s="207"/>
      <c r="IH76" s="207"/>
      <c r="II76" s="207"/>
    </row>
    <row r="77" s="206" customFormat="true" ht="14.4" hidden="false" customHeight="false" outlineLevel="0" collapsed="false">
      <c r="A77" s="199" t="n">
        <v>13.18</v>
      </c>
      <c r="B77" s="186" t="s">
        <v>1131</v>
      </c>
      <c r="C77" s="317" t="s">
        <v>214</v>
      </c>
      <c r="D77" s="92"/>
      <c r="E77" s="92"/>
      <c r="F77" s="92"/>
      <c r="G77" s="92"/>
      <c r="H77" s="92"/>
      <c r="I77" s="92"/>
      <c r="J77" s="92"/>
      <c r="K77" s="92"/>
      <c r="L77" s="92"/>
      <c r="M77" s="318"/>
      <c r="N77" s="319"/>
      <c r="O77" s="92"/>
      <c r="P77" s="185"/>
      <c r="Q77" s="319"/>
      <c r="R77" s="319"/>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92"/>
      <c r="BB77" s="92"/>
      <c r="BC77" s="92"/>
      <c r="IE77" s="207"/>
      <c r="IF77" s="207"/>
      <c r="IG77" s="207"/>
      <c r="IH77" s="207"/>
      <c r="II77" s="207"/>
    </row>
    <row r="78" s="206" customFormat="true" ht="13.8" hidden="false" customHeight="false" outlineLevel="0" collapsed="false">
      <c r="A78" s="199" t="n">
        <v>13.19</v>
      </c>
      <c r="B78" s="186" t="s">
        <v>1122</v>
      </c>
      <c r="C78" s="317" t="s">
        <v>216</v>
      </c>
      <c r="D78" s="186" t="n">
        <v>8</v>
      </c>
      <c r="E78" s="199" t="s">
        <v>1119</v>
      </c>
      <c r="F78" s="179"/>
      <c r="G78" s="180"/>
      <c r="H78" s="180"/>
      <c r="I78" s="182" t="s">
        <v>43</v>
      </c>
      <c r="J78" s="183" t="n">
        <f aca="false">IF(I78="Less(-)",-1,1)</f>
        <v>1</v>
      </c>
      <c r="K78" s="190" t="s">
        <v>44</v>
      </c>
      <c r="L78" s="190" t="s">
        <v>45</v>
      </c>
      <c r="M78" s="318"/>
      <c r="N78" s="319"/>
      <c r="O78" s="191" t="n">
        <v>0.18</v>
      </c>
      <c r="P78" s="185"/>
      <c r="Q78" s="319"/>
      <c r="R78" s="319"/>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320" t="e">
        <f aca="false">total_amount_ba($B$2,$D$2,D78,F78,J78,K78,M78)</f>
        <v>#VALUE!</v>
      </c>
      <c r="BB78" s="321" t="e">
        <f aca="false">BA78+(BA78*18%)</f>
        <v>#VALUE!</v>
      </c>
      <c r="BC78" s="322" t="e">
        <f aca="false">SpellNumber123(L78,BB78)</f>
        <v>#VALUE!</v>
      </c>
      <c r="IE78" s="207"/>
      <c r="IF78" s="207"/>
      <c r="IG78" s="207"/>
      <c r="IH78" s="207"/>
      <c r="II78" s="207"/>
    </row>
    <row r="79" s="206" customFormat="true" ht="13.8" hidden="false" customHeight="false" outlineLevel="0" collapsed="false">
      <c r="A79" s="199" t="n">
        <v>13.2</v>
      </c>
      <c r="B79" s="186" t="s">
        <v>1128</v>
      </c>
      <c r="C79" s="317" t="s">
        <v>218</v>
      </c>
      <c r="D79" s="186" t="n">
        <v>2</v>
      </c>
      <c r="E79" s="199" t="s">
        <v>1119</v>
      </c>
      <c r="F79" s="179"/>
      <c r="G79" s="180"/>
      <c r="H79" s="180"/>
      <c r="I79" s="182" t="s">
        <v>43</v>
      </c>
      <c r="J79" s="183" t="n">
        <f aca="false">IF(I79="Less(-)",-1,1)</f>
        <v>1</v>
      </c>
      <c r="K79" s="190" t="s">
        <v>44</v>
      </c>
      <c r="L79" s="190" t="s">
        <v>45</v>
      </c>
      <c r="M79" s="318"/>
      <c r="N79" s="319"/>
      <c r="O79" s="191" t="n">
        <v>0.18</v>
      </c>
      <c r="P79" s="185"/>
      <c r="Q79" s="319"/>
      <c r="R79" s="319"/>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320" t="e">
        <f aca="false">total_amount_ba($B$2,$D$2,D79,F79,J79,K79,M79)</f>
        <v>#VALUE!</v>
      </c>
      <c r="BB79" s="321" t="e">
        <f aca="false">BA79+(BA79*18%)</f>
        <v>#VALUE!</v>
      </c>
      <c r="BC79" s="322" t="e">
        <f aca="false">SpellNumber123(L79,BB79)</f>
        <v>#VALUE!</v>
      </c>
      <c r="IE79" s="207"/>
      <c r="IF79" s="207"/>
      <c r="IG79" s="207"/>
      <c r="IH79" s="207"/>
      <c r="II79" s="207"/>
    </row>
    <row r="80" s="206" customFormat="true" ht="14.4" hidden="false" customHeight="false" outlineLevel="0" collapsed="false">
      <c r="A80" s="199" t="n">
        <v>13.21</v>
      </c>
      <c r="B80" s="186" t="s">
        <v>1132</v>
      </c>
      <c r="C80" s="317" t="s">
        <v>220</v>
      </c>
      <c r="D80" s="92"/>
      <c r="E80" s="92"/>
      <c r="F80" s="92"/>
      <c r="G80" s="92"/>
      <c r="H80" s="92"/>
      <c r="I80" s="92"/>
      <c r="J80" s="92"/>
      <c r="K80" s="92"/>
      <c r="L80" s="92"/>
      <c r="M80" s="318"/>
      <c r="N80" s="319"/>
      <c r="O80" s="92"/>
      <c r="P80" s="185"/>
      <c r="Q80" s="319"/>
      <c r="R80" s="319"/>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92"/>
      <c r="BB80" s="92"/>
      <c r="BC80" s="92"/>
      <c r="IE80" s="207"/>
      <c r="IF80" s="207"/>
      <c r="IG80" s="207"/>
      <c r="IH80" s="207"/>
      <c r="II80" s="207"/>
    </row>
    <row r="81" s="206" customFormat="true" ht="13.8" hidden="false" customHeight="false" outlineLevel="0" collapsed="false">
      <c r="A81" s="199" t="n">
        <v>13.22</v>
      </c>
      <c r="B81" s="186" t="s">
        <v>1122</v>
      </c>
      <c r="C81" s="317" t="s">
        <v>222</v>
      </c>
      <c r="D81" s="186" t="n">
        <v>4</v>
      </c>
      <c r="E81" s="199" t="s">
        <v>1119</v>
      </c>
      <c r="F81" s="179"/>
      <c r="G81" s="180"/>
      <c r="H81" s="180"/>
      <c r="I81" s="182" t="s">
        <v>43</v>
      </c>
      <c r="J81" s="183" t="n">
        <f aca="false">IF(I81="Less(-)",-1,1)</f>
        <v>1</v>
      </c>
      <c r="K81" s="190" t="s">
        <v>44</v>
      </c>
      <c r="L81" s="190" t="s">
        <v>45</v>
      </c>
      <c r="M81" s="318"/>
      <c r="N81" s="319"/>
      <c r="O81" s="191" t="n">
        <v>0.18</v>
      </c>
      <c r="P81" s="185"/>
      <c r="Q81" s="319"/>
      <c r="R81" s="319"/>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320" t="e">
        <f aca="false">total_amount_ba($B$2,$D$2,D81,F81,J81,K81,M81)</f>
        <v>#VALUE!</v>
      </c>
      <c r="BB81" s="321" t="e">
        <f aca="false">BA81+(BA81*18%)</f>
        <v>#VALUE!</v>
      </c>
      <c r="BC81" s="322" t="e">
        <f aca="false">SpellNumber123(L81,BB81)</f>
        <v>#VALUE!</v>
      </c>
      <c r="IE81" s="207"/>
      <c r="IF81" s="207"/>
      <c r="IG81" s="207"/>
      <c r="IH81" s="207"/>
      <c r="II81" s="207"/>
    </row>
    <row r="82" s="206" customFormat="true" ht="13.8" hidden="false" customHeight="false" outlineLevel="0" collapsed="false">
      <c r="A82" s="199" t="n">
        <v>13.23</v>
      </c>
      <c r="B82" s="186" t="s">
        <v>1128</v>
      </c>
      <c r="C82" s="317" t="s">
        <v>224</v>
      </c>
      <c r="D82" s="186" t="n">
        <v>0</v>
      </c>
      <c r="E82" s="199" t="s">
        <v>1119</v>
      </c>
      <c r="F82" s="179"/>
      <c r="G82" s="180"/>
      <c r="H82" s="180"/>
      <c r="I82" s="182" t="s">
        <v>43</v>
      </c>
      <c r="J82" s="183" t="n">
        <f aca="false">IF(I82="Less(-)",-1,1)</f>
        <v>1</v>
      </c>
      <c r="K82" s="190" t="s">
        <v>44</v>
      </c>
      <c r="L82" s="190" t="s">
        <v>45</v>
      </c>
      <c r="M82" s="318"/>
      <c r="N82" s="319"/>
      <c r="O82" s="191" t="n">
        <v>0.18</v>
      </c>
      <c r="P82" s="185"/>
      <c r="Q82" s="319"/>
      <c r="R82" s="319"/>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320" t="e">
        <f aca="false">total_amount_ba($B$2,$D$2,D82,F82,J82,K82,M82)</f>
        <v>#VALUE!</v>
      </c>
      <c r="BB82" s="321" t="e">
        <f aca="false">BA82+(BA82*18%)</f>
        <v>#VALUE!</v>
      </c>
      <c r="BC82" s="322" t="e">
        <f aca="false">SpellNumber123(L82,BB82)</f>
        <v>#VALUE!</v>
      </c>
      <c r="IE82" s="207"/>
      <c r="IF82" s="207"/>
      <c r="IG82" s="207"/>
      <c r="IH82" s="207"/>
      <c r="II82" s="207"/>
    </row>
    <row r="83" s="206" customFormat="true" ht="14.4" hidden="false" customHeight="false" outlineLevel="0" collapsed="false">
      <c r="A83" s="199" t="n">
        <v>13.24</v>
      </c>
      <c r="B83" s="186" t="s">
        <v>1133</v>
      </c>
      <c r="C83" s="317" t="s">
        <v>226</v>
      </c>
      <c r="D83" s="92"/>
      <c r="E83" s="92"/>
      <c r="F83" s="92"/>
      <c r="G83" s="92"/>
      <c r="H83" s="92"/>
      <c r="I83" s="92"/>
      <c r="J83" s="92"/>
      <c r="K83" s="92"/>
      <c r="L83" s="92"/>
      <c r="M83" s="318"/>
      <c r="N83" s="319"/>
      <c r="O83" s="92"/>
      <c r="P83" s="185"/>
      <c r="Q83" s="319"/>
      <c r="R83" s="319"/>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92"/>
      <c r="BB83" s="92"/>
      <c r="BC83" s="92"/>
      <c r="IE83" s="207"/>
      <c r="IF83" s="207"/>
      <c r="IG83" s="207"/>
      <c r="IH83" s="207"/>
      <c r="II83" s="207"/>
    </row>
    <row r="84" s="206" customFormat="true" ht="14.4" hidden="false" customHeight="false" outlineLevel="0" collapsed="false">
      <c r="A84" s="199" t="n">
        <v>13.25</v>
      </c>
      <c r="B84" s="186" t="s">
        <v>1134</v>
      </c>
      <c r="C84" s="317" t="s">
        <v>228</v>
      </c>
      <c r="D84" s="90" t="n">
        <v>1</v>
      </c>
      <c r="E84" s="90" t="s">
        <v>1119</v>
      </c>
      <c r="F84" s="179"/>
      <c r="G84" s="180"/>
      <c r="H84" s="180"/>
      <c r="I84" s="182" t="s">
        <v>43</v>
      </c>
      <c r="J84" s="183" t="n">
        <f aca="false">IF(I84="Less(-)",-1,1)</f>
        <v>1</v>
      </c>
      <c r="K84" s="190" t="s">
        <v>44</v>
      </c>
      <c r="L84" s="190" t="s">
        <v>45</v>
      </c>
      <c r="M84" s="318"/>
      <c r="N84" s="319"/>
      <c r="O84" s="191" t="n">
        <v>0.18</v>
      </c>
      <c r="P84" s="185"/>
      <c r="Q84" s="319"/>
      <c r="R84" s="319"/>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320" t="e">
        <f aca="false">total_amount_ba($B$2,$D$2,D84,F84,J84,K84,M84)</f>
        <v>#VALUE!</v>
      </c>
      <c r="BB84" s="321" t="e">
        <f aca="false">BA84+(BA84*18%)</f>
        <v>#VALUE!</v>
      </c>
      <c r="BC84" s="322" t="e">
        <f aca="false">SpellNumber123(L84,BB84)</f>
        <v>#VALUE!</v>
      </c>
      <c r="IE84" s="207"/>
      <c r="IF84" s="207"/>
      <c r="IG84" s="207"/>
      <c r="IH84" s="207"/>
      <c r="II84" s="207"/>
    </row>
    <row r="85" s="206" customFormat="true" ht="13.8" hidden="false" customHeight="false" outlineLevel="0" collapsed="false">
      <c r="A85" s="199" t="n">
        <v>13.26</v>
      </c>
      <c r="B85" s="186" t="s">
        <v>1122</v>
      </c>
      <c r="C85" s="317" t="s">
        <v>230</v>
      </c>
      <c r="D85" s="186" t="n">
        <v>1</v>
      </c>
      <c r="E85" s="199" t="s">
        <v>1119</v>
      </c>
      <c r="F85" s="179"/>
      <c r="G85" s="180"/>
      <c r="H85" s="180"/>
      <c r="I85" s="182" t="s">
        <v>43</v>
      </c>
      <c r="J85" s="183" t="n">
        <f aca="false">IF(I85="Less(-)",-1,1)</f>
        <v>1</v>
      </c>
      <c r="K85" s="190" t="s">
        <v>44</v>
      </c>
      <c r="L85" s="190" t="s">
        <v>45</v>
      </c>
      <c r="M85" s="318"/>
      <c r="N85" s="319"/>
      <c r="O85" s="191" t="n">
        <v>0.18</v>
      </c>
      <c r="P85" s="185"/>
      <c r="Q85" s="319"/>
      <c r="R85" s="319"/>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320" t="e">
        <f aca="false">total_amount_ba($B$2,$D$2,D85,F85,J85,K85,M85)</f>
        <v>#VALUE!</v>
      </c>
      <c r="BB85" s="321" t="e">
        <f aca="false">BA85+(BA85*18%)</f>
        <v>#VALUE!</v>
      </c>
      <c r="BC85" s="322" t="e">
        <f aca="false">SpellNumber123(L85,BB85)</f>
        <v>#VALUE!</v>
      </c>
      <c r="IE85" s="207"/>
      <c r="IF85" s="207"/>
      <c r="IG85" s="207"/>
      <c r="IH85" s="207"/>
      <c r="II85" s="207"/>
    </row>
    <row r="86" s="206" customFormat="true" ht="14.4" hidden="false" customHeight="false" outlineLevel="0" collapsed="false">
      <c r="A86" s="199" t="n">
        <v>13.27</v>
      </c>
      <c r="B86" s="186" t="s">
        <v>1135</v>
      </c>
      <c r="C86" s="317" t="s">
        <v>232</v>
      </c>
      <c r="D86" s="92"/>
      <c r="E86" s="92"/>
      <c r="F86" s="92"/>
      <c r="G86" s="92"/>
      <c r="H86" s="92"/>
      <c r="I86" s="92"/>
      <c r="J86" s="92"/>
      <c r="K86" s="92"/>
      <c r="L86" s="92"/>
      <c r="M86" s="318"/>
      <c r="N86" s="319"/>
      <c r="O86" s="92"/>
      <c r="P86" s="185"/>
      <c r="Q86" s="319"/>
      <c r="R86" s="319"/>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92"/>
      <c r="BB86" s="92"/>
      <c r="BC86" s="92"/>
      <c r="IE86" s="207"/>
      <c r="IF86" s="207"/>
      <c r="IG86" s="207"/>
      <c r="IH86" s="207"/>
      <c r="II86" s="207"/>
    </row>
    <row r="87" s="206" customFormat="true" ht="13.8" hidden="false" customHeight="false" outlineLevel="0" collapsed="false">
      <c r="A87" s="199" t="n">
        <v>13.28</v>
      </c>
      <c r="B87" s="186" t="s">
        <v>1128</v>
      </c>
      <c r="C87" s="317" t="s">
        <v>233</v>
      </c>
      <c r="D87" s="186" t="n">
        <v>1</v>
      </c>
      <c r="E87" s="199" t="s">
        <v>1119</v>
      </c>
      <c r="F87" s="179"/>
      <c r="G87" s="180"/>
      <c r="H87" s="180"/>
      <c r="I87" s="182" t="s">
        <v>43</v>
      </c>
      <c r="J87" s="183" t="n">
        <f aca="false">IF(I87="Less(-)",-1,1)</f>
        <v>1</v>
      </c>
      <c r="K87" s="190" t="s">
        <v>44</v>
      </c>
      <c r="L87" s="190" t="s">
        <v>45</v>
      </c>
      <c r="M87" s="318"/>
      <c r="N87" s="319"/>
      <c r="O87" s="191" t="n">
        <v>0.18</v>
      </c>
      <c r="P87" s="185"/>
      <c r="Q87" s="319"/>
      <c r="R87" s="319"/>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320" t="e">
        <f aca="false">total_amount_ba($B$2,$D$2,D87,F87,J87,K87,M87)</f>
        <v>#VALUE!</v>
      </c>
      <c r="BB87" s="321" t="e">
        <f aca="false">BA87+(BA87*18%)</f>
        <v>#VALUE!</v>
      </c>
      <c r="BC87" s="322" t="e">
        <f aca="false">SpellNumber123(L87,BB87)</f>
        <v>#VALUE!</v>
      </c>
      <c r="IE87" s="207"/>
      <c r="IF87" s="207"/>
      <c r="IG87" s="207"/>
      <c r="IH87" s="207"/>
      <c r="II87" s="207"/>
    </row>
    <row r="88" s="206" customFormat="true" ht="14.4" hidden="false" customHeight="false" outlineLevel="0" collapsed="false">
      <c r="A88" s="199" t="n">
        <v>13.29</v>
      </c>
      <c r="B88" s="176" t="s">
        <v>1136</v>
      </c>
      <c r="C88" s="317" t="s">
        <v>234</v>
      </c>
      <c r="D88" s="92"/>
      <c r="E88" s="92"/>
      <c r="F88" s="92"/>
      <c r="G88" s="92"/>
      <c r="H88" s="92"/>
      <c r="I88" s="92"/>
      <c r="J88" s="92"/>
      <c r="K88" s="92"/>
      <c r="L88" s="92"/>
      <c r="M88" s="318"/>
      <c r="N88" s="319"/>
      <c r="O88" s="92"/>
      <c r="P88" s="185"/>
      <c r="Q88" s="319"/>
      <c r="R88" s="319"/>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92"/>
      <c r="BB88" s="92"/>
      <c r="BC88" s="92"/>
      <c r="IE88" s="207"/>
      <c r="IF88" s="207"/>
      <c r="IG88" s="207"/>
      <c r="IH88" s="207"/>
      <c r="II88" s="207"/>
    </row>
    <row r="89" s="206" customFormat="true" ht="13.8" hidden="false" customHeight="false" outlineLevel="0" collapsed="false">
      <c r="A89" s="199" t="n">
        <v>13.3</v>
      </c>
      <c r="B89" s="186" t="s">
        <v>1122</v>
      </c>
      <c r="C89" s="317" t="s">
        <v>235</v>
      </c>
      <c r="D89" s="186" t="n">
        <v>16</v>
      </c>
      <c r="E89" s="199" t="s">
        <v>1119</v>
      </c>
      <c r="F89" s="179"/>
      <c r="G89" s="180"/>
      <c r="H89" s="180"/>
      <c r="I89" s="182" t="s">
        <v>43</v>
      </c>
      <c r="J89" s="183" t="n">
        <f aca="false">IF(I89="Less(-)",-1,1)</f>
        <v>1</v>
      </c>
      <c r="K89" s="190" t="s">
        <v>44</v>
      </c>
      <c r="L89" s="190" t="s">
        <v>45</v>
      </c>
      <c r="M89" s="318"/>
      <c r="N89" s="319"/>
      <c r="O89" s="191" t="n">
        <v>0.18</v>
      </c>
      <c r="P89" s="185"/>
      <c r="Q89" s="319"/>
      <c r="R89" s="319"/>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320" t="e">
        <f aca="false">total_amount_ba($B$2,$D$2,D89,F89,J89,K89,M89)</f>
        <v>#VALUE!</v>
      </c>
      <c r="BB89" s="321" t="e">
        <f aca="false">BA89+(BA89*18%)</f>
        <v>#VALUE!</v>
      </c>
      <c r="BC89" s="322" t="e">
        <f aca="false">SpellNumber123(L89,BB89)</f>
        <v>#VALUE!</v>
      </c>
      <c r="IE89" s="207"/>
      <c r="IF89" s="207"/>
      <c r="IG89" s="207"/>
      <c r="IH89" s="207"/>
      <c r="II89" s="207"/>
    </row>
    <row r="90" s="206" customFormat="true" ht="13.8" hidden="false" customHeight="false" outlineLevel="0" collapsed="false">
      <c r="A90" s="199" t="n">
        <v>13.31</v>
      </c>
      <c r="B90" s="186" t="s">
        <v>1123</v>
      </c>
      <c r="C90" s="317" t="s">
        <v>938</v>
      </c>
      <c r="D90" s="186" t="n">
        <v>2</v>
      </c>
      <c r="E90" s="199" t="s">
        <v>1119</v>
      </c>
      <c r="F90" s="179"/>
      <c r="G90" s="180"/>
      <c r="H90" s="180"/>
      <c r="I90" s="182" t="s">
        <v>43</v>
      </c>
      <c r="J90" s="183" t="n">
        <f aca="false">IF(I90="Less(-)",-1,1)</f>
        <v>1</v>
      </c>
      <c r="K90" s="190" t="s">
        <v>44</v>
      </c>
      <c r="L90" s="190" t="s">
        <v>45</v>
      </c>
      <c r="M90" s="318"/>
      <c r="N90" s="319"/>
      <c r="O90" s="191" t="n">
        <v>0.18</v>
      </c>
      <c r="P90" s="185"/>
      <c r="Q90" s="319"/>
      <c r="R90" s="319"/>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320" t="e">
        <f aca="false">total_amount_ba($B$2,$D$2,D90,F90,J90,K90,M90)</f>
        <v>#VALUE!</v>
      </c>
      <c r="BB90" s="321" t="e">
        <f aca="false">BA90+(BA90*18%)</f>
        <v>#VALUE!</v>
      </c>
      <c r="BC90" s="322" t="e">
        <f aca="false">SpellNumber123(L90,BB90)</f>
        <v>#VALUE!</v>
      </c>
      <c r="IE90" s="207"/>
      <c r="IF90" s="207"/>
      <c r="IG90" s="207"/>
      <c r="IH90" s="207"/>
      <c r="II90" s="207"/>
    </row>
    <row r="91" s="206" customFormat="true" ht="13.8" hidden="false" customHeight="false" outlineLevel="0" collapsed="false">
      <c r="A91" s="199" t="n">
        <v>13.32</v>
      </c>
      <c r="B91" s="186" t="s">
        <v>1128</v>
      </c>
      <c r="C91" s="317" t="s">
        <v>939</v>
      </c>
      <c r="D91" s="186" t="n">
        <v>6</v>
      </c>
      <c r="E91" s="199" t="s">
        <v>1119</v>
      </c>
      <c r="F91" s="179"/>
      <c r="G91" s="180"/>
      <c r="H91" s="180"/>
      <c r="I91" s="182" t="s">
        <v>43</v>
      </c>
      <c r="J91" s="183" t="n">
        <f aca="false">IF(I91="Less(-)",-1,1)</f>
        <v>1</v>
      </c>
      <c r="K91" s="190" t="s">
        <v>44</v>
      </c>
      <c r="L91" s="190" t="s">
        <v>45</v>
      </c>
      <c r="M91" s="318"/>
      <c r="N91" s="319"/>
      <c r="O91" s="191" t="n">
        <v>0.18</v>
      </c>
      <c r="P91" s="185"/>
      <c r="Q91" s="319"/>
      <c r="R91" s="319"/>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320" t="e">
        <f aca="false">total_amount_ba($B$2,$D$2,D91,F91,J91,K91,M91)</f>
        <v>#VALUE!</v>
      </c>
      <c r="BB91" s="321" t="e">
        <f aca="false">BA91+(BA91*18%)</f>
        <v>#VALUE!</v>
      </c>
      <c r="BC91" s="322" t="e">
        <f aca="false">SpellNumber123(L91,BB91)</f>
        <v>#VALUE!</v>
      </c>
      <c r="IE91" s="207"/>
      <c r="IF91" s="207"/>
      <c r="IG91" s="207"/>
      <c r="IH91" s="207"/>
      <c r="II91" s="207"/>
    </row>
    <row r="92" s="206" customFormat="true" ht="14.4" hidden="false" customHeight="false" outlineLevel="0" collapsed="false">
      <c r="A92" s="199" t="n">
        <v>13.33</v>
      </c>
      <c r="B92" s="176" t="s">
        <v>1137</v>
      </c>
      <c r="C92" s="317" t="s">
        <v>941</v>
      </c>
      <c r="D92" s="92"/>
      <c r="E92" s="92"/>
      <c r="F92" s="92"/>
      <c r="G92" s="92"/>
      <c r="H92" s="92"/>
      <c r="I92" s="92"/>
      <c r="J92" s="92"/>
      <c r="K92" s="92"/>
      <c r="L92" s="92"/>
      <c r="M92" s="318"/>
      <c r="N92" s="319"/>
      <c r="O92" s="92"/>
      <c r="P92" s="185"/>
      <c r="Q92" s="319"/>
      <c r="R92" s="319"/>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92"/>
      <c r="BB92" s="92"/>
      <c r="BC92" s="92"/>
      <c r="IE92" s="207"/>
      <c r="IF92" s="207"/>
      <c r="IG92" s="207"/>
      <c r="IH92" s="207"/>
      <c r="II92" s="207"/>
    </row>
    <row r="93" s="206" customFormat="true" ht="13.8" hidden="false" customHeight="false" outlineLevel="0" collapsed="false">
      <c r="A93" s="199" t="n">
        <v>13.34</v>
      </c>
      <c r="B93" s="186" t="s">
        <v>1138</v>
      </c>
      <c r="C93" s="317" t="s">
        <v>237</v>
      </c>
      <c r="D93" s="186" t="n">
        <v>8</v>
      </c>
      <c r="E93" s="199" t="s">
        <v>1119</v>
      </c>
      <c r="F93" s="179"/>
      <c r="G93" s="180"/>
      <c r="H93" s="180"/>
      <c r="I93" s="182" t="s">
        <v>43</v>
      </c>
      <c r="J93" s="183" t="n">
        <f aca="false">IF(I93="Less(-)",-1,1)</f>
        <v>1</v>
      </c>
      <c r="K93" s="190" t="s">
        <v>44</v>
      </c>
      <c r="L93" s="190" t="s">
        <v>45</v>
      </c>
      <c r="M93" s="318"/>
      <c r="N93" s="319"/>
      <c r="O93" s="191" t="n">
        <v>0.18</v>
      </c>
      <c r="P93" s="185"/>
      <c r="Q93" s="319"/>
      <c r="R93" s="319"/>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320" t="e">
        <f aca="false">total_amount_ba($B$2,$D$2,D93,F93,J93,K93,M93)</f>
        <v>#VALUE!</v>
      </c>
      <c r="BB93" s="321" t="e">
        <f aca="false">BA93+(BA93*18%)</f>
        <v>#VALUE!</v>
      </c>
      <c r="BC93" s="322" t="e">
        <f aca="false">SpellNumber123(L93,BB93)</f>
        <v>#VALUE!</v>
      </c>
      <c r="IE93" s="207"/>
      <c r="IF93" s="207"/>
      <c r="IG93" s="207"/>
      <c r="IH93" s="207"/>
      <c r="II93" s="207"/>
    </row>
    <row r="94" s="206" customFormat="true" ht="13.8" hidden="false" customHeight="false" outlineLevel="0" collapsed="false">
      <c r="A94" s="199" t="n">
        <v>13.35</v>
      </c>
      <c r="B94" s="186" t="s">
        <v>1123</v>
      </c>
      <c r="C94" s="317" t="s">
        <v>239</v>
      </c>
      <c r="D94" s="186" t="n">
        <v>1</v>
      </c>
      <c r="E94" s="199" t="s">
        <v>1119</v>
      </c>
      <c r="F94" s="179"/>
      <c r="G94" s="180"/>
      <c r="H94" s="180"/>
      <c r="I94" s="182" t="s">
        <v>43</v>
      </c>
      <c r="J94" s="183" t="n">
        <f aca="false">IF(I94="Less(-)",-1,1)</f>
        <v>1</v>
      </c>
      <c r="K94" s="190" t="s">
        <v>44</v>
      </c>
      <c r="L94" s="190" t="s">
        <v>45</v>
      </c>
      <c r="M94" s="318"/>
      <c r="N94" s="319"/>
      <c r="O94" s="191" t="n">
        <v>0.18</v>
      </c>
      <c r="P94" s="185"/>
      <c r="Q94" s="319"/>
      <c r="R94" s="319"/>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320" t="e">
        <f aca="false">total_amount_ba($B$2,$D$2,D94,F94,J94,K94,M94)</f>
        <v>#VALUE!</v>
      </c>
      <c r="BB94" s="321" t="e">
        <f aca="false">BA94+(BA94*18%)</f>
        <v>#VALUE!</v>
      </c>
      <c r="BC94" s="322" t="e">
        <f aca="false">SpellNumber123(L94,BB94)</f>
        <v>#VALUE!</v>
      </c>
      <c r="IE94" s="207"/>
      <c r="IF94" s="207"/>
      <c r="IG94" s="207"/>
      <c r="IH94" s="207"/>
      <c r="II94" s="207"/>
    </row>
    <row r="95" s="206" customFormat="true" ht="13.8" hidden="false" customHeight="false" outlineLevel="0" collapsed="false">
      <c r="A95" s="199" t="n">
        <v>13.36</v>
      </c>
      <c r="B95" s="186" t="s">
        <v>1128</v>
      </c>
      <c r="C95" s="317" t="s">
        <v>241</v>
      </c>
      <c r="D95" s="186" t="n">
        <v>3</v>
      </c>
      <c r="E95" s="199" t="s">
        <v>1119</v>
      </c>
      <c r="F95" s="179"/>
      <c r="G95" s="180"/>
      <c r="H95" s="180"/>
      <c r="I95" s="182" t="s">
        <v>43</v>
      </c>
      <c r="J95" s="183" t="n">
        <f aca="false">IF(I95="Less(-)",-1,1)</f>
        <v>1</v>
      </c>
      <c r="K95" s="190" t="s">
        <v>44</v>
      </c>
      <c r="L95" s="190" t="s">
        <v>45</v>
      </c>
      <c r="M95" s="318"/>
      <c r="N95" s="319"/>
      <c r="O95" s="191" t="n">
        <v>0.18</v>
      </c>
      <c r="P95" s="185"/>
      <c r="Q95" s="319"/>
      <c r="R95" s="319"/>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320" t="e">
        <f aca="false">total_amount_ba($B$2,$D$2,D95,F95,J95,K95,M95)</f>
        <v>#VALUE!</v>
      </c>
      <c r="BB95" s="321" t="e">
        <f aca="false">BA95+(BA95*18%)</f>
        <v>#VALUE!</v>
      </c>
      <c r="BC95" s="322" t="e">
        <f aca="false">SpellNumber123(L95,BB95)</f>
        <v>#VALUE!</v>
      </c>
      <c r="IE95" s="207"/>
      <c r="IF95" s="207"/>
      <c r="IG95" s="207"/>
      <c r="IH95" s="207"/>
      <c r="II95" s="207"/>
    </row>
    <row r="96" s="206" customFormat="true" ht="14.4" hidden="false" customHeight="false" outlineLevel="0" collapsed="false">
      <c r="A96" s="199" t="n">
        <v>13.37</v>
      </c>
      <c r="B96" s="176" t="s">
        <v>1139</v>
      </c>
      <c r="C96" s="317" t="s">
        <v>243</v>
      </c>
      <c r="D96" s="92"/>
      <c r="E96" s="92"/>
      <c r="F96" s="92"/>
      <c r="G96" s="92"/>
      <c r="H96" s="92"/>
      <c r="I96" s="92"/>
      <c r="J96" s="92"/>
      <c r="K96" s="92"/>
      <c r="L96" s="92"/>
      <c r="M96" s="318"/>
      <c r="N96" s="319"/>
      <c r="O96" s="92"/>
      <c r="P96" s="185"/>
      <c r="Q96" s="319"/>
      <c r="R96" s="319"/>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92"/>
      <c r="BB96" s="92"/>
      <c r="BC96" s="92"/>
      <c r="IE96" s="207"/>
      <c r="IF96" s="207"/>
      <c r="IG96" s="207"/>
      <c r="IH96" s="207"/>
      <c r="II96" s="207"/>
    </row>
    <row r="97" s="206" customFormat="true" ht="13.8" hidden="false" customHeight="false" outlineLevel="0" collapsed="false">
      <c r="A97" s="199" t="n">
        <v>13.38</v>
      </c>
      <c r="B97" s="186" t="s">
        <v>1138</v>
      </c>
      <c r="C97" s="317" t="s">
        <v>247</v>
      </c>
      <c r="D97" s="186" t="n">
        <v>6</v>
      </c>
      <c r="E97" s="199" t="s">
        <v>1119</v>
      </c>
      <c r="F97" s="179"/>
      <c r="G97" s="180"/>
      <c r="H97" s="180"/>
      <c r="I97" s="182" t="s">
        <v>43</v>
      </c>
      <c r="J97" s="183" t="n">
        <f aca="false">IF(I97="Less(-)",-1,1)</f>
        <v>1</v>
      </c>
      <c r="K97" s="190" t="s">
        <v>44</v>
      </c>
      <c r="L97" s="190" t="s">
        <v>45</v>
      </c>
      <c r="M97" s="318"/>
      <c r="N97" s="319"/>
      <c r="O97" s="191" t="n">
        <v>0.18</v>
      </c>
      <c r="P97" s="185"/>
      <c r="Q97" s="319"/>
      <c r="R97" s="319"/>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320" t="e">
        <f aca="false">total_amount_ba($B$2,$D$2,D97,F97,J97,K97,M97)</f>
        <v>#VALUE!</v>
      </c>
      <c r="BB97" s="321" t="e">
        <f aca="false">BA97+(BA97*18%)</f>
        <v>#VALUE!</v>
      </c>
      <c r="BC97" s="322" t="e">
        <f aca="false">SpellNumber123(L97,BB97)</f>
        <v>#VALUE!</v>
      </c>
      <c r="IE97" s="207"/>
      <c r="IF97" s="207"/>
      <c r="IG97" s="207"/>
      <c r="IH97" s="207"/>
      <c r="II97" s="207"/>
    </row>
    <row r="98" s="206" customFormat="true" ht="14.4" hidden="false" customHeight="false" outlineLevel="0" collapsed="false">
      <c r="A98" s="199" t="n">
        <v>13.39</v>
      </c>
      <c r="B98" s="176" t="s">
        <v>1140</v>
      </c>
      <c r="C98" s="317" t="s">
        <v>249</v>
      </c>
      <c r="D98" s="92"/>
      <c r="E98" s="92"/>
      <c r="F98" s="92"/>
      <c r="G98" s="92"/>
      <c r="H98" s="92"/>
      <c r="I98" s="92"/>
      <c r="J98" s="92"/>
      <c r="K98" s="92"/>
      <c r="L98" s="92"/>
      <c r="M98" s="318"/>
      <c r="N98" s="319"/>
      <c r="O98" s="92"/>
      <c r="P98" s="185"/>
      <c r="Q98" s="319"/>
      <c r="R98" s="319"/>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92"/>
      <c r="BB98" s="92"/>
      <c r="BC98" s="92"/>
      <c r="IE98" s="207"/>
      <c r="IF98" s="207"/>
      <c r="IG98" s="207"/>
      <c r="IH98" s="207"/>
      <c r="II98" s="207"/>
    </row>
    <row r="99" s="206" customFormat="true" ht="13.8" hidden="false" customHeight="false" outlineLevel="0" collapsed="false">
      <c r="A99" s="199" t="n">
        <v>13.4</v>
      </c>
      <c r="B99" s="186" t="s">
        <v>1141</v>
      </c>
      <c r="C99" s="317" t="s">
        <v>251</v>
      </c>
      <c r="D99" s="186" t="n">
        <v>1</v>
      </c>
      <c r="E99" s="199" t="s">
        <v>1119</v>
      </c>
      <c r="F99" s="179"/>
      <c r="G99" s="180"/>
      <c r="H99" s="180"/>
      <c r="I99" s="182" t="s">
        <v>43</v>
      </c>
      <c r="J99" s="183" t="n">
        <f aca="false">IF(I99="Less(-)",-1,1)</f>
        <v>1</v>
      </c>
      <c r="K99" s="190" t="s">
        <v>44</v>
      </c>
      <c r="L99" s="190" t="s">
        <v>45</v>
      </c>
      <c r="M99" s="318"/>
      <c r="N99" s="319"/>
      <c r="O99" s="191" t="n">
        <v>0.18</v>
      </c>
      <c r="P99" s="185"/>
      <c r="Q99" s="319"/>
      <c r="R99" s="319"/>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320" t="e">
        <f aca="false">total_amount_ba($B$2,$D$2,D99,F99,J99,K99,M99)</f>
        <v>#VALUE!</v>
      </c>
      <c r="BB99" s="321" t="e">
        <f aca="false">BA99+(BA99*18%)</f>
        <v>#VALUE!</v>
      </c>
      <c r="BC99" s="322" t="e">
        <f aca="false">SpellNumber123(L99,BB99)</f>
        <v>#VALUE!</v>
      </c>
      <c r="IE99" s="207" t="n">
        <v>1.02</v>
      </c>
      <c r="IF99" s="207" t="s">
        <v>54</v>
      </c>
      <c r="IG99" s="207" t="s">
        <v>55</v>
      </c>
      <c r="IH99" s="207" t="n">
        <v>213</v>
      </c>
      <c r="II99" s="207" t="s">
        <v>42</v>
      </c>
    </row>
    <row r="100" s="206" customFormat="true" ht="13.8" hidden="false" customHeight="false" outlineLevel="0" collapsed="false">
      <c r="A100" s="199" t="n">
        <v>13.41</v>
      </c>
      <c r="B100" s="186" t="s">
        <v>1142</v>
      </c>
      <c r="C100" s="317" t="s">
        <v>253</v>
      </c>
      <c r="D100" s="186" t="n">
        <v>1</v>
      </c>
      <c r="E100" s="199" t="s">
        <v>1119</v>
      </c>
      <c r="F100" s="179"/>
      <c r="G100" s="180"/>
      <c r="H100" s="180"/>
      <c r="I100" s="182" t="s">
        <v>43</v>
      </c>
      <c r="J100" s="183" t="n">
        <f aca="false">IF(I100="Less(-)",-1,1)</f>
        <v>1</v>
      </c>
      <c r="K100" s="190" t="s">
        <v>44</v>
      </c>
      <c r="L100" s="190" t="s">
        <v>45</v>
      </c>
      <c r="M100" s="318"/>
      <c r="N100" s="319"/>
      <c r="O100" s="191" t="n">
        <v>0.18</v>
      </c>
      <c r="P100" s="185"/>
      <c r="Q100" s="319"/>
      <c r="R100" s="319"/>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320" t="e">
        <f aca="false">total_amount_ba($B$2,$D$2,D100,F100,J100,K100,M100)</f>
        <v>#VALUE!</v>
      </c>
      <c r="BB100" s="321" t="e">
        <f aca="false">BA100+(BA100*18%)</f>
        <v>#VALUE!</v>
      </c>
      <c r="BC100" s="322" t="e">
        <f aca="false">SpellNumber123(L100,BB100)</f>
        <v>#VALUE!</v>
      </c>
      <c r="IE100" s="207" t="n">
        <v>2</v>
      </c>
      <c r="IF100" s="207" t="s">
        <v>46</v>
      </c>
      <c r="IG100" s="207" t="s">
        <v>58</v>
      </c>
      <c r="IH100" s="207" t="n">
        <v>10</v>
      </c>
      <c r="II100" s="207" t="s">
        <v>42</v>
      </c>
    </row>
    <row r="101" s="206" customFormat="true" ht="14.4" hidden="false" customHeight="false" outlineLevel="0" collapsed="false">
      <c r="A101" s="199" t="n">
        <v>13.42</v>
      </c>
      <c r="B101" s="186" t="s">
        <v>1143</v>
      </c>
      <c r="C101" s="317" t="s">
        <v>255</v>
      </c>
      <c r="D101" s="92"/>
      <c r="E101" s="92"/>
      <c r="F101" s="92"/>
      <c r="G101" s="92"/>
      <c r="H101" s="92"/>
      <c r="I101" s="92"/>
      <c r="J101" s="92"/>
      <c r="K101" s="92"/>
      <c r="L101" s="92"/>
      <c r="M101" s="318"/>
      <c r="N101" s="319"/>
      <c r="O101" s="92"/>
      <c r="P101" s="185"/>
      <c r="Q101" s="319"/>
      <c r="R101" s="319"/>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92"/>
      <c r="BB101" s="92"/>
      <c r="BC101" s="92"/>
      <c r="IE101" s="207" t="n">
        <v>3</v>
      </c>
      <c r="IF101" s="207" t="s">
        <v>61</v>
      </c>
      <c r="IG101" s="207" t="s">
        <v>62</v>
      </c>
      <c r="IH101" s="207" t="n">
        <v>10</v>
      </c>
      <c r="II101" s="207" t="s">
        <v>42</v>
      </c>
    </row>
    <row r="102" s="206" customFormat="true" ht="13.8" hidden="false" customHeight="false" outlineLevel="0" collapsed="false">
      <c r="A102" s="199" t="n">
        <v>13.43</v>
      </c>
      <c r="B102" s="186" t="s">
        <v>1141</v>
      </c>
      <c r="C102" s="317" t="s">
        <v>257</v>
      </c>
      <c r="D102" s="186" t="n">
        <v>2</v>
      </c>
      <c r="E102" s="199" t="s">
        <v>1119</v>
      </c>
      <c r="F102" s="179"/>
      <c r="G102" s="180"/>
      <c r="H102" s="180"/>
      <c r="I102" s="182" t="s">
        <v>43</v>
      </c>
      <c r="J102" s="183" t="n">
        <f aca="false">IF(I102="Less(-)",-1,1)</f>
        <v>1</v>
      </c>
      <c r="K102" s="190" t="s">
        <v>44</v>
      </c>
      <c r="L102" s="190" t="s">
        <v>45</v>
      </c>
      <c r="M102" s="318"/>
      <c r="N102" s="319"/>
      <c r="O102" s="191" t="n">
        <v>0.18</v>
      </c>
      <c r="P102" s="185"/>
      <c r="Q102" s="319"/>
      <c r="R102" s="319"/>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320" t="e">
        <f aca="false">total_amount_ba($B$2,$D$2,D102,F102,J102,K102,M102)</f>
        <v>#VALUE!</v>
      </c>
      <c r="BB102" s="321" t="e">
        <f aca="false">BA102+(BA102*18%)</f>
        <v>#VALUE!</v>
      </c>
      <c r="BC102" s="322" t="e">
        <f aca="false">SpellNumber123(L102,BB102)</f>
        <v>#VALUE!</v>
      </c>
      <c r="IE102" s="207" t="n">
        <v>1.01</v>
      </c>
      <c r="IF102" s="207" t="s">
        <v>51</v>
      </c>
      <c r="IG102" s="207" t="s">
        <v>47</v>
      </c>
      <c r="IH102" s="207" t="n">
        <v>123.223</v>
      </c>
      <c r="II102" s="207" t="s">
        <v>42</v>
      </c>
    </row>
    <row r="103" s="206" customFormat="true" ht="14.4" hidden="false" customHeight="false" outlineLevel="0" collapsed="false">
      <c r="A103" s="199" t="n">
        <v>13.44</v>
      </c>
      <c r="B103" s="176" t="s">
        <v>1144</v>
      </c>
      <c r="C103" s="317" t="s">
        <v>259</v>
      </c>
      <c r="D103" s="92"/>
      <c r="E103" s="92"/>
      <c r="F103" s="92"/>
      <c r="G103" s="92"/>
      <c r="H103" s="92"/>
      <c r="I103" s="92"/>
      <c r="J103" s="92"/>
      <c r="K103" s="92"/>
      <c r="L103" s="92"/>
      <c r="M103" s="318"/>
      <c r="N103" s="319"/>
      <c r="O103" s="92"/>
      <c r="P103" s="185"/>
      <c r="Q103" s="319"/>
      <c r="R103" s="319"/>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92"/>
      <c r="BB103" s="92"/>
      <c r="BC103" s="92"/>
      <c r="IE103" s="207"/>
      <c r="IF103" s="207"/>
      <c r="IG103" s="207"/>
      <c r="IH103" s="207"/>
      <c r="II103" s="207"/>
    </row>
    <row r="104" s="206" customFormat="true" ht="13.8" hidden="false" customHeight="false" outlineLevel="0" collapsed="false">
      <c r="A104" s="199" t="n">
        <v>13.45</v>
      </c>
      <c r="B104" s="186" t="s">
        <v>1142</v>
      </c>
      <c r="C104" s="317" t="s">
        <v>261</v>
      </c>
      <c r="D104" s="186" t="n">
        <v>0</v>
      </c>
      <c r="E104" s="199" t="s">
        <v>1119</v>
      </c>
      <c r="F104" s="179"/>
      <c r="G104" s="180"/>
      <c r="H104" s="180"/>
      <c r="I104" s="182" t="s">
        <v>43</v>
      </c>
      <c r="J104" s="183" t="n">
        <f aca="false">IF(I104="Less(-)",-1,1)</f>
        <v>1</v>
      </c>
      <c r="K104" s="190" t="s">
        <v>44</v>
      </c>
      <c r="L104" s="190" t="s">
        <v>45</v>
      </c>
      <c r="M104" s="318"/>
      <c r="N104" s="319"/>
      <c r="O104" s="191" t="n">
        <v>0.18</v>
      </c>
      <c r="P104" s="185"/>
      <c r="Q104" s="319"/>
      <c r="R104" s="319"/>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320" t="e">
        <f aca="false">total_amount_ba($B$2,$D$2,D104,F104,J104,K104,M104)</f>
        <v>#VALUE!</v>
      </c>
      <c r="BB104" s="321" t="e">
        <f aca="false">BA104+(BA104*18%)</f>
        <v>#VALUE!</v>
      </c>
      <c r="BC104" s="322" t="e">
        <f aca="false">SpellNumber123(L104,BB104)</f>
        <v>#VALUE!</v>
      </c>
      <c r="IE104" s="207"/>
      <c r="IF104" s="207"/>
      <c r="IG104" s="207"/>
      <c r="IH104" s="207"/>
      <c r="II104" s="207"/>
    </row>
    <row r="105" s="206" customFormat="true" ht="14.4" hidden="false" customHeight="false" outlineLevel="0" collapsed="false">
      <c r="A105" s="199" t="n">
        <v>13.46</v>
      </c>
      <c r="B105" s="186" t="s">
        <v>1145</v>
      </c>
      <c r="C105" s="317" t="s">
        <v>263</v>
      </c>
      <c r="D105" s="92"/>
      <c r="E105" s="92"/>
      <c r="F105" s="92"/>
      <c r="G105" s="92"/>
      <c r="H105" s="92"/>
      <c r="I105" s="92"/>
      <c r="J105" s="92"/>
      <c r="K105" s="92"/>
      <c r="L105" s="92"/>
      <c r="M105" s="318"/>
      <c r="N105" s="319"/>
      <c r="O105" s="92"/>
      <c r="P105" s="185"/>
      <c r="Q105" s="319"/>
      <c r="R105" s="319"/>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92"/>
      <c r="BB105" s="92"/>
      <c r="BC105" s="92"/>
      <c r="IE105" s="207"/>
      <c r="IF105" s="207"/>
      <c r="IG105" s="207"/>
      <c r="IH105" s="207"/>
      <c r="II105" s="207"/>
    </row>
    <row r="106" s="206" customFormat="true" ht="13.8" hidden="false" customHeight="false" outlineLevel="0" collapsed="false">
      <c r="A106" s="199" t="n">
        <v>13.47</v>
      </c>
      <c r="B106" s="186" t="s">
        <v>1141</v>
      </c>
      <c r="C106" s="317" t="s">
        <v>265</v>
      </c>
      <c r="D106" s="186" t="n">
        <v>2</v>
      </c>
      <c r="E106" s="199" t="s">
        <v>1119</v>
      </c>
      <c r="F106" s="179"/>
      <c r="G106" s="180"/>
      <c r="H106" s="180"/>
      <c r="I106" s="182" t="s">
        <v>43</v>
      </c>
      <c r="J106" s="183" t="n">
        <f aca="false">IF(I106="Less(-)",-1,1)</f>
        <v>1</v>
      </c>
      <c r="K106" s="190" t="s">
        <v>44</v>
      </c>
      <c r="L106" s="190" t="s">
        <v>45</v>
      </c>
      <c r="M106" s="318"/>
      <c r="N106" s="319"/>
      <c r="O106" s="191" t="n">
        <v>0.18</v>
      </c>
      <c r="P106" s="185"/>
      <c r="Q106" s="319"/>
      <c r="R106" s="319"/>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320" t="e">
        <f aca="false">total_amount_ba($B$2,$D$2,D106,F106,J106,K106,M106)</f>
        <v>#VALUE!</v>
      </c>
      <c r="BB106" s="321" t="e">
        <f aca="false">BA106+(BA106*18%)</f>
        <v>#VALUE!</v>
      </c>
      <c r="BC106" s="322" t="e">
        <f aca="false">SpellNumber123(L106,BB106)</f>
        <v>#VALUE!</v>
      </c>
      <c r="IE106" s="207"/>
      <c r="IF106" s="207"/>
      <c r="IG106" s="207"/>
      <c r="IH106" s="207"/>
      <c r="II106" s="207"/>
    </row>
    <row r="107" s="206" customFormat="true" ht="13.8" hidden="false" customHeight="false" outlineLevel="0" collapsed="false">
      <c r="A107" s="199" t="n">
        <v>13.48</v>
      </c>
      <c r="B107" s="186" t="s">
        <v>1142</v>
      </c>
      <c r="C107" s="317" t="s">
        <v>267</v>
      </c>
      <c r="D107" s="186" t="n">
        <v>2</v>
      </c>
      <c r="E107" s="199" t="s">
        <v>1119</v>
      </c>
      <c r="F107" s="179"/>
      <c r="G107" s="180"/>
      <c r="H107" s="180"/>
      <c r="I107" s="182" t="s">
        <v>43</v>
      </c>
      <c r="J107" s="183" t="n">
        <f aca="false">IF(I107="Less(-)",-1,1)</f>
        <v>1</v>
      </c>
      <c r="K107" s="190" t="s">
        <v>44</v>
      </c>
      <c r="L107" s="190" t="s">
        <v>45</v>
      </c>
      <c r="M107" s="318"/>
      <c r="N107" s="319"/>
      <c r="O107" s="191" t="n">
        <v>0.18</v>
      </c>
      <c r="P107" s="185"/>
      <c r="Q107" s="319"/>
      <c r="R107" s="319"/>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320" t="e">
        <f aca="false">total_amount_ba($B$2,$D$2,D107,F107,J107,K107,M107)</f>
        <v>#VALUE!</v>
      </c>
      <c r="BB107" s="321" t="e">
        <f aca="false">BA107+(BA107*18%)</f>
        <v>#VALUE!</v>
      </c>
      <c r="BC107" s="322" t="e">
        <f aca="false">SpellNumber123(L107,BB107)</f>
        <v>#VALUE!</v>
      </c>
      <c r="IE107" s="207"/>
      <c r="IF107" s="207"/>
      <c r="IG107" s="207"/>
      <c r="IH107" s="207"/>
      <c r="II107" s="207"/>
    </row>
    <row r="108" s="56" customFormat="true" ht="165.6" hidden="false" customHeight="false" outlineLevel="0" collapsed="false">
      <c r="A108" s="323" t="n">
        <v>14</v>
      </c>
      <c r="B108" s="324" t="s">
        <v>1146</v>
      </c>
      <c r="C108" s="325" t="s">
        <v>269</v>
      </c>
      <c r="D108" s="89"/>
      <c r="E108" s="89"/>
      <c r="F108" s="89"/>
      <c r="G108" s="89"/>
      <c r="H108" s="89"/>
      <c r="I108" s="89"/>
      <c r="J108" s="89"/>
      <c r="K108" s="89"/>
      <c r="L108" s="89"/>
      <c r="M108" s="326"/>
      <c r="N108" s="327"/>
      <c r="O108" s="89"/>
      <c r="P108" s="91"/>
      <c r="Q108" s="327"/>
      <c r="R108" s="327"/>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89"/>
      <c r="BB108" s="89"/>
      <c r="BC108" s="89"/>
      <c r="IE108" s="57"/>
      <c r="IF108" s="57"/>
      <c r="IG108" s="57"/>
      <c r="IH108" s="57"/>
      <c r="II108" s="57"/>
    </row>
    <row r="109" s="56" customFormat="true" ht="13.8" hidden="false" customHeight="false" outlineLevel="0" collapsed="false">
      <c r="A109" s="323" t="n">
        <v>14.1</v>
      </c>
      <c r="B109" s="328" t="s">
        <v>1147</v>
      </c>
      <c r="C109" s="325" t="s">
        <v>271</v>
      </c>
      <c r="D109" s="323" t="n">
        <v>480</v>
      </c>
      <c r="E109" s="323" t="s">
        <v>1105</v>
      </c>
      <c r="F109" s="41"/>
      <c r="G109" s="42"/>
      <c r="H109" s="42"/>
      <c r="I109" s="44" t="s">
        <v>43</v>
      </c>
      <c r="J109" s="45" t="n">
        <f aca="false">IF(I109="Less(-)",-1,1)</f>
        <v>1</v>
      </c>
      <c r="K109" s="47" t="s">
        <v>44</v>
      </c>
      <c r="L109" s="47" t="s">
        <v>45</v>
      </c>
      <c r="M109" s="326"/>
      <c r="N109" s="327"/>
      <c r="O109" s="99" t="n">
        <v>0.18</v>
      </c>
      <c r="P109" s="91"/>
      <c r="Q109" s="327"/>
      <c r="R109" s="327"/>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329" t="e">
        <f aca="false">total_amount_ba($B$2,$D$2,D109,F109,J109,K109,M109)</f>
        <v>#VALUE!</v>
      </c>
      <c r="BB109" s="330" t="e">
        <f aca="false">BA109+(BA109*18%)</f>
        <v>#VALUE!</v>
      </c>
      <c r="BC109" s="331" t="e">
        <f aca="false">SpellNumber123(L109,BB109)</f>
        <v>#VALUE!</v>
      </c>
      <c r="IE109" s="57"/>
      <c r="IF109" s="57"/>
      <c r="IG109" s="57"/>
      <c r="IH109" s="57"/>
      <c r="II109" s="57"/>
    </row>
    <row r="110" s="56" customFormat="true" ht="96.6" hidden="false" customHeight="false" outlineLevel="0" collapsed="false">
      <c r="A110" s="323" t="n">
        <v>15</v>
      </c>
      <c r="B110" s="324" t="s">
        <v>1148</v>
      </c>
      <c r="C110" s="325" t="s">
        <v>273</v>
      </c>
      <c r="D110" s="323" t="n">
        <v>100</v>
      </c>
      <c r="E110" s="323" t="s">
        <v>166</v>
      </c>
      <c r="F110" s="41"/>
      <c r="G110" s="42"/>
      <c r="H110" s="42"/>
      <c r="I110" s="44" t="s">
        <v>43</v>
      </c>
      <c r="J110" s="45" t="n">
        <f aca="false">IF(I110="Less(-)",-1,1)</f>
        <v>1</v>
      </c>
      <c r="K110" s="47" t="s">
        <v>44</v>
      </c>
      <c r="L110" s="47" t="s">
        <v>45</v>
      </c>
      <c r="M110" s="326"/>
      <c r="N110" s="327"/>
      <c r="O110" s="99" t="n">
        <v>0.18</v>
      </c>
      <c r="P110" s="91"/>
      <c r="Q110" s="327"/>
      <c r="R110" s="327"/>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329" t="e">
        <f aca="false">total_amount_ba($B$2,$D$2,D110,F110,J110,K110,M110)</f>
        <v>#VALUE!</v>
      </c>
      <c r="BB110" s="330" t="e">
        <f aca="false">BA110+(BA110*18%)</f>
        <v>#VALUE!</v>
      </c>
      <c r="BC110" s="331" t="e">
        <f aca="false">SpellNumber123(L110,BB110)</f>
        <v>#VALUE!</v>
      </c>
      <c r="IE110" s="57"/>
      <c r="IF110" s="57"/>
      <c r="IG110" s="57"/>
      <c r="IH110" s="57"/>
      <c r="II110" s="57"/>
    </row>
    <row r="111" s="56" customFormat="true" ht="41.4" hidden="false" customHeight="false" outlineLevel="0" collapsed="false">
      <c r="A111" s="323" t="n">
        <v>16</v>
      </c>
      <c r="B111" s="324" t="s">
        <v>1149</v>
      </c>
      <c r="C111" s="325" t="s">
        <v>275</v>
      </c>
      <c r="D111" s="323" t="n">
        <v>32</v>
      </c>
      <c r="E111" s="323" t="s">
        <v>824</v>
      </c>
      <c r="F111" s="41"/>
      <c r="G111" s="42"/>
      <c r="H111" s="42"/>
      <c r="I111" s="44" t="s">
        <v>43</v>
      </c>
      <c r="J111" s="45" t="n">
        <f aca="false">IF(I111="Less(-)",-1,1)</f>
        <v>1</v>
      </c>
      <c r="K111" s="47" t="s">
        <v>44</v>
      </c>
      <c r="L111" s="47" t="s">
        <v>45</v>
      </c>
      <c r="M111" s="326"/>
      <c r="N111" s="327"/>
      <c r="O111" s="99" t="n">
        <v>0.18</v>
      </c>
      <c r="P111" s="91"/>
      <c r="Q111" s="327"/>
      <c r="R111" s="327"/>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329" t="e">
        <f aca="false">total_amount_ba($B$2,$D$2,D111,F111,J111,K111,M111)</f>
        <v>#VALUE!</v>
      </c>
      <c r="BB111" s="330" t="e">
        <f aca="false">BA111+(BA111*18%)</f>
        <v>#VALUE!</v>
      </c>
      <c r="BC111" s="331" t="e">
        <f aca="false">SpellNumber123(L111,BB111)</f>
        <v>#VALUE!</v>
      </c>
      <c r="IE111" s="57"/>
      <c r="IF111" s="57"/>
      <c r="IG111" s="57"/>
      <c r="IH111" s="57"/>
      <c r="II111" s="57"/>
    </row>
    <row r="112" s="56" customFormat="true" ht="55.2" hidden="false" customHeight="false" outlineLevel="0" collapsed="false">
      <c r="A112" s="323" t="n">
        <v>17</v>
      </c>
      <c r="B112" s="324" t="s">
        <v>1150</v>
      </c>
      <c r="C112" s="325" t="s">
        <v>277</v>
      </c>
      <c r="D112" s="323" t="n">
        <v>16</v>
      </c>
      <c r="E112" s="323" t="s">
        <v>824</v>
      </c>
      <c r="F112" s="41"/>
      <c r="G112" s="42"/>
      <c r="H112" s="42"/>
      <c r="I112" s="44" t="s">
        <v>43</v>
      </c>
      <c r="J112" s="45" t="n">
        <f aca="false">IF(I112="Less(-)",-1,1)</f>
        <v>1</v>
      </c>
      <c r="K112" s="47" t="s">
        <v>44</v>
      </c>
      <c r="L112" s="47" t="s">
        <v>45</v>
      </c>
      <c r="M112" s="326"/>
      <c r="N112" s="327"/>
      <c r="O112" s="99" t="n">
        <v>0.18</v>
      </c>
      <c r="P112" s="91"/>
      <c r="Q112" s="327"/>
      <c r="R112" s="327"/>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329" t="e">
        <f aca="false">total_amount_ba($B$2,$D$2,D112,F112,J112,K112,M112)</f>
        <v>#VALUE!</v>
      </c>
      <c r="BB112" s="330" t="e">
        <f aca="false">BA112+(BA112*18%)</f>
        <v>#VALUE!</v>
      </c>
      <c r="BC112" s="331" t="e">
        <f aca="false">SpellNumber123(L112,BB112)</f>
        <v>#VALUE!</v>
      </c>
      <c r="IE112" s="57"/>
      <c r="IF112" s="57"/>
      <c r="IG112" s="57"/>
      <c r="IH112" s="57"/>
      <c r="II112" s="57"/>
    </row>
    <row r="113" s="206" customFormat="true" ht="14.4" hidden="false" customHeight="false" outlineLevel="0" collapsed="false">
      <c r="A113" s="199" t="n">
        <v>18</v>
      </c>
      <c r="B113" s="176" t="s">
        <v>1151</v>
      </c>
      <c r="C113" s="317" t="s">
        <v>279</v>
      </c>
      <c r="D113" s="92"/>
      <c r="E113" s="92"/>
      <c r="F113" s="92"/>
      <c r="G113" s="92"/>
      <c r="H113" s="92"/>
      <c r="I113" s="92"/>
      <c r="J113" s="92"/>
      <c r="K113" s="92"/>
      <c r="L113" s="92"/>
      <c r="M113" s="318"/>
      <c r="N113" s="319"/>
      <c r="O113" s="92"/>
      <c r="P113" s="185"/>
      <c r="Q113" s="319"/>
      <c r="R113" s="319"/>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92"/>
      <c r="BB113" s="92"/>
      <c r="BC113" s="92"/>
      <c r="IE113" s="207"/>
      <c r="IF113" s="207"/>
      <c r="IG113" s="207"/>
      <c r="IH113" s="207"/>
      <c r="II113" s="207"/>
    </row>
    <row r="114" s="206" customFormat="true" ht="14.4" hidden="false" customHeight="false" outlineLevel="0" collapsed="false">
      <c r="A114" s="199" t="n">
        <v>18.1</v>
      </c>
      <c r="B114" s="176" t="s">
        <v>1152</v>
      </c>
      <c r="C114" s="317" t="s">
        <v>281</v>
      </c>
      <c r="D114" s="92"/>
      <c r="E114" s="92"/>
      <c r="F114" s="92"/>
      <c r="G114" s="92"/>
      <c r="H114" s="92"/>
      <c r="I114" s="92"/>
      <c r="J114" s="92"/>
      <c r="K114" s="92"/>
      <c r="L114" s="92"/>
      <c r="M114" s="318"/>
      <c r="N114" s="319"/>
      <c r="O114" s="92"/>
      <c r="P114" s="185"/>
      <c r="Q114" s="319"/>
      <c r="R114" s="319"/>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92"/>
      <c r="BB114" s="92"/>
      <c r="BC114" s="92"/>
      <c r="IE114" s="207"/>
      <c r="IF114" s="207"/>
      <c r="IG114" s="207"/>
      <c r="IH114" s="207"/>
      <c r="II114" s="207"/>
    </row>
    <row r="115" s="206" customFormat="true" ht="55.2" hidden="false" customHeight="false" outlineLevel="0" collapsed="false">
      <c r="A115" s="199" t="n">
        <v>18.2</v>
      </c>
      <c r="B115" s="186" t="s">
        <v>1153</v>
      </c>
      <c r="C115" s="317" t="s">
        <v>283</v>
      </c>
      <c r="D115" s="199" t="n">
        <v>36.271</v>
      </c>
      <c r="E115" s="199" t="s">
        <v>1105</v>
      </c>
      <c r="F115" s="179"/>
      <c r="G115" s="180"/>
      <c r="H115" s="180"/>
      <c r="I115" s="182" t="s">
        <v>43</v>
      </c>
      <c r="J115" s="183" t="n">
        <f aca="false">IF(I115="Less(-)",-1,1)</f>
        <v>1</v>
      </c>
      <c r="K115" s="190" t="s">
        <v>44</v>
      </c>
      <c r="L115" s="190" t="s">
        <v>45</v>
      </c>
      <c r="M115" s="318"/>
      <c r="N115" s="319"/>
      <c r="O115" s="191" t="n">
        <v>0.18</v>
      </c>
      <c r="P115" s="185"/>
      <c r="Q115" s="319"/>
      <c r="R115" s="319"/>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320" t="e">
        <f aca="false">total_amount_ba($B$2,$D$2,D115,F115,J115,K115,M115)</f>
        <v>#VALUE!</v>
      </c>
      <c r="BB115" s="321" t="e">
        <f aca="false">BA115+(BA115*18%)</f>
        <v>#VALUE!</v>
      </c>
      <c r="BC115" s="322" t="e">
        <f aca="false">SpellNumber123(L115,BB115)</f>
        <v>#VALUE!</v>
      </c>
      <c r="IE115" s="207"/>
      <c r="IF115" s="207"/>
      <c r="IG115" s="207"/>
      <c r="IH115" s="207"/>
      <c r="II115" s="207"/>
    </row>
    <row r="116" s="206" customFormat="true" ht="55.2" hidden="false" customHeight="false" outlineLevel="0" collapsed="false">
      <c r="A116" s="199" t="n">
        <v>18.3</v>
      </c>
      <c r="B116" s="186" t="s">
        <v>1154</v>
      </c>
      <c r="C116" s="317" t="s">
        <v>285</v>
      </c>
      <c r="D116" s="199" t="n">
        <v>1</v>
      </c>
      <c r="E116" s="199" t="s">
        <v>166</v>
      </c>
      <c r="F116" s="179"/>
      <c r="G116" s="180"/>
      <c r="H116" s="180"/>
      <c r="I116" s="182" t="s">
        <v>43</v>
      </c>
      <c r="J116" s="183" t="n">
        <f aca="false">IF(I116="Less(-)",-1,1)</f>
        <v>1</v>
      </c>
      <c r="K116" s="190" t="s">
        <v>44</v>
      </c>
      <c r="L116" s="190" t="s">
        <v>45</v>
      </c>
      <c r="M116" s="318"/>
      <c r="N116" s="319"/>
      <c r="O116" s="191" t="n">
        <v>0.18</v>
      </c>
      <c r="P116" s="185"/>
      <c r="Q116" s="319"/>
      <c r="R116" s="319"/>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320" t="e">
        <f aca="false">total_amount_ba($B$2,$D$2,D116,F116,J116,K116,M116)</f>
        <v>#VALUE!</v>
      </c>
      <c r="BB116" s="321" t="e">
        <f aca="false">BA116+(BA116*18%)</f>
        <v>#VALUE!</v>
      </c>
      <c r="BC116" s="322" t="e">
        <f aca="false">SpellNumber123(L116,BB116)</f>
        <v>#VALUE!</v>
      </c>
      <c r="IE116" s="207"/>
      <c r="IF116" s="207"/>
      <c r="IG116" s="207"/>
      <c r="IH116" s="207"/>
      <c r="II116" s="207"/>
    </row>
    <row r="117" s="206" customFormat="true" ht="13.8" hidden="false" customHeight="false" outlineLevel="0" collapsed="false">
      <c r="A117" s="199" t="n">
        <v>18.4</v>
      </c>
      <c r="B117" s="186" t="s">
        <v>1155</v>
      </c>
      <c r="C117" s="317" t="s">
        <v>287</v>
      </c>
      <c r="D117" s="199" t="n">
        <v>24</v>
      </c>
      <c r="E117" s="199" t="s">
        <v>824</v>
      </c>
      <c r="F117" s="179"/>
      <c r="G117" s="180"/>
      <c r="H117" s="180"/>
      <c r="I117" s="182" t="s">
        <v>43</v>
      </c>
      <c r="J117" s="183" t="n">
        <f aca="false">IF(I117="Less(-)",-1,1)</f>
        <v>1</v>
      </c>
      <c r="K117" s="190" t="s">
        <v>44</v>
      </c>
      <c r="L117" s="190" t="s">
        <v>45</v>
      </c>
      <c r="M117" s="318"/>
      <c r="N117" s="319"/>
      <c r="O117" s="191" t="n">
        <v>0.18</v>
      </c>
      <c r="P117" s="185"/>
      <c r="Q117" s="319"/>
      <c r="R117" s="319"/>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320" t="e">
        <f aca="false">total_amount_ba($B$2,$D$2,D117,F117,J117,K117,M117)</f>
        <v>#VALUE!</v>
      </c>
      <c r="BB117" s="321" t="e">
        <f aca="false">BA117+(BA117*18%)</f>
        <v>#VALUE!</v>
      </c>
      <c r="BC117" s="322" t="e">
        <f aca="false">SpellNumber123(L117,BB117)</f>
        <v>#VALUE!</v>
      </c>
      <c r="IE117" s="207"/>
      <c r="IF117" s="207"/>
      <c r="IG117" s="207"/>
      <c r="IH117" s="207"/>
      <c r="II117" s="207"/>
    </row>
    <row r="118" s="206" customFormat="true" ht="14.4" hidden="false" customHeight="false" outlineLevel="0" collapsed="false">
      <c r="A118" s="199" t="n">
        <v>18.5</v>
      </c>
      <c r="B118" s="176" t="s">
        <v>1156</v>
      </c>
      <c r="C118" s="317" t="s">
        <v>289</v>
      </c>
      <c r="D118" s="92"/>
      <c r="E118" s="92"/>
      <c r="F118" s="92"/>
      <c r="G118" s="92"/>
      <c r="H118" s="92"/>
      <c r="I118" s="92"/>
      <c r="J118" s="92"/>
      <c r="K118" s="92"/>
      <c r="L118" s="92"/>
      <c r="M118" s="318"/>
      <c r="N118" s="319"/>
      <c r="O118" s="92"/>
      <c r="P118" s="185"/>
      <c r="Q118" s="319"/>
      <c r="R118" s="319"/>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92"/>
      <c r="BB118" s="92"/>
      <c r="BC118" s="92"/>
      <c r="IE118" s="207"/>
      <c r="IF118" s="207"/>
      <c r="IG118" s="207"/>
      <c r="IH118" s="207"/>
      <c r="II118" s="207"/>
    </row>
    <row r="119" s="206" customFormat="true" ht="13.8" hidden="false" customHeight="false" outlineLevel="0" collapsed="false">
      <c r="A119" s="199" t="n">
        <v>18.6</v>
      </c>
      <c r="B119" s="186" t="s">
        <v>1157</v>
      </c>
      <c r="C119" s="317" t="s">
        <v>291</v>
      </c>
      <c r="D119" s="199" t="n">
        <v>2</v>
      </c>
      <c r="E119" s="199" t="s">
        <v>824</v>
      </c>
      <c r="F119" s="179"/>
      <c r="G119" s="180"/>
      <c r="H119" s="180"/>
      <c r="I119" s="182" t="s">
        <v>43</v>
      </c>
      <c r="J119" s="183" t="n">
        <f aca="false">IF(I119="Less(-)",-1,1)</f>
        <v>1</v>
      </c>
      <c r="K119" s="190" t="s">
        <v>44</v>
      </c>
      <c r="L119" s="190" t="s">
        <v>45</v>
      </c>
      <c r="M119" s="318"/>
      <c r="N119" s="319"/>
      <c r="O119" s="191" t="n">
        <v>0.18</v>
      </c>
      <c r="P119" s="185"/>
      <c r="Q119" s="319"/>
      <c r="R119" s="319"/>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320" t="e">
        <f aca="false">total_amount_ba($B$2,$D$2,D119,F119,J119,K119,M119)</f>
        <v>#VALUE!</v>
      </c>
      <c r="BB119" s="321" t="e">
        <f aca="false">BA119+(BA119*18%)</f>
        <v>#VALUE!</v>
      </c>
      <c r="BC119" s="322" t="e">
        <f aca="false">SpellNumber123(L119,BB119)</f>
        <v>#VALUE!</v>
      </c>
      <c r="IE119" s="207"/>
      <c r="IF119" s="207"/>
      <c r="IG119" s="207"/>
      <c r="IH119" s="207"/>
      <c r="II119" s="207"/>
    </row>
    <row r="120" s="206" customFormat="true" ht="14.4" hidden="false" customHeight="false" outlineLevel="0" collapsed="false">
      <c r="A120" s="199" t="n">
        <v>18.7</v>
      </c>
      <c r="B120" s="176" t="s">
        <v>1158</v>
      </c>
      <c r="C120" s="317" t="s">
        <v>293</v>
      </c>
      <c r="D120" s="92"/>
      <c r="E120" s="92"/>
      <c r="F120" s="179"/>
      <c r="G120" s="180"/>
      <c r="H120" s="180"/>
      <c r="I120" s="92"/>
      <c r="J120" s="92"/>
      <c r="K120" s="92"/>
      <c r="L120" s="92"/>
      <c r="M120" s="318"/>
      <c r="N120" s="319"/>
      <c r="O120" s="92"/>
      <c r="P120" s="185"/>
      <c r="Q120" s="319"/>
      <c r="R120" s="319"/>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92"/>
      <c r="BB120" s="92"/>
      <c r="BC120" s="92"/>
      <c r="IE120" s="207"/>
      <c r="IF120" s="207"/>
      <c r="IG120" s="207"/>
      <c r="IH120" s="207"/>
      <c r="II120" s="207"/>
    </row>
    <row r="121" s="206" customFormat="true" ht="13.8" hidden="false" customHeight="false" outlineLevel="0" collapsed="false">
      <c r="A121" s="199" t="n">
        <v>18.8</v>
      </c>
      <c r="B121" s="186" t="s">
        <v>1159</v>
      </c>
      <c r="C121" s="317" t="s">
        <v>294</v>
      </c>
      <c r="D121" s="199" t="n">
        <v>2</v>
      </c>
      <c r="E121" s="199" t="s">
        <v>1160</v>
      </c>
      <c r="F121" s="179"/>
      <c r="G121" s="180"/>
      <c r="H121" s="180"/>
      <c r="I121" s="182" t="s">
        <v>43</v>
      </c>
      <c r="J121" s="183" t="n">
        <f aca="false">IF(I121="Less(-)",-1,1)</f>
        <v>1</v>
      </c>
      <c r="K121" s="190" t="s">
        <v>44</v>
      </c>
      <c r="L121" s="190" t="s">
        <v>45</v>
      </c>
      <c r="M121" s="318"/>
      <c r="N121" s="319"/>
      <c r="O121" s="191" t="n">
        <v>0.18</v>
      </c>
      <c r="P121" s="185"/>
      <c r="Q121" s="319"/>
      <c r="R121" s="319"/>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320" t="e">
        <f aca="false">total_amount_ba($B$2,$D$2,D121,F121,J121,K121,M121)</f>
        <v>#VALUE!</v>
      </c>
      <c r="BB121" s="321" t="e">
        <f aca="false">BA121+(BA121*18%)</f>
        <v>#VALUE!</v>
      </c>
      <c r="BC121" s="322" t="e">
        <f aca="false">SpellNumber123(L121,BB121)</f>
        <v>#VALUE!</v>
      </c>
      <c r="IE121" s="207"/>
      <c r="IF121" s="207"/>
      <c r="IG121" s="207"/>
      <c r="IH121" s="207"/>
      <c r="II121" s="207"/>
    </row>
    <row r="122" s="206" customFormat="true" ht="69" hidden="false" customHeight="false" outlineLevel="0" collapsed="false">
      <c r="A122" s="199" t="n">
        <v>19</v>
      </c>
      <c r="B122" s="186" t="s">
        <v>1161</v>
      </c>
      <c r="C122" s="317" t="s">
        <v>295</v>
      </c>
      <c r="D122" s="199" t="n">
        <v>1</v>
      </c>
      <c r="E122" s="199" t="s">
        <v>100</v>
      </c>
      <c r="F122" s="179"/>
      <c r="G122" s="180"/>
      <c r="H122" s="180"/>
      <c r="I122" s="182" t="s">
        <v>43</v>
      </c>
      <c r="J122" s="183" t="n">
        <f aca="false">IF(I122="Less(-)",-1,1)</f>
        <v>1</v>
      </c>
      <c r="K122" s="190" t="s">
        <v>44</v>
      </c>
      <c r="L122" s="190" t="s">
        <v>45</v>
      </c>
      <c r="M122" s="318"/>
      <c r="N122" s="319"/>
      <c r="O122" s="191" t="n">
        <v>0.18</v>
      </c>
      <c r="P122" s="185"/>
      <c r="Q122" s="319"/>
      <c r="R122" s="319"/>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320" t="e">
        <f aca="false">total_amount_ba($B$2,$D$2,D122,F122,J122,K122,M122)</f>
        <v>#VALUE!</v>
      </c>
      <c r="BB122" s="321" t="e">
        <f aca="false">BA122+(BA122*18%)</f>
        <v>#VALUE!</v>
      </c>
      <c r="BC122" s="322" t="e">
        <f aca="false">SpellNumber123(L122,BB122)</f>
        <v>#VALUE!</v>
      </c>
      <c r="IE122" s="207"/>
      <c r="IF122" s="207"/>
      <c r="IG122" s="207"/>
      <c r="IH122" s="207"/>
      <c r="II122" s="207"/>
    </row>
    <row r="123" s="206" customFormat="true" ht="13.8" hidden="false" customHeight="false" outlineLevel="0" collapsed="false">
      <c r="A123" s="199" t="n">
        <v>20</v>
      </c>
      <c r="B123" s="241" t="s">
        <v>1162</v>
      </c>
      <c r="C123" s="317" t="s">
        <v>296</v>
      </c>
      <c r="D123" s="199" t="n">
        <v>500</v>
      </c>
      <c r="E123" s="332" t="s">
        <v>42</v>
      </c>
      <c r="F123" s="179"/>
      <c r="G123" s="180"/>
      <c r="H123" s="180"/>
      <c r="I123" s="182" t="s">
        <v>43</v>
      </c>
      <c r="J123" s="183" t="n">
        <f aca="false">IF(I123="Less(-)",-1,1)</f>
        <v>1</v>
      </c>
      <c r="K123" s="190" t="s">
        <v>44</v>
      </c>
      <c r="L123" s="190" t="s">
        <v>45</v>
      </c>
      <c r="M123" s="318"/>
      <c r="N123" s="319"/>
      <c r="O123" s="191" t="n">
        <v>0.18</v>
      </c>
      <c r="P123" s="185"/>
      <c r="Q123" s="319"/>
      <c r="R123" s="319"/>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320" t="e">
        <f aca="false">total_amount_ba($B$2,$D$2,D123,F123,J123,K123,M123)</f>
        <v>#VALUE!</v>
      </c>
      <c r="BB123" s="321" t="e">
        <f aca="false">BA123+(BA123*18%)</f>
        <v>#VALUE!</v>
      </c>
      <c r="BC123" s="322" t="e">
        <f aca="false">SpellNumber123(L123,BB123)</f>
        <v>#VALUE!</v>
      </c>
      <c r="IE123" s="207"/>
      <c r="IF123" s="207"/>
      <c r="IG123" s="207"/>
      <c r="IH123" s="207"/>
      <c r="II123" s="207"/>
    </row>
    <row r="124" s="206" customFormat="true" ht="14.4" hidden="false" customHeight="false" outlineLevel="0" collapsed="false">
      <c r="A124" s="199" t="n">
        <v>21</v>
      </c>
      <c r="B124" s="241" t="s">
        <v>1163</v>
      </c>
      <c r="C124" s="317" t="s">
        <v>298</v>
      </c>
      <c r="D124" s="92"/>
      <c r="E124" s="92"/>
      <c r="F124" s="92"/>
      <c r="G124" s="92"/>
      <c r="H124" s="92"/>
      <c r="I124" s="92"/>
      <c r="J124" s="92"/>
      <c r="K124" s="92"/>
      <c r="L124" s="92"/>
      <c r="M124" s="318"/>
      <c r="N124" s="319"/>
      <c r="O124" s="92"/>
      <c r="P124" s="185"/>
      <c r="Q124" s="319"/>
      <c r="R124" s="319"/>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92"/>
      <c r="BB124" s="92"/>
      <c r="BC124" s="92"/>
      <c r="IE124" s="207"/>
      <c r="IF124" s="207"/>
      <c r="IG124" s="207"/>
      <c r="IH124" s="207"/>
      <c r="II124" s="207"/>
    </row>
    <row r="125" s="206" customFormat="true" ht="13.8" hidden="false" customHeight="false" outlineLevel="0" collapsed="false">
      <c r="A125" s="199" t="n">
        <v>21.1</v>
      </c>
      <c r="B125" s="243" t="s">
        <v>1164</v>
      </c>
      <c r="C125" s="317" t="s">
        <v>300</v>
      </c>
      <c r="D125" s="199" t="n">
        <v>129</v>
      </c>
      <c r="E125" s="332" t="s">
        <v>42</v>
      </c>
      <c r="F125" s="179"/>
      <c r="G125" s="180"/>
      <c r="H125" s="180"/>
      <c r="I125" s="182" t="s">
        <v>43</v>
      </c>
      <c r="J125" s="183" t="n">
        <f aca="false">IF(I125="Less(-)",-1,1)</f>
        <v>1</v>
      </c>
      <c r="K125" s="190" t="s">
        <v>44</v>
      </c>
      <c r="L125" s="190" t="s">
        <v>45</v>
      </c>
      <c r="M125" s="318"/>
      <c r="N125" s="319"/>
      <c r="O125" s="191" t="n">
        <v>0.18</v>
      </c>
      <c r="P125" s="185"/>
      <c r="Q125" s="319"/>
      <c r="R125" s="319"/>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320" t="e">
        <f aca="false">total_amount_ba($B$2,$D$2,D125,F125,J125,K125,M125)</f>
        <v>#VALUE!</v>
      </c>
      <c r="BB125" s="321" t="e">
        <f aca="false">BA125+(BA125*18%)</f>
        <v>#VALUE!</v>
      </c>
      <c r="BC125" s="322" t="e">
        <f aca="false">SpellNumber123(L125,BB125)</f>
        <v>#VALUE!</v>
      </c>
      <c r="IE125" s="207"/>
      <c r="IF125" s="207"/>
      <c r="IG125" s="207"/>
      <c r="IH125" s="207"/>
      <c r="II125" s="207"/>
    </row>
    <row r="126" s="206" customFormat="true" ht="14.4" hidden="false" customHeight="false" outlineLevel="0" collapsed="false">
      <c r="A126" s="199" t="n">
        <v>22</v>
      </c>
      <c r="B126" s="170" t="s">
        <v>1165</v>
      </c>
      <c r="C126" s="317" t="s">
        <v>302</v>
      </c>
      <c r="D126" s="92"/>
      <c r="E126" s="92"/>
      <c r="F126" s="179"/>
      <c r="G126" s="180"/>
      <c r="H126" s="180"/>
      <c r="I126" s="92"/>
      <c r="J126" s="92"/>
      <c r="K126" s="92"/>
      <c r="L126" s="92"/>
      <c r="M126" s="318"/>
      <c r="N126" s="319"/>
      <c r="O126" s="92"/>
      <c r="P126" s="185"/>
      <c r="Q126" s="319"/>
      <c r="R126" s="319"/>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92"/>
      <c r="BB126" s="92"/>
      <c r="BC126" s="92"/>
      <c r="IE126" s="207"/>
      <c r="IF126" s="207"/>
      <c r="IG126" s="207"/>
      <c r="IH126" s="207"/>
      <c r="II126" s="207"/>
    </row>
    <row r="127" s="206" customFormat="true" ht="27.6" hidden="false" customHeight="false" outlineLevel="0" collapsed="false">
      <c r="A127" s="199" t="n">
        <v>22.1</v>
      </c>
      <c r="B127" s="333" t="s">
        <v>1166</v>
      </c>
      <c r="C127" s="317" t="s">
        <v>304</v>
      </c>
      <c r="D127" s="199" t="n">
        <v>300</v>
      </c>
      <c r="E127" s="199" t="s">
        <v>1167</v>
      </c>
      <c r="F127" s="179"/>
      <c r="G127" s="180"/>
      <c r="H127" s="180"/>
      <c r="I127" s="182" t="s">
        <v>43</v>
      </c>
      <c r="J127" s="183" t="n">
        <f aca="false">IF(I127="Less(-)",-1,1)</f>
        <v>1</v>
      </c>
      <c r="K127" s="190" t="s">
        <v>44</v>
      </c>
      <c r="L127" s="190" t="s">
        <v>45</v>
      </c>
      <c r="M127" s="318"/>
      <c r="N127" s="319"/>
      <c r="O127" s="191" t="n">
        <v>0.18</v>
      </c>
      <c r="P127" s="185"/>
      <c r="Q127" s="319"/>
      <c r="R127" s="319"/>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320" t="e">
        <f aca="false">total_amount_ba($B$2,$D$2,D127,F127,J127,K127,M127)</f>
        <v>#VALUE!</v>
      </c>
      <c r="BB127" s="321" t="e">
        <f aca="false">BA127+(BA127*18%)</f>
        <v>#VALUE!</v>
      </c>
      <c r="BC127" s="322" t="e">
        <f aca="false">SpellNumber123(L127,BB127)</f>
        <v>#VALUE!</v>
      </c>
      <c r="IE127" s="207"/>
      <c r="IF127" s="207"/>
      <c r="IG127" s="207"/>
      <c r="IH127" s="207"/>
      <c r="II127" s="207"/>
    </row>
    <row r="128" s="206" customFormat="true" ht="13.8" hidden="false" customHeight="false" outlineLevel="0" collapsed="false">
      <c r="A128" s="199" t="n">
        <v>22.2</v>
      </c>
      <c r="B128" s="333" t="s">
        <v>1168</v>
      </c>
      <c r="C128" s="317" t="s">
        <v>306</v>
      </c>
      <c r="D128" s="199" t="n">
        <v>150</v>
      </c>
      <c r="E128" s="199" t="s">
        <v>1167</v>
      </c>
      <c r="F128" s="179"/>
      <c r="G128" s="180"/>
      <c r="H128" s="180"/>
      <c r="I128" s="182" t="s">
        <v>43</v>
      </c>
      <c r="J128" s="183" t="n">
        <f aca="false">IF(I128="Less(-)",-1,1)</f>
        <v>1</v>
      </c>
      <c r="K128" s="190" t="s">
        <v>44</v>
      </c>
      <c r="L128" s="190" t="s">
        <v>45</v>
      </c>
      <c r="M128" s="318"/>
      <c r="N128" s="319"/>
      <c r="O128" s="191" t="n">
        <v>0.18</v>
      </c>
      <c r="P128" s="185"/>
      <c r="Q128" s="319"/>
      <c r="R128" s="319"/>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320" t="e">
        <f aca="false">total_amount_ba($B$2,$D$2,D128,F128,J128,K128,M128)</f>
        <v>#VALUE!</v>
      </c>
      <c r="BB128" s="321" t="e">
        <f aca="false">BA128+(BA128*18%)</f>
        <v>#VALUE!</v>
      </c>
      <c r="BC128" s="322" t="e">
        <f aca="false">SpellNumber123(L128,BB128)</f>
        <v>#VALUE!</v>
      </c>
      <c r="IE128" s="207"/>
      <c r="IF128" s="207"/>
      <c r="IG128" s="207"/>
      <c r="IH128" s="207"/>
      <c r="II128" s="207"/>
    </row>
    <row r="129" s="206" customFormat="true" ht="13.8" hidden="false" customHeight="false" outlineLevel="0" collapsed="false">
      <c r="A129" s="199" t="n">
        <v>22.3</v>
      </c>
      <c r="B129" s="333" t="s">
        <v>1169</v>
      </c>
      <c r="C129" s="317" t="s">
        <v>308</v>
      </c>
      <c r="D129" s="199" t="n">
        <v>50</v>
      </c>
      <c r="E129" s="199" t="s">
        <v>1167</v>
      </c>
      <c r="F129" s="179"/>
      <c r="G129" s="180"/>
      <c r="H129" s="180"/>
      <c r="I129" s="182" t="s">
        <v>43</v>
      </c>
      <c r="J129" s="183" t="n">
        <f aca="false">IF(I129="Less(-)",-1,1)</f>
        <v>1</v>
      </c>
      <c r="K129" s="190" t="s">
        <v>44</v>
      </c>
      <c r="L129" s="190" t="s">
        <v>45</v>
      </c>
      <c r="M129" s="318"/>
      <c r="N129" s="319"/>
      <c r="O129" s="191" t="n">
        <v>0.18</v>
      </c>
      <c r="P129" s="185"/>
      <c r="Q129" s="319"/>
      <c r="R129" s="319"/>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320" t="e">
        <f aca="false">total_amount_ba($B$2,$D$2,D129,F129,J129,K129,M129)</f>
        <v>#VALUE!</v>
      </c>
      <c r="BB129" s="321" t="e">
        <f aca="false">BA129+(BA129*18%)</f>
        <v>#VALUE!</v>
      </c>
      <c r="BC129" s="322" t="e">
        <f aca="false">SpellNumber123(L129,BB129)</f>
        <v>#VALUE!</v>
      </c>
      <c r="IE129" s="207"/>
      <c r="IF129" s="207"/>
      <c r="IG129" s="207"/>
      <c r="IH129" s="207"/>
      <c r="II129" s="207"/>
    </row>
    <row r="130" s="206" customFormat="true" ht="13.8" hidden="false" customHeight="false" outlineLevel="0" collapsed="false">
      <c r="A130" s="199" t="n">
        <v>22.4</v>
      </c>
      <c r="B130" s="333" t="s">
        <v>1170</v>
      </c>
      <c r="C130" s="317" t="s">
        <v>310</v>
      </c>
      <c r="D130" s="199" t="n">
        <v>400</v>
      </c>
      <c r="E130" s="199" t="s">
        <v>1167</v>
      </c>
      <c r="F130" s="179"/>
      <c r="G130" s="180"/>
      <c r="H130" s="180"/>
      <c r="I130" s="182" t="s">
        <v>43</v>
      </c>
      <c r="J130" s="183" t="n">
        <f aca="false">IF(I130="Less(-)",-1,1)</f>
        <v>1</v>
      </c>
      <c r="K130" s="190" t="s">
        <v>44</v>
      </c>
      <c r="L130" s="190" t="s">
        <v>45</v>
      </c>
      <c r="M130" s="318"/>
      <c r="N130" s="319"/>
      <c r="O130" s="191" t="n">
        <v>0.18</v>
      </c>
      <c r="P130" s="185"/>
      <c r="Q130" s="319"/>
      <c r="R130" s="319"/>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320" t="e">
        <f aca="false">total_amount_ba($B$2,$D$2,D130,F130,J130,K130,M130)</f>
        <v>#VALUE!</v>
      </c>
      <c r="BB130" s="321" t="e">
        <f aca="false">BA130+(BA130*18%)</f>
        <v>#VALUE!</v>
      </c>
      <c r="BC130" s="322" t="e">
        <f aca="false">SpellNumber123(L130,BB130)</f>
        <v>#VALUE!</v>
      </c>
      <c r="IE130" s="207"/>
      <c r="IF130" s="207"/>
      <c r="IG130" s="207"/>
      <c r="IH130" s="207"/>
      <c r="II130" s="207"/>
    </row>
    <row r="131" s="206" customFormat="true" ht="13.8" hidden="false" customHeight="false" outlineLevel="0" collapsed="false">
      <c r="A131" s="199" t="n">
        <v>22.5</v>
      </c>
      <c r="B131" s="333" t="s">
        <v>1171</v>
      </c>
      <c r="C131" s="317" t="s">
        <v>312</v>
      </c>
      <c r="D131" s="199" t="n">
        <v>400</v>
      </c>
      <c r="E131" s="199" t="s">
        <v>1167</v>
      </c>
      <c r="F131" s="179"/>
      <c r="G131" s="180"/>
      <c r="H131" s="180"/>
      <c r="I131" s="182" t="s">
        <v>43</v>
      </c>
      <c r="J131" s="183" t="n">
        <f aca="false">IF(I131="Less(-)",-1,1)</f>
        <v>1</v>
      </c>
      <c r="K131" s="190" t="s">
        <v>44</v>
      </c>
      <c r="L131" s="190" t="s">
        <v>45</v>
      </c>
      <c r="M131" s="318"/>
      <c r="N131" s="319"/>
      <c r="O131" s="191" t="n">
        <v>0.18</v>
      </c>
      <c r="P131" s="185"/>
      <c r="Q131" s="319"/>
      <c r="R131" s="319"/>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320" t="e">
        <f aca="false">total_amount_ba($B$2,$D$2,D131,F131,J131,K131,M131)</f>
        <v>#VALUE!</v>
      </c>
      <c r="BB131" s="321" t="e">
        <f aca="false">BA131+(BA131*18%)</f>
        <v>#VALUE!</v>
      </c>
      <c r="BC131" s="322" t="e">
        <f aca="false">SpellNumber123(L131,BB131)</f>
        <v>#VALUE!</v>
      </c>
      <c r="IE131" s="207" t="n">
        <v>2</v>
      </c>
      <c r="IF131" s="207" t="s">
        <v>46</v>
      </c>
      <c r="IG131" s="207" t="s">
        <v>58</v>
      </c>
      <c r="IH131" s="207" t="n">
        <v>10</v>
      </c>
      <c r="II131" s="207" t="s">
        <v>42</v>
      </c>
    </row>
    <row r="132" customFormat="false" ht="18" hidden="false" customHeight="false" outlineLevel="0" collapsed="false">
      <c r="A132" s="210" t="s">
        <v>89</v>
      </c>
      <c r="B132" s="334"/>
      <c r="C132" s="182"/>
      <c r="D132" s="182"/>
      <c r="E132" s="182"/>
      <c r="F132" s="179"/>
      <c r="G132" s="180"/>
      <c r="H132" s="180"/>
      <c r="I132" s="211"/>
      <c r="J132" s="211"/>
      <c r="K132" s="246"/>
      <c r="L132" s="212"/>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4" t="e">
        <f aca="false">SUM(BA13:BA131)</f>
        <v>#VALUE!</v>
      </c>
      <c r="BB132" s="214" t="e">
        <f aca="false">SUM(BB13:BB131)</f>
        <v>#VALUE!</v>
      </c>
      <c r="BC132" s="193" t="e">
        <f aca="false">SpellNumber(L132,BB132)</f>
        <v>#VALUE!</v>
      </c>
    </row>
    <row r="133" customFormat="false" ht="18" hidden="true" customHeight="false" outlineLevel="0" collapsed="false">
      <c r="A133" s="210" t="s">
        <v>90</v>
      </c>
      <c r="B133" s="334"/>
      <c r="C133" s="215"/>
      <c r="D133" s="216"/>
      <c r="E133" s="217" t="s">
        <v>91</v>
      </c>
      <c r="F133" s="130"/>
      <c r="G133" s="218"/>
      <c r="H133" s="183"/>
      <c r="I133" s="183"/>
      <c r="J133" s="183"/>
      <c r="K133" s="247"/>
      <c r="L133" s="134"/>
      <c r="M133" s="220"/>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221" t="n">
        <f aca="false">IF(ISBLANK(F133),0,IF(E133="Excess (+)",ROUND(BA132+(BA132*F133),2),IF(E133="Less (-)",ROUND(BA132+(BA132*F133*(-1)),2),0)))</f>
        <v>0</v>
      </c>
      <c r="BB133" s="222" t="n">
        <f aca="false">ROUND(BA133,0)</f>
        <v>0</v>
      </c>
      <c r="BC133" s="193" t="e">
        <f aca="false">SpellNumber(L133,BB133)</f>
        <v>#VALUE!</v>
      </c>
    </row>
    <row r="134" customFormat="false" ht="18" hidden="false" customHeight="false" outlineLevel="0" collapsed="false">
      <c r="A134" s="210" t="s">
        <v>92</v>
      </c>
      <c r="B134" s="334"/>
      <c r="C134" s="223" t="e">
        <f aca="false">SpellNumber(L132,BB132)</f>
        <v>#VALUE!</v>
      </c>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row>
    <row r="135" s="147" customFormat="true" ht="14.4" hidden="false" customHeight="false" outlineLevel="0" collapsed="false">
      <c r="A135" s="171"/>
      <c r="B135" s="335"/>
      <c r="C135" s="144"/>
      <c r="D135" s="144"/>
      <c r="E135" s="144"/>
      <c r="F135" s="144"/>
      <c r="G135" s="144"/>
      <c r="H135" s="144"/>
      <c r="I135" s="144"/>
      <c r="J135" s="144"/>
      <c r="K135" s="145"/>
      <c r="L135" s="145"/>
      <c r="M135" s="144"/>
      <c r="N135" s="171"/>
      <c r="O135" s="144"/>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44"/>
      <c r="BB135" s="171"/>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c r="CA135" s="144"/>
      <c r="CB135" s="144"/>
      <c r="CC135" s="144"/>
      <c r="CD135" s="144"/>
      <c r="CE135" s="144"/>
      <c r="CF135" s="144"/>
      <c r="CG135" s="144"/>
      <c r="CH135" s="144"/>
      <c r="CI135" s="144"/>
      <c r="CJ135" s="144"/>
      <c r="CK135" s="144"/>
      <c r="CL135" s="144"/>
      <c r="CM135" s="144"/>
      <c r="CN135" s="144"/>
      <c r="CO135" s="144"/>
      <c r="CP135" s="144"/>
      <c r="CQ135" s="144"/>
      <c r="CR135" s="144"/>
      <c r="CS135" s="144"/>
      <c r="CT135" s="144"/>
      <c r="CU135" s="144"/>
      <c r="CV135" s="144"/>
      <c r="CW135" s="144"/>
      <c r="CX135" s="144"/>
      <c r="CY135" s="144"/>
      <c r="CZ135" s="144"/>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144"/>
      <c r="GY135" s="144"/>
      <c r="GZ135" s="144"/>
      <c r="HA135" s="144"/>
      <c r="HB135" s="144"/>
      <c r="HC135" s="144"/>
      <c r="HD135" s="144"/>
      <c r="HE135" s="144"/>
      <c r="HF135" s="144"/>
      <c r="HG135" s="144"/>
      <c r="HH135" s="144"/>
      <c r="HI135" s="144"/>
      <c r="HJ135" s="144"/>
      <c r="HK135" s="144"/>
      <c r="HL135" s="144"/>
      <c r="HM135" s="144"/>
      <c r="HN135" s="144"/>
      <c r="HO135" s="144"/>
      <c r="HP135" s="144"/>
      <c r="HQ135" s="144"/>
      <c r="HR135" s="144"/>
      <c r="HS135" s="144"/>
      <c r="HT135" s="144"/>
      <c r="HU135" s="144"/>
      <c r="HV135" s="144"/>
      <c r="HW135" s="144"/>
      <c r="HX135" s="144"/>
      <c r="HY135" s="144"/>
      <c r="HZ135" s="144"/>
      <c r="IA135" s="144"/>
      <c r="IB135" s="144"/>
      <c r="IC135" s="144"/>
      <c r="ID135" s="144"/>
      <c r="IE135" s="148"/>
      <c r="IF135" s="148"/>
      <c r="IG135" s="148"/>
      <c r="IH135" s="148"/>
      <c r="II135" s="148"/>
    </row>
  </sheetData>
  <sheetProtection sheet="true" password="cc71"/>
  <mergeCells count="8">
    <mergeCell ref="A1:L1"/>
    <mergeCell ref="A4:BC4"/>
    <mergeCell ref="A5:BC5"/>
    <mergeCell ref="A6:BC6"/>
    <mergeCell ref="A7:BC7"/>
    <mergeCell ref="B8:BC8"/>
    <mergeCell ref="A9:BC9"/>
    <mergeCell ref="C134:BC13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H40 H42:H58 H60:H62 H64:H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G40 G42:G58 G60:G62 G64:G66 G68:H69 G71:H72 G74:H76 G78:H79 G81:H82 G84:H85 G87:H87 G89:H91 G93:H95 G97:H97 G99:H100 G102:H102 G104:H104 G106:H107 G109:H112 G115:H117 G119:H123 G125:H132" type="decimal">
      <formula1>0</formula1>
      <formula2>999999999999999</formula2>
    </dataValidation>
    <dataValidation allowBlank="true" errorStyle="stop" operator="between" prompt="Please Choose the correct One" promptTitle="Addition / Deduction" showDropDown="false" showErrorMessage="true" showInputMessage="true" sqref="J14:J40 J42:J58 J61:J62 J64:J66 J68:J69 J71:J72 J74 J76 J78:J79 J81:J82 J84:J85 J87 J89:J91 J93:J95 J97 J99:J100 J102 J104 J106:J107 J109:J112 J115:J117 J119 J121:J123 J125 J127:J131" type="none">
      <formula1>0</formula1>
      <formula2>0</formula2>
    </dataValidation>
    <dataValidation allowBlank="true" error="Only Numeric Values are allowed. " errorStyle="stop" errorTitle="Invalid Entry" operator="between" showDropDown="false" showErrorMessage="true" showInputMessage="false" sqref="A16:A17 A19:A20 A23:A24 A26:A27 A31:A32 A34:A35 A38:A39 A41:A42 A44 A46 A48 A50 A52 A54 A56 A58:A59 A61 A63 A65 A67 A69 A71 A73 A75 A78 A80 A83 A85 A87 A89 A91 A93 A95 A97:A98 A100 A102 A104:A105 A107:A108 A110 A112:A114 A116 A118 A120 A122:A126 A128 A130" type="decimal">
      <formula1>0</formula1>
      <formula2>999999999999999</formula2>
    </dataValidation>
    <dataValidation allowBlank="true" errorStyle="stop" operator="between" prompt="Please enter text" promptTitle="Itemcode/Make" showDropDown="false" showErrorMessage="true" showInputMessage="true" sqref="C13:C72 C74:C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0 N41:N63 O42:O58 O61:O62 N64:O66 N67:N70 O68:O69 N71:O72 N73:N75 O74 N76:O76 N77:N80 O78:O79 N81:O82 N83:N86 O84:O85 N87:O87 N88:N92 O89:O91 N93:O95 N96:N98 O97 N99:O100 N101:N103 O102 N104:O104 N105:N108 O106:O107 N109:O112 N113:N118 O115:O117 N119:O119 N120:N124 O121:O123 N125:O125 N126:N131 O127:O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31" type="decimal">
      <formula1>0</formula1>
      <formula2>999999999999999</formula2>
    </dataValidation>
    <dataValidation allowBlank="true" errorStyle="stop" operator="between" prompt="Please enter Units in text" promptTitle="Units" showDropDown="false" showErrorMessage="true" showInputMessage="true" sqref="E16:E17 E19:E20 E23:E24 E26:E27 E31:E32 E34:E35 E38:E39 E43:E44 E46:E54 E56:E58 E61:E62 E64:E66 E68:E69 E71:E72 E74 E76 E78:E79 E81:E82 E85 E87 E89:E91 E93:E95 E97 E99:E100 E102 E104 E106:E107 E110 E116 E121:E123 E125 E128 E130:E1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D16:D17 D19:D20 F20:F22 D23:D24 F24:F28 D26:D27 F29 D31:D32 F31:F40 D34:D35 D38:D39 F42:F58 D43:D44 D46:D54 D56:D58 F60:F62 D61 D64:D66 F64:F66 D68 F68:F69 F71:F72 D72 D74 F74:F76 D76 F78:F79 D79 D81 F81:F82 F84:F85 D85 D87 F87 D89:D90 F89:F91 F93:F95 D94:D95 D97 F97 F99:F100 D100 F102 D104 F104 D106:D107 F106:F107 F109:F111 D110 F112 F115:F117 D116 F119:F123 D121:D123 D125 F125:F132 D128 D130:D1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3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3" type="list">
      <formula1>IF(ISBLANK(F13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3" type="decimal">
      <formula1>0</formula1>
      <formula2>IF(E1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3" type="decimal">
      <formula1>IF(E133&lt;&gt;"Select",0,-1)</formula1>
      <formula2>IF(E13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40 K42:K58 K61:K62 K64:K66 K68:K69 K71:K72 K74 K76 K78:K79 K81:K82 K84:K85 K87 K89:K91 K93:K95 K97 K99:K100 K102 K104 K106:K107 K109:K112 K115:K117 K119 K121:K123 K125 K127:K131" type="list">
      <formula1>"Partial Conversion,Full Conversion"</formula1>
      <formula2>0</formula2>
    </dataValidation>
    <dataValidation allowBlank="false" errorStyle="stop" operator="between" showDropDown="false" showErrorMessage="true" showInputMessage="false" sqref="I14:I40 I42:I58 I61:I62 I64:I66 I68:I69 I71:I72 I74 I76 I78:I79 I81:I82 I84:I85 I87 I89:I91 I93:I95 I97 I99:I100 I102 I104 I106:I107 I109:I112 I115:I117 I119 I121:I123 I125 I127:I131" type="list">
      <formula1>"Excess(+),Less(-)"</formula1>
      <formula2>0</formula2>
    </dataValidation>
    <dataValidation allowBlank="true" errorStyle="stop" operator="between" showDropDown="false" showErrorMessage="true" showInputMessage="false" sqref="L13:L13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1"/>
  <sheetViews>
    <sheetView showFormulas="false" showGridLines="false" showRowColHeaders="true" showZeros="true" rightToLeft="false" tabSelected="false" showOutlineSymbols="true" defaultGridColor="true" view="normal" topLeftCell="A125" colorId="64" zoomScale="73" zoomScaleNormal="73" zoomScalePageLayoutView="100" workbookViewId="0">
      <selection pane="topLeft" activeCell="M137" activeCellId="0" sqref="M137"/>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4" width="67.99"/>
    <col collapsed="false" customWidth="true" hidden="false" outlineLevel="0" max="3" min="3" style="144" width="8.99"/>
    <col collapsed="false" customWidth="true" hidden="false" outlineLevel="0" max="4" min="4" style="145" width="12.43"/>
    <col collapsed="false" customWidth="true" hidden="false" outlineLevel="0" max="5" min="5" style="145"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5"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336"/>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8"/>
      <c r="L2" s="159"/>
      <c r="M2" s="150"/>
      <c r="N2" s="150"/>
      <c r="O2" s="336"/>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50"/>
      <c r="C3" s="150" t="s">
        <v>6</v>
      </c>
      <c r="D3" s="160"/>
      <c r="E3" s="160"/>
      <c r="F3" s="150"/>
      <c r="G3" s="150"/>
      <c r="H3" s="150"/>
      <c r="I3" s="150"/>
      <c r="J3" s="150"/>
      <c r="K3" s="150"/>
      <c r="L3" s="160"/>
      <c r="M3" s="150"/>
      <c r="N3" s="150"/>
      <c r="O3" s="16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8</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1172</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337"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337"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337"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55.2" hidden="false" customHeight="false" outlineLevel="0" collapsed="false">
      <c r="A13" s="176" t="s">
        <v>1173</v>
      </c>
      <c r="B13" s="316" t="s">
        <v>1102</v>
      </c>
      <c r="C13" s="338" t="s">
        <v>41</v>
      </c>
      <c r="D13" s="92"/>
      <c r="E13" s="92"/>
      <c r="F13" s="239"/>
      <c r="G13" s="92"/>
      <c r="H13" s="238"/>
      <c r="I13" s="92"/>
      <c r="J13" s="92"/>
      <c r="K13" s="92"/>
      <c r="L13" s="92"/>
      <c r="M13" s="92"/>
      <c r="N13" s="339"/>
      <c r="O13" s="92"/>
      <c r="P13" s="239"/>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238"/>
      <c r="BA13" s="92"/>
      <c r="BB13" s="92"/>
      <c r="BC13" s="239"/>
      <c r="IE13" s="172"/>
      <c r="IF13" s="172"/>
      <c r="IG13" s="172"/>
      <c r="IH13" s="172"/>
      <c r="II13" s="172"/>
    </row>
    <row r="14" s="171" customFormat="true" ht="13.8" hidden="false" customHeight="false" outlineLevel="0" collapsed="false">
      <c r="A14" s="186" t="n">
        <v>1.01</v>
      </c>
      <c r="B14" s="186" t="s">
        <v>797</v>
      </c>
      <c r="C14" s="178" t="s">
        <v>50</v>
      </c>
      <c r="D14" s="186" t="n">
        <v>58</v>
      </c>
      <c r="E14" s="186" t="s">
        <v>200</v>
      </c>
      <c r="F14" s="179"/>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86" t="n">
        <v>1.2</v>
      </c>
      <c r="B15" s="186" t="s">
        <v>798</v>
      </c>
      <c r="C15" s="178" t="s">
        <v>53</v>
      </c>
      <c r="D15" s="186" t="n">
        <v>24</v>
      </c>
      <c r="E15" s="186" t="s">
        <v>200</v>
      </c>
      <c r="F15" s="179"/>
      <c r="G15" s="180"/>
      <c r="H15" s="180"/>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186" t="n">
        <v>1.3</v>
      </c>
      <c r="B16" s="186" t="s">
        <v>799</v>
      </c>
      <c r="C16" s="178" t="s">
        <v>57</v>
      </c>
      <c r="D16" s="186" t="n">
        <v>7</v>
      </c>
      <c r="E16" s="186" t="s">
        <v>200</v>
      </c>
      <c r="F16" s="179"/>
      <c r="G16" s="180"/>
      <c r="H16" s="180"/>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186" t="n">
        <v>1.4</v>
      </c>
      <c r="B17" s="186" t="s">
        <v>800</v>
      </c>
      <c r="C17" s="178" t="s">
        <v>60</v>
      </c>
      <c r="D17" s="186" t="n">
        <v>14</v>
      </c>
      <c r="E17" s="186" t="s">
        <v>200</v>
      </c>
      <c r="F17" s="179"/>
      <c r="G17" s="180"/>
      <c r="H17" s="180"/>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186" t="n">
        <v>1.5</v>
      </c>
      <c r="B18" s="186" t="s">
        <v>801</v>
      </c>
      <c r="C18" s="178" t="s">
        <v>64</v>
      </c>
      <c r="D18" s="186" t="n">
        <v>6</v>
      </c>
      <c r="E18" s="186" t="s">
        <v>200</v>
      </c>
      <c r="F18" s="179"/>
      <c r="G18" s="180"/>
      <c r="H18" s="180"/>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186" t="n">
        <v>1.6</v>
      </c>
      <c r="B19" s="186" t="s">
        <v>802</v>
      </c>
      <c r="C19" s="178" t="s">
        <v>66</v>
      </c>
      <c r="D19" s="186" t="n">
        <v>5</v>
      </c>
      <c r="E19" s="186" t="s">
        <v>200</v>
      </c>
      <c r="F19" s="179"/>
      <c r="G19" s="180"/>
      <c r="H19" s="180"/>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186" t="n">
        <v>1.7</v>
      </c>
      <c r="B20" s="186" t="s">
        <v>872</v>
      </c>
      <c r="C20" s="178" t="s">
        <v>68</v>
      </c>
      <c r="D20" s="186" t="n">
        <v>1</v>
      </c>
      <c r="E20" s="186" t="s">
        <v>200</v>
      </c>
      <c r="F20" s="179"/>
      <c r="G20" s="180"/>
      <c r="H20" s="180"/>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186" t="n">
        <v>1.8</v>
      </c>
      <c r="B21" s="186" t="s">
        <v>803</v>
      </c>
      <c r="C21" s="178" t="s">
        <v>70</v>
      </c>
      <c r="D21" s="186" t="n">
        <v>15</v>
      </c>
      <c r="E21" s="186" t="s">
        <v>200</v>
      </c>
      <c r="F21" s="179"/>
      <c r="G21" s="180"/>
      <c r="H21" s="180"/>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186" t="n">
        <v>1.9</v>
      </c>
      <c r="B22" s="186" t="s">
        <v>804</v>
      </c>
      <c r="C22" s="178" t="s">
        <v>72</v>
      </c>
      <c r="D22" s="186" t="n">
        <v>12</v>
      </c>
      <c r="E22" s="186" t="s">
        <v>200</v>
      </c>
      <c r="F22" s="179"/>
      <c r="G22" s="180"/>
      <c r="H22" s="180"/>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194" t="n">
        <v>1.1</v>
      </c>
      <c r="B23" s="186" t="s">
        <v>805</v>
      </c>
      <c r="C23" s="178" t="s">
        <v>74</v>
      </c>
      <c r="D23" s="186" t="n">
        <v>7</v>
      </c>
      <c r="E23" s="186" t="s">
        <v>200</v>
      </c>
      <c r="F23" s="179"/>
      <c r="G23" s="180"/>
      <c r="H23" s="180"/>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194" t="n">
        <v>1.11</v>
      </c>
      <c r="B24" s="186" t="s">
        <v>806</v>
      </c>
      <c r="C24" s="178" t="s">
        <v>76</v>
      </c>
      <c r="D24" s="186" t="n">
        <v>2</v>
      </c>
      <c r="E24" s="186" t="s">
        <v>200</v>
      </c>
      <c r="F24" s="179"/>
      <c r="G24" s="180"/>
      <c r="H24" s="180"/>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194" t="n">
        <v>1.12</v>
      </c>
      <c r="B25" s="186" t="s">
        <v>807</v>
      </c>
      <c r="C25" s="178" t="s">
        <v>78</v>
      </c>
      <c r="D25" s="186" t="n">
        <v>38</v>
      </c>
      <c r="E25" s="186" t="s">
        <v>200</v>
      </c>
      <c r="F25" s="179"/>
      <c r="G25" s="180"/>
      <c r="H25" s="180"/>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194" t="n">
        <v>1.13</v>
      </c>
      <c r="B26" s="186" t="s">
        <v>808</v>
      </c>
      <c r="C26" s="178" t="s">
        <v>80</v>
      </c>
      <c r="D26" s="186" t="n">
        <v>20</v>
      </c>
      <c r="E26" s="186" t="s">
        <v>200</v>
      </c>
      <c r="F26" s="179"/>
      <c r="G26" s="180"/>
      <c r="H26" s="180"/>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194" t="n">
        <v>1.14</v>
      </c>
      <c r="B27" s="186" t="s">
        <v>809</v>
      </c>
      <c r="C27" s="178" t="s">
        <v>82</v>
      </c>
      <c r="D27" s="186" t="n">
        <v>3</v>
      </c>
      <c r="E27" s="186" t="s">
        <v>200</v>
      </c>
      <c r="F27" s="179"/>
      <c r="G27" s="180"/>
      <c r="H27" s="180"/>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194" t="n">
        <v>1.15</v>
      </c>
      <c r="B28" s="186" t="s">
        <v>810</v>
      </c>
      <c r="C28" s="178" t="s">
        <v>84</v>
      </c>
      <c r="D28" s="186" t="n">
        <v>5</v>
      </c>
      <c r="E28" s="186" t="s">
        <v>200</v>
      </c>
      <c r="F28" s="179"/>
      <c r="G28" s="180"/>
      <c r="H28" s="180"/>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194" t="n">
        <v>1.16</v>
      </c>
      <c r="B29" s="186" t="s">
        <v>873</v>
      </c>
      <c r="C29" s="178" t="s">
        <v>86</v>
      </c>
      <c r="D29" s="186" t="n">
        <v>13</v>
      </c>
      <c r="E29" s="186" t="s">
        <v>200</v>
      </c>
      <c r="F29" s="179"/>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13.8" hidden="false" customHeight="false" outlineLevel="0" collapsed="false">
      <c r="A30" s="194" t="n">
        <v>1.17</v>
      </c>
      <c r="B30" s="186" t="s">
        <v>874</v>
      </c>
      <c r="C30" s="178" t="s">
        <v>88</v>
      </c>
      <c r="D30" s="186" t="n">
        <v>3</v>
      </c>
      <c r="E30" s="186" t="s">
        <v>200</v>
      </c>
      <c r="F30" s="179"/>
      <c r="G30" s="180"/>
      <c r="H30" s="181"/>
      <c r="I30" s="182" t="s">
        <v>43</v>
      </c>
      <c r="J30" s="183" t="n">
        <f aca="false">IF(I30="Less(-)",-1,1)</f>
        <v>1</v>
      </c>
      <c r="K30" s="189"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172"/>
      <c r="IF30" s="172"/>
      <c r="IG30" s="172"/>
      <c r="IH30" s="172"/>
      <c r="II30" s="172"/>
    </row>
    <row r="31" s="171" customFormat="true" ht="13.8" hidden="false" customHeight="false" outlineLevel="0" collapsed="false">
      <c r="A31" s="194" t="n">
        <v>1.18</v>
      </c>
      <c r="B31" s="186" t="s">
        <v>1103</v>
      </c>
      <c r="C31" s="178" t="s">
        <v>118</v>
      </c>
      <c r="D31" s="186" t="n">
        <v>4</v>
      </c>
      <c r="E31" s="186" t="s">
        <v>200</v>
      </c>
      <c r="F31" s="179"/>
      <c r="G31" s="180"/>
      <c r="H31" s="180"/>
      <c r="I31" s="182" t="s">
        <v>43</v>
      </c>
      <c r="J31" s="183" t="n">
        <f aca="false">IF(I31="Less(-)",-1,1)</f>
        <v>1</v>
      </c>
      <c r="K31" s="189"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172"/>
      <c r="IF31" s="172"/>
      <c r="IG31" s="172"/>
      <c r="IH31" s="172"/>
      <c r="II31" s="172"/>
    </row>
    <row r="32" s="171" customFormat="true" ht="69" hidden="false" customHeight="false" outlineLevel="0" collapsed="false">
      <c r="A32" s="176" t="n">
        <v>2</v>
      </c>
      <c r="B32" s="176" t="s">
        <v>1104</v>
      </c>
      <c r="C32" s="178" t="s">
        <v>120</v>
      </c>
      <c r="D32" s="199" t="n">
        <v>67.27</v>
      </c>
      <c r="E32" s="199" t="s">
        <v>1105</v>
      </c>
      <c r="F32" s="179"/>
      <c r="G32" s="180"/>
      <c r="H32" s="180"/>
      <c r="I32" s="182" t="s">
        <v>43</v>
      </c>
      <c r="J32" s="183" t="n">
        <f aca="false">IF(I32="Less(-)",-1,1)</f>
        <v>1</v>
      </c>
      <c r="K32" s="189"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172"/>
      <c r="IF32" s="172"/>
      <c r="IG32" s="172"/>
      <c r="IH32" s="172"/>
      <c r="II32" s="172"/>
    </row>
    <row r="33" s="171" customFormat="true" ht="41.4" hidden="false" customHeight="false" outlineLevel="0" collapsed="false">
      <c r="A33" s="176" t="n">
        <v>3</v>
      </c>
      <c r="B33" s="176" t="s">
        <v>1174</v>
      </c>
      <c r="C33" s="178" t="s">
        <v>122</v>
      </c>
      <c r="D33" s="199" t="n">
        <v>237</v>
      </c>
      <c r="E33" s="199" t="s">
        <v>1107</v>
      </c>
      <c r="F33" s="179"/>
      <c r="G33" s="180"/>
      <c r="H33" s="180"/>
      <c r="I33" s="182" t="s">
        <v>43</v>
      </c>
      <c r="J33" s="183" t="n">
        <f aca="false">IF(I33="Less(-)",-1,1)</f>
        <v>1</v>
      </c>
      <c r="K33" s="189" t="s">
        <v>44</v>
      </c>
      <c r="L33" s="190" t="s">
        <v>45</v>
      </c>
      <c r="M33" s="98"/>
      <c r="N33" s="184"/>
      <c r="O33" s="191" t="n">
        <v>0.18</v>
      </c>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92" t="e">
        <f aca="false">total_amount_ba($B$2,$D$2,D33,F33,J33,K33,M33)</f>
        <v>#VALUE!</v>
      </c>
      <c r="BB33" s="192" t="e">
        <f aca="false">BA33+(BA33*O33)</f>
        <v>#VALUE!</v>
      </c>
      <c r="BC33" s="193" t="e">
        <f aca="false">SpellNumber123(L33,BB33)</f>
        <v>#VALUE!</v>
      </c>
      <c r="IE33" s="172"/>
      <c r="IF33" s="172"/>
      <c r="IG33" s="172"/>
      <c r="IH33" s="172"/>
      <c r="II33" s="172"/>
    </row>
    <row r="34" s="171" customFormat="true" ht="27.6" hidden="false" customHeight="false" outlineLevel="0" collapsed="false">
      <c r="A34" s="176" t="n">
        <v>4</v>
      </c>
      <c r="B34" s="176" t="s">
        <v>1108</v>
      </c>
      <c r="C34" s="178" t="s">
        <v>124</v>
      </c>
      <c r="D34" s="199" t="n">
        <v>237</v>
      </c>
      <c r="E34" s="199" t="s">
        <v>1109</v>
      </c>
      <c r="F34" s="179"/>
      <c r="G34" s="180"/>
      <c r="H34" s="180"/>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176" t="n">
        <v>5</v>
      </c>
      <c r="B35" s="186" t="s">
        <v>1110</v>
      </c>
      <c r="C35" s="178" t="s">
        <v>126</v>
      </c>
      <c r="D35" s="199" t="n">
        <v>237</v>
      </c>
      <c r="E35" s="199" t="s">
        <v>42</v>
      </c>
      <c r="F35" s="179"/>
      <c r="G35" s="180"/>
      <c r="H35" s="180"/>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176" t="n">
        <v>6</v>
      </c>
      <c r="B36" s="186" t="s">
        <v>1175</v>
      </c>
      <c r="C36" s="178" t="s">
        <v>128</v>
      </c>
      <c r="D36" s="199" t="n">
        <v>237</v>
      </c>
      <c r="E36" s="199" t="s">
        <v>102</v>
      </c>
      <c r="F36" s="179"/>
      <c r="G36" s="180"/>
      <c r="H36" s="180"/>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176" t="n">
        <v>7</v>
      </c>
      <c r="B37" s="186" t="s">
        <v>1112</v>
      </c>
      <c r="C37" s="178" t="s">
        <v>130</v>
      </c>
      <c r="D37" s="186" t="n">
        <v>237</v>
      </c>
      <c r="E37" s="199" t="s">
        <v>42</v>
      </c>
      <c r="F37" s="179"/>
      <c r="G37" s="180"/>
      <c r="H37" s="180"/>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3.8" hidden="false" customHeight="false" outlineLevel="0" collapsed="false">
      <c r="A38" s="176" t="n">
        <v>8</v>
      </c>
      <c r="B38" s="186" t="s">
        <v>1113</v>
      </c>
      <c r="C38" s="178" t="s">
        <v>132</v>
      </c>
      <c r="D38" s="186" t="n">
        <v>89</v>
      </c>
      <c r="E38" s="199" t="s">
        <v>102</v>
      </c>
      <c r="F38" s="179"/>
      <c r="G38" s="180"/>
      <c r="H38" s="180"/>
      <c r="I38" s="182" t="s">
        <v>43</v>
      </c>
      <c r="J38" s="183" t="n">
        <f aca="false">IF(I38="Less(-)",-1,1)</f>
        <v>1</v>
      </c>
      <c r="K38" s="189" t="s">
        <v>44</v>
      </c>
      <c r="L38" s="190" t="s">
        <v>45</v>
      </c>
      <c r="M38" s="98"/>
      <c r="N38" s="184"/>
      <c r="O38" s="191" t="n">
        <v>0.18</v>
      </c>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92" t="e">
        <f aca="false">total_amount_ba($B$2,$D$2,D38,F38,J38,K38,M38)</f>
        <v>#VALUE!</v>
      </c>
      <c r="BB38" s="192" t="e">
        <f aca="false">BA38+(BA38*O38)</f>
        <v>#VALUE!</v>
      </c>
      <c r="BC38" s="193" t="e">
        <f aca="false">SpellNumber123(L38,BB38)</f>
        <v>#VALUE!</v>
      </c>
      <c r="IE38" s="172"/>
      <c r="IF38" s="172"/>
      <c r="IG38" s="172"/>
      <c r="IH38" s="172"/>
      <c r="II38" s="172"/>
    </row>
    <row r="39" s="171" customFormat="true" ht="13.8" hidden="false" customHeight="false" outlineLevel="0" collapsed="false">
      <c r="A39" s="176" t="n">
        <v>9</v>
      </c>
      <c r="B39" s="186" t="s">
        <v>1114</v>
      </c>
      <c r="C39" s="178" t="s">
        <v>134</v>
      </c>
      <c r="D39" s="186" t="n">
        <v>237</v>
      </c>
      <c r="E39" s="199" t="s">
        <v>102</v>
      </c>
      <c r="F39" s="179"/>
      <c r="G39" s="180"/>
      <c r="H39" s="180"/>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176" t="n">
        <v>10</v>
      </c>
      <c r="B40" s="186" t="s">
        <v>1115</v>
      </c>
      <c r="C40" s="178" t="s">
        <v>136</v>
      </c>
      <c r="D40" s="186" t="n">
        <v>474</v>
      </c>
      <c r="E40" s="199" t="s">
        <v>42</v>
      </c>
      <c r="F40" s="179"/>
      <c r="G40" s="180"/>
      <c r="H40" s="180"/>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176" t="n">
        <v>11</v>
      </c>
      <c r="B41" s="186" t="s">
        <v>1116</v>
      </c>
      <c r="C41" s="178" t="s">
        <v>138</v>
      </c>
      <c r="D41" s="186" t="n">
        <v>67.27</v>
      </c>
      <c r="E41" s="199" t="s">
        <v>1117</v>
      </c>
      <c r="F41" s="179"/>
      <c r="G41" s="180"/>
      <c r="H41" s="180"/>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27.6" hidden="false" customHeight="false" outlineLevel="0" collapsed="false">
      <c r="A42" s="176" t="n">
        <v>12</v>
      </c>
      <c r="B42" s="340" t="s">
        <v>1118</v>
      </c>
      <c r="C42" s="338" t="s">
        <v>769</v>
      </c>
      <c r="D42" s="92"/>
      <c r="E42" s="92"/>
      <c r="F42" s="239"/>
      <c r="G42" s="92"/>
      <c r="H42" s="238"/>
      <c r="I42" s="92"/>
      <c r="J42" s="92"/>
      <c r="K42" s="92"/>
      <c r="L42" s="92"/>
      <c r="M42" s="98"/>
      <c r="N42" s="341"/>
      <c r="O42" s="92"/>
      <c r="P42" s="342"/>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343"/>
      <c r="BA42" s="92"/>
      <c r="BB42" s="92"/>
      <c r="BC42" s="239"/>
      <c r="IE42" s="172"/>
      <c r="IF42" s="172"/>
      <c r="IG42" s="172"/>
      <c r="IH42" s="172"/>
      <c r="II42" s="172"/>
    </row>
    <row r="43" s="171" customFormat="true" ht="13.8" hidden="false" customHeight="false" outlineLevel="0" collapsed="false">
      <c r="A43" s="186" t="n">
        <v>12.01</v>
      </c>
      <c r="B43" s="186" t="s">
        <v>797</v>
      </c>
      <c r="C43" s="178" t="s">
        <v>140</v>
      </c>
      <c r="D43" s="186" t="n">
        <v>58</v>
      </c>
      <c r="E43" s="199" t="s">
        <v>1119</v>
      </c>
      <c r="F43" s="179"/>
      <c r="G43" s="180"/>
      <c r="H43" s="180"/>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186" t="n">
        <v>12.2</v>
      </c>
      <c r="B44" s="186" t="s">
        <v>798</v>
      </c>
      <c r="C44" s="178" t="s">
        <v>142</v>
      </c>
      <c r="D44" s="186" t="n">
        <v>24</v>
      </c>
      <c r="E44" s="199" t="s">
        <v>1119</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186" t="n">
        <v>12.3</v>
      </c>
      <c r="B45" s="186" t="s">
        <v>799</v>
      </c>
      <c r="C45" s="178" t="s">
        <v>144</v>
      </c>
      <c r="D45" s="186" t="n">
        <v>7</v>
      </c>
      <c r="E45" s="199" t="s">
        <v>1119</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186" t="n">
        <v>12.4</v>
      </c>
      <c r="B46" s="186" t="s">
        <v>800</v>
      </c>
      <c r="C46" s="178" t="s">
        <v>774</v>
      </c>
      <c r="D46" s="186" t="n">
        <v>14</v>
      </c>
      <c r="E46" s="199" t="s">
        <v>1119</v>
      </c>
      <c r="F46" s="179"/>
      <c r="G46" s="180"/>
      <c r="H46" s="180"/>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186" t="n">
        <v>12.5</v>
      </c>
      <c r="B47" s="186" t="s">
        <v>801</v>
      </c>
      <c r="C47" s="178" t="s">
        <v>146</v>
      </c>
      <c r="D47" s="186" t="n">
        <v>6</v>
      </c>
      <c r="E47" s="199" t="s">
        <v>1119</v>
      </c>
      <c r="F47" s="179"/>
      <c r="G47" s="180"/>
      <c r="H47" s="180"/>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186" t="n">
        <v>12.6</v>
      </c>
      <c r="B48" s="186" t="s">
        <v>802</v>
      </c>
      <c r="C48" s="178" t="s">
        <v>148</v>
      </c>
      <c r="D48" s="186" t="n">
        <v>5</v>
      </c>
      <c r="E48" s="199" t="s">
        <v>1119</v>
      </c>
      <c r="F48" s="179"/>
      <c r="G48" s="180"/>
      <c r="H48" s="180"/>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186" t="n">
        <v>12.7</v>
      </c>
      <c r="B49" s="186" t="s">
        <v>872</v>
      </c>
      <c r="C49" s="178" t="s">
        <v>150</v>
      </c>
      <c r="D49" s="186" t="n">
        <v>1</v>
      </c>
      <c r="E49" s="199" t="s">
        <v>1119</v>
      </c>
      <c r="F49" s="179"/>
      <c r="G49" s="180"/>
      <c r="H49" s="180"/>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13.8" hidden="false" customHeight="false" outlineLevel="0" collapsed="false">
      <c r="A50" s="186" t="n">
        <v>12.8</v>
      </c>
      <c r="B50" s="186" t="s">
        <v>803</v>
      </c>
      <c r="C50" s="178" t="s">
        <v>152</v>
      </c>
      <c r="D50" s="186" t="n">
        <v>15</v>
      </c>
      <c r="E50" s="199" t="s">
        <v>1119</v>
      </c>
      <c r="F50" s="179"/>
      <c r="G50" s="180"/>
      <c r="H50" s="180"/>
      <c r="I50" s="182" t="s">
        <v>43</v>
      </c>
      <c r="J50" s="183" t="n">
        <f aca="false">IF(I50="Less(-)",-1,1)</f>
        <v>1</v>
      </c>
      <c r="K50" s="189"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172"/>
      <c r="IF50" s="172"/>
      <c r="IG50" s="172"/>
      <c r="IH50" s="172"/>
      <c r="II50" s="172"/>
    </row>
    <row r="51" s="171" customFormat="true" ht="13.8" hidden="false" customHeight="false" outlineLevel="0" collapsed="false">
      <c r="A51" s="186" t="n">
        <v>12.9</v>
      </c>
      <c r="B51" s="186" t="s">
        <v>804</v>
      </c>
      <c r="C51" s="178" t="s">
        <v>154</v>
      </c>
      <c r="D51" s="186" t="n">
        <v>12</v>
      </c>
      <c r="E51" s="199" t="s">
        <v>1119</v>
      </c>
      <c r="F51" s="179"/>
      <c r="G51" s="180"/>
      <c r="H51" s="180"/>
      <c r="I51" s="182" t="s">
        <v>43</v>
      </c>
      <c r="J51" s="183" t="n">
        <f aca="false">IF(I51="Less(-)",-1,1)</f>
        <v>1</v>
      </c>
      <c r="K51" s="189"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172"/>
      <c r="IF51" s="172"/>
      <c r="IG51" s="172"/>
      <c r="IH51" s="172"/>
      <c r="II51" s="172"/>
    </row>
    <row r="52" s="171" customFormat="true" ht="13.8" hidden="false" customHeight="false" outlineLevel="0" collapsed="false">
      <c r="A52" s="194" t="n">
        <v>12.1</v>
      </c>
      <c r="B52" s="186" t="s">
        <v>805</v>
      </c>
      <c r="C52" s="178" t="s">
        <v>156</v>
      </c>
      <c r="D52" s="186" t="n">
        <v>7</v>
      </c>
      <c r="E52" s="199" t="s">
        <v>1119</v>
      </c>
      <c r="F52" s="179"/>
      <c r="G52" s="180"/>
      <c r="H52" s="180"/>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8" hidden="false" customHeight="false" outlineLevel="0" collapsed="false">
      <c r="A53" s="186" t="n">
        <v>12.11</v>
      </c>
      <c r="B53" s="186" t="s">
        <v>806</v>
      </c>
      <c r="C53" s="178" t="s">
        <v>159</v>
      </c>
      <c r="D53" s="186" t="n">
        <v>2</v>
      </c>
      <c r="E53" s="199" t="s">
        <v>1119</v>
      </c>
      <c r="F53" s="179"/>
      <c r="G53" s="180"/>
      <c r="H53" s="180"/>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194" t="n">
        <v>12.12</v>
      </c>
      <c r="B54" s="186" t="s">
        <v>807</v>
      </c>
      <c r="C54" s="178" t="s">
        <v>162</v>
      </c>
      <c r="D54" s="186" t="n">
        <v>38</v>
      </c>
      <c r="E54" s="199" t="s">
        <v>1119</v>
      </c>
      <c r="F54" s="179"/>
      <c r="G54" s="180"/>
      <c r="H54" s="180"/>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3.8" hidden="false" customHeight="false" outlineLevel="0" collapsed="false">
      <c r="A55" s="186" t="n">
        <v>12.13</v>
      </c>
      <c r="B55" s="186" t="s">
        <v>808</v>
      </c>
      <c r="C55" s="178" t="s">
        <v>165</v>
      </c>
      <c r="D55" s="186" t="n">
        <v>20</v>
      </c>
      <c r="E55" s="199" t="s">
        <v>1119</v>
      </c>
      <c r="F55" s="179"/>
      <c r="G55" s="180"/>
      <c r="H55" s="180"/>
      <c r="I55" s="182" t="s">
        <v>43</v>
      </c>
      <c r="J55" s="183" t="n">
        <f aca="false">IF(I55="Less(-)",-1,1)</f>
        <v>1</v>
      </c>
      <c r="K55" s="189"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172"/>
      <c r="IF55" s="172"/>
      <c r="IG55" s="172"/>
      <c r="IH55" s="172"/>
      <c r="II55" s="172"/>
    </row>
    <row r="56" s="171" customFormat="true" ht="13.8" hidden="false" customHeight="false" outlineLevel="0" collapsed="false">
      <c r="A56" s="194" t="n">
        <v>12.14</v>
      </c>
      <c r="B56" s="186" t="s">
        <v>809</v>
      </c>
      <c r="C56" s="178" t="s">
        <v>168</v>
      </c>
      <c r="D56" s="186" t="n">
        <v>3</v>
      </c>
      <c r="E56" s="199" t="s">
        <v>1119</v>
      </c>
      <c r="F56" s="179"/>
      <c r="G56" s="180"/>
      <c r="H56" s="180"/>
      <c r="I56" s="182" t="s">
        <v>43</v>
      </c>
      <c r="J56" s="183" t="n">
        <f aca="false">IF(I56="Less(-)",-1,1)</f>
        <v>1</v>
      </c>
      <c r="K56" s="189"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172"/>
      <c r="IF56" s="172"/>
      <c r="IG56" s="172"/>
      <c r="IH56" s="172"/>
      <c r="II56" s="172"/>
    </row>
    <row r="57" s="171" customFormat="true" ht="13.8" hidden="false" customHeight="false" outlineLevel="0" collapsed="false">
      <c r="A57" s="186" t="n">
        <v>12.15</v>
      </c>
      <c r="B57" s="186" t="s">
        <v>810</v>
      </c>
      <c r="C57" s="178" t="s">
        <v>170</v>
      </c>
      <c r="D57" s="186" t="n">
        <v>5</v>
      </c>
      <c r="E57" s="199" t="s">
        <v>1119</v>
      </c>
      <c r="F57" s="179"/>
      <c r="G57" s="180"/>
      <c r="H57" s="180"/>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13.8" hidden="false" customHeight="false" outlineLevel="0" collapsed="false">
      <c r="A58" s="194" t="n">
        <v>12.16</v>
      </c>
      <c r="B58" s="186" t="s">
        <v>873</v>
      </c>
      <c r="C58" s="178" t="s">
        <v>172</v>
      </c>
      <c r="D58" s="186" t="n">
        <v>13</v>
      </c>
      <c r="E58" s="199" t="s">
        <v>1119</v>
      </c>
      <c r="F58" s="179"/>
      <c r="G58" s="180"/>
      <c r="H58" s="180"/>
      <c r="I58" s="182" t="s">
        <v>43</v>
      </c>
      <c r="J58" s="183" t="n">
        <f aca="false">IF(I58="Less(-)",-1,1)</f>
        <v>1</v>
      </c>
      <c r="K58" s="189"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172"/>
      <c r="IF58" s="172"/>
      <c r="IG58" s="172"/>
      <c r="IH58" s="172"/>
      <c r="II58" s="172"/>
    </row>
    <row r="59" s="171" customFormat="true" ht="13.8" hidden="false" customHeight="false" outlineLevel="0" collapsed="false">
      <c r="A59" s="186" t="n">
        <v>12.17</v>
      </c>
      <c r="B59" s="186" t="s">
        <v>874</v>
      </c>
      <c r="C59" s="178" t="s">
        <v>175</v>
      </c>
      <c r="D59" s="186" t="n">
        <v>3</v>
      </c>
      <c r="E59" s="199" t="s">
        <v>1119</v>
      </c>
      <c r="F59" s="179"/>
      <c r="G59" s="180"/>
      <c r="H59" s="180"/>
      <c r="I59" s="182" t="s">
        <v>43</v>
      </c>
      <c r="J59" s="183" t="n">
        <f aca="false">IF(I59="Less(-)",-1,1)</f>
        <v>1</v>
      </c>
      <c r="K59" s="189" t="s">
        <v>44</v>
      </c>
      <c r="L59" s="190" t="s">
        <v>45</v>
      </c>
      <c r="M59" s="98"/>
      <c r="N59" s="184"/>
      <c r="O59" s="19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BA59*O59)</f>
        <v>#VALUE!</v>
      </c>
      <c r="BC59" s="193" t="e">
        <f aca="false">SpellNumber123(L59,BB59)</f>
        <v>#VALUE!</v>
      </c>
      <c r="IE59" s="172"/>
      <c r="IF59" s="172"/>
      <c r="IG59" s="172"/>
      <c r="IH59" s="172"/>
      <c r="II59" s="172"/>
    </row>
    <row r="60" s="171" customFormat="true" ht="13.8" hidden="false" customHeight="false" outlineLevel="0" collapsed="false">
      <c r="A60" s="194" t="n">
        <v>12.18</v>
      </c>
      <c r="B60" s="186" t="s">
        <v>1103</v>
      </c>
      <c r="C60" s="178" t="s">
        <v>177</v>
      </c>
      <c r="D60" s="186" t="n">
        <v>4</v>
      </c>
      <c r="E60" s="199" t="s">
        <v>1119</v>
      </c>
      <c r="F60" s="179"/>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55.2" hidden="false" customHeight="false" outlineLevel="0" collapsed="false">
      <c r="A61" s="176" t="n">
        <v>13</v>
      </c>
      <c r="B61" s="316" t="s">
        <v>1120</v>
      </c>
      <c r="C61" s="338" t="s">
        <v>179</v>
      </c>
      <c r="D61" s="92"/>
      <c r="E61" s="92"/>
      <c r="F61" s="239"/>
      <c r="G61" s="92"/>
      <c r="H61" s="238"/>
      <c r="I61" s="92"/>
      <c r="J61" s="92"/>
      <c r="K61" s="92"/>
      <c r="L61" s="92"/>
      <c r="M61" s="98"/>
      <c r="N61" s="341"/>
      <c r="O61" s="92"/>
      <c r="P61" s="342"/>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343"/>
      <c r="BA61" s="92"/>
      <c r="BB61" s="92"/>
      <c r="BC61" s="239"/>
      <c r="IE61" s="172"/>
      <c r="IF61" s="172"/>
      <c r="IG61" s="172"/>
      <c r="IH61" s="172"/>
      <c r="II61" s="172"/>
    </row>
    <row r="62" s="171" customFormat="true" ht="14.4" hidden="false" customHeight="false" outlineLevel="0" collapsed="false">
      <c r="A62" s="186" t="n">
        <v>13.1</v>
      </c>
      <c r="B62" s="186" t="s">
        <v>1176</v>
      </c>
      <c r="C62" s="338" t="s">
        <v>181</v>
      </c>
      <c r="D62" s="92"/>
      <c r="E62" s="92"/>
      <c r="F62" s="239"/>
      <c r="G62" s="92"/>
      <c r="H62" s="238"/>
      <c r="I62" s="92"/>
      <c r="J62" s="92"/>
      <c r="K62" s="92"/>
      <c r="L62" s="92"/>
      <c r="M62" s="98"/>
      <c r="N62" s="341"/>
      <c r="O62" s="92"/>
      <c r="P62" s="342"/>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343"/>
      <c r="BA62" s="92"/>
      <c r="BB62" s="92"/>
      <c r="BC62" s="239"/>
      <c r="IE62" s="172"/>
      <c r="IF62" s="172"/>
      <c r="IG62" s="172"/>
      <c r="IH62" s="172"/>
      <c r="II62" s="172"/>
    </row>
    <row r="63" s="171" customFormat="true" ht="13.8" hidden="false" customHeight="false" outlineLevel="0" collapsed="false">
      <c r="A63" s="186" t="n">
        <v>13.2</v>
      </c>
      <c r="B63" s="186" t="s">
        <v>1122</v>
      </c>
      <c r="C63" s="178" t="s">
        <v>183</v>
      </c>
      <c r="D63" s="186" t="n">
        <v>58</v>
      </c>
      <c r="E63" s="199" t="s">
        <v>1119</v>
      </c>
      <c r="F63" s="179"/>
      <c r="G63" s="180"/>
      <c r="H63" s="180"/>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14.4" hidden="false" customHeight="false" outlineLevel="0" collapsed="false">
      <c r="A64" s="186" t="n">
        <v>13.3</v>
      </c>
      <c r="B64" s="176" t="s">
        <v>1177</v>
      </c>
      <c r="C64" s="338" t="s">
        <v>184</v>
      </c>
      <c r="D64" s="92"/>
      <c r="E64" s="92"/>
      <c r="F64" s="239"/>
      <c r="G64" s="92"/>
      <c r="H64" s="238"/>
      <c r="I64" s="92"/>
      <c r="J64" s="92"/>
      <c r="K64" s="92"/>
      <c r="L64" s="92"/>
      <c r="M64" s="98"/>
      <c r="N64" s="341"/>
      <c r="O64" s="92"/>
      <c r="P64" s="342"/>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343"/>
      <c r="BA64" s="92"/>
      <c r="BB64" s="92"/>
      <c r="BC64" s="239"/>
      <c r="IE64" s="172"/>
      <c r="IF64" s="172"/>
      <c r="IG64" s="172"/>
      <c r="IH64" s="172"/>
      <c r="II64" s="172"/>
    </row>
    <row r="65" s="171" customFormat="true" ht="13.8" hidden="false" customHeight="false" outlineLevel="0" collapsed="false">
      <c r="A65" s="186" t="n">
        <v>13.4</v>
      </c>
      <c r="B65" s="186" t="s">
        <v>1122</v>
      </c>
      <c r="C65" s="178" t="s">
        <v>185</v>
      </c>
      <c r="D65" s="186" t="n">
        <v>24</v>
      </c>
      <c r="E65" s="199" t="s">
        <v>1119</v>
      </c>
      <c r="F65" s="179"/>
      <c r="G65" s="180"/>
      <c r="H65" s="180"/>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4.4" hidden="false" customHeight="false" outlineLevel="0" collapsed="false">
      <c r="A66" s="186" t="n">
        <v>13.5</v>
      </c>
      <c r="B66" s="176" t="s">
        <v>1178</v>
      </c>
      <c r="C66" s="338" t="s">
        <v>186</v>
      </c>
      <c r="D66" s="92"/>
      <c r="E66" s="92"/>
      <c r="F66" s="239"/>
      <c r="G66" s="92"/>
      <c r="H66" s="238"/>
      <c r="I66" s="92"/>
      <c r="J66" s="92"/>
      <c r="K66" s="92"/>
      <c r="L66" s="92"/>
      <c r="M66" s="98"/>
      <c r="N66" s="341"/>
      <c r="O66" s="92"/>
      <c r="P66" s="342"/>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343"/>
      <c r="BA66" s="92"/>
      <c r="BB66" s="92"/>
      <c r="BC66" s="239"/>
      <c r="IE66" s="172"/>
      <c r="IF66" s="172"/>
      <c r="IG66" s="172"/>
      <c r="IH66" s="172"/>
      <c r="II66" s="172"/>
    </row>
    <row r="67" s="171" customFormat="true" ht="13.8" hidden="false" customHeight="false" outlineLevel="0" collapsed="false">
      <c r="A67" s="186" t="n">
        <v>13.6</v>
      </c>
      <c r="B67" s="186" t="s">
        <v>1122</v>
      </c>
      <c r="C67" s="178" t="s">
        <v>187</v>
      </c>
      <c r="D67" s="186" t="n">
        <v>7</v>
      </c>
      <c r="E67" s="199" t="s">
        <v>1119</v>
      </c>
      <c r="F67" s="179"/>
      <c r="G67" s="180"/>
      <c r="H67" s="180"/>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14.4" hidden="false" customHeight="false" outlineLevel="0" collapsed="false">
      <c r="A68" s="186" t="n">
        <v>13.7</v>
      </c>
      <c r="B68" s="176" t="s">
        <v>1179</v>
      </c>
      <c r="C68" s="338" t="s">
        <v>189</v>
      </c>
      <c r="D68" s="92"/>
      <c r="E68" s="92"/>
      <c r="F68" s="239"/>
      <c r="G68" s="92"/>
      <c r="H68" s="238"/>
      <c r="I68" s="92"/>
      <c r="J68" s="92"/>
      <c r="K68" s="92"/>
      <c r="L68" s="92"/>
      <c r="M68" s="98"/>
      <c r="N68" s="341"/>
      <c r="O68" s="92"/>
      <c r="P68" s="342"/>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343"/>
      <c r="BA68" s="92"/>
      <c r="BB68" s="92"/>
      <c r="BC68" s="239"/>
      <c r="IE68" s="172"/>
      <c r="IF68" s="172"/>
      <c r="IG68" s="172"/>
      <c r="IH68" s="172"/>
      <c r="II68" s="172"/>
    </row>
    <row r="69" s="171" customFormat="true" ht="13.8" hidden="false" customHeight="false" outlineLevel="0" collapsed="false">
      <c r="A69" s="186" t="n">
        <v>13.8</v>
      </c>
      <c r="B69" s="186" t="s">
        <v>1122</v>
      </c>
      <c r="C69" s="178" t="s">
        <v>191</v>
      </c>
      <c r="D69" s="186" t="n">
        <v>11</v>
      </c>
      <c r="E69" s="199" t="s">
        <v>1119</v>
      </c>
      <c r="F69" s="179"/>
      <c r="G69" s="180"/>
      <c r="H69" s="180"/>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3.8" hidden="false" customHeight="false" outlineLevel="0" collapsed="false">
      <c r="A70" s="186" t="n">
        <v>13.9</v>
      </c>
      <c r="B70" s="186" t="s">
        <v>1123</v>
      </c>
      <c r="C70" s="178" t="s">
        <v>193</v>
      </c>
      <c r="D70" s="186" t="n">
        <v>2</v>
      </c>
      <c r="E70" s="199" t="s">
        <v>1119</v>
      </c>
      <c r="F70" s="179"/>
      <c r="G70" s="180"/>
      <c r="H70" s="180"/>
      <c r="I70" s="182" t="s">
        <v>43</v>
      </c>
      <c r="J70" s="183" t="n">
        <f aca="false">IF(I70="Less(-)",-1,1)</f>
        <v>1</v>
      </c>
      <c r="K70" s="189" t="s">
        <v>44</v>
      </c>
      <c r="L70" s="190" t="s">
        <v>45</v>
      </c>
      <c r="M70" s="98"/>
      <c r="N70" s="184"/>
      <c r="O70" s="191" t="n">
        <v>0.18</v>
      </c>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92" t="e">
        <f aca="false">total_amount_ba($B$2,$D$2,D70,F70,J70,K70,M70)</f>
        <v>#VALUE!</v>
      </c>
      <c r="BB70" s="192" t="e">
        <f aca="false">BA70+(BA70*O70)</f>
        <v>#VALUE!</v>
      </c>
      <c r="BC70" s="193" t="e">
        <f aca="false">SpellNumber123(L70,BB70)</f>
        <v>#VALUE!</v>
      </c>
      <c r="IE70" s="172"/>
      <c r="IF70" s="172"/>
      <c r="IG70" s="172"/>
      <c r="IH70" s="172"/>
      <c r="II70" s="172"/>
    </row>
    <row r="71" s="171" customFormat="true" ht="14.4" hidden="false" customHeight="false" outlineLevel="0" collapsed="false">
      <c r="A71" s="186" t="n">
        <v>14</v>
      </c>
      <c r="B71" s="176" t="s">
        <v>1180</v>
      </c>
      <c r="C71" s="338" t="s">
        <v>195</v>
      </c>
      <c r="D71" s="92"/>
      <c r="E71" s="92"/>
      <c r="F71" s="239"/>
      <c r="G71" s="92"/>
      <c r="H71" s="238"/>
      <c r="I71" s="92"/>
      <c r="J71" s="92"/>
      <c r="K71" s="92"/>
      <c r="L71" s="92"/>
      <c r="M71" s="98"/>
      <c r="N71" s="341"/>
      <c r="O71" s="92"/>
      <c r="P71" s="342"/>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343"/>
      <c r="BA71" s="92"/>
      <c r="BB71" s="92"/>
      <c r="BC71" s="239"/>
      <c r="IE71" s="172"/>
      <c r="IF71" s="172"/>
      <c r="IG71" s="172"/>
      <c r="IH71" s="172"/>
      <c r="II71" s="172"/>
    </row>
    <row r="72" s="171" customFormat="true" ht="13.8" hidden="false" customHeight="false" outlineLevel="0" collapsed="false">
      <c r="A72" s="186" t="n">
        <v>14.1</v>
      </c>
      <c r="B72" s="186" t="s">
        <v>1122</v>
      </c>
      <c r="C72" s="178" t="s">
        <v>197</v>
      </c>
      <c r="D72" s="186" t="n">
        <v>5</v>
      </c>
      <c r="E72" s="199" t="s">
        <v>1119</v>
      </c>
      <c r="F72" s="179"/>
      <c r="G72" s="180"/>
      <c r="H72" s="180"/>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13.8" hidden="false" customHeight="false" outlineLevel="0" collapsed="false">
      <c r="A73" s="186" t="n">
        <v>14.2</v>
      </c>
      <c r="B73" s="186" t="s">
        <v>1123</v>
      </c>
      <c r="C73" s="178" t="s">
        <v>199</v>
      </c>
      <c r="D73" s="186" t="n">
        <v>1</v>
      </c>
      <c r="E73" s="199" t="s">
        <v>1119</v>
      </c>
      <c r="F73" s="179"/>
      <c r="G73" s="180"/>
      <c r="H73" s="180"/>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4.4" hidden="false" customHeight="false" outlineLevel="0" collapsed="false">
      <c r="A74" s="186" t="n">
        <v>14.3</v>
      </c>
      <c r="B74" s="176" t="s">
        <v>1181</v>
      </c>
      <c r="C74" s="338" t="s">
        <v>202</v>
      </c>
      <c r="D74" s="92"/>
      <c r="E74" s="92"/>
      <c r="F74" s="239"/>
      <c r="G74" s="92"/>
      <c r="H74" s="238"/>
      <c r="I74" s="92"/>
      <c r="J74" s="92"/>
      <c r="K74" s="92"/>
      <c r="L74" s="92"/>
      <c r="M74" s="98"/>
      <c r="N74" s="341"/>
      <c r="O74" s="92"/>
      <c r="P74" s="342"/>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343"/>
      <c r="BA74" s="92"/>
      <c r="BB74" s="92"/>
      <c r="BC74" s="239"/>
      <c r="IE74" s="172"/>
      <c r="IF74" s="172"/>
      <c r="IG74" s="172"/>
      <c r="IH74" s="172"/>
      <c r="II74" s="172"/>
    </row>
    <row r="75" s="171" customFormat="true" ht="13.8" hidden="false" customHeight="false" outlineLevel="0" collapsed="false">
      <c r="A75" s="186" t="n">
        <v>14.4</v>
      </c>
      <c r="B75" s="186" t="s">
        <v>1122</v>
      </c>
      <c r="C75" s="178" t="s">
        <v>212</v>
      </c>
      <c r="D75" s="186" t="n">
        <v>2</v>
      </c>
      <c r="E75" s="199" t="s">
        <v>1119</v>
      </c>
      <c r="F75" s="179"/>
      <c r="G75" s="180"/>
      <c r="H75" s="180"/>
      <c r="I75" s="182" t="s">
        <v>43</v>
      </c>
      <c r="J75" s="183" t="n">
        <f aca="false">IF(I75="Less(-)",-1,1)</f>
        <v>1</v>
      </c>
      <c r="K75" s="189" t="s">
        <v>44</v>
      </c>
      <c r="L75" s="190" t="s">
        <v>45</v>
      </c>
      <c r="M75" s="98"/>
      <c r="N75" s="184"/>
      <c r="O75" s="191" t="n">
        <v>0.18</v>
      </c>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92" t="e">
        <f aca="false">total_amount_ba($B$2,$D$2,D75,F75,J75,K75,M75)</f>
        <v>#VALUE!</v>
      </c>
      <c r="BB75" s="192" t="e">
        <f aca="false">BA75+(BA75*O75)</f>
        <v>#VALUE!</v>
      </c>
      <c r="BC75" s="193" t="e">
        <f aca="false">SpellNumber123(L75,BB75)</f>
        <v>#VALUE!</v>
      </c>
      <c r="IE75" s="172"/>
      <c r="IF75" s="172"/>
      <c r="IG75" s="172"/>
      <c r="IH75" s="172"/>
      <c r="II75" s="172"/>
    </row>
    <row r="76" s="171" customFormat="true" ht="13.8" hidden="false" customHeight="false" outlineLevel="0" collapsed="false">
      <c r="A76" s="186" t="n">
        <v>14.5</v>
      </c>
      <c r="B76" s="186" t="s">
        <v>1123</v>
      </c>
      <c r="C76" s="178" t="s">
        <v>213</v>
      </c>
      <c r="D76" s="186" t="n">
        <v>2</v>
      </c>
      <c r="E76" s="199" t="s">
        <v>1119</v>
      </c>
      <c r="F76" s="179"/>
      <c r="G76" s="180"/>
      <c r="H76" s="181"/>
      <c r="I76" s="182" t="s">
        <v>43</v>
      </c>
      <c r="J76" s="183" t="n">
        <f aca="false">IF(I76="Less(-)",-1,1)</f>
        <v>1</v>
      </c>
      <c r="K76" s="189" t="s">
        <v>44</v>
      </c>
      <c r="L76" s="190" t="s">
        <v>45</v>
      </c>
      <c r="M76" s="98"/>
      <c r="N76" s="184"/>
      <c r="O76" s="19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BA76*O76)</f>
        <v>#VALUE!</v>
      </c>
      <c r="BC76" s="193" t="e">
        <f aca="false">SpellNumber123(L76,BB76)</f>
        <v>#VALUE!</v>
      </c>
      <c r="IE76" s="172"/>
      <c r="IF76" s="172"/>
      <c r="IG76" s="172"/>
      <c r="IH76" s="172"/>
      <c r="II76" s="172"/>
    </row>
    <row r="77" s="171" customFormat="true" ht="13.8" hidden="false" customHeight="false" outlineLevel="0" collapsed="false">
      <c r="A77" s="186" t="n">
        <v>14.6</v>
      </c>
      <c r="B77" s="186" t="s">
        <v>1128</v>
      </c>
      <c r="C77" s="178" t="s">
        <v>214</v>
      </c>
      <c r="D77" s="186" t="n">
        <v>1</v>
      </c>
      <c r="E77" s="199" t="s">
        <v>1119</v>
      </c>
      <c r="F77" s="179"/>
      <c r="G77" s="180"/>
      <c r="H77" s="181"/>
      <c r="I77" s="182" t="s">
        <v>43</v>
      </c>
      <c r="J77" s="183" t="n">
        <f aca="false">IF(I77="Less(-)",-1,1)</f>
        <v>1</v>
      </c>
      <c r="K77" s="189" t="s">
        <v>44</v>
      </c>
      <c r="L77" s="190" t="s">
        <v>45</v>
      </c>
      <c r="M77" s="98"/>
      <c r="N77" s="184"/>
      <c r="O77" s="191" t="n">
        <v>0.18</v>
      </c>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92" t="e">
        <f aca="false">total_amount_ba($B$2,$D$2,D77,F77,J77,K77,M77)</f>
        <v>#VALUE!</v>
      </c>
      <c r="BB77" s="192" t="e">
        <f aca="false">BA77+(BA77*O77)</f>
        <v>#VALUE!</v>
      </c>
      <c r="BC77" s="193" t="e">
        <f aca="false">SpellNumber123(L77,BB77)</f>
        <v>#VALUE!</v>
      </c>
      <c r="IE77" s="172"/>
      <c r="IF77" s="172"/>
      <c r="IG77" s="172"/>
      <c r="IH77" s="172"/>
      <c r="II77" s="172"/>
    </row>
    <row r="78" s="171" customFormat="true" ht="14.4" hidden="false" customHeight="false" outlineLevel="0" collapsed="false">
      <c r="A78" s="186" t="n">
        <v>14.7</v>
      </c>
      <c r="B78" s="176" t="s">
        <v>1182</v>
      </c>
      <c r="C78" s="338" t="s">
        <v>216</v>
      </c>
      <c r="D78" s="92"/>
      <c r="E78" s="92"/>
      <c r="F78" s="239"/>
      <c r="G78" s="92"/>
      <c r="H78" s="238"/>
      <c r="I78" s="92"/>
      <c r="J78" s="92"/>
      <c r="K78" s="92"/>
      <c r="L78" s="92"/>
      <c r="M78" s="98"/>
      <c r="N78" s="341"/>
      <c r="O78" s="92"/>
      <c r="P78" s="342"/>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343"/>
      <c r="BA78" s="92"/>
      <c r="BB78" s="92"/>
      <c r="BC78" s="239"/>
      <c r="IE78" s="172"/>
      <c r="IF78" s="172"/>
      <c r="IG78" s="172"/>
      <c r="IH78" s="172"/>
      <c r="II78" s="172"/>
    </row>
    <row r="79" s="171" customFormat="true" ht="13.8" hidden="false" customHeight="false" outlineLevel="0" collapsed="false">
      <c r="A79" s="186" t="n">
        <v>14.8</v>
      </c>
      <c r="B79" s="186" t="s">
        <v>1123</v>
      </c>
      <c r="C79" s="178" t="s">
        <v>218</v>
      </c>
      <c r="D79" s="186" t="n">
        <v>1</v>
      </c>
      <c r="E79" s="199" t="s">
        <v>1119</v>
      </c>
      <c r="F79" s="179"/>
      <c r="G79" s="180"/>
      <c r="H79" s="180"/>
      <c r="I79" s="182" t="s">
        <v>43</v>
      </c>
      <c r="J79" s="183" t="n">
        <f aca="false">IF(I79="Less(-)",-1,1)</f>
        <v>1</v>
      </c>
      <c r="K79" s="189" t="s">
        <v>44</v>
      </c>
      <c r="L79" s="190" t="s">
        <v>45</v>
      </c>
      <c r="M79" s="98"/>
      <c r="N79" s="184"/>
      <c r="O79" s="19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BA79*O79)</f>
        <v>#VALUE!</v>
      </c>
      <c r="BC79" s="193" t="e">
        <f aca="false">SpellNumber123(L79,BB79)</f>
        <v>#VALUE!</v>
      </c>
      <c r="IE79" s="172"/>
      <c r="IF79" s="172"/>
      <c r="IG79" s="172"/>
      <c r="IH79" s="172"/>
      <c r="II79" s="172"/>
    </row>
    <row r="80" s="171" customFormat="true" ht="14.4" hidden="false" customHeight="false" outlineLevel="0" collapsed="false">
      <c r="A80" s="186" t="n">
        <v>14.9</v>
      </c>
      <c r="B80" s="176" t="s">
        <v>1183</v>
      </c>
      <c r="C80" s="338" t="s">
        <v>220</v>
      </c>
      <c r="D80" s="92"/>
      <c r="E80" s="92"/>
      <c r="F80" s="239"/>
      <c r="G80" s="92"/>
      <c r="H80" s="238"/>
      <c r="I80" s="92"/>
      <c r="J80" s="92"/>
      <c r="K80" s="92"/>
      <c r="L80" s="92"/>
      <c r="M80" s="98"/>
      <c r="N80" s="341"/>
      <c r="O80" s="92"/>
      <c r="P80" s="342"/>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343"/>
      <c r="BA80" s="92"/>
      <c r="BB80" s="92"/>
      <c r="BC80" s="239"/>
      <c r="IE80" s="172"/>
      <c r="IF80" s="172"/>
      <c r="IG80" s="172"/>
      <c r="IH80" s="172"/>
      <c r="II80" s="172"/>
    </row>
    <row r="81" s="171" customFormat="true" ht="13.8" hidden="false" customHeight="false" outlineLevel="0" collapsed="false">
      <c r="A81" s="186" t="n">
        <v>15</v>
      </c>
      <c r="B81" s="186" t="s">
        <v>1122</v>
      </c>
      <c r="C81" s="178" t="s">
        <v>222</v>
      </c>
      <c r="D81" s="186" t="n">
        <v>12</v>
      </c>
      <c r="E81" s="199" t="s">
        <v>1119</v>
      </c>
      <c r="F81" s="179"/>
      <c r="G81" s="180"/>
      <c r="H81" s="180"/>
      <c r="I81" s="182" t="s">
        <v>43</v>
      </c>
      <c r="J81" s="183" t="n">
        <f aca="false">IF(I81="Less(-)",-1,1)</f>
        <v>1</v>
      </c>
      <c r="K81" s="189" t="s">
        <v>44</v>
      </c>
      <c r="L81" s="190" t="s">
        <v>45</v>
      </c>
      <c r="M81" s="98"/>
      <c r="N81" s="184"/>
      <c r="O81" s="19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BA81*O81)</f>
        <v>#VALUE!</v>
      </c>
      <c r="BC81" s="193" t="e">
        <f aca="false">SpellNumber123(L81,BB81)</f>
        <v>#VALUE!</v>
      </c>
      <c r="IE81" s="172"/>
      <c r="IF81" s="172"/>
      <c r="IG81" s="172"/>
      <c r="IH81" s="172"/>
      <c r="II81" s="172"/>
    </row>
    <row r="82" s="171" customFormat="true" ht="13.8" hidden="false" customHeight="false" outlineLevel="0" collapsed="false">
      <c r="A82" s="186" t="n">
        <v>15.1</v>
      </c>
      <c r="B82" s="186" t="s">
        <v>1123</v>
      </c>
      <c r="C82" s="178" t="s">
        <v>224</v>
      </c>
      <c r="D82" s="186" t="n">
        <v>1</v>
      </c>
      <c r="E82" s="199" t="s">
        <v>1119</v>
      </c>
      <c r="F82" s="179"/>
      <c r="G82" s="180"/>
      <c r="H82" s="180"/>
      <c r="I82" s="182" t="s">
        <v>43</v>
      </c>
      <c r="J82" s="183" t="n">
        <f aca="false">IF(I82="Less(-)",-1,1)</f>
        <v>1</v>
      </c>
      <c r="K82" s="189" t="s">
        <v>44</v>
      </c>
      <c r="L82" s="190" t="s">
        <v>45</v>
      </c>
      <c r="M82" s="98"/>
      <c r="N82" s="184"/>
      <c r="O82" s="19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BA82*O82)</f>
        <v>#VALUE!</v>
      </c>
      <c r="BC82" s="193" t="e">
        <f aca="false">SpellNumber123(L82,BB82)</f>
        <v>#VALUE!</v>
      </c>
      <c r="IE82" s="172"/>
      <c r="IF82" s="172"/>
      <c r="IG82" s="172"/>
      <c r="IH82" s="172"/>
      <c r="II82" s="172"/>
    </row>
    <row r="83" s="171" customFormat="true" ht="13.8" hidden="false" customHeight="false" outlineLevel="0" collapsed="false">
      <c r="A83" s="186" t="n">
        <v>15.2</v>
      </c>
      <c r="B83" s="186" t="s">
        <v>1128</v>
      </c>
      <c r="C83" s="178" t="s">
        <v>226</v>
      </c>
      <c r="D83" s="186" t="n">
        <v>1</v>
      </c>
      <c r="E83" s="199" t="s">
        <v>1119</v>
      </c>
      <c r="F83" s="179"/>
      <c r="G83" s="180"/>
      <c r="H83" s="180"/>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172"/>
      <c r="IF83" s="172"/>
      <c r="IG83" s="172"/>
      <c r="IH83" s="172"/>
      <c r="II83" s="172"/>
    </row>
    <row r="84" s="171" customFormat="true" ht="14.4" hidden="false" customHeight="false" outlineLevel="0" collapsed="false">
      <c r="A84" s="186" t="n">
        <v>15.3</v>
      </c>
      <c r="B84" s="176" t="s">
        <v>1184</v>
      </c>
      <c r="C84" s="338" t="s">
        <v>228</v>
      </c>
      <c r="D84" s="92"/>
      <c r="E84" s="92"/>
      <c r="F84" s="239"/>
      <c r="G84" s="92"/>
      <c r="H84" s="238"/>
      <c r="I84" s="92"/>
      <c r="J84" s="92"/>
      <c r="K84" s="92"/>
      <c r="L84" s="92"/>
      <c r="M84" s="98"/>
      <c r="N84" s="341"/>
      <c r="O84" s="92"/>
      <c r="P84" s="342"/>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343"/>
      <c r="BA84" s="92"/>
      <c r="BB84" s="92"/>
      <c r="BC84" s="239"/>
      <c r="IE84" s="172"/>
      <c r="IF84" s="172"/>
      <c r="IG84" s="172"/>
      <c r="IH84" s="172"/>
      <c r="II84" s="172"/>
    </row>
    <row r="85" s="171" customFormat="true" ht="13.8" hidden="false" customHeight="false" outlineLevel="0" collapsed="false">
      <c r="A85" s="186" t="n">
        <v>15.4</v>
      </c>
      <c r="B85" s="186" t="s">
        <v>1122</v>
      </c>
      <c r="C85" s="178" t="s">
        <v>230</v>
      </c>
      <c r="D85" s="186" t="n">
        <v>11</v>
      </c>
      <c r="E85" s="199" t="s">
        <v>1119</v>
      </c>
      <c r="F85" s="179"/>
      <c r="G85" s="180"/>
      <c r="H85" s="180"/>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172"/>
      <c r="IF85" s="172"/>
      <c r="IG85" s="172"/>
      <c r="IH85" s="172"/>
      <c r="II85" s="172"/>
    </row>
    <row r="86" s="171" customFormat="true" ht="13.8" hidden="false" customHeight="false" outlineLevel="0" collapsed="false">
      <c r="A86" s="186" t="n">
        <v>15.5</v>
      </c>
      <c r="B86" s="186" t="s">
        <v>1123</v>
      </c>
      <c r="C86" s="178" t="s">
        <v>232</v>
      </c>
      <c r="D86" s="186" t="n">
        <v>1</v>
      </c>
      <c r="E86" s="199" t="s">
        <v>1119</v>
      </c>
      <c r="F86" s="179"/>
      <c r="G86" s="180"/>
      <c r="H86" s="180"/>
      <c r="I86" s="182" t="s">
        <v>43</v>
      </c>
      <c r="J86" s="183" t="n">
        <f aca="false">IF(I86="Less(-)",-1,1)</f>
        <v>1</v>
      </c>
      <c r="K86" s="189" t="s">
        <v>44</v>
      </c>
      <c r="L86" s="190" t="s">
        <v>45</v>
      </c>
      <c r="M86" s="98"/>
      <c r="N86" s="184"/>
      <c r="O86" s="191" t="n">
        <v>0.18</v>
      </c>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92" t="e">
        <f aca="false">total_amount_ba($B$2,$D$2,D86,F86,J86,K86,M86)</f>
        <v>#VALUE!</v>
      </c>
      <c r="BB86" s="192" t="e">
        <f aca="false">BA86+(BA86*O86)</f>
        <v>#VALUE!</v>
      </c>
      <c r="BC86" s="193" t="e">
        <f aca="false">SpellNumber123(L86,BB86)</f>
        <v>#VALUE!</v>
      </c>
      <c r="IE86" s="172"/>
      <c r="IF86" s="172"/>
      <c r="IG86" s="172"/>
      <c r="IH86" s="172"/>
      <c r="II86" s="172"/>
    </row>
    <row r="87" s="171" customFormat="true" ht="14.4" hidden="false" customHeight="false" outlineLevel="0" collapsed="false">
      <c r="A87" s="186" t="n">
        <v>15.6</v>
      </c>
      <c r="B87" s="176" t="s">
        <v>1185</v>
      </c>
      <c r="C87" s="338" t="s">
        <v>233</v>
      </c>
      <c r="D87" s="92"/>
      <c r="E87" s="92"/>
      <c r="F87" s="239"/>
      <c r="G87" s="92"/>
      <c r="H87" s="238"/>
      <c r="I87" s="92"/>
      <c r="J87" s="92"/>
      <c r="K87" s="92"/>
      <c r="L87" s="92"/>
      <c r="M87" s="98"/>
      <c r="N87" s="341"/>
      <c r="O87" s="92"/>
      <c r="P87" s="342"/>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343"/>
      <c r="BA87" s="92"/>
      <c r="BB87" s="92"/>
      <c r="BC87" s="239"/>
      <c r="IE87" s="172"/>
      <c r="IF87" s="172"/>
      <c r="IG87" s="172"/>
      <c r="IH87" s="172"/>
      <c r="II87" s="172"/>
    </row>
    <row r="88" s="171" customFormat="true" ht="13.8" hidden="false" customHeight="false" outlineLevel="0" collapsed="false">
      <c r="A88" s="186" t="n">
        <v>15.7</v>
      </c>
      <c r="B88" s="186" t="s">
        <v>1122</v>
      </c>
      <c r="C88" s="178" t="s">
        <v>234</v>
      </c>
      <c r="D88" s="186" t="n">
        <v>6</v>
      </c>
      <c r="E88" s="199" t="s">
        <v>1119</v>
      </c>
      <c r="F88" s="179"/>
      <c r="G88" s="180"/>
      <c r="H88" s="180"/>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172"/>
      <c r="IF88" s="172"/>
      <c r="IG88" s="172"/>
      <c r="IH88" s="172"/>
      <c r="II88" s="172"/>
    </row>
    <row r="89" s="171" customFormat="true" ht="13.8" hidden="false" customHeight="false" outlineLevel="0" collapsed="false">
      <c r="A89" s="186" t="n">
        <v>15.8</v>
      </c>
      <c r="B89" s="186" t="s">
        <v>1123</v>
      </c>
      <c r="C89" s="178" t="s">
        <v>235</v>
      </c>
      <c r="D89" s="186" t="n">
        <v>1</v>
      </c>
      <c r="E89" s="199" t="s">
        <v>1119</v>
      </c>
      <c r="F89" s="179"/>
      <c r="G89" s="180"/>
      <c r="H89" s="180"/>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172"/>
      <c r="IF89" s="172"/>
      <c r="IG89" s="172"/>
      <c r="IH89" s="172"/>
      <c r="II89" s="172"/>
    </row>
    <row r="90" s="171" customFormat="true" ht="14.4" hidden="false" customHeight="false" outlineLevel="0" collapsed="false">
      <c r="A90" s="186" t="n">
        <v>15.9</v>
      </c>
      <c r="B90" s="186" t="s">
        <v>1186</v>
      </c>
      <c r="C90" s="338" t="s">
        <v>938</v>
      </c>
      <c r="D90" s="92"/>
      <c r="E90" s="92"/>
      <c r="F90" s="239"/>
      <c r="G90" s="92"/>
      <c r="H90" s="238"/>
      <c r="I90" s="92"/>
      <c r="J90" s="92"/>
      <c r="K90" s="92"/>
      <c r="L90" s="92"/>
      <c r="M90" s="98"/>
      <c r="N90" s="341"/>
      <c r="O90" s="92"/>
      <c r="P90" s="342"/>
      <c r="Q90" s="184"/>
      <c r="R90" s="184"/>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343"/>
      <c r="BA90" s="92"/>
      <c r="BB90" s="92"/>
      <c r="BC90" s="239"/>
      <c r="IE90" s="172"/>
      <c r="IF90" s="172"/>
      <c r="IG90" s="172"/>
      <c r="IH90" s="172"/>
      <c r="II90" s="172"/>
    </row>
    <row r="91" s="171" customFormat="true" ht="13.8" hidden="false" customHeight="false" outlineLevel="0" collapsed="false">
      <c r="A91" s="186" t="n">
        <v>16</v>
      </c>
      <c r="B91" s="186" t="s">
        <v>1123</v>
      </c>
      <c r="C91" s="178" t="s">
        <v>939</v>
      </c>
      <c r="D91" s="186" t="n">
        <v>2</v>
      </c>
      <c r="E91" s="199" t="s">
        <v>1119</v>
      </c>
      <c r="F91" s="179"/>
      <c r="G91" s="180"/>
      <c r="H91" s="180"/>
      <c r="I91" s="182" t="s">
        <v>43</v>
      </c>
      <c r="J91" s="183" t="n">
        <f aca="false">IF(I91="Less(-)",-1,1)</f>
        <v>1</v>
      </c>
      <c r="K91" s="189" t="s">
        <v>44</v>
      </c>
      <c r="L91" s="190" t="s">
        <v>45</v>
      </c>
      <c r="M91" s="98"/>
      <c r="N91" s="184"/>
      <c r="O91" s="191" t="n">
        <v>0.18</v>
      </c>
      <c r="P91" s="185"/>
      <c r="Q91" s="184"/>
      <c r="R91" s="184"/>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92" t="e">
        <f aca="false">total_amount_ba($B$2,$D$2,D91,F91,J91,K91,M91)</f>
        <v>#VALUE!</v>
      </c>
      <c r="BB91" s="192" t="e">
        <f aca="false">BA91+(BA91*O91)</f>
        <v>#VALUE!</v>
      </c>
      <c r="BC91" s="193" t="e">
        <f aca="false">SpellNumber123(L91,BB91)</f>
        <v>#VALUE!</v>
      </c>
      <c r="IE91" s="172"/>
      <c r="IF91" s="172"/>
      <c r="IG91" s="172"/>
      <c r="IH91" s="172"/>
      <c r="II91" s="172"/>
    </row>
    <row r="92" s="171" customFormat="true" ht="14.4" hidden="false" customHeight="false" outlineLevel="0" collapsed="false">
      <c r="A92" s="186" t="n">
        <v>16.1</v>
      </c>
      <c r="B92" s="176" t="s">
        <v>1136</v>
      </c>
      <c r="C92" s="338" t="s">
        <v>941</v>
      </c>
      <c r="D92" s="92"/>
      <c r="E92" s="92"/>
      <c r="F92" s="239"/>
      <c r="G92" s="92"/>
      <c r="H92" s="238"/>
      <c r="I92" s="92"/>
      <c r="J92" s="92"/>
      <c r="K92" s="92"/>
      <c r="L92" s="92"/>
      <c r="M92" s="98"/>
      <c r="N92" s="341"/>
      <c r="O92" s="92"/>
      <c r="P92" s="342"/>
      <c r="Q92" s="184"/>
      <c r="R92" s="184"/>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343"/>
      <c r="BA92" s="92"/>
      <c r="BB92" s="92"/>
      <c r="BC92" s="239"/>
      <c r="IE92" s="172"/>
      <c r="IF92" s="172"/>
      <c r="IG92" s="172"/>
      <c r="IH92" s="172"/>
      <c r="II92" s="172"/>
    </row>
    <row r="93" s="171" customFormat="true" ht="13.8" hidden="false" customHeight="false" outlineLevel="0" collapsed="false">
      <c r="A93" s="186" t="n">
        <v>16.2</v>
      </c>
      <c r="B93" s="186" t="s">
        <v>1122</v>
      </c>
      <c r="C93" s="178" t="s">
        <v>237</v>
      </c>
      <c r="D93" s="186" t="n">
        <v>30</v>
      </c>
      <c r="E93" s="199" t="s">
        <v>1119</v>
      </c>
      <c r="F93" s="179"/>
      <c r="G93" s="180"/>
      <c r="H93" s="181"/>
      <c r="I93" s="182" t="s">
        <v>43</v>
      </c>
      <c r="J93" s="183" t="n">
        <f aca="false">IF(I93="Less(-)",-1,1)</f>
        <v>1</v>
      </c>
      <c r="K93" s="189" t="s">
        <v>44</v>
      </c>
      <c r="L93" s="190" t="s">
        <v>45</v>
      </c>
      <c r="M93" s="98"/>
      <c r="N93" s="184"/>
      <c r="O93" s="191" t="n">
        <v>0.18</v>
      </c>
      <c r="P93" s="185"/>
      <c r="Q93" s="184"/>
      <c r="R93" s="184"/>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92" t="e">
        <f aca="false">total_amount_ba($B$2,$D$2,D93,F93,J93,K93,M93)</f>
        <v>#VALUE!</v>
      </c>
      <c r="BB93" s="192" t="e">
        <f aca="false">BA93+(BA93*O93)</f>
        <v>#VALUE!</v>
      </c>
      <c r="BC93" s="193" t="e">
        <f aca="false">SpellNumber123(L93,BB93)</f>
        <v>#VALUE!</v>
      </c>
      <c r="IE93" s="172"/>
      <c r="IF93" s="172"/>
      <c r="IG93" s="172"/>
      <c r="IH93" s="172"/>
      <c r="II93" s="172"/>
    </row>
    <row r="94" s="171" customFormat="true" ht="13.8" hidden="false" customHeight="false" outlineLevel="0" collapsed="false">
      <c r="A94" s="186" t="n">
        <v>16.3</v>
      </c>
      <c r="B94" s="186" t="s">
        <v>1123</v>
      </c>
      <c r="C94" s="178" t="s">
        <v>239</v>
      </c>
      <c r="D94" s="186" t="n">
        <v>3</v>
      </c>
      <c r="E94" s="199" t="s">
        <v>1119</v>
      </c>
      <c r="F94" s="179"/>
      <c r="G94" s="180"/>
      <c r="H94" s="180"/>
      <c r="I94" s="182" t="s">
        <v>43</v>
      </c>
      <c r="J94" s="183" t="n">
        <f aca="false">IF(I94="Less(-)",-1,1)</f>
        <v>1</v>
      </c>
      <c r="K94" s="189" t="s">
        <v>44</v>
      </c>
      <c r="L94" s="190" t="s">
        <v>45</v>
      </c>
      <c r="M94" s="98"/>
      <c r="N94" s="184"/>
      <c r="O94" s="191" t="n">
        <v>0.18</v>
      </c>
      <c r="P94" s="185"/>
      <c r="Q94" s="184"/>
      <c r="R94" s="184"/>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92" t="e">
        <f aca="false">total_amount_ba($B$2,$D$2,D94,F94,J94,K94,M94)</f>
        <v>#VALUE!</v>
      </c>
      <c r="BB94" s="192" t="e">
        <f aca="false">BA94+(BA94*O94)</f>
        <v>#VALUE!</v>
      </c>
      <c r="BC94" s="193" t="e">
        <f aca="false">SpellNumber123(L94,BB94)</f>
        <v>#VALUE!</v>
      </c>
      <c r="IE94" s="172"/>
      <c r="IF94" s="172"/>
      <c r="IG94" s="172"/>
      <c r="IH94" s="172"/>
      <c r="II94" s="172"/>
    </row>
    <row r="95" s="171" customFormat="true" ht="14.4" hidden="false" customHeight="false" outlineLevel="0" collapsed="false">
      <c r="A95" s="186" t="n">
        <v>16.4</v>
      </c>
      <c r="B95" s="176" t="s">
        <v>1137</v>
      </c>
      <c r="C95" s="338" t="s">
        <v>241</v>
      </c>
      <c r="D95" s="92"/>
      <c r="E95" s="92"/>
      <c r="F95" s="239"/>
      <c r="G95" s="92"/>
      <c r="H95" s="238"/>
      <c r="I95" s="92"/>
      <c r="J95" s="92"/>
      <c r="K95" s="92"/>
      <c r="L95" s="92"/>
      <c r="M95" s="98"/>
      <c r="N95" s="341"/>
      <c r="O95" s="92"/>
      <c r="P95" s="342"/>
      <c r="Q95" s="184"/>
      <c r="R95" s="184"/>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343"/>
      <c r="BA95" s="92"/>
      <c r="BB95" s="92"/>
      <c r="BC95" s="239"/>
      <c r="IE95" s="172"/>
      <c r="IF95" s="172"/>
      <c r="IG95" s="172"/>
      <c r="IH95" s="172"/>
      <c r="II95" s="172"/>
    </row>
    <row r="96" s="171" customFormat="true" ht="13.8" hidden="false" customHeight="false" outlineLevel="0" collapsed="false">
      <c r="A96" s="186" t="n">
        <v>16.5</v>
      </c>
      <c r="B96" s="186" t="s">
        <v>1138</v>
      </c>
      <c r="C96" s="178" t="s">
        <v>243</v>
      </c>
      <c r="D96" s="186" t="n">
        <v>15</v>
      </c>
      <c r="E96" s="199" t="s">
        <v>1119</v>
      </c>
      <c r="F96" s="179"/>
      <c r="G96" s="180"/>
      <c r="H96" s="180"/>
      <c r="I96" s="182" t="s">
        <v>43</v>
      </c>
      <c r="J96" s="183" t="n">
        <f aca="false">IF(I96="Less(-)",-1,1)</f>
        <v>1</v>
      </c>
      <c r="K96" s="189" t="s">
        <v>44</v>
      </c>
      <c r="L96" s="190" t="s">
        <v>45</v>
      </c>
      <c r="M96" s="98"/>
      <c r="N96" s="184"/>
      <c r="O96" s="191" t="n">
        <v>0.18</v>
      </c>
      <c r="P96" s="185"/>
      <c r="Q96" s="184"/>
      <c r="R96" s="184"/>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92" t="e">
        <f aca="false">total_amount_ba($B$2,$D$2,D96,F96,J96,K96,M96)</f>
        <v>#VALUE!</v>
      </c>
      <c r="BB96" s="192" t="e">
        <f aca="false">BA96+(BA96*O96)</f>
        <v>#VALUE!</v>
      </c>
      <c r="BC96" s="193" t="e">
        <f aca="false">SpellNumber123(L96,BB96)</f>
        <v>#VALUE!</v>
      </c>
      <c r="IE96" s="172"/>
      <c r="IF96" s="172"/>
      <c r="IG96" s="172"/>
      <c r="IH96" s="172"/>
      <c r="II96" s="172"/>
    </row>
    <row r="97" s="171" customFormat="true" ht="13.8" hidden="false" customHeight="false" outlineLevel="0" collapsed="false">
      <c r="A97" s="186" t="n">
        <v>16.6</v>
      </c>
      <c r="B97" s="186" t="s">
        <v>1123</v>
      </c>
      <c r="C97" s="178" t="s">
        <v>247</v>
      </c>
      <c r="D97" s="186" t="n">
        <v>3</v>
      </c>
      <c r="E97" s="199" t="s">
        <v>1119</v>
      </c>
      <c r="F97" s="179"/>
      <c r="G97" s="180"/>
      <c r="H97" s="180"/>
      <c r="I97" s="182" t="s">
        <v>43</v>
      </c>
      <c r="J97" s="183" t="n">
        <f aca="false">IF(I97="Less(-)",-1,1)</f>
        <v>1</v>
      </c>
      <c r="K97" s="189" t="s">
        <v>44</v>
      </c>
      <c r="L97" s="190" t="s">
        <v>45</v>
      </c>
      <c r="M97" s="98"/>
      <c r="N97" s="184"/>
      <c r="O97" s="191" t="n">
        <v>0.18</v>
      </c>
      <c r="P97" s="185"/>
      <c r="Q97" s="184"/>
      <c r="R97" s="184"/>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92" t="e">
        <f aca="false">total_amount_ba($B$2,$D$2,D97,F97,J97,K97,M97)</f>
        <v>#VALUE!</v>
      </c>
      <c r="BB97" s="192" t="e">
        <f aca="false">BA97+(BA97*O97)</f>
        <v>#VALUE!</v>
      </c>
      <c r="BC97" s="193" t="e">
        <f aca="false">SpellNumber123(L97,BB97)</f>
        <v>#VALUE!</v>
      </c>
      <c r="IE97" s="172"/>
      <c r="IF97" s="172"/>
      <c r="IG97" s="172"/>
      <c r="IH97" s="172"/>
      <c r="II97" s="172"/>
    </row>
    <row r="98" s="171" customFormat="true" ht="14.4" hidden="false" customHeight="false" outlineLevel="0" collapsed="false">
      <c r="A98" s="186" t="n">
        <v>16.7</v>
      </c>
      <c r="B98" s="176" t="s">
        <v>1139</v>
      </c>
      <c r="C98" s="338" t="s">
        <v>249</v>
      </c>
      <c r="D98" s="92"/>
      <c r="E98" s="92"/>
      <c r="F98" s="239"/>
      <c r="G98" s="92"/>
      <c r="H98" s="238"/>
      <c r="I98" s="92"/>
      <c r="J98" s="92"/>
      <c r="K98" s="92"/>
      <c r="L98" s="92"/>
      <c r="M98" s="98"/>
      <c r="N98" s="341"/>
      <c r="O98" s="92"/>
      <c r="P98" s="342"/>
      <c r="Q98" s="184"/>
      <c r="R98" s="184"/>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343"/>
      <c r="BA98" s="92"/>
      <c r="BB98" s="92"/>
      <c r="BC98" s="239"/>
      <c r="IE98" s="172"/>
      <c r="IF98" s="172"/>
      <c r="IG98" s="172"/>
      <c r="IH98" s="172"/>
      <c r="II98" s="172"/>
    </row>
    <row r="99" s="171" customFormat="true" ht="13.8" hidden="false" customHeight="false" outlineLevel="0" collapsed="false">
      <c r="A99" s="186" t="n">
        <v>16.8</v>
      </c>
      <c r="B99" s="186" t="s">
        <v>1141</v>
      </c>
      <c r="C99" s="178" t="s">
        <v>251</v>
      </c>
      <c r="D99" s="186" t="n">
        <v>2</v>
      </c>
      <c r="E99" s="199" t="s">
        <v>1119</v>
      </c>
      <c r="F99" s="179"/>
      <c r="G99" s="180"/>
      <c r="H99" s="180"/>
      <c r="I99" s="182" t="s">
        <v>43</v>
      </c>
      <c r="J99" s="183" t="n">
        <f aca="false">IF(I99="Less(-)",-1,1)</f>
        <v>1</v>
      </c>
      <c r="K99" s="189" t="s">
        <v>44</v>
      </c>
      <c r="L99" s="190" t="s">
        <v>45</v>
      </c>
      <c r="M99" s="98"/>
      <c r="N99" s="184"/>
      <c r="O99" s="191" t="n">
        <v>0.18</v>
      </c>
      <c r="P99" s="185"/>
      <c r="Q99" s="184"/>
      <c r="R99" s="184"/>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92" t="e">
        <f aca="false">total_amount_ba($B$2,$D$2,D99,F99,J99,K99,M99)</f>
        <v>#VALUE!</v>
      </c>
      <c r="BB99" s="192" t="e">
        <f aca="false">BA99+(BA99*O99)</f>
        <v>#VALUE!</v>
      </c>
      <c r="BC99" s="193" t="e">
        <f aca="false">SpellNumber123(L99,BB99)</f>
        <v>#VALUE!</v>
      </c>
      <c r="IE99" s="172"/>
      <c r="IF99" s="172"/>
      <c r="IG99" s="172"/>
      <c r="IH99" s="172"/>
      <c r="II99" s="172"/>
    </row>
    <row r="100" s="171" customFormat="true" ht="13.8" hidden="false" customHeight="false" outlineLevel="0" collapsed="false">
      <c r="A100" s="186" t="n">
        <v>16.9</v>
      </c>
      <c r="B100" s="186" t="s">
        <v>1187</v>
      </c>
      <c r="C100" s="178" t="s">
        <v>253</v>
      </c>
      <c r="D100" s="186" t="n">
        <v>1</v>
      </c>
      <c r="E100" s="199" t="s">
        <v>1119</v>
      </c>
      <c r="F100" s="179"/>
      <c r="G100" s="180"/>
      <c r="H100" s="180"/>
      <c r="I100" s="182" t="s">
        <v>43</v>
      </c>
      <c r="J100" s="183" t="n">
        <f aca="false">IF(I100="Less(-)",-1,1)</f>
        <v>1</v>
      </c>
      <c r="K100" s="189" t="s">
        <v>44</v>
      </c>
      <c r="L100" s="190" t="s">
        <v>45</v>
      </c>
      <c r="M100" s="98"/>
      <c r="N100" s="184"/>
      <c r="O100" s="191" t="n">
        <v>0.18</v>
      </c>
      <c r="P100" s="185"/>
      <c r="Q100" s="184"/>
      <c r="R100" s="184"/>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92" t="e">
        <f aca="false">total_amount_ba($B$2,$D$2,D100,F100,J100,K100,M100)</f>
        <v>#VALUE!</v>
      </c>
      <c r="BB100" s="192" t="e">
        <f aca="false">BA100+(BA100*O100)</f>
        <v>#VALUE!</v>
      </c>
      <c r="BC100" s="193" t="e">
        <f aca="false">SpellNumber123(L100,BB100)</f>
        <v>#VALUE!</v>
      </c>
      <c r="IE100" s="172"/>
      <c r="IF100" s="172"/>
      <c r="IG100" s="172"/>
      <c r="IH100" s="172"/>
      <c r="II100" s="172"/>
    </row>
    <row r="101" s="171" customFormat="true" ht="14.4" hidden="false" customHeight="false" outlineLevel="0" collapsed="false">
      <c r="A101" s="186" t="n">
        <v>17</v>
      </c>
      <c r="B101" s="176" t="s">
        <v>1140</v>
      </c>
      <c r="C101" s="338" t="s">
        <v>255</v>
      </c>
      <c r="D101" s="92"/>
      <c r="E101" s="92"/>
      <c r="F101" s="239"/>
      <c r="G101" s="92"/>
      <c r="H101" s="238"/>
      <c r="I101" s="92"/>
      <c r="J101" s="92"/>
      <c r="K101" s="92"/>
      <c r="L101" s="92"/>
      <c r="M101" s="98"/>
      <c r="N101" s="341"/>
      <c r="O101" s="92"/>
      <c r="P101" s="342"/>
      <c r="Q101" s="184"/>
      <c r="R101" s="184"/>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343"/>
      <c r="BA101" s="92"/>
      <c r="BB101" s="92"/>
      <c r="BC101" s="239"/>
      <c r="IE101" s="172"/>
      <c r="IF101" s="172"/>
      <c r="IG101" s="172"/>
      <c r="IH101" s="172"/>
      <c r="II101" s="172"/>
    </row>
    <row r="102" s="171" customFormat="true" ht="13.8" hidden="false" customHeight="false" outlineLevel="0" collapsed="false">
      <c r="A102" s="186" t="n">
        <v>17.1</v>
      </c>
      <c r="B102" s="186" t="s">
        <v>1141</v>
      </c>
      <c r="C102" s="178" t="s">
        <v>257</v>
      </c>
      <c r="D102" s="186" t="n">
        <v>1</v>
      </c>
      <c r="E102" s="199" t="s">
        <v>1119</v>
      </c>
      <c r="F102" s="179"/>
      <c r="G102" s="180"/>
      <c r="H102" s="180"/>
      <c r="I102" s="182" t="s">
        <v>43</v>
      </c>
      <c r="J102" s="183" t="n">
        <f aca="false">IF(I102="Less(-)",-1,1)</f>
        <v>1</v>
      </c>
      <c r="K102" s="189" t="s">
        <v>44</v>
      </c>
      <c r="L102" s="190" t="s">
        <v>45</v>
      </c>
      <c r="M102" s="98"/>
      <c r="N102" s="184"/>
      <c r="O102" s="191" t="n">
        <v>0.18</v>
      </c>
      <c r="P102" s="185"/>
      <c r="Q102" s="184"/>
      <c r="R102" s="184"/>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92" t="e">
        <f aca="false">total_amount_ba($B$2,$D$2,D102,F102,J102,K102,M102)</f>
        <v>#VALUE!</v>
      </c>
      <c r="BB102" s="192" t="e">
        <f aca="false">BA102+(BA102*O102)</f>
        <v>#VALUE!</v>
      </c>
      <c r="BC102" s="193" t="e">
        <f aca="false">SpellNumber123(L102,BB102)</f>
        <v>#VALUE!</v>
      </c>
      <c r="IE102" s="172"/>
      <c r="IF102" s="172"/>
      <c r="IG102" s="172"/>
      <c r="IH102" s="172"/>
      <c r="II102" s="172"/>
    </row>
    <row r="103" s="171" customFormat="true" ht="13.8" hidden="false" customHeight="false" outlineLevel="0" collapsed="false">
      <c r="A103" s="186" t="n">
        <v>17.2</v>
      </c>
      <c r="B103" s="186" t="s">
        <v>1187</v>
      </c>
      <c r="C103" s="178" t="s">
        <v>259</v>
      </c>
      <c r="D103" s="186" t="n">
        <v>2</v>
      </c>
      <c r="E103" s="199" t="s">
        <v>1119</v>
      </c>
      <c r="F103" s="179"/>
      <c r="G103" s="180"/>
      <c r="H103" s="180"/>
      <c r="I103" s="182" t="s">
        <v>43</v>
      </c>
      <c r="J103" s="183" t="n">
        <f aca="false">IF(I103="Less(-)",-1,1)</f>
        <v>1</v>
      </c>
      <c r="K103" s="189" t="s">
        <v>44</v>
      </c>
      <c r="L103" s="190" t="s">
        <v>45</v>
      </c>
      <c r="M103" s="98"/>
      <c r="N103" s="184"/>
      <c r="O103" s="191" t="n">
        <v>0.18</v>
      </c>
      <c r="P103" s="185"/>
      <c r="Q103" s="184"/>
      <c r="R103" s="184"/>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92" t="e">
        <f aca="false">total_amount_ba($B$2,$D$2,D103,F103,J103,K103,M103)</f>
        <v>#VALUE!</v>
      </c>
      <c r="BB103" s="192" t="e">
        <f aca="false">BA103+(BA103*O103)</f>
        <v>#VALUE!</v>
      </c>
      <c r="BC103" s="193" t="e">
        <f aca="false">SpellNumber123(L103,BB103)</f>
        <v>#VALUE!</v>
      </c>
      <c r="IE103" s="172"/>
      <c r="IF103" s="172"/>
      <c r="IG103" s="172"/>
      <c r="IH103" s="172"/>
      <c r="II103" s="172"/>
    </row>
    <row r="104" s="171" customFormat="true" ht="13.8" hidden="false" customHeight="false" outlineLevel="0" collapsed="false">
      <c r="A104" s="186" t="n">
        <v>17.3</v>
      </c>
      <c r="B104" s="186" t="s">
        <v>1142</v>
      </c>
      <c r="C104" s="178" t="s">
        <v>261</v>
      </c>
      <c r="D104" s="186" t="n">
        <v>2</v>
      </c>
      <c r="E104" s="199" t="s">
        <v>1119</v>
      </c>
      <c r="F104" s="179"/>
      <c r="G104" s="180"/>
      <c r="H104" s="180"/>
      <c r="I104" s="182" t="s">
        <v>43</v>
      </c>
      <c r="J104" s="183" t="n">
        <f aca="false">IF(I104="Less(-)",-1,1)</f>
        <v>1</v>
      </c>
      <c r="K104" s="189" t="s">
        <v>44</v>
      </c>
      <c r="L104" s="190" t="s">
        <v>45</v>
      </c>
      <c r="M104" s="98"/>
      <c r="N104" s="184"/>
      <c r="O104" s="191" t="n">
        <v>0.18</v>
      </c>
      <c r="P104" s="185"/>
      <c r="Q104" s="184"/>
      <c r="R104" s="184"/>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92" t="e">
        <f aca="false">total_amount_ba($B$2,$D$2,D104,F104,J104,K104,M104)</f>
        <v>#VALUE!</v>
      </c>
      <c r="BB104" s="192" t="e">
        <f aca="false">BA104+(BA104*O104)</f>
        <v>#VALUE!</v>
      </c>
      <c r="BC104" s="193" t="e">
        <f aca="false">SpellNumber123(L104,BB104)</f>
        <v>#VALUE!</v>
      </c>
      <c r="IE104" s="172"/>
      <c r="IF104" s="172"/>
      <c r="IG104" s="172"/>
      <c r="IH104" s="172"/>
      <c r="II104" s="172"/>
    </row>
    <row r="105" s="171" customFormat="true" ht="14.4" hidden="false" customHeight="false" outlineLevel="0" collapsed="false">
      <c r="A105" s="186" t="n">
        <v>17.4</v>
      </c>
      <c r="B105" s="176" t="s">
        <v>1188</v>
      </c>
      <c r="C105" s="338" t="s">
        <v>263</v>
      </c>
      <c r="D105" s="92"/>
      <c r="E105" s="92"/>
      <c r="F105" s="239"/>
      <c r="G105" s="92"/>
      <c r="H105" s="238"/>
      <c r="I105" s="92"/>
      <c r="J105" s="92"/>
      <c r="K105" s="92"/>
      <c r="L105" s="92"/>
      <c r="M105" s="98"/>
      <c r="N105" s="341"/>
      <c r="O105" s="92"/>
      <c r="P105" s="342"/>
      <c r="Q105" s="184"/>
      <c r="R105" s="184"/>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343"/>
      <c r="BA105" s="92"/>
      <c r="BB105" s="92"/>
      <c r="BC105" s="239"/>
      <c r="IE105" s="172"/>
      <c r="IF105" s="172"/>
      <c r="IG105" s="172"/>
      <c r="IH105" s="172"/>
      <c r="II105" s="172"/>
    </row>
    <row r="106" s="171" customFormat="true" ht="13.8" hidden="false" customHeight="false" outlineLevel="0" collapsed="false">
      <c r="A106" s="186" t="n">
        <v>17.5</v>
      </c>
      <c r="B106" s="186" t="s">
        <v>1187</v>
      </c>
      <c r="C106" s="178" t="s">
        <v>265</v>
      </c>
      <c r="D106" s="186" t="n">
        <v>11</v>
      </c>
      <c r="E106" s="199" t="s">
        <v>1119</v>
      </c>
      <c r="F106" s="179"/>
      <c r="G106" s="180"/>
      <c r="H106" s="180"/>
      <c r="I106" s="182" t="s">
        <v>43</v>
      </c>
      <c r="J106" s="183" t="n">
        <f aca="false">IF(I106="Less(-)",-1,1)</f>
        <v>1</v>
      </c>
      <c r="K106" s="189" t="s">
        <v>44</v>
      </c>
      <c r="L106" s="190" t="s">
        <v>45</v>
      </c>
      <c r="M106" s="98"/>
      <c r="N106" s="184"/>
      <c r="O106" s="191" t="n">
        <v>0.18</v>
      </c>
      <c r="P106" s="185"/>
      <c r="Q106" s="184"/>
      <c r="R106" s="184"/>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92" t="e">
        <f aca="false">total_amount_ba($B$2,$D$2,D106,F106,J106,K106,M106)</f>
        <v>#VALUE!</v>
      </c>
      <c r="BB106" s="192" t="e">
        <f aca="false">BA106+(BA106*O106)</f>
        <v>#VALUE!</v>
      </c>
      <c r="BC106" s="193" t="e">
        <f aca="false">SpellNumber123(L106,BB106)</f>
        <v>#VALUE!</v>
      </c>
      <c r="IE106" s="172"/>
      <c r="IF106" s="172"/>
      <c r="IG106" s="172"/>
      <c r="IH106" s="172"/>
      <c r="II106" s="172"/>
    </row>
    <row r="107" s="171" customFormat="true" ht="13.8" hidden="false" customHeight="false" outlineLevel="0" collapsed="false">
      <c r="A107" s="186" t="n">
        <v>17.6</v>
      </c>
      <c r="B107" s="186" t="s">
        <v>1142</v>
      </c>
      <c r="C107" s="178" t="s">
        <v>267</v>
      </c>
      <c r="D107" s="186" t="n">
        <v>2</v>
      </c>
      <c r="E107" s="199" t="s">
        <v>1119</v>
      </c>
      <c r="F107" s="179"/>
      <c r="G107" s="180"/>
      <c r="H107" s="180"/>
      <c r="I107" s="182" t="s">
        <v>43</v>
      </c>
      <c r="J107" s="183" t="n">
        <f aca="false">IF(I107="Less(-)",-1,1)</f>
        <v>1</v>
      </c>
      <c r="K107" s="189" t="s">
        <v>44</v>
      </c>
      <c r="L107" s="190" t="s">
        <v>45</v>
      </c>
      <c r="M107" s="98"/>
      <c r="N107" s="184"/>
      <c r="O107" s="191" t="n">
        <v>0.18</v>
      </c>
      <c r="P107" s="185"/>
      <c r="Q107" s="184"/>
      <c r="R107" s="184"/>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92" t="e">
        <f aca="false">total_amount_ba($B$2,$D$2,D107,F107,J107,K107,M107)</f>
        <v>#VALUE!</v>
      </c>
      <c r="BB107" s="192" t="e">
        <f aca="false">BA107+(BA107*O107)</f>
        <v>#VALUE!</v>
      </c>
      <c r="BC107" s="193" t="e">
        <f aca="false">SpellNumber123(L107,BB107)</f>
        <v>#VALUE!</v>
      </c>
      <c r="IE107" s="172"/>
      <c r="IF107" s="172"/>
      <c r="IG107" s="172"/>
      <c r="IH107" s="172"/>
      <c r="II107" s="172"/>
    </row>
    <row r="108" s="171" customFormat="true" ht="14.4" hidden="false" customHeight="false" outlineLevel="0" collapsed="false">
      <c r="A108" s="186" t="n">
        <v>17.7</v>
      </c>
      <c r="B108" s="176" t="s">
        <v>1189</v>
      </c>
      <c r="C108" s="338" t="s">
        <v>269</v>
      </c>
      <c r="D108" s="92"/>
      <c r="E108" s="92"/>
      <c r="F108" s="239"/>
      <c r="G108" s="92"/>
      <c r="H108" s="238"/>
      <c r="I108" s="92"/>
      <c r="J108" s="92"/>
      <c r="K108" s="92"/>
      <c r="L108" s="92"/>
      <c r="M108" s="98"/>
      <c r="N108" s="341"/>
      <c r="O108" s="92"/>
      <c r="P108" s="342"/>
      <c r="Q108" s="184"/>
      <c r="R108" s="184"/>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343"/>
      <c r="BA108" s="92"/>
      <c r="BB108" s="92"/>
      <c r="BC108" s="239"/>
      <c r="IE108" s="172"/>
      <c r="IF108" s="172"/>
      <c r="IG108" s="172"/>
      <c r="IH108" s="172"/>
      <c r="II108" s="172"/>
    </row>
    <row r="109" s="171" customFormat="true" ht="13.8" hidden="false" customHeight="false" outlineLevel="0" collapsed="false">
      <c r="A109" s="186" t="n">
        <v>17.8</v>
      </c>
      <c r="B109" s="186" t="s">
        <v>1187</v>
      </c>
      <c r="C109" s="178" t="s">
        <v>271</v>
      </c>
      <c r="D109" s="186" t="n">
        <v>3</v>
      </c>
      <c r="E109" s="199" t="s">
        <v>1119</v>
      </c>
      <c r="F109" s="179"/>
      <c r="G109" s="180"/>
      <c r="H109" s="181"/>
      <c r="I109" s="182" t="s">
        <v>43</v>
      </c>
      <c r="J109" s="183" t="n">
        <f aca="false">IF(I109="Less(-)",-1,1)</f>
        <v>1</v>
      </c>
      <c r="K109" s="189" t="s">
        <v>44</v>
      </c>
      <c r="L109" s="190" t="s">
        <v>45</v>
      </c>
      <c r="M109" s="98"/>
      <c r="N109" s="184"/>
      <c r="O109" s="191" t="n">
        <v>0.18</v>
      </c>
      <c r="P109" s="185"/>
      <c r="Q109" s="184"/>
      <c r="R109" s="184"/>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92" t="e">
        <f aca="false">total_amount_ba($B$2,$D$2,D109,F109,J109,K109,M109)</f>
        <v>#VALUE!</v>
      </c>
      <c r="BB109" s="192" t="e">
        <f aca="false">BA109+(BA109*O109)</f>
        <v>#VALUE!</v>
      </c>
      <c r="BC109" s="193" t="e">
        <f aca="false">SpellNumber123(L109,BB109)</f>
        <v>#VALUE!</v>
      </c>
      <c r="IE109" s="172"/>
      <c r="IF109" s="172"/>
      <c r="IG109" s="172"/>
      <c r="IH109" s="172"/>
      <c r="II109" s="172"/>
    </row>
    <row r="110" s="171" customFormat="true" ht="14.4" hidden="false" customHeight="false" outlineLevel="0" collapsed="false">
      <c r="A110" s="186" t="n">
        <v>17.9</v>
      </c>
      <c r="B110" s="176" t="s">
        <v>1190</v>
      </c>
      <c r="C110" s="338" t="s">
        <v>273</v>
      </c>
      <c r="D110" s="92"/>
      <c r="E110" s="92"/>
      <c r="F110" s="239"/>
      <c r="G110" s="92"/>
      <c r="H110" s="238"/>
      <c r="I110" s="92"/>
      <c r="J110" s="92"/>
      <c r="K110" s="92"/>
      <c r="L110" s="92"/>
      <c r="M110" s="98"/>
      <c r="N110" s="341"/>
      <c r="O110" s="92"/>
      <c r="P110" s="342"/>
      <c r="Q110" s="184"/>
      <c r="R110" s="184"/>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343"/>
      <c r="BA110" s="92"/>
      <c r="BB110" s="92"/>
      <c r="BC110" s="239"/>
      <c r="IE110" s="172"/>
      <c r="IF110" s="172"/>
      <c r="IG110" s="172"/>
      <c r="IH110" s="172"/>
      <c r="II110" s="172"/>
    </row>
    <row r="111" s="171" customFormat="true" ht="13.8" hidden="false" customHeight="false" outlineLevel="0" collapsed="false">
      <c r="A111" s="186" t="n">
        <v>18</v>
      </c>
      <c r="B111" s="186" t="s">
        <v>1191</v>
      </c>
      <c r="C111" s="178" t="s">
        <v>275</v>
      </c>
      <c r="D111" s="186" t="n">
        <v>4</v>
      </c>
      <c r="E111" s="199" t="s">
        <v>1119</v>
      </c>
      <c r="F111" s="179"/>
      <c r="G111" s="180"/>
      <c r="H111" s="180"/>
      <c r="I111" s="182" t="s">
        <v>43</v>
      </c>
      <c r="J111" s="183" t="n">
        <f aca="false">IF(I111="Less(-)",-1,1)</f>
        <v>1</v>
      </c>
      <c r="K111" s="189" t="s">
        <v>44</v>
      </c>
      <c r="L111" s="190" t="s">
        <v>45</v>
      </c>
      <c r="M111" s="98"/>
      <c r="N111" s="184"/>
      <c r="O111" s="191" t="n">
        <v>0.18</v>
      </c>
      <c r="P111" s="185"/>
      <c r="Q111" s="184"/>
      <c r="R111" s="184"/>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92" t="e">
        <f aca="false">total_amount_ba($B$2,$D$2,D111,F111,J111,K111,M111)</f>
        <v>#VALUE!</v>
      </c>
      <c r="BB111" s="192" t="e">
        <f aca="false">BA111+(BA111*O111)</f>
        <v>#VALUE!</v>
      </c>
      <c r="BC111" s="193" t="e">
        <f aca="false">SpellNumber123(L111,BB111)</f>
        <v>#VALUE!</v>
      </c>
      <c r="IE111" s="172"/>
      <c r="IF111" s="172"/>
      <c r="IG111" s="172"/>
      <c r="IH111" s="172"/>
      <c r="II111" s="172"/>
    </row>
    <row r="112" s="30" customFormat="true" ht="167.1" hidden="false" customHeight="true" outlineLevel="0" collapsed="false">
      <c r="A112" s="324" t="n">
        <v>19</v>
      </c>
      <c r="B112" s="324" t="s">
        <v>1146</v>
      </c>
      <c r="C112" s="344" t="s">
        <v>277</v>
      </c>
      <c r="D112" s="89"/>
      <c r="E112" s="89"/>
      <c r="F112" s="345"/>
      <c r="G112" s="89"/>
      <c r="H112" s="346"/>
      <c r="I112" s="89"/>
      <c r="J112" s="89"/>
      <c r="K112" s="89"/>
      <c r="L112" s="89"/>
      <c r="M112" s="98"/>
      <c r="N112" s="347"/>
      <c r="O112" s="92"/>
      <c r="P112" s="348"/>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349"/>
      <c r="BA112" s="92"/>
      <c r="BB112" s="92"/>
      <c r="BC112" s="239"/>
      <c r="IE112" s="31"/>
      <c r="IF112" s="31"/>
      <c r="IG112" s="31"/>
      <c r="IH112" s="31"/>
      <c r="II112" s="31"/>
    </row>
    <row r="113" s="30" customFormat="true" ht="13.8" hidden="false" customHeight="false" outlineLevel="0" collapsed="false">
      <c r="A113" s="328" t="n">
        <v>19.1</v>
      </c>
      <c r="B113" s="328" t="s">
        <v>1147</v>
      </c>
      <c r="C113" s="38" t="s">
        <v>279</v>
      </c>
      <c r="D113" s="328" t="n">
        <v>720</v>
      </c>
      <c r="E113" s="323" t="s">
        <v>1192</v>
      </c>
      <c r="F113" s="41"/>
      <c r="G113" s="42"/>
      <c r="H113" s="42"/>
      <c r="I113" s="44" t="s">
        <v>43</v>
      </c>
      <c r="J113" s="45" t="n">
        <f aca="false">IF(I113="Less(-)",-1,1)</f>
        <v>1</v>
      </c>
      <c r="K113" s="46" t="s">
        <v>44</v>
      </c>
      <c r="L113" s="47" t="s">
        <v>45</v>
      </c>
      <c r="M113" s="98"/>
      <c r="N113" s="49"/>
      <c r="O113" s="99"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151.8" hidden="false" customHeight="false" outlineLevel="0" collapsed="false">
      <c r="A114" s="324" t="n">
        <v>20</v>
      </c>
      <c r="B114" s="324" t="s">
        <v>1146</v>
      </c>
      <c r="C114" s="344" t="s">
        <v>281</v>
      </c>
      <c r="D114" s="89"/>
      <c r="E114" s="89"/>
      <c r="F114" s="345"/>
      <c r="G114" s="89"/>
      <c r="H114" s="346"/>
      <c r="I114" s="89"/>
      <c r="J114" s="89"/>
      <c r="K114" s="89"/>
      <c r="L114" s="89"/>
      <c r="M114" s="98"/>
      <c r="N114" s="347"/>
      <c r="O114" s="92"/>
      <c r="P114" s="348"/>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349"/>
      <c r="BA114" s="92"/>
      <c r="BB114" s="92"/>
      <c r="BC114" s="239"/>
      <c r="IE114" s="31"/>
      <c r="IF114" s="31"/>
      <c r="IG114" s="31"/>
      <c r="IH114" s="31"/>
      <c r="II114" s="31"/>
    </row>
    <row r="115" s="30" customFormat="true" ht="13.8" hidden="false" customHeight="false" outlineLevel="0" collapsed="false">
      <c r="A115" s="328" t="n">
        <v>20.1</v>
      </c>
      <c r="B115" s="328" t="s">
        <v>1193</v>
      </c>
      <c r="C115" s="38" t="s">
        <v>283</v>
      </c>
      <c r="D115" s="328" t="n">
        <v>48</v>
      </c>
      <c r="E115" s="323" t="s">
        <v>1192</v>
      </c>
      <c r="F115" s="41"/>
      <c r="G115" s="42"/>
      <c r="H115" s="42"/>
      <c r="I115" s="44" t="s">
        <v>43</v>
      </c>
      <c r="J115" s="45" t="n">
        <f aca="false">IF(I115="Less(-)",-1,1)</f>
        <v>1</v>
      </c>
      <c r="K115" s="46" t="s">
        <v>44</v>
      </c>
      <c r="L115" s="47" t="s">
        <v>45</v>
      </c>
      <c r="M115" s="98"/>
      <c r="N115" s="49"/>
      <c r="O115" s="99"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82.8" hidden="false" customHeight="false" outlineLevel="0" collapsed="false">
      <c r="A116" s="328" t="n">
        <v>21</v>
      </c>
      <c r="B116" s="324" t="s">
        <v>1148</v>
      </c>
      <c r="C116" s="38" t="s">
        <v>285</v>
      </c>
      <c r="D116" s="328" t="n">
        <v>350</v>
      </c>
      <c r="E116" s="323" t="s">
        <v>1194</v>
      </c>
      <c r="F116" s="41"/>
      <c r="G116" s="42"/>
      <c r="H116" s="42"/>
      <c r="I116" s="44" t="s">
        <v>43</v>
      </c>
      <c r="J116" s="45" t="n">
        <f aca="false">IF(I116="Less(-)",-1,1)</f>
        <v>1</v>
      </c>
      <c r="K116" s="46" t="s">
        <v>44</v>
      </c>
      <c r="L116" s="47" t="s">
        <v>45</v>
      </c>
      <c r="M116" s="98"/>
      <c r="N116" s="49"/>
      <c r="O116" s="99" t="n">
        <v>0.18</v>
      </c>
      <c r="P116" s="91"/>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100" t="e">
        <f aca="false">total_amount_ba($B$2,$D$2,D116,F116,J116,K116,M116)</f>
        <v>#VALUE!</v>
      </c>
      <c r="BB116" s="100" t="e">
        <f aca="false">BA116+(BA116*O116)</f>
        <v>#VALUE!</v>
      </c>
      <c r="BC116" s="55" t="e">
        <f aca="false">SpellNumber123(L116,BB116)</f>
        <v>#VALUE!</v>
      </c>
      <c r="IE116" s="31"/>
      <c r="IF116" s="31"/>
      <c r="IG116" s="31"/>
      <c r="IH116" s="31"/>
      <c r="II116" s="31"/>
    </row>
    <row r="117" s="30" customFormat="true" ht="41.4" hidden="false" customHeight="false" outlineLevel="0" collapsed="false">
      <c r="A117" s="328" t="n">
        <v>22</v>
      </c>
      <c r="B117" s="324" t="s">
        <v>1149</v>
      </c>
      <c r="C117" s="38" t="s">
        <v>293</v>
      </c>
      <c r="D117" s="328" t="n">
        <v>56</v>
      </c>
      <c r="E117" s="323" t="s">
        <v>1119</v>
      </c>
      <c r="F117" s="41"/>
      <c r="G117" s="42"/>
      <c r="H117" s="42"/>
      <c r="I117" s="44" t="s">
        <v>43</v>
      </c>
      <c r="J117" s="45" t="n">
        <f aca="false">IF(I117="Less(-)",-1,1)</f>
        <v>1</v>
      </c>
      <c r="K117" s="46" t="s">
        <v>44</v>
      </c>
      <c r="L117" s="47" t="s">
        <v>45</v>
      </c>
      <c r="M117" s="98"/>
      <c r="N117" s="49"/>
      <c r="O117" s="99"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55.2" hidden="false" customHeight="false" outlineLevel="0" collapsed="false">
      <c r="A118" s="328" t="n">
        <v>23</v>
      </c>
      <c r="B118" s="324" t="s">
        <v>1150</v>
      </c>
      <c r="C118" s="38" t="s">
        <v>296</v>
      </c>
      <c r="D118" s="328" t="n">
        <v>28</v>
      </c>
      <c r="E118" s="323" t="s">
        <v>1119</v>
      </c>
      <c r="F118" s="41"/>
      <c r="G118" s="42"/>
      <c r="H118" s="42"/>
      <c r="I118" s="44" t="s">
        <v>43</v>
      </c>
      <c r="J118" s="45" t="n">
        <f aca="false">IF(I118="Less(-)",-1,1)</f>
        <v>1</v>
      </c>
      <c r="K118" s="46" t="s">
        <v>44</v>
      </c>
      <c r="L118" s="47" t="s">
        <v>45</v>
      </c>
      <c r="M118" s="98"/>
      <c r="N118" s="49"/>
      <c r="O118" s="99"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206" customFormat="true" ht="14.4" hidden="false" customHeight="false" outlineLevel="0" collapsed="false">
      <c r="A119" s="186" t="n">
        <v>24</v>
      </c>
      <c r="B119" s="176" t="s">
        <v>1151</v>
      </c>
      <c r="C119" s="338" t="s">
        <v>300</v>
      </c>
      <c r="D119" s="92"/>
      <c r="E119" s="92"/>
      <c r="F119" s="239"/>
      <c r="G119" s="92"/>
      <c r="H119" s="238"/>
      <c r="I119" s="92"/>
      <c r="J119" s="92"/>
      <c r="K119" s="92"/>
      <c r="L119" s="92"/>
      <c r="M119" s="98"/>
      <c r="N119" s="341"/>
      <c r="O119" s="92"/>
      <c r="P119" s="342"/>
      <c r="Q119" s="184"/>
      <c r="R119" s="184"/>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343"/>
      <c r="BA119" s="92"/>
      <c r="BB119" s="92"/>
      <c r="BC119" s="239"/>
      <c r="IE119" s="207" t="n">
        <v>1.01</v>
      </c>
      <c r="IF119" s="207" t="s">
        <v>51</v>
      </c>
      <c r="IG119" s="207" t="s">
        <v>47</v>
      </c>
      <c r="IH119" s="207" t="n">
        <v>123.223</v>
      </c>
      <c r="II119" s="207" t="s">
        <v>42</v>
      </c>
    </row>
    <row r="120" s="206" customFormat="true" ht="14.4" hidden="false" customHeight="false" outlineLevel="0" collapsed="false">
      <c r="A120" s="186" t="n">
        <v>25</v>
      </c>
      <c r="B120" s="176" t="s">
        <v>1152</v>
      </c>
      <c r="C120" s="338" t="s">
        <v>302</v>
      </c>
      <c r="D120" s="92"/>
      <c r="E120" s="92"/>
      <c r="F120" s="239"/>
      <c r="G120" s="92"/>
      <c r="H120" s="238"/>
      <c r="I120" s="92"/>
      <c r="J120" s="92"/>
      <c r="K120" s="92"/>
      <c r="L120" s="92"/>
      <c r="M120" s="98"/>
      <c r="N120" s="341"/>
      <c r="O120" s="92"/>
      <c r="P120" s="342"/>
      <c r="Q120" s="184"/>
      <c r="R120" s="184"/>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343"/>
      <c r="BA120" s="92"/>
      <c r="BB120" s="92"/>
      <c r="BC120" s="239"/>
      <c r="IE120" s="207" t="n">
        <v>1.02</v>
      </c>
      <c r="IF120" s="207" t="s">
        <v>54</v>
      </c>
      <c r="IG120" s="207" t="s">
        <v>55</v>
      </c>
      <c r="IH120" s="207" t="n">
        <v>213</v>
      </c>
      <c r="II120" s="207" t="s">
        <v>42</v>
      </c>
    </row>
    <row r="121" s="206" customFormat="true" ht="55.2" hidden="false" customHeight="false" outlineLevel="0" collapsed="false">
      <c r="A121" s="186" t="n">
        <v>25.1</v>
      </c>
      <c r="B121" s="186" t="s">
        <v>1153</v>
      </c>
      <c r="C121" s="178" t="s">
        <v>304</v>
      </c>
      <c r="D121" s="199" t="n">
        <v>67.27</v>
      </c>
      <c r="E121" s="199" t="s">
        <v>1105</v>
      </c>
      <c r="F121" s="179"/>
      <c r="G121" s="180"/>
      <c r="H121" s="180"/>
      <c r="I121" s="182" t="s">
        <v>43</v>
      </c>
      <c r="J121" s="183" t="n">
        <f aca="false">IF(I121="Less(-)",-1,1)</f>
        <v>1</v>
      </c>
      <c r="K121" s="189" t="s">
        <v>44</v>
      </c>
      <c r="L121" s="190" t="s">
        <v>45</v>
      </c>
      <c r="M121" s="98"/>
      <c r="N121" s="184"/>
      <c r="O121" s="191" t="n">
        <v>0.18</v>
      </c>
      <c r="P121" s="185"/>
      <c r="Q121" s="184"/>
      <c r="R121" s="184"/>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92" t="e">
        <f aca="false">total_amount_ba($B$2,$D$2,D121,F121,J121,K121,M121)</f>
        <v>#VALUE!</v>
      </c>
      <c r="BB121" s="192" t="e">
        <f aca="false">BA121+(BA121*O121)</f>
        <v>#VALUE!</v>
      </c>
      <c r="BC121" s="193" t="e">
        <f aca="false">SpellNumber123(L121,BB121)</f>
        <v>#VALUE!</v>
      </c>
      <c r="IE121" s="207" t="n">
        <v>2</v>
      </c>
      <c r="IF121" s="207" t="s">
        <v>46</v>
      </c>
      <c r="IG121" s="207" t="s">
        <v>58</v>
      </c>
      <c r="IH121" s="207" t="n">
        <v>10</v>
      </c>
      <c r="II121" s="207" t="s">
        <v>42</v>
      </c>
    </row>
    <row r="122" s="206" customFormat="true" ht="55.2" hidden="false" customHeight="false" outlineLevel="0" collapsed="false">
      <c r="A122" s="186" t="n">
        <v>25.2</v>
      </c>
      <c r="B122" s="186" t="s">
        <v>1154</v>
      </c>
      <c r="C122" s="178" t="s">
        <v>306</v>
      </c>
      <c r="D122" s="199" t="n">
        <v>1</v>
      </c>
      <c r="E122" s="199" t="s">
        <v>166</v>
      </c>
      <c r="F122" s="179"/>
      <c r="G122" s="180"/>
      <c r="H122" s="180"/>
      <c r="I122" s="182" t="s">
        <v>43</v>
      </c>
      <c r="J122" s="183" t="n">
        <f aca="false">IF(I122="Less(-)",-1,1)</f>
        <v>1</v>
      </c>
      <c r="K122" s="189" t="s">
        <v>44</v>
      </c>
      <c r="L122" s="190" t="s">
        <v>45</v>
      </c>
      <c r="M122" s="98"/>
      <c r="N122" s="184"/>
      <c r="O122" s="191" t="n">
        <v>0.18</v>
      </c>
      <c r="P122" s="185"/>
      <c r="Q122" s="184"/>
      <c r="R122" s="184"/>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92" t="e">
        <f aca="false">total_amount_ba($B$2,$D$2,D122,F122,J122,K122,M122)</f>
        <v>#VALUE!</v>
      </c>
      <c r="BB122" s="192" t="e">
        <f aca="false">BA122+(BA122*O122)</f>
        <v>#VALUE!</v>
      </c>
      <c r="BC122" s="193" t="e">
        <f aca="false">SpellNumber123(L122,BB122)</f>
        <v>#VALUE!</v>
      </c>
      <c r="IE122" s="207" t="n">
        <v>3</v>
      </c>
      <c r="IF122" s="207" t="s">
        <v>61</v>
      </c>
      <c r="IG122" s="207" t="s">
        <v>62</v>
      </c>
      <c r="IH122" s="207" t="n">
        <v>10</v>
      </c>
      <c r="II122" s="207" t="s">
        <v>42</v>
      </c>
    </row>
    <row r="123" s="206" customFormat="true" ht="13.8" hidden="false" customHeight="false" outlineLevel="0" collapsed="false">
      <c r="A123" s="186" t="n">
        <v>25.3</v>
      </c>
      <c r="B123" s="186" t="s">
        <v>1155</v>
      </c>
      <c r="C123" s="178" t="s">
        <v>308</v>
      </c>
      <c r="D123" s="199" t="n">
        <v>34</v>
      </c>
      <c r="E123" s="199" t="s">
        <v>824</v>
      </c>
      <c r="F123" s="179"/>
      <c r="G123" s="180"/>
      <c r="H123" s="180"/>
      <c r="I123" s="182" t="s">
        <v>43</v>
      </c>
      <c r="J123" s="183" t="n">
        <f aca="false">IF(I123="Less(-)",-1,1)</f>
        <v>1</v>
      </c>
      <c r="K123" s="189" t="s">
        <v>44</v>
      </c>
      <c r="L123" s="190" t="s">
        <v>45</v>
      </c>
      <c r="M123" s="98"/>
      <c r="N123" s="184"/>
      <c r="O123" s="191" t="n">
        <v>0.18</v>
      </c>
      <c r="P123" s="185"/>
      <c r="Q123" s="184"/>
      <c r="R123" s="184"/>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92" t="e">
        <f aca="false">total_amount_ba($B$2,$D$2,D123,F123,J123,K123,M123)</f>
        <v>#VALUE!</v>
      </c>
      <c r="BB123" s="192" t="e">
        <f aca="false">BA123+(BA123*O123)</f>
        <v>#VALUE!</v>
      </c>
      <c r="BC123" s="193" t="e">
        <f aca="false">SpellNumber123(L123,BB123)</f>
        <v>#VALUE!</v>
      </c>
      <c r="IE123" s="207" t="n">
        <v>1.01</v>
      </c>
      <c r="IF123" s="207" t="s">
        <v>51</v>
      </c>
      <c r="IG123" s="207" t="s">
        <v>47</v>
      </c>
      <c r="IH123" s="207" t="n">
        <v>123.223</v>
      </c>
      <c r="II123" s="207" t="s">
        <v>42</v>
      </c>
    </row>
    <row r="124" s="206" customFormat="true" ht="14.4" hidden="false" customHeight="false" outlineLevel="0" collapsed="false">
      <c r="A124" s="186" t="n">
        <v>25.4</v>
      </c>
      <c r="B124" s="176" t="s">
        <v>1156</v>
      </c>
      <c r="C124" s="338" t="s">
        <v>310</v>
      </c>
      <c r="D124" s="92"/>
      <c r="E124" s="92"/>
      <c r="F124" s="0"/>
      <c r="G124" s="0"/>
      <c r="H124" s="0"/>
      <c r="I124" s="92"/>
      <c r="J124" s="92"/>
      <c r="K124" s="92"/>
      <c r="L124" s="92"/>
      <c r="M124" s="98"/>
      <c r="N124" s="341"/>
      <c r="O124" s="92"/>
      <c r="P124" s="342"/>
      <c r="Q124" s="184"/>
      <c r="R124" s="184"/>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343"/>
      <c r="BA124" s="92"/>
      <c r="BB124" s="92"/>
      <c r="BC124" s="0"/>
      <c r="IE124" s="207" t="n">
        <v>1.02</v>
      </c>
      <c r="IF124" s="207" t="s">
        <v>54</v>
      </c>
      <c r="IG124" s="207" t="s">
        <v>55</v>
      </c>
      <c r="IH124" s="207" t="n">
        <v>213</v>
      </c>
      <c r="II124" s="207" t="s">
        <v>42</v>
      </c>
    </row>
    <row r="125" s="206" customFormat="true" ht="13.8" hidden="false" customHeight="false" outlineLevel="0" collapsed="false">
      <c r="A125" s="186" t="n">
        <v>25.5</v>
      </c>
      <c r="B125" s="186" t="s">
        <v>1157</v>
      </c>
      <c r="C125" s="178" t="s">
        <v>312</v>
      </c>
      <c r="D125" s="199" t="n">
        <v>2</v>
      </c>
      <c r="E125" s="199" t="s">
        <v>824</v>
      </c>
      <c r="F125" s="179"/>
      <c r="G125" s="180"/>
      <c r="H125" s="180"/>
      <c r="I125" s="182" t="s">
        <v>43</v>
      </c>
      <c r="J125" s="183" t="n">
        <f aca="false">IF(I125="Less(-)",-1,1)</f>
        <v>1</v>
      </c>
      <c r="K125" s="189" t="s">
        <v>44</v>
      </c>
      <c r="L125" s="190" t="s">
        <v>45</v>
      </c>
      <c r="M125" s="98"/>
      <c r="N125" s="184"/>
      <c r="O125" s="191" t="n">
        <v>0.18</v>
      </c>
      <c r="P125" s="185"/>
      <c r="Q125" s="184"/>
      <c r="R125" s="184"/>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92" t="e">
        <f aca="false">total_amount_ba($B$2,$D$2,D125,F125,J125,K125,M125)</f>
        <v>#VALUE!</v>
      </c>
      <c r="BB125" s="192" t="e">
        <f aca="false">BA125+(BA125*O125)</f>
        <v>#VALUE!</v>
      </c>
      <c r="BC125" s="193" t="e">
        <f aca="false">SpellNumber123(L125,BB125)</f>
        <v>#VALUE!</v>
      </c>
      <c r="IE125" s="207" t="n">
        <v>2</v>
      </c>
      <c r="IF125" s="207" t="s">
        <v>46</v>
      </c>
      <c r="IG125" s="207" t="s">
        <v>58</v>
      </c>
      <c r="IH125" s="207" t="n">
        <v>10</v>
      </c>
      <c r="II125" s="207" t="s">
        <v>42</v>
      </c>
    </row>
    <row r="126" s="206" customFormat="true" ht="14.4" hidden="false" customHeight="false" outlineLevel="0" collapsed="false">
      <c r="A126" s="186" t="n">
        <v>25.6</v>
      </c>
      <c r="B126" s="176" t="s">
        <v>1158</v>
      </c>
      <c r="C126" s="338" t="s">
        <v>314</v>
      </c>
      <c r="D126" s="92"/>
      <c r="E126" s="92"/>
      <c r="F126" s="0"/>
      <c r="G126" s="0"/>
      <c r="H126" s="0"/>
      <c r="I126" s="92"/>
      <c r="J126" s="92"/>
      <c r="K126" s="92"/>
      <c r="L126" s="92"/>
      <c r="M126" s="98"/>
      <c r="N126" s="341"/>
      <c r="O126" s="92"/>
      <c r="P126" s="342"/>
      <c r="Q126" s="184"/>
      <c r="R126" s="184"/>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343"/>
      <c r="BA126" s="92"/>
      <c r="BB126" s="92"/>
      <c r="BC126" s="0"/>
      <c r="IE126" s="207" t="n">
        <v>3</v>
      </c>
      <c r="IF126" s="207" t="s">
        <v>61</v>
      </c>
      <c r="IG126" s="207" t="s">
        <v>62</v>
      </c>
      <c r="IH126" s="207" t="n">
        <v>10</v>
      </c>
      <c r="II126" s="207" t="s">
        <v>42</v>
      </c>
    </row>
    <row r="127" s="206" customFormat="true" ht="13.8" hidden="false" customHeight="false" outlineLevel="0" collapsed="false">
      <c r="A127" s="186" t="n">
        <v>25.7</v>
      </c>
      <c r="B127" s="186" t="s">
        <v>1159</v>
      </c>
      <c r="C127" s="178" t="s">
        <v>316</v>
      </c>
      <c r="D127" s="199" t="n">
        <v>2</v>
      </c>
      <c r="E127" s="199" t="s">
        <v>1160</v>
      </c>
      <c r="F127" s="179"/>
      <c r="G127" s="180"/>
      <c r="H127" s="180"/>
      <c r="I127" s="182" t="s">
        <v>43</v>
      </c>
      <c r="J127" s="183" t="n">
        <f aca="false">IF(I127="Less(-)",-1,1)</f>
        <v>1</v>
      </c>
      <c r="K127" s="189" t="s">
        <v>44</v>
      </c>
      <c r="L127" s="190" t="s">
        <v>45</v>
      </c>
      <c r="M127" s="98"/>
      <c r="N127" s="184"/>
      <c r="O127" s="191" t="n">
        <v>0.18</v>
      </c>
      <c r="P127" s="185"/>
      <c r="Q127" s="184"/>
      <c r="R127" s="184"/>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92" t="e">
        <f aca="false">total_amount_ba($B$2,$D$2,D127,F127,J127,K127,M127)</f>
        <v>#VALUE!</v>
      </c>
      <c r="BB127" s="192" t="e">
        <f aca="false">BA127+(BA127*O127)</f>
        <v>#VALUE!</v>
      </c>
      <c r="BC127" s="193" t="e">
        <f aca="false">SpellNumber123(L127,BB127)</f>
        <v>#VALUE!</v>
      </c>
      <c r="IE127" s="207" t="n">
        <v>1.01</v>
      </c>
      <c r="IF127" s="207" t="s">
        <v>51</v>
      </c>
      <c r="IG127" s="207" t="s">
        <v>47</v>
      </c>
      <c r="IH127" s="207" t="n">
        <v>123.223</v>
      </c>
      <c r="II127" s="207" t="s">
        <v>42</v>
      </c>
    </row>
    <row r="128" s="206" customFormat="true" ht="55.2" hidden="false" customHeight="false" outlineLevel="0" collapsed="false">
      <c r="A128" s="186" t="n">
        <v>25.8</v>
      </c>
      <c r="B128" s="186" t="s">
        <v>1161</v>
      </c>
      <c r="C128" s="178" t="s">
        <v>318</v>
      </c>
      <c r="D128" s="199" t="n">
        <v>1</v>
      </c>
      <c r="E128" s="199" t="s">
        <v>100</v>
      </c>
      <c r="F128" s="179"/>
      <c r="G128" s="180"/>
      <c r="H128" s="180"/>
      <c r="I128" s="182" t="s">
        <v>43</v>
      </c>
      <c r="J128" s="183" t="n">
        <f aca="false">IF(I128="Less(-)",-1,1)</f>
        <v>1</v>
      </c>
      <c r="K128" s="189" t="s">
        <v>44</v>
      </c>
      <c r="L128" s="190" t="s">
        <v>45</v>
      </c>
      <c r="M128" s="98"/>
      <c r="N128" s="184"/>
      <c r="O128" s="191" t="n">
        <v>0.18</v>
      </c>
      <c r="P128" s="185"/>
      <c r="Q128" s="184"/>
      <c r="R128" s="184"/>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92" t="e">
        <f aca="false">total_amount_ba($B$2,$D$2,D128,F128,J128,K128,M128)</f>
        <v>#VALUE!</v>
      </c>
      <c r="BB128" s="192" t="e">
        <f aca="false">BA128+(BA128*O128)</f>
        <v>#VALUE!</v>
      </c>
      <c r="BC128" s="193" t="e">
        <f aca="false">SpellNumber123(L128,BB128)</f>
        <v>#VALUE!</v>
      </c>
      <c r="IE128" s="207" t="n">
        <v>1.02</v>
      </c>
      <c r="IF128" s="207" t="s">
        <v>54</v>
      </c>
      <c r="IG128" s="207" t="s">
        <v>55</v>
      </c>
      <c r="IH128" s="207" t="n">
        <v>213</v>
      </c>
      <c r="II128" s="207" t="s">
        <v>42</v>
      </c>
    </row>
    <row r="129" s="206" customFormat="true" ht="13.8" hidden="false" customHeight="false" outlineLevel="0" collapsed="false">
      <c r="A129" s="186" t="n">
        <v>25.9</v>
      </c>
      <c r="B129" s="241" t="s">
        <v>1162</v>
      </c>
      <c r="C129" s="178" t="s">
        <v>320</v>
      </c>
      <c r="D129" s="199" t="n">
        <v>1000</v>
      </c>
      <c r="E129" s="332" t="s">
        <v>42</v>
      </c>
      <c r="F129" s="179"/>
      <c r="G129" s="180"/>
      <c r="H129" s="180"/>
      <c r="I129" s="182" t="s">
        <v>43</v>
      </c>
      <c r="J129" s="183" t="n">
        <f aca="false">IF(I129="Less(-)",-1,1)</f>
        <v>1</v>
      </c>
      <c r="K129" s="189" t="s">
        <v>44</v>
      </c>
      <c r="L129" s="190" t="s">
        <v>45</v>
      </c>
      <c r="M129" s="98"/>
      <c r="N129" s="184"/>
      <c r="O129" s="191" t="n">
        <v>0.18</v>
      </c>
      <c r="P129" s="185"/>
      <c r="Q129" s="184"/>
      <c r="R129" s="184"/>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92" t="e">
        <f aca="false">total_amount_ba($B$2,$D$2,D129,F129,J129,K129,M129)</f>
        <v>#VALUE!</v>
      </c>
      <c r="BB129" s="192" t="e">
        <f aca="false">BA129+(BA129*O129)</f>
        <v>#VALUE!</v>
      </c>
      <c r="BC129" s="193" t="e">
        <f aca="false">SpellNumber123(L129,BB129)</f>
        <v>#VALUE!</v>
      </c>
      <c r="IE129" s="207" t="n">
        <v>2</v>
      </c>
      <c r="IF129" s="207" t="s">
        <v>46</v>
      </c>
      <c r="IG129" s="207" t="s">
        <v>58</v>
      </c>
      <c r="IH129" s="207" t="n">
        <v>10</v>
      </c>
      <c r="II129" s="207" t="s">
        <v>42</v>
      </c>
    </row>
    <row r="130" s="206" customFormat="true" ht="14.4" hidden="false" customHeight="false" outlineLevel="0" collapsed="false">
      <c r="A130" s="186" t="n">
        <v>26</v>
      </c>
      <c r="B130" s="241" t="s">
        <v>1163</v>
      </c>
      <c r="C130" s="338" t="s">
        <v>322</v>
      </c>
      <c r="D130" s="92"/>
      <c r="E130" s="92"/>
      <c r="F130" s="239"/>
      <c r="G130" s="92"/>
      <c r="H130" s="238"/>
      <c r="I130" s="92"/>
      <c r="J130" s="92"/>
      <c r="K130" s="92"/>
      <c r="L130" s="92"/>
      <c r="M130" s="98"/>
      <c r="N130" s="341"/>
      <c r="O130" s="92"/>
      <c r="P130" s="342"/>
      <c r="Q130" s="184"/>
      <c r="R130" s="184"/>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343"/>
      <c r="BA130" s="92"/>
      <c r="BB130" s="92"/>
      <c r="BC130" s="239"/>
      <c r="IE130" s="207" t="n">
        <v>3</v>
      </c>
      <c r="IF130" s="207" t="s">
        <v>61</v>
      </c>
      <c r="IG130" s="207" t="s">
        <v>62</v>
      </c>
      <c r="IH130" s="207" t="n">
        <v>10</v>
      </c>
      <c r="II130" s="207" t="s">
        <v>42</v>
      </c>
    </row>
    <row r="131" s="206" customFormat="true" ht="13.8" hidden="false" customHeight="false" outlineLevel="0" collapsed="false">
      <c r="A131" s="186" t="n">
        <v>26.1</v>
      </c>
      <c r="B131" s="243" t="s">
        <v>1164</v>
      </c>
      <c r="C131" s="178" t="s">
        <v>323</v>
      </c>
      <c r="D131" s="199" t="n">
        <v>237</v>
      </c>
      <c r="E131" s="332" t="s">
        <v>42</v>
      </c>
      <c r="F131" s="179"/>
      <c r="G131" s="180"/>
      <c r="H131" s="180"/>
      <c r="I131" s="182" t="s">
        <v>43</v>
      </c>
      <c r="J131" s="183" t="n">
        <f aca="false">IF(I131="Less(-)",-1,1)</f>
        <v>1</v>
      </c>
      <c r="K131" s="189" t="s">
        <v>44</v>
      </c>
      <c r="L131" s="190" t="s">
        <v>45</v>
      </c>
      <c r="M131" s="98"/>
      <c r="N131" s="184"/>
      <c r="O131" s="191" t="n">
        <v>0.18</v>
      </c>
      <c r="P131" s="185"/>
      <c r="Q131" s="184"/>
      <c r="R131" s="184"/>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92" t="e">
        <f aca="false">total_amount_ba($B$2,$D$2,D131,F131,J131,K131,M131)</f>
        <v>#VALUE!</v>
      </c>
      <c r="BB131" s="192" t="e">
        <f aca="false">BA131+(BA131*O131)</f>
        <v>#VALUE!</v>
      </c>
      <c r="BC131" s="193" t="e">
        <f aca="false">SpellNumber123(L131,BB131)</f>
        <v>#VALUE!</v>
      </c>
      <c r="IE131" s="207" t="n">
        <v>1.01</v>
      </c>
      <c r="IF131" s="207" t="s">
        <v>51</v>
      </c>
      <c r="IG131" s="207" t="s">
        <v>47</v>
      </c>
      <c r="IH131" s="207" t="n">
        <v>123.223</v>
      </c>
      <c r="II131" s="207" t="s">
        <v>42</v>
      </c>
    </row>
    <row r="132" s="206" customFormat="true" ht="14.4" hidden="false" customHeight="false" outlineLevel="0" collapsed="false">
      <c r="A132" s="186" t="n">
        <v>26.2</v>
      </c>
      <c r="B132" s="170" t="s">
        <v>1165</v>
      </c>
      <c r="C132" s="338" t="s">
        <v>326</v>
      </c>
      <c r="D132" s="92"/>
      <c r="E132" s="92"/>
      <c r="F132" s="239"/>
      <c r="G132" s="92"/>
      <c r="H132" s="238"/>
      <c r="I132" s="92"/>
      <c r="J132" s="92"/>
      <c r="K132" s="92"/>
      <c r="L132" s="92"/>
      <c r="M132" s="98"/>
      <c r="N132" s="341"/>
      <c r="O132" s="92"/>
      <c r="P132" s="342"/>
      <c r="Q132" s="184"/>
      <c r="R132" s="184"/>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343"/>
      <c r="BA132" s="92"/>
      <c r="BB132" s="92"/>
      <c r="BC132" s="239"/>
      <c r="IE132" s="207"/>
      <c r="IF132" s="207"/>
      <c r="IG132" s="207"/>
      <c r="IH132" s="207"/>
      <c r="II132" s="207"/>
    </row>
    <row r="133" s="206" customFormat="true" ht="27.6" hidden="false" customHeight="false" outlineLevel="0" collapsed="false">
      <c r="A133" s="186" t="n">
        <v>26.3</v>
      </c>
      <c r="B133" s="333" t="s">
        <v>1166</v>
      </c>
      <c r="C133" s="178" t="s">
        <v>328</v>
      </c>
      <c r="D133" s="199" t="n">
        <v>300</v>
      </c>
      <c r="E133" s="199" t="s">
        <v>1167</v>
      </c>
      <c r="F133" s="179"/>
      <c r="G133" s="180"/>
      <c r="H133" s="180"/>
      <c r="I133" s="182" t="s">
        <v>43</v>
      </c>
      <c r="J133" s="183" t="n">
        <f aca="false">IF(I133="Less(-)",-1,1)</f>
        <v>1</v>
      </c>
      <c r="K133" s="189" t="s">
        <v>44</v>
      </c>
      <c r="L133" s="190" t="s">
        <v>45</v>
      </c>
      <c r="M133" s="98"/>
      <c r="N133" s="184"/>
      <c r="O133" s="191" t="n">
        <v>0.18</v>
      </c>
      <c r="P133" s="185"/>
      <c r="Q133" s="184"/>
      <c r="R133" s="184"/>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92" t="e">
        <f aca="false">total_amount_ba($B$2,$D$2,D133,F133,J133,K133,M133)</f>
        <v>#VALUE!</v>
      </c>
      <c r="BB133" s="192" t="e">
        <f aca="false">BA133+(BA133*O133)</f>
        <v>#VALUE!</v>
      </c>
      <c r="BC133" s="193" t="e">
        <f aca="false">SpellNumber123(L133,BB133)</f>
        <v>#VALUE!</v>
      </c>
      <c r="IE133" s="207"/>
      <c r="IF133" s="207"/>
      <c r="IG133" s="207"/>
      <c r="IH133" s="207"/>
      <c r="II133" s="207"/>
    </row>
    <row r="134" s="206" customFormat="true" ht="13.8" hidden="false" customHeight="false" outlineLevel="0" collapsed="false">
      <c r="A134" s="186" t="n">
        <v>26.4</v>
      </c>
      <c r="B134" s="333" t="s">
        <v>1168</v>
      </c>
      <c r="C134" s="178" t="s">
        <v>330</v>
      </c>
      <c r="D134" s="199" t="n">
        <v>150</v>
      </c>
      <c r="E134" s="199" t="s">
        <v>1167</v>
      </c>
      <c r="F134" s="179"/>
      <c r="G134" s="180"/>
      <c r="H134" s="180"/>
      <c r="I134" s="182" t="s">
        <v>43</v>
      </c>
      <c r="J134" s="183" t="n">
        <f aca="false">IF(I134="Less(-)",-1,1)</f>
        <v>1</v>
      </c>
      <c r="K134" s="189" t="s">
        <v>44</v>
      </c>
      <c r="L134" s="190" t="s">
        <v>45</v>
      </c>
      <c r="M134" s="98"/>
      <c r="N134" s="184"/>
      <c r="O134" s="191" t="n">
        <v>0.18</v>
      </c>
      <c r="P134" s="185"/>
      <c r="Q134" s="184"/>
      <c r="R134" s="184"/>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92" t="e">
        <f aca="false">total_amount_ba($B$2,$D$2,D134,F134,J134,K134,M134)</f>
        <v>#VALUE!</v>
      </c>
      <c r="BB134" s="192" t="e">
        <f aca="false">BA134+(BA134*O134)</f>
        <v>#VALUE!</v>
      </c>
      <c r="BC134" s="193" t="e">
        <f aca="false">SpellNumber123(L134,BB134)</f>
        <v>#VALUE!</v>
      </c>
      <c r="IE134" s="207"/>
      <c r="IF134" s="207"/>
      <c r="IG134" s="207"/>
      <c r="IH134" s="207"/>
      <c r="II134" s="207"/>
    </row>
    <row r="135" s="206" customFormat="true" ht="13.8" hidden="false" customHeight="false" outlineLevel="0" collapsed="false">
      <c r="A135" s="186" t="n">
        <v>26.5</v>
      </c>
      <c r="B135" s="333" t="s">
        <v>1169</v>
      </c>
      <c r="C135" s="178" t="s">
        <v>332</v>
      </c>
      <c r="D135" s="199" t="n">
        <v>50</v>
      </c>
      <c r="E135" s="199" t="s">
        <v>1167</v>
      </c>
      <c r="F135" s="179"/>
      <c r="G135" s="180"/>
      <c r="H135" s="180"/>
      <c r="I135" s="182" t="s">
        <v>43</v>
      </c>
      <c r="J135" s="183" t="n">
        <f aca="false">IF(I135="Less(-)",-1,1)</f>
        <v>1</v>
      </c>
      <c r="K135" s="189" t="s">
        <v>44</v>
      </c>
      <c r="L135" s="190" t="s">
        <v>45</v>
      </c>
      <c r="M135" s="98"/>
      <c r="N135" s="184"/>
      <c r="O135" s="191" t="n">
        <v>0.18</v>
      </c>
      <c r="P135" s="185"/>
      <c r="Q135" s="184"/>
      <c r="R135" s="184"/>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92" t="e">
        <f aca="false">total_amount_ba($B$2,$D$2,D135,F135,J135,K135,M135)</f>
        <v>#VALUE!</v>
      </c>
      <c r="BB135" s="192" t="e">
        <f aca="false">BA135+(BA135*O135)</f>
        <v>#VALUE!</v>
      </c>
      <c r="BC135" s="193" t="e">
        <f aca="false">SpellNumber123(L135,BB135)</f>
        <v>#VALUE!</v>
      </c>
      <c r="IE135" s="207"/>
      <c r="IF135" s="207"/>
      <c r="IG135" s="207"/>
      <c r="IH135" s="207"/>
      <c r="II135" s="207"/>
    </row>
    <row r="136" s="206" customFormat="true" ht="13.8" hidden="false" customHeight="false" outlineLevel="0" collapsed="false">
      <c r="A136" s="186" t="n">
        <v>26.6</v>
      </c>
      <c r="B136" s="333" t="s">
        <v>1170</v>
      </c>
      <c r="C136" s="178" t="s">
        <v>335</v>
      </c>
      <c r="D136" s="199" t="n">
        <v>400</v>
      </c>
      <c r="E136" s="199" t="s">
        <v>1167</v>
      </c>
      <c r="F136" s="179"/>
      <c r="G136" s="180"/>
      <c r="H136" s="180"/>
      <c r="I136" s="182" t="s">
        <v>43</v>
      </c>
      <c r="J136" s="183" t="n">
        <f aca="false">IF(I136="Less(-)",-1,1)</f>
        <v>1</v>
      </c>
      <c r="K136" s="189" t="s">
        <v>44</v>
      </c>
      <c r="L136" s="190" t="s">
        <v>45</v>
      </c>
      <c r="M136" s="98"/>
      <c r="N136" s="184"/>
      <c r="O136" s="191" t="n">
        <v>0.18</v>
      </c>
      <c r="P136" s="185"/>
      <c r="Q136" s="184"/>
      <c r="R136" s="184"/>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92" t="e">
        <f aca="false">total_amount_ba($B$2,$D$2,D136,F136,J136,K136,M136)</f>
        <v>#VALUE!</v>
      </c>
      <c r="BB136" s="192" t="e">
        <f aca="false">BA136+(BA136*O136)</f>
        <v>#VALUE!</v>
      </c>
      <c r="BC136" s="193" t="e">
        <f aca="false">SpellNumber123(L136,BB136)</f>
        <v>#VALUE!</v>
      </c>
      <c r="IE136" s="207"/>
      <c r="IF136" s="207"/>
      <c r="IG136" s="207"/>
      <c r="IH136" s="207"/>
      <c r="II136" s="207"/>
    </row>
    <row r="137" s="206" customFormat="true" ht="13.8" hidden="false" customHeight="false" outlineLevel="0" collapsed="false">
      <c r="A137" s="186" t="n">
        <v>26.7</v>
      </c>
      <c r="B137" s="333" t="s">
        <v>1171</v>
      </c>
      <c r="C137" s="178" t="s">
        <v>338</v>
      </c>
      <c r="D137" s="199" t="n">
        <v>400</v>
      </c>
      <c r="E137" s="199" t="s">
        <v>1167</v>
      </c>
      <c r="F137" s="179"/>
      <c r="G137" s="180"/>
      <c r="H137" s="180"/>
      <c r="I137" s="182" t="s">
        <v>43</v>
      </c>
      <c r="J137" s="183" t="n">
        <f aca="false">IF(I137="Less(-)",-1,1)</f>
        <v>1</v>
      </c>
      <c r="K137" s="189" t="s">
        <v>44</v>
      </c>
      <c r="L137" s="190" t="s">
        <v>45</v>
      </c>
      <c r="M137" s="98"/>
      <c r="N137" s="184"/>
      <c r="O137" s="191" t="n">
        <v>0.18</v>
      </c>
      <c r="P137" s="185"/>
      <c r="Q137" s="184"/>
      <c r="R137" s="184"/>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92" t="e">
        <f aca="false">total_amount_ba($B$2,$D$2,D137,F137,J137,K137,M137)</f>
        <v>#VALUE!</v>
      </c>
      <c r="BB137" s="192" t="e">
        <f aca="false">BA137+(BA137*O137)</f>
        <v>#VALUE!</v>
      </c>
      <c r="BC137" s="193" t="e">
        <f aca="false">SpellNumber123(L137,BB137)</f>
        <v>#VALUE!</v>
      </c>
      <c r="IE137" s="207" t="n">
        <v>1.02</v>
      </c>
      <c r="IF137" s="207" t="s">
        <v>54</v>
      </c>
      <c r="IG137" s="207" t="s">
        <v>55</v>
      </c>
      <c r="IH137" s="207" t="n">
        <v>213</v>
      </c>
      <c r="II137" s="207" t="s">
        <v>42</v>
      </c>
    </row>
    <row r="138" customFormat="false" ht="18" hidden="false" customHeight="false" outlineLevel="0" collapsed="false">
      <c r="A138" s="210" t="s">
        <v>89</v>
      </c>
      <c r="B138" s="210"/>
      <c r="C138" s="182"/>
      <c r="D138" s="212"/>
      <c r="E138" s="212"/>
      <c r="F138" s="182"/>
      <c r="G138" s="182"/>
      <c r="H138" s="211"/>
      <c r="I138" s="211"/>
      <c r="J138" s="211"/>
      <c r="K138" s="211"/>
      <c r="L138" s="212"/>
      <c r="M138" s="213"/>
      <c r="N138" s="213"/>
      <c r="O138" s="235"/>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4" t="e">
        <f aca="false">SUM(BA119:BA137)</f>
        <v>#VALUE!</v>
      </c>
      <c r="BB138" s="214" t="e">
        <f aca="false">SUM(BB119:BB137)</f>
        <v>#VALUE!</v>
      </c>
      <c r="BC138" s="193" t="e">
        <f aca="false">SpellNumber(L138,BB138)</f>
        <v>#VALUE!</v>
      </c>
    </row>
    <row r="139" customFormat="false" ht="18" hidden="true" customHeight="false" outlineLevel="0" collapsed="false">
      <c r="A139" s="210" t="s">
        <v>90</v>
      </c>
      <c r="B139" s="210"/>
      <c r="C139" s="215"/>
      <c r="D139" s="350"/>
      <c r="E139" s="351" t="s">
        <v>91</v>
      </c>
      <c r="F139" s="130"/>
      <c r="G139" s="218"/>
      <c r="H139" s="183"/>
      <c r="I139" s="183"/>
      <c r="J139" s="183"/>
      <c r="K139" s="219"/>
      <c r="L139" s="134"/>
      <c r="M139" s="220"/>
      <c r="N139" s="183"/>
      <c r="O139" s="202"/>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221" t="n">
        <f aca="false">IF(ISBLANK(F139),0,IF(E139="Excess (+)",ROUND(BA138+(BA138*F139),2),IF(E139="Less (-)",ROUND(BA138+(BA138*F139*(-1)),2),0)))</f>
        <v>0</v>
      </c>
      <c r="BB139" s="222" t="n">
        <f aca="false">ROUND(BA139,0)</f>
        <v>0</v>
      </c>
      <c r="BC139" s="193" t="e">
        <f aca="false">SpellNumber(L139,BB139)</f>
        <v>#VALUE!</v>
      </c>
    </row>
    <row r="140" customFormat="false" ht="18" hidden="false" customHeight="false" outlineLevel="0" collapsed="false">
      <c r="A140" s="210" t="s">
        <v>92</v>
      </c>
      <c r="B140" s="210"/>
      <c r="C140" s="223" t="e">
        <f aca="false">SpellNumber(L138,BB138)</f>
        <v>#VALUE!</v>
      </c>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row>
    <row r="141" s="147" customFormat="true" ht="14.4" hidden="false" customHeight="false" outlineLevel="0" collapsed="false">
      <c r="A141" s="171"/>
      <c r="B141" s="171"/>
      <c r="C141" s="144"/>
      <c r="D141" s="145"/>
      <c r="E141" s="145"/>
      <c r="F141" s="144"/>
      <c r="G141" s="144"/>
      <c r="H141" s="144"/>
      <c r="I141" s="144"/>
      <c r="J141" s="144"/>
      <c r="K141" s="144"/>
      <c r="L141" s="145"/>
      <c r="M141" s="144"/>
      <c r="N141" s="171"/>
      <c r="O141" s="145"/>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44"/>
      <c r="BB141" s="171"/>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c r="CA141" s="144"/>
      <c r="CB141" s="144"/>
      <c r="CC141" s="144"/>
      <c r="CD141" s="144"/>
      <c r="CE141" s="144"/>
      <c r="CF141" s="144"/>
      <c r="CG141" s="144"/>
      <c r="CH141" s="144"/>
      <c r="CI141" s="144"/>
      <c r="CJ141" s="144"/>
      <c r="CK141" s="144"/>
      <c r="CL141" s="144"/>
      <c r="CM141" s="144"/>
      <c r="CN141" s="144"/>
      <c r="CO141" s="144"/>
      <c r="CP141" s="144"/>
      <c r="CQ141" s="144"/>
      <c r="CR141" s="144"/>
      <c r="CS141" s="144"/>
      <c r="CT141" s="144"/>
      <c r="CU141" s="144"/>
      <c r="CV141" s="144"/>
      <c r="CW141" s="144"/>
      <c r="CX141" s="144"/>
      <c r="CY141" s="144"/>
      <c r="CZ141" s="144"/>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c r="DX141" s="144"/>
      <c r="DY141" s="144"/>
      <c r="DZ141" s="144"/>
      <c r="EA141" s="144"/>
      <c r="EB141" s="144"/>
      <c r="EC141" s="144"/>
      <c r="ED141" s="144"/>
      <c r="EE141" s="144"/>
      <c r="EF141" s="144"/>
      <c r="EG141" s="144"/>
      <c r="EH141" s="144"/>
      <c r="EI141" s="144"/>
      <c r="EJ141" s="144"/>
      <c r="EK141" s="144"/>
      <c r="EL141" s="144"/>
      <c r="EM141" s="144"/>
      <c r="EN141" s="144"/>
      <c r="EO141" s="144"/>
      <c r="EP141" s="144"/>
      <c r="EQ141" s="144"/>
      <c r="ER141" s="144"/>
      <c r="ES141" s="144"/>
      <c r="ET141" s="144"/>
      <c r="EU141" s="144"/>
      <c r="EV141" s="144"/>
      <c r="EW141" s="144"/>
      <c r="EX141" s="144"/>
      <c r="EY141" s="144"/>
      <c r="EZ141" s="144"/>
      <c r="FA141" s="144"/>
      <c r="FB141" s="144"/>
      <c r="FC141" s="144"/>
      <c r="FD141" s="144"/>
      <c r="FE141" s="144"/>
      <c r="FF141" s="144"/>
      <c r="FG141" s="144"/>
      <c r="FH141" s="144"/>
      <c r="FI141" s="144"/>
      <c r="FJ141" s="144"/>
      <c r="FK141" s="144"/>
      <c r="FL141" s="144"/>
      <c r="FM141" s="144"/>
      <c r="FN141" s="144"/>
      <c r="FO141" s="144"/>
      <c r="FP141" s="144"/>
      <c r="FQ141" s="144"/>
      <c r="FR141" s="144"/>
      <c r="FS141" s="144"/>
      <c r="FT141" s="144"/>
      <c r="FU141" s="144"/>
      <c r="FV141" s="144"/>
      <c r="FW141" s="144"/>
      <c r="FX141" s="144"/>
      <c r="FY141" s="144"/>
      <c r="FZ141" s="144"/>
      <c r="GA141" s="144"/>
      <c r="GB141" s="144"/>
      <c r="GC141" s="144"/>
      <c r="GD141" s="144"/>
      <c r="GE141" s="144"/>
      <c r="GF141" s="144"/>
      <c r="GG141" s="144"/>
      <c r="GH141" s="144"/>
      <c r="GI141" s="144"/>
      <c r="GJ141" s="144"/>
      <c r="GK141" s="144"/>
      <c r="GL141" s="144"/>
      <c r="GM141" s="144"/>
      <c r="GN141" s="144"/>
      <c r="GO141" s="144"/>
      <c r="GP141" s="144"/>
      <c r="GQ141" s="144"/>
      <c r="GR141" s="144"/>
      <c r="GS141" s="144"/>
      <c r="GT141" s="144"/>
      <c r="GU141" s="144"/>
      <c r="GV141" s="144"/>
      <c r="GW141" s="144"/>
      <c r="GX141" s="144"/>
      <c r="GY141" s="144"/>
      <c r="GZ141" s="144"/>
      <c r="HA141" s="144"/>
      <c r="HB141" s="144"/>
      <c r="HC141" s="144"/>
      <c r="HD141" s="144"/>
      <c r="HE141" s="144"/>
      <c r="HF141" s="144"/>
      <c r="HG141" s="144"/>
      <c r="HH141" s="144"/>
      <c r="HI141" s="144"/>
      <c r="HJ141" s="144"/>
      <c r="HK141" s="144"/>
      <c r="HL141" s="144"/>
      <c r="HM141" s="144"/>
      <c r="HN141" s="144"/>
      <c r="HO141" s="144"/>
      <c r="HP141" s="144"/>
      <c r="HQ141" s="144"/>
      <c r="HR141" s="144"/>
      <c r="HS141" s="144"/>
      <c r="HT141" s="144"/>
      <c r="HU141" s="144"/>
      <c r="HV141" s="144"/>
      <c r="HW141" s="144"/>
      <c r="HX141" s="144"/>
      <c r="HY141" s="144"/>
      <c r="HZ141" s="144"/>
      <c r="IA141" s="144"/>
      <c r="IB141" s="144"/>
      <c r="IC141" s="144"/>
      <c r="ID141" s="144"/>
      <c r="IE141" s="148"/>
      <c r="IF141" s="148"/>
      <c r="IG141" s="148"/>
      <c r="IH141" s="148"/>
      <c r="II141" s="148"/>
    </row>
  </sheetData>
  <sheetProtection sheet="true" password="cc71"/>
  <mergeCells count="8">
    <mergeCell ref="A1:L1"/>
    <mergeCell ref="A4:BC4"/>
    <mergeCell ref="A5:BC5"/>
    <mergeCell ref="A6:BC6"/>
    <mergeCell ref="A7:BC7"/>
    <mergeCell ref="B8:BC8"/>
    <mergeCell ref="A9:BC9"/>
    <mergeCell ref="C140:BC14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41 G43:H60 G63:H63 G65:H65 G67:H67 G69:H70 G72:H73 G75:H77 G79:H79 G81:H83 G85:H86 G88:H89 G91:H91 G93:H94 G96:H97 G99:H100 G102:H104 G106:H107 G109:H109 G111:H111 G113:H113 G115:H118 G121:H123 G125:H125 G127:H129 G131:H131 G133:H137" type="decimal">
      <formula1>0</formula1>
      <formula2>999999999999999</formula2>
    </dataValidation>
    <dataValidation allowBlank="true" errorStyle="stop" operator="between" prompt="Please Choose the correct One" promptTitle="Addition / Deduction" showDropDown="false" showErrorMessage="true" showInputMessage="true" sqref="J14:J41 J43:J60 J63 J65 J67 J69:J70 J72:J73 J75:J77 J79 J81:J83 J85:J86 J88:J89 J91 J93:J94 J96:J97 J99:J100 J102:J104 J106:J107 J109 J111 J113 J115:J118 J121:J123 J125 J127:J129 J131 J133:J137"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62 A64 A66 A68 A70 A72 A74 A76 A78 A80 A82 A84 A86 A88 A90 A92 A94 A96 A98 A100 A102 A104 A106 A108 A110 A112 A114 A119 A121 A123 A125 A127 A129 A131 A133 A135 A137" type="decimal">
      <formula1>0</formula1>
      <formula2>999999999999999</formula2>
    </dataValidation>
    <dataValidation allowBlank="true" errorStyle="stop" operator="between" prompt="Please enter text" promptTitle="Itemcode/Make" showDropDown="false" showErrorMessage="true" showInputMessage="true" sqref="C13:C1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1 N42:N64 O43:O60 O63 N65:O65 N66:N68 O67 N69:O70 N71:N74 O72:O73 N75:O77 N78:N80 O79 N81:O83 N84:N87 O85:O86 N88:O89 N90:N92 O91 N93:O94 N95:N98 O96:O97 N99:O100 N101:N105 O102:O104 N106:O107 N108:N110 O109 N111:O111 N112:N114 O113 N115:O118 N119:N124 O121:O123 N125:O125 N126:N130 O127:O129 N131:O131 N132:N137 O133:O1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37" type="decimal">
      <formula1>0</formula1>
      <formula2>999999999999999</formula2>
    </dataValidation>
    <dataValidation allowBlank="true" errorStyle="stop" operator="between" prompt="Please enter Units in text" promptTitle="Units" showDropDown="false" showErrorMessage="true" showInputMessage="true" sqref="E18:E26 E29:E30 E32:E33 D35:E35 E36 E39:E41 E43:E46 E63 E65 E67 E69:E70 E72:E73 E75:E77 E79 E81:E83 E85:E86 E88:E89 E91 E93:E94 E96:E97 E99:E100 E102:E104 E106:E107 E109 E111 E113 E115:E118 E121:E123 E125 E127 E131 E134 E136:E1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41 D18:D26 D29:D30 D32:D33 D36 D39:D41 D43:D46 F43:F60 F63 F65 D67 F67 D69:D70 F69:F70 F72:F73 F75:F77 F79 D81:D83 F81:F83 F85:F86 D88:D89 F88:F89 D91 F91 D93:D94 F93:F94 F96:F97 F99:F100 F102:F104 D103:D104 D106:D107 F106:F107 F109 D111 F111 F113 F115:F118 D121:D123 F121:F123 D125 F125 D127 F127:F129 D131 F131 F133:F137 D134 D136:D1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3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9" type="decimal">
      <formula1>IF(E139&lt;&gt;"Select",0,-1)</formula1>
      <formula2>IF(E13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9" type="decimal">
      <formula1>0</formula1>
      <formula2>IF(E1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9" type="list">
      <formula1>IF(ISBLANK(F13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9" type="list">
      <formula1>"Select,Option C1,Option D1"</formula1>
      <formula2>0</formula2>
    </dataValidation>
    <dataValidation allowBlank="false" errorStyle="stop" operator="between" showDropDown="false" showErrorMessage="true" showInputMessage="false" sqref="I14:I41 I43:I60 I63 I65 I67 I69:I70 I72:I73 I75:I77 I79 I81:I83 I85:I86 I88:I89 I91 I93:I94 I96:I97 I99:I100 I102:I104 I106:I107 I109 I111 I113 I115:I118 I121:I123 I125 I127:I129 I131 I133:I137" type="list">
      <formula1>"Excess(+),Less(-)"</formula1>
      <formula2>0</formula2>
    </dataValidation>
    <dataValidation allowBlank="true" errorStyle="stop" operator="between" showDropDown="false" showErrorMessage="true" showInputMessage="false" sqref="K14:K41 K43:K60 K63 K65 K67 K69:K70 K72:K73 K75:K77 K79 K81:K83 K85:K86 K88:K89 K91 K93:K94 K96:K97 K99:K100 K102:K104 K106:K107 K109 K111 K113 K115:K118 K121:K123 K125 K127:K129 K131 K133:K137" type="list">
      <formula1>"Partial Conversion,Full Conversion"</formula1>
      <formula2>0</formula2>
    </dataValidation>
    <dataValidation allowBlank="true" errorStyle="stop" operator="between" showDropDown="false" showErrorMessage="true" showInputMessage="false" sqref="L13:L13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26" colorId="64" zoomScale="73" zoomScaleNormal="73" zoomScalePageLayoutView="100" workbookViewId="0">
      <selection pane="topLeft" activeCell="M63" activeCellId="0" sqref="M63"/>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5" width="63.55"/>
    <col collapsed="false" customWidth="true" hidden="false" outlineLevel="0" max="3" min="3" style="144" width="8.99"/>
    <col collapsed="false" customWidth="true" hidden="false" outlineLevel="0" max="4" min="4" style="352" width="12.43"/>
    <col collapsed="false" customWidth="true" hidden="false" outlineLevel="0" max="5" min="5" style="353"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8"/>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60"/>
      <c r="C3" s="150" t="s">
        <v>6</v>
      </c>
      <c r="D3" s="160"/>
      <c r="E3" s="150"/>
      <c r="F3" s="150"/>
      <c r="G3" s="150"/>
      <c r="H3" s="150"/>
      <c r="I3" s="150"/>
      <c r="J3" s="150"/>
      <c r="K3" s="15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738</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12</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291" t="s">
        <v>13</v>
      </c>
      <c r="B10" s="291" t="s">
        <v>14</v>
      </c>
      <c r="C10" s="291" t="s">
        <v>14</v>
      </c>
      <c r="D10" s="291" t="s">
        <v>13</v>
      </c>
      <c r="E10" s="291" t="s">
        <v>14</v>
      </c>
      <c r="F10" s="291" t="s">
        <v>15</v>
      </c>
      <c r="G10" s="291" t="s">
        <v>15</v>
      </c>
      <c r="H10" s="291" t="s">
        <v>16</v>
      </c>
      <c r="I10" s="291" t="s">
        <v>14</v>
      </c>
      <c r="J10" s="291" t="s">
        <v>13</v>
      </c>
      <c r="K10" s="291" t="s">
        <v>17</v>
      </c>
      <c r="L10" s="291" t="s">
        <v>14</v>
      </c>
      <c r="M10" s="291" t="s">
        <v>13</v>
      </c>
      <c r="N10" s="291" t="s">
        <v>15</v>
      </c>
      <c r="O10" s="291" t="s">
        <v>15</v>
      </c>
      <c r="P10" s="291" t="s">
        <v>15</v>
      </c>
      <c r="Q10" s="291" t="s">
        <v>15</v>
      </c>
      <c r="R10" s="291" t="s">
        <v>16</v>
      </c>
      <c r="S10" s="291" t="s">
        <v>16</v>
      </c>
      <c r="T10" s="291" t="s">
        <v>15</v>
      </c>
      <c r="U10" s="291" t="s">
        <v>15</v>
      </c>
      <c r="V10" s="291" t="s">
        <v>15</v>
      </c>
      <c r="W10" s="291" t="s">
        <v>15</v>
      </c>
      <c r="X10" s="291" t="s">
        <v>16</v>
      </c>
      <c r="Y10" s="291" t="s">
        <v>16</v>
      </c>
      <c r="Z10" s="291" t="s">
        <v>15</v>
      </c>
      <c r="AA10" s="291" t="s">
        <v>15</v>
      </c>
      <c r="AB10" s="291" t="s">
        <v>15</v>
      </c>
      <c r="AC10" s="291" t="s">
        <v>15</v>
      </c>
      <c r="AD10" s="291" t="s">
        <v>16</v>
      </c>
      <c r="AE10" s="291" t="s">
        <v>16</v>
      </c>
      <c r="AF10" s="291" t="s">
        <v>15</v>
      </c>
      <c r="AG10" s="291" t="s">
        <v>15</v>
      </c>
      <c r="AH10" s="291" t="s">
        <v>15</v>
      </c>
      <c r="AI10" s="291" t="s">
        <v>15</v>
      </c>
      <c r="AJ10" s="291" t="s">
        <v>16</v>
      </c>
      <c r="AK10" s="291" t="s">
        <v>16</v>
      </c>
      <c r="AL10" s="291" t="s">
        <v>15</v>
      </c>
      <c r="AM10" s="291" t="s">
        <v>15</v>
      </c>
      <c r="AN10" s="291" t="s">
        <v>15</v>
      </c>
      <c r="AO10" s="291" t="s">
        <v>15</v>
      </c>
      <c r="AP10" s="291" t="s">
        <v>16</v>
      </c>
      <c r="AQ10" s="291" t="s">
        <v>16</v>
      </c>
      <c r="AR10" s="291" t="s">
        <v>15</v>
      </c>
      <c r="AS10" s="291" t="s">
        <v>15</v>
      </c>
      <c r="AT10" s="291" t="s">
        <v>13</v>
      </c>
      <c r="AU10" s="291" t="s">
        <v>13</v>
      </c>
      <c r="AV10" s="291" t="s">
        <v>16</v>
      </c>
      <c r="AW10" s="291" t="s">
        <v>16</v>
      </c>
      <c r="AX10" s="291" t="s">
        <v>13</v>
      </c>
      <c r="AY10" s="291" t="s">
        <v>13</v>
      </c>
      <c r="AZ10" s="291" t="s">
        <v>18</v>
      </c>
      <c r="BA10" s="291" t="s">
        <v>13</v>
      </c>
      <c r="BB10" s="291" t="s">
        <v>13</v>
      </c>
      <c r="BC10" s="291" t="s">
        <v>14</v>
      </c>
      <c r="IE10" s="172"/>
      <c r="IF10" s="172"/>
      <c r="IG10" s="172"/>
      <c r="IH10" s="172"/>
      <c r="II10" s="172"/>
    </row>
    <row r="11" s="171" customFormat="true" ht="94.5" hidden="false" customHeight="true" outlineLevel="0" collapsed="false">
      <c r="A11" s="291" t="s">
        <v>19</v>
      </c>
      <c r="B11" s="291" t="s">
        <v>20</v>
      </c>
      <c r="C11" s="291" t="s">
        <v>21</v>
      </c>
      <c r="D11" s="291" t="s">
        <v>22</v>
      </c>
      <c r="E11" s="291" t="s">
        <v>23</v>
      </c>
      <c r="F11" s="291" t="s">
        <v>24</v>
      </c>
      <c r="G11" s="291"/>
      <c r="H11" s="291"/>
      <c r="I11" s="291" t="s">
        <v>25</v>
      </c>
      <c r="J11" s="291" t="s">
        <v>26</v>
      </c>
      <c r="K11" s="291" t="s">
        <v>27</v>
      </c>
      <c r="L11" s="291" t="s">
        <v>28</v>
      </c>
      <c r="M11" s="292" t="s">
        <v>29</v>
      </c>
      <c r="N11" s="291" t="s">
        <v>30</v>
      </c>
      <c r="O11" s="291" t="s">
        <v>31</v>
      </c>
      <c r="P11" s="291" t="s">
        <v>32</v>
      </c>
      <c r="Q11" s="291" t="s">
        <v>33</v>
      </c>
      <c r="R11" s="291"/>
      <c r="S11" s="291"/>
      <c r="T11" s="291" t="s">
        <v>34</v>
      </c>
      <c r="U11" s="291" t="s">
        <v>35</v>
      </c>
      <c r="V11" s="291" t="s">
        <v>36</v>
      </c>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3" t="s">
        <v>95</v>
      </c>
      <c r="BB11" s="293" t="s">
        <v>96</v>
      </c>
      <c r="BC11" s="294"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55.2" hidden="false" customHeight="false" outlineLevel="0" collapsed="false">
      <c r="A13" s="208" t="s">
        <v>1195</v>
      </c>
      <c r="B13" s="354" t="s">
        <v>1102</v>
      </c>
      <c r="C13" s="338" t="s">
        <v>41</v>
      </c>
      <c r="D13" s="92"/>
      <c r="E13" s="92"/>
      <c r="F13" s="0"/>
      <c r="G13" s="0"/>
      <c r="H13" s="0"/>
      <c r="I13" s="92"/>
      <c r="J13" s="92"/>
      <c r="K13" s="92"/>
      <c r="L13" s="92"/>
      <c r="M13" s="92"/>
      <c r="N13" s="0"/>
      <c r="O13" s="9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92"/>
      <c r="BB13" s="92"/>
      <c r="BC13" s="92"/>
      <c r="IE13" s="172"/>
      <c r="IF13" s="172"/>
      <c r="IG13" s="172"/>
      <c r="IH13" s="172"/>
      <c r="II13" s="172"/>
    </row>
    <row r="14" s="171" customFormat="true" ht="13.8" hidden="false" customHeight="false" outlineLevel="0" collapsed="false">
      <c r="A14" s="199" t="n">
        <v>1.1</v>
      </c>
      <c r="B14" s="188" t="s">
        <v>800</v>
      </c>
      <c r="C14" s="338" t="s">
        <v>50</v>
      </c>
      <c r="D14" s="209" t="n">
        <v>2</v>
      </c>
      <c r="E14" s="199" t="s">
        <v>100</v>
      </c>
      <c r="F14" s="355"/>
      <c r="G14" s="180"/>
      <c r="H14" s="356"/>
      <c r="I14" s="182" t="s">
        <v>43</v>
      </c>
      <c r="J14" s="183" t="n">
        <f aca="false">IF(I14="Less(-)",-1,1)</f>
        <v>1</v>
      </c>
      <c r="K14" s="189" t="s">
        <v>44</v>
      </c>
      <c r="L14" s="190" t="s">
        <v>45</v>
      </c>
      <c r="M14" s="98"/>
      <c r="N14" s="341"/>
      <c r="O14" s="191" t="n">
        <v>0.18</v>
      </c>
      <c r="P14" s="357"/>
      <c r="Q14" s="184"/>
      <c r="R14" s="184"/>
      <c r="S14" s="29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343"/>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99" t="n">
        <v>1.2</v>
      </c>
      <c r="B15" s="188" t="s">
        <v>803</v>
      </c>
      <c r="C15" s="178" t="s">
        <v>53</v>
      </c>
      <c r="D15" s="358" t="n">
        <v>1</v>
      </c>
      <c r="E15" s="359" t="s">
        <v>100</v>
      </c>
      <c r="F15" s="179"/>
      <c r="G15" s="180"/>
      <c r="H15" s="180"/>
      <c r="I15" s="360" t="s">
        <v>43</v>
      </c>
      <c r="J15" s="361" t="n">
        <f aca="false">IF(I15="Less(-)",-1,1)</f>
        <v>1</v>
      </c>
      <c r="K15" s="362" t="s">
        <v>44</v>
      </c>
      <c r="L15" s="363" t="s">
        <v>45</v>
      </c>
      <c r="M15" s="98"/>
      <c r="N15" s="184"/>
      <c r="O15" s="364" t="n">
        <v>0.18</v>
      </c>
      <c r="P15" s="295"/>
      <c r="Q15" s="184"/>
      <c r="R15" s="184"/>
      <c r="S15" s="29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365" t="e">
        <f aca="false">total_amount_ba($B$2,$D$2,D15,F15,J15,K15,M15)</f>
        <v>#VALUE!</v>
      </c>
      <c r="BB15" s="365" t="e">
        <f aca="false">BA15+(BA15*O15)</f>
        <v>#VALUE!</v>
      </c>
      <c r="BC15" s="366" t="e">
        <f aca="false">SpellNumber123(L15,BB15)</f>
        <v>#VALUE!</v>
      </c>
      <c r="IE15" s="172"/>
      <c r="IF15" s="172"/>
      <c r="IG15" s="172"/>
      <c r="IH15" s="172"/>
      <c r="II15" s="172"/>
    </row>
    <row r="16" s="171" customFormat="true" ht="13.8" hidden="false" customHeight="false" outlineLevel="0" collapsed="false">
      <c r="A16" s="199" t="n">
        <v>1.3</v>
      </c>
      <c r="B16" s="188" t="s">
        <v>807</v>
      </c>
      <c r="C16" s="178" t="s">
        <v>57</v>
      </c>
      <c r="D16" s="209" t="n">
        <v>2</v>
      </c>
      <c r="E16" s="199" t="s">
        <v>100</v>
      </c>
      <c r="F16" s="179"/>
      <c r="G16" s="180"/>
      <c r="H16" s="180"/>
      <c r="I16" s="182" t="s">
        <v>43</v>
      </c>
      <c r="J16" s="183" t="n">
        <f aca="false">IF(I16="Less(-)",-1,1)</f>
        <v>1</v>
      </c>
      <c r="K16" s="189" t="s">
        <v>44</v>
      </c>
      <c r="L16" s="190" t="s">
        <v>45</v>
      </c>
      <c r="M16" s="98"/>
      <c r="N16" s="184"/>
      <c r="O16" s="191" t="n">
        <v>0.18</v>
      </c>
      <c r="P16" s="295"/>
      <c r="Q16" s="184"/>
      <c r="R16" s="184"/>
      <c r="S16" s="29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296" t="e">
        <f aca="false">total_amount_ba($B$2,$D$2,D16,F16,J16,K16,M16)</f>
        <v>#VALUE!</v>
      </c>
      <c r="BB16" s="296" t="e">
        <f aca="false">BA16+(BA16*O16)</f>
        <v>#VALUE!</v>
      </c>
      <c r="BC16" s="193" t="e">
        <f aca="false">SpellNumber123(L16,BB16)</f>
        <v>#VALUE!</v>
      </c>
      <c r="IE16" s="172"/>
      <c r="IF16" s="172"/>
      <c r="IG16" s="172"/>
      <c r="IH16" s="172"/>
      <c r="II16" s="172"/>
    </row>
    <row r="17" s="171" customFormat="true" ht="13.8" hidden="false" customHeight="false" outlineLevel="0" collapsed="false">
      <c r="A17" s="199" t="n">
        <v>1.4</v>
      </c>
      <c r="B17" s="188" t="s">
        <v>808</v>
      </c>
      <c r="C17" s="178" t="s">
        <v>60</v>
      </c>
      <c r="D17" s="209" t="n">
        <v>2</v>
      </c>
      <c r="E17" s="199" t="s">
        <v>100</v>
      </c>
      <c r="F17" s="179"/>
      <c r="G17" s="180"/>
      <c r="H17" s="180"/>
      <c r="I17" s="182" t="s">
        <v>43</v>
      </c>
      <c r="J17" s="183" t="n">
        <f aca="false">IF(I17="Less(-)",-1,1)</f>
        <v>1</v>
      </c>
      <c r="K17" s="189" t="s">
        <v>44</v>
      </c>
      <c r="L17" s="190" t="s">
        <v>45</v>
      </c>
      <c r="M17" s="98"/>
      <c r="N17" s="184"/>
      <c r="O17" s="191" t="n">
        <v>0.18</v>
      </c>
      <c r="P17" s="295"/>
      <c r="Q17" s="184"/>
      <c r="R17" s="184"/>
      <c r="S17" s="29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296" t="e">
        <f aca="false">total_amount_ba($B$2,$D$2,D17,F17,J17,K17,M17)</f>
        <v>#VALUE!</v>
      </c>
      <c r="BB17" s="296" t="e">
        <f aca="false">BA17+(BA17*O17)</f>
        <v>#VALUE!</v>
      </c>
      <c r="BC17" s="193" t="e">
        <f aca="false">SpellNumber123(L17,BB17)</f>
        <v>#VALUE!</v>
      </c>
      <c r="IE17" s="172"/>
      <c r="IF17" s="172"/>
      <c r="IG17" s="172"/>
      <c r="IH17" s="172"/>
      <c r="II17" s="172"/>
    </row>
    <row r="18" s="171" customFormat="true" ht="13.8" hidden="false" customHeight="false" outlineLevel="0" collapsed="false">
      <c r="A18" s="199" t="n">
        <v>1.5</v>
      </c>
      <c r="B18" s="188" t="s">
        <v>809</v>
      </c>
      <c r="C18" s="178" t="s">
        <v>64</v>
      </c>
      <c r="D18" s="209" t="n">
        <v>1</v>
      </c>
      <c r="E18" s="199" t="s">
        <v>100</v>
      </c>
      <c r="F18" s="179"/>
      <c r="G18" s="180"/>
      <c r="H18" s="180"/>
      <c r="I18" s="182" t="s">
        <v>43</v>
      </c>
      <c r="J18" s="183" t="n">
        <f aca="false">IF(I18="Less(-)",-1,1)</f>
        <v>1</v>
      </c>
      <c r="K18" s="189" t="s">
        <v>44</v>
      </c>
      <c r="L18" s="190" t="s">
        <v>45</v>
      </c>
      <c r="M18" s="98"/>
      <c r="N18" s="184"/>
      <c r="O18" s="191" t="n">
        <v>0.18</v>
      </c>
      <c r="P18" s="295"/>
      <c r="Q18" s="184"/>
      <c r="R18" s="184"/>
      <c r="S18" s="29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296" t="e">
        <f aca="false">total_amount_ba($B$2,$D$2,D18,F18,J18,K18,M18)</f>
        <v>#VALUE!</v>
      </c>
      <c r="BB18" s="296" t="e">
        <f aca="false">BA18+(BA18*O18)</f>
        <v>#VALUE!</v>
      </c>
      <c r="BC18" s="193" t="e">
        <f aca="false">SpellNumber123(L18,BB18)</f>
        <v>#VALUE!</v>
      </c>
      <c r="IE18" s="172"/>
      <c r="IF18" s="172"/>
      <c r="IG18" s="172"/>
      <c r="IH18" s="172"/>
      <c r="II18" s="172"/>
    </row>
    <row r="19" s="171" customFormat="true" ht="69" hidden="false" customHeight="false" outlineLevel="0" collapsed="false">
      <c r="A19" s="208" t="n">
        <v>2</v>
      </c>
      <c r="B19" s="367" t="s">
        <v>1104</v>
      </c>
      <c r="C19" s="178" t="s">
        <v>66</v>
      </c>
      <c r="D19" s="199" t="n">
        <v>2.15</v>
      </c>
      <c r="E19" s="199" t="s">
        <v>1105</v>
      </c>
      <c r="F19" s="179"/>
      <c r="G19" s="180"/>
      <c r="H19" s="180"/>
      <c r="I19" s="182" t="s">
        <v>43</v>
      </c>
      <c r="J19" s="183" t="n">
        <f aca="false">IF(I19="Less(-)",-1,1)</f>
        <v>1</v>
      </c>
      <c r="K19" s="189" t="s">
        <v>44</v>
      </c>
      <c r="L19" s="190" t="s">
        <v>45</v>
      </c>
      <c r="M19" s="98"/>
      <c r="N19" s="184"/>
      <c r="O19" s="191" t="n">
        <v>0.18</v>
      </c>
      <c r="P19" s="295"/>
      <c r="Q19" s="184"/>
      <c r="R19" s="184"/>
      <c r="S19" s="29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296" t="e">
        <f aca="false">total_amount_ba($B$2,$D$2,D19,F19,J19,K19,M19)</f>
        <v>#VALUE!</v>
      </c>
      <c r="BB19" s="296" t="e">
        <f aca="false">BA19+(BA19*O19)</f>
        <v>#VALUE!</v>
      </c>
      <c r="BC19" s="193" t="e">
        <f aca="false">SpellNumber123(L19,BB19)</f>
        <v>#VALUE!</v>
      </c>
      <c r="IE19" s="172"/>
      <c r="IF19" s="172"/>
      <c r="IG19" s="172"/>
      <c r="IH19" s="172"/>
      <c r="II19" s="172"/>
    </row>
    <row r="20" s="171" customFormat="true" ht="41.4" hidden="false" customHeight="false" outlineLevel="0" collapsed="false">
      <c r="A20" s="208" t="n">
        <v>3</v>
      </c>
      <c r="B20" s="367" t="s">
        <v>1196</v>
      </c>
      <c r="C20" s="178" t="s">
        <v>68</v>
      </c>
      <c r="D20" s="199" t="n">
        <v>8</v>
      </c>
      <c r="E20" s="199" t="s">
        <v>1107</v>
      </c>
      <c r="F20" s="179"/>
      <c r="G20" s="180"/>
      <c r="H20" s="181"/>
      <c r="I20" s="182" t="s">
        <v>43</v>
      </c>
      <c r="J20" s="183" t="n">
        <f aca="false">IF(I20="Less(-)",-1,1)</f>
        <v>1</v>
      </c>
      <c r="K20" s="189" t="s">
        <v>44</v>
      </c>
      <c r="L20" s="190" t="s">
        <v>45</v>
      </c>
      <c r="M20" s="98"/>
      <c r="N20" s="184"/>
      <c r="O20" s="191" t="n">
        <v>0.18</v>
      </c>
      <c r="P20" s="295"/>
      <c r="Q20" s="184"/>
      <c r="R20" s="184"/>
      <c r="S20" s="29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296" t="e">
        <f aca="false">total_amount_ba($B$2,$D$2,D20,F20,J20,K20,M20)</f>
        <v>#VALUE!</v>
      </c>
      <c r="BB20" s="296" t="e">
        <f aca="false">BA20+(BA20*O20)</f>
        <v>#VALUE!</v>
      </c>
      <c r="BC20" s="193" t="e">
        <f aca="false">SpellNumber123(L20,BB20)</f>
        <v>#VALUE!</v>
      </c>
      <c r="IE20" s="172"/>
      <c r="IF20" s="172"/>
      <c r="IG20" s="172"/>
      <c r="IH20" s="172"/>
      <c r="II20" s="172"/>
    </row>
    <row r="21" s="171" customFormat="true" ht="27.6" hidden="false" customHeight="false" outlineLevel="0" collapsed="false">
      <c r="A21" s="208" t="n">
        <v>4</v>
      </c>
      <c r="B21" s="367" t="s">
        <v>1108</v>
      </c>
      <c r="C21" s="178" t="s">
        <v>70</v>
      </c>
      <c r="D21" s="199" t="n">
        <v>8</v>
      </c>
      <c r="E21" s="199" t="s">
        <v>1109</v>
      </c>
      <c r="F21" s="179"/>
      <c r="G21" s="180"/>
      <c r="H21" s="181"/>
      <c r="I21" s="182" t="s">
        <v>43</v>
      </c>
      <c r="J21" s="183" t="n">
        <f aca="false">IF(I21="Less(-)",-1,1)</f>
        <v>1</v>
      </c>
      <c r="K21" s="189" t="s">
        <v>44</v>
      </c>
      <c r="L21" s="190" t="s">
        <v>45</v>
      </c>
      <c r="M21" s="98"/>
      <c r="N21" s="184"/>
      <c r="O21" s="191" t="n">
        <v>0.18</v>
      </c>
      <c r="P21" s="295"/>
      <c r="Q21" s="184"/>
      <c r="R21" s="184"/>
      <c r="S21" s="29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296" t="e">
        <f aca="false">total_amount_ba($B$2,$D$2,D21,F21,J21,K21,M21)</f>
        <v>#VALUE!</v>
      </c>
      <c r="BB21" s="296" t="e">
        <f aca="false">BA21+(BA21*O21)</f>
        <v>#VALUE!</v>
      </c>
      <c r="BC21" s="193" t="e">
        <f aca="false">SpellNumber123(L21,BB21)</f>
        <v>#VALUE!</v>
      </c>
      <c r="IE21" s="172"/>
      <c r="IF21" s="172"/>
      <c r="IG21" s="172"/>
      <c r="IH21" s="172"/>
      <c r="II21" s="172"/>
    </row>
    <row r="22" s="171" customFormat="true" ht="13.8" hidden="false" customHeight="false" outlineLevel="0" collapsed="false">
      <c r="A22" s="208" t="n">
        <v>5</v>
      </c>
      <c r="B22" s="198" t="s">
        <v>1110</v>
      </c>
      <c r="C22" s="178" t="s">
        <v>72</v>
      </c>
      <c r="D22" s="199" t="n">
        <v>8</v>
      </c>
      <c r="E22" s="199" t="s">
        <v>42</v>
      </c>
      <c r="F22" s="179"/>
      <c r="G22" s="180"/>
      <c r="H22" s="180"/>
      <c r="I22" s="182" t="s">
        <v>43</v>
      </c>
      <c r="J22" s="183" t="n">
        <f aca="false">IF(I22="Less(-)",-1,1)</f>
        <v>1</v>
      </c>
      <c r="K22" s="189" t="s">
        <v>44</v>
      </c>
      <c r="L22" s="190" t="s">
        <v>45</v>
      </c>
      <c r="M22" s="98"/>
      <c r="N22" s="184"/>
      <c r="O22" s="191" t="n">
        <v>0.18</v>
      </c>
      <c r="P22" s="295"/>
      <c r="Q22" s="184"/>
      <c r="R22" s="184"/>
      <c r="S22" s="29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296" t="e">
        <f aca="false">total_amount_ba($B$2,$D$2,D22,F22,J22,K22,M22)</f>
        <v>#VALUE!</v>
      </c>
      <c r="BB22" s="296" t="e">
        <f aca="false">BA22+(BA22*O22)</f>
        <v>#VALUE!</v>
      </c>
      <c r="BC22" s="193" t="e">
        <f aca="false">SpellNumber123(L22,BB22)</f>
        <v>#VALUE!</v>
      </c>
      <c r="IE22" s="172"/>
      <c r="IF22" s="172"/>
      <c r="IG22" s="172"/>
      <c r="IH22" s="172"/>
      <c r="II22" s="172"/>
    </row>
    <row r="23" s="171" customFormat="true" ht="13.8" hidden="false" customHeight="false" outlineLevel="0" collapsed="false">
      <c r="A23" s="208" t="n">
        <v>6</v>
      </c>
      <c r="B23" s="198" t="s">
        <v>1175</v>
      </c>
      <c r="C23" s="178" t="s">
        <v>74</v>
      </c>
      <c r="D23" s="199" t="n">
        <v>8</v>
      </c>
      <c r="E23" s="199" t="s">
        <v>102</v>
      </c>
      <c r="F23" s="179"/>
      <c r="G23" s="180"/>
      <c r="H23" s="180"/>
      <c r="I23" s="182" t="s">
        <v>43</v>
      </c>
      <c r="J23" s="183" t="n">
        <f aca="false">IF(I23="Less(-)",-1,1)</f>
        <v>1</v>
      </c>
      <c r="K23" s="189" t="s">
        <v>44</v>
      </c>
      <c r="L23" s="190" t="s">
        <v>45</v>
      </c>
      <c r="M23" s="98"/>
      <c r="N23" s="184"/>
      <c r="O23" s="191" t="n">
        <v>0.18</v>
      </c>
      <c r="P23" s="295"/>
      <c r="Q23" s="184"/>
      <c r="R23" s="184"/>
      <c r="S23" s="29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296" t="e">
        <f aca="false">total_amount_ba($B$2,$D$2,D23,F23,J23,K23,M23)</f>
        <v>#VALUE!</v>
      </c>
      <c r="BB23" s="296" t="e">
        <f aca="false">BA23+(BA23*O23)</f>
        <v>#VALUE!</v>
      </c>
      <c r="BC23" s="193" t="e">
        <f aca="false">SpellNumber123(L23,BB23)</f>
        <v>#VALUE!</v>
      </c>
      <c r="IE23" s="172"/>
      <c r="IF23" s="172"/>
      <c r="IG23" s="172"/>
      <c r="IH23" s="172"/>
      <c r="II23" s="172"/>
    </row>
    <row r="24" s="171" customFormat="true" ht="13.8" hidden="false" customHeight="false" outlineLevel="0" collapsed="false">
      <c r="A24" s="208" t="n">
        <v>7</v>
      </c>
      <c r="B24" s="198" t="s">
        <v>1112</v>
      </c>
      <c r="C24" s="178" t="s">
        <v>76</v>
      </c>
      <c r="D24" s="199" t="n">
        <v>8</v>
      </c>
      <c r="E24" s="199" t="s">
        <v>42</v>
      </c>
      <c r="F24" s="179"/>
      <c r="G24" s="180"/>
      <c r="H24" s="180"/>
      <c r="I24" s="182" t="s">
        <v>43</v>
      </c>
      <c r="J24" s="183" t="n">
        <f aca="false">IF(I24="Less(-)",-1,1)</f>
        <v>1</v>
      </c>
      <c r="K24" s="189" t="s">
        <v>44</v>
      </c>
      <c r="L24" s="190" t="s">
        <v>45</v>
      </c>
      <c r="M24" s="98"/>
      <c r="N24" s="184"/>
      <c r="O24" s="191" t="n">
        <v>0.18</v>
      </c>
      <c r="P24" s="295"/>
      <c r="Q24" s="184"/>
      <c r="R24" s="184"/>
      <c r="S24" s="29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296" t="e">
        <f aca="false">total_amount_ba($B$2,$D$2,D24,F24,J24,K24,M24)</f>
        <v>#VALUE!</v>
      </c>
      <c r="BB24" s="296" t="e">
        <f aca="false">BA24+(BA24*O24)</f>
        <v>#VALUE!</v>
      </c>
      <c r="BC24" s="193" t="e">
        <f aca="false">SpellNumber123(L24,BB24)</f>
        <v>#VALUE!</v>
      </c>
      <c r="IE24" s="172"/>
      <c r="IF24" s="172"/>
      <c r="IG24" s="172"/>
      <c r="IH24" s="172"/>
      <c r="II24" s="172"/>
    </row>
    <row r="25" s="171" customFormat="true" ht="13.8" hidden="false" customHeight="false" outlineLevel="0" collapsed="false">
      <c r="A25" s="208" t="n">
        <v>8</v>
      </c>
      <c r="B25" s="198" t="s">
        <v>1113</v>
      </c>
      <c r="C25" s="178" t="s">
        <v>78</v>
      </c>
      <c r="D25" s="199" t="n">
        <v>0</v>
      </c>
      <c r="E25" s="199" t="s">
        <v>102</v>
      </c>
      <c r="F25" s="179"/>
      <c r="G25" s="180"/>
      <c r="H25" s="180"/>
      <c r="I25" s="182" t="s">
        <v>43</v>
      </c>
      <c r="J25" s="183" t="n">
        <f aca="false">IF(I25="Less(-)",-1,1)</f>
        <v>1</v>
      </c>
      <c r="K25" s="189" t="s">
        <v>44</v>
      </c>
      <c r="L25" s="190" t="s">
        <v>45</v>
      </c>
      <c r="M25" s="98"/>
      <c r="N25" s="184"/>
      <c r="O25" s="191" t="n">
        <v>0.18</v>
      </c>
      <c r="P25" s="295"/>
      <c r="Q25" s="184"/>
      <c r="R25" s="184"/>
      <c r="S25" s="29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296" t="e">
        <f aca="false">total_amount_ba($B$2,$D$2,D25,F25,J25,K25,M25)</f>
        <v>#VALUE!</v>
      </c>
      <c r="BB25" s="296" t="e">
        <f aca="false">BA25+(BA25*O25)</f>
        <v>#VALUE!</v>
      </c>
      <c r="BC25" s="193" t="e">
        <f aca="false">SpellNumber123(L25,BB25)</f>
        <v>#VALUE!</v>
      </c>
      <c r="IE25" s="172"/>
      <c r="IF25" s="172"/>
      <c r="IG25" s="172"/>
      <c r="IH25" s="172"/>
      <c r="II25" s="172"/>
    </row>
    <row r="26" s="171" customFormat="true" ht="13.8" hidden="false" customHeight="false" outlineLevel="0" collapsed="false">
      <c r="A26" s="208" t="n">
        <v>9</v>
      </c>
      <c r="B26" s="198" t="s">
        <v>1114</v>
      </c>
      <c r="C26" s="178" t="s">
        <v>80</v>
      </c>
      <c r="D26" s="199" t="n">
        <v>8</v>
      </c>
      <c r="E26" s="199" t="s">
        <v>102</v>
      </c>
      <c r="F26" s="179"/>
      <c r="G26" s="180"/>
      <c r="H26" s="180"/>
      <c r="I26" s="182" t="s">
        <v>43</v>
      </c>
      <c r="J26" s="183" t="n">
        <f aca="false">IF(I26="Less(-)",-1,1)</f>
        <v>1</v>
      </c>
      <c r="K26" s="189" t="s">
        <v>44</v>
      </c>
      <c r="L26" s="190" t="s">
        <v>45</v>
      </c>
      <c r="M26" s="98"/>
      <c r="N26" s="184"/>
      <c r="O26" s="191" t="n">
        <v>0.18</v>
      </c>
      <c r="P26" s="295"/>
      <c r="Q26" s="184"/>
      <c r="R26" s="184"/>
      <c r="S26" s="29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296" t="e">
        <f aca="false">total_amount_ba($B$2,$D$2,D26,F26,J26,K26,M26)</f>
        <v>#VALUE!</v>
      </c>
      <c r="BB26" s="296" t="e">
        <f aca="false">BA26+(BA26*O26)</f>
        <v>#VALUE!</v>
      </c>
      <c r="BC26" s="193" t="e">
        <f aca="false">SpellNumber123(L26,BB26)</f>
        <v>#VALUE!</v>
      </c>
      <c r="IE26" s="172"/>
      <c r="IF26" s="172"/>
      <c r="IG26" s="172"/>
      <c r="IH26" s="172"/>
      <c r="II26" s="172"/>
    </row>
    <row r="27" s="171" customFormat="true" ht="13.8" hidden="false" customHeight="false" outlineLevel="0" collapsed="false">
      <c r="A27" s="208" t="n">
        <v>10</v>
      </c>
      <c r="B27" s="198" t="s">
        <v>1115</v>
      </c>
      <c r="C27" s="178" t="s">
        <v>82</v>
      </c>
      <c r="D27" s="199" t="n">
        <v>16</v>
      </c>
      <c r="E27" s="199" t="s">
        <v>42</v>
      </c>
      <c r="F27" s="179"/>
      <c r="G27" s="180"/>
      <c r="H27" s="181"/>
      <c r="I27" s="182" t="s">
        <v>43</v>
      </c>
      <c r="J27" s="183" t="n">
        <f aca="false">IF(I27="Less(-)",-1,1)</f>
        <v>1</v>
      </c>
      <c r="K27" s="189" t="s">
        <v>44</v>
      </c>
      <c r="L27" s="190" t="s">
        <v>45</v>
      </c>
      <c r="M27" s="98"/>
      <c r="N27" s="184"/>
      <c r="O27" s="191" t="n">
        <v>0.18</v>
      </c>
      <c r="P27" s="295"/>
      <c r="Q27" s="184"/>
      <c r="R27" s="184"/>
      <c r="S27" s="29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296" t="e">
        <f aca="false">total_amount_ba($B$2,$D$2,D27,F27,J27,K27,M27)</f>
        <v>#VALUE!</v>
      </c>
      <c r="BB27" s="296" t="e">
        <f aca="false">BA27+(BA27*O27)</f>
        <v>#VALUE!</v>
      </c>
      <c r="BC27" s="193" t="e">
        <f aca="false">SpellNumber123(L27,BB27)</f>
        <v>#VALUE!</v>
      </c>
      <c r="IE27" s="172"/>
      <c r="IF27" s="172"/>
      <c r="IG27" s="172"/>
      <c r="IH27" s="172"/>
      <c r="II27" s="172"/>
    </row>
    <row r="28" s="171" customFormat="true" ht="13.8" hidden="false" customHeight="false" outlineLevel="0" collapsed="false">
      <c r="A28" s="208" t="n">
        <v>11</v>
      </c>
      <c r="B28" s="198" t="s">
        <v>1116</v>
      </c>
      <c r="C28" s="178" t="s">
        <v>84</v>
      </c>
      <c r="D28" s="199" t="n">
        <v>2.15</v>
      </c>
      <c r="E28" s="199" t="s">
        <v>1117</v>
      </c>
      <c r="F28" s="179"/>
      <c r="G28" s="180"/>
      <c r="H28" s="181"/>
      <c r="I28" s="182" t="s">
        <v>43</v>
      </c>
      <c r="J28" s="183" t="n">
        <f aca="false">IF(I28="Less(-)",-1,1)</f>
        <v>1</v>
      </c>
      <c r="K28" s="189" t="s">
        <v>44</v>
      </c>
      <c r="L28" s="190" t="s">
        <v>45</v>
      </c>
      <c r="M28" s="98"/>
      <c r="N28" s="184"/>
      <c r="O28" s="191" t="n">
        <v>0.18</v>
      </c>
      <c r="P28" s="295"/>
      <c r="Q28" s="184"/>
      <c r="R28" s="184"/>
      <c r="S28" s="29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296" t="e">
        <f aca="false">total_amount_ba($B$2,$D$2,D28,F28,J28,K28,M28)</f>
        <v>#VALUE!</v>
      </c>
      <c r="BB28" s="296" t="e">
        <f aca="false">BA28+(BA28*O28)</f>
        <v>#VALUE!</v>
      </c>
      <c r="BC28" s="193" t="e">
        <f aca="false">SpellNumber123(L28,BB28)</f>
        <v>#VALUE!</v>
      </c>
      <c r="IE28" s="172"/>
      <c r="IF28" s="172"/>
      <c r="IG28" s="172"/>
      <c r="IH28" s="172"/>
      <c r="II28" s="172"/>
    </row>
    <row r="29" s="171" customFormat="true" ht="27.6" hidden="false" customHeight="false" outlineLevel="0" collapsed="false">
      <c r="A29" s="208" t="n">
        <v>12</v>
      </c>
      <c r="B29" s="198" t="s">
        <v>1118</v>
      </c>
      <c r="C29" s="338" t="s">
        <v>86</v>
      </c>
      <c r="D29" s="92"/>
      <c r="E29" s="92"/>
      <c r="F29" s="0"/>
      <c r="G29" s="0"/>
      <c r="H29" s="0"/>
      <c r="I29" s="92"/>
      <c r="J29" s="92"/>
      <c r="K29" s="92"/>
      <c r="L29" s="92"/>
      <c r="M29" s="98"/>
      <c r="N29" s="341"/>
      <c r="O29" s="92"/>
      <c r="P29" s="357"/>
      <c r="Q29" s="184"/>
      <c r="R29" s="184"/>
      <c r="S29" s="29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343"/>
      <c r="BA29" s="92"/>
      <c r="BB29" s="92"/>
      <c r="BC29" s="92"/>
      <c r="IE29" s="172"/>
      <c r="IF29" s="172"/>
      <c r="IG29" s="172"/>
      <c r="IH29" s="172"/>
      <c r="II29" s="172"/>
    </row>
    <row r="30" s="171" customFormat="true" ht="13.8" hidden="false" customHeight="false" outlineLevel="0" collapsed="false">
      <c r="A30" s="199" t="n">
        <v>12.1</v>
      </c>
      <c r="B30" s="198" t="s">
        <v>1197</v>
      </c>
      <c r="C30" s="178" t="s">
        <v>118</v>
      </c>
      <c r="D30" s="359" t="n">
        <v>2</v>
      </c>
      <c r="E30" s="359" t="s">
        <v>1119</v>
      </c>
      <c r="F30" s="179"/>
      <c r="G30" s="180"/>
      <c r="H30" s="180"/>
      <c r="I30" s="360" t="s">
        <v>43</v>
      </c>
      <c r="J30" s="361" t="n">
        <f aca="false">IF(I30="Less(-)",-1,1)</f>
        <v>1</v>
      </c>
      <c r="K30" s="362" t="s">
        <v>44</v>
      </c>
      <c r="L30" s="363" t="s">
        <v>45</v>
      </c>
      <c r="M30" s="98"/>
      <c r="N30" s="184"/>
      <c r="O30" s="364" t="n">
        <v>0.18</v>
      </c>
      <c r="P30" s="295"/>
      <c r="Q30" s="184"/>
      <c r="R30" s="184"/>
      <c r="S30" s="29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365" t="e">
        <f aca="false">total_amount_ba($B$2,$D$2,D30,F30,J30,K30,M30)</f>
        <v>#VALUE!</v>
      </c>
      <c r="BB30" s="365" t="e">
        <f aca="false">BA30+(BA30*O30)</f>
        <v>#VALUE!</v>
      </c>
      <c r="BC30" s="366" t="e">
        <f aca="false">SpellNumber123(L30,BB30)</f>
        <v>#VALUE!</v>
      </c>
      <c r="IE30" s="172"/>
      <c r="IF30" s="172"/>
      <c r="IG30" s="172"/>
      <c r="IH30" s="172"/>
      <c r="II30" s="172"/>
    </row>
    <row r="31" s="171" customFormat="true" ht="13.8" hidden="false" customHeight="false" outlineLevel="0" collapsed="false">
      <c r="A31" s="199" t="n">
        <v>12.2</v>
      </c>
      <c r="B31" s="198" t="s">
        <v>1198</v>
      </c>
      <c r="C31" s="178" t="s">
        <v>120</v>
      </c>
      <c r="D31" s="199" t="n">
        <v>1</v>
      </c>
      <c r="E31" s="199" t="s">
        <v>1119</v>
      </c>
      <c r="F31" s="179"/>
      <c r="G31" s="180"/>
      <c r="H31" s="180"/>
      <c r="I31" s="182" t="s">
        <v>43</v>
      </c>
      <c r="J31" s="183" t="n">
        <f aca="false">IF(I31="Less(-)",-1,1)</f>
        <v>1</v>
      </c>
      <c r="K31" s="189" t="s">
        <v>44</v>
      </c>
      <c r="L31" s="190" t="s">
        <v>45</v>
      </c>
      <c r="M31" s="98"/>
      <c r="N31" s="184"/>
      <c r="O31" s="191" t="n">
        <v>0.18</v>
      </c>
      <c r="P31" s="295"/>
      <c r="Q31" s="184"/>
      <c r="R31" s="184"/>
      <c r="S31" s="29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296" t="e">
        <f aca="false">total_amount_ba($B$2,$D$2,D31,F31,J31,K31,M31)</f>
        <v>#VALUE!</v>
      </c>
      <c r="BB31" s="296" t="e">
        <f aca="false">BA31+(BA31*O31)</f>
        <v>#VALUE!</v>
      </c>
      <c r="BC31" s="193" t="e">
        <f aca="false">SpellNumber123(L31,BB31)</f>
        <v>#VALUE!</v>
      </c>
      <c r="IE31" s="172"/>
      <c r="IF31" s="172"/>
      <c r="IG31" s="172"/>
      <c r="IH31" s="172"/>
      <c r="II31" s="172"/>
    </row>
    <row r="32" s="171" customFormat="true" ht="13.8" hidden="false" customHeight="false" outlineLevel="0" collapsed="false">
      <c r="A32" s="199" t="n">
        <v>12.3</v>
      </c>
      <c r="B32" s="198" t="s">
        <v>1199</v>
      </c>
      <c r="C32" s="178" t="s">
        <v>122</v>
      </c>
      <c r="D32" s="199" t="n">
        <v>2</v>
      </c>
      <c r="E32" s="199" t="s">
        <v>1119</v>
      </c>
      <c r="F32" s="179"/>
      <c r="G32" s="180"/>
      <c r="H32" s="180"/>
      <c r="I32" s="182" t="s">
        <v>43</v>
      </c>
      <c r="J32" s="183" t="n">
        <f aca="false">IF(I32="Less(-)",-1,1)</f>
        <v>1</v>
      </c>
      <c r="K32" s="189" t="s">
        <v>44</v>
      </c>
      <c r="L32" s="190" t="s">
        <v>45</v>
      </c>
      <c r="M32" s="98"/>
      <c r="N32" s="184"/>
      <c r="O32" s="191" t="n">
        <v>0.18</v>
      </c>
      <c r="P32" s="295"/>
      <c r="Q32" s="184"/>
      <c r="R32" s="184"/>
      <c r="S32" s="29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296" t="e">
        <f aca="false">total_amount_ba($B$2,$D$2,D32,F32,J32,K32,M32)</f>
        <v>#VALUE!</v>
      </c>
      <c r="BB32" s="296" t="e">
        <f aca="false">BA32+(BA32*O32)</f>
        <v>#VALUE!</v>
      </c>
      <c r="BC32" s="193" t="e">
        <f aca="false">SpellNumber123(L32,BB32)</f>
        <v>#VALUE!</v>
      </c>
      <c r="IE32" s="172"/>
      <c r="IF32" s="172"/>
      <c r="IG32" s="172"/>
      <c r="IH32" s="172"/>
      <c r="II32" s="172"/>
    </row>
    <row r="33" s="171" customFormat="true" ht="13.8" hidden="false" customHeight="false" outlineLevel="0" collapsed="false">
      <c r="A33" s="199" t="n">
        <v>12.4</v>
      </c>
      <c r="B33" s="198" t="s">
        <v>1200</v>
      </c>
      <c r="C33" s="178" t="s">
        <v>124</v>
      </c>
      <c r="D33" s="199" t="n">
        <v>2</v>
      </c>
      <c r="E33" s="199" t="s">
        <v>1119</v>
      </c>
      <c r="F33" s="179"/>
      <c r="G33" s="180"/>
      <c r="H33" s="181"/>
      <c r="I33" s="182" t="s">
        <v>43</v>
      </c>
      <c r="J33" s="183" t="n">
        <f aca="false">IF(I33="Less(-)",-1,1)</f>
        <v>1</v>
      </c>
      <c r="K33" s="189" t="s">
        <v>44</v>
      </c>
      <c r="L33" s="190" t="s">
        <v>45</v>
      </c>
      <c r="M33" s="98"/>
      <c r="N33" s="184"/>
      <c r="O33" s="191" t="n">
        <v>0.18</v>
      </c>
      <c r="P33" s="295"/>
      <c r="Q33" s="184"/>
      <c r="R33" s="184"/>
      <c r="S33" s="29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296" t="e">
        <f aca="false">total_amount_ba($B$2,$D$2,D33,F33,J33,K33,M33)</f>
        <v>#VALUE!</v>
      </c>
      <c r="BB33" s="296" t="e">
        <f aca="false">BA33+(BA33*O33)</f>
        <v>#VALUE!</v>
      </c>
      <c r="BC33" s="193" t="e">
        <f aca="false">SpellNumber123(L33,BB33)</f>
        <v>#VALUE!</v>
      </c>
      <c r="IE33" s="172"/>
      <c r="IF33" s="172"/>
      <c r="IG33" s="172"/>
      <c r="IH33" s="172"/>
      <c r="II33" s="172"/>
    </row>
    <row r="34" s="171" customFormat="true" ht="13.8" hidden="false" customHeight="false" outlineLevel="0" collapsed="false">
      <c r="A34" s="199" t="n">
        <v>12.5</v>
      </c>
      <c r="B34" s="198" t="s">
        <v>1201</v>
      </c>
      <c r="C34" s="178" t="s">
        <v>126</v>
      </c>
      <c r="D34" s="368" t="n">
        <v>1</v>
      </c>
      <c r="E34" s="199" t="s">
        <v>1119</v>
      </c>
      <c r="F34" s="179"/>
      <c r="G34" s="180"/>
      <c r="H34" s="181"/>
      <c r="I34" s="182" t="s">
        <v>43</v>
      </c>
      <c r="J34" s="183" t="n">
        <f aca="false">IF(I34="Less(-)",-1,1)</f>
        <v>1</v>
      </c>
      <c r="K34" s="189" t="s">
        <v>44</v>
      </c>
      <c r="L34" s="190" t="s">
        <v>45</v>
      </c>
      <c r="M34" s="98"/>
      <c r="N34" s="184"/>
      <c r="O34" s="191" t="n">
        <v>0.18</v>
      </c>
      <c r="P34" s="295"/>
      <c r="Q34" s="184"/>
      <c r="R34" s="184"/>
      <c r="S34" s="29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296" t="e">
        <f aca="false">total_amount_ba($B$2,$D$2,D34,F34,J34,K34,M34)</f>
        <v>#VALUE!</v>
      </c>
      <c r="BB34" s="296" t="e">
        <f aca="false">BA34+(BA34*O34)</f>
        <v>#VALUE!</v>
      </c>
      <c r="BC34" s="193" t="e">
        <f aca="false">SpellNumber123(L34,BB34)</f>
        <v>#VALUE!</v>
      </c>
      <c r="IE34" s="172"/>
      <c r="IF34" s="172"/>
      <c r="IG34" s="172"/>
      <c r="IH34" s="172"/>
      <c r="II34" s="172"/>
    </row>
    <row r="35" s="171" customFormat="true" ht="55.2" hidden="false" customHeight="false" outlineLevel="0" collapsed="false">
      <c r="A35" s="208" t="n">
        <v>13</v>
      </c>
      <c r="B35" s="354" t="s">
        <v>1120</v>
      </c>
      <c r="C35" s="338" t="s">
        <v>128</v>
      </c>
      <c r="D35" s="92"/>
      <c r="E35" s="92"/>
      <c r="F35" s="0"/>
      <c r="G35" s="0"/>
      <c r="H35" s="0"/>
      <c r="I35" s="92"/>
      <c r="J35" s="92"/>
      <c r="K35" s="92"/>
      <c r="L35" s="92"/>
      <c r="M35" s="98"/>
      <c r="N35" s="341"/>
      <c r="O35" s="92"/>
      <c r="P35" s="357"/>
      <c r="Q35" s="184"/>
      <c r="R35" s="184"/>
      <c r="S35" s="29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343"/>
      <c r="BA35" s="92"/>
      <c r="BB35" s="92"/>
      <c r="BC35" s="92"/>
      <c r="IE35" s="172"/>
      <c r="IF35" s="172"/>
      <c r="IG35" s="172"/>
      <c r="IH35" s="172"/>
      <c r="II35" s="172"/>
    </row>
    <row r="36" s="171" customFormat="true" ht="14.4" hidden="false" customHeight="false" outlineLevel="0" collapsed="false">
      <c r="A36" s="199" t="n">
        <v>13.1</v>
      </c>
      <c r="B36" s="367" t="s">
        <v>1179</v>
      </c>
      <c r="C36" s="338" t="s">
        <v>130</v>
      </c>
      <c r="D36" s="92"/>
      <c r="E36" s="92"/>
      <c r="F36" s="0"/>
      <c r="G36" s="0"/>
      <c r="H36" s="0"/>
      <c r="I36" s="92"/>
      <c r="J36" s="92"/>
      <c r="K36" s="92"/>
      <c r="L36" s="92"/>
      <c r="M36" s="98"/>
      <c r="N36" s="341"/>
      <c r="O36" s="92"/>
      <c r="P36" s="357"/>
      <c r="Q36" s="184"/>
      <c r="R36" s="184"/>
      <c r="S36" s="29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343"/>
      <c r="BA36" s="92"/>
      <c r="BB36" s="92"/>
      <c r="BC36" s="92"/>
      <c r="IE36" s="172"/>
      <c r="IF36" s="172"/>
      <c r="IG36" s="172"/>
      <c r="IH36" s="172"/>
      <c r="II36" s="172"/>
    </row>
    <row r="37" s="171" customFormat="true" ht="13.8" hidden="false" customHeight="false" outlineLevel="0" collapsed="false">
      <c r="A37" s="199" t="n">
        <v>13.2</v>
      </c>
      <c r="B37" s="198" t="s">
        <v>1202</v>
      </c>
      <c r="C37" s="178" t="s">
        <v>132</v>
      </c>
      <c r="D37" s="369" t="n">
        <v>2</v>
      </c>
      <c r="E37" s="359" t="s">
        <v>1119</v>
      </c>
      <c r="F37" s="179"/>
      <c r="G37" s="180"/>
      <c r="H37" s="180"/>
      <c r="I37" s="360" t="s">
        <v>43</v>
      </c>
      <c r="J37" s="361" t="n">
        <f aca="false">IF(I37="Less(-)",-1,1)</f>
        <v>1</v>
      </c>
      <c r="K37" s="362" t="s">
        <v>44</v>
      </c>
      <c r="L37" s="363" t="s">
        <v>45</v>
      </c>
      <c r="M37" s="98"/>
      <c r="N37" s="184"/>
      <c r="O37" s="364" t="n">
        <v>0.18</v>
      </c>
      <c r="P37" s="295"/>
      <c r="Q37" s="184"/>
      <c r="R37" s="184"/>
      <c r="S37" s="29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365" t="e">
        <f aca="false">total_amount_ba($B$2,$D$2,D37,F37,J37,K37,M37)</f>
        <v>#VALUE!</v>
      </c>
      <c r="BB37" s="365" t="e">
        <f aca="false">BA37+(BA37*O37)</f>
        <v>#VALUE!</v>
      </c>
      <c r="BC37" s="366" t="e">
        <f aca="false">SpellNumber123(L37,BB37)</f>
        <v>#VALUE!</v>
      </c>
      <c r="IE37" s="172"/>
      <c r="IF37" s="172"/>
      <c r="IG37" s="172"/>
      <c r="IH37" s="172"/>
      <c r="II37" s="172"/>
    </row>
    <row r="38" s="171" customFormat="true" ht="14.4" hidden="false" customHeight="false" outlineLevel="0" collapsed="false">
      <c r="A38" s="199" t="n">
        <v>13.3</v>
      </c>
      <c r="B38" s="367" t="s">
        <v>1203</v>
      </c>
      <c r="C38" s="338" t="s">
        <v>134</v>
      </c>
      <c r="D38" s="92"/>
      <c r="E38" s="92"/>
      <c r="F38" s="0"/>
      <c r="G38" s="0"/>
      <c r="H38" s="0"/>
      <c r="I38" s="92"/>
      <c r="J38" s="92"/>
      <c r="K38" s="92"/>
      <c r="L38" s="92"/>
      <c r="M38" s="98"/>
      <c r="N38" s="341"/>
      <c r="O38" s="92"/>
      <c r="P38" s="357"/>
      <c r="Q38" s="184"/>
      <c r="R38" s="184"/>
      <c r="S38" s="29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343"/>
      <c r="BA38" s="92"/>
      <c r="BB38" s="92"/>
      <c r="BC38" s="92"/>
      <c r="IE38" s="172"/>
      <c r="IF38" s="172"/>
      <c r="IG38" s="172"/>
      <c r="IH38" s="172"/>
      <c r="II38" s="172"/>
    </row>
    <row r="39" s="171" customFormat="true" ht="13.8" hidden="false" customHeight="false" outlineLevel="0" collapsed="false">
      <c r="A39" s="199" t="n">
        <v>13.4</v>
      </c>
      <c r="B39" s="198" t="s">
        <v>1202</v>
      </c>
      <c r="C39" s="178" t="s">
        <v>136</v>
      </c>
      <c r="D39" s="369" t="n">
        <v>1</v>
      </c>
      <c r="E39" s="359" t="s">
        <v>1119</v>
      </c>
      <c r="F39" s="179"/>
      <c r="G39" s="180"/>
      <c r="H39" s="180"/>
      <c r="I39" s="360" t="s">
        <v>43</v>
      </c>
      <c r="J39" s="361" t="n">
        <f aca="false">IF(I39="Less(-)",-1,1)</f>
        <v>1</v>
      </c>
      <c r="K39" s="362" t="s">
        <v>44</v>
      </c>
      <c r="L39" s="363" t="s">
        <v>45</v>
      </c>
      <c r="M39" s="98"/>
      <c r="N39" s="184"/>
      <c r="O39" s="364" t="n">
        <v>0.18</v>
      </c>
      <c r="P39" s="295"/>
      <c r="Q39" s="184"/>
      <c r="R39" s="184"/>
      <c r="S39" s="29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365" t="e">
        <f aca="false">total_amount_ba($B$2,$D$2,D39,F39,J39,K39,M39)</f>
        <v>#VALUE!</v>
      </c>
      <c r="BB39" s="365" t="e">
        <f aca="false">BA39+(BA39*O39)</f>
        <v>#VALUE!</v>
      </c>
      <c r="BC39" s="366" t="e">
        <f aca="false">SpellNumber123(L39,BB39)</f>
        <v>#VALUE!</v>
      </c>
      <c r="IE39" s="172"/>
      <c r="IF39" s="172"/>
      <c r="IG39" s="172"/>
      <c r="IH39" s="172"/>
      <c r="II39" s="172"/>
    </row>
    <row r="40" s="171" customFormat="true" ht="14.4" hidden="false" customHeight="false" outlineLevel="0" collapsed="false">
      <c r="A40" s="199" t="n">
        <v>13.5</v>
      </c>
      <c r="B40" s="367" t="s">
        <v>1204</v>
      </c>
      <c r="C40" s="338" t="s">
        <v>138</v>
      </c>
      <c r="D40" s="92"/>
      <c r="E40" s="92"/>
      <c r="F40" s="0"/>
      <c r="G40" s="0"/>
      <c r="H40" s="0"/>
      <c r="I40" s="92"/>
      <c r="J40" s="92"/>
      <c r="K40" s="92"/>
      <c r="L40" s="92"/>
      <c r="M40" s="98"/>
      <c r="N40" s="341"/>
      <c r="O40" s="92"/>
      <c r="P40" s="357"/>
      <c r="Q40" s="184"/>
      <c r="R40" s="184"/>
      <c r="S40" s="29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343"/>
      <c r="BA40" s="92"/>
      <c r="BB40" s="92"/>
      <c r="BC40" s="92"/>
      <c r="IE40" s="172"/>
      <c r="IF40" s="172"/>
      <c r="IG40" s="172"/>
      <c r="IH40" s="172"/>
      <c r="II40" s="172"/>
    </row>
    <row r="41" s="171" customFormat="true" ht="13.8" hidden="false" customHeight="false" outlineLevel="0" collapsed="false">
      <c r="A41" s="199" t="n">
        <v>13.6</v>
      </c>
      <c r="B41" s="198" t="s">
        <v>1202</v>
      </c>
      <c r="C41" s="178" t="s">
        <v>769</v>
      </c>
      <c r="D41" s="369" t="n">
        <v>2</v>
      </c>
      <c r="E41" s="359" t="s">
        <v>1119</v>
      </c>
      <c r="F41" s="179"/>
      <c r="G41" s="180"/>
      <c r="H41" s="181"/>
      <c r="I41" s="360" t="s">
        <v>43</v>
      </c>
      <c r="J41" s="361" t="n">
        <f aca="false">IF(I41="Less(-)",-1,1)</f>
        <v>1</v>
      </c>
      <c r="K41" s="362" t="s">
        <v>44</v>
      </c>
      <c r="L41" s="363" t="s">
        <v>45</v>
      </c>
      <c r="M41" s="98"/>
      <c r="N41" s="184"/>
      <c r="O41" s="364" t="n">
        <v>0.18</v>
      </c>
      <c r="P41" s="295"/>
      <c r="Q41" s="184"/>
      <c r="R41" s="184"/>
      <c r="S41" s="29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365" t="e">
        <f aca="false">total_amount_ba($B$2,$D$2,D41,F41,J41,K41,M41)</f>
        <v>#VALUE!</v>
      </c>
      <c r="BB41" s="365" t="e">
        <f aca="false">BA41+(BA41*O41)</f>
        <v>#VALUE!</v>
      </c>
      <c r="BC41" s="366" t="e">
        <f aca="false">SpellNumber123(L41,BB41)</f>
        <v>#VALUE!</v>
      </c>
      <c r="IE41" s="172"/>
      <c r="IF41" s="172"/>
      <c r="IG41" s="172"/>
      <c r="IH41" s="172"/>
      <c r="II41" s="172"/>
    </row>
    <row r="42" s="171" customFormat="true" ht="14.4" hidden="false" customHeight="false" outlineLevel="0" collapsed="false">
      <c r="A42" s="199" t="n">
        <v>13.7</v>
      </c>
      <c r="B42" s="367" t="s">
        <v>1137</v>
      </c>
      <c r="C42" s="338" t="s">
        <v>771</v>
      </c>
      <c r="D42" s="92"/>
      <c r="E42" s="92"/>
      <c r="F42" s="0"/>
      <c r="G42" s="0"/>
      <c r="H42" s="0"/>
      <c r="I42" s="92"/>
      <c r="J42" s="92"/>
      <c r="K42" s="92"/>
      <c r="L42" s="92"/>
      <c r="M42" s="98"/>
      <c r="N42" s="341"/>
      <c r="O42" s="92"/>
      <c r="P42" s="357"/>
      <c r="Q42" s="184"/>
      <c r="R42" s="184"/>
      <c r="S42" s="29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343"/>
      <c r="BA42" s="92"/>
      <c r="BB42" s="92"/>
      <c r="BC42" s="92"/>
      <c r="IE42" s="172"/>
      <c r="IF42" s="172"/>
      <c r="IG42" s="172"/>
      <c r="IH42" s="172"/>
      <c r="II42" s="172"/>
    </row>
    <row r="43" s="171" customFormat="true" ht="13.8" hidden="false" customHeight="false" outlineLevel="0" collapsed="false">
      <c r="A43" s="199" t="n">
        <v>13.8</v>
      </c>
      <c r="B43" s="198" t="s">
        <v>1202</v>
      </c>
      <c r="C43" s="178" t="s">
        <v>140</v>
      </c>
      <c r="D43" s="369" t="n">
        <v>2</v>
      </c>
      <c r="E43" s="359" t="s">
        <v>1119</v>
      </c>
      <c r="F43" s="179"/>
      <c r="G43" s="180"/>
      <c r="H43" s="180"/>
      <c r="I43" s="360" t="s">
        <v>43</v>
      </c>
      <c r="J43" s="361" t="n">
        <f aca="false">IF(I43="Less(-)",-1,1)</f>
        <v>1</v>
      </c>
      <c r="K43" s="362" t="s">
        <v>44</v>
      </c>
      <c r="L43" s="363" t="s">
        <v>45</v>
      </c>
      <c r="M43" s="98"/>
      <c r="N43" s="184"/>
      <c r="O43" s="364" t="n">
        <v>0.18</v>
      </c>
      <c r="P43" s="295"/>
      <c r="Q43" s="184"/>
      <c r="R43" s="184"/>
      <c r="S43" s="29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365" t="e">
        <f aca="false">total_amount_ba($B$2,$D$2,D43,F43,J43,K43,M43)</f>
        <v>#VALUE!</v>
      </c>
      <c r="BB43" s="365" t="e">
        <f aca="false">BA43+(BA43*O43)</f>
        <v>#VALUE!</v>
      </c>
      <c r="BC43" s="366" t="e">
        <f aca="false">SpellNumber123(L43,BB43)</f>
        <v>#VALUE!</v>
      </c>
      <c r="IE43" s="172"/>
      <c r="IF43" s="172"/>
      <c r="IG43" s="172"/>
      <c r="IH43" s="172"/>
      <c r="II43" s="172"/>
    </row>
    <row r="44" s="171" customFormat="true" ht="14.4" hidden="false" customHeight="false" outlineLevel="0" collapsed="false">
      <c r="A44" s="199" t="n">
        <v>13.9</v>
      </c>
      <c r="B44" s="367" t="s">
        <v>1139</v>
      </c>
      <c r="C44" s="338" t="s">
        <v>142</v>
      </c>
      <c r="D44" s="92"/>
      <c r="E44" s="92"/>
      <c r="F44" s="0"/>
      <c r="G44" s="0"/>
      <c r="H44" s="0"/>
      <c r="I44" s="92"/>
      <c r="J44" s="92"/>
      <c r="K44" s="92"/>
      <c r="L44" s="92"/>
      <c r="M44" s="98"/>
      <c r="N44" s="341"/>
      <c r="O44" s="92"/>
      <c r="P44" s="357"/>
      <c r="Q44" s="184"/>
      <c r="R44" s="184"/>
      <c r="S44" s="29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343"/>
      <c r="BA44" s="92"/>
      <c r="BB44" s="92"/>
      <c r="BC44" s="92"/>
      <c r="IE44" s="172"/>
      <c r="IF44" s="172"/>
      <c r="IG44" s="172"/>
      <c r="IH44" s="172"/>
      <c r="II44" s="172"/>
    </row>
    <row r="45" s="171" customFormat="true" ht="13.8" hidden="false" customHeight="false" outlineLevel="0" collapsed="false">
      <c r="A45" s="199" t="n">
        <v>14</v>
      </c>
      <c r="B45" s="198" t="s">
        <v>1202</v>
      </c>
      <c r="C45" s="178" t="s">
        <v>144</v>
      </c>
      <c r="D45" s="369" t="n">
        <v>1</v>
      </c>
      <c r="E45" s="359" t="s">
        <v>1119</v>
      </c>
      <c r="F45" s="179"/>
      <c r="G45" s="180"/>
      <c r="H45" s="180"/>
      <c r="I45" s="360" t="s">
        <v>43</v>
      </c>
      <c r="J45" s="361" t="n">
        <f aca="false">IF(I45="Less(-)",-1,1)</f>
        <v>1</v>
      </c>
      <c r="K45" s="362" t="s">
        <v>44</v>
      </c>
      <c r="L45" s="363" t="s">
        <v>45</v>
      </c>
      <c r="M45" s="98"/>
      <c r="N45" s="184"/>
      <c r="O45" s="364" t="n">
        <v>0.18</v>
      </c>
      <c r="P45" s="295"/>
      <c r="Q45" s="184"/>
      <c r="R45" s="184"/>
      <c r="S45" s="29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365" t="e">
        <f aca="false">total_amount_ba($B$2,$D$2,D45,F45,J45,K45,M45)</f>
        <v>#VALUE!</v>
      </c>
      <c r="BB45" s="365" t="e">
        <f aca="false">BA45+(BA45*O45)</f>
        <v>#VALUE!</v>
      </c>
      <c r="BC45" s="366" t="e">
        <f aca="false">SpellNumber123(L45,BB45)</f>
        <v>#VALUE!</v>
      </c>
      <c r="IE45" s="172"/>
      <c r="IF45" s="172"/>
      <c r="IG45" s="172"/>
      <c r="IH45" s="172"/>
      <c r="II45" s="172"/>
    </row>
    <row r="46" s="171" customFormat="true" ht="14.4" hidden="false" customHeight="false" outlineLevel="0" collapsed="false">
      <c r="A46" s="208" t="n">
        <v>14.1</v>
      </c>
      <c r="B46" s="370" t="s">
        <v>1151</v>
      </c>
      <c r="C46" s="338" t="s">
        <v>774</v>
      </c>
      <c r="D46" s="92"/>
      <c r="E46" s="92"/>
      <c r="F46" s="0"/>
      <c r="G46" s="0"/>
      <c r="H46" s="0"/>
      <c r="I46" s="92"/>
      <c r="J46" s="92"/>
      <c r="K46" s="92"/>
      <c r="L46" s="92"/>
      <c r="M46" s="98"/>
      <c r="N46" s="341"/>
      <c r="O46" s="92"/>
      <c r="P46" s="357"/>
      <c r="Q46" s="184"/>
      <c r="R46" s="184"/>
      <c r="S46" s="29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343"/>
      <c r="BA46" s="92"/>
      <c r="BB46" s="92"/>
      <c r="BC46" s="92"/>
      <c r="IE46" s="172"/>
      <c r="IF46" s="172"/>
      <c r="IG46" s="172"/>
      <c r="IH46" s="172"/>
      <c r="II46" s="172"/>
    </row>
    <row r="47" s="171" customFormat="true" ht="14.4" hidden="false" customHeight="false" outlineLevel="0" collapsed="false">
      <c r="A47" s="199" t="n">
        <v>14.2</v>
      </c>
      <c r="B47" s="176" t="s">
        <v>1152</v>
      </c>
      <c r="C47" s="338" t="s">
        <v>146</v>
      </c>
      <c r="D47" s="92"/>
      <c r="E47" s="92"/>
      <c r="F47" s="0"/>
      <c r="G47" s="0"/>
      <c r="H47" s="0"/>
      <c r="I47" s="92"/>
      <c r="J47" s="92"/>
      <c r="K47" s="92"/>
      <c r="L47" s="92"/>
      <c r="M47" s="98"/>
      <c r="N47" s="341"/>
      <c r="O47" s="92"/>
      <c r="P47" s="357"/>
      <c r="Q47" s="184"/>
      <c r="R47" s="184"/>
      <c r="S47" s="29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343"/>
      <c r="BA47" s="92"/>
      <c r="BB47" s="92"/>
      <c r="BC47" s="92"/>
      <c r="IE47" s="172"/>
      <c r="IF47" s="172"/>
      <c r="IG47" s="172"/>
      <c r="IH47" s="172"/>
      <c r="II47" s="172"/>
    </row>
    <row r="48" s="206" customFormat="true" ht="110.4" hidden="false" customHeight="false" outlineLevel="0" collapsed="false">
      <c r="A48" s="208" t="n">
        <v>14.3</v>
      </c>
      <c r="B48" s="198" t="s">
        <v>1205</v>
      </c>
      <c r="C48" s="178" t="s">
        <v>148</v>
      </c>
      <c r="D48" s="359" t="n">
        <v>2.15</v>
      </c>
      <c r="E48" s="371" t="s">
        <v>1105</v>
      </c>
      <c r="F48" s="179"/>
      <c r="G48" s="180"/>
      <c r="H48" s="181"/>
      <c r="I48" s="360" t="s">
        <v>43</v>
      </c>
      <c r="J48" s="361" t="n">
        <f aca="false">IF(I48="Less(-)",-1,1)</f>
        <v>1</v>
      </c>
      <c r="K48" s="362" t="s">
        <v>44</v>
      </c>
      <c r="L48" s="363" t="s">
        <v>45</v>
      </c>
      <c r="M48" s="98"/>
      <c r="N48" s="184"/>
      <c r="O48" s="364" t="n">
        <v>0.18</v>
      </c>
      <c r="P48" s="295"/>
      <c r="Q48" s="184"/>
      <c r="R48" s="184"/>
      <c r="S48" s="29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365" t="e">
        <f aca="false">total_amount_ba($B$2,$D$2,D48,F48,J48,K48,M48)</f>
        <v>#VALUE!</v>
      </c>
      <c r="BB48" s="365" t="e">
        <f aca="false">BA48+(BA48*O48)</f>
        <v>#VALUE!</v>
      </c>
      <c r="BC48" s="366" t="e">
        <f aca="false">SpellNumber123(L48,BB48)</f>
        <v>#VALUE!</v>
      </c>
      <c r="IE48" s="207" t="n">
        <v>1</v>
      </c>
      <c r="IF48" s="207" t="s">
        <v>46</v>
      </c>
      <c r="IG48" s="207" t="s">
        <v>47</v>
      </c>
      <c r="IH48" s="207" t="n">
        <v>10</v>
      </c>
      <c r="II48" s="207" t="s">
        <v>48</v>
      </c>
    </row>
    <row r="49" s="206" customFormat="true" ht="13.8" hidden="false" customHeight="false" outlineLevel="0" collapsed="false">
      <c r="A49" s="199" t="n">
        <v>14.4</v>
      </c>
      <c r="B49" s="188" t="s">
        <v>1155</v>
      </c>
      <c r="C49" s="178" t="s">
        <v>150</v>
      </c>
      <c r="D49" s="199" t="n">
        <v>8</v>
      </c>
      <c r="E49" s="199" t="s">
        <v>824</v>
      </c>
      <c r="F49" s="179"/>
      <c r="G49" s="180"/>
      <c r="H49" s="180"/>
      <c r="I49" s="182" t="s">
        <v>43</v>
      </c>
      <c r="J49" s="183" t="n">
        <f aca="false">IF(I49="Less(-)",-1,1)</f>
        <v>1</v>
      </c>
      <c r="K49" s="189" t="s">
        <v>44</v>
      </c>
      <c r="L49" s="190" t="s">
        <v>45</v>
      </c>
      <c r="M49" s="98"/>
      <c r="N49" s="184"/>
      <c r="O49" s="191" t="n">
        <v>0.18</v>
      </c>
      <c r="P49" s="295"/>
      <c r="Q49" s="184"/>
      <c r="R49" s="184"/>
      <c r="S49" s="29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296" t="e">
        <f aca="false">total_amount_ba($B$2,$D$2,D49,F49,J49,K49,M49)</f>
        <v>#VALUE!</v>
      </c>
      <c r="BB49" s="296" t="e">
        <f aca="false">BA49+(BA49*O49)</f>
        <v>#VALUE!</v>
      </c>
      <c r="BC49" s="193" t="e">
        <f aca="false">SpellNumber123(L49,BB49)</f>
        <v>#VALUE!</v>
      </c>
      <c r="IE49" s="207" t="n">
        <v>1.01</v>
      </c>
      <c r="IF49" s="207" t="s">
        <v>51</v>
      </c>
      <c r="IG49" s="207" t="s">
        <v>47</v>
      </c>
      <c r="IH49" s="207" t="n">
        <v>123.223</v>
      </c>
      <c r="II49" s="207" t="s">
        <v>42</v>
      </c>
    </row>
    <row r="50" s="206" customFormat="true" ht="14.4" hidden="false" customHeight="false" outlineLevel="0" collapsed="false">
      <c r="A50" s="208" t="n">
        <v>14.5</v>
      </c>
      <c r="B50" s="372" t="s">
        <v>1156</v>
      </c>
      <c r="C50" s="338" t="s">
        <v>152</v>
      </c>
      <c r="D50" s="92"/>
      <c r="E50" s="92"/>
      <c r="F50" s="0"/>
      <c r="G50" s="0"/>
      <c r="H50" s="0"/>
      <c r="I50" s="92"/>
      <c r="J50" s="92"/>
      <c r="K50" s="92"/>
      <c r="L50" s="92"/>
      <c r="M50" s="98"/>
      <c r="N50" s="341"/>
      <c r="O50" s="92"/>
      <c r="P50" s="357"/>
      <c r="Q50" s="184"/>
      <c r="R50" s="184"/>
      <c r="S50" s="29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343"/>
      <c r="BA50" s="92"/>
      <c r="BB50" s="92"/>
      <c r="BC50" s="92"/>
      <c r="IE50" s="207" t="n">
        <v>1.02</v>
      </c>
      <c r="IF50" s="207" t="s">
        <v>54</v>
      </c>
      <c r="IG50" s="207" t="s">
        <v>55</v>
      </c>
      <c r="IH50" s="207" t="n">
        <v>213</v>
      </c>
      <c r="II50" s="207" t="s">
        <v>42</v>
      </c>
    </row>
    <row r="51" s="206" customFormat="true" ht="13.8" hidden="false" customHeight="false" outlineLevel="0" collapsed="false">
      <c r="A51" s="199" t="n">
        <v>14.6</v>
      </c>
      <c r="B51" s="188" t="s">
        <v>1157</v>
      </c>
      <c r="C51" s="178" t="s">
        <v>154</v>
      </c>
      <c r="D51" s="359" t="n">
        <v>2</v>
      </c>
      <c r="E51" s="359" t="s">
        <v>824</v>
      </c>
      <c r="F51" s="179"/>
      <c r="G51" s="180"/>
      <c r="H51" s="180"/>
      <c r="I51" s="360" t="s">
        <v>43</v>
      </c>
      <c r="J51" s="361" t="n">
        <f aca="false">IF(I51="Less(-)",-1,1)</f>
        <v>1</v>
      </c>
      <c r="K51" s="362" t="s">
        <v>44</v>
      </c>
      <c r="L51" s="363" t="s">
        <v>45</v>
      </c>
      <c r="M51" s="98"/>
      <c r="N51" s="184"/>
      <c r="O51" s="364" t="n">
        <v>0.18</v>
      </c>
      <c r="P51" s="295"/>
      <c r="Q51" s="184"/>
      <c r="R51" s="184"/>
      <c r="S51" s="29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365" t="e">
        <f aca="false">total_amount_ba($B$2,$D$2,D51,F51,J51,K51,M51)</f>
        <v>#VALUE!</v>
      </c>
      <c r="BB51" s="365" t="e">
        <f aca="false">BA51+(BA51*O51)</f>
        <v>#VALUE!</v>
      </c>
      <c r="BC51" s="366" t="e">
        <f aca="false">SpellNumber123(L51,BB51)</f>
        <v>#VALUE!</v>
      </c>
      <c r="IE51" s="207" t="n">
        <v>2</v>
      </c>
      <c r="IF51" s="207" t="s">
        <v>46</v>
      </c>
      <c r="IG51" s="207" t="s">
        <v>58</v>
      </c>
      <c r="IH51" s="207" t="n">
        <v>10</v>
      </c>
      <c r="II51" s="207" t="s">
        <v>42</v>
      </c>
    </row>
    <row r="52" s="206" customFormat="true" ht="14.4" hidden="false" customHeight="false" outlineLevel="0" collapsed="false">
      <c r="A52" s="208" t="n">
        <v>14.7</v>
      </c>
      <c r="B52" s="372" t="s">
        <v>1158</v>
      </c>
      <c r="C52" s="338" t="s">
        <v>156</v>
      </c>
      <c r="D52" s="92"/>
      <c r="E52" s="92"/>
      <c r="F52" s="0"/>
      <c r="G52" s="0"/>
      <c r="H52" s="0"/>
      <c r="I52" s="92"/>
      <c r="J52" s="92"/>
      <c r="K52" s="92"/>
      <c r="L52" s="92"/>
      <c r="M52" s="98"/>
      <c r="N52" s="341"/>
      <c r="O52" s="92"/>
      <c r="P52" s="357"/>
      <c r="Q52" s="184"/>
      <c r="R52" s="184"/>
      <c r="S52" s="29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343"/>
      <c r="BA52" s="92"/>
      <c r="BB52" s="92"/>
      <c r="BC52" s="92"/>
      <c r="IE52" s="207" t="n">
        <v>3</v>
      </c>
      <c r="IF52" s="207" t="s">
        <v>61</v>
      </c>
      <c r="IG52" s="207" t="s">
        <v>62</v>
      </c>
      <c r="IH52" s="207" t="n">
        <v>10</v>
      </c>
      <c r="II52" s="207" t="s">
        <v>42</v>
      </c>
    </row>
    <row r="53" s="206" customFormat="true" ht="13.8" hidden="false" customHeight="false" outlineLevel="0" collapsed="false">
      <c r="A53" s="199" t="n">
        <v>14.8</v>
      </c>
      <c r="B53" s="188" t="s">
        <v>1159</v>
      </c>
      <c r="C53" s="178" t="s">
        <v>159</v>
      </c>
      <c r="D53" s="359" t="n">
        <v>4</v>
      </c>
      <c r="E53" s="359" t="s">
        <v>1160</v>
      </c>
      <c r="F53" s="179"/>
      <c r="G53" s="180"/>
      <c r="H53" s="180"/>
      <c r="I53" s="360" t="s">
        <v>43</v>
      </c>
      <c r="J53" s="361" t="n">
        <f aca="false">IF(I53="Less(-)",-1,1)</f>
        <v>1</v>
      </c>
      <c r="K53" s="362" t="s">
        <v>44</v>
      </c>
      <c r="L53" s="363" t="s">
        <v>45</v>
      </c>
      <c r="M53" s="98"/>
      <c r="N53" s="184"/>
      <c r="O53" s="364" t="n">
        <v>0.18</v>
      </c>
      <c r="P53" s="295"/>
      <c r="Q53" s="184"/>
      <c r="R53" s="184"/>
      <c r="S53" s="29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365" t="e">
        <f aca="false">total_amount_ba($B$2,$D$2,D53,F53,J53,K53,M53)</f>
        <v>#VALUE!</v>
      </c>
      <c r="BB53" s="365" t="e">
        <f aca="false">BA53+(BA53*O53)</f>
        <v>#VALUE!</v>
      </c>
      <c r="BC53" s="366" t="e">
        <f aca="false">SpellNumber123(L53,BB53)</f>
        <v>#VALUE!</v>
      </c>
      <c r="IE53" s="207" t="n">
        <v>1.01</v>
      </c>
      <c r="IF53" s="207" t="s">
        <v>51</v>
      </c>
      <c r="IG53" s="207" t="s">
        <v>47</v>
      </c>
      <c r="IH53" s="207" t="n">
        <v>123.223</v>
      </c>
      <c r="II53" s="207" t="s">
        <v>42</v>
      </c>
    </row>
    <row r="54" s="206" customFormat="true" ht="69" hidden="false" customHeight="false" outlineLevel="0" collapsed="false">
      <c r="A54" s="208" t="n">
        <v>14.9</v>
      </c>
      <c r="B54" s="188" t="s">
        <v>1161</v>
      </c>
      <c r="C54" s="178" t="s">
        <v>162</v>
      </c>
      <c r="D54" s="199" t="n">
        <v>1</v>
      </c>
      <c r="E54" s="199" t="s">
        <v>100</v>
      </c>
      <c r="F54" s="179"/>
      <c r="G54" s="180"/>
      <c r="H54" s="181"/>
      <c r="I54" s="182" t="s">
        <v>43</v>
      </c>
      <c r="J54" s="183" t="n">
        <f aca="false">IF(I54="Less(-)",-1,1)</f>
        <v>1</v>
      </c>
      <c r="K54" s="189" t="s">
        <v>44</v>
      </c>
      <c r="L54" s="190" t="s">
        <v>45</v>
      </c>
      <c r="M54" s="98"/>
      <c r="N54" s="184"/>
      <c r="O54" s="191" t="n">
        <v>0.18</v>
      </c>
      <c r="P54" s="295"/>
      <c r="Q54" s="184"/>
      <c r="R54" s="184"/>
      <c r="S54" s="29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296" t="e">
        <f aca="false">total_amount_ba($B$2,$D$2,D54,F54,J54,K54,M54)</f>
        <v>#VALUE!</v>
      </c>
      <c r="BB54" s="296" t="e">
        <f aca="false">BA54+(BA54*O54)</f>
        <v>#VALUE!</v>
      </c>
      <c r="BC54" s="193" t="e">
        <f aca="false">SpellNumber123(L54,BB54)</f>
        <v>#VALUE!</v>
      </c>
      <c r="IE54" s="207" t="n">
        <v>1.02</v>
      </c>
      <c r="IF54" s="207" t="s">
        <v>54</v>
      </c>
      <c r="IG54" s="207" t="s">
        <v>55</v>
      </c>
      <c r="IH54" s="207" t="n">
        <v>213</v>
      </c>
      <c r="II54" s="207" t="s">
        <v>42</v>
      </c>
    </row>
    <row r="55" s="206" customFormat="true" ht="13.8" hidden="false" customHeight="false" outlineLevel="0" collapsed="false">
      <c r="A55" s="199" t="n">
        <v>15</v>
      </c>
      <c r="B55" s="241" t="s">
        <v>1162</v>
      </c>
      <c r="C55" s="178" t="s">
        <v>165</v>
      </c>
      <c r="D55" s="199" t="n">
        <v>50</v>
      </c>
      <c r="E55" s="332" t="s">
        <v>42</v>
      </c>
      <c r="F55" s="179"/>
      <c r="G55" s="180"/>
      <c r="H55" s="181"/>
      <c r="I55" s="182" t="s">
        <v>43</v>
      </c>
      <c r="J55" s="183" t="n">
        <f aca="false">IF(I55="Less(-)",-1,1)</f>
        <v>1</v>
      </c>
      <c r="K55" s="189" t="s">
        <v>44</v>
      </c>
      <c r="L55" s="190" t="s">
        <v>45</v>
      </c>
      <c r="M55" s="98"/>
      <c r="N55" s="184"/>
      <c r="O55" s="191" t="n">
        <v>0.18</v>
      </c>
      <c r="P55" s="295"/>
      <c r="Q55" s="184"/>
      <c r="R55" s="184"/>
      <c r="S55" s="29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296" t="e">
        <f aca="false">total_amount_ba($B$2,$D$2,D55,F55,J55,K55,M55)</f>
        <v>#VALUE!</v>
      </c>
      <c r="BB55" s="296" t="e">
        <f aca="false">BA55+(BA55*O55)</f>
        <v>#VALUE!</v>
      </c>
      <c r="BC55" s="193" t="e">
        <f aca="false">SpellNumber123(L55,BB55)</f>
        <v>#VALUE!</v>
      </c>
      <c r="IE55" s="207" t="n">
        <v>2</v>
      </c>
      <c r="IF55" s="207" t="s">
        <v>46</v>
      </c>
      <c r="IG55" s="207" t="s">
        <v>58</v>
      </c>
      <c r="IH55" s="207" t="n">
        <v>10</v>
      </c>
      <c r="II55" s="207" t="s">
        <v>42</v>
      </c>
    </row>
    <row r="56" s="206" customFormat="true" ht="14.4" hidden="false" customHeight="false" outlineLevel="0" collapsed="false">
      <c r="A56" s="199" t="n">
        <v>16</v>
      </c>
      <c r="B56" s="241" t="s">
        <v>1163</v>
      </c>
      <c r="C56" s="338" t="s">
        <v>168</v>
      </c>
      <c r="D56" s="92"/>
      <c r="E56" s="92"/>
      <c r="F56" s="0"/>
      <c r="G56" s="0"/>
      <c r="H56" s="0"/>
      <c r="I56" s="92"/>
      <c r="J56" s="92"/>
      <c r="K56" s="92"/>
      <c r="L56" s="92"/>
      <c r="M56" s="98"/>
      <c r="N56" s="341"/>
      <c r="O56" s="92"/>
      <c r="P56" s="357"/>
      <c r="Q56" s="184"/>
      <c r="R56" s="184"/>
      <c r="S56" s="29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343"/>
      <c r="BA56" s="92"/>
      <c r="BB56" s="92"/>
      <c r="BC56" s="92"/>
      <c r="IE56" s="207" t="n">
        <v>3</v>
      </c>
      <c r="IF56" s="207" t="s">
        <v>61</v>
      </c>
      <c r="IG56" s="207" t="s">
        <v>62</v>
      </c>
      <c r="IH56" s="207" t="n">
        <v>10</v>
      </c>
      <c r="II56" s="207" t="s">
        <v>42</v>
      </c>
    </row>
    <row r="57" s="206" customFormat="true" ht="13.8" hidden="false" customHeight="false" outlineLevel="0" collapsed="false">
      <c r="A57" s="199" t="n">
        <v>16.1</v>
      </c>
      <c r="B57" s="243" t="s">
        <v>1206</v>
      </c>
      <c r="C57" s="178" t="s">
        <v>170</v>
      </c>
      <c r="D57" s="359" t="n">
        <v>8</v>
      </c>
      <c r="E57" s="373" t="s">
        <v>42</v>
      </c>
      <c r="F57" s="179"/>
      <c r="G57" s="180"/>
      <c r="H57" s="180"/>
      <c r="I57" s="360" t="s">
        <v>43</v>
      </c>
      <c r="J57" s="361" t="n">
        <f aca="false">IF(I57="Less(-)",-1,1)</f>
        <v>1</v>
      </c>
      <c r="K57" s="362" t="s">
        <v>44</v>
      </c>
      <c r="L57" s="363" t="s">
        <v>45</v>
      </c>
      <c r="M57" s="98"/>
      <c r="N57" s="184"/>
      <c r="O57" s="364" t="n">
        <v>0.18</v>
      </c>
      <c r="P57" s="295"/>
      <c r="Q57" s="184"/>
      <c r="R57" s="184"/>
      <c r="S57" s="29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365" t="e">
        <f aca="false">total_amount_ba($B$2,$D$2,D57,F57,J57,K57,M57)</f>
        <v>#VALUE!</v>
      </c>
      <c r="BB57" s="365" t="e">
        <f aca="false">BA57+(BA57*O57)</f>
        <v>#VALUE!</v>
      </c>
      <c r="BC57" s="366" t="e">
        <f aca="false">SpellNumber123(L57,BB57)</f>
        <v>#VALUE!</v>
      </c>
      <c r="IE57" s="207" t="n">
        <v>1.01</v>
      </c>
      <c r="IF57" s="207" t="s">
        <v>51</v>
      </c>
      <c r="IG57" s="207" t="s">
        <v>47</v>
      </c>
      <c r="IH57" s="207" t="n">
        <v>123.223</v>
      </c>
      <c r="II57" s="207" t="s">
        <v>42</v>
      </c>
    </row>
    <row r="58" s="206" customFormat="true" ht="14.4" hidden="false" customHeight="false" outlineLevel="0" collapsed="false">
      <c r="A58" s="199" t="n">
        <v>17</v>
      </c>
      <c r="B58" s="374" t="s">
        <v>1165</v>
      </c>
      <c r="C58" s="338" t="s">
        <v>172</v>
      </c>
      <c r="D58" s="92"/>
      <c r="E58" s="92"/>
      <c r="F58" s="0"/>
      <c r="G58" s="0"/>
      <c r="H58" s="0"/>
      <c r="I58" s="92"/>
      <c r="J58" s="92"/>
      <c r="K58" s="92"/>
      <c r="L58" s="92"/>
      <c r="M58" s="98"/>
      <c r="N58" s="341"/>
      <c r="O58" s="92"/>
      <c r="P58" s="357"/>
      <c r="Q58" s="184"/>
      <c r="R58" s="184"/>
      <c r="S58" s="29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343"/>
      <c r="BA58" s="92"/>
      <c r="BB58" s="92"/>
      <c r="BC58" s="92"/>
      <c r="IE58" s="207" t="n">
        <v>1.02</v>
      </c>
      <c r="IF58" s="207" t="s">
        <v>54</v>
      </c>
      <c r="IG58" s="207" t="s">
        <v>55</v>
      </c>
      <c r="IH58" s="207" t="n">
        <v>213</v>
      </c>
      <c r="II58" s="207" t="s">
        <v>42</v>
      </c>
    </row>
    <row r="59" s="206" customFormat="true" ht="27.6" hidden="false" customHeight="false" outlineLevel="0" collapsed="false">
      <c r="A59" s="199" t="n">
        <v>17.1</v>
      </c>
      <c r="B59" s="375" t="s">
        <v>1166</v>
      </c>
      <c r="C59" s="178" t="s">
        <v>175</v>
      </c>
      <c r="D59" s="359" t="n">
        <v>200</v>
      </c>
      <c r="E59" s="359" t="s">
        <v>1167</v>
      </c>
      <c r="F59" s="179"/>
      <c r="G59" s="180"/>
      <c r="H59" s="180"/>
      <c r="I59" s="360" t="s">
        <v>43</v>
      </c>
      <c r="J59" s="361" t="n">
        <f aca="false">IF(I59="Less(-)",-1,1)</f>
        <v>1</v>
      </c>
      <c r="K59" s="362" t="s">
        <v>44</v>
      </c>
      <c r="L59" s="363" t="s">
        <v>45</v>
      </c>
      <c r="M59" s="98"/>
      <c r="N59" s="184"/>
      <c r="O59" s="364" t="n">
        <v>0.18</v>
      </c>
      <c r="P59" s="295"/>
      <c r="Q59" s="184"/>
      <c r="R59" s="184"/>
      <c r="S59" s="29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365" t="e">
        <f aca="false">total_amount_ba($B$2,$D$2,D59,F59,J59,K59,M59)</f>
        <v>#VALUE!</v>
      </c>
      <c r="BB59" s="365" t="e">
        <f aca="false">BA59+(BA59*O59)</f>
        <v>#VALUE!</v>
      </c>
      <c r="BC59" s="366" t="e">
        <f aca="false">SpellNumber123(L59,BB59)</f>
        <v>#VALUE!</v>
      </c>
      <c r="IE59" s="207" t="n">
        <v>2</v>
      </c>
      <c r="IF59" s="207" t="s">
        <v>46</v>
      </c>
      <c r="IG59" s="207" t="s">
        <v>58</v>
      </c>
      <c r="IH59" s="207" t="n">
        <v>10</v>
      </c>
      <c r="II59" s="207" t="s">
        <v>42</v>
      </c>
    </row>
    <row r="60" s="206" customFormat="true" ht="13.8" hidden="false" customHeight="false" outlineLevel="0" collapsed="false">
      <c r="A60" s="199" t="n">
        <v>17.2</v>
      </c>
      <c r="B60" s="375" t="s">
        <v>1168</v>
      </c>
      <c r="C60" s="178" t="s">
        <v>177</v>
      </c>
      <c r="D60" s="199" t="n">
        <v>300</v>
      </c>
      <c r="E60" s="199" t="s">
        <v>1167</v>
      </c>
      <c r="F60" s="179"/>
      <c r="G60" s="180"/>
      <c r="H60" s="180"/>
      <c r="I60" s="182" t="s">
        <v>43</v>
      </c>
      <c r="J60" s="183" t="n">
        <f aca="false">IF(I60="Less(-)",-1,1)</f>
        <v>1</v>
      </c>
      <c r="K60" s="189" t="s">
        <v>44</v>
      </c>
      <c r="L60" s="190" t="s">
        <v>45</v>
      </c>
      <c r="M60" s="98"/>
      <c r="N60" s="184"/>
      <c r="O60" s="191" t="n">
        <v>0.18</v>
      </c>
      <c r="P60" s="295"/>
      <c r="Q60" s="184"/>
      <c r="R60" s="184"/>
      <c r="S60" s="29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296" t="e">
        <f aca="false">total_amount_ba($B$2,$D$2,D60,F60,J60,K60,M60)</f>
        <v>#VALUE!</v>
      </c>
      <c r="BB60" s="296" t="e">
        <f aca="false">BA60+(BA60*O60)</f>
        <v>#VALUE!</v>
      </c>
      <c r="BC60" s="193" t="e">
        <f aca="false">SpellNumber123(L60,BB60)</f>
        <v>#VALUE!</v>
      </c>
      <c r="IE60" s="207" t="n">
        <v>3</v>
      </c>
      <c r="IF60" s="207" t="s">
        <v>61</v>
      </c>
      <c r="IG60" s="207" t="s">
        <v>62</v>
      </c>
      <c r="IH60" s="207" t="n">
        <v>10</v>
      </c>
      <c r="II60" s="207" t="s">
        <v>42</v>
      </c>
    </row>
    <row r="61" s="206" customFormat="true" ht="13.8" hidden="false" customHeight="false" outlineLevel="0" collapsed="false">
      <c r="A61" s="199" t="n">
        <v>17.3</v>
      </c>
      <c r="B61" s="375" t="s">
        <v>1169</v>
      </c>
      <c r="C61" s="178" t="s">
        <v>179</v>
      </c>
      <c r="D61" s="199" t="n">
        <v>20</v>
      </c>
      <c r="E61" s="199" t="s">
        <v>1167</v>
      </c>
      <c r="F61" s="179"/>
      <c r="G61" s="180"/>
      <c r="H61" s="181"/>
      <c r="I61" s="182" t="s">
        <v>43</v>
      </c>
      <c r="J61" s="183" t="n">
        <f aca="false">IF(I61="Less(-)",-1,1)</f>
        <v>1</v>
      </c>
      <c r="K61" s="189" t="s">
        <v>44</v>
      </c>
      <c r="L61" s="190" t="s">
        <v>45</v>
      </c>
      <c r="M61" s="98"/>
      <c r="N61" s="184"/>
      <c r="O61" s="191" t="n">
        <v>0.18</v>
      </c>
      <c r="P61" s="295"/>
      <c r="Q61" s="184"/>
      <c r="R61" s="184"/>
      <c r="S61" s="29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296" t="e">
        <f aca="false">total_amount_ba($B$2,$D$2,D61,F61,J61,K61,M61)</f>
        <v>#VALUE!</v>
      </c>
      <c r="BB61" s="296" t="e">
        <f aca="false">BA61+(BA61*O61)</f>
        <v>#VALUE!</v>
      </c>
      <c r="BC61" s="193" t="e">
        <f aca="false">SpellNumber123(L61,BB61)</f>
        <v>#VALUE!</v>
      </c>
      <c r="IE61" s="207" t="n">
        <v>1.01</v>
      </c>
      <c r="IF61" s="207" t="s">
        <v>51</v>
      </c>
      <c r="IG61" s="207" t="s">
        <v>47</v>
      </c>
      <c r="IH61" s="207" t="n">
        <v>123.223</v>
      </c>
      <c r="II61" s="207" t="s">
        <v>42</v>
      </c>
    </row>
    <row r="62" s="206" customFormat="true" ht="13.8" hidden="false" customHeight="false" outlineLevel="0" collapsed="false">
      <c r="A62" s="199" t="n">
        <v>17.4</v>
      </c>
      <c r="B62" s="375" t="s">
        <v>1170</v>
      </c>
      <c r="C62" s="178" t="s">
        <v>181</v>
      </c>
      <c r="D62" s="199" t="n">
        <v>100</v>
      </c>
      <c r="E62" s="199" t="s">
        <v>1167</v>
      </c>
      <c r="F62" s="179"/>
      <c r="G62" s="180"/>
      <c r="H62" s="181"/>
      <c r="I62" s="182" t="s">
        <v>43</v>
      </c>
      <c r="J62" s="183" t="n">
        <f aca="false">IF(I62="Less(-)",-1,1)</f>
        <v>1</v>
      </c>
      <c r="K62" s="189" t="s">
        <v>44</v>
      </c>
      <c r="L62" s="190" t="s">
        <v>45</v>
      </c>
      <c r="M62" s="98"/>
      <c r="N62" s="184"/>
      <c r="O62" s="191" t="n">
        <v>0.18</v>
      </c>
      <c r="P62" s="295"/>
      <c r="Q62" s="184"/>
      <c r="R62" s="184"/>
      <c r="S62" s="29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296" t="e">
        <f aca="false">total_amount_ba($B$2,$D$2,D62,F62,J62,K62,M62)</f>
        <v>#VALUE!</v>
      </c>
      <c r="BB62" s="296" t="e">
        <f aca="false">BA62+(BA62*O62)</f>
        <v>#VALUE!</v>
      </c>
      <c r="BC62" s="193" t="e">
        <f aca="false">SpellNumber123(L62,BB62)</f>
        <v>#VALUE!</v>
      </c>
      <c r="IE62" s="207" t="n">
        <v>1.02</v>
      </c>
      <c r="IF62" s="207" t="s">
        <v>54</v>
      </c>
      <c r="IG62" s="207" t="s">
        <v>55</v>
      </c>
      <c r="IH62" s="207" t="n">
        <v>213</v>
      </c>
      <c r="II62" s="207" t="s">
        <v>42</v>
      </c>
    </row>
    <row r="63" s="206" customFormat="true" ht="13.8" hidden="false" customHeight="false" outlineLevel="0" collapsed="false">
      <c r="A63" s="199" t="n">
        <v>17.5</v>
      </c>
      <c r="B63" s="375" t="s">
        <v>1171</v>
      </c>
      <c r="C63" s="178" t="s">
        <v>183</v>
      </c>
      <c r="D63" s="199" t="n">
        <v>100</v>
      </c>
      <c r="E63" s="199" t="s">
        <v>1167</v>
      </c>
      <c r="F63" s="179"/>
      <c r="G63" s="180"/>
      <c r="H63" s="180"/>
      <c r="I63" s="182" t="s">
        <v>43</v>
      </c>
      <c r="J63" s="183" t="n">
        <f aca="false">IF(I63="Less(-)",-1,1)</f>
        <v>1</v>
      </c>
      <c r="K63" s="189" t="s">
        <v>44</v>
      </c>
      <c r="L63" s="190" t="s">
        <v>45</v>
      </c>
      <c r="M63" s="98"/>
      <c r="N63" s="184"/>
      <c r="O63" s="191" t="n">
        <v>0.18</v>
      </c>
      <c r="P63" s="295"/>
      <c r="Q63" s="184"/>
      <c r="R63" s="184"/>
      <c r="S63" s="29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296" t="e">
        <f aca="false">total_amount_ba($B$2,$D$2,D63,F63,J63,K63,M63)</f>
        <v>#VALUE!</v>
      </c>
      <c r="BB63" s="296" t="e">
        <f aca="false">BA63+(BA63*O63)</f>
        <v>#VALUE!</v>
      </c>
      <c r="BC63" s="193" t="e">
        <f aca="false">SpellNumber123(L63,BB63)</f>
        <v>#VALUE!</v>
      </c>
      <c r="IE63" s="207" t="n">
        <v>2</v>
      </c>
      <c r="IF63" s="207" t="s">
        <v>46</v>
      </c>
      <c r="IG63" s="207" t="s">
        <v>58</v>
      </c>
      <c r="IH63" s="207" t="n">
        <v>10</v>
      </c>
      <c r="II63" s="207" t="s">
        <v>42</v>
      </c>
    </row>
    <row r="64" customFormat="false" ht="18" hidden="false" customHeight="false" outlineLevel="0" collapsed="false">
      <c r="A64" s="210" t="s">
        <v>89</v>
      </c>
      <c r="B64" s="376"/>
      <c r="C64" s="301"/>
      <c r="D64" s="212"/>
      <c r="E64" s="182"/>
      <c r="F64" s="302"/>
      <c r="G64" s="302"/>
      <c r="H64" s="303"/>
      <c r="I64" s="211"/>
      <c r="J64" s="211"/>
      <c r="K64" s="211"/>
      <c r="L64" s="212"/>
      <c r="M64" s="213"/>
      <c r="N64" s="305"/>
      <c r="O64" s="213"/>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214" t="e">
        <f aca="false">SUM(BA48:BA63)</f>
        <v>#VALUE!</v>
      </c>
      <c r="BB64" s="214" t="e">
        <f aca="false">SUM(BB48:BB63)</f>
        <v>#VALUE!</v>
      </c>
      <c r="BC64" s="193" t="e">
        <f aca="false">SpellNumber(L64,BB64)</f>
        <v>#VALUE!</v>
      </c>
    </row>
    <row r="65" customFormat="false" ht="18" hidden="true" customHeight="false" outlineLevel="0" collapsed="false">
      <c r="A65" s="300" t="s">
        <v>90</v>
      </c>
      <c r="B65" s="377"/>
      <c r="C65" s="307"/>
      <c r="D65" s="378"/>
      <c r="E65" s="379" t="s">
        <v>91</v>
      </c>
      <c r="F65" s="72"/>
      <c r="G65" s="310"/>
      <c r="H65" s="311"/>
      <c r="I65" s="380"/>
      <c r="J65" s="380"/>
      <c r="K65" s="381"/>
      <c r="L65" s="382"/>
      <c r="M65" s="383"/>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384" t="n">
        <f aca="false">IF(ISBLANK(F65),0,IF(E65="Excess (+)",ROUND(BA64+(BA64*F65),2),IF(E65="Less (-)",ROUND(BA64+(BA64*F65*(-1)),2),0)))</f>
        <v>0</v>
      </c>
      <c r="BB65" s="385" t="n">
        <f aca="false">ROUND(BA65,0)</f>
        <v>0</v>
      </c>
      <c r="BC65" s="366" t="e">
        <f aca="false">SpellNumber(L65,BB65)</f>
        <v>#VALUE!</v>
      </c>
    </row>
    <row r="66" customFormat="false" ht="18" hidden="false" customHeight="false" outlineLevel="0" collapsed="false">
      <c r="A66" s="210" t="s">
        <v>92</v>
      </c>
      <c r="B66" s="334"/>
      <c r="C66" s="223" t="e">
        <f aca="false">SpellNumber(L64,BB64)</f>
        <v>#VALUE!</v>
      </c>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row>
    <row r="67" s="147" customFormat="true" ht="14.4" hidden="false" customHeight="false" outlineLevel="0" collapsed="false">
      <c r="A67" s="171"/>
      <c r="B67" s="335"/>
      <c r="C67" s="144"/>
      <c r="D67" s="352"/>
      <c r="E67" s="353"/>
      <c r="F67" s="144"/>
      <c r="G67" s="144"/>
      <c r="H67" s="144"/>
      <c r="I67" s="144"/>
      <c r="J67" s="144"/>
      <c r="K67" s="144"/>
      <c r="L67" s="145"/>
      <c r="M67" s="144"/>
      <c r="N67" s="171"/>
      <c r="O67" s="144"/>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44"/>
      <c r="BB67" s="171"/>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44"/>
      <c r="CO67" s="144"/>
      <c r="CP67" s="144"/>
      <c r="CQ67" s="144"/>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44"/>
      <c r="DO67" s="144"/>
      <c r="DP67" s="144"/>
      <c r="DQ67" s="144"/>
      <c r="DR67" s="144"/>
      <c r="DS67" s="144"/>
      <c r="DT67" s="144"/>
      <c r="DU67" s="144"/>
      <c r="DV67" s="144"/>
      <c r="DW67" s="144"/>
      <c r="DX67" s="144"/>
      <c r="DY67" s="144"/>
      <c r="DZ67" s="144"/>
      <c r="EA67" s="144"/>
      <c r="EB67" s="144"/>
      <c r="EC67" s="144"/>
      <c r="ED67" s="144"/>
      <c r="EE67" s="144"/>
      <c r="EF67" s="144"/>
      <c r="EG67" s="144"/>
      <c r="EH67" s="144"/>
      <c r="EI67" s="144"/>
      <c r="EJ67" s="144"/>
      <c r="EK67" s="144"/>
      <c r="EL67" s="144"/>
      <c r="EM67" s="144"/>
      <c r="EN67" s="144"/>
      <c r="EO67" s="144"/>
      <c r="EP67" s="144"/>
      <c r="EQ67" s="144"/>
      <c r="ER67" s="144"/>
      <c r="ES67" s="144"/>
      <c r="ET67" s="144"/>
      <c r="EU67" s="144"/>
      <c r="EV67" s="144"/>
      <c r="EW67" s="144"/>
      <c r="EX67" s="144"/>
      <c r="EY67" s="144"/>
      <c r="EZ67" s="144"/>
      <c r="FA67" s="144"/>
      <c r="FB67" s="144"/>
      <c r="FC67" s="144"/>
      <c r="FD67" s="144"/>
      <c r="FE67" s="144"/>
      <c r="FF67" s="144"/>
      <c r="FG67" s="144"/>
      <c r="FH67" s="144"/>
      <c r="FI67" s="144"/>
      <c r="FJ67" s="144"/>
      <c r="FK67" s="144"/>
      <c r="FL67" s="144"/>
      <c r="FM67" s="144"/>
      <c r="FN67" s="144"/>
      <c r="FO67" s="144"/>
      <c r="FP67" s="144"/>
      <c r="FQ67" s="144"/>
      <c r="FR67" s="144"/>
      <c r="FS67" s="144"/>
      <c r="FT67" s="144"/>
      <c r="FU67" s="144"/>
      <c r="FV67" s="144"/>
      <c r="FW67" s="144"/>
      <c r="FX67" s="144"/>
      <c r="FY67" s="144"/>
      <c r="FZ67" s="144"/>
      <c r="GA67" s="144"/>
      <c r="GB67" s="144"/>
      <c r="GC67" s="144"/>
      <c r="GD67" s="144"/>
      <c r="GE67" s="144"/>
      <c r="GF67" s="144"/>
      <c r="GG67" s="144"/>
      <c r="GH67" s="144"/>
      <c r="GI67" s="144"/>
      <c r="GJ67" s="144"/>
      <c r="GK67" s="144"/>
      <c r="GL67" s="144"/>
      <c r="GM67" s="144"/>
      <c r="GN67" s="144"/>
      <c r="GO67" s="144"/>
      <c r="GP67" s="144"/>
      <c r="GQ67" s="144"/>
      <c r="GR67" s="144"/>
      <c r="GS67" s="144"/>
      <c r="GT67" s="144"/>
      <c r="GU67" s="144"/>
      <c r="GV67" s="144"/>
      <c r="GW67" s="144"/>
      <c r="GX67" s="144"/>
      <c r="GY67" s="144"/>
      <c r="GZ67" s="144"/>
      <c r="HA67" s="144"/>
      <c r="HB67" s="144"/>
      <c r="HC67" s="144"/>
      <c r="HD67" s="144"/>
      <c r="HE67" s="144"/>
      <c r="HF67" s="144"/>
      <c r="HG67" s="144"/>
      <c r="HH67" s="144"/>
      <c r="HI67" s="144"/>
      <c r="HJ67" s="144"/>
      <c r="HK67" s="144"/>
      <c r="HL67" s="144"/>
      <c r="HM67" s="144"/>
      <c r="HN67" s="144"/>
      <c r="HO67" s="144"/>
      <c r="HP67" s="144"/>
      <c r="HQ67" s="144"/>
      <c r="HR67" s="144"/>
      <c r="HS67" s="144"/>
      <c r="HT67" s="144"/>
      <c r="HU67" s="144"/>
      <c r="HV67" s="144"/>
      <c r="HW67" s="144"/>
      <c r="HX67" s="144"/>
      <c r="HY67" s="144"/>
      <c r="HZ67" s="144"/>
      <c r="IA67" s="144"/>
      <c r="IB67" s="144"/>
      <c r="IC67" s="144"/>
      <c r="ID67" s="144"/>
      <c r="IE67" s="148"/>
      <c r="IF67" s="148"/>
      <c r="IG67" s="148"/>
      <c r="IH67" s="148"/>
      <c r="II67" s="148"/>
    </row>
  </sheetData>
  <sheetProtection sheet="true" password="cc71"/>
  <mergeCells count="8">
    <mergeCell ref="A1:L1"/>
    <mergeCell ref="A4:BC4"/>
    <mergeCell ref="A5:BC5"/>
    <mergeCell ref="A6:BC6"/>
    <mergeCell ref="A7:BC7"/>
    <mergeCell ref="B8:BC8"/>
    <mergeCell ref="A9:BC9"/>
    <mergeCell ref="C66:BC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8 G30:H34 G37:H37 G39:H39 G41:H41 G43:H43 G45:H45 G48:H49 G51:H51 G53:H55 G57:H57 G59:H63" type="decimal">
      <formula1>0</formula1>
      <formula2>999999999999999</formula2>
    </dataValidation>
    <dataValidation allowBlank="true" errorStyle="stop" operator="between" prompt="Please Choose the correct One" promptTitle="Addition / Deduction" showDropDown="false" showErrorMessage="true" showInputMessage="true" sqref="J14:J28 J30:J34 J37 J39 J41 J43 J45 J48:J49 J51 J53:J55 J57 J59:J63" type="none">
      <formula1>0</formula1>
      <formula2>0</formula2>
    </dataValidation>
    <dataValidation allowBlank="true" error="Only Numeric Values are allowed. " errorStyle="stop" errorTitle="Invalid Entry" operator="between" showDropDown="false" showErrorMessage="true" showInputMessage="false" sqref="A46 A48 A50 A52 A54"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8 N29:N38 O30:O34 O37 N39:O39 N40:N42 O41 N43:O43 N44:N50 O45 O48:O49 N51:O51 N52:N56 O53:O55 N57:O57 N58:N63 O59: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63" type="decimal">
      <formula1>0</formula1>
      <formula2>999999999999999</formula2>
    </dataValidation>
    <dataValidation allowBlank="true" errorStyle="stop" operator="between" prompt="Please enter Units in text" promptTitle="Units" showDropDown="false" showErrorMessage="true" showInputMessage="true" sqref="E59 E61: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8 F30:F34 F37 F39 F41 F43 F45 F48:F49 F51 F53:F55 F57 F59:F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Style="stop" operator="between" showDropDown="false" showErrorMessage="true" showInputMessage="false" sqref="I14:I28 I30:I34 I37 I39 I41 I43 I45 I48:I49 I51 I53:I55 I57 I59:I63" type="list">
      <formula1>"Excess(+),Less(-)"</formula1>
      <formula2>0</formula2>
    </dataValidation>
    <dataValidation allowBlank="true" errorStyle="stop" operator="between" showDropDown="false" showErrorMessage="true" showInputMessage="false" sqref="L13:L63" type="list">
      <formula1>"INR,USD,JPY,EUR"</formula1>
      <formula2>0</formula2>
    </dataValidation>
    <dataValidation allowBlank="true" errorStyle="stop" operator="between" showDropDown="false" showErrorMessage="true" showInputMessage="false" sqref="K14:K28 K30:K34 K37 K39 K41 K43 K45 K48:K49 K51 K53:K55 K57 K59:K6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0" activeCellId="0" sqref="B440"/>
    </sheetView>
  </sheetViews>
  <sheetFormatPr defaultColWidth="9.1015625" defaultRowHeight="14.4" zeroHeight="false" outlineLevelRow="0" outlineLevelCol="0"/>
  <cols>
    <col collapsed="false" customWidth="true" hidden="false" outlineLevel="0" max="1" min="1" style="386" width="9.55"/>
    <col collapsed="false" customWidth="true" hidden="false" outlineLevel="0" max="2" min="2" style="386" width="68.43"/>
    <col collapsed="false" customWidth="true" hidden="false" outlineLevel="0" max="3" min="3" style="386" width="8.99"/>
    <col collapsed="false" customWidth="true" hidden="false" outlineLevel="0" max="4" min="4" style="387" width="12.43"/>
    <col collapsed="false" customWidth="true" hidden="false" outlineLevel="0" max="5" min="5" style="386"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5"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336"/>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388" t="s">
        <v>0</v>
      </c>
      <c r="B2" s="388" t="s">
        <v>1</v>
      </c>
      <c r="C2" s="389" t="s">
        <v>2</v>
      </c>
      <c r="D2" s="389" t="s">
        <v>3</v>
      </c>
      <c r="E2" s="388" t="s">
        <v>4</v>
      </c>
      <c r="F2" s="150"/>
      <c r="G2" s="150"/>
      <c r="H2" s="150"/>
      <c r="I2" s="150"/>
      <c r="J2" s="158"/>
      <c r="K2" s="158"/>
      <c r="L2" s="159"/>
      <c r="M2" s="150"/>
      <c r="N2" s="150"/>
      <c r="O2" s="336"/>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83" t="s">
        <v>5</v>
      </c>
      <c r="B3" s="183"/>
      <c r="C3" s="183" t="s">
        <v>6</v>
      </c>
      <c r="D3" s="202"/>
      <c r="E3" s="183"/>
      <c r="F3" s="150"/>
      <c r="G3" s="150"/>
      <c r="H3" s="150"/>
      <c r="I3" s="150"/>
      <c r="J3" s="150"/>
      <c r="K3" s="150"/>
      <c r="L3" s="160"/>
      <c r="M3" s="150"/>
      <c r="N3" s="150"/>
      <c r="O3" s="16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93</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390"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1207</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391"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391"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253" t="n">
        <v>2</v>
      </c>
      <c r="C12" s="170" t="n">
        <v>3</v>
      </c>
      <c r="D12" s="170" t="n">
        <v>4</v>
      </c>
      <c r="E12" s="170" t="n">
        <v>5</v>
      </c>
      <c r="F12" s="391"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14.4" hidden="false" customHeight="false" outlineLevel="0" collapsed="false">
      <c r="A13" s="392" t="n">
        <v>1</v>
      </c>
      <c r="B13" s="254" t="s">
        <v>1208</v>
      </c>
      <c r="C13" s="178" t="s">
        <v>41</v>
      </c>
      <c r="D13" s="90"/>
      <c r="E13" s="92"/>
      <c r="F13" s="355"/>
      <c r="G13" s="180"/>
      <c r="H13" s="181"/>
      <c r="I13" s="182" t="s">
        <v>43</v>
      </c>
      <c r="J13" s="183" t="n">
        <f aca="false">IF(I13="Less(-)",-1,1)</f>
        <v>1</v>
      </c>
      <c r="K13" s="92"/>
      <c r="L13" s="92"/>
      <c r="M13" s="92"/>
      <c r="N13" s="184"/>
      <c r="O13" s="90"/>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92"/>
      <c r="BB13" s="92"/>
      <c r="BC13" s="92"/>
      <c r="IE13" s="172"/>
      <c r="IF13" s="172"/>
      <c r="IG13" s="172"/>
      <c r="IH13" s="172"/>
      <c r="II13" s="172"/>
    </row>
    <row r="14" s="171" customFormat="true" ht="55.2" hidden="false" customHeight="false" outlineLevel="0" collapsed="false">
      <c r="A14" s="258" t="n">
        <v>1.001</v>
      </c>
      <c r="B14" s="203" t="s">
        <v>1209</v>
      </c>
      <c r="C14" s="178" t="s">
        <v>138</v>
      </c>
      <c r="D14" s="393" t="n">
        <v>1</v>
      </c>
      <c r="E14" s="393" t="s">
        <v>1012</v>
      </c>
      <c r="F14" s="355"/>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258" t="n">
        <v>1.002</v>
      </c>
      <c r="B15" s="203" t="s">
        <v>1210</v>
      </c>
      <c r="C15" s="178" t="s">
        <v>138</v>
      </c>
      <c r="D15" s="393" t="n">
        <v>1</v>
      </c>
      <c r="E15" s="393" t="s">
        <v>1012</v>
      </c>
      <c r="F15" s="355"/>
      <c r="G15" s="180"/>
      <c r="H15" s="181"/>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27.6" hidden="false" customHeight="false" outlineLevel="0" collapsed="false">
      <c r="A16" s="258" t="n">
        <v>1.003</v>
      </c>
      <c r="B16" s="203" t="s">
        <v>1211</v>
      </c>
      <c r="C16" s="178" t="s">
        <v>138</v>
      </c>
      <c r="D16" s="393" t="n">
        <v>2</v>
      </c>
      <c r="E16" s="393" t="s">
        <v>1012</v>
      </c>
      <c r="F16" s="355"/>
      <c r="G16" s="180"/>
      <c r="H16" s="181"/>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258" t="n">
        <v>1.004</v>
      </c>
      <c r="B17" s="203" t="s">
        <v>1212</v>
      </c>
      <c r="C17" s="178" t="s">
        <v>138</v>
      </c>
      <c r="D17" s="393" t="n">
        <v>2</v>
      </c>
      <c r="E17" s="393" t="s">
        <v>1012</v>
      </c>
      <c r="F17" s="355"/>
      <c r="G17" s="180"/>
      <c r="H17" s="181"/>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27.6" hidden="false" customHeight="false" outlineLevel="0" collapsed="false">
      <c r="A18" s="258" t="n">
        <v>1.005</v>
      </c>
      <c r="B18" s="203" t="s">
        <v>1213</v>
      </c>
      <c r="C18" s="178" t="s">
        <v>138</v>
      </c>
      <c r="D18" s="393" t="n">
        <v>5</v>
      </c>
      <c r="E18" s="393" t="s">
        <v>1012</v>
      </c>
      <c r="F18" s="355"/>
      <c r="G18" s="180"/>
      <c r="H18" s="181"/>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258" t="n">
        <v>1.006</v>
      </c>
      <c r="B19" s="203" t="s">
        <v>1214</v>
      </c>
      <c r="C19" s="178" t="s">
        <v>138</v>
      </c>
      <c r="D19" s="393" t="n">
        <v>2</v>
      </c>
      <c r="E19" s="393" t="s">
        <v>1012</v>
      </c>
      <c r="F19" s="355"/>
      <c r="G19" s="180"/>
      <c r="H19" s="181"/>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258" t="n">
        <v>1.007</v>
      </c>
      <c r="B20" s="203" t="s">
        <v>1215</v>
      </c>
      <c r="C20" s="178" t="s">
        <v>138</v>
      </c>
      <c r="D20" s="393" t="n">
        <v>5</v>
      </c>
      <c r="E20" s="393" t="s">
        <v>1012</v>
      </c>
      <c r="F20" s="355"/>
      <c r="G20" s="180"/>
      <c r="H20" s="181"/>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258" t="n">
        <v>1.008</v>
      </c>
      <c r="B21" s="203" t="s">
        <v>1216</v>
      </c>
      <c r="C21" s="178" t="s">
        <v>138</v>
      </c>
      <c r="D21" s="393" t="n">
        <v>3</v>
      </c>
      <c r="E21" s="393" t="s">
        <v>1012</v>
      </c>
      <c r="F21" s="355"/>
      <c r="G21" s="180"/>
      <c r="H21" s="181"/>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258" t="n">
        <v>1.009</v>
      </c>
      <c r="B22" s="203" t="s">
        <v>1217</v>
      </c>
      <c r="C22" s="178" t="s">
        <v>138</v>
      </c>
      <c r="D22" s="393" t="n">
        <v>3</v>
      </c>
      <c r="E22" s="393" t="s">
        <v>1012</v>
      </c>
      <c r="F22" s="355"/>
      <c r="G22" s="180"/>
      <c r="H22" s="181"/>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394" t="n">
        <v>1.01</v>
      </c>
      <c r="B23" s="203" t="s">
        <v>1218</v>
      </c>
      <c r="C23" s="178" t="s">
        <v>138</v>
      </c>
      <c r="D23" s="393" t="n">
        <v>1</v>
      </c>
      <c r="E23" s="393" t="s">
        <v>974</v>
      </c>
      <c r="F23" s="355"/>
      <c r="G23" s="180"/>
      <c r="H23" s="181"/>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258" t="n">
        <v>1.011</v>
      </c>
      <c r="B24" s="203" t="s">
        <v>1219</v>
      </c>
      <c r="C24" s="178" t="s">
        <v>138</v>
      </c>
      <c r="D24" s="393" t="n">
        <v>1</v>
      </c>
      <c r="E24" s="393" t="s">
        <v>974</v>
      </c>
      <c r="F24" s="355"/>
      <c r="G24" s="180"/>
      <c r="H24" s="181"/>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258" t="n">
        <v>1.012</v>
      </c>
      <c r="B25" s="203" t="s">
        <v>1220</v>
      </c>
      <c r="C25" s="178" t="s">
        <v>138</v>
      </c>
      <c r="D25" s="393" t="n">
        <v>3</v>
      </c>
      <c r="E25" s="393" t="s">
        <v>1012</v>
      </c>
      <c r="F25" s="355"/>
      <c r="G25" s="180"/>
      <c r="H25" s="181"/>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27.6" hidden="false" customHeight="false" outlineLevel="0" collapsed="false">
      <c r="A26" s="258" t="n">
        <v>1.013</v>
      </c>
      <c r="B26" s="203" t="s">
        <v>1221</v>
      </c>
      <c r="C26" s="178" t="s">
        <v>138</v>
      </c>
      <c r="D26" s="393" t="n">
        <v>2</v>
      </c>
      <c r="E26" s="393" t="s">
        <v>1012</v>
      </c>
      <c r="F26" s="355"/>
      <c r="G26" s="180"/>
      <c r="H26" s="181"/>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258" t="n">
        <v>1.014</v>
      </c>
      <c r="B27" s="203" t="s">
        <v>1222</v>
      </c>
      <c r="C27" s="178" t="s">
        <v>138</v>
      </c>
      <c r="D27" s="393" t="n">
        <v>2</v>
      </c>
      <c r="E27" s="393" t="s">
        <v>1012</v>
      </c>
      <c r="F27" s="355"/>
      <c r="G27" s="180"/>
      <c r="H27" s="181"/>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41.4" hidden="false" customHeight="false" outlineLevel="0" collapsed="false">
      <c r="A28" s="258" t="n">
        <v>1.015</v>
      </c>
      <c r="B28" s="203" t="s">
        <v>1223</v>
      </c>
      <c r="C28" s="178" t="s">
        <v>138</v>
      </c>
      <c r="D28" s="393" t="n">
        <v>2</v>
      </c>
      <c r="E28" s="393" t="s">
        <v>1012</v>
      </c>
      <c r="F28" s="355"/>
      <c r="G28" s="180"/>
      <c r="H28" s="181"/>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27.6" hidden="false" customHeight="false" outlineLevel="0" collapsed="false">
      <c r="A29" s="258" t="n">
        <v>1.016</v>
      </c>
      <c r="B29" s="203" t="s">
        <v>1224</v>
      </c>
      <c r="C29" s="178" t="s">
        <v>138</v>
      </c>
      <c r="D29" s="393" t="n">
        <v>1</v>
      </c>
      <c r="E29" s="393" t="s">
        <v>1012</v>
      </c>
      <c r="F29" s="355"/>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27.6" hidden="false" customHeight="false" outlineLevel="0" collapsed="false">
      <c r="A30" s="258" t="n">
        <v>1.017</v>
      </c>
      <c r="B30" s="203" t="s">
        <v>1225</v>
      </c>
      <c r="C30" s="178" t="s">
        <v>138</v>
      </c>
      <c r="D30" s="393" t="n">
        <v>1</v>
      </c>
      <c r="E30" s="393" t="s">
        <v>1012</v>
      </c>
      <c r="F30" s="355"/>
      <c r="G30" s="180"/>
      <c r="H30" s="181"/>
      <c r="I30" s="182" t="s">
        <v>43</v>
      </c>
      <c r="J30" s="183" t="n">
        <f aca="false">IF(I30="Less(-)",-1,1)</f>
        <v>1</v>
      </c>
      <c r="K30" s="189"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172"/>
      <c r="IF30" s="172"/>
      <c r="IG30" s="172"/>
      <c r="IH30" s="172"/>
      <c r="II30" s="172"/>
    </row>
    <row r="31" s="171" customFormat="true" ht="27.6" hidden="false" customHeight="false" outlineLevel="0" collapsed="false">
      <c r="A31" s="258" t="n">
        <v>1.018</v>
      </c>
      <c r="B31" s="203" t="s">
        <v>1226</v>
      </c>
      <c r="C31" s="178" t="s">
        <v>138</v>
      </c>
      <c r="D31" s="393" t="n">
        <v>1</v>
      </c>
      <c r="E31" s="393" t="s">
        <v>1012</v>
      </c>
      <c r="F31" s="355"/>
      <c r="G31" s="180"/>
      <c r="H31" s="181"/>
      <c r="I31" s="182" t="s">
        <v>43</v>
      </c>
      <c r="J31" s="183" t="n">
        <f aca="false">IF(I31="Less(-)",-1,1)</f>
        <v>1</v>
      </c>
      <c r="K31" s="189"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172"/>
      <c r="IF31" s="172"/>
      <c r="IG31" s="172"/>
      <c r="IH31" s="172"/>
      <c r="II31" s="172"/>
    </row>
    <row r="32" s="171" customFormat="true" ht="27.6" hidden="false" customHeight="false" outlineLevel="0" collapsed="false">
      <c r="A32" s="258" t="n">
        <v>1.019</v>
      </c>
      <c r="B32" s="203" t="s">
        <v>1227</v>
      </c>
      <c r="C32" s="178" t="s">
        <v>138</v>
      </c>
      <c r="D32" s="393" t="n">
        <v>1</v>
      </c>
      <c r="E32" s="393" t="s">
        <v>974</v>
      </c>
      <c r="F32" s="355"/>
      <c r="G32" s="180"/>
      <c r="H32" s="181"/>
      <c r="I32" s="182" t="s">
        <v>43</v>
      </c>
      <c r="J32" s="183" t="n">
        <f aca="false">IF(I32="Less(-)",-1,1)</f>
        <v>1</v>
      </c>
      <c r="K32" s="189"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172"/>
      <c r="IF32" s="172"/>
      <c r="IG32" s="172"/>
      <c r="IH32" s="172"/>
      <c r="II32" s="172"/>
    </row>
    <row r="33" s="171" customFormat="true" ht="13.8" hidden="false" customHeight="false" outlineLevel="0" collapsed="false">
      <c r="A33" s="394" t="n">
        <v>1.02</v>
      </c>
      <c r="B33" s="203" t="s">
        <v>1228</v>
      </c>
      <c r="C33" s="178" t="s">
        <v>138</v>
      </c>
      <c r="D33" s="393" t="n">
        <v>2</v>
      </c>
      <c r="E33" s="393" t="s">
        <v>1012</v>
      </c>
      <c r="F33" s="355"/>
      <c r="G33" s="180"/>
      <c r="H33" s="181"/>
      <c r="I33" s="182" t="s">
        <v>43</v>
      </c>
      <c r="J33" s="183" t="n">
        <f aca="false">IF(I33="Less(-)",-1,1)</f>
        <v>1</v>
      </c>
      <c r="K33" s="189" t="s">
        <v>44</v>
      </c>
      <c r="L33" s="190" t="s">
        <v>45</v>
      </c>
      <c r="M33" s="98"/>
      <c r="N33" s="184"/>
      <c r="O33" s="191" t="n">
        <v>0.18</v>
      </c>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92" t="e">
        <f aca="false">total_amount_ba($B$2,$D$2,D33,F33,J33,K33,M33)</f>
        <v>#VALUE!</v>
      </c>
      <c r="BB33" s="192" t="e">
        <f aca="false">BA33+(BA33*O33)</f>
        <v>#VALUE!</v>
      </c>
      <c r="BC33" s="193" t="e">
        <f aca="false">SpellNumber123(L33,BB33)</f>
        <v>#VALUE!</v>
      </c>
      <c r="IE33" s="172"/>
      <c r="IF33" s="172"/>
      <c r="IG33" s="172"/>
      <c r="IH33" s="172"/>
      <c r="II33" s="172"/>
    </row>
    <row r="34" s="171" customFormat="true" ht="13.8" hidden="false" customHeight="false" outlineLevel="0" collapsed="false">
      <c r="A34" s="258" t="n">
        <v>1.021</v>
      </c>
      <c r="B34" s="203" t="s">
        <v>1229</v>
      </c>
      <c r="C34" s="178" t="s">
        <v>138</v>
      </c>
      <c r="D34" s="393" t="n">
        <v>3</v>
      </c>
      <c r="E34" s="393" t="s">
        <v>1012</v>
      </c>
      <c r="F34" s="355"/>
      <c r="G34" s="180"/>
      <c r="H34" s="181"/>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258" t="n">
        <v>1.022</v>
      </c>
      <c r="B35" s="203" t="s">
        <v>1230</v>
      </c>
      <c r="C35" s="178" t="s">
        <v>138</v>
      </c>
      <c r="D35" s="393" t="n">
        <v>1</v>
      </c>
      <c r="E35" s="393" t="s">
        <v>1012</v>
      </c>
      <c r="F35" s="355"/>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258" t="n">
        <v>1.023</v>
      </c>
      <c r="B36" s="203" t="s">
        <v>1231</v>
      </c>
      <c r="C36" s="178" t="s">
        <v>138</v>
      </c>
      <c r="D36" s="393" t="n">
        <v>1</v>
      </c>
      <c r="E36" s="393" t="s">
        <v>974</v>
      </c>
      <c r="F36" s="355"/>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258" t="n">
        <v>1.024</v>
      </c>
      <c r="B37" s="203" t="s">
        <v>1232</v>
      </c>
      <c r="C37" s="178" t="s">
        <v>138</v>
      </c>
      <c r="D37" s="393" t="n">
        <v>3</v>
      </c>
      <c r="E37" s="393" t="s">
        <v>1012</v>
      </c>
      <c r="F37" s="355"/>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3.8" hidden="false" customHeight="false" outlineLevel="0" collapsed="false">
      <c r="A38" s="258" t="n">
        <v>1.025</v>
      </c>
      <c r="B38" s="203" t="s">
        <v>1233</v>
      </c>
      <c r="C38" s="178" t="s">
        <v>138</v>
      </c>
      <c r="D38" s="393" t="n">
        <v>1</v>
      </c>
      <c r="E38" s="393" t="s">
        <v>974</v>
      </c>
      <c r="F38" s="355"/>
      <c r="G38" s="180"/>
      <c r="H38" s="181"/>
      <c r="I38" s="182" t="s">
        <v>43</v>
      </c>
      <c r="J38" s="183" t="n">
        <f aca="false">IF(I38="Less(-)",-1,1)</f>
        <v>1</v>
      </c>
      <c r="K38" s="189" t="s">
        <v>44</v>
      </c>
      <c r="L38" s="190" t="s">
        <v>45</v>
      </c>
      <c r="M38" s="98"/>
      <c r="N38" s="184"/>
      <c r="O38" s="191" t="n">
        <v>0.18</v>
      </c>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92" t="e">
        <f aca="false">total_amount_ba($B$2,$D$2,D38,F38,J38,K38,M38)</f>
        <v>#VALUE!</v>
      </c>
      <c r="BB38" s="192" t="e">
        <f aca="false">BA38+(BA38*O38)</f>
        <v>#VALUE!</v>
      </c>
      <c r="BC38" s="193" t="e">
        <f aca="false">SpellNumber123(L38,BB38)</f>
        <v>#VALUE!</v>
      </c>
      <c r="IE38" s="172"/>
      <c r="IF38" s="172"/>
      <c r="IG38" s="172"/>
      <c r="IH38" s="172"/>
      <c r="II38" s="172"/>
    </row>
    <row r="39" s="171" customFormat="true" ht="13.8" hidden="false" customHeight="false" outlineLevel="0" collapsed="false">
      <c r="A39" s="258" t="n">
        <v>1.026</v>
      </c>
      <c r="B39" s="203" t="s">
        <v>1234</v>
      </c>
      <c r="C39" s="178" t="s">
        <v>138</v>
      </c>
      <c r="D39" s="393" t="n">
        <v>1</v>
      </c>
      <c r="E39" s="393" t="s">
        <v>1012</v>
      </c>
      <c r="F39" s="355"/>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258" t="n">
        <v>1.027</v>
      </c>
      <c r="B40" s="203" t="s">
        <v>1235</v>
      </c>
      <c r="C40" s="178" t="s">
        <v>138</v>
      </c>
      <c r="D40" s="393" t="n">
        <v>5</v>
      </c>
      <c r="E40" s="393" t="s">
        <v>200</v>
      </c>
      <c r="F40" s="355"/>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258" t="n">
        <v>1.028</v>
      </c>
      <c r="B41" s="203" t="s">
        <v>1236</v>
      </c>
      <c r="C41" s="178" t="s">
        <v>138</v>
      </c>
      <c r="D41" s="393" t="n">
        <v>2</v>
      </c>
      <c r="E41" s="393" t="s">
        <v>1012</v>
      </c>
      <c r="F41" s="355"/>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258" t="n">
        <v>1.029</v>
      </c>
      <c r="B42" s="203" t="s">
        <v>1237</v>
      </c>
      <c r="C42" s="178" t="s">
        <v>138</v>
      </c>
      <c r="D42" s="393" t="n">
        <v>1</v>
      </c>
      <c r="E42" s="393" t="s">
        <v>1012</v>
      </c>
      <c r="F42" s="355"/>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394" t="n">
        <v>1.03</v>
      </c>
      <c r="B43" s="203" t="s">
        <v>1238</v>
      </c>
      <c r="C43" s="178" t="s">
        <v>138</v>
      </c>
      <c r="D43" s="393" t="n">
        <v>1</v>
      </c>
      <c r="E43" s="393" t="s">
        <v>1012</v>
      </c>
      <c r="F43" s="355"/>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258" t="n">
        <v>1.031</v>
      </c>
      <c r="B44" s="203" t="s">
        <v>1239</v>
      </c>
      <c r="C44" s="178" t="s">
        <v>138</v>
      </c>
      <c r="D44" s="393" t="n">
        <v>1</v>
      </c>
      <c r="E44" s="393" t="s">
        <v>1012</v>
      </c>
      <c r="F44" s="355"/>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258" t="n">
        <v>1.032</v>
      </c>
      <c r="B45" s="203" t="s">
        <v>1240</v>
      </c>
      <c r="C45" s="178" t="s">
        <v>138</v>
      </c>
      <c r="D45" s="393" t="n">
        <v>1</v>
      </c>
      <c r="E45" s="393" t="s">
        <v>1012</v>
      </c>
      <c r="F45" s="355"/>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258" t="n">
        <v>1.033</v>
      </c>
      <c r="B46" s="203" t="s">
        <v>1241</v>
      </c>
      <c r="C46" s="178" t="s">
        <v>138</v>
      </c>
      <c r="D46" s="393" t="n">
        <v>1</v>
      </c>
      <c r="E46" s="393" t="s">
        <v>1012</v>
      </c>
      <c r="F46" s="355"/>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258" t="n">
        <v>1.034</v>
      </c>
      <c r="B47" s="203" t="s">
        <v>1242</v>
      </c>
      <c r="C47" s="178" t="s">
        <v>138</v>
      </c>
      <c r="D47" s="393" t="n">
        <v>2</v>
      </c>
      <c r="E47" s="393" t="s">
        <v>1012</v>
      </c>
      <c r="F47" s="355"/>
      <c r="G47" s="180"/>
      <c r="H47" s="181"/>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258" t="n">
        <v>1.035</v>
      </c>
      <c r="B48" s="203" t="s">
        <v>1243</v>
      </c>
      <c r="C48" s="178" t="s">
        <v>138</v>
      </c>
      <c r="D48" s="393" t="n">
        <v>1</v>
      </c>
      <c r="E48" s="393" t="s">
        <v>1012</v>
      </c>
      <c r="F48" s="355"/>
      <c r="G48" s="180"/>
      <c r="H48" s="181"/>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258" t="n">
        <v>1.036</v>
      </c>
      <c r="B49" s="203" t="s">
        <v>1244</v>
      </c>
      <c r="C49" s="178" t="s">
        <v>138</v>
      </c>
      <c r="D49" s="393" t="n">
        <v>2</v>
      </c>
      <c r="E49" s="393" t="s">
        <v>1012</v>
      </c>
      <c r="F49" s="355"/>
      <c r="G49" s="180"/>
      <c r="H49" s="181"/>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27.6" hidden="false" customHeight="false" outlineLevel="0" collapsed="false">
      <c r="A50" s="258" t="n">
        <v>1.037</v>
      </c>
      <c r="B50" s="203" t="s">
        <v>1245</v>
      </c>
      <c r="C50" s="178" t="s">
        <v>138</v>
      </c>
      <c r="D50" s="393" t="n">
        <v>3</v>
      </c>
      <c r="E50" s="393" t="s">
        <v>1012</v>
      </c>
      <c r="F50" s="355"/>
      <c r="G50" s="180"/>
      <c r="H50" s="181"/>
      <c r="I50" s="182" t="s">
        <v>43</v>
      </c>
      <c r="J50" s="183" t="n">
        <f aca="false">IF(I50="Less(-)",-1,1)</f>
        <v>1</v>
      </c>
      <c r="K50" s="189"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172"/>
      <c r="IF50" s="172"/>
      <c r="IG50" s="172"/>
      <c r="IH50" s="172"/>
      <c r="II50" s="172"/>
    </row>
    <row r="51" s="171" customFormat="true" ht="13.8" hidden="false" customHeight="false" outlineLevel="0" collapsed="false">
      <c r="A51" s="258" t="n">
        <v>1.038</v>
      </c>
      <c r="B51" s="203" t="s">
        <v>1246</v>
      </c>
      <c r="C51" s="178" t="s">
        <v>138</v>
      </c>
      <c r="D51" s="393" t="n">
        <v>2</v>
      </c>
      <c r="E51" s="393" t="s">
        <v>369</v>
      </c>
      <c r="F51" s="355"/>
      <c r="G51" s="180"/>
      <c r="H51" s="181"/>
      <c r="I51" s="182" t="s">
        <v>43</v>
      </c>
      <c r="J51" s="183" t="n">
        <f aca="false">IF(I51="Less(-)",-1,1)</f>
        <v>1</v>
      </c>
      <c r="K51" s="189"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172"/>
      <c r="IF51" s="172"/>
      <c r="IG51" s="172"/>
      <c r="IH51" s="172"/>
      <c r="II51" s="172"/>
    </row>
    <row r="52" s="171" customFormat="true" ht="41.4" hidden="false" customHeight="false" outlineLevel="0" collapsed="false">
      <c r="A52" s="258" t="n">
        <v>1.039</v>
      </c>
      <c r="B52" s="203" t="s">
        <v>1247</v>
      </c>
      <c r="C52" s="178" t="s">
        <v>138</v>
      </c>
      <c r="D52" s="393" t="n">
        <v>1</v>
      </c>
      <c r="E52" s="393" t="s">
        <v>1012</v>
      </c>
      <c r="F52" s="355"/>
      <c r="G52" s="180"/>
      <c r="H52" s="181"/>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41.4" hidden="false" customHeight="false" outlineLevel="0" collapsed="false">
      <c r="A53" s="394" t="n">
        <v>1.04</v>
      </c>
      <c r="B53" s="203" t="s">
        <v>1248</v>
      </c>
      <c r="C53" s="178" t="s">
        <v>138</v>
      </c>
      <c r="D53" s="393" t="n">
        <v>1</v>
      </c>
      <c r="E53" s="393" t="s">
        <v>1012</v>
      </c>
      <c r="F53" s="355"/>
      <c r="G53" s="180"/>
      <c r="H53" s="181"/>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41.4" hidden="false" customHeight="false" outlineLevel="0" collapsed="false">
      <c r="A54" s="258" t="n">
        <v>1.041</v>
      </c>
      <c r="B54" s="203" t="s">
        <v>1249</v>
      </c>
      <c r="C54" s="178" t="s">
        <v>138</v>
      </c>
      <c r="D54" s="393" t="n">
        <v>1</v>
      </c>
      <c r="E54" s="393" t="s">
        <v>1012</v>
      </c>
      <c r="F54" s="355"/>
      <c r="G54" s="180"/>
      <c r="H54" s="181"/>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3.8" hidden="false" customHeight="false" outlineLevel="0" collapsed="false">
      <c r="A55" s="258" t="n">
        <v>1.042</v>
      </c>
      <c r="B55" s="203" t="s">
        <v>1250</v>
      </c>
      <c r="C55" s="178" t="s">
        <v>138</v>
      </c>
      <c r="D55" s="393" t="n">
        <v>2</v>
      </c>
      <c r="E55" s="393" t="s">
        <v>1251</v>
      </c>
      <c r="F55" s="355"/>
      <c r="G55" s="180"/>
      <c r="H55" s="181"/>
      <c r="I55" s="182" t="s">
        <v>43</v>
      </c>
      <c r="J55" s="183" t="n">
        <f aca="false">IF(I55="Less(-)",-1,1)</f>
        <v>1</v>
      </c>
      <c r="K55" s="189"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172"/>
      <c r="IF55" s="172"/>
      <c r="IG55" s="172"/>
      <c r="IH55" s="172"/>
      <c r="II55" s="172"/>
    </row>
    <row r="56" s="171" customFormat="true" ht="13.8" hidden="false" customHeight="false" outlineLevel="0" collapsed="false">
      <c r="A56" s="258" t="n">
        <v>1.043</v>
      </c>
      <c r="B56" s="203" t="s">
        <v>1252</v>
      </c>
      <c r="C56" s="178" t="s">
        <v>138</v>
      </c>
      <c r="D56" s="393" t="n">
        <v>3</v>
      </c>
      <c r="E56" s="393" t="s">
        <v>1251</v>
      </c>
      <c r="F56" s="355"/>
      <c r="G56" s="180"/>
      <c r="H56" s="181"/>
      <c r="I56" s="182" t="s">
        <v>43</v>
      </c>
      <c r="J56" s="183" t="n">
        <f aca="false">IF(I56="Less(-)",-1,1)</f>
        <v>1</v>
      </c>
      <c r="K56" s="189"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172"/>
      <c r="IF56" s="172"/>
      <c r="IG56" s="172"/>
      <c r="IH56" s="172"/>
      <c r="II56" s="172"/>
    </row>
    <row r="57" s="171" customFormat="true" ht="13.8" hidden="false" customHeight="false" outlineLevel="0" collapsed="false">
      <c r="A57" s="258" t="n">
        <v>1.044</v>
      </c>
      <c r="B57" s="203" t="s">
        <v>1253</v>
      </c>
      <c r="C57" s="178" t="s">
        <v>138</v>
      </c>
      <c r="D57" s="393" t="n">
        <v>2</v>
      </c>
      <c r="E57" s="393" t="s">
        <v>1012</v>
      </c>
      <c r="F57" s="355"/>
      <c r="G57" s="180"/>
      <c r="H57" s="181"/>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27.6" hidden="false" customHeight="false" outlineLevel="0" collapsed="false">
      <c r="A58" s="258" t="n">
        <v>1.045</v>
      </c>
      <c r="B58" s="203" t="s">
        <v>1254</v>
      </c>
      <c r="C58" s="178" t="s">
        <v>138</v>
      </c>
      <c r="D58" s="393" t="n">
        <v>1</v>
      </c>
      <c r="E58" s="393" t="s">
        <v>1012</v>
      </c>
      <c r="F58" s="355"/>
      <c r="G58" s="180"/>
      <c r="H58" s="181"/>
      <c r="I58" s="182" t="s">
        <v>43</v>
      </c>
      <c r="J58" s="183" t="n">
        <f aca="false">IF(I58="Less(-)",-1,1)</f>
        <v>1</v>
      </c>
      <c r="K58" s="189"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172"/>
      <c r="IF58" s="172"/>
      <c r="IG58" s="172"/>
      <c r="IH58" s="172"/>
      <c r="II58" s="172"/>
    </row>
    <row r="59" s="171" customFormat="true" ht="13.8" hidden="false" customHeight="false" outlineLevel="0" collapsed="false">
      <c r="A59" s="258" t="n">
        <v>1.046</v>
      </c>
      <c r="B59" s="203" t="s">
        <v>1255</v>
      </c>
      <c r="C59" s="178" t="s">
        <v>138</v>
      </c>
      <c r="D59" s="393" t="n">
        <v>3</v>
      </c>
      <c r="E59" s="393" t="s">
        <v>1012</v>
      </c>
      <c r="F59" s="355"/>
      <c r="G59" s="180"/>
      <c r="H59" s="181"/>
      <c r="I59" s="182" t="s">
        <v>43</v>
      </c>
      <c r="J59" s="183" t="n">
        <f aca="false">IF(I59="Less(-)",-1,1)</f>
        <v>1</v>
      </c>
      <c r="K59" s="189" t="s">
        <v>44</v>
      </c>
      <c r="L59" s="190" t="s">
        <v>45</v>
      </c>
      <c r="M59" s="98"/>
      <c r="N59" s="184"/>
      <c r="O59" s="19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BA59*O59)</f>
        <v>#VALUE!</v>
      </c>
      <c r="BC59" s="193" t="e">
        <f aca="false">SpellNumber123(L59,BB59)</f>
        <v>#VALUE!</v>
      </c>
      <c r="IE59" s="172"/>
      <c r="IF59" s="172"/>
      <c r="IG59" s="172"/>
      <c r="IH59" s="172"/>
      <c r="II59" s="172"/>
    </row>
    <row r="60" s="171" customFormat="true" ht="13.8" hidden="false" customHeight="false" outlineLevel="0" collapsed="false">
      <c r="A60" s="258" t="n">
        <v>1.04700000000001</v>
      </c>
      <c r="B60" s="203" t="s">
        <v>1256</v>
      </c>
      <c r="C60" s="178" t="s">
        <v>138</v>
      </c>
      <c r="D60" s="393" t="n">
        <v>4</v>
      </c>
      <c r="E60" s="393" t="s">
        <v>1012</v>
      </c>
      <c r="F60" s="355"/>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13.8" hidden="false" customHeight="false" outlineLevel="0" collapsed="false">
      <c r="A61" s="258" t="n">
        <v>1.04800000000001</v>
      </c>
      <c r="B61" s="203" t="s">
        <v>1257</v>
      </c>
      <c r="C61" s="178" t="s">
        <v>138</v>
      </c>
      <c r="D61" s="393" t="n">
        <v>2</v>
      </c>
      <c r="E61" s="393" t="s">
        <v>1012</v>
      </c>
      <c r="F61" s="355"/>
      <c r="G61" s="180"/>
      <c r="H61" s="181"/>
      <c r="I61" s="182" t="s">
        <v>43</v>
      </c>
      <c r="J61" s="183" t="n">
        <f aca="false">IF(I61="Less(-)",-1,1)</f>
        <v>1</v>
      </c>
      <c r="K61" s="189"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27.6" hidden="false" customHeight="false" outlineLevel="0" collapsed="false">
      <c r="A62" s="258" t="n">
        <v>1.04900000000001</v>
      </c>
      <c r="B62" s="203" t="s">
        <v>1258</v>
      </c>
      <c r="C62" s="178" t="s">
        <v>138</v>
      </c>
      <c r="D62" s="393" t="n">
        <v>2</v>
      </c>
      <c r="E62" s="393" t="s">
        <v>1251</v>
      </c>
      <c r="F62" s="355"/>
      <c r="G62" s="180"/>
      <c r="H62" s="181"/>
      <c r="I62" s="182" t="s">
        <v>43</v>
      </c>
      <c r="J62" s="183" t="n">
        <f aca="false">IF(I62="Less(-)",-1,1)</f>
        <v>1</v>
      </c>
      <c r="K62" s="189"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55.2" hidden="false" customHeight="false" outlineLevel="0" collapsed="false">
      <c r="A63" s="394" t="n">
        <v>1.05000000000001</v>
      </c>
      <c r="B63" s="203" t="s">
        <v>1259</v>
      </c>
      <c r="C63" s="178" t="s">
        <v>138</v>
      </c>
      <c r="D63" s="393" t="n">
        <v>2</v>
      </c>
      <c r="E63" s="393" t="s">
        <v>1251</v>
      </c>
      <c r="F63" s="355"/>
      <c r="G63" s="180"/>
      <c r="H63" s="181"/>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27.6" hidden="false" customHeight="false" outlineLevel="0" collapsed="false">
      <c r="A64" s="258" t="n">
        <v>1.05100000000001</v>
      </c>
      <c r="B64" s="203" t="s">
        <v>1260</v>
      </c>
      <c r="C64" s="178" t="s">
        <v>138</v>
      </c>
      <c r="D64" s="393" t="n">
        <v>1</v>
      </c>
      <c r="E64" s="393" t="s">
        <v>1012</v>
      </c>
      <c r="F64" s="355"/>
      <c r="G64" s="180"/>
      <c r="H64" s="181"/>
      <c r="I64" s="182" t="s">
        <v>43</v>
      </c>
      <c r="J64" s="183" t="n">
        <f aca="false">IF(I64="Less(-)",-1,1)</f>
        <v>1</v>
      </c>
      <c r="K64" s="189"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172"/>
      <c r="IF64" s="172"/>
      <c r="IG64" s="172"/>
      <c r="IH64" s="172"/>
      <c r="II64" s="172"/>
    </row>
    <row r="65" s="171" customFormat="true" ht="27.6" hidden="false" customHeight="false" outlineLevel="0" collapsed="false">
      <c r="A65" s="258" t="n">
        <v>1.05200000000001</v>
      </c>
      <c r="B65" s="203" t="s">
        <v>1261</v>
      </c>
      <c r="C65" s="178" t="s">
        <v>138</v>
      </c>
      <c r="D65" s="393" t="n">
        <v>1</v>
      </c>
      <c r="E65" s="393" t="s">
        <v>1012</v>
      </c>
      <c r="F65" s="355"/>
      <c r="G65" s="180"/>
      <c r="H65" s="181"/>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27.6" hidden="false" customHeight="false" outlineLevel="0" collapsed="false">
      <c r="A66" s="258" t="n">
        <v>1.05300000000001</v>
      </c>
      <c r="B66" s="203" t="s">
        <v>1262</v>
      </c>
      <c r="C66" s="178" t="s">
        <v>138</v>
      </c>
      <c r="D66" s="393" t="n">
        <v>1</v>
      </c>
      <c r="E66" s="393" t="s">
        <v>1012</v>
      </c>
      <c r="F66" s="355"/>
      <c r="G66" s="180"/>
      <c r="H66" s="181"/>
      <c r="I66" s="182" t="s">
        <v>43</v>
      </c>
      <c r="J66" s="183" t="n">
        <f aca="false">IF(I66="Less(-)",-1,1)</f>
        <v>1</v>
      </c>
      <c r="K66" s="189"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13.8" hidden="false" customHeight="false" outlineLevel="0" collapsed="false">
      <c r="A67" s="258" t="n">
        <v>1.05400000000001</v>
      </c>
      <c r="B67" s="203" t="s">
        <v>1263</v>
      </c>
      <c r="C67" s="178" t="s">
        <v>138</v>
      </c>
      <c r="D67" s="393" t="n">
        <v>10</v>
      </c>
      <c r="E67" s="393" t="s">
        <v>1012</v>
      </c>
      <c r="F67" s="355"/>
      <c r="G67" s="180"/>
      <c r="H67" s="181"/>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13.8" hidden="false" customHeight="false" outlineLevel="0" collapsed="false">
      <c r="A68" s="258" t="n">
        <v>1.05500000000001</v>
      </c>
      <c r="B68" s="203" t="s">
        <v>1264</v>
      </c>
      <c r="C68" s="178" t="s">
        <v>138</v>
      </c>
      <c r="D68" s="393" t="n">
        <v>10</v>
      </c>
      <c r="E68" s="393" t="s">
        <v>1012</v>
      </c>
      <c r="F68" s="355"/>
      <c r="G68" s="180"/>
      <c r="H68" s="181"/>
      <c r="I68" s="182" t="s">
        <v>43</v>
      </c>
      <c r="J68" s="183" t="n">
        <f aca="false">IF(I68="Less(-)",-1,1)</f>
        <v>1</v>
      </c>
      <c r="K68" s="189"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13.8" hidden="false" customHeight="false" outlineLevel="0" collapsed="false">
      <c r="A69" s="258" t="n">
        <v>1.05600000000001</v>
      </c>
      <c r="B69" s="203" t="s">
        <v>1265</v>
      </c>
      <c r="C69" s="178" t="s">
        <v>138</v>
      </c>
      <c r="D69" s="393" t="n">
        <v>10</v>
      </c>
      <c r="E69" s="393" t="s">
        <v>1012</v>
      </c>
      <c r="F69" s="355"/>
      <c r="G69" s="180"/>
      <c r="H69" s="181"/>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3.8" hidden="false" customHeight="false" outlineLevel="0" collapsed="false">
      <c r="A70" s="258" t="n">
        <v>1.05700000000001</v>
      </c>
      <c r="B70" s="203" t="s">
        <v>1266</v>
      </c>
      <c r="C70" s="178" t="s">
        <v>138</v>
      </c>
      <c r="D70" s="393" t="n">
        <v>1</v>
      </c>
      <c r="E70" s="393" t="s">
        <v>1012</v>
      </c>
      <c r="F70" s="355"/>
      <c r="G70" s="180"/>
      <c r="H70" s="181"/>
      <c r="I70" s="182" t="s">
        <v>43</v>
      </c>
      <c r="J70" s="183" t="n">
        <f aca="false">IF(I70="Less(-)",-1,1)</f>
        <v>1</v>
      </c>
      <c r="K70" s="189" t="s">
        <v>44</v>
      </c>
      <c r="L70" s="190" t="s">
        <v>45</v>
      </c>
      <c r="M70" s="98"/>
      <c r="N70" s="184"/>
      <c r="O70" s="191" t="n">
        <v>0.18</v>
      </c>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92" t="e">
        <f aca="false">total_amount_ba($B$2,$D$2,D70,F70,J70,K70,M70)</f>
        <v>#VALUE!</v>
      </c>
      <c r="BB70" s="192" t="e">
        <f aca="false">BA70+(BA70*O70)</f>
        <v>#VALUE!</v>
      </c>
      <c r="BC70" s="193" t="e">
        <f aca="false">SpellNumber123(L70,BB70)</f>
        <v>#VALUE!</v>
      </c>
      <c r="IE70" s="172"/>
      <c r="IF70" s="172"/>
      <c r="IG70" s="172"/>
      <c r="IH70" s="172"/>
      <c r="II70" s="172"/>
    </row>
    <row r="71" s="171" customFormat="true" ht="13.8" hidden="false" customHeight="false" outlineLevel="0" collapsed="false">
      <c r="A71" s="258" t="n">
        <v>1.05800000000001</v>
      </c>
      <c r="B71" s="395" t="s">
        <v>1267</v>
      </c>
      <c r="C71" s="178" t="s">
        <v>138</v>
      </c>
      <c r="D71" s="393" t="n">
        <v>2</v>
      </c>
      <c r="E71" s="393" t="s">
        <v>1012</v>
      </c>
      <c r="F71" s="355"/>
      <c r="G71" s="180"/>
      <c r="H71" s="181"/>
      <c r="I71" s="182" t="s">
        <v>43</v>
      </c>
      <c r="J71" s="183" t="n">
        <f aca="false">IF(I71="Less(-)",-1,1)</f>
        <v>1</v>
      </c>
      <c r="K71" s="189"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BA71*O71)</f>
        <v>#VALUE!</v>
      </c>
      <c r="BC71" s="193" t="e">
        <f aca="false">SpellNumber123(L71,BB71)</f>
        <v>#VALUE!</v>
      </c>
      <c r="IE71" s="172"/>
      <c r="IF71" s="172"/>
      <c r="IG71" s="172"/>
      <c r="IH71" s="172"/>
      <c r="II71" s="172"/>
    </row>
    <row r="72" s="171" customFormat="true" ht="13.8" hidden="false" customHeight="false" outlineLevel="0" collapsed="false">
      <c r="A72" s="258" t="n">
        <v>1.05900000000001</v>
      </c>
      <c r="B72" s="395" t="s">
        <v>1268</v>
      </c>
      <c r="C72" s="178" t="s">
        <v>138</v>
      </c>
      <c r="D72" s="393" t="n">
        <v>2</v>
      </c>
      <c r="E72" s="393" t="s">
        <v>1012</v>
      </c>
      <c r="F72" s="355"/>
      <c r="G72" s="180"/>
      <c r="H72" s="181"/>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13.8" hidden="false" customHeight="false" outlineLevel="0" collapsed="false">
      <c r="A73" s="394" t="n">
        <v>1.06000000000001</v>
      </c>
      <c r="B73" s="395" t="s">
        <v>1269</v>
      </c>
      <c r="C73" s="178" t="s">
        <v>138</v>
      </c>
      <c r="D73" s="393" t="n">
        <v>1</v>
      </c>
      <c r="E73" s="393" t="s">
        <v>1012</v>
      </c>
      <c r="F73" s="355"/>
      <c r="G73" s="180"/>
      <c r="H73" s="181"/>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3.8" hidden="false" customHeight="false" outlineLevel="0" collapsed="false">
      <c r="A74" s="258" t="n">
        <v>1.06100000000001</v>
      </c>
      <c r="B74" s="203" t="s">
        <v>1270</v>
      </c>
      <c r="C74" s="178" t="s">
        <v>138</v>
      </c>
      <c r="D74" s="393" t="n">
        <v>1</v>
      </c>
      <c r="E74" s="393" t="s">
        <v>42</v>
      </c>
      <c r="F74" s="355"/>
      <c r="G74" s="180"/>
      <c r="H74" s="181"/>
      <c r="I74" s="182" t="s">
        <v>43</v>
      </c>
      <c r="J74" s="183" t="n">
        <f aca="false">IF(I74="Less(-)",-1,1)</f>
        <v>1</v>
      </c>
      <c r="K74" s="189" t="s">
        <v>44</v>
      </c>
      <c r="L74" s="190" t="s">
        <v>45</v>
      </c>
      <c r="M74" s="98"/>
      <c r="N74" s="184"/>
      <c r="O74" s="19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BA74*O74)</f>
        <v>#VALUE!</v>
      </c>
      <c r="BC74" s="193" t="e">
        <f aca="false">SpellNumber123(L74,BB74)</f>
        <v>#VALUE!</v>
      </c>
      <c r="IE74" s="172"/>
      <c r="IF74" s="172"/>
      <c r="IG74" s="172"/>
      <c r="IH74" s="172"/>
      <c r="II74" s="172"/>
    </row>
    <row r="75" s="171" customFormat="true" ht="14.4" hidden="false" customHeight="false" outlineLevel="0" collapsed="false">
      <c r="A75" s="253" t="n">
        <v>2</v>
      </c>
      <c r="B75" s="254" t="s">
        <v>1271</v>
      </c>
      <c r="C75" s="178" t="s">
        <v>216</v>
      </c>
      <c r="D75" s="90"/>
      <c r="E75" s="92"/>
      <c r="F75" s="355"/>
      <c r="G75" s="180"/>
      <c r="H75" s="181"/>
      <c r="I75" s="182" t="s">
        <v>43</v>
      </c>
      <c r="J75" s="183" t="n">
        <f aca="false">IF(I75="Less(-)",-1,1)</f>
        <v>1</v>
      </c>
      <c r="K75" s="92"/>
      <c r="L75" s="92"/>
      <c r="M75" s="92"/>
      <c r="N75" s="184"/>
      <c r="O75" s="92"/>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92"/>
      <c r="BB75" s="92"/>
      <c r="BC75" s="92"/>
      <c r="IE75" s="172"/>
      <c r="IF75" s="172"/>
      <c r="IG75" s="172"/>
      <c r="IH75" s="172"/>
      <c r="II75" s="172"/>
    </row>
    <row r="76" s="171" customFormat="true" ht="13.8" hidden="false" customHeight="false" outlineLevel="0" collapsed="false">
      <c r="A76" s="258" t="n">
        <v>2.001</v>
      </c>
      <c r="B76" s="203" t="s">
        <v>1272</v>
      </c>
      <c r="C76" s="178" t="s">
        <v>138</v>
      </c>
      <c r="D76" s="393" t="n">
        <v>1</v>
      </c>
      <c r="E76" s="393" t="s">
        <v>824</v>
      </c>
      <c r="F76" s="355"/>
      <c r="G76" s="180"/>
      <c r="H76" s="181"/>
      <c r="I76" s="182" t="s">
        <v>43</v>
      </c>
      <c r="J76" s="183" t="n">
        <f aca="false">IF(I76="Less(-)",-1,1)</f>
        <v>1</v>
      </c>
      <c r="K76" s="189" t="s">
        <v>44</v>
      </c>
      <c r="L76" s="190" t="s">
        <v>45</v>
      </c>
      <c r="M76" s="98"/>
      <c r="N76" s="184"/>
      <c r="O76" s="19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BA76*O76)</f>
        <v>#VALUE!</v>
      </c>
      <c r="BC76" s="193" t="e">
        <f aca="false">SpellNumber123(L76,BB76)</f>
        <v>#VALUE!</v>
      </c>
      <c r="IE76" s="172"/>
      <c r="IF76" s="172"/>
      <c r="IG76" s="172"/>
      <c r="IH76" s="172"/>
      <c r="II76" s="172"/>
    </row>
    <row r="77" s="171" customFormat="true" ht="13.8" hidden="false" customHeight="false" outlineLevel="0" collapsed="false">
      <c r="A77" s="258" t="n">
        <v>2.002</v>
      </c>
      <c r="B77" s="203" t="s">
        <v>1273</v>
      </c>
      <c r="C77" s="178" t="s">
        <v>138</v>
      </c>
      <c r="D77" s="393" t="n">
        <v>1</v>
      </c>
      <c r="E77" s="393" t="s">
        <v>824</v>
      </c>
      <c r="F77" s="355"/>
      <c r="G77" s="180"/>
      <c r="H77" s="181"/>
      <c r="I77" s="182" t="s">
        <v>43</v>
      </c>
      <c r="J77" s="183" t="n">
        <f aca="false">IF(I77="Less(-)",-1,1)</f>
        <v>1</v>
      </c>
      <c r="K77" s="189" t="s">
        <v>44</v>
      </c>
      <c r="L77" s="190" t="s">
        <v>45</v>
      </c>
      <c r="M77" s="98"/>
      <c r="N77" s="184"/>
      <c r="O77" s="191" t="n">
        <v>0.18</v>
      </c>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92" t="e">
        <f aca="false">total_amount_ba($B$2,$D$2,D77,F77,J77,K77,M77)</f>
        <v>#VALUE!</v>
      </c>
      <c r="BB77" s="192" t="e">
        <f aca="false">BA77+(BA77*O77)</f>
        <v>#VALUE!</v>
      </c>
      <c r="BC77" s="193" t="e">
        <f aca="false">SpellNumber123(L77,BB77)</f>
        <v>#VALUE!</v>
      </c>
      <c r="IE77" s="172"/>
      <c r="IF77" s="172"/>
      <c r="IG77" s="172"/>
      <c r="IH77" s="172"/>
      <c r="II77" s="172"/>
    </row>
    <row r="78" s="171" customFormat="true" ht="13.8" hidden="false" customHeight="false" outlineLevel="0" collapsed="false">
      <c r="A78" s="258" t="n">
        <v>2.003</v>
      </c>
      <c r="B78" s="203" t="s">
        <v>1274</v>
      </c>
      <c r="C78" s="178" t="s">
        <v>138</v>
      </c>
      <c r="D78" s="393" t="n">
        <v>1</v>
      </c>
      <c r="E78" s="393" t="s">
        <v>824</v>
      </c>
      <c r="F78" s="355"/>
      <c r="G78" s="180"/>
      <c r="H78" s="181"/>
      <c r="I78" s="182" t="s">
        <v>43</v>
      </c>
      <c r="J78" s="183" t="n">
        <f aca="false">IF(I78="Less(-)",-1,1)</f>
        <v>1</v>
      </c>
      <c r="K78" s="189" t="s">
        <v>44</v>
      </c>
      <c r="L78" s="190" t="s">
        <v>45</v>
      </c>
      <c r="M78" s="98"/>
      <c r="N78" s="184"/>
      <c r="O78" s="191" t="n">
        <v>0.18</v>
      </c>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92" t="e">
        <f aca="false">total_amount_ba($B$2,$D$2,D78,F78,J78,K78,M78)</f>
        <v>#VALUE!</v>
      </c>
      <c r="BB78" s="192" t="e">
        <f aca="false">BA78+(BA78*O78)</f>
        <v>#VALUE!</v>
      </c>
      <c r="BC78" s="193" t="e">
        <f aca="false">SpellNumber123(L78,BB78)</f>
        <v>#VALUE!</v>
      </c>
      <c r="IE78" s="172"/>
      <c r="IF78" s="172"/>
      <c r="IG78" s="172"/>
      <c r="IH78" s="172"/>
      <c r="II78" s="172"/>
    </row>
    <row r="79" s="171" customFormat="true" ht="13.8" hidden="false" customHeight="false" outlineLevel="0" collapsed="false">
      <c r="A79" s="258" t="n">
        <v>2.004</v>
      </c>
      <c r="B79" s="203" t="s">
        <v>1275</v>
      </c>
      <c r="C79" s="178" t="s">
        <v>138</v>
      </c>
      <c r="D79" s="393" t="n">
        <v>1</v>
      </c>
      <c r="E79" s="393" t="s">
        <v>824</v>
      </c>
      <c r="F79" s="355"/>
      <c r="G79" s="180"/>
      <c r="H79" s="181"/>
      <c r="I79" s="182" t="s">
        <v>43</v>
      </c>
      <c r="J79" s="183" t="n">
        <f aca="false">IF(I79="Less(-)",-1,1)</f>
        <v>1</v>
      </c>
      <c r="K79" s="189" t="s">
        <v>44</v>
      </c>
      <c r="L79" s="190" t="s">
        <v>45</v>
      </c>
      <c r="M79" s="98"/>
      <c r="N79" s="184"/>
      <c r="O79" s="19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BA79*O79)</f>
        <v>#VALUE!</v>
      </c>
      <c r="BC79" s="193" t="e">
        <f aca="false">SpellNumber123(L79,BB79)</f>
        <v>#VALUE!</v>
      </c>
      <c r="IE79" s="172"/>
      <c r="IF79" s="172"/>
      <c r="IG79" s="172"/>
      <c r="IH79" s="172"/>
      <c r="II79" s="172"/>
    </row>
    <row r="80" s="171" customFormat="true" ht="13.8" hidden="false" customHeight="false" outlineLevel="0" collapsed="false">
      <c r="A80" s="258" t="n">
        <v>2.005</v>
      </c>
      <c r="B80" s="203" t="s">
        <v>1276</v>
      </c>
      <c r="C80" s="178" t="s">
        <v>138</v>
      </c>
      <c r="D80" s="393" t="n">
        <v>5</v>
      </c>
      <c r="E80" s="393" t="s">
        <v>824</v>
      </c>
      <c r="F80" s="355"/>
      <c r="G80" s="180"/>
      <c r="H80" s="181"/>
      <c r="I80" s="182" t="s">
        <v>43</v>
      </c>
      <c r="J80" s="183" t="n">
        <f aca="false">IF(I80="Less(-)",-1,1)</f>
        <v>1</v>
      </c>
      <c r="K80" s="189"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172"/>
      <c r="IF80" s="172"/>
      <c r="IG80" s="172"/>
      <c r="IH80" s="172"/>
      <c r="II80" s="172"/>
    </row>
    <row r="81" s="171" customFormat="true" ht="13.8" hidden="false" customHeight="true" outlineLevel="0" collapsed="false">
      <c r="A81" s="258" t="n">
        <v>2.006</v>
      </c>
      <c r="B81" s="203" t="s">
        <v>1277</v>
      </c>
      <c r="C81" s="178" t="s">
        <v>138</v>
      </c>
      <c r="D81" s="393" t="n">
        <v>6</v>
      </c>
      <c r="E81" s="393" t="s">
        <v>824</v>
      </c>
      <c r="F81" s="355"/>
      <c r="G81" s="180"/>
      <c r="H81" s="181"/>
      <c r="I81" s="182" t="s">
        <v>43</v>
      </c>
      <c r="J81" s="183" t="n">
        <f aca="false">IF(I81="Less(-)",-1,1)</f>
        <v>1</v>
      </c>
      <c r="K81" s="189" t="s">
        <v>44</v>
      </c>
      <c r="L81" s="190" t="s">
        <v>45</v>
      </c>
      <c r="M81" s="98"/>
      <c r="N81" s="184"/>
      <c r="O81" s="19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BA81*O81)</f>
        <v>#VALUE!</v>
      </c>
      <c r="BC81" s="193" t="e">
        <f aca="false">SpellNumber123(L81,BB81)</f>
        <v>#VALUE!</v>
      </c>
      <c r="IE81" s="172"/>
      <c r="IF81" s="172"/>
      <c r="IG81" s="172"/>
      <c r="IH81" s="172"/>
      <c r="II81" s="172"/>
    </row>
    <row r="82" s="171" customFormat="true" ht="13.8" hidden="false" customHeight="false" outlineLevel="0" collapsed="false">
      <c r="A82" s="258" t="n">
        <v>2.007</v>
      </c>
      <c r="B82" s="203" t="s">
        <v>1278</v>
      </c>
      <c r="C82" s="178" t="s">
        <v>138</v>
      </c>
      <c r="D82" s="393"/>
      <c r="E82" s="393"/>
      <c r="F82" s="355"/>
      <c r="G82" s="180"/>
      <c r="H82" s="181"/>
      <c r="I82" s="182" t="s">
        <v>43</v>
      </c>
      <c r="J82" s="183" t="n">
        <f aca="false">IF(I82="Less(-)",-1,1)</f>
        <v>1</v>
      </c>
      <c r="K82" s="189" t="s">
        <v>44</v>
      </c>
      <c r="L82" s="190" t="s">
        <v>45</v>
      </c>
      <c r="M82" s="98"/>
      <c r="N82" s="184"/>
      <c r="O82" s="19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BA82*O82)</f>
        <v>#VALUE!</v>
      </c>
      <c r="BC82" s="193" t="e">
        <f aca="false">SpellNumber123(L82,BB82)</f>
        <v>#VALUE!</v>
      </c>
      <c r="IE82" s="172"/>
      <c r="IF82" s="172"/>
      <c r="IG82" s="172"/>
      <c r="IH82" s="172"/>
      <c r="II82" s="172"/>
    </row>
    <row r="83" s="171" customFormat="true" ht="13.8" hidden="false" customHeight="false" outlineLevel="0" collapsed="false">
      <c r="A83" s="258" t="n">
        <v>2.008</v>
      </c>
      <c r="B83" s="203" t="s">
        <v>1279</v>
      </c>
      <c r="C83" s="178" t="s">
        <v>138</v>
      </c>
      <c r="D83" s="393" t="n">
        <v>5</v>
      </c>
      <c r="E83" s="393" t="s">
        <v>824</v>
      </c>
      <c r="F83" s="355"/>
      <c r="G83" s="180"/>
      <c r="H83" s="181"/>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172"/>
      <c r="IF83" s="172"/>
      <c r="IG83" s="172"/>
      <c r="IH83" s="172"/>
      <c r="II83" s="172"/>
    </row>
    <row r="84" s="171" customFormat="true" ht="13.8" hidden="false" customHeight="false" outlineLevel="0" collapsed="false">
      <c r="A84" s="258" t="n">
        <v>2.009</v>
      </c>
      <c r="B84" s="203" t="s">
        <v>1280</v>
      </c>
      <c r="C84" s="178" t="s">
        <v>138</v>
      </c>
      <c r="D84" s="393" t="n">
        <v>2</v>
      </c>
      <c r="E84" s="393" t="s">
        <v>824</v>
      </c>
      <c r="F84" s="355"/>
      <c r="G84" s="180"/>
      <c r="H84" s="181"/>
      <c r="I84" s="182" t="s">
        <v>43</v>
      </c>
      <c r="J84" s="183" t="n">
        <f aca="false">IF(I84="Less(-)",-1,1)</f>
        <v>1</v>
      </c>
      <c r="K84" s="189"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BA84*O84)</f>
        <v>#VALUE!</v>
      </c>
      <c r="BC84" s="193" t="e">
        <f aca="false">SpellNumber123(L84,BB84)</f>
        <v>#VALUE!</v>
      </c>
      <c r="IE84" s="172"/>
      <c r="IF84" s="172"/>
      <c r="IG84" s="172"/>
      <c r="IH84" s="172"/>
      <c r="II84" s="172"/>
    </row>
    <row r="85" s="171" customFormat="true" ht="13.8" hidden="false" customHeight="false" outlineLevel="0" collapsed="false">
      <c r="A85" s="394" t="n">
        <v>2.01</v>
      </c>
      <c r="B85" s="203" t="s">
        <v>1281</v>
      </c>
      <c r="C85" s="178" t="s">
        <v>138</v>
      </c>
      <c r="D85" s="393" t="n">
        <v>1</v>
      </c>
      <c r="E85" s="393" t="s">
        <v>1119</v>
      </c>
      <c r="F85" s="355"/>
      <c r="G85" s="180"/>
      <c r="H85" s="181"/>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172"/>
      <c r="IF85" s="172"/>
      <c r="IG85" s="172"/>
      <c r="IH85" s="172"/>
      <c r="II85" s="172"/>
    </row>
    <row r="86" s="171" customFormat="true" ht="14.4" hidden="false" customHeight="false" outlineLevel="0" collapsed="false">
      <c r="A86" s="253" t="n">
        <v>3</v>
      </c>
      <c r="B86" s="254" t="s">
        <v>1282</v>
      </c>
      <c r="C86" s="178" t="s">
        <v>216</v>
      </c>
      <c r="D86" s="90"/>
      <c r="E86" s="92"/>
      <c r="F86" s="355"/>
      <c r="G86" s="180"/>
      <c r="H86" s="181"/>
      <c r="I86" s="182" t="s">
        <v>43</v>
      </c>
      <c r="J86" s="183" t="n">
        <f aca="false">IF(I86="Less(-)",-1,1)</f>
        <v>1</v>
      </c>
      <c r="K86" s="92"/>
      <c r="L86" s="92"/>
      <c r="M86" s="92"/>
      <c r="N86" s="184"/>
      <c r="O86" s="92"/>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92"/>
      <c r="BB86" s="92"/>
      <c r="BC86" s="92"/>
      <c r="IE86" s="172"/>
      <c r="IF86" s="172"/>
      <c r="IG86" s="172"/>
      <c r="IH86" s="172"/>
      <c r="II86" s="172"/>
    </row>
    <row r="87" s="171" customFormat="true" ht="13.8" hidden="false" customHeight="false" outlineLevel="0" collapsed="false">
      <c r="A87" s="396" t="s">
        <v>1283</v>
      </c>
      <c r="B87" s="203" t="s">
        <v>1284</v>
      </c>
      <c r="C87" s="178" t="s">
        <v>138</v>
      </c>
      <c r="D87" s="393" t="n">
        <v>4</v>
      </c>
      <c r="E87" s="393" t="s">
        <v>824</v>
      </c>
      <c r="F87" s="355"/>
      <c r="G87" s="180"/>
      <c r="H87" s="181"/>
      <c r="I87" s="182" t="s">
        <v>43</v>
      </c>
      <c r="J87" s="183" t="n">
        <f aca="false">IF(I87="Less(-)",-1,1)</f>
        <v>1</v>
      </c>
      <c r="K87" s="189" t="s">
        <v>44</v>
      </c>
      <c r="L87" s="190" t="s">
        <v>45</v>
      </c>
      <c r="M87" s="98"/>
      <c r="N87" s="184"/>
      <c r="O87" s="191" t="n">
        <v>0.18</v>
      </c>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92" t="e">
        <f aca="false">total_amount_ba($B$2,$D$2,D87,F87,J87,K87,M87)</f>
        <v>#VALUE!</v>
      </c>
      <c r="BB87" s="192" t="e">
        <f aca="false">BA87+(BA87*O87)</f>
        <v>#VALUE!</v>
      </c>
      <c r="BC87" s="193" t="e">
        <f aca="false">SpellNumber123(L87,BB87)</f>
        <v>#VALUE!</v>
      </c>
      <c r="IE87" s="172"/>
      <c r="IF87" s="172"/>
      <c r="IG87" s="172"/>
      <c r="IH87" s="172"/>
      <c r="II87" s="172"/>
    </row>
    <row r="88" s="171" customFormat="true" ht="13.8" hidden="false" customHeight="false" outlineLevel="0" collapsed="false">
      <c r="A88" s="394" t="n">
        <v>3.02</v>
      </c>
      <c r="B88" s="203" t="s">
        <v>1285</v>
      </c>
      <c r="C88" s="178" t="s">
        <v>138</v>
      </c>
      <c r="D88" s="393" t="n">
        <v>2</v>
      </c>
      <c r="E88" s="393" t="s">
        <v>824</v>
      </c>
      <c r="F88" s="355"/>
      <c r="G88" s="180"/>
      <c r="H88" s="181"/>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172"/>
      <c r="IF88" s="172"/>
      <c r="IG88" s="172"/>
      <c r="IH88" s="172"/>
      <c r="II88" s="172"/>
    </row>
    <row r="89" s="171" customFormat="true" ht="13.8" hidden="false" customHeight="false" outlineLevel="0" collapsed="false">
      <c r="A89" s="394" t="n">
        <v>3.03</v>
      </c>
      <c r="B89" s="203" t="s">
        <v>1286</v>
      </c>
      <c r="C89" s="178" t="s">
        <v>138</v>
      </c>
      <c r="D89" s="393" t="n">
        <v>6</v>
      </c>
      <c r="E89" s="393" t="s">
        <v>824</v>
      </c>
      <c r="F89" s="355"/>
      <c r="G89" s="180"/>
      <c r="H89" s="181"/>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172"/>
      <c r="IF89" s="172"/>
      <c r="IG89" s="172"/>
      <c r="IH89" s="172"/>
      <c r="II89" s="172"/>
    </row>
    <row r="90" s="171" customFormat="true" ht="14.4" hidden="false" customHeight="false" outlineLevel="0" collapsed="false">
      <c r="A90" s="253" t="n">
        <v>4</v>
      </c>
      <c r="B90" s="254" t="s">
        <v>1287</v>
      </c>
      <c r="C90" s="178" t="s">
        <v>216</v>
      </c>
      <c r="D90" s="90"/>
      <c r="E90" s="92"/>
      <c r="F90" s="355"/>
      <c r="G90" s="180"/>
      <c r="H90" s="181"/>
      <c r="I90" s="182" t="s">
        <v>43</v>
      </c>
      <c r="J90" s="183" t="n">
        <f aca="false">IF(I90="Less(-)",-1,1)</f>
        <v>1</v>
      </c>
      <c r="K90" s="92"/>
      <c r="L90" s="92"/>
      <c r="M90" s="92"/>
      <c r="N90" s="184"/>
      <c r="O90" s="92"/>
      <c r="P90" s="185"/>
      <c r="Q90" s="184"/>
      <c r="R90" s="184"/>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92"/>
      <c r="BB90" s="92"/>
      <c r="BC90" s="92"/>
      <c r="IE90" s="172"/>
      <c r="IF90" s="172"/>
      <c r="IG90" s="172"/>
      <c r="IH90" s="172"/>
      <c r="II90" s="172"/>
    </row>
    <row r="91" s="171" customFormat="true" ht="151.8" hidden="false" customHeight="false" outlineLevel="0" collapsed="false">
      <c r="A91" s="394" t="n">
        <v>4.001</v>
      </c>
      <c r="B91" s="203" t="s">
        <v>1288</v>
      </c>
      <c r="C91" s="178" t="s">
        <v>138</v>
      </c>
      <c r="D91" s="393" t="n">
        <v>1</v>
      </c>
      <c r="E91" s="393" t="s">
        <v>1012</v>
      </c>
      <c r="F91" s="355"/>
      <c r="G91" s="180"/>
      <c r="H91" s="181"/>
      <c r="I91" s="182" t="s">
        <v>43</v>
      </c>
      <c r="J91" s="183" t="n">
        <f aca="false">IF(I91="Less(-)",-1,1)</f>
        <v>1</v>
      </c>
      <c r="K91" s="189" t="s">
        <v>44</v>
      </c>
      <c r="L91" s="190" t="s">
        <v>45</v>
      </c>
      <c r="M91" s="98"/>
      <c r="N91" s="184"/>
      <c r="O91" s="191" t="n">
        <v>0.18</v>
      </c>
      <c r="P91" s="185"/>
      <c r="Q91" s="184"/>
      <c r="R91" s="184"/>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92" t="e">
        <f aca="false">total_amount_ba($B$2,$D$2,D91,F91,J91,K91,M91)</f>
        <v>#VALUE!</v>
      </c>
      <c r="BB91" s="192" t="e">
        <f aca="false">BA91+(BA91*O91)</f>
        <v>#VALUE!</v>
      </c>
      <c r="BC91" s="193" t="e">
        <f aca="false">SpellNumber123(L91,BB91)</f>
        <v>#VALUE!</v>
      </c>
      <c r="IE91" s="172"/>
      <c r="IF91" s="172"/>
      <c r="IG91" s="172"/>
      <c r="IH91" s="172"/>
      <c r="II91" s="172"/>
    </row>
    <row r="92" s="171" customFormat="true" ht="13.8" hidden="false" customHeight="false" outlineLevel="0" collapsed="false">
      <c r="A92" s="394" t="n">
        <v>4.002</v>
      </c>
      <c r="B92" s="203" t="s">
        <v>1289</v>
      </c>
      <c r="C92" s="178" t="s">
        <v>138</v>
      </c>
      <c r="D92" s="393" t="n">
        <v>1</v>
      </c>
      <c r="E92" s="393" t="s">
        <v>1012</v>
      </c>
      <c r="F92" s="355"/>
      <c r="G92" s="180"/>
      <c r="H92" s="181"/>
      <c r="I92" s="182" t="s">
        <v>43</v>
      </c>
      <c r="J92" s="183" t="n">
        <f aca="false">IF(I92="Less(-)",-1,1)</f>
        <v>1</v>
      </c>
      <c r="K92" s="189" t="s">
        <v>44</v>
      </c>
      <c r="L92" s="190" t="s">
        <v>45</v>
      </c>
      <c r="M92" s="98"/>
      <c r="N92" s="184"/>
      <c r="O92" s="191" t="n">
        <v>0.18</v>
      </c>
      <c r="P92" s="185"/>
      <c r="Q92" s="184"/>
      <c r="R92" s="184"/>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92" t="e">
        <f aca="false">total_amount_ba($B$2,$D$2,D92,F92,J92,K92,M92)</f>
        <v>#VALUE!</v>
      </c>
      <c r="BB92" s="192" t="e">
        <f aca="false">BA92+(BA92*O92)</f>
        <v>#VALUE!</v>
      </c>
      <c r="BC92" s="193" t="e">
        <f aca="false">SpellNumber123(L92,BB92)</f>
        <v>#VALUE!</v>
      </c>
      <c r="IE92" s="172"/>
      <c r="IF92" s="172"/>
      <c r="IG92" s="172"/>
      <c r="IH92" s="172"/>
      <c r="II92" s="172"/>
    </row>
    <row r="93" s="171" customFormat="true" ht="27.6" hidden="false" customHeight="false" outlineLevel="0" collapsed="false">
      <c r="A93" s="394" t="n">
        <v>4.003</v>
      </c>
      <c r="B93" s="203" t="s">
        <v>1290</v>
      </c>
      <c r="C93" s="178" t="s">
        <v>138</v>
      </c>
      <c r="D93" s="393" t="n">
        <v>1</v>
      </c>
      <c r="E93" s="393" t="s">
        <v>1012</v>
      </c>
      <c r="F93" s="355"/>
      <c r="G93" s="180"/>
      <c r="H93" s="181"/>
      <c r="I93" s="182" t="s">
        <v>43</v>
      </c>
      <c r="J93" s="183" t="n">
        <f aca="false">IF(I93="Less(-)",-1,1)</f>
        <v>1</v>
      </c>
      <c r="K93" s="189" t="s">
        <v>44</v>
      </c>
      <c r="L93" s="190" t="s">
        <v>45</v>
      </c>
      <c r="M93" s="98"/>
      <c r="N93" s="184"/>
      <c r="O93" s="191" t="n">
        <v>0.18</v>
      </c>
      <c r="P93" s="185"/>
      <c r="Q93" s="184"/>
      <c r="R93" s="184"/>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92" t="e">
        <f aca="false">total_amount_ba($B$2,$D$2,D93,F93,J93,K93,M93)</f>
        <v>#VALUE!</v>
      </c>
      <c r="BB93" s="192" t="e">
        <f aca="false">BA93+(BA93*O93)</f>
        <v>#VALUE!</v>
      </c>
      <c r="BC93" s="193" t="e">
        <f aca="false">SpellNumber123(L93,BB93)</f>
        <v>#VALUE!</v>
      </c>
      <c r="IE93" s="172"/>
      <c r="IF93" s="172"/>
      <c r="IG93" s="172"/>
      <c r="IH93" s="172"/>
      <c r="II93" s="172"/>
    </row>
    <row r="94" s="171" customFormat="true" ht="13.8" hidden="false" customHeight="false" outlineLevel="0" collapsed="false">
      <c r="A94" s="394" t="n">
        <v>4.004</v>
      </c>
      <c r="B94" s="203" t="s">
        <v>1291</v>
      </c>
      <c r="C94" s="178" t="s">
        <v>138</v>
      </c>
      <c r="D94" s="393" t="n">
        <v>2</v>
      </c>
      <c r="E94" s="393" t="s">
        <v>1012</v>
      </c>
      <c r="F94" s="355"/>
      <c r="G94" s="180"/>
      <c r="H94" s="181"/>
      <c r="I94" s="182" t="s">
        <v>43</v>
      </c>
      <c r="J94" s="183" t="n">
        <f aca="false">IF(I94="Less(-)",-1,1)</f>
        <v>1</v>
      </c>
      <c r="K94" s="189" t="s">
        <v>44</v>
      </c>
      <c r="L94" s="190" t="s">
        <v>45</v>
      </c>
      <c r="M94" s="98"/>
      <c r="N94" s="184"/>
      <c r="O94" s="191" t="n">
        <v>0.18</v>
      </c>
      <c r="P94" s="185"/>
      <c r="Q94" s="184"/>
      <c r="R94" s="184"/>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92" t="e">
        <f aca="false">total_amount_ba($B$2,$D$2,D94,F94,J94,K94,M94)</f>
        <v>#VALUE!</v>
      </c>
      <c r="BB94" s="192" t="e">
        <f aca="false">BA94+(BA94*O94)</f>
        <v>#VALUE!</v>
      </c>
      <c r="BC94" s="193" t="e">
        <f aca="false">SpellNumber123(L94,BB94)</f>
        <v>#VALUE!</v>
      </c>
      <c r="IE94" s="172"/>
      <c r="IF94" s="172"/>
      <c r="IG94" s="172"/>
      <c r="IH94" s="172"/>
      <c r="II94" s="172"/>
    </row>
    <row r="95" s="171" customFormat="true" ht="27.6" hidden="false" customHeight="false" outlineLevel="0" collapsed="false">
      <c r="A95" s="394" t="n">
        <v>4.005</v>
      </c>
      <c r="B95" s="203" t="s">
        <v>1292</v>
      </c>
      <c r="C95" s="178" t="s">
        <v>138</v>
      </c>
      <c r="D95" s="393" t="n">
        <v>5</v>
      </c>
      <c r="E95" s="393" t="s">
        <v>1012</v>
      </c>
      <c r="F95" s="355"/>
      <c r="G95" s="180"/>
      <c r="H95" s="181"/>
      <c r="I95" s="182" t="s">
        <v>43</v>
      </c>
      <c r="J95" s="183" t="n">
        <f aca="false">IF(I95="Less(-)",-1,1)</f>
        <v>1</v>
      </c>
      <c r="K95" s="189" t="s">
        <v>44</v>
      </c>
      <c r="L95" s="190" t="s">
        <v>45</v>
      </c>
      <c r="M95" s="98"/>
      <c r="N95" s="184"/>
      <c r="O95" s="191" t="n">
        <v>0.18</v>
      </c>
      <c r="P95" s="185"/>
      <c r="Q95" s="184"/>
      <c r="R95" s="184"/>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92" t="e">
        <f aca="false">total_amount_ba($B$2,$D$2,D95,F95,J95,K95,M95)</f>
        <v>#VALUE!</v>
      </c>
      <c r="BB95" s="192" t="e">
        <f aca="false">BA95+(BA95*O95)</f>
        <v>#VALUE!</v>
      </c>
      <c r="BC95" s="193" t="e">
        <f aca="false">SpellNumber123(L95,BB95)</f>
        <v>#VALUE!</v>
      </c>
      <c r="IE95" s="172"/>
      <c r="IF95" s="172"/>
      <c r="IG95" s="172"/>
      <c r="IH95" s="172"/>
      <c r="II95" s="172"/>
    </row>
    <row r="96" s="171" customFormat="true" ht="13.8" hidden="false" customHeight="false" outlineLevel="0" collapsed="false">
      <c r="A96" s="394" t="n">
        <v>4.006</v>
      </c>
      <c r="B96" s="203" t="s">
        <v>1214</v>
      </c>
      <c r="C96" s="178" t="s">
        <v>138</v>
      </c>
      <c r="D96" s="393" t="n">
        <v>2</v>
      </c>
      <c r="E96" s="393" t="s">
        <v>1012</v>
      </c>
      <c r="F96" s="355"/>
      <c r="G96" s="180"/>
      <c r="H96" s="181"/>
      <c r="I96" s="182" t="s">
        <v>43</v>
      </c>
      <c r="J96" s="183" t="n">
        <f aca="false">IF(I96="Less(-)",-1,1)</f>
        <v>1</v>
      </c>
      <c r="K96" s="189" t="s">
        <v>44</v>
      </c>
      <c r="L96" s="190" t="s">
        <v>45</v>
      </c>
      <c r="M96" s="98"/>
      <c r="N96" s="184"/>
      <c r="O96" s="191" t="n">
        <v>0.18</v>
      </c>
      <c r="P96" s="185"/>
      <c r="Q96" s="184"/>
      <c r="R96" s="184"/>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92" t="e">
        <f aca="false">total_amount_ba($B$2,$D$2,D96,F96,J96,K96,M96)</f>
        <v>#VALUE!</v>
      </c>
      <c r="BB96" s="192" t="e">
        <f aca="false">BA96+(BA96*O96)</f>
        <v>#VALUE!</v>
      </c>
      <c r="BC96" s="193" t="e">
        <f aca="false">SpellNumber123(L96,BB96)</f>
        <v>#VALUE!</v>
      </c>
      <c r="IE96" s="172"/>
      <c r="IF96" s="172"/>
      <c r="IG96" s="172"/>
      <c r="IH96" s="172"/>
      <c r="II96" s="172"/>
    </row>
    <row r="97" s="171" customFormat="true" ht="13.8" hidden="false" customHeight="false" outlineLevel="0" collapsed="false">
      <c r="A97" s="394" t="n">
        <v>4.007</v>
      </c>
      <c r="B97" s="203" t="s">
        <v>1293</v>
      </c>
      <c r="C97" s="178" t="s">
        <v>138</v>
      </c>
      <c r="D97" s="393" t="n">
        <v>5</v>
      </c>
      <c r="E97" s="393" t="s">
        <v>1012</v>
      </c>
      <c r="F97" s="355"/>
      <c r="G97" s="180"/>
      <c r="H97" s="181"/>
      <c r="I97" s="182" t="s">
        <v>43</v>
      </c>
      <c r="J97" s="183" t="n">
        <f aca="false">IF(I97="Less(-)",-1,1)</f>
        <v>1</v>
      </c>
      <c r="K97" s="189" t="s">
        <v>44</v>
      </c>
      <c r="L97" s="190" t="s">
        <v>45</v>
      </c>
      <c r="M97" s="98"/>
      <c r="N97" s="184"/>
      <c r="O97" s="191" t="n">
        <v>0.18</v>
      </c>
      <c r="P97" s="185"/>
      <c r="Q97" s="184"/>
      <c r="R97" s="184"/>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92" t="e">
        <f aca="false">total_amount_ba($B$2,$D$2,D97,F97,J97,K97,M97)</f>
        <v>#VALUE!</v>
      </c>
      <c r="BB97" s="192" t="e">
        <f aca="false">BA97+(BA97*O97)</f>
        <v>#VALUE!</v>
      </c>
      <c r="BC97" s="193" t="e">
        <f aca="false">SpellNumber123(L97,BB97)</f>
        <v>#VALUE!</v>
      </c>
      <c r="IE97" s="172"/>
      <c r="IF97" s="172"/>
      <c r="IG97" s="172"/>
      <c r="IH97" s="172"/>
      <c r="II97" s="172"/>
    </row>
    <row r="98" s="171" customFormat="true" ht="13.8" hidden="false" customHeight="false" outlineLevel="0" collapsed="false">
      <c r="A98" s="394" t="n">
        <v>4.008</v>
      </c>
      <c r="B98" s="203" t="s">
        <v>1294</v>
      </c>
      <c r="C98" s="178" t="s">
        <v>138</v>
      </c>
      <c r="D98" s="393" t="n">
        <v>3</v>
      </c>
      <c r="E98" s="393" t="s">
        <v>1012</v>
      </c>
      <c r="F98" s="355"/>
      <c r="G98" s="180"/>
      <c r="H98" s="181"/>
      <c r="I98" s="182" t="s">
        <v>43</v>
      </c>
      <c r="J98" s="183" t="n">
        <f aca="false">IF(I98="Less(-)",-1,1)</f>
        <v>1</v>
      </c>
      <c r="K98" s="189" t="s">
        <v>44</v>
      </c>
      <c r="L98" s="190" t="s">
        <v>45</v>
      </c>
      <c r="M98" s="98"/>
      <c r="N98" s="184"/>
      <c r="O98" s="191" t="n">
        <v>0.18</v>
      </c>
      <c r="P98" s="185"/>
      <c r="Q98" s="184"/>
      <c r="R98" s="184"/>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92" t="e">
        <f aca="false">total_amount_ba($B$2,$D$2,D98,F98,J98,K98,M98)</f>
        <v>#VALUE!</v>
      </c>
      <c r="BB98" s="192" t="e">
        <f aca="false">BA98+(BA98*O98)</f>
        <v>#VALUE!</v>
      </c>
      <c r="BC98" s="193" t="e">
        <f aca="false">SpellNumber123(L98,BB98)</f>
        <v>#VALUE!</v>
      </c>
      <c r="IE98" s="172"/>
      <c r="IF98" s="172"/>
      <c r="IG98" s="172"/>
      <c r="IH98" s="172"/>
      <c r="II98" s="172"/>
    </row>
    <row r="99" s="171" customFormat="true" ht="13.8" hidden="false" customHeight="false" outlineLevel="0" collapsed="false">
      <c r="A99" s="394" t="n">
        <v>4.009</v>
      </c>
      <c r="B99" s="203" t="s">
        <v>1295</v>
      </c>
      <c r="C99" s="178" t="s">
        <v>138</v>
      </c>
      <c r="D99" s="393" t="n">
        <v>3</v>
      </c>
      <c r="E99" s="393" t="s">
        <v>1012</v>
      </c>
      <c r="F99" s="355"/>
      <c r="G99" s="180"/>
      <c r="H99" s="181"/>
      <c r="I99" s="182" t="s">
        <v>43</v>
      </c>
      <c r="J99" s="183" t="n">
        <f aca="false">IF(I99="Less(-)",-1,1)</f>
        <v>1</v>
      </c>
      <c r="K99" s="189" t="s">
        <v>44</v>
      </c>
      <c r="L99" s="190" t="s">
        <v>45</v>
      </c>
      <c r="M99" s="98"/>
      <c r="N99" s="184"/>
      <c r="O99" s="191" t="n">
        <v>0.18</v>
      </c>
      <c r="P99" s="185"/>
      <c r="Q99" s="184"/>
      <c r="R99" s="184"/>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92" t="e">
        <f aca="false">total_amount_ba($B$2,$D$2,D99,F99,J99,K99,M99)</f>
        <v>#VALUE!</v>
      </c>
      <c r="BB99" s="192" t="e">
        <f aca="false">BA99+(BA99*O99)</f>
        <v>#VALUE!</v>
      </c>
      <c r="BC99" s="193" t="e">
        <f aca="false">SpellNumber123(L99,BB99)</f>
        <v>#VALUE!</v>
      </c>
      <c r="IE99" s="172"/>
      <c r="IF99" s="172"/>
      <c r="IG99" s="172"/>
      <c r="IH99" s="172"/>
      <c r="II99" s="172"/>
    </row>
    <row r="100" s="171" customFormat="true" ht="13.8" hidden="false" customHeight="false" outlineLevel="0" collapsed="false">
      <c r="A100" s="394" t="n">
        <v>4.01</v>
      </c>
      <c r="B100" s="203" t="s">
        <v>1218</v>
      </c>
      <c r="C100" s="178" t="s">
        <v>138</v>
      </c>
      <c r="D100" s="393" t="n">
        <v>1</v>
      </c>
      <c r="E100" s="393" t="s">
        <v>974</v>
      </c>
      <c r="F100" s="355"/>
      <c r="G100" s="180"/>
      <c r="H100" s="181"/>
      <c r="I100" s="182" t="s">
        <v>43</v>
      </c>
      <c r="J100" s="183" t="n">
        <f aca="false">IF(I100="Less(-)",-1,1)</f>
        <v>1</v>
      </c>
      <c r="K100" s="189" t="s">
        <v>44</v>
      </c>
      <c r="L100" s="190" t="s">
        <v>45</v>
      </c>
      <c r="M100" s="98"/>
      <c r="N100" s="184"/>
      <c r="O100" s="191" t="n">
        <v>0.18</v>
      </c>
      <c r="P100" s="185"/>
      <c r="Q100" s="184"/>
      <c r="R100" s="184"/>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92" t="e">
        <f aca="false">total_amount_ba($B$2,$D$2,D100,F100,J100,K100,M100)</f>
        <v>#VALUE!</v>
      </c>
      <c r="BB100" s="192" t="e">
        <f aca="false">BA100+(BA100*O100)</f>
        <v>#VALUE!</v>
      </c>
      <c r="BC100" s="193" t="e">
        <f aca="false">SpellNumber123(L100,BB100)</f>
        <v>#VALUE!</v>
      </c>
      <c r="IE100" s="172"/>
      <c r="IF100" s="172"/>
      <c r="IG100" s="172"/>
      <c r="IH100" s="172"/>
      <c r="II100" s="172"/>
    </row>
    <row r="101" s="171" customFormat="true" ht="13.8" hidden="false" customHeight="false" outlineLevel="0" collapsed="false">
      <c r="A101" s="394" t="n">
        <v>4.01099999999999</v>
      </c>
      <c r="B101" s="203" t="s">
        <v>1219</v>
      </c>
      <c r="C101" s="178" t="s">
        <v>138</v>
      </c>
      <c r="D101" s="393" t="n">
        <v>1</v>
      </c>
      <c r="E101" s="393" t="s">
        <v>974</v>
      </c>
      <c r="F101" s="355"/>
      <c r="G101" s="180"/>
      <c r="H101" s="181"/>
      <c r="I101" s="182" t="s">
        <v>43</v>
      </c>
      <c r="J101" s="183" t="n">
        <f aca="false">IF(I101="Less(-)",-1,1)</f>
        <v>1</v>
      </c>
      <c r="K101" s="189" t="s">
        <v>44</v>
      </c>
      <c r="L101" s="190" t="s">
        <v>45</v>
      </c>
      <c r="M101" s="98"/>
      <c r="N101" s="184"/>
      <c r="O101" s="191" t="n">
        <v>0.18</v>
      </c>
      <c r="P101" s="185"/>
      <c r="Q101" s="184"/>
      <c r="R101" s="184"/>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92" t="e">
        <f aca="false">total_amount_ba($B$2,$D$2,D101,F101,J101,K101,M101)</f>
        <v>#VALUE!</v>
      </c>
      <c r="BB101" s="192" t="e">
        <f aca="false">BA101+(BA101*O101)</f>
        <v>#VALUE!</v>
      </c>
      <c r="BC101" s="193" t="e">
        <f aca="false">SpellNumber123(L101,BB101)</f>
        <v>#VALUE!</v>
      </c>
      <c r="IE101" s="172"/>
      <c r="IF101" s="172"/>
      <c r="IG101" s="172"/>
      <c r="IH101" s="172"/>
      <c r="II101" s="172"/>
    </row>
    <row r="102" s="171" customFormat="true" ht="13.8" hidden="false" customHeight="false" outlineLevel="0" collapsed="false">
      <c r="A102" s="394" t="n">
        <v>4.01199999999999</v>
      </c>
      <c r="B102" s="203" t="s">
        <v>1296</v>
      </c>
      <c r="C102" s="178" t="s">
        <v>138</v>
      </c>
      <c r="D102" s="393" t="n">
        <v>3</v>
      </c>
      <c r="E102" s="393" t="s">
        <v>1012</v>
      </c>
      <c r="F102" s="355"/>
      <c r="G102" s="180"/>
      <c r="H102" s="181"/>
      <c r="I102" s="182" t="s">
        <v>43</v>
      </c>
      <c r="J102" s="183" t="n">
        <f aca="false">IF(I102="Less(-)",-1,1)</f>
        <v>1</v>
      </c>
      <c r="K102" s="189" t="s">
        <v>44</v>
      </c>
      <c r="L102" s="190" t="s">
        <v>45</v>
      </c>
      <c r="M102" s="98"/>
      <c r="N102" s="184"/>
      <c r="O102" s="191" t="n">
        <v>0.18</v>
      </c>
      <c r="P102" s="185"/>
      <c r="Q102" s="184"/>
      <c r="R102" s="184"/>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92" t="e">
        <f aca="false">total_amount_ba($B$2,$D$2,D102,F102,J102,K102,M102)</f>
        <v>#VALUE!</v>
      </c>
      <c r="BB102" s="192" t="e">
        <f aca="false">BA102+(BA102*O102)</f>
        <v>#VALUE!</v>
      </c>
      <c r="BC102" s="193" t="e">
        <f aca="false">SpellNumber123(L102,BB102)</f>
        <v>#VALUE!</v>
      </c>
      <c r="IE102" s="172"/>
      <c r="IF102" s="172"/>
      <c r="IG102" s="172"/>
      <c r="IH102" s="172"/>
      <c r="II102" s="172"/>
    </row>
    <row r="103" s="171" customFormat="true" ht="27.6" hidden="false" customHeight="false" outlineLevel="0" collapsed="false">
      <c r="A103" s="394" t="n">
        <v>4.01299999999999</v>
      </c>
      <c r="B103" s="203" t="s">
        <v>1297</v>
      </c>
      <c r="C103" s="178" t="s">
        <v>138</v>
      </c>
      <c r="D103" s="393" t="n">
        <v>2</v>
      </c>
      <c r="E103" s="393" t="s">
        <v>1012</v>
      </c>
      <c r="F103" s="355"/>
      <c r="G103" s="180"/>
      <c r="H103" s="181"/>
      <c r="I103" s="182" t="s">
        <v>43</v>
      </c>
      <c r="J103" s="183" t="n">
        <f aca="false">IF(I103="Less(-)",-1,1)</f>
        <v>1</v>
      </c>
      <c r="K103" s="189" t="s">
        <v>44</v>
      </c>
      <c r="L103" s="190" t="s">
        <v>45</v>
      </c>
      <c r="M103" s="98"/>
      <c r="N103" s="184"/>
      <c r="O103" s="191" t="n">
        <v>0.18</v>
      </c>
      <c r="P103" s="185"/>
      <c r="Q103" s="184"/>
      <c r="R103" s="184"/>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92" t="e">
        <f aca="false">total_amount_ba($B$2,$D$2,D103,F103,J103,K103,M103)</f>
        <v>#VALUE!</v>
      </c>
      <c r="BB103" s="192" t="e">
        <f aca="false">BA103+(BA103*O103)</f>
        <v>#VALUE!</v>
      </c>
      <c r="BC103" s="193" t="e">
        <f aca="false">SpellNumber123(L103,BB103)</f>
        <v>#VALUE!</v>
      </c>
      <c r="IE103" s="172"/>
      <c r="IF103" s="172"/>
      <c r="IG103" s="172"/>
      <c r="IH103" s="172"/>
      <c r="II103" s="172"/>
    </row>
    <row r="104" s="171" customFormat="true" ht="13.8" hidden="false" customHeight="false" outlineLevel="0" collapsed="false">
      <c r="A104" s="394" t="n">
        <v>4.01399999999999</v>
      </c>
      <c r="B104" s="203" t="s">
        <v>1298</v>
      </c>
      <c r="C104" s="178" t="s">
        <v>138</v>
      </c>
      <c r="D104" s="393" t="n">
        <v>5</v>
      </c>
      <c r="E104" s="393" t="s">
        <v>369</v>
      </c>
      <c r="F104" s="355"/>
      <c r="G104" s="180"/>
      <c r="H104" s="181"/>
      <c r="I104" s="182" t="s">
        <v>43</v>
      </c>
      <c r="J104" s="183" t="n">
        <f aca="false">IF(I104="Less(-)",-1,1)</f>
        <v>1</v>
      </c>
      <c r="K104" s="189" t="s">
        <v>44</v>
      </c>
      <c r="L104" s="190" t="s">
        <v>45</v>
      </c>
      <c r="M104" s="98"/>
      <c r="N104" s="184"/>
      <c r="O104" s="191" t="n">
        <v>0.18</v>
      </c>
      <c r="P104" s="185"/>
      <c r="Q104" s="184"/>
      <c r="R104" s="184"/>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92" t="e">
        <f aca="false">total_amount_ba($B$2,$D$2,D104,F104,J104,K104,M104)</f>
        <v>#VALUE!</v>
      </c>
      <c r="BB104" s="192" t="e">
        <f aca="false">BA104+(BA104*O104)</f>
        <v>#VALUE!</v>
      </c>
      <c r="BC104" s="193" t="e">
        <f aca="false">SpellNumber123(L104,BB104)</f>
        <v>#VALUE!</v>
      </c>
      <c r="IE104" s="172"/>
      <c r="IF104" s="172"/>
      <c r="IG104" s="172"/>
      <c r="IH104" s="172"/>
      <c r="II104" s="172"/>
    </row>
    <row r="105" s="171" customFormat="true" ht="13.8" hidden="false" customHeight="false" outlineLevel="0" collapsed="false">
      <c r="A105" s="394" t="n">
        <v>4.01499999999999</v>
      </c>
      <c r="B105" s="203" t="s">
        <v>1299</v>
      </c>
      <c r="C105" s="178" t="s">
        <v>138</v>
      </c>
      <c r="D105" s="393" t="n">
        <v>2</v>
      </c>
      <c r="E105" s="393" t="s">
        <v>1012</v>
      </c>
      <c r="F105" s="355"/>
      <c r="G105" s="180"/>
      <c r="H105" s="181"/>
      <c r="I105" s="182" t="s">
        <v>43</v>
      </c>
      <c r="J105" s="183" t="n">
        <f aca="false">IF(I105="Less(-)",-1,1)</f>
        <v>1</v>
      </c>
      <c r="K105" s="189" t="s">
        <v>44</v>
      </c>
      <c r="L105" s="190" t="s">
        <v>45</v>
      </c>
      <c r="M105" s="98"/>
      <c r="N105" s="184"/>
      <c r="O105" s="191" t="n">
        <v>0.18</v>
      </c>
      <c r="P105" s="185"/>
      <c r="Q105" s="184"/>
      <c r="R105" s="184"/>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92" t="e">
        <f aca="false">total_amount_ba($B$2,$D$2,D105,F105,J105,K105,M105)</f>
        <v>#VALUE!</v>
      </c>
      <c r="BB105" s="192" t="e">
        <f aca="false">BA105+(BA105*O105)</f>
        <v>#VALUE!</v>
      </c>
      <c r="BC105" s="193" t="e">
        <f aca="false">SpellNumber123(L105,BB105)</f>
        <v>#VALUE!</v>
      </c>
      <c r="IE105" s="172"/>
      <c r="IF105" s="172"/>
      <c r="IG105" s="172"/>
      <c r="IH105" s="172"/>
      <c r="II105" s="172"/>
    </row>
    <row r="106" s="171" customFormat="true" ht="27.6" hidden="false" customHeight="false" outlineLevel="0" collapsed="false">
      <c r="A106" s="394" t="n">
        <v>4.01599999999999</v>
      </c>
      <c r="B106" s="203" t="s">
        <v>1300</v>
      </c>
      <c r="C106" s="178" t="s">
        <v>138</v>
      </c>
      <c r="D106" s="393" t="n">
        <v>1</v>
      </c>
      <c r="E106" s="393" t="s">
        <v>1012</v>
      </c>
      <c r="F106" s="355"/>
      <c r="G106" s="180"/>
      <c r="H106" s="181"/>
      <c r="I106" s="182" t="s">
        <v>43</v>
      </c>
      <c r="J106" s="183" t="n">
        <f aca="false">IF(I106="Less(-)",-1,1)</f>
        <v>1</v>
      </c>
      <c r="K106" s="189" t="s">
        <v>44</v>
      </c>
      <c r="L106" s="190" t="s">
        <v>45</v>
      </c>
      <c r="M106" s="98"/>
      <c r="N106" s="184"/>
      <c r="O106" s="191" t="n">
        <v>0.18</v>
      </c>
      <c r="P106" s="185"/>
      <c r="Q106" s="184"/>
      <c r="R106" s="184"/>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92" t="e">
        <f aca="false">total_amount_ba($B$2,$D$2,D106,F106,J106,K106,M106)</f>
        <v>#VALUE!</v>
      </c>
      <c r="BB106" s="192" t="e">
        <f aca="false">BA106+(BA106*O106)</f>
        <v>#VALUE!</v>
      </c>
      <c r="BC106" s="193" t="e">
        <f aca="false">SpellNumber123(L106,BB106)</f>
        <v>#VALUE!</v>
      </c>
      <c r="IE106" s="172"/>
      <c r="IF106" s="172"/>
      <c r="IG106" s="172"/>
      <c r="IH106" s="172"/>
      <c r="II106" s="172"/>
    </row>
    <row r="107" s="171" customFormat="true" ht="27.6" hidden="false" customHeight="false" outlineLevel="0" collapsed="false">
      <c r="A107" s="394" t="n">
        <v>4.01699999999999</v>
      </c>
      <c r="B107" s="203" t="s">
        <v>1301</v>
      </c>
      <c r="C107" s="178" t="s">
        <v>138</v>
      </c>
      <c r="D107" s="393" t="n">
        <v>1</v>
      </c>
      <c r="E107" s="393" t="s">
        <v>1012</v>
      </c>
      <c r="F107" s="355"/>
      <c r="G107" s="180"/>
      <c r="H107" s="181"/>
      <c r="I107" s="182" t="s">
        <v>43</v>
      </c>
      <c r="J107" s="183" t="n">
        <f aca="false">IF(I107="Less(-)",-1,1)</f>
        <v>1</v>
      </c>
      <c r="K107" s="189" t="s">
        <v>44</v>
      </c>
      <c r="L107" s="190" t="s">
        <v>45</v>
      </c>
      <c r="M107" s="98"/>
      <c r="N107" s="184"/>
      <c r="O107" s="191" t="n">
        <v>0.18</v>
      </c>
      <c r="P107" s="185"/>
      <c r="Q107" s="184"/>
      <c r="R107" s="184"/>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92" t="e">
        <f aca="false">total_amount_ba($B$2,$D$2,D107,F107,J107,K107,M107)</f>
        <v>#VALUE!</v>
      </c>
      <c r="BB107" s="192" t="e">
        <f aca="false">BA107+(BA107*O107)</f>
        <v>#VALUE!</v>
      </c>
      <c r="BC107" s="193" t="e">
        <f aca="false">SpellNumber123(L107,BB107)</f>
        <v>#VALUE!</v>
      </c>
      <c r="IE107" s="172"/>
      <c r="IF107" s="172"/>
      <c r="IG107" s="172"/>
      <c r="IH107" s="172"/>
      <c r="II107" s="172"/>
    </row>
    <row r="108" s="171" customFormat="true" ht="32.25" hidden="false" customHeight="true" outlineLevel="0" collapsed="false">
      <c r="A108" s="394" t="n">
        <v>4.01799999999999</v>
      </c>
      <c r="B108" s="203" t="s">
        <v>1225</v>
      </c>
      <c r="C108" s="178" t="s">
        <v>138</v>
      </c>
      <c r="D108" s="393" t="n">
        <v>1</v>
      </c>
      <c r="E108" s="393" t="s">
        <v>1012</v>
      </c>
      <c r="F108" s="355"/>
      <c r="G108" s="180"/>
      <c r="H108" s="181"/>
      <c r="I108" s="182" t="s">
        <v>43</v>
      </c>
      <c r="J108" s="183" t="n">
        <f aca="false">IF(I108="Less(-)",-1,1)</f>
        <v>1</v>
      </c>
      <c r="K108" s="189" t="s">
        <v>44</v>
      </c>
      <c r="L108" s="190" t="s">
        <v>45</v>
      </c>
      <c r="M108" s="98"/>
      <c r="N108" s="184"/>
      <c r="O108" s="191" t="n">
        <v>0.18</v>
      </c>
      <c r="P108" s="185"/>
      <c r="Q108" s="184"/>
      <c r="R108" s="184"/>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92" t="e">
        <f aca="false">total_amount_ba($B$2,$D$2,D108,F108,J108,K108,M108)</f>
        <v>#VALUE!</v>
      </c>
      <c r="BB108" s="192" t="e">
        <f aca="false">BA108+(BA108*O108)</f>
        <v>#VALUE!</v>
      </c>
      <c r="BC108" s="193" t="e">
        <f aca="false">SpellNumber123(L108,BB108)</f>
        <v>#VALUE!</v>
      </c>
      <c r="IE108" s="172"/>
      <c r="IF108" s="172"/>
      <c r="IG108" s="172"/>
      <c r="IH108" s="172"/>
      <c r="II108" s="172"/>
    </row>
    <row r="109" s="171" customFormat="true" ht="27.6" hidden="false" customHeight="false" outlineLevel="0" collapsed="false">
      <c r="A109" s="394" t="n">
        <v>4.01899999999999</v>
      </c>
      <c r="B109" s="203" t="s">
        <v>1226</v>
      </c>
      <c r="C109" s="178" t="s">
        <v>138</v>
      </c>
      <c r="D109" s="393" t="n">
        <v>1</v>
      </c>
      <c r="E109" s="393" t="s">
        <v>1012</v>
      </c>
      <c r="F109" s="355"/>
      <c r="G109" s="180"/>
      <c r="H109" s="181"/>
      <c r="I109" s="182" t="s">
        <v>43</v>
      </c>
      <c r="J109" s="183" t="n">
        <f aca="false">IF(I109="Less(-)",-1,1)</f>
        <v>1</v>
      </c>
      <c r="K109" s="189" t="s">
        <v>44</v>
      </c>
      <c r="L109" s="190" t="s">
        <v>45</v>
      </c>
      <c r="M109" s="98"/>
      <c r="N109" s="184"/>
      <c r="O109" s="191" t="n">
        <v>0.18</v>
      </c>
      <c r="P109" s="185"/>
      <c r="Q109" s="184"/>
      <c r="R109" s="184"/>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92" t="e">
        <f aca="false">total_amount_ba($B$2,$D$2,D109,F109,J109,K109,M109)</f>
        <v>#VALUE!</v>
      </c>
      <c r="BB109" s="192" t="e">
        <f aca="false">BA109+(BA109*O109)</f>
        <v>#VALUE!</v>
      </c>
      <c r="BC109" s="193" t="e">
        <f aca="false">SpellNumber123(L109,BB109)</f>
        <v>#VALUE!</v>
      </c>
      <c r="IE109" s="172"/>
      <c r="IF109" s="172"/>
      <c r="IG109" s="172"/>
      <c r="IH109" s="172"/>
      <c r="II109" s="172"/>
    </row>
    <row r="110" s="171" customFormat="true" ht="27.6" hidden="false" customHeight="false" outlineLevel="0" collapsed="false">
      <c r="A110" s="394" t="n">
        <v>4.01999999999999</v>
      </c>
      <c r="B110" s="203" t="s">
        <v>1302</v>
      </c>
      <c r="C110" s="178" t="s">
        <v>138</v>
      </c>
      <c r="D110" s="393" t="n">
        <v>1</v>
      </c>
      <c r="E110" s="393" t="s">
        <v>1012</v>
      </c>
      <c r="F110" s="355"/>
      <c r="G110" s="180"/>
      <c r="H110" s="181"/>
      <c r="I110" s="182" t="s">
        <v>43</v>
      </c>
      <c r="J110" s="183" t="n">
        <f aca="false">IF(I110="Less(-)",-1,1)</f>
        <v>1</v>
      </c>
      <c r="K110" s="189" t="s">
        <v>44</v>
      </c>
      <c r="L110" s="190" t="s">
        <v>45</v>
      </c>
      <c r="M110" s="98"/>
      <c r="N110" s="184"/>
      <c r="O110" s="191" t="n">
        <v>0.18</v>
      </c>
      <c r="P110" s="185"/>
      <c r="Q110" s="184"/>
      <c r="R110" s="184"/>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92" t="e">
        <f aca="false">total_amount_ba($B$2,$D$2,D110,F110,J110,K110,M110)</f>
        <v>#VALUE!</v>
      </c>
      <c r="BB110" s="192" t="e">
        <f aca="false">BA110+(BA110*O110)</f>
        <v>#VALUE!</v>
      </c>
      <c r="BC110" s="193" t="e">
        <f aca="false">SpellNumber123(L110,BB110)</f>
        <v>#VALUE!</v>
      </c>
      <c r="IE110" s="172"/>
      <c r="IF110" s="172"/>
      <c r="IG110" s="172"/>
      <c r="IH110" s="172"/>
      <c r="II110" s="172"/>
    </row>
    <row r="111" s="171" customFormat="true" ht="13.8" hidden="false" customHeight="false" outlineLevel="0" collapsed="false">
      <c r="A111" s="394" t="n">
        <v>4.02099999999999</v>
      </c>
      <c r="B111" s="203" t="s">
        <v>1303</v>
      </c>
      <c r="C111" s="178" t="s">
        <v>138</v>
      </c>
      <c r="D111" s="393" t="n">
        <v>2</v>
      </c>
      <c r="E111" s="393" t="s">
        <v>1012</v>
      </c>
      <c r="F111" s="355"/>
      <c r="G111" s="180"/>
      <c r="H111" s="181"/>
      <c r="I111" s="182" t="s">
        <v>43</v>
      </c>
      <c r="J111" s="183" t="n">
        <f aca="false">IF(I111="Less(-)",-1,1)</f>
        <v>1</v>
      </c>
      <c r="K111" s="189" t="s">
        <v>44</v>
      </c>
      <c r="L111" s="190" t="s">
        <v>45</v>
      </c>
      <c r="M111" s="98"/>
      <c r="N111" s="184"/>
      <c r="O111" s="191" t="n">
        <v>0.18</v>
      </c>
      <c r="P111" s="185"/>
      <c r="Q111" s="184"/>
      <c r="R111" s="184"/>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92" t="e">
        <f aca="false">total_amount_ba($B$2,$D$2,D111,F111,J111,K111,M111)</f>
        <v>#VALUE!</v>
      </c>
      <c r="BB111" s="192" t="e">
        <f aca="false">BA111+(BA111*O111)</f>
        <v>#VALUE!</v>
      </c>
      <c r="BC111" s="193" t="e">
        <f aca="false">SpellNumber123(L111,BB111)</f>
        <v>#VALUE!</v>
      </c>
      <c r="IE111" s="172"/>
      <c r="IF111" s="172"/>
      <c r="IG111" s="172"/>
      <c r="IH111" s="172"/>
      <c r="II111" s="172"/>
    </row>
    <row r="112" s="171" customFormat="true" ht="13.8" hidden="false" customHeight="false" outlineLevel="0" collapsed="false">
      <c r="A112" s="394" t="n">
        <v>4.02199999999999</v>
      </c>
      <c r="B112" s="203" t="s">
        <v>1229</v>
      </c>
      <c r="C112" s="178" t="s">
        <v>138</v>
      </c>
      <c r="D112" s="393" t="n">
        <v>3</v>
      </c>
      <c r="E112" s="393" t="s">
        <v>1012</v>
      </c>
      <c r="F112" s="355"/>
      <c r="G112" s="180"/>
      <c r="H112" s="181"/>
      <c r="I112" s="182" t="s">
        <v>43</v>
      </c>
      <c r="J112" s="183" t="n">
        <f aca="false">IF(I112="Less(-)",-1,1)</f>
        <v>1</v>
      </c>
      <c r="K112" s="189" t="s">
        <v>44</v>
      </c>
      <c r="L112" s="190" t="s">
        <v>45</v>
      </c>
      <c r="M112" s="98"/>
      <c r="N112" s="184"/>
      <c r="O112" s="191" t="n">
        <v>0.18</v>
      </c>
      <c r="P112" s="185"/>
      <c r="Q112" s="184"/>
      <c r="R112" s="184"/>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92" t="e">
        <f aca="false">total_amount_ba($B$2,$D$2,D112,F112,J112,K112,M112)</f>
        <v>#VALUE!</v>
      </c>
      <c r="BB112" s="192" t="e">
        <f aca="false">BA112+(BA112*O112)</f>
        <v>#VALUE!</v>
      </c>
      <c r="BC112" s="193" t="e">
        <f aca="false">SpellNumber123(L112,BB112)</f>
        <v>#VALUE!</v>
      </c>
      <c r="IE112" s="172"/>
      <c r="IF112" s="172"/>
      <c r="IG112" s="172"/>
      <c r="IH112" s="172"/>
      <c r="II112" s="172"/>
    </row>
    <row r="113" s="171" customFormat="true" ht="13.8" hidden="false" customHeight="false" outlineLevel="0" collapsed="false">
      <c r="A113" s="394" t="n">
        <v>4.02299999999999</v>
      </c>
      <c r="B113" s="203" t="s">
        <v>1304</v>
      </c>
      <c r="C113" s="178" t="s">
        <v>138</v>
      </c>
      <c r="D113" s="393" t="n">
        <v>2</v>
      </c>
      <c r="E113" s="393" t="s">
        <v>1251</v>
      </c>
      <c r="F113" s="355"/>
      <c r="G113" s="180"/>
      <c r="H113" s="181"/>
      <c r="I113" s="182" t="s">
        <v>43</v>
      </c>
      <c r="J113" s="183" t="n">
        <f aca="false">IF(I113="Less(-)",-1,1)</f>
        <v>1</v>
      </c>
      <c r="K113" s="189" t="s">
        <v>44</v>
      </c>
      <c r="L113" s="190" t="s">
        <v>45</v>
      </c>
      <c r="M113" s="98"/>
      <c r="N113" s="184"/>
      <c r="O113" s="191" t="n">
        <v>0.18</v>
      </c>
      <c r="P113" s="185"/>
      <c r="Q113" s="184"/>
      <c r="R113" s="184"/>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92" t="e">
        <f aca="false">total_amount_ba($B$2,$D$2,D113,F113,J113,K113,M113)</f>
        <v>#VALUE!</v>
      </c>
      <c r="BB113" s="192" t="e">
        <f aca="false">BA113+(BA113*O113)</f>
        <v>#VALUE!</v>
      </c>
      <c r="BC113" s="193" t="e">
        <f aca="false">SpellNumber123(L113,BB113)</f>
        <v>#VALUE!</v>
      </c>
      <c r="IE113" s="172"/>
      <c r="IF113" s="172"/>
      <c r="IG113" s="172"/>
      <c r="IH113" s="172"/>
      <c r="II113" s="172"/>
    </row>
    <row r="114" s="171" customFormat="true" ht="13.8" hidden="false" customHeight="false" outlineLevel="0" collapsed="false">
      <c r="A114" s="394" t="n">
        <v>4.02399999999999</v>
      </c>
      <c r="B114" s="203" t="s">
        <v>1305</v>
      </c>
      <c r="C114" s="178" t="s">
        <v>138</v>
      </c>
      <c r="D114" s="393" t="n">
        <v>2</v>
      </c>
      <c r="E114" s="393" t="s">
        <v>1012</v>
      </c>
      <c r="F114" s="355"/>
      <c r="G114" s="180"/>
      <c r="H114" s="181"/>
      <c r="I114" s="182" t="s">
        <v>43</v>
      </c>
      <c r="J114" s="183" t="n">
        <f aca="false">IF(I114="Less(-)",-1,1)</f>
        <v>1</v>
      </c>
      <c r="K114" s="189" t="s">
        <v>44</v>
      </c>
      <c r="L114" s="190" t="s">
        <v>45</v>
      </c>
      <c r="M114" s="98"/>
      <c r="N114" s="184"/>
      <c r="O114" s="191" t="n">
        <v>0.18</v>
      </c>
      <c r="P114" s="185"/>
      <c r="Q114" s="184"/>
      <c r="R114" s="184"/>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92" t="e">
        <f aca="false">total_amount_ba($B$2,$D$2,D114,F114,J114,K114,M114)</f>
        <v>#VALUE!</v>
      </c>
      <c r="BB114" s="192" t="e">
        <f aca="false">BA114+(BA114*O114)</f>
        <v>#VALUE!</v>
      </c>
      <c r="BC114" s="193" t="e">
        <f aca="false">SpellNumber123(L114,BB114)</f>
        <v>#VALUE!</v>
      </c>
      <c r="IE114" s="172"/>
      <c r="IF114" s="172"/>
      <c r="IG114" s="172"/>
      <c r="IH114" s="172"/>
      <c r="II114" s="172"/>
    </row>
    <row r="115" s="171" customFormat="true" ht="13.8" hidden="false" customHeight="false" outlineLevel="0" collapsed="false">
      <c r="A115" s="394" t="n">
        <v>4.02499999999999</v>
      </c>
      <c r="B115" s="203" t="s">
        <v>1231</v>
      </c>
      <c r="C115" s="178" t="s">
        <v>138</v>
      </c>
      <c r="D115" s="393" t="n">
        <v>1</v>
      </c>
      <c r="E115" s="393" t="s">
        <v>974</v>
      </c>
      <c r="F115" s="355"/>
      <c r="G115" s="180"/>
      <c r="H115" s="181"/>
      <c r="I115" s="182" t="s">
        <v>43</v>
      </c>
      <c r="J115" s="183" t="n">
        <f aca="false">IF(I115="Less(-)",-1,1)</f>
        <v>1</v>
      </c>
      <c r="K115" s="189" t="s">
        <v>44</v>
      </c>
      <c r="L115" s="190" t="s">
        <v>45</v>
      </c>
      <c r="M115" s="98"/>
      <c r="N115" s="184"/>
      <c r="O115" s="191" t="n">
        <v>0.18</v>
      </c>
      <c r="P115" s="185"/>
      <c r="Q115" s="184"/>
      <c r="R115" s="184"/>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92" t="e">
        <f aca="false">total_amount_ba($B$2,$D$2,D115,F115,J115,K115,M115)</f>
        <v>#VALUE!</v>
      </c>
      <c r="BB115" s="192" t="e">
        <f aca="false">BA115+(BA115*O115)</f>
        <v>#VALUE!</v>
      </c>
      <c r="BC115" s="193" t="e">
        <f aca="false">SpellNumber123(L115,BB115)</f>
        <v>#VALUE!</v>
      </c>
      <c r="IE115" s="172"/>
      <c r="IF115" s="172"/>
      <c r="IG115" s="172"/>
      <c r="IH115" s="172"/>
      <c r="II115" s="172"/>
    </row>
    <row r="116" s="171" customFormat="true" ht="13.8" hidden="false" customHeight="false" outlineLevel="0" collapsed="false">
      <c r="A116" s="394" t="n">
        <v>4.02599999999999</v>
      </c>
      <c r="B116" s="203" t="s">
        <v>1232</v>
      </c>
      <c r="C116" s="178" t="s">
        <v>138</v>
      </c>
      <c r="D116" s="393" t="n">
        <v>3</v>
      </c>
      <c r="E116" s="393" t="s">
        <v>1012</v>
      </c>
      <c r="F116" s="355"/>
      <c r="G116" s="180"/>
      <c r="H116" s="181"/>
      <c r="I116" s="182" t="s">
        <v>43</v>
      </c>
      <c r="J116" s="183" t="n">
        <f aca="false">IF(I116="Less(-)",-1,1)</f>
        <v>1</v>
      </c>
      <c r="K116" s="189" t="s">
        <v>44</v>
      </c>
      <c r="L116" s="190" t="s">
        <v>45</v>
      </c>
      <c r="M116" s="98"/>
      <c r="N116" s="184"/>
      <c r="O116" s="191" t="n">
        <v>0.18</v>
      </c>
      <c r="P116" s="185"/>
      <c r="Q116" s="184"/>
      <c r="R116" s="184"/>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92" t="e">
        <f aca="false">total_amount_ba($B$2,$D$2,D116,F116,J116,K116,M116)</f>
        <v>#VALUE!</v>
      </c>
      <c r="BB116" s="192" t="e">
        <f aca="false">BA116+(BA116*O116)</f>
        <v>#VALUE!</v>
      </c>
      <c r="BC116" s="193" t="e">
        <f aca="false">SpellNumber123(L116,BB116)</f>
        <v>#VALUE!</v>
      </c>
      <c r="IE116" s="172"/>
      <c r="IF116" s="172"/>
      <c r="IG116" s="172"/>
      <c r="IH116" s="172"/>
      <c r="II116" s="172"/>
    </row>
    <row r="117" s="171" customFormat="true" ht="13.8" hidden="false" customHeight="false" outlineLevel="0" collapsed="false">
      <c r="A117" s="394" t="n">
        <v>4.02699999999999</v>
      </c>
      <c r="B117" s="203" t="s">
        <v>1233</v>
      </c>
      <c r="C117" s="178" t="s">
        <v>138</v>
      </c>
      <c r="D117" s="393" t="n">
        <v>1</v>
      </c>
      <c r="E117" s="393" t="s">
        <v>974</v>
      </c>
      <c r="F117" s="355"/>
      <c r="G117" s="180"/>
      <c r="H117" s="181"/>
      <c r="I117" s="182" t="s">
        <v>43</v>
      </c>
      <c r="J117" s="183" t="n">
        <f aca="false">IF(I117="Less(-)",-1,1)</f>
        <v>1</v>
      </c>
      <c r="K117" s="189" t="s">
        <v>44</v>
      </c>
      <c r="L117" s="190" t="s">
        <v>45</v>
      </c>
      <c r="M117" s="98"/>
      <c r="N117" s="184"/>
      <c r="O117" s="191" t="n">
        <v>0.18</v>
      </c>
      <c r="P117" s="185"/>
      <c r="Q117" s="184"/>
      <c r="R117" s="184"/>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92" t="e">
        <f aca="false">total_amount_ba($B$2,$D$2,D117,F117,J117,K117,M117)</f>
        <v>#VALUE!</v>
      </c>
      <c r="BB117" s="192" t="e">
        <f aca="false">BA117+(BA117*O117)</f>
        <v>#VALUE!</v>
      </c>
      <c r="BC117" s="193" t="e">
        <f aca="false">SpellNumber123(L117,BB117)</f>
        <v>#VALUE!</v>
      </c>
      <c r="IE117" s="172"/>
      <c r="IF117" s="172"/>
      <c r="IG117" s="172"/>
      <c r="IH117" s="172"/>
      <c r="II117" s="172"/>
    </row>
    <row r="118" s="171" customFormat="true" ht="13.8" hidden="false" customHeight="false" outlineLevel="0" collapsed="false">
      <c r="A118" s="394" t="n">
        <v>4.02799999999999</v>
      </c>
      <c r="B118" s="203" t="s">
        <v>1234</v>
      </c>
      <c r="C118" s="178" t="s">
        <v>138</v>
      </c>
      <c r="D118" s="393" t="n">
        <v>1</v>
      </c>
      <c r="E118" s="393" t="s">
        <v>1012</v>
      </c>
      <c r="F118" s="355"/>
      <c r="G118" s="180"/>
      <c r="H118" s="181"/>
      <c r="I118" s="182" t="s">
        <v>43</v>
      </c>
      <c r="J118" s="183" t="n">
        <f aca="false">IF(I118="Less(-)",-1,1)</f>
        <v>1</v>
      </c>
      <c r="K118" s="189" t="s">
        <v>44</v>
      </c>
      <c r="L118" s="190" t="s">
        <v>45</v>
      </c>
      <c r="M118" s="98"/>
      <c r="N118" s="184"/>
      <c r="O118" s="191" t="n">
        <v>0.18</v>
      </c>
      <c r="P118" s="185"/>
      <c r="Q118" s="184"/>
      <c r="R118" s="184"/>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92" t="e">
        <f aca="false">total_amount_ba($B$2,$D$2,D118,F118,J118,K118,M118)</f>
        <v>#VALUE!</v>
      </c>
      <c r="BB118" s="192" t="e">
        <f aca="false">BA118+(BA118*O118)</f>
        <v>#VALUE!</v>
      </c>
      <c r="BC118" s="193" t="e">
        <f aca="false">SpellNumber123(L118,BB118)</f>
        <v>#VALUE!</v>
      </c>
      <c r="IE118" s="172"/>
      <c r="IF118" s="172"/>
      <c r="IG118" s="172"/>
      <c r="IH118" s="172"/>
      <c r="II118" s="172"/>
    </row>
    <row r="119" s="171" customFormat="true" ht="13.8" hidden="false" customHeight="false" outlineLevel="0" collapsed="false">
      <c r="A119" s="394" t="n">
        <v>4.02899999999998</v>
      </c>
      <c r="B119" s="203" t="s">
        <v>1306</v>
      </c>
      <c r="C119" s="178" t="s">
        <v>138</v>
      </c>
      <c r="D119" s="393" t="n">
        <v>2</v>
      </c>
      <c r="E119" s="393" t="s">
        <v>1012</v>
      </c>
      <c r="F119" s="355"/>
      <c r="G119" s="180"/>
      <c r="H119" s="181"/>
      <c r="I119" s="182" t="s">
        <v>43</v>
      </c>
      <c r="J119" s="183" t="n">
        <f aca="false">IF(I119="Less(-)",-1,1)</f>
        <v>1</v>
      </c>
      <c r="K119" s="189" t="s">
        <v>44</v>
      </c>
      <c r="L119" s="190" t="s">
        <v>45</v>
      </c>
      <c r="M119" s="98"/>
      <c r="N119" s="184"/>
      <c r="O119" s="191" t="n">
        <v>0.18</v>
      </c>
      <c r="P119" s="185"/>
      <c r="Q119" s="184"/>
      <c r="R119" s="184"/>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92" t="e">
        <f aca="false">total_amount_ba($B$2,$D$2,D119,F119,J119,K119,M119)</f>
        <v>#VALUE!</v>
      </c>
      <c r="BB119" s="192" t="e">
        <f aca="false">BA119+(BA119*O119)</f>
        <v>#VALUE!</v>
      </c>
      <c r="BC119" s="193" t="e">
        <f aca="false">SpellNumber123(L119,BB119)</f>
        <v>#VALUE!</v>
      </c>
      <c r="IE119" s="172"/>
      <c r="IF119" s="172"/>
      <c r="IG119" s="172"/>
      <c r="IH119" s="172"/>
      <c r="II119" s="172"/>
    </row>
    <row r="120" s="171" customFormat="true" ht="13.8" hidden="false" customHeight="false" outlineLevel="0" collapsed="false">
      <c r="A120" s="394" t="n">
        <v>4.02999999999998</v>
      </c>
      <c r="B120" s="203" t="s">
        <v>1307</v>
      </c>
      <c r="C120" s="178" t="s">
        <v>138</v>
      </c>
      <c r="D120" s="393" t="n">
        <v>3</v>
      </c>
      <c r="E120" s="393" t="s">
        <v>1012</v>
      </c>
      <c r="F120" s="355"/>
      <c r="G120" s="180"/>
      <c r="H120" s="181"/>
      <c r="I120" s="182" t="s">
        <v>43</v>
      </c>
      <c r="J120" s="183" t="n">
        <f aca="false">IF(I120="Less(-)",-1,1)</f>
        <v>1</v>
      </c>
      <c r="K120" s="189" t="s">
        <v>44</v>
      </c>
      <c r="L120" s="190" t="s">
        <v>45</v>
      </c>
      <c r="M120" s="98"/>
      <c r="N120" s="184"/>
      <c r="O120" s="191" t="n">
        <v>0.18</v>
      </c>
      <c r="P120" s="185"/>
      <c r="Q120" s="184"/>
      <c r="R120" s="184"/>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92" t="e">
        <f aca="false">total_amount_ba($B$2,$D$2,D120,F120,J120,K120,M120)</f>
        <v>#VALUE!</v>
      </c>
      <c r="BB120" s="192" t="e">
        <f aca="false">BA120+(BA120*O120)</f>
        <v>#VALUE!</v>
      </c>
      <c r="BC120" s="193" t="e">
        <f aca="false">SpellNumber123(L120,BB120)</f>
        <v>#VALUE!</v>
      </c>
      <c r="IE120" s="172"/>
      <c r="IF120" s="172"/>
      <c r="IG120" s="172"/>
      <c r="IH120" s="172"/>
      <c r="II120" s="172"/>
    </row>
    <row r="121" s="171" customFormat="true" ht="13.8" hidden="false" customHeight="false" outlineLevel="0" collapsed="false">
      <c r="A121" s="394" t="n">
        <v>4.03099999999998</v>
      </c>
      <c r="B121" s="203" t="s">
        <v>1238</v>
      </c>
      <c r="C121" s="178" t="s">
        <v>138</v>
      </c>
      <c r="D121" s="393" t="n">
        <v>1</v>
      </c>
      <c r="E121" s="393" t="s">
        <v>1012</v>
      </c>
      <c r="F121" s="355"/>
      <c r="G121" s="180"/>
      <c r="H121" s="181"/>
      <c r="I121" s="182" t="s">
        <v>43</v>
      </c>
      <c r="J121" s="183" t="n">
        <f aca="false">IF(I121="Less(-)",-1,1)</f>
        <v>1</v>
      </c>
      <c r="K121" s="189" t="s">
        <v>44</v>
      </c>
      <c r="L121" s="190" t="s">
        <v>45</v>
      </c>
      <c r="M121" s="98"/>
      <c r="N121" s="184"/>
      <c r="O121" s="191" t="n">
        <v>0.18</v>
      </c>
      <c r="P121" s="185"/>
      <c r="Q121" s="184"/>
      <c r="R121" s="184"/>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92" t="e">
        <f aca="false">total_amount_ba($B$2,$D$2,D121,F121,J121,K121,M121)</f>
        <v>#VALUE!</v>
      </c>
      <c r="BB121" s="192" t="e">
        <f aca="false">BA121+(BA121*O121)</f>
        <v>#VALUE!</v>
      </c>
      <c r="BC121" s="193" t="e">
        <f aca="false">SpellNumber123(L121,BB121)</f>
        <v>#VALUE!</v>
      </c>
      <c r="IE121" s="172"/>
      <c r="IF121" s="172"/>
      <c r="IG121" s="172"/>
      <c r="IH121" s="172"/>
      <c r="II121" s="172"/>
    </row>
    <row r="122" s="171" customFormat="true" ht="13.8" hidden="false" customHeight="false" outlineLevel="0" collapsed="false">
      <c r="A122" s="394" t="n">
        <v>4.03199999999998</v>
      </c>
      <c r="B122" s="203" t="s">
        <v>1239</v>
      </c>
      <c r="C122" s="178" t="s">
        <v>138</v>
      </c>
      <c r="D122" s="393" t="n">
        <v>1</v>
      </c>
      <c r="E122" s="393" t="s">
        <v>1012</v>
      </c>
      <c r="F122" s="355"/>
      <c r="G122" s="180"/>
      <c r="H122" s="181"/>
      <c r="I122" s="182" t="s">
        <v>43</v>
      </c>
      <c r="J122" s="183" t="n">
        <f aca="false">IF(I122="Less(-)",-1,1)</f>
        <v>1</v>
      </c>
      <c r="K122" s="189" t="s">
        <v>44</v>
      </c>
      <c r="L122" s="190" t="s">
        <v>45</v>
      </c>
      <c r="M122" s="98"/>
      <c r="N122" s="184"/>
      <c r="O122" s="191" t="n">
        <v>0.18</v>
      </c>
      <c r="P122" s="185"/>
      <c r="Q122" s="184"/>
      <c r="R122" s="184"/>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92" t="e">
        <f aca="false">total_amount_ba($B$2,$D$2,D122,F122,J122,K122,M122)</f>
        <v>#VALUE!</v>
      </c>
      <c r="BB122" s="192" t="e">
        <f aca="false">BA122+(BA122*O122)</f>
        <v>#VALUE!</v>
      </c>
      <c r="BC122" s="193" t="e">
        <f aca="false">SpellNumber123(L122,BB122)</f>
        <v>#VALUE!</v>
      </c>
      <c r="IE122" s="172"/>
      <c r="IF122" s="172"/>
      <c r="IG122" s="172"/>
      <c r="IH122" s="172"/>
      <c r="II122" s="172"/>
    </row>
    <row r="123" s="171" customFormat="true" ht="13.8" hidden="false" customHeight="false" outlineLevel="0" collapsed="false">
      <c r="A123" s="394" t="n">
        <v>4.03299999999998</v>
      </c>
      <c r="B123" s="203" t="s">
        <v>1240</v>
      </c>
      <c r="C123" s="178" t="s">
        <v>138</v>
      </c>
      <c r="D123" s="393" t="n">
        <v>1</v>
      </c>
      <c r="E123" s="393" t="s">
        <v>1012</v>
      </c>
      <c r="F123" s="355"/>
      <c r="G123" s="180"/>
      <c r="H123" s="181"/>
      <c r="I123" s="182" t="s">
        <v>43</v>
      </c>
      <c r="J123" s="183" t="n">
        <f aca="false">IF(I123="Less(-)",-1,1)</f>
        <v>1</v>
      </c>
      <c r="K123" s="189" t="s">
        <v>44</v>
      </c>
      <c r="L123" s="190" t="s">
        <v>45</v>
      </c>
      <c r="M123" s="98"/>
      <c r="N123" s="184"/>
      <c r="O123" s="191" t="n">
        <v>0.18</v>
      </c>
      <c r="P123" s="185"/>
      <c r="Q123" s="184"/>
      <c r="R123" s="184"/>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92" t="e">
        <f aca="false">total_amount_ba($B$2,$D$2,D123,F123,J123,K123,M123)</f>
        <v>#VALUE!</v>
      </c>
      <c r="BB123" s="192" t="e">
        <f aca="false">BA123+(BA123*O123)</f>
        <v>#VALUE!</v>
      </c>
      <c r="BC123" s="193" t="e">
        <f aca="false">SpellNumber123(L123,BB123)</f>
        <v>#VALUE!</v>
      </c>
      <c r="IE123" s="172"/>
      <c r="IF123" s="172"/>
      <c r="IG123" s="172"/>
      <c r="IH123" s="172"/>
      <c r="II123" s="172"/>
    </row>
    <row r="124" s="171" customFormat="true" ht="13.8" hidden="false" customHeight="false" outlineLevel="0" collapsed="false">
      <c r="A124" s="394" t="n">
        <v>4.03399999999998</v>
      </c>
      <c r="B124" s="203" t="s">
        <v>1241</v>
      </c>
      <c r="C124" s="178" t="s">
        <v>138</v>
      </c>
      <c r="D124" s="393" t="n">
        <v>1</v>
      </c>
      <c r="E124" s="393" t="s">
        <v>1012</v>
      </c>
      <c r="F124" s="355"/>
      <c r="G124" s="180"/>
      <c r="H124" s="181"/>
      <c r="I124" s="182" t="s">
        <v>43</v>
      </c>
      <c r="J124" s="183" t="n">
        <f aca="false">IF(I124="Less(-)",-1,1)</f>
        <v>1</v>
      </c>
      <c r="K124" s="189" t="s">
        <v>44</v>
      </c>
      <c r="L124" s="190" t="s">
        <v>45</v>
      </c>
      <c r="M124" s="98"/>
      <c r="N124" s="184"/>
      <c r="O124" s="191" t="n">
        <v>0.18</v>
      </c>
      <c r="P124" s="185"/>
      <c r="Q124" s="184"/>
      <c r="R124" s="184"/>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92" t="e">
        <f aca="false">total_amount_ba($B$2,$D$2,D124,F124,J124,K124,M124)</f>
        <v>#VALUE!</v>
      </c>
      <c r="BB124" s="192" t="e">
        <f aca="false">BA124+(BA124*O124)</f>
        <v>#VALUE!</v>
      </c>
      <c r="BC124" s="193" t="e">
        <f aca="false">SpellNumber123(L124,BB124)</f>
        <v>#VALUE!</v>
      </c>
      <c r="IE124" s="172"/>
      <c r="IF124" s="172"/>
      <c r="IG124" s="172"/>
      <c r="IH124" s="172"/>
      <c r="II124" s="172"/>
    </row>
    <row r="125" s="171" customFormat="true" ht="13.8" hidden="false" customHeight="false" outlineLevel="0" collapsed="false">
      <c r="A125" s="394" t="n">
        <v>4.03499999999998</v>
      </c>
      <c r="B125" s="203" t="s">
        <v>1242</v>
      </c>
      <c r="C125" s="178" t="s">
        <v>138</v>
      </c>
      <c r="D125" s="393" t="n">
        <v>1</v>
      </c>
      <c r="E125" s="393" t="s">
        <v>1012</v>
      </c>
      <c r="F125" s="355"/>
      <c r="G125" s="180"/>
      <c r="H125" s="181"/>
      <c r="I125" s="182" t="s">
        <v>43</v>
      </c>
      <c r="J125" s="183" t="n">
        <f aca="false">IF(I125="Less(-)",-1,1)</f>
        <v>1</v>
      </c>
      <c r="K125" s="189" t="s">
        <v>44</v>
      </c>
      <c r="L125" s="190" t="s">
        <v>45</v>
      </c>
      <c r="M125" s="98"/>
      <c r="N125" s="184"/>
      <c r="O125" s="191" t="n">
        <v>0.18</v>
      </c>
      <c r="P125" s="185"/>
      <c r="Q125" s="184"/>
      <c r="R125" s="184"/>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92" t="e">
        <f aca="false">total_amount_ba($B$2,$D$2,D125,F125,J125,K125,M125)</f>
        <v>#VALUE!</v>
      </c>
      <c r="BB125" s="192" t="e">
        <f aca="false">BA125+(BA125*O125)</f>
        <v>#VALUE!</v>
      </c>
      <c r="BC125" s="193" t="e">
        <f aca="false">SpellNumber123(L125,BB125)</f>
        <v>#VALUE!</v>
      </c>
      <c r="IE125" s="172"/>
      <c r="IF125" s="172"/>
      <c r="IG125" s="172"/>
      <c r="IH125" s="172"/>
      <c r="II125" s="172"/>
    </row>
    <row r="126" s="171" customFormat="true" ht="13.8" hidden="false" customHeight="false" outlineLevel="0" collapsed="false">
      <c r="A126" s="394" t="n">
        <v>4.03599999999998</v>
      </c>
      <c r="B126" s="203" t="s">
        <v>1243</v>
      </c>
      <c r="C126" s="178" t="s">
        <v>138</v>
      </c>
      <c r="D126" s="393" t="n">
        <v>1</v>
      </c>
      <c r="E126" s="393" t="s">
        <v>1012</v>
      </c>
      <c r="F126" s="355"/>
      <c r="G126" s="180"/>
      <c r="H126" s="181"/>
      <c r="I126" s="182" t="s">
        <v>43</v>
      </c>
      <c r="J126" s="183" t="n">
        <f aca="false">IF(I126="Less(-)",-1,1)</f>
        <v>1</v>
      </c>
      <c r="K126" s="189" t="s">
        <v>44</v>
      </c>
      <c r="L126" s="190" t="s">
        <v>45</v>
      </c>
      <c r="M126" s="98"/>
      <c r="N126" s="184"/>
      <c r="O126" s="191" t="n">
        <v>0.18</v>
      </c>
      <c r="P126" s="185"/>
      <c r="Q126" s="184"/>
      <c r="R126" s="184"/>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92" t="e">
        <f aca="false">total_amount_ba($B$2,$D$2,D126,F126,J126,K126,M126)</f>
        <v>#VALUE!</v>
      </c>
      <c r="BB126" s="192" t="e">
        <f aca="false">BA126+(BA126*O126)</f>
        <v>#VALUE!</v>
      </c>
      <c r="BC126" s="193" t="e">
        <f aca="false">SpellNumber123(L126,BB126)</f>
        <v>#VALUE!</v>
      </c>
      <c r="IE126" s="172"/>
      <c r="IF126" s="172"/>
      <c r="IG126" s="172"/>
      <c r="IH126" s="172"/>
      <c r="II126" s="172"/>
    </row>
    <row r="127" s="171" customFormat="true" ht="13.8" hidden="false" customHeight="false" outlineLevel="0" collapsed="false">
      <c r="A127" s="394" t="n">
        <v>4.03699999999998</v>
      </c>
      <c r="B127" s="203" t="s">
        <v>1244</v>
      </c>
      <c r="C127" s="178" t="s">
        <v>138</v>
      </c>
      <c r="D127" s="393" t="n">
        <v>2</v>
      </c>
      <c r="E127" s="393" t="s">
        <v>1012</v>
      </c>
      <c r="F127" s="355"/>
      <c r="G127" s="180"/>
      <c r="H127" s="181"/>
      <c r="I127" s="182" t="s">
        <v>43</v>
      </c>
      <c r="J127" s="183" t="n">
        <f aca="false">IF(I127="Less(-)",-1,1)</f>
        <v>1</v>
      </c>
      <c r="K127" s="189" t="s">
        <v>44</v>
      </c>
      <c r="L127" s="190" t="s">
        <v>45</v>
      </c>
      <c r="M127" s="98"/>
      <c r="N127" s="184"/>
      <c r="O127" s="191" t="n">
        <v>0.18</v>
      </c>
      <c r="P127" s="185"/>
      <c r="Q127" s="184"/>
      <c r="R127" s="184"/>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92" t="e">
        <f aca="false">total_amount_ba($B$2,$D$2,D127,F127,J127,K127,M127)</f>
        <v>#VALUE!</v>
      </c>
      <c r="BB127" s="192" t="e">
        <f aca="false">BA127+(BA127*O127)</f>
        <v>#VALUE!</v>
      </c>
      <c r="BC127" s="193" t="e">
        <f aca="false">SpellNumber123(L127,BB127)</f>
        <v>#VALUE!</v>
      </c>
      <c r="IE127" s="172"/>
      <c r="IF127" s="172"/>
      <c r="IG127" s="172"/>
      <c r="IH127" s="172"/>
      <c r="II127" s="172"/>
    </row>
    <row r="128" s="171" customFormat="true" ht="13.8" hidden="false" customHeight="false" outlineLevel="0" collapsed="false">
      <c r="A128" s="394" t="n">
        <v>4.03799999999998</v>
      </c>
      <c r="B128" s="203" t="s">
        <v>1308</v>
      </c>
      <c r="C128" s="178" t="s">
        <v>138</v>
      </c>
      <c r="D128" s="393" t="n">
        <v>1</v>
      </c>
      <c r="E128" s="393" t="s">
        <v>1012</v>
      </c>
      <c r="F128" s="355"/>
      <c r="G128" s="180"/>
      <c r="H128" s="181"/>
      <c r="I128" s="182" t="s">
        <v>43</v>
      </c>
      <c r="J128" s="183" t="n">
        <f aca="false">IF(I128="Less(-)",-1,1)</f>
        <v>1</v>
      </c>
      <c r="K128" s="189" t="s">
        <v>44</v>
      </c>
      <c r="L128" s="190" t="s">
        <v>45</v>
      </c>
      <c r="M128" s="98"/>
      <c r="N128" s="184"/>
      <c r="O128" s="191" t="n">
        <v>0.18</v>
      </c>
      <c r="P128" s="185"/>
      <c r="Q128" s="184"/>
      <c r="R128" s="184"/>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92" t="e">
        <f aca="false">total_amount_ba($B$2,$D$2,D128,F128,J128,K128,M128)</f>
        <v>#VALUE!</v>
      </c>
      <c r="BB128" s="192" t="e">
        <f aca="false">BA128+(BA128*O128)</f>
        <v>#VALUE!</v>
      </c>
      <c r="BC128" s="193" t="e">
        <f aca="false">SpellNumber123(L128,BB128)</f>
        <v>#VALUE!</v>
      </c>
      <c r="IE128" s="172"/>
      <c r="IF128" s="172"/>
      <c r="IG128" s="172"/>
      <c r="IH128" s="172"/>
      <c r="II128" s="172"/>
    </row>
    <row r="129" s="171" customFormat="true" ht="55.2" hidden="false" customHeight="false" outlineLevel="0" collapsed="false">
      <c r="A129" s="394" t="n">
        <v>4.03899999999998</v>
      </c>
      <c r="B129" s="397" t="s">
        <v>1309</v>
      </c>
      <c r="C129" s="178" t="s">
        <v>138</v>
      </c>
      <c r="D129" s="393" t="n">
        <v>1</v>
      </c>
      <c r="E129" s="393" t="s">
        <v>1012</v>
      </c>
      <c r="F129" s="355"/>
      <c r="G129" s="180"/>
      <c r="H129" s="181"/>
      <c r="I129" s="182" t="s">
        <v>43</v>
      </c>
      <c r="J129" s="183" t="n">
        <f aca="false">IF(I129="Less(-)",-1,1)</f>
        <v>1</v>
      </c>
      <c r="K129" s="189" t="s">
        <v>44</v>
      </c>
      <c r="L129" s="190" t="s">
        <v>45</v>
      </c>
      <c r="M129" s="98"/>
      <c r="N129" s="184"/>
      <c r="O129" s="191" t="n">
        <v>0.18</v>
      </c>
      <c r="P129" s="185"/>
      <c r="Q129" s="184"/>
      <c r="R129" s="184"/>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92" t="e">
        <f aca="false">total_amount_ba($B$2,$D$2,D129,F129,J129,K129,M129)</f>
        <v>#VALUE!</v>
      </c>
      <c r="BB129" s="192" t="e">
        <f aca="false">BA129+(BA129*O129)</f>
        <v>#VALUE!</v>
      </c>
      <c r="BC129" s="193" t="e">
        <f aca="false">SpellNumber123(L129,BB129)</f>
        <v>#VALUE!</v>
      </c>
      <c r="IE129" s="172"/>
      <c r="IF129" s="172"/>
      <c r="IG129" s="172"/>
      <c r="IH129" s="172"/>
      <c r="II129" s="172"/>
    </row>
    <row r="130" s="171" customFormat="true" ht="55.2" hidden="false" customHeight="false" outlineLevel="0" collapsed="false">
      <c r="A130" s="394" t="n">
        <v>4.03999999999998</v>
      </c>
      <c r="B130" s="397" t="s">
        <v>1310</v>
      </c>
      <c r="C130" s="178" t="s">
        <v>138</v>
      </c>
      <c r="D130" s="393" t="n">
        <v>1</v>
      </c>
      <c r="E130" s="393" t="s">
        <v>1012</v>
      </c>
      <c r="F130" s="355"/>
      <c r="G130" s="180"/>
      <c r="H130" s="181"/>
      <c r="I130" s="182" t="s">
        <v>43</v>
      </c>
      <c r="J130" s="183" t="n">
        <f aca="false">IF(I130="Less(-)",-1,1)</f>
        <v>1</v>
      </c>
      <c r="K130" s="189" t="s">
        <v>44</v>
      </c>
      <c r="L130" s="190" t="s">
        <v>45</v>
      </c>
      <c r="M130" s="98"/>
      <c r="N130" s="184"/>
      <c r="O130" s="191" t="n">
        <v>0.18</v>
      </c>
      <c r="P130" s="185"/>
      <c r="Q130" s="184"/>
      <c r="R130" s="184"/>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92" t="e">
        <f aca="false">total_amount_ba($B$2,$D$2,D130,F130,J130,K130,M130)</f>
        <v>#VALUE!</v>
      </c>
      <c r="BB130" s="192" t="e">
        <f aca="false">BA130+(BA130*O130)</f>
        <v>#VALUE!</v>
      </c>
      <c r="BC130" s="193" t="e">
        <f aca="false">SpellNumber123(L130,BB130)</f>
        <v>#VALUE!</v>
      </c>
      <c r="IE130" s="172"/>
      <c r="IF130" s="172"/>
      <c r="IG130" s="172"/>
      <c r="IH130" s="172"/>
      <c r="II130" s="172"/>
    </row>
    <row r="131" s="171" customFormat="true" ht="41.4" hidden="false" customHeight="false" outlineLevel="0" collapsed="false">
      <c r="A131" s="394" t="n">
        <v>4.04099999999998</v>
      </c>
      <c r="B131" s="397" t="s">
        <v>1311</v>
      </c>
      <c r="C131" s="178" t="s">
        <v>138</v>
      </c>
      <c r="D131" s="393" t="n">
        <v>1</v>
      </c>
      <c r="E131" s="393" t="s">
        <v>1012</v>
      </c>
      <c r="F131" s="355"/>
      <c r="G131" s="180"/>
      <c r="H131" s="181"/>
      <c r="I131" s="182" t="s">
        <v>43</v>
      </c>
      <c r="J131" s="183" t="n">
        <f aca="false">IF(I131="Less(-)",-1,1)</f>
        <v>1</v>
      </c>
      <c r="K131" s="189" t="s">
        <v>44</v>
      </c>
      <c r="L131" s="190" t="s">
        <v>45</v>
      </c>
      <c r="M131" s="98"/>
      <c r="N131" s="184"/>
      <c r="O131" s="191" t="n">
        <v>0.18</v>
      </c>
      <c r="P131" s="185"/>
      <c r="Q131" s="184"/>
      <c r="R131" s="184"/>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92" t="e">
        <f aca="false">total_amount_ba($B$2,$D$2,D131,F131,J131,K131,M131)</f>
        <v>#VALUE!</v>
      </c>
      <c r="BB131" s="192" t="e">
        <f aca="false">BA131+(BA131*O131)</f>
        <v>#VALUE!</v>
      </c>
      <c r="BC131" s="193" t="e">
        <f aca="false">SpellNumber123(L131,BB131)</f>
        <v>#VALUE!</v>
      </c>
      <c r="IE131" s="172"/>
      <c r="IF131" s="172"/>
      <c r="IG131" s="172"/>
      <c r="IH131" s="172"/>
      <c r="II131" s="172"/>
    </row>
    <row r="132" s="171" customFormat="true" ht="32.25" hidden="false" customHeight="true" outlineLevel="0" collapsed="false">
      <c r="A132" s="394" t="n">
        <v>4.04199999999998</v>
      </c>
      <c r="B132" s="397" t="s">
        <v>1312</v>
      </c>
      <c r="C132" s="178" t="s">
        <v>138</v>
      </c>
      <c r="D132" s="393" t="n">
        <v>1</v>
      </c>
      <c r="E132" s="393" t="s">
        <v>1012</v>
      </c>
      <c r="F132" s="355"/>
      <c r="G132" s="180"/>
      <c r="H132" s="181"/>
      <c r="I132" s="182" t="s">
        <v>43</v>
      </c>
      <c r="J132" s="183" t="n">
        <f aca="false">IF(I132="Less(-)",-1,1)</f>
        <v>1</v>
      </c>
      <c r="K132" s="189" t="s">
        <v>44</v>
      </c>
      <c r="L132" s="190" t="s">
        <v>45</v>
      </c>
      <c r="M132" s="98"/>
      <c r="N132" s="184"/>
      <c r="O132" s="191" t="n">
        <v>0.18</v>
      </c>
      <c r="P132" s="185"/>
      <c r="Q132" s="184"/>
      <c r="R132" s="184"/>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92" t="e">
        <f aca="false">total_amount_ba($B$2,$D$2,D132,F132,J132,K132,M132)</f>
        <v>#VALUE!</v>
      </c>
      <c r="BB132" s="192" t="e">
        <f aca="false">BA132+(BA132*O132)</f>
        <v>#VALUE!</v>
      </c>
      <c r="BC132" s="193" t="e">
        <f aca="false">SpellNumber123(L132,BB132)</f>
        <v>#VALUE!</v>
      </c>
      <c r="IE132" s="172"/>
      <c r="IF132" s="172"/>
      <c r="IG132" s="172"/>
      <c r="IH132" s="172"/>
      <c r="II132" s="172"/>
    </row>
    <row r="133" s="171" customFormat="true" ht="27.6" hidden="false" customHeight="false" outlineLevel="0" collapsed="false">
      <c r="A133" s="394" t="n">
        <v>4.04299999999998</v>
      </c>
      <c r="B133" s="397" t="s">
        <v>1261</v>
      </c>
      <c r="C133" s="178" t="s">
        <v>138</v>
      </c>
      <c r="D133" s="393" t="n">
        <v>1</v>
      </c>
      <c r="E133" s="393" t="s">
        <v>1012</v>
      </c>
      <c r="F133" s="355"/>
      <c r="G133" s="180"/>
      <c r="H133" s="181"/>
      <c r="I133" s="182" t="s">
        <v>43</v>
      </c>
      <c r="J133" s="183" t="n">
        <f aca="false">IF(I133="Less(-)",-1,1)</f>
        <v>1</v>
      </c>
      <c r="K133" s="189" t="s">
        <v>44</v>
      </c>
      <c r="L133" s="190" t="s">
        <v>45</v>
      </c>
      <c r="M133" s="98"/>
      <c r="N133" s="184"/>
      <c r="O133" s="191" t="n">
        <v>0.18</v>
      </c>
      <c r="P133" s="185"/>
      <c r="Q133" s="184"/>
      <c r="R133" s="184"/>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92" t="e">
        <f aca="false">total_amount_ba($B$2,$D$2,D133,F133,J133,K133,M133)</f>
        <v>#VALUE!</v>
      </c>
      <c r="BB133" s="192" t="e">
        <f aca="false">BA133+(BA133*O133)</f>
        <v>#VALUE!</v>
      </c>
      <c r="BC133" s="193" t="e">
        <f aca="false">SpellNumber123(L133,BB133)</f>
        <v>#VALUE!</v>
      </c>
      <c r="IE133" s="172"/>
      <c r="IF133" s="172"/>
      <c r="IG133" s="172"/>
      <c r="IH133" s="172"/>
      <c r="II133" s="172"/>
    </row>
    <row r="134" s="171" customFormat="true" ht="41.4" hidden="false" customHeight="false" outlineLevel="0" collapsed="false">
      <c r="A134" s="394" t="n">
        <v>4.04399999999998</v>
      </c>
      <c r="B134" s="397" t="s">
        <v>1313</v>
      </c>
      <c r="C134" s="178" t="s">
        <v>138</v>
      </c>
      <c r="D134" s="393" t="n">
        <v>1</v>
      </c>
      <c r="E134" s="393" t="s">
        <v>1012</v>
      </c>
      <c r="F134" s="355"/>
      <c r="G134" s="180"/>
      <c r="H134" s="181"/>
      <c r="I134" s="182" t="s">
        <v>43</v>
      </c>
      <c r="J134" s="183" t="n">
        <f aca="false">IF(I134="Less(-)",-1,1)</f>
        <v>1</v>
      </c>
      <c r="K134" s="189" t="s">
        <v>44</v>
      </c>
      <c r="L134" s="190" t="s">
        <v>45</v>
      </c>
      <c r="M134" s="98"/>
      <c r="N134" s="184"/>
      <c r="O134" s="191" t="n">
        <v>0.18</v>
      </c>
      <c r="P134" s="185"/>
      <c r="Q134" s="184"/>
      <c r="R134" s="184"/>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92" t="e">
        <f aca="false">total_amount_ba($B$2,$D$2,D134,F134,J134,K134,M134)</f>
        <v>#VALUE!</v>
      </c>
      <c r="BB134" s="192" t="e">
        <f aca="false">BA134+(BA134*O134)</f>
        <v>#VALUE!</v>
      </c>
      <c r="BC134" s="193" t="e">
        <f aca="false">SpellNumber123(L134,BB134)</f>
        <v>#VALUE!</v>
      </c>
      <c r="IE134" s="172"/>
      <c r="IF134" s="172"/>
      <c r="IG134" s="172"/>
      <c r="IH134" s="172"/>
      <c r="II134" s="172"/>
    </row>
    <row r="135" s="171" customFormat="true" ht="69" hidden="false" customHeight="false" outlineLevel="0" collapsed="false">
      <c r="A135" s="394" t="n">
        <v>4.04499999999998</v>
      </c>
      <c r="B135" s="397" t="s">
        <v>1314</v>
      </c>
      <c r="C135" s="178" t="s">
        <v>138</v>
      </c>
      <c r="D135" s="393" t="n">
        <v>2</v>
      </c>
      <c r="E135" s="393" t="s">
        <v>1251</v>
      </c>
      <c r="F135" s="355"/>
      <c r="G135" s="180"/>
      <c r="H135" s="181"/>
      <c r="I135" s="182" t="s">
        <v>43</v>
      </c>
      <c r="J135" s="183" t="n">
        <f aca="false">IF(I135="Less(-)",-1,1)</f>
        <v>1</v>
      </c>
      <c r="K135" s="189" t="s">
        <v>44</v>
      </c>
      <c r="L135" s="190" t="s">
        <v>45</v>
      </c>
      <c r="M135" s="98"/>
      <c r="N135" s="184"/>
      <c r="O135" s="191" t="n">
        <v>0.18</v>
      </c>
      <c r="P135" s="185"/>
      <c r="Q135" s="184"/>
      <c r="R135" s="184"/>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92" t="e">
        <f aca="false">total_amount_ba($B$2,$D$2,D135,F135,J135,K135,M135)</f>
        <v>#VALUE!</v>
      </c>
      <c r="BB135" s="192" t="e">
        <f aca="false">BA135+(BA135*O135)</f>
        <v>#VALUE!</v>
      </c>
      <c r="BC135" s="193" t="e">
        <f aca="false">SpellNumber123(L135,BB135)</f>
        <v>#VALUE!</v>
      </c>
      <c r="IE135" s="172"/>
      <c r="IF135" s="172"/>
      <c r="IG135" s="172"/>
      <c r="IH135" s="172"/>
      <c r="II135" s="172"/>
    </row>
    <row r="136" s="171" customFormat="true" ht="13.8" hidden="false" customHeight="false" outlineLevel="0" collapsed="false">
      <c r="A136" s="394" t="n">
        <v>4.04599999999998</v>
      </c>
      <c r="B136" s="397" t="s">
        <v>1315</v>
      </c>
      <c r="C136" s="178" t="s">
        <v>138</v>
      </c>
      <c r="D136" s="393" t="n">
        <v>2</v>
      </c>
      <c r="E136" s="393" t="s">
        <v>1251</v>
      </c>
      <c r="F136" s="355"/>
      <c r="G136" s="180"/>
      <c r="H136" s="181"/>
      <c r="I136" s="182" t="s">
        <v>43</v>
      </c>
      <c r="J136" s="183" t="n">
        <f aca="false">IF(I136="Less(-)",-1,1)</f>
        <v>1</v>
      </c>
      <c r="K136" s="189" t="s">
        <v>44</v>
      </c>
      <c r="L136" s="190" t="s">
        <v>45</v>
      </c>
      <c r="M136" s="98"/>
      <c r="N136" s="184"/>
      <c r="O136" s="191" t="n">
        <v>0.18</v>
      </c>
      <c r="P136" s="185"/>
      <c r="Q136" s="184"/>
      <c r="R136" s="184"/>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92" t="e">
        <f aca="false">total_amount_ba($B$2,$D$2,D136,F136,J136,K136,M136)</f>
        <v>#VALUE!</v>
      </c>
      <c r="BB136" s="192" t="e">
        <f aca="false">BA136+(BA136*O136)</f>
        <v>#VALUE!</v>
      </c>
      <c r="BC136" s="193" t="e">
        <f aca="false">SpellNumber123(L136,BB136)</f>
        <v>#VALUE!</v>
      </c>
      <c r="IE136" s="172"/>
      <c r="IF136" s="172"/>
      <c r="IG136" s="172"/>
      <c r="IH136" s="172"/>
      <c r="II136" s="172"/>
    </row>
    <row r="137" s="171" customFormat="true" ht="13.8" hidden="false" customHeight="false" outlineLevel="0" collapsed="false">
      <c r="A137" s="394" t="n">
        <v>4.04699999999997</v>
      </c>
      <c r="B137" s="203" t="s">
        <v>1316</v>
      </c>
      <c r="C137" s="178" t="s">
        <v>138</v>
      </c>
      <c r="D137" s="393" t="n">
        <v>3</v>
      </c>
      <c r="E137" s="393" t="s">
        <v>1251</v>
      </c>
      <c r="F137" s="355"/>
      <c r="G137" s="180"/>
      <c r="H137" s="181"/>
      <c r="I137" s="182" t="s">
        <v>43</v>
      </c>
      <c r="J137" s="183" t="n">
        <f aca="false">IF(I137="Less(-)",-1,1)</f>
        <v>1</v>
      </c>
      <c r="K137" s="189" t="s">
        <v>44</v>
      </c>
      <c r="L137" s="190" t="s">
        <v>45</v>
      </c>
      <c r="M137" s="98"/>
      <c r="N137" s="184"/>
      <c r="O137" s="191" t="n">
        <v>0.18</v>
      </c>
      <c r="P137" s="185"/>
      <c r="Q137" s="184"/>
      <c r="R137" s="184"/>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92" t="e">
        <f aca="false">total_amount_ba($B$2,$D$2,D137,F137,J137,K137,M137)</f>
        <v>#VALUE!</v>
      </c>
      <c r="BB137" s="192" t="e">
        <f aca="false">BA137+(BA137*O137)</f>
        <v>#VALUE!</v>
      </c>
      <c r="BC137" s="193" t="e">
        <f aca="false">SpellNumber123(L137,BB137)</f>
        <v>#VALUE!</v>
      </c>
      <c r="IE137" s="172"/>
      <c r="IF137" s="172"/>
      <c r="IG137" s="172"/>
      <c r="IH137" s="172"/>
      <c r="II137" s="172"/>
    </row>
    <row r="138" s="171" customFormat="true" ht="13.8" hidden="false" customHeight="false" outlineLevel="0" collapsed="false">
      <c r="A138" s="394" t="n">
        <v>4.04799999999997</v>
      </c>
      <c r="B138" s="203" t="s">
        <v>1317</v>
      </c>
      <c r="C138" s="178" t="s">
        <v>138</v>
      </c>
      <c r="D138" s="393" t="n">
        <v>2</v>
      </c>
      <c r="E138" s="393" t="s">
        <v>1012</v>
      </c>
      <c r="F138" s="355"/>
      <c r="G138" s="180"/>
      <c r="H138" s="181"/>
      <c r="I138" s="182" t="s">
        <v>43</v>
      </c>
      <c r="J138" s="183" t="n">
        <f aca="false">IF(I138="Less(-)",-1,1)</f>
        <v>1</v>
      </c>
      <c r="K138" s="189" t="s">
        <v>44</v>
      </c>
      <c r="L138" s="190" t="s">
        <v>45</v>
      </c>
      <c r="M138" s="98"/>
      <c r="N138" s="184"/>
      <c r="O138" s="191" t="n">
        <v>0.18</v>
      </c>
      <c r="P138" s="185"/>
      <c r="Q138" s="184"/>
      <c r="R138" s="184"/>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92" t="e">
        <f aca="false">total_amount_ba($B$2,$D$2,D138,F138,J138,K138,M138)</f>
        <v>#VALUE!</v>
      </c>
      <c r="BB138" s="192" t="e">
        <f aca="false">BA138+(BA138*O138)</f>
        <v>#VALUE!</v>
      </c>
      <c r="BC138" s="193" t="e">
        <f aca="false">SpellNumber123(L138,BB138)</f>
        <v>#VALUE!</v>
      </c>
      <c r="IE138" s="172"/>
      <c r="IF138" s="172"/>
      <c r="IG138" s="172"/>
      <c r="IH138" s="172"/>
      <c r="II138" s="172"/>
    </row>
    <row r="139" s="171" customFormat="true" ht="27.6" hidden="false" customHeight="false" outlineLevel="0" collapsed="false">
      <c r="A139" s="394" t="n">
        <v>4.04899999999997</v>
      </c>
      <c r="B139" s="203" t="s">
        <v>1254</v>
      </c>
      <c r="C139" s="178" t="s">
        <v>138</v>
      </c>
      <c r="D139" s="393" t="n">
        <v>2</v>
      </c>
      <c r="E139" s="393" t="s">
        <v>1318</v>
      </c>
      <c r="F139" s="355"/>
      <c r="G139" s="180"/>
      <c r="H139" s="181"/>
      <c r="I139" s="182" t="s">
        <v>43</v>
      </c>
      <c r="J139" s="183" t="n">
        <f aca="false">IF(I139="Less(-)",-1,1)</f>
        <v>1</v>
      </c>
      <c r="K139" s="189" t="s">
        <v>44</v>
      </c>
      <c r="L139" s="190" t="s">
        <v>45</v>
      </c>
      <c r="M139" s="98"/>
      <c r="N139" s="184"/>
      <c r="O139" s="191" t="n">
        <v>0.18</v>
      </c>
      <c r="P139" s="185"/>
      <c r="Q139" s="184"/>
      <c r="R139" s="184"/>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92" t="e">
        <f aca="false">total_amount_ba($B$2,$D$2,D139,F139,J139,K139,M139)</f>
        <v>#VALUE!</v>
      </c>
      <c r="BB139" s="192" t="e">
        <f aca="false">BA139+(BA139*O139)</f>
        <v>#VALUE!</v>
      </c>
      <c r="BC139" s="193" t="e">
        <f aca="false">SpellNumber123(L139,BB139)</f>
        <v>#VALUE!</v>
      </c>
      <c r="IE139" s="172"/>
      <c r="IF139" s="172"/>
      <c r="IG139" s="172"/>
      <c r="IH139" s="172"/>
      <c r="II139" s="172"/>
    </row>
    <row r="140" s="171" customFormat="true" ht="13.8" hidden="false" customHeight="false" outlineLevel="0" collapsed="false">
      <c r="A140" s="394" t="n">
        <v>4.04999999999997</v>
      </c>
      <c r="B140" s="203" t="s">
        <v>1319</v>
      </c>
      <c r="C140" s="178" t="s">
        <v>138</v>
      </c>
      <c r="D140" s="393" t="n">
        <v>3</v>
      </c>
      <c r="E140" s="393" t="s">
        <v>1012</v>
      </c>
      <c r="F140" s="355"/>
      <c r="G140" s="180"/>
      <c r="H140" s="181"/>
      <c r="I140" s="182" t="s">
        <v>43</v>
      </c>
      <c r="J140" s="183" t="n">
        <f aca="false">IF(I140="Less(-)",-1,1)</f>
        <v>1</v>
      </c>
      <c r="K140" s="189" t="s">
        <v>44</v>
      </c>
      <c r="L140" s="190" t="s">
        <v>45</v>
      </c>
      <c r="M140" s="98"/>
      <c r="N140" s="184"/>
      <c r="O140" s="191" t="n">
        <v>0.18</v>
      </c>
      <c r="P140" s="185"/>
      <c r="Q140" s="184"/>
      <c r="R140" s="184"/>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92" t="e">
        <f aca="false">total_amount_ba($B$2,$D$2,D140,F140,J140,K140,M140)</f>
        <v>#VALUE!</v>
      </c>
      <c r="BB140" s="192" t="e">
        <f aca="false">BA140+(BA140*O140)</f>
        <v>#VALUE!</v>
      </c>
      <c r="BC140" s="193" t="e">
        <f aca="false">SpellNumber123(L140,BB140)</f>
        <v>#VALUE!</v>
      </c>
      <c r="IE140" s="172"/>
      <c r="IF140" s="172"/>
      <c r="IG140" s="172"/>
      <c r="IH140" s="172"/>
      <c r="II140" s="172"/>
    </row>
    <row r="141" s="171" customFormat="true" ht="13.8" hidden="false" customHeight="false" outlineLevel="0" collapsed="false">
      <c r="A141" s="394" t="n">
        <v>4.05099999999997</v>
      </c>
      <c r="B141" s="203" t="s">
        <v>1320</v>
      </c>
      <c r="C141" s="178" t="s">
        <v>138</v>
      </c>
      <c r="D141" s="393" t="n">
        <v>4</v>
      </c>
      <c r="E141" s="393" t="s">
        <v>1012</v>
      </c>
      <c r="F141" s="355"/>
      <c r="G141" s="180"/>
      <c r="H141" s="181"/>
      <c r="I141" s="182" t="s">
        <v>43</v>
      </c>
      <c r="J141" s="183" t="n">
        <f aca="false">IF(I141="Less(-)",-1,1)</f>
        <v>1</v>
      </c>
      <c r="K141" s="189" t="s">
        <v>44</v>
      </c>
      <c r="L141" s="190" t="s">
        <v>45</v>
      </c>
      <c r="M141" s="98"/>
      <c r="N141" s="184"/>
      <c r="O141" s="191" t="n">
        <v>0.18</v>
      </c>
      <c r="P141" s="185"/>
      <c r="Q141" s="184"/>
      <c r="R141" s="184"/>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92" t="e">
        <f aca="false">total_amount_ba($B$2,$D$2,D141,F141,J141,K141,M141)</f>
        <v>#VALUE!</v>
      </c>
      <c r="BB141" s="192" t="e">
        <f aca="false">BA141+(BA141*O141)</f>
        <v>#VALUE!</v>
      </c>
      <c r="BC141" s="193" t="e">
        <f aca="false">SpellNumber123(L141,BB141)</f>
        <v>#VALUE!</v>
      </c>
      <c r="IE141" s="172"/>
      <c r="IF141" s="172"/>
      <c r="IG141" s="172"/>
      <c r="IH141" s="172"/>
      <c r="II141" s="172"/>
    </row>
    <row r="142" s="171" customFormat="true" ht="13.8" hidden="false" customHeight="false" outlineLevel="0" collapsed="false">
      <c r="A142" s="394" t="n">
        <v>4.05199999999997</v>
      </c>
      <c r="B142" s="203" t="s">
        <v>1321</v>
      </c>
      <c r="C142" s="178" t="s">
        <v>138</v>
      </c>
      <c r="D142" s="393" t="n">
        <v>2</v>
      </c>
      <c r="E142" s="393" t="s">
        <v>1012</v>
      </c>
      <c r="F142" s="355"/>
      <c r="G142" s="180"/>
      <c r="H142" s="181"/>
      <c r="I142" s="182" t="s">
        <v>43</v>
      </c>
      <c r="J142" s="183" t="n">
        <f aca="false">IF(I142="Less(-)",-1,1)</f>
        <v>1</v>
      </c>
      <c r="K142" s="189" t="s">
        <v>44</v>
      </c>
      <c r="L142" s="190" t="s">
        <v>45</v>
      </c>
      <c r="M142" s="98"/>
      <c r="N142" s="184"/>
      <c r="O142" s="191" t="n">
        <v>0.18</v>
      </c>
      <c r="P142" s="185"/>
      <c r="Q142" s="184"/>
      <c r="R142" s="184"/>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92" t="e">
        <f aca="false">total_amount_ba($B$2,$D$2,D142,F142,J142,K142,M142)</f>
        <v>#VALUE!</v>
      </c>
      <c r="BB142" s="192" t="e">
        <f aca="false">BA142+(BA142*O142)</f>
        <v>#VALUE!</v>
      </c>
      <c r="BC142" s="193" t="e">
        <f aca="false">SpellNumber123(L142,BB142)</f>
        <v>#VALUE!</v>
      </c>
      <c r="IE142" s="172"/>
      <c r="IF142" s="172"/>
      <c r="IG142" s="172"/>
      <c r="IH142" s="172"/>
      <c r="II142" s="172"/>
    </row>
    <row r="143" s="171" customFormat="true" ht="13.8" hidden="false" customHeight="false" outlineLevel="0" collapsed="false">
      <c r="A143" s="394" t="n">
        <v>4.05299999999997</v>
      </c>
      <c r="B143" s="203" t="s">
        <v>1322</v>
      </c>
      <c r="C143" s="178" t="s">
        <v>138</v>
      </c>
      <c r="D143" s="393" t="n">
        <v>1</v>
      </c>
      <c r="E143" s="393" t="s">
        <v>1012</v>
      </c>
      <c r="F143" s="355"/>
      <c r="G143" s="180"/>
      <c r="H143" s="181"/>
      <c r="I143" s="182" t="s">
        <v>43</v>
      </c>
      <c r="J143" s="183" t="n">
        <f aca="false">IF(I143="Less(-)",-1,1)</f>
        <v>1</v>
      </c>
      <c r="K143" s="189" t="s">
        <v>44</v>
      </c>
      <c r="L143" s="190" t="s">
        <v>45</v>
      </c>
      <c r="M143" s="98"/>
      <c r="N143" s="184"/>
      <c r="O143" s="191" t="n">
        <v>0.18</v>
      </c>
      <c r="P143" s="185"/>
      <c r="Q143" s="184"/>
      <c r="R143" s="184"/>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92" t="e">
        <f aca="false">total_amount_ba($B$2,$D$2,D143,F143,J143,K143,M143)</f>
        <v>#VALUE!</v>
      </c>
      <c r="BB143" s="192" t="e">
        <f aca="false">BA143+(BA143*O143)</f>
        <v>#VALUE!</v>
      </c>
      <c r="BC143" s="193" t="e">
        <f aca="false">SpellNumber123(L143,BB143)</f>
        <v>#VALUE!</v>
      </c>
      <c r="IE143" s="172"/>
      <c r="IF143" s="172"/>
      <c r="IG143" s="172"/>
      <c r="IH143" s="172"/>
      <c r="II143" s="172"/>
    </row>
    <row r="144" s="171" customFormat="true" ht="27.6" hidden="false" customHeight="false" outlineLevel="0" collapsed="false">
      <c r="A144" s="394" t="n">
        <v>4.05399999999997</v>
      </c>
      <c r="B144" s="203" t="s">
        <v>1323</v>
      </c>
      <c r="C144" s="178" t="s">
        <v>138</v>
      </c>
      <c r="D144" s="393" t="n">
        <v>1</v>
      </c>
      <c r="E144" s="393" t="s">
        <v>1012</v>
      </c>
      <c r="F144" s="355"/>
      <c r="G144" s="180"/>
      <c r="H144" s="181"/>
      <c r="I144" s="182" t="s">
        <v>43</v>
      </c>
      <c r="J144" s="183" t="n">
        <f aca="false">IF(I144="Less(-)",-1,1)</f>
        <v>1</v>
      </c>
      <c r="K144" s="189" t="s">
        <v>44</v>
      </c>
      <c r="L144" s="190" t="s">
        <v>45</v>
      </c>
      <c r="M144" s="98"/>
      <c r="N144" s="184"/>
      <c r="O144" s="191" t="n">
        <v>0.18</v>
      </c>
      <c r="P144" s="185"/>
      <c r="Q144" s="184"/>
      <c r="R144" s="184"/>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92" t="e">
        <f aca="false">total_amount_ba($B$2,$D$2,D144,F144,J144,K144,M144)</f>
        <v>#VALUE!</v>
      </c>
      <c r="BB144" s="192" t="e">
        <f aca="false">BA144+(BA144*O144)</f>
        <v>#VALUE!</v>
      </c>
      <c r="BC144" s="193" t="e">
        <f aca="false">SpellNumber123(L144,BB144)</f>
        <v>#VALUE!</v>
      </c>
      <c r="IE144" s="172"/>
      <c r="IF144" s="172"/>
      <c r="IG144" s="172"/>
      <c r="IH144" s="172"/>
      <c r="II144" s="172"/>
    </row>
    <row r="145" s="171" customFormat="true" ht="13.8" hidden="false" customHeight="false" outlineLevel="0" collapsed="false">
      <c r="A145" s="394" t="n">
        <v>4.05499999999997</v>
      </c>
      <c r="B145" s="203" t="s">
        <v>1324</v>
      </c>
      <c r="C145" s="178" t="s">
        <v>138</v>
      </c>
      <c r="D145" s="393" t="n">
        <v>2</v>
      </c>
      <c r="E145" s="393" t="s">
        <v>369</v>
      </c>
      <c r="F145" s="355"/>
      <c r="G145" s="180"/>
      <c r="H145" s="181"/>
      <c r="I145" s="182" t="s">
        <v>43</v>
      </c>
      <c r="J145" s="183" t="n">
        <f aca="false">IF(I145="Less(-)",-1,1)</f>
        <v>1</v>
      </c>
      <c r="K145" s="189" t="s">
        <v>44</v>
      </c>
      <c r="L145" s="190" t="s">
        <v>45</v>
      </c>
      <c r="M145" s="98"/>
      <c r="N145" s="184"/>
      <c r="O145" s="191" t="n">
        <v>0.18</v>
      </c>
      <c r="P145" s="185"/>
      <c r="Q145" s="184"/>
      <c r="R145" s="184"/>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92" t="e">
        <f aca="false">total_amount_ba($B$2,$D$2,D145,F145,J145,K145,M145)</f>
        <v>#VALUE!</v>
      </c>
      <c r="BB145" s="192" t="e">
        <f aca="false">BA145+(BA145*O145)</f>
        <v>#VALUE!</v>
      </c>
      <c r="BC145" s="193" t="e">
        <f aca="false">SpellNumber123(L145,BB145)</f>
        <v>#VALUE!</v>
      </c>
      <c r="IE145" s="172"/>
      <c r="IF145" s="172"/>
      <c r="IG145" s="172"/>
      <c r="IH145" s="172"/>
      <c r="II145" s="172"/>
    </row>
    <row r="146" s="171" customFormat="true" ht="13.8" hidden="false" customHeight="false" outlineLevel="0" collapsed="false">
      <c r="A146" s="394" t="n">
        <v>4.05599999999997</v>
      </c>
      <c r="B146" s="203" t="s">
        <v>1325</v>
      </c>
      <c r="C146" s="178" t="s">
        <v>138</v>
      </c>
      <c r="D146" s="393" t="n">
        <v>10</v>
      </c>
      <c r="E146" s="393" t="s">
        <v>1012</v>
      </c>
      <c r="F146" s="355"/>
      <c r="G146" s="180"/>
      <c r="H146" s="181"/>
      <c r="I146" s="182" t="s">
        <v>43</v>
      </c>
      <c r="J146" s="183" t="n">
        <f aca="false">IF(I146="Less(-)",-1,1)</f>
        <v>1</v>
      </c>
      <c r="K146" s="189" t="s">
        <v>44</v>
      </c>
      <c r="L146" s="190" t="s">
        <v>45</v>
      </c>
      <c r="M146" s="98"/>
      <c r="N146" s="184"/>
      <c r="O146" s="191" t="n">
        <v>0.18</v>
      </c>
      <c r="P146" s="185"/>
      <c r="Q146" s="184"/>
      <c r="R146" s="184"/>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92" t="e">
        <f aca="false">total_amount_ba($B$2,$D$2,D146,F146,J146,K146,M146)</f>
        <v>#VALUE!</v>
      </c>
      <c r="BB146" s="192" t="e">
        <f aca="false">BA146+(BA146*O146)</f>
        <v>#VALUE!</v>
      </c>
      <c r="BC146" s="193" t="e">
        <f aca="false">SpellNumber123(L146,BB146)</f>
        <v>#VALUE!</v>
      </c>
      <c r="IE146" s="172"/>
      <c r="IF146" s="172"/>
      <c r="IG146" s="172"/>
      <c r="IH146" s="172"/>
      <c r="II146" s="172"/>
    </row>
    <row r="147" s="171" customFormat="true" ht="13.8" hidden="false" customHeight="false" outlineLevel="0" collapsed="false">
      <c r="A147" s="394" t="n">
        <v>4.05699999999997</v>
      </c>
      <c r="B147" s="203" t="s">
        <v>1326</v>
      </c>
      <c r="C147" s="178" t="s">
        <v>138</v>
      </c>
      <c r="D147" s="393" t="n">
        <v>10</v>
      </c>
      <c r="E147" s="393" t="s">
        <v>1012</v>
      </c>
      <c r="F147" s="355"/>
      <c r="G147" s="180"/>
      <c r="H147" s="181"/>
      <c r="I147" s="182" t="s">
        <v>43</v>
      </c>
      <c r="J147" s="183" t="n">
        <f aca="false">IF(I147="Less(-)",-1,1)</f>
        <v>1</v>
      </c>
      <c r="K147" s="189" t="s">
        <v>44</v>
      </c>
      <c r="L147" s="190" t="s">
        <v>45</v>
      </c>
      <c r="M147" s="98"/>
      <c r="N147" s="184"/>
      <c r="O147" s="191" t="n">
        <v>0.18</v>
      </c>
      <c r="P147" s="185"/>
      <c r="Q147" s="184"/>
      <c r="R147" s="184"/>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92" t="e">
        <f aca="false">total_amount_ba($B$2,$D$2,D147,F147,J147,K147,M147)</f>
        <v>#VALUE!</v>
      </c>
      <c r="BB147" s="192" t="e">
        <f aca="false">BA147+(BA147*O147)</f>
        <v>#VALUE!</v>
      </c>
      <c r="BC147" s="193" t="e">
        <f aca="false">SpellNumber123(L147,BB147)</f>
        <v>#VALUE!</v>
      </c>
      <c r="IE147" s="172"/>
      <c r="IF147" s="172"/>
      <c r="IG147" s="172"/>
      <c r="IH147" s="172"/>
      <c r="II147" s="172"/>
    </row>
    <row r="148" s="171" customFormat="true" ht="13.8" hidden="false" customHeight="false" outlineLevel="0" collapsed="false">
      <c r="A148" s="394" t="n">
        <v>4.05799999999997</v>
      </c>
      <c r="B148" s="203" t="s">
        <v>1327</v>
      </c>
      <c r="C148" s="178" t="s">
        <v>138</v>
      </c>
      <c r="D148" s="393" t="n">
        <v>10</v>
      </c>
      <c r="E148" s="393" t="s">
        <v>200</v>
      </c>
      <c r="F148" s="355"/>
      <c r="G148" s="180"/>
      <c r="H148" s="181"/>
      <c r="I148" s="182" t="s">
        <v>43</v>
      </c>
      <c r="J148" s="183" t="n">
        <f aca="false">IF(I148="Less(-)",-1,1)</f>
        <v>1</v>
      </c>
      <c r="K148" s="189" t="s">
        <v>44</v>
      </c>
      <c r="L148" s="190" t="s">
        <v>45</v>
      </c>
      <c r="M148" s="98"/>
      <c r="N148" s="184"/>
      <c r="O148" s="191" t="n">
        <v>0.18</v>
      </c>
      <c r="P148" s="185"/>
      <c r="Q148" s="184"/>
      <c r="R148" s="184"/>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92" t="e">
        <f aca="false">total_amount_ba($B$2,$D$2,D148,F148,J148,K148,M148)</f>
        <v>#VALUE!</v>
      </c>
      <c r="BB148" s="192" t="e">
        <f aca="false">BA148+(BA148*O148)</f>
        <v>#VALUE!</v>
      </c>
      <c r="BC148" s="193" t="e">
        <f aca="false">SpellNumber123(L148,BB148)</f>
        <v>#VALUE!</v>
      </c>
      <c r="IE148" s="172"/>
      <c r="IF148" s="172"/>
      <c r="IG148" s="172"/>
      <c r="IH148" s="172"/>
      <c r="II148" s="172"/>
    </row>
    <row r="149" s="171" customFormat="true" ht="14.4" hidden="false" customHeight="false" outlineLevel="0" collapsed="false">
      <c r="A149" s="394" t="n">
        <v>4.05899999999997</v>
      </c>
      <c r="B149" s="285" t="s">
        <v>1266</v>
      </c>
      <c r="C149" s="178" t="s">
        <v>138</v>
      </c>
      <c r="D149" s="393" t="n">
        <v>1</v>
      </c>
      <c r="E149" s="393" t="s">
        <v>1012</v>
      </c>
      <c r="F149" s="355"/>
      <c r="G149" s="180"/>
      <c r="H149" s="181"/>
      <c r="I149" s="182" t="s">
        <v>43</v>
      </c>
      <c r="J149" s="183" t="n">
        <f aca="false">IF(I149="Less(-)",-1,1)</f>
        <v>1</v>
      </c>
      <c r="K149" s="189" t="s">
        <v>44</v>
      </c>
      <c r="L149" s="190" t="s">
        <v>45</v>
      </c>
      <c r="M149" s="98"/>
      <c r="N149" s="184"/>
      <c r="O149" s="191" t="n">
        <v>0.18</v>
      </c>
      <c r="P149" s="185"/>
      <c r="Q149" s="184"/>
      <c r="R149" s="184"/>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92" t="e">
        <f aca="false">total_amount_ba($B$2,$D$2,D149,F149,J149,K149,M149)</f>
        <v>#VALUE!</v>
      </c>
      <c r="BB149" s="192" t="e">
        <f aca="false">BA149+(BA149*O149)</f>
        <v>#VALUE!</v>
      </c>
      <c r="BC149" s="193" t="e">
        <f aca="false">SpellNumber123(L149,BB149)</f>
        <v>#VALUE!</v>
      </c>
      <c r="IE149" s="172"/>
      <c r="IF149" s="172"/>
      <c r="IG149" s="172"/>
      <c r="IH149" s="172"/>
      <c r="II149" s="172"/>
    </row>
    <row r="150" s="171" customFormat="true" ht="14.4" hidden="false" customHeight="false" outlineLevel="0" collapsed="false">
      <c r="A150" s="394" t="n">
        <v>4.05999999999997</v>
      </c>
      <c r="B150" s="285" t="s">
        <v>1328</v>
      </c>
      <c r="C150" s="178" t="s">
        <v>138</v>
      </c>
      <c r="D150" s="393" t="n">
        <v>2</v>
      </c>
      <c r="E150" s="393" t="s">
        <v>1012</v>
      </c>
      <c r="F150" s="355"/>
      <c r="G150" s="180"/>
      <c r="H150" s="181"/>
      <c r="I150" s="182" t="s">
        <v>43</v>
      </c>
      <c r="J150" s="183" t="n">
        <f aca="false">IF(I150="Less(-)",-1,1)</f>
        <v>1</v>
      </c>
      <c r="K150" s="189" t="s">
        <v>44</v>
      </c>
      <c r="L150" s="190" t="s">
        <v>45</v>
      </c>
      <c r="M150" s="98"/>
      <c r="N150" s="184"/>
      <c r="O150" s="191" t="n">
        <v>0.18</v>
      </c>
      <c r="P150" s="185"/>
      <c r="Q150" s="184"/>
      <c r="R150" s="184"/>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92" t="e">
        <f aca="false">total_amount_ba($B$2,$D$2,D150,F150,J150,K150,M150)</f>
        <v>#VALUE!</v>
      </c>
      <c r="BB150" s="192" t="e">
        <f aca="false">BA150+(BA150*O150)</f>
        <v>#VALUE!</v>
      </c>
      <c r="BC150" s="193" t="e">
        <f aca="false">SpellNumber123(L150,BB150)</f>
        <v>#VALUE!</v>
      </c>
      <c r="IE150" s="172"/>
      <c r="IF150" s="172"/>
      <c r="IG150" s="172"/>
      <c r="IH150" s="172"/>
      <c r="II150" s="172"/>
    </row>
    <row r="151" s="171" customFormat="true" ht="14.4" hidden="false" customHeight="false" outlineLevel="0" collapsed="false">
      <c r="A151" s="394" t="n">
        <v>4.06099999999997</v>
      </c>
      <c r="B151" s="285" t="s">
        <v>1268</v>
      </c>
      <c r="C151" s="178" t="s">
        <v>138</v>
      </c>
      <c r="D151" s="393" t="n">
        <v>2</v>
      </c>
      <c r="E151" s="393" t="s">
        <v>1012</v>
      </c>
      <c r="F151" s="355"/>
      <c r="G151" s="180"/>
      <c r="H151" s="181"/>
      <c r="I151" s="182" t="s">
        <v>43</v>
      </c>
      <c r="J151" s="183" t="n">
        <f aca="false">IF(I151="Less(-)",-1,1)</f>
        <v>1</v>
      </c>
      <c r="K151" s="189" t="s">
        <v>44</v>
      </c>
      <c r="L151" s="190" t="s">
        <v>45</v>
      </c>
      <c r="M151" s="98"/>
      <c r="N151" s="184"/>
      <c r="O151" s="191" t="n">
        <v>0.18</v>
      </c>
      <c r="P151" s="185"/>
      <c r="Q151" s="184"/>
      <c r="R151" s="184"/>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92" t="e">
        <f aca="false">total_amount_ba($B$2,$D$2,D151,F151,J151,K151,M151)</f>
        <v>#VALUE!</v>
      </c>
      <c r="BB151" s="192" t="e">
        <f aca="false">BA151+(BA151*O151)</f>
        <v>#VALUE!</v>
      </c>
      <c r="BC151" s="193" t="e">
        <f aca="false">SpellNumber123(L151,BB151)</f>
        <v>#VALUE!</v>
      </c>
      <c r="IE151" s="172"/>
      <c r="IF151" s="172"/>
      <c r="IG151" s="172"/>
      <c r="IH151" s="172"/>
      <c r="II151" s="172"/>
    </row>
    <row r="152" s="171" customFormat="true" ht="14.4" hidden="false" customHeight="false" outlineLevel="0" collapsed="false">
      <c r="A152" s="394" t="n">
        <v>4.06199999999997</v>
      </c>
      <c r="B152" s="285" t="s">
        <v>1269</v>
      </c>
      <c r="C152" s="178" t="s">
        <v>138</v>
      </c>
      <c r="D152" s="393" t="n">
        <v>1</v>
      </c>
      <c r="E152" s="393" t="s">
        <v>1012</v>
      </c>
      <c r="F152" s="355"/>
      <c r="G152" s="180"/>
      <c r="H152" s="181"/>
      <c r="I152" s="182" t="s">
        <v>43</v>
      </c>
      <c r="J152" s="183" t="n">
        <f aca="false">IF(I152="Less(-)",-1,1)</f>
        <v>1</v>
      </c>
      <c r="K152" s="189" t="s">
        <v>44</v>
      </c>
      <c r="L152" s="190" t="s">
        <v>45</v>
      </c>
      <c r="M152" s="98"/>
      <c r="N152" s="184"/>
      <c r="O152" s="191" t="n">
        <v>0.18</v>
      </c>
      <c r="P152" s="185"/>
      <c r="Q152" s="184"/>
      <c r="R152" s="184"/>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92" t="e">
        <f aca="false">total_amount_ba($B$2,$D$2,D152,F152,J152,K152,M152)</f>
        <v>#VALUE!</v>
      </c>
      <c r="BB152" s="192" t="e">
        <f aca="false">BA152+(BA152*O152)</f>
        <v>#VALUE!</v>
      </c>
      <c r="BC152" s="193" t="e">
        <f aca="false">SpellNumber123(L152,BB152)</f>
        <v>#VALUE!</v>
      </c>
      <c r="IE152" s="172"/>
      <c r="IF152" s="172"/>
      <c r="IG152" s="172"/>
      <c r="IH152" s="172"/>
      <c r="II152" s="172"/>
    </row>
    <row r="153" s="171" customFormat="true" ht="14.4" hidden="false" customHeight="false" outlineLevel="0" collapsed="false">
      <c r="A153" s="253" t="n">
        <v>5</v>
      </c>
      <c r="B153" s="230" t="s">
        <v>1329</v>
      </c>
      <c r="C153" s="178" t="s">
        <v>216</v>
      </c>
      <c r="D153" s="90"/>
      <c r="E153" s="92"/>
      <c r="F153" s="355"/>
      <c r="G153" s="180"/>
      <c r="H153" s="181"/>
      <c r="I153" s="182" t="s">
        <v>43</v>
      </c>
      <c r="J153" s="183" t="n">
        <f aca="false">IF(I153="Less(-)",-1,1)</f>
        <v>1</v>
      </c>
      <c r="K153" s="92"/>
      <c r="L153" s="92"/>
      <c r="M153" s="92"/>
      <c r="N153" s="184"/>
      <c r="O153" s="92"/>
      <c r="P153" s="185"/>
      <c r="Q153" s="184"/>
      <c r="R153" s="184"/>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92"/>
      <c r="BB153" s="92"/>
      <c r="BC153" s="92"/>
      <c r="IE153" s="172"/>
      <c r="IF153" s="172"/>
      <c r="IG153" s="172"/>
      <c r="IH153" s="172"/>
      <c r="II153" s="172"/>
    </row>
    <row r="154" s="171" customFormat="true" ht="13.8" hidden="false" customHeight="false" outlineLevel="0" collapsed="false">
      <c r="A154" s="394" t="n">
        <v>5.001</v>
      </c>
      <c r="B154" s="395" t="s">
        <v>1272</v>
      </c>
      <c r="C154" s="178" t="s">
        <v>138</v>
      </c>
      <c r="D154" s="393" t="n">
        <v>1</v>
      </c>
      <c r="E154" s="393" t="s">
        <v>824</v>
      </c>
      <c r="F154" s="355"/>
      <c r="G154" s="180"/>
      <c r="H154" s="181"/>
      <c r="I154" s="182" t="s">
        <v>43</v>
      </c>
      <c r="J154" s="183" t="n">
        <f aca="false">IF(I154="Less(-)",-1,1)</f>
        <v>1</v>
      </c>
      <c r="K154" s="189" t="s">
        <v>44</v>
      </c>
      <c r="L154" s="190" t="s">
        <v>45</v>
      </c>
      <c r="M154" s="98"/>
      <c r="N154" s="184"/>
      <c r="O154" s="191" t="n">
        <v>0.18</v>
      </c>
      <c r="P154" s="185"/>
      <c r="Q154" s="184"/>
      <c r="R154" s="184"/>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92" t="e">
        <f aca="false">total_amount_ba($B$2,$D$2,D154,F154,J154,K154,M154)</f>
        <v>#VALUE!</v>
      </c>
      <c r="BB154" s="192" t="e">
        <f aca="false">BA154+(BA154*O154)</f>
        <v>#VALUE!</v>
      </c>
      <c r="BC154" s="193" t="e">
        <f aca="false">SpellNumber123(L154,BB154)</f>
        <v>#VALUE!</v>
      </c>
      <c r="IE154" s="172"/>
      <c r="IF154" s="172"/>
      <c r="IG154" s="172"/>
      <c r="IH154" s="172"/>
      <c r="II154" s="172"/>
    </row>
    <row r="155" s="171" customFormat="true" ht="13.8" hidden="false" customHeight="false" outlineLevel="0" collapsed="false">
      <c r="A155" s="394" t="n">
        <v>5.002</v>
      </c>
      <c r="B155" s="395" t="s">
        <v>1273</v>
      </c>
      <c r="C155" s="178" t="s">
        <v>138</v>
      </c>
      <c r="D155" s="393" t="n">
        <v>1</v>
      </c>
      <c r="E155" s="393" t="s">
        <v>824</v>
      </c>
      <c r="F155" s="355"/>
      <c r="G155" s="180"/>
      <c r="H155" s="181"/>
      <c r="I155" s="182" t="s">
        <v>43</v>
      </c>
      <c r="J155" s="183" t="n">
        <f aca="false">IF(I155="Less(-)",-1,1)</f>
        <v>1</v>
      </c>
      <c r="K155" s="189" t="s">
        <v>44</v>
      </c>
      <c r="L155" s="190" t="s">
        <v>45</v>
      </c>
      <c r="M155" s="98"/>
      <c r="N155" s="184"/>
      <c r="O155" s="191" t="n">
        <v>0.18</v>
      </c>
      <c r="P155" s="185"/>
      <c r="Q155" s="184"/>
      <c r="R155" s="184"/>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92" t="e">
        <f aca="false">total_amount_ba($B$2,$D$2,D155,F155,J155,K155,M155)</f>
        <v>#VALUE!</v>
      </c>
      <c r="BB155" s="192" t="e">
        <f aca="false">BA155+(BA155*O155)</f>
        <v>#VALUE!</v>
      </c>
      <c r="BC155" s="193" t="e">
        <f aca="false">SpellNumber123(L155,BB155)</f>
        <v>#VALUE!</v>
      </c>
      <c r="IE155" s="172"/>
      <c r="IF155" s="172"/>
      <c r="IG155" s="172"/>
      <c r="IH155" s="172"/>
      <c r="II155" s="172"/>
    </row>
    <row r="156" s="171" customFormat="true" ht="13.8" hidden="false" customHeight="false" outlineLevel="0" collapsed="false">
      <c r="A156" s="394" t="n">
        <v>5.003</v>
      </c>
      <c r="B156" s="395" t="s">
        <v>1330</v>
      </c>
      <c r="C156" s="178" t="s">
        <v>138</v>
      </c>
      <c r="D156" s="393" t="n">
        <v>1</v>
      </c>
      <c r="E156" s="393" t="s">
        <v>824</v>
      </c>
      <c r="F156" s="355"/>
      <c r="G156" s="180"/>
      <c r="H156" s="181"/>
      <c r="I156" s="182" t="s">
        <v>43</v>
      </c>
      <c r="J156" s="183" t="n">
        <f aca="false">IF(I156="Less(-)",-1,1)</f>
        <v>1</v>
      </c>
      <c r="K156" s="189" t="s">
        <v>44</v>
      </c>
      <c r="L156" s="190" t="s">
        <v>45</v>
      </c>
      <c r="M156" s="98"/>
      <c r="N156" s="184"/>
      <c r="O156" s="191" t="n">
        <v>0.18</v>
      </c>
      <c r="P156" s="185"/>
      <c r="Q156" s="184"/>
      <c r="R156" s="184"/>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92" t="e">
        <f aca="false">total_amount_ba($B$2,$D$2,D156,F156,J156,K156,M156)</f>
        <v>#VALUE!</v>
      </c>
      <c r="BB156" s="192" t="e">
        <f aca="false">BA156+(BA156*O156)</f>
        <v>#VALUE!</v>
      </c>
      <c r="BC156" s="193" t="e">
        <f aca="false">SpellNumber123(L156,BB156)</f>
        <v>#VALUE!</v>
      </c>
      <c r="IE156" s="172"/>
      <c r="IF156" s="172"/>
      <c r="IG156" s="172"/>
      <c r="IH156" s="172"/>
      <c r="II156" s="172"/>
    </row>
    <row r="157" s="171" customFormat="true" ht="13.8" hidden="false" customHeight="false" outlineLevel="0" collapsed="false">
      <c r="A157" s="394" t="n">
        <v>5.004</v>
      </c>
      <c r="B157" s="395" t="s">
        <v>1331</v>
      </c>
      <c r="C157" s="178" t="s">
        <v>138</v>
      </c>
      <c r="D157" s="393" t="n">
        <v>1</v>
      </c>
      <c r="E157" s="393" t="s">
        <v>824</v>
      </c>
      <c r="F157" s="355"/>
      <c r="G157" s="180"/>
      <c r="H157" s="181"/>
      <c r="I157" s="182" t="s">
        <v>43</v>
      </c>
      <c r="J157" s="183" t="n">
        <f aca="false">IF(I157="Less(-)",-1,1)</f>
        <v>1</v>
      </c>
      <c r="K157" s="189" t="s">
        <v>44</v>
      </c>
      <c r="L157" s="190" t="s">
        <v>45</v>
      </c>
      <c r="M157" s="98"/>
      <c r="N157" s="184"/>
      <c r="O157" s="191" t="n">
        <v>0.18</v>
      </c>
      <c r="P157" s="185"/>
      <c r="Q157" s="184"/>
      <c r="R157" s="184"/>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92" t="e">
        <f aca="false">total_amount_ba($B$2,$D$2,D157,F157,J157,K157,M157)</f>
        <v>#VALUE!</v>
      </c>
      <c r="BB157" s="192" t="e">
        <f aca="false">BA157+(BA157*O157)</f>
        <v>#VALUE!</v>
      </c>
      <c r="BC157" s="193" t="e">
        <f aca="false">SpellNumber123(L157,BB157)</f>
        <v>#VALUE!</v>
      </c>
      <c r="IE157" s="172"/>
      <c r="IF157" s="172"/>
      <c r="IG157" s="172"/>
      <c r="IH157" s="172"/>
      <c r="II157" s="172"/>
    </row>
    <row r="158" s="171" customFormat="true" ht="13.8" hidden="false" customHeight="false" outlineLevel="0" collapsed="false">
      <c r="A158" s="394" t="n">
        <v>5.005</v>
      </c>
      <c r="B158" s="395" t="s">
        <v>1276</v>
      </c>
      <c r="C158" s="178" t="s">
        <v>138</v>
      </c>
      <c r="D158" s="393" t="n">
        <v>5</v>
      </c>
      <c r="E158" s="393" t="s">
        <v>824</v>
      </c>
      <c r="F158" s="355"/>
      <c r="G158" s="180"/>
      <c r="H158" s="181"/>
      <c r="I158" s="182" t="s">
        <v>43</v>
      </c>
      <c r="J158" s="183" t="n">
        <f aca="false">IF(I158="Less(-)",-1,1)</f>
        <v>1</v>
      </c>
      <c r="K158" s="189" t="s">
        <v>44</v>
      </c>
      <c r="L158" s="190" t="s">
        <v>45</v>
      </c>
      <c r="M158" s="98"/>
      <c r="N158" s="184"/>
      <c r="O158" s="191" t="n">
        <v>0.18</v>
      </c>
      <c r="P158" s="185"/>
      <c r="Q158" s="184"/>
      <c r="R158" s="184"/>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92" t="e">
        <f aca="false">total_amount_ba($B$2,$D$2,D158,F158,J158,K158,M158)</f>
        <v>#VALUE!</v>
      </c>
      <c r="BB158" s="192" t="e">
        <f aca="false">BA158+(BA158*O158)</f>
        <v>#VALUE!</v>
      </c>
      <c r="BC158" s="193" t="e">
        <f aca="false">SpellNumber123(L158,BB158)</f>
        <v>#VALUE!</v>
      </c>
      <c r="IE158" s="172"/>
      <c r="IF158" s="172"/>
      <c r="IG158" s="172"/>
      <c r="IH158" s="172"/>
      <c r="II158" s="172"/>
    </row>
    <row r="159" s="171" customFormat="true" ht="13.8" hidden="false" customHeight="false" outlineLevel="0" collapsed="false">
      <c r="A159" s="394" t="n">
        <v>5.006</v>
      </c>
      <c r="B159" s="395" t="s">
        <v>1277</v>
      </c>
      <c r="C159" s="178" t="s">
        <v>138</v>
      </c>
      <c r="D159" s="393" t="n">
        <v>6</v>
      </c>
      <c r="E159" s="393" t="s">
        <v>824</v>
      </c>
      <c r="F159" s="355"/>
      <c r="G159" s="180"/>
      <c r="H159" s="181"/>
      <c r="I159" s="182" t="s">
        <v>43</v>
      </c>
      <c r="J159" s="183" t="n">
        <f aca="false">IF(I159="Less(-)",-1,1)</f>
        <v>1</v>
      </c>
      <c r="K159" s="189" t="s">
        <v>44</v>
      </c>
      <c r="L159" s="190" t="s">
        <v>45</v>
      </c>
      <c r="M159" s="98"/>
      <c r="N159" s="184"/>
      <c r="O159" s="191" t="n">
        <v>0.18</v>
      </c>
      <c r="P159" s="185"/>
      <c r="Q159" s="184"/>
      <c r="R159" s="184"/>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92" t="e">
        <f aca="false">total_amount_ba($B$2,$D$2,D159,F159,J159,K159,M159)</f>
        <v>#VALUE!</v>
      </c>
      <c r="BB159" s="192" t="e">
        <f aca="false">BA159+(BA159*O159)</f>
        <v>#VALUE!</v>
      </c>
      <c r="BC159" s="193" t="e">
        <f aca="false">SpellNumber123(L159,BB159)</f>
        <v>#VALUE!</v>
      </c>
      <c r="IE159" s="172"/>
      <c r="IF159" s="172"/>
      <c r="IG159" s="172"/>
      <c r="IH159" s="172"/>
      <c r="II159" s="172"/>
    </row>
    <row r="160" s="171" customFormat="true" ht="13.8" hidden="false" customHeight="false" outlineLevel="0" collapsed="false">
      <c r="A160" s="394" t="n">
        <v>5.007</v>
      </c>
      <c r="B160" s="395" t="s">
        <v>1332</v>
      </c>
      <c r="C160" s="178" t="s">
        <v>138</v>
      </c>
      <c r="D160" s="393" t="n">
        <v>5</v>
      </c>
      <c r="E160" s="393" t="s">
        <v>824</v>
      </c>
      <c r="F160" s="355"/>
      <c r="G160" s="180"/>
      <c r="H160" s="181"/>
      <c r="I160" s="182" t="s">
        <v>43</v>
      </c>
      <c r="J160" s="183" t="n">
        <f aca="false">IF(I160="Less(-)",-1,1)</f>
        <v>1</v>
      </c>
      <c r="K160" s="189" t="s">
        <v>44</v>
      </c>
      <c r="L160" s="190" t="s">
        <v>45</v>
      </c>
      <c r="M160" s="98"/>
      <c r="N160" s="184"/>
      <c r="O160" s="191" t="n">
        <v>0.18</v>
      </c>
      <c r="P160" s="185"/>
      <c r="Q160" s="184"/>
      <c r="R160" s="184"/>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92" t="e">
        <f aca="false">total_amount_ba($B$2,$D$2,D160,F160,J160,K160,M160)</f>
        <v>#VALUE!</v>
      </c>
      <c r="BB160" s="192" t="e">
        <f aca="false">BA160+(BA160*O160)</f>
        <v>#VALUE!</v>
      </c>
      <c r="BC160" s="193" t="e">
        <f aca="false">SpellNumber123(L160,BB160)</f>
        <v>#VALUE!</v>
      </c>
      <c r="IE160" s="172"/>
      <c r="IF160" s="172"/>
      <c r="IG160" s="172"/>
      <c r="IH160" s="172"/>
      <c r="II160" s="172"/>
    </row>
    <row r="161" s="171" customFormat="true" ht="13.8" hidden="false" customHeight="false" outlineLevel="0" collapsed="false">
      <c r="A161" s="394" t="n">
        <v>5.008</v>
      </c>
      <c r="B161" s="395" t="s">
        <v>1279</v>
      </c>
      <c r="C161" s="178" t="s">
        <v>138</v>
      </c>
      <c r="D161" s="393" t="n">
        <v>2</v>
      </c>
      <c r="E161" s="393" t="s">
        <v>824</v>
      </c>
      <c r="F161" s="355"/>
      <c r="G161" s="180"/>
      <c r="H161" s="181"/>
      <c r="I161" s="182" t="s">
        <v>43</v>
      </c>
      <c r="J161" s="183" t="n">
        <f aca="false">IF(I161="Less(-)",-1,1)</f>
        <v>1</v>
      </c>
      <c r="K161" s="189" t="s">
        <v>44</v>
      </c>
      <c r="L161" s="190" t="s">
        <v>45</v>
      </c>
      <c r="M161" s="98"/>
      <c r="N161" s="184"/>
      <c r="O161" s="191" t="n">
        <v>0.18</v>
      </c>
      <c r="P161" s="185"/>
      <c r="Q161" s="184"/>
      <c r="R161" s="184"/>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92" t="e">
        <f aca="false">total_amount_ba($B$2,$D$2,D161,F161,J161,K161,M161)</f>
        <v>#VALUE!</v>
      </c>
      <c r="BB161" s="192" t="e">
        <f aca="false">BA161+(BA161*O161)</f>
        <v>#VALUE!</v>
      </c>
      <c r="BC161" s="193" t="e">
        <f aca="false">SpellNumber123(L161,BB161)</f>
        <v>#VALUE!</v>
      </c>
      <c r="IE161" s="172"/>
      <c r="IF161" s="172"/>
      <c r="IG161" s="172"/>
      <c r="IH161" s="172"/>
      <c r="II161" s="172"/>
    </row>
    <row r="162" s="171" customFormat="true" ht="13.8" hidden="false" customHeight="false" outlineLevel="0" collapsed="false">
      <c r="A162" s="394" t="n">
        <v>5.009</v>
      </c>
      <c r="B162" s="395" t="s">
        <v>1280</v>
      </c>
      <c r="C162" s="178" t="s">
        <v>138</v>
      </c>
      <c r="D162" s="393" t="n">
        <v>1</v>
      </c>
      <c r="E162" s="393" t="s">
        <v>824</v>
      </c>
      <c r="F162" s="355"/>
      <c r="G162" s="180"/>
      <c r="H162" s="181"/>
      <c r="I162" s="182" t="s">
        <v>43</v>
      </c>
      <c r="J162" s="183" t="n">
        <f aca="false">IF(I162="Less(-)",-1,1)</f>
        <v>1</v>
      </c>
      <c r="K162" s="189" t="s">
        <v>44</v>
      </c>
      <c r="L162" s="190" t="s">
        <v>45</v>
      </c>
      <c r="M162" s="98"/>
      <c r="N162" s="184"/>
      <c r="O162" s="191" t="n">
        <v>0.18</v>
      </c>
      <c r="P162" s="185"/>
      <c r="Q162" s="184"/>
      <c r="R162" s="184"/>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92" t="e">
        <f aca="false">total_amount_ba($B$2,$D$2,D162,F162,J162,K162,M162)</f>
        <v>#VALUE!</v>
      </c>
      <c r="BB162" s="192" t="e">
        <f aca="false">BA162+(BA162*O162)</f>
        <v>#VALUE!</v>
      </c>
      <c r="BC162" s="193" t="e">
        <f aca="false">SpellNumber123(L162,BB162)</f>
        <v>#VALUE!</v>
      </c>
      <c r="IE162" s="172"/>
      <c r="IF162" s="172"/>
      <c r="IG162" s="172"/>
      <c r="IH162" s="172"/>
      <c r="II162" s="172"/>
    </row>
    <row r="163" s="171" customFormat="true" ht="13.8" hidden="false" customHeight="false" outlineLevel="0" collapsed="false">
      <c r="A163" s="394" t="n">
        <v>5.01</v>
      </c>
      <c r="B163" s="395" t="s">
        <v>1281</v>
      </c>
      <c r="C163" s="178" t="s">
        <v>138</v>
      </c>
      <c r="D163" s="393" t="n">
        <v>1</v>
      </c>
      <c r="E163" s="393" t="s">
        <v>824</v>
      </c>
      <c r="F163" s="355"/>
      <c r="G163" s="180"/>
      <c r="H163" s="181"/>
      <c r="I163" s="182" t="s">
        <v>43</v>
      </c>
      <c r="J163" s="183" t="n">
        <f aca="false">IF(I163="Less(-)",-1,1)</f>
        <v>1</v>
      </c>
      <c r="K163" s="189" t="s">
        <v>44</v>
      </c>
      <c r="L163" s="190" t="s">
        <v>45</v>
      </c>
      <c r="M163" s="98"/>
      <c r="N163" s="184"/>
      <c r="O163" s="191" t="n">
        <v>0.18</v>
      </c>
      <c r="P163" s="185"/>
      <c r="Q163" s="184"/>
      <c r="R163" s="184"/>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92" t="e">
        <f aca="false">total_amount_ba($B$2,$D$2,D163,F163,J163,K163,M163)</f>
        <v>#VALUE!</v>
      </c>
      <c r="BB163" s="192" t="e">
        <f aca="false">BA163+(BA163*O163)</f>
        <v>#VALUE!</v>
      </c>
      <c r="BC163" s="193" t="e">
        <f aca="false">SpellNumber123(L163,BB163)</f>
        <v>#VALUE!</v>
      </c>
      <c r="IE163" s="172"/>
      <c r="IF163" s="172"/>
      <c r="IG163" s="172"/>
      <c r="IH163" s="172"/>
      <c r="II163" s="172"/>
    </row>
    <row r="164" s="171" customFormat="true" ht="14.4" hidden="false" customHeight="false" outlineLevel="0" collapsed="false">
      <c r="A164" s="253" t="n">
        <v>6</v>
      </c>
      <c r="B164" s="230" t="s">
        <v>1333</v>
      </c>
      <c r="C164" s="178" t="s">
        <v>216</v>
      </c>
      <c r="D164" s="90"/>
      <c r="E164" s="92"/>
      <c r="F164" s="355"/>
      <c r="G164" s="180"/>
      <c r="H164" s="181"/>
      <c r="I164" s="182" t="s">
        <v>43</v>
      </c>
      <c r="J164" s="183" t="n">
        <f aca="false">IF(I164="Less(-)",-1,1)</f>
        <v>1</v>
      </c>
      <c r="K164" s="92"/>
      <c r="L164" s="92"/>
      <c r="M164" s="92"/>
      <c r="N164" s="184"/>
      <c r="O164" s="92"/>
      <c r="P164" s="185"/>
      <c r="Q164" s="184"/>
      <c r="R164" s="184"/>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92"/>
      <c r="BB164" s="92"/>
      <c r="BC164" s="92"/>
      <c r="IE164" s="172"/>
      <c r="IF164" s="172"/>
      <c r="IG164" s="172"/>
      <c r="IH164" s="172"/>
      <c r="II164" s="172"/>
    </row>
    <row r="165" s="171" customFormat="true" ht="13.8" hidden="false" customHeight="false" outlineLevel="0" collapsed="false">
      <c r="A165" s="258" t="n">
        <v>6.001</v>
      </c>
      <c r="B165" s="395" t="s">
        <v>1334</v>
      </c>
      <c r="C165" s="178" t="s">
        <v>373</v>
      </c>
      <c r="D165" s="393" t="n">
        <v>4</v>
      </c>
      <c r="E165" s="393" t="s">
        <v>824</v>
      </c>
      <c r="F165" s="355"/>
      <c r="G165" s="180"/>
      <c r="H165" s="181"/>
      <c r="I165" s="182" t="s">
        <v>43</v>
      </c>
      <c r="J165" s="183" t="n">
        <f aca="false">IF(I165="Less(-)",-1,1)</f>
        <v>1</v>
      </c>
      <c r="K165" s="189" t="s">
        <v>44</v>
      </c>
      <c r="L165" s="190" t="s">
        <v>45</v>
      </c>
      <c r="M165" s="98"/>
      <c r="N165" s="184"/>
      <c r="O165" s="191" t="n">
        <v>0.18</v>
      </c>
      <c r="P165" s="185"/>
      <c r="Q165" s="184"/>
      <c r="R165" s="184"/>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92" t="e">
        <f aca="false">total_amount_ba($B$2,$D$2,D165,F165,J165,K165,M165)</f>
        <v>#VALUE!</v>
      </c>
      <c r="BB165" s="192" t="e">
        <f aca="false">BA165+(BA165*O165)</f>
        <v>#VALUE!</v>
      </c>
      <c r="BC165" s="193" t="e">
        <f aca="false">SpellNumber123(L165,BB165)</f>
        <v>#VALUE!</v>
      </c>
      <c r="IE165" s="172"/>
      <c r="IF165" s="172"/>
      <c r="IG165" s="172"/>
      <c r="IH165" s="172"/>
      <c r="II165" s="172"/>
    </row>
    <row r="166" s="171" customFormat="true" ht="13.8" hidden="false" customHeight="false" outlineLevel="0" collapsed="false">
      <c r="A166" s="258" t="n">
        <v>6.002</v>
      </c>
      <c r="B166" s="395" t="s">
        <v>1335</v>
      </c>
      <c r="C166" s="178" t="s">
        <v>375</v>
      </c>
      <c r="D166" s="393" t="n">
        <v>2</v>
      </c>
      <c r="E166" s="393" t="s">
        <v>824</v>
      </c>
      <c r="F166" s="355"/>
      <c r="G166" s="180"/>
      <c r="H166" s="181"/>
      <c r="I166" s="182" t="s">
        <v>43</v>
      </c>
      <c r="J166" s="183" t="n">
        <f aca="false">IF(I166="Less(-)",-1,1)</f>
        <v>1</v>
      </c>
      <c r="K166" s="189" t="s">
        <v>44</v>
      </c>
      <c r="L166" s="190" t="s">
        <v>45</v>
      </c>
      <c r="M166" s="98"/>
      <c r="N166" s="184"/>
      <c r="O166" s="191" t="n">
        <v>0.18</v>
      </c>
      <c r="P166" s="185"/>
      <c r="Q166" s="184"/>
      <c r="R166" s="184"/>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92" t="e">
        <f aca="false">total_amount_ba($B$2,$D$2,D166,F166,J166,K166,M166)</f>
        <v>#VALUE!</v>
      </c>
      <c r="BB166" s="192" t="e">
        <f aca="false">BA166+(BA166*O166)</f>
        <v>#VALUE!</v>
      </c>
      <c r="BC166" s="193" t="e">
        <f aca="false">SpellNumber123(L166,BB166)</f>
        <v>#VALUE!</v>
      </c>
      <c r="IE166" s="172"/>
      <c r="IF166" s="172"/>
      <c r="IG166" s="172"/>
      <c r="IH166" s="172"/>
      <c r="II166" s="172"/>
    </row>
    <row r="167" s="171" customFormat="true" ht="13.8" hidden="false" customHeight="false" outlineLevel="0" collapsed="false">
      <c r="A167" s="258" t="n">
        <v>6.003</v>
      </c>
      <c r="B167" s="395" t="s">
        <v>1336</v>
      </c>
      <c r="C167" s="178" t="s">
        <v>377</v>
      </c>
      <c r="D167" s="393" t="n">
        <v>4</v>
      </c>
      <c r="E167" s="393" t="s">
        <v>824</v>
      </c>
      <c r="F167" s="355"/>
      <c r="G167" s="180"/>
      <c r="H167" s="181"/>
      <c r="I167" s="182" t="s">
        <v>43</v>
      </c>
      <c r="J167" s="183" t="n">
        <f aca="false">IF(I167="Less(-)",-1,1)</f>
        <v>1</v>
      </c>
      <c r="K167" s="189" t="s">
        <v>44</v>
      </c>
      <c r="L167" s="190" t="s">
        <v>45</v>
      </c>
      <c r="M167" s="98"/>
      <c r="N167" s="184"/>
      <c r="O167" s="191" t="n">
        <v>0.18</v>
      </c>
      <c r="P167" s="185"/>
      <c r="Q167" s="184"/>
      <c r="R167" s="184"/>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92" t="e">
        <f aca="false">total_amount_ba($B$2,$D$2,D167,F167,J167,K167,M167)</f>
        <v>#VALUE!</v>
      </c>
      <c r="BB167" s="192" t="e">
        <f aca="false">BA167+(BA167*O167)</f>
        <v>#VALUE!</v>
      </c>
      <c r="BC167" s="193" t="e">
        <f aca="false">SpellNumber123(L167,BB167)</f>
        <v>#VALUE!</v>
      </c>
      <c r="IE167" s="172"/>
      <c r="IF167" s="172"/>
      <c r="IG167" s="172"/>
      <c r="IH167" s="172"/>
      <c r="II167" s="172"/>
    </row>
    <row r="168" s="171" customFormat="true" ht="14.4" hidden="false" customHeight="false" outlineLevel="0" collapsed="false">
      <c r="A168" s="253" t="n">
        <v>7</v>
      </c>
      <c r="B168" s="230" t="s">
        <v>1337</v>
      </c>
      <c r="C168" s="178" t="s">
        <v>216</v>
      </c>
      <c r="D168" s="90"/>
      <c r="E168" s="92"/>
      <c r="F168" s="355"/>
      <c r="G168" s="180"/>
      <c r="H168" s="181"/>
      <c r="I168" s="182" t="s">
        <v>43</v>
      </c>
      <c r="J168" s="183" t="n">
        <f aca="false">IF(I168="Less(-)",-1,1)</f>
        <v>1</v>
      </c>
      <c r="K168" s="92"/>
      <c r="L168" s="92"/>
      <c r="M168" s="92"/>
      <c r="N168" s="184"/>
      <c r="O168" s="92"/>
      <c r="P168" s="185"/>
      <c r="Q168" s="184"/>
      <c r="R168" s="184"/>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92"/>
      <c r="BB168" s="92"/>
      <c r="BC168" s="92"/>
      <c r="IE168" s="172"/>
      <c r="IF168" s="172"/>
      <c r="IG168" s="172"/>
      <c r="IH168" s="172"/>
      <c r="II168" s="172"/>
    </row>
    <row r="169" s="171" customFormat="true" ht="13.8" hidden="false" customHeight="false" outlineLevel="0" collapsed="false">
      <c r="A169" s="258" t="n">
        <v>7.001</v>
      </c>
      <c r="B169" s="203" t="s">
        <v>1338</v>
      </c>
      <c r="C169" s="178" t="s">
        <v>381</v>
      </c>
      <c r="D169" s="393" t="n">
        <v>4</v>
      </c>
      <c r="E169" s="393" t="s">
        <v>369</v>
      </c>
      <c r="F169" s="355"/>
      <c r="G169" s="180"/>
      <c r="H169" s="181"/>
      <c r="I169" s="182" t="s">
        <v>43</v>
      </c>
      <c r="J169" s="183" t="n">
        <f aca="false">IF(I169="Less(-)",-1,1)</f>
        <v>1</v>
      </c>
      <c r="K169" s="189" t="s">
        <v>44</v>
      </c>
      <c r="L169" s="190" t="s">
        <v>45</v>
      </c>
      <c r="M169" s="98"/>
      <c r="N169" s="184"/>
      <c r="O169" s="191" t="n">
        <v>0.18</v>
      </c>
      <c r="P169" s="185"/>
      <c r="Q169" s="184"/>
      <c r="R169" s="184"/>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92" t="e">
        <f aca="false">total_amount_ba($B$2,$D$2,D169,F169,J169,K169,M169)</f>
        <v>#VALUE!</v>
      </c>
      <c r="BB169" s="192" t="e">
        <f aca="false">BA169+(BA169*O169)</f>
        <v>#VALUE!</v>
      </c>
      <c r="BC169" s="193" t="e">
        <f aca="false">SpellNumber123(L169,BB169)</f>
        <v>#VALUE!</v>
      </c>
      <c r="IE169" s="172"/>
      <c r="IF169" s="172"/>
      <c r="IG169" s="172"/>
      <c r="IH169" s="172"/>
      <c r="II169" s="172"/>
    </row>
    <row r="170" s="171" customFormat="true" ht="13.8" hidden="false" customHeight="false" outlineLevel="0" collapsed="false">
      <c r="A170" s="258" t="n">
        <v>7.002</v>
      </c>
      <c r="B170" s="203" t="s">
        <v>1339</v>
      </c>
      <c r="C170" s="178" t="s">
        <v>381</v>
      </c>
      <c r="D170" s="393" t="n">
        <v>2</v>
      </c>
      <c r="E170" s="393" t="s">
        <v>824</v>
      </c>
      <c r="F170" s="355"/>
      <c r="G170" s="180"/>
      <c r="H170" s="181"/>
      <c r="I170" s="182" t="s">
        <v>43</v>
      </c>
      <c r="J170" s="183" t="n">
        <f aca="false">IF(I170="Less(-)",-1,1)</f>
        <v>1</v>
      </c>
      <c r="K170" s="189" t="s">
        <v>44</v>
      </c>
      <c r="L170" s="190" t="s">
        <v>45</v>
      </c>
      <c r="M170" s="98"/>
      <c r="N170" s="184"/>
      <c r="O170" s="191" t="n">
        <v>0.18</v>
      </c>
      <c r="P170" s="185"/>
      <c r="Q170" s="184"/>
      <c r="R170" s="184"/>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92" t="e">
        <f aca="false">total_amount_ba($B$2,$D$2,D170,F170,J170,K170,M170)</f>
        <v>#VALUE!</v>
      </c>
      <c r="BB170" s="192" t="e">
        <f aca="false">BA170+(BA170*O170)</f>
        <v>#VALUE!</v>
      </c>
      <c r="BC170" s="193" t="e">
        <f aca="false">SpellNumber123(L170,BB170)</f>
        <v>#VALUE!</v>
      </c>
      <c r="IE170" s="172"/>
      <c r="IF170" s="172"/>
      <c r="IG170" s="172"/>
      <c r="IH170" s="172"/>
      <c r="II170" s="172"/>
    </row>
    <row r="171" s="171" customFormat="true" ht="13.8" hidden="false" customHeight="false" outlineLevel="0" collapsed="false">
      <c r="A171" s="258" t="n">
        <v>7.003</v>
      </c>
      <c r="B171" s="203" t="s">
        <v>1340</v>
      </c>
      <c r="C171" s="178" t="s">
        <v>381</v>
      </c>
      <c r="D171" s="393" t="n">
        <v>2</v>
      </c>
      <c r="E171" s="393" t="s">
        <v>824</v>
      </c>
      <c r="F171" s="355"/>
      <c r="G171" s="180"/>
      <c r="H171" s="181"/>
      <c r="I171" s="182" t="s">
        <v>43</v>
      </c>
      <c r="J171" s="183" t="n">
        <f aca="false">IF(I171="Less(-)",-1,1)</f>
        <v>1</v>
      </c>
      <c r="K171" s="189" t="s">
        <v>44</v>
      </c>
      <c r="L171" s="190" t="s">
        <v>45</v>
      </c>
      <c r="M171" s="98"/>
      <c r="N171" s="184"/>
      <c r="O171" s="191" t="n">
        <v>0.18</v>
      </c>
      <c r="P171" s="185"/>
      <c r="Q171" s="184"/>
      <c r="R171" s="184"/>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92" t="e">
        <f aca="false">total_amount_ba($B$2,$D$2,D171,F171,J171,K171,M171)</f>
        <v>#VALUE!</v>
      </c>
      <c r="BB171" s="192" t="e">
        <f aca="false">BA171+(BA171*O171)</f>
        <v>#VALUE!</v>
      </c>
      <c r="BC171" s="193" t="e">
        <f aca="false">SpellNumber123(L171,BB171)</f>
        <v>#VALUE!</v>
      </c>
      <c r="IE171" s="172"/>
      <c r="IF171" s="172"/>
      <c r="IG171" s="172"/>
      <c r="IH171" s="172"/>
      <c r="II171" s="172"/>
    </row>
    <row r="172" s="171" customFormat="true" ht="13.8" hidden="false" customHeight="false" outlineLevel="0" collapsed="false">
      <c r="A172" s="258" t="n">
        <v>7.004</v>
      </c>
      <c r="B172" s="203" t="s">
        <v>1341</v>
      </c>
      <c r="C172" s="178" t="s">
        <v>381</v>
      </c>
      <c r="D172" s="393" t="n">
        <v>4</v>
      </c>
      <c r="E172" s="393" t="s">
        <v>369</v>
      </c>
      <c r="F172" s="355"/>
      <c r="G172" s="180"/>
      <c r="H172" s="181"/>
      <c r="I172" s="182" t="s">
        <v>43</v>
      </c>
      <c r="J172" s="183" t="n">
        <f aca="false">IF(I172="Less(-)",-1,1)</f>
        <v>1</v>
      </c>
      <c r="K172" s="189" t="s">
        <v>44</v>
      </c>
      <c r="L172" s="190" t="s">
        <v>45</v>
      </c>
      <c r="M172" s="98"/>
      <c r="N172" s="184"/>
      <c r="O172" s="191" t="n">
        <v>0.18</v>
      </c>
      <c r="P172" s="185"/>
      <c r="Q172" s="184"/>
      <c r="R172" s="184"/>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92" t="e">
        <f aca="false">total_amount_ba($B$2,$D$2,D172,F172,J172,K172,M172)</f>
        <v>#VALUE!</v>
      </c>
      <c r="BB172" s="192" t="e">
        <f aca="false">BA172+(BA172*O172)</f>
        <v>#VALUE!</v>
      </c>
      <c r="BC172" s="193" t="e">
        <f aca="false">SpellNumber123(L172,BB172)</f>
        <v>#VALUE!</v>
      </c>
      <c r="IE172" s="172"/>
      <c r="IF172" s="172"/>
      <c r="IG172" s="172"/>
      <c r="IH172" s="172"/>
      <c r="II172" s="172"/>
    </row>
    <row r="173" s="171" customFormat="true" ht="13.8" hidden="false" customHeight="false" outlineLevel="0" collapsed="false">
      <c r="A173" s="258" t="n">
        <v>7.005</v>
      </c>
      <c r="B173" s="203" t="s">
        <v>1342</v>
      </c>
      <c r="C173" s="178" t="s">
        <v>381</v>
      </c>
      <c r="D173" s="393" t="n">
        <v>1</v>
      </c>
      <c r="E173" s="393" t="s">
        <v>369</v>
      </c>
      <c r="F173" s="355"/>
      <c r="G173" s="180"/>
      <c r="H173" s="181"/>
      <c r="I173" s="182" t="s">
        <v>43</v>
      </c>
      <c r="J173" s="183" t="n">
        <f aca="false">IF(I173="Less(-)",-1,1)</f>
        <v>1</v>
      </c>
      <c r="K173" s="189" t="s">
        <v>44</v>
      </c>
      <c r="L173" s="190" t="s">
        <v>45</v>
      </c>
      <c r="M173" s="98"/>
      <c r="N173" s="184"/>
      <c r="O173" s="191" t="n">
        <v>0.18</v>
      </c>
      <c r="P173" s="185"/>
      <c r="Q173" s="184"/>
      <c r="R173" s="184"/>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92" t="e">
        <f aca="false">total_amount_ba($B$2,$D$2,D173,F173,J173,K173,M173)</f>
        <v>#VALUE!</v>
      </c>
      <c r="BB173" s="192" t="e">
        <f aca="false">BA173+(BA173*O173)</f>
        <v>#VALUE!</v>
      </c>
      <c r="BC173" s="193" t="e">
        <f aca="false">SpellNumber123(L173,BB173)</f>
        <v>#VALUE!</v>
      </c>
      <c r="IE173" s="172"/>
      <c r="IF173" s="172"/>
      <c r="IG173" s="172"/>
      <c r="IH173" s="172"/>
      <c r="II173" s="172"/>
    </row>
    <row r="174" s="171" customFormat="true" ht="13.8" hidden="false" customHeight="false" outlineLevel="0" collapsed="false">
      <c r="A174" s="258" t="n">
        <v>7.006</v>
      </c>
      <c r="B174" s="203" t="s">
        <v>1343</v>
      </c>
      <c r="C174" s="178" t="s">
        <v>381</v>
      </c>
      <c r="D174" s="393" t="n">
        <v>2</v>
      </c>
      <c r="E174" s="393" t="s">
        <v>369</v>
      </c>
      <c r="F174" s="355"/>
      <c r="G174" s="180"/>
      <c r="H174" s="181"/>
      <c r="I174" s="182" t="s">
        <v>43</v>
      </c>
      <c r="J174" s="183" t="n">
        <f aca="false">IF(I174="Less(-)",-1,1)</f>
        <v>1</v>
      </c>
      <c r="K174" s="189" t="s">
        <v>44</v>
      </c>
      <c r="L174" s="190" t="s">
        <v>45</v>
      </c>
      <c r="M174" s="98"/>
      <c r="N174" s="184"/>
      <c r="O174" s="191" t="n">
        <v>0.18</v>
      </c>
      <c r="P174" s="185"/>
      <c r="Q174" s="184"/>
      <c r="R174" s="184"/>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92" t="e">
        <f aca="false">total_amount_ba($B$2,$D$2,D174,F174,J174,K174,M174)</f>
        <v>#VALUE!</v>
      </c>
      <c r="BB174" s="192" t="e">
        <f aca="false">BA174+(BA174*O174)</f>
        <v>#VALUE!</v>
      </c>
      <c r="BC174" s="193" t="e">
        <f aca="false">SpellNumber123(L174,BB174)</f>
        <v>#VALUE!</v>
      </c>
      <c r="IE174" s="172"/>
      <c r="IF174" s="172"/>
      <c r="IG174" s="172"/>
      <c r="IH174" s="172"/>
      <c r="II174" s="172"/>
    </row>
    <row r="175" s="171" customFormat="true" ht="13.8" hidden="false" customHeight="false" outlineLevel="0" collapsed="false">
      <c r="A175" s="258" t="n">
        <v>7.007</v>
      </c>
      <c r="B175" s="203" t="s">
        <v>1344</v>
      </c>
      <c r="C175" s="178" t="s">
        <v>381</v>
      </c>
      <c r="D175" s="393" t="n">
        <v>6</v>
      </c>
      <c r="E175" s="393" t="s">
        <v>1012</v>
      </c>
      <c r="F175" s="355"/>
      <c r="G175" s="180"/>
      <c r="H175" s="181"/>
      <c r="I175" s="182" t="s">
        <v>43</v>
      </c>
      <c r="J175" s="183" t="n">
        <f aca="false">IF(I175="Less(-)",-1,1)</f>
        <v>1</v>
      </c>
      <c r="K175" s="189" t="s">
        <v>44</v>
      </c>
      <c r="L175" s="190" t="s">
        <v>45</v>
      </c>
      <c r="M175" s="98"/>
      <c r="N175" s="184"/>
      <c r="O175" s="191" t="n">
        <v>0.18</v>
      </c>
      <c r="P175" s="185"/>
      <c r="Q175" s="184"/>
      <c r="R175" s="184"/>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92" t="e">
        <f aca="false">total_amount_ba($B$2,$D$2,D175,F175,J175,K175,M175)</f>
        <v>#VALUE!</v>
      </c>
      <c r="BB175" s="192" t="e">
        <f aca="false">BA175+(BA175*O175)</f>
        <v>#VALUE!</v>
      </c>
      <c r="BC175" s="193" t="e">
        <f aca="false">SpellNumber123(L175,BB175)</f>
        <v>#VALUE!</v>
      </c>
      <c r="IE175" s="172"/>
      <c r="IF175" s="172"/>
      <c r="IG175" s="172"/>
      <c r="IH175" s="172"/>
      <c r="II175" s="172"/>
    </row>
    <row r="176" s="171" customFormat="true" ht="13.8" hidden="false" customHeight="false" outlineLevel="0" collapsed="false">
      <c r="A176" s="258" t="n">
        <v>7.008</v>
      </c>
      <c r="B176" s="203" t="s">
        <v>1345</v>
      </c>
      <c r="C176" s="178" t="s">
        <v>381</v>
      </c>
      <c r="D176" s="393" t="n">
        <v>6</v>
      </c>
      <c r="E176" s="393" t="s">
        <v>42</v>
      </c>
      <c r="F176" s="355"/>
      <c r="G176" s="180"/>
      <c r="H176" s="181"/>
      <c r="I176" s="182" t="s">
        <v>43</v>
      </c>
      <c r="J176" s="183" t="n">
        <f aca="false">IF(I176="Less(-)",-1,1)</f>
        <v>1</v>
      </c>
      <c r="K176" s="189" t="s">
        <v>44</v>
      </c>
      <c r="L176" s="190" t="s">
        <v>45</v>
      </c>
      <c r="M176" s="98"/>
      <c r="N176" s="184"/>
      <c r="O176" s="191" t="n">
        <v>0.18</v>
      </c>
      <c r="P176" s="185"/>
      <c r="Q176" s="184"/>
      <c r="R176" s="184"/>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92" t="e">
        <f aca="false">total_amount_ba($B$2,$D$2,D176,F176,J176,K176,M176)</f>
        <v>#VALUE!</v>
      </c>
      <c r="BB176" s="192" t="e">
        <f aca="false">BA176+(BA176*O176)</f>
        <v>#VALUE!</v>
      </c>
      <c r="BC176" s="193" t="e">
        <f aca="false">SpellNumber123(L176,BB176)</f>
        <v>#VALUE!</v>
      </c>
      <c r="IE176" s="172"/>
      <c r="IF176" s="172"/>
      <c r="IG176" s="172"/>
      <c r="IH176" s="172"/>
      <c r="II176" s="172"/>
    </row>
    <row r="177" s="171" customFormat="true" ht="13.8" hidden="false" customHeight="false" outlineLevel="0" collapsed="false">
      <c r="A177" s="258" t="n">
        <v>7.009</v>
      </c>
      <c r="B177" s="203" t="s">
        <v>1346</v>
      </c>
      <c r="C177" s="178" t="s">
        <v>381</v>
      </c>
      <c r="D177" s="393" t="n">
        <v>1</v>
      </c>
      <c r="E177" s="393" t="s">
        <v>100</v>
      </c>
      <c r="F177" s="355"/>
      <c r="G177" s="180"/>
      <c r="H177" s="181"/>
      <c r="I177" s="182" t="s">
        <v>43</v>
      </c>
      <c r="J177" s="183" t="n">
        <f aca="false">IF(I177="Less(-)",-1,1)</f>
        <v>1</v>
      </c>
      <c r="K177" s="189" t="s">
        <v>44</v>
      </c>
      <c r="L177" s="190" t="s">
        <v>45</v>
      </c>
      <c r="M177" s="98"/>
      <c r="N177" s="184"/>
      <c r="O177" s="191" t="n">
        <v>0.18</v>
      </c>
      <c r="P177" s="185"/>
      <c r="Q177" s="184"/>
      <c r="R177" s="184"/>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92" t="e">
        <f aca="false">total_amount_ba($B$2,$D$2,D177,F177,J177,K177,M177)</f>
        <v>#VALUE!</v>
      </c>
      <c r="BB177" s="192" t="e">
        <f aca="false">BA177+(BA177*O177)</f>
        <v>#VALUE!</v>
      </c>
      <c r="BC177" s="193" t="e">
        <f aca="false">SpellNumber123(L177,BB177)</f>
        <v>#VALUE!</v>
      </c>
      <c r="IE177" s="172"/>
      <c r="IF177" s="172"/>
      <c r="IG177" s="172"/>
      <c r="IH177" s="172"/>
      <c r="II177" s="172"/>
    </row>
    <row r="178" s="171" customFormat="true" ht="14.4" hidden="false" customHeight="false" outlineLevel="0" collapsed="false">
      <c r="A178" s="253" t="n">
        <v>8</v>
      </c>
      <c r="B178" s="230" t="s">
        <v>1347</v>
      </c>
      <c r="C178" s="178" t="s">
        <v>216</v>
      </c>
      <c r="D178" s="90"/>
      <c r="E178" s="92"/>
      <c r="F178" s="355"/>
      <c r="G178" s="180"/>
      <c r="H178" s="181"/>
      <c r="I178" s="182" t="s">
        <v>43</v>
      </c>
      <c r="J178" s="183" t="n">
        <f aca="false">IF(I178="Less(-)",-1,1)</f>
        <v>1</v>
      </c>
      <c r="K178" s="92"/>
      <c r="L178" s="92"/>
      <c r="M178" s="92"/>
      <c r="N178" s="184"/>
      <c r="O178" s="92"/>
      <c r="P178" s="185"/>
      <c r="Q178" s="184"/>
      <c r="R178" s="184"/>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92"/>
      <c r="BB178" s="92"/>
      <c r="BC178" s="92"/>
      <c r="IE178" s="172"/>
      <c r="IF178" s="172"/>
      <c r="IG178" s="172"/>
      <c r="IH178" s="172"/>
      <c r="II178" s="172"/>
    </row>
    <row r="179" s="171" customFormat="true" ht="13.8" hidden="false" customHeight="false" outlineLevel="0" collapsed="false">
      <c r="A179" s="258" t="n">
        <v>8.001</v>
      </c>
      <c r="B179" s="203" t="s">
        <v>1348</v>
      </c>
      <c r="C179" s="178" t="s">
        <v>406</v>
      </c>
      <c r="D179" s="393" t="n">
        <v>1</v>
      </c>
      <c r="E179" s="393" t="s">
        <v>824</v>
      </c>
      <c r="F179" s="355"/>
      <c r="G179" s="180"/>
      <c r="H179" s="181"/>
      <c r="I179" s="182" t="s">
        <v>43</v>
      </c>
      <c r="J179" s="183" t="n">
        <f aca="false">IF(I179="Less(-)",-1,1)</f>
        <v>1</v>
      </c>
      <c r="K179" s="189" t="s">
        <v>44</v>
      </c>
      <c r="L179" s="190" t="s">
        <v>45</v>
      </c>
      <c r="M179" s="98"/>
      <c r="N179" s="184"/>
      <c r="O179" s="191" t="n">
        <v>0.18</v>
      </c>
      <c r="P179" s="185"/>
      <c r="Q179" s="184"/>
      <c r="R179" s="184"/>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92" t="e">
        <f aca="false">total_amount_ba($B$2,$D$2,D179,F179,J179,K179,M179)</f>
        <v>#VALUE!</v>
      </c>
      <c r="BB179" s="192" t="e">
        <f aca="false">BA179+(BA179*O179)</f>
        <v>#VALUE!</v>
      </c>
      <c r="BC179" s="193" t="e">
        <f aca="false">SpellNumber123(L179,BB179)</f>
        <v>#VALUE!</v>
      </c>
      <c r="IE179" s="172"/>
      <c r="IF179" s="172"/>
      <c r="IG179" s="172"/>
      <c r="IH179" s="172"/>
      <c r="II179" s="172"/>
    </row>
    <row r="180" s="171" customFormat="true" ht="13.8" hidden="false" customHeight="false" outlineLevel="0" collapsed="false">
      <c r="A180" s="258" t="n">
        <v>8.002</v>
      </c>
      <c r="B180" s="203" t="s">
        <v>1349</v>
      </c>
      <c r="C180" s="178" t="s">
        <v>406</v>
      </c>
      <c r="D180" s="393" t="n">
        <v>1</v>
      </c>
      <c r="E180" s="393" t="s">
        <v>824</v>
      </c>
      <c r="F180" s="355"/>
      <c r="G180" s="180"/>
      <c r="H180" s="181"/>
      <c r="I180" s="182" t="s">
        <v>43</v>
      </c>
      <c r="J180" s="183" t="n">
        <f aca="false">IF(I180="Less(-)",-1,1)</f>
        <v>1</v>
      </c>
      <c r="K180" s="189" t="s">
        <v>44</v>
      </c>
      <c r="L180" s="190" t="s">
        <v>45</v>
      </c>
      <c r="M180" s="98"/>
      <c r="N180" s="184"/>
      <c r="O180" s="191" t="n">
        <v>0.18</v>
      </c>
      <c r="P180" s="185"/>
      <c r="Q180" s="184"/>
      <c r="R180" s="184"/>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92" t="e">
        <f aca="false">total_amount_ba($B$2,$D$2,D180,F180,J180,K180,M180)</f>
        <v>#VALUE!</v>
      </c>
      <c r="BB180" s="192" t="e">
        <f aca="false">BA180+(BA180*O180)</f>
        <v>#VALUE!</v>
      </c>
      <c r="BC180" s="193" t="e">
        <f aca="false">SpellNumber123(L180,BB180)</f>
        <v>#VALUE!</v>
      </c>
      <c r="IE180" s="172"/>
      <c r="IF180" s="172"/>
      <c r="IG180" s="172"/>
      <c r="IH180" s="172"/>
      <c r="II180" s="172"/>
    </row>
    <row r="181" s="171" customFormat="true" ht="13.8" hidden="false" customHeight="false" outlineLevel="0" collapsed="false">
      <c r="A181" s="258" t="n">
        <v>8.003</v>
      </c>
      <c r="B181" s="203" t="s">
        <v>1350</v>
      </c>
      <c r="C181" s="178" t="s">
        <v>406</v>
      </c>
      <c r="D181" s="393" t="n">
        <v>1</v>
      </c>
      <c r="E181" s="393" t="s">
        <v>824</v>
      </c>
      <c r="F181" s="355"/>
      <c r="G181" s="180"/>
      <c r="H181" s="181"/>
      <c r="I181" s="182" t="s">
        <v>43</v>
      </c>
      <c r="J181" s="183" t="n">
        <f aca="false">IF(I181="Less(-)",-1,1)</f>
        <v>1</v>
      </c>
      <c r="K181" s="189" t="s">
        <v>44</v>
      </c>
      <c r="L181" s="190" t="s">
        <v>45</v>
      </c>
      <c r="M181" s="98"/>
      <c r="N181" s="184"/>
      <c r="O181" s="191" t="n">
        <v>0.18</v>
      </c>
      <c r="P181" s="185"/>
      <c r="Q181" s="184"/>
      <c r="R181" s="184"/>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92" t="e">
        <f aca="false">total_amount_ba($B$2,$D$2,D181,F181,J181,K181,M181)</f>
        <v>#VALUE!</v>
      </c>
      <c r="BB181" s="192" t="e">
        <f aca="false">BA181+(BA181*O181)</f>
        <v>#VALUE!</v>
      </c>
      <c r="BC181" s="193" t="e">
        <f aca="false">SpellNumber123(L181,BB181)</f>
        <v>#VALUE!</v>
      </c>
      <c r="IE181" s="172"/>
      <c r="IF181" s="172"/>
      <c r="IG181" s="172"/>
      <c r="IH181" s="172"/>
      <c r="II181" s="172"/>
    </row>
    <row r="182" s="171" customFormat="true" ht="13.8" hidden="false" customHeight="false" outlineLevel="0" collapsed="false">
      <c r="A182" s="258" t="n">
        <v>8.004</v>
      </c>
      <c r="B182" s="203" t="s">
        <v>1351</v>
      </c>
      <c r="C182" s="178" t="s">
        <v>406</v>
      </c>
      <c r="D182" s="393" t="n">
        <v>4</v>
      </c>
      <c r="E182" s="393" t="s">
        <v>824</v>
      </c>
      <c r="F182" s="355"/>
      <c r="G182" s="180"/>
      <c r="H182" s="181"/>
      <c r="I182" s="182" t="s">
        <v>43</v>
      </c>
      <c r="J182" s="183" t="n">
        <f aca="false">IF(I182="Less(-)",-1,1)</f>
        <v>1</v>
      </c>
      <c r="K182" s="189" t="s">
        <v>44</v>
      </c>
      <c r="L182" s="190" t="s">
        <v>45</v>
      </c>
      <c r="M182" s="98"/>
      <c r="N182" s="184"/>
      <c r="O182" s="191" t="n">
        <v>0.18</v>
      </c>
      <c r="P182" s="185"/>
      <c r="Q182" s="184"/>
      <c r="R182" s="184"/>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92" t="e">
        <f aca="false">total_amount_ba($B$2,$D$2,D182,F182,J182,K182,M182)</f>
        <v>#VALUE!</v>
      </c>
      <c r="BB182" s="192" t="e">
        <f aca="false">BA182+(BA182*O182)</f>
        <v>#VALUE!</v>
      </c>
      <c r="BC182" s="193" t="e">
        <f aca="false">SpellNumber123(L182,BB182)</f>
        <v>#VALUE!</v>
      </c>
      <c r="IE182" s="172"/>
      <c r="IF182" s="172"/>
      <c r="IG182" s="172"/>
      <c r="IH182" s="172"/>
      <c r="II182" s="172"/>
    </row>
    <row r="183" s="171" customFormat="true" ht="13.8" hidden="false" customHeight="false" outlineLevel="0" collapsed="false">
      <c r="A183" s="258" t="n">
        <v>8.005</v>
      </c>
      <c r="B183" s="203" t="s">
        <v>1352</v>
      </c>
      <c r="C183" s="178" t="s">
        <v>406</v>
      </c>
      <c r="D183" s="393" t="n">
        <v>4</v>
      </c>
      <c r="E183" s="393" t="s">
        <v>824</v>
      </c>
      <c r="F183" s="355"/>
      <c r="G183" s="180"/>
      <c r="H183" s="181"/>
      <c r="I183" s="182" t="s">
        <v>43</v>
      </c>
      <c r="J183" s="183" t="n">
        <f aca="false">IF(I183="Less(-)",-1,1)</f>
        <v>1</v>
      </c>
      <c r="K183" s="189" t="s">
        <v>44</v>
      </c>
      <c r="L183" s="190" t="s">
        <v>45</v>
      </c>
      <c r="M183" s="98"/>
      <c r="N183" s="184"/>
      <c r="O183" s="191" t="n">
        <v>0.18</v>
      </c>
      <c r="P183" s="185"/>
      <c r="Q183" s="184"/>
      <c r="R183" s="184"/>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92" t="e">
        <f aca="false">total_amount_ba($B$2,$D$2,D183,F183,J183,K183,M183)</f>
        <v>#VALUE!</v>
      </c>
      <c r="BB183" s="192" t="e">
        <f aca="false">BA183+(BA183*O183)</f>
        <v>#VALUE!</v>
      </c>
      <c r="BC183" s="193" t="e">
        <f aca="false">SpellNumber123(L183,BB183)</f>
        <v>#VALUE!</v>
      </c>
      <c r="IE183" s="172"/>
      <c r="IF183" s="172"/>
      <c r="IG183" s="172"/>
      <c r="IH183" s="172"/>
      <c r="II183" s="172"/>
    </row>
    <row r="184" s="171" customFormat="true" ht="13.8" hidden="false" customHeight="false" outlineLevel="0" collapsed="false">
      <c r="A184" s="258" t="n">
        <v>8.00600000000001</v>
      </c>
      <c r="B184" s="203" t="s">
        <v>1278</v>
      </c>
      <c r="C184" s="178" t="s">
        <v>406</v>
      </c>
      <c r="D184" s="393" t="n">
        <v>5</v>
      </c>
      <c r="E184" s="393" t="s">
        <v>824</v>
      </c>
      <c r="F184" s="355"/>
      <c r="G184" s="180"/>
      <c r="H184" s="181"/>
      <c r="I184" s="182" t="s">
        <v>43</v>
      </c>
      <c r="J184" s="183" t="n">
        <f aca="false">IF(I184="Less(-)",-1,1)</f>
        <v>1</v>
      </c>
      <c r="K184" s="189" t="s">
        <v>44</v>
      </c>
      <c r="L184" s="190" t="s">
        <v>45</v>
      </c>
      <c r="M184" s="98"/>
      <c r="N184" s="184"/>
      <c r="O184" s="191" t="n">
        <v>0.18</v>
      </c>
      <c r="P184" s="185"/>
      <c r="Q184" s="184"/>
      <c r="R184" s="184"/>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92" t="e">
        <f aca="false">total_amount_ba($B$2,$D$2,D184,F184,J184,K184,M184)</f>
        <v>#VALUE!</v>
      </c>
      <c r="BB184" s="192" t="e">
        <f aca="false">BA184+(BA184*O184)</f>
        <v>#VALUE!</v>
      </c>
      <c r="BC184" s="193" t="e">
        <f aca="false">SpellNumber123(L184,BB184)</f>
        <v>#VALUE!</v>
      </c>
      <c r="IE184" s="172"/>
      <c r="IF184" s="172"/>
      <c r="IG184" s="172"/>
      <c r="IH184" s="172"/>
      <c r="II184" s="172"/>
    </row>
    <row r="185" s="171" customFormat="true" ht="13.8" hidden="false" customHeight="false" outlineLevel="0" collapsed="false">
      <c r="A185" s="258" t="n">
        <v>8.00700000000001</v>
      </c>
      <c r="B185" s="203" t="s">
        <v>1279</v>
      </c>
      <c r="C185" s="178" t="s">
        <v>406</v>
      </c>
      <c r="D185" s="393" t="n">
        <v>2</v>
      </c>
      <c r="E185" s="393" t="s">
        <v>824</v>
      </c>
      <c r="F185" s="355"/>
      <c r="G185" s="180"/>
      <c r="H185" s="181"/>
      <c r="I185" s="182" t="s">
        <v>43</v>
      </c>
      <c r="J185" s="183" t="n">
        <f aca="false">IF(I185="Less(-)",-1,1)</f>
        <v>1</v>
      </c>
      <c r="K185" s="189" t="s">
        <v>44</v>
      </c>
      <c r="L185" s="190" t="s">
        <v>45</v>
      </c>
      <c r="M185" s="98"/>
      <c r="N185" s="184"/>
      <c r="O185" s="191" t="n">
        <v>0.18</v>
      </c>
      <c r="P185" s="185"/>
      <c r="Q185" s="184"/>
      <c r="R185" s="184"/>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92" t="e">
        <f aca="false">total_amount_ba($B$2,$D$2,D185,F185,J185,K185,M185)</f>
        <v>#VALUE!</v>
      </c>
      <c r="BB185" s="192" t="e">
        <f aca="false">BA185+(BA185*O185)</f>
        <v>#VALUE!</v>
      </c>
      <c r="BC185" s="193" t="e">
        <f aca="false">SpellNumber123(L185,BB185)</f>
        <v>#VALUE!</v>
      </c>
      <c r="IE185" s="172"/>
      <c r="IF185" s="172"/>
      <c r="IG185" s="172"/>
      <c r="IH185" s="172"/>
      <c r="II185" s="172"/>
    </row>
    <row r="186" s="171" customFormat="true" ht="13.8" hidden="false" customHeight="false" outlineLevel="0" collapsed="false">
      <c r="A186" s="258" t="n">
        <v>8.00800000000001</v>
      </c>
      <c r="B186" s="203" t="s">
        <v>1281</v>
      </c>
      <c r="C186" s="178" t="s">
        <v>406</v>
      </c>
      <c r="D186" s="393" t="n">
        <v>1</v>
      </c>
      <c r="E186" s="393" t="s">
        <v>1353</v>
      </c>
      <c r="F186" s="355"/>
      <c r="G186" s="180"/>
      <c r="H186" s="181"/>
      <c r="I186" s="182" t="s">
        <v>43</v>
      </c>
      <c r="J186" s="183" t="n">
        <f aca="false">IF(I186="Less(-)",-1,1)</f>
        <v>1</v>
      </c>
      <c r="K186" s="189" t="s">
        <v>44</v>
      </c>
      <c r="L186" s="190" t="s">
        <v>45</v>
      </c>
      <c r="M186" s="98"/>
      <c r="N186" s="184"/>
      <c r="O186" s="191" t="n">
        <v>0.18</v>
      </c>
      <c r="P186" s="185"/>
      <c r="Q186" s="184"/>
      <c r="R186" s="184"/>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92" t="e">
        <f aca="false">total_amount_ba($B$2,$D$2,D186,F186,J186,K186,M186)</f>
        <v>#VALUE!</v>
      </c>
      <c r="BB186" s="192" t="e">
        <f aca="false">BA186+(BA186*O186)</f>
        <v>#VALUE!</v>
      </c>
      <c r="BC186" s="193" t="e">
        <f aca="false">SpellNumber123(L186,BB186)</f>
        <v>#VALUE!</v>
      </c>
      <c r="IE186" s="172"/>
      <c r="IF186" s="172"/>
      <c r="IG186" s="172"/>
      <c r="IH186" s="172"/>
      <c r="II186" s="172"/>
    </row>
    <row r="187" s="171" customFormat="true" ht="14.4" hidden="false" customHeight="false" outlineLevel="0" collapsed="false">
      <c r="A187" s="253" t="n">
        <v>9</v>
      </c>
      <c r="B187" s="230" t="s">
        <v>1354</v>
      </c>
      <c r="C187" s="178" t="s">
        <v>216</v>
      </c>
      <c r="D187" s="90"/>
      <c r="E187" s="92"/>
      <c r="F187" s="355"/>
      <c r="G187" s="180"/>
      <c r="H187" s="181"/>
      <c r="I187" s="182" t="s">
        <v>43</v>
      </c>
      <c r="J187" s="183" t="n">
        <f aca="false">IF(I187="Less(-)",-1,1)</f>
        <v>1</v>
      </c>
      <c r="K187" s="92"/>
      <c r="L187" s="92"/>
      <c r="M187" s="92"/>
      <c r="N187" s="184"/>
      <c r="O187" s="92"/>
      <c r="P187" s="185"/>
      <c r="Q187" s="184"/>
      <c r="R187" s="184"/>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92"/>
      <c r="BB187" s="92"/>
      <c r="BC187" s="92"/>
      <c r="IE187" s="172"/>
      <c r="IF187" s="172"/>
      <c r="IG187" s="172"/>
      <c r="IH187" s="172"/>
      <c r="II187" s="172"/>
    </row>
    <row r="188" s="171" customFormat="true" ht="13.8" hidden="false" customHeight="false" outlineLevel="0" collapsed="false">
      <c r="A188" s="258" t="n">
        <v>9.001</v>
      </c>
      <c r="B188" s="203" t="s">
        <v>1355</v>
      </c>
      <c r="C188" s="178" t="s">
        <v>424</v>
      </c>
      <c r="D188" s="393" t="n">
        <v>4</v>
      </c>
      <c r="E188" s="393" t="s">
        <v>824</v>
      </c>
      <c r="F188" s="355"/>
      <c r="G188" s="180"/>
      <c r="H188" s="181"/>
      <c r="I188" s="182" t="s">
        <v>43</v>
      </c>
      <c r="J188" s="183" t="n">
        <f aca="false">IF(I188="Less(-)",-1,1)</f>
        <v>1</v>
      </c>
      <c r="K188" s="189" t="s">
        <v>44</v>
      </c>
      <c r="L188" s="190" t="s">
        <v>45</v>
      </c>
      <c r="M188" s="98"/>
      <c r="N188" s="184"/>
      <c r="O188" s="191" t="n">
        <v>0.18</v>
      </c>
      <c r="P188" s="185"/>
      <c r="Q188" s="184"/>
      <c r="R188" s="184"/>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92" t="e">
        <f aca="false">total_amount_ba($B$2,$D$2,D188,F188,J188,K188,M188)</f>
        <v>#VALUE!</v>
      </c>
      <c r="BB188" s="192" t="e">
        <f aca="false">BA188+(BA188*O188)</f>
        <v>#VALUE!</v>
      </c>
      <c r="BC188" s="193" t="e">
        <f aca="false">SpellNumber123(L188,BB188)</f>
        <v>#VALUE!</v>
      </c>
      <c r="IE188" s="172"/>
      <c r="IF188" s="172"/>
      <c r="IG188" s="172"/>
      <c r="IH188" s="172"/>
      <c r="II188" s="172"/>
    </row>
    <row r="189" s="171" customFormat="true" ht="13.8" hidden="false" customHeight="false" outlineLevel="0" collapsed="false">
      <c r="A189" s="258" t="n">
        <v>9.002</v>
      </c>
      <c r="B189" s="203" t="s">
        <v>1356</v>
      </c>
      <c r="C189" s="178" t="s">
        <v>424</v>
      </c>
      <c r="D189" s="393" t="n">
        <v>2</v>
      </c>
      <c r="E189" s="393" t="s">
        <v>824</v>
      </c>
      <c r="F189" s="355"/>
      <c r="G189" s="180"/>
      <c r="H189" s="181"/>
      <c r="I189" s="182" t="s">
        <v>43</v>
      </c>
      <c r="J189" s="183" t="n">
        <f aca="false">IF(I189="Less(-)",-1,1)</f>
        <v>1</v>
      </c>
      <c r="K189" s="189" t="s">
        <v>44</v>
      </c>
      <c r="L189" s="190" t="s">
        <v>45</v>
      </c>
      <c r="M189" s="98"/>
      <c r="N189" s="184"/>
      <c r="O189" s="191" t="n">
        <v>0.18</v>
      </c>
      <c r="P189" s="185"/>
      <c r="Q189" s="184"/>
      <c r="R189" s="184"/>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92" t="e">
        <f aca="false">total_amount_ba($B$2,$D$2,D189,F189,J189,K189,M189)</f>
        <v>#VALUE!</v>
      </c>
      <c r="BB189" s="192" t="e">
        <f aca="false">BA189+(BA189*O189)</f>
        <v>#VALUE!</v>
      </c>
      <c r="BC189" s="193" t="e">
        <f aca="false">SpellNumber123(L189,BB189)</f>
        <v>#VALUE!</v>
      </c>
      <c r="IE189" s="172"/>
      <c r="IF189" s="172"/>
      <c r="IG189" s="172"/>
      <c r="IH189" s="172"/>
      <c r="II189" s="172"/>
    </row>
    <row r="190" s="171" customFormat="true" ht="13.8" hidden="false" customHeight="false" outlineLevel="0" collapsed="false">
      <c r="A190" s="258" t="n">
        <v>9.003</v>
      </c>
      <c r="B190" s="203" t="s">
        <v>1357</v>
      </c>
      <c r="C190" s="178" t="s">
        <v>424</v>
      </c>
      <c r="D190" s="393" t="n">
        <v>1</v>
      </c>
      <c r="E190" s="393" t="s">
        <v>160</v>
      </c>
      <c r="F190" s="355"/>
      <c r="G190" s="180"/>
      <c r="H190" s="181"/>
      <c r="I190" s="182" t="s">
        <v>43</v>
      </c>
      <c r="J190" s="183" t="n">
        <f aca="false">IF(I190="Less(-)",-1,1)</f>
        <v>1</v>
      </c>
      <c r="K190" s="189" t="s">
        <v>44</v>
      </c>
      <c r="L190" s="190" t="s">
        <v>45</v>
      </c>
      <c r="M190" s="98"/>
      <c r="N190" s="184"/>
      <c r="O190" s="191" t="n">
        <v>0.18</v>
      </c>
      <c r="P190" s="185"/>
      <c r="Q190" s="184"/>
      <c r="R190" s="184"/>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92" t="e">
        <f aca="false">total_amount_ba($B$2,$D$2,D190,F190,J190,K190,M190)</f>
        <v>#VALUE!</v>
      </c>
      <c r="BB190" s="192" t="e">
        <f aca="false">BA190+(BA190*O190)</f>
        <v>#VALUE!</v>
      </c>
      <c r="BC190" s="193" t="e">
        <f aca="false">SpellNumber123(L190,BB190)</f>
        <v>#VALUE!</v>
      </c>
      <c r="IE190" s="172"/>
      <c r="IF190" s="172"/>
      <c r="IG190" s="172"/>
      <c r="IH190" s="172"/>
      <c r="II190" s="172"/>
    </row>
    <row r="191" s="171" customFormat="true" ht="13.8" hidden="false" customHeight="false" outlineLevel="0" collapsed="false">
      <c r="A191" s="258" t="n">
        <v>9.004</v>
      </c>
      <c r="B191" s="203" t="s">
        <v>374</v>
      </c>
      <c r="C191" s="178" t="s">
        <v>424</v>
      </c>
      <c r="D191" s="393" t="n">
        <v>1</v>
      </c>
      <c r="E191" s="393" t="s">
        <v>824</v>
      </c>
      <c r="F191" s="355"/>
      <c r="G191" s="180"/>
      <c r="H191" s="181"/>
      <c r="I191" s="182" t="s">
        <v>43</v>
      </c>
      <c r="J191" s="183" t="n">
        <f aca="false">IF(I191="Less(-)",-1,1)</f>
        <v>1</v>
      </c>
      <c r="K191" s="189" t="s">
        <v>44</v>
      </c>
      <c r="L191" s="190" t="s">
        <v>45</v>
      </c>
      <c r="M191" s="98"/>
      <c r="N191" s="184"/>
      <c r="O191" s="191" t="n">
        <v>0.18</v>
      </c>
      <c r="P191" s="185"/>
      <c r="Q191" s="184"/>
      <c r="R191" s="184"/>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92" t="e">
        <f aca="false">total_amount_ba($B$2,$D$2,D191,F191,J191,K191,M191)</f>
        <v>#VALUE!</v>
      </c>
      <c r="BB191" s="192" t="e">
        <f aca="false">BA191+(BA191*O191)</f>
        <v>#VALUE!</v>
      </c>
      <c r="BC191" s="193" t="e">
        <f aca="false">SpellNumber123(L191,BB191)</f>
        <v>#VALUE!</v>
      </c>
      <c r="IE191" s="172"/>
      <c r="IF191" s="172"/>
      <c r="IG191" s="172"/>
      <c r="IH191" s="172"/>
      <c r="II191" s="172"/>
    </row>
    <row r="192" s="171" customFormat="true" ht="14.4" hidden="false" customHeight="false" outlineLevel="0" collapsed="false">
      <c r="A192" s="253" t="n">
        <v>10</v>
      </c>
      <c r="B192" s="230" t="s">
        <v>1358</v>
      </c>
      <c r="C192" s="178" t="s">
        <v>216</v>
      </c>
      <c r="D192" s="90"/>
      <c r="E192" s="92"/>
      <c r="F192" s="355"/>
      <c r="G192" s="180"/>
      <c r="H192" s="181"/>
      <c r="I192" s="182" t="s">
        <v>43</v>
      </c>
      <c r="J192" s="183" t="n">
        <f aca="false">IF(I192="Less(-)",-1,1)</f>
        <v>1</v>
      </c>
      <c r="K192" s="92"/>
      <c r="L192" s="92"/>
      <c r="M192" s="92"/>
      <c r="N192" s="184"/>
      <c r="O192" s="92"/>
      <c r="P192" s="185"/>
      <c r="Q192" s="184"/>
      <c r="R192" s="184"/>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92"/>
      <c r="BB192" s="92"/>
      <c r="BC192" s="92"/>
      <c r="IE192" s="172"/>
      <c r="IF192" s="172"/>
      <c r="IG192" s="172"/>
      <c r="IH192" s="172"/>
      <c r="II192" s="172"/>
    </row>
    <row r="193" s="171" customFormat="true" ht="27.6" hidden="false" customHeight="false" outlineLevel="0" collapsed="false">
      <c r="A193" s="258" t="n">
        <v>10.01</v>
      </c>
      <c r="B193" s="203" t="s">
        <v>1359</v>
      </c>
      <c r="C193" s="178" t="s">
        <v>432</v>
      </c>
      <c r="D193" s="393" t="n">
        <v>1</v>
      </c>
      <c r="E193" s="393" t="s">
        <v>160</v>
      </c>
      <c r="F193" s="355"/>
      <c r="G193" s="180"/>
      <c r="H193" s="181"/>
      <c r="I193" s="182" t="s">
        <v>43</v>
      </c>
      <c r="J193" s="183" t="n">
        <f aca="false">IF(I193="Less(-)",-1,1)</f>
        <v>1</v>
      </c>
      <c r="K193" s="189" t="s">
        <v>44</v>
      </c>
      <c r="L193" s="190" t="s">
        <v>45</v>
      </c>
      <c r="M193" s="98"/>
      <c r="N193" s="184"/>
      <c r="O193" s="191" t="n">
        <v>0.18</v>
      </c>
      <c r="P193" s="185"/>
      <c r="Q193" s="184"/>
      <c r="R193" s="184"/>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92" t="e">
        <f aca="false">total_amount_ba($B$2,$D$2,D193,F193,J193,K193,M193)</f>
        <v>#VALUE!</v>
      </c>
      <c r="BB193" s="192" t="e">
        <f aca="false">BA193+(BA193*O193)</f>
        <v>#VALUE!</v>
      </c>
      <c r="BC193" s="193" t="e">
        <f aca="false">SpellNumber123(L193,BB193)</f>
        <v>#VALUE!</v>
      </c>
      <c r="IE193" s="172"/>
      <c r="IF193" s="172"/>
      <c r="IG193" s="172"/>
      <c r="IH193" s="172"/>
      <c r="II193" s="172"/>
    </row>
    <row r="194" s="171" customFormat="true" ht="13.8" hidden="false" customHeight="false" outlineLevel="0" collapsed="false">
      <c r="A194" s="258" t="n">
        <v>10.02</v>
      </c>
      <c r="B194" s="203" t="s">
        <v>1360</v>
      </c>
      <c r="C194" s="178" t="s">
        <v>434</v>
      </c>
      <c r="D194" s="393" t="n">
        <v>1</v>
      </c>
      <c r="E194" s="393" t="s">
        <v>160</v>
      </c>
      <c r="F194" s="355"/>
      <c r="G194" s="180"/>
      <c r="H194" s="181"/>
      <c r="I194" s="182" t="s">
        <v>43</v>
      </c>
      <c r="J194" s="183" t="n">
        <f aca="false">IF(I194="Less(-)",-1,1)</f>
        <v>1</v>
      </c>
      <c r="K194" s="189" t="s">
        <v>44</v>
      </c>
      <c r="L194" s="190" t="s">
        <v>45</v>
      </c>
      <c r="M194" s="98"/>
      <c r="N194" s="184"/>
      <c r="O194" s="191" t="n">
        <v>0.18</v>
      </c>
      <c r="P194" s="185"/>
      <c r="Q194" s="184"/>
      <c r="R194" s="184"/>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92" t="e">
        <f aca="false">total_amount_ba($B$2,$D$2,D194,F194,J194,K194,M194)</f>
        <v>#VALUE!</v>
      </c>
      <c r="BB194" s="192" t="e">
        <f aca="false">BA194+(BA194*O194)</f>
        <v>#VALUE!</v>
      </c>
      <c r="BC194" s="193" t="e">
        <f aca="false">SpellNumber123(L194,BB194)</f>
        <v>#VALUE!</v>
      </c>
      <c r="IE194" s="172"/>
      <c r="IF194" s="172"/>
      <c r="IG194" s="172"/>
      <c r="IH194" s="172"/>
      <c r="II194" s="172"/>
    </row>
    <row r="195" s="171" customFormat="true" ht="27.6" hidden="false" customHeight="false" outlineLevel="0" collapsed="false">
      <c r="A195" s="258" t="n">
        <v>10.03</v>
      </c>
      <c r="B195" s="203" t="s">
        <v>1361</v>
      </c>
      <c r="C195" s="178" t="s">
        <v>436</v>
      </c>
      <c r="D195" s="393" t="n">
        <v>4</v>
      </c>
      <c r="E195" s="393" t="s">
        <v>100</v>
      </c>
      <c r="F195" s="355"/>
      <c r="G195" s="180"/>
      <c r="H195" s="181"/>
      <c r="I195" s="182" t="s">
        <v>43</v>
      </c>
      <c r="J195" s="183" t="n">
        <f aca="false">IF(I195="Less(-)",-1,1)</f>
        <v>1</v>
      </c>
      <c r="K195" s="189" t="s">
        <v>44</v>
      </c>
      <c r="L195" s="190" t="s">
        <v>45</v>
      </c>
      <c r="M195" s="98"/>
      <c r="N195" s="184"/>
      <c r="O195" s="191" t="n">
        <v>0.18</v>
      </c>
      <c r="P195" s="185"/>
      <c r="Q195" s="184"/>
      <c r="R195" s="184"/>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92" t="e">
        <f aca="false">total_amount_ba($B$2,$D$2,D195,F195,J195,K195,M195)</f>
        <v>#VALUE!</v>
      </c>
      <c r="BB195" s="192" t="e">
        <f aca="false">BA195+(BA195*O195)</f>
        <v>#VALUE!</v>
      </c>
      <c r="BC195" s="193" t="e">
        <f aca="false">SpellNumber123(L195,BB195)</f>
        <v>#VALUE!</v>
      </c>
      <c r="IE195" s="172"/>
      <c r="IF195" s="172"/>
      <c r="IG195" s="172"/>
      <c r="IH195" s="172"/>
      <c r="II195" s="172"/>
    </row>
    <row r="196" s="171" customFormat="true" ht="14.4" hidden="false" customHeight="false" outlineLevel="0" collapsed="false">
      <c r="A196" s="253" t="n">
        <v>11</v>
      </c>
      <c r="B196" s="230" t="s">
        <v>1362</v>
      </c>
      <c r="C196" s="178" t="s">
        <v>216</v>
      </c>
      <c r="D196" s="90"/>
      <c r="E196" s="92"/>
      <c r="F196" s="355"/>
      <c r="G196" s="180"/>
      <c r="H196" s="181"/>
      <c r="I196" s="182" t="s">
        <v>43</v>
      </c>
      <c r="J196" s="183" t="n">
        <f aca="false">IF(I196="Less(-)",-1,1)</f>
        <v>1</v>
      </c>
      <c r="K196" s="92"/>
      <c r="L196" s="92"/>
      <c r="M196" s="92"/>
      <c r="N196" s="184"/>
      <c r="O196" s="92"/>
      <c r="P196" s="185"/>
      <c r="Q196" s="184"/>
      <c r="R196" s="184"/>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92"/>
      <c r="BB196" s="92"/>
      <c r="BC196" s="92"/>
      <c r="IE196" s="172"/>
      <c r="IF196" s="172"/>
      <c r="IG196" s="172"/>
      <c r="IH196" s="172"/>
      <c r="II196" s="172"/>
    </row>
    <row r="197" s="171" customFormat="true" ht="13.8" hidden="false" customHeight="false" outlineLevel="0" collapsed="false">
      <c r="A197" s="258" t="n">
        <v>11.01</v>
      </c>
      <c r="B197" s="203" t="s">
        <v>1363</v>
      </c>
      <c r="C197" s="178" t="s">
        <v>442</v>
      </c>
      <c r="D197" s="393" t="n">
        <v>4</v>
      </c>
      <c r="E197" s="393" t="s">
        <v>369</v>
      </c>
      <c r="F197" s="355"/>
      <c r="G197" s="180"/>
      <c r="H197" s="181"/>
      <c r="I197" s="182" t="s">
        <v>43</v>
      </c>
      <c r="J197" s="183" t="n">
        <f aca="false">IF(I197="Less(-)",-1,1)</f>
        <v>1</v>
      </c>
      <c r="K197" s="189" t="s">
        <v>44</v>
      </c>
      <c r="L197" s="190" t="s">
        <v>45</v>
      </c>
      <c r="M197" s="98"/>
      <c r="N197" s="184"/>
      <c r="O197" s="191" t="n">
        <v>0.18</v>
      </c>
      <c r="P197" s="185"/>
      <c r="Q197" s="184"/>
      <c r="R197" s="184"/>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92" t="e">
        <f aca="false">total_amount_ba($B$2,$D$2,D197,F197,J197,K197,M197)</f>
        <v>#VALUE!</v>
      </c>
      <c r="BB197" s="192" t="e">
        <f aca="false">BA197+(BA197*O197)</f>
        <v>#VALUE!</v>
      </c>
      <c r="BC197" s="193" t="e">
        <f aca="false">SpellNumber123(L197,BB197)</f>
        <v>#VALUE!</v>
      </c>
      <c r="IE197" s="172"/>
      <c r="IF197" s="172"/>
      <c r="IG197" s="172"/>
      <c r="IH197" s="172"/>
      <c r="II197" s="172"/>
    </row>
    <row r="198" s="171" customFormat="true" ht="13.8" hidden="false" customHeight="false" outlineLevel="0" collapsed="false">
      <c r="A198" s="258" t="n">
        <v>11.02</v>
      </c>
      <c r="B198" s="203" t="s">
        <v>1364</v>
      </c>
      <c r="C198" s="178" t="s">
        <v>442</v>
      </c>
      <c r="D198" s="393" t="n">
        <v>2</v>
      </c>
      <c r="E198" s="393" t="s">
        <v>824</v>
      </c>
      <c r="F198" s="355"/>
      <c r="G198" s="180"/>
      <c r="H198" s="181"/>
      <c r="I198" s="182" t="s">
        <v>43</v>
      </c>
      <c r="J198" s="183" t="n">
        <f aca="false">IF(I198="Less(-)",-1,1)</f>
        <v>1</v>
      </c>
      <c r="K198" s="189" t="s">
        <v>44</v>
      </c>
      <c r="L198" s="190" t="s">
        <v>45</v>
      </c>
      <c r="M198" s="98"/>
      <c r="N198" s="184"/>
      <c r="O198" s="191" t="n">
        <v>0.18</v>
      </c>
      <c r="P198" s="185"/>
      <c r="Q198" s="184"/>
      <c r="R198" s="184"/>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92" t="e">
        <f aca="false">total_amount_ba($B$2,$D$2,D198,F198,J198,K198,M198)</f>
        <v>#VALUE!</v>
      </c>
      <c r="BB198" s="192" t="e">
        <f aca="false">BA198+(BA198*O198)</f>
        <v>#VALUE!</v>
      </c>
      <c r="BC198" s="193" t="e">
        <f aca="false">SpellNumber123(L198,BB198)</f>
        <v>#VALUE!</v>
      </c>
      <c r="IE198" s="172"/>
      <c r="IF198" s="172"/>
      <c r="IG198" s="172"/>
      <c r="IH198" s="172"/>
      <c r="II198" s="172"/>
    </row>
    <row r="199" s="171" customFormat="true" ht="13.8" hidden="false" customHeight="false" outlineLevel="0" collapsed="false">
      <c r="A199" s="258" t="n">
        <v>11.03</v>
      </c>
      <c r="B199" s="203" t="s">
        <v>1365</v>
      </c>
      <c r="C199" s="178" t="s">
        <v>442</v>
      </c>
      <c r="D199" s="393" t="n">
        <v>6</v>
      </c>
      <c r="E199" s="393" t="s">
        <v>369</v>
      </c>
      <c r="F199" s="355"/>
      <c r="G199" s="180"/>
      <c r="H199" s="181"/>
      <c r="I199" s="182" t="s">
        <v>43</v>
      </c>
      <c r="J199" s="183" t="n">
        <f aca="false">IF(I199="Less(-)",-1,1)</f>
        <v>1</v>
      </c>
      <c r="K199" s="189" t="s">
        <v>44</v>
      </c>
      <c r="L199" s="190" t="s">
        <v>45</v>
      </c>
      <c r="M199" s="98"/>
      <c r="N199" s="184"/>
      <c r="O199" s="191" t="n">
        <v>0.18</v>
      </c>
      <c r="P199" s="185"/>
      <c r="Q199" s="184"/>
      <c r="R199" s="184"/>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92" t="e">
        <f aca="false">total_amount_ba($B$2,$D$2,D199,F199,J199,K199,M199)</f>
        <v>#VALUE!</v>
      </c>
      <c r="BB199" s="192" t="e">
        <f aca="false">BA199+(BA199*O199)</f>
        <v>#VALUE!</v>
      </c>
      <c r="BC199" s="193" t="e">
        <f aca="false">SpellNumber123(L199,BB199)</f>
        <v>#VALUE!</v>
      </c>
      <c r="IE199" s="172"/>
      <c r="IF199" s="172"/>
      <c r="IG199" s="172"/>
      <c r="IH199" s="172"/>
      <c r="II199" s="172"/>
    </row>
    <row r="200" s="171" customFormat="true" ht="13.8" hidden="false" customHeight="false" outlineLevel="0" collapsed="false">
      <c r="A200" s="258" t="n">
        <v>11.04</v>
      </c>
      <c r="B200" s="203" t="s">
        <v>1366</v>
      </c>
      <c r="C200" s="178" t="s">
        <v>442</v>
      </c>
      <c r="D200" s="393" t="n">
        <v>1</v>
      </c>
      <c r="E200" s="393" t="s">
        <v>369</v>
      </c>
      <c r="F200" s="355"/>
      <c r="G200" s="180"/>
      <c r="H200" s="181"/>
      <c r="I200" s="182" t="s">
        <v>43</v>
      </c>
      <c r="J200" s="183" t="n">
        <f aca="false">IF(I200="Less(-)",-1,1)</f>
        <v>1</v>
      </c>
      <c r="K200" s="189" t="s">
        <v>44</v>
      </c>
      <c r="L200" s="190" t="s">
        <v>45</v>
      </c>
      <c r="M200" s="98"/>
      <c r="N200" s="184"/>
      <c r="O200" s="191" t="n">
        <v>0.18</v>
      </c>
      <c r="P200" s="185"/>
      <c r="Q200" s="184"/>
      <c r="R200" s="184"/>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92" t="e">
        <f aca="false">total_amount_ba($B$2,$D$2,D200,F200,J200,K200,M200)</f>
        <v>#VALUE!</v>
      </c>
      <c r="BB200" s="192" t="e">
        <f aca="false">BA200+(BA200*O200)</f>
        <v>#VALUE!</v>
      </c>
      <c r="BC200" s="193" t="e">
        <f aca="false">SpellNumber123(L200,BB200)</f>
        <v>#VALUE!</v>
      </c>
      <c r="IE200" s="172"/>
      <c r="IF200" s="172"/>
      <c r="IG200" s="172"/>
      <c r="IH200" s="172"/>
      <c r="II200" s="172"/>
    </row>
    <row r="201" s="171" customFormat="true" ht="13.8" hidden="false" customHeight="false" outlineLevel="0" collapsed="false">
      <c r="A201" s="258" t="n">
        <v>11.05</v>
      </c>
      <c r="B201" s="203" t="s">
        <v>1367</v>
      </c>
      <c r="C201" s="178" t="s">
        <v>442</v>
      </c>
      <c r="D201" s="393" t="n">
        <v>2</v>
      </c>
      <c r="E201" s="393" t="s">
        <v>42</v>
      </c>
      <c r="F201" s="355"/>
      <c r="G201" s="180"/>
      <c r="H201" s="181"/>
      <c r="I201" s="182" t="s">
        <v>43</v>
      </c>
      <c r="J201" s="183" t="n">
        <f aca="false">IF(I201="Less(-)",-1,1)</f>
        <v>1</v>
      </c>
      <c r="K201" s="189" t="s">
        <v>44</v>
      </c>
      <c r="L201" s="190" t="s">
        <v>45</v>
      </c>
      <c r="M201" s="98"/>
      <c r="N201" s="184"/>
      <c r="O201" s="191" t="n">
        <v>0.18</v>
      </c>
      <c r="P201" s="185"/>
      <c r="Q201" s="184"/>
      <c r="R201" s="184"/>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92" t="e">
        <f aca="false">total_amount_ba($B$2,$D$2,D201,F201,J201,K201,M201)</f>
        <v>#VALUE!</v>
      </c>
      <c r="BB201" s="192" t="e">
        <f aca="false">BA201+(BA201*O201)</f>
        <v>#VALUE!</v>
      </c>
      <c r="BC201" s="193" t="e">
        <f aca="false">SpellNumber123(L201,BB201)</f>
        <v>#VALUE!</v>
      </c>
      <c r="IE201" s="172"/>
      <c r="IF201" s="172"/>
      <c r="IG201" s="172"/>
      <c r="IH201" s="172"/>
      <c r="II201" s="172"/>
    </row>
    <row r="202" s="171" customFormat="true" ht="13.8" hidden="false" customHeight="false" outlineLevel="0" collapsed="false">
      <c r="A202" s="258" t="n">
        <v>11.06</v>
      </c>
      <c r="B202" s="203" t="s">
        <v>1368</v>
      </c>
      <c r="C202" s="178" t="s">
        <v>442</v>
      </c>
      <c r="D202" s="393" t="n">
        <v>9</v>
      </c>
      <c r="E202" s="393" t="s">
        <v>200</v>
      </c>
      <c r="F202" s="355"/>
      <c r="G202" s="180"/>
      <c r="H202" s="181"/>
      <c r="I202" s="182" t="s">
        <v>43</v>
      </c>
      <c r="J202" s="183" t="n">
        <f aca="false">IF(I202="Less(-)",-1,1)</f>
        <v>1</v>
      </c>
      <c r="K202" s="189" t="s">
        <v>44</v>
      </c>
      <c r="L202" s="190" t="s">
        <v>45</v>
      </c>
      <c r="M202" s="98"/>
      <c r="N202" s="184"/>
      <c r="O202" s="191" t="n">
        <v>0.18</v>
      </c>
      <c r="P202" s="185"/>
      <c r="Q202" s="184"/>
      <c r="R202" s="184"/>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92" t="e">
        <f aca="false">total_amount_ba($B$2,$D$2,D202,F202,J202,K202,M202)</f>
        <v>#VALUE!</v>
      </c>
      <c r="BB202" s="192" t="e">
        <f aca="false">BA202+(BA202*O202)</f>
        <v>#VALUE!</v>
      </c>
      <c r="BC202" s="193" t="e">
        <f aca="false">SpellNumber123(L202,BB202)</f>
        <v>#VALUE!</v>
      </c>
      <c r="IE202" s="172"/>
      <c r="IF202" s="172"/>
      <c r="IG202" s="172"/>
      <c r="IH202" s="172"/>
      <c r="II202" s="172"/>
    </row>
    <row r="203" s="171" customFormat="true" ht="13.8" hidden="false" customHeight="false" outlineLevel="0" collapsed="false">
      <c r="A203" s="258" t="n">
        <v>11.07</v>
      </c>
      <c r="B203" s="203" t="s">
        <v>1369</v>
      </c>
      <c r="C203" s="178" t="s">
        <v>442</v>
      </c>
      <c r="D203" s="393" t="n">
        <v>10</v>
      </c>
      <c r="E203" s="393" t="s">
        <v>42</v>
      </c>
      <c r="F203" s="355"/>
      <c r="G203" s="180"/>
      <c r="H203" s="181"/>
      <c r="I203" s="182" t="s">
        <v>43</v>
      </c>
      <c r="J203" s="183" t="n">
        <f aca="false">IF(I203="Less(-)",-1,1)</f>
        <v>1</v>
      </c>
      <c r="K203" s="189" t="s">
        <v>44</v>
      </c>
      <c r="L203" s="190" t="s">
        <v>45</v>
      </c>
      <c r="M203" s="98"/>
      <c r="N203" s="184"/>
      <c r="O203" s="191" t="n">
        <v>0.18</v>
      </c>
      <c r="P203" s="185"/>
      <c r="Q203" s="184"/>
      <c r="R203" s="184"/>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92" t="e">
        <f aca="false">total_amount_ba($B$2,$D$2,D203,F203,J203,K203,M203)</f>
        <v>#VALUE!</v>
      </c>
      <c r="BB203" s="192" t="e">
        <f aca="false">BA203+(BA203*O203)</f>
        <v>#VALUE!</v>
      </c>
      <c r="BC203" s="193" t="e">
        <f aca="false">SpellNumber123(L203,BB203)</f>
        <v>#VALUE!</v>
      </c>
      <c r="IE203" s="172"/>
      <c r="IF203" s="172"/>
      <c r="IG203" s="172"/>
      <c r="IH203" s="172"/>
      <c r="II203" s="172"/>
    </row>
    <row r="204" s="171" customFormat="true" ht="14.4" hidden="false" customHeight="false" outlineLevel="0" collapsed="false">
      <c r="A204" s="253" t="n">
        <v>12</v>
      </c>
      <c r="B204" s="230" t="s">
        <v>1370</v>
      </c>
      <c r="C204" s="178" t="s">
        <v>216</v>
      </c>
      <c r="D204" s="90"/>
      <c r="E204" s="92"/>
      <c r="F204" s="355"/>
      <c r="G204" s="180"/>
      <c r="H204" s="181"/>
      <c r="I204" s="182" t="s">
        <v>43</v>
      </c>
      <c r="J204" s="183" t="n">
        <f aca="false">IF(I204="Less(-)",-1,1)</f>
        <v>1</v>
      </c>
      <c r="K204" s="92"/>
      <c r="L204" s="92"/>
      <c r="M204" s="92"/>
      <c r="N204" s="184"/>
      <c r="O204" s="92"/>
      <c r="P204" s="185"/>
      <c r="Q204" s="184"/>
      <c r="R204" s="184"/>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92"/>
      <c r="BB204" s="92"/>
      <c r="BC204" s="92"/>
      <c r="IE204" s="172"/>
      <c r="IF204" s="172"/>
      <c r="IG204" s="172"/>
      <c r="IH204" s="172"/>
      <c r="II204" s="172"/>
    </row>
    <row r="205" s="171" customFormat="true" ht="13.8" hidden="false" customHeight="false" outlineLevel="0" collapsed="false">
      <c r="A205" s="258" t="n">
        <v>12.01</v>
      </c>
      <c r="B205" s="203" t="s">
        <v>1348</v>
      </c>
      <c r="C205" s="178" t="s">
        <v>456</v>
      </c>
      <c r="D205" s="393" t="n">
        <v>1</v>
      </c>
      <c r="E205" s="393" t="s">
        <v>824</v>
      </c>
      <c r="F205" s="355"/>
      <c r="G205" s="180"/>
      <c r="H205" s="181"/>
      <c r="I205" s="182" t="s">
        <v>43</v>
      </c>
      <c r="J205" s="183" t="n">
        <f aca="false">IF(I205="Less(-)",-1,1)</f>
        <v>1</v>
      </c>
      <c r="K205" s="189" t="s">
        <v>44</v>
      </c>
      <c r="L205" s="190" t="s">
        <v>45</v>
      </c>
      <c r="M205" s="98"/>
      <c r="N205" s="184"/>
      <c r="O205" s="191" t="n">
        <v>0.18</v>
      </c>
      <c r="P205" s="185"/>
      <c r="Q205" s="184"/>
      <c r="R205" s="184"/>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92" t="e">
        <f aca="false">total_amount_ba($B$2,$D$2,D205,F205,J205,K205,M205)</f>
        <v>#VALUE!</v>
      </c>
      <c r="BB205" s="192" t="e">
        <f aca="false">BA205+(BA205*O205)</f>
        <v>#VALUE!</v>
      </c>
      <c r="BC205" s="193" t="e">
        <f aca="false">SpellNumber123(L205,BB205)</f>
        <v>#VALUE!</v>
      </c>
      <c r="IE205" s="172"/>
      <c r="IF205" s="172"/>
      <c r="IG205" s="172"/>
      <c r="IH205" s="172"/>
      <c r="II205" s="172"/>
    </row>
    <row r="206" s="171" customFormat="true" ht="13.8" hidden="false" customHeight="false" outlineLevel="0" collapsed="false">
      <c r="A206" s="258" t="n">
        <v>12.02</v>
      </c>
      <c r="B206" s="203" t="s">
        <v>1351</v>
      </c>
      <c r="C206" s="178" t="s">
        <v>456</v>
      </c>
      <c r="D206" s="393" t="n">
        <v>5</v>
      </c>
      <c r="E206" s="393" t="s">
        <v>824</v>
      </c>
      <c r="F206" s="355"/>
      <c r="G206" s="180"/>
      <c r="H206" s="181"/>
      <c r="I206" s="182" t="s">
        <v>43</v>
      </c>
      <c r="J206" s="183" t="n">
        <f aca="false">IF(I206="Less(-)",-1,1)</f>
        <v>1</v>
      </c>
      <c r="K206" s="189" t="s">
        <v>44</v>
      </c>
      <c r="L206" s="190" t="s">
        <v>45</v>
      </c>
      <c r="M206" s="98"/>
      <c r="N206" s="184"/>
      <c r="O206" s="191" t="n">
        <v>0.18</v>
      </c>
      <c r="P206" s="185"/>
      <c r="Q206" s="184"/>
      <c r="R206" s="184"/>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92" t="e">
        <f aca="false">total_amount_ba($B$2,$D$2,D206,F206,J206,K206,M206)</f>
        <v>#VALUE!</v>
      </c>
      <c r="BB206" s="192" t="e">
        <f aca="false">BA206+(BA206*O206)</f>
        <v>#VALUE!</v>
      </c>
      <c r="BC206" s="193" t="e">
        <f aca="false">SpellNumber123(L206,BB206)</f>
        <v>#VALUE!</v>
      </c>
      <c r="IE206" s="172"/>
      <c r="IF206" s="172"/>
      <c r="IG206" s="172"/>
      <c r="IH206" s="172"/>
      <c r="II206" s="172"/>
    </row>
    <row r="207" s="171" customFormat="true" ht="13.8" hidden="false" customHeight="false" outlineLevel="0" collapsed="false">
      <c r="A207" s="258" t="n">
        <v>12.03</v>
      </c>
      <c r="B207" s="203" t="s">
        <v>1352</v>
      </c>
      <c r="C207" s="178" t="s">
        <v>456</v>
      </c>
      <c r="D207" s="393" t="n">
        <v>5</v>
      </c>
      <c r="E207" s="393" t="s">
        <v>824</v>
      </c>
      <c r="F207" s="355"/>
      <c r="G207" s="180"/>
      <c r="H207" s="181"/>
      <c r="I207" s="182" t="s">
        <v>43</v>
      </c>
      <c r="J207" s="183" t="n">
        <f aca="false">IF(I207="Less(-)",-1,1)</f>
        <v>1</v>
      </c>
      <c r="K207" s="189" t="s">
        <v>44</v>
      </c>
      <c r="L207" s="190" t="s">
        <v>45</v>
      </c>
      <c r="M207" s="98"/>
      <c r="N207" s="184"/>
      <c r="O207" s="191" t="n">
        <v>0.18</v>
      </c>
      <c r="P207" s="185"/>
      <c r="Q207" s="184"/>
      <c r="R207" s="184"/>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92" t="e">
        <f aca="false">total_amount_ba($B$2,$D$2,D207,F207,J207,K207,M207)</f>
        <v>#VALUE!</v>
      </c>
      <c r="BB207" s="192" t="e">
        <f aca="false">BA207+(BA207*O207)</f>
        <v>#VALUE!</v>
      </c>
      <c r="BC207" s="193" t="e">
        <f aca="false">SpellNumber123(L207,BB207)</f>
        <v>#VALUE!</v>
      </c>
      <c r="IE207" s="172"/>
      <c r="IF207" s="172"/>
      <c r="IG207" s="172"/>
      <c r="IH207" s="172"/>
      <c r="II207" s="172"/>
    </row>
    <row r="208" s="171" customFormat="true" ht="13.8" hidden="false" customHeight="false" outlineLevel="0" collapsed="false">
      <c r="A208" s="258" t="n">
        <v>12.04</v>
      </c>
      <c r="B208" s="203" t="s">
        <v>1371</v>
      </c>
      <c r="C208" s="178" t="s">
        <v>456</v>
      </c>
      <c r="D208" s="393" t="n">
        <v>5</v>
      </c>
      <c r="E208" s="393" t="s">
        <v>824</v>
      </c>
      <c r="F208" s="355"/>
      <c r="G208" s="180"/>
      <c r="H208" s="181"/>
      <c r="I208" s="182" t="s">
        <v>43</v>
      </c>
      <c r="J208" s="183" t="n">
        <f aca="false">IF(I208="Less(-)",-1,1)</f>
        <v>1</v>
      </c>
      <c r="K208" s="189" t="s">
        <v>44</v>
      </c>
      <c r="L208" s="190" t="s">
        <v>45</v>
      </c>
      <c r="M208" s="98"/>
      <c r="N208" s="184"/>
      <c r="O208" s="191" t="n">
        <v>0.18</v>
      </c>
      <c r="P208" s="185"/>
      <c r="Q208" s="184"/>
      <c r="R208" s="184"/>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92" t="e">
        <f aca="false">total_amount_ba($B$2,$D$2,D208,F208,J208,K208,M208)</f>
        <v>#VALUE!</v>
      </c>
      <c r="BB208" s="192" t="e">
        <f aca="false">BA208+(BA208*O208)</f>
        <v>#VALUE!</v>
      </c>
      <c r="BC208" s="193" t="e">
        <f aca="false">SpellNumber123(L208,BB208)</f>
        <v>#VALUE!</v>
      </c>
      <c r="IE208" s="172"/>
      <c r="IF208" s="172"/>
      <c r="IG208" s="172"/>
      <c r="IH208" s="172"/>
      <c r="II208" s="172"/>
    </row>
    <row r="209" s="171" customFormat="true" ht="13.8" hidden="false" customHeight="false" outlineLevel="0" collapsed="false">
      <c r="A209" s="258" t="n">
        <v>12.05</v>
      </c>
      <c r="B209" s="203" t="s">
        <v>1372</v>
      </c>
      <c r="C209" s="178" t="s">
        <v>456</v>
      </c>
      <c r="D209" s="393" t="n">
        <v>5</v>
      </c>
      <c r="E209" s="393" t="s">
        <v>824</v>
      </c>
      <c r="F209" s="355"/>
      <c r="G209" s="180"/>
      <c r="H209" s="181"/>
      <c r="I209" s="182" t="s">
        <v>43</v>
      </c>
      <c r="J209" s="183" t="n">
        <f aca="false">IF(I209="Less(-)",-1,1)</f>
        <v>1</v>
      </c>
      <c r="K209" s="189" t="s">
        <v>44</v>
      </c>
      <c r="L209" s="190" t="s">
        <v>45</v>
      </c>
      <c r="M209" s="98"/>
      <c r="N209" s="184"/>
      <c r="O209" s="191" t="n">
        <v>0.18</v>
      </c>
      <c r="P209" s="185"/>
      <c r="Q209" s="184"/>
      <c r="R209" s="184"/>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92" t="e">
        <f aca="false">total_amount_ba($B$2,$D$2,D209,F209,J209,K209,M209)</f>
        <v>#VALUE!</v>
      </c>
      <c r="BB209" s="192" t="e">
        <f aca="false">BA209+(BA209*O209)</f>
        <v>#VALUE!</v>
      </c>
      <c r="BC209" s="193" t="e">
        <f aca="false">SpellNumber123(L209,BB209)</f>
        <v>#VALUE!</v>
      </c>
      <c r="IE209" s="172"/>
      <c r="IF209" s="172"/>
      <c r="IG209" s="172"/>
      <c r="IH209" s="172"/>
      <c r="II209" s="172"/>
    </row>
    <row r="210" s="171" customFormat="true" ht="13.8" hidden="false" customHeight="false" outlineLevel="0" collapsed="false">
      <c r="A210" s="258" t="n">
        <v>12.06</v>
      </c>
      <c r="B210" s="203" t="s">
        <v>1278</v>
      </c>
      <c r="C210" s="178" t="s">
        <v>456</v>
      </c>
      <c r="D210" s="393" t="n">
        <v>5</v>
      </c>
      <c r="E210" s="393" t="s">
        <v>824</v>
      </c>
      <c r="F210" s="355"/>
      <c r="G210" s="180"/>
      <c r="H210" s="181"/>
      <c r="I210" s="182" t="s">
        <v>43</v>
      </c>
      <c r="J210" s="183" t="n">
        <f aca="false">IF(I210="Less(-)",-1,1)</f>
        <v>1</v>
      </c>
      <c r="K210" s="189" t="s">
        <v>44</v>
      </c>
      <c r="L210" s="190" t="s">
        <v>45</v>
      </c>
      <c r="M210" s="98"/>
      <c r="N210" s="184"/>
      <c r="O210" s="191" t="n">
        <v>0.18</v>
      </c>
      <c r="P210" s="185"/>
      <c r="Q210" s="184"/>
      <c r="R210" s="184"/>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92" t="e">
        <f aca="false">total_amount_ba($B$2,$D$2,D210,F210,J210,K210,M210)</f>
        <v>#VALUE!</v>
      </c>
      <c r="BB210" s="192" t="e">
        <f aca="false">BA210+(BA210*O210)</f>
        <v>#VALUE!</v>
      </c>
      <c r="BC210" s="193" t="e">
        <f aca="false">SpellNumber123(L210,BB210)</f>
        <v>#VALUE!</v>
      </c>
      <c r="IE210" s="172"/>
      <c r="IF210" s="172"/>
      <c r="IG210" s="172"/>
      <c r="IH210" s="172"/>
      <c r="II210" s="172"/>
    </row>
    <row r="211" s="171" customFormat="true" ht="14.4" hidden="false" customHeight="false" outlineLevel="0" collapsed="false">
      <c r="A211" s="253" t="n">
        <v>13</v>
      </c>
      <c r="B211" s="230" t="s">
        <v>1373</v>
      </c>
      <c r="C211" s="178" t="s">
        <v>216</v>
      </c>
      <c r="D211" s="90"/>
      <c r="E211" s="92"/>
      <c r="F211" s="355"/>
      <c r="G211" s="180"/>
      <c r="H211" s="181"/>
      <c r="I211" s="182" t="s">
        <v>43</v>
      </c>
      <c r="J211" s="183" t="n">
        <f aca="false">IF(I211="Less(-)",-1,1)</f>
        <v>1</v>
      </c>
      <c r="K211" s="92"/>
      <c r="L211" s="92"/>
      <c r="M211" s="92"/>
      <c r="N211" s="184"/>
      <c r="O211" s="92"/>
      <c r="P211" s="185"/>
      <c r="Q211" s="184"/>
      <c r="R211" s="184"/>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92"/>
      <c r="BB211" s="92"/>
      <c r="BC211" s="92"/>
      <c r="IE211" s="172"/>
      <c r="IF211" s="172"/>
      <c r="IG211" s="172"/>
      <c r="IH211" s="172"/>
      <c r="II211" s="172"/>
    </row>
    <row r="212" s="171" customFormat="true" ht="13.8" hidden="false" customHeight="false" outlineLevel="0" collapsed="false">
      <c r="A212" s="394" t="n">
        <v>13.01</v>
      </c>
      <c r="B212" s="398" t="s">
        <v>1374</v>
      </c>
      <c r="C212" s="178" t="s">
        <v>471</v>
      </c>
      <c r="D212" s="393" t="n">
        <v>2</v>
      </c>
      <c r="E212" s="393" t="s">
        <v>824</v>
      </c>
      <c r="F212" s="355"/>
      <c r="G212" s="180"/>
      <c r="H212" s="181"/>
      <c r="I212" s="182" t="s">
        <v>43</v>
      </c>
      <c r="J212" s="183" t="n">
        <f aca="false">IF(I212="Less(-)",-1,1)</f>
        <v>1</v>
      </c>
      <c r="K212" s="189" t="s">
        <v>44</v>
      </c>
      <c r="L212" s="190" t="s">
        <v>45</v>
      </c>
      <c r="M212" s="98"/>
      <c r="N212" s="184"/>
      <c r="O212" s="191" t="n">
        <v>0.18</v>
      </c>
      <c r="P212" s="185"/>
      <c r="Q212" s="184"/>
      <c r="R212" s="184"/>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92" t="e">
        <f aca="false">total_amount_ba($B$2,$D$2,D212,F212,J212,K212,M212)</f>
        <v>#VALUE!</v>
      </c>
      <c r="BB212" s="192" t="e">
        <f aca="false">BA212+(BA212*O212)</f>
        <v>#VALUE!</v>
      </c>
      <c r="BC212" s="193" t="e">
        <f aca="false">SpellNumber123(L212,BB212)</f>
        <v>#VALUE!</v>
      </c>
      <c r="IE212" s="172"/>
      <c r="IF212" s="172"/>
      <c r="IG212" s="172"/>
      <c r="IH212" s="172"/>
      <c r="II212" s="172"/>
    </row>
    <row r="213" s="171" customFormat="true" ht="13.8" hidden="false" customHeight="false" outlineLevel="0" collapsed="false">
      <c r="A213" s="394" t="n">
        <v>13.02</v>
      </c>
      <c r="B213" s="398" t="s">
        <v>1375</v>
      </c>
      <c r="C213" s="178" t="s">
        <v>471</v>
      </c>
      <c r="D213" s="393" t="n">
        <v>2</v>
      </c>
      <c r="E213" s="393" t="s">
        <v>824</v>
      </c>
      <c r="F213" s="355"/>
      <c r="G213" s="180"/>
      <c r="H213" s="181"/>
      <c r="I213" s="182" t="s">
        <v>43</v>
      </c>
      <c r="J213" s="183" t="n">
        <f aca="false">IF(I213="Less(-)",-1,1)</f>
        <v>1</v>
      </c>
      <c r="K213" s="189" t="s">
        <v>44</v>
      </c>
      <c r="L213" s="190" t="s">
        <v>45</v>
      </c>
      <c r="M213" s="98"/>
      <c r="N213" s="184"/>
      <c r="O213" s="191" t="n">
        <v>0.18</v>
      </c>
      <c r="P213" s="185"/>
      <c r="Q213" s="184"/>
      <c r="R213" s="184"/>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92" t="e">
        <f aca="false">total_amount_ba($B$2,$D$2,D213,F213,J213,K213,M213)</f>
        <v>#VALUE!</v>
      </c>
      <c r="BB213" s="192" t="e">
        <f aca="false">BA213+(BA213*O213)</f>
        <v>#VALUE!</v>
      </c>
      <c r="BC213" s="193" t="e">
        <f aca="false">SpellNumber123(L213,BB213)</f>
        <v>#VALUE!</v>
      </c>
      <c r="IE213" s="172"/>
      <c r="IF213" s="172"/>
      <c r="IG213" s="172"/>
      <c r="IH213" s="172"/>
      <c r="II213" s="172"/>
    </row>
    <row r="214" s="171" customFormat="true" ht="13.8" hidden="false" customHeight="false" outlineLevel="0" collapsed="false">
      <c r="A214" s="394" t="n">
        <v>13.03</v>
      </c>
      <c r="B214" s="203" t="s">
        <v>1376</v>
      </c>
      <c r="C214" s="178" t="s">
        <v>471</v>
      </c>
      <c r="D214" s="393" t="n">
        <v>2</v>
      </c>
      <c r="E214" s="393" t="s">
        <v>824</v>
      </c>
      <c r="F214" s="355"/>
      <c r="G214" s="180"/>
      <c r="H214" s="181"/>
      <c r="I214" s="182" t="s">
        <v>43</v>
      </c>
      <c r="J214" s="183" t="n">
        <f aca="false">IF(I214="Less(-)",-1,1)</f>
        <v>1</v>
      </c>
      <c r="K214" s="189" t="s">
        <v>44</v>
      </c>
      <c r="L214" s="190" t="s">
        <v>45</v>
      </c>
      <c r="M214" s="98"/>
      <c r="N214" s="184"/>
      <c r="O214" s="191" t="n">
        <v>0.18</v>
      </c>
      <c r="P214" s="185"/>
      <c r="Q214" s="184"/>
      <c r="R214" s="184"/>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92" t="e">
        <f aca="false">total_amount_ba($B$2,$D$2,D214,F214,J214,K214,M214)</f>
        <v>#VALUE!</v>
      </c>
      <c r="BB214" s="192" t="e">
        <f aca="false">BA214+(BA214*O214)</f>
        <v>#VALUE!</v>
      </c>
      <c r="BC214" s="193" t="e">
        <f aca="false">SpellNumber123(L214,BB214)</f>
        <v>#VALUE!</v>
      </c>
      <c r="IE214" s="172"/>
      <c r="IF214" s="172"/>
      <c r="IG214" s="172"/>
      <c r="IH214" s="172"/>
      <c r="II214" s="172"/>
    </row>
    <row r="215" s="171" customFormat="true" ht="13.8" hidden="false" customHeight="false" outlineLevel="0" collapsed="false">
      <c r="A215" s="394" t="n">
        <v>13.04</v>
      </c>
      <c r="B215" s="203" t="s">
        <v>1377</v>
      </c>
      <c r="C215" s="178" t="s">
        <v>471</v>
      </c>
      <c r="D215" s="393" t="n">
        <v>2</v>
      </c>
      <c r="E215" s="393" t="s">
        <v>824</v>
      </c>
      <c r="F215" s="355"/>
      <c r="G215" s="180"/>
      <c r="H215" s="181"/>
      <c r="I215" s="182" t="s">
        <v>43</v>
      </c>
      <c r="J215" s="183" t="n">
        <f aca="false">IF(I215="Less(-)",-1,1)</f>
        <v>1</v>
      </c>
      <c r="K215" s="189" t="s">
        <v>44</v>
      </c>
      <c r="L215" s="190" t="s">
        <v>45</v>
      </c>
      <c r="M215" s="98"/>
      <c r="N215" s="184"/>
      <c r="O215" s="191" t="n">
        <v>0.18</v>
      </c>
      <c r="P215" s="185"/>
      <c r="Q215" s="184"/>
      <c r="R215" s="184"/>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92" t="e">
        <f aca="false">total_amount_ba($B$2,$D$2,D215,F215,J215,K215,M215)</f>
        <v>#VALUE!</v>
      </c>
      <c r="BB215" s="192" t="e">
        <f aca="false">BA215+(BA215*O215)</f>
        <v>#VALUE!</v>
      </c>
      <c r="BC215" s="193" t="e">
        <f aca="false">SpellNumber123(L215,BB215)</f>
        <v>#VALUE!</v>
      </c>
      <c r="IE215" s="172"/>
      <c r="IF215" s="172"/>
      <c r="IG215" s="172"/>
      <c r="IH215" s="172"/>
      <c r="II215" s="172"/>
    </row>
    <row r="216" s="171" customFormat="true" ht="27.6" hidden="false" customHeight="false" outlineLevel="0" collapsed="false">
      <c r="A216" s="394" t="n">
        <v>13.05</v>
      </c>
      <c r="B216" s="203" t="s">
        <v>1378</v>
      </c>
      <c r="C216" s="178" t="s">
        <v>471</v>
      </c>
      <c r="D216" s="393" t="n">
        <v>2</v>
      </c>
      <c r="E216" s="393" t="s">
        <v>1012</v>
      </c>
      <c r="F216" s="355"/>
      <c r="G216" s="180"/>
      <c r="H216" s="181"/>
      <c r="I216" s="182" t="s">
        <v>43</v>
      </c>
      <c r="J216" s="183" t="n">
        <f aca="false">IF(I216="Less(-)",-1,1)</f>
        <v>1</v>
      </c>
      <c r="K216" s="189" t="s">
        <v>44</v>
      </c>
      <c r="L216" s="190" t="s">
        <v>45</v>
      </c>
      <c r="M216" s="98"/>
      <c r="N216" s="184"/>
      <c r="O216" s="191" t="n">
        <v>0.18</v>
      </c>
      <c r="P216" s="185"/>
      <c r="Q216" s="184"/>
      <c r="R216" s="184"/>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92" t="e">
        <f aca="false">total_amount_ba($B$2,$D$2,D216,F216,J216,K216,M216)</f>
        <v>#VALUE!</v>
      </c>
      <c r="BB216" s="192" t="e">
        <f aca="false">BA216+(BA216*O216)</f>
        <v>#VALUE!</v>
      </c>
      <c r="BC216" s="193" t="e">
        <f aca="false">SpellNumber123(L216,BB216)</f>
        <v>#VALUE!</v>
      </c>
      <c r="IE216" s="172"/>
      <c r="IF216" s="172"/>
      <c r="IG216" s="172"/>
      <c r="IH216" s="172"/>
      <c r="II216" s="172"/>
    </row>
    <row r="217" s="171" customFormat="true" ht="13.8" hidden="false" customHeight="false" outlineLevel="0" collapsed="false">
      <c r="A217" s="394" t="n">
        <v>13.06</v>
      </c>
      <c r="B217" s="203" t="s">
        <v>1379</v>
      </c>
      <c r="C217" s="178" t="s">
        <v>471</v>
      </c>
      <c r="D217" s="393" t="n">
        <v>2</v>
      </c>
      <c r="E217" s="393" t="s">
        <v>1012</v>
      </c>
      <c r="F217" s="355"/>
      <c r="G217" s="180"/>
      <c r="H217" s="181"/>
      <c r="I217" s="182" t="s">
        <v>43</v>
      </c>
      <c r="J217" s="183" t="n">
        <f aca="false">IF(I217="Less(-)",-1,1)</f>
        <v>1</v>
      </c>
      <c r="K217" s="189" t="s">
        <v>44</v>
      </c>
      <c r="L217" s="190" t="s">
        <v>45</v>
      </c>
      <c r="M217" s="98"/>
      <c r="N217" s="184"/>
      <c r="O217" s="191" t="n">
        <v>0.18</v>
      </c>
      <c r="P217" s="185"/>
      <c r="Q217" s="184"/>
      <c r="R217" s="184"/>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92" t="e">
        <f aca="false">total_amount_ba($B$2,$D$2,D217,F217,J217,K217,M217)</f>
        <v>#VALUE!</v>
      </c>
      <c r="BB217" s="192" t="e">
        <f aca="false">BA217+(BA217*O217)</f>
        <v>#VALUE!</v>
      </c>
      <c r="BC217" s="193" t="e">
        <f aca="false">SpellNumber123(L217,BB217)</f>
        <v>#VALUE!</v>
      </c>
      <c r="IE217" s="172"/>
      <c r="IF217" s="172"/>
      <c r="IG217" s="172"/>
      <c r="IH217" s="172"/>
      <c r="II217" s="172"/>
    </row>
    <row r="218" s="171" customFormat="true" ht="13.8" hidden="false" customHeight="false" outlineLevel="0" collapsed="false">
      <c r="A218" s="394" t="n">
        <v>13.07</v>
      </c>
      <c r="B218" s="203" t="s">
        <v>1380</v>
      </c>
      <c r="C218" s="178" t="s">
        <v>471</v>
      </c>
      <c r="D218" s="393" t="n">
        <v>4</v>
      </c>
      <c r="E218" s="393" t="s">
        <v>824</v>
      </c>
      <c r="F218" s="355"/>
      <c r="G218" s="180"/>
      <c r="H218" s="181"/>
      <c r="I218" s="182" t="s">
        <v>43</v>
      </c>
      <c r="J218" s="183" t="n">
        <f aca="false">IF(I218="Less(-)",-1,1)</f>
        <v>1</v>
      </c>
      <c r="K218" s="189" t="s">
        <v>44</v>
      </c>
      <c r="L218" s="190" t="s">
        <v>45</v>
      </c>
      <c r="M218" s="98"/>
      <c r="N218" s="184"/>
      <c r="O218" s="191" t="n">
        <v>0.18</v>
      </c>
      <c r="P218" s="185"/>
      <c r="Q218" s="184"/>
      <c r="R218" s="184"/>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92" t="e">
        <f aca="false">total_amount_ba($B$2,$D$2,D218,F218,J218,K218,M218)</f>
        <v>#VALUE!</v>
      </c>
      <c r="BB218" s="192" t="e">
        <f aca="false">BA218+(BA218*O218)</f>
        <v>#VALUE!</v>
      </c>
      <c r="BC218" s="193" t="e">
        <f aca="false">SpellNumber123(L218,BB218)</f>
        <v>#VALUE!</v>
      </c>
      <c r="IE218" s="172"/>
      <c r="IF218" s="172"/>
      <c r="IG218" s="172"/>
      <c r="IH218" s="172"/>
      <c r="II218" s="172"/>
    </row>
    <row r="219" s="171" customFormat="true" ht="13.8" hidden="false" customHeight="false" outlineLevel="0" collapsed="false">
      <c r="A219" s="394" t="n">
        <v>13.08</v>
      </c>
      <c r="B219" s="203" t="s">
        <v>1381</v>
      </c>
      <c r="C219" s="178" t="s">
        <v>471</v>
      </c>
      <c r="D219" s="393" t="n">
        <v>2</v>
      </c>
      <c r="E219" s="393" t="s">
        <v>824</v>
      </c>
      <c r="F219" s="355"/>
      <c r="G219" s="180"/>
      <c r="H219" s="181"/>
      <c r="I219" s="182" t="s">
        <v>43</v>
      </c>
      <c r="J219" s="183" t="n">
        <f aca="false">IF(I219="Less(-)",-1,1)</f>
        <v>1</v>
      </c>
      <c r="K219" s="189" t="s">
        <v>44</v>
      </c>
      <c r="L219" s="190" t="s">
        <v>45</v>
      </c>
      <c r="M219" s="98"/>
      <c r="N219" s="184"/>
      <c r="O219" s="191" t="n">
        <v>0.18</v>
      </c>
      <c r="P219" s="185"/>
      <c r="Q219" s="184"/>
      <c r="R219" s="184"/>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92" t="e">
        <f aca="false">total_amount_ba($B$2,$D$2,D219,F219,J219,K219,M219)</f>
        <v>#VALUE!</v>
      </c>
      <c r="BB219" s="192" t="e">
        <f aca="false">BA219+(BA219*O219)</f>
        <v>#VALUE!</v>
      </c>
      <c r="BC219" s="193" t="e">
        <f aca="false">SpellNumber123(L219,BB219)</f>
        <v>#VALUE!</v>
      </c>
      <c r="IE219" s="172"/>
      <c r="IF219" s="172"/>
      <c r="IG219" s="172"/>
      <c r="IH219" s="172"/>
      <c r="II219" s="172"/>
    </row>
    <row r="220" s="171" customFormat="true" ht="13.8" hidden="false" customHeight="false" outlineLevel="0" collapsed="false">
      <c r="A220" s="394" t="n">
        <v>13.09</v>
      </c>
      <c r="B220" s="203" t="s">
        <v>1382</v>
      </c>
      <c r="C220" s="178" t="s">
        <v>471</v>
      </c>
      <c r="D220" s="393" t="n">
        <v>4</v>
      </c>
      <c r="E220" s="393" t="s">
        <v>369</v>
      </c>
      <c r="F220" s="355"/>
      <c r="G220" s="180"/>
      <c r="H220" s="181"/>
      <c r="I220" s="182" t="s">
        <v>43</v>
      </c>
      <c r="J220" s="183" t="n">
        <f aca="false">IF(I220="Less(-)",-1,1)</f>
        <v>1</v>
      </c>
      <c r="K220" s="189" t="s">
        <v>44</v>
      </c>
      <c r="L220" s="190" t="s">
        <v>45</v>
      </c>
      <c r="M220" s="98"/>
      <c r="N220" s="184"/>
      <c r="O220" s="191" t="n">
        <v>0.18</v>
      </c>
      <c r="P220" s="185"/>
      <c r="Q220" s="184"/>
      <c r="R220" s="184"/>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92" t="e">
        <f aca="false">total_amount_ba($B$2,$D$2,D220,F220,J220,K220,M220)</f>
        <v>#VALUE!</v>
      </c>
      <c r="BB220" s="192" t="e">
        <f aca="false">BA220+(BA220*O220)</f>
        <v>#VALUE!</v>
      </c>
      <c r="BC220" s="193" t="e">
        <f aca="false">SpellNumber123(L220,BB220)</f>
        <v>#VALUE!</v>
      </c>
      <c r="IE220" s="172"/>
      <c r="IF220" s="172"/>
      <c r="IG220" s="172"/>
      <c r="IH220" s="172"/>
      <c r="II220" s="172"/>
    </row>
    <row r="221" s="171" customFormat="true" ht="13.8" hidden="false" customHeight="false" outlineLevel="0" collapsed="false">
      <c r="A221" s="394" t="n">
        <v>13.1</v>
      </c>
      <c r="B221" s="203" t="s">
        <v>1383</v>
      </c>
      <c r="C221" s="178" t="s">
        <v>471</v>
      </c>
      <c r="D221" s="393" t="n">
        <v>1</v>
      </c>
      <c r="E221" s="393" t="s">
        <v>824</v>
      </c>
      <c r="F221" s="355"/>
      <c r="G221" s="180"/>
      <c r="H221" s="181"/>
      <c r="I221" s="182" t="s">
        <v>43</v>
      </c>
      <c r="J221" s="183" t="n">
        <f aca="false">IF(I221="Less(-)",-1,1)</f>
        <v>1</v>
      </c>
      <c r="K221" s="189" t="s">
        <v>44</v>
      </c>
      <c r="L221" s="190" t="s">
        <v>45</v>
      </c>
      <c r="M221" s="98"/>
      <c r="N221" s="184"/>
      <c r="O221" s="191" t="n">
        <v>0.18</v>
      </c>
      <c r="P221" s="185"/>
      <c r="Q221" s="184"/>
      <c r="R221" s="184"/>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92" t="e">
        <f aca="false">total_amount_ba($B$2,$D$2,D221,F221,J221,K221,M221)</f>
        <v>#VALUE!</v>
      </c>
      <c r="BB221" s="192" t="e">
        <f aca="false">BA221+(BA221*O221)</f>
        <v>#VALUE!</v>
      </c>
      <c r="BC221" s="193" t="e">
        <f aca="false">SpellNumber123(L221,BB221)</f>
        <v>#VALUE!</v>
      </c>
      <c r="IE221" s="172"/>
      <c r="IF221" s="172"/>
      <c r="IG221" s="172"/>
      <c r="IH221" s="172"/>
      <c r="II221" s="172"/>
    </row>
    <row r="222" s="171" customFormat="true" ht="13.8" hidden="false" customHeight="false" outlineLevel="0" collapsed="false">
      <c r="A222" s="394" t="n">
        <v>13.11</v>
      </c>
      <c r="B222" s="203" t="s">
        <v>1384</v>
      </c>
      <c r="C222" s="178" t="s">
        <v>471</v>
      </c>
      <c r="D222" s="393" t="n">
        <v>1</v>
      </c>
      <c r="E222" s="393" t="s">
        <v>824</v>
      </c>
      <c r="F222" s="355"/>
      <c r="G222" s="180"/>
      <c r="H222" s="181"/>
      <c r="I222" s="182" t="s">
        <v>43</v>
      </c>
      <c r="J222" s="183" t="n">
        <f aca="false">IF(I222="Less(-)",-1,1)</f>
        <v>1</v>
      </c>
      <c r="K222" s="189" t="s">
        <v>44</v>
      </c>
      <c r="L222" s="190" t="s">
        <v>45</v>
      </c>
      <c r="M222" s="98"/>
      <c r="N222" s="184"/>
      <c r="O222" s="191" t="n">
        <v>0.18</v>
      </c>
      <c r="P222" s="185"/>
      <c r="Q222" s="184"/>
      <c r="R222" s="184"/>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92" t="e">
        <f aca="false">total_amount_ba($B$2,$D$2,D222,F222,J222,K222,M222)</f>
        <v>#VALUE!</v>
      </c>
      <c r="BB222" s="192" t="e">
        <f aca="false">BA222+(BA222*O222)</f>
        <v>#VALUE!</v>
      </c>
      <c r="BC222" s="193" t="e">
        <f aca="false">SpellNumber123(L222,BB222)</f>
        <v>#VALUE!</v>
      </c>
      <c r="IE222" s="172"/>
      <c r="IF222" s="172"/>
      <c r="IG222" s="172"/>
      <c r="IH222" s="172"/>
      <c r="II222" s="172"/>
    </row>
    <row r="223" s="171" customFormat="true" ht="13.8" hidden="false" customHeight="false" outlineLevel="0" collapsed="false">
      <c r="A223" s="394" t="n">
        <v>13.12</v>
      </c>
      <c r="B223" s="203" t="s">
        <v>1385</v>
      </c>
      <c r="C223" s="178" t="s">
        <v>471</v>
      </c>
      <c r="D223" s="393" t="n">
        <v>1</v>
      </c>
      <c r="E223" s="393" t="s">
        <v>824</v>
      </c>
      <c r="F223" s="355"/>
      <c r="G223" s="180"/>
      <c r="H223" s="181"/>
      <c r="I223" s="182" t="s">
        <v>43</v>
      </c>
      <c r="J223" s="183" t="n">
        <f aca="false">IF(I223="Less(-)",-1,1)</f>
        <v>1</v>
      </c>
      <c r="K223" s="189" t="s">
        <v>44</v>
      </c>
      <c r="L223" s="190" t="s">
        <v>45</v>
      </c>
      <c r="M223" s="98"/>
      <c r="N223" s="184"/>
      <c r="O223" s="191" t="n">
        <v>0.18</v>
      </c>
      <c r="P223" s="185"/>
      <c r="Q223" s="184"/>
      <c r="R223" s="184"/>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92" t="e">
        <f aca="false">total_amount_ba($B$2,$D$2,D223,F223,J223,K223,M223)</f>
        <v>#VALUE!</v>
      </c>
      <c r="BB223" s="192" t="e">
        <f aca="false">BA223+(BA223*O223)</f>
        <v>#VALUE!</v>
      </c>
      <c r="BC223" s="193" t="e">
        <f aca="false">SpellNumber123(L223,BB223)</f>
        <v>#VALUE!</v>
      </c>
      <c r="IE223" s="172"/>
      <c r="IF223" s="172"/>
      <c r="IG223" s="172"/>
      <c r="IH223" s="172"/>
      <c r="II223" s="172"/>
    </row>
    <row r="224" s="171" customFormat="true" ht="13.8" hidden="false" customHeight="false" outlineLevel="0" collapsed="false">
      <c r="A224" s="394" t="n">
        <v>13.13</v>
      </c>
      <c r="B224" s="203" t="s">
        <v>1386</v>
      </c>
      <c r="C224" s="178" t="s">
        <v>471</v>
      </c>
      <c r="D224" s="393" t="n">
        <v>2</v>
      </c>
      <c r="E224" s="393" t="s">
        <v>824</v>
      </c>
      <c r="F224" s="355"/>
      <c r="G224" s="180"/>
      <c r="H224" s="181"/>
      <c r="I224" s="182" t="s">
        <v>43</v>
      </c>
      <c r="J224" s="183" t="n">
        <f aca="false">IF(I224="Less(-)",-1,1)</f>
        <v>1</v>
      </c>
      <c r="K224" s="189" t="s">
        <v>44</v>
      </c>
      <c r="L224" s="190" t="s">
        <v>45</v>
      </c>
      <c r="M224" s="98"/>
      <c r="N224" s="184"/>
      <c r="O224" s="191" t="n">
        <v>0.18</v>
      </c>
      <c r="P224" s="185"/>
      <c r="Q224" s="184"/>
      <c r="R224" s="184"/>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92" t="e">
        <f aca="false">total_amount_ba($B$2,$D$2,D224,F224,J224,K224,M224)</f>
        <v>#VALUE!</v>
      </c>
      <c r="BB224" s="192" t="e">
        <f aca="false">BA224+(BA224*O224)</f>
        <v>#VALUE!</v>
      </c>
      <c r="BC224" s="193" t="e">
        <f aca="false">SpellNumber123(L224,BB224)</f>
        <v>#VALUE!</v>
      </c>
      <c r="IE224" s="172"/>
      <c r="IF224" s="172"/>
      <c r="IG224" s="172"/>
      <c r="IH224" s="172"/>
      <c r="II224" s="172"/>
    </row>
    <row r="225" s="171" customFormat="true" ht="13.8" hidden="false" customHeight="false" outlineLevel="0" collapsed="false">
      <c r="A225" s="394" t="n">
        <v>13.14</v>
      </c>
      <c r="B225" s="203" t="s">
        <v>1387</v>
      </c>
      <c r="C225" s="178" t="s">
        <v>471</v>
      </c>
      <c r="D225" s="393" t="n">
        <v>2</v>
      </c>
      <c r="E225" s="393" t="s">
        <v>824</v>
      </c>
      <c r="F225" s="355"/>
      <c r="G225" s="180"/>
      <c r="H225" s="181"/>
      <c r="I225" s="182" t="s">
        <v>43</v>
      </c>
      <c r="J225" s="183" t="n">
        <f aca="false">IF(I225="Less(-)",-1,1)</f>
        <v>1</v>
      </c>
      <c r="K225" s="189" t="s">
        <v>44</v>
      </c>
      <c r="L225" s="190" t="s">
        <v>45</v>
      </c>
      <c r="M225" s="98"/>
      <c r="N225" s="184"/>
      <c r="O225" s="191" t="n">
        <v>0.18</v>
      </c>
      <c r="P225" s="185"/>
      <c r="Q225" s="184"/>
      <c r="R225" s="184"/>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92" t="e">
        <f aca="false">total_amount_ba($B$2,$D$2,D225,F225,J225,K225,M225)</f>
        <v>#VALUE!</v>
      </c>
      <c r="BB225" s="192" t="e">
        <f aca="false">BA225+(BA225*O225)</f>
        <v>#VALUE!</v>
      </c>
      <c r="BC225" s="193" t="e">
        <f aca="false">SpellNumber123(L225,BB225)</f>
        <v>#VALUE!</v>
      </c>
      <c r="IE225" s="172"/>
      <c r="IF225" s="172"/>
      <c r="IG225" s="172"/>
      <c r="IH225" s="172"/>
      <c r="II225" s="172"/>
    </row>
    <row r="226" s="171" customFormat="true" ht="13.8" hidden="false" customHeight="false" outlineLevel="0" collapsed="false">
      <c r="A226" s="394" t="n">
        <v>13.15</v>
      </c>
      <c r="B226" s="203" t="s">
        <v>1388</v>
      </c>
      <c r="C226" s="178" t="s">
        <v>471</v>
      </c>
      <c r="D226" s="393" t="n">
        <v>4</v>
      </c>
      <c r="E226" s="393" t="s">
        <v>824</v>
      </c>
      <c r="F226" s="355"/>
      <c r="G226" s="180"/>
      <c r="H226" s="181"/>
      <c r="I226" s="182" t="s">
        <v>43</v>
      </c>
      <c r="J226" s="183" t="n">
        <f aca="false">IF(I226="Less(-)",-1,1)</f>
        <v>1</v>
      </c>
      <c r="K226" s="189" t="s">
        <v>44</v>
      </c>
      <c r="L226" s="190" t="s">
        <v>45</v>
      </c>
      <c r="M226" s="98"/>
      <c r="N226" s="184"/>
      <c r="O226" s="191" t="n">
        <v>0.18</v>
      </c>
      <c r="P226" s="185"/>
      <c r="Q226" s="184"/>
      <c r="R226" s="184"/>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92" t="e">
        <f aca="false">total_amount_ba($B$2,$D$2,D226,F226,J226,K226,M226)</f>
        <v>#VALUE!</v>
      </c>
      <c r="BB226" s="192" t="e">
        <f aca="false">BA226+(BA226*O226)</f>
        <v>#VALUE!</v>
      </c>
      <c r="BC226" s="193" t="e">
        <f aca="false">SpellNumber123(L226,BB226)</f>
        <v>#VALUE!</v>
      </c>
      <c r="IE226" s="172"/>
      <c r="IF226" s="172"/>
      <c r="IG226" s="172"/>
      <c r="IH226" s="172"/>
      <c r="II226" s="172"/>
    </row>
    <row r="227" s="171" customFormat="true" ht="13.8" hidden="false" customHeight="false" outlineLevel="0" collapsed="false">
      <c r="A227" s="394" t="n">
        <v>13.16</v>
      </c>
      <c r="B227" s="203" t="s">
        <v>1389</v>
      </c>
      <c r="C227" s="178" t="s">
        <v>471</v>
      </c>
      <c r="D227" s="393" t="n">
        <v>2</v>
      </c>
      <c r="E227" s="393" t="s">
        <v>824</v>
      </c>
      <c r="F227" s="355"/>
      <c r="G227" s="180"/>
      <c r="H227" s="181"/>
      <c r="I227" s="182" t="s">
        <v>43</v>
      </c>
      <c r="J227" s="183" t="n">
        <f aca="false">IF(I227="Less(-)",-1,1)</f>
        <v>1</v>
      </c>
      <c r="K227" s="189" t="s">
        <v>44</v>
      </c>
      <c r="L227" s="190" t="s">
        <v>45</v>
      </c>
      <c r="M227" s="98"/>
      <c r="N227" s="184"/>
      <c r="O227" s="191" t="n">
        <v>0.18</v>
      </c>
      <c r="P227" s="185"/>
      <c r="Q227" s="184"/>
      <c r="R227" s="184"/>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92" t="e">
        <f aca="false">total_amount_ba($B$2,$D$2,D227,F227,J227,K227,M227)</f>
        <v>#VALUE!</v>
      </c>
      <c r="BB227" s="192" t="e">
        <f aca="false">BA227+(BA227*O227)</f>
        <v>#VALUE!</v>
      </c>
      <c r="BC227" s="193" t="e">
        <f aca="false">SpellNumber123(L227,BB227)</f>
        <v>#VALUE!</v>
      </c>
      <c r="IE227" s="172"/>
      <c r="IF227" s="172"/>
      <c r="IG227" s="172"/>
      <c r="IH227" s="172"/>
      <c r="II227" s="172"/>
    </row>
    <row r="228" s="171" customFormat="true" ht="13.8" hidden="false" customHeight="false" outlineLevel="0" collapsed="false">
      <c r="A228" s="394" t="n">
        <v>13.17</v>
      </c>
      <c r="B228" s="203" t="s">
        <v>1390</v>
      </c>
      <c r="C228" s="178" t="s">
        <v>471</v>
      </c>
      <c r="D228" s="393" t="n">
        <v>5</v>
      </c>
      <c r="E228" s="393" t="s">
        <v>824</v>
      </c>
      <c r="F228" s="355"/>
      <c r="G228" s="180"/>
      <c r="H228" s="181"/>
      <c r="I228" s="182" t="s">
        <v>43</v>
      </c>
      <c r="J228" s="183" t="n">
        <f aca="false">IF(I228="Less(-)",-1,1)</f>
        <v>1</v>
      </c>
      <c r="K228" s="189" t="s">
        <v>44</v>
      </c>
      <c r="L228" s="190" t="s">
        <v>45</v>
      </c>
      <c r="M228" s="98"/>
      <c r="N228" s="184"/>
      <c r="O228" s="191" t="n">
        <v>0.18</v>
      </c>
      <c r="P228" s="185"/>
      <c r="Q228" s="184"/>
      <c r="R228" s="184"/>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92" t="e">
        <f aca="false">total_amount_ba($B$2,$D$2,D228,F228,J228,K228,M228)</f>
        <v>#VALUE!</v>
      </c>
      <c r="BB228" s="192" t="e">
        <f aca="false">BA228+(BA228*O228)</f>
        <v>#VALUE!</v>
      </c>
      <c r="BC228" s="193" t="e">
        <f aca="false">SpellNumber123(L228,BB228)</f>
        <v>#VALUE!</v>
      </c>
      <c r="IE228" s="172"/>
      <c r="IF228" s="172"/>
      <c r="IG228" s="172"/>
      <c r="IH228" s="172"/>
      <c r="II228" s="172"/>
    </row>
    <row r="229" s="171" customFormat="true" ht="13.8" hidden="false" customHeight="false" outlineLevel="0" collapsed="false">
      <c r="A229" s="394" t="n">
        <v>13.18</v>
      </c>
      <c r="B229" s="203" t="s">
        <v>1391</v>
      </c>
      <c r="C229" s="178" t="s">
        <v>471</v>
      </c>
      <c r="D229" s="399" t="n">
        <v>3</v>
      </c>
      <c r="E229" s="393" t="s">
        <v>824</v>
      </c>
      <c r="F229" s="355"/>
      <c r="G229" s="180"/>
      <c r="H229" s="181"/>
      <c r="I229" s="182" t="s">
        <v>43</v>
      </c>
      <c r="J229" s="183" t="n">
        <f aca="false">IF(I229="Less(-)",-1,1)</f>
        <v>1</v>
      </c>
      <c r="K229" s="189" t="s">
        <v>44</v>
      </c>
      <c r="L229" s="190" t="s">
        <v>45</v>
      </c>
      <c r="M229" s="98"/>
      <c r="N229" s="184"/>
      <c r="O229" s="191" t="n">
        <v>0.18</v>
      </c>
      <c r="P229" s="185"/>
      <c r="Q229" s="184"/>
      <c r="R229" s="184"/>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92" t="e">
        <f aca="false">total_amount_ba($B$2,$D$2,D229,F229,J229,K229,M229)</f>
        <v>#VALUE!</v>
      </c>
      <c r="BB229" s="192" t="e">
        <f aca="false">BA229+(BA229*O229)</f>
        <v>#VALUE!</v>
      </c>
      <c r="BC229" s="193" t="e">
        <f aca="false">SpellNumber123(L229,BB229)</f>
        <v>#VALUE!</v>
      </c>
      <c r="IE229" s="172"/>
      <c r="IF229" s="172"/>
      <c r="IG229" s="172"/>
      <c r="IH229" s="172"/>
      <c r="II229" s="172"/>
    </row>
    <row r="230" s="171" customFormat="true" ht="13.8" hidden="false" customHeight="false" outlineLevel="0" collapsed="false">
      <c r="A230" s="394" t="n">
        <v>13.19</v>
      </c>
      <c r="B230" s="203" t="s">
        <v>1392</v>
      </c>
      <c r="C230" s="178" t="s">
        <v>471</v>
      </c>
      <c r="D230" s="399" t="n">
        <v>2</v>
      </c>
      <c r="E230" s="393" t="s">
        <v>100</v>
      </c>
      <c r="F230" s="355"/>
      <c r="G230" s="180"/>
      <c r="H230" s="181"/>
      <c r="I230" s="182" t="s">
        <v>43</v>
      </c>
      <c r="J230" s="183" t="n">
        <f aca="false">IF(I230="Less(-)",-1,1)</f>
        <v>1</v>
      </c>
      <c r="K230" s="189" t="s">
        <v>44</v>
      </c>
      <c r="L230" s="190" t="s">
        <v>45</v>
      </c>
      <c r="M230" s="98"/>
      <c r="N230" s="184"/>
      <c r="O230" s="191" t="n">
        <v>0.18</v>
      </c>
      <c r="P230" s="185"/>
      <c r="Q230" s="184"/>
      <c r="R230" s="184"/>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92" t="e">
        <f aca="false">total_amount_ba($B$2,$D$2,D230,F230,J230,K230,M230)</f>
        <v>#VALUE!</v>
      </c>
      <c r="BB230" s="192" t="e">
        <f aca="false">BA230+(BA230*O230)</f>
        <v>#VALUE!</v>
      </c>
      <c r="BC230" s="193" t="e">
        <f aca="false">SpellNumber123(L230,BB230)</f>
        <v>#VALUE!</v>
      </c>
      <c r="IE230" s="172"/>
      <c r="IF230" s="172"/>
      <c r="IG230" s="172"/>
      <c r="IH230" s="172"/>
      <c r="II230" s="172"/>
    </row>
    <row r="231" s="171" customFormat="true" ht="13.8" hidden="false" customHeight="false" outlineLevel="0" collapsed="false">
      <c r="A231" s="394" t="n">
        <v>13.2</v>
      </c>
      <c r="B231" s="203" t="s">
        <v>1393</v>
      </c>
      <c r="C231" s="178" t="s">
        <v>471</v>
      </c>
      <c r="D231" s="399" t="n">
        <v>2</v>
      </c>
      <c r="E231" s="393" t="s">
        <v>100</v>
      </c>
      <c r="F231" s="355"/>
      <c r="G231" s="180"/>
      <c r="H231" s="181"/>
      <c r="I231" s="182" t="s">
        <v>43</v>
      </c>
      <c r="J231" s="183" t="n">
        <f aca="false">IF(I231="Less(-)",-1,1)</f>
        <v>1</v>
      </c>
      <c r="K231" s="189" t="s">
        <v>44</v>
      </c>
      <c r="L231" s="190" t="s">
        <v>45</v>
      </c>
      <c r="M231" s="98"/>
      <c r="N231" s="184"/>
      <c r="O231" s="191" t="n">
        <v>0.18</v>
      </c>
      <c r="P231" s="185"/>
      <c r="Q231" s="184"/>
      <c r="R231" s="184"/>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92" t="e">
        <f aca="false">total_amount_ba($B$2,$D$2,D231,F231,J231,K231,M231)</f>
        <v>#VALUE!</v>
      </c>
      <c r="BB231" s="192" t="e">
        <f aca="false">BA231+(BA231*O231)</f>
        <v>#VALUE!</v>
      </c>
      <c r="BC231" s="193" t="e">
        <f aca="false">SpellNumber123(L231,BB231)</f>
        <v>#VALUE!</v>
      </c>
      <c r="IE231" s="172"/>
      <c r="IF231" s="172"/>
      <c r="IG231" s="172"/>
      <c r="IH231" s="172"/>
      <c r="II231" s="172"/>
    </row>
    <row r="232" s="171" customFormat="true" ht="13.8" hidden="false" customHeight="false" outlineLevel="0" collapsed="false">
      <c r="A232" s="394" t="n">
        <v>13.21</v>
      </c>
      <c r="B232" s="203" t="s">
        <v>1394</v>
      </c>
      <c r="C232" s="178" t="s">
        <v>471</v>
      </c>
      <c r="D232" s="399" t="n">
        <v>2</v>
      </c>
      <c r="E232" s="393" t="s">
        <v>1119</v>
      </c>
      <c r="F232" s="355"/>
      <c r="G232" s="180"/>
      <c r="H232" s="181"/>
      <c r="I232" s="182" t="s">
        <v>43</v>
      </c>
      <c r="J232" s="183" t="n">
        <f aca="false">IF(I232="Less(-)",-1,1)</f>
        <v>1</v>
      </c>
      <c r="K232" s="189" t="s">
        <v>44</v>
      </c>
      <c r="L232" s="190" t="s">
        <v>45</v>
      </c>
      <c r="M232" s="98"/>
      <c r="N232" s="184"/>
      <c r="O232" s="191" t="n">
        <v>0.18</v>
      </c>
      <c r="P232" s="185"/>
      <c r="Q232" s="184"/>
      <c r="R232" s="184"/>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92" t="e">
        <f aca="false">total_amount_ba($B$2,$D$2,D232,F232,J232,K232,M232)</f>
        <v>#VALUE!</v>
      </c>
      <c r="BB232" s="192" t="e">
        <f aca="false">BA232+(BA232*O232)</f>
        <v>#VALUE!</v>
      </c>
      <c r="BC232" s="193" t="e">
        <f aca="false">SpellNumber123(L232,BB232)</f>
        <v>#VALUE!</v>
      </c>
      <c r="IE232" s="172"/>
      <c r="IF232" s="172"/>
      <c r="IG232" s="172"/>
      <c r="IH232" s="172"/>
      <c r="II232" s="172"/>
    </row>
    <row r="233" s="171" customFormat="true" ht="13.8" hidden="false" customHeight="false" outlineLevel="0" collapsed="false">
      <c r="A233" s="394" t="n">
        <v>13.22</v>
      </c>
      <c r="B233" s="203" t="s">
        <v>1395</v>
      </c>
      <c r="C233" s="178" t="s">
        <v>471</v>
      </c>
      <c r="D233" s="399" t="n">
        <v>2</v>
      </c>
      <c r="E233" s="393" t="s">
        <v>824</v>
      </c>
      <c r="F233" s="355"/>
      <c r="G233" s="180"/>
      <c r="H233" s="181"/>
      <c r="I233" s="182" t="s">
        <v>43</v>
      </c>
      <c r="J233" s="183" t="n">
        <f aca="false">IF(I233="Less(-)",-1,1)</f>
        <v>1</v>
      </c>
      <c r="K233" s="189" t="s">
        <v>44</v>
      </c>
      <c r="L233" s="190" t="s">
        <v>45</v>
      </c>
      <c r="M233" s="98"/>
      <c r="N233" s="184"/>
      <c r="O233" s="191" t="n">
        <v>0.18</v>
      </c>
      <c r="P233" s="185"/>
      <c r="Q233" s="184"/>
      <c r="R233" s="184"/>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92" t="e">
        <f aca="false">total_amount_ba($B$2,$D$2,D233,F233,J233,K233,M233)</f>
        <v>#VALUE!</v>
      </c>
      <c r="BB233" s="192" t="e">
        <f aca="false">BA233+(BA233*O233)</f>
        <v>#VALUE!</v>
      </c>
      <c r="BC233" s="193" t="e">
        <f aca="false">SpellNumber123(L233,BB233)</f>
        <v>#VALUE!</v>
      </c>
      <c r="IE233" s="172"/>
      <c r="IF233" s="172"/>
      <c r="IG233" s="172"/>
      <c r="IH233" s="172"/>
      <c r="II233" s="172"/>
    </row>
    <row r="234" s="171" customFormat="true" ht="13.8" hidden="false" customHeight="false" outlineLevel="0" collapsed="false">
      <c r="A234" s="394" t="n">
        <v>13.23</v>
      </c>
      <c r="B234" s="203" t="s">
        <v>1396</v>
      </c>
      <c r="C234" s="178" t="s">
        <v>471</v>
      </c>
      <c r="D234" s="399" t="n">
        <v>1</v>
      </c>
      <c r="E234" s="393" t="s">
        <v>1012</v>
      </c>
      <c r="F234" s="355"/>
      <c r="G234" s="180"/>
      <c r="H234" s="181"/>
      <c r="I234" s="182" t="s">
        <v>43</v>
      </c>
      <c r="J234" s="183" t="n">
        <f aca="false">IF(I234="Less(-)",-1,1)</f>
        <v>1</v>
      </c>
      <c r="K234" s="189" t="s">
        <v>44</v>
      </c>
      <c r="L234" s="190" t="s">
        <v>45</v>
      </c>
      <c r="M234" s="98"/>
      <c r="N234" s="184"/>
      <c r="O234" s="191" t="n">
        <v>0.18</v>
      </c>
      <c r="P234" s="185"/>
      <c r="Q234" s="184"/>
      <c r="R234" s="184"/>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92" t="e">
        <f aca="false">total_amount_ba($B$2,$D$2,D234,F234,J234,K234,M234)</f>
        <v>#VALUE!</v>
      </c>
      <c r="BB234" s="192" t="e">
        <f aca="false">BA234+(BA234*O234)</f>
        <v>#VALUE!</v>
      </c>
      <c r="BC234" s="193" t="e">
        <f aca="false">SpellNumber123(L234,BB234)</f>
        <v>#VALUE!</v>
      </c>
      <c r="IE234" s="172"/>
      <c r="IF234" s="172"/>
      <c r="IG234" s="172"/>
      <c r="IH234" s="172"/>
      <c r="II234" s="172"/>
    </row>
    <row r="235" s="171" customFormat="true" ht="14.4" hidden="false" customHeight="false" outlineLevel="0" collapsed="false">
      <c r="A235" s="253" t="n">
        <v>14</v>
      </c>
      <c r="B235" s="230" t="s">
        <v>1397</v>
      </c>
      <c r="C235" s="178" t="s">
        <v>216</v>
      </c>
      <c r="D235" s="90"/>
      <c r="E235" s="92"/>
      <c r="F235" s="355"/>
      <c r="G235" s="180"/>
      <c r="H235" s="181"/>
      <c r="I235" s="182" t="s">
        <v>43</v>
      </c>
      <c r="J235" s="183" t="n">
        <f aca="false">IF(I235="Less(-)",-1,1)</f>
        <v>1</v>
      </c>
      <c r="K235" s="92"/>
      <c r="L235" s="92"/>
      <c r="M235" s="92"/>
      <c r="N235" s="184"/>
      <c r="O235" s="92"/>
      <c r="P235" s="185"/>
      <c r="Q235" s="184"/>
      <c r="R235" s="184"/>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92"/>
      <c r="BB235" s="92"/>
      <c r="BC235" s="92"/>
      <c r="IE235" s="172"/>
      <c r="IF235" s="172"/>
      <c r="IG235" s="172"/>
      <c r="IH235" s="172"/>
      <c r="II235" s="172"/>
    </row>
    <row r="236" s="171" customFormat="true" ht="13.8" hidden="false" customHeight="false" outlineLevel="0" collapsed="false">
      <c r="A236" s="394" t="n">
        <v>14.001</v>
      </c>
      <c r="B236" s="398" t="s">
        <v>1398</v>
      </c>
      <c r="C236" s="178" t="s">
        <v>512</v>
      </c>
      <c r="D236" s="393" t="n">
        <v>2</v>
      </c>
      <c r="E236" s="393" t="s">
        <v>824</v>
      </c>
      <c r="F236" s="355"/>
      <c r="G236" s="180"/>
      <c r="H236" s="181"/>
      <c r="I236" s="182" t="s">
        <v>43</v>
      </c>
      <c r="J236" s="183" t="n">
        <f aca="false">IF(I236="Less(-)",-1,1)</f>
        <v>1</v>
      </c>
      <c r="K236" s="189" t="s">
        <v>44</v>
      </c>
      <c r="L236" s="190" t="s">
        <v>45</v>
      </c>
      <c r="M236" s="98"/>
      <c r="N236" s="184"/>
      <c r="O236" s="191" t="n">
        <v>0.18</v>
      </c>
      <c r="P236" s="185"/>
      <c r="Q236" s="184"/>
      <c r="R236" s="184"/>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92" t="e">
        <f aca="false">total_amount_ba($B$2,$D$2,D236,F236,J236,K236,M236)</f>
        <v>#VALUE!</v>
      </c>
      <c r="BB236" s="192" t="e">
        <f aca="false">BA236+(BA236*O236)</f>
        <v>#VALUE!</v>
      </c>
      <c r="BC236" s="193" t="e">
        <f aca="false">SpellNumber123(L236,BB236)</f>
        <v>#VALUE!</v>
      </c>
      <c r="IE236" s="172"/>
      <c r="IF236" s="172"/>
      <c r="IG236" s="172"/>
      <c r="IH236" s="172"/>
      <c r="II236" s="172"/>
    </row>
    <row r="237" s="171" customFormat="true" ht="13.8" hidden="false" customHeight="false" outlineLevel="0" collapsed="false">
      <c r="A237" s="394" t="n">
        <v>14.002</v>
      </c>
      <c r="B237" s="398" t="s">
        <v>1399</v>
      </c>
      <c r="C237" s="178" t="s">
        <v>512</v>
      </c>
      <c r="D237" s="393" t="n">
        <v>2</v>
      </c>
      <c r="E237" s="393" t="s">
        <v>824</v>
      </c>
      <c r="F237" s="355"/>
      <c r="G237" s="180"/>
      <c r="H237" s="181"/>
      <c r="I237" s="182" t="s">
        <v>43</v>
      </c>
      <c r="J237" s="183" t="n">
        <f aca="false">IF(I237="Less(-)",-1,1)</f>
        <v>1</v>
      </c>
      <c r="K237" s="189" t="s">
        <v>44</v>
      </c>
      <c r="L237" s="190" t="s">
        <v>45</v>
      </c>
      <c r="M237" s="98"/>
      <c r="N237" s="184"/>
      <c r="O237" s="191" t="n">
        <v>0.18</v>
      </c>
      <c r="P237" s="185"/>
      <c r="Q237" s="184"/>
      <c r="R237" s="184"/>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92" t="e">
        <f aca="false">total_amount_ba($B$2,$D$2,D237,F237,J237,K237,M237)</f>
        <v>#VALUE!</v>
      </c>
      <c r="BB237" s="192" t="e">
        <f aca="false">BA237+(BA237*O237)</f>
        <v>#VALUE!</v>
      </c>
      <c r="BC237" s="193" t="e">
        <f aca="false">SpellNumber123(L237,BB237)</f>
        <v>#VALUE!</v>
      </c>
      <c r="IE237" s="172"/>
      <c r="IF237" s="172"/>
      <c r="IG237" s="172"/>
      <c r="IH237" s="172"/>
      <c r="II237" s="172"/>
    </row>
    <row r="238" s="171" customFormat="true" ht="13.8" hidden="false" customHeight="false" outlineLevel="0" collapsed="false">
      <c r="A238" s="394" t="n">
        <v>14.003</v>
      </c>
      <c r="B238" s="203" t="s">
        <v>1376</v>
      </c>
      <c r="C238" s="178" t="s">
        <v>512</v>
      </c>
      <c r="D238" s="393" t="n">
        <v>2</v>
      </c>
      <c r="E238" s="393" t="s">
        <v>824</v>
      </c>
      <c r="F238" s="355"/>
      <c r="G238" s="180"/>
      <c r="H238" s="181"/>
      <c r="I238" s="182" t="s">
        <v>43</v>
      </c>
      <c r="J238" s="183" t="n">
        <f aca="false">IF(I238="Less(-)",-1,1)</f>
        <v>1</v>
      </c>
      <c r="K238" s="189" t="s">
        <v>44</v>
      </c>
      <c r="L238" s="190" t="s">
        <v>45</v>
      </c>
      <c r="M238" s="98"/>
      <c r="N238" s="184"/>
      <c r="O238" s="191" t="n">
        <v>0.18</v>
      </c>
      <c r="P238" s="185"/>
      <c r="Q238" s="184"/>
      <c r="R238" s="184"/>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92" t="e">
        <f aca="false">total_amount_ba($B$2,$D$2,D238,F238,J238,K238,M238)</f>
        <v>#VALUE!</v>
      </c>
      <c r="BB238" s="192" t="e">
        <f aca="false">BA238+(BA238*O238)</f>
        <v>#VALUE!</v>
      </c>
      <c r="BC238" s="193" t="e">
        <f aca="false">SpellNumber123(L238,BB238)</f>
        <v>#VALUE!</v>
      </c>
      <c r="IE238" s="172"/>
      <c r="IF238" s="172"/>
      <c r="IG238" s="172"/>
      <c r="IH238" s="172"/>
      <c r="II238" s="172"/>
    </row>
    <row r="239" s="171" customFormat="true" ht="27.6" hidden="false" customHeight="false" outlineLevel="0" collapsed="false">
      <c r="A239" s="394" t="n">
        <v>14.004</v>
      </c>
      <c r="B239" s="203" t="s">
        <v>1378</v>
      </c>
      <c r="C239" s="178" t="s">
        <v>512</v>
      </c>
      <c r="D239" s="393" t="n">
        <v>2</v>
      </c>
      <c r="E239" s="393" t="s">
        <v>1012</v>
      </c>
      <c r="F239" s="355"/>
      <c r="G239" s="180"/>
      <c r="H239" s="181"/>
      <c r="I239" s="182" t="s">
        <v>43</v>
      </c>
      <c r="J239" s="183" t="n">
        <f aca="false">IF(I239="Less(-)",-1,1)</f>
        <v>1</v>
      </c>
      <c r="K239" s="189" t="s">
        <v>44</v>
      </c>
      <c r="L239" s="190" t="s">
        <v>45</v>
      </c>
      <c r="M239" s="98"/>
      <c r="N239" s="184"/>
      <c r="O239" s="191" t="n">
        <v>0.18</v>
      </c>
      <c r="P239" s="185"/>
      <c r="Q239" s="184"/>
      <c r="R239" s="184"/>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92" t="e">
        <f aca="false">total_amount_ba($B$2,$D$2,D239,F239,J239,K239,M239)</f>
        <v>#VALUE!</v>
      </c>
      <c r="BB239" s="192" t="e">
        <f aca="false">BA239+(BA239*O239)</f>
        <v>#VALUE!</v>
      </c>
      <c r="BC239" s="193" t="e">
        <f aca="false">SpellNumber123(L239,BB239)</f>
        <v>#VALUE!</v>
      </c>
      <c r="IE239" s="172"/>
      <c r="IF239" s="172"/>
      <c r="IG239" s="172"/>
      <c r="IH239" s="172"/>
      <c r="II239" s="172"/>
    </row>
    <row r="240" s="171" customFormat="true" ht="13.8" hidden="false" customHeight="false" outlineLevel="0" collapsed="false">
      <c r="A240" s="394" t="n">
        <v>14.005</v>
      </c>
      <c r="B240" s="203" t="s">
        <v>1379</v>
      </c>
      <c r="C240" s="178" t="s">
        <v>512</v>
      </c>
      <c r="D240" s="393" t="n">
        <v>2</v>
      </c>
      <c r="E240" s="393" t="s">
        <v>1012</v>
      </c>
      <c r="F240" s="355"/>
      <c r="G240" s="180"/>
      <c r="H240" s="181"/>
      <c r="I240" s="182" t="s">
        <v>43</v>
      </c>
      <c r="J240" s="183" t="n">
        <f aca="false">IF(I240="Less(-)",-1,1)</f>
        <v>1</v>
      </c>
      <c r="K240" s="189" t="s">
        <v>44</v>
      </c>
      <c r="L240" s="190" t="s">
        <v>45</v>
      </c>
      <c r="M240" s="98"/>
      <c r="N240" s="184"/>
      <c r="O240" s="191" t="n">
        <v>0.18</v>
      </c>
      <c r="P240" s="185"/>
      <c r="Q240" s="184"/>
      <c r="R240" s="184"/>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92" t="e">
        <f aca="false">total_amount_ba($B$2,$D$2,D240,F240,J240,K240,M240)</f>
        <v>#VALUE!</v>
      </c>
      <c r="BB240" s="192" t="e">
        <f aca="false">BA240+(BA240*O240)</f>
        <v>#VALUE!</v>
      </c>
      <c r="BC240" s="193" t="e">
        <f aca="false">SpellNumber123(L240,BB240)</f>
        <v>#VALUE!</v>
      </c>
      <c r="IE240" s="172"/>
      <c r="IF240" s="172"/>
      <c r="IG240" s="172"/>
      <c r="IH240" s="172"/>
      <c r="II240" s="172"/>
    </row>
    <row r="241" s="171" customFormat="true" ht="13.8" hidden="false" customHeight="false" outlineLevel="0" collapsed="false">
      <c r="A241" s="394" t="n">
        <v>14.006</v>
      </c>
      <c r="B241" s="203" t="s">
        <v>1380</v>
      </c>
      <c r="C241" s="178" t="s">
        <v>512</v>
      </c>
      <c r="D241" s="393" t="n">
        <v>2</v>
      </c>
      <c r="E241" s="393" t="s">
        <v>824</v>
      </c>
      <c r="F241" s="355"/>
      <c r="G241" s="180"/>
      <c r="H241" s="181"/>
      <c r="I241" s="182" t="s">
        <v>43</v>
      </c>
      <c r="J241" s="183" t="n">
        <f aca="false">IF(I241="Less(-)",-1,1)</f>
        <v>1</v>
      </c>
      <c r="K241" s="189" t="s">
        <v>44</v>
      </c>
      <c r="L241" s="190" t="s">
        <v>45</v>
      </c>
      <c r="M241" s="98"/>
      <c r="N241" s="184"/>
      <c r="O241" s="191" t="n">
        <v>0.18</v>
      </c>
      <c r="P241" s="185"/>
      <c r="Q241" s="184"/>
      <c r="R241" s="184"/>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92" t="e">
        <f aca="false">total_amount_ba($B$2,$D$2,D241,F241,J241,K241,M241)</f>
        <v>#VALUE!</v>
      </c>
      <c r="BB241" s="192" t="e">
        <f aca="false">BA241+(BA241*O241)</f>
        <v>#VALUE!</v>
      </c>
      <c r="BC241" s="193" t="e">
        <f aca="false">SpellNumber123(L241,BB241)</f>
        <v>#VALUE!</v>
      </c>
      <c r="IE241" s="172"/>
      <c r="IF241" s="172"/>
      <c r="IG241" s="172"/>
      <c r="IH241" s="172"/>
      <c r="II241" s="172"/>
    </row>
    <row r="242" s="171" customFormat="true" ht="13.8" hidden="false" customHeight="false" outlineLevel="0" collapsed="false">
      <c r="A242" s="394" t="n">
        <v>14.007</v>
      </c>
      <c r="B242" s="203" t="s">
        <v>1381</v>
      </c>
      <c r="C242" s="178" t="s">
        <v>512</v>
      </c>
      <c r="D242" s="393" t="n">
        <v>1</v>
      </c>
      <c r="E242" s="393" t="s">
        <v>824</v>
      </c>
      <c r="F242" s="355"/>
      <c r="G242" s="180"/>
      <c r="H242" s="181"/>
      <c r="I242" s="182" t="s">
        <v>43</v>
      </c>
      <c r="J242" s="183" t="n">
        <f aca="false">IF(I242="Less(-)",-1,1)</f>
        <v>1</v>
      </c>
      <c r="K242" s="189" t="s">
        <v>44</v>
      </c>
      <c r="L242" s="190" t="s">
        <v>45</v>
      </c>
      <c r="M242" s="98"/>
      <c r="N242" s="184"/>
      <c r="O242" s="191" t="n">
        <v>0.18</v>
      </c>
      <c r="P242" s="185"/>
      <c r="Q242" s="184"/>
      <c r="R242" s="184"/>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92" t="e">
        <f aca="false">total_amount_ba($B$2,$D$2,D242,F242,J242,K242,M242)</f>
        <v>#VALUE!</v>
      </c>
      <c r="BB242" s="192" t="e">
        <f aca="false">BA242+(BA242*O242)</f>
        <v>#VALUE!</v>
      </c>
      <c r="BC242" s="193" t="e">
        <f aca="false">SpellNumber123(L242,BB242)</f>
        <v>#VALUE!</v>
      </c>
      <c r="IE242" s="172"/>
      <c r="IF242" s="172"/>
      <c r="IG242" s="172"/>
      <c r="IH242" s="172"/>
      <c r="II242" s="172"/>
    </row>
    <row r="243" s="171" customFormat="true" ht="13.8" hidden="false" customHeight="false" outlineLevel="0" collapsed="false">
      <c r="A243" s="394" t="n">
        <v>14.008</v>
      </c>
      <c r="B243" s="203" t="s">
        <v>1400</v>
      </c>
      <c r="C243" s="178" t="s">
        <v>512</v>
      </c>
      <c r="D243" s="393" t="n">
        <v>2</v>
      </c>
      <c r="E243" s="393" t="s">
        <v>824</v>
      </c>
      <c r="F243" s="355"/>
      <c r="G243" s="180"/>
      <c r="H243" s="181"/>
      <c r="I243" s="182" t="s">
        <v>43</v>
      </c>
      <c r="J243" s="183" t="n">
        <f aca="false">IF(I243="Less(-)",-1,1)</f>
        <v>1</v>
      </c>
      <c r="K243" s="189" t="s">
        <v>44</v>
      </c>
      <c r="L243" s="190" t="s">
        <v>45</v>
      </c>
      <c r="M243" s="98"/>
      <c r="N243" s="184"/>
      <c r="O243" s="191" t="n">
        <v>0.18</v>
      </c>
      <c r="P243" s="185"/>
      <c r="Q243" s="184"/>
      <c r="R243" s="184"/>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92" t="e">
        <f aca="false">total_amount_ba($B$2,$D$2,D243,F243,J243,K243,M243)</f>
        <v>#VALUE!</v>
      </c>
      <c r="BB243" s="192" t="e">
        <f aca="false">BA243+(BA243*O243)</f>
        <v>#VALUE!</v>
      </c>
      <c r="BC243" s="193" t="e">
        <f aca="false">SpellNumber123(L243,BB243)</f>
        <v>#VALUE!</v>
      </c>
      <c r="IE243" s="172"/>
      <c r="IF243" s="172"/>
      <c r="IG243" s="172"/>
      <c r="IH243" s="172"/>
      <c r="II243" s="172"/>
    </row>
    <row r="244" s="171" customFormat="true" ht="13.8" hidden="false" customHeight="false" outlineLevel="0" collapsed="false">
      <c r="A244" s="394" t="n">
        <v>14.009</v>
      </c>
      <c r="B244" s="203" t="s">
        <v>1401</v>
      </c>
      <c r="C244" s="178" t="s">
        <v>512</v>
      </c>
      <c r="D244" s="393" t="n">
        <v>1</v>
      </c>
      <c r="E244" s="393" t="s">
        <v>824</v>
      </c>
      <c r="F244" s="355"/>
      <c r="G244" s="180"/>
      <c r="H244" s="181"/>
      <c r="I244" s="182" t="s">
        <v>43</v>
      </c>
      <c r="J244" s="183" t="n">
        <f aca="false">IF(I244="Less(-)",-1,1)</f>
        <v>1</v>
      </c>
      <c r="K244" s="189" t="s">
        <v>44</v>
      </c>
      <c r="L244" s="190" t="s">
        <v>45</v>
      </c>
      <c r="M244" s="98"/>
      <c r="N244" s="184"/>
      <c r="O244" s="191" t="n">
        <v>0.18</v>
      </c>
      <c r="P244" s="185"/>
      <c r="Q244" s="184"/>
      <c r="R244" s="184"/>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92" t="e">
        <f aca="false">total_amount_ba($B$2,$D$2,D244,F244,J244,K244,M244)</f>
        <v>#VALUE!</v>
      </c>
      <c r="BB244" s="192" t="e">
        <f aca="false">BA244+(BA244*O244)</f>
        <v>#VALUE!</v>
      </c>
      <c r="BC244" s="193" t="e">
        <f aca="false">SpellNumber123(L244,BB244)</f>
        <v>#VALUE!</v>
      </c>
      <c r="IE244" s="172"/>
      <c r="IF244" s="172"/>
      <c r="IG244" s="172"/>
      <c r="IH244" s="172"/>
      <c r="II244" s="172"/>
    </row>
    <row r="245" s="171" customFormat="true" ht="13.8" hidden="false" customHeight="false" outlineLevel="0" collapsed="false">
      <c r="A245" s="394" t="n">
        <v>14.01</v>
      </c>
      <c r="B245" s="203" t="s">
        <v>1384</v>
      </c>
      <c r="C245" s="178" t="s">
        <v>512</v>
      </c>
      <c r="D245" s="393" t="n">
        <v>1</v>
      </c>
      <c r="E245" s="393" t="s">
        <v>824</v>
      </c>
      <c r="F245" s="355"/>
      <c r="G245" s="180"/>
      <c r="H245" s="181"/>
      <c r="I245" s="182" t="s">
        <v>43</v>
      </c>
      <c r="J245" s="183" t="n">
        <f aca="false">IF(I245="Less(-)",-1,1)</f>
        <v>1</v>
      </c>
      <c r="K245" s="189" t="s">
        <v>44</v>
      </c>
      <c r="L245" s="190" t="s">
        <v>45</v>
      </c>
      <c r="M245" s="98"/>
      <c r="N245" s="184"/>
      <c r="O245" s="191" t="n">
        <v>0.18</v>
      </c>
      <c r="P245" s="185"/>
      <c r="Q245" s="184"/>
      <c r="R245" s="184"/>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92" t="e">
        <f aca="false">total_amount_ba($B$2,$D$2,D245,F245,J245,K245,M245)</f>
        <v>#VALUE!</v>
      </c>
      <c r="BB245" s="192" t="e">
        <f aca="false">BA245+(BA245*O245)</f>
        <v>#VALUE!</v>
      </c>
      <c r="BC245" s="193" t="e">
        <f aca="false">SpellNumber123(L245,BB245)</f>
        <v>#VALUE!</v>
      </c>
      <c r="IE245" s="172"/>
      <c r="IF245" s="172"/>
      <c r="IG245" s="172"/>
      <c r="IH245" s="172"/>
      <c r="II245" s="172"/>
    </row>
    <row r="246" s="171" customFormat="true" ht="13.8" hidden="false" customHeight="false" outlineLevel="0" collapsed="false">
      <c r="A246" s="394" t="n">
        <v>14.011</v>
      </c>
      <c r="B246" s="203" t="s">
        <v>1385</v>
      </c>
      <c r="C246" s="178" t="s">
        <v>512</v>
      </c>
      <c r="D246" s="393" t="n">
        <v>2</v>
      </c>
      <c r="E246" s="393" t="s">
        <v>824</v>
      </c>
      <c r="F246" s="355"/>
      <c r="G246" s="180"/>
      <c r="H246" s="181"/>
      <c r="I246" s="182" t="s">
        <v>43</v>
      </c>
      <c r="J246" s="183" t="n">
        <f aca="false">IF(I246="Less(-)",-1,1)</f>
        <v>1</v>
      </c>
      <c r="K246" s="189" t="s">
        <v>44</v>
      </c>
      <c r="L246" s="190" t="s">
        <v>45</v>
      </c>
      <c r="M246" s="98"/>
      <c r="N246" s="184"/>
      <c r="O246" s="191" t="n">
        <v>0.18</v>
      </c>
      <c r="P246" s="185"/>
      <c r="Q246" s="184"/>
      <c r="R246" s="184"/>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92" t="e">
        <f aca="false">total_amount_ba($B$2,$D$2,D246,F246,J246,K246,M246)</f>
        <v>#VALUE!</v>
      </c>
      <c r="BB246" s="192" t="e">
        <f aca="false">BA246+(BA246*O246)</f>
        <v>#VALUE!</v>
      </c>
      <c r="BC246" s="193" t="e">
        <f aca="false">SpellNumber123(L246,BB246)</f>
        <v>#VALUE!</v>
      </c>
      <c r="IE246" s="172"/>
      <c r="IF246" s="172"/>
      <c r="IG246" s="172"/>
      <c r="IH246" s="172"/>
      <c r="II246" s="172"/>
    </row>
    <row r="247" s="171" customFormat="true" ht="13.8" hidden="false" customHeight="false" outlineLevel="0" collapsed="false">
      <c r="A247" s="394" t="n">
        <v>14.012</v>
      </c>
      <c r="B247" s="203" t="s">
        <v>1386</v>
      </c>
      <c r="C247" s="178" t="s">
        <v>512</v>
      </c>
      <c r="D247" s="393" t="n">
        <v>2</v>
      </c>
      <c r="E247" s="393" t="s">
        <v>824</v>
      </c>
      <c r="F247" s="355"/>
      <c r="G247" s="180"/>
      <c r="H247" s="181"/>
      <c r="I247" s="182" t="s">
        <v>43</v>
      </c>
      <c r="J247" s="183" t="n">
        <f aca="false">IF(I247="Less(-)",-1,1)</f>
        <v>1</v>
      </c>
      <c r="K247" s="189" t="s">
        <v>44</v>
      </c>
      <c r="L247" s="190" t="s">
        <v>45</v>
      </c>
      <c r="M247" s="98"/>
      <c r="N247" s="184"/>
      <c r="O247" s="191" t="n">
        <v>0.18</v>
      </c>
      <c r="P247" s="185"/>
      <c r="Q247" s="184"/>
      <c r="R247" s="184"/>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92" t="e">
        <f aca="false">total_amount_ba($B$2,$D$2,D247,F247,J247,K247,M247)</f>
        <v>#VALUE!</v>
      </c>
      <c r="BB247" s="192" t="e">
        <f aca="false">BA247+(BA247*O247)</f>
        <v>#VALUE!</v>
      </c>
      <c r="BC247" s="193" t="e">
        <f aca="false">SpellNumber123(L247,BB247)</f>
        <v>#VALUE!</v>
      </c>
      <c r="IE247" s="172"/>
      <c r="IF247" s="172"/>
      <c r="IG247" s="172"/>
      <c r="IH247" s="172"/>
      <c r="II247" s="172"/>
    </row>
    <row r="248" s="171" customFormat="true" ht="13.8" hidden="false" customHeight="false" outlineLevel="0" collapsed="false">
      <c r="A248" s="394" t="n">
        <v>14.013</v>
      </c>
      <c r="B248" s="203" t="s">
        <v>1387</v>
      </c>
      <c r="C248" s="178" t="s">
        <v>512</v>
      </c>
      <c r="D248" s="393" t="n">
        <v>2</v>
      </c>
      <c r="E248" s="393" t="s">
        <v>824</v>
      </c>
      <c r="F248" s="355"/>
      <c r="G248" s="180"/>
      <c r="H248" s="181"/>
      <c r="I248" s="182" t="s">
        <v>43</v>
      </c>
      <c r="J248" s="183" t="n">
        <f aca="false">IF(I248="Less(-)",-1,1)</f>
        <v>1</v>
      </c>
      <c r="K248" s="189" t="s">
        <v>44</v>
      </c>
      <c r="L248" s="190" t="s">
        <v>45</v>
      </c>
      <c r="M248" s="98"/>
      <c r="N248" s="184"/>
      <c r="O248" s="191" t="n">
        <v>0.18</v>
      </c>
      <c r="P248" s="185"/>
      <c r="Q248" s="184"/>
      <c r="R248" s="184"/>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92" t="e">
        <f aca="false">total_amount_ba($B$2,$D$2,D248,F248,J248,K248,M248)</f>
        <v>#VALUE!</v>
      </c>
      <c r="BB248" s="192" t="e">
        <f aca="false">BA248+(BA248*O248)</f>
        <v>#VALUE!</v>
      </c>
      <c r="BC248" s="193" t="e">
        <f aca="false">SpellNumber123(L248,BB248)</f>
        <v>#VALUE!</v>
      </c>
      <c r="IE248" s="172"/>
      <c r="IF248" s="172"/>
      <c r="IG248" s="172"/>
      <c r="IH248" s="172"/>
      <c r="II248" s="172"/>
    </row>
    <row r="249" s="171" customFormat="true" ht="13.8" hidden="false" customHeight="false" outlineLevel="0" collapsed="false">
      <c r="A249" s="394" t="n">
        <v>14.014</v>
      </c>
      <c r="B249" s="203" t="s">
        <v>1388</v>
      </c>
      <c r="C249" s="178" t="s">
        <v>512</v>
      </c>
      <c r="D249" s="393" t="n">
        <v>2</v>
      </c>
      <c r="E249" s="393" t="s">
        <v>824</v>
      </c>
      <c r="F249" s="355"/>
      <c r="G249" s="180"/>
      <c r="H249" s="181"/>
      <c r="I249" s="182" t="s">
        <v>43</v>
      </c>
      <c r="J249" s="183" t="n">
        <f aca="false">IF(I249="Less(-)",-1,1)</f>
        <v>1</v>
      </c>
      <c r="K249" s="189" t="s">
        <v>44</v>
      </c>
      <c r="L249" s="190" t="s">
        <v>45</v>
      </c>
      <c r="M249" s="98"/>
      <c r="N249" s="184"/>
      <c r="O249" s="191" t="n">
        <v>0.18</v>
      </c>
      <c r="P249" s="185"/>
      <c r="Q249" s="184"/>
      <c r="R249" s="184"/>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92" t="e">
        <f aca="false">total_amount_ba($B$2,$D$2,D249,F249,J249,K249,M249)</f>
        <v>#VALUE!</v>
      </c>
      <c r="BB249" s="192" t="e">
        <f aca="false">BA249+(BA249*O249)</f>
        <v>#VALUE!</v>
      </c>
      <c r="BC249" s="193" t="e">
        <f aca="false">SpellNumber123(L249,BB249)</f>
        <v>#VALUE!</v>
      </c>
      <c r="IE249" s="172"/>
      <c r="IF249" s="172"/>
      <c r="IG249" s="172"/>
      <c r="IH249" s="172"/>
      <c r="II249" s="172"/>
    </row>
    <row r="250" s="171" customFormat="true" ht="13.8" hidden="false" customHeight="false" outlineLevel="0" collapsed="false">
      <c r="A250" s="394" t="n">
        <v>14.015</v>
      </c>
      <c r="B250" s="203" t="s">
        <v>1389</v>
      </c>
      <c r="C250" s="178" t="s">
        <v>512</v>
      </c>
      <c r="D250" s="393" t="n">
        <v>2</v>
      </c>
      <c r="E250" s="393" t="s">
        <v>824</v>
      </c>
      <c r="F250" s="355"/>
      <c r="G250" s="180"/>
      <c r="H250" s="181"/>
      <c r="I250" s="182" t="s">
        <v>43</v>
      </c>
      <c r="J250" s="183" t="n">
        <f aca="false">IF(I250="Less(-)",-1,1)</f>
        <v>1</v>
      </c>
      <c r="K250" s="189" t="s">
        <v>44</v>
      </c>
      <c r="L250" s="190" t="s">
        <v>45</v>
      </c>
      <c r="M250" s="98"/>
      <c r="N250" s="184"/>
      <c r="O250" s="191" t="n">
        <v>0.18</v>
      </c>
      <c r="P250" s="185"/>
      <c r="Q250" s="184"/>
      <c r="R250" s="184"/>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92" t="e">
        <f aca="false">total_amount_ba($B$2,$D$2,D250,F250,J250,K250,M250)</f>
        <v>#VALUE!</v>
      </c>
      <c r="BB250" s="192" t="e">
        <f aca="false">BA250+(BA250*O250)</f>
        <v>#VALUE!</v>
      </c>
      <c r="BC250" s="193" t="e">
        <f aca="false">SpellNumber123(L250,BB250)</f>
        <v>#VALUE!</v>
      </c>
      <c r="IE250" s="172"/>
      <c r="IF250" s="172"/>
      <c r="IG250" s="172"/>
      <c r="IH250" s="172"/>
      <c r="II250" s="172"/>
    </row>
    <row r="251" s="171" customFormat="true" ht="13.8" hidden="false" customHeight="false" outlineLevel="0" collapsed="false">
      <c r="A251" s="394" t="n">
        <v>14.016</v>
      </c>
      <c r="B251" s="203" t="s">
        <v>1390</v>
      </c>
      <c r="C251" s="178" t="s">
        <v>512</v>
      </c>
      <c r="D251" s="393" t="n">
        <v>3</v>
      </c>
      <c r="E251" s="393" t="s">
        <v>824</v>
      </c>
      <c r="F251" s="355"/>
      <c r="G251" s="180"/>
      <c r="H251" s="181"/>
      <c r="I251" s="182" t="s">
        <v>43</v>
      </c>
      <c r="J251" s="183" t="n">
        <f aca="false">IF(I251="Less(-)",-1,1)</f>
        <v>1</v>
      </c>
      <c r="K251" s="189" t="s">
        <v>44</v>
      </c>
      <c r="L251" s="190" t="s">
        <v>45</v>
      </c>
      <c r="M251" s="98"/>
      <c r="N251" s="184"/>
      <c r="O251" s="191" t="n">
        <v>0.18</v>
      </c>
      <c r="P251" s="185"/>
      <c r="Q251" s="184"/>
      <c r="R251" s="184"/>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92" t="e">
        <f aca="false">total_amount_ba($B$2,$D$2,D251,F251,J251,K251,M251)</f>
        <v>#VALUE!</v>
      </c>
      <c r="BB251" s="192" t="e">
        <f aca="false">BA251+(BA251*O251)</f>
        <v>#VALUE!</v>
      </c>
      <c r="BC251" s="193" t="e">
        <f aca="false">SpellNumber123(L251,BB251)</f>
        <v>#VALUE!</v>
      </c>
      <c r="IE251" s="172"/>
      <c r="IF251" s="172"/>
      <c r="IG251" s="172"/>
      <c r="IH251" s="172"/>
      <c r="II251" s="172"/>
    </row>
    <row r="252" s="171" customFormat="true" ht="13.8" hidden="false" customHeight="false" outlineLevel="0" collapsed="false">
      <c r="A252" s="394" t="n">
        <v>14.017</v>
      </c>
      <c r="B252" s="203" t="s">
        <v>1391</v>
      </c>
      <c r="C252" s="178" t="s">
        <v>512</v>
      </c>
      <c r="D252" s="399" t="n">
        <v>2</v>
      </c>
      <c r="E252" s="393" t="s">
        <v>824</v>
      </c>
      <c r="F252" s="355"/>
      <c r="G252" s="180"/>
      <c r="H252" s="181"/>
      <c r="I252" s="182" t="s">
        <v>43</v>
      </c>
      <c r="J252" s="183" t="n">
        <f aca="false">IF(I252="Less(-)",-1,1)</f>
        <v>1</v>
      </c>
      <c r="K252" s="189" t="s">
        <v>44</v>
      </c>
      <c r="L252" s="190" t="s">
        <v>45</v>
      </c>
      <c r="M252" s="98"/>
      <c r="N252" s="184"/>
      <c r="O252" s="191" t="n">
        <v>0.18</v>
      </c>
      <c r="P252" s="185"/>
      <c r="Q252" s="184"/>
      <c r="R252" s="184"/>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92" t="e">
        <f aca="false">total_amount_ba($B$2,$D$2,D252,F252,J252,K252,M252)</f>
        <v>#VALUE!</v>
      </c>
      <c r="BB252" s="192" t="e">
        <f aca="false">BA252+(BA252*O252)</f>
        <v>#VALUE!</v>
      </c>
      <c r="BC252" s="193" t="e">
        <f aca="false">SpellNumber123(L252,BB252)</f>
        <v>#VALUE!</v>
      </c>
      <c r="IE252" s="172"/>
      <c r="IF252" s="172"/>
      <c r="IG252" s="172"/>
      <c r="IH252" s="172"/>
      <c r="II252" s="172"/>
    </row>
    <row r="253" s="171" customFormat="true" ht="13.8" hidden="false" customHeight="false" outlineLevel="0" collapsed="false">
      <c r="A253" s="394" t="n">
        <v>14.018</v>
      </c>
      <c r="B253" s="203" t="s">
        <v>1392</v>
      </c>
      <c r="C253" s="178" t="s">
        <v>512</v>
      </c>
      <c r="D253" s="399" t="n">
        <v>1</v>
      </c>
      <c r="E253" s="393" t="s">
        <v>100</v>
      </c>
      <c r="F253" s="355"/>
      <c r="G253" s="180"/>
      <c r="H253" s="181"/>
      <c r="I253" s="182" t="s">
        <v>43</v>
      </c>
      <c r="J253" s="183" t="n">
        <f aca="false">IF(I253="Less(-)",-1,1)</f>
        <v>1</v>
      </c>
      <c r="K253" s="189" t="s">
        <v>44</v>
      </c>
      <c r="L253" s="190" t="s">
        <v>45</v>
      </c>
      <c r="M253" s="98"/>
      <c r="N253" s="184"/>
      <c r="O253" s="191" t="n">
        <v>0.18</v>
      </c>
      <c r="P253" s="185"/>
      <c r="Q253" s="184"/>
      <c r="R253" s="184"/>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92" t="e">
        <f aca="false">total_amount_ba($B$2,$D$2,D253,F253,J253,K253,M253)</f>
        <v>#VALUE!</v>
      </c>
      <c r="BB253" s="192" t="e">
        <f aca="false">BA253+(BA253*O253)</f>
        <v>#VALUE!</v>
      </c>
      <c r="BC253" s="193" t="e">
        <f aca="false">SpellNumber123(L253,BB253)</f>
        <v>#VALUE!</v>
      </c>
      <c r="IE253" s="172"/>
      <c r="IF253" s="172"/>
      <c r="IG253" s="172"/>
      <c r="IH253" s="172"/>
      <c r="II253" s="172"/>
    </row>
    <row r="254" s="171" customFormat="true" ht="13.8" hidden="false" customHeight="false" outlineLevel="0" collapsed="false">
      <c r="A254" s="394" t="n">
        <v>14.019</v>
      </c>
      <c r="B254" s="203" t="s">
        <v>1402</v>
      </c>
      <c r="C254" s="178" t="s">
        <v>512</v>
      </c>
      <c r="D254" s="399" t="n">
        <v>1</v>
      </c>
      <c r="E254" s="393" t="s">
        <v>100</v>
      </c>
      <c r="F254" s="355"/>
      <c r="G254" s="180"/>
      <c r="H254" s="181"/>
      <c r="I254" s="182" t="s">
        <v>43</v>
      </c>
      <c r="J254" s="183" t="n">
        <f aca="false">IF(I254="Less(-)",-1,1)</f>
        <v>1</v>
      </c>
      <c r="K254" s="189" t="s">
        <v>44</v>
      </c>
      <c r="L254" s="190" t="s">
        <v>45</v>
      </c>
      <c r="M254" s="98"/>
      <c r="N254" s="184"/>
      <c r="O254" s="191" t="n">
        <v>0.18</v>
      </c>
      <c r="P254" s="185"/>
      <c r="Q254" s="184"/>
      <c r="R254" s="184"/>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92" t="e">
        <f aca="false">total_amount_ba($B$2,$D$2,D254,F254,J254,K254,M254)</f>
        <v>#VALUE!</v>
      </c>
      <c r="BB254" s="192" t="e">
        <f aca="false">BA254+(BA254*O254)</f>
        <v>#VALUE!</v>
      </c>
      <c r="BC254" s="193" t="e">
        <f aca="false">SpellNumber123(L254,BB254)</f>
        <v>#VALUE!</v>
      </c>
      <c r="IE254" s="172"/>
      <c r="IF254" s="172"/>
      <c r="IG254" s="172"/>
      <c r="IH254" s="172"/>
      <c r="II254" s="172"/>
    </row>
    <row r="255" s="171" customFormat="true" ht="13.8" hidden="false" customHeight="false" outlineLevel="0" collapsed="false">
      <c r="A255" s="394" t="n">
        <v>14.02</v>
      </c>
      <c r="B255" s="203" t="s">
        <v>1394</v>
      </c>
      <c r="C255" s="178" t="s">
        <v>512</v>
      </c>
      <c r="D255" s="399" t="n">
        <v>2</v>
      </c>
      <c r="E255" s="393" t="s">
        <v>824</v>
      </c>
      <c r="F255" s="355"/>
      <c r="G255" s="180"/>
      <c r="H255" s="181"/>
      <c r="I255" s="182" t="s">
        <v>43</v>
      </c>
      <c r="J255" s="183" t="n">
        <f aca="false">IF(I255="Less(-)",-1,1)</f>
        <v>1</v>
      </c>
      <c r="K255" s="189" t="s">
        <v>44</v>
      </c>
      <c r="L255" s="190" t="s">
        <v>45</v>
      </c>
      <c r="M255" s="98"/>
      <c r="N255" s="184"/>
      <c r="O255" s="191" t="n">
        <v>0.18</v>
      </c>
      <c r="P255" s="185"/>
      <c r="Q255" s="184"/>
      <c r="R255" s="184"/>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92" t="e">
        <f aca="false">total_amount_ba($B$2,$D$2,D255,F255,J255,K255,M255)</f>
        <v>#VALUE!</v>
      </c>
      <c r="BB255" s="192" t="e">
        <f aca="false">BA255+(BA255*O255)</f>
        <v>#VALUE!</v>
      </c>
      <c r="BC255" s="193" t="e">
        <f aca="false">SpellNumber123(L255,BB255)</f>
        <v>#VALUE!</v>
      </c>
      <c r="IE255" s="172"/>
      <c r="IF255" s="172"/>
      <c r="IG255" s="172"/>
      <c r="IH255" s="172"/>
      <c r="II255" s="172"/>
    </row>
    <row r="256" s="171" customFormat="true" ht="13.8" hidden="false" customHeight="false" outlineLevel="0" collapsed="false">
      <c r="A256" s="394" t="n">
        <v>14.021</v>
      </c>
      <c r="B256" s="203" t="s">
        <v>1395</v>
      </c>
      <c r="C256" s="178" t="s">
        <v>512</v>
      </c>
      <c r="D256" s="399" t="n">
        <v>2</v>
      </c>
      <c r="E256" s="393" t="s">
        <v>824</v>
      </c>
      <c r="F256" s="355"/>
      <c r="G256" s="180"/>
      <c r="H256" s="181"/>
      <c r="I256" s="182" t="s">
        <v>43</v>
      </c>
      <c r="J256" s="183" t="n">
        <f aca="false">IF(I256="Less(-)",-1,1)</f>
        <v>1</v>
      </c>
      <c r="K256" s="189" t="s">
        <v>44</v>
      </c>
      <c r="L256" s="190" t="s">
        <v>45</v>
      </c>
      <c r="M256" s="98"/>
      <c r="N256" s="184"/>
      <c r="O256" s="191" t="n">
        <v>0.18</v>
      </c>
      <c r="P256" s="185"/>
      <c r="Q256" s="184"/>
      <c r="R256" s="184"/>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92" t="e">
        <f aca="false">total_amount_ba($B$2,$D$2,D256,F256,J256,K256,M256)</f>
        <v>#VALUE!</v>
      </c>
      <c r="BB256" s="192" t="e">
        <f aca="false">BA256+(BA256*O256)</f>
        <v>#VALUE!</v>
      </c>
      <c r="BC256" s="193" t="e">
        <f aca="false">SpellNumber123(L256,BB256)</f>
        <v>#VALUE!</v>
      </c>
      <c r="IE256" s="172"/>
      <c r="IF256" s="172"/>
      <c r="IG256" s="172"/>
      <c r="IH256" s="172"/>
      <c r="II256" s="172"/>
    </row>
    <row r="257" s="171" customFormat="true" ht="13.8" hidden="false" customHeight="false" outlineLevel="0" collapsed="false">
      <c r="A257" s="394" t="n">
        <v>14.022</v>
      </c>
      <c r="B257" s="203" t="s">
        <v>1396</v>
      </c>
      <c r="C257" s="178" t="s">
        <v>512</v>
      </c>
      <c r="D257" s="399" t="n">
        <v>1</v>
      </c>
      <c r="E257" s="393" t="s">
        <v>1012</v>
      </c>
      <c r="F257" s="355"/>
      <c r="G257" s="180"/>
      <c r="H257" s="181"/>
      <c r="I257" s="182" t="s">
        <v>43</v>
      </c>
      <c r="J257" s="183" t="n">
        <f aca="false">IF(I257="Less(-)",-1,1)</f>
        <v>1</v>
      </c>
      <c r="K257" s="189" t="s">
        <v>44</v>
      </c>
      <c r="L257" s="190" t="s">
        <v>45</v>
      </c>
      <c r="M257" s="98"/>
      <c r="N257" s="184"/>
      <c r="O257" s="191" t="n">
        <v>0.18</v>
      </c>
      <c r="P257" s="185"/>
      <c r="Q257" s="184"/>
      <c r="R257" s="184"/>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92" t="e">
        <f aca="false">total_amount_ba($B$2,$D$2,D257,F257,J257,K257,M257)</f>
        <v>#VALUE!</v>
      </c>
      <c r="BB257" s="192" t="e">
        <f aca="false">BA257+(BA257*O257)</f>
        <v>#VALUE!</v>
      </c>
      <c r="BC257" s="193" t="e">
        <f aca="false">SpellNumber123(L257,BB257)</f>
        <v>#VALUE!</v>
      </c>
      <c r="IE257" s="172"/>
      <c r="IF257" s="172"/>
      <c r="IG257" s="172"/>
      <c r="IH257" s="172"/>
      <c r="II257" s="172"/>
    </row>
    <row r="258" s="171" customFormat="true" ht="14.4" hidden="false" customHeight="false" outlineLevel="0" collapsed="false">
      <c r="A258" s="253" t="n">
        <v>15</v>
      </c>
      <c r="B258" s="230" t="s">
        <v>1403</v>
      </c>
      <c r="C258" s="178" t="s">
        <v>216</v>
      </c>
      <c r="D258" s="90"/>
      <c r="E258" s="92"/>
      <c r="F258" s="355"/>
      <c r="G258" s="180"/>
      <c r="H258" s="181"/>
      <c r="I258" s="182" t="s">
        <v>43</v>
      </c>
      <c r="J258" s="183" t="n">
        <f aca="false">IF(I258="Less(-)",-1,1)</f>
        <v>1</v>
      </c>
      <c r="K258" s="92"/>
      <c r="L258" s="92"/>
      <c r="M258" s="92"/>
      <c r="N258" s="184"/>
      <c r="O258" s="92"/>
      <c r="P258" s="185"/>
      <c r="Q258" s="184"/>
      <c r="R258" s="184"/>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92"/>
      <c r="BB258" s="92"/>
      <c r="BC258" s="92"/>
      <c r="IE258" s="172"/>
      <c r="IF258" s="172"/>
      <c r="IG258" s="172"/>
      <c r="IH258" s="172"/>
      <c r="II258" s="172"/>
    </row>
    <row r="259" s="171" customFormat="true" ht="13.8" hidden="false" customHeight="false" outlineLevel="0" collapsed="false">
      <c r="A259" s="394" t="n">
        <v>15.001</v>
      </c>
      <c r="B259" s="398" t="s">
        <v>1404</v>
      </c>
      <c r="C259" s="178" t="s">
        <v>512</v>
      </c>
      <c r="D259" s="393" t="n">
        <v>2</v>
      </c>
      <c r="E259" s="393" t="s">
        <v>824</v>
      </c>
      <c r="F259" s="355"/>
      <c r="G259" s="180"/>
      <c r="H259" s="181"/>
      <c r="I259" s="182" t="s">
        <v>43</v>
      </c>
      <c r="J259" s="183" t="n">
        <f aca="false">IF(I259="Less(-)",-1,1)</f>
        <v>1</v>
      </c>
      <c r="K259" s="189" t="s">
        <v>44</v>
      </c>
      <c r="L259" s="190" t="s">
        <v>45</v>
      </c>
      <c r="M259" s="98"/>
      <c r="N259" s="184"/>
      <c r="O259" s="191" t="n">
        <v>0.18</v>
      </c>
      <c r="P259" s="185"/>
      <c r="Q259" s="184"/>
      <c r="R259" s="184"/>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92" t="e">
        <f aca="false">total_amount_ba($B$2,$D$2,D259,F259,J259,K259,M259)</f>
        <v>#VALUE!</v>
      </c>
      <c r="BB259" s="192" t="e">
        <f aca="false">BA259+(BA259*O259)</f>
        <v>#VALUE!</v>
      </c>
      <c r="BC259" s="193" t="e">
        <f aca="false">SpellNumber123(L259,BB259)</f>
        <v>#VALUE!</v>
      </c>
      <c r="IE259" s="172"/>
      <c r="IF259" s="172"/>
      <c r="IG259" s="172"/>
      <c r="IH259" s="172"/>
      <c r="II259" s="172"/>
    </row>
    <row r="260" s="171" customFormat="true" ht="13.8" hidden="false" customHeight="false" outlineLevel="0" collapsed="false">
      <c r="A260" s="394" t="n">
        <v>15.002</v>
      </c>
      <c r="B260" s="398" t="s">
        <v>1405</v>
      </c>
      <c r="C260" s="178" t="s">
        <v>512</v>
      </c>
      <c r="D260" s="393" t="n">
        <v>2</v>
      </c>
      <c r="E260" s="393" t="s">
        <v>824</v>
      </c>
      <c r="F260" s="355"/>
      <c r="G260" s="180"/>
      <c r="H260" s="181"/>
      <c r="I260" s="182" t="s">
        <v>43</v>
      </c>
      <c r="J260" s="183" t="n">
        <f aca="false">IF(I260="Less(-)",-1,1)</f>
        <v>1</v>
      </c>
      <c r="K260" s="189" t="s">
        <v>44</v>
      </c>
      <c r="L260" s="190" t="s">
        <v>45</v>
      </c>
      <c r="M260" s="98"/>
      <c r="N260" s="184"/>
      <c r="O260" s="191" t="n">
        <v>0.18</v>
      </c>
      <c r="P260" s="185"/>
      <c r="Q260" s="184"/>
      <c r="R260" s="184"/>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92" t="e">
        <f aca="false">total_amount_ba($B$2,$D$2,D260,F260,J260,K260,M260)</f>
        <v>#VALUE!</v>
      </c>
      <c r="BB260" s="192" t="e">
        <f aca="false">BA260+(BA260*O260)</f>
        <v>#VALUE!</v>
      </c>
      <c r="BC260" s="193" t="e">
        <f aca="false">SpellNumber123(L260,BB260)</f>
        <v>#VALUE!</v>
      </c>
      <c r="IE260" s="172"/>
      <c r="IF260" s="172"/>
      <c r="IG260" s="172"/>
      <c r="IH260" s="172"/>
      <c r="II260" s="172"/>
    </row>
    <row r="261" s="171" customFormat="true" ht="13.8" hidden="false" customHeight="false" outlineLevel="0" collapsed="false">
      <c r="A261" s="394" t="n">
        <v>15.003</v>
      </c>
      <c r="B261" s="203" t="s">
        <v>1406</v>
      </c>
      <c r="C261" s="178" t="s">
        <v>512</v>
      </c>
      <c r="D261" s="393" t="n">
        <v>2</v>
      </c>
      <c r="E261" s="393" t="s">
        <v>824</v>
      </c>
      <c r="F261" s="355"/>
      <c r="G261" s="180"/>
      <c r="H261" s="181"/>
      <c r="I261" s="182" t="s">
        <v>43</v>
      </c>
      <c r="J261" s="183" t="n">
        <f aca="false">IF(I261="Less(-)",-1,1)</f>
        <v>1</v>
      </c>
      <c r="K261" s="189" t="s">
        <v>44</v>
      </c>
      <c r="L261" s="190" t="s">
        <v>45</v>
      </c>
      <c r="M261" s="98"/>
      <c r="N261" s="184"/>
      <c r="O261" s="191" t="n">
        <v>0.18</v>
      </c>
      <c r="P261" s="185"/>
      <c r="Q261" s="184"/>
      <c r="R261" s="184"/>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92" t="e">
        <f aca="false">total_amount_ba($B$2,$D$2,D261,F261,J261,K261,M261)</f>
        <v>#VALUE!</v>
      </c>
      <c r="BB261" s="192" t="e">
        <f aca="false">BA261+(BA261*O261)</f>
        <v>#VALUE!</v>
      </c>
      <c r="BC261" s="193" t="e">
        <f aca="false">SpellNumber123(L261,BB261)</f>
        <v>#VALUE!</v>
      </c>
      <c r="IE261" s="172"/>
      <c r="IF261" s="172"/>
      <c r="IG261" s="172"/>
      <c r="IH261" s="172"/>
      <c r="II261" s="172"/>
    </row>
    <row r="262" s="171" customFormat="true" ht="13.8" hidden="false" customHeight="false" outlineLevel="0" collapsed="false">
      <c r="A262" s="394" t="n">
        <v>15.004</v>
      </c>
      <c r="B262" s="203" t="s">
        <v>1407</v>
      </c>
      <c r="C262" s="178" t="s">
        <v>512</v>
      </c>
      <c r="D262" s="393" t="n">
        <v>2</v>
      </c>
      <c r="E262" s="393" t="s">
        <v>824</v>
      </c>
      <c r="F262" s="355"/>
      <c r="G262" s="180"/>
      <c r="H262" s="181"/>
      <c r="I262" s="182" t="s">
        <v>43</v>
      </c>
      <c r="J262" s="183" t="n">
        <f aca="false">IF(I262="Less(-)",-1,1)</f>
        <v>1</v>
      </c>
      <c r="K262" s="189" t="s">
        <v>44</v>
      </c>
      <c r="L262" s="190" t="s">
        <v>45</v>
      </c>
      <c r="M262" s="98"/>
      <c r="N262" s="184"/>
      <c r="O262" s="191" t="n">
        <v>0.18</v>
      </c>
      <c r="P262" s="185"/>
      <c r="Q262" s="184"/>
      <c r="R262" s="184"/>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92" t="e">
        <f aca="false">total_amount_ba($B$2,$D$2,D262,F262,J262,K262,M262)</f>
        <v>#VALUE!</v>
      </c>
      <c r="BB262" s="192" t="e">
        <f aca="false">BA262+(BA262*O262)</f>
        <v>#VALUE!</v>
      </c>
      <c r="BC262" s="193" t="e">
        <f aca="false">SpellNumber123(L262,BB262)</f>
        <v>#VALUE!</v>
      </c>
      <c r="IE262" s="172"/>
      <c r="IF262" s="172"/>
      <c r="IG262" s="172"/>
      <c r="IH262" s="172"/>
      <c r="II262" s="172"/>
    </row>
    <row r="263" s="171" customFormat="true" ht="27.6" hidden="false" customHeight="false" outlineLevel="0" collapsed="false">
      <c r="A263" s="394" t="n">
        <v>15.005</v>
      </c>
      <c r="B263" s="203" t="s">
        <v>1378</v>
      </c>
      <c r="C263" s="178" t="s">
        <v>512</v>
      </c>
      <c r="D263" s="393" t="n">
        <v>2</v>
      </c>
      <c r="E263" s="393" t="s">
        <v>1012</v>
      </c>
      <c r="F263" s="355"/>
      <c r="G263" s="180"/>
      <c r="H263" s="181"/>
      <c r="I263" s="182" t="s">
        <v>43</v>
      </c>
      <c r="J263" s="183" t="n">
        <f aca="false">IF(I263="Less(-)",-1,1)</f>
        <v>1</v>
      </c>
      <c r="K263" s="189" t="s">
        <v>44</v>
      </c>
      <c r="L263" s="190" t="s">
        <v>45</v>
      </c>
      <c r="M263" s="98"/>
      <c r="N263" s="184"/>
      <c r="O263" s="191" t="n">
        <v>0.18</v>
      </c>
      <c r="P263" s="185"/>
      <c r="Q263" s="184"/>
      <c r="R263" s="184"/>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92" t="e">
        <f aca="false">total_amount_ba($B$2,$D$2,D263,F263,J263,K263,M263)</f>
        <v>#VALUE!</v>
      </c>
      <c r="BB263" s="192" t="e">
        <f aca="false">BA263+(BA263*O263)</f>
        <v>#VALUE!</v>
      </c>
      <c r="BC263" s="193" t="e">
        <f aca="false">SpellNumber123(L263,BB263)</f>
        <v>#VALUE!</v>
      </c>
      <c r="IE263" s="172"/>
      <c r="IF263" s="172"/>
      <c r="IG263" s="172"/>
      <c r="IH263" s="172"/>
      <c r="II263" s="172"/>
    </row>
    <row r="264" s="171" customFormat="true" ht="13.8" hidden="false" customHeight="false" outlineLevel="0" collapsed="false">
      <c r="A264" s="394" t="n">
        <v>15.006</v>
      </c>
      <c r="B264" s="203" t="s">
        <v>1379</v>
      </c>
      <c r="C264" s="178" t="s">
        <v>512</v>
      </c>
      <c r="D264" s="393" t="n">
        <v>2</v>
      </c>
      <c r="E264" s="393" t="s">
        <v>1012</v>
      </c>
      <c r="F264" s="355"/>
      <c r="G264" s="180"/>
      <c r="H264" s="181"/>
      <c r="I264" s="182" t="s">
        <v>43</v>
      </c>
      <c r="J264" s="183" t="n">
        <f aca="false">IF(I264="Less(-)",-1,1)</f>
        <v>1</v>
      </c>
      <c r="K264" s="189" t="s">
        <v>44</v>
      </c>
      <c r="L264" s="190" t="s">
        <v>45</v>
      </c>
      <c r="M264" s="98"/>
      <c r="N264" s="184"/>
      <c r="O264" s="191" t="n">
        <v>0.18</v>
      </c>
      <c r="P264" s="185"/>
      <c r="Q264" s="184"/>
      <c r="R264" s="184"/>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92" t="e">
        <f aca="false">total_amount_ba($B$2,$D$2,D264,F264,J264,K264,M264)</f>
        <v>#VALUE!</v>
      </c>
      <c r="BB264" s="192" t="e">
        <f aca="false">BA264+(BA264*O264)</f>
        <v>#VALUE!</v>
      </c>
      <c r="BC264" s="193" t="e">
        <f aca="false">SpellNumber123(L264,BB264)</f>
        <v>#VALUE!</v>
      </c>
      <c r="IE264" s="172"/>
      <c r="IF264" s="172"/>
      <c r="IG264" s="172"/>
      <c r="IH264" s="172"/>
      <c r="II264" s="172"/>
    </row>
    <row r="265" s="171" customFormat="true" ht="13.8" hidden="false" customHeight="false" outlineLevel="0" collapsed="false">
      <c r="A265" s="394" t="n">
        <v>15.007</v>
      </c>
      <c r="B265" s="203" t="s">
        <v>1380</v>
      </c>
      <c r="C265" s="178" t="s">
        <v>512</v>
      </c>
      <c r="D265" s="393" t="n">
        <v>4</v>
      </c>
      <c r="E265" s="393" t="s">
        <v>824</v>
      </c>
      <c r="F265" s="355"/>
      <c r="G265" s="180"/>
      <c r="H265" s="181"/>
      <c r="I265" s="182" t="s">
        <v>43</v>
      </c>
      <c r="J265" s="183" t="n">
        <f aca="false">IF(I265="Less(-)",-1,1)</f>
        <v>1</v>
      </c>
      <c r="K265" s="189" t="s">
        <v>44</v>
      </c>
      <c r="L265" s="190" t="s">
        <v>45</v>
      </c>
      <c r="M265" s="98"/>
      <c r="N265" s="184"/>
      <c r="O265" s="191" t="n">
        <v>0.18</v>
      </c>
      <c r="P265" s="185"/>
      <c r="Q265" s="184"/>
      <c r="R265" s="184"/>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92" t="e">
        <f aca="false">total_amount_ba($B$2,$D$2,D265,F265,J265,K265,M265)</f>
        <v>#VALUE!</v>
      </c>
      <c r="BB265" s="192" t="e">
        <f aca="false">BA265+(BA265*O265)</f>
        <v>#VALUE!</v>
      </c>
      <c r="BC265" s="193" t="e">
        <f aca="false">SpellNumber123(L265,BB265)</f>
        <v>#VALUE!</v>
      </c>
      <c r="IE265" s="172"/>
      <c r="IF265" s="172"/>
      <c r="IG265" s="172"/>
      <c r="IH265" s="172"/>
      <c r="II265" s="172"/>
    </row>
    <row r="266" s="171" customFormat="true" ht="13.8" hidden="false" customHeight="false" outlineLevel="0" collapsed="false">
      <c r="A266" s="394" t="n">
        <v>15.008</v>
      </c>
      <c r="B266" s="203" t="s">
        <v>1381</v>
      </c>
      <c r="C266" s="178" t="s">
        <v>512</v>
      </c>
      <c r="D266" s="393" t="n">
        <v>2</v>
      </c>
      <c r="E266" s="393" t="s">
        <v>824</v>
      </c>
      <c r="F266" s="355"/>
      <c r="G266" s="180"/>
      <c r="H266" s="181"/>
      <c r="I266" s="182" t="s">
        <v>43</v>
      </c>
      <c r="J266" s="183" t="n">
        <f aca="false">IF(I266="Less(-)",-1,1)</f>
        <v>1</v>
      </c>
      <c r="K266" s="189" t="s">
        <v>44</v>
      </c>
      <c r="L266" s="190" t="s">
        <v>45</v>
      </c>
      <c r="M266" s="98"/>
      <c r="N266" s="184"/>
      <c r="O266" s="191" t="n">
        <v>0.18</v>
      </c>
      <c r="P266" s="185"/>
      <c r="Q266" s="184"/>
      <c r="R266" s="184"/>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92" t="e">
        <f aca="false">total_amount_ba($B$2,$D$2,D266,F266,J266,K266,M266)</f>
        <v>#VALUE!</v>
      </c>
      <c r="BB266" s="192" t="e">
        <f aca="false">BA266+(BA266*O266)</f>
        <v>#VALUE!</v>
      </c>
      <c r="BC266" s="193" t="e">
        <f aca="false">SpellNumber123(L266,BB266)</f>
        <v>#VALUE!</v>
      </c>
      <c r="IE266" s="172"/>
      <c r="IF266" s="172"/>
      <c r="IG266" s="172"/>
      <c r="IH266" s="172"/>
      <c r="II266" s="172"/>
    </row>
    <row r="267" s="171" customFormat="true" ht="13.8" hidden="false" customHeight="false" outlineLevel="0" collapsed="false">
      <c r="A267" s="394" t="n">
        <v>15.009</v>
      </c>
      <c r="B267" s="203" t="s">
        <v>1400</v>
      </c>
      <c r="C267" s="178" t="s">
        <v>512</v>
      </c>
      <c r="D267" s="393" t="n">
        <v>2</v>
      </c>
      <c r="E267" s="393" t="s">
        <v>824</v>
      </c>
      <c r="F267" s="355"/>
      <c r="G267" s="180"/>
      <c r="H267" s="181"/>
      <c r="I267" s="182" t="s">
        <v>43</v>
      </c>
      <c r="J267" s="183" t="n">
        <f aca="false">IF(I267="Less(-)",-1,1)</f>
        <v>1</v>
      </c>
      <c r="K267" s="189" t="s">
        <v>44</v>
      </c>
      <c r="L267" s="190" t="s">
        <v>45</v>
      </c>
      <c r="M267" s="98"/>
      <c r="N267" s="184"/>
      <c r="O267" s="191" t="n">
        <v>0.18</v>
      </c>
      <c r="P267" s="185"/>
      <c r="Q267" s="184"/>
      <c r="R267" s="184"/>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92" t="e">
        <f aca="false">total_amount_ba($B$2,$D$2,D267,F267,J267,K267,M267)</f>
        <v>#VALUE!</v>
      </c>
      <c r="BB267" s="192" t="e">
        <f aca="false">BA267+(BA267*O267)</f>
        <v>#VALUE!</v>
      </c>
      <c r="BC267" s="193" t="e">
        <f aca="false">SpellNumber123(L267,BB267)</f>
        <v>#VALUE!</v>
      </c>
      <c r="IE267" s="172"/>
      <c r="IF267" s="172"/>
      <c r="IG267" s="172"/>
      <c r="IH267" s="172"/>
      <c r="II267" s="172"/>
    </row>
    <row r="268" s="171" customFormat="true" ht="13.8" hidden="false" customHeight="false" outlineLevel="0" collapsed="false">
      <c r="A268" s="394" t="n">
        <v>15.01</v>
      </c>
      <c r="B268" s="203" t="s">
        <v>453</v>
      </c>
      <c r="C268" s="178" t="s">
        <v>512</v>
      </c>
      <c r="D268" s="393" t="n">
        <v>1</v>
      </c>
      <c r="E268" s="393" t="s">
        <v>824</v>
      </c>
      <c r="F268" s="355"/>
      <c r="G268" s="180"/>
      <c r="H268" s="181"/>
      <c r="I268" s="182" t="s">
        <v>43</v>
      </c>
      <c r="J268" s="183" t="n">
        <f aca="false">IF(I268="Less(-)",-1,1)</f>
        <v>1</v>
      </c>
      <c r="K268" s="189" t="s">
        <v>44</v>
      </c>
      <c r="L268" s="190" t="s">
        <v>45</v>
      </c>
      <c r="M268" s="98"/>
      <c r="N268" s="184"/>
      <c r="O268" s="191" t="n">
        <v>0.18</v>
      </c>
      <c r="P268" s="185"/>
      <c r="Q268" s="184"/>
      <c r="R268" s="184"/>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92" t="e">
        <f aca="false">total_amount_ba($B$2,$D$2,D268,F268,J268,K268,M268)</f>
        <v>#VALUE!</v>
      </c>
      <c r="BB268" s="192" t="e">
        <f aca="false">BA268+(BA268*O268)</f>
        <v>#VALUE!</v>
      </c>
      <c r="BC268" s="193" t="e">
        <f aca="false">SpellNumber123(L268,BB268)</f>
        <v>#VALUE!</v>
      </c>
      <c r="IE268" s="172"/>
      <c r="IF268" s="172"/>
      <c r="IG268" s="172"/>
      <c r="IH268" s="172"/>
      <c r="II268" s="172"/>
    </row>
    <row r="269" s="171" customFormat="true" ht="13.8" hidden="false" customHeight="false" outlineLevel="0" collapsed="false">
      <c r="A269" s="394" t="n">
        <v>15.011</v>
      </c>
      <c r="B269" s="203" t="s">
        <v>1384</v>
      </c>
      <c r="C269" s="178" t="s">
        <v>512</v>
      </c>
      <c r="D269" s="393" t="n">
        <v>1</v>
      </c>
      <c r="E269" s="393" t="s">
        <v>824</v>
      </c>
      <c r="F269" s="355"/>
      <c r="G269" s="180"/>
      <c r="H269" s="181"/>
      <c r="I269" s="182" t="s">
        <v>43</v>
      </c>
      <c r="J269" s="183" t="n">
        <f aca="false">IF(I269="Less(-)",-1,1)</f>
        <v>1</v>
      </c>
      <c r="K269" s="189" t="s">
        <v>44</v>
      </c>
      <c r="L269" s="190" t="s">
        <v>45</v>
      </c>
      <c r="M269" s="98"/>
      <c r="N269" s="184"/>
      <c r="O269" s="191" t="n">
        <v>0.18</v>
      </c>
      <c r="P269" s="185"/>
      <c r="Q269" s="184"/>
      <c r="R269" s="184"/>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92" t="e">
        <f aca="false">total_amount_ba($B$2,$D$2,D269,F269,J269,K269,M269)</f>
        <v>#VALUE!</v>
      </c>
      <c r="BB269" s="192" t="e">
        <f aca="false">BA269+(BA269*O269)</f>
        <v>#VALUE!</v>
      </c>
      <c r="BC269" s="193" t="e">
        <f aca="false">SpellNumber123(L269,BB269)</f>
        <v>#VALUE!</v>
      </c>
      <c r="IE269" s="172"/>
      <c r="IF269" s="172"/>
      <c r="IG269" s="172"/>
      <c r="IH269" s="172"/>
      <c r="II269" s="172"/>
    </row>
    <row r="270" s="171" customFormat="true" ht="13.8" hidden="false" customHeight="false" outlineLevel="0" collapsed="false">
      <c r="A270" s="394" t="n">
        <v>15.012</v>
      </c>
      <c r="B270" s="203" t="s">
        <v>1387</v>
      </c>
      <c r="C270" s="178" t="s">
        <v>512</v>
      </c>
      <c r="D270" s="393" t="n">
        <v>2</v>
      </c>
      <c r="E270" s="393" t="s">
        <v>824</v>
      </c>
      <c r="F270" s="355"/>
      <c r="G270" s="180"/>
      <c r="H270" s="181"/>
      <c r="I270" s="182" t="s">
        <v>43</v>
      </c>
      <c r="J270" s="183" t="n">
        <f aca="false">IF(I270="Less(-)",-1,1)</f>
        <v>1</v>
      </c>
      <c r="K270" s="189" t="s">
        <v>44</v>
      </c>
      <c r="L270" s="190" t="s">
        <v>45</v>
      </c>
      <c r="M270" s="98"/>
      <c r="N270" s="184"/>
      <c r="O270" s="191" t="n">
        <v>0.18</v>
      </c>
      <c r="P270" s="185"/>
      <c r="Q270" s="184"/>
      <c r="R270" s="184"/>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92" t="e">
        <f aca="false">total_amount_ba($B$2,$D$2,D270,F270,J270,K270,M270)</f>
        <v>#VALUE!</v>
      </c>
      <c r="BB270" s="192" t="e">
        <f aca="false">BA270+(BA270*O270)</f>
        <v>#VALUE!</v>
      </c>
      <c r="BC270" s="193" t="e">
        <f aca="false">SpellNumber123(L270,BB270)</f>
        <v>#VALUE!</v>
      </c>
      <c r="IE270" s="172"/>
      <c r="IF270" s="172"/>
      <c r="IG270" s="172"/>
      <c r="IH270" s="172"/>
      <c r="II270" s="172"/>
    </row>
    <row r="271" s="171" customFormat="true" ht="13.8" hidden="false" customHeight="false" outlineLevel="0" collapsed="false">
      <c r="A271" s="394" t="n">
        <v>15.013</v>
      </c>
      <c r="B271" s="203" t="s">
        <v>1388</v>
      </c>
      <c r="C271" s="178" t="s">
        <v>512</v>
      </c>
      <c r="D271" s="393" t="n">
        <v>2</v>
      </c>
      <c r="E271" s="393" t="s">
        <v>824</v>
      </c>
      <c r="F271" s="355"/>
      <c r="G271" s="180"/>
      <c r="H271" s="181"/>
      <c r="I271" s="182" t="s">
        <v>43</v>
      </c>
      <c r="J271" s="183" t="n">
        <f aca="false">IF(I271="Less(-)",-1,1)</f>
        <v>1</v>
      </c>
      <c r="K271" s="189" t="s">
        <v>44</v>
      </c>
      <c r="L271" s="190" t="s">
        <v>45</v>
      </c>
      <c r="M271" s="98"/>
      <c r="N271" s="184"/>
      <c r="O271" s="191" t="n">
        <v>0.18</v>
      </c>
      <c r="P271" s="185"/>
      <c r="Q271" s="184"/>
      <c r="R271" s="184"/>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92" t="e">
        <f aca="false">total_amount_ba($B$2,$D$2,D271,F271,J271,K271,M271)</f>
        <v>#VALUE!</v>
      </c>
      <c r="BB271" s="192" t="e">
        <f aca="false">BA271+(BA271*O271)</f>
        <v>#VALUE!</v>
      </c>
      <c r="BC271" s="193" t="e">
        <f aca="false">SpellNumber123(L271,BB271)</f>
        <v>#VALUE!</v>
      </c>
      <c r="IE271" s="172"/>
      <c r="IF271" s="172"/>
      <c r="IG271" s="172"/>
      <c r="IH271" s="172"/>
      <c r="II271" s="172"/>
    </row>
    <row r="272" s="171" customFormat="true" ht="13.8" hidden="false" customHeight="false" outlineLevel="0" collapsed="false">
      <c r="A272" s="394" t="n">
        <v>15.014</v>
      </c>
      <c r="B272" s="203" t="s">
        <v>1389</v>
      </c>
      <c r="C272" s="178" t="s">
        <v>512</v>
      </c>
      <c r="D272" s="393" t="n">
        <v>2</v>
      </c>
      <c r="E272" s="393" t="s">
        <v>824</v>
      </c>
      <c r="F272" s="355"/>
      <c r="G272" s="180"/>
      <c r="H272" s="181"/>
      <c r="I272" s="182" t="s">
        <v>43</v>
      </c>
      <c r="J272" s="183" t="n">
        <f aca="false">IF(I272="Less(-)",-1,1)</f>
        <v>1</v>
      </c>
      <c r="K272" s="189" t="s">
        <v>44</v>
      </c>
      <c r="L272" s="190" t="s">
        <v>45</v>
      </c>
      <c r="M272" s="98"/>
      <c r="N272" s="184"/>
      <c r="O272" s="191" t="n">
        <v>0.18</v>
      </c>
      <c r="P272" s="185"/>
      <c r="Q272" s="184"/>
      <c r="R272" s="184"/>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92" t="e">
        <f aca="false">total_amount_ba($B$2,$D$2,D272,F272,J272,K272,M272)</f>
        <v>#VALUE!</v>
      </c>
      <c r="BB272" s="192" t="e">
        <f aca="false">BA272+(BA272*O272)</f>
        <v>#VALUE!</v>
      </c>
      <c r="BC272" s="193" t="e">
        <f aca="false">SpellNumber123(L272,BB272)</f>
        <v>#VALUE!</v>
      </c>
      <c r="IE272" s="172"/>
      <c r="IF272" s="172"/>
      <c r="IG272" s="172"/>
      <c r="IH272" s="172"/>
      <c r="II272" s="172"/>
    </row>
    <row r="273" s="171" customFormat="true" ht="13.8" hidden="false" customHeight="false" outlineLevel="0" collapsed="false">
      <c r="A273" s="394" t="n">
        <v>15.015</v>
      </c>
      <c r="B273" s="203" t="s">
        <v>1390</v>
      </c>
      <c r="C273" s="178" t="s">
        <v>512</v>
      </c>
      <c r="D273" s="393" t="n">
        <v>3</v>
      </c>
      <c r="E273" s="393" t="s">
        <v>824</v>
      </c>
      <c r="F273" s="355"/>
      <c r="G273" s="180"/>
      <c r="H273" s="181"/>
      <c r="I273" s="182" t="s">
        <v>43</v>
      </c>
      <c r="J273" s="183" t="n">
        <f aca="false">IF(I273="Less(-)",-1,1)</f>
        <v>1</v>
      </c>
      <c r="K273" s="189" t="s">
        <v>44</v>
      </c>
      <c r="L273" s="190" t="s">
        <v>45</v>
      </c>
      <c r="M273" s="98"/>
      <c r="N273" s="184"/>
      <c r="O273" s="191" t="n">
        <v>0.18</v>
      </c>
      <c r="P273" s="185"/>
      <c r="Q273" s="184"/>
      <c r="R273" s="184"/>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92" t="e">
        <f aca="false">total_amount_ba($B$2,$D$2,D273,F273,J273,K273,M273)</f>
        <v>#VALUE!</v>
      </c>
      <c r="BB273" s="192" t="e">
        <f aca="false">BA273+(BA273*O273)</f>
        <v>#VALUE!</v>
      </c>
      <c r="BC273" s="193" t="e">
        <f aca="false">SpellNumber123(L273,BB273)</f>
        <v>#VALUE!</v>
      </c>
      <c r="IE273" s="172"/>
      <c r="IF273" s="172"/>
      <c r="IG273" s="172"/>
      <c r="IH273" s="172"/>
      <c r="II273" s="172"/>
    </row>
    <row r="274" s="171" customFormat="true" ht="13.8" hidden="false" customHeight="false" outlineLevel="0" collapsed="false">
      <c r="A274" s="394" t="n">
        <v>15.016</v>
      </c>
      <c r="B274" s="203" t="s">
        <v>1391</v>
      </c>
      <c r="C274" s="178" t="s">
        <v>512</v>
      </c>
      <c r="D274" s="399" t="n">
        <v>2</v>
      </c>
      <c r="E274" s="393" t="s">
        <v>824</v>
      </c>
      <c r="F274" s="355"/>
      <c r="G274" s="180"/>
      <c r="H274" s="181"/>
      <c r="I274" s="182" t="s">
        <v>43</v>
      </c>
      <c r="J274" s="183" t="n">
        <f aca="false">IF(I274="Less(-)",-1,1)</f>
        <v>1</v>
      </c>
      <c r="K274" s="189" t="s">
        <v>44</v>
      </c>
      <c r="L274" s="190" t="s">
        <v>45</v>
      </c>
      <c r="M274" s="98"/>
      <c r="N274" s="184"/>
      <c r="O274" s="191" t="n">
        <v>0.18</v>
      </c>
      <c r="P274" s="185"/>
      <c r="Q274" s="184"/>
      <c r="R274" s="184"/>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92" t="e">
        <f aca="false">total_amount_ba($B$2,$D$2,D274,F274,J274,K274,M274)</f>
        <v>#VALUE!</v>
      </c>
      <c r="BB274" s="192" t="e">
        <f aca="false">BA274+(BA274*O274)</f>
        <v>#VALUE!</v>
      </c>
      <c r="BC274" s="193" t="e">
        <f aca="false">SpellNumber123(L274,BB274)</f>
        <v>#VALUE!</v>
      </c>
      <c r="IE274" s="172"/>
      <c r="IF274" s="172"/>
      <c r="IG274" s="172"/>
      <c r="IH274" s="172"/>
      <c r="II274" s="172"/>
    </row>
    <row r="275" s="171" customFormat="true" ht="13.8" hidden="false" customHeight="false" outlineLevel="0" collapsed="false">
      <c r="A275" s="394" t="n">
        <v>15.017</v>
      </c>
      <c r="B275" s="203" t="s">
        <v>1392</v>
      </c>
      <c r="C275" s="178" t="s">
        <v>512</v>
      </c>
      <c r="D275" s="399" t="n">
        <v>1</v>
      </c>
      <c r="E275" s="393" t="s">
        <v>100</v>
      </c>
      <c r="F275" s="355"/>
      <c r="G275" s="180"/>
      <c r="H275" s="181"/>
      <c r="I275" s="182" t="s">
        <v>43</v>
      </c>
      <c r="J275" s="183" t="n">
        <f aca="false">IF(I275="Less(-)",-1,1)</f>
        <v>1</v>
      </c>
      <c r="K275" s="189" t="s">
        <v>44</v>
      </c>
      <c r="L275" s="190" t="s">
        <v>45</v>
      </c>
      <c r="M275" s="98"/>
      <c r="N275" s="184"/>
      <c r="O275" s="191" t="n">
        <v>0.18</v>
      </c>
      <c r="P275" s="185"/>
      <c r="Q275" s="184"/>
      <c r="R275" s="184"/>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92" t="e">
        <f aca="false">total_amount_ba($B$2,$D$2,D275,F275,J275,K275,M275)</f>
        <v>#VALUE!</v>
      </c>
      <c r="BB275" s="192" t="e">
        <f aca="false">BA275+(BA275*O275)</f>
        <v>#VALUE!</v>
      </c>
      <c r="BC275" s="193" t="e">
        <f aca="false">SpellNumber123(L275,BB275)</f>
        <v>#VALUE!</v>
      </c>
      <c r="IE275" s="172"/>
      <c r="IF275" s="172"/>
      <c r="IG275" s="172"/>
      <c r="IH275" s="172"/>
      <c r="II275" s="172"/>
    </row>
    <row r="276" s="171" customFormat="true" ht="13.8" hidden="false" customHeight="false" outlineLevel="0" collapsed="false">
      <c r="A276" s="394" t="n">
        <v>15.018</v>
      </c>
      <c r="B276" s="203" t="s">
        <v>1402</v>
      </c>
      <c r="C276" s="178" t="s">
        <v>512</v>
      </c>
      <c r="D276" s="399" t="n">
        <v>1</v>
      </c>
      <c r="E276" s="393" t="s">
        <v>100</v>
      </c>
      <c r="F276" s="355"/>
      <c r="G276" s="180"/>
      <c r="H276" s="181"/>
      <c r="I276" s="182" t="s">
        <v>43</v>
      </c>
      <c r="J276" s="183" t="n">
        <f aca="false">IF(I276="Less(-)",-1,1)</f>
        <v>1</v>
      </c>
      <c r="K276" s="189" t="s">
        <v>44</v>
      </c>
      <c r="L276" s="190" t="s">
        <v>45</v>
      </c>
      <c r="M276" s="98"/>
      <c r="N276" s="184"/>
      <c r="O276" s="191" t="n">
        <v>0.18</v>
      </c>
      <c r="P276" s="185"/>
      <c r="Q276" s="184"/>
      <c r="R276" s="184"/>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92" t="e">
        <f aca="false">total_amount_ba($B$2,$D$2,D276,F276,J276,K276,M276)</f>
        <v>#VALUE!</v>
      </c>
      <c r="BB276" s="192" t="e">
        <f aca="false">BA276+(BA276*O276)</f>
        <v>#VALUE!</v>
      </c>
      <c r="BC276" s="193" t="e">
        <f aca="false">SpellNumber123(L276,BB276)</f>
        <v>#VALUE!</v>
      </c>
      <c r="IE276" s="172"/>
      <c r="IF276" s="172"/>
      <c r="IG276" s="172"/>
      <c r="IH276" s="172"/>
      <c r="II276" s="172"/>
    </row>
    <row r="277" s="171" customFormat="true" ht="13.8" hidden="false" customHeight="false" outlineLevel="0" collapsed="false">
      <c r="A277" s="394" t="n">
        <v>15.019</v>
      </c>
      <c r="B277" s="203" t="s">
        <v>1408</v>
      </c>
      <c r="C277" s="178" t="s">
        <v>512</v>
      </c>
      <c r="D277" s="399" t="n">
        <v>2</v>
      </c>
      <c r="E277" s="393" t="s">
        <v>824</v>
      </c>
      <c r="F277" s="355"/>
      <c r="G277" s="180"/>
      <c r="H277" s="181"/>
      <c r="I277" s="182" t="s">
        <v>43</v>
      </c>
      <c r="J277" s="183" t="n">
        <f aca="false">IF(I277="Less(-)",-1,1)</f>
        <v>1</v>
      </c>
      <c r="K277" s="189" t="s">
        <v>44</v>
      </c>
      <c r="L277" s="190" t="s">
        <v>45</v>
      </c>
      <c r="M277" s="98"/>
      <c r="N277" s="184"/>
      <c r="O277" s="191" t="n">
        <v>0.18</v>
      </c>
      <c r="P277" s="185"/>
      <c r="Q277" s="184"/>
      <c r="R277" s="184"/>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92" t="e">
        <f aca="false">total_amount_ba($B$2,$D$2,D277,F277,J277,K277,M277)</f>
        <v>#VALUE!</v>
      </c>
      <c r="BB277" s="192" t="e">
        <f aca="false">BA277+(BA277*O277)</f>
        <v>#VALUE!</v>
      </c>
      <c r="BC277" s="193" t="e">
        <f aca="false">SpellNumber123(L277,BB277)</f>
        <v>#VALUE!</v>
      </c>
      <c r="IE277" s="172"/>
      <c r="IF277" s="172"/>
      <c r="IG277" s="172"/>
      <c r="IH277" s="172"/>
      <c r="II277" s="172"/>
    </row>
    <row r="278" s="171" customFormat="true" ht="13.8" hidden="false" customHeight="false" outlineLevel="0" collapsed="false">
      <c r="A278" s="394" t="n">
        <v>15.02</v>
      </c>
      <c r="B278" s="203" t="s">
        <v>1395</v>
      </c>
      <c r="C278" s="178" t="s">
        <v>512</v>
      </c>
      <c r="D278" s="399" t="n">
        <v>2</v>
      </c>
      <c r="E278" s="393" t="s">
        <v>824</v>
      </c>
      <c r="F278" s="355"/>
      <c r="G278" s="180"/>
      <c r="H278" s="181"/>
      <c r="I278" s="182" t="s">
        <v>43</v>
      </c>
      <c r="J278" s="183" t="n">
        <f aca="false">IF(I278="Less(-)",-1,1)</f>
        <v>1</v>
      </c>
      <c r="K278" s="189" t="s">
        <v>44</v>
      </c>
      <c r="L278" s="190" t="s">
        <v>45</v>
      </c>
      <c r="M278" s="98"/>
      <c r="N278" s="184"/>
      <c r="O278" s="191" t="n">
        <v>0.18</v>
      </c>
      <c r="P278" s="185"/>
      <c r="Q278" s="184"/>
      <c r="R278" s="184"/>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92" t="e">
        <f aca="false">total_amount_ba($B$2,$D$2,D278,F278,J278,K278,M278)</f>
        <v>#VALUE!</v>
      </c>
      <c r="BB278" s="192" t="e">
        <f aca="false">BA278+(BA278*O278)</f>
        <v>#VALUE!</v>
      </c>
      <c r="BC278" s="193" t="e">
        <f aca="false">SpellNumber123(L278,BB278)</f>
        <v>#VALUE!</v>
      </c>
      <c r="IE278" s="172"/>
      <c r="IF278" s="172"/>
      <c r="IG278" s="172"/>
      <c r="IH278" s="172"/>
      <c r="II278" s="172"/>
    </row>
    <row r="279" s="171" customFormat="true" ht="13.8" hidden="false" customHeight="false" outlineLevel="0" collapsed="false">
      <c r="A279" s="394" t="n">
        <v>15.021</v>
      </c>
      <c r="B279" s="203" t="s">
        <v>1396</v>
      </c>
      <c r="C279" s="178" t="s">
        <v>512</v>
      </c>
      <c r="D279" s="399" t="n">
        <v>1</v>
      </c>
      <c r="E279" s="393" t="s">
        <v>1012</v>
      </c>
      <c r="F279" s="355"/>
      <c r="G279" s="180"/>
      <c r="H279" s="181"/>
      <c r="I279" s="182" t="s">
        <v>43</v>
      </c>
      <c r="J279" s="183" t="n">
        <f aca="false">IF(I279="Less(-)",-1,1)</f>
        <v>1</v>
      </c>
      <c r="K279" s="189" t="s">
        <v>44</v>
      </c>
      <c r="L279" s="190" t="s">
        <v>45</v>
      </c>
      <c r="M279" s="98"/>
      <c r="N279" s="184"/>
      <c r="O279" s="191" t="n">
        <v>0.18</v>
      </c>
      <c r="P279" s="185"/>
      <c r="Q279" s="184"/>
      <c r="R279" s="184"/>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92" t="e">
        <f aca="false">total_amount_ba($B$2,$D$2,D279,F279,J279,K279,M279)</f>
        <v>#VALUE!</v>
      </c>
      <c r="BB279" s="192" t="e">
        <f aca="false">BA279+(BA279*O279)</f>
        <v>#VALUE!</v>
      </c>
      <c r="BC279" s="193" t="e">
        <f aca="false">SpellNumber123(L279,BB279)</f>
        <v>#VALUE!</v>
      </c>
      <c r="IE279" s="172"/>
      <c r="IF279" s="172"/>
      <c r="IG279" s="172"/>
      <c r="IH279" s="172"/>
      <c r="II279" s="172"/>
    </row>
    <row r="280" s="171" customFormat="true" ht="14.4" hidden="false" customHeight="false" outlineLevel="0" collapsed="false">
      <c r="A280" s="253" t="n">
        <v>16</v>
      </c>
      <c r="B280" s="230" t="s">
        <v>1409</v>
      </c>
      <c r="C280" s="178" t="s">
        <v>216</v>
      </c>
      <c r="D280" s="90"/>
      <c r="E280" s="92"/>
      <c r="F280" s="355"/>
      <c r="G280" s="180"/>
      <c r="H280" s="181"/>
      <c r="I280" s="182" t="s">
        <v>43</v>
      </c>
      <c r="J280" s="183" t="n">
        <f aca="false">IF(I280="Less(-)",-1,1)</f>
        <v>1</v>
      </c>
      <c r="K280" s="92"/>
      <c r="L280" s="92"/>
      <c r="M280" s="92"/>
      <c r="N280" s="184"/>
      <c r="O280" s="92"/>
      <c r="P280" s="185"/>
      <c r="Q280" s="184"/>
      <c r="R280" s="184"/>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92"/>
      <c r="BB280" s="92"/>
      <c r="BC280" s="92"/>
      <c r="IE280" s="172"/>
      <c r="IF280" s="172"/>
      <c r="IG280" s="172"/>
      <c r="IH280" s="172"/>
      <c r="II280" s="172"/>
    </row>
    <row r="281" s="171" customFormat="true" ht="13.8" hidden="false" customHeight="false" outlineLevel="0" collapsed="false">
      <c r="A281" s="394" t="n">
        <v>16.001</v>
      </c>
      <c r="B281" s="203" t="s">
        <v>1410</v>
      </c>
      <c r="C281" s="178" t="s">
        <v>512</v>
      </c>
      <c r="D281" s="393" t="n">
        <v>1</v>
      </c>
      <c r="E281" s="400" t="s">
        <v>100</v>
      </c>
      <c r="F281" s="355"/>
      <c r="G281" s="180"/>
      <c r="H281" s="181"/>
      <c r="I281" s="182" t="s">
        <v>43</v>
      </c>
      <c r="J281" s="183" t="n">
        <f aca="false">IF(I281="Less(-)",-1,1)</f>
        <v>1</v>
      </c>
      <c r="K281" s="189" t="s">
        <v>44</v>
      </c>
      <c r="L281" s="190" t="s">
        <v>45</v>
      </c>
      <c r="M281" s="98"/>
      <c r="N281" s="184"/>
      <c r="O281" s="191" t="n">
        <v>0.18</v>
      </c>
      <c r="P281" s="185"/>
      <c r="Q281" s="184"/>
      <c r="R281" s="184"/>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92" t="e">
        <f aca="false">total_amount_ba($B$2,$D$2,D281,F281,J281,K281,M281)</f>
        <v>#VALUE!</v>
      </c>
      <c r="BB281" s="192" t="e">
        <f aca="false">BA281+(BA281*O281)</f>
        <v>#VALUE!</v>
      </c>
      <c r="BC281" s="193" t="e">
        <f aca="false">SpellNumber123(L281,BB281)</f>
        <v>#VALUE!</v>
      </c>
      <c r="IE281" s="172"/>
      <c r="IF281" s="172"/>
      <c r="IG281" s="172"/>
      <c r="IH281" s="172"/>
      <c r="II281" s="172"/>
    </row>
    <row r="282" s="171" customFormat="true" ht="13.8" hidden="false" customHeight="false" outlineLevel="0" collapsed="false">
      <c r="A282" s="394" t="n">
        <v>16.002</v>
      </c>
      <c r="B282" s="203" t="s">
        <v>1411</v>
      </c>
      <c r="C282" s="178" t="s">
        <v>512</v>
      </c>
      <c r="D282" s="393" t="n">
        <v>1</v>
      </c>
      <c r="E282" s="400" t="s">
        <v>100</v>
      </c>
      <c r="F282" s="355"/>
      <c r="G282" s="180"/>
      <c r="H282" s="181"/>
      <c r="I282" s="182" t="s">
        <v>43</v>
      </c>
      <c r="J282" s="183" t="n">
        <f aca="false">IF(I282="Less(-)",-1,1)</f>
        <v>1</v>
      </c>
      <c r="K282" s="189" t="s">
        <v>44</v>
      </c>
      <c r="L282" s="190" t="s">
        <v>45</v>
      </c>
      <c r="M282" s="98"/>
      <c r="N282" s="184"/>
      <c r="O282" s="191" t="n">
        <v>0.18</v>
      </c>
      <c r="P282" s="185"/>
      <c r="Q282" s="184"/>
      <c r="R282" s="184"/>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92" t="e">
        <f aca="false">total_amount_ba($B$2,$D$2,D282,F282,J282,K282,M282)</f>
        <v>#VALUE!</v>
      </c>
      <c r="BB282" s="192" t="e">
        <f aca="false">BA282+(BA282*O282)</f>
        <v>#VALUE!</v>
      </c>
      <c r="BC282" s="193" t="e">
        <f aca="false">SpellNumber123(L282,BB282)</f>
        <v>#VALUE!</v>
      </c>
      <c r="IE282" s="172"/>
      <c r="IF282" s="172"/>
      <c r="IG282" s="172"/>
      <c r="IH282" s="172"/>
      <c r="II282" s="172"/>
    </row>
    <row r="283" s="171" customFormat="true" ht="13.8" hidden="false" customHeight="false" outlineLevel="0" collapsed="false">
      <c r="A283" s="394" t="n">
        <v>16.003</v>
      </c>
      <c r="B283" s="203" t="s">
        <v>1412</v>
      </c>
      <c r="C283" s="178" t="s">
        <v>512</v>
      </c>
      <c r="D283" s="393" t="n">
        <v>3</v>
      </c>
      <c r="E283" s="400" t="s">
        <v>100</v>
      </c>
      <c r="F283" s="355"/>
      <c r="G283" s="180"/>
      <c r="H283" s="181"/>
      <c r="I283" s="182" t="s">
        <v>43</v>
      </c>
      <c r="J283" s="183" t="n">
        <f aca="false">IF(I283="Less(-)",-1,1)</f>
        <v>1</v>
      </c>
      <c r="K283" s="189" t="s">
        <v>44</v>
      </c>
      <c r="L283" s="190" t="s">
        <v>45</v>
      </c>
      <c r="M283" s="98"/>
      <c r="N283" s="184"/>
      <c r="O283" s="191" t="n">
        <v>0.18</v>
      </c>
      <c r="P283" s="185"/>
      <c r="Q283" s="184"/>
      <c r="R283" s="184"/>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92" t="e">
        <f aca="false">total_amount_ba($B$2,$D$2,D283,F283,J283,K283,M283)</f>
        <v>#VALUE!</v>
      </c>
      <c r="BB283" s="192" t="e">
        <f aca="false">BA283+(BA283*O283)</f>
        <v>#VALUE!</v>
      </c>
      <c r="BC283" s="193" t="e">
        <f aca="false">SpellNumber123(L283,BB283)</f>
        <v>#VALUE!</v>
      </c>
      <c r="IE283" s="172"/>
      <c r="IF283" s="172"/>
      <c r="IG283" s="172"/>
      <c r="IH283" s="172"/>
      <c r="II283" s="172"/>
    </row>
    <row r="284" s="171" customFormat="true" ht="13.8" hidden="false" customHeight="false" outlineLevel="0" collapsed="false">
      <c r="A284" s="394" t="n">
        <v>16.004</v>
      </c>
      <c r="B284" s="203" t="s">
        <v>1413</v>
      </c>
      <c r="C284" s="178" t="s">
        <v>512</v>
      </c>
      <c r="D284" s="393" t="n">
        <v>6</v>
      </c>
      <c r="E284" s="400" t="s">
        <v>100</v>
      </c>
      <c r="F284" s="355"/>
      <c r="G284" s="180"/>
      <c r="H284" s="181"/>
      <c r="I284" s="182" t="s">
        <v>43</v>
      </c>
      <c r="J284" s="183" t="n">
        <f aca="false">IF(I284="Less(-)",-1,1)</f>
        <v>1</v>
      </c>
      <c r="K284" s="189" t="s">
        <v>44</v>
      </c>
      <c r="L284" s="190" t="s">
        <v>45</v>
      </c>
      <c r="M284" s="98"/>
      <c r="N284" s="184"/>
      <c r="O284" s="191" t="n">
        <v>0.18</v>
      </c>
      <c r="P284" s="185"/>
      <c r="Q284" s="184"/>
      <c r="R284" s="184"/>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92" t="e">
        <f aca="false">total_amount_ba($B$2,$D$2,D284,F284,J284,K284,M284)</f>
        <v>#VALUE!</v>
      </c>
      <c r="BB284" s="192" t="e">
        <f aca="false">BA284+(BA284*O284)</f>
        <v>#VALUE!</v>
      </c>
      <c r="BC284" s="193" t="e">
        <f aca="false">SpellNumber123(L284,BB284)</f>
        <v>#VALUE!</v>
      </c>
      <c r="IE284" s="172"/>
      <c r="IF284" s="172"/>
      <c r="IG284" s="172"/>
      <c r="IH284" s="172"/>
      <c r="II284" s="172"/>
    </row>
    <row r="285" s="171" customFormat="true" ht="13.8" hidden="false" customHeight="false" outlineLevel="0" collapsed="false">
      <c r="A285" s="394" t="n">
        <v>16.005</v>
      </c>
      <c r="B285" s="203" t="s">
        <v>1414</v>
      </c>
      <c r="C285" s="178" t="s">
        <v>512</v>
      </c>
      <c r="D285" s="393" t="n">
        <v>6</v>
      </c>
      <c r="E285" s="400" t="s">
        <v>100</v>
      </c>
      <c r="F285" s="355"/>
      <c r="G285" s="180"/>
      <c r="H285" s="181"/>
      <c r="I285" s="182" t="s">
        <v>43</v>
      </c>
      <c r="J285" s="183" t="n">
        <f aca="false">IF(I285="Less(-)",-1,1)</f>
        <v>1</v>
      </c>
      <c r="K285" s="189" t="s">
        <v>44</v>
      </c>
      <c r="L285" s="190" t="s">
        <v>45</v>
      </c>
      <c r="M285" s="98"/>
      <c r="N285" s="184"/>
      <c r="O285" s="191" t="n">
        <v>0.18</v>
      </c>
      <c r="P285" s="185"/>
      <c r="Q285" s="184"/>
      <c r="R285" s="184"/>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92" t="e">
        <f aca="false">total_amount_ba($B$2,$D$2,D285,F285,J285,K285,M285)</f>
        <v>#VALUE!</v>
      </c>
      <c r="BB285" s="192" t="e">
        <f aca="false">BA285+(BA285*O285)</f>
        <v>#VALUE!</v>
      </c>
      <c r="BC285" s="193" t="e">
        <f aca="false">SpellNumber123(L285,BB285)</f>
        <v>#VALUE!</v>
      </c>
      <c r="IE285" s="172"/>
      <c r="IF285" s="172"/>
      <c r="IG285" s="172"/>
      <c r="IH285" s="172"/>
      <c r="II285" s="172"/>
    </row>
    <row r="286" s="171" customFormat="true" ht="15" hidden="false" customHeight="false" outlineLevel="0" collapsed="false">
      <c r="A286" s="253" t="n">
        <v>17</v>
      </c>
      <c r="B286" s="401" t="s">
        <v>1415</v>
      </c>
      <c r="C286" s="178" t="s">
        <v>216</v>
      </c>
      <c r="D286" s="90"/>
      <c r="E286" s="92"/>
      <c r="F286" s="355"/>
      <c r="G286" s="180"/>
      <c r="H286" s="181"/>
      <c r="I286" s="182" t="s">
        <v>43</v>
      </c>
      <c r="J286" s="183" t="n">
        <f aca="false">IF(I286="Less(-)",-1,1)</f>
        <v>1</v>
      </c>
      <c r="K286" s="92"/>
      <c r="L286" s="92"/>
      <c r="M286" s="92"/>
      <c r="N286" s="184"/>
      <c r="O286" s="92"/>
      <c r="P286" s="185"/>
      <c r="Q286" s="184"/>
      <c r="R286" s="184"/>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92"/>
      <c r="BB286" s="92"/>
      <c r="BC286" s="92"/>
      <c r="IE286" s="172"/>
      <c r="IF286" s="172"/>
      <c r="IG286" s="172"/>
      <c r="IH286" s="172"/>
      <c r="II286" s="172"/>
    </row>
    <row r="287" s="171" customFormat="true" ht="14.4" hidden="false" customHeight="false" outlineLevel="0" collapsed="false">
      <c r="A287" s="394" t="n">
        <v>17.001</v>
      </c>
      <c r="B287" s="402" t="s">
        <v>1416</v>
      </c>
      <c r="C287" s="178" t="s">
        <v>512</v>
      </c>
      <c r="D287" s="403" t="n">
        <v>2</v>
      </c>
      <c r="E287" s="237" t="s">
        <v>824</v>
      </c>
      <c r="F287" s="355"/>
      <c r="G287" s="180"/>
      <c r="H287" s="181"/>
      <c r="I287" s="182" t="s">
        <v>43</v>
      </c>
      <c r="J287" s="183" t="n">
        <f aca="false">IF(I287="Less(-)",-1,1)</f>
        <v>1</v>
      </c>
      <c r="K287" s="189" t="s">
        <v>44</v>
      </c>
      <c r="L287" s="190" t="s">
        <v>45</v>
      </c>
      <c r="M287" s="98"/>
      <c r="N287" s="184"/>
      <c r="O287" s="191" t="n">
        <v>0.18</v>
      </c>
      <c r="P287" s="185"/>
      <c r="Q287" s="184"/>
      <c r="R287" s="184"/>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92" t="e">
        <f aca="false">total_amount_ba($B$2,$D$2,D287,F287,J287,K287,M287)</f>
        <v>#VALUE!</v>
      </c>
      <c r="BB287" s="192" t="e">
        <f aca="false">BA287+(BA287*O287)</f>
        <v>#VALUE!</v>
      </c>
      <c r="BC287" s="193" t="e">
        <f aca="false">SpellNumber123(L287,BB287)</f>
        <v>#VALUE!</v>
      </c>
      <c r="IE287" s="172"/>
      <c r="IF287" s="172"/>
      <c r="IG287" s="172"/>
      <c r="IH287" s="172"/>
      <c r="II287" s="172"/>
    </row>
    <row r="288" s="171" customFormat="true" ht="14.4" hidden="false" customHeight="false" outlineLevel="0" collapsed="false">
      <c r="A288" s="394" t="n">
        <v>17.002</v>
      </c>
      <c r="B288" s="404" t="s">
        <v>1417</v>
      </c>
      <c r="C288" s="178" t="s">
        <v>512</v>
      </c>
      <c r="D288" s="403" t="n">
        <v>2</v>
      </c>
      <c r="E288" s="237" t="s">
        <v>824</v>
      </c>
      <c r="F288" s="355"/>
      <c r="G288" s="180"/>
      <c r="H288" s="181"/>
      <c r="I288" s="182" t="s">
        <v>43</v>
      </c>
      <c r="J288" s="183" t="n">
        <f aca="false">IF(I288="Less(-)",-1,1)</f>
        <v>1</v>
      </c>
      <c r="K288" s="189" t="s">
        <v>44</v>
      </c>
      <c r="L288" s="190" t="s">
        <v>45</v>
      </c>
      <c r="M288" s="98"/>
      <c r="N288" s="184"/>
      <c r="O288" s="191" t="n">
        <v>0.18</v>
      </c>
      <c r="P288" s="185"/>
      <c r="Q288" s="184"/>
      <c r="R288" s="184"/>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92" t="e">
        <f aca="false">total_amount_ba($B$2,$D$2,D288,F288,J288,K288,M288)</f>
        <v>#VALUE!</v>
      </c>
      <c r="BB288" s="192" t="e">
        <f aca="false">BA288+(BA288*O288)</f>
        <v>#VALUE!</v>
      </c>
      <c r="BC288" s="193" t="e">
        <f aca="false">SpellNumber123(L288,BB288)</f>
        <v>#VALUE!</v>
      </c>
      <c r="IE288" s="172"/>
      <c r="IF288" s="172"/>
      <c r="IG288" s="172"/>
      <c r="IH288" s="172"/>
      <c r="II288" s="172"/>
    </row>
    <row r="289" s="171" customFormat="true" ht="14.4" hidden="false" customHeight="false" outlineLevel="0" collapsed="false">
      <c r="A289" s="394" t="n">
        <v>17.003</v>
      </c>
      <c r="B289" s="404" t="s">
        <v>1418</v>
      </c>
      <c r="C289" s="178" t="s">
        <v>512</v>
      </c>
      <c r="D289" s="403" t="n">
        <v>4</v>
      </c>
      <c r="E289" s="237" t="s">
        <v>824</v>
      </c>
      <c r="F289" s="355"/>
      <c r="G289" s="180"/>
      <c r="H289" s="181"/>
      <c r="I289" s="182" t="s">
        <v>43</v>
      </c>
      <c r="J289" s="183" t="n">
        <f aca="false">IF(I289="Less(-)",-1,1)</f>
        <v>1</v>
      </c>
      <c r="K289" s="189" t="s">
        <v>44</v>
      </c>
      <c r="L289" s="190" t="s">
        <v>45</v>
      </c>
      <c r="M289" s="98"/>
      <c r="N289" s="184"/>
      <c r="O289" s="191" t="n">
        <v>0.18</v>
      </c>
      <c r="P289" s="185"/>
      <c r="Q289" s="184"/>
      <c r="R289" s="184"/>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92" t="e">
        <f aca="false">total_amount_ba($B$2,$D$2,D289,F289,J289,K289,M289)</f>
        <v>#VALUE!</v>
      </c>
      <c r="BB289" s="192" t="e">
        <f aca="false">BA289+(BA289*O289)</f>
        <v>#VALUE!</v>
      </c>
      <c r="BC289" s="193" t="e">
        <f aca="false">SpellNumber123(L289,BB289)</f>
        <v>#VALUE!</v>
      </c>
      <c r="IE289" s="172"/>
      <c r="IF289" s="172"/>
      <c r="IG289" s="172"/>
      <c r="IH289" s="172"/>
      <c r="II289" s="172"/>
    </row>
    <row r="290" s="171" customFormat="true" ht="14.4" hidden="false" customHeight="false" outlineLevel="0" collapsed="false">
      <c r="A290" s="394" t="n">
        <v>17.004</v>
      </c>
      <c r="B290" s="402" t="s">
        <v>1419</v>
      </c>
      <c r="C290" s="178" t="s">
        <v>512</v>
      </c>
      <c r="D290" s="403" t="n">
        <v>2</v>
      </c>
      <c r="E290" s="237" t="s">
        <v>100</v>
      </c>
      <c r="F290" s="355"/>
      <c r="G290" s="180"/>
      <c r="H290" s="181"/>
      <c r="I290" s="182" t="s">
        <v>43</v>
      </c>
      <c r="J290" s="183" t="n">
        <f aca="false">IF(I290="Less(-)",-1,1)</f>
        <v>1</v>
      </c>
      <c r="K290" s="189" t="s">
        <v>44</v>
      </c>
      <c r="L290" s="190" t="s">
        <v>45</v>
      </c>
      <c r="M290" s="98"/>
      <c r="N290" s="184"/>
      <c r="O290" s="191" t="n">
        <v>0.18</v>
      </c>
      <c r="P290" s="185"/>
      <c r="Q290" s="184"/>
      <c r="R290" s="184"/>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92" t="e">
        <f aca="false">total_amount_ba($B$2,$D$2,D290,F290,J290,K290,M290)</f>
        <v>#VALUE!</v>
      </c>
      <c r="BB290" s="192" t="e">
        <f aca="false">BA290+(BA290*O290)</f>
        <v>#VALUE!</v>
      </c>
      <c r="BC290" s="193" t="e">
        <f aca="false">SpellNumber123(L290,BB290)</f>
        <v>#VALUE!</v>
      </c>
      <c r="IE290" s="172"/>
      <c r="IF290" s="172"/>
      <c r="IG290" s="172"/>
      <c r="IH290" s="172"/>
      <c r="II290" s="172"/>
    </row>
    <row r="291" s="171" customFormat="true" ht="14.4" hidden="false" customHeight="false" outlineLevel="0" collapsed="false">
      <c r="A291" s="394" t="n">
        <v>17.005</v>
      </c>
      <c r="B291" s="404" t="s">
        <v>1420</v>
      </c>
      <c r="C291" s="178" t="s">
        <v>512</v>
      </c>
      <c r="D291" s="403" t="n">
        <v>2</v>
      </c>
      <c r="E291" s="237" t="s">
        <v>824</v>
      </c>
      <c r="F291" s="355"/>
      <c r="G291" s="180"/>
      <c r="H291" s="181"/>
      <c r="I291" s="182" t="s">
        <v>43</v>
      </c>
      <c r="J291" s="183" t="n">
        <f aca="false">IF(I291="Less(-)",-1,1)</f>
        <v>1</v>
      </c>
      <c r="K291" s="189" t="s">
        <v>44</v>
      </c>
      <c r="L291" s="190" t="s">
        <v>45</v>
      </c>
      <c r="M291" s="98"/>
      <c r="N291" s="184"/>
      <c r="O291" s="191" t="n">
        <v>0.18</v>
      </c>
      <c r="P291" s="185"/>
      <c r="Q291" s="184"/>
      <c r="R291" s="184"/>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92" t="e">
        <f aca="false">total_amount_ba($B$2,$D$2,D291,F291,J291,K291,M291)</f>
        <v>#VALUE!</v>
      </c>
      <c r="BB291" s="192" t="e">
        <f aca="false">BA291+(BA291*O291)</f>
        <v>#VALUE!</v>
      </c>
      <c r="BC291" s="193" t="e">
        <f aca="false">SpellNumber123(L291,BB291)</f>
        <v>#VALUE!</v>
      </c>
      <c r="IE291" s="172"/>
      <c r="IF291" s="172"/>
      <c r="IG291" s="172"/>
      <c r="IH291" s="172"/>
      <c r="II291" s="172"/>
    </row>
    <row r="292" s="171" customFormat="true" ht="14.4" hidden="false" customHeight="false" outlineLevel="0" collapsed="false">
      <c r="A292" s="394" t="n">
        <v>17.006</v>
      </c>
      <c r="B292" s="404" t="s">
        <v>1421</v>
      </c>
      <c r="C292" s="178" t="s">
        <v>512</v>
      </c>
      <c r="D292" s="403" t="n">
        <v>2</v>
      </c>
      <c r="E292" s="237" t="s">
        <v>824</v>
      </c>
      <c r="F292" s="355"/>
      <c r="G292" s="180"/>
      <c r="H292" s="181"/>
      <c r="I292" s="182" t="s">
        <v>43</v>
      </c>
      <c r="J292" s="183" t="n">
        <f aca="false">IF(I292="Less(-)",-1,1)</f>
        <v>1</v>
      </c>
      <c r="K292" s="189" t="s">
        <v>44</v>
      </c>
      <c r="L292" s="190" t="s">
        <v>45</v>
      </c>
      <c r="M292" s="98"/>
      <c r="N292" s="184"/>
      <c r="O292" s="191" t="n">
        <v>0.18</v>
      </c>
      <c r="P292" s="185"/>
      <c r="Q292" s="184"/>
      <c r="R292" s="184"/>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92" t="e">
        <f aca="false">total_amount_ba($B$2,$D$2,D292,F292,J292,K292,M292)</f>
        <v>#VALUE!</v>
      </c>
      <c r="BB292" s="192" t="e">
        <f aca="false">BA292+(BA292*O292)</f>
        <v>#VALUE!</v>
      </c>
      <c r="BC292" s="193" t="e">
        <f aca="false">SpellNumber123(L292,BB292)</f>
        <v>#VALUE!</v>
      </c>
      <c r="IE292" s="172"/>
      <c r="IF292" s="172"/>
      <c r="IG292" s="172"/>
      <c r="IH292" s="172"/>
      <c r="II292" s="172"/>
    </row>
    <row r="293" s="171" customFormat="true" ht="14.4" hidden="false" customHeight="false" outlineLevel="0" collapsed="false">
      <c r="A293" s="394" t="n">
        <v>17.007</v>
      </c>
      <c r="B293" s="404" t="s">
        <v>1422</v>
      </c>
      <c r="C293" s="178" t="s">
        <v>512</v>
      </c>
      <c r="D293" s="403" t="n">
        <v>6</v>
      </c>
      <c r="E293" s="237" t="s">
        <v>824</v>
      </c>
      <c r="F293" s="355"/>
      <c r="G293" s="180"/>
      <c r="H293" s="181"/>
      <c r="I293" s="182" t="s">
        <v>43</v>
      </c>
      <c r="J293" s="183" t="n">
        <f aca="false">IF(I293="Less(-)",-1,1)</f>
        <v>1</v>
      </c>
      <c r="K293" s="189" t="s">
        <v>44</v>
      </c>
      <c r="L293" s="190" t="s">
        <v>45</v>
      </c>
      <c r="M293" s="98"/>
      <c r="N293" s="184"/>
      <c r="O293" s="191" t="n">
        <v>0.18</v>
      </c>
      <c r="P293" s="185"/>
      <c r="Q293" s="184"/>
      <c r="R293" s="184"/>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92" t="e">
        <f aca="false">total_amount_ba($B$2,$D$2,D293,F293,J293,K293,M293)</f>
        <v>#VALUE!</v>
      </c>
      <c r="BB293" s="192" t="e">
        <f aca="false">BA293+(BA293*O293)</f>
        <v>#VALUE!</v>
      </c>
      <c r="BC293" s="193" t="e">
        <f aca="false">SpellNumber123(L293,BB293)</f>
        <v>#VALUE!</v>
      </c>
      <c r="IE293" s="172"/>
      <c r="IF293" s="172"/>
      <c r="IG293" s="172"/>
      <c r="IH293" s="172"/>
      <c r="II293" s="172"/>
    </row>
    <row r="294" s="171" customFormat="true" ht="14.4" hidden="false" customHeight="false" outlineLevel="0" collapsed="false">
      <c r="A294" s="394" t="n">
        <v>17.008</v>
      </c>
      <c r="B294" s="404" t="s">
        <v>1423</v>
      </c>
      <c r="C294" s="178" t="s">
        <v>512</v>
      </c>
      <c r="D294" s="403" t="n">
        <v>6</v>
      </c>
      <c r="E294" s="237" t="s">
        <v>824</v>
      </c>
      <c r="F294" s="355"/>
      <c r="G294" s="180"/>
      <c r="H294" s="181"/>
      <c r="I294" s="182" t="s">
        <v>43</v>
      </c>
      <c r="J294" s="183" t="n">
        <f aca="false">IF(I294="Less(-)",-1,1)</f>
        <v>1</v>
      </c>
      <c r="K294" s="189" t="s">
        <v>44</v>
      </c>
      <c r="L294" s="190" t="s">
        <v>45</v>
      </c>
      <c r="M294" s="98"/>
      <c r="N294" s="184"/>
      <c r="O294" s="191" t="n">
        <v>0.18</v>
      </c>
      <c r="P294" s="185"/>
      <c r="Q294" s="184"/>
      <c r="R294" s="184"/>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92" t="e">
        <f aca="false">total_amount_ba($B$2,$D$2,D294,F294,J294,K294,M294)</f>
        <v>#VALUE!</v>
      </c>
      <c r="BB294" s="192" t="e">
        <f aca="false">BA294+(BA294*O294)</f>
        <v>#VALUE!</v>
      </c>
      <c r="BC294" s="193" t="e">
        <f aca="false">SpellNumber123(L294,BB294)</f>
        <v>#VALUE!</v>
      </c>
      <c r="IE294" s="172"/>
      <c r="IF294" s="172"/>
      <c r="IG294" s="172"/>
      <c r="IH294" s="172"/>
      <c r="II294" s="172"/>
    </row>
    <row r="295" s="171" customFormat="true" ht="14.4" hidden="false" customHeight="false" outlineLevel="0" collapsed="false">
      <c r="A295" s="394" t="n">
        <v>17.008</v>
      </c>
      <c r="B295" s="404" t="s">
        <v>1346</v>
      </c>
      <c r="C295" s="178" t="s">
        <v>512</v>
      </c>
      <c r="D295" s="403" t="n">
        <v>1</v>
      </c>
      <c r="E295" s="237" t="s">
        <v>1012</v>
      </c>
      <c r="F295" s="355"/>
      <c r="G295" s="180"/>
      <c r="H295" s="181"/>
      <c r="I295" s="182" t="s">
        <v>43</v>
      </c>
      <c r="J295" s="183" t="n">
        <f aca="false">IF(I295="Less(-)",-1,1)</f>
        <v>1</v>
      </c>
      <c r="K295" s="189" t="s">
        <v>44</v>
      </c>
      <c r="L295" s="190" t="s">
        <v>45</v>
      </c>
      <c r="M295" s="98"/>
      <c r="N295" s="184"/>
      <c r="O295" s="191" t="n">
        <v>0.18</v>
      </c>
      <c r="P295" s="185"/>
      <c r="Q295" s="184"/>
      <c r="R295" s="184"/>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92" t="e">
        <f aca="false">total_amount_ba($B$2,$D$2,D295,F295,J295,K295,M295)</f>
        <v>#VALUE!</v>
      </c>
      <c r="BB295" s="192" t="e">
        <f aca="false">BA295+(BA295*O295)</f>
        <v>#VALUE!</v>
      </c>
      <c r="BC295" s="193" t="e">
        <f aca="false">SpellNumber123(L295,BB295)</f>
        <v>#VALUE!</v>
      </c>
      <c r="IE295" s="172"/>
      <c r="IF295" s="172"/>
      <c r="IG295" s="172"/>
      <c r="IH295" s="172"/>
      <c r="II295" s="172"/>
    </row>
    <row r="296" s="171" customFormat="true" ht="14.4" hidden="false" customHeight="false" outlineLevel="0" collapsed="false">
      <c r="A296" s="253" t="n">
        <v>18</v>
      </c>
      <c r="B296" s="230" t="s">
        <v>1424</v>
      </c>
      <c r="C296" s="178" t="s">
        <v>216</v>
      </c>
      <c r="D296" s="90"/>
      <c r="E296" s="92"/>
      <c r="F296" s="355"/>
      <c r="G296" s="180"/>
      <c r="H296" s="181"/>
      <c r="I296" s="182" t="s">
        <v>43</v>
      </c>
      <c r="J296" s="183" t="n">
        <f aca="false">IF(I296="Less(-)",-1,1)</f>
        <v>1</v>
      </c>
      <c r="K296" s="92"/>
      <c r="L296" s="92"/>
      <c r="M296" s="92"/>
      <c r="N296" s="184"/>
      <c r="O296" s="92"/>
      <c r="P296" s="185"/>
      <c r="Q296" s="184"/>
      <c r="R296" s="184"/>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92"/>
      <c r="BB296" s="92"/>
      <c r="BC296" s="92"/>
      <c r="IE296" s="172"/>
      <c r="IF296" s="172"/>
      <c r="IG296" s="172"/>
      <c r="IH296" s="172"/>
      <c r="II296" s="172"/>
    </row>
    <row r="297" s="171" customFormat="true" ht="27.6" hidden="false" customHeight="false" outlineLevel="0" collapsed="false">
      <c r="A297" s="394" t="n">
        <v>18.01</v>
      </c>
      <c r="B297" s="203" t="s">
        <v>1425</v>
      </c>
      <c r="C297" s="178" t="s">
        <v>512</v>
      </c>
      <c r="D297" s="393" t="n">
        <v>1</v>
      </c>
      <c r="E297" s="393" t="s">
        <v>160</v>
      </c>
      <c r="F297" s="355"/>
      <c r="G297" s="180"/>
      <c r="H297" s="181"/>
      <c r="I297" s="182" t="s">
        <v>43</v>
      </c>
      <c r="J297" s="183" t="n">
        <f aca="false">IF(I297="Less(-)",-1,1)</f>
        <v>1</v>
      </c>
      <c r="K297" s="189" t="s">
        <v>44</v>
      </c>
      <c r="L297" s="190" t="s">
        <v>45</v>
      </c>
      <c r="M297" s="98"/>
      <c r="N297" s="184"/>
      <c r="O297" s="191" t="n">
        <v>0.18</v>
      </c>
      <c r="P297" s="185"/>
      <c r="Q297" s="184"/>
      <c r="R297" s="184"/>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92" t="e">
        <f aca="false">total_amount_ba($B$2,$D$2,D297,F297,J297,K297,M297)</f>
        <v>#VALUE!</v>
      </c>
      <c r="BB297" s="192" t="e">
        <f aca="false">BA297+(BA297*O297)</f>
        <v>#VALUE!</v>
      </c>
      <c r="BC297" s="193" t="e">
        <f aca="false">SpellNumber123(L297,BB297)</f>
        <v>#VALUE!</v>
      </c>
      <c r="IE297" s="172"/>
      <c r="IF297" s="172"/>
      <c r="IG297" s="172"/>
      <c r="IH297" s="172"/>
      <c r="II297" s="172"/>
    </row>
    <row r="298" s="171" customFormat="true" ht="27.6" hidden="false" customHeight="false" outlineLevel="0" collapsed="false">
      <c r="A298" s="394" t="n">
        <v>18.02</v>
      </c>
      <c r="B298" s="203" t="s">
        <v>1426</v>
      </c>
      <c r="C298" s="178" t="s">
        <v>512</v>
      </c>
      <c r="D298" s="393" t="n">
        <v>2</v>
      </c>
      <c r="E298" s="393" t="s">
        <v>369</v>
      </c>
      <c r="F298" s="355"/>
      <c r="G298" s="180"/>
      <c r="H298" s="181"/>
      <c r="I298" s="182" t="s">
        <v>43</v>
      </c>
      <c r="J298" s="183" t="n">
        <f aca="false">IF(I298="Less(-)",-1,1)</f>
        <v>1</v>
      </c>
      <c r="K298" s="189" t="s">
        <v>44</v>
      </c>
      <c r="L298" s="190" t="s">
        <v>45</v>
      </c>
      <c r="M298" s="98"/>
      <c r="N298" s="184"/>
      <c r="O298" s="191" t="n">
        <v>0.18</v>
      </c>
      <c r="P298" s="185"/>
      <c r="Q298" s="184"/>
      <c r="R298" s="184"/>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92" t="e">
        <f aca="false">total_amount_ba($B$2,$D$2,D298,F298,J298,K298,M298)</f>
        <v>#VALUE!</v>
      </c>
      <c r="BB298" s="192" t="e">
        <f aca="false">BA298+(BA298*O298)</f>
        <v>#VALUE!</v>
      </c>
      <c r="BC298" s="193" t="e">
        <f aca="false">SpellNumber123(L298,BB298)</f>
        <v>#VALUE!</v>
      </c>
      <c r="IE298" s="172"/>
      <c r="IF298" s="172"/>
      <c r="IG298" s="172"/>
      <c r="IH298" s="172"/>
      <c r="II298" s="172"/>
    </row>
    <row r="299" s="171" customFormat="true" ht="41.4" hidden="false" customHeight="false" outlineLevel="0" collapsed="false">
      <c r="A299" s="394" t="n">
        <v>18.03</v>
      </c>
      <c r="B299" s="118" t="s">
        <v>523</v>
      </c>
      <c r="C299" s="178" t="s">
        <v>512</v>
      </c>
      <c r="D299" s="393" t="n">
        <v>2</v>
      </c>
      <c r="E299" s="393" t="s">
        <v>369</v>
      </c>
      <c r="F299" s="355"/>
      <c r="G299" s="180"/>
      <c r="H299" s="181"/>
      <c r="I299" s="182" t="s">
        <v>43</v>
      </c>
      <c r="J299" s="183" t="n">
        <f aca="false">IF(I299="Less(-)",-1,1)</f>
        <v>1</v>
      </c>
      <c r="K299" s="189" t="s">
        <v>44</v>
      </c>
      <c r="L299" s="190" t="s">
        <v>45</v>
      </c>
      <c r="M299" s="98"/>
      <c r="N299" s="184"/>
      <c r="O299" s="191" t="n">
        <v>0.18</v>
      </c>
      <c r="P299" s="185"/>
      <c r="Q299" s="184"/>
      <c r="R299" s="184"/>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92" t="e">
        <f aca="false">total_amount_ba($B$2,$D$2,D299,F299,J299,K299,M299)</f>
        <v>#VALUE!</v>
      </c>
      <c r="BB299" s="192" t="e">
        <f aca="false">BA299+(BA299*O299)</f>
        <v>#VALUE!</v>
      </c>
      <c r="BC299" s="193" t="e">
        <f aca="false">SpellNumber123(L299,BB299)</f>
        <v>#VALUE!</v>
      </c>
      <c r="IE299" s="172"/>
      <c r="IF299" s="172"/>
      <c r="IG299" s="172"/>
      <c r="IH299" s="172"/>
      <c r="II299" s="172"/>
    </row>
    <row r="300" s="171" customFormat="true" ht="27.6" hidden="false" customHeight="false" outlineLevel="0" collapsed="false">
      <c r="A300" s="394" t="n">
        <v>18.04</v>
      </c>
      <c r="B300" s="203" t="s">
        <v>1427</v>
      </c>
      <c r="C300" s="178" t="s">
        <v>512</v>
      </c>
      <c r="D300" s="393" t="n">
        <v>4</v>
      </c>
      <c r="E300" s="393" t="s">
        <v>1012</v>
      </c>
      <c r="F300" s="355"/>
      <c r="G300" s="180"/>
      <c r="H300" s="181"/>
      <c r="I300" s="182" t="s">
        <v>43</v>
      </c>
      <c r="J300" s="183" t="n">
        <f aca="false">IF(I300="Less(-)",-1,1)</f>
        <v>1</v>
      </c>
      <c r="K300" s="189" t="s">
        <v>44</v>
      </c>
      <c r="L300" s="190" t="s">
        <v>45</v>
      </c>
      <c r="M300" s="98"/>
      <c r="N300" s="184"/>
      <c r="O300" s="191" t="n">
        <v>0.18</v>
      </c>
      <c r="P300" s="185"/>
      <c r="Q300" s="184"/>
      <c r="R300" s="184"/>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92" t="e">
        <f aca="false">total_amount_ba($B$2,$D$2,D300,F300,J300,K300,M300)</f>
        <v>#VALUE!</v>
      </c>
      <c r="BB300" s="192" t="e">
        <f aca="false">BA300+(BA300*O300)</f>
        <v>#VALUE!</v>
      </c>
      <c r="BC300" s="193" t="e">
        <f aca="false">SpellNumber123(L300,BB300)</f>
        <v>#VALUE!</v>
      </c>
      <c r="IE300" s="172"/>
      <c r="IF300" s="172"/>
      <c r="IG300" s="172"/>
      <c r="IH300" s="172"/>
      <c r="II300" s="172"/>
    </row>
    <row r="301" s="171" customFormat="true" ht="13.8" hidden="false" customHeight="false" outlineLevel="0" collapsed="false">
      <c r="A301" s="394" t="n">
        <v>18.05</v>
      </c>
      <c r="B301" s="203" t="s">
        <v>1428</v>
      </c>
      <c r="C301" s="178" t="s">
        <v>512</v>
      </c>
      <c r="D301" s="393" t="n">
        <v>2</v>
      </c>
      <c r="E301" s="393" t="s">
        <v>1012</v>
      </c>
      <c r="F301" s="355"/>
      <c r="G301" s="180"/>
      <c r="H301" s="181"/>
      <c r="I301" s="182" t="s">
        <v>43</v>
      </c>
      <c r="J301" s="183" t="n">
        <f aca="false">IF(I301="Less(-)",-1,1)</f>
        <v>1</v>
      </c>
      <c r="K301" s="189" t="s">
        <v>44</v>
      </c>
      <c r="L301" s="190" t="s">
        <v>45</v>
      </c>
      <c r="M301" s="98"/>
      <c r="N301" s="184"/>
      <c r="O301" s="191" t="n">
        <v>0.18</v>
      </c>
      <c r="P301" s="185"/>
      <c r="Q301" s="184"/>
      <c r="R301" s="184"/>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92" t="e">
        <f aca="false">total_amount_ba($B$2,$D$2,D301,F301,J301,K301,M301)</f>
        <v>#VALUE!</v>
      </c>
      <c r="BB301" s="192" t="e">
        <f aca="false">BA301+(BA301*O301)</f>
        <v>#VALUE!</v>
      </c>
      <c r="BC301" s="193" t="e">
        <f aca="false">SpellNumber123(L301,BB301)</f>
        <v>#VALUE!</v>
      </c>
      <c r="IE301" s="172"/>
      <c r="IF301" s="172"/>
      <c r="IG301" s="172"/>
      <c r="IH301" s="172"/>
      <c r="II301" s="172"/>
    </row>
    <row r="302" s="171" customFormat="true" ht="55.2" hidden="false" customHeight="false" outlineLevel="0" collapsed="false">
      <c r="A302" s="394" t="n">
        <v>18.06</v>
      </c>
      <c r="B302" s="203" t="s">
        <v>1429</v>
      </c>
      <c r="C302" s="178" t="s">
        <v>512</v>
      </c>
      <c r="D302" s="393" t="n">
        <v>2</v>
      </c>
      <c r="E302" s="393" t="s">
        <v>1012</v>
      </c>
      <c r="F302" s="355"/>
      <c r="G302" s="180"/>
      <c r="H302" s="181"/>
      <c r="I302" s="182" t="s">
        <v>43</v>
      </c>
      <c r="J302" s="183" t="n">
        <f aca="false">IF(I302="Less(-)",-1,1)</f>
        <v>1</v>
      </c>
      <c r="K302" s="189" t="s">
        <v>44</v>
      </c>
      <c r="L302" s="190" t="s">
        <v>45</v>
      </c>
      <c r="M302" s="98"/>
      <c r="N302" s="184"/>
      <c r="O302" s="191" t="n">
        <v>0.18</v>
      </c>
      <c r="P302" s="185"/>
      <c r="Q302" s="184"/>
      <c r="R302" s="184"/>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92" t="e">
        <f aca="false">total_amount_ba($B$2,$D$2,D302,F302,J302,K302,M302)</f>
        <v>#VALUE!</v>
      </c>
      <c r="BB302" s="192" t="e">
        <f aca="false">BA302+(BA302*O302)</f>
        <v>#VALUE!</v>
      </c>
      <c r="BC302" s="193" t="e">
        <f aca="false">SpellNumber123(L302,BB302)</f>
        <v>#VALUE!</v>
      </c>
      <c r="IE302" s="172"/>
      <c r="IF302" s="172"/>
      <c r="IG302" s="172"/>
      <c r="IH302" s="172"/>
      <c r="II302" s="172"/>
    </row>
    <row r="303" s="171" customFormat="true" ht="13.8" hidden="false" customHeight="false" outlineLevel="0" collapsed="false">
      <c r="A303" s="394" t="n">
        <v>18.07</v>
      </c>
      <c r="B303" s="203" t="s">
        <v>1430</v>
      </c>
      <c r="C303" s="178" t="s">
        <v>512</v>
      </c>
      <c r="D303" s="393" t="n">
        <v>2</v>
      </c>
      <c r="E303" s="393" t="s">
        <v>1012</v>
      </c>
      <c r="F303" s="355"/>
      <c r="G303" s="180"/>
      <c r="H303" s="181"/>
      <c r="I303" s="182" t="s">
        <v>43</v>
      </c>
      <c r="J303" s="183" t="n">
        <f aca="false">IF(I303="Less(-)",-1,1)</f>
        <v>1</v>
      </c>
      <c r="K303" s="189" t="s">
        <v>44</v>
      </c>
      <c r="L303" s="190" t="s">
        <v>45</v>
      </c>
      <c r="M303" s="98"/>
      <c r="N303" s="184"/>
      <c r="O303" s="191" t="n">
        <v>0.18</v>
      </c>
      <c r="P303" s="185"/>
      <c r="Q303" s="184"/>
      <c r="R303" s="184"/>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92" t="e">
        <f aca="false">total_amount_ba($B$2,$D$2,D303,F303,J303,K303,M303)</f>
        <v>#VALUE!</v>
      </c>
      <c r="BB303" s="192" t="e">
        <f aca="false">BA303+(BA303*O303)</f>
        <v>#VALUE!</v>
      </c>
      <c r="BC303" s="193" t="e">
        <f aca="false">SpellNumber123(L303,BB303)</f>
        <v>#VALUE!</v>
      </c>
      <c r="IE303" s="172"/>
      <c r="IF303" s="172"/>
      <c r="IG303" s="172"/>
      <c r="IH303" s="172"/>
      <c r="II303" s="172"/>
    </row>
    <row r="304" s="171" customFormat="true" ht="14.4" hidden="false" customHeight="false" outlineLevel="0" collapsed="false">
      <c r="A304" s="253" t="n">
        <v>19</v>
      </c>
      <c r="B304" s="230" t="s">
        <v>1431</v>
      </c>
      <c r="C304" s="178" t="s">
        <v>216</v>
      </c>
      <c r="D304" s="90"/>
      <c r="E304" s="92"/>
      <c r="F304" s="355"/>
      <c r="G304" s="180"/>
      <c r="H304" s="181"/>
      <c r="I304" s="182" t="s">
        <v>43</v>
      </c>
      <c r="J304" s="183" t="n">
        <f aca="false">IF(I304="Less(-)",-1,1)</f>
        <v>1</v>
      </c>
      <c r="K304" s="92"/>
      <c r="L304" s="92"/>
      <c r="M304" s="92"/>
      <c r="N304" s="184"/>
      <c r="O304" s="92"/>
      <c r="P304" s="185"/>
      <c r="Q304" s="184"/>
      <c r="R304" s="184"/>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92"/>
      <c r="BB304" s="92"/>
      <c r="BC304" s="92"/>
      <c r="IE304" s="172"/>
      <c r="IF304" s="172"/>
      <c r="IG304" s="172"/>
      <c r="IH304" s="172"/>
      <c r="II304" s="172"/>
    </row>
    <row r="305" s="171" customFormat="true" ht="13.8" hidden="false" customHeight="false" outlineLevel="0" collapsed="false">
      <c r="A305" s="394" t="n">
        <v>19.001</v>
      </c>
      <c r="B305" s="203" t="s">
        <v>1432</v>
      </c>
      <c r="C305" s="178" t="s">
        <v>512</v>
      </c>
      <c r="D305" s="393" t="n">
        <v>2</v>
      </c>
      <c r="E305" s="400" t="s">
        <v>1012</v>
      </c>
      <c r="F305" s="355"/>
      <c r="G305" s="180"/>
      <c r="H305" s="181"/>
      <c r="I305" s="182" t="s">
        <v>43</v>
      </c>
      <c r="J305" s="183" t="n">
        <f aca="false">IF(I305="Less(-)",-1,1)</f>
        <v>1</v>
      </c>
      <c r="K305" s="189" t="s">
        <v>44</v>
      </c>
      <c r="L305" s="190" t="s">
        <v>45</v>
      </c>
      <c r="M305" s="98"/>
      <c r="N305" s="184"/>
      <c r="O305" s="191" t="n">
        <v>0.18</v>
      </c>
      <c r="P305" s="185"/>
      <c r="Q305" s="184"/>
      <c r="R305" s="184"/>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92" t="e">
        <f aca="false">total_amount_ba($B$2,$D$2,D305,F305,J305,K305,M305)</f>
        <v>#VALUE!</v>
      </c>
      <c r="BB305" s="192" t="e">
        <f aca="false">BA305+(BA305*O305)</f>
        <v>#VALUE!</v>
      </c>
      <c r="BC305" s="193" t="e">
        <f aca="false">SpellNumber123(L305,BB305)</f>
        <v>#VALUE!</v>
      </c>
      <c r="IE305" s="172"/>
      <c r="IF305" s="172"/>
      <c r="IG305" s="172"/>
      <c r="IH305" s="172"/>
      <c r="II305" s="172"/>
    </row>
    <row r="306" s="171" customFormat="true" ht="13.8" hidden="false" customHeight="false" outlineLevel="0" collapsed="false">
      <c r="A306" s="394" t="n">
        <v>19.002</v>
      </c>
      <c r="B306" s="203" t="s">
        <v>1433</v>
      </c>
      <c r="C306" s="178" t="s">
        <v>512</v>
      </c>
      <c r="D306" s="393" t="n">
        <v>2</v>
      </c>
      <c r="E306" s="400" t="s">
        <v>1012</v>
      </c>
      <c r="F306" s="355"/>
      <c r="G306" s="180"/>
      <c r="H306" s="181"/>
      <c r="I306" s="182" t="s">
        <v>43</v>
      </c>
      <c r="J306" s="183" t="n">
        <f aca="false">IF(I306="Less(-)",-1,1)</f>
        <v>1</v>
      </c>
      <c r="K306" s="189" t="s">
        <v>44</v>
      </c>
      <c r="L306" s="190" t="s">
        <v>45</v>
      </c>
      <c r="M306" s="98"/>
      <c r="N306" s="184"/>
      <c r="O306" s="191" t="n">
        <v>0.18</v>
      </c>
      <c r="P306" s="185"/>
      <c r="Q306" s="184"/>
      <c r="R306" s="184"/>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92" t="e">
        <f aca="false">total_amount_ba($B$2,$D$2,D306,F306,J306,K306,M306)</f>
        <v>#VALUE!</v>
      </c>
      <c r="BB306" s="192" t="e">
        <f aca="false">BA306+(BA306*O306)</f>
        <v>#VALUE!</v>
      </c>
      <c r="BC306" s="193" t="e">
        <f aca="false">SpellNumber123(L306,BB306)</f>
        <v>#VALUE!</v>
      </c>
      <c r="IE306" s="172"/>
      <c r="IF306" s="172"/>
      <c r="IG306" s="172"/>
      <c r="IH306" s="172"/>
      <c r="II306" s="172"/>
    </row>
    <row r="307" s="171" customFormat="true" ht="13.8" hidden="false" customHeight="false" outlineLevel="0" collapsed="false">
      <c r="A307" s="394" t="n">
        <v>19.003</v>
      </c>
      <c r="B307" s="203" t="s">
        <v>1434</v>
      </c>
      <c r="C307" s="178" t="s">
        <v>512</v>
      </c>
      <c r="D307" s="393" t="n">
        <v>2</v>
      </c>
      <c r="E307" s="400" t="s">
        <v>369</v>
      </c>
      <c r="F307" s="355"/>
      <c r="G307" s="180"/>
      <c r="H307" s="181"/>
      <c r="I307" s="182" t="s">
        <v>43</v>
      </c>
      <c r="J307" s="183" t="n">
        <f aca="false">IF(I307="Less(-)",-1,1)</f>
        <v>1</v>
      </c>
      <c r="K307" s="189" t="s">
        <v>44</v>
      </c>
      <c r="L307" s="190" t="s">
        <v>45</v>
      </c>
      <c r="M307" s="98"/>
      <c r="N307" s="184"/>
      <c r="O307" s="191" t="n">
        <v>0.18</v>
      </c>
      <c r="P307" s="185"/>
      <c r="Q307" s="184"/>
      <c r="R307" s="184"/>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92" t="e">
        <f aca="false">total_amount_ba($B$2,$D$2,D307,F307,J307,K307,M307)</f>
        <v>#VALUE!</v>
      </c>
      <c r="BB307" s="192" t="e">
        <f aca="false">BA307+(BA307*O307)</f>
        <v>#VALUE!</v>
      </c>
      <c r="BC307" s="193" t="e">
        <f aca="false">SpellNumber123(L307,BB307)</f>
        <v>#VALUE!</v>
      </c>
      <c r="IE307" s="172"/>
      <c r="IF307" s="172"/>
      <c r="IG307" s="172"/>
      <c r="IH307" s="172"/>
      <c r="II307" s="172"/>
    </row>
    <row r="308" s="171" customFormat="true" ht="13.8" hidden="false" customHeight="false" outlineLevel="0" collapsed="false">
      <c r="A308" s="394" t="n">
        <v>19.004</v>
      </c>
      <c r="B308" s="203" t="s">
        <v>1435</v>
      </c>
      <c r="C308" s="178" t="s">
        <v>512</v>
      </c>
      <c r="D308" s="393" t="n">
        <v>2</v>
      </c>
      <c r="E308" s="400" t="s">
        <v>1012</v>
      </c>
      <c r="F308" s="355"/>
      <c r="G308" s="180"/>
      <c r="H308" s="181"/>
      <c r="I308" s="182" t="s">
        <v>43</v>
      </c>
      <c r="J308" s="183" t="n">
        <f aca="false">IF(I308="Less(-)",-1,1)</f>
        <v>1</v>
      </c>
      <c r="K308" s="189" t="s">
        <v>44</v>
      </c>
      <c r="L308" s="190" t="s">
        <v>45</v>
      </c>
      <c r="M308" s="98"/>
      <c r="N308" s="184"/>
      <c r="O308" s="191" t="n">
        <v>0.18</v>
      </c>
      <c r="P308" s="185"/>
      <c r="Q308" s="184"/>
      <c r="R308" s="184"/>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92" t="e">
        <f aca="false">total_amount_ba($B$2,$D$2,D308,F308,J308,K308,M308)</f>
        <v>#VALUE!</v>
      </c>
      <c r="BB308" s="192" t="e">
        <f aca="false">BA308+(BA308*O308)</f>
        <v>#VALUE!</v>
      </c>
      <c r="BC308" s="193" t="e">
        <f aca="false">SpellNumber123(L308,BB308)</f>
        <v>#VALUE!</v>
      </c>
      <c r="IE308" s="172"/>
      <c r="IF308" s="172"/>
      <c r="IG308" s="172"/>
      <c r="IH308" s="172"/>
      <c r="II308" s="172"/>
    </row>
    <row r="309" s="171" customFormat="true" ht="27.6" hidden="false" customHeight="false" outlineLevel="0" collapsed="false">
      <c r="A309" s="394" t="n">
        <v>19.005</v>
      </c>
      <c r="B309" s="203" t="s">
        <v>1436</v>
      </c>
      <c r="C309" s="178" t="s">
        <v>512</v>
      </c>
      <c r="D309" s="393" t="n">
        <v>2</v>
      </c>
      <c r="E309" s="400" t="s">
        <v>1012</v>
      </c>
      <c r="F309" s="355"/>
      <c r="G309" s="180"/>
      <c r="H309" s="181"/>
      <c r="I309" s="182" t="s">
        <v>43</v>
      </c>
      <c r="J309" s="183" t="n">
        <f aca="false">IF(I309="Less(-)",-1,1)</f>
        <v>1</v>
      </c>
      <c r="K309" s="189" t="s">
        <v>44</v>
      </c>
      <c r="L309" s="190" t="s">
        <v>45</v>
      </c>
      <c r="M309" s="98"/>
      <c r="N309" s="184"/>
      <c r="O309" s="191" t="n">
        <v>0.18</v>
      </c>
      <c r="P309" s="185"/>
      <c r="Q309" s="184"/>
      <c r="R309" s="184"/>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92" t="e">
        <f aca="false">total_amount_ba($B$2,$D$2,D309,F309,J309,K309,M309)</f>
        <v>#VALUE!</v>
      </c>
      <c r="BB309" s="192" t="e">
        <f aca="false">BA309+(BA309*O309)</f>
        <v>#VALUE!</v>
      </c>
      <c r="BC309" s="193" t="e">
        <f aca="false">SpellNumber123(L309,BB309)</f>
        <v>#VALUE!</v>
      </c>
      <c r="IE309" s="172"/>
      <c r="IF309" s="172"/>
      <c r="IG309" s="172"/>
      <c r="IH309" s="172"/>
      <c r="II309" s="172"/>
    </row>
    <row r="310" s="171" customFormat="true" ht="27.6" hidden="false" customHeight="false" outlineLevel="0" collapsed="false">
      <c r="A310" s="394" t="n">
        <v>19.006</v>
      </c>
      <c r="B310" s="203" t="s">
        <v>1437</v>
      </c>
      <c r="C310" s="178" t="s">
        <v>512</v>
      </c>
      <c r="D310" s="393" t="n">
        <v>2</v>
      </c>
      <c r="E310" s="400" t="s">
        <v>1438</v>
      </c>
      <c r="F310" s="355"/>
      <c r="G310" s="180"/>
      <c r="H310" s="181"/>
      <c r="I310" s="182" t="s">
        <v>43</v>
      </c>
      <c r="J310" s="183" t="n">
        <f aca="false">IF(I310="Less(-)",-1,1)</f>
        <v>1</v>
      </c>
      <c r="K310" s="189" t="s">
        <v>44</v>
      </c>
      <c r="L310" s="190" t="s">
        <v>45</v>
      </c>
      <c r="M310" s="98"/>
      <c r="N310" s="184"/>
      <c r="O310" s="191" t="n">
        <v>0.18</v>
      </c>
      <c r="P310" s="185"/>
      <c r="Q310" s="184"/>
      <c r="R310" s="184"/>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92" t="e">
        <f aca="false">total_amount_ba($B$2,$D$2,D310,F310,J310,K310,M310)</f>
        <v>#VALUE!</v>
      </c>
      <c r="BB310" s="192" t="e">
        <f aca="false">BA310+(BA310*O310)</f>
        <v>#VALUE!</v>
      </c>
      <c r="BC310" s="193" t="e">
        <f aca="false">SpellNumber123(L310,BB310)</f>
        <v>#VALUE!</v>
      </c>
      <c r="IE310" s="172"/>
      <c r="IF310" s="172"/>
      <c r="IG310" s="172"/>
      <c r="IH310" s="172"/>
      <c r="II310" s="172"/>
    </row>
    <row r="311" s="171" customFormat="true" ht="27.6" hidden="false" customHeight="false" outlineLevel="0" collapsed="false">
      <c r="A311" s="394" t="n">
        <v>19.007</v>
      </c>
      <c r="B311" s="203" t="s">
        <v>1439</v>
      </c>
      <c r="C311" s="178" t="s">
        <v>512</v>
      </c>
      <c r="D311" s="393" t="n">
        <v>2</v>
      </c>
      <c r="E311" s="400" t="s">
        <v>1012</v>
      </c>
      <c r="F311" s="355"/>
      <c r="G311" s="180"/>
      <c r="H311" s="181"/>
      <c r="I311" s="182" t="s">
        <v>43</v>
      </c>
      <c r="J311" s="183" t="n">
        <f aca="false">IF(I311="Less(-)",-1,1)</f>
        <v>1</v>
      </c>
      <c r="K311" s="189" t="s">
        <v>44</v>
      </c>
      <c r="L311" s="190" t="s">
        <v>45</v>
      </c>
      <c r="M311" s="98"/>
      <c r="N311" s="184"/>
      <c r="O311" s="191" t="n">
        <v>0.18</v>
      </c>
      <c r="P311" s="185"/>
      <c r="Q311" s="184"/>
      <c r="R311" s="184"/>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92" t="e">
        <f aca="false">total_amount_ba($B$2,$D$2,D311,F311,J311,K311,M311)</f>
        <v>#VALUE!</v>
      </c>
      <c r="BB311" s="192" t="e">
        <f aca="false">BA311+(BA311*O311)</f>
        <v>#VALUE!</v>
      </c>
      <c r="BC311" s="193" t="e">
        <f aca="false">SpellNumber123(L311,BB311)</f>
        <v>#VALUE!</v>
      </c>
      <c r="IE311" s="172"/>
      <c r="IF311" s="172"/>
      <c r="IG311" s="172"/>
      <c r="IH311" s="172"/>
      <c r="II311" s="172"/>
    </row>
    <row r="312" s="171" customFormat="true" ht="27.6" hidden="false" customHeight="false" outlineLevel="0" collapsed="false">
      <c r="A312" s="394" t="n">
        <v>19.008</v>
      </c>
      <c r="B312" s="203" t="s">
        <v>1440</v>
      </c>
      <c r="C312" s="178" t="s">
        <v>512</v>
      </c>
      <c r="D312" s="393" t="n">
        <v>2</v>
      </c>
      <c r="E312" s="400" t="s">
        <v>1438</v>
      </c>
      <c r="F312" s="355"/>
      <c r="G312" s="180"/>
      <c r="H312" s="181"/>
      <c r="I312" s="182" t="s">
        <v>43</v>
      </c>
      <c r="J312" s="183" t="n">
        <f aca="false">IF(I312="Less(-)",-1,1)</f>
        <v>1</v>
      </c>
      <c r="K312" s="189" t="s">
        <v>44</v>
      </c>
      <c r="L312" s="190" t="s">
        <v>45</v>
      </c>
      <c r="M312" s="98"/>
      <c r="N312" s="184"/>
      <c r="O312" s="191" t="n">
        <v>0.18</v>
      </c>
      <c r="P312" s="185"/>
      <c r="Q312" s="184"/>
      <c r="R312" s="184"/>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92" t="e">
        <f aca="false">total_amount_ba($B$2,$D$2,D312,F312,J312,K312,M312)</f>
        <v>#VALUE!</v>
      </c>
      <c r="BB312" s="192" t="e">
        <f aca="false">BA312+(BA312*O312)</f>
        <v>#VALUE!</v>
      </c>
      <c r="BC312" s="193" t="e">
        <f aca="false">SpellNumber123(L312,BB312)</f>
        <v>#VALUE!</v>
      </c>
      <c r="IE312" s="172"/>
      <c r="IF312" s="172"/>
      <c r="IG312" s="172"/>
      <c r="IH312" s="172"/>
      <c r="II312" s="172"/>
    </row>
    <row r="313" s="171" customFormat="true" ht="27.6" hidden="false" customHeight="false" outlineLevel="0" collapsed="false">
      <c r="A313" s="394" t="n">
        <v>19.009</v>
      </c>
      <c r="B313" s="203" t="s">
        <v>1441</v>
      </c>
      <c r="C313" s="178" t="s">
        <v>512</v>
      </c>
      <c r="D313" s="393" t="n">
        <v>2</v>
      </c>
      <c r="E313" s="400" t="s">
        <v>1012</v>
      </c>
      <c r="F313" s="355"/>
      <c r="G313" s="180"/>
      <c r="H313" s="181"/>
      <c r="I313" s="182" t="s">
        <v>43</v>
      </c>
      <c r="J313" s="183" t="n">
        <f aca="false">IF(I313="Less(-)",-1,1)</f>
        <v>1</v>
      </c>
      <c r="K313" s="189" t="s">
        <v>44</v>
      </c>
      <c r="L313" s="190" t="s">
        <v>45</v>
      </c>
      <c r="M313" s="98"/>
      <c r="N313" s="184"/>
      <c r="O313" s="191" t="n">
        <v>0.18</v>
      </c>
      <c r="P313" s="185"/>
      <c r="Q313" s="184"/>
      <c r="R313" s="184"/>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92" t="e">
        <f aca="false">total_amount_ba($B$2,$D$2,D313,F313,J313,K313,M313)</f>
        <v>#VALUE!</v>
      </c>
      <c r="BB313" s="192" t="e">
        <f aca="false">BA313+(BA313*O313)</f>
        <v>#VALUE!</v>
      </c>
      <c r="BC313" s="193" t="e">
        <f aca="false">SpellNumber123(L313,BB313)</f>
        <v>#VALUE!</v>
      </c>
      <c r="IE313" s="172"/>
      <c r="IF313" s="172"/>
      <c r="IG313" s="172"/>
      <c r="IH313" s="172"/>
      <c r="II313" s="172"/>
    </row>
    <row r="314" s="171" customFormat="true" ht="41.4" hidden="false" customHeight="false" outlineLevel="0" collapsed="false">
      <c r="A314" s="394" t="n">
        <v>19.01</v>
      </c>
      <c r="B314" s="203" t="s">
        <v>1442</v>
      </c>
      <c r="C314" s="178" t="s">
        <v>512</v>
      </c>
      <c r="D314" s="393" t="n">
        <v>4</v>
      </c>
      <c r="E314" s="400" t="s">
        <v>1012</v>
      </c>
      <c r="F314" s="355"/>
      <c r="G314" s="180"/>
      <c r="H314" s="181"/>
      <c r="I314" s="182" t="s">
        <v>43</v>
      </c>
      <c r="J314" s="183" t="n">
        <f aca="false">IF(I314="Less(-)",-1,1)</f>
        <v>1</v>
      </c>
      <c r="K314" s="189" t="s">
        <v>44</v>
      </c>
      <c r="L314" s="190" t="s">
        <v>45</v>
      </c>
      <c r="M314" s="98"/>
      <c r="N314" s="184"/>
      <c r="O314" s="191" t="n">
        <v>0.18</v>
      </c>
      <c r="P314" s="185"/>
      <c r="Q314" s="184"/>
      <c r="R314" s="184"/>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92" t="e">
        <f aca="false">total_amount_ba($B$2,$D$2,D314,F314,J314,K314,M314)</f>
        <v>#VALUE!</v>
      </c>
      <c r="BB314" s="192" t="e">
        <f aca="false">BA314+(BA314*O314)</f>
        <v>#VALUE!</v>
      </c>
      <c r="BC314" s="193" t="e">
        <f aca="false">SpellNumber123(L314,BB314)</f>
        <v>#VALUE!</v>
      </c>
      <c r="IE314" s="172"/>
      <c r="IF314" s="172"/>
      <c r="IG314" s="172"/>
      <c r="IH314" s="172"/>
      <c r="II314" s="172"/>
    </row>
    <row r="315" s="171" customFormat="true" ht="41.4" hidden="false" customHeight="false" outlineLevel="0" collapsed="false">
      <c r="A315" s="394" t="n">
        <v>19.011</v>
      </c>
      <c r="B315" s="203" t="s">
        <v>1443</v>
      </c>
      <c r="C315" s="178" t="s">
        <v>649</v>
      </c>
      <c r="D315" s="393" t="n">
        <v>1</v>
      </c>
      <c r="E315" s="400" t="s">
        <v>1012</v>
      </c>
      <c r="F315" s="355"/>
      <c r="G315" s="180"/>
      <c r="H315" s="181"/>
      <c r="I315" s="182" t="s">
        <v>43</v>
      </c>
      <c r="J315" s="183" t="n">
        <f aca="false">IF(I315="Less(-)",-1,1)</f>
        <v>1</v>
      </c>
      <c r="K315" s="189" t="s">
        <v>44</v>
      </c>
      <c r="L315" s="190" t="s">
        <v>45</v>
      </c>
      <c r="M315" s="98"/>
      <c r="N315" s="184"/>
      <c r="O315" s="191" t="n">
        <v>0.18</v>
      </c>
      <c r="P315" s="185"/>
      <c r="Q315" s="184"/>
      <c r="R315" s="184"/>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92" t="e">
        <f aca="false">total_amount_ba($B$2,$D$2,D315,F315,J315,K315,M315)</f>
        <v>#VALUE!</v>
      </c>
      <c r="BB315" s="192" t="e">
        <f aca="false">BA315+(BA315*O315)</f>
        <v>#VALUE!</v>
      </c>
      <c r="BC315" s="193" t="e">
        <f aca="false">SpellNumber123(L315,BB315)</f>
        <v>#VALUE!</v>
      </c>
      <c r="IE315" s="172"/>
      <c r="IF315" s="172"/>
      <c r="IG315" s="172"/>
      <c r="IH315" s="172"/>
      <c r="II315" s="172"/>
    </row>
    <row r="316" s="171" customFormat="true" ht="14.4" hidden="false" customHeight="false" outlineLevel="0" collapsed="false">
      <c r="A316" s="253" t="n">
        <v>20</v>
      </c>
      <c r="B316" s="230" t="s">
        <v>1444</v>
      </c>
      <c r="C316" s="178" t="s">
        <v>216</v>
      </c>
      <c r="D316" s="90"/>
      <c r="E316" s="92"/>
      <c r="F316" s="355"/>
      <c r="G316" s="180"/>
      <c r="H316" s="181"/>
      <c r="I316" s="182" t="s">
        <v>43</v>
      </c>
      <c r="J316" s="183" t="n">
        <f aca="false">IF(I316="Less(-)",-1,1)</f>
        <v>1</v>
      </c>
      <c r="K316" s="92"/>
      <c r="L316" s="92"/>
      <c r="M316" s="92"/>
      <c r="N316" s="184"/>
      <c r="O316" s="92"/>
      <c r="P316" s="185"/>
      <c r="Q316" s="184"/>
      <c r="R316" s="184"/>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92"/>
      <c r="BB316" s="92"/>
      <c r="BC316" s="92"/>
      <c r="IE316" s="172"/>
      <c r="IF316" s="172"/>
      <c r="IG316" s="172"/>
      <c r="IH316" s="172"/>
      <c r="II316" s="172"/>
    </row>
    <row r="317" s="171" customFormat="true" ht="14.4" hidden="false" customHeight="false" outlineLevel="0" collapsed="false">
      <c r="A317" s="405" t="n">
        <v>20.001</v>
      </c>
      <c r="B317" s="254" t="s">
        <v>541</v>
      </c>
      <c r="C317" s="178" t="s">
        <v>542</v>
      </c>
      <c r="D317" s="92"/>
      <c r="E317" s="92"/>
      <c r="F317" s="355"/>
      <c r="G317" s="180"/>
      <c r="H317" s="181"/>
      <c r="I317" s="182" t="s">
        <v>43</v>
      </c>
      <c r="J317" s="183" t="n">
        <f aca="false">IF(I317="Less(-)",-1,1)</f>
        <v>1</v>
      </c>
      <c r="K317" s="92"/>
      <c r="L317" s="92"/>
      <c r="M317" s="92"/>
      <c r="N317" s="184"/>
      <c r="O317" s="92"/>
      <c r="P317" s="185"/>
      <c r="Q317" s="184"/>
      <c r="R317" s="184"/>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92"/>
      <c r="BB317" s="92"/>
      <c r="BC317" s="92"/>
      <c r="IE317" s="172"/>
      <c r="IF317" s="172"/>
      <c r="IG317" s="172"/>
      <c r="IH317" s="172"/>
      <c r="II317" s="172"/>
    </row>
    <row r="318" s="171" customFormat="true" ht="55.2" hidden="false" customHeight="false" outlineLevel="0" collapsed="false">
      <c r="A318" s="394" t="n">
        <v>20.002</v>
      </c>
      <c r="B318" s="259" t="s">
        <v>1011</v>
      </c>
      <c r="C318" s="178" t="s">
        <v>544</v>
      </c>
      <c r="D318" s="236" t="n">
        <v>1</v>
      </c>
      <c r="E318" s="243" t="s">
        <v>200</v>
      </c>
      <c r="F318" s="355"/>
      <c r="G318" s="180"/>
      <c r="H318" s="181"/>
      <c r="I318" s="182" t="s">
        <v>43</v>
      </c>
      <c r="J318" s="183" t="n">
        <f aca="false">IF(I318="Less(-)",-1,1)</f>
        <v>1</v>
      </c>
      <c r="K318" s="189" t="s">
        <v>44</v>
      </c>
      <c r="L318" s="190" t="s">
        <v>45</v>
      </c>
      <c r="M318" s="98"/>
      <c r="N318" s="184"/>
      <c r="O318" s="191" t="n">
        <v>0.18</v>
      </c>
      <c r="P318" s="185"/>
      <c r="Q318" s="184"/>
      <c r="R318" s="184"/>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92" t="e">
        <f aca="false">total_amount_ba($B$2,$D$2,D318,F318,J318,K318,M318)</f>
        <v>#VALUE!</v>
      </c>
      <c r="BB318" s="192" t="e">
        <f aca="false">BA318+(BA318*O318)</f>
        <v>#VALUE!</v>
      </c>
      <c r="BC318" s="193" t="e">
        <f aca="false">SpellNumber123(L318,BB318)</f>
        <v>#VALUE!</v>
      </c>
      <c r="IE318" s="172"/>
      <c r="IF318" s="172"/>
      <c r="IG318" s="172"/>
      <c r="IH318" s="172"/>
      <c r="II318" s="172"/>
    </row>
    <row r="319" s="171" customFormat="true" ht="14.4" hidden="false" customHeight="false" outlineLevel="0" collapsed="false">
      <c r="A319" s="405" t="n">
        <v>20.003</v>
      </c>
      <c r="B319" s="254" t="s">
        <v>545</v>
      </c>
      <c r="C319" s="178" t="s">
        <v>546</v>
      </c>
      <c r="D319" s="92"/>
      <c r="E319" s="92"/>
      <c r="F319" s="355"/>
      <c r="G319" s="180"/>
      <c r="H319" s="181"/>
      <c r="I319" s="182" t="s">
        <v>43</v>
      </c>
      <c r="J319" s="183" t="n">
        <f aca="false">IF(I319="Less(-)",-1,1)</f>
        <v>1</v>
      </c>
      <c r="K319" s="92"/>
      <c r="L319" s="92"/>
      <c r="M319" s="92"/>
      <c r="N319" s="184"/>
      <c r="O319" s="92"/>
      <c r="P319" s="185"/>
      <c r="Q319" s="184"/>
      <c r="R319" s="184"/>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92"/>
      <c r="BB319" s="92"/>
      <c r="BC319" s="92"/>
      <c r="IE319" s="172"/>
      <c r="IF319" s="172"/>
      <c r="IG319" s="172"/>
      <c r="IH319" s="172"/>
      <c r="II319" s="172"/>
    </row>
    <row r="320" s="171" customFormat="true" ht="13.8" hidden="false" customHeight="false" outlineLevel="0" collapsed="false">
      <c r="A320" s="394" t="n">
        <v>20.004</v>
      </c>
      <c r="B320" s="259" t="s">
        <v>547</v>
      </c>
      <c r="C320" s="178" t="s">
        <v>548</v>
      </c>
      <c r="D320" s="236" t="n">
        <v>1</v>
      </c>
      <c r="E320" s="243" t="s">
        <v>200</v>
      </c>
      <c r="F320" s="355"/>
      <c r="G320" s="180"/>
      <c r="H320" s="181"/>
      <c r="I320" s="182" t="s">
        <v>43</v>
      </c>
      <c r="J320" s="183" t="n">
        <f aca="false">IF(I320="Less(-)",-1,1)</f>
        <v>1</v>
      </c>
      <c r="K320" s="189" t="s">
        <v>44</v>
      </c>
      <c r="L320" s="190" t="s">
        <v>45</v>
      </c>
      <c r="M320" s="98"/>
      <c r="N320" s="184"/>
      <c r="O320" s="191" t="n">
        <v>0.18</v>
      </c>
      <c r="P320" s="185"/>
      <c r="Q320" s="184"/>
      <c r="R320" s="184"/>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92" t="e">
        <f aca="false">total_amount_ba($B$2,$D$2,D320,F320,J320,K320,M320)</f>
        <v>#VALUE!</v>
      </c>
      <c r="BB320" s="192" t="e">
        <f aca="false">BA320+(BA320*O320)</f>
        <v>#VALUE!</v>
      </c>
      <c r="BC320" s="193" t="e">
        <f aca="false">SpellNumber123(L320,BB320)</f>
        <v>#VALUE!</v>
      </c>
      <c r="IE320" s="172"/>
      <c r="IF320" s="172"/>
      <c r="IG320" s="172"/>
      <c r="IH320" s="172"/>
      <c r="II320" s="172"/>
    </row>
    <row r="321" s="171" customFormat="true" ht="13.8" hidden="false" customHeight="false" outlineLevel="0" collapsed="false">
      <c r="A321" s="405" t="n">
        <v>20.005</v>
      </c>
      <c r="B321" s="259" t="s">
        <v>549</v>
      </c>
      <c r="C321" s="178" t="s">
        <v>550</v>
      </c>
      <c r="D321" s="236" t="n">
        <v>1</v>
      </c>
      <c r="E321" s="243" t="s">
        <v>200</v>
      </c>
      <c r="F321" s="355"/>
      <c r="G321" s="180"/>
      <c r="H321" s="181"/>
      <c r="I321" s="182" t="s">
        <v>43</v>
      </c>
      <c r="J321" s="183" t="n">
        <f aca="false">IF(I321="Less(-)",-1,1)</f>
        <v>1</v>
      </c>
      <c r="K321" s="189" t="s">
        <v>44</v>
      </c>
      <c r="L321" s="190" t="s">
        <v>45</v>
      </c>
      <c r="M321" s="98"/>
      <c r="N321" s="184"/>
      <c r="O321" s="191" t="n">
        <v>0.18</v>
      </c>
      <c r="P321" s="185"/>
      <c r="Q321" s="184"/>
      <c r="R321" s="184"/>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92" t="e">
        <f aca="false">total_amount_ba($B$2,$D$2,D321,F321,J321,K321,M321)</f>
        <v>#VALUE!</v>
      </c>
      <c r="BB321" s="192" t="e">
        <f aca="false">BA321+(BA321*O321)</f>
        <v>#VALUE!</v>
      </c>
      <c r="BC321" s="193" t="e">
        <f aca="false">SpellNumber123(L321,BB321)</f>
        <v>#VALUE!</v>
      </c>
      <c r="IE321" s="172"/>
      <c r="IF321" s="172"/>
      <c r="IG321" s="172"/>
      <c r="IH321" s="172"/>
      <c r="II321" s="172"/>
    </row>
    <row r="322" s="171" customFormat="true" ht="13.8" hidden="false" customHeight="false" outlineLevel="0" collapsed="false">
      <c r="A322" s="394" t="n">
        <v>20.006</v>
      </c>
      <c r="B322" s="259" t="s">
        <v>1445</v>
      </c>
      <c r="C322" s="178" t="s">
        <v>550</v>
      </c>
      <c r="D322" s="236" t="n">
        <v>2</v>
      </c>
      <c r="E322" s="243" t="s">
        <v>200</v>
      </c>
      <c r="F322" s="355"/>
      <c r="G322" s="180"/>
      <c r="H322" s="181"/>
      <c r="I322" s="182" t="s">
        <v>43</v>
      </c>
      <c r="J322" s="183" t="n">
        <f aca="false">IF(I322="Less(-)",-1,1)</f>
        <v>1</v>
      </c>
      <c r="K322" s="189" t="s">
        <v>44</v>
      </c>
      <c r="L322" s="190" t="s">
        <v>45</v>
      </c>
      <c r="M322" s="98"/>
      <c r="N322" s="184"/>
      <c r="O322" s="191" t="n">
        <v>0.18</v>
      </c>
      <c r="P322" s="185"/>
      <c r="Q322" s="184"/>
      <c r="R322" s="184"/>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92" t="e">
        <f aca="false">total_amount_ba($B$2,$D$2,D322,F322,J322,K322,M322)</f>
        <v>#VALUE!</v>
      </c>
      <c r="BB322" s="192" t="e">
        <f aca="false">BA322+(BA322*O322)</f>
        <v>#VALUE!</v>
      </c>
      <c r="BC322" s="193" t="e">
        <f aca="false">SpellNumber123(L322,BB322)</f>
        <v>#VALUE!</v>
      </c>
      <c r="IE322" s="172"/>
      <c r="IF322" s="172"/>
      <c r="IG322" s="172"/>
      <c r="IH322" s="172"/>
      <c r="II322" s="172"/>
    </row>
    <row r="323" s="171" customFormat="true" ht="13.8" hidden="false" customHeight="false" outlineLevel="0" collapsed="false">
      <c r="A323" s="405" t="n">
        <v>20.007</v>
      </c>
      <c r="B323" s="259" t="s">
        <v>1446</v>
      </c>
      <c r="C323" s="178" t="s">
        <v>550</v>
      </c>
      <c r="D323" s="236" t="n">
        <v>2</v>
      </c>
      <c r="E323" s="243" t="s">
        <v>200</v>
      </c>
      <c r="F323" s="355"/>
      <c r="G323" s="180"/>
      <c r="H323" s="181"/>
      <c r="I323" s="182" t="s">
        <v>43</v>
      </c>
      <c r="J323" s="183" t="n">
        <f aca="false">IF(I323="Less(-)",-1,1)</f>
        <v>1</v>
      </c>
      <c r="K323" s="189" t="s">
        <v>44</v>
      </c>
      <c r="L323" s="190" t="s">
        <v>45</v>
      </c>
      <c r="M323" s="98"/>
      <c r="N323" s="184"/>
      <c r="O323" s="191" t="n">
        <v>0.18</v>
      </c>
      <c r="P323" s="185"/>
      <c r="Q323" s="184"/>
      <c r="R323" s="184"/>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92" t="e">
        <f aca="false">total_amount_ba($B$2,$D$2,D323,F323,J323,K323,M323)</f>
        <v>#VALUE!</v>
      </c>
      <c r="BB323" s="192" t="e">
        <f aca="false">BA323+(BA323*O323)</f>
        <v>#VALUE!</v>
      </c>
      <c r="BC323" s="193" t="e">
        <f aca="false">SpellNumber123(L323,BB323)</f>
        <v>#VALUE!</v>
      </c>
      <c r="IE323" s="172"/>
      <c r="IF323" s="172"/>
      <c r="IG323" s="172"/>
      <c r="IH323" s="172"/>
      <c r="II323" s="172"/>
    </row>
    <row r="324" s="171" customFormat="true" ht="13.8" hidden="false" customHeight="false" outlineLevel="0" collapsed="false">
      <c r="A324" s="394" t="n">
        <v>20.008</v>
      </c>
      <c r="B324" s="259" t="s">
        <v>553</v>
      </c>
      <c r="C324" s="178" t="s">
        <v>554</v>
      </c>
      <c r="D324" s="236" t="n">
        <v>2</v>
      </c>
      <c r="E324" s="243" t="s">
        <v>173</v>
      </c>
      <c r="F324" s="355"/>
      <c r="G324" s="180"/>
      <c r="H324" s="181"/>
      <c r="I324" s="182" t="s">
        <v>43</v>
      </c>
      <c r="J324" s="183" t="n">
        <f aca="false">IF(I324="Less(-)",-1,1)</f>
        <v>1</v>
      </c>
      <c r="K324" s="189" t="s">
        <v>44</v>
      </c>
      <c r="L324" s="190" t="s">
        <v>45</v>
      </c>
      <c r="M324" s="98"/>
      <c r="N324" s="184"/>
      <c r="O324" s="191" t="n">
        <v>0.18</v>
      </c>
      <c r="P324" s="185"/>
      <c r="Q324" s="184"/>
      <c r="R324" s="184"/>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92" t="e">
        <f aca="false">total_amount_ba($B$2,$D$2,D324,F324,J324,K324,M324)</f>
        <v>#VALUE!</v>
      </c>
      <c r="BB324" s="192" t="e">
        <f aca="false">BA324+(BA324*O324)</f>
        <v>#VALUE!</v>
      </c>
      <c r="BC324" s="193" t="e">
        <f aca="false">SpellNumber123(L324,BB324)</f>
        <v>#VALUE!</v>
      </c>
      <c r="IE324" s="172"/>
      <c r="IF324" s="172"/>
      <c r="IG324" s="172"/>
      <c r="IH324" s="172"/>
      <c r="II324" s="172"/>
    </row>
    <row r="325" s="171" customFormat="true" ht="14.4" hidden="false" customHeight="false" outlineLevel="0" collapsed="false">
      <c r="A325" s="405" t="n">
        <v>20.009</v>
      </c>
      <c r="B325" s="254" t="s">
        <v>555</v>
      </c>
      <c r="C325" s="178" t="s">
        <v>556</v>
      </c>
      <c r="D325" s="92"/>
      <c r="E325" s="92"/>
      <c r="F325" s="355"/>
      <c r="G325" s="180"/>
      <c r="H325" s="181"/>
      <c r="I325" s="182" t="s">
        <v>43</v>
      </c>
      <c r="J325" s="183" t="n">
        <f aca="false">IF(I325="Less(-)",-1,1)</f>
        <v>1</v>
      </c>
      <c r="K325" s="92"/>
      <c r="L325" s="92"/>
      <c r="M325" s="92"/>
      <c r="N325" s="184"/>
      <c r="O325" s="92"/>
      <c r="P325" s="185"/>
      <c r="Q325" s="184"/>
      <c r="R325" s="184"/>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92"/>
      <c r="BB325" s="92"/>
      <c r="BC325" s="92"/>
      <c r="IE325" s="172"/>
      <c r="IF325" s="172"/>
      <c r="IG325" s="172"/>
      <c r="IH325" s="172"/>
      <c r="II325" s="172"/>
    </row>
    <row r="326" s="171" customFormat="true" ht="13.8" hidden="false" customHeight="false" outlineLevel="0" collapsed="false">
      <c r="A326" s="394" t="n">
        <v>20.01</v>
      </c>
      <c r="B326" s="259" t="s">
        <v>557</v>
      </c>
      <c r="C326" s="178" t="s">
        <v>558</v>
      </c>
      <c r="D326" s="236" t="n">
        <v>2</v>
      </c>
      <c r="E326" s="243" t="s">
        <v>173</v>
      </c>
      <c r="F326" s="355"/>
      <c r="G326" s="180"/>
      <c r="H326" s="181"/>
      <c r="I326" s="182" t="s">
        <v>43</v>
      </c>
      <c r="J326" s="183" t="n">
        <f aca="false">IF(I326="Less(-)",-1,1)</f>
        <v>1</v>
      </c>
      <c r="K326" s="189" t="s">
        <v>44</v>
      </c>
      <c r="L326" s="190" t="s">
        <v>45</v>
      </c>
      <c r="M326" s="98"/>
      <c r="N326" s="184"/>
      <c r="O326" s="191" t="n">
        <v>0.18</v>
      </c>
      <c r="P326" s="185"/>
      <c r="Q326" s="184"/>
      <c r="R326" s="184"/>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92" t="e">
        <f aca="false">total_amount_ba($B$2,$D$2,D326,F326,J326,K326,M326)</f>
        <v>#VALUE!</v>
      </c>
      <c r="BB326" s="192" t="e">
        <f aca="false">BA326+(BA326*O326)</f>
        <v>#VALUE!</v>
      </c>
      <c r="BC326" s="193" t="e">
        <f aca="false">SpellNumber123(L326,BB326)</f>
        <v>#VALUE!</v>
      </c>
      <c r="IE326" s="172"/>
      <c r="IF326" s="172"/>
      <c r="IG326" s="172"/>
      <c r="IH326" s="172"/>
      <c r="II326" s="172"/>
    </row>
    <row r="327" s="171" customFormat="true" ht="27.6" hidden="false" customHeight="false" outlineLevel="0" collapsed="false">
      <c r="A327" s="405" t="n">
        <v>20.011</v>
      </c>
      <c r="B327" s="259" t="s">
        <v>559</v>
      </c>
      <c r="C327" s="178" t="s">
        <v>560</v>
      </c>
      <c r="D327" s="236" t="n">
        <v>2</v>
      </c>
      <c r="E327" s="243" t="s">
        <v>173</v>
      </c>
      <c r="F327" s="355"/>
      <c r="G327" s="180"/>
      <c r="H327" s="181"/>
      <c r="I327" s="182" t="s">
        <v>43</v>
      </c>
      <c r="J327" s="183" t="n">
        <f aca="false">IF(I327="Less(-)",-1,1)</f>
        <v>1</v>
      </c>
      <c r="K327" s="189" t="s">
        <v>44</v>
      </c>
      <c r="L327" s="190" t="s">
        <v>45</v>
      </c>
      <c r="M327" s="98"/>
      <c r="N327" s="184"/>
      <c r="O327" s="191" t="n">
        <v>0.18</v>
      </c>
      <c r="P327" s="185"/>
      <c r="Q327" s="184"/>
      <c r="R327" s="184"/>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92" t="e">
        <f aca="false">total_amount_ba($B$2,$D$2,D327,F327,J327,K327,M327)</f>
        <v>#VALUE!</v>
      </c>
      <c r="BB327" s="192" t="e">
        <f aca="false">BA327+(BA327*O327)</f>
        <v>#VALUE!</v>
      </c>
      <c r="BC327" s="193" t="e">
        <f aca="false">SpellNumber123(L327,BB327)</f>
        <v>#VALUE!</v>
      </c>
      <c r="IE327" s="172"/>
      <c r="IF327" s="172"/>
      <c r="IG327" s="172"/>
      <c r="IH327" s="172"/>
      <c r="II327" s="172"/>
    </row>
    <row r="328" s="171" customFormat="true" ht="14.4" hidden="false" customHeight="false" outlineLevel="0" collapsed="false">
      <c r="A328" s="394" t="n">
        <v>20.012</v>
      </c>
      <c r="B328" s="254" t="s">
        <v>565</v>
      </c>
      <c r="C328" s="178" t="s">
        <v>566</v>
      </c>
      <c r="D328" s="92"/>
      <c r="E328" s="92"/>
      <c r="F328" s="355"/>
      <c r="G328" s="180"/>
      <c r="H328" s="181"/>
      <c r="I328" s="182" t="s">
        <v>43</v>
      </c>
      <c r="J328" s="183" t="n">
        <f aca="false">IF(I328="Less(-)",-1,1)</f>
        <v>1</v>
      </c>
      <c r="K328" s="92"/>
      <c r="L328" s="92"/>
      <c r="M328" s="92"/>
      <c r="N328" s="184"/>
      <c r="O328" s="92"/>
      <c r="P328" s="185"/>
      <c r="Q328" s="184"/>
      <c r="R328" s="184"/>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92"/>
      <c r="BB328" s="92"/>
      <c r="BC328" s="92"/>
      <c r="IE328" s="172"/>
      <c r="IF328" s="172"/>
      <c r="IG328" s="172"/>
      <c r="IH328" s="172"/>
      <c r="II328" s="172"/>
    </row>
    <row r="329" s="171" customFormat="true" ht="55.2" hidden="false" customHeight="false" outlineLevel="0" collapsed="false">
      <c r="A329" s="405" t="n">
        <v>20.013</v>
      </c>
      <c r="B329" s="259" t="s">
        <v>567</v>
      </c>
      <c r="C329" s="178" t="s">
        <v>568</v>
      </c>
      <c r="D329" s="236" t="n">
        <v>1</v>
      </c>
      <c r="E329" s="243" t="s">
        <v>173</v>
      </c>
      <c r="F329" s="355"/>
      <c r="G329" s="180"/>
      <c r="H329" s="181"/>
      <c r="I329" s="182" t="s">
        <v>43</v>
      </c>
      <c r="J329" s="183" t="n">
        <f aca="false">IF(I329="Less(-)",-1,1)</f>
        <v>1</v>
      </c>
      <c r="K329" s="189" t="s">
        <v>44</v>
      </c>
      <c r="L329" s="190" t="s">
        <v>45</v>
      </c>
      <c r="M329" s="98"/>
      <c r="N329" s="184"/>
      <c r="O329" s="191" t="n">
        <v>0.18</v>
      </c>
      <c r="P329" s="185"/>
      <c r="Q329" s="184"/>
      <c r="R329" s="184"/>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92" t="e">
        <f aca="false">total_amount_ba($B$2,$D$2,D329,F329,J329,K329,M329)</f>
        <v>#VALUE!</v>
      </c>
      <c r="BB329" s="192" t="e">
        <f aca="false">BA329+(BA329*O329)</f>
        <v>#VALUE!</v>
      </c>
      <c r="BC329" s="193" t="e">
        <f aca="false">SpellNumber123(L329,BB329)</f>
        <v>#VALUE!</v>
      </c>
      <c r="IE329" s="172"/>
      <c r="IF329" s="172"/>
      <c r="IG329" s="172"/>
      <c r="IH329" s="172"/>
      <c r="II329" s="172"/>
    </row>
    <row r="330" s="171" customFormat="true" ht="14.4" hidden="false" customHeight="false" outlineLevel="0" collapsed="false">
      <c r="A330" s="394" t="n">
        <v>20.014</v>
      </c>
      <c r="B330" s="254" t="s">
        <v>569</v>
      </c>
      <c r="C330" s="178" t="s">
        <v>570</v>
      </c>
      <c r="D330" s="92"/>
      <c r="E330" s="92"/>
      <c r="F330" s="355"/>
      <c r="G330" s="180"/>
      <c r="H330" s="181"/>
      <c r="I330" s="182" t="s">
        <v>43</v>
      </c>
      <c r="J330" s="183" t="n">
        <f aca="false">IF(I330="Less(-)",-1,1)</f>
        <v>1</v>
      </c>
      <c r="K330" s="92"/>
      <c r="L330" s="92"/>
      <c r="M330" s="92"/>
      <c r="N330" s="184"/>
      <c r="O330" s="92"/>
      <c r="P330" s="185"/>
      <c r="Q330" s="184"/>
      <c r="R330" s="184"/>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92"/>
      <c r="BB330" s="92"/>
      <c r="BC330" s="92"/>
      <c r="IE330" s="172"/>
      <c r="IF330" s="172"/>
      <c r="IG330" s="172"/>
      <c r="IH330" s="172"/>
      <c r="II330" s="172"/>
    </row>
    <row r="331" s="171" customFormat="true" ht="13.8" hidden="false" customHeight="false" outlineLevel="0" collapsed="false">
      <c r="A331" s="405" t="n">
        <v>20.015</v>
      </c>
      <c r="B331" s="259" t="s">
        <v>571</v>
      </c>
      <c r="C331" s="178" t="s">
        <v>572</v>
      </c>
      <c r="D331" s="236" t="n">
        <v>1</v>
      </c>
      <c r="E331" s="243" t="s">
        <v>173</v>
      </c>
      <c r="F331" s="355"/>
      <c r="G331" s="180"/>
      <c r="H331" s="181"/>
      <c r="I331" s="182" t="s">
        <v>43</v>
      </c>
      <c r="J331" s="183" t="n">
        <f aca="false">IF(I331="Less(-)",-1,1)</f>
        <v>1</v>
      </c>
      <c r="K331" s="189" t="s">
        <v>44</v>
      </c>
      <c r="L331" s="190" t="s">
        <v>45</v>
      </c>
      <c r="M331" s="98"/>
      <c r="N331" s="184"/>
      <c r="O331" s="191" t="n">
        <v>0.18</v>
      </c>
      <c r="P331" s="185"/>
      <c r="Q331" s="184"/>
      <c r="R331" s="184"/>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92" t="e">
        <f aca="false">total_amount_ba($B$2,$D$2,D331,F331,J331,K331,M331)</f>
        <v>#VALUE!</v>
      </c>
      <c r="BB331" s="192" t="e">
        <f aca="false">BA331+(BA331*O331)</f>
        <v>#VALUE!</v>
      </c>
      <c r="BC331" s="193" t="e">
        <f aca="false">SpellNumber123(L331,BB331)</f>
        <v>#VALUE!</v>
      </c>
      <c r="IE331" s="172"/>
      <c r="IF331" s="172"/>
      <c r="IG331" s="172"/>
      <c r="IH331" s="172"/>
      <c r="II331" s="172"/>
    </row>
    <row r="332" s="171" customFormat="true" ht="13.8" hidden="false" customHeight="false" outlineLevel="0" collapsed="false">
      <c r="A332" s="394" t="n">
        <v>20.016</v>
      </c>
      <c r="B332" s="259" t="s">
        <v>573</v>
      </c>
      <c r="C332" s="178" t="s">
        <v>574</v>
      </c>
      <c r="D332" s="236" t="n">
        <v>1</v>
      </c>
      <c r="E332" s="243" t="s">
        <v>173</v>
      </c>
      <c r="F332" s="355"/>
      <c r="G332" s="180"/>
      <c r="H332" s="181"/>
      <c r="I332" s="182" t="s">
        <v>43</v>
      </c>
      <c r="J332" s="183" t="n">
        <f aca="false">IF(I332="Less(-)",-1,1)</f>
        <v>1</v>
      </c>
      <c r="K332" s="189" t="s">
        <v>44</v>
      </c>
      <c r="L332" s="190" t="s">
        <v>45</v>
      </c>
      <c r="M332" s="98"/>
      <c r="N332" s="184"/>
      <c r="O332" s="191" t="n">
        <v>0.18</v>
      </c>
      <c r="P332" s="185"/>
      <c r="Q332" s="184"/>
      <c r="R332" s="184"/>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92" t="e">
        <f aca="false">total_amount_ba($B$2,$D$2,D332,F332,J332,K332,M332)</f>
        <v>#VALUE!</v>
      </c>
      <c r="BB332" s="192" t="e">
        <f aca="false">BA332+(BA332*O332)</f>
        <v>#VALUE!</v>
      </c>
      <c r="BC332" s="193" t="e">
        <f aca="false">SpellNumber123(L332,BB332)</f>
        <v>#VALUE!</v>
      </c>
      <c r="IE332" s="172"/>
      <c r="IF332" s="172"/>
      <c r="IG332" s="172"/>
      <c r="IH332" s="172"/>
      <c r="II332" s="172"/>
    </row>
    <row r="333" s="171" customFormat="true" ht="13.8" hidden="false" customHeight="false" outlineLevel="0" collapsed="false">
      <c r="A333" s="405" t="n">
        <v>20.017</v>
      </c>
      <c r="B333" s="259" t="s">
        <v>575</v>
      </c>
      <c r="C333" s="178" t="s">
        <v>576</v>
      </c>
      <c r="D333" s="236" t="n">
        <v>1</v>
      </c>
      <c r="E333" s="243" t="s">
        <v>173</v>
      </c>
      <c r="F333" s="355"/>
      <c r="G333" s="180"/>
      <c r="H333" s="181"/>
      <c r="I333" s="182" t="s">
        <v>43</v>
      </c>
      <c r="J333" s="183" t="n">
        <f aca="false">IF(I333="Less(-)",-1,1)</f>
        <v>1</v>
      </c>
      <c r="K333" s="189" t="s">
        <v>44</v>
      </c>
      <c r="L333" s="190" t="s">
        <v>45</v>
      </c>
      <c r="M333" s="98"/>
      <c r="N333" s="184"/>
      <c r="O333" s="191" t="n">
        <v>0.18</v>
      </c>
      <c r="P333" s="185"/>
      <c r="Q333" s="184"/>
      <c r="R333" s="184"/>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92" t="e">
        <f aca="false">total_amount_ba($B$2,$D$2,D333,F333,J333,K333,M333)</f>
        <v>#VALUE!</v>
      </c>
      <c r="BB333" s="192" t="e">
        <f aca="false">BA333+(BA333*O333)</f>
        <v>#VALUE!</v>
      </c>
      <c r="BC333" s="193" t="e">
        <f aca="false">SpellNumber123(L333,BB333)</f>
        <v>#VALUE!</v>
      </c>
      <c r="IE333" s="172"/>
      <c r="IF333" s="172"/>
      <c r="IG333" s="172"/>
      <c r="IH333" s="172"/>
      <c r="II333" s="172"/>
    </row>
    <row r="334" s="171" customFormat="true" ht="27.6" hidden="false" customHeight="false" outlineLevel="0" collapsed="false">
      <c r="A334" s="394" t="n">
        <v>20.018</v>
      </c>
      <c r="B334" s="259" t="s">
        <v>577</v>
      </c>
      <c r="C334" s="178" t="s">
        <v>578</v>
      </c>
      <c r="D334" s="236" t="n">
        <v>1</v>
      </c>
      <c r="E334" s="243" t="s">
        <v>173</v>
      </c>
      <c r="F334" s="355"/>
      <c r="G334" s="180"/>
      <c r="H334" s="181"/>
      <c r="I334" s="182" t="s">
        <v>43</v>
      </c>
      <c r="J334" s="183" t="n">
        <f aca="false">IF(I334="Less(-)",-1,1)</f>
        <v>1</v>
      </c>
      <c r="K334" s="189" t="s">
        <v>44</v>
      </c>
      <c r="L334" s="190" t="s">
        <v>45</v>
      </c>
      <c r="M334" s="98"/>
      <c r="N334" s="184"/>
      <c r="O334" s="191" t="n">
        <v>0.18</v>
      </c>
      <c r="P334" s="185"/>
      <c r="Q334" s="184"/>
      <c r="R334" s="184"/>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92" t="e">
        <f aca="false">total_amount_ba($B$2,$D$2,D334,F334,J334,K334,M334)</f>
        <v>#VALUE!</v>
      </c>
      <c r="BB334" s="192" t="e">
        <f aca="false">BA334+(BA334*O334)</f>
        <v>#VALUE!</v>
      </c>
      <c r="BC334" s="193" t="e">
        <f aca="false">SpellNumber123(L334,BB334)</f>
        <v>#VALUE!</v>
      </c>
      <c r="IE334" s="172"/>
      <c r="IF334" s="172"/>
      <c r="IG334" s="172"/>
      <c r="IH334" s="172"/>
      <c r="II334" s="172"/>
    </row>
    <row r="335" s="171" customFormat="true" ht="13.8" hidden="false" customHeight="false" outlineLevel="0" collapsed="false">
      <c r="A335" s="405" t="n">
        <v>20.019</v>
      </c>
      <c r="B335" s="259" t="s">
        <v>579</v>
      </c>
      <c r="C335" s="178" t="s">
        <v>580</v>
      </c>
      <c r="D335" s="236" t="n">
        <v>1</v>
      </c>
      <c r="E335" s="243" t="s">
        <v>173</v>
      </c>
      <c r="F335" s="355"/>
      <c r="G335" s="180"/>
      <c r="H335" s="181"/>
      <c r="I335" s="182" t="s">
        <v>43</v>
      </c>
      <c r="J335" s="183" t="n">
        <f aca="false">IF(I335="Less(-)",-1,1)</f>
        <v>1</v>
      </c>
      <c r="K335" s="189" t="s">
        <v>44</v>
      </c>
      <c r="L335" s="190" t="s">
        <v>45</v>
      </c>
      <c r="M335" s="98"/>
      <c r="N335" s="184"/>
      <c r="O335" s="191" t="n">
        <v>0.18</v>
      </c>
      <c r="P335" s="185"/>
      <c r="Q335" s="184"/>
      <c r="R335" s="184"/>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92" t="e">
        <f aca="false">total_amount_ba($B$2,$D$2,D335,F335,J335,K335,M335)</f>
        <v>#VALUE!</v>
      </c>
      <c r="BB335" s="192" t="e">
        <f aca="false">BA335+(BA335*O335)</f>
        <v>#VALUE!</v>
      </c>
      <c r="BC335" s="193" t="e">
        <f aca="false">SpellNumber123(L335,BB335)</f>
        <v>#VALUE!</v>
      </c>
      <c r="IE335" s="172"/>
      <c r="IF335" s="172"/>
      <c r="IG335" s="172"/>
      <c r="IH335" s="172"/>
      <c r="II335" s="172"/>
    </row>
    <row r="336" s="171" customFormat="true" ht="27.6" hidden="false" customHeight="false" outlineLevel="0" collapsed="false">
      <c r="A336" s="394" t="n">
        <v>20.02</v>
      </c>
      <c r="B336" s="259" t="s">
        <v>581</v>
      </c>
      <c r="C336" s="178" t="s">
        <v>582</v>
      </c>
      <c r="D336" s="236" t="n">
        <v>1</v>
      </c>
      <c r="E336" s="243" t="s">
        <v>173</v>
      </c>
      <c r="F336" s="355"/>
      <c r="G336" s="180"/>
      <c r="H336" s="181"/>
      <c r="I336" s="182" t="s">
        <v>43</v>
      </c>
      <c r="J336" s="183" t="n">
        <f aca="false">IF(I336="Less(-)",-1,1)</f>
        <v>1</v>
      </c>
      <c r="K336" s="189" t="s">
        <v>44</v>
      </c>
      <c r="L336" s="190" t="s">
        <v>45</v>
      </c>
      <c r="M336" s="98"/>
      <c r="N336" s="184"/>
      <c r="O336" s="191" t="n">
        <v>0.18</v>
      </c>
      <c r="P336" s="185"/>
      <c r="Q336" s="184"/>
      <c r="R336" s="184"/>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92" t="e">
        <f aca="false">total_amount_ba($B$2,$D$2,D336,F336,J336,K336,M336)</f>
        <v>#VALUE!</v>
      </c>
      <c r="BB336" s="192" t="e">
        <f aca="false">BA336+(BA336*O336)</f>
        <v>#VALUE!</v>
      </c>
      <c r="BC336" s="193" t="e">
        <f aca="false">SpellNumber123(L336,BB336)</f>
        <v>#VALUE!</v>
      </c>
      <c r="IE336" s="172"/>
      <c r="IF336" s="172"/>
      <c r="IG336" s="172"/>
      <c r="IH336" s="172"/>
      <c r="II336" s="172"/>
    </row>
    <row r="337" s="171" customFormat="true" ht="13.8" hidden="false" customHeight="false" outlineLevel="0" collapsed="false">
      <c r="A337" s="405" t="n">
        <v>20.021</v>
      </c>
      <c r="B337" s="259" t="s">
        <v>583</v>
      </c>
      <c r="C337" s="178" t="s">
        <v>584</v>
      </c>
      <c r="D337" s="236" t="n">
        <v>1</v>
      </c>
      <c r="E337" s="243" t="s">
        <v>173</v>
      </c>
      <c r="F337" s="355"/>
      <c r="G337" s="180"/>
      <c r="H337" s="181"/>
      <c r="I337" s="182" t="s">
        <v>43</v>
      </c>
      <c r="J337" s="183" t="n">
        <f aca="false">IF(I337="Less(-)",-1,1)</f>
        <v>1</v>
      </c>
      <c r="K337" s="189" t="s">
        <v>44</v>
      </c>
      <c r="L337" s="190" t="s">
        <v>45</v>
      </c>
      <c r="M337" s="98"/>
      <c r="N337" s="184"/>
      <c r="O337" s="191" t="n">
        <v>0.18</v>
      </c>
      <c r="P337" s="185"/>
      <c r="Q337" s="184"/>
      <c r="R337" s="184"/>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92" t="e">
        <f aca="false">total_amount_ba($B$2,$D$2,D337,F337,J337,K337,M337)</f>
        <v>#VALUE!</v>
      </c>
      <c r="BB337" s="192" t="e">
        <f aca="false">BA337+(BA337*O337)</f>
        <v>#VALUE!</v>
      </c>
      <c r="BC337" s="193" t="e">
        <f aca="false">SpellNumber123(L337,BB337)</f>
        <v>#VALUE!</v>
      </c>
      <c r="IE337" s="172"/>
      <c r="IF337" s="172"/>
      <c r="IG337" s="172"/>
      <c r="IH337" s="172"/>
      <c r="II337" s="172"/>
    </row>
    <row r="338" s="171" customFormat="true" ht="13.8" hidden="false" customHeight="false" outlineLevel="0" collapsed="false">
      <c r="A338" s="394" t="n">
        <v>20.022</v>
      </c>
      <c r="B338" s="259" t="s">
        <v>599</v>
      </c>
      <c r="C338" s="178" t="s">
        <v>600</v>
      </c>
      <c r="D338" s="236" t="n">
        <v>1</v>
      </c>
      <c r="E338" s="243" t="s">
        <v>160</v>
      </c>
      <c r="F338" s="355"/>
      <c r="G338" s="180"/>
      <c r="H338" s="181"/>
      <c r="I338" s="182" t="s">
        <v>43</v>
      </c>
      <c r="J338" s="183" t="n">
        <f aca="false">IF(I338="Less(-)",-1,1)</f>
        <v>1</v>
      </c>
      <c r="K338" s="189" t="s">
        <v>44</v>
      </c>
      <c r="L338" s="190" t="s">
        <v>45</v>
      </c>
      <c r="M338" s="98"/>
      <c r="N338" s="184"/>
      <c r="O338" s="191" t="n">
        <v>0.18</v>
      </c>
      <c r="P338" s="185"/>
      <c r="Q338" s="184"/>
      <c r="R338" s="184"/>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92" t="e">
        <f aca="false">total_amount_ba($B$2,$D$2,D338,F338,J338,K338,M338)</f>
        <v>#VALUE!</v>
      </c>
      <c r="BB338" s="192" t="e">
        <f aca="false">BA338+(BA338*O338)</f>
        <v>#VALUE!</v>
      </c>
      <c r="BC338" s="193" t="e">
        <f aca="false">SpellNumber123(L338,BB338)</f>
        <v>#VALUE!</v>
      </c>
      <c r="IE338" s="172"/>
      <c r="IF338" s="172"/>
      <c r="IG338" s="172"/>
      <c r="IH338" s="172"/>
      <c r="II338" s="172"/>
    </row>
    <row r="339" s="171" customFormat="true" ht="14.4" hidden="false" customHeight="false" outlineLevel="0" collapsed="false">
      <c r="A339" s="253" t="n">
        <v>21</v>
      </c>
      <c r="B339" s="230" t="s">
        <v>1447</v>
      </c>
      <c r="C339" s="178" t="s">
        <v>216</v>
      </c>
      <c r="D339" s="90"/>
      <c r="E339" s="92"/>
      <c r="F339" s="355"/>
      <c r="G339" s="180"/>
      <c r="H339" s="181"/>
      <c r="I339" s="182" t="s">
        <v>43</v>
      </c>
      <c r="J339" s="183" t="n">
        <f aca="false">IF(I339="Less(-)",-1,1)</f>
        <v>1</v>
      </c>
      <c r="K339" s="92"/>
      <c r="L339" s="92"/>
      <c r="M339" s="92"/>
      <c r="N339" s="184"/>
      <c r="O339" s="92"/>
      <c r="P339" s="185"/>
      <c r="Q339" s="184"/>
      <c r="R339" s="184"/>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92"/>
      <c r="BB339" s="92"/>
      <c r="BC339" s="92"/>
      <c r="IE339" s="172"/>
      <c r="IF339" s="172"/>
      <c r="IG339" s="172"/>
      <c r="IH339" s="172"/>
      <c r="II339" s="172"/>
    </row>
    <row r="340" s="171" customFormat="true" ht="13.8" hidden="false" customHeight="false" outlineLevel="0" collapsed="false">
      <c r="A340" s="394" t="n">
        <v>21.001</v>
      </c>
      <c r="B340" s="203" t="s">
        <v>1448</v>
      </c>
      <c r="C340" s="178" t="s">
        <v>512</v>
      </c>
      <c r="D340" s="393" t="n">
        <v>2</v>
      </c>
      <c r="E340" s="393" t="s">
        <v>163</v>
      </c>
      <c r="F340" s="355"/>
      <c r="G340" s="180"/>
      <c r="H340" s="181"/>
      <c r="I340" s="182" t="s">
        <v>43</v>
      </c>
      <c r="J340" s="183" t="n">
        <f aca="false">IF(I340="Less(-)",-1,1)</f>
        <v>1</v>
      </c>
      <c r="K340" s="189" t="s">
        <v>44</v>
      </c>
      <c r="L340" s="190" t="s">
        <v>45</v>
      </c>
      <c r="M340" s="98"/>
      <c r="N340" s="184"/>
      <c r="O340" s="191" t="n">
        <v>0.18</v>
      </c>
      <c r="P340" s="185"/>
      <c r="Q340" s="184"/>
      <c r="R340" s="184"/>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92" t="e">
        <f aca="false">total_amount_ba($B$2,$D$2,D340,F340,J340,K340,M340)</f>
        <v>#VALUE!</v>
      </c>
      <c r="BB340" s="192" t="e">
        <f aca="false">BA340+(BA340*O340)</f>
        <v>#VALUE!</v>
      </c>
      <c r="BC340" s="193" t="e">
        <f aca="false">SpellNumber123(L340,BB340)</f>
        <v>#VALUE!</v>
      </c>
      <c r="IE340" s="172"/>
      <c r="IF340" s="172"/>
      <c r="IG340" s="172"/>
      <c r="IH340" s="172"/>
      <c r="II340" s="172"/>
    </row>
    <row r="341" s="171" customFormat="true" ht="13.8" hidden="false" customHeight="false" outlineLevel="0" collapsed="false">
      <c r="A341" s="394" t="n">
        <v>21.002</v>
      </c>
      <c r="B341" s="203" t="s">
        <v>1449</v>
      </c>
      <c r="C341" s="178" t="s">
        <v>512</v>
      </c>
      <c r="D341" s="393" t="n">
        <v>1</v>
      </c>
      <c r="E341" s="393" t="s">
        <v>163</v>
      </c>
      <c r="F341" s="355"/>
      <c r="G341" s="180"/>
      <c r="H341" s="181"/>
      <c r="I341" s="182" t="s">
        <v>43</v>
      </c>
      <c r="J341" s="183" t="n">
        <f aca="false">IF(I341="Less(-)",-1,1)</f>
        <v>1</v>
      </c>
      <c r="K341" s="189" t="s">
        <v>44</v>
      </c>
      <c r="L341" s="190" t="s">
        <v>45</v>
      </c>
      <c r="M341" s="98"/>
      <c r="N341" s="184"/>
      <c r="O341" s="191" t="n">
        <v>0.18</v>
      </c>
      <c r="P341" s="185"/>
      <c r="Q341" s="184"/>
      <c r="R341" s="184"/>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92" t="e">
        <f aca="false">total_amount_ba($B$2,$D$2,D341,F341,J341,K341,M341)</f>
        <v>#VALUE!</v>
      </c>
      <c r="BB341" s="192" t="e">
        <f aca="false">BA341+(BA341*O341)</f>
        <v>#VALUE!</v>
      </c>
      <c r="BC341" s="193" t="e">
        <f aca="false">SpellNumber123(L341,BB341)</f>
        <v>#VALUE!</v>
      </c>
      <c r="IE341" s="172"/>
      <c r="IF341" s="172"/>
      <c r="IG341" s="172"/>
      <c r="IH341" s="172"/>
      <c r="II341" s="172"/>
    </row>
    <row r="342" s="171" customFormat="true" ht="14.4" hidden="false" customHeight="false" outlineLevel="0" collapsed="false">
      <c r="A342" s="253" t="n">
        <v>22</v>
      </c>
      <c r="B342" s="230" t="s">
        <v>1450</v>
      </c>
      <c r="C342" s="178" t="s">
        <v>216</v>
      </c>
      <c r="D342" s="90"/>
      <c r="E342" s="92"/>
      <c r="F342" s="355"/>
      <c r="G342" s="180"/>
      <c r="H342" s="181"/>
      <c r="I342" s="182" t="s">
        <v>43</v>
      </c>
      <c r="J342" s="183" t="n">
        <f aca="false">IF(I342="Less(-)",-1,1)</f>
        <v>1</v>
      </c>
      <c r="K342" s="92"/>
      <c r="L342" s="92"/>
      <c r="M342" s="92"/>
      <c r="N342" s="184"/>
      <c r="O342" s="92"/>
      <c r="P342" s="185"/>
      <c r="Q342" s="184"/>
      <c r="R342" s="184"/>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92"/>
      <c r="BB342" s="92"/>
      <c r="BC342" s="92"/>
      <c r="IE342" s="172"/>
      <c r="IF342" s="172"/>
      <c r="IG342" s="172"/>
      <c r="IH342" s="172"/>
      <c r="II342" s="172"/>
    </row>
    <row r="343" s="171" customFormat="true" ht="27.6" hidden="false" customHeight="false" outlineLevel="0" collapsed="false">
      <c r="A343" s="394" t="n">
        <v>22.001</v>
      </c>
      <c r="B343" s="203" t="s">
        <v>1451</v>
      </c>
      <c r="C343" s="178" t="s">
        <v>512</v>
      </c>
      <c r="D343" s="393" t="n">
        <v>2</v>
      </c>
      <c r="E343" s="393" t="s">
        <v>200</v>
      </c>
      <c r="F343" s="355"/>
      <c r="G343" s="180"/>
      <c r="H343" s="181"/>
      <c r="I343" s="182" t="s">
        <v>43</v>
      </c>
      <c r="J343" s="183" t="n">
        <f aca="false">IF(I343="Less(-)",-1,1)</f>
        <v>1</v>
      </c>
      <c r="K343" s="189" t="s">
        <v>44</v>
      </c>
      <c r="L343" s="190" t="s">
        <v>45</v>
      </c>
      <c r="M343" s="98"/>
      <c r="N343" s="184"/>
      <c r="O343" s="191" t="n">
        <v>0.18</v>
      </c>
      <c r="P343" s="185"/>
      <c r="Q343" s="184"/>
      <c r="R343" s="184"/>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92" t="e">
        <f aca="false">total_amount_ba($B$2,$D$2,D343,F343,J343,K343,M343)</f>
        <v>#VALUE!</v>
      </c>
      <c r="BB343" s="192" t="e">
        <f aca="false">BA343+(BA343*O343)</f>
        <v>#VALUE!</v>
      </c>
      <c r="BC343" s="193" t="e">
        <f aca="false">SpellNumber123(L343,BB343)</f>
        <v>#VALUE!</v>
      </c>
      <c r="IE343" s="172"/>
      <c r="IF343" s="172"/>
      <c r="IG343" s="172"/>
      <c r="IH343" s="172"/>
      <c r="II343" s="172"/>
    </row>
    <row r="344" s="171" customFormat="true" ht="27.6" hidden="false" customHeight="false" outlineLevel="0" collapsed="false">
      <c r="A344" s="394" t="n">
        <v>22.002</v>
      </c>
      <c r="B344" s="203" t="s">
        <v>1452</v>
      </c>
      <c r="C344" s="178" t="s">
        <v>512</v>
      </c>
      <c r="D344" s="393" t="n">
        <v>2</v>
      </c>
      <c r="E344" s="393" t="s">
        <v>200</v>
      </c>
      <c r="F344" s="355"/>
      <c r="G344" s="180"/>
      <c r="H344" s="181"/>
      <c r="I344" s="182" t="s">
        <v>43</v>
      </c>
      <c r="J344" s="183" t="n">
        <f aca="false">IF(I344="Less(-)",-1,1)</f>
        <v>1</v>
      </c>
      <c r="K344" s="189" t="s">
        <v>44</v>
      </c>
      <c r="L344" s="190" t="s">
        <v>45</v>
      </c>
      <c r="M344" s="98"/>
      <c r="N344" s="184"/>
      <c r="O344" s="191" t="n">
        <v>0.18</v>
      </c>
      <c r="P344" s="185"/>
      <c r="Q344" s="184"/>
      <c r="R344" s="184"/>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92" t="e">
        <f aca="false">total_amount_ba($B$2,$D$2,D344,F344,J344,K344,M344)</f>
        <v>#VALUE!</v>
      </c>
      <c r="BB344" s="192" t="e">
        <f aca="false">BA344+(BA344*O344)</f>
        <v>#VALUE!</v>
      </c>
      <c r="BC344" s="193" t="e">
        <f aca="false">SpellNumber123(L344,BB344)</f>
        <v>#VALUE!</v>
      </c>
      <c r="IE344" s="172"/>
      <c r="IF344" s="172"/>
      <c r="IG344" s="172"/>
      <c r="IH344" s="172"/>
      <c r="II344" s="172"/>
    </row>
    <row r="345" s="171" customFormat="true" ht="13.8" hidden="false" customHeight="false" outlineLevel="0" collapsed="false">
      <c r="A345" s="394" t="n">
        <v>22.003</v>
      </c>
      <c r="B345" s="203" t="s">
        <v>1453</v>
      </c>
      <c r="C345" s="178" t="s">
        <v>512</v>
      </c>
      <c r="D345" s="393" t="n">
        <v>20</v>
      </c>
      <c r="E345" s="393" t="s">
        <v>200</v>
      </c>
      <c r="F345" s="355"/>
      <c r="G345" s="180"/>
      <c r="H345" s="181"/>
      <c r="I345" s="182" t="s">
        <v>43</v>
      </c>
      <c r="J345" s="183" t="n">
        <f aca="false">IF(I345="Less(-)",-1,1)</f>
        <v>1</v>
      </c>
      <c r="K345" s="189" t="s">
        <v>44</v>
      </c>
      <c r="L345" s="190" t="s">
        <v>45</v>
      </c>
      <c r="M345" s="98"/>
      <c r="N345" s="184"/>
      <c r="O345" s="191" t="n">
        <v>0.18</v>
      </c>
      <c r="P345" s="185"/>
      <c r="Q345" s="184"/>
      <c r="R345" s="184"/>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92" t="e">
        <f aca="false">total_amount_ba($B$2,$D$2,D345,F345,J345,K345,M345)</f>
        <v>#VALUE!</v>
      </c>
      <c r="BB345" s="192" t="e">
        <f aca="false">BA345+(BA345*O345)</f>
        <v>#VALUE!</v>
      </c>
      <c r="BC345" s="193" t="e">
        <f aca="false">SpellNumber123(L345,BB345)</f>
        <v>#VALUE!</v>
      </c>
      <c r="IE345" s="172"/>
      <c r="IF345" s="172"/>
      <c r="IG345" s="172"/>
      <c r="IH345" s="172"/>
      <c r="II345" s="172"/>
    </row>
    <row r="346" s="171" customFormat="true" ht="13.8" hidden="false" customHeight="false" outlineLevel="0" collapsed="false">
      <c r="A346" s="394" t="n">
        <v>22.004</v>
      </c>
      <c r="B346" s="203" t="s">
        <v>843</v>
      </c>
      <c r="C346" s="178" t="s">
        <v>512</v>
      </c>
      <c r="D346" s="393" t="n">
        <v>2</v>
      </c>
      <c r="E346" s="393" t="s">
        <v>200</v>
      </c>
      <c r="F346" s="355"/>
      <c r="G346" s="180"/>
      <c r="H346" s="181"/>
      <c r="I346" s="182" t="s">
        <v>43</v>
      </c>
      <c r="J346" s="183" t="n">
        <f aca="false">IF(I346="Less(-)",-1,1)</f>
        <v>1</v>
      </c>
      <c r="K346" s="189" t="s">
        <v>44</v>
      </c>
      <c r="L346" s="190" t="s">
        <v>45</v>
      </c>
      <c r="M346" s="98"/>
      <c r="N346" s="184"/>
      <c r="O346" s="191" t="n">
        <v>0.18</v>
      </c>
      <c r="P346" s="185"/>
      <c r="Q346" s="184"/>
      <c r="R346" s="184"/>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92" t="e">
        <f aca="false">total_amount_ba($B$2,$D$2,D346,F346,J346,K346,M346)</f>
        <v>#VALUE!</v>
      </c>
      <c r="BB346" s="192" t="e">
        <f aca="false">BA346+(BA346*O346)</f>
        <v>#VALUE!</v>
      </c>
      <c r="BC346" s="193" t="e">
        <f aca="false">SpellNumber123(L346,BB346)</f>
        <v>#VALUE!</v>
      </c>
      <c r="IE346" s="172"/>
      <c r="IF346" s="172"/>
      <c r="IG346" s="172"/>
      <c r="IH346" s="172"/>
      <c r="II346" s="172"/>
    </row>
    <row r="347" s="171" customFormat="true" ht="27.6" hidden="false" customHeight="false" outlineLevel="0" collapsed="false">
      <c r="A347" s="394" t="n">
        <v>22.005</v>
      </c>
      <c r="B347" s="203" t="s">
        <v>1454</v>
      </c>
      <c r="C347" s="178" t="s">
        <v>512</v>
      </c>
      <c r="D347" s="393" t="n">
        <v>2</v>
      </c>
      <c r="E347" s="393" t="s">
        <v>200</v>
      </c>
      <c r="F347" s="355"/>
      <c r="G347" s="180"/>
      <c r="H347" s="181"/>
      <c r="I347" s="182" t="s">
        <v>43</v>
      </c>
      <c r="J347" s="183" t="n">
        <f aca="false">IF(I347="Less(-)",-1,1)</f>
        <v>1</v>
      </c>
      <c r="K347" s="189" t="s">
        <v>44</v>
      </c>
      <c r="L347" s="190" t="s">
        <v>45</v>
      </c>
      <c r="M347" s="98"/>
      <c r="N347" s="184"/>
      <c r="O347" s="191" t="n">
        <v>0.18</v>
      </c>
      <c r="P347" s="185"/>
      <c r="Q347" s="184"/>
      <c r="R347" s="184"/>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92" t="e">
        <f aca="false">total_amount_ba($B$2,$D$2,D347,F347,J347,K347,M347)</f>
        <v>#VALUE!</v>
      </c>
      <c r="BB347" s="192" t="e">
        <f aca="false">BA347+(BA347*O347)</f>
        <v>#VALUE!</v>
      </c>
      <c r="BC347" s="193" t="e">
        <f aca="false">SpellNumber123(L347,BB347)</f>
        <v>#VALUE!</v>
      </c>
      <c r="IE347" s="172"/>
      <c r="IF347" s="172"/>
      <c r="IG347" s="172"/>
      <c r="IH347" s="172"/>
      <c r="II347" s="172"/>
    </row>
    <row r="348" s="171" customFormat="true" ht="27.6" hidden="false" customHeight="false" outlineLevel="0" collapsed="false">
      <c r="A348" s="394" t="n">
        <v>22.006</v>
      </c>
      <c r="B348" s="203" t="s">
        <v>1455</v>
      </c>
      <c r="C348" s="178" t="s">
        <v>512</v>
      </c>
      <c r="D348" s="393" t="n">
        <v>2</v>
      </c>
      <c r="E348" s="393" t="s">
        <v>200</v>
      </c>
      <c r="F348" s="355"/>
      <c r="G348" s="180"/>
      <c r="H348" s="181"/>
      <c r="I348" s="182" t="s">
        <v>43</v>
      </c>
      <c r="J348" s="183" t="n">
        <f aca="false">IF(I348="Less(-)",-1,1)</f>
        <v>1</v>
      </c>
      <c r="K348" s="189" t="s">
        <v>44</v>
      </c>
      <c r="L348" s="190" t="s">
        <v>45</v>
      </c>
      <c r="M348" s="98"/>
      <c r="N348" s="184"/>
      <c r="O348" s="191" t="n">
        <v>0.18</v>
      </c>
      <c r="P348" s="185"/>
      <c r="Q348" s="184"/>
      <c r="R348" s="184"/>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92" t="e">
        <f aca="false">total_amount_ba($B$2,$D$2,D348,F348,J348,K348,M348)</f>
        <v>#VALUE!</v>
      </c>
      <c r="BB348" s="192" t="e">
        <f aca="false">BA348+(BA348*O348)</f>
        <v>#VALUE!</v>
      </c>
      <c r="BC348" s="193" t="e">
        <f aca="false">SpellNumber123(L348,BB348)</f>
        <v>#VALUE!</v>
      </c>
      <c r="IE348" s="172"/>
      <c r="IF348" s="172"/>
      <c r="IG348" s="172"/>
      <c r="IH348" s="172"/>
      <c r="II348" s="172"/>
    </row>
    <row r="349" s="171" customFormat="true" ht="13.8" hidden="false" customHeight="false" outlineLevel="0" collapsed="false">
      <c r="A349" s="394" t="n">
        <v>22.007</v>
      </c>
      <c r="B349" s="203" t="s">
        <v>1456</v>
      </c>
      <c r="C349" s="178" t="s">
        <v>512</v>
      </c>
      <c r="D349" s="393" t="n">
        <v>50</v>
      </c>
      <c r="E349" s="393" t="s">
        <v>1012</v>
      </c>
      <c r="F349" s="355"/>
      <c r="G349" s="180"/>
      <c r="H349" s="181"/>
      <c r="I349" s="182" t="s">
        <v>43</v>
      </c>
      <c r="J349" s="183" t="n">
        <f aca="false">IF(I349="Less(-)",-1,1)</f>
        <v>1</v>
      </c>
      <c r="K349" s="189" t="s">
        <v>44</v>
      </c>
      <c r="L349" s="190" t="s">
        <v>45</v>
      </c>
      <c r="M349" s="98"/>
      <c r="N349" s="184"/>
      <c r="O349" s="191" t="n">
        <v>0.18</v>
      </c>
      <c r="P349" s="185"/>
      <c r="Q349" s="184"/>
      <c r="R349" s="184"/>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92" t="e">
        <f aca="false">total_amount_ba($B$2,$D$2,D349,F349,J349,K349,M349)</f>
        <v>#VALUE!</v>
      </c>
      <c r="BB349" s="192" t="e">
        <f aca="false">BA349+(BA349*O349)</f>
        <v>#VALUE!</v>
      </c>
      <c r="BC349" s="193" t="e">
        <f aca="false">SpellNumber123(L349,BB349)</f>
        <v>#VALUE!</v>
      </c>
      <c r="IE349" s="172"/>
      <c r="IF349" s="172"/>
      <c r="IG349" s="172"/>
      <c r="IH349" s="172"/>
      <c r="II349" s="172"/>
    </row>
    <row r="350" s="171" customFormat="true" ht="13.8" hidden="false" customHeight="false" outlineLevel="0" collapsed="false">
      <c r="A350" s="394" t="n">
        <v>22.008</v>
      </c>
      <c r="B350" s="203" t="s">
        <v>1457</v>
      </c>
      <c r="C350" s="178" t="s">
        <v>512</v>
      </c>
      <c r="D350" s="393" t="n">
        <v>100</v>
      </c>
      <c r="E350" s="393" t="s">
        <v>1012</v>
      </c>
      <c r="F350" s="355"/>
      <c r="G350" s="180"/>
      <c r="H350" s="181"/>
      <c r="I350" s="182" t="s">
        <v>43</v>
      </c>
      <c r="J350" s="183" t="n">
        <f aca="false">IF(I350="Less(-)",-1,1)</f>
        <v>1</v>
      </c>
      <c r="K350" s="189" t="s">
        <v>44</v>
      </c>
      <c r="L350" s="190" t="s">
        <v>45</v>
      </c>
      <c r="M350" s="98"/>
      <c r="N350" s="184"/>
      <c r="O350" s="191" t="n">
        <v>0.18</v>
      </c>
      <c r="P350" s="185"/>
      <c r="Q350" s="184"/>
      <c r="R350" s="184"/>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92" t="e">
        <f aca="false">total_amount_ba($B$2,$D$2,D350,F350,J350,K350,M350)</f>
        <v>#VALUE!</v>
      </c>
      <c r="BB350" s="192" t="e">
        <f aca="false">BA350+(BA350*O350)</f>
        <v>#VALUE!</v>
      </c>
      <c r="BC350" s="193" t="e">
        <f aca="false">SpellNumber123(L350,BB350)</f>
        <v>#VALUE!</v>
      </c>
      <c r="IE350" s="172"/>
      <c r="IF350" s="172"/>
      <c r="IG350" s="172"/>
      <c r="IH350" s="172"/>
      <c r="II350" s="172"/>
    </row>
    <row r="351" s="171" customFormat="true" ht="13.8" hidden="false" customHeight="false" outlineLevel="0" collapsed="false">
      <c r="A351" s="394" t="n">
        <v>22.009</v>
      </c>
      <c r="B351" s="406" t="s">
        <v>1458</v>
      </c>
      <c r="C351" s="178" t="s">
        <v>512</v>
      </c>
      <c r="D351" s="393" t="n">
        <v>1</v>
      </c>
      <c r="E351" s="393" t="s">
        <v>1012</v>
      </c>
      <c r="F351" s="355"/>
      <c r="G351" s="180"/>
      <c r="H351" s="181"/>
      <c r="I351" s="182" t="s">
        <v>43</v>
      </c>
      <c r="J351" s="183" t="n">
        <f aca="false">IF(I351="Less(-)",-1,1)</f>
        <v>1</v>
      </c>
      <c r="K351" s="189" t="s">
        <v>44</v>
      </c>
      <c r="L351" s="190" t="s">
        <v>45</v>
      </c>
      <c r="M351" s="98"/>
      <c r="N351" s="184"/>
      <c r="O351" s="191" t="n">
        <v>0.18</v>
      </c>
      <c r="P351" s="185"/>
      <c r="Q351" s="184"/>
      <c r="R351" s="184"/>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92" t="e">
        <f aca="false">total_amount_ba($B$2,$D$2,D351,F351,J351,K351,M351)</f>
        <v>#VALUE!</v>
      </c>
      <c r="BB351" s="192" t="e">
        <f aca="false">BA351+(BA351*O351)</f>
        <v>#VALUE!</v>
      </c>
      <c r="BC351" s="193" t="e">
        <f aca="false">SpellNumber123(L351,BB351)</f>
        <v>#VALUE!</v>
      </c>
      <c r="IE351" s="172"/>
      <c r="IF351" s="172"/>
      <c r="IG351" s="172"/>
      <c r="IH351" s="172"/>
      <c r="II351" s="172"/>
    </row>
    <row r="352" s="171" customFormat="true" ht="13.8" hidden="false" customHeight="false" outlineLevel="0" collapsed="false">
      <c r="A352" s="394" t="n">
        <v>22.01</v>
      </c>
      <c r="B352" s="203" t="s">
        <v>1459</v>
      </c>
      <c r="C352" s="178" t="s">
        <v>512</v>
      </c>
      <c r="D352" s="393" t="n">
        <v>1</v>
      </c>
      <c r="E352" s="393" t="s">
        <v>1012</v>
      </c>
      <c r="F352" s="355"/>
      <c r="G352" s="180"/>
      <c r="H352" s="181"/>
      <c r="I352" s="182" t="s">
        <v>43</v>
      </c>
      <c r="J352" s="183" t="n">
        <f aca="false">IF(I352="Less(-)",-1,1)</f>
        <v>1</v>
      </c>
      <c r="K352" s="189" t="s">
        <v>44</v>
      </c>
      <c r="L352" s="190" t="s">
        <v>45</v>
      </c>
      <c r="M352" s="98"/>
      <c r="N352" s="184"/>
      <c r="O352" s="191" t="n">
        <v>0.18</v>
      </c>
      <c r="P352" s="185"/>
      <c r="Q352" s="184"/>
      <c r="R352" s="184"/>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92" t="e">
        <f aca="false">total_amount_ba($B$2,$D$2,D352,F352,J352,K352,M352)</f>
        <v>#VALUE!</v>
      </c>
      <c r="BB352" s="192" t="e">
        <f aca="false">BA352+(BA352*O352)</f>
        <v>#VALUE!</v>
      </c>
      <c r="BC352" s="193" t="e">
        <f aca="false">SpellNumber123(L352,BB352)</f>
        <v>#VALUE!</v>
      </c>
      <c r="IE352" s="172"/>
      <c r="IF352" s="172"/>
      <c r="IG352" s="172"/>
      <c r="IH352" s="172"/>
      <c r="II352" s="172"/>
    </row>
    <row r="353" s="171" customFormat="true" ht="13.8" hidden="false" customHeight="false" outlineLevel="0" collapsed="false">
      <c r="A353" s="394" t="n">
        <v>22.011</v>
      </c>
      <c r="B353" s="203" t="s">
        <v>852</v>
      </c>
      <c r="C353" s="178" t="s">
        <v>512</v>
      </c>
      <c r="D353" s="393" t="n">
        <v>1</v>
      </c>
      <c r="E353" s="393" t="s">
        <v>1460</v>
      </c>
      <c r="F353" s="355"/>
      <c r="G353" s="180"/>
      <c r="H353" s="181"/>
      <c r="I353" s="182" t="s">
        <v>43</v>
      </c>
      <c r="J353" s="183" t="n">
        <f aca="false">IF(I353="Less(-)",-1,1)</f>
        <v>1</v>
      </c>
      <c r="K353" s="189" t="s">
        <v>44</v>
      </c>
      <c r="L353" s="190" t="s">
        <v>45</v>
      </c>
      <c r="M353" s="98"/>
      <c r="N353" s="184"/>
      <c r="O353" s="191" t="n">
        <v>0.18</v>
      </c>
      <c r="P353" s="185"/>
      <c r="Q353" s="184"/>
      <c r="R353" s="184"/>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92" t="e">
        <f aca="false">total_amount_ba($B$2,$D$2,D353,F353,J353,K353,M353)</f>
        <v>#VALUE!</v>
      </c>
      <c r="BB353" s="192" t="e">
        <f aca="false">BA353+(BA353*O353)</f>
        <v>#VALUE!</v>
      </c>
      <c r="BC353" s="193" t="e">
        <f aca="false">SpellNumber123(L353,BB353)</f>
        <v>#VALUE!</v>
      </c>
      <c r="IE353" s="172"/>
      <c r="IF353" s="172"/>
      <c r="IG353" s="172"/>
      <c r="IH353" s="172"/>
      <c r="II353" s="172"/>
    </row>
    <row r="354" s="171" customFormat="true" ht="14.4" hidden="false" customHeight="false" outlineLevel="0" collapsed="false">
      <c r="A354" s="253" t="n">
        <v>23</v>
      </c>
      <c r="B354" s="407" t="s">
        <v>1461</v>
      </c>
      <c r="C354" s="178" t="s">
        <v>216</v>
      </c>
      <c r="D354" s="90"/>
      <c r="E354" s="92"/>
      <c r="F354" s="355"/>
      <c r="G354" s="180"/>
      <c r="H354" s="181"/>
      <c r="I354" s="182" t="s">
        <v>43</v>
      </c>
      <c r="J354" s="183" t="n">
        <f aca="false">IF(I354="Less(-)",-1,1)</f>
        <v>1</v>
      </c>
      <c r="K354" s="92"/>
      <c r="L354" s="92"/>
      <c r="M354" s="92"/>
      <c r="N354" s="184"/>
      <c r="O354" s="92"/>
      <c r="P354" s="185"/>
      <c r="Q354" s="184"/>
      <c r="R354" s="184"/>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92"/>
      <c r="BB354" s="92"/>
      <c r="BC354" s="92"/>
      <c r="IE354" s="172"/>
      <c r="IF354" s="172"/>
      <c r="IG354" s="172"/>
      <c r="IH354" s="172"/>
      <c r="II354" s="172"/>
    </row>
    <row r="355" s="171" customFormat="true" ht="55.2" hidden="false" customHeight="false" outlineLevel="0" collapsed="false">
      <c r="A355" s="394" t="n">
        <v>23.001</v>
      </c>
      <c r="B355" s="406" t="s">
        <v>1462</v>
      </c>
      <c r="C355" s="178" t="s">
        <v>512</v>
      </c>
      <c r="D355" s="393" t="n">
        <v>1</v>
      </c>
      <c r="E355" s="393" t="s">
        <v>200</v>
      </c>
      <c r="F355" s="355"/>
      <c r="G355" s="180"/>
      <c r="H355" s="181"/>
      <c r="I355" s="182" t="s">
        <v>43</v>
      </c>
      <c r="J355" s="183" t="n">
        <f aca="false">IF(I355="Less(-)",-1,1)</f>
        <v>1</v>
      </c>
      <c r="K355" s="189" t="s">
        <v>44</v>
      </c>
      <c r="L355" s="190" t="s">
        <v>45</v>
      </c>
      <c r="M355" s="98"/>
      <c r="N355" s="184"/>
      <c r="O355" s="191" t="n">
        <v>0.18</v>
      </c>
      <c r="P355" s="185"/>
      <c r="Q355" s="184"/>
      <c r="R355" s="184"/>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92" t="e">
        <f aca="false">total_amount_ba($B$2,$D$2,D355,F355,J355,K355,M355)</f>
        <v>#VALUE!</v>
      </c>
      <c r="BB355" s="192" t="e">
        <f aca="false">BA355+(BA355*O355)</f>
        <v>#VALUE!</v>
      </c>
      <c r="BC355" s="193" t="e">
        <f aca="false">SpellNumber123(L355,BB355)</f>
        <v>#VALUE!</v>
      </c>
      <c r="IE355" s="172"/>
      <c r="IF355" s="172"/>
      <c r="IG355" s="172"/>
      <c r="IH355" s="172"/>
      <c r="II355" s="172"/>
    </row>
    <row r="356" s="171" customFormat="true" ht="14.4" hidden="false" customHeight="false" outlineLevel="0" collapsed="false">
      <c r="A356" s="253" t="n">
        <v>24</v>
      </c>
      <c r="B356" s="230" t="s">
        <v>1463</v>
      </c>
      <c r="C356" s="178" t="s">
        <v>216</v>
      </c>
      <c r="D356" s="90"/>
      <c r="E356" s="92"/>
      <c r="F356" s="355"/>
      <c r="G356" s="180"/>
      <c r="H356" s="181"/>
      <c r="I356" s="182" t="s">
        <v>43</v>
      </c>
      <c r="J356" s="183" t="n">
        <f aca="false">IF(I356="Less(-)",-1,1)</f>
        <v>1</v>
      </c>
      <c r="K356" s="92"/>
      <c r="L356" s="92"/>
      <c r="M356" s="92"/>
      <c r="N356" s="184"/>
      <c r="O356" s="92"/>
      <c r="P356" s="185"/>
      <c r="Q356" s="184"/>
      <c r="R356" s="184"/>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92"/>
      <c r="BB356" s="92"/>
      <c r="BC356" s="92"/>
      <c r="IE356" s="172"/>
      <c r="IF356" s="172"/>
      <c r="IG356" s="172"/>
      <c r="IH356" s="172"/>
      <c r="II356" s="172"/>
    </row>
    <row r="357" s="171" customFormat="true" ht="13.8" hidden="false" customHeight="false" outlineLevel="0" collapsed="false">
      <c r="A357" s="394" t="n">
        <v>24.001</v>
      </c>
      <c r="B357" s="203" t="s">
        <v>1464</v>
      </c>
      <c r="C357" s="178" t="s">
        <v>512</v>
      </c>
      <c r="D357" s="393" t="n">
        <v>2</v>
      </c>
      <c r="E357" s="393" t="s">
        <v>1012</v>
      </c>
      <c r="F357" s="355"/>
      <c r="G357" s="180"/>
      <c r="H357" s="181"/>
      <c r="I357" s="182" t="s">
        <v>43</v>
      </c>
      <c r="J357" s="183" t="n">
        <f aca="false">IF(I357="Less(-)",-1,1)</f>
        <v>1</v>
      </c>
      <c r="K357" s="189" t="s">
        <v>44</v>
      </c>
      <c r="L357" s="190" t="s">
        <v>45</v>
      </c>
      <c r="M357" s="98"/>
      <c r="N357" s="184"/>
      <c r="O357" s="191" t="n">
        <v>0.18</v>
      </c>
      <c r="P357" s="185"/>
      <c r="Q357" s="184"/>
      <c r="R357" s="184"/>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92" t="e">
        <f aca="false">total_amount_ba($B$2,$D$2,D357,F357,J357,K357,M357)</f>
        <v>#VALUE!</v>
      </c>
      <c r="BB357" s="192" t="e">
        <f aca="false">BA357+(BA357*O357)</f>
        <v>#VALUE!</v>
      </c>
      <c r="BC357" s="193" t="e">
        <f aca="false">SpellNumber123(L357,BB357)</f>
        <v>#VALUE!</v>
      </c>
      <c r="IE357" s="172"/>
      <c r="IF357" s="172"/>
      <c r="IG357" s="172"/>
      <c r="IH357" s="172"/>
      <c r="II357" s="172"/>
    </row>
    <row r="358" s="171" customFormat="true" ht="13.8" hidden="false" customHeight="false" outlineLevel="0" collapsed="false">
      <c r="A358" s="394" t="n">
        <v>24.002</v>
      </c>
      <c r="B358" s="203" t="s">
        <v>1465</v>
      </c>
      <c r="C358" s="178" t="s">
        <v>512</v>
      </c>
      <c r="D358" s="393" t="n">
        <v>2</v>
      </c>
      <c r="E358" s="393" t="s">
        <v>1012</v>
      </c>
      <c r="F358" s="355"/>
      <c r="G358" s="180"/>
      <c r="H358" s="181"/>
      <c r="I358" s="182" t="s">
        <v>43</v>
      </c>
      <c r="J358" s="183" t="n">
        <f aca="false">IF(I358="Less(-)",-1,1)</f>
        <v>1</v>
      </c>
      <c r="K358" s="189" t="s">
        <v>44</v>
      </c>
      <c r="L358" s="190" t="s">
        <v>45</v>
      </c>
      <c r="M358" s="98"/>
      <c r="N358" s="184"/>
      <c r="O358" s="191" t="n">
        <v>0.18</v>
      </c>
      <c r="P358" s="185"/>
      <c r="Q358" s="184"/>
      <c r="R358" s="184"/>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92" t="e">
        <f aca="false">total_amount_ba($B$2,$D$2,D358,F358,J358,K358,M358)</f>
        <v>#VALUE!</v>
      </c>
      <c r="BB358" s="192" t="e">
        <f aca="false">BA358+(BA358*O358)</f>
        <v>#VALUE!</v>
      </c>
      <c r="BC358" s="193" t="e">
        <f aca="false">SpellNumber123(L358,BB358)</f>
        <v>#VALUE!</v>
      </c>
      <c r="IE358" s="172"/>
      <c r="IF358" s="172"/>
      <c r="IG358" s="172"/>
      <c r="IH358" s="172"/>
      <c r="II358" s="172"/>
    </row>
    <row r="359" s="171" customFormat="true" ht="13.8" hidden="false" customHeight="false" outlineLevel="0" collapsed="false">
      <c r="A359" s="394" t="n">
        <v>24.003</v>
      </c>
      <c r="B359" s="203" t="s">
        <v>1466</v>
      </c>
      <c r="C359" s="178" t="s">
        <v>512</v>
      </c>
      <c r="D359" s="393" t="n">
        <v>2</v>
      </c>
      <c r="E359" s="393" t="s">
        <v>1012</v>
      </c>
      <c r="F359" s="355"/>
      <c r="G359" s="180"/>
      <c r="H359" s="181"/>
      <c r="I359" s="182" t="s">
        <v>43</v>
      </c>
      <c r="J359" s="183" t="n">
        <f aca="false">IF(I359="Less(-)",-1,1)</f>
        <v>1</v>
      </c>
      <c r="K359" s="189" t="s">
        <v>44</v>
      </c>
      <c r="L359" s="190" t="s">
        <v>45</v>
      </c>
      <c r="M359" s="98"/>
      <c r="N359" s="184"/>
      <c r="O359" s="191" t="n">
        <v>0.18</v>
      </c>
      <c r="P359" s="185"/>
      <c r="Q359" s="184"/>
      <c r="R359" s="184"/>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92" t="e">
        <f aca="false">total_amount_ba($B$2,$D$2,D359,F359,J359,K359,M359)</f>
        <v>#VALUE!</v>
      </c>
      <c r="BB359" s="192" t="e">
        <f aca="false">BA359+(BA359*O359)</f>
        <v>#VALUE!</v>
      </c>
      <c r="BC359" s="193" t="e">
        <f aca="false">SpellNumber123(L359,BB359)</f>
        <v>#VALUE!</v>
      </c>
      <c r="IE359" s="172"/>
      <c r="IF359" s="172"/>
      <c r="IG359" s="172"/>
      <c r="IH359" s="172"/>
      <c r="II359" s="172"/>
    </row>
    <row r="360" s="171" customFormat="true" ht="13.8" hidden="false" customHeight="false" outlineLevel="0" collapsed="false">
      <c r="A360" s="394" t="n">
        <v>24.004</v>
      </c>
      <c r="B360" s="203" t="s">
        <v>1467</v>
      </c>
      <c r="C360" s="178" t="s">
        <v>512</v>
      </c>
      <c r="D360" s="393" t="n">
        <v>2</v>
      </c>
      <c r="E360" s="393" t="s">
        <v>1012</v>
      </c>
      <c r="F360" s="355"/>
      <c r="G360" s="180"/>
      <c r="H360" s="181"/>
      <c r="I360" s="182" t="s">
        <v>43</v>
      </c>
      <c r="J360" s="183" t="n">
        <f aca="false">IF(I360="Less(-)",-1,1)</f>
        <v>1</v>
      </c>
      <c r="K360" s="189" t="s">
        <v>44</v>
      </c>
      <c r="L360" s="190" t="s">
        <v>45</v>
      </c>
      <c r="M360" s="98"/>
      <c r="N360" s="184"/>
      <c r="O360" s="191" t="n">
        <v>0.18</v>
      </c>
      <c r="P360" s="185"/>
      <c r="Q360" s="184"/>
      <c r="R360" s="184"/>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92" t="e">
        <f aca="false">total_amount_ba($B$2,$D$2,D360,F360,J360,K360,M360)</f>
        <v>#VALUE!</v>
      </c>
      <c r="BB360" s="192" t="e">
        <f aca="false">BA360+(BA360*O360)</f>
        <v>#VALUE!</v>
      </c>
      <c r="BC360" s="193" t="e">
        <f aca="false">SpellNumber123(L360,BB360)</f>
        <v>#VALUE!</v>
      </c>
      <c r="IE360" s="172"/>
      <c r="IF360" s="172"/>
      <c r="IG360" s="172"/>
      <c r="IH360" s="172"/>
      <c r="II360" s="172"/>
    </row>
    <row r="361" s="171" customFormat="true" ht="13.8" hidden="false" customHeight="false" outlineLevel="0" collapsed="false">
      <c r="A361" s="394" t="n">
        <v>24.005</v>
      </c>
      <c r="B361" s="203" t="s">
        <v>1468</v>
      </c>
      <c r="C361" s="178" t="s">
        <v>512</v>
      </c>
      <c r="D361" s="393" t="n">
        <v>1</v>
      </c>
      <c r="E361" s="393" t="s">
        <v>1012</v>
      </c>
      <c r="F361" s="355"/>
      <c r="G361" s="180"/>
      <c r="H361" s="181"/>
      <c r="I361" s="182" t="s">
        <v>43</v>
      </c>
      <c r="J361" s="183" t="n">
        <f aca="false">IF(I361="Less(-)",-1,1)</f>
        <v>1</v>
      </c>
      <c r="K361" s="189" t="s">
        <v>44</v>
      </c>
      <c r="L361" s="190" t="s">
        <v>45</v>
      </c>
      <c r="M361" s="98"/>
      <c r="N361" s="184"/>
      <c r="O361" s="191" t="n">
        <v>0.18</v>
      </c>
      <c r="P361" s="185"/>
      <c r="Q361" s="184"/>
      <c r="R361" s="184"/>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92" t="e">
        <f aca="false">total_amount_ba($B$2,$D$2,D361,F361,J361,K361,M361)</f>
        <v>#VALUE!</v>
      </c>
      <c r="BB361" s="192" t="e">
        <f aca="false">BA361+(BA361*O361)</f>
        <v>#VALUE!</v>
      </c>
      <c r="BC361" s="193" t="e">
        <f aca="false">SpellNumber123(L361,BB361)</f>
        <v>#VALUE!</v>
      </c>
      <c r="IE361" s="172"/>
      <c r="IF361" s="172"/>
      <c r="IG361" s="172"/>
      <c r="IH361" s="172"/>
      <c r="II361" s="172"/>
    </row>
    <row r="362" s="171" customFormat="true" ht="13.8" hidden="false" customHeight="false" outlineLevel="0" collapsed="false">
      <c r="A362" s="394" t="n">
        <v>24.006</v>
      </c>
      <c r="B362" s="203" t="s">
        <v>1469</v>
      </c>
      <c r="C362" s="178" t="s">
        <v>512</v>
      </c>
      <c r="D362" s="393" t="n">
        <v>1</v>
      </c>
      <c r="E362" s="393" t="s">
        <v>1012</v>
      </c>
      <c r="F362" s="355"/>
      <c r="G362" s="180"/>
      <c r="H362" s="181"/>
      <c r="I362" s="182" t="s">
        <v>43</v>
      </c>
      <c r="J362" s="183" t="n">
        <f aca="false">IF(I362="Less(-)",-1,1)</f>
        <v>1</v>
      </c>
      <c r="K362" s="189" t="s">
        <v>44</v>
      </c>
      <c r="L362" s="190" t="s">
        <v>45</v>
      </c>
      <c r="M362" s="98"/>
      <c r="N362" s="184"/>
      <c r="O362" s="191" t="n">
        <v>0.18</v>
      </c>
      <c r="P362" s="185"/>
      <c r="Q362" s="184"/>
      <c r="R362" s="184"/>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92" t="e">
        <f aca="false">total_amount_ba($B$2,$D$2,D362,F362,J362,K362,M362)</f>
        <v>#VALUE!</v>
      </c>
      <c r="BB362" s="192" t="e">
        <f aca="false">BA362+(BA362*O362)</f>
        <v>#VALUE!</v>
      </c>
      <c r="BC362" s="193" t="e">
        <f aca="false">SpellNumber123(L362,BB362)</f>
        <v>#VALUE!</v>
      </c>
      <c r="IE362" s="172"/>
      <c r="IF362" s="172"/>
      <c r="IG362" s="172"/>
      <c r="IH362" s="172"/>
      <c r="II362" s="172"/>
    </row>
    <row r="363" s="171" customFormat="true" ht="13.8" hidden="false" customHeight="false" outlineLevel="0" collapsed="false">
      <c r="A363" s="394" t="n">
        <v>24.007</v>
      </c>
      <c r="B363" s="203" t="s">
        <v>1470</v>
      </c>
      <c r="C363" s="178" t="s">
        <v>512</v>
      </c>
      <c r="D363" s="393" t="n">
        <v>1</v>
      </c>
      <c r="E363" s="393" t="s">
        <v>1012</v>
      </c>
      <c r="F363" s="355"/>
      <c r="G363" s="180"/>
      <c r="H363" s="181"/>
      <c r="I363" s="182" t="s">
        <v>43</v>
      </c>
      <c r="J363" s="183" t="n">
        <f aca="false">IF(I363="Less(-)",-1,1)</f>
        <v>1</v>
      </c>
      <c r="K363" s="189" t="s">
        <v>44</v>
      </c>
      <c r="L363" s="190" t="s">
        <v>45</v>
      </c>
      <c r="M363" s="98"/>
      <c r="N363" s="184"/>
      <c r="O363" s="191" t="n">
        <v>0.18</v>
      </c>
      <c r="P363" s="185"/>
      <c r="Q363" s="184"/>
      <c r="R363" s="184"/>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92" t="e">
        <f aca="false">total_amount_ba($B$2,$D$2,D363,F363,J363,K363,M363)</f>
        <v>#VALUE!</v>
      </c>
      <c r="BB363" s="192" t="e">
        <f aca="false">BA363+(BA363*O363)</f>
        <v>#VALUE!</v>
      </c>
      <c r="BC363" s="193" t="e">
        <f aca="false">SpellNumber123(L363,BB363)</f>
        <v>#VALUE!</v>
      </c>
      <c r="IE363" s="172"/>
      <c r="IF363" s="172"/>
      <c r="IG363" s="172"/>
      <c r="IH363" s="172"/>
      <c r="II363" s="172"/>
    </row>
    <row r="364" s="171" customFormat="true" ht="13.8" hidden="false" customHeight="false" outlineLevel="0" collapsed="false">
      <c r="A364" s="394" t="n">
        <v>24.008</v>
      </c>
      <c r="B364" s="203" t="s">
        <v>1471</v>
      </c>
      <c r="C364" s="178" t="s">
        <v>512</v>
      </c>
      <c r="D364" s="393" t="n">
        <v>1</v>
      </c>
      <c r="E364" s="393" t="s">
        <v>1012</v>
      </c>
      <c r="F364" s="355"/>
      <c r="G364" s="180"/>
      <c r="H364" s="181"/>
      <c r="I364" s="182" t="s">
        <v>43</v>
      </c>
      <c r="J364" s="183" t="n">
        <f aca="false">IF(I364="Less(-)",-1,1)</f>
        <v>1</v>
      </c>
      <c r="K364" s="189" t="s">
        <v>44</v>
      </c>
      <c r="L364" s="190" t="s">
        <v>45</v>
      </c>
      <c r="M364" s="98"/>
      <c r="N364" s="184"/>
      <c r="O364" s="191" t="n">
        <v>0.18</v>
      </c>
      <c r="P364" s="185"/>
      <c r="Q364" s="184"/>
      <c r="R364" s="184"/>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92" t="e">
        <f aca="false">total_amount_ba($B$2,$D$2,D364,F364,J364,K364,M364)</f>
        <v>#VALUE!</v>
      </c>
      <c r="BB364" s="192" t="e">
        <f aca="false">BA364+(BA364*O364)</f>
        <v>#VALUE!</v>
      </c>
      <c r="BC364" s="193" t="e">
        <f aca="false">SpellNumber123(L364,BB364)</f>
        <v>#VALUE!</v>
      </c>
      <c r="IE364" s="172"/>
      <c r="IF364" s="172"/>
      <c r="IG364" s="172"/>
      <c r="IH364" s="172"/>
      <c r="II364" s="172"/>
    </row>
    <row r="365" s="171" customFormat="true" ht="14.4" hidden="false" customHeight="false" outlineLevel="0" collapsed="false">
      <c r="A365" s="253" t="n">
        <v>25</v>
      </c>
      <c r="B365" s="230" t="s">
        <v>1472</v>
      </c>
      <c r="C365" s="178" t="s">
        <v>216</v>
      </c>
      <c r="D365" s="90"/>
      <c r="E365" s="92"/>
      <c r="F365" s="355"/>
      <c r="G365" s="180"/>
      <c r="H365" s="181"/>
      <c r="I365" s="182" t="s">
        <v>43</v>
      </c>
      <c r="J365" s="183" t="n">
        <f aca="false">IF(I365="Less(-)",-1,1)</f>
        <v>1</v>
      </c>
      <c r="K365" s="92"/>
      <c r="L365" s="92"/>
      <c r="M365" s="92"/>
      <c r="N365" s="184"/>
      <c r="O365" s="92"/>
      <c r="P365" s="185"/>
      <c r="Q365" s="184"/>
      <c r="R365" s="184"/>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92"/>
      <c r="BB365" s="92"/>
      <c r="BC365" s="92"/>
      <c r="IE365" s="172"/>
      <c r="IF365" s="172"/>
      <c r="IG365" s="172"/>
      <c r="IH365" s="172"/>
      <c r="II365" s="172"/>
    </row>
    <row r="366" s="171" customFormat="true" ht="13.8" hidden="false" customHeight="false" outlineLevel="0" collapsed="false">
      <c r="A366" s="394" t="n">
        <v>25.001</v>
      </c>
      <c r="B366" s="230" t="s">
        <v>1472</v>
      </c>
      <c r="C366" s="178" t="s">
        <v>512</v>
      </c>
      <c r="D366" s="393" t="n">
        <v>4</v>
      </c>
      <c r="E366" s="393" t="s">
        <v>1012</v>
      </c>
      <c r="F366" s="355"/>
      <c r="G366" s="180"/>
      <c r="H366" s="181"/>
      <c r="I366" s="182" t="s">
        <v>43</v>
      </c>
      <c r="J366" s="183" t="n">
        <f aca="false">IF(I366="Less(-)",-1,1)</f>
        <v>1</v>
      </c>
      <c r="K366" s="189" t="s">
        <v>44</v>
      </c>
      <c r="L366" s="190" t="s">
        <v>45</v>
      </c>
      <c r="M366" s="98"/>
      <c r="N366" s="184"/>
      <c r="O366" s="191" t="n">
        <v>0.18</v>
      </c>
      <c r="P366" s="185"/>
      <c r="Q366" s="184"/>
      <c r="R366" s="184"/>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92" t="e">
        <f aca="false">total_amount_ba($B$2,$D$2,D366,F366,J366,K366,M366)</f>
        <v>#VALUE!</v>
      </c>
      <c r="BB366" s="192" t="e">
        <f aca="false">BA366+(BA366*O366)</f>
        <v>#VALUE!</v>
      </c>
      <c r="BC366" s="193" t="e">
        <f aca="false">SpellNumber123(L366,BB366)</f>
        <v>#VALUE!</v>
      </c>
      <c r="IE366" s="172"/>
      <c r="IF366" s="172"/>
      <c r="IG366" s="172"/>
      <c r="IH366" s="172"/>
      <c r="II366" s="172"/>
    </row>
    <row r="367" s="171" customFormat="true" ht="14.4" hidden="false" customHeight="false" outlineLevel="0" collapsed="false">
      <c r="A367" s="253" t="n">
        <v>26</v>
      </c>
      <c r="B367" s="230" t="s">
        <v>1473</v>
      </c>
      <c r="C367" s="178" t="s">
        <v>216</v>
      </c>
      <c r="D367" s="90"/>
      <c r="E367" s="92"/>
      <c r="F367" s="355"/>
      <c r="G367" s="180"/>
      <c r="H367" s="181"/>
      <c r="I367" s="182" t="s">
        <v>43</v>
      </c>
      <c r="J367" s="183" t="n">
        <f aca="false">IF(I367="Less(-)",-1,1)</f>
        <v>1</v>
      </c>
      <c r="K367" s="92"/>
      <c r="L367" s="92"/>
      <c r="M367" s="92"/>
      <c r="N367" s="184"/>
      <c r="O367" s="92"/>
      <c r="P367" s="185"/>
      <c r="Q367" s="184"/>
      <c r="R367" s="184"/>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92"/>
      <c r="BB367" s="92"/>
      <c r="BC367" s="92"/>
      <c r="IE367" s="172"/>
      <c r="IF367" s="172"/>
      <c r="IG367" s="172"/>
      <c r="IH367" s="172"/>
      <c r="II367" s="172"/>
    </row>
    <row r="368" s="171" customFormat="true" ht="13.8" hidden="false" customHeight="false" outlineLevel="0" collapsed="false">
      <c r="A368" s="394" t="n">
        <v>26.001</v>
      </c>
      <c r="B368" s="395" t="s">
        <v>1474</v>
      </c>
      <c r="C368" s="178" t="s">
        <v>512</v>
      </c>
      <c r="D368" s="393" t="n">
        <v>1</v>
      </c>
      <c r="E368" s="393" t="s">
        <v>1012</v>
      </c>
      <c r="F368" s="355"/>
      <c r="G368" s="180"/>
      <c r="H368" s="181"/>
      <c r="I368" s="182" t="s">
        <v>43</v>
      </c>
      <c r="J368" s="183" t="n">
        <f aca="false">IF(I368="Less(-)",-1,1)</f>
        <v>1</v>
      </c>
      <c r="K368" s="189" t="s">
        <v>44</v>
      </c>
      <c r="L368" s="190" t="s">
        <v>45</v>
      </c>
      <c r="M368" s="98"/>
      <c r="N368" s="184"/>
      <c r="O368" s="191" t="n">
        <v>0.18</v>
      </c>
      <c r="P368" s="185"/>
      <c r="Q368" s="184"/>
      <c r="R368" s="184"/>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92" t="e">
        <f aca="false">total_amount_ba($B$2,$D$2,D368,F368,J368,K368,M368)</f>
        <v>#VALUE!</v>
      </c>
      <c r="BB368" s="192" t="e">
        <f aca="false">BA368+(BA368*O368)</f>
        <v>#VALUE!</v>
      </c>
      <c r="BC368" s="193" t="e">
        <f aca="false">SpellNumber123(L368,BB368)</f>
        <v>#VALUE!</v>
      </c>
      <c r="IE368" s="172"/>
      <c r="IF368" s="172"/>
      <c r="IG368" s="172"/>
      <c r="IH368" s="172"/>
      <c r="II368" s="172"/>
    </row>
    <row r="369" s="171" customFormat="true" ht="13.8" hidden="false" customHeight="false" outlineLevel="0" collapsed="false">
      <c r="A369" s="394" t="n">
        <v>26.002</v>
      </c>
      <c r="B369" s="203" t="s">
        <v>1475</v>
      </c>
      <c r="C369" s="178" t="s">
        <v>512</v>
      </c>
      <c r="D369" s="393" t="n">
        <v>2</v>
      </c>
      <c r="E369" s="393" t="s">
        <v>1012</v>
      </c>
      <c r="F369" s="355"/>
      <c r="G369" s="180"/>
      <c r="H369" s="181"/>
      <c r="I369" s="182" t="s">
        <v>43</v>
      </c>
      <c r="J369" s="183" t="n">
        <f aca="false">IF(I369="Less(-)",-1,1)</f>
        <v>1</v>
      </c>
      <c r="K369" s="189" t="s">
        <v>44</v>
      </c>
      <c r="L369" s="190" t="s">
        <v>45</v>
      </c>
      <c r="M369" s="98"/>
      <c r="N369" s="184"/>
      <c r="O369" s="191" t="n">
        <v>0.18</v>
      </c>
      <c r="P369" s="185"/>
      <c r="Q369" s="184"/>
      <c r="R369" s="184"/>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92" t="e">
        <f aca="false">total_amount_ba($B$2,$D$2,D369,F369,J369,K369,M369)</f>
        <v>#VALUE!</v>
      </c>
      <c r="BB369" s="192" t="e">
        <f aca="false">BA369+(BA369*O369)</f>
        <v>#VALUE!</v>
      </c>
      <c r="BC369" s="193" t="e">
        <f aca="false">SpellNumber123(L369,BB369)</f>
        <v>#VALUE!</v>
      </c>
      <c r="IE369" s="172"/>
      <c r="IF369" s="172"/>
      <c r="IG369" s="172"/>
      <c r="IH369" s="172"/>
      <c r="II369" s="172"/>
    </row>
    <row r="370" s="171" customFormat="true" ht="13.8" hidden="false" customHeight="false" outlineLevel="0" collapsed="false">
      <c r="A370" s="394" t="n">
        <v>26.003</v>
      </c>
      <c r="B370" s="395" t="s">
        <v>1476</v>
      </c>
      <c r="C370" s="178" t="s">
        <v>512</v>
      </c>
      <c r="D370" s="393" t="n">
        <v>3</v>
      </c>
      <c r="E370" s="393" t="s">
        <v>1012</v>
      </c>
      <c r="F370" s="355"/>
      <c r="G370" s="180"/>
      <c r="H370" s="181"/>
      <c r="I370" s="182" t="s">
        <v>43</v>
      </c>
      <c r="J370" s="183" t="n">
        <f aca="false">IF(I370="Less(-)",-1,1)</f>
        <v>1</v>
      </c>
      <c r="K370" s="189" t="s">
        <v>44</v>
      </c>
      <c r="L370" s="190" t="s">
        <v>45</v>
      </c>
      <c r="M370" s="98"/>
      <c r="N370" s="184"/>
      <c r="O370" s="191" t="n">
        <v>0.18</v>
      </c>
      <c r="P370" s="185"/>
      <c r="Q370" s="184"/>
      <c r="R370" s="184"/>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92" t="e">
        <f aca="false">total_amount_ba($B$2,$D$2,D370,F370,J370,K370,M370)</f>
        <v>#VALUE!</v>
      </c>
      <c r="BB370" s="192" t="e">
        <f aca="false">BA370+(BA370*O370)</f>
        <v>#VALUE!</v>
      </c>
      <c r="BC370" s="193" t="e">
        <f aca="false">SpellNumber123(L370,BB370)</f>
        <v>#VALUE!</v>
      </c>
      <c r="IE370" s="172"/>
      <c r="IF370" s="172"/>
      <c r="IG370" s="172"/>
      <c r="IH370" s="172"/>
      <c r="II370" s="172"/>
    </row>
    <row r="371" s="171" customFormat="true" ht="13.8" hidden="false" customHeight="false" outlineLevel="0" collapsed="false">
      <c r="A371" s="394" t="n">
        <v>26.004</v>
      </c>
      <c r="B371" s="203" t="s">
        <v>1477</v>
      </c>
      <c r="C371" s="178" t="s">
        <v>512</v>
      </c>
      <c r="D371" s="393" t="n">
        <v>2</v>
      </c>
      <c r="E371" s="393" t="s">
        <v>1012</v>
      </c>
      <c r="F371" s="355"/>
      <c r="G371" s="180"/>
      <c r="H371" s="181"/>
      <c r="I371" s="182" t="s">
        <v>43</v>
      </c>
      <c r="J371" s="183" t="n">
        <f aca="false">IF(I371="Less(-)",-1,1)</f>
        <v>1</v>
      </c>
      <c r="K371" s="189" t="s">
        <v>44</v>
      </c>
      <c r="L371" s="190" t="s">
        <v>45</v>
      </c>
      <c r="M371" s="98"/>
      <c r="N371" s="184"/>
      <c r="O371" s="191" t="n">
        <v>0.18</v>
      </c>
      <c r="P371" s="185"/>
      <c r="Q371" s="184"/>
      <c r="R371" s="184"/>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92" t="e">
        <f aca="false">total_amount_ba($B$2,$D$2,D371,F371,J371,K371,M371)</f>
        <v>#VALUE!</v>
      </c>
      <c r="BB371" s="192" t="e">
        <f aca="false">BA371+(BA371*O371)</f>
        <v>#VALUE!</v>
      </c>
      <c r="BC371" s="193" t="e">
        <f aca="false">SpellNumber123(L371,BB371)</f>
        <v>#VALUE!</v>
      </c>
      <c r="IE371" s="172"/>
      <c r="IF371" s="172"/>
      <c r="IG371" s="172"/>
      <c r="IH371" s="172"/>
      <c r="II371" s="172"/>
    </row>
    <row r="372" s="171" customFormat="true" ht="13.8" hidden="false" customHeight="false" outlineLevel="0" collapsed="false">
      <c r="A372" s="394" t="n">
        <v>26.005</v>
      </c>
      <c r="B372" s="395" t="s">
        <v>1478</v>
      </c>
      <c r="C372" s="178" t="s">
        <v>512</v>
      </c>
      <c r="D372" s="393" t="n">
        <v>2</v>
      </c>
      <c r="E372" s="393" t="s">
        <v>42</v>
      </c>
      <c r="F372" s="355"/>
      <c r="G372" s="180"/>
      <c r="H372" s="181"/>
      <c r="I372" s="182" t="s">
        <v>43</v>
      </c>
      <c r="J372" s="183" t="n">
        <f aca="false">IF(I372="Less(-)",-1,1)</f>
        <v>1</v>
      </c>
      <c r="K372" s="189" t="s">
        <v>44</v>
      </c>
      <c r="L372" s="190" t="s">
        <v>45</v>
      </c>
      <c r="M372" s="98"/>
      <c r="N372" s="184"/>
      <c r="O372" s="191" t="n">
        <v>0.18</v>
      </c>
      <c r="P372" s="185"/>
      <c r="Q372" s="184"/>
      <c r="R372" s="184"/>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92" t="e">
        <f aca="false">total_amount_ba($B$2,$D$2,D372,F372,J372,K372,M372)</f>
        <v>#VALUE!</v>
      </c>
      <c r="BB372" s="192" t="e">
        <f aca="false">BA372+(BA372*O372)</f>
        <v>#VALUE!</v>
      </c>
      <c r="BC372" s="193" t="e">
        <f aca="false">SpellNumber123(L372,BB372)</f>
        <v>#VALUE!</v>
      </c>
      <c r="IE372" s="172"/>
      <c r="IF372" s="172"/>
      <c r="IG372" s="172"/>
      <c r="IH372" s="172"/>
      <c r="II372" s="172"/>
    </row>
    <row r="373" s="171" customFormat="true" ht="27.6" hidden="false" customHeight="false" outlineLevel="0" collapsed="false">
      <c r="A373" s="394" t="n">
        <v>26.006</v>
      </c>
      <c r="B373" s="203" t="s">
        <v>1479</v>
      </c>
      <c r="C373" s="178" t="s">
        <v>512</v>
      </c>
      <c r="D373" s="393" t="n">
        <v>1</v>
      </c>
      <c r="E373" s="393" t="s">
        <v>100</v>
      </c>
      <c r="F373" s="355"/>
      <c r="G373" s="180"/>
      <c r="H373" s="181"/>
      <c r="I373" s="182" t="s">
        <v>43</v>
      </c>
      <c r="J373" s="183" t="n">
        <f aca="false">IF(I373="Less(-)",-1,1)</f>
        <v>1</v>
      </c>
      <c r="K373" s="189" t="s">
        <v>44</v>
      </c>
      <c r="L373" s="190" t="s">
        <v>45</v>
      </c>
      <c r="M373" s="98"/>
      <c r="N373" s="184"/>
      <c r="O373" s="191" t="n">
        <v>0.18</v>
      </c>
      <c r="P373" s="185"/>
      <c r="Q373" s="184"/>
      <c r="R373" s="184"/>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92" t="e">
        <f aca="false">total_amount_ba($B$2,$D$2,D373,F373,J373,K373,M373)</f>
        <v>#VALUE!</v>
      </c>
      <c r="BB373" s="192" t="e">
        <f aca="false">BA373+(BA373*O373)</f>
        <v>#VALUE!</v>
      </c>
      <c r="BC373" s="193" t="e">
        <f aca="false">SpellNumber123(L373,BB373)</f>
        <v>#VALUE!</v>
      </c>
      <c r="IE373" s="172"/>
      <c r="IF373" s="172"/>
      <c r="IG373" s="172"/>
      <c r="IH373" s="172"/>
      <c r="II373" s="172"/>
    </row>
    <row r="374" s="171" customFormat="true" ht="13.8" hidden="false" customHeight="false" outlineLevel="0" collapsed="false">
      <c r="A374" s="394" t="n">
        <v>26.007</v>
      </c>
      <c r="B374" s="395" t="s">
        <v>1480</v>
      </c>
      <c r="C374" s="178" t="s">
        <v>512</v>
      </c>
      <c r="D374" s="393" t="n">
        <v>1</v>
      </c>
      <c r="E374" s="393" t="s">
        <v>824</v>
      </c>
      <c r="F374" s="355"/>
      <c r="G374" s="180"/>
      <c r="H374" s="181"/>
      <c r="I374" s="182" t="s">
        <v>43</v>
      </c>
      <c r="J374" s="183" t="n">
        <f aca="false">IF(I374="Less(-)",-1,1)</f>
        <v>1</v>
      </c>
      <c r="K374" s="189" t="s">
        <v>44</v>
      </c>
      <c r="L374" s="190" t="s">
        <v>45</v>
      </c>
      <c r="M374" s="98"/>
      <c r="N374" s="184"/>
      <c r="O374" s="191" t="n">
        <v>0.18</v>
      </c>
      <c r="P374" s="185"/>
      <c r="Q374" s="184"/>
      <c r="R374" s="184"/>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92" t="e">
        <f aca="false">total_amount_ba($B$2,$D$2,D374,F374,J374,K374,M374)</f>
        <v>#VALUE!</v>
      </c>
      <c r="BB374" s="192" t="e">
        <f aca="false">BA374+(BA374*O374)</f>
        <v>#VALUE!</v>
      </c>
      <c r="BC374" s="193" t="e">
        <f aca="false">SpellNumber123(L374,BB374)</f>
        <v>#VALUE!</v>
      </c>
      <c r="IE374" s="172"/>
      <c r="IF374" s="172"/>
      <c r="IG374" s="172"/>
      <c r="IH374" s="172"/>
      <c r="II374" s="172"/>
    </row>
    <row r="375" s="171" customFormat="true" ht="13.8" hidden="false" customHeight="false" outlineLevel="0" collapsed="false">
      <c r="A375" s="394" t="n">
        <v>26.008</v>
      </c>
      <c r="B375" s="395" t="s">
        <v>1481</v>
      </c>
      <c r="C375" s="178" t="s">
        <v>512</v>
      </c>
      <c r="D375" s="393" t="n">
        <v>1</v>
      </c>
      <c r="E375" s="393" t="s">
        <v>824</v>
      </c>
      <c r="F375" s="355"/>
      <c r="G375" s="180"/>
      <c r="H375" s="181"/>
      <c r="I375" s="182" t="s">
        <v>43</v>
      </c>
      <c r="J375" s="183" t="n">
        <f aca="false">IF(I375="Less(-)",-1,1)</f>
        <v>1</v>
      </c>
      <c r="K375" s="189" t="s">
        <v>44</v>
      </c>
      <c r="L375" s="190" t="s">
        <v>45</v>
      </c>
      <c r="M375" s="98"/>
      <c r="N375" s="184"/>
      <c r="O375" s="191" t="n">
        <v>0.18</v>
      </c>
      <c r="P375" s="185"/>
      <c r="Q375" s="184"/>
      <c r="R375" s="184"/>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92" t="e">
        <f aca="false">total_amount_ba($B$2,$D$2,D375,F375,J375,K375,M375)</f>
        <v>#VALUE!</v>
      </c>
      <c r="BB375" s="192" t="e">
        <f aca="false">BA375+(BA375*O375)</f>
        <v>#VALUE!</v>
      </c>
      <c r="BC375" s="193" t="e">
        <f aca="false">SpellNumber123(L375,BB375)</f>
        <v>#VALUE!</v>
      </c>
      <c r="IE375" s="172"/>
      <c r="IF375" s="172"/>
      <c r="IG375" s="172"/>
      <c r="IH375" s="172"/>
      <c r="II375" s="172"/>
    </row>
    <row r="376" s="171" customFormat="true" ht="13.8" hidden="false" customHeight="false" outlineLevel="0" collapsed="false">
      <c r="A376" s="394" t="n">
        <v>26.009</v>
      </c>
      <c r="B376" s="395" t="s">
        <v>1482</v>
      </c>
      <c r="C376" s="178" t="s">
        <v>512</v>
      </c>
      <c r="D376" s="393" t="n">
        <v>1</v>
      </c>
      <c r="E376" s="393" t="s">
        <v>824</v>
      </c>
      <c r="F376" s="355"/>
      <c r="G376" s="180"/>
      <c r="H376" s="181"/>
      <c r="I376" s="182" t="s">
        <v>43</v>
      </c>
      <c r="J376" s="183" t="n">
        <f aca="false">IF(I376="Less(-)",-1,1)</f>
        <v>1</v>
      </c>
      <c r="K376" s="189" t="s">
        <v>44</v>
      </c>
      <c r="L376" s="190" t="s">
        <v>45</v>
      </c>
      <c r="M376" s="98"/>
      <c r="N376" s="184"/>
      <c r="O376" s="191" t="n">
        <v>0.18</v>
      </c>
      <c r="P376" s="185"/>
      <c r="Q376" s="184"/>
      <c r="R376" s="184"/>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92" t="e">
        <f aca="false">total_amount_ba($B$2,$D$2,D376,F376,J376,K376,M376)</f>
        <v>#VALUE!</v>
      </c>
      <c r="BB376" s="192" t="e">
        <f aca="false">BA376+(BA376*O376)</f>
        <v>#VALUE!</v>
      </c>
      <c r="BC376" s="193" t="e">
        <f aca="false">SpellNumber123(L376,BB376)</f>
        <v>#VALUE!</v>
      </c>
      <c r="IE376" s="172"/>
      <c r="IF376" s="172"/>
      <c r="IG376" s="172"/>
      <c r="IH376" s="172"/>
      <c r="II376" s="172"/>
    </row>
    <row r="377" s="171" customFormat="true" ht="13.8" hidden="false" customHeight="false" outlineLevel="0" collapsed="false">
      <c r="A377" s="394" t="n">
        <v>26.01</v>
      </c>
      <c r="B377" s="395" t="s">
        <v>1483</v>
      </c>
      <c r="C377" s="178" t="s">
        <v>512</v>
      </c>
      <c r="D377" s="393" t="n">
        <v>1</v>
      </c>
      <c r="E377" s="393" t="s">
        <v>824</v>
      </c>
      <c r="F377" s="355"/>
      <c r="G377" s="180"/>
      <c r="H377" s="181"/>
      <c r="I377" s="182" t="s">
        <v>43</v>
      </c>
      <c r="J377" s="183" t="n">
        <f aca="false">IF(I377="Less(-)",-1,1)</f>
        <v>1</v>
      </c>
      <c r="K377" s="189" t="s">
        <v>44</v>
      </c>
      <c r="L377" s="190" t="s">
        <v>45</v>
      </c>
      <c r="M377" s="98"/>
      <c r="N377" s="184"/>
      <c r="O377" s="191" t="n">
        <v>0.18</v>
      </c>
      <c r="P377" s="185"/>
      <c r="Q377" s="184"/>
      <c r="R377" s="184"/>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92" t="e">
        <f aca="false">total_amount_ba($B$2,$D$2,D377,F377,J377,K377,M377)</f>
        <v>#VALUE!</v>
      </c>
      <c r="BB377" s="192" t="e">
        <f aca="false">BA377+(BA377*O377)</f>
        <v>#VALUE!</v>
      </c>
      <c r="BC377" s="193" t="e">
        <f aca="false">SpellNumber123(L377,BB377)</f>
        <v>#VALUE!</v>
      </c>
      <c r="IE377" s="172"/>
      <c r="IF377" s="172"/>
      <c r="IG377" s="172"/>
      <c r="IH377" s="172"/>
      <c r="II377" s="172"/>
    </row>
    <row r="378" s="171" customFormat="true" ht="13.8" hidden="false" customHeight="false" outlineLevel="0" collapsed="false">
      <c r="A378" s="394" t="n">
        <v>26.011</v>
      </c>
      <c r="B378" s="395" t="s">
        <v>1484</v>
      </c>
      <c r="C378" s="178" t="s">
        <v>512</v>
      </c>
      <c r="D378" s="393" t="n">
        <v>4</v>
      </c>
      <c r="E378" s="393" t="s">
        <v>1485</v>
      </c>
      <c r="F378" s="355"/>
      <c r="G378" s="180"/>
      <c r="H378" s="181"/>
      <c r="I378" s="182" t="s">
        <v>43</v>
      </c>
      <c r="J378" s="183" t="n">
        <f aca="false">IF(I378="Less(-)",-1,1)</f>
        <v>1</v>
      </c>
      <c r="K378" s="189" t="s">
        <v>44</v>
      </c>
      <c r="L378" s="190" t="s">
        <v>45</v>
      </c>
      <c r="M378" s="98"/>
      <c r="N378" s="184"/>
      <c r="O378" s="191" t="n">
        <v>0.18</v>
      </c>
      <c r="P378" s="185"/>
      <c r="Q378" s="184"/>
      <c r="R378" s="184"/>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92" t="e">
        <f aca="false">total_amount_ba($B$2,$D$2,D378,F378,J378,K378,M378)</f>
        <v>#VALUE!</v>
      </c>
      <c r="BB378" s="192" t="e">
        <f aca="false">BA378+(BA378*O378)</f>
        <v>#VALUE!</v>
      </c>
      <c r="BC378" s="193" t="e">
        <f aca="false">SpellNumber123(L378,BB378)</f>
        <v>#VALUE!</v>
      </c>
      <c r="IE378" s="172"/>
      <c r="IF378" s="172"/>
      <c r="IG378" s="172"/>
      <c r="IH378" s="172"/>
      <c r="II378" s="172"/>
    </row>
    <row r="379" s="171" customFormat="true" ht="13.8" hidden="false" customHeight="false" outlineLevel="0" collapsed="false">
      <c r="A379" s="394" t="n">
        <v>26.012</v>
      </c>
      <c r="B379" s="395" t="s">
        <v>1486</v>
      </c>
      <c r="C379" s="178" t="s">
        <v>512</v>
      </c>
      <c r="D379" s="393" t="n">
        <v>2</v>
      </c>
      <c r="E379" s="393" t="s">
        <v>100</v>
      </c>
      <c r="F379" s="355"/>
      <c r="G379" s="180"/>
      <c r="H379" s="181"/>
      <c r="I379" s="182" t="s">
        <v>43</v>
      </c>
      <c r="J379" s="183" t="n">
        <f aca="false">IF(I379="Less(-)",-1,1)</f>
        <v>1</v>
      </c>
      <c r="K379" s="189" t="s">
        <v>44</v>
      </c>
      <c r="L379" s="190" t="s">
        <v>45</v>
      </c>
      <c r="M379" s="98"/>
      <c r="N379" s="184"/>
      <c r="O379" s="191" t="n">
        <v>0.18</v>
      </c>
      <c r="P379" s="185"/>
      <c r="Q379" s="184"/>
      <c r="R379" s="184"/>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92" t="e">
        <f aca="false">total_amount_ba($B$2,$D$2,D379,F379,J379,K379,M379)</f>
        <v>#VALUE!</v>
      </c>
      <c r="BB379" s="192" t="e">
        <f aca="false">BA379+(BA379*O379)</f>
        <v>#VALUE!</v>
      </c>
      <c r="BC379" s="193" t="e">
        <f aca="false">SpellNumber123(L379,BB379)</f>
        <v>#VALUE!</v>
      </c>
      <c r="IE379" s="172"/>
      <c r="IF379" s="172"/>
      <c r="IG379" s="172"/>
      <c r="IH379" s="172"/>
      <c r="II379" s="172"/>
    </row>
    <row r="380" s="171" customFormat="true" ht="13.8" hidden="false" customHeight="false" outlineLevel="0" collapsed="false">
      <c r="A380" s="394" t="n">
        <v>26.013</v>
      </c>
      <c r="B380" s="395" t="s">
        <v>1487</v>
      </c>
      <c r="C380" s="178" t="s">
        <v>512</v>
      </c>
      <c r="D380" s="393" t="n">
        <v>4</v>
      </c>
      <c r="E380" s="393" t="s">
        <v>1488</v>
      </c>
      <c r="F380" s="355"/>
      <c r="G380" s="180"/>
      <c r="H380" s="181"/>
      <c r="I380" s="182" t="s">
        <v>43</v>
      </c>
      <c r="J380" s="183" t="n">
        <f aca="false">IF(I380="Less(-)",-1,1)</f>
        <v>1</v>
      </c>
      <c r="K380" s="189" t="s">
        <v>44</v>
      </c>
      <c r="L380" s="190" t="s">
        <v>45</v>
      </c>
      <c r="M380" s="98"/>
      <c r="N380" s="184"/>
      <c r="O380" s="191" t="n">
        <v>0.18</v>
      </c>
      <c r="P380" s="185"/>
      <c r="Q380" s="184"/>
      <c r="R380" s="184"/>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92" t="e">
        <f aca="false">total_amount_ba($B$2,$D$2,D380,F380,J380,K380,M380)</f>
        <v>#VALUE!</v>
      </c>
      <c r="BB380" s="192" t="e">
        <f aca="false">BA380+(BA380*O380)</f>
        <v>#VALUE!</v>
      </c>
      <c r="BC380" s="193" t="e">
        <f aca="false">SpellNumber123(L380,BB380)</f>
        <v>#VALUE!</v>
      </c>
      <c r="IE380" s="172"/>
      <c r="IF380" s="172"/>
      <c r="IG380" s="172"/>
      <c r="IH380" s="172"/>
      <c r="II380" s="172"/>
    </row>
    <row r="381" s="171" customFormat="true" ht="13.8" hidden="false" customHeight="false" outlineLevel="0" collapsed="false">
      <c r="A381" s="394" t="n">
        <v>26.014</v>
      </c>
      <c r="B381" s="395" t="s">
        <v>1489</v>
      </c>
      <c r="C381" s="178" t="s">
        <v>512</v>
      </c>
      <c r="D381" s="393" t="n">
        <v>4</v>
      </c>
      <c r="E381" s="393" t="s">
        <v>100</v>
      </c>
      <c r="F381" s="355"/>
      <c r="G381" s="180"/>
      <c r="H381" s="181"/>
      <c r="I381" s="182" t="s">
        <v>43</v>
      </c>
      <c r="J381" s="183" t="n">
        <f aca="false">IF(I381="Less(-)",-1,1)</f>
        <v>1</v>
      </c>
      <c r="K381" s="189" t="s">
        <v>44</v>
      </c>
      <c r="L381" s="190" t="s">
        <v>45</v>
      </c>
      <c r="M381" s="98"/>
      <c r="N381" s="184"/>
      <c r="O381" s="191" t="n">
        <v>0.18</v>
      </c>
      <c r="P381" s="185"/>
      <c r="Q381" s="184"/>
      <c r="R381" s="184"/>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92" t="e">
        <f aca="false">total_amount_ba($B$2,$D$2,D381,F381,J381,K381,M381)</f>
        <v>#VALUE!</v>
      </c>
      <c r="BB381" s="192" t="e">
        <f aca="false">BA381+(BA381*O381)</f>
        <v>#VALUE!</v>
      </c>
      <c r="BC381" s="193" t="e">
        <f aca="false">SpellNumber123(L381,BB381)</f>
        <v>#VALUE!</v>
      </c>
      <c r="IE381" s="172"/>
      <c r="IF381" s="172"/>
      <c r="IG381" s="172"/>
      <c r="IH381" s="172"/>
      <c r="II381" s="172"/>
    </row>
    <row r="382" s="171" customFormat="true" ht="13.8" hidden="false" customHeight="false" outlineLevel="0" collapsed="false">
      <c r="A382" s="394" t="n">
        <v>26.015</v>
      </c>
      <c r="B382" s="395" t="s">
        <v>1490</v>
      </c>
      <c r="C382" s="178" t="s">
        <v>512</v>
      </c>
      <c r="D382" s="393" t="n">
        <v>4</v>
      </c>
      <c r="E382" s="393" t="s">
        <v>100</v>
      </c>
      <c r="F382" s="355"/>
      <c r="G382" s="180"/>
      <c r="H382" s="181"/>
      <c r="I382" s="182" t="s">
        <v>43</v>
      </c>
      <c r="J382" s="183" t="n">
        <f aca="false">IF(I382="Less(-)",-1,1)</f>
        <v>1</v>
      </c>
      <c r="K382" s="189" t="s">
        <v>44</v>
      </c>
      <c r="L382" s="190" t="s">
        <v>45</v>
      </c>
      <c r="M382" s="98"/>
      <c r="N382" s="184"/>
      <c r="O382" s="191" t="n">
        <v>0.18</v>
      </c>
      <c r="P382" s="185"/>
      <c r="Q382" s="184"/>
      <c r="R382" s="184"/>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92" t="e">
        <f aca="false">total_amount_ba($B$2,$D$2,D382,F382,J382,K382,M382)</f>
        <v>#VALUE!</v>
      </c>
      <c r="BB382" s="192" t="e">
        <f aca="false">BA382+(BA382*O382)</f>
        <v>#VALUE!</v>
      </c>
      <c r="BC382" s="193" t="e">
        <f aca="false">SpellNumber123(L382,BB382)</f>
        <v>#VALUE!</v>
      </c>
      <c r="IE382" s="172"/>
      <c r="IF382" s="172"/>
      <c r="IG382" s="172"/>
      <c r="IH382" s="172"/>
      <c r="II382" s="172"/>
    </row>
    <row r="383" s="171" customFormat="true" ht="13.8" hidden="false" customHeight="false" outlineLevel="0" collapsed="false">
      <c r="A383" s="394" t="n">
        <v>26.016</v>
      </c>
      <c r="B383" s="395" t="s">
        <v>1491</v>
      </c>
      <c r="C383" s="178" t="s">
        <v>512</v>
      </c>
      <c r="D383" s="393" t="n">
        <v>4</v>
      </c>
      <c r="E383" s="393" t="s">
        <v>369</v>
      </c>
      <c r="F383" s="355"/>
      <c r="G383" s="180"/>
      <c r="H383" s="181"/>
      <c r="I383" s="182" t="s">
        <v>43</v>
      </c>
      <c r="J383" s="183" t="n">
        <f aca="false">IF(I383="Less(-)",-1,1)</f>
        <v>1</v>
      </c>
      <c r="K383" s="189" t="s">
        <v>44</v>
      </c>
      <c r="L383" s="190" t="s">
        <v>45</v>
      </c>
      <c r="M383" s="98"/>
      <c r="N383" s="184"/>
      <c r="O383" s="191" t="n">
        <v>0.18</v>
      </c>
      <c r="P383" s="185"/>
      <c r="Q383" s="184"/>
      <c r="R383" s="184"/>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92" t="e">
        <f aca="false">total_amount_ba($B$2,$D$2,D383,F383,J383,K383,M383)</f>
        <v>#VALUE!</v>
      </c>
      <c r="BB383" s="192" t="e">
        <f aca="false">BA383+(BA383*O383)</f>
        <v>#VALUE!</v>
      </c>
      <c r="BC383" s="193" t="e">
        <f aca="false">SpellNumber123(L383,BB383)</f>
        <v>#VALUE!</v>
      </c>
      <c r="IE383" s="172"/>
      <c r="IF383" s="172"/>
      <c r="IG383" s="172"/>
      <c r="IH383" s="172"/>
      <c r="II383" s="172"/>
    </row>
    <row r="384" s="171" customFormat="true" ht="13.8" hidden="false" customHeight="false" outlineLevel="0" collapsed="false">
      <c r="A384" s="394" t="n">
        <v>26.017</v>
      </c>
      <c r="B384" s="395" t="s">
        <v>1492</v>
      </c>
      <c r="C384" s="178" t="s">
        <v>512</v>
      </c>
      <c r="D384" s="393" t="n">
        <v>4</v>
      </c>
      <c r="E384" s="393" t="s">
        <v>42</v>
      </c>
      <c r="F384" s="355"/>
      <c r="G384" s="180"/>
      <c r="H384" s="181"/>
      <c r="I384" s="182" t="s">
        <v>43</v>
      </c>
      <c r="J384" s="183" t="n">
        <f aca="false">IF(I384="Less(-)",-1,1)</f>
        <v>1</v>
      </c>
      <c r="K384" s="189" t="s">
        <v>44</v>
      </c>
      <c r="L384" s="190" t="s">
        <v>45</v>
      </c>
      <c r="M384" s="98"/>
      <c r="N384" s="184"/>
      <c r="O384" s="191" t="n">
        <v>0.18</v>
      </c>
      <c r="P384" s="185"/>
      <c r="Q384" s="184"/>
      <c r="R384" s="184"/>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92" t="e">
        <f aca="false">total_amount_ba($B$2,$D$2,D384,F384,J384,K384,M384)</f>
        <v>#VALUE!</v>
      </c>
      <c r="BB384" s="192" t="e">
        <f aca="false">BA384+(BA384*O384)</f>
        <v>#VALUE!</v>
      </c>
      <c r="BC384" s="193" t="e">
        <f aca="false">SpellNumber123(L384,BB384)</f>
        <v>#VALUE!</v>
      </c>
      <c r="IE384" s="172"/>
      <c r="IF384" s="172"/>
      <c r="IG384" s="172"/>
      <c r="IH384" s="172"/>
      <c r="II384" s="172"/>
    </row>
    <row r="385" s="171" customFormat="true" ht="13.8" hidden="false" customHeight="false" outlineLevel="0" collapsed="false">
      <c r="A385" s="394" t="n">
        <v>26.018</v>
      </c>
      <c r="B385" s="395" t="s">
        <v>1493</v>
      </c>
      <c r="C385" s="178" t="s">
        <v>512</v>
      </c>
      <c r="D385" s="393" t="n">
        <v>2</v>
      </c>
      <c r="E385" s="393" t="s">
        <v>42</v>
      </c>
      <c r="F385" s="355"/>
      <c r="G385" s="180"/>
      <c r="H385" s="181"/>
      <c r="I385" s="182" t="s">
        <v>43</v>
      </c>
      <c r="J385" s="183" t="n">
        <f aca="false">IF(I385="Less(-)",-1,1)</f>
        <v>1</v>
      </c>
      <c r="K385" s="189" t="s">
        <v>44</v>
      </c>
      <c r="L385" s="190" t="s">
        <v>45</v>
      </c>
      <c r="M385" s="98"/>
      <c r="N385" s="184"/>
      <c r="O385" s="191" t="n">
        <v>0.18</v>
      </c>
      <c r="P385" s="185"/>
      <c r="Q385" s="184"/>
      <c r="R385" s="184"/>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92" t="e">
        <f aca="false">total_amount_ba($B$2,$D$2,D385,F385,J385,K385,M385)</f>
        <v>#VALUE!</v>
      </c>
      <c r="BB385" s="192" t="e">
        <f aca="false">BA385+(BA385*O385)</f>
        <v>#VALUE!</v>
      </c>
      <c r="BC385" s="193" t="e">
        <f aca="false">SpellNumber123(L385,BB385)</f>
        <v>#VALUE!</v>
      </c>
      <c r="IE385" s="172"/>
      <c r="IF385" s="172"/>
      <c r="IG385" s="172"/>
      <c r="IH385" s="172"/>
      <c r="II385" s="172"/>
    </row>
    <row r="386" s="171" customFormat="true" ht="13.8" hidden="false" customHeight="false" outlineLevel="0" collapsed="false">
      <c r="A386" s="394" t="n">
        <v>26.019</v>
      </c>
      <c r="B386" s="395" t="s">
        <v>1494</v>
      </c>
      <c r="C386" s="178" t="s">
        <v>512</v>
      </c>
      <c r="D386" s="393" t="n">
        <v>4</v>
      </c>
      <c r="E386" s="393" t="s">
        <v>369</v>
      </c>
      <c r="F386" s="355"/>
      <c r="G386" s="180"/>
      <c r="H386" s="181"/>
      <c r="I386" s="182" t="s">
        <v>43</v>
      </c>
      <c r="J386" s="183" t="n">
        <f aca="false">IF(I386="Less(-)",-1,1)</f>
        <v>1</v>
      </c>
      <c r="K386" s="189" t="s">
        <v>44</v>
      </c>
      <c r="L386" s="190" t="s">
        <v>45</v>
      </c>
      <c r="M386" s="98"/>
      <c r="N386" s="184"/>
      <c r="O386" s="191" t="n">
        <v>0.18</v>
      </c>
      <c r="P386" s="185"/>
      <c r="Q386" s="184"/>
      <c r="R386" s="184"/>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92" t="e">
        <f aca="false">total_amount_ba($B$2,$D$2,D386,F386,J386,K386,M386)</f>
        <v>#VALUE!</v>
      </c>
      <c r="BB386" s="192" t="e">
        <f aca="false">BA386+(BA386*O386)</f>
        <v>#VALUE!</v>
      </c>
      <c r="BC386" s="193" t="e">
        <f aca="false">SpellNumber123(L386,BB386)</f>
        <v>#VALUE!</v>
      </c>
      <c r="IE386" s="172"/>
      <c r="IF386" s="172"/>
      <c r="IG386" s="172"/>
      <c r="IH386" s="172"/>
      <c r="II386" s="172"/>
    </row>
    <row r="387" s="171" customFormat="true" ht="13.8" hidden="false" customHeight="false" outlineLevel="0" collapsed="false">
      <c r="A387" s="394" t="n">
        <v>26.019</v>
      </c>
      <c r="B387" s="395" t="s">
        <v>1495</v>
      </c>
      <c r="C387" s="178" t="s">
        <v>512</v>
      </c>
      <c r="D387" s="393" t="n">
        <v>1</v>
      </c>
      <c r="E387" s="393" t="s">
        <v>369</v>
      </c>
      <c r="F387" s="355"/>
      <c r="G387" s="180"/>
      <c r="H387" s="181"/>
      <c r="I387" s="182" t="s">
        <v>43</v>
      </c>
      <c r="J387" s="183" t="n">
        <f aca="false">IF(I387="Less(-)",-1,1)</f>
        <v>1</v>
      </c>
      <c r="K387" s="189" t="s">
        <v>44</v>
      </c>
      <c r="L387" s="190" t="s">
        <v>45</v>
      </c>
      <c r="M387" s="98"/>
      <c r="N387" s="184"/>
      <c r="O387" s="191" t="n">
        <v>0.18</v>
      </c>
      <c r="P387" s="185"/>
      <c r="Q387" s="184"/>
      <c r="R387" s="184"/>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92" t="e">
        <f aca="false">total_amount_ba($B$2,$D$2,D387,F387,J387,K387,M387)</f>
        <v>#VALUE!</v>
      </c>
      <c r="BB387" s="192" t="e">
        <f aca="false">BA387+(BA387*O387)</f>
        <v>#VALUE!</v>
      </c>
      <c r="BC387" s="193" t="e">
        <f aca="false">SpellNumber123(L387,BB387)</f>
        <v>#VALUE!</v>
      </c>
      <c r="IE387" s="172"/>
      <c r="IF387" s="172"/>
      <c r="IG387" s="172"/>
      <c r="IH387" s="172"/>
      <c r="II387" s="172"/>
    </row>
    <row r="388" s="171" customFormat="true" ht="13.8" hidden="false" customHeight="false" outlineLevel="0" collapsed="false">
      <c r="A388" s="394" t="n">
        <v>26.02</v>
      </c>
      <c r="B388" s="395" t="s">
        <v>1496</v>
      </c>
      <c r="C388" s="178" t="s">
        <v>512</v>
      </c>
      <c r="D388" s="393" t="n">
        <v>2</v>
      </c>
      <c r="E388" s="393" t="s">
        <v>369</v>
      </c>
      <c r="F388" s="355"/>
      <c r="G388" s="180"/>
      <c r="H388" s="181"/>
      <c r="I388" s="182" t="s">
        <v>43</v>
      </c>
      <c r="J388" s="183" t="n">
        <f aca="false">IF(I388="Less(-)",-1,1)</f>
        <v>1</v>
      </c>
      <c r="K388" s="189" t="s">
        <v>44</v>
      </c>
      <c r="L388" s="190" t="s">
        <v>45</v>
      </c>
      <c r="M388" s="98"/>
      <c r="N388" s="184"/>
      <c r="O388" s="191" t="n">
        <v>0.18</v>
      </c>
      <c r="P388" s="185"/>
      <c r="Q388" s="184"/>
      <c r="R388" s="184"/>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92" t="e">
        <f aca="false">total_amount_ba($B$2,$D$2,D388,F388,J388,K388,M388)</f>
        <v>#VALUE!</v>
      </c>
      <c r="BB388" s="192" t="e">
        <f aca="false">BA388+(BA388*O388)</f>
        <v>#VALUE!</v>
      </c>
      <c r="BC388" s="193" t="e">
        <f aca="false">SpellNumber123(L388,BB388)</f>
        <v>#VALUE!</v>
      </c>
      <c r="IE388" s="172"/>
      <c r="IF388" s="172"/>
      <c r="IG388" s="172"/>
      <c r="IH388" s="172"/>
      <c r="II388" s="172"/>
    </row>
    <row r="389" s="171" customFormat="true" ht="13.8" hidden="false" customHeight="false" outlineLevel="0" collapsed="false">
      <c r="A389" s="394" t="n">
        <v>26.021</v>
      </c>
      <c r="B389" s="395" t="s">
        <v>1497</v>
      </c>
      <c r="C389" s="178" t="s">
        <v>512</v>
      </c>
      <c r="D389" s="393" t="n">
        <v>2</v>
      </c>
      <c r="E389" s="393" t="s">
        <v>42</v>
      </c>
      <c r="F389" s="355"/>
      <c r="G389" s="180"/>
      <c r="H389" s="181"/>
      <c r="I389" s="182" t="s">
        <v>43</v>
      </c>
      <c r="J389" s="183" t="n">
        <f aca="false">IF(I389="Less(-)",-1,1)</f>
        <v>1</v>
      </c>
      <c r="K389" s="189" t="s">
        <v>44</v>
      </c>
      <c r="L389" s="190" t="s">
        <v>45</v>
      </c>
      <c r="M389" s="98"/>
      <c r="N389" s="184"/>
      <c r="O389" s="191" t="n">
        <v>0.18</v>
      </c>
      <c r="P389" s="185"/>
      <c r="Q389" s="184"/>
      <c r="R389" s="184"/>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92" t="e">
        <f aca="false">total_amount_ba($B$2,$D$2,D389,F389,J389,K389,M389)</f>
        <v>#VALUE!</v>
      </c>
      <c r="BB389" s="192" t="e">
        <f aca="false">BA389+(BA389*O389)</f>
        <v>#VALUE!</v>
      </c>
      <c r="BC389" s="193" t="e">
        <f aca="false">SpellNumber123(L389,BB389)</f>
        <v>#VALUE!</v>
      </c>
      <c r="IE389" s="172"/>
      <c r="IF389" s="172"/>
      <c r="IG389" s="172"/>
      <c r="IH389" s="172"/>
      <c r="II389" s="172"/>
    </row>
    <row r="390" s="171" customFormat="true" ht="13.8" hidden="false" customHeight="false" outlineLevel="0" collapsed="false">
      <c r="A390" s="394" t="n">
        <v>26.022</v>
      </c>
      <c r="B390" s="395" t="s">
        <v>1498</v>
      </c>
      <c r="C390" s="178" t="s">
        <v>512</v>
      </c>
      <c r="D390" s="393" t="n">
        <v>2</v>
      </c>
      <c r="E390" s="393" t="s">
        <v>369</v>
      </c>
      <c r="F390" s="355"/>
      <c r="G390" s="180"/>
      <c r="H390" s="181"/>
      <c r="I390" s="182" t="s">
        <v>43</v>
      </c>
      <c r="J390" s="183" t="n">
        <f aca="false">IF(I390="Less(-)",-1,1)</f>
        <v>1</v>
      </c>
      <c r="K390" s="189" t="s">
        <v>44</v>
      </c>
      <c r="L390" s="190" t="s">
        <v>45</v>
      </c>
      <c r="M390" s="98"/>
      <c r="N390" s="184"/>
      <c r="O390" s="191" t="n">
        <v>0.18</v>
      </c>
      <c r="P390" s="185"/>
      <c r="Q390" s="184"/>
      <c r="R390" s="184"/>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92" t="e">
        <f aca="false">total_amount_ba($B$2,$D$2,D390,F390,J390,K390,M390)</f>
        <v>#VALUE!</v>
      </c>
      <c r="BB390" s="192" t="e">
        <f aca="false">BA390+(BA390*O390)</f>
        <v>#VALUE!</v>
      </c>
      <c r="BC390" s="193" t="e">
        <f aca="false">SpellNumber123(L390,BB390)</f>
        <v>#VALUE!</v>
      </c>
      <c r="IE390" s="172"/>
      <c r="IF390" s="172"/>
      <c r="IG390" s="172"/>
      <c r="IH390" s="172"/>
      <c r="II390" s="172"/>
    </row>
    <row r="391" s="171" customFormat="true" ht="13.8" hidden="false" customHeight="false" outlineLevel="0" collapsed="false">
      <c r="A391" s="394" t="n">
        <v>26.0229999999999</v>
      </c>
      <c r="B391" s="395" t="s">
        <v>1499</v>
      </c>
      <c r="C391" s="178" t="s">
        <v>512</v>
      </c>
      <c r="D391" s="393" t="n">
        <v>1</v>
      </c>
      <c r="E391" s="393" t="s">
        <v>160</v>
      </c>
      <c r="F391" s="355"/>
      <c r="G391" s="180"/>
      <c r="H391" s="181"/>
      <c r="I391" s="182" t="s">
        <v>43</v>
      </c>
      <c r="J391" s="183" t="n">
        <f aca="false">IF(I391="Less(-)",-1,1)</f>
        <v>1</v>
      </c>
      <c r="K391" s="189" t="s">
        <v>44</v>
      </c>
      <c r="L391" s="190" t="s">
        <v>45</v>
      </c>
      <c r="M391" s="98"/>
      <c r="N391" s="184"/>
      <c r="O391" s="191" t="n">
        <v>0.18</v>
      </c>
      <c r="P391" s="185"/>
      <c r="Q391" s="184"/>
      <c r="R391" s="184"/>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92" t="e">
        <f aca="false">total_amount_ba($B$2,$D$2,D391,F391,J391,K391,M391)</f>
        <v>#VALUE!</v>
      </c>
      <c r="BB391" s="192" t="e">
        <f aca="false">BA391+(BA391*O391)</f>
        <v>#VALUE!</v>
      </c>
      <c r="BC391" s="193" t="e">
        <f aca="false">SpellNumber123(L391,BB391)</f>
        <v>#VALUE!</v>
      </c>
      <c r="IE391" s="172"/>
      <c r="IF391" s="172"/>
      <c r="IG391" s="172"/>
      <c r="IH391" s="172"/>
      <c r="II391" s="172"/>
    </row>
    <row r="392" s="171" customFormat="true" ht="13.8" hidden="false" customHeight="false" outlineLevel="0" collapsed="false">
      <c r="A392" s="394" t="n">
        <v>26.0239999999999</v>
      </c>
      <c r="B392" s="203" t="s">
        <v>1500</v>
      </c>
      <c r="C392" s="178" t="s">
        <v>512</v>
      </c>
      <c r="D392" s="393" t="n">
        <v>1</v>
      </c>
      <c r="E392" s="393" t="s">
        <v>160</v>
      </c>
      <c r="F392" s="355"/>
      <c r="G392" s="180"/>
      <c r="H392" s="181"/>
      <c r="I392" s="182" t="s">
        <v>43</v>
      </c>
      <c r="J392" s="183" t="n">
        <f aca="false">IF(I392="Less(-)",-1,1)</f>
        <v>1</v>
      </c>
      <c r="K392" s="189" t="s">
        <v>44</v>
      </c>
      <c r="L392" s="190" t="s">
        <v>45</v>
      </c>
      <c r="M392" s="98"/>
      <c r="N392" s="184"/>
      <c r="O392" s="191" t="n">
        <v>0.18</v>
      </c>
      <c r="P392" s="185"/>
      <c r="Q392" s="184"/>
      <c r="R392" s="184"/>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92" t="e">
        <f aca="false">total_amount_ba($B$2,$D$2,D392,F392,J392,K392,M392)</f>
        <v>#VALUE!</v>
      </c>
      <c r="BB392" s="192" t="e">
        <f aca="false">BA392+(BA392*O392)</f>
        <v>#VALUE!</v>
      </c>
      <c r="BC392" s="193" t="e">
        <f aca="false">SpellNumber123(L392,BB392)</f>
        <v>#VALUE!</v>
      </c>
      <c r="IE392" s="172"/>
      <c r="IF392" s="172"/>
      <c r="IG392" s="172"/>
      <c r="IH392" s="172"/>
      <c r="II392" s="172"/>
    </row>
    <row r="393" s="171" customFormat="true" ht="13.8" hidden="false" customHeight="false" outlineLevel="0" collapsed="false">
      <c r="A393" s="394" t="n">
        <v>26.0249999999999</v>
      </c>
      <c r="B393" s="203" t="s">
        <v>1501</v>
      </c>
      <c r="C393" s="178" t="s">
        <v>512</v>
      </c>
      <c r="D393" s="393" t="n">
        <v>1</v>
      </c>
      <c r="E393" s="393" t="s">
        <v>160</v>
      </c>
      <c r="F393" s="355"/>
      <c r="G393" s="180"/>
      <c r="H393" s="181"/>
      <c r="I393" s="182" t="s">
        <v>43</v>
      </c>
      <c r="J393" s="183" t="n">
        <f aca="false">IF(I393="Less(-)",-1,1)</f>
        <v>1</v>
      </c>
      <c r="K393" s="189" t="s">
        <v>44</v>
      </c>
      <c r="L393" s="190" t="s">
        <v>45</v>
      </c>
      <c r="M393" s="98"/>
      <c r="N393" s="184"/>
      <c r="O393" s="191" t="n">
        <v>0.18</v>
      </c>
      <c r="P393" s="185"/>
      <c r="Q393" s="184"/>
      <c r="R393" s="184"/>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92" t="e">
        <f aca="false">total_amount_ba($B$2,$D$2,D393,F393,J393,K393,M393)</f>
        <v>#VALUE!</v>
      </c>
      <c r="BB393" s="192" t="e">
        <f aca="false">BA393+(BA393*O393)</f>
        <v>#VALUE!</v>
      </c>
      <c r="BC393" s="193" t="e">
        <f aca="false">SpellNumber123(L393,BB393)</f>
        <v>#VALUE!</v>
      </c>
      <c r="IE393" s="172"/>
      <c r="IF393" s="172"/>
      <c r="IG393" s="172"/>
      <c r="IH393" s="172"/>
      <c r="II393" s="172"/>
    </row>
    <row r="394" s="171" customFormat="true" ht="13.8" hidden="false" customHeight="false" outlineLevel="0" collapsed="false">
      <c r="A394" s="394" t="n">
        <v>26.0259999999999</v>
      </c>
      <c r="B394" s="203" t="s">
        <v>1502</v>
      </c>
      <c r="C394" s="178" t="s">
        <v>512</v>
      </c>
      <c r="D394" s="393" t="n">
        <v>10</v>
      </c>
      <c r="E394" s="393" t="s">
        <v>369</v>
      </c>
      <c r="F394" s="355"/>
      <c r="G394" s="180"/>
      <c r="H394" s="181"/>
      <c r="I394" s="182" t="s">
        <v>43</v>
      </c>
      <c r="J394" s="183" t="n">
        <f aca="false">IF(I394="Less(-)",-1,1)</f>
        <v>1</v>
      </c>
      <c r="K394" s="189" t="s">
        <v>44</v>
      </c>
      <c r="L394" s="190" t="s">
        <v>45</v>
      </c>
      <c r="M394" s="98"/>
      <c r="N394" s="184"/>
      <c r="O394" s="191" t="n">
        <v>0.18</v>
      </c>
      <c r="P394" s="185"/>
      <c r="Q394" s="184"/>
      <c r="R394" s="184"/>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92" t="e">
        <f aca="false">total_amount_ba($B$2,$D$2,D394,F394,J394,K394,M394)</f>
        <v>#VALUE!</v>
      </c>
      <c r="BB394" s="192" t="e">
        <f aca="false">BA394+(BA394*O394)</f>
        <v>#VALUE!</v>
      </c>
      <c r="BC394" s="193" t="e">
        <f aca="false">SpellNumber123(L394,BB394)</f>
        <v>#VALUE!</v>
      </c>
      <c r="IE394" s="172"/>
      <c r="IF394" s="172"/>
      <c r="IG394" s="172"/>
      <c r="IH394" s="172"/>
      <c r="II394" s="172"/>
    </row>
    <row r="395" s="171" customFormat="true" ht="13.8" hidden="false" customHeight="false" outlineLevel="0" collapsed="false">
      <c r="A395" s="394" t="n">
        <v>26.0269999999999</v>
      </c>
      <c r="B395" s="203" t="s">
        <v>1503</v>
      </c>
      <c r="C395" s="178" t="s">
        <v>512</v>
      </c>
      <c r="D395" s="393" t="n">
        <v>1</v>
      </c>
      <c r="E395" s="393" t="s">
        <v>160</v>
      </c>
      <c r="F395" s="355"/>
      <c r="G395" s="180"/>
      <c r="H395" s="181"/>
      <c r="I395" s="182" t="s">
        <v>43</v>
      </c>
      <c r="J395" s="183" t="n">
        <f aca="false">IF(I395="Less(-)",-1,1)</f>
        <v>1</v>
      </c>
      <c r="K395" s="189" t="s">
        <v>44</v>
      </c>
      <c r="L395" s="190" t="s">
        <v>45</v>
      </c>
      <c r="M395" s="98"/>
      <c r="N395" s="184"/>
      <c r="O395" s="191" t="n">
        <v>0.18</v>
      </c>
      <c r="P395" s="185"/>
      <c r="Q395" s="184"/>
      <c r="R395" s="184"/>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92" t="e">
        <f aca="false">total_amount_ba($B$2,$D$2,D395,F395,J395,K395,M395)</f>
        <v>#VALUE!</v>
      </c>
      <c r="BB395" s="192" t="e">
        <f aca="false">BA395+(BA395*O395)</f>
        <v>#VALUE!</v>
      </c>
      <c r="BC395" s="193" t="e">
        <f aca="false">SpellNumber123(L395,BB395)</f>
        <v>#VALUE!</v>
      </c>
      <c r="IE395" s="172"/>
      <c r="IF395" s="172"/>
      <c r="IG395" s="172"/>
      <c r="IH395" s="172"/>
      <c r="II395" s="172"/>
    </row>
    <row r="396" s="171" customFormat="true" ht="13.8" hidden="false" customHeight="false" outlineLevel="0" collapsed="false">
      <c r="A396" s="394" t="n">
        <v>26.0279999999999</v>
      </c>
      <c r="B396" s="203" t="s">
        <v>1504</v>
      </c>
      <c r="C396" s="178" t="s">
        <v>512</v>
      </c>
      <c r="D396" s="393" t="n">
        <v>1</v>
      </c>
      <c r="E396" s="393" t="s">
        <v>160</v>
      </c>
      <c r="F396" s="355"/>
      <c r="G396" s="180"/>
      <c r="H396" s="181"/>
      <c r="I396" s="182" t="s">
        <v>43</v>
      </c>
      <c r="J396" s="183" t="n">
        <f aca="false">IF(I396="Less(-)",-1,1)</f>
        <v>1</v>
      </c>
      <c r="K396" s="189" t="s">
        <v>44</v>
      </c>
      <c r="L396" s="190" t="s">
        <v>45</v>
      </c>
      <c r="M396" s="98"/>
      <c r="N396" s="184"/>
      <c r="O396" s="191" t="n">
        <v>0.18</v>
      </c>
      <c r="P396" s="185"/>
      <c r="Q396" s="184"/>
      <c r="R396" s="184"/>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92" t="e">
        <f aca="false">total_amount_ba($B$2,$D$2,D396,F396,J396,K396,M396)</f>
        <v>#VALUE!</v>
      </c>
      <c r="BB396" s="192" t="e">
        <f aca="false">BA396+(BA396*O396)</f>
        <v>#VALUE!</v>
      </c>
      <c r="BC396" s="193" t="e">
        <f aca="false">SpellNumber123(L396,BB396)</f>
        <v>#VALUE!</v>
      </c>
      <c r="IE396" s="172"/>
      <c r="IF396" s="172"/>
      <c r="IG396" s="172"/>
      <c r="IH396" s="172"/>
      <c r="II396" s="172"/>
    </row>
    <row r="397" s="171" customFormat="true" ht="27.6" hidden="false" customHeight="false" outlineLevel="0" collapsed="false">
      <c r="A397" s="394" t="n">
        <v>26.0289999999999</v>
      </c>
      <c r="B397" s="203" t="s">
        <v>1505</v>
      </c>
      <c r="C397" s="178" t="s">
        <v>512</v>
      </c>
      <c r="D397" s="393" t="n">
        <v>1</v>
      </c>
      <c r="E397" s="393" t="s">
        <v>160</v>
      </c>
      <c r="F397" s="355"/>
      <c r="G397" s="180"/>
      <c r="H397" s="181"/>
      <c r="I397" s="182" t="s">
        <v>43</v>
      </c>
      <c r="J397" s="183" t="n">
        <f aca="false">IF(I397="Less(-)",-1,1)</f>
        <v>1</v>
      </c>
      <c r="K397" s="189" t="s">
        <v>44</v>
      </c>
      <c r="L397" s="190" t="s">
        <v>45</v>
      </c>
      <c r="M397" s="98"/>
      <c r="N397" s="184"/>
      <c r="O397" s="191" t="n">
        <v>0.18</v>
      </c>
      <c r="P397" s="185"/>
      <c r="Q397" s="184"/>
      <c r="R397" s="184"/>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92" t="e">
        <f aca="false">total_amount_ba($B$2,$D$2,D397,F397,J397,K397,M397)</f>
        <v>#VALUE!</v>
      </c>
      <c r="BB397" s="192" t="e">
        <f aca="false">BA397+(BA397*O397)</f>
        <v>#VALUE!</v>
      </c>
      <c r="BC397" s="193" t="e">
        <f aca="false">SpellNumber123(L397,BB397)</f>
        <v>#VALUE!</v>
      </c>
      <c r="IE397" s="172"/>
      <c r="IF397" s="172"/>
      <c r="IG397" s="172"/>
      <c r="IH397" s="172"/>
      <c r="II397" s="172"/>
    </row>
    <row r="398" s="171" customFormat="true" ht="13.8" hidden="false" customHeight="false" outlineLevel="0" collapsed="false">
      <c r="A398" s="394" t="n">
        <v>26.0299999999999</v>
      </c>
      <c r="B398" s="203" t="s">
        <v>1506</v>
      </c>
      <c r="C398" s="178" t="s">
        <v>512</v>
      </c>
      <c r="D398" s="393" t="n">
        <v>1</v>
      </c>
      <c r="E398" s="393" t="s">
        <v>160</v>
      </c>
      <c r="F398" s="355"/>
      <c r="G398" s="180"/>
      <c r="H398" s="181"/>
      <c r="I398" s="182" t="s">
        <v>43</v>
      </c>
      <c r="J398" s="183" t="n">
        <f aca="false">IF(I398="Less(-)",-1,1)</f>
        <v>1</v>
      </c>
      <c r="K398" s="189" t="s">
        <v>44</v>
      </c>
      <c r="L398" s="190" t="s">
        <v>45</v>
      </c>
      <c r="M398" s="98"/>
      <c r="N398" s="184"/>
      <c r="O398" s="191" t="n">
        <v>0.18</v>
      </c>
      <c r="P398" s="185"/>
      <c r="Q398" s="184"/>
      <c r="R398" s="184"/>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92" t="e">
        <f aca="false">total_amount_ba($B$2,$D$2,D398,F398,J398,K398,M398)</f>
        <v>#VALUE!</v>
      </c>
      <c r="BB398" s="192" t="e">
        <f aca="false">BA398+(BA398*O398)</f>
        <v>#VALUE!</v>
      </c>
      <c r="BC398" s="193" t="e">
        <f aca="false">SpellNumber123(L398,BB398)</f>
        <v>#VALUE!</v>
      </c>
      <c r="IE398" s="172"/>
      <c r="IF398" s="172"/>
      <c r="IG398" s="172"/>
      <c r="IH398" s="172"/>
      <c r="II398" s="172"/>
    </row>
    <row r="399" s="171" customFormat="true" ht="13.8" hidden="false" customHeight="false" outlineLevel="0" collapsed="false">
      <c r="A399" s="394" t="n">
        <v>26.0309999999999</v>
      </c>
      <c r="B399" s="203" t="s">
        <v>1507</v>
      </c>
      <c r="C399" s="178" t="s">
        <v>512</v>
      </c>
      <c r="D399" s="393" t="n">
        <v>20</v>
      </c>
      <c r="E399" s="393" t="s">
        <v>369</v>
      </c>
      <c r="F399" s="355"/>
      <c r="G399" s="180"/>
      <c r="H399" s="181"/>
      <c r="I399" s="182" t="s">
        <v>43</v>
      </c>
      <c r="J399" s="183" t="n">
        <f aca="false">IF(I399="Less(-)",-1,1)</f>
        <v>1</v>
      </c>
      <c r="K399" s="189" t="s">
        <v>44</v>
      </c>
      <c r="L399" s="190" t="s">
        <v>45</v>
      </c>
      <c r="M399" s="98"/>
      <c r="N399" s="184"/>
      <c r="O399" s="191" t="n">
        <v>0.18</v>
      </c>
      <c r="P399" s="185"/>
      <c r="Q399" s="184"/>
      <c r="R399" s="184"/>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92" t="e">
        <f aca="false">total_amount_ba($B$2,$D$2,D399,F399,J399,K399,M399)</f>
        <v>#VALUE!</v>
      </c>
      <c r="BB399" s="192" t="e">
        <f aca="false">BA399+(BA399*O399)</f>
        <v>#VALUE!</v>
      </c>
      <c r="BC399" s="193" t="e">
        <f aca="false">SpellNumber123(L399,BB399)</f>
        <v>#VALUE!</v>
      </c>
      <c r="IE399" s="172"/>
      <c r="IF399" s="172"/>
      <c r="IG399" s="172"/>
      <c r="IH399" s="172"/>
      <c r="II399" s="172"/>
    </row>
    <row r="400" s="171" customFormat="true" ht="13.8" hidden="false" customHeight="false" outlineLevel="0" collapsed="false">
      <c r="A400" s="394" t="n">
        <v>26.0319999999999</v>
      </c>
      <c r="B400" s="203" t="s">
        <v>1508</v>
      </c>
      <c r="C400" s="178" t="s">
        <v>512</v>
      </c>
      <c r="D400" s="393" t="n">
        <v>2</v>
      </c>
      <c r="E400" s="393" t="s">
        <v>369</v>
      </c>
      <c r="F400" s="355"/>
      <c r="G400" s="180"/>
      <c r="H400" s="181"/>
      <c r="I400" s="182" t="s">
        <v>43</v>
      </c>
      <c r="J400" s="183" t="n">
        <f aca="false">IF(I400="Less(-)",-1,1)</f>
        <v>1</v>
      </c>
      <c r="K400" s="189" t="s">
        <v>44</v>
      </c>
      <c r="L400" s="190" t="s">
        <v>45</v>
      </c>
      <c r="M400" s="98"/>
      <c r="N400" s="184"/>
      <c r="O400" s="191" t="n">
        <v>0.18</v>
      </c>
      <c r="P400" s="185"/>
      <c r="Q400" s="184"/>
      <c r="R400" s="184"/>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92" t="e">
        <f aca="false">total_amount_ba($B$2,$D$2,D400,F400,J400,K400,M400)</f>
        <v>#VALUE!</v>
      </c>
      <c r="BB400" s="192" t="e">
        <f aca="false">BA400+(BA400*O400)</f>
        <v>#VALUE!</v>
      </c>
      <c r="BC400" s="193" t="e">
        <f aca="false">SpellNumber123(L400,BB400)</f>
        <v>#VALUE!</v>
      </c>
      <c r="IE400" s="172"/>
      <c r="IF400" s="172"/>
      <c r="IG400" s="172"/>
      <c r="IH400" s="172"/>
      <c r="II400" s="172"/>
    </row>
    <row r="401" s="171" customFormat="true" ht="13.8" hidden="false" customHeight="false" outlineLevel="0" collapsed="false">
      <c r="A401" s="394" t="n">
        <v>26.0329999999999</v>
      </c>
      <c r="B401" s="203" t="s">
        <v>1509</v>
      </c>
      <c r="C401" s="178" t="s">
        <v>512</v>
      </c>
      <c r="D401" s="393" t="n">
        <v>1</v>
      </c>
      <c r="E401" s="393" t="s">
        <v>369</v>
      </c>
      <c r="F401" s="355"/>
      <c r="G401" s="180"/>
      <c r="H401" s="181"/>
      <c r="I401" s="182" t="s">
        <v>43</v>
      </c>
      <c r="J401" s="183" t="n">
        <f aca="false">IF(I401="Less(-)",-1,1)</f>
        <v>1</v>
      </c>
      <c r="K401" s="189" t="s">
        <v>44</v>
      </c>
      <c r="L401" s="190" t="s">
        <v>45</v>
      </c>
      <c r="M401" s="98"/>
      <c r="N401" s="184"/>
      <c r="O401" s="191" t="n">
        <v>0.18</v>
      </c>
      <c r="P401" s="185"/>
      <c r="Q401" s="184"/>
      <c r="R401" s="184"/>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92" t="e">
        <f aca="false">total_amount_ba($B$2,$D$2,D401,F401,J401,K401,M401)</f>
        <v>#VALUE!</v>
      </c>
      <c r="BB401" s="192" t="e">
        <f aca="false">BA401+(BA401*O401)</f>
        <v>#VALUE!</v>
      </c>
      <c r="BC401" s="193" t="e">
        <f aca="false">SpellNumber123(L401,BB401)</f>
        <v>#VALUE!</v>
      </c>
      <c r="IE401" s="172"/>
      <c r="IF401" s="172"/>
      <c r="IG401" s="172"/>
      <c r="IH401" s="172"/>
      <c r="II401" s="172"/>
    </row>
    <row r="402" s="171" customFormat="true" ht="27.6" hidden="false" customHeight="false" outlineLevel="0" collapsed="false">
      <c r="A402" s="394" t="n">
        <v>26.0339999999999</v>
      </c>
      <c r="B402" s="203" t="s">
        <v>1510</v>
      </c>
      <c r="C402" s="178" t="s">
        <v>512</v>
      </c>
      <c r="D402" s="393" t="n">
        <v>2</v>
      </c>
      <c r="E402" s="393" t="s">
        <v>102</v>
      </c>
      <c r="F402" s="355"/>
      <c r="G402" s="180"/>
      <c r="H402" s="181"/>
      <c r="I402" s="182" t="s">
        <v>43</v>
      </c>
      <c r="J402" s="183" t="n">
        <f aca="false">IF(I402="Less(-)",-1,1)</f>
        <v>1</v>
      </c>
      <c r="K402" s="189" t="s">
        <v>44</v>
      </c>
      <c r="L402" s="190" t="s">
        <v>45</v>
      </c>
      <c r="M402" s="98"/>
      <c r="N402" s="184"/>
      <c r="O402" s="191" t="n">
        <v>0.18</v>
      </c>
      <c r="P402" s="185"/>
      <c r="Q402" s="184"/>
      <c r="R402" s="184"/>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92" t="e">
        <f aca="false">total_amount_ba($B$2,$D$2,D402,F402,J402,K402,M402)</f>
        <v>#VALUE!</v>
      </c>
      <c r="BB402" s="192" t="e">
        <f aca="false">BA402+(BA402*O402)</f>
        <v>#VALUE!</v>
      </c>
      <c r="BC402" s="193" t="e">
        <f aca="false">SpellNumber123(L402,BB402)</f>
        <v>#VALUE!</v>
      </c>
      <c r="IE402" s="172"/>
      <c r="IF402" s="172"/>
      <c r="IG402" s="172"/>
      <c r="IH402" s="172"/>
      <c r="II402" s="172"/>
    </row>
    <row r="403" s="171" customFormat="true" ht="13.8" hidden="false" customHeight="false" outlineLevel="0" collapsed="false">
      <c r="A403" s="394" t="n">
        <v>26.0349999999999</v>
      </c>
      <c r="B403" s="203" t="s">
        <v>1511</v>
      </c>
      <c r="C403" s="178" t="s">
        <v>512</v>
      </c>
      <c r="D403" s="393" t="n">
        <v>1</v>
      </c>
      <c r="E403" s="393" t="s">
        <v>42</v>
      </c>
      <c r="F403" s="355"/>
      <c r="G403" s="180"/>
      <c r="H403" s="181"/>
      <c r="I403" s="182" t="s">
        <v>43</v>
      </c>
      <c r="J403" s="183" t="n">
        <f aca="false">IF(I403="Less(-)",-1,1)</f>
        <v>1</v>
      </c>
      <c r="K403" s="189" t="s">
        <v>44</v>
      </c>
      <c r="L403" s="190" t="s">
        <v>45</v>
      </c>
      <c r="M403" s="98"/>
      <c r="N403" s="184"/>
      <c r="O403" s="191" t="n">
        <v>0.18</v>
      </c>
      <c r="P403" s="185"/>
      <c r="Q403" s="184"/>
      <c r="R403" s="184"/>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92" t="e">
        <f aca="false">total_amount_ba($B$2,$D$2,D403,F403,J403,K403,M403)</f>
        <v>#VALUE!</v>
      </c>
      <c r="BB403" s="192" t="e">
        <f aca="false">BA403+(BA403*O403)</f>
        <v>#VALUE!</v>
      </c>
      <c r="BC403" s="193" t="e">
        <f aca="false">SpellNumber123(L403,BB403)</f>
        <v>#VALUE!</v>
      </c>
      <c r="IE403" s="172"/>
      <c r="IF403" s="172"/>
      <c r="IG403" s="172"/>
      <c r="IH403" s="172"/>
      <c r="II403" s="172"/>
    </row>
    <row r="404" s="171" customFormat="true" ht="13.8" hidden="false" customHeight="false" outlineLevel="0" collapsed="false">
      <c r="A404" s="394" t="n">
        <v>26.0359999999999</v>
      </c>
      <c r="B404" s="203" t="s">
        <v>1512</v>
      </c>
      <c r="C404" s="178" t="s">
        <v>512</v>
      </c>
      <c r="D404" s="393" t="n">
        <v>1</v>
      </c>
      <c r="E404" s="393" t="s">
        <v>42</v>
      </c>
      <c r="F404" s="355"/>
      <c r="G404" s="180"/>
      <c r="H404" s="181"/>
      <c r="I404" s="182" t="s">
        <v>43</v>
      </c>
      <c r="J404" s="183" t="n">
        <f aca="false">IF(I404="Less(-)",-1,1)</f>
        <v>1</v>
      </c>
      <c r="K404" s="189" t="s">
        <v>44</v>
      </c>
      <c r="L404" s="190" t="s">
        <v>45</v>
      </c>
      <c r="M404" s="98"/>
      <c r="N404" s="184"/>
      <c r="O404" s="191" t="n">
        <v>0.18</v>
      </c>
      <c r="P404" s="185"/>
      <c r="Q404" s="184"/>
      <c r="R404" s="184"/>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92" t="e">
        <f aca="false">total_amount_ba($B$2,$D$2,D404,F404,J404,K404,M404)</f>
        <v>#VALUE!</v>
      </c>
      <c r="BB404" s="192" t="e">
        <f aca="false">BA404+(BA404*O404)</f>
        <v>#VALUE!</v>
      </c>
      <c r="BC404" s="193" t="e">
        <f aca="false">SpellNumber123(L404,BB404)</f>
        <v>#VALUE!</v>
      </c>
      <c r="IE404" s="172"/>
      <c r="IF404" s="172"/>
      <c r="IG404" s="172"/>
      <c r="IH404" s="172"/>
      <c r="II404" s="172"/>
    </row>
    <row r="405" s="171" customFormat="true" ht="13.8" hidden="false" customHeight="false" outlineLevel="0" collapsed="false">
      <c r="A405" s="394" t="n">
        <v>26.0369999999999</v>
      </c>
      <c r="B405" s="203" t="s">
        <v>1513</v>
      </c>
      <c r="C405" s="178" t="s">
        <v>512</v>
      </c>
      <c r="D405" s="393" t="n">
        <v>1</v>
      </c>
      <c r="E405" s="393" t="s">
        <v>42</v>
      </c>
      <c r="F405" s="355"/>
      <c r="G405" s="180"/>
      <c r="H405" s="181"/>
      <c r="I405" s="182" t="s">
        <v>43</v>
      </c>
      <c r="J405" s="183" t="n">
        <f aca="false">IF(I405="Less(-)",-1,1)</f>
        <v>1</v>
      </c>
      <c r="K405" s="189" t="s">
        <v>44</v>
      </c>
      <c r="L405" s="190" t="s">
        <v>45</v>
      </c>
      <c r="M405" s="98"/>
      <c r="N405" s="184"/>
      <c r="O405" s="191" t="n">
        <v>0.18</v>
      </c>
      <c r="P405" s="185"/>
      <c r="Q405" s="184"/>
      <c r="R405" s="184"/>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92" t="e">
        <f aca="false">total_amount_ba($B$2,$D$2,D405,F405,J405,K405,M405)</f>
        <v>#VALUE!</v>
      </c>
      <c r="BB405" s="192" t="e">
        <f aca="false">BA405+(BA405*O405)</f>
        <v>#VALUE!</v>
      </c>
      <c r="BC405" s="193" t="e">
        <f aca="false">SpellNumber123(L405,BB405)</f>
        <v>#VALUE!</v>
      </c>
      <c r="IE405" s="172"/>
      <c r="IF405" s="172"/>
      <c r="IG405" s="172"/>
      <c r="IH405" s="172"/>
      <c r="II405" s="172"/>
    </row>
    <row r="406" s="171" customFormat="true" ht="13.8" hidden="false" customHeight="false" outlineLevel="0" collapsed="false">
      <c r="A406" s="394" t="n">
        <v>26.0379999999999</v>
      </c>
      <c r="B406" s="203" t="s">
        <v>1514</v>
      </c>
      <c r="C406" s="178" t="s">
        <v>512</v>
      </c>
      <c r="D406" s="393" t="n">
        <v>1</v>
      </c>
      <c r="E406" s="393" t="s">
        <v>42</v>
      </c>
      <c r="F406" s="355"/>
      <c r="G406" s="180"/>
      <c r="H406" s="181"/>
      <c r="I406" s="182" t="s">
        <v>43</v>
      </c>
      <c r="J406" s="183" t="n">
        <f aca="false">IF(I406="Less(-)",-1,1)</f>
        <v>1</v>
      </c>
      <c r="K406" s="189" t="s">
        <v>44</v>
      </c>
      <c r="L406" s="190" t="s">
        <v>45</v>
      </c>
      <c r="M406" s="98"/>
      <c r="N406" s="184"/>
      <c r="O406" s="191" t="n">
        <v>0.18</v>
      </c>
      <c r="P406" s="185"/>
      <c r="Q406" s="184"/>
      <c r="R406" s="184"/>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92" t="e">
        <f aca="false">total_amount_ba($B$2,$D$2,D406,F406,J406,K406,M406)</f>
        <v>#VALUE!</v>
      </c>
      <c r="BB406" s="192" t="e">
        <f aca="false">BA406+(BA406*O406)</f>
        <v>#VALUE!</v>
      </c>
      <c r="BC406" s="193" t="e">
        <f aca="false">SpellNumber123(L406,BB406)</f>
        <v>#VALUE!</v>
      </c>
      <c r="IE406" s="172"/>
      <c r="IF406" s="172"/>
      <c r="IG406" s="172"/>
      <c r="IH406" s="172"/>
      <c r="II406" s="172"/>
    </row>
    <row r="407" s="171" customFormat="true" ht="27.6" hidden="false" customHeight="false" outlineLevel="0" collapsed="false">
      <c r="A407" s="394" t="n">
        <v>26.0389999999999</v>
      </c>
      <c r="B407" s="203" t="s">
        <v>1515</v>
      </c>
      <c r="C407" s="178" t="s">
        <v>512</v>
      </c>
      <c r="D407" s="393" t="n">
        <v>1</v>
      </c>
      <c r="E407" s="393" t="s">
        <v>42</v>
      </c>
      <c r="F407" s="355"/>
      <c r="G407" s="180"/>
      <c r="H407" s="181"/>
      <c r="I407" s="182" t="s">
        <v>43</v>
      </c>
      <c r="J407" s="183" t="n">
        <f aca="false">IF(I407="Less(-)",-1,1)</f>
        <v>1</v>
      </c>
      <c r="K407" s="189" t="s">
        <v>44</v>
      </c>
      <c r="L407" s="190" t="s">
        <v>45</v>
      </c>
      <c r="M407" s="98"/>
      <c r="N407" s="184"/>
      <c r="O407" s="191" t="n">
        <v>0.18</v>
      </c>
      <c r="P407" s="185"/>
      <c r="Q407" s="184"/>
      <c r="R407" s="184"/>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92" t="e">
        <f aca="false">total_amount_ba($B$2,$D$2,D407,F407,J407,K407,M407)</f>
        <v>#VALUE!</v>
      </c>
      <c r="BB407" s="192" t="e">
        <f aca="false">BA407+(BA407*O407)</f>
        <v>#VALUE!</v>
      </c>
      <c r="BC407" s="193" t="e">
        <f aca="false">SpellNumber123(L407,BB407)</f>
        <v>#VALUE!</v>
      </c>
      <c r="IE407" s="172"/>
      <c r="IF407" s="172"/>
      <c r="IG407" s="172"/>
      <c r="IH407" s="172"/>
      <c r="II407" s="172"/>
    </row>
    <row r="408" s="171" customFormat="true" ht="13.8" hidden="false" customHeight="false" outlineLevel="0" collapsed="false">
      <c r="A408" s="394" t="n">
        <v>26.0399999999999</v>
      </c>
      <c r="B408" s="203" t="s">
        <v>1516</v>
      </c>
      <c r="C408" s="178" t="s">
        <v>512</v>
      </c>
      <c r="D408" s="393" t="n">
        <v>1</v>
      </c>
      <c r="E408" s="393" t="s">
        <v>42</v>
      </c>
      <c r="F408" s="355"/>
      <c r="G408" s="180"/>
      <c r="H408" s="181"/>
      <c r="I408" s="182" t="s">
        <v>43</v>
      </c>
      <c r="J408" s="183" t="n">
        <f aca="false">IF(I408="Less(-)",-1,1)</f>
        <v>1</v>
      </c>
      <c r="K408" s="189" t="s">
        <v>44</v>
      </c>
      <c r="L408" s="190" t="s">
        <v>45</v>
      </c>
      <c r="M408" s="98"/>
      <c r="N408" s="184"/>
      <c r="O408" s="191" t="n">
        <v>0.18</v>
      </c>
      <c r="P408" s="185"/>
      <c r="Q408" s="184"/>
      <c r="R408" s="184"/>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92" t="e">
        <f aca="false">total_amount_ba($B$2,$D$2,D408,F408,J408,K408,M408)</f>
        <v>#VALUE!</v>
      </c>
      <c r="BB408" s="192" t="e">
        <f aca="false">BA408+(BA408*O408)</f>
        <v>#VALUE!</v>
      </c>
      <c r="BC408" s="193" t="e">
        <f aca="false">SpellNumber123(L408,BB408)</f>
        <v>#VALUE!</v>
      </c>
      <c r="IE408" s="172"/>
      <c r="IF408" s="172"/>
      <c r="IG408" s="172"/>
      <c r="IH408" s="172"/>
      <c r="II408" s="172"/>
    </row>
    <row r="409" s="171" customFormat="true" ht="13.8" hidden="false" customHeight="false" outlineLevel="0" collapsed="false">
      <c r="A409" s="394" t="n">
        <v>26.0409999999999</v>
      </c>
      <c r="B409" s="203" t="s">
        <v>1517</v>
      </c>
      <c r="C409" s="178" t="s">
        <v>512</v>
      </c>
      <c r="D409" s="393" t="n">
        <v>1</v>
      </c>
      <c r="E409" s="393" t="s">
        <v>42</v>
      </c>
      <c r="F409" s="355"/>
      <c r="G409" s="180"/>
      <c r="H409" s="181"/>
      <c r="I409" s="182" t="s">
        <v>43</v>
      </c>
      <c r="J409" s="183" t="n">
        <f aca="false">IF(I409="Less(-)",-1,1)</f>
        <v>1</v>
      </c>
      <c r="K409" s="189" t="s">
        <v>44</v>
      </c>
      <c r="L409" s="190" t="s">
        <v>45</v>
      </c>
      <c r="M409" s="98"/>
      <c r="N409" s="184"/>
      <c r="O409" s="191" t="n">
        <v>0.18</v>
      </c>
      <c r="P409" s="185"/>
      <c r="Q409" s="184"/>
      <c r="R409" s="184"/>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92" t="e">
        <f aca="false">total_amount_ba($B$2,$D$2,D409,F409,J409,K409,M409)</f>
        <v>#VALUE!</v>
      </c>
      <c r="BB409" s="192" t="e">
        <f aca="false">BA409+(BA409*O409)</f>
        <v>#VALUE!</v>
      </c>
      <c r="BC409" s="193" t="e">
        <f aca="false">SpellNumber123(L409,BB409)</f>
        <v>#VALUE!</v>
      </c>
      <c r="IE409" s="172"/>
      <c r="IF409" s="172"/>
      <c r="IG409" s="172"/>
      <c r="IH409" s="172"/>
      <c r="II409" s="172"/>
    </row>
    <row r="410" s="171" customFormat="true" ht="41.4" hidden="false" customHeight="false" outlineLevel="0" collapsed="false">
      <c r="A410" s="394" t="n">
        <v>26.0419999999999</v>
      </c>
      <c r="B410" s="203" t="s">
        <v>1518</v>
      </c>
      <c r="C410" s="178" t="s">
        <v>512</v>
      </c>
      <c r="D410" s="393" t="n">
        <v>1</v>
      </c>
      <c r="E410" s="393" t="s">
        <v>42</v>
      </c>
      <c r="F410" s="355"/>
      <c r="G410" s="180"/>
      <c r="H410" s="181"/>
      <c r="I410" s="182" t="s">
        <v>43</v>
      </c>
      <c r="J410" s="183" t="n">
        <f aca="false">IF(I410="Less(-)",-1,1)</f>
        <v>1</v>
      </c>
      <c r="K410" s="189" t="s">
        <v>44</v>
      </c>
      <c r="L410" s="190" t="s">
        <v>45</v>
      </c>
      <c r="M410" s="98"/>
      <c r="N410" s="184"/>
      <c r="O410" s="191" t="n">
        <v>0.18</v>
      </c>
      <c r="P410" s="185"/>
      <c r="Q410" s="184"/>
      <c r="R410" s="184"/>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92" t="e">
        <f aca="false">total_amount_ba($B$2,$D$2,D410,F410,J410,K410,M410)</f>
        <v>#VALUE!</v>
      </c>
      <c r="BB410" s="192" t="e">
        <f aca="false">BA410+(BA410*O410)</f>
        <v>#VALUE!</v>
      </c>
      <c r="BC410" s="193" t="e">
        <f aca="false">SpellNumber123(L410,BB410)</f>
        <v>#VALUE!</v>
      </c>
      <c r="IE410" s="172"/>
      <c r="IF410" s="172"/>
      <c r="IG410" s="172"/>
      <c r="IH410" s="172"/>
      <c r="II410" s="172"/>
    </row>
    <row r="411" s="171" customFormat="true" ht="41.4" hidden="false" customHeight="false" outlineLevel="0" collapsed="false">
      <c r="A411" s="394" t="n">
        <v>26.0429999999999</v>
      </c>
      <c r="B411" s="203" t="s">
        <v>1519</v>
      </c>
      <c r="C411" s="178" t="s">
        <v>512</v>
      </c>
      <c r="D411" s="393" t="n">
        <v>2</v>
      </c>
      <c r="E411" s="393" t="s">
        <v>102</v>
      </c>
      <c r="F411" s="355"/>
      <c r="G411" s="180"/>
      <c r="H411" s="181"/>
      <c r="I411" s="182" t="s">
        <v>43</v>
      </c>
      <c r="J411" s="183" t="n">
        <f aca="false">IF(I411="Less(-)",-1,1)</f>
        <v>1</v>
      </c>
      <c r="K411" s="189" t="s">
        <v>44</v>
      </c>
      <c r="L411" s="190" t="s">
        <v>45</v>
      </c>
      <c r="M411" s="98"/>
      <c r="N411" s="184"/>
      <c r="O411" s="191" t="n">
        <v>0.18</v>
      </c>
      <c r="P411" s="185"/>
      <c r="Q411" s="184"/>
      <c r="R411" s="184"/>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92" t="e">
        <f aca="false">total_amount_ba($B$2,$D$2,D411,F411,J411,K411,M411)</f>
        <v>#VALUE!</v>
      </c>
      <c r="BB411" s="192" t="e">
        <f aca="false">BA411+(BA411*O411)</f>
        <v>#VALUE!</v>
      </c>
      <c r="BC411" s="193" t="e">
        <f aca="false">SpellNumber123(L411,BB411)</f>
        <v>#VALUE!</v>
      </c>
      <c r="IE411" s="172"/>
      <c r="IF411" s="172"/>
      <c r="IG411" s="172"/>
      <c r="IH411" s="172"/>
      <c r="II411" s="172"/>
    </row>
    <row r="412" s="171" customFormat="true" ht="13.8" hidden="false" customHeight="false" outlineLevel="0" collapsed="false">
      <c r="A412" s="394" t="n">
        <v>26.0439999999999</v>
      </c>
      <c r="B412" s="203" t="s">
        <v>1520</v>
      </c>
      <c r="C412" s="178" t="s">
        <v>512</v>
      </c>
      <c r="D412" s="393" t="n">
        <v>1</v>
      </c>
      <c r="E412" s="393" t="s">
        <v>42</v>
      </c>
      <c r="F412" s="355"/>
      <c r="G412" s="180"/>
      <c r="H412" s="181"/>
      <c r="I412" s="182" t="s">
        <v>43</v>
      </c>
      <c r="J412" s="183" t="n">
        <f aca="false">IF(I412="Less(-)",-1,1)</f>
        <v>1</v>
      </c>
      <c r="K412" s="189" t="s">
        <v>44</v>
      </c>
      <c r="L412" s="190" t="s">
        <v>45</v>
      </c>
      <c r="M412" s="98"/>
      <c r="N412" s="184"/>
      <c r="O412" s="191" t="n">
        <v>0.18</v>
      </c>
      <c r="P412" s="185"/>
      <c r="Q412" s="184"/>
      <c r="R412" s="184"/>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92" t="e">
        <f aca="false">total_amount_ba($B$2,$D$2,D412,F412,J412,K412,M412)</f>
        <v>#VALUE!</v>
      </c>
      <c r="BB412" s="192" t="e">
        <f aca="false">BA412+(BA412*O412)</f>
        <v>#VALUE!</v>
      </c>
      <c r="BC412" s="193" t="e">
        <f aca="false">SpellNumber123(L412,BB412)</f>
        <v>#VALUE!</v>
      </c>
      <c r="IE412" s="172"/>
      <c r="IF412" s="172"/>
      <c r="IG412" s="172"/>
      <c r="IH412" s="172"/>
      <c r="II412" s="172"/>
    </row>
    <row r="413" s="171" customFormat="true" ht="27.6" hidden="false" customHeight="false" outlineLevel="0" collapsed="false">
      <c r="A413" s="394" t="n">
        <v>26.0449999999999</v>
      </c>
      <c r="B413" s="203" t="s">
        <v>1521</v>
      </c>
      <c r="C413" s="178" t="s">
        <v>512</v>
      </c>
      <c r="D413" s="393" t="n">
        <v>3</v>
      </c>
      <c r="E413" s="393" t="s">
        <v>1012</v>
      </c>
      <c r="F413" s="355"/>
      <c r="G413" s="180"/>
      <c r="H413" s="181"/>
      <c r="I413" s="182" t="s">
        <v>43</v>
      </c>
      <c r="J413" s="183" t="n">
        <f aca="false">IF(I413="Less(-)",-1,1)</f>
        <v>1</v>
      </c>
      <c r="K413" s="189" t="s">
        <v>44</v>
      </c>
      <c r="L413" s="190" t="s">
        <v>45</v>
      </c>
      <c r="M413" s="98"/>
      <c r="N413" s="184"/>
      <c r="O413" s="191" t="n">
        <v>0.18</v>
      </c>
      <c r="P413" s="185"/>
      <c r="Q413" s="184"/>
      <c r="R413" s="184"/>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92" t="e">
        <f aca="false">total_amount_ba($B$2,$D$2,D413,F413,J413,K413,M413)</f>
        <v>#VALUE!</v>
      </c>
      <c r="BB413" s="192" t="e">
        <f aca="false">BA413+(BA413*O413)</f>
        <v>#VALUE!</v>
      </c>
      <c r="BC413" s="193" t="e">
        <f aca="false">SpellNumber123(L413,BB413)</f>
        <v>#VALUE!</v>
      </c>
      <c r="IE413" s="172"/>
      <c r="IF413" s="172"/>
      <c r="IG413" s="172"/>
      <c r="IH413" s="172"/>
      <c r="II413" s="172"/>
    </row>
    <row r="414" s="171" customFormat="true" ht="13.8" hidden="false" customHeight="false" outlineLevel="0" collapsed="false">
      <c r="A414" s="394" t="n">
        <v>26.0459999999999</v>
      </c>
      <c r="B414" s="203" t="s">
        <v>1522</v>
      </c>
      <c r="C414" s="178" t="s">
        <v>512</v>
      </c>
      <c r="D414" s="393" t="n">
        <v>1</v>
      </c>
      <c r="E414" s="393" t="s">
        <v>42</v>
      </c>
      <c r="F414" s="355"/>
      <c r="G414" s="180"/>
      <c r="H414" s="181"/>
      <c r="I414" s="182" t="s">
        <v>43</v>
      </c>
      <c r="J414" s="183" t="n">
        <f aca="false">IF(I414="Less(-)",-1,1)</f>
        <v>1</v>
      </c>
      <c r="K414" s="189" t="s">
        <v>44</v>
      </c>
      <c r="L414" s="190" t="s">
        <v>45</v>
      </c>
      <c r="M414" s="98"/>
      <c r="N414" s="184"/>
      <c r="O414" s="191" t="n">
        <v>0.18</v>
      </c>
      <c r="P414" s="185"/>
      <c r="Q414" s="184"/>
      <c r="R414" s="184"/>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92" t="e">
        <f aca="false">total_amount_ba($B$2,$D$2,D414,F414,J414,K414,M414)</f>
        <v>#VALUE!</v>
      </c>
      <c r="BB414" s="192" t="e">
        <f aca="false">BA414+(BA414*O414)</f>
        <v>#VALUE!</v>
      </c>
      <c r="BC414" s="193" t="e">
        <f aca="false">SpellNumber123(L414,BB414)</f>
        <v>#VALUE!</v>
      </c>
      <c r="IE414" s="172"/>
      <c r="IF414" s="172"/>
      <c r="IG414" s="172"/>
      <c r="IH414" s="172"/>
      <c r="II414" s="172"/>
    </row>
    <row r="415" s="171" customFormat="true" ht="13.8" hidden="false" customHeight="false" outlineLevel="0" collapsed="false">
      <c r="A415" s="394" t="n">
        <v>26.0469999999999</v>
      </c>
      <c r="B415" s="203" t="s">
        <v>1523</v>
      </c>
      <c r="C415" s="178" t="s">
        <v>512</v>
      </c>
      <c r="D415" s="393" t="n">
        <v>1</v>
      </c>
      <c r="E415" s="393" t="s">
        <v>100</v>
      </c>
      <c r="F415" s="355"/>
      <c r="G415" s="180"/>
      <c r="H415" s="181"/>
      <c r="I415" s="182" t="s">
        <v>43</v>
      </c>
      <c r="J415" s="183" t="n">
        <f aca="false">IF(I415="Less(-)",-1,1)</f>
        <v>1</v>
      </c>
      <c r="K415" s="189" t="s">
        <v>44</v>
      </c>
      <c r="L415" s="190" t="s">
        <v>45</v>
      </c>
      <c r="M415" s="98"/>
      <c r="N415" s="184"/>
      <c r="O415" s="191" t="n">
        <v>0.18</v>
      </c>
      <c r="P415" s="185"/>
      <c r="Q415" s="184"/>
      <c r="R415" s="184"/>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92" t="e">
        <f aca="false">total_amount_ba($B$2,$D$2,D415,F415,J415,K415,M415)</f>
        <v>#VALUE!</v>
      </c>
      <c r="BB415" s="192" t="e">
        <f aca="false">BA415+(BA415*O415)</f>
        <v>#VALUE!</v>
      </c>
      <c r="BC415" s="193" t="e">
        <f aca="false">SpellNumber123(L415,BB415)</f>
        <v>#VALUE!</v>
      </c>
      <c r="IE415" s="172"/>
      <c r="IF415" s="172"/>
      <c r="IG415" s="172"/>
      <c r="IH415" s="172"/>
      <c r="II415" s="172"/>
    </row>
    <row r="416" s="171" customFormat="true" ht="13.8" hidden="false" customHeight="false" outlineLevel="0" collapsed="false">
      <c r="A416" s="394" t="n">
        <v>26.0479999999999</v>
      </c>
      <c r="B416" s="203" t="s">
        <v>1524</v>
      </c>
      <c r="C416" s="178" t="s">
        <v>512</v>
      </c>
      <c r="D416" s="393" t="n">
        <v>6</v>
      </c>
      <c r="E416" s="393" t="s">
        <v>42</v>
      </c>
      <c r="F416" s="355"/>
      <c r="G416" s="180"/>
      <c r="H416" s="181"/>
      <c r="I416" s="182" t="s">
        <v>43</v>
      </c>
      <c r="J416" s="183" t="n">
        <f aca="false">IF(I416="Less(-)",-1,1)</f>
        <v>1</v>
      </c>
      <c r="K416" s="189" t="s">
        <v>44</v>
      </c>
      <c r="L416" s="190" t="s">
        <v>45</v>
      </c>
      <c r="M416" s="98"/>
      <c r="N416" s="184"/>
      <c r="O416" s="191" t="n">
        <v>0.18</v>
      </c>
      <c r="P416" s="185"/>
      <c r="Q416" s="184"/>
      <c r="R416" s="184"/>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92" t="e">
        <f aca="false">total_amount_ba($B$2,$D$2,D416,F416,J416,K416,M416)</f>
        <v>#VALUE!</v>
      </c>
      <c r="BB416" s="192" t="e">
        <f aca="false">BA416+(BA416*O416)</f>
        <v>#VALUE!</v>
      </c>
      <c r="BC416" s="193" t="e">
        <f aca="false">SpellNumber123(L416,BB416)</f>
        <v>#VALUE!</v>
      </c>
      <c r="IE416" s="172"/>
      <c r="IF416" s="172"/>
      <c r="IG416" s="172"/>
      <c r="IH416" s="172"/>
      <c r="II416" s="172"/>
    </row>
    <row r="417" s="171" customFormat="true" ht="13.8" hidden="false" customHeight="false" outlineLevel="0" collapsed="false">
      <c r="A417" s="394" t="n">
        <v>26.0489999999999</v>
      </c>
      <c r="B417" s="203" t="s">
        <v>1525</v>
      </c>
      <c r="C417" s="178" t="s">
        <v>512</v>
      </c>
      <c r="D417" s="393" t="n">
        <v>1</v>
      </c>
      <c r="E417" s="393" t="s">
        <v>100</v>
      </c>
      <c r="F417" s="355"/>
      <c r="G417" s="180"/>
      <c r="H417" s="181"/>
      <c r="I417" s="182" t="s">
        <v>43</v>
      </c>
      <c r="J417" s="183" t="n">
        <f aca="false">IF(I417="Less(-)",-1,1)</f>
        <v>1</v>
      </c>
      <c r="K417" s="189" t="s">
        <v>44</v>
      </c>
      <c r="L417" s="190" t="s">
        <v>45</v>
      </c>
      <c r="M417" s="98"/>
      <c r="N417" s="184"/>
      <c r="O417" s="191" t="n">
        <v>0.18</v>
      </c>
      <c r="P417" s="185"/>
      <c r="Q417" s="184"/>
      <c r="R417" s="184"/>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92" t="e">
        <f aca="false">total_amount_ba($B$2,$D$2,D417,F417,J417,K417,M417)</f>
        <v>#VALUE!</v>
      </c>
      <c r="BB417" s="192" t="e">
        <f aca="false">BA417+(BA417*O417)</f>
        <v>#VALUE!</v>
      </c>
      <c r="BC417" s="193" t="e">
        <f aca="false">SpellNumber123(L417,BB417)</f>
        <v>#VALUE!</v>
      </c>
      <c r="IE417" s="172"/>
      <c r="IF417" s="172"/>
      <c r="IG417" s="172"/>
      <c r="IH417" s="172"/>
      <c r="II417" s="172"/>
    </row>
    <row r="418" s="171" customFormat="true" ht="13.8" hidden="false" customHeight="false" outlineLevel="0" collapsed="false">
      <c r="A418" s="394" t="n">
        <v>26.0499999999999</v>
      </c>
      <c r="B418" s="203" t="s">
        <v>1526</v>
      </c>
      <c r="C418" s="178" t="s">
        <v>512</v>
      </c>
      <c r="D418" s="393" t="n">
        <v>1</v>
      </c>
      <c r="E418" s="393" t="s">
        <v>369</v>
      </c>
      <c r="F418" s="355"/>
      <c r="G418" s="180"/>
      <c r="H418" s="181"/>
      <c r="I418" s="182" t="s">
        <v>43</v>
      </c>
      <c r="J418" s="183" t="n">
        <f aca="false">IF(I418="Less(-)",-1,1)</f>
        <v>1</v>
      </c>
      <c r="K418" s="189" t="s">
        <v>44</v>
      </c>
      <c r="L418" s="190" t="s">
        <v>45</v>
      </c>
      <c r="M418" s="98"/>
      <c r="N418" s="184"/>
      <c r="O418" s="191" t="n">
        <v>0.18</v>
      </c>
      <c r="P418" s="185"/>
      <c r="Q418" s="184"/>
      <c r="R418" s="184"/>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92" t="e">
        <f aca="false">total_amount_ba($B$2,$D$2,D418,F418,J418,K418,M418)</f>
        <v>#VALUE!</v>
      </c>
      <c r="BB418" s="192" t="e">
        <f aca="false">BA418+(BA418*O418)</f>
        <v>#VALUE!</v>
      </c>
      <c r="BC418" s="193" t="e">
        <f aca="false">SpellNumber123(L418,BB418)</f>
        <v>#VALUE!</v>
      </c>
      <c r="IE418" s="172"/>
      <c r="IF418" s="172"/>
      <c r="IG418" s="172"/>
      <c r="IH418" s="172"/>
      <c r="II418" s="172"/>
    </row>
    <row r="419" s="171" customFormat="true" ht="13.8" hidden="false" customHeight="false" outlineLevel="0" collapsed="false">
      <c r="A419" s="394" t="n">
        <v>26.0509999999999</v>
      </c>
      <c r="B419" s="203" t="s">
        <v>1527</v>
      </c>
      <c r="C419" s="178" t="s">
        <v>512</v>
      </c>
      <c r="D419" s="393" t="n">
        <v>2</v>
      </c>
      <c r="E419" s="393" t="s">
        <v>1528</v>
      </c>
      <c r="F419" s="355"/>
      <c r="G419" s="180"/>
      <c r="H419" s="181"/>
      <c r="I419" s="182" t="s">
        <v>43</v>
      </c>
      <c r="J419" s="183" t="n">
        <f aca="false">IF(I419="Less(-)",-1,1)</f>
        <v>1</v>
      </c>
      <c r="K419" s="189" t="s">
        <v>44</v>
      </c>
      <c r="L419" s="190" t="s">
        <v>45</v>
      </c>
      <c r="M419" s="98"/>
      <c r="N419" s="184"/>
      <c r="O419" s="191" t="n">
        <v>0.18</v>
      </c>
      <c r="P419" s="185"/>
      <c r="Q419" s="184"/>
      <c r="R419" s="184"/>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92" t="e">
        <f aca="false">total_amount_ba($B$2,$D$2,D419,F419,J419,K419,M419)</f>
        <v>#VALUE!</v>
      </c>
      <c r="BB419" s="192" t="e">
        <f aca="false">BA419+(BA419*O419)</f>
        <v>#VALUE!</v>
      </c>
      <c r="BC419" s="193" t="e">
        <f aca="false">SpellNumber123(L419,BB419)</f>
        <v>#VALUE!</v>
      </c>
      <c r="IE419" s="172"/>
      <c r="IF419" s="172"/>
      <c r="IG419" s="172"/>
      <c r="IH419" s="172"/>
      <c r="II419" s="172"/>
    </row>
    <row r="420" s="171" customFormat="true" ht="13.8" hidden="false" customHeight="false" outlineLevel="0" collapsed="false">
      <c r="A420" s="394" t="n">
        <v>26.0519999999999</v>
      </c>
      <c r="B420" s="203" t="s">
        <v>1529</v>
      </c>
      <c r="C420" s="178" t="s">
        <v>512</v>
      </c>
      <c r="D420" s="393" t="n">
        <v>2</v>
      </c>
      <c r="E420" s="393" t="s">
        <v>1528</v>
      </c>
      <c r="F420" s="355"/>
      <c r="G420" s="180"/>
      <c r="H420" s="181"/>
      <c r="I420" s="182" t="s">
        <v>43</v>
      </c>
      <c r="J420" s="183" t="n">
        <f aca="false">IF(I420="Less(-)",-1,1)</f>
        <v>1</v>
      </c>
      <c r="K420" s="189" t="s">
        <v>44</v>
      </c>
      <c r="L420" s="190" t="s">
        <v>45</v>
      </c>
      <c r="M420" s="98"/>
      <c r="N420" s="184"/>
      <c r="O420" s="191" t="n">
        <v>0.18</v>
      </c>
      <c r="P420" s="185"/>
      <c r="Q420" s="184"/>
      <c r="R420" s="184"/>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92" t="e">
        <f aca="false">total_amount_ba($B$2,$D$2,D420,F420,J420,K420,M420)</f>
        <v>#VALUE!</v>
      </c>
      <c r="BB420" s="192" t="e">
        <f aca="false">BA420+(BA420*O420)</f>
        <v>#VALUE!</v>
      </c>
      <c r="BC420" s="193" t="e">
        <f aca="false">SpellNumber123(L420,BB420)</f>
        <v>#VALUE!</v>
      </c>
      <c r="IE420" s="172"/>
      <c r="IF420" s="172"/>
      <c r="IG420" s="172"/>
      <c r="IH420" s="172"/>
      <c r="II420" s="172"/>
    </row>
    <row r="421" s="171" customFormat="true" ht="13.8" hidden="false" customHeight="false" outlineLevel="0" collapsed="false">
      <c r="A421" s="394" t="n">
        <v>26.0529999999999</v>
      </c>
      <c r="B421" s="203" t="s">
        <v>1530</v>
      </c>
      <c r="C421" s="178" t="s">
        <v>512</v>
      </c>
      <c r="D421" s="393" t="n">
        <v>150</v>
      </c>
      <c r="E421" s="393" t="s">
        <v>1531</v>
      </c>
      <c r="F421" s="355"/>
      <c r="G421" s="180"/>
      <c r="H421" s="181"/>
      <c r="I421" s="182" t="s">
        <v>43</v>
      </c>
      <c r="J421" s="183" t="n">
        <f aca="false">IF(I421="Less(-)",-1,1)</f>
        <v>1</v>
      </c>
      <c r="K421" s="189" t="s">
        <v>44</v>
      </c>
      <c r="L421" s="190" t="s">
        <v>45</v>
      </c>
      <c r="M421" s="98"/>
      <c r="N421" s="184"/>
      <c r="O421" s="191" t="n">
        <v>0.18</v>
      </c>
      <c r="P421" s="185"/>
      <c r="Q421" s="184"/>
      <c r="R421" s="184"/>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92" t="e">
        <f aca="false">total_amount_ba($B$2,$D$2,D421,F421,J421,K421,M421)</f>
        <v>#VALUE!</v>
      </c>
      <c r="BB421" s="192" t="e">
        <f aca="false">BA421+(BA421*O421)</f>
        <v>#VALUE!</v>
      </c>
      <c r="BC421" s="193" t="e">
        <f aca="false">SpellNumber123(L421,BB421)</f>
        <v>#VALUE!</v>
      </c>
      <c r="IE421" s="172"/>
      <c r="IF421" s="172"/>
      <c r="IG421" s="172"/>
      <c r="IH421" s="172"/>
      <c r="II421" s="172"/>
    </row>
    <row r="422" s="171" customFormat="true" ht="13.8" hidden="false" customHeight="false" outlineLevel="0" collapsed="false">
      <c r="A422" s="394" t="n">
        <v>26.0539999999999</v>
      </c>
      <c r="B422" s="203" t="s">
        <v>1532</v>
      </c>
      <c r="C422" s="178" t="s">
        <v>512</v>
      </c>
      <c r="D422" s="393" t="n">
        <v>200</v>
      </c>
      <c r="E422" s="393" t="s">
        <v>1531</v>
      </c>
      <c r="F422" s="355"/>
      <c r="G422" s="180"/>
      <c r="H422" s="181"/>
      <c r="I422" s="182" t="s">
        <v>43</v>
      </c>
      <c r="J422" s="183" t="n">
        <f aca="false">IF(I422="Less(-)",-1,1)</f>
        <v>1</v>
      </c>
      <c r="K422" s="189" t="s">
        <v>44</v>
      </c>
      <c r="L422" s="190" t="s">
        <v>45</v>
      </c>
      <c r="M422" s="98"/>
      <c r="N422" s="184"/>
      <c r="O422" s="191" t="n">
        <v>0.18</v>
      </c>
      <c r="P422" s="185"/>
      <c r="Q422" s="184"/>
      <c r="R422" s="184"/>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92" t="e">
        <f aca="false">total_amount_ba($B$2,$D$2,D422,F422,J422,K422,M422)</f>
        <v>#VALUE!</v>
      </c>
      <c r="BB422" s="192" t="e">
        <f aca="false">BA422+(BA422*O422)</f>
        <v>#VALUE!</v>
      </c>
      <c r="BC422" s="193" t="e">
        <f aca="false">SpellNumber123(L422,BB422)</f>
        <v>#VALUE!</v>
      </c>
      <c r="IE422" s="172"/>
      <c r="IF422" s="172"/>
      <c r="IG422" s="172"/>
      <c r="IH422" s="172"/>
      <c r="II422" s="172"/>
    </row>
    <row r="423" s="171" customFormat="true" ht="13.8" hidden="false" customHeight="false" outlineLevel="0" collapsed="false">
      <c r="A423" s="394" t="n">
        <v>26.0549999999999</v>
      </c>
      <c r="B423" s="203" t="s">
        <v>1533</v>
      </c>
      <c r="C423" s="178" t="s">
        <v>512</v>
      </c>
      <c r="D423" s="393" t="n">
        <v>1</v>
      </c>
      <c r="E423" s="393" t="s">
        <v>1485</v>
      </c>
      <c r="F423" s="355"/>
      <c r="G423" s="180"/>
      <c r="H423" s="181"/>
      <c r="I423" s="182" t="s">
        <v>43</v>
      </c>
      <c r="J423" s="183" t="n">
        <f aca="false">IF(I423="Less(-)",-1,1)</f>
        <v>1</v>
      </c>
      <c r="K423" s="189" t="s">
        <v>44</v>
      </c>
      <c r="L423" s="190" t="s">
        <v>45</v>
      </c>
      <c r="M423" s="98"/>
      <c r="N423" s="184"/>
      <c r="O423" s="191" t="n">
        <v>0.18</v>
      </c>
      <c r="P423" s="185"/>
      <c r="Q423" s="184"/>
      <c r="R423" s="184"/>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92" t="e">
        <f aca="false">total_amount_ba($B$2,$D$2,D423,F423,J423,K423,M423)</f>
        <v>#VALUE!</v>
      </c>
      <c r="BB423" s="192" t="e">
        <f aca="false">BA423+(BA423*O423)</f>
        <v>#VALUE!</v>
      </c>
      <c r="BC423" s="193" t="e">
        <f aca="false">SpellNumber123(L423,BB423)</f>
        <v>#VALUE!</v>
      </c>
      <c r="IE423" s="172"/>
      <c r="IF423" s="172"/>
      <c r="IG423" s="172"/>
      <c r="IH423" s="172"/>
      <c r="II423" s="172"/>
    </row>
    <row r="424" s="171" customFormat="true" ht="13.8" hidden="false" customHeight="false" outlineLevel="0" collapsed="false">
      <c r="A424" s="394" t="n">
        <v>26.0559999999999</v>
      </c>
      <c r="B424" s="203" t="s">
        <v>1534</v>
      </c>
      <c r="C424" s="178" t="s">
        <v>512</v>
      </c>
      <c r="D424" s="393" t="n">
        <v>1</v>
      </c>
      <c r="E424" s="393" t="s">
        <v>824</v>
      </c>
      <c r="F424" s="355"/>
      <c r="G424" s="180"/>
      <c r="H424" s="181"/>
      <c r="I424" s="182" t="s">
        <v>43</v>
      </c>
      <c r="J424" s="183" t="n">
        <f aca="false">IF(I424="Less(-)",-1,1)</f>
        <v>1</v>
      </c>
      <c r="K424" s="189" t="s">
        <v>44</v>
      </c>
      <c r="L424" s="190" t="s">
        <v>45</v>
      </c>
      <c r="M424" s="98"/>
      <c r="N424" s="184"/>
      <c r="O424" s="191" t="n">
        <v>0.18</v>
      </c>
      <c r="P424" s="185"/>
      <c r="Q424" s="184"/>
      <c r="R424" s="184"/>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92" t="e">
        <f aca="false">total_amount_ba($B$2,$D$2,D424,F424,J424,K424,M424)</f>
        <v>#VALUE!</v>
      </c>
      <c r="BB424" s="192" t="e">
        <f aca="false">BA424+(BA424*O424)</f>
        <v>#VALUE!</v>
      </c>
      <c r="BC424" s="193" t="e">
        <f aca="false">SpellNumber123(L424,BB424)</f>
        <v>#VALUE!</v>
      </c>
      <c r="IE424" s="172"/>
      <c r="IF424" s="172"/>
      <c r="IG424" s="172"/>
      <c r="IH424" s="172"/>
      <c r="II424" s="172"/>
    </row>
    <row r="425" s="171" customFormat="true" ht="13.8" hidden="false" customHeight="false" outlineLevel="0" collapsed="false">
      <c r="A425" s="394" t="n">
        <v>26.0569999999999</v>
      </c>
      <c r="B425" s="203" t="s">
        <v>1535</v>
      </c>
      <c r="C425" s="178" t="s">
        <v>512</v>
      </c>
      <c r="D425" s="393" t="n">
        <v>1</v>
      </c>
      <c r="E425" s="393" t="s">
        <v>824</v>
      </c>
      <c r="F425" s="355"/>
      <c r="G425" s="180"/>
      <c r="H425" s="181"/>
      <c r="I425" s="182" t="s">
        <v>43</v>
      </c>
      <c r="J425" s="183" t="n">
        <f aca="false">IF(I425="Less(-)",-1,1)</f>
        <v>1</v>
      </c>
      <c r="K425" s="189" t="s">
        <v>44</v>
      </c>
      <c r="L425" s="190" t="s">
        <v>45</v>
      </c>
      <c r="M425" s="98"/>
      <c r="N425" s="184"/>
      <c r="O425" s="191" t="n">
        <v>0.18</v>
      </c>
      <c r="P425" s="185"/>
      <c r="Q425" s="184"/>
      <c r="R425" s="184"/>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92" t="e">
        <f aca="false">total_amount_ba($B$2,$D$2,D425,F425,J425,K425,M425)</f>
        <v>#VALUE!</v>
      </c>
      <c r="BB425" s="192" t="e">
        <f aca="false">BA425+(BA425*O425)</f>
        <v>#VALUE!</v>
      </c>
      <c r="BC425" s="193" t="e">
        <f aca="false">SpellNumber123(L425,BB425)</f>
        <v>#VALUE!</v>
      </c>
      <c r="IE425" s="172"/>
      <c r="IF425" s="172"/>
      <c r="IG425" s="172"/>
      <c r="IH425" s="172"/>
      <c r="II425" s="172"/>
    </row>
    <row r="426" s="171" customFormat="true" ht="13.8" hidden="false" customHeight="false" outlineLevel="0" collapsed="false">
      <c r="A426" s="394" t="n">
        <v>26.0579999999999</v>
      </c>
      <c r="B426" s="203" t="s">
        <v>1536</v>
      </c>
      <c r="C426" s="178" t="s">
        <v>512</v>
      </c>
      <c r="D426" s="393" t="n">
        <v>1</v>
      </c>
      <c r="E426" s="393" t="s">
        <v>824</v>
      </c>
      <c r="F426" s="355"/>
      <c r="G426" s="180"/>
      <c r="H426" s="181"/>
      <c r="I426" s="182" t="s">
        <v>43</v>
      </c>
      <c r="J426" s="183" t="n">
        <f aca="false">IF(I426="Less(-)",-1,1)</f>
        <v>1</v>
      </c>
      <c r="K426" s="189" t="s">
        <v>44</v>
      </c>
      <c r="L426" s="190" t="s">
        <v>45</v>
      </c>
      <c r="M426" s="98"/>
      <c r="N426" s="184"/>
      <c r="O426" s="191" t="n">
        <v>0.18</v>
      </c>
      <c r="P426" s="185"/>
      <c r="Q426" s="184"/>
      <c r="R426" s="184"/>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92" t="e">
        <f aca="false">total_amount_ba($B$2,$D$2,D426,F426,J426,K426,M426)</f>
        <v>#VALUE!</v>
      </c>
      <c r="BB426" s="192" t="e">
        <f aca="false">BA426+(BA426*O426)</f>
        <v>#VALUE!</v>
      </c>
      <c r="BC426" s="193" t="e">
        <f aca="false">SpellNumber123(L426,BB426)</f>
        <v>#VALUE!</v>
      </c>
      <c r="IE426" s="172"/>
      <c r="IF426" s="172"/>
      <c r="IG426" s="172"/>
      <c r="IH426" s="172"/>
      <c r="II426" s="172"/>
    </row>
    <row r="427" s="171" customFormat="true" ht="13.8" hidden="false" customHeight="false" outlineLevel="0" collapsed="false">
      <c r="A427" s="394" t="n">
        <v>26.0589999999999</v>
      </c>
      <c r="B427" s="203" t="s">
        <v>1537</v>
      </c>
      <c r="C427" s="178" t="s">
        <v>512</v>
      </c>
      <c r="D427" s="393" t="n">
        <v>1</v>
      </c>
      <c r="E427" s="393" t="s">
        <v>824</v>
      </c>
      <c r="F427" s="355"/>
      <c r="G427" s="180"/>
      <c r="H427" s="181"/>
      <c r="I427" s="182" t="s">
        <v>43</v>
      </c>
      <c r="J427" s="183" t="n">
        <f aca="false">IF(I427="Less(-)",-1,1)</f>
        <v>1</v>
      </c>
      <c r="K427" s="189" t="s">
        <v>44</v>
      </c>
      <c r="L427" s="190" t="s">
        <v>45</v>
      </c>
      <c r="M427" s="98"/>
      <c r="N427" s="184"/>
      <c r="O427" s="191" t="n">
        <v>0.18</v>
      </c>
      <c r="P427" s="185"/>
      <c r="Q427" s="184"/>
      <c r="R427" s="184"/>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92" t="e">
        <f aca="false">total_amount_ba($B$2,$D$2,D427,F427,J427,K427,M427)</f>
        <v>#VALUE!</v>
      </c>
      <c r="BB427" s="192" t="e">
        <f aca="false">BA427+(BA427*O427)</f>
        <v>#VALUE!</v>
      </c>
      <c r="BC427" s="193" t="e">
        <f aca="false">SpellNumber123(L427,BB427)</f>
        <v>#VALUE!</v>
      </c>
      <c r="IE427" s="172"/>
      <c r="IF427" s="172"/>
      <c r="IG427" s="172"/>
      <c r="IH427" s="172"/>
      <c r="II427" s="172"/>
    </row>
    <row r="428" s="171" customFormat="true" ht="13.8" hidden="false" customHeight="false" outlineLevel="0" collapsed="false">
      <c r="A428" s="394" t="n">
        <v>26.0599999999999</v>
      </c>
      <c r="B428" s="203" t="s">
        <v>1538</v>
      </c>
      <c r="C428" s="178" t="s">
        <v>512</v>
      </c>
      <c r="D428" s="393" t="n">
        <v>5</v>
      </c>
      <c r="E428" s="393" t="s">
        <v>1539</v>
      </c>
      <c r="F428" s="355"/>
      <c r="G428" s="180"/>
      <c r="H428" s="181"/>
      <c r="I428" s="182" t="s">
        <v>43</v>
      </c>
      <c r="J428" s="183" t="n">
        <f aca="false">IF(I428="Less(-)",-1,1)</f>
        <v>1</v>
      </c>
      <c r="K428" s="189" t="s">
        <v>44</v>
      </c>
      <c r="L428" s="190" t="s">
        <v>45</v>
      </c>
      <c r="M428" s="98"/>
      <c r="N428" s="184"/>
      <c r="O428" s="191" t="n">
        <v>0.18</v>
      </c>
      <c r="P428" s="185"/>
      <c r="Q428" s="184"/>
      <c r="R428" s="184"/>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92" t="e">
        <f aca="false">total_amount_ba($B$2,$D$2,D428,F428,J428,K428,M428)</f>
        <v>#VALUE!</v>
      </c>
      <c r="BB428" s="192" t="e">
        <f aca="false">BA428+(BA428*O428)</f>
        <v>#VALUE!</v>
      </c>
      <c r="BC428" s="193" t="e">
        <f aca="false">SpellNumber123(L428,BB428)</f>
        <v>#VALUE!</v>
      </c>
      <c r="IE428" s="172"/>
      <c r="IF428" s="172"/>
      <c r="IG428" s="172"/>
      <c r="IH428" s="172"/>
      <c r="II428" s="172"/>
    </row>
    <row r="429" s="171" customFormat="true" ht="13.8" hidden="false" customHeight="false" outlineLevel="0" collapsed="false">
      <c r="A429" s="394" t="n">
        <v>26.0609999999999</v>
      </c>
      <c r="B429" s="203" t="s">
        <v>1540</v>
      </c>
      <c r="C429" s="178" t="s">
        <v>512</v>
      </c>
      <c r="D429" s="393" t="n">
        <v>3</v>
      </c>
      <c r="E429" s="393" t="s">
        <v>369</v>
      </c>
      <c r="F429" s="355"/>
      <c r="G429" s="180"/>
      <c r="H429" s="181"/>
      <c r="I429" s="182" t="s">
        <v>43</v>
      </c>
      <c r="J429" s="183" t="n">
        <f aca="false">IF(I429="Less(-)",-1,1)</f>
        <v>1</v>
      </c>
      <c r="K429" s="189" t="s">
        <v>44</v>
      </c>
      <c r="L429" s="190" t="s">
        <v>45</v>
      </c>
      <c r="M429" s="98"/>
      <c r="N429" s="184"/>
      <c r="O429" s="191" t="n">
        <v>0.18</v>
      </c>
      <c r="P429" s="185"/>
      <c r="Q429" s="184"/>
      <c r="R429" s="184"/>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92" t="e">
        <f aca="false">total_amount_ba($B$2,$D$2,D429,F429,J429,K429,M429)</f>
        <v>#VALUE!</v>
      </c>
      <c r="BB429" s="192" t="e">
        <f aca="false">BA429+(BA429*O429)</f>
        <v>#VALUE!</v>
      </c>
      <c r="BC429" s="193" t="e">
        <f aca="false">SpellNumber123(L429,BB429)</f>
        <v>#VALUE!</v>
      </c>
      <c r="IE429" s="172"/>
      <c r="IF429" s="172"/>
      <c r="IG429" s="172"/>
      <c r="IH429" s="172"/>
      <c r="II429" s="172"/>
    </row>
    <row r="430" s="171" customFormat="true" ht="13.8" hidden="false" customHeight="false" outlineLevel="0" collapsed="false">
      <c r="A430" s="394" t="n">
        <v>26.0619999999999</v>
      </c>
      <c r="B430" s="203" t="s">
        <v>1541</v>
      </c>
      <c r="C430" s="178" t="s">
        <v>512</v>
      </c>
      <c r="D430" s="393" t="n">
        <v>3</v>
      </c>
      <c r="E430" s="393" t="s">
        <v>369</v>
      </c>
      <c r="F430" s="355"/>
      <c r="G430" s="180"/>
      <c r="H430" s="181"/>
      <c r="I430" s="182" t="s">
        <v>43</v>
      </c>
      <c r="J430" s="183" t="n">
        <f aca="false">IF(I430="Less(-)",-1,1)</f>
        <v>1</v>
      </c>
      <c r="K430" s="189" t="s">
        <v>44</v>
      </c>
      <c r="L430" s="190" t="s">
        <v>45</v>
      </c>
      <c r="M430" s="98"/>
      <c r="N430" s="184"/>
      <c r="O430" s="191" t="n">
        <v>0.18</v>
      </c>
      <c r="P430" s="185"/>
      <c r="Q430" s="184"/>
      <c r="R430" s="184"/>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92" t="e">
        <f aca="false">total_amount_ba($B$2,$D$2,D430,F430,J430,K430,M430)</f>
        <v>#VALUE!</v>
      </c>
      <c r="BB430" s="192" t="e">
        <f aca="false">BA430+(BA430*O430)</f>
        <v>#VALUE!</v>
      </c>
      <c r="BC430" s="193" t="e">
        <f aca="false">SpellNumber123(L430,BB430)</f>
        <v>#VALUE!</v>
      </c>
      <c r="IE430" s="172"/>
      <c r="IF430" s="172"/>
      <c r="IG430" s="172"/>
      <c r="IH430" s="172"/>
      <c r="II430" s="172"/>
    </row>
    <row r="431" s="171" customFormat="true" ht="13.8" hidden="false" customHeight="false" outlineLevel="0" collapsed="false">
      <c r="A431" s="394" t="n">
        <v>26.0629999999999</v>
      </c>
      <c r="B431" s="203" t="s">
        <v>1542</v>
      </c>
      <c r="C431" s="178" t="s">
        <v>512</v>
      </c>
      <c r="D431" s="393" t="n">
        <v>1</v>
      </c>
      <c r="E431" s="393" t="s">
        <v>369</v>
      </c>
      <c r="F431" s="355"/>
      <c r="G431" s="180"/>
      <c r="H431" s="181"/>
      <c r="I431" s="182" t="s">
        <v>43</v>
      </c>
      <c r="J431" s="183" t="n">
        <f aca="false">IF(I431="Less(-)",-1,1)</f>
        <v>1</v>
      </c>
      <c r="K431" s="189" t="s">
        <v>44</v>
      </c>
      <c r="L431" s="190" t="s">
        <v>45</v>
      </c>
      <c r="M431" s="98"/>
      <c r="N431" s="184"/>
      <c r="O431" s="191" t="n">
        <v>0.18</v>
      </c>
      <c r="P431" s="185"/>
      <c r="Q431" s="184"/>
      <c r="R431" s="184"/>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92" t="e">
        <f aca="false">total_amount_ba($B$2,$D$2,D431,F431,J431,K431,M431)</f>
        <v>#VALUE!</v>
      </c>
      <c r="BB431" s="192" t="e">
        <f aca="false">BA431+(BA431*O431)</f>
        <v>#VALUE!</v>
      </c>
      <c r="BC431" s="193" t="e">
        <f aca="false">SpellNumber123(L431,BB431)</f>
        <v>#VALUE!</v>
      </c>
      <c r="IE431" s="172"/>
      <c r="IF431" s="172"/>
      <c r="IG431" s="172"/>
      <c r="IH431" s="172"/>
      <c r="II431" s="172"/>
    </row>
    <row r="432" s="171" customFormat="true" ht="13.8" hidden="false" customHeight="false" outlineLevel="0" collapsed="false">
      <c r="A432" s="394" t="n">
        <v>26.0639999999999</v>
      </c>
      <c r="B432" s="203" t="s">
        <v>1543</v>
      </c>
      <c r="C432" s="178" t="s">
        <v>512</v>
      </c>
      <c r="D432" s="393" t="n">
        <v>2</v>
      </c>
      <c r="E432" s="393" t="s">
        <v>369</v>
      </c>
      <c r="F432" s="355"/>
      <c r="G432" s="180"/>
      <c r="H432" s="181"/>
      <c r="I432" s="182" t="s">
        <v>43</v>
      </c>
      <c r="J432" s="183" t="n">
        <f aca="false">IF(I432="Less(-)",-1,1)</f>
        <v>1</v>
      </c>
      <c r="K432" s="189" t="s">
        <v>44</v>
      </c>
      <c r="L432" s="190" t="s">
        <v>45</v>
      </c>
      <c r="M432" s="98"/>
      <c r="N432" s="184"/>
      <c r="O432" s="191" t="n">
        <v>0.18</v>
      </c>
      <c r="P432" s="185"/>
      <c r="Q432" s="184"/>
      <c r="R432" s="184"/>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92" t="e">
        <f aca="false">total_amount_ba($B$2,$D$2,D432,F432,J432,K432,M432)</f>
        <v>#VALUE!</v>
      </c>
      <c r="BB432" s="192" t="e">
        <f aca="false">BA432+(BA432*O432)</f>
        <v>#VALUE!</v>
      </c>
      <c r="BC432" s="193" t="e">
        <f aca="false">SpellNumber123(L432,BB432)</f>
        <v>#VALUE!</v>
      </c>
      <c r="IE432" s="172"/>
      <c r="IF432" s="172"/>
      <c r="IG432" s="172"/>
      <c r="IH432" s="172"/>
      <c r="II432" s="172"/>
    </row>
    <row r="433" s="171" customFormat="true" ht="13.8" hidden="false" customHeight="false" outlineLevel="0" collapsed="false">
      <c r="A433" s="394" t="n">
        <v>26.0649999999999</v>
      </c>
      <c r="B433" s="203" t="s">
        <v>1544</v>
      </c>
      <c r="C433" s="178" t="s">
        <v>512</v>
      </c>
      <c r="D433" s="393" t="n">
        <v>1</v>
      </c>
      <c r="E433" s="393" t="s">
        <v>1012</v>
      </c>
      <c r="F433" s="355"/>
      <c r="G433" s="180"/>
      <c r="H433" s="181"/>
      <c r="I433" s="182" t="s">
        <v>43</v>
      </c>
      <c r="J433" s="183" t="n">
        <f aca="false">IF(I433="Less(-)",-1,1)</f>
        <v>1</v>
      </c>
      <c r="K433" s="189" t="s">
        <v>44</v>
      </c>
      <c r="L433" s="190" t="s">
        <v>45</v>
      </c>
      <c r="M433" s="98"/>
      <c r="N433" s="184"/>
      <c r="O433" s="191" t="n">
        <v>0.18</v>
      </c>
      <c r="P433" s="185"/>
      <c r="Q433" s="184"/>
      <c r="R433" s="184"/>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92" t="e">
        <f aca="false">total_amount_ba($B$2,$D$2,D433,F433,J433,K433,M433)</f>
        <v>#VALUE!</v>
      </c>
      <c r="BB433" s="192" t="e">
        <f aca="false">BA433+(BA433*O433)</f>
        <v>#VALUE!</v>
      </c>
      <c r="BC433" s="193" t="e">
        <f aca="false">SpellNumber123(L433,BB433)</f>
        <v>#VALUE!</v>
      </c>
      <c r="IE433" s="172"/>
      <c r="IF433" s="172"/>
      <c r="IG433" s="172"/>
      <c r="IH433" s="172"/>
      <c r="II433" s="172"/>
    </row>
    <row r="434" s="171" customFormat="true" ht="13.8" hidden="false" customHeight="false" outlineLevel="0" collapsed="false">
      <c r="A434" s="394" t="n">
        <v>26.0659999999998</v>
      </c>
      <c r="B434" s="203" t="s">
        <v>1545</v>
      </c>
      <c r="C434" s="178" t="s">
        <v>512</v>
      </c>
      <c r="D434" s="393" t="n">
        <v>1</v>
      </c>
      <c r="E434" s="393" t="s">
        <v>1119</v>
      </c>
      <c r="F434" s="355"/>
      <c r="G434" s="180"/>
      <c r="H434" s="181"/>
      <c r="I434" s="182" t="s">
        <v>43</v>
      </c>
      <c r="J434" s="183" t="n">
        <f aca="false">IF(I434="Less(-)",-1,1)</f>
        <v>1</v>
      </c>
      <c r="K434" s="189" t="s">
        <v>44</v>
      </c>
      <c r="L434" s="190" t="s">
        <v>45</v>
      </c>
      <c r="M434" s="98"/>
      <c r="N434" s="184"/>
      <c r="O434" s="191" t="n">
        <v>0.18</v>
      </c>
      <c r="P434" s="185"/>
      <c r="Q434" s="184"/>
      <c r="R434" s="184"/>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92" t="e">
        <f aca="false">total_amount_ba($B$2,$D$2,D434,F434,J434,K434,M434)</f>
        <v>#VALUE!</v>
      </c>
      <c r="BB434" s="192" t="e">
        <f aca="false">BA434+(BA434*O434)</f>
        <v>#VALUE!</v>
      </c>
      <c r="BC434" s="193" t="e">
        <f aca="false">SpellNumber123(L434,BB434)</f>
        <v>#VALUE!</v>
      </c>
      <c r="IE434" s="172"/>
      <c r="IF434" s="172"/>
      <c r="IG434" s="172"/>
      <c r="IH434" s="172"/>
      <c r="II434" s="172"/>
    </row>
    <row r="435" s="171" customFormat="true" ht="13.8" hidden="false" customHeight="false" outlineLevel="0" collapsed="false">
      <c r="A435" s="394" t="n">
        <v>26.0669999999998</v>
      </c>
      <c r="B435" s="203" t="s">
        <v>1546</v>
      </c>
      <c r="C435" s="178" t="s">
        <v>512</v>
      </c>
      <c r="D435" s="393" t="n">
        <v>20</v>
      </c>
      <c r="E435" s="393" t="s">
        <v>369</v>
      </c>
      <c r="F435" s="355"/>
      <c r="G435" s="180"/>
      <c r="H435" s="181"/>
      <c r="I435" s="182" t="s">
        <v>43</v>
      </c>
      <c r="J435" s="183" t="n">
        <f aca="false">IF(I435="Less(-)",-1,1)</f>
        <v>1</v>
      </c>
      <c r="K435" s="189" t="s">
        <v>44</v>
      </c>
      <c r="L435" s="190" t="s">
        <v>45</v>
      </c>
      <c r="M435" s="98"/>
      <c r="N435" s="184"/>
      <c r="O435" s="191" t="n">
        <v>0.18</v>
      </c>
      <c r="P435" s="185"/>
      <c r="Q435" s="184"/>
      <c r="R435" s="184"/>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92" t="e">
        <f aca="false">total_amount_ba($B$2,$D$2,D435,F435,J435,K435,M435)</f>
        <v>#VALUE!</v>
      </c>
      <c r="BB435" s="192" t="e">
        <f aca="false">BA435+(BA435*O435)</f>
        <v>#VALUE!</v>
      </c>
      <c r="BC435" s="193" t="e">
        <f aca="false">SpellNumber123(L435,BB435)</f>
        <v>#VALUE!</v>
      </c>
      <c r="IE435" s="172"/>
      <c r="IF435" s="172"/>
      <c r="IG435" s="172"/>
      <c r="IH435" s="172"/>
      <c r="II435" s="172"/>
    </row>
    <row r="436" s="171" customFormat="true" ht="27.6" hidden="false" customHeight="false" outlineLevel="0" collapsed="false">
      <c r="A436" s="394" t="n">
        <v>26.0679999999998</v>
      </c>
      <c r="B436" s="203" t="s">
        <v>1547</v>
      </c>
      <c r="C436" s="178" t="s">
        <v>512</v>
      </c>
      <c r="D436" s="393" t="n">
        <v>5</v>
      </c>
      <c r="E436" s="393" t="s">
        <v>1548</v>
      </c>
      <c r="F436" s="355"/>
      <c r="G436" s="180"/>
      <c r="H436" s="181"/>
      <c r="I436" s="182" t="s">
        <v>43</v>
      </c>
      <c r="J436" s="183" t="n">
        <f aca="false">IF(I436="Less(-)",-1,1)</f>
        <v>1</v>
      </c>
      <c r="K436" s="189" t="s">
        <v>44</v>
      </c>
      <c r="L436" s="190" t="s">
        <v>45</v>
      </c>
      <c r="M436" s="98"/>
      <c r="N436" s="184"/>
      <c r="O436" s="191" t="n">
        <v>0.18</v>
      </c>
      <c r="P436" s="185"/>
      <c r="Q436" s="184"/>
      <c r="R436" s="184"/>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92" t="e">
        <f aca="false">total_amount_ba($B$2,$D$2,D436,F436,J436,K436,M436)</f>
        <v>#VALUE!</v>
      </c>
      <c r="BB436" s="192" t="e">
        <f aca="false">BA436+(BA436*O436)</f>
        <v>#VALUE!</v>
      </c>
      <c r="BC436" s="193" t="e">
        <f aca="false">SpellNumber123(L436,BB436)</f>
        <v>#VALUE!</v>
      </c>
      <c r="IE436" s="172"/>
      <c r="IF436" s="172"/>
      <c r="IG436" s="172"/>
      <c r="IH436" s="172"/>
      <c r="II436" s="172"/>
    </row>
    <row r="437" s="171" customFormat="true" ht="13.8" hidden="false" customHeight="false" outlineLevel="0" collapsed="false">
      <c r="A437" s="394" t="n">
        <v>26.0689999999998</v>
      </c>
      <c r="B437" s="203" t="s">
        <v>1549</v>
      </c>
      <c r="C437" s="178" t="s">
        <v>512</v>
      </c>
      <c r="D437" s="393" t="n">
        <v>1</v>
      </c>
      <c r="E437" s="393" t="s">
        <v>100</v>
      </c>
      <c r="F437" s="355"/>
      <c r="G437" s="180"/>
      <c r="H437" s="181"/>
      <c r="I437" s="182" t="s">
        <v>43</v>
      </c>
      <c r="J437" s="183" t="n">
        <f aca="false">IF(I437="Less(-)",-1,1)</f>
        <v>1</v>
      </c>
      <c r="K437" s="189" t="s">
        <v>44</v>
      </c>
      <c r="L437" s="190" t="s">
        <v>45</v>
      </c>
      <c r="M437" s="98"/>
      <c r="N437" s="184"/>
      <c r="O437" s="191" t="n">
        <v>0.18</v>
      </c>
      <c r="P437" s="185"/>
      <c r="Q437" s="184"/>
      <c r="R437" s="184"/>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92" t="e">
        <f aca="false">total_amount_ba($B$2,$D$2,D437,F437,J437,K437,M437)</f>
        <v>#VALUE!</v>
      </c>
      <c r="BB437" s="192" t="e">
        <f aca="false">BA437+(BA437*O437)</f>
        <v>#VALUE!</v>
      </c>
      <c r="BC437" s="193" t="e">
        <f aca="false">SpellNumber123(L437,BB437)</f>
        <v>#VALUE!</v>
      </c>
      <c r="IE437" s="172"/>
      <c r="IF437" s="172"/>
      <c r="IG437" s="172"/>
      <c r="IH437" s="172"/>
      <c r="II437" s="172"/>
    </row>
    <row r="438" s="171" customFormat="true" ht="13.8" hidden="false" customHeight="false" outlineLevel="0" collapsed="false">
      <c r="A438" s="394" t="n">
        <v>26.0699999999998</v>
      </c>
      <c r="B438" s="203" t="s">
        <v>1550</v>
      </c>
      <c r="C438" s="178" t="s">
        <v>512</v>
      </c>
      <c r="D438" s="393" t="n">
        <v>2</v>
      </c>
      <c r="E438" s="393" t="s">
        <v>100</v>
      </c>
      <c r="F438" s="355"/>
      <c r="G438" s="180"/>
      <c r="H438" s="181"/>
      <c r="I438" s="182" t="s">
        <v>43</v>
      </c>
      <c r="J438" s="183" t="n">
        <f aca="false">IF(I438="Less(-)",-1,1)</f>
        <v>1</v>
      </c>
      <c r="K438" s="189" t="s">
        <v>44</v>
      </c>
      <c r="L438" s="190" t="s">
        <v>45</v>
      </c>
      <c r="M438" s="98"/>
      <c r="N438" s="184"/>
      <c r="O438" s="191" t="n">
        <v>0.18</v>
      </c>
      <c r="P438" s="185"/>
      <c r="Q438" s="184"/>
      <c r="R438" s="184"/>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92" t="e">
        <f aca="false">total_amount_ba($B$2,$D$2,D438,F438,J438,K438,M438)</f>
        <v>#VALUE!</v>
      </c>
      <c r="BB438" s="192" t="e">
        <f aca="false">BA438+(BA438*O438)</f>
        <v>#VALUE!</v>
      </c>
      <c r="BC438" s="193" t="e">
        <f aca="false">SpellNumber123(L438,BB438)</f>
        <v>#VALUE!</v>
      </c>
      <c r="IE438" s="172"/>
      <c r="IF438" s="172"/>
      <c r="IG438" s="172"/>
      <c r="IH438" s="172"/>
      <c r="II438" s="172"/>
    </row>
    <row r="439" s="171" customFormat="true" ht="13.8" hidden="false" customHeight="false" outlineLevel="0" collapsed="false">
      <c r="A439" s="394" t="n">
        <v>26.0709999999998</v>
      </c>
      <c r="B439" s="203" t="s">
        <v>1551</v>
      </c>
      <c r="C439" s="178" t="s">
        <v>512</v>
      </c>
      <c r="D439" s="393" t="n">
        <v>1</v>
      </c>
      <c r="E439" s="393" t="s">
        <v>100</v>
      </c>
      <c r="F439" s="355"/>
      <c r="G439" s="180"/>
      <c r="H439" s="181"/>
      <c r="I439" s="182" t="s">
        <v>43</v>
      </c>
      <c r="J439" s="183" t="n">
        <f aca="false">IF(I439="Less(-)",-1,1)</f>
        <v>1</v>
      </c>
      <c r="K439" s="189" t="s">
        <v>44</v>
      </c>
      <c r="L439" s="190" t="s">
        <v>45</v>
      </c>
      <c r="M439" s="98"/>
      <c r="N439" s="184"/>
      <c r="O439" s="191" t="n">
        <v>0.18</v>
      </c>
      <c r="P439" s="185"/>
      <c r="Q439" s="184"/>
      <c r="R439" s="184"/>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92" t="e">
        <f aca="false">total_amount_ba($B$2,$D$2,D439,F439,J439,K439,M439)</f>
        <v>#VALUE!</v>
      </c>
      <c r="BB439" s="192" t="e">
        <f aca="false">BA439+(BA439*O439)</f>
        <v>#VALUE!</v>
      </c>
      <c r="BC439" s="193" t="e">
        <f aca="false">SpellNumber123(L439,BB439)</f>
        <v>#VALUE!</v>
      </c>
      <c r="IE439" s="172"/>
      <c r="IF439" s="172"/>
      <c r="IG439" s="172"/>
      <c r="IH439" s="172"/>
      <c r="II439" s="172"/>
    </row>
    <row r="440" s="171" customFormat="true" ht="82.8" hidden="false" customHeight="false" outlineLevel="0" collapsed="false">
      <c r="A440" s="394" t="n">
        <v>26.0719999999998</v>
      </c>
      <c r="B440" s="406" t="s">
        <v>1552</v>
      </c>
      <c r="C440" s="178" t="s">
        <v>512</v>
      </c>
      <c r="D440" s="393" t="n">
        <v>1</v>
      </c>
      <c r="E440" s="393" t="s">
        <v>824</v>
      </c>
      <c r="F440" s="355"/>
      <c r="G440" s="180"/>
      <c r="H440" s="181"/>
      <c r="I440" s="182" t="s">
        <v>43</v>
      </c>
      <c r="J440" s="183" t="n">
        <f aca="false">IF(I440="Less(-)",-1,1)</f>
        <v>1</v>
      </c>
      <c r="K440" s="189" t="s">
        <v>44</v>
      </c>
      <c r="L440" s="190" t="s">
        <v>45</v>
      </c>
      <c r="M440" s="98"/>
      <c r="N440" s="184"/>
      <c r="O440" s="191" t="n">
        <v>0.18</v>
      </c>
      <c r="P440" s="185"/>
      <c r="Q440" s="184"/>
      <c r="R440" s="184"/>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92" t="e">
        <f aca="false">total_amount_ba($B$2,$D$2,D440,F440,J440,K440,M440)</f>
        <v>#VALUE!</v>
      </c>
      <c r="BB440" s="192" t="e">
        <f aca="false">BA440+(BA440*O440)</f>
        <v>#VALUE!</v>
      </c>
      <c r="BC440" s="193" t="e">
        <f aca="false">SpellNumber123(L440,BB440)</f>
        <v>#VALUE!</v>
      </c>
      <c r="IE440" s="172"/>
      <c r="IF440" s="172"/>
      <c r="IG440" s="172"/>
      <c r="IH440" s="172"/>
      <c r="II440" s="172"/>
    </row>
    <row r="441" customFormat="false" ht="18" hidden="false" customHeight="false" outlineLevel="0" collapsed="false">
      <c r="A441" s="210" t="s">
        <v>89</v>
      </c>
      <c r="B441" s="210"/>
      <c r="C441" s="182"/>
      <c r="D441" s="212"/>
      <c r="E441" s="182"/>
      <c r="F441" s="408"/>
      <c r="G441" s="182"/>
      <c r="H441" s="211"/>
      <c r="I441" s="211"/>
      <c r="J441" s="211"/>
      <c r="K441" s="211"/>
      <c r="L441" s="212"/>
      <c r="M441" s="213"/>
      <c r="N441" s="213"/>
      <c r="O441" s="235"/>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4" t="e">
        <f aca="false">SUM(BA13:BA436)</f>
        <v>#VALUE!</v>
      </c>
      <c r="BB441" s="214" t="e">
        <f aca="false">SUM(BB13:BB436)</f>
        <v>#VALUE!</v>
      </c>
      <c r="BC441" s="193" t="e">
        <f aca="false">SpellNumber(L441,BB441)</f>
        <v>#VALUE!</v>
      </c>
    </row>
    <row r="442" customFormat="false" ht="18" hidden="true" customHeight="false" outlineLevel="0" collapsed="false">
      <c r="A442" s="210" t="s">
        <v>90</v>
      </c>
      <c r="B442" s="210"/>
      <c r="C442" s="215"/>
      <c r="D442" s="350"/>
      <c r="E442" s="217" t="s">
        <v>91</v>
      </c>
      <c r="F442" s="409"/>
      <c r="G442" s="218"/>
      <c r="H442" s="183"/>
      <c r="I442" s="183"/>
      <c r="J442" s="183"/>
      <c r="K442" s="219"/>
      <c r="L442" s="134"/>
      <c r="M442" s="220"/>
      <c r="N442" s="183"/>
      <c r="O442" s="202"/>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221" t="n">
        <f aca="false">IF(ISBLANK(F442),0,IF(E442="Excess (+)",ROUND(BA441+(BA441*F442),2),IF(E442="Less (-)",ROUND(BA441+(BA441*F442*(-1)),2),0)))</f>
        <v>0</v>
      </c>
      <c r="BB442" s="222" t="n">
        <f aca="false">ROUND(BA442,0)</f>
        <v>0</v>
      </c>
      <c r="BC442" s="193" t="e">
        <f aca="false">SpellNumber(L442,BB442)</f>
        <v>#VALUE!</v>
      </c>
    </row>
    <row r="443" customFormat="false" ht="18" hidden="false" customHeight="false" outlineLevel="0" collapsed="false">
      <c r="A443" s="210" t="s">
        <v>92</v>
      </c>
      <c r="B443" s="210"/>
      <c r="C443" s="223" t="e">
        <f aca="false">SpellNumber(L441,BB441)</f>
        <v>#VALUE!</v>
      </c>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row>
    <row r="444" s="147" customFormat="true" ht="14.4" hidden="false" customHeight="false" outlineLevel="0" collapsed="false">
      <c r="A444" s="410"/>
      <c r="B444" s="410"/>
      <c r="C444" s="386"/>
      <c r="D444" s="387"/>
      <c r="E444" s="386"/>
      <c r="F444" s="144"/>
      <c r="G444" s="144"/>
      <c r="H444" s="144"/>
      <c r="I444" s="144"/>
      <c r="J444" s="144"/>
      <c r="K444" s="144"/>
      <c r="L444" s="145"/>
      <c r="M444" s="144"/>
      <c r="N444" s="171"/>
      <c r="O444" s="145"/>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44"/>
      <c r="BB444" s="171"/>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c r="FK444" s="144"/>
      <c r="FL444" s="144"/>
      <c r="FM444" s="144"/>
      <c r="FN444" s="144"/>
      <c r="FO444" s="144"/>
      <c r="FP444" s="144"/>
      <c r="FQ444" s="144"/>
      <c r="FR444" s="144"/>
      <c r="FS444" s="144"/>
      <c r="FT444" s="144"/>
      <c r="FU444" s="144"/>
      <c r="FV444" s="144"/>
      <c r="FW444" s="144"/>
      <c r="FX444" s="144"/>
      <c r="FY444" s="144"/>
      <c r="FZ444" s="144"/>
      <c r="GA444" s="144"/>
      <c r="GB444" s="144"/>
      <c r="GC444" s="144"/>
      <c r="GD444" s="144"/>
      <c r="GE444" s="144"/>
      <c r="GF444" s="144"/>
      <c r="GG444" s="144"/>
      <c r="GH444" s="144"/>
      <c r="GI444" s="144"/>
      <c r="GJ444" s="144"/>
      <c r="GK444" s="144"/>
      <c r="GL444" s="144"/>
      <c r="GM444" s="144"/>
      <c r="GN444" s="144"/>
      <c r="GO444" s="144"/>
      <c r="GP444" s="144"/>
      <c r="GQ444" s="144"/>
      <c r="GR444" s="144"/>
      <c r="GS444" s="144"/>
      <c r="GT444" s="144"/>
      <c r="GU444" s="144"/>
      <c r="GV444" s="144"/>
      <c r="GW444" s="144"/>
      <c r="GX444" s="144"/>
      <c r="GY444" s="144"/>
      <c r="GZ444" s="144"/>
      <c r="HA444" s="144"/>
      <c r="HB444" s="144"/>
      <c r="HC444" s="144"/>
      <c r="HD444" s="144"/>
      <c r="HE444" s="144"/>
      <c r="HF444" s="144"/>
      <c r="HG444" s="144"/>
      <c r="HH444" s="144"/>
      <c r="HI444" s="144"/>
      <c r="HJ444" s="144"/>
      <c r="HK444" s="144"/>
      <c r="HL444" s="144"/>
      <c r="HM444" s="144"/>
      <c r="HN444" s="144"/>
      <c r="HO444" s="144"/>
      <c r="HP444" s="144"/>
      <c r="HQ444" s="144"/>
      <c r="HR444" s="144"/>
      <c r="HS444" s="144"/>
      <c r="HT444" s="144"/>
      <c r="HU444" s="144"/>
      <c r="HV444" s="144"/>
      <c r="HW444" s="144"/>
      <c r="HX444" s="144"/>
      <c r="HY444" s="144"/>
      <c r="HZ444" s="144"/>
      <c r="IA444" s="144"/>
      <c r="IB444" s="144"/>
      <c r="IC444" s="144"/>
      <c r="ID444" s="144"/>
      <c r="IE444" s="148"/>
      <c r="IF444" s="148"/>
      <c r="IG444" s="148"/>
      <c r="IH444" s="148"/>
      <c r="II444" s="148"/>
    </row>
  </sheetData>
  <sheetProtection sheet="true" password="cc71"/>
  <mergeCells count="10">
    <mergeCell ref="A1:L1"/>
    <mergeCell ref="A4:BC4"/>
    <mergeCell ref="A5:BC5"/>
    <mergeCell ref="A6:BC6"/>
    <mergeCell ref="A7:BC7"/>
    <mergeCell ref="B8:BC8"/>
    <mergeCell ref="A9:BC9"/>
    <mergeCell ref="D81:D82"/>
    <mergeCell ref="E81:E82"/>
    <mergeCell ref="C443:BC44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0" type="decimal">
      <formula1>0</formula1>
      <formula2>999999999999999</formula2>
    </dataValidation>
    <dataValidation allowBlank="true" errorStyle="stop" operator="between" prompt="Please Choose the correct One" promptTitle="Addition / Deduction" showDropDown="false" showErrorMessage="true" showInputMessage="true" sqref="J13:J440" type="none">
      <formula1>0</formula1>
      <formula2>0</formula2>
    </dataValidation>
    <dataValidation allowBlank="true" errorStyle="stop" operator="between" prompt="Please enter text" promptTitle="Itemcode/Make" showDropDown="false" showErrorMessage="true" showInputMessage="true" sqref="C13:C4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5 O14:O74 N76:O85 N86:N90 O87:O89 N91:O152 N153:N164 O154:O163 N165:O167 N168:N178 O169:O177 N179:O186 N187:N192 O188:O191 N193:O195 N196:N204 O197:O203 N205:O210 N211:N235 O212:O234 N236:O257 N258:N280 O259:O279 N281:O285 N286:N296 O287:O295 N297:O303 N304:N319 O305:O315 O318 N320:O324 N325:N328 O326:O327 N329:O329 N330:N339 O331:O338 N340:O341 N342:N354 O343:O353 N355:O355 N356:N365 O357:O364 N366:O366 N367:N440 O368:O4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4 M76:M85 M87:M89 M91:M152 M154:M163 M165:M167 M169:M177 M179:M186 M188:M191 M193:M195 M197:M203 M205:M210 M212:M234 M236:M257 M259:M279 M281:M285 M287:M295 M297:M303 M305:M315 M318 M320:M324 M326:M327 M329 M331:M338 M340:M341 M343:M353 M355 M357:M364 M366 M368:M440" type="decimal">
      <formula1>0</formula1>
      <formula2>999999999999999</formula2>
    </dataValidation>
    <dataValidation allowBlank="true" errorStyle="stop" operator="between" showDropDown="false" showErrorMessage="true" showInputMessage="false" sqref="K14:K74 K76:K85 K87:K89 K91:K152 K154:K163 K165:K167 K169:K177 K179:K186 K188:K191 K193:K195 K197:K203 K205:K210 K212:K234 K236:K257 K259:K279 K281:K285 K287:K295 K297:K303 K305:K315 K318 K320:K324 K326:K327 K329 K331:K338 K340:K341 K343:K353 K355 K357:K364 K366 K368:K4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2" type="decimal">
      <formula1>IF(E442&lt;&gt;"Select",0,-1)</formula1>
      <formula2>IF(E44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2" type="decimal">
      <formula1>0</formula1>
      <formula2>IF(E44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2" type="list">
      <formula1>IF(ISBLANK(F44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2" type="list">
      <formula1>"Select,Option C1,Option D1"</formula1>
      <formula2>0</formula2>
    </dataValidation>
    <dataValidation allowBlank="false" errorStyle="stop" operator="between" showDropDown="false" showErrorMessage="true" showInputMessage="false" sqref="I13:I440" type="list">
      <formula1>"Excess(+),Less(-)"</formula1>
      <formula2>0</formula2>
    </dataValidation>
    <dataValidation allowBlank="true" errorStyle="stop" operator="between" showDropDown="false" showErrorMessage="true" showInputMessage="false" sqref="L13:L440" type="list">
      <formula1>"INR,USD,JPY,EU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A79" colorId="64" zoomScale="85" zoomScaleNormal="85" zoomScalePageLayoutView="100" workbookViewId="0">
      <selection pane="topLeft" activeCell="B52" activeCellId="0" sqref="B52"/>
    </sheetView>
  </sheetViews>
  <sheetFormatPr defaultColWidth="9.1015625" defaultRowHeight="14.4" zeroHeight="false" outlineLevelRow="0" outlineLevelCol="0"/>
  <cols>
    <col collapsed="false" customWidth="true" hidden="false" outlineLevel="0" max="1" min="1" style="2" width="14.55"/>
    <col collapsed="false" customWidth="true" hidden="false" outlineLevel="0" max="2" min="2" style="1" width="59.55"/>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1" width="19.55"/>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8.99"/>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7"/>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7"/>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1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fals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41.4" hidden="false" customHeight="false" outlineLevel="0" collapsed="false">
      <c r="A8" s="411"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553</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3</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112.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84" t="s">
        <v>1554</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5</v>
      </c>
      <c r="BB11" s="85" t="s">
        <v>96</v>
      </c>
      <c r="BC11" s="86" t="s">
        <v>39</v>
      </c>
      <c r="IE11" s="31"/>
      <c r="IF11" s="31"/>
      <c r="IG11" s="31"/>
      <c r="IH11" s="31"/>
      <c r="II11" s="31"/>
    </row>
    <row r="12" s="30" customFormat="true" ht="15.6" hidden="false" customHeight="false" outlineLevel="0" collapsed="false">
      <c r="A12" s="412" t="n">
        <v>1</v>
      </c>
      <c r="B12" s="413" t="n">
        <v>2</v>
      </c>
      <c r="C12" s="413" t="n">
        <v>3</v>
      </c>
      <c r="D12" s="414" t="n">
        <v>4</v>
      </c>
      <c r="E12" s="413" t="n">
        <v>5</v>
      </c>
      <c r="F12" s="413" t="n">
        <v>6</v>
      </c>
      <c r="G12" s="413" t="n">
        <v>7</v>
      </c>
      <c r="H12" s="413" t="n">
        <v>8</v>
      </c>
      <c r="I12" s="413" t="n">
        <v>9</v>
      </c>
      <c r="J12" s="413" t="n">
        <v>10</v>
      </c>
      <c r="K12" s="413" t="n">
        <v>11</v>
      </c>
      <c r="L12" s="413" t="n">
        <v>12</v>
      </c>
      <c r="M12" s="413" t="n">
        <v>13</v>
      </c>
      <c r="N12" s="413" t="n">
        <v>14</v>
      </c>
      <c r="O12" s="413" t="n">
        <v>13</v>
      </c>
      <c r="P12" s="413" t="n">
        <v>16</v>
      </c>
      <c r="Q12" s="413" t="n">
        <v>17</v>
      </c>
      <c r="R12" s="413" t="n">
        <v>18</v>
      </c>
      <c r="S12" s="413" t="n">
        <v>19</v>
      </c>
      <c r="T12" s="413" t="n">
        <v>20</v>
      </c>
      <c r="U12" s="413" t="n">
        <v>21</v>
      </c>
      <c r="V12" s="413" t="n">
        <v>22</v>
      </c>
      <c r="W12" s="413" t="n">
        <v>23</v>
      </c>
      <c r="X12" s="413" t="n">
        <v>24</v>
      </c>
      <c r="Y12" s="413" t="n">
        <v>25</v>
      </c>
      <c r="Z12" s="413" t="n">
        <v>26</v>
      </c>
      <c r="AA12" s="413" t="n">
        <v>27</v>
      </c>
      <c r="AB12" s="413" t="n">
        <v>28</v>
      </c>
      <c r="AC12" s="413" t="n">
        <v>29</v>
      </c>
      <c r="AD12" s="413" t="n">
        <v>30</v>
      </c>
      <c r="AE12" s="413" t="n">
        <v>31</v>
      </c>
      <c r="AF12" s="413" t="n">
        <v>32</v>
      </c>
      <c r="AG12" s="413" t="n">
        <v>33</v>
      </c>
      <c r="AH12" s="413" t="n">
        <v>34</v>
      </c>
      <c r="AI12" s="413" t="n">
        <v>35</v>
      </c>
      <c r="AJ12" s="413" t="n">
        <v>36</v>
      </c>
      <c r="AK12" s="413" t="n">
        <v>37</v>
      </c>
      <c r="AL12" s="413" t="n">
        <v>38</v>
      </c>
      <c r="AM12" s="413" t="n">
        <v>39</v>
      </c>
      <c r="AN12" s="413" t="n">
        <v>40</v>
      </c>
      <c r="AO12" s="413" t="n">
        <v>41</v>
      </c>
      <c r="AP12" s="413" t="n">
        <v>42</v>
      </c>
      <c r="AQ12" s="413" t="n">
        <v>43</v>
      </c>
      <c r="AR12" s="413" t="n">
        <v>44</v>
      </c>
      <c r="AS12" s="413" t="n">
        <v>45</v>
      </c>
      <c r="AT12" s="413" t="n">
        <v>46</v>
      </c>
      <c r="AU12" s="413" t="n">
        <v>47</v>
      </c>
      <c r="AV12" s="413" t="n">
        <v>48</v>
      </c>
      <c r="AW12" s="413" t="n">
        <v>49</v>
      </c>
      <c r="AX12" s="413" t="n">
        <v>50</v>
      </c>
      <c r="AY12" s="413" t="n">
        <v>51</v>
      </c>
      <c r="AZ12" s="413" t="n">
        <v>52</v>
      </c>
      <c r="BA12" s="413" t="n">
        <v>53</v>
      </c>
      <c r="BB12" s="413" t="n">
        <v>54</v>
      </c>
      <c r="BC12" s="413" t="n">
        <v>55</v>
      </c>
      <c r="IE12" s="31"/>
      <c r="IF12" s="31"/>
      <c r="IG12" s="31"/>
      <c r="IH12" s="31"/>
      <c r="II12" s="31"/>
    </row>
    <row r="13" s="30" customFormat="true" ht="15.6" hidden="false" customHeight="false" outlineLevel="0" collapsed="false">
      <c r="A13" s="415" t="s">
        <v>1555</v>
      </c>
      <c r="B13" s="416" t="s">
        <v>1556</v>
      </c>
      <c r="C13" s="417"/>
      <c r="D13" s="89"/>
      <c r="E13" s="89"/>
      <c r="F13" s="89"/>
      <c r="G13" s="89"/>
      <c r="H13" s="89"/>
      <c r="I13" s="89"/>
      <c r="J13" s="89"/>
      <c r="K13" s="89"/>
      <c r="L13" s="89"/>
      <c r="M13" s="89"/>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IE13" s="31"/>
      <c r="IF13" s="31"/>
      <c r="IG13" s="31"/>
      <c r="IH13" s="31"/>
      <c r="II13" s="31"/>
    </row>
    <row r="14" s="30" customFormat="true" ht="15.6" hidden="false" customHeight="false" outlineLevel="0" collapsed="false">
      <c r="A14" s="418" t="n">
        <v>1</v>
      </c>
      <c r="B14" s="419" t="s">
        <v>1557</v>
      </c>
      <c r="C14" s="418" t="s">
        <v>41</v>
      </c>
      <c r="D14" s="420" t="n">
        <v>1</v>
      </c>
      <c r="E14" s="418" t="s">
        <v>387</v>
      </c>
      <c r="F14" s="421"/>
      <c r="G14" s="422"/>
      <c r="H14" s="423"/>
      <c r="I14" s="424" t="s">
        <v>43</v>
      </c>
      <c r="J14" s="425" t="n">
        <f aca="false">IF(I14="Less(-)",-1,1)</f>
        <v>1</v>
      </c>
      <c r="K14" s="426" t="s">
        <v>44</v>
      </c>
      <c r="L14" s="47" t="s">
        <v>45</v>
      </c>
      <c r="M14" s="427"/>
      <c r="N14" s="428"/>
      <c r="O14" s="429"/>
      <c r="P14" s="430"/>
      <c r="Q14" s="428"/>
      <c r="R14" s="428"/>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1" t="n">
        <f aca="false">D14*(M14+N14)</f>
        <v>0</v>
      </c>
      <c r="BB14" s="431" t="n">
        <f aca="false">BA14+(BA14*O14)</f>
        <v>0</v>
      </c>
      <c r="BC14" s="432" t="e">
        <f aca="false">SpellNumber(L14,BB14)</f>
        <v>#VALUE!</v>
      </c>
      <c r="IE14" s="31"/>
      <c r="IF14" s="31"/>
      <c r="IG14" s="31"/>
      <c r="IH14" s="31"/>
      <c r="II14" s="31"/>
    </row>
    <row r="15" s="30" customFormat="true" ht="15.6" hidden="false" customHeight="false" outlineLevel="0" collapsed="false">
      <c r="A15" s="418" t="n">
        <v>2</v>
      </c>
      <c r="B15" s="433" t="s">
        <v>1558</v>
      </c>
      <c r="C15" s="418" t="s">
        <v>58</v>
      </c>
      <c r="D15" s="420" t="n">
        <v>1</v>
      </c>
      <c r="E15" s="418" t="s">
        <v>387</v>
      </c>
      <c r="F15" s="421"/>
      <c r="G15" s="422"/>
      <c r="H15" s="423"/>
      <c r="I15" s="424" t="s">
        <v>43</v>
      </c>
      <c r="J15" s="425" t="n">
        <f aca="false">IF(I15="Less(-)",-1,1)</f>
        <v>1</v>
      </c>
      <c r="K15" s="426" t="s">
        <v>44</v>
      </c>
      <c r="L15" s="47" t="s">
        <v>45</v>
      </c>
      <c r="M15" s="427"/>
      <c r="N15" s="428"/>
      <c r="O15" s="429"/>
      <c r="P15" s="430"/>
      <c r="Q15" s="428"/>
      <c r="R15" s="428"/>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1" t="n">
        <f aca="false">D15*(M15+N15)</f>
        <v>0</v>
      </c>
      <c r="BB15" s="431" t="n">
        <f aca="false">BA15+(BA15*O15)</f>
        <v>0</v>
      </c>
      <c r="BC15" s="432" t="e">
        <f aca="false">SpellNumber(L15,BB15)</f>
        <v>#VALUE!</v>
      </c>
      <c r="IE15" s="31"/>
      <c r="IF15" s="31"/>
      <c r="IG15" s="31"/>
      <c r="IH15" s="31"/>
      <c r="II15" s="31"/>
    </row>
    <row r="16" s="30" customFormat="true" ht="15.6" hidden="false" customHeight="false" outlineLevel="0" collapsed="false">
      <c r="A16" s="418" t="n">
        <v>3</v>
      </c>
      <c r="B16" s="434" t="s">
        <v>1559</v>
      </c>
      <c r="C16" s="418" t="s">
        <v>58</v>
      </c>
      <c r="D16" s="420" t="n">
        <v>1</v>
      </c>
      <c r="E16" s="418" t="s">
        <v>387</v>
      </c>
      <c r="F16" s="421"/>
      <c r="G16" s="422"/>
      <c r="H16" s="423"/>
      <c r="I16" s="424" t="s">
        <v>43</v>
      </c>
      <c r="J16" s="425" t="n">
        <f aca="false">IF(I16="Less(-)",-1,1)</f>
        <v>1</v>
      </c>
      <c r="K16" s="426" t="s">
        <v>44</v>
      </c>
      <c r="L16" s="47" t="s">
        <v>45</v>
      </c>
      <c r="M16" s="427"/>
      <c r="N16" s="428"/>
      <c r="O16" s="429"/>
      <c r="P16" s="430"/>
      <c r="Q16" s="428"/>
      <c r="R16" s="428"/>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1" t="n">
        <f aca="false">D16*(M16+N16)</f>
        <v>0</v>
      </c>
      <c r="BB16" s="431" t="n">
        <f aca="false">BA16+(BA16*O16)</f>
        <v>0</v>
      </c>
      <c r="BC16" s="432" t="e">
        <f aca="false">SpellNumber(L16,BB16)</f>
        <v>#VALUE!</v>
      </c>
      <c r="IE16" s="31"/>
      <c r="IF16" s="31"/>
      <c r="IG16" s="31"/>
      <c r="IH16" s="31"/>
      <c r="II16" s="31"/>
    </row>
    <row r="17" s="30" customFormat="true" ht="15.6" hidden="false" customHeight="false" outlineLevel="0" collapsed="false">
      <c r="A17" s="418" t="n">
        <v>4</v>
      </c>
      <c r="B17" s="434" t="s">
        <v>1560</v>
      </c>
      <c r="C17" s="418" t="s">
        <v>58</v>
      </c>
      <c r="D17" s="420" t="n">
        <v>193000</v>
      </c>
      <c r="E17" s="418" t="s">
        <v>1561</v>
      </c>
      <c r="F17" s="421"/>
      <c r="G17" s="422"/>
      <c r="H17" s="423"/>
      <c r="I17" s="424" t="s">
        <v>43</v>
      </c>
      <c r="J17" s="425" t="n">
        <f aca="false">IF(I17="Less(-)",-1,1)</f>
        <v>1</v>
      </c>
      <c r="K17" s="426" t="s">
        <v>44</v>
      </c>
      <c r="L17" s="47" t="s">
        <v>45</v>
      </c>
      <c r="M17" s="427"/>
      <c r="N17" s="428"/>
      <c r="O17" s="429"/>
      <c r="P17" s="430"/>
      <c r="Q17" s="428"/>
      <c r="R17" s="428"/>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1" t="n">
        <f aca="false">D17*(M17+N17)</f>
        <v>0</v>
      </c>
      <c r="BB17" s="431" t="n">
        <f aca="false">BA17+(BA17*O17)</f>
        <v>0</v>
      </c>
      <c r="BC17" s="432" t="e">
        <f aca="false">SpellNumber(L17,BB17)</f>
        <v>#VALUE!</v>
      </c>
      <c r="IE17" s="31"/>
      <c r="IF17" s="31"/>
      <c r="IG17" s="31"/>
      <c r="IH17" s="31"/>
      <c r="II17" s="31"/>
    </row>
    <row r="18" s="30" customFormat="true" ht="15.6" hidden="false" customHeight="false" outlineLevel="0" collapsed="false">
      <c r="A18" s="418" t="n">
        <v>5</v>
      </c>
      <c r="B18" s="416" t="s">
        <v>1562</v>
      </c>
      <c r="C18" s="418" t="s">
        <v>1563</v>
      </c>
      <c r="D18" s="420" t="n">
        <v>1300</v>
      </c>
      <c r="E18" s="418" t="s">
        <v>1192</v>
      </c>
      <c r="F18" s="421"/>
      <c r="G18" s="422"/>
      <c r="H18" s="423"/>
      <c r="I18" s="424" t="s">
        <v>43</v>
      </c>
      <c r="J18" s="425" t="n">
        <f aca="false">IF(I18="Less(-)",-1,1)</f>
        <v>1</v>
      </c>
      <c r="K18" s="426" t="s">
        <v>44</v>
      </c>
      <c r="L18" s="47" t="s">
        <v>45</v>
      </c>
      <c r="M18" s="427"/>
      <c r="N18" s="428"/>
      <c r="O18" s="429"/>
      <c r="P18" s="430"/>
      <c r="Q18" s="428"/>
      <c r="R18" s="428"/>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1" t="n">
        <f aca="false">D18*(M18+N18)</f>
        <v>0</v>
      </c>
      <c r="BB18" s="431" t="n">
        <f aca="false">BA18+(BA18*O18)</f>
        <v>0</v>
      </c>
      <c r="BC18" s="432" t="e">
        <f aca="false">SpellNumber(L18,BB18)</f>
        <v>#VALUE!</v>
      </c>
      <c r="IE18" s="31"/>
      <c r="IF18" s="31"/>
      <c r="IG18" s="31"/>
      <c r="IH18" s="31"/>
      <c r="II18" s="31"/>
    </row>
    <row r="19" s="30" customFormat="true" ht="15.6" hidden="false" customHeight="false" outlineLevel="0" collapsed="false">
      <c r="A19" s="418" t="n">
        <v>6</v>
      </c>
      <c r="B19" s="416" t="s">
        <v>1564</v>
      </c>
      <c r="C19" s="418" t="s">
        <v>84</v>
      </c>
      <c r="D19" s="420" t="n">
        <v>160</v>
      </c>
      <c r="E19" s="418" t="s">
        <v>1192</v>
      </c>
      <c r="F19" s="421"/>
      <c r="G19" s="422"/>
      <c r="H19" s="423"/>
      <c r="I19" s="424" t="s">
        <v>43</v>
      </c>
      <c r="J19" s="425" t="n">
        <f aca="false">IF(I19="Less(-)",-1,1)</f>
        <v>1</v>
      </c>
      <c r="K19" s="426" t="s">
        <v>44</v>
      </c>
      <c r="L19" s="47" t="s">
        <v>45</v>
      </c>
      <c r="M19" s="427"/>
      <c r="N19" s="428"/>
      <c r="O19" s="429"/>
      <c r="P19" s="430"/>
      <c r="Q19" s="428"/>
      <c r="R19" s="428"/>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1" t="n">
        <f aca="false">D19*(M19+N19)</f>
        <v>0</v>
      </c>
      <c r="BB19" s="431" t="n">
        <f aca="false">BA19+(BA19*O19)</f>
        <v>0</v>
      </c>
      <c r="BC19" s="432" t="e">
        <f aca="false">SpellNumber(L19,BB19)</f>
        <v>#VALUE!</v>
      </c>
      <c r="IE19" s="31"/>
      <c r="IF19" s="31"/>
      <c r="IG19" s="31"/>
      <c r="IH19" s="31"/>
      <c r="II19" s="31"/>
    </row>
    <row r="20" s="30" customFormat="true" ht="31.2" hidden="false" customHeight="false" outlineLevel="0" collapsed="false">
      <c r="A20" s="418" t="n">
        <v>7</v>
      </c>
      <c r="B20" s="435" t="s">
        <v>1565</v>
      </c>
      <c r="C20" s="418" t="s">
        <v>130</v>
      </c>
      <c r="D20" s="89"/>
      <c r="E20" s="89"/>
      <c r="F20" s="89"/>
      <c r="G20" s="89"/>
      <c r="H20" s="89"/>
      <c r="I20" s="89"/>
      <c r="J20" s="89"/>
      <c r="K20" s="89"/>
      <c r="L20" s="89"/>
      <c r="M20" s="89"/>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IE20" s="31"/>
      <c r="IF20" s="31"/>
      <c r="IG20" s="31"/>
      <c r="IH20" s="31"/>
      <c r="II20" s="31"/>
    </row>
    <row r="21" s="30" customFormat="true" ht="31.2" hidden="false" customHeight="false" outlineLevel="0" collapsed="false">
      <c r="A21" s="418" t="n">
        <v>7.01</v>
      </c>
      <c r="B21" s="436" t="s">
        <v>1566</v>
      </c>
      <c r="C21" s="418" t="s">
        <v>132</v>
      </c>
      <c r="D21" s="418" t="n">
        <v>1</v>
      </c>
      <c r="E21" s="418" t="s">
        <v>387</v>
      </c>
      <c r="F21" s="421"/>
      <c r="G21" s="422"/>
      <c r="H21" s="423"/>
      <c r="I21" s="424" t="s">
        <v>43</v>
      </c>
      <c r="J21" s="425" t="n">
        <f aca="false">IF(I21="Less(-)",-1,1)</f>
        <v>1</v>
      </c>
      <c r="K21" s="426" t="s">
        <v>44</v>
      </c>
      <c r="L21" s="47" t="s">
        <v>45</v>
      </c>
      <c r="M21" s="427"/>
      <c r="N21" s="428"/>
      <c r="O21" s="429"/>
      <c r="P21" s="430"/>
      <c r="Q21" s="428"/>
      <c r="R21" s="428"/>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1" t="n">
        <f aca="false">D21*(M21+N21)</f>
        <v>0</v>
      </c>
      <c r="BB21" s="431" t="n">
        <f aca="false">BA21+(BA21*O21)</f>
        <v>0</v>
      </c>
      <c r="BC21" s="432" t="e">
        <f aca="false">SpellNumber(L21,BB21)</f>
        <v>#VALUE!</v>
      </c>
      <c r="IE21" s="31"/>
      <c r="IF21" s="31"/>
      <c r="IG21" s="31"/>
      <c r="IH21" s="31"/>
      <c r="II21" s="31"/>
    </row>
    <row r="22" s="30" customFormat="true" ht="31.2" hidden="false" customHeight="false" outlineLevel="0" collapsed="false">
      <c r="A22" s="418" t="n">
        <v>7.02</v>
      </c>
      <c r="B22" s="436" t="s">
        <v>1567</v>
      </c>
      <c r="C22" s="418" t="s">
        <v>189</v>
      </c>
      <c r="D22" s="418" t="n">
        <v>1</v>
      </c>
      <c r="E22" s="418" t="s">
        <v>387</v>
      </c>
      <c r="F22" s="421"/>
      <c r="G22" s="422"/>
      <c r="H22" s="423"/>
      <c r="I22" s="424" t="s">
        <v>43</v>
      </c>
      <c r="J22" s="425" t="n">
        <f aca="false">IF(I22="Less(-)",-1,1)</f>
        <v>1</v>
      </c>
      <c r="K22" s="426" t="s">
        <v>44</v>
      </c>
      <c r="L22" s="47" t="s">
        <v>45</v>
      </c>
      <c r="M22" s="427"/>
      <c r="N22" s="428"/>
      <c r="O22" s="429"/>
      <c r="P22" s="430"/>
      <c r="Q22" s="428"/>
      <c r="R22" s="428"/>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1" t="n">
        <f aca="false">D22*(M22+N22)</f>
        <v>0</v>
      </c>
      <c r="BB22" s="431" t="n">
        <f aca="false">BA22+(BA22*O22)</f>
        <v>0</v>
      </c>
      <c r="BC22" s="432" t="e">
        <f aca="false">SpellNumber(L22,BB22)</f>
        <v>#VALUE!</v>
      </c>
      <c r="IE22" s="31"/>
      <c r="IF22" s="31"/>
      <c r="IG22" s="31"/>
      <c r="IH22" s="31"/>
      <c r="II22" s="31"/>
    </row>
    <row r="23" s="30" customFormat="true" ht="15.6" hidden="false" customHeight="false" outlineLevel="0" collapsed="false">
      <c r="A23" s="418" t="n">
        <v>7.03</v>
      </c>
      <c r="B23" s="436" t="s">
        <v>1568</v>
      </c>
      <c r="C23" s="418" t="s">
        <v>251</v>
      </c>
      <c r="D23" s="418" t="n">
        <v>1</v>
      </c>
      <c r="E23" s="418" t="s">
        <v>387</v>
      </c>
      <c r="F23" s="421"/>
      <c r="G23" s="422"/>
      <c r="H23" s="423"/>
      <c r="I23" s="424" t="s">
        <v>43</v>
      </c>
      <c r="J23" s="425" t="n">
        <f aca="false">IF(I23="Less(-)",-1,1)</f>
        <v>1</v>
      </c>
      <c r="K23" s="426" t="s">
        <v>44</v>
      </c>
      <c r="L23" s="47" t="s">
        <v>45</v>
      </c>
      <c r="M23" s="427"/>
      <c r="N23" s="428"/>
      <c r="O23" s="429"/>
      <c r="P23" s="430"/>
      <c r="Q23" s="428"/>
      <c r="R23" s="428"/>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1" t="n">
        <f aca="false">D23*(M23+N23)</f>
        <v>0</v>
      </c>
      <c r="BB23" s="431" t="n">
        <f aca="false">BA23+(BA23*O23)</f>
        <v>0</v>
      </c>
      <c r="BC23" s="432" t="e">
        <f aca="false">SpellNumber(L23,BB23)</f>
        <v>#VALUE!</v>
      </c>
      <c r="IE23" s="31"/>
      <c r="IF23" s="31"/>
      <c r="IG23" s="31"/>
      <c r="IH23" s="31"/>
      <c r="II23" s="31"/>
    </row>
    <row r="24" s="30" customFormat="true" ht="15.6" hidden="false" customHeight="false" outlineLevel="0" collapsed="false">
      <c r="A24" s="418" t="n">
        <v>7.04</v>
      </c>
      <c r="B24" s="436" t="s">
        <v>1569</v>
      </c>
      <c r="C24" s="418" t="s">
        <v>300</v>
      </c>
      <c r="D24" s="418" t="n">
        <v>1</v>
      </c>
      <c r="E24" s="418" t="s">
        <v>387</v>
      </c>
      <c r="F24" s="421"/>
      <c r="G24" s="422"/>
      <c r="H24" s="423"/>
      <c r="I24" s="424" t="s">
        <v>43</v>
      </c>
      <c r="J24" s="425" t="n">
        <f aca="false">IF(I24="Less(-)",-1,1)</f>
        <v>1</v>
      </c>
      <c r="K24" s="426" t="s">
        <v>44</v>
      </c>
      <c r="L24" s="47" t="s">
        <v>45</v>
      </c>
      <c r="M24" s="427"/>
      <c r="N24" s="428"/>
      <c r="O24" s="429"/>
      <c r="P24" s="430"/>
      <c r="Q24" s="428"/>
      <c r="R24" s="428"/>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1" t="n">
        <f aca="false">D24*(M24+N24)</f>
        <v>0</v>
      </c>
      <c r="BB24" s="431" t="n">
        <f aca="false">BA24+(BA24*O24)</f>
        <v>0</v>
      </c>
      <c r="BC24" s="432" t="e">
        <f aca="false">SpellNumber(L24,BB24)</f>
        <v>#VALUE!</v>
      </c>
      <c r="IE24" s="31"/>
      <c r="IF24" s="31"/>
      <c r="IG24" s="31"/>
      <c r="IH24" s="31"/>
      <c r="II24" s="31"/>
    </row>
    <row r="25" s="30" customFormat="true" ht="15.6" hidden="false" customHeight="false" outlineLevel="0" collapsed="false">
      <c r="A25" s="418" t="n">
        <v>7.05</v>
      </c>
      <c r="B25" s="436" t="s">
        <v>1570</v>
      </c>
      <c r="C25" s="418" t="s">
        <v>304</v>
      </c>
      <c r="D25" s="418" t="n">
        <v>1</v>
      </c>
      <c r="E25" s="418" t="s">
        <v>387</v>
      </c>
      <c r="F25" s="421"/>
      <c r="G25" s="422"/>
      <c r="H25" s="423"/>
      <c r="I25" s="424" t="s">
        <v>43</v>
      </c>
      <c r="J25" s="425" t="n">
        <f aca="false">IF(I25="Less(-)",-1,1)</f>
        <v>1</v>
      </c>
      <c r="K25" s="426" t="s">
        <v>44</v>
      </c>
      <c r="L25" s="47" t="s">
        <v>45</v>
      </c>
      <c r="M25" s="427"/>
      <c r="N25" s="428"/>
      <c r="O25" s="429"/>
      <c r="P25" s="430"/>
      <c r="Q25" s="428"/>
      <c r="R25" s="428"/>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1" t="n">
        <f aca="false">D25*(M25+N25)</f>
        <v>0</v>
      </c>
      <c r="BB25" s="431" t="n">
        <f aca="false">BA25+(BA25*O25)</f>
        <v>0</v>
      </c>
      <c r="BC25" s="432" t="e">
        <f aca="false">SpellNumber(L25,BB25)</f>
        <v>#VALUE!</v>
      </c>
      <c r="IE25" s="31"/>
      <c r="IF25" s="31"/>
      <c r="IG25" s="31"/>
      <c r="IH25" s="31"/>
      <c r="II25" s="31"/>
    </row>
    <row r="26" s="30" customFormat="true" ht="15.6" hidden="false" customHeight="false" outlineLevel="0" collapsed="false">
      <c r="A26" s="418" t="n">
        <v>7.06</v>
      </c>
      <c r="B26" s="436" t="s">
        <v>1571</v>
      </c>
      <c r="C26" s="418" t="s">
        <v>972</v>
      </c>
      <c r="D26" s="418" t="n">
        <v>1</v>
      </c>
      <c r="E26" s="418" t="s">
        <v>387</v>
      </c>
      <c r="F26" s="421"/>
      <c r="G26" s="422"/>
      <c r="H26" s="423"/>
      <c r="I26" s="424" t="s">
        <v>43</v>
      </c>
      <c r="J26" s="425" t="n">
        <f aca="false">IF(I26="Less(-)",-1,1)</f>
        <v>1</v>
      </c>
      <c r="K26" s="426" t="s">
        <v>44</v>
      </c>
      <c r="L26" s="47" t="s">
        <v>45</v>
      </c>
      <c r="M26" s="427"/>
      <c r="N26" s="428"/>
      <c r="O26" s="429"/>
      <c r="P26" s="430"/>
      <c r="Q26" s="428"/>
      <c r="R26" s="428"/>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1" t="n">
        <f aca="false">D26*(M26+N26)</f>
        <v>0</v>
      </c>
      <c r="BB26" s="431" t="n">
        <f aca="false">BA26+(BA26*O26)</f>
        <v>0</v>
      </c>
      <c r="BC26" s="432" t="e">
        <f aca="false">SpellNumber(L26,BB26)</f>
        <v>#VALUE!</v>
      </c>
      <c r="IE26" s="31"/>
      <c r="IF26" s="31"/>
      <c r="IG26" s="31"/>
      <c r="IH26" s="31"/>
      <c r="II26" s="31"/>
    </row>
    <row r="27" s="30" customFormat="true" ht="15.6" hidden="false" customHeight="false" outlineLevel="0" collapsed="false">
      <c r="A27" s="418" t="n">
        <v>7.07</v>
      </c>
      <c r="B27" s="436" t="s">
        <v>1572</v>
      </c>
      <c r="C27" s="418" t="s">
        <v>414</v>
      </c>
      <c r="D27" s="418" t="n">
        <v>1</v>
      </c>
      <c r="E27" s="418" t="s">
        <v>387</v>
      </c>
      <c r="F27" s="421"/>
      <c r="G27" s="422"/>
      <c r="H27" s="423"/>
      <c r="I27" s="424" t="s">
        <v>43</v>
      </c>
      <c r="J27" s="425" t="n">
        <f aca="false">IF(I27="Less(-)",-1,1)</f>
        <v>1</v>
      </c>
      <c r="K27" s="426" t="s">
        <v>44</v>
      </c>
      <c r="L27" s="47" t="s">
        <v>45</v>
      </c>
      <c r="M27" s="427"/>
      <c r="N27" s="428"/>
      <c r="O27" s="429"/>
      <c r="P27" s="430"/>
      <c r="Q27" s="428"/>
      <c r="R27" s="428"/>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1" t="n">
        <f aca="false">D27*(M27+N27)</f>
        <v>0</v>
      </c>
      <c r="BB27" s="431" t="n">
        <f aca="false">BA27+(BA27*O27)</f>
        <v>0</v>
      </c>
      <c r="BC27" s="432" t="e">
        <f aca="false">SpellNumber(L27,BB27)</f>
        <v>#VALUE!</v>
      </c>
      <c r="IE27" s="31"/>
      <c r="IF27" s="31"/>
      <c r="IG27" s="31"/>
      <c r="IH27" s="31"/>
      <c r="II27" s="31"/>
    </row>
    <row r="28" s="30" customFormat="true" ht="15.6" hidden="false" customHeight="false" outlineLevel="0" collapsed="false">
      <c r="A28" s="418" t="n">
        <v>7.08</v>
      </c>
      <c r="B28" s="436" t="s">
        <v>1573</v>
      </c>
      <c r="C28" s="418" t="s">
        <v>466</v>
      </c>
      <c r="D28" s="418" t="n">
        <v>1</v>
      </c>
      <c r="E28" s="418" t="s">
        <v>387</v>
      </c>
      <c r="F28" s="421"/>
      <c r="G28" s="422"/>
      <c r="H28" s="423"/>
      <c r="I28" s="424" t="s">
        <v>43</v>
      </c>
      <c r="J28" s="425" t="n">
        <f aca="false">IF(I28="Less(-)",-1,1)</f>
        <v>1</v>
      </c>
      <c r="K28" s="426" t="s">
        <v>44</v>
      </c>
      <c r="L28" s="47" t="s">
        <v>45</v>
      </c>
      <c r="M28" s="427"/>
      <c r="N28" s="428"/>
      <c r="O28" s="429"/>
      <c r="P28" s="430"/>
      <c r="Q28" s="428"/>
      <c r="R28" s="428"/>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1" t="n">
        <f aca="false">D28*(M28+N28)</f>
        <v>0</v>
      </c>
      <c r="BB28" s="431" t="n">
        <f aca="false">BA28+(BA28*O28)</f>
        <v>0</v>
      </c>
      <c r="BC28" s="432" t="e">
        <f aca="false">SpellNumber(L28,BB28)</f>
        <v>#VALUE!</v>
      </c>
      <c r="IE28" s="31"/>
      <c r="IF28" s="31"/>
      <c r="IG28" s="31"/>
      <c r="IH28" s="31"/>
      <c r="II28" s="31"/>
    </row>
    <row r="29" s="30" customFormat="true" ht="15.6" hidden="false" customHeight="false" outlineLevel="0" collapsed="false">
      <c r="A29" s="418" t="n">
        <v>7.09</v>
      </c>
      <c r="B29" s="436" t="s">
        <v>1574</v>
      </c>
      <c r="C29" s="418" t="s">
        <v>510</v>
      </c>
      <c r="D29" s="418" t="n">
        <v>1</v>
      </c>
      <c r="E29" s="418" t="s">
        <v>387</v>
      </c>
      <c r="F29" s="421"/>
      <c r="G29" s="422"/>
      <c r="H29" s="423"/>
      <c r="I29" s="424" t="s">
        <v>43</v>
      </c>
      <c r="J29" s="425" t="n">
        <f aca="false">IF(I29="Less(-)",-1,1)</f>
        <v>1</v>
      </c>
      <c r="K29" s="426" t="s">
        <v>44</v>
      </c>
      <c r="L29" s="47" t="s">
        <v>45</v>
      </c>
      <c r="M29" s="427"/>
      <c r="N29" s="428"/>
      <c r="O29" s="429"/>
      <c r="P29" s="430"/>
      <c r="Q29" s="428"/>
      <c r="R29" s="428"/>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1" t="n">
        <f aca="false">D29*(M29+N29)</f>
        <v>0</v>
      </c>
      <c r="BB29" s="431" t="n">
        <f aca="false">BA29+(BA29*O29)</f>
        <v>0</v>
      </c>
      <c r="BC29" s="432" t="e">
        <f aca="false">SpellNumber(L29,BB29)</f>
        <v>#VALUE!</v>
      </c>
      <c r="IE29" s="31"/>
      <c r="IF29" s="31"/>
      <c r="IG29" s="31"/>
      <c r="IH29" s="31"/>
      <c r="II29" s="31"/>
    </row>
    <row r="30" s="30" customFormat="true" ht="15.6" hidden="false" customHeight="false" outlineLevel="0" collapsed="false">
      <c r="A30" s="418" t="n">
        <v>7.1</v>
      </c>
      <c r="B30" s="436" t="s">
        <v>1575</v>
      </c>
      <c r="C30" s="418" t="s">
        <v>556</v>
      </c>
      <c r="D30" s="418" t="n">
        <v>1</v>
      </c>
      <c r="E30" s="418" t="s">
        <v>387</v>
      </c>
      <c r="F30" s="421"/>
      <c r="G30" s="422"/>
      <c r="H30" s="423"/>
      <c r="I30" s="424" t="s">
        <v>43</v>
      </c>
      <c r="J30" s="425" t="n">
        <f aca="false">IF(I30="Less(-)",-1,1)</f>
        <v>1</v>
      </c>
      <c r="K30" s="426" t="s">
        <v>44</v>
      </c>
      <c r="L30" s="47" t="s">
        <v>45</v>
      </c>
      <c r="M30" s="427"/>
      <c r="N30" s="428"/>
      <c r="O30" s="429"/>
      <c r="P30" s="430"/>
      <c r="Q30" s="428"/>
      <c r="R30" s="428"/>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1" t="n">
        <f aca="false">D30*(M30+N30)</f>
        <v>0</v>
      </c>
      <c r="BB30" s="431" t="n">
        <f aca="false">BA30+(BA30*O30)</f>
        <v>0</v>
      </c>
      <c r="BC30" s="432" t="e">
        <f aca="false">SpellNumber(L30,BB30)</f>
        <v>#VALUE!</v>
      </c>
      <c r="IE30" s="31"/>
      <c r="IF30" s="31"/>
      <c r="IG30" s="31"/>
      <c r="IH30" s="31"/>
      <c r="II30" s="31"/>
    </row>
    <row r="31" s="30" customFormat="true" ht="15.6" hidden="false" customHeight="false" outlineLevel="0" collapsed="false">
      <c r="A31" s="418" t="n">
        <v>7.11</v>
      </c>
      <c r="B31" s="436" t="s">
        <v>1576</v>
      </c>
      <c r="C31" s="418" t="s">
        <v>604</v>
      </c>
      <c r="D31" s="418" t="n">
        <v>1</v>
      </c>
      <c r="E31" s="418" t="s">
        <v>387</v>
      </c>
      <c r="F31" s="421"/>
      <c r="G31" s="422"/>
      <c r="H31" s="423"/>
      <c r="I31" s="424" t="s">
        <v>43</v>
      </c>
      <c r="J31" s="425" t="n">
        <f aca="false">IF(I31="Less(-)",-1,1)</f>
        <v>1</v>
      </c>
      <c r="K31" s="426" t="s">
        <v>44</v>
      </c>
      <c r="L31" s="47" t="s">
        <v>45</v>
      </c>
      <c r="M31" s="427"/>
      <c r="N31" s="428"/>
      <c r="O31" s="429"/>
      <c r="P31" s="430"/>
      <c r="Q31" s="428"/>
      <c r="R31" s="428"/>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1" t="n">
        <f aca="false">D31*(M31+N31)</f>
        <v>0</v>
      </c>
      <c r="BB31" s="431" t="n">
        <f aca="false">BA31+(BA31*O31)</f>
        <v>0</v>
      </c>
      <c r="BC31" s="432" t="e">
        <f aca="false">SpellNumber(L31,BB31)</f>
        <v>#VALUE!</v>
      </c>
      <c r="IE31" s="31"/>
      <c r="IF31" s="31"/>
      <c r="IG31" s="31"/>
      <c r="IH31" s="31"/>
      <c r="II31" s="31"/>
    </row>
    <row r="32" s="30" customFormat="true" ht="15.6" hidden="false" customHeight="false" outlineLevel="0" collapsed="false">
      <c r="A32" s="418" t="n">
        <v>7.12</v>
      </c>
      <c r="B32" s="436" t="s">
        <v>1577</v>
      </c>
      <c r="C32" s="418" t="s">
        <v>647</v>
      </c>
      <c r="D32" s="418" t="n">
        <v>2</v>
      </c>
      <c r="E32" s="418" t="s">
        <v>387</v>
      </c>
      <c r="F32" s="421"/>
      <c r="G32" s="422"/>
      <c r="H32" s="423"/>
      <c r="I32" s="424" t="s">
        <v>43</v>
      </c>
      <c r="J32" s="425" t="n">
        <f aca="false">IF(I32="Less(-)",-1,1)</f>
        <v>1</v>
      </c>
      <c r="K32" s="426" t="s">
        <v>44</v>
      </c>
      <c r="L32" s="47" t="s">
        <v>45</v>
      </c>
      <c r="M32" s="427"/>
      <c r="N32" s="428"/>
      <c r="O32" s="429"/>
      <c r="P32" s="430"/>
      <c r="Q32" s="428"/>
      <c r="R32" s="428"/>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1" t="n">
        <f aca="false">D32*(M32+N32)</f>
        <v>0</v>
      </c>
      <c r="BB32" s="431" t="n">
        <f aca="false">BA32+(BA32*O32)</f>
        <v>0</v>
      </c>
      <c r="BC32" s="432" t="e">
        <f aca="false">SpellNumber(L32,BB32)</f>
        <v>#VALUE!</v>
      </c>
      <c r="IE32" s="31"/>
      <c r="IF32" s="31"/>
      <c r="IG32" s="31"/>
      <c r="IH32" s="31"/>
      <c r="II32" s="31"/>
    </row>
    <row r="33" s="30" customFormat="true" ht="15.6" hidden="false" customHeight="false" outlineLevel="0" collapsed="false">
      <c r="A33" s="437" t="n">
        <v>8</v>
      </c>
      <c r="B33" s="435" t="s">
        <v>1578</v>
      </c>
      <c r="C33" s="418" t="s">
        <v>696</v>
      </c>
      <c r="D33" s="89"/>
      <c r="E33" s="89"/>
      <c r="F33" s="89"/>
      <c r="G33" s="89"/>
      <c r="H33" s="89"/>
      <c r="I33" s="89"/>
      <c r="J33" s="89"/>
      <c r="K33" s="89"/>
      <c r="L33" s="89"/>
      <c r="M33" s="89"/>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IE33" s="31"/>
      <c r="IF33" s="31"/>
      <c r="IG33" s="31"/>
      <c r="IH33" s="31"/>
      <c r="II33" s="31"/>
    </row>
    <row r="34" s="30" customFormat="true" ht="15.6" hidden="false" customHeight="false" outlineLevel="0" collapsed="false">
      <c r="A34" s="418" t="n">
        <v>8.01</v>
      </c>
      <c r="B34" s="436" t="s">
        <v>1579</v>
      </c>
      <c r="C34" s="418" t="s">
        <v>698</v>
      </c>
      <c r="D34" s="418" t="n">
        <v>4</v>
      </c>
      <c r="E34" s="418" t="s">
        <v>1580</v>
      </c>
      <c r="F34" s="421"/>
      <c r="G34" s="422"/>
      <c r="H34" s="423"/>
      <c r="I34" s="424" t="s">
        <v>43</v>
      </c>
      <c r="J34" s="425" t="n">
        <f aca="false">IF(I34="Less(-)",-1,1)</f>
        <v>1</v>
      </c>
      <c r="K34" s="426" t="s">
        <v>44</v>
      </c>
      <c r="L34" s="47" t="s">
        <v>45</v>
      </c>
      <c r="M34" s="427"/>
      <c r="N34" s="428"/>
      <c r="O34" s="429"/>
      <c r="P34" s="430"/>
      <c r="Q34" s="428"/>
      <c r="R34" s="428"/>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1" t="n">
        <f aca="false">D34*(M34+N34)</f>
        <v>0</v>
      </c>
      <c r="BB34" s="431" t="n">
        <f aca="false">BA34+(BA34*O34)</f>
        <v>0</v>
      </c>
      <c r="BC34" s="432" t="e">
        <f aca="false">SpellNumber(L34,BB34)</f>
        <v>#VALUE!</v>
      </c>
      <c r="IE34" s="31"/>
      <c r="IF34" s="31"/>
      <c r="IG34" s="31"/>
      <c r="IH34" s="31"/>
      <c r="II34" s="31"/>
    </row>
    <row r="35" s="30" customFormat="true" ht="15.6" hidden="false" customHeight="false" outlineLevel="0" collapsed="false">
      <c r="A35" s="418" t="n">
        <v>8.02</v>
      </c>
      <c r="B35" s="436" t="s">
        <v>1581</v>
      </c>
      <c r="C35" s="418" t="s">
        <v>700</v>
      </c>
      <c r="D35" s="418" t="n">
        <v>4</v>
      </c>
      <c r="E35" s="418" t="s">
        <v>1580</v>
      </c>
      <c r="F35" s="421"/>
      <c r="G35" s="422"/>
      <c r="H35" s="423"/>
      <c r="I35" s="424" t="s">
        <v>43</v>
      </c>
      <c r="J35" s="425" t="n">
        <f aca="false">IF(I35="Less(-)",-1,1)</f>
        <v>1</v>
      </c>
      <c r="K35" s="426" t="s">
        <v>44</v>
      </c>
      <c r="L35" s="47" t="s">
        <v>45</v>
      </c>
      <c r="M35" s="427"/>
      <c r="N35" s="428"/>
      <c r="O35" s="429"/>
      <c r="P35" s="430"/>
      <c r="Q35" s="428"/>
      <c r="R35" s="428"/>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1" t="n">
        <f aca="false">D35*(M35+N35)</f>
        <v>0</v>
      </c>
      <c r="BB35" s="431" t="n">
        <f aca="false">BA35+(BA35*O35)</f>
        <v>0</v>
      </c>
      <c r="BC35" s="432" t="e">
        <f aca="false">SpellNumber(L35,BB35)</f>
        <v>#VALUE!</v>
      </c>
      <c r="IE35" s="31"/>
      <c r="IF35" s="31"/>
      <c r="IG35" s="31"/>
      <c r="IH35" s="31"/>
      <c r="II35" s="31"/>
    </row>
    <row r="36" s="30" customFormat="true" ht="15.6" hidden="false" customHeight="false" outlineLevel="0" collapsed="false">
      <c r="A36" s="418" t="n">
        <v>8.03</v>
      </c>
      <c r="B36" s="436" t="s">
        <v>1582</v>
      </c>
      <c r="C36" s="418" t="s">
        <v>702</v>
      </c>
      <c r="D36" s="418" t="n">
        <v>2</v>
      </c>
      <c r="E36" s="418" t="s">
        <v>1580</v>
      </c>
      <c r="F36" s="421"/>
      <c r="G36" s="422"/>
      <c r="H36" s="423"/>
      <c r="I36" s="424" t="s">
        <v>43</v>
      </c>
      <c r="J36" s="425" t="n">
        <f aca="false">IF(I36="Less(-)",-1,1)</f>
        <v>1</v>
      </c>
      <c r="K36" s="426" t="s">
        <v>44</v>
      </c>
      <c r="L36" s="47" t="s">
        <v>45</v>
      </c>
      <c r="M36" s="427"/>
      <c r="N36" s="428"/>
      <c r="O36" s="429"/>
      <c r="P36" s="430"/>
      <c r="Q36" s="428"/>
      <c r="R36" s="428"/>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1" t="n">
        <f aca="false">D36*(M36+N36)</f>
        <v>0</v>
      </c>
      <c r="BB36" s="431" t="n">
        <f aca="false">BA36+(BA36*O36)</f>
        <v>0</v>
      </c>
      <c r="BC36" s="432" t="e">
        <f aca="false">SpellNumber(L36,BB36)</f>
        <v>#VALUE!</v>
      </c>
      <c r="IE36" s="31"/>
      <c r="IF36" s="31"/>
      <c r="IG36" s="31"/>
      <c r="IH36" s="31"/>
      <c r="II36" s="31"/>
    </row>
    <row r="37" s="30" customFormat="true" ht="15.6" hidden="false" customHeight="false" outlineLevel="0" collapsed="false">
      <c r="A37" s="418" t="n">
        <v>8.04</v>
      </c>
      <c r="B37" s="436" t="s">
        <v>1583</v>
      </c>
      <c r="C37" s="418" t="s">
        <v>704</v>
      </c>
      <c r="D37" s="418" t="n">
        <v>8</v>
      </c>
      <c r="E37" s="418" t="s">
        <v>1580</v>
      </c>
      <c r="F37" s="421"/>
      <c r="G37" s="422"/>
      <c r="H37" s="423"/>
      <c r="I37" s="424" t="s">
        <v>43</v>
      </c>
      <c r="J37" s="425" t="n">
        <f aca="false">IF(I37="Less(-)",-1,1)</f>
        <v>1</v>
      </c>
      <c r="K37" s="426" t="s">
        <v>44</v>
      </c>
      <c r="L37" s="47" t="s">
        <v>45</v>
      </c>
      <c r="M37" s="427"/>
      <c r="N37" s="428"/>
      <c r="O37" s="429"/>
      <c r="P37" s="430"/>
      <c r="Q37" s="428"/>
      <c r="R37" s="428"/>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1" t="n">
        <f aca="false">D37*(M37+N37)</f>
        <v>0</v>
      </c>
      <c r="BB37" s="431" t="n">
        <f aca="false">BA37+(BA37*O37)</f>
        <v>0</v>
      </c>
      <c r="BC37" s="432" t="e">
        <f aca="false">SpellNumber(L37,BB37)</f>
        <v>#VALUE!</v>
      </c>
      <c r="IE37" s="31"/>
      <c r="IF37" s="31"/>
      <c r="IG37" s="31"/>
      <c r="IH37" s="31"/>
      <c r="II37" s="31"/>
    </row>
    <row r="38" s="30" customFormat="true" ht="15.6" hidden="false" customHeight="false" outlineLevel="0" collapsed="false">
      <c r="A38" s="418" t="n">
        <v>8.05</v>
      </c>
      <c r="B38" s="436" t="s">
        <v>1584</v>
      </c>
      <c r="C38" s="418" t="s">
        <v>706</v>
      </c>
      <c r="D38" s="418" t="n">
        <v>12</v>
      </c>
      <c r="E38" s="418" t="s">
        <v>1580</v>
      </c>
      <c r="F38" s="421"/>
      <c r="G38" s="422"/>
      <c r="H38" s="423"/>
      <c r="I38" s="424" t="s">
        <v>43</v>
      </c>
      <c r="J38" s="425" t="n">
        <f aca="false">IF(I38="Less(-)",-1,1)</f>
        <v>1</v>
      </c>
      <c r="K38" s="426" t="s">
        <v>44</v>
      </c>
      <c r="L38" s="47" t="s">
        <v>45</v>
      </c>
      <c r="M38" s="427"/>
      <c r="N38" s="428"/>
      <c r="O38" s="429"/>
      <c r="P38" s="430"/>
      <c r="Q38" s="428"/>
      <c r="R38" s="428"/>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1" t="n">
        <f aca="false">D38*(M38+N38)</f>
        <v>0</v>
      </c>
      <c r="BB38" s="431" t="n">
        <f aca="false">BA38+(BA38*O38)</f>
        <v>0</v>
      </c>
      <c r="BC38" s="432" t="e">
        <f aca="false">SpellNumber(L38,BB38)</f>
        <v>#VALUE!</v>
      </c>
      <c r="IE38" s="31"/>
      <c r="IF38" s="31"/>
      <c r="IG38" s="31"/>
      <c r="IH38" s="31"/>
      <c r="II38" s="31"/>
    </row>
    <row r="39" s="30" customFormat="true" ht="31.2" hidden="false" customHeight="false" outlineLevel="0" collapsed="false">
      <c r="A39" s="418" t="n">
        <v>9</v>
      </c>
      <c r="B39" s="435" t="s">
        <v>1585</v>
      </c>
      <c r="C39" s="418" t="s">
        <v>715</v>
      </c>
      <c r="D39" s="418" t="n">
        <v>2</v>
      </c>
      <c r="E39" s="418" t="s">
        <v>387</v>
      </c>
      <c r="F39" s="421"/>
      <c r="G39" s="422"/>
      <c r="H39" s="423"/>
      <c r="I39" s="424" t="s">
        <v>43</v>
      </c>
      <c r="J39" s="425" t="n">
        <f aca="false">IF(I39="Less(-)",-1,1)</f>
        <v>1</v>
      </c>
      <c r="K39" s="426" t="s">
        <v>44</v>
      </c>
      <c r="L39" s="47" t="s">
        <v>45</v>
      </c>
      <c r="M39" s="438"/>
      <c r="N39" s="438"/>
      <c r="O39" s="439"/>
      <c r="P39" s="440"/>
      <c r="Q39" s="438"/>
      <c r="R39" s="438"/>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1" t="n">
        <f aca="false">D39*(M39+N39)</f>
        <v>0</v>
      </c>
      <c r="BB39" s="441" t="n">
        <f aca="false">BA39+(BA39*O39)</f>
        <v>0</v>
      </c>
      <c r="BC39" s="442" t="e">
        <f aca="false">SpellNumber(L39,BB39)</f>
        <v>#VALUE!</v>
      </c>
      <c r="IE39" s="31"/>
      <c r="IF39" s="31"/>
      <c r="IG39" s="31"/>
      <c r="IH39" s="31"/>
      <c r="II39" s="31"/>
    </row>
    <row r="40" s="30" customFormat="true" ht="31.2" hidden="false" customHeight="false" outlineLevel="0" collapsed="false">
      <c r="A40" s="443" t="n">
        <v>10</v>
      </c>
      <c r="B40" s="435" t="s">
        <v>1586</v>
      </c>
      <c r="C40" s="418" t="s">
        <v>1587</v>
      </c>
      <c r="D40" s="444" t="n">
        <v>2</v>
      </c>
      <c r="E40" s="418" t="s">
        <v>387</v>
      </c>
      <c r="F40" s="421"/>
      <c r="G40" s="422"/>
      <c r="H40" s="423"/>
      <c r="I40" s="424" t="s">
        <v>43</v>
      </c>
      <c r="J40" s="425" t="n">
        <f aca="false">IF(I40="Less(-)",-1,1)</f>
        <v>1</v>
      </c>
      <c r="K40" s="426" t="s">
        <v>44</v>
      </c>
      <c r="L40" s="47" t="s">
        <v>45</v>
      </c>
      <c r="M40" s="438"/>
      <c r="N40" s="438"/>
      <c r="O40" s="439"/>
      <c r="P40" s="440"/>
      <c r="Q40" s="438"/>
      <c r="R40" s="438"/>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1" t="n">
        <f aca="false">D40*(M40+N40)</f>
        <v>0</v>
      </c>
      <c r="BB40" s="441" t="n">
        <f aca="false">BA40+(BA40*O40)</f>
        <v>0</v>
      </c>
      <c r="BC40" s="442" t="e">
        <f aca="false">SpellNumber(L40,BB40)</f>
        <v>#VALUE!</v>
      </c>
      <c r="IE40" s="31"/>
      <c r="IF40" s="31"/>
      <c r="IG40" s="31"/>
      <c r="IH40" s="31"/>
      <c r="II40" s="31"/>
    </row>
    <row r="41" s="30" customFormat="true" ht="31.2" hidden="false" customHeight="false" outlineLevel="0" collapsed="false">
      <c r="A41" s="418" t="n">
        <v>11</v>
      </c>
      <c r="B41" s="435" t="s">
        <v>1588</v>
      </c>
      <c r="C41" s="418" t="s">
        <v>1589</v>
      </c>
      <c r="D41" s="444" t="n">
        <v>2</v>
      </c>
      <c r="E41" s="418" t="s">
        <v>387</v>
      </c>
      <c r="F41" s="421"/>
      <c r="G41" s="422"/>
      <c r="H41" s="423"/>
      <c r="I41" s="424" t="s">
        <v>43</v>
      </c>
      <c r="J41" s="425" t="n">
        <f aca="false">IF(I41="Less(-)",-1,1)</f>
        <v>1</v>
      </c>
      <c r="K41" s="426" t="s">
        <v>44</v>
      </c>
      <c r="L41" s="47" t="s">
        <v>45</v>
      </c>
      <c r="M41" s="427"/>
      <c r="N41" s="428"/>
      <c r="O41" s="429"/>
      <c r="P41" s="430"/>
      <c r="Q41" s="428"/>
      <c r="R41" s="428"/>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1" t="n">
        <f aca="false">D41*(M41+N41)</f>
        <v>0</v>
      </c>
      <c r="BB41" s="431" t="n">
        <f aca="false">BA41+(BA41*O41)</f>
        <v>0</v>
      </c>
      <c r="BC41" s="432" t="e">
        <f aca="false">SpellNumber(L41,BB41)</f>
        <v>#VALUE!</v>
      </c>
      <c r="IE41" s="31"/>
      <c r="IF41" s="31"/>
      <c r="IG41" s="31"/>
      <c r="IH41" s="31"/>
      <c r="II41" s="31"/>
    </row>
    <row r="42" s="30" customFormat="true" ht="31.2" hidden="false" customHeight="false" outlineLevel="0" collapsed="false">
      <c r="A42" s="443" t="n">
        <v>12</v>
      </c>
      <c r="B42" s="435" t="s">
        <v>1590</v>
      </c>
      <c r="C42" s="418" t="s">
        <v>1591</v>
      </c>
      <c r="D42" s="418" t="n">
        <v>2</v>
      </c>
      <c r="E42" s="418" t="s">
        <v>387</v>
      </c>
      <c r="F42" s="421"/>
      <c r="G42" s="422"/>
      <c r="H42" s="423"/>
      <c r="I42" s="424" t="s">
        <v>43</v>
      </c>
      <c r="J42" s="425" t="n">
        <f aca="false">IF(I42="Less(-)",-1,1)</f>
        <v>1</v>
      </c>
      <c r="K42" s="426" t="s">
        <v>44</v>
      </c>
      <c r="L42" s="47" t="s">
        <v>45</v>
      </c>
      <c r="M42" s="427"/>
      <c r="N42" s="428"/>
      <c r="O42" s="429"/>
      <c r="P42" s="430"/>
      <c r="Q42" s="428"/>
      <c r="R42" s="428"/>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1" t="n">
        <f aca="false">D42*(M42+N42)</f>
        <v>0</v>
      </c>
      <c r="BB42" s="431" t="n">
        <f aca="false">BA42+(BA42*O42)</f>
        <v>0</v>
      </c>
      <c r="BC42" s="432" t="e">
        <f aca="false">SpellNumber(L42,BB42)</f>
        <v>#VALUE!</v>
      </c>
      <c r="IE42" s="31"/>
      <c r="IF42" s="31"/>
      <c r="IG42" s="31"/>
      <c r="IH42" s="31"/>
      <c r="II42" s="31"/>
    </row>
    <row r="43" s="30" customFormat="true" ht="31.2" hidden="false" customHeight="false" outlineLevel="0" collapsed="false">
      <c r="A43" s="445" t="n">
        <v>13</v>
      </c>
      <c r="B43" s="435" t="s">
        <v>1592</v>
      </c>
      <c r="C43" s="418" t="s">
        <v>1593</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IE43" s="31"/>
      <c r="IF43" s="31"/>
      <c r="IG43" s="31"/>
      <c r="IH43" s="31"/>
      <c r="II43" s="31"/>
    </row>
    <row r="44" s="30" customFormat="true" ht="15.6" hidden="false" customHeight="false" outlineLevel="0" collapsed="false">
      <c r="A44" s="418" t="n">
        <v>13.01</v>
      </c>
      <c r="B44" s="436" t="s">
        <v>1594</v>
      </c>
      <c r="C44" s="418" t="s">
        <v>1595</v>
      </c>
      <c r="D44" s="418" t="n">
        <v>3</v>
      </c>
      <c r="E44" s="418" t="s">
        <v>387</v>
      </c>
      <c r="F44" s="421"/>
      <c r="G44" s="422"/>
      <c r="H44" s="423"/>
      <c r="I44" s="424" t="s">
        <v>43</v>
      </c>
      <c r="J44" s="425" t="n">
        <f aca="false">IF(I44="Less(-)",-1,1)</f>
        <v>1</v>
      </c>
      <c r="K44" s="426" t="s">
        <v>44</v>
      </c>
      <c r="L44" s="47" t="s">
        <v>45</v>
      </c>
      <c r="M44" s="427"/>
      <c r="N44" s="428"/>
      <c r="O44" s="429"/>
      <c r="P44" s="430"/>
      <c r="Q44" s="428"/>
      <c r="R44" s="428"/>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1" t="n">
        <f aca="false">D44*(M44+N44)</f>
        <v>0</v>
      </c>
      <c r="BB44" s="431" t="n">
        <f aca="false">BA44+(BA44*O44)</f>
        <v>0</v>
      </c>
      <c r="BC44" s="432" t="e">
        <f aca="false">SpellNumber(L44,BB44)</f>
        <v>#VALUE!</v>
      </c>
      <c r="IE44" s="31"/>
      <c r="IF44" s="31"/>
      <c r="IG44" s="31"/>
      <c r="IH44" s="31"/>
      <c r="II44" s="31"/>
    </row>
    <row r="45" s="30" customFormat="true" ht="15.6" hidden="false" customHeight="false" outlineLevel="0" collapsed="false">
      <c r="A45" s="418" t="n">
        <v>13.02</v>
      </c>
      <c r="B45" s="446" t="s">
        <v>1596</v>
      </c>
      <c r="C45" s="418" t="s">
        <v>1597</v>
      </c>
      <c r="D45" s="418" t="n">
        <v>3</v>
      </c>
      <c r="E45" s="418" t="s">
        <v>387</v>
      </c>
      <c r="F45" s="421"/>
      <c r="G45" s="422"/>
      <c r="H45" s="423"/>
      <c r="I45" s="424" t="s">
        <v>43</v>
      </c>
      <c r="J45" s="425" t="n">
        <f aca="false">IF(I45="Less(-)",-1,1)</f>
        <v>1</v>
      </c>
      <c r="K45" s="426" t="s">
        <v>44</v>
      </c>
      <c r="L45" s="47" t="s">
        <v>45</v>
      </c>
      <c r="M45" s="427"/>
      <c r="N45" s="428"/>
      <c r="O45" s="429"/>
      <c r="P45" s="430"/>
      <c r="Q45" s="428"/>
      <c r="R45" s="428"/>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1" t="n">
        <f aca="false">D45*(M45+N45)</f>
        <v>0</v>
      </c>
      <c r="BB45" s="431" t="n">
        <f aca="false">BA45+(BA45*O45)</f>
        <v>0</v>
      </c>
      <c r="BC45" s="432" t="e">
        <f aca="false">SpellNumber(L45,BB45)</f>
        <v>#VALUE!</v>
      </c>
      <c r="IE45" s="31"/>
      <c r="IF45" s="31"/>
      <c r="IG45" s="31"/>
      <c r="IH45" s="31"/>
      <c r="II45" s="31"/>
    </row>
    <row r="46" s="30" customFormat="true" ht="15.6" hidden="false" customHeight="false" outlineLevel="0" collapsed="false">
      <c r="A46" s="418" t="n">
        <v>13.03</v>
      </c>
      <c r="B46" s="436" t="s">
        <v>1598</v>
      </c>
      <c r="C46" s="418" t="s">
        <v>1599</v>
      </c>
      <c r="D46" s="418" t="n">
        <v>3</v>
      </c>
      <c r="E46" s="418" t="s">
        <v>387</v>
      </c>
      <c r="F46" s="421"/>
      <c r="G46" s="422"/>
      <c r="H46" s="423"/>
      <c r="I46" s="424" t="s">
        <v>43</v>
      </c>
      <c r="J46" s="425" t="n">
        <f aca="false">IF(I46="Less(-)",-1,1)</f>
        <v>1</v>
      </c>
      <c r="K46" s="426" t="s">
        <v>44</v>
      </c>
      <c r="L46" s="47" t="s">
        <v>45</v>
      </c>
      <c r="M46" s="427"/>
      <c r="N46" s="428"/>
      <c r="O46" s="429"/>
      <c r="P46" s="430"/>
      <c r="Q46" s="428"/>
      <c r="R46" s="428"/>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1" t="n">
        <f aca="false">D46*(M46+N46)</f>
        <v>0</v>
      </c>
      <c r="BB46" s="431" t="n">
        <f aca="false">BA46+(BA46*O46)</f>
        <v>0</v>
      </c>
      <c r="BC46" s="432" t="e">
        <f aca="false">SpellNumber(L46,BB46)</f>
        <v>#VALUE!</v>
      </c>
      <c r="IE46" s="31"/>
      <c r="IF46" s="31"/>
      <c r="IG46" s="31"/>
      <c r="IH46" s="31"/>
      <c r="II46" s="31"/>
    </row>
    <row r="47" s="30" customFormat="true" ht="15.6" hidden="false" customHeight="false" outlineLevel="0" collapsed="false">
      <c r="A47" s="418" t="n">
        <v>13.04</v>
      </c>
      <c r="B47" s="436" t="s">
        <v>1600</v>
      </c>
      <c r="C47" s="418" t="s">
        <v>1601</v>
      </c>
      <c r="D47" s="418" t="n">
        <v>3</v>
      </c>
      <c r="E47" s="418" t="s">
        <v>387</v>
      </c>
      <c r="F47" s="421"/>
      <c r="G47" s="422"/>
      <c r="H47" s="423"/>
      <c r="I47" s="424" t="s">
        <v>43</v>
      </c>
      <c r="J47" s="425" t="n">
        <f aca="false">IF(I47="Less(-)",-1,1)</f>
        <v>1</v>
      </c>
      <c r="K47" s="426" t="s">
        <v>44</v>
      </c>
      <c r="L47" s="47" t="s">
        <v>45</v>
      </c>
      <c r="M47" s="427"/>
      <c r="N47" s="428"/>
      <c r="O47" s="429"/>
      <c r="P47" s="430"/>
      <c r="Q47" s="428"/>
      <c r="R47" s="428"/>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1" t="n">
        <f aca="false">D47*(M47+N47)</f>
        <v>0</v>
      </c>
      <c r="BB47" s="431" t="n">
        <f aca="false">BA47+(BA47*O47)</f>
        <v>0</v>
      </c>
      <c r="BC47" s="432" t="e">
        <f aca="false">SpellNumber(L47,BB47)</f>
        <v>#VALUE!</v>
      </c>
      <c r="IE47" s="31"/>
      <c r="IF47" s="31"/>
      <c r="IG47" s="31"/>
      <c r="IH47" s="31"/>
      <c r="II47" s="31"/>
    </row>
    <row r="48" s="30" customFormat="true" ht="15.6" hidden="false" customHeight="false" outlineLevel="0" collapsed="false">
      <c r="A48" s="437" t="n">
        <v>14</v>
      </c>
      <c r="B48" s="447" t="s">
        <v>1602</v>
      </c>
      <c r="C48" s="418" t="s">
        <v>1603</v>
      </c>
      <c r="D48" s="89"/>
      <c r="E48" s="89"/>
      <c r="F48" s="89"/>
      <c r="G48" s="89"/>
      <c r="H48" s="89"/>
      <c r="I48" s="89"/>
      <c r="J48" s="89"/>
      <c r="K48" s="89"/>
      <c r="L48" s="89"/>
      <c r="M48" s="89"/>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IE48" s="31"/>
      <c r="IF48" s="31"/>
      <c r="IG48" s="31"/>
      <c r="IH48" s="31"/>
      <c r="II48" s="31"/>
    </row>
    <row r="49" s="30" customFormat="true" ht="140.4" hidden="false" customHeight="false" outlineLevel="0" collapsed="false">
      <c r="A49" s="418" t="n">
        <v>14.01</v>
      </c>
      <c r="B49" s="436" t="s">
        <v>1604</v>
      </c>
      <c r="C49" s="418" t="s">
        <v>1605</v>
      </c>
      <c r="D49" s="418" t="n">
        <v>1</v>
      </c>
      <c r="E49" s="418" t="s">
        <v>387</v>
      </c>
      <c r="F49" s="421"/>
      <c r="G49" s="422"/>
      <c r="H49" s="423"/>
      <c r="I49" s="424" t="s">
        <v>43</v>
      </c>
      <c r="J49" s="425" t="n">
        <f aca="false">IF(I49="Less(-)",-1,1)</f>
        <v>1</v>
      </c>
      <c r="K49" s="426" t="s">
        <v>44</v>
      </c>
      <c r="L49" s="47" t="s">
        <v>45</v>
      </c>
      <c r="M49" s="427"/>
      <c r="N49" s="428"/>
      <c r="O49" s="429"/>
      <c r="P49" s="430"/>
      <c r="Q49" s="428"/>
      <c r="R49" s="428"/>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1" t="n">
        <f aca="false">D49*(M49+N49)</f>
        <v>0</v>
      </c>
      <c r="BB49" s="431" t="n">
        <f aca="false">BA49+(BA49*O49)</f>
        <v>0</v>
      </c>
      <c r="BC49" s="448" t="e">
        <f aca="false">SpellNumber(L49,BB49)</f>
        <v>#VALUE!</v>
      </c>
      <c r="IE49" s="31"/>
      <c r="IF49" s="31"/>
      <c r="IG49" s="31"/>
      <c r="IH49" s="31"/>
      <c r="II49" s="31"/>
    </row>
    <row r="50" s="30" customFormat="true" ht="15.6" hidden="false" customHeight="false" outlineLevel="0" collapsed="false">
      <c r="A50" s="437" t="n">
        <v>15</v>
      </c>
      <c r="B50" s="447" t="s">
        <v>1606</v>
      </c>
      <c r="C50" s="418" t="s">
        <v>1607</v>
      </c>
      <c r="D50" s="89"/>
      <c r="E50" s="89"/>
      <c r="F50" s="89"/>
      <c r="G50" s="89"/>
      <c r="H50" s="89"/>
      <c r="I50" s="89"/>
      <c r="J50" s="89"/>
      <c r="K50" s="89"/>
      <c r="L50" s="89"/>
      <c r="M50" s="89"/>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IE50" s="31"/>
      <c r="IF50" s="31"/>
      <c r="IG50" s="31"/>
      <c r="IH50" s="31"/>
      <c r="II50" s="31"/>
    </row>
    <row r="51" s="30" customFormat="true" ht="109.2" hidden="false" customHeight="false" outlineLevel="0" collapsed="false">
      <c r="A51" s="418" t="n">
        <v>15.01</v>
      </c>
      <c r="B51" s="436" t="s">
        <v>1608</v>
      </c>
      <c r="C51" s="418" t="s">
        <v>1609</v>
      </c>
      <c r="D51" s="418" t="n">
        <v>1</v>
      </c>
      <c r="E51" s="418" t="s">
        <v>387</v>
      </c>
      <c r="F51" s="421"/>
      <c r="G51" s="422"/>
      <c r="H51" s="423"/>
      <c r="I51" s="424" t="s">
        <v>43</v>
      </c>
      <c r="J51" s="425" t="n">
        <f aca="false">IF(I51="Less(-)",-1,1)</f>
        <v>1</v>
      </c>
      <c r="K51" s="426" t="s">
        <v>44</v>
      </c>
      <c r="L51" s="47" t="s">
        <v>45</v>
      </c>
      <c r="M51" s="427"/>
      <c r="N51" s="428"/>
      <c r="O51" s="429"/>
      <c r="P51" s="430"/>
      <c r="Q51" s="428"/>
      <c r="R51" s="428"/>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1" t="n">
        <f aca="false">D51*(M51+N51)</f>
        <v>0</v>
      </c>
      <c r="BB51" s="431" t="n">
        <f aca="false">BA51+(BA51*O51)</f>
        <v>0</v>
      </c>
      <c r="BC51" s="448" t="e">
        <f aca="false">SpellNumber(L51,BB51)</f>
        <v>#VALUE!</v>
      </c>
      <c r="IE51" s="31"/>
      <c r="IF51" s="31"/>
      <c r="IG51" s="31"/>
      <c r="IH51" s="31"/>
      <c r="II51" s="31"/>
    </row>
    <row r="52" s="30" customFormat="true" ht="15.6" hidden="false" customHeight="false" outlineLevel="0" collapsed="false">
      <c r="A52" s="415" t="n">
        <v>16</v>
      </c>
      <c r="B52" s="449" t="s">
        <v>1610</v>
      </c>
      <c r="C52" s="418" t="s">
        <v>1611</v>
      </c>
      <c r="D52" s="89"/>
      <c r="E52" s="89"/>
      <c r="F52" s="89"/>
      <c r="G52" s="89"/>
      <c r="H52" s="89"/>
      <c r="I52" s="89"/>
      <c r="J52" s="89"/>
      <c r="K52" s="89"/>
      <c r="L52" s="89"/>
      <c r="M52" s="89"/>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IE52" s="31"/>
      <c r="IF52" s="31"/>
      <c r="IG52" s="31"/>
      <c r="IH52" s="31"/>
      <c r="II52" s="31"/>
    </row>
    <row r="53" s="30" customFormat="true" ht="15.6" hidden="false" customHeight="false" outlineLevel="0" collapsed="false">
      <c r="A53" s="415" t="n">
        <v>16.01</v>
      </c>
      <c r="B53" s="435" t="s">
        <v>1612</v>
      </c>
      <c r="C53" s="418" t="s">
        <v>1613</v>
      </c>
      <c r="D53" s="418" t="n">
        <v>2</v>
      </c>
      <c r="E53" s="418" t="s">
        <v>173</v>
      </c>
      <c r="F53" s="421"/>
      <c r="G53" s="422"/>
      <c r="H53" s="423"/>
      <c r="I53" s="424" t="s">
        <v>43</v>
      </c>
      <c r="J53" s="425" t="n">
        <f aca="false">IF(I53="Less(-)",-1,1)</f>
        <v>1</v>
      </c>
      <c r="K53" s="426" t="s">
        <v>44</v>
      </c>
      <c r="L53" s="47" t="s">
        <v>45</v>
      </c>
      <c r="M53" s="438"/>
      <c r="N53" s="438"/>
      <c r="O53" s="439"/>
      <c r="P53" s="440"/>
      <c r="Q53" s="438"/>
      <c r="R53" s="438"/>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1" t="n">
        <f aca="false">D53*(M53+N53)</f>
        <v>0</v>
      </c>
      <c r="BB53" s="441" t="n">
        <f aca="false">BA53+(BA53*O53)</f>
        <v>0</v>
      </c>
      <c r="BC53" s="442" t="e">
        <f aca="false">SpellNumber(L53,BB53)</f>
        <v>#VALUE!</v>
      </c>
      <c r="IE53" s="31"/>
      <c r="IF53" s="31"/>
      <c r="IG53" s="31"/>
      <c r="IH53" s="31"/>
      <c r="II53" s="31"/>
    </row>
    <row r="54" s="30" customFormat="true" ht="15.6" hidden="false" customHeight="false" outlineLevel="0" collapsed="false">
      <c r="A54" s="415" t="n">
        <v>16.02</v>
      </c>
      <c r="B54" s="435" t="s">
        <v>1614</v>
      </c>
      <c r="C54" s="418" t="s">
        <v>1615</v>
      </c>
      <c r="D54" s="418" t="n">
        <v>1</v>
      </c>
      <c r="E54" s="418" t="s">
        <v>173</v>
      </c>
      <c r="F54" s="421"/>
      <c r="G54" s="422"/>
      <c r="H54" s="423"/>
      <c r="I54" s="424" t="s">
        <v>43</v>
      </c>
      <c r="J54" s="425" t="n">
        <f aca="false">IF(I54="Less(-)",-1,1)</f>
        <v>1</v>
      </c>
      <c r="K54" s="426" t="s">
        <v>44</v>
      </c>
      <c r="L54" s="47" t="s">
        <v>45</v>
      </c>
      <c r="M54" s="438"/>
      <c r="N54" s="438"/>
      <c r="O54" s="439"/>
      <c r="P54" s="440"/>
      <c r="Q54" s="438"/>
      <c r="R54" s="438"/>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1" t="n">
        <f aca="false">D54*(M54+N54)</f>
        <v>0</v>
      </c>
      <c r="BB54" s="441" t="n">
        <f aca="false">BA54+(BA54*O54)</f>
        <v>0</v>
      </c>
      <c r="BC54" s="442" t="e">
        <f aca="false">SpellNumber(L54,BB54)</f>
        <v>#VALUE!</v>
      </c>
      <c r="IE54" s="31"/>
      <c r="IF54" s="31"/>
      <c r="IG54" s="31"/>
      <c r="IH54" s="31"/>
      <c r="II54" s="31"/>
    </row>
    <row r="55" s="30" customFormat="true" ht="31.2" hidden="false" customHeight="false" outlineLevel="0" collapsed="false">
      <c r="A55" s="415" t="n">
        <v>17</v>
      </c>
      <c r="B55" s="416" t="s">
        <v>1616</v>
      </c>
      <c r="C55" s="418" t="s">
        <v>1617</v>
      </c>
      <c r="D55" s="89"/>
      <c r="E55" s="89"/>
      <c r="F55" s="89"/>
      <c r="G55" s="89"/>
      <c r="H55" s="89"/>
      <c r="I55" s="89"/>
      <c r="J55" s="89"/>
      <c r="K55" s="89"/>
      <c r="L55" s="89"/>
      <c r="M55" s="89"/>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IE55" s="31"/>
      <c r="IF55" s="31"/>
      <c r="IG55" s="31"/>
      <c r="IH55" s="31"/>
      <c r="II55" s="31"/>
    </row>
    <row r="56" s="56" customFormat="true" ht="15.6" hidden="false" customHeight="false" outlineLevel="0" collapsed="false">
      <c r="A56" s="418" t="n">
        <v>17.01</v>
      </c>
      <c r="B56" s="450" t="s">
        <v>817</v>
      </c>
      <c r="C56" s="418" t="s">
        <v>1618</v>
      </c>
      <c r="D56" s="420" t="n">
        <v>50</v>
      </c>
      <c r="E56" s="418" t="s">
        <v>1192</v>
      </c>
      <c r="F56" s="421"/>
      <c r="G56" s="422"/>
      <c r="H56" s="423"/>
      <c r="I56" s="424" t="s">
        <v>43</v>
      </c>
      <c r="J56" s="425" t="n">
        <f aca="false">IF(I56="Less(-)",-1,1)</f>
        <v>1</v>
      </c>
      <c r="K56" s="426" t="s">
        <v>44</v>
      </c>
      <c r="L56" s="47" t="s">
        <v>45</v>
      </c>
      <c r="M56" s="427"/>
      <c r="N56" s="428"/>
      <c r="O56" s="429"/>
      <c r="P56" s="430"/>
      <c r="Q56" s="428"/>
      <c r="R56" s="428"/>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1" t="n">
        <f aca="false">D56*(M56+N56)</f>
        <v>0</v>
      </c>
      <c r="BB56" s="431" t="n">
        <f aca="false">BA56+(BA56*O56)</f>
        <v>0</v>
      </c>
      <c r="BC56" s="432" t="e">
        <f aca="false">SpellNumber(L56,BB56)</f>
        <v>#VALUE!</v>
      </c>
      <c r="IE56" s="57"/>
      <c r="IF56" s="57"/>
      <c r="IG56" s="57"/>
      <c r="IH56" s="57"/>
      <c r="II56" s="57"/>
    </row>
    <row r="57" s="56" customFormat="true" ht="15.6" hidden="false" customHeight="false" outlineLevel="0" collapsed="false">
      <c r="A57" s="418" t="n">
        <v>17.02</v>
      </c>
      <c r="B57" s="450" t="s">
        <v>1619</v>
      </c>
      <c r="C57" s="418" t="s">
        <v>1620</v>
      </c>
      <c r="D57" s="420" t="n">
        <v>550</v>
      </c>
      <c r="E57" s="418" t="s">
        <v>1192</v>
      </c>
      <c r="F57" s="421"/>
      <c r="G57" s="422"/>
      <c r="H57" s="423"/>
      <c r="I57" s="424" t="s">
        <v>43</v>
      </c>
      <c r="J57" s="425" t="n">
        <f aca="false">IF(I57="Less(-)",-1,1)</f>
        <v>1</v>
      </c>
      <c r="K57" s="426" t="s">
        <v>44</v>
      </c>
      <c r="L57" s="47" t="s">
        <v>45</v>
      </c>
      <c r="M57" s="427"/>
      <c r="N57" s="428"/>
      <c r="O57" s="429"/>
      <c r="P57" s="430"/>
      <c r="Q57" s="428"/>
      <c r="R57" s="428"/>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1" t="n">
        <f aca="false">D57*(M57+N57)</f>
        <v>0</v>
      </c>
      <c r="BB57" s="431" t="n">
        <f aca="false">BA57+(BA57*O57)</f>
        <v>0</v>
      </c>
      <c r="BC57" s="432" t="e">
        <f aca="false">SpellNumber(L57,BB57)</f>
        <v>#VALUE!</v>
      </c>
      <c r="IE57" s="57"/>
      <c r="IF57" s="57"/>
      <c r="IG57" s="57"/>
      <c r="IH57" s="57"/>
      <c r="II57" s="57"/>
    </row>
    <row r="58" s="56" customFormat="true" ht="15.6" hidden="false" customHeight="false" outlineLevel="0" collapsed="false">
      <c r="A58" s="418" t="n">
        <v>17.03</v>
      </c>
      <c r="B58" s="450" t="s">
        <v>1621</v>
      </c>
      <c r="C58" s="418" t="s">
        <v>1622</v>
      </c>
      <c r="D58" s="420" t="n">
        <v>650</v>
      </c>
      <c r="E58" s="418" t="s">
        <v>1192</v>
      </c>
      <c r="F58" s="421"/>
      <c r="G58" s="422"/>
      <c r="H58" s="423"/>
      <c r="I58" s="424" t="s">
        <v>43</v>
      </c>
      <c r="J58" s="425" t="n">
        <f aca="false">IF(I58="Less(-)",-1,1)</f>
        <v>1</v>
      </c>
      <c r="K58" s="426" t="s">
        <v>44</v>
      </c>
      <c r="L58" s="47" t="s">
        <v>45</v>
      </c>
      <c r="M58" s="427"/>
      <c r="N58" s="428"/>
      <c r="O58" s="429"/>
      <c r="P58" s="430"/>
      <c r="Q58" s="428"/>
      <c r="R58" s="428"/>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1" t="n">
        <f aca="false">D58*(M58+N58)</f>
        <v>0</v>
      </c>
      <c r="BB58" s="431" t="n">
        <f aca="false">BA58+(BA58*O58)</f>
        <v>0</v>
      </c>
      <c r="BC58" s="432" t="e">
        <f aca="false">SpellNumber(L58,BB58)</f>
        <v>#VALUE!</v>
      </c>
      <c r="IE58" s="57"/>
      <c r="IF58" s="57"/>
      <c r="IG58" s="57"/>
      <c r="IH58" s="57"/>
      <c r="II58" s="57"/>
    </row>
    <row r="59" s="56" customFormat="true" ht="15.6" hidden="false" customHeight="false" outlineLevel="0" collapsed="false">
      <c r="A59" s="418" t="n">
        <v>17.04</v>
      </c>
      <c r="B59" s="450" t="s">
        <v>1623</v>
      </c>
      <c r="C59" s="418" t="s">
        <v>1624</v>
      </c>
      <c r="D59" s="420" t="n">
        <v>400</v>
      </c>
      <c r="E59" s="418" t="s">
        <v>1192</v>
      </c>
      <c r="F59" s="421"/>
      <c r="G59" s="422"/>
      <c r="H59" s="423"/>
      <c r="I59" s="424" t="s">
        <v>43</v>
      </c>
      <c r="J59" s="425" t="n">
        <f aca="false">IF(I59="Less(-)",-1,1)</f>
        <v>1</v>
      </c>
      <c r="K59" s="426" t="s">
        <v>44</v>
      </c>
      <c r="L59" s="47" t="s">
        <v>45</v>
      </c>
      <c r="M59" s="427"/>
      <c r="N59" s="428"/>
      <c r="O59" s="429"/>
      <c r="P59" s="430"/>
      <c r="Q59" s="428"/>
      <c r="R59" s="428"/>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1" t="n">
        <f aca="false">D59*(M59+N59)</f>
        <v>0</v>
      </c>
      <c r="BB59" s="431" t="n">
        <f aca="false">BA59+(BA59*O59)</f>
        <v>0</v>
      </c>
      <c r="BC59" s="432" t="e">
        <f aca="false">SpellNumber(L59,BB59)</f>
        <v>#VALUE!</v>
      </c>
      <c r="IE59" s="57"/>
      <c r="IF59" s="57"/>
      <c r="IG59" s="57"/>
      <c r="IH59" s="57"/>
      <c r="II59" s="57"/>
    </row>
    <row r="60" s="56" customFormat="true" ht="15.6" hidden="false" customHeight="false" outlineLevel="0" collapsed="false">
      <c r="A60" s="418" t="n">
        <v>17.05</v>
      </c>
      <c r="B60" s="450" t="s">
        <v>1625</v>
      </c>
      <c r="C60" s="418" t="s">
        <v>1626</v>
      </c>
      <c r="D60" s="420" t="n">
        <v>250</v>
      </c>
      <c r="E60" s="418" t="s">
        <v>1192</v>
      </c>
      <c r="F60" s="421"/>
      <c r="G60" s="422"/>
      <c r="H60" s="423"/>
      <c r="I60" s="424" t="s">
        <v>43</v>
      </c>
      <c r="J60" s="425" t="n">
        <f aca="false">IF(I60="Less(-)",-1,1)</f>
        <v>1</v>
      </c>
      <c r="K60" s="426" t="s">
        <v>44</v>
      </c>
      <c r="L60" s="47" t="s">
        <v>45</v>
      </c>
      <c r="M60" s="427"/>
      <c r="N60" s="428"/>
      <c r="O60" s="429"/>
      <c r="P60" s="430"/>
      <c r="Q60" s="428"/>
      <c r="R60" s="428"/>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1" t="n">
        <f aca="false">D60*(M60+N60)</f>
        <v>0</v>
      </c>
      <c r="BB60" s="431" t="n">
        <f aca="false">BA60+(BA60*O60)</f>
        <v>0</v>
      </c>
      <c r="BC60" s="432" t="e">
        <f aca="false">SpellNumber(L60,BB60)</f>
        <v>#VALUE!</v>
      </c>
      <c r="IE60" s="57"/>
      <c r="IF60" s="57"/>
      <c r="IG60" s="57"/>
      <c r="IH60" s="57"/>
      <c r="II60" s="57"/>
    </row>
    <row r="61" s="56" customFormat="true" ht="15.6" hidden="false" customHeight="false" outlineLevel="0" collapsed="false">
      <c r="A61" s="418" t="n">
        <v>17.06</v>
      </c>
      <c r="B61" s="450" t="s">
        <v>1627</v>
      </c>
      <c r="C61" s="418" t="s">
        <v>1628</v>
      </c>
      <c r="D61" s="420" t="n">
        <v>1200</v>
      </c>
      <c r="E61" s="418" t="s">
        <v>1192</v>
      </c>
      <c r="F61" s="421"/>
      <c r="G61" s="422"/>
      <c r="H61" s="423"/>
      <c r="I61" s="424" t="s">
        <v>43</v>
      </c>
      <c r="J61" s="425" t="n">
        <f aca="false">IF(I61="Less(-)",-1,1)</f>
        <v>1</v>
      </c>
      <c r="K61" s="426" t="s">
        <v>44</v>
      </c>
      <c r="L61" s="47" t="s">
        <v>45</v>
      </c>
      <c r="M61" s="427"/>
      <c r="N61" s="428"/>
      <c r="O61" s="429"/>
      <c r="P61" s="430"/>
      <c r="Q61" s="428"/>
      <c r="R61" s="428"/>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1" t="n">
        <f aca="false">D61*(M61+N61)</f>
        <v>0</v>
      </c>
      <c r="BB61" s="431" t="n">
        <f aca="false">BA61+(BA61*O61)</f>
        <v>0</v>
      </c>
      <c r="BC61" s="432" t="e">
        <f aca="false">SpellNumber(L61,BB61)</f>
        <v>#VALUE!</v>
      </c>
      <c r="IE61" s="57"/>
      <c r="IF61" s="57"/>
      <c r="IG61" s="57"/>
      <c r="IH61" s="57"/>
      <c r="II61" s="57"/>
    </row>
    <row r="62" s="56" customFormat="true" ht="15.6" hidden="false" customHeight="false" outlineLevel="0" collapsed="false">
      <c r="A62" s="451" t="n">
        <v>18</v>
      </c>
      <c r="B62" s="416" t="s">
        <v>1629</v>
      </c>
      <c r="C62" s="418" t="s">
        <v>1630</v>
      </c>
      <c r="D62" s="420" t="n">
        <v>13000</v>
      </c>
      <c r="E62" s="418" t="s">
        <v>1631</v>
      </c>
      <c r="F62" s="421"/>
      <c r="G62" s="422"/>
      <c r="H62" s="423"/>
      <c r="I62" s="424" t="s">
        <v>43</v>
      </c>
      <c r="J62" s="425" t="n">
        <f aca="false">IF(I62="Less(-)",-1,1)</f>
        <v>1</v>
      </c>
      <c r="K62" s="426" t="s">
        <v>44</v>
      </c>
      <c r="L62" s="47" t="s">
        <v>45</v>
      </c>
      <c r="M62" s="427"/>
      <c r="N62" s="428"/>
      <c r="O62" s="429"/>
      <c r="P62" s="430"/>
      <c r="Q62" s="428"/>
      <c r="R62" s="428"/>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1" t="n">
        <f aca="false">D62*(M62+N62)</f>
        <v>0</v>
      </c>
      <c r="BB62" s="431" t="n">
        <f aca="false">BA62+(BA62*O62)</f>
        <v>0</v>
      </c>
      <c r="BC62" s="432" t="e">
        <f aca="false">SpellNumber(L62,BB62)</f>
        <v>#VALUE!</v>
      </c>
      <c r="IE62" s="57"/>
      <c r="IF62" s="57"/>
      <c r="IG62" s="57"/>
      <c r="IH62" s="57"/>
      <c r="II62" s="57"/>
    </row>
    <row r="63" s="56" customFormat="true" ht="15.6" hidden="false" customHeight="false" outlineLevel="0" collapsed="false">
      <c r="A63" s="451" t="n">
        <v>19</v>
      </c>
      <c r="B63" s="435" t="s">
        <v>1632</v>
      </c>
      <c r="C63" s="418" t="s">
        <v>1633</v>
      </c>
      <c r="D63" s="420" t="n">
        <v>50000</v>
      </c>
      <c r="E63" s="418" t="s">
        <v>1634</v>
      </c>
      <c r="F63" s="421"/>
      <c r="G63" s="422"/>
      <c r="H63" s="423"/>
      <c r="I63" s="424" t="s">
        <v>43</v>
      </c>
      <c r="J63" s="425" t="n">
        <f aca="false">IF(I63="Less(-)",-1,1)</f>
        <v>1</v>
      </c>
      <c r="K63" s="426" t="s">
        <v>44</v>
      </c>
      <c r="L63" s="47" t="s">
        <v>45</v>
      </c>
      <c r="M63" s="427"/>
      <c r="N63" s="428"/>
      <c r="O63" s="429"/>
      <c r="P63" s="430"/>
      <c r="Q63" s="428"/>
      <c r="R63" s="428"/>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1" t="n">
        <f aca="false">D63*(M63+N63)</f>
        <v>0</v>
      </c>
      <c r="BB63" s="431" t="n">
        <f aca="false">BA63+(BA63*O63)</f>
        <v>0</v>
      </c>
      <c r="BC63" s="432" t="e">
        <f aca="false">SpellNumber(L63,BB63)</f>
        <v>#VALUE!</v>
      </c>
      <c r="IE63" s="57"/>
      <c r="IF63" s="57"/>
      <c r="IG63" s="57"/>
      <c r="IH63" s="57"/>
      <c r="II63" s="57"/>
    </row>
    <row r="64" s="56" customFormat="true" ht="15.6" hidden="false" customHeight="false" outlineLevel="0" collapsed="false">
      <c r="A64" s="451" t="n">
        <v>20</v>
      </c>
      <c r="B64" s="435" t="s">
        <v>1635</v>
      </c>
      <c r="C64" s="418" t="s">
        <v>1636</v>
      </c>
      <c r="D64" s="452" t="n">
        <v>50000</v>
      </c>
      <c r="E64" s="418" t="s">
        <v>1634</v>
      </c>
      <c r="F64" s="421"/>
      <c r="G64" s="422"/>
      <c r="H64" s="423"/>
      <c r="I64" s="424" t="s">
        <v>43</v>
      </c>
      <c r="J64" s="425" t="n">
        <f aca="false">IF(I64="Less(-)",-1,1)</f>
        <v>1</v>
      </c>
      <c r="K64" s="426" t="s">
        <v>44</v>
      </c>
      <c r="L64" s="47" t="s">
        <v>45</v>
      </c>
      <c r="M64" s="427"/>
      <c r="N64" s="428"/>
      <c r="O64" s="429"/>
      <c r="P64" s="430"/>
      <c r="Q64" s="428"/>
      <c r="R64" s="428"/>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1" t="n">
        <f aca="false">D64*(M64+N64)</f>
        <v>0</v>
      </c>
      <c r="BB64" s="431" t="n">
        <f aca="false">BA64+(BA64*O64)</f>
        <v>0</v>
      </c>
      <c r="BC64" s="432" t="e">
        <f aca="false">SpellNumber(L64,BB64)</f>
        <v>#VALUE!</v>
      </c>
      <c r="IE64" s="57"/>
      <c r="IF64" s="57"/>
      <c r="IG64" s="57"/>
      <c r="IH64" s="57"/>
      <c r="II64" s="57"/>
    </row>
    <row r="65" s="56" customFormat="true" ht="15.6" hidden="false" customHeight="false" outlineLevel="0" collapsed="false">
      <c r="A65" s="451" t="n">
        <v>21</v>
      </c>
      <c r="B65" s="435" t="s">
        <v>1637</v>
      </c>
      <c r="C65" s="418" t="s">
        <v>1638</v>
      </c>
      <c r="D65" s="420" t="n">
        <v>50000</v>
      </c>
      <c r="E65" s="418" t="s">
        <v>1634</v>
      </c>
      <c r="F65" s="421"/>
      <c r="G65" s="422"/>
      <c r="H65" s="423"/>
      <c r="I65" s="424" t="s">
        <v>43</v>
      </c>
      <c r="J65" s="425" t="n">
        <f aca="false">IF(I65="Less(-)",-1,1)</f>
        <v>1</v>
      </c>
      <c r="K65" s="426" t="s">
        <v>44</v>
      </c>
      <c r="L65" s="47" t="s">
        <v>45</v>
      </c>
      <c r="M65" s="427"/>
      <c r="N65" s="428"/>
      <c r="O65" s="429"/>
      <c r="P65" s="430"/>
      <c r="Q65" s="428"/>
      <c r="R65" s="428"/>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1" t="n">
        <f aca="false">D65*(M65+N65)</f>
        <v>0</v>
      </c>
      <c r="BB65" s="431" t="n">
        <f aca="false">BA65+(BA65*O65)</f>
        <v>0</v>
      </c>
      <c r="BC65" s="432" t="e">
        <f aca="false">SpellNumber(L65,BB65)</f>
        <v>#VALUE!</v>
      </c>
      <c r="IE65" s="57"/>
      <c r="IF65" s="57"/>
      <c r="IG65" s="57"/>
      <c r="IH65" s="57"/>
      <c r="II65" s="57"/>
    </row>
    <row r="66" s="56" customFormat="true" ht="15.6" hidden="false" customHeight="false" outlineLevel="0" collapsed="false">
      <c r="A66" s="451" t="n">
        <v>22</v>
      </c>
      <c r="B66" s="435" t="s">
        <v>1639</v>
      </c>
      <c r="C66" s="418" t="s">
        <v>1640</v>
      </c>
      <c r="D66" s="89"/>
      <c r="E66" s="89"/>
      <c r="F66" s="89"/>
      <c r="G66" s="89"/>
      <c r="H66" s="89"/>
      <c r="I66" s="89"/>
      <c r="J66" s="89"/>
      <c r="K66" s="89"/>
      <c r="L66" s="89"/>
      <c r="M66" s="89"/>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IE66" s="57"/>
      <c r="IF66" s="57"/>
      <c r="IG66" s="57"/>
      <c r="IH66" s="57"/>
      <c r="II66" s="57"/>
    </row>
    <row r="67" s="56" customFormat="true" ht="15.6" hidden="false" customHeight="false" outlineLevel="0" collapsed="false">
      <c r="A67" s="418" t="n">
        <v>22.01</v>
      </c>
      <c r="B67" s="453" t="s">
        <v>1641</v>
      </c>
      <c r="C67" s="418" t="s">
        <v>1642</v>
      </c>
      <c r="D67" s="420" t="n">
        <v>500</v>
      </c>
      <c r="E67" s="418" t="s">
        <v>1192</v>
      </c>
      <c r="F67" s="421"/>
      <c r="G67" s="422"/>
      <c r="H67" s="423"/>
      <c r="I67" s="424" t="s">
        <v>43</v>
      </c>
      <c r="J67" s="425" t="n">
        <f aca="false">IF(I67="Less(-)",-1,1)</f>
        <v>1</v>
      </c>
      <c r="K67" s="426" t="s">
        <v>44</v>
      </c>
      <c r="L67" s="47" t="s">
        <v>45</v>
      </c>
      <c r="M67" s="427"/>
      <c r="N67" s="428"/>
      <c r="O67" s="429"/>
      <c r="P67" s="430"/>
      <c r="Q67" s="428"/>
      <c r="R67" s="428"/>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1" t="n">
        <f aca="false">D67*(M67+N67)</f>
        <v>0</v>
      </c>
      <c r="BB67" s="431" t="n">
        <f aca="false">BA67+(BA67*O67)</f>
        <v>0</v>
      </c>
      <c r="BC67" s="432" t="e">
        <f aca="false">SpellNumber(L67,BB67)</f>
        <v>#VALUE!</v>
      </c>
      <c r="IE67" s="57"/>
      <c r="IF67" s="57"/>
      <c r="IG67" s="57"/>
      <c r="IH67" s="57"/>
      <c r="II67" s="57"/>
    </row>
    <row r="68" s="56" customFormat="true" ht="15.6" hidden="false" customHeight="false" outlineLevel="0" collapsed="false">
      <c r="A68" s="418" t="n">
        <v>22.02</v>
      </c>
      <c r="B68" s="453" t="s">
        <v>1643</v>
      </c>
      <c r="C68" s="418" t="s">
        <v>1644</v>
      </c>
      <c r="D68" s="420" t="n">
        <v>3000</v>
      </c>
      <c r="E68" s="418" t="s">
        <v>1192</v>
      </c>
      <c r="F68" s="421"/>
      <c r="G68" s="422"/>
      <c r="H68" s="423"/>
      <c r="I68" s="424" t="s">
        <v>43</v>
      </c>
      <c r="J68" s="425" t="n">
        <f aca="false">IF(I68="Less(-)",-1,1)</f>
        <v>1</v>
      </c>
      <c r="K68" s="426" t="s">
        <v>44</v>
      </c>
      <c r="L68" s="47" t="s">
        <v>45</v>
      </c>
      <c r="M68" s="427"/>
      <c r="N68" s="428"/>
      <c r="O68" s="429"/>
      <c r="P68" s="430"/>
      <c r="Q68" s="428"/>
      <c r="R68" s="428"/>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1" t="n">
        <f aca="false">D68*(M68+N68)</f>
        <v>0</v>
      </c>
      <c r="BB68" s="431" t="n">
        <f aca="false">BA68+(BA68*O68)</f>
        <v>0</v>
      </c>
      <c r="BC68" s="432" t="e">
        <f aca="false">SpellNumber(L68,BB68)</f>
        <v>#VALUE!</v>
      </c>
      <c r="IE68" s="57"/>
      <c r="IF68" s="57"/>
      <c r="IG68" s="57"/>
      <c r="IH68" s="57"/>
      <c r="II68" s="57"/>
    </row>
    <row r="69" s="56" customFormat="true" ht="15.6" hidden="false" customHeight="false" outlineLevel="0" collapsed="false">
      <c r="A69" s="418" t="n">
        <v>22.03</v>
      </c>
      <c r="B69" s="453" t="s">
        <v>1645</v>
      </c>
      <c r="C69" s="418" t="s">
        <v>1646</v>
      </c>
      <c r="D69" s="420" t="n">
        <v>1500</v>
      </c>
      <c r="E69" s="418" t="s">
        <v>1192</v>
      </c>
      <c r="F69" s="421"/>
      <c r="G69" s="422"/>
      <c r="H69" s="423"/>
      <c r="I69" s="424" t="s">
        <v>43</v>
      </c>
      <c r="J69" s="425" t="n">
        <f aca="false">IF(I69="Less(-)",-1,1)</f>
        <v>1</v>
      </c>
      <c r="K69" s="426" t="s">
        <v>44</v>
      </c>
      <c r="L69" s="47" t="s">
        <v>45</v>
      </c>
      <c r="M69" s="427"/>
      <c r="N69" s="428"/>
      <c r="O69" s="429"/>
      <c r="P69" s="430"/>
      <c r="Q69" s="428"/>
      <c r="R69" s="428"/>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1" t="n">
        <f aca="false">D69*(M69+N69)</f>
        <v>0</v>
      </c>
      <c r="BB69" s="431" t="n">
        <f aca="false">BA69+(BA69*O69)</f>
        <v>0</v>
      </c>
      <c r="BC69" s="432" t="e">
        <f aca="false">SpellNumber(L69,BB69)</f>
        <v>#VALUE!</v>
      </c>
      <c r="IE69" s="57"/>
      <c r="IF69" s="57"/>
      <c r="IG69" s="57"/>
      <c r="IH69" s="57"/>
      <c r="II69" s="57"/>
    </row>
    <row r="70" s="56" customFormat="true" ht="15.6" hidden="false" customHeight="false" outlineLevel="0" collapsed="false">
      <c r="A70" s="451" t="n">
        <v>23</v>
      </c>
      <c r="B70" s="435" t="s">
        <v>1647</v>
      </c>
      <c r="C70" s="418" t="s">
        <v>1648</v>
      </c>
      <c r="D70" s="420" t="n">
        <v>800</v>
      </c>
      <c r="E70" s="418" t="s">
        <v>1192</v>
      </c>
      <c r="F70" s="421"/>
      <c r="G70" s="422"/>
      <c r="H70" s="423"/>
      <c r="I70" s="424" t="s">
        <v>43</v>
      </c>
      <c r="J70" s="425" t="n">
        <f aca="false">IF(I70="Less(-)",-1,1)</f>
        <v>1</v>
      </c>
      <c r="K70" s="426" t="s">
        <v>44</v>
      </c>
      <c r="L70" s="47" t="s">
        <v>45</v>
      </c>
      <c r="M70" s="427"/>
      <c r="N70" s="428"/>
      <c r="O70" s="429"/>
      <c r="P70" s="430"/>
      <c r="Q70" s="428"/>
      <c r="R70" s="428"/>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1" t="n">
        <f aca="false">D70*(M70+N70)</f>
        <v>0</v>
      </c>
      <c r="BB70" s="431" t="n">
        <f aca="false">BA70+(BA70*O70)</f>
        <v>0</v>
      </c>
      <c r="BC70" s="432" t="e">
        <f aca="false">SpellNumber(L70,BB70)</f>
        <v>#VALUE!</v>
      </c>
      <c r="IE70" s="57"/>
      <c r="IF70" s="57"/>
      <c r="IG70" s="57"/>
      <c r="IH70" s="57"/>
      <c r="II70" s="57"/>
    </row>
    <row r="71" s="56" customFormat="true" ht="15.6" hidden="false" customHeight="false" outlineLevel="0" collapsed="false">
      <c r="A71" s="451" t="n">
        <v>24</v>
      </c>
      <c r="B71" s="435" t="s">
        <v>1649</v>
      </c>
      <c r="C71" s="418" t="s">
        <v>1650</v>
      </c>
      <c r="D71" s="418" t="n">
        <v>5</v>
      </c>
      <c r="E71" s="418" t="s">
        <v>42</v>
      </c>
      <c r="F71" s="421"/>
      <c r="G71" s="422"/>
      <c r="H71" s="423"/>
      <c r="I71" s="424" t="s">
        <v>43</v>
      </c>
      <c r="J71" s="425" t="n">
        <f aca="false">IF(I71="Less(-)",-1,1)</f>
        <v>1</v>
      </c>
      <c r="K71" s="426" t="s">
        <v>44</v>
      </c>
      <c r="L71" s="47" t="s">
        <v>45</v>
      </c>
      <c r="M71" s="427"/>
      <c r="N71" s="428"/>
      <c r="O71" s="429"/>
      <c r="P71" s="430"/>
      <c r="Q71" s="428"/>
      <c r="R71" s="428"/>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1" t="n">
        <f aca="false">D71*(M71+N71)</f>
        <v>0</v>
      </c>
      <c r="BB71" s="431" t="n">
        <f aca="false">BA71+(BA71*O71)</f>
        <v>0</v>
      </c>
      <c r="BC71" s="432" t="e">
        <f aca="false">SpellNumber(L71,BB71)</f>
        <v>#VALUE!</v>
      </c>
      <c r="IE71" s="57"/>
      <c r="IF71" s="57"/>
      <c r="IG71" s="57"/>
      <c r="IH71" s="57"/>
      <c r="II71" s="57"/>
    </row>
    <row r="72" s="56" customFormat="true" ht="46.8" hidden="false" customHeight="false" outlineLevel="0" collapsed="false">
      <c r="A72" s="451" t="n">
        <v>25</v>
      </c>
      <c r="B72" s="435" t="s">
        <v>1651</v>
      </c>
      <c r="C72" s="418" t="s">
        <v>1652</v>
      </c>
      <c r="D72" s="418" t="n">
        <v>450</v>
      </c>
      <c r="E72" s="418" t="s">
        <v>1192</v>
      </c>
      <c r="F72" s="421"/>
      <c r="G72" s="422"/>
      <c r="H72" s="423"/>
      <c r="I72" s="424" t="s">
        <v>43</v>
      </c>
      <c r="J72" s="425" t="n">
        <f aca="false">IF(I72="Less(-)",-1,1)</f>
        <v>1</v>
      </c>
      <c r="K72" s="426" t="s">
        <v>44</v>
      </c>
      <c r="L72" s="47" t="s">
        <v>45</v>
      </c>
      <c r="M72" s="427"/>
      <c r="N72" s="428"/>
      <c r="O72" s="429"/>
      <c r="P72" s="430"/>
      <c r="Q72" s="428"/>
      <c r="R72" s="428"/>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1" t="n">
        <f aca="false">D72*(M72+N72)</f>
        <v>0</v>
      </c>
      <c r="BB72" s="431" t="n">
        <f aca="false">BA72+(BA72*O72)</f>
        <v>0</v>
      </c>
      <c r="BC72" s="432" t="e">
        <f aca="false">SpellNumber(L72,BB72)</f>
        <v>#VALUE!</v>
      </c>
      <c r="IE72" s="57"/>
      <c r="IF72" s="57"/>
      <c r="IG72" s="57"/>
      <c r="IH72" s="57"/>
      <c r="II72" s="57"/>
    </row>
    <row r="73" s="56" customFormat="true" ht="15.6" hidden="false" customHeight="false" outlineLevel="0" collapsed="false">
      <c r="A73" s="451" t="n">
        <v>26</v>
      </c>
      <c r="B73" s="435" t="s">
        <v>1653</v>
      </c>
      <c r="C73" s="418" t="s">
        <v>1654</v>
      </c>
      <c r="D73" s="418" t="n">
        <v>3</v>
      </c>
      <c r="E73" s="418" t="s">
        <v>42</v>
      </c>
      <c r="F73" s="421"/>
      <c r="G73" s="422"/>
      <c r="H73" s="423"/>
      <c r="I73" s="424" t="s">
        <v>43</v>
      </c>
      <c r="J73" s="425" t="n">
        <f aca="false">IF(I73="Less(-)",-1,1)</f>
        <v>1</v>
      </c>
      <c r="K73" s="426" t="s">
        <v>44</v>
      </c>
      <c r="L73" s="47" t="s">
        <v>45</v>
      </c>
      <c r="M73" s="427"/>
      <c r="N73" s="428"/>
      <c r="O73" s="429"/>
      <c r="P73" s="430"/>
      <c r="Q73" s="428"/>
      <c r="R73" s="428"/>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1" t="n">
        <f aca="false">D73*(M73+N73)</f>
        <v>0</v>
      </c>
      <c r="BB73" s="431" t="n">
        <f aca="false">BA73+(BA73*O73)</f>
        <v>0</v>
      </c>
      <c r="BC73" s="432" t="e">
        <f aca="false">SpellNumber(L73,BB73)</f>
        <v>#VALUE!</v>
      </c>
      <c r="IE73" s="57"/>
      <c r="IF73" s="57"/>
      <c r="IG73" s="57"/>
      <c r="IH73" s="57"/>
      <c r="II73" s="57"/>
    </row>
    <row r="74" s="56" customFormat="true" ht="15.6" hidden="false" customHeight="false" outlineLevel="0" collapsed="false">
      <c r="A74" s="454" t="n">
        <v>27</v>
      </c>
      <c r="B74" s="447" t="s">
        <v>1655</v>
      </c>
      <c r="C74" s="418" t="s">
        <v>1656</v>
      </c>
      <c r="D74" s="89"/>
      <c r="E74" s="89"/>
      <c r="F74" s="89"/>
      <c r="G74" s="89"/>
      <c r="H74" s="89"/>
      <c r="I74" s="89"/>
      <c r="J74" s="89"/>
      <c r="K74" s="89"/>
      <c r="L74" s="89"/>
      <c r="M74" s="89"/>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IE74" s="57"/>
      <c r="IF74" s="57"/>
      <c r="IG74" s="57"/>
      <c r="IH74" s="57"/>
      <c r="II74" s="57"/>
    </row>
    <row r="75" s="56" customFormat="true" ht="15.6" hidden="false" customHeight="false" outlineLevel="0" collapsed="false">
      <c r="A75" s="445" t="n">
        <v>27.01</v>
      </c>
      <c r="B75" s="455" t="s">
        <v>1657</v>
      </c>
      <c r="C75" s="418" t="s">
        <v>1658</v>
      </c>
      <c r="D75" s="418" t="n">
        <v>3</v>
      </c>
      <c r="E75" s="418" t="s">
        <v>42</v>
      </c>
      <c r="F75" s="421"/>
      <c r="G75" s="422"/>
      <c r="H75" s="423"/>
      <c r="I75" s="424" t="s">
        <v>43</v>
      </c>
      <c r="J75" s="425" t="n">
        <f aca="false">IF(I75="Less(-)",-1,1)</f>
        <v>1</v>
      </c>
      <c r="K75" s="426" t="s">
        <v>44</v>
      </c>
      <c r="L75" s="47" t="s">
        <v>45</v>
      </c>
      <c r="M75" s="427"/>
      <c r="N75" s="428"/>
      <c r="O75" s="429"/>
      <c r="P75" s="430"/>
      <c r="Q75" s="428"/>
      <c r="R75" s="428"/>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1" t="n">
        <f aca="false">D75*(M75+N75)</f>
        <v>0</v>
      </c>
      <c r="BB75" s="431" t="n">
        <f aca="false">BA75+(BA75*O75)</f>
        <v>0</v>
      </c>
      <c r="BC75" s="448" t="e">
        <f aca="false">SpellNumber(L75,BB75)</f>
        <v>#VALUE!</v>
      </c>
      <c r="IE75" s="57"/>
      <c r="IF75" s="57"/>
      <c r="IG75" s="57"/>
      <c r="IH75" s="57"/>
      <c r="II75" s="57"/>
    </row>
    <row r="76" s="56" customFormat="true" ht="15.6" hidden="false" customHeight="false" outlineLevel="0" collapsed="false">
      <c r="A76" s="445" t="n">
        <v>27.02</v>
      </c>
      <c r="B76" s="455" t="s">
        <v>1659</v>
      </c>
      <c r="C76" s="418" t="s">
        <v>1660</v>
      </c>
      <c r="D76" s="418" t="n">
        <v>1</v>
      </c>
      <c r="E76" s="418" t="s">
        <v>42</v>
      </c>
      <c r="F76" s="421"/>
      <c r="G76" s="422"/>
      <c r="H76" s="423"/>
      <c r="I76" s="424" t="s">
        <v>43</v>
      </c>
      <c r="J76" s="425" t="n">
        <f aca="false">IF(I76="Less(-)",-1,1)</f>
        <v>1</v>
      </c>
      <c r="K76" s="426" t="s">
        <v>44</v>
      </c>
      <c r="L76" s="47" t="s">
        <v>45</v>
      </c>
      <c r="M76" s="427"/>
      <c r="N76" s="428"/>
      <c r="O76" s="429"/>
      <c r="P76" s="430"/>
      <c r="Q76" s="428"/>
      <c r="R76" s="428"/>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1" t="n">
        <f aca="false">D76*(M76+N76)</f>
        <v>0</v>
      </c>
      <c r="BB76" s="431" t="n">
        <f aca="false">BA76+(BA76*O76)</f>
        <v>0</v>
      </c>
      <c r="BC76" s="448" t="e">
        <f aca="false">SpellNumber(L76,BB76)</f>
        <v>#VALUE!</v>
      </c>
      <c r="IE76" s="57"/>
      <c r="IF76" s="57"/>
      <c r="IG76" s="57"/>
      <c r="IH76" s="57"/>
      <c r="II76" s="57"/>
    </row>
    <row r="77" s="56" customFormat="true" ht="15.6" hidden="false" customHeight="false" outlineLevel="0" collapsed="false">
      <c r="A77" s="456" t="n">
        <v>28</v>
      </c>
      <c r="B77" s="416" t="s">
        <v>1661</v>
      </c>
      <c r="C77" s="418" t="s">
        <v>1662</v>
      </c>
      <c r="D77" s="418" t="n">
        <v>1</v>
      </c>
      <c r="E77" s="418" t="s">
        <v>1663</v>
      </c>
      <c r="F77" s="421"/>
      <c r="G77" s="422"/>
      <c r="H77" s="423"/>
      <c r="I77" s="424" t="s">
        <v>43</v>
      </c>
      <c r="J77" s="425" t="n">
        <f aca="false">IF(I77="Less(-)",-1,1)</f>
        <v>1</v>
      </c>
      <c r="K77" s="426" t="s">
        <v>44</v>
      </c>
      <c r="L77" s="47" t="s">
        <v>45</v>
      </c>
      <c r="M77" s="427"/>
      <c r="N77" s="428"/>
      <c r="O77" s="429"/>
      <c r="P77" s="430"/>
      <c r="Q77" s="428"/>
      <c r="R77" s="428"/>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1" t="n">
        <f aca="false">D77*(M77+N77)</f>
        <v>0</v>
      </c>
      <c r="BB77" s="431" t="n">
        <f aca="false">BA77+(BA77*O77)</f>
        <v>0</v>
      </c>
      <c r="BC77" s="432" t="e">
        <f aca="false">SpellNumber(L77,BB77)</f>
        <v>#VALUE!</v>
      </c>
      <c r="IE77" s="57"/>
      <c r="IF77" s="57"/>
      <c r="IG77" s="57"/>
      <c r="IH77" s="57"/>
      <c r="II77" s="57"/>
    </row>
    <row r="78" s="56" customFormat="true" ht="15.6" hidden="false" customHeight="false" outlineLevel="0" collapsed="false">
      <c r="A78" s="418" t="n">
        <v>29</v>
      </c>
      <c r="B78" s="435" t="s">
        <v>1664</v>
      </c>
      <c r="C78" s="418" t="s">
        <v>1665</v>
      </c>
      <c r="D78" s="418" t="n">
        <v>1</v>
      </c>
      <c r="E78" s="418" t="s">
        <v>1663</v>
      </c>
      <c r="F78" s="421"/>
      <c r="G78" s="422"/>
      <c r="H78" s="423"/>
      <c r="I78" s="424" t="s">
        <v>43</v>
      </c>
      <c r="J78" s="425" t="n">
        <f aca="false">IF(I78="Less(-)",-1,1)</f>
        <v>1</v>
      </c>
      <c r="K78" s="426" t="s">
        <v>44</v>
      </c>
      <c r="L78" s="47" t="s">
        <v>45</v>
      </c>
      <c r="M78" s="427"/>
      <c r="N78" s="428"/>
      <c r="O78" s="429"/>
      <c r="P78" s="430"/>
      <c r="Q78" s="428"/>
      <c r="R78" s="428"/>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1" t="n">
        <f aca="false">D78*(M78+N78)</f>
        <v>0</v>
      </c>
      <c r="BB78" s="431" t="n">
        <f aca="false">BA78+(BA78*O78)</f>
        <v>0</v>
      </c>
      <c r="BC78" s="432" t="e">
        <f aca="false">SpellNumber(L78,BB78)</f>
        <v>#VALUE!</v>
      </c>
      <c r="IE78" s="57"/>
      <c r="IF78" s="57"/>
      <c r="IG78" s="57"/>
      <c r="IH78" s="57"/>
      <c r="II78" s="57"/>
    </row>
    <row r="79" s="56" customFormat="true" ht="15.6" hidden="false" customHeight="false" outlineLevel="0" collapsed="false">
      <c r="A79" s="454" t="n">
        <v>30</v>
      </c>
      <c r="B79" s="447" t="s">
        <v>1666</v>
      </c>
      <c r="C79" s="418" t="s">
        <v>1667</v>
      </c>
      <c r="D79" s="89"/>
      <c r="E79" s="89"/>
      <c r="F79" s="89"/>
      <c r="G79" s="89"/>
      <c r="H79" s="89"/>
      <c r="I79" s="89"/>
      <c r="J79" s="89"/>
      <c r="K79" s="89"/>
      <c r="L79" s="89"/>
      <c r="M79" s="89"/>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IE79" s="57"/>
      <c r="IF79" s="57"/>
      <c r="IG79" s="57"/>
      <c r="IH79" s="57"/>
      <c r="II79" s="57"/>
    </row>
    <row r="80" s="56" customFormat="true" ht="62.4" hidden="false" customHeight="false" outlineLevel="0" collapsed="false">
      <c r="A80" s="445" t="n">
        <v>30.01</v>
      </c>
      <c r="B80" s="455" t="s">
        <v>1668</v>
      </c>
      <c r="C80" s="418" t="s">
        <v>1669</v>
      </c>
      <c r="D80" s="418" t="n">
        <v>1</v>
      </c>
      <c r="E80" s="418" t="s">
        <v>160</v>
      </c>
      <c r="F80" s="421"/>
      <c r="G80" s="422"/>
      <c r="H80" s="423"/>
      <c r="I80" s="424" t="s">
        <v>43</v>
      </c>
      <c r="J80" s="425" t="n">
        <f aca="false">IF(I80="Less(-)",-1,1)</f>
        <v>1</v>
      </c>
      <c r="K80" s="426" t="s">
        <v>44</v>
      </c>
      <c r="L80" s="47" t="s">
        <v>45</v>
      </c>
      <c r="M80" s="427"/>
      <c r="N80" s="428"/>
      <c r="O80" s="429"/>
      <c r="P80" s="430"/>
      <c r="Q80" s="428"/>
      <c r="R80" s="428"/>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1" t="n">
        <f aca="false">D80*(M80+N80)</f>
        <v>0</v>
      </c>
      <c r="BB80" s="431" t="n">
        <f aca="false">BA80+(BA80*O80)</f>
        <v>0</v>
      </c>
      <c r="BC80" s="448" t="e">
        <f aca="false">SpellNumber(L80,BB80)</f>
        <v>#VALUE!</v>
      </c>
      <c r="IE80" s="57"/>
      <c r="IF80" s="57"/>
      <c r="IG80" s="57"/>
      <c r="IH80" s="57"/>
      <c r="II80" s="57"/>
    </row>
    <row r="81" s="56" customFormat="true" ht="15.6" hidden="false" customHeight="false" outlineLevel="0" collapsed="false">
      <c r="A81" s="445" t="n">
        <v>31</v>
      </c>
      <c r="B81" s="455" t="s">
        <v>1670</v>
      </c>
      <c r="C81" s="418" t="s">
        <v>1671</v>
      </c>
      <c r="D81" s="418" t="n">
        <v>1</v>
      </c>
      <c r="E81" s="418" t="s">
        <v>160</v>
      </c>
      <c r="F81" s="421"/>
      <c r="G81" s="422"/>
      <c r="H81" s="423"/>
      <c r="I81" s="424" t="s">
        <v>43</v>
      </c>
      <c r="J81" s="425" t="n">
        <f aca="false">IF(I81="Less(-)",-1,1)</f>
        <v>1</v>
      </c>
      <c r="K81" s="426" t="s">
        <v>44</v>
      </c>
      <c r="L81" s="47" t="s">
        <v>45</v>
      </c>
      <c r="M81" s="427"/>
      <c r="N81" s="428"/>
      <c r="O81" s="429"/>
      <c r="P81" s="430"/>
      <c r="Q81" s="428"/>
      <c r="R81" s="428"/>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1" t="n">
        <f aca="false">D81*(M81+N81)</f>
        <v>0</v>
      </c>
      <c r="BB81" s="431" t="n">
        <f aca="false">BA81+(BA81*O81)</f>
        <v>0</v>
      </c>
      <c r="BC81" s="432" t="e">
        <f aca="false">SpellNumber(L81,BB81)</f>
        <v>#VALUE!</v>
      </c>
      <c r="IE81" s="57"/>
      <c r="IF81" s="57"/>
      <c r="IG81" s="57"/>
      <c r="IH81" s="57"/>
      <c r="II81" s="57"/>
    </row>
    <row r="82" s="56" customFormat="true" ht="31.2" hidden="false" customHeight="false" outlineLevel="0" collapsed="false">
      <c r="A82" s="445" t="n">
        <v>32</v>
      </c>
      <c r="B82" s="455" t="s">
        <v>1672</v>
      </c>
      <c r="C82" s="418" t="s">
        <v>1673</v>
      </c>
      <c r="D82" s="418" t="n">
        <v>1</v>
      </c>
      <c r="E82" s="418" t="s">
        <v>160</v>
      </c>
      <c r="F82" s="421"/>
      <c r="G82" s="422"/>
      <c r="H82" s="423"/>
      <c r="I82" s="424" t="s">
        <v>43</v>
      </c>
      <c r="J82" s="425" t="n">
        <f aca="false">IF(I82="Less(-)",-1,1)</f>
        <v>1</v>
      </c>
      <c r="K82" s="426" t="s">
        <v>44</v>
      </c>
      <c r="L82" s="47" t="s">
        <v>45</v>
      </c>
      <c r="M82" s="427"/>
      <c r="N82" s="428"/>
      <c r="O82" s="429"/>
      <c r="P82" s="430"/>
      <c r="Q82" s="428"/>
      <c r="R82" s="428"/>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1" t="n">
        <f aca="false">D82*(M82+N82)</f>
        <v>0</v>
      </c>
      <c r="BB82" s="431" t="n">
        <f aca="false">BA82+(BA82*O82)</f>
        <v>0</v>
      </c>
      <c r="BC82" s="432" t="e">
        <f aca="false">SpellNumber(L82,BB82)</f>
        <v>#VALUE!</v>
      </c>
      <c r="IE82" s="57"/>
      <c r="IF82" s="57"/>
      <c r="IG82" s="57"/>
      <c r="IH82" s="57"/>
      <c r="II82" s="57"/>
    </row>
    <row r="83" s="56" customFormat="true" ht="31.2" hidden="false" customHeight="false" outlineLevel="0" collapsed="false">
      <c r="A83" s="445" t="n">
        <v>33</v>
      </c>
      <c r="B83" s="455" t="s">
        <v>1674</v>
      </c>
      <c r="C83" s="418" t="s">
        <v>1675</v>
      </c>
      <c r="D83" s="418" t="n">
        <v>1</v>
      </c>
      <c r="E83" s="418" t="s">
        <v>387</v>
      </c>
      <c r="F83" s="421"/>
      <c r="G83" s="422"/>
      <c r="H83" s="423"/>
      <c r="I83" s="424" t="s">
        <v>43</v>
      </c>
      <c r="J83" s="425" t="n">
        <f aca="false">IF(I83="Less(-)",-1,1)</f>
        <v>1</v>
      </c>
      <c r="K83" s="426" t="s">
        <v>44</v>
      </c>
      <c r="L83" s="47" t="s">
        <v>45</v>
      </c>
      <c r="M83" s="427"/>
      <c r="N83" s="428"/>
      <c r="O83" s="429"/>
      <c r="P83" s="430"/>
      <c r="Q83" s="428"/>
      <c r="R83" s="428"/>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1" t="n">
        <f aca="false">D83*(M83+N83)</f>
        <v>0</v>
      </c>
      <c r="BB83" s="431" t="n">
        <f aca="false">BA83+(BA83*O83)</f>
        <v>0</v>
      </c>
      <c r="BC83" s="432" t="e">
        <f aca="false">SpellNumber(L83,BB83)</f>
        <v>#VALUE!</v>
      </c>
      <c r="IE83" s="57"/>
      <c r="IF83" s="57"/>
      <c r="IG83" s="57"/>
      <c r="IH83" s="57"/>
      <c r="II83" s="57"/>
    </row>
    <row r="84" s="56" customFormat="true" ht="15.6" hidden="false" customHeight="false" outlineLevel="0" collapsed="false">
      <c r="A84" s="454" t="s">
        <v>1676</v>
      </c>
      <c r="B84" s="457" t="s">
        <v>1677</v>
      </c>
      <c r="C84" s="418" t="s">
        <v>1678</v>
      </c>
      <c r="D84" s="89"/>
      <c r="E84" s="89"/>
      <c r="F84" s="89"/>
      <c r="G84" s="89"/>
      <c r="H84" s="89"/>
      <c r="I84" s="89"/>
      <c r="J84" s="89"/>
      <c r="K84" s="89"/>
      <c r="L84" s="89"/>
      <c r="M84" s="89"/>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IE84" s="57"/>
      <c r="IF84" s="57"/>
      <c r="IG84" s="57"/>
      <c r="IH84" s="57"/>
      <c r="II84" s="57"/>
    </row>
    <row r="85" s="56" customFormat="true" ht="15.6" hidden="false" customHeight="false" outlineLevel="0" collapsed="false">
      <c r="A85" s="445" t="n">
        <v>1</v>
      </c>
      <c r="B85" s="436" t="s">
        <v>1557</v>
      </c>
      <c r="C85" s="418" t="s">
        <v>1679</v>
      </c>
      <c r="D85" s="418" t="n">
        <v>1</v>
      </c>
      <c r="E85" s="418" t="s">
        <v>652</v>
      </c>
      <c r="F85" s="421"/>
      <c r="G85" s="422"/>
      <c r="H85" s="423"/>
      <c r="I85" s="424" t="s">
        <v>43</v>
      </c>
      <c r="J85" s="425" t="n">
        <f aca="false">IF(I85="Less(-)",-1,1)</f>
        <v>1</v>
      </c>
      <c r="K85" s="426" t="s">
        <v>44</v>
      </c>
      <c r="L85" s="47" t="s">
        <v>45</v>
      </c>
      <c r="M85" s="427"/>
      <c r="N85" s="428"/>
      <c r="O85" s="429"/>
      <c r="P85" s="430"/>
      <c r="Q85" s="428"/>
      <c r="R85" s="428"/>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1" t="n">
        <f aca="false">D85*(M85+N85)</f>
        <v>0</v>
      </c>
      <c r="BB85" s="431" t="n">
        <f aca="false">BA85+(BA85*O85)</f>
        <v>0</v>
      </c>
      <c r="BC85" s="432" t="e">
        <f aca="false">SpellNumber(L85,BB85)</f>
        <v>#VALUE!</v>
      </c>
      <c r="IE85" s="57"/>
      <c r="IF85" s="57"/>
      <c r="IG85" s="57"/>
      <c r="IH85" s="57"/>
      <c r="II85" s="57"/>
    </row>
    <row r="86" s="56" customFormat="true" ht="15.6" hidden="false" customHeight="false" outlineLevel="0" collapsed="false">
      <c r="A86" s="445" t="n">
        <v>2</v>
      </c>
      <c r="B86" s="436" t="s">
        <v>1680</v>
      </c>
      <c r="C86" s="418" t="s">
        <v>1681</v>
      </c>
      <c r="D86" s="418" t="n">
        <v>400</v>
      </c>
      <c r="E86" s="418" t="s">
        <v>1192</v>
      </c>
      <c r="F86" s="421"/>
      <c r="G86" s="422"/>
      <c r="H86" s="423"/>
      <c r="I86" s="424" t="s">
        <v>43</v>
      </c>
      <c r="J86" s="425" t="n">
        <f aca="false">IF(I86="Less(-)",-1,1)</f>
        <v>1</v>
      </c>
      <c r="K86" s="426" t="s">
        <v>44</v>
      </c>
      <c r="L86" s="47" t="s">
        <v>45</v>
      </c>
      <c r="M86" s="427"/>
      <c r="N86" s="428"/>
      <c r="O86" s="429"/>
      <c r="P86" s="430"/>
      <c r="Q86" s="428"/>
      <c r="R86" s="428"/>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1" t="n">
        <f aca="false">D86*(M86+N86)</f>
        <v>0</v>
      </c>
      <c r="BB86" s="431" t="n">
        <f aca="false">BA86+(BA86*O86)</f>
        <v>0</v>
      </c>
      <c r="BC86" s="432" t="e">
        <f aca="false">SpellNumber(L86,BB86)</f>
        <v>#VALUE!</v>
      </c>
      <c r="IE86" s="57"/>
      <c r="IF86" s="57"/>
      <c r="IG86" s="57"/>
      <c r="IH86" s="57"/>
      <c r="II86" s="57"/>
    </row>
    <row r="87" s="56" customFormat="true" ht="27.6" hidden="false" customHeight="false" outlineLevel="0" collapsed="false">
      <c r="A87" s="445" t="n">
        <v>3</v>
      </c>
      <c r="B87" s="453" t="s">
        <v>1682</v>
      </c>
      <c r="C87" s="418" t="s">
        <v>1683</v>
      </c>
      <c r="D87" s="418" t="n">
        <v>1</v>
      </c>
      <c r="E87" s="418" t="s">
        <v>652</v>
      </c>
      <c r="F87" s="421"/>
      <c r="G87" s="422"/>
      <c r="H87" s="423"/>
      <c r="I87" s="424" t="s">
        <v>43</v>
      </c>
      <c r="J87" s="425" t="n">
        <f aca="false">IF(I87="Less(-)",-1,1)</f>
        <v>1</v>
      </c>
      <c r="K87" s="426" t="s">
        <v>44</v>
      </c>
      <c r="L87" s="47" t="s">
        <v>45</v>
      </c>
      <c r="M87" s="427"/>
      <c r="N87" s="428"/>
      <c r="O87" s="429"/>
      <c r="P87" s="430"/>
      <c r="Q87" s="428"/>
      <c r="R87" s="428"/>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1" t="n">
        <f aca="false">D87*(M87+N87)</f>
        <v>0</v>
      </c>
      <c r="BB87" s="431" t="n">
        <f aca="false">BA87+(BA87*O87)</f>
        <v>0</v>
      </c>
      <c r="BC87" s="432" t="e">
        <f aca="false">SpellNumber(L87,BB87)</f>
        <v>#VALUE!</v>
      </c>
      <c r="IE87" s="57"/>
      <c r="IF87" s="57"/>
      <c r="IG87" s="57"/>
      <c r="IH87" s="57"/>
      <c r="II87" s="57"/>
    </row>
    <row r="88" s="56" customFormat="true" ht="15.6" hidden="false" customHeight="false" outlineLevel="0" collapsed="false">
      <c r="A88" s="445" t="n">
        <v>4</v>
      </c>
      <c r="B88" s="458" t="s">
        <v>1560</v>
      </c>
      <c r="C88" s="418" t="s">
        <v>1684</v>
      </c>
      <c r="D88" s="418" t="n">
        <v>8000</v>
      </c>
      <c r="E88" s="418" t="s">
        <v>1561</v>
      </c>
      <c r="F88" s="421"/>
      <c r="G88" s="422"/>
      <c r="H88" s="423"/>
      <c r="I88" s="424" t="s">
        <v>43</v>
      </c>
      <c r="J88" s="425" t="n">
        <f aca="false">IF(I88="Less(-)",-1,1)</f>
        <v>1</v>
      </c>
      <c r="K88" s="426" t="s">
        <v>44</v>
      </c>
      <c r="L88" s="47" t="s">
        <v>45</v>
      </c>
      <c r="M88" s="438"/>
      <c r="N88" s="438"/>
      <c r="O88" s="439"/>
      <c r="P88" s="440"/>
      <c r="Q88" s="438"/>
      <c r="R88" s="438"/>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1" t="n">
        <f aca="false">D88*(M88+N88)</f>
        <v>0</v>
      </c>
      <c r="BB88" s="441" t="n">
        <f aca="false">BA88+(BA88*O88)</f>
        <v>0</v>
      </c>
      <c r="BC88" s="442" t="e">
        <f aca="false">SpellNumber(L88,BB88)</f>
        <v>#VALUE!</v>
      </c>
      <c r="IE88" s="57"/>
      <c r="IF88" s="57"/>
      <c r="IG88" s="57"/>
      <c r="IH88" s="57"/>
      <c r="II88" s="57"/>
    </row>
    <row r="89" s="56" customFormat="true" ht="15.6" hidden="false" customHeight="false" outlineLevel="0" collapsed="false">
      <c r="A89" s="445" t="n">
        <v>5</v>
      </c>
      <c r="B89" s="457" t="s">
        <v>1685</v>
      </c>
      <c r="C89" s="418" t="s">
        <v>1686</v>
      </c>
      <c r="D89" s="418" t="n">
        <v>400</v>
      </c>
      <c r="E89" s="418" t="s">
        <v>1192</v>
      </c>
      <c r="F89" s="421"/>
      <c r="G89" s="422"/>
      <c r="H89" s="423"/>
      <c r="I89" s="424" t="s">
        <v>43</v>
      </c>
      <c r="J89" s="425" t="n">
        <f aca="false">IF(I89="Less(-)",-1,1)</f>
        <v>1</v>
      </c>
      <c r="K89" s="426" t="s">
        <v>44</v>
      </c>
      <c r="L89" s="47" t="s">
        <v>45</v>
      </c>
      <c r="M89" s="438"/>
      <c r="N89" s="438"/>
      <c r="O89" s="439"/>
      <c r="P89" s="440"/>
      <c r="Q89" s="438"/>
      <c r="R89" s="438"/>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1" t="n">
        <f aca="false">D89*(M89+N89)</f>
        <v>0</v>
      </c>
      <c r="BB89" s="441" t="n">
        <f aca="false">BA89+(BA89*O89)</f>
        <v>0</v>
      </c>
      <c r="BC89" s="442" t="e">
        <f aca="false">SpellNumber(L89,BB89)</f>
        <v>#VALUE!</v>
      </c>
      <c r="IE89" s="57"/>
      <c r="IF89" s="57"/>
      <c r="IG89" s="57"/>
      <c r="IH89" s="57"/>
      <c r="II89" s="57"/>
    </row>
    <row r="90" s="56" customFormat="true" ht="15.6" hidden="false" customHeight="false" outlineLevel="0" collapsed="false">
      <c r="A90" s="418" t="n">
        <v>6</v>
      </c>
      <c r="B90" s="457" t="s">
        <v>1632</v>
      </c>
      <c r="C90" s="418" t="s">
        <v>1687</v>
      </c>
      <c r="D90" s="420" t="n">
        <v>1100</v>
      </c>
      <c r="E90" s="418" t="s">
        <v>1634</v>
      </c>
      <c r="F90" s="421"/>
      <c r="G90" s="422"/>
      <c r="H90" s="423"/>
      <c r="I90" s="424" t="s">
        <v>43</v>
      </c>
      <c r="J90" s="425" t="n">
        <f aca="false">IF(I90="Less(-)",-1,1)</f>
        <v>1</v>
      </c>
      <c r="K90" s="426" t="s">
        <v>44</v>
      </c>
      <c r="L90" s="47" t="s">
        <v>45</v>
      </c>
      <c r="M90" s="427"/>
      <c r="N90" s="428"/>
      <c r="O90" s="429"/>
      <c r="P90" s="430"/>
      <c r="Q90" s="428"/>
      <c r="R90" s="428"/>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1" t="n">
        <f aca="false">D90*(M90+N90)</f>
        <v>0</v>
      </c>
      <c r="BB90" s="431" t="n">
        <f aca="false">BA90+(BA90*O90)</f>
        <v>0</v>
      </c>
      <c r="BC90" s="432" t="e">
        <f aca="false">SpellNumber(L90,BB90)</f>
        <v>#VALUE!</v>
      </c>
      <c r="IE90" s="57"/>
      <c r="IF90" s="57"/>
      <c r="IG90" s="57"/>
      <c r="IH90" s="57"/>
      <c r="II90" s="57"/>
    </row>
    <row r="91" s="56" customFormat="true" ht="15.6" hidden="false" customHeight="false" outlineLevel="0" collapsed="false">
      <c r="A91" s="418" t="n">
        <v>7</v>
      </c>
      <c r="B91" s="457" t="s">
        <v>1635</v>
      </c>
      <c r="C91" s="418" t="s">
        <v>1688</v>
      </c>
      <c r="D91" s="452" t="n">
        <v>1100</v>
      </c>
      <c r="E91" s="418" t="s">
        <v>1634</v>
      </c>
      <c r="F91" s="421"/>
      <c r="G91" s="422"/>
      <c r="H91" s="423"/>
      <c r="I91" s="424" t="s">
        <v>43</v>
      </c>
      <c r="J91" s="425" t="n">
        <f aca="false">IF(I91="Less(-)",-1,1)</f>
        <v>1</v>
      </c>
      <c r="K91" s="426" t="s">
        <v>44</v>
      </c>
      <c r="L91" s="47" t="s">
        <v>45</v>
      </c>
      <c r="M91" s="427"/>
      <c r="N91" s="428"/>
      <c r="O91" s="429"/>
      <c r="P91" s="430"/>
      <c r="Q91" s="428"/>
      <c r="R91" s="428"/>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1" t="n">
        <f aca="false">D91*(M91+N91)</f>
        <v>0</v>
      </c>
      <c r="BB91" s="431" t="n">
        <f aca="false">BA91+(BA91*O91)</f>
        <v>0</v>
      </c>
      <c r="BC91" s="432" t="e">
        <f aca="false">SpellNumber(L91,BB91)</f>
        <v>#VALUE!</v>
      </c>
      <c r="IE91" s="57"/>
      <c r="IF91" s="57"/>
      <c r="IG91" s="57"/>
      <c r="IH91" s="57"/>
      <c r="II91" s="57"/>
    </row>
    <row r="92" s="56" customFormat="true" ht="15.6" hidden="false" customHeight="false" outlineLevel="0" collapsed="false">
      <c r="A92" s="445" t="n">
        <v>8</v>
      </c>
      <c r="B92" s="457" t="s">
        <v>1637</v>
      </c>
      <c r="C92" s="418" t="s">
        <v>1689</v>
      </c>
      <c r="D92" s="420" t="n">
        <v>1100</v>
      </c>
      <c r="E92" s="418" t="s">
        <v>1634</v>
      </c>
      <c r="F92" s="421"/>
      <c r="G92" s="422"/>
      <c r="H92" s="423"/>
      <c r="I92" s="424" t="s">
        <v>43</v>
      </c>
      <c r="J92" s="425" t="n">
        <f aca="false">IF(I92="Less(-)",-1,1)</f>
        <v>1</v>
      </c>
      <c r="K92" s="426" t="s">
        <v>44</v>
      </c>
      <c r="L92" s="47" t="s">
        <v>45</v>
      </c>
      <c r="M92" s="427"/>
      <c r="N92" s="428"/>
      <c r="O92" s="429"/>
      <c r="P92" s="430"/>
      <c r="Q92" s="428"/>
      <c r="R92" s="428"/>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1" t="n">
        <f aca="false">D92*(M92+N92)</f>
        <v>0</v>
      </c>
      <c r="BB92" s="431" t="n">
        <f aca="false">BA92+(BA92*O92)</f>
        <v>0</v>
      </c>
      <c r="BC92" s="432" t="e">
        <f aca="false">SpellNumber(L92,BB92)</f>
        <v>#VALUE!</v>
      </c>
      <c r="IE92" s="57"/>
      <c r="IF92" s="57"/>
      <c r="IG92" s="57"/>
      <c r="IH92" s="57"/>
      <c r="II92" s="57"/>
    </row>
    <row r="93" s="56" customFormat="true" ht="15.6" hidden="false" customHeight="false" outlineLevel="0" collapsed="false">
      <c r="A93" s="454" t="n">
        <v>9</v>
      </c>
      <c r="B93" s="457" t="s">
        <v>1690</v>
      </c>
      <c r="C93" s="418" t="s">
        <v>1691</v>
      </c>
      <c r="D93" s="89"/>
      <c r="E93" s="89"/>
      <c r="F93" s="89"/>
      <c r="G93" s="89"/>
      <c r="H93" s="89"/>
      <c r="I93" s="89"/>
      <c r="J93" s="89"/>
      <c r="K93" s="89"/>
      <c r="L93" s="89"/>
      <c r="M93" s="89"/>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IE93" s="57"/>
      <c r="IF93" s="57"/>
      <c r="IG93" s="57"/>
      <c r="IH93" s="57"/>
      <c r="II93" s="57"/>
    </row>
    <row r="94" s="56" customFormat="true" ht="15.6" hidden="false" customHeight="false" outlineLevel="0" collapsed="false">
      <c r="A94" s="418" t="n">
        <v>9.01</v>
      </c>
      <c r="B94" s="450" t="s">
        <v>1621</v>
      </c>
      <c r="C94" s="418" t="s">
        <v>1692</v>
      </c>
      <c r="D94" s="420" t="n">
        <v>100</v>
      </c>
      <c r="E94" s="418" t="s">
        <v>1192</v>
      </c>
      <c r="F94" s="421"/>
      <c r="G94" s="422"/>
      <c r="H94" s="423"/>
      <c r="I94" s="424" t="s">
        <v>43</v>
      </c>
      <c r="J94" s="425" t="n">
        <f aca="false">IF(I94="Less(-)",-1,1)</f>
        <v>1</v>
      </c>
      <c r="K94" s="426" t="s">
        <v>44</v>
      </c>
      <c r="L94" s="47" t="s">
        <v>45</v>
      </c>
      <c r="M94" s="427"/>
      <c r="N94" s="428"/>
      <c r="O94" s="429"/>
      <c r="P94" s="430"/>
      <c r="Q94" s="428"/>
      <c r="R94" s="428"/>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1" t="n">
        <f aca="false">D94*(M94+N94)</f>
        <v>0</v>
      </c>
      <c r="BB94" s="431" t="n">
        <f aca="false">BA94+(BA94*O94)</f>
        <v>0</v>
      </c>
      <c r="BC94" s="432" t="e">
        <f aca="false">SpellNumber(L94,BB94)</f>
        <v>#VALUE!</v>
      </c>
      <c r="IE94" s="57"/>
      <c r="IF94" s="57"/>
      <c r="IG94" s="57"/>
      <c r="IH94" s="57"/>
      <c r="II94" s="57"/>
    </row>
    <row r="95" s="56" customFormat="true" ht="15.6" hidden="false" customHeight="false" outlineLevel="0" collapsed="false">
      <c r="A95" s="418" t="n">
        <v>9.02</v>
      </c>
      <c r="B95" s="450" t="s">
        <v>1623</v>
      </c>
      <c r="C95" s="418" t="s">
        <v>1693</v>
      </c>
      <c r="D95" s="420" t="n">
        <v>100</v>
      </c>
      <c r="E95" s="418" t="s">
        <v>1192</v>
      </c>
      <c r="F95" s="421"/>
      <c r="G95" s="422"/>
      <c r="H95" s="423"/>
      <c r="I95" s="424" t="s">
        <v>43</v>
      </c>
      <c r="J95" s="425" t="n">
        <f aca="false">IF(I95="Less(-)",-1,1)</f>
        <v>1</v>
      </c>
      <c r="K95" s="426" t="s">
        <v>44</v>
      </c>
      <c r="L95" s="47" t="s">
        <v>45</v>
      </c>
      <c r="M95" s="427"/>
      <c r="N95" s="428"/>
      <c r="O95" s="429"/>
      <c r="P95" s="430"/>
      <c r="Q95" s="428"/>
      <c r="R95" s="428"/>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1" t="n">
        <f aca="false">D95*(M95+N95)</f>
        <v>0</v>
      </c>
      <c r="BB95" s="431" t="n">
        <f aca="false">BA95+(BA95*O95)</f>
        <v>0</v>
      </c>
      <c r="BC95" s="432" t="e">
        <f aca="false">SpellNumber(L95,BB95)</f>
        <v>#VALUE!</v>
      </c>
      <c r="IE95" s="57"/>
      <c r="IF95" s="57"/>
      <c r="IG95" s="57"/>
      <c r="IH95" s="57"/>
      <c r="II95" s="57"/>
    </row>
    <row r="96" s="56" customFormat="true" ht="15.6" hidden="false" customHeight="false" outlineLevel="0" collapsed="false">
      <c r="A96" s="418" t="n">
        <v>9.03</v>
      </c>
      <c r="B96" s="450" t="s">
        <v>1627</v>
      </c>
      <c r="C96" s="418" t="s">
        <v>1694</v>
      </c>
      <c r="D96" s="420" t="n">
        <v>200</v>
      </c>
      <c r="E96" s="418" t="s">
        <v>1192</v>
      </c>
      <c r="F96" s="421"/>
      <c r="G96" s="422"/>
      <c r="H96" s="423"/>
      <c r="I96" s="424" t="s">
        <v>43</v>
      </c>
      <c r="J96" s="425" t="n">
        <f aca="false">IF(I96="Less(-)",-1,1)</f>
        <v>1</v>
      </c>
      <c r="K96" s="426" t="s">
        <v>44</v>
      </c>
      <c r="L96" s="47" t="s">
        <v>45</v>
      </c>
      <c r="M96" s="427"/>
      <c r="N96" s="428"/>
      <c r="O96" s="429"/>
      <c r="P96" s="430"/>
      <c r="Q96" s="428"/>
      <c r="R96" s="428"/>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1" t="n">
        <f aca="false">D96*(M96+N96)</f>
        <v>0</v>
      </c>
      <c r="BB96" s="431" t="n">
        <f aca="false">BA96+(BA96*O96)</f>
        <v>0</v>
      </c>
      <c r="BC96" s="432" t="e">
        <f aca="false">SpellNumber(L96,BB96)</f>
        <v>#VALUE!</v>
      </c>
      <c r="IE96" s="57"/>
      <c r="IF96" s="57"/>
      <c r="IG96" s="57"/>
      <c r="IH96" s="57"/>
      <c r="II96" s="57"/>
    </row>
    <row r="97" customFormat="false" ht="18" hidden="false" customHeight="false" outlineLevel="0" collapsed="false">
      <c r="A97" s="459" t="s">
        <v>89</v>
      </c>
      <c r="B97" s="60"/>
      <c r="C97" s="44"/>
      <c r="D97" s="44"/>
      <c r="E97" s="44"/>
      <c r="F97" s="44"/>
      <c r="G97" s="44"/>
      <c r="H97" s="123"/>
      <c r="I97" s="123"/>
      <c r="J97" s="123"/>
      <c r="K97" s="123"/>
      <c r="L97" s="124"/>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67" t="n">
        <f aca="false">SUM(BA14:BA96)</f>
        <v>0</v>
      </c>
      <c r="BB97" s="67" t="n">
        <f aca="false">SUM(BB14:BB96)</f>
        <v>0</v>
      </c>
      <c r="BC97" s="55" t="e">
        <f aca="false">SpellNumber(L97,BB97)</f>
        <v>#VALUE!</v>
      </c>
    </row>
    <row r="98" customFormat="false" ht="18" hidden="true" customHeight="false" outlineLevel="0" collapsed="false">
      <c r="A98" s="459" t="s">
        <v>90</v>
      </c>
      <c r="B98" s="60"/>
      <c r="C98" s="127"/>
      <c r="D98" s="128"/>
      <c r="E98" s="129" t="s">
        <v>91</v>
      </c>
      <c r="F98" s="130"/>
      <c r="G98" s="131"/>
      <c r="H98" s="132"/>
      <c r="I98" s="132"/>
      <c r="J98" s="132"/>
      <c r="K98" s="133"/>
      <c r="L98" s="134"/>
      <c r="M98" s="135"/>
      <c r="N98" s="132"/>
      <c r="O98" s="135"/>
      <c r="P98" s="137"/>
      <c r="Q98" s="137"/>
      <c r="R98" s="137"/>
      <c r="S98" s="137"/>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8" t="n">
        <f aca="false">IF(ISBLANK(F98),0,IF(E98="Excess (+)",ROUND(BA97+(BA97*F98),2),IF(E98="Less (-)",ROUND(BA97+(BA97*F98*(-1)),2),0)))</f>
        <v>0</v>
      </c>
      <c r="BB98" s="139" t="n">
        <f aca="false">ROUND(BA98,0)</f>
        <v>0</v>
      </c>
      <c r="BC98" s="55" t="e">
        <f aca="false">SpellNumber(L98,BB98)</f>
        <v>#VALUE!</v>
      </c>
    </row>
    <row r="99" customFormat="false" ht="18" hidden="false" customHeight="true" outlineLevel="0" collapsed="false">
      <c r="A99" s="459" t="s">
        <v>92</v>
      </c>
      <c r="B99" s="60"/>
      <c r="C99" s="82" t="e">
        <f aca="false">SpellNumber(L97,BB97)</f>
        <v>#VALUE!</v>
      </c>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row>
    <row r="100" s="4" customFormat="true" ht="14.4" hidden="false" customHeight="false" outlineLevel="0" collapsed="false">
      <c r="A100" s="460"/>
      <c r="B100" s="30"/>
      <c r="C100" s="1"/>
      <c r="D100" s="1"/>
      <c r="E100" s="1"/>
      <c r="F100" s="1"/>
      <c r="G100" s="1"/>
      <c r="H100" s="1"/>
      <c r="I100" s="1"/>
      <c r="J100" s="1"/>
      <c r="K100" s="1"/>
      <c r="L100" s="2"/>
      <c r="M100" s="1"/>
      <c r="N100" s="30"/>
      <c r="O100" s="1"/>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1"/>
      <c r="BB100" s="30"/>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5"/>
      <c r="IF100" s="5"/>
      <c r="IG100" s="5"/>
      <c r="IH100" s="5"/>
      <c r="II100" s="5"/>
    </row>
  </sheetData>
  <sheetProtection sheet="true" password="cc71"/>
  <mergeCells count="8">
    <mergeCell ref="A1:L1"/>
    <mergeCell ref="A4:BC4"/>
    <mergeCell ref="A5:BC5"/>
    <mergeCell ref="A6:BC6"/>
    <mergeCell ref="A7:BC7"/>
    <mergeCell ref="B8:BC8"/>
    <mergeCell ref="A9:BC9"/>
    <mergeCell ref="C99:BC9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9 G21:H32 G34:H42 G44:H47 G49:H49 G51:H51 G53:H54 G56:H65 G67:H73 G75:H78 G80:H83 G85:H92 G94:H96"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J32 J34:J42 J44:J47 J49 J51 J53:J54 J56:J65 J67:J73 J75:J78 J80:J83 J85:J92 J94:J96" type="none">
      <formula1>0</formula1>
      <formula2>0</formula2>
    </dataValidation>
    <dataValidation allowBlank="true" error="Only Numeric Values are allowed. " errorStyle="stop" errorTitle="Invalid Entry" operator="between" showDropDown="false" showErrorMessage="true" showInputMessage="false" sqref="A14:A73 A77:A78 A90:A92 A94:A96" type="decimal">
      <formula1>0</formula1>
      <formula2>999999999999999</formula2>
    </dataValidation>
    <dataValidation allowBlank="true" errorStyle="stop" operator="between" prompt="Please enter text" promptTitle="Itemcode/Make" showDropDown="false" showErrorMessage="true" showInputMessage="true" sqref="C14:C21 C23:C25 C27:C33 C35:C44 C46:C48 C50:C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9 N21:N32 N34:N42 N44:N47 N49 N51 N53:N54 N56:N65 N67:N73 N75:N78 N80:N83 N85:N92 N94:N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R21:R32 R34:R42 R44:R47 R49 R51 R53:R54 R56:R65 R67:R73 R75:R78 R80:R83 R85:R92 R94: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Q21:Q32 Q34:Q42 Q44:Q47 Q49 Q51 Q53:Q54 Q56:Q65 Q67:Q73 Q75:Q78 Q80:Q83 Q85:Q92 Q94:Q96" type="decimal">
      <formula1>0</formula1>
      <formula2>999999999999999</formula2>
    </dataValidation>
    <dataValidation allowBlank="true" errorStyle="stop" operator="between" prompt="Please enter Units in text" promptTitle="Units" showDropDown="false" showErrorMessage="true" showInputMessage="true" sqref="E14:E19 E21:E32 E34:E42 E44:E47 E49 E51 E53:E54 E56:E65 E67:E73 E75:E78 E80:E83 E85:E92 E94:E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9 F14:F19 D21:D32 F21:F32 D34:D42 F34:F42 D44:D47 F44:F47 D49 F49 D51 F51 D53:D54 F53:F54 D56:D63 F56:F65 D65 D67:D73 F67:F73 D75:D78 F75:F78 D80:D83 F80:F83 D85:D90 F85:F92 D92 D94:D96 F94:F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O14:O19 M21:M32 O21:O32 M34:M42 O34:O42 M44:M47 O44:O47 M49 O49 M51 O51 M53:M54 O53:O54 M56:M65 O56:O65 M67:M73 O67:O73 M75:M78 O75:O78 M80:M83 O80:O83 M85:M92 O85:O92 M94:M96 O94:O96" type="decimal">
      <formula1>0</formula1>
      <formula2>999999999999999</formula2>
    </dataValidation>
    <dataValidation allowBlank="false" errorStyle="stop" operator="between" showDropDown="false" showErrorMessage="true" showInputMessage="false" sqref="I14:I19 I21:I32 I34:I42 I44:I47 I49 I51 I53:I54 I56:I65 I67:I73 I75:I78 I80:I83 I85:I92 I94:I96" type="list">
      <formula1>"Excess(+),Less(-)"</formula1>
      <formula2>0</formula2>
    </dataValidation>
    <dataValidation allowBlank="true" errorStyle="stop" operator="between" showDropDown="false" showErrorMessage="true" showInputMessage="false" sqref="L13:L92 L94:L96" type="list">
      <formula1>"INR,USD,JPY,EUR"</formula1>
      <formula2>0</formula2>
    </dataValidation>
    <dataValidation allowBlank="true" errorStyle="stop" operator="between" showDropDown="false" showErrorMessage="true" showInputMessage="false" sqref="K14:K19 K21:K32 K34:K42 K44:K47 K49 K51 K53:K54 K56:K65 K67:K73 K75:K78 K80:K83 K85:K92 K94:K9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8" type="decimal">
      <formula1>IF(E98&lt;&gt;"Select",0,-1)</formula1>
      <formula2>IF(E9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8" type="decimal">
      <formula1>0</formula1>
      <formula2>IF(E9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8" type="list">
      <formula1>IF(ISBLANK(F9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41:B52 B55:B62 B85:B86 B94:B9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7" colorId="64" zoomScale="73" zoomScaleNormal="73" zoomScalePageLayoutView="100" workbookViewId="0">
      <selection pane="topLeft" activeCell="D54" activeCellId="0" sqref="D54"/>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62.66"/>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1" width="19.55"/>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9"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695</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29" t="s">
        <v>13</v>
      </c>
      <c r="B10" s="29" t="s">
        <v>14</v>
      </c>
      <c r="C10" s="29" t="s">
        <v>14</v>
      </c>
      <c r="D10" s="29"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31"/>
      <c r="IF10" s="31"/>
      <c r="IG10" s="31"/>
      <c r="IH10" s="31"/>
      <c r="II10" s="31"/>
    </row>
    <row r="11" s="30" customFormat="true" ht="94.5" hidden="false" customHeight="true" outlineLevel="0" collapsed="false">
      <c r="A11" s="29" t="s">
        <v>19</v>
      </c>
      <c r="B11" s="29" t="s">
        <v>20</v>
      </c>
      <c r="C11" s="29" t="s">
        <v>21</v>
      </c>
      <c r="D11" s="29" t="s">
        <v>22</v>
      </c>
      <c r="E11" s="29" t="s">
        <v>23</v>
      </c>
      <c r="F11" s="29" t="s">
        <v>24</v>
      </c>
      <c r="G11" s="29"/>
      <c r="H11" s="29"/>
      <c r="I11" s="29" t="s">
        <v>25</v>
      </c>
      <c r="J11" s="29" t="s">
        <v>26</v>
      </c>
      <c r="K11" s="29" t="s">
        <v>27</v>
      </c>
      <c r="L11" s="29" t="s">
        <v>28</v>
      </c>
      <c r="M11" s="32"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3" t="s">
        <v>95</v>
      </c>
      <c r="BB11" s="33" t="s">
        <v>96</v>
      </c>
      <c r="BC11" s="34"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27.6" hidden="false" customHeight="false" outlineLevel="0" collapsed="false">
      <c r="A13" s="461" t="n">
        <v>1</v>
      </c>
      <c r="B13" s="88" t="s">
        <v>1696</v>
      </c>
      <c r="C13" s="38" t="s">
        <v>41</v>
      </c>
      <c r="D13" s="462"/>
      <c r="E13" s="462"/>
      <c r="F13" s="41"/>
      <c r="G13" s="42"/>
      <c r="H13" s="43"/>
      <c r="I13" s="44" t="s">
        <v>43</v>
      </c>
      <c r="J13" s="45" t="n">
        <f aca="false">IF(I13="Less(-)",-1,1)</f>
        <v>1</v>
      </c>
      <c r="K13" s="462"/>
      <c r="L13" s="462"/>
      <c r="M13" s="462"/>
      <c r="N13" s="49"/>
      <c r="O13" s="0"/>
      <c r="P13" s="51"/>
      <c r="Q13" s="49"/>
      <c r="R13" s="49"/>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0"/>
      <c r="BB13" s="0"/>
      <c r="BC13" s="0"/>
      <c r="IE13" s="31"/>
      <c r="IF13" s="31"/>
      <c r="IG13" s="31"/>
      <c r="IH13" s="31"/>
      <c r="II13" s="31"/>
    </row>
    <row r="14" s="30" customFormat="true" ht="27.6" hidden="false" customHeight="false" outlineLevel="0" collapsed="false">
      <c r="A14" s="463" t="n">
        <v>1.1</v>
      </c>
      <c r="B14" s="464" t="s">
        <v>1697</v>
      </c>
      <c r="C14" s="38" t="s">
        <v>50</v>
      </c>
      <c r="D14" s="113" t="n">
        <v>12</v>
      </c>
      <c r="E14" s="94" t="s">
        <v>1698</v>
      </c>
      <c r="F14" s="41"/>
      <c r="G14" s="42"/>
      <c r="H14" s="43"/>
      <c r="I14" s="44" t="s">
        <v>43</v>
      </c>
      <c r="J14" s="45" t="n">
        <f aca="false">IF(I14="Less(-)",-1,1)</f>
        <v>1</v>
      </c>
      <c r="K14" s="46" t="s">
        <v>44</v>
      </c>
      <c r="L14" s="47" t="s">
        <v>45</v>
      </c>
      <c r="M14" s="98"/>
      <c r="N14" s="49"/>
      <c r="O14" s="99" t="n">
        <v>0.18</v>
      </c>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BA14*O14)</f>
        <v>#VALUE!</v>
      </c>
      <c r="BC14" s="55" t="e">
        <f aca="false">SpellNumber123(L14,BB14)</f>
        <v>#VALUE!</v>
      </c>
      <c r="IE14" s="31"/>
      <c r="IF14" s="31"/>
      <c r="IG14" s="31"/>
      <c r="IH14" s="31"/>
      <c r="II14" s="31"/>
    </row>
    <row r="15" s="30" customFormat="true" ht="27.6" hidden="false" customHeight="false" outlineLevel="0" collapsed="false">
      <c r="A15" s="461" t="n">
        <v>1.2</v>
      </c>
      <c r="B15" s="465" t="s">
        <v>1699</v>
      </c>
      <c r="C15" s="38" t="s">
        <v>53</v>
      </c>
      <c r="D15" s="462"/>
      <c r="E15" s="462"/>
      <c r="F15" s="41"/>
      <c r="G15" s="42"/>
      <c r="H15" s="42"/>
      <c r="I15" s="44" t="s">
        <v>43</v>
      </c>
      <c r="J15" s="45" t="n">
        <f aca="false">IF(I15="Less(-)",-1,1)</f>
        <v>1</v>
      </c>
      <c r="K15" s="462"/>
      <c r="L15" s="462"/>
      <c r="M15" s="462"/>
      <c r="N15" s="49"/>
      <c r="O15" s="0"/>
      <c r="P15" s="51"/>
      <c r="Q15" s="49"/>
      <c r="R15" s="49"/>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0"/>
      <c r="BB15" s="0"/>
      <c r="BC15" s="0"/>
      <c r="IE15" s="31"/>
      <c r="IF15" s="31"/>
      <c r="IG15" s="31"/>
      <c r="IH15" s="31"/>
      <c r="II15" s="31"/>
    </row>
    <row r="16" s="30" customFormat="true" ht="13.8" hidden="false" customHeight="false" outlineLevel="0" collapsed="false">
      <c r="A16" s="466" t="n">
        <v>1.21</v>
      </c>
      <c r="B16" s="467" t="s">
        <v>1700</v>
      </c>
      <c r="C16" s="38" t="s">
        <v>57</v>
      </c>
      <c r="D16" s="113" t="n">
        <v>12</v>
      </c>
      <c r="E16" s="94" t="s">
        <v>1698</v>
      </c>
      <c r="F16" s="41"/>
      <c r="G16" s="42"/>
      <c r="H16" s="42"/>
      <c r="I16" s="44" t="s">
        <v>43</v>
      </c>
      <c r="J16" s="45" t="n">
        <f aca="false">IF(I16="Less(-)",-1,1)</f>
        <v>1</v>
      </c>
      <c r="K16" s="46" t="s">
        <v>44</v>
      </c>
      <c r="L16" s="47" t="s">
        <v>45</v>
      </c>
      <c r="M16" s="98"/>
      <c r="N16" s="49"/>
      <c r="O16" s="99" t="n">
        <v>0.18</v>
      </c>
      <c r="P16" s="51"/>
      <c r="Q16" s="49"/>
      <c r="R16" s="49"/>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BA16*O16)</f>
        <v>#VALUE!</v>
      </c>
      <c r="BC16" s="55" t="e">
        <f aca="false">SpellNumber123(L16,BB16)</f>
        <v>#VALUE!</v>
      </c>
      <c r="IE16" s="31"/>
      <c r="IF16" s="31"/>
      <c r="IG16" s="31"/>
      <c r="IH16" s="31"/>
      <c r="II16" s="31"/>
    </row>
    <row r="17" s="30" customFormat="true" ht="13.8" hidden="false" customHeight="false" outlineLevel="0" collapsed="false">
      <c r="A17" s="466" t="n">
        <v>1.22</v>
      </c>
      <c r="B17" s="467" t="s">
        <v>1701</v>
      </c>
      <c r="C17" s="38" t="s">
        <v>60</v>
      </c>
      <c r="D17" s="113" t="n">
        <v>12</v>
      </c>
      <c r="E17" s="94" t="s">
        <v>1698</v>
      </c>
      <c r="F17" s="41"/>
      <c r="G17" s="42"/>
      <c r="H17" s="42"/>
      <c r="I17" s="44" t="s">
        <v>43</v>
      </c>
      <c r="J17" s="45" t="n">
        <f aca="false">IF(I17="Less(-)",-1,1)</f>
        <v>1</v>
      </c>
      <c r="K17" s="46" t="s">
        <v>44</v>
      </c>
      <c r="L17" s="47" t="s">
        <v>45</v>
      </c>
      <c r="M17" s="98"/>
      <c r="N17" s="49"/>
      <c r="O17" s="99" t="n">
        <v>0.18</v>
      </c>
      <c r="P17" s="51"/>
      <c r="Q17" s="49"/>
      <c r="R17" s="49"/>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BA17*O17)</f>
        <v>#VALUE!</v>
      </c>
      <c r="BC17" s="55" t="e">
        <f aca="false">SpellNumber123(L17,BB17)</f>
        <v>#VALUE!</v>
      </c>
      <c r="IE17" s="31"/>
      <c r="IF17" s="31"/>
      <c r="IG17" s="31"/>
      <c r="IH17" s="31"/>
      <c r="II17" s="31"/>
    </row>
    <row r="18" s="30" customFormat="true" ht="13.8" hidden="false" customHeight="false" outlineLevel="0" collapsed="false">
      <c r="A18" s="466" t="n">
        <v>1.23</v>
      </c>
      <c r="B18" s="467" t="s">
        <v>1702</v>
      </c>
      <c r="C18" s="38" t="s">
        <v>64</v>
      </c>
      <c r="D18" s="113" t="n">
        <v>12</v>
      </c>
      <c r="E18" s="94" t="s">
        <v>1698</v>
      </c>
      <c r="F18" s="41"/>
      <c r="G18" s="42"/>
      <c r="H18" s="42"/>
      <c r="I18" s="44" t="s">
        <v>43</v>
      </c>
      <c r="J18" s="45" t="n">
        <f aca="false">IF(I18="Less(-)",-1,1)</f>
        <v>1</v>
      </c>
      <c r="K18" s="46" t="s">
        <v>44</v>
      </c>
      <c r="L18" s="47" t="s">
        <v>45</v>
      </c>
      <c r="M18" s="98"/>
      <c r="N18" s="49"/>
      <c r="O18" s="99" t="n">
        <v>0.18</v>
      </c>
      <c r="P18" s="51"/>
      <c r="Q18" s="49"/>
      <c r="R18" s="49"/>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BA18*O18)</f>
        <v>#VALUE!</v>
      </c>
      <c r="BC18" s="55" t="e">
        <f aca="false">SpellNumber123(L18,BB18)</f>
        <v>#VALUE!</v>
      </c>
      <c r="IE18" s="31"/>
      <c r="IF18" s="31"/>
      <c r="IG18" s="31"/>
      <c r="IH18" s="31"/>
      <c r="II18" s="31"/>
    </row>
    <row r="19" s="30" customFormat="true" ht="13.8" hidden="false" customHeight="false" outlineLevel="0" collapsed="false">
      <c r="A19" s="466" t="n">
        <v>1.24</v>
      </c>
      <c r="B19" s="467" t="s">
        <v>1703</v>
      </c>
      <c r="C19" s="38" t="s">
        <v>66</v>
      </c>
      <c r="D19" s="113" t="n">
        <v>12</v>
      </c>
      <c r="E19" s="94" t="s">
        <v>1698</v>
      </c>
      <c r="F19" s="41"/>
      <c r="G19" s="42"/>
      <c r="H19" s="42"/>
      <c r="I19" s="44" t="s">
        <v>43</v>
      </c>
      <c r="J19" s="45" t="n">
        <f aca="false">IF(I19="Less(-)",-1,1)</f>
        <v>1</v>
      </c>
      <c r="K19" s="46" t="s">
        <v>44</v>
      </c>
      <c r="L19" s="47" t="s">
        <v>45</v>
      </c>
      <c r="M19" s="98"/>
      <c r="N19" s="49"/>
      <c r="O19" s="99" t="n">
        <v>0.18</v>
      </c>
      <c r="P19" s="51"/>
      <c r="Q19" s="49"/>
      <c r="R19" s="49"/>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8"/>
      <c r="AV19" s="53"/>
      <c r="AW19" s="53"/>
      <c r="AX19" s="53"/>
      <c r="AY19" s="53"/>
      <c r="AZ19" s="53"/>
      <c r="BA19" s="54" t="e">
        <f aca="false">total_amount_ba($B$2,$D$2,D19,F19,J19,K19,M19)</f>
        <v>#VALUE!</v>
      </c>
      <c r="BB19" s="54" t="e">
        <f aca="false">BA19+(BA19*O19)</f>
        <v>#VALUE!</v>
      </c>
      <c r="BC19" s="55" t="e">
        <f aca="false">SpellNumber123(L19,BB19)</f>
        <v>#VALUE!</v>
      </c>
      <c r="IE19" s="31"/>
      <c r="IF19" s="31"/>
      <c r="IG19" s="31"/>
      <c r="IH19" s="31"/>
      <c r="II19" s="31"/>
    </row>
    <row r="20" s="30" customFormat="true" ht="13.8" hidden="false" customHeight="false" outlineLevel="0" collapsed="false">
      <c r="A20" s="466" t="n">
        <v>1.25</v>
      </c>
      <c r="B20" s="467" t="s">
        <v>1704</v>
      </c>
      <c r="C20" s="38" t="s">
        <v>68</v>
      </c>
      <c r="D20" s="113" t="n">
        <v>12</v>
      </c>
      <c r="E20" s="94" t="s">
        <v>1698</v>
      </c>
      <c r="F20" s="41"/>
      <c r="G20" s="42"/>
      <c r="H20" s="42"/>
      <c r="I20" s="44" t="s">
        <v>43</v>
      </c>
      <c r="J20" s="45" t="n">
        <f aca="false">IF(I20="Less(-)",-1,1)</f>
        <v>1</v>
      </c>
      <c r="K20" s="46" t="s">
        <v>44</v>
      </c>
      <c r="L20" s="47" t="s">
        <v>45</v>
      </c>
      <c r="M20" s="98"/>
      <c r="N20" s="49"/>
      <c r="O20" s="99" t="n">
        <v>0.18</v>
      </c>
      <c r="P20" s="51"/>
      <c r="Q20" s="49"/>
      <c r="R20" s="49"/>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BA20*O20)</f>
        <v>#VALUE!</v>
      </c>
      <c r="BC20" s="55" t="e">
        <f aca="false">SpellNumber123(L20,BB20)</f>
        <v>#VALUE!</v>
      </c>
      <c r="IE20" s="31"/>
      <c r="IF20" s="31"/>
      <c r="IG20" s="31"/>
      <c r="IH20" s="31"/>
      <c r="II20" s="31"/>
    </row>
    <row r="21" s="30" customFormat="true" ht="13.8" hidden="false" customHeight="false" outlineLevel="0" collapsed="false">
      <c r="A21" s="466" t="n">
        <v>1.26</v>
      </c>
      <c r="B21" s="467" t="s">
        <v>1705</v>
      </c>
      <c r="C21" s="38" t="s">
        <v>70</v>
      </c>
      <c r="D21" s="113" t="n">
        <v>12</v>
      </c>
      <c r="E21" s="94" t="s">
        <v>1698</v>
      </c>
      <c r="F21" s="41"/>
      <c r="G21" s="42"/>
      <c r="H21" s="42"/>
      <c r="I21" s="44" t="s">
        <v>43</v>
      </c>
      <c r="J21" s="45" t="n">
        <f aca="false">IF(I21="Less(-)",-1,1)</f>
        <v>1</v>
      </c>
      <c r="K21" s="46" t="s">
        <v>44</v>
      </c>
      <c r="L21" s="47" t="s">
        <v>45</v>
      </c>
      <c r="M21" s="98"/>
      <c r="N21" s="49"/>
      <c r="O21" s="99" t="n">
        <v>0.18</v>
      </c>
      <c r="P21" s="51"/>
      <c r="Q21" s="49"/>
      <c r="R21" s="49"/>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BA21*O21)</f>
        <v>#VALUE!</v>
      </c>
      <c r="BC21" s="55" t="e">
        <f aca="false">SpellNumber123(L21,BB21)</f>
        <v>#VALUE!</v>
      </c>
      <c r="IE21" s="31"/>
      <c r="IF21" s="31"/>
      <c r="IG21" s="31"/>
      <c r="IH21" s="31"/>
      <c r="II21" s="31"/>
    </row>
    <row r="22" s="30" customFormat="true" ht="13.8" hidden="false" customHeight="false" outlineLevel="0" collapsed="false">
      <c r="A22" s="466" t="n">
        <v>1.27</v>
      </c>
      <c r="B22" s="467" t="s">
        <v>1706</v>
      </c>
      <c r="C22" s="38" t="s">
        <v>72</v>
      </c>
      <c r="D22" s="113" t="n">
        <v>12</v>
      </c>
      <c r="E22" s="94" t="s">
        <v>1698</v>
      </c>
      <c r="F22" s="41"/>
      <c r="G22" s="42"/>
      <c r="H22" s="42"/>
      <c r="I22" s="44" t="s">
        <v>43</v>
      </c>
      <c r="J22" s="45" t="n">
        <f aca="false">IF(I22="Less(-)",-1,1)</f>
        <v>1</v>
      </c>
      <c r="K22" s="46" t="s">
        <v>44</v>
      </c>
      <c r="L22" s="47" t="s">
        <v>45</v>
      </c>
      <c r="M22" s="98"/>
      <c r="N22" s="49"/>
      <c r="O22" s="99" t="n">
        <v>0.18</v>
      </c>
      <c r="P22" s="51"/>
      <c r="Q22" s="49"/>
      <c r="R22" s="49"/>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BA22*O22)</f>
        <v>#VALUE!</v>
      </c>
      <c r="BC22" s="55" t="e">
        <f aca="false">SpellNumber123(L22,BB22)</f>
        <v>#VALUE!</v>
      </c>
      <c r="IE22" s="31"/>
      <c r="IF22" s="31"/>
      <c r="IG22" s="31"/>
      <c r="IH22" s="31"/>
      <c r="II22" s="31"/>
    </row>
    <row r="23" s="30" customFormat="true" ht="13.8" hidden="false" customHeight="false" outlineLevel="0" collapsed="false">
      <c r="A23" s="466" t="n">
        <v>1.28</v>
      </c>
      <c r="B23" s="467" t="s">
        <v>1707</v>
      </c>
      <c r="C23" s="38" t="s">
        <v>74</v>
      </c>
      <c r="D23" s="113" t="n">
        <v>12</v>
      </c>
      <c r="E23" s="94" t="s">
        <v>1698</v>
      </c>
      <c r="F23" s="41"/>
      <c r="G23" s="42"/>
      <c r="H23" s="42"/>
      <c r="I23" s="44" t="s">
        <v>43</v>
      </c>
      <c r="J23" s="45" t="n">
        <f aca="false">IF(I23="Less(-)",-1,1)</f>
        <v>1</v>
      </c>
      <c r="K23" s="46" t="s">
        <v>44</v>
      </c>
      <c r="L23" s="47" t="s">
        <v>45</v>
      </c>
      <c r="M23" s="98"/>
      <c r="N23" s="49"/>
      <c r="O23" s="99" t="n">
        <v>0.18</v>
      </c>
      <c r="P23" s="51"/>
      <c r="Q23" s="49"/>
      <c r="R23" s="49"/>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BA23*O23)</f>
        <v>#VALUE!</v>
      </c>
      <c r="BC23" s="55" t="e">
        <f aca="false">SpellNumber123(L23,BB23)</f>
        <v>#VALUE!</v>
      </c>
      <c r="IE23" s="31"/>
      <c r="IF23" s="31"/>
      <c r="IG23" s="31"/>
      <c r="IH23" s="31"/>
      <c r="II23" s="31"/>
    </row>
    <row r="24" s="30" customFormat="true" ht="27.6" hidden="false" customHeight="false" outlineLevel="0" collapsed="false">
      <c r="A24" s="468" t="n">
        <v>1.3</v>
      </c>
      <c r="B24" s="104" t="s">
        <v>1708</v>
      </c>
      <c r="C24" s="38" t="s">
        <v>76</v>
      </c>
      <c r="D24" s="462"/>
      <c r="E24" s="462"/>
      <c r="F24" s="41"/>
      <c r="G24" s="42"/>
      <c r="H24" s="42"/>
      <c r="I24" s="44" t="s">
        <v>43</v>
      </c>
      <c r="J24" s="45" t="n">
        <f aca="false">IF(I24="Less(-)",-1,1)</f>
        <v>1</v>
      </c>
      <c r="K24" s="462"/>
      <c r="L24" s="462"/>
      <c r="M24" s="462"/>
      <c r="N24" s="49"/>
      <c r="O24" s="0"/>
      <c r="P24" s="51"/>
      <c r="Q24" s="49"/>
      <c r="R24" s="49"/>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0"/>
      <c r="BB24" s="0"/>
      <c r="BC24" s="0"/>
      <c r="IE24" s="31"/>
      <c r="IF24" s="31"/>
      <c r="IG24" s="31"/>
      <c r="IH24" s="31"/>
      <c r="II24" s="31"/>
    </row>
    <row r="25" s="30" customFormat="true" ht="27.6" hidden="false" customHeight="false" outlineLevel="0" collapsed="false">
      <c r="A25" s="140" t="n">
        <v>1.31</v>
      </c>
      <c r="B25" s="464" t="s">
        <v>1709</v>
      </c>
      <c r="C25" s="38" t="s">
        <v>78</v>
      </c>
      <c r="D25" s="113" t="n">
        <v>48</v>
      </c>
      <c r="E25" s="94" t="s">
        <v>1698</v>
      </c>
      <c r="F25" s="41"/>
      <c r="G25" s="42"/>
      <c r="H25" s="42"/>
      <c r="I25" s="44" t="s">
        <v>43</v>
      </c>
      <c r="J25" s="45" t="n">
        <f aca="false">IF(I25="Less(-)",-1,1)</f>
        <v>1</v>
      </c>
      <c r="K25" s="46" t="s">
        <v>44</v>
      </c>
      <c r="L25" s="47" t="s">
        <v>45</v>
      </c>
      <c r="M25" s="98"/>
      <c r="N25" s="49"/>
      <c r="O25" s="99" t="n">
        <v>0.18</v>
      </c>
      <c r="P25" s="51"/>
      <c r="Q25" s="49"/>
      <c r="R25" s="49"/>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BA25*O25)</f>
        <v>#VALUE!</v>
      </c>
      <c r="BC25" s="55" t="e">
        <f aca="false">SpellNumber123(L25,BB25)</f>
        <v>#VALUE!</v>
      </c>
      <c r="IE25" s="31"/>
      <c r="IF25" s="31"/>
      <c r="IG25" s="31"/>
      <c r="IH25" s="31"/>
      <c r="II25" s="31"/>
    </row>
    <row r="26" s="30" customFormat="true" ht="27.6" hidden="false" customHeight="false" outlineLevel="0" collapsed="false">
      <c r="A26" s="468" t="n">
        <v>1.32</v>
      </c>
      <c r="B26" s="104" t="s">
        <v>1710</v>
      </c>
      <c r="C26" s="38" t="s">
        <v>80</v>
      </c>
      <c r="D26" s="462"/>
      <c r="E26" s="462"/>
      <c r="F26" s="41"/>
      <c r="G26" s="42"/>
      <c r="H26" s="42"/>
      <c r="I26" s="44" t="s">
        <v>43</v>
      </c>
      <c r="J26" s="45" t="n">
        <f aca="false">IF(I26="Less(-)",-1,1)</f>
        <v>1</v>
      </c>
      <c r="K26" s="462"/>
      <c r="L26" s="462"/>
      <c r="M26" s="462"/>
      <c r="N26" s="49"/>
      <c r="O26" s="0"/>
      <c r="P26" s="51"/>
      <c r="Q26" s="49"/>
      <c r="R26" s="49"/>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0"/>
      <c r="BB26" s="0"/>
      <c r="BC26" s="0"/>
      <c r="IE26" s="31"/>
      <c r="IF26" s="31"/>
      <c r="IG26" s="31"/>
      <c r="IH26" s="31"/>
      <c r="II26" s="31"/>
    </row>
    <row r="27" s="30" customFormat="true" ht="27.6" hidden="false" customHeight="false" outlineLevel="0" collapsed="false">
      <c r="A27" s="466" t="n">
        <v>1.321</v>
      </c>
      <c r="B27" s="467" t="s">
        <v>1711</v>
      </c>
      <c r="C27" s="38" t="s">
        <v>82</v>
      </c>
      <c r="D27" s="113" t="n">
        <v>48</v>
      </c>
      <c r="E27" s="94" t="s">
        <v>1698</v>
      </c>
      <c r="F27" s="462"/>
      <c r="G27" s="462"/>
      <c r="H27" s="462"/>
      <c r="I27" s="462"/>
      <c r="J27" s="462"/>
      <c r="K27" s="46" t="s">
        <v>44</v>
      </c>
      <c r="L27" s="47" t="s">
        <v>45</v>
      </c>
      <c r="M27" s="98"/>
      <c r="N27" s="49"/>
      <c r="O27" s="99" t="n">
        <v>0.18</v>
      </c>
      <c r="P27" s="51"/>
      <c r="Q27" s="49"/>
      <c r="R27" s="49"/>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BA27*O27)</f>
        <v>#VALUE!</v>
      </c>
      <c r="BC27" s="55" t="e">
        <f aca="false">SpellNumber123(L27,BB27)</f>
        <v>#VALUE!</v>
      </c>
      <c r="IE27" s="31"/>
      <c r="IF27" s="31"/>
      <c r="IG27" s="31"/>
      <c r="IH27" s="31"/>
      <c r="II27" s="31"/>
    </row>
    <row r="28" s="30" customFormat="true" ht="27.6" hidden="false" customHeight="false" outlineLevel="0" collapsed="false">
      <c r="A28" s="466" t="n">
        <v>1.322</v>
      </c>
      <c r="B28" s="467" t="s">
        <v>1712</v>
      </c>
      <c r="C28" s="38" t="s">
        <v>84</v>
      </c>
      <c r="D28" s="113" t="n">
        <v>48</v>
      </c>
      <c r="E28" s="94" t="s">
        <v>1698</v>
      </c>
      <c r="F28" s="41"/>
      <c r="G28" s="42"/>
      <c r="H28" s="42"/>
      <c r="I28" s="44" t="s">
        <v>43</v>
      </c>
      <c r="J28" s="45" t="n">
        <f aca="false">IF(I28="Less(-)",-1,1)</f>
        <v>1</v>
      </c>
      <c r="K28" s="46" t="s">
        <v>44</v>
      </c>
      <c r="L28" s="47" t="s">
        <v>45</v>
      </c>
      <c r="M28" s="98"/>
      <c r="N28" s="49"/>
      <c r="O28" s="99" t="n">
        <v>0.18</v>
      </c>
      <c r="P28" s="51"/>
      <c r="Q28" s="49"/>
      <c r="R28" s="49"/>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BA28*O28)</f>
        <v>#VALUE!</v>
      </c>
      <c r="BC28" s="55" t="e">
        <f aca="false">SpellNumber123(L28,BB28)</f>
        <v>#VALUE!</v>
      </c>
      <c r="IE28" s="31"/>
      <c r="IF28" s="31"/>
      <c r="IG28" s="31"/>
      <c r="IH28" s="31"/>
      <c r="II28" s="31"/>
    </row>
    <row r="29" s="30" customFormat="true" ht="27.6" hidden="false" customHeight="false" outlineLevel="0" collapsed="false">
      <c r="A29" s="466" t="n">
        <v>1.323</v>
      </c>
      <c r="B29" s="467" t="s">
        <v>1713</v>
      </c>
      <c r="C29" s="38" t="s">
        <v>86</v>
      </c>
      <c r="D29" s="113" t="n">
        <v>48</v>
      </c>
      <c r="E29" s="94" t="s">
        <v>1698</v>
      </c>
      <c r="F29" s="41"/>
      <c r="G29" s="42"/>
      <c r="H29" s="59"/>
      <c r="I29" s="44" t="s">
        <v>43</v>
      </c>
      <c r="J29" s="45" t="n">
        <f aca="false">IF(I29="Less(-)",-1,1)</f>
        <v>1</v>
      </c>
      <c r="K29" s="46" t="s">
        <v>44</v>
      </c>
      <c r="L29" s="47" t="s">
        <v>45</v>
      </c>
      <c r="M29" s="98"/>
      <c r="N29" s="49"/>
      <c r="O29" s="99" t="n">
        <v>0.18</v>
      </c>
      <c r="P29" s="51"/>
      <c r="Q29" s="49"/>
      <c r="R29" s="49"/>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BA29*O29)</f>
        <v>#VALUE!</v>
      </c>
      <c r="BC29" s="55" t="e">
        <f aca="false">SpellNumber123(L29,BB29)</f>
        <v>#VALUE!</v>
      </c>
      <c r="IE29" s="31"/>
      <c r="IF29" s="31"/>
      <c r="IG29" s="31"/>
      <c r="IH29" s="31"/>
      <c r="II29" s="31"/>
    </row>
    <row r="30" s="30" customFormat="true" ht="27.6" hidden="false" customHeight="false" outlineLevel="0" collapsed="false">
      <c r="A30" s="466" t="n">
        <v>1.324</v>
      </c>
      <c r="B30" s="467" t="s">
        <v>1714</v>
      </c>
      <c r="C30" s="38" t="s">
        <v>88</v>
      </c>
      <c r="D30" s="113" t="n">
        <v>48</v>
      </c>
      <c r="E30" s="94" t="s">
        <v>1698</v>
      </c>
      <c r="F30" s="41"/>
      <c r="G30" s="42"/>
      <c r="H30" s="59"/>
      <c r="I30" s="44" t="s">
        <v>43</v>
      </c>
      <c r="J30" s="45" t="n">
        <f aca="false">IF(I30="Less(-)",-1,1)</f>
        <v>1</v>
      </c>
      <c r="K30" s="46" t="s">
        <v>44</v>
      </c>
      <c r="L30" s="47" t="s">
        <v>45</v>
      </c>
      <c r="M30" s="98"/>
      <c r="N30" s="49"/>
      <c r="O30" s="99" t="n">
        <v>0.18</v>
      </c>
      <c r="P30" s="51"/>
      <c r="Q30" s="49"/>
      <c r="R30" s="49"/>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BA30*O30)</f>
        <v>#VALUE!</v>
      </c>
      <c r="BC30" s="55" t="e">
        <f aca="false">SpellNumber123(L30,BB30)</f>
        <v>#VALUE!</v>
      </c>
      <c r="IE30" s="31"/>
      <c r="IF30" s="31"/>
      <c r="IG30" s="31"/>
      <c r="IH30" s="31"/>
      <c r="II30" s="31"/>
    </row>
    <row r="31" s="30" customFormat="true" ht="27.6" hidden="false" customHeight="false" outlineLevel="0" collapsed="false">
      <c r="A31" s="466" t="n">
        <v>1.325</v>
      </c>
      <c r="B31" s="467" t="s">
        <v>1715</v>
      </c>
      <c r="C31" s="38" t="s">
        <v>118</v>
      </c>
      <c r="D31" s="113" t="n">
        <v>48</v>
      </c>
      <c r="E31" s="94" t="s">
        <v>1698</v>
      </c>
      <c r="F31" s="41"/>
      <c r="G31" s="42"/>
      <c r="H31" s="59"/>
      <c r="I31" s="44" t="s">
        <v>43</v>
      </c>
      <c r="J31" s="45" t="n">
        <f aca="false">IF(I31="Less(-)",-1,1)</f>
        <v>1</v>
      </c>
      <c r="K31" s="46" t="s">
        <v>44</v>
      </c>
      <c r="L31" s="47" t="s">
        <v>45</v>
      </c>
      <c r="M31" s="98"/>
      <c r="N31" s="49"/>
      <c r="O31" s="99" t="n">
        <v>0.18</v>
      </c>
      <c r="P31" s="51"/>
      <c r="Q31" s="49"/>
      <c r="R31" s="49"/>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BA31*O31)</f>
        <v>#VALUE!</v>
      </c>
      <c r="BC31" s="55" t="e">
        <f aca="false">SpellNumber123(L31,BB31)</f>
        <v>#VALUE!</v>
      </c>
      <c r="IE31" s="31"/>
      <c r="IF31" s="31"/>
      <c r="IG31" s="31"/>
      <c r="IH31" s="31"/>
      <c r="II31" s="31"/>
    </row>
    <row r="32" s="30" customFormat="true" ht="27.6" hidden="false" customHeight="false" outlineLevel="0" collapsed="false">
      <c r="A32" s="466" t="n">
        <v>1.326</v>
      </c>
      <c r="B32" s="467" t="s">
        <v>1716</v>
      </c>
      <c r="C32" s="38" t="s">
        <v>120</v>
      </c>
      <c r="D32" s="113" t="n">
        <v>48</v>
      </c>
      <c r="E32" s="94" t="s">
        <v>1698</v>
      </c>
      <c r="F32" s="41"/>
      <c r="G32" s="42"/>
      <c r="H32" s="59"/>
      <c r="I32" s="44" t="s">
        <v>43</v>
      </c>
      <c r="J32" s="45" t="n">
        <f aca="false">IF(I32="Less(-)",-1,1)</f>
        <v>1</v>
      </c>
      <c r="K32" s="46" t="s">
        <v>44</v>
      </c>
      <c r="L32" s="47" t="s">
        <v>45</v>
      </c>
      <c r="M32" s="98"/>
      <c r="N32" s="49"/>
      <c r="O32" s="99" t="n">
        <v>0.18</v>
      </c>
      <c r="P32" s="51"/>
      <c r="Q32" s="49"/>
      <c r="R32" s="49"/>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BA32*O32)</f>
        <v>#VALUE!</v>
      </c>
      <c r="BC32" s="55" t="e">
        <f aca="false">SpellNumber123(L32,BB32)</f>
        <v>#VALUE!</v>
      </c>
      <c r="IE32" s="31"/>
      <c r="IF32" s="31"/>
      <c r="IG32" s="31"/>
      <c r="IH32" s="31"/>
      <c r="II32" s="31"/>
    </row>
    <row r="33" s="30" customFormat="true" ht="27.6" hidden="false" customHeight="false" outlineLevel="0" collapsed="false">
      <c r="A33" s="466" t="n">
        <v>1.327</v>
      </c>
      <c r="B33" s="467" t="s">
        <v>1717</v>
      </c>
      <c r="C33" s="38" t="s">
        <v>122</v>
      </c>
      <c r="D33" s="113" t="n">
        <v>48</v>
      </c>
      <c r="E33" s="94" t="s">
        <v>1698</v>
      </c>
      <c r="F33" s="41"/>
      <c r="G33" s="42"/>
      <c r="H33" s="59"/>
      <c r="I33" s="44" t="s">
        <v>43</v>
      </c>
      <c r="J33" s="45" t="n">
        <f aca="false">IF(I33="Less(-)",-1,1)</f>
        <v>1</v>
      </c>
      <c r="K33" s="46" t="s">
        <v>44</v>
      </c>
      <c r="L33" s="47" t="s">
        <v>45</v>
      </c>
      <c r="M33" s="98"/>
      <c r="N33" s="49"/>
      <c r="O33" s="99" t="n">
        <v>0.18</v>
      </c>
      <c r="P33" s="51"/>
      <c r="Q33" s="49"/>
      <c r="R33" s="49"/>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BA33*O33)</f>
        <v>#VALUE!</v>
      </c>
      <c r="BC33" s="55" t="e">
        <f aca="false">SpellNumber123(L33,BB33)</f>
        <v>#VALUE!</v>
      </c>
      <c r="IE33" s="31"/>
      <c r="IF33" s="31"/>
      <c r="IG33" s="31"/>
      <c r="IH33" s="31"/>
      <c r="II33" s="31"/>
    </row>
    <row r="34" s="30" customFormat="true" ht="27.6" hidden="false" customHeight="false" outlineLevel="0" collapsed="false">
      <c r="A34" s="466" t="n">
        <v>1.328</v>
      </c>
      <c r="B34" s="467" t="s">
        <v>1718</v>
      </c>
      <c r="C34" s="38" t="s">
        <v>124</v>
      </c>
      <c r="D34" s="113" t="n">
        <v>48</v>
      </c>
      <c r="E34" s="94" t="s">
        <v>1698</v>
      </c>
      <c r="F34" s="41"/>
      <c r="G34" s="42"/>
      <c r="H34" s="59"/>
      <c r="I34" s="44" t="s">
        <v>43</v>
      </c>
      <c r="J34" s="45" t="n">
        <f aca="false">IF(I34="Less(-)",-1,1)</f>
        <v>1</v>
      </c>
      <c r="K34" s="46" t="s">
        <v>44</v>
      </c>
      <c r="L34" s="47" t="s">
        <v>45</v>
      </c>
      <c r="M34" s="98"/>
      <c r="N34" s="49"/>
      <c r="O34" s="99" t="n">
        <v>0.18</v>
      </c>
      <c r="P34" s="51"/>
      <c r="Q34" s="49"/>
      <c r="R34" s="49"/>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BA34*O34)</f>
        <v>#VALUE!</v>
      </c>
      <c r="BC34" s="55" t="e">
        <f aca="false">SpellNumber123(L34,BB34)</f>
        <v>#VALUE!</v>
      </c>
      <c r="IE34" s="31"/>
      <c r="IF34" s="31"/>
      <c r="IG34" s="31"/>
      <c r="IH34" s="31"/>
      <c r="II34" s="31"/>
    </row>
    <row r="35" s="30" customFormat="true" ht="27.6" hidden="false" customHeight="false" outlineLevel="0" collapsed="false">
      <c r="A35" s="461" t="n">
        <v>2</v>
      </c>
      <c r="B35" s="88" t="s">
        <v>1719</v>
      </c>
      <c r="C35" s="38" t="s">
        <v>126</v>
      </c>
      <c r="D35" s="462"/>
      <c r="E35" s="462"/>
      <c r="F35" s="41"/>
      <c r="G35" s="42"/>
      <c r="H35" s="59"/>
      <c r="I35" s="44" t="s">
        <v>43</v>
      </c>
      <c r="J35" s="45" t="n">
        <f aca="false">IF(I35="Less(-)",-1,1)</f>
        <v>1</v>
      </c>
      <c r="K35" s="462"/>
      <c r="L35" s="462"/>
      <c r="M35" s="462"/>
      <c r="N35" s="49"/>
      <c r="O35" s="0"/>
      <c r="P35" s="51"/>
      <c r="Q35" s="49"/>
      <c r="R35" s="49"/>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0"/>
      <c r="BB35" s="0"/>
      <c r="BC35" s="0"/>
      <c r="IE35" s="31"/>
      <c r="IF35" s="31"/>
      <c r="IG35" s="31"/>
      <c r="IH35" s="31"/>
      <c r="II35" s="31"/>
    </row>
    <row r="36" s="30" customFormat="true" ht="27.6" hidden="false" customHeight="false" outlineLevel="0" collapsed="false">
      <c r="A36" s="463" t="n">
        <v>2.1</v>
      </c>
      <c r="B36" s="469" t="s">
        <v>1720</v>
      </c>
      <c r="C36" s="38" t="s">
        <v>128</v>
      </c>
      <c r="D36" s="113" t="n">
        <v>8</v>
      </c>
      <c r="E36" s="94" t="s">
        <v>1698</v>
      </c>
      <c r="F36" s="41"/>
      <c r="G36" s="42"/>
      <c r="H36" s="59"/>
      <c r="I36" s="44" t="s">
        <v>43</v>
      </c>
      <c r="J36" s="45" t="n">
        <f aca="false">IF(I36="Less(-)",-1,1)</f>
        <v>1</v>
      </c>
      <c r="K36" s="46" t="s">
        <v>44</v>
      </c>
      <c r="L36" s="47" t="s">
        <v>45</v>
      </c>
      <c r="M36" s="98"/>
      <c r="N36" s="49"/>
      <c r="O36" s="99" t="n">
        <v>0.18</v>
      </c>
      <c r="P36" s="51"/>
      <c r="Q36" s="49"/>
      <c r="R36" s="49"/>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BA36*O36)</f>
        <v>#VALUE!</v>
      </c>
      <c r="BC36" s="55" t="e">
        <f aca="false">SpellNumber123(L36,BB36)</f>
        <v>#VALUE!</v>
      </c>
      <c r="IE36" s="31"/>
      <c r="IF36" s="31"/>
      <c r="IG36" s="31"/>
      <c r="IH36" s="31"/>
      <c r="II36" s="31"/>
    </row>
    <row r="37" s="30" customFormat="true" ht="27.6" hidden="false" customHeight="false" outlineLevel="0" collapsed="false">
      <c r="A37" s="461" t="n">
        <v>2.2</v>
      </c>
      <c r="B37" s="465" t="s">
        <v>1721</v>
      </c>
      <c r="C37" s="38" t="s">
        <v>130</v>
      </c>
      <c r="D37" s="462"/>
      <c r="E37" s="462"/>
      <c r="F37" s="462"/>
      <c r="G37" s="462"/>
      <c r="H37" s="462"/>
      <c r="I37" s="462"/>
      <c r="J37" s="462"/>
      <c r="K37" s="462"/>
      <c r="L37" s="462"/>
      <c r="M37" s="46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IE37" s="31"/>
      <c r="IF37" s="31"/>
      <c r="IG37" s="31"/>
      <c r="IH37" s="31"/>
      <c r="II37" s="31"/>
    </row>
    <row r="38" s="30" customFormat="true" ht="13.8" hidden="false" customHeight="false" outlineLevel="0" collapsed="false">
      <c r="A38" s="470" t="n">
        <v>2.21</v>
      </c>
      <c r="B38" s="467" t="s">
        <v>1700</v>
      </c>
      <c r="C38" s="38" t="s">
        <v>132</v>
      </c>
      <c r="D38" s="113" t="n">
        <v>8</v>
      </c>
      <c r="E38" s="94" t="s">
        <v>1698</v>
      </c>
      <c r="F38" s="41"/>
      <c r="G38" s="42"/>
      <c r="H38" s="59"/>
      <c r="I38" s="44" t="s">
        <v>43</v>
      </c>
      <c r="J38" s="45" t="n">
        <f aca="false">IF(I38="Less(-)",-1,1)</f>
        <v>1</v>
      </c>
      <c r="K38" s="46" t="s">
        <v>44</v>
      </c>
      <c r="L38" s="47" t="s">
        <v>45</v>
      </c>
      <c r="M38" s="98"/>
      <c r="N38" s="49"/>
      <c r="O38" s="99" t="n">
        <v>0.18</v>
      </c>
      <c r="P38" s="51"/>
      <c r="Q38" s="49"/>
      <c r="R38" s="49"/>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BA38*O38)</f>
        <v>#VALUE!</v>
      </c>
      <c r="BC38" s="55" t="e">
        <f aca="false">SpellNumber123(L38,BB38)</f>
        <v>#VALUE!</v>
      </c>
      <c r="IE38" s="31"/>
      <c r="IF38" s="31"/>
      <c r="IG38" s="31"/>
      <c r="IH38" s="31"/>
      <c r="II38" s="31"/>
    </row>
    <row r="39" s="30" customFormat="true" ht="13.8" hidden="false" customHeight="false" outlineLevel="0" collapsed="false">
      <c r="A39" s="470" t="n">
        <v>2.22</v>
      </c>
      <c r="B39" s="467" t="s">
        <v>1701</v>
      </c>
      <c r="C39" s="38" t="s">
        <v>134</v>
      </c>
      <c r="D39" s="113" t="n">
        <v>8</v>
      </c>
      <c r="E39" s="94" t="s">
        <v>1698</v>
      </c>
      <c r="F39" s="41"/>
      <c r="G39" s="42"/>
      <c r="H39" s="59"/>
      <c r="I39" s="44" t="s">
        <v>43</v>
      </c>
      <c r="J39" s="45" t="n">
        <f aca="false">IF(I39="Less(-)",-1,1)</f>
        <v>1</v>
      </c>
      <c r="K39" s="46" t="s">
        <v>44</v>
      </c>
      <c r="L39" s="47" t="s">
        <v>45</v>
      </c>
      <c r="M39" s="98"/>
      <c r="N39" s="49"/>
      <c r="O39" s="99" t="n">
        <v>0.18</v>
      </c>
      <c r="P39" s="51"/>
      <c r="Q39" s="49"/>
      <c r="R39" s="49"/>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BA39*O39)</f>
        <v>#VALUE!</v>
      </c>
      <c r="BC39" s="55" t="e">
        <f aca="false">SpellNumber123(L39,BB39)</f>
        <v>#VALUE!</v>
      </c>
      <c r="IE39" s="31"/>
      <c r="IF39" s="31"/>
      <c r="IG39" s="31"/>
      <c r="IH39" s="31"/>
      <c r="II39" s="31"/>
    </row>
    <row r="40" s="30" customFormat="true" ht="13.8" hidden="false" customHeight="false" outlineLevel="0" collapsed="false">
      <c r="A40" s="470" t="n">
        <v>2.23</v>
      </c>
      <c r="B40" s="467" t="s">
        <v>1702</v>
      </c>
      <c r="C40" s="38" t="s">
        <v>136</v>
      </c>
      <c r="D40" s="113" t="n">
        <v>8</v>
      </c>
      <c r="E40" s="94" t="s">
        <v>1698</v>
      </c>
      <c r="F40" s="41"/>
      <c r="G40" s="42"/>
      <c r="H40" s="59"/>
      <c r="I40" s="44" t="s">
        <v>43</v>
      </c>
      <c r="J40" s="45" t="n">
        <f aca="false">IF(I40="Less(-)",-1,1)</f>
        <v>1</v>
      </c>
      <c r="K40" s="46" t="s">
        <v>44</v>
      </c>
      <c r="L40" s="47" t="s">
        <v>45</v>
      </c>
      <c r="M40" s="98"/>
      <c r="N40" s="49"/>
      <c r="O40" s="99" t="n">
        <v>0.18</v>
      </c>
      <c r="P40" s="51"/>
      <c r="Q40" s="49"/>
      <c r="R40" s="49"/>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BA40*O40)</f>
        <v>#VALUE!</v>
      </c>
      <c r="BC40" s="55" t="e">
        <f aca="false">SpellNumber123(L40,BB40)</f>
        <v>#VALUE!</v>
      </c>
      <c r="IE40" s="31"/>
      <c r="IF40" s="31"/>
      <c r="IG40" s="31"/>
      <c r="IH40" s="31"/>
      <c r="II40" s="31"/>
    </row>
    <row r="41" s="30" customFormat="true" ht="13.8" hidden="false" customHeight="false" outlineLevel="0" collapsed="false">
      <c r="A41" s="470" t="n">
        <v>2.24</v>
      </c>
      <c r="B41" s="467" t="s">
        <v>1703</v>
      </c>
      <c r="C41" s="38" t="s">
        <v>138</v>
      </c>
      <c r="D41" s="113" t="n">
        <v>8</v>
      </c>
      <c r="E41" s="94" t="s">
        <v>1698</v>
      </c>
      <c r="F41" s="41"/>
      <c r="G41" s="42"/>
      <c r="H41" s="59"/>
      <c r="I41" s="44" t="s">
        <v>43</v>
      </c>
      <c r="J41" s="45" t="n">
        <f aca="false">IF(I41="Less(-)",-1,1)</f>
        <v>1</v>
      </c>
      <c r="K41" s="46" t="s">
        <v>44</v>
      </c>
      <c r="L41" s="47" t="s">
        <v>45</v>
      </c>
      <c r="M41" s="98"/>
      <c r="N41" s="49"/>
      <c r="O41" s="99" t="n">
        <v>0.18</v>
      </c>
      <c r="P41" s="51"/>
      <c r="Q41" s="49"/>
      <c r="R41" s="49"/>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BA41*O41)</f>
        <v>#VALUE!</v>
      </c>
      <c r="BC41" s="55" t="e">
        <f aca="false">SpellNumber123(L41,BB41)</f>
        <v>#VALUE!</v>
      </c>
      <c r="IE41" s="31"/>
      <c r="IF41" s="31"/>
      <c r="IG41" s="31"/>
      <c r="IH41" s="31"/>
      <c r="II41" s="31"/>
    </row>
    <row r="42" s="56" customFormat="true" ht="13.8" hidden="false" customHeight="false" outlineLevel="0" collapsed="false">
      <c r="A42" s="470" t="n">
        <v>2.25</v>
      </c>
      <c r="B42" s="467" t="s">
        <v>1704</v>
      </c>
      <c r="C42" s="38" t="s">
        <v>769</v>
      </c>
      <c r="D42" s="113" t="n">
        <v>8</v>
      </c>
      <c r="E42" s="94" t="s">
        <v>1698</v>
      </c>
      <c r="F42" s="41"/>
      <c r="G42" s="42"/>
      <c r="H42" s="43"/>
      <c r="I42" s="44" t="s">
        <v>43</v>
      </c>
      <c r="J42" s="45" t="n">
        <f aca="false">IF(I42="Less(-)",-1,1)</f>
        <v>1</v>
      </c>
      <c r="K42" s="46" t="s">
        <v>44</v>
      </c>
      <c r="L42" s="47" t="s">
        <v>45</v>
      </c>
      <c r="M42" s="98"/>
      <c r="N42" s="49"/>
      <c r="O42" s="99" t="n">
        <v>0.18</v>
      </c>
      <c r="P42" s="51"/>
      <c r="Q42" s="49"/>
      <c r="R42" s="49"/>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BA42*O42)</f>
        <v>#VALUE!</v>
      </c>
      <c r="BC42" s="55" t="e">
        <f aca="false">SpellNumber123(L42,BB42)</f>
        <v>#VALUE!</v>
      </c>
      <c r="IE42" s="57" t="n">
        <v>1</v>
      </c>
      <c r="IF42" s="57" t="s">
        <v>46</v>
      </c>
      <c r="IG42" s="57" t="s">
        <v>47</v>
      </c>
      <c r="IH42" s="57" t="n">
        <v>10</v>
      </c>
      <c r="II42" s="57" t="s">
        <v>48</v>
      </c>
    </row>
    <row r="43" s="56" customFormat="true" ht="13.8" hidden="false" customHeight="false" outlineLevel="0" collapsed="false">
      <c r="A43" s="470" t="n">
        <v>2.26</v>
      </c>
      <c r="B43" s="467" t="s">
        <v>1705</v>
      </c>
      <c r="C43" s="38" t="s">
        <v>771</v>
      </c>
      <c r="D43" s="113" t="n">
        <v>8</v>
      </c>
      <c r="E43" s="94" t="s">
        <v>1698</v>
      </c>
      <c r="F43" s="41"/>
      <c r="G43" s="42"/>
      <c r="H43" s="43"/>
      <c r="I43" s="44" t="s">
        <v>43</v>
      </c>
      <c r="J43" s="45" t="n">
        <f aca="false">IF(I43="Less(-)",-1,1)</f>
        <v>1</v>
      </c>
      <c r="K43" s="46" t="s">
        <v>44</v>
      </c>
      <c r="L43" s="47" t="s">
        <v>45</v>
      </c>
      <c r="M43" s="98"/>
      <c r="N43" s="49"/>
      <c r="O43" s="99" t="n">
        <v>0.18</v>
      </c>
      <c r="P43" s="51"/>
      <c r="Q43" s="49"/>
      <c r="R43" s="49"/>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BA43*O43)</f>
        <v>#VALUE!</v>
      </c>
      <c r="BC43" s="55" t="e">
        <f aca="false">SpellNumber123(L43,BB43)</f>
        <v>#VALUE!</v>
      </c>
      <c r="IE43" s="57" t="n">
        <v>1.01</v>
      </c>
      <c r="IF43" s="57" t="s">
        <v>51</v>
      </c>
      <c r="IG43" s="57" t="s">
        <v>47</v>
      </c>
      <c r="IH43" s="57" t="n">
        <v>123.223</v>
      </c>
      <c r="II43" s="57" t="s">
        <v>42</v>
      </c>
    </row>
    <row r="44" s="56" customFormat="true" ht="13.8" hidden="false" customHeight="false" outlineLevel="0" collapsed="false">
      <c r="A44" s="470" t="n">
        <v>2.27</v>
      </c>
      <c r="B44" s="467" t="s">
        <v>1706</v>
      </c>
      <c r="C44" s="38" t="s">
        <v>140</v>
      </c>
      <c r="D44" s="113" t="n">
        <v>8</v>
      </c>
      <c r="E44" s="94" t="s">
        <v>1698</v>
      </c>
      <c r="F44" s="41"/>
      <c r="G44" s="42"/>
      <c r="H44" s="42"/>
      <c r="I44" s="44" t="s">
        <v>43</v>
      </c>
      <c r="J44" s="45" t="n">
        <f aca="false">IF(I44="Less(-)",-1,1)</f>
        <v>1</v>
      </c>
      <c r="K44" s="46" t="s">
        <v>44</v>
      </c>
      <c r="L44" s="47" t="s">
        <v>45</v>
      </c>
      <c r="M44" s="98"/>
      <c r="N44" s="49"/>
      <c r="O44" s="99" t="n">
        <v>0.18</v>
      </c>
      <c r="P44" s="51"/>
      <c r="Q44" s="49"/>
      <c r="R44" s="49"/>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BA44*O44)</f>
        <v>#VALUE!</v>
      </c>
      <c r="BC44" s="55" t="e">
        <f aca="false">SpellNumber123(L44,BB44)</f>
        <v>#VALUE!</v>
      </c>
      <c r="IE44" s="57" t="n">
        <v>1.02</v>
      </c>
      <c r="IF44" s="57" t="s">
        <v>54</v>
      </c>
      <c r="IG44" s="57" t="s">
        <v>55</v>
      </c>
      <c r="IH44" s="57" t="n">
        <v>213</v>
      </c>
      <c r="II44" s="57" t="s">
        <v>42</v>
      </c>
    </row>
    <row r="45" s="56" customFormat="true" ht="13.8" hidden="false" customHeight="false" outlineLevel="0" collapsed="false">
      <c r="A45" s="470" t="n">
        <v>2.28</v>
      </c>
      <c r="B45" s="467" t="s">
        <v>1707</v>
      </c>
      <c r="C45" s="38" t="s">
        <v>142</v>
      </c>
      <c r="D45" s="113" t="n">
        <v>8</v>
      </c>
      <c r="E45" s="94" t="s">
        <v>1698</v>
      </c>
      <c r="F45" s="41"/>
      <c r="G45" s="42"/>
      <c r="H45" s="42"/>
      <c r="I45" s="44" t="s">
        <v>43</v>
      </c>
      <c r="J45" s="45" t="n">
        <f aca="false">IF(I45="Less(-)",-1,1)</f>
        <v>1</v>
      </c>
      <c r="K45" s="46" t="s">
        <v>44</v>
      </c>
      <c r="L45" s="47" t="s">
        <v>45</v>
      </c>
      <c r="M45" s="98"/>
      <c r="N45" s="49"/>
      <c r="O45" s="99" t="n">
        <v>0.18</v>
      </c>
      <c r="P45" s="51"/>
      <c r="Q45" s="49"/>
      <c r="R45" s="49"/>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BA45*O45)</f>
        <v>#VALUE!</v>
      </c>
      <c r="BC45" s="55" t="e">
        <f aca="false">SpellNumber123(L45,BB45)</f>
        <v>#VALUE!</v>
      </c>
      <c r="IE45" s="57" t="n">
        <v>2</v>
      </c>
      <c r="IF45" s="57" t="s">
        <v>46</v>
      </c>
      <c r="IG45" s="57" t="s">
        <v>58</v>
      </c>
      <c r="IH45" s="57" t="n">
        <v>10</v>
      </c>
      <c r="II45" s="57" t="s">
        <v>42</v>
      </c>
    </row>
    <row r="46" s="56" customFormat="true" ht="27.6" hidden="false" customHeight="false" outlineLevel="0" collapsed="false">
      <c r="A46" s="471" t="n">
        <v>2.3</v>
      </c>
      <c r="B46" s="104" t="s">
        <v>1722</v>
      </c>
      <c r="C46" s="38" t="s">
        <v>144</v>
      </c>
      <c r="D46" s="462"/>
      <c r="E46" s="462"/>
      <c r="F46" s="41"/>
      <c r="G46" s="42"/>
      <c r="H46" s="42"/>
      <c r="I46" s="44" t="s">
        <v>43</v>
      </c>
      <c r="J46" s="45" t="n">
        <f aca="false">IF(I46="Less(-)",-1,1)</f>
        <v>1</v>
      </c>
      <c r="K46" s="462"/>
      <c r="L46" s="462"/>
      <c r="M46" s="462"/>
      <c r="N46" s="49"/>
      <c r="O46" s="0"/>
      <c r="P46" s="51"/>
      <c r="Q46" s="49"/>
      <c r="R46" s="49"/>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0"/>
      <c r="BB46" s="0"/>
      <c r="BC46" s="0"/>
      <c r="IE46" s="57" t="n">
        <v>3</v>
      </c>
      <c r="IF46" s="57" t="s">
        <v>61</v>
      </c>
      <c r="IG46" s="57" t="s">
        <v>62</v>
      </c>
      <c r="IH46" s="57" t="n">
        <v>10</v>
      </c>
      <c r="II46" s="57" t="s">
        <v>42</v>
      </c>
    </row>
    <row r="47" s="56" customFormat="true" ht="41.4" hidden="false" customHeight="false" outlineLevel="0" collapsed="false">
      <c r="A47" s="470" t="n">
        <v>2.30444444444444</v>
      </c>
      <c r="B47" s="464" t="s">
        <v>1723</v>
      </c>
      <c r="C47" s="38" t="s">
        <v>774</v>
      </c>
      <c r="D47" s="113" t="n">
        <v>32</v>
      </c>
      <c r="E47" s="94" t="s">
        <v>1698</v>
      </c>
      <c r="F47" s="41"/>
      <c r="G47" s="42"/>
      <c r="H47" s="42"/>
      <c r="I47" s="44" t="s">
        <v>43</v>
      </c>
      <c r="J47" s="45" t="n">
        <f aca="false">IF(I47="Less(-)",-1,1)</f>
        <v>1</v>
      </c>
      <c r="K47" s="46" t="s">
        <v>44</v>
      </c>
      <c r="L47" s="47" t="s">
        <v>45</v>
      </c>
      <c r="M47" s="98"/>
      <c r="N47" s="49"/>
      <c r="O47" s="99" t="n">
        <v>0.18</v>
      </c>
      <c r="P47" s="51"/>
      <c r="Q47" s="49"/>
      <c r="R47" s="49"/>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BA47*O47)</f>
        <v>#VALUE!</v>
      </c>
      <c r="BC47" s="55" t="e">
        <f aca="false">SpellNumber123(L47,BB47)</f>
        <v>#VALUE!</v>
      </c>
      <c r="IE47" s="57" t="n">
        <v>1.01</v>
      </c>
      <c r="IF47" s="57" t="s">
        <v>51</v>
      </c>
      <c r="IG47" s="57" t="s">
        <v>47</v>
      </c>
      <c r="IH47" s="57" t="n">
        <v>123.223</v>
      </c>
      <c r="II47" s="57" t="s">
        <v>42</v>
      </c>
    </row>
    <row r="48" s="56" customFormat="true" ht="27.6" hidden="false" customHeight="false" outlineLevel="0" collapsed="false">
      <c r="A48" s="470" t="n">
        <v>2.31511111111111</v>
      </c>
      <c r="B48" s="104" t="s">
        <v>1724</v>
      </c>
      <c r="C48" s="38" t="s">
        <v>146</v>
      </c>
      <c r="D48" s="462"/>
      <c r="E48" s="462"/>
      <c r="F48" s="41"/>
      <c r="G48" s="42"/>
      <c r="H48" s="42"/>
      <c r="I48" s="44" t="s">
        <v>43</v>
      </c>
      <c r="J48" s="45" t="n">
        <f aca="false">IF(I48="Less(-)",-1,1)</f>
        <v>1</v>
      </c>
      <c r="K48" s="462"/>
      <c r="L48" s="462"/>
      <c r="M48" s="462"/>
      <c r="N48" s="49"/>
      <c r="O48" s="0"/>
      <c r="P48" s="51"/>
      <c r="Q48" s="49"/>
      <c r="R48" s="49"/>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8"/>
      <c r="AV48" s="53"/>
      <c r="AW48" s="53"/>
      <c r="AX48" s="53"/>
      <c r="AY48" s="53"/>
      <c r="AZ48" s="53"/>
      <c r="BA48" s="0"/>
      <c r="BB48" s="0"/>
      <c r="BC48" s="0"/>
      <c r="IE48" s="57" t="n">
        <v>1.02</v>
      </c>
      <c r="IF48" s="57" t="s">
        <v>54</v>
      </c>
      <c r="IG48" s="57" t="s">
        <v>55</v>
      </c>
      <c r="IH48" s="57" t="n">
        <v>213</v>
      </c>
      <c r="II48" s="57" t="s">
        <v>42</v>
      </c>
    </row>
    <row r="49" s="56" customFormat="true" ht="27.6" hidden="false" customHeight="false" outlineLevel="0" collapsed="false">
      <c r="A49" s="470" t="n">
        <v>2.32577777777778</v>
      </c>
      <c r="B49" s="467" t="s">
        <v>1711</v>
      </c>
      <c r="C49" s="38" t="s">
        <v>148</v>
      </c>
      <c r="D49" s="113" t="n">
        <v>32</v>
      </c>
      <c r="E49" s="94" t="s">
        <v>1698</v>
      </c>
      <c r="F49" s="41"/>
      <c r="G49" s="42"/>
      <c r="H49" s="42"/>
      <c r="I49" s="44" t="s">
        <v>43</v>
      </c>
      <c r="J49" s="45" t="n">
        <f aca="false">IF(I49="Less(-)",-1,1)</f>
        <v>1</v>
      </c>
      <c r="K49" s="46" t="s">
        <v>44</v>
      </c>
      <c r="L49" s="47" t="s">
        <v>45</v>
      </c>
      <c r="M49" s="98"/>
      <c r="N49" s="49"/>
      <c r="O49" s="99" t="n">
        <v>0.18</v>
      </c>
      <c r="P49" s="51"/>
      <c r="Q49" s="49"/>
      <c r="R49" s="49"/>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BA49*O49)</f>
        <v>#VALUE!</v>
      </c>
      <c r="BC49" s="55" t="e">
        <f aca="false">SpellNumber123(L49,BB49)</f>
        <v>#VALUE!</v>
      </c>
      <c r="IE49" s="57" t="n">
        <v>2</v>
      </c>
      <c r="IF49" s="57" t="s">
        <v>46</v>
      </c>
      <c r="IG49" s="57" t="s">
        <v>58</v>
      </c>
      <c r="IH49" s="57" t="n">
        <v>10</v>
      </c>
      <c r="II49" s="57" t="s">
        <v>42</v>
      </c>
    </row>
    <row r="50" s="56" customFormat="true" ht="27.6" hidden="false" customHeight="false" outlineLevel="0" collapsed="false">
      <c r="A50" s="470" t="n">
        <v>2.33644444444444</v>
      </c>
      <c r="B50" s="467" t="s">
        <v>1712</v>
      </c>
      <c r="C50" s="38" t="s">
        <v>150</v>
      </c>
      <c r="D50" s="113" t="n">
        <v>32</v>
      </c>
      <c r="E50" s="94" t="s">
        <v>1698</v>
      </c>
      <c r="F50" s="41"/>
      <c r="G50" s="42"/>
      <c r="H50" s="42"/>
      <c r="I50" s="44" t="s">
        <v>43</v>
      </c>
      <c r="J50" s="45" t="n">
        <f aca="false">IF(I50="Less(-)",-1,1)</f>
        <v>1</v>
      </c>
      <c r="K50" s="46" t="s">
        <v>44</v>
      </c>
      <c r="L50" s="47" t="s">
        <v>45</v>
      </c>
      <c r="M50" s="98"/>
      <c r="N50" s="49"/>
      <c r="O50" s="99" t="n">
        <v>0.18</v>
      </c>
      <c r="P50" s="51"/>
      <c r="Q50" s="49"/>
      <c r="R50" s="49"/>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BA50*O50)</f>
        <v>#VALUE!</v>
      </c>
      <c r="BC50" s="55" t="e">
        <f aca="false">SpellNumber123(L50,BB50)</f>
        <v>#VALUE!</v>
      </c>
      <c r="IE50" s="57" t="n">
        <v>3</v>
      </c>
      <c r="IF50" s="57" t="s">
        <v>61</v>
      </c>
      <c r="IG50" s="57" t="s">
        <v>62</v>
      </c>
      <c r="IH50" s="57" t="n">
        <v>10</v>
      </c>
      <c r="II50" s="57" t="s">
        <v>42</v>
      </c>
    </row>
    <row r="51" s="56" customFormat="true" ht="27.6" hidden="false" customHeight="false" outlineLevel="0" collapsed="false">
      <c r="A51" s="470" t="n">
        <v>2.34711111111111</v>
      </c>
      <c r="B51" s="467" t="s">
        <v>1713</v>
      </c>
      <c r="C51" s="38" t="s">
        <v>152</v>
      </c>
      <c r="D51" s="113" t="n">
        <v>32</v>
      </c>
      <c r="E51" s="94" t="s">
        <v>1698</v>
      </c>
      <c r="F51" s="41"/>
      <c r="G51" s="42"/>
      <c r="H51" s="42"/>
      <c r="I51" s="44" t="s">
        <v>43</v>
      </c>
      <c r="J51" s="45" t="n">
        <f aca="false">IF(I51="Less(-)",-1,1)</f>
        <v>1</v>
      </c>
      <c r="K51" s="46" t="s">
        <v>44</v>
      </c>
      <c r="L51" s="47" t="s">
        <v>45</v>
      </c>
      <c r="M51" s="98"/>
      <c r="N51" s="49"/>
      <c r="O51" s="99" t="n">
        <v>0.18</v>
      </c>
      <c r="P51" s="51"/>
      <c r="Q51" s="49"/>
      <c r="R51" s="49"/>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BA51*O51)</f>
        <v>#VALUE!</v>
      </c>
      <c r="BC51" s="55" t="e">
        <f aca="false">SpellNumber123(L51,BB51)</f>
        <v>#VALUE!</v>
      </c>
      <c r="IE51" s="57" t="n">
        <v>1.01</v>
      </c>
      <c r="IF51" s="57" t="s">
        <v>51</v>
      </c>
      <c r="IG51" s="57" t="s">
        <v>47</v>
      </c>
      <c r="IH51" s="57" t="n">
        <v>123.223</v>
      </c>
      <c r="II51" s="57" t="s">
        <v>42</v>
      </c>
    </row>
    <row r="52" s="56" customFormat="true" ht="27.6" hidden="false" customHeight="false" outlineLevel="0" collapsed="false">
      <c r="A52" s="470" t="n">
        <v>2.35777777777778</v>
      </c>
      <c r="B52" s="467" t="s">
        <v>1714</v>
      </c>
      <c r="C52" s="38" t="s">
        <v>154</v>
      </c>
      <c r="D52" s="113" t="n">
        <v>32</v>
      </c>
      <c r="E52" s="94" t="s">
        <v>1698</v>
      </c>
      <c r="F52" s="41"/>
      <c r="G52" s="42"/>
      <c r="H52" s="42"/>
      <c r="I52" s="44" t="s">
        <v>43</v>
      </c>
      <c r="J52" s="45" t="n">
        <f aca="false">IF(I52="Less(-)",-1,1)</f>
        <v>1</v>
      </c>
      <c r="K52" s="46" t="s">
        <v>44</v>
      </c>
      <c r="L52" s="47" t="s">
        <v>45</v>
      </c>
      <c r="M52" s="98"/>
      <c r="N52" s="49"/>
      <c r="O52" s="99" t="n">
        <v>0.18</v>
      </c>
      <c r="P52" s="51"/>
      <c r="Q52" s="49"/>
      <c r="R52" s="49"/>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BA52*O52)</f>
        <v>#VALUE!</v>
      </c>
      <c r="BC52" s="55" t="e">
        <f aca="false">SpellNumber123(L52,BB52)</f>
        <v>#VALUE!</v>
      </c>
      <c r="IE52" s="57" t="n">
        <v>1.02</v>
      </c>
      <c r="IF52" s="57" t="s">
        <v>54</v>
      </c>
      <c r="IG52" s="57" t="s">
        <v>55</v>
      </c>
      <c r="IH52" s="57" t="n">
        <v>213</v>
      </c>
      <c r="II52" s="57" t="s">
        <v>42</v>
      </c>
    </row>
    <row r="53" s="56" customFormat="true" ht="27.6" hidden="false" customHeight="false" outlineLevel="0" collapsed="false">
      <c r="A53" s="470" t="n">
        <v>2.36844444444444</v>
      </c>
      <c r="B53" s="467" t="s">
        <v>1715</v>
      </c>
      <c r="C53" s="38" t="s">
        <v>156</v>
      </c>
      <c r="D53" s="113" t="n">
        <v>32</v>
      </c>
      <c r="E53" s="94" t="s">
        <v>1698</v>
      </c>
      <c r="F53" s="41"/>
      <c r="G53" s="42"/>
      <c r="H53" s="42"/>
      <c r="I53" s="44" t="s">
        <v>43</v>
      </c>
      <c r="J53" s="45" t="n">
        <f aca="false">IF(I53="Less(-)",-1,1)</f>
        <v>1</v>
      </c>
      <c r="K53" s="46" t="s">
        <v>44</v>
      </c>
      <c r="L53" s="47" t="s">
        <v>45</v>
      </c>
      <c r="M53" s="98"/>
      <c r="N53" s="49"/>
      <c r="O53" s="99" t="n">
        <v>0.18</v>
      </c>
      <c r="P53" s="51"/>
      <c r="Q53" s="49"/>
      <c r="R53" s="49"/>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BA53*O53)</f>
        <v>#VALUE!</v>
      </c>
      <c r="BC53" s="55" t="e">
        <f aca="false">SpellNumber123(L53,BB53)</f>
        <v>#VALUE!</v>
      </c>
      <c r="IE53" s="57" t="n">
        <v>2</v>
      </c>
      <c r="IF53" s="57" t="s">
        <v>46</v>
      </c>
      <c r="IG53" s="57" t="s">
        <v>58</v>
      </c>
      <c r="IH53" s="57" t="n">
        <v>10</v>
      </c>
      <c r="II53" s="57" t="s">
        <v>42</v>
      </c>
    </row>
    <row r="54" s="56" customFormat="true" ht="27.6" hidden="false" customHeight="false" outlineLevel="0" collapsed="false">
      <c r="A54" s="470" t="n">
        <v>2.37911111111111</v>
      </c>
      <c r="B54" s="467" t="s">
        <v>1716</v>
      </c>
      <c r="C54" s="38" t="s">
        <v>159</v>
      </c>
      <c r="D54" s="113" t="n">
        <v>32</v>
      </c>
      <c r="E54" s="94" t="s">
        <v>1698</v>
      </c>
      <c r="F54" s="41"/>
      <c r="G54" s="42"/>
      <c r="H54" s="42"/>
      <c r="I54" s="44" t="s">
        <v>43</v>
      </c>
      <c r="J54" s="45" t="n">
        <f aca="false">IF(I54="Less(-)",-1,1)</f>
        <v>1</v>
      </c>
      <c r="K54" s="46" t="s">
        <v>44</v>
      </c>
      <c r="L54" s="47" t="s">
        <v>45</v>
      </c>
      <c r="M54" s="98"/>
      <c r="N54" s="49"/>
      <c r="O54" s="99" t="n">
        <v>0.18</v>
      </c>
      <c r="P54" s="51"/>
      <c r="Q54" s="49"/>
      <c r="R54" s="49"/>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BA54*O54)</f>
        <v>#VALUE!</v>
      </c>
      <c r="BC54" s="55" t="e">
        <f aca="false">SpellNumber123(L54,BB54)</f>
        <v>#VALUE!</v>
      </c>
      <c r="IE54" s="57" t="n">
        <v>3</v>
      </c>
      <c r="IF54" s="57" t="s">
        <v>61</v>
      </c>
      <c r="IG54" s="57" t="s">
        <v>62</v>
      </c>
      <c r="IH54" s="57" t="n">
        <v>10</v>
      </c>
      <c r="II54" s="57" t="s">
        <v>42</v>
      </c>
    </row>
    <row r="55" s="56" customFormat="true" ht="27.6" hidden="false" customHeight="false" outlineLevel="0" collapsed="false">
      <c r="A55" s="471" t="n">
        <v>2.38977777777778</v>
      </c>
      <c r="B55" s="467" t="s">
        <v>1717</v>
      </c>
      <c r="C55" s="38" t="s">
        <v>162</v>
      </c>
      <c r="D55" s="113" t="n">
        <v>32</v>
      </c>
      <c r="E55" s="94" t="s">
        <v>1698</v>
      </c>
      <c r="F55" s="41"/>
      <c r="G55" s="42"/>
      <c r="H55" s="42"/>
      <c r="I55" s="44" t="s">
        <v>43</v>
      </c>
      <c r="J55" s="45" t="n">
        <f aca="false">IF(I55="Less(-)",-1,1)</f>
        <v>1</v>
      </c>
      <c r="K55" s="46" t="s">
        <v>44</v>
      </c>
      <c r="L55" s="47" t="s">
        <v>45</v>
      </c>
      <c r="M55" s="98"/>
      <c r="N55" s="49"/>
      <c r="O55" s="99" t="n">
        <v>0.18</v>
      </c>
      <c r="P55" s="51"/>
      <c r="Q55" s="49"/>
      <c r="R55" s="49"/>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BA55*O55)</f>
        <v>#VALUE!</v>
      </c>
      <c r="BC55" s="55" t="e">
        <f aca="false">SpellNumber123(L55,BB55)</f>
        <v>#VALUE!</v>
      </c>
      <c r="IE55" s="57" t="n">
        <v>1.01</v>
      </c>
      <c r="IF55" s="57" t="s">
        <v>51</v>
      </c>
      <c r="IG55" s="57" t="s">
        <v>47</v>
      </c>
      <c r="IH55" s="57" t="n">
        <v>123.223</v>
      </c>
      <c r="II55" s="57" t="s">
        <v>42</v>
      </c>
    </row>
    <row r="56" s="56" customFormat="true" ht="27.6" hidden="false" customHeight="false" outlineLevel="0" collapsed="false">
      <c r="A56" s="470" t="n">
        <v>2.40044444444444</v>
      </c>
      <c r="B56" s="467" t="s">
        <v>1718</v>
      </c>
      <c r="C56" s="38" t="s">
        <v>165</v>
      </c>
      <c r="D56" s="113" t="n">
        <v>32</v>
      </c>
      <c r="E56" s="94" t="s">
        <v>1698</v>
      </c>
      <c r="F56" s="41"/>
      <c r="G56" s="42"/>
      <c r="H56" s="42"/>
      <c r="I56" s="44" t="s">
        <v>43</v>
      </c>
      <c r="J56" s="45" t="n">
        <f aca="false">IF(I56="Less(-)",-1,1)</f>
        <v>1</v>
      </c>
      <c r="K56" s="46" t="s">
        <v>44</v>
      </c>
      <c r="L56" s="47" t="s">
        <v>45</v>
      </c>
      <c r="M56" s="98"/>
      <c r="N56" s="49"/>
      <c r="O56" s="99" t="n">
        <v>0.18</v>
      </c>
      <c r="P56" s="51"/>
      <c r="Q56" s="49"/>
      <c r="R56" s="49"/>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BA56*O56)</f>
        <v>#VALUE!</v>
      </c>
      <c r="BC56" s="55" t="e">
        <f aca="false">SpellNumber123(L56,BB56)</f>
        <v>#VALUE!</v>
      </c>
      <c r="IE56" s="57" t="n">
        <v>1.02</v>
      </c>
      <c r="IF56" s="57" t="s">
        <v>54</v>
      </c>
      <c r="IG56" s="57" t="s">
        <v>55</v>
      </c>
      <c r="IH56" s="57" t="n">
        <v>213</v>
      </c>
      <c r="II56" s="57" t="s">
        <v>42</v>
      </c>
    </row>
    <row r="57" customFormat="false" ht="18" hidden="false" customHeight="false" outlineLevel="0" collapsed="false">
      <c r="A57" s="60" t="s">
        <v>89</v>
      </c>
      <c r="B57" s="61"/>
      <c r="C57" s="62"/>
      <c r="D57" s="63"/>
      <c r="E57" s="63"/>
      <c r="F57" s="63"/>
      <c r="G57" s="63"/>
      <c r="H57" s="64"/>
      <c r="I57" s="64"/>
      <c r="J57" s="64"/>
      <c r="K57" s="64"/>
      <c r="L57" s="65"/>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t="e">
        <f aca="false">SUM(BA13:BA56)</f>
        <v>#VALUE!</v>
      </c>
      <c r="BB57" s="67" t="e">
        <f aca="false">SUM(BB13:BB56)</f>
        <v>#VALUE!</v>
      </c>
      <c r="BC57" s="55" t="e">
        <f aca="false">SpellNumber(L57,BB57)</f>
        <v>#VALUE!</v>
      </c>
    </row>
    <row r="58" customFormat="false" ht="18" hidden="true" customHeight="false" outlineLevel="0" collapsed="false">
      <c r="A58" s="61" t="s">
        <v>90</v>
      </c>
      <c r="B58" s="68"/>
      <c r="C58" s="69"/>
      <c r="D58" s="70"/>
      <c r="E58" s="71" t="s">
        <v>91</v>
      </c>
      <c r="F58" s="72"/>
      <c r="G58" s="73"/>
      <c r="H58" s="74"/>
      <c r="I58" s="74"/>
      <c r="J58" s="74"/>
      <c r="K58" s="75"/>
      <c r="L58" s="76"/>
      <c r="M58" s="77"/>
      <c r="N58" s="78"/>
      <c r="O58" s="137"/>
      <c r="P58" s="79"/>
      <c r="Q58" s="79"/>
      <c r="R58" s="79"/>
      <c r="S58" s="79"/>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80" t="n">
        <f aca="false">IF(ISBLANK(F58),0,IF(E58="Excess (+)",ROUND(BA57+(BA57*F58),2),IF(E58="Less (-)",ROUND(BA57+(BA57*F58*(-1)),2),0)))</f>
        <v>0</v>
      </c>
      <c r="BB58" s="81" t="n">
        <f aca="false">ROUND(BA58,0)</f>
        <v>0</v>
      </c>
      <c r="BC58" s="55" t="e">
        <f aca="false">SpellNumber(L58,BB58)</f>
        <v>#VALUE!</v>
      </c>
    </row>
    <row r="59" customFormat="false" ht="18" hidden="false" customHeight="false" outlineLevel="0" collapsed="false">
      <c r="A59" s="60" t="s">
        <v>92</v>
      </c>
      <c r="B59" s="60"/>
      <c r="C59" s="82" t="e">
        <f aca="false">SpellNumber(L57,BB57)</f>
        <v>#VALUE!</v>
      </c>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row>
    <row r="60" s="4" customFormat="true" ht="14.4" hidden="false" customHeight="false" outlineLevel="0" collapsed="false">
      <c r="A60" s="30"/>
      <c r="B60" s="30"/>
      <c r="C60" s="1"/>
      <c r="D60" s="1"/>
      <c r="E60" s="1"/>
      <c r="F60" s="1"/>
      <c r="G60" s="1"/>
      <c r="H60" s="1"/>
      <c r="I60" s="1"/>
      <c r="J60" s="1"/>
      <c r="K60" s="1"/>
      <c r="L60" s="2"/>
      <c r="M60" s="1"/>
      <c r="N60" s="30"/>
      <c r="O60" s="1"/>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1"/>
      <c r="BB60" s="30"/>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5"/>
      <c r="IF60" s="5"/>
      <c r="IG60" s="5"/>
      <c r="IH60" s="5"/>
      <c r="II60" s="5"/>
    </row>
  </sheetData>
  <sheetProtection sheet="true" password="cc71"/>
  <mergeCells count="8">
    <mergeCell ref="A1:L1"/>
    <mergeCell ref="A4:BC4"/>
    <mergeCell ref="A5:BC5"/>
    <mergeCell ref="A6:BC6"/>
    <mergeCell ref="A7:BC7"/>
    <mergeCell ref="B8:BC8"/>
    <mergeCell ref="A9:BC9"/>
    <mergeCell ref="C59:BC5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6 H38:H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8:H28 G29:G36 G38:G43 H42:H43 G44:H56"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6 J38:J56" type="none">
      <formula1>0</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O14 N16:O23 N24:N26 O25 N27:O34 N35:N36 O36 N38:O45 N46:N48 O47 N49: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R38: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Q38:Q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F28:F36 F38:F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M34 M36 M38:M45 M47 M49:M5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 K16:K23 K25 K27:K34 K36 K38:K45 K47 K49:K56" type="list">
      <formula1>"Partial Conversion,Full Conversion"</formula1>
      <formula2>0</formula2>
    </dataValidation>
    <dataValidation allowBlank="true" errorStyle="stop" operator="between" showDropDown="false" showErrorMessage="true" showInputMessage="false" sqref="L13:L56" type="list">
      <formula1>"INR,USD,JPY,EUR"</formula1>
      <formula2>0</formula2>
    </dataValidation>
    <dataValidation allowBlank="false" errorStyle="stop" operator="between" showDropDown="false" showErrorMessage="true" showInputMessage="false" sqref="I13:I26 I28:I36 I38:I5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7.88"/>
    <col collapsed="false" customWidth="true" hidden="false" outlineLevel="0" max="2" min="2" style="1" width="68.43"/>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1" width="19.55"/>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2"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3"/>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5"/>
      <c r="L2" s="16"/>
      <c r="M2" s="7"/>
      <c r="N2" s="7"/>
      <c r="O2" s="83"/>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7"/>
      <c r="L3" s="17"/>
      <c r="M3" s="7"/>
      <c r="N3" s="7"/>
      <c r="O3" s="1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9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96.6"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4</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5</v>
      </c>
      <c r="BB11" s="85" t="s">
        <v>96</v>
      </c>
      <c r="BC11" s="86"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48" hidden="false" customHeight="true" outlineLevel="0" collapsed="false">
      <c r="A13" s="87" t="n">
        <v>1</v>
      </c>
      <c r="B13" s="88" t="s">
        <v>97</v>
      </c>
      <c r="C13" s="38" t="s">
        <v>41</v>
      </c>
      <c r="D13" s="89"/>
      <c r="E13" s="89"/>
      <c r="F13" s="41"/>
      <c r="G13" s="42"/>
      <c r="H13" s="43"/>
      <c r="I13" s="44" t="s">
        <v>43</v>
      </c>
      <c r="J13" s="45" t="n">
        <f aca="false">IF(I13="Less(-)",-1,1)</f>
        <v>1</v>
      </c>
      <c r="K13" s="89"/>
      <c r="L13" s="89"/>
      <c r="M13" s="89"/>
      <c r="N13" s="49"/>
      <c r="O13" s="90"/>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92"/>
      <c r="BB13" s="92"/>
      <c r="BC13" s="92"/>
      <c r="IE13" s="31"/>
      <c r="IF13" s="31"/>
      <c r="IG13" s="31"/>
      <c r="IH13" s="31"/>
      <c r="II13" s="31"/>
    </row>
    <row r="14" s="30" customFormat="true" ht="27.6" hidden="false" customHeight="false" outlineLevel="0" collapsed="false">
      <c r="A14" s="87" t="n">
        <v>1.1</v>
      </c>
      <c r="B14" s="93" t="s">
        <v>98</v>
      </c>
      <c r="C14" s="38" t="s">
        <v>50</v>
      </c>
      <c r="D14" s="89"/>
      <c r="E14" s="89"/>
      <c r="F14" s="41"/>
      <c r="G14" s="42"/>
      <c r="H14" s="43"/>
      <c r="I14" s="44" t="s">
        <v>43</v>
      </c>
      <c r="J14" s="45" t="n">
        <f aca="false">IF(I14="Less(-)",-1,1)</f>
        <v>1</v>
      </c>
      <c r="K14" s="89"/>
      <c r="L14" s="89"/>
      <c r="M14" s="89"/>
      <c r="N14" s="49"/>
      <c r="O14" s="92"/>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92"/>
      <c r="BB14" s="92"/>
      <c r="BC14" s="92"/>
      <c r="IE14" s="31"/>
      <c r="IF14" s="31"/>
      <c r="IG14" s="31"/>
      <c r="IH14" s="31"/>
      <c r="II14" s="31"/>
    </row>
    <row r="15" s="30" customFormat="true" ht="13.8" hidden="false" customHeight="false" outlineLevel="0" collapsed="false">
      <c r="A15" s="94" t="n">
        <v>1.11</v>
      </c>
      <c r="B15" s="95" t="s">
        <v>99</v>
      </c>
      <c r="C15" s="38" t="s">
        <v>53</v>
      </c>
      <c r="D15" s="96" t="n">
        <v>4</v>
      </c>
      <c r="E15" s="97" t="s">
        <v>100</v>
      </c>
      <c r="F15" s="41"/>
      <c r="G15" s="42"/>
      <c r="H15" s="43"/>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13.8" hidden="false" customHeight="false" outlineLevel="0" collapsed="false">
      <c r="A16" s="94" t="n">
        <v>1.12</v>
      </c>
      <c r="B16" s="95" t="s">
        <v>101</v>
      </c>
      <c r="C16" s="38" t="s">
        <v>57</v>
      </c>
      <c r="D16" s="96" t="n">
        <v>6</v>
      </c>
      <c r="E16" s="97" t="s">
        <v>102</v>
      </c>
      <c r="F16" s="41"/>
      <c r="G16" s="42"/>
      <c r="H16" s="43"/>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13.8" hidden="false" customHeight="false" outlineLevel="0" collapsed="false">
      <c r="A17" s="94" t="n">
        <v>1.13</v>
      </c>
      <c r="B17" s="95" t="s">
        <v>103</v>
      </c>
      <c r="C17" s="38" t="s">
        <v>60</v>
      </c>
      <c r="D17" s="96" t="n">
        <v>2</v>
      </c>
      <c r="E17" s="97" t="s">
        <v>102</v>
      </c>
      <c r="F17" s="41"/>
      <c r="G17" s="42"/>
      <c r="H17" s="43"/>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3.8" hidden="false" customHeight="false" outlineLevel="0" collapsed="false">
      <c r="A18" s="94" t="n">
        <v>1.14</v>
      </c>
      <c r="B18" s="95" t="s">
        <v>104</v>
      </c>
      <c r="C18" s="38" t="s">
        <v>64</v>
      </c>
      <c r="D18" s="96" t="n">
        <v>13</v>
      </c>
      <c r="E18" s="97" t="s">
        <v>102</v>
      </c>
      <c r="F18" s="41"/>
      <c r="G18" s="42"/>
      <c r="H18" s="43"/>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3.8" hidden="false" customHeight="false" outlineLevel="0" collapsed="false">
      <c r="A19" s="94" t="n">
        <v>1.15</v>
      </c>
      <c r="B19" s="95" t="s">
        <v>105</v>
      </c>
      <c r="C19" s="38" t="s">
        <v>66</v>
      </c>
      <c r="D19" s="96" t="n">
        <v>6</v>
      </c>
      <c r="E19" s="97" t="s">
        <v>102</v>
      </c>
      <c r="F19" s="41"/>
      <c r="G19" s="42"/>
      <c r="H19" s="43"/>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13.8" hidden="false" customHeight="false" outlineLevel="0" collapsed="false">
      <c r="A20" s="94" t="n">
        <v>1.16</v>
      </c>
      <c r="B20" s="95" t="s">
        <v>106</v>
      </c>
      <c r="C20" s="38" t="s">
        <v>68</v>
      </c>
      <c r="D20" s="96" t="n">
        <v>2</v>
      </c>
      <c r="E20" s="97" t="s">
        <v>100</v>
      </c>
      <c r="F20" s="41"/>
      <c r="G20" s="42"/>
      <c r="H20" s="43"/>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3.8" hidden="false" customHeight="false" outlineLevel="0" collapsed="false">
      <c r="A21" s="94" t="n">
        <v>1.17</v>
      </c>
      <c r="B21" s="95" t="s">
        <v>107</v>
      </c>
      <c r="C21" s="38" t="s">
        <v>70</v>
      </c>
      <c r="D21" s="96" t="n">
        <v>2</v>
      </c>
      <c r="E21" s="97" t="s">
        <v>100</v>
      </c>
      <c r="F21" s="41"/>
      <c r="G21" s="42"/>
      <c r="H21" s="43"/>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3.8" hidden="false" customHeight="false" outlineLevel="0" collapsed="false">
      <c r="A22" s="94" t="n">
        <v>1.18</v>
      </c>
      <c r="B22" s="95" t="s">
        <v>108</v>
      </c>
      <c r="C22" s="38" t="s">
        <v>72</v>
      </c>
      <c r="D22" s="96" t="n">
        <v>6</v>
      </c>
      <c r="E22" s="97" t="s">
        <v>100</v>
      </c>
      <c r="F22" s="41"/>
      <c r="G22" s="42"/>
      <c r="H22" s="43"/>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13.8" hidden="false" customHeight="false" outlineLevel="0" collapsed="false">
      <c r="A23" s="94" t="n">
        <v>1.19</v>
      </c>
      <c r="B23" s="95" t="s">
        <v>109</v>
      </c>
      <c r="C23" s="38" t="s">
        <v>74</v>
      </c>
      <c r="D23" s="96" t="n">
        <v>2</v>
      </c>
      <c r="E23" s="97" t="s">
        <v>100</v>
      </c>
      <c r="F23" s="41"/>
      <c r="G23" s="42"/>
      <c r="H23" s="43"/>
      <c r="I23" s="44" t="s">
        <v>43</v>
      </c>
      <c r="J23" s="45" t="n">
        <f aca="false">IF(I23="Less(-)",-1,1)</f>
        <v>1</v>
      </c>
      <c r="K23" s="46"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O23)</f>
        <v>#VALUE!</v>
      </c>
      <c r="BC23" s="55" t="e">
        <f aca="false">SpellNumber123(L23,BB23)</f>
        <v>#VALUE!</v>
      </c>
      <c r="IE23" s="31"/>
      <c r="IF23" s="31"/>
      <c r="IG23" s="31"/>
      <c r="IH23" s="31"/>
      <c r="II23" s="31"/>
    </row>
    <row r="24" s="30" customFormat="true" ht="13.8" hidden="false" customHeight="false" outlineLevel="0" collapsed="false">
      <c r="A24" s="94" t="n">
        <v>1.2</v>
      </c>
      <c r="B24" s="95" t="s">
        <v>110</v>
      </c>
      <c r="C24" s="38" t="s">
        <v>76</v>
      </c>
      <c r="D24" s="96" t="n">
        <v>2</v>
      </c>
      <c r="E24" s="97" t="s">
        <v>100</v>
      </c>
      <c r="F24" s="41"/>
      <c r="G24" s="42"/>
      <c r="H24" s="43"/>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13.8" hidden="false" customHeight="false" outlineLevel="0" collapsed="false">
      <c r="A25" s="94" t="n">
        <v>1.21</v>
      </c>
      <c r="B25" s="95" t="s">
        <v>111</v>
      </c>
      <c r="C25" s="38" t="s">
        <v>78</v>
      </c>
      <c r="D25" s="96" t="n">
        <v>9</v>
      </c>
      <c r="E25" s="97" t="s">
        <v>100</v>
      </c>
      <c r="F25" s="41"/>
      <c r="G25" s="42"/>
      <c r="H25" s="43"/>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14.4" hidden="false" customHeight="false" outlineLevel="0" collapsed="false">
      <c r="A26" s="87" t="n">
        <v>1.2</v>
      </c>
      <c r="B26" s="93" t="s">
        <v>112</v>
      </c>
      <c r="C26" s="38" t="s">
        <v>80</v>
      </c>
      <c r="D26" s="89"/>
      <c r="E26" s="89"/>
      <c r="F26" s="41"/>
      <c r="G26" s="42"/>
      <c r="H26" s="43"/>
      <c r="I26" s="44" t="s">
        <v>43</v>
      </c>
      <c r="J26" s="45" t="n">
        <f aca="false">IF(I26="Less(-)",-1,1)</f>
        <v>1</v>
      </c>
      <c r="K26" s="89"/>
      <c r="L26" s="89"/>
      <c r="M26" s="89"/>
      <c r="N26" s="49"/>
      <c r="O26" s="92"/>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92"/>
      <c r="BB26" s="92"/>
      <c r="BC26" s="92"/>
      <c r="IE26" s="31"/>
      <c r="IF26" s="31"/>
      <c r="IG26" s="31"/>
      <c r="IH26" s="31"/>
      <c r="II26" s="31"/>
    </row>
    <row r="27" s="30" customFormat="true" ht="13.8" hidden="false" customHeight="false" outlineLevel="0" collapsed="false">
      <c r="A27" s="94" t="n">
        <v>1.21</v>
      </c>
      <c r="B27" s="95" t="s">
        <v>113</v>
      </c>
      <c r="C27" s="38" t="s">
        <v>82</v>
      </c>
      <c r="D27" s="96" t="n">
        <v>4</v>
      </c>
      <c r="E27" s="97" t="s">
        <v>100</v>
      </c>
      <c r="F27" s="41"/>
      <c r="G27" s="42"/>
      <c r="H27" s="43"/>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3.8" hidden="false" customHeight="false" outlineLevel="0" collapsed="false">
      <c r="A28" s="94" t="n">
        <v>1.22</v>
      </c>
      <c r="B28" s="95" t="s">
        <v>114</v>
      </c>
      <c r="C28" s="38" t="s">
        <v>84</v>
      </c>
      <c r="D28" s="96" t="n">
        <v>6</v>
      </c>
      <c r="E28" s="97" t="s">
        <v>102</v>
      </c>
      <c r="F28" s="41"/>
      <c r="G28" s="42"/>
      <c r="H28" s="43"/>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13.8" hidden="false" customHeight="false" outlineLevel="0" collapsed="false">
      <c r="A29" s="94" t="n">
        <v>1.23</v>
      </c>
      <c r="B29" s="95" t="s">
        <v>115</v>
      </c>
      <c r="C29" s="38" t="s">
        <v>86</v>
      </c>
      <c r="D29" s="96" t="n">
        <v>2</v>
      </c>
      <c r="E29" s="97" t="s">
        <v>102</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3.8" hidden="false" customHeight="false" outlineLevel="0" collapsed="false">
      <c r="A30" s="94" t="n">
        <v>1.24</v>
      </c>
      <c r="B30" s="95" t="s">
        <v>116</v>
      </c>
      <c r="C30" s="38" t="s">
        <v>88</v>
      </c>
      <c r="D30" s="96" t="n">
        <v>13</v>
      </c>
      <c r="E30" s="97" t="s">
        <v>102</v>
      </c>
      <c r="F30" s="41"/>
      <c r="G30" s="42"/>
      <c r="H30" s="43"/>
      <c r="I30" s="44" t="s">
        <v>43</v>
      </c>
      <c r="J30" s="45" t="n">
        <f aca="false">IF(I30="Less(-)",-1,1)</f>
        <v>1</v>
      </c>
      <c r="K30" s="46"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13.8" hidden="false" customHeight="false" outlineLevel="0" collapsed="false">
      <c r="A31" s="94" t="n">
        <v>1.25</v>
      </c>
      <c r="B31" s="95" t="s">
        <v>117</v>
      </c>
      <c r="C31" s="38" t="s">
        <v>118</v>
      </c>
      <c r="D31" s="96" t="n">
        <v>6</v>
      </c>
      <c r="E31" s="97" t="s">
        <v>102</v>
      </c>
      <c r="F31" s="41"/>
      <c r="G31" s="42"/>
      <c r="H31" s="43"/>
      <c r="I31" s="44" t="s">
        <v>43</v>
      </c>
      <c r="J31" s="45" t="n">
        <f aca="false">IF(I31="Less(-)",-1,1)</f>
        <v>1</v>
      </c>
      <c r="K31" s="46"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13.8" hidden="false" customHeight="false" outlineLevel="0" collapsed="false">
      <c r="A32" s="94" t="n">
        <v>1.26</v>
      </c>
      <c r="B32" s="95" t="s">
        <v>119</v>
      </c>
      <c r="C32" s="38" t="s">
        <v>120</v>
      </c>
      <c r="D32" s="96" t="n">
        <v>2</v>
      </c>
      <c r="E32" s="97" t="s">
        <v>100</v>
      </c>
      <c r="F32" s="41"/>
      <c r="G32" s="42"/>
      <c r="H32" s="43"/>
      <c r="I32" s="44" t="s">
        <v>43</v>
      </c>
      <c r="J32" s="45" t="n">
        <f aca="false">IF(I32="Less(-)",-1,1)</f>
        <v>1</v>
      </c>
      <c r="K32" s="46"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BA32*O32)</f>
        <v>#VALUE!</v>
      </c>
      <c r="BC32" s="55" t="e">
        <f aca="false">SpellNumber123(L32,BB32)</f>
        <v>#VALUE!</v>
      </c>
      <c r="IE32" s="31"/>
      <c r="IF32" s="31"/>
      <c r="IG32" s="31"/>
      <c r="IH32" s="31"/>
      <c r="II32" s="31"/>
    </row>
    <row r="33" s="30" customFormat="true" ht="13.8" hidden="false" customHeight="false" outlineLevel="0" collapsed="false">
      <c r="A33" s="94" t="n">
        <v>1.26</v>
      </c>
      <c r="B33" s="95" t="s">
        <v>121</v>
      </c>
      <c r="C33" s="38" t="s">
        <v>122</v>
      </c>
      <c r="D33" s="96" t="n">
        <v>2</v>
      </c>
      <c r="E33" s="97" t="s">
        <v>100</v>
      </c>
      <c r="F33" s="41"/>
      <c r="G33" s="42"/>
      <c r="H33" s="43"/>
      <c r="I33" s="44" t="s">
        <v>43</v>
      </c>
      <c r="J33" s="45" t="n">
        <f aca="false">IF(I33="Less(-)",-1,1)</f>
        <v>1</v>
      </c>
      <c r="K33" s="46"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13.8" hidden="false" customHeight="false" outlineLevel="0" collapsed="false">
      <c r="A34" s="94" t="n">
        <v>1.27</v>
      </c>
      <c r="B34" s="95" t="s">
        <v>123</v>
      </c>
      <c r="C34" s="38" t="s">
        <v>124</v>
      </c>
      <c r="D34" s="96" t="n">
        <v>6</v>
      </c>
      <c r="E34" s="97" t="s">
        <v>100</v>
      </c>
      <c r="F34" s="41"/>
      <c r="G34" s="42"/>
      <c r="H34" s="43"/>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13.8" hidden="false" customHeight="false" outlineLevel="0" collapsed="false">
      <c r="A35" s="94" t="n">
        <v>1.28</v>
      </c>
      <c r="B35" s="95" t="s">
        <v>125</v>
      </c>
      <c r="C35" s="38" t="s">
        <v>126</v>
      </c>
      <c r="D35" s="96" t="n">
        <v>13</v>
      </c>
      <c r="E35" s="97" t="s">
        <v>100</v>
      </c>
      <c r="F35" s="41"/>
      <c r="G35" s="42"/>
      <c r="H35" s="43"/>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27.6" hidden="false" customHeight="true" outlineLevel="0" collapsed="false">
      <c r="A36" s="101" t="n">
        <v>2</v>
      </c>
      <c r="B36" s="88" t="s">
        <v>127</v>
      </c>
      <c r="C36" s="38" t="s">
        <v>128</v>
      </c>
      <c r="D36" s="89"/>
      <c r="E36" s="89"/>
      <c r="F36" s="41"/>
      <c r="G36" s="42"/>
      <c r="H36" s="43"/>
      <c r="I36" s="44" t="s">
        <v>43</v>
      </c>
      <c r="J36" s="45" t="n">
        <f aca="false">IF(I36="Less(-)",-1,1)</f>
        <v>1</v>
      </c>
      <c r="K36" s="89"/>
      <c r="L36" s="89"/>
      <c r="M36" s="89"/>
      <c r="N36" s="49"/>
      <c r="O36" s="92"/>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92"/>
      <c r="BB36" s="92"/>
      <c r="BC36" s="92"/>
      <c r="IE36" s="31"/>
      <c r="IF36" s="31"/>
      <c r="IG36" s="31"/>
      <c r="IH36" s="31"/>
      <c r="II36" s="31"/>
    </row>
    <row r="37" s="30" customFormat="true" ht="13.8" hidden="false" customHeight="false" outlineLevel="0" collapsed="false">
      <c r="A37" s="94" t="n">
        <v>2.01</v>
      </c>
      <c r="B37" s="95" t="s">
        <v>129</v>
      </c>
      <c r="C37" s="38" t="s">
        <v>130</v>
      </c>
      <c r="D37" s="96" t="n">
        <v>15</v>
      </c>
      <c r="E37" s="97" t="s">
        <v>100</v>
      </c>
      <c r="F37" s="41"/>
      <c r="G37" s="42"/>
      <c r="H37" s="43"/>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13.8" hidden="false" customHeight="false" outlineLevel="0" collapsed="false">
      <c r="A38" s="94" t="n">
        <v>2.02</v>
      </c>
      <c r="B38" s="95" t="s">
        <v>131</v>
      </c>
      <c r="C38" s="38" t="s">
        <v>132</v>
      </c>
      <c r="D38" s="96" t="n">
        <v>15</v>
      </c>
      <c r="E38" s="97" t="s">
        <v>100</v>
      </c>
      <c r="F38" s="41"/>
      <c r="G38" s="42"/>
      <c r="H38" s="43"/>
      <c r="I38" s="44" t="s">
        <v>43</v>
      </c>
      <c r="J38" s="45" t="n">
        <f aca="false">IF(I38="Less(-)",-1,1)</f>
        <v>1</v>
      </c>
      <c r="K38" s="46"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13.8" hidden="false" customHeight="false" outlineLevel="0" collapsed="false">
      <c r="A39" s="94" t="n">
        <v>2.03</v>
      </c>
      <c r="B39" s="95" t="s">
        <v>133</v>
      </c>
      <c r="C39" s="38" t="s">
        <v>134</v>
      </c>
      <c r="D39" s="96" t="n">
        <v>21</v>
      </c>
      <c r="E39" s="97" t="s">
        <v>100</v>
      </c>
      <c r="F39" s="41"/>
      <c r="G39" s="42"/>
      <c r="H39" s="43"/>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13.8" hidden="false" customHeight="false" outlineLevel="0" collapsed="false">
      <c r="A40" s="94" t="n">
        <v>2.04</v>
      </c>
      <c r="B40" s="95" t="s">
        <v>135</v>
      </c>
      <c r="C40" s="38" t="s">
        <v>136</v>
      </c>
      <c r="D40" s="96" t="n">
        <v>33</v>
      </c>
      <c r="E40" s="97" t="s">
        <v>100</v>
      </c>
      <c r="F40" s="41"/>
      <c r="G40" s="42"/>
      <c r="H40" s="43"/>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3.8" hidden="false" customHeight="false" outlineLevel="0" collapsed="false">
      <c r="A41" s="94" t="n">
        <v>2.04</v>
      </c>
      <c r="B41" s="95" t="s">
        <v>137</v>
      </c>
      <c r="C41" s="38" t="s">
        <v>138</v>
      </c>
      <c r="D41" s="96" t="n">
        <v>15</v>
      </c>
      <c r="E41" s="97" t="s">
        <v>100</v>
      </c>
      <c r="F41" s="41"/>
      <c r="G41" s="42"/>
      <c r="H41" s="43"/>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13.8" hidden="false" customHeight="false" outlineLevel="0" collapsed="false">
      <c r="A42" s="94" t="n">
        <v>2.07</v>
      </c>
      <c r="B42" s="95" t="s">
        <v>139</v>
      </c>
      <c r="C42" s="38" t="s">
        <v>140</v>
      </c>
      <c r="D42" s="96" t="n">
        <v>84</v>
      </c>
      <c r="E42" s="97" t="s">
        <v>100</v>
      </c>
      <c r="F42" s="41"/>
      <c r="G42" s="42"/>
      <c r="H42" s="43"/>
      <c r="I42" s="44" t="s">
        <v>43</v>
      </c>
      <c r="J42" s="45" t="n">
        <f aca="false">IF(I42="Less(-)",-1,1)</f>
        <v>1</v>
      </c>
      <c r="K42" s="46"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3.8" hidden="false" customHeight="false" outlineLevel="0" collapsed="false">
      <c r="A43" s="94" t="n">
        <v>2.08</v>
      </c>
      <c r="B43" s="95" t="s">
        <v>141</v>
      </c>
      <c r="C43" s="38" t="s">
        <v>142</v>
      </c>
      <c r="D43" s="96" t="n">
        <v>45</v>
      </c>
      <c r="E43" s="97" t="s">
        <v>100</v>
      </c>
      <c r="F43" s="41"/>
      <c r="G43" s="42"/>
      <c r="H43" s="43"/>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13.8" hidden="false" customHeight="false" outlineLevel="0" collapsed="false">
      <c r="A44" s="94" t="n">
        <v>2.09</v>
      </c>
      <c r="B44" s="95" t="s">
        <v>143</v>
      </c>
      <c r="C44" s="38" t="s">
        <v>144</v>
      </c>
      <c r="D44" s="96" t="n">
        <v>9</v>
      </c>
      <c r="E44" s="97" t="s">
        <v>100</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3.8" hidden="false" customHeight="false" outlineLevel="0" collapsed="false">
      <c r="A45" s="94" t="n">
        <v>2.11</v>
      </c>
      <c r="B45" s="95" t="s">
        <v>145</v>
      </c>
      <c r="C45" s="38" t="s">
        <v>146</v>
      </c>
      <c r="D45" s="96" t="n">
        <v>15</v>
      </c>
      <c r="E45" s="97" t="s">
        <v>100</v>
      </c>
      <c r="F45" s="41"/>
      <c r="G45" s="42"/>
      <c r="H45" s="43"/>
      <c r="I45" s="44" t="s">
        <v>43</v>
      </c>
      <c r="J45" s="45" t="n">
        <f aca="false">IF(I45="Less(-)",-1,1)</f>
        <v>1</v>
      </c>
      <c r="K45" s="46"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3.8" hidden="false" customHeight="false" outlineLevel="0" collapsed="false">
      <c r="A46" s="94" t="n">
        <v>2.11</v>
      </c>
      <c r="B46" s="95" t="s">
        <v>147</v>
      </c>
      <c r="C46" s="38" t="s">
        <v>148</v>
      </c>
      <c r="D46" s="96" t="n">
        <v>15</v>
      </c>
      <c r="E46" s="97" t="s">
        <v>100</v>
      </c>
      <c r="F46" s="41"/>
      <c r="G46" s="42"/>
      <c r="H46" s="43"/>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3.8" hidden="false" customHeight="false" outlineLevel="0" collapsed="false">
      <c r="A47" s="94" t="n">
        <v>2.11</v>
      </c>
      <c r="B47" s="95" t="s">
        <v>149</v>
      </c>
      <c r="C47" s="38" t="s">
        <v>150</v>
      </c>
      <c r="D47" s="96" t="n">
        <v>21</v>
      </c>
      <c r="E47" s="97" t="s">
        <v>100</v>
      </c>
      <c r="F47" s="41"/>
      <c r="G47" s="42"/>
      <c r="H47" s="43"/>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3.8" hidden="false" customHeight="false" outlineLevel="0" collapsed="false">
      <c r="A48" s="94" t="n">
        <v>2.12</v>
      </c>
      <c r="B48" s="95" t="s">
        <v>151</v>
      </c>
      <c r="C48" s="38" t="s">
        <v>152</v>
      </c>
      <c r="D48" s="96" t="n">
        <v>21</v>
      </c>
      <c r="E48" s="97" t="s">
        <v>100</v>
      </c>
      <c r="F48" s="41"/>
      <c r="G48" s="42"/>
      <c r="H48" s="43"/>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4.4" hidden="false" customHeight="false" outlineLevel="0" collapsed="false">
      <c r="A49" s="101" t="n">
        <v>3</v>
      </c>
      <c r="B49" s="88" t="s">
        <v>153</v>
      </c>
      <c r="C49" s="38" t="s">
        <v>154</v>
      </c>
      <c r="D49" s="89"/>
      <c r="E49" s="89"/>
      <c r="F49" s="41"/>
      <c r="G49" s="42"/>
      <c r="H49" s="43"/>
      <c r="I49" s="44" t="s">
        <v>43</v>
      </c>
      <c r="J49" s="45" t="n">
        <f aca="false">IF(I49="Less(-)",-1,1)</f>
        <v>1</v>
      </c>
      <c r="K49" s="89"/>
      <c r="L49" s="89"/>
      <c r="M49" s="89"/>
      <c r="N49" s="49"/>
      <c r="O49" s="92"/>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92"/>
      <c r="BB49" s="92"/>
      <c r="BC49" s="92"/>
      <c r="IE49" s="31"/>
      <c r="IF49" s="31"/>
      <c r="IG49" s="31"/>
      <c r="IH49" s="31"/>
      <c r="II49" s="31"/>
    </row>
    <row r="50" s="30" customFormat="true" ht="27.6" hidden="false" customHeight="false" outlineLevel="0" collapsed="false">
      <c r="A50" s="94" t="n">
        <v>3.01</v>
      </c>
      <c r="B50" s="95" t="s">
        <v>155</v>
      </c>
      <c r="C50" s="38" t="s">
        <v>156</v>
      </c>
      <c r="D50" s="96" t="n">
        <v>350</v>
      </c>
      <c r="E50" s="97" t="s">
        <v>157</v>
      </c>
      <c r="F50" s="41"/>
      <c r="G50" s="42"/>
      <c r="H50" s="43"/>
      <c r="I50" s="44" t="s">
        <v>43</v>
      </c>
      <c r="J50" s="45" t="n">
        <f aca="false">IF(I50="Less(-)",-1,1)</f>
        <v>1</v>
      </c>
      <c r="K50" s="46"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O50)</f>
        <v>#VALUE!</v>
      </c>
      <c r="BC50" s="55" t="e">
        <f aca="false">SpellNumber123(L50,BB50)</f>
        <v>#VALUE!</v>
      </c>
      <c r="IE50" s="31"/>
      <c r="IF50" s="31"/>
      <c r="IG50" s="31"/>
      <c r="IH50" s="31"/>
      <c r="II50" s="31"/>
    </row>
    <row r="51" s="30" customFormat="true" ht="13.8" hidden="false" customHeight="false" outlineLevel="0" collapsed="false">
      <c r="A51" s="94" t="n">
        <v>3.02</v>
      </c>
      <c r="B51" s="95" t="s">
        <v>158</v>
      </c>
      <c r="C51" s="38" t="s">
        <v>159</v>
      </c>
      <c r="D51" s="96" t="n">
        <v>1</v>
      </c>
      <c r="E51" s="97" t="s">
        <v>160</v>
      </c>
      <c r="F51" s="41"/>
      <c r="G51" s="42"/>
      <c r="H51" s="43"/>
      <c r="I51" s="44" t="s">
        <v>43</v>
      </c>
      <c r="J51" s="45" t="n">
        <f aca="false">IF(I51="Less(-)",-1,1)</f>
        <v>1</v>
      </c>
      <c r="K51" s="46"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31"/>
      <c r="IF51" s="31"/>
      <c r="IG51" s="31"/>
      <c r="IH51" s="31"/>
      <c r="II51" s="31"/>
    </row>
    <row r="52" s="30" customFormat="true" ht="13.8" hidden="false" customHeight="false" outlineLevel="0" collapsed="false">
      <c r="A52" s="94" t="n">
        <v>3.03</v>
      </c>
      <c r="B52" s="95" t="s">
        <v>161</v>
      </c>
      <c r="C52" s="38" t="s">
        <v>162</v>
      </c>
      <c r="D52" s="96" t="n">
        <v>2</v>
      </c>
      <c r="E52" s="97" t="s">
        <v>163</v>
      </c>
      <c r="F52" s="41"/>
      <c r="G52" s="42"/>
      <c r="H52" s="43"/>
      <c r="I52" s="44" t="s">
        <v>43</v>
      </c>
      <c r="J52" s="45" t="n">
        <f aca="false">IF(I52="Less(-)",-1,1)</f>
        <v>1</v>
      </c>
      <c r="K52" s="46" t="s">
        <v>44</v>
      </c>
      <c r="L52" s="47" t="s">
        <v>45</v>
      </c>
      <c r="M52" s="102"/>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3.8" hidden="false" customHeight="false" outlineLevel="0" collapsed="false">
      <c r="A53" s="94" t="n">
        <v>3.04</v>
      </c>
      <c r="B53" s="95" t="s">
        <v>164</v>
      </c>
      <c r="C53" s="38" t="s">
        <v>165</v>
      </c>
      <c r="D53" s="96" t="n">
        <v>1</v>
      </c>
      <c r="E53" s="97" t="s">
        <v>166</v>
      </c>
      <c r="F53" s="41"/>
      <c r="G53" s="42"/>
      <c r="H53" s="43"/>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4.4" hidden="false" customHeight="false" outlineLevel="0" collapsed="false">
      <c r="A54" s="101" t="n">
        <v>4</v>
      </c>
      <c r="B54" s="88" t="s">
        <v>167</v>
      </c>
      <c r="C54" s="38" t="s">
        <v>168</v>
      </c>
      <c r="D54" s="89"/>
      <c r="E54" s="89"/>
      <c r="F54" s="41"/>
      <c r="G54" s="42"/>
      <c r="H54" s="43"/>
      <c r="I54" s="44" t="s">
        <v>43</v>
      </c>
      <c r="J54" s="45" t="n">
        <f aca="false">IF(I54="Less(-)",-1,1)</f>
        <v>1</v>
      </c>
      <c r="K54" s="89"/>
      <c r="L54" s="89"/>
      <c r="M54" s="89"/>
      <c r="N54" s="49"/>
      <c r="O54" s="92"/>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92"/>
      <c r="BB54" s="92"/>
      <c r="BC54" s="92"/>
      <c r="IE54" s="31"/>
      <c r="IF54" s="31"/>
      <c r="IG54" s="31"/>
      <c r="IH54" s="31"/>
      <c r="II54" s="31"/>
    </row>
    <row r="55" s="30" customFormat="true" ht="27.6" hidden="false" customHeight="false" outlineLevel="0" collapsed="false">
      <c r="A55" s="103" t="n">
        <v>4.1</v>
      </c>
      <c r="B55" s="104" t="s">
        <v>169</v>
      </c>
      <c r="C55" s="38" t="s">
        <v>170</v>
      </c>
      <c r="D55" s="89"/>
      <c r="E55" s="89"/>
      <c r="F55" s="41"/>
      <c r="G55" s="42"/>
      <c r="H55" s="43"/>
      <c r="I55" s="44" t="s">
        <v>43</v>
      </c>
      <c r="J55" s="45" t="n">
        <f aca="false">IF(I55="Less(-)",-1,1)</f>
        <v>1</v>
      </c>
      <c r="K55" s="89"/>
      <c r="L55" s="89"/>
      <c r="M55" s="89"/>
      <c r="N55" s="49"/>
      <c r="O55" s="92"/>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92"/>
      <c r="BB55" s="92"/>
      <c r="BC55" s="92"/>
      <c r="IE55" s="31"/>
      <c r="IF55" s="31"/>
      <c r="IG55" s="31"/>
      <c r="IH55" s="31"/>
      <c r="II55" s="31"/>
    </row>
    <row r="56" s="30" customFormat="true" ht="13.8" hidden="false" customHeight="false" outlineLevel="0" collapsed="false">
      <c r="A56" s="94" t="n">
        <v>4.11</v>
      </c>
      <c r="B56" s="95" t="s">
        <v>171</v>
      </c>
      <c r="C56" s="38" t="s">
        <v>172</v>
      </c>
      <c r="D56" s="96" t="n">
        <v>57</v>
      </c>
      <c r="E56" s="97" t="s">
        <v>173</v>
      </c>
      <c r="F56" s="41"/>
      <c r="G56" s="42"/>
      <c r="H56" s="43"/>
      <c r="I56" s="44" t="s">
        <v>43</v>
      </c>
      <c r="J56" s="45" t="n">
        <f aca="false">IF(I56="Less(-)",-1,1)</f>
        <v>1</v>
      </c>
      <c r="K56" s="46"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13.8" hidden="false" customHeight="false" outlineLevel="0" collapsed="false">
      <c r="A57" s="94" t="n">
        <v>4.12</v>
      </c>
      <c r="B57" s="95" t="s">
        <v>174</v>
      </c>
      <c r="C57" s="38" t="s">
        <v>175</v>
      </c>
      <c r="D57" s="96" t="n">
        <v>55</v>
      </c>
      <c r="E57" s="97" t="s">
        <v>173</v>
      </c>
      <c r="F57" s="41"/>
      <c r="G57" s="42"/>
      <c r="H57" s="43"/>
      <c r="I57" s="44" t="s">
        <v>43</v>
      </c>
      <c r="J57" s="45" t="n">
        <f aca="false">IF(I57="Less(-)",-1,1)</f>
        <v>1</v>
      </c>
      <c r="K57" s="46"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3.8" hidden="false" customHeight="false" outlineLevel="0" collapsed="false">
      <c r="A58" s="94" t="n">
        <v>4.13</v>
      </c>
      <c r="B58" s="95" t="s">
        <v>176</v>
      </c>
      <c r="C58" s="38" t="s">
        <v>177</v>
      </c>
      <c r="D58" s="96" t="n">
        <v>50</v>
      </c>
      <c r="E58" s="97" t="s">
        <v>173</v>
      </c>
      <c r="F58" s="41"/>
      <c r="G58" s="42"/>
      <c r="H58" s="43"/>
      <c r="I58" s="44" t="s">
        <v>43</v>
      </c>
      <c r="J58" s="45" t="n">
        <f aca="false">IF(I58="Less(-)",-1,1)</f>
        <v>1</v>
      </c>
      <c r="K58" s="46"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3.8" hidden="false" customHeight="false" outlineLevel="0" collapsed="false">
      <c r="A59" s="94" t="n">
        <v>4.14</v>
      </c>
      <c r="B59" s="95" t="s">
        <v>178</v>
      </c>
      <c r="C59" s="38" t="s">
        <v>179</v>
      </c>
      <c r="D59" s="96" t="n">
        <v>80</v>
      </c>
      <c r="E59" s="97" t="s">
        <v>173</v>
      </c>
      <c r="F59" s="41"/>
      <c r="G59" s="42"/>
      <c r="H59" s="43"/>
      <c r="I59" s="44" t="s">
        <v>43</v>
      </c>
      <c r="J59" s="45" t="n">
        <f aca="false">IF(I59="Less(-)",-1,1)</f>
        <v>1</v>
      </c>
      <c r="K59" s="46"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3.8" hidden="false" customHeight="false" outlineLevel="0" collapsed="false">
      <c r="A60" s="94" t="n">
        <v>4.15</v>
      </c>
      <c r="B60" s="95" t="s">
        <v>180</v>
      </c>
      <c r="C60" s="38" t="s">
        <v>181</v>
      </c>
      <c r="D60" s="96" t="n">
        <v>15</v>
      </c>
      <c r="E60" s="97" t="s">
        <v>173</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27.6" hidden="false" customHeight="false" outlineLevel="0" collapsed="false">
      <c r="A61" s="103" t="n">
        <v>4.2</v>
      </c>
      <c r="B61" s="104" t="s">
        <v>182</v>
      </c>
      <c r="C61" s="38" t="s">
        <v>183</v>
      </c>
      <c r="D61" s="89"/>
      <c r="E61" s="89"/>
      <c r="F61" s="41"/>
      <c r="G61" s="42"/>
      <c r="H61" s="43"/>
      <c r="I61" s="44" t="s">
        <v>43</v>
      </c>
      <c r="J61" s="45" t="n">
        <f aca="false">IF(I61="Less(-)",-1,1)</f>
        <v>1</v>
      </c>
      <c r="K61" s="89"/>
      <c r="L61" s="89"/>
      <c r="M61" s="89"/>
      <c r="N61" s="49"/>
      <c r="O61" s="92"/>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92"/>
      <c r="BB61" s="92"/>
      <c r="BC61" s="92"/>
      <c r="IE61" s="31"/>
      <c r="IF61" s="31"/>
      <c r="IG61" s="31"/>
      <c r="IH61" s="31"/>
      <c r="II61" s="31"/>
    </row>
    <row r="62" s="30" customFormat="true" ht="13.8" hidden="false" customHeight="false" outlineLevel="0" collapsed="false">
      <c r="A62" s="94" t="n">
        <v>4.21</v>
      </c>
      <c r="B62" s="95" t="s">
        <v>171</v>
      </c>
      <c r="C62" s="38" t="s">
        <v>184</v>
      </c>
      <c r="D62" s="96" t="n">
        <v>57</v>
      </c>
      <c r="E62" s="97" t="s">
        <v>173</v>
      </c>
      <c r="F62" s="41"/>
      <c r="G62" s="42"/>
      <c r="H62" s="43"/>
      <c r="I62" s="44" t="s">
        <v>43</v>
      </c>
      <c r="J62" s="45" t="n">
        <f aca="false">IF(I62="Less(-)",-1,1)</f>
        <v>1</v>
      </c>
      <c r="K62" s="46"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13.8" hidden="false" customHeight="false" outlineLevel="0" collapsed="false">
      <c r="A63" s="94" t="n">
        <v>4.22</v>
      </c>
      <c r="B63" s="95" t="s">
        <v>174</v>
      </c>
      <c r="C63" s="38" t="s">
        <v>185</v>
      </c>
      <c r="D63" s="96" t="n">
        <v>55</v>
      </c>
      <c r="E63" s="97" t="s">
        <v>173</v>
      </c>
      <c r="F63" s="41"/>
      <c r="G63" s="42"/>
      <c r="H63" s="43"/>
      <c r="I63" s="44" t="s">
        <v>43</v>
      </c>
      <c r="J63" s="45" t="n">
        <f aca="false">IF(I63="Less(-)",-1,1)</f>
        <v>1</v>
      </c>
      <c r="K63" s="46"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13.8" hidden="false" customHeight="false" outlineLevel="0" collapsed="false">
      <c r="A64" s="94" t="n">
        <v>4.23</v>
      </c>
      <c r="B64" s="95" t="s">
        <v>176</v>
      </c>
      <c r="C64" s="38" t="s">
        <v>186</v>
      </c>
      <c r="D64" s="96" t="n">
        <v>50</v>
      </c>
      <c r="E64" s="97" t="s">
        <v>173</v>
      </c>
      <c r="F64" s="41"/>
      <c r="G64" s="42"/>
      <c r="H64" s="43"/>
      <c r="I64" s="44" t="s">
        <v>43</v>
      </c>
      <c r="J64" s="45" t="n">
        <f aca="false">IF(I64="Less(-)",-1,1)</f>
        <v>1</v>
      </c>
      <c r="K64" s="46"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13.8" hidden="false" customHeight="false" outlineLevel="0" collapsed="false">
      <c r="A65" s="94" t="n">
        <v>4.25</v>
      </c>
      <c r="B65" s="95" t="s">
        <v>180</v>
      </c>
      <c r="C65" s="38" t="s">
        <v>187</v>
      </c>
      <c r="D65" s="96" t="n">
        <v>15</v>
      </c>
      <c r="E65" s="97" t="s">
        <v>173</v>
      </c>
      <c r="F65" s="41"/>
      <c r="G65" s="42"/>
      <c r="H65" s="43"/>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3.8" hidden="false" customHeight="false" outlineLevel="0" collapsed="false">
      <c r="A66" s="94" t="n">
        <v>4.26</v>
      </c>
      <c r="B66" s="95" t="s">
        <v>188</v>
      </c>
      <c r="C66" s="38" t="s">
        <v>189</v>
      </c>
      <c r="D66" s="96" t="n">
        <v>20</v>
      </c>
      <c r="E66" s="97" t="s">
        <v>173</v>
      </c>
      <c r="F66" s="41"/>
      <c r="G66" s="42"/>
      <c r="H66" s="43"/>
      <c r="I66" s="44" t="s">
        <v>43</v>
      </c>
      <c r="J66" s="45" t="n">
        <f aca="false">IF(I66="Less(-)",-1,1)</f>
        <v>1</v>
      </c>
      <c r="K66" s="46"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O66)</f>
        <v>#VALUE!</v>
      </c>
      <c r="BC66" s="55" t="e">
        <f aca="false">SpellNumber123(L66,BB66)</f>
        <v>#VALUE!</v>
      </c>
      <c r="IE66" s="31"/>
      <c r="IF66" s="31"/>
      <c r="IG66" s="31"/>
      <c r="IH66" s="31"/>
      <c r="II66" s="31"/>
    </row>
    <row r="67" s="30" customFormat="true" ht="13.8" hidden="false" customHeight="false" outlineLevel="0" collapsed="false">
      <c r="A67" s="94" t="n">
        <v>4.26</v>
      </c>
      <c r="B67" s="95" t="s">
        <v>190</v>
      </c>
      <c r="C67" s="38" t="s">
        <v>191</v>
      </c>
      <c r="D67" s="96" t="n">
        <v>38</v>
      </c>
      <c r="E67" s="97" t="s">
        <v>173</v>
      </c>
      <c r="F67" s="41"/>
      <c r="G67" s="42"/>
      <c r="H67" s="43"/>
      <c r="I67" s="44" t="s">
        <v>43</v>
      </c>
      <c r="J67" s="45" t="n">
        <f aca="false">IF(I67="Less(-)",-1,1)</f>
        <v>1</v>
      </c>
      <c r="K67" s="46"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27.6" hidden="false" customHeight="false" outlineLevel="0" collapsed="false">
      <c r="A68" s="101" t="n">
        <v>5</v>
      </c>
      <c r="B68" s="88" t="s">
        <v>192</v>
      </c>
      <c r="C68" s="38" t="s">
        <v>193</v>
      </c>
      <c r="D68" s="89"/>
      <c r="E68" s="89"/>
      <c r="F68" s="41"/>
      <c r="G68" s="42"/>
      <c r="H68" s="43"/>
      <c r="I68" s="44" t="s">
        <v>43</v>
      </c>
      <c r="J68" s="45" t="n">
        <f aca="false">IF(I68="Less(-)",-1,1)</f>
        <v>1</v>
      </c>
      <c r="K68" s="89"/>
      <c r="L68" s="89"/>
      <c r="M68" s="89"/>
      <c r="N68" s="49"/>
      <c r="O68" s="92"/>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92"/>
      <c r="BB68" s="92"/>
      <c r="BC68" s="92"/>
      <c r="IE68" s="31"/>
      <c r="IF68" s="31"/>
      <c r="IG68" s="31"/>
      <c r="IH68" s="31"/>
      <c r="II68" s="31"/>
    </row>
    <row r="69" s="30" customFormat="true" ht="13.8" hidden="false" customHeight="false" outlineLevel="0" collapsed="false">
      <c r="A69" s="94" t="n">
        <v>5.01</v>
      </c>
      <c r="B69" s="95" t="s">
        <v>194</v>
      </c>
      <c r="C69" s="38" t="s">
        <v>195</v>
      </c>
      <c r="D69" s="96" t="n">
        <v>2</v>
      </c>
      <c r="E69" s="97" t="s">
        <v>173</v>
      </c>
      <c r="F69" s="41"/>
      <c r="G69" s="42"/>
      <c r="H69" s="43"/>
      <c r="I69" s="44" t="s">
        <v>43</v>
      </c>
      <c r="J69" s="45" t="n">
        <f aca="false">IF(I69="Less(-)",-1,1)</f>
        <v>1</v>
      </c>
      <c r="K69" s="46"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3.8" hidden="false" customHeight="false" outlineLevel="0" collapsed="false">
      <c r="A70" s="94" t="n">
        <v>5.01</v>
      </c>
      <c r="B70" s="95" t="s">
        <v>196</v>
      </c>
      <c r="C70" s="38" t="s">
        <v>197</v>
      </c>
      <c r="D70" s="96" t="n">
        <v>1</v>
      </c>
      <c r="E70" s="97" t="s">
        <v>173</v>
      </c>
      <c r="F70" s="41"/>
      <c r="G70" s="42"/>
      <c r="H70" s="43"/>
      <c r="I70" s="44" t="s">
        <v>43</v>
      </c>
      <c r="J70" s="45" t="n">
        <f aca="false">IF(I70="Less(-)",-1,1)</f>
        <v>1</v>
      </c>
      <c r="K70" s="46"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27.6" hidden="false" customHeight="false" outlineLevel="0" collapsed="false">
      <c r="A71" s="94" t="n">
        <v>5.02</v>
      </c>
      <c r="B71" s="95" t="s">
        <v>198</v>
      </c>
      <c r="C71" s="38" t="s">
        <v>199</v>
      </c>
      <c r="D71" s="96" t="n">
        <v>2</v>
      </c>
      <c r="E71" s="97" t="s">
        <v>200</v>
      </c>
      <c r="F71" s="41"/>
      <c r="G71" s="42"/>
      <c r="H71" s="43"/>
      <c r="I71" s="44" t="s">
        <v>43</v>
      </c>
      <c r="J71" s="45" t="n">
        <f aca="false">IF(I71="Less(-)",-1,1)</f>
        <v>1</v>
      </c>
      <c r="K71" s="46"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27.6" hidden="false" customHeight="false" outlineLevel="0" collapsed="false">
      <c r="A72" s="94" t="n">
        <v>5.02</v>
      </c>
      <c r="B72" s="95" t="s">
        <v>201</v>
      </c>
      <c r="C72" s="38" t="s">
        <v>202</v>
      </c>
      <c r="D72" s="96" t="n">
        <v>1</v>
      </c>
      <c r="E72" s="97" t="s">
        <v>200</v>
      </c>
      <c r="F72" s="41"/>
      <c r="G72" s="42"/>
      <c r="H72" s="43"/>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27.6" hidden="false" customHeight="false" outlineLevel="0" collapsed="false">
      <c r="A73" s="94" t="n">
        <v>5.03</v>
      </c>
      <c r="B73" s="95" t="s">
        <v>203</v>
      </c>
      <c r="C73" s="38" t="s">
        <v>202</v>
      </c>
      <c r="D73" s="96" t="n">
        <v>1</v>
      </c>
      <c r="E73" s="97" t="s">
        <v>200</v>
      </c>
      <c r="F73" s="41"/>
      <c r="G73" s="42"/>
      <c r="H73" s="43"/>
      <c r="I73" s="44" t="s">
        <v>43</v>
      </c>
      <c r="J73" s="45" t="n">
        <f aca="false">IF(I73="Less(-)",-1,1)</f>
        <v>1</v>
      </c>
      <c r="K73" s="46"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O73)</f>
        <v>#VALUE!</v>
      </c>
      <c r="BC73" s="55" t="e">
        <f aca="false">SpellNumber123(L73,BB73)</f>
        <v>#VALUE!</v>
      </c>
      <c r="IE73" s="31"/>
      <c r="IF73" s="31"/>
      <c r="IG73" s="31"/>
      <c r="IH73" s="31"/>
      <c r="II73" s="31"/>
    </row>
    <row r="74" s="30" customFormat="true" ht="14.4" hidden="false" customHeight="false" outlineLevel="0" collapsed="false">
      <c r="A74" s="101" t="n">
        <v>6</v>
      </c>
      <c r="B74" s="88" t="s">
        <v>204</v>
      </c>
      <c r="C74" s="38" t="s">
        <v>185</v>
      </c>
      <c r="D74" s="89"/>
      <c r="E74" s="89"/>
      <c r="F74" s="41"/>
      <c r="G74" s="42"/>
      <c r="H74" s="43"/>
      <c r="I74" s="44" t="s">
        <v>43</v>
      </c>
      <c r="J74" s="45" t="n">
        <f aca="false">IF(I74="Less(-)",-1,1)</f>
        <v>1</v>
      </c>
      <c r="K74" s="89"/>
      <c r="L74" s="89"/>
      <c r="M74" s="89"/>
      <c r="N74" s="49"/>
      <c r="O74" s="92"/>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92"/>
      <c r="BB74" s="92"/>
      <c r="BC74" s="92"/>
      <c r="IE74" s="31"/>
      <c r="IF74" s="31"/>
      <c r="IG74" s="31"/>
      <c r="IH74" s="31"/>
      <c r="II74" s="31"/>
    </row>
    <row r="75" s="30" customFormat="true" ht="27.6" hidden="false" customHeight="false" outlineLevel="0" collapsed="false">
      <c r="A75" s="103" t="n">
        <v>6.1</v>
      </c>
      <c r="B75" s="104" t="s">
        <v>205</v>
      </c>
      <c r="C75" s="38" t="s">
        <v>186</v>
      </c>
      <c r="D75" s="89"/>
      <c r="E75" s="89"/>
      <c r="F75" s="41"/>
      <c r="G75" s="42"/>
      <c r="H75" s="43"/>
      <c r="I75" s="44" t="s">
        <v>43</v>
      </c>
      <c r="J75" s="45" t="n">
        <f aca="false">IF(I75="Less(-)",-1,1)</f>
        <v>1</v>
      </c>
      <c r="K75" s="89"/>
      <c r="L75" s="89"/>
      <c r="M75" s="89"/>
      <c r="N75" s="49"/>
      <c r="O75" s="92"/>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92"/>
      <c r="BB75" s="92"/>
      <c r="BC75" s="92"/>
      <c r="IE75" s="31"/>
      <c r="IF75" s="31"/>
      <c r="IG75" s="31"/>
      <c r="IH75" s="31"/>
      <c r="II75" s="31"/>
    </row>
    <row r="76" s="30" customFormat="true" ht="13.8" hidden="false" customHeight="false" outlineLevel="0" collapsed="false">
      <c r="A76" s="94" t="n">
        <v>6.11</v>
      </c>
      <c r="B76" s="95" t="s">
        <v>206</v>
      </c>
      <c r="C76" s="38" t="s">
        <v>187</v>
      </c>
      <c r="D76" s="96" t="n">
        <v>24</v>
      </c>
      <c r="E76" s="97" t="s">
        <v>173</v>
      </c>
      <c r="F76" s="41"/>
      <c r="G76" s="42"/>
      <c r="H76" s="43"/>
      <c r="I76" s="44" t="s">
        <v>43</v>
      </c>
      <c r="J76" s="45" t="n">
        <f aca="false">IF(I76="Less(-)",-1,1)</f>
        <v>1</v>
      </c>
      <c r="K76" s="46"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3.8" hidden="false" customHeight="false" outlineLevel="0" collapsed="false">
      <c r="A77" s="94" t="n">
        <v>6.12</v>
      </c>
      <c r="B77" s="95" t="s">
        <v>207</v>
      </c>
      <c r="C77" s="38" t="s">
        <v>189</v>
      </c>
      <c r="D77" s="96" t="n">
        <v>30</v>
      </c>
      <c r="E77" s="97" t="s">
        <v>173</v>
      </c>
      <c r="F77" s="41"/>
      <c r="G77" s="42"/>
      <c r="H77" s="43"/>
      <c r="I77" s="44" t="s">
        <v>43</v>
      </c>
      <c r="J77" s="45" t="n">
        <f aca="false">IF(I77="Less(-)",-1,1)</f>
        <v>1</v>
      </c>
      <c r="K77" s="46"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30" customFormat="true" ht="13.8" hidden="false" customHeight="false" outlineLevel="0" collapsed="false">
      <c r="A78" s="94" t="n">
        <v>6.13</v>
      </c>
      <c r="B78" s="95" t="s">
        <v>208</v>
      </c>
      <c r="C78" s="38" t="s">
        <v>191</v>
      </c>
      <c r="D78" s="96" t="n">
        <v>18</v>
      </c>
      <c r="E78" s="97" t="s">
        <v>173</v>
      </c>
      <c r="F78" s="41"/>
      <c r="G78" s="42"/>
      <c r="H78" s="43"/>
      <c r="I78" s="44" t="s">
        <v>43</v>
      </c>
      <c r="J78" s="45" t="n">
        <f aca="false">IF(I78="Less(-)",-1,1)</f>
        <v>1</v>
      </c>
      <c r="K78" s="46"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BA78*O78)</f>
        <v>#VALUE!</v>
      </c>
      <c r="BC78" s="55" t="e">
        <f aca="false">SpellNumber123(L78,BB78)</f>
        <v>#VALUE!</v>
      </c>
      <c r="IE78" s="31"/>
      <c r="IF78" s="31"/>
      <c r="IG78" s="31"/>
      <c r="IH78" s="31"/>
      <c r="II78" s="31"/>
    </row>
    <row r="79" s="30" customFormat="true" ht="13.8" hidden="false" customHeight="false" outlineLevel="0" collapsed="false">
      <c r="A79" s="94" t="n">
        <v>6.14</v>
      </c>
      <c r="B79" s="95" t="s">
        <v>209</v>
      </c>
      <c r="C79" s="38" t="s">
        <v>193</v>
      </c>
      <c r="D79" s="96" t="n">
        <v>12</v>
      </c>
      <c r="E79" s="97" t="s">
        <v>173</v>
      </c>
      <c r="F79" s="41"/>
      <c r="G79" s="42"/>
      <c r="H79" s="43"/>
      <c r="I79" s="44" t="s">
        <v>43</v>
      </c>
      <c r="J79" s="45" t="n">
        <f aca="false">IF(I79="Less(-)",-1,1)</f>
        <v>1</v>
      </c>
      <c r="K79" s="46"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31"/>
      <c r="IF79" s="31"/>
      <c r="IG79" s="31"/>
      <c r="IH79" s="31"/>
      <c r="II79" s="31"/>
    </row>
    <row r="80" s="30" customFormat="true" ht="13.8" hidden="false" customHeight="false" outlineLevel="0" collapsed="false">
      <c r="A80" s="94" t="n">
        <v>6.15</v>
      </c>
      <c r="B80" s="95" t="s">
        <v>210</v>
      </c>
      <c r="C80" s="38" t="s">
        <v>195</v>
      </c>
      <c r="D80" s="96" t="n">
        <v>27</v>
      </c>
      <c r="E80" s="97" t="s">
        <v>173</v>
      </c>
      <c r="F80" s="41"/>
      <c r="G80" s="42"/>
      <c r="H80" s="43"/>
      <c r="I80" s="44" t="s">
        <v>43</v>
      </c>
      <c r="J80" s="45" t="n">
        <f aca="false">IF(I80="Less(-)",-1,1)</f>
        <v>1</v>
      </c>
      <c r="K80" s="46" t="s">
        <v>44</v>
      </c>
      <c r="L80" s="47" t="s">
        <v>45</v>
      </c>
      <c r="M80" s="98"/>
      <c r="N80" s="49"/>
      <c r="O80" s="99"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BA80*O80)</f>
        <v>#VALUE!</v>
      </c>
      <c r="BC80" s="55" t="e">
        <f aca="false">SpellNumber123(L80,BB80)</f>
        <v>#VALUE!</v>
      </c>
      <c r="IE80" s="31"/>
      <c r="IF80" s="31"/>
      <c r="IG80" s="31"/>
      <c r="IH80" s="31"/>
      <c r="II80" s="31"/>
    </row>
    <row r="81" s="30" customFormat="true" ht="14.4" hidden="false" customHeight="false" outlineLevel="0" collapsed="false">
      <c r="A81" s="103" t="n">
        <v>6.2</v>
      </c>
      <c r="B81" s="104" t="s">
        <v>211</v>
      </c>
      <c r="C81" s="38" t="s">
        <v>197</v>
      </c>
      <c r="D81" s="89"/>
      <c r="E81" s="89"/>
      <c r="F81" s="41"/>
      <c r="G81" s="42"/>
      <c r="H81" s="43"/>
      <c r="I81" s="44" t="s">
        <v>43</v>
      </c>
      <c r="J81" s="45" t="n">
        <f aca="false">IF(I81="Less(-)",-1,1)</f>
        <v>1</v>
      </c>
      <c r="K81" s="89"/>
      <c r="L81" s="89"/>
      <c r="M81" s="89"/>
      <c r="N81" s="49"/>
      <c r="O81" s="92"/>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92"/>
      <c r="BB81" s="92"/>
      <c r="BC81" s="92"/>
      <c r="IE81" s="31"/>
      <c r="IF81" s="31"/>
      <c r="IG81" s="31"/>
      <c r="IH81" s="31"/>
      <c r="II81" s="31"/>
    </row>
    <row r="82" s="30" customFormat="true" ht="13.8" hidden="false" customHeight="false" outlineLevel="0" collapsed="false">
      <c r="A82" s="94" t="n">
        <v>6.21</v>
      </c>
      <c r="B82" s="95" t="s">
        <v>206</v>
      </c>
      <c r="C82" s="38" t="s">
        <v>199</v>
      </c>
      <c r="D82" s="96" t="n">
        <v>24</v>
      </c>
      <c r="E82" s="97" t="s">
        <v>173</v>
      </c>
      <c r="F82" s="41"/>
      <c r="G82" s="42"/>
      <c r="H82" s="43"/>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3.8" hidden="false" customHeight="false" outlineLevel="0" collapsed="false">
      <c r="A83" s="94" t="n">
        <v>6.22</v>
      </c>
      <c r="B83" s="95" t="s">
        <v>207</v>
      </c>
      <c r="C83" s="38" t="s">
        <v>202</v>
      </c>
      <c r="D83" s="96" t="n">
        <v>30</v>
      </c>
      <c r="E83" s="97" t="s">
        <v>173</v>
      </c>
      <c r="F83" s="41"/>
      <c r="G83" s="42"/>
      <c r="H83" s="43"/>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3.8" hidden="false" customHeight="false" outlineLevel="0" collapsed="false">
      <c r="A84" s="94" t="n">
        <v>6.23</v>
      </c>
      <c r="B84" s="95" t="s">
        <v>208</v>
      </c>
      <c r="C84" s="38" t="s">
        <v>212</v>
      </c>
      <c r="D84" s="96" t="n">
        <v>18</v>
      </c>
      <c r="E84" s="97" t="s">
        <v>173</v>
      </c>
      <c r="F84" s="41"/>
      <c r="G84" s="42"/>
      <c r="H84" s="43"/>
      <c r="I84" s="44" t="s">
        <v>43</v>
      </c>
      <c r="J84" s="45" t="n">
        <f aca="false">IF(I84="Less(-)",-1,1)</f>
        <v>1</v>
      </c>
      <c r="K84" s="46"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31"/>
      <c r="IF84" s="31"/>
      <c r="IG84" s="31"/>
      <c r="IH84" s="31"/>
      <c r="II84" s="31"/>
    </row>
    <row r="85" s="30" customFormat="true" ht="13.8" hidden="false" customHeight="false" outlineLevel="0" collapsed="false">
      <c r="A85" s="94" t="n">
        <v>6.24</v>
      </c>
      <c r="B85" s="95" t="s">
        <v>209</v>
      </c>
      <c r="C85" s="38" t="s">
        <v>213</v>
      </c>
      <c r="D85" s="96" t="n">
        <v>12</v>
      </c>
      <c r="E85" s="97" t="s">
        <v>173</v>
      </c>
      <c r="F85" s="41"/>
      <c r="G85" s="42"/>
      <c r="H85" s="43"/>
      <c r="I85" s="44" t="s">
        <v>43</v>
      </c>
      <c r="J85" s="45" t="n">
        <f aca="false">IF(I85="Less(-)",-1,1)</f>
        <v>1</v>
      </c>
      <c r="K85" s="46"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31"/>
      <c r="IF85" s="31"/>
      <c r="IG85" s="31"/>
      <c r="IH85" s="31"/>
      <c r="II85" s="31"/>
    </row>
    <row r="86" s="30" customFormat="true" ht="13.8" hidden="false" customHeight="false" outlineLevel="0" collapsed="false">
      <c r="A86" s="94" t="n">
        <v>6.25</v>
      </c>
      <c r="B86" s="95" t="s">
        <v>210</v>
      </c>
      <c r="C86" s="38" t="s">
        <v>214</v>
      </c>
      <c r="D86" s="96" t="n">
        <v>27</v>
      </c>
      <c r="E86" s="97" t="s">
        <v>173</v>
      </c>
      <c r="F86" s="41"/>
      <c r="G86" s="42"/>
      <c r="H86" s="43"/>
      <c r="I86" s="44" t="s">
        <v>43</v>
      </c>
      <c r="J86" s="45" t="n">
        <f aca="false">IF(I86="Less(-)",-1,1)</f>
        <v>1</v>
      </c>
      <c r="K86" s="46" t="s">
        <v>44</v>
      </c>
      <c r="L86" s="47" t="s">
        <v>45</v>
      </c>
      <c r="M86" s="98"/>
      <c r="N86" s="49"/>
      <c r="O86" s="99"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14.4" hidden="false" customHeight="false" outlineLevel="0" collapsed="false">
      <c r="A87" s="101" t="n">
        <v>7</v>
      </c>
      <c r="B87" s="88" t="s">
        <v>215</v>
      </c>
      <c r="C87" s="38" t="s">
        <v>216</v>
      </c>
      <c r="D87" s="89"/>
      <c r="E87" s="89"/>
      <c r="F87" s="41"/>
      <c r="G87" s="42"/>
      <c r="H87" s="43"/>
      <c r="I87" s="44" t="s">
        <v>43</v>
      </c>
      <c r="J87" s="45" t="n">
        <f aca="false">IF(I87="Less(-)",-1,1)</f>
        <v>1</v>
      </c>
      <c r="K87" s="89"/>
      <c r="L87" s="89"/>
      <c r="M87" s="89"/>
      <c r="N87" s="49"/>
      <c r="O87" s="92"/>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92"/>
      <c r="BB87" s="92"/>
      <c r="BC87" s="92"/>
      <c r="IE87" s="31"/>
      <c r="IF87" s="31"/>
      <c r="IG87" s="31"/>
      <c r="IH87" s="31"/>
      <c r="II87" s="31"/>
    </row>
    <row r="88" s="30" customFormat="true" ht="27.6" hidden="false" customHeight="false" outlineLevel="0" collapsed="false">
      <c r="A88" s="103" t="n">
        <v>7.1</v>
      </c>
      <c r="B88" s="104" t="s">
        <v>217</v>
      </c>
      <c r="C88" s="38" t="s">
        <v>218</v>
      </c>
      <c r="D88" s="89"/>
      <c r="E88" s="89"/>
      <c r="F88" s="41"/>
      <c r="G88" s="42"/>
      <c r="H88" s="43"/>
      <c r="I88" s="44" t="s">
        <v>43</v>
      </c>
      <c r="J88" s="45" t="n">
        <f aca="false">IF(I88="Less(-)",-1,1)</f>
        <v>1</v>
      </c>
      <c r="K88" s="89"/>
      <c r="L88" s="89"/>
      <c r="M88" s="89"/>
      <c r="N88" s="49"/>
      <c r="O88" s="92"/>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92"/>
      <c r="BB88" s="92"/>
      <c r="BC88" s="92"/>
      <c r="IE88" s="31"/>
      <c r="IF88" s="31"/>
      <c r="IG88" s="31"/>
      <c r="IH88" s="31"/>
      <c r="II88" s="31"/>
    </row>
    <row r="89" s="30" customFormat="true" ht="13.8" hidden="false" customHeight="false" outlineLevel="0" collapsed="false">
      <c r="A89" s="94" t="n">
        <v>7.11</v>
      </c>
      <c r="B89" s="95" t="s">
        <v>219</v>
      </c>
      <c r="C89" s="38" t="s">
        <v>220</v>
      </c>
      <c r="D89" s="96" t="n">
        <v>12</v>
      </c>
      <c r="E89" s="97" t="s">
        <v>173</v>
      </c>
      <c r="F89" s="41"/>
      <c r="G89" s="42"/>
      <c r="H89" s="43"/>
      <c r="I89" s="44" t="s">
        <v>43</v>
      </c>
      <c r="J89" s="45" t="n">
        <f aca="false">IF(I89="Less(-)",-1,1)</f>
        <v>1</v>
      </c>
      <c r="K89" s="46" t="s">
        <v>44</v>
      </c>
      <c r="L89" s="47" t="s">
        <v>45</v>
      </c>
      <c r="M89" s="98"/>
      <c r="N89" s="49"/>
      <c r="O89" s="99"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3.8" hidden="false" customHeight="false" outlineLevel="0" collapsed="false">
      <c r="A90" s="94" t="n">
        <v>7.12</v>
      </c>
      <c r="B90" s="95" t="s">
        <v>221</v>
      </c>
      <c r="C90" s="38" t="s">
        <v>222</v>
      </c>
      <c r="D90" s="96" t="n">
        <v>18</v>
      </c>
      <c r="E90" s="97" t="s">
        <v>173</v>
      </c>
      <c r="F90" s="41"/>
      <c r="G90" s="42"/>
      <c r="H90" s="43"/>
      <c r="I90" s="44" t="s">
        <v>43</v>
      </c>
      <c r="J90" s="45" t="n">
        <f aca="false">IF(I90="Less(-)",-1,1)</f>
        <v>1</v>
      </c>
      <c r="K90" s="46" t="s">
        <v>44</v>
      </c>
      <c r="L90" s="47" t="s">
        <v>45</v>
      </c>
      <c r="M90" s="98"/>
      <c r="N90" s="49"/>
      <c r="O90" s="99" t="n">
        <v>0.18</v>
      </c>
      <c r="P90" s="91"/>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100" t="e">
        <f aca="false">total_amount_ba($B$2,$D$2,D90,F90,J90,K90,M90)</f>
        <v>#VALUE!</v>
      </c>
      <c r="BB90" s="100" t="e">
        <f aca="false">BA90+(BA90*O90)</f>
        <v>#VALUE!</v>
      </c>
      <c r="BC90" s="55" t="e">
        <f aca="false">SpellNumber123(L90,BB90)</f>
        <v>#VALUE!</v>
      </c>
      <c r="IE90" s="31"/>
      <c r="IF90" s="31"/>
      <c r="IG90" s="31"/>
      <c r="IH90" s="31"/>
      <c r="II90" s="31"/>
    </row>
    <row r="91" s="30" customFormat="true" ht="13.8" hidden="false" customHeight="false" outlineLevel="0" collapsed="false">
      <c r="A91" s="94" t="n">
        <v>7.13</v>
      </c>
      <c r="B91" s="95" t="s">
        <v>223</v>
      </c>
      <c r="C91" s="38" t="s">
        <v>224</v>
      </c>
      <c r="D91" s="96" t="n">
        <v>6</v>
      </c>
      <c r="E91" s="97" t="s">
        <v>173</v>
      </c>
      <c r="F91" s="41"/>
      <c r="G91" s="42"/>
      <c r="H91" s="43"/>
      <c r="I91" s="44" t="s">
        <v>43</v>
      </c>
      <c r="J91" s="45" t="n">
        <f aca="false">IF(I91="Less(-)",-1,1)</f>
        <v>1</v>
      </c>
      <c r="K91" s="46" t="s">
        <v>44</v>
      </c>
      <c r="L91" s="47" t="s">
        <v>45</v>
      </c>
      <c r="M91" s="98"/>
      <c r="N91" s="49"/>
      <c r="O91" s="99"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13.8" hidden="false" customHeight="false" outlineLevel="0" collapsed="false">
      <c r="A92" s="94" t="n">
        <v>7.14</v>
      </c>
      <c r="B92" s="95" t="s">
        <v>225</v>
      </c>
      <c r="C92" s="38" t="s">
        <v>226</v>
      </c>
      <c r="D92" s="96" t="n">
        <v>8</v>
      </c>
      <c r="E92" s="97" t="s">
        <v>173</v>
      </c>
      <c r="F92" s="41"/>
      <c r="G92" s="42"/>
      <c r="H92" s="43"/>
      <c r="I92" s="44" t="s">
        <v>43</v>
      </c>
      <c r="J92" s="45" t="n">
        <f aca="false">IF(I92="Less(-)",-1,1)</f>
        <v>1</v>
      </c>
      <c r="K92" s="46" t="s">
        <v>44</v>
      </c>
      <c r="L92" s="47" t="s">
        <v>45</v>
      </c>
      <c r="M92" s="98"/>
      <c r="N92" s="49"/>
      <c r="O92" s="99" t="n">
        <v>0.18</v>
      </c>
      <c r="P92" s="91"/>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100" t="e">
        <f aca="false">total_amount_ba($B$2,$D$2,D92,F92,J92,K92,M92)</f>
        <v>#VALUE!</v>
      </c>
      <c r="BB92" s="100" t="e">
        <f aca="false">BA92+(BA92*O92)</f>
        <v>#VALUE!</v>
      </c>
      <c r="BC92" s="55" t="e">
        <f aca="false">SpellNumber123(L92,BB92)</f>
        <v>#VALUE!</v>
      </c>
      <c r="IE92" s="31"/>
      <c r="IF92" s="31"/>
      <c r="IG92" s="31"/>
      <c r="IH92" s="31"/>
      <c r="II92" s="31"/>
    </row>
    <row r="93" s="30" customFormat="true" ht="13.8" hidden="false" customHeight="false" outlineLevel="0" collapsed="false">
      <c r="A93" s="94" t="n">
        <v>7.15</v>
      </c>
      <c r="B93" s="95" t="s">
        <v>227</v>
      </c>
      <c r="C93" s="38" t="s">
        <v>228</v>
      </c>
      <c r="D93" s="96" t="n">
        <v>12</v>
      </c>
      <c r="E93" s="97" t="s">
        <v>173</v>
      </c>
      <c r="F93" s="41"/>
      <c r="G93" s="42"/>
      <c r="H93" s="43"/>
      <c r="I93" s="44" t="s">
        <v>43</v>
      </c>
      <c r="J93" s="45" t="n">
        <f aca="false">IF(I93="Less(-)",-1,1)</f>
        <v>1</v>
      </c>
      <c r="K93" s="46" t="s">
        <v>44</v>
      </c>
      <c r="L93" s="47" t="s">
        <v>45</v>
      </c>
      <c r="M93" s="98"/>
      <c r="N93" s="49"/>
      <c r="O93" s="99"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13.8" hidden="false" customHeight="false" outlineLevel="0" collapsed="false">
      <c r="A94" s="94" t="n">
        <v>7.16</v>
      </c>
      <c r="B94" s="95" t="s">
        <v>229</v>
      </c>
      <c r="C94" s="38" t="s">
        <v>230</v>
      </c>
      <c r="D94" s="96" t="n">
        <v>4</v>
      </c>
      <c r="E94" s="97" t="s">
        <v>173</v>
      </c>
      <c r="F94" s="41"/>
      <c r="G94" s="42"/>
      <c r="H94" s="43"/>
      <c r="I94" s="44" t="s">
        <v>43</v>
      </c>
      <c r="J94" s="45" t="n">
        <f aca="false">IF(I94="Less(-)",-1,1)</f>
        <v>1</v>
      </c>
      <c r="K94" s="46" t="s">
        <v>44</v>
      </c>
      <c r="L94" s="47" t="s">
        <v>45</v>
      </c>
      <c r="M94" s="98"/>
      <c r="N94" s="49"/>
      <c r="O94" s="99" t="n">
        <v>0.18</v>
      </c>
      <c r="P94" s="91"/>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100" t="e">
        <f aca="false">total_amount_ba($B$2,$D$2,D94,F94,J94,K94,M94)</f>
        <v>#VALUE!</v>
      </c>
      <c r="BB94" s="100" t="e">
        <f aca="false">BA94+(BA94*O94)</f>
        <v>#VALUE!</v>
      </c>
      <c r="BC94" s="55" t="e">
        <f aca="false">SpellNumber123(L94,BB94)</f>
        <v>#VALUE!</v>
      </c>
      <c r="IE94" s="31"/>
      <c r="IF94" s="31"/>
      <c r="IG94" s="31"/>
      <c r="IH94" s="31"/>
      <c r="II94" s="31"/>
    </row>
    <row r="95" s="30" customFormat="true" ht="14.4" hidden="false" customHeight="false" outlineLevel="0" collapsed="false">
      <c r="A95" s="103" t="n">
        <v>7.2</v>
      </c>
      <c r="B95" s="104" t="s">
        <v>231</v>
      </c>
      <c r="C95" s="38" t="s">
        <v>232</v>
      </c>
      <c r="D95" s="89"/>
      <c r="E95" s="89"/>
      <c r="F95" s="41"/>
      <c r="G95" s="42"/>
      <c r="H95" s="43"/>
      <c r="I95" s="44" t="s">
        <v>43</v>
      </c>
      <c r="J95" s="45" t="n">
        <f aca="false">IF(I95="Less(-)",-1,1)</f>
        <v>1</v>
      </c>
      <c r="K95" s="89"/>
      <c r="L95" s="89"/>
      <c r="M95" s="89"/>
      <c r="N95" s="49"/>
      <c r="O95" s="92"/>
      <c r="P95" s="91"/>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92"/>
      <c r="BB95" s="92"/>
      <c r="BC95" s="92"/>
      <c r="IE95" s="31"/>
      <c r="IF95" s="31"/>
      <c r="IG95" s="31"/>
      <c r="IH95" s="31"/>
      <c r="II95" s="31"/>
    </row>
    <row r="96" s="30" customFormat="true" ht="13.8" hidden="false" customHeight="false" outlineLevel="0" collapsed="false">
      <c r="A96" s="94" t="n">
        <v>7.21</v>
      </c>
      <c r="B96" s="95" t="s">
        <v>219</v>
      </c>
      <c r="C96" s="38" t="s">
        <v>233</v>
      </c>
      <c r="D96" s="96" t="n">
        <v>12</v>
      </c>
      <c r="E96" s="97" t="s">
        <v>173</v>
      </c>
      <c r="F96" s="41"/>
      <c r="G96" s="42"/>
      <c r="H96" s="43"/>
      <c r="I96" s="44" t="s">
        <v>43</v>
      </c>
      <c r="J96" s="45" t="n">
        <f aca="false">IF(I96="Less(-)",-1,1)</f>
        <v>1</v>
      </c>
      <c r="K96" s="46" t="s">
        <v>44</v>
      </c>
      <c r="L96" s="47" t="s">
        <v>45</v>
      </c>
      <c r="M96" s="98"/>
      <c r="N96" s="49"/>
      <c r="O96" s="99" t="n">
        <v>0.18</v>
      </c>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100" t="e">
        <f aca="false">total_amount_ba($B$2,$D$2,D96,F96,J96,K96,M96)</f>
        <v>#VALUE!</v>
      </c>
      <c r="BB96" s="100" t="e">
        <f aca="false">BA96+(BA96*O96)</f>
        <v>#VALUE!</v>
      </c>
      <c r="BC96" s="55" t="e">
        <f aca="false">SpellNumber123(L96,BB96)</f>
        <v>#VALUE!</v>
      </c>
      <c r="IE96" s="31"/>
      <c r="IF96" s="31"/>
      <c r="IG96" s="31"/>
      <c r="IH96" s="31"/>
      <c r="II96" s="31"/>
    </row>
    <row r="97" s="30" customFormat="true" ht="13.8" hidden="false" customHeight="false" outlineLevel="0" collapsed="false">
      <c r="A97" s="94" t="n">
        <v>7.22</v>
      </c>
      <c r="B97" s="95" t="s">
        <v>221</v>
      </c>
      <c r="C97" s="38" t="s">
        <v>234</v>
      </c>
      <c r="D97" s="96" t="n">
        <v>18</v>
      </c>
      <c r="E97" s="97" t="s">
        <v>173</v>
      </c>
      <c r="F97" s="41"/>
      <c r="G97" s="42"/>
      <c r="H97" s="43"/>
      <c r="I97" s="44" t="s">
        <v>43</v>
      </c>
      <c r="J97" s="45" t="n">
        <f aca="false">IF(I97="Less(-)",-1,1)</f>
        <v>1</v>
      </c>
      <c r="K97" s="46" t="s">
        <v>44</v>
      </c>
      <c r="L97" s="47" t="s">
        <v>45</v>
      </c>
      <c r="M97" s="98"/>
      <c r="N97" s="49"/>
      <c r="O97" s="99"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13.8" hidden="false" customHeight="false" outlineLevel="0" collapsed="false">
      <c r="A98" s="94" t="n">
        <v>7.23</v>
      </c>
      <c r="B98" s="95" t="s">
        <v>223</v>
      </c>
      <c r="C98" s="38" t="s">
        <v>235</v>
      </c>
      <c r="D98" s="96" t="n">
        <v>6</v>
      </c>
      <c r="E98" s="97" t="s">
        <v>173</v>
      </c>
      <c r="F98" s="41"/>
      <c r="G98" s="42"/>
      <c r="H98" s="43"/>
      <c r="I98" s="44" t="s">
        <v>43</v>
      </c>
      <c r="J98" s="45" t="n">
        <f aca="false">IF(I98="Less(-)",-1,1)</f>
        <v>1</v>
      </c>
      <c r="K98" s="46" t="s">
        <v>44</v>
      </c>
      <c r="L98" s="47" t="s">
        <v>45</v>
      </c>
      <c r="M98" s="98"/>
      <c r="N98" s="49"/>
      <c r="O98" s="99" t="n">
        <v>0.18</v>
      </c>
      <c r="P98" s="91"/>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100" t="e">
        <f aca="false">total_amount_ba($B$2,$D$2,D98,F98,J98,K98,M98)</f>
        <v>#VALUE!</v>
      </c>
      <c r="BB98" s="100" t="e">
        <f aca="false">BA98+(BA98*O98)</f>
        <v>#VALUE!</v>
      </c>
      <c r="BC98" s="55" t="e">
        <f aca="false">SpellNumber123(L98,BB98)</f>
        <v>#VALUE!</v>
      </c>
      <c r="IE98" s="31"/>
      <c r="IF98" s="31"/>
      <c r="IG98" s="31"/>
      <c r="IH98" s="31"/>
      <c r="II98" s="31"/>
    </row>
    <row r="99" s="30" customFormat="true" ht="27.6" hidden="false" customHeight="false" outlineLevel="0" collapsed="false">
      <c r="A99" s="101" t="n">
        <v>8</v>
      </c>
      <c r="B99" s="88" t="s">
        <v>236</v>
      </c>
      <c r="C99" s="38" t="s">
        <v>237</v>
      </c>
      <c r="D99" s="89"/>
      <c r="E99" s="89"/>
      <c r="F99" s="41"/>
      <c r="G99" s="42"/>
      <c r="H99" s="43"/>
      <c r="I99" s="44" t="s">
        <v>43</v>
      </c>
      <c r="J99" s="45" t="n">
        <f aca="false">IF(I99="Less(-)",-1,1)</f>
        <v>1</v>
      </c>
      <c r="K99" s="89"/>
      <c r="L99" s="89"/>
      <c r="M99" s="89"/>
      <c r="N99" s="49"/>
      <c r="O99" s="92"/>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92"/>
      <c r="BB99" s="92"/>
      <c r="BC99" s="92"/>
      <c r="IE99" s="31"/>
      <c r="IF99" s="31"/>
      <c r="IG99" s="31"/>
      <c r="IH99" s="31"/>
      <c r="II99" s="31"/>
    </row>
    <row r="100" s="30" customFormat="true" ht="13.8" hidden="false" customHeight="false" outlineLevel="0" collapsed="false">
      <c r="A100" s="94" t="n">
        <v>8.01</v>
      </c>
      <c r="B100" s="95" t="s">
        <v>238</v>
      </c>
      <c r="C100" s="38" t="s">
        <v>239</v>
      </c>
      <c r="D100" s="96" t="n">
        <v>7</v>
      </c>
      <c r="E100" s="97" t="s">
        <v>102</v>
      </c>
      <c r="F100" s="41"/>
      <c r="G100" s="42"/>
      <c r="H100" s="43"/>
      <c r="I100" s="44" t="s">
        <v>43</v>
      </c>
      <c r="J100" s="45" t="n">
        <f aca="false">IF(I100="Less(-)",-1,1)</f>
        <v>1</v>
      </c>
      <c r="K100" s="46" t="s">
        <v>44</v>
      </c>
      <c r="L100" s="47" t="s">
        <v>45</v>
      </c>
      <c r="M100" s="98"/>
      <c r="N100" s="49"/>
      <c r="O100" s="99"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13.8" hidden="false" customHeight="false" outlineLevel="0" collapsed="false">
      <c r="A101" s="94" t="n">
        <v>8.02</v>
      </c>
      <c r="B101" s="95" t="s">
        <v>240</v>
      </c>
      <c r="C101" s="38" t="s">
        <v>241</v>
      </c>
      <c r="D101" s="96" t="n">
        <v>2</v>
      </c>
      <c r="E101" s="97" t="s">
        <v>102</v>
      </c>
      <c r="F101" s="41"/>
      <c r="G101" s="42"/>
      <c r="H101" s="43"/>
      <c r="I101" s="44" t="s">
        <v>43</v>
      </c>
      <c r="J101" s="45" t="n">
        <f aca="false">IF(I101="Less(-)",-1,1)</f>
        <v>1</v>
      </c>
      <c r="K101" s="46" t="s">
        <v>44</v>
      </c>
      <c r="L101" s="47" t="s">
        <v>45</v>
      </c>
      <c r="M101" s="98"/>
      <c r="N101" s="49"/>
      <c r="O101" s="99" t="n">
        <v>0.18</v>
      </c>
      <c r="P101" s="91"/>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100" t="e">
        <f aca="false">total_amount_ba($B$2,$D$2,D101,F101,J101,K101,M101)</f>
        <v>#VALUE!</v>
      </c>
      <c r="BB101" s="100" t="e">
        <f aca="false">BA101+(BA101*O101)</f>
        <v>#VALUE!</v>
      </c>
      <c r="BC101" s="55" t="e">
        <f aca="false">SpellNumber123(L101,BB101)</f>
        <v>#VALUE!</v>
      </c>
      <c r="IE101" s="31"/>
      <c r="IF101" s="31"/>
      <c r="IG101" s="31"/>
      <c r="IH101" s="31"/>
      <c r="II101" s="31"/>
    </row>
    <row r="102" s="30" customFormat="true" ht="13.8" hidden="false" customHeight="false" outlineLevel="0" collapsed="false">
      <c r="A102" s="94" t="n">
        <v>8.03</v>
      </c>
      <c r="B102" s="95" t="s">
        <v>242</v>
      </c>
      <c r="C102" s="38" t="s">
        <v>243</v>
      </c>
      <c r="D102" s="96" t="n">
        <v>1</v>
      </c>
      <c r="E102" s="97" t="s">
        <v>102</v>
      </c>
      <c r="F102" s="41"/>
      <c r="G102" s="42"/>
      <c r="H102" s="43"/>
      <c r="I102" s="44" t="s">
        <v>43</v>
      </c>
      <c r="J102" s="45" t="n">
        <f aca="false">IF(I102="Less(-)",-1,1)</f>
        <v>1</v>
      </c>
      <c r="K102" s="46" t="s">
        <v>44</v>
      </c>
      <c r="L102" s="47" t="s">
        <v>45</v>
      </c>
      <c r="M102" s="98"/>
      <c r="N102" s="49"/>
      <c r="O102" s="99" t="n">
        <v>0.18</v>
      </c>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100" t="e">
        <f aca="false">total_amount_ba($B$2,$D$2,D102,F102,J102,K102,M102)</f>
        <v>#VALUE!</v>
      </c>
      <c r="BB102" s="100" t="e">
        <f aca="false">BA102+(BA102*O102)</f>
        <v>#VALUE!</v>
      </c>
      <c r="BC102" s="55" t="e">
        <f aca="false">SpellNumber123(L102,BB102)</f>
        <v>#VALUE!</v>
      </c>
      <c r="IE102" s="31"/>
      <c r="IF102" s="31"/>
      <c r="IG102" s="31"/>
      <c r="IH102" s="31"/>
      <c r="II102" s="31"/>
    </row>
    <row r="103" s="30" customFormat="true" ht="13.8" hidden="false" customHeight="false" outlineLevel="0" collapsed="false">
      <c r="A103" s="94" t="n">
        <v>8.03</v>
      </c>
      <c r="B103" s="95" t="s">
        <v>244</v>
      </c>
      <c r="C103" s="38" t="s">
        <v>243</v>
      </c>
      <c r="D103" s="96" t="n">
        <v>2</v>
      </c>
      <c r="E103" s="97" t="s">
        <v>102</v>
      </c>
      <c r="F103" s="41"/>
      <c r="G103" s="42"/>
      <c r="H103" s="43"/>
      <c r="I103" s="44" t="s">
        <v>43</v>
      </c>
      <c r="J103" s="45" t="n">
        <f aca="false">IF(I103="Less(-)",-1,1)</f>
        <v>1</v>
      </c>
      <c r="K103" s="46" t="s">
        <v>44</v>
      </c>
      <c r="L103" s="47" t="s">
        <v>45</v>
      </c>
      <c r="M103" s="98"/>
      <c r="N103" s="49"/>
      <c r="O103" s="99" t="n">
        <v>0.18</v>
      </c>
      <c r="P103" s="91"/>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100" t="e">
        <f aca="false">total_amount_ba($B$2,$D$2,D103,F103,J103,K103,M103)</f>
        <v>#VALUE!</v>
      </c>
      <c r="BB103" s="100" t="e">
        <f aca="false">BA103+(BA103*O103)</f>
        <v>#VALUE!</v>
      </c>
      <c r="BC103" s="55" t="e">
        <f aca="false">SpellNumber123(L103,BB103)</f>
        <v>#VALUE!</v>
      </c>
      <c r="IE103" s="31"/>
      <c r="IF103" s="31"/>
      <c r="IG103" s="31"/>
      <c r="IH103" s="31"/>
      <c r="II103" s="31"/>
    </row>
    <row r="104" s="30" customFormat="true" ht="13.8" hidden="false" customHeight="false" outlineLevel="0" collapsed="false">
      <c r="A104" s="94" t="n">
        <v>8.03</v>
      </c>
      <c r="B104" s="95" t="s">
        <v>245</v>
      </c>
      <c r="C104" s="38" t="s">
        <v>243</v>
      </c>
      <c r="D104" s="96" t="n">
        <v>6</v>
      </c>
      <c r="E104" s="97" t="s">
        <v>102</v>
      </c>
      <c r="F104" s="41"/>
      <c r="G104" s="42"/>
      <c r="H104" s="43"/>
      <c r="I104" s="44" t="s">
        <v>43</v>
      </c>
      <c r="J104" s="45" t="n">
        <f aca="false">IF(I104="Less(-)",-1,1)</f>
        <v>1</v>
      </c>
      <c r="K104" s="46" t="s">
        <v>44</v>
      </c>
      <c r="L104" s="47" t="s">
        <v>45</v>
      </c>
      <c r="M104" s="98"/>
      <c r="N104" s="49"/>
      <c r="O104" s="99" t="n">
        <v>0.18</v>
      </c>
      <c r="P104" s="91"/>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100" t="e">
        <f aca="false">total_amount_ba($B$2,$D$2,D104,F104,J104,K104,M104)</f>
        <v>#VALUE!</v>
      </c>
      <c r="BB104" s="100" t="e">
        <f aca="false">BA104+(BA104*O104)</f>
        <v>#VALUE!</v>
      </c>
      <c r="BC104" s="55" t="e">
        <f aca="false">SpellNumber123(L104,BB104)</f>
        <v>#VALUE!</v>
      </c>
      <c r="IE104" s="31"/>
      <c r="IF104" s="31"/>
      <c r="IG104" s="31"/>
      <c r="IH104" s="31"/>
      <c r="II104" s="31"/>
    </row>
    <row r="105" s="30" customFormat="true" ht="27.6" hidden="false" customHeight="false" outlineLevel="0" collapsed="false">
      <c r="A105" s="101" t="n">
        <v>9</v>
      </c>
      <c r="B105" s="88" t="s">
        <v>246</v>
      </c>
      <c r="C105" s="38" t="s">
        <v>247</v>
      </c>
      <c r="D105" s="89"/>
      <c r="E105" s="89"/>
      <c r="F105" s="41"/>
      <c r="G105" s="42"/>
      <c r="H105" s="43"/>
      <c r="I105" s="44" t="s">
        <v>43</v>
      </c>
      <c r="J105" s="45" t="n">
        <f aca="false">IF(I105="Less(-)",-1,1)</f>
        <v>1</v>
      </c>
      <c r="K105" s="89"/>
      <c r="L105" s="89"/>
      <c r="M105" s="89"/>
      <c r="N105" s="49"/>
      <c r="O105" s="92"/>
      <c r="P105" s="91"/>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92"/>
      <c r="BB105" s="92"/>
      <c r="BC105" s="92"/>
      <c r="IE105" s="31"/>
      <c r="IF105" s="31"/>
      <c r="IG105" s="31"/>
      <c r="IH105" s="31"/>
      <c r="II105" s="31"/>
    </row>
    <row r="106" s="30" customFormat="true" ht="13.8" hidden="false" customHeight="false" outlineLevel="0" collapsed="false">
      <c r="A106" s="94" t="n">
        <v>9.01</v>
      </c>
      <c r="B106" s="95" t="s">
        <v>248</v>
      </c>
      <c r="C106" s="38" t="s">
        <v>249</v>
      </c>
      <c r="D106" s="96" t="n">
        <v>2</v>
      </c>
      <c r="E106" s="97" t="s">
        <v>173</v>
      </c>
      <c r="F106" s="41"/>
      <c r="G106" s="42"/>
      <c r="H106" s="43"/>
      <c r="I106" s="44" t="s">
        <v>43</v>
      </c>
      <c r="J106" s="45" t="n">
        <f aca="false">IF(I106="Less(-)",-1,1)</f>
        <v>1</v>
      </c>
      <c r="K106" s="46" t="s">
        <v>44</v>
      </c>
      <c r="L106" s="47" t="s">
        <v>45</v>
      </c>
      <c r="M106" s="102"/>
      <c r="N106" s="49"/>
      <c r="O106" s="99"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13.8" hidden="false" customHeight="false" outlineLevel="0" collapsed="false">
      <c r="A107" s="94" t="n">
        <v>9.02</v>
      </c>
      <c r="B107" s="95" t="s">
        <v>250</v>
      </c>
      <c r="C107" s="38" t="s">
        <v>251</v>
      </c>
      <c r="D107" s="96" t="n">
        <v>3</v>
      </c>
      <c r="E107" s="97" t="s">
        <v>173</v>
      </c>
      <c r="F107" s="41"/>
      <c r="G107" s="42"/>
      <c r="H107" s="43"/>
      <c r="I107" s="44" t="s">
        <v>43</v>
      </c>
      <c r="J107" s="45" t="n">
        <f aca="false">IF(I107="Less(-)",-1,1)</f>
        <v>1</v>
      </c>
      <c r="K107" s="46" t="s">
        <v>44</v>
      </c>
      <c r="L107" s="47" t="s">
        <v>45</v>
      </c>
      <c r="M107" s="98"/>
      <c r="N107" s="49"/>
      <c r="O107" s="99"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13.8" hidden="false" customHeight="false" outlineLevel="0" collapsed="false">
      <c r="A108" s="94" t="n">
        <v>9.03</v>
      </c>
      <c r="B108" s="95" t="s">
        <v>252</v>
      </c>
      <c r="C108" s="38" t="s">
        <v>253</v>
      </c>
      <c r="D108" s="96" t="n">
        <v>4</v>
      </c>
      <c r="E108" s="97" t="s">
        <v>173</v>
      </c>
      <c r="F108" s="41"/>
      <c r="G108" s="42"/>
      <c r="H108" s="43"/>
      <c r="I108" s="44" t="s">
        <v>43</v>
      </c>
      <c r="J108" s="45" t="n">
        <f aca="false">IF(I108="Less(-)",-1,1)</f>
        <v>1</v>
      </c>
      <c r="K108" s="46" t="s">
        <v>44</v>
      </c>
      <c r="L108" s="47" t="s">
        <v>45</v>
      </c>
      <c r="M108" s="98"/>
      <c r="N108" s="49"/>
      <c r="O108" s="99" t="n">
        <v>0.18</v>
      </c>
      <c r="P108" s="91"/>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100" t="e">
        <f aca="false">total_amount_ba($B$2,$D$2,D108,F108,J108,K108,M108)</f>
        <v>#VALUE!</v>
      </c>
      <c r="BB108" s="100" t="e">
        <f aca="false">BA108+(BA108*O108)</f>
        <v>#VALUE!</v>
      </c>
      <c r="BC108" s="55" t="e">
        <f aca="false">SpellNumber123(L108,BB108)</f>
        <v>#VALUE!</v>
      </c>
      <c r="IE108" s="31"/>
      <c r="IF108" s="31"/>
      <c r="IG108" s="31"/>
      <c r="IH108" s="31"/>
      <c r="II108" s="31"/>
    </row>
    <row r="109" s="30" customFormat="true" ht="13.8" hidden="false" customHeight="false" outlineLevel="0" collapsed="false">
      <c r="A109" s="94" t="n">
        <v>9.04</v>
      </c>
      <c r="B109" s="95" t="s">
        <v>254</v>
      </c>
      <c r="C109" s="38" t="s">
        <v>255</v>
      </c>
      <c r="D109" s="96" t="n">
        <v>5</v>
      </c>
      <c r="E109" s="97" t="s">
        <v>173</v>
      </c>
      <c r="F109" s="41"/>
      <c r="G109" s="42"/>
      <c r="H109" s="43"/>
      <c r="I109" s="44" t="s">
        <v>43</v>
      </c>
      <c r="J109" s="45" t="n">
        <f aca="false">IF(I109="Less(-)",-1,1)</f>
        <v>1</v>
      </c>
      <c r="K109" s="46" t="s">
        <v>44</v>
      </c>
      <c r="L109" s="47" t="s">
        <v>45</v>
      </c>
      <c r="M109" s="98"/>
      <c r="N109" s="49"/>
      <c r="O109" s="99"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14.4" hidden="false" customHeight="false" outlineLevel="0" collapsed="false">
      <c r="A110" s="101" t="n">
        <v>10</v>
      </c>
      <c r="B110" s="88" t="s">
        <v>256</v>
      </c>
      <c r="C110" s="38" t="s">
        <v>257</v>
      </c>
      <c r="D110" s="89"/>
      <c r="E110" s="89"/>
      <c r="F110" s="41"/>
      <c r="G110" s="42"/>
      <c r="H110" s="43"/>
      <c r="I110" s="44" t="s">
        <v>43</v>
      </c>
      <c r="J110" s="45" t="n">
        <f aca="false">IF(I110="Less(-)",-1,1)</f>
        <v>1</v>
      </c>
      <c r="K110" s="89"/>
      <c r="L110" s="89"/>
      <c r="M110" s="89"/>
      <c r="N110" s="49"/>
      <c r="O110" s="92"/>
      <c r="P110" s="91"/>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92"/>
      <c r="BB110" s="92"/>
      <c r="BC110" s="92"/>
      <c r="IE110" s="31"/>
      <c r="IF110" s="31"/>
      <c r="IG110" s="31"/>
      <c r="IH110" s="31"/>
      <c r="II110" s="31"/>
    </row>
    <row r="111" s="30" customFormat="true" ht="27.6" hidden="false" customHeight="false" outlineLevel="0" collapsed="false">
      <c r="A111" s="101" t="n">
        <v>10.01</v>
      </c>
      <c r="B111" s="93" t="s">
        <v>258</v>
      </c>
      <c r="C111" s="38" t="s">
        <v>259</v>
      </c>
      <c r="D111" s="89"/>
      <c r="E111" s="89"/>
      <c r="F111" s="41"/>
      <c r="G111" s="42"/>
      <c r="H111" s="43"/>
      <c r="I111" s="44" t="s">
        <v>43</v>
      </c>
      <c r="J111" s="45" t="n">
        <f aca="false">IF(I111="Less(-)",-1,1)</f>
        <v>1</v>
      </c>
      <c r="K111" s="89"/>
      <c r="L111" s="89"/>
      <c r="M111" s="89"/>
      <c r="N111" s="49"/>
      <c r="O111" s="92"/>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92"/>
      <c r="BB111" s="92"/>
      <c r="BC111" s="92"/>
      <c r="IE111" s="31"/>
      <c r="IF111" s="31"/>
      <c r="IG111" s="31"/>
      <c r="IH111" s="31"/>
      <c r="II111" s="31"/>
    </row>
    <row r="112" s="30" customFormat="true" ht="13.8" hidden="false" customHeight="false" outlineLevel="0" collapsed="false">
      <c r="A112" s="94" t="n">
        <v>10.0101</v>
      </c>
      <c r="B112" s="95" t="s">
        <v>260</v>
      </c>
      <c r="C112" s="38" t="s">
        <v>261</v>
      </c>
      <c r="D112" s="96" t="n">
        <v>6</v>
      </c>
      <c r="E112" s="97" t="s">
        <v>173</v>
      </c>
      <c r="F112" s="41"/>
      <c r="G112" s="42"/>
      <c r="H112" s="43"/>
      <c r="I112" s="44" t="s">
        <v>43</v>
      </c>
      <c r="J112" s="45" t="n">
        <f aca="false">IF(I112="Less(-)",-1,1)</f>
        <v>1</v>
      </c>
      <c r="K112" s="46" t="s">
        <v>44</v>
      </c>
      <c r="L112" s="47" t="s">
        <v>45</v>
      </c>
      <c r="M112" s="98"/>
      <c r="N112" s="49"/>
      <c r="O112" s="99" t="n">
        <v>0.18</v>
      </c>
      <c r="P112" s="91"/>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100" t="e">
        <f aca="false">total_amount_ba($B$2,$D$2,D112,F112,J112,K112,M112)</f>
        <v>#VALUE!</v>
      </c>
      <c r="BB112" s="100" t="e">
        <f aca="false">BA112+(BA112*O112)</f>
        <v>#VALUE!</v>
      </c>
      <c r="BC112" s="55" t="e">
        <f aca="false">SpellNumber123(L112,BB112)</f>
        <v>#VALUE!</v>
      </c>
      <c r="IE112" s="31"/>
      <c r="IF112" s="31"/>
      <c r="IG112" s="31"/>
      <c r="IH112" s="31"/>
      <c r="II112" s="31"/>
    </row>
    <row r="113" s="30" customFormat="true" ht="13.8" hidden="false" customHeight="false" outlineLevel="0" collapsed="false">
      <c r="A113" s="94" t="n">
        <v>10.0102</v>
      </c>
      <c r="B113" s="95" t="s">
        <v>262</v>
      </c>
      <c r="C113" s="38" t="s">
        <v>263</v>
      </c>
      <c r="D113" s="96" t="n">
        <v>6</v>
      </c>
      <c r="E113" s="97" t="s">
        <v>173</v>
      </c>
      <c r="F113" s="41"/>
      <c r="G113" s="42"/>
      <c r="H113" s="43"/>
      <c r="I113" s="44" t="s">
        <v>43</v>
      </c>
      <c r="J113" s="45" t="n">
        <f aca="false">IF(I113="Less(-)",-1,1)</f>
        <v>1</v>
      </c>
      <c r="K113" s="46" t="s">
        <v>44</v>
      </c>
      <c r="L113" s="47" t="s">
        <v>45</v>
      </c>
      <c r="M113" s="98"/>
      <c r="N113" s="49"/>
      <c r="O113" s="99"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13.8" hidden="false" customHeight="false" outlineLevel="0" collapsed="false">
      <c r="A114" s="94" t="n">
        <v>10.0103</v>
      </c>
      <c r="B114" s="95" t="s">
        <v>264</v>
      </c>
      <c r="C114" s="38" t="s">
        <v>265</v>
      </c>
      <c r="D114" s="96" t="n">
        <v>3</v>
      </c>
      <c r="E114" s="97" t="s">
        <v>173</v>
      </c>
      <c r="F114" s="41"/>
      <c r="G114" s="42"/>
      <c r="H114" s="43"/>
      <c r="I114" s="44" t="s">
        <v>43</v>
      </c>
      <c r="J114" s="45" t="n">
        <f aca="false">IF(I114="Less(-)",-1,1)</f>
        <v>1</v>
      </c>
      <c r="K114" s="46" t="s">
        <v>44</v>
      </c>
      <c r="L114" s="47" t="s">
        <v>45</v>
      </c>
      <c r="M114" s="98"/>
      <c r="N114" s="49"/>
      <c r="O114" s="99" t="n">
        <v>0.18</v>
      </c>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100" t="e">
        <f aca="false">total_amount_ba($B$2,$D$2,D114,F114,J114,K114,M114)</f>
        <v>#VALUE!</v>
      </c>
      <c r="BB114" s="100" t="e">
        <f aca="false">BA114+(BA114*O114)</f>
        <v>#VALUE!</v>
      </c>
      <c r="BC114" s="55" t="e">
        <f aca="false">SpellNumber123(L114,BB114)</f>
        <v>#VALUE!</v>
      </c>
      <c r="IE114" s="31"/>
      <c r="IF114" s="31"/>
      <c r="IG114" s="31"/>
      <c r="IH114" s="31"/>
      <c r="II114" s="31"/>
    </row>
    <row r="115" s="30" customFormat="true" ht="13.8" hidden="false" customHeight="false" outlineLevel="0" collapsed="false">
      <c r="A115" s="94" t="n">
        <v>10.0104</v>
      </c>
      <c r="B115" s="95" t="s">
        <v>266</v>
      </c>
      <c r="C115" s="38" t="s">
        <v>267</v>
      </c>
      <c r="D115" s="96" t="n">
        <v>6</v>
      </c>
      <c r="E115" s="97" t="s">
        <v>173</v>
      </c>
      <c r="F115" s="41"/>
      <c r="G115" s="42"/>
      <c r="H115" s="43"/>
      <c r="I115" s="44" t="s">
        <v>43</v>
      </c>
      <c r="J115" s="45" t="n">
        <f aca="false">IF(I115="Less(-)",-1,1)</f>
        <v>1</v>
      </c>
      <c r="K115" s="46" t="s">
        <v>44</v>
      </c>
      <c r="L115" s="47" t="s">
        <v>45</v>
      </c>
      <c r="M115" s="98"/>
      <c r="N115" s="49"/>
      <c r="O115" s="99"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13.8" hidden="false" customHeight="false" outlineLevel="0" collapsed="false">
      <c r="A116" s="94" t="n">
        <v>10.0105</v>
      </c>
      <c r="B116" s="95" t="s">
        <v>268</v>
      </c>
      <c r="C116" s="38" t="s">
        <v>269</v>
      </c>
      <c r="D116" s="96" t="n">
        <v>6</v>
      </c>
      <c r="E116" s="97" t="s">
        <v>173</v>
      </c>
      <c r="F116" s="41"/>
      <c r="G116" s="42"/>
      <c r="H116" s="43"/>
      <c r="I116" s="44" t="s">
        <v>43</v>
      </c>
      <c r="J116" s="45" t="n">
        <f aca="false">IF(I116="Less(-)",-1,1)</f>
        <v>1</v>
      </c>
      <c r="K116" s="46" t="s">
        <v>44</v>
      </c>
      <c r="L116" s="47" t="s">
        <v>45</v>
      </c>
      <c r="M116" s="98"/>
      <c r="N116" s="49"/>
      <c r="O116" s="99" t="n">
        <v>0.18</v>
      </c>
      <c r="P116" s="91"/>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100" t="e">
        <f aca="false">total_amount_ba($B$2,$D$2,D116,F116,J116,K116,M116)</f>
        <v>#VALUE!</v>
      </c>
      <c r="BB116" s="100" t="e">
        <f aca="false">BA116+(BA116*O116)</f>
        <v>#VALUE!</v>
      </c>
      <c r="BC116" s="55" t="e">
        <f aca="false">SpellNumber123(L116,BB116)</f>
        <v>#VALUE!</v>
      </c>
      <c r="IE116" s="31"/>
      <c r="IF116" s="31"/>
      <c r="IG116" s="31"/>
      <c r="IH116" s="31"/>
      <c r="II116" s="31"/>
    </row>
    <row r="117" s="30" customFormat="true" ht="13.8" hidden="false" customHeight="false" outlineLevel="0" collapsed="false">
      <c r="A117" s="94" t="n">
        <v>10.0106</v>
      </c>
      <c r="B117" s="95" t="s">
        <v>270</v>
      </c>
      <c r="C117" s="38" t="s">
        <v>271</v>
      </c>
      <c r="D117" s="96" t="n">
        <v>6</v>
      </c>
      <c r="E117" s="97" t="s">
        <v>173</v>
      </c>
      <c r="F117" s="41"/>
      <c r="G117" s="42"/>
      <c r="H117" s="43"/>
      <c r="I117" s="44" t="s">
        <v>43</v>
      </c>
      <c r="J117" s="45" t="n">
        <f aca="false">IF(I117="Less(-)",-1,1)</f>
        <v>1</v>
      </c>
      <c r="K117" s="46" t="s">
        <v>44</v>
      </c>
      <c r="L117" s="47" t="s">
        <v>45</v>
      </c>
      <c r="M117" s="98"/>
      <c r="N117" s="49"/>
      <c r="O117" s="99"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13.8" hidden="false" customHeight="false" outlineLevel="0" collapsed="false">
      <c r="A118" s="94" t="n">
        <v>10.0107</v>
      </c>
      <c r="B118" s="95" t="s">
        <v>272</v>
      </c>
      <c r="C118" s="38" t="s">
        <v>273</v>
      </c>
      <c r="D118" s="96" t="n">
        <v>18</v>
      </c>
      <c r="E118" s="97" t="s">
        <v>173</v>
      </c>
      <c r="F118" s="41"/>
      <c r="G118" s="42"/>
      <c r="H118" s="43"/>
      <c r="I118" s="44" t="s">
        <v>43</v>
      </c>
      <c r="J118" s="45" t="n">
        <f aca="false">IF(I118="Less(-)",-1,1)</f>
        <v>1</v>
      </c>
      <c r="K118" s="46" t="s">
        <v>44</v>
      </c>
      <c r="L118" s="47" t="s">
        <v>45</v>
      </c>
      <c r="M118" s="98"/>
      <c r="N118" s="49"/>
      <c r="O118" s="99"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13.8" hidden="false" customHeight="false" outlineLevel="0" collapsed="false">
      <c r="A119" s="94" t="n">
        <v>10.0108</v>
      </c>
      <c r="B119" s="95" t="s">
        <v>274</v>
      </c>
      <c r="C119" s="38" t="s">
        <v>275</v>
      </c>
      <c r="D119" s="96" t="n">
        <v>3</v>
      </c>
      <c r="E119" s="97" t="s">
        <v>173</v>
      </c>
      <c r="F119" s="41"/>
      <c r="G119" s="42"/>
      <c r="H119" s="43"/>
      <c r="I119" s="44" t="s">
        <v>43</v>
      </c>
      <c r="J119" s="45" t="n">
        <f aca="false">IF(I119="Less(-)",-1,1)</f>
        <v>1</v>
      </c>
      <c r="K119" s="46" t="s">
        <v>44</v>
      </c>
      <c r="L119" s="47" t="s">
        <v>45</v>
      </c>
      <c r="M119" s="98"/>
      <c r="N119" s="49"/>
      <c r="O119" s="99" t="n">
        <v>0.18</v>
      </c>
      <c r="P119" s="91"/>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100" t="e">
        <f aca="false">total_amount_ba($B$2,$D$2,D119,F119,J119,K119,M119)</f>
        <v>#VALUE!</v>
      </c>
      <c r="BB119" s="100" t="e">
        <f aca="false">BA119+(BA119*O119)</f>
        <v>#VALUE!</v>
      </c>
      <c r="BC119" s="55" t="e">
        <f aca="false">SpellNumber123(L119,BB119)</f>
        <v>#VALUE!</v>
      </c>
      <c r="IE119" s="31"/>
      <c r="IF119" s="31"/>
      <c r="IG119" s="31"/>
      <c r="IH119" s="31"/>
      <c r="II119" s="31"/>
    </row>
    <row r="120" s="30" customFormat="true" ht="13.8" hidden="false" customHeight="false" outlineLevel="0" collapsed="false">
      <c r="A120" s="94" t="n">
        <v>10.0109</v>
      </c>
      <c r="B120" s="95" t="s">
        <v>276</v>
      </c>
      <c r="C120" s="38" t="s">
        <v>277</v>
      </c>
      <c r="D120" s="96" t="n">
        <v>3</v>
      </c>
      <c r="E120" s="97" t="s">
        <v>173</v>
      </c>
      <c r="F120" s="41"/>
      <c r="G120" s="42"/>
      <c r="H120" s="43"/>
      <c r="I120" s="44" t="s">
        <v>43</v>
      </c>
      <c r="J120" s="45" t="n">
        <f aca="false">IF(I120="Less(-)",-1,1)</f>
        <v>1</v>
      </c>
      <c r="K120" s="46" t="s">
        <v>44</v>
      </c>
      <c r="L120" s="47" t="s">
        <v>45</v>
      </c>
      <c r="M120" s="98"/>
      <c r="N120" s="49"/>
      <c r="O120" s="99"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13.8" hidden="false" customHeight="false" outlineLevel="0" collapsed="false">
      <c r="A121" s="105" t="n">
        <v>10.011</v>
      </c>
      <c r="B121" s="95" t="s">
        <v>278</v>
      </c>
      <c r="C121" s="38" t="s">
        <v>279</v>
      </c>
      <c r="D121" s="96" t="n">
        <v>6</v>
      </c>
      <c r="E121" s="97" t="s">
        <v>173</v>
      </c>
      <c r="F121" s="41"/>
      <c r="G121" s="42"/>
      <c r="H121" s="43"/>
      <c r="I121" s="44" t="s">
        <v>43</v>
      </c>
      <c r="J121" s="45" t="n">
        <f aca="false">IF(I121="Less(-)",-1,1)</f>
        <v>1</v>
      </c>
      <c r="K121" s="46" t="s">
        <v>44</v>
      </c>
      <c r="L121" s="47" t="s">
        <v>45</v>
      </c>
      <c r="M121" s="98"/>
      <c r="N121" s="49"/>
      <c r="O121" s="99"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13.8" hidden="false" customHeight="false" outlineLevel="0" collapsed="false">
      <c r="A122" s="94" t="n">
        <v>10.0111</v>
      </c>
      <c r="B122" s="95" t="s">
        <v>280</v>
      </c>
      <c r="C122" s="38" t="s">
        <v>281</v>
      </c>
      <c r="D122" s="96" t="n">
        <v>6</v>
      </c>
      <c r="E122" s="97" t="s">
        <v>173</v>
      </c>
      <c r="F122" s="41"/>
      <c r="G122" s="42"/>
      <c r="H122" s="43"/>
      <c r="I122" s="44" t="s">
        <v>43</v>
      </c>
      <c r="J122" s="45" t="n">
        <f aca="false">IF(I122="Less(-)",-1,1)</f>
        <v>1</v>
      </c>
      <c r="K122" s="46" t="s">
        <v>44</v>
      </c>
      <c r="L122" s="47" t="s">
        <v>45</v>
      </c>
      <c r="M122" s="98"/>
      <c r="N122" s="49"/>
      <c r="O122" s="99" t="n">
        <v>0.18</v>
      </c>
      <c r="P122" s="91"/>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100" t="e">
        <f aca="false">total_amount_ba($B$2,$D$2,D122,F122,J122,K122,M122)</f>
        <v>#VALUE!</v>
      </c>
      <c r="BB122" s="100" t="e">
        <f aca="false">BA122+(BA122*O122)</f>
        <v>#VALUE!</v>
      </c>
      <c r="BC122" s="55" t="e">
        <f aca="false">SpellNumber123(L122,BB122)</f>
        <v>#VALUE!</v>
      </c>
      <c r="IE122" s="31"/>
      <c r="IF122" s="31"/>
      <c r="IG122" s="31"/>
      <c r="IH122" s="31"/>
      <c r="II122" s="31"/>
    </row>
    <row r="123" s="30" customFormat="true" ht="14.4" hidden="false" customHeight="false" outlineLevel="0" collapsed="false">
      <c r="A123" s="101" t="n">
        <v>10.02</v>
      </c>
      <c r="B123" s="93" t="s">
        <v>282</v>
      </c>
      <c r="C123" s="38" t="s">
        <v>283</v>
      </c>
      <c r="D123" s="89"/>
      <c r="E123" s="89"/>
      <c r="F123" s="41"/>
      <c r="G123" s="42"/>
      <c r="H123" s="43"/>
      <c r="I123" s="44" t="s">
        <v>43</v>
      </c>
      <c r="J123" s="45" t="n">
        <f aca="false">IF(I123="Less(-)",-1,1)</f>
        <v>1</v>
      </c>
      <c r="K123" s="89"/>
      <c r="L123" s="89"/>
      <c r="M123" s="89"/>
      <c r="N123" s="49"/>
      <c r="O123" s="92"/>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92"/>
      <c r="BB123" s="92"/>
      <c r="BC123" s="92"/>
      <c r="IE123" s="31"/>
      <c r="IF123" s="31"/>
      <c r="IG123" s="31"/>
      <c r="IH123" s="31"/>
      <c r="II123" s="31"/>
    </row>
    <row r="124" s="30" customFormat="true" ht="13.8" hidden="false" customHeight="false" outlineLevel="0" collapsed="false">
      <c r="A124" s="94" t="n">
        <v>10.0201</v>
      </c>
      <c r="B124" s="95" t="s">
        <v>284</v>
      </c>
      <c r="C124" s="38" t="s">
        <v>285</v>
      </c>
      <c r="D124" s="96" t="n">
        <v>6</v>
      </c>
      <c r="E124" s="97" t="s">
        <v>173</v>
      </c>
      <c r="F124" s="41"/>
      <c r="G124" s="42"/>
      <c r="H124" s="43"/>
      <c r="I124" s="44" t="s">
        <v>43</v>
      </c>
      <c r="J124" s="45" t="n">
        <f aca="false">IF(I124="Less(-)",-1,1)</f>
        <v>1</v>
      </c>
      <c r="K124" s="46" t="s">
        <v>44</v>
      </c>
      <c r="L124" s="47" t="s">
        <v>45</v>
      </c>
      <c r="M124" s="98"/>
      <c r="N124" s="49"/>
      <c r="O124" s="99"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31"/>
      <c r="IF124" s="31"/>
      <c r="IG124" s="31"/>
      <c r="IH124" s="31"/>
      <c r="II124" s="31"/>
    </row>
    <row r="125" s="30" customFormat="true" ht="13.8" hidden="false" customHeight="false" outlineLevel="0" collapsed="false">
      <c r="A125" s="94" t="n">
        <v>10.0202</v>
      </c>
      <c r="B125" s="95" t="s">
        <v>286</v>
      </c>
      <c r="C125" s="38" t="s">
        <v>287</v>
      </c>
      <c r="D125" s="96" t="n">
        <v>6</v>
      </c>
      <c r="E125" s="97" t="s">
        <v>173</v>
      </c>
      <c r="F125" s="41"/>
      <c r="G125" s="42"/>
      <c r="H125" s="43"/>
      <c r="I125" s="44" t="s">
        <v>43</v>
      </c>
      <c r="J125" s="45" t="n">
        <f aca="false">IF(I125="Less(-)",-1,1)</f>
        <v>1</v>
      </c>
      <c r="K125" s="46" t="s">
        <v>44</v>
      </c>
      <c r="L125" s="47" t="s">
        <v>45</v>
      </c>
      <c r="M125" s="98"/>
      <c r="N125" s="49"/>
      <c r="O125" s="99" t="n">
        <v>0.18</v>
      </c>
      <c r="P125" s="91"/>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100" t="e">
        <f aca="false">total_amount_ba($B$2,$D$2,D125,F125,J125,K125,M125)</f>
        <v>#VALUE!</v>
      </c>
      <c r="BB125" s="100" t="e">
        <f aca="false">BA125+(BA125*O125)</f>
        <v>#VALUE!</v>
      </c>
      <c r="BC125" s="55" t="e">
        <f aca="false">SpellNumber123(L125,BB125)</f>
        <v>#VALUE!</v>
      </c>
      <c r="IE125" s="31"/>
      <c r="IF125" s="31"/>
      <c r="IG125" s="31"/>
      <c r="IH125" s="31"/>
      <c r="II125" s="31"/>
    </row>
    <row r="126" s="30" customFormat="true" ht="13.8" hidden="false" customHeight="false" outlineLevel="0" collapsed="false">
      <c r="A126" s="94" t="n">
        <v>10.0203</v>
      </c>
      <c r="B126" s="95" t="s">
        <v>288</v>
      </c>
      <c r="C126" s="38" t="s">
        <v>289</v>
      </c>
      <c r="D126" s="96" t="n">
        <v>3</v>
      </c>
      <c r="E126" s="97" t="s">
        <v>173</v>
      </c>
      <c r="F126" s="41"/>
      <c r="G126" s="42"/>
      <c r="H126" s="43"/>
      <c r="I126" s="44" t="s">
        <v>43</v>
      </c>
      <c r="J126" s="45" t="n">
        <f aca="false">IF(I126="Less(-)",-1,1)</f>
        <v>1</v>
      </c>
      <c r="K126" s="46" t="s">
        <v>44</v>
      </c>
      <c r="L126" s="47" t="s">
        <v>45</v>
      </c>
      <c r="M126" s="98"/>
      <c r="N126" s="49"/>
      <c r="O126" s="99" t="n">
        <v>0.18</v>
      </c>
      <c r="P126" s="91"/>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100" t="e">
        <f aca="false">total_amount_ba($B$2,$D$2,D126,F126,J126,K126,M126)</f>
        <v>#VALUE!</v>
      </c>
      <c r="BB126" s="100" t="e">
        <f aca="false">BA126+(BA126*O126)</f>
        <v>#VALUE!</v>
      </c>
      <c r="BC126" s="55" t="e">
        <f aca="false">SpellNumber123(L126,BB126)</f>
        <v>#VALUE!</v>
      </c>
      <c r="IE126" s="31"/>
      <c r="IF126" s="31"/>
      <c r="IG126" s="31"/>
      <c r="IH126" s="31"/>
      <c r="II126" s="31"/>
    </row>
    <row r="127" s="30" customFormat="true" ht="13.8" hidden="false" customHeight="false" outlineLevel="0" collapsed="false">
      <c r="A127" s="94" t="n">
        <v>10.0204</v>
      </c>
      <c r="B127" s="95" t="s">
        <v>290</v>
      </c>
      <c r="C127" s="38" t="s">
        <v>291</v>
      </c>
      <c r="D127" s="96" t="n">
        <v>6</v>
      </c>
      <c r="E127" s="97" t="s">
        <v>173</v>
      </c>
      <c r="F127" s="41"/>
      <c r="G127" s="42"/>
      <c r="H127" s="43"/>
      <c r="I127" s="44" t="s">
        <v>43</v>
      </c>
      <c r="J127" s="45" t="n">
        <f aca="false">IF(I127="Less(-)",-1,1)</f>
        <v>1</v>
      </c>
      <c r="K127" s="46" t="s">
        <v>44</v>
      </c>
      <c r="L127" s="47" t="s">
        <v>45</v>
      </c>
      <c r="M127" s="98"/>
      <c r="N127" s="49"/>
      <c r="O127" s="99" t="n">
        <v>0.18</v>
      </c>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100" t="e">
        <f aca="false">total_amount_ba($B$2,$D$2,D127,F127,J127,K127,M127)</f>
        <v>#VALUE!</v>
      </c>
      <c r="BB127" s="100" t="e">
        <f aca="false">BA127+(BA127*O127)</f>
        <v>#VALUE!</v>
      </c>
      <c r="BC127" s="55" t="e">
        <f aca="false">SpellNumber123(L127,BB127)</f>
        <v>#VALUE!</v>
      </c>
      <c r="IE127" s="31"/>
      <c r="IF127" s="31"/>
      <c r="IG127" s="31"/>
      <c r="IH127" s="31"/>
      <c r="II127" s="31"/>
    </row>
    <row r="128" s="30" customFormat="true" ht="13.8" hidden="false" customHeight="false" outlineLevel="0" collapsed="false">
      <c r="A128" s="94" t="n">
        <v>10.0205</v>
      </c>
      <c r="B128" s="95" t="s">
        <v>292</v>
      </c>
      <c r="C128" s="38" t="s">
        <v>293</v>
      </c>
      <c r="D128" s="96" t="n">
        <v>6</v>
      </c>
      <c r="E128" s="97" t="s">
        <v>173</v>
      </c>
      <c r="F128" s="41"/>
      <c r="G128" s="42"/>
      <c r="H128" s="43"/>
      <c r="I128" s="44" t="s">
        <v>43</v>
      </c>
      <c r="J128" s="45" t="n">
        <f aca="false">IF(I128="Less(-)",-1,1)</f>
        <v>1</v>
      </c>
      <c r="K128" s="46" t="s">
        <v>44</v>
      </c>
      <c r="L128" s="47" t="s">
        <v>45</v>
      </c>
      <c r="M128" s="98"/>
      <c r="N128" s="49"/>
      <c r="O128" s="99" t="n">
        <v>0.18</v>
      </c>
      <c r="P128" s="91"/>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100" t="e">
        <f aca="false">total_amount_ba($B$2,$D$2,D128,F128,J128,K128,M128)</f>
        <v>#VALUE!</v>
      </c>
      <c r="BB128" s="100" t="e">
        <f aca="false">BA128+(BA128*O128)</f>
        <v>#VALUE!</v>
      </c>
      <c r="BC128" s="55" t="e">
        <f aca="false">SpellNumber123(L128,BB128)</f>
        <v>#VALUE!</v>
      </c>
      <c r="IE128" s="31"/>
      <c r="IF128" s="31"/>
      <c r="IG128" s="31"/>
      <c r="IH128" s="31"/>
      <c r="II128" s="31"/>
    </row>
    <row r="129" s="30" customFormat="true" ht="13.8" hidden="false" customHeight="false" outlineLevel="0" collapsed="false">
      <c r="A129" s="94" t="n">
        <v>10.0206</v>
      </c>
      <c r="B129" s="95" t="s">
        <v>270</v>
      </c>
      <c r="C129" s="38" t="s">
        <v>294</v>
      </c>
      <c r="D129" s="96" t="n">
        <v>6</v>
      </c>
      <c r="E129" s="97" t="s">
        <v>173</v>
      </c>
      <c r="F129" s="41"/>
      <c r="G129" s="42"/>
      <c r="H129" s="43"/>
      <c r="I129" s="44" t="s">
        <v>43</v>
      </c>
      <c r="J129" s="45" t="n">
        <f aca="false">IF(I129="Less(-)",-1,1)</f>
        <v>1</v>
      </c>
      <c r="K129" s="46" t="s">
        <v>44</v>
      </c>
      <c r="L129" s="47" t="s">
        <v>45</v>
      </c>
      <c r="M129" s="98"/>
      <c r="N129" s="49"/>
      <c r="O129" s="99" t="n">
        <v>0.18</v>
      </c>
      <c r="P129" s="91"/>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100" t="e">
        <f aca="false">total_amount_ba($B$2,$D$2,D129,F129,J129,K129,M129)</f>
        <v>#VALUE!</v>
      </c>
      <c r="BB129" s="100" t="e">
        <f aca="false">BA129+(BA129*O129)</f>
        <v>#VALUE!</v>
      </c>
      <c r="BC129" s="55" t="e">
        <f aca="false">SpellNumber123(L129,BB129)</f>
        <v>#VALUE!</v>
      </c>
      <c r="IE129" s="31"/>
      <c r="IF129" s="31"/>
      <c r="IG129" s="31"/>
      <c r="IH129" s="31"/>
      <c r="II129" s="31"/>
    </row>
    <row r="130" s="30" customFormat="true" ht="13.8" hidden="false" customHeight="false" outlineLevel="0" collapsed="false">
      <c r="A130" s="94" t="n">
        <v>10.0207</v>
      </c>
      <c r="B130" s="95" t="s">
        <v>272</v>
      </c>
      <c r="C130" s="38" t="s">
        <v>295</v>
      </c>
      <c r="D130" s="96" t="n">
        <v>18</v>
      </c>
      <c r="E130" s="97" t="s">
        <v>173</v>
      </c>
      <c r="F130" s="41"/>
      <c r="G130" s="42"/>
      <c r="H130" s="43"/>
      <c r="I130" s="44" t="s">
        <v>43</v>
      </c>
      <c r="J130" s="45" t="n">
        <f aca="false">IF(I130="Less(-)",-1,1)</f>
        <v>1</v>
      </c>
      <c r="K130" s="46" t="s">
        <v>44</v>
      </c>
      <c r="L130" s="47" t="s">
        <v>45</v>
      </c>
      <c r="M130" s="98"/>
      <c r="N130" s="49"/>
      <c r="O130" s="99" t="n">
        <v>0.18</v>
      </c>
      <c r="P130" s="91"/>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100" t="e">
        <f aca="false">total_amount_ba($B$2,$D$2,D130,F130,J130,K130,M130)</f>
        <v>#VALUE!</v>
      </c>
      <c r="BB130" s="100" t="e">
        <f aca="false">BA130+(BA130*O130)</f>
        <v>#VALUE!</v>
      </c>
      <c r="BC130" s="55" t="e">
        <f aca="false">SpellNumber123(L130,BB130)</f>
        <v>#VALUE!</v>
      </c>
      <c r="IE130" s="31"/>
      <c r="IF130" s="31"/>
      <c r="IG130" s="31"/>
      <c r="IH130" s="31"/>
      <c r="II130" s="31"/>
    </row>
    <row r="131" s="30" customFormat="true" ht="13.8" hidden="false" customHeight="false" outlineLevel="0" collapsed="false">
      <c r="A131" s="94" t="n">
        <v>10.0208</v>
      </c>
      <c r="B131" s="95" t="s">
        <v>274</v>
      </c>
      <c r="C131" s="38" t="s">
        <v>296</v>
      </c>
      <c r="D131" s="96" t="n">
        <v>3</v>
      </c>
      <c r="E131" s="97" t="s">
        <v>173</v>
      </c>
      <c r="F131" s="41"/>
      <c r="G131" s="42"/>
      <c r="H131" s="43"/>
      <c r="I131" s="44" t="s">
        <v>43</v>
      </c>
      <c r="J131" s="45" t="n">
        <f aca="false">IF(I131="Less(-)",-1,1)</f>
        <v>1</v>
      </c>
      <c r="K131" s="46" t="s">
        <v>44</v>
      </c>
      <c r="L131" s="47" t="s">
        <v>45</v>
      </c>
      <c r="M131" s="98"/>
      <c r="N131" s="49"/>
      <c r="O131" s="99"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31"/>
      <c r="IF131" s="31"/>
      <c r="IG131" s="31"/>
      <c r="IH131" s="31"/>
      <c r="II131" s="31"/>
    </row>
    <row r="132" s="30" customFormat="true" ht="13.8" hidden="false" customHeight="false" outlineLevel="0" collapsed="false">
      <c r="A132" s="94" t="n">
        <v>10.0209</v>
      </c>
      <c r="B132" s="95" t="s">
        <v>297</v>
      </c>
      <c r="C132" s="38" t="s">
        <v>298</v>
      </c>
      <c r="D132" s="96" t="n">
        <v>3</v>
      </c>
      <c r="E132" s="97" t="s">
        <v>173</v>
      </c>
      <c r="F132" s="41"/>
      <c r="G132" s="42"/>
      <c r="H132" s="43"/>
      <c r="I132" s="44" t="s">
        <v>43</v>
      </c>
      <c r="J132" s="45" t="n">
        <f aca="false">IF(I132="Less(-)",-1,1)</f>
        <v>1</v>
      </c>
      <c r="K132" s="46" t="s">
        <v>44</v>
      </c>
      <c r="L132" s="47" t="s">
        <v>45</v>
      </c>
      <c r="M132" s="98"/>
      <c r="N132" s="49"/>
      <c r="O132" s="99" t="n">
        <v>0.18</v>
      </c>
      <c r="P132" s="91"/>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100" t="e">
        <f aca="false">total_amount_ba($B$2,$D$2,D132,F132,J132,K132,M132)</f>
        <v>#VALUE!</v>
      </c>
      <c r="BB132" s="100" t="e">
        <f aca="false">BA132+(BA132*O132)</f>
        <v>#VALUE!</v>
      </c>
      <c r="BC132" s="55" t="e">
        <f aca="false">SpellNumber123(L132,BB132)</f>
        <v>#VALUE!</v>
      </c>
      <c r="IE132" s="31"/>
      <c r="IF132" s="31"/>
      <c r="IG132" s="31"/>
      <c r="IH132" s="31"/>
      <c r="II132" s="31"/>
    </row>
    <row r="133" s="30" customFormat="true" ht="13.8" hidden="false" customHeight="false" outlineLevel="0" collapsed="false">
      <c r="A133" s="105" t="n">
        <v>10.021</v>
      </c>
      <c r="B133" s="95" t="s">
        <v>299</v>
      </c>
      <c r="C133" s="38" t="s">
        <v>300</v>
      </c>
      <c r="D133" s="96" t="n">
        <v>6</v>
      </c>
      <c r="E133" s="97" t="s">
        <v>173</v>
      </c>
      <c r="F133" s="41"/>
      <c r="G133" s="42"/>
      <c r="H133" s="43"/>
      <c r="I133" s="44" t="s">
        <v>43</v>
      </c>
      <c r="J133" s="45" t="n">
        <f aca="false">IF(I133="Less(-)",-1,1)</f>
        <v>1</v>
      </c>
      <c r="K133" s="46" t="s">
        <v>44</v>
      </c>
      <c r="L133" s="47" t="s">
        <v>45</v>
      </c>
      <c r="M133" s="98"/>
      <c r="N133" s="49"/>
      <c r="O133" s="99" t="n">
        <v>0.18</v>
      </c>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100" t="e">
        <f aca="false">total_amount_ba($B$2,$D$2,D133,F133,J133,K133,M133)</f>
        <v>#VALUE!</v>
      </c>
      <c r="BB133" s="100" t="e">
        <f aca="false">BA133+(BA133*O133)</f>
        <v>#VALUE!</v>
      </c>
      <c r="BC133" s="55" t="e">
        <f aca="false">SpellNumber123(L133,BB133)</f>
        <v>#VALUE!</v>
      </c>
      <c r="IE133" s="31"/>
      <c r="IF133" s="31"/>
      <c r="IG133" s="31"/>
      <c r="IH133" s="31"/>
      <c r="II133" s="31"/>
    </row>
    <row r="134" s="30" customFormat="true" ht="13.8" hidden="false" customHeight="false" outlineLevel="0" collapsed="false">
      <c r="A134" s="94" t="n">
        <v>10.0211</v>
      </c>
      <c r="B134" s="95" t="s">
        <v>301</v>
      </c>
      <c r="C134" s="38" t="s">
        <v>302</v>
      </c>
      <c r="D134" s="96" t="n">
        <v>6</v>
      </c>
      <c r="E134" s="97" t="s">
        <v>173</v>
      </c>
      <c r="F134" s="41"/>
      <c r="G134" s="42"/>
      <c r="H134" s="43"/>
      <c r="I134" s="44" t="s">
        <v>43</v>
      </c>
      <c r="J134" s="45" t="n">
        <f aca="false">IF(I134="Less(-)",-1,1)</f>
        <v>1</v>
      </c>
      <c r="K134" s="46" t="s">
        <v>44</v>
      </c>
      <c r="L134" s="47" t="s">
        <v>45</v>
      </c>
      <c r="M134" s="98"/>
      <c r="N134" s="49"/>
      <c r="O134" s="99"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31"/>
      <c r="IF134" s="31"/>
      <c r="IG134" s="31"/>
      <c r="IH134" s="31"/>
      <c r="II134" s="31"/>
    </row>
    <row r="135" s="30" customFormat="true" ht="27.6" hidden="false" customHeight="false" outlineLevel="0" collapsed="false">
      <c r="A135" s="101" t="n">
        <v>11</v>
      </c>
      <c r="B135" s="88" t="s">
        <v>303</v>
      </c>
      <c r="C135" s="38" t="s">
        <v>304</v>
      </c>
      <c r="D135" s="89"/>
      <c r="E135" s="89"/>
      <c r="F135" s="41"/>
      <c r="G135" s="42"/>
      <c r="H135" s="43"/>
      <c r="I135" s="44" t="s">
        <v>43</v>
      </c>
      <c r="J135" s="45" t="n">
        <f aca="false">IF(I135="Less(-)",-1,1)</f>
        <v>1</v>
      </c>
      <c r="K135" s="89"/>
      <c r="L135" s="89"/>
      <c r="M135" s="89"/>
      <c r="N135" s="49"/>
      <c r="O135" s="92"/>
      <c r="P135" s="91"/>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92"/>
      <c r="BB135" s="92"/>
      <c r="BC135" s="92"/>
      <c r="IE135" s="31"/>
      <c r="IF135" s="31"/>
      <c r="IG135" s="31"/>
      <c r="IH135" s="31"/>
      <c r="II135" s="31"/>
    </row>
    <row r="136" s="30" customFormat="true" ht="14.4" hidden="false" customHeight="false" outlineLevel="0" collapsed="false">
      <c r="A136" s="101" t="n">
        <v>11.01</v>
      </c>
      <c r="B136" s="88" t="s">
        <v>305</v>
      </c>
      <c r="C136" s="38" t="s">
        <v>306</v>
      </c>
      <c r="D136" s="89"/>
      <c r="E136" s="89"/>
      <c r="F136" s="41"/>
      <c r="G136" s="42"/>
      <c r="H136" s="43"/>
      <c r="I136" s="44" t="s">
        <v>43</v>
      </c>
      <c r="J136" s="45" t="n">
        <f aca="false">IF(I136="Less(-)",-1,1)</f>
        <v>1</v>
      </c>
      <c r="K136" s="89"/>
      <c r="L136" s="89"/>
      <c r="M136" s="89"/>
      <c r="N136" s="49"/>
      <c r="O136" s="92"/>
      <c r="P136" s="91"/>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92"/>
      <c r="BB136" s="92"/>
      <c r="BC136" s="92"/>
      <c r="IE136" s="31"/>
      <c r="IF136" s="31"/>
      <c r="IG136" s="31"/>
      <c r="IH136" s="31"/>
      <c r="II136" s="31"/>
    </row>
    <row r="137" s="30" customFormat="true" ht="13.8" hidden="false" customHeight="false" outlineLevel="0" collapsed="false">
      <c r="A137" s="94" t="n">
        <v>11.011</v>
      </c>
      <c r="B137" s="95" t="s">
        <v>307</v>
      </c>
      <c r="C137" s="38" t="s">
        <v>308</v>
      </c>
      <c r="D137" s="96" t="n">
        <v>4</v>
      </c>
      <c r="E137" s="97" t="s">
        <v>200</v>
      </c>
      <c r="F137" s="41"/>
      <c r="G137" s="42"/>
      <c r="H137" s="43"/>
      <c r="I137" s="44" t="s">
        <v>43</v>
      </c>
      <c r="J137" s="45" t="n">
        <f aca="false">IF(I137="Less(-)",-1,1)</f>
        <v>1</v>
      </c>
      <c r="K137" s="46" t="s">
        <v>44</v>
      </c>
      <c r="L137" s="47" t="s">
        <v>45</v>
      </c>
      <c r="M137" s="98"/>
      <c r="N137" s="49"/>
      <c r="O137" s="99"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31"/>
      <c r="IF137" s="31"/>
      <c r="IG137" s="31"/>
      <c r="IH137" s="31"/>
      <c r="II137" s="31"/>
    </row>
    <row r="138" s="30" customFormat="true" ht="13.8" hidden="false" customHeight="false" outlineLevel="0" collapsed="false">
      <c r="A138" s="94" t="n">
        <v>11.012</v>
      </c>
      <c r="B138" s="95" t="s">
        <v>309</v>
      </c>
      <c r="C138" s="38" t="s">
        <v>310</v>
      </c>
      <c r="D138" s="96" t="n">
        <v>4</v>
      </c>
      <c r="E138" s="97" t="s">
        <v>200</v>
      </c>
      <c r="F138" s="41"/>
      <c r="G138" s="42"/>
      <c r="H138" s="43"/>
      <c r="I138" s="44" t="s">
        <v>43</v>
      </c>
      <c r="J138" s="45" t="n">
        <f aca="false">IF(I138="Less(-)",-1,1)</f>
        <v>1</v>
      </c>
      <c r="K138" s="46" t="s">
        <v>44</v>
      </c>
      <c r="L138" s="47" t="s">
        <v>45</v>
      </c>
      <c r="M138" s="98"/>
      <c r="N138" s="49"/>
      <c r="O138" s="99" t="n">
        <v>0.18</v>
      </c>
      <c r="P138" s="91"/>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100" t="e">
        <f aca="false">total_amount_ba($B$2,$D$2,D138,F138,J138,K138,M138)</f>
        <v>#VALUE!</v>
      </c>
      <c r="BB138" s="100" t="e">
        <f aca="false">BA138+(BA138*O138)</f>
        <v>#VALUE!</v>
      </c>
      <c r="BC138" s="55" t="e">
        <f aca="false">SpellNumber123(L138,BB138)</f>
        <v>#VALUE!</v>
      </c>
      <c r="IE138" s="31"/>
      <c r="IF138" s="31"/>
      <c r="IG138" s="31"/>
      <c r="IH138" s="31"/>
      <c r="II138" s="31"/>
    </row>
    <row r="139" s="30" customFormat="true" ht="13.8" hidden="false" customHeight="false" outlineLevel="0" collapsed="false">
      <c r="A139" s="94" t="n">
        <v>11.013</v>
      </c>
      <c r="B139" s="95" t="s">
        <v>311</v>
      </c>
      <c r="C139" s="38" t="s">
        <v>312</v>
      </c>
      <c r="D139" s="96" t="n">
        <v>2</v>
      </c>
      <c r="E139" s="97" t="s">
        <v>200</v>
      </c>
      <c r="F139" s="41"/>
      <c r="G139" s="42"/>
      <c r="H139" s="43"/>
      <c r="I139" s="44" t="s">
        <v>43</v>
      </c>
      <c r="J139" s="45" t="n">
        <f aca="false">IF(I139="Less(-)",-1,1)</f>
        <v>1</v>
      </c>
      <c r="K139" s="46" t="s">
        <v>44</v>
      </c>
      <c r="L139" s="47" t="s">
        <v>45</v>
      </c>
      <c r="M139" s="98"/>
      <c r="N139" s="49"/>
      <c r="O139" s="99"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31"/>
      <c r="IF139" s="31"/>
      <c r="IG139" s="31"/>
      <c r="IH139" s="31"/>
      <c r="II139" s="31"/>
    </row>
    <row r="140" s="30" customFormat="true" ht="13.8" hidden="false" customHeight="false" outlineLevel="0" collapsed="false">
      <c r="A140" s="94" t="n">
        <v>11.014</v>
      </c>
      <c r="B140" s="95" t="s">
        <v>313</v>
      </c>
      <c r="C140" s="38" t="s">
        <v>314</v>
      </c>
      <c r="D140" s="96" t="n">
        <v>2</v>
      </c>
      <c r="E140" s="97" t="s">
        <v>200</v>
      </c>
      <c r="F140" s="41"/>
      <c r="G140" s="42"/>
      <c r="H140" s="43"/>
      <c r="I140" s="44" t="s">
        <v>43</v>
      </c>
      <c r="J140" s="45" t="n">
        <f aca="false">IF(I140="Less(-)",-1,1)</f>
        <v>1</v>
      </c>
      <c r="K140" s="46" t="s">
        <v>44</v>
      </c>
      <c r="L140" s="47" t="s">
        <v>45</v>
      </c>
      <c r="M140" s="98"/>
      <c r="N140" s="49"/>
      <c r="O140" s="99" t="n">
        <v>0.18</v>
      </c>
      <c r="P140" s="91"/>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100" t="e">
        <f aca="false">total_amount_ba($B$2,$D$2,D140,F140,J140,K140,M140)</f>
        <v>#VALUE!</v>
      </c>
      <c r="BB140" s="100" t="e">
        <f aca="false">BA140+(BA140*O140)</f>
        <v>#VALUE!</v>
      </c>
      <c r="BC140" s="55" t="e">
        <f aca="false">SpellNumber123(L140,BB140)</f>
        <v>#VALUE!</v>
      </c>
      <c r="IE140" s="31"/>
      <c r="IF140" s="31"/>
      <c r="IG140" s="31"/>
      <c r="IH140" s="31"/>
      <c r="II140" s="31"/>
    </row>
    <row r="141" s="30" customFormat="true" ht="13.8" hidden="false" customHeight="false" outlineLevel="0" collapsed="false">
      <c r="A141" s="94" t="n">
        <v>11.015</v>
      </c>
      <c r="B141" s="95" t="s">
        <v>315</v>
      </c>
      <c r="C141" s="38" t="s">
        <v>316</v>
      </c>
      <c r="D141" s="96" t="n">
        <v>4</v>
      </c>
      <c r="E141" s="97" t="s">
        <v>200</v>
      </c>
      <c r="F141" s="41"/>
      <c r="G141" s="42"/>
      <c r="H141" s="43"/>
      <c r="I141" s="44" t="s">
        <v>43</v>
      </c>
      <c r="J141" s="45" t="n">
        <f aca="false">IF(I141="Less(-)",-1,1)</f>
        <v>1</v>
      </c>
      <c r="K141" s="46" t="s">
        <v>44</v>
      </c>
      <c r="L141" s="47" t="s">
        <v>45</v>
      </c>
      <c r="M141" s="98"/>
      <c r="N141" s="49"/>
      <c r="O141" s="99"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31"/>
      <c r="IF141" s="31"/>
      <c r="IG141" s="31"/>
      <c r="IH141" s="31"/>
      <c r="II141" s="31"/>
    </row>
    <row r="142" s="30" customFormat="true" ht="14.4" hidden="false" customHeight="false" outlineLevel="0" collapsed="false">
      <c r="A142" s="101" t="n">
        <v>11.02</v>
      </c>
      <c r="B142" s="88" t="s">
        <v>317</v>
      </c>
      <c r="C142" s="38" t="s">
        <v>318</v>
      </c>
      <c r="D142" s="89"/>
      <c r="E142" s="89"/>
      <c r="F142" s="41"/>
      <c r="G142" s="42"/>
      <c r="H142" s="43"/>
      <c r="I142" s="44" t="s">
        <v>43</v>
      </c>
      <c r="J142" s="45" t="n">
        <f aca="false">IF(I142="Less(-)",-1,1)</f>
        <v>1</v>
      </c>
      <c r="K142" s="89"/>
      <c r="L142" s="89"/>
      <c r="M142" s="89"/>
      <c r="N142" s="49"/>
      <c r="O142" s="92"/>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92"/>
      <c r="BB142" s="92"/>
      <c r="BC142" s="92"/>
      <c r="IE142" s="31"/>
      <c r="IF142" s="31"/>
      <c r="IG142" s="31"/>
      <c r="IH142" s="31"/>
      <c r="II142" s="31"/>
    </row>
    <row r="143" s="30" customFormat="true" ht="13.8" hidden="false" customHeight="false" outlineLevel="0" collapsed="false">
      <c r="A143" s="94" t="n">
        <v>11.021</v>
      </c>
      <c r="B143" s="95" t="s">
        <v>319</v>
      </c>
      <c r="C143" s="38" t="s">
        <v>320</v>
      </c>
      <c r="D143" s="96" t="n">
        <v>2</v>
      </c>
      <c r="E143" s="97" t="s">
        <v>200</v>
      </c>
      <c r="F143" s="41"/>
      <c r="G143" s="42"/>
      <c r="H143" s="43"/>
      <c r="I143" s="44" t="s">
        <v>43</v>
      </c>
      <c r="J143" s="45" t="n">
        <f aca="false">IF(I143="Less(-)",-1,1)</f>
        <v>1</v>
      </c>
      <c r="K143" s="46" t="s">
        <v>44</v>
      </c>
      <c r="L143" s="47" t="s">
        <v>45</v>
      </c>
      <c r="M143" s="98"/>
      <c r="N143" s="49"/>
      <c r="O143" s="99"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31"/>
      <c r="IF143" s="31"/>
      <c r="IG143" s="31"/>
      <c r="IH143" s="31"/>
      <c r="II143" s="31"/>
    </row>
    <row r="144" s="30" customFormat="true" ht="13.8" hidden="false" customHeight="false" outlineLevel="0" collapsed="false">
      <c r="A144" s="94" t="n">
        <v>11.022</v>
      </c>
      <c r="B144" s="95" t="s">
        <v>321</v>
      </c>
      <c r="C144" s="38" t="s">
        <v>322</v>
      </c>
      <c r="D144" s="96" t="n">
        <v>6</v>
      </c>
      <c r="E144" s="97" t="s">
        <v>200</v>
      </c>
      <c r="F144" s="41"/>
      <c r="G144" s="42"/>
      <c r="H144" s="43"/>
      <c r="I144" s="44" t="s">
        <v>43</v>
      </c>
      <c r="J144" s="45" t="n">
        <f aca="false">IF(I144="Less(-)",-1,1)</f>
        <v>1</v>
      </c>
      <c r="K144" s="46" t="s">
        <v>44</v>
      </c>
      <c r="L144" s="47" t="s">
        <v>45</v>
      </c>
      <c r="M144" s="98"/>
      <c r="N144" s="49"/>
      <c r="O144" s="99" t="n">
        <v>0.18</v>
      </c>
      <c r="P144" s="91"/>
      <c r="Q144" s="49"/>
      <c r="R144" s="49"/>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100" t="e">
        <f aca="false">total_amount_ba($B$2,$D$2,D144,F144,J144,K144,M144)</f>
        <v>#VALUE!</v>
      </c>
      <c r="BB144" s="100" t="e">
        <f aca="false">BA144+(BA144*O144)</f>
        <v>#VALUE!</v>
      </c>
      <c r="BC144" s="55" t="e">
        <f aca="false">SpellNumber123(L144,BB144)</f>
        <v>#VALUE!</v>
      </c>
      <c r="IE144" s="31"/>
      <c r="IF144" s="31"/>
      <c r="IG144" s="31"/>
      <c r="IH144" s="31"/>
      <c r="II144" s="31"/>
    </row>
    <row r="145" s="30" customFormat="true" ht="13.8" hidden="false" customHeight="false" outlineLevel="0" collapsed="false">
      <c r="A145" s="94" t="n">
        <v>11.023</v>
      </c>
      <c r="B145" s="95" t="s">
        <v>311</v>
      </c>
      <c r="C145" s="38" t="s">
        <v>323</v>
      </c>
      <c r="D145" s="96" t="n">
        <v>2</v>
      </c>
      <c r="E145" s="97" t="s">
        <v>200</v>
      </c>
      <c r="F145" s="41"/>
      <c r="G145" s="42"/>
      <c r="H145" s="43"/>
      <c r="I145" s="44" t="s">
        <v>43</v>
      </c>
      <c r="J145" s="45" t="n">
        <f aca="false">IF(I145="Less(-)",-1,1)</f>
        <v>1</v>
      </c>
      <c r="K145" s="46" t="s">
        <v>44</v>
      </c>
      <c r="L145" s="47" t="s">
        <v>45</v>
      </c>
      <c r="M145" s="98"/>
      <c r="N145" s="49"/>
      <c r="O145" s="99" t="n">
        <v>0.18</v>
      </c>
      <c r="P145" s="91"/>
      <c r="Q145" s="49"/>
      <c r="R145" s="49"/>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100" t="e">
        <f aca="false">total_amount_ba($B$2,$D$2,D145,F145,J145,K145,M145)</f>
        <v>#VALUE!</v>
      </c>
      <c r="BB145" s="100" t="e">
        <f aca="false">BA145+(BA145*O145)</f>
        <v>#VALUE!</v>
      </c>
      <c r="BC145" s="55" t="e">
        <f aca="false">SpellNumber123(L145,BB145)</f>
        <v>#VALUE!</v>
      </c>
      <c r="IE145" s="31"/>
      <c r="IF145" s="31"/>
      <c r="IG145" s="31"/>
      <c r="IH145" s="31"/>
      <c r="II145" s="31"/>
    </row>
    <row r="146" s="30" customFormat="true" ht="13.8" hidden="false" customHeight="false" outlineLevel="0" collapsed="false">
      <c r="A146" s="94" t="n">
        <v>11.023</v>
      </c>
      <c r="B146" s="95" t="s">
        <v>324</v>
      </c>
      <c r="C146" s="38" t="s">
        <v>323</v>
      </c>
      <c r="D146" s="96" t="n">
        <v>2</v>
      </c>
      <c r="E146" s="97" t="s">
        <v>200</v>
      </c>
      <c r="F146" s="41"/>
      <c r="G146" s="42"/>
      <c r="H146" s="43"/>
      <c r="I146" s="44" t="s">
        <v>43</v>
      </c>
      <c r="J146" s="45" t="n">
        <f aca="false">IF(I146="Less(-)",-1,1)</f>
        <v>1</v>
      </c>
      <c r="K146" s="46" t="s">
        <v>44</v>
      </c>
      <c r="L146" s="47" t="s">
        <v>45</v>
      </c>
      <c r="M146" s="98"/>
      <c r="N146" s="49"/>
      <c r="O146" s="99" t="n">
        <v>0.18</v>
      </c>
      <c r="P146" s="91"/>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100" t="e">
        <f aca="false">total_amount_ba($B$2,$D$2,D146,F146,J146,K146,M146)</f>
        <v>#VALUE!</v>
      </c>
      <c r="BB146" s="100" t="e">
        <f aca="false">BA146+(BA146*O146)</f>
        <v>#VALUE!</v>
      </c>
      <c r="BC146" s="55" t="e">
        <f aca="false">SpellNumber123(L146,BB146)</f>
        <v>#VALUE!</v>
      </c>
      <c r="IE146" s="31"/>
      <c r="IF146" s="31"/>
      <c r="IG146" s="31"/>
      <c r="IH146" s="31"/>
      <c r="II146" s="31"/>
    </row>
    <row r="147" s="30" customFormat="true" ht="13.8" hidden="false" customHeight="false" outlineLevel="0" collapsed="false">
      <c r="A147" s="94" t="n">
        <v>11.024</v>
      </c>
      <c r="B147" s="95" t="s">
        <v>325</v>
      </c>
      <c r="C147" s="38" t="s">
        <v>326</v>
      </c>
      <c r="D147" s="96" t="n">
        <v>1</v>
      </c>
      <c r="E147" s="97" t="s">
        <v>200</v>
      </c>
      <c r="F147" s="41"/>
      <c r="G147" s="42"/>
      <c r="H147" s="43"/>
      <c r="I147" s="44" t="s">
        <v>43</v>
      </c>
      <c r="J147" s="45" t="n">
        <f aca="false">IF(I147="Less(-)",-1,1)</f>
        <v>1</v>
      </c>
      <c r="K147" s="46" t="s">
        <v>44</v>
      </c>
      <c r="L147" s="47" t="s">
        <v>45</v>
      </c>
      <c r="M147" s="98"/>
      <c r="N147" s="49"/>
      <c r="O147" s="99" t="n">
        <v>0.18</v>
      </c>
      <c r="P147" s="91"/>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100" t="e">
        <f aca="false">total_amount_ba($B$2,$D$2,D147,F147,J147,K147,M147)</f>
        <v>#VALUE!</v>
      </c>
      <c r="BB147" s="100" t="e">
        <f aca="false">BA147+(BA147*O147)</f>
        <v>#VALUE!</v>
      </c>
      <c r="BC147" s="55" t="e">
        <f aca="false">SpellNumber123(L147,BB147)</f>
        <v>#VALUE!</v>
      </c>
      <c r="IE147" s="31"/>
      <c r="IF147" s="31"/>
      <c r="IG147" s="31"/>
      <c r="IH147" s="31"/>
      <c r="II147" s="31"/>
    </row>
    <row r="148" s="30" customFormat="true" ht="14.4" hidden="false" customHeight="false" outlineLevel="0" collapsed="false">
      <c r="A148" s="106" t="n">
        <v>11.03</v>
      </c>
      <c r="B148" s="107" t="s">
        <v>327</v>
      </c>
      <c r="C148" s="38" t="s">
        <v>328</v>
      </c>
      <c r="D148" s="89"/>
      <c r="E148" s="89"/>
      <c r="F148" s="41"/>
      <c r="G148" s="42"/>
      <c r="H148" s="43"/>
      <c r="I148" s="44" t="s">
        <v>43</v>
      </c>
      <c r="J148" s="45" t="n">
        <f aca="false">IF(I148="Less(-)",-1,1)</f>
        <v>1</v>
      </c>
      <c r="K148" s="89"/>
      <c r="L148" s="89"/>
      <c r="M148" s="89"/>
      <c r="N148" s="49"/>
      <c r="O148" s="92"/>
      <c r="P148" s="91"/>
      <c r="Q148" s="49"/>
      <c r="R148" s="49"/>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92"/>
      <c r="BB148" s="92"/>
      <c r="BC148" s="92"/>
      <c r="IE148" s="31"/>
      <c r="IF148" s="31"/>
      <c r="IG148" s="31"/>
      <c r="IH148" s="31"/>
      <c r="II148" s="31"/>
    </row>
    <row r="149" s="30" customFormat="true" ht="13.8" hidden="false" customHeight="false" outlineLevel="0" collapsed="false">
      <c r="A149" s="108" t="n">
        <v>11.031</v>
      </c>
      <c r="B149" s="95" t="s">
        <v>329</v>
      </c>
      <c r="C149" s="38" t="s">
        <v>330</v>
      </c>
      <c r="D149" s="96" t="n">
        <v>2</v>
      </c>
      <c r="E149" s="40" t="s">
        <v>200</v>
      </c>
      <c r="F149" s="41"/>
      <c r="G149" s="42"/>
      <c r="H149" s="43"/>
      <c r="I149" s="44" t="s">
        <v>43</v>
      </c>
      <c r="J149" s="45" t="n">
        <f aca="false">IF(I149="Less(-)",-1,1)</f>
        <v>1</v>
      </c>
      <c r="K149" s="46" t="s">
        <v>44</v>
      </c>
      <c r="L149" s="47" t="s">
        <v>45</v>
      </c>
      <c r="M149" s="98"/>
      <c r="N149" s="49"/>
      <c r="O149" s="99" t="n">
        <v>0.18</v>
      </c>
      <c r="P149" s="91"/>
      <c r="Q149" s="49"/>
      <c r="R149" s="49"/>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100" t="e">
        <f aca="false">total_amount_ba($B$2,$D$2,D149,F149,J149,K149,M149)</f>
        <v>#VALUE!</v>
      </c>
      <c r="BB149" s="100" t="e">
        <f aca="false">BA149+(BA149*O149)</f>
        <v>#VALUE!</v>
      </c>
      <c r="BC149" s="55" t="e">
        <f aca="false">SpellNumber123(L149,BB149)</f>
        <v>#VALUE!</v>
      </c>
      <c r="IE149" s="31"/>
      <c r="IF149" s="31"/>
      <c r="IG149" s="31"/>
      <c r="IH149" s="31"/>
      <c r="II149" s="31"/>
    </row>
    <row r="150" s="30" customFormat="true" ht="13.8" hidden="false" customHeight="false" outlineLevel="0" collapsed="false">
      <c r="A150" s="108" t="n">
        <v>11.032</v>
      </c>
      <c r="B150" s="95" t="s">
        <v>331</v>
      </c>
      <c r="C150" s="38" t="s">
        <v>332</v>
      </c>
      <c r="D150" s="96" t="n">
        <v>2</v>
      </c>
      <c r="E150" s="40" t="s">
        <v>200</v>
      </c>
      <c r="F150" s="41"/>
      <c r="G150" s="42"/>
      <c r="H150" s="43"/>
      <c r="I150" s="44" t="s">
        <v>43</v>
      </c>
      <c r="J150" s="45" t="n">
        <f aca="false">IF(I150="Less(-)",-1,1)</f>
        <v>1</v>
      </c>
      <c r="K150" s="46" t="s">
        <v>44</v>
      </c>
      <c r="L150" s="47" t="s">
        <v>45</v>
      </c>
      <c r="M150" s="98"/>
      <c r="N150" s="49"/>
      <c r="O150" s="99" t="n">
        <v>0.18</v>
      </c>
      <c r="P150" s="91"/>
      <c r="Q150" s="49"/>
      <c r="R150" s="49"/>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100" t="e">
        <f aca="false">total_amount_ba($B$2,$D$2,D150,F150,J150,K150,M150)</f>
        <v>#VALUE!</v>
      </c>
      <c r="BB150" s="100" t="e">
        <f aca="false">BA150+(BA150*O150)</f>
        <v>#VALUE!</v>
      </c>
      <c r="BC150" s="55" t="e">
        <f aca="false">SpellNumber123(L150,BB150)</f>
        <v>#VALUE!</v>
      </c>
      <c r="IE150" s="31"/>
      <c r="IF150" s="31"/>
      <c r="IG150" s="31"/>
      <c r="IH150" s="31"/>
      <c r="II150" s="31"/>
    </row>
    <row r="151" s="30" customFormat="true" ht="13.8" hidden="false" customHeight="false" outlineLevel="0" collapsed="false">
      <c r="A151" s="108" t="n">
        <v>11.033</v>
      </c>
      <c r="B151" s="95" t="s">
        <v>333</v>
      </c>
      <c r="C151" s="38" t="s">
        <v>332</v>
      </c>
      <c r="D151" s="96" t="n">
        <v>2</v>
      </c>
      <c r="E151" s="40" t="s">
        <v>200</v>
      </c>
      <c r="F151" s="41"/>
      <c r="G151" s="42"/>
      <c r="H151" s="43"/>
      <c r="I151" s="44" t="s">
        <v>43</v>
      </c>
      <c r="J151" s="45" t="n">
        <f aca="false">IF(I151="Less(-)",-1,1)</f>
        <v>1</v>
      </c>
      <c r="K151" s="46" t="s">
        <v>44</v>
      </c>
      <c r="L151" s="47" t="s">
        <v>45</v>
      </c>
      <c r="M151" s="98"/>
      <c r="N151" s="49"/>
      <c r="O151" s="99" t="n">
        <v>0.18</v>
      </c>
      <c r="P151" s="91"/>
      <c r="Q151" s="49"/>
      <c r="R151" s="49"/>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100" t="e">
        <f aca="false">total_amount_ba($B$2,$D$2,D151,F151,J151,K151,M151)</f>
        <v>#VALUE!</v>
      </c>
      <c r="BB151" s="100" t="e">
        <f aca="false">BA151+(BA151*O151)</f>
        <v>#VALUE!</v>
      </c>
      <c r="BC151" s="55" t="e">
        <f aca="false">SpellNumber123(L151,BB151)</f>
        <v>#VALUE!</v>
      </c>
      <c r="IE151" s="31"/>
      <c r="IF151" s="31"/>
      <c r="IG151" s="31"/>
      <c r="IH151" s="31"/>
      <c r="II151" s="31"/>
    </row>
    <row r="152" s="30" customFormat="true" ht="13.8" hidden="false" customHeight="false" outlineLevel="0" collapsed="false">
      <c r="A152" s="108" t="n">
        <v>11.034</v>
      </c>
      <c r="B152" s="95" t="s">
        <v>334</v>
      </c>
      <c r="C152" s="38" t="s">
        <v>335</v>
      </c>
      <c r="D152" s="96" t="n">
        <v>1</v>
      </c>
      <c r="E152" s="40" t="s">
        <v>200</v>
      </c>
      <c r="F152" s="41"/>
      <c r="G152" s="42"/>
      <c r="H152" s="43"/>
      <c r="I152" s="44" t="s">
        <v>43</v>
      </c>
      <c r="J152" s="45" t="n">
        <f aca="false">IF(I152="Less(-)",-1,1)</f>
        <v>1</v>
      </c>
      <c r="K152" s="46" t="s">
        <v>44</v>
      </c>
      <c r="L152" s="47" t="s">
        <v>45</v>
      </c>
      <c r="M152" s="98"/>
      <c r="N152" s="49"/>
      <c r="O152" s="99" t="n">
        <v>0.18</v>
      </c>
      <c r="P152" s="91"/>
      <c r="Q152" s="49"/>
      <c r="R152" s="49"/>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100" t="e">
        <f aca="false">total_amount_ba($B$2,$D$2,D152,F152,J152,K152,M152)</f>
        <v>#VALUE!</v>
      </c>
      <c r="BB152" s="100" t="e">
        <f aca="false">BA152+(BA152*O152)</f>
        <v>#VALUE!</v>
      </c>
      <c r="BC152" s="55" t="e">
        <f aca="false">SpellNumber123(L152,BB152)</f>
        <v>#VALUE!</v>
      </c>
      <c r="IE152" s="31"/>
      <c r="IF152" s="31"/>
      <c r="IG152" s="31"/>
      <c r="IH152" s="31"/>
      <c r="II152" s="31"/>
    </row>
    <row r="153" s="30" customFormat="true" ht="13.8" hidden="false" customHeight="false" outlineLevel="0" collapsed="false">
      <c r="A153" s="108" t="n">
        <v>11.035</v>
      </c>
      <c r="B153" s="95" t="s">
        <v>336</v>
      </c>
      <c r="C153" s="38" t="s">
        <v>335</v>
      </c>
      <c r="D153" s="96" t="n">
        <v>1</v>
      </c>
      <c r="E153" s="40" t="s">
        <v>200</v>
      </c>
      <c r="F153" s="41"/>
      <c r="G153" s="42"/>
      <c r="H153" s="43"/>
      <c r="I153" s="44" t="s">
        <v>43</v>
      </c>
      <c r="J153" s="45" t="n">
        <f aca="false">IF(I153="Less(-)",-1,1)</f>
        <v>1</v>
      </c>
      <c r="K153" s="46" t="s">
        <v>44</v>
      </c>
      <c r="L153" s="47" t="s">
        <v>45</v>
      </c>
      <c r="M153" s="98"/>
      <c r="N153" s="49"/>
      <c r="O153" s="99" t="n">
        <v>0.18</v>
      </c>
      <c r="P153" s="91"/>
      <c r="Q153" s="49"/>
      <c r="R153" s="49"/>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100" t="e">
        <f aca="false">total_amount_ba($B$2,$D$2,D153,F153,J153,K153,M153)</f>
        <v>#VALUE!</v>
      </c>
      <c r="BB153" s="100" t="e">
        <f aca="false">BA153+(BA153*O153)</f>
        <v>#VALUE!</v>
      </c>
      <c r="BC153" s="55" t="e">
        <f aca="false">SpellNumber123(L153,BB153)</f>
        <v>#VALUE!</v>
      </c>
      <c r="IE153" s="31"/>
      <c r="IF153" s="31"/>
      <c r="IG153" s="31"/>
      <c r="IH153" s="31"/>
      <c r="II153" s="31"/>
    </row>
    <row r="154" s="30" customFormat="true" ht="14.4" hidden="false" customHeight="false" outlineLevel="0" collapsed="false">
      <c r="A154" s="101" t="n">
        <v>11.04</v>
      </c>
      <c r="B154" s="88" t="s">
        <v>337</v>
      </c>
      <c r="C154" s="38" t="s">
        <v>338</v>
      </c>
      <c r="D154" s="89"/>
      <c r="E154" s="89"/>
      <c r="F154" s="41"/>
      <c r="G154" s="42"/>
      <c r="H154" s="43"/>
      <c r="I154" s="44" t="s">
        <v>43</v>
      </c>
      <c r="J154" s="45" t="n">
        <f aca="false">IF(I154="Less(-)",-1,1)</f>
        <v>1</v>
      </c>
      <c r="K154" s="89"/>
      <c r="L154" s="89"/>
      <c r="M154" s="89"/>
      <c r="N154" s="49"/>
      <c r="O154" s="92"/>
      <c r="P154" s="91"/>
      <c r="Q154" s="49"/>
      <c r="R154" s="49"/>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92"/>
      <c r="BB154" s="92"/>
      <c r="BC154" s="92"/>
      <c r="IE154" s="31"/>
      <c r="IF154" s="31"/>
      <c r="IG154" s="31"/>
      <c r="IH154" s="31"/>
      <c r="II154" s="31"/>
    </row>
    <row r="155" s="30" customFormat="true" ht="13.8" hidden="false" customHeight="false" outlineLevel="0" collapsed="false">
      <c r="A155" s="94" t="n">
        <v>11.041</v>
      </c>
      <c r="B155" s="95" t="s">
        <v>339</v>
      </c>
      <c r="C155" s="38" t="s">
        <v>340</v>
      </c>
      <c r="D155" s="96" t="n">
        <v>2</v>
      </c>
      <c r="E155" s="97" t="s">
        <v>200</v>
      </c>
      <c r="F155" s="41"/>
      <c r="G155" s="42"/>
      <c r="H155" s="43"/>
      <c r="I155" s="44" t="s">
        <v>43</v>
      </c>
      <c r="J155" s="45" t="n">
        <f aca="false">IF(I155="Less(-)",-1,1)</f>
        <v>1</v>
      </c>
      <c r="K155" s="46" t="s">
        <v>44</v>
      </c>
      <c r="L155" s="47" t="s">
        <v>45</v>
      </c>
      <c r="M155" s="98"/>
      <c r="N155" s="49"/>
      <c r="O155" s="99" t="n">
        <v>0.18</v>
      </c>
      <c r="P155" s="91"/>
      <c r="Q155" s="49"/>
      <c r="R155" s="49"/>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100" t="e">
        <f aca="false">total_amount_ba($B$2,$D$2,D155,F155,J155,K155,M155)</f>
        <v>#VALUE!</v>
      </c>
      <c r="BB155" s="100" t="e">
        <f aca="false">BA155+(BA155*O155)</f>
        <v>#VALUE!</v>
      </c>
      <c r="BC155" s="55" t="e">
        <f aca="false">SpellNumber123(L155,BB155)</f>
        <v>#VALUE!</v>
      </c>
      <c r="IE155" s="31"/>
      <c r="IF155" s="31"/>
      <c r="IG155" s="31"/>
      <c r="IH155" s="31"/>
      <c r="II155" s="31"/>
    </row>
    <row r="156" s="30" customFormat="true" ht="14.4" hidden="false" customHeight="false" outlineLevel="0" collapsed="false">
      <c r="A156" s="106" t="n">
        <v>11.05</v>
      </c>
      <c r="B156" s="107" t="s">
        <v>341</v>
      </c>
      <c r="C156" s="38" t="s">
        <v>342</v>
      </c>
      <c r="D156" s="89"/>
      <c r="E156" s="89"/>
      <c r="F156" s="41"/>
      <c r="G156" s="42"/>
      <c r="H156" s="43"/>
      <c r="I156" s="44" t="s">
        <v>43</v>
      </c>
      <c r="J156" s="45" t="n">
        <f aca="false">IF(I156="Less(-)",-1,1)</f>
        <v>1</v>
      </c>
      <c r="K156" s="89"/>
      <c r="L156" s="89"/>
      <c r="M156" s="89"/>
      <c r="N156" s="49"/>
      <c r="O156" s="92"/>
      <c r="P156" s="91"/>
      <c r="Q156" s="49"/>
      <c r="R156" s="49"/>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92"/>
      <c r="BB156" s="92"/>
      <c r="BC156" s="92"/>
      <c r="IE156" s="31"/>
      <c r="IF156" s="31"/>
      <c r="IG156" s="31"/>
      <c r="IH156" s="31"/>
      <c r="II156" s="31"/>
    </row>
    <row r="157" s="30" customFormat="true" ht="13.8" hidden="false" customHeight="false" outlineLevel="0" collapsed="false">
      <c r="A157" s="108" t="n">
        <v>11.051</v>
      </c>
      <c r="B157" s="95" t="s">
        <v>343</v>
      </c>
      <c r="C157" s="38" t="s">
        <v>344</v>
      </c>
      <c r="D157" s="109" t="n">
        <v>6</v>
      </c>
      <c r="E157" s="40" t="s">
        <v>200</v>
      </c>
      <c r="F157" s="41"/>
      <c r="G157" s="42"/>
      <c r="H157" s="43"/>
      <c r="I157" s="44" t="s">
        <v>43</v>
      </c>
      <c r="J157" s="45" t="n">
        <f aca="false">IF(I157="Less(-)",-1,1)</f>
        <v>1</v>
      </c>
      <c r="K157" s="46" t="s">
        <v>44</v>
      </c>
      <c r="L157" s="47" t="s">
        <v>45</v>
      </c>
      <c r="M157" s="98"/>
      <c r="N157" s="49"/>
      <c r="O157" s="99" t="n">
        <v>0.18</v>
      </c>
      <c r="P157" s="91"/>
      <c r="Q157" s="49"/>
      <c r="R157" s="49"/>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100" t="e">
        <f aca="false">total_amount_ba($B$2,$D$2,D157,F157,J157,K157,M157)</f>
        <v>#VALUE!</v>
      </c>
      <c r="BB157" s="100" t="e">
        <f aca="false">BA157+(BA157*O157)</f>
        <v>#VALUE!</v>
      </c>
      <c r="BC157" s="55" t="e">
        <f aca="false">SpellNumber123(L157,BB157)</f>
        <v>#VALUE!</v>
      </c>
      <c r="IE157" s="31"/>
      <c r="IF157" s="31"/>
      <c r="IG157" s="31"/>
      <c r="IH157" s="31"/>
      <c r="II157" s="31"/>
    </row>
    <row r="158" s="30" customFormat="true" ht="13.8" hidden="false" customHeight="false" outlineLevel="0" collapsed="false">
      <c r="A158" s="108" t="n">
        <v>11.052</v>
      </c>
      <c r="B158" s="95" t="s">
        <v>333</v>
      </c>
      <c r="C158" s="38" t="s">
        <v>345</v>
      </c>
      <c r="D158" s="110" t="n">
        <v>2</v>
      </c>
      <c r="E158" s="40" t="s">
        <v>200</v>
      </c>
      <c r="F158" s="41"/>
      <c r="G158" s="42"/>
      <c r="H158" s="43"/>
      <c r="I158" s="44" t="s">
        <v>43</v>
      </c>
      <c r="J158" s="45" t="n">
        <f aca="false">IF(I158="Less(-)",-1,1)</f>
        <v>1</v>
      </c>
      <c r="K158" s="46" t="s">
        <v>44</v>
      </c>
      <c r="L158" s="47" t="s">
        <v>45</v>
      </c>
      <c r="M158" s="98"/>
      <c r="N158" s="49"/>
      <c r="O158" s="99" t="n">
        <v>0.18</v>
      </c>
      <c r="P158" s="91"/>
      <c r="Q158" s="49"/>
      <c r="R158" s="49"/>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100" t="e">
        <f aca="false">total_amount_ba($B$2,$D$2,D158,F158,J158,K158,M158)</f>
        <v>#VALUE!</v>
      </c>
      <c r="BB158" s="100" t="e">
        <f aca="false">BA158+(BA158*O158)</f>
        <v>#VALUE!</v>
      </c>
      <c r="BC158" s="55" t="e">
        <f aca="false">SpellNumber123(L158,BB158)</f>
        <v>#VALUE!</v>
      </c>
      <c r="IE158" s="31"/>
      <c r="IF158" s="31"/>
      <c r="IG158" s="31"/>
      <c r="IH158" s="31"/>
      <c r="II158" s="31"/>
    </row>
    <row r="159" s="30" customFormat="true" ht="13.8" hidden="false" customHeight="false" outlineLevel="0" collapsed="false">
      <c r="A159" s="108" t="n">
        <v>11.052</v>
      </c>
      <c r="B159" s="95" t="s">
        <v>346</v>
      </c>
      <c r="C159" s="38" t="s">
        <v>345</v>
      </c>
      <c r="D159" s="110" t="n">
        <v>1</v>
      </c>
      <c r="E159" s="40" t="s">
        <v>200</v>
      </c>
      <c r="F159" s="41"/>
      <c r="G159" s="42"/>
      <c r="H159" s="43"/>
      <c r="I159" s="44" t="s">
        <v>43</v>
      </c>
      <c r="J159" s="45" t="n">
        <f aca="false">IF(I159="Less(-)",-1,1)</f>
        <v>1</v>
      </c>
      <c r="K159" s="46" t="s">
        <v>44</v>
      </c>
      <c r="L159" s="47" t="s">
        <v>45</v>
      </c>
      <c r="M159" s="98"/>
      <c r="N159" s="49"/>
      <c r="O159" s="99" t="n">
        <v>0.18</v>
      </c>
      <c r="P159" s="91"/>
      <c r="Q159" s="49"/>
      <c r="R159" s="49"/>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100" t="e">
        <f aca="false">total_amount_ba($B$2,$D$2,D159,F159,J159,K159,M159)</f>
        <v>#VALUE!</v>
      </c>
      <c r="BB159" s="100" t="e">
        <f aca="false">BA159+(BA159*O159)</f>
        <v>#VALUE!</v>
      </c>
      <c r="BC159" s="55" t="e">
        <f aca="false">SpellNumber123(L159,BB159)</f>
        <v>#VALUE!</v>
      </c>
      <c r="IE159" s="31"/>
      <c r="IF159" s="31"/>
      <c r="IG159" s="31"/>
      <c r="IH159" s="31"/>
      <c r="II159" s="31"/>
    </row>
    <row r="160" s="30" customFormat="true" ht="13.8" hidden="false" customHeight="false" outlineLevel="0" collapsed="false">
      <c r="A160" s="108" t="n">
        <v>11.06</v>
      </c>
      <c r="B160" s="111" t="s">
        <v>347</v>
      </c>
      <c r="C160" s="38" t="s">
        <v>344</v>
      </c>
      <c r="D160" s="109" t="n">
        <v>2</v>
      </c>
      <c r="E160" s="40" t="s">
        <v>200</v>
      </c>
      <c r="F160" s="41"/>
      <c r="G160" s="42"/>
      <c r="H160" s="43"/>
      <c r="I160" s="44" t="s">
        <v>43</v>
      </c>
      <c r="J160" s="45" t="n">
        <f aca="false">IF(I160="Less(-)",-1,1)</f>
        <v>1</v>
      </c>
      <c r="K160" s="46" t="s">
        <v>44</v>
      </c>
      <c r="L160" s="47" t="s">
        <v>45</v>
      </c>
      <c r="M160" s="98"/>
      <c r="N160" s="49"/>
      <c r="O160" s="99" t="n">
        <v>0.18</v>
      </c>
      <c r="P160" s="91"/>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100" t="e">
        <f aca="false">total_amount_ba($B$2,$D$2,D160,F160,J160,K160,M160)</f>
        <v>#VALUE!</v>
      </c>
      <c r="BB160" s="100" t="e">
        <f aca="false">BA160+(BA160*O160)</f>
        <v>#VALUE!</v>
      </c>
      <c r="BC160" s="55" t="e">
        <f aca="false">SpellNumber123(L160,BB160)</f>
        <v>#VALUE!</v>
      </c>
      <c r="IE160" s="31"/>
      <c r="IF160" s="31"/>
      <c r="IG160" s="31"/>
      <c r="IH160" s="31"/>
      <c r="II160" s="31"/>
    </row>
    <row r="161" s="30" customFormat="true" ht="13.8" hidden="false" customHeight="false" outlineLevel="0" collapsed="false">
      <c r="A161" s="108" t="n">
        <v>11.07</v>
      </c>
      <c r="B161" s="112" t="s">
        <v>348</v>
      </c>
      <c r="C161" s="38" t="s">
        <v>344</v>
      </c>
      <c r="D161" s="109" t="n">
        <v>2</v>
      </c>
      <c r="E161" s="40" t="s">
        <v>200</v>
      </c>
      <c r="F161" s="41"/>
      <c r="G161" s="42"/>
      <c r="H161" s="43"/>
      <c r="I161" s="44" t="s">
        <v>43</v>
      </c>
      <c r="J161" s="45" t="n">
        <f aca="false">IF(I161="Less(-)",-1,1)</f>
        <v>1</v>
      </c>
      <c r="K161" s="46" t="s">
        <v>44</v>
      </c>
      <c r="L161" s="47" t="s">
        <v>45</v>
      </c>
      <c r="M161" s="98"/>
      <c r="N161" s="49"/>
      <c r="O161" s="99" t="n">
        <v>0.18</v>
      </c>
      <c r="P161" s="91"/>
      <c r="Q161" s="49"/>
      <c r="R161" s="49"/>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100" t="e">
        <f aca="false">total_amount_ba($B$2,$D$2,D161,F161,J161,K161,M161)</f>
        <v>#VALUE!</v>
      </c>
      <c r="BB161" s="100" t="e">
        <f aca="false">BA161+(BA161*O161)</f>
        <v>#VALUE!</v>
      </c>
      <c r="BC161" s="55" t="e">
        <f aca="false">SpellNumber123(L161,BB161)</f>
        <v>#VALUE!</v>
      </c>
      <c r="IE161" s="31"/>
      <c r="IF161" s="31"/>
      <c r="IG161" s="31"/>
      <c r="IH161" s="31"/>
      <c r="II161" s="31"/>
    </row>
    <row r="162" s="30" customFormat="true" ht="14.4" hidden="false" customHeight="false" outlineLevel="0" collapsed="false">
      <c r="A162" s="101" t="n">
        <v>12</v>
      </c>
      <c r="B162" s="88" t="s">
        <v>349</v>
      </c>
      <c r="C162" s="38" t="s">
        <v>350</v>
      </c>
      <c r="D162" s="89"/>
      <c r="E162" s="89"/>
      <c r="F162" s="41"/>
      <c r="G162" s="42"/>
      <c r="H162" s="43"/>
      <c r="I162" s="44" t="s">
        <v>43</v>
      </c>
      <c r="J162" s="45" t="n">
        <f aca="false">IF(I162="Less(-)",-1,1)</f>
        <v>1</v>
      </c>
      <c r="K162" s="89"/>
      <c r="L162" s="89"/>
      <c r="M162" s="89"/>
      <c r="N162" s="49"/>
      <c r="O162" s="92"/>
      <c r="P162" s="91"/>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92"/>
      <c r="BB162" s="92"/>
      <c r="BC162" s="92"/>
      <c r="IE162" s="31"/>
      <c r="IF162" s="31"/>
      <c r="IG162" s="31"/>
      <c r="IH162" s="31"/>
      <c r="II162" s="31"/>
    </row>
    <row r="163" s="30" customFormat="true" ht="13.8" hidden="false" customHeight="false" outlineLevel="0" collapsed="false">
      <c r="A163" s="94" t="n">
        <v>12.01</v>
      </c>
      <c r="B163" s="95" t="s">
        <v>351</v>
      </c>
      <c r="C163" s="38" t="s">
        <v>352</v>
      </c>
      <c r="D163" s="96" t="n">
        <v>3</v>
      </c>
      <c r="E163" s="97" t="s">
        <v>100</v>
      </c>
      <c r="F163" s="41"/>
      <c r="G163" s="42"/>
      <c r="H163" s="43"/>
      <c r="I163" s="44" t="s">
        <v>43</v>
      </c>
      <c r="J163" s="45" t="n">
        <f aca="false">IF(I163="Less(-)",-1,1)</f>
        <v>1</v>
      </c>
      <c r="K163" s="46" t="s">
        <v>44</v>
      </c>
      <c r="L163" s="47" t="s">
        <v>45</v>
      </c>
      <c r="M163" s="98"/>
      <c r="N163" s="49"/>
      <c r="O163" s="99" t="n">
        <v>0.18</v>
      </c>
      <c r="P163" s="91"/>
      <c r="Q163" s="49"/>
      <c r="R163" s="49"/>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100" t="e">
        <f aca="false">total_amount_ba($B$2,$D$2,D163,F163,J163,K163,M163)</f>
        <v>#VALUE!</v>
      </c>
      <c r="BB163" s="100" t="e">
        <f aca="false">BA163+(BA163*O163)</f>
        <v>#VALUE!</v>
      </c>
      <c r="BC163" s="55" t="e">
        <f aca="false">SpellNumber123(L163,BB163)</f>
        <v>#VALUE!</v>
      </c>
      <c r="IE163" s="31"/>
      <c r="IF163" s="31"/>
      <c r="IG163" s="31"/>
      <c r="IH163" s="31"/>
      <c r="II163" s="31"/>
    </row>
    <row r="164" s="30" customFormat="true" ht="13.8" hidden="false" customHeight="false" outlineLevel="0" collapsed="false">
      <c r="A164" s="94" t="n">
        <v>12.02</v>
      </c>
      <c r="B164" s="95" t="s">
        <v>353</v>
      </c>
      <c r="C164" s="38" t="s">
        <v>354</v>
      </c>
      <c r="D164" s="96" t="n">
        <v>1</v>
      </c>
      <c r="E164" s="97" t="s">
        <v>100</v>
      </c>
      <c r="F164" s="41"/>
      <c r="G164" s="42"/>
      <c r="H164" s="43"/>
      <c r="I164" s="44" t="s">
        <v>43</v>
      </c>
      <c r="J164" s="45" t="n">
        <f aca="false">IF(I164="Less(-)",-1,1)</f>
        <v>1</v>
      </c>
      <c r="K164" s="46" t="s">
        <v>44</v>
      </c>
      <c r="L164" s="47" t="s">
        <v>45</v>
      </c>
      <c r="M164" s="98"/>
      <c r="N164" s="49"/>
      <c r="O164" s="99" t="n">
        <v>0.18</v>
      </c>
      <c r="P164" s="91"/>
      <c r="Q164" s="49"/>
      <c r="R164" s="49"/>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100" t="e">
        <f aca="false">total_amount_ba($B$2,$D$2,D164,F164,J164,K164,M164)</f>
        <v>#VALUE!</v>
      </c>
      <c r="BB164" s="100" t="e">
        <f aca="false">BA164+(BA164*O164)</f>
        <v>#VALUE!</v>
      </c>
      <c r="BC164" s="55" t="e">
        <f aca="false">SpellNumber123(L164,BB164)</f>
        <v>#VALUE!</v>
      </c>
      <c r="IE164" s="31"/>
      <c r="IF164" s="31"/>
      <c r="IG164" s="31"/>
      <c r="IH164" s="31"/>
      <c r="II164" s="31"/>
    </row>
    <row r="165" s="30" customFormat="true" ht="13.8" hidden="false" customHeight="false" outlineLevel="0" collapsed="false">
      <c r="A165" s="94" t="n">
        <v>12.03</v>
      </c>
      <c r="B165" s="95" t="s">
        <v>355</v>
      </c>
      <c r="C165" s="38" t="s">
        <v>356</v>
      </c>
      <c r="D165" s="96" t="n">
        <v>2</v>
      </c>
      <c r="E165" s="97" t="s">
        <v>100</v>
      </c>
      <c r="F165" s="41"/>
      <c r="G165" s="42"/>
      <c r="H165" s="43"/>
      <c r="I165" s="44" t="s">
        <v>43</v>
      </c>
      <c r="J165" s="45" t="n">
        <f aca="false">IF(I165="Less(-)",-1,1)</f>
        <v>1</v>
      </c>
      <c r="K165" s="46" t="s">
        <v>44</v>
      </c>
      <c r="L165" s="47" t="s">
        <v>45</v>
      </c>
      <c r="M165" s="98"/>
      <c r="N165" s="49"/>
      <c r="O165" s="99" t="n">
        <v>0.18</v>
      </c>
      <c r="P165" s="91"/>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100" t="e">
        <f aca="false">total_amount_ba($B$2,$D$2,D165,F165,J165,K165,M165)</f>
        <v>#VALUE!</v>
      </c>
      <c r="BB165" s="100" t="e">
        <f aca="false">BA165+(BA165*O165)</f>
        <v>#VALUE!</v>
      </c>
      <c r="BC165" s="55" t="e">
        <f aca="false">SpellNumber123(L165,BB165)</f>
        <v>#VALUE!</v>
      </c>
      <c r="IE165" s="31"/>
      <c r="IF165" s="31"/>
      <c r="IG165" s="31"/>
      <c r="IH165" s="31"/>
      <c r="II165" s="31"/>
    </row>
    <row r="166" s="30" customFormat="true" ht="13.8" hidden="false" customHeight="false" outlineLevel="0" collapsed="false">
      <c r="A166" s="94" t="n">
        <v>12.04</v>
      </c>
      <c r="B166" s="95" t="s">
        <v>357</v>
      </c>
      <c r="C166" s="38" t="s">
        <v>358</v>
      </c>
      <c r="D166" s="96" t="n">
        <v>2</v>
      </c>
      <c r="E166" s="97" t="s">
        <v>173</v>
      </c>
      <c r="F166" s="41"/>
      <c r="G166" s="42"/>
      <c r="H166" s="43"/>
      <c r="I166" s="44" t="s">
        <v>43</v>
      </c>
      <c r="J166" s="45" t="n">
        <f aca="false">IF(I166="Less(-)",-1,1)</f>
        <v>1</v>
      </c>
      <c r="K166" s="46" t="s">
        <v>44</v>
      </c>
      <c r="L166" s="47" t="s">
        <v>45</v>
      </c>
      <c r="M166" s="98"/>
      <c r="N166" s="49"/>
      <c r="O166" s="99" t="n">
        <v>0.18</v>
      </c>
      <c r="P166" s="91"/>
      <c r="Q166" s="49"/>
      <c r="R166" s="49"/>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100" t="e">
        <f aca="false">total_amount_ba($B$2,$D$2,D166,F166,J166,K166,M166)</f>
        <v>#VALUE!</v>
      </c>
      <c r="BB166" s="100" t="e">
        <f aca="false">BA166+(BA166*O166)</f>
        <v>#VALUE!</v>
      </c>
      <c r="BC166" s="55" t="e">
        <f aca="false">SpellNumber123(L166,BB166)</f>
        <v>#VALUE!</v>
      </c>
      <c r="IE166" s="31"/>
      <c r="IF166" s="31"/>
      <c r="IG166" s="31"/>
      <c r="IH166" s="31"/>
      <c r="II166" s="31"/>
    </row>
    <row r="167" s="30" customFormat="true" ht="13.8" hidden="false" customHeight="false" outlineLevel="0" collapsed="false">
      <c r="A167" s="94" t="n">
        <v>12.05</v>
      </c>
      <c r="B167" s="95" t="s">
        <v>359</v>
      </c>
      <c r="C167" s="38" t="s">
        <v>360</v>
      </c>
      <c r="D167" s="96" t="n">
        <v>1</v>
      </c>
      <c r="E167" s="97" t="s">
        <v>100</v>
      </c>
      <c r="F167" s="41"/>
      <c r="G167" s="42"/>
      <c r="H167" s="43"/>
      <c r="I167" s="44" t="s">
        <v>43</v>
      </c>
      <c r="J167" s="45" t="n">
        <f aca="false">IF(I167="Less(-)",-1,1)</f>
        <v>1</v>
      </c>
      <c r="K167" s="46" t="s">
        <v>44</v>
      </c>
      <c r="L167" s="47" t="s">
        <v>45</v>
      </c>
      <c r="M167" s="98"/>
      <c r="N167" s="49"/>
      <c r="O167" s="99" t="n">
        <v>0.18</v>
      </c>
      <c r="P167" s="91"/>
      <c r="Q167" s="49"/>
      <c r="R167" s="49"/>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100" t="e">
        <f aca="false">total_amount_ba($B$2,$D$2,D167,F167,J167,K167,M167)</f>
        <v>#VALUE!</v>
      </c>
      <c r="BB167" s="100" t="e">
        <f aca="false">BA167+(BA167*O167)</f>
        <v>#VALUE!</v>
      </c>
      <c r="BC167" s="55" t="e">
        <f aca="false">SpellNumber123(L167,BB167)</f>
        <v>#VALUE!</v>
      </c>
      <c r="IE167" s="31"/>
      <c r="IF167" s="31"/>
      <c r="IG167" s="31"/>
      <c r="IH167" s="31"/>
      <c r="II167" s="31"/>
    </row>
    <row r="168" s="30" customFormat="true" ht="13.8" hidden="false" customHeight="false" outlineLevel="0" collapsed="false">
      <c r="A168" s="94" t="n">
        <v>12.06</v>
      </c>
      <c r="B168" s="95" t="s">
        <v>361</v>
      </c>
      <c r="C168" s="38" t="s">
        <v>362</v>
      </c>
      <c r="D168" s="96" t="n">
        <v>1</v>
      </c>
      <c r="E168" s="97" t="s">
        <v>100</v>
      </c>
      <c r="F168" s="41"/>
      <c r="G168" s="42"/>
      <c r="H168" s="43"/>
      <c r="I168" s="44" t="s">
        <v>43</v>
      </c>
      <c r="J168" s="45" t="n">
        <f aca="false">IF(I168="Less(-)",-1,1)</f>
        <v>1</v>
      </c>
      <c r="K168" s="46" t="s">
        <v>44</v>
      </c>
      <c r="L168" s="47" t="s">
        <v>45</v>
      </c>
      <c r="M168" s="98"/>
      <c r="N168" s="49"/>
      <c r="O168" s="99" t="n">
        <v>0.18</v>
      </c>
      <c r="P168" s="91"/>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100" t="e">
        <f aca="false">total_amount_ba($B$2,$D$2,D168,F168,J168,K168,M168)</f>
        <v>#VALUE!</v>
      </c>
      <c r="BB168" s="100" t="e">
        <f aca="false">BA168+(BA168*O168)</f>
        <v>#VALUE!</v>
      </c>
      <c r="BC168" s="55" t="e">
        <f aca="false">SpellNumber123(L168,BB168)</f>
        <v>#VALUE!</v>
      </c>
      <c r="IE168" s="31"/>
      <c r="IF168" s="31"/>
      <c r="IG168" s="31"/>
      <c r="IH168" s="31"/>
      <c r="II168" s="31"/>
    </row>
    <row r="169" s="30" customFormat="true" ht="13.8" hidden="false" customHeight="false" outlineLevel="0" collapsed="false">
      <c r="A169" s="94" t="n">
        <v>12.07</v>
      </c>
      <c r="B169" s="95" t="s">
        <v>363</v>
      </c>
      <c r="C169" s="38" t="s">
        <v>364</v>
      </c>
      <c r="D169" s="96" t="n">
        <v>1</v>
      </c>
      <c r="E169" s="97" t="s">
        <v>100</v>
      </c>
      <c r="F169" s="41"/>
      <c r="G169" s="42"/>
      <c r="H169" s="43"/>
      <c r="I169" s="44" t="s">
        <v>43</v>
      </c>
      <c r="J169" s="45" t="n">
        <f aca="false">IF(I169="Less(-)",-1,1)</f>
        <v>1</v>
      </c>
      <c r="K169" s="46" t="s">
        <v>44</v>
      </c>
      <c r="L169" s="47" t="s">
        <v>45</v>
      </c>
      <c r="M169" s="98"/>
      <c r="N169" s="49"/>
      <c r="O169" s="99" t="n">
        <v>0.18</v>
      </c>
      <c r="P169" s="91"/>
      <c r="Q169" s="49"/>
      <c r="R169" s="49"/>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100" t="e">
        <f aca="false">total_amount_ba($B$2,$D$2,D169,F169,J169,K169,M169)</f>
        <v>#VALUE!</v>
      </c>
      <c r="BB169" s="100" t="e">
        <f aca="false">BA169+(BA169*O169)</f>
        <v>#VALUE!</v>
      </c>
      <c r="BC169" s="55" t="e">
        <f aca="false">SpellNumber123(L169,BB169)</f>
        <v>#VALUE!</v>
      </c>
      <c r="IE169" s="31"/>
      <c r="IF169" s="31"/>
      <c r="IG169" s="31"/>
      <c r="IH169" s="31"/>
      <c r="II169" s="31"/>
    </row>
    <row r="170" s="30" customFormat="true" ht="13.8" hidden="false" customHeight="false" outlineLevel="0" collapsed="false">
      <c r="A170" s="94" t="n">
        <v>12.08</v>
      </c>
      <c r="B170" s="95" t="s">
        <v>365</v>
      </c>
      <c r="C170" s="38" t="s">
        <v>366</v>
      </c>
      <c r="D170" s="96" t="n">
        <v>1</v>
      </c>
      <c r="E170" s="97" t="s">
        <v>100</v>
      </c>
      <c r="F170" s="41"/>
      <c r="G170" s="42"/>
      <c r="H170" s="43"/>
      <c r="I170" s="44" t="s">
        <v>43</v>
      </c>
      <c r="J170" s="45" t="n">
        <f aca="false">IF(I170="Less(-)",-1,1)</f>
        <v>1</v>
      </c>
      <c r="K170" s="46" t="s">
        <v>44</v>
      </c>
      <c r="L170" s="47" t="s">
        <v>45</v>
      </c>
      <c r="M170" s="98"/>
      <c r="N170" s="49"/>
      <c r="O170" s="99" t="n">
        <v>0.18</v>
      </c>
      <c r="P170" s="91"/>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100" t="e">
        <f aca="false">total_amount_ba($B$2,$D$2,D170,F170,J170,K170,M170)</f>
        <v>#VALUE!</v>
      </c>
      <c r="BB170" s="100" t="e">
        <f aca="false">BA170+(BA170*O170)</f>
        <v>#VALUE!</v>
      </c>
      <c r="BC170" s="55" t="e">
        <f aca="false">SpellNumber123(L170,BB170)</f>
        <v>#VALUE!</v>
      </c>
      <c r="IE170" s="31"/>
      <c r="IF170" s="31"/>
      <c r="IG170" s="31"/>
      <c r="IH170" s="31"/>
      <c r="II170" s="31"/>
    </row>
    <row r="171" s="30" customFormat="true" ht="13.8" hidden="false" customHeight="false" outlineLevel="0" collapsed="false">
      <c r="A171" s="94" t="n">
        <v>12.09</v>
      </c>
      <c r="B171" s="95" t="s">
        <v>367</v>
      </c>
      <c r="C171" s="38" t="s">
        <v>368</v>
      </c>
      <c r="D171" s="96" t="n">
        <v>60</v>
      </c>
      <c r="E171" s="97" t="s">
        <v>369</v>
      </c>
      <c r="F171" s="41"/>
      <c r="G171" s="42"/>
      <c r="H171" s="43"/>
      <c r="I171" s="44" t="s">
        <v>43</v>
      </c>
      <c r="J171" s="45" t="n">
        <f aca="false">IF(I171="Less(-)",-1,1)</f>
        <v>1</v>
      </c>
      <c r="K171" s="46" t="s">
        <v>44</v>
      </c>
      <c r="L171" s="47" t="s">
        <v>45</v>
      </c>
      <c r="M171" s="98"/>
      <c r="N171" s="49"/>
      <c r="O171" s="99" t="n">
        <v>0.18</v>
      </c>
      <c r="P171" s="91"/>
      <c r="Q171" s="49"/>
      <c r="R171" s="49"/>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100" t="e">
        <f aca="false">total_amount_ba($B$2,$D$2,D171,F171,J171,K171,M171)</f>
        <v>#VALUE!</v>
      </c>
      <c r="BB171" s="100" t="e">
        <f aca="false">BA171+(BA171*O171)</f>
        <v>#VALUE!</v>
      </c>
      <c r="BC171" s="55" t="e">
        <f aca="false">SpellNumber123(L171,BB171)</f>
        <v>#VALUE!</v>
      </c>
      <c r="IE171" s="31"/>
      <c r="IF171" s="31"/>
      <c r="IG171" s="31"/>
      <c r="IH171" s="31"/>
      <c r="II171" s="31"/>
    </row>
    <row r="172" s="30" customFormat="true" ht="13.8" hidden="false" customHeight="false" outlineLevel="0" collapsed="false">
      <c r="A172" s="113" t="n">
        <v>12.1</v>
      </c>
      <c r="B172" s="95" t="s">
        <v>370</v>
      </c>
      <c r="C172" s="38" t="s">
        <v>371</v>
      </c>
      <c r="D172" s="96" t="n">
        <v>1</v>
      </c>
      <c r="E172" s="97" t="s">
        <v>160</v>
      </c>
      <c r="F172" s="41"/>
      <c r="G172" s="42"/>
      <c r="H172" s="43"/>
      <c r="I172" s="44" t="s">
        <v>43</v>
      </c>
      <c r="J172" s="45" t="n">
        <f aca="false">IF(I172="Less(-)",-1,1)</f>
        <v>1</v>
      </c>
      <c r="K172" s="46" t="s">
        <v>44</v>
      </c>
      <c r="L172" s="47" t="s">
        <v>45</v>
      </c>
      <c r="M172" s="98"/>
      <c r="N172" s="49"/>
      <c r="O172" s="99" t="n">
        <v>0.18</v>
      </c>
      <c r="P172" s="91"/>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100" t="e">
        <f aca="false">total_amount_ba($B$2,$D$2,D172,F172,J172,K172,M172)</f>
        <v>#VALUE!</v>
      </c>
      <c r="BB172" s="100" t="e">
        <f aca="false">BA172+(BA172*O172)</f>
        <v>#VALUE!</v>
      </c>
      <c r="BC172" s="55" t="e">
        <f aca="false">SpellNumber123(L172,BB172)</f>
        <v>#VALUE!</v>
      </c>
      <c r="IE172" s="31"/>
      <c r="IF172" s="31"/>
      <c r="IG172" s="31"/>
      <c r="IH172" s="31"/>
      <c r="II172" s="31"/>
    </row>
    <row r="173" s="30" customFormat="true" ht="13.8" hidden="false" customHeight="false" outlineLevel="0" collapsed="false">
      <c r="A173" s="94" t="n">
        <v>12.11</v>
      </c>
      <c r="B173" s="95" t="s">
        <v>372</v>
      </c>
      <c r="C173" s="38" t="s">
        <v>373</v>
      </c>
      <c r="D173" s="96" t="n">
        <v>2</v>
      </c>
      <c r="E173" s="97" t="s">
        <v>173</v>
      </c>
      <c r="F173" s="41"/>
      <c r="G173" s="42"/>
      <c r="H173" s="43"/>
      <c r="I173" s="44" t="s">
        <v>43</v>
      </c>
      <c r="J173" s="45" t="n">
        <f aca="false">IF(I173="Less(-)",-1,1)</f>
        <v>1</v>
      </c>
      <c r="K173" s="46" t="s">
        <v>44</v>
      </c>
      <c r="L173" s="47" t="s">
        <v>45</v>
      </c>
      <c r="M173" s="98"/>
      <c r="N173" s="49"/>
      <c r="O173" s="99" t="n">
        <v>0.18</v>
      </c>
      <c r="P173" s="91"/>
      <c r="Q173" s="49"/>
      <c r="R173" s="49"/>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100" t="e">
        <f aca="false">total_amount_ba($B$2,$D$2,D173,F173,J173,K173,M173)</f>
        <v>#VALUE!</v>
      </c>
      <c r="BB173" s="100" t="e">
        <f aca="false">BA173+(BA173*O173)</f>
        <v>#VALUE!</v>
      </c>
      <c r="BC173" s="55" t="e">
        <f aca="false">SpellNumber123(L173,BB173)</f>
        <v>#VALUE!</v>
      </c>
      <c r="IE173" s="31"/>
      <c r="IF173" s="31"/>
      <c r="IG173" s="31"/>
      <c r="IH173" s="31"/>
      <c r="II173" s="31"/>
    </row>
    <row r="174" s="30" customFormat="true" ht="13.8" hidden="false" customHeight="false" outlineLevel="0" collapsed="false">
      <c r="A174" s="94" t="n">
        <v>12.12</v>
      </c>
      <c r="B174" s="95" t="s">
        <v>374</v>
      </c>
      <c r="C174" s="38" t="s">
        <v>375</v>
      </c>
      <c r="D174" s="96" t="n">
        <v>1</v>
      </c>
      <c r="E174" s="97" t="s">
        <v>160</v>
      </c>
      <c r="F174" s="41"/>
      <c r="G174" s="42"/>
      <c r="H174" s="43"/>
      <c r="I174" s="44" t="s">
        <v>43</v>
      </c>
      <c r="J174" s="45" t="n">
        <f aca="false">IF(I174="Less(-)",-1,1)</f>
        <v>1</v>
      </c>
      <c r="K174" s="46" t="s">
        <v>44</v>
      </c>
      <c r="L174" s="47" t="s">
        <v>45</v>
      </c>
      <c r="M174" s="98"/>
      <c r="N174" s="49"/>
      <c r="O174" s="99" t="n">
        <v>0.18</v>
      </c>
      <c r="P174" s="91"/>
      <c r="Q174" s="49"/>
      <c r="R174" s="49"/>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100" t="e">
        <f aca="false">total_amount_ba($B$2,$D$2,D174,F174,J174,K174,M174)</f>
        <v>#VALUE!</v>
      </c>
      <c r="BB174" s="100" t="e">
        <f aca="false">BA174+(BA174*O174)</f>
        <v>#VALUE!</v>
      </c>
      <c r="BC174" s="55" t="e">
        <f aca="false">SpellNumber123(L174,BB174)</f>
        <v>#VALUE!</v>
      </c>
      <c r="IE174" s="31"/>
      <c r="IF174" s="31"/>
      <c r="IG174" s="31"/>
      <c r="IH174" s="31"/>
      <c r="II174" s="31"/>
    </row>
    <row r="175" s="30" customFormat="true" ht="13.8" hidden="false" customHeight="false" outlineLevel="0" collapsed="false">
      <c r="A175" s="94" t="n">
        <v>12.13</v>
      </c>
      <c r="B175" s="95" t="s">
        <v>376</v>
      </c>
      <c r="C175" s="38" t="s">
        <v>377</v>
      </c>
      <c r="D175" s="96" t="n">
        <v>1</v>
      </c>
      <c r="E175" s="97" t="s">
        <v>160</v>
      </c>
      <c r="F175" s="41"/>
      <c r="G175" s="42"/>
      <c r="H175" s="43"/>
      <c r="I175" s="44" t="s">
        <v>43</v>
      </c>
      <c r="J175" s="45" t="n">
        <f aca="false">IF(I175="Less(-)",-1,1)</f>
        <v>1</v>
      </c>
      <c r="K175" s="46" t="s">
        <v>44</v>
      </c>
      <c r="L175" s="47" t="s">
        <v>45</v>
      </c>
      <c r="M175" s="98"/>
      <c r="N175" s="49"/>
      <c r="O175" s="99" t="n">
        <v>0.18</v>
      </c>
      <c r="P175" s="91"/>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100" t="e">
        <f aca="false">total_amount_ba($B$2,$D$2,D175,F175,J175,K175,M175)</f>
        <v>#VALUE!</v>
      </c>
      <c r="BB175" s="100" t="e">
        <f aca="false">BA175+(BA175*O175)</f>
        <v>#VALUE!</v>
      </c>
      <c r="BC175" s="55" t="e">
        <f aca="false">SpellNumber123(L175,BB175)</f>
        <v>#VALUE!</v>
      </c>
      <c r="IE175" s="31"/>
      <c r="IF175" s="31"/>
      <c r="IG175" s="31"/>
      <c r="IH175" s="31"/>
      <c r="II175" s="31"/>
    </row>
    <row r="176" s="30" customFormat="true" ht="27.6" hidden="false" customHeight="false" outlineLevel="0" collapsed="false">
      <c r="A176" s="94" t="n">
        <v>12.14</v>
      </c>
      <c r="B176" s="95" t="s">
        <v>378</v>
      </c>
      <c r="C176" s="38" t="s">
        <v>379</v>
      </c>
      <c r="D176" s="96" t="n">
        <v>1</v>
      </c>
      <c r="E176" s="97" t="s">
        <v>166</v>
      </c>
      <c r="F176" s="41"/>
      <c r="G176" s="42"/>
      <c r="H176" s="43"/>
      <c r="I176" s="44" t="s">
        <v>43</v>
      </c>
      <c r="J176" s="45" t="n">
        <f aca="false">IF(I176="Less(-)",-1,1)</f>
        <v>1</v>
      </c>
      <c r="K176" s="46" t="s">
        <v>44</v>
      </c>
      <c r="L176" s="47" t="s">
        <v>45</v>
      </c>
      <c r="M176" s="98"/>
      <c r="N176" s="49"/>
      <c r="O176" s="99" t="n">
        <v>0.18</v>
      </c>
      <c r="P176" s="91"/>
      <c r="Q176" s="49"/>
      <c r="R176" s="49"/>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100" t="e">
        <f aca="false">total_amount_ba($B$2,$D$2,D176,F176,J176,K176,M176)</f>
        <v>#VALUE!</v>
      </c>
      <c r="BB176" s="100" t="e">
        <f aca="false">BA176+(BA176*O176)</f>
        <v>#VALUE!</v>
      </c>
      <c r="BC176" s="55" t="e">
        <f aca="false">SpellNumber123(L176,BB176)</f>
        <v>#VALUE!</v>
      </c>
      <c r="IE176" s="31"/>
      <c r="IF176" s="31"/>
      <c r="IG176" s="31"/>
      <c r="IH176" s="31"/>
      <c r="II176" s="31"/>
    </row>
    <row r="177" s="30" customFormat="true" ht="13.8" hidden="false" customHeight="false" outlineLevel="0" collapsed="false">
      <c r="A177" s="94" t="n">
        <v>12.15</v>
      </c>
      <c r="B177" s="95" t="s">
        <v>380</v>
      </c>
      <c r="C177" s="38" t="s">
        <v>381</v>
      </c>
      <c r="D177" s="96" t="n">
        <v>2</v>
      </c>
      <c r="E177" s="97" t="s">
        <v>369</v>
      </c>
      <c r="F177" s="41"/>
      <c r="G177" s="42"/>
      <c r="H177" s="43"/>
      <c r="I177" s="44" t="s">
        <v>43</v>
      </c>
      <c r="J177" s="45" t="n">
        <f aca="false">IF(I177="Less(-)",-1,1)</f>
        <v>1</v>
      </c>
      <c r="K177" s="46" t="s">
        <v>44</v>
      </c>
      <c r="L177" s="47" t="s">
        <v>45</v>
      </c>
      <c r="M177" s="98"/>
      <c r="N177" s="49"/>
      <c r="O177" s="99" t="n">
        <v>0.18</v>
      </c>
      <c r="P177" s="91"/>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100" t="e">
        <f aca="false">total_amount_ba($B$2,$D$2,D177,F177,J177,K177,M177)</f>
        <v>#VALUE!</v>
      </c>
      <c r="BB177" s="100" t="e">
        <f aca="false">BA177+(BA177*O177)</f>
        <v>#VALUE!</v>
      </c>
      <c r="BC177" s="55" t="e">
        <f aca="false">SpellNumber123(L177,BB177)</f>
        <v>#VALUE!</v>
      </c>
      <c r="IE177" s="31"/>
      <c r="IF177" s="31"/>
      <c r="IG177" s="31"/>
      <c r="IH177" s="31"/>
      <c r="II177" s="31"/>
    </row>
    <row r="178" s="30" customFormat="true" ht="27.6" hidden="false" customHeight="false" outlineLevel="0" collapsed="false">
      <c r="A178" s="94" t="n">
        <v>12.16</v>
      </c>
      <c r="B178" s="95" t="s">
        <v>382</v>
      </c>
      <c r="C178" s="38" t="s">
        <v>383</v>
      </c>
      <c r="D178" s="96" t="n">
        <v>1</v>
      </c>
      <c r="E178" s="97" t="s">
        <v>160</v>
      </c>
      <c r="F178" s="41"/>
      <c r="G178" s="42"/>
      <c r="H178" s="43"/>
      <c r="I178" s="44" t="s">
        <v>43</v>
      </c>
      <c r="J178" s="45" t="n">
        <f aca="false">IF(I178="Less(-)",-1,1)</f>
        <v>1</v>
      </c>
      <c r="K178" s="46" t="s">
        <v>44</v>
      </c>
      <c r="L178" s="47" t="s">
        <v>45</v>
      </c>
      <c r="M178" s="98"/>
      <c r="N178" s="49"/>
      <c r="O178" s="99" t="n">
        <v>0.18</v>
      </c>
      <c r="P178" s="91"/>
      <c r="Q178" s="49"/>
      <c r="R178" s="49"/>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100" t="e">
        <f aca="false">total_amount_ba($B$2,$D$2,D178,F178,J178,K178,M178)</f>
        <v>#VALUE!</v>
      </c>
      <c r="BB178" s="100" t="e">
        <f aca="false">BA178+(BA178*O178)</f>
        <v>#VALUE!</v>
      </c>
      <c r="BC178" s="55" t="e">
        <f aca="false">SpellNumber123(L178,BB178)</f>
        <v>#VALUE!</v>
      </c>
      <c r="IE178" s="31"/>
      <c r="IF178" s="31"/>
      <c r="IG178" s="31"/>
      <c r="IH178" s="31"/>
      <c r="II178" s="31"/>
    </row>
    <row r="179" s="30" customFormat="true" ht="13.8" hidden="false" customHeight="false" outlineLevel="0" collapsed="false">
      <c r="A179" s="94" t="n">
        <v>12.17</v>
      </c>
      <c r="B179" s="95" t="s">
        <v>384</v>
      </c>
      <c r="C179" s="38" t="s">
        <v>385</v>
      </c>
      <c r="D179" s="96" t="n">
        <v>1</v>
      </c>
      <c r="E179" s="97" t="s">
        <v>160</v>
      </c>
      <c r="F179" s="41"/>
      <c r="G179" s="42"/>
      <c r="H179" s="43"/>
      <c r="I179" s="44" t="s">
        <v>43</v>
      </c>
      <c r="J179" s="45" t="n">
        <f aca="false">IF(I179="Less(-)",-1,1)</f>
        <v>1</v>
      </c>
      <c r="K179" s="46" t="s">
        <v>44</v>
      </c>
      <c r="L179" s="47" t="s">
        <v>45</v>
      </c>
      <c r="M179" s="98"/>
      <c r="N179" s="49"/>
      <c r="O179" s="99" t="n">
        <v>0.18</v>
      </c>
      <c r="P179" s="91"/>
      <c r="Q179" s="49"/>
      <c r="R179" s="49"/>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100" t="e">
        <f aca="false">total_amount_ba($B$2,$D$2,D179,F179,J179,K179,M179)</f>
        <v>#VALUE!</v>
      </c>
      <c r="BB179" s="100" t="e">
        <f aca="false">BA179+(BA179*O179)</f>
        <v>#VALUE!</v>
      </c>
      <c r="BC179" s="55" t="e">
        <f aca="false">SpellNumber123(L179,BB179)</f>
        <v>#VALUE!</v>
      </c>
      <c r="IE179" s="31"/>
      <c r="IF179" s="31"/>
      <c r="IG179" s="31"/>
      <c r="IH179" s="31"/>
      <c r="II179" s="31"/>
    </row>
    <row r="180" s="30" customFormat="true" ht="13.8" hidden="false" customHeight="false" outlineLevel="0" collapsed="false">
      <c r="A180" s="94" t="n">
        <v>12.18</v>
      </c>
      <c r="B180" s="95" t="s">
        <v>386</v>
      </c>
      <c r="C180" s="38" t="s">
        <v>385</v>
      </c>
      <c r="D180" s="96" t="n">
        <v>1</v>
      </c>
      <c r="E180" s="97" t="s">
        <v>387</v>
      </c>
      <c r="F180" s="41"/>
      <c r="G180" s="42"/>
      <c r="H180" s="43"/>
      <c r="I180" s="44" t="s">
        <v>43</v>
      </c>
      <c r="J180" s="45" t="n">
        <f aca="false">IF(I180="Less(-)",-1,1)</f>
        <v>1</v>
      </c>
      <c r="K180" s="46" t="s">
        <v>44</v>
      </c>
      <c r="L180" s="47" t="s">
        <v>45</v>
      </c>
      <c r="M180" s="98"/>
      <c r="N180" s="49"/>
      <c r="O180" s="99" t="n">
        <v>0.18</v>
      </c>
      <c r="P180" s="91"/>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100" t="e">
        <f aca="false">total_amount_ba($B$2,$D$2,D180,F180,J180,K180,M180)</f>
        <v>#VALUE!</v>
      </c>
      <c r="BB180" s="100" t="e">
        <f aca="false">BA180+(BA180*O180)</f>
        <v>#VALUE!</v>
      </c>
      <c r="BC180" s="55" t="e">
        <f aca="false">SpellNumber123(L180,BB180)</f>
        <v>#VALUE!</v>
      </c>
      <c r="IE180" s="31"/>
      <c r="IF180" s="31"/>
      <c r="IG180" s="31"/>
      <c r="IH180" s="31"/>
      <c r="II180" s="31"/>
    </row>
    <row r="181" s="30" customFormat="true" ht="14.4" hidden="false" customHeight="false" outlineLevel="0" collapsed="false">
      <c r="A181" s="101" t="n">
        <v>13</v>
      </c>
      <c r="B181" s="88" t="s">
        <v>388</v>
      </c>
      <c r="C181" s="38" t="s">
        <v>389</v>
      </c>
      <c r="D181" s="89"/>
      <c r="E181" s="89"/>
      <c r="F181" s="41"/>
      <c r="G181" s="42"/>
      <c r="H181" s="43"/>
      <c r="I181" s="44" t="s">
        <v>43</v>
      </c>
      <c r="J181" s="45" t="n">
        <f aca="false">IF(I181="Less(-)",-1,1)</f>
        <v>1</v>
      </c>
      <c r="K181" s="89"/>
      <c r="L181" s="89"/>
      <c r="M181" s="89"/>
      <c r="N181" s="49"/>
      <c r="O181" s="92"/>
      <c r="P181" s="91"/>
      <c r="Q181" s="49"/>
      <c r="R181" s="49"/>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92"/>
      <c r="BB181" s="92"/>
      <c r="BC181" s="92"/>
      <c r="IE181" s="31"/>
      <c r="IF181" s="31"/>
      <c r="IG181" s="31"/>
      <c r="IH181" s="31"/>
      <c r="II181" s="31"/>
    </row>
    <row r="182" s="30" customFormat="true" ht="27.6" hidden="false" customHeight="false" outlineLevel="0" collapsed="false">
      <c r="A182" s="94" t="n">
        <v>13.01</v>
      </c>
      <c r="B182" s="95" t="s">
        <v>390</v>
      </c>
      <c r="C182" s="38" t="s">
        <v>391</v>
      </c>
      <c r="D182" s="96" t="n">
        <v>4</v>
      </c>
      <c r="E182" s="97" t="s">
        <v>100</v>
      </c>
      <c r="F182" s="41"/>
      <c r="G182" s="42"/>
      <c r="H182" s="43"/>
      <c r="I182" s="44" t="s">
        <v>43</v>
      </c>
      <c r="J182" s="45" t="n">
        <f aca="false">IF(I182="Less(-)",-1,1)</f>
        <v>1</v>
      </c>
      <c r="K182" s="46" t="s">
        <v>44</v>
      </c>
      <c r="L182" s="47" t="s">
        <v>45</v>
      </c>
      <c r="M182" s="98"/>
      <c r="N182" s="49"/>
      <c r="O182" s="99" t="n">
        <v>0.18</v>
      </c>
      <c r="P182" s="91"/>
      <c r="Q182" s="49"/>
      <c r="R182" s="49"/>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100" t="e">
        <f aca="false">total_amount_ba($B$2,$D$2,D182,F182,J182,K182,M182)</f>
        <v>#VALUE!</v>
      </c>
      <c r="BB182" s="100" t="e">
        <f aca="false">BA182+(BA182*O182)</f>
        <v>#VALUE!</v>
      </c>
      <c r="BC182" s="55" t="e">
        <f aca="false">SpellNumber123(L182,BB182)</f>
        <v>#VALUE!</v>
      </c>
      <c r="IE182" s="31"/>
      <c r="IF182" s="31"/>
      <c r="IG182" s="31"/>
      <c r="IH182" s="31"/>
      <c r="II182" s="31"/>
    </row>
    <row r="183" s="30" customFormat="true" ht="27.6" hidden="false" customHeight="false" outlineLevel="0" collapsed="false">
      <c r="A183" s="94" t="n">
        <v>13.02</v>
      </c>
      <c r="B183" s="95" t="s">
        <v>392</v>
      </c>
      <c r="C183" s="38" t="s">
        <v>393</v>
      </c>
      <c r="D183" s="96" t="n">
        <v>2</v>
      </c>
      <c r="E183" s="97" t="s">
        <v>100</v>
      </c>
      <c r="F183" s="41"/>
      <c r="G183" s="42"/>
      <c r="H183" s="43"/>
      <c r="I183" s="44" t="s">
        <v>43</v>
      </c>
      <c r="J183" s="45" t="n">
        <f aca="false">IF(I183="Less(-)",-1,1)</f>
        <v>1</v>
      </c>
      <c r="K183" s="46" t="s">
        <v>44</v>
      </c>
      <c r="L183" s="47" t="s">
        <v>45</v>
      </c>
      <c r="M183" s="98"/>
      <c r="N183" s="49"/>
      <c r="O183" s="99" t="n">
        <v>0.18</v>
      </c>
      <c r="P183" s="91"/>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100" t="e">
        <f aca="false">total_amount_ba($B$2,$D$2,D183,F183,J183,K183,M183)</f>
        <v>#VALUE!</v>
      </c>
      <c r="BB183" s="100" t="e">
        <f aca="false">BA183+(BA183*O183)</f>
        <v>#VALUE!</v>
      </c>
      <c r="BC183" s="55" t="e">
        <f aca="false">SpellNumber123(L183,BB183)</f>
        <v>#VALUE!</v>
      </c>
      <c r="IE183" s="31"/>
      <c r="IF183" s="31"/>
      <c r="IG183" s="31"/>
      <c r="IH183" s="31"/>
      <c r="II183" s="31"/>
    </row>
    <row r="184" s="30" customFormat="true" ht="27.6" hidden="false" customHeight="false" outlineLevel="0" collapsed="false">
      <c r="A184" s="94" t="n">
        <v>13.03</v>
      </c>
      <c r="B184" s="95" t="s">
        <v>394</v>
      </c>
      <c r="C184" s="38" t="s">
        <v>395</v>
      </c>
      <c r="D184" s="96" t="n">
        <v>4</v>
      </c>
      <c r="E184" s="97" t="s">
        <v>100</v>
      </c>
      <c r="F184" s="41"/>
      <c r="G184" s="42"/>
      <c r="H184" s="43"/>
      <c r="I184" s="44" t="s">
        <v>43</v>
      </c>
      <c r="J184" s="45" t="n">
        <f aca="false">IF(I184="Less(-)",-1,1)</f>
        <v>1</v>
      </c>
      <c r="K184" s="46" t="s">
        <v>44</v>
      </c>
      <c r="L184" s="47" t="s">
        <v>45</v>
      </c>
      <c r="M184" s="98"/>
      <c r="N184" s="49"/>
      <c r="O184" s="99" t="n">
        <v>0.18</v>
      </c>
      <c r="P184" s="91"/>
      <c r="Q184" s="49"/>
      <c r="R184" s="49"/>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100" t="e">
        <f aca="false">total_amount_ba($B$2,$D$2,D184,F184,J184,K184,M184)</f>
        <v>#VALUE!</v>
      </c>
      <c r="BB184" s="100" t="e">
        <f aca="false">BA184+(BA184*O184)</f>
        <v>#VALUE!</v>
      </c>
      <c r="BC184" s="55" t="e">
        <f aca="false">SpellNumber123(L184,BB184)</f>
        <v>#VALUE!</v>
      </c>
      <c r="IE184" s="31"/>
      <c r="IF184" s="31"/>
      <c r="IG184" s="31"/>
      <c r="IH184" s="31"/>
      <c r="II184" s="31"/>
    </row>
    <row r="185" s="30" customFormat="true" ht="27.6" hidden="false" customHeight="false" outlineLevel="0" collapsed="false">
      <c r="A185" s="94" t="n">
        <v>13.04</v>
      </c>
      <c r="B185" s="95" t="s">
        <v>396</v>
      </c>
      <c r="C185" s="38" t="s">
        <v>397</v>
      </c>
      <c r="D185" s="96" t="n">
        <v>2</v>
      </c>
      <c r="E185" s="97" t="s">
        <v>100</v>
      </c>
      <c r="F185" s="41"/>
      <c r="G185" s="42"/>
      <c r="H185" s="43"/>
      <c r="I185" s="44" t="s">
        <v>43</v>
      </c>
      <c r="J185" s="45" t="n">
        <f aca="false">IF(I185="Less(-)",-1,1)</f>
        <v>1</v>
      </c>
      <c r="K185" s="46" t="s">
        <v>44</v>
      </c>
      <c r="L185" s="47" t="s">
        <v>45</v>
      </c>
      <c r="M185" s="98"/>
      <c r="N185" s="49"/>
      <c r="O185" s="99" t="n">
        <v>0.18</v>
      </c>
      <c r="P185" s="91"/>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100" t="e">
        <f aca="false">total_amount_ba($B$2,$D$2,D185,F185,J185,K185,M185)</f>
        <v>#VALUE!</v>
      </c>
      <c r="BB185" s="100" t="e">
        <f aca="false">BA185+(BA185*O185)</f>
        <v>#VALUE!</v>
      </c>
      <c r="BC185" s="55" t="e">
        <f aca="false">SpellNumber123(L185,BB185)</f>
        <v>#VALUE!</v>
      </c>
      <c r="IE185" s="31"/>
      <c r="IF185" s="31"/>
      <c r="IG185" s="31"/>
      <c r="IH185" s="31"/>
      <c r="II185" s="31"/>
    </row>
    <row r="186" s="30" customFormat="true" ht="69" hidden="false" customHeight="false" outlineLevel="0" collapsed="false">
      <c r="A186" s="94" t="n">
        <v>13.05</v>
      </c>
      <c r="B186" s="95" t="s">
        <v>398</v>
      </c>
      <c r="C186" s="38" t="s">
        <v>399</v>
      </c>
      <c r="D186" s="96" t="n">
        <v>2</v>
      </c>
      <c r="E186" s="97" t="s">
        <v>100</v>
      </c>
      <c r="F186" s="41"/>
      <c r="G186" s="42"/>
      <c r="H186" s="43"/>
      <c r="I186" s="44" t="s">
        <v>43</v>
      </c>
      <c r="J186" s="45" t="n">
        <f aca="false">IF(I186="Less(-)",-1,1)</f>
        <v>1</v>
      </c>
      <c r="K186" s="46" t="s">
        <v>44</v>
      </c>
      <c r="L186" s="47" t="s">
        <v>45</v>
      </c>
      <c r="M186" s="98"/>
      <c r="N186" s="49"/>
      <c r="O186" s="99" t="n">
        <v>0.18</v>
      </c>
      <c r="P186" s="91"/>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100" t="e">
        <f aca="false">total_amount_ba($B$2,$D$2,D186,F186,J186,K186,M186)</f>
        <v>#VALUE!</v>
      </c>
      <c r="BB186" s="100" t="e">
        <f aca="false">BA186+(BA186*O186)</f>
        <v>#VALUE!</v>
      </c>
      <c r="BC186" s="55" t="e">
        <f aca="false">SpellNumber123(L186,BB186)</f>
        <v>#VALUE!</v>
      </c>
      <c r="IE186" s="31"/>
      <c r="IF186" s="31"/>
      <c r="IG186" s="31"/>
      <c r="IH186" s="31"/>
      <c r="II186" s="31"/>
    </row>
    <row r="187" s="30" customFormat="true" ht="41.4" hidden="false" customHeight="false" outlineLevel="0" collapsed="false">
      <c r="A187" s="94" t="n">
        <v>13.06</v>
      </c>
      <c r="B187" s="95" t="s">
        <v>400</v>
      </c>
      <c r="C187" s="38" t="s">
        <v>401</v>
      </c>
      <c r="D187" s="96" t="n">
        <v>24</v>
      </c>
      <c r="E187" s="97" t="s">
        <v>173</v>
      </c>
      <c r="F187" s="41"/>
      <c r="G187" s="42"/>
      <c r="H187" s="43"/>
      <c r="I187" s="44" t="s">
        <v>43</v>
      </c>
      <c r="J187" s="45" t="n">
        <f aca="false">IF(I187="Less(-)",-1,1)</f>
        <v>1</v>
      </c>
      <c r="K187" s="46" t="s">
        <v>44</v>
      </c>
      <c r="L187" s="47" t="s">
        <v>45</v>
      </c>
      <c r="M187" s="98"/>
      <c r="N187" s="49"/>
      <c r="O187" s="99" t="n">
        <v>0.18</v>
      </c>
      <c r="P187" s="91"/>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100" t="e">
        <f aca="false">total_amount_ba($B$2,$D$2,D187,F187,J187,K187,M187)</f>
        <v>#VALUE!</v>
      </c>
      <c r="BB187" s="100" t="e">
        <f aca="false">BA187+(BA187*O187)</f>
        <v>#VALUE!</v>
      </c>
      <c r="BC187" s="55" t="e">
        <f aca="false">SpellNumber123(L187,BB187)</f>
        <v>#VALUE!</v>
      </c>
      <c r="IE187" s="31"/>
      <c r="IF187" s="31"/>
      <c r="IG187" s="31"/>
      <c r="IH187" s="31"/>
      <c r="II187" s="31"/>
    </row>
    <row r="188" s="30" customFormat="true" ht="55.2" hidden="false" customHeight="false" outlineLevel="0" collapsed="false">
      <c r="A188" s="94" t="n">
        <v>13.07</v>
      </c>
      <c r="B188" s="95" t="s">
        <v>402</v>
      </c>
      <c r="C188" s="38" t="s">
        <v>403</v>
      </c>
      <c r="D188" s="96" t="n">
        <v>3000</v>
      </c>
      <c r="E188" s="97" t="s">
        <v>404</v>
      </c>
      <c r="F188" s="41"/>
      <c r="G188" s="42"/>
      <c r="H188" s="43"/>
      <c r="I188" s="44" t="s">
        <v>43</v>
      </c>
      <c r="J188" s="45" t="n">
        <f aca="false">IF(I188="Less(-)",-1,1)</f>
        <v>1</v>
      </c>
      <c r="K188" s="46" t="s">
        <v>44</v>
      </c>
      <c r="L188" s="47" t="s">
        <v>45</v>
      </c>
      <c r="M188" s="98"/>
      <c r="N188" s="49"/>
      <c r="O188" s="99" t="n">
        <v>0.18</v>
      </c>
      <c r="P188" s="91"/>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100" t="e">
        <f aca="false">total_amount_ba($B$2,$D$2,D188,F188,J188,K188,M188)</f>
        <v>#VALUE!</v>
      </c>
      <c r="BB188" s="100" t="e">
        <f aca="false">BA188+(BA188*O188)</f>
        <v>#VALUE!</v>
      </c>
      <c r="BC188" s="55" t="e">
        <f aca="false">SpellNumber123(L188,BB188)</f>
        <v>#VALUE!</v>
      </c>
      <c r="IE188" s="31"/>
      <c r="IF188" s="31"/>
      <c r="IG188" s="31"/>
      <c r="IH188" s="31"/>
      <c r="II188" s="31"/>
    </row>
    <row r="189" s="30" customFormat="true" ht="13.8" hidden="false" customHeight="false" outlineLevel="0" collapsed="false">
      <c r="A189" s="94" t="n">
        <v>13.08</v>
      </c>
      <c r="B189" s="95" t="s">
        <v>405</v>
      </c>
      <c r="C189" s="38" t="s">
        <v>406</v>
      </c>
      <c r="D189" s="96" t="n">
        <v>1</v>
      </c>
      <c r="E189" s="97" t="s">
        <v>173</v>
      </c>
      <c r="F189" s="41"/>
      <c r="G189" s="42"/>
      <c r="H189" s="43"/>
      <c r="I189" s="44" t="s">
        <v>43</v>
      </c>
      <c r="J189" s="45" t="n">
        <f aca="false">IF(I189="Less(-)",-1,1)</f>
        <v>1</v>
      </c>
      <c r="K189" s="46" t="s">
        <v>44</v>
      </c>
      <c r="L189" s="47" t="s">
        <v>45</v>
      </c>
      <c r="M189" s="98"/>
      <c r="N189" s="49"/>
      <c r="O189" s="99" t="n">
        <v>0.18</v>
      </c>
      <c r="P189" s="91"/>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100" t="e">
        <f aca="false">total_amount_ba($B$2,$D$2,D189,F189,J189,K189,M189)</f>
        <v>#VALUE!</v>
      </c>
      <c r="BB189" s="100" t="e">
        <f aca="false">BA189+(BA189*O189)</f>
        <v>#VALUE!</v>
      </c>
      <c r="BC189" s="55" t="e">
        <f aca="false">SpellNumber123(L189,BB189)</f>
        <v>#VALUE!</v>
      </c>
      <c r="IE189" s="31"/>
      <c r="IF189" s="31"/>
      <c r="IG189" s="31"/>
      <c r="IH189" s="31"/>
      <c r="II189" s="31"/>
    </row>
    <row r="190" s="30" customFormat="true" ht="14.4" hidden="false" customHeight="false" outlineLevel="0" collapsed="false">
      <c r="A190" s="101" t="n">
        <v>14</v>
      </c>
      <c r="B190" s="88" t="s">
        <v>407</v>
      </c>
      <c r="C190" s="38" t="s">
        <v>408</v>
      </c>
      <c r="D190" s="89"/>
      <c r="E190" s="89"/>
      <c r="F190" s="41"/>
      <c r="G190" s="42"/>
      <c r="H190" s="43"/>
      <c r="I190" s="44" t="s">
        <v>43</v>
      </c>
      <c r="J190" s="45" t="n">
        <f aca="false">IF(I190="Less(-)",-1,1)</f>
        <v>1</v>
      </c>
      <c r="K190" s="89"/>
      <c r="L190" s="89"/>
      <c r="M190" s="89"/>
      <c r="N190" s="49"/>
      <c r="O190" s="92"/>
      <c r="P190" s="91"/>
      <c r="Q190" s="49"/>
      <c r="R190" s="49"/>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92"/>
      <c r="BB190" s="92"/>
      <c r="BC190" s="92"/>
      <c r="IE190" s="31"/>
      <c r="IF190" s="31"/>
      <c r="IG190" s="31"/>
      <c r="IH190" s="31"/>
      <c r="II190" s="31"/>
    </row>
    <row r="191" s="30" customFormat="true" ht="27.6" hidden="false" customHeight="false" outlineLevel="0" collapsed="false">
      <c r="A191" s="94" t="n">
        <v>14.01</v>
      </c>
      <c r="B191" s="95" t="s">
        <v>409</v>
      </c>
      <c r="C191" s="38" t="s">
        <v>410</v>
      </c>
      <c r="D191" s="96" t="n">
        <v>6</v>
      </c>
      <c r="E191" s="97" t="s">
        <v>200</v>
      </c>
      <c r="F191" s="41"/>
      <c r="G191" s="42"/>
      <c r="H191" s="43"/>
      <c r="I191" s="44" t="s">
        <v>43</v>
      </c>
      <c r="J191" s="45" t="n">
        <f aca="false">IF(I191="Less(-)",-1,1)</f>
        <v>1</v>
      </c>
      <c r="K191" s="46" t="s">
        <v>44</v>
      </c>
      <c r="L191" s="47" t="s">
        <v>45</v>
      </c>
      <c r="M191" s="98"/>
      <c r="N191" s="49"/>
      <c r="O191" s="99" t="n">
        <v>0.18</v>
      </c>
      <c r="P191" s="91"/>
      <c r="Q191" s="49"/>
      <c r="R191" s="49"/>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100" t="e">
        <f aca="false">total_amount_ba($B$2,$D$2,D191,F191,J191,K191,M191)</f>
        <v>#VALUE!</v>
      </c>
      <c r="BB191" s="100" t="e">
        <f aca="false">BA191+(BA191*O191)</f>
        <v>#VALUE!</v>
      </c>
      <c r="BC191" s="55" t="e">
        <f aca="false">SpellNumber123(L191,BB191)</f>
        <v>#VALUE!</v>
      </c>
      <c r="IE191" s="31"/>
      <c r="IF191" s="31"/>
      <c r="IG191" s="31"/>
      <c r="IH191" s="31"/>
      <c r="II191" s="31"/>
    </row>
    <row r="192" s="30" customFormat="true" ht="27.6" hidden="false" customHeight="false" outlineLevel="0" collapsed="false">
      <c r="A192" s="94" t="n">
        <v>14.02</v>
      </c>
      <c r="B192" s="95" t="s">
        <v>411</v>
      </c>
      <c r="C192" s="38" t="s">
        <v>412</v>
      </c>
      <c r="D192" s="96" t="n">
        <v>2</v>
      </c>
      <c r="E192" s="97" t="s">
        <v>200</v>
      </c>
      <c r="F192" s="41"/>
      <c r="G192" s="42"/>
      <c r="H192" s="43"/>
      <c r="I192" s="44" t="s">
        <v>43</v>
      </c>
      <c r="J192" s="45" t="n">
        <f aca="false">IF(I192="Less(-)",-1,1)</f>
        <v>1</v>
      </c>
      <c r="K192" s="46" t="s">
        <v>44</v>
      </c>
      <c r="L192" s="47" t="s">
        <v>45</v>
      </c>
      <c r="M192" s="98"/>
      <c r="N192" s="49"/>
      <c r="O192" s="99" t="n">
        <v>0.18</v>
      </c>
      <c r="P192" s="91"/>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100" t="e">
        <f aca="false">total_amount_ba($B$2,$D$2,D192,F192,J192,K192,M192)</f>
        <v>#VALUE!</v>
      </c>
      <c r="BB192" s="100" t="e">
        <f aca="false">BA192+(BA192*O192)</f>
        <v>#VALUE!</v>
      </c>
      <c r="BC192" s="55" t="e">
        <f aca="false">SpellNumber123(L192,BB192)</f>
        <v>#VALUE!</v>
      </c>
      <c r="IE192" s="31"/>
      <c r="IF192" s="31"/>
      <c r="IG192" s="31"/>
      <c r="IH192" s="31"/>
      <c r="II192" s="31"/>
    </row>
    <row r="193" s="30" customFormat="true" ht="27.6" hidden="false" customHeight="false" outlineLevel="0" collapsed="false">
      <c r="A193" s="94" t="n">
        <v>14.03</v>
      </c>
      <c r="B193" s="95" t="s">
        <v>413</v>
      </c>
      <c r="C193" s="38" t="s">
        <v>414</v>
      </c>
      <c r="D193" s="96" t="n">
        <v>2</v>
      </c>
      <c r="E193" s="97" t="s">
        <v>200</v>
      </c>
      <c r="F193" s="41"/>
      <c r="G193" s="42"/>
      <c r="H193" s="43"/>
      <c r="I193" s="44" t="s">
        <v>43</v>
      </c>
      <c r="J193" s="45" t="n">
        <f aca="false">IF(I193="Less(-)",-1,1)</f>
        <v>1</v>
      </c>
      <c r="K193" s="46" t="s">
        <v>44</v>
      </c>
      <c r="L193" s="47" t="s">
        <v>45</v>
      </c>
      <c r="M193" s="98"/>
      <c r="N193" s="49"/>
      <c r="O193" s="99" t="n">
        <v>0.18</v>
      </c>
      <c r="P193" s="91"/>
      <c r="Q193" s="49"/>
      <c r="R193" s="49"/>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100" t="e">
        <f aca="false">total_amount_ba($B$2,$D$2,D193,F193,J193,K193,M193)</f>
        <v>#VALUE!</v>
      </c>
      <c r="BB193" s="100" t="e">
        <f aca="false">BA193+(BA193*O193)</f>
        <v>#VALUE!</v>
      </c>
      <c r="BC193" s="55" t="e">
        <f aca="false">SpellNumber123(L193,BB193)</f>
        <v>#VALUE!</v>
      </c>
      <c r="IE193" s="31"/>
      <c r="IF193" s="31"/>
      <c r="IG193" s="31"/>
      <c r="IH193" s="31"/>
      <c r="II193" s="31"/>
    </row>
    <row r="194" s="30" customFormat="true" ht="27.6" hidden="false" customHeight="false" outlineLevel="0" collapsed="false">
      <c r="A194" s="94" t="n">
        <v>14.04</v>
      </c>
      <c r="B194" s="95" t="s">
        <v>415</v>
      </c>
      <c r="C194" s="38" t="s">
        <v>416</v>
      </c>
      <c r="D194" s="96" t="n">
        <v>1</v>
      </c>
      <c r="E194" s="97" t="s">
        <v>200</v>
      </c>
      <c r="F194" s="41"/>
      <c r="G194" s="42"/>
      <c r="H194" s="43"/>
      <c r="I194" s="44" t="s">
        <v>43</v>
      </c>
      <c r="J194" s="45" t="n">
        <f aca="false">IF(I194="Less(-)",-1,1)</f>
        <v>1</v>
      </c>
      <c r="K194" s="46" t="s">
        <v>44</v>
      </c>
      <c r="L194" s="47" t="s">
        <v>45</v>
      </c>
      <c r="M194" s="98"/>
      <c r="N194" s="49"/>
      <c r="O194" s="99" t="n">
        <v>0.18</v>
      </c>
      <c r="P194" s="91"/>
      <c r="Q194" s="49"/>
      <c r="R194" s="49"/>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100" t="e">
        <f aca="false">total_amount_ba($B$2,$D$2,D194,F194,J194,K194,M194)</f>
        <v>#VALUE!</v>
      </c>
      <c r="BB194" s="100" t="e">
        <f aca="false">BA194+(BA194*O194)</f>
        <v>#VALUE!</v>
      </c>
      <c r="BC194" s="55" t="e">
        <f aca="false">SpellNumber123(L194,BB194)</f>
        <v>#VALUE!</v>
      </c>
      <c r="IE194" s="31"/>
      <c r="IF194" s="31"/>
      <c r="IG194" s="31"/>
      <c r="IH194" s="31"/>
      <c r="II194" s="31"/>
    </row>
    <row r="195" s="30" customFormat="true" ht="69" hidden="false" customHeight="false" outlineLevel="0" collapsed="false">
      <c r="A195" s="94" t="n">
        <v>14.05</v>
      </c>
      <c r="B195" s="95" t="s">
        <v>417</v>
      </c>
      <c r="C195" s="38" t="s">
        <v>418</v>
      </c>
      <c r="D195" s="96" t="n">
        <v>2</v>
      </c>
      <c r="E195" s="97" t="s">
        <v>200</v>
      </c>
      <c r="F195" s="41"/>
      <c r="G195" s="42"/>
      <c r="H195" s="43"/>
      <c r="I195" s="44" t="s">
        <v>43</v>
      </c>
      <c r="J195" s="45" t="n">
        <f aca="false">IF(I195="Less(-)",-1,1)</f>
        <v>1</v>
      </c>
      <c r="K195" s="46" t="s">
        <v>44</v>
      </c>
      <c r="L195" s="47" t="s">
        <v>45</v>
      </c>
      <c r="M195" s="98"/>
      <c r="N195" s="49"/>
      <c r="O195" s="99" t="n">
        <v>0.18</v>
      </c>
      <c r="P195" s="91"/>
      <c r="Q195" s="49"/>
      <c r="R195" s="49"/>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100" t="e">
        <f aca="false">total_amount_ba($B$2,$D$2,D195,F195,J195,K195,M195)</f>
        <v>#VALUE!</v>
      </c>
      <c r="BB195" s="100" t="e">
        <f aca="false">BA195+(BA195*O195)</f>
        <v>#VALUE!</v>
      </c>
      <c r="BC195" s="55" t="e">
        <f aca="false">SpellNumber123(L195,BB195)</f>
        <v>#VALUE!</v>
      </c>
      <c r="IE195" s="31"/>
      <c r="IF195" s="31"/>
      <c r="IG195" s="31"/>
      <c r="IH195" s="31"/>
      <c r="II195" s="31"/>
    </row>
    <row r="196" s="30" customFormat="true" ht="41.4" hidden="false" customHeight="false" outlineLevel="0" collapsed="false">
      <c r="A196" s="94" t="n">
        <v>14.06</v>
      </c>
      <c r="B196" s="95" t="s">
        <v>419</v>
      </c>
      <c r="C196" s="38" t="s">
        <v>420</v>
      </c>
      <c r="D196" s="96" t="n">
        <v>30</v>
      </c>
      <c r="E196" s="97" t="s">
        <v>42</v>
      </c>
      <c r="F196" s="41"/>
      <c r="G196" s="42"/>
      <c r="H196" s="43"/>
      <c r="I196" s="44" t="s">
        <v>43</v>
      </c>
      <c r="J196" s="45" t="n">
        <f aca="false">IF(I196="Less(-)",-1,1)</f>
        <v>1</v>
      </c>
      <c r="K196" s="46" t="s">
        <v>44</v>
      </c>
      <c r="L196" s="47" t="s">
        <v>45</v>
      </c>
      <c r="M196" s="98"/>
      <c r="N196" s="49"/>
      <c r="O196" s="99" t="n">
        <v>0.18</v>
      </c>
      <c r="P196" s="91"/>
      <c r="Q196" s="49"/>
      <c r="R196" s="49"/>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100" t="e">
        <f aca="false">total_amount_ba($B$2,$D$2,D196,F196,J196,K196,M196)</f>
        <v>#VALUE!</v>
      </c>
      <c r="BB196" s="100" t="e">
        <f aca="false">BA196+(BA196*O196)</f>
        <v>#VALUE!</v>
      </c>
      <c r="BC196" s="55" t="e">
        <f aca="false">SpellNumber123(L196,BB196)</f>
        <v>#VALUE!</v>
      </c>
      <c r="IE196" s="31"/>
      <c r="IF196" s="31"/>
      <c r="IG196" s="31"/>
      <c r="IH196" s="31"/>
      <c r="II196" s="31"/>
    </row>
    <row r="197" s="30" customFormat="true" ht="55.2" hidden="false" customHeight="false" outlineLevel="0" collapsed="false">
      <c r="A197" s="94" t="n">
        <v>14.07</v>
      </c>
      <c r="B197" s="95" t="s">
        <v>421</v>
      </c>
      <c r="C197" s="38" t="s">
        <v>422</v>
      </c>
      <c r="D197" s="96" t="n">
        <v>3000</v>
      </c>
      <c r="E197" s="97" t="s">
        <v>404</v>
      </c>
      <c r="F197" s="41"/>
      <c r="G197" s="42"/>
      <c r="H197" s="43"/>
      <c r="I197" s="44" t="s">
        <v>43</v>
      </c>
      <c r="J197" s="45" t="n">
        <f aca="false">IF(I197="Less(-)",-1,1)</f>
        <v>1</v>
      </c>
      <c r="K197" s="46" t="s">
        <v>44</v>
      </c>
      <c r="L197" s="47" t="s">
        <v>45</v>
      </c>
      <c r="M197" s="98"/>
      <c r="N197" s="49"/>
      <c r="O197" s="99" t="n">
        <v>0.18</v>
      </c>
      <c r="P197" s="91"/>
      <c r="Q197" s="49"/>
      <c r="R197" s="49"/>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100" t="e">
        <f aca="false">total_amount_ba($B$2,$D$2,D197,F197,J197,K197,M197)</f>
        <v>#VALUE!</v>
      </c>
      <c r="BB197" s="100" t="e">
        <f aca="false">BA197+(BA197*O197)</f>
        <v>#VALUE!</v>
      </c>
      <c r="BC197" s="55" t="e">
        <f aca="false">SpellNumber123(L197,BB197)</f>
        <v>#VALUE!</v>
      </c>
      <c r="IE197" s="31"/>
      <c r="IF197" s="31"/>
      <c r="IG197" s="31"/>
      <c r="IH197" s="31"/>
      <c r="II197" s="31"/>
    </row>
    <row r="198" s="30" customFormat="true" ht="13.8" hidden="false" customHeight="false" outlineLevel="0" collapsed="false">
      <c r="A198" s="94" t="n">
        <v>14.08</v>
      </c>
      <c r="B198" s="95" t="s">
        <v>423</v>
      </c>
      <c r="C198" s="38" t="s">
        <v>424</v>
      </c>
      <c r="D198" s="96" t="n">
        <v>1</v>
      </c>
      <c r="E198" s="97" t="s">
        <v>173</v>
      </c>
      <c r="F198" s="41"/>
      <c r="G198" s="42"/>
      <c r="H198" s="43"/>
      <c r="I198" s="44" t="s">
        <v>43</v>
      </c>
      <c r="J198" s="45" t="n">
        <f aca="false">IF(I198="Less(-)",-1,1)</f>
        <v>1</v>
      </c>
      <c r="K198" s="46" t="s">
        <v>44</v>
      </c>
      <c r="L198" s="47" t="s">
        <v>45</v>
      </c>
      <c r="M198" s="98"/>
      <c r="N198" s="49"/>
      <c r="O198" s="99" t="n">
        <v>0.18</v>
      </c>
      <c r="P198" s="91"/>
      <c r="Q198" s="49"/>
      <c r="R198" s="49"/>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100" t="e">
        <f aca="false">total_amount_ba($B$2,$D$2,D198,F198,J198,K198,M198)</f>
        <v>#VALUE!</v>
      </c>
      <c r="BB198" s="100" t="e">
        <f aca="false">BA198+(BA198*O198)</f>
        <v>#VALUE!</v>
      </c>
      <c r="BC198" s="55" t="e">
        <f aca="false">SpellNumber123(L198,BB198)</f>
        <v>#VALUE!</v>
      </c>
      <c r="IE198" s="31"/>
      <c r="IF198" s="31"/>
      <c r="IG198" s="31"/>
      <c r="IH198" s="31"/>
      <c r="II198" s="31"/>
    </row>
    <row r="199" s="30" customFormat="true" ht="14.4" hidden="false" customHeight="false" outlineLevel="0" collapsed="false">
      <c r="A199" s="101" t="n">
        <v>15</v>
      </c>
      <c r="B199" s="88" t="s">
        <v>425</v>
      </c>
      <c r="C199" s="38" t="s">
        <v>426</v>
      </c>
      <c r="D199" s="89"/>
      <c r="E199" s="89"/>
      <c r="F199" s="41"/>
      <c r="G199" s="42"/>
      <c r="H199" s="43"/>
      <c r="I199" s="44" t="s">
        <v>43</v>
      </c>
      <c r="J199" s="45" t="n">
        <f aca="false">IF(I199="Less(-)",-1,1)</f>
        <v>1</v>
      </c>
      <c r="K199" s="89"/>
      <c r="L199" s="89"/>
      <c r="M199" s="89"/>
      <c r="N199" s="49"/>
      <c r="O199" s="92"/>
      <c r="P199" s="91"/>
      <c r="Q199" s="49"/>
      <c r="R199" s="49"/>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92"/>
      <c r="BB199" s="92"/>
      <c r="BC199" s="92"/>
      <c r="IE199" s="31"/>
      <c r="IF199" s="31"/>
      <c r="IG199" s="31"/>
      <c r="IH199" s="31"/>
      <c r="II199" s="31"/>
    </row>
    <row r="200" s="30" customFormat="true" ht="13.8" hidden="false" customHeight="false" outlineLevel="0" collapsed="false">
      <c r="A200" s="94" t="n">
        <v>15.01</v>
      </c>
      <c r="B200" s="95" t="s">
        <v>427</v>
      </c>
      <c r="C200" s="38" t="s">
        <v>428</v>
      </c>
      <c r="D200" s="96" t="n">
        <v>2</v>
      </c>
      <c r="E200" s="97" t="s">
        <v>173</v>
      </c>
      <c r="F200" s="41"/>
      <c r="G200" s="42"/>
      <c r="H200" s="43"/>
      <c r="I200" s="44" t="s">
        <v>43</v>
      </c>
      <c r="J200" s="45" t="n">
        <f aca="false">IF(I200="Less(-)",-1,1)</f>
        <v>1</v>
      </c>
      <c r="K200" s="46" t="s">
        <v>44</v>
      </c>
      <c r="L200" s="47" t="s">
        <v>45</v>
      </c>
      <c r="M200" s="98"/>
      <c r="N200" s="49"/>
      <c r="O200" s="99" t="n">
        <v>0.18</v>
      </c>
      <c r="P200" s="91"/>
      <c r="Q200" s="49"/>
      <c r="R200" s="49"/>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100" t="e">
        <f aca="false">total_amount_ba($B$2,$D$2,D200,F200,J200,K200,M200)</f>
        <v>#VALUE!</v>
      </c>
      <c r="BB200" s="100" t="e">
        <f aca="false">BA200+(BA200*O200)</f>
        <v>#VALUE!</v>
      </c>
      <c r="BC200" s="55" t="e">
        <f aca="false">SpellNumber123(L200,BB200)</f>
        <v>#VALUE!</v>
      </c>
      <c r="IE200" s="31"/>
      <c r="IF200" s="31"/>
      <c r="IG200" s="31"/>
      <c r="IH200" s="31"/>
      <c r="II200" s="31"/>
    </row>
    <row r="201" s="30" customFormat="true" ht="13.8" hidden="false" customHeight="false" outlineLevel="0" collapsed="false">
      <c r="A201" s="94" t="n">
        <v>15.02</v>
      </c>
      <c r="B201" s="95" t="s">
        <v>429</v>
      </c>
      <c r="C201" s="38" t="s">
        <v>430</v>
      </c>
      <c r="D201" s="96" t="n">
        <v>2</v>
      </c>
      <c r="E201" s="97" t="s">
        <v>173</v>
      </c>
      <c r="F201" s="41"/>
      <c r="G201" s="42"/>
      <c r="H201" s="43"/>
      <c r="I201" s="44" t="s">
        <v>43</v>
      </c>
      <c r="J201" s="45" t="n">
        <f aca="false">IF(I201="Less(-)",-1,1)</f>
        <v>1</v>
      </c>
      <c r="K201" s="46" t="s">
        <v>44</v>
      </c>
      <c r="L201" s="47" t="s">
        <v>45</v>
      </c>
      <c r="M201" s="98"/>
      <c r="N201" s="49"/>
      <c r="O201" s="99" t="n">
        <v>0.18</v>
      </c>
      <c r="P201" s="91"/>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100" t="e">
        <f aca="false">total_amount_ba($B$2,$D$2,D201,F201,J201,K201,M201)</f>
        <v>#VALUE!</v>
      </c>
      <c r="BB201" s="100" t="e">
        <f aca="false">BA201+(BA201*O201)</f>
        <v>#VALUE!</v>
      </c>
      <c r="BC201" s="55" t="e">
        <f aca="false">SpellNumber123(L201,BB201)</f>
        <v>#VALUE!</v>
      </c>
      <c r="IE201" s="31"/>
      <c r="IF201" s="31"/>
      <c r="IG201" s="31"/>
      <c r="IH201" s="31"/>
      <c r="II201" s="31"/>
    </row>
    <row r="202" s="30" customFormat="true" ht="13.8" hidden="false" customHeight="false" outlineLevel="0" collapsed="false">
      <c r="A202" s="94" t="n">
        <v>15.03</v>
      </c>
      <c r="B202" s="95" t="s">
        <v>431</v>
      </c>
      <c r="C202" s="38" t="s">
        <v>432</v>
      </c>
      <c r="D202" s="96" t="n">
        <v>2</v>
      </c>
      <c r="E202" s="97" t="s">
        <v>173</v>
      </c>
      <c r="F202" s="41"/>
      <c r="G202" s="42"/>
      <c r="H202" s="43"/>
      <c r="I202" s="44" t="s">
        <v>43</v>
      </c>
      <c r="J202" s="45" t="n">
        <f aca="false">IF(I202="Less(-)",-1,1)</f>
        <v>1</v>
      </c>
      <c r="K202" s="46" t="s">
        <v>44</v>
      </c>
      <c r="L202" s="47" t="s">
        <v>45</v>
      </c>
      <c r="M202" s="98"/>
      <c r="N202" s="49"/>
      <c r="O202" s="99" t="n">
        <v>0.18</v>
      </c>
      <c r="P202" s="91"/>
      <c r="Q202" s="49"/>
      <c r="R202" s="49"/>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100" t="e">
        <f aca="false">total_amount_ba($B$2,$D$2,D202,F202,J202,K202,M202)</f>
        <v>#VALUE!</v>
      </c>
      <c r="BB202" s="100" t="e">
        <f aca="false">BA202+(BA202*O202)</f>
        <v>#VALUE!</v>
      </c>
      <c r="BC202" s="55" t="e">
        <f aca="false">SpellNumber123(L202,BB202)</f>
        <v>#VALUE!</v>
      </c>
      <c r="IE202" s="31"/>
      <c r="IF202" s="31"/>
      <c r="IG202" s="31"/>
      <c r="IH202" s="31"/>
      <c r="II202" s="31"/>
    </row>
    <row r="203" s="30" customFormat="true" ht="13.8" hidden="false" customHeight="false" outlineLevel="0" collapsed="false">
      <c r="A203" s="94" t="n">
        <v>15.04</v>
      </c>
      <c r="B203" s="95" t="s">
        <v>433</v>
      </c>
      <c r="C203" s="38" t="s">
        <v>434</v>
      </c>
      <c r="D203" s="96" t="n">
        <v>2</v>
      </c>
      <c r="E203" s="97" t="s">
        <v>173</v>
      </c>
      <c r="F203" s="41"/>
      <c r="G203" s="42"/>
      <c r="H203" s="43"/>
      <c r="I203" s="44" t="s">
        <v>43</v>
      </c>
      <c r="J203" s="45" t="n">
        <f aca="false">IF(I203="Less(-)",-1,1)</f>
        <v>1</v>
      </c>
      <c r="K203" s="46" t="s">
        <v>44</v>
      </c>
      <c r="L203" s="47" t="s">
        <v>45</v>
      </c>
      <c r="M203" s="98"/>
      <c r="N203" s="49"/>
      <c r="O203" s="99" t="n">
        <v>0.18</v>
      </c>
      <c r="P203" s="91"/>
      <c r="Q203" s="49"/>
      <c r="R203" s="49"/>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100" t="e">
        <f aca="false">total_amount_ba($B$2,$D$2,D203,F203,J203,K203,M203)</f>
        <v>#VALUE!</v>
      </c>
      <c r="BB203" s="100" t="e">
        <f aca="false">BA203+(BA203*O203)</f>
        <v>#VALUE!</v>
      </c>
      <c r="BC203" s="55" t="e">
        <f aca="false">SpellNumber123(L203,BB203)</f>
        <v>#VALUE!</v>
      </c>
      <c r="IE203" s="31"/>
      <c r="IF203" s="31"/>
      <c r="IG203" s="31"/>
      <c r="IH203" s="31"/>
      <c r="II203" s="31"/>
    </row>
    <row r="204" s="30" customFormat="true" ht="13.8" hidden="false" customHeight="false" outlineLevel="0" collapsed="false">
      <c r="A204" s="94" t="n">
        <v>15.05</v>
      </c>
      <c r="B204" s="95" t="s">
        <v>435</v>
      </c>
      <c r="C204" s="38" t="s">
        <v>436</v>
      </c>
      <c r="D204" s="96" t="n">
        <v>2</v>
      </c>
      <c r="E204" s="97" t="s">
        <v>173</v>
      </c>
      <c r="F204" s="41"/>
      <c r="G204" s="42"/>
      <c r="H204" s="43"/>
      <c r="I204" s="44" t="s">
        <v>43</v>
      </c>
      <c r="J204" s="45" t="n">
        <f aca="false">IF(I204="Less(-)",-1,1)</f>
        <v>1</v>
      </c>
      <c r="K204" s="46" t="s">
        <v>44</v>
      </c>
      <c r="L204" s="47" t="s">
        <v>45</v>
      </c>
      <c r="M204" s="98"/>
      <c r="N204" s="49"/>
      <c r="O204" s="99" t="n">
        <v>0.18</v>
      </c>
      <c r="P204" s="91"/>
      <c r="Q204" s="49"/>
      <c r="R204" s="49"/>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100" t="e">
        <f aca="false">total_amount_ba($B$2,$D$2,D204,F204,J204,K204,M204)</f>
        <v>#VALUE!</v>
      </c>
      <c r="BB204" s="100" t="e">
        <f aca="false">BA204+(BA204*O204)</f>
        <v>#VALUE!</v>
      </c>
      <c r="BC204" s="55" t="e">
        <f aca="false">SpellNumber123(L204,BB204)</f>
        <v>#VALUE!</v>
      </c>
      <c r="IE204" s="31"/>
      <c r="IF204" s="31"/>
      <c r="IG204" s="31"/>
      <c r="IH204" s="31"/>
      <c r="II204" s="31"/>
    </row>
    <row r="205" s="30" customFormat="true" ht="13.8" hidden="false" customHeight="false" outlineLevel="0" collapsed="false">
      <c r="A205" s="94" t="n">
        <v>15.06</v>
      </c>
      <c r="B205" s="95" t="s">
        <v>437</v>
      </c>
      <c r="C205" s="38" t="s">
        <v>438</v>
      </c>
      <c r="D205" s="96" t="n">
        <v>4</v>
      </c>
      <c r="E205" s="97" t="s">
        <v>173</v>
      </c>
      <c r="F205" s="41"/>
      <c r="G205" s="42"/>
      <c r="H205" s="43"/>
      <c r="I205" s="44" t="s">
        <v>43</v>
      </c>
      <c r="J205" s="45" t="n">
        <f aca="false">IF(I205="Less(-)",-1,1)</f>
        <v>1</v>
      </c>
      <c r="K205" s="46" t="s">
        <v>44</v>
      </c>
      <c r="L205" s="47" t="s">
        <v>45</v>
      </c>
      <c r="M205" s="98"/>
      <c r="N205" s="49"/>
      <c r="O205" s="99" t="n">
        <v>0.18</v>
      </c>
      <c r="P205" s="91"/>
      <c r="Q205" s="49"/>
      <c r="R205" s="49"/>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100" t="e">
        <f aca="false">total_amount_ba($B$2,$D$2,D205,F205,J205,K205,M205)</f>
        <v>#VALUE!</v>
      </c>
      <c r="BB205" s="100" t="e">
        <f aca="false">BA205+(BA205*O205)</f>
        <v>#VALUE!</v>
      </c>
      <c r="BC205" s="55" t="e">
        <f aca="false">SpellNumber123(L205,BB205)</f>
        <v>#VALUE!</v>
      </c>
      <c r="IE205" s="31"/>
      <c r="IF205" s="31"/>
      <c r="IG205" s="31"/>
      <c r="IH205" s="31"/>
      <c r="II205" s="31"/>
    </row>
    <row r="206" s="30" customFormat="true" ht="13.8" hidden="false" customHeight="false" outlineLevel="0" collapsed="false">
      <c r="A206" s="94" t="n">
        <v>15.07</v>
      </c>
      <c r="B206" s="95" t="s">
        <v>439</v>
      </c>
      <c r="C206" s="38" t="s">
        <v>440</v>
      </c>
      <c r="D206" s="96" t="n">
        <v>2</v>
      </c>
      <c r="E206" s="97" t="s">
        <v>173</v>
      </c>
      <c r="F206" s="41"/>
      <c r="G206" s="42"/>
      <c r="H206" s="43"/>
      <c r="I206" s="44" t="s">
        <v>43</v>
      </c>
      <c r="J206" s="45" t="n">
        <f aca="false">IF(I206="Less(-)",-1,1)</f>
        <v>1</v>
      </c>
      <c r="K206" s="46" t="s">
        <v>44</v>
      </c>
      <c r="L206" s="47" t="s">
        <v>45</v>
      </c>
      <c r="M206" s="98"/>
      <c r="N206" s="49"/>
      <c r="O206" s="99" t="n">
        <v>0.18</v>
      </c>
      <c r="P206" s="91"/>
      <c r="Q206" s="49"/>
      <c r="R206" s="49"/>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100" t="e">
        <f aca="false">total_amount_ba($B$2,$D$2,D206,F206,J206,K206,M206)</f>
        <v>#VALUE!</v>
      </c>
      <c r="BB206" s="100" t="e">
        <f aca="false">BA206+(BA206*O206)</f>
        <v>#VALUE!</v>
      </c>
      <c r="BC206" s="55" t="e">
        <f aca="false">SpellNumber123(L206,BB206)</f>
        <v>#VALUE!</v>
      </c>
      <c r="IE206" s="31"/>
      <c r="IF206" s="31"/>
      <c r="IG206" s="31"/>
      <c r="IH206" s="31"/>
      <c r="II206" s="31"/>
    </row>
    <row r="207" s="30" customFormat="true" ht="13.8" hidden="false" customHeight="false" outlineLevel="0" collapsed="false">
      <c r="A207" s="94" t="n">
        <v>15.08</v>
      </c>
      <c r="B207" s="95" t="s">
        <v>441</v>
      </c>
      <c r="C207" s="38" t="s">
        <v>442</v>
      </c>
      <c r="D207" s="96" t="n">
        <v>25</v>
      </c>
      <c r="E207" s="97" t="s">
        <v>173</v>
      </c>
      <c r="F207" s="41"/>
      <c r="G207" s="42"/>
      <c r="H207" s="43"/>
      <c r="I207" s="44" t="s">
        <v>43</v>
      </c>
      <c r="J207" s="45" t="n">
        <f aca="false">IF(I207="Less(-)",-1,1)</f>
        <v>1</v>
      </c>
      <c r="K207" s="46" t="s">
        <v>44</v>
      </c>
      <c r="L207" s="47" t="s">
        <v>45</v>
      </c>
      <c r="M207" s="98"/>
      <c r="N207" s="49"/>
      <c r="O207" s="99" t="n">
        <v>0.18</v>
      </c>
      <c r="P207" s="91"/>
      <c r="Q207" s="49"/>
      <c r="R207" s="49"/>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100" t="e">
        <f aca="false">total_amount_ba($B$2,$D$2,D207,F207,J207,K207,M207)</f>
        <v>#VALUE!</v>
      </c>
      <c r="BB207" s="100" t="e">
        <f aca="false">BA207+(BA207*O207)</f>
        <v>#VALUE!</v>
      </c>
      <c r="BC207" s="55" t="e">
        <f aca="false">SpellNumber123(L207,BB207)</f>
        <v>#VALUE!</v>
      </c>
      <c r="IE207" s="31"/>
      <c r="IF207" s="31"/>
      <c r="IG207" s="31"/>
      <c r="IH207" s="31"/>
      <c r="II207" s="31"/>
    </row>
    <row r="208" s="30" customFormat="true" ht="27.6" hidden="false" customHeight="false" outlineLevel="0" collapsed="false">
      <c r="A208" s="101" t="n">
        <v>16</v>
      </c>
      <c r="B208" s="88" t="s">
        <v>443</v>
      </c>
      <c r="C208" s="38" t="s">
        <v>444</v>
      </c>
      <c r="D208" s="89"/>
      <c r="E208" s="89"/>
      <c r="F208" s="41"/>
      <c r="G208" s="42"/>
      <c r="H208" s="43"/>
      <c r="I208" s="44" t="s">
        <v>43</v>
      </c>
      <c r="J208" s="45" t="n">
        <f aca="false">IF(I208="Less(-)",-1,1)</f>
        <v>1</v>
      </c>
      <c r="K208" s="89"/>
      <c r="L208" s="89"/>
      <c r="M208" s="89"/>
      <c r="N208" s="49"/>
      <c r="O208" s="92"/>
      <c r="P208" s="91"/>
      <c r="Q208" s="49"/>
      <c r="R208" s="49"/>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92"/>
      <c r="BB208" s="92"/>
      <c r="BC208" s="92"/>
      <c r="IE208" s="31"/>
      <c r="IF208" s="31"/>
      <c r="IG208" s="31"/>
      <c r="IH208" s="31"/>
      <c r="II208" s="31"/>
    </row>
    <row r="209" s="30" customFormat="true" ht="13.8" hidden="false" customHeight="false" outlineLevel="0" collapsed="false">
      <c r="A209" s="94" t="n">
        <v>16.01</v>
      </c>
      <c r="B209" s="95" t="s">
        <v>445</v>
      </c>
      <c r="C209" s="38" t="s">
        <v>446</v>
      </c>
      <c r="D209" s="96" t="n">
        <v>2</v>
      </c>
      <c r="E209" s="97" t="s">
        <v>200</v>
      </c>
      <c r="F209" s="41"/>
      <c r="G209" s="42"/>
      <c r="H209" s="43"/>
      <c r="I209" s="44" t="s">
        <v>43</v>
      </c>
      <c r="J209" s="45" t="n">
        <f aca="false">IF(I209="Less(-)",-1,1)</f>
        <v>1</v>
      </c>
      <c r="K209" s="46" t="s">
        <v>44</v>
      </c>
      <c r="L209" s="47" t="s">
        <v>45</v>
      </c>
      <c r="M209" s="98"/>
      <c r="N209" s="49"/>
      <c r="O209" s="99" t="n">
        <v>0.18</v>
      </c>
      <c r="P209" s="91"/>
      <c r="Q209" s="49"/>
      <c r="R209" s="49"/>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100" t="e">
        <f aca="false">total_amount_ba($B$2,$D$2,D209,F209,J209,K209,M209)</f>
        <v>#VALUE!</v>
      </c>
      <c r="BB209" s="100" t="e">
        <f aca="false">BA209+(BA209*O209)</f>
        <v>#VALUE!</v>
      </c>
      <c r="BC209" s="55" t="e">
        <f aca="false">SpellNumber123(L209,BB209)</f>
        <v>#VALUE!</v>
      </c>
      <c r="IE209" s="31"/>
      <c r="IF209" s="31"/>
      <c r="IG209" s="31"/>
      <c r="IH209" s="31"/>
      <c r="II209" s="31"/>
    </row>
    <row r="210" s="30" customFormat="true" ht="13.8" hidden="false" customHeight="false" outlineLevel="0" collapsed="false">
      <c r="A210" s="94" t="n">
        <v>16.02</v>
      </c>
      <c r="B210" s="95" t="s">
        <v>447</v>
      </c>
      <c r="C210" s="38" t="s">
        <v>448</v>
      </c>
      <c r="D210" s="96" t="n">
        <v>2</v>
      </c>
      <c r="E210" s="97" t="s">
        <v>200</v>
      </c>
      <c r="F210" s="41"/>
      <c r="G210" s="42"/>
      <c r="H210" s="43"/>
      <c r="I210" s="44" t="s">
        <v>43</v>
      </c>
      <c r="J210" s="45" t="n">
        <f aca="false">IF(I210="Less(-)",-1,1)</f>
        <v>1</v>
      </c>
      <c r="K210" s="46" t="s">
        <v>44</v>
      </c>
      <c r="L210" s="47" t="s">
        <v>45</v>
      </c>
      <c r="M210" s="98"/>
      <c r="N210" s="49"/>
      <c r="O210" s="99" t="n">
        <v>0.18</v>
      </c>
      <c r="P210" s="91"/>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100" t="e">
        <f aca="false">total_amount_ba($B$2,$D$2,D210,F210,J210,K210,M210)</f>
        <v>#VALUE!</v>
      </c>
      <c r="BB210" s="100" t="e">
        <f aca="false">BA210+(BA210*O210)</f>
        <v>#VALUE!</v>
      </c>
      <c r="BC210" s="55" t="e">
        <f aca="false">SpellNumber123(L210,BB210)</f>
        <v>#VALUE!</v>
      </c>
      <c r="IE210" s="31"/>
      <c r="IF210" s="31"/>
      <c r="IG210" s="31"/>
      <c r="IH210" s="31"/>
      <c r="II210" s="31"/>
    </row>
    <row r="211" s="30" customFormat="true" ht="13.8" hidden="false" customHeight="false" outlineLevel="0" collapsed="false">
      <c r="A211" s="94" t="n">
        <v>16.03</v>
      </c>
      <c r="B211" s="95" t="s">
        <v>449</v>
      </c>
      <c r="C211" s="38" t="s">
        <v>450</v>
      </c>
      <c r="D211" s="96" t="n">
        <v>2</v>
      </c>
      <c r="E211" s="97" t="s">
        <v>200</v>
      </c>
      <c r="F211" s="41"/>
      <c r="G211" s="42"/>
      <c r="H211" s="43"/>
      <c r="I211" s="44" t="s">
        <v>43</v>
      </c>
      <c r="J211" s="45" t="n">
        <f aca="false">IF(I211="Less(-)",-1,1)</f>
        <v>1</v>
      </c>
      <c r="K211" s="46" t="s">
        <v>44</v>
      </c>
      <c r="L211" s="47" t="s">
        <v>45</v>
      </c>
      <c r="M211" s="98"/>
      <c r="N211" s="49"/>
      <c r="O211" s="99" t="n">
        <v>0.18</v>
      </c>
      <c r="P211" s="91"/>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100" t="e">
        <f aca="false">total_amount_ba($B$2,$D$2,D211,F211,J211,K211,M211)</f>
        <v>#VALUE!</v>
      </c>
      <c r="BB211" s="100" t="e">
        <f aca="false">BA211+(BA211*O211)</f>
        <v>#VALUE!</v>
      </c>
      <c r="BC211" s="55" t="e">
        <f aca="false">SpellNumber123(L211,BB211)</f>
        <v>#VALUE!</v>
      </c>
      <c r="IE211" s="31"/>
      <c r="IF211" s="31"/>
      <c r="IG211" s="31"/>
      <c r="IH211" s="31"/>
      <c r="II211" s="31"/>
    </row>
    <row r="212" s="30" customFormat="true" ht="13.8" hidden="false" customHeight="false" outlineLevel="0" collapsed="false">
      <c r="A212" s="94" t="n">
        <v>16.04</v>
      </c>
      <c r="B212" s="95" t="s">
        <v>451</v>
      </c>
      <c r="C212" s="38" t="s">
        <v>452</v>
      </c>
      <c r="D212" s="96" t="n">
        <v>2</v>
      </c>
      <c r="E212" s="97" t="s">
        <v>200</v>
      </c>
      <c r="F212" s="41"/>
      <c r="G212" s="42"/>
      <c r="H212" s="43"/>
      <c r="I212" s="44" t="s">
        <v>43</v>
      </c>
      <c r="J212" s="45" t="n">
        <f aca="false">IF(I212="Less(-)",-1,1)</f>
        <v>1</v>
      </c>
      <c r="K212" s="46" t="s">
        <v>44</v>
      </c>
      <c r="L212" s="47" t="s">
        <v>45</v>
      </c>
      <c r="M212" s="98"/>
      <c r="N212" s="49"/>
      <c r="O212" s="99" t="n">
        <v>0.18</v>
      </c>
      <c r="P212" s="91"/>
      <c r="Q212" s="49"/>
      <c r="R212" s="49"/>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100" t="e">
        <f aca="false">total_amount_ba($B$2,$D$2,D212,F212,J212,K212,M212)</f>
        <v>#VALUE!</v>
      </c>
      <c r="BB212" s="100" t="e">
        <f aca="false">BA212+(BA212*O212)</f>
        <v>#VALUE!</v>
      </c>
      <c r="BC212" s="55" t="e">
        <f aca="false">SpellNumber123(L212,BB212)</f>
        <v>#VALUE!</v>
      </c>
      <c r="IE212" s="31"/>
      <c r="IF212" s="31"/>
      <c r="IG212" s="31"/>
      <c r="IH212" s="31"/>
      <c r="II212" s="31"/>
    </row>
    <row r="213" s="30" customFormat="true" ht="13.8" hidden="false" customHeight="false" outlineLevel="0" collapsed="false">
      <c r="A213" s="94" t="n">
        <v>16.05</v>
      </c>
      <c r="B213" s="95" t="s">
        <v>453</v>
      </c>
      <c r="C213" s="38" t="s">
        <v>454</v>
      </c>
      <c r="D213" s="96" t="n">
        <v>2</v>
      </c>
      <c r="E213" s="97" t="s">
        <v>200</v>
      </c>
      <c r="F213" s="41"/>
      <c r="G213" s="42"/>
      <c r="H213" s="43"/>
      <c r="I213" s="44" t="s">
        <v>43</v>
      </c>
      <c r="J213" s="45" t="n">
        <f aca="false">IF(I213="Less(-)",-1,1)</f>
        <v>1</v>
      </c>
      <c r="K213" s="46" t="s">
        <v>44</v>
      </c>
      <c r="L213" s="47" t="s">
        <v>45</v>
      </c>
      <c r="M213" s="98"/>
      <c r="N213" s="49"/>
      <c r="O213" s="99" t="n">
        <v>0.18</v>
      </c>
      <c r="P213" s="91"/>
      <c r="Q213" s="49"/>
      <c r="R213" s="49"/>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100" t="e">
        <f aca="false">total_amount_ba($B$2,$D$2,D213,F213,J213,K213,M213)</f>
        <v>#VALUE!</v>
      </c>
      <c r="BB213" s="100" t="e">
        <f aca="false">BA213+(BA213*O213)</f>
        <v>#VALUE!</v>
      </c>
      <c r="BC213" s="55" t="e">
        <f aca="false">SpellNumber123(L213,BB213)</f>
        <v>#VALUE!</v>
      </c>
      <c r="IE213" s="31"/>
      <c r="IF213" s="31"/>
      <c r="IG213" s="31"/>
      <c r="IH213" s="31"/>
      <c r="II213" s="31"/>
    </row>
    <row r="214" s="30" customFormat="true" ht="13.8" hidden="false" customHeight="false" outlineLevel="0" collapsed="false">
      <c r="A214" s="94" t="n">
        <v>16.06</v>
      </c>
      <c r="B214" s="95" t="s">
        <v>455</v>
      </c>
      <c r="C214" s="38" t="s">
        <v>456</v>
      </c>
      <c r="D214" s="96" t="n">
        <v>2</v>
      </c>
      <c r="E214" s="97" t="s">
        <v>200</v>
      </c>
      <c r="F214" s="41"/>
      <c r="G214" s="42"/>
      <c r="H214" s="43"/>
      <c r="I214" s="44" t="s">
        <v>43</v>
      </c>
      <c r="J214" s="45" t="n">
        <f aca="false">IF(I214="Less(-)",-1,1)</f>
        <v>1</v>
      </c>
      <c r="K214" s="46" t="s">
        <v>44</v>
      </c>
      <c r="L214" s="47" t="s">
        <v>45</v>
      </c>
      <c r="M214" s="98"/>
      <c r="N214" s="49"/>
      <c r="O214" s="99" t="n">
        <v>0.18</v>
      </c>
      <c r="P214" s="91"/>
      <c r="Q214" s="49"/>
      <c r="R214" s="49"/>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100" t="e">
        <f aca="false">total_amount_ba($B$2,$D$2,D214,F214,J214,K214,M214)</f>
        <v>#VALUE!</v>
      </c>
      <c r="BB214" s="100" t="e">
        <f aca="false">BA214+(BA214*O214)</f>
        <v>#VALUE!</v>
      </c>
      <c r="BC214" s="55" t="e">
        <f aca="false">SpellNumber123(L214,BB214)</f>
        <v>#VALUE!</v>
      </c>
      <c r="IE214" s="31"/>
      <c r="IF214" s="31"/>
      <c r="IG214" s="31"/>
      <c r="IH214" s="31"/>
      <c r="II214" s="31"/>
    </row>
    <row r="215" s="30" customFormat="true" ht="13.8" hidden="false" customHeight="false" outlineLevel="0" collapsed="false">
      <c r="A215" s="94" t="n">
        <v>16.07</v>
      </c>
      <c r="B215" s="95" t="s">
        <v>457</v>
      </c>
      <c r="C215" s="38" t="s">
        <v>458</v>
      </c>
      <c r="D215" s="96" t="n">
        <v>1</v>
      </c>
      <c r="E215" s="97" t="s">
        <v>166</v>
      </c>
      <c r="F215" s="41"/>
      <c r="G215" s="42"/>
      <c r="H215" s="43"/>
      <c r="I215" s="44" t="s">
        <v>43</v>
      </c>
      <c r="J215" s="45" t="n">
        <f aca="false">IF(I215="Less(-)",-1,1)</f>
        <v>1</v>
      </c>
      <c r="K215" s="46" t="s">
        <v>44</v>
      </c>
      <c r="L215" s="47" t="s">
        <v>45</v>
      </c>
      <c r="M215" s="98"/>
      <c r="N215" s="49"/>
      <c r="O215" s="99" t="n">
        <v>0.18</v>
      </c>
      <c r="P215" s="91"/>
      <c r="Q215" s="49"/>
      <c r="R215" s="49"/>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100" t="e">
        <f aca="false">total_amount_ba($B$2,$D$2,D215,F215,J215,K215,M215)</f>
        <v>#VALUE!</v>
      </c>
      <c r="BB215" s="100" t="e">
        <f aca="false">BA215+(BA215*O215)</f>
        <v>#VALUE!</v>
      </c>
      <c r="BC215" s="55" t="e">
        <f aca="false">SpellNumber123(L215,BB215)</f>
        <v>#VALUE!</v>
      </c>
      <c r="IE215" s="31"/>
      <c r="IF215" s="31"/>
      <c r="IG215" s="31"/>
      <c r="IH215" s="31"/>
      <c r="II215" s="31"/>
    </row>
    <row r="216" s="30" customFormat="true" ht="13.8" hidden="false" customHeight="false" outlineLevel="0" collapsed="false">
      <c r="A216" s="94" t="n">
        <v>16.08</v>
      </c>
      <c r="B216" s="95" t="s">
        <v>459</v>
      </c>
      <c r="C216" s="38" t="s">
        <v>458</v>
      </c>
      <c r="D216" s="96" t="n">
        <v>1</v>
      </c>
      <c r="E216" s="97" t="s">
        <v>160</v>
      </c>
      <c r="F216" s="41"/>
      <c r="G216" s="42"/>
      <c r="H216" s="43"/>
      <c r="I216" s="44" t="s">
        <v>43</v>
      </c>
      <c r="J216" s="45" t="n">
        <f aca="false">IF(I216="Less(-)",-1,1)</f>
        <v>1</v>
      </c>
      <c r="K216" s="46" t="s">
        <v>44</v>
      </c>
      <c r="L216" s="47" t="s">
        <v>45</v>
      </c>
      <c r="M216" s="98"/>
      <c r="N216" s="49"/>
      <c r="O216" s="99" t="n">
        <v>0.18</v>
      </c>
      <c r="P216" s="91"/>
      <c r="Q216" s="49"/>
      <c r="R216" s="49"/>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100" t="e">
        <f aca="false">total_amount_ba($B$2,$D$2,D216,F216,J216,K216,M216)</f>
        <v>#VALUE!</v>
      </c>
      <c r="BB216" s="100" t="e">
        <f aca="false">BA216+(BA216*O216)</f>
        <v>#VALUE!</v>
      </c>
      <c r="BC216" s="55" t="e">
        <f aca="false">SpellNumber123(L216,BB216)</f>
        <v>#VALUE!</v>
      </c>
      <c r="IE216" s="31"/>
      <c r="IF216" s="31"/>
      <c r="IG216" s="31"/>
      <c r="IH216" s="31"/>
      <c r="II216" s="31"/>
    </row>
    <row r="217" s="30" customFormat="true" ht="13.8" hidden="false" customHeight="false" outlineLevel="0" collapsed="false">
      <c r="A217" s="94" t="n">
        <v>16.09</v>
      </c>
      <c r="B217" s="95" t="s">
        <v>460</v>
      </c>
      <c r="C217" s="38" t="s">
        <v>458</v>
      </c>
      <c r="D217" s="96" t="n">
        <v>4</v>
      </c>
      <c r="E217" s="97" t="s">
        <v>100</v>
      </c>
      <c r="F217" s="41"/>
      <c r="G217" s="42"/>
      <c r="H217" s="43"/>
      <c r="I217" s="44" t="s">
        <v>43</v>
      </c>
      <c r="J217" s="45" t="n">
        <f aca="false">IF(I217="Less(-)",-1,1)</f>
        <v>1</v>
      </c>
      <c r="K217" s="46" t="s">
        <v>44</v>
      </c>
      <c r="L217" s="47" t="s">
        <v>45</v>
      </c>
      <c r="M217" s="98"/>
      <c r="N217" s="49"/>
      <c r="O217" s="99" t="n">
        <v>0.18</v>
      </c>
      <c r="P217" s="91"/>
      <c r="Q217" s="49"/>
      <c r="R217" s="49"/>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100" t="e">
        <f aca="false">total_amount_ba($B$2,$D$2,D217,F217,J217,K217,M217)</f>
        <v>#VALUE!</v>
      </c>
      <c r="BB217" s="100" t="e">
        <f aca="false">BA217+(BA217*O217)</f>
        <v>#VALUE!</v>
      </c>
      <c r="BC217" s="55" t="e">
        <f aca="false">SpellNumber123(L217,BB217)</f>
        <v>#VALUE!</v>
      </c>
      <c r="IE217" s="31"/>
      <c r="IF217" s="31"/>
      <c r="IG217" s="31"/>
      <c r="IH217" s="31"/>
      <c r="II217" s="31"/>
    </row>
    <row r="218" s="30" customFormat="true" ht="27.6" hidden="false" customHeight="false" outlineLevel="0" collapsed="false">
      <c r="A218" s="101" t="n">
        <v>17</v>
      </c>
      <c r="B218" s="114" t="s">
        <v>461</v>
      </c>
      <c r="C218" s="38" t="s">
        <v>462</v>
      </c>
      <c r="D218" s="89"/>
      <c r="E218" s="89"/>
      <c r="F218" s="41"/>
      <c r="G218" s="42"/>
      <c r="H218" s="43"/>
      <c r="I218" s="44" t="s">
        <v>43</v>
      </c>
      <c r="J218" s="45" t="n">
        <f aca="false">IF(I218="Less(-)",-1,1)</f>
        <v>1</v>
      </c>
      <c r="K218" s="89"/>
      <c r="L218" s="89"/>
      <c r="M218" s="89"/>
      <c r="N218" s="49"/>
      <c r="O218" s="92"/>
      <c r="P218" s="91"/>
      <c r="Q218" s="49"/>
      <c r="R218" s="49"/>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92"/>
      <c r="BB218" s="92"/>
      <c r="BC218" s="92"/>
      <c r="IE218" s="31"/>
      <c r="IF218" s="31"/>
      <c r="IG218" s="31"/>
      <c r="IH218" s="31"/>
      <c r="II218" s="31"/>
    </row>
    <row r="219" s="30" customFormat="true" ht="13.8" hidden="false" customHeight="false" outlineLevel="0" collapsed="false">
      <c r="A219" s="94" t="n">
        <v>17.01</v>
      </c>
      <c r="B219" s="95" t="s">
        <v>463</v>
      </c>
      <c r="C219" s="38" t="s">
        <v>464</v>
      </c>
      <c r="D219" s="96" t="n">
        <v>2</v>
      </c>
      <c r="E219" s="97" t="s">
        <v>200</v>
      </c>
      <c r="F219" s="41"/>
      <c r="G219" s="42"/>
      <c r="H219" s="43"/>
      <c r="I219" s="44" t="s">
        <v>43</v>
      </c>
      <c r="J219" s="45" t="n">
        <f aca="false">IF(I219="Less(-)",-1,1)</f>
        <v>1</v>
      </c>
      <c r="K219" s="46" t="s">
        <v>44</v>
      </c>
      <c r="L219" s="47" t="s">
        <v>45</v>
      </c>
      <c r="M219" s="98"/>
      <c r="N219" s="49"/>
      <c r="O219" s="99" t="n">
        <v>0.18</v>
      </c>
      <c r="P219" s="91"/>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100" t="e">
        <f aca="false">total_amount_ba($B$2,$D$2,D219,F219,J219,K219,M219)</f>
        <v>#VALUE!</v>
      </c>
      <c r="BB219" s="100" t="e">
        <f aca="false">BA219+(BA219*O219)</f>
        <v>#VALUE!</v>
      </c>
      <c r="BC219" s="55" t="e">
        <f aca="false">SpellNumber123(L219,BB219)</f>
        <v>#VALUE!</v>
      </c>
      <c r="IE219" s="31"/>
      <c r="IF219" s="31"/>
      <c r="IG219" s="31"/>
      <c r="IH219" s="31"/>
      <c r="II219" s="31"/>
    </row>
    <row r="220" s="30" customFormat="true" ht="13.8" hidden="false" customHeight="false" outlineLevel="0" collapsed="false">
      <c r="A220" s="94" t="n">
        <v>17.02</v>
      </c>
      <c r="B220" s="95" t="s">
        <v>447</v>
      </c>
      <c r="C220" s="38" t="s">
        <v>465</v>
      </c>
      <c r="D220" s="96" t="n">
        <v>2</v>
      </c>
      <c r="E220" s="97" t="s">
        <v>200</v>
      </c>
      <c r="F220" s="41"/>
      <c r="G220" s="42"/>
      <c r="H220" s="43"/>
      <c r="I220" s="44" t="s">
        <v>43</v>
      </c>
      <c r="J220" s="45" t="n">
        <f aca="false">IF(I220="Less(-)",-1,1)</f>
        <v>1</v>
      </c>
      <c r="K220" s="46" t="s">
        <v>44</v>
      </c>
      <c r="L220" s="47" t="s">
        <v>45</v>
      </c>
      <c r="M220" s="98"/>
      <c r="N220" s="49"/>
      <c r="O220" s="99" t="n">
        <v>0.18</v>
      </c>
      <c r="P220" s="91"/>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100" t="e">
        <f aca="false">total_amount_ba($B$2,$D$2,D220,F220,J220,K220,M220)</f>
        <v>#VALUE!</v>
      </c>
      <c r="BB220" s="100" t="e">
        <f aca="false">BA220+(BA220*O220)</f>
        <v>#VALUE!</v>
      </c>
      <c r="BC220" s="55" t="e">
        <f aca="false">SpellNumber123(L220,BB220)</f>
        <v>#VALUE!</v>
      </c>
      <c r="IE220" s="31"/>
      <c r="IF220" s="31"/>
      <c r="IG220" s="31"/>
      <c r="IH220" s="31"/>
      <c r="II220" s="31"/>
    </row>
    <row r="221" s="30" customFormat="true" ht="13.8" hidden="false" customHeight="false" outlineLevel="0" collapsed="false">
      <c r="A221" s="94" t="n">
        <v>17.03</v>
      </c>
      <c r="B221" s="95" t="s">
        <v>449</v>
      </c>
      <c r="C221" s="38" t="s">
        <v>466</v>
      </c>
      <c r="D221" s="96" t="n">
        <v>2</v>
      </c>
      <c r="E221" s="97" t="s">
        <v>200</v>
      </c>
      <c r="F221" s="41"/>
      <c r="G221" s="42"/>
      <c r="H221" s="43"/>
      <c r="I221" s="44" t="s">
        <v>43</v>
      </c>
      <c r="J221" s="45" t="n">
        <f aca="false">IF(I221="Less(-)",-1,1)</f>
        <v>1</v>
      </c>
      <c r="K221" s="46" t="s">
        <v>44</v>
      </c>
      <c r="L221" s="47" t="s">
        <v>45</v>
      </c>
      <c r="M221" s="98"/>
      <c r="N221" s="49"/>
      <c r="O221" s="99" t="n">
        <v>0.18</v>
      </c>
      <c r="P221" s="91"/>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100" t="e">
        <f aca="false">total_amount_ba($B$2,$D$2,D221,F221,J221,K221,M221)</f>
        <v>#VALUE!</v>
      </c>
      <c r="BB221" s="100" t="e">
        <f aca="false">BA221+(BA221*O221)</f>
        <v>#VALUE!</v>
      </c>
      <c r="BC221" s="55" t="e">
        <f aca="false">SpellNumber123(L221,BB221)</f>
        <v>#VALUE!</v>
      </c>
      <c r="IE221" s="31"/>
      <c r="IF221" s="31"/>
      <c r="IG221" s="31"/>
      <c r="IH221" s="31"/>
      <c r="II221" s="31"/>
    </row>
    <row r="222" s="30" customFormat="true" ht="13.8" hidden="false" customHeight="false" outlineLevel="0" collapsed="false">
      <c r="A222" s="94" t="n">
        <v>17.04</v>
      </c>
      <c r="B222" s="95" t="s">
        <v>451</v>
      </c>
      <c r="C222" s="38" t="s">
        <v>467</v>
      </c>
      <c r="D222" s="96" t="n">
        <v>2</v>
      </c>
      <c r="E222" s="97" t="s">
        <v>200</v>
      </c>
      <c r="F222" s="41"/>
      <c r="G222" s="42"/>
      <c r="H222" s="43"/>
      <c r="I222" s="44" t="s">
        <v>43</v>
      </c>
      <c r="J222" s="45" t="n">
        <f aca="false">IF(I222="Less(-)",-1,1)</f>
        <v>1</v>
      </c>
      <c r="K222" s="46" t="s">
        <v>44</v>
      </c>
      <c r="L222" s="47" t="s">
        <v>45</v>
      </c>
      <c r="M222" s="98"/>
      <c r="N222" s="49"/>
      <c r="O222" s="99" t="n">
        <v>0.18</v>
      </c>
      <c r="P222" s="91"/>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100" t="e">
        <f aca="false">total_amount_ba($B$2,$D$2,D222,F222,J222,K222,M222)</f>
        <v>#VALUE!</v>
      </c>
      <c r="BB222" s="100" t="e">
        <f aca="false">BA222+(BA222*O222)</f>
        <v>#VALUE!</v>
      </c>
      <c r="BC222" s="55" t="e">
        <f aca="false">SpellNumber123(L222,BB222)</f>
        <v>#VALUE!</v>
      </c>
      <c r="IE222" s="31"/>
      <c r="IF222" s="31"/>
      <c r="IG222" s="31"/>
      <c r="IH222" s="31"/>
      <c r="II222" s="31"/>
    </row>
    <row r="223" s="30" customFormat="true" ht="13.8" hidden="false" customHeight="false" outlineLevel="0" collapsed="false">
      <c r="A223" s="94" t="n">
        <v>17.05</v>
      </c>
      <c r="B223" s="95" t="s">
        <v>468</v>
      </c>
      <c r="C223" s="38" t="s">
        <v>469</v>
      </c>
      <c r="D223" s="96" t="n">
        <v>2</v>
      </c>
      <c r="E223" s="97" t="s">
        <v>200</v>
      </c>
      <c r="F223" s="41"/>
      <c r="G223" s="42"/>
      <c r="H223" s="43"/>
      <c r="I223" s="44" t="s">
        <v>43</v>
      </c>
      <c r="J223" s="45" t="n">
        <f aca="false">IF(I223="Less(-)",-1,1)</f>
        <v>1</v>
      </c>
      <c r="K223" s="46" t="s">
        <v>44</v>
      </c>
      <c r="L223" s="47" t="s">
        <v>45</v>
      </c>
      <c r="M223" s="98"/>
      <c r="N223" s="49"/>
      <c r="O223" s="99" t="n">
        <v>0.18</v>
      </c>
      <c r="P223" s="91"/>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100" t="e">
        <f aca="false">total_amount_ba($B$2,$D$2,D223,F223,J223,K223,M223)</f>
        <v>#VALUE!</v>
      </c>
      <c r="BB223" s="100" t="e">
        <f aca="false">BA223+(BA223*O223)</f>
        <v>#VALUE!</v>
      </c>
      <c r="BC223" s="55" t="e">
        <f aca="false">SpellNumber123(L223,BB223)</f>
        <v>#VALUE!</v>
      </c>
      <c r="IE223" s="31"/>
      <c r="IF223" s="31"/>
      <c r="IG223" s="31"/>
      <c r="IH223" s="31"/>
      <c r="II223" s="31"/>
    </row>
    <row r="224" s="30" customFormat="true" ht="13.8" hidden="false" customHeight="false" outlineLevel="0" collapsed="false">
      <c r="A224" s="94" t="n">
        <v>17.06</v>
      </c>
      <c r="B224" s="95" t="s">
        <v>455</v>
      </c>
      <c r="C224" s="38" t="s">
        <v>470</v>
      </c>
      <c r="D224" s="96" t="n">
        <v>2</v>
      </c>
      <c r="E224" s="97" t="s">
        <v>200</v>
      </c>
      <c r="F224" s="41"/>
      <c r="G224" s="42"/>
      <c r="H224" s="43"/>
      <c r="I224" s="44" t="s">
        <v>43</v>
      </c>
      <c r="J224" s="45" t="n">
        <f aca="false">IF(I224="Less(-)",-1,1)</f>
        <v>1</v>
      </c>
      <c r="K224" s="46" t="s">
        <v>44</v>
      </c>
      <c r="L224" s="47" t="s">
        <v>45</v>
      </c>
      <c r="M224" s="98"/>
      <c r="N224" s="49"/>
      <c r="O224" s="99" t="n">
        <v>0.18</v>
      </c>
      <c r="P224" s="91"/>
      <c r="Q224" s="49"/>
      <c r="R224" s="49"/>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100" t="e">
        <f aca="false">total_amount_ba($B$2,$D$2,D224,F224,J224,K224,M224)</f>
        <v>#VALUE!</v>
      </c>
      <c r="BB224" s="100" t="e">
        <f aca="false">BA224+(BA224*O224)</f>
        <v>#VALUE!</v>
      </c>
      <c r="BC224" s="55" t="e">
        <f aca="false">SpellNumber123(L224,BB224)</f>
        <v>#VALUE!</v>
      </c>
      <c r="IE224" s="31"/>
      <c r="IF224" s="31"/>
      <c r="IG224" s="31"/>
      <c r="IH224" s="31"/>
      <c r="II224" s="31"/>
    </row>
    <row r="225" s="30" customFormat="true" ht="13.8" hidden="false" customHeight="false" outlineLevel="0" collapsed="false">
      <c r="A225" s="94" t="n">
        <v>17.07</v>
      </c>
      <c r="B225" s="115" t="s">
        <v>457</v>
      </c>
      <c r="C225" s="38" t="s">
        <v>471</v>
      </c>
      <c r="D225" s="116" t="n">
        <v>1</v>
      </c>
      <c r="E225" s="117" t="s">
        <v>166</v>
      </c>
      <c r="F225" s="41"/>
      <c r="G225" s="42"/>
      <c r="H225" s="43"/>
      <c r="I225" s="44" t="s">
        <v>43</v>
      </c>
      <c r="J225" s="45" t="n">
        <f aca="false">IF(I225="Less(-)",-1,1)</f>
        <v>1</v>
      </c>
      <c r="K225" s="46" t="s">
        <v>44</v>
      </c>
      <c r="L225" s="47" t="s">
        <v>45</v>
      </c>
      <c r="M225" s="98"/>
      <c r="N225" s="49"/>
      <c r="O225" s="99" t="n">
        <v>0.18</v>
      </c>
      <c r="P225" s="91"/>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100" t="e">
        <f aca="false">total_amount_ba($B$2,$D$2,D225,F225,J225,K225,M225)</f>
        <v>#VALUE!</v>
      </c>
      <c r="BB225" s="100" t="e">
        <f aca="false">BA225+(BA225*O225)</f>
        <v>#VALUE!</v>
      </c>
      <c r="BC225" s="55" t="e">
        <f aca="false">SpellNumber123(L225,BB225)</f>
        <v>#VALUE!</v>
      </c>
      <c r="IE225" s="31"/>
      <c r="IF225" s="31"/>
      <c r="IG225" s="31"/>
      <c r="IH225" s="31"/>
      <c r="II225" s="31"/>
    </row>
    <row r="226" s="30" customFormat="true" ht="13.8" hidden="false" customHeight="false" outlineLevel="0" collapsed="false">
      <c r="A226" s="94" t="n">
        <v>17.08</v>
      </c>
      <c r="B226" s="95" t="s">
        <v>459</v>
      </c>
      <c r="C226" s="38" t="s">
        <v>471</v>
      </c>
      <c r="D226" s="116" t="n">
        <v>1</v>
      </c>
      <c r="E226" s="117" t="s">
        <v>160</v>
      </c>
      <c r="F226" s="41"/>
      <c r="G226" s="42"/>
      <c r="H226" s="43"/>
      <c r="I226" s="44" t="s">
        <v>43</v>
      </c>
      <c r="J226" s="45" t="n">
        <f aca="false">IF(I226="Less(-)",-1,1)</f>
        <v>1</v>
      </c>
      <c r="K226" s="46" t="s">
        <v>44</v>
      </c>
      <c r="L226" s="47" t="s">
        <v>45</v>
      </c>
      <c r="M226" s="98"/>
      <c r="N226" s="49"/>
      <c r="O226" s="99" t="n">
        <v>0.18</v>
      </c>
      <c r="P226" s="91"/>
      <c r="Q226" s="49"/>
      <c r="R226" s="49"/>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100" t="e">
        <f aca="false">total_amount_ba($B$2,$D$2,D226,F226,J226,K226,M226)</f>
        <v>#VALUE!</v>
      </c>
      <c r="BB226" s="100" t="e">
        <f aca="false">BA226+(BA226*O226)</f>
        <v>#VALUE!</v>
      </c>
      <c r="BC226" s="55" t="e">
        <f aca="false">SpellNumber123(L226,BB226)</f>
        <v>#VALUE!</v>
      </c>
      <c r="IE226" s="31"/>
      <c r="IF226" s="31"/>
      <c r="IG226" s="31"/>
      <c r="IH226" s="31"/>
      <c r="II226" s="31"/>
    </row>
    <row r="227" s="30" customFormat="true" ht="13.8" hidden="false" customHeight="false" outlineLevel="0" collapsed="false">
      <c r="A227" s="94" t="n">
        <v>17.09</v>
      </c>
      <c r="B227" s="95" t="s">
        <v>460</v>
      </c>
      <c r="C227" s="38" t="s">
        <v>471</v>
      </c>
      <c r="D227" s="116" t="n">
        <v>4</v>
      </c>
      <c r="E227" s="117" t="s">
        <v>100</v>
      </c>
      <c r="F227" s="41"/>
      <c r="G227" s="42"/>
      <c r="H227" s="43"/>
      <c r="I227" s="44" t="s">
        <v>43</v>
      </c>
      <c r="J227" s="45" t="n">
        <f aca="false">IF(I227="Less(-)",-1,1)</f>
        <v>1</v>
      </c>
      <c r="K227" s="46" t="s">
        <v>44</v>
      </c>
      <c r="L227" s="47" t="s">
        <v>45</v>
      </c>
      <c r="M227" s="98"/>
      <c r="N227" s="49"/>
      <c r="O227" s="99" t="n">
        <v>0.18</v>
      </c>
      <c r="P227" s="91"/>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100" t="e">
        <f aca="false">total_amount_ba($B$2,$D$2,D227,F227,J227,K227,M227)</f>
        <v>#VALUE!</v>
      </c>
      <c r="BB227" s="100" t="e">
        <f aca="false">BA227+(BA227*O227)</f>
        <v>#VALUE!</v>
      </c>
      <c r="BC227" s="55" t="e">
        <f aca="false">SpellNumber123(L227,BB227)</f>
        <v>#VALUE!</v>
      </c>
      <c r="IE227" s="31"/>
      <c r="IF227" s="31"/>
      <c r="IG227" s="31"/>
      <c r="IH227" s="31"/>
      <c r="II227" s="31"/>
    </row>
    <row r="228" s="30" customFormat="true" ht="41.4" hidden="false" customHeight="false" outlineLevel="0" collapsed="false">
      <c r="A228" s="101" t="n">
        <v>18</v>
      </c>
      <c r="B228" s="114" t="s">
        <v>472</v>
      </c>
      <c r="C228" s="38" t="s">
        <v>473</v>
      </c>
      <c r="D228" s="89"/>
      <c r="E228" s="89"/>
      <c r="F228" s="41"/>
      <c r="G228" s="42"/>
      <c r="H228" s="43"/>
      <c r="I228" s="44" t="s">
        <v>43</v>
      </c>
      <c r="J228" s="45" t="n">
        <f aca="false">IF(I228="Less(-)",-1,1)</f>
        <v>1</v>
      </c>
      <c r="K228" s="89"/>
      <c r="L228" s="89"/>
      <c r="M228" s="89"/>
      <c r="N228" s="49"/>
      <c r="O228" s="92"/>
      <c r="P228" s="91"/>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92"/>
      <c r="BB228" s="92"/>
      <c r="BC228" s="92"/>
      <c r="IE228" s="31"/>
      <c r="IF228" s="31"/>
      <c r="IG228" s="31"/>
      <c r="IH228" s="31"/>
      <c r="II228" s="31"/>
    </row>
    <row r="229" s="30" customFormat="true" ht="13.8" hidden="false" customHeight="false" outlineLevel="0" collapsed="false">
      <c r="A229" s="94" t="n">
        <v>18.01</v>
      </c>
      <c r="B229" s="95" t="s">
        <v>474</v>
      </c>
      <c r="C229" s="38" t="s">
        <v>475</v>
      </c>
      <c r="D229" s="96" t="n">
        <v>2</v>
      </c>
      <c r="E229" s="97" t="s">
        <v>200</v>
      </c>
      <c r="F229" s="41"/>
      <c r="G229" s="42"/>
      <c r="H229" s="43"/>
      <c r="I229" s="44" t="s">
        <v>43</v>
      </c>
      <c r="J229" s="45" t="n">
        <f aca="false">IF(I229="Less(-)",-1,1)</f>
        <v>1</v>
      </c>
      <c r="K229" s="46" t="s">
        <v>44</v>
      </c>
      <c r="L229" s="47" t="s">
        <v>45</v>
      </c>
      <c r="M229" s="98"/>
      <c r="N229" s="49"/>
      <c r="O229" s="99" t="n">
        <v>0.18</v>
      </c>
      <c r="P229" s="91"/>
      <c r="Q229" s="49"/>
      <c r="R229" s="49"/>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100" t="e">
        <f aca="false">total_amount_ba($B$2,$D$2,D229,F229,J229,K229,M229)</f>
        <v>#VALUE!</v>
      </c>
      <c r="BB229" s="100" t="e">
        <f aca="false">BA229+(BA229*O229)</f>
        <v>#VALUE!</v>
      </c>
      <c r="BC229" s="55" t="e">
        <f aca="false">SpellNumber123(L229,BB229)</f>
        <v>#VALUE!</v>
      </c>
      <c r="IE229" s="31"/>
      <c r="IF229" s="31"/>
      <c r="IG229" s="31"/>
      <c r="IH229" s="31"/>
      <c r="II229" s="31"/>
    </row>
    <row r="230" s="30" customFormat="true" ht="13.8" hidden="false" customHeight="false" outlineLevel="0" collapsed="false">
      <c r="A230" s="94" t="n">
        <v>18.02</v>
      </c>
      <c r="B230" s="95" t="s">
        <v>447</v>
      </c>
      <c r="C230" s="38" t="s">
        <v>476</v>
      </c>
      <c r="D230" s="96" t="n">
        <v>2</v>
      </c>
      <c r="E230" s="97" t="s">
        <v>200</v>
      </c>
      <c r="F230" s="41"/>
      <c r="G230" s="42"/>
      <c r="H230" s="43"/>
      <c r="I230" s="44" t="s">
        <v>43</v>
      </c>
      <c r="J230" s="45" t="n">
        <f aca="false">IF(I230="Less(-)",-1,1)</f>
        <v>1</v>
      </c>
      <c r="K230" s="46" t="s">
        <v>44</v>
      </c>
      <c r="L230" s="47" t="s">
        <v>45</v>
      </c>
      <c r="M230" s="98"/>
      <c r="N230" s="49"/>
      <c r="O230" s="99" t="n">
        <v>0.18</v>
      </c>
      <c r="P230" s="91"/>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100" t="e">
        <f aca="false">total_amount_ba($B$2,$D$2,D230,F230,J230,K230,M230)</f>
        <v>#VALUE!</v>
      </c>
      <c r="BB230" s="100" t="e">
        <f aca="false">BA230+(BA230*O230)</f>
        <v>#VALUE!</v>
      </c>
      <c r="BC230" s="55" t="e">
        <f aca="false">SpellNumber123(L230,BB230)</f>
        <v>#VALUE!</v>
      </c>
      <c r="IE230" s="31"/>
      <c r="IF230" s="31"/>
      <c r="IG230" s="31"/>
      <c r="IH230" s="31"/>
      <c r="II230" s="31"/>
    </row>
    <row r="231" s="30" customFormat="true" ht="13.8" hidden="false" customHeight="false" outlineLevel="0" collapsed="false">
      <c r="A231" s="94" t="n">
        <v>18.03</v>
      </c>
      <c r="B231" s="95" t="s">
        <v>449</v>
      </c>
      <c r="C231" s="38" t="s">
        <v>477</v>
      </c>
      <c r="D231" s="96" t="n">
        <v>2</v>
      </c>
      <c r="E231" s="97" t="s">
        <v>200</v>
      </c>
      <c r="F231" s="41"/>
      <c r="G231" s="42"/>
      <c r="H231" s="43"/>
      <c r="I231" s="44" t="s">
        <v>43</v>
      </c>
      <c r="J231" s="45" t="n">
        <f aca="false">IF(I231="Less(-)",-1,1)</f>
        <v>1</v>
      </c>
      <c r="K231" s="46" t="s">
        <v>44</v>
      </c>
      <c r="L231" s="47" t="s">
        <v>45</v>
      </c>
      <c r="M231" s="98"/>
      <c r="N231" s="49"/>
      <c r="O231" s="99" t="n">
        <v>0.18</v>
      </c>
      <c r="P231" s="91"/>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100" t="e">
        <f aca="false">total_amount_ba($B$2,$D$2,D231,F231,J231,K231,M231)</f>
        <v>#VALUE!</v>
      </c>
      <c r="BB231" s="100" t="e">
        <f aca="false">BA231+(BA231*O231)</f>
        <v>#VALUE!</v>
      </c>
      <c r="BC231" s="55" t="e">
        <f aca="false">SpellNumber123(L231,BB231)</f>
        <v>#VALUE!</v>
      </c>
      <c r="IE231" s="31"/>
      <c r="IF231" s="31"/>
      <c r="IG231" s="31"/>
      <c r="IH231" s="31"/>
      <c r="II231" s="31"/>
    </row>
    <row r="232" s="30" customFormat="true" ht="13.8" hidden="false" customHeight="false" outlineLevel="0" collapsed="false">
      <c r="A232" s="94" t="n">
        <v>18.04</v>
      </c>
      <c r="B232" s="95" t="s">
        <v>451</v>
      </c>
      <c r="C232" s="38" t="s">
        <v>478</v>
      </c>
      <c r="D232" s="96" t="n">
        <v>2</v>
      </c>
      <c r="E232" s="97" t="s">
        <v>200</v>
      </c>
      <c r="F232" s="41"/>
      <c r="G232" s="42"/>
      <c r="H232" s="43"/>
      <c r="I232" s="44" t="s">
        <v>43</v>
      </c>
      <c r="J232" s="45" t="n">
        <f aca="false">IF(I232="Less(-)",-1,1)</f>
        <v>1</v>
      </c>
      <c r="K232" s="46" t="s">
        <v>44</v>
      </c>
      <c r="L232" s="47" t="s">
        <v>45</v>
      </c>
      <c r="M232" s="98"/>
      <c r="N232" s="49"/>
      <c r="O232" s="99" t="n">
        <v>0.18</v>
      </c>
      <c r="P232" s="91"/>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100" t="e">
        <f aca="false">total_amount_ba($B$2,$D$2,D232,F232,J232,K232,M232)</f>
        <v>#VALUE!</v>
      </c>
      <c r="BB232" s="100" t="e">
        <f aca="false">BA232+(BA232*O232)</f>
        <v>#VALUE!</v>
      </c>
      <c r="BC232" s="55" t="e">
        <f aca="false">SpellNumber123(L232,BB232)</f>
        <v>#VALUE!</v>
      </c>
      <c r="IE232" s="31"/>
      <c r="IF232" s="31"/>
      <c r="IG232" s="31"/>
      <c r="IH232" s="31"/>
      <c r="II232" s="31"/>
    </row>
    <row r="233" s="30" customFormat="true" ht="13.8" hidden="false" customHeight="false" outlineLevel="0" collapsed="false">
      <c r="A233" s="94" t="n">
        <v>18.05</v>
      </c>
      <c r="B233" s="95" t="s">
        <v>468</v>
      </c>
      <c r="C233" s="38" t="s">
        <v>479</v>
      </c>
      <c r="D233" s="96" t="n">
        <v>2</v>
      </c>
      <c r="E233" s="97" t="s">
        <v>200</v>
      </c>
      <c r="F233" s="41"/>
      <c r="G233" s="42"/>
      <c r="H233" s="43"/>
      <c r="I233" s="44" t="s">
        <v>43</v>
      </c>
      <c r="J233" s="45" t="n">
        <f aca="false">IF(I233="Less(-)",-1,1)</f>
        <v>1</v>
      </c>
      <c r="K233" s="46" t="s">
        <v>44</v>
      </c>
      <c r="L233" s="47" t="s">
        <v>45</v>
      </c>
      <c r="M233" s="98"/>
      <c r="N233" s="49"/>
      <c r="O233" s="99" t="n">
        <v>0.18</v>
      </c>
      <c r="P233" s="91"/>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100" t="e">
        <f aca="false">total_amount_ba($B$2,$D$2,D233,F233,J233,K233,M233)</f>
        <v>#VALUE!</v>
      </c>
      <c r="BB233" s="100" t="e">
        <f aca="false">BA233+(BA233*O233)</f>
        <v>#VALUE!</v>
      </c>
      <c r="BC233" s="55" t="e">
        <f aca="false">SpellNumber123(L233,BB233)</f>
        <v>#VALUE!</v>
      </c>
      <c r="IE233" s="31"/>
      <c r="IF233" s="31"/>
      <c r="IG233" s="31"/>
      <c r="IH233" s="31"/>
      <c r="II233" s="31"/>
    </row>
    <row r="234" s="30" customFormat="true" ht="13.8" hidden="false" customHeight="false" outlineLevel="0" collapsed="false">
      <c r="A234" s="94" t="n">
        <v>18.06</v>
      </c>
      <c r="B234" s="95" t="s">
        <v>455</v>
      </c>
      <c r="C234" s="38" t="s">
        <v>480</v>
      </c>
      <c r="D234" s="96" t="n">
        <v>2</v>
      </c>
      <c r="E234" s="97" t="s">
        <v>200</v>
      </c>
      <c r="F234" s="41"/>
      <c r="G234" s="42"/>
      <c r="H234" s="43"/>
      <c r="I234" s="44" t="s">
        <v>43</v>
      </c>
      <c r="J234" s="45" t="n">
        <f aca="false">IF(I234="Less(-)",-1,1)</f>
        <v>1</v>
      </c>
      <c r="K234" s="46" t="s">
        <v>44</v>
      </c>
      <c r="L234" s="47" t="s">
        <v>45</v>
      </c>
      <c r="M234" s="98"/>
      <c r="N234" s="49"/>
      <c r="O234" s="99" t="n">
        <v>0.18</v>
      </c>
      <c r="P234" s="91"/>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100" t="e">
        <f aca="false">total_amount_ba($B$2,$D$2,D234,F234,J234,K234,M234)</f>
        <v>#VALUE!</v>
      </c>
      <c r="BB234" s="100" t="e">
        <f aca="false">BA234+(BA234*O234)</f>
        <v>#VALUE!</v>
      </c>
      <c r="BC234" s="55" t="e">
        <f aca="false">SpellNumber123(L234,BB234)</f>
        <v>#VALUE!</v>
      </c>
      <c r="IE234" s="31"/>
      <c r="IF234" s="31"/>
      <c r="IG234" s="31"/>
      <c r="IH234" s="31"/>
      <c r="II234" s="31"/>
    </row>
    <row r="235" s="30" customFormat="true" ht="13.8" hidden="false" customHeight="false" outlineLevel="0" collapsed="false">
      <c r="A235" s="94" t="n">
        <v>18.07</v>
      </c>
      <c r="B235" s="115" t="s">
        <v>457</v>
      </c>
      <c r="C235" s="38" t="s">
        <v>481</v>
      </c>
      <c r="D235" s="116" t="n">
        <v>1</v>
      </c>
      <c r="E235" s="117" t="s">
        <v>166</v>
      </c>
      <c r="F235" s="41"/>
      <c r="G235" s="42"/>
      <c r="H235" s="43"/>
      <c r="I235" s="44" t="s">
        <v>43</v>
      </c>
      <c r="J235" s="45" t="n">
        <f aca="false">IF(I235="Less(-)",-1,1)</f>
        <v>1</v>
      </c>
      <c r="K235" s="46" t="s">
        <v>44</v>
      </c>
      <c r="L235" s="47" t="s">
        <v>45</v>
      </c>
      <c r="M235" s="98"/>
      <c r="N235" s="49"/>
      <c r="O235" s="99" t="n">
        <v>0.18</v>
      </c>
      <c r="P235" s="91"/>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100" t="e">
        <f aca="false">total_amount_ba($B$2,$D$2,D235,F235,J235,K235,M235)</f>
        <v>#VALUE!</v>
      </c>
      <c r="BB235" s="100" t="e">
        <f aca="false">BA235+(BA235*O235)</f>
        <v>#VALUE!</v>
      </c>
      <c r="BC235" s="55" t="e">
        <f aca="false">SpellNumber123(L235,BB235)</f>
        <v>#VALUE!</v>
      </c>
      <c r="IE235" s="31"/>
      <c r="IF235" s="31"/>
      <c r="IG235" s="31"/>
      <c r="IH235" s="31"/>
      <c r="II235" s="31"/>
    </row>
    <row r="236" s="30" customFormat="true" ht="13.8" hidden="false" customHeight="false" outlineLevel="0" collapsed="false">
      <c r="A236" s="94" t="n">
        <v>18.08</v>
      </c>
      <c r="B236" s="95" t="s">
        <v>459</v>
      </c>
      <c r="C236" s="38" t="s">
        <v>481</v>
      </c>
      <c r="D236" s="116" t="n">
        <v>1</v>
      </c>
      <c r="E236" s="117" t="s">
        <v>160</v>
      </c>
      <c r="F236" s="41"/>
      <c r="G236" s="42"/>
      <c r="H236" s="43"/>
      <c r="I236" s="44" t="s">
        <v>43</v>
      </c>
      <c r="J236" s="45" t="n">
        <f aca="false">IF(I236="Less(-)",-1,1)</f>
        <v>1</v>
      </c>
      <c r="K236" s="46" t="s">
        <v>44</v>
      </c>
      <c r="L236" s="47" t="s">
        <v>45</v>
      </c>
      <c r="M236" s="98"/>
      <c r="N236" s="49"/>
      <c r="O236" s="99" t="n">
        <v>0.18</v>
      </c>
      <c r="P236" s="91"/>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100" t="e">
        <f aca="false">total_amount_ba($B$2,$D$2,D236,F236,J236,K236,M236)</f>
        <v>#VALUE!</v>
      </c>
      <c r="BB236" s="100" t="e">
        <f aca="false">BA236+(BA236*O236)</f>
        <v>#VALUE!</v>
      </c>
      <c r="BC236" s="55" t="e">
        <f aca="false">SpellNumber123(L236,BB236)</f>
        <v>#VALUE!</v>
      </c>
      <c r="IE236" s="31"/>
      <c r="IF236" s="31"/>
      <c r="IG236" s="31"/>
      <c r="IH236" s="31"/>
      <c r="II236" s="31"/>
    </row>
    <row r="237" s="30" customFormat="true" ht="13.8" hidden="false" customHeight="false" outlineLevel="0" collapsed="false">
      <c r="A237" s="94" t="n">
        <v>18.09</v>
      </c>
      <c r="B237" s="95" t="s">
        <v>460</v>
      </c>
      <c r="C237" s="38" t="s">
        <v>481</v>
      </c>
      <c r="D237" s="116" t="n">
        <v>4</v>
      </c>
      <c r="E237" s="117" t="s">
        <v>100</v>
      </c>
      <c r="F237" s="41"/>
      <c r="G237" s="42"/>
      <c r="H237" s="43"/>
      <c r="I237" s="44" t="s">
        <v>43</v>
      </c>
      <c r="J237" s="45" t="n">
        <f aca="false">IF(I237="Less(-)",-1,1)</f>
        <v>1</v>
      </c>
      <c r="K237" s="46" t="s">
        <v>44</v>
      </c>
      <c r="L237" s="47" t="s">
        <v>45</v>
      </c>
      <c r="M237" s="98"/>
      <c r="N237" s="49"/>
      <c r="O237" s="99" t="n">
        <v>0.18</v>
      </c>
      <c r="P237" s="91"/>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100" t="e">
        <f aca="false">total_amount_ba($B$2,$D$2,D237,F237,J237,K237,M237)</f>
        <v>#VALUE!</v>
      </c>
      <c r="BB237" s="100" t="e">
        <f aca="false">BA237+(BA237*O237)</f>
        <v>#VALUE!</v>
      </c>
      <c r="BC237" s="55" t="e">
        <f aca="false">SpellNumber123(L237,BB237)</f>
        <v>#VALUE!</v>
      </c>
      <c r="IE237" s="31"/>
      <c r="IF237" s="31"/>
      <c r="IG237" s="31"/>
      <c r="IH237" s="31"/>
      <c r="II237" s="31"/>
    </row>
    <row r="238" s="30" customFormat="true" ht="14.4" hidden="false" customHeight="false" outlineLevel="0" collapsed="false">
      <c r="A238" s="101" t="n">
        <v>19</v>
      </c>
      <c r="B238" s="114" t="s">
        <v>482</v>
      </c>
      <c r="C238" s="38" t="s">
        <v>483</v>
      </c>
      <c r="D238" s="89"/>
      <c r="E238" s="89"/>
      <c r="F238" s="41"/>
      <c r="G238" s="42"/>
      <c r="H238" s="43"/>
      <c r="I238" s="44" t="s">
        <v>43</v>
      </c>
      <c r="J238" s="45" t="n">
        <f aca="false">IF(I238="Less(-)",-1,1)</f>
        <v>1</v>
      </c>
      <c r="K238" s="89"/>
      <c r="L238" s="89"/>
      <c r="M238" s="89"/>
      <c r="N238" s="49"/>
      <c r="O238" s="92"/>
      <c r="P238" s="91"/>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92"/>
      <c r="BB238" s="92"/>
      <c r="BC238" s="92"/>
      <c r="IE238" s="31"/>
      <c r="IF238" s="31"/>
      <c r="IG238" s="31"/>
      <c r="IH238" s="31"/>
      <c r="II238" s="31"/>
    </row>
    <row r="239" s="30" customFormat="true" ht="27.6" hidden="false" customHeight="false" outlineLevel="0" collapsed="false">
      <c r="A239" s="94" t="n">
        <v>19.01</v>
      </c>
      <c r="B239" s="115" t="s">
        <v>484</v>
      </c>
      <c r="C239" s="38" t="s">
        <v>485</v>
      </c>
      <c r="D239" s="116" t="n">
        <v>2</v>
      </c>
      <c r="E239" s="117" t="s">
        <v>173</v>
      </c>
      <c r="F239" s="41"/>
      <c r="G239" s="42"/>
      <c r="H239" s="43"/>
      <c r="I239" s="44" t="s">
        <v>43</v>
      </c>
      <c r="J239" s="45" t="n">
        <f aca="false">IF(I239="Less(-)",-1,1)</f>
        <v>1</v>
      </c>
      <c r="K239" s="46" t="s">
        <v>44</v>
      </c>
      <c r="L239" s="47" t="s">
        <v>45</v>
      </c>
      <c r="M239" s="98"/>
      <c r="N239" s="49"/>
      <c r="O239" s="99" t="n">
        <v>0.18</v>
      </c>
      <c r="P239" s="91"/>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100" t="e">
        <f aca="false">total_amount_ba($B$2,$D$2,D239,F239,J239,K239,M239)</f>
        <v>#VALUE!</v>
      </c>
      <c r="BB239" s="100" t="e">
        <f aca="false">BA239+(BA239*O239)</f>
        <v>#VALUE!</v>
      </c>
      <c r="BC239" s="55" t="e">
        <f aca="false">SpellNumber123(L239,BB239)</f>
        <v>#VALUE!</v>
      </c>
      <c r="IE239" s="31"/>
      <c r="IF239" s="31"/>
      <c r="IG239" s="31"/>
      <c r="IH239" s="31"/>
      <c r="II239" s="31"/>
    </row>
    <row r="240" s="30" customFormat="true" ht="13.8" hidden="false" customHeight="false" outlineLevel="0" collapsed="false">
      <c r="A240" s="94" t="n">
        <v>19.01</v>
      </c>
      <c r="B240" s="115" t="s">
        <v>486</v>
      </c>
      <c r="C240" s="38" t="s">
        <v>485</v>
      </c>
      <c r="D240" s="116" t="n">
        <v>4</v>
      </c>
      <c r="E240" s="117" t="s">
        <v>100</v>
      </c>
      <c r="F240" s="41"/>
      <c r="G240" s="42"/>
      <c r="H240" s="43"/>
      <c r="I240" s="44" t="s">
        <v>43</v>
      </c>
      <c r="J240" s="45" t="n">
        <f aca="false">IF(I240="Less(-)",-1,1)</f>
        <v>1</v>
      </c>
      <c r="K240" s="46" t="s">
        <v>44</v>
      </c>
      <c r="L240" s="47" t="s">
        <v>45</v>
      </c>
      <c r="M240" s="98"/>
      <c r="N240" s="49"/>
      <c r="O240" s="99" t="n">
        <v>0.18</v>
      </c>
      <c r="P240" s="91"/>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100" t="e">
        <f aca="false">total_amount_ba($B$2,$D$2,D240,F240,J240,K240,M240)</f>
        <v>#VALUE!</v>
      </c>
      <c r="BB240" s="100" t="e">
        <f aca="false">BA240+(BA240*O240)</f>
        <v>#VALUE!</v>
      </c>
      <c r="BC240" s="55" t="e">
        <f aca="false">SpellNumber123(L240,BB240)</f>
        <v>#VALUE!</v>
      </c>
      <c r="IE240" s="31"/>
      <c r="IF240" s="31"/>
      <c r="IG240" s="31"/>
      <c r="IH240" s="31"/>
      <c r="II240" s="31"/>
    </row>
    <row r="241" s="30" customFormat="true" ht="14.4" hidden="false" customHeight="false" outlineLevel="0" collapsed="false">
      <c r="A241" s="101" t="n">
        <v>20</v>
      </c>
      <c r="B241" s="88" t="s">
        <v>487</v>
      </c>
      <c r="C241" s="38" t="s">
        <v>488</v>
      </c>
      <c r="D241" s="89"/>
      <c r="E241" s="89"/>
      <c r="F241" s="41"/>
      <c r="G241" s="42"/>
      <c r="H241" s="43"/>
      <c r="I241" s="44" t="s">
        <v>43</v>
      </c>
      <c r="J241" s="45" t="n">
        <f aca="false">IF(I241="Less(-)",-1,1)</f>
        <v>1</v>
      </c>
      <c r="K241" s="89"/>
      <c r="L241" s="89"/>
      <c r="M241" s="89"/>
      <c r="N241" s="49"/>
      <c r="O241" s="92"/>
      <c r="P241" s="91"/>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92"/>
      <c r="BB241" s="92"/>
      <c r="BC241" s="92"/>
      <c r="IE241" s="31"/>
      <c r="IF241" s="31"/>
      <c r="IG241" s="31"/>
      <c r="IH241" s="31"/>
      <c r="II241" s="31"/>
    </row>
    <row r="242" s="30" customFormat="true" ht="13.8" hidden="false" customHeight="false" outlineLevel="0" collapsed="false">
      <c r="A242" s="94" t="n">
        <v>20.01</v>
      </c>
      <c r="B242" s="95" t="s">
        <v>489</v>
      </c>
      <c r="C242" s="38" t="s">
        <v>490</v>
      </c>
      <c r="D242" s="96" t="n">
        <v>4</v>
      </c>
      <c r="E242" s="97" t="s">
        <v>200</v>
      </c>
      <c r="F242" s="41"/>
      <c r="G242" s="42"/>
      <c r="H242" s="43"/>
      <c r="I242" s="44" t="s">
        <v>43</v>
      </c>
      <c r="J242" s="45" t="n">
        <f aca="false">IF(I242="Less(-)",-1,1)</f>
        <v>1</v>
      </c>
      <c r="K242" s="46" t="s">
        <v>44</v>
      </c>
      <c r="L242" s="47" t="s">
        <v>45</v>
      </c>
      <c r="M242" s="98"/>
      <c r="N242" s="49"/>
      <c r="O242" s="99" t="n">
        <v>0.18</v>
      </c>
      <c r="P242" s="91"/>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100" t="e">
        <f aca="false">total_amount_ba($B$2,$D$2,D242,F242,J242,K242,M242)</f>
        <v>#VALUE!</v>
      </c>
      <c r="BB242" s="100" t="e">
        <f aca="false">BA242+(BA242*O242)</f>
        <v>#VALUE!</v>
      </c>
      <c r="BC242" s="55" t="e">
        <f aca="false">SpellNumber123(L242,BB242)</f>
        <v>#VALUE!</v>
      </c>
      <c r="IE242" s="31"/>
      <c r="IF242" s="31"/>
      <c r="IG242" s="31"/>
      <c r="IH242" s="31"/>
      <c r="II242" s="31"/>
    </row>
    <row r="243" s="30" customFormat="true" ht="18" hidden="false" customHeight="true" outlineLevel="0" collapsed="false">
      <c r="A243" s="94" t="n">
        <v>20.02</v>
      </c>
      <c r="B243" s="95" t="s">
        <v>491</v>
      </c>
      <c r="C243" s="38" t="s">
        <v>492</v>
      </c>
      <c r="D243" s="96" t="n">
        <v>4</v>
      </c>
      <c r="E243" s="97" t="s">
        <v>200</v>
      </c>
      <c r="F243" s="41"/>
      <c r="G243" s="42"/>
      <c r="H243" s="43"/>
      <c r="I243" s="44" t="s">
        <v>43</v>
      </c>
      <c r="J243" s="45" t="n">
        <f aca="false">IF(I243="Less(-)",-1,1)</f>
        <v>1</v>
      </c>
      <c r="K243" s="46" t="s">
        <v>44</v>
      </c>
      <c r="L243" s="47" t="s">
        <v>45</v>
      </c>
      <c r="M243" s="98"/>
      <c r="N243" s="49"/>
      <c r="O243" s="99" t="n">
        <v>0.18</v>
      </c>
      <c r="P243" s="91"/>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100" t="e">
        <f aca="false">total_amount_ba($B$2,$D$2,D243,F243,J243,K243,M243)</f>
        <v>#VALUE!</v>
      </c>
      <c r="BB243" s="100" t="e">
        <f aca="false">BA243+(BA243*O243)</f>
        <v>#VALUE!</v>
      </c>
      <c r="BC243" s="55" t="e">
        <f aca="false">SpellNumber123(L243,BB243)</f>
        <v>#VALUE!</v>
      </c>
      <c r="IE243" s="31"/>
      <c r="IF243" s="31"/>
      <c r="IG243" s="31"/>
      <c r="IH243" s="31"/>
      <c r="II243" s="31"/>
    </row>
    <row r="244" s="30" customFormat="true" ht="13.8" hidden="false" customHeight="false" outlineLevel="0" collapsed="false">
      <c r="A244" s="94" t="n">
        <v>20.03</v>
      </c>
      <c r="B244" s="95" t="s">
        <v>493</v>
      </c>
      <c r="C244" s="38" t="s">
        <v>494</v>
      </c>
      <c r="D244" s="96" t="n">
        <v>4</v>
      </c>
      <c r="E244" s="97" t="s">
        <v>200</v>
      </c>
      <c r="F244" s="41"/>
      <c r="G244" s="42"/>
      <c r="H244" s="43"/>
      <c r="I244" s="44" t="s">
        <v>43</v>
      </c>
      <c r="J244" s="45" t="n">
        <f aca="false">IF(I244="Less(-)",-1,1)</f>
        <v>1</v>
      </c>
      <c r="K244" s="46" t="s">
        <v>44</v>
      </c>
      <c r="L244" s="47" t="s">
        <v>45</v>
      </c>
      <c r="M244" s="98"/>
      <c r="N244" s="49"/>
      <c r="O244" s="99" t="n">
        <v>0.18</v>
      </c>
      <c r="P244" s="91"/>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100" t="e">
        <f aca="false">total_amount_ba($B$2,$D$2,D244,F244,J244,K244,M244)</f>
        <v>#VALUE!</v>
      </c>
      <c r="BB244" s="100" t="e">
        <f aca="false">BA244+(BA244*O244)</f>
        <v>#VALUE!</v>
      </c>
      <c r="BC244" s="55" t="e">
        <f aca="false">SpellNumber123(L244,BB244)</f>
        <v>#VALUE!</v>
      </c>
      <c r="IE244" s="31"/>
      <c r="IF244" s="31"/>
      <c r="IG244" s="31"/>
      <c r="IH244" s="31"/>
      <c r="II244" s="31"/>
    </row>
    <row r="245" s="30" customFormat="true" ht="13.8" hidden="false" customHeight="false" outlineLevel="0" collapsed="false">
      <c r="A245" s="94" t="n">
        <v>20.04</v>
      </c>
      <c r="B245" s="95" t="s">
        <v>495</v>
      </c>
      <c r="C245" s="38" t="s">
        <v>496</v>
      </c>
      <c r="D245" s="96" t="n">
        <v>4</v>
      </c>
      <c r="E245" s="97" t="s">
        <v>200</v>
      </c>
      <c r="F245" s="41"/>
      <c r="G245" s="42"/>
      <c r="H245" s="43"/>
      <c r="I245" s="44" t="s">
        <v>43</v>
      </c>
      <c r="J245" s="45" t="n">
        <f aca="false">IF(I245="Less(-)",-1,1)</f>
        <v>1</v>
      </c>
      <c r="K245" s="46" t="s">
        <v>44</v>
      </c>
      <c r="L245" s="47" t="s">
        <v>45</v>
      </c>
      <c r="M245" s="98"/>
      <c r="N245" s="49"/>
      <c r="O245" s="99" t="n">
        <v>0.18</v>
      </c>
      <c r="P245" s="91"/>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100" t="e">
        <f aca="false">total_amount_ba($B$2,$D$2,D245,F245,J245,K245,M245)</f>
        <v>#VALUE!</v>
      </c>
      <c r="BB245" s="100" t="e">
        <f aca="false">BA245+(BA245*O245)</f>
        <v>#VALUE!</v>
      </c>
      <c r="BC245" s="55" t="e">
        <f aca="false">SpellNumber123(L245,BB245)</f>
        <v>#VALUE!</v>
      </c>
      <c r="IE245" s="31"/>
      <c r="IF245" s="31"/>
      <c r="IG245" s="31"/>
      <c r="IH245" s="31"/>
      <c r="II245" s="31"/>
    </row>
    <row r="246" s="30" customFormat="true" ht="27.6" hidden="false" customHeight="false" outlineLevel="0" collapsed="false">
      <c r="A246" s="94" t="n">
        <v>20.05</v>
      </c>
      <c r="B246" s="95" t="s">
        <v>497</v>
      </c>
      <c r="C246" s="38" t="s">
        <v>498</v>
      </c>
      <c r="D246" s="96" t="n">
        <v>4</v>
      </c>
      <c r="E246" s="97" t="s">
        <v>200</v>
      </c>
      <c r="F246" s="41"/>
      <c r="G246" s="42"/>
      <c r="H246" s="43"/>
      <c r="I246" s="44" t="s">
        <v>43</v>
      </c>
      <c r="J246" s="45" t="n">
        <f aca="false">IF(I246="Less(-)",-1,1)</f>
        <v>1</v>
      </c>
      <c r="K246" s="46" t="s">
        <v>44</v>
      </c>
      <c r="L246" s="47" t="s">
        <v>45</v>
      </c>
      <c r="M246" s="98"/>
      <c r="N246" s="49"/>
      <c r="O246" s="99" t="n">
        <v>0.18</v>
      </c>
      <c r="P246" s="91"/>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100" t="e">
        <f aca="false">total_amount_ba($B$2,$D$2,D246,F246,J246,K246,M246)</f>
        <v>#VALUE!</v>
      </c>
      <c r="BB246" s="100" t="e">
        <f aca="false">BA246+(BA246*O246)</f>
        <v>#VALUE!</v>
      </c>
      <c r="BC246" s="55" t="e">
        <f aca="false">SpellNumber123(L246,BB246)</f>
        <v>#VALUE!</v>
      </c>
      <c r="IE246" s="31"/>
      <c r="IF246" s="31"/>
      <c r="IG246" s="31"/>
      <c r="IH246" s="31"/>
      <c r="II246" s="31"/>
    </row>
    <row r="247" s="30" customFormat="true" ht="13.8" hidden="false" customHeight="false" outlineLevel="0" collapsed="false">
      <c r="A247" s="94" t="n">
        <v>20.06</v>
      </c>
      <c r="B247" s="95" t="s">
        <v>499</v>
      </c>
      <c r="C247" s="38" t="s">
        <v>500</v>
      </c>
      <c r="D247" s="96" t="n">
        <v>4</v>
      </c>
      <c r="E247" s="97" t="s">
        <v>200</v>
      </c>
      <c r="F247" s="41"/>
      <c r="G247" s="42"/>
      <c r="H247" s="43"/>
      <c r="I247" s="44" t="s">
        <v>43</v>
      </c>
      <c r="J247" s="45" t="n">
        <f aca="false">IF(I247="Less(-)",-1,1)</f>
        <v>1</v>
      </c>
      <c r="K247" s="46" t="s">
        <v>44</v>
      </c>
      <c r="L247" s="47" t="s">
        <v>45</v>
      </c>
      <c r="M247" s="98"/>
      <c r="N247" s="49"/>
      <c r="O247" s="99" t="n">
        <v>0.18</v>
      </c>
      <c r="P247" s="91"/>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100" t="e">
        <f aca="false">total_amount_ba($B$2,$D$2,D247,F247,J247,K247,M247)</f>
        <v>#VALUE!</v>
      </c>
      <c r="BB247" s="100" t="e">
        <f aca="false">BA247+(BA247*O247)</f>
        <v>#VALUE!</v>
      </c>
      <c r="BC247" s="55" t="e">
        <f aca="false">SpellNumber123(L247,BB247)</f>
        <v>#VALUE!</v>
      </c>
      <c r="IE247" s="31"/>
      <c r="IF247" s="31"/>
      <c r="IG247" s="31"/>
      <c r="IH247" s="31"/>
      <c r="II247" s="31"/>
    </row>
    <row r="248" s="30" customFormat="true" ht="13.8" hidden="false" customHeight="false" outlineLevel="0" collapsed="false">
      <c r="A248" s="94" t="n">
        <v>20.07</v>
      </c>
      <c r="B248" s="95" t="s">
        <v>501</v>
      </c>
      <c r="C248" s="38" t="s">
        <v>502</v>
      </c>
      <c r="D248" s="96" t="n">
        <v>4</v>
      </c>
      <c r="E248" s="97" t="s">
        <v>200</v>
      </c>
      <c r="F248" s="41"/>
      <c r="G248" s="42"/>
      <c r="H248" s="43"/>
      <c r="I248" s="44" t="s">
        <v>43</v>
      </c>
      <c r="J248" s="45" t="n">
        <f aca="false">IF(I248="Less(-)",-1,1)</f>
        <v>1</v>
      </c>
      <c r="K248" s="46" t="s">
        <v>44</v>
      </c>
      <c r="L248" s="47" t="s">
        <v>45</v>
      </c>
      <c r="M248" s="98"/>
      <c r="N248" s="49"/>
      <c r="O248" s="99" t="n">
        <v>0.18</v>
      </c>
      <c r="P248" s="91"/>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100" t="e">
        <f aca="false">total_amount_ba($B$2,$D$2,D248,F248,J248,K248,M248)</f>
        <v>#VALUE!</v>
      </c>
      <c r="BB248" s="100" t="e">
        <f aca="false">BA248+(BA248*O248)</f>
        <v>#VALUE!</v>
      </c>
      <c r="BC248" s="55" t="e">
        <f aca="false">SpellNumber123(L248,BB248)</f>
        <v>#VALUE!</v>
      </c>
      <c r="IE248" s="31"/>
      <c r="IF248" s="31"/>
      <c r="IG248" s="31"/>
      <c r="IH248" s="31"/>
      <c r="II248" s="31"/>
    </row>
    <row r="249" s="30" customFormat="true" ht="13.8" hidden="false" customHeight="false" outlineLevel="0" collapsed="false">
      <c r="A249" s="94" t="n">
        <v>20.08</v>
      </c>
      <c r="B249" s="95" t="s">
        <v>503</v>
      </c>
      <c r="C249" s="38" t="s">
        <v>504</v>
      </c>
      <c r="D249" s="96" t="n">
        <v>4</v>
      </c>
      <c r="E249" s="97" t="s">
        <v>200</v>
      </c>
      <c r="F249" s="41"/>
      <c r="G249" s="42"/>
      <c r="H249" s="43"/>
      <c r="I249" s="44" t="s">
        <v>43</v>
      </c>
      <c r="J249" s="45" t="n">
        <f aca="false">IF(I249="Less(-)",-1,1)</f>
        <v>1</v>
      </c>
      <c r="K249" s="46" t="s">
        <v>44</v>
      </c>
      <c r="L249" s="47" t="s">
        <v>45</v>
      </c>
      <c r="M249" s="98"/>
      <c r="N249" s="49"/>
      <c r="O249" s="99" t="n">
        <v>0.18</v>
      </c>
      <c r="P249" s="91"/>
      <c r="Q249" s="49"/>
      <c r="R249" s="49"/>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100" t="e">
        <f aca="false">total_amount_ba($B$2,$D$2,D249,F249,J249,K249,M249)</f>
        <v>#VALUE!</v>
      </c>
      <c r="BB249" s="100" t="e">
        <f aca="false">BA249+(BA249*O249)</f>
        <v>#VALUE!</v>
      </c>
      <c r="BC249" s="55" t="e">
        <f aca="false">SpellNumber123(L249,BB249)</f>
        <v>#VALUE!</v>
      </c>
      <c r="IE249" s="31"/>
      <c r="IF249" s="31"/>
      <c r="IG249" s="31"/>
      <c r="IH249" s="31"/>
      <c r="II249" s="31"/>
    </row>
    <row r="250" s="30" customFormat="true" ht="13.8" hidden="false" customHeight="false" outlineLevel="0" collapsed="false">
      <c r="A250" s="94" t="n">
        <v>20.09</v>
      </c>
      <c r="B250" s="95" t="s">
        <v>505</v>
      </c>
      <c r="C250" s="38" t="s">
        <v>506</v>
      </c>
      <c r="D250" s="96" t="n">
        <v>2</v>
      </c>
      <c r="E250" s="97" t="s">
        <v>200</v>
      </c>
      <c r="F250" s="41"/>
      <c r="G250" s="42"/>
      <c r="H250" s="43"/>
      <c r="I250" s="44" t="s">
        <v>43</v>
      </c>
      <c r="J250" s="45" t="n">
        <f aca="false">IF(I250="Less(-)",-1,1)</f>
        <v>1</v>
      </c>
      <c r="K250" s="46" t="s">
        <v>44</v>
      </c>
      <c r="L250" s="47" t="s">
        <v>45</v>
      </c>
      <c r="M250" s="98"/>
      <c r="N250" s="49"/>
      <c r="O250" s="99" t="n">
        <v>0.18</v>
      </c>
      <c r="P250" s="91"/>
      <c r="Q250" s="49"/>
      <c r="R250" s="49"/>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100" t="e">
        <f aca="false">total_amount_ba($B$2,$D$2,D250,F250,J250,K250,M250)</f>
        <v>#VALUE!</v>
      </c>
      <c r="BB250" s="100" t="e">
        <f aca="false">BA250+(BA250*O250)</f>
        <v>#VALUE!</v>
      </c>
      <c r="BC250" s="55" t="e">
        <f aca="false">SpellNumber123(L250,BB250)</f>
        <v>#VALUE!</v>
      </c>
      <c r="IE250" s="31"/>
      <c r="IF250" s="31"/>
      <c r="IG250" s="31"/>
      <c r="IH250" s="31"/>
      <c r="II250" s="31"/>
    </row>
    <row r="251" s="30" customFormat="true" ht="13.8" hidden="false" customHeight="false" outlineLevel="0" collapsed="false">
      <c r="A251" s="94" t="n">
        <v>20.1</v>
      </c>
      <c r="B251" s="95" t="s">
        <v>507</v>
      </c>
      <c r="C251" s="38" t="s">
        <v>508</v>
      </c>
      <c r="D251" s="96" t="n">
        <v>2</v>
      </c>
      <c r="E251" s="97" t="s">
        <v>200</v>
      </c>
      <c r="F251" s="41"/>
      <c r="G251" s="42"/>
      <c r="H251" s="43"/>
      <c r="I251" s="44" t="s">
        <v>43</v>
      </c>
      <c r="J251" s="45" t="n">
        <f aca="false">IF(I251="Less(-)",-1,1)</f>
        <v>1</v>
      </c>
      <c r="K251" s="46" t="s">
        <v>44</v>
      </c>
      <c r="L251" s="47" t="s">
        <v>45</v>
      </c>
      <c r="M251" s="98"/>
      <c r="N251" s="49"/>
      <c r="O251" s="99" t="n">
        <v>0.18</v>
      </c>
      <c r="P251" s="91"/>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100" t="e">
        <f aca="false">total_amount_ba($B$2,$D$2,D251,F251,J251,K251,M251)</f>
        <v>#VALUE!</v>
      </c>
      <c r="BB251" s="100" t="e">
        <f aca="false">BA251+(BA251*O251)</f>
        <v>#VALUE!</v>
      </c>
      <c r="BC251" s="55" t="e">
        <f aca="false">SpellNumber123(L251,BB251)</f>
        <v>#VALUE!</v>
      </c>
      <c r="IE251" s="31"/>
      <c r="IF251" s="31"/>
      <c r="IG251" s="31"/>
      <c r="IH251" s="31"/>
      <c r="II251" s="31"/>
    </row>
    <row r="252" s="30" customFormat="true" ht="13.8" hidden="false" customHeight="false" outlineLevel="0" collapsed="false">
      <c r="A252" s="94" t="n">
        <v>20.11</v>
      </c>
      <c r="B252" s="95" t="s">
        <v>509</v>
      </c>
      <c r="C252" s="38" t="s">
        <v>510</v>
      </c>
      <c r="D252" s="96" t="n">
        <v>2</v>
      </c>
      <c r="E252" s="97" t="s">
        <v>200</v>
      </c>
      <c r="F252" s="41"/>
      <c r="G252" s="42"/>
      <c r="H252" s="43"/>
      <c r="I252" s="44" t="s">
        <v>43</v>
      </c>
      <c r="J252" s="45" t="n">
        <f aca="false">IF(I252="Less(-)",-1,1)</f>
        <v>1</v>
      </c>
      <c r="K252" s="46" t="s">
        <v>44</v>
      </c>
      <c r="L252" s="47" t="s">
        <v>45</v>
      </c>
      <c r="M252" s="98"/>
      <c r="N252" s="49"/>
      <c r="O252" s="99" t="n">
        <v>0.18</v>
      </c>
      <c r="P252" s="91"/>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100" t="e">
        <f aca="false">total_amount_ba($B$2,$D$2,D252,F252,J252,K252,M252)</f>
        <v>#VALUE!</v>
      </c>
      <c r="BB252" s="100" t="e">
        <f aca="false">BA252+(BA252*O252)</f>
        <v>#VALUE!</v>
      </c>
      <c r="BC252" s="55" t="e">
        <f aca="false">SpellNumber123(L252,BB252)</f>
        <v>#VALUE!</v>
      </c>
      <c r="IE252" s="31"/>
      <c r="IF252" s="31"/>
      <c r="IG252" s="31"/>
      <c r="IH252" s="31"/>
      <c r="II252" s="31"/>
    </row>
    <row r="253" s="30" customFormat="true" ht="13.8" hidden="false" customHeight="false" outlineLevel="0" collapsed="false">
      <c r="A253" s="94" t="n">
        <v>20.12</v>
      </c>
      <c r="B253" s="95" t="s">
        <v>511</v>
      </c>
      <c r="C253" s="38" t="s">
        <v>512</v>
      </c>
      <c r="D253" s="96" t="n">
        <v>4</v>
      </c>
      <c r="E253" s="97" t="s">
        <v>200</v>
      </c>
      <c r="F253" s="41"/>
      <c r="G253" s="42"/>
      <c r="H253" s="43"/>
      <c r="I253" s="44" t="s">
        <v>43</v>
      </c>
      <c r="J253" s="45" t="n">
        <f aca="false">IF(I253="Less(-)",-1,1)</f>
        <v>1</v>
      </c>
      <c r="K253" s="46" t="s">
        <v>44</v>
      </c>
      <c r="L253" s="47" t="s">
        <v>45</v>
      </c>
      <c r="M253" s="98"/>
      <c r="N253" s="49"/>
      <c r="O253" s="99" t="n">
        <v>0.18</v>
      </c>
      <c r="P253" s="91"/>
      <c r="Q253" s="49"/>
      <c r="R253" s="49"/>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100" t="e">
        <f aca="false">total_amount_ba($B$2,$D$2,D253,F253,J253,K253,M253)</f>
        <v>#VALUE!</v>
      </c>
      <c r="BB253" s="100" t="e">
        <f aca="false">BA253+(BA253*O253)</f>
        <v>#VALUE!</v>
      </c>
      <c r="BC253" s="55" t="e">
        <f aca="false">SpellNumber123(L253,BB253)</f>
        <v>#VALUE!</v>
      </c>
      <c r="IE253" s="31"/>
      <c r="IF253" s="31"/>
      <c r="IG253" s="31"/>
      <c r="IH253" s="31"/>
      <c r="II253" s="31"/>
    </row>
    <row r="254" s="30" customFormat="true" ht="13.8" hidden="false" customHeight="false" outlineLevel="0" collapsed="false">
      <c r="A254" s="94" t="n">
        <v>20.13</v>
      </c>
      <c r="B254" s="95" t="s">
        <v>513</v>
      </c>
      <c r="C254" s="38" t="s">
        <v>514</v>
      </c>
      <c r="D254" s="96" t="n">
        <v>1</v>
      </c>
      <c r="E254" s="97" t="s">
        <v>160</v>
      </c>
      <c r="F254" s="41"/>
      <c r="G254" s="42"/>
      <c r="H254" s="43"/>
      <c r="I254" s="44" t="s">
        <v>43</v>
      </c>
      <c r="J254" s="45" t="n">
        <f aca="false">IF(I254="Less(-)",-1,1)</f>
        <v>1</v>
      </c>
      <c r="K254" s="46" t="s">
        <v>44</v>
      </c>
      <c r="L254" s="47" t="s">
        <v>45</v>
      </c>
      <c r="M254" s="98"/>
      <c r="N254" s="49"/>
      <c r="O254" s="99" t="n">
        <v>0.18</v>
      </c>
      <c r="P254" s="91"/>
      <c r="Q254" s="49"/>
      <c r="R254" s="49"/>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100" t="e">
        <f aca="false">total_amount_ba($B$2,$D$2,D254,F254,J254,K254,M254)</f>
        <v>#VALUE!</v>
      </c>
      <c r="BB254" s="100" t="e">
        <f aca="false">BA254+(BA254*O254)</f>
        <v>#VALUE!</v>
      </c>
      <c r="BC254" s="55" t="e">
        <f aca="false">SpellNumber123(L254,BB254)</f>
        <v>#VALUE!</v>
      </c>
      <c r="IE254" s="31"/>
      <c r="IF254" s="31"/>
      <c r="IG254" s="31"/>
      <c r="IH254" s="31"/>
      <c r="II254" s="31"/>
    </row>
    <row r="255" s="30" customFormat="true" ht="14.4" hidden="false" customHeight="false" outlineLevel="0" collapsed="false">
      <c r="A255" s="101" t="n">
        <v>21</v>
      </c>
      <c r="B255" s="88" t="s">
        <v>515</v>
      </c>
      <c r="C255" s="38" t="s">
        <v>516</v>
      </c>
      <c r="D255" s="89"/>
      <c r="E255" s="89"/>
      <c r="F255" s="41"/>
      <c r="G255" s="42"/>
      <c r="H255" s="43"/>
      <c r="I255" s="44" t="s">
        <v>43</v>
      </c>
      <c r="J255" s="45" t="n">
        <f aca="false">IF(I255="Less(-)",-1,1)</f>
        <v>1</v>
      </c>
      <c r="K255" s="89"/>
      <c r="L255" s="89"/>
      <c r="M255" s="89"/>
      <c r="N255" s="49"/>
      <c r="O255" s="92"/>
      <c r="P255" s="91"/>
      <c r="Q255" s="49"/>
      <c r="R255" s="49"/>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92"/>
      <c r="BB255" s="92"/>
      <c r="BC255" s="92"/>
      <c r="IE255" s="31"/>
      <c r="IF255" s="31"/>
      <c r="IG255" s="31"/>
      <c r="IH255" s="31"/>
      <c r="II255" s="31"/>
    </row>
    <row r="256" s="30" customFormat="true" ht="13.8" hidden="false" customHeight="false" outlineLevel="0" collapsed="false">
      <c r="A256" s="94" t="n">
        <v>21.01</v>
      </c>
      <c r="B256" s="95" t="s">
        <v>517</v>
      </c>
      <c r="C256" s="38" t="s">
        <v>518</v>
      </c>
      <c r="D256" s="96" t="n">
        <v>1</v>
      </c>
      <c r="E256" s="97" t="s">
        <v>160</v>
      </c>
      <c r="F256" s="41"/>
      <c r="G256" s="42"/>
      <c r="H256" s="43"/>
      <c r="I256" s="44" t="s">
        <v>43</v>
      </c>
      <c r="J256" s="45" t="n">
        <f aca="false">IF(I256="Less(-)",-1,1)</f>
        <v>1</v>
      </c>
      <c r="K256" s="46" t="s">
        <v>44</v>
      </c>
      <c r="L256" s="47" t="s">
        <v>45</v>
      </c>
      <c r="M256" s="98"/>
      <c r="N256" s="49"/>
      <c r="O256" s="99" t="n">
        <v>0.18</v>
      </c>
      <c r="P256" s="91"/>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100" t="e">
        <f aca="false">total_amount_ba($B$2,$D$2,D256,F256,J256,K256,M256)</f>
        <v>#VALUE!</v>
      </c>
      <c r="BB256" s="100" t="e">
        <f aca="false">BA256+(BA256*O256)</f>
        <v>#VALUE!</v>
      </c>
      <c r="BC256" s="55" t="e">
        <f aca="false">SpellNumber123(L256,BB256)</f>
        <v>#VALUE!</v>
      </c>
      <c r="IE256" s="31"/>
      <c r="IF256" s="31"/>
      <c r="IG256" s="31"/>
      <c r="IH256" s="31"/>
      <c r="II256" s="31"/>
    </row>
    <row r="257" s="30" customFormat="true" ht="27.6" hidden="false" customHeight="false" outlineLevel="0" collapsed="false">
      <c r="A257" s="94" t="n">
        <v>21.02</v>
      </c>
      <c r="B257" s="95" t="s">
        <v>519</v>
      </c>
      <c r="C257" s="38" t="s">
        <v>520</v>
      </c>
      <c r="D257" s="96" t="n">
        <v>16</v>
      </c>
      <c r="E257" s="97" t="s">
        <v>173</v>
      </c>
      <c r="F257" s="41"/>
      <c r="G257" s="42"/>
      <c r="H257" s="43"/>
      <c r="I257" s="44" t="s">
        <v>43</v>
      </c>
      <c r="J257" s="45" t="n">
        <f aca="false">IF(I257="Less(-)",-1,1)</f>
        <v>1</v>
      </c>
      <c r="K257" s="46" t="s">
        <v>44</v>
      </c>
      <c r="L257" s="47" t="s">
        <v>45</v>
      </c>
      <c r="M257" s="98"/>
      <c r="N257" s="49"/>
      <c r="O257" s="99" t="n">
        <v>0.18</v>
      </c>
      <c r="P257" s="91"/>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100" t="e">
        <f aca="false">total_amount_ba($B$2,$D$2,D257,F257,J257,K257,M257)</f>
        <v>#VALUE!</v>
      </c>
      <c r="BB257" s="100" t="e">
        <f aca="false">BA257+(BA257*O257)</f>
        <v>#VALUE!</v>
      </c>
      <c r="BC257" s="55" t="e">
        <f aca="false">SpellNumber123(L257,BB257)</f>
        <v>#VALUE!</v>
      </c>
      <c r="IE257" s="31"/>
      <c r="IF257" s="31"/>
      <c r="IG257" s="31"/>
      <c r="IH257" s="31"/>
      <c r="II257" s="31"/>
    </row>
    <row r="258" s="30" customFormat="true" ht="27.6" hidden="false" customHeight="false" outlineLevel="0" collapsed="false">
      <c r="A258" s="94" t="n">
        <v>21.04</v>
      </c>
      <c r="B258" s="95" t="s">
        <v>521</v>
      </c>
      <c r="C258" s="38" t="s">
        <v>522</v>
      </c>
      <c r="D258" s="96" t="n">
        <v>4</v>
      </c>
      <c r="E258" s="97" t="s">
        <v>173</v>
      </c>
      <c r="F258" s="41"/>
      <c r="G258" s="42"/>
      <c r="H258" s="43"/>
      <c r="I258" s="44" t="s">
        <v>43</v>
      </c>
      <c r="J258" s="45" t="n">
        <f aca="false">IF(I258="Less(-)",-1,1)</f>
        <v>1</v>
      </c>
      <c r="K258" s="46" t="s">
        <v>44</v>
      </c>
      <c r="L258" s="47" t="s">
        <v>45</v>
      </c>
      <c r="M258" s="98"/>
      <c r="N258" s="49"/>
      <c r="O258" s="99" t="n">
        <v>0.18</v>
      </c>
      <c r="P258" s="91"/>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100" t="e">
        <f aca="false">total_amount_ba($B$2,$D$2,D258,F258,J258,K258,M258)</f>
        <v>#VALUE!</v>
      </c>
      <c r="BB258" s="100" t="e">
        <f aca="false">BA258+(BA258*O258)</f>
        <v>#VALUE!</v>
      </c>
      <c r="BC258" s="55" t="e">
        <f aca="false">SpellNumber123(L258,BB258)</f>
        <v>#VALUE!</v>
      </c>
      <c r="IE258" s="31"/>
      <c r="IF258" s="31"/>
      <c r="IG258" s="31"/>
      <c r="IH258" s="31"/>
      <c r="II258" s="31"/>
    </row>
    <row r="259" s="30" customFormat="true" ht="41.4" hidden="false" customHeight="false" outlineLevel="0" collapsed="false">
      <c r="A259" s="94" t="n">
        <v>21.05</v>
      </c>
      <c r="B259" s="118" t="s">
        <v>523</v>
      </c>
      <c r="C259" s="38" t="s">
        <v>524</v>
      </c>
      <c r="D259" s="96" t="n">
        <v>8</v>
      </c>
      <c r="E259" s="97" t="s">
        <v>173</v>
      </c>
      <c r="F259" s="41"/>
      <c r="G259" s="42"/>
      <c r="H259" s="43"/>
      <c r="I259" s="44" t="s">
        <v>43</v>
      </c>
      <c r="J259" s="45" t="n">
        <f aca="false">IF(I259="Less(-)",-1,1)</f>
        <v>1</v>
      </c>
      <c r="K259" s="46" t="s">
        <v>44</v>
      </c>
      <c r="L259" s="47" t="s">
        <v>45</v>
      </c>
      <c r="M259" s="98"/>
      <c r="N259" s="49"/>
      <c r="O259" s="99" t="n">
        <v>0.18</v>
      </c>
      <c r="P259" s="91"/>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100" t="e">
        <f aca="false">total_amount_ba($B$2,$D$2,D259,F259,J259,K259,M259)</f>
        <v>#VALUE!</v>
      </c>
      <c r="BB259" s="100" t="e">
        <f aca="false">BA259+(BA259*O259)</f>
        <v>#VALUE!</v>
      </c>
      <c r="BC259" s="55" t="e">
        <f aca="false">SpellNumber123(L259,BB259)</f>
        <v>#VALUE!</v>
      </c>
      <c r="IE259" s="31"/>
      <c r="IF259" s="31"/>
      <c r="IG259" s="31"/>
      <c r="IH259" s="31"/>
      <c r="II259" s="31"/>
    </row>
    <row r="260" s="30" customFormat="true" ht="41.4" hidden="false" customHeight="false" outlineLevel="0" collapsed="false">
      <c r="A260" s="94" t="n">
        <v>21.07</v>
      </c>
      <c r="B260" s="118" t="s">
        <v>525</v>
      </c>
      <c r="C260" s="38" t="s">
        <v>526</v>
      </c>
      <c r="D260" s="96" t="n">
        <v>4</v>
      </c>
      <c r="E260" s="97" t="s">
        <v>173</v>
      </c>
      <c r="F260" s="41"/>
      <c r="G260" s="42"/>
      <c r="H260" s="43"/>
      <c r="I260" s="44" t="s">
        <v>43</v>
      </c>
      <c r="J260" s="45" t="n">
        <f aca="false">IF(I260="Less(-)",-1,1)</f>
        <v>1</v>
      </c>
      <c r="K260" s="46" t="s">
        <v>44</v>
      </c>
      <c r="L260" s="47" t="s">
        <v>45</v>
      </c>
      <c r="M260" s="98"/>
      <c r="N260" s="49"/>
      <c r="O260" s="99" t="n">
        <v>0.18</v>
      </c>
      <c r="P260" s="91"/>
      <c r="Q260" s="49"/>
      <c r="R260" s="49"/>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100" t="e">
        <f aca="false">total_amount_ba($B$2,$D$2,D260,F260,J260,K260,M260)</f>
        <v>#VALUE!</v>
      </c>
      <c r="BB260" s="100" t="e">
        <f aca="false">BA260+(BA260*O260)</f>
        <v>#VALUE!</v>
      </c>
      <c r="BC260" s="55" t="e">
        <f aca="false">SpellNumber123(L260,BB260)</f>
        <v>#VALUE!</v>
      </c>
      <c r="IE260" s="31"/>
      <c r="IF260" s="31"/>
      <c r="IG260" s="31"/>
      <c r="IH260" s="31"/>
      <c r="II260" s="31"/>
    </row>
    <row r="261" s="30" customFormat="true" ht="13.8" hidden="false" customHeight="false" outlineLevel="0" collapsed="false">
      <c r="A261" s="94" t="n">
        <v>21.08</v>
      </c>
      <c r="B261" s="95" t="s">
        <v>527</v>
      </c>
      <c r="C261" s="38" t="s">
        <v>528</v>
      </c>
      <c r="D261" s="96" t="n">
        <v>12</v>
      </c>
      <c r="E261" s="97" t="s">
        <v>200</v>
      </c>
      <c r="F261" s="41"/>
      <c r="G261" s="42"/>
      <c r="H261" s="43"/>
      <c r="I261" s="44" t="s">
        <v>43</v>
      </c>
      <c r="J261" s="45" t="n">
        <f aca="false">IF(I261="Less(-)",-1,1)</f>
        <v>1</v>
      </c>
      <c r="K261" s="46" t="s">
        <v>44</v>
      </c>
      <c r="L261" s="47" t="s">
        <v>45</v>
      </c>
      <c r="M261" s="98"/>
      <c r="N261" s="49"/>
      <c r="O261" s="99" t="n">
        <v>0.18</v>
      </c>
      <c r="P261" s="91"/>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100" t="e">
        <f aca="false">total_amount_ba($B$2,$D$2,D261,F261,J261,K261,M261)</f>
        <v>#VALUE!</v>
      </c>
      <c r="BB261" s="100" t="e">
        <f aca="false">BA261+(BA261*O261)</f>
        <v>#VALUE!</v>
      </c>
      <c r="BC261" s="55" t="e">
        <f aca="false">SpellNumber123(L261,BB261)</f>
        <v>#VALUE!</v>
      </c>
      <c r="IE261" s="31"/>
      <c r="IF261" s="31"/>
      <c r="IG261" s="31"/>
      <c r="IH261" s="31"/>
      <c r="II261" s="31"/>
    </row>
    <row r="262" s="30" customFormat="true" ht="27.6" hidden="false" customHeight="false" outlineLevel="0" collapsed="false">
      <c r="A262" s="94" t="n">
        <v>21.09</v>
      </c>
      <c r="B262" s="95" t="s">
        <v>529</v>
      </c>
      <c r="C262" s="38" t="s">
        <v>530</v>
      </c>
      <c r="D262" s="96" t="n">
        <v>1</v>
      </c>
      <c r="E262" s="97" t="s">
        <v>160</v>
      </c>
      <c r="F262" s="41"/>
      <c r="G262" s="42"/>
      <c r="H262" s="43"/>
      <c r="I262" s="44" t="s">
        <v>43</v>
      </c>
      <c r="J262" s="45" t="n">
        <f aca="false">IF(I262="Less(-)",-1,1)</f>
        <v>1</v>
      </c>
      <c r="K262" s="46" t="s">
        <v>44</v>
      </c>
      <c r="L262" s="47" t="s">
        <v>45</v>
      </c>
      <c r="M262" s="98"/>
      <c r="N262" s="49"/>
      <c r="O262" s="99" t="n">
        <v>0.18</v>
      </c>
      <c r="P262" s="91"/>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100" t="e">
        <f aca="false">total_amount_ba($B$2,$D$2,D262,F262,J262,K262,M262)</f>
        <v>#VALUE!</v>
      </c>
      <c r="BB262" s="100" t="e">
        <f aca="false">BA262+(BA262*O262)</f>
        <v>#VALUE!</v>
      </c>
      <c r="BC262" s="55" t="e">
        <f aca="false">SpellNumber123(L262,BB262)</f>
        <v>#VALUE!</v>
      </c>
      <c r="IE262" s="31"/>
      <c r="IF262" s="31"/>
      <c r="IG262" s="31"/>
      <c r="IH262" s="31"/>
      <c r="II262" s="31"/>
    </row>
    <row r="263" s="30" customFormat="true" ht="13.8" hidden="false" customHeight="false" outlineLevel="0" collapsed="false">
      <c r="A263" s="94" t="n">
        <v>21.1</v>
      </c>
      <c r="B263" s="95" t="s">
        <v>531</v>
      </c>
      <c r="C263" s="38" t="s">
        <v>532</v>
      </c>
      <c r="D263" s="96" t="n">
        <v>3</v>
      </c>
      <c r="E263" s="97" t="s">
        <v>163</v>
      </c>
      <c r="F263" s="41"/>
      <c r="G263" s="42"/>
      <c r="H263" s="43"/>
      <c r="I263" s="44" t="s">
        <v>43</v>
      </c>
      <c r="J263" s="45" t="n">
        <f aca="false">IF(I263="Less(-)",-1,1)</f>
        <v>1</v>
      </c>
      <c r="K263" s="46" t="s">
        <v>44</v>
      </c>
      <c r="L263" s="47" t="s">
        <v>45</v>
      </c>
      <c r="M263" s="98"/>
      <c r="N263" s="49"/>
      <c r="O263" s="99" t="n">
        <v>0.18</v>
      </c>
      <c r="P263" s="91"/>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100" t="e">
        <f aca="false">total_amount_ba($B$2,$D$2,D263,F263,J263,K263,M263)</f>
        <v>#VALUE!</v>
      </c>
      <c r="BB263" s="100" t="e">
        <f aca="false">BA263+(BA263*O263)</f>
        <v>#VALUE!</v>
      </c>
      <c r="BC263" s="55" t="e">
        <f aca="false">SpellNumber123(L263,BB263)</f>
        <v>#VALUE!</v>
      </c>
      <c r="IE263" s="31"/>
      <c r="IF263" s="31"/>
      <c r="IG263" s="31"/>
      <c r="IH263" s="31"/>
      <c r="II263" s="31"/>
    </row>
    <row r="264" s="30" customFormat="true" ht="13.8" hidden="false" customHeight="false" outlineLevel="0" collapsed="false">
      <c r="A264" s="94" t="n">
        <v>21.11</v>
      </c>
      <c r="B264" s="95" t="s">
        <v>533</v>
      </c>
      <c r="C264" s="38" t="s">
        <v>534</v>
      </c>
      <c r="D264" s="96" t="n">
        <v>10</v>
      </c>
      <c r="E264" s="97" t="s">
        <v>173</v>
      </c>
      <c r="F264" s="41"/>
      <c r="G264" s="42"/>
      <c r="H264" s="43"/>
      <c r="I264" s="44" t="s">
        <v>43</v>
      </c>
      <c r="J264" s="45" t="n">
        <f aca="false">IF(I264="Less(-)",-1,1)</f>
        <v>1</v>
      </c>
      <c r="K264" s="46" t="s">
        <v>44</v>
      </c>
      <c r="L264" s="47" t="s">
        <v>45</v>
      </c>
      <c r="M264" s="98"/>
      <c r="N264" s="49"/>
      <c r="O264" s="99" t="n">
        <v>0.18</v>
      </c>
      <c r="P264" s="91"/>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100" t="e">
        <f aca="false">total_amount_ba($B$2,$D$2,D264,F264,J264,K264,M264)</f>
        <v>#VALUE!</v>
      </c>
      <c r="BB264" s="100" t="e">
        <f aca="false">BA264+(BA264*O264)</f>
        <v>#VALUE!</v>
      </c>
      <c r="BC264" s="55" t="e">
        <f aca="false">SpellNumber123(L264,BB264)</f>
        <v>#VALUE!</v>
      </c>
      <c r="IE264" s="31"/>
      <c r="IF264" s="31"/>
      <c r="IG264" s="31"/>
      <c r="IH264" s="31"/>
      <c r="II264" s="31"/>
    </row>
    <row r="265" s="30" customFormat="true" ht="13.8" hidden="false" customHeight="false" outlineLevel="0" collapsed="false">
      <c r="A265" s="94" t="n">
        <v>21.12</v>
      </c>
      <c r="B265" s="95" t="s">
        <v>535</v>
      </c>
      <c r="C265" s="38" t="s">
        <v>536</v>
      </c>
      <c r="D265" s="96" t="n">
        <v>10</v>
      </c>
      <c r="E265" s="97" t="s">
        <v>173</v>
      </c>
      <c r="F265" s="41"/>
      <c r="G265" s="42"/>
      <c r="H265" s="43"/>
      <c r="I265" s="44" t="s">
        <v>43</v>
      </c>
      <c r="J265" s="45" t="n">
        <f aca="false">IF(I265="Less(-)",-1,1)</f>
        <v>1</v>
      </c>
      <c r="K265" s="46" t="s">
        <v>44</v>
      </c>
      <c r="L265" s="47" t="s">
        <v>45</v>
      </c>
      <c r="M265" s="98"/>
      <c r="N265" s="49"/>
      <c r="O265" s="99" t="n">
        <v>0.18</v>
      </c>
      <c r="P265" s="91"/>
      <c r="Q265" s="49"/>
      <c r="R265" s="49"/>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100" t="e">
        <f aca="false">total_amount_ba($B$2,$D$2,D265,F265,J265,K265,M265)</f>
        <v>#VALUE!</v>
      </c>
      <c r="BB265" s="100" t="e">
        <f aca="false">BA265+(BA265*O265)</f>
        <v>#VALUE!</v>
      </c>
      <c r="BC265" s="55" t="e">
        <f aca="false">SpellNumber123(L265,BB265)</f>
        <v>#VALUE!</v>
      </c>
      <c r="IE265" s="31"/>
      <c r="IF265" s="31"/>
      <c r="IG265" s="31"/>
      <c r="IH265" s="31"/>
      <c r="II265" s="31"/>
    </row>
    <row r="266" s="30" customFormat="true" ht="13.8" hidden="false" customHeight="false" outlineLevel="0" collapsed="false">
      <c r="A266" s="94" t="n">
        <v>21.13</v>
      </c>
      <c r="B266" s="95" t="s">
        <v>537</v>
      </c>
      <c r="C266" s="38" t="s">
        <v>538</v>
      </c>
      <c r="D266" s="96" t="n">
        <v>1</v>
      </c>
      <c r="E266" s="97" t="s">
        <v>163</v>
      </c>
      <c r="F266" s="41"/>
      <c r="G266" s="42"/>
      <c r="H266" s="43"/>
      <c r="I266" s="44" t="s">
        <v>43</v>
      </c>
      <c r="J266" s="45" t="n">
        <f aca="false">IF(I266="Less(-)",-1,1)</f>
        <v>1</v>
      </c>
      <c r="K266" s="46" t="s">
        <v>44</v>
      </c>
      <c r="L266" s="47" t="s">
        <v>45</v>
      </c>
      <c r="M266" s="98"/>
      <c r="N266" s="49"/>
      <c r="O266" s="99" t="n">
        <v>0.18</v>
      </c>
      <c r="P266" s="91"/>
      <c r="Q266" s="49"/>
      <c r="R266" s="49"/>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100" t="e">
        <f aca="false">total_amount_ba($B$2,$D$2,D266,F266,J266,K266,M266)</f>
        <v>#VALUE!</v>
      </c>
      <c r="BB266" s="100" t="e">
        <f aca="false">BA266+(BA266*O266)</f>
        <v>#VALUE!</v>
      </c>
      <c r="BC266" s="55" t="e">
        <f aca="false">SpellNumber123(L266,BB266)</f>
        <v>#VALUE!</v>
      </c>
      <c r="IE266" s="31"/>
      <c r="IF266" s="31"/>
      <c r="IG266" s="31"/>
      <c r="IH266" s="31"/>
      <c r="II266" s="31"/>
    </row>
    <row r="267" s="30" customFormat="true" ht="14.4" hidden="false" customHeight="false" outlineLevel="0" collapsed="false">
      <c r="A267" s="101" t="n">
        <v>22</v>
      </c>
      <c r="B267" s="88" t="s">
        <v>539</v>
      </c>
      <c r="C267" s="38" t="s">
        <v>540</v>
      </c>
      <c r="D267" s="89"/>
      <c r="E267" s="89"/>
      <c r="F267" s="41"/>
      <c r="G267" s="42"/>
      <c r="H267" s="43"/>
      <c r="I267" s="44" t="s">
        <v>43</v>
      </c>
      <c r="J267" s="45" t="n">
        <f aca="false">IF(I267="Less(-)",-1,1)</f>
        <v>1</v>
      </c>
      <c r="K267" s="89"/>
      <c r="L267" s="89"/>
      <c r="M267" s="89"/>
      <c r="N267" s="49"/>
      <c r="O267" s="92"/>
      <c r="P267" s="91"/>
      <c r="Q267" s="49"/>
      <c r="R267" s="49"/>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92"/>
      <c r="BB267" s="92"/>
      <c r="BC267" s="92"/>
      <c r="IE267" s="31"/>
      <c r="IF267" s="31"/>
      <c r="IG267" s="31"/>
      <c r="IH267" s="31"/>
      <c r="II267" s="31"/>
    </row>
    <row r="268" s="30" customFormat="true" ht="14.4" hidden="false" customHeight="false" outlineLevel="0" collapsed="false">
      <c r="A268" s="101" t="n">
        <v>22.01</v>
      </c>
      <c r="B268" s="88" t="s">
        <v>541</v>
      </c>
      <c r="C268" s="38" t="s">
        <v>542</v>
      </c>
      <c r="D268" s="89"/>
      <c r="E268" s="89"/>
      <c r="F268" s="41"/>
      <c r="G268" s="42"/>
      <c r="H268" s="43"/>
      <c r="I268" s="44" t="s">
        <v>43</v>
      </c>
      <c r="J268" s="45" t="n">
        <f aca="false">IF(I268="Less(-)",-1,1)</f>
        <v>1</v>
      </c>
      <c r="K268" s="89"/>
      <c r="L268" s="89"/>
      <c r="M268" s="89"/>
      <c r="N268" s="49"/>
      <c r="O268" s="92"/>
      <c r="P268" s="91"/>
      <c r="Q268" s="49"/>
      <c r="R268" s="49"/>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92"/>
      <c r="BB268" s="92"/>
      <c r="BC268" s="92"/>
      <c r="IE268" s="31"/>
      <c r="IF268" s="31"/>
      <c r="IG268" s="31"/>
      <c r="IH268" s="31"/>
      <c r="II268" s="31"/>
    </row>
    <row r="269" s="30" customFormat="true" ht="55.2" hidden="false" customHeight="false" outlineLevel="0" collapsed="false">
      <c r="A269" s="94" t="n">
        <v>22.011</v>
      </c>
      <c r="B269" s="95" t="s">
        <v>543</v>
      </c>
      <c r="C269" s="38" t="s">
        <v>544</v>
      </c>
      <c r="D269" s="96" t="n">
        <v>5</v>
      </c>
      <c r="E269" s="97" t="s">
        <v>200</v>
      </c>
      <c r="F269" s="41"/>
      <c r="G269" s="42"/>
      <c r="H269" s="43"/>
      <c r="I269" s="44" t="s">
        <v>43</v>
      </c>
      <c r="J269" s="45" t="n">
        <f aca="false">IF(I269="Less(-)",-1,1)</f>
        <v>1</v>
      </c>
      <c r="K269" s="46" t="s">
        <v>44</v>
      </c>
      <c r="L269" s="47" t="s">
        <v>45</v>
      </c>
      <c r="M269" s="98"/>
      <c r="N269" s="49"/>
      <c r="O269" s="99" t="n">
        <v>0.18</v>
      </c>
      <c r="P269" s="91"/>
      <c r="Q269" s="49"/>
      <c r="R269" s="49"/>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100" t="e">
        <f aca="false">total_amount_ba($B$2,$D$2,D269,F269,J269,K269,M269)</f>
        <v>#VALUE!</v>
      </c>
      <c r="BB269" s="100" t="e">
        <f aca="false">BA269+(BA269*O269)</f>
        <v>#VALUE!</v>
      </c>
      <c r="BC269" s="55" t="e">
        <f aca="false">SpellNumber123(L269,BB269)</f>
        <v>#VALUE!</v>
      </c>
      <c r="IE269" s="31"/>
      <c r="IF269" s="31"/>
      <c r="IG269" s="31"/>
      <c r="IH269" s="31"/>
      <c r="II269" s="31"/>
    </row>
    <row r="270" s="30" customFormat="true" ht="14.4" hidden="false" customHeight="false" outlineLevel="0" collapsed="false">
      <c r="A270" s="101" t="n">
        <v>22.02</v>
      </c>
      <c r="B270" s="88" t="s">
        <v>545</v>
      </c>
      <c r="C270" s="38" t="s">
        <v>546</v>
      </c>
      <c r="D270" s="89"/>
      <c r="E270" s="89"/>
      <c r="F270" s="41"/>
      <c r="G270" s="42"/>
      <c r="H270" s="43"/>
      <c r="I270" s="44" t="s">
        <v>43</v>
      </c>
      <c r="J270" s="45" t="n">
        <f aca="false">IF(I270="Less(-)",-1,1)</f>
        <v>1</v>
      </c>
      <c r="K270" s="89"/>
      <c r="L270" s="89"/>
      <c r="M270" s="89"/>
      <c r="N270" s="49"/>
      <c r="O270" s="92"/>
      <c r="P270" s="91"/>
      <c r="Q270" s="49"/>
      <c r="R270" s="49"/>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92"/>
      <c r="BB270" s="92"/>
      <c r="BC270" s="92"/>
      <c r="IE270" s="31"/>
      <c r="IF270" s="31"/>
      <c r="IG270" s="31"/>
      <c r="IH270" s="31"/>
      <c r="II270" s="31"/>
    </row>
    <row r="271" s="30" customFormat="true" ht="13.8" hidden="false" customHeight="false" outlineLevel="0" collapsed="false">
      <c r="A271" s="94" t="n">
        <v>22.021</v>
      </c>
      <c r="B271" s="95" t="s">
        <v>547</v>
      </c>
      <c r="C271" s="38" t="s">
        <v>548</v>
      </c>
      <c r="D271" s="96" t="n">
        <v>2</v>
      </c>
      <c r="E271" s="97" t="s">
        <v>200</v>
      </c>
      <c r="F271" s="41"/>
      <c r="G271" s="42"/>
      <c r="H271" s="43"/>
      <c r="I271" s="44" t="s">
        <v>43</v>
      </c>
      <c r="J271" s="45" t="n">
        <f aca="false">IF(I271="Less(-)",-1,1)</f>
        <v>1</v>
      </c>
      <c r="K271" s="46" t="s">
        <v>44</v>
      </c>
      <c r="L271" s="47" t="s">
        <v>45</v>
      </c>
      <c r="M271" s="98"/>
      <c r="N271" s="49"/>
      <c r="O271" s="99" t="n">
        <v>0.18</v>
      </c>
      <c r="P271" s="91"/>
      <c r="Q271" s="49"/>
      <c r="R271" s="49"/>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100" t="e">
        <f aca="false">total_amount_ba($B$2,$D$2,D271,F271,J271,K271,M271)</f>
        <v>#VALUE!</v>
      </c>
      <c r="BB271" s="100" t="e">
        <f aca="false">BA271+(BA271*O271)</f>
        <v>#VALUE!</v>
      </c>
      <c r="BC271" s="55" t="e">
        <f aca="false">SpellNumber123(L271,BB271)</f>
        <v>#VALUE!</v>
      </c>
      <c r="IE271" s="31"/>
      <c r="IF271" s="31"/>
      <c r="IG271" s="31"/>
      <c r="IH271" s="31"/>
      <c r="II271" s="31"/>
    </row>
    <row r="272" s="30" customFormat="true" ht="13.8" hidden="false" customHeight="false" outlineLevel="0" collapsed="false">
      <c r="A272" s="94" t="n">
        <v>22.022</v>
      </c>
      <c r="B272" s="95" t="s">
        <v>549</v>
      </c>
      <c r="C272" s="38" t="s">
        <v>550</v>
      </c>
      <c r="D272" s="96" t="n">
        <v>4</v>
      </c>
      <c r="E272" s="97" t="s">
        <v>200</v>
      </c>
      <c r="F272" s="41"/>
      <c r="G272" s="42"/>
      <c r="H272" s="43"/>
      <c r="I272" s="44" t="s">
        <v>43</v>
      </c>
      <c r="J272" s="45" t="n">
        <f aca="false">IF(I272="Less(-)",-1,1)</f>
        <v>1</v>
      </c>
      <c r="K272" s="46" t="s">
        <v>44</v>
      </c>
      <c r="L272" s="47" t="s">
        <v>45</v>
      </c>
      <c r="M272" s="98"/>
      <c r="N272" s="49"/>
      <c r="O272" s="99" t="n">
        <v>0.18</v>
      </c>
      <c r="P272" s="91"/>
      <c r="Q272" s="49"/>
      <c r="R272" s="49"/>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100" t="e">
        <f aca="false">total_amount_ba($B$2,$D$2,D272,F272,J272,K272,M272)</f>
        <v>#VALUE!</v>
      </c>
      <c r="BB272" s="100" t="e">
        <f aca="false">BA272+(BA272*O272)</f>
        <v>#VALUE!</v>
      </c>
      <c r="BC272" s="55" t="e">
        <f aca="false">SpellNumber123(L272,BB272)</f>
        <v>#VALUE!</v>
      </c>
      <c r="IE272" s="31"/>
      <c r="IF272" s="31"/>
      <c r="IG272" s="31"/>
      <c r="IH272" s="31"/>
      <c r="II272" s="31"/>
    </row>
    <row r="273" s="30" customFormat="true" ht="13.8" hidden="false" customHeight="false" outlineLevel="0" collapsed="false">
      <c r="A273" s="94" t="n">
        <v>22.022</v>
      </c>
      <c r="B273" s="95" t="s">
        <v>551</v>
      </c>
      <c r="C273" s="38" t="s">
        <v>550</v>
      </c>
      <c r="D273" s="96" t="n">
        <v>4</v>
      </c>
      <c r="E273" s="97" t="s">
        <v>200</v>
      </c>
      <c r="F273" s="41"/>
      <c r="G273" s="42"/>
      <c r="H273" s="43"/>
      <c r="I273" s="44" t="s">
        <v>43</v>
      </c>
      <c r="J273" s="45" t="n">
        <f aca="false">IF(I273="Less(-)",-1,1)</f>
        <v>1</v>
      </c>
      <c r="K273" s="46" t="s">
        <v>44</v>
      </c>
      <c r="L273" s="47" t="s">
        <v>45</v>
      </c>
      <c r="M273" s="98"/>
      <c r="N273" s="49"/>
      <c r="O273" s="99" t="n">
        <v>0.18</v>
      </c>
      <c r="P273" s="91"/>
      <c r="Q273" s="49"/>
      <c r="R273" s="49"/>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100" t="e">
        <f aca="false">total_amount_ba($B$2,$D$2,D273,F273,J273,K273,M273)</f>
        <v>#VALUE!</v>
      </c>
      <c r="BB273" s="100" t="e">
        <f aca="false">BA273+(BA273*O273)</f>
        <v>#VALUE!</v>
      </c>
      <c r="BC273" s="55" t="e">
        <f aca="false">SpellNumber123(L273,BB273)</f>
        <v>#VALUE!</v>
      </c>
      <c r="IE273" s="31"/>
      <c r="IF273" s="31"/>
      <c r="IG273" s="31"/>
      <c r="IH273" s="31"/>
      <c r="II273" s="31"/>
    </row>
    <row r="274" s="30" customFormat="true" ht="13.8" hidden="false" customHeight="false" outlineLevel="0" collapsed="false">
      <c r="A274" s="94" t="n">
        <v>22.022</v>
      </c>
      <c r="B274" s="95" t="s">
        <v>552</v>
      </c>
      <c r="C274" s="38" t="s">
        <v>550</v>
      </c>
      <c r="D274" s="96" t="n">
        <v>4</v>
      </c>
      <c r="E274" s="97" t="s">
        <v>200</v>
      </c>
      <c r="F274" s="41"/>
      <c r="G274" s="42"/>
      <c r="H274" s="43"/>
      <c r="I274" s="44" t="s">
        <v>43</v>
      </c>
      <c r="J274" s="45" t="n">
        <f aca="false">IF(I274="Less(-)",-1,1)</f>
        <v>1</v>
      </c>
      <c r="K274" s="46" t="s">
        <v>44</v>
      </c>
      <c r="L274" s="47" t="s">
        <v>45</v>
      </c>
      <c r="M274" s="98"/>
      <c r="N274" s="49"/>
      <c r="O274" s="99" t="n">
        <v>0.18</v>
      </c>
      <c r="P274" s="91"/>
      <c r="Q274" s="49"/>
      <c r="R274" s="49"/>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100" t="e">
        <f aca="false">total_amount_ba($B$2,$D$2,D274,F274,J274,K274,M274)</f>
        <v>#VALUE!</v>
      </c>
      <c r="BB274" s="100" t="e">
        <f aca="false">BA274+(BA274*O274)</f>
        <v>#VALUE!</v>
      </c>
      <c r="BC274" s="55" t="e">
        <f aca="false">SpellNumber123(L274,BB274)</f>
        <v>#VALUE!</v>
      </c>
      <c r="IE274" s="31"/>
      <c r="IF274" s="31"/>
      <c r="IG274" s="31"/>
      <c r="IH274" s="31"/>
      <c r="II274" s="31"/>
    </row>
    <row r="275" s="30" customFormat="true" ht="13.8" hidden="false" customHeight="false" outlineLevel="0" collapsed="false">
      <c r="A275" s="94" t="n">
        <v>22.023</v>
      </c>
      <c r="B275" s="95" t="s">
        <v>553</v>
      </c>
      <c r="C275" s="38" t="s">
        <v>554</v>
      </c>
      <c r="D275" s="96" t="n">
        <v>6</v>
      </c>
      <c r="E275" s="97" t="s">
        <v>173</v>
      </c>
      <c r="F275" s="41"/>
      <c r="G275" s="42"/>
      <c r="H275" s="43"/>
      <c r="I275" s="44" t="s">
        <v>43</v>
      </c>
      <c r="J275" s="45" t="n">
        <f aca="false">IF(I275="Less(-)",-1,1)</f>
        <v>1</v>
      </c>
      <c r="K275" s="46" t="s">
        <v>44</v>
      </c>
      <c r="L275" s="47" t="s">
        <v>45</v>
      </c>
      <c r="M275" s="98"/>
      <c r="N275" s="49"/>
      <c r="O275" s="99" t="n">
        <v>0.18</v>
      </c>
      <c r="P275" s="91"/>
      <c r="Q275" s="49"/>
      <c r="R275" s="49"/>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100" t="e">
        <f aca="false">total_amount_ba($B$2,$D$2,D275,F275,J275,K275,M275)</f>
        <v>#VALUE!</v>
      </c>
      <c r="BB275" s="100" t="e">
        <f aca="false">BA275+(BA275*O275)</f>
        <v>#VALUE!</v>
      </c>
      <c r="BC275" s="55" t="e">
        <f aca="false">SpellNumber123(L275,BB275)</f>
        <v>#VALUE!</v>
      </c>
      <c r="IE275" s="31"/>
      <c r="IF275" s="31"/>
      <c r="IG275" s="31"/>
      <c r="IH275" s="31"/>
      <c r="II275" s="31"/>
    </row>
    <row r="276" s="30" customFormat="true" ht="14.4" hidden="false" customHeight="false" outlineLevel="0" collapsed="false">
      <c r="A276" s="101" t="n">
        <v>22.03</v>
      </c>
      <c r="B276" s="88" t="s">
        <v>555</v>
      </c>
      <c r="C276" s="38" t="s">
        <v>556</v>
      </c>
      <c r="D276" s="89"/>
      <c r="E276" s="89"/>
      <c r="F276" s="41"/>
      <c r="G276" s="42"/>
      <c r="H276" s="43"/>
      <c r="I276" s="44" t="s">
        <v>43</v>
      </c>
      <c r="J276" s="45" t="n">
        <f aca="false">IF(I276="Less(-)",-1,1)</f>
        <v>1</v>
      </c>
      <c r="K276" s="89"/>
      <c r="L276" s="89"/>
      <c r="M276" s="89"/>
      <c r="N276" s="49"/>
      <c r="O276" s="92"/>
      <c r="P276" s="91"/>
      <c r="Q276" s="49"/>
      <c r="R276" s="49"/>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92"/>
      <c r="BB276" s="92"/>
      <c r="BC276" s="92"/>
      <c r="IE276" s="31"/>
      <c r="IF276" s="31"/>
      <c r="IG276" s="31"/>
      <c r="IH276" s="31"/>
      <c r="II276" s="31"/>
    </row>
    <row r="277" s="30" customFormat="true" ht="13.8" hidden="false" customHeight="false" outlineLevel="0" collapsed="false">
      <c r="A277" s="94" t="n">
        <v>22.031</v>
      </c>
      <c r="B277" s="95" t="s">
        <v>557</v>
      </c>
      <c r="C277" s="38" t="s">
        <v>558</v>
      </c>
      <c r="D277" s="96" t="n">
        <v>6</v>
      </c>
      <c r="E277" s="97" t="s">
        <v>173</v>
      </c>
      <c r="F277" s="41"/>
      <c r="G277" s="42"/>
      <c r="H277" s="43"/>
      <c r="I277" s="44" t="s">
        <v>43</v>
      </c>
      <c r="J277" s="45" t="n">
        <f aca="false">IF(I277="Less(-)",-1,1)</f>
        <v>1</v>
      </c>
      <c r="K277" s="46" t="s">
        <v>44</v>
      </c>
      <c r="L277" s="47" t="s">
        <v>45</v>
      </c>
      <c r="M277" s="98"/>
      <c r="N277" s="49"/>
      <c r="O277" s="99" t="n">
        <v>0.18</v>
      </c>
      <c r="P277" s="91"/>
      <c r="Q277" s="49"/>
      <c r="R277" s="49"/>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100" t="e">
        <f aca="false">total_amount_ba($B$2,$D$2,D277,F277,J277,K277,M277)</f>
        <v>#VALUE!</v>
      </c>
      <c r="BB277" s="100" t="e">
        <f aca="false">BA277+(BA277*O277)</f>
        <v>#VALUE!</v>
      </c>
      <c r="BC277" s="55" t="e">
        <f aca="false">SpellNumber123(L277,BB277)</f>
        <v>#VALUE!</v>
      </c>
      <c r="IE277" s="31"/>
      <c r="IF277" s="31"/>
      <c r="IG277" s="31"/>
      <c r="IH277" s="31"/>
      <c r="II277" s="31"/>
    </row>
    <row r="278" s="30" customFormat="true" ht="27.6" hidden="false" customHeight="false" outlineLevel="0" collapsed="false">
      <c r="A278" s="94" t="n">
        <v>22.032</v>
      </c>
      <c r="B278" s="95" t="s">
        <v>559</v>
      </c>
      <c r="C278" s="38" t="s">
        <v>560</v>
      </c>
      <c r="D278" s="96" t="n">
        <v>6</v>
      </c>
      <c r="E278" s="97" t="s">
        <v>173</v>
      </c>
      <c r="F278" s="41"/>
      <c r="G278" s="42"/>
      <c r="H278" s="43"/>
      <c r="I278" s="44" t="s">
        <v>43</v>
      </c>
      <c r="J278" s="45" t="n">
        <f aca="false">IF(I278="Less(-)",-1,1)</f>
        <v>1</v>
      </c>
      <c r="K278" s="46" t="s">
        <v>44</v>
      </c>
      <c r="L278" s="47" t="s">
        <v>45</v>
      </c>
      <c r="M278" s="98"/>
      <c r="N278" s="49"/>
      <c r="O278" s="99" t="n">
        <v>0.18</v>
      </c>
      <c r="P278" s="91"/>
      <c r="Q278" s="49"/>
      <c r="R278" s="49"/>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100" t="e">
        <f aca="false">total_amount_ba($B$2,$D$2,D278,F278,J278,K278,M278)</f>
        <v>#VALUE!</v>
      </c>
      <c r="BB278" s="100" t="e">
        <f aca="false">BA278+(BA278*O278)</f>
        <v>#VALUE!</v>
      </c>
      <c r="BC278" s="55" t="e">
        <f aca="false">SpellNumber123(L278,BB278)</f>
        <v>#VALUE!</v>
      </c>
      <c r="IE278" s="31"/>
      <c r="IF278" s="31"/>
      <c r="IG278" s="31"/>
      <c r="IH278" s="31"/>
      <c r="II278" s="31"/>
    </row>
    <row r="279" s="30" customFormat="true" ht="13.8" hidden="false" customHeight="false" outlineLevel="0" collapsed="false">
      <c r="A279" s="94" t="n">
        <v>22.033</v>
      </c>
      <c r="B279" s="95" t="s">
        <v>561</v>
      </c>
      <c r="C279" s="38" t="s">
        <v>562</v>
      </c>
      <c r="D279" s="96" t="n">
        <v>5</v>
      </c>
      <c r="E279" s="97" t="s">
        <v>173</v>
      </c>
      <c r="F279" s="41"/>
      <c r="G279" s="42"/>
      <c r="H279" s="43"/>
      <c r="I279" s="44" t="s">
        <v>43</v>
      </c>
      <c r="J279" s="45" t="n">
        <f aca="false">IF(I279="Less(-)",-1,1)</f>
        <v>1</v>
      </c>
      <c r="K279" s="46" t="s">
        <v>44</v>
      </c>
      <c r="L279" s="47" t="s">
        <v>45</v>
      </c>
      <c r="M279" s="98"/>
      <c r="N279" s="49"/>
      <c r="O279" s="99" t="n">
        <v>0.18</v>
      </c>
      <c r="P279" s="91"/>
      <c r="Q279" s="49"/>
      <c r="R279" s="49"/>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100" t="e">
        <f aca="false">total_amount_ba($B$2,$D$2,D279,F279,J279,K279,M279)</f>
        <v>#VALUE!</v>
      </c>
      <c r="BB279" s="100" t="e">
        <f aca="false">BA279+(BA279*O279)</f>
        <v>#VALUE!</v>
      </c>
      <c r="BC279" s="55" t="e">
        <f aca="false">SpellNumber123(L279,BB279)</f>
        <v>#VALUE!</v>
      </c>
      <c r="IE279" s="31"/>
      <c r="IF279" s="31"/>
      <c r="IG279" s="31"/>
      <c r="IH279" s="31"/>
      <c r="II279" s="31"/>
    </row>
    <row r="280" s="30" customFormat="true" ht="13.8" hidden="false" customHeight="false" outlineLevel="0" collapsed="false">
      <c r="A280" s="94" t="n">
        <v>22.034</v>
      </c>
      <c r="B280" s="95" t="s">
        <v>563</v>
      </c>
      <c r="C280" s="38" t="s">
        <v>564</v>
      </c>
      <c r="D280" s="96" t="n">
        <v>5</v>
      </c>
      <c r="E280" s="97" t="s">
        <v>173</v>
      </c>
      <c r="F280" s="41"/>
      <c r="G280" s="42"/>
      <c r="H280" s="43"/>
      <c r="I280" s="44" t="s">
        <v>43</v>
      </c>
      <c r="J280" s="45" t="n">
        <f aca="false">IF(I280="Less(-)",-1,1)</f>
        <v>1</v>
      </c>
      <c r="K280" s="46" t="s">
        <v>44</v>
      </c>
      <c r="L280" s="47" t="s">
        <v>45</v>
      </c>
      <c r="M280" s="98"/>
      <c r="N280" s="49"/>
      <c r="O280" s="99" t="n">
        <v>0.18</v>
      </c>
      <c r="P280" s="91"/>
      <c r="Q280" s="49"/>
      <c r="R280" s="49"/>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100" t="e">
        <f aca="false">total_amount_ba($B$2,$D$2,D280,F280,J280,K280,M280)</f>
        <v>#VALUE!</v>
      </c>
      <c r="BB280" s="100" t="e">
        <f aca="false">BA280+(BA280*O280)</f>
        <v>#VALUE!</v>
      </c>
      <c r="BC280" s="55" t="e">
        <f aca="false">SpellNumber123(L280,BB280)</f>
        <v>#VALUE!</v>
      </c>
      <c r="IE280" s="31"/>
      <c r="IF280" s="31"/>
      <c r="IG280" s="31"/>
      <c r="IH280" s="31"/>
      <c r="II280" s="31"/>
    </row>
    <row r="281" s="30" customFormat="true" ht="14.4" hidden="false" customHeight="false" outlineLevel="0" collapsed="false">
      <c r="A281" s="101" t="n">
        <v>22.04</v>
      </c>
      <c r="B281" s="88" t="s">
        <v>565</v>
      </c>
      <c r="C281" s="38" t="s">
        <v>566</v>
      </c>
      <c r="D281" s="89"/>
      <c r="E281" s="89"/>
      <c r="F281" s="41"/>
      <c r="G281" s="42"/>
      <c r="H281" s="43"/>
      <c r="I281" s="44" t="s">
        <v>43</v>
      </c>
      <c r="J281" s="45" t="n">
        <f aca="false">IF(I281="Less(-)",-1,1)</f>
        <v>1</v>
      </c>
      <c r="K281" s="89"/>
      <c r="L281" s="89"/>
      <c r="M281" s="89"/>
      <c r="N281" s="49"/>
      <c r="O281" s="92"/>
      <c r="P281" s="91"/>
      <c r="Q281" s="49"/>
      <c r="R281" s="49"/>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92"/>
      <c r="BB281" s="92"/>
      <c r="BC281" s="92"/>
      <c r="IE281" s="31"/>
      <c r="IF281" s="31"/>
      <c r="IG281" s="31"/>
      <c r="IH281" s="31"/>
      <c r="II281" s="31"/>
    </row>
    <row r="282" s="30" customFormat="true" ht="55.2" hidden="false" customHeight="false" outlineLevel="0" collapsed="false">
      <c r="A282" s="94" t="n">
        <v>22.041</v>
      </c>
      <c r="B282" s="95" t="s">
        <v>567</v>
      </c>
      <c r="C282" s="38" t="s">
        <v>568</v>
      </c>
      <c r="D282" s="96" t="n">
        <v>5</v>
      </c>
      <c r="E282" s="97" t="s">
        <v>173</v>
      </c>
      <c r="F282" s="41"/>
      <c r="G282" s="42"/>
      <c r="H282" s="43"/>
      <c r="I282" s="44" t="s">
        <v>43</v>
      </c>
      <c r="J282" s="45" t="n">
        <f aca="false">IF(I282="Less(-)",-1,1)</f>
        <v>1</v>
      </c>
      <c r="K282" s="46" t="s">
        <v>44</v>
      </c>
      <c r="L282" s="47" t="s">
        <v>45</v>
      </c>
      <c r="M282" s="98"/>
      <c r="N282" s="49"/>
      <c r="O282" s="99" t="n">
        <v>0.18</v>
      </c>
      <c r="P282" s="91"/>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100" t="e">
        <f aca="false">total_amount_ba($B$2,$D$2,D282,F282,J282,K282,M282)</f>
        <v>#VALUE!</v>
      </c>
      <c r="BB282" s="100" t="e">
        <f aca="false">BA282+(BA282*O282)</f>
        <v>#VALUE!</v>
      </c>
      <c r="BC282" s="55" t="e">
        <f aca="false">SpellNumber123(L282,BB282)</f>
        <v>#VALUE!</v>
      </c>
      <c r="IE282" s="31"/>
      <c r="IF282" s="31"/>
      <c r="IG282" s="31"/>
      <c r="IH282" s="31"/>
      <c r="II282" s="31"/>
    </row>
    <row r="283" s="30" customFormat="true" ht="14.4" hidden="false" customHeight="false" outlineLevel="0" collapsed="false">
      <c r="A283" s="101" t="n">
        <v>22.05</v>
      </c>
      <c r="B283" s="88" t="s">
        <v>569</v>
      </c>
      <c r="C283" s="38" t="s">
        <v>570</v>
      </c>
      <c r="D283" s="89"/>
      <c r="E283" s="89"/>
      <c r="F283" s="41"/>
      <c r="G283" s="42"/>
      <c r="H283" s="43"/>
      <c r="I283" s="44" t="s">
        <v>43</v>
      </c>
      <c r="J283" s="45" t="n">
        <f aca="false">IF(I283="Less(-)",-1,1)</f>
        <v>1</v>
      </c>
      <c r="K283" s="89"/>
      <c r="L283" s="89"/>
      <c r="M283" s="89"/>
      <c r="N283" s="49"/>
      <c r="O283" s="92"/>
      <c r="P283" s="91"/>
      <c r="Q283" s="49"/>
      <c r="R283" s="49"/>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92"/>
      <c r="BB283" s="92"/>
      <c r="BC283" s="92"/>
      <c r="IE283" s="31"/>
      <c r="IF283" s="31"/>
      <c r="IG283" s="31"/>
      <c r="IH283" s="31"/>
      <c r="II283" s="31"/>
    </row>
    <row r="284" s="30" customFormat="true" ht="13.8" hidden="false" customHeight="false" outlineLevel="0" collapsed="false">
      <c r="A284" s="94" t="n">
        <v>22.051</v>
      </c>
      <c r="B284" s="95" t="s">
        <v>571</v>
      </c>
      <c r="C284" s="38" t="s">
        <v>572</v>
      </c>
      <c r="D284" s="96" t="n">
        <v>5</v>
      </c>
      <c r="E284" s="97" t="s">
        <v>173</v>
      </c>
      <c r="F284" s="41"/>
      <c r="G284" s="42"/>
      <c r="H284" s="43"/>
      <c r="I284" s="44" t="s">
        <v>43</v>
      </c>
      <c r="J284" s="45" t="n">
        <f aca="false">IF(I284="Less(-)",-1,1)</f>
        <v>1</v>
      </c>
      <c r="K284" s="46" t="s">
        <v>44</v>
      </c>
      <c r="L284" s="47" t="s">
        <v>45</v>
      </c>
      <c r="M284" s="98"/>
      <c r="N284" s="49"/>
      <c r="O284" s="99" t="n">
        <v>0.18</v>
      </c>
      <c r="P284" s="91"/>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100" t="e">
        <f aca="false">total_amount_ba($B$2,$D$2,D284,F284,J284,K284,M284)</f>
        <v>#VALUE!</v>
      </c>
      <c r="BB284" s="100" t="e">
        <f aca="false">BA284+(BA284*O284)</f>
        <v>#VALUE!</v>
      </c>
      <c r="BC284" s="55" t="e">
        <f aca="false">SpellNumber123(L284,BB284)</f>
        <v>#VALUE!</v>
      </c>
      <c r="IE284" s="31"/>
      <c r="IF284" s="31"/>
      <c r="IG284" s="31"/>
      <c r="IH284" s="31"/>
      <c r="II284" s="31"/>
    </row>
    <row r="285" s="30" customFormat="true" ht="13.8" hidden="false" customHeight="false" outlineLevel="0" collapsed="false">
      <c r="A285" s="94" t="n">
        <v>22.052</v>
      </c>
      <c r="B285" s="95" t="s">
        <v>573</v>
      </c>
      <c r="C285" s="38" t="s">
        <v>574</v>
      </c>
      <c r="D285" s="96" t="n">
        <v>5</v>
      </c>
      <c r="E285" s="97" t="s">
        <v>173</v>
      </c>
      <c r="F285" s="41"/>
      <c r="G285" s="42"/>
      <c r="H285" s="43"/>
      <c r="I285" s="44" t="s">
        <v>43</v>
      </c>
      <c r="J285" s="45" t="n">
        <f aca="false">IF(I285="Less(-)",-1,1)</f>
        <v>1</v>
      </c>
      <c r="K285" s="46" t="s">
        <v>44</v>
      </c>
      <c r="L285" s="47" t="s">
        <v>45</v>
      </c>
      <c r="M285" s="98"/>
      <c r="N285" s="49"/>
      <c r="O285" s="99" t="n">
        <v>0.18</v>
      </c>
      <c r="P285" s="91"/>
      <c r="Q285" s="49"/>
      <c r="R285" s="49"/>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100" t="e">
        <f aca="false">total_amount_ba($B$2,$D$2,D285,F285,J285,K285,M285)</f>
        <v>#VALUE!</v>
      </c>
      <c r="BB285" s="100" t="e">
        <f aca="false">BA285+(BA285*O285)</f>
        <v>#VALUE!</v>
      </c>
      <c r="BC285" s="55" t="e">
        <f aca="false">SpellNumber123(L285,BB285)</f>
        <v>#VALUE!</v>
      </c>
      <c r="IE285" s="31"/>
      <c r="IF285" s="31"/>
      <c r="IG285" s="31"/>
      <c r="IH285" s="31"/>
      <c r="II285" s="31"/>
    </row>
    <row r="286" s="30" customFormat="true" ht="13.8" hidden="false" customHeight="false" outlineLevel="0" collapsed="false">
      <c r="A286" s="94" t="n">
        <v>22.053</v>
      </c>
      <c r="B286" s="95" t="s">
        <v>575</v>
      </c>
      <c r="C286" s="38" t="s">
        <v>576</v>
      </c>
      <c r="D286" s="96" t="n">
        <v>5</v>
      </c>
      <c r="E286" s="97" t="s">
        <v>173</v>
      </c>
      <c r="F286" s="41"/>
      <c r="G286" s="42"/>
      <c r="H286" s="43"/>
      <c r="I286" s="44" t="s">
        <v>43</v>
      </c>
      <c r="J286" s="45" t="n">
        <f aca="false">IF(I286="Less(-)",-1,1)</f>
        <v>1</v>
      </c>
      <c r="K286" s="46" t="s">
        <v>44</v>
      </c>
      <c r="L286" s="47" t="s">
        <v>45</v>
      </c>
      <c r="M286" s="98"/>
      <c r="N286" s="49"/>
      <c r="O286" s="99" t="n">
        <v>0.18</v>
      </c>
      <c r="P286" s="91"/>
      <c r="Q286" s="49"/>
      <c r="R286" s="49"/>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100" t="e">
        <f aca="false">total_amount_ba($B$2,$D$2,D286,F286,J286,K286,M286)</f>
        <v>#VALUE!</v>
      </c>
      <c r="BB286" s="100" t="e">
        <f aca="false">BA286+(BA286*O286)</f>
        <v>#VALUE!</v>
      </c>
      <c r="BC286" s="55" t="e">
        <f aca="false">SpellNumber123(L286,BB286)</f>
        <v>#VALUE!</v>
      </c>
      <c r="IE286" s="31"/>
      <c r="IF286" s="31"/>
      <c r="IG286" s="31"/>
      <c r="IH286" s="31"/>
      <c r="II286" s="31"/>
    </row>
    <row r="287" s="30" customFormat="true" ht="27.6" hidden="false" customHeight="false" outlineLevel="0" collapsed="false">
      <c r="A287" s="94" t="n">
        <v>22.054</v>
      </c>
      <c r="B287" s="95" t="s">
        <v>577</v>
      </c>
      <c r="C287" s="38" t="s">
        <v>578</v>
      </c>
      <c r="D287" s="96" t="n">
        <v>8</v>
      </c>
      <c r="E287" s="97" t="s">
        <v>173</v>
      </c>
      <c r="F287" s="41"/>
      <c r="G287" s="42"/>
      <c r="H287" s="43"/>
      <c r="I287" s="44" t="s">
        <v>43</v>
      </c>
      <c r="J287" s="45" t="n">
        <f aca="false">IF(I287="Less(-)",-1,1)</f>
        <v>1</v>
      </c>
      <c r="K287" s="46" t="s">
        <v>44</v>
      </c>
      <c r="L287" s="47" t="s">
        <v>45</v>
      </c>
      <c r="M287" s="98"/>
      <c r="N287" s="49"/>
      <c r="O287" s="99" t="n">
        <v>0.18</v>
      </c>
      <c r="P287" s="91"/>
      <c r="Q287" s="49"/>
      <c r="R287" s="49"/>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100" t="e">
        <f aca="false">total_amount_ba($B$2,$D$2,D287,F287,J287,K287,M287)</f>
        <v>#VALUE!</v>
      </c>
      <c r="BB287" s="100" t="e">
        <f aca="false">BA287+(BA287*O287)</f>
        <v>#VALUE!</v>
      </c>
      <c r="BC287" s="55" t="e">
        <f aca="false">SpellNumber123(L287,BB287)</f>
        <v>#VALUE!</v>
      </c>
      <c r="IE287" s="31"/>
      <c r="IF287" s="31"/>
      <c r="IG287" s="31"/>
      <c r="IH287" s="31"/>
      <c r="II287" s="31"/>
    </row>
    <row r="288" s="30" customFormat="true" ht="13.8" hidden="false" customHeight="false" outlineLevel="0" collapsed="false">
      <c r="A288" s="94" t="n">
        <v>22.055</v>
      </c>
      <c r="B288" s="95" t="s">
        <v>579</v>
      </c>
      <c r="C288" s="38" t="s">
        <v>580</v>
      </c>
      <c r="D288" s="96" t="n">
        <v>5</v>
      </c>
      <c r="E288" s="97" t="s">
        <v>173</v>
      </c>
      <c r="F288" s="41"/>
      <c r="G288" s="42"/>
      <c r="H288" s="43"/>
      <c r="I288" s="44" t="s">
        <v>43</v>
      </c>
      <c r="J288" s="45" t="n">
        <f aca="false">IF(I288="Less(-)",-1,1)</f>
        <v>1</v>
      </c>
      <c r="K288" s="46" t="s">
        <v>44</v>
      </c>
      <c r="L288" s="47" t="s">
        <v>45</v>
      </c>
      <c r="M288" s="98"/>
      <c r="N288" s="49"/>
      <c r="O288" s="99" t="n">
        <v>0.18</v>
      </c>
      <c r="P288" s="91"/>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100" t="e">
        <f aca="false">total_amount_ba($B$2,$D$2,D288,F288,J288,K288,M288)</f>
        <v>#VALUE!</v>
      </c>
      <c r="BB288" s="100" t="e">
        <f aca="false">BA288+(BA288*O288)</f>
        <v>#VALUE!</v>
      </c>
      <c r="BC288" s="55" t="e">
        <f aca="false">SpellNumber123(L288,BB288)</f>
        <v>#VALUE!</v>
      </c>
      <c r="IE288" s="31"/>
      <c r="IF288" s="31"/>
      <c r="IG288" s="31"/>
      <c r="IH288" s="31"/>
      <c r="II288" s="31"/>
    </row>
    <row r="289" s="30" customFormat="true" ht="27.6" hidden="false" customHeight="false" outlineLevel="0" collapsed="false">
      <c r="A289" s="94" t="n">
        <v>22.056</v>
      </c>
      <c r="B289" s="95" t="s">
        <v>581</v>
      </c>
      <c r="C289" s="38" t="s">
        <v>582</v>
      </c>
      <c r="D289" s="96" t="n">
        <v>5</v>
      </c>
      <c r="E289" s="97" t="s">
        <v>173</v>
      </c>
      <c r="F289" s="41"/>
      <c r="G289" s="42"/>
      <c r="H289" s="43"/>
      <c r="I289" s="44" t="s">
        <v>43</v>
      </c>
      <c r="J289" s="45" t="n">
        <f aca="false">IF(I289="Less(-)",-1,1)</f>
        <v>1</v>
      </c>
      <c r="K289" s="46" t="s">
        <v>44</v>
      </c>
      <c r="L289" s="47" t="s">
        <v>45</v>
      </c>
      <c r="M289" s="98"/>
      <c r="N289" s="49"/>
      <c r="O289" s="99" t="n">
        <v>0.18</v>
      </c>
      <c r="P289" s="91"/>
      <c r="Q289" s="49"/>
      <c r="R289" s="49"/>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100" t="e">
        <f aca="false">total_amount_ba($B$2,$D$2,D289,F289,J289,K289,M289)</f>
        <v>#VALUE!</v>
      </c>
      <c r="BB289" s="100" t="e">
        <f aca="false">BA289+(BA289*O289)</f>
        <v>#VALUE!</v>
      </c>
      <c r="BC289" s="55" t="e">
        <f aca="false">SpellNumber123(L289,BB289)</f>
        <v>#VALUE!</v>
      </c>
      <c r="IE289" s="31"/>
      <c r="IF289" s="31"/>
      <c r="IG289" s="31"/>
      <c r="IH289" s="31"/>
      <c r="II289" s="31"/>
    </row>
    <row r="290" s="30" customFormat="true" ht="13.8" hidden="false" customHeight="false" outlineLevel="0" collapsed="false">
      <c r="A290" s="94" t="n">
        <v>22.057</v>
      </c>
      <c r="B290" s="95" t="s">
        <v>583</v>
      </c>
      <c r="C290" s="38" t="s">
        <v>584</v>
      </c>
      <c r="D290" s="96" t="n">
        <v>5</v>
      </c>
      <c r="E290" s="97" t="s">
        <v>173</v>
      </c>
      <c r="F290" s="41"/>
      <c r="G290" s="42"/>
      <c r="H290" s="43"/>
      <c r="I290" s="44" t="s">
        <v>43</v>
      </c>
      <c r="J290" s="45" t="n">
        <f aca="false">IF(I290="Less(-)",-1,1)</f>
        <v>1</v>
      </c>
      <c r="K290" s="46" t="s">
        <v>44</v>
      </c>
      <c r="L290" s="47" t="s">
        <v>45</v>
      </c>
      <c r="M290" s="98"/>
      <c r="N290" s="49"/>
      <c r="O290" s="99" t="n">
        <v>0.18</v>
      </c>
      <c r="P290" s="91"/>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100" t="e">
        <f aca="false">total_amount_ba($B$2,$D$2,D290,F290,J290,K290,M290)</f>
        <v>#VALUE!</v>
      </c>
      <c r="BB290" s="100" t="e">
        <f aca="false">BA290+(BA290*O290)</f>
        <v>#VALUE!</v>
      </c>
      <c r="BC290" s="55" t="e">
        <f aca="false">SpellNumber123(L290,BB290)</f>
        <v>#VALUE!</v>
      </c>
      <c r="IE290" s="31"/>
      <c r="IF290" s="31"/>
      <c r="IG290" s="31"/>
      <c r="IH290" s="31"/>
      <c r="II290" s="31"/>
    </row>
    <row r="291" s="30" customFormat="true" ht="27.6" hidden="false" customHeight="false" outlineLevel="0" collapsed="false">
      <c r="A291" s="101" t="n">
        <v>22.06</v>
      </c>
      <c r="B291" s="88" t="s">
        <v>585</v>
      </c>
      <c r="C291" s="38" t="s">
        <v>586</v>
      </c>
      <c r="D291" s="89"/>
      <c r="E291" s="89"/>
      <c r="F291" s="41"/>
      <c r="G291" s="42"/>
      <c r="H291" s="43"/>
      <c r="I291" s="44" t="s">
        <v>43</v>
      </c>
      <c r="J291" s="45" t="n">
        <f aca="false">IF(I291="Less(-)",-1,1)</f>
        <v>1</v>
      </c>
      <c r="K291" s="89"/>
      <c r="L291" s="89"/>
      <c r="M291" s="89"/>
      <c r="N291" s="49"/>
      <c r="O291" s="92"/>
      <c r="P291" s="91"/>
      <c r="Q291" s="49"/>
      <c r="R291" s="49"/>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92"/>
      <c r="BB291" s="92"/>
      <c r="BC291" s="92"/>
      <c r="IE291" s="31"/>
      <c r="IF291" s="31"/>
      <c r="IG291" s="31"/>
      <c r="IH291" s="31"/>
      <c r="II291" s="31"/>
    </row>
    <row r="292" s="30" customFormat="true" ht="13.8" hidden="false" customHeight="false" outlineLevel="0" collapsed="false">
      <c r="A292" s="94" t="n">
        <v>22.061</v>
      </c>
      <c r="B292" s="95" t="s">
        <v>587</v>
      </c>
      <c r="C292" s="38" t="s">
        <v>588</v>
      </c>
      <c r="D292" s="96" t="n">
        <v>5</v>
      </c>
      <c r="E292" s="97" t="s">
        <v>173</v>
      </c>
      <c r="F292" s="41"/>
      <c r="G292" s="42"/>
      <c r="H292" s="43"/>
      <c r="I292" s="44" t="s">
        <v>43</v>
      </c>
      <c r="J292" s="45" t="n">
        <f aca="false">IF(I292="Less(-)",-1,1)</f>
        <v>1</v>
      </c>
      <c r="K292" s="46" t="s">
        <v>44</v>
      </c>
      <c r="L292" s="47" t="s">
        <v>45</v>
      </c>
      <c r="M292" s="98"/>
      <c r="N292" s="49"/>
      <c r="O292" s="99" t="n">
        <v>0.18</v>
      </c>
      <c r="P292" s="91"/>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100" t="e">
        <f aca="false">total_amount_ba($B$2,$D$2,D292,F292,J292,K292,M292)</f>
        <v>#VALUE!</v>
      </c>
      <c r="BB292" s="100" t="e">
        <f aca="false">BA292+(BA292*O292)</f>
        <v>#VALUE!</v>
      </c>
      <c r="BC292" s="55" t="e">
        <f aca="false">SpellNumber123(L292,BB292)</f>
        <v>#VALUE!</v>
      </c>
      <c r="IE292" s="31"/>
      <c r="IF292" s="31"/>
      <c r="IG292" s="31"/>
      <c r="IH292" s="31"/>
      <c r="II292" s="31"/>
    </row>
    <row r="293" s="30" customFormat="true" ht="13.8" hidden="false" customHeight="false" outlineLevel="0" collapsed="false">
      <c r="A293" s="94" t="n">
        <v>22.062</v>
      </c>
      <c r="B293" s="95" t="s">
        <v>589</v>
      </c>
      <c r="C293" s="38" t="s">
        <v>590</v>
      </c>
      <c r="D293" s="96" t="n">
        <v>5</v>
      </c>
      <c r="E293" s="97" t="s">
        <v>173</v>
      </c>
      <c r="F293" s="41"/>
      <c r="G293" s="42"/>
      <c r="H293" s="43"/>
      <c r="I293" s="44" t="s">
        <v>43</v>
      </c>
      <c r="J293" s="45" t="n">
        <f aca="false">IF(I293="Less(-)",-1,1)</f>
        <v>1</v>
      </c>
      <c r="K293" s="46" t="s">
        <v>44</v>
      </c>
      <c r="L293" s="47" t="s">
        <v>45</v>
      </c>
      <c r="M293" s="98"/>
      <c r="N293" s="49"/>
      <c r="O293" s="99" t="n">
        <v>0.18</v>
      </c>
      <c r="P293" s="91"/>
      <c r="Q293" s="49"/>
      <c r="R293" s="49"/>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100" t="e">
        <f aca="false">total_amount_ba($B$2,$D$2,D293,F293,J293,K293,M293)</f>
        <v>#VALUE!</v>
      </c>
      <c r="BB293" s="100" t="e">
        <f aca="false">BA293+(BA293*O293)</f>
        <v>#VALUE!</v>
      </c>
      <c r="BC293" s="55" t="e">
        <f aca="false">SpellNumber123(L293,BB293)</f>
        <v>#VALUE!</v>
      </c>
      <c r="IE293" s="31"/>
      <c r="IF293" s="31"/>
      <c r="IG293" s="31"/>
      <c r="IH293" s="31"/>
      <c r="II293" s="31"/>
    </row>
    <row r="294" s="30" customFormat="true" ht="13.8" hidden="false" customHeight="false" outlineLevel="0" collapsed="false">
      <c r="A294" s="94" t="n">
        <v>22.063</v>
      </c>
      <c r="B294" s="95" t="s">
        <v>591</v>
      </c>
      <c r="C294" s="38" t="s">
        <v>592</v>
      </c>
      <c r="D294" s="96" t="n">
        <v>5</v>
      </c>
      <c r="E294" s="97" t="s">
        <v>173</v>
      </c>
      <c r="F294" s="41"/>
      <c r="G294" s="42"/>
      <c r="H294" s="43"/>
      <c r="I294" s="44" t="s">
        <v>43</v>
      </c>
      <c r="J294" s="45" t="n">
        <f aca="false">IF(I294="Less(-)",-1,1)</f>
        <v>1</v>
      </c>
      <c r="K294" s="46" t="s">
        <v>44</v>
      </c>
      <c r="L294" s="47" t="s">
        <v>45</v>
      </c>
      <c r="M294" s="98"/>
      <c r="N294" s="49"/>
      <c r="O294" s="99" t="n">
        <v>0.18</v>
      </c>
      <c r="P294" s="91"/>
      <c r="Q294" s="49"/>
      <c r="R294" s="49"/>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100" t="e">
        <f aca="false">total_amount_ba($B$2,$D$2,D294,F294,J294,K294,M294)</f>
        <v>#VALUE!</v>
      </c>
      <c r="BB294" s="100" t="e">
        <f aca="false">BA294+(BA294*O294)</f>
        <v>#VALUE!</v>
      </c>
      <c r="BC294" s="55" t="e">
        <f aca="false">SpellNumber123(L294,BB294)</f>
        <v>#VALUE!</v>
      </c>
      <c r="IE294" s="31"/>
      <c r="IF294" s="31"/>
      <c r="IG294" s="31"/>
      <c r="IH294" s="31"/>
      <c r="II294" s="31"/>
    </row>
    <row r="295" s="30" customFormat="true" ht="14.4" hidden="false" customHeight="false" outlineLevel="0" collapsed="false">
      <c r="A295" s="101" t="n">
        <v>22.07</v>
      </c>
      <c r="B295" s="88" t="s">
        <v>593</v>
      </c>
      <c r="C295" s="38" t="s">
        <v>594</v>
      </c>
      <c r="D295" s="89"/>
      <c r="E295" s="89"/>
      <c r="F295" s="41"/>
      <c r="G295" s="42"/>
      <c r="H295" s="43"/>
      <c r="I295" s="44" t="s">
        <v>43</v>
      </c>
      <c r="J295" s="45" t="n">
        <f aca="false">IF(I295="Less(-)",-1,1)</f>
        <v>1</v>
      </c>
      <c r="K295" s="89"/>
      <c r="L295" s="89"/>
      <c r="M295" s="89"/>
      <c r="N295" s="49"/>
      <c r="O295" s="92"/>
      <c r="P295" s="91"/>
      <c r="Q295" s="49"/>
      <c r="R295" s="49"/>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92"/>
      <c r="BB295" s="92"/>
      <c r="BC295" s="92"/>
      <c r="IE295" s="31"/>
      <c r="IF295" s="31"/>
      <c r="IG295" s="31"/>
      <c r="IH295" s="31"/>
      <c r="II295" s="31"/>
    </row>
    <row r="296" s="30" customFormat="true" ht="13.8" hidden="false" customHeight="false" outlineLevel="0" collapsed="false">
      <c r="A296" s="94" t="n">
        <v>22.071</v>
      </c>
      <c r="B296" s="95" t="s">
        <v>595</v>
      </c>
      <c r="C296" s="38" t="s">
        <v>596</v>
      </c>
      <c r="D296" s="96" t="n">
        <v>6</v>
      </c>
      <c r="E296" s="97" t="s">
        <v>173</v>
      </c>
      <c r="F296" s="41"/>
      <c r="G296" s="42"/>
      <c r="H296" s="43"/>
      <c r="I296" s="44" t="s">
        <v>43</v>
      </c>
      <c r="J296" s="45" t="n">
        <f aca="false">IF(I296="Less(-)",-1,1)</f>
        <v>1</v>
      </c>
      <c r="K296" s="46" t="s">
        <v>44</v>
      </c>
      <c r="L296" s="47" t="s">
        <v>45</v>
      </c>
      <c r="M296" s="98"/>
      <c r="N296" s="49"/>
      <c r="O296" s="99" t="n">
        <v>0.18</v>
      </c>
      <c r="P296" s="91"/>
      <c r="Q296" s="49"/>
      <c r="R296" s="49"/>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100" t="e">
        <f aca="false">total_amount_ba($B$2,$D$2,D296,F296,J296,K296,M296)</f>
        <v>#VALUE!</v>
      </c>
      <c r="BB296" s="100" t="e">
        <f aca="false">BA296+(BA296*O296)</f>
        <v>#VALUE!</v>
      </c>
      <c r="BC296" s="55" t="e">
        <f aca="false">SpellNumber123(L296,BB296)</f>
        <v>#VALUE!</v>
      </c>
      <c r="IE296" s="31"/>
      <c r="IF296" s="31"/>
      <c r="IG296" s="31"/>
      <c r="IH296" s="31"/>
      <c r="II296" s="31"/>
    </row>
    <row r="297" s="30" customFormat="true" ht="13.8" hidden="false" customHeight="false" outlineLevel="0" collapsed="false">
      <c r="A297" s="94" t="n">
        <v>22.072</v>
      </c>
      <c r="B297" s="95" t="s">
        <v>597</v>
      </c>
      <c r="C297" s="38" t="s">
        <v>598</v>
      </c>
      <c r="D297" s="96" t="n">
        <v>2</v>
      </c>
      <c r="E297" s="97" t="s">
        <v>173</v>
      </c>
      <c r="F297" s="41"/>
      <c r="G297" s="42"/>
      <c r="H297" s="43"/>
      <c r="I297" s="44" t="s">
        <v>43</v>
      </c>
      <c r="J297" s="45" t="n">
        <f aca="false">IF(I297="Less(-)",-1,1)</f>
        <v>1</v>
      </c>
      <c r="K297" s="46" t="s">
        <v>44</v>
      </c>
      <c r="L297" s="47" t="s">
        <v>45</v>
      </c>
      <c r="M297" s="98"/>
      <c r="N297" s="49"/>
      <c r="O297" s="99" t="n">
        <v>0.18</v>
      </c>
      <c r="P297" s="91"/>
      <c r="Q297" s="49"/>
      <c r="R297" s="49"/>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100" t="e">
        <f aca="false">total_amount_ba($B$2,$D$2,D297,F297,J297,K297,M297)</f>
        <v>#VALUE!</v>
      </c>
      <c r="BB297" s="100" t="e">
        <f aca="false">BA297+(BA297*O297)</f>
        <v>#VALUE!</v>
      </c>
      <c r="BC297" s="55" t="e">
        <f aca="false">SpellNumber123(L297,BB297)</f>
        <v>#VALUE!</v>
      </c>
      <c r="IE297" s="31"/>
      <c r="IF297" s="31"/>
      <c r="IG297" s="31"/>
      <c r="IH297" s="31"/>
      <c r="II297" s="31"/>
    </row>
    <row r="298" s="30" customFormat="true" ht="13.8" hidden="false" customHeight="false" outlineLevel="0" collapsed="false">
      <c r="A298" s="94" t="n">
        <v>22.073</v>
      </c>
      <c r="B298" s="95" t="s">
        <v>599</v>
      </c>
      <c r="C298" s="38" t="s">
        <v>600</v>
      </c>
      <c r="D298" s="96" t="n">
        <v>5</v>
      </c>
      <c r="E298" s="97" t="s">
        <v>160</v>
      </c>
      <c r="F298" s="41"/>
      <c r="G298" s="42"/>
      <c r="H298" s="43"/>
      <c r="I298" s="44" t="s">
        <v>43</v>
      </c>
      <c r="J298" s="45" t="n">
        <f aca="false">IF(I298="Less(-)",-1,1)</f>
        <v>1</v>
      </c>
      <c r="K298" s="46" t="s">
        <v>44</v>
      </c>
      <c r="L298" s="47" t="s">
        <v>45</v>
      </c>
      <c r="M298" s="98"/>
      <c r="N298" s="49"/>
      <c r="O298" s="99" t="n">
        <v>0.18</v>
      </c>
      <c r="P298" s="91"/>
      <c r="Q298" s="49"/>
      <c r="R298" s="49"/>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100" t="e">
        <f aca="false">total_amount_ba($B$2,$D$2,D298,F298,J298,K298,M298)</f>
        <v>#VALUE!</v>
      </c>
      <c r="BB298" s="100" t="e">
        <f aca="false">BA298+(BA298*O298)</f>
        <v>#VALUE!</v>
      </c>
      <c r="BC298" s="55" t="e">
        <f aca="false">SpellNumber123(L298,BB298)</f>
        <v>#VALUE!</v>
      </c>
      <c r="IE298" s="31"/>
      <c r="IF298" s="31"/>
      <c r="IG298" s="31"/>
      <c r="IH298" s="31"/>
      <c r="II298" s="31"/>
    </row>
    <row r="299" s="30" customFormat="true" ht="14.4" hidden="false" customHeight="false" outlineLevel="0" collapsed="false">
      <c r="A299" s="101" t="n">
        <v>23</v>
      </c>
      <c r="B299" s="88" t="s">
        <v>601</v>
      </c>
      <c r="C299" s="38" t="s">
        <v>602</v>
      </c>
      <c r="D299" s="89"/>
      <c r="E299" s="89"/>
      <c r="F299" s="41"/>
      <c r="G299" s="42"/>
      <c r="H299" s="43"/>
      <c r="I299" s="44" t="s">
        <v>43</v>
      </c>
      <c r="J299" s="45" t="n">
        <f aca="false">IF(I299="Less(-)",-1,1)</f>
        <v>1</v>
      </c>
      <c r="K299" s="89"/>
      <c r="L299" s="89"/>
      <c r="M299" s="89"/>
      <c r="N299" s="49"/>
      <c r="O299" s="92"/>
      <c r="P299" s="91"/>
      <c r="Q299" s="49"/>
      <c r="R299" s="49"/>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92"/>
      <c r="BB299" s="92"/>
      <c r="BC299" s="92"/>
      <c r="IE299" s="31"/>
      <c r="IF299" s="31"/>
      <c r="IG299" s="31"/>
      <c r="IH299" s="31"/>
      <c r="II299" s="31"/>
    </row>
    <row r="300" s="30" customFormat="true" ht="27.6" hidden="false" customHeight="false" outlineLevel="0" collapsed="false">
      <c r="A300" s="94" t="n">
        <v>23.02</v>
      </c>
      <c r="B300" s="95" t="s">
        <v>603</v>
      </c>
      <c r="C300" s="38" t="s">
        <v>604</v>
      </c>
      <c r="D300" s="96" t="n">
        <v>2000</v>
      </c>
      <c r="E300" s="97" t="s">
        <v>404</v>
      </c>
      <c r="F300" s="41"/>
      <c r="G300" s="42"/>
      <c r="H300" s="43"/>
      <c r="I300" s="44" t="s">
        <v>43</v>
      </c>
      <c r="J300" s="45" t="n">
        <f aca="false">IF(I300="Less(-)",-1,1)</f>
        <v>1</v>
      </c>
      <c r="K300" s="46" t="s">
        <v>44</v>
      </c>
      <c r="L300" s="47" t="s">
        <v>45</v>
      </c>
      <c r="M300" s="98"/>
      <c r="N300" s="49"/>
      <c r="O300" s="99" t="n">
        <v>0.18</v>
      </c>
      <c r="P300" s="91"/>
      <c r="Q300" s="49"/>
      <c r="R300" s="49"/>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100" t="e">
        <f aca="false">total_amount_ba($B$2,$D$2,D300,F300,J300,K300,M300)</f>
        <v>#VALUE!</v>
      </c>
      <c r="BB300" s="100" t="e">
        <f aca="false">BA300+(BA300*O300)</f>
        <v>#VALUE!</v>
      </c>
      <c r="BC300" s="55" t="e">
        <f aca="false">SpellNumber123(L300,BB300)</f>
        <v>#VALUE!</v>
      </c>
      <c r="IE300" s="31"/>
      <c r="IF300" s="31"/>
      <c r="IG300" s="31"/>
      <c r="IH300" s="31"/>
      <c r="II300" s="31"/>
    </row>
    <row r="301" s="30" customFormat="true" ht="27.6" hidden="false" customHeight="false" outlineLevel="0" collapsed="false">
      <c r="A301" s="94" t="n">
        <v>23.03</v>
      </c>
      <c r="B301" s="95" t="s">
        <v>605</v>
      </c>
      <c r="C301" s="38" t="s">
        <v>606</v>
      </c>
      <c r="D301" s="96" t="n">
        <v>16</v>
      </c>
      <c r="E301" s="97" t="s">
        <v>369</v>
      </c>
      <c r="F301" s="41"/>
      <c r="G301" s="42"/>
      <c r="H301" s="43"/>
      <c r="I301" s="44" t="s">
        <v>43</v>
      </c>
      <c r="J301" s="45" t="n">
        <f aca="false">IF(I301="Less(-)",-1,1)</f>
        <v>1</v>
      </c>
      <c r="K301" s="46" t="s">
        <v>44</v>
      </c>
      <c r="L301" s="47" t="s">
        <v>45</v>
      </c>
      <c r="M301" s="98"/>
      <c r="N301" s="49"/>
      <c r="O301" s="99" t="n">
        <v>0.18</v>
      </c>
      <c r="P301" s="91"/>
      <c r="Q301" s="49"/>
      <c r="R301" s="49"/>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100" t="e">
        <f aca="false">total_amount_ba($B$2,$D$2,D301,F301,J301,K301,M301)</f>
        <v>#VALUE!</v>
      </c>
      <c r="BB301" s="100" t="e">
        <f aca="false">BA301+(BA301*O301)</f>
        <v>#VALUE!</v>
      </c>
      <c r="BC301" s="55" t="e">
        <f aca="false">SpellNumber123(L301,BB301)</f>
        <v>#VALUE!</v>
      </c>
      <c r="IE301" s="31"/>
      <c r="IF301" s="31"/>
      <c r="IG301" s="31"/>
      <c r="IH301" s="31"/>
      <c r="II301" s="31"/>
    </row>
    <row r="302" s="30" customFormat="true" ht="27.6" hidden="false" customHeight="false" outlineLevel="0" collapsed="false">
      <c r="A302" s="94" t="n">
        <v>23.04</v>
      </c>
      <c r="B302" s="95" t="s">
        <v>607</v>
      </c>
      <c r="C302" s="38" t="s">
        <v>608</v>
      </c>
      <c r="D302" s="96" t="n">
        <v>1</v>
      </c>
      <c r="E302" s="97" t="s">
        <v>160</v>
      </c>
      <c r="F302" s="41"/>
      <c r="G302" s="42"/>
      <c r="H302" s="43"/>
      <c r="I302" s="44" t="s">
        <v>43</v>
      </c>
      <c r="J302" s="45" t="n">
        <f aca="false">IF(I302="Less(-)",-1,1)</f>
        <v>1</v>
      </c>
      <c r="K302" s="46" t="s">
        <v>44</v>
      </c>
      <c r="L302" s="47" t="s">
        <v>45</v>
      </c>
      <c r="M302" s="98"/>
      <c r="N302" s="49"/>
      <c r="O302" s="99" t="n">
        <v>0.18</v>
      </c>
      <c r="P302" s="91"/>
      <c r="Q302" s="49"/>
      <c r="R302" s="49"/>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100" t="e">
        <f aca="false">total_amount_ba($B$2,$D$2,D302,F302,J302,K302,M302)</f>
        <v>#VALUE!</v>
      </c>
      <c r="BB302" s="100" t="e">
        <f aca="false">BA302+(BA302*O302)</f>
        <v>#VALUE!</v>
      </c>
      <c r="BC302" s="55" t="e">
        <f aca="false">SpellNumber123(L302,BB302)</f>
        <v>#VALUE!</v>
      </c>
      <c r="IE302" s="31"/>
      <c r="IF302" s="31"/>
      <c r="IG302" s="31"/>
      <c r="IH302" s="31"/>
      <c r="II302" s="31"/>
    </row>
    <row r="303" s="30" customFormat="true" ht="55.2" hidden="false" customHeight="false" outlineLevel="0" collapsed="false">
      <c r="A303" s="94" t="n">
        <v>23.04</v>
      </c>
      <c r="B303" s="119" t="s">
        <v>609</v>
      </c>
      <c r="C303" s="38" t="s">
        <v>608</v>
      </c>
      <c r="D303" s="96" t="n">
        <v>1</v>
      </c>
      <c r="E303" s="97" t="s">
        <v>160</v>
      </c>
      <c r="F303" s="41"/>
      <c r="G303" s="42"/>
      <c r="H303" s="43"/>
      <c r="I303" s="44" t="s">
        <v>43</v>
      </c>
      <c r="J303" s="45" t="n">
        <f aca="false">IF(I303="Less(-)",-1,1)</f>
        <v>1</v>
      </c>
      <c r="K303" s="46" t="s">
        <v>44</v>
      </c>
      <c r="L303" s="47" t="s">
        <v>45</v>
      </c>
      <c r="M303" s="98"/>
      <c r="N303" s="49"/>
      <c r="O303" s="99" t="n">
        <v>0.18</v>
      </c>
      <c r="P303" s="91"/>
      <c r="Q303" s="49"/>
      <c r="R303" s="49"/>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100" t="e">
        <f aca="false">total_amount_ba($B$2,$D$2,D303,F303,J303,K303,M303)</f>
        <v>#VALUE!</v>
      </c>
      <c r="BB303" s="100" t="e">
        <f aca="false">BA303+(BA303*O303)</f>
        <v>#VALUE!</v>
      </c>
      <c r="BC303" s="55" t="e">
        <f aca="false">SpellNumber123(L303,BB303)</f>
        <v>#VALUE!</v>
      </c>
      <c r="IE303" s="31"/>
      <c r="IF303" s="31"/>
      <c r="IG303" s="31"/>
      <c r="IH303" s="31"/>
      <c r="II303" s="31"/>
    </row>
    <row r="304" s="30" customFormat="true" ht="55.2" hidden="false" customHeight="false" outlineLevel="0" collapsed="false">
      <c r="A304" s="94" t="n">
        <v>23.04</v>
      </c>
      <c r="B304" s="119" t="s">
        <v>610</v>
      </c>
      <c r="C304" s="38" t="s">
        <v>608</v>
      </c>
      <c r="D304" s="96" t="n">
        <v>1</v>
      </c>
      <c r="E304" s="97" t="s">
        <v>160</v>
      </c>
      <c r="F304" s="41"/>
      <c r="G304" s="42"/>
      <c r="H304" s="43"/>
      <c r="I304" s="44" t="s">
        <v>43</v>
      </c>
      <c r="J304" s="45" t="n">
        <f aca="false">IF(I304="Less(-)",-1,1)</f>
        <v>1</v>
      </c>
      <c r="K304" s="46" t="s">
        <v>44</v>
      </c>
      <c r="L304" s="47" t="s">
        <v>45</v>
      </c>
      <c r="M304" s="98"/>
      <c r="N304" s="49"/>
      <c r="O304" s="99" t="n">
        <v>0.18</v>
      </c>
      <c r="P304" s="91"/>
      <c r="Q304" s="49"/>
      <c r="R304" s="49"/>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100" t="e">
        <f aca="false">total_amount_ba($B$2,$D$2,D304,F304,J304,K304,M304)</f>
        <v>#VALUE!</v>
      </c>
      <c r="BB304" s="100" t="e">
        <f aca="false">BA304+(BA304*O304)</f>
        <v>#VALUE!</v>
      </c>
      <c r="BC304" s="55" t="e">
        <f aca="false">SpellNumber123(L304,BB304)</f>
        <v>#VALUE!</v>
      </c>
      <c r="IE304" s="31"/>
      <c r="IF304" s="31"/>
      <c r="IG304" s="31"/>
      <c r="IH304" s="31"/>
      <c r="II304" s="31"/>
    </row>
    <row r="305" s="30" customFormat="true" ht="55.2" hidden="false" customHeight="false" outlineLevel="0" collapsed="false">
      <c r="A305" s="94" t="n">
        <v>23.04</v>
      </c>
      <c r="B305" s="119" t="s">
        <v>611</v>
      </c>
      <c r="C305" s="38" t="s">
        <v>608</v>
      </c>
      <c r="D305" s="96" t="n">
        <v>1</v>
      </c>
      <c r="E305" s="97" t="s">
        <v>160</v>
      </c>
      <c r="F305" s="41"/>
      <c r="G305" s="42"/>
      <c r="H305" s="43"/>
      <c r="I305" s="44" t="s">
        <v>43</v>
      </c>
      <c r="J305" s="45" t="n">
        <f aca="false">IF(I305="Less(-)",-1,1)</f>
        <v>1</v>
      </c>
      <c r="K305" s="46" t="s">
        <v>44</v>
      </c>
      <c r="L305" s="47" t="s">
        <v>45</v>
      </c>
      <c r="M305" s="98"/>
      <c r="N305" s="49"/>
      <c r="O305" s="99" t="n">
        <v>0.18</v>
      </c>
      <c r="P305" s="91"/>
      <c r="Q305" s="49"/>
      <c r="R305" s="49"/>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100" t="e">
        <f aca="false">total_amount_ba($B$2,$D$2,D305,F305,J305,K305,M305)</f>
        <v>#VALUE!</v>
      </c>
      <c r="BB305" s="100" t="e">
        <f aca="false">BA305+(BA305*O305)</f>
        <v>#VALUE!</v>
      </c>
      <c r="BC305" s="55" t="e">
        <f aca="false">SpellNumber123(L305,BB305)</f>
        <v>#VALUE!</v>
      </c>
      <c r="IE305" s="31"/>
      <c r="IF305" s="31"/>
      <c r="IG305" s="31"/>
      <c r="IH305" s="31"/>
      <c r="II305" s="31"/>
    </row>
    <row r="306" s="30" customFormat="true" ht="27.6" hidden="false" customHeight="false" outlineLevel="0" collapsed="false">
      <c r="A306" s="94" t="n">
        <v>23.04</v>
      </c>
      <c r="B306" s="119" t="s">
        <v>612</v>
      </c>
      <c r="C306" s="38" t="s">
        <v>608</v>
      </c>
      <c r="D306" s="96" t="n">
        <v>1</v>
      </c>
      <c r="E306" s="97" t="s">
        <v>160</v>
      </c>
      <c r="F306" s="41"/>
      <c r="G306" s="42"/>
      <c r="H306" s="43"/>
      <c r="I306" s="44" t="s">
        <v>43</v>
      </c>
      <c r="J306" s="45" t="n">
        <f aca="false">IF(I306="Less(-)",-1,1)</f>
        <v>1</v>
      </c>
      <c r="K306" s="46" t="s">
        <v>44</v>
      </c>
      <c r="L306" s="47" t="s">
        <v>45</v>
      </c>
      <c r="M306" s="98"/>
      <c r="N306" s="49"/>
      <c r="O306" s="99" t="n">
        <v>0.18</v>
      </c>
      <c r="P306" s="91"/>
      <c r="Q306" s="49"/>
      <c r="R306" s="49"/>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100" t="e">
        <f aca="false">total_amount_ba($B$2,$D$2,D306,F306,J306,K306,M306)</f>
        <v>#VALUE!</v>
      </c>
      <c r="BB306" s="100" t="e">
        <f aca="false">BA306+(BA306*O306)</f>
        <v>#VALUE!</v>
      </c>
      <c r="BC306" s="55" t="e">
        <f aca="false">SpellNumber123(L306,BB306)</f>
        <v>#VALUE!</v>
      </c>
      <c r="IE306" s="31"/>
      <c r="IF306" s="31"/>
      <c r="IG306" s="31"/>
      <c r="IH306" s="31"/>
      <c r="II306" s="31"/>
    </row>
    <row r="307" s="30" customFormat="true" ht="13.8" hidden="false" customHeight="false" outlineLevel="0" collapsed="false">
      <c r="A307" s="94" t="n">
        <v>23.04</v>
      </c>
      <c r="B307" s="119" t="s">
        <v>613</v>
      </c>
      <c r="C307" s="38" t="s">
        <v>608</v>
      </c>
      <c r="D307" s="96" t="n">
        <v>16</v>
      </c>
      <c r="E307" s="97" t="s">
        <v>369</v>
      </c>
      <c r="F307" s="41"/>
      <c r="G307" s="42"/>
      <c r="H307" s="43"/>
      <c r="I307" s="44" t="s">
        <v>43</v>
      </c>
      <c r="J307" s="45" t="n">
        <f aca="false">IF(I307="Less(-)",-1,1)</f>
        <v>1</v>
      </c>
      <c r="K307" s="46" t="s">
        <v>44</v>
      </c>
      <c r="L307" s="47" t="s">
        <v>45</v>
      </c>
      <c r="M307" s="98"/>
      <c r="N307" s="49"/>
      <c r="O307" s="99" t="n">
        <v>0.18</v>
      </c>
      <c r="P307" s="91"/>
      <c r="Q307" s="49"/>
      <c r="R307" s="49"/>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100" t="e">
        <f aca="false">total_amount_ba($B$2,$D$2,D307,F307,J307,K307,M307)</f>
        <v>#VALUE!</v>
      </c>
      <c r="BB307" s="100" t="e">
        <f aca="false">BA307+(BA307*O307)</f>
        <v>#VALUE!</v>
      </c>
      <c r="BC307" s="55" t="e">
        <f aca="false">SpellNumber123(L307,BB307)</f>
        <v>#VALUE!</v>
      </c>
      <c r="IE307" s="31"/>
      <c r="IF307" s="31"/>
      <c r="IG307" s="31"/>
      <c r="IH307" s="31"/>
      <c r="II307" s="31"/>
    </row>
    <row r="308" s="30" customFormat="true" ht="13.8" hidden="false" customHeight="false" outlineLevel="0" collapsed="false">
      <c r="A308" s="94" t="n">
        <v>23.04</v>
      </c>
      <c r="B308" s="119" t="s">
        <v>614</v>
      </c>
      <c r="C308" s="38" t="s">
        <v>608</v>
      </c>
      <c r="D308" s="96" t="n">
        <v>1</v>
      </c>
      <c r="E308" s="97" t="s">
        <v>160</v>
      </c>
      <c r="F308" s="41"/>
      <c r="G308" s="42"/>
      <c r="H308" s="43"/>
      <c r="I308" s="44" t="s">
        <v>43</v>
      </c>
      <c r="J308" s="45" t="n">
        <f aca="false">IF(I308="Less(-)",-1,1)</f>
        <v>1</v>
      </c>
      <c r="K308" s="46" t="s">
        <v>44</v>
      </c>
      <c r="L308" s="47" t="s">
        <v>45</v>
      </c>
      <c r="M308" s="98"/>
      <c r="N308" s="49"/>
      <c r="O308" s="99" t="n">
        <v>0.18</v>
      </c>
      <c r="P308" s="91"/>
      <c r="Q308" s="49"/>
      <c r="R308" s="49"/>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100" t="e">
        <f aca="false">total_amount_ba($B$2,$D$2,D308,F308,J308,K308,M308)</f>
        <v>#VALUE!</v>
      </c>
      <c r="BB308" s="100" t="e">
        <f aca="false">BA308+(BA308*O308)</f>
        <v>#VALUE!</v>
      </c>
      <c r="BC308" s="55" t="e">
        <f aca="false">SpellNumber123(L308,BB308)</f>
        <v>#VALUE!</v>
      </c>
      <c r="IE308" s="31"/>
      <c r="IF308" s="31"/>
      <c r="IG308" s="31"/>
      <c r="IH308" s="31"/>
      <c r="II308" s="31"/>
    </row>
    <row r="309" s="30" customFormat="true" ht="14.4" hidden="false" customHeight="false" outlineLevel="0" collapsed="false">
      <c r="A309" s="101" t="n">
        <v>24</v>
      </c>
      <c r="B309" s="88" t="s">
        <v>615</v>
      </c>
      <c r="C309" s="38" t="s">
        <v>616</v>
      </c>
      <c r="D309" s="89"/>
      <c r="E309" s="89"/>
      <c r="F309" s="41"/>
      <c r="G309" s="42"/>
      <c r="H309" s="43"/>
      <c r="I309" s="44" t="s">
        <v>43</v>
      </c>
      <c r="J309" s="45" t="n">
        <f aca="false">IF(I309="Less(-)",-1,1)</f>
        <v>1</v>
      </c>
      <c r="K309" s="89"/>
      <c r="L309" s="89"/>
      <c r="M309" s="89"/>
      <c r="N309" s="49"/>
      <c r="O309" s="92"/>
      <c r="P309" s="91"/>
      <c r="Q309" s="49"/>
      <c r="R309" s="49"/>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92"/>
      <c r="BB309" s="92"/>
      <c r="BC309" s="92"/>
      <c r="IE309" s="31"/>
      <c r="IF309" s="31"/>
      <c r="IG309" s="31"/>
      <c r="IH309" s="31"/>
      <c r="II309" s="31"/>
    </row>
    <row r="310" s="30" customFormat="true" ht="13.8" hidden="false" customHeight="false" outlineLevel="0" collapsed="false">
      <c r="A310" s="94" t="n">
        <v>24.01</v>
      </c>
      <c r="B310" s="95" t="s">
        <v>617</v>
      </c>
      <c r="C310" s="38" t="s">
        <v>618</v>
      </c>
      <c r="D310" s="96" t="n">
        <v>1</v>
      </c>
      <c r="E310" s="97" t="s">
        <v>160</v>
      </c>
      <c r="F310" s="41"/>
      <c r="G310" s="42"/>
      <c r="H310" s="43"/>
      <c r="I310" s="44" t="s">
        <v>43</v>
      </c>
      <c r="J310" s="45" t="n">
        <f aca="false">IF(I310="Less(-)",-1,1)</f>
        <v>1</v>
      </c>
      <c r="K310" s="46" t="s">
        <v>44</v>
      </c>
      <c r="L310" s="47" t="s">
        <v>45</v>
      </c>
      <c r="M310" s="98"/>
      <c r="N310" s="49"/>
      <c r="O310" s="99" t="n">
        <v>0.18</v>
      </c>
      <c r="P310" s="91"/>
      <c r="Q310" s="49"/>
      <c r="R310" s="49"/>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100" t="e">
        <f aca="false">total_amount_ba($B$2,$D$2,D310,F310,J310,K310,M310)</f>
        <v>#VALUE!</v>
      </c>
      <c r="BB310" s="100" t="e">
        <f aca="false">BA310+(BA310*O310)</f>
        <v>#VALUE!</v>
      </c>
      <c r="BC310" s="55" t="e">
        <f aca="false">SpellNumber123(L310,BB310)</f>
        <v>#VALUE!</v>
      </c>
      <c r="IE310" s="31"/>
      <c r="IF310" s="31"/>
      <c r="IG310" s="31"/>
      <c r="IH310" s="31"/>
      <c r="II310" s="31"/>
    </row>
    <row r="311" s="30" customFormat="true" ht="13.8" hidden="false" customHeight="false" outlineLevel="0" collapsed="false">
      <c r="A311" s="94" t="n">
        <v>24.02</v>
      </c>
      <c r="B311" s="95" t="s">
        <v>619</v>
      </c>
      <c r="C311" s="38" t="s">
        <v>620</v>
      </c>
      <c r="D311" s="96" t="n">
        <v>1</v>
      </c>
      <c r="E311" s="97" t="s">
        <v>160</v>
      </c>
      <c r="F311" s="41"/>
      <c r="G311" s="42"/>
      <c r="H311" s="43"/>
      <c r="I311" s="44" t="s">
        <v>43</v>
      </c>
      <c r="J311" s="45" t="n">
        <f aca="false">IF(I311="Less(-)",-1,1)</f>
        <v>1</v>
      </c>
      <c r="K311" s="46" t="s">
        <v>44</v>
      </c>
      <c r="L311" s="47" t="s">
        <v>45</v>
      </c>
      <c r="M311" s="98"/>
      <c r="N311" s="49"/>
      <c r="O311" s="99" t="n">
        <v>0.18</v>
      </c>
      <c r="P311" s="91"/>
      <c r="Q311" s="49"/>
      <c r="R311" s="49"/>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100" t="e">
        <f aca="false">total_amount_ba($B$2,$D$2,D311,F311,J311,K311,M311)</f>
        <v>#VALUE!</v>
      </c>
      <c r="BB311" s="100" t="e">
        <f aca="false">BA311+(BA311*O311)</f>
        <v>#VALUE!</v>
      </c>
      <c r="BC311" s="55" t="e">
        <f aca="false">SpellNumber123(L311,BB311)</f>
        <v>#VALUE!</v>
      </c>
      <c r="IE311" s="31"/>
      <c r="IF311" s="31"/>
      <c r="IG311" s="31"/>
      <c r="IH311" s="31"/>
      <c r="II311" s="31"/>
    </row>
    <row r="312" s="30" customFormat="true" ht="13.8" hidden="false" customHeight="false" outlineLevel="0" collapsed="false">
      <c r="A312" s="94" t="n">
        <v>24.03</v>
      </c>
      <c r="B312" s="95" t="s">
        <v>621</v>
      </c>
      <c r="C312" s="38" t="s">
        <v>622</v>
      </c>
      <c r="D312" s="96" t="n">
        <v>1</v>
      </c>
      <c r="E312" s="97" t="s">
        <v>160</v>
      </c>
      <c r="F312" s="41"/>
      <c r="G312" s="42"/>
      <c r="H312" s="43"/>
      <c r="I312" s="44" t="s">
        <v>43</v>
      </c>
      <c r="J312" s="45" t="n">
        <f aca="false">IF(I312="Less(-)",-1,1)</f>
        <v>1</v>
      </c>
      <c r="K312" s="46" t="s">
        <v>44</v>
      </c>
      <c r="L312" s="47" t="s">
        <v>45</v>
      </c>
      <c r="M312" s="98"/>
      <c r="N312" s="49"/>
      <c r="O312" s="99" t="n">
        <v>0.18</v>
      </c>
      <c r="P312" s="91"/>
      <c r="Q312" s="49"/>
      <c r="R312" s="49"/>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100" t="e">
        <f aca="false">total_amount_ba($B$2,$D$2,D312,F312,J312,K312,M312)</f>
        <v>#VALUE!</v>
      </c>
      <c r="BB312" s="100" t="e">
        <f aca="false">BA312+(BA312*O312)</f>
        <v>#VALUE!</v>
      </c>
      <c r="BC312" s="55" t="e">
        <f aca="false">SpellNumber123(L312,BB312)</f>
        <v>#VALUE!</v>
      </c>
      <c r="IE312" s="31"/>
      <c r="IF312" s="31"/>
      <c r="IG312" s="31"/>
      <c r="IH312" s="31"/>
      <c r="II312" s="31"/>
    </row>
    <row r="313" s="30" customFormat="true" ht="14.4" hidden="false" customHeight="false" outlineLevel="0" collapsed="false">
      <c r="A313" s="101" t="n">
        <v>25</v>
      </c>
      <c r="B313" s="88" t="s">
        <v>623</v>
      </c>
      <c r="C313" s="38" t="s">
        <v>624</v>
      </c>
      <c r="D313" s="89"/>
      <c r="E313" s="89"/>
      <c r="F313" s="41"/>
      <c r="G313" s="42"/>
      <c r="H313" s="43"/>
      <c r="I313" s="44" t="s">
        <v>43</v>
      </c>
      <c r="J313" s="45" t="n">
        <f aca="false">IF(I313="Less(-)",-1,1)</f>
        <v>1</v>
      </c>
      <c r="K313" s="89"/>
      <c r="L313" s="89"/>
      <c r="M313" s="89"/>
      <c r="N313" s="49"/>
      <c r="O313" s="92"/>
      <c r="P313" s="91"/>
      <c r="Q313" s="49"/>
      <c r="R313" s="49"/>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92"/>
      <c r="BB313" s="92"/>
      <c r="BC313" s="92"/>
      <c r="IE313" s="31"/>
      <c r="IF313" s="31"/>
      <c r="IG313" s="31"/>
      <c r="IH313" s="31"/>
      <c r="II313" s="31"/>
    </row>
    <row r="314" s="30" customFormat="true" ht="13.8" hidden="false" customHeight="false" outlineLevel="0" collapsed="false">
      <c r="A314" s="94" t="n">
        <v>25.01</v>
      </c>
      <c r="B314" s="95" t="s">
        <v>625</v>
      </c>
      <c r="C314" s="38" t="s">
        <v>626</v>
      </c>
      <c r="D314" s="96" t="n">
        <v>1</v>
      </c>
      <c r="E314" s="97" t="s">
        <v>160</v>
      </c>
      <c r="F314" s="41"/>
      <c r="G314" s="42"/>
      <c r="H314" s="43"/>
      <c r="I314" s="44" t="s">
        <v>43</v>
      </c>
      <c r="J314" s="45" t="n">
        <f aca="false">IF(I314="Less(-)",-1,1)</f>
        <v>1</v>
      </c>
      <c r="K314" s="46" t="s">
        <v>44</v>
      </c>
      <c r="L314" s="47" t="s">
        <v>45</v>
      </c>
      <c r="M314" s="98"/>
      <c r="N314" s="49"/>
      <c r="O314" s="99" t="n">
        <v>0.18</v>
      </c>
      <c r="P314" s="91"/>
      <c r="Q314" s="49"/>
      <c r="R314" s="49"/>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100" t="e">
        <f aca="false">total_amount_ba($B$2,$D$2,D314,F314,J314,K314,M314)</f>
        <v>#VALUE!</v>
      </c>
      <c r="BB314" s="100" t="e">
        <f aca="false">BA314+(BA314*O314)</f>
        <v>#VALUE!</v>
      </c>
      <c r="BC314" s="55" t="e">
        <f aca="false">SpellNumber123(L314,BB314)</f>
        <v>#VALUE!</v>
      </c>
      <c r="IE314" s="31"/>
      <c r="IF314" s="31"/>
      <c r="IG314" s="31"/>
      <c r="IH314" s="31"/>
      <c r="II314" s="31"/>
    </row>
    <row r="315" s="30" customFormat="true" ht="13.8" hidden="false" customHeight="false" outlineLevel="0" collapsed="false">
      <c r="A315" s="94" t="n">
        <v>25.02</v>
      </c>
      <c r="B315" s="95" t="s">
        <v>619</v>
      </c>
      <c r="C315" s="38" t="s">
        <v>627</v>
      </c>
      <c r="D315" s="96" t="n">
        <v>1</v>
      </c>
      <c r="E315" s="97" t="s">
        <v>160</v>
      </c>
      <c r="F315" s="41"/>
      <c r="G315" s="42"/>
      <c r="H315" s="43"/>
      <c r="I315" s="44" t="s">
        <v>43</v>
      </c>
      <c r="J315" s="45" t="n">
        <f aca="false">IF(I315="Less(-)",-1,1)</f>
        <v>1</v>
      </c>
      <c r="K315" s="46" t="s">
        <v>44</v>
      </c>
      <c r="L315" s="47" t="s">
        <v>45</v>
      </c>
      <c r="M315" s="98"/>
      <c r="N315" s="49"/>
      <c r="O315" s="99" t="n">
        <v>0.18</v>
      </c>
      <c r="P315" s="91"/>
      <c r="Q315" s="49"/>
      <c r="R315" s="49"/>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100" t="e">
        <f aca="false">total_amount_ba($B$2,$D$2,D315,F315,J315,K315,M315)</f>
        <v>#VALUE!</v>
      </c>
      <c r="BB315" s="100" t="e">
        <f aca="false">BA315+(BA315*O315)</f>
        <v>#VALUE!</v>
      </c>
      <c r="BC315" s="55" t="e">
        <f aca="false">SpellNumber123(L315,BB315)</f>
        <v>#VALUE!</v>
      </c>
      <c r="IE315" s="31"/>
      <c r="IF315" s="31"/>
      <c r="IG315" s="31"/>
      <c r="IH315" s="31"/>
      <c r="II315" s="31"/>
    </row>
    <row r="316" s="30" customFormat="true" ht="13.8" hidden="false" customHeight="false" outlineLevel="0" collapsed="false">
      <c r="A316" s="94" t="n">
        <v>25.03</v>
      </c>
      <c r="B316" s="95" t="s">
        <v>628</v>
      </c>
      <c r="C316" s="38" t="s">
        <v>629</v>
      </c>
      <c r="D316" s="96" t="n">
        <v>1</v>
      </c>
      <c r="E316" s="97" t="s">
        <v>160</v>
      </c>
      <c r="F316" s="41"/>
      <c r="G316" s="42"/>
      <c r="H316" s="43"/>
      <c r="I316" s="44" t="s">
        <v>43</v>
      </c>
      <c r="J316" s="45" t="n">
        <f aca="false">IF(I316="Less(-)",-1,1)</f>
        <v>1</v>
      </c>
      <c r="K316" s="46" t="s">
        <v>44</v>
      </c>
      <c r="L316" s="47" t="s">
        <v>45</v>
      </c>
      <c r="M316" s="98"/>
      <c r="N316" s="49"/>
      <c r="O316" s="99" t="n">
        <v>0.18</v>
      </c>
      <c r="P316" s="91"/>
      <c r="Q316" s="49"/>
      <c r="R316" s="49"/>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100" t="e">
        <f aca="false">total_amount_ba($B$2,$D$2,D316,F316,J316,K316,M316)</f>
        <v>#VALUE!</v>
      </c>
      <c r="BB316" s="100" t="e">
        <f aca="false">BA316+(BA316*O316)</f>
        <v>#VALUE!</v>
      </c>
      <c r="BC316" s="55" t="e">
        <f aca="false">SpellNumber123(L316,BB316)</f>
        <v>#VALUE!</v>
      </c>
      <c r="IE316" s="31"/>
      <c r="IF316" s="31"/>
      <c r="IG316" s="31"/>
      <c r="IH316" s="31"/>
      <c r="II316" s="31"/>
    </row>
    <row r="317" s="30" customFormat="true" ht="27.6" hidden="false" customHeight="false" outlineLevel="0" collapsed="false">
      <c r="A317" s="94" t="n">
        <v>25.04</v>
      </c>
      <c r="B317" s="95" t="s">
        <v>630</v>
      </c>
      <c r="C317" s="38" t="s">
        <v>631</v>
      </c>
      <c r="D317" s="96" t="n">
        <v>1</v>
      </c>
      <c r="E317" s="97" t="s">
        <v>160</v>
      </c>
      <c r="F317" s="41"/>
      <c r="G317" s="42"/>
      <c r="H317" s="43"/>
      <c r="I317" s="44" t="s">
        <v>43</v>
      </c>
      <c r="J317" s="45" t="n">
        <f aca="false">IF(I317="Less(-)",-1,1)</f>
        <v>1</v>
      </c>
      <c r="K317" s="46" t="s">
        <v>44</v>
      </c>
      <c r="L317" s="47" t="s">
        <v>45</v>
      </c>
      <c r="M317" s="98"/>
      <c r="N317" s="49"/>
      <c r="O317" s="99" t="n">
        <v>0.18</v>
      </c>
      <c r="P317" s="91"/>
      <c r="Q317" s="49"/>
      <c r="R317" s="49"/>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100" t="e">
        <f aca="false">total_amount_ba($B$2,$D$2,D317,F317,J317,K317,M317)</f>
        <v>#VALUE!</v>
      </c>
      <c r="BB317" s="100" t="e">
        <f aca="false">BA317+(BA317*O317)</f>
        <v>#VALUE!</v>
      </c>
      <c r="BC317" s="55" t="e">
        <f aca="false">SpellNumber123(L317,BB317)</f>
        <v>#VALUE!</v>
      </c>
      <c r="IE317" s="31"/>
      <c r="IF317" s="31"/>
      <c r="IG317" s="31"/>
      <c r="IH317" s="31"/>
      <c r="II317" s="31"/>
    </row>
    <row r="318" s="30" customFormat="true" ht="14.4" hidden="false" customHeight="false" outlineLevel="0" collapsed="false">
      <c r="A318" s="101" t="n">
        <v>26</v>
      </c>
      <c r="B318" s="88" t="s">
        <v>632</v>
      </c>
      <c r="C318" s="38" t="s">
        <v>633</v>
      </c>
      <c r="D318" s="89"/>
      <c r="E318" s="89"/>
      <c r="F318" s="41"/>
      <c r="G318" s="42"/>
      <c r="H318" s="43"/>
      <c r="I318" s="44" t="s">
        <v>43</v>
      </c>
      <c r="J318" s="45" t="n">
        <f aca="false">IF(I318="Less(-)",-1,1)</f>
        <v>1</v>
      </c>
      <c r="K318" s="89"/>
      <c r="L318" s="89"/>
      <c r="M318" s="89"/>
      <c r="N318" s="49"/>
      <c r="O318" s="92"/>
      <c r="P318" s="91"/>
      <c r="Q318" s="49"/>
      <c r="R318" s="49"/>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92"/>
      <c r="BB318" s="92"/>
      <c r="BC318" s="92"/>
      <c r="IE318" s="31"/>
      <c r="IF318" s="31"/>
      <c r="IG318" s="31"/>
      <c r="IH318" s="31"/>
      <c r="II318" s="31"/>
    </row>
    <row r="319" s="30" customFormat="true" ht="27.6" hidden="false" customHeight="false" outlineLevel="0" collapsed="false">
      <c r="A319" s="101" t="n">
        <v>26.01</v>
      </c>
      <c r="B319" s="88" t="s">
        <v>634</v>
      </c>
      <c r="C319" s="38" t="s">
        <v>635</v>
      </c>
      <c r="D319" s="89"/>
      <c r="E319" s="89"/>
      <c r="F319" s="41"/>
      <c r="G319" s="42"/>
      <c r="H319" s="43"/>
      <c r="I319" s="44" t="s">
        <v>43</v>
      </c>
      <c r="J319" s="45" t="n">
        <f aca="false">IF(I319="Less(-)",-1,1)</f>
        <v>1</v>
      </c>
      <c r="K319" s="89"/>
      <c r="L319" s="89"/>
      <c r="M319" s="89"/>
      <c r="N319" s="49"/>
      <c r="O319" s="92"/>
      <c r="P319" s="91"/>
      <c r="Q319" s="49"/>
      <c r="R319" s="49"/>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92"/>
      <c r="BB319" s="92"/>
      <c r="BC319" s="92"/>
      <c r="IE319" s="31"/>
      <c r="IF319" s="31"/>
      <c r="IG319" s="31"/>
      <c r="IH319" s="31"/>
      <c r="II319" s="31"/>
    </row>
    <row r="320" s="30" customFormat="true" ht="13.8" hidden="false" customHeight="false" outlineLevel="0" collapsed="false">
      <c r="A320" s="94" t="n">
        <v>26.011</v>
      </c>
      <c r="B320" s="95" t="s">
        <v>636</v>
      </c>
      <c r="C320" s="38" t="s">
        <v>637</v>
      </c>
      <c r="D320" s="96" t="n">
        <v>1</v>
      </c>
      <c r="E320" s="97" t="s">
        <v>160</v>
      </c>
      <c r="F320" s="41"/>
      <c r="G320" s="42"/>
      <c r="H320" s="43"/>
      <c r="I320" s="44" t="s">
        <v>43</v>
      </c>
      <c r="J320" s="45" t="n">
        <f aca="false">IF(I320="Less(-)",-1,1)</f>
        <v>1</v>
      </c>
      <c r="K320" s="46" t="s">
        <v>44</v>
      </c>
      <c r="L320" s="47" t="s">
        <v>45</v>
      </c>
      <c r="M320" s="98"/>
      <c r="N320" s="49"/>
      <c r="O320" s="99" t="n">
        <v>0.18</v>
      </c>
      <c r="P320" s="91"/>
      <c r="Q320" s="49"/>
      <c r="R320" s="49"/>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100" t="e">
        <f aca="false">total_amount_ba($B$2,$D$2,D320,F320,J320,K320,M320)</f>
        <v>#VALUE!</v>
      </c>
      <c r="BB320" s="100" t="e">
        <f aca="false">BA320+(BA320*O320)</f>
        <v>#VALUE!</v>
      </c>
      <c r="BC320" s="55" t="e">
        <f aca="false">SpellNumber123(L320,BB320)</f>
        <v>#VALUE!</v>
      </c>
      <c r="IE320" s="31"/>
      <c r="IF320" s="31"/>
      <c r="IG320" s="31"/>
      <c r="IH320" s="31"/>
      <c r="II320" s="31"/>
    </row>
    <row r="321" s="30" customFormat="true" ht="27.6" hidden="false" customHeight="false" outlineLevel="0" collapsed="false">
      <c r="A321" s="94" t="n">
        <v>26.012</v>
      </c>
      <c r="B321" s="95" t="s">
        <v>638</v>
      </c>
      <c r="C321" s="38" t="s">
        <v>639</v>
      </c>
      <c r="D321" s="96" t="n">
        <v>1</v>
      </c>
      <c r="E321" s="97" t="s">
        <v>160</v>
      </c>
      <c r="F321" s="41"/>
      <c r="G321" s="42"/>
      <c r="H321" s="43"/>
      <c r="I321" s="44" t="s">
        <v>43</v>
      </c>
      <c r="J321" s="45" t="n">
        <f aca="false">IF(I321="Less(-)",-1,1)</f>
        <v>1</v>
      </c>
      <c r="K321" s="46" t="s">
        <v>44</v>
      </c>
      <c r="L321" s="47" t="s">
        <v>45</v>
      </c>
      <c r="M321" s="98"/>
      <c r="N321" s="49"/>
      <c r="O321" s="99" t="n">
        <v>0.18</v>
      </c>
      <c r="P321" s="91"/>
      <c r="Q321" s="49"/>
      <c r="R321" s="49"/>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100" t="e">
        <f aca="false">total_amount_ba($B$2,$D$2,D321,F321,J321,K321,M321)</f>
        <v>#VALUE!</v>
      </c>
      <c r="BB321" s="100" t="e">
        <f aca="false">BA321+(BA321*O321)</f>
        <v>#VALUE!</v>
      </c>
      <c r="BC321" s="55" t="e">
        <f aca="false">SpellNumber123(L321,BB321)</f>
        <v>#VALUE!</v>
      </c>
      <c r="IE321" s="31"/>
      <c r="IF321" s="31"/>
      <c r="IG321" s="31"/>
      <c r="IH321" s="31"/>
      <c r="II321" s="31"/>
    </row>
    <row r="322" s="30" customFormat="true" ht="13.8" hidden="false" customHeight="false" outlineLevel="0" collapsed="false">
      <c r="A322" s="94" t="n">
        <v>26.013</v>
      </c>
      <c r="B322" s="95" t="s">
        <v>640</v>
      </c>
      <c r="C322" s="38" t="s">
        <v>641</v>
      </c>
      <c r="D322" s="96" t="n">
        <v>1</v>
      </c>
      <c r="E322" s="97" t="s">
        <v>160</v>
      </c>
      <c r="F322" s="41"/>
      <c r="G322" s="42"/>
      <c r="H322" s="43"/>
      <c r="I322" s="44" t="s">
        <v>43</v>
      </c>
      <c r="J322" s="45" t="n">
        <f aca="false">IF(I322="Less(-)",-1,1)</f>
        <v>1</v>
      </c>
      <c r="K322" s="46" t="s">
        <v>44</v>
      </c>
      <c r="L322" s="47" t="s">
        <v>45</v>
      </c>
      <c r="M322" s="98"/>
      <c r="N322" s="49"/>
      <c r="O322" s="99" t="n">
        <v>0.18</v>
      </c>
      <c r="P322" s="91"/>
      <c r="Q322" s="49"/>
      <c r="R322" s="49"/>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100" t="e">
        <f aca="false">total_amount_ba($B$2,$D$2,D322,F322,J322,K322,M322)</f>
        <v>#VALUE!</v>
      </c>
      <c r="BB322" s="100" t="e">
        <f aca="false">BA322+(BA322*O322)</f>
        <v>#VALUE!</v>
      </c>
      <c r="BC322" s="55" t="e">
        <f aca="false">SpellNumber123(L322,BB322)</f>
        <v>#VALUE!</v>
      </c>
      <c r="IE322" s="31"/>
      <c r="IF322" s="31"/>
      <c r="IG322" s="31"/>
      <c r="IH322" s="31"/>
      <c r="II322" s="31"/>
    </row>
    <row r="323" s="30" customFormat="true" ht="27.6" hidden="false" customHeight="false" outlineLevel="0" collapsed="false">
      <c r="A323" s="94" t="n">
        <v>26.014</v>
      </c>
      <c r="B323" s="95" t="s">
        <v>642</v>
      </c>
      <c r="C323" s="38" t="s">
        <v>643</v>
      </c>
      <c r="D323" s="96" t="n">
        <v>1</v>
      </c>
      <c r="E323" s="97" t="s">
        <v>160</v>
      </c>
      <c r="F323" s="41"/>
      <c r="G323" s="42"/>
      <c r="H323" s="43"/>
      <c r="I323" s="44" t="s">
        <v>43</v>
      </c>
      <c r="J323" s="45" t="n">
        <f aca="false">IF(I323="Less(-)",-1,1)</f>
        <v>1</v>
      </c>
      <c r="K323" s="46" t="s">
        <v>44</v>
      </c>
      <c r="L323" s="47" t="s">
        <v>45</v>
      </c>
      <c r="M323" s="98"/>
      <c r="N323" s="49"/>
      <c r="O323" s="99" t="n">
        <v>0.18</v>
      </c>
      <c r="P323" s="91"/>
      <c r="Q323" s="49"/>
      <c r="R323" s="49"/>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100" t="e">
        <f aca="false">total_amount_ba($B$2,$D$2,D323,F323,J323,K323,M323)</f>
        <v>#VALUE!</v>
      </c>
      <c r="BB323" s="100" t="e">
        <f aca="false">BA323+(BA323*O323)</f>
        <v>#VALUE!</v>
      </c>
      <c r="BC323" s="55" t="e">
        <f aca="false">SpellNumber123(L323,BB323)</f>
        <v>#VALUE!</v>
      </c>
      <c r="IE323" s="31"/>
      <c r="IF323" s="31"/>
      <c r="IG323" s="31"/>
      <c r="IH323" s="31"/>
      <c r="II323" s="31"/>
    </row>
    <row r="324" s="30" customFormat="true" ht="27.6" hidden="false" customHeight="false" outlineLevel="0" collapsed="false">
      <c r="A324" s="94" t="n">
        <v>26.015</v>
      </c>
      <c r="B324" s="95" t="s">
        <v>644</v>
      </c>
      <c r="C324" s="38" t="s">
        <v>645</v>
      </c>
      <c r="D324" s="96" t="n">
        <v>1</v>
      </c>
      <c r="E324" s="97" t="s">
        <v>160</v>
      </c>
      <c r="F324" s="41"/>
      <c r="G324" s="42"/>
      <c r="H324" s="43"/>
      <c r="I324" s="44" t="s">
        <v>43</v>
      </c>
      <c r="J324" s="45" t="n">
        <f aca="false">IF(I324="Less(-)",-1,1)</f>
        <v>1</v>
      </c>
      <c r="K324" s="46" t="s">
        <v>44</v>
      </c>
      <c r="L324" s="47" t="s">
        <v>45</v>
      </c>
      <c r="M324" s="98"/>
      <c r="N324" s="49"/>
      <c r="O324" s="99" t="n">
        <v>0.18</v>
      </c>
      <c r="P324" s="91"/>
      <c r="Q324" s="49"/>
      <c r="R324" s="49"/>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100" t="e">
        <f aca="false">total_amount_ba($B$2,$D$2,D324,F324,J324,K324,M324)</f>
        <v>#VALUE!</v>
      </c>
      <c r="BB324" s="100" t="e">
        <f aca="false">BA324+(BA324*O324)</f>
        <v>#VALUE!</v>
      </c>
      <c r="BC324" s="55" t="e">
        <f aca="false">SpellNumber123(L324,BB324)</f>
        <v>#VALUE!</v>
      </c>
      <c r="IE324" s="31"/>
      <c r="IF324" s="31"/>
      <c r="IG324" s="31"/>
      <c r="IH324" s="31"/>
      <c r="II324" s="31"/>
    </row>
    <row r="325" s="30" customFormat="true" ht="27.6" hidden="false" customHeight="false" outlineLevel="0" collapsed="false">
      <c r="A325" s="94" t="n">
        <v>26.016</v>
      </c>
      <c r="B325" s="95" t="s">
        <v>646</v>
      </c>
      <c r="C325" s="38" t="s">
        <v>647</v>
      </c>
      <c r="D325" s="96" t="n">
        <v>1</v>
      </c>
      <c r="E325" s="97" t="s">
        <v>160</v>
      </c>
      <c r="F325" s="41"/>
      <c r="G325" s="42"/>
      <c r="H325" s="43"/>
      <c r="I325" s="44" t="s">
        <v>43</v>
      </c>
      <c r="J325" s="45" t="n">
        <f aca="false">IF(I325="Less(-)",-1,1)</f>
        <v>1</v>
      </c>
      <c r="K325" s="46" t="s">
        <v>44</v>
      </c>
      <c r="L325" s="47" t="s">
        <v>45</v>
      </c>
      <c r="M325" s="98"/>
      <c r="N325" s="49"/>
      <c r="O325" s="99" t="n">
        <v>0.18</v>
      </c>
      <c r="P325" s="91"/>
      <c r="Q325" s="49"/>
      <c r="R325" s="49"/>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100" t="e">
        <f aca="false">total_amount_ba($B$2,$D$2,D325,F325,J325,K325,M325)</f>
        <v>#VALUE!</v>
      </c>
      <c r="BB325" s="100" t="e">
        <f aca="false">BA325+(BA325*O325)</f>
        <v>#VALUE!</v>
      </c>
      <c r="BC325" s="55" t="e">
        <f aca="false">SpellNumber123(L325,BB325)</f>
        <v>#VALUE!</v>
      </c>
      <c r="IE325" s="31"/>
      <c r="IF325" s="31"/>
      <c r="IG325" s="31"/>
      <c r="IH325" s="31"/>
      <c r="II325" s="31"/>
    </row>
    <row r="326" s="30" customFormat="true" ht="27.6" hidden="false" customHeight="false" outlineLevel="0" collapsed="false">
      <c r="A326" s="94" t="n">
        <v>26.017</v>
      </c>
      <c r="B326" s="95" t="s">
        <v>648</v>
      </c>
      <c r="C326" s="38" t="s">
        <v>649</v>
      </c>
      <c r="D326" s="96" t="n">
        <v>1</v>
      </c>
      <c r="E326" s="97" t="s">
        <v>160</v>
      </c>
      <c r="F326" s="41"/>
      <c r="G326" s="42"/>
      <c r="H326" s="43"/>
      <c r="I326" s="44" t="s">
        <v>43</v>
      </c>
      <c r="J326" s="45" t="n">
        <f aca="false">IF(I326="Less(-)",-1,1)</f>
        <v>1</v>
      </c>
      <c r="K326" s="46" t="s">
        <v>44</v>
      </c>
      <c r="L326" s="47" t="s">
        <v>45</v>
      </c>
      <c r="M326" s="98"/>
      <c r="N326" s="49"/>
      <c r="O326" s="99" t="n">
        <v>0.18</v>
      </c>
      <c r="P326" s="91"/>
      <c r="Q326" s="49"/>
      <c r="R326" s="49"/>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100" t="e">
        <f aca="false">total_amount_ba($B$2,$D$2,D326,F326,J326,K326,M326)</f>
        <v>#VALUE!</v>
      </c>
      <c r="BB326" s="100" t="e">
        <f aca="false">BA326+(BA326*O326)</f>
        <v>#VALUE!</v>
      </c>
      <c r="BC326" s="55" t="e">
        <f aca="false">SpellNumber123(L326,BB326)</f>
        <v>#VALUE!</v>
      </c>
      <c r="IE326" s="31"/>
      <c r="IF326" s="31"/>
      <c r="IG326" s="31"/>
      <c r="IH326" s="31"/>
      <c r="II326" s="31"/>
    </row>
    <row r="327" s="30" customFormat="true" ht="13.8" hidden="false" customHeight="false" outlineLevel="0" collapsed="false">
      <c r="A327" s="94" t="n">
        <v>26.018</v>
      </c>
      <c r="B327" s="95" t="s">
        <v>650</v>
      </c>
      <c r="C327" s="38" t="s">
        <v>651</v>
      </c>
      <c r="D327" s="96" t="n">
        <v>1</v>
      </c>
      <c r="E327" s="97" t="s">
        <v>652</v>
      </c>
      <c r="F327" s="41"/>
      <c r="G327" s="42"/>
      <c r="H327" s="43"/>
      <c r="I327" s="44" t="s">
        <v>43</v>
      </c>
      <c r="J327" s="45" t="n">
        <f aca="false">IF(I327="Less(-)",-1,1)</f>
        <v>1</v>
      </c>
      <c r="K327" s="46" t="s">
        <v>44</v>
      </c>
      <c r="L327" s="47" t="s">
        <v>45</v>
      </c>
      <c r="M327" s="98"/>
      <c r="N327" s="49"/>
      <c r="O327" s="99" t="n">
        <v>0.18</v>
      </c>
      <c r="P327" s="91"/>
      <c r="Q327" s="49"/>
      <c r="R327" s="49"/>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100" t="e">
        <f aca="false">total_amount_ba($B$2,$D$2,D327,F327,J327,K327,M327)</f>
        <v>#VALUE!</v>
      </c>
      <c r="BB327" s="100" t="e">
        <f aca="false">BA327+(BA327*O327)</f>
        <v>#VALUE!</v>
      </c>
      <c r="BC327" s="55" t="e">
        <f aca="false">SpellNumber123(L327,BB327)</f>
        <v>#VALUE!</v>
      </c>
      <c r="IE327" s="31"/>
      <c r="IF327" s="31"/>
      <c r="IG327" s="31"/>
      <c r="IH327" s="31"/>
      <c r="II327" s="31"/>
    </row>
    <row r="328" s="30" customFormat="true" ht="27.6" hidden="false" customHeight="false" outlineLevel="0" collapsed="false">
      <c r="A328" s="94" t="n">
        <v>26.019</v>
      </c>
      <c r="B328" s="95" t="s">
        <v>653</v>
      </c>
      <c r="C328" s="38" t="s">
        <v>654</v>
      </c>
      <c r="D328" s="96" t="n">
        <v>1</v>
      </c>
      <c r="E328" s="97" t="s">
        <v>652</v>
      </c>
      <c r="F328" s="41"/>
      <c r="G328" s="42"/>
      <c r="H328" s="43"/>
      <c r="I328" s="44" t="s">
        <v>43</v>
      </c>
      <c r="J328" s="45" t="n">
        <f aca="false">IF(I328="Less(-)",-1,1)</f>
        <v>1</v>
      </c>
      <c r="K328" s="46" t="s">
        <v>44</v>
      </c>
      <c r="L328" s="47" t="s">
        <v>45</v>
      </c>
      <c r="M328" s="98"/>
      <c r="N328" s="49"/>
      <c r="O328" s="99" t="n">
        <v>0.18</v>
      </c>
      <c r="P328" s="91"/>
      <c r="Q328" s="49"/>
      <c r="R328" s="49"/>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100" t="e">
        <f aca="false">total_amount_ba($B$2,$D$2,D328,F328,J328,K328,M328)</f>
        <v>#VALUE!</v>
      </c>
      <c r="BB328" s="100" t="e">
        <f aca="false">BA328+(BA328*O328)</f>
        <v>#VALUE!</v>
      </c>
      <c r="BC328" s="55" t="e">
        <f aca="false">SpellNumber123(L328,BB328)</f>
        <v>#VALUE!</v>
      </c>
      <c r="IE328" s="31"/>
      <c r="IF328" s="31"/>
      <c r="IG328" s="31"/>
      <c r="IH328" s="31"/>
      <c r="II328" s="31"/>
    </row>
    <row r="329" s="30" customFormat="true" ht="27.6" hidden="false" customHeight="false" outlineLevel="0" collapsed="false">
      <c r="A329" s="120" t="n">
        <v>26.02</v>
      </c>
      <c r="B329" s="95" t="s">
        <v>655</v>
      </c>
      <c r="C329" s="38" t="s">
        <v>654</v>
      </c>
      <c r="D329" s="96" t="n">
        <v>1</v>
      </c>
      <c r="E329" s="97" t="s">
        <v>652</v>
      </c>
      <c r="F329" s="41"/>
      <c r="G329" s="42"/>
      <c r="H329" s="43"/>
      <c r="I329" s="44" t="s">
        <v>43</v>
      </c>
      <c r="J329" s="45" t="n">
        <f aca="false">IF(I329="Less(-)",-1,1)</f>
        <v>1</v>
      </c>
      <c r="K329" s="46" t="s">
        <v>44</v>
      </c>
      <c r="L329" s="47" t="s">
        <v>45</v>
      </c>
      <c r="M329" s="98"/>
      <c r="N329" s="49"/>
      <c r="O329" s="99" t="n">
        <v>0.18</v>
      </c>
      <c r="P329" s="91"/>
      <c r="Q329" s="49"/>
      <c r="R329" s="49"/>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100" t="e">
        <f aca="false">total_amount_ba($B$2,$D$2,D329,F329,J329,K329,M329)</f>
        <v>#VALUE!</v>
      </c>
      <c r="BB329" s="100" t="e">
        <f aca="false">BA329+(BA329*O329)</f>
        <v>#VALUE!</v>
      </c>
      <c r="BC329" s="55" t="e">
        <f aca="false">SpellNumber123(L329,BB329)</f>
        <v>#VALUE!</v>
      </c>
      <c r="IE329" s="31"/>
      <c r="IF329" s="31"/>
      <c r="IG329" s="31"/>
      <c r="IH329" s="31"/>
      <c r="II329" s="31"/>
    </row>
    <row r="330" s="30" customFormat="true" ht="27.6" hidden="false" customHeight="false" outlineLevel="0" collapsed="false">
      <c r="A330" s="94" t="n">
        <v>26.021</v>
      </c>
      <c r="B330" s="95" t="s">
        <v>656</v>
      </c>
      <c r="C330" s="38" t="s">
        <v>657</v>
      </c>
      <c r="D330" s="96" t="n">
        <v>1</v>
      </c>
      <c r="E330" s="97" t="s">
        <v>652</v>
      </c>
      <c r="F330" s="41"/>
      <c r="G330" s="42"/>
      <c r="H330" s="43"/>
      <c r="I330" s="44" t="s">
        <v>43</v>
      </c>
      <c r="J330" s="45" t="n">
        <f aca="false">IF(I330="Less(-)",-1,1)</f>
        <v>1</v>
      </c>
      <c r="K330" s="46" t="s">
        <v>44</v>
      </c>
      <c r="L330" s="47" t="s">
        <v>45</v>
      </c>
      <c r="M330" s="98"/>
      <c r="N330" s="49"/>
      <c r="O330" s="99" t="n">
        <v>0.18</v>
      </c>
      <c r="P330" s="91"/>
      <c r="Q330" s="49"/>
      <c r="R330" s="49"/>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100" t="e">
        <f aca="false">total_amount_ba($B$2,$D$2,D330,F330,J330,K330,M330)</f>
        <v>#VALUE!</v>
      </c>
      <c r="BB330" s="100" t="e">
        <f aca="false">BA330+(BA330*O330)</f>
        <v>#VALUE!</v>
      </c>
      <c r="BC330" s="55" t="e">
        <f aca="false">SpellNumber123(L330,BB330)</f>
        <v>#VALUE!</v>
      </c>
      <c r="IE330" s="31"/>
      <c r="IF330" s="31"/>
      <c r="IG330" s="31"/>
      <c r="IH330" s="31"/>
      <c r="II330" s="31"/>
    </row>
    <row r="331" s="30" customFormat="true" ht="27.6" hidden="false" customHeight="false" outlineLevel="0" collapsed="false">
      <c r="A331" s="94" t="n">
        <v>26.022</v>
      </c>
      <c r="B331" s="95" t="s">
        <v>658</v>
      </c>
      <c r="C331" s="38" t="s">
        <v>657</v>
      </c>
      <c r="D331" s="96" t="n">
        <v>1</v>
      </c>
      <c r="E331" s="97" t="s">
        <v>652</v>
      </c>
      <c r="F331" s="41"/>
      <c r="G331" s="42"/>
      <c r="H331" s="43"/>
      <c r="I331" s="44" t="s">
        <v>43</v>
      </c>
      <c r="J331" s="45" t="n">
        <f aca="false">IF(I331="Less(-)",-1,1)</f>
        <v>1</v>
      </c>
      <c r="K331" s="46" t="s">
        <v>44</v>
      </c>
      <c r="L331" s="47" t="s">
        <v>45</v>
      </c>
      <c r="M331" s="98"/>
      <c r="N331" s="49"/>
      <c r="O331" s="99" t="n">
        <v>0.18</v>
      </c>
      <c r="P331" s="91"/>
      <c r="Q331" s="49"/>
      <c r="R331" s="49"/>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100" t="e">
        <f aca="false">total_amount_ba($B$2,$D$2,D331,F331,J331,K331,M331)</f>
        <v>#VALUE!</v>
      </c>
      <c r="BB331" s="100" t="e">
        <f aca="false">BA331+(BA331*O331)</f>
        <v>#VALUE!</v>
      </c>
      <c r="BC331" s="55" t="e">
        <f aca="false">SpellNumber123(L331,BB331)</f>
        <v>#VALUE!</v>
      </c>
      <c r="IE331" s="31"/>
      <c r="IF331" s="31"/>
      <c r="IG331" s="31"/>
      <c r="IH331" s="31"/>
      <c r="II331" s="31"/>
    </row>
    <row r="332" s="30" customFormat="true" ht="27.6" hidden="false" customHeight="false" outlineLevel="0" collapsed="false">
      <c r="A332" s="94" t="n">
        <v>26.023</v>
      </c>
      <c r="B332" s="95" t="s">
        <v>659</v>
      </c>
      <c r="C332" s="38" t="s">
        <v>657</v>
      </c>
      <c r="D332" s="96" t="n">
        <v>1</v>
      </c>
      <c r="E332" s="97" t="s">
        <v>652</v>
      </c>
      <c r="F332" s="41"/>
      <c r="G332" s="42"/>
      <c r="H332" s="43"/>
      <c r="I332" s="44" t="s">
        <v>43</v>
      </c>
      <c r="J332" s="45" t="n">
        <f aca="false">IF(I332="Less(-)",-1,1)</f>
        <v>1</v>
      </c>
      <c r="K332" s="46" t="s">
        <v>44</v>
      </c>
      <c r="L332" s="47" t="s">
        <v>45</v>
      </c>
      <c r="M332" s="98"/>
      <c r="N332" s="49"/>
      <c r="O332" s="99" t="n">
        <v>0.18</v>
      </c>
      <c r="P332" s="91"/>
      <c r="Q332" s="49"/>
      <c r="R332" s="49"/>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100" t="e">
        <f aca="false">total_amount_ba($B$2,$D$2,D332,F332,J332,K332,M332)</f>
        <v>#VALUE!</v>
      </c>
      <c r="BB332" s="100" t="e">
        <f aca="false">BA332+(BA332*O332)</f>
        <v>#VALUE!</v>
      </c>
      <c r="BC332" s="55" t="e">
        <f aca="false">SpellNumber123(L332,BB332)</f>
        <v>#VALUE!</v>
      </c>
      <c r="IE332" s="31"/>
      <c r="IF332" s="31"/>
      <c r="IG332" s="31"/>
      <c r="IH332" s="31"/>
      <c r="II332" s="31"/>
    </row>
    <row r="333" s="30" customFormat="true" ht="27.6" hidden="false" customHeight="false" outlineLevel="0" collapsed="false">
      <c r="A333" s="94" t="n">
        <v>26.024</v>
      </c>
      <c r="B333" s="95" t="s">
        <v>660</v>
      </c>
      <c r="C333" s="38" t="s">
        <v>657</v>
      </c>
      <c r="D333" s="96" t="n">
        <v>1</v>
      </c>
      <c r="E333" s="97" t="s">
        <v>652</v>
      </c>
      <c r="F333" s="41"/>
      <c r="G333" s="42"/>
      <c r="H333" s="43"/>
      <c r="I333" s="44" t="s">
        <v>43</v>
      </c>
      <c r="J333" s="45" t="n">
        <f aca="false">IF(I333="Less(-)",-1,1)</f>
        <v>1</v>
      </c>
      <c r="K333" s="46" t="s">
        <v>44</v>
      </c>
      <c r="L333" s="47" t="s">
        <v>45</v>
      </c>
      <c r="M333" s="98"/>
      <c r="N333" s="49"/>
      <c r="O333" s="99" t="n">
        <v>0.18</v>
      </c>
      <c r="P333" s="91"/>
      <c r="Q333" s="49"/>
      <c r="R333" s="49"/>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100" t="e">
        <f aca="false">total_amount_ba($B$2,$D$2,D333,F333,J333,K333,M333)</f>
        <v>#VALUE!</v>
      </c>
      <c r="BB333" s="100" t="e">
        <f aca="false">BA333+(BA333*O333)</f>
        <v>#VALUE!</v>
      </c>
      <c r="BC333" s="55" t="e">
        <f aca="false">SpellNumber123(L333,BB333)</f>
        <v>#VALUE!</v>
      </c>
      <c r="IE333" s="31"/>
      <c r="IF333" s="31"/>
      <c r="IG333" s="31"/>
      <c r="IH333" s="31"/>
      <c r="II333" s="31"/>
    </row>
    <row r="334" s="30" customFormat="true" ht="13.8" hidden="false" customHeight="false" outlineLevel="0" collapsed="false">
      <c r="A334" s="94" t="n">
        <v>26.025</v>
      </c>
      <c r="B334" s="95" t="s">
        <v>661</v>
      </c>
      <c r="C334" s="38" t="s">
        <v>662</v>
      </c>
      <c r="D334" s="96" t="n">
        <v>1</v>
      </c>
      <c r="E334" s="97" t="s">
        <v>160</v>
      </c>
      <c r="F334" s="41"/>
      <c r="G334" s="42"/>
      <c r="H334" s="43"/>
      <c r="I334" s="44" t="s">
        <v>43</v>
      </c>
      <c r="J334" s="45" t="n">
        <f aca="false">IF(I334="Less(-)",-1,1)</f>
        <v>1</v>
      </c>
      <c r="K334" s="46" t="s">
        <v>44</v>
      </c>
      <c r="L334" s="47" t="s">
        <v>45</v>
      </c>
      <c r="M334" s="98"/>
      <c r="N334" s="49"/>
      <c r="O334" s="99" t="n">
        <v>0.18</v>
      </c>
      <c r="P334" s="91"/>
      <c r="Q334" s="49"/>
      <c r="R334" s="49"/>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100" t="e">
        <f aca="false">total_amount_ba($B$2,$D$2,D334,F334,J334,K334,M334)</f>
        <v>#VALUE!</v>
      </c>
      <c r="BB334" s="100" t="e">
        <f aca="false">BA334+(BA334*O334)</f>
        <v>#VALUE!</v>
      </c>
      <c r="BC334" s="55" t="e">
        <f aca="false">SpellNumber123(L334,BB334)</f>
        <v>#VALUE!</v>
      </c>
      <c r="IE334" s="31"/>
      <c r="IF334" s="31"/>
      <c r="IG334" s="31"/>
      <c r="IH334" s="31"/>
      <c r="II334" s="31"/>
    </row>
    <row r="335" s="30" customFormat="true" ht="27.6" hidden="false" customHeight="false" outlineLevel="0" collapsed="false">
      <c r="A335" s="94" t="n">
        <v>26.026</v>
      </c>
      <c r="B335" s="95" t="s">
        <v>663</v>
      </c>
      <c r="C335" s="38" t="s">
        <v>664</v>
      </c>
      <c r="D335" s="96" t="n">
        <v>1</v>
      </c>
      <c r="E335" s="97" t="s">
        <v>160</v>
      </c>
      <c r="F335" s="41"/>
      <c r="G335" s="42"/>
      <c r="H335" s="43"/>
      <c r="I335" s="44" t="s">
        <v>43</v>
      </c>
      <c r="J335" s="45" t="n">
        <f aca="false">IF(I335="Less(-)",-1,1)</f>
        <v>1</v>
      </c>
      <c r="K335" s="46" t="s">
        <v>44</v>
      </c>
      <c r="L335" s="47" t="s">
        <v>45</v>
      </c>
      <c r="M335" s="98"/>
      <c r="N335" s="49"/>
      <c r="O335" s="99" t="n">
        <v>0.18</v>
      </c>
      <c r="P335" s="91"/>
      <c r="Q335" s="49"/>
      <c r="R335" s="49"/>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100" t="e">
        <f aca="false">total_amount_ba($B$2,$D$2,D335,F335,J335,K335,M335)</f>
        <v>#VALUE!</v>
      </c>
      <c r="BB335" s="100" t="e">
        <f aca="false">BA335+(BA335*O335)</f>
        <v>#VALUE!</v>
      </c>
      <c r="BC335" s="55" t="e">
        <f aca="false">SpellNumber123(L335,BB335)</f>
        <v>#VALUE!</v>
      </c>
      <c r="IE335" s="31"/>
      <c r="IF335" s="31"/>
      <c r="IG335" s="31"/>
      <c r="IH335" s="31"/>
      <c r="II335" s="31"/>
    </row>
    <row r="336" s="30" customFormat="true" ht="27.6" hidden="false" customHeight="false" outlineLevel="0" collapsed="false">
      <c r="A336" s="101" t="n">
        <v>27</v>
      </c>
      <c r="B336" s="88" t="s">
        <v>665</v>
      </c>
      <c r="C336" s="38" t="s">
        <v>666</v>
      </c>
      <c r="D336" s="89"/>
      <c r="E336" s="89"/>
      <c r="F336" s="41"/>
      <c r="G336" s="42"/>
      <c r="H336" s="43"/>
      <c r="I336" s="44" t="s">
        <v>43</v>
      </c>
      <c r="J336" s="45" t="n">
        <f aca="false">IF(I336="Less(-)",-1,1)</f>
        <v>1</v>
      </c>
      <c r="K336" s="89"/>
      <c r="L336" s="89"/>
      <c r="M336" s="89"/>
      <c r="N336" s="49"/>
      <c r="O336" s="92"/>
      <c r="P336" s="91"/>
      <c r="Q336" s="49"/>
      <c r="R336" s="49"/>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92"/>
      <c r="BB336" s="92"/>
      <c r="BC336" s="92"/>
      <c r="IE336" s="31"/>
      <c r="IF336" s="31"/>
      <c r="IG336" s="31"/>
      <c r="IH336" s="31"/>
      <c r="II336" s="31"/>
    </row>
    <row r="337" s="30" customFormat="true" ht="13.8" hidden="false" customHeight="false" outlineLevel="0" collapsed="false">
      <c r="A337" s="94" t="n">
        <v>27.01</v>
      </c>
      <c r="B337" s="95" t="s">
        <v>667</v>
      </c>
      <c r="C337" s="38" t="s">
        <v>668</v>
      </c>
      <c r="D337" s="96" t="n">
        <v>2</v>
      </c>
      <c r="E337" s="97" t="s">
        <v>173</v>
      </c>
      <c r="F337" s="41"/>
      <c r="G337" s="42"/>
      <c r="H337" s="43"/>
      <c r="I337" s="44" t="s">
        <v>43</v>
      </c>
      <c r="J337" s="45" t="n">
        <f aca="false">IF(I337="Less(-)",-1,1)</f>
        <v>1</v>
      </c>
      <c r="K337" s="46" t="s">
        <v>44</v>
      </c>
      <c r="L337" s="47" t="s">
        <v>45</v>
      </c>
      <c r="M337" s="98"/>
      <c r="N337" s="49"/>
      <c r="O337" s="99" t="n">
        <v>0.18</v>
      </c>
      <c r="P337" s="91"/>
      <c r="Q337" s="49"/>
      <c r="R337" s="49"/>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100" t="e">
        <f aca="false">total_amount_ba($B$2,$D$2,D337,F337,J337,K337,M337)</f>
        <v>#VALUE!</v>
      </c>
      <c r="BB337" s="100" t="e">
        <f aca="false">BA337+(BA337*O337)</f>
        <v>#VALUE!</v>
      </c>
      <c r="BC337" s="55" t="e">
        <f aca="false">SpellNumber123(L337,BB337)</f>
        <v>#VALUE!</v>
      </c>
      <c r="IE337" s="31"/>
      <c r="IF337" s="31"/>
      <c r="IG337" s="31"/>
      <c r="IH337" s="31"/>
      <c r="II337" s="31"/>
    </row>
    <row r="338" s="30" customFormat="true" ht="13.8" hidden="false" customHeight="false" outlineLevel="0" collapsed="false">
      <c r="A338" s="94" t="n">
        <v>27.02</v>
      </c>
      <c r="B338" s="95" t="s">
        <v>669</v>
      </c>
      <c r="C338" s="38" t="s">
        <v>670</v>
      </c>
      <c r="D338" s="96" t="n">
        <v>3</v>
      </c>
      <c r="E338" s="97" t="s">
        <v>173</v>
      </c>
      <c r="F338" s="41"/>
      <c r="G338" s="42"/>
      <c r="H338" s="43"/>
      <c r="I338" s="44" t="s">
        <v>43</v>
      </c>
      <c r="J338" s="45" t="n">
        <f aca="false">IF(I338="Less(-)",-1,1)</f>
        <v>1</v>
      </c>
      <c r="K338" s="46" t="s">
        <v>44</v>
      </c>
      <c r="L338" s="47" t="s">
        <v>45</v>
      </c>
      <c r="M338" s="98"/>
      <c r="N338" s="49"/>
      <c r="O338" s="99" t="n">
        <v>0.18</v>
      </c>
      <c r="P338" s="91"/>
      <c r="Q338" s="49"/>
      <c r="R338" s="49"/>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100" t="e">
        <f aca="false">total_amount_ba($B$2,$D$2,D338,F338,J338,K338,M338)</f>
        <v>#VALUE!</v>
      </c>
      <c r="BB338" s="100" t="e">
        <f aca="false">BA338+(BA338*O338)</f>
        <v>#VALUE!</v>
      </c>
      <c r="BC338" s="55" t="e">
        <f aca="false">SpellNumber123(L338,BB338)</f>
        <v>#VALUE!</v>
      </c>
      <c r="IE338" s="31"/>
      <c r="IF338" s="31"/>
      <c r="IG338" s="31"/>
      <c r="IH338" s="31"/>
      <c r="II338" s="31"/>
    </row>
    <row r="339" s="30" customFormat="true" ht="13.8" hidden="false" customHeight="false" outlineLevel="0" collapsed="false">
      <c r="A339" s="94" t="n">
        <v>27.03</v>
      </c>
      <c r="B339" s="95" t="s">
        <v>671</v>
      </c>
      <c r="C339" s="38" t="s">
        <v>672</v>
      </c>
      <c r="D339" s="96" t="n">
        <v>4</v>
      </c>
      <c r="E339" s="97" t="s">
        <v>173</v>
      </c>
      <c r="F339" s="41"/>
      <c r="G339" s="42"/>
      <c r="H339" s="43"/>
      <c r="I339" s="44" t="s">
        <v>43</v>
      </c>
      <c r="J339" s="45" t="n">
        <f aca="false">IF(I339="Less(-)",-1,1)</f>
        <v>1</v>
      </c>
      <c r="K339" s="46" t="s">
        <v>44</v>
      </c>
      <c r="L339" s="47" t="s">
        <v>45</v>
      </c>
      <c r="M339" s="98"/>
      <c r="N339" s="49"/>
      <c r="O339" s="99" t="n">
        <v>0.18</v>
      </c>
      <c r="P339" s="91"/>
      <c r="Q339" s="49"/>
      <c r="R339" s="49"/>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100" t="e">
        <f aca="false">total_amount_ba($B$2,$D$2,D339,F339,J339,K339,M339)</f>
        <v>#VALUE!</v>
      </c>
      <c r="BB339" s="100" t="e">
        <f aca="false">BA339+(BA339*O339)</f>
        <v>#VALUE!</v>
      </c>
      <c r="BC339" s="55" t="e">
        <f aca="false">SpellNumber123(L339,BB339)</f>
        <v>#VALUE!</v>
      </c>
      <c r="IE339" s="31"/>
      <c r="IF339" s="31"/>
      <c r="IG339" s="31"/>
      <c r="IH339" s="31"/>
      <c r="II339" s="31"/>
    </row>
    <row r="340" s="30" customFormat="true" ht="13.8" hidden="false" customHeight="false" outlineLevel="0" collapsed="false">
      <c r="A340" s="94" t="n">
        <v>27.04</v>
      </c>
      <c r="B340" s="95" t="s">
        <v>673</v>
      </c>
      <c r="C340" s="38" t="s">
        <v>674</v>
      </c>
      <c r="D340" s="96" t="n">
        <v>9</v>
      </c>
      <c r="E340" s="97" t="s">
        <v>173</v>
      </c>
      <c r="F340" s="41"/>
      <c r="G340" s="42"/>
      <c r="H340" s="43"/>
      <c r="I340" s="44" t="s">
        <v>43</v>
      </c>
      <c r="J340" s="45" t="n">
        <f aca="false">IF(I340="Less(-)",-1,1)</f>
        <v>1</v>
      </c>
      <c r="K340" s="46" t="s">
        <v>44</v>
      </c>
      <c r="L340" s="47" t="s">
        <v>45</v>
      </c>
      <c r="M340" s="98"/>
      <c r="N340" s="49"/>
      <c r="O340" s="99" t="n">
        <v>0.18</v>
      </c>
      <c r="P340" s="91"/>
      <c r="Q340" s="49"/>
      <c r="R340" s="49"/>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100" t="e">
        <f aca="false">total_amount_ba($B$2,$D$2,D340,F340,J340,K340,M340)</f>
        <v>#VALUE!</v>
      </c>
      <c r="BB340" s="100" t="e">
        <f aca="false">BA340+(BA340*O340)</f>
        <v>#VALUE!</v>
      </c>
      <c r="BC340" s="55" t="e">
        <f aca="false">SpellNumber123(L340,BB340)</f>
        <v>#VALUE!</v>
      </c>
      <c r="IE340" s="31"/>
      <c r="IF340" s="31"/>
      <c r="IG340" s="31"/>
      <c r="IH340" s="31"/>
      <c r="II340" s="31"/>
    </row>
    <row r="341" s="30" customFormat="true" ht="13.8" hidden="false" customHeight="false" outlineLevel="0" collapsed="false">
      <c r="A341" s="94" t="n">
        <v>27.05</v>
      </c>
      <c r="B341" s="95" t="s">
        <v>675</v>
      </c>
      <c r="C341" s="38" t="s">
        <v>676</v>
      </c>
      <c r="D341" s="96" t="n">
        <v>6</v>
      </c>
      <c r="E341" s="97" t="s">
        <v>173</v>
      </c>
      <c r="F341" s="41"/>
      <c r="G341" s="42"/>
      <c r="H341" s="43"/>
      <c r="I341" s="44" t="s">
        <v>43</v>
      </c>
      <c r="J341" s="45" t="n">
        <f aca="false">IF(I341="Less(-)",-1,1)</f>
        <v>1</v>
      </c>
      <c r="K341" s="46" t="s">
        <v>44</v>
      </c>
      <c r="L341" s="47" t="s">
        <v>45</v>
      </c>
      <c r="M341" s="98"/>
      <c r="N341" s="49"/>
      <c r="O341" s="99" t="n">
        <v>0.18</v>
      </c>
      <c r="P341" s="91"/>
      <c r="Q341" s="49"/>
      <c r="R341" s="49"/>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100" t="e">
        <f aca="false">total_amount_ba($B$2,$D$2,D341,F341,J341,K341,M341)</f>
        <v>#VALUE!</v>
      </c>
      <c r="BB341" s="100" t="e">
        <f aca="false">BA341+(BA341*O341)</f>
        <v>#VALUE!</v>
      </c>
      <c r="BC341" s="55" t="e">
        <f aca="false">SpellNumber123(L341,BB341)</f>
        <v>#VALUE!</v>
      </c>
      <c r="IE341" s="31"/>
      <c r="IF341" s="31"/>
      <c r="IG341" s="31"/>
      <c r="IH341" s="31"/>
      <c r="II341" s="31"/>
    </row>
    <row r="342" s="30" customFormat="true" ht="13.8" hidden="false" customHeight="false" outlineLevel="0" collapsed="false">
      <c r="A342" s="94" t="n">
        <v>27.06</v>
      </c>
      <c r="B342" s="95" t="s">
        <v>677</v>
      </c>
      <c r="C342" s="38" t="s">
        <v>678</v>
      </c>
      <c r="D342" s="96" t="n">
        <v>10</v>
      </c>
      <c r="E342" s="97" t="s">
        <v>173</v>
      </c>
      <c r="F342" s="41"/>
      <c r="G342" s="42"/>
      <c r="H342" s="43"/>
      <c r="I342" s="44" t="s">
        <v>43</v>
      </c>
      <c r="J342" s="45" t="n">
        <f aca="false">IF(I342="Less(-)",-1,1)</f>
        <v>1</v>
      </c>
      <c r="K342" s="46" t="s">
        <v>44</v>
      </c>
      <c r="L342" s="47" t="s">
        <v>45</v>
      </c>
      <c r="M342" s="98"/>
      <c r="N342" s="49"/>
      <c r="O342" s="99" t="n">
        <v>0.18</v>
      </c>
      <c r="P342" s="91"/>
      <c r="Q342" s="49"/>
      <c r="R342" s="49"/>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100" t="e">
        <f aca="false">total_amount_ba($B$2,$D$2,D342,F342,J342,K342,M342)</f>
        <v>#VALUE!</v>
      </c>
      <c r="BB342" s="100" t="e">
        <f aca="false">BA342+(BA342*O342)</f>
        <v>#VALUE!</v>
      </c>
      <c r="BC342" s="55" t="e">
        <f aca="false">SpellNumber123(L342,BB342)</f>
        <v>#VALUE!</v>
      </c>
      <c r="IE342" s="31"/>
      <c r="IF342" s="31"/>
      <c r="IG342" s="31"/>
      <c r="IH342" s="31"/>
      <c r="II342" s="31"/>
    </row>
    <row r="343" s="30" customFormat="true" ht="13.8" hidden="false" customHeight="false" outlineLevel="0" collapsed="false">
      <c r="A343" s="94" t="n">
        <v>27.07</v>
      </c>
      <c r="B343" s="95" t="s">
        <v>679</v>
      </c>
      <c r="C343" s="38" t="s">
        <v>680</v>
      </c>
      <c r="D343" s="96" t="n">
        <v>8</v>
      </c>
      <c r="E343" s="97" t="s">
        <v>173</v>
      </c>
      <c r="F343" s="41"/>
      <c r="G343" s="42"/>
      <c r="H343" s="43"/>
      <c r="I343" s="44" t="s">
        <v>43</v>
      </c>
      <c r="J343" s="45" t="n">
        <f aca="false">IF(I343="Less(-)",-1,1)</f>
        <v>1</v>
      </c>
      <c r="K343" s="46" t="s">
        <v>44</v>
      </c>
      <c r="L343" s="47" t="s">
        <v>45</v>
      </c>
      <c r="M343" s="98"/>
      <c r="N343" s="49"/>
      <c r="O343" s="99" t="n">
        <v>0.18</v>
      </c>
      <c r="P343" s="91"/>
      <c r="Q343" s="49"/>
      <c r="R343" s="49"/>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100" t="e">
        <f aca="false">total_amount_ba($B$2,$D$2,D343,F343,J343,K343,M343)</f>
        <v>#VALUE!</v>
      </c>
      <c r="BB343" s="100" t="e">
        <f aca="false">BA343+(BA343*O343)</f>
        <v>#VALUE!</v>
      </c>
      <c r="BC343" s="55" t="e">
        <f aca="false">SpellNumber123(L343,BB343)</f>
        <v>#VALUE!</v>
      </c>
      <c r="IE343" s="31"/>
      <c r="IF343" s="31"/>
      <c r="IG343" s="31"/>
      <c r="IH343" s="31"/>
      <c r="II343" s="31"/>
    </row>
    <row r="344" s="30" customFormat="true" ht="13.8" hidden="false" customHeight="false" outlineLevel="0" collapsed="false">
      <c r="A344" s="94" t="n">
        <v>27.08</v>
      </c>
      <c r="B344" s="95" t="s">
        <v>681</v>
      </c>
      <c r="C344" s="38" t="s">
        <v>682</v>
      </c>
      <c r="D344" s="96" t="n">
        <v>16</v>
      </c>
      <c r="E344" s="97" t="s">
        <v>173</v>
      </c>
      <c r="F344" s="41"/>
      <c r="G344" s="42"/>
      <c r="H344" s="43"/>
      <c r="I344" s="44" t="s">
        <v>43</v>
      </c>
      <c r="J344" s="45" t="n">
        <f aca="false">IF(I344="Less(-)",-1,1)</f>
        <v>1</v>
      </c>
      <c r="K344" s="46" t="s">
        <v>44</v>
      </c>
      <c r="L344" s="47" t="s">
        <v>45</v>
      </c>
      <c r="M344" s="98"/>
      <c r="N344" s="49"/>
      <c r="O344" s="99" t="n">
        <v>0.18</v>
      </c>
      <c r="P344" s="91"/>
      <c r="Q344" s="49"/>
      <c r="R344" s="49"/>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100" t="e">
        <f aca="false">total_amount_ba($B$2,$D$2,D344,F344,J344,K344,M344)</f>
        <v>#VALUE!</v>
      </c>
      <c r="BB344" s="100" t="e">
        <f aca="false">BA344+(BA344*O344)</f>
        <v>#VALUE!</v>
      </c>
      <c r="BC344" s="55" t="e">
        <f aca="false">SpellNumber123(L344,BB344)</f>
        <v>#VALUE!</v>
      </c>
      <c r="IE344" s="31"/>
      <c r="IF344" s="31"/>
      <c r="IG344" s="31"/>
      <c r="IH344" s="31"/>
      <c r="II344" s="31"/>
    </row>
    <row r="345" s="30" customFormat="true" ht="13.8" hidden="false" customHeight="false" outlineLevel="0" collapsed="false">
      <c r="A345" s="94" t="n">
        <v>27.09</v>
      </c>
      <c r="B345" s="95" t="s">
        <v>683</v>
      </c>
      <c r="C345" s="38" t="s">
        <v>684</v>
      </c>
      <c r="D345" s="96" t="n">
        <v>13</v>
      </c>
      <c r="E345" s="97" t="s">
        <v>173</v>
      </c>
      <c r="F345" s="41"/>
      <c r="G345" s="42"/>
      <c r="H345" s="43"/>
      <c r="I345" s="44" t="s">
        <v>43</v>
      </c>
      <c r="J345" s="45" t="n">
        <f aca="false">IF(I345="Less(-)",-1,1)</f>
        <v>1</v>
      </c>
      <c r="K345" s="46" t="s">
        <v>44</v>
      </c>
      <c r="L345" s="47" t="s">
        <v>45</v>
      </c>
      <c r="M345" s="98"/>
      <c r="N345" s="49"/>
      <c r="O345" s="99" t="n">
        <v>0.18</v>
      </c>
      <c r="P345" s="91"/>
      <c r="Q345" s="49"/>
      <c r="R345" s="49"/>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100" t="e">
        <f aca="false">total_amount_ba($B$2,$D$2,D345,F345,J345,K345,M345)</f>
        <v>#VALUE!</v>
      </c>
      <c r="BB345" s="100" t="e">
        <f aca="false">BA345+(BA345*O345)</f>
        <v>#VALUE!</v>
      </c>
      <c r="BC345" s="55" t="e">
        <f aca="false">SpellNumber123(L345,BB345)</f>
        <v>#VALUE!</v>
      </c>
      <c r="IE345" s="31"/>
      <c r="IF345" s="31"/>
      <c r="IG345" s="31"/>
      <c r="IH345" s="31"/>
      <c r="II345" s="31"/>
    </row>
    <row r="346" s="30" customFormat="true" ht="13.8" hidden="false" customHeight="false" outlineLevel="0" collapsed="false">
      <c r="A346" s="113" t="n">
        <v>27.1</v>
      </c>
      <c r="B346" s="95" t="s">
        <v>685</v>
      </c>
      <c r="C346" s="38" t="s">
        <v>686</v>
      </c>
      <c r="D346" s="96" t="n">
        <v>15</v>
      </c>
      <c r="E346" s="97" t="s">
        <v>173</v>
      </c>
      <c r="F346" s="41"/>
      <c r="G346" s="42"/>
      <c r="H346" s="43"/>
      <c r="I346" s="44" t="s">
        <v>43</v>
      </c>
      <c r="J346" s="45" t="n">
        <f aca="false">IF(I346="Less(-)",-1,1)</f>
        <v>1</v>
      </c>
      <c r="K346" s="46" t="s">
        <v>44</v>
      </c>
      <c r="L346" s="47" t="s">
        <v>45</v>
      </c>
      <c r="M346" s="98"/>
      <c r="N346" s="49"/>
      <c r="O346" s="99" t="n">
        <v>0.18</v>
      </c>
      <c r="P346" s="91"/>
      <c r="Q346" s="49"/>
      <c r="R346" s="49"/>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100" t="e">
        <f aca="false">total_amount_ba($B$2,$D$2,D346,F346,J346,K346,M346)</f>
        <v>#VALUE!</v>
      </c>
      <c r="BB346" s="100" t="e">
        <f aca="false">BA346+(BA346*O346)</f>
        <v>#VALUE!</v>
      </c>
      <c r="BC346" s="55" t="e">
        <f aca="false">SpellNumber123(L346,BB346)</f>
        <v>#VALUE!</v>
      </c>
      <c r="IE346" s="31"/>
      <c r="IF346" s="31"/>
      <c r="IG346" s="31"/>
      <c r="IH346" s="31"/>
      <c r="II346" s="31"/>
    </row>
    <row r="347" s="30" customFormat="true" ht="13.8" hidden="false" customHeight="false" outlineLevel="0" collapsed="false">
      <c r="A347" s="94" t="n">
        <v>27.11</v>
      </c>
      <c r="B347" s="95" t="s">
        <v>687</v>
      </c>
      <c r="C347" s="38" t="s">
        <v>688</v>
      </c>
      <c r="D347" s="96" t="n">
        <v>12</v>
      </c>
      <c r="E347" s="97" t="s">
        <v>173</v>
      </c>
      <c r="F347" s="41"/>
      <c r="G347" s="42"/>
      <c r="H347" s="43"/>
      <c r="I347" s="44" t="s">
        <v>43</v>
      </c>
      <c r="J347" s="45" t="n">
        <f aca="false">IF(I347="Less(-)",-1,1)</f>
        <v>1</v>
      </c>
      <c r="K347" s="46" t="s">
        <v>44</v>
      </c>
      <c r="L347" s="47" t="s">
        <v>45</v>
      </c>
      <c r="M347" s="98"/>
      <c r="N347" s="49"/>
      <c r="O347" s="99" t="n">
        <v>0.18</v>
      </c>
      <c r="P347" s="91"/>
      <c r="Q347" s="49"/>
      <c r="R347" s="49"/>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100" t="e">
        <f aca="false">total_amount_ba($B$2,$D$2,D347,F347,J347,K347,M347)</f>
        <v>#VALUE!</v>
      </c>
      <c r="BB347" s="100" t="e">
        <f aca="false">BA347+(BA347*O347)</f>
        <v>#VALUE!</v>
      </c>
      <c r="BC347" s="55" t="e">
        <f aca="false">SpellNumber123(L347,BB347)</f>
        <v>#VALUE!</v>
      </c>
      <c r="IE347" s="31"/>
      <c r="IF347" s="31"/>
      <c r="IG347" s="31"/>
      <c r="IH347" s="31"/>
      <c r="II347" s="31"/>
    </row>
    <row r="348" s="30" customFormat="true" ht="13.8" hidden="false" customHeight="false" outlineLevel="0" collapsed="false">
      <c r="A348" s="94" t="n">
        <v>27.12</v>
      </c>
      <c r="B348" s="95" t="s">
        <v>689</v>
      </c>
      <c r="C348" s="38" t="s">
        <v>690</v>
      </c>
      <c r="D348" s="96" t="n">
        <v>16</v>
      </c>
      <c r="E348" s="97" t="s">
        <v>173</v>
      </c>
      <c r="F348" s="41"/>
      <c r="G348" s="42"/>
      <c r="H348" s="43"/>
      <c r="I348" s="44" t="s">
        <v>43</v>
      </c>
      <c r="J348" s="45" t="n">
        <f aca="false">IF(I348="Less(-)",-1,1)</f>
        <v>1</v>
      </c>
      <c r="K348" s="46" t="s">
        <v>44</v>
      </c>
      <c r="L348" s="47" t="s">
        <v>45</v>
      </c>
      <c r="M348" s="98"/>
      <c r="N348" s="49"/>
      <c r="O348" s="99" t="n">
        <v>0.18</v>
      </c>
      <c r="P348" s="91"/>
      <c r="Q348" s="49"/>
      <c r="R348" s="49"/>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100" t="e">
        <f aca="false">total_amount_ba($B$2,$D$2,D348,F348,J348,K348,M348)</f>
        <v>#VALUE!</v>
      </c>
      <c r="BB348" s="100" t="e">
        <f aca="false">BA348+(BA348*O348)</f>
        <v>#VALUE!</v>
      </c>
      <c r="BC348" s="55" t="e">
        <f aca="false">SpellNumber123(L348,BB348)</f>
        <v>#VALUE!</v>
      </c>
      <c r="IE348" s="31"/>
      <c r="IF348" s="31"/>
      <c r="IG348" s="31"/>
      <c r="IH348" s="31"/>
      <c r="II348" s="31"/>
    </row>
    <row r="349" s="30" customFormat="true" ht="13.8" hidden="false" customHeight="false" outlineLevel="0" collapsed="false">
      <c r="A349" s="94" t="n">
        <v>27.13</v>
      </c>
      <c r="B349" s="95" t="s">
        <v>691</v>
      </c>
      <c r="C349" s="38" t="s">
        <v>692</v>
      </c>
      <c r="D349" s="96" t="n">
        <v>12</v>
      </c>
      <c r="E349" s="97" t="s">
        <v>173</v>
      </c>
      <c r="F349" s="41"/>
      <c r="G349" s="42"/>
      <c r="H349" s="43"/>
      <c r="I349" s="44" t="s">
        <v>43</v>
      </c>
      <c r="J349" s="45" t="n">
        <f aca="false">IF(I349="Less(-)",-1,1)</f>
        <v>1</v>
      </c>
      <c r="K349" s="46" t="s">
        <v>44</v>
      </c>
      <c r="L349" s="47" t="s">
        <v>45</v>
      </c>
      <c r="M349" s="98"/>
      <c r="N349" s="49"/>
      <c r="O349" s="99" t="n">
        <v>0.18</v>
      </c>
      <c r="P349" s="91"/>
      <c r="Q349" s="49"/>
      <c r="R349" s="49"/>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100" t="e">
        <f aca="false">total_amount_ba($B$2,$D$2,D349,F349,J349,K349,M349)</f>
        <v>#VALUE!</v>
      </c>
      <c r="BB349" s="100" t="e">
        <f aca="false">BA349+(BA349*O349)</f>
        <v>#VALUE!</v>
      </c>
      <c r="BC349" s="55" t="e">
        <f aca="false">SpellNumber123(L349,BB349)</f>
        <v>#VALUE!</v>
      </c>
      <c r="IE349" s="31"/>
      <c r="IF349" s="31"/>
      <c r="IG349" s="31"/>
      <c r="IH349" s="31"/>
      <c r="II349" s="31"/>
    </row>
    <row r="350" s="30" customFormat="true" ht="13.8" hidden="false" customHeight="false" outlineLevel="0" collapsed="false">
      <c r="A350" s="94" t="n">
        <v>27.15</v>
      </c>
      <c r="B350" s="95" t="s">
        <v>693</v>
      </c>
      <c r="C350" s="38" t="s">
        <v>694</v>
      </c>
      <c r="D350" s="96" t="n">
        <v>1</v>
      </c>
      <c r="E350" s="97" t="s">
        <v>166</v>
      </c>
      <c r="F350" s="41"/>
      <c r="G350" s="42"/>
      <c r="H350" s="43"/>
      <c r="I350" s="44" t="s">
        <v>43</v>
      </c>
      <c r="J350" s="45" t="n">
        <f aca="false">IF(I350="Less(-)",-1,1)</f>
        <v>1</v>
      </c>
      <c r="K350" s="46" t="s">
        <v>44</v>
      </c>
      <c r="L350" s="47" t="s">
        <v>45</v>
      </c>
      <c r="M350" s="98"/>
      <c r="N350" s="49"/>
      <c r="O350" s="99" t="n">
        <v>0.18</v>
      </c>
      <c r="P350" s="91"/>
      <c r="Q350" s="49"/>
      <c r="R350" s="49"/>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100" t="e">
        <f aca="false">total_amount_ba($B$2,$D$2,D350,F350,J350,K350,M350)</f>
        <v>#VALUE!</v>
      </c>
      <c r="BB350" s="100" t="e">
        <f aca="false">BA350+(BA350*O350)</f>
        <v>#VALUE!</v>
      </c>
      <c r="BC350" s="55" t="e">
        <f aca="false">SpellNumber123(L350,BB350)</f>
        <v>#VALUE!</v>
      </c>
      <c r="IE350" s="31"/>
      <c r="IF350" s="31"/>
      <c r="IG350" s="31"/>
      <c r="IH350" s="31"/>
      <c r="II350" s="31"/>
    </row>
    <row r="351" s="30" customFormat="true" ht="13.8" hidden="false" customHeight="false" outlineLevel="0" collapsed="false">
      <c r="A351" s="94" t="n">
        <v>27.16</v>
      </c>
      <c r="B351" s="95" t="s">
        <v>695</v>
      </c>
      <c r="C351" s="38" t="s">
        <v>696</v>
      </c>
      <c r="D351" s="96" t="n">
        <v>1</v>
      </c>
      <c r="E351" s="97" t="s">
        <v>166</v>
      </c>
      <c r="F351" s="41"/>
      <c r="G351" s="42"/>
      <c r="H351" s="43"/>
      <c r="I351" s="44" t="s">
        <v>43</v>
      </c>
      <c r="J351" s="45" t="n">
        <f aca="false">IF(I351="Less(-)",-1,1)</f>
        <v>1</v>
      </c>
      <c r="K351" s="46" t="s">
        <v>44</v>
      </c>
      <c r="L351" s="47" t="s">
        <v>45</v>
      </c>
      <c r="M351" s="98"/>
      <c r="N351" s="49"/>
      <c r="O351" s="99" t="n">
        <v>0.18</v>
      </c>
      <c r="P351" s="91"/>
      <c r="Q351" s="49"/>
      <c r="R351" s="49"/>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100" t="e">
        <f aca="false">total_amount_ba($B$2,$D$2,D351,F351,J351,K351,M351)</f>
        <v>#VALUE!</v>
      </c>
      <c r="BB351" s="100" t="e">
        <f aca="false">BA351+(BA351*O351)</f>
        <v>#VALUE!</v>
      </c>
      <c r="BC351" s="55" t="e">
        <f aca="false">SpellNumber123(L351,BB351)</f>
        <v>#VALUE!</v>
      </c>
      <c r="IE351" s="31"/>
      <c r="IF351" s="31"/>
      <c r="IG351" s="31"/>
      <c r="IH351" s="31"/>
      <c r="II351" s="31"/>
    </row>
    <row r="352" s="30" customFormat="true" ht="14.4" hidden="false" customHeight="false" outlineLevel="0" collapsed="false">
      <c r="A352" s="101" t="n">
        <v>29</v>
      </c>
      <c r="B352" s="88" t="s">
        <v>697</v>
      </c>
      <c r="C352" s="38" t="s">
        <v>698</v>
      </c>
      <c r="D352" s="89"/>
      <c r="E352" s="89"/>
      <c r="F352" s="41"/>
      <c r="G352" s="42"/>
      <c r="H352" s="43"/>
      <c r="I352" s="44" t="s">
        <v>43</v>
      </c>
      <c r="J352" s="45" t="n">
        <f aca="false">IF(I352="Less(-)",-1,1)</f>
        <v>1</v>
      </c>
      <c r="K352" s="89"/>
      <c r="L352" s="89"/>
      <c r="M352" s="89"/>
      <c r="N352" s="49"/>
      <c r="O352" s="92"/>
      <c r="P352" s="91"/>
      <c r="Q352" s="49"/>
      <c r="R352" s="49"/>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92"/>
      <c r="BB352" s="92"/>
      <c r="BC352" s="92"/>
      <c r="IE352" s="31"/>
      <c r="IF352" s="31"/>
      <c r="IG352" s="31"/>
      <c r="IH352" s="31"/>
      <c r="II352" s="31"/>
    </row>
    <row r="353" s="30" customFormat="true" ht="41.4" hidden="false" customHeight="false" outlineLevel="0" collapsed="false">
      <c r="A353" s="94" t="n">
        <v>29.01</v>
      </c>
      <c r="B353" s="95" t="s">
        <v>699</v>
      </c>
      <c r="C353" s="38" t="s">
        <v>700</v>
      </c>
      <c r="D353" s="96" t="n">
        <v>1</v>
      </c>
      <c r="E353" s="97" t="s">
        <v>160</v>
      </c>
      <c r="F353" s="41"/>
      <c r="G353" s="42"/>
      <c r="H353" s="43"/>
      <c r="I353" s="44" t="s">
        <v>43</v>
      </c>
      <c r="J353" s="45" t="n">
        <f aca="false">IF(I353="Less(-)",-1,1)</f>
        <v>1</v>
      </c>
      <c r="K353" s="46" t="s">
        <v>44</v>
      </c>
      <c r="L353" s="47" t="s">
        <v>45</v>
      </c>
      <c r="M353" s="98"/>
      <c r="N353" s="49"/>
      <c r="O353" s="99" t="n">
        <v>0.18</v>
      </c>
      <c r="P353" s="91"/>
      <c r="Q353" s="49"/>
      <c r="R353" s="49"/>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100" t="e">
        <f aca="false">total_amount_ba($B$2,$D$2,D353,F353,J353,K353,M353)</f>
        <v>#VALUE!</v>
      </c>
      <c r="BB353" s="100" t="e">
        <f aca="false">BA353+(BA353*O353)</f>
        <v>#VALUE!</v>
      </c>
      <c r="BC353" s="55" t="e">
        <f aca="false">SpellNumber123(L353,BB353)</f>
        <v>#VALUE!</v>
      </c>
      <c r="IE353" s="31"/>
      <c r="IF353" s="31"/>
      <c r="IG353" s="31"/>
      <c r="IH353" s="31"/>
      <c r="II353" s="31"/>
    </row>
    <row r="354" s="30" customFormat="true" ht="27.6" hidden="false" customHeight="false" outlineLevel="0" collapsed="false">
      <c r="A354" s="94" t="n">
        <v>29.02</v>
      </c>
      <c r="B354" s="95" t="s">
        <v>701</v>
      </c>
      <c r="C354" s="38" t="s">
        <v>702</v>
      </c>
      <c r="D354" s="96" t="n">
        <v>8</v>
      </c>
      <c r="E354" s="97" t="s">
        <v>173</v>
      </c>
      <c r="F354" s="41"/>
      <c r="G354" s="42"/>
      <c r="H354" s="43"/>
      <c r="I354" s="44" t="s">
        <v>43</v>
      </c>
      <c r="J354" s="45" t="n">
        <f aca="false">IF(I354="Less(-)",-1,1)</f>
        <v>1</v>
      </c>
      <c r="K354" s="46" t="s">
        <v>44</v>
      </c>
      <c r="L354" s="47" t="s">
        <v>45</v>
      </c>
      <c r="M354" s="98"/>
      <c r="N354" s="49"/>
      <c r="O354" s="99" t="n">
        <v>0.18</v>
      </c>
      <c r="P354" s="91"/>
      <c r="Q354" s="49"/>
      <c r="R354" s="49"/>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100" t="e">
        <f aca="false">total_amount_ba($B$2,$D$2,D354,F354,J354,K354,M354)</f>
        <v>#VALUE!</v>
      </c>
      <c r="BB354" s="100" t="e">
        <f aca="false">BA354+(BA354*O354)</f>
        <v>#VALUE!</v>
      </c>
      <c r="BC354" s="55" t="e">
        <f aca="false">SpellNumber123(L354,BB354)</f>
        <v>#VALUE!</v>
      </c>
      <c r="IE354" s="31"/>
      <c r="IF354" s="31"/>
      <c r="IG354" s="31"/>
      <c r="IH354" s="31"/>
      <c r="II354" s="31"/>
    </row>
    <row r="355" s="30" customFormat="true" ht="96.6" hidden="false" customHeight="false" outlineLevel="0" collapsed="false">
      <c r="A355" s="94" t="n">
        <v>29.03</v>
      </c>
      <c r="B355" s="95" t="s">
        <v>703</v>
      </c>
      <c r="C355" s="38" t="s">
        <v>704</v>
      </c>
      <c r="D355" s="96" t="n">
        <v>1</v>
      </c>
      <c r="E355" s="97" t="s">
        <v>160</v>
      </c>
      <c r="F355" s="41"/>
      <c r="G355" s="42"/>
      <c r="H355" s="43"/>
      <c r="I355" s="44" t="s">
        <v>43</v>
      </c>
      <c r="J355" s="45" t="n">
        <f aca="false">IF(I355="Less(-)",-1,1)</f>
        <v>1</v>
      </c>
      <c r="K355" s="46" t="s">
        <v>44</v>
      </c>
      <c r="L355" s="47" t="s">
        <v>45</v>
      </c>
      <c r="M355" s="98"/>
      <c r="N355" s="49"/>
      <c r="O355" s="99" t="n">
        <v>0.18</v>
      </c>
      <c r="P355" s="91"/>
      <c r="Q355" s="49"/>
      <c r="R355" s="49"/>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100" t="e">
        <f aca="false">total_amount_ba($B$2,$D$2,D355,F355,J355,K355,M355)</f>
        <v>#VALUE!</v>
      </c>
      <c r="BB355" s="100" t="e">
        <f aca="false">BA355+(BA355*O355)</f>
        <v>#VALUE!</v>
      </c>
      <c r="BC355" s="55" t="e">
        <f aca="false">SpellNumber123(L355,BB355)</f>
        <v>#VALUE!</v>
      </c>
      <c r="IE355" s="31"/>
      <c r="IF355" s="31"/>
      <c r="IG355" s="31"/>
      <c r="IH355" s="31"/>
      <c r="II355" s="31"/>
    </row>
    <row r="356" s="30" customFormat="true" ht="13.8" hidden="false" customHeight="false" outlineLevel="0" collapsed="false">
      <c r="A356" s="94" t="n">
        <v>29.04</v>
      </c>
      <c r="B356" s="95" t="s">
        <v>705</v>
      </c>
      <c r="C356" s="38" t="s">
        <v>706</v>
      </c>
      <c r="D356" s="96" t="n">
        <v>3</v>
      </c>
      <c r="E356" s="97" t="s">
        <v>173</v>
      </c>
      <c r="F356" s="41"/>
      <c r="G356" s="42"/>
      <c r="H356" s="43"/>
      <c r="I356" s="44" t="s">
        <v>43</v>
      </c>
      <c r="J356" s="45" t="n">
        <f aca="false">IF(I356="Less(-)",-1,1)</f>
        <v>1</v>
      </c>
      <c r="K356" s="46" t="s">
        <v>44</v>
      </c>
      <c r="L356" s="47" t="s">
        <v>45</v>
      </c>
      <c r="M356" s="98"/>
      <c r="N356" s="49"/>
      <c r="O356" s="99" t="n">
        <v>0.18</v>
      </c>
      <c r="P356" s="91"/>
      <c r="Q356" s="49"/>
      <c r="R356" s="49"/>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100" t="e">
        <f aca="false">total_amount_ba($B$2,$D$2,D356,F356,J356,K356,M356)</f>
        <v>#VALUE!</v>
      </c>
      <c r="BB356" s="100" t="e">
        <f aca="false">BA356+(BA356*O356)</f>
        <v>#VALUE!</v>
      </c>
      <c r="BC356" s="55" t="e">
        <f aca="false">SpellNumber123(L356,BB356)</f>
        <v>#VALUE!</v>
      </c>
      <c r="IE356" s="31"/>
      <c r="IF356" s="31"/>
      <c r="IG356" s="31"/>
      <c r="IH356" s="31"/>
      <c r="II356" s="31"/>
    </row>
    <row r="357" s="30" customFormat="true" ht="27.6" hidden="false" customHeight="false" outlineLevel="0" collapsed="false">
      <c r="A357" s="94" t="n">
        <v>29.05</v>
      </c>
      <c r="B357" s="95" t="s">
        <v>707</v>
      </c>
      <c r="C357" s="38" t="s">
        <v>702</v>
      </c>
      <c r="D357" s="96" t="n">
        <v>1</v>
      </c>
      <c r="E357" s="97" t="s">
        <v>160</v>
      </c>
      <c r="F357" s="41"/>
      <c r="G357" s="42"/>
      <c r="H357" s="43"/>
      <c r="I357" s="44" t="s">
        <v>43</v>
      </c>
      <c r="J357" s="45" t="n">
        <f aca="false">IF(I357="Less(-)",-1,1)</f>
        <v>1</v>
      </c>
      <c r="K357" s="46" t="s">
        <v>44</v>
      </c>
      <c r="L357" s="47" t="s">
        <v>45</v>
      </c>
      <c r="M357" s="98"/>
      <c r="N357" s="49"/>
      <c r="O357" s="99" t="n">
        <v>0.18</v>
      </c>
      <c r="P357" s="91"/>
      <c r="Q357" s="49"/>
      <c r="R357" s="49"/>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100" t="e">
        <f aca="false">total_amount_ba($B$2,$D$2,D357,F357,J357,K357,M357)</f>
        <v>#VALUE!</v>
      </c>
      <c r="BB357" s="100" t="e">
        <f aca="false">BA357+(BA357*O357)</f>
        <v>#VALUE!</v>
      </c>
      <c r="BC357" s="55" t="e">
        <f aca="false">SpellNumber123(L357,BB357)</f>
        <v>#VALUE!</v>
      </c>
      <c r="IE357" s="31"/>
      <c r="IF357" s="31"/>
      <c r="IG357" s="31"/>
      <c r="IH357" s="31"/>
      <c r="II357" s="31"/>
    </row>
    <row r="358" s="30" customFormat="true" ht="27.6" hidden="false" customHeight="false" outlineLevel="0" collapsed="false">
      <c r="A358" s="101" t="n">
        <v>30</v>
      </c>
      <c r="B358" s="88" t="s">
        <v>708</v>
      </c>
      <c r="C358" s="38" t="s">
        <v>709</v>
      </c>
      <c r="D358" s="89"/>
      <c r="E358" s="89"/>
      <c r="F358" s="41"/>
      <c r="G358" s="42"/>
      <c r="H358" s="43"/>
      <c r="I358" s="44" t="s">
        <v>43</v>
      </c>
      <c r="J358" s="45" t="n">
        <f aca="false">IF(I358="Less(-)",-1,1)</f>
        <v>1</v>
      </c>
      <c r="K358" s="89"/>
      <c r="L358" s="89"/>
      <c r="M358" s="89"/>
      <c r="N358" s="49"/>
      <c r="O358" s="92"/>
      <c r="P358" s="91"/>
      <c r="Q358" s="49"/>
      <c r="R358" s="49"/>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92"/>
      <c r="BB358" s="92"/>
      <c r="BC358" s="92"/>
      <c r="IE358" s="31"/>
      <c r="IF358" s="31"/>
      <c r="IG358" s="31"/>
      <c r="IH358" s="31"/>
      <c r="II358" s="31"/>
    </row>
    <row r="359" s="30" customFormat="true" ht="27.6" hidden="false" customHeight="false" outlineLevel="0" collapsed="false">
      <c r="A359" s="94" t="n">
        <v>30.01</v>
      </c>
      <c r="B359" s="95" t="s">
        <v>710</v>
      </c>
      <c r="C359" s="38" t="s">
        <v>711</v>
      </c>
      <c r="D359" s="96" t="n">
        <v>1</v>
      </c>
      <c r="E359" s="97" t="s">
        <v>160</v>
      </c>
      <c r="F359" s="41"/>
      <c r="G359" s="42"/>
      <c r="H359" s="43"/>
      <c r="I359" s="44" t="s">
        <v>43</v>
      </c>
      <c r="J359" s="45" t="n">
        <f aca="false">IF(I359="Less(-)",-1,1)</f>
        <v>1</v>
      </c>
      <c r="K359" s="46" t="s">
        <v>44</v>
      </c>
      <c r="L359" s="47" t="s">
        <v>45</v>
      </c>
      <c r="M359" s="98"/>
      <c r="N359" s="49"/>
      <c r="O359" s="99" t="n">
        <v>0.18</v>
      </c>
      <c r="P359" s="91"/>
      <c r="Q359" s="49"/>
      <c r="R359" s="49"/>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100" t="e">
        <f aca="false">total_amount_ba($B$2,$D$2,D359,F359,J359,K359,M359)</f>
        <v>#VALUE!</v>
      </c>
      <c r="BB359" s="100" t="e">
        <f aca="false">BA359+(BA359*O359)</f>
        <v>#VALUE!</v>
      </c>
      <c r="BC359" s="55" t="e">
        <f aca="false">SpellNumber123(L359,BB359)</f>
        <v>#VALUE!</v>
      </c>
      <c r="IE359" s="31"/>
      <c r="IF359" s="31"/>
      <c r="IG359" s="31"/>
      <c r="IH359" s="31"/>
      <c r="II359" s="31"/>
    </row>
    <row r="360" s="30" customFormat="true" ht="27.6" hidden="false" customHeight="false" outlineLevel="0" collapsed="false">
      <c r="A360" s="94" t="n">
        <v>30.02</v>
      </c>
      <c r="B360" s="95" t="s">
        <v>712</v>
      </c>
      <c r="C360" s="38" t="s">
        <v>713</v>
      </c>
      <c r="D360" s="96" t="n">
        <v>1</v>
      </c>
      <c r="E360" s="97" t="s">
        <v>160</v>
      </c>
      <c r="F360" s="41"/>
      <c r="G360" s="42"/>
      <c r="H360" s="43"/>
      <c r="I360" s="44" t="s">
        <v>43</v>
      </c>
      <c r="J360" s="45" t="n">
        <f aca="false">IF(I360="Less(-)",-1,1)</f>
        <v>1</v>
      </c>
      <c r="K360" s="46" t="s">
        <v>44</v>
      </c>
      <c r="L360" s="47" t="s">
        <v>45</v>
      </c>
      <c r="M360" s="98"/>
      <c r="N360" s="49"/>
      <c r="O360" s="99" t="n">
        <v>0.18</v>
      </c>
      <c r="P360" s="91"/>
      <c r="Q360" s="49"/>
      <c r="R360" s="49"/>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100" t="e">
        <f aca="false">total_amount_ba($B$2,$D$2,D360,F360,J360,K360,M360)</f>
        <v>#VALUE!</v>
      </c>
      <c r="BB360" s="100" t="e">
        <f aca="false">BA360+(BA360*O360)</f>
        <v>#VALUE!</v>
      </c>
      <c r="BC360" s="55" t="e">
        <f aca="false">SpellNumber123(L360,BB360)</f>
        <v>#VALUE!</v>
      </c>
      <c r="IE360" s="31"/>
      <c r="IF360" s="31"/>
      <c r="IG360" s="31"/>
      <c r="IH360" s="31"/>
      <c r="II360" s="31"/>
    </row>
    <row r="361" s="30" customFormat="true" ht="41.4" hidden="false" customHeight="false" outlineLevel="0" collapsed="false">
      <c r="A361" s="94" t="n">
        <v>30.03</v>
      </c>
      <c r="B361" s="95" t="s">
        <v>714</v>
      </c>
      <c r="C361" s="38" t="s">
        <v>715</v>
      </c>
      <c r="D361" s="96" t="n">
        <v>1</v>
      </c>
      <c r="E361" s="97" t="s">
        <v>160</v>
      </c>
      <c r="F361" s="41"/>
      <c r="G361" s="42"/>
      <c r="H361" s="43"/>
      <c r="I361" s="44" t="s">
        <v>43</v>
      </c>
      <c r="J361" s="45" t="n">
        <f aca="false">IF(I361="Less(-)",-1,1)</f>
        <v>1</v>
      </c>
      <c r="K361" s="46" t="s">
        <v>44</v>
      </c>
      <c r="L361" s="47" t="s">
        <v>45</v>
      </c>
      <c r="M361" s="98"/>
      <c r="N361" s="49"/>
      <c r="O361" s="99" t="n">
        <v>0.18</v>
      </c>
      <c r="P361" s="91"/>
      <c r="Q361" s="49"/>
      <c r="R361" s="49"/>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100" t="e">
        <f aca="false">total_amount_ba($B$2,$D$2,D361,F361,J361,K361,M361)</f>
        <v>#VALUE!</v>
      </c>
      <c r="BB361" s="100" t="e">
        <f aca="false">BA361+(BA361*O361)</f>
        <v>#VALUE!</v>
      </c>
      <c r="BC361" s="55" t="e">
        <f aca="false">SpellNumber123(L361,BB361)</f>
        <v>#VALUE!</v>
      </c>
      <c r="IE361" s="31"/>
      <c r="IF361" s="31"/>
      <c r="IG361" s="31"/>
      <c r="IH361" s="31"/>
      <c r="II361" s="31"/>
    </row>
    <row r="362" s="30" customFormat="true" ht="27.6" hidden="false" customHeight="false" outlineLevel="0" collapsed="false">
      <c r="A362" s="121" t="n">
        <v>31</v>
      </c>
      <c r="B362" s="95" t="s">
        <v>716</v>
      </c>
      <c r="C362" s="38" t="s">
        <v>717</v>
      </c>
      <c r="D362" s="96" t="n">
        <v>2</v>
      </c>
      <c r="E362" s="97" t="s">
        <v>100</v>
      </c>
      <c r="F362" s="41"/>
      <c r="G362" s="42"/>
      <c r="H362" s="43"/>
      <c r="I362" s="44" t="s">
        <v>43</v>
      </c>
      <c r="J362" s="45" t="n">
        <f aca="false">IF(I362="Less(-)",-1,1)</f>
        <v>1</v>
      </c>
      <c r="K362" s="46" t="s">
        <v>44</v>
      </c>
      <c r="L362" s="47" t="s">
        <v>45</v>
      </c>
      <c r="M362" s="98"/>
      <c r="N362" s="49"/>
      <c r="O362" s="99" t="n">
        <v>0.18</v>
      </c>
      <c r="P362" s="91"/>
      <c r="Q362" s="49"/>
      <c r="R362" s="49"/>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100" t="e">
        <f aca="false">total_amount_ba($B$2,$D$2,D362,F362,J362,K362,M362)</f>
        <v>#VALUE!</v>
      </c>
      <c r="BB362" s="100" t="e">
        <f aca="false">BA362+(BA362*O362)</f>
        <v>#VALUE!</v>
      </c>
      <c r="BC362" s="55" t="e">
        <f aca="false">SpellNumber123(L362,BB362)</f>
        <v>#VALUE!</v>
      </c>
      <c r="IE362" s="31"/>
      <c r="IF362" s="31"/>
      <c r="IG362" s="31"/>
      <c r="IH362" s="31"/>
      <c r="II362" s="31"/>
    </row>
    <row r="363" s="30" customFormat="true" ht="14.4" hidden="false" customHeight="false" outlineLevel="0" collapsed="false">
      <c r="A363" s="101" t="n">
        <v>32</v>
      </c>
      <c r="B363" s="88" t="s">
        <v>718</v>
      </c>
      <c r="C363" s="38" t="s">
        <v>719</v>
      </c>
      <c r="D363" s="89"/>
      <c r="E363" s="89"/>
      <c r="F363" s="41"/>
      <c r="G363" s="42"/>
      <c r="H363" s="43"/>
      <c r="I363" s="44" t="s">
        <v>43</v>
      </c>
      <c r="J363" s="45" t="n">
        <f aca="false">IF(I363="Less(-)",-1,1)</f>
        <v>1</v>
      </c>
      <c r="K363" s="89"/>
      <c r="L363" s="89"/>
      <c r="M363" s="89"/>
      <c r="N363" s="49"/>
      <c r="O363" s="92"/>
      <c r="P363" s="91"/>
      <c r="Q363" s="49"/>
      <c r="R363" s="49"/>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92"/>
      <c r="BB363" s="92"/>
      <c r="BC363" s="92"/>
      <c r="IE363" s="31"/>
      <c r="IF363" s="31"/>
      <c r="IG363" s="31"/>
      <c r="IH363" s="31"/>
      <c r="II363" s="31"/>
    </row>
    <row r="364" s="30" customFormat="true" ht="14.4" hidden="false" customHeight="false" outlineLevel="0" collapsed="false">
      <c r="A364" s="101" t="n">
        <v>32.01</v>
      </c>
      <c r="B364" s="88" t="s">
        <v>720</v>
      </c>
      <c r="C364" s="38" t="s">
        <v>721</v>
      </c>
      <c r="D364" s="89"/>
      <c r="E364" s="89"/>
      <c r="F364" s="41"/>
      <c r="G364" s="42"/>
      <c r="H364" s="43"/>
      <c r="I364" s="44" t="s">
        <v>43</v>
      </c>
      <c r="J364" s="45" t="n">
        <f aca="false">IF(I364="Less(-)",-1,1)</f>
        <v>1</v>
      </c>
      <c r="K364" s="89"/>
      <c r="L364" s="89"/>
      <c r="M364" s="89"/>
      <c r="N364" s="49"/>
      <c r="O364" s="92"/>
      <c r="P364" s="91"/>
      <c r="Q364" s="49"/>
      <c r="R364" s="49"/>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92"/>
      <c r="BB364" s="92"/>
      <c r="BC364" s="92"/>
      <c r="IE364" s="31"/>
      <c r="IF364" s="31"/>
      <c r="IG364" s="31"/>
      <c r="IH364" s="31"/>
      <c r="II364" s="31"/>
    </row>
    <row r="365" s="30" customFormat="true" ht="55.2" hidden="false" customHeight="false" outlineLevel="0" collapsed="false">
      <c r="A365" s="94" t="n">
        <v>32.011</v>
      </c>
      <c r="B365" s="95" t="s">
        <v>722</v>
      </c>
      <c r="C365" s="38" t="s">
        <v>723</v>
      </c>
      <c r="D365" s="96" t="n">
        <v>1</v>
      </c>
      <c r="E365" s="97" t="s">
        <v>160</v>
      </c>
      <c r="F365" s="41"/>
      <c r="G365" s="42"/>
      <c r="H365" s="43"/>
      <c r="I365" s="44" t="s">
        <v>43</v>
      </c>
      <c r="J365" s="45" t="n">
        <f aca="false">IF(I365="Less(-)",-1,1)</f>
        <v>1</v>
      </c>
      <c r="K365" s="46" t="s">
        <v>44</v>
      </c>
      <c r="L365" s="47" t="s">
        <v>45</v>
      </c>
      <c r="M365" s="98"/>
      <c r="N365" s="49"/>
      <c r="O365" s="99" t="n">
        <v>0.18</v>
      </c>
      <c r="P365" s="91"/>
      <c r="Q365" s="49"/>
      <c r="R365" s="49"/>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100" t="e">
        <f aca="false">total_amount_ba($B$2,$D$2,D365,F365,J365,K365,M365)</f>
        <v>#VALUE!</v>
      </c>
      <c r="BB365" s="100" t="e">
        <f aca="false">BA365+(BA365*O365)</f>
        <v>#VALUE!</v>
      </c>
      <c r="BC365" s="55" t="e">
        <f aca="false">SpellNumber123(L365,BB365)</f>
        <v>#VALUE!</v>
      </c>
      <c r="IE365" s="31"/>
      <c r="IF365" s="31"/>
      <c r="IG365" s="31"/>
      <c r="IH365" s="31"/>
      <c r="II365" s="31"/>
    </row>
    <row r="366" s="30" customFormat="true" ht="13.8" hidden="false" customHeight="false" outlineLevel="0" collapsed="false">
      <c r="A366" s="121" t="n">
        <v>33</v>
      </c>
      <c r="B366" s="95" t="s">
        <v>724</v>
      </c>
      <c r="C366" s="38" t="s">
        <v>725</v>
      </c>
      <c r="D366" s="96" t="n">
        <v>1</v>
      </c>
      <c r="E366" s="97" t="s">
        <v>160</v>
      </c>
      <c r="F366" s="41"/>
      <c r="G366" s="42"/>
      <c r="H366" s="43"/>
      <c r="I366" s="44" t="s">
        <v>43</v>
      </c>
      <c r="J366" s="45" t="n">
        <f aca="false">IF(I366="Less(-)",-1,1)</f>
        <v>1</v>
      </c>
      <c r="K366" s="46" t="s">
        <v>44</v>
      </c>
      <c r="L366" s="47" t="s">
        <v>45</v>
      </c>
      <c r="M366" s="98"/>
      <c r="N366" s="49"/>
      <c r="O366" s="99" t="n">
        <v>0.18</v>
      </c>
      <c r="P366" s="91"/>
      <c r="Q366" s="49"/>
      <c r="R366" s="49"/>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100" t="e">
        <f aca="false">total_amount_ba($B$2,$D$2,D366,F366,J366,K366,M366)</f>
        <v>#VALUE!</v>
      </c>
      <c r="BB366" s="100" t="e">
        <f aca="false">BA366+(BA366*O366)</f>
        <v>#VALUE!</v>
      </c>
      <c r="BC366" s="55" t="e">
        <f aca="false">SpellNumber123(L366,BB366)</f>
        <v>#VALUE!</v>
      </c>
      <c r="IE366" s="31"/>
      <c r="IF366" s="31"/>
      <c r="IG366" s="31"/>
      <c r="IH366" s="31"/>
      <c r="II366" s="31"/>
    </row>
    <row r="367" s="30" customFormat="true" ht="27.6" hidden="false" customHeight="false" outlineLevel="0" collapsed="false">
      <c r="A367" s="121" t="n">
        <v>34</v>
      </c>
      <c r="B367" s="95" t="s">
        <v>726</v>
      </c>
      <c r="C367" s="38" t="s">
        <v>727</v>
      </c>
      <c r="D367" s="96" t="n">
        <v>1</v>
      </c>
      <c r="E367" s="97" t="s">
        <v>160</v>
      </c>
      <c r="F367" s="41"/>
      <c r="G367" s="42"/>
      <c r="H367" s="43"/>
      <c r="I367" s="44" t="s">
        <v>43</v>
      </c>
      <c r="J367" s="45" t="n">
        <f aca="false">IF(I367="Less(-)",-1,1)</f>
        <v>1</v>
      </c>
      <c r="K367" s="46" t="s">
        <v>44</v>
      </c>
      <c r="L367" s="47" t="s">
        <v>45</v>
      </c>
      <c r="M367" s="98"/>
      <c r="N367" s="49"/>
      <c r="O367" s="99" t="n">
        <v>0.18</v>
      </c>
      <c r="P367" s="91"/>
      <c r="Q367" s="49"/>
      <c r="R367" s="49"/>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100" t="e">
        <f aca="false">total_amount_ba($B$2,$D$2,D367,F367,J367,K367,M367)</f>
        <v>#VALUE!</v>
      </c>
      <c r="BB367" s="100" t="e">
        <f aca="false">BA367+(BA367*O367)</f>
        <v>#VALUE!</v>
      </c>
      <c r="BC367" s="55" t="e">
        <f aca="false">SpellNumber123(L367,BB367)</f>
        <v>#VALUE!</v>
      </c>
      <c r="IE367" s="31"/>
      <c r="IF367" s="31"/>
      <c r="IG367" s="31"/>
      <c r="IH367" s="31"/>
      <c r="II367" s="31"/>
    </row>
    <row r="368" s="30" customFormat="true" ht="41.4" hidden="false" customHeight="false" outlineLevel="0" collapsed="false">
      <c r="A368" s="121" t="n">
        <v>35</v>
      </c>
      <c r="B368" s="95" t="s">
        <v>728</v>
      </c>
      <c r="C368" s="38" t="s">
        <v>729</v>
      </c>
      <c r="D368" s="96" t="n">
        <v>1</v>
      </c>
      <c r="E368" s="97" t="s">
        <v>160</v>
      </c>
      <c r="F368" s="41"/>
      <c r="G368" s="42"/>
      <c r="H368" s="43"/>
      <c r="I368" s="44" t="s">
        <v>43</v>
      </c>
      <c r="J368" s="45" t="n">
        <f aca="false">IF(I368="Less(-)",-1,1)</f>
        <v>1</v>
      </c>
      <c r="K368" s="46" t="s">
        <v>44</v>
      </c>
      <c r="L368" s="47" t="s">
        <v>45</v>
      </c>
      <c r="M368" s="98"/>
      <c r="N368" s="49"/>
      <c r="O368" s="99" t="n">
        <v>0.18</v>
      </c>
      <c r="P368" s="91"/>
      <c r="Q368" s="49"/>
      <c r="R368" s="49"/>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100" t="e">
        <f aca="false">total_amount_ba($B$2,$D$2,D368,F368,J368,K368,M368)</f>
        <v>#VALUE!</v>
      </c>
      <c r="BB368" s="100" t="e">
        <f aca="false">BA368+(BA368*O368)</f>
        <v>#VALUE!</v>
      </c>
      <c r="BC368" s="55" t="e">
        <f aca="false">SpellNumber123(L368,BB368)</f>
        <v>#VALUE!</v>
      </c>
      <c r="IE368" s="31"/>
      <c r="IF368" s="31"/>
      <c r="IG368" s="31"/>
      <c r="IH368" s="31"/>
      <c r="II368" s="31"/>
    </row>
    <row r="369" s="30" customFormat="true" ht="14.4" hidden="false" customHeight="false" outlineLevel="0" collapsed="false">
      <c r="A369" s="101" t="n">
        <v>36</v>
      </c>
      <c r="B369" s="88" t="s">
        <v>730</v>
      </c>
      <c r="C369" s="38" t="s">
        <v>731</v>
      </c>
      <c r="D369" s="89"/>
      <c r="E369" s="89"/>
      <c r="F369" s="41"/>
      <c r="G369" s="42"/>
      <c r="H369" s="43"/>
      <c r="I369" s="44" t="s">
        <v>43</v>
      </c>
      <c r="J369" s="45" t="n">
        <f aca="false">IF(I369="Less(-)",-1,1)</f>
        <v>1</v>
      </c>
      <c r="K369" s="89"/>
      <c r="L369" s="89"/>
      <c r="M369" s="89"/>
      <c r="N369" s="49"/>
      <c r="O369" s="92"/>
      <c r="P369" s="91"/>
      <c r="Q369" s="49"/>
      <c r="R369" s="49"/>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92"/>
      <c r="BB369" s="92"/>
      <c r="BC369" s="92"/>
      <c r="IE369" s="31"/>
      <c r="IF369" s="31"/>
      <c r="IG369" s="31"/>
      <c r="IH369" s="31"/>
      <c r="II369" s="31"/>
    </row>
    <row r="370" s="30" customFormat="true" ht="13.8" hidden="false" customHeight="false" outlineLevel="0" collapsed="false">
      <c r="A370" s="94" t="n">
        <v>36.01</v>
      </c>
      <c r="B370" s="122" t="s">
        <v>732</v>
      </c>
      <c r="C370" s="38" t="s">
        <v>733</v>
      </c>
      <c r="D370" s="96" t="n">
        <v>1</v>
      </c>
      <c r="E370" s="97" t="s">
        <v>160</v>
      </c>
      <c r="F370" s="41"/>
      <c r="G370" s="42"/>
      <c r="H370" s="43"/>
      <c r="I370" s="44" t="s">
        <v>43</v>
      </c>
      <c r="J370" s="45" t="n">
        <f aca="false">IF(I370="Less(-)",-1,1)</f>
        <v>1</v>
      </c>
      <c r="K370" s="46" t="s">
        <v>44</v>
      </c>
      <c r="L370" s="47" t="s">
        <v>45</v>
      </c>
      <c r="M370" s="98"/>
      <c r="N370" s="49"/>
      <c r="O370" s="99" t="n">
        <v>0.18</v>
      </c>
      <c r="P370" s="91"/>
      <c r="Q370" s="49"/>
      <c r="R370" s="49"/>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100" t="e">
        <f aca="false">total_amount_ba($B$2,$D$2,D370,F370,J370,K370,M370)</f>
        <v>#VALUE!</v>
      </c>
      <c r="BB370" s="100" t="e">
        <f aca="false">BA370+(BA370*O370)</f>
        <v>#VALUE!</v>
      </c>
      <c r="BC370" s="55" t="e">
        <f aca="false">SpellNumber123(L370,BB370)</f>
        <v>#VALUE!</v>
      </c>
      <c r="IE370" s="31"/>
      <c r="IF370" s="31"/>
      <c r="IG370" s="31"/>
      <c r="IH370" s="31"/>
      <c r="II370" s="31"/>
    </row>
    <row r="371" s="30" customFormat="true" ht="27.6" hidden="false" customHeight="false" outlineLevel="0" collapsed="false">
      <c r="A371" s="101" t="n">
        <v>37</v>
      </c>
      <c r="B371" s="88" t="s">
        <v>734</v>
      </c>
      <c r="C371" s="38" t="s">
        <v>735</v>
      </c>
      <c r="D371" s="89"/>
      <c r="E371" s="89"/>
      <c r="F371" s="41"/>
      <c r="G371" s="42"/>
      <c r="H371" s="43"/>
      <c r="I371" s="44" t="s">
        <v>43</v>
      </c>
      <c r="J371" s="45" t="n">
        <f aca="false">IF(I371="Less(-)",-1,1)</f>
        <v>1</v>
      </c>
      <c r="K371" s="89"/>
      <c r="L371" s="89"/>
      <c r="M371" s="89"/>
      <c r="N371" s="49"/>
      <c r="O371" s="92"/>
      <c r="P371" s="91"/>
      <c r="Q371" s="49"/>
      <c r="R371" s="49"/>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92"/>
      <c r="BB371" s="92"/>
      <c r="BC371" s="92"/>
      <c r="IE371" s="31"/>
      <c r="IF371" s="31"/>
      <c r="IG371" s="31"/>
      <c r="IH371" s="31"/>
      <c r="II371" s="31"/>
    </row>
    <row r="372" s="30" customFormat="true" ht="13.8" hidden="false" customHeight="false" outlineLevel="0" collapsed="false">
      <c r="A372" s="94" t="n">
        <v>37.01</v>
      </c>
      <c r="B372" s="95" t="s">
        <v>736</v>
      </c>
      <c r="C372" s="38" t="s">
        <v>737</v>
      </c>
      <c r="D372" s="96" t="n">
        <v>1</v>
      </c>
      <c r="E372" s="97" t="s">
        <v>166</v>
      </c>
      <c r="F372" s="41"/>
      <c r="G372" s="42"/>
      <c r="H372" s="43"/>
      <c r="I372" s="44" t="s">
        <v>43</v>
      </c>
      <c r="J372" s="45" t="n">
        <f aca="false">IF(I372="Less(-)",-1,1)</f>
        <v>1</v>
      </c>
      <c r="K372" s="46" t="s">
        <v>44</v>
      </c>
      <c r="L372" s="47" t="s">
        <v>45</v>
      </c>
      <c r="M372" s="98"/>
      <c r="N372" s="49"/>
      <c r="O372" s="99" t="n">
        <v>0.18</v>
      </c>
      <c r="P372" s="91"/>
      <c r="Q372" s="49"/>
      <c r="R372" s="49"/>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100" t="e">
        <f aca="false">total_amount_ba($B$2,$D$2,D372,F372,J372,K372,M372)</f>
        <v>#VALUE!</v>
      </c>
      <c r="BB372" s="100" t="e">
        <f aca="false">BA372+(BA372*O372)</f>
        <v>#VALUE!</v>
      </c>
      <c r="BC372" s="55" t="e">
        <f aca="false">SpellNumber123(L372,BB372)</f>
        <v>#VALUE!</v>
      </c>
      <c r="IE372" s="31"/>
      <c r="IF372" s="31"/>
      <c r="IG372" s="31"/>
      <c r="IH372" s="31"/>
      <c r="II372" s="31"/>
    </row>
    <row r="373" customFormat="false" ht="18" hidden="false" customHeight="false" outlineLevel="0" collapsed="false">
      <c r="A373" s="60" t="s">
        <v>89</v>
      </c>
      <c r="B373" s="60"/>
      <c r="C373" s="44"/>
      <c r="D373" s="44"/>
      <c r="E373" s="44"/>
      <c r="F373" s="44"/>
      <c r="G373" s="44"/>
      <c r="H373" s="123"/>
      <c r="I373" s="123"/>
      <c r="J373" s="123"/>
      <c r="K373" s="123"/>
      <c r="L373" s="124"/>
      <c r="M373" s="125"/>
      <c r="N373" s="125"/>
      <c r="O373" s="126"/>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67" t="e">
        <f aca="false">SUM(BA13:BA372)</f>
        <v>#VALUE!</v>
      </c>
      <c r="BB373" s="67" t="e">
        <f aca="false">SUM(BB13:BB372)</f>
        <v>#VALUE!</v>
      </c>
      <c r="BC373" s="55" t="e">
        <f aca="false">SpellNumber(L373,BB373)</f>
        <v>#VALUE!</v>
      </c>
    </row>
    <row r="374" customFormat="false" ht="18" hidden="true" customHeight="false" outlineLevel="0" collapsed="false">
      <c r="A374" s="60" t="s">
        <v>90</v>
      </c>
      <c r="B374" s="60"/>
      <c r="C374" s="127"/>
      <c r="D374" s="128"/>
      <c r="E374" s="129" t="s">
        <v>91</v>
      </c>
      <c r="F374" s="130"/>
      <c r="G374" s="131"/>
      <c r="H374" s="132"/>
      <c r="I374" s="132"/>
      <c r="J374" s="132"/>
      <c r="K374" s="133"/>
      <c r="L374" s="134"/>
      <c r="M374" s="135"/>
      <c r="N374" s="132"/>
      <c r="O374" s="136"/>
      <c r="P374" s="137"/>
      <c r="Q374" s="137"/>
      <c r="R374" s="137"/>
      <c r="S374" s="137"/>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8" t="n">
        <f aca="false">IF(ISBLANK(F374),0,IF(E374="Excess (+)",ROUND(BA373+(BA373*F374),2),IF(E374="Less (-)",ROUND(BA373+(BA373*F374*(-1)),2),0)))</f>
        <v>0</v>
      </c>
      <c r="BB374" s="139" t="n">
        <f aca="false">ROUND(BA374,0)</f>
        <v>0</v>
      </c>
      <c r="BC374" s="55" t="e">
        <f aca="false">SpellNumber(L374,BB374)</f>
        <v>#VALUE!</v>
      </c>
    </row>
    <row r="375" customFormat="false" ht="18" hidden="false" customHeight="false" outlineLevel="0" collapsed="false">
      <c r="A375" s="60" t="s">
        <v>92</v>
      </c>
      <c r="B375" s="60"/>
      <c r="C375" s="82" t="e">
        <f aca="false">SpellNumber(L373,BB373)</f>
        <v>#VALUE!</v>
      </c>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row>
    <row r="376" s="4" customFormat="true" ht="14.4" hidden="false" customHeight="false" outlineLevel="0" collapsed="false">
      <c r="A376" s="30"/>
      <c r="B376" s="30"/>
      <c r="C376" s="1"/>
      <c r="D376" s="1"/>
      <c r="E376" s="1"/>
      <c r="F376" s="1"/>
      <c r="G376" s="1"/>
      <c r="H376" s="1"/>
      <c r="I376" s="1"/>
      <c r="J376" s="1"/>
      <c r="K376" s="1"/>
      <c r="L376" s="2"/>
      <c r="M376" s="1"/>
      <c r="N376" s="30"/>
      <c r="O376" s="2"/>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1"/>
      <c r="BB376" s="30"/>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5"/>
      <c r="IF376" s="5"/>
      <c r="IG376" s="5"/>
      <c r="IH376" s="5"/>
      <c r="II376" s="5"/>
    </row>
  </sheetData>
  <sheetProtection sheet="true" password="cc71"/>
  <mergeCells count="8">
    <mergeCell ref="A1:L1"/>
    <mergeCell ref="A4:BC4"/>
    <mergeCell ref="A5:BC5"/>
    <mergeCell ref="A6:BC6"/>
    <mergeCell ref="A7:BC7"/>
    <mergeCell ref="B8:BC8"/>
    <mergeCell ref="A9:BC9"/>
    <mergeCell ref="C375:BC375"/>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2" type="decimal">
      <formula1>0</formula1>
      <formula2>999999999999999</formula2>
    </dataValidation>
    <dataValidation allowBlank="true" errorStyle="stop" operator="between" prompt="Please Choose the correct One" promptTitle="Addition / Deduction" showDropDown="false" showErrorMessage="true" showInputMessage="true" sqref="J13:J372" type="none">
      <formula1>0</formula1>
      <formula2>0</formula2>
    </dataValidation>
    <dataValidation allowBlank="true" errorStyle="stop" operator="between" prompt="Please enter text" promptTitle="Itemcode/Make" showDropDown="false" showErrorMessage="true" showInputMessage="true" sqref="C13:C3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O15:O25 N27:O35 N36:N49 O37:O48 N50:O53 N54:N61 O56:O60 N62:O67 N68:N81 O69:O73 O76:O80 N82:O86 N87:N95 O89:O94 N96:O98 N99:N105 O100:O104 N106:O109 N110:N123 O112:O122 N124:O134 N135:N142 O137:O141 N143:O147 N148:N154 O149:O153 N155:O155 N156:N162 O157:O161 N163:O180 N181:N190 O182:O189 N191:O198 N199:N208 O200:O207 N209:O217 N218:N228 O219:O227 N229:O237 N238:N241 O239:O240 N242:O254 N255:N270 O256:O266 O269 N271:O275 N276:N281 O277:O280 N282:O282 N283:N291 O284:O290 N292:O294 N295:N299 O296:O298 N300:O308 N309:N313 O310:O312 N314:O317 N318:N336 O320:O335 N337:O351 N352:N358 O353:O357 N359:O362 N363:N369 O365:O368 N370:O370 N371:N372 O3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2" type="decimal">
      <formula1>0</formula1>
      <formula2>999999999999999</formula2>
    </dataValidation>
    <dataValidation allowBlank="true" errorStyle="stop" operator="between" showDropDown="false" showErrorMessage="true" showInputMessage="false" sqref="K15:K25 K27:K35 K37:K48 K50:K53 K56:K60 K62:K67 K69:K73 K76:K80 K82:K86 K89:K94 K96:K98 K100:K104 K106:K109 K112:K122 K124:K134 K137:K141 K143:K147 K149:K153 K155 K157:K161 K163:K180 K182:K189 K191:K198 K200:K207 K209:K217 K219:K227 K229:K237 K239:K240 K242:K254 K256:K266 K269 K271:K275 K277:K280 K282 K284:K290 K292:K294 K296:K298 K300:K308 K310:K312 K314:K317 K320:K335 K337:K351 K353:K357 K359:K362 K365:K368 K370 K3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4" type="decimal">
      <formula1>IF(E374&lt;&gt;"Select",0,-1)</formula1>
      <formula2>IF(E37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4" type="decimal">
      <formula1>0</formula1>
      <formula2>IF(E37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5 M27:M35 M37:M48 M50:M53 M56:M60 M62:M67 M69:M73 M76:M80 M82:M86 M89:M94 M96:M98 M100:M104 M106:M109 M112:M122 M124:M134 M137:M141 M143:M147 M149:M153 M155 M157:M161 M163:M180 M182:M189 M191:M198 M200:M207 M209:M217 M219:M227 M229:M237 M239:M240 M242:M254 M256:M266 M269 M271:M275 M277:M280 M282 M284:M290 M292:M294 M296:M298 M300:M308 M310:M312 M314:M317 M320:M335 M337:M351 M353:M357 M359:M362 M365:M368 M370 M372"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4" type="list">
      <formula1>IF(ISBLANK(F37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4" type="list">
      <formula1>"Select,Option C1,Option D1"</formula1>
      <formula2>0</formula2>
    </dataValidation>
    <dataValidation allowBlank="false" errorStyle="stop" operator="between" showDropDown="false" showErrorMessage="true" showInputMessage="false" sqref="I13:I372" type="list">
      <formula1>"Excess(+),Less(-)"</formula1>
      <formula2>0</formula2>
    </dataValidation>
    <dataValidation allowBlank="true" errorStyle="stop" operator="between" showDropDown="false" showErrorMessage="true" showInputMessage="false" sqref="L13:L372"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472" t="s">
        <v>1725</v>
      </c>
      <c r="F6" s="472"/>
      <c r="G6" s="472"/>
      <c r="H6" s="472"/>
      <c r="I6" s="472"/>
      <c r="J6" s="472"/>
      <c r="K6" s="472"/>
    </row>
    <row r="7" customFormat="false" ht="14.4" hidden="false" customHeight="false" outlineLevel="0" collapsed="false">
      <c r="E7" s="472"/>
      <c r="F7" s="472"/>
      <c r="G7" s="472"/>
      <c r="H7" s="472"/>
      <c r="I7" s="472"/>
      <c r="J7" s="472"/>
      <c r="K7" s="472"/>
    </row>
    <row r="8" customFormat="false" ht="14.4" hidden="false" customHeight="false" outlineLevel="0" collapsed="false">
      <c r="E8" s="472"/>
      <c r="F8" s="472"/>
      <c r="G8" s="472"/>
      <c r="H8" s="472"/>
      <c r="I8" s="472"/>
      <c r="J8" s="472"/>
      <c r="K8" s="472"/>
    </row>
    <row r="9" customFormat="false" ht="14.4" hidden="false" customHeight="false" outlineLevel="0" collapsed="false">
      <c r="E9" s="472"/>
      <c r="F9" s="472"/>
      <c r="G9" s="472"/>
      <c r="H9" s="472"/>
      <c r="I9" s="472"/>
      <c r="J9" s="472"/>
      <c r="K9" s="472"/>
    </row>
    <row r="10" customFormat="false" ht="14.4" hidden="false" customHeight="false" outlineLevel="0" collapsed="false">
      <c r="E10" s="472"/>
      <c r="F10" s="472"/>
      <c r="G10" s="472"/>
      <c r="H10" s="472"/>
      <c r="I10" s="472"/>
      <c r="J10" s="472"/>
      <c r="K10" s="472"/>
    </row>
    <row r="11" customFormat="false" ht="14.4" hidden="false" customHeight="false" outlineLevel="0" collapsed="false">
      <c r="E11" s="472"/>
      <c r="F11" s="472"/>
      <c r="G11" s="472"/>
      <c r="H11" s="472"/>
      <c r="I11" s="472"/>
      <c r="J11" s="472"/>
      <c r="K11" s="472"/>
    </row>
    <row r="12" customFormat="false" ht="14.4" hidden="false" customHeight="false" outlineLevel="0" collapsed="false">
      <c r="E12" s="472"/>
      <c r="F12" s="472"/>
      <c r="G12" s="472"/>
      <c r="H12" s="472"/>
      <c r="I12" s="472"/>
      <c r="J12" s="472"/>
      <c r="K12" s="472"/>
    </row>
    <row r="13" customFormat="false" ht="14.4" hidden="false" customHeight="false" outlineLevel="0" collapsed="false">
      <c r="E13" s="472"/>
      <c r="F13" s="472"/>
      <c r="G13" s="472"/>
      <c r="H13" s="472"/>
      <c r="I13" s="472"/>
      <c r="J13" s="472"/>
      <c r="K13" s="472"/>
    </row>
    <row r="14" customFormat="false" ht="14.4" hidden="false" customHeight="false" outlineLevel="0" collapsed="false">
      <c r="E14" s="472"/>
      <c r="F14" s="472"/>
      <c r="G14" s="472"/>
      <c r="H14" s="472"/>
      <c r="I14" s="472"/>
      <c r="J14" s="472"/>
      <c r="K14" s="4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4.4" zeroHeight="false" outlineLevelRow="0" outlineLevelCol="0"/>
  <cols>
    <col collapsed="false" customWidth="true" hidden="false" outlineLevel="0" max="1" min="1" style="1" width="11.32"/>
    <col collapsed="false" customWidth="true" hidden="false" outlineLevel="0" max="2" min="2" style="1" width="89.99"/>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2"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3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55.2"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739</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5</v>
      </c>
      <c r="BB11" s="85" t="s">
        <v>96</v>
      </c>
      <c r="BC11" s="86"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27.6" hidden="false" customHeight="false" outlineLevel="0" collapsed="false">
      <c r="A13" s="140" t="n">
        <v>1</v>
      </c>
      <c r="B13" s="95" t="s">
        <v>740</v>
      </c>
      <c r="C13" s="38" t="s">
        <v>41</v>
      </c>
      <c r="D13" s="113" t="n">
        <v>6</v>
      </c>
      <c r="E13" s="94" t="s">
        <v>173</v>
      </c>
      <c r="F13" s="89"/>
      <c r="G13" s="89"/>
      <c r="H13" s="89"/>
      <c r="I13" s="44" t="s">
        <v>43</v>
      </c>
      <c r="J13" s="45" t="n">
        <f aca="false">IF(I13="Less(-)",-1,1)</f>
        <v>1</v>
      </c>
      <c r="K13" s="47" t="s">
        <v>44</v>
      </c>
      <c r="L13" s="47" t="s">
        <v>45</v>
      </c>
      <c r="M13" s="98"/>
      <c r="N13" s="49"/>
      <c r="O13" s="99" t="n">
        <v>0.18</v>
      </c>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100" t="e">
        <f aca="false">total_amount_ba($B$2,$D$2,D13,F13,J13,K13,M13)</f>
        <v>#VALUE!</v>
      </c>
      <c r="BB13" s="100" t="e">
        <f aca="false">(BA13*O13)+BA13</f>
        <v>#VALUE!</v>
      </c>
      <c r="BC13" s="55" t="e">
        <f aca="false">SpellNumber123(L13,BB13)</f>
        <v>#VALUE!</v>
      </c>
      <c r="IE13" s="57" t="n">
        <v>1</v>
      </c>
      <c r="IF13" s="57" t="s">
        <v>46</v>
      </c>
      <c r="IG13" s="57" t="s">
        <v>47</v>
      </c>
      <c r="IH13" s="57" t="n">
        <v>10</v>
      </c>
      <c r="II13" s="57" t="s">
        <v>48</v>
      </c>
    </row>
    <row r="14" s="56" customFormat="true" ht="27.6" hidden="false" customHeight="false" outlineLevel="0" collapsed="false">
      <c r="A14" s="140" t="n">
        <v>2</v>
      </c>
      <c r="B14" s="95" t="s">
        <v>741</v>
      </c>
      <c r="C14" s="38" t="s">
        <v>50</v>
      </c>
      <c r="D14" s="113" t="n">
        <v>6</v>
      </c>
      <c r="E14" s="94" t="s">
        <v>173</v>
      </c>
      <c r="F14" s="41"/>
      <c r="G14" s="42"/>
      <c r="H14" s="43"/>
      <c r="I14" s="44" t="s">
        <v>43</v>
      </c>
      <c r="J14" s="45" t="n">
        <f aca="false">IF(I14="Less(-)",-1,1)</f>
        <v>1</v>
      </c>
      <c r="K14" s="47"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13.8" hidden="false" customHeight="false" outlineLevel="0" collapsed="false">
      <c r="A15" s="140" t="n">
        <v>3</v>
      </c>
      <c r="B15" s="95" t="s">
        <v>742</v>
      </c>
      <c r="C15" s="38" t="s">
        <v>53</v>
      </c>
      <c r="D15" s="113" t="n">
        <v>4</v>
      </c>
      <c r="E15" s="94" t="s">
        <v>173</v>
      </c>
      <c r="F15" s="41"/>
      <c r="G15" s="42"/>
      <c r="H15" s="42"/>
      <c r="I15" s="44" t="s">
        <v>43</v>
      </c>
      <c r="J15" s="45" t="n">
        <f aca="false">IF(I15="Less(-)",-1,1)</f>
        <v>1</v>
      </c>
      <c r="K15" s="47"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27.6" hidden="false" customHeight="false" outlineLevel="0" collapsed="false">
      <c r="A16" s="140" t="n">
        <v>4</v>
      </c>
      <c r="B16" s="95" t="s">
        <v>743</v>
      </c>
      <c r="C16" s="38" t="s">
        <v>57</v>
      </c>
      <c r="D16" s="113" t="n">
        <v>6</v>
      </c>
      <c r="E16" s="94" t="s">
        <v>173</v>
      </c>
      <c r="F16" s="41"/>
      <c r="G16" s="42"/>
      <c r="H16" s="42"/>
      <c r="I16" s="44" t="s">
        <v>43</v>
      </c>
      <c r="J16" s="45" t="n">
        <f aca="false">IF(I16="Less(-)",-1,1)</f>
        <v>1</v>
      </c>
      <c r="K16" s="47"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41.4" hidden="false" customHeight="false" outlineLevel="0" collapsed="false">
      <c r="A17" s="140" t="n">
        <v>5</v>
      </c>
      <c r="B17" s="95" t="s">
        <v>744</v>
      </c>
      <c r="C17" s="38" t="s">
        <v>60</v>
      </c>
      <c r="D17" s="113" t="n">
        <v>2</v>
      </c>
      <c r="E17" s="94" t="s">
        <v>100</v>
      </c>
      <c r="F17" s="41"/>
      <c r="G17" s="42"/>
      <c r="H17" s="42"/>
      <c r="I17" s="44" t="s">
        <v>43</v>
      </c>
      <c r="J17" s="45" t="n">
        <f aca="false">IF(I17="Less(-)",-1,1)</f>
        <v>1</v>
      </c>
      <c r="K17" s="47"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41.4" hidden="false" customHeight="false" outlineLevel="0" collapsed="false">
      <c r="A18" s="140" t="n">
        <v>6</v>
      </c>
      <c r="B18" s="95" t="s">
        <v>745</v>
      </c>
      <c r="C18" s="38" t="s">
        <v>64</v>
      </c>
      <c r="D18" s="113" t="n">
        <v>4</v>
      </c>
      <c r="E18" s="94" t="s">
        <v>100</v>
      </c>
      <c r="F18" s="41"/>
      <c r="G18" s="42"/>
      <c r="H18" s="42"/>
      <c r="I18" s="44" t="s">
        <v>43</v>
      </c>
      <c r="J18" s="45" t="n">
        <f aca="false">IF(I18="Less(-)",-1,1)</f>
        <v>1</v>
      </c>
      <c r="K18" s="47"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27.6" hidden="false" customHeight="false" outlineLevel="0" collapsed="false">
      <c r="A19" s="140" t="n">
        <v>7</v>
      </c>
      <c r="B19" s="95" t="s">
        <v>746</v>
      </c>
      <c r="C19" s="38" t="s">
        <v>66</v>
      </c>
      <c r="D19" s="113" t="n">
        <v>2</v>
      </c>
      <c r="E19" s="94" t="s">
        <v>100</v>
      </c>
      <c r="F19" s="89"/>
      <c r="G19" s="89"/>
      <c r="H19" s="89"/>
      <c r="I19" s="44" t="s">
        <v>43</v>
      </c>
      <c r="J19" s="45" t="n">
        <f aca="false">IF(I19="Less(-)",-1,1)</f>
        <v>1</v>
      </c>
      <c r="K19" s="47"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O19)+BA19</f>
        <v>#VALUE!</v>
      </c>
      <c r="BC19" s="55" t="e">
        <f aca="false">SpellNumber123(L19,BB19)</f>
        <v>#VALUE!</v>
      </c>
      <c r="IE19" s="57" t="n">
        <v>1.02</v>
      </c>
      <c r="IF19" s="57" t="s">
        <v>54</v>
      </c>
      <c r="IG19" s="57" t="s">
        <v>55</v>
      </c>
      <c r="IH19" s="57" t="n">
        <v>213</v>
      </c>
      <c r="II19" s="57" t="s">
        <v>42</v>
      </c>
    </row>
    <row r="20" s="56" customFormat="true" ht="27.6" hidden="false" customHeight="false" outlineLevel="0" collapsed="false">
      <c r="A20" s="140" t="n">
        <v>8</v>
      </c>
      <c r="B20" s="95" t="s">
        <v>747</v>
      </c>
      <c r="C20" s="38" t="s">
        <v>68</v>
      </c>
      <c r="D20" s="113" t="n">
        <v>32</v>
      </c>
      <c r="E20" s="94" t="s">
        <v>173</v>
      </c>
      <c r="F20" s="41"/>
      <c r="G20" s="42"/>
      <c r="H20" s="42"/>
      <c r="I20" s="44" t="s">
        <v>43</v>
      </c>
      <c r="J20" s="45" t="n">
        <f aca="false">IF(I20="Less(-)",-1,1)</f>
        <v>1</v>
      </c>
      <c r="K20" s="47"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4.4" hidden="false" customHeight="false" outlineLevel="0" collapsed="false">
      <c r="A21" s="141" t="n">
        <v>9</v>
      </c>
      <c r="B21" s="88" t="s">
        <v>748</v>
      </c>
      <c r="C21" s="89"/>
      <c r="D21" s="89"/>
      <c r="E21" s="89"/>
      <c r="F21" s="89"/>
      <c r="G21" s="89"/>
      <c r="H21" s="89"/>
      <c r="I21" s="44"/>
      <c r="J21" s="45"/>
      <c r="K21" s="89"/>
      <c r="L21" s="89"/>
      <c r="M21" s="89"/>
      <c r="N21" s="92"/>
      <c r="O21" s="99"/>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100"/>
      <c r="BC21" s="92"/>
      <c r="IE21" s="57" t="n">
        <v>3</v>
      </c>
      <c r="IF21" s="57" t="s">
        <v>61</v>
      </c>
      <c r="IG21" s="57" t="s">
        <v>62</v>
      </c>
      <c r="IH21" s="57" t="n">
        <v>10</v>
      </c>
      <c r="II21" s="57" t="s">
        <v>42</v>
      </c>
    </row>
    <row r="22" s="56" customFormat="true" ht="13.8" hidden="false" customHeight="false" outlineLevel="0" collapsed="false">
      <c r="A22" s="94" t="n">
        <v>9.1</v>
      </c>
      <c r="B22" s="95" t="s">
        <v>749</v>
      </c>
      <c r="C22" s="38" t="s">
        <v>72</v>
      </c>
      <c r="D22" s="113" t="n">
        <v>1</v>
      </c>
      <c r="E22" s="94" t="s">
        <v>160</v>
      </c>
      <c r="F22" s="41"/>
      <c r="G22" s="42"/>
      <c r="H22" s="42"/>
      <c r="I22" s="44" t="s">
        <v>43</v>
      </c>
      <c r="J22" s="45" t="n">
        <f aca="false">IF(I22="Less(-)",-1,1)</f>
        <v>1</v>
      </c>
      <c r="K22" s="47"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4.4" hidden="false" customHeight="false" outlineLevel="0" collapsed="false">
      <c r="A23" s="94" t="n">
        <v>9.2</v>
      </c>
      <c r="B23" s="95" t="s">
        <v>750</v>
      </c>
      <c r="C23" s="38" t="s">
        <v>74</v>
      </c>
      <c r="D23" s="113" t="n">
        <v>1</v>
      </c>
      <c r="E23" s="94" t="s">
        <v>166</v>
      </c>
      <c r="F23" s="89"/>
      <c r="G23" s="89"/>
      <c r="H23" s="89"/>
      <c r="I23" s="44" t="s">
        <v>43</v>
      </c>
      <c r="J23" s="45" t="n">
        <f aca="false">IF(I23="Less(-)",-1,1)</f>
        <v>1</v>
      </c>
      <c r="K23" s="47"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O23)+BA23</f>
        <v>#VALUE!</v>
      </c>
      <c r="BC23" s="55" t="e">
        <f aca="false">SpellNumber123(L23,BB23)</f>
        <v>#VALUE!</v>
      </c>
      <c r="IE23" s="57" t="n">
        <v>1.02</v>
      </c>
      <c r="IF23" s="57" t="s">
        <v>54</v>
      </c>
      <c r="IG23" s="57" t="s">
        <v>55</v>
      </c>
      <c r="IH23" s="57" t="n">
        <v>213</v>
      </c>
      <c r="II23" s="57" t="s">
        <v>42</v>
      </c>
    </row>
    <row r="24" s="56" customFormat="true" ht="27.6" hidden="false" customHeight="false" outlineLevel="0" collapsed="false">
      <c r="A24" s="94" t="n">
        <v>9.3</v>
      </c>
      <c r="B24" s="95" t="s">
        <v>751</v>
      </c>
      <c r="C24" s="38" t="s">
        <v>76</v>
      </c>
      <c r="D24" s="113" t="n">
        <v>21</v>
      </c>
      <c r="E24" s="94" t="s">
        <v>100</v>
      </c>
      <c r="F24" s="41"/>
      <c r="G24" s="42"/>
      <c r="H24" s="42"/>
      <c r="I24" s="44" t="s">
        <v>43</v>
      </c>
      <c r="J24" s="45" t="n">
        <f aca="false">IF(I24="Less(-)",-1,1)</f>
        <v>1</v>
      </c>
      <c r="K24" s="47"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27.6" hidden="false" customHeight="false" outlineLevel="0" collapsed="false">
      <c r="A25" s="94" t="n">
        <v>9.4</v>
      </c>
      <c r="B25" s="95" t="s">
        <v>752</v>
      </c>
      <c r="C25" s="38" t="s">
        <v>78</v>
      </c>
      <c r="D25" s="113" t="n">
        <v>15</v>
      </c>
      <c r="E25" s="94" t="s">
        <v>100</v>
      </c>
      <c r="F25" s="41"/>
      <c r="G25" s="42"/>
      <c r="H25" s="42"/>
      <c r="I25" s="44" t="s">
        <v>43</v>
      </c>
      <c r="J25" s="45" t="n">
        <f aca="false">IF(I25="Less(-)",-1,1)</f>
        <v>1</v>
      </c>
      <c r="K25" s="47"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27.6" hidden="false" customHeight="false" outlineLevel="0" collapsed="false">
      <c r="A26" s="94" t="n">
        <v>9.5</v>
      </c>
      <c r="B26" s="95" t="s">
        <v>753</v>
      </c>
      <c r="C26" s="38" t="s">
        <v>80</v>
      </c>
      <c r="D26" s="113" t="n">
        <v>33</v>
      </c>
      <c r="E26" s="94" t="s">
        <v>100</v>
      </c>
      <c r="F26" s="41"/>
      <c r="G26" s="42"/>
      <c r="H26" s="42"/>
      <c r="I26" s="44" t="s">
        <v>43</v>
      </c>
      <c r="J26" s="45" t="n">
        <f aca="false">IF(I26="Less(-)",-1,1)</f>
        <v>1</v>
      </c>
      <c r="K26" s="47"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27.6" hidden="false" customHeight="false" outlineLevel="0" collapsed="false">
      <c r="A27" s="94" t="n">
        <v>9.6</v>
      </c>
      <c r="B27" s="95" t="s">
        <v>754</v>
      </c>
      <c r="C27" s="38" t="s">
        <v>82</v>
      </c>
      <c r="D27" s="113" t="n">
        <v>12</v>
      </c>
      <c r="E27" s="94" t="s">
        <v>100</v>
      </c>
      <c r="F27" s="41"/>
      <c r="G27" s="42"/>
      <c r="H27" s="42"/>
      <c r="I27" s="44" t="s">
        <v>43</v>
      </c>
      <c r="J27" s="45" t="n">
        <f aca="false">IF(I27="Less(-)",-1,1)</f>
        <v>1</v>
      </c>
      <c r="K27" s="47"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14.4" hidden="false" customHeight="false" outlineLevel="0" collapsed="false">
      <c r="A28" s="141" t="n">
        <v>10</v>
      </c>
      <c r="B28" s="88" t="s">
        <v>755</v>
      </c>
      <c r="C28" s="38" t="s">
        <v>84</v>
      </c>
      <c r="D28" s="89"/>
      <c r="E28" s="89"/>
      <c r="F28" s="89"/>
      <c r="G28" s="89"/>
      <c r="H28" s="89"/>
      <c r="I28" s="44"/>
      <c r="J28" s="45"/>
      <c r="K28" s="89"/>
      <c r="L28" s="89"/>
      <c r="M28" s="89"/>
      <c r="N28" s="92"/>
      <c r="O28" s="99"/>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100"/>
      <c r="BC28" s="92"/>
      <c r="IE28" s="57" t="n">
        <v>2</v>
      </c>
      <c r="IF28" s="57" t="s">
        <v>46</v>
      </c>
      <c r="IG28" s="57" t="s">
        <v>58</v>
      </c>
      <c r="IH28" s="57" t="n">
        <v>10</v>
      </c>
      <c r="II28" s="57" t="s">
        <v>42</v>
      </c>
    </row>
    <row r="29" s="56" customFormat="true" ht="13.8" hidden="false" customHeight="false" outlineLevel="0" collapsed="false">
      <c r="A29" s="94" t="n">
        <v>10.01</v>
      </c>
      <c r="B29" s="95" t="s">
        <v>756</v>
      </c>
      <c r="C29" s="38" t="s">
        <v>86</v>
      </c>
      <c r="D29" s="113" t="n">
        <v>9</v>
      </c>
      <c r="E29" s="94" t="s">
        <v>173</v>
      </c>
      <c r="F29" s="41"/>
      <c r="G29" s="42"/>
      <c r="H29" s="59"/>
      <c r="I29" s="44" t="s">
        <v>43</v>
      </c>
      <c r="J29" s="45" t="n">
        <f aca="false">IF(I29="Less(-)",-1,1)</f>
        <v>1</v>
      </c>
      <c r="K29" s="47"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4.4" hidden="false" customHeight="false" outlineLevel="0" collapsed="false">
      <c r="A30" s="94" t="n">
        <v>10.02</v>
      </c>
      <c r="B30" s="95" t="s">
        <v>757</v>
      </c>
      <c r="C30" s="38" t="s">
        <v>88</v>
      </c>
      <c r="D30" s="113" t="n">
        <v>11</v>
      </c>
      <c r="E30" s="94" t="s">
        <v>173</v>
      </c>
      <c r="F30" s="89"/>
      <c r="G30" s="89"/>
      <c r="H30" s="89"/>
      <c r="I30" s="44" t="s">
        <v>43</v>
      </c>
      <c r="J30" s="45" t="n">
        <f aca="false">IF(I30="Less(-)",-1,1)</f>
        <v>1</v>
      </c>
      <c r="K30" s="47"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13.8" hidden="false" customHeight="false" outlineLevel="0" collapsed="false">
      <c r="A31" s="94" t="n">
        <v>10.03</v>
      </c>
      <c r="B31" s="95" t="s">
        <v>758</v>
      </c>
      <c r="C31" s="38" t="s">
        <v>118</v>
      </c>
      <c r="D31" s="113" t="n">
        <v>6</v>
      </c>
      <c r="E31" s="94" t="s">
        <v>173</v>
      </c>
      <c r="F31" s="41"/>
      <c r="G31" s="42"/>
      <c r="H31" s="59"/>
      <c r="I31" s="44" t="s">
        <v>43</v>
      </c>
      <c r="J31" s="45" t="n">
        <f aca="false">IF(I31="Less(-)",-1,1)</f>
        <v>1</v>
      </c>
      <c r="K31" s="47"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O31)+BA31</f>
        <v>#VALUE!</v>
      </c>
      <c r="BC31" s="55" t="e">
        <f aca="false">SpellNumber123(L31,BB31)</f>
        <v>#VALUE!</v>
      </c>
      <c r="IE31" s="57" t="n">
        <v>1.01</v>
      </c>
      <c r="IF31" s="57" t="s">
        <v>51</v>
      </c>
      <c r="IG31" s="57" t="s">
        <v>47</v>
      </c>
      <c r="IH31" s="57" t="n">
        <v>123.223</v>
      </c>
      <c r="II31" s="57" t="s">
        <v>42</v>
      </c>
    </row>
    <row r="32" s="56" customFormat="true" ht="14.4" hidden="false" customHeight="false" outlineLevel="0" collapsed="false">
      <c r="A32" s="94" t="n">
        <v>10.04</v>
      </c>
      <c r="B32" s="95" t="s">
        <v>759</v>
      </c>
      <c r="C32" s="38" t="s">
        <v>120</v>
      </c>
      <c r="D32" s="113" t="n">
        <v>6</v>
      </c>
      <c r="E32" s="94" t="s">
        <v>173</v>
      </c>
      <c r="F32" s="89"/>
      <c r="G32" s="89"/>
      <c r="H32" s="89"/>
      <c r="I32" s="44" t="s">
        <v>43</v>
      </c>
      <c r="J32" s="45" t="n">
        <f aca="false">IF(I32="Less(-)",-1,1)</f>
        <v>1</v>
      </c>
      <c r="K32" s="47"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3.8" hidden="false" customHeight="false" outlineLevel="0" collapsed="false">
      <c r="A33" s="94" t="n">
        <v>10.06</v>
      </c>
      <c r="B33" s="95" t="s">
        <v>760</v>
      </c>
      <c r="C33" s="38" t="s">
        <v>124</v>
      </c>
      <c r="D33" s="113" t="n">
        <v>6</v>
      </c>
      <c r="E33" s="94" t="s">
        <v>173</v>
      </c>
      <c r="F33" s="41"/>
      <c r="G33" s="42"/>
      <c r="H33" s="42"/>
      <c r="I33" s="44" t="s">
        <v>43</v>
      </c>
      <c r="J33" s="45" t="n">
        <f aca="false">IF(I33="Less(-)",-1,1)</f>
        <v>1</v>
      </c>
      <c r="K33" s="47"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O33)+BA33</f>
        <v>#VALUE!</v>
      </c>
      <c r="BC33" s="55" t="e">
        <f aca="false">SpellNumber123(L33,BB33)</f>
        <v>#VALUE!</v>
      </c>
      <c r="IE33" s="57" t="n">
        <v>3</v>
      </c>
      <c r="IF33" s="57" t="s">
        <v>61</v>
      </c>
      <c r="IG33" s="57" t="s">
        <v>62</v>
      </c>
      <c r="IH33" s="57" t="n">
        <v>10</v>
      </c>
      <c r="II33" s="57" t="s">
        <v>42</v>
      </c>
    </row>
    <row r="34" s="56" customFormat="true" ht="13.8" hidden="false" customHeight="false" outlineLevel="0" collapsed="false">
      <c r="A34" s="94" t="n">
        <v>10.07</v>
      </c>
      <c r="B34" s="95" t="s">
        <v>761</v>
      </c>
      <c r="C34" s="38" t="s">
        <v>126</v>
      </c>
      <c r="D34" s="113" t="n">
        <v>2</v>
      </c>
      <c r="E34" s="94" t="s">
        <v>100</v>
      </c>
      <c r="F34" s="41"/>
      <c r="G34" s="42"/>
      <c r="H34" s="42"/>
      <c r="I34" s="44" t="s">
        <v>43</v>
      </c>
      <c r="J34" s="45" t="n">
        <f aca="false">IF(I34="Less(-)",-1,1)</f>
        <v>1</v>
      </c>
      <c r="K34" s="47"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1.01</v>
      </c>
      <c r="IF34" s="57" t="s">
        <v>51</v>
      </c>
      <c r="IG34" s="57" t="s">
        <v>47</v>
      </c>
      <c r="IH34" s="57" t="n">
        <v>123.223</v>
      </c>
      <c r="II34" s="57" t="s">
        <v>42</v>
      </c>
    </row>
    <row r="35" s="56" customFormat="true" ht="13.8" hidden="false" customHeight="false" outlineLevel="0" collapsed="false">
      <c r="A35" s="94" t="n">
        <v>10.08</v>
      </c>
      <c r="B35" s="95" t="s">
        <v>762</v>
      </c>
      <c r="C35" s="38" t="s">
        <v>128</v>
      </c>
      <c r="D35" s="113" t="n">
        <v>4</v>
      </c>
      <c r="E35" s="94" t="s">
        <v>100</v>
      </c>
      <c r="F35" s="41"/>
      <c r="G35" s="42"/>
      <c r="H35" s="42"/>
      <c r="I35" s="44" t="s">
        <v>43</v>
      </c>
      <c r="J35" s="45" t="n">
        <f aca="false">IF(I35="Less(-)",-1,1)</f>
        <v>1</v>
      </c>
      <c r="K35" s="47"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2</v>
      </c>
      <c r="IF35" s="57" t="s">
        <v>54</v>
      </c>
      <c r="IG35" s="57" t="s">
        <v>55</v>
      </c>
      <c r="IH35" s="57" t="n">
        <v>213</v>
      </c>
      <c r="II35" s="57" t="s">
        <v>42</v>
      </c>
    </row>
    <row r="36" s="56" customFormat="true" ht="13.8" hidden="false" customHeight="false" outlineLevel="0" collapsed="false">
      <c r="A36" s="113" t="n">
        <v>10.09</v>
      </c>
      <c r="B36" s="95" t="s">
        <v>763</v>
      </c>
      <c r="C36" s="38" t="s">
        <v>130</v>
      </c>
      <c r="D36" s="113" t="n">
        <v>32</v>
      </c>
      <c r="E36" s="94" t="s">
        <v>173</v>
      </c>
      <c r="F36" s="41"/>
      <c r="G36" s="42"/>
      <c r="H36" s="42"/>
      <c r="I36" s="44" t="s">
        <v>43</v>
      </c>
      <c r="J36" s="45" t="n">
        <f aca="false">IF(I36="Less(-)",-1,1)</f>
        <v>1</v>
      </c>
      <c r="K36" s="47"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O36)+BA36</f>
        <v>#VALUE!</v>
      </c>
      <c r="BC36" s="55" t="e">
        <f aca="false">SpellNumber123(L36,BB36)</f>
        <v>#VALUE!</v>
      </c>
      <c r="IE36" s="57" t="n">
        <v>2</v>
      </c>
      <c r="IF36" s="57" t="s">
        <v>46</v>
      </c>
      <c r="IG36" s="57" t="s">
        <v>58</v>
      </c>
      <c r="IH36" s="57" t="n">
        <v>10</v>
      </c>
      <c r="II36" s="57" t="s">
        <v>42</v>
      </c>
    </row>
    <row r="37" s="56" customFormat="true" ht="13.8" hidden="false" customHeight="false" outlineLevel="0" collapsed="false">
      <c r="A37" s="113" t="n">
        <v>10.09</v>
      </c>
      <c r="B37" s="95" t="s">
        <v>693</v>
      </c>
      <c r="C37" s="38" t="s">
        <v>130</v>
      </c>
      <c r="D37" s="113" t="n">
        <v>1</v>
      </c>
      <c r="E37" s="94" t="s">
        <v>166</v>
      </c>
      <c r="F37" s="41"/>
      <c r="G37" s="42"/>
      <c r="H37" s="42"/>
      <c r="I37" s="44" t="s">
        <v>43</v>
      </c>
      <c r="J37" s="45" t="n">
        <f aca="false">IF(I37="Less(-)",-1,1)</f>
        <v>1</v>
      </c>
      <c r="K37" s="47"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13.8" hidden="false" customHeight="false" outlineLevel="0" collapsed="false">
      <c r="A38" s="113" t="n">
        <v>10.09</v>
      </c>
      <c r="B38" s="95" t="s">
        <v>695</v>
      </c>
      <c r="C38" s="38" t="s">
        <v>130</v>
      </c>
      <c r="D38" s="113" t="n">
        <v>1</v>
      </c>
      <c r="E38" s="94" t="s">
        <v>166</v>
      </c>
      <c r="F38" s="41"/>
      <c r="G38" s="42"/>
      <c r="H38" s="42"/>
      <c r="I38" s="44" t="s">
        <v>43</v>
      </c>
      <c r="J38" s="45" t="n">
        <f aca="false">IF(I38="Less(-)",-1,1)</f>
        <v>1</v>
      </c>
      <c r="K38" s="47"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O38)+BA38</f>
        <v>#VALUE!</v>
      </c>
      <c r="BC38" s="55" t="e">
        <f aca="false">SpellNumber123(L38,BB38)</f>
        <v>#VALUE!</v>
      </c>
      <c r="IE38" s="57" t="n">
        <v>2</v>
      </c>
      <c r="IF38" s="57" t="s">
        <v>46</v>
      </c>
      <c r="IG38" s="57" t="s">
        <v>58</v>
      </c>
      <c r="IH38" s="57" t="n">
        <v>10</v>
      </c>
      <c r="II38" s="57" t="s">
        <v>42</v>
      </c>
    </row>
    <row r="39" s="56" customFormat="true" ht="14.4" hidden="false" customHeight="false" outlineLevel="0" collapsed="false">
      <c r="A39" s="141" t="n">
        <v>11</v>
      </c>
      <c r="B39" s="88" t="s">
        <v>764</v>
      </c>
      <c r="C39" s="38" t="s">
        <v>132</v>
      </c>
      <c r="D39" s="89"/>
      <c r="E39" s="89"/>
      <c r="F39" s="89"/>
      <c r="G39" s="89"/>
      <c r="H39" s="89"/>
      <c r="I39" s="44"/>
      <c r="J39" s="45"/>
      <c r="K39" s="89"/>
      <c r="L39" s="89"/>
      <c r="M39" s="89"/>
      <c r="N39" s="92"/>
      <c r="O39" s="99"/>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100"/>
      <c r="BC39" s="92"/>
      <c r="IE39" s="57" t="n">
        <v>3</v>
      </c>
      <c r="IF39" s="57" t="s">
        <v>61</v>
      </c>
      <c r="IG39" s="57" t="s">
        <v>62</v>
      </c>
      <c r="IH39" s="57" t="n">
        <v>10</v>
      </c>
      <c r="II39" s="57" t="s">
        <v>42</v>
      </c>
    </row>
    <row r="40" s="56" customFormat="true" ht="13.8" hidden="false" customHeight="false" outlineLevel="0" collapsed="false">
      <c r="A40" s="94" t="n">
        <v>11.01</v>
      </c>
      <c r="B40" s="95" t="s">
        <v>765</v>
      </c>
      <c r="C40" s="38" t="s">
        <v>134</v>
      </c>
      <c r="D40" s="113" t="n">
        <v>1</v>
      </c>
      <c r="E40" s="94" t="s">
        <v>160</v>
      </c>
      <c r="F40" s="41"/>
      <c r="G40" s="42"/>
      <c r="H40" s="42"/>
      <c r="I40" s="44" t="s">
        <v>43</v>
      </c>
      <c r="J40" s="45" t="n">
        <f aca="false">IF(I40="Less(-)",-1,1)</f>
        <v>1</v>
      </c>
      <c r="K40" s="47"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O40)+BA40</f>
        <v>#VALUE!</v>
      </c>
      <c r="BC40" s="55" t="e">
        <f aca="false">SpellNumber123(L40,BB40)</f>
        <v>#VALUE!</v>
      </c>
      <c r="IE40" s="57" t="n">
        <v>1.01</v>
      </c>
      <c r="IF40" s="57" t="s">
        <v>51</v>
      </c>
      <c r="IG40" s="57" t="s">
        <v>47</v>
      </c>
      <c r="IH40" s="57" t="n">
        <v>123.223</v>
      </c>
      <c r="II40" s="57" t="s">
        <v>42</v>
      </c>
    </row>
    <row r="41" s="56" customFormat="true" ht="14.4" hidden="false" customHeight="false" outlineLevel="0" collapsed="false">
      <c r="A41" s="94" t="n">
        <v>11.02</v>
      </c>
      <c r="B41" s="95" t="s">
        <v>766</v>
      </c>
      <c r="C41" s="38" t="s">
        <v>136</v>
      </c>
      <c r="D41" s="113" t="n">
        <v>1</v>
      </c>
      <c r="E41" s="94" t="s">
        <v>160</v>
      </c>
      <c r="F41" s="89"/>
      <c r="G41" s="89"/>
      <c r="H41" s="89"/>
      <c r="I41" s="44" t="s">
        <v>43</v>
      </c>
      <c r="J41" s="45" t="n">
        <f aca="false">IF(I41="Less(-)",-1,1)</f>
        <v>1</v>
      </c>
      <c r="K41" s="47"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1.02</v>
      </c>
      <c r="IF41" s="57" t="s">
        <v>54</v>
      </c>
      <c r="IG41" s="57" t="s">
        <v>55</v>
      </c>
      <c r="IH41" s="57" t="n">
        <v>213</v>
      </c>
      <c r="II41" s="57" t="s">
        <v>42</v>
      </c>
    </row>
    <row r="42" s="56" customFormat="true" ht="13.8" hidden="false" customHeight="false" outlineLevel="0" collapsed="false">
      <c r="A42" s="94" t="n">
        <v>11.03</v>
      </c>
      <c r="B42" s="95" t="s">
        <v>767</v>
      </c>
      <c r="C42" s="38" t="s">
        <v>138</v>
      </c>
      <c r="D42" s="113" t="n">
        <v>1</v>
      </c>
      <c r="E42" s="94" t="s">
        <v>160</v>
      </c>
      <c r="F42" s="41"/>
      <c r="G42" s="42"/>
      <c r="H42" s="42"/>
      <c r="I42" s="44" t="s">
        <v>43</v>
      </c>
      <c r="J42" s="45" t="n">
        <f aca="false">IF(I42="Less(-)",-1,1)</f>
        <v>1</v>
      </c>
      <c r="K42" s="47"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2</v>
      </c>
      <c r="IF42" s="57" t="s">
        <v>46</v>
      </c>
      <c r="IG42" s="57" t="s">
        <v>58</v>
      </c>
      <c r="IH42" s="57" t="n">
        <v>10</v>
      </c>
      <c r="II42" s="57" t="s">
        <v>42</v>
      </c>
    </row>
    <row r="43" s="56" customFormat="true" ht="13.8" hidden="false" customHeight="false" outlineLevel="0" collapsed="false">
      <c r="A43" s="94" t="n">
        <v>11.04</v>
      </c>
      <c r="B43" s="95" t="s">
        <v>768</v>
      </c>
      <c r="C43" s="38" t="s">
        <v>769</v>
      </c>
      <c r="D43" s="113" t="n">
        <v>1</v>
      </c>
      <c r="E43" s="94" t="s">
        <v>160</v>
      </c>
      <c r="F43" s="41"/>
      <c r="G43" s="42"/>
      <c r="H43" s="42"/>
      <c r="I43" s="44" t="s">
        <v>43</v>
      </c>
      <c r="J43" s="45" t="n">
        <f aca="false">IF(I43="Less(-)",-1,1)</f>
        <v>1</v>
      </c>
      <c r="K43" s="47"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3</v>
      </c>
      <c r="IF43" s="57" t="s">
        <v>61</v>
      </c>
      <c r="IG43" s="57" t="s">
        <v>62</v>
      </c>
      <c r="IH43" s="57" t="n">
        <v>10</v>
      </c>
      <c r="II43" s="57" t="s">
        <v>42</v>
      </c>
    </row>
    <row r="44" s="56" customFormat="true" ht="13.8" hidden="false" customHeight="false" outlineLevel="0" collapsed="false">
      <c r="A44" s="94" t="n">
        <v>11.05</v>
      </c>
      <c r="B44" s="95" t="s">
        <v>770</v>
      </c>
      <c r="C44" s="38" t="s">
        <v>771</v>
      </c>
      <c r="D44" s="113" t="n">
        <v>1</v>
      </c>
      <c r="E44" s="94" t="s">
        <v>160</v>
      </c>
      <c r="F44" s="41"/>
      <c r="G44" s="42"/>
      <c r="H44" s="42"/>
      <c r="I44" s="44" t="s">
        <v>43</v>
      </c>
      <c r="J44" s="45" t="n">
        <f aca="false">IF(I44="Less(-)",-1,1)</f>
        <v>1</v>
      </c>
      <c r="K44" s="47"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O44)+BA44</f>
        <v>#VALUE!</v>
      </c>
      <c r="BC44" s="55" t="e">
        <f aca="false">SpellNumber123(L44,BB44)</f>
        <v>#VALUE!</v>
      </c>
      <c r="IE44" s="57" t="n">
        <v>1.01</v>
      </c>
      <c r="IF44" s="57" t="s">
        <v>51</v>
      </c>
      <c r="IG44" s="57" t="s">
        <v>47</v>
      </c>
      <c r="IH44" s="57" t="n">
        <v>123.223</v>
      </c>
      <c r="II44" s="57" t="s">
        <v>42</v>
      </c>
    </row>
    <row r="45" s="56" customFormat="true" ht="14.4" hidden="false" customHeight="false" outlineLevel="0" collapsed="false">
      <c r="A45" s="94" t="n">
        <v>11.06</v>
      </c>
      <c r="B45" s="95" t="s">
        <v>772</v>
      </c>
      <c r="C45" s="38" t="s">
        <v>140</v>
      </c>
      <c r="D45" s="113" t="n">
        <v>1</v>
      </c>
      <c r="E45" s="94" t="s">
        <v>160</v>
      </c>
      <c r="F45" s="89"/>
      <c r="G45" s="89"/>
      <c r="H45" s="89"/>
      <c r="I45" s="44" t="s">
        <v>43</v>
      </c>
      <c r="J45" s="45" t="n">
        <f aca="false">IF(I45="Less(-)",-1,1)</f>
        <v>1</v>
      </c>
      <c r="K45" s="47"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1.02</v>
      </c>
      <c r="IF45" s="57" t="s">
        <v>54</v>
      </c>
      <c r="IG45" s="57" t="s">
        <v>55</v>
      </c>
      <c r="IH45" s="57" t="n">
        <v>213</v>
      </c>
      <c r="II45" s="57" t="s">
        <v>42</v>
      </c>
    </row>
    <row r="46" s="56" customFormat="true" ht="13.8" hidden="false" customHeight="false" outlineLevel="0" collapsed="false">
      <c r="A46" s="94" t="n">
        <v>11.07</v>
      </c>
      <c r="B46" s="95" t="s">
        <v>650</v>
      </c>
      <c r="C46" s="38" t="s">
        <v>142</v>
      </c>
      <c r="D46" s="113" t="n">
        <v>1</v>
      </c>
      <c r="E46" s="94" t="s">
        <v>387</v>
      </c>
      <c r="F46" s="41"/>
      <c r="G46" s="42"/>
      <c r="H46" s="42"/>
      <c r="I46" s="44" t="s">
        <v>43</v>
      </c>
      <c r="J46" s="45" t="n">
        <f aca="false">IF(I46="Less(-)",-1,1)</f>
        <v>1</v>
      </c>
      <c r="K46" s="47"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2</v>
      </c>
      <c r="IF46" s="57" t="s">
        <v>46</v>
      </c>
      <c r="IG46" s="57" t="s">
        <v>58</v>
      </c>
      <c r="IH46" s="57" t="n">
        <v>10</v>
      </c>
      <c r="II46" s="57" t="s">
        <v>42</v>
      </c>
    </row>
    <row r="47" s="56" customFormat="true" ht="13.8" hidden="false" customHeight="false" outlineLevel="0" collapsed="false">
      <c r="A47" s="94" t="n">
        <v>11.08</v>
      </c>
      <c r="B47" s="95" t="s">
        <v>661</v>
      </c>
      <c r="C47" s="38" t="s">
        <v>144</v>
      </c>
      <c r="D47" s="113" t="n">
        <v>1</v>
      </c>
      <c r="E47" s="94" t="s">
        <v>160</v>
      </c>
      <c r="F47" s="41"/>
      <c r="G47" s="42"/>
      <c r="H47" s="59"/>
      <c r="I47" s="44" t="s">
        <v>43</v>
      </c>
      <c r="J47" s="45" t="n">
        <f aca="false">IF(I47="Less(-)",-1,1)</f>
        <v>1</v>
      </c>
      <c r="K47" s="47"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O47)+BA47</f>
        <v>#VALUE!</v>
      </c>
      <c r="BC47" s="55" t="e">
        <f aca="false">SpellNumber123(L47,BB47)</f>
        <v>#VALUE!</v>
      </c>
      <c r="IE47" s="57" t="n">
        <v>3</v>
      </c>
      <c r="IF47" s="57" t="s">
        <v>61</v>
      </c>
      <c r="IG47" s="57" t="s">
        <v>62</v>
      </c>
      <c r="IH47" s="57" t="n">
        <v>10</v>
      </c>
      <c r="II47" s="57" t="s">
        <v>42</v>
      </c>
    </row>
    <row r="48" s="56" customFormat="true" ht="14.4" hidden="false" customHeight="false" outlineLevel="0" collapsed="false">
      <c r="A48" s="94" t="n">
        <v>11.09</v>
      </c>
      <c r="B48" s="95" t="s">
        <v>773</v>
      </c>
      <c r="C48" s="38" t="s">
        <v>774</v>
      </c>
      <c r="D48" s="113" t="n">
        <v>1</v>
      </c>
      <c r="E48" s="94" t="s">
        <v>160</v>
      </c>
      <c r="F48" s="89"/>
      <c r="G48" s="89"/>
      <c r="H48" s="89"/>
      <c r="I48" s="44" t="s">
        <v>43</v>
      </c>
      <c r="J48" s="45" t="n">
        <f aca="false">IF(I48="Less(-)",-1,1)</f>
        <v>1</v>
      </c>
      <c r="K48" s="47"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v>
      </c>
      <c r="IF48" s="57" t="s">
        <v>46</v>
      </c>
      <c r="IG48" s="57" t="s">
        <v>47</v>
      </c>
      <c r="IH48" s="57" t="n">
        <v>10</v>
      </c>
      <c r="II48" s="57" t="s">
        <v>48</v>
      </c>
    </row>
    <row r="49" s="56" customFormat="true" ht="13.8" hidden="false" customHeight="false" outlineLevel="0" collapsed="false">
      <c r="A49" s="94" t="n">
        <v>11.1</v>
      </c>
      <c r="B49" s="95" t="s">
        <v>775</v>
      </c>
      <c r="C49" s="38" t="s">
        <v>146</v>
      </c>
      <c r="D49" s="113" t="n">
        <v>1</v>
      </c>
      <c r="E49" s="94" t="s">
        <v>160</v>
      </c>
      <c r="F49" s="41"/>
      <c r="G49" s="42"/>
      <c r="H49" s="43"/>
      <c r="I49" s="44" t="s">
        <v>43</v>
      </c>
      <c r="J49" s="45" t="n">
        <f aca="false">IF(I49="Less(-)",-1,1)</f>
        <v>1</v>
      </c>
      <c r="K49" s="47"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1</v>
      </c>
      <c r="IF49" s="57" t="s">
        <v>51</v>
      </c>
      <c r="IG49" s="57" t="s">
        <v>47</v>
      </c>
      <c r="IH49" s="57" t="n">
        <v>123.223</v>
      </c>
      <c r="II49" s="57" t="s">
        <v>42</v>
      </c>
    </row>
    <row r="50" s="56" customFormat="true" ht="13.8" hidden="false" customHeight="false" outlineLevel="0" collapsed="false">
      <c r="A50" s="94" t="n">
        <v>12</v>
      </c>
      <c r="B50" s="95" t="s">
        <v>776</v>
      </c>
      <c r="C50" s="38" t="s">
        <v>148</v>
      </c>
      <c r="D50" s="113" t="n">
        <v>2</v>
      </c>
      <c r="E50" s="94" t="s">
        <v>100</v>
      </c>
      <c r="F50" s="41"/>
      <c r="G50" s="42"/>
      <c r="H50" s="42"/>
      <c r="I50" s="44" t="s">
        <v>43</v>
      </c>
      <c r="J50" s="45" t="n">
        <f aca="false">IF(I50="Less(-)",-1,1)</f>
        <v>1</v>
      </c>
      <c r="K50" s="47"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O50)+BA50</f>
        <v>#VALUE!</v>
      </c>
      <c r="BC50" s="55" t="e">
        <f aca="false">SpellNumber123(L50,BB50)</f>
        <v>#VALUE!</v>
      </c>
      <c r="IE50" s="57" t="n">
        <v>1.02</v>
      </c>
      <c r="IF50" s="57" t="s">
        <v>54</v>
      </c>
      <c r="IG50" s="57" t="s">
        <v>55</v>
      </c>
      <c r="IH50" s="57" t="n">
        <v>213</v>
      </c>
      <c r="II50" s="57" t="s">
        <v>42</v>
      </c>
    </row>
    <row r="51" s="56" customFormat="true" ht="14.4" hidden="false" customHeight="false" outlineLevel="0" collapsed="false">
      <c r="A51" s="141" t="n">
        <v>13</v>
      </c>
      <c r="B51" s="88" t="s">
        <v>349</v>
      </c>
      <c r="C51" s="38" t="s">
        <v>132</v>
      </c>
      <c r="D51" s="89"/>
      <c r="E51" s="89"/>
      <c r="F51" s="89"/>
      <c r="G51" s="89"/>
      <c r="H51" s="89"/>
      <c r="I51" s="44"/>
      <c r="J51" s="45"/>
      <c r="K51" s="89"/>
      <c r="L51" s="89"/>
      <c r="M51" s="89"/>
      <c r="N51" s="92"/>
      <c r="O51" s="99"/>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100"/>
      <c r="BC51" s="92"/>
      <c r="IE51" s="57" t="n">
        <v>3</v>
      </c>
      <c r="IF51" s="57" t="s">
        <v>61</v>
      </c>
      <c r="IG51" s="57" t="s">
        <v>62</v>
      </c>
      <c r="IH51" s="57" t="n">
        <v>10</v>
      </c>
      <c r="II51" s="57" t="s">
        <v>42</v>
      </c>
    </row>
    <row r="52" s="56" customFormat="true" ht="13.8" hidden="false" customHeight="false" outlineLevel="0" collapsed="false">
      <c r="A52" s="94" t="n">
        <v>13.01</v>
      </c>
      <c r="B52" s="95" t="s">
        <v>351</v>
      </c>
      <c r="C52" s="38" t="s">
        <v>146</v>
      </c>
      <c r="D52" s="96" t="n">
        <v>3</v>
      </c>
      <c r="E52" s="97" t="s">
        <v>100</v>
      </c>
      <c r="F52" s="41"/>
      <c r="G52" s="42"/>
      <c r="H52" s="43"/>
      <c r="I52" s="44" t="s">
        <v>43</v>
      </c>
      <c r="J52" s="45" t="n">
        <f aca="false">IF(I52="Less(-)",-1,1)</f>
        <v>1</v>
      </c>
      <c r="K52" s="47"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13.8" hidden="false" customHeight="false" outlineLevel="0" collapsed="false">
      <c r="A53" s="94" t="n">
        <v>13.02</v>
      </c>
      <c r="B53" s="95" t="s">
        <v>353</v>
      </c>
      <c r="C53" s="38" t="s">
        <v>146</v>
      </c>
      <c r="D53" s="96" t="n">
        <v>1</v>
      </c>
      <c r="E53" s="97" t="s">
        <v>100</v>
      </c>
      <c r="F53" s="41"/>
      <c r="G53" s="42"/>
      <c r="H53" s="43"/>
      <c r="I53" s="44" t="s">
        <v>43</v>
      </c>
      <c r="J53" s="45" t="n">
        <f aca="false">IF(I53="Less(-)",-1,1)</f>
        <v>1</v>
      </c>
      <c r="K53" s="47"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O53)+BA53</f>
        <v>#VALUE!</v>
      </c>
      <c r="BC53" s="55" t="e">
        <f aca="false">SpellNumber123(L53,BB53)</f>
        <v>#VALUE!</v>
      </c>
      <c r="IE53" s="57" t="n">
        <v>1.01</v>
      </c>
      <c r="IF53" s="57" t="s">
        <v>51</v>
      </c>
      <c r="IG53" s="57" t="s">
        <v>47</v>
      </c>
      <c r="IH53" s="57" t="n">
        <v>123.223</v>
      </c>
      <c r="II53" s="57" t="s">
        <v>42</v>
      </c>
    </row>
    <row r="54" s="56" customFormat="true" ht="13.8" hidden="false" customHeight="false" outlineLevel="0" collapsed="false">
      <c r="A54" s="94" t="n">
        <v>13.03</v>
      </c>
      <c r="B54" s="95" t="s">
        <v>355</v>
      </c>
      <c r="C54" s="38" t="s">
        <v>146</v>
      </c>
      <c r="D54" s="96" t="n">
        <v>2</v>
      </c>
      <c r="E54" s="97" t="s">
        <v>100</v>
      </c>
      <c r="F54" s="41"/>
      <c r="G54" s="42"/>
      <c r="H54" s="43"/>
      <c r="I54" s="44" t="s">
        <v>43</v>
      </c>
      <c r="J54" s="45" t="n">
        <f aca="false">IF(I54="Less(-)",-1,1)</f>
        <v>1</v>
      </c>
      <c r="K54" s="47"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1.01</v>
      </c>
      <c r="IF54" s="57" t="s">
        <v>51</v>
      </c>
      <c r="IG54" s="57" t="s">
        <v>47</v>
      </c>
      <c r="IH54" s="57" t="n">
        <v>123.223</v>
      </c>
      <c r="II54" s="57" t="s">
        <v>42</v>
      </c>
    </row>
    <row r="55" s="56" customFormat="true" ht="13.8" hidden="false" customHeight="false" outlineLevel="0" collapsed="false">
      <c r="A55" s="94" t="n">
        <v>13.04</v>
      </c>
      <c r="B55" s="95" t="s">
        <v>777</v>
      </c>
      <c r="C55" s="38" t="s">
        <v>146</v>
      </c>
      <c r="D55" s="96" t="n">
        <v>2</v>
      </c>
      <c r="E55" s="97" t="s">
        <v>173</v>
      </c>
      <c r="F55" s="41"/>
      <c r="G55" s="42"/>
      <c r="H55" s="43"/>
      <c r="I55" s="44" t="s">
        <v>43</v>
      </c>
      <c r="J55" s="45" t="n">
        <f aca="false">IF(I55="Less(-)",-1,1)</f>
        <v>1</v>
      </c>
      <c r="K55" s="47"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O55)+BA55</f>
        <v>#VALUE!</v>
      </c>
      <c r="BC55" s="55" t="e">
        <f aca="false">SpellNumber123(L55,BB55)</f>
        <v>#VALUE!</v>
      </c>
      <c r="IE55" s="57" t="n">
        <v>1.01</v>
      </c>
      <c r="IF55" s="57" t="s">
        <v>51</v>
      </c>
      <c r="IG55" s="57" t="s">
        <v>47</v>
      </c>
      <c r="IH55" s="57" t="n">
        <v>123.223</v>
      </c>
      <c r="II55" s="57" t="s">
        <v>42</v>
      </c>
    </row>
    <row r="56" s="56" customFormat="true" ht="13.8" hidden="false" customHeight="false" outlineLevel="0" collapsed="false">
      <c r="A56" s="94" t="n">
        <v>13.06</v>
      </c>
      <c r="B56" s="95" t="s">
        <v>359</v>
      </c>
      <c r="C56" s="38" t="s">
        <v>146</v>
      </c>
      <c r="D56" s="96" t="n">
        <v>1</v>
      </c>
      <c r="E56" s="97" t="s">
        <v>100</v>
      </c>
      <c r="F56" s="41"/>
      <c r="G56" s="42"/>
      <c r="H56" s="43"/>
      <c r="I56" s="44" t="s">
        <v>43</v>
      </c>
      <c r="J56" s="45" t="n">
        <f aca="false">IF(I56="Less(-)",-1,1)</f>
        <v>1</v>
      </c>
      <c r="K56" s="47"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13.8" hidden="false" customHeight="false" outlineLevel="0" collapsed="false">
      <c r="A57" s="94" t="n">
        <v>13.07</v>
      </c>
      <c r="B57" s="95" t="s">
        <v>361</v>
      </c>
      <c r="C57" s="38" t="s">
        <v>146</v>
      </c>
      <c r="D57" s="96" t="n">
        <v>1</v>
      </c>
      <c r="E57" s="97" t="s">
        <v>100</v>
      </c>
      <c r="F57" s="41"/>
      <c r="G57" s="42"/>
      <c r="H57" s="43"/>
      <c r="I57" s="44" t="s">
        <v>43</v>
      </c>
      <c r="J57" s="45" t="n">
        <f aca="false">IF(I57="Less(-)",-1,1)</f>
        <v>1</v>
      </c>
      <c r="K57" s="47"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1</v>
      </c>
      <c r="IF57" s="57" t="s">
        <v>51</v>
      </c>
      <c r="IG57" s="57" t="s">
        <v>47</v>
      </c>
      <c r="IH57" s="57" t="n">
        <v>123.223</v>
      </c>
      <c r="II57" s="57" t="s">
        <v>42</v>
      </c>
    </row>
    <row r="58" s="56" customFormat="true" ht="13.8" hidden="false" customHeight="false" outlineLevel="0" collapsed="false">
      <c r="A58" s="94" t="n">
        <v>13.08</v>
      </c>
      <c r="B58" s="95" t="s">
        <v>363</v>
      </c>
      <c r="C58" s="38" t="s">
        <v>146</v>
      </c>
      <c r="D58" s="96" t="n">
        <v>1</v>
      </c>
      <c r="E58" s="97" t="s">
        <v>100</v>
      </c>
      <c r="F58" s="41"/>
      <c r="G58" s="42"/>
      <c r="H58" s="43"/>
      <c r="I58" s="44" t="s">
        <v>43</v>
      </c>
      <c r="J58" s="45" t="n">
        <f aca="false">IF(I58="Less(-)",-1,1)</f>
        <v>1</v>
      </c>
      <c r="K58" s="47"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O58)+BA58</f>
        <v>#VALUE!</v>
      </c>
      <c r="BC58" s="55" t="e">
        <f aca="false">SpellNumber123(L58,BB58)</f>
        <v>#VALUE!</v>
      </c>
      <c r="IE58" s="57" t="n">
        <v>1.01</v>
      </c>
      <c r="IF58" s="57" t="s">
        <v>51</v>
      </c>
      <c r="IG58" s="57" t="s">
        <v>47</v>
      </c>
      <c r="IH58" s="57" t="n">
        <v>123.223</v>
      </c>
      <c r="II58" s="57" t="s">
        <v>42</v>
      </c>
    </row>
    <row r="59" s="56" customFormat="true" ht="13.8" hidden="false" customHeight="false" outlineLevel="0" collapsed="false">
      <c r="A59" s="94" t="n">
        <v>13.09</v>
      </c>
      <c r="B59" s="95" t="s">
        <v>365</v>
      </c>
      <c r="C59" s="38" t="s">
        <v>146</v>
      </c>
      <c r="D59" s="96" t="n">
        <v>1</v>
      </c>
      <c r="E59" s="97" t="s">
        <v>100</v>
      </c>
      <c r="F59" s="41"/>
      <c r="G59" s="42"/>
      <c r="H59" s="43"/>
      <c r="I59" s="44" t="s">
        <v>43</v>
      </c>
      <c r="J59" s="45" t="n">
        <f aca="false">IF(I59="Less(-)",-1,1)</f>
        <v>1</v>
      </c>
      <c r="K59" s="47"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1.01</v>
      </c>
      <c r="IF59" s="57" t="s">
        <v>51</v>
      </c>
      <c r="IG59" s="57" t="s">
        <v>47</v>
      </c>
      <c r="IH59" s="57" t="n">
        <v>123.223</v>
      </c>
      <c r="II59" s="57" t="s">
        <v>42</v>
      </c>
    </row>
    <row r="60" s="56" customFormat="true" ht="13.8" hidden="false" customHeight="false" outlineLevel="0" collapsed="false">
      <c r="A60" s="94" t="n">
        <v>13.1</v>
      </c>
      <c r="B60" s="95" t="s">
        <v>367</v>
      </c>
      <c r="C60" s="38" t="s">
        <v>146</v>
      </c>
      <c r="D60" s="96" t="n">
        <v>27</v>
      </c>
      <c r="E60" s="97" t="s">
        <v>369</v>
      </c>
      <c r="F60" s="41"/>
      <c r="G60" s="42"/>
      <c r="H60" s="43"/>
      <c r="I60" s="44" t="s">
        <v>43</v>
      </c>
      <c r="J60" s="45" t="n">
        <f aca="false">IF(I60="Less(-)",-1,1)</f>
        <v>1</v>
      </c>
      <c r="K60" s="47"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O60)+BA60</f>
        <v>#VALUE!</v>
      </c>
      <c r="BC60" s="55" t="e">
        <f aca="false">SpellNumber123(L60,BB60)</f>
        <v>#VALUE!</v>
      </c>
      <c r="IE60" s="57" t="n">
        <v>1.01</v>
      </c>
      <c r="IF60" s="57" t="s">
        <v>51</v>
      </c>
      <c r="IG60" s="57" t="s">
        <v>47</v>
      </c>
      <c r="IH60" s="57" t="n">
        <v>123.223</v>
      </c>
      <c r="II60" s="57" t="s">
        <v>42</v>
      </c>
    </row>
    <row r="61" s="56" customFormat="true" ht="13.8" hidden="false" customHeight="false" outlineLevel="0" collapsed="false">
      <c r="A61" s="94" t="n">
        <v>13.11</v>
      </c>
      <c r="B61" s="95" t="s">
        <v>370</v>
      </c>
      <c r="C61" s="38" t="s">
        <v>146</v>
      </c>
      <c r="D61" s="96" t="n">
        <v>1</v>
      </c>
      <c r="E61" s="97" t="s">
        <v>160</v>
      </c>
      <c r="F61" s="41"/>
      <c r="G61" s="42"/>
      <c r="H61" s="43"/>
      <c r="I61" s="44" t="s">
        <v>43</v>
      </c>
      <c r="J61" s="45" t="n">
        <f aca="false">IF(I61="Less(-)",-1,1)</f>
        <v>1</v>
      </c>
      <c r="K61" s="47"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O61)+BA61</f>
        <v>#VALUE!</v>
      </c>
      <c r="BC61" s="55" t="e">
        <f aca="false">SpellNumber123(L61,BB61)</f>
        <v>#VALUE!</v>
      </c>
      <c r="IE61" s="57" t="n">
        <v>1.01</v>
      </c>
      <c r="IF61" s="57" t="s">
        <v>51</v>
      </c>
      <c r="IG61" s="57" t="s">
        <v>47</v>
      </c>
      <c r="IH61" s="57" t="n">
        <v>123.223</v>
      </c>
      <c r="II61" s="57" t="s">
        <v>42</v>
      </c>
    </row>
    <row r="62" s="56" customFormat="true" ht="13.8" hidden="false" customHeight="false" outlineLevel="0" collapsed="false">
      <c r="A62" s="94" t="n">
        <v>13.12</v>
      </c>
      <c r="B62" s="95" t="s">
        <v>372</v>
      </c>
      <c r="C62" s="38" t="s">
        <v>146</v>
      </c>
      <c r="D62" s="96" t="n">
        <v>1</v>
      </c>
      <c r="E62" s="97" t="s">
        <v>173</v>
      </c>
      <c r="F62" s="41"/>
      <c r="G62" s="42"/>
      <c r="H62" s="43"/>
      <c r="I62" s="44" t="s">
        <v>43</v>
      </c>
      <c r="J62" s="45" t="n">
        <f aca="false">IF(I62="Less(-)",-1,1)</f>
        <v>1</v>
      </c>
      <c r="K62" s="47"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O62)+BA62</f>
        <v>#VALUE!</v>
      </c>
      <c r="BC62" s="55" t="e">
        <f aca="false">SpellNumber123(L62,BB62)</f>
        <v>#VALUE!</v>
      </c>
      <c r="IE62" s="57" t="n">
        <v>1.01</v>
      </c>
      <c r="IF62" s="57" t="s">
        <v>51</v>
      </c>
      <c r="IG62" s="57" t="s">
        <v>47</v>
      </c>
      <c r="IH62" s="57" t="n">
        <v>123.223</v>
      </c>
      <c r="II62" s="57" t="s">
        <v>42</v>
      </c>
    </row>
    <row r="63" s="56" customFormat="true" ht="13.8" hidden="false" customHeight="false" outlineLevel="0" collapsed="false">
      <c r="A63" s="94" t="n">
        <v>13.13</v>
      </c>
      <c r="B63" s="95" t="s">
        <v>374</v>
      </c>
      <c r="C63" s="38" t="s">
        <v>146</v>
      </c>
      <c r="D63" s="96" t="n">
        <v>1</v>
      </c>
      <c r="E63" s="97" t="s">
        <v>160</v>
      </c>
      <c r="F63" s="41"/>
      <c r="G63" s="42"/>
      <c r="H63" s="43"/>
      <c r="I63" s="44" t="s">
        <v>43</v>
      </c>
      <c r="J63" s="45" t="n">
        <f aca="false">IF(I63="Less(-)",-1,1)</f>
        <v>1</v>
      </c>
      <c r="K63" s="47"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O63)+BA63</f>
        <v>#VALUE!</v>
      </c>
      <c r="BC63" s="55" t="e">
        <f aca="false">SpellNumber123(L63,BB63)</f>
        <v>#VALUE!</v>
      </c>
      <c r="IE63" s="57" t="n">
        <v>1.01</v>
      </c>
      <c r="IF63" s="57" t="s">
        <v>51</v>
      </c>
      <c r="IG63" s="57" t="s">
        <v>47</v>
      </c>
      <c r="IH63" s="57" t="n">
        <v>123.223</v>
      </c>
      <c r="II63" s="57" t="s">
        <v>42</v>
      </c>
    </row>
    <row r="64" s="56" customFormat="true" ht="13.8" hidden="false" customHeight="false" outlineLevel="0" collapsed="false">
      <c r="A64" s="94" t="n">
        <v>13.14</v>
      </c>
      <c r="B64" s="95" t="s">
        <v>376</v>
      </c>
      <c r="C64" s="38" t="s">
        <v>146</v>
      </c>
      <c r="D64" s="96" t="n">
        <v>1</v>
      </c>
      <c r="E64" s="97" t="s">
        <v>160</v>
      </c>
      <c r="F64" s="41"/>
      <c r="G64" s="42"/>
      <c r="H64" s="43"/>
      <c r="I64" s="44" t="s">
        <v>43</v>
      </c>
      <c r="J64" s="45" t="n">
        <f aca="false">IF(I64="Less(-)",-1,1)</f>
        <v>1</v>
      </c>
      <c r="K64" s="47"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O64)+BA64</f>
        <v>#VALUE!</v>
      </c>
      <c r="BC64" s="55" t="e">
        <f aca="false">SpellNumber123(L64,BB64)</f>
        <v>#VALUE!</v>
      </c>
      <c r="IE64" s="57" t="n">
        <v>1.01</v>
      </c>
      <c r="IF64" s="57" t="s">
        <v>51</v>
      </c>
      <c r="IG64" s="57" t="s">
        <v>47</v>
      </c>
      <c r="IH64" s="57" t="n">
        <v>123.223</v>
      </c>
      <c r="II64" s="57" t="s">
        <v>42</v>
      </c>
    </row>
    <row r="65" s="56" customFormat="true" ht="27.6" hidden="false" customHeight="false" outlineLevel="0" collapsed="false">
      <c r="A65" s="94" t="n">
        <v>13.15</v>
      </c>
      <c r="B65" s="95" t="s">
        <v>378</v>
      </c>
      <c r="C65" s="38" t="s">
        <v>146</v>
      </c>
      <c r="D65" s="96" t="n">
        <v>1</v>
      </c>
      <c r="E65" s="97" t="s">
        <v>166</v>
      </c>
      <c r="F65" s="41"/>
      <c r="G65" s="42"/>
      <c r="H65" s="43"/>
      <c r="I65" s="44" t="s">
        <v>43</v>
      </c>
      <c r="J65" s="45" t="n">
        <f aca="false">IF(I65="Less(-)",-1,1)</f>
        <v>1</v>
      </c>
      <c r="K65" s="47"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O65)+BA65</f>
        <v>#VALUE!</v>
      </c>
      <c r="BC65" s="55" t="e">
        <f aca="false">SpellNumber123(L65,BB65)</f>
        <v>#VALUE!</v>
      </c>
      <c r="IE65" s="57" t="n">
        <v>1.01</v>
      </c>
      <c r="IF65" s="57" t="s">
        <v>51</v>
      </c>
      <c r="IG65" s="57" t="s">
        <v>47</v>
      </c>
      <c r="IH65" s="57" t="n">
        <v>123.223</v>
      </c>
      <c r="II65" s="57" t="s">
        <v>42</v>
      </c>
    </row>
    <row r="66" s="56" customFormat="true" ht="13.8" hidden="false" customHeight="false" outlineLevel="0" collapsed="false">
      <c r="A66" s="94" t="n">
        <v>13.16</v>
      </c>
      <c r="B66" s="95" t="s">
        <v>380</v>
      </c>
      <c r="C66" s="38" t="s">
        <v>146</v>
      </c>
      <c r="D66" s="96" t="n">
        <v>2</v>
      </c>
      <c r="E66" s="97" t="s">
        <v>369</v>
      </c>
      <c r="F66" s="41"/>
      <c r="G66" s="42"/>
      <c r="H66" s="43"/>
      <c r="I66" s="44" t="s">
        <v>43</v>
      </c>
      <c r="J66" s="45" t="n">
        <f aca="false">IF(I66="Less(-)",-1,1)</f>
        <v>1</v>
      </c>
      <c r="K66" s="47"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O66)+BA66</f>
        <v>#VALUE!</v>
      </c>
      <c r="BC66" s="55" t="e">
        <f aca="false">SpellNumber123(L66,BB66)</f>
        <v>#VALUE!</v>
      </c>
      <c r="IE66" s="57" t="n">
        <v>1.01</v>
      </c>
      <c r="IF66" s="57" t="s">
        <v>51</v>
      </c>
      <c r="IG66" s="57" t="s">
        <v>47</v>
      </c>
      <c r="IH66" s="57" t="n">
        <v>123.223</v>
      </c>
      <c r="II66" s="57" t="s">
        <v>42</v>
      </c>
    </row>
    <row r="67" s="56" customFormat="true" ht="13.8" hidden="false" customHeight="false" outlineLevel="0" collapsed="false">
      <c r="A67" s="94" t="n">
        <v>13.17</v>
      </c>
      <c r="B67" s="95" t="s">
        <v>382</v>
      </c>
      <c r="C67" s="38" t="s">
        <v>146</v>
      </c>
      <c r="D67" s="96" t="n">
        <v>1</v>
      </c>
      <c r="E67" s="97" t="s">
        <v>160</v>
      </c>
      <c r="F67" s="41"/>
      <c r="G67" s="42"/>
      <c r="H67" s="43"/>
      <c r="I67" s="44" t="s">
        <v>43</v>
      </c>
      <c r="J67" s="45" t="n">
        <f aca="false">IF(I67="Less(-)",-1,1)</f>
        <v>1</v>
      </c>
      <c r="K67" s="47"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O67)+BA67</f>
        <v>#VALUE!</v>
      </c>
      <c r="BC67" s="55" t="e">
        <f aca="false">SpellNumber123(L67,BB67)</f>
        <v>#VALUE!</v>
      </c>
      <c r="IE67" s="57" t="n">
        <v>1.01</v>
      </c>
      <c r="IF67" s="57" t="s">
        <v>51</v>
      </c>
      <c r="IG67" s="57" t="s">
        <v>47</v>
      </c>
      <c r="IH67" s="57" t="n">
        <v>123.223</v>
      </c>
      <c r="II67" s="57" t="s">
        <v>42</v>
      </c>
    </row>
    <row r="68" s="56" customFormat="true" ht="13.8" hidden="false" customHeight="false" outlineLevel="0" collapsed="false">
      <c r="A68" s="94" t="n">
        <v>13.18</v>
      </c>
      <c r="B68" s="95" t="s">
        <v>384</v>
      </c>
      <c r="C68" s="38" t="s">
        <v>146</v>
      </c>
      <c r="D68" s="96" t="n">
        <v>1</v>
      </c>
      <c r="E68" s="97" t="s">
        <v>160</v>
      </c>
      <c r="F68" s="41"/>
      <c r="G68" s="42"/>
      <c r="H68" s="43"/>
      <c r="I68" s="44" t="s">
        <v>43</v>
      </c>
      <c r="J68" s="45" t="n">
        <f aca="false">IF(I68="Less(-)",-1,1)</f>
        <v>1</v>
      </c>
      <c r="K68" s="47"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O68)+BA68</f>
        <v>#VALUE!</v>
      </c>
      <c r="BC68" s="55" t="e">
        <f aca="false">SpellNumber123(L68,BB68)</f>
        <v>#VALUE!</v>
      </c>
      <c r="IE68" s="57" t="n">
        <v>1.01</v>
      </c>
      <c r="IF68" s="57" t="s">
        <v>51</v>
      </c>
      <c r="IG68" s="57" t="s">
        <v>47</v>
      </c>
      <c r="IH68" s="57" t="n">
        <v>123.223</v>
      </c>
      <c r="II68" s="57" t="s">
        <v>42</v>
      </c>
    </row>
    <row r="69" s="56" customFormat="true" ht="13.8" hidden="false" customHeight="false" outlineLevel="0" collapsed="false">
      <c r="A69" s="94" t="n">
        <v>13.2</v>
      </c>
      <c r="B69" s="95" t="s">
        <v>386</v>
      </c>
      <c r="C69" s="38" t="s">
        <v>146</v>
      </c>
      <c r="D69" s="96" t="n">
        <v>1</v>
      </c>
      <c r="E69" s="97" t="s">
        <v>387</v>
      </c>
      <c r="F69" s="41"/>
      <c r="G69" s="42"/>
      <c r="H69" s="43"/>
      <c r="I69" s="44" t="s">
        <v>43</v>
      </c>
      <c r="J69" s="45" t="n">
        <f aca="false">IF(I69="Less(-)",-1,1)</f>
        <v>1</v>
      </c>
      <c r="K69" s="47"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O69)+BA69</f>
        <v>#VALUE!</v>
      </c>
      <c r="BC69" s="55" t="e">
        <f aca="false">SpellNumber123(L69,BB69)</f>
        <v>#VALUE!</v>
      </c>
      <c r="IE69" s="57" t="n">
        <v>1.01</v>
      </c>
      <c r="IF69" s="57" t="s">
        <v>51</v>
      </c>
      <c r="IG69" s="57" t="s">
        <v>47</v>
      </c>
      <c r="IH69" s="57" t="n">
        <v>123.223</v>
      </c>
      <c r="II69" s="57" t="s">
        <v>42</v>
      </c>
    </row>
    <row r="70" s="56" customFormat="true" ht="13.8" hidden="false" customHeight="false" outlineLevel="0" collapsed="false">
      <c r="A70" s="94" t="n">
        <v>13.21</v>
      </c>
      <c r="B70" s="95" t="s">
        <v>778</v>
      </c>
      <c r="C70" s="38" t="s">
        <v>146</v>
      </c>
      <c r="D70" s="96" t="n">
        <v>1</v>
      </c>
      <c r="E70" s="97" t="s">
        <v>387</v>
      </c>
      <c r="F70" s="41"/>
      <c r="G70" s="42"/>
      <c r="H70" s="43"/>
      <c r="I70" s="44" t="s">
        <v>43</v>
      </c>
      <c r="J70" s="45" t="n">
        <f aca="false">IF(I70="Less(-)",-1,1)</f>
        <v>1</v>
      </c>
      <c r="K70" s="47"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O70)+BA70</f>
        <v>#VALUE!</v>
      </c>
      <c r="BC70" s="55" t="e">
        <f aca="false">SpellNumber123(L70,BB70)</f>
        <v>#VALUE!</v>
      </c>
      <c r="IE70" s="57" t="n">
        <v>1.01</v>
      </c>
      <c r="IF70" s="57" t="s">
        <v>51</v>
      </c>
      <c r="IG70" s="57" t="s">
        <v>47</v>
      </c>
      <c r="IH70" s="57" t="n">
        <v>123.223</v>
      </c>
      <c r="II70" s="57" t="s">
        <v>42</v>
      </c>
    </row>
    <row r="71" s="56" customFormat="true" ht="13.8" hidden="false" customHeight="false" outlineLevel="0" collapsed="false">
      <c r="A71" s="94" t="n">
        <v>13.22</v>
      </c>
      <c r="B71" s="95" t="s">
        <v>779</v>
      </c>
      <c r="C71" s="38" t="s">
        <v>146</v>
      </c>
      <c r="D71" s="96" t="n">
        <v>1</v>
      </c>
      <c r="E71" s="97" t="s">
        <v>387</v>
      </c>
      <c r="F71" s="41"/>
      <c r="G71" s="42"/>
      <c r="H71" s="43"/>
      <c r="I71" s="44" t="s">
        <v>43</v>
      </c>
      <c r="J71" s="45" t="n">
        <f aca="false">IF(I71="Less(-)",-1,1)</f>
        <v>1</v>
      </c>
      <c r="K71" s="47"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O71)+BA71</f>
        <v>#VALUE!</v>
      </c>
      <c r="BC71" s="55" t="e">
        <f aca="false">SpellNumber123(L71,BB71)</f>
        <v>#VALUE!</v>
      </c>
      <c r="IE71" s="57" t="n">
        <v>1.01</v>
      </c>
      <c r="IF71" s="57" t="s">
        <v>51</v>
      </c>
      <c r="IG71" s="57" t="s">
        <v>47</v>
      </c>
      <c r="IH71" s="57" t="n">
        <v>123.223</v>
      </c>
      <c r="II71" s="57" t="s">
        <v>42</v>
      </c>
    </row>
    <row r="72" s="56" customFormat="true" ht="27.6" hidden="false" customHeight="false" outlineLevel="0" collapsed="false">
      <c r="A72" s="94" t="n">
        <v>14</v>
      </c>
      <c r="B72" s="95" t="s">
        <v>780</v>
      </c>
      <c r="C72" s="38" t="s">
        <v>152</v>
      </c>
      <c r="D72" s="113" t="n">
        <v>1</v>
      </c>
      <c r="E72" s="94" t="s">
        <v>160</v>
      </c>
      <c r="F72" s="89"/>
      <c r="G72" s="89"/>
      <c r="H72" s="89"/>
      <c r="I72" s="44" t="s">
        <v>43</v>
      </c>
      <c r="J72" s="45" t="n">
        <f aca="false">IF(I72="Less(-)",-1,1)</f>
        <v>1</v>
      </c>
      <c r="K72" s="47"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O72)+BA72</f>
        <v>#VALUE!</v>
      </c>
      <c r="BC72" s="55" t="e">
        <f aca="false">SpellNumber123(L72,BB72)</f>
        <v>#VALUE!</v>
      </c>
      <c r="IE72" s="57" t="n">
        <v>3</v>
      </c>
      <c r="IF72" s="57" t="s">
        <v>61</v>
      </c>
      <c r="IG72" s="57" t="s">
        <v>62</v>
      </c>
      <c r="IH72" s="57" t="n">
        <v>10</v>
      </c>
      <c r="II72" s="57" t="s">
        <v>42</v>
      </c>
    </row>
    <row r="73" s="56" customFormat="true" ht="27.6" hidden="false" customHeight="false" outlineLevel="0" collapsed="false">
      <c r="A73" s="94" t="n">
        <v>15</v>
      </c>
      <c r="B73" s="95" t="s">
        <v>781</v>
      </c>
      <c r="C73" s="38" t="s">
        <v>154</v>
      </c>
      <c r="D73" s="113" t="n">
        <v>1</v>
      </c>
      <c r="E73" s="94" t="s">
        <v>160</v>
      </c>
      <c r="F73" s="41"/>
      <c r="G73" s="42"/>
      <c r="H73" s="42"/>
      <c r="I73" s="44" t="s">
        <v>43</v>
      </c>
      <c r="J73" s="45" t="n">
        <f aca="false">IF(I73="Less(-)",-1,1)</f>
        <v>1</v>
      </c>
      <c r="K73" s="47"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O73)+BA73</f>
        <v>#VALUE!</v>
      </c>
      <c r="BC73" s="55" t="e">
        <f aca="false">SpellNumber123(L73,BB73)</f>
        <v>#VALUE!</v>
      </c>
      <c r="IE73" s="57" t="n">
        <v>1.01</v>
      </c>
      <c r="IF73" s="57" t="s">
        <v>51</v>
      </c>
      <c r="IG73" s="57" t="s">
        <v>47</v>
      </c>
      <c r="IH73" s="57" t="n">
        <v>123.223</v>
      </c>
      <c r="II73" s="57" t="s">
        <v>42</v>
      </c>
    </row>
    <row r="74" s="56" customFormat="true" ht="13.8" hidden="false" customHeight="false" outlineLevel="0" collapsed="false">
      <c r="A74" s="94" t="n">
        <v>16</v>
      </c>
      <c r="B74" s="95" t="s">
        <v>782</v>
      </c>
      <c r="C74" s="38" t="s">
        <v>156</v>
      </c>
      <c r="D74" s="113" t="n">
        <v>1</v>
      </c>
      <c r="E74" s="94" t="s">
        <v>160</v>
      </c>
      <c r="F74" s="41"/>
      <c r="G74" s="42"/>
      <c r="H74" s="42"/>
      <c r="I74" s="44" t="s">
        <v>43</v>
      </c>
      <c r="J74" s="45" t="n">
        <f aca="false">IF(I74="Less(-)",-1,1)</f>
        <v>1</v>
      </c>
      <c r="K74" s="47" t="s">
        <v>44</v>
      </c>
      <c r="L74" s="47" t="s">
        <v>45</v>
      </c>
      <c r="M74" s="98"/>
      <c r="N74" s="49"/>
      <c r="O74" s="99"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O74)+BA74</f>
        <v>#VALUE!</v>
      </c>
      <c r="BC74" s="55" t="e">
        <f aca="false">SpellNumber123(L74,BB74)</f>
        <v>#VALUE!</v>
      </c>
      <c r="IE74" s="57" t="n">
        <v>1.02</v>
      </c>
      <c r="IF74" s="57" t="s">
        <v>54</v>
      </c>
      <c r="IG74" s="57" t="s">
        <v>55</v>
      </c>
      <c r="IH74" s="57" t="n">
        <v>213</v>
      </c>
      <c r="II74" s="57" t="s">
        <v>42</v>
      </c>
    </row>
    <row r="75" s="56" customFormat="true" ht="14.4" hidden="false" customHeight="false" outlineLevel="0" collapsed="false">
      <c r="A75" s="94" t="n">
        <v>19</v>
      </c>
      <c r="B75" s="95" t="s">
        <v>783</v>
      </c>
      <c r="C75" s="38" t="s">
        <v>165</v>
      </c>
      <c r="D75" s="113" t="n">
        <v>300</v>
      </c>
      <c r="E75" s="94" t="s">
        <v>404</v>
      </c>
      <c r="F75" s="89"/>
      <c r="G75" s="89"/>
      <c r="H75" s="89"/>
      <c r="I75" s="44" t="s">
        <v>43</v>
      </c>
      <c r="J75" s="45" t="n">
        <f aca="false">IF(I75="Less(-)",-1,1)</f>
        <v>1</v>
      </c>
      <c r="K75" s="47" t="s">
        <v>44</v>
      </c>
      <c r="L75" s="47" t="s">
        <v>45</v>
      </c>
      <c r="M75" s="98"/>
      <c r="N75" s="49"/>
      <c r="O75" s="99"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O75)+BA75</f>
        <v>#VALUE!</v>
      </c>
      <c r="BC75" s="55" t="e">
        <f aca="false">SpellNumber123(L75,BB75)</f>
        <v>#VALUE!</v>
      </c>
      <c r="IE75" s="57" t="n">
        <v>1.01</v>
      </c>
      <c r="IF75" s="57" t="s">
        <v>51</v>
      </c>
      <c r="IG75" s="57" t="s">
        <v>47</v>
      </c>
      <c r="IH75" s="57" t="n">
        <v>123.223</v>
      </c>
      <c r="II75" s="57" t="s">
        <v>42</v>
      </c>
    </row>
    <row r="76" s="56" customFormat="true" ht="13.8" hidden="false" customHeight="false" outlineLevel="0" collapsed="false">
      <c r="A76" s="94" t="n">
        <v>20</v>
      </c>
      <c r="B76" s="95" t="s">
        <v>784</v>
      </c>
      <c r="C76" s="38" t="s">
        <v>168</v>
      </c>
      <c r="D76" s="113" t="n">
        <v>4</v>
      </c>
      <c r="E76" s="94" t="s">
        <v>173</v>
      </c>
      <c r="F76" s="41"/>
      <c r="G76" s="42"/>
      <c r="H76" s="42"/>
      <c r="I76" s="44" t="s">
        <v>43</v>
      </c>
      <c r="J76" s="45" t="n">
        <f aca="false">IF(I76="Less(-)",-1,1)</f>
        <v>1</v>
      </c>
      <c r="K76" s="47"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O76)+BA76</f>
        <v>#VALUE!</v>
      </c>
      <c r="BC76" s="55" t="e">
        <f aca="false">SpellNumber123(L76,BB76)</f>
        <v>#VALUE!</v>
      </c>
      <c r="IE76" s="57" t="n">
        <v>1.02</v>
      </c>
      <c r="IF76" s="57" t="s">
        <v>54</v>
      </c>
      <c r="IG76" s="57" t="s">
        <v>55</v>
      </c>
      <c r="IH76" s="57" t="n">
        <v>213</v>
      </c>
      <c r="II76" s="57" t="s">
        <v>42</v>
      </c>
    </row>
    <row r="77" s="56" customFormat="true" ht="14.4" hidden="false" customHeight="false" outlineLevel="0" collapsed="false">
      <c r="A77" s="94" t="n">
        <v>21</v>
      </c>
      <c r="B77" s="95" t="s">
        <v>785</v>
      </c>
      <c r="C77" s="38" t="s">
        <v>170</v>
      </c>
      <c r="D77" s="113" t="n">
        <v>1</v>
      </c>
      <c r="E77" s="94" t="s">
        <v>160</v>
      </c>
      <c r="F77" s="89"/>
      <c r="G77" s="89"/>
      <c r="H77" s="89"/>
      <c r="I77" s="44" t="s">
        <v>43</v>
      </c>
      <c r="J77" s="45" t="n">
        <f aca="false">IF(I77="Less(-)",-1,1)</f>
        <v>1</v>
      </c>
      <c r="K77" s="47"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O77)+BA77</f>
        <v>#VALUE!</v>
      </c>
      <c r="BC77" s="55" t="e">
        <f aca="false">SpellNumber123(L77,BB77)</f>
        <v>#VALUE!</v>
      </c>
      <c r="IE77" s="57" t="n">
        <v>2</v>
      </c>
      <c r="IF77" s="57" t="s">
        <v>46</v>
      </c>
      <c r="IG77" s="57" t="s">
        <v>58</v>
      </c>
      <c r="IH77" s="57" t="n">
        <v>10</v>
      </c>
      <c r="II77" s="57" t="s">
        <v>42</v>
      </c>
    </row>
    <row r="78" s="56" customFormat="true" ht="14.4" hidden="false" customHeight="false" outlineLevel="0" collapsed="false">
      <c r="A78" s="94" t="n">
        <v>22</v>
      </c>
      <c r="B78" s="95" t="s">
        <v>786</v>
      </c>
      <c r="C78" s="38" t="s">
        <v>170</v>
      </c>
      <c r="D78" s="113" t="n">
        <v>2</v>
      </c>
      <c r="E78" s="94" t="s">
        <v>100</v>
      </c>
      <c r="F78" s="89"/>
      <c r="G78" s="89"/>
      <c r="H78" s="89"/>
      <c r="I78" s="44" t="s">
        <v>43</v>
      </c>
      <c r="J78" s="45" t="n">
        <f aca="false">IF(I78="Less(-)",-1,1)</f>
        <v>1</v>
      </c>
      <c r="K78" s="47"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O78)+BA78</f>
        <v>#VALUE!</v>
      </c>
      <c r="BC78" s="55" t="e">
        <f aca="false">SpellNumber123(L78,BB78)</f>
        <v>#VALUE!</v>
      </c>
      <c r="IE78" s="57" t="n">
        <v>2</v>
      </c>
      <c r="IF78" s="57" t="s">
        <v>46</v>
      </c>
      <c r="IG78" s="57" t="s">
        <v>58</v>
      </c>
      <c r="IH78" s="57" t="n">
        <v>10</v>
      </c>
      <c r="II78" s="57" t="s">
        <v>42</v>
      </c>
    </row>
    <row r="79" s="56" customFormat="true" ht="14.4" hidden="false" customHeight="false" outlineLevel="0" collapsed="false">
      <c r="A79" s="94" t="n">
        <v>23</v>
      </c>
      <c r="B79" s="95" t="s">
        <v>787</v>
      </c>
      <c r="C79" s="38" t="s">
        <v>170</v>
      </c>
      <c r="D79" s="113" t="n">
        <v>1</v>
      </c>
      <c r="E79" s="94" t="s">
        <v>100</v>
      </c>
      <c r="F79" s="89"/>
      <c r="G79" s="89"/>
      <c r="H79" s="89"/>
      <c r="I79" s="44" t="s">
        <v>43</v>
      </c>
      <c r="J79" s="45" t="n">
        <f aca="false">IF(I79="Less(-)",-1,1)</f>
        <v>1</v>
      </c>
      <c r="K79" s="47"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O79)+BA79</f>
        <v>#VALUE!</v>
      </c>
      <c r="BC79" s="55" t="e">
        <f aca="false">SpellNumber123(L79,BB79)</f>
        <v>#VALUE!</v>
      </c>
      <c r="IE79" s="57" t="n">
        <v>2</v>
      </c>
      <c r="IF79" s="57" t="s">
        <v>46</v>
      </c>
      <c r="IG79" s="57" t="s">
        <v>58</v>
      </c>
      <c r="IH79" s="57" t="n">
        <v>10</v>
      </c>
      <c r="II79" s="57" t="s">
        <v>42</v>
      </c>
    </row>
    <row r="80" s="56" customFormat="true" ht="14.4" hidden="false" customHeight="false" outlineLevel="0" collapsed="false">
      <c r="A80" s="94" t="n">
        <v>24</v>
      </c>
      <c r="B80" s="95" t="s">
        <v>788</v>
      </c>
      <c r="C80" s="38" t="s">
        <v>170</v>
      </c>
      <c r="D80" s="113" t="n">
        <v>1</v>
      </c>
      <c r="E80" s="94" t="s">
        <v>100</v>
      </c>
      <c r="F80" s="89"/>
      <c r="G80" s="89"/>
      <c r="H80" s="89"/>
      <c r="I80" s="44" t="s">
        <v>43</v>
      </c>
      <c r="J80" s="45" t="n">
        <f aca="false">IF(I80="Less(-)",-1,1)</f>
        <v>1</v>
      </c>
      <c r="K80" s="47" t="s">
        <v>44</v>
      </c>
      <c r="L80" s="47" t="s">
        <v>45</v>
      </c>
      <c r="M80" s="98"/>
      <c r="N80" s="49"/>
      <c r="O80" s="99"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O80)+BA80</f>
        <v>#VALUE!</v>
      </c>
      <c r="BC80" s="55" t="e">
        <f aca="false">SpellNumber123(L80,BB80)</f>
        <v>#VALUE!</v>
      </c>
      <c r="IE80" s="57" t="n">
        <v>2</v>
      </c>
      <c r="IF80" s="57" t="s">
        <v>46</v>
      </c>
      <c r="IG80" s="57" t="s">
        <v>58</v>
      </c>
      <c r="IH80" s="57" t="n">
        <v>10</v>
      </c>
      <c r="II80" s="57" t="s">
        <v>42</v>
      </c>
    </row>
    <row r="81" s="56" customFormat="true" ht="27.6" hidden="false" customHeight="false" outlineLevel="0" collapsed="false">
      <c r="A81" s="94" t="n">
        <v>25</v>
      </c>
      <c r="B81" s="95" t="s">
        <v>789</v>
      </c>
      <c r="C81" s="38" t="s">
        <v>170</v>
      </c>
      <c r="D81" s="113" t="n">
        <v>3</v>
      </c>
      <c r="E81" s="94" t="s">
        <v>369</v>
      </c>
      <c r="F81" s="89"/>
      <c r="G81" s="89"/>
      <c r="H81" s="89"/>
      <c r="I81" s="44" t="s">
        <v>43</v>
      </c>
      <c r="J81" s="45" t="n">
        <f aca="false">IF(I81="Less(-)",-1,1)</f>
        <v>1</v>
      </c>
      <c r="K81" s="47" t="s">
        <v>44</v>
      </c>
      <c r="L81" s="47" t="s">
        <v>45</v>
      </c>
      <c r="M81" s="98"/>
      <c r="N81" s="49"/>
      <c r="O81" s="99"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O81)+BA81</f>
        <v>#VALUE!</v>
      </c>
      <c r="BC81" s="55" t="e">
        <f aca="false">SpellNumber123(L81,BB81)</f>
        <v>#VALUE!</v>
      </c>
      <c r="IE81" s="57" t="n">
        <v>2</v>
      </c>
      <c r="IF81" s="57" t="s">
        <v>46</v>
      </c>
      <c r="IG81" s="57" t="s">
        <v>58</v>
      </c>
      <c r="IH81" s="57" t="n">
        <v>10</v>
      </c>
      <c r="II81" s="57" t="s">
        <v>42</v>
      </c>
    </row>
    <row r="82" s="56" customFormat="true" ht="27.6" hidden="false" customHeight="false" outlineLevel="0" collapsed="false">
      <c r="A82" s="94" t="n">
        <v>26</v>
      </c>
      <c r="B82" s="95" t="s">
        <v>790</v>
      </c>
      <c r="C82" s="38" t="s">
        <v>170</v>
      </c>
      <c r="D82" s="113" t="n">
        <v>1</v>
      </c>
      <c r="E82" s="94" t="s">
        <v>100</v>
      </c>
      <c r="F82" s="89"/>
      <c r="G82" s="89"/>
      <c r="H82" s="89"/>
      <c r="I82" s="44" t="s">
        <v>43</v>
      </c>
      <c r="J82" s="45" t="n">
        <f aca="false">IF(I82="Less(-)",-1,1)</f>
        <v>1</v>
      </c>
      <c r="K82" s="47"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O82)+BA82</f>
        <v>#VALUE!</v>
      </c>
      <c r="BC82" s="55" t="e">
        <f aca="false">SpellNumber123(L82,BB82)</f>
        <v>#VALUE!</v>
      </c>
      <c r="IE82" s="57" t="n">
        <v>2</v>
      </c>
      <c r="IF82" s="57" t="s">
        <v>46</v>
      </c>
      <c r="IG82" s="57" t="s">
        <v>58</v>
      </c>
      <c r="IH82" s="57" t="n">
        <v>10</v>
      </c>
      <c r="II82" s="57" t="s">
        <v>42</v>
      </c>
    </row>
    <row r="83" s="56" customFormat="true" ht="14.4" hidden="false" customHeight="false" outlineLevel="0" collapsed="false">
      <c r="A83" s="94" t="n">
        <v>26</v>
      </c>
      <c r="B83" s="95" t="s">
        <v>791</v>
      </c>
      <c r="C83" s="38" t="s">
        <v>170</v>
      </c>
      <c r="D83" s="113" t="n">
        <v>2</v>
      </c>
      <c r="E83" s="94" t="s">
        <v>100</v>
      </c>
      <c r="F83" s="89"/>
      <c r="G83" s="89"/>
      <c r="H83" s="89"/>
      <c r="I83" s="44" t="s">
        <v>43</v>
      </c>
      <c r="J83" s="45" t="n">
        <f aca="false">IF(I83="Less(-)",-1,1)</f>
        <v>1</v>
      </c>
      <c r="K83" s="47"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O83)+BA83</f>
        <v>#VALUE!</v>
      </c>
      <c r="BC83" s="55" t="e">
        <f aca="false">SpellNumber123(L83,BB83)</f>
        <v>#VALUE!</v>
      </c>
      <c r="IE83" s="57" t="n">
        <v>2</v>
      </c>
      <c r="IF83" s="57" t="s">
        <v>46</v>
      </c>
      <c r="IG83" s="57" t="s">
        <v>58</v>
      </c>
      <c r="IH83" s="57" t="n">
        <v>10</v>
      </c>
      <c r="II83" s="57" t="s">
        <v>42</v>
      </c>
    </row>
    <row r="84" s="56" customFormat="true" ht="27.6" hidden="false" customHeight="false" outlineLevel="0" collapsed="false">
      <c r="A84" s="94" t="n">
        <v>27</v>
      </c>
      <c r="B84" s="95" t="s">
        <v>792</v>
      </c>
      <c r="C84" s="38" t="s">
        <v>172</v>
      </c>
      <c r="D84" s="113" t="n">
        <v>1</v>
      </c>
      <c r="E84" s="94" t="s">
        <v>160</v>
      </c>
      <c r="F84" s="89"/>
      <c r="G84" s="89"/>
      <c r="H84" s="89"/>
      <c r="I84" s="44" t="s">
        <v>43</v>
      </c>
      <c r="J84" s="45" t="n">
        <f aca="false">IF(I84="Less(-)",-1,1)</f>
        <v>1</v>
      </c>
      <c r="K84" s="47"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O84)+BA84</f>
        <v>#VALUE!</v>
      </c>
      <c r="BC84" s="55" t="e">
        <f aca="false">SpellNumber123(L84,BB84)</f>
        <v>#VALUE!</v>
      </c>
      <c r="IE84" s="57" t="n">
        <v>3</v>
      </c>
      <c r="IF84" s="57" t="s">
        <v>61</v>
      </c>
      <c r="IG84" s="57" t="s">
        <v>62</v>
      </c>
      <c r="IH84" s="57" t="n">
        <v>10</v>
      </c>
      <c r="II84" s="57" t="s">
        <v>42</v>
      </c>
    </row>
    <row r="85" s="56" customFormat="true" ht="41.4" hidden="false" customHeight="false" outlineLevel="0" collapsed="false">
      <c r="A85" s="94" t="n">
        <v>27</v>
      </c>
      <c r="B85" s="95" t="s">
        <v>793</v>
      </c>
      <c r="C85" s="38" t="s">
        <v>172</v>
      </c>
      <c r="D85" s="113" t="n">
        <v>1</v>
      </c>
      <c r="E85" s="94" t="s">
        <v>160</v>
      </c>
      <c r="F85" s="89"/>
      <c r="G85" s="89"/>
      <c r="H85" s="89"/>
      <c r="I85" s="44" t="s">
        <v>43</v>
      </c>
      <c r="J85" s="45" t="n">
        <f aca="false">IF(I85="Less(-)",-1,1)</f>
        <v>1</v>
      </c>
      <c r="K85" s="47"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O85)+BA85</f>
        <v>#VALUE!</v>
      </c>
      <c r="BC85" s="55" t="e">
        <f aca="false">SpellNumber123(L85,BB85)</f>
        <v>#VALUE!</v>
      </c>
      <c r="IE85" s="57" t="n">
        <v>3</v>
      </c>
      <c r="IF85" s="57" t="s">
        <v>61</v>
      </c>
      <c r="IG85" s="57" t="s">
        <v>62</v>
      </c>
      <c r="IH85" s="57" t="n">
        <v>10</v>
      </c>
      <c r="II85" s="57" t="s">
        <v>42</v>
      </c>
    </row>
    <row r="86" s="56" customFormat="true" ht="14.4" hidden="false" customHeight="false" outlineLevel="0" collapsed="false">
      <c r="A86" s="141" t="n">
        <v>28</v>
      </c>
      <c r="B86" s="88" t="s">
        <v>794</v>
      </c>
      <c r="C86" s="38" t="s">
        <v>132</v>
      </c>
      <c r="D86" s="89"/>
      <c r="E86" s="89"/>
      <c r="F86" s="89"/>
      <c r="G86" s="89"/>
      <c r="H86" s="89"/>
      <c r="I86" s="44"/>
      <c r="J86" s="45"/>
      <c r="K86" s="89"/>
      <c r="L86" s="89"/>
      <c r="M86" s="89"/>
      <c r="N86" s="92"/>
      <c r="O86" s="99"/>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100"/>
      <c r="BC86" s="92"/>
      <c r="IE86" s="57" t="n">
        <v>3</v>
      </c>
      <c r="IF86" s="57" t="s">
        <v>61</v>
      </c>
      <c r="IG86" s="57" t="s">
        <v>62</v>
      </c>
      <c r="IH86" s="57" t="n">
        <v>10</v>
      </c>
      <c r="II86" s="57" t="s">
        <v>42</v>
      </c>
    </row>
    <row r="87" s="56" customFormat="true" ht="14.4" hidden="false" customHeight="false" outlineLevel="0" collapsed="false">
      <c r="A87" s="94" t="n">
        <v>28.01</v>
      </c>
      <c r="B87" s="95" t="s">
        <v>736</v>
      </c>
      <c r="C87" s="38" t="s">
        <v>172</v>
      </c>
      <c r="D87" s="113" t="n">
        <v>1</v>
      </c>
      <c r="E87" s="94" t="s">
        <v>166</v>
      </c>
      <c r="F87" s="89"/>
      <c r="G87" s="89"/>
      <c r="H87" s="89"/>
      <c r="I87" s="44" t="s">
        <v>43</v>
      </c>
      <c r="J87" s="45" t="n">
        <f aca="false">IF(I87="Less(-)",-1,1)</f>
        <v>1</v>
      </c>
      <c r="K87" s="47" t="s">
        <v>44</v>
      </c>
      <c r="L87" s="47" t="s">
        <v>45</v>
      </c>
      <c r="M87" s="98"/>
      <c r="N87" s="49"/>
      <c r="O87" s="99" t="n">
        <v>0.18</v>
      </c>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100" t="e">
        <f aca="false">total_amount_ba($B$2,$D$2,D87,F87,J87,K87,M87)</f>
        <v>#VALUE!</v>
      </c>
      <c r="BB87" s="100" t="e">
        <f aca="false">(BA87*O87)+BA87</f>
        <v>#VALUE!</v>
      </c>
      <c r="BC87" s="55" t="e">
        <f aca="false">SpellNumber123(L87,BB87)</f>
        <v>#VALUE!</v>
      </c>
      <c r="IE87" s="57" t="n">
        <v>3</v>
      </c>
      <c r="IF87" s="57" t="s">
        <v>61</v>
      </c>
      <c r="IG87" s="57" t="s">
        <v>62</v>
      </c>
      <c r="IH87" s="57" t="n">
        <v>10</v>
      </c>
      <c r="II87" s="57" t="s">
        <v>42</v>
      </c>
    </row>
    <row r="88" customFormat="false" ht="18" hidden="false" customHeight="false" outlineLevel="0" collapsed="false">
      <c r="A88" s="60" t="s">
        <v>89</v>
      </c>
      <c r="B88" s="60"/>
      <c r="C88" s="44"/>
      <c r="D88" s="44"/>
      <c r="E88" s="44"/>
      <c r="F88" s="44"/>
      <c r="G88" s="44"/>
      <c r="H88" s="123"/>
      <c r="I88" s="123"/>
      <c r="J88" s="123"/>
      <c r="K88" s="142"/>
      <c r="L88" s="124"/>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67" t="e">
        <f aca="false">SUM(BA13:BA85)</f>
        <v>#VALUE!</v>
      </c>
      <c r="BB88" s="67" t="e">
        <f aca="false">SUM(BB13:BB85)</f>
        <v>#VALUE!</v>
      </c>
      <c r="BC88" s="55" t="e">
        <f aca="false">SpellNumber(L88,BB88)</f>
        <v>#VALUE!</v>
      </c>
    </row>
    <row r="89" customFormat="false" ht="18" hidden="true" customHeight="false" outlineLevel="0" collapsed="false">
      <c r="A89" s="60" t="s">
        <v>90</v>
      </c>
      <c r="B89" s="60"/>
      <c r="C89" s="127"/>
      <c r="D89" s="128"/>
      <c r="E89" s="129" t="s">
        <v>91</v>
      </c>
      <c r="F89" s="130"/>
      <c r="G89" s="131"/>
      <c r="H89" s="132"/>
      <c r="I89" s="132"/>
      <c r="J89" s="132"/>
      <c r="K89" s="143"/>
      <c r="L89" s="134"/>
      <c r="M89" s="135"/>
      <c r="N89" s="132"/>
      <c r="O89" s="137"/>
      <c r="P89" s="137"/>
      <c r="Q89" s="137"/>
      <c r="R89" s="137"/>
      <c r="S89" s="137"/>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8" t="n">
        <f aca="false">IF(ISBLANK(F89),0,IF(E89="Excess (+)",ROUND(BA88+(BA88*F89),2),IF(E89="Less (-)",ROUND(BA88+(BA88*F89*(-1)),2),0)))</f>
        <v>0</v>
      </c>
      <c r="BB89" s="139" t="n">
        <f aca="false">ROUND(BA89,0)</f>
        <v>0</v>
      </c>
      <c r="BC89" s="55" t="e">
        <f aca="false">SpellNumber(L89,BB89)</f>
        <v>#VALUE!</v>
      </c>
    </row>
    <row r="90" customFormat="false" ht="18" hidden="false" customHeight="false" outlineLevel="0" collapsed="false">
      <c r="A90" s="60" t="s">
        <v>92</v>
      </c>
      <c r="B90" s="60"/>
      <c r="C90" s="82" t="e">
        <f aca="false">SpellNumber(L88,BB88)</f>
        <v>#VALUE!</v>
      </c>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row>
    <row r="91" s="4" customFormat="true" ht="14.4" hidden="false" customHeight="false" outlineLevel="0" collapsed="false">
      <c r="A91" s="30"/>
      <c r="B91" s="30"/>
      <c r="C91" s="1"/>
      <c r="D91" s="1"/>
      <c r="E91" s="1"/>
      <c r="F91" s="1"/>
      <c r="G91" s="1"/>
      <c r="H91" s="1"/>
      <c r="I91" s="1"/>
      <c r="J91" s="1"/>
      <c r="K91" s="2"/>
      <c r="L91" s="2"/>
      <c r="M91" s="1"/>
      <c r="N91" s="30"/>
      <c r="O91" s="1"/>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1"/>
      <c r="BB91" s="30"/>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5"/>
      <c r="IF91" s="5"/>
      <c r="IG91" s="5"/>
      <c r="IH91" s="5"/>
      <c r="II91" s="5"/>
    </row>
  </sheetData>
  <mergeCells count="8">
    <mergeCell ref="A1:L1"/>
    <mergeCell ref="A4:BC4"/>
    <mergeCell ref="A5:BC5"/>
    <mergeCell ref="A6:BC6"/>
    <mergeCell ref="A7:BC7"/>
    <mergeCell ref="B8:BC8"/>
    <mergeCell ref="A9:BC9"/>
    <mergeCell ref="C90:BC9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0 G22:H22 G24:H27 G29 G31 G33:H38 G40:H40 G42:H44 G46:H46 G47 G49:H50 G52:H71 G73:H74 G76:H76" type="decimal">
      <formula1>0</formula1>
      <formula2>999999999999999</formula2>
    </dataValidation>
    <dataValidation allowBlank="true" errorStyle="stop" operator="between" prompt="Please Choose the correct One" promptTitle="Addition / Deduction" showDropDown="false" showErrorMessage="true" showInputMessage="true" sqref="J13:J87" type="none">
      <formula1>0</formula1>
      <formula2>0</formula2>
    </dataValidation>
    <dataValidation allowBlank="true" errorStyle="stop" operator="between" prompt="Please enter text" promptTitle="Itemcode/Make" showDropDown="false" showErrorMessage="true" showInputMessage="true" sqref="C13:C20 C22:C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O21:O87 N22:N27 N29:N38 N40:N50 N52:N85 N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R22:R27 R29:R38 R40:R50 R52:R85 R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Q22:Q27 Q29:Q38 Q40:Q50 Q52:Q85 Q8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 F22 F24:F27 F29 F31 F33:F38 F40 F42:F44 F46:F47 F49:F50 F52:F71 F73:F74 F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M22:M27 M29:M38 M40:M50 M52:M85 M87" type="decimal">
      <formula1>0</formula1>
      <formula2>999999999999999</formula2>
    </dataValidation>
    <dataValidation allowBlank="true" errorStyle="stop" operator="between" showDropDown="false" showErrorMessage="true" showInputMessage="false" sqref="K13:K20 K22:K27 K29:K38 K40:K50 K52:K85 K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9" type="decimal">
      <formula1>IF(E89&lt;&gt;"Select",0,-1)</formula1>
      <formula2>IF(E8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 type="decimal">
      <formula1>0</formula1>
      <formula2>IF(E8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9" type="list">
      <formula1>IF(ISBLANK(F8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9" type="list">
      <formula1>"Select,Option C1,Option D1"</formula1>
      <formula2>0</formula2>
    </dataValidation>
    <dataValidation allowBlank="false" errorStyle="stop" operator="between" showDropDown="false" showErrorMessage="true" showInputMessage="false" sqref="I13:I87" type="list">
      <formula1>"Excess(+),Less(-)"</formula1>
      <formula2>0</formula2>
    </dataValidation>
    <dataValidation allowBlank="true" errorStyle="stop" operator="between" showDropDown="false" showErrorMessage="true" showInputMessage="false" sqref="L13:L87" type="list">
      <formula1>"INR,USD,JPY,EU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61" colorId="64" zoomScale="123" zoomScaleNormal="123" zoomScalePageLayoutView="100" workbookViewId="0">
      <selection pane="topLeft" activeCell="B68" activeCellId="0" sqref="B68"/>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4" width="65.55"/>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19.1"/>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8"/>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50"/>
      <c r="C3" s="150" t="s">
        <v>6</v>
      </c>
      <c r="D3" s="150"/>
      <c r="E3" s="150"/>
      <c r="F3" s="150"/>
      <c r="G3" s="150"/>
      <c r="H3" s="150"/>
      <c r="I3" s="150"/>
      <c r="J3" s="150"/>
      <c r="K3" s="15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93</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795</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82.8" hidden="false" customHeight="false" outlineLevel="0" collapsed="false">
      <c r="A13" s="176" t="n">
        <v>1</v>
      </c>
      <c r="B13" s="177" t="s">
        <v>796</v>
      </c>
      <c r="C13" s="178" t="s">
        <v>41</v>
      </c>
      <c r="D13" s="92"/>
      <c r="E13" s="92"/>
      <c r="F13" s="179"/>
      <c r="G13" s="180"/>
      <c r="H13" s="181"/>
      <c r="I13" s="182"/>
      <c r="J13" s="183"/>
      <c r="K13" s="92"/>
      <c r="L13" s="92"/>
      <c r="M13" s="92"/>
      <c r="N13" s="184"/>
      <c r="O13" s="92"/>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92"/>
      <c r="BB13" s="92"/>
      <c r="BC13" s="92"/>
      <c r="IE13" s="172"/>
      <c r="IF13" s="172"/>
      <c r="IG13" s="172"/>
      <c r="IH13" s="172"/>
      <c r="II13" s="172"/>
    </row>
    <row r="14" s="171" customFormat="true" ht="13.8" hidden="false" customHeight="false" outlineLevel="0" collapsed="false">
      <c r="A14" s="186" t="n">
        <v>1.01</v>
      </c>
      <c r="B14" s="187" t="s">
        <v>797</v>
      </c>
      <c r="C14" s="178" t="s">
        <v>50</v>
      </c>
      <c r="D14" s="188" t="n">
        <v>29</v>
      </c>
      <c r="E14" s="188" t="s">
        <v>200</v>
      </c>
      <c r="F14" s="179"/>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86" t="n">
        <v>1.2</v>
      </c>
      <c r="B15" s="187" t="s">
        <v>798</v>
      </c>
      <c r="C15" s="178" t="s">
        <v>53</v>
      </c>
      <c r="D15" s="188" t="n">
        <v>22</v>
      </c>
      <c r="E15" s="188" t="s">
        <v>200</v>
      </c>
      <c r="F15" s="179"/>
      <c r="G15" s="180"/>
      <c r="H15" s="181"/>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186" t="n">
        <v>1.3</v>
      </c>
      <c r="B16" s="187" t="s">
        <v>799</v>
      </c>
      <c r="C16" s="178" t="s">
        <v>57</v>
      </c>
      <c r="D16" s="188" t="n">
        <v>2</v>
      </c>
      <c r="E16" s="188" t="s">
        <v>200</v>
      </c>
      <c r="F16" s="179"/>
      <c r="G16" s="180"/>
      <c r="H16" s="181"/>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186" t="n">
        <v>1.4</v>
      </c>
      <c r="B17" s="187" t="s">
        <v>800</v>
      </c>
      <c r="C17" s="178" t="s">
        <v>60</v>
      </c>
      <c r="D17" s="188" t="n">
        <v>2</v>
      </c>
      <c r="E17" s="188" t="s">
        <v>200</v>
      </c>
      <c r="F17" s="179"/>
      <c r="G17" s="180"/>
      <c r="H17" s="181"/>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186" t="n">
        <v>1.5</v>
      </c>
      <c r="B18" s="187" t="s">
        <v>801</v>
      </c>
      <c r="C18" s="178" t="s">
        <v>64</v>
      </c>
      <c r="D18" s="188" t="n">
        <v>2</v>
      </c>
      <c r="E18" s="188" t="s">
        <v>200</v>
      </c>
      <c r="F18" s="179"/>
      <c r="G18" s="180"/>
      <c r="H18" s="181"/>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186" t="n">
        <v>1.6</v>
      </c>
      <c r="B19" s="187" t="s">
        <v>802</v>
      </c>
      <c r="C19" s="178" t="s">
        <v>66</v>
      </c>
      <c r="D19" s="188" t="n">
        <v>2</v>
      </c>
      <c r="E19" s="188" t="s">
        <v>200</v>
      </c>
      <c r="F19" s="179"/>
      <c r="G19" s="180"/>
      <c r="H19" s="181"/>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186" t="n">
        <v>1.7</v>
      </c>
      <c r="B20" s="187" t="s">
        <v>803</v>
      </c>
      <c r="C20" s="178" t="s">
        <v>68</v>
      </c>
      <c r="D20" s="188" t="n">
        <v>10</v>
      </c>
      <c r="E20" s="188" t="s">
        <v>200</v>
      </c>
      <c r="F20" s="179"/>
      <c r="G20" s="180"/>
      <c r="H20" s="181"/>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186" t="n">
        <v>1.8</v>
      </c>
      <c r="B21" s="187" t="s">
        <v>804</v>
      </c>
      <c r="C21" s="178" t="s">
        <v>70</v>
      </c>
      <c r="D21" s="188" t="n">
        <v>5</v>
      </c>
      <c r="E21" s="188" t="s">
        <v>200</v>
      </c>
      <c r="F21" s="179"/>
      <c r="G21" s="180"/>
      <c r="H21" s="181"/>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186" t="n">
        <v>1.9</v>
      </c>
      <c r="B22" s="187" t="s">
        <v>805</v>
      </c>
      <c r="C22" s="178" t="s">
        <v>72</v>
      </c>
      <c r="D22" s="188" t="n">
        <v>1</v>
      </c>
      <c r="E22" s="188" t="s">
        <v>200</v>
      </c>
      <c r="F22" s="179"/>
      <c r="G22" s="180"/>
      <c r="H22" s="181"/>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194" t="n">
        <v>1.1</v>
      </c>
      <c r="B23" s="187" t="s">
        <v>806</v>
      </c>
      <c r="C23" s="178" t="s">
        <v>74</v>
      </c>
      <c r="D23" s="188" t="n">
        <v>1</v>
      </c>
      <c r="E23" s="188" t="s">
        <v>200</v>
      </c>
      <c r="F23" s="179"/>
      <c r="G23" s="180"/>
      <c r="H23" s="181"/>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186" t="n">
        <v>1.11</v>
      </c>
      <c r="B24" s="187" t="s">
        <v>807</v>
      </c>
      <c r="C24" s="178" t="s">
        <v>76</v>
      </c>
      <c r="D24" s="188" t="n">
        <v>24</v>
      </c>
      <c r="E24" s="188" t="s">
        <v>200</v>
      </c>
      <c r="F24" s="179"/>
      <c r="G24" s="180"/>
      <c r="H24" s="181"/>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186" t="n">
        <v>1.12</v>
      </c>
      <c r="B25" s="187" t="s">
        <v>808</v>
      </c>
      <c r="C25" s="178" t="s">
        <v>78</v>
      </c>
      <c r="D25" s="188" t="n">
        <v>13</v>
      </c>
      <c r="E25" s="188" t="s">
        <v>200</v>
      </c>
      <c r="F25" s="179"/>
      <c r="G25" s="180"/>
      <c r="H25" s="181"/>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186" t="n">
        <v>1.13</v>
      </c>
      <c r="B26" s="187" t="s">
        <v>809</v>
      </c>
      <c r="C26" s="178" t="s">
        <v>80</v>
      </c>
      <c r="D26" s="188" t="n">
        <v>6</v>
      </c>
      <c r="E26" s="188" t="s">
        <v>200</v>
      </c>
      <c r="F26" s="179"/>
      <c r="G26" s="180"/>
      <c r="H26" s="181"/>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186" t="n">
        <v>1.14</v>
      </c>
      <c r="B27" s="187" t="s">
        <v>810</v>
      </c>
      <c r="C27" s="178" t="s">
        <v>82</v>
      </c>
      <c r="D27" s="188" t="n">
        <v>2</v>
      </c>
      <c r="E27" s="188" t="s">
        <v>200</v>
      </c>
      <c r="F27" s="179"/>
      <c r="G27" s="180"/>
      <c r="H27" s="181"/>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186" t="n">
        <v>1.15</v>
      </c>
      <c r="B28" s="187" t="s">
        <v>811</v>
      </c>
      <c r="C28" s="178" t="s">
        <v>84</v>
      </c>
      <c r="D28" s="188" t="n">
        <v>2</v>
      </c>
      <c r="E28" s="188" t="s">
        <v>200</v>
      </c>
      <c r="F28" s="179"/>
      <c r="G28" s="180"/>
      <c r="H28" s="181"/>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186" t="n">
        <v>1.16</v>
      </c>
      <c r="B29" s="187" t="s">
        <v>812</v>
      </c>
      <c r="C29" s="178" t="s">
        <v>86</v>
      </c>
      <c r="D29" s="188" t="n">
        <v>2</v>
      </c>
      <c r="E29" s="188" t="s">
        <v>200</v>
      </c>
      <c r="F29" s="179"/>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55.2" hidden="false" customHeight="false" outlineLevel="0" collapsed="false">
      <c r="A30" s="176" t="n">
        <v>2</v>
      </c>
      <c r="B30" s="177" t="s">
        <v>813</v>
      </c>
      <c r="C30" s="178" t="s">
        <v>88</v>
      </c>
      <c r="D30" s="92"/>
      <c r="E30" s="92"/>
      <c r="F30" s="179"/>
      <c r="G30" s="180"/>
      <c r="H30" s="181"/>
      <c r="I30" s="182" t="s">
        <v>43</v>
      </c>
      <c r="J30" s="183" t="n">
        <f aca="false">IF(I30="Less(-)",-1,1)</f>
        <v>1</v>
      </c>
      <c r="K30" s="92"/>
      <c r="L30" s="92"/>
      <c r="M30" s="92"/>
      <c r="N30" s="184"/>
      <c r="O30" s="195"/>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92"/>
      <c r="BB30" s="92"/>
      <c r="BC30" s="92"/>
      <c r="IE30" s="172"/>
      <c r="IF30" s="172"/>
      <c r="IG30" s="172"/>
      <c r="IH30" s="172"/>
      <c r="II30" s="172"/>
    </row>
    <row r="31" s="171" customFormat="true" ht="13.8" hidden="false" customHeight="false" outlineLevel="0" collapsed="false">
      <c r="A31" s="186" t="n">
        <v>2.1</v>
      </c>
      <c r="B31" s="187" t="s">
        <v>814</v>
      </c>
      <c r="C31" s="178" t="s">
        <v>118</v>
      </c>
      <c r="D31" s="188" t="n">
        <v>4</v>
      </c>
      <c r="E31" s="186" t="s">
        <v>815</v>
      </c>
      <c r="F31" s="179"/>
      <c r="G31" s="180"/>
      <c r="H31" s="181"/>
      <c r="I31" s="182" t="s">
        <v>43</v>
      </c>
      <c r="J31" s="183" t="n">
        <f aca="false">IF(I31="Less(-)",-1,1)</f>
        <v>1</v>
      </c>
      <c r="K31" s="189"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172"/>
      <c r="IF31" s="172"/>
      <c r="IG31" s="172"/>
      <c r="IH31" s="172"/>
      <c r="II31" s="172"/>
    </row>
    <row r="32" s="171" customFormat="true" ht="14.4" hidden="false" customHeight="false" outlineLevel="0" collapsed="false">
      <c r="A32" s="176" t="n">
        <v>3</v>
      </c>
      <c r="B32" s="196" t="s">
        <v>816</v>
      </c>
      <c r="C32" s="178" t="s">
        <v>120</v>
      </c>
      <c r="D32" s="92"/>
      <c r="E32" s="92"/>
      <c r="F32" s="179"/>
      <c r="G32" s="180"/>
      <c r="H32" s="181"/>
      <c r="I32" s="182" t="s">
        <v>43</v>
      </c>
      <c r="J32" s="183" t="n">
        <f aca="false">IF(I32="Less(-)",-1,1)</f>
        <v>1</v>
      </c>
      <c r="K32" s="92"/>
      <c r="L32" s="92"/>
      <c r="M32" s="92"/>
      <c r="N32" s="184"/>
      <c r="O32" s="195"/>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92"/>
      <c r="BB32" s="92"/>
      <c r="BC32" s="92"/>
      <c r="IE32" s="172"/>
      <c r="IF32" s="172"/>
      <c r="IG32" s="172"/>
      <c r="IH32" s="172"/>
      <c r="II32" s="172"/>
    </row>
    <row r="33" s="171" customFormat="true" ht="13.8" hidden="false" customHeight="false" outlineLevel="0" collapsed="false">
      <c r="A33" s="186" t="n">
        <v>3.1</v>
      </c>
      <c r="B33" s="197" t="s">
        <v>817</v>
      </c>
      <c r="C33" s="178" t="s">
        <v>122</v>
      </c>
      <c r="D33" s="198" t="n">
        <v>25</v>
      </c>
      <c r="E33" s="186" t="s">
        <v>200</v>
      </c>
      <c r="F33" s="179"/>
      <c r="G33" s="180"/>
      <c r="H33" s="181"/>
      <c r="I33" s="182" t="s">
        <v>43</v>
      </c>
      <c r="J33" s="183" t="n">
        <f aca="false">IF(I33="Less(-)",-1,1)</f>
        <v>1</v>
      </c>
      <c r="K33" s="189" t="s">
        <v>44</v>
      </c>
      <c r="L33" s="190" t="s">
        <v>45</v>
      </c>
      <c r="M33" s="98"/>
      <c r="N33" s="184"/>
      <c r="O33" s="191" t="n">
        <v>0.18</v>
      </c>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92" t="e">
        <f aca="false">total_amount_ba($B$2,$D$2,D33,F33,J33,K33,M33)</f>
        <v>#VALUE!</v>
      </c>
      <c r="BB33" s="192" t="e">
        <f aca="false">BA33+(BA33*O33)</f>
        <v>#VALUE!</v>
      </c>
      <c r="BC33" s="193" t="e">
        <f aca="false">SpellNumber123(L33,BB33)</f>
        <v>#VALUE!</v>
      </c>
      <c r="IE33" s="172"/>
      <c r="IF33" s="172"/>
      <c r="IG33" s="172"/>
      <c r="IH33" s="172"/>
      <c r="II33" s="172"/>
    </row>
    <row r="34" s="171" customFormat="true" ht="13.8" hidden="false" customHeight="false" outlineLevel="0" collapsed="false">
      <c r="A34" s="186" t="n">
        <v>3.2</v>
      </c>
      <c r="B34" s="197" t="s">
        <v>818</v>
      </c>
      <c r="C34" s="178" t="s">
        <v>124</v>
      </c>
      <c r="D34" s="198" t="n">
        <v>4</v>
      </c>
      <c r="E34" s="186" t="s">
        <v>200</v>
      </c>
      <c r="F34" s="179"/>
      <c r="G34" s="180"/>
      <c r="H34" s="181"/>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186" t="n">
        <v>3.3</v>
      </c>
      <c r="B35" s="197" t="s">
        <v>819</v>
      </c>
      <c r="C35" s="178" t="s">
        <v>126</v>
      </c>
      <c r="D35" s="198" t="n">
        <v>9</v>
      </c>
      <c r="E35" s="186" t="s">
        <v>200</v>
      </c>
      <c r="F35" s="179"/>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186" t="n">
        <v>3.4</v>
      </c>
      <c r="B36" s="197" t="s">
        <v>820</v>
      </c>
      <c r="C36" s="178" t="s">
        <v>128</v>
      </c>
      <c r="D36" s="198" t="n">
        <v>23</v>
      </c>
      <c r="E36" s="186" t="s">
        <v>200</v>
      </c>
      <c r="F36" s="179"/>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186" t="n">
        <v>3.5</v>
      </c>
      <c r="B37" s="197" t="s">
        <v>821</v>
      </c>
      <c r="C37" s="178" t="s">
        <v>130</v>
      </c>
      <c r="D37" s="198" t="n">
        <v>1</v>
      </c>
      <c r="E37" s="186" t="s">
        <v>200</v>
      </c>
      <c r="F37" s="179"/>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4.4" hidden="false" customHeight="false" outlineLevel="0" collapsed="false">
      <c r="A38" s="176" t="n">
        <v>4</v>
      </c>
      <c r="B38" s="196" t="s">
        <v>822</v>
      </c>
      <c r="C38" s="178" t="s">
        <v>132</v>
      </c>
      <c r="D38" s="92"/>
      <c r="E38" s="92"/>
      <c r="F38" s="179"/>
      <c r="G38" s="180"/>
      <c r="H38" s="181"/>
      <c r="I38" s="182" t="s">
        <v>43</v>
      </c>
      <c r="J38" s="183" t="n">
        <f aca="false">IF(I38="Less(-)",-1,1)</f>
        <v>1</v>
      </c>
      <c r="K38" s="92"/>
      <c r="L38" s="92"/>
      <c r="M38" s="92"/>
      <c r="N38" s="184"/>
      <c r="O38" s="195"/>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92"/>
      <c r="BB38" s="92"/>
      <c r="BC38" s="92"/>
      <c r="IE38" s="172"/>
      <c r="IF38" s="172"/>
      <c r="IG38" s="172"/>
      <c r="IH38" s="172"/>
      <c r="II38" s="172"/>
    </row>
    <row r="39" s="171" customFormat="true" ht="13.8" hidden="false" customHeight="false" outlineLevel="0" collapsed="false">
      <c r="A39" s="186" t="n">
        <v>4.1</v>
      </c>
      <c r="B39" s="197" t="s">
        <v>817</v>
      </c>
      <c r="C39" s="178" t="s">
        <v>134</v>
      </c>
      <c r="D39" s="198" t="n">
        <v>25</v>
      </c>
      <c r="E39" s="186" t="s">
        <v>160</v>
      </c>
      <c r="F39" s="179"/>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186" t="n">
        <v>4.2</v>
      </c>
      <c r="B40" s="197" t="s">
        <v>818</v>
      </c>
      <c r="C40" s="178" t="s">
        <v>136</v>
      </c>
      <c r="D40" s="198" t="n">
        <v>4</v>
      </c>
      <c r="E40" s="186" t="s">
        <v>160</v>
      </c>
      <c r="F40" s="179"/>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186" t="n">
        <v>4.3</v>
      </c>
      <c r="B41" s="197" t="s">
        <v>819</v>
      </c>
      <c r="C41" s="178" t="s">
        <v>138</v>
      </c>
      <c r="D41" s="198" t="n">
        <v>9</v>
      </c>
      <c r="E41" s="186" t="s">
        <v>160</v>
      </c>
      <c r="F41" s="179"/>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186" t="n">
        <v>4.4</v>
      </c>
      <c r="B42" s="197" t="s">
        <v>820</v>
      </c>
      <c r="C42" s="178" t="s">
        <v>769</v>
      </c>
      <c r="D42" s="198" t="n">
        <v>23</v>
      </c>
      <c r="E42" s="186" t="s">
        <v>160</v>
      </c>
      <c r="F42" s="179"/>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186" t="n">
        <v>4.5</v>
      </c>
      <c r="B43" s="197" t="s">
        <v>821</v>
      </c>
      <c r="C43" s="178" t="s">
        <v>771</v>
      </c>
      <c r="D43" s="198" t="n">
        <v>1</v>
      </c>
      <c r="E43" s="186" t="s">
        <v>160</v>
      </c>
      <c r="F43" s="179"/>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176" t="n">
        <v>5</v>
      </c>
      <c r="B44" s="197" t="s">
        <v>823</v>
      </c>
      <c r="C44" s="178" t="s">
        <v>140</v>
      </c>
      <c r="D44" s="198" t="n">
        <v>129</v>
      </c>
      <c r="E44" s="186" t="s">
        <v>824</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176" t="n">
        <v>6</v>
      </c>
      <c r="B45" s="197" t="s">
        <v>825</v>
      </c>
      <c r="C45" s="178" t="s">
        <v>142</v>
      </c>
      <c r="D45" s="198" t="n">
        <v>258</v>
      </c>
      <c r="E45" s="186" t="s">
        <v>824</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176" t="n">
        <v>7</v>
      </c>
      <c r="B46" s="197" t="s">
        <v>826</v>
      </c>
      <c r="C46" s="178" t="s">
        <v>144</v>
      </c>
      <c r="D46" s="198" t="n">
        <v>129</v>
      </c>
      <c r="E46" s="186" t="s">
        <v>824</v>
      </c>
      <c r="F46" s="179"/>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176" t="n">
        <v>8</v>
      </c>
      <c r="B47" s="197" t="s">
        <v>827</v>
      </c>
      <c r="C47" s="178" t="s">
        <v>774</v>
      </c>
      <c r="D47" s="198" t="n">
        <v>120</v>
      </c>
      <c r="E47" s="186" t="s">
        <v>824</v>
      </c>
      <c r="F47" s="179"/>
      <c r="G47" s="180"/>
      <c r="H47" s="181"/>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176" t="n">
        <v>9</v>
      </c>
      <c r="B48" s="197" t="s">
        <v>828</v>
      </c>
      <c r="C48" s="178" t="s">
        <v>146</v>
      </c>
      <c r="D48" s="198" t="n">
        <v>129</v>
      </c>
      <c r="E48" s="186" t="s">
        <v>200</v>
      </c>
      <c r="F48" s="179"/>
      <c r="G48" s="180"/>
      <c r="H48" s="181"/>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176" t="n">
        <v>10</v>
      </c>
      <c r="B49" s="197" t="s">
        <v>829</v>
      </c>
      <c r="C49" s="178" t="s">
        <v>148</v>
      </c>
      <c r="D49" s="198" t="n">
        <v>258</v>
      </c>
      <c r="E49" s="186" t="s">
        <v>824</v>
      </c>
      <c r="F49" s="179"/>
      <c r="G49" s="180"/>
      <c r="H49" s="181"/>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13.8" hidden="false" customHeight="false" outlineLevel="0" collapsed="false">
      <c r="A50" s="176" t="n">
        <v>11</v>
      </c>
      <c r="B50" s="197" t="s">
        <v>830</v>
      </c>
      <c r="C50" s="178" t="s">
        <v>150</v>
      </c>
      <c r="D50" s="198" t="n">
        <v>235</v>
      </c>
      <c r="E50" s="186" t="s">
        <v>163</v>
      </c>
      <c r="F50" s="179"/>
      <c r="G50" s="180"/>
      <c r="H50" s="181"/>
      <c r="I50" s="182" t="s">
        <v>43</v>
      </c>
      <c r="J50" s="183" t="n">
        <f aca="false">IF(I50="Less(-)",-1,1)</f>
        <v>1</v>
      </c>
      <c r="K50" s="189"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172"/>
      <c r="IF50" s="172"/>
      <c r="IG50" s="172"/>
      <c r="IH50" s="172"/>
      <c r="II50" s="172"/>
    </row>
    <row r="51" s="171" customFormat="true" ht="14.4" hidden="false" customHeight="false" outlineLevel="0" collapsed="false">
      <c r="A51" s="176" t="n">
        <v>12</v>
      </c>
      <c r="B51" s="196" t="s">
        <v>831</v>
      </c>
      <c r="C51" s="178" t="s">
        <v>152</v>
      </c>
      <c r="D51" s="92"/>
      <c r="E51" s="92"/>
      <c r="F51" s="179"/>
      <c r="G51" s="180"/>
      <c r="H51" s="181"/>
      <c r="I51" s="182" t="s">
        <v>43</v>
      </c>
      <c r="J51" s="183" t="n">
        <f aca="false">IF(I51="Less(-)",-1,1)</f>
        <v>1</v>
      </c>
      <c r="K51" s="92"/>
      <c r="L51" s="92"/>
      <c r="M51" s="92"/>
      <c r="N51" s="184"/>
      <c r="O51" s="195"/>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92"/>
      <c r="BB51" s="92"/>
      <c r="BC51" s="92"/>
      <c r="IE51" s="172"/>
      <c r="IF51" s="172"/>
      <c r="IG51" s="172"/>
      <c r="IH51" s="172"/>
      <c r="II51" s="172"/>
    </row>
    <row r="52" s="171" customFormat="true" ht="13.8" hidden="false" customHeight="false" outlineLevel="0" collapsed="false">
      <c r="A52" s="186" t="n">
        <v>12.1</v>
      </c>
      <c r="B52" s="197" t="s">
        <v>832</v>
      </c>
      <c r="C52" s="178" t="s">
        <v>154</v>
      </c>
      <c r="D52" s="199" t="n">
        <v>2600</v>
      </c>
      <c r="E52" s="186" t="s">
        <v>824</v>
      </c>
      <c r="F52" s="179"/>
      <c r="G52" s="180"/>
      <c r="H52" s="181"/>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8" hidden="false" customHeight="false" outlineLevel="0" collapsed="false">
      <c r="A53" s="186" t="n">
        <v>12.2</v>
      </c>
      <c r="B53" s="197" t="s">
        <v>833</v>
      </c>
      <c r="C53" s="178" t="s">
        <v>156</v>
      </c>
      <c r="D53" s="199" t="n">
        <v>400</v>
      </c>
      <c r="E53" s="186" t="s">
        <v>824</v>
      </c>
      <c r="F53" s="179"/>
      <c r="G53" s="180"/>
      <c r="H53" s="181"/>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186" t="n">
        <v>12.3</v>
      </c>
      <c r="B54" s="197" t="s">
        <v>834</v>
      </c>
      <c r="C54" s="178" t="s">
        <v>159</v>
      </c>
      <c r="D54" s="199" t="n">
        <v>120</v>
      </c>
      <c r="E54" s="186" t="s">
        <v>824</v>
      </c>
      <c r="F54" s="179"/>
      <c r="G54" s="180"/>
      <c r="H54" s="181"/>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3.8" hidden="false" customHeight="false" outlineLevel="0" collapsed="false">
      <c r="A55" s="186" t="n">
        <v>12.4</v>
      </c>
      <c r="B55" s="197" t="s">
        <v>835</v>
      </c>
      <c r="C55" s="178" t="s">
        <v>162</v>
      </c>
      <c r="D55" s="199" t="n">
        <v>60</v>
      </c>
      <c r="E55" s="186" t="s">
        <v>824</v>
      </c>
      <c r="F55" s="179"/>
      <c r="G55" s="180"/>
      <c r="H55" s="181"/>
      <c r="I55" s="182" t="s">
        <v>43</v>
      </c>
      <c r="J55" s="183" t="n">
        <f aca="false">IF(I55="Less(-)",-1,1)</f>
        <v>1</v>
      </c>
      <c r="K55" s="189"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172"/>
      <c r="IF55" s="172"/>
      <c r="IG55" s="172"/>
      <c r="IH55" s="172"/>
      <c r="II55" s="172"/>
    </row>
    <row r="56" s="171" customFormat="true" ht="14.4" hidden="false" customHeight="false" outlineLevel="0" collapsed="false">
      <c r="A56" s="176" t="n">
        <v>13</v>
      </c>
      <c r="B56" s="200" t="s">
        <v>836</v>
      </c>
      <c r="C56" s="178" t="s">
        <v>165</v>
      </c>
      <c r="D56" s="92"/>
      <c r="E56" s="92"/>
      <c r="F56" s="179"/>
      <c r="G56" s="180"/>
      <c r="H56" s="181"/>
      <c r="I56" s="182" t="s">
        <v>43</v>
      </c>
      <c r="J56" s="183" t="n">
        <f aca="false">IF(I56="Less(-)",-1,1)</f>
        <v>1</v>
      </c>
      <c r="K56" s="92"/>
      <c r="L56" s="92"/>
      <c r="M56" s="92"/>
      <c r="N56" s="184"/>
      <c r="O56" s="195"/>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92"/>
      <c r="BB56" s="92"/>
      <c r="BC56" s="92"/>
      <c r="IE56" s="172"/>
      <c r="IF56" s="172"/>
      <c r="IG56" s="172"/>
      <c r="IH56" s="172"/>
      <c r="II56" s="172"/>
    </row>
    <row r="57" s="171" customFormat="true" ht="13.8" hidden="false" customHeight="false" outlineLevel="0" collapsed="false">
      <c r="A57" s="186" t="n">
        <v>13.1</v>
      </c>
      <c r="B57" s="201" t="s">
        <v>837</v>
      </c>
      <c r="C57" s="178" t="s">
        <v>168</v>
      </c>
      <c r="D57" s="199" t="n">
        <v>40</v>
      </c>
      <c r="E57" s="188" t="s">
        <v>163</v>
      </c>
      <c r="F57" s="179"/>
      <c r="G57" s="180"/>
      <c r="H57" s="181"/>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13.8" hidden="false" customHeight="false" outlineLevel="0" collapsed="false">
      <c r="A58" s="186" t="n">
        <v>13.2</v>
      </c>
      <c r="B58" s="177" t="s">
        <v>838</v>
      </c>
      <c r="C58" s="178" t="s">
        <v>170</v>
      </c>
      <c r="D58" s="199" t="n">
        <v>2</v>
      </c>
      <c r="E58" s="188" t="s">
        <v>163</v>
      </c>
      <c r="F58" s="179"/>
      <c r="G58" s="180"/>
      <c r="H58" s="181"/>
      <c r="I58" s="182" t="s">
        <v>43</v>
      </c>
      <c r="J58" s="183" t="n">
        <f aca="false">IF(I58="Less(-)",-1,1)</f>
        <v>1</v>
      </c>
      <c r="K58" s="189"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172"/>
      <c r="IF58" s="172"/>
      <c r="IG58" s="172"/>
      <c r="IH58" s="172"/>
      <c r="II58" s="172"/>
    </row>
    <row r="59" s="171" customFormat="true" ht="14.4" hidden="false" customHeight="false" outlineLevel="0" collapsed="false">
      <c r="A59" s="176" t="n">
        <v>14</v>
      </c>
      <c r="B59" s="177" t="s">
        <v>839</v>
      </c>
      <c r="C59" s="178" t="s">
        <v>172</v>
      </c>
      <c r="D59" s="92"/>
      <c r="E59" s="92"/>
      <c r="F59" s="179"/>
      <c r="G59" s="180"/>
      <c r="H59" s="181"/>
      <c r="I59" s="182" t="s">
        <v>43</v>
      </c>
      <c r="J59" s="183" t="n">
        <f aca="false">IF(I59="Less(-)",-1,1)</f>
        <v>1</v>
      </c>
      <c r="K59" s="92"/>
      <c r="L59" s="92"/>
      <c r="M59" s="92"/>
      <c r="N59" s="184"/>
      <c r="O59" s="195"/>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92"/>
      <c r="BB59" s="92"/>
      <c r="BC59" s="92"/>
      <c r="IE59" s="172"/>
      <c r="IF59" s="172"/>
      <c r="IG59" s="172"/>
      <c r="IH59" s="172"/>
      <c r="II59" s="172"/>
    </row>
    <row r="60" s="171" customFormat="true" ht="27.6" hidden="false" customHeight="false" outlineLevel="0" collapsed="false">
      <c r="A60" s="186" t="n">
        <v>14.01</v>
      </c>
      <c r="B60" s="201" t="s">
        <v>840</v>
      </c>
      <c r="C60" s="178" t="s">
        <v>175</v>
      </c>
      <c r="D60" s="199" t="n">
        <v>80</v>
      </c>
      <c r="E60" s="202" t="s">
        <v>100</v>
      </c>
      <c r="F60" s="179"/>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27.6" hidden="false" customHeight="false" outlineLevel="0" collapsed="false">
      <c r="A61" s="186" t="n">
        <v>14.2</v>
      </c>
      <c r="B61" s="201" t="s">
        <v>841</v>
      </c>
      <c r="C61" s="178" t="s">
        <v>177</v>
      </c>
      <c r="D61" s="199" t="n">
        <v>60</v>
      </c>
      <c r="E61" s="202" t="s">
        <v>100</v>
      </c>
      <c r="F61" s="179"/>
      <c r="G61" s="180"/>
      <c r="H61" s="181"/>
      <c r="I61" s="182" t="s">
        <v>43</v>
      </c>
      <c r="J61" s="183" t="n">
        <f aca="false">IF(I61="Less(-)",-1,1)</f>
        <v>1</v>
      </c>
      <c r="K61" s="189"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13.8" hidden="false" customHeight="false" outlineLevel="0" collapsed="false">
      <c r="A62" s="186" t="n">
        <v>14.3</v>
      </c>
      <c r="B62" s="201" t="s">
        <v>842</v>
      </c>
      <c r="C62" s="178" t="s">
        <v>179</v>
      </c>
      <c r="D62" s="199" t="n">
        <v>100</v>
      </c>
      <c r="E62" s="202" t="s">
        <v>100</v>
      </c>
      <c r="F62" s="179"/>
      <c r="G62" s="180"/>
      <c r="H62" s="181"/>
      <c r="I62" s="182" t="s">
        <v>43</v>
      </c>
      <c r="J62" s="183" t="n">
        <f aca="false">IF(I62="Less(-)",-1,1)</f>
        <v>1</v>
      </c>
      <c r="K62" s="189"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13.8" hidden="false" customHeight="false" outlineLevel="0" collapsed="false">
      <c r="A63" s="186" t="n">
        <v>14.4</v>
      </c>
      <c r="B63" s="201" t="s">
        <v>843</v>
      </c>
      <c r="C63" s="178" t="s">
        <v>181</v>
      </c>
      <c r="D63" s="199" t="n">
        <v>40</v>
      </c>
      <c r="E63" s="202" t="s">
        <v>100</v>
      </c>
      <c r="F63" s="179"/>
      <c r="G63" s="180"/>
      <c r="H63" s="181"/>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27.6" hidden="false" customHeight="false" outlineLevel="0" collapsed="false">
      <c r="A64" s="186" t="n">
        <v>14.5</v>
      </c>
      <c r="B64" s="201" t="s">
        <v>844</v>
      </c>
      <c r="C64" s="178" t="s">
        <v>183</v>
      </c>
      <c r="D64" s="199" t="n">
        <v>80</v>
      </c>
      <c r="E64" s="202" t="s">
        <v>100</v>
      </c>
      <c r="F64" s="179"/>
      <c r="G64" s="180"/>
      <c r="H64" s="181"/>
      <c r="I64" s="182" t="s">
        <v>43</v>
      </c>
      <c r="J64" s="183" t="n">
        <f aca="false">IF(I64="Less(-)",-1,1)</f>
        <v>1</v>
      </c>
      <c r="K64" s="189"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172"/>
      <c r="IF64" s="172"/>
      <c r="IG64" s="172"/>
      <c r="IH64" s="172"/>
      <c r="II64" s="172"/>
    </row>
    <row r="65" s="171" customFormat="true" ht="27.6" hidden="false" customHeight="false" outlineLevel="0" collapsed="false">
      <c r="A65" s="186" t="n">
        <v>14.6</v>
      </c>
      <c r="B65" s="201" t="s">
        <v>845</v>
      </c>
      <c r="C65" s="178" t="s">
        <v>184</v>
      </c>
      <c r="D65" s="199" t="n">
        <v>20</v>
      </c>
      <c r="E65" s="202" t="s">
        <v>100</v>
      </c>
      <c r="F65" s="179"/>
      <c r="G65" s="180"/>
      <c r="H65" s="181"/>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3.8" hidden="false" customHeight="false" outlineLevel="0" collapsed="false">
      <c r="A66" s="186" t="n">
        <v>14.7</v>
      </c>
      <c r="B66" s="201" t="s">
        <v>846</v>
      </c>
      <c r="C66" s="178" t="s">
        <v>185</v>
      </c>
      <c r="D66" s="199" t="n">
        <v>400</v>
      </c>
      <c r="E66" s="202" t="s">
        <v>100</v>
      </c>
      <c r="F66" s="179"/>
      <c r="G66" s="180"/>
      <c r="H66" s="181"/>
      <c r="I66" s="182" t="s">
        <v>43</v>
      </c>
      <c r="J66" s="183" t="n">
        <f aca="false">IF(I66="Less(-)",-1,1)</f>
        <v>1</v>
      </c>
      <c r="K66" s="189"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13.8" hidden="false" customHeight="false" outlineLevel="0" collapsed="false">
      <c r="A67" s="186" t="n">
        <v>14.8</v>
      </c>
      <c r="B67" s="201" t="s">
        <v>847</v>
      </c>
      <c r="C67" s="178" t="s">
        <v>186</v>
      </c>
      <c r="D67" s="199" t="n">
        <v>700</v>
      </c>
      <c r="E67" s="202" t="s">
        <v>100</v>
      </c>
      <c r="F67" s="179"/>
      <c r="G67" s="180"/>
      <c r="H67" s="181"/>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27.6" hidden="false" customHeight="false" outlineLevel="0" collapsed="false">
      <c r="A68" s="186" t="n">
        <v>14.9</v>
      </c>
      <c r="B68" s="203" t="s">
        <v>848</v>
      </c>
      <c r="C68" s="178" t="s">
        <v>187</v>
      </c>
      <c r="D68" s="199" t="n">
        <v>20</v>
      </c>
      <c r="E68" s="202" t="s">
        <v>100</v>
      </c>
      <c r="F68" s="179"/>
      <c r="G68" s="180"/>
      <c r="H68" s="181"/>
      <c r="I68" s="182" t="s">
        <v>43</v>
      </c>
      <c r="J68" s="183" t="n">
        <f aca="false">IF(I68="Less(-)",-1,1)</f>
        <v>1</v>
      </c>
      <c r="K68" s="189"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27.6" hidden="false" customHeight="false" outlineLevel="0" collapsed="false">
      <c r="A69" s="194" t="n">
        <v>14.1</v>
      </c>
      <c r="B69" s="204" t="s">
        <v>849</v>
      </c>
      <c r="C69" s="178" t="s">
        <v>189</v>
      </c>
      <c r="D69" s="199" t="n">
        <v>4</v>
      </c>
      <c r="E69" s="202" t="s">
        <v>100</v>
      </c>
      <c r="F69" s="179"/>
      <c r="G69" s="180"/>
      <c r="H69" s="181"/>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3.8" hidden="false" customHeight="false" outlineLevel="0" collapsed="false">
      <c r="A70" s="194" t="n">
        <v>14.11</v>
      </c>
      <c r="B70" s="201" t="s">
        <v>850</v>
      </c>
      <c r="C70" s="178" t="s">
        <v>189</v>
      </c>
      <c r="D70" s="199" t="n">
        <v>1</v>
      </c>
      <c r="E70" s="202" t="s">
        <v>160</v>
      </c>
      <c r="F70" s="179"/>
      <c r="G70" s="180"/>
      <c r="H70" s="181"/>
      <c r="I70" s="182" t="s">
        <v>43</v>
      </c>
      <c r="J70" s="183" t="n">
        <f aca="false">IF(I70="Less(-)",-1,1)</f>
        <v>1</v>
      </c>
      <c r="K70" s="189" t="s">
        <v>44</v>
      </c>
      <c r="L70" s="190" t="s">
        <v>45</v>
      </c>
      <c r="M70" s="98"/>
      <c r="N70" s="184"/>
      <c r="O70" s="191" t="n">
        <v>0.18</v>
      </c>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92" t="e">
        <f aca="false">total_amount_ba($B$2,$D$2,D70,F70,J70,K70,M70)</f>
        <v>#VALUE!</v>
      </c>
      <c r="BB70" s="192" t="e">
        <f aca="false">BA70+(BA70*O70)</f>
        <v>#VALUE!</v>
      </c>
      <c r="BC70" s="193" t="e">
        <f aca="false">SpellNumber123(L70,BB70)</f>
        <v>#VALUE!</v>
      </c>
      <c r="IE70" s="172"/>
      <c r="IF70" s="172"/>
      <c r="IG70" s="172"/>
      <c r="IH70" s="172"/>
      <c r="II70" s="172"/>
    </row>
    <row r="71" s="171" customFormat="true" ht="14.4" hidden="false" customHeight="false" outlineLevel="0" collapsed="false">
      <c r="A71" s="176" t="n">
        <v>15</v>
      </c>
      <c r="B71" s="200" t="s">
        <v>851</v>
      </c>
      <c r="C71" s="178" t="s">
        <v>191</v>
      </c>
      <c r="D71" s="92"/>
      <c r="E71" s="92"/>
      <c r="F71" s="179"/>
      <c r="G71" s="180"/>
      <c r="H71" s="181"/>
      <c r="I71" s="182" t="s">
        <v>43</v>
      </c>
      <c r="J71" s="183" t="n">
        <f aca="false">IF(I71="Less(-)",-1,1)</f>
        <v>1</v>
      </c>
      <c r="K71" s="92"/>
      <c r="L71" s="92"/>
      <c r="M71" s="92"/>
      <c r="N71" s="184"/>
      <c r="O71" s="195"/>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92"/>
      <c r="BB71" s="92"/>
      <c r="BC71" s="92"/>
      <c r="IE71" s="172"/>
      <c r="IF71" s="172"/>
      <c r="IG71" s="172"/>
      <c r="IH71" s="172"/>
      <c r="II71" s="172"/>
    </row>
    <row r="72" s="171" customFormat="true" ht="13.8" hidden="false" customHeight="false" outlineLevel="0" collapsed="false">
      <c r="A72" s="186" t="n">
        <v>15.1</v>
      </c>
      <c r="B72" s="201" t="s">
        <v>852</v>
      </c>
      <c r="C72" s="178" t="s">
        <v>193</v>
      </c>
      <c r="D72" s="199" t="n">
        <v>2</v>
      </c>
      <c r="E72" s="202" t="s">
        <v>100</v>
      </c>
      <c r="F72" s="179"/>
      <c r="G72" s="180"/>
      <c r="H72" s="181"/>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69" hidden="false" customHeight="false" outlineLevel="0" collapsed="false">
      <c r="A73" s="186" t="n">
        <v>16</v>
      </c>
      <c r="B73" s="177" t="s">
        <v>853</v>
      </c>
      <c r="C73" s="178" t="s">
        <v>195</v>
      </c>
      <c r="D73" s="199" t="n">
        <v>1</v>
      </c>
      <c r="E73" s="202" t="s">
        <v>160</v>
      </c>
      <c r="F73" s="179"/>
      <c r="G73" s="180"/>
      <c r="H73" s="181"/>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3.8" hidden="false" customHeight="false" outlineLevel="0" collapsed="false">
      <c r="A74" s="186" t="n">
        <v>17</v>
      </c>
      <c r="B74" s="200" t="s">
        <v>854</v>
      </c>
      <c r="C74" s="178" t="s">
        <v>197</v>
      </c>
      <c r="D74" s="199" t="n">
        <v>1</v>
      </c>
      <c r="E74" s="170" t="s">
        <v>166</v>
      </c>
      <c r="F74" s="179"/>
      <c r="G74" s="180"/>
      <c r="H74" s="181"/>
      <c r="I74" s="182" t="s">
        <v>43</v>
      </c>
      <c r="J74" s="183" t="n">
        <f aca="false">IF(I74="Less(-)",-1,1)</f>
        <v>1</v>
      </c>
      <c r="K74" s="189" t="s">
        <v>44</v>
      </c>
      <c r="L74" s="190" t="s">
        <v>45</v>
      </c>
      <c r="M74" s="98"/>
      <c r="N74" s="184"/>
      <c r="O74" s="19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BA74*O74)</f>
        <v>#VALUE!</v>
      </c>
      <c r="BC74" s="193" t="e">
        <f aca="false">SpellNumber123(L74,BB74)</f>
        <v>#VALUE!</v>
      </c>
      <c r="IE74" s="172"/>
      <c r="IF74" s="172"/>
      <c r="IG74" s="172"/>
      <c r="IH74" s="172"/>
      <c r="II74" s="172"/>
    </row>
    <row r="75" s="171" customFormat="true" ht="14.4" hidden="false" customHeight="false" outlineLevel="0" collapsed="false">
      <c r="A75" s="176" t="n">
        <v>18</v>
      </c>
      <c r="B75" s="196" t="s">
        <v>855</v>
      </c>
      <c r="C75" s="178" t="s">
        <v>199</v>
      </c>
      <c r="D75" s="92"/>
      <c r="E75" s="92"/>
      <c r="F75" s="179"/>
      <c r="G75" s="180"/>
      <c r="H75" s="181"/>
      <c r="I75" s="182" t="s">
        <v>43</v>
      </c>
      <c r="J75" s="183" t="n">
        <f aca="false">IF(I75="Less(-)",-1,1)</f>
        <v>1</v>
      </c>
      <c r="K75" s="92"/>
      <c r="L75" s="92"/>
      <c r="M75" s="92"/>
      <c r="N75" s="184"/>
      <c r="O75" s="195"/>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92"/>
      <c r="BB75" s="92"/>
      <c r="BC75" s="92"/>
      <c r="IE75" s="172"/>
      <c r="IF75" s="172"/>
      <c r="IG75" s="172"/>
      <c r="IH75" s="172"/>
      <c r="II75" s="172"/>
    </row>
    <row r="76" s="171" customFormat="true" ht="13.8" hidden="false" customHeight="false" outlineLevel="0" collapsed="false">
      <c r="A76" s="186" t="n">
        <v>18.1</v>
      </c>
      <c r="B76" s="197" t="s">
        <v>856</v>
      </c>
      <c r="C76" s="178" t="s">
        <v>202</v>
      </c>
      <c r="D76" s="205" t="n">
        <v>500</v>
      </c>
      <c r="E76" s="186" t="s">
        <v>824</v>
      </c>
      <c r="F76" s="179"/>
      <c r="G76" s="180"/>
      <c r="H76" s="181"/>
      <c r="I76" s="182" t="s">
        <v>43</v>
      </c>
      <c r="J76" s="183" t="n">
        <f aca="false">IF(I76="Less(-)",-1,1)</f>
        <v>1</v>
      </c>
      <c r="K76" s="189" t="s">
        <v>44</v>
      </c>
      <c r="L76" s="190" t="s">
        <v>45</v>
      </c>
      <c r="M76" s="98"/>
      <c r="N76" s="184"/>
      <c r="O76" s="19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BA76*O76)</f>
        <v>#VALUE!</v>
      </c>
      <c r="BC76" s="193" t="e">
        <f aca="false">SpellNumber123(L76,BB76)</f>
        <v>#VALUE!</v>
      </c>
      <c r="IE76" s="172"/>
      <c r="IF76" s="172"/>
      <c r="IG76" s="172"/>
      <c r="IH76" s="172"/>
      <c r="II76" s="172"/>
    </row>
    <row r="77" s="171" customFormat="true" ht="14.4" hidden="false" customHeight="false" outlineLevel="0" collapsed="false">
      <c r="A77" s="176" t="n">
        <v>19</v>
      </c>
      <c r="B77" s="196" t="s">
        <v>857</v>
      </c>
      <c r="C77" s="178" t="s">
        <v>212</v>
      </c>
      <c r="D77" s="92"/>
      <c r="E77" s="92"/>
      <c r="F77" s="179"/>
      <c r="G77" s="180"/>
      <c r="H77" s="181"/>
      <c r="I77" s="182" t="s">
        <v>43</v>
      </c>
      <c r="J77" s="183" t="n">
        <f aca="false">IF(I77="Less(-)",-1,1)</f>
        <v>1</v>
      </c>
      <c r="K77" s="92"/>
      <c r="L77" s="92"/>
      <c r="M77" s="92"/>
      <c r="N77" s="184"/>
      <c r="O77" s="195"/>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92"/>
      <c r="BB77" s="92"/>
      <c r="BC77" s="92"/>
      <c r="IE77" s="172"/>
      <c r="IF77" s="172"/>
      <c r="IG77" s="172"/>
      <c r="IH77" s="172"/>
      <c r="II77" s="172"/>
    </row>
    <row r="78" s="171" customFormat="true" ht="13.8" hidden="false" customHeight="false" outlineLevel="0" collapsed="false">
      <c r="A78" s="186" t="n">
        <v>19.1</v>
      </c>
      <c r="B78" s="197" t="s">
        <v>858</v>
      </c>
      <c r="C78" s="178" t="s">
        <v>213</v>
      </c>
      <c r="D78" s="205" t="n">
        <v>129</v>
      </c>
      <c r="E78" s="186" t="s">
        <v>824</v>
      </c>
      <c r="F78" s="179"/>
      <c r="G78" s="180"/>
      <c r="H78" s="181"/>
      <c r="I78" s="182" t="s">
        <v>43</v>
      </c>
      <c r="J78" s="183" t="n">
        <f aca="false">IF(I78="Less(-)",-1,1)</f>
        <v>1</v>
      </c>
      <c r="K78" s="189" t="s">
        <v>44</v>
      </c>
      <c r="L78" s="190" t="s">
        <v>45</v>
      </c>
      <c r="M78" s="98"/>
      <c r="N78" s="184"/>
      <c r="O78" s="191" t="n">
        <v>0.18</v>
      </c>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92" t="e">
        <f aca="false">total_amount_ba($B$2,$D$2,D78,F78,J78,K78,M78)</f>
        <v>#VALUE!</v>
      </c>
      <c r="BB78" s="192" t="e">
        <f aca="false">BA78+(BA78*O78)</f>
        <v>#VALUE!</v>
      </c>
      <c r="BC78" s="193" t="e">
        <f aca="false">SpellNumber123(L78,BB78)</f>
        <v>#VALUE!</v>
      </c>
      <c r="IE78" s="172"/>
      <c r="IF78" s="172"/>
      <c r="IG78" s="172"/>
      <c r="IH78" s="172"/>
      <c r="II78" s="172"/>
    </row>
    <row r="79" s="206" customFormat="true" ht="14.4" hidden="false" customHeight="false" outlineLevel="0" collapsed="false">
      <c r="A79" s="176" t="n">
        <v>20</v>
      </c>
      <c r="B79" s="196" t="s">
        <v>859</v>
      </c>
      <c r="C79" s="178" t="s">
        <v>214</v>
      </c>
      <c r="D79" s="92"/>
      <c r="E79" s="92"/>
      <c r="F79" s="179"/>
      <c r="G79" s="180"/>
      <c r="H79" s="181"/>
      <c r="I79" s="182" t="s">
        <v>43</v>
      </c>
      <c r="J79" s="183" t="n">
        <f aca="false">IF(I79="Less(-)",-1,1)</f>
        <v>1</v>
      </c>
      <c r="K79" s="92"/>
      <c r="L79" s="92"/>
      <c r="M79" s="92"/>
      <c r="N79" s="184"/>
      <c r="O79" s="195"/>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92"/>
      <c r="BB79" s="92"/>
      <c r="BC79" s="92"/>
      <c r="IE79" s="207" t="n">
        <v>1</v>
      </c>
      <c r="IF79" s="207" t="s">
        <v>46</v>
      </c>
      <c r="IG79" s="207" t="s">
        <v>47</v>
      </c>
      <c r="IH79" s="207" t="n">
        <v>10</v>
      </c>
      <c r="II79" s="207" t="s">
        <v>48</v>
      </c>
    </row>
    <row r="80" s="206" customFormat="true" ht="13.8" hidden="false" customHeight="false" outlineLevel="0" collapsed="false">
      <c r="A80" s="186" t="n">
        <v>20.1</v>
      </c>
      <c r="B80" s="197" t="s">
        <v>860</v>
      </c>
      <c r="C80" s="178" t="s">
        <v>216</v>
      </c>
      <c r="D80" s="199" t="n">
        <v>500</v>
      </c>
      <c r="E80" s="186" t="s">
        <v>824</v>
      </c>
      <c r="F80" s="179"/>
      <c r="G80" s="180"/>
      <c r="H80" s="181"/>
      <c r="I80" s="182" t="s">
        <v>43</v>
      </c>
      <c r="J80" s="183" t="n">
        <f aca="false">IF(I80="Less(-)",-1,1)</f>
        <v>1</v>
      </c>
      <c r="K80" s="189"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207" t="n">
        <v>1.01</v>
      </c>
      <c r="IF80" s="207" t="s">
        <v>51</v>
      </c>
      <c r="IG80" s="207" t="s">
        <v>47</v>
      </c>
      <c r="IH80" s="207" t="n">
        <v>123.223</v>
      </c>
      <c r="II80" s="207" t="s">
        <v>42</v>
      </c>
    </row>
    <row r="81" s="206" customFormat="true" ht="13.8" hidden="false" customHeight="false" outlineLevel="0" collapsed="false">
      <c r="A81" s="186" t="n">
        <v>20.2</v>
      </c>
      <c r="B81" s="197" t="s">
        <v>861</v>
      </c>
      <c r="C81" s="178" t="s">
        <v>218</v>
      </c>
      <c r="D81" s="199" t="n">
        <v>1200</v>
      </c>
      <c r="E81" s="186" t="s">
        <v>824</v>
      </c>
      <c r="F81" s="179"/>
      <c r="G81" s="180"/>
      <c r="H81" s="181"/>
      <c r="I81" s="182" t="s">
        <v>43</v>
      </c>
      <c r="J81" s="183" t="n">
        <f aca="false">IF(I81="Less(-)",-1,1)</f>
        <v>1</v>
      </c>
      <c r="K81" s="189" t="s">
        <v>44</v>
      </c>
      <c r="L81" s="190" t="s">
        <v>45</v>
      </c>
      <c r="M81" s="98"/>
      <c r="N81" s="184"/>
      <c r="O81" s="19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BA81*O81)</f>
        <v>#VALUE!</v>
      </c>
      <c r="BC81" s="193" t="e">
        <f aca="false">SpellNumber123(L81,BB81)</f>
        <v>#VALUE!</v>
      </c>
      <c r="IE81" s="207" t="n">
        <v>1.02</v>
      </c>
      <c r="IF81" s="207" t="s">
        <v>54</v>
      </c>
      <c r="IG81" s="207" t="s">
        <v>55</v>
      </c>
      <c r="IH81" s="207" t="n">
        <v>213</v>
      </c>
      <c r="II81" s="207" t="s">
        <v>42</v>
      </c>
    </row>
    <row r="82" s="206" customFormat="true" ht="14.4" hidden="false" customHeight="false" outlineLevel="0" collapsed="false">
      <c r="A82" s="176" t="n">
        <v>21</v>
      </c>
      <c r="B82" s="196" t="s">
        <v>862</v>
      </c>
      <c r="C82" s="178" t="s">
        <v>220</v>
      </c>
      <c r="D82" s="92"/>
      <c r="E82" s="92"/>
      <c r="F82" s="179"/>
      <c r="G82" s="180"/>
      <c r="H82" s="181"/>
      <c r="I82" s="182" t="s">
        <v>43</v>
      </c>
      <c r="J82" s="183" t="n">
        <f aca="false">IF(I82="Less(-)",-1,1)</f>
        <v>1</v>
      </c>
      <c r="K82" s="92"/>
      <c r="L82" s="92"/>
      <c r="M82" s="92"/>
      <c r="N82" s="184"/>
      <c r="O82" s="195"/>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92"/>
      <c r="BB82" s="92"/>
      <c r="BC82" s="92"/>
      <c r="IE82" s="207" t="n">
        <v>2</v>
      </c>
      <c r="IF82" s="207" t="s">
        <v>46</v>
      </c>
      <c r="IG82" s="207" t="s">
        <v>58</v>
      </c>
      <c r="IH82" s="207" t="n">
        <v>10</v>
      </c>
      <c r="II82" s="207" t="s">
        <v>42</v>
      </c>
    </row>
    <row r="83" s="206" customFormat="true" ht="27.6" hidden="false" customHeight="false" outlineLevel="0" collapsed="false">
      <c r="A83" s="186" t="n">
        <v>21.1</v>
      </c>
      <c r="B83" s="197" t="s">
        <v>863</v>
      </c>
      <c r="C83" s="178" t="s">
        <v>222</v>
      </c>
      <c r="D83" s="186" t="n">
        <v>450</v>
      </c>
      <c r="E83" s="186" t="s">
        <v>102</v>
      </c>
      <c r="F83" s="179"/>
      <c r="G83" s="180"/>
      <c r="H83" s="181"/>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207" t="n">
        <v>3</v>
      </c>
      <c r="IF83" s="207" t="s">
        <v>61</v>
      </c>
      <c r="IG83" s="207" t="s">
        <v>62</v>
      </c>
      <c r="IH83" s="207" t="n">
        <v>10</v>
      </c>
      <c r="II83" s="207" t="s">
        <v>42</v>
      </c>
    </row>
    <row r="84" s="206" customFormat="true" ht="27.6" hidden="false" customHeight="false" outlineLevel="0" collapsed="false">
      <c r="A84" s="186" t="n">
        <v>21.2</v>
      </c>
      <c r="B84" s="197" t="s">
        <v>864</v>
      </c>
      <c r="C84" s="178" t="s">
        <v>224</v>
      </c>
      <c r="D84" s="186" t="n">
        <v>250</v>
      </c>
      <c r="E84" s="186" t="s">
        <v>102</v>
      </c>
      <c r="F84" s="179"/>
      <c r="G84" s="180"/>
      <c r="H84" s="181"/>
      <c r="I84" s="182" t="s">
        <v>43</v>
      </c>
      <c r="J84" s="183" t="n">
        <f aca="false">IF(I84="Less(-)",-1,1)</f>
        <v>1</v>
      </c>
      <c r="K84" s="189"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BA84*O84)</f>
        <v>#VALUE!</v>
      </c>
      <c r="BC84" s="193" t="e">
        <f aca="false">SpellNumber123(L84,BB84)</f>
        <v>#VALUE!</v>
      </c>
      <c r="IE84" s="207" t="n">
        <v>1.01</v>
      </c>
      <c r="IF84" s="207" t="s">
        <v>51</v>
      </c>
      <c r="IG84" s="207" t="s">
        <v>47</v>
      </c>
      <c r="IH84" s="207" t="n">
        <v>123.223</v>
      </c>
      <c r="II84" s="207" t="s">
        <v>42</v>
      </c>
    </row>
    <row r="85" s="206" customFormat="true" ht="27.6" hidden="false" customHeight="false" outlineLevel="0" collapsed="false">
      <c r="A85" s="186" t="n">
        <v>21.3</v>
      </c>
      <c r="B85" s="197" t="s">
        <v>865</v>
      </c>
      <c r="C85" s="178" t="s">
        <v>226</v>
      </c>
      <c r="D85" s="186" t="n">
        <v>250</v>
      </c>
      <c r="E85" s="186" t="s">
        <v>102</v>
      </c>
      <c r="F85" s="179"/>
      <c r="G85" s="180"/>
      <c r="H85" s="181"/>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207" t="n">
        <v>1.02</v>
      </c>
      <c r="IF85" s="207" t="s">
        <v>54</v>
      </c>
      <c r="IG85" s="207" t="s">
        <v>55</v>
      </c>
      <c r="IH85" s="207" t="n">
        <v>213</v>
      </c>
      <c r="II85" s="207" t="s">
        <v>42</v>
      </c>
    </row>
    <row r="86" s="206" customFormat="true" ht="13.8" hidden="false" customHeight="false" outlineLevel="0" collapsed="false">
      <c r="A86" s="186" t="n">
        <v>21.4</v>
      </c>
      <c r="B86" s="197" t="s">
        <v>866</v>
      </c>
      <c r="C86" s="178" t="s">
        <v>228</v>
      </c>
      <c r="D86" s="186" t="n">
        <v>800</v>
      </c>
      <c r="E86" s="186" t="s">
        <v>102</v>
      </c>
      <c r="F86" s="179"/>
      <c r="G86" s="180"/>
      <c r="H86" s="181"/>
      <c r="I86" s="182" t="s">
        <v>43</v>
      </c>
      <c r="J86" s="183" t="n">
        <f aca="false">IF(I86="Less(-)",-1,1)</f>
        <v>1</v>
      </c>
      <c r="K86" s="189" t="s">
        <v>44</v>
      </c>
      <c r="L86" s="190" t="s">
        <v>45</v>
      </c>
      <c r="M86" s="98"/>
      <c r="N86" s="184"/>
      <c r="O86" s="191" t="n">
        <v>0.18</v>
      </c>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92" t="e">
        <f aca="false">total_amount_ba($B$2,$D$2,D86,F86,J86,K86,M86)</f>
        <v>#VALUE!</v>
      </c>
      <c r="BB86" s="192" t="e">
        <f aca="false">BA86+(BA86*O86)</f>
        <v>#VALUE!</v>
      </c>
      <c r="BC86" s="193" t="e">
        <f aca="false">SpellNumber123(L86,BB86)</f>
        <v>#VALUE!</v>
      </c>
      <c r="IE86" s="207" t="n">
        <v>2</v>
      </c>
      <c r="IF86" s="207" t="s">
        <v>46</v>
      </c>
      <c r="IG86" s="207" t="s">
        <v>58</v>
      </c>
      <c r="IH86" s="207" t="n">
        <v>10</v>
      </c>
      <c r="II86" s="207" t="s">
        <v>42</v>
      </c>
    </row>
    <row r="87" s="206" customFormat="true" ht="14.4" hidden="false" customHeight="false" outlineLevel="0" collapsed="false">
      <c r="A87" s="208" t="n">
        <v>22</v>
      </c>
      <c r="B87" s="196" t="s">
        <v>867</v>
      </c>
      <c r="C87" s="178" t="s">
        <v>230</v>
      </c>
      <c r="D87" s="92"/>
      <c r="E87" s="92"/>
      <c r="F87" s="179"/>
      <c r="G87" s="180"/>
      <c r="H87" s="181"/>
      <c r="I87" s="182" t="s">
        <v>43</v>
      </c>
      <c r="J87" s="183" t="n">
        <f aca="false">IF(I87="Less(-)",-1,1)</f>
        <v>1</v>
      </c>
      <c r="K87" s="92"/>
      <c r="L87" s="92"/>
      <c r="M87" s="92"/>
      <c r="N87" s="184"/>
      <c r="O87" s="195"/>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92"/>
      <c r="BB87" s="92"/>
      <c r="BC87" s="92"/>
      <c r="IE87" s="207" t="n">
        <v>3</v>
      </c>
      <c r="IF87" s="207" t="s">
        <v>61</v>
      </c>
      <c r="IG87" s="207" t="s">
        <v>62</v>
      </c>
      <c r="IH87" s="207" t="n">
        <v>10</v>
      </c>
      <c r="II87" s="207" t="s">
        <v>42</v>
      </c>
    </row>
    <row r="88" s="206" customFormat="true" ht="13.8" hidden="false" customHeight="false" outlineLevel="0" collapsed="false">
      <c r="A88" s="199" t="n">
        <v>22.1</v>
      </c>
      <c r="B88" s="197" t="s">
        <v>868</v>
      </c>
      <c r="C88" s="178" t="s">
        <v>232</v>
      </c>
      <c r="D88" s="199" t="n">
        <v>137</v>
      </c>
      <c r="E88" s="209" t="s">
        <v>369</v>
      </c>
      <c r="F88" s="179"/>
      <c r="G88" s="180"/>
      <c r="H88" s="181"/>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207" t="n">
        <v>1.01</v>
      </c>
      <c r="IF88" s="207" t="s">
        <v>51</v>
      </c>
      <c r="IG88" s="207" t="s">
        <v>47</v>
      </c>
      <c r="IH88" s="207" t="n">
        <v>123.223</v>
      </c>
      <c r="II88" s="207" t="s">
        <v>42</v>
      </c>
    </row>
    <row r="89" s="206" customFormat="true" ht="13.8" hidden="false" customHeight="false" outlineLevel="0" collapsed="false">
      <c r="A89" s="199" t="n">
        <v>22.2</v>
      </c>
      <c r="B89" s="197" t="s">
        <v>869</v>
      </c>
      <c r="C89" s="178" t="s">
        <v>233</v>
      </c>
      <c r="D89" s="199" t="n">
        <v>1</v>
      </c>
      <c r="E89" s="209" t="s">
        <v>160</v>
      </c>
      <c r="F89" s="179"/>
      <c r="G89" s="180"/>
      <c r="H89" s="181"/>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207" t="n">
        <v>1.02</v>
      </c>
      <c r="IF89" s="207" t="s">
        <v>54</v>
      </c>
      <c r="IG89" s="207" t="s">
        <v>55</v>
      </c>
      <c r="IH89" s="207" t="n">
        <v>213</v>
      </c>
      <c r="II89" s="207" t="s">
        <v>42</v>
      </c>
    </row>
    <row r="90" s="206" customFormat="true" ht="13.8" hidden="false" customHeight="false" outlineLevel="0" collapsed="false">
      <c r="A90" s="199" t="n">
        <v>22.3</v>
      </c>
      <c r="B90" s="197" t="s">
        <v>870</v>
      </c>
      <c r="C90" s="178" t="s">
        <v>234</v>
      </c>
      <c r="D90" s="199" t="n">
        <v>1</v>
      </c>
      <c r="E90" s="209" t="s">
        <v>160</v>
      </c>
      <c r="F90" s="179"/>
      <c r="G90" s="180"/>
      <c r="H90" s="181"/>
      <c r="I90" s="182" t="s">
        <v>43</v>
      </c>
      <c r="J90" s="183" t="n">
        <f aca="false">IF(I90="Less(-)",-1,1)</f>
        <v>1</v>
      </c>
      <c r="K90" s="189" t="s">
        <v>44</v>
      </c>
      <c r="L90" s="190" t="s">
        <v>45</v>
      </c>
      <c r="M90" s="98"/>
      <c r="N90" s="184"/>
      <c r="O90" s="191" t="n">
        <v>0.18</v>
      </c>
      <c r="P90" s="185"/>
      <c r="Q90" s="184"/>
      <c r="R90" s="184"/>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92" t="e">
        <f aca="false">total_amount_ba($B$2,$D$2,D90,F90,J90,K90,M90)</f>
        <v>#VALUE!</v>
      </c>
      <c r="BB90" s="192" t="e">
        <f aca="false">BA90+(BA90*O90)</f>
        <v>#VALUE!</v>
      </c>
      <c r="BC90" s="193" t="e">
        <f aca="false">SpellNumber123(L90,BB90)</f>
        <v>#VALUE!</v>
      </c>
      <c r="IE90" s="207" t="n">
        <v>2</v>
      </c>
      <c r="IF90" s="207" t="s">
        <v>46</v>
      </c>
      <c r="IG90" s="207" t="s">
        <v>58</v>
      </c>
      <c r="IH90" s="207" t="n">
        <v>10</v>
      </c>
      <c r="II90" s="207" t="s">
        <v>42</v>
      </c>
    </row>
    <row r="91" customFormat="false" ht="18" hidden="false" customHeight="false" outlineLevel="0" collapsed="false">
      <c r="A91" s="210" t="s">
        <v>89</v>
      </c>
      <c r="B91" s="210"/>
      <c r="C91" s="182"/>
      <c r="D91" s="182"/>
      <c r="E91" s="182"/>
      <c r="F91" s="182"/>
      <c r="G91" s="182"/>
      <c r="H91" s="211"/>
      <c r="I91" s="211"/>
      <c r="J91" s="211"/>
      <c r="K91" s="211"/>
      <c r="L91" s="212"/>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4" t="e">
        <f aca="false">SUM(BA13:BA90)</f>
        <v>#VALUE!</v>
      </c>
      <c r="BB91" s="214" t="e">
        <f aca="false">SUM(BB13:BB90)</f>
        <v>#VALUE!</v>
      </c>
      <c r="BC91" s="193" t="e">
        <f aca="false">SpellNumber(L91,BB91)</f>
        <v>#VALUE!</v>
      </c>
    </row>
    <row r="92" customFormat="false" ht="18" hidden="true" customHeight="false" outlineLevel="0" collapsed="false">
      <c r="A92" s="210" t="s">
        <v>90</v>
      </c>
      <c r="B92" s="210"/>
      <c r="C92" s="215"/>
      <c r="D92" s="216"/>
      <c r="E92" s="217" t="s">
        <v>91</v>
      </c>
      <c r="F92" s="130"/>
      <c r="G92" s="218"/>
      <c r="H92" s="183"/>
      <c r="I92" s="183"/>
      <c r="J92" s="183"/>
      <c r="K92" s="219"/>
      <c r="L92" s="134"/>
      <c r="M92" s="220"/>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221" t="n">
        <f aca="false">IF(ISBLANK(F92),0,IF(E92="Excess (+)",ROUND(BA91+(BA91*F92),2),IF(E92="Less (-)",ROUND(BA91+(BA91*F92*(-1)),2),0)))</f>
        <v>0</v>
      </c>
      <c r="BB92" s="222" t="n">
        <f aca="false">ROUND(BA92,0)</f>
        <v>0</v>
      </c>
      <c r="BC92" s="193" t="e">
        <f aca="false">SpellNumber(L92,BB92)</f>
        <v>#VALUE!</v>
      </c>
    </row>
    <row r="93" customFormat="false" ht="18" hidden="false" customHeight="false" outlineLevel="0" collapsed="false">
      <c r="A93" s="210" t="s">
        <v>92</v>
      </c>
      <c r="B93" s="210"/>
      <c r="C93" s="223" t="e">
        <f aca="false">SpellNumber(L91,BB91)</f>
        <v>#VALUE!</v>
      </c>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row>
    <row r="94" s="147" customFormat="true" ht="14.4" hidden="false" customHeight="false" outlineLevel="0" collapsed="false">
      <c r="A94" s="171"/>
      <c r="B94" s="171"/>
      <c r="C94" s="144"/>
      <c r="D94" s="144"/>
      <c r="E94" s="144"/>
      <c r="F94" s="144"/>
      <c r="G94" s="144"/>
      <c r="H94" s="144"/>
      <c r="I94" s="144"/>
      <c r="J94" s="144"/>
      <c r="K94" s="144"/>
      <c r="L94" s="145"/>
      <c r="M94" s="144"/>
      <c r="N94" s="171"/>
      <c r="O94" s="144"/>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44"/>
      <c r="BB94" s="171"/>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8"/>
      <c r="IF94" s="148"/>
      <c r="IG94" s="148"/>
      <c r="IH94" s="148"/>
      <c r="II94" s="148"/>
    </row>
  </sheetData>
  <sheetProtection sheet="true" password="cc71"/>
  <mergeCells count="8">
    <mergeCell ref="A1:L1"/>
    <mergeCell ref="A4:BC4"/>
    <mergeCell ref="A5:BC5"/>
    <mergeCell ref="A6:BC6"/>
    <mergeCell ref="A7:BC7"/>
    <mergeCell ref="B8:BC8"/>
    <mergeCell ref="A9:BC9"/>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 type="decimal">
      <formula1>0</formula1>
      <formula2>999999999999999</formula2>
    </dataValidation>
    <dataValidation allowBlank="true" errorStyle="stop" operator="between" prompt="Please Choose the correct One" promptTitle="Addition / Deduction" showDropDown="false" showErrorMessage="true" showInputMessage="true" sqref="J13: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0 O14:O29 N31:O31 N32:N38 O33:O37 N39:O50 N51:N56 O52:O55 N57:O58 N59:N71 O60:O70 N72:O74 N75:N77 O76 N78:O78 N79:N82 O80:O81 N83:O86 N87:N90 O88: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60:E70 E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 M33:M37 M39:M50 M52:M55 M57:M58 M60:M70 M72:M74 M76 M78 M80:M81 M83:M86 M88:M90" type="decimal">
      <formula1>0</formula1>
      <formula2>999999999999999</formula2>
    </dataValidation>
    <dataValidation allowBlank="true" errorStyle="stop" operator="between" showDropDown="false" showErrorMessage="true" showInputMessage="false" sqref="K14:K29 K31 K33:K37 K39:K50 K52:K55 K57:K58 K60:K70 K72:K74 K76 K78 K80:K81 K83:K86 K88: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Style="stop" operator="between" showDropDown="false" showErrorMessage="true" showInputMessage="false" sqref="I13:I90" type="list">
      <formula1>"Excess(+),Less(-)"</formula1>
      <formula2>0</formula2>
    </dataValidation>
    <dataValidation allowBlank="true" errorStyle="stop" operator="between" showDropDown="false" showErrorMessage="true" showInputMessage="false" sqref="L13:L9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B67" activeCellId="0" sqref="B67:B68"/>
    </sheetView>
  </sheetViews>
  <sheetFormatPr defaultColWidth="9.1015625" defaultRowHeight="14.4" zeroHeight="false" outlineLevelRow="0" outlineLevelCol="0"/>
  <cols>
    <col collapsed="false" customWidth="true" hidden="false" outlineLevel="0" max="1" min="1" style="144" width="9.55"/>
    <col collapsed="false" customWidth="true" hidden="false" outlineLevel="0" max="2" min="2" style="144" width="104.33"/>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4" width="19.55"/>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8"/>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50"/>
      <c r="C3" s="150" t="s">
        <v>6</v>
      </c>
      <c r="D3" s="150"/>
      <c r="E3" s="150"/>
      <c r="F3" s="150"/>
      <c r="G3" s="150"/>
      <c r="H3" s="150"/>
      <c r="I3" s="150"/>
      <c r="J3" s="150"/>
      <c r="K3" s="15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93</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69"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871</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55.2" hidden="false" customHeight="false" outlineLevel="0" collapsed="false">
      <c r="A13" s="176" t="n">
        <v>1</v>
      </c>
      <c r="B13" s="224" t="s">
        <v>796</v>
      </c>
      <c r="C13" s="178" t="s">
        <v>41</v>
      </c>
      <c r="D13" s="0"/>
      <c r="E13" s="0"/>
      <c r="F13" s="179"/>
      <c r="G13" s="180"/>
      <c r="H13" s="181"/>
      <c r="I13" s="182"/>
      <c r="J13" s="183"/>
      <c r="K13" s="0"/>
      <c r="L13" s="0"/>
      <c r="M13" s="0"/>
      <c r="N13" s="184"/>
      <c r="O13" s="0"/>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0"/>
      <c r="BB13" s="0"/>
      <c r="BC13" s="0"/>
      <c r="IE13" s="172"/>
      <c r="IF13" s="172"/>
      <c r="IG13" s="172"/>
      <c r="IH13" s="172"/>
      <c r="II13" s="172"/>
    </row>
    <row r="14" s="171" customFormat="true" ht="13.8" hidden="false" customHeight="false" outlineLevel="0" collapsed="false">
      <c r="A14" s="186" t="n">
        <v>1.01</v>
      </c>
      <c r="B14" s="225" t="s">
        <v>797</v>
      </c>
      <c r="C14" s="178" t="s">
        <v>50</v>
      </c>
      <c r="D14" s="188" t="n">
        <v>58</v>
      </c>
      <c r="E14" s="188" t="s">
        <v>200</v>
      </c>
      <c r="F14" s="179"/>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86" t="n">
        <v>1.2</v>
      </c>
      <c r="B15" s="225" t="s">
        <v>798</v>
      </c>
      <c r="C15" s="178" t="s">
        <v>53</v>
      </c>
      <c r="D15" s="188" t="n">
        <v>24</v>
      </c>
      <c r="E15" s="188" t="s">
        <v>200</v>
      </c>
      <c r="F15" s="179"/>
      <c r="G15" s="180"/>
      <c r="H15" s="181"/>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186" t="n">
        <v>1.3</v>
      </c>
      <c r="B16" s="225" t="s">
        <v>799</v>
      </c>
      <c r="C16" s="178" t="s">
        <v>57</v>
      </c>
      <c r="D16" s="188" t="n">
        <v>7</v>
      </c>
      <c r="E16" s="188" t="s">
        <v>200</v>
      </c>
      <c r="F16" s="179"/>
      <c r="G16" s="180"/>
      <c r="H16" s="181"/>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186" t="n">
        <v>1.4</v>
      </c>
      <c r="B17" s="225" t="s">
        <v>800</v>
      </c>
      <c r="C17" s="178" t="s">
        <v>60</v>
      </c>
      <c r="D17" s="188" t="n">
        <v>14</v>
      </c>
      <c r="E17" s="188" t="s">
        <v>200</v>
      </c>
      <c r="F17" s="179"/>
      <c r="G17" s="180"/>
      <c r="H17" s="181"/>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186" t="n">
        <v>1.5</v>
      </c>
      <c r="B18" s="225" t="s">
        <v>801</v>
      </c>
      <c r="C18" s="178" t="s">
        <v>64</v>
      </c>
      <c r="D18" s="188" t="n">
        <v>6</v>
      </c>
      <c r="E18" s="188" t="s">
        <v>200</v>
      </c>
      <c r="F18" s="179"/>
      <c r="G18" s="180"/>
      <c r="H18" s="181"/>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186" t="n">
        <v>1.6</v>
      </c>
      <c r="B19" s="225" t="s">
        <v>802</v>
      </c>
      <c r="C19" s="178" t="s">
        <v>66</v>
      </c>
      <c r="D19" s="188" t="n">
        <v>5</v>
      </c>
      <c r="E19" s="188" t="s">
        <v>200</v>
      </c>
      <c r="F19" s="179"/>
      <c r="G19" s="180"/>
      <c r="H19" s="181"/>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186" t="n">
        <v>1.7</v>
      </c>
      <c r="B20" s="225" t="s">
        <v>872</v>
      </c>
      <c r="C20" s="178" t="s">
        <v>68</v>
      </c>
      <c r="D20" s="188" t="n">
        <v>1</v>
      </c>
      <c r="E20" s="188" t="s">
        <v>200</v>
      </c>
      <c r="F20" s="179"/>
      <c r="G20" s="180"/>
      <c r="H20" s="181"/>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186" t="n">
        <v>1.8</v>
      </c>
      <c r="B21" s="225" t="s">
        <v>803</v>
      </c>
      <c r="C21" s="178" t="s">
        <v>70</v>
      </c>
      <c r="D21" s="188" t="n">
        <v>15</v>
      </c>
      <c r="E21" s="188" t="s">
        <v>200</v>
      </c>
      <c r="F21" s="179"/>
      <c r="G21" s="180"/>
      <c r="H21" s="181"/>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186" t="n">
        <v>1.9</v>
      </c>
      <c r="B22" s="225" t="s">
        <v>804</v>
      </c>
      <c r="C22" s="178" t="s">
        <v>72</v>
      </c>
      <c r="D22" s="188" t="n">
        <v>12</v>
      </c>
      <c r="E22" s="188" t="s">
        <v>200</v>
      </c>
      <c r="F22" s="179"/>
      <c r="G22" s="180"/>
      <c r="H22" s="181"/>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194" t="n">
        <v>1.1</v>
      </c>
      <c r="B23" s="225" t="s">
        <v>805</v>
      </c>
      <c r="C23" s="178" t="s">
        <v>74</v>
      </c>
      <c r="D23" s="188" t="n">
        <v>7</v>
      </c>
      <c r="E23" s="188" t="s">
        <v>200</v>
      </c>
      <c r="F23" s="179"/>
      <c r="G23" s="180"/>
      <c r="H23" s="181"/>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186" t="n">
        <v>1.11</v>
      </c>
      <c r="B24" s="225" t="s">
        <v>806</v>
      </c>
      <c r="C24" s="178" t="s">
        <v>76</v>
      </c>
      <c r="D24" s="188" t="n">
        <v>2</v>
      </c>
      <c r="E24" s="188" t="s">
        <v>200</v>
      </c>
      <c r="F24" s="179"/>
      <c r="G24" s="180"/>
      <c r="H24" s="181"/>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194" t="n">
        <v>1.12</v>
      </c>
      <c r="B25" s="225" t="s">
        <v>807</v>
      </c>
      <c r="C25" s="178" t="s">
        <v>78</v>
      </c>
      <c r="D25" s="188" t="n">
        <v>38</v>
      </c>
      <c r="E25" s="188" t="s">
        <v>200</v>
      </c>
      <c r="F25" s="179"/>
      <c r="G25" s="180"/>
      <c r="H25" s="181"/>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186" t="n">
        <v>1.13</v>
      </c>
      <c r="B26" s="225" t="s">
        <v>808</v>
      </c>
      <c r="C26" s="178" t="s">
        <v>80</v>
      </c>
      <c r="D26" s="188" t="n">
        <v>20</v>
      </c>
      <c r="E26" s="188" t="s">
        <v>200</v>
      </c>
      <c r="F26" s="179"/>
      <c r="G26" s="180"/>
      <c r="H26" s="181"/>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194" t="n">
        <v>1.14</v>
      </c>
      <c r="B27" s="225" t="s">
        <v>809</v>
      </c>
      <c r="C27" s="178" t="s">
        <v>82</v>
      </c>
      <c r="D27" s="188" t="n">
        <v>3</v>
      </c>
      <c r="E27" s="188" t="s">
        <v>200</v>
      </c>
      <c r="F27" s="179"/>
      <c r="G27" s="180"/>
      <c r="H27" s="181"/>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186" t="n">
        <v>1.15</v>
      </c>
      <c r="B28" s="225" t="s">
        <v>810</v>
      </c>
      <c r="C28" s="178" t="s">
        <v>84</v>
      </c>
      <c r="D28" s="188" t="n">
        <v>5</v>
      </c>
      <c r="E28" s="188" t="s">
        <v>200</v>
      </c>
      <c r="F28" s="179"/>
      <c r="G28" s="180"/>
      <c r="H28" s="181"/>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194" t="n">
        <v>1.16</v>
      </c>
      <c r="B29" s="225" t="s">
        <v>873</v>
      </c>
      <c r="C29" s="178" t="s">
        <v>86</v>
      </c>
      <c r="D29" s="188" t="n">
        <v>13</v>
      </c>
      <c r="E29" s="188" t="s">
        <v>200</v>
      </c>
      <c r="F29" s="179"/>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13.8" hidden="false" customHeight="false" outlineLevel="0" collapsed="false">
      <c r="A30" s="186" t="n">
        <v>1.17</v>
      </c>
      <c r="B30" s="225" t="s">
        <v>874</v>
      </c>
      <c r="C30" s="178" t="s">
        <v>88</v>
      </c>
      <c r="D30" s="188" t="n">
        <v>3</v>
      </c>
      <c r="E30" s="188" t="s">
        <v>200</v>
      </c>
      <c r="F30" s="179"/>
      <c r="G30" s="180"/>
      <c r="H30" s="181"/>
      <c r="I30" s="182" t="s">
        <v>43</v>
      </c>
      <c r="J30" s="183" t="n">
        <f aca="false">IF(I30="Less(-)",-1,1)</f>
        <v>1</v>
      </c>
      <c r="K30" s="189"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172"/>
      <c r="IF30" s="172"/>
      <c r="IG30" s="172"/>
      <c r="IH30" s="172"/>
      <c r="II30" s="172"/>
    </row>
    <row r="31" s="171" customFormat="true" ht="41.4" hidden="false" customHeight="false" outlineLevel="0" collapsed="false">
      <c r="A31" s="176" t="n">
        <v>2</v>
      </c>
      <c r="B31" s="224" t="s">
        <v>813</v>
      </c>
      <c r="C31" s="178" t="s">
        <v>118</v>
      </c>
      <c r="D31" s="0"/>
      <c r="E31" s="0"/>
      <c r="F31" s="179"/>
      <c r="G31" s="180"/>
      <c r="H31" s="181"/>
      <c r="I31" s="182" t="s">
        <v>43</v>
      </c>
      <c r="J31" s="183" t="n">
        <f aca="false">IF(I31="Less(-)",-1,1)</f>
        <v>1</v>
      </c>
      <c r="K31" s="0"/>
      <c r="L31" s="0"/>
      <c r="M31" s="0"/>
      <c r="N31" s="184"/>
      <c r="O31" s="226"/>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0"/>
      <c r="BB31" s="0"/>
      <c r="BC31" s="0"/>
      <c r="IE31" s="172"/>
      <c r="IF31" s="172"/>
      <c r="IG31" s="172"/>
      <c r="IH31" s="172"/>
      <c r="II31" s="172"/>
    </row>
    <row r="32" s="171" customFormat="true" ht="13.8" hidden="false" customHeight="false" outlineLevel="0" collapsed="false">
      <c r="A32" s="186" t="n">
        <v>2.1</v>
      </c>
      <c r="B32" s="225" t="s">
        <v>814</v>
      </c>
      <c r="C32" s="178" t="s">
        <v>120</v>
      </c>
      <c r="D32" s="188" t="n">
        <v>4</v>
      </c>
      <c r="E32" s="188" t="s">
        <v>200</v>
      </c>
      <c r="F32" s="179"/>
      <c r="G32" s="180"/>
      <c r="H32" s="181"/>
      <c r="I32" s="182" t="s">
        <v>43</v>
      </c>
      <c r="J32" s="183" t="n">
        <f aca="false">IF(I32="Less(-)",-1,1)</f>
        <v>1</v>
      </c>
      <c r="K32" s="189"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172"/>
      <c r="IF32" s="172"/>
      <c r="IG32" s="172"/>
      <c r="IH32" s="172"/>
      <c r="II32" s="172"/>
    </row>
    <row r="33" s="171" customFormat="true" ht="14.4" hidden="false" customHeight="false" outlineLevel="0" collapsed="false">
      <c r="A33" s="176" t="n">
        <v>3</v>
      </c>
      <c r="B33" s="227" t="s">
        <v>816</v>
      </c>
      <c r="C33" s="178" t="s">
        <v>122</v>
      </c>
      <c r="D33" s="0"/>
      <c r="E33" s="0"/>
      <c r="F33" s="179"/>
      <c r="G33" s="180"/>
      <c r="H33" s="181"/>
      <c r="I33" s="182" t="s">
        <v>43</v>
      </c>
      <c r="J33" s="183" t="n">
        <f aca="false">IF(I33="Less(-)",-1,1)</f>
        <v>1</v>
      </c>
      <c r="K33" s="0"/>
      <c r="L33" s="0"/>
      <c r="M33" s="0"/>
      <c r="N33" s="184"/>
      <c r="O33" s="228"/>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0"/>
      <c r="BB33" s="0"/>
      <c r="BC33" s="0"/>
      <c r="IE33" s="172"/>
      <c r="IF33" s="172"/>
      <c r="IG33" s="172"/>
      <c r="IH33" s="172"/>
      <c r="II33" s="172"/>
    </row>
    <row r="34" s="171" customFormat="true" ht="13.8" hidden="false" customHeight="false" outlineLevel="0" collapsed="false">
      <c r="A34" s="186" t="n">
        <v>3.1</v>
      </c>
      <c r="B34" s="229" t="s">
        <v>817</v>
      </c>
      <c r="C34" s="178" t="s">
        <v>124</v>
      </c>
      <c r="D34" s="186" t="n">
        <v>50</v>
      </c>
      <c r="E34" s="186" t="s">
        <v>200</v>
      </c>
      <c r="F34" s="179"/>
      <c r="G34" s="180"/>
      <c r="H34" s="181"/>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186" t="n">
        <v>3.2</v>
      </c>
      <c r="B35" s="229" t="s">
        <v>818</v>
      </c>
      <c r="C35" s="178" t="s">
        <v>126</v>
      </c>
      <c r="D35" s="186" t="n">
        <v>16</v>
      </c>
      <c r="E35" s="186" t="s">
        <v>200</v>
      </c>
      <c r="F35" s="179"/>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186" t="n">
        <v>3.3</v>
      </c>
      <c r="B36" s="229" t="s">
        <v>819</v>
      </c>
      <c r="C36" s="178" t="s">
        <v>128</v>
      </c>
      <c r="D36" s="186" t="n">
        <v>22</v>
      </c>
      <c r="E36" s="186" t="s">
        <v>200</v>
      </c>
      <c r="F36" s="179"/>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186" t="n">
        <v>3.4</v>
      </c>
      <c r="B37" s="229" t="s">
        <v>820</v>
      </c>
      <c r="C37" s="178" t="s">
        <v>130</v>
      </c>
      <c r="D37" s="186" t="n">
        <v>45</v>
      </c>
      <c r="E37" s="186" t="s">
        <v>200</v>
      </c>
      <c r="F37" s="179"/>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4.4" hidden="false" customHeight="false" outlineLevel="0" collapsed="false">
      <c r="A38" s="176" t="n">
        <v>4</v>
      </c>
      <c r="B38" s="227" t="s">
        <v>822</v>
      </c>
      <c r="C38" s="178" t="s">
        <v>132</v>
      </c>
      <c r="D38" s="0"/>
      <c r="E38" s="0"/>
      <c r="F38" s="179"/>
      <c r="G38" s="180"/>
      <c r="H38" s="181"/>
      <c r="I38" s="182" t="s">
        <v>43</v>
      </c>
      <c r="J38" s="183" t="n">
        <f aca="false">IF(I38="Less(-)",-1,1)</f>
        <v>1</v>
      </c>
      <c r="K38" s="0"/>
      <c r="L38" s="0"/>
      <c r="M38" s="0"/>
      <c r="N38" s="184"/>
      <c r="O38" s="228"/>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0"/>
      <c r="BB38" s="0"/>
      <c r="BC38" s="0"/>
      <c r="IE38" s="172"/>
      <c r="IF38" s="172"/>
      <c r="IG38" s="172"/>
      <c r="IH38" s="172"/>
      <c r="II38" s="172"/>
    </row>
    <row r="39" s="171" customFormat="true" ht="13.8" hidden="false" customHeight="false" outlineLevel="0" collapsed="false">
      <c r="A39" s="186" t="n">
        <v>4.1</v>
      </c>
      <c r="B39" s="229" t="s">
        <v>817</v>
      </c>
      <c r="C39" s="178" t="s">
        <v>134</v>
      </c>
      <c r="D39" s="186" t="n">
        <v>50</v>
      </c>
      <c r="E39" s="186" t="s">
        <v>160</v>
      </c>
      <c r="F39" s="179"/>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186" t="n">
        <v>4.2</v>
      </c>
      <c r="B40" s="229" t="s">
        <v>818</v>
      </c>
      <c r="C40" s="178" t="s">
        <v>136</v>
      </c>
      <c r="D40" s="186" t="n">
        <v>16</v>
      </c>
      <c r="E40" s="186" t="s">
        <v>160</v>
      </c>
      <c r="F40" s="179"/>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186" t="n">
        <v>4.3</v>
      </c>
      <c r="B41" s="229" t="s">
        <v>819</v>
      </c>
      <c r="C41" s="178" t="s">
        <v>138</v>
      </c>
      <c r="D41" s="186" t="n">
        <v>22</v>
      </c>
      <c r="E41" s="186" t="s">
        <v>160</v>
      </c>
      <c r="F41" s="179"/>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186" t="n">
        <v>4.4</v>
      </c>
      <c r="B42" s="229" t="s">
        <v>820</v>
      </c>
      <c r="C42" s="178" t="s">
        <v>769</v>
      </c>
      <c r="D42" s="186" t="n">
        <v>45</v>
      </c>
      <c r="E42" s="186" t="s">
        <v>160</v>
      </c>
      <c r="F42" s="179"/>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176" t="n">
        <v>5</v>
      </c>
      <c r="B43" s="229" t="s">
        <v>823</v>
      </c>
      <c r="C43" s="178" t="s">
        <v>771</v>
      </c>
      <c r="D43" s="186" t="n">
        <v>237</v>
      </c>
      <c r="E43" s="186" t="s">
        <v>824</v>
      </c>
      <c r="F43" s="179"/>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176" t="n">
        <v>6</v>
      </c>
      <c r="B44" s="229" t="s">
        <v>825</v>
      </c>
      <c r="C44" s="178" t="s">
        <v>140</v>
      </c>
      <c r="D44" s="186" t="n">
        <v>474</v>
      </c>
      <c r="E44" s="186" t="s">
        <v>824</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176" t="n">
        <v>7</v>
      </c>
      <c r="B45" s="229" t="s">
        <v>826</v>
      </c>
      <c r="C45" s="178" t="s">
        <v>142</v>
      </c>
      <c r="D45" s="186" t="n">
        <v>237</v>
      </c>
      <c r="E45" s="186" t="s">
        <v>824</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176" t="n">
        <v>8</v>
      </c>
      <c r="B46" s="229" t="s">
        <v>827</v>
      </c>
      <c r="C46" s="178" t="s">
        <v>144</v>
      </c>
      <c r="D46" s="186" t="n">
        <v>190</v>
      </c>
      <c r="E46" s="186" t="s">
        <v>824</v>
      </c>
      <c r="F46" s="179"/>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176" t="n">
        <v>9</v>
      </c>
      <c r="B47" s="229" t="s">
        <v>828</v>
      </c>
      <c r="C47" s="178" t="s">
        <v>774</v>
      </c>
      <c r="D47" s="186" t="n">
        <v>237</v>
      </c>
      <c r="E47" s="186" t="s">
        <v>200</v>
      </c>
      <c r="F47" s="179"/>
      <c r="G47" s="180"/>
      <c r="H47" s="181"/>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176" t="n">
        <v>10</v>
      </c>
      <c r="B48" s="229" t="s">
        <v>829</v>
      </c>
      <c r="C48" s="178" t="s">
        <v>146</v>
      </c>
      <c r="D48" s="186" t="n">
        <v>474</v>
      </c>
      <c r="E48" s="186" t="s">
        <v>824</v>
      </c>
      <c r="F48" s="179"/>
      <c r="G48" s="180"/>
      <c r="H48" s="181"/>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176" t="n">
        <v>11</v>
      </c>
      <c r="B49" s="229" t="s">
        <v>875</v>
      </c>
      <c r="C49" s="178" t="s">
        <v>148</v>
      </c>
      <c r="D49" s="186" t="n">
        <v>430</v>
      </c>
      <c r="E49" s="186" t="s">
        <v>163</v>
      </c>
      <c r="F49" s="179"/>
      <c r="G49" s="180"/>
      <c r="H49" s="181"/>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14.4" hidden="false" customHeight="false" outlineLevel="0" collapsed="false">
      <c r="A50" s="176" t="n">
        <v>12</v>
      </c>
      <c r="B50" s="227" t="s">
        <v>831</v>
      </c>
      <c r="C50" s="178" t="s">
        <v>150</v>
      </c>
      <c r="D50" s="0"/>
      <c r="E50" s="0"/>
      <c r="F50" s="179"/>
      <c r="G50" s="180"/>
      <c r="H50" s="181"/>
      <c r="I50" s="182" t="s">
        <v>43</v>
      </c>
      <c r="J50" s="183" t="n">
        <f aca="false">IF(I50="Less(-)",-1,1)</f>
        <v>1</v>
      </c>
      <c r="K50" s="0"/>
      <c r="L50" s="0"/>
      <c r="M50" s="0"/>
      <c r="N50" s="184"/>
      <c r="O50" s="228"/>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0"/>
      <c r="BB50" s="0"/>
      <c r="BC50" s="0"/>
      <c r="IE50" s="172"/>
      <c r="IF50" s="172"/>
      <c r="IG50" s="172"/>
      <c r="IH50" s="172"/>
      <c r="II50" s="172"/>
    </row>
    <row r="51" s="171" customFormat="true" ht="13.8" hidden="false" customHeight="false" outlineLevel="0" collapsed="false">
      <c r="A51" s="186" t="n">
        <v>12.1</v>
      </c>
      <c r="B51" s="229" t="s">
        <v>832</v>
      </c>
      <c r="C51" s="178" t="s">
        <v>152</v>
      </c>
      <c r="D51" s="199" t="n">
        <v>4950</v>
      </c>
      <c r="E51" s="186" t="s">
        <v>824</v>
      </c>
      <c r="F51" s="179"/>
      <c r="G51" s="180"/>
      <c r="H51" s="181"/>
      <c r="I51" s="182" t="s">
        <v>43</v>
      </c>
      <c r="J51" s="183" t="n">
        <f aca="false">IF(I51="Less(-)",-1,1)</f>
        <v>1</v>
      </c>
      <c r="K51" s="189"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172"/>
      <c r="IF51" s="172"/>
      <c r="IG51" s="172"/>
      <c r="IH51" s="172"/>
      <c r="II51" s="172"/>
    </row>
    <row r="52" s="171" customFormat="true" ht="13.8" hidden="false" customHeight="false" outlineLevel="0" collapsed="false">
      <c r="A52" s="186" t="n">
        <v>12.2</v>
      </c>
      <c r="B52" s="229" t="s">
        <v>833</v>
      </c>
      <c r="C52" s="178" t="s">
        <v>154</v>
      </c>
      <c r="D52" s="199" t="n">
        <v>564</v>
      </c>
      <c r="E52" s="186" t="s">
        <v>824</v>
      </c>
      <c r="F52" s="179"/>
      <c r="G52" s="180"/>
      <c r="H52" s="181"/>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8" hidden="false" customHeight="false" outlineLevel="0" collapsed="false">
      <c r="A53" s="186" t="n">
        <v>12.3</v>
      </c>
      <c r="B53" s="229" t="s">
        <v>834</v>
      </c>
      <c r="C53" s="178" t="s">
        <v>156</v>
      </c>
      <c r="D53" s="199" t="n">
        <v>196</v>
      </c>
      <c r="E53" s="186" t="s">
        <v>824</v>
      </c>
      <c r="F53" s="179"/>
      <c r="G53" s="180"/>
      <c r="H53" s="181"/>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186" t="n">
        <v>12.4</v>
      </c>
      <c r="B54" s="229" t="s">
        <v>835</v>
      </c>
      <c r="C54" s="178" t="s">
        <v>159</v>
      </c>
      <c r="D54" s="199" t="n">
        <v>73</v>
      </c>
      <c r="E54" s="186" t="s">
        <v>824</v>
      </c>
      <c r="F54" s="179"/>
      <c r="G54" s="180"/>
      <c r="H54" s="181"/>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4.4" hidden="false" customHeight="false" outlineLevel="0" collapsed="false">
      <c r="A55" s="176" t="n">
        <v>13</v>
      </c>
      <c r="B55" s="230" t="s">
        <v>836</v>
      </c>
      <c r="C55" s="178" t="s">
        <v>162</v>
      </c>
      <c r="D55" s="0"/>
      <c r="E55" s="0"/>
      <c r="F55" s="179"/>
      <c r="G55" s="180"/>
      <c r="H55" s="181"/>
      <c r="I55" s="182" t="s">
        <v>43</v>
      </c>
      <c r="J55" s="183" t="n">
        <f aca="false">IF(I55="Less(-)",-1,1)</f>
        <v>1</v>
      </c>
      <c r="K55" s="0"/>
      <c r="L55" s="0"/>
      <c r="M55" s="0"/>
      <c r="N55" s="184"/>
      <c r="O55" s="228"/>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0"/>
      <c r="BB55" s="0"/>
      <c r="BC55" s="0"/>
      <c r="IE55" s="172"/>
      <c r="IF55" s="172"/>
      <c r="IG55" s="172"/>
      <c r="IH55" s="172"/>
      <c r="II55" s="172"/>
    </row>
    <row r="56" s="171" customFormat="true" ht="13.8" hidden="false" customHeight="false" outlineLevel="0" collapsed="false">
      <c r="A56" s="186" t="n">
        <v>13.1</v>
      </c>
      <c r="B56" s="204" t="s">
        <v>837</v>
      </c>
      <c r="C56" s="178" t="s">
        <v>165</v>
      </c>
      <c r="D56" s="199" t="n">
        <v>75</v>
      </c>
      <c r="E56" s="188" t="s">
        <v>163</v>
      </c>
      <c r="F56" s="179"/>
      <c r="G56" s="180"/>
      <c r="H56" s="181"/>
      <c r="I56" s="182" t="s">
        <v>43</v>
      </c>
      <c r="J56" s="183" t="n">
        <f aca="false">IF(I56="Less(-)",-1,1)</f>
        <v>1</v>
      </c>
      <c r="K56" s="189"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172"/>
      <c r="IF56" s="172"/>
      <c r="IG56" s="172"/>
      <c r="IH56" s="172"/>
      <c r="II56" s="172"/>
    </row>
    <row r="57" s="171" customFormat="true" ht="13.8" hidden="false" customHeight="false" outlineLevel="0" collapsed="false">
      <c r="A57" s="186" t="n">
        <v>13.2</v>
      </c>
      <c r="B57" s="224" t="s">
        <v>838</v>
      </c>
      <c r="C57" s="178" t="s">
        <v>168</v>
      </c>
      <c r="D57" s="199" t="n">
        <v>2</v>
      </c>
      <c r="E57" s="188" t="s">
        <v>163</v>
      </c>
      <c r="F57" s="179"/>
      <c r="G57" s="180"/>
      <c r="H57" s="181"/>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14.4" hidden="false" customHeight="false" outlineLevel="0" collapsed="false">
      <c r="A58" s="176" t="n">
        <v>14</v>
      </c>
      <c r="B58" s="224" t="s">
        <v>839</v>
      </c>
      <c r="C58" s="178" t="s">
        <v>170</v>
      </c>
      <c r="D58" s="0"/>
      <c r="E58" s="0"/>
      <c r="F58" s="179"/>
      <c r="G58" s="180"/>
      <c r="H58" s="181"/>
      <c r="I58" s="182" t="s">
        <v>43</v>
      </c>
      <c r="J58" s="183" t="n">
        <f aca="false">IF(I58="Less(-)",-1,1)</f>
        <v>1</v>
      </c>
      <c r="K58" s="0"/>
      <c r="L58" s="0"/>
      <c r="M58" s="0"/>
      <c r="N58" s="184"/>
      <c r="O58" s="228"/>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0"/>
      <c r="BB58" s="0"/>
      <c r="BC58" s="0"/>
      <c r="IE58" s="172"/>
      <c r="IF58" s="172"/>
      <c r="IG58" s="172"/>
      <c r="IH58" s="172"/>
      <c r="II58" s="172"/>
    </row>
    <row r="59" s="171" customFormat="true" ht="13.8" hidden="false" customHeight="false" outlineLevel="0" collapsed="false">
      <c r="A59" s="186" t="n">
        <v>14.01</v>
      </c>
      <c r="B59" s="204" t="s">
        <v>840</v>
      </c>
      <c r="C59" s="178" t="s">
        <v>172</v>
      </c>
      <c r="D59" s="199" t="n">
        <v>100</v>
      </c>
      <c r="E59" s="231" t="s">
        <v>100</v>
      </c>
      <c r="F59" s="179"/>
      <c r="G59" s="180"/>
      <c r="H59" s="181"/>
      <c r="I59" s="182" t="s">
        <v>43</v>
      </c>
      <c r="J59" s="183" t="n">
        <f aca="false">IF(I59="Less(-)",-1,1)</f>
        <v>1</v>
      </c>
      <c r="K59" s="189" t="s">
        <v>44</v>
      </c>
      <c r="L59" s="190" t="s">
        <v>45</v>
      </c>
      <c r="M59" s="98"/>
      <c r="N59" s="184"/>
      <c r="O59" s="191" t="n">
        <v>0.18</v>
      </c>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92" t="e">
        <f aca="false">total_amount_ba($B$2,$D$2,D59,F59,J59,K59,M59)</f>
        <v>#VALUE!</v>
      </c>
      <c r="BB59" s="192" t="e">
        <f aca="false">BA59+(BA59*O59)</f>
        <v>#VALUE!</v>
      </c>
      <c r="BC59" s="193" t="e">
        <f aca="false">SpellNumber123(L59,BB59)</f>
        <v>#VALUE!</v>
      </c>
      <c r="IE59" s="172"/>
      <c r="IF59" s="172"/>
      <c r="IG59" s="172"/>
      <c r="IH59" s="172"/>
      <c r="II59" s="172"/>
    </row>
    <row r="60" s="171" customFormat="true" ht="13.8" hidden="false" customHeight="false" outlineLevel="0" collapsed="false">
      <c r="A60" s="186" t="n">
        <v>14.2</v>
      </c>
      <c r="B60" s="203" t="s">
        <v>841</v>
      </c>
      <c r="C60" s="178" t="s">
        <v>175</v>
      </c>
      <c r="D60" s="199" t="n">
        <v>100</v>
      </c>
      <c r="E60" s="231" t="s">
        <v>100</v>
      </c>
      <c r="F60" s="179"/>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13.8" hidden="false" customHeight="false" outlineLevel="0" collapsed="false">
      <c r="A61" s="186" t="n">
        <v>14.3</v>
      </c>
      <c r="B61" s="203" t="s">
        <v>842</v>
      </c>
      <c r="C61" s="178" t="s">
        <v>177</v>
      </c>
      <c r="D61" s="199" t="n">
        <v>160</v>
      </c>
      <c r="E61" s="231" t="s">
        <v>100</v>
      </c>
      <c r="F61" s="179"/>
      <c r="G61" s="180"/>
      <c r="H61" s="181"/>
      <c r="I61" s="182" t="s">
        <v>43</v>
      </c>
      <c r="J61" s="183" t="n">
        <f aca="false">IF(I61="Less(-)",-1,1)</f>
        <v>1</v>
      </c>
      <c r="K61" s="189"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13.8" hidden="false" customHeight="false" outlineLevel="0" collapsed="false">
      <c r="A62" s="186" t="n">
        <v>14.4</v>
      </c>
      <c r="B62" s="203" t="s">
        <v>843</v>
      </c>
      <c r="C62" s="178" t="s">
        <v>179</v>
      </c>
      <c r="D62" s="199" t="n">
        <v>80</v>
      </c>
      <c r="E62" s="231" t="s">
        <v>100</v>
      </c>
      <c r="F62" s="179"/>
      <c r="G62" s="180"/>
      <c r="H62" s="181"/>
      <c r="I62" s="182" t="s">
        <v>43</v>
      </c>
      <c r="J62" s="183" t="n">
        <f aca="false">IF(I62="Less(-)",-1,1)</f>
        <v>1</v>
      </c>
      <c r="K62" s="189"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13.8" hidden="false" customHeight="false" outlineLevel="0" collapsed="false">
      <c r="A63" s="186" t="n">
        <v>14.5</v>
      </c>
      <c r="B63" s="203" t="s">
        <v>844</v>
      </c>
      <c r="C63" s="178" t="s">
        <v>181</v>
      </c>
      <c r="D63" s="199" t="n">
        <v>60</v>
      </c>
      <c r="E63" s="231" t="s">
        <v>100</v>
      </c>
      <c r="F63" s="179"/>
      <c r="G63" s="180"/>
      <c r="H63" s="181"/>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13.8" hidden="false" customHeight="false" outlineLevel="0" collapsed="false">
      <c r="A64" s="186" t="n">
        <v>14.6</v>
      </c>
      <c r="B64" s="203" t="s">
        <v>845</v>
      </c>
      <c r="C64" s="178" t="s">
        <v>183</v>
      </c>
      <c r="D64" s="199" t="n">
        <v>20</v>
      </c>
      <c r="E64" s="231" t="s">
        <v>100</v>
      </c>
      <c r="F64" s="179"/>
      <c r="G64" s="180"/>
      <c r="H64" s="181"/>
      <c r="I64" s="182" t="s">
        <v>43</v>
      </c>
      <c r="J64" s="183" t="n">
        <f aca="false">IF(I64="Less(-)",-1,1)</f>
        <v>1</v>
      </c>
      <c r="K64" s="189"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172"/>
      <c r="IF64" s="172"/>
      <c r="IG64" s="172"/>
      <c r="IH64" s="172"/>
      <c r="II64" s="172"/>
    </row>
    <row r="65" s="171" customFormat="true" ht="13.8" hidden="false" customHeight="false" outlineLevel="0" collapsed="false">
      <c r="A65" s="186" t="n">
        <v>14.7</v>
      </c>
      <c r="B65" s="203" t="s">
        <v>846</v>
      </c>
      <c r="C65" s="178" t="s">
        <v>184</v>
      </c>
      <c r="D65" s="199" t="n">
        <v>750</v>
      </c>
      <c r="E65" s="231" t="s">
        <v>100</v>
      </c>
      <c r="F65" s="179"/>
      <c r="G65" s="180"/>
      <c r="H65" s="181"/>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3.8" hidden="false" customHeight="false" outlineLevel="0" collapsed="false">
      <c r="A66" s="186" t="n">
        <v>14.8</v>
      </c>
      <c r="B66" s="203" t="s">
        <v>847</v>
      </c>
      <c r="C66" s="178" t="s">
        <v>185</v>
      </c>
      <c r="D66" s="199" t="n">
        <v>1000</v>
      </c>
      <c r="E66" s="231" t="s">
        <v>100</v>
      </c>
      <c r="F66" s="179"/>
      <c r="G66" s="180"/>
      <c r="H66" s="181"/>
      <c r="I66" s="182" t="s">
        <v>43</v>
      </c>
      <c r="J66" s="183" t="n">
        <f aca="false">IF(I66="Less(-)",-1,1)</f>
        <v>1</v>
      </c>
      <c r="K66" s="189"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33.75" hidden="false" customHeight="true" outlineLevel="0" collapsed="false">
      <c r="A67" s="186" t="n">
        <v>14.9</v>
      </c>
      <c r="B67" s="203" t="s">
        <v>848</v>
      </c>
      <c r="C67" s="178" t="s">
        <v>186</v>
      </c>
      <c r="D67" s="199" t="n">
        <v>30</v>
      </c>
      <c r="E67" s="231" t="s">
        <v>100</v>
      </c>
      <c r="F67" s="179"/>
      <c r="G67" s="180"/>
      <c r="H67" s="181"/>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36.75" hidden="false" customHeight="true" outlineLevel="0" collapsed="false">
      <c r="A68" s="194" t="n">
        <v>14.1</v>
      </c>
      <c r="B68" s="204" t="s">
        <v>849</v>
      </c>
      <c r="C68" s="178" t="s">
        <v>187</v>
      </c>
      <c r="D68" s="199" t="n">
        <v>4</v>
      </c>
      <c r="E68" s="231" t="s">
        <v>100</v>
      </c>
      <c r="F68" s="179"/>
      <c r="G68" s="180"/>
      <c r="H68" s="181"/>
      <c r="I68" s="182" t="s">
        <v>43</v>
      </c>
      <c r="J68" s="183" t="n">
        <f aca="false">IF(I68="Less(-)",-1,1)</f>
        <v>1</v>
      </c>
      <c r="K68" s="189"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13.8" hidden="false" customHeight="false" outlineLevel="0" collapsed="false">
      <c r="A69" s="194" t="n">
        <v>14.11</v>
      </c>
      <c r="B69" s="204" t="s">
        <v>876</v>
      </c>
      <c r="C69" s="178" t="s">
        <v>187</v>
      </c>
      <c r="D69" s="199" t="n">
        <v>1</v>
      </c>
      <c r="E69" s="231" t="s">
        <v>160</v>
      </c>
      <c r="F69" s="179"/>
      <c r="G69" s="180"/>
      <c r="H69" s="181"/>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4.4" hidden="false" customHeight="false" outlineLevel="0" collapsed="false">
      <c r="A70" s="186" t="n">
        <v>15</v>
      </c>
      <c r="B70" s="230" t="s">
        <v>851</v>
      </c>
      <c r="C70" s="178" t="s">
        <v>189</v>
      </c>
      <c r="D70" s="0"/>
      <c r="E70" s="0"/>
      <c r="F70" s="179"/>
      <c r="G70" s="180"/>
      <c r="H70" s="181"/>
      <c r="I70" s="182" t="s">
        <v>43</v>
      </c>
      <c r="J70" s="183" t="n">
        <f aca="false">IF(I70="Less(-)",-1,1)</f>
        <v>1</v>
      </c>
      <c r="K70" s="0"/>
      <c r="L70" s="0"/>
      <c r="M70" s="0"/>
      <c r="N70" s="184"/>
      <c r="O70" s="228"/>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0"/>
      <c r="BB70" s="0"/>
      <c r="BC70" s="0"/>
      <c r="IE70" s="172"/>
      <c r="IF70" s="172"/>
      <c r="IG70" s="172"/>
      <c r="IH70" s="172"/>
      <c r="II70" s="172"/>
    </row>
    <row r="71" s="171" customFormat="true" ht="13.8" hidden="false" customHeight="false" outlineLevel="0" collapsed="false">
      <c r="A71" s="186" t="n">
        <v>15.1</v>
      </c>
      <c r="B71" s="203" t="s">
        <v>852</v>
      </c>
      <c r="C71" s="178" t="s">
        <v>191</v>
      </c>
      <c r="D71" s="199" t="n">
        <v>2</v>
      </c>
      <c r="E71" s="231" t="s">
        <v>100</v>
      </c>
      <c r="F71" s="179"/>
      <c r="G71" s="180"/>
      <c r="H71" s="181"/>
      <c r="I71" s="182" t="s">
        <v>43</v>
      </c>
      <c r="J71" s="183" t="n">
        <f aca="false">IF(I71="Less(-)",-1,1)</f>
        <v>1</v>
      </c>
      <c r="K71" s="189"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BA71*O71)</f>
        <v>#VALUE!</v>
      </c>
      <c r="BC71" s="193" t="e">
        <f aca="false">SpellNumber123(L71,BB71)</f>
        <v>#VALUE!</v>
      </c>
      <c r="IE71" s="172"/>
      <c r="IF71" s="172"/>
      <c r="IG71" s="172"/>
      <c r="IH71" s="172"/>
      <c r="II71" s="172"/>
    </row>
    <row r="72" s="171" customFormat="true" ht="41.4" hidden="false" customHeight="false" outlineLevel="0" collapsed="false">
      <c r="A72" s="186" t="n">
        <v>16</v>
      </c>
      <c r="B72" s="232" t="s">
        <v>853</v>
      </c>
      <c r="C72" s="178" t="s">
        <v>193</v>
      </c>
      <c r="D72" s="199" t="n">
        <v>1</v>
      </c>
      <c r="E72" s="231" t="s">
        <v>160</v>
      </c>
      <c r="F72" s="179"/>
      <c r="G72" s="180"/>
      <c r="H72" s="181"/>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13.8" hidden="false" customHeight="false" outlineLevel="0" collapsed="false">
      <c r="A73" s="186" t="n">
        <v>17</v>
      </c>
      <c r="B73" s="230" t="s">
        <v>854</v>
      </c>
      <c r="C73" s="178" t="s">
        <v>195</v>
      </c>
      <c r="D73" s="199" t="n">
        <v>1</v>
      </c>
      <c r="E73" s="233" t="s">
        <v>166</v>
      </c>
      <c r="F73" s="179"/>
      <c r="G73" s="180"/>
      <c r="H73" s="181"/>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4.4" hidden="false" customHeight="false" outlineLevel="0" collapsed="false">
      <c r="A74" s="176" t="n">
        <v>18</v>
      </c>
      <c r="B74" s="227" t="s">
        <v>855</v>
      </c>
      <c r="C74" s="178" t="s">
        <v>197</v>
      </c>
      <c r="D74" s="0"/>
      <c r="E74" s="0"/>
      <c r="F74" s="179"/>
      <c r="G74" s="180"/>
      <c r="H74" s="181"/>
      <c r="I74" s="182" t="s">
        <v>43</v>
      </c>
      <c r="J74" s="183" t="n">
        <f aca="false">IF(I74="Less(-)",-1,1)</f>
        <v>1</v>
      </c>
      <c r="K74" s="0"/>
      <c r="L74" s="0"/>
      <c r="M74" s="0"/>
      <c r="N74" s="184"/>
      <c r="O74" s="228"/>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0"/>
      <c r="BB74" s="0"/>
      <c r="BC74" s="0"/>
      <c r="IE74" s="172"/>
      <c r="IF74" s="172"/>
      <c r="IG74" s="172"/>
      <c r="IH74" s="172"/>
      <c r="II74" s="172"/>
    </row>
    <row r="75" s="171" customFormat="true" ht="13.8" hidden="false" customHeight="false" outlineLevel="0" collapsed="false">
      <c r="A75" s="186" t="n">
        <v>18.1</v>
      </c>
      <c r="B75" s="229" t="s">
        <v>856</v>
      </c>
      <c r="C75" s="178" t="s">
        <v>199</v>
      </c>
      <c r="D75" s="234" t="n">
        <v>1000</v>
      </c>
      <c r="E75" s="186" t="s">
        <v>824</v>
      </c>
      <c r="F75" s="179"/>
      <c r="G75" s="180"/>
      <c r="H75" s="181"/>
      <c r="I75" s="182" t="s">
        <v>43</v>
      </c>
      <c r="J75" s="183" t="n">
        <f aca="false">IF(I75="Less(-)",-1,1)</f>
        <v>1</v>
      </c>
      <c r="K75" s="189" t="s">
        <v>44</v>
      </c>
      <c r="L75" s="190" t="s">
        <v>45</v>
      </c>
      <c r="M75" s="98"/>
      <c r="N75" s="184"/>
      <c r="O75" s="191" t="n">
        <v>0.18</v>
      </c>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92" t="e">
        <f aca="false">total_amount_ba($B$2,$D$2,D75,F75,J75,K75,M75)</f>
        <v>#VALUE!</v>
      </c>
      <c r="BB75" s="192" t="e">
        <f aca="false">BA75+(BA75*O75)</f>
        <v>#VALUE!</v>
      </c>
      <c r="BC75" s="193" t="e">
        <f aca="false">SpellNumber123(L75,BB75)</f>
        <v>#VALUE!</v>
      </c>
      <c r="IE75" s="172"/>
      <c r="IF75" s="172"/>
      <c r="IG75" s="172"/>
      <c r="IH75" s="172"/>
      <c r="II75" s="172"/>
    </row>
    <row r="76" s="171" customFormat="true" ht="14.4" hidden="false" customHeight="false" outlineLevel="0" collapsed="false">
      <c r="A76" s="176" t="n">
        <v>19</v>
      </c>
      <c r="B76" s="227" t="s">
        <v>857</v>
      </c>
      <c r="C76" s="178" t="s">
        <v>202</v>
      </c>
      <c r="D76" s="0"/>
      <c r="E76" s="0"/>
      <c r="F76" s="179"/>
      <c r="G76" s="180"/>
      <c r="H76" s="181"/>
      <c r="I76" s="182" t="s">
        <v>43</v>
      </c>
      <c r="J76" s="183" t="n">
        <f aca="false">IF(I76="Less(-)",-1,1)</f>
        <v>1</v>
      </c>
      <c r="K76" s="0"/>
      <c r="L76" s="0"/>
      <c r="M76" s="0"/>
      <c r="N76" s="184"/>
      <c r="O76" s="228"/>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0"/>
      <c r="BB76" s="0"/>
      <c r="BC76" s="0"/>
      <c r="IE76" s="172"/>
      <c r="IF76" s="172"/>
      <c r="IG76" s="172"/>
      <c r="IH76" s="172"/>
      <c r="II76" s="172"/>
    </row>
    <row r="77" s="171" customFormat="true" ht="13.8" hidden="false" customHeight="false" outlineLevel="0" collapsed="false">
      <c r="A77" s="186" t="n">
        <v>19.1</v>
      </c>
      <c r="B77" s="229" t="s">
        <v>858</v>
      </c>
      <c r="C77" s="178" t="s">
        <v>212</v>
      </c>
      <c r="D77" s="234" t="n">
        <v>237</v>
      </c>
      <c r="E77" s="186" t="s">
        <v>824</v>
      </c>
      <c r="F77" s="179"/>
      <c r="G77" s="180"/>
      <c r="H77" s="181"/>
      <c r="I77" s="182" t="s">
        <v>43</v>
      </c>
      <c r="J77" s="183" t="n">
        <f aca="false">IF(I77="Less(-)",-1,1)</f>
        <v>1</v>
      </c>
      <c r="K77" s="189" t="s">
        <v>44</v>
      </c>
      <c r="L77" s="190" t="s">
        <v>45</v>
      </c>
      <c r="M77" s="98"/>
      <c r="N77" s="184"/>
      <c r="O77" s="191" t="n">
        <v>0.18</v>
      </c>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92" t="e">
        <f aca="false">total_amount_ba($B$2,$D$2,D77,F77,J77,K77,M77)</f>
        <v>#VALUE!</v>
      </c>
      <c r="BB77" s="192" t="e">
        <f aca="false">BA77+(BA77*O77)</f>
        <v>#VALUE!</v>
      </c>
      <c r="BC77" s="193" t="e">
        <f aca="false">SpellNumber123(L77,BB77)</f>
        <v>#VALUE!</v>
      </c>
      <c r="IE77" s="172"/>
      <c r="IF77" s="172"/>
      <c r="IG77" s="172"/>
      <c r="IH77" s="172"/>
      <c r="II77" s="172"/>
    </row>
    <row r="78" s="171" customFormat="true" ht="14.4" hidden="false" customHeight="false" outlineLevel="0" collapsed="false">
      <c r="A78" s="176" t="n">
        <v>20</v>
      </c>
      <c r="B78" s="227" t="s">
        <v>877</v>
      </c>
      <c r="C78" s="178" t="s">
        <v>213</v>
      </c>
      <c r="D78" s="0"/>
      <c r="E78" s="0"/>
      <c r="F78" s="179"/>
      <c r="G78" s="180"/>
      <c r="H78" s="181"/>
      <c r="I78" s="182" t="s">
        <v>43</v>
      </c>
      <c r="J78" s="183" t="n">
        <f aca="false">IF(I78="Less(-)",-1,1)</f>
        <v>1</v>
      </c>
      <c r="K78" s="0"/>
      <c r="L78" s="0"/>
      <c r="M78" s="0"/>
      <c r="N78" s="184"/>
      <c r="O78" s="228"/>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0"/>
      <c r="BB78" s="0"/>
      <c r="BC78" s="0"/>
      <c r="IE78" s="172"/>
      <c r="IF78" s="172"/>
      <c r="IG78" s="172"/>
      <c r="IH78" s="172"/>
      <c r="II78" s="172"/>
    </row>
    <row r="79" s="206" customFormat="true" ht="13.8" hidden="false" customHeight="false" outlineLevel="0" collapsed="false">
      <c r="A79" s="186" t="n">
        <v>20.1</v>
      </c>
      <c r="B79" s="229" t="s">
        <v>878</v>
      </c>
      <c r="C79" s="178" t="s">
        <v>214</v>
      </c>
      <c r="D79" s="199" t="n">
        <v>810</v>
      </c>
      <c r="E79" s="186" t="s">
        <v>824</v>
      </c>
      <c r="F79" s="179"/>
      <c r="G79" s="180"/>
      <c r="H79" s="181"/>
      <c r="I79" s="182" t="s">
        <v>43</v>
      </c>
      <c r="J79" s="183" t="n">
        <f aca="false">IF(I79="Less(-)",-1,1)</f>
        <v>1</v>
      </c>
      <c r="K79" s="189" t="s">
        <v>44</v>
      </c>
      <c r="L79" s="190" t="s">
        <v>45</v>
      </c>
      <c r="M79" s="98"/>
      <c r="N79" s="184"/>
      <c r="O79" s="191" t="n">
        <v>0.18</v>
      </c>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92" t="e">
        <f aca="false">total_amount_ba($B$2,$D$2,D79,F79,J79,K79,M79)</f>
        <v>#VALUE!</v>
      </c>
      <c r="BB79" s="192" t="e">
        <f aca="false">BA79+(BA79*O79)</f>
        <v>#VALUE!</v>
      </c>
      <c r="BC79" s="193" t="e">
        <f aca="false">SpellNumber123(L79,BB79)</f>
        <v>#VALUE!</v>
      </c>
      <c r="IE79" s="207" t="n">
        <v>1</v>
      </c>
      <c r="IF79" s="207" t="s">
        <v>46</v>
      </c>
      <c r="IG79" s="207" t="s">
        <v>47</v>
      </c>
      <c r="IH79" s="207" t="n">
        <v>10</v>
      </c>
      <c r="II79" s="207" t="s">
        <v>48</v>
      </c>
    </row>
    <row r="80" s="206" customFormat="true" ht="13.8" hidden="false" customHeight="false" outlineLevel="0" collapsed="false">
      <c r="A80" s="186" t="n">
        <v>20.2</v>
      </c>
      <c r="B80" s="229" t="s">
        <v>879</v>
      </c>
      <c r="C80" s="178" t="s">
        <v>216</v>
      </c>
      <c r="D80" s="199" t="n">
        <v>2310</v>
      </c>
      <c r="E80" s="186" t="s">
        <v>824</v>
      </c>
      <c r="F80" s="179"/>
      <c r="G80" s="180"/>
      <c r="H80" s="181"/>
      <c r="I80" s="182" t="s">
        <v>43</v>
      </c>
      <c r="J80" s="183" t="n">
        <f aca="false">IF(I80="Less(-)",-1,1)</f>
        <v>1</v>
      </c>
      <c r="K80" s="189"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207" t="n">
        <v>1.01</v>
      </c>
      <c r="IF80" s="207" t="s">
        <v>51</v>
      </c>
      <c r="IG80" s="207" t="s">
        <v>47</v>
      </c>
      <c r="IH80" s="207" t="n">
        <v>123.223</v>
      </c>
      <c r="II80" s="207" t="s">
        <v>42</v>
      </c>
    </row>
    <row r="81" s="206" customFormat="true" ht="14.4" hidden="false" customHeight="false" outlineLevel="0" collapsed="false">
      <c r="A81" s="176" t="n">
        <v>21</v>
      </c>
      <c r="B81" s="227" t="s">
        <v>862</v>
      </c>
      <c r="C81" s="178" t="s">
        <v>218</v>
      </c>
      <c r="D81" s="0"/>
      <c r="E81" s="0"/>
      <c r="F81" s="179"/>
      <c r="G81" s="180"/>
      <c r="H81" s="181"/>
      <c r="I81" s="182" t="s">
        <v>43</v>
      </c>
      <c r="J81" s="183" t="n">
        <f aca="false">IF(I81="Less(-)",-1,1)</f>
        <v>1</v>
      </c>
      <c r="K81" s="0"/>
      <c r="L81" s="0"/>
      <c r="M81" s="0"/>
      <c r="N81" s="184"/>
      <c r="O81" s="228"/>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0"/>
      <c r="BB81" s="0"/>
      <c r="BC81" s="0"/>
      <c r="IE81" s="207" t="n">
        <v>1.02</v>
      </c>
      <c r="IF81" s="207" t="s">
        <v>54</v>
      </c>
      <c r="IG81" s="207" t="s">
        <v>55</v>
      </c>
      <c r="IH81" s="207" t="n">
        <v>213</v>
      </c>
      <c r="II81" s="207" t="s">
        <v>42</v>
      </c>
    </row>
    <row r="82" s="206" customFormat="true" ht="13.8" hidden="false" customHeight="false" outlineLevel="0" collapsed="false">
      <c r="A82" s="186" t="n">
        <v>21.1</v>
      </c>
      <c r="B82" s="229" t="s">
        <v>880</v>
      </c>
      <c r="C82" s="178" t="s">
        <v>220</v>
      </c>
      <c r="D82" s="186" t="n">
        <v>590</v>
      </c>
      <c r="E82" s="186" t="s">
        <v>102</v>
      </c>
      <c r="F82" s="179"/>
      <c r="G82" s="180"/>
      <c r="H82" s="181"/>
      <c r="I82" s="182" t="s">
        <v>43</v>
      </c>
      <c r="J82" s="183" t="n">
        <f aca="false">IF(I82="Less(-)",-1,1)</f>
        <v>1</v>
      </c>
      <c r="K82" s="189" t="s">
        <v>44</v>
      </c>
      <c r="L82" s="190" t="s">
        <v>45</v>
      </c>
      <c r="M82" s="98"/>
      <c r="N82" s="184"/>
      <c r="O82" s="191" t="n">
        <v>0.18</v>
      </c>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92" t="e">
        <f aca="false">total_amount_ba($B$2,$D$2,D82,F82,J82,K82,M82)</f>
        <v>#VALUE!</v>
      </c>
      <c r="BB82" s="192" t="e">
        <f aca="false">BA82+(BA82*O82)</f>
        <v>#VALUE!</v>
      </c>
      <c r="BC82" s="193" t="e">
        <f aca="false">SpellNumber123(L82,BB82)</f>
        <v>#VALUE!</v>
      </c>
      <c r="IE82" s="207" t="n">
        <v>2</v>
      </c>
      <c r="IF82" s="207" t="s">
        <v>46</v>
      </c>
      <c r="IG82" s="207" t="s">
        <v>58</v>
      </c>
      <c r="IH82" s="207" t="n">
        <v>10</v>
      </c>
      <c r="II82" s="207" t="s">
        <v>42</v>
      </c>
    </row>
    <row r="83" s="206" customFormat="true" ht="13.8" hidden="false" customHeight="false" outlineLevel="0" collapsed="false">
      <c r="A83" s="186" t="n">
        <v>21.2</v>
      </c>
      <c r="B83" s="229" t="s">
        <v>881</v>
      </c>
      <c r="C83" s="178" t="s">
        <v>222</v>
      </c>
      <c r="D83" s="186" t="n">
        <v>250</v>
      </c>
      <c r="E83" s="186" t="s">
        <v>102</v>
      </c>
      <c r="F83" s="179"/>
      <c r="G83" s="180"/>
      <c r="H83" s="181"/>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207" t="n">
        <v>3</v>
      </c>
      <c r="IF83" s="207" t="s">
        <v>61</v>
      </c>
      <c r="IG83" s="207" t="s">
        <v>62</v>
      </c>
      <c r="IH83" s="207" t="n">
        <v>10</v>
      </c>
      <c r="II83" s="207" t="s">
        <v>42</v>
      </c>
    </row>
    <row r="84" s="206" customFormat="true" ht="13.8" hidden="false" customHeight="false" outlineLevel="0" collapsed="false">
      <c r="A84" s="186" t="n">
        <v>21.3</v>
      </c>
      <c r="B84" s="229" t="s">
        <v>882</v>
      </c>
      <c r="C84" s="178" t="s">
        <v>224</v>
      </c>
      <c r="D84" s="186" t="n">
        <v>460</v>
      </c>
      <c r="E84" s="186" t="s">
        <v>102</v>
      </c>
      <c r="F84" s="179"/>
      <c r="G84" s="180"/>
      <c r="H84" s="181"/>
      <c r="I84" s="182" t="s">
        <v>43</v>
      </c>
      <c r="J84" s="183" t="n">
        <f aca="false">IF(I84="Less(-)",-1,1)</f>
        <v>1</v>
      </c>
      <c r="K84" s="189"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BA84*O84)</f>
        <v>#VALUE!</v>
      </c>
      <c r="BC84" s="193" t="e">
        <f aca="false">SpellNumber123(L84,BB84)</f>
        <v>#VALUE!</v>
      </c>
      <c r="IE84" s="207" t="n">
        <v>1.01</v>
      </c>
      <c r="IF84" s="207" t="s">
        <v>51</v>
      </c>
      <c r="IG84" s="207" t="s">
        <v>47</v>
      </c>
      <c r="IH84" s="207" t="n">
        <v>123.223</v>
      </c>
      <c r="II84" s="207" t="s">
        <v>42</v>
      </c>
    </row>
    <row r="85" s="206" customFormat="true" ht="13.8" hidden="false" customHeight="false" outlineLevel="0" collapsed="false">
      <c r="A85" s="186" t="n">
        <v>21.4</v>
      </c>
      <c r="B85" s="229" t="s">
        <v>883</v>
      </c>
      <c r="C85" s="178" t="s">
        <v>226</v>
      </c>
      <c r="D85" s="186" t="n">
        <v>1600</v>
      </c>
      <c r="E85" s="186" t="s">
        <v>102</v>
      </c>
      <c r="F85" s="179"/>
      <c r="G85" s="180"/>
      <c r="H85" s="181"/>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207" t="n">
        <v>1.02</v>
      </c>
      <c r="IF85" s="207" t="s">
        <v>54</v>
      </c>
      <c r="IG85" s="207" t="s">
        <v>55</v>
      </c>
      <c r="IH85" s="207" t="n">
        <v>213</v>
      </c>
      <c r="II85" s="207" t="s">
        <v>42</v>
      </c>
    </row>
    <row r="86" s="206" customFormat="true" ht="14.4" hidden="false" customHeight="false" outlineLevel="0" collapsed="false">
      <c r="A86" s="208" t="n">
        <v>22</v>
      </c>
      <c r="B86" s="227" t="s">
        <v>867</v>
      </c>
      <c r="C86" s="178" t="s">
        <v>228</v>
      </c>
      <c r="D86" s="0"/>
      <c r="E86" s="0"/>
      <c r="F86" s="179"/>
      <c r="G86" s="180"/>
      <c r="H86" s="181"/>
      <c r="I86" s="182" t="s">
        <v>43</v>
      </c>
      <c r="J86" s="183" t="n">
        <f aca="false">IF(I86="Less(-)",-1,1)</f>
        <v>1</v>
      </c>
      <c r="K86" s="0"/>
      <c r="L86" s="0"/>
      <c r="M86" s="0"/>
      <c r="N86" s="184"/>
      <c r="O86" s="228"/>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0"/>
      <c r="BB86" s="0"/>
      <c r="BC86" s="0"/>
      <c r="IE86" s="207" t="n">
        <v>2</v>
      </c>
      <c r="IF86" s="207" t="s">
        <v>46</v>
      </c>
      <c r="IG86" s="207" t="s">
        <v>58</v>
      </c>
      <c r="IH86" s="207" t="n">
        <v>10</v>
      </c>
      <c r="II86" s="207" t="s">
        <v>42</v>
      </c>
    </row>
    <row r="87" s="206" customFormat="true" ht="13.8" hidden="false" customHeight="false" outlineLevel="0" collapsed="false">
      <c r="A87" s="199" t="n">
        <v>22.1</v>
      </c>
      <c r="B87" s="229" t="s">
        <v>868</v>
      </c>
      <c r="C87" s="178" t="s">
        <v>230</v>
      </c>
      <c r="D87" s="199" t="n">
        <v>245</v>
      </c>
      <c r="E87" s="199" t="s">
        <v>369</v>
      </c>
      <c r="F87" s="179"/>
      <c r="G87" s="180"/>
      <c r="H87" s="181"/>
      <c r="I87" s="182" t="s">
        <v>43</v>
      </c>
      <c r="J87" s="183" t="n">
        <f aca="false">IF(I87="Less(-)",-1,1)</f>
        <v>1</v>
      </c>
      <c r="K87" s="189" t="s">
        <v>44</v>
      </c>
      <c r="L87" s="190" t="s">
        <v>45</v>
      </c>
      <c r="M87" s="98"/>
      <c r="N87" s="184"/>
      <c r="O87" s="191" t="n">
        <v>0.18</v>
      </c>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92" t="e">
        <f aca="false">total_amount_ba($B$2,$D$2,D87,F87,J87,K87,M87)</f>
        <v>#VALUE!</v>
      </c>
      <c r="BB87" s="192" t="e">
        <f aca="false">BA87+(BA87*O87)</f>
        <v>#VALUE!</v>
      </c>
      <c r="BC87" s="193" t="e">
        <f aca="false">SpellNumber123(L87,BB87)</f>
        <v>#VALUE!</v>
      </c>
      <c r="IE87" s="207" t="n">
        <v>3</v>
      </c>
      <c r="IF87" s="207" t="s">
        <v>61</v>
      </c>
      <c r="IG87" s="207" t="s">
        <v>62</v>
      </c>
      <c r="IH87" s="207" t="n">
        <v>10</v>
      </c>
      <c r="II87" s="207" t="s">
        <v>42</v>
      </c>
    </row>
    <row r="88" s="206" customFormat="true" ht="13.8" hidden="false" customHeight="false" outlineLevel="0" collapsed="false">
      <c r="A88" s="199" t="n">
        <v>22.2</v>
      </c>
      <c r="B88" s="229" t="s">
        <v>869</v>
      </c>
      <c r="C88" s="178" t="s">
        <v>232</v>
      </c>
      <c r="D88" s="199" t="n">
        <v>1</v>
      </c>
      <c r="E88" s="199" t="s">
        <v>160</v>
      </c>
      <c r="F88" s="179"/>
      <c r="G88" s="180"/>
      <c r="H88" s="181"/>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207" t="n">
        <v>1.01</v>
      </c>
      <c r="IF88" s="207" t="s">
        <v>51</v>
      </c>
      <c r="IG88" s="207" t="s">
        <v>47</v>
      </c>
      <c r="IH88" s="207" t="n">
        <v>123.223</v>
      </c>
      <c r="II88" s="207" t="s">
        <v>42</v>
      </c>
    </row>
    <row r="89" s="206" customFormat="true" ht="13.8" hidden="false" customHeight="false" outlineLevel="0" collapsed="false">
      <c r="A89" s="199" t="n">
        <v>22.3</v>
      </c>
      <c r="B89" s="229" t="s">
        <v>870</v>
      </c>
      <c r="C89" s="178" t="s">
        <v>233</v>
      </c>
      <c r="D89" s="199" t="n">
        <v>1</v>
      </c>
      <c r="E89" s="199" t="s">
        <v>160</v>
      </c>
      <c r="F89" s="179"/>
      <c r="G89" s="180"/>
      <c r="H89" s="181"/>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207" t="n">
        <v>1.02</v>
      </c>
      <c r="IF89" s="207" t="s">
        <v>54</v>
      </c>
      <c r="IG89" s="207" t="s">
        <v>55</v>
      </c>
      <c r="IH89" s="207" t="n">
        <v>213</v>
      </c>
      <c r="II89" s="207" t="s">
        <v>42</v>
      </c>
    </row>
    <row r="90" customFormat="false" ht="18" hidden="false" customHeight="false" outlineLevel="0" collapsed="false">
      <c r="A90" s="210" t="s">
        <v>89</v>
      </c>
      <c r="B90" s="210"/>
      <c r="C90" s="182"/>
      <c r="D90" s="182"/>
      <c r="E90" s="182"/>
      <c r="F90" s="182"/>
      <c r="G90" s="182"/>
      <c r="H90" s="211"/>
      <c r="I90" s="211"/>
      <c r="J90" s="211"/>
      <c r="K90" s="211"/>
      <c r="L90" s="212"/>
      <c r="M90" s="213"/>
      <c r="N90" s="213"/>
      <c r="O90" s="235"/>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4" t="e">
        <f aca="false">SUM(BA14:BA89)</f>
        <v>#VALUE!</v>
      </c>
      <c r="BB90" s="214" t="e">
        <f aca="false">SUM(BB14:BB89)</f>
        <v>#VALUE!</v>
      </c>
      <c r="BC90" s="193" t="e">
        <f aca="false">SpellNumber(L90,BB90)</f>
        <v>#VALUE!</v>
      </c>
    </row>
    <row r="91" customFormat="false" ht="18" hidden="true" customHeight="false" outlineLevel="0" collapsed="false">
      <c r="A91" s="210" t="s">
        <v>90</v>
      </c>
      <c r="B91" s="210"/>
      <c r="C91" s="215"/>
      <c r="D91" s="216"/>
      <c r="E91" s="217" t="s">
        <v>91</v>
      </c>
      <c r="F91" s="130"/>
      <c r="G91" s="218"/>
      <c r="H91" s="183"/>
      <c r="I91" s="183"/>
      <c r="J91" s="183"/>
      <c r="K91" s="219"/>
      <c r="L91" s="134"/>
      <c r="M91" s="220"/>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221" t="n">
        <f aca="false">IF(ISBLANK(F91),0,IF(E91="Excess (+)",ROUND(BA90+(BA90*F91),2),IF(E91="Less (-)",ROUND(BA90+(BA90*F91*(-1)),2),0)))</f>
        <v>0</v>
      </c>
      <c r="BB91" s="222" t="n">
        <f aca="false">ROUND(BA91,0)</f>
        <v>0</v>
      </c>
      <c r="BC91" s="193" t="e">
        <f aca="false">SpellNumber(L91,BB91)</f>
        <v>#VALUE!</v>
      </c>
    </row>
    <row r="92" customFormat="false" ht="18" hidden="false" customHeight="false" outlineLevel="0" collapsed="false">
      <c r="A92" s="210" t="s">
        <v>92</v>
      </c>
      <c r="B92" s="210"/>
      <c r="C92" s="223" t="e">
        <f aca="false">SpellNumber(L90,BB90)</f>
        <v>#VALUE!</v>
      </c>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row>
    <row r="93" s="147" customFormat="true" ht="14.4" hidden="false" customHeight="false" outlineLevel="0" collapsed="false">
      <c r="A93" s="171"/>
      <c r="B93" s="171"/>
      <c r="C93" s="144"/>
      <c r="D93" s="144"/>
      <c r="E93" s="144"/>
      <c r="F93" s="144"/>
      <c r="G93" s="144"/>
      <c r="H93" s="144"/>
      <c r="I93" s="144"/>
      <c r="J93" s="144"/>
      <c r="K93" s="144"/>
      <c r="L93" s="145"/>
      <c r="M93" s="144"/>
      <c r="N93" s="171"/>
      <c r="O93" s="144"/>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44"/>
      <c r="BB93" s="171"/>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8"/>
      <c r="IF93" s="148"/>
      <c r="IG93" s="148"/>
      <c r="IH93" s="148"/>
      <c r="II93" s="148"/>
    </row>
  </sheetData>
  <sheetProtection sheet="true" password="cc71"/>
  <mergeCells count="8">
    <mergeCell ref="A1:L1"/>
    <mergeCell ref="A4:BC4"/>
    <mergeCell ref="A5:BC5"/>
    <mergeCell ref="A6:BC6"/>
    <mergeCell ref="A7:BC7"/>
    <mergeCell ref="B8:BC8"/>
    <mergeCell ref="A9:BC9"/>
    <mergeCell ref="C92:BC9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1 O14:O30 N32:O32 N33:N38 O34:O37 N39:O49 N50:N55 O51:O54 N56:O57 N58:N70 O59:O69 N71:O73 N74:N76 O75 N77:O77 N78:N81 O79:O80 N82:O85 N86:N89 O87: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Style="stop" operator="between" prompt="Please enter Units in text" promptTitle="Units" showDropDown="false" showErrorMessage="true" showInputMessage="true" sqref="E59:E69 E71: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M32 M34:M37 M39:M49 M51:M54 M56:M57 M59:M69 M71:M73 M75 M77 M79:M80 M82:M85 M87:M8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30 K32 K34:K37 K39:K49 K51:K54 K56:K57 K59:K69 K71:K73 K75 K77 K79:K80 K82:K85 K87:K89" type="list">
      <formula1>"Partial Conversion,Full Conversion"</formula1>
      <formula2>0</formula2>
    </dataValidation>
    <dataValidation allowBlank="true" errorStyle="stop" operator="between" showDropDown="false" showErrorMessage="true" showInputMessage="false" sqref="L13:L89" type="list">
      <formula1>"INR,USD,JPY,EUR"</formula1>
      <formula2>0</formula2>
    </dataValidation>
    <dataValidation allowBlank="false" errorStyle="stop" operator="between" showDropDown="false" showErrorMessage="true" showInputMessage="false" sqref="I13:I8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46" colorId="64" zoomScale="128" zoomScaleNormal="128" zoomScalePageLayoutView="100" workbookViewId="0">
      <selection pane="topLeft" activeCell="B56" activeCellId="0" sqref="B56:B57"/>
    </sheetView>
  </sheetViews>
  <sheetFormatPr defaultColWidth="9.1015625" defaultRowHeight="14.4" zeroHeight="false" outlineLevelRow="0" outlineLevelCol="0"/>
  <cols>
    <col collapsed="false" customWidth="true" hidden="false" outlineLevel="0" max="1" min="1" style="144" width="11.32"/>
    <col collapsed="false" customWidth="true" hidden="false" outlineLevel="0" max="2" min="2" style="144" width="65.55"/>
    <col collapsed="false" customWidth="true" hidden="false" outlineLevel="0" max="3" min="3" style="144" width="8.99"/>
    <col collapsed="false" customWidth="true" hidden="false" outlineLevel="0" max="4" min="4" style="144" width="12.43"/>
    <col collapsed="false" customWidth="true" hidden="false" outlineLevel="0" max="5" min="5" style="144" width="11.32"/>
    <col collapsed="false" customWidth="true" hidden="true" outlineLevel="0" max="6" min="6" style="144" width="14.43"/>
    <col collapsed="false" customWidth="true" hidden="true" outlineLevel="0" max="7" min="7" style="144" width="14.1"/>
    <col collapsed="false" customWidth="true" hidden="true" outlineLevel="0" max="9" min="8" style="144" width="12.1"/>
    <col collapsed="false" customWidth="true" hidden="true" outlineLevel="0" max="10" min="10" style="144" width="8.99"/>
    <col collapsed="false" customWidth="true" hidden="false" outlineLevel="0" max="11" min="11" style="145" width="17.66"/>
    <col collapsed="false" customWidth="true" hidden="false" outlineLevel="0" max="12" min="12" style="145" width="14.33"/>
    <col collapsed="false" customWidth="true" hidden="false" outlineLevel="0" max="13" min="13" style="144" width="18.99"/>
    <col collapsed="false" customWidth="true" hidden="true" outlineLevel="0" max="14" min="14" style="146" width="15.32"/>
    <col collapsed="false" customWidth="true" hidden="false" outlineLevel="0" max="15" min="15" style="144" width="14.33"/>
    <col collapsed="false" customWidth="true" hidden="true" outlineLevel="0" max="16" min="16" style="144" width="17.32"/>
    <col collapsed="false" customWidth="true" hidden="true" outlineLevel="0" max="17" min="17" style="144" width="18.43"/>
    <col collapsed="false" customWidth="true" hidden="true" outlineLevel="0" max="18" min="18" style="144" width="17.43"/>
    <col collapsed="false" customWidth="true" hidden="true" outlineLevel="0" max="19" min="19" style="144" width="14.66"/>
    <col collapsed="false" customWidth="true" hidden="true" outlineLevel="0" max="20" min="20" style="144" width="14.87"/>
    <col collapsed="false" customWidth="true" hidden="true" outlineLevel="0" max="21" min="21" style="144" width="16.43"/>
    <col collapsed="false" customWidth="true" hidden="true" outlineLevel="0" max="22" min="22" style="144" width="12.99"/>
    <col collapsed="false" customWidth="false" hidden="true" outlineLevel="0" max="51" min="23" style="144" width="9.1"/>
    <col collapsed="false" customWidth="true" hidden="true" outlineLevel="0" max="52" min="52" style="144" width="10.32"/>
    <col collapsed="false" customWidth="true" hidden="false" outlineLevel="0" max="53" min="53" style="144" width="20.32"/>
    <col collapsed="false" customWidth="true" hidden="false" outlineLevel="0" max="54" min="54" style="144" width="18.87"/>
    <col collapsed="false" customWidth="true" hidden="false" outlineLevel="0" max="55" min="55" style="147" width="43.55"/>
    <col collapsed="false" customWidth="false" hidden="false" outlineLevel="0" max="238" min="56" style="144" width="9.1"/>
    <col collapsed="false" customWidth="false" hidden="false" outlineLevel="0" max="243" min="239" style="148" width="9.1"/>
    <col collapsed="false" customWidth="false" hidden="false" outlineLevel="0" max="257" min="244" style="144" width="9.1"/>
  </cols>
  <sheetData>
    <row r="1" s="154" customFormat="true" ht="29.4" hidden="false" customHeight="true" outlineLevel="0" collapsed="false">
      <c r="A1" s="149" t="str">
        <f aca="false">B2&amp;" BoQ"</f>
        <v>Item Rate BoQ</v>
      </c>
      <c r="B1" s="149"/>
      <c r="C1" s="149"/>
      <c r="D1" s="149"/>
      <c r="E1" s="149"/>
      <c r="F1" s="149"/>
      <c r="G1" s="149"/>
      <c r="H1" s="149"/>
      <c r="I1" s="149"/>
      <c r="J1" s="149"/>
      <c r="K1" s="149"/>
      <c r="L1" s="149"/>
      <c r="M1" s="150"/>
      <c r="N1" s="150"/>
      <c r="O1" s="151"/>
      <c r="P1" s="151"/>
      <c r="Q1" s="152"/>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3"/>
      <c r="IE1" s="155"/>
      <c r="IF1" s="155"/>
      <c r="IG1" s="155"/>
      <c r="IH1" s="155"/>
      <c r="II1" s="155"/>
    </row>
    <row r="2" s="154" customFormat="true" ht="25.5" hidden="true" customHeight="true" outlineLevel="0" collapsed="false">
      <c r="A2" s="156" t="s">
        <v>0</v>
      </c>
      <c r="B2" s="156" t="s">
        <v>1</v>
      </c>
      <c r="C2" s="157" t="s">
        <v>2</v>
      </c>
      <c r="D2" s="157" t="s">
        <v>3</v>
      </c>
      <c r="E2" s="156" t="s">
        <v>4</v>
      </c>
      <c r="F2" s="150"/>
      <c r="G2" s="150"/>
      <c r="H2" s="150"/>
      <c r="I2" s="150"/>
      <c r="J2" s="158"/>
      <c r="K2" s="159"/>
      <c r="L2" s="159"/>
      <c r="M2" s="150"/>
      <c r="N2" s="150"/>
      <c r="O2" s="151"/>
      <c r="P2" s="151"/>
      <c r="Q2" s="152"/>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3"/>
    </row>
    <row r="3" s="154" customFormat="true" ht="30" hidden="true" customHeight="true" outlineLevel="0" collapsed="false">
      <c r="A3" s="150" t="s">
        <v>5</v>
      </c>
      <c r="B3" s="150"/>
      <c r="C3" s="150" t="s">
        <v>6</v>
      </c>
      <c r="D3" s="150"/>
      <c r="E3" s="150"/>
      <c r="F3" s="150"/>
      <c r="G3" s="150"/>
      <c r="H3" s="150"/>
      <c r="I3" s="150"/>
      <c r="J3" s="150"/>
      <c r="K3" s="160"/>
      <c r="L3" s="16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3"/>
      <c r="IE3" s="155"/>
      <c r="IF3" s="155"/>
      <c r="IG3" s="155"/>
      <c r="IH3" s="155"/>
      <c r="II3" s="155"/>
    </row>
    <row r="4" s="162" customFormat="true" ht="30.75" hidden="false" customHeight="true" outlineLevel="0" collapsed="false">
      <c r="A4" s="161" t="s">
        <v>7</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IE4" s="163"/>
      <c r="IF4" s="163"/>
      <c r="IG4" s="163"/>
      <c r="IH4" s="163"/>
      <c r="II4" s="163"/>
    </row>
    <row r="5" s="162" customFormat="true" ht="30.75" hidden="false" customHeight="true" outlineLevel="0" collapsed="false">
      <c r="A5" s="161" t="s">
        <v>93</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IE5" s="163"/>
      <c r="IF5" s="163"/>
      <c r="IG5" s="163"/>
      <c r="IH5" s="163"/>
      <c r="II5" s="163"/>
    </row>
    <row r="6" s="162" customFormat="true" ht="30.75" hidden="false" customHeight="true" outlineLevel="0" collapsed="false">
      <c r="A6" s="161" t="s">
        <v>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IE6" s="163"/>
      <c r="IF6" s="163"/>
      <c r="IG6" s="163"/>
      <c r="IH6" s="163"/>
      <c r="II6" s="163"/>
    </row>
    <row r="7" s="162" customFormat="true" ht="29.25" hidden="true" customHeight="true" outlineLevel="0" collapsed="false">
      <c r="A7" s="164" t="s">
        <v>10</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IE7" s="163"/>
      <c r="IF7" s="163"/>
      <c r="IG7" s="163"/>
      <c r="IH7" s="163"/>
      <c r="II7" s="163"/>
    </row>
    <row r="8" s="167" customFormat="true" ht="55.2" hidden="false" customHeight="false" outlineLevel="0" collapsed="false">
      <c r="A8" s="165" t="s">
        <v>11</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IE8" s="168"/>
      <c r="IF8" s="168"/>
      <c r="IG8" s="168"/>
      <c r="IH8" s="168"/>
      <c r="II8" s="168"/>
    </row>
    <row r="9" s="154" customFormat="true" ht="61.5" hidden="false" customHeight="true" outlineLevel="0" collapsed="false">
      <c r="A9" s="169" t="s">
        <v>884</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IE9" s="155"/>
      <c r="IF9" s="155"/>
      <c r="IG9" s="155"/>
      <c r="IH9" s="155"/>
      <c r="II9" s="155"/>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206" customFormat="true" ht="110.4" hidden="false" customHeight="false" outlineLevel="0" collapsed="false">
      <c r="A13" s="176" t="n">
        <v>1</v>
      </c>
      <c r="B13" s="224" t="s">
        <v>885</v>
      </c>
      <c r="C13" s="178" t="s">
        <v>41</v>
      </c>
      <c r="D13" s="236"/>
      <c r="E13" s="237"/>
      <c r="F13" s="92"/>
      <c r="G13" s="92"/>
      <c r="H13" s="92"/>
      <c r="I13" s="92"/>
      <c r="J13" s="92"/>
      <c r="K13" s="90"/>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238"/>
      <c r="BA13" s="92"/>
      <c r="BB13" s="92"/>
      <c r="BC13" s="239"/>
      <c r="IE13" s="207" t="n">
        <v>1</v>
      </c>
      <c r="IF13" s="207" t="s">
        <v>46</v>
      </c>
      <c r="IG13" s="207" t="s">
        <v>47</v>
      </c>
      <c r="IH13" s="207" t="n">
        <v>10</v>
      </c>
      <c r="II13" s="207" t="s">
        <v>48</v>
      </c>
    </row>
    <row r="14" s="206" customFormat="true" ht="13.8" hidden="false" customHeight="false" outlineLevel="0" collapsed="false">
      <c r="A14" s="186" t="n">
        <v>1.1</v>
      </c>
      <c r="B14" s="225" t="s">
        <v>800</v>
      </c>
      <c r="C14" s="178" t="s">
        <v>50</v>
      </c>
      <c r="D14" s="188" t="n">
        <v>2</v>
      </c>
      <c r="E14" s="186" t="s">
        <v>200</v>
      </c>
      <c r="F14" s="179"/>
      <c r="G14" s="180"/>
      <c r="H14" s="181"/>
      <c r="I14" s="182" t="s">
        <v>43</v>
      </c>
      <c r="J14" s="183" t="n">
        <f aca="false">IF(I14="Less(-)",-1,1)</f>
        <v>1</v>
      </c>
      <c r="K14" s="190"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207" t="n">
        <v>1.01</v>
      </c>
      <c r="IF14" s="207" t="s">
        <v>51</v>
      </c>
      <c r="IG14" s="207" t="s">
        <v>47</v>
      </c>
      <c r="IH14" s="207" t="n">
        <v>123.223</v>
      </c>
      <c r="II14" s="207" t="s">
        <v>42</v>
      </c>
    </row>
    <row r="15" s="206" customFormat="true" ht="13.8" hidden="false" customHeight="false" outlineLevel="0" collapsed="false">
      <c r="A15" s="186" t="n">
        <v>1.2</v>
      </c>
      <c r="B15" s="225" t="s">
        <v>803</v>
      </c>
      <c r="C15" s="178" t="s">
        <v>53</v>
      </c>
      <c r="D15" s="188" t="n">
        <v>1</v>
      </c>
      <c r="E15" s="186" t="s">
        <v>200</v>
      </c>
      <c r="F15" s="179"/>
      <c r="G15" s="180"/>
      <c r="H15" s="180"/>
      <c r="I15" s="182" t="s">
        <v>43</v>
      </c>
      <c r="J15" s="183" t="n">
        <f aca="false">IF(I15="Less(-)",-1,1)</f>
        <v>1</v>
      </c>
      <c r="K15" s="190"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207" t="n">
        <v>1.02</v>
      </c>
      <c r="IF15" s="207" t="s">
        <v>54</v>
      </c>
      <c r="IG15" s="207" t="s">
        <v>55</v>
      </c>
      <c r="IH15" s="207" t="n">
        <v>213</v>
      </c>
      <c r="II15" s="207" t="s">
        <v>42</v>
      </c>
    </row>
    <row r="16" s="206" customFormat="true" ht="13.8" hidden="false" customHeight="false" outlineLevel="0" collapsed="false">
      <c r="A16" s="186" t="n">
        <v>1.3</v>
      </c>
      <c r="B16" s="225" t="s">
        <v>807</v>
      </c>
      <c r="C16" s="178" t="s">
        <v>57</v>
      </c>
      <c r="D16" s="188" t="n">
        <v>2</v>
      </c>
      <c r="E16" s="186" t="s">
        <v>200</v>
      </c>
      <c r="F16" s="179"/>
      <c r="G16" s="180"/>
      <c r="H16" s="180"/>
      <c r="I16" s="182" t="s">
        <v>43</v>
      </c>
      <c r="J16" s="183" t="n">
        <f aca="false">IF(I16="Less(-)",-1,1)</f>
        <v>1</v>
      </c>
      <c r="K16" s="190"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207" t="n">
        <v>2</v>
      </c>
      <c r="IF16" s="207" t="s">
        <v>46</v>
      </c>
      <c r="IG16" s="207" t="s">
        <v>58</v>
      </c>
      <c r="IH16" s="207" t="n">
        <v>10</v>
      </c>
      <c r="II16" s="207" t="s">
        <v>42</v>
      </c>
    </row>
    <row r="17" s="206" customFormat="true" ht="13.8" hidden="false" customHeight="false" outlineLevel="0" collapsed="false">
      <c r="A17" s="186" t="n">
        <v>1.4</v>
      </c>
      <c r="B17" s="225" t="s">
        <v>808</v>
      </c>
      <c r="C17" s="178" t="s">
        <v>60</v>
      </c>
      <c r="D17" s="188" t="n">
        <v>2</v>
      </c>
      <c r="E17" s="186" t="s">
        <v>200</v>
      </c>
      <c r="F17" s="179"/>
      <c r="G17" s="180"/>
      <c r="H17" s="180"/>
      <c r="I17" s="182" t="s">
        <v>43</v>
      </c>
      <c r="J17" s="183" t="n">
        <f aca="false">IF(I17="Less(-)",-1,1)</f>
        <v>1</v>
      </c>
      <c r="K17" s="190"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207" t="n">
        <v>3</v>
      </c>
      <c r="IF17" s="207" t="s">
        <v>61</v>
      </c>
      <c r="IG17" s="207" t="s">
        <v>62</v>
      </c>
      <c r="IH17" s="207" t="n">
        <v>10</v>
      </c>
      <c r="II17" s="207" t="s">
        <v>42</v>
      </c>
    </row>
    <row r="18" s="206" customFormat="true" ht="13.8" hidden="false" customHeight="false" outlineLevel="0" collapsed="false">
      <c r="A18" s="186" t="n">
        <v>1.5</v>
      </c>
      <c r="B18" s="225" t="s">
        <v>809</v>
      </c>
      <c r="C18" s="178" t="s">
        <v>64</v>
      </c>
      <c r="D18" s="188" t="n">
        <v>1</v>
      </c>
      <c r="E18" s="186" t="s">
        <v>200</v>
      </c>
      <c r="F18" s="179"/>
      <c r="G18" s="180"/>
      <c r="H18" s="180"/>
      <c r="I18" s="182" t="s">
        <v>43</v>
      </c>
      <c r="J18" s="183" t="n">
        <f aca="false">IF(I18="Less(-)",-1,1)</f>
        <v>1</v>
      </c>
      <c r="K18" s="190"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207" t="n">
        <v>1.01</v>
      </c>
      <c r="IF18" s="207" t="s">
        <v>51</v>
      </c>
      <c r="IG18" s="207" t="s">
        <v>47</v>
      </c>
      <c r="IH18" s="207" t="n">
        <v>123.223</v>
      </c>
      <c r="II18" s="207" t="s">
        <v>42</v>
      </c>
    </row>
    <row r="19" s="206" customFormat="true" ht="14.4" hidden="false" customHeight="false" outlineLevel="0" collapsed="false">
      <c r="A19" s="176" t="n">
        <v>2</v>
      </c>
      <c r="B19" s="227" t="s">
        <v>816</v>
      </c>
      <c r="C19" s="178" t="s">
        <v>66</v>
      </c>
      <c r="D19" s="236"/>
      <c r="E19" s="237"/>
      <c r="F19" s="0"/>
      <c r="G19" s="0"/>
      <c r="H19" s="0"/>
      <c r="I19" s="0"/>
      <c r="J19" s="0"/>
      <c r="K19" s="0"/>
      <c r="L19" s="0"/>
      <c r="M19" s="0"/>
      <c r="N19" s="0"/>
      <c r="O19" s="22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92"/>
      <c r="BB19" s="92"/>
      <c r="BC19" s="0"/>
      <c r="IE19" s="207" t="n">
        <v>1.02</v>
      </c>
      <c r="IF19" s="207" t="s">
        <v>54</v>
      </c>
      <c r="IG19" s="207" t="s">
        <v>55</v>
      </c>
      <c r="IH19" s="207" t="n">
        <v>213</v>
      </c>
      <c r="II19" s="207" t="s">
        <v>42</v>
      </c>
    </row>
    <row r="20" s="206" customFormat="true" ht="13.8" hidden="false" customHeight="false" outlineLevel="0" collapsed="false">
      <c r="A20" s="186" t="n">
        <v>2.2</v>
      </c>
      <c r="B20" s="229" t="s">
        <v>818</v>
      </c>
      <c r="C20" s="178" t="s">
        <v>68</v>
      </c>
      <c r="D20" s="188" t="n">
        <v>1</v>
      </c>
      <c r="E20" s="186" t="s">
        <v>200</v>
      </c>
      <c r="F20" s="179"/>
      <c r="G20" s="180"/>
      <c r="H20" s="180"/>
      <c r="I20" s="182" t="s">
        <v>43</v>
      </c>
      <c r="J20" s="183" t="n">
        <f aca="false">IF(I20="Less(-)",-1,1)</f>
        <v>1</v>
      </c>
      <c r="K20" s="190"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207" t="n">
        <v>2</v>
      </c>
      <c r="IF20" s="207" t="s">
        <v>46</v>
      </c>
      <c r="IG20" s="207" t="s">
        <v>58</v>
      </c>
      <c r="IH20" s="207" t="n">
        <v>10</v>
      </c>
      <c r="II20" s="207" t="s">
        <v>42</v>
      </c>
    </row>
    <row r="21" s="206" customFormat="true" ht="13.8" hidden="false" customHeight="false" outlineLevel="0" collapsed="false">
      <c r="A21" s="186" t="n">
        <v>2.3</v>
      </c>
      <c r="B21" s="229" t="s">
        <v>819</v>
      </c>
      <c r="C21" s="178" t="s">
        <v>70</v>
      </c>
      <c r="D21" s="188" t="n">
        <v>1</v>
      </c>
      <c r="E21" s="186" t="s">
        <v>200</v>
      </c>
      <c r="F21" s="179"/>
      <c r="G21" s="180"/>
      <c r="H21" s="180"/>
      <c r="I21" s="182" t="s">
        <v>43</v>
      </c>
      <c r="J21" s="183" t="n">
        <f aca="false">IF(I21="Less(-)",-1,1)</f>
        <v>1</v>
      </c>
      <c r="K21" s="190"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207" t="n">
        <v>3</v>
      </c>
      <c r="IF21" s="207" t="s">
        <v>61</v>
      </c>
      <c r="IG21" s="207" t="s">
        <v>62</v>
      </c>
      <c r="IH21" s="207" t="n">
        <v>10</v>
      </c>
      <c r="II21" s="207" t="s">
        <v>42</v>
      </c>
    </row>
    <row r="22" s="206" customFormat="true" ht="13.8" hidden="false" customHeight="false" outlineLevel="0" collapsed="false">
      <c r="A22" s="186" t="n">
        <v>2.4</v>
      </c>
      <c r="B22" s="229" t="s">
        <v>820</v>
      </c>
      <c r="C22" s="178" t="s">
        <v>72</v>
      </c>
      <c r="D22" s="188" t="n">
        <v>3</v>
      </c>
      <c r="E22" s="186" t="s">
        <v>200</v>
      </c>
      <c r="F22" s="179"/>
      <c r="G22" s="180"/>
      <c r="H22" s="180"/>
      <c r="I22" s="182" t="s">
        <v>43</v>
      </c>
      <c r="J22" s="183" t="n">
        <f aca="false">IF(I22="Less(-)",-1,1)</f>
        <v>1</v>
      </c>
      <c r="K22" s="190"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207" t="n">
        <v>1.01</v>
      </c>
      <c r="IF22" s="207" t="s">
        <v>51</v>
      </c>
      <c r="IG22" s="207" t="s">
        <v>47</v>
      </c>
      <c r="IH22" s="207" t="n">
        <v>123.223</v>
      </c>
      <c r="II22" s="207" t="s">
        <v>42</v>
      </c>
    </row>
    <row r="23" s="206" customFormat="true" ht="14.4" hidden="false" customHeight="false" outlineLevel="0" collapsed="false">
      <c r="A23" s="176" t="n">
        <v>3</v>
      </c>
      <c r="B23" s="227" t="s">
        <v>822</v>
      </c>
      <c r="C23" s="178" t="s">
        <v>74</v>
      </c>
      <c r="D23" s="236"/>
      <c r="E23" s="237"/>
      <c r="F23" s="0"/>
      <c r="G23" s="0"/>
      <c r="H23" s="0"/>
      <c r="I23" s="0"/>
      <c r="J23" s="0"/>
      <c r="K23" s="0"/>
      <c r="L23" s="0"/>
      <c r="M23" s="0"/>
      <c r="N23" s="0"/>
      <c r="O23" s="22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92"/>
      <c r="BB23" s="92"/>
      <c r="BC23" s="0"/>
      <c r="IE23" s="207" t="n">
        <v>1.02</v>
      </c>
      <c r="IF23" s="207" t="s">
        <v>54</v>
      </c>
      <c r="IG23" s="207" t="s">
        <v>55</v>
      </c>
      <c r="IH23" s="207" t="n">
        <v>213</v>
      </c>
      <c r="II23" s="207" t="s">
        <v>42</v>
      </c>
    </row>
    <row r="24" s="206" customFormat="true" ht="13.8" hidden="false" customHeight="false" outlineLevel="0" collapsed="false">
      <c r="A24" s="186" t="n">
        <v>3.1</v>
      </c>
      <c r="B24" s="229" t="s">
        <v>818</v>
      </c>
      <c r="C24" s="178" t="s">
        <v>76</v>
      </c>
      <c r="D24" s="188" t="n">
        <v>1</v>
      </c>
      <c r="E24" s="186" t="s">
        <v>160</v>
      </c>
      <c r="F24" s="179"/>
      <c r="G24" s="180"/>
      <c r="H24" s="180"/>
      <c r="I24" s="182" t="s">
        <v>43</v>
      </c>
      <c r="J24" s="183" t="n">
        <f aca="false">IF(I24="Less(-)",-1,1)</f>
        <v>1</v>
      </c>
      <c r="K24" s="190"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207" t="n">
        <v>2</v>
      </c>
      <c r="IF24" s="207" t="s">
        <v>46</v>
      </c>
      <c r="IG24" s="207" t="s">
        <v>58</v>
      </c>
      <c r="IH24" s="207" t="n">
        <v>10</v>
      </c>
      <c r="II24" s="207" t="s">
        <v>42</v>
      </c>
    </row>
    <row r="25" s="206" customFormat="true" ht="13.8" hidden="false" customHeight="false" outlineLevel="0" collapsed="false">
      <c r="A25" s="186" t="n">
        <v>3.2</v>
      </c>
      <c r="B25" s="229" t="s">
        <v>819</v>
      </c>
      <c r="C25" s="178" t="s">
        <v>78</v>
      </c>
      <c r="D25" s="188" t="n">
        <v>1</v>
      </c>
      <c r="E25" s="186" t="s">
        <v>160</v>
      </c>
      <c r="F25" s="179"/>
      <c r="G25" s="180"/>
      <c r="H25" s="180"/>
      <c r="I25" s="182"/>
      <c r="J25" s="183"/>
      <c r="K25" s="190"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207" t="n">
        <v>3</v>
      </c>
      <c r="IF25" s="207" t="s">
        <v>61</v>
      </c>
      <c r="IG25" s="207" t="s">
        <v>62</v>
      </c>
      <c r="IH25" s="207" t="n">
        <v>10</v>
      </c>
      <c r="II25" s="207" t="s">
        <v>42</v>
      </c>
    </row>
    <row r="26" s="206" customFormat="true" ht="13.8" hidden="false" customHeight="false" outlineLevel="0" collapsed="false">
      <c r="A26" s="186" t="n">
        <v>3.3</v>
      </c>
      <c r="B26" s="229" t="s">
        <v>820</v>
      </c>
      <c r="C26" s="178" t="s">
        <v>80</v>
      </c>
      <c r="D26" s="188" t="n">
        <v>3</v>
      </c>
      <c r="E26" s="186" t="s">
        <v>160</v>
      </c>
      <c r="F26" s="179"/>
      <c r="G26" s="180"/>
      <c r="H26" s="180"/>
      <c r="I26" s="182" t="s">
        <v>43</v>
      </c>
      <c r="J26" s="183" t="n">
        <f aca="false">IF(I26="Less(-)",-1,1)</f>
        <v>1</v>
      </c>
      <c r="K26" s="190"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207" t="n">
        <v>1.01</v>
      </c>
      <c r="IF26" s="207" t="s">
        <v>51</v>
      </c>
      <c r="IG26" s="207" t="s">
        <v>47</v>
      </c>
      <c r="IH26" s="207" t="n">
        <v>123.223</v>
      </c>
      <c r="II26" s="207" t="s">
        <v>42</v>
      </c>
    </row>
    <row r="27" s="206" customFormat="true" ht="13.8" hidden="false" customHeight="false" outlineLevel="0" collapsed="false">
      <c r="A27" s="176" t="n">
        <v>4</v>
      </c>
      <c r="B27" s="229" t="s">
        <v>823</v>
      </c>
      <c r="C27" s="178" t="s">
        <v>82</v>
      </c>
      <c r="D27" s="188" t="n">
        <v>8</v>
      </c>
      <c r="E27" s="186" t="s">
        <v>824</v>
      </c>
      <c r="F27" s="179"/>
      <c r="G27" s="180"/>
      <c r="H27" s="180"/>
      <c r="I27" s="182" t="s">
        <v>43</v>
      </c>
      <c r="J27" s="183" t="n">
        <f aca="false">IF(I27="Less(-)",-1,1)</f>
        <v>1</v>
      </c>
      <c r="K27" s="190"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207" t="n">
        <v>1.02</v>
      </c>
      <c r="IF27" s="207" t="s">
        <v>54</v>
      </c>
      <c r="IG27" s="207" t="s">
        <v>55</v>
      </c>
      <c r="IH27" s="207" t="n">
        <v>213</v>
      </c>
      <c r="II27" s="207" t="s">
        <v>42</v>
      </c>
    </row>
    <row r="28" s="206" customFormat="true" ht="13.8" hidden="false" customHeight="false" outlineLevel="0" collapsed="false">
      <c r="A28" s="176" t="n">
        <v>5</v>
      </c>
      <c r="B28" s="229" t="s">
        <v>825</v>
      </c>
      <c r="C28" s="178" t="s">
        <v>84</v>
      </c>
      <c r="D28" s="188" t="n">
        <v>16</v>
      </c>
      <c r="E28" s="186" t="s">
        <v>824</v>
      </c>
      <c r="F28" s="179"/>
      <c r="G28" s="180"/>
      <c r="H28" s="180"/>
      <c r="I28" s="182" t="s">
        <v>43</v>
      </c>
      <c r="J28" s="183" t="n">
        <f aca="false">IF(I28="Less(-)",-1,1)</f>
        <v>1</v>
      </c>
      <c r="K28" s="190"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207" t="n">
        <v>2</v>
      </c>
      <c r="IF28" s="207" t="s">
        <v>46</v>
      </c>
      <c r="IG28" s="207" t="s">
        <v>58</v>
      </c>
      <c r="IH28" s="207" t="n">
        <v>10</v>
      </c>
      <c r="II28" s="207" t="s">
        <v>42</v>
      </c>
    </row>
    <row r="29" s="206" customFormat="true" ht="13.8" hidden="false" customHeight="false" outlineLevel="0" collapsed="false">
      <c r="A29" s="176" t="n">
        <v>6</v>
      </c>
      <c r="B29" s="229" t="s">
        <v>826</v>
      </c>
      <c r="C29" s="178" t="s">
        <v>86</v>
      </c>
      <c r="D29" s="188" t="n">
        <v>8</v>
      </c>
      <c r="E29" s="186" t="s">
        <v>824</v>
      </c>
      <c r="F29" s="179"/>
      <c r="G29" s="180"/>
      <c r="H29" s="240"/>
      <c r="I29" s="182" t="s">
        <v>43</v>
      </c>
      <c r="J29" s="183" t="n">
        <f aca="false">IF(I29="Less(-)",-1,1)</f>
        <v>1</v>
      </c>
      <c r="K29" s="190"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207" t="n">
        <v>3</v>
      </c>
      <c r="IF29" s="207" t="s">
        <v>61</v>
      </c>
      <c r="IG29" s="207" t="s">
        <v>62</v>
      </c>
      <c r="IH29" s="207" t="n">
        <v>10</v>
      </c>
      <c r="II29" s="207" t="s">
        <v>42</v>
      </c>
    </row>
    <row r="30" s="206" customFormat="true" ht="14.4" hidden="false" customHeight="false" outlineLevel="0" collapsed="false">
      <c r="A30" s="176" t="n">
        <v>7</v>
      </c>
      <c r="B30" s="229" t="s">
        <v>828</v>
      </c>
      <c r="C30" s="178" t="s">
        <v>88</v>
      </c>
      <c r="D30" s="188" t="n">
        <v>8</v>
      </c>
      <c r="E30" s="186" t="s">
        <v>200</v>
      </c>
      <c r="F30" s="92"/>
      <c r="G30" s="92"/>
      <c r="H30" s="92"/>
      <c r="I30" s="92"/>
      <c r="J30" s="92"/>
      <c r="K30" s="190" t="s">
        <v>44</v>
      </c>
      <c r="L30" s="190" t="s">
        <v>45</v>
      </c>
      <c r="M30" s="98"/>
      <c r="N30" s="184"/>
      <c r="O30" s="191" t="n">
        <v>0.18</v>
      </c>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92" t="e">
        <f aca="false">total_amount_ba($B$2,$D$2,D30,F30,J30,K30,M30)</f>
        <v>#VALUE!</v>
      </c>
      <c r="BB30" s="192" t="e">
        <f aca="false">BA30+(BA30*O30)</f>
        <v>#VALUE!</v>
      </c>
      <c r="BC30" s="193" t="e">
        <f aca="false">SpellNumber123(L30,BB30)</f>
        <v>#VALUE!</v>
      </c>
      <c r="IE30" s="207" t="n">
        <v>1</v>
      </c>
      <c r="IF30" s="207" t="s">
        <v>46</v>
      </c>
      <c r="IG30" s="207" t="s">
        <v>47</v>
      </c>
      <c r="IH30" s="207" t="n">
        <v>10</v>
      </c>
      <c r="II30" s="207" t="s">
        <v>48</v>
      </c>
    </row>
    <row r="31" s="206" customFormat="true" ht="13.8" hidden="false" customHeight="false" outlineLevel="0" collapsed="false">
      <c r="A31" s="176" t="n">
        <v>8</v>
      </c>
      <c r="B31" s="229" t="s">
        <v>829</v>
      </c>
      <c r="C31" s="178" t="s">
        <v>118</v>
      </c>
      <c r="D31" s="188" t="n">
        <v>16</v>
      </c>
      <c r="E31" s="186" t="s">
        <v>824</v>
      </c>
      <c r="F31" s="179"/>
      <c r="G31" s="180"/>
      <c r="H31" s="240"/>
      <c r="I31" s="182" t="s">
        <v>43</v>
      </c>
      <c r="J31" s="183" t="n">
        <f aca="false">IF(I31="Less(-)",-1,1)</f>
        <v>1</v>
      </c>
      <c r="K31" s="190"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207" t="n">
        <v>1.01</v>
      </c>
      <c r="IF31" s="207" t="s">
        <v>51</v>
      </c>
      <c r="IG31" s="207" t="s">
        <v>47</v>
      </c>
      <c r="IH31" s="207" t="n">
        <v>123.223</v>
      </c>
      <c r="II31" s="207" t="s">
        <v>42</v>
      </c>
    </row>
    <row r="32" s="206" customFormat="true" ht="14.4" hidden="false" customHeight="false" outlineLevel="0" collapsed="false">
      <c r="A32" s="241" t="n">
        <v>9</v>
      </c>
      <c r="B32" s="229" t="s">
        <v>886</v>
      </c>
      <c r="C32" s="178" t="s">
        <v>120</v>
      </c>
      <c r="D32" s="242" t="n">
        <v>30</v>
      </c>
      <c r="E32" s="243" t="s">
        <v>163</v>
      </c>
      <c r="F32" s="92"/>
      <c r="G32" s="92"/>
      <c r="H32" s="92"/>
      <c r="I32" s="92"/>
      <c r="J32" s="92"/>
      <c r="K32" s="190" t="s">
        <v>44</v>
      </c>
      <c r="L32" s="190" t="s">
        <v>45</v>
      </c>
      <c r="M32" s="98"/>
      <c r="N32" s="184"/>
      <c r="O32" s="191" t="n">
        <v>0.18</v>
      </c>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92" t="e">
        <f aca="false">total_amount_ba($B$2,$D$2,D32,F32,J32,K32,M32)</f>
        <v>#VALUE!</v>
      </c>
      <c r="BB32" s="192" t="e">
        <f aca="false">BA32+(BA32*O32)</f>
        <v>#VALUE!</v>
      </c>
      <c r="BC32" s="193" t="e">
        <f aca="false">SpellNumber123(L32,BB32)</f>
        <v>#VALUE!</v>
      </c>
      <c r="IE32" s="207" t="n">
        <v>1.02</v>
      </c>
      <c r="IF32" s="207" t="s">
        <v>54</v>
      </c>
      <c r="IG32" s="207" t="s">
        <v>55</v>
      </c>
      <c r="IH32" s="207" t="n">
        <v>213</v>
      </c>
      <c r="II32" s="207" t="s">
        <v>42</v>
      </c>
    </row>
    <row r="33" s="206" customFormat="true" ht="14.4" hidden="false" customHeight="false" outlineLevel="0" collapsed="false">
      <c r="A33" s="176" t="n">
        <v>10</v>
      </c>
      <c r="B33" s="227" t="s">
        <v>831</v>
      </c>
      <c r="C33" s="178" t="s">
        <v>122</v>
      </c>
      <c r="D33" s="236"/>
      <c r="E33" s="237"/>
      <c r="F33" s="0"/>
      <c r="G33" s="0"/>
      <c r="H33" s="0"/>
      <c r="I33" s="0"/>
      <c r="J33" s="0"/>
      <c r="K33" s="0"/>
      <c r="L33" s="0"/>
      <c r="M33" s="0"/>
      <c r="N33" s="0"/>
      <c r="O33" s="22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92"/>
      <c r="BB33" s="92"/>
      <c r="BC33" s="0"/>
      <c r="IE33" s="207" t="n">
        <v>2</v>
      </c>
      <c r="IF33" s="207" t="s">
        <v>46</v>
      </c>
      <c r="IG33" s="207" t="s">
        <v>58</v>
      </c>
      <c r="IH33" s="207" t="n">
        <v>10</v>
      </c>
      <c r="II33" s="207" t="s">
        <v>42</v>
      </c>
    </row>
    <row r="34" s="206" customFormat="true" ht="13.8" hidden="false" customHeight="false" outlineLevel="0" collapsed="false">
      <c r="A34" s="186" t="n">
        <v>10.1</v>
      </c>
      <c r="B34" s="229" t="s">
        <v>832</v>
      </c>
      <c r="C34" s="178" t="s">
        <v>124</v>
      </c>
      <c r="D34" s="188" t="n">
        <v>500</v>
      </c>
      <c r="E34" s="186" t="s">
        <v>824</v>
      </c>
      <c r="F34" s="179"/>
      <c r="G34" s="180"/>
      <c r="H34" s="180"/>
      <c r="I34" s="182" t="s">
        <v>43</v>
      </c>
      <c r="J34" s="183" t="n">
        <f aca="false">IF(I34="Less(-)",-1,1)</f>
        <v>1</v>
      </c>
      <c r="K34" s="190"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244"/>
      <c r="AV34" s="185"/>
      <c r="AW34" s="185"/>
      <c r="AX34" s="185"/>
      <c r="AY34" s="185"/>
      <c r="AZ34" s="185"/>
      <c r="BA34" s="192" t="e">
        <f aca="false">total_amount_ba($B$2,$D$2,D34,F34,J34,K34,M34)</f>
        <v>#VALUE!</v>
      </c>
      <c r="BB34" s="192" t="e">
        <f aca="false">BA34+(BA34*O34)</f>
        <v>#VALUE!</v>
      </c>
      <c r="BC34" s="193" t="e">
        <f aca="false">SpellNumber123(L34,BB34)</f>
        <v>#VALUE!</v>
      </c>
      <c r="IE34" s="207" t="n">
        <v>3</v>
      </c>
      <c r="IF34" s="207" t="s">
        <v>61</v>
      </c>
      <c r="IG34" s="207" t="s">
        <v>62</v>
      </c>
      <c r="IH34" s="207" t="n">
        <v>10</v>
      </c>
      <c r="II34" s="207" t="s">
        <v>42</v>
      </c>
    </row>
    <row r="35" s="206" customFormat="true" ht="13.8" hidden="false" customHeight="false" outlineLevel="0" collapsed="false">
      <c r="A35" s="186" t="n">
        <v>10.2</v>
      </c>
      <c r="B35" s="229" t="s">
        <v>833</v>
      </c>
      <c r="C35" s="178" t="s">
        <v>126</v>
      </c>
      <c r="D35" s="188" t="n">
        <v>60</v>
      </c>
      <c r="E35" s="186" t="s">
        <v>824</v>
      </c>
      <c r="F35" s="179"/>
      <c r="G35" s="180"/>
      <c r="H35" s="180"/>
      <c r="I35" s="182" t="s">
        <v>43</v>
      </c>
      <c r="J35" s="183" t="n">
        <f aca="false">IF(I35="Less(-)",-1,1)</f>
        <v>1</v>
      </c>
      <c r="K35" s="190"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207" t="n">
        <v>1.01</v>
      </c>
      <c r="IF35" s="207" t="s">
        <v>51</v>
      </c>
      <c r="IG35" s="207" t="s">
        <v>47</v>
      </c>
      <c r="IH35" s="207" t="n">
        <v>123.223</v>
      </c>
      <c r="II35" s="207" t="s">
        <v>42</v>
      </c>
    </row>
    <row r="36" s="206" customFormat="true" ht="13.8" hidden="false" customHeight="false" outlineLevel="0" collapsed="false">
      <c r="A36" s="186" t="n">
        <v>10.3</v>
      </c>
      <c r="B36" s="229" t="s">
        <v>834</v>
      </c>
      <c r="C36" s="178" t="s">
        <v>128</v>
      </c>
      <c r="D36" s="188" t="n">
        <v>20</v>
      </c>
      <c r="E36" s="186" t="s">
        <v>824</v>
      </c>
      <c r="F36" s="179"/>
      <c r="G36" s="180"/>
      <c r="H36" s="180"/>
      <c r="I36" s="182" t="s">
        <v>43</v>
      </c>
      <c r="J36" s="183" t="n">
        <f aca="false">IF(I36="Less(-)",-1,1)</f>
        <v>1</v>
      </c>
      <c r="K36" s="190"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207" t="n">
        <v>1.02</v>
      </c>
      <c r="IF36" s="207" t="s">
        <v>54</v>
      </c>
      <c r="IG36" s="207" t="s">
        <v>55</v>
      </c>
      <c r="IH36" s="207" t="n">
        <v>213</v>
      </c>
      <c r="II36" s="207" t="s">
        <v>42</v>
      </c>
    </row>
    <row r="37" s="206" customFormat="true" ht="13.8" hidden="false" customHeight="false" outlineLevel="0" collapsed="false">
      <c r="A37" s="186" t="n">
        <v>10.4</v>
      </c>
      <c r="B37" s="229" t="s">
        <v>835</v>
      </c>
      <c r="C37" s="178" t="s">
        <v>130</v>
      </c>
      <c r="D37" s="188" t="n">
        <v>10</v>
      </c>
      <c r="E37" s="186" t="s">
        <v>824</v>
      </c>
      <c r="F37" s="179"/>
      <c r="G37" s="180"/>
      <c r="H37" s="180"/>
      <c r="I37" s="182" t="s">
        <v>43</v>
      </c>
      <c r="J37" s="183" t="n">
        <f aca="false">IF(I37="Less(-)",-1,1)</f>
        <v>1</v>
      </c>
      <c r="K37" s="190"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207" t="n">
        <v>2</v>
      </c>
      <c r="IF37" s="207" t="s">
        <v>46</v>
      </c>
      <c r="IG37" s="207" t="s">
        <v>58</v>
      </c>
      <c r="IH37" s="207" t="n">
        <v>10</v>
      </c>
      <c r="II37" s="207" t="s">
        <v>42</v>
      </c>
    </row>
    <row r="38" s="206" customFormat="true" ht="14.4" hidden="false" customHeight="false" outlineLevel="0" collapsed="false">
      <c r="A38" s="186" t="n">
        <v>10.5</v>
      </c>
      <c r="B38" s="229" t="s">
        <v>887</v>
      </c>
      <c r="C38" s="178" t="s">
        <v>132</v>
      </c>
      <c r="D38" s="188" t="n">
        <v>500</v>
      </c>
      <c r="E38" s="186" t="s">
        <v>824</v>
      </c>
      <c r="F38" s="92"/>
      <c r="G38" s="92"/>
      <c r="H38" s="92"/>
      <c r="I38" s="92"/>
      <c r="J38" s="92"/>
      <c r="K38" s="190" t="s">
        <v>44</v>
      </c>
      <c r="L38" s="190" t="s">
        <v>45</v>
      </c>
      <c r="M38" s="98"/>
      <c r="N38" s="184"/>
      <c r="O38" s="191" t="n">
        <v>0.18</v>
      </c>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92" t="e">
        <f aca="false">total_amount_ba($B$2,$D$2,D38,F38,J38,K38,M38)</f>
        <v>#VALUE!</v>
      </c>
      <c r="BB38" s="192" t="e">
        <f aca="false">BA38+(BA38*O38)</f>
        <v>#VALUE!</v>
      </c>
      <c r="BC38" s="193" t="e">
        <f aca="false">SpellNumber123(L38,BB38)</f>
        <v>#VALUE!</v>
      </c>
      <c r="IE38" s="207" t="n">
        <v>3</v>
      </c>
      <c r="IF38" s="207" t="s">
        <v>61</v>
      </c>
      <c r="IG38" s="207" t="s">
        <v>62</v>
      </c>
      <c r="IH38" s="207" t="n">
        <v>10</v>
      </c>
      <c r="II38" s="207" t="s">
        <v>42</v>
      </c>
    </row>
    <row r="39" s="206" customFormat="true" ht="13.8" hidden="false" customHeight="false" outlineLevel="0" collapsed="false">
      <c r="A39" s="186" t="n">
        <v>10.6</v>
      </c>
      <c r="B39" s="229" t="s">
        <v>888</v>
      </c>
      <c r="C39" s="178" t="s">
        <v>134</v>
      </c>
      <c r="D39" s="188" t="n">
        <v>250</v>
      </c>
      <c r="E39" s="186" t="s">
        <v>824</v>
      </c>
      <c r="F39" s="179"/>
      <c r="G39" s="180"/>
      <c r="H39" s="180"/>
      <c r="I39" s="182" t="s">
        <v>43</v>
      </c>
      <c r="J39" s="183" t="n">
        <f aca="false">IF(I39="Less(-)",-1,1)</f>
        <v>1</v>
      </c>
      <c r="K39" s="190"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207" t="n">
        <v>1.01</v>
      </c>
      <c r="IF39" s="207" t="s">
        <v>51</v>
      </c>
      <c r="IG39" s="207" t="s">
        <v>47</v>
      </c>
      <c r="IH39" s="207" t="n">
        <v>123.223</v>
      </c>
      <c r="II39" s="207" t="s">
        <v>42</v>
      </c>
    </row>
    <row r="40" s="206" customFormat="true" ht="14.4" hidden="false" customHeight="false" outlineLevel="0" collapsed="false">
      <c r="A40" s="176" t="n">
        <v>11</v>
      </c>
      <c r="B40" s="245" t="s">
        <v>889</v>
      </c>
      <c r="C40" s="178" t="s">
        <v>136</v>
      </c>
      <c r="D40" s="236"/>
      <c r="E40" s="237"/>
      <c r="F40" s="0"/>
      <c r="G40" s="0"/>
      <c r="H40" s="0"/>
      <c r="I40" s="0"/>
      <c r="J40" s="0"/>
      <c r="K40" s="0"/>
      <c r="L40" s="0"/>
      <c r="M40" s="0"/>
      <c r="N40" s="0"/>
      <c r="O40" s="22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92"/>
      <c r="BB40" s="92"/>
      <c r="BC40" s="0"/>
      <c r="IE40" s="207" t="n">
        <v>1.02</v>
      </c>
      <c r="IF40" s="207" t="s">
        <v>54</v>
      </c>
      <c r="IG40" s="207" t="s">
        <v>55</v>
      </c>
      <c r="IH40" s="207" t="n">
        <v>213</v>
      </c>
      <c r="II40" s="207" t="s">
        <v>42</v>
      </c>
    </row>
    <row r="41" s="206" customFormat="true" ht="13.8" hidden="false" customHeight="false" outlineLevel="0" collapsed="false">
      <c r="A41" s="186" t="n">
        <v>11.1</v>
      </c>
      <c r="B41" s="229" t="s">
        <v>890</v>
      </c>
      <c r="C41" s="178" t="s">
        <v>138</v>
      </c>
      <c r="D41" s="188" t="n">
        <v>10</v>
      </c>
      <c r="E41" s="186" t="s">
        <v>42</v>
      </c>
      <c r="F41" s="179"/>
      <c r="G41" s="180"/>
      <c r="H41" s="180"/>
      <c r="I41" s="182" t="s">
        <v>43</v>
      </c>
      <c r="J41" s="183" t="n">
        <f aca="false">IF(I41="Less(-)",-1,1)</f>
        <v>1</v>
      </c>
      <c r="K41" s="190"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207" t="n">
        <v>2</v>
      </c>
      <c r="IF41" s="207" t="s">
        <v>46</v>
      </c>
      <c r="IG41" s="207" t="s">
        <v>58</v>
      </c>
      <c r="IH41" s="207" t="n">
        <v>10</v>
      </c>
      <c r="II41" s="207" t="s">
        <v>42</v>
      </c>
    </row>
    <row r="42" s="206" customFormat="true" ht="13.8" hidden="false" customHeight="false" outlineLevel="0" collapsed="false">
      <c r="A42" s="186" t="n">
        <v>11.2</v>
      </c>
      <c r="B42" s="229" t="s">
        <v>869</v>
      </c>
      <c r="C42" s="178" t="s">
        <v>769</v>
      </c>
      <c r="D42" s="188" t="n">
        <v>1</v>
      </c>
      <c r="E42" s="186" t="s">
        <v>160</v>
      </c>
      <c r="F42" s="179"/>
      <c r="G42" s="180"/>
      <c r="H42" s="180"/>
      <c r="I42" s="182"/>
      <c r="J42" s="183"/>
      <c r="K42" s="190"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207" t="n">
        <v>3</v>
      </c>
      <c r="IF42" s="207" t="s">
        <v>61</v>
      </c>
      <c r="IG42" s="207" t="s">
        <v>62</v>
      </c>
      <c r="IH42" s="207" t="n">
        <v>10</v>
      </c>
      <c r="II42" s="207" t="s">
        <v>42</v>
      </c>
    </row>
    <row r="43" s="206" customFormat="true" ht="13.8" hidden="false" customHeight="false" outlineLevel="0" collapsed="false">
      <c r="A43" s="186" t="n">
        <v>11.3</v>
      </c>
      <c r="B43" s="229" t="s">
        <v>891</v>
      </c>
      <c r="C43" s="178" t="s">
        <v>771</v>
      </c>
      <c r="D43" s="188" t="n">
        <v>1</v>
      </c>
      <c r="E43" s="186" t="s">
        <v>160</v>
      </c>
      <c r="F43" s="179"/>
      <c r="G43" s="180"/>
      <c r="H43" s="180"/>
      <c r="I43" s="182" t="s">
        <v>43</v>
      </c>
      <c r="J43" s="183" t="n">
        <f aca="false">IF(I43="Less(-)",-1,1)</f>
        <v>1</v>
      </c>
      <c r="K43" s="190"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207" t="n">
        <v>1.01</v>
      </c>
      <c r="IF43" s="207" t="s">
        <v>51</v>
      </c>
      <c r="IG43" s="207" t="s">
        <v>47</v>
      </c>
      <c r="IH43" s="207" t="n">
        <v>123.223</v>
      </c>
      <c r="II43" s="207" t="s">
        <v>42</v>
      </c>
    </row>
    <row r="44" s="206" customFormat="true" ht="14.4" hidden="false" customHeight="false" outlineLevel="0" collapsed="false">
      <c r="A44" s="176" t="n">
        <v>12</v>
      </c>
      <c r="B44" s="230" t="s">
        <v>836</v>
      </c>
      <c r="C44" s="178" t="s">
        <v>140</v>
      </c>
      <c r="D44" s="236"/>
      <c r="E44" s="237"/>
      <c r="F44" s="0"/>
      <c r="G44" s="0"/>
      <c r="H44" s="0"/>
      <c r="I44" s="0"/>
      <c r="J44" s="0"/>
      <c r="K44" s="0"/>
      <c r="L44" s="0"/>
      <c r="M44" s="0"/>
      <c r="N44" s="0"/>
      <c r="O44" s="22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92"/>
      <c r="BB44" s="92"/>
      <c r="BC44" s="0"/>
      <c r="IE44" s="207" t="n">
        <v>1.02</v>
      </c>
      <c r="IF44" s="207" t="s">
        <v>54</v>
      </c>
      <c r="IG44" s="207" t="s">
        <v>55</v>
      </c>
      <c r="IH44" s="207" t="n">
        <v>213</v>
      </c>
      <c r="II44" s="207" t="s">
        <v>42</v>
      </c>
    </row>
    <row r="45" s="206" customFormat="true" ht="13.8" hidden="false" customHeight="false" outlineLevel="0" collapsed="false">
      <c r="A45" s="186" t="n">
        <v>12.1</v>
      </c>
      <c r="B45" s="204" t="s">
        <v>837</v>
      </c>
      <c r="C45" s="178" t="s">
        <v>142</v>
      </c>
      <c r="D45" s="199" t="n">
        <v>5</v>
      </c>
      <c r="E45" s="188" t="s">
        <v>163</v>
      </c>
      <c r="F45" s="179"/>
      <c r="G45" s="180"/>
      <c r="H45" s="180"/>
      <c r="I45" s="182" t="s">
        <v>43</v>
      </c>
      <c r="J45" s="183" t="n">
        <f aca="false">IF(I45="Less(-)",-1,1)</f>
        <v>1</v>
      </c>
      <c r="K45" s="190"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207" t="n">
        <v>2</v>
      </c>
      <c r="IF45" s="207" t="s">
        <v>46</v>
      </c>
      <c r="IG45" s="207" t="s">
        <v>58</v>
      </c>
      <c r="IH45" s="207" t="n">
        <v>10</v>
      </c>
      <c r="II45" s="207" t="s">
        <v>42</v>
      </c>
    </row>
    <row r="46" s="206" customFormat="true" ht="13.8" hidden="false" customHeight="false" outlineLevel="0" collapsed="false">
      <c r="A46" s="186" t="n">
        <v>12.2</v>
      </c>
      <c r="B46" s="224" t="s">
        <v>838</v>
      </c>
      <c r="C46" s="178" t="s">
        <v>144</v>
      </c>
      <c r="D46" s="199" t="n">
        <v>4</v>
      </c>
      <c r="E46" s="188" t="s">
        <v>163</v>
      </c>
      <c r="F46" s="179"/>
      <c r="G46" s="180"/>
      <c r="H46" s="240"/>
      <c r="I46" s="182" t="s">
        <v>43</v>
      </c>
      <c r="J46" s="183" t="n">
        <f aca="false">IF(I46="Less(-)",-1,1)</f>
        <v>1</v>
      </c>
      <c r="K46" s="190"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207" t="n">
        <v>3</v>
      </c>
      <c r="IF46" s="207" t="s">
        <v>61</v>
      </c>
      <c r="IG46" s="207" t="s">
        <v>62</v>
      </c>
      <c r="IH46" s="207" t="n">
        <v>10</v>
      </c>
      <c r="II46" s="207" t="s">
        <v>42</v>
      </c>
    </row>
    <row r="47" s="206" customFormat="true" ht="14.4" hidden="false" customHeight="false" outlineLevel="0" collapsed="false">
      <c r="A47" s="176" t="n">
        <v>13</v>
      </c>
      <c r="B47" s="224" t="s">
        <v>839</v>
      </c>
      <c r="C47" s="178" t="s">
        <v>774</v>
      </c>
      <c r="D47" s="236"/>
      <c r="E47" s="237"/>
      <c r="F47" s="0"/>
      <c r="G47" s="0"/>
      <c r="H47" s="0"/>
      <c r="I47" s="0"/>
      <c r="J47" s="0"/>
      <c r="K47" s="0"/>
      <c r="L47" s="0"/>
      <c r="M47" s="0"/>
      <c r="N47" s="0"/>
      <c r="O47" s="22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92"/>
      <c r="BB47" s="92"/>
      <c r="BC47" s="0"/>
      <c r="IE47" s="207" t="n">
        <v>1</v>
      </c>
      <c r="IF47" s="207" t="s">
        <v>46</v>
      </c>
      <c r="IG47" s="207" t="s">
        <v>47</v>
      </c>
      <c r="IH47" s="207" t="n">
        <v>10</v>
      </c>
      <c r="II47" s="207" t="s">
        <v>48</v>
      </c>
    </row>
    <row r="48" s="206" customFormat="true" ht="27.6" hidden="false" customHeight="false" outlineLevel="0" collapsed="false">
      <c r="A48" s="186" t="n">
        <v>13.01</v>
      </c>
      <c r="B48" s="204" t="s">
        <v>840</v>
      </c>
      <c r="C48" s="178" t="s">
        <v>146</v>
      </c>
      <c r="D48" s="199" t="n">
        <v>2</v>
      </c>
      <c r="E48" s="231" t="s">
        <v>100</v>
      </c>
      <c r="F48" s="179"/>
      <c r="G48" s="180"/>
      <c r="H48" s="181"/>
      <c r="I48" s="182" t="s">
        <v>43</v>
      </c>
      <c r="J48" s="183" t="n">
        <f aca="false">IF(I48="Less(-)",-1,1)</f>
        <v>1</v>
      </c>
      <c r="K48" s="190"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207" t="n">
        <v>1.01</v>
      </c>
      <c r="IF48" s="207" t="s">
        <v>51</v>
      </c>
      <c r="IG48" s="207" t="s">
        <v>47</v>
      </c>
      <c r="IH48" s="207" t="n">
        <v>123.223</v>
      </c>
      <c r="II48" s="207" t="s">
        <v>42</v>
      </c>
    </row>
    <row r="49" s="206" customFormat="true" ht="27.6" hidden="false" customHeight="false" outlineLevel="0" collapsed="false">
      <c r="A49" s="186" t="n">
        <v>13.2</v>
      </c>
      <c r="B49" s="203" t="s">
        <v>841</v>
      </c>
      <c r="C49" s="178" t="s">
        <v>148</v>
      </c>
      <c r="D49" s="199" t="n">
        <v>2</v>
      </c>
      <c r="E49" s="231" t="s">
        <v>100</v>
      </c>
      <c r="F49" s="179"/>
      <c r="G49" s="180"/>
      <c r="H49" s="180"/>
      <c r="I49" s="182" t="s">
        <v>43</v>
      </c>
      <c r="J49" s="183" t="n">
        <f aca="false">IF(I49="Less(-)",-1,1)</f>
        <v>1</v>
      </c>
      <c r="K49" s="190"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244"/>
      <c r="AV49" s="185"/>
      <c r="AW49" s="185"/>
      <c r="AX49" s="185"/>
      <c r="AY49" s="185"/>
      <c r="AZ49" s="185"/>
      <c r="BA49" s="192" t="e">
        <f aca="false">total_amount_ba($B$2,$D$2,D49,F49,J49,K49,M49)</f>
        <v>#VALUE!</v>
      </c>
      <c r="BB49" s="192" t="e">
        <f aca="false">BA49+(BA49*O49)</f>
        <v>#VALUE!</v>
      </c>
      <c r="BC49" s="193" t="e">
        <f aca="false">SpellNumber123(L49,BB49)</f>
        <v>#VALUE!</v>
      </c>
      <c r="IE49" s="207" t="n">
        <v>1.02</v>
      </c>
      <c r="IF49" s="207" t="s">
        <v>54</v>
      </c>
      <c r="IG49" s="207" t="s">
        <v>55</v>
      </c>
      <c r="IH49" s="207" t="n">
        <v>213</v>
      </c>
      <c r="II49" s="207" t="s">
        <v>42</v>
      </c>
    </row>
    <row r="50" s="206" customFormat="true" ht="14.4" hidden="false" customHeight="false" outlineLevel="0" collapsed="false">
      <c r="A50" s="186" t="n">
        <v>13.3</v>
      </c>
      <c r="B50" s="203" t="s">
        <v>842</v>
      </c>
      <c r="C50" s="178" t="s">
        <v>150</v>
      </c>
      <c r="D50" s="199" t="n">
        <v>20</v>
      </c>
      <c r="E50" s="231" t="s">
        <v>100</v>
      </c>
      <c r="F50" s="92"/>
      <c r="G50" s="92"/>
      <c r="H50" s="92"/>
      <c r="I50" s="92"/>
      <c r="J50" s="92"/>
      <c r="K50" s="190"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207" t="n">
        <v>2</v>
      </c>
      <c r="IF50" s="207" t="s">
        <v>46</v>
      </c>
      <c r="IG50" s="207" t="s">
        <v>58</v>
      </c>
      <c r="IH50" s="207" t="n">
        <v>10</v>
      </c>
      <c r="II50" s="207" t="s">
        <v>42</v>
      </c>
    </row>
    <row r="51" s="206" customFormat="true" ht="14.4" hidden="false" customHeight="false" outlineLevel="0" collapsed="false">
      <c r="A51" s="186" t="n">
        <v>13.4</v>
      </c>
      <c r="B51" s="203" t="s">
        <v>843</v>
      </c>
      <c r="C51" s="178" t="s">
        <v>152</v>
      </c>
      <c r="D51" s="199" t="n">
        <v>2</v>
      </c>
      <c r="E51" s="231" t="s">
        <v>100</v>
      </c>
      <c r="F51" s="92"/>
      <c r="G51" s="92"/>
      <c r="H51" s="92"/>
      <c r="I51" s="92"/>
      <c r="J51" s="92"/>
      <c r="K51" s="190" t="s">
        <v>44</v>
      </c>
      <c r="L51" s="190" t="s">
        <v>45</v>
      </c>
      <c r="M51" s="98"/>
      <c r="N51" s="184"/>
      <c r="O51" s="191" t="n">
        <v>0.18</v>
      </c>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92" t="e">
        <f aca="false">total_amount_ba($B$2,$D$2,D51,F51,J51,K51,M51)</f>
        <v>#VALUE!</v>
      </c>
      <c r="BB51" s="192" t="e">
        <f aca="false">BA51+(BA51*O51)</f>
        <v>#VALUE!</v>
      </c>
      <c r="BC51" s="193" t="e">
        <f aca="false">SpellNumber123(L51,BB51)</f>
        <v>#VALUE!</v>
      </c>
      <c r="IE51" s="207" t="n">
        <v>3</v>
      </c>
      <c r="IF51" s="207" t="s">
        <v>61</v>
      </c>
      <c r="IG51" s="207" t="s">
        <v>62</v>
      </c>
      <c r="IH51" s="207" t="n">
        <v>10</v>
      </c>
      <c r="II51" s="207" t="s">
        <v>42</v>
      </c>
    </row>
    <row r="52" s="206" customFormat="true" ht="27.6" hidden="false" customHeight="false" outlineLevel="0" collapsed="false">
      <c r="A52" s="186" t="n">
        <v>13.5</v>
      </c>
      <c r="B52" s="203" t="s">
        <v>844</v>
      </c>
      <c r="C52" s="178" t="s">
        <v>154</v>
      </c>
      <c r="D52" s="199" t="n">
        <v>10</v>
      </c>
      <c r="E52" s="231" t="s">
        <v>100</v>
      </c>
      <c r="F52" s="179"/>
      <c r="G52" s="180"/>
      <c r="H52" s="180"/>
      <c r="I52" s="182" t="s">
        <v>43</v>
      </c>
      <c r="J52" s="183" t="n">
        <f aca="false">IF(I52="Less(-)",-1,1)</f>
        <v>1</v>
      </c>
      <c r="K52" s="190"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207" t="n">
        <v>1.01</v>
      </c>
      <c r="IF52" s="207" t="s">
        <v>51</v>
      </c>
      <c r="IG52" s="207" t="s">
        <v>47</v>
      </c>
      <c r="IH52" s="207" t="n">
        <v>123.223</v>
      </c>
      <c r="II52" s="207" t="s">
        <v>42</v>
      </c>
    </row>
    <row r="53" s="206" customFormat="true" ht="27.6" hidden="false" customHeight="false" outlineLevel="0" collapsed="false">
      <c r="A53" s="186" t="n">
        <v>13.6</v>
      </c>
      <c r="B53" s="203" t="s">
        <v>845</v>
      </c>
      <c r="C53" s="178" t="s">
        <v>156</v>
      </c>
      <c r="D53" s="199" t="n">
        <v>6</v>
      </c>
      <c r="E53" s="231" t="s">
        <v>100</v>
      </c>
      <c r="F53" s="179"/>
      <c r="G53" s="180"/>
      <c r="H53" s="180"/>
      <c r="I53" s="182" t="s">
        <v>43</v>
      </c>
      <c r="J53" s="183" t="n">
        <f aca="false">IF(I53="Less(-)",-1,1)</f>
        <v>1</v>
      </c>
      <c r="K53" s="190"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207" t="n">
        <v>1.02</v>
      </c>
      <c r="IF53" s="207" t="s">
        <v>54</v>
      </c>
      <c r="IG53" s="207" t="s">
        <v>55</v>
      </c>
      <c r="IH53" s="207" t="n">
        <v>213</v>
      </c>
      <c r="II53" s="207" t="s">
        <v>42</v>
      </c>
    </row>
    <row r="54" s="206" customFormat="true" ht="13.8" hidden="false" customHeight="false" outlineLevel="0" collapsed="false">
      <c r="A54" s="186" t="n">
        <v>13.7</v>
      </c>
      <c r="B54" s="203" t="s">
        <v>846</v>
      </c>
      <c r="C54" s="178" t="s">
        <v>159</v>
      </c>
      <c r="D54" s="199" t="n">
        <v>120</v>
      </c>
      <c r="E54" s="231" t="s">
        <v>100</v>
      </c>
      <c r="F54" s="179"/>
      <c r="G54" s="180"/>
      <c r="H54" s="180"/>
      <c r="I54" s="182" t="s">
        <v>43</v>
      </c>
      <c r="J54" s="183" t="n">
        <f aca="false">IF(I54="Less(-)",-1,1)</f>
        <v>1</v>
      </c>
      <c r="K54" s="190"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207" t="n">
        <v>2</v>
      </c>
      <c r="IF54" s="207" t="s">
        <v>46</v>
      </c>
      <c r="IG54" s="207" t="s">
        <v>58</v>
      </c>
      <c r="IH54" s="207" t="n">
        <v>10</v>
      </c>
      <c r="II54" s="207" t="s">
        <v>42</v>
      </c>
    </row>
    <row r="55" s="206" customFormat="true" ht="14.4" hidden="false" customHeight="false" outlineLevel="0" collapsed="false">
      <c r="A55" s="186" t="n">
        <v>13.8</v>
      </c>
      <c r="B55" s="203" t="s">
        <v>847</v>
      </c>
      <c r="C55" s="178" t="s">
        <v>162</v>
      </c>
      <c r="D55" s="199" t="n">
        <v>280</v>
      </c>
      <c r="E55" s="231" t="s">
        <v>100</v>
      </c>
      <c r="F55" s="92"/>
      <c r="G55" s="92"/>
      <c r="H55" s="92"/>
      <c r="I55" s="92"/>
      <c r="J55" s="92"/>
      <c r="K55" s="190"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207" t="n">
        <v>3</v>
      </c>
      <c r="IF55" s="207" t="s">
        <v>61</v>
      </c>
      <c r="IG55" s="207" t="s">
        <v>62</v>
      </c>
      <c r="IH55" s="207" t="n">
        <v>10</v>
      </c>
      <c r="II55" s="207" t="s">
        <v>42</v>
      </c>
    </row>
    <row r="56" s="206" customFormat="true" ht="27.6" hidden="false" customHeight="false" outlineLevel="0" collapsed="false">
      <c r="A56" s="186" t="n">
        <v>13.9</v>
      </c>
      <c r="B56" s="203" t="s">
        <v>848</v>
      </c>
      <c r="C56" s="178" t="s">
        <v>165</v>
      </c>
      <c r="D56" s="199" t="n">
        <v>4</v>
      </c>
      <c r="E56" s="231" t="s">
        <v>100</v>
      </c>
      <c r="F56" s="92"/>
      <c r="G56" s="92"/>
      <c r="H56" s="92"/>
      <c r="I56" s="92"/>
      <c r="J56" s="92"/>
      <c r="K56" s="190" t="s">
        <v>44</v>
      </c>
      <c r="L56" s="190" t="s">
        <v>45</v>
      </c>
      <c r="M56" s="98"/>
      <c r="N56" s="184"/>
      <c r="O56" s="191" t="n">
        <v>0.18</v>
      </c>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92" t="e">
        <f aca="false">total_amount_ba($B$2,$D$2,D56,F56,J56,K56,M56)</f>
        <v>#VALUE!</v>
      </c>
      <c r="BB56" s="192" t="e">
        <f aca="false">BA56+(BA56*O56)</f>
        <v>#VALUE!</v>
      </c>
      <c r="BC56" s="193" t="e">
        <f aca="false">SpellNumber123(L56,BB56)</f>
        <v>#VALUE!</v>
      </c>
      <c r="IE56" s="207" t="n">
        <v>1.01</v>
      </c>
      <c r="IF56" s="207" t="s">
        <v>51</v>
      </c>
      <c r="IG56" s="207" t="s">
        <v>47</v>
      </c>
      <c r="IH56" s="207" t="n">
        <v>123.223</v>
      </c>
      <c r="II56" s="207" t="s">
        <v>42</v>
      </c>
    </row>
    <row r="57" s="206" customFormat="true" ht="36.75" hidden="false" customHeight="true" outlineLevel="0" collapsed="false">
      <c r="A57" s="194" t="n">
        <v>13.1</v>
      </c>
      <c r="B57" s="204" t="s">
        <v>849</v>
      </c>
      <c r="C57" s="178" t="s">
        <v>168</v>
      </c>
      <c r="D57" s="199" t="n">
        <v>4</v>
      </c>
      <c r="E57" s="231" t="s">
        <v>100</v>
      </c>
      <c r="F57" s="179"/>
      <c r="G57" s="180"/>
      <c r="H57" s="180"/>
      <c r="I57" s="182" t="s">
        <v>43</v>
      </c>
      <c r="J57" s="183" t="n">
        <f aca="false">IF(I57="Less(-)",-1,1)</f>
        <v>1</v>
      </c>
      <c r="K57" s="190"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207" t="n">
        <v>1.02</v>
      </c>
      <c r="IF57" s="207" t="s">
        <v>54</v>
      </c>
      <c r="IG57" s="207" t="s">
        <v>55</v>
      </c>
      <c r="IH57" s="207" t="n">
        <v>213</v>
      </c>
      <c r="II57" s="207" t="s">
        <v>42</v>
      </c>
    </row>
    <row r="58" s="206" customFormat="true" ht="13.8" hidden="false" customHeight="false" outlineLevel="0" collapsed="false">
      <c r="A58" s="194" t="n">
        <v>13.11</v>
      </c>
      <c r="B58" s="204" t="s">
        <v>892</v>
      </c>
      <c r="C58" s="178" t="s">
        <v>168</v>
      </c>
      <c r="D58" s="199" t="n">
        <v>1</v>
      </c>
      <c r="E58" s="231" t="s">
        <v>160</v>
      </c>
      <c r="F58" s="179"/>
      <c r="G58" s="180"/>
      <c r="H58" s="180"/>
      <c r="I58" s="182" t="s">
        <v>43</v>
      </c>
      <c r="J58" s="183" t="n">
        <f aca="false">IF(I58="Less(-)",-1,1)</f>
        <v>1</v>
      </c>
      <c r="K58" s="190"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207" t="n">
        <v>1.02</v>
      </c>
      <c r="IF58" s="207" t="s">
        <v>54</v>
      </c>
      <c r="IG58" s="207" t="s">
        <v>55</v>
      </c>
      <c r="IH58" s="207" t="n">
        <v>213</v>
      </c>
      <c r="II58" s="207" t="s">
        <v>42</v>
      </c>
    </row>
    <row r="59" s="206" customFormat="true" ht="14.4" hidden="false" customHeight="false" outlineLevel="0" collapsed="false">
      <c r="A59" s="176" t="n">
        <v>14</v>
      </c>
      <c r="B59" s="230" t="s">
        <v>851</v>
      </c>
      <c r="C59" s="178" t="s">
        <v>170</v>
      </c>
      <c r="D59" s="236"/>
      <c r="E59" s="237"/>
      <c r="F59" s="0"/>
      <c r="G59" s="0"/>
      <c r="H59" s="0"/>
      <c r="I59" s="0"/>
      <c r="J59" s="0"/>
      <c r="K59" s="0"/>
      <c r="L59" s="0"/>
      <c r="M59" s="0"/>
      <c r="N59" s="0"/>
      <c r="O59" s="228"/>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92"/>
      <c r="BB59" s="92"/>
      <c r="BC59" s="0"/>
      <c r="IE59" s="207" t="n">
        <v>2</v>
      </c>
      <c r="IF59" s="207" t="s">
        <v>46</v>
      </c>
      <c r="IG59" s="207" t="s">
        <v>58</v>
      </c>
      <c r="IH59" s="207" t="n">
        <v>10</v>
      </c>
      <c r="II59" s="207" t="s">
        <v>42</v>
      </c>
    </row>
    <row r="60" s="206" customFormat="true" ht="14.4" hidden="false" customHeight="false" outlineLevel="0" collapsed="false">
      <c r="A60" s="186" t="n">
        <v>14.1</v>
      </c>
      <c r="B60" s="203" t="s">
        <v>852</v>
      </c>
      <c r="C60" s="178" t="s">
        <v>172</v>
      </c>
      <c r="D60" s="199" t="n">
        <v>2</v>
      </c>
      <c r="E60" s="231" t="s">
        <v>100</v>
      </c>
      <c r="F60" s="92"/>
      <c r="G60" s="92"/>
      <c r="H60" s="92"/>
      <c r="I60" s="92"/>
      <c r="J60" s="92"/>
      <c r="K60" s="190"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207" t="n">
        <v>3</v>
      </c>
      <c r="IF60" s="207" t="s">
        <v>61</v>
      </c>
      <c r="IG60" s="207" t="s">
        <v>62</v>
      </c>
      <c r="IH60" s="207" t="n">
        <v>10</v>
      </c>
      <c r="II60" s="207" t="s">
        <v>42</v>
      </c>
    </row>
    <row r="61" s="206" customFormat="true" ht="69" hidden="false" customHeight="false" outlineLevel="0" collapsed="false">
      <c r="A61" s="186" t="n">
        <v>15</v>
      </c>
      <c r="B61" s="232" t="s">
        <v>853</v>
      </c>
      <c r="C61" s="178" t="s">
        <v>175</v>
      </c>
      <c r="D61" s="199" t="n">
        <v>1</v>
      </c>
      <c r="E61" s="231" t="s">
        <v>160</v>
      </c>
      <c r="F61" s="179"/>
      <c r="G61" s="180"/>
      <c r="H61" s="180"/>
      <c r="I61" s="182" t="s">
        <v>43</v>
      </c>
      <c r="J61" s="183" t="n">
        <f aca="false">IF(I61="Less(-)",-1,1)</f>
        <v>1</v>
      </c>
      <c r="K61" s="190"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207" t="n">
        <v>1.01</v>
      </c>
      <c r="IF61" s="207" t="s">
        <v>51</v>
      </c>
      <c r="IG61" s="207" t="s">
        <v>47</v>
      </c>
      <c r="IH61" s="207" t="n">
        <v>123.223</v>
      </c>
      <c r="II61" s="207" t="s">
        <v>42</v>
      </c>
    </row>
    <row r="62" s="206" customFormat="true" ht="13.8" hidden="false" customHeight="false" outlineLevel="0" collapsed="false">
      <c r="A62" s="186" t="n">
        <v>16</v>
      </c>
      <c r="B62" s="230" t="s">
        <v>854</v>
      </c>
      <c r="C62" s="178" t="s">
        <v>177</v>
      </c>
      <c r="D62" s="199" t="n">
        <v>1</v>
      </c>
      <c r="E62" s="233" t="s">
        <v>166</v>
      </c>
      <c r="F62" s="179"/>
      <c r="G62" s="180"/>
      <c r="H62" s="180"/>
      <c r="I62" s="182" t="s">
        <v>43</v>
      </c>
      <c r="J62" s="183" t="n">
        <f aca="false">IF(I62="Less(-)",-1,1)</f>
        <v>1</v>
      </c>
      <c r="K62" s="190"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207" t="n">
        <v>1.02</v>
      </c>
      <c r="IF62" s="207" t="s">
        <v>54</v>
      </c>
      <c r="IG62" s="207" t="s">
        <v>55</v>
      </c>
      <c r="IH62" s="207" t="n">
        <v>213</v>
      </c>
      <c r="II62" s="207" t="s">
        <v>42</v>
      </c>
    </row>
    <row r="63" s="206" customFormat="true" ht="14.4" hidden="false" customHeight="false" outlineLevel="0" collapsed="false">
      <c r="A63" s="176" t="n">
        <v>17</v>
      </c>
      <c r="B63" s="227" t="s">
        <v>855</v>
      </c>
      <c r="C63" s="178" t="s">
        <v>179</v>
      </c>
      <c r="D63" s="236"/>
      <c r="E63" s="237"/>
      <c r="F63" s="0"/>
      <c r="G63" s="0"/>
      <c r="H63" s="0"/>
      <c r="I63" s="0"/>
      <c r="J63" s="0"/>
      <c r="K63" s="0"/>
      <c r="L63" s="0"/>
      <c r="M63" s="0"/>
      <c r="N63" s="0"/>
      <c r="O63" s="228"/>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92"/>
      <c r="BB63" s="92"/>
      <c r="BC63" s="0"/>
      <c r="IE63" s="207" t="n">
        <v>2</v>
      </c>
      <c r="IF63" s="207" t="s">
        <v>46</v>
      </c>
      <c r="IG63" s="207" t="s">
        <v>58</v>
      </c>
      <c r="IH63" s="207" t="n">
        <v>10</v>
      </c>
      <c r="II63" s="207" t="s">
        <v>42</v>
      </c>
    </row>
    <row r="64" s="206" customFormat="true" ht="13.8" hidden="false" customHeight="false" outlineLevel="0" collapsed="false">
      <c r="A64" s="186" t="n">
        <v>17.1</v>
      </c>
      <c r="B64" s="229" t="s">
        <v>856</v>
      </c>
      <c r="C64" s="178" t="s">
        <v>181</v>
      </c>
      <c r="D64" s="188" t="n">
        <v>50</v>
      </c>
      <c r="E64" s="186" t="s">
        <v>824</v>
      </c>
      <c r="F64" s="179"/>
      <c r="G64" s="180"/>
      <c r="H64" s="240"/>
      <c r="I64" s="182" t="s">
        <v>43</v>
      </c>
      <c r="J64" s="183" t="n">
        <f aca="false">IF(I64="Less(-)",-1,1)</f>
        <v>1</v>
      </c>
      <c r="K64" s="190"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207" t="n">
        <v>3</v>
      </c>
      <c r="IF64" s="207" t="s">
        <v>61</v>
      </c>
      <c r="IG64" s="207" t="s">
        <v>62</v>
      </c>
      <c r="IH64" s="207" t="n">
        <v>10</v>
      </c>
      <c r="II64" s="207" t="s">
        <v>42</v>
      </c>
    </row>
    <row r="65" s="206" customFormat="true" ht="14.4" hidden="false" customHeight="false" outlineLevel="0" collapsed="false">
      <c r="A65" s="176" t="n">
        <v>18</v>
      </c>
      <c r="B65" s="227" t="s">
        <v>857</v>
      </c>
      <c r="C65" s="178" t="s">
        <v>183</v>
      </c>
      <c r="D65" s="236"/>
      <c r="E65" s="237"/>
      <c r="F65" s="0"/>
      <c r="G65" s="0"/>
      <c r="H65" s="0"/>
      <c r="I65" s="0"/>
      <c r="J65" s="0"/>
      <c r="K65" s="0"/>
      <c r="L65" s="0"/>
      <c r="M65" s="0"/>
      <c r="N65" s="0"/>
      <c r="O65" s="228"/>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92"/>
      <c r="BB65" s="92"/>
      <c r="BC65" s="0"/>
      <c r="IE65" s="207" t="n">
        <v>1</v>
      </c>
      <c r="IF65" s="207" t="s">
        <v>46</v>
      </c>
      <c r="IG65" s="207" t="s">
        <v>47</v>
      </c>
      <c r="IH65" s="207" t="n">
        <v>10</v>
      </c>
      <c r="II65" s="207" t="s">
        <v>48</v>
      </c>
    </row>
    <row r="66" s="206" customFormat="true" ht="13.8" hidden="false" customHeight="false" outlineLevel="0" collapsed="false">
      <c r="A66" s="186" t="n">
        <v>18.1</v>
      </c>
      <c r="B66" s="229" t="s">
        <v>893</v>
      </c>
      <c r="C66" s="178" t="s">
        <v>184</v>
      </c>
      <c r="D66" s="188" t="n">
        <v>8</v>
      </c>
      <c r="E66" s="186" t="s">
        <v>824</v>
      </c>
      <c r="F66" s="179"/>
      <c r="G66" s="180"/>
      <c r="H66" s="181"/>
      <c r="I66" s="182" t="s">
        <v>43</v>
      </c>
      <c r="J66" s="183" t="n">
        <f aca="false">IF(I66="Less(-)",-1,1)</f>
        <v>1</v>
      </c>
      <c r="K66" s="190"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207" t="n">
        <v>1.01</v>
      </c>
      <c r="IF66" s="207" t="s">
        <v>51</v>
      </c>
      <c r="IG66" s="207" t="s">
        <v>47</v>
      </c>
      <c r="IH66" s="207" t="n">
        <v>123.223</v>
      </c>
      <c r="II66" s="207" t="s">
        <v>42</v>
      </c>
    </row>
    <row r="67" s="206" customFormat="true" ht="14.4" hidden="false" customHeight="false" outlineLevel="0" collapsed="false">
      <c r="A67" s="176" t="n">
        <v>19</v>
      </c>
      <c r="B67" s="227" t="s">
        <v>859</v>
      </c>
      <c r="C67" s="178" t="s">
        <v>185</v>
      </c>
      <c r="D67" s="236"/>
      <c r="E67" s="237"/>
      <c r="F67" s="0"/>
      <c r="G67" s="0"/>
      <c r="H67" s="0"/>
      <c r="I67" s="0"/>
      <c r="J67" s="0"/>
      <c r="K67" s="0"/>
      <c r="L67" s="0"/>
      <c r="M67" s="0"/>
      <c r="N67" s="0"/>
      <c r="O67" s="22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92"/>
      <c r="BB67" s="92"/>
      <c r="BC67" s="0"/>
      <c r="IE67" s="207" t="n">
        <v>1.02</v>
      </c>
      <c r="IF67" s="207" t="s">
        <v>54</v>
      </c>
      <c r="IG67" s="207" t="s">
        <v>55</v>
      </c>
      <c r="IH67" s="207" t="n">
        <v>213</v>
      </c>
      <c r="II67" s="207" t="s">
        <v>42</v>
      </c>
    </row>
    <row r="68" s="206" customFormat="true" ht="13.8" hidden="false" customHeight="false" outlineLevel="0" collapsed="false">
      <c r="A68" s="186" t="n">
        <v>19.1</v>
      </c>
      <c r="B68" s="229" t="s">
        <v>894</v>
      </c>
      <c r="C68" s="178" t="s">
        <v>186</v>
      </c>
      <c r="D68" s="186" t="n">
        <v>20</v>
      </c>
      <c r="E68" s="186" t="s">
        <v>824</v>
      </c>
      <c r="F68" s="179"/>
      <c r="G68" s="180"/>
      <c r="H68" s="180"/>
      <c r="I68" s="182" t="s">
        <v>43</v>
      </c>
      <c r="J68" s="183" t="n">
        <f aca="false">IF(I68="Less(-)",-1,1)</f>
        <v>1</v>
      </c>
      <c r="K68" s="190"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207" t="n">
        <v>2</v>
      </c>
      <c r="IF68" s="207" t="s">
        <v>46</v>
      </c>
      <c r="IG68" s="207" t="s">
        <v>58</v>
      </c>
      <c r="IH68" s="207" t="n">
        <v>10</v>
      </c>
      <c r="II68" s="207" t="s">
        <v>42</v>
      </c>
    </row>
    <row r="69" s="206" customFormat="true" ht="13.8" hidden="false" customHeight="false" outlineLevel="0" collapsed="false">
      <c r="A69" s="186" t="n">
        <v>19.2</v>
      </c>
      <c r="B69" s="229" t="s">
        <v>895</v>
      </c>
      <c r="C69" s="178" t="s">
        <v>187</v>
      </c>
      <c r="D69" s="188" t="n">
        <v>260</v>
      </c>
      <c r="E69" s="186" t="s">
        <v>824</v>
      </c>
      <c r="F69" s="179"/>
      <c r="G69" s="180"/>
      <c r="H69" s="180"/>
      <c r="I69" s="182" t="s">
        <v>43</v>
      </c>
      <c r="J69" s="183" t="n">
        <f aca="false">IF(I69="Less(-)",-1,1)</f>
        <v>1</v>
      </c>
      <c r="K69" s="190"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207" t="n">
        <v>3</v>
      </c>
      <c r="IF69" s="207" t="s">
        <v>61</v>
      </c>
      <c r="IG69" s="207" t="s">
        <v>62</v>
      </c>
      <c r="IH69" s="207" t="n">
        <v>10</v>
      </c>
      <c r="II69" s="207" t="s">
        <v>42</v>
      </c>
    </row>
    <row r="70" s="206" customFormat="true" ht="14.4" hidden="false" customHeight="false" outlineLevel="0" collapsed="false">
      <c r="A70" s="176" t="n">
        <v>20</v>
      </c>
      <c r="B70" s="227" t="s">
        <v>862</v>
      </c>
      <c r="C70" s="178" t="s">
        <v>189</v>
      </c>
      <c r="D70" s="236"/>
      <c r="E70" s="237"/>
      <c r="F70" s="0"/>
      <c r="G70" s="0"/>
      <c r="H70" s="0"/>
      <c r="I70" s="0"/>
      <c r="J70" s="0"/>
      <c r="K70" s="0"/>
      <c r="L70" s="0"/>
      <c r="M70" s="0"/>
      <c r="N70" s="0"/>
      <c r="O70" s="228"/>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92"/>
      <c r="BB70" s="92"/>
      <c r="BC70" s="0"/>
      <c r="IE70" s="207" t="n">
        <v>1.01</v>
      </c>
      <c r="IF70" s="207" t="s">
        <v>51</v>
      </c>
      <c r="IG70" s="207" t="s">
        <v>47</v>
      </c>
      <c r="IH70" s="207" t="n">
        <v>123.223</v>
      </c>
      <c r="II70" s="207" t="s">
        <v>42</v>
      </c>
    </row>
    <row r="71" s="206" customFormat="true" ht="27.6" hidden="false" customHeight="false" outlineLevel="0" collapsed="false">
      <c r="A71" s="186" t="n">
        <v>20.01</v>
      </c>
      <c r="B71" s="229" t="s">
        <v>896</v>
      </c>
      <c r="C71" s="178" t="s">
        <v>191</v>
      </c>
      <c r="D71" s="188" t="n">
        <v>20</v>
      </c>
      <c r="E71" s="186" t="s">
        <v>102</v>
      </c>
      <c r="F71" s="92"/>
      <c r="G71" s="92"/>
      <c r="H71" s="92"/>
      <c r="I71" s="92"/>
      <c r="J71" s="92"/>
      <c r="K71" s="190" t="s">
        <v>44</v>
      </c>
      <c r="L71" s="190" t="s">
        <v>45</v>
      </c>
      <c r="M71" s="98"/>
      <c r="N71" s="184"/>
      <c r="O71" s="191" t="n">
        <v>0.18</v>
      </c>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92" t="e">
        <f aca="false">total_amount_ba($B$2,$D$2,D71,F71,J71,K71,M71)</f>
        <v>#VALUE!</v>
      </c>
      <c r="BB71" s="192" t="e">
        <f aca="false">BA71+(BA71*O71)</f>
        <v>#VALUE!</v>
      </c>
      <c r="BC71" s="193" t="e">
        <f aca="false">SpellNumber123(L71,BB71)</f>
        <v>#VALUE!</v>
      </c>
      <c r="IE71" s="207" t="n">
        <v>1.02</v>
      </c>
      <c r="IF71" s="207" t="s">
        <v>54</v>
      </c>
      <c r="IG71" s="207" t="s">
        <v>55</v>
      </c>
      <c r="IH71" s="207" t="n">
        <v>213</v>
      </c>
      <c r="II71" s="207" t="s">
        <v>42</v>
      </c>
    </row>
    <row r="72" s="206" customFormat="true" ht="27.6" hidden="false" customHeight="false" outlineLevel="0" collapsed="false">
      <c r="A72" s="186" t="n">
        <v>20.1</v>
      </c>
      <c r="B72" s="229" t="s">
        <v>897</v>
      </c>
      <c r="C72" s="178" t="s">
        <v>193</v>
      </c>
      <c r="D72" s="188" t="n">
        <v>180</v>
      </c>
      <c r="E72" s="186" t="s">
        <v>102</v>
      </c>
      <c r="F72" s="179"/>
      <c r="G72" s="180"/>
      <c r="H72" s="180"/>
      <c r="I72" s="182" t="s">
        <v>43</v>
      </c>
      <c r="J72" s="183" t="n">
        <f aca="false">IF(I72="Less(-)",-1,1)</f>
        <v>1</v>
      </c>
      <c r="K72" s="190"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207" t="n">
        <v>2</v>
      </c>
      <c r="IF72" s="207" t="s">
        <v>46</v>
      </c>
      <c r="IG72" s="207" t="s">
        <v>58</v>
      </c>
      <c r="IH72" s="207" t="n">
        <v>10</v>
      </c>
      <c r="II72" s="207" t="s">
        <v>42</v>
      </c>
    </row>
    <row r="73" s="206" customFormat="true" ht="14.4" hidden="false" customHeight="false" outlineLevel="0" collapsed="false">
      <c r="A73" s="176" t="n">
        <v>21</v>
      </c>
      <c r="B73" s="227" t="s">
        <v>898</v>
      </c>
      <c r="C73" s="178" t="s">
        <v>189</v>
      </c>
      <c r="D73" s="236"/>
      <c r="E73" s="237"/>
      <c r="F73" s="0"/>
      <c r="G73" s="0"/>
      <c r="H73" s="0"/>
      <c r="I73" s="0"/>
      <c r="J73" s="0"/>
      <c r="K73" s="0"/>
      <c r="L73" s="0"/>
      <c r="M73" s="0"/>
      <c r="N73" s="0"/>
      <c r="O73" s="228"/>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92"/>
      <c r="BB73" s="92"/>
      <c r="BC73" s="0"/>
      <c r="IE73" s="207" t="n">
        <v>1.01</v>
      </c>
      <c r="IF73" s="207" t="s">
        <v>51</v>
      </c>
      <c r="IG73" s="207" t="s">
        <v>47</v>
      </c>
      <c r="IH73" s="207" t="n">
        <v>123.223</v>
      </c>
      <c r="II73" s="207" t="s">
        <v>42</v>
      </c>
    </row>
    <row r="74" s="206" customFormat="true" ht="41.4" hidden="false" customHeight="false" outlineLevel="0" collapsed="false">
      <c r="A74" s="186" t="n">
        <v>21.01</v>
      </c>
      <c r="B74" s="229" t="s">
        <v>899</v>
      </c>
      <c r="C74" s="178" t="s">
        <v>191</v>
      </c>
      <c r="D74" s="188" t="n">
        <v>1</v>
      </c>
      <c r="E74" s="186" t="s">
        <v>387</v>
      </c>
      <c r="F74" s="179"/>
      <c r="G74" s="180"/>
      <c r="H74" s="180"/>
      <c r="I74" s="182" t="s">
        <v>43</v>
      </c>
      <c r="J74" s="183" t="n">
        <f aca="false">IF(I74="Less(-)",-1,1)</f>
        <v>1</v>
      </c>
      <c r="K74" s="190" t="s">
        <v>44</v>
      </c>
      <c r="L74" s="190" t="s">
        <v>45</v>
      </c>
      <c r="M74" s="98"/>
      <c r="N74" s="184"/>
      <c r="O74" s="19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BA74*O74)</f>
        <v>#VALUE!</v>
      </c>
      <c r="BC74" s="193" t="e">
        <f aca="false">SpellNumber123(L74,BB74)</f>
        <v>#VALUE!</v>
      </c>
      <c r="IE74" s="207" t="n">
        <v>2</v>
      </c>
      <c r="IF74" s="207" t="s">
        <v>46</v>
      </c>
      <c r="IG74" s="207" t="s">
        <v>58</v>
      </c>
      <c r="IH74" s="207" t="n">
        <v>10</v>
      </c>
      <c r="II74" s="207" t="s">
        <v>42</v>
      </c>
    </row>
    <row r="75" customFormat="false" ht="18" hidden="false" customHeight="false" outlineLevel="0" collapsed="false">
      <c r="A75" s="210" t="s">
        <v>89</v>
      </c>
      <c r="B75" s="210"/>
      <c r="C75" s="182"/>
      <c r="D75" s="182"/>
      <c r="E75" s="182"/>
      <c r="F75" s="182"/>
      <c r="G75" s="182"/>
      <c r="H75" s="211"/>
      <c r="I75" s="211"/>
      <c r="J75" s="211"/>
      <c r="K75" s="246"/>
      <c r="L75" s="212"/>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4" t="e">
        <f aca="false">SUM(BA13:BA72)</f>
        <v>#VALUE!</v>
      </c>
      <c r="BB75" s="214" t="e">
        <f aca="false">SUM(BB13:BB72)</f>
        <v>#VALUE!</v>
      </c>
      <c r="BC75" s="193" t="e">
        <f aca="false">SpellNumber(L75,BB75)</f>
        <v>#VALUE!</v>
      </c>
    </row>
    <row r="76" customFormat="false" ht="18" hidden="true" customHeight="false" outlineLevel="0" collapsed="false">
      <c r="A76" s="210" t="s">
        <v>90</v>
      </c>
      <c r="B76" s="210"/>
      <c r="C76" s="215"/>
      <c r="D76" s="216"/>
      <c r="E76" s="217" t="s">
        <v>91</v>
      </c>
      <c r="F76" s="130"/>
      <c r="G76" s="218"/>
      <c r="H76" s="183"/>
      <c r="I76" s="183"/>
      <c r="J76" s="183"/>
      <c r="K76" s="247"/>
      <c r="L76" s="134"/>
      <c r="M76" s="220"/>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221" t="n">
        <f aca="false">IF(ISBLANK(F76),0,IF(E76="Excess (+)",ROUND(BA75+(BA75*F76),2),IF(E76="Less (-)",ROUND(BA75+(BA75*F76*(-1)),2),0)))</f>
        <v>0</v>
      </c>
      <c r="BB76" s="222" t="n">
        <f aca="false">ROUND(BA76,0)</f>
        <v>0</v>
      </c>
      <c r="BC76" s="193" t="e">
        <f aca="false">SpellNumber(L76,BB76)</f>
        <v>#VALUE!</v>
      </c>
    </row>
    <row r="77" customFormat="false" ht="18" hidden="false" customHeight="false" outlineLevel="0" collapsed="false">
      <c r="A77" s="210" t="s">
        <v>92</v>
      </c>
      <c r="B77" s="210"/>
      <c r="C77" s="223" t="e">
        <f aca="false">SpellNumber(L75,BB75)</f>
        <v>#VALUE!</v>
      </c>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row>
    <row r="78" s="147" customFormat="true" ht="14.4" hidden="false" customHeight="false" outlineLevel="0" collapsed="false">
      <c r="A78" s="171"/>
      <c r="B78" s="171"/>
      <c r="C78" s="144"/>
      <c r="D78" s="144"/>
      <c r="E78" s="144"/>
      <c r="F78" s="144"/>
      <c r="G78" s="144"/>
      <c r="H78" s="144"/>
      <c r="I78" s="144"/>
      <c r="J78" s="144"/>
      <c r="K78" s="145"/>
      <c r="L78" s="145"/>
      <c r="M78" s="144"/>
      <c r="N78" s="171"/>
      <c r="O78" s="144"/>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44"/>
      <c r="BB78" s="171"/>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8"/>
      <c r="IF78" s="148"/>
      <c r="IG78" s="148"/>
      <c r="IH78" s="148"/>
      <c r="II78" s="148"/>
    </row>
  </sheetData>
  <sheetProtection sheet="true" password="cc71"/>
  <mergeCells count="8">
    <mergeCell ref="A1:L1"/>
    <mergeCell ref="A4:BC4"/>
    <mergeCell ref="A5:BC5"/>
    <mergeCell ref="A6:BC6"/>
    <mergeCell ref="A7:BC7"/>
    <mergeCell ref="B8:BC8"/>
    <mergeCell ref="A9:BC9"/>
    <mergeCell ref="C77:BC7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6 H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8 G29 G31 G34:H37 G39:H39 G41:H43 G45:H45 G46 G48:H49 G52:H54 G57:H58 G61:H62 G64 G66:H66 G68:H69 G72:H72 G74:H74"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2 J24:J29 J31 J34:J37 J39 J41:J43 J45:J46 J48:J49 J52:J54 J57:J58 J61:J62 J64 J66 J68:J69 J72 J74" type="none">
      <formula1>0</formula1>
      <formula2>0</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2 N24:O32 N34:O39 N41:O43 N45:O46 N48:O58 N60:O62 N64:O64 N66:O66 N68:O69 N71:O72 N74: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2 R24:R32 R34:R39 R41:R43 R45:R46 R48:R58 R60:R62 R64 R66 R68:R69 R71:R72 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2 Q24:Q32 Q34:Q39 Q41:Q43 Q45:Q46 Q48:Q58 Q60:Q62 Q64 Q66 Q68:Q69 Q71:Q72 Q74" type="decimal">
      <formula1>0</formula1>
      <formula2>999999999999999</formula2>
    </dataValidation>
    <dataValidation allowBlank="true" errorStyle="stop" operator="between" prompt="Please enter Units in text" promptTitle="Units" showDropDown="false" showErrorMessage="true" showInputMessage="true" sqref="E48:E58 E60: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F22 F24:F29 F31 F34:F37 F39 F41:F43 F45:F46 F48:F49 F52:F54 F57:F58 F61:F62 F64 F66 F68:F69 F72 F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2 M24:M32 M34:M39 M41:M43 M45:M46 M48:M58 M60:M62 M64 M66 M68:M69 M71:M72 M7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8 K20:K22 K24:K32 K34:K39 K41:K43 K45:K46 K48:K58 K60:K62 K64 K66 K68:K69 K71:K72 K74" type="list">
      <formula1>"Partial Conversion,Full Conversion"</formula1>
      <formula2>0</formula2>
    </dataValidation>
    <dataValidation allowBlank="false" errorStyle="stop" operator="between" showDropDown="false" showErrorMessage="true" showInputMessage="false" sqref="I14:I18 I20:I22 I24:I29 I31 I34:I37 I39 I41:I43 I45:I46 I48:I49 I52:I54 I57:I58 I61:I62 I64 I66 I68:I69 I72 I74" type="list">
      <formula1>"Excess(+),Less(-)"</formula1>
      <formula2>0</formula2>
    </dataValidation>
    <dataValidation allowBlank="true" errorStyle="stop" operator="between" showDropDown="false" showErrorMessage="true" showInputMessage="false" sqref="L13:L7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1"/>
  <sheetViews>
    <sheetView showFormulas="false" showGridLines="false" showRowColHeaders="true" showZeros="true" rightToLeft="false" tabSelected="false" showOutlineSymbols="true" defaultGridColor="true" view="normal" topLeftCell="A358" colorId="64" zoomScale="100" zoomScaleNormal="100" zoomScalePageLayoutView="100" workbookViewId="0">
      <selection pane="topLeft" activeCell="B368" activeCellId="0" sqref="B368"/>
    </sheetView>
  </sheetViews>
  <sheetFormatPr defaultColWidth="9.1015625" defaultRowHeight="14.4" zeroHeight="false" outlineLevelRow="0" outlineLevelCol="0"/>
  <cols>
    <col collapsed="false" customWidth="true" hidden="false" outlineLevel="0" max="1" min="1" style="1" width="11.32"/>
    <col collapsed="false" customWidth="true" hidden="false" outlineLevel="0" max="2" min="2" style="1" width="68.43"/>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2"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55.2"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00</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5</v>
      </c>
      <c r="BB11" s="85" t="s">
        <v>96</v>
      </c>
      <c r="BC11" s="86"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30" customFormat="true" ht="14.4" hidden="false" customHeight="false" outlineLevel="0" collapsed="false">
      <c r="A13" s="87" t="n">
        <v>1</v>
      </c>
      <c r="B13" s="88" t="s">
        <v>97</v>
      </c>
      <c r="C13" s="38" t="s">
        <v>41</v>
      </c>
      <c r="D13" s="89"/>
      <c r="E13" s="89"/>
      <c r="F13" s="41"/>
      <c r="G13" s="42"/>
      <c r="H13" s="43"/>
      <c r="I13" s="44" t="s">
        <v>43</v>
      </c>
      <c r="J13" s="45" t="n">
        <f aca="false">IF(I13="Less(-)",-1,1)</f>
        <v>1</v>
      </c>
      <c r="K13" s="89"/>
      <c r="L13" s="89"/>
      <c r="M13" s="89"/>
      <c r="N13" s="49"/>
      <c r="O13" s="90"/>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92"/>
      <c r="BB13" s="92"/>
      <c r="BC13" s="92"/>
      <c r="IE13" s="31"/>
      <c r="IF13" s="31"/>
      <c r="IG13" s="31"/>
      <c r="IH13" s="31"/>
      <c r="II13" s="31"/>
    </row>
    <row r="14" s="30" customFormat="true" ht="27.6" hidden="false" customHeight="false" outlineLevel="0" collapsed="false">
      <c r="A14" s="87" t="n">
        <v>1.1</v>
      </c>
      <c r="B14" s="93" t="s">
        <v>98</v>
      </c>
      <c r="C14" s="38" t="s">
        <v>50</v>
      </c>
      <c r="D14" s="89"/>
      <c r="E14" s="89"/>
      <c r="F14" s="41"/>
      <c r="G14" s="42"/>
      <c r="H14" s="43"/>
      <c r="I14" s="44" t="s">
        <v>43</v>
      </c>
      <c r="J14" s="45" t="n">
        <f aca="false">IF(I14="Less(-)",-1,1)</f>
        <v>1</v>
      </c>
      <c r="K14" s="89"/>
      <c r="L14" s="89"/>
      <c r="M14" s="89"/>
      <c r="N14" s="49"/>
      <c r="O14" s="92"/>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92"/>
      <c r="BB14" s="92"/>
      <c r="BC14" s="92"/>
      <c r="IE14" s="31"/>
      <c r="IF14" s="31"/>
      <c r="IG14" s="31"/>
      <c r="IH14" s="31"/>
      <c r="II14" s="31"/>
    </row>
    <row r="15" s="30" customFormat="true" ht="13.8" hidden="false" customHeight="false" outlineLevel="0" collapsed="false">
      <c r="A15" s="94" t="n">
        <v>1.11</v>
      </c>
      <c r="B15" s="95" t="s">
        <v>99</v>
      </c>
      <c r="C15" s="38" t="s">
        <v>53</v>
      </c>
      <c r="D15" s="96" t="n">
        <v>4</v>
      </c>
      <c r="E15" s="97" t="s">
        <v>100</v>
      </c>
      <c r="F15" s="41"/>
      <c r="G15" s="42"/>
      <c r="H15" s="43"/>
      <c r="I15" s="44" t="s">
        <v>43</v>
      </c>
      <c r="J15" s="45" t="n">
        <f aca="false">IF(I15="Less(-)",-1,1)</f>
        <v>1</v>
      </c>
      <c r="K15" s="46"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BA15*O15)</f>
        <v>#VALUE!</v>
      </c>
      <c r="BC15" s="55" t="e">
        <f aca="false">SpellNumber123(L15,BB15)</f>
        <v>#VALUE!</v>
      </c>
      <c r="IE15" s="31"/>
      <c r="IF15" s="31"/>
      <c r="IG15" s="31"/>
      <c r="IH15" s="31"/>
      <c r="II15" s="31"/>
    </row>
    <row r="16" s="30" customFormat="true" ht="13.8" hidden="false" customHeight="false" outlineLevel="0" collapsed="false">
      <c r="A16" s="94" t="n">
        <v>1.12</v>
      </c>
      <c r="B16" s="95" t="s">
        <v>101</v>
      </c>
      <c r="C16" s="38" t="s">
        <v>57</v>
      </c>
      <c r="D16" s="96" t="n">
        <v>6</v>
      </c>
      <c r="E16" s="97" t="s">
        <v>102</v>
      </c>
      <c r="F16" s="41"/>
      <c r="G16" s="42"/>
      <c r="H16" s="43"/>
      <c r="I16" s="44" t="s">
        <v>43</v>
      </c>
      <c r="J16" s="45" t="n">
        <f aca="false">IF(I16="Less(-)",-1,1)</f>
        <v>1</v>
      </c>
      <c r="K16" s="46"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BA16*O16)</f>
        <v>#VALUE!</v>
      </c>
      <c r="BC16" s="55" t="e">
        <f aca="false">SpellNumber123(L16,BB16)</f>
        <v>#VALUE!</v>
      </c>
      <c r="IE16" s="31"/>
      <c r="IF16" s="31"/>
      <c r="IG16" s="31"/>
      <c r="IH16" s="31"/>
      <c r="II16" s="31"/>
    </row>
    <row r="17" s="30" customFormat="true" ht="13.8" hidden="false" customHeight="false" outlineLevel="0" collapsed="false">
      <c r="A17" s="94" t="n">
        <v>1.13</v>
      </c>
      <c r="B17" s="95" t="s">
        <v>103</v>
      </c>
      <c r="C17" s="38" t="s">
        <v>60</v>
      </c>
      <c r="D17" s="96" t="n">
        <v>2</v>
      </c>
      <c r="E17" s="97" t="s">
        <v>102</v>
      </c>
      <c r="F17" s="41"/>
      <c r="G17" s="42"/>
      <c r="H17" s="43"/>
      <c r="I17" s="44" t="s">
        <v>43</v>
      </c>
      <c r="J17" s="45" t="n">
        <f aca="false">IF(I17="Less(-)",-1,1)</f>
        <v>1</v>
      </c>
      <c r="K17" s="46"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BA17*O17)</f>
        <v>#VALUE!</v>
      </c>
      <c r="BC17" s="55" t="e">
        <f aca="false">SpellNumber123(L17,BB17)</f>
        <v>#VALUE!</v>
      </c>
      <c r="IE17" s="31"/>
      <c r="IF17" s="31"/>
      <c r="IG17" s="31"/>
      <c r="IH17" s="31"/>
      <c r="II17" s="31"/>
    </row>
    <row r="18" s="30" customFormat="true" ht="13.8" hidden="false" customHeight="false" outlineLevel="0" collapsed="false">
      <c r="A18" s="94" t="n">
        <v>1.14</v>
      </c>
      <c r="B18" s="95" t="s">
        <v>104</v>
      </c>
      <c r="C18" s="38" t="s">
        <v>64</v>
      </c>
      <c r="D18" s="96" t="n">
        <v>13</v>
      </c>
      <c r="E18" s="97" t="s">
        <v>102</v>
      </c>
      <c r="F18" s="41"/>
      <c r="G18" s="42"/>
      <c r="H18" s="43"/>
      <c r="I18" s="44" t="s">
        <v>43</v>
      </c>
      <c r="J18" s="45" t="n">
        <f aca="false">IF(I18="Less(-)",-1,1)</f>
        <v>1</v>
      </c>
      <c r="K18" s="46"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BA18*O18)</f>
        <v>#VALUE!</v>
      </c>
      <c r="BC18" s="55" t="e">
        <f aca="false">SpellNumber123(L18,BB18)</f>
        <v>#VALUE!</v>
      </c>
      <c r="IE18" s="31"/>
      <c r="IF18" s="31"/>
      <c r="IG18" s="31"/>
      <c r="IH18" s="31"/>
      <c r="II18" s="31"/>
    </row>
    <row r="19" s="30" customFormat="true" ht="13.8" hidden="false" customHeight="false" outlineLevel="0" collapsed="false">
      <c r="A19" s="94" t="n">
        <v>1.15</v>
      </c>
      <c r="B19" s="95" t="s">
        <v>105</v>
      </c>
      <c r="C19" s="38" t="s">
        <v>66</v>
      </c>
      <c r="D19" s="96" t="n">
        <v>6</v>
      </c>
      <c r="E19" s="97" t="s">
        <v>102</v>
      </c>
      <c r="F19" s="41"/>
      <c r="G19" s="42"/>
      <c r="H19" s="43"/>
      <c r="I19" s="44" t="s">
        <v>43</v>
      </c>
      <c r="J19" s="45" t="n">
        <f aca="false">IF(I19="Less(-)",-1,1)</f>
        <v>1</v>
      </c>
      <c r="K19" s="46"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BA19*O19)</f>
        <v>#VALUE!</v>
      </c>
      <c r="BC19" s="55" t="e">
        <f aca="false">SpellNumber123(L19,BB19)</f>
        <v>#VALUE!</v>
      </c>
      <c r="IE19" s="31"/>
      <c r="IF19" s="31"/>
      <c r="IG19" s="31"/>
      <c r="IH19" s="31"/>
      <c r="II19" s="31"/>
    </row>
    <row r="20" s="30" customFormat="true" ht="13.8" hidden="false" customHeight="false" outlineLevel="0" collapsed="false">
      <c r="A20" s="94" t="n">
        <v>1.16</v>
      </c>
      <c r="B20" s="95" t="s">
        <v>106</v>
      </c>
      <c r="C20" s="38" t="s">
        <v>68</v>
      </c>
      <c r="D20" s="96" t="n">
        <v>2</v>
      </c>
      <c r="E20" s="97" t="s">
        <v>100</v>
      </c>
      <c r="F20" s="41"/>
      <c r="G20" s="42"/>
      <c r="H20" s="43"/>
      <c r="I20" s="44" t="s">
        <v>43</v>
      </c>
      <c r="J20" s="45" t="n">
        <f aca="false">IF(I20="Less(-)",-1,1)</f>
        <v>1</v>
      </c>
      <c r="K20" s="46"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BA20*O20)</f>
        <v>#VALUE!</v>
      </c>
      <c r="BC20" s="55" t="e">
        <f aca="false">SpellNumber123(L20,BB20)</f>
        <v>#VALUE!</v>
      </c>
      <c r="IE20" s="31"/>
      <c r="IF20" s="31"/>
      <c r="IG20" s="31"/>
      <c r="IH20" s="31"/>
      <c r="II20" s="31"/>
    </row>
    <row r="21" s="30" customFormat="true" ht="13.8" hidden="false" customHeight="false" outlineLevel="0" collapsed="false">
      <c r="A21" s="94" t="n">
        <v>1.17</v>
      </c>
      <c r="B21" s="95" t="s">
        <v>107</v>
      </c>
      <c r="C21" s="38" t="s">
        <v>70</v>
      </c>
      <c r="D21" s="96" t="n">
        <v>2</v>
      </c>
      <c r="E21" s="97" t="s">
        <v>100</v>
      </c>
      <c r="F21" s="41"/>
      <c r="G21" s="42"/>
      <c r="H21" s="43"/>
      <c r="I21" s="44" t="s">
        <v>43</v>
      </c>
      <c r="J21" s="45" t="n">
        <f aca="false">IF(I21="Less(-)",-1,1)</f>
        <v>1</v>
      </c>
      <c r="K21" s="46" t="s">
        <v>44</v>
      </c>
      <c r="L21" s="47" t="s">
        <v>45</v>
      </c>
      <c r="M21" s="98"/>
      <c r="N21" s="49"/>
      <c r="O21" s="99" t="n">
        <v>0.18</v>
      </c>
      <c r="P21" s="91"/>
      <c r="Q21" s="49"/>
      <c r="R21" s="49"/>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100" t="e">
        <f aca="false">total_amount_ba($B$2,$D$2,D21,F21,J21,K21,M21)</f>
        <v>#VALUE!</v>
      </c>
      <c r="BB21" s="100" t="e">
        <f aca="false">BA21+(BA21*O21)</f>
        <v>#VALUE!</v>
      </c>
      <c r="BC21" s="55" t="e">
        <f aca="false">SpellNumber123(L21,BB21)</f>
        <v>#VALUE!</v>
      </c>
      <c r="IE21" s="31"/>
      <c r="IF21" s="31"/>
      <c r="IG21" s="31"/>
      <c r="IH21" s="31"/>
      <c r="II21" s="31"/>
    </row>
    <row r="22" s="30" customFormat="true" ht="13.8" hidden="false" customHeight="false" outlineLevel="0" collapsed="false">
      <c r="A22" s="94" t="n">
        <v>1.18</v>
      </c>
      <c r="B22" s="95" t="s">
        <v>108</v>
      </c>
      <c r="C22" s="38" t="s">
        <v>72</v>
      </c>
      <c r="D22" s="96" t="n">
        <v>6</v>
      </c>
      <c r="E22" s="97" t="s">
        <v>100</v>
      </c>
      <c r="F22" s="41"/>
      <c r="G22" s="42"/>
      <c r="H22" s="43"/>
      <c r="I22" s="44" t="s">
        <v>43</v>
      </c>
      <c r="J22" s="45" t="n">
        <f aca="false">IF(I22="Less(-)",-1,1)</f>
        <v>1</v>
      </c>
      <c r="K22" s="46"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BA22*O22)</f>
        <v>#VALUE!</v>
      </c>
      <c r="BC22" s="55" t="e">
        <f aca="false">SpellNumber123(L22,BB22)</f>
        <v>#VALUE!</v>
      </c>
      <c r="IE22" s="31"/>
      <c r="IF22" s="31"/>
      <c r="IG22" s="31"/>
      <c r="IH22" s="31"/>
      <c r="II22" s="31"/>
    </row>
    <row r="23" s="30" customFormat="true" ht="13.8" hidden="false" customHeight="false" outlineLevel="0" collapsed="false">
      <c r="A23" s="94" t="n">
        <v>1.19</v>
      </c>
      <c r="B23" s="95" t="s">
        <v>109</v>
      </c>
      <c r="C23" s="38" t="s">
        <v>74</v>
      </c>
      <c r="D23" s="96" t="n">
        <v>2</v>
      </c>
      <c r="E23" s="97" t="s">
        <v>100</v>
      </c>
      <c r="F23" s="41"/>
      <c r="G23" s="42"/>
      <c r="H23" s="43"/>
      <c r="I23" s="44" t="s">
        <v>43</v>
      </c>
      <c r="J23" s="45" t="n">
        <f aca="false">IF(I23="Less(-)",-1,1)</f>
        <v>1</v>
      </c>
      <c r="K23" s="46"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BA23*O23)</f>
        <v>#VALUE!</v>
      </c>
      <c r="BC23" s="55" t="e">
        <f aca="false">SpellNumber123(L23,BB23)</f>
        <v>#VALUE!</v>
      </c>
      <c r="IE23" s="31"/>
      <c r="IF23" s="31"/>
      <c r="IG23" s="31"/>
      <c r="IH23" s="31"/>
      <c r="II23" s="31"/>
    </row>
    <row r="24" s="30" customFormat="true" ht="13.8" hidden="false" customHeight="false" outlineLevel="0" collapsed="false">
      <c r="A24" s="94" t="n">
        <v>1.2</v>
      </c>
      <c r="B24" s="95" t="s">
        <v>110</v>
      </c>
      <c r="C24" s="38" t="s">
        <v>76</v>
      </c>
      <c r="D24" s="96" t="n">
        <v>2</v>
      </c>
      <c r="E24" s="97" t="s">
        <v>100</v>
      </c>
      <c r="F24" s="41"/>
      <c r="G24" s="42"/>
      <c r="H24" s="43"/>
      <c r="I24" s="44" t="s">
        <v>43</v>
      </c>
      <c r="J24" s="45" t="n">
        <f aca="false">IF(I24="Less(-)",-1,1)</f>
        <v>1</v>
      </c>
      <c r="K24" s="46"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BA24*O24)</f>
        <v>#VALUE!</v>
      </c>
      <c r="BC24" s="55" t="e">
        <f aca="false">SpellNumber123(L24,BB24)</f>
        <v>#VALUE!</v>
      </c>
      <c r="IE24" s="31"/>
      <c r="IF24" s="31"/>
      <c r="IG24" s="31"/>
      <c r="IH24" s="31"/>
      <c r="II24" s="31"/>
    </row>
    <row r="25" s="30" customFormat="true" ht="13.8" hidden="false" customHeight="false" outlineLevel="0" collapsed="false">
      <c r="A25" s="94" t="n">
        <v>1.21</v>
      </c>
      <c r="B25" s="95" t="s">
        <v>111</v>
      </c>
      <c r="C25" s="38" t="s">
        <v>78</v>
      </c>
      <c r="D25" s="96" t="n">
        <v>9</v>
      </c>
      <c r="E25" s="97" t="s">
        <v>100</v>
      </c>
      <c r="F25" s="41"/>
      <c r="G25" s="42"/>
      <c r="H25" s="43"/>
      <c r="I25" s="44" t="s">
        <v>43</v>
      </c>
      <c r="J25" s="45" t="n">
        <f aca="false">IF(I25="Less(-)",-1,1)</f>
        <v>1</v>
      </c>
      <c r="K25" s="46"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BA25*O25)</f>
        <v>#VALUE!</v>
      </c>
      <c r="BC25" s="55" t="e">
        <f aca="false">SpellNumber123(L25,BB25)</f>
        <v>#VALUE!</v>
      </c>
      <c r="IE25" s="31"/>
      <c r="IF25" s="31"/>
      <c r="IG25" s="31"/>
      <c r="IH25" s="31"/>
      <c r="II25" s="31"/>
    </row>
    <row r="26" s="30" customFormat="true" ht="14.4" hidden="false" customHeight="false" outlineLevel="0" collapsed="false">
      <c r="A26" s="87" t="n">
        <v>1.2</v>
      </c>
      <c r="B26" s="93" t="s">
        <v>112</v>
      </c>
      <c r="C26" s="38" t="s">
        <v>80</v>
      </c>
      <c r="D26" s="89"/>
      <c r="E26" s="89"/>
      <c r="F26" s="41"/>
      <c r="G26" s="42"/>
      <c r="H26" s="43"/>
      <c r="I26" s="44" t="s">
        <v>43</v>
      </c>
      <c r="J26" s="45" t="n">
        <f aca="false">IF(I26="Less(-)",-1,1)</f>
        <v>1</v>
      </c>
      <c r="K26" s="89"/>
      <c r="L26" s="89"/>
      <c r="M26" s="89"/>
      <c r="N26" s="49"/>
      <c r="O26" s="92"/>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92"/>
      <c r="BB26" s="92"/>
      <c r="BC26" s="92"/>
      <c r="IE26" s="31"/>
      <c r="IF26" s="31"/>
      <c r="IG26" s="31"/>
      <c r="IH26" s="31"/>
      <c r="II26" s="31"/>
    </row>
    <row r="27" s="30" customFormat="true" ht="13.8" hidden="false" customHeight="false" outlineLevel="0" collapsed="false">
      <c r="A27" s="94" t="n">
        <v>1.21</v>
      </c>
      <c r="B27" s="95" t="s">
        <v>113</v>
      </c>
      <c r="C27" s="38" t="s">
        <v>82</v>
      </c>
      <c r="D27" s="96" t="n">
        <v>4</v>
      </c>
      <c r="E27" s="97" t="s">
        <v>100</v>
      </c>
      <c r="F27" s="41"/>
      <c r="G27" s="42"/>
      <c r="H27" s="43"/>
      <c r="I27" s="44" t="s">
        <v>43</v>
      </c>
      <c r="J27" s="45" t="n">
        <f aca="false">IF(I27="Less(-)",-1,1)</f>
        <v>1</v>
      </c>
      <c r="K27" s="46"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BA27*O27)</f>
        <v>#VALUE!</v>
      </c>
      <c r="BC27" s="55" t="e">
        <f aca="false">SpellNumber123(L27,BB27)</f>
        <v>#VALUE!</v>
      </c>
      <c r="IE27" s="31"/>
      <c r="IF27" s="31"/>
      <c r="IG27" s="31"/>
      <c r="IH27" s="31"/>
      <c r="II27" s="31"/>
    </row>
    <row r="28" s="30" customFormat="true" ht="13.8" hidden="false" customHeight="false" outlineLevel="0" collapsed="false">
      <c r="A28" s="94" t="n">
        <v>1.22</v>
      </c>
      <c r="B28" s="95" t="s">
        <v>114</v>
      </c>
      <c r="C28" s="38" t="s">
        <v>84</v>
      </c>
      <c r="D28" s="96" t="n">
        <v>6</v>
      </c>
      <c r="E28" s="97" t="s">
        <v>102</v>
      </c>
      <c r="F28" s="41"/>
      <c r="G28" s="42"/>
      <c r="H28" s="43"/>
      <c r="I28" s="44" t="s">
        <v>43</v>
      </c>
      <c r="J28" s="45" t="n">
        <f aca="false">IF(I28="Less(-)",-1,1)</f>
        <v>1</v>
      </c>
      <c r="K28" s="46" t="s">
        <v>44</v>
      </c>
      <c r="L28" s="47" t="s">
        <v>45</v>
      </c>
      <c r="M28" s="98"/>
      <c r="N28" s="49"/>
      <c r="O28" s="99" t="n">
        <v>0.18</v>
      </c>
      <c r="P28" s="91"/>
      <c r="Q28" s="49"/>
      <c r="R28" s="49"/>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100" t="e">
        <f aca="false">total_amount_ba($B$2,$D$2,D28,F28,J28,K28,M28)</f>
        <v>#VALUE!</v>
      </c>
      <c r="BB28" s="100" t="e">
        <f aca="false">BA28+(BA28*O28)</f>
        <v>#VALUE!</v>
      </c>
      <c r="BC28" s="55" t="e">
        <f aca="false">SpellNumber123(L28,BB28)</f>
        <v>#VALUE!</v>
      </c>
      <c r="IE28" s="31"/>
      <c r="IF28" s="31"/>
      <c r="IG28" s="31"/>
      <c r="IH28" s="31"/>
      <c r="II28" s="31"/>
    </row>
    <row r="29" s="30" customFormat="true" ht="13.8" hidden="false" customHeight="false" outlineLevel="0" collapsed="false">
      <c r="A29" s="94" t="n">
        <v>1.23</v>
      </c>
      <c r="B29" s="95" t="s">
        <v>115</v>
      </c>
      <c r="C29" s="38" t="s">
        <v>86</v>
      </c>
      <c r="D29" s="96" t="n">
        <v>2</v>
      </c>
      <c r="E29" s="97" t="s">
        <v>102</v>
      </c>
      <c r="F29" s="41"/>
      <c r="G29" s="42"/>
      <c r="H29" s="43"/>
      <c r="I29" s="44" t="s">
        <v>43</v>
      </c>
      <c r="J29" s="45" t="n">
        <f aca="false">IF(I29="Less(-)",-1,1)</f>
        <v>1</v>
      </c>
      <c r="K29" s="46"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BA29*O29)</f>
        <v>#VALUE!</v>
      </c>
      <c r="BC29" s="55" t="e">
        <f aca="false">SpellNumber123(L29,BB29)</f>
        <v>#VALUE!</v>
      </c>
      <c r="IE29" s="31"/>
      <c r="IF29" s="31"/>
      <c r="IG29" s="31"/>
      <c r="IH29" s="31"/>
      <c r="II29" s="31"/>
    </row>
    <row r="30" s="30" customFormat="true" ht="13.8" hidden="false" customHeight="false" outlineLevel="0" collapsed="false">
      <c r="A30" s="94" t="n">
        <v>1.24</v>
      </c>
      <c r="B30" s="95" t="s">
        <v>116</v>
      </c>
      <c r="C30" s="38" t="s">
        <v>88</v>
      </c>
      <c r="D30" s="96" t="n">
        <v>13</v>
      </c>
      <c r="E30" s="97" t="s">
        <v>102</v>
      </c>
      <c r="F30" s="41"/>
      <c r="G30" s="42"/>
      <c r="H30" s="43"/>
      <c r="I30" s="44" t="s">
        <v>43</v>
      </c>
      <c r="J30" s="45" t="n">
        <f aca="false">IF(I30="Less(-)",-1,1)</f>
        <v>1</v>
      </c>
      <c r="K30" s="46"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BA30*O30)</f>
        <v>#VALUE!</v>
      </c>
      <c r="BC30" s="55" t="e">
        <f aca="false">SpellNumber123(L30,BB30)</f>
        <v>#VALUE!</v>
      </c>
      <c r="IE30" s="31"/>
      <c r="IF30" s="31"/>
      <c r="IG30" s="31"/>
      <c r="IH30" s="31"/>
      <c r="II30" s="31"/>
    </row>
    <row r="31" s="30" customFormat="true" ht="13.8" hidden="false" customHeight="false" outlineLevel="0" collapsed="false">
      <c r="A31" s="94" t="n">
        <v>1.25</v>
      </c>
      <c r="B31" s="95" t="s">
        <v>117</v>
      </c>
      <c r="C31" s="38" t="s">
        <v>118</v>
      </c>
      <c r="D31" s="96" t="n">
        <v>6</v>
      </c>
      <c r="E31" s="97" t="s">
        <v>102</v>
      </c>
      <c r="F31" s="41"/>
      <c r="G31" s="42"/>
      <c r="H31" s="43"/>
      <c r="I31" s="44" t="s">
        <v>43</v>
      </c>
      <c r="J31" s="45" t="n">
        <f aca="false">IF(I31="Less(-)",-1,1)</f>
        <v>1</v>
      </c>
      <c r="K31" s="46"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BA31*O31)</f>
        <v>#VALUE!</v>
      </c>
      <c r="BC31" s="55" t="e">
        <f aca="false">SpellNumber123(L31,BB31)</f>
        <v>#VALUE!</v>
      </c>
      <c r="IE31" s="31"/>
      <c r="IF31" s="31"/>
      <c r="IG31" s="31"/>
      <c r="IH31" s="31"/>
      <c r="II31" s="31"/>
    </row>
    <row r="32" s="30" customFormat="true" ht="13.8" hidden="false" customHeight="false" outlineLevel="0" collapsed="false">
      <c r="A32" s="94" t="n">
        <v>1.26</v>
      </c>
      <c r="B32" s="95" t="s">
        <v>119</v>
      </c>
      <c r="C32" s="38" t="s">
        <v>120</v>
      </c>
      <c r="D32" s="96" t="n">
        <v>2</v>
      </c>
      <c r="E32" s="97" t="s">
        <v>100</v>
      </c>
      <c r="F32" s="41"/>
      <c r="G32" s="42"/>
      <c r="H32" s="43"/>
      <c r="I32" s="44" t="s">
        <v>43</v>
      </c>
      <c r="J32" s="45" t="n">
        <f aca="false">IF(I32="Less(-)",-1,1)</f>
        <v>1</v>
      </c>
      <c r="K32" s="46"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BA32*O32)</f>
        <v>#VALUE!</v>
      </c>
      <c r="BC32" s="55" t="e">
        <f aca="false">SpellNumber123(L32,BB32)</f>
        <v>#VALUE!</v>
      </c>
      <c r="IE32" s="31"/>
      <c r="IF32" s="31"/>
      <c r="IG32" s="31"/>
      <c r="IH32" s="31"/>
      <c r="II32" s="31"/>
    </row>
    <row r="33" s="30" customFormat="true" ht="13.8" hidden="false" customHeight="false" outlineLevel="0" collapsed="false">
      <c r="A33" s="94" t="n">
        <v>1.26</v>
      </c>
      <c r="B33" s="95" t="s">
        <v>121</v>
      </c>
      <c r="C33" s="38" t="s">
        <v>122</v>
      </c>
      <c r="D33" s="96" t="n">
        <v>2</v>
      </c>
      <c r="E33" s="97" t="s">
        <v>100</v>
      </c>
      <c r="F33" s="41"/>
      <c r="G33" s="42"/>
      <c r="H33" s="43"/>
      <c r="I33" s="44" t="s">
        <v>43</v>
      </c>
      <c r="J33" s="45" t="n">
        <f aca="false">IF(I33="Less(-)",-1,1)</f>
        <v>1</v>
      </c>
      <c r="K33" s="46"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BA33*O33)</f>
        <v>#VALUE!</v>
      </c>
      <c r="BC33" s="55" t="e">
        <f aca="false">SpellNumber123(L33,BB33)</f>
        <v>#VALUE!</v>
      </c>
      <c r="IE33" s="31"/>
      <c r="IF33" s="31"/>
      <c r="IG33" s="31"/>
      <c r="IH33" s="31"/>
      <c r="II33" s="31"/>
    </row>
    <row r="34" s="30" customFormat="true" ht="13.8" hidden="false" customHeight="false" outlineLevel="0" collapsed="false">
      <c r="A34" s="94" t="n">
        <v>1.27</v>
      </c>
      <c r="B34" s="95" t="s">
        <v>123</v>
      </c>
      <c r="C34" s="38" t="s">
        <v>124</v>
      </c>
      <c r="D34" s="96" t="n">
        <v>6</v>
      </c>
      <c r="E34" s="97" t="s">
        <v>100</v>
      </c>
      <c r="F34" s="41"/>
      <c r="G34" s="42"/>
      <c r="H34" s="43"/>
      <c r="I34" s="44" t="s">
        <v>43</v>
      </c>
      <c r="J34" s="45" t="n">
        <f aca="false">IF(I34="Less(-)",-1,1)</f>
        <v>1</v>
      </c>
      <c r="K34" s="46"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BA34*O34)</f>
        <v>#VALUE!</v>
      </c>
      <c r="BC34" s="55" t="e">
        <f aca="false">SpellNumber123(L34,BB34)</f>
        <v>#VALUE!</v>
      </c>
      <c r="IE34" s="31"/>
      <c r="IF34" s="31"/>
      <c r="IG34" s="31"/>
      <c r="IH34" s="31"/>
      <c r="II34" s="31"/>
    </row>
    <row r="35" s="30" customFormat="true" ht="13.8" hidden="false" customHeight="false" outlineLevel="0" collapsed="false">
      <c r="A35" s="94" t="n">
        <v>1.28</v>
      </c>
      <c r="B35" s="95" t="s">
        <v>125</v>
      </c>
      <c r="C35" s="38" t="s">
        <v>126</v>
      </c>
      <c r="D35" s="96" t="n">
        <v>13</v>
      </c>
      <c r="E35" s="97" t="s">
        <v>100</v>
      </c>
      <c r="F35" s="41"/>
      <c r="G35" s="42"/>
      <c r="H35" s="43"/>
      <c r="I35" s="44" t="s">
        <v>43</v>
      </c>
      <c r="J35" s="45" t="n">
        <f aca="false">IF(I35="Less(-)",-1,1)</f>
        <v>1</v>
      </c>
      <c r="K35" s="46"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BA35*O35)</f>
        <v>#VALUE!</v>
      </c>
      <c r="BC35" s="55" t="e">
        <f aca="false">SpellNumber123(L35,BB35)</f>
        <v>#VALUE!</v>
      </c>
      <c r="IE35" s="31"/>
      <c r="IF35" s="31"/>
      <c r="IG35" s="31"/>
      <c r="IH35" s="31"/>
      <c r="II35" s="31"/>
    </row>
    <row r="36" s="30" customFormat="true" ht="27.6" hidden="false" customHeight="true" outlineLevel="0" collapsed="false">
      <c r="A36" s="101" t="n">
        <v>2</v>
      </c>
      <c r="B36" s="88" t="s">
        <v>127</v>
      </c>
      <c r="C36" s="38" t="s">
        <v>128</v>
      </c>
      <c r="D36" s="89"/>
      <c r="E36" s="89"/>
      <c r="F36" s="41"/>
      <c r="G36" s="42"/>
      <c r="H36" s="43"/>
      <c r="I36" s="44" t="s">
        <v>43</v>
      </c>
      <c r="J36" s="45" t="n">
        <f aca="false">IF(I36="Less(-)",-1,1)</f>
        <v>1</v>
      </c>
      <c r="K36" s="89"/>
      <c r="L36" s="89"/>
      <c r="M36" s="89"/>
      <c r="N36" s="49"/>
      <c r="O36" s="92"/>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92"/>
      <c r="BB36" s="92"/>
      <c r="BC36" s="92"/>
      <c r="IE36" s="31"/>
      <c r="IF36" s="31"/>
      <c r="IG36" s="31"/>
      <c r="IH36" s="31"/>
      <c r="II36" s="31"/>
    </row>
    <row r="37" s="30" customFormat="true" ht="13.8" hidden="false" customHeight="false" outlineLevel="0" collapsed="false">
      <c r="A37" s="94" t="n">
        <v>2.01</v>
      </c>
      <c r="B37" s="95" t="s">
        <v>129</v>
      </c>
      <c r="C37" s="38" t="s">
        <v>130</v>
      </c>
      <c r="D37" s="96" t="n">
        <v>15</v>
      </c>
      <c r="E37" s="97" t="s">
        <v>100</v>
      </c>
      <c r="F37" s="41"/>
      <c r="G37" s="42"/>
      <c r="H37" s="43"/>
      <c r="I37" s="44" t="s">
        <v>43</v>
      </c>
      <c r="J37" s="45" t="n">
        <f aca="false">IF(I37="Less(-)",-1,1)</f>
        <v>1</v>
      </c>
      <c r="K37" s="46"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BA37*O37)</f>
        <v>#VALUE!</v>
      </c>
      <c r="BC37" s="55" t="e">
        <f aca="false">SpellNumber123(L37,BB37)</f>
        <v>#VALUE!</v>
      </c>
      <c r="IE37" s="31"/>
      <c r="IF37" s="31"/>
      <c r="IG37" s="31"/>
      <c r="IH37" s="31"/>
      <c r="II37" s="31"/>
    </row>
    <row r="38" s="30" customFormat="true" ht="13.8" hidden="false" customHeight="false" outlineLevel="0" collapsed="false">
      <c r="A38" s="94" t="n">
        <v>2.02</v>
      </c>
      <c r="B38" s="95" t="s">
        <v>131</v>
      </c>
      <c r="C38" s="38" t="s">
        <v>132</v>
      </c>
      <c r="D38" s="96" t="n">
        <v>15</v>
      </c>
      <c r="E38" s="97" t="s">
        <v>100</v>
      </c>
      <c r="F38" s="41"/>
      <c r="G38" s="42"/>
      <c r="H38" s="43"/>
      <c r="I38" s="44" t="s">
        <v>43</v>
      </c>
      <c r="J38" s="45" t="n">
        <f aca="false">IF(I38="Less(-)",-1,1)</f>
        <v>1</v>
      </c>
      <c r="K38" s="46"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BA38*O38)</f>
        <v>#VALUE!</v>
      </c>
      <c r="BC38" s="55" t="e">
        <f aca="false">SpellNumber123(L38,BB38)</f>
        <v>#VALUE!</v>
      </c>
      <c r="IE38" s="31"/>
      <c r="IF38" s="31"/>
      <c r="IG38" s="31"/>
      <c r="IH38" s="31"/>
      <c r="II38" s="31"/>
    </row>
    <row r="39" s="30" customFormat="true" ht="13.8" hidden="false" customHeight="false" outlineLevel="0" collapsed="false">
      <c r="A39" s="94" t="n">
        <v>2.03</v>
      </c>
      <c r="B39" s="95" t="s">
        <v>133</v>
      </c>
      <c r="C39" s="38" t="s">
        <v>134</v>
      </c>
      <c r="D39" s="96" t="n">
        <v>21</v>
      </c>
      <c r="E39" s="97" t="s">
        <v>100</v>
      </c>
      <c r="F39" s="41"/>
      <c r="G39" s="42"/>
      <c r="H39" s="43"/>
      <c r="I39" s="44" t="s">
        <v>43</v>
      </c>
      <c r="J39" s="45" t="n">
        <f aca="false">IF(I39="Less(-)",-1,1)</f>
        <v>1</v>
      </c>
      <c r="K39" s="46" t="s">
        <v>44</v>
      </c>
      <c r="L39" s="47" t="s">
        <v>45</v>
      </c>
      <c r="M39" s="98"/>
      <c r="N39" s="49"/>
      <c r="O39" s="99" t="n">
        <v>0.18</v>
      </c>
      <c r="P39" s="91"/>
      <c r="Q39" s="49"/>
      <c r="R39" s="49"/>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100" t="e">
        <f aca="false">total_amount_ba($B$2,$D$2,D39,F39,J39,K39,M39)</f>
        <v>#VALUE!</v>
      </c>
      <c r="BB39" s="100" t="e">
        <f aca="false">BA39+(BA39*O39)</f>
        <v>#VALUE!</v>
      </c>
      <c r="BC39" s="55" t="e">
        <f aca="false">SpellNumber123(L39,BB39)</f>
        <v>#VALUE!</v>
      </c>
      <c r="IE39" s="31"/>
      <c r="IF39" s="31"/>
      <c r="IG39" s="31"/>
      <c r="IH39" s="31"/>
      <c r="II39" s="31"/>
    </row>
    <row r="40" s="30" customFormat="true" ht="13.8" hidden="false" customHeight="false" outlineLevel="0" collapsed="false">
      <c r="A40" s="94" t="n">
        <v>2.04</v>
      </c>
      <c r="B40" s="95" t="s">
        <v>135</v>
      </c>
      <c r="C40" s="38" t="s">
        <v>136</v>
      </c>
      <c r="D40" s="96" t="n">
        <v>33</v>
      </c>
      <c r="E40" s="97" t="s">
        <v>100</v>
      </c>
      <c r="F40" s="41"/>
      <c r="G40" s="42"/>
      <c r="H40" s="43"/>
      <c r="I40" s="44" t="s">
        <v>43</v>
      </c>
      <c r="J40" s="45" t="n">
        <f aca="false">IF(I40="Less(-)",-1,1)</f>
        <v>1</v>
      </c>
      <c r="K40" s="46"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BA40*O40)</f>
        <v>#VALUE!</v>
      </c>
      <c r="BC40" s="55" t="e">
        <f aca="false">SpellNumber123(L40,BB40)</f>
        <v>#VALUE!</v>
      </c>
      <c r="IE40" s="31"/>
      <c r="IF40" s="31"/>
      <c r="IG40" s="31"/>
      <c r="IH40" s="31"/>
      <c r="II40" s="31"/>
    </row>
    <row r="41" s="30" customFormat="true" ht="13.8" hidden="false" customHeight="false" outlineLevel="0" collapsed="false">
      <c r="A41" s="94" t="n">
        <v>2.04</v>
      </c>
      <c r="B41" s="95" t="s">
        <v>137</v>
      </c>
      <c r="C41" s="38" t="s">
        <v>138</v>
      </c>
      <c r="D41" s="96" t="n">
        <v>15</v>
      </c>
      <c r="E41" s="97" t="s">
        <v>100</v>
      </c>
      <c r="F41" s="41"/>
      <c r="G41" s="42"/>
      <c r="H41" s="43"/>
      <c r="I41" s="44" t="s">
        <v>43</v>
      </c>
      <c r="J41" s="45" t="n">
        <f aca="false">IF(I41="Less(-)",-1,1)</f>
        <v>1</v>
      </c>
      <c r="K41" s="46"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BA41*O41)</f>
        <v>#VALUE!</v>
      </c>
      <c r="BC41" s="55" t="e">
        <f aca="false">SpellNumber123(L41,BB41)</f>
        <v>#VALUE!</v>
      </c>
      <c r="IE41" s="31"/>
      <c r="IF41" s="31"/>
      <c r="IG41" s="31"/>
      <c r="IH41" s="31"/>
      <c r="II41" s="31"/>
    </row>
    <row r="42" s="30" customFormat="true" ht="13.8" hidden="false" customHeight="false" outlineLevel="0" collapsed="false">
      <c r="A42" s="94" t="n">
        <v>2.07</v>
      </c>
      <c r="B42" s="95" t="s">
        <v>139</v>
      </c>
      <c r="C42" s="38" t="s">
        <v>140</v>
      </c>
      <c r="D42" s="96" t="n">
        <v>84</v>
      </c>
      <c r="E42" s="97" t="s">
        <v>100</v>
      </c>
      <c r="F42" s="41"/>
      <c r="G42" s="42"/>
      <c r="H42" s="43"/>
      <c r="I42" s="44" t="s">
        <v>43</v>
      </c>
      <c r="J42" s="45" t="n">
        <f aca="false">IF(I42="Less(-)",-1,1)</f>
        <v>1</v>
      </c>
      <c r="K42" s="46"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BA42*O42)</f>
        <v>#VALUE!</v>
      </c>
      <c r="BC42" s="55" t="e">
        <f aca="false">SpellNumber123(L42,BB42)</f>
        <v>#VALUE!</v>
      </c>
      <c r="IE42" s="31"/>
      <c r="IF42" s="31"/>
      <c r="IG42" s="31"/>
      <c r="IH42" s="31"/>
      <c r="II42" s="31"/>
    </row>
    <row r="43" s="30" customFormat="true" ht="13.8" hidden="false" customHeight="false" outlineLevel="0" collapsed="false">
      <c r="A43" s="94" t="n">
        <v>2.08</v>
      </c>
      <c r="B43" s="95" t="s">
        <v>141</v>
      </c>
      <c r="C43" s="38" t="s">
        <v>142</v>
      </c>
      <c r="D43" s="96" t="n">
        <v>45</v>
      </c>
      <c r="E43" s="97" t="s">
        <v>100</v>
      </c>
      <c r="F43" s="41"/>
      <c r="G43" s="42"/>
      <c r="H43" s="43"/>
      <c r="I43" s="44" t="s">
        <v>43</v>
      </c>
      <c r="J43" s="45" t="n">
        <f aca="false">IF(I43="Less(-)",-1,1)</f>
        <v>1</v>
      </c>
      <c r="K43" s="46"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BA43*O43)</f>
        <v>#VALUE!</v>
      </c>
      <c r="BC43" s="55" t="e">
        <f aca="false">SpellNumber123(L43,BB43)</f>
        <v>#VALUE!</v>
      </c>
      <c r="IE43" s="31"/>
      <c r="IF43" s="31"/>
      <c r="IG43" s="31"/>
      <c r="IH43" s="31"/>
      <c r="II43" s="31"/>
    </row>
    <row r="44" s="30" customFormat="true" ht="13.8" hidden="false" customHeight="false" outlineLevel="0" collapsed="false">
      <c r="A44" s="94" t="n">
        <v>2.09</v>
      </c>
      <c r="B44" s="95" t="s">
        <v>143</v>
      </c>
      <c r="C44" s="38" t="s">
        <v>144</v>
      </c>
      <c r="D44" s="96" t="n">
        <v>9</v>
      </c>
      <c r="E44" s="97" t="s">
        <v>100</v>
      </c>
      <c r="F44" s="41"/>
      <c r="G44" s="42"/>
      <c r="H44" s="43"/>
      <c r="I44" s="44" t="s">
        <v>43</v>
      </c>
      <c r="J44" s="45" t="n">
        <f aca="false">IF(I44="Less(-)",-1,1)</f>
        <v>1</v>
      </c>
      <c r="K44" s="46"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BA44*O44)</f>
        <v>#VALUE!</v>
      </c>
      <c r="BC44" s="55" t="e">
        <f aca="false">SpellNumber123(L44,BB44)</f>
        <v>#VALUE!</v>
      </c>
      <c r="IE44" s="31"/>
      <c r="IF44" s="31"/>
      <c r="IG44" s="31"/>
      <c r="IH44" s="31"/>
      <c r="II44" s="31"/>
    </row>
    <row r="45" s="30" customFormat="true" ht="13.8" hidden="false" customHeight="false" outlineLevel="0" collapsed="false">
      <c r="A45" s="94" t="n">
        <v>2.11</v>
      </c>
      <c r="B45" s="95" t="s">
        <v>145</v>
      </c>
      <c r="C45" s="38" t="s">
        <v>146</v>
      </c>
      <c r="D45" s="96" t="n">
        <v>15</v>
      </c>
      <c r="E45" s="97" t="s">
        <v>100</v>
      </c>
      <c r="F45" s="41"/>
      <c r="G45" s="42"/>
      <c r="H45" s="43"/>
      <c r="I45" s="44" t="s">
        <v>43</v>
      </c>
      <c r="J45" s="45" t="n">
        <f aca="false">IF(I45="Less(-)",-1,1)</f>
        <v>1</v>
      </c>
      <c r="K45" s="46"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BA45*O45)</f>
        <v>#VALUE!</v>
      </c>
      <c r="BC45" s="55" t="e">
        <f aca="false">SpellNumber123(L45,BB45)</f>
        <v>#VALUE!</v>
      </c>
      <c r="IE45" s="31"/>
      <c r="IF45" s="31"/>
      <c r="IG45" s="31"/>
      <c r="IH45" s="31"/>
      <c r="II45" s="31"/>
    </row>
    <row r="46" s="30" customFormat="true" ht="13.8" hidden="false" customHeight="false" outlineLevel="0" collapsed="false">
      <c r="A46" s="94" t="n">
        <v>2.11</v>
      </c>
      <c r="B46" s="95" t="s">
        <v>147</v>
      </c>
      <c r="C46" s="38" t="s">
        <v>148</v>
      </c>
      <c r="D46" s="96" t="n">
        <v>15</v>
      </c>
      <c r="E46" s="97" t="s">
        <v>100</v>
      </c>
      <c r="F46" s="41"/>
      <c r="G46" s="42"/>
      <c r="H46" s="43"/>
      <c r="I46" s="44" t="s">
        <v>43</v>
      </c>
      <c r="J46" s="45" t="n">
        <f aca="false">IF(I46="Less(-)",-1,1)</f>
        <v>1</v>
      </c>
      <c r="K46" s="46"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BA46*O46)</f>
        <v>#VALUE!</v>
      </c>
      <c r="BC46" s="55" t="e">
        <f aca="false">SpellNumber123(L46,BB46)</f>
        <v>#VALUE!</v>
      </c>
      <c r="IE46" s="31"/>
      <c r="IF46" s="31"/>
      <c r="IG46" s="31"/>
      <c r="IH46" s="31"/>
      <c r="II46" s="31"/>
    </row>
    <row r="47" s="30" customFormat="true" ht="13.8" hidden="false" customHeight="false" outlineLevel="0" collapsed="false">
      <c r="A47" s="94" t="n">
        <v>2.11</v>
      </c>
      <c r="B47" s="95" t="s">
        <v>149</v>
      </c>
      <c r="C47" s="38" t="s">
        <v>150</v>
      </c>
      <c r="D47" s="96" t="n">
        <v>21</v>
      </c>
      <c r="E47" s="97" t="s">
        <v>100</v>
      </c>
      <c r="F47" s="41"/>
      <c r="G47" s="42"/>
      <c r="H47" s="43"/>
      <c r="I47" s="44" t="s">
        <v>43</v>
      </c>
      <c r="J47" s="45" t="n">
        <f aca="false">IF(I47="Less(-)",-1,1)</f>
        <v>1</v>
      </c>
      <c r="K47" s="46"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BA47*O47)</f>
        <v>#VALUE!</v>
      </c>
      <c r="BC47" s="55" t="e">
        <f aca="false">SpellNumber123(L47,BB47)</f>
        <v>#VALUE!</v>
      </c>
      <c r="IE47" s="31"/>
      <c r="IF47" s="31"/>
      <c r="IG47" s="31"/>
      <c r="IH47" s="31"/>
      <c r="II47" s="31"/>
    </row>
    <row r="48" s="30" customFormat="true" ht="13.8" hidden="false" customHeight="false" outlineLevel="0" collapsed="false">
      <c r="A48" s="94" t="n">
        <v>2.12</v>
      </c>
      <c r="B48" s="95" t="s">
        <v>151</v>
      </c>
      <c r="C48" s="38" t="s">
        <v>152</v>
      </c>
      <c r="D48" s="96" t="n">
        <v>21</v>
      </c>
      <c r="E48" s="97" t="s">
        <v>100</v>
      </c>
      <c r="F48" s="41"/>
      <c r="G48" s="42"/>
      <c r="H48" s="43"/>
      <c r="I48" s="44" t="s">
        <v>43</v>
      </c>
      <c r="J48" s="45" t="n">
        <f aca="false">IF(I48="Less(-)",-1,1)</f>
        <v>1</v>
      </c>
      <c r="K48" s="46"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BA48*O48)</f>
        <v>#VALUE!</v>
      </c>
      <c r="BC48" s="55" t="e">
        <f aca="false">SpellNumber123(L48,BB48)</f>
        <v>#VALUE!</v>
      </c>
      <c r="IE48" s="31"/>
      <c r="IF48" s="31"/>
      <c r="IG48" s="31"/>
      <c r="IH48" s="31"/>
      <c r="II48" s="31"/>
    </row>
    <row r="49" s="30" customFormat="true" ht="14.4" hidden="false" customHeight="false" outlineLevel="0" collapsed="false">
      <c r="A49" s="101" t="n">
        <v>3</v>
      </c>
      <c r="B49" s="88" t="s">
        <v>153</v>
      </c>
      <c r="C49" s="38" t="s">
        <v>154</v>
      </c>
      <c r="D49" s="89"/>
      <c r="E49" s="89"/>
      <c r="F49" s="41"/>
      <c r="G49" s="42"/>
      <c r="H49" s="43"/>
      <c r="I49" s="44" t="s">
        <v>43</v>
      </c>
      <c r="J49" s="45" t="n">
        <f aca="false">IF(I49="Less(-)",-1,1)</f>
        <v>1</v>
      </c>
      <c r="K49" s="89"/>
      <c r="L49" s="89"/>
      <c r="M49" s="89"/>
      <c r="N49" s="49"/>
      <c r="O49" s="92"/>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92"/>
      <c r="BB49" s="92"/>
      <c r="BC49" s="92"/>
      <c r="IE49" s="31"/>
      <c r="IF49" s="31"/>
      <c r="IG49" s="31"/>
      <c r="IH49" s="31"/>
      <c r="II49" s="31"/>
    </row>
    <row r="50" s="30" customFormat="true" ht="27.6" hidden="false" customHeight="false" outlineLevel="0" collapsed="false">
      <c r="A50" s="94" t="n">
        <v>3.01</v>
      </c>
      <c r="B50" s="95" t="s">
        <v>155</v>
      </c>
      <c r="C50" s="38" t="s">
        <v>156</v>
      </c>
      <c r="D50" s="96" t="n">
        <v>350</v>
      </c>
      <c r="E50" s="97" t="s">
        <v>157</v>
      </c>
      <c r="F50" s="41"/>
      <c r="G50" s="42"/>
      <c r="H50" s="43"/>
      <c r="I50" s="44" t="s">
        <v>43</v>
      </c>
      <c r="J50" s="45" t="n">
        <f aca="false">IF(I50="Less(-)",-1,1)</f>
        <v>1</v>
      </c>
      <c r="K50" s="46"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BA50*O50)</f>
        <v>#VALUE!</v>
      </c>
      <c r="BC50" s="55" t="e">
        <f aca="false">SpellNumber123(L50,BB50)</f>
        <v>#VALUE!</v>
      </c>
      <c r="IE50" s="31"/>
      <c r="IF50" s="31"/>
      <c r="IG50" s="31"/>
      <c r="IH50" s="31"/>
      <c r="II50" s="31"/>
    </row>
    <row r="51" s="30" customFormat="true" ht="13.8" hidden="false" customHeight="false" outlineLevel="0" collapsed="false">
      <c r="A51" s="94" t="n">
        <v>3.02</v>
      </c>
      <c r="B51" s="95" t="s">
        <v>158</v>
      </c>
      <c r="C51" s="38" t="s">
        <v>159</v>
      </c>
      <c r="D51" s="96" t="n">
        <v>1</v>
      </c>
      <c r="E51" s="97" t="s">
        <v>160</v>
      </c>
      <c r="F51" s="41"/>
      <c r="G51" s="42"/>
      <c r="H51" s="43"/>
      <c r="I51" s="44" t="s">
        <v>43</v>
      </c>
      <c r="J51" s="45" t="n">
        <f aca="false">IF(I51="Less(-)",-1,1)</f>
        <v>1</v>
      </c>
      <c r="K51" s="46" t="s">
        <v>44</v>
      </c>
      <c r="L51" s="47" t="s">
        <v>45</v>
      </c>
      <c r="M51" s="98"/>
      <c r="N51" s="49"/>
      <c r="O51" s="99" t="n">
        <v>0.18</v>
      </c>
      <c r="P51" s="91"/>
      <c r="Q51" s="49"/>
      <c r="R51" s="49"/>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100" t="e">
        <f aca="false">total_amount_ba($B$2,$D$2,D51,F51,J51,K51,M51)</f>
        <v>#VALUE!</v>
      </c>
      <c r="BB51" s="100" t="e">
        <f aca="false">BA51+(BA51*O51)</f>
        <v>#VALUE!</v>
      </c>
      <c r="BC51" s="55" t="e">
        <f aca="false">SpellNumber123(L51,BB51)</f>
        <v>#VALUE!</v>
      </c>
      <c r="IE51" s="31"/>
      <c r="IF51" s="31"/>
      <c r="IG51" s="31"/>
      <c r="IH51" s="31"/>
      <c r="II51" s="31"/>
    </row>
    <row r="52" s="30" customFormat="true" ht="13.8" hidden="false" customHeight="false" outlineLevel="0" collapsed="false">
      <c r="A52" s="94" t="n">
        <v>3.03</v>
      </c>
      <c r="B52" s="95" t="s">
        <v>161</v>
      </c>
      <c r="C52" s="38" t="s">
        <v>162</v>
      </c>
      <c r="D52" s="96" t="n">
        <v>2</v>
      </c>
      <c r="E52" s="97" t="s">
        <v>163</v>
      </c>
      <c r="F52" s="41"/>
      <c r="G52" s="42"/>
      <c r="H52" s="43"/>
      <c r="I52" s="44" t="s">
        <v>43</v>
      </c>
      <c r="J52" s="45" t="n">
        <f aca="false">IF(I52="Less(-)",-1,1)</f>
        <v>1</v>
      </c>
      <c r="K52" s="46" t="s">
        <v>44</v>
      </c>
      <c r="L52" s="47" t="s">
        <v>45</v>
      </c>
      <c r="M52" s="102"/>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BA52*O52)</f>
        <v>#VALUE!</v>
      </c>
      <c r="BC52" s="55" t="e">
        <f aca="false">SpellNumber123(L52,BB52)</f>
        <v>#VALUE!</v>
      </c>
      <c r="IE52" s="31"/>
      <c r="IF52" s="31"/>
      <c r="IG52" s="31"/>
      <c r="IH52" s="31"/>
      <c r="II52" s="31"/>
    </row>
    <row r="53" s="30" customFormat="true" ht="13.8" hidden="false" customHeight="false" outlineLevel="0" collapsed="false">
      <c r="A53" s="94" t="n">
        <v>3.04</v>
      </c>
      <c r="B53" s="95" t="s">
        <v>164</v>
      </c>
      <c r="C53" s="38" t="s">
        <v>165</v>
      </c>
      <c r="D53" s="96" t="n">
        <v>1</v>
      </c>
      <c r="E53" s="97" t="s">
        <v>166</v>
      </c>
      <c r="F53" s="41"/>
      <c r="G53" s="42"/>
      <c r="H53" s="43"/>
      <c r="I53" s="44" t="s">
        <v>43</v>
      </c>
      <c r="J53" s="45" t="n">
        <f aca="false">IF(I53="Less(-)",-1,1)</f>
        <v>1</v>
      </c>
      <c r="K53" s="46"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BA53*O53)</f>
        <v>#VALUE!</v>
      </c>
      <c r="BC53" s="55" t="e">
        <f aca="false">SpellNumber123(L53,BB53)</f>
        <v>#VALUE!</v>
      </c>
      <c r="IE53" s="31"/>
      <c r="IF53" s="31"/>
      <c r="IG53" s="31"/>
      <c r="IH53" s="31"/>
      <c r="II53" s="31"/>
    </row>
    <row r="54" s="30" customFormat="true" ht="14.4" hidden="false" customHeight="false" outlineLevel="0" collapsed="false">
      <c r="A54" s="101" t="n">
        <v>4</v>
      </c>
      <c r="B54" s="88" t="s">
        <v>167</v>
      </c>
      <c r="C54" s="38" t="s">
        <v>168</v>
      </c>
      <c r="D54" s="89"/>
      <c r="E54" s="89"/>
      <c r="F54" s="41"/>
      <c r="G54" s="42"/>
      <c r="H54" s="43"/>
      <c r="I54" s="44" t="s">
        <v>43</v>
      </c>
      <c r="J54" s="45" t="n">
        <f aca="false">IF(I54="Less(-)",-1,1)</f>
        <v>1</v>
      </c>
      <c r="K54" s="89"/>
      <c r="L54" s="89"/>
      <c r="M54" s="89"/>
      <c r="N54" s="49"/>
      <c r="O54" s="92"/>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92"/>
      <c r="BB54" s="92"/>
      <c r="BC54" s="92"/>
      <c r="IE54" s="31"/>
      <c r="IF54" s="31"/>
      <c r="IG54" s="31"/>
      <c r="IH54" s="31"/>
      <c r="II54" s="31"/>
    </row>
    <row r="55" s="30" customFormat="true" ht="27.6" hidden="false" customHeight="false" outlineLevel="0" collapsed="false">
      <c r="A55" s="103" t="n">
        <v>4.1</v>
      </c>
      <c r="B55" s="104" t="s">
        <v>169</v>
      </c>
      <c r="C55" s="38" t="s">
        <v>170</v>
      </c>
      <c r="D55" s="89"/>
      <c r="E55" s="89"/>
      <c r="F55" s="41"/>
      <c r="G55" s="42"/>
      <c r="H55" s="43"/>
      <c r="I55" s="44" t="s">
        <v>43</v>
      </c>
      <c r="J55" s="45" t="n">
        <f aca="false">IF(I55="Less(-)",-1,1)</f>
        <v>1</v>
      </c>
      <c r="K55" s="89"/>
      <c r="L55" s="89"/>
      <c r="M55" s="89"/>
      <c r="N55" s="49"/>
      <c r="O55" s="92"/>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92"/>
      <c r="BB55" s="92"/>
      <c r="BC55" s="92"/>
      <c r="IE55" s="31"/>
      <c r="IF55" s="31"/>
      <c r="IG55" s="31"/>
      <c r="IH55" s="31"/>
      <c r="II55" s="31"/>
    </row>
    <row r="56" s="30" customFormat="true" ht="13.8" hidden="false" customHeight="false" outlineLevel="0" collapsed="false">
      <c r="A56" s="94" t="n">
        <v>4.11</v>
      </c>
      <c r="B56" s="95" t="s">
        <v>171</v>
      </c>
      <c r="C56" s="38" t="s">
        <v>172</v>
      </c>
      <c r="D56" s="96" t="n">
        <v>57</v>
      </c>
      <c r="E56" s="97" t="s">
        <v>173</v>
      </c>
      <c r="F56" s="41"/>
      <c r="G56" s="42"/>
      <c r="H56" s="43"/>
      <c r="I56" s="44" t="s">
        <v>43</v>
      </c>
      <c r="J56" s="45" t="n">
        <f aca="false">IF(I56="Less(-)",-1,1)</f>
        <v>1</v>
      </c>
      <c r="K56" s="46"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BA56*O56)</f>
        <v>#VALUE!</v>
      </c>
      <c r="BC56" s="55" t="e">
        <f aca="false">SpellNumber123(L56,BB56)</f>
        <v>#VALUE!</v>
      </c>
      <c r="IE56" s="31"/>
      <c r="IF56" s="31"/>
      <c r="IG56" s="31"/>
      <c r="IH56" s="31"/>
      <c r="II56" s="31"/>
    </row>
    <row r="57" s="30" customFormat="true" ht="13.8" hidden="false" customHeight="false" outlineLevel="0" collapsed="false">
      <c r="A57" s="94" t="n">
        <v>4.12</v>
      </c>
      <c r="B57" s="95" t="s">
        <v>174</v>
      </c>
      <c r="C57" s="38" t="s">
        <v>175</v>
      </c>
      <c r="D57" s="96" t="n">
        <v>55</v>
      </c>
      <c r="E57" s="97" t="s">
        <v>173</v>
      </c>
      <c r="F57" s="41"/>
      <c r="G57" s="42"/>
      <c r="H57" s="43"/>
      <c r="I57" s="44" t="s">
        <v>43</v>
      </c>
      <c r="J57" s="45" t="n">
        <f aca="false">IF(I57="Less(-)",-1,1)</f>
        <v>1</v>
      </c>
      <c r="K57" s="46"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BA57*O57)</f>
        <v>#VALUE!</v>
      </c>
      <c r="BC57" s="55" t="e">
        <f aca="false">SpellNumber123(L57,BB57)</f>
        <v>#VALUE!</v>
      </c>
      <c r="IE57" s="31"/>
      <c r="IF57" s="31"/>
      <c r="IG57" s="31"/>
      <c r="IH57" s="31"/>
      <c r="II57" s="31"/>
    </row>
    <row r="58" s="30" customFormat="true" ht="13.8" hidden="false" customHeight="false" outlineLevel="0" collapsed="false">
      <c r="A58" s="94" t="n">
        <v>4.13</v>
      </c>
      <c r="B58" s="95" t="s">
        <v>176</v>
      </c>
      <c r="C58" s="38" t="s">
        <v>177</v>
      </c>
      <c r="D58" s="96" t="n">
        <v>50</v>
      </c>
      <c r="E58" s="97" t="s">
        <v>173</v>
      </c>
      <c r="F58" s="41"/>
      <c r="G58" s="42"/>
      <c r="H58" s="43"/>
      <c r="I58" s="44" t="s">
        <v>43</v>
      </c>
      <c r="J58" s="45" t="n">
        <f aca="false">IF(I58="Less(-)",-1,1)</f>
        <v>1</v>
      </c>
      <c r="K58" s="46"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BA58*O58)</f>
        <v>#VALUE!</v>
      </c>
      <c r="BC58" s="55" t="e">
        <f aca="false">SpellNumber123(L58,BB58)</f>
        <v>#VALUE!</v>
      </c>
      <c r="IE58" s="31"/>
      <c r="IF58" s="31"/>
      <c r="IG58" s="31"/>
      <c r="IH58" s="31"/>
      <c r="II58" s="31"/>
    </row>
    <row r="59" s="30" customFormat="true" ht="13.8" hidden="false" customHeight="false" outlineLevel="0" collapsed="false">
      <c r="A59" s="94" t="n">
        <v>4.14</v>
      </c>
      <c r="B59" s="95" t="s">
        <v>178</v>
      </c>
      <c r="C59" s="38" t="s">
        <v>179</v>
      </c>
      <c r="D59" s="96" t="n">
        <v>80</v>
      </c>
      <c r="E59" s="97" t="s">
        <v>173</v>
      </c>
      <c r="F59" s="41"/>
      <c r="G59" s="42"/>
      <c r="H59" s="43"/>
      <c r="I59" s="44" t="s">
        <v>43</v>
      </c>
      <c r="J59" s="45" t="n">
        <f aca="false">IF(I59="Less(-)",-1,1)</f>
        <v>1</v>
      </c>
      <c r="K59" s="46"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BA59*O59)</f>
        <v>#VALUE!</v>
      </c>
      <c r="BC59" s="55" t="e">
        <f aca="false">SpellNumber123(L59,BB59)</f>
        <v>#VALUE!</v>
      </c>
      <c r="IE59" s="31"/>
      <c r="IF59" s="31"/>
      <c r="IG59" s="31"/>
      <c r="IH59" s="31"/>
      <c r="II59" s="31"/>
    </row>
    <row r="60" s="30" customFormat="true" ht="13.8" hidden="false" customHeight="false" outlineLevel="0" collapsed="false">
      <c r="A60" s="94" t="n">
        <v>4.15</v>
      </c>
      <c r="B60" s="95" t="s">
        <v>180</v>
      </c>
      <c r="C60" s="38" t="s">
        <v>181</v>
      </c>
      <c r="D60" s="96" t="n">
        <v>15</v>
      </c>
      <c r="E60" s="97" t="s">
        <v>173</v>
      </c>
      <c r="F60" s="41"/>
      <c r="G60" s="42"/>
      <c r="H60" s="43"/>
      <c r="I60" s="44" t="s">
        <v>43</v>
      </c>
      <c r="J60" s="45" t="n">
        <f aca="false">IF(I60="Less(-)",-1,1)</f>
        <v>1</v>
      </c>
      <c r="K60" s="46"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BA60*O60)</f>
        <v>#VALUE!</v>
      </c>
      <c r="BC60" s="55" t="e">
        <f aca="false">SpellNumber123(L60,BB60)</f>
        <v>#VALUE!</v>
      </c>
      <c r="IE60" s="31"/>
      <c r="IF60" s="31"/>
      <c r="IG60" s="31"/>
      <c r="IH60" s="31"/>
      <c r="II60" s="31"/>
    </row>
    <row r="61" s="30" customFormat="true" ht="27.6" hidden="false" customHeight="false" outlineLevel="0" collapsed="false">
      <c r="A61" s="103" t="n">
        <v>4.2</v>
      </c>
      <c r="B61" s="104" t="s">
        <v>182</v>
      </c>
      <c r="C61" s="38" t="s">
        <v>183</v>
      </c>
      <c r="D61" s="89"/>
      <c r="E61" s="89"/>
      <c r="F61" s="41"/>
      <c r="G61" s="42"/>
      <c r="H61" s="43"/>
      <c r="I61" s="44" t="s">
        <v>43</v>
      </c>
      <c r="J61" s="45" t="n">
        <f aca="false">IF(I61="Less(-)",-1,1)</f>
        <v>1</v>
      </c>
      <c r="K61" s="89"/>
      <c r="L61" s="89"/>
      <c r="M61" s="89"/>
      <c r="N61" s="49"/>
      <c r="O61" s="92"/>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92"/>
      <c r="BB61" s="92"/>
      <c r="BC61" s="92"/>
      <c r="IE61" s="31"/>
      <c r="IF61" s="31"/>
      <c r="IG61" s="31"/>
      <c r="IH61" s="31"/>
      <c r="II61" s="31"/>
    </row>
    <row r="62" s="30" customFormat="true" ht="13.8" hidden="false" customHeight="false" outlineLevel="0" collapsed="false">
      <c r="A62" s="94" t="n">
        <v>4.21</v>
      </c>
      <c r="B62" s="95" t="s">
        <v>171</v>
      </c>
      <c r="C62" s="38" t="s">
        <v>184</v>
      </c>
      <c r="D62" s="96" t="n">
        <v>57</v>
      </c>
      <c r="E62" s="97" t="s">
        <v>173</v>
      </c>
      <c r="F62" s="41"/>
      <c r="G62" s="42"/>
      <c r="H62" s="43"/>
      <c r="I62" s="44" t="s">
        <v>43</v>
      </c>
      <c r="J62" s="45" t="n">
        <f aca="false">IF(I62="Less(-)",-1,1)</f>
        <v>1</v>
      </c>
      <c r="K62" s="46"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BA62*O62)</f>
        <v>#VALUE!</v>
      </c>
      <c r="BC62" s="55" t="e">
        <f aca="false">SpellNumber123(L62,BB62)</f>
        <v>#VALUE!</v>
      </c>
      <c r="IE62" s="31"/>
      <c r="IF62" s="31"/>
      <c r="IG62" s="31"/>
      <c r="IH62" s="31"/>
      <c r="II62" s="31"/>
    </row>
    <row r="63" s="30" customFormat="true" ht="13.8" hidden="false" customHeight="false" outlineLevel="0" collapsed="false">
      <c r="A63" s="94" t="n">
        <v>4.22</v>
      </c>
      <c r="B63" s="95" t="s">
        <v>174</v>
      </c>
      <c r="C63" s="38" t="s">
        <v>185</v>
      </c>
      <c r="D63" s="96" t="n">
        <v>55</v>
      </c>
      <c r="E63" s="97" t="s">
        <v>173</v>
      </c>
      <c r="F63" s="41"/>
      <c r="G63" s="42"/>
      <c r="H63" s="43"/>
      <c r="I63" s="44" t="s">
        <v>43</v>
      </c>
      <c r="J63" s="45" t="n">
        <f aca="false">IF(I63="Less(-)",-1,1)</f>
        <v>1</v>
      </c>
      <c r="K63" s="46"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BA63*O63)</f>
        <v>#VALUE!</v>
      </c>
      <c r="BC63" s="55" t="e">
        <f aca="false">SpellNumber123(L63,BB63)</f>
        <v>#VALUE!</v>
      </c>
      <c r="IE63" s="31"/>
      <c r="IF63" s="31"/>
      <c r="IG63" s="31"/>
      <c r="IH63" s="31"/>
      <c r="II63" s="31"/>
    </row>
    <row r="64" s="30" customFormat="true" ht="13.8" hidden="false" customHeight="false" outlineLevel="0" collapsed="false">
      <c r="A64" s="94" t="n">
        <v>4.23</v>
      </c>
      <c r="B64" s="95" t="s">
        <v>176</v>
      </c>
      <c r="C64" s="38" t="s">
        <v>186</v>
      </c>
      <c r="D64" s="96" t="n">
        <v>50</v>
      </c>
      <c r="E64" s="97" t="s">
        <v>173</v>
      </c>
      <c r="F64" s="41"/>
      <c r="G64" s="42"/>
      <c r="H64" s="43"/>
      <c r="I64" s="44" t="s">
        <v>43</v>
      </c>
      <c r="J64" s="45" t="n">
        <f aca="false">IF(I64="Less(-)",-1,1)</f>
        <v>1</v>
      </c>
      <c r="K64" s="46"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BA64*O64)</f>
        <v>#VALUE!</v>
      </c>
      <c r="BC64" s="55" t="e">
        <f aca="false">SpellNumber123(L64,BB64)</f>
        <v>#VALUE!</v>
      </c>
      <c r="IE64" s="31"/>
      <c r="IF64" s="31"/>
      <c r="IG64" s="31"/>
      <c r="IH64" s="31"/>
      <c r="II64" s="31"/>
    </row>
    <row r="65" s="30" customFormat="true" ht="13.8" hidden="false" customHeight="false" outlineLevel="0" collapsed="false">
      <c r="A65" s="94" t="n">
        <v>4.25</v>
      </c>
      <c r="B65" s="95" t="s">
        <v>180</v>
      </c>
      <c r="C65" s="38" t="s">
        <v>187</v>
      </c>
      <c r="D65" s="96" t="n">
        <v>15</v>
      </c>
      <c r="E65" s="97" t="s">
        <v>173</v>
      </c>
      <c r="F65" s="41"/>
      <c r="G65" s="42"/>
      <c r="H65" s="43"/>
      <c r="I65" s="44" t="s">
        <v>43</v>
      </c>
      <c r="J65" s="45" t="n">
        <f aca="false">IF(I65="Less(-)",-1,1)</f>
        <v>1</v>
      </c>
      <c r="K65" s="46"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BA65*O65)</f>
        <v>#VALUE!</v>
      </c>
      <c r="BC65" s="55" t="e">
        <f aca="false">SpellNumber123(L65,BB65)</f>
        <v>#VALUE!</v>
      </c>
      <c r="IE65" s="31"/>
      <c r="IF65" s="31"/>
      <c r="IG65" s="31"/>
      <c r="IH65" s="31"/>
      <c r="II65" s="31"/>
    </row>
    <row r="66" s="30" customFormat="true" ht="13.8" hidden="false" customHeight="false" outlineLevel="0" collapsed="false">
      <c r="A66" s="94" t="n">
        <v>4.26</v>
      </c>
      <c r="B66" s="95" t="s">
        <v>188</v>
      </c>
      <c r="C66" s="38" t="s">
        <v>189</v>
      </c>
      <c r="D66" s="96" t="n">
        <v>20</v>
      </c>
      <c r="E66" s="97" t="s">
        <v>173</v>
      </c>
      <c r="F66" s="41"/>
      <c r="G66" s="42"/>
      <c r="H66" s="43"/>
      <c r="I66" s="44" t="s">
        <v>43</v>
      </c>
      <c r="J66" s="45" t="n">
        <f aca="false">IF(I66="Less(-)",-1,1)</f>
        <v>1</v>
      </c>
      <c r="K66" s="46"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BA66*O66)</f>
        <v>#VALUE!</v>
      </c>
      <c r="BC66" s="55" t="e">
        <f aca="false">SpellNumber123(L66,BB66)</f>
        <v>#VALUE!</v>
      </c>
      <c r="IE66" s="31"/>
      <c r="IF66" s="31"/>
      <c r="IG66" s="31"/>
      <c r="IH66" s="31"/>
      <c r="II66" s="31"/>
    </row>
    <row r="67" s="30" customFormat="true" ht="13.8" hidden="false" customHeight="false" outlineLevel="0" collapsed="false">
      <c r="A67" s="94" t="n">
        <v>4.26</v>
      </c>
      <c r="B67" s="95" t="s">
        <v>190</v>
      </c>
      <c r="C67" s="38" t="s">
        <v>191</v>
      </c>
      <c r="D67" s="96" t="n">
        <v>38</v>
      </c>
      <c r="E67" s="97" t="s">
        <v>173</v>
      </c>
      <c r="F67" s="41"/>
      <c r="G67" s="42"/>
      <c r="H67" s="43"/>
      <c r="I67" s="44" t="s">
        <v>43</v>
      </c>
      <c r="J67" s="45" t="n">
        <f aca="false">IF(I67="Less(-)",-1,1)</f>
        <v>1</v>
      </c>
      <c r="K67" s="46"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BA67*O67)</f>
        <v>#VALUE!</v>
      </c>
      <c r="BC67" s="55" t="e">
        <f aca="false">SpellNumber123(L67,BB67)</f>
        <v>#VALUE!</v>
      </c>
      <c r="IE67" s="31"/>
      <c r="IF67" s="31"/>
      <c r="IG67" s="31"/>
      <c r="IH67" s="31"/>
      <c r="II67" s="31"/>
    </row>
    <row r="68" s="30" customFormat="true" ht="27.6" hidden="false" customHeight="false" outlineLevel="0" collapsed="false">
      <c r="A68" s="101" t="n">
        <v>5</v>
      </c>
      <c r="B68" s="88" t="s">
        <v>192</v>
      </c>
      <c r="C68" s="38" t="s">
        <v>193</v>
      </c>
      <c r="D68" s="89"/>
      <c r="E68" s="89"/>
      <c r="F68" s="41"/>
      <c r="G68" s="42"/>
      <c r="H68" s="43"/>
      <c r="I68" s="44" t="s">
        <v>43</v>
      </c>
      <c r="J68" s="45" t="n">
        <f aca="false">IF(I68="Less(-)",-1,1)</f>
        <v>1</v>
      </c>
      <c r="K68" s="89"/>
      <c r="L68" s="89"/>
      <c r="M68" s="89"/>
      <c r="N68" s="49"/>
      <c r="O68" s="92"/>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92"/>
      <c r="BB68" s="92"/>
      <c r="BC68" s="92"/>
      <c r="IE68" s="31"/>
      <c r="IF68" s="31"/>
      <c r="IG68" s="31"/>
      <c r="IH68" s="31"/>
      <c r="II68" s="31"/>
    </row>
    <row r="69" s="30" customFormat="true" ht="13.8" hidden="false" customHeight="false" outlineLevel="0" collapsed="false">
      <c r="A69" s="94" t="n">
        <v>5.01</v>
      </c>
      <c r="B69" s="95" t="s">
        <v>194</v>
      </c>
      <c r="C69" s="38" t="s">
        <v>195</v>
      </c>
      <c r="D69" s="96" t="n">
        <v>2</v>
      </c>
      <c r="E69" s="97" t="s">
        <v>173</v>
      </c>
      <c r="F69" s="41"/>
      <c r="G69" s="42"/>
      <c r="H69" s="43"/>
      <c r="I69" s="44" t="s">
        <v>43</v>
      </c>
      <c r="J69" s="45" t="n">
        <f aca="false">IF(I69="Less(-)",-1,1)</f>
        <v>1</v>
      </c>
      <c r="K69" s="46"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BA69*O69)</f>
        <v>#VALUE!</v>
      </c>
      <c r="BC69" s="55" t="e">
        <f aca="false">SpellNumber123(L69,BB69)</f>
        <v>#VALUE!</v>
      </c>
      <c r="IE69" s="31"/>
      <c r="IF69" s="31"/>
      <c r="IG69" s="31"/>
      <c r="IH69" s="31"/>
      <c r="II69" s="31"/>
    </row>
    <row r="70" s="30" customFormat="true" ht="13.8" hidden="false" customHeight="false" outlineLevel="0" collapsed="false">
      <c r="A70" s="94" t="n">
        <v>5.01</v>
      </c>
      <c r="B70" s="95" t="s">
        <v>196</v>
      </c>
      <c r="C70" s="38" t="s">
        <v>197</v>
      </c>
      <c r="D70" s="96" t="n">
        <v>1</v>
      </c>
      <c r="E70" s="97" t="s">
        <v>173</v>
      </c>
      <c r="F70" s="41"/>
      <c r="G70" s="42"/>
      <c r="H70" s="43"/>
      <c r="I70" s="44" t="s">
        <v>43</v>
      </c>
      <c r="J70" s="45" t="n">
        <f aca="false">IF(I70="Less(-)",-1,1)</f>
        <v>1</v>
      </c>
      <c r="K70" s="46"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BA70*O70)</f>
        <v>#VALUE!</v>
      </c>
      <c r="BC70" s="55" t="e">
        <f aca="false">SpellNumber123(L70,BB70)</f>
        <v>#VALUE!</v>
      </c>
      <c r="IE70" s="31"/>
      <c r="IF70" s="31"/>
      <c r="IG70" s="31"/>
      <c r="IH70" s="31"/>
      <c r="II70" s="31"/>
    </row>
    <row r="71" s="30" customFormat="true" ht="27.6" hidden="false" customHeight="false" outlineLevel="0" collapsed="false">
      <c r="A71" s="94" t="n">
        <v>5.02</v>
      </c>
      <c r="B71" s="95" t="s">
        <v>198</v>
      </c>
      <c r="C71" s="38" t="s">
        <v>199</v>
      </c>
      <c r="D71" s="96" t="n">
        <v>2</v>
      </c>
      <c r="E71" s="97" t="s">
        <v>200</v>
      </c>
      <c r="F71" s="41"/>
      <c r="G71" s="42"/>
      <c r="H71" s="43"/>
      <c r="I71" s="44" t="s">
        <v>43</v>
      </c>
      <c r="J71" s="45" t="n">
        <f aca="false">IF(I71="Less(-)",-1,1)</f>
        <v>1</v>
      </c>
      <c r="K71" s="46"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BA71*O71)</f>
        <v>#VALUE!</v>
      </c>
      <c r="BC71" s="55" t="e">
        <f aca="false">SpellNumber123(L71,BB71)</f>
        <v>#VALUE!</v>
      </c>
      <c r="IE71" s="31"/>
      <c r="IF71" s="31"/>
      <c r="IG71" s="31"/>
      <c r="IH71" s="31"/>
      <c r="II71" s="31"/>
    </row>
    <row r="72" s="30" customFormat="true" ht="27.6" hidden="false" customHeight="false" outlineLevel="0" collapsed="false">
      <c r="A72" s="94" t="n">
        <v>5.02</v>
      </c>
      <c r="B72" s="95" t="s">
        <v>201</v>
      </c>
      <c r="C72" s="38" t="s">
        <v>202</v>
      </c>
      <c r="D72" s="96" t="n">
        <v>1</v>
      </c>
      <c r="E72" s="97" t="s">
        <v>200</v>
      </c>
      <c r="F72" s="41"/>
      <c r="G72" s="42"/>
      <c r="H72" s="43"/>
      <c r="I72" s="44" t="s">
        <v>43</v>
      </c>
      <c r="J72" s="45" t="n">
        <f aca="false">IF(I72="Less(-)",-1,1)</f>
        <v>1</v>
      </c>
      <c r="K72" s="46"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BA72*O72)</f>
        <v>#VALUE!</v>
      </c>
      <c r="BC72" s="55" t="e">
        <f aca="false">SpellNumber123(L72,BB72)</f>
        <v>#VALUE!</v>
      </c>
      <c r="IE72" s="31"/>
      <c r="IF72" s="31"/>
      <c r="IG72" s="31"/>
      <c r="IH72" s="31"/>
      <c r="II72" s="31"/>
    </row>
    <row r="73" s="30" customFormat="true" ht="27.6" hidden="false" customHeight="false" outlineLevel="0" collapsed="false">
      <c r="A73" s="94" t="n">
        <v>5.03</v>
      </c>
      <c r="B73" s="95" t="s">
        <v>203</v>
      </c>
      <c r="C73" s="38" t="s">
        <v>202</v>
      </c>
      <c r="D73" s="96" t="n">
        <v>1</v>
      </c>
      <c r="E73" s="97" t="s">
        <v>200</v>
      </c>
      <c r="F73" s="41"/>
      <c r="G73" s="42"/>
      <c r="H73" s="43"/>
      <c r="I73" s="44" t="s">
        <v>43</v>
      </c>
      <c r="J73" s="45" t="n">
        <f aca="false">IF(I73="Less(-)",-1,1)</f>
        <v>1</v>
      </c>
      <c r="K73" s="46"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BA73*O73)</f>
        <v>#VALUE!</v>
      </c>
      <c r="BC73" s="55" t="e">
        <f aca="false">SpellNumber123(L73,BB73)</f>
        <v>#VALUE!</v>
      </c>
      <c r="IE73" s="31"/>
      <c r="IF73" s="31"/>
      <c r="IG73" s="31"/>
      <c r="IH73" s="31"/>
      <c r="II73" s="31"/>
    </row>
    <row r="74" s="30" customFormat="true" ht="14.4" hidden="false" customHeight="false" outlineLevel="0" collapsed="false">
      <c r="A74" s="101" t="n">
        <v>6</v>
      </c>
      <c r="B74" s="88" t="s">
        <v>204</v>
      </c>
      <c r="C74" s="38" t="s">
        <v>185</v>
      </c>
      <c r="D74" s="89"/>
      <c r="E74" s="89"/>
      <c r="F74" s="41"/>
      <c r="G74" s="42"/>
      <c r="H74" s="43"/>
      <c r="I74" s="44" t="s">
        <v>43</v>
      </c>
      <c r="J74" s="45" t="n">
        <f aca="false">IF(I74="Less(-)",-1,1)</f>
        <v>1</v>
      </c>
      <c r="K74" s="89"/>
      <c r="L74" s="89"/>
      <c r="M74" s="89"/>
      <c r="N74" s="49"/>
      <c r="O74" s="92"/>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92"/>
      <c r="BB74" s="92"/>
      <c r="BC74" s="92"/>
      <c r="IE74" s="31"/>
      <c r="IF74" s="31"/>
      <c r="IG74" s="31"/>
      <c r="IH74" s="31"/>
      <c r="II74" s="31"/>
    </row>
    <row r="75" s="30" customFormat="true" ht="27.6" hidden="false" customHeight="false" outlineLevel="0" collapsed="false">
      <c r="A75" s="103" t="n">
        <v>6.1</v>
      </c>
      <c r="B75" s="104" t="s">
        <v>205</v>
      </c>
      <c r="C75" s="38" t="s">
        <v>186</v>
      </c>
      <c r="D75" s="89"/>
      <c r="E75" s="89"/>
      <c r="F75" s="41"/>
      <c r="G75" s="42"/>
      <c r="H75" s="43"/>
      <c r="I75" s="44" t="s">
        <v>43</v>
      </c>
      <c r="J75" s="45" t="n">
        <f aca="false">IF(I75="Less(-)",-1,1)</f>
        <v>1</v>
      </c>
      <c r="K75" s="89"/>
      <c r="L75" s="89"/>
      <c r="M75" s="89"/>
      <c r="N75" s="49"/>
      <c r="O75" s="92"/>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92"/>
      <c r="BB75" s="92"/>
      <c r="BC75" s="92"/>
      <c r="IE75" s="31"/>
      <c r="IF75" s="31"/>
      <c r="IG75" s="31"/>
      <c r="IH75" s="31"/>
      <c r="II75" s="31"/>
    </row>
    <row r="76" s="30" customFormat="true" ht="13.8" hidden="false" customHeight="false" outlineLevel="0" collapsed="false">
      <c r="A76" s="94" t="n">
        <v>6.11</v>
      </c>
      <c r="B76" s="95" t="s">
        <v>206</v>
      </c>
      <c r="C76" s="38" t="s">
        <v>187</v>
      </c>
      <c r="D76" s="96" t="n">
        <v>24</v>
      </c>
      <c r="E76" s="97" t="s">
        <v>173</v>
      </c>
      <c r="F76" s="41"/>
      <c r="G76" s="42"/>
      <c r="H76" s="43"/>
      <c r="I76" s="44" t="s">
        <v>43</v>
      </c>
      <c r="J76" s="45" t="n">
        <f aca="false">IF(I76="Less(-)",-1,1)</f>
        <v>1</v>
      </c>
      <c r="K76" s="46"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BA76*O76)</f>
        <v>#VALUE!</v>
      </c>
      <c r="BC76" s="55" t="e">
        <f aca="false">SpellNumber123(L76,BB76)</f>
        <v>#VALUE!</v>
      </c>
      <c r="IE76" s="31"/>
      <c r="IF76" s="31"/>
      <c r="IG76" s="31"/>
      <c r="IH76" s="31"/>
      <c r="II76" s="31"/>
    </row>
    <row r="77" s="30" customFormat="true" ht="13.8" hidden="false" customHeight="false" outlineLevel="0" collapsed="false">
      <c r="A77" s="94" t="n">
        <v>6.12</v>
      </c>
      <c r="B77" s="95" t="s">
        <v>207</v>
      </c>
      <c r="C77" s="38" t="s">
        <v>189</v>
      </c>
      <c r="D77" s="96" t="n">
        <v>30</v>
      </c>
      <c r="E77" s="97" t="s">
        <v>173</v>
      </c>
      <c r="F77" s="41"/>
      <c r="G77" s="42"/>
      <c r="H77" s="43"/>
      <c r="I77" s="44" t="s">
        <v>43</v>
      </c>
      <c r="J77" s="45" t="n">
        <f aca="false">IF(I77="Less(-)",-1,1)</f>
        <v>1</v>
      </c>
      <c r="K77" s="46"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BA77*O77)</f>
        <v>#VALUE!</v>
      </c>
      <c r="BC77" s="55" t="e">
        <f aca="false">SpellNumber123(L77,BB77)</f>
        <v>#VALUE!</v>
      </c>
      <c r="IE77" s="31"/>
      <c r="IF77" s="31"/>
      <c r="IG77" s="31"/>
      <c r="IH77" s="31"/>
      <c r="II77" s="31"/>
    </row>
    <row r="78" s="30" customFormat="true" ht="13.8" hidden="false" customHeight="false" outlineLevel="0" collapsed="false">
      <c r="A78" s="94" t="n">
        <v>6.13</v>
      </c>
      <c r="B78" s="95" t="s">
        <v>208</v>
      </c>
      <c r="C78" s="38" t="s">
        <v>191</v>
      </c>
      <c r="D78" s="96" t="n">
        <v>18</v>
      </c>
      <c r="E78" s="97" t="s">
        <v>173</v>
      </c>
      <c r="F78" s="41"/>
      <c r="G78" s="42"/>
      <c r="H78" s="43"/>
      <c r="I78" s="44" t="s">
        <v>43</v>
      </c>
      <c r="J78" s="45" t="n">
        <f aca="false">IF(I78="Less(-)",-1,1)</f>
        <v>1</v>
      </c>
      <c r="K78" s="46"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BA78*O78)</f>
        <v>#VALUE!</v>
      </c>
      <c r="BC78" s="55" t="e">
        <f aca="false">SpellNumber123(L78,BB78)</f>
        <v>#VALUE!</v>
      </c>
      <c r="IE78" s="31"/>
      <c r="IF78" s="31"/>
      <c r="IG78" s="31"/>
      <c r="IH78" s="31"/>
      <c r="II78" s="31"/>
    </row>
    <row r="79" s="30" customFormat="true" ht="13.8" hidden="false" customHeight="false" outlineLevel="0" collapsed="false">
      <c r="A79" s="94" t="n">
        <v>6.14</v>
      </c>
      <c r="B79" s="95" t="s">
        <v>209</v>
      </c>
      <c r="C79" s="38" t="s">
        <v>193</v>
      </c>
      <c r="D79" s="96" t="n">
        <v>12</v>
      </c>
      <c r="E79" s="97" t="s">
        <v>173</v>
      </c>
      <c r="F79" s="41"/>
      <c r="G79" s="42"/>
      <c r="H79" s="43"/>
      <c r="I79" s="44" t="s">
        <v>43</v>
      </c>
      <c r="J79" s="45" t="n">
        <f aca="false">IF(I79="Less(-)",-1,1)</f>
        <v>1</v>
      </c>
      <c r="K79" s="46"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BA79*O79)</f>
        <v>#VALUE!</v>
      </c>
      <c r="BC79" s="55" t="e">
        <f aca="false">SpellNumber123(L79,BB79)</f>
        <v>#VALUE!</v>
      </c>
      <c r="IE79" s="31"/>
      <c r="IF79" s="31"/>
      <c r="IG79" s="31"/>
      <c r="IH79" s="31"/>
      <c r="II79" s="31"/>
    </row>
    <row r="80" s="30" customFormat="true" ht="13.8" hidden="false" customHeight="false" outlineLevel="0" collapsed="false">
      <c r="A80" s="94" t="n">
        <v>6.15</v>
      </c>
      <c r="B80" s="95" t="s">
        <v>210</v>
      </c>
      <c r="C80" s="38" t="s">
        <v>195</v>
      </c>
      <c r="D80" s="96" t="n">
        <v>27</v>
      </c>
      <c r="E80" s="97" t="s">
        <v>173</v>
      </c>
      <c r="F80" s="41"/>
      <c r="G80" s="42"/>
      <c r="H80" s="43"/>
      <c r="I80" s="44" t="s">
        <v>43</v>
      </c>
      <c r="J80" s="45" t="n">
        <f aca="false">IF(I80="Less(-)",-1,1)</f>
        <v>1</v>
      </c>
      <c r="K80" s="46" t="s">
        <v>44</v>
      </c>
      <c r="L80" s="47" t="s">
        <v>45</v>
      </c>
      <c r="M80" s="98"/>
      <c r="N80" s="49"/>
      <c r="O80" s="99"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BA80*O80)</f>
        <v>#VALUE!</v>
      </c>
      <c r="BC80" s="55" t="e">
        <f aca="false">SpellNumber123(L80,BB80)</f>
        <v>#VALUE!</v>
      </c>
      <c r="IE80" s="31"/>
      <c r="IF80" s="31"/>
      <c r="IG80" s="31"/>
      <c r="IH80" s="31"/>
      <c r="II80" s="31"/>
    </row>
    <row r="81" s="30" customFormat="true" ht="14.4" hidden="false" customHeight="false" outlineLevel="0" collapsed="false">
      <c r="A81" s="103" t="n">
        <v>6.2</v>
      </c>
      <c r="B81" s="104" t="s">
        <v>211</v>
      </c>
      <c r="C81" s="38" t="s">
        <v>197</v>
      </c>
      <c r="D81" s="89"/>
      <c r="E81" s="89"/>
      <c r="F81" s="41"/>
      <c r="G81" s="42"/>
      <c r="H81" s="43"/>
      <c r="I81" s="44" t="s">
        <v>43</v>
      </c>
      <c r="J81" s="45" t="n">
        <f aca="false">IF(I81="Less(-)",-1,1)</f>
        <v>1</v>
      </c>
      <c r="K81" s="89"/>
      <c r="L81" s="89"/>
      <c r="M81" s="89"/>
      <c r="N81" s="49"/>
      <c r="O81" s="92"/>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92"/>
      <c r="BB81" s="92"/>
      <c r="BC81" s="92"/>
      <c r="IE81" s="31"/>
      <c r="IF81" s="31"/>
      <c r="IG81" s="31"/>
      <c r="IH81" s="31"/>
      <c r="II81" s="31"/>
    </row>
    <row r="82" s="30" customFormat="true" ht="13.8" hidden="false" customHeight="false" outlineLevel="0" collapsed="false">
      <c r="A82" s="94" t="n">
        <v>6.21</v>
      </c>
      <c r="B82" s="95" t="s">
        <v>206</v>
      </c>
      <c r="C82" s="38" t="s">
        <v>199</v>
      </c>
      <c r="D82" s="96" t="n">
        <v>24</v>
      </c>
      <c r="E82" s="97" t="s">
        <v>173</v>
      </c>
      <c r="F82" s="41"/>
      <c r="G82" s="42"/>
      <c r="H82" s="43"/>
      <c r="I82" s="44" t="s">
        <v>43</v>
      </c>
      <c r="J82" s="45" t="n">
        <f aca="false">IF(I82="Less(-)",-1,1)</f>
        <v>1</v>
      </c>
      <c r="K82" s="46"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BA82*O82)</f>
        <v>#VALUE!</v>
      </c>
      <c r="BC82" s="55" t="e">
        <f aca="false">SpellNumber123(L82,BB82)</f>
        <v>#VALUE!</v>
      </c>
      <c r="IE82" s="31"/>
      <c r="IF82" s="31"/>
      <c r="IG82" s="31"/>
      <c r="IH82" s="31"/>
      <c r="II82" s="31"/>
    </row>
    <row r="83" s="30" customFormat="true" ht="13.8" hidden="false" customHeight="false" outlineLevel="0" collapsed="false">
      <c r="A83" s="94" t="n">
        <v>6.22</v>
      </c>
      <c r="B83" s="95" t="s">
        <v>207</v>
      </c>
      <c r="C83" s="38" t="s">
        <v>202</v>
      </c>
      <c r="D83" s="96" t="n">
        <v>30</v>
      </c>
      <c r="E83" s="97" t="s">
        <v>173</v>
      </c>
      <c r="F83" s="41"/>
      <c r="G83" s="42"/>
      <c r="H83" s="43"/>
      <c r="I83" s="44" t="s">
        <v>43</v>
      </c>
      <c r="J83" s="45" t="n">
        <f aca="false">IF(I83="Less(-)",-1,1)</f>
        <v>1</v>
      </c>
      <c r="K83" s="46"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BA83*O83)</f>
        <v>#VALUE!</v>
      </c>
      <c r="BC83" s="55" t="e">
        <f aca="false">SpellNumber123(L83,BB83)</f>
        <v>#VALUE!</v>
      </c>
      <c r="IE83" s="31"/>
      <c r="IF83" s="31"/>
      <c r="IG83" s="31"/>
      <c r="IH83" s="31"/>
      <c r="II83" s="31"/>
    </row>
    <row r="84" s="30" customFormat="true" ht="13.8" hidden="false" customHeight="false" outlineLevel="0" collapsed="false">
      <c r="A84" s="94" t="n">
        <v>6.23</v>
      </c>
      <c r="B84" s="95" t="s">
        <v>208</v>
      </c>
      <c r="C84" s="38" t="s">
        <v>212</v>
      </c>
      <c r="D84" s="96" t="n">
        <v>18</v>
      </c>
      <c r="E84" s="97" t="s">
        <v>173</v>
      </c>
      <c r="F84" s="41"/>
      <c r="G84" s="42"/>
      <c r="H84" s="43"/>
      <c r="I84" s="44" t="s">
        <v>43</v>
      </c>
      <c r="J84" s="45" t="n">
        <f aca="false">IF(I84="Less(-)",-1,1)</f>
        <v>1</v>
      </c>
      <c r="K84" s="46"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BA84*O84)</f>
        <v>#VALUE!</v>
      </c>
      <c r="BC84" s="55" t="e">
        <f aca="false">SpellNumber123(L84,BB84)</f>
        <v>#VALUE!</v>
      </c>
      <c r="IE84" s="31"/>
      <c r="IF84" s="31"/>
      <c r="IG84" s="31"/>
      <c r="IH84" s="31"/>
      <c r="II84" s="31"/>
    </row>
    <row r="85" s="30" customFormat="true" ht="13.8" hidden="false" customHeight="false" outlineLevel="0" collapsed="false">
      <c r="A85" s="94" t="n">
        <v>6.24</v>
      </c>
      <c r="B85" s="95" t="s">
        <v>209</v>
      </c>
      <c r="C85" s="38" t="s">
        <v>213</v>
      </c>
      <c r="D85" s="96" t="n">
        <v>12</v>
      </c>
      <c r="E85" s="97" t="s">
        <v>173</v>
      </c>
      <c r="F85" s="41"/>
      <c r="G85" s="42"/>
      <c r="H85" s="43"/>
      <c r="I85" s="44" t="s">
        <v>43</v>
      </c>
      <c r="J85" s="45" t="n">
        <f aca="false">IF(I85="Less(-)",-1,1)</f>
        <v>1</v>
      </c>
      <c r="K85" s="46"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BA85*O85)</f>
        <v>#VALUE!</v>
      </c>
      <c r="BC85" s="55" t="e">
        <f aca="false">SpellNumber123(L85,BB85)</f>
        <v>#VALUE!</v>
      </c>
      <c r="IE85" s="31"/>
      <c r="IF85" s="31"/>
      <c r="IG85" s="31"/>
      <c r="IH85" s="31"/>
      <c r="II85" s="31"/>
    </row>
    <row r="86" s="30" customFormat="true" ht="13.8" hidden="false" customHeight="false" outlineLevel="0" collapsed="false">
      <c r="A86" s="94" t="n">
        <v>6.25</v>
      </c>
      <c r="B86" s="95" t="s">
        <v>210</v>
      </c>
      <c r="C86" s="38" t="s">
        <v>214</v>
      </c>
      <c r="D86" s="96" t="n">
        <v>27</v>
      </c>
      <c r="E86" s="97" t="s">
        <v>173</v>
      </c>
      <c r="F86" s="41"/>
      <c r="G86" s="42"/>
      <c r="H86" s="43"/>
      <c r="I86" s="44" t="s">
        <v>43</v>
      </c>
      <c r="J86" s="45" t="n">
        <f aca="false">IF(I86="Less(-)",-1,1)</f>
        <v>1</v>
      </c>
      <c r="K86" s="46" t="s">
        <v>44</v>
      </c>
      <c r="L86" s="47" t="s">
        <v>45</v>
      </c>
      <c r="M86" s="98"/>
      <c r="N86" s="49"/>
      <c r="O86" s="99" t="n">
        <v>0.18</v>
      </c>
      <c r="P86" s="91"/>
      <c r="Q86" s="49"/>
      <c r="R86" s="49"/>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100" t="e">
        <f aca="false">total_amount_ba($B$2,$D$2,D86,F86,J86,K86,M86)</f>
        <v>#VALUE!</v>
      </c>
      <c r="BB86" s="100" t="e">
        <f aca="false">BA86+(BA86*O86)</f>
        <v>#VALUE!</v>
      </c>
      <c r="BC86" s="55" t="e">
        <f aca="false">SpellNumber123(L86,BB86)</f>
        <v>#VALUE!</v>
      </c>
      <c r="IE86" s="31"/>
      <c r="IF86" s="31"/>
      <c r="IG86" s="31"/>
      <c r="IH86" s="31"/>
      <c r="II86" s="31"/>
    </row>
    <row r="87" s="30" customFormat="true" ht="14.4" hidden="false" customHeight="false" outlineLevel="0" collapsed="false">
      <c r="A87" s="101" t="n">
        <v>7</v>
      </c>
      <c r="B87" s="88" t="s">
        <v>215</v>
      </c>
      <c r="C87" s="38" t="s">
        <v>216</v>
      </c>
      <c r="D87" s="89"/>
      <c r="E87" s="89"/>
      <c r="F87" s="41"/>
      <c r="G87" s="42"/>
      <c r="H87" s="43"/>
      <c r="I87" s="44" t="s">
        <v>43</v>
      </c>
      <c r="J87" s="45" t="n">
        <f aca="false">IF(I87="Less(-)",-1,1)</f>
        <v>1</v>
      </c>
      <c r="K87" s="89"/>
      <c r="L87" s="89"/>
      <c r="M87" s="89"/>
      <c r="N87" s="49"/>
      <c r="O87" s="92"/>
      <c r="P87" s="91"/>
      <c r="Q87" s="49"/>
      <c r="R87" s="49"/>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92"/>
      <c r="BB87" s="92"/>
      <c r="BC87" s="92"/>
      <c r="IE87" s="31"/>
      <c r="IF87" s="31"/>
      <c r="IG87" s="31"/>
      <c r="IH87" s="31"/>
      <c r="II87" s="31"/>
    </row>
    <row r="88" s="30" customFormat="true" ht="27.6" hidden="false" customHeight="false" outlineLevel="0" collapsed="false">
      <c r="A88" s="103" t="n">
        <v>7.1</v>
      </c>
      <c r="B88" s="104" t="s">
        <v>217</v>
      </c>
      <c r="C88" s="38" t="s">
        <v>218</v>
      </c>
      <c r="D88" s="89"/>
      <c r="E88" s="89"/>
      <c r="F88" s="41"/>
      <c r="G88" s="42"/>
      <c r="H88" s="43"/>
      <c r="I88" s="44" t="s">
        <v>43</v>
      </c>
      <c r="J88" s="45" t="n">
        <f aca="false">IF(I88="Less(-)",-1,1)</f>
        <v>1</v>
      </c>
      <c r="K88" s="89"/>
      <c r="L88" s="89"/>
      <c r="M88" s="89"/>
      <c r="N88" s="49"/>
      <c r="O88" s="92"/>
      <c r="P88" s="91"/>
      <c r="Q88" s="49"/>
      <c r="R88" s="49"/>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92"/>
      <c r="BB88" s="92"/>
      <c r="BC88" s="92"/>
      <c r="IE88" s="31"/>
      <c r="IF88" s="31"/>
      <c r="IG88" s="31"/>
      <c r="IH88" s="31"/>
      <c r="II88" s="31"/>
    </row>
    <row r="89" s="30" customFormat="true" ht="13.8" hidden="false" customHeight="false" outlineLevel="0" collapsed="false">
      <c r="A89" s="94" t="n">
        <v>7.11</v>
      </c>
      <c r="B89" s="95" t="s">
        <v>219</v>
      </c>
      <c r="C89" s="38" t="s">
        <v>220</v>
      </c>
      <c r="D89" s="96" t="n">
        <v>12</v>
      </c>
      <c r="E89" s="97" t="s">
        <v>173</v>
      </c>
      <c r="F89" s="41"/>
      <c r="G89" s="42"/>
      <c r="H89" s="43"/>
      <c r="I89" s="44" t="s">
        <v>43</v>
      </c>
      <c r="J89" s="45" t="n">
        <f aca="false">IF(I89="Less(-)",-1,1)</f>
        <v>1</v>
      </c>
      <c r="K89" s="46" t="s">
        <v>44</v>
      </c>
      <c r="L89" s="47" t="s">
        <v>45</v>
      </c>
      <c r="M89" s="98"/>
      <c r="N89" s="49"/>
      <c r="O89" s="99" t="n">
        <v>0.18</v>
      </c>
      <c r="P89" s="91"/>
      <c r="Q89" s="49"/>
      <c r="R89" s="49"/>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100" t="e">
        <f aca="false">total_amount_ba($B$2,$D$2,D89,F89,J89,K89,M89)</f>
        <v>#VALUE!</v>
      </c>
      <c r="BB89" s="100" t="e">
        <f aca="false">BA89+(BA89*O89)</f>
        <v>#VALUE!</v>
      </c>
      <c r="BC89" s="55" t="e">
        <f aca="false">SpellNumber123(L89,BB89)</f>
        <v>#VALUE!</v>
      </c>
      <c r="IE89" s="31"/>
      <c r="IF89" s="31"/>
      <c r="IG89" s="31"/>
      <c r="IH89" s="31"/>
      <c r="II89" s="31"/>
    </row>
    <row r="90" s="30" customFormat="true" ht="13.8" hidden="false" customHeight="false" outlineLevel="0" collapsed="false">
      <c r="A90" s="94" t="n">
        <v>7.12</v>
      </c>
      <c r="B90" s="95" t="s">
        <v>221</v>
      </c>
      <c r="C90" s="38" t="s">
        <v>222</v>
      </c>
      <c r="D90" s="96" t="n">
        <v>18</v>
      </c>
      <c r="E90" s="97" t="s">
        <v>173</v>
      </c>
      <c r="F90" s="41"/>
      <c r="G90" s="42"/>
      <c r="H90" s="43"/>
      <c r="I90" s="44" t="s">
        <v>43</v>
      </c>
      <c r="J90" s="45" t="n">
        <f aca="false">IF(I90="Less(-)",-1,1)</f>
        <v>1</v>
      </c>
      <c r="K90" s="46" t="s">
        <v>44</v>
      </c>
      <c r="L90" s="47" t="s">
        <v>45</v>
      </c>
      <c r="M90" s="98"/>
      <c r="N90" s="49"/>
      <c r="O90" s="99" t="n">
        <v>0.18</v>
      </c>
      <c r="P90" s="91"/>
      <c r="Q90" s="49"/>
      <c r="R90" s="49"/>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100" t="e">
        <f aca="false">total_amount_ba($B$2,$D$2,D90,F90,J90,K90,M90)</f>
        <v>#VALUE!</v>
      </c>
      <c r="BB90" s="100" t="e">
        <f aca="false">BA90+(BA90*O90)</f>
        <v>#VALUE!</v>
      </c>
      <c r="BC90" s="55" t="e">
        <f aca="false">SpellNumber123(L90,BB90)</f>
        <v>#VALUE!</v>
      </c>
      <c r="IE90" s="31"/>
      <c r="IF90" s="31"/>
      <c r="IG90" s="31"/>
      <c r="IH90" s="31"/>
      <c r="II90" s="31"/>
    </row>
    <row r="91" s="30" customFormat="true" ht="13.8" hidden="false" customHeight="false" outlineLevel="0" collapsed="false">
      <c r="A91" s="94" t="n">
        <v>7.13</v>
      </c>
      <c r="B91" s="95" t="s">
        <v>223</v>
      </c>
      <c r="C91" s="38" t="s">
        <v>224</v>
      </c>
      <c r="D91" s="96" t="n">
        <v>6</v>
      </c>
      <c r="E91" s="97" t="s">
        <v>173</v>
      </c>
      <c r="F91" s="41"/>
      <c r="G91" s="42"/>
      <c r="H91" s="43"/>
      <c r="I91" s="44" t="s">
        <v>43</v>
      </c>
      <c r="J91" s="45" t="n">
        <f aca="false">IF(I91="Less(-)",-1,1)</f>
        <v>1</v>
      </c>
      <c r="K91" s="46" t="s">
        <v>44</v>
      </c>
      <c r="L91" s="47" t="s">
        <v>45</v>
      </c>
      <c r="M91" s="98"/>
      <c r="N91" s="49"/>
      <c r="O91" s="99" t="n">
        <v>0.18</v>
      </c>
      <c r="P91" s="91"/>
      <c r="Q91" s="49"/>
      <c r="R91" s="49"/>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100" t="e">
        <f aca="false">total_amount_ba($B$2,$D$2,D91,F91,J91,K91,M91)</f>
        <v>#VALUE!</v>
      </c>
      <c r="BB91" s="100" t="e">
        <f aca="false">BA91+(BA91*O91)</f>
        <v>#VALUE!</v>
      </c>
      <c r="BC91" s="55" t="e">
        <f aca="false">SpellNumber123(L91,BB91)</f>
        <v>#VALUE!</v>
      </c>
      <c r="IE91" s="31"/>
      <c r="IF91" s="31"/>
      <c r="IG91" s="31"/>
      <c r="IH91" s="31"/>
      <c r="II91" s="31"/>
    </row>
    <row r="92" s="30" customFormat="true" ht="13.8" hidden="false" customHeight="false" outlineLevel="0" collapsed="false">
      <c r="A92" s="94" t="n">
        <v>7.14</v>
      </c>
      <c r="B92" s="95" t="s">
        <v>225</v>
      </c>
      <c r="C92" s="38" t="s">
        <v>226</v>
      </c>
      <c r="D92" s="96" t="n">
        <v>8</v>
      </c>
      <c r="E92" s="97" t="s">
        <v>173</v>
      </c>
      <c r="F92" s="41"/>
      <c r="G92" s="42"/>
      <c r="H92" s="43"/>
      <c r="I92" s="44" t="s">
        <v>43</v>
      </c>
      <c r="J92" s="45" t="n">
        <f aca="false">IF(I92="Less(-)",-1,1)</f>
        <v>1</v>
      </c>
      <c r="K92" s="46" t="s">
        <v>44</v>
      </c>
      <c r="L92" s="47" t="s">
        <v>45</v>
      </c>
      <c r="M92" s="98"/>
      <c r="N92" s="49"/>
      <c r="O92" s="99" t="n">
        <v>0.18</v>
      </c>
      <c r="P92" s="91"/>
      <c r="Q92" s="49"/>
      <c r="R92" s="49"/>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100" t="e">
        <f aca="false">total_amount_ba($B$2,$D$2,D92,F92,J92,K92,M92)</f>
        <v>#VALUE!</v>
      </c>
      <c r="BB92" s="100" t="e">
        <f aca="false">BA92+(BA92*O92)</f>
        <v>#VALUE!</v>
      </c>
      <c r="BC92" s="55" t="e">
        <f aca="false">SpellNumber123(L92,BB92)</f>
        <v>#VALUE!</v>
      </c>
      <c r="IE92" s="31"/>
      <c r="IF92" s="31"/>
      <c r="IG92" s="31"/>
      <c r="IH92" s="31"/>
      <c r="II92" s="31"/>
    </row>
    <row r="93" s="30" customFormat="true" ht="13.8" hidden="false" customHeight="false" outlineLevel="0" collapsed="false">
      <c r="A93" s="94" t="n">
        <v>7.15</v>
      </c>
      <c r="B93" s="95" t="s">
        <v>227</v>
      </c>
      <c r="C93" s="38" t="s">
        <v>228</v>
      </c>
      <c r="D93" s="96" t="n">
        <v>12</v>
      </c>
      <c r="E93" s="97" t="s">
        <v>173</v>
      </c>
      <c r="F93" s="41"/>
      <c r="G93" s="42"/>
      <c r="H93" s="43"/>
      <c r="I93" s="44" t="s">
        <v>43</v>
      </c>
      <c r="J93" s="45" t="n">
        <f aca="false">IF(I93="Less(-)",-1,1)</f>
        <v>1</v>
      </c>
      <c r="K93" s="46" t="s">
        <v>44</v>
      </c>
      <c r="L93" s="47" t="s">
        <v>45</v>
      </c>
      <c r="M93" s="98"/>
      <c r="N93" s="49"/>
      <c r="O93" s="99" t="n">
        <v>0.18</v>
      </c>
      <c r="P93" s="91"/>
      <c r="Q93" s="49"/>
      <c r="R93" s="49"/>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100" t="e">
        <f aca="false">total_amount_ba($B$2,$D$2,D93,F93,J93,K93,M93)</f>
        <v>#VALUE!</v>
      </c>
      <c r="BB93" s="100" t="e">
        <f aca="false">BA93+(BA93*O93)</f>
        <v>#VALUE!</v>
      </c>
      <c r="BC93" s="55" t="e">
        <f aca="false">SpellNumber123(L93,BB93)</f>
        <v>#VALUE!</v>
      </c>
      <c r="IE93" s="31"/>
      <c r="IF93" s="31"/>
      <c r="IG93" s="31"/>
      <c r="IH93" s="31"/>
      <c r="II93" s="31"/>
    </row>
    <row r="94" s="30" customFormat="true" ht="13.8" hidden="false" customHeight="false" outlineLevel="0" collapsed="false">
      <c r="A94" s="94" t="n">
        <v>7.16</v>
      </c>
      <c r="B94" s="95" t="s">
        <v>229</v>
      </c>
      <c r="C94" s="38" t="s">
        <v>230</v>
      </c>
      <c r="D94" s="96" t="n">
        <v>4</v>
      </c>
      <c r="E94" s="97" t="s">
        <v>173</v>
      </c>
      <c r="F94" s="41"/>
      <c r="G94" s="42"/>
      <c r="H94" s="43"/>
      <c r="I94" s="44" t="s">
        <v>43</v>
      </c>
      <c r="J94" s="45" t="n">
        <f aca="false">IF(I94="Less(-)",-1,1)</f>
        <v>1</v>
      </c>
      <c r="K94" s="46" t="s">
        <v>44</v>
      </c>
      <c r="L94" s="47" t="s">
        <v>45</v>
      </c>
      <c r="M94" s="98"/>
      <c r="N94" s="49"/>
      <c r="O94" s="99" t="n">
        <v>0.18</v>
      </c>
      <c r="P94" s="91"/>
      <c r="Q94" s="49"/>
      <c r="R94" s="49"/>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100" t="e">
        <f aca="false">total_amount_ba($B$2,$D$2,D94,F94,J94,K94,M94)</f>
        <v>#VALUE!</v>
      </c>
      <c r="BB94" s="100" t="e">
        <f aca="false">BA94+(BA94*O94)</f>
        <v>#VALUE!</v>
      </c>
      <c r="BC94" s="55" t="e">
        <f aca="false">SpellNumber123(L94,BB94)</f>
        <v>#VALUE!</v>
      </c>
      <c r="IE94" s="31"/>
      <c r="IF94" s="31"/>
      <c r="IG94" s="31"/>
      <c r="IH94" s="31"/>
      <c r="II94" s="31"/>
    </row>
    <row r="95" s="30" customFormat="true" ht="14.4" hidden="false" customHeight="false" outlineLevel="0" collapsed="false">
      <c r="A95" s="103" t="n">
        <v>7.2</v>
      </c>
      <c r="B95" s="104" t="s">
        <v>231</v>
      </c>
      <c r="C95" s="38" t="s">
        <v>232</v>
      </c>
      <c r="D95" s="89"/>
      <c r="E95" s="89"/>
      <c r="F95" s="41"/>
      <c r="G95" s="42"/>
      <c r="H95" s="43"/>
      <c r="I95" s="44" t="s">
        <v>43</v>
      </c>
      <c r="J95" s="45" t="n">
        <f aca="false">IF(I95="Less(-)",-1,1)</f>
        <v>1</v>
      </c>
      <c r="K95" s="89"/>
      <c r="L95" s="89"/>
      <c r="M95" s="89"/>
      <c r="N95" s="49"/>
      <c r="O95" s="92"/>
      <c r="P95" s="91"/>
      <c r="Q95" s="49"/>
      <c r="R95" s="49"/>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92"/>
      <c r="BB95" s="92"/>
      <c r="BC95" s="92"/>
      <c r="IE95" s="31"/>
      <c r="IF95" s="31"/>
      <c r="IG95" s="31"/>
      <c r="IH95" s="31"/>
      <c r="II95" s="31"/>
    </row>
    <row r="96" s="30" customFormat="true" ht="13.8" hidden="false" customHeight="false" outlineLevel="0" collapsed="false">
      <c r="A96" s="94" t="n">
        <v>7.21</v>
      </c>
      <c r="B96" s="95" t="s">
        <v>219</v>
      </c>
      <c r="C96" s="38" t="s">
        <v>233</v>
      </c>
      <c r="D96" s="96" t="n">
        <v>12</v>
      </c>
      <c r="E96" s="97" t="s">
        <v>173</v>
      </c>
      <c r="F96" s="41"/>
      <c r="G96" s="42"/>
      <c r="H96" s="43"/>
      <c r="I96" s="44" t="s">
        <v>43</v>
      </c>
      <c r="J96" s="45" t="n">
        <f aca="false">IF(I96="Less(-)",-1,1)</f>
        <v>1</v>
      </c>
      <c r="K96" s="46" t="s">
        <v>44</v>
      </c>
      <c r="L96" s="47" t="s">
        <v>45</v>
      </c>
      <c r="M96" s="98"/>
      <c r="N96" s="49"/>
      <c r="O96" s="99" t="n">
        <v>0.18</v>
      </c>
      <c r="P96" s="91"/>
      <c r="Q96" s="49"/>
      <c r="R96" s="49"/>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100" t="e">
        <f aca="false">total_amount_ba($B$2,$D$2,D96,F96,J96,K96,M96)</f>
        <v>#VALUE!</v>
      </c>
      <c r="BB96" s="100" t="e">
        <f aca="false">BA96+(BA96*O96)</f>
        <v>#VALUE!</v>
      </c>
      <c r="BC96" s="55" t="e">
        <f aca="false">SpellNumber123(L96,BB96)</f>
        <v>#VALUE!</v>
      </c>
      <c r="IE96" s="31"/>
      <c r="IF96" s="31"/>
      <c r="IG96" s="31"/>
      <c r="IH96" s="31"/>
      <c r="II96" s="31"/>
    </row>
    <row r="97" s="30" customFormat="true" ht="13.8" hidden="false" customHeight="false" outlineLevel="0" collapsed="false">
      <c r="A97" s="94" t="n">
        <v>7.22</v>
      </c>
      <c r="B97" s="95" t="s">
        <v>221</v>
      </c>
      <c r="C97" s="38" t="s">
        <v>234</v>
      </c>
      <c r="D97" s="96" t="n">
        <v>18</v>
      </c>
      <c r="E97" s="97" t="s">
        <v>173</v>
      </c>
      <c r="F97" s="41"/>
      <c r="G97" s="42"/>
      <c r="H97" s="43"/>
      <c r="I97" s="44" t="s">
        <v>43</v>
      </c>
      <c r="J97" s="45" t="n">
        <f aca="false">IF(I97="Less(-)",-1,1)</f>
        <v>1</v>
      </c>
      <c r="K97" s="46" t="s">
        <v>44</v>
      </c>
      <c r="L97" s="47" t="s">
        <v>45</v>
      </c>
      <c r="M97" s="98"/>
      <c r="N97" s="49"/>
      <c r="O97" s="99" t="n">
        <v>0.18</v>
      </c>
      <c r="P97" s="91"/>
      <c r="Q97" s="49"/>
      <c r="R97" s="49"/>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100" t="e">
        <f aca="false">total_amount_ba($B$2,$D$2,D97,F97,J97,K97,M97)</f>
        <v>#VALUE!</v>
      </c>
      <c r="BB97" s="100" t="e">
        <f aca="false">BA97+(BA97*O97)</f>
        <v>#VALUE!</v>
      </c>
      <c r="BC97" s="55" t="e">
        <f aca="false">SpellNumber123(L97,BB97)</f>
        <v>#VALUE!</v>
      </c>
      <c r="IE97" s="31"/>
      <c r="IF97" s="31"/>
      <c r="IG97" s="31"/>
      <c r="IH97" s="31"/>
      <c r="II97" s="31"/>
    </row>
    <row r="98" s="30" customFormat="true" ht="13.8" hidden="false" customHeight="false" outlineLevel="0" collapsed="false">
      <c r="A98" s="94" t="n">
        <v>7.23</v>
      </c>
      <c r="B98" s="95" t="s">
        <v>223</v>
      </c>
      <c r="C98" s="38" t="s">
        <v>235</v>
      </c>
      <c r="D98" s="96" t="n">
        <v>6</v>
      </c>
      <c r="E98" s="97" t="s">
        <v>173</v>
      </c>
      <c r="F98" s="41"/>
      <c r="G98" s="42"/>
      <c r="H98" s="43"/>
      <c r="I98" s="44" t="s">
        <v>43</v>
      </c>
      <c r="J98" s="45" t="n">
        <f aca="false">IF(I98="Less(-)",-1,1)</f>
        <v>1</v>
      </c>
      <c r="K98" s="46" t="s">
        <v>44</v>
      </c>
      <c r="L98" s="47" t="s">
        <v>45</v>
      </c>
      <c r="M98" s="98"/>
      <c r="N98" s="49"/>
      <c r="O98" s="99" t="n">
        <v>0.18</v>
      </c>
      <c r="P98" s="91"/>
      <c r="Q98" s="49"/>
      <c r="R98" s="49"/>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100" t="e">
        <f aca="false">total_amount_ba($B$2,$D$2,D98,F98,J98,K98,M98)</f>
        <v>#VALUE!</v>
      </c>
      <c r="BB98" s="100" t="e">
        <f aca="false">BA98+(BA98*O98)</f>
        <v>#VALUE!</v>
      </c>
      <c r="BC98" s="55" t="e">
        <f aca="false">SpellNumber123(L98,BB98)</f>
        <v>#VALUE!</v>
      </c>
      <c r="IE98" s="31"/>
      <c r="IF98" s="31"/>
      <c r="IG98" s="31"/>
      <c r="IH98" s="31"/>
      <c r="II98" s="31"/>
    </row>
    <row r="99" s="30" customFormat="true" ht="27.6" hidden="false" customHeight="false" outlineLevel="0" collapsed="false">
      <c r="A99" s="101" t="n">
        <v>8</v>
      </c>
      <c r="B99" s="88" t="s">
        <v>236</v>
      </c>
      <c r="C99" s="38" t="s">
        <v>237</v>
      </c>
      <c r="D99" s="89"/>
      <c r="E99" s="89"/>
      <c r="F99" s="41"/>
      <c r="G99" s="42"/>
      <c r="H99" s="43"/>
      <c r="I99" s="44" t="s">
        <v>43</v>
      </c>
      <c r="J99" s="45" t="n">
        <f aca="false">IF(I99="Less(-)",-1,1)</f>
        <v>1</v>
      </c>
      <c r="K99" s="89"/>
      <c r="L99" s="89"/>
      <c r="M99" s="89"/>
      <c r="N99" s="49"/>
      <c r="O99" s="92"/>
      <c r="P99" s="91"/>
      <c r="Q99" s="49"/>
      <c r="R99" s="49"/>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92"/>
      <c r="BB99" s="92"/>
      <c r="BC99" s="92"/>
      <c r="IE99" s="31"/>
      <c r="IF99" s="31"/>
      <c r="IG99" s="31"/>
      <c r="IH99" s="31"/>
      <c r="II99" s="31"/>
    </row>
    <row r="100" s="30" customFormat="true" ht="13.8" hidden="false" customHeight="false" outlineLevel="0" collapsed="false">
      <c r="A100" s="94" t="n">
        <v>8.01</v>
      </c>
      <c r="B100" s="95" t="s">
        <v>238</v>
      </c>
      <c r="C100" s="38" t="s">
        <v>239</v>
      </c>
      <c r="D100" s="96" t="n">
        <v>7</v>
      </c>
      <c r="E100" s="97" t="s">
        <v>102</v>
      </c>
      <c r="F100" s="41"/>
      <c r="G100" s="42"/>
      <c r="H100" s="43"/>
      <c r="I100" s="44" t="s">
        <v>43</v>
      </c>
      <c r="J100" s="45" t="n">
        <f aca="false">IF(I100="Less(-)",-1,1)</f>
        <v>1</v>
      </c>
      <c r="K100" s="46" t="s">
        <v>44</v>
      </c>
      <c r="L100" s="47" t="s">
        <v>45</v>
      </c>
      <c r="M100" s="98"/>
      <c r="N100" s="49"/>
      <c r="O100" s="99" t="n">
        <v>0.18</v>
      </c>
      <c r="P100" s="91"/>
      <c r="Q100" s="49"/>
      <c r="R100" s="49"/>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100" t="e">
        <f aca="false">total_amount_ba($B$2,$D$2,D100,F100,J100,K100,M100)</f>
        <v>#VALUE!</v>
      </c>
      <c r="BB100" s="100" t="e">
        <f aca="false">BA100+(BA100*O100)</f>
        <v>#VALUE!</v>
      </c>
      <c r="BC100" s="55" t="e">
        <f aca="false">SpellNumber123(L100,BB100)</f>
        <v>#VALUE!</v>
      </c>
      <c r="IE100" s="31"/>
      <c r="IF100" s="31"/>
      <c r="IG100" s="31"/>
      <c r="IH100" s="31"/>
      <c r="II100" s="31"/>
    </row>
    <row r="101" s="30" customFormat="true" ht="13.8" hidden="false" customHeight="false" outlineLevel="0" collapsed="false">
      <c r="A101" s="94" t="n">
        <v>8.02</v>
      </c>
      <c r="B101" s="95" t="s">
        <v>240</v>
      </c>
      <c r="C101" s="38" t="s">
        <v>241</v>
      </c>
      <c r="D101" s="96" t="n">
        <v>2</v>
      </c>
      <c r="E101" s="97" t="s">
        <v>102</v>
      </c>
      <c r="F101" s="41"/>
      <c r="G101" s="42"/>
      <c r="H101" s="43"/>
      <c r="I101" s="44" t="s">
        <v>43</v>
      </c>
      <c r="J101" s="45" t="n">
        <f aca="false">IF(I101="Less(-)",-1,1)</f>
        <v>1</v>
      </c>
      <c r="K101" s="46" t="s">
        <v>44</v>
      </c>
      <c r="L101" s="47" t="s">
        <v>45</v>
      </c>
      <c r="M101" s="98"/>
      <c r="N101" s="49"/>
      <c r="O101" s="99" t="n">
        <v>0.18</v>
      </c>
      <c r="P101" s="91"/>
      <c r="Q101" s="49"/>
      <c r="R101" s="49"/>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100" t="e">
        <f aca="false">total_amount_ba($B$2,$D$2,D101,F101,J101,K101,M101)</f>
        <v>#VALUE!</v>
      </c>
      <c r="BB101" s="100" t="e">
        <f aca="false">BA101+(BA101*O101)</f>
        <v>#VALUE!</v>
      </c>
      <c r="BC101" s="55" t="e">
        <f aca="false">SpellNumber123(L101,BB101)</f>
        <v>#VALUE!</v>
      </c>
      <c r="IE101" s="31"/>
      <c r="IF101" s="31"/>
      <c r="IG101" s="31"/>
      <c r="IH101" s="31"/>
      <c r="II101" s="31"/>
    </row>
    <row r="102" s="30" customFormat="true" ht="13.8" hidden="false" customHeight="false" outlineLevel="0" collapsed="false">
      <c r="A102" s="94" t="n">
        <v>8.03</v>
      </c>
      <c r="B102" s="95" t="s">
        <v>242</v>
      </c>
      <c r="C102" s="38" t="s">
        <v>243</v>
      </c>
      <c r="D102" s="96" t="n">
        <v>1</v>
      </c>
      <c r="E102" s="97" t="s">
        <v>102</v>
      </c>
      <c r="F102" s="41"/>
      <c r="G102" s="42"/>
      <c r="H102" s="43"/>
      <c r="I102" s="44" t="s">
        <v>43</v>
      </c>
      <c r="J102" s="45" t="n">
        <f aca="false">IF(I102="Less(-)",-1,1)</f>
        <v>1</v>
      </c>
      <c r="K102" s="46" t="s">
        <v>44</v>
      </c>
      <c r="L102" s="47" t="s">
        <v>45</v>
      </c>
      <c r="M102" s="98"/>
      <c r="N102" s="49"/>
      <c r="O102" s="99" t="n">
        <v>0.18</v>
      </c>
      <c r="P102" s="91"/>
      <c r="Q102" s="49"/>
      <c r="R102" s="49"/>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100" t="e">
        <f aca="false">total_amount_ba($B$2,$D$2,D102,F102,J102,K102,M102)</f>
        <v>#VALUE!</v>
      </c>
      <c r="BB102" s="100" t="e">
        <f aca="false">BA102+(BA102*O102)</f>
        <v>#VALUE!</v>
      </c>
      <c r="BC102" s="55" t="e">
        <f aca="false">SpellNumber123(L102,BB102)</f>
        <v>#VALUE!</v>
      </c>
      <c r="IE102" s="31"/>
      <c r="IF102" s="31"/>
      <c r="IG102" s="31"/>
      <c r="IH102" s="31"/>
      <c r="II102" s="31"/>
    </row>
    <row r="103" s="30" customFormat="true" ht="13.8" hidden="false" customHeight="false" outlineLevel="0" collapsed="false">
      <c r="A103" s="94" t="n">
        <v>8.03</v>
      </c>
      <c r="B103" s="95" t="s">
        <v>244</v>
      </c>
      <c r="C103" s="38" t="s">
        <v>243</v>
      </c>
      <c r="D103" s="96" t="n">
        <v>2</v>
      </c>
      <c r="E103" s="97" t="s">
        <v>102</v>
      </c>
      <c r="F103" s="41"/>
      <c r="G103" s="42"/>
      <c r="H103" s="43"/>
      <c r="I103" s="44" t="s">
        <v>43</v>
      </c>
      <c r="J103" s="45" t="n">
        <f aca="false">IF(I103="Less(-)",-1,1)</f>
        <v>1</v>
      </c>
      <c r="K103" s="46" t="s">
        <v>44</v>
      </c>
      <c r="L103" s="47" t="s">
        <v>45</v>
      </c>
      <c r="M103" s="98"/>
      <c r="N103" s="49"/>
      <c r="O103" s="99" t="n">
        <v>0.18</v>
      </c>
      <c r="P103" s="91"/>
      <c r="Q103" s="49"/>
      <c r="R103" s="49"/>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100" t="e">
        <f aca="false">total_amount_ba($B$2,$D$2,D103,F103,J103,K103,M103)</f>
        <v>#VALUE!</v>
      </c>
      <c r="BB103" s="100" t="e">
        <f aca="false">BA103+(BA103*O103)</f>
        <v>#VALUE!</v>
      </c>
      <c r="BC103" s="55" t="e">
        <f aca="false">SpellNumber123(L103,BB103)</f>
        <v>#VALUE!</v>
      </c>
      <c r="IE103" s="31"/>
      <c r="IF103" s="31"/>
      <c r="IG103" s="31"/>
      <c r="IH103" s="31"/>
      <c r="II103" s="31"/>
    </row>
    <row r="104" s="30" customFormat="true" ht="13.8" hidden="false" customHeight="false" outlineLevel="0" collapsed="false">
      <c r="A104" s="94" t="n">
        <v>8.03</v>
      </c>
      <c r="B104" s="95" t="s">
        <v>245</v>
      </c>
      <c r="C104" s="38" t="s">
        <v>243</v>
      </c>
      <c r="D104" s="96" t="n">
        <v>6</v>
      </c>
      <c r="E104" s="97" t="s">
        <v>102</v>
      </c>
      <c r="F104" s="41"/>
      <c r="G104" s="42"/>
      <c r="H104" s="43"/>
      <c r="I104" s="44" t="s">
        <v>43</v>
      </c>
      <c r="J104" s="45" t="n">
        <f aca="false">IF(I104="Less(-)",-1,1)</f>
        <v>1</v>
      </c>
      <c r="K104" s="46" t="s">
        <v>44</v>
      </c>
      <c r="L104" s="47" t="s">
        <v>45</v>
      </c>
      <c r="M104" s="98"/>
      <c r="N104" s="49"/>
      <c r="O104" s="99" t="n">
        <v>0.18</v>
      </c>
      <c r="P104" s="91"/>
      <c r="Q104" s="49"/>
      <c r="R104" s="49"/>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100" t="e">
        <f aca="false">total_amount_ba($B$2,$D$2,D104,F104,J104,K104,M104)</f>
        <v>#VALUE!</v>
      </c>
      <c r="BB104" s="100" t="e">
        <f aca="false">BA104+(BA104*O104)</f>
        <v>#VALUE!</v>
      </c>
      <c r="BC104" s="55" t="e">
        <f aca="false">SpellNumber123(L104,BB104)</f>
        <v>#VALUE!</v>
      </c>
      <c r="IE104" s="31"/>
      <c r="IF104" s="31"/>
      <c r="IG104" s="31"/>
      <c r="IH104" s="31"/>
      <c r="II104" s="31"/>
    </row>
    <row r="105" s="30" customFormat="true" ht="27.6" hidden="false" customHeight="false" outlineLevel="0" collapsed="false">
      <c r="A105" s="101" t="n">
        <v>9</v>
      </c>
      <c r="B105" s="88" t="s">
        <v>246</v>
      </c>
      <c r="C105" s="38" t="s">
        <v>247</v>
      </c>
      <c r="D105" s="89"/>
      <c r="E105" s="89"/>
      <c r="F105" s="41"/>
      <c r="G105" s="42"/>
      <c r="H105" s="43"/>
      <c r="I105" s="44" t="s">
        <v>43</v>
      </c>
      <c r="J105" s="45" t="n">
        <f aca="false">IF(I105="Less(-)",-1,1)</f>
        <v>1</v>
      </c>
      <c r="K105" s="89"/>
      <c r="L105" s="89"/>
      <c r="M105" s="89"/>
      <c r="N105" s="49"/>
      <c r="O105" s="92"/>
      <c r="P105" s="91"/>
      <c r="Q105" s="49"/>
      <c r="R105" s="49"/>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92"/>
      <c r="BB105" s="92"/>
      <c r="BC105" s="92"/>
      <c r="IE105" s="31"/>
      <c r="IF105" s="31"/>
      <c r="IG105" s="31"/>
      <c r="IH105" s="31"/>
      <c r="II105" s="31"/>
    </row>
    <row r="106" s="30" customFormat="true" ht="13.8" hidden="false" customHeight="false" outlineLevel="0" collapsed="false">
      <c r="A106" s="94" t="n">
        <v>9.01</v>
      </c>
      <c r="B106" s="95" t="s">
        <v>248</v>
      </c>
      <c r="C106" s="38" t="s">
        <v>249</v>
      </c>
      <c r="D106" s="96" t="n">
        <v>2</v>
      </c>
      <c r="E106" s="97" t="s">
        <v>173</v>
      </c>
      <c r="F106" s="41"/>
      <c r="G106" s="42"/>
      <c r="H106" s="43"/>
      <c r="I106" s="44" t="s">
        <v>43</v>
      </c>
      <c r="J106" s="45" t="n">
        <f aca="false">IF(I106="Less(-)",-1,1)</f>
        <v>1</v>
      </c>
      <c r="K106" s="46" t="s">
        <v>44</v>
      </c>
      <c r="L106" s="47" t="s">
        <v>45</v>
      </c>
      <c r="M106" s="102"/>
      <c r="N106" s="49"/>
      <c r="O106" s="99" t="n">
        <v>0.18</v>
      </c>
      <c r="P106" s="91"/>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100" t="e">
        <f aca="false">total_amount_ba($B$2,$D$2,D106,F106,J106,K106,M106)</f>
        <v>#VALUE!</v>
      </c>
      <c r="BB106" s="100" t="e">
        <f aca="false">BA106+(BA106*O106)</f>
        <v>#VALUE!</v>
      </c>
      <c r="BC106" s="55" t="e">
        <f aca="false">SpellNumber123(L106,BB106)</f>
        <v>#VALUE!</v>
      </c>
      <c r="IE106" s="31"/>
      <c r="IF106" s="31"/>
      <c r="IG106" s="31"/>
      <c r="IH106" s="31"/>
      <c r="II106" s="31"/>
    </row>
    <row r="107" s="30" customFormat="true" ht="13.8" hidden="false" customHeight="false" outlineLevel="0" collapsed="false">
      <c r="A107" s="94" t="n">
        <v>9.02</v>
      </c>
      <c r="B107" s="95" t="s">
        <v>250</v>
      </c>
      <c r="C107" s="38" t="s">
        <v>251</v>
      </c>
      <c r="D107" s="96" t="n">
        <v>3</v>
      </c>
      <c r="E107" s="97" t="s">
        <v>173</v>
      </c>
      <c r="F107" s="41"/>
      <c r="G107" s="42"/>
      <c r="H107" s="43"/>
      <c r="I107" s="44" t="s">
        <v>43</v>
      </c>
      <c r="J107" s="45" t="n">
        <f aca="false">IF(I107="Less(-)",-1,1)</f>
        <v>1</v>
      </c>
      <c r="K107" s="46" t="s">
        <v>44</v>
      </c>
      <c r="L107" s="47" t="s">
        <v>45</v>
      </c>
      <c r="M107" s="98"/>
      <c r="N107" s="49"/>
      <c r="O107" s="99" t="n">
        <v>0.18</v>
      </c>
      <c r="P107" s="91"/>
      <c r="Q107" s="49"/>
      <c r="R107" s="49"/>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100" t="e">
        <f aca="false">total_amount_ba($B$2,$D$2,D107,F107,J107,K107,M107)</f>
        <v>#VALUE!</v>
      </c>
      <c r="BB107" s="100" t="e">
        <f aca="false">BA107+(BA107*O107)</f>
        <v>#VALUE!</v>
      </c>
      <c r="BC107" s="55" t="e">
        <f aca="false">SpellNumber123(L107,BB107)</f>
        <v>#VALUE!</v>
      </c>
      <c r="IE107" s="31"/>
      <c r="IF107" s="31"/>
      <c r="IG107" s="31"/>
      <c r="IH107" s="31"/>
      <c r="II107" s="31"/>
    </row>
    <row r="108" s="30" customFormat="true" ht="13.8" hidden="false" customHeight="false" outlineLevel="0" collapsed="false">
      <c r="A108" s="94" t="n">
        <v>9.03</v>
      </c>
      <c r="B108" s="95" t="s">
        <v>252</v>
      </c>
      <c r="C108" s="38" t="s">
        <v>253</v>
      </c>
      <c r="D108" s="96" t="n">
        <v>4</v>
      </c>
      <c r="E108" s="97" t="s">
        <v>173</v>
      </c>
      <c r="F108" s="41"/>
      <c r="G108" s="42"/>
      <c r="H108" s="43"/>
      <c r="I108" s="44" t="s">
        <v>43</v>
      </c>
      <c r="J108" s="45" t="n">
        <f aca="false">IF(I108="Less(-)",-1,1)</f>
        <v>1</v>
      </c>
      <c r="K108" s="46" t="s">
        <v>44</v>
      </c>
      <c r="L108" s="47" t="s">
        <v>45</v>
      </c>
      <c r="M108" s="98"/>
      <c r="N108" s="49"/>
      <c r="O108" s="99" t="n">
        <v>0.18</v>
      </c>
      <c r="P108" s="91"/>
      <c r="Q108" s="49"/>
      <c r="R108" s="49"/>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100" t="e">
        <f aca="false">total_amount_ba($B$2,$D$2,D108,F108,J108,K108,M108)</f>
        <v>#VALUE!</v>
      </c>
      <c r="BB108" s="100" t="e">
        <f aca="false">BA108+(BA108*O108)</f>
        <v>#VALUE!</v>
      </c>
      <c r="BC108" s="55" t="e">
        <f aca="false">SpellNumber123(L108,BB108)</f>
        <v>#VALUE!</v>
      </c>
      <c r="IE108" s="31"/>
      <c r="IF108" s="31"/>
      <c r="IG108" s="31"/>
      <c r="IH108" s="31"/>
      <c r="II108" s="31"/>
    </row>
    <row r="109" s="30" customFormat="true" ht="13.8" hidden="false" customHeight="false" outlineLevel="0" collapsed="false">
      <c r="A109" s="94" t="n">
        <v>9.04</v>
      </c>
      <c r="B109" s="95" t="s">
        <v>254</v>
      </c>
      <c r="C109" s="38" t="s">
        <v>255</v>
      </c>
      <c r="D109" s="96" t="n">
        <v>5</v>
      </c>
      <c r="E109" s="97" t="s">
        <v>173</v>
      </c>
      <c r="F109" s="41"/>
      <c r="G109" s="42"/>
      <c r="H109" s="43"/>
      <c r="I109" s="44" t="s">
        <v>43</v>
      </c>
      <c r="J109" s="45" t="n">
        <f aca="false">IF(I109="Less(-)",-1,1)</f>
        <v>1</v>
      </c>
      <c r="K109" s="46" t="s">
        <v>44</v>
      </c>
      <c r="L109" s="47" t="s">
        <v>45</v>
      </c>
      <c r="M109" s="98"/>
      <c r="N109" s="49"/>
      <c r="O109" s="99" t="n">
        <v>0.18</v>
      </c>
      <c r="P109" s="91"/>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100" t="e">
        <f aca="false">total_amount_ba($B$2,$D$2,D109,F109,J109,K109,M109)</f>
        <v>#VALUE!</v>
      </c>
      <c r="BB109" s="100" t="e">
        <f aca="false">BA109+(BA109*O109)</f>
        <v>#VALUE!</v>
      </c>
      <c r="BC109" s="55" t="e">
        <f aca="false">SpellNumber123(L109,BB109)</f>
        <v>#VALUE!</v>
      </c>
      <c r="IE109" s="31"/>
      <c r="IF109" s="31"/>
      <c r="IG109" s="31"/>
      <c r="IH109" s="31"/>
      <c r="II109" s="31"/>
    </row>
    <row r="110" s="30" customFormat="true" ht="14.4" hidden="false" customHeight="false" outlineLevel="0" collapsed="false">
      <c r="A110" s="101" t="n">
        <v>10</v>
      </c>
      <c r="B110" s="88" t="s">
        <v>256</v>
      </c>
      <c r="C110" s="38" t="s">
        <v>257</v>
      </c>
      <c r="D110" s="89"/>
      <c r="E110" s="89"/>
      <c r="F110" s="41"/>
      <c r="G110" s="42"/>
      <c r="H110" s="43"/>
      <c r="I110" s="44" t="s">
        <v>43</v>
      </c>
      <c r="J110" s="45" t="n">
        <f aca="false">IF(I110="Less(-)",-1,1)</f>
        <v>1</v>
      </c>
      <c r="K110" s="89"/>
      <c r="L110" s="89"/>
      <c r="M110" s="89"/>
      <c r="N110" s="49"/>
      <c r="O110" s="92"/>
      <c r="P110" s="91"/>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92"/>
      <c r="BB110" s="92"/>
      <c r="BC110" s="92"/>
      <c r="IE110" s="31"/>
      <c r="IF110" s="31"/>
      <c r="IG110" s="31"/>
      <c r="IH110" s="31"/>
      <c r="II110" s="31"/>
    </row>
    <row r="111" s="30" customFormat="true" ht="27.6" hidden="false" customHeight="false" outlineLevel="0" collapsed="false">
      <c r="A111" s="101" t="n">
        <v>10.01</v>
      </c>
      <c r="B111" s="93" t="s">
        <v>258</v>
      </c>
      <c r="C111" s="38" t="s">
        <v>259</v>
      </c>
      <c r="D111" s="89"/>
      <c r="E111" s="89"/>
      <c r="F111" s="41"/>
      <c r="G111" s="42"/>
      <c r="H111" s="43"/>
      <c r="I111" s="44" t="s">
        <v>43</v>
      </c>
      <c r="J111" s="45" t="n">
        <f aca="false">IF(I111="Less(-)",-1,1)</f>
        <v>1</v>
      </c>
      <c r="K111" s="89"/>
      <c r="L111" s="89"/>
      <c r="M111" s="89"/>
      <c r="N111" s="49"/>
      <c r="O111" s="92"/>
      <c r="P111" s="91"/>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92"/>
      <c r="BB111" s="92"/>
      <c r="BC111" s="92"/>
      <c r="IE111" s="31"/>
      <c r="IF111" s="31"/>
      <c r="IG111" s="31"/>
      <c r="IH111" s="31"/>
      <c r="II111" s="31"/>
    </row>
    <row r="112" s="30" customFormat="true" ht="13.8" hidden="false" customHeight="false" outlineLevel="0" collapsed="false">
      <c r="A112" s="94" t="n">
        <v>10.0101</v>
      </c>
      <c r="B112" s="95" t="s">
        <v>260</v>
      </c>
      <c r="C112" s="38" t="s">
        <v>261</v>
      </c>
      <c r="D112" s="96" t="n">
        <v>6</v>
      </c>
      <c r="E112" s="97" t="s">
        <v>173</v>
      </c>
      <c r="F112" s="41"/>
      <c r="G112" s="42"/>
      <c r="H112" s="43"/>
      <c r="I112" s="44" t="s">
        <v>43</v>
      </c>
      <c r="J112" s="45" t="n">
        <f aca="false">IF(I112="Less(-)",-1,1)</f>
        <v>1</v>
      </c>
      <c r="K112" s="46" t="s">
        <v>44</v>
      </c>
      <c r="L112" s="47" t="s">
        <v>45</v>
      </c>
      <c r="M112" s="98"/>
      <c r="N112" s="49"/>
      <c r="O112" s="99" t="n">
        <v>0.18</v>
      </c>
      <c r="P112" s="91"/>
      <c r="Q112" s="49"/>
      <c r="R112" s="49"/>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100" t="e">
        <f aca="false">total_amount_ba($B$2,$D$2,D112,F112,J112,K112,M112)</f>
        <v>#VALUE!</v>
      </c>
      <c r="BB112" s="100" t="e">
        <f aca="false">BA112+(BA112*O112)</f>
        <v>#VALUE!</v>
      </c>
      <c r="BC112" s="55" t="e">
        <f aca="false">SpellNumber123(L112,BB112)</f>
        <v>#VALUE!</v>
      </c>
      <c r="IE112" s="31"/>
      <c r="IF112" s="31"/>
      <c r="IG112" s="31"/>
      <c r="IH112" s="31"/>
      <c r="II112" s="31"/>
    </row>
    <row r="113" s="30" customFormat="true" ht="13.8" hidden="false" customHeight="false" outlineLevel="0" collapsed="false">
      <c r="A113" s="94" t="n">
        <v>10.0102</v>
      </c>
      <c r="B113" s="95" t="s">
        <v>262</v>
      </c>
      <c r="C113" s="38" t="s">
        <v>263</v>
      </c>
      <c r="D113" s="96" t="n">
        <v>6</v>
      </c>
      <c r="E113" s="97" t="s">
        <v>173</v>
      </c>
      <c r="F113" s="41"/>
      <c r="G113" s="42"/>
      <c r="H113" s="43"/>
      <c r="I113" s="44" t="s">
        <v>43</v>
      </c>
      <c r="J113" s="45" t="n">
        <f aca="false">IF(I113="Less(-)",-1,1)</f>
        <v>1</v>
      </c>
      <c r="K113" s="46" t="s">
        <v>44</v>
      </c>
      <c r="L113" s="47" t="s">
        <v>45</v>
      </c>
      <c r="M113" s="98"/>
      <c r="N113" s="49"/>
      <c r="O113" s="99" t="n">
        <v>0.18</v>
      </c>
      <c r="P113" s="91"/>
      <c r="Q113" s="49"/>
      <c r="R113" s="49"/>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100" t="e">
        <f aca="false">total_amount_ba($B$2,$D$2,D113,F113,J113,K113,M113)</f>
        <v>#VALUE!</v>
      </c>
      <c r="BB113" s="100" t="e">
        <f aca="false">BA113+(BA113*O113)</f>
        <v>#VALUE!</v>
      </c>
      <c r="BC113" s="55" t="e">
        <f aca="false">SpellNumber123(L113,BB113)</f>
        <v>#VALUE!</v>
      </c>
      <c r="IE113" s="31"/>
      <c r="IF113" s="31"/>
      <c r="IG113" s="31"/>
      <c r="IH113" s="31"/>
      <c r="II113" s="31"/>
    </row>
    <row r="114" s="30" customFormat="true" ht="13.8" hidden="false" customHeight="false" outlineLevel="0" collapsed="false">
      <c r="A114" s="94" t="n">
        <v>10.0103</v>
      </c>
      <c r="B114" s="95" t="s">
        <v>264</v>
      </c>
      <c r="C114" s="38" t="s">
        <v>265</v>
      </c>
      <c r="D114" s="96" t="n">
        <v>3</v>
      </c>
      <c r="E114" s="97" t="s">
        <v>173</v>
      </c>
      <c r="F114" s="41"/>
      <c r="G114" s="42"/>
      <c r="H114" s="43"/>
      <c r="I114" s="44" t="s">
        <v>43</v>
      </c>
      <c r="J114" s="45" t="n">
        <f aca="false">IF(I114="Less(-)",-1,1)</f>
        <v>1</v>
      </c>
      <c r="K114" s="46" t="s">
        <v>44</v>
      </c>
      <c r="L114" s="47" t="s">
        <v>45</v>
      </c>
      <c r="M114" s="98"/>
      <c r="N114" s="49"/>
      <c r="O114" s="99" t="n">
        <v>0.18</v>
      </c>
      <c r="P114" s="91"/>
      <c r="Q114" s="49"/>
      <c r="R114" s="49"/>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100" t="e">
        <f aca="false">total_amount_ba($B$2,$D$2,D114,F114,J114,K114,M114)</f>
        <v>#VALUE!</v>
      </c>
      <c r="BB114" s="100" t="e">
        <f aca="false">BA114+(BA114*O114)</f>
        <v>#VALUE!</v>
      </c>
      <c r="BC114" s="55" t="e">
        <f aca="false">SpellNumber123(L114,BB114)</f>
        <v>#VALUE!</v>
      </c>
      <c r="IE114" s="31"/>
      <c r="IF114" s="31"/>
      <c r="IG114" s="31"/>
      <c r="IH114" s="31"/>
      <c r="II114" s="31"/>
    </row>
    <row r="115" s="30" customFormat="true" ht="13.8" hidden="false" customHeight="false" outlineLevel="0" collapsed="false">
      <c r="A115" s="94" t="n">
        <v>10.0104</v>
      </c>
      <c r="B115" s="95" t="s">
        <v>266</v>
      </c>
      <c r="C115" s="38" t="s">
        <v>267</v>
      </c>
      <c r="D115" s="96" t="n">
        <v>6</v>
      </c>
      <c r="E115" s="97" t="s">
        <v>173</v>
      </c>
      <c r="F115" s="41"/>
      <c r="G115" s="42"/>
      <c r="H115" s="43"/>
      <c r="I115" s="44" t="s">
        <v>43</v>
      </c>
      <c r="J115" s="45" t="n">
        <f aca="false">IF(I115="Less(-)",-1,1)</f>
        <v>1</v>
      </c>
      <c r="K115" s="46" t="s">
        <v>44</v>
      </c>
      <c r="L115" s="47" t="s">
        <v>45</v>
      </c>
      <c r="M115" s="98"/>
      <c r="N115" s="49"/>
      <c r="O115" s="99" t="n">
        <v>0.18</v>
      </c>
      <c r="P115" s="91"/>
      <c r="Q115" s="49"/>
      <c r="R115" s="49"/>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100" t="e">
        <f aca="false">total_amount_ba($B$2,$D$2,D115,F115,J115,K115,M115)</f>
        <v>#VALUE!</v>
      </c>
      <c r="BB115" s="100" t="e">
        <f aca="false">BA115+(BA115*O115)</f>
        <v>#VALUE!</v>
      </c>
      <c r="BC115" s="55" t="e">
        <f aca="false">SpellNumber123(L115,BB115)</f>
        <v>#VALUE!</v>
      </c>
      <c r="IE115" s="31"/>
      <c r="IF115" s="31"/>
      <c r="IG115" s="31"/>
      <c r="IH115" s="31"/>
      <c r="II115" s="31"/>
    </row>
    <row r="116" s="30" customFormat="true" ht="13.8" hidden="false" customHeight="false" outlineLevel="0" collapsed="false">
      <c r="A116" s="94" t="n">
        <v>10.0105</v>
      </c>
      <c r="B116" s="95" t="s">
        <v>268</v>
      </c>
      <c r="C116" s="38" t="s">
        <v>269</v>
      </c>
      <c r="D116" s="96" t="n">
        <v>6</v>
      </c>
      <c r="E116" s="97" t="s">
        <v>173</v>
      </c>
      <c r="F116" s="41"/>
      <c r="G116" s="42"/>
      <c r="H116" s="43"/>
      <c r="I116" s="44" t="s">
        <v>43</v>
      </c>
      <c r="J116" s="45" t="n">
        <f aca="false">IF(I116="Less(-)",-1,1)</f>
        <v>1</v>
      </c>
      <c r="K116" s="46" t="s">
        <v>44</v>
      </c>
      <c r="L116" s="47" t="s">
        <v>45</v>
      </c>
      <c r="M116" s="98"/>
      <c r="N116" s="49"/>
      <c r="O116" s="99" t="n">
        <v>0.18</v>
      </c>
      <c r="P116" s="91"/>
      <c r="Q116" s="49"/>
      <c r="R116" s="49"/>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100" t="e">
        <f aca="false">total_amount_ba($B$2,$D$2,D116,F116,J116,K116,M116)</f>
        <v>#VALUE!</v>
      </c>
      <c r="BB116" s="100" t="e">
        <f aca="false">BA116+(BA116*O116)</f>
        <v>#VALUE!</v>
      </c>
      <c r="BC116" s="55" t="e">
        <f aca="false">SpellNumber123(L116,BB116)</f>
        <v>#VALUE!</v>
      </c>
      <c r="IE116" s="31"/>
      <c r="IF116" s="31"/>
      <c r="IG116" s="31"/>
      <c r="IH116" s="31"/>
      <c r="II116" s="31"/>
    </row>
    <row r="117" s="30" customFormat="true" ht="13.8" hidden="false" customHeight="false" outlineLevel="0" collapsed="false">
      <c r="A117" s="94" t="n">
        <v>10.0106</v>
      </c>
      <c r="B117" s="95" t="s">
        <v>270</v>
      </c>
      <c r="C117" s="38" t="s">
        <v>271</v>
      </c>
      <c r="D117" s="96" t="n">
        <v>6</v>
      </c>
      <c r="E117" s="97" t="s">
        <v>173</v>
      </c>
      <c r="F117" s="41"/>
      <c r="G117" s="42"/>
      <c r="H117" s="43"/>
      <c r="I117" s="44" t="s">
        <v>43</v>
      </c>
      <c r="J117" s="45" t="n">
        <f aca="false">IF(I117="Less(-)",-1,1)</f>
        <v>1</v>
      </c>
      <c r="K117" s="46" t="s">
        <v>44</v>
      </c>
      <c r="L117" s="47" t="s">
        <v>45</v>
      </c>
      <c r="M117" s="98"/>
      <c r="N117" s="49"/>
      <c r="O117" s="99" t="n">
        <v>0.18</v>
      </c>
      <c r="P117" s="91"/>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100" t="e">
        <f aca="false">total_amount_ba($B$2,$D$2,D117,F117,J117,K117,M117)</f>
        <v>#VALUE!</v>
      </c>
      <c r="BB117" s="100" t="e">
        <f aca="false">BA117+(BA117*O117)</f>
        <v>#VALUE!</v>
      </c>
      <c r="BC117" s="55" t="e">
        <f aca="false">SpellNumber123(L117,BB117)</f>
        <v>#VALUE!</v>
      </c>
      <c r="IE117" s="31"/>
      <c r="IF117" s="31"/>
      <c r="IG117" s="31"/>
      <c r="IH117" s="31"/>
      <c r="II117" s="31"/>
    </row>
    <row r="118" s="30" customFormat="true" ht="13.8" hidden="false" customHeight="false" outlineLevel="0" collapsed="false">
      <c r="A118" s="94" t="n">
        <v>10.0107</v>
      </c>
      <c r="B118" s="95" t="s">
        <v>272</v>
      </c>
      <c r="C118" s="38" t="s">
        <v>273</v>
      </c>
      <c r="D118" s="96" t="n">
        <v>18</v>
      </c>
      <c r="E118" s="97" t="s">
        <v>173</v>
      </c>
      <c r="F118" s="41"/>
      <c r="G118" s="42"/>
      <c r="H118" s="43"/>
      <c r="I118" s="44" t="s">
        <v>43</v>
      </c>
      <c r="J118" s="45" t="n">
        <f aca="false">IF(I118="Less(-)",-1,1)</f>
        <v>1</v>
      </c>
      <c r="K118" s="46" t="s">
        <v>44</v>
      </c>
      <c r="L118" s="47" t="s">
        <v>45</v>
      </c>
      <c r="M118" s="98"/>
      <c r="N118" s="49"/>
      <c r="O118" s="99" t="n">
        <v>0.18</v>
      </c>
      <c r="P118" s="91"/>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100" t="e">
        <f aca="false">total_amount_ba($B$2,$D$2,D118,F118,J118,K118,M118)</f>
        <v>#VALUE!</v>
      </c>
      <c r="BB118" s="100" t="e">
        <f aca="false">BA118+(BA118*O118)</f>
        <v>#VALUE!</v>
      </c>
      <c r="BC118" s="55" t="e">
        <f aca="false">SpellNumber123(L118,BB118)</f>
        <v>#VALUE!</v>
      </c>
      <c r="IE118" s="31"/>
      <c r="IF118" s="31"/>
      <c r="IG118" s="31"/>
      <c r="IH118" s="31"/>
      <c r="II118" s="31"/>
    </row>
    <row r="119" s="30" customFormat="true" ht="13.8" hidden="false" customHeight="false" outlineLevel="0" collapsed="false">
      <c r="A119" s="94" t="n">
        <v>10.0108</v>
      </c>
      <c r="B119" s="95" t="s">
        <v>274</v>
      </c>
      <c r="C119" s="38" t="s">
        <v>275</v>
      </c>
      <c r="D119" s="96" t="n">
        <v>3</v>
      </c>
      <c r="E119" s="97" t="s">
        <v>173</v>
      </c>
      <c r="F119" s="41"/>
      <c r="G119" s="42"/>
      <c r="H119" s="43"/>
      <c r="I119" s="44" t="s">
        <v>43</v>
      </c>
      <c r="J119" s="45" t="n">
        <f aca="false">IF(I119="Less(-)",-1,1)</f>
        <v>1</v>
      </c>
      <c r="K119" s="46" t="s">
        <v>44</v>
      </c>
      <c r="L119" s="47" t="s">
        <v>45</v>
      </c>
      <c r="M119" s="98"/>
      <c r="N119" s="49"/>
      <c r="O119" s="99" t="n">
        <v>0.18</v>
      </c>
      <c r="P119" s="91"/>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100" t="e">
        <f aca="false">total_amount_ba($B$2,$D$2,D119,F119,J119,K119,M119)</f>
        <v>#VALUE!</v>
      </c>
      <c r="BB119" s="100" t="e">
        <f aca="false">BA119+(BA119*O119)</f>
        <v>#VALUE!</v>
      </c>
      <c r="BC119" s="55" t="e">
        <f aca="false">SpellNumber123(L119,BB119)</f>
        <v>#VALUE!</v>
      </c>
      <c r="IE119" s="31"/>
      <c r="IF119" s="31"/>
      <c r="IG119" s="31"/>
      <c r="IH119" s="31"/>
      <c r="II119" s="31"/>
    </row>
    <row r="120" s="30" customFormat="true" ht="13.8" hidden="false" customHeight="false" outlineLevel="0" collapsed="false">
      <c r="A120" s="94" t="n">
        <v>10.0109</v>
      </c>
      <c r="B120" s="95" t="s">
        <v>276</v>
      </c>
      <c r="C120" s="38" t="s">
        <v>277</v>
      </c>
      <c r="D120" s="96" t="n">
        <v>3</v>
      </c>
      <c r="E120" s="97" t="s">
        <v>173</v>
      </c>
      <c r="F120" s="41"/>
      <c r="G120" s="42"/>
      <c r="H120" s="43"/>
      <c r="I120" s="44" t="s">
        <v>43</v>
      </c>
      <c r="J120" s="45" t="n">
        <f aca="false">IF(I120="Less(-)",-1,1)</f>
        <v>1</v>
      </c>
      <c r="K120" s="46" t="s">
        <v>44</v>
      </c>
      <c r="L120" s="47" t="s">
        <v>45</v>
      </c>
      <c r="M120" s="98"/>
      <c r="N120" s="49"/>
      <c r="O120" s="99" t="n">
        <v>0.18</v>
      </c>
      <c r="P120" s="91"/>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100" t="e">
        <f aca="false">total_amount_ba($B$2,$D$2,D120,F120,J120,K120,M120)</f>
        <v>#VALUE!</v>
      </c>
      <c r="BB120" s="100" t="e">
        <f aca="false">BA120+(BA120*O120)</f>
        <v>#VALUE!</v>
      </c>
      <c r="BC120" s="55" t="e">
        <f aca="false">SpellNumber123(L120,BB120)</f>
        <v>#VALUE!</v>
      </c>
      <c r="IE120" s="31"/>
      <c r="IF120" s="31"/>
      <c r="IG120" s="31"/>
      <c r="IH120" s="31"/>
      <c r="II120" s="31"/>
    </row>
    <row r="121" s="30" customFormat="true" ht="13.8" hidden="false" customHeight="false" outlineLevel="0" collapsed="false">
      <c r="A121" s="105" t="n">
        <v>10.011</v>
      </c>
      <c r="B121" s="95" t="s">
        <v>278</v>
      </c>
      <c r="C121" s="38" t="s">
        <v>279</v>
      </c>
      <c r="D121" s="96" t="n">
        <v>6</v>
      </c>
      <c r="E121" s="97" t="s">
        <v>173</v>
      </c>
      <c r="F121" s="41"/>
      <c r="G121" s="42"/>
      <c r="H121" s="43"/>
      <c r="I121" s="44" t="s">
        <v>43</v>
      </c>
      <c r="J121" s="45" t="n">
        <f aca="false">IF(I121="Less(-)",-1,1)</f>
        <v>1</v>
      </c>
      <c r="K121" s="46" t="s">
        <v>44</v>
      </c>
      <c r="L121" s="47" t="s">
        <v>45</v>
      </c>
      <c r="M121" s="98"/>
      <c r="N121" s="49"/>
      <c r="O121" s="99" t="n">
        <v>0.18</v>
      </c>
      <c r="P121" s="91"/>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100" t="e">
        <f aca="false">total_amount_ba($B$2,$D$2,D121,F121,J121,K121,M121)</f>
        <v>#VALUE!</v>
      </c>
      <c r="BB121" s="100" t="e">
        <f aca="false">BA121+(BA121*O121)</f>
        <v>#VALUE!</v>
      </c>
      <c r="BC121" s="55" t="e">
        <f aca="false">SpellNumber123(L121,BB121)</f>
        <v>#VALUE!</v>
      </c>
      <c r="IE121" s="31"/>
      <c r="IF121" s="31"/>
      <c r="IG121" s="31"/>
      <c r="IH121" s="31"/>
      <c r="II121" s="31"/>
    </row>
    <row r="122" s="30" customFormat="true" ht="13.8" hidden="false" customHeight="false" outlineLevel="0" collapsed="false">
      <c r="A122" s="94" t="n">
        <v>10.0111</v>
      </c>
      <c r="B122" s="95" t="s">
        <v>280</v>
      </c>
      <c r="C122" s="38" t="s">
        <v>281</v>
      </c>
      <c r="D122" s="96" t="n">
        <v>6</v>
      </c>
      <c r="E122" s="97" t="s">
        <v>173</v>
      </c>
      <c r="F122" s="41"/>
      <c r="G122" s="42"/>
      <c r="H122" s="43"/>
      <c r="I122" s="44" t="s">
        <v>43</v>
      </c>
      <c r="J122" s="45" t="n">
        <f aca="false">IF(I122="Less(-)",-1,1)</f>
        <v>1</v>
      </c>
      <c r="K122" s="46" t="s">
        <v>44</v>
      </c>
      <c r="L122" s="47" t="s">
        <v>45</v>
      </c>
      <c r="M122" s="98"/>
      <c r="N122" s="49"/>
      <c r="O122" s="99" t="n">
        <v>0.18</v>
      </c>
      <c r="P122" s="91"/>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100" t="e">
        <f aca="false">total_amount_ba($B$2,$D$2,D122,F122,J122,K122,M122)</f>
        <v>#VALUE!</v>
      </c>
      <c r="BB122" s="100" t="e">
        <f aca="false">BA122+(BA122*O122)</f>
        <v>#VALUE!</v>
      </c>
      <c r="BC122" s="55" t="e">
        <f aca="false">SpellNumber123(L122,BB122)</f>
        <v>#VALUE!</v>
      </c>
      <c r="IE122" s="31"/>
      <c r="IF122" s="31"/>
      <c r="IG122" s="31"/>
      <c r="IH122" s="31"/>
      <c r="II122" s="31"/>
    </row>
    <row r="123" s="30" customFormat="true" ht="14.4" hidden="false" customHeight="false" outlineLevel="0" collapsed="false">
      <c r="A123" s="101" t="n">
        <v>10.02</v>
      </c>
      <c r="B123" s="93" t="s">
        <v>282</v>
      </c>
      <c r="C123" s="38" t="s">
        <v>283</v>
      </c>
      <c r="D123" s="89"/>
      <c r="E123" s="89"/>
      <c r="F123" s="41"/>
      <c r="G123" s="42"/>
      <c r="H123" s="43"/>
      <c r="I123" s="44" t="s">
        <v>43</v>
      </c>
      <c r="J123" s="45" t="n">
        <f aca="false">IF(I123="Less(-)",-1,1)</f>
        <v>1</v>
      </c>
      <c r="K123" s="89"/>
      <c r="L123" s="89"/>
      <c r="M123" s="89"/>
      <c r="N123" s="49"/>
      <c r="O123" s="92"/>
      <c r="P123" s="91"/>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92"/>
      <c r="BB123" s="92"/>
      <c r="BC123" s="92"/>
      <c r="IE123" s="31"/>
      <c r="IF123" s="31"/>
      <c r="IG123" s="31"/>
      <c r="IH123" s="31"/>
      <c r="II123" s="31"/>
    </row>
    <row r="124" s="30" customFormat="true" ht="13.8" hidden="false" customHeight="false" outlineLevel="0" collapsed="false">
      <c r="A124" s="94" t="n">
        <v>10.0201</v>
      </c>
      <c r="B124" s="95" t="s">
        <v>284</v>
      </c>
      <c r="C124" s="38" t="s">
        <v>285</v>
      </c>
      <c r="D124" s="96" t="n">
        <v>6</v>
      </c>
      <c r="E124" s="97" t="s">
        <v>173</v>
      </c>
      <c r="F124" s="41"/>
      <c r="G124" s="42"/>
      <c r="H124" s="43"/>
      <c r="I124" s="44" t="s">
        <v>43</v>
      </c>
      <c r="J124" s="45" t="n">
        <f aca="false">IF(I124="Less(-)",-1,1)</f>
        <v>1</v>
      </c>
      <c r="K124" s="46" t="s">
        <v>44</v>
      </c>
      <c r="L124" s="47" t="s">
        <v>45</v>
      </c>
      <c r="M124" s="98"/>
      <c r="N124" s="49"/>
      <c r="O124" s="99" t="n">
        <v>0.18</v>
      </c>
      <c r="P124" s="91"/>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100" t="e">
        <f aca="false">total_amount_ba($B$2,$D$2,D124,F124,J124,K124,M124)</f>
        <v>#VALUE!</v>
      </c>
      <c r="BB124" s="100" t="e">
        <f aca="false">BA124+(BA124*O124)</f>
        <v>#VALUE!</v>
      </c>
      <c r="BC124" s="55" t="e">
        <f aca="false">SpellNumber123(L124,BB124)</f>
        <v>#VALUE!</v>
      </c>
      <c r="IE124" s="31"/>
      <c r="IF124" s="31"/>
      <c r="IG124" s="31"/>
      <c r="IH124" s="31"/>
      <c r="II124" s="31"/>
    </row>
    <row r="125" s="30" customFormat="true" ht="13.8" hidden="false" customHeight="false" outlineLevel="0" collapsed="false">
      <c r="A125" s="94" t="n">
        <v>10.0202</v>
      </c>
      <c r="B125" s="95" t="s">
        <v>286</v>
      </c>
      <c r="C125" s="38" t="s">
        <v>287</v>
      </c>
      <c r="D125" s="96" t="n">
        <v>6</v>
      </c>
      <c r="E125" s="97" t="s">
        <v>173</v>
      </c>
      <c r="F125" s="41"/>
      <c r="G125" s="42"/>
      <c r="H125" s="43"/>
      <c r="I125" s="44" t="s">
        <v>43</v>
      </c>
      <c r="J125" s="45" t="n">
        <f aca="false">IF(I125="Less(-)",-1,1)</f>
        <v>1</v>
      </c>
      <c r="K125" s="46" t="s">
        <v>44</v>
      </c>
      <c r="L125" s="47" t="s">
        <v>45</v>
      </c>
      <c r="M125" s="98"/>
      <c r="N125" s="49"/>
      <c r="O125" s="99" t="n">
        <v>0.18</v>
      </c>
      <c r="P125" s="91"/>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100" t="e">
        <f aca="false">total_amount_ba($B$2,$D$2,D125,F125,J125,K125,M125)</f>
        <v>#VALUE!</v>
      </c>
      <c r="BB125" s="100" t="e">
        <f aca="false">BA125+(BA125*O125)</f>
        <v>#VALUE!</v>
      </c>
      <c r="BC125" s="55" t="e">
        <f aca="false">SpellNumber123(L125,BB125)</f>
        <v>#VALUE!</v>
      </c>
      <c r="IE125" s="31"/>
      <c r="IF125" s="31"/>
      <c r="IG125" s="31"/>
      <c r="IH125" s="31"/>
      <c r="II125" s="31"/>
    </row>
    <row r="126" s="30" customFormat="true" ht="13.8" hidden="false" customHeight="false" outlineLevel="0" collapsed="false">
      <c r="A126" s="94" t="n">
        <v>10.0203</v>
      </c>
      <c r="B126" s="95" t="s">
        <v>288</v>
      </c>
      <c r="C126" s="38" t="s">
        <v>289</v>
      </c>
      <c r="D126" s="96" t="n">
        <v>3</v>
      </c>
      <c r="E126" s="97" t="s">
        <v>173</v>
      </c>
      <c r="F126" s="41"/>
      <c r="G126" s="42"/>
      <c r="H126" s="43"/>
      <c r="I126" s="44" t="s">
        <v>43</v>
      </c>
      <c r="J126" s="45" t="n">
        <f aca="false">IF(I126="Less(-)",-1,1)</f>
        <v>1</v>
      </c>
      <c r="K126" s="46" t="s">
        <v>44</v>
      </c>
      <c r="L126" s="47" t="s">
        <v>45</v>
      </c>
      <c r="M126" s="98"/>
      <c r="N126" s="49"/>
      <c r="O126" s="99" t="n">
        <v>0.18</v>
      </c>
      <c r="P126" s="91"/>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100" t="e">
        <f aca="false">total_amount_ba($B$2,$D$2,D126,F126,J126,K126,M126)</f>
        <v>#VALUE!</v>
      </c>
      <c r="BB126" s="100" t="e">
        <f aca="false">BA126+(BA126*O126)</f>
        <v>#VALUE!</v>
      </c>
      <c r="BC126" s="55" t="e">
        <f aca="false">SpellNumber123(L126,BB126)</f>
        <v>#VALUE!</v>
      </c>
      <c r="IE126" s="31"/>
      <c r="IF126" s="31"/>
      <c r="IG126" s="31"/>
      <c r="IH126" s="31"/>
      <c r="II126" s="31"/>
    </row>
    <row r="127" s="30" customFormat="true" ht="13.8" hidden="false" customHeight="false" outlineLevel="0" collapsed="false">
      <c r="A127" s="94" t="n">
        <v>10.0204</v>
      </c>
      <c r="B127" s="95" t="s">
        <v>290</v>
      </c>
      <c r="C127" s="38" t="s">
        <v>291</v>
      </c>
      <c r="D127" s="96" t="n">
        <v>6</v>
      </c>
      <c r="E127" s="97" t="s">
        <v>173</v>
      </c>
      <c r="F127" s="41"/>
      <c r="G127" s="42"/>
      <c r="H127" s="43"/>
      <c r="I127" s="44" t="s">
        <v>43</v>
      </c>
      <c r="J127" s="45" t="n">
        <f aca="false">IF(I127="Less(-)",-1,1)</f>
        <v>1</v>
      </c>
      <c r="K127" s="46" t="s">
        <v>44</v>
      </c>
      <c r="L127" s="47" t="s">
        <v>45</v>
      </c>
      <c r="M127" s="98"/>
      <c r="N127" s="49"/>
      <c r="O127" s="99" t="n">
        <v>0.18</v>
      </c>
      <c r="P127" s="91"/>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100" t="e">
        <f aca="false">total_amount_ba($B$2,$D$2,D127,F127,J127,K127,M127)</f>
        <v>#VALUE!</v>
      </c>
      <c r="BB127" s="100" t="e">
        <f aca="false">BA127+(BA127*O127)</f>
        <v>#VALUE!</v>
      </c>
      <c r="BC127" s="55" t="e">
        <f aca="false">SpellNumber123(L127,BB127)</f>
        <v>#VALUE!</v>
      </c>
      <c r="IE127" s="31"/>
      <c r="IF127" s="31"/>
      <c r="IG127" s="31"/>
      <c r="IH127" s="31"/>
      <c r="II127" s="31"/>
    </row>
    <row r="128" s="30" customFormat="true" ht="13.8" hidden="false" customHeight="false" outlineLevel="0" collapsed="false">
      <c r="A128" s="94" t="n">
        <v>10.0205</v>
      </c>
      <c r="B128" s="95" t="s">
        <v>292</v>
      </c>
      <c r="C128" s="38" t="s">
        <v>293</v>
      </c>
      <c r="D128" s="96" t="n">
        <v>6</v>
      </c>
      <c r="E128" s="97" t="s">
        <v>173</v>
      </c>
      <c r="F128" s="41"/>
      <c r="G128" s="42"/>
      <c r="H128" s="43"/>
      <c r="I128" s="44" t="s">
        <v>43</v>
      </c>
      <c r="J128" s="45" t="n">
        <f aca="false">IF(I128="Less(-)",-1,1)</f>
        <v>1</v>
      </c>
      <c r="K128" s="46" t="s">
        <v>44</v>
      </c>
      <c r="L128" s="47" t="s">
        <v>45</v>
      </c>
      <c r="M128" s="98"/>
      <c r="N128" s="49"/>
      <c r="O128" s="99" t="n">
        <v>0.18</v>
      </c>
      <c r="P128" s="91"/>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100" t="e">
        <f aca="false">total_amount_ba($B$2,$D$2,D128,F128,J128,K128,M128)</f>
        <v>#VALUE!</v>
      </c>
      <c r="BB128" s="100" t="e">
        <f aca="false">BA128+(BA128*O128)</f>
        <v>#VALUE!</v>
      </c>
      <c r="BC128" s="55" t="e">
        <f aca="false">SpellNumber123(L128,BB128)</f>
        <v>#VALUE!</v>
      </c>
      <c r="IE128" s="31"/>
      <c r="IF128" s="31"/>
      <c r="IG128" s="31"/>
      <c r="IH128" s="31"/>
      <c r="II128" s="31"/>
    </row>
    <row r="129" s="30" customFormat="true" ht="13.8" hidden="false" customHeight="false" outlineLevel="0" collapsed="false">
      <c r="A129" s="94" t="n">
        <v>10.0206</v>
      </c>
      <c r="B129" s="95" t="s">
        <v>270</v>
      </c>
      <c r="C129" s="38" t="s">
        <v>294</v>
      </c>
      <c r="D129" s="96" t="n">
        <v>6</v>
      </c>
      <c r="E129" s="97" t="s">
        <v>173</v>
      </c>
      <c r="F129" s="41"/>
      <c r="G129" s="42"/>
      <c r="H129" s="43"/>
      <c r="I129" s="44" t="s">
        <v>43</v>
      </c>
      <c r="J129" s="45" t="n">
        <f aca="false">IF(I129="Less(-)",-1,1)</f>
        <v>1</v>
      </c>
      <c r="K129" s="46" t="s">
        <v>44</v>
      </c>
      <c r="L129" s="47" t="s">
        <v>45</v>
      </c>
      <c r="M129" s="98"/>
      <c r="N129" s="49"/>
      <c r="O129" s="99" t="n">
        <v>0.18</v>
      </c>
      <c r="P129" s="91"/>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100" t="e">
        <f aca="false">total_amount_ba($B$2,$D$2,D129,F129,J129,K129,M129)</f>
        <v>#VALUE!</v>
      </c>
      <c r="BB129" s="100" t="e">
        <f aca="false">BA129+(BA129*O129)</f>
        <v>#VALUE!</v>
      </c>
      <c r="BC129" s="55" t="e">
        <f aca="false">SpellNumber123(L129,BB129)</f>
        <v>#VALUE!</v>
      </c>
      <c r="IE129" s="31"/>
      <c r="IF129" s="31"/>
      <c r="IG129" s="31"/>
      <c r="IH129" s="31"/>
      <c r="II129" s="31"/>
    </row>
    <row r="130" s="30" customFormat="true" ht="13.8" hidden="false" customHeight="false" outlineLevel="0" collapsed="false">
      <c r="A130" s="94" t="n">
        <v>10.0207</v>
      </c>
      <c r="B130" s="95" t="s">
        <v>272</v>
      </c>
      <c r="C130" s="38" t="s">
        <v>295</v>
      </c>
      <c r="D130" s="96" t="n">
        <v>18</v>
      </c>
      <c r="E130" s="97" t="s">
        <v>173</v>
      </c>
      <c r="F130" s="41"/>
      <c r="G130" s="42"/>
      <c r="H130" s="43"/>
      <c r="I130" s="44" t="s">
        <v>43</v>
      </c>
      <c r="J130" s="45" t="n">
        <f aca="false">IF(I130="Less(-)",-1,1)</f>
        <v>1</v>
      </c>
      <c r="K130" s="46" t="s">
        <v>44</v>
      </c>
      <c r="L130" s="47" t="s">
        <v>45</v>
      </c>
      <c r="M130" s="98"/>
      <c r="N130" s="49"/>
      <c r="O130" s="99" t="n">
        <v>0.18</v>
      </c>
      <c r="P130" s="91"/>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100" t="e">
        <f aca="false">total_amount_ba($B$2,$D$2,D130,F130,J130,K130,M130)</f>
        <v>#VALUE!</v>
      </c>
      <c r="BB130" s="100" t="e">
        <f aca="false">BA130+(BA130*O130)</f>
        <v>#VALUE!</v>
      </c>
      <c r="BC130" s="55" t="e">
        <f aca="false">SpellNumber123(L130,BB130)</f>
        <v>#VALUE!</v>
      </c>
      <c r="IE130" s="31"/>
      <c r="IF130" s="31"/>
      <c r="IG130" s="31"/>
      <c r="IH130" s="31"/>
      <c r="II130" s="31"/>
    </row>
    <row r="131" s="30" customFormat="true" ht="13.8" hidden="false" customHeight="false" outlineLevel="0" collapsed="false">
      <c r="A131" s="94" t="n">
        <v>10.0208</v>
      </c>
      <c r="B131" s="95" t="s">
        <v>274</v>
      </c>
      <c r="C131" s="38" t="s">
        <v>296</v>
      </c>
      <c r="D131" s="96" t="n">
        <v>3</v>
      </c>
      <c r="E131" s="97" t="s">
        <v>173</v>
      </c>
      <c r="F131" s="41"/>
      <c r="G131" s="42"/>
      <c r="H131" s="43"/>
      <c r="I131" s="44" t="s">
        <v>43</v>
      </c>
      <c r="J131" s="45" t="n">
        <f aca="false">IF(I131="Less(-)",-1,1)</f>
        <v>1</v>
      </c>
      <c r="K131" s="46" t="s">
        <v>44</v>
      </c>
      <c r="L131" s="47" t="s">
        <v>45</v>
      </c>
      <c r="M131" s="98"/>
      <c r="N131" s="49"/>
      <c r="O131" s="99" t="n">
        <v>0.18</v>
      </c>
      <c r="P131" s="91"/>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100" t="e">
        <f aca="false">total_amount_ba($B$2,$D$2,D131,F131,J131,K131,M131)</f>
        <v>#VALUE!</v>
      </c>
      <c r="BB131" s="100" t="e">
        <f aca="false">BA131+(BA131*O131)</f>
        <v>#VALUE!</v>
      </c>
      <c r="BC131" s="55" t="e">
        <f aca="false">SpellNumber123(L131,BB131)</f>
        <v>#VALUE!</v>
      </c>
      <c r="IE131" s="31"/>
      <c r="IF131" s="31"/>
      <c r="IG131" s="31"/>
      <c r="IH131" s="31"/>
      <c r="II131" s="31"/>
    </row>
    <row r="132" s="30" customFormat="true" ht="13.8" hidden="false" customHeight="false" outlineLevel="0" collapsed="false">
      <c r="A132" s="94" t="n">
        <v>10.0209</v>
      </c>
      <c r="B132" s="95" t="s">
        <v>297</v>
      </c>
      <c r="C132" s="38" t="s">
        <v>298</v>
      </c>
      <c r="D132" s="96" t="n">
        <v>3</v>
      </c>
      <c r="E132" s="97" t="s">
        <v>173</v>
      </c>
      <c r="F132" s="41"/>
      <c r="G132" s="42"/>
      <c r="H132" s="43"/>
      <c r="I132" s="44" t="s">
        <v>43</v>
      </c>
      <c r="J132" s="45" t="n">
        <f aca="false">IF(I132="Less(-)",-1,1)</f>
        <v>1</v>
      </c>
      <c r="K132" s="46" t="s">
        <v>44</v>
      </c>
      <c r="L132" s="47" t="s">
        <v>45</v>
      </c>
      <c r="M132" s="98"/>
      <c r="N132" s="49"/>
      <c r="O132" s="99" t="n">
        <v>0.18</v>
      </c>
      <c r="P132" s="91"/>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100" t="e">
        <f aca="false">total_amount_ba($B$2,$D$2,D132,F132,J132,K132,M132)</f>
        <v>#VALUE!</v>
      </c>
      <c r="BB132" s="100" t="e">
        <f aca="false">BA132+(BA132*O132)</f>
        <v>#VALUE!</v>
      </c>
      <c r="BC132" s="55" t="e">
        <f aca="false">SpellNumber123(L132,BB132)</f>
        <v>#VALUE!</v>
      </c>
      <c r="IE132" s="31"/>
      <c r="IF132" s="31"/>
      <c r="IG132" s="31"/>
      <c r="IH132" s="31"/>
      <c r="II132" s="31"/>
    </row>
    <row r="133" s="30" customFormat="true" ht="13.8" hidden="false" customHeight="false" outlineLevel="0" collapsed="false">
      <c r="A133" s="105" t="n">
        <v>10.021</v>
      </c>
      <c r="B133" s="95" t="s">
        <v>299</v>
      </c>
      <c r="C133" s="38" t="s">
        <v>300</v>
      </c>
      <c r="D133" s="96" t="n">
        <v>6</v>
      </c>
      <c r="E133" s="97" t="s">
        <v>173</v>
      </c>
      <c r="F133" s="41"/>
      <c r="G133" s="42"/>
      <c r="H133" s="43"/>
      <c r="I133" s="44" t="s">
        <v>43</v>
      </c>
      <c r="J133" s="45" t="n">
        <f aca="false">IF(I133="Less(-)",-1,1)</f>
        <v>1</v>
      </c>
      <c r="K133" s="46" t="s">
        <v>44</v>
      </c>
      <c r="L133" s="47" t="s">
        <v>45</v>
      </c>
      <c r="M133" s="98"/>
      <c r="N133" s="49"/>
      <c r="O133" s="99" t="n">
        <v>0.18</v>
      </c>
      <c r="P133" s="91"/>
      <c r="Q133" s="49"/>
      <c r="R133" s="49"/>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100" t="e">
        <f aca="false">total_amount_ba($B$2,$D$2,D133,F133,J133,K133,M133)</f>
        <v>#VALUE!</v>
      </c>
      <c r="BB133" s="100" t="e">
        <f aca="false">BA133+(BA133*O133)</f>
        <v>#VALUE!</v>
      </c>
      <c r="BC133" s="55" t="e">
        <f aca="false">SpellNumber123(L133,BB133)</f>
        <v>#VALUE!</v>
      </c>
      <c r="IE133" s="31"/>
      <c r="IF133" s="31"/>
      <c r="IG133" s="31"/>
      <c r="IH133" s="31"/>
      <c r="II133" s="31"/>
    </row>
    <row r="134" s="30" customFormat="true" ht="13.8" hidden="false" customHeight="false" outlineLevel="0" collapsed="false">
      <c r="A134" s="94" t="n">
        <v>10.0211</v>
      </c>
      <c r="B134" s="95" t="s">
        <v>301</v>
      </c>
      <c r="C134" s="38" t="s">
        <v>302</v>
      </c>
      <c r="D134" s="96" t="n">
        <v>6</v>
      </c>
      <c r="E134" s="97" t="s">
        <v>173</v>
      </c>
      <c r="F134" s="41"/>
      <c r="G134" s="42"/>
      <c r="H134" s="43"/>
      <c r="I134" s="44" t="s">
        <v>43</v>
      </c>
      <c r="J134" s="45" t="n">
        <f aca="false">IF(I134="Less(-)",-1,1)</f>
        <v>1</v>
      </c>
      <c r="K134" s="46" t="s">
        <v>44</v>
      </c>
      <c r="L134" s="47" t="s">
        <v>45</v>
      </c>
      <c r="M134" s="98"/>
      <c r="N134" s="49"/>
      <c r="O134" s="99" t="n">
        <v>0.18</v>
      </c>
      <c r="P134" s="91"/>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100" t="e">
        <f aca="false">total_amount_ba($B$2,$D$2,D134,F134,J134,K134,M134)</f>
        <v>#VALUE!</v>
      </c>
      <c r="BB134" s="100" t="e">
        <f aca="false">BA134+(BA134*O134)</f>
        <v>#VALUE!</v>
      </c>
      <c r="BC134" s="55" t="e">
        <f aca="false">SpellNumber123(L134,BB134)</f>
        <v>#VALUE!</v>
      </c>
      <c r="IE134" s="31"/>
      <c r="IF134" s="31"/>
      <c r="IG134" s="31"/>
      <c r="IH134" s="31"/>
      <c r="II134" s="31"/>
    </row>
    <row r="135" s="30" customFormat="true" ht="27.6" hidden="false" customHeight="false" outlineLevel="0" collapsed="false">
      <c r="A135" s="101" t="n">
        <v>11</v>
      </c>
      <c r="B135" s="88" t="s">
        <v>303</v>
      </c>
      <c r="C135" s="38" t="s">
        <v>304</v>
      </c>
      <c r="D135" s="89"/>
      <c r="E135" s="89"/>
      <c r="F135" s="41"/>
      <c r="G135" s="42"/>
      <c r="H135" s="43"/>
      <c r="I135" s="44" t="s">
        <v>43</v>
      </c>
      <c r="J135" s="45" t="n">
        <f aca="false">IF(I135="Less(-)",-1,1)</f>
        <v>1</v>
      </c>
      <c r="K135" s="89"/>
      <c r="L135" s="89"/>
      <c r="M135" s="89"/>
      <c r="N135" s="49"/>
      <c r="O135" s="92"/>
      <c r="P135" s="91"/>
      <c r="Q135" s="49"/>
      <c r="R135" s="49"/>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92"/>
      <c r="BB135" s="92"/>
      <c r="BC135" s="92"/>
      <c r="IE135" s="31"/>
      <c r="IF135" s="31"/>
      <c r="IG135" s="31"/>
      <c r="IH135" s="31"/>
      <c r="II135" s="31"/>
    </row>
    <row r="136" s="30" customFormat="true" ht="14.4" hidden="false" customHeight="false" outlineLevel="0" collapsed="false">
      <c r="A136" s="101" t="n">
        <v>11.01</v>
      </c>
      <c r="B136" s="88" t="s">
        <v>305</v>
      </c>
      <c r="C136" s="38" t="s">
        <v>306</v>
      </c>
      <c r="D136" s="89"/>
      <c r="E136" s="89"/>
      <c r="F136" s="41"/>
      <c r="G136" s="42"/>
      <c r="H136" s="43"/>
      <c r="I136" s="44" t="s">
        <v>43</v>
      </c>
      <c r="J136" s="45" t="n">
        <f aca="false">IF(I136="Less(-)",-1,1)</f>
        <v>1</v>
      </c>
      <c r="K136" s="89"/>
      <c r="L136" s="89"/>
      <c r="M136" s="89"/>
      <c r="N136" s="49"/>
      <c r="O136" s="92"/>
      <c r="P136" s="91"/>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92"/>
      <c r="BB136" s="92"/>
      <c r="BC136" s="92"/>
      <c r="IE136" s="31"/>
      <c r="IF136" s="31"/>
      <c r="IG136" s="31"/>
      <c r="IH136" s="31"/>
      <c r="II136" s="31"/>
    </row>
    <row r="137" s="30" customFormat="true" ht="13.8" hidden="false" customHeight="false" outlineLevel="0" collapsed="false">
      <c r="A137" s="94" t="n">
        <v>11.011</v>
      </c>
      <c r="B137" s="95" t="s">
        <v>307</v>
      </c>
      <c r="C137" s="38" t="s">
        <v>308</v>
      </c>
      <c r="D137" s="96" t="n">
        <v>4</v>
      </c>
      <c r="E137" s="97" t="s">
        <v>200</v>
      </c>
      <c r="F137" s="41"/>
      <c r="G137" s="42"/>
      <c r="H137" s="43"/>
      <c r="I137" s="44" t="s">
        <v>43</v>
      </c>
      <c r="J137" s="45" t="n">
        <f aca="false">IF(I137="Less(-)",-1,1)</f>
        <v>1</v>
      </c>
      <c r="K137" s="46" t="s">
        <v>44</v>
      </c>
      <c r="L137" s="47" t="s">
        <v>45</v>
      </c>
      <c r="M137" s="98"/>
      <c r="N137" s="49"/>
      <c r="O137" s="99" t="n">
        <v>0.18</v>
      </c>
      <c r="P137" s="91"/>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100" t="e">
        <f aca="false">total_amount_ba($B$2,$D$2,D137,F137,J137,K137,M137)</f>
        <v>#VALUE!</v>
      </c>
      <c r="BB137" s="100" t="e">
        <f aca="false">BA137+(BA137*O137)</f>
        <v>#VALUE!</v>
      </c>
      <c r="BC137" s="55" t="e">
        <f aca="false">SpellNumber123(L137,BB137)</f>
        <v>#VALUE!</v>
      </c>
      <c r="IE137" s="31"/>
      <c r="IF137" s="31"/>
      <c r="IG137" s="31"/>
      <c r="IH137" s="31"/>
      <c r="II137" s="31"/>
    </row>
    <row r="138" s="30" customFormat="true" ht="13.8" hidden="false" customHeight="false" outlineLevel="0" collapsed="false">
      <c r="A138" s="94" t="n">
        <v>11.012</v>
      </c>
      <c r="B138" s="95" t="s">
        <v>309</v>
      </c>
      <c r="C138" s="38" t="s">
        <v>310</v>
      </c>
      <c r="D138" s="96" t="n">
        <v>4</v>
      </c>
      <c r="E138" s="97" t="s">
        <v>200</v>
      </c>
      <c r="F138" s="41"/>
      <c r="G138" s="42"/>
      <c r="H138" s="43"/>
      <c r="I138" s="44" t="s">
        <v>43</v>
      </c>
      <c r="J138" s="45" t="n">
        <f aca="false">IF(I138="Less(-)",-1,1)</f>
        <v>1</v>
      </c>
      <c r="K138" s="46" t="s">
        <v>44</v>
      </c>
      <c r="L138" s="47" t="s">
        <v>45</v>
      </c>
      <c r="M138" s="98"/>
      <c r="N138" s="49"/>
      <c r="O138" s="99" t="n">
        <v>0.18</v>
      </c>
      <c r="P138" s="91"/>
      <c r="Q138" s="49"/>
      <c r="R138" s="49"/>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100" t="e">
        <f aca="false">total_amount_ba($B$2,$D$2,D138,F138,J138,K138,M138)</f>
        <v>#VALUE!</v>
      </c>
      <c r="BB138" s="100" t="e">
        <f aca="false">BA138+(BA138*O138)</f>
        <v>#VALUE!</v>
      </c>
      <c r="BC138" s="55" t="e">
        <f aca="false">SpellNumber123(L138,BB138)</f>
        <v>#VALUE!</v>
      </c>
      <c r="IE138" s="31"/>
      <c r="IF138" s="31"/>
      <c r="IG138" s="31"/>
      <c r="IH138" s="31"/>
      <c r="II138" s="31"/>
    </row>
    <row r="139" s="30" customFormat="true" ht="13.8" hidden="false" customHeight="false" outlineLevel="0" collapsed="false">
      <c r="A139" s="94" t="n">
        <v>11.013</v>
      </c>
      <c r="B139" s="95" t="s">
        <v>311</v>
      </c>
      <c r="C139" s="38" t="s">
        <v>312</v>
      </c>
      <c r="D139" s="96" t="n">
        <v>2</v>
      </c>
      <c r="E139" s="97" t="s">
        <v>200</v>
      </c>
      <c r="F139" s="41"/>
      <c r="G139" s="42"/>
      <c r="H139" s="43"/>
      <c r="I139" s="44" t="s">
        <v>43</v>
      </c>
      <c r="J139" s="45" t="n">
        <f aca="false">IF(I139="Less(-)",-1,1)</f>
        <v>1</v>
      </c>
      <c r="K139" s="46" t="s">
        <v>44</v>
      </c>
      <c r="L139" s="47" t="s">
        <v>45</v>
      </c>
      <c r="M139" s="98"/>
      <c r="N139" s="49"/>
      <c r="O139" s="99" t="n">
        <v>0.18</v>
      </c>
      <c r="P139" s="91"/>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100" t="e">
        <f aca="false">total_amount_ba($B$2,$D$2,D139,F139,J139,K139,M139)</f>
        <v>#VALUE!</v>
      </c>
      <c r="BB139" s="100" t="e">
        <f aca="false">BA139+(BA139*O139)</f>
        <v>#VALUE!</v>
      </c>
      <c r="BC139" s="55" t="e">
        <f aca="false">SpellNumber123(L139,BB139)</f>
        <v>#VALUE!</v>
      </c>
      <c r="IE139" s="31"/>
      <c r="IF139" s="31"/>
      <c r="IG139" s="31"/>
      <c r="IH139" s="31"/>
      <c r="II139" s="31"/>
    </row>
    <row r="140" s="30" customFormat="true" ht="13.8" hidden="false" customHeight="false" outlineLevel="0" collapsed="false">
      <c r="A140" s="94" t="n">
        <v>11.014</v>
      </c>
      <c r="B140" s="95" t="s">
        <v>313</v>
      </c>
      <c r="C140" s="38" t="s">
        <v>314</v>
      </c>
      <c r="D140" s="96" t="n">
        <v>2</v>
      </c>
      <c r="E140" s="97" t="s">
        <v>200</v>
      </c>
      <c r="F140" s="41"/>
      <c r="G140" s="42"/>
      <c r="H140" s="43"/>
      <c r="I140" s="44" t="s">
        <v>43</v>
      </c>
      <c r="J140" s="45" t="n">
        <f aca="false">IF(I140="Less(-)",-1,1)</f>
        <v>1</v>
      </c>
      <c r="K140" s="46" t="s">
        <v>44</v>
      </c>
      <c r="L140" s="47" t="s">
        <v>45</v>
      </c>
      <c r="M140" s="98"/>
      <c r="N140" s="49"/>
      <c r="O140" s="99" t="n">
        <v>0.18</v>
      </c>
      <c r="P140" s="91"/>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100" t="e">
        <f aca="false">total_amount_ba($B$2,$D$2,D140,F140,J140,K140,M140)</f>
        <v>#VALUE!</v>
      </c>
      <c r="BB140" s="100" t="e">
        <f aca="false">BA140+(BA140*O140)</f>
        <v>#VALUE!</v>
      </c>
      <c r="BC140" s="55" t="e">
        <f aca="false">SpellNumber123(L140,BB140)</f>
        <v>#VALUE!</v>
      </c>
      <c r="IE140" s="31"/>
      <c r="IF140" s="31"/>
      <c r="IG140" s="31"/>
      <c r="IH140" s="31"/>
      <c r="II140" s="31"/>
    </row>
    <row r="141" s="30" customFormat="true" ht="13.8" hidden="false" customHeight="false" outlineLevel="0" collapsed="false">
      <c r="A141" s="94" t="n">
        <v>11.015</v>
      </c>
      <c r="B141" s="95" t="s">
        <v>315</v>
      </c>
      <c r="C141" s="38" t="s">
        <v>316</v>
      </c>
      <c r="D141" s="96" t="n">
        <v>4</v>
      </c>
      <c r="E141" s="97" t="s">
        <v>200</v>
      </c>
      <c r="F141" s="41"/>
      <c r="G141" s="42"/>
      <c r="H141" s="43"/>
      <c r="I141" s="44" t="s">
        <v>43</v>
      </c>
      <c r="J141" s="45" t="n">
        <f aca="false">IF(I141="Less(-)",-1,1)</f>
        <v>1</v>
      </c>
      <c r="K141" s="46" t="s">
        <v>44</v>
      </c>
      <c r="L141" s="47" t="s">
        <v>45</v>
      </c>
      <c r="M141" s="98"/>
      <c r="N141" s="49"/>
      <c r="O141" s="99" t="n">
        <v>0.18</v>
      </c>
      <c r="P141" s="91"/>
      <c r="Q141" s="49"/>
      <c r="R141" s="49"/>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100" t="e">
        <f aca="false">total_amount_ba($B$2,$D$2,D141,F141,J141,K141,M141)</f>
        <v>#VALUE!</v>
      </c>
      <c r="BB141" s="100" t="e">
        <f aca="false">BA141+(BA141*O141)</f>
        <v>#VALUE!</v>
      </c>
      <c r="BC141" s="55" t="e">
        <f aca="false">SpellNumber123(L141,BB141)</f>
        <v>#VALUE!</v>
      </c>
      <c r="IE141" s="31"/>
      <c r="IF141" s="31"/>
      <c r="IG141" s="31"/>
      <c r="IH141" s="31"/>
      <c r="II141" s="31"/>
    </row>
    <row r="142" s="30" customFormat="true" ht="14.4" hidden="false" customHeight="false" outlineLevel="0" collapsed="false">
      <c r="A142" s="101" t="n">
        <v>11.02</v>
      </c>
      <c r="B142" s="88" t="s">
        <v>317</v>
      </c>
      <c r="C142" s="38" t="s">
        <v>318</v>
      </c>
      <c r="D142" s="89"/>
      <c r="E142" s="89"/>
      <c r="F142" s="41"/>
      <c r="G142" s="42"/>
      <c r="H142" s="43"/>
      <c r="I142" s="44" t="s">
        <v>43</v>
      </c>
      <c r="J142" s="45" t="n">
        <f aca="false">IF(I142="Less(-)",-1,1)</f>
        <v>1</v>
      </c>
      <c r="K142" s="89"/>
      <c r="L142" s="89"/>
      <c r="M142" s="89"/>
      <c r="N142" s="49"/>
      <c r="O142" s="92"/>
      <c r="P142" s="91"/>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92"/>
      <c r="BB142" s="92"/>
      <c r="BC142" s="92"/>
      <c r="IE142" s="31"/>
      <c r="IF142" s="31"/>
      <c r="IG142" s="31"/>
      <c r="IH142" s="31"/>
      <c r="II142" s="31"/>
    </row>
    <row r="143" s="30" customFormat="true" ht="13.8" hidden="false" customHeight="false" outlineLevel="0" collapsed="false">
      <c r="A143" s="94" t="n">
        <v>11.021</v>
      </c>
      <c r="B143" s="95" t="s">
        <v>319</v>
      </c>
      <c r="C143" s="38" t="s">
        <v>320</v>
      </c>
      <c r="D143" s="96" t="n">
        <v>2</v>
      </c>
      <c r="E143" s="97" t="s">
        <v>200</v>
      </c>
      <c r="F143" s="41"/>
      <c r="G143" s="42"/>
      <c r="H143" s="43"/>
      <c r="I143" s="44" t="s">
        <v>43</v>
      </c>
      <c r="J143" s="45" t="n">
        <f aca="false">IF(I143="Less(-)",-1,1)</f>
        <v>1</v>
      </c>
      <c r="K143" s="46" t="s">
        <v>44</v>
      </c>
      <c r="L143" s="47" t="s">
        <v>45</v>
      </c>
      <c r="M143" s="98"/>
      <c r="N143" s="49"/>
      <c r="O143" s="99" t="n">
        <v>0.18</v>
      </c>
      <c r="P143" s="91"/>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100" t="e">
        <f aca="false">total_amount_ba($B$2,$D$2,D143,F143,J143,K143,M143)</f>
        <v>#VALUE!</v>
      </c>
      <c r="BB143" s="100" t="e">
        <f aca="false">BA143+(BA143*O143)</f>
        <v>#VALUE!</v>
      </c>
      <c r="BC143" s="55" t="e">
        <f aca="false">SpellNumber123(L143,BB143)</f>
        <v>#VALUE!</v>
      </c>
      <c r="IE143" s="31"/>
      <c r="IF143" s="31"/>
      <c r="IG143" s="31"/>
      <c r="IH143" s="31"/>
      <c r="II143" s="31"/>
    </row>
    <row r="144" s="30" customFormat="true" ht="13.8" hidden="false" customHeight="false" outlineLevel="0" collapsed="false">
      <c r="A144" s="94" t="n">
        <v>11.022</v>
      </c>
      <c r="B144" s="95" t="s">
        <v>321</v>
      </c>
      <c r="C144" s="38" t="s">
        <v>322</v>
      </c>
      <c r="D144" s="96" t="n">
        <v>6</v>
      </c>
      <c r="E144" s="97" t="s">
        <v>200</v>
      </c>
      <c r="F144" s="41"/>
      <c r="G144" s="42"/>
      <c r="H144" s="43"/>
      <c r="I144" s="44" t="s">
        <v>43</v>
      </c>
      <c r="J144" s="45" t="n">
        <f aca="false">IF(I144="Less(-)",-1,1)</f>
        <v>1</v>
      </c>
      <c r="K144" s="46" t="s">
        <v>44</v>
      </c>
      <c r="L144" s="47" t="s">
        <v>45</v>
      </c>
      <c r="M144" s="98"/>
      <c r="N144" s="49"/>
      <c r="O144" s="99" t="n">
        <v>0.18</v>
      </c>
      <c r="P144" s="91"/>
      <c r="Q144" s="49"/>
      <c r="R144" s="49"/>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100" t="e">
        <f aca="false">total_amount_ba($B$2,$D$2,D144,F144,J144,K144,M144)</f>
        <v>#VALUE!</v>
      </c>
      <c r="BB144" s="100" t="e">
        <f aca="false">BA144+(BA144*O144)</f>
        <v>#VALUE!</v>
      </c>
      <c r="BC144" s="55" t="e">
        <f aca="false">SpellNumber123(L144,BB144)</f>
        <v>#VALUE!</v>
      </c>
      <c r="IE144" s="31"/>
      <c r="IF144" s="31"/>
      <c r="IG144" s="31"/>
      <c r="IH144" s="31"/>
      <c r="II144" s="31"/>
    </row>
    <row r="145" s="30" customFormat="true" ht="13.8" hidden="false" customHeight="false" outlineLevel="0" collapsed="false">
      <c r="A145" s="94" t="n">
        <v>11.023</v>
      </c>
      <c r="B145" s="95" t="s">
        <v>311</v>
      </c>
      <c r="C145" s="38" t="s">
        <v>323</v>
      </c>
      <c r="D145" s="96" t="n">
        <v>2</v>
      </c>
      <c r="E145" s="97" t="s">
        <v>200</v>
      </c>
      <c r="F145" s="41"/>
      <c r="G145" s="42"/>
      <c r="H145" s="43"/>
      <c r="I145" s="44" t="s">
        <v>43</v>
      </c>
      <c r="J145" s="45" t="n">
        <f aca="false">IF(I145="Less(-)",-1,1)</f>
        <v>1</v>
      </c>
      <c r="K145" s="46" t="s">
        <v>44</v>
      </c>
      <c r="L145" s="47" t="s">
        <v>45</v>
      </c>
      <c r="M145" s="98"/>
      <c r="N145" s="49"/>
      <c r="O145" s="99" t="n">
        <v>0.18</v>
      </c>
      <c r="P145" s="91"/>
      <c r="Q145" s="49"/>
      <c r="R145" s="49"/>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100" t="e">
        <f aca="false">total_amount_ba($B$2,$D$2,D145,F145,J145,K145,M145)</f>
        <v>#VALUE!</v>
      </c>
      <c r="BB145" s="100" t="e">
        <f aca="false">BA145+(BA145*O145)</f>
        <v>#VALUE!</v>
      </c>
      <c r="BC145" s="55" t="e">
        <f aca="false">SpellNumber123(L145,BB145)</f>
        <v>#VALUE!</v>
      </c>
      <c r="IE145" s="31"/>
      <c r="IF145" s="31"/>
      <c r="IG145" s="31"/>
      <c r="IH145" s="31"/>
      <c r="II145" s="31"/>
    </row>
    <row r="146" s="30" customFormat="true" ht="13.8" hidden="false" customHeight="false" outlineLevel="0" collapsed="false">
      <c r="A146" s="94" t="n">
        <v>11.023</v>
      </c>
      <c r="B146" s="95" t="s">
        <v>324</v>
      </c>
      <c r="C146" s="38" t="s">
        <v>323</v>
      </c>
      <c r="D146" s="96" t="n">
        <v>2</v>
      </c>
      <c r="E146" s="97" t="s">
        <v>200</v>
      </c>
      <c r="F146" s="41"/>
      <c r="G146" s="42"/>
      <c r="H146" s="43"/>
      <c r="I146" s="44" t="s">
        <v>43</v>
      </c>
      <c r="J146" s="45" t="n">
        <f aca="false">IF(I146="Less(-)",-1,1)</f>
        <v>1</v>
      </c>
      <c r="K146" s="46" t="s">
        <v>44</v>
      </c>
      <c r="L146" s="47" t="s">
        <v>45</v>
      </c>
      <c r="M146" s="98"/>
      <c r="N146" s="49"/>
      <c r="O146" s="99" t="n">
        <v>0.18</v>
      </c>
      <c r="P146" s="91"/>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100" t="e">
        <f aca="false">total_amount_ba($B$2,$D$2,D146,F146,J146,K146,M146)</f>
        <v>#VALUE!</v>
      </c>
      <c r="BB146" s="100" t="e">
        <f aca="false">BA146+(BA146*O146)</f>
        <v>#VALUE!</v>
      </c>
      <c r="BC146" s="55" t="e">
        <f aca="false">SpellNumber123(L146,BB146)</f>
        <v>#VALUE!</v>
      </c>
      <c r="IE146" s="31"/>
      <c r="IF146" s="31"/>
      <c r="IG146" s="31"/>
      <c r="IH146" s="31"/>
      <c r="II146" s="31"/>
    </row>
    <row r="147" s="30" customFormat="true" ht="13.8" hidden="false" customHeight="false" outlineLevel="0" collapsed="false">
      <c r="A147" s="94" t="n">
        <v>11.024</v>
      </c>
      <c r="B147" s="95" t="s">
        <v>325</v>
      </c>
      <c r="C147" s="38" t="s">
        <v>326</v>
      </c>
      <c r="D147" s="96" t="n">
        <v>1</v>
      </c>
      <c r="E147" s="97" t="s">
        <v>200</v>
      </c>
      <c r="F147" s="41"/>
      <c r="G147" s="42"/>
      <c r="H147" s="43"/>
      <c r="I147" s="44" t="s">
        <v>43</v>
      </c>
      <c r="J147" s="45" t="n">
        <f aca="false">IF(I147="Less(-)",-1,1)</f>
        <v>1</v>
      </c>
      <c r="K147" s="46" t="s">
        <v>44</v>
      </c>
      <c r="L147" s="47" t="s">
        <v>45</v>
      </c>
      <c r="M147" s="98"/>
      <c r="N147" s="49"/>
      <c r="O147" s="99" t="n">
        <v>0.18</v>
      </c>
      <c r="P147" s="91"/>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100" t="e">
        <f aca="false">total_amount_ba($B$2,$D$2,D147,F147,J147,K147,M147)</f>
        <v>#VALUE!</v>
      </c>
      <c r="BB147" s="100" t="e">
        <f aca="false">BA147+(BA147*O147)</f>
        <v>#VALUE!</v>
      </c>
      <c r="BC147" s="55" t="e">
        <f aca="false">SpellNumber123(L147,BB147)</f>
        <v>#VALUE!</v>
      </c>
      <c r="IE147" s="31"/>
      <c r="IF147" s="31"/>
      <c r="IG147" s="31"/>
      <c r="IH147" s="31"/>
      <c r="II147" s="31"/>
    </row>
    <row r="148" s="30" customFormat="true" ht="14.4" hidden="false" customHeight="false" outlineLevel="0" collapsed="false">
      <c r="A148" s="106" t="n">
        <v>11.03</v>
      </c>
      <c r="B148" s="107" t="s">
        <v>327</v>
      </c>
      <c r="C148" s="38" t="s">
        <v>328</v>
      </c>
      <c r="D148" s="89"/>
      <c r="E148" s="89"/>
      <c r="F148" s="41"/>
      <c r="G148" s="42"/>
      <c r="H148" s="43"/>
      <c r="I148" s="44" t="s">
        <v>43</v>
      </c>
      <c r="J148" s="45" t="n">
        <f aca="false">IF(I148="Less(-)",-1,1)</f>
        <v>1</v>
      </c>
      <c r="K148" s="89"/>
      <c r="L148" s="89"/>
      <c r="M148" s="89"/>
      <c r="N148" s="49"/>
      <c r="O148" s="92"/>
      <c r="P148" s="91"/>
      <c r="Q148" s="49"/>
      <c r="R148" s="49"/>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92"/>
      <c r="BB148" s="92"/>
      <c r="BC148" s="92"/>
      <c r="IE148" s="31"/>
      <c r="IF148" s="31"/>
      <c r="IG148" s="31"/>
      <c r="IH148" s="31"/>
      <c r="II148" s="31"/>
    </row>
    <row r="149" s="30" customFormat="true" ht="13.8" hidden="false" customHeight="false" outlineLevel="0" collapsed="false">
      <c r="A149" s="108" t="n">
        <v>11.031</v>
      </c>
      <c r="B149" s="95" t="s">
        <v>329</v>
      </c>
      <c r="C149" s="38" t="s">
        <v>330</v>
      </c>
      <c r="D149" s="96" t="n">
        <v>2</v>
      </c>
      <c r="E149" s="40" t="s">
        <v>200</v>
      </c>
      <c r="F149" s="41"/>
      <c r="G149" s="42"/>
      <c r="H149" s="43"/>
      <c r="I149" s="44" t="s">
        <v>43</v>
      </c>
      <c r="J149" s="45" t="n">
        <f aca="false">IF(I149="Less(-)",-1,1)</f>
        <v>1</v>
      </c>
      <c r="K149" s="46" t="s">
        <v>44</v>
      </c>
      <c r="L149" s="47" t="s">
        <v>45</v>
      </c>
      <c r="M149" s="98"/>
      <c r="N149" s="49"/>
      <c r="O149" s="99" t="n">
        <v>0.18</v>
      </c>
      <c r="P149" s="91"/>
      <c r="Q149" s="49"/>
      <c r="R149" s="49"/>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100" t="e">
        <f aca="false">total_amount_ba($B$2,$D$2,D149,F149,J149,K149,M149)</f>
        <v>#VALUE!</v>
      </c>
      <c r="BB149" s="100" t="e">
        <f aca="false">BA149+(BA149*O149)</f>
        <v>#VALUE!</v>
      </c>
      <c r="BC149" s="55" t="e">
        <f aca="false">SpellNumber123(L149,BB149)</f>
        <v>#VALUE!</v>
      </c>
      <c r="IE149" s="31"/>
      <c r="IF149" s="31"/>
      <c r="IG149" s="31"/>
      <c r="IH149" s="31"/>
      <c r="II149" s="31"/>
    </row>
    <row r="150" s="30" customFormat="true" ht="13.8" hidden="false" customHeight="false" outlineLevel="0" collapsed="false">
      <c r="A150" s="108" t="n">
        <v>11.032</v>
      </c>
      <c r="B150" s="95" t="s">
        <v>331</v>
      </c>
      <c r="C150" s="38" t="s">
        <v>332</v>
      </c>
      <c r="D150" s="96" t="n">
        <v>2</v>
      </c>
      <c r="E150" s="40" t="s">
        <v>200</v>
      </c>
      <c r="F150" s="41"/>
      <c r="G150" s="42"/>
      <c r="H150" s="43"/>
      <c r="I150" s="44" t="s">
        <v>43</v>
      </c>
      <c r="J150" s="45" t="n">
        <f aca="false">IF(I150="Less(-)",-1,1)</f>
        <v>1</v>
      </c>
      <c r="K150" s="46" t="s">
        <v>44</v>
      </c>
      <c r="L150" s="47" t="s">
        <v>45</v>
      </c>
      <c r="M150" s="98"/>
      <c r="N150" s="49"/>
      <c r="O150" s="99" t="n">
        <v>0.18</v>
      </c>
      <c r="P150" s="91"/>
      <c r="Q150" s="49"/>
      <c r="R150" s="49"/>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100" t="e">
        <f aca="false">total_amount_ba($B$2,$D$2,D150,F150,J150,K150,M150)</f>
        <v>#VALUE!</v>
      </c>
      <c r="BB150" s="100" t="e">
        <f aca="false">BA150+(BA150*O150)</f>
        <v>#VALUE!</v>
      </c>
      <c r="BC150" s="55" t="e">
        <f aca="false">SpellNumber123(L150,BB150)</f>
        <v>#VALUE!</v>
      </c>
      <c r="IE150" s="31"/>
      <c r="IF150" s="31"/>
      <c r="IG150" s="31"/>
      <c r="IH150" s="31"/>
      <c r="II150" s="31"/>
    </row>
    <row r="151" s="30" customFormat="true" ht="13.8" hidden="false" customHeight="false" outlineLevel="0" collapsed="false">
      <c r="A151" s="108" t="n">
        <v>11.033</v>
      </c>
      <c r="B151" s="95" t="s">
        <v>333</v>
      </c>
      <c r="C151" s="38" t="s">
        <v>332</v>
      </c>
      <c r="D151" s="96" t="n">
        <v>2</v>
      </c>
      <c r="E151" s="40" t="s">
        <v>200</v>
      </c>
      <c r="F151" s="41"/>
      <c r="G151" s="42"/>
      <c r="H151" s="43"/>
      <c r="I151" s="44" t="s">
        <v>43</v>
      </c>
      <c r="J151" s="45" t="n">
        <f aca="false">IF(I151="Less(-)",-1,1)</f>
        <v>1</v>
      </c>
      <c r="K151" s="46" t="s">
        <v>44</v>
      </c>
      <c r="L151" s="47" t="s">
        <v>45</v>
      </c>
      <c r="M151" s="98"/>
      <c r="N151" s="49"/>
      <c r="O151" s="99" t="n">
        <v>0.18</v>
      </c>
      <c r="P151" s="91"/>
      <c r="Q151" s="49"/>
      <c r="R151" s="49"/>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100" t="e">
        <f aca="false">total_amount_ba($B$2,$D$2,D151,F151,J151,K151,M151)</f>
        <v>#VALUE!</v>
      </c>
      <c r="BB151" s="100" t="e">
        <f aca="false">BA151+(BA151*O151)</f>
        <v>#VALUE!</v>
      </c>
      <c r="BC151" s="55" t="e">
        <f aca="false">SpellNumber123(L151,BB151)</f>
        <v>#VALUE!</v>
      </c>
      <c r="IE151" s="31"/>
      <c r="IF151" s="31"/>
      <c r="IG151" s="31"/>
      <c r="IH151" s="31"/>
      <c r="II151" s="31"/>
    </row>
    <row r="152" s="30" customFormat="true" ht="13.8" hidden="false" customHeight="false" outlineLevel="0" collapsed="false">
      <c r="A152" s="108" t="n">
        <v>11.034</v>
      </c>
      <c r="B152" s="95" t="s">
        <v>334</v>
      </c>
      <c r="C152" s="38" t="s">
        <v>335</v>
      </c>
      <c r="D152" s="96" t="n">
        <v>1</v>
      </c>
      <c r="E152" s="40" t="s">
        <v>200</v>
      </c>
      <c r="F152" s="41"/>
      <c r="G152" s="42"/>
      <c r="H152" s="43"/>
      <c r="I152" s="44" t="s">
        <v>43</v>
      </c>
      <c r="J152" s="45" t="n">
        <f aca="false">IF(I152="Less(-)",-1,1)</f>
        <v>1</v>
      </c>
      <c r="K152" s="46" t="s">
        <v>44</v>
      </c>
      <c r="L152" s="47" t="s">
        <v>45</v>
      </c>
      <c r="M152" s="98"/>
      <c r="N152" s="49"/>
      <c r="O152" s="99" t="n">
        <v>0.18</v>
      </c>
      <c r="P152" s="91"/>
      <c r="Q152" s="49"/>
      <c r="R152" s="49"/>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100" t="e">
        <f aca="false">total_amount_ba($B$2,$D$2,D152,F152,J152,K152,M152)</f>
        <v>#VALUE!</v>
      </c>
      <c r="BB152" s="100" t="e">
        <f aca="false">BA152+(BA152*O152)</f>
        <v>#VALUE!</v>
      </c>
      <c r="BC152" s="55" t="e">
        <f aca="false">SpellNumber123(L152,BB152)</f>
        <v>#VALUE!</v>
      </c>
      <c r="IE152" s="31"/>
      <c r="IF152" s="31"/>
      <c r="IG152" s="31"/>
      <c r="IH152" s="31"/>
      <c r="II152" s="31"/>
    </row>
    <row r="153" s="30" customFormat="true" ht="13.8" hidden="false" customHeight="false" outlineLevel="0" collapsed="false">
      <c r="A153" s="108" t="n">
        <v>11.035</v>
      </c>
      <c r="B153" s="95" t="s">
        <v>336</v>
      </c>
      <c r="C153" s="38" t="s">
        <v>335</v>
      </c>
      <c r="D153" s="96" t="n">
        <v>1</v>
      </c>
      <c r="E153" s="40" t="s">
        <v>200</v>
      </c>
      <c r="F153" s="41"/>
      <c r="G153" s="42"/>
      <c r="H153" s="43"/>
      <c r="I153" s="44" t="s">
        <v>43</v>
      </c>
      <c r="J153" s="45" t="n">
        <f aca="false">IF(I153="Less(-)",-1,1)</f>
        <v>1</v>
      </c>
      <c r="K153" s="46" t="s">
        <v>44</v>
      </c>
      <c r="L153" s="47" t="s">
        <v>45</v>
      </c>
      <c r="M153" s="98"/>
      <c r="N153" s="49"/>
      <c r="O153" s="99" t="n">
        <v>0.18</v>
      </c>
      <c r="P153" s="91"/>
      <c r="Q153" s="49"/>
      <c r="R153" s="49"/>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100" t="e">
        <f aca="false">total_amount_ba($B$2,$D$2,D153,F153,J153,K153,M153)</f>
        <v>#VALUE!</v>
      </c>
      <c r="BB153" s="100" t="e">
        <f aca="false">BA153+(BA153*O153)</f>
        <v>#VALUE!</v>
      </c>
      <c r="BC153" s="55" t="e">
        <f aca="false">SpellNumber123(L153,BB153)</f>
        <v>#VALUE!</v>
      </c>
      <c r="IE153" s="31"/>
      <c r="IF153" s="31"/>
      <c r="IG153" s="31"/>
      <c r="IH153" s="31"/>
      <c r="II153" s="31"/>
    </row>
    <row r="154" s="30" customFormat="true" ht="14.4" hidden="false" customHeight="false" outlineLevel="0" collapsed="false">
      <c r="A154" s="101" t="n">
        <v>11.04</v>
      </c>
      <c r="B154" s="88" t="s">
        <v>337</v>
      </c>
      <c r="C154" s="38" t="s">
        <v>338</v>
      </c>
      <c r="D154" s="89"/>
      <c r="E154" s="89"/>
      <c r="F154" s="41"/>
      <c r="G154" s="42"/>
      <c r="H154" s="43"/>
      <c r="I154" s="44" t="s">
        <v>43</v>
      </c>
      <c r="J154" s="45" t="n">
        <f aca="false">IF(I154="Less(-)",-1,1)</f>
        <v>1</v>
      </c>
      <c r="K154" s="89"/>
      <c r="L154" s="89"/>
      <c r="M154" s="89"/>
      <c r="N154" s="49"/>
      <c r="O154" s="92"/>
      <c r="P154" s="91"/>
      <c r="Q154" s="49"/>
      <c r="R154" s="49"/>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92"/>
      <c r="BB154" s="92"/>
      <c r="BC154" s="92"/>
      <c r="IE154" s="31"/>
      <c r="IF154" s="31"/>
      <c r="IG154" s="31"/>
      <c r="IH154" s="31"/>
      <c r="II154" s="31"/>
    </row>
    <row r="155" s="30" customFormat="true" ht="13.8" hidden="false" customHeight="false" outlineLevel="0" collapsed="false">
      <c r="A155" s="94" t="n">
        <v>11.041</v>
      </c>
      <c r="B155" s="95" t="s">
        <v>339</v>
      </c>
      <c r="C155" s="38" t="s">
        <v>340</v>
      </c>
      <c r="D155" s="96" t="n">
        <v>2</v>
      </c>
      <c r="E155" s="97" t="s">
        <v>200</v>
      </c>
      <c r="F155" s="41"/>
      <c r="G155" s="42"/>
      <c r="H155" s="43"/>
      <c r="I155" s="44" t="s">
        <v>43</v>
      </c>
      <c r="J155" s="45" t="n">
        <f aca="false">IF(I155="Less(-)",-1,1)</f>
        <v>1</v>
      </c>
      <c r="K155" s="46" t="s">
        <v>44</v>
      </c>
      <c r="L155" s="47" t="s">
        <v>45</v>
      </c>
      <c r="M155" s="98"/>
      <c r="N155" s="49"/>
      <c r="O155" s="99" t="n">
        <v>0.18</v>
      </c>
      <c r="P155" s="91"/>
      <c r="Q155" s="49"/>
      <c r="R155" s="49"/>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100" t="e">
        <f aca="false">total_amount_ba($B$2,$D$2,D155,F155,J155,K155,M155)</f>
        <v>#VALUE!</v>
      </c>
      <c r="BB155" s="100" t="e">
        <f aca="false">BA155+(BA155*O155)</f>
        <v>#VALUE!</v>
      </c>
      <c r="BC155" s="55" t="e">
        <f aca="false">SpellNumber123(L155,BB155)</f>
        <v>#VALUE!</v>
      </c>
      <c r="IE155" s="31"/>
      <c r="IF155" s="31"/>
      <c r="IG155" s="31"/>
      <c r="IH155" s="31"/>
      <c r="II155" s="31"/>
    </row>
    <row r="156" s="30" customFormat="true" ht="14.4" hidden="false" customHeight="false" outlineLevel="0" collapsed="false">
      <c r="A156" s="106" t="n">
        <v>11.05</v>
      </c>
      <c r="B156" s="107" t="s">
        <v>341</v>
      </c>
      <c r="C156" s="38" t="s">
        <v>342</v>
      </c>
      <c r="D156" s="89"/>
      <c r="E156" s="89"/>
      <c r="F156" s="41"/>
      <c r="G156" s="42"/>
      <c r="H156" s="43"/>
      <c r="I156" s="44" t="s">
        <v>43</v>
      </c>
      <c r="J156" s="45" t="n">
        <f aca="false">IF(I156="Less(-)",-1,1)</f>
        <v>1</v>
      </c>
      <c r="K156" s="89"/>
      <c r="L156" s="89"/>
      <c r="M156" s="89"/>
      <c r="N156" s="49"/>
      <c r="O156" s="92"/>
      <c r="P156" s="91"/>
      <c r="Q156" s="49"/>
      <c r="R156" s="49"/>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92"/>
      <c r="BB156" s="92"/>
      <c r="BC156" s="92"/>
      <c r="IE156" s="31"/>
      <c r="IF156" s="31"/>
      <c r="IG156" s="31"/>
      <c r="IH156" s="31"/>
      <c r="II156" s="31"/>
    </row>
    <row r="157" s="30" customFormat="true" ht="13.8" hidden="false" customHeight="false" outlineLevel="0" collapsed="false">
      <c r="A157" s="108" t="n">
        <v>11.051</v>
      </c>
      <c r="B157" s="95" t="s">
        <v>343</v>
      </c>
      <c r="C157" s="38" t="s">
        <v>344</v>
      </c>
      <c r="D157" s="109" t="n">
        <v>6</v>
      </c>
      <c r="E157" s="40" t="s">
        <v>200</v>
      </c>
      <c r="F157" s="41"/>
      <c r="G157" s="42"/>
      <c r="H157" s="43"/>
      <c r="I157" s="44" t="s">
        <v>43</v>
      </c>
      <c r="J157" s="45" t="n">
        <f aca="false">IF(I157="Less(-)",-1,1)</f>
        <v>1</v>
      </c>
      <c r="K157" s="46" t="s">
        <v>44</v>
      </c>
      <c r="L157" s="47" t="s">
        <v>45</v>
      </c>
      <c r="M157" s="98"/>
      <c r="N157" s="49"/>
      <c r="O157" s="99" t="n">
        <v>0.18</v>
      </c>
      <c r="P157" s="91"/>
      <c r="Q157" s="49"/>
      <c r="R157" s="49"/>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100" t="e">
        <f aca="false">total_amount_ba($B$2,$D$2,D157,F157,J157,K157,M157)</f>
        <v>#VALUE!</v>
      </c>
      <c r="BB157" s="100" t="e">
        <f aca="false">BA157+(BA157*O157)</f>
        <v>#VALUE!</v>
      </c>
      <c r="BC157" s="55" t="e">
        <f aca="false">SpellNumber123(L157,BB157)</f>
        <v>#VALUE!</v>
      </c>
      <c r="IE157" s="31"/>
      <c r="IF157" s="31"/>
      <c r="IG157" s="31"/>
      <c r="IH157" s="31"/>
      <c r="II157" s="31"/>
    </row>
    <row r="158" s="30" customFormat="true" ht="13.8" hidden="false" customHeight="false" outlineLevel="0" collapsed="false">
      <c r="A158" s="108" t="n">
        <v>11.052</v>
      </c>
      <c r="B158" s="95" t="s">
        <v>333</v>
      </c>
      <c r="C158" s="38" t="s">
        <v>345</v>
      </c>
      <c r="D158" s="110" t="n">
        <v>2</v>
      </c>
      <c r="E158" s="40" t="s">
        <v>200</v>
      </c>
      <c r="F158" s="41"/>
      <c r="G158" s="42"/>
      <c r="H158" s="43"/>
      <c r="I158" s="44" t="s">
        <v>43</v>
      </c>
      <c r="J158" s="45" t="n">
        <f aca="false">IF(I158="Less(-)",-1,1)</f>
        <v>1</v>
      </c>
      <c r="K158" s="46" t="s">
        <v>44</v>
      </c>
      <c r="L158" s="47" t="s">
        <v>45</v>
      </c>
      <c r="M158" s="98"/>
      <c r="N158" s="49"/>
      <c r="O158" s="99" t="n">
        <v>0.18</v>
      </c>
      <c r="P158" s="91"/>
      <c r="Q158" s="49"/>
      <c r="R158" s="49"/>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100" t="e">
        <f aca="false">total_amount_ba($B$2,$D$2,D158,F158,J158,K158,M158)</f>
        <v>#VALUE!</v>
      </c>
      <c r="BB158" s="100" t="e">
        <f aca="false">BA158+(BA158*O158)</f>
        <v>#VALUE!</v>
      </c>
      <c r="BC158" s="55" t="e">
        <f aca="false">SpellNumber123(L158,BB158)</f>
        <v>#VALUE!</v>
      </c>
      <c r="IE158" s="31"/>
      <c r="IF158" s="31"/>
      <c r="IG158" s="31"/>
      <c r="IH158" s="31"/>
      <c r="II158" s="31"/>
    </row>
    <row r="159" s="30" customFormat="true" ht="13.8" hidden="false" customHeight="false" outlineLevel="0" collapsed="false">
      <c r="A159" s="108" t="n">
        <v>11.052</v>
      </c>
      <c r="B159" s="95" t="s">
        <v>346</v>
      </c>
      <c r="C159" s="38" t="s">
        <v>345</v>
      </c>
      <c r="D159" s="110" t="n">
        <v>1</v>
      </c>
      <c r="E159" s="40" t="s">
        <v>200</v>
      </c>
      <c r="F159" s="41"/>
      <c r="G159" s="42"/>
      <c r="H159" s="43"/>
      <c r="I159" s="44" t="s">
        <v>43</v>
      </c>
      <c r="J159" s="45" t="n">
        <f aca="false">IF(I159="Less(-)",-1,1)</f>
        <v>1</v>
      </c>
      <c r="K159" s="46" t="s">
        <v>44</v>
      </c>
      <c r="L159" s="47" t="s">
        <v>45</v>
      </c>
      <c r="M159" s="98"/>
      <c r="N159" s="49"/>
      <c r="O159" s="99" t="n">
        <v>0.18</v>
      </c>
      <c r="P159" s="91"/>
      <c r="Q159" s="49"/>
      <c r="R159" s="49"/>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100" t="e">
        <f aca="false">total_amount_ba($B$2,$D$2,D159,F159,J159,K159,M159)</f>
        <v>#VALUE!</v>
      </c>
      <c r="BB159" s="100" t="e">
        <f aca="false">BA159+(BA159*O159)</f>
        <v>#VALUE!</v>
      </c>
      <c r="BC159" s="55" t="e">
        <f aca="false">SpellNumber123(L159,BB159)</f>
        <v>#VALUE!</v>
      </c>
      <c r="IE159" s="31"/>
      <c r="IF159" s="31"/>
      <c r="IG159" s="31"/>
      <c r="IH159" s="31"/>
      <c r="II159" s="31"/>
    </row>
    <row r="160" s="30" customFormat="true" ht="13.8" hidden="false" customHeight="false" outlineLevel="0" collapsed="false">
      <c r="A160" s="108" t="n">
        <v>11.06</v>
      </c>
      <c r="B160" s="111" t="s">
        <v>347</v>
      </c>
      <c r="C160" s="38" t="s">
        <v>344</v>
      </c>
      <c r="D160" s="109" t="n">
        <v>2</v>
      </c>
      <c r="E160" s="40" t="s">
        <v>200</v>
      </c>
      <c r="F160" s="41"/>
      <c r="G160" s="42"/>
      <c r="H160" s="43"/>
      <c r="I160" s="44" t="s">
        <v>43</v>
      </c>
      <c r="J160" s="45" t="n">
        <f aca="false">IF(I160="Less(-)",-1,1)</f>
        <v>1</v>
      </c>
      <c r="K160" s="46" t="s">
        <v>44</v>
      </c>
      <c r="L160" s="47" t="s">
        <v>45</v>
      </c>
      <c r="M160" s="98"/>
      <c r="N160" s="49"/>
      <c r="O160" s="99" t="n">
        <v>0.18</v>
      </c>
      <c r="P160" s="91"/>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100" t="e">
        <f aca="false">total_amount_ba($B$2,$D$2,D160,F160,J160,K160,M160)</f>
        <v>#VALUE!</v>
      </c>
      <c r="BB160" s="100" t="e">
        <f aca="false">BA160+(BA160*O160)</f>
        <v>#VALUE!</v>
      </c>
      <c r="BC160" s="55" t="e">
        <f aca="false">SpellNumber123(L160,BB160)</f>
        <v>#VALUE!</v>
      </c>
      <c r="IE160" s="31"/>
      <c r="IF160" s="31"/>
      <c r="IG160" s="31"/>
      <c r="IH160" s="31"/>
      <c r="II160" s="31"/>
    </row>
    <row r="161" s="30" customFormat="true" ht="13.8" hidden="false" customHeight="false" outlineLevel="0" collapsed="false">
      <c r="A161" s="108" t="n">
        <v>11.07</v>
      </c>
      <c r="B161" s="112" t="s">
        <v>348</v>
      </c>
      <c r="C161" s="38" t="s">
        <v>344</v>
      </c>
      <c r="D161" s="109" t="n">
        <v>2</v>
      </c>
      <c r="E161" s="40" t="s">
        <v>200</v>
      </c>
      <c r="F161" s="41"/>
      <c r="G161" s="42"/>
      <c r="H161" s="43"/>
      <c r="I161" s="44" t="s">
        <v>43</v>
      </c>
      <c r="J161" s="45" t="n">
        <f aca="false">IF(I161="Less(-)",-1,1)</f>
        <v>1</v>
      </c>
      <c r="K161" s="46" t="s">
        <v>44</v>
      </c>
      <c r="L161" s="47" t="s">
        <v>45</v>
      </c>
      <c r="M161" s="98"/>
      <c r="N161" s="49"/>
      <c r="O161" s="99" t="n">
        <v>0.18</v>
      </c>
      <c r="P161" s="91"/>
      <c r="Q161" s="49"/>
      <c r="R161" s="49"/>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100" t="e">
        <f aca="false">total_amount_ba($B$2,$D$2,D161,F161,J161,K161,M161)</f>
        <v>#VALUE!</v>
      </c>
      <c r="BB161" s="100" t="e">
        <f aca="false">BA161+(BA161*O161)</f>
        <v>#VALUE!</v>
      </c>
      <c r="BC161" s="55" t="e">
        <f aca="false">SpellNumber123(L161,BB161)</f>
        <v>#VALUE!</v>
      </c>
      <c r="IE161" s="31"/>
      <c r="IF161" s="31"/>
      <c r="IG161" s="31"/>
      <c r="IH161" s="31"/>
      <c r="II161" s="31"/>
    </row>
    <row r="162" s="30" customFormat="true" ht="14.4" hidden="false" customHeight="false" outlineLevel="0" collapsed="false">
      <c r="A162" s="101" t="n">
        <v>12</v>
      </c>
      <c r="B162" s="88" t="s">
        <v>349</v>
      </c>
      <c r="C162" s="38" t="s">
        <v>350</v>
      </c>
      <c r="D162" s="89"/>
      <c r="E162" s="89"/>
      <c r="F162" s="41"/>
      <c r="G162" s="42"/>
      <c r="H162" s="43"/>
      <c r="I162" s="44" t="s">
        <v>43</v>
      </c>
      <c r="J162" s="45" t="n">
        <f aca="false">IF(I162="Less(-)",-1,1)</f>
        <v>1</v>
      </c>
      <c r="K162" s="89"/>
      <c r="L162" s="89"/>
      <c r="M162" s="89"/>
      <c r="N162" s="49"/>
      <c r="O162" s="92"/>
      <c r="P162" s="91"/>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92"/>
      <c r="BB162" s="92"/>
      <c r="BC162" s="92"/>
      <c r="IE162" s="31"/>
      <c r="IF162" s="31"/>
      <c r="IG162" s="31"/>
      <c r="IH162" s="31"/>
      <c r="II162" s="31"/>
    </row>
    <row r="163" s="30" customFormat="true" ht="13.8" hidden="false" customHeight="false" outlineLevel="0" collapsed="false">
      <c r="A163" s="94" t="n">
        <v>12.01</v>
      </c>
      <c r="B163" s="95" t="s">
        <v>351</v>
      </c>
      <c r="C163" s="38" t="s">
        <v>352</v>
      </c>
      <c r="D163" s="96" t="n">
        <v>3</v>
      </c>
      <c r="E163" s="97" t="s">
        <v>100</v>
      </c>
      <c r="F163" s="41"/>
      <c r="G163" s="42"/>
      <c r="H163" s="43"/>
      <c r="I163" s="44" t="s">
        <v>43</v>
      </c>
      <c r="J163" s="45" t="n">
        <f aca="false">IF(I163="Less(-)",-1,1)</f>
        <v>1</v>
      </c>
      <c r="K163" s="46" t="s">
        <v>44</v>
      </c>
      <c r="L163" s="47" t="s">
        <v>45</v>
      </c>
      <c r="M163" s="98"/>
      <c r="N163" s="49"/>
      <c r="O163" s="99" t="n">
        <v>0.18</v>
      </c>
      <c r="P163" s="91"/>
      <c r="Q163" s="49"/>
      <c r="R163" s="49"/>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100" t="e">
        <f aca="false">total_amount_ba($B$2,$D$2,D163,F163,J163,K163,M163)</f>
        <v>#VALUE!</v>
      </c>
      <c r="BB163" s="100" t="e">
        <f aca="false">BA163+(BA163*O163)</f>
        <v>#VALUE!</v>
      </c>
      <c r="BC163" s="55" t="e">
        <f aca="false">SpellNumber123(L163,BB163)</f>
        <v>#VALUE!</v>
      </c>
      <c r="IE163" s="31"/>
      <c r="IF163" s="31"/>
      <c r="IG163" s="31"/>
      <c r="IH163" s="31"/>
      <c r="II163" s="31"/>
    </row>
    <row r="164" s="30" customFormat="true" ht="13.8" hidden="false" customHeight="false" outlineLevel="0" collapsed="false">
      <c r="A164" s="94" t="n">
        <v>12.02</v>
      </c>
      <c r="B164" s="95" t="s">
        <v>353</v>
      </c>
      <c r="C164" s="38" t="s">
        <v>354</v>
      </c>
      <c r="D164" s="96" t="n">
        <v>1</v>
      </c>
      <c r="E164" s="97" t="s">
        <v>100</v>
      </c>
      <c r="F164" s="41"/>
      <c r="G164" s="42"/>
      <c r="H164" s="43"/>
      <c r="I164" s="44" t="s">
        <v>43</v>
      </c>
      <c r="J164" s="45" t="n">
        <f aca="false">IF(I164="Less(-)",-1,1)</f>
        <v>1</v>
      </c>
      <c r="K164" s="46" t="s">
        <v>44</v>
      </c>
      <c r="L164" s="47" t="s">
        <v>45</v>
      </c>
      <c r="M164" s="98"/>
      <c r="N164" s="49"/>
      <c r="O164" s="99" t="n">
        <v>0.18</v>
      </c>
      <c r="P164" s="91"/>
      <c r="Q164" s="49"/>
      <c r="R164" s="49"/>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100" t="e">
        <f aca="false">total_amount_ba($B$2,$D$2,D164,F164,J164,K164,M164)</f>
        <v>#VALUE!</v>
      </c>
      <c r="BB164" s="100" t="e">
        <f aca="false">BA164+(BA164*O164)</f>
        <v>#VALUE!</v>
      </c>
      <c r="BC164" s="55" t="e">
        <f aca="false">SpellNumber123(L164,BB164)</f>
        <v>#VALUE!</v>
      </c>
      <c r="IE164" s="31"/>
      <c r="IF164" s="31"/>
      <c r="IG164" s="31"/>
      <c r="IH164" s="31"/>
      <c r="II164" s="31"/>
    </row>
    <row r="165" s="30" customFormat="true" ht="13.8" hidden="false" customHeight="false" outlineLevel="0" collapsed="false">
      <c r="A165" s="94" t="n">
        <v>12.03</v>
      </c>
      <c r="B165" s="95" t="s">
        <v>355</v>
      </c>
      <c r="C165" s="38" t="s">
        <v>356</v>
      </c>
      <c r="D165" s="96" t="n">
        <v>2</v>
      </c>
      <c r="E165" s="97" t="s">
        <v>100</v>
      </c>
      <c r="F165" s="41"/>
      <c r="G165" s="42"/>
      <c r="H165" s="43"/>
      <c r="I165" s="44" t="s">
        <v>43</v>
      </c>
      <c r="J165" s="45" t="n">
        <f aca="false">IF(I165="Less(-)",-1,1)</f>
        <v>1</v>
      </c>
      <c r="K165" s="46" t="s">
        <v>44</v>
      </c>
      <c r="L165" s="47" t="s">
        <v>45</v>
      </c>
      <c r="M165" s="98"/>
      <c r="N165" s="49"/>
      <c r="O165" s="99" t="n">
        <v>0.18</v>
      </c>
      <c r="P165" s="91"/>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100" t="e">
        <f aca="false">total_amount_ba($B$2,$D$2,D165,F165,J165,K165,M165)</f>
        <v>#VALUE!</v>
      </c>
      <c r="BB165" s="100" t="e">
        <f aca="false">BA165+(BA165*O165)</f>
        <v>#VALUE!</v>
      </c>
      <c r="BC165" s="55" t="e">
        <f aca="false">SpellNumber123(L165,BB165)</f>
        <v>#VALUE!</v>
      </c>
      <c r="IE165" s="31"/>
      <c r="IF165" s="31"/>
      <c r="IG165" s="31"/>
      <c r="IH165" s="31"/>
      <c r="II165" s="31"/>
    </row>
    <row r="166" s="30" customFormat="true" ht="13.8" hidden="false" customHeight="false" outlineLevel="0" collapsed="false">
      <c r="A166" s="94" t="n">
        <v>12.04</v>
      </c>
      <c r="B166" s="95" t="s">
        <v>357</v>
      </c>
      <c r="C166" s="38" t="s">
        <v>358</v>
      </c>
      <c r="D166" s="96" t="n">
        <v>2</v>
      </c>
      <c r="E166" s="97" t="s">
        <v>173</v>
      </c>
      <c r="F166" s="41"/>
      <c r="G166" s="42"/>
      <c r="H166" s="43"/>
      <c r="I166" s="44" t="s">
        <v>43</v>
      </c>
      <c r="J166" s="45" t="n">
        <f aca="false">IF(I166="Less(-)",-1,1)</f>
        <v>1</v>
      </c>
      <c r="K166" s="46" t="s">
        <v>44</v>
      </c>
      <c r="L166" s="47" t="s">
        <v>45</v>
      </c>
      <c r="M166" s="98"/>
      <c r="N166" s="49"/>
      <c r="O166" s="99" t="n">
        <v>0.18</v>
      </c>
      <c r="P166" s="91"/>
      <c r="Q166" s="49"/>
      <c r="R166" s="49"/>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100" t="e">
        <f aca="false">total_amount_ba($B$2,$D$2,D166,F166,J166,K166,M166)</f>
        <v>#VALUE!</v>
      </c>
      <c r="BB166" s="100" t="e">
        <f aca="false">BA166+(BA166*O166)</f>
        <v>#VALUE!</v>
      </c>
      <c r="BC166" s="55" t="e">
        <f aca="false">SpellNumber123(L166,BB166)</f>
        <v>#VALUE!</v>
      </c>
      <c r="IE166" s="31"/>
      <c r="IF166" s="31"/>
      <c r="IG166" s="31"/>
      <c r="IH166" s="31"/>
      <c r="II166" s="31"/>
    </row>
    <row r="167" s="30" customFormat="true" ht="13.8" hidden="false" customHeight="false" outlineLevel="0" collapsed="false">
      <c r="A167" s="94" t="n">
        <v>12.05</v>
      </c>
      <c r="B167" s="95" t="s">
        <v>359</v>
      </c>
      <c r="C167" s="38" t="s">
        <v>360</v>
      </c>
      <c r="D167" s="96" t="n">
        <v>1</v>
      </c>
      <c r="E167" s="97" t="s">
        <v>100</v>
      </c>
      <c r="F167" s="41"/>
      <c r="G167" s="42"/>
      <c r="H167" s="43"/>
      <c r="I167" s="44" t="s">
        <v>43</v>
      </c>
      <c r="J167" s="45" t="n">
        <f aca="false">IF(I167="Less(-)",-1,1)</f>
        <v>1</v>
      </c>
      <c r="K167" s="46" t="s">
        <v>44</v>
      </c>
      <c r="L167" s="47" t="s">
        <v>45</v>
      </c>
      <c r="M167" s="98"/>
      <c r="N167" s="49"/>
      <c r="O167" s="99" t="n">
        <v>0.18</v>
      </c>
      <c r="P167" s="91"/>
      <c r="Q167" s="49"/>
      <c r="R167" s="49"/>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100" t="e">
        <f aca="false">total_amount_ba($B$2,$D$2,D167,F167,J167,K167,M167)</f>
        <v>#VALUE!</v>
      </c>
      <c r="BB167" s="100" t="e">
        <f aca="false">BA167+(BA167*O167)</f>
        <v>#VALUE!</v>
      </c>
      <c r="BC167" s="55" t="e">
        <f aca="false">SpellNumber123(L167,BB167)</f>
        <v>#VALUE!</v>
      </c>
      <c r="IE167" s="31"/>
      <c r="IF167" s="31"/>
      <c r="IG167" s="31"/>
      <c r="IH167" s="31"/>
      <c r="II167" s="31"/>
    </row>
    <row r="168" s="30" customFormat="true" ht="13.8" hidden="false" customHeight="false" outlineLevel="0" collapsed="false">
      <c r="A168" s="94" t="n">
        <v>12.06</v>
      </c>
      <c r="B168" s="95" t="s">
        <v>361</v>
      </c>
      <c r="C168" s="38" t="s">
        <v>362</v>
      </c>
      <c r="D168" s="96" t="n">
        <v>1</v>
      </c>
      <c r="E168" s="97" t="s">
        <v>100</v>
      </c>
      <c r="F168" s="41"/>
      <c r="G168" s="42"/>
      <c r="H168" s="43"/>
      <c r="I168" s="44" t="s">
        <v>43</v>
      </c>
      <c r="J168" s="45" t="n">
        <f aca="false">IF(I168="Less(-)",-1,1)</f>
        <v>1</v>
      </c>
      <c r="K168" s="46" t="s">
        <v>44</v>
      </c>
      <c r="L168" s="47" t="s">
        <v>45</v>
      </c>
      <c r="M168" s="98"/>
      <c r="N168" s="49"/>
      <c r="O168" s="99" t="n">
        <v>0.18</v>
      </c>
      <c r="P168" s="91"/>
      <c r="Q168" s="49"/>
      <c r="R168" s="49"/>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100" t="e">
        <f aca="false">total_amount_ba($B$2,$D$2,D168,F168,J168,K168,M168)</f>
        <v>#VALUE!</v>
      </c>
      <c r="BB168" s="100" t="e">
        <f aca="false">BA168+(BA168*O168)</f>
        <v>#VALUE!</v>
      </c>
      <c r="BC168" s="55" t="e">
        <f aca="false">SpellNumber123(L168,BB168)</f>
        <v>#VALUE!</v>
      </c>
      <c r="IE168" s="31"/>
      <c r="IF168" s="31"/>
      <c r="IG168" s="31"/>
      <c r="IH168" s="31"/>
      <c r="II168" s="31"/>
    </row>
    <row r="169" s="30" customFormat="true" ht="13.8" hidden="false" customHeight="false" outlineLevel="0" collapsed="false">
      <c r="A169" s="94" t="n">
        <v>12.07</v>
      </c>
      <c r="B169" s="95" t="s">
        <v>363</v>
      </c>
      <c r="C169" s="38" t="s">
        <v>364</v>
      </c>
      <c r="D169" s="96" t="n">
        <v>1</v>
      </c>
      <c r="E169" s="97" t="s">
        <v>100</v>
      </c>
      <c r="F169" s="41"/>
      <c r="G169" s="42"/>
      <c r="H169" s="43"/>
      <c r="I169" s="44" t="s">
        <v>43</v>
      </c>
      <c r="J169" s="45" t="n">
        <f aca="false">IF(I169="Less(-)",-1,1)</f>
        <v>1</v>
      </c>
      <c r="K169" s="46" t="s">
        <v>44</v>
      </c>
      <c r="L169" s="47" t="s">
        <v>45</v>
      </c>
      <c r="M169" s="98"/>
      <c r="N169" s="49"/>
      <c r="O169" s="99" t="n">
        <v>0.18</v>
      </c>
      <c r="P169" s="91"/>
      <c r="Q169" s="49"/>
      <c r="R169" s="49"/>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100" t="e">
        <f aca="false">total_amount_ba($B$2,$D$2,D169,F169,J169,K169,M169)</f>
        <v>#VALUE!</v>
      </c>
      <c r="BB169" s="100" t="e">
        <f aca="false">BA169+(BA169*O169)</f>
        <v>#VALUE!</v>
      </c>
      <c r="BC169" s="55" t="e">
        <f aca="false">SpellNumber123(L169,BB169)</f>
        <v>#VALUE!</v>
      </c>
      <c r="IE169" s="31"/>
      <c r="IF169" s="31"/>
      <c r="IG169" s="31"/>
      <c r="IH169" s="31"/>
      <c r="II169" s="31"/>
    </row>
    <row r="170" s="30" customFormat="true" ht="13.8" hidden="false" customHeight="false" outlineLevel="0" collapsed="false">
      <c r="A170" s="94" t="n">
        <v>12.08</v>
      </c>
      <c r="B170" s="95" t="s">
        <v>365</v>
      </c>
      <c r="C170" s="38" t="s">
        <v>366</v>
      </c>
      <c r="D170" s="96" t="n">
        <v>1</v>
      </c>
      <c r="E170" s="97" t="s">
        <v>100</v>
      </c>
      <c r="F170" s="41"/>
      <c r="G170" s="42"/>
      <c r="H170" s="43"/>
      <c r="I170" s="44" t="s">
        <v>43</v>
      </c>
      <c r="J170" s="45" t="n">
        <f aca="false">IF(I170="Less(-)",-1,1)</f>
        <v>1</v>
      </c>
      <c r="K170" s="46" t="s">
        <v>44</v>
      </c>
      <c r="L170" s="47" t="s">
        <v>45</v>
      </c>
      <c r="M170" s="98"/>
      <c r="N170" s="49"/>
      <c r="O170" s="99" t="n">
        <v>0.18</v>
      </c>
      <c r="P170" s="91"/>
      <c r="Q170" s="49"/>
      <c r="R170" s="49"/>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100" t="e">
        <f aca="false">total_amount_ba($B$2,$D$2,D170,F170,J170,K170,M170)</f>
        <v>#VALUE!</v>
      </c>
      <c r="BB170" s="100" t="e">
        <f aca="false">BA170+(BA170*O170)</f>
        <v>#VALUE!</v>
      </c>
      <c r="BC170" s="55" t="e">
        <f aca="false">SpellNumber123(L170,BB170)</f>
        <v>#VALUE!</v>
      </c>
      <c r="IE170" s="31"/>
      <c r="IF170" s="31"/>
      <c r="IG170" s="31"/>
      <c r="IH170" s="31"/>
      <c r="II170" s="31"/>
    </row>
    <row r="171" s="30" customFormat="true" ht="13.8" hidden="false" customHeight="false" outlineLevel="0" collapsed="false">
      <c r="A171" s="94" t="n">
        <v>12.09</v>
      </c>
      <c r="B171" s="95" t="s">
        <v>367</v>
      </c>
      <c r="C171" s="38" t="s">
        <v>368</v>
      </c>
      <c r="D171" s="96" t="n">
        <v>60</v>
      </c>
      <c r="E171" s="97" t="s">
        <v>369</v>
      </c>
      <c r="F171" s="41"/>
      <c r="G171" s="42"/>
      <c r="H171" s="43"/>
      <c r="I171" s="44" t="s">
        <v>43</v>
      </c>
      <c r="J171" s="45" t="n">
        <f aca="false">IF(I171="Less(-)",-1,1)</f>
        <v>1</v>
      </c>
      <c r="K171" s="46" t="s">
        <v>44</v>
      </c>
      <c r="L171" s="47" t="s">
        <v>45</v>
      </c>
      <c r="M171" s="98"/>
      <c r="N171" s="49"/>
      <c r="O171" s="99" t="n">
        <v>0.18</v>
      </c>
      <c r="P171" s="91"/>
      <c r="Q171" s="49"/>
      <c r="R171" s="49"/>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100" t="e">
        <f aca="false">total_amount_ba($B$2,$D$2,D171,F171,J171,K171,M171)</f>
        <v>#VALUE!</v>
      </c>
      <c r="BB171" s="100" t="e">
        <f aca="false">BA171+(BA171*O171)</f>
        <v>#VALUE!</v>
      </c>
      <c r="BC171" s="55" t="e">
        <f aca="false">SpellNumber123(L171,BB171)</f>
        <v>#VALUE!</v>
      </c>
      <c r="IE171" s="31"/>
      <c r="IF171" s="31"/>
      <c r="IG171" s="31"/>
      <c r="IH171" s="31"/>
      <c r="II171" s="31"/>
    </row>
    <row r="172" s="30" customFormat="true" ht="13.8" hidden="false" customHeight="false" outlineLevel="0" collapsed="false">
      <c r="A172" s="113" t="n">
        <v>12.1</v>
      </c>
      <c r="B172" s="95" t="s">
        <v>370</v>
      </c>
      <c r="C172" s="38" t="s">
        <v>371</v>
      </c>
      <c r="D172" s="96" t="n">
        <v>1</v>
      </c>
      <c r="E172" s="97" t="s">
        <v>160</v>
      </c>
      <c r="F172" s="41"/>
      <c r="G172" s="42"/>
      <c r="H172" s="43"/>
      <c r="I172" s="44" t="s">
        <v>43</v>
      </c>
      <c r="J172" s="45" t="n">
        <f aca="false">IF(I172="Less(-)",-1,1)</f>
        <v>1</v>
      </c>
      <c r="K172" s="46" t="s">
        <v>44</v>
      </c>
      <c r="L172" s="47" t="s">
        <v>45</v>
      </c>
      <c r="M172" s="98"/>
      <c r="N172" s="49"/>
      <c r="O172" s="99" t="n">
        <v>0.18</v>
      </c>
      <c r="P172" s="91"/>
      <c r="Q172" s="49"/>
      <c r="R172" s="49"/>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100" t="e">
        <f aca="false">total_amount_ba($B$2,$D$2,D172,F172,J172,K172,M172)</f>
        <v>#VALUE!</v>
      </c>
      <c r="BB172" s="100" t="e">
        <f aca="false">BA172+(BA172*O172)</f>
        <v>#VALUE!</v>
      </c>
      <c r="BC172" s="55" t="e">
        <f aca="false">SpellNumber123(L172,BB172)</f>
        <v>#VALUE!</v>
      </c>
      <c r="IE172" s="31"/>
      <c r="IF172" s="31"/>
      <c r="IG172" s="31"/>
      <c r="IH172" s="31"/>
      <c r="II172" s="31"/>
    </row>
    <row r="173" s="30" customFormat="true" ht="13.8" hidden="false" customHeight="false" outlineLevel="0" collapsed="false">
      <c r="A173" s="94" t="n">
        <v>12.11</v>
      </c>
      <c r="B173" s="95" t="s">
        <v>372</v>
      </c>
      <c r="C173" s="38" t="s">
        <v>373</v>
      </c>
      <c r="D173" s="96" t="n">
        <v>2</v>
      </c>
      <c r="E173" s="97" t="s">
        <v>173</v>
      </c>
      <c r="F173" s="41"/>
      <c r="G173" s="42"/>
      <c r="H173" s="43"/>
      <c r="I173" s="44" t="s">
        <v>43</v>
      </c>
      <c r="J173" s="45" t="n">
        <f aca="false">IF(I173="Less(-)",-1,1)</f>
        <v>1</v>
      </c>
      <c r="K173" s="46" t="s">
        <v>44</v>
      </c>
      <c r="L173" s="47" t="s">
        <v>45</v>
      </c>
      <c r="M173" s="98"/>
      <c r="N173" s="49"/>
      <c r="O173" s="99" t="n">
        <v>0.18</v>
      </c>
      <c r="P173" s="91"/>
      <c r="Q173" s="49"/>
      <c r="R173" s="49"/>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100" t="e">
        <f aca="false">total_amount_ba($B$2,$D$2,D173,F173,J173,K173,M173)</f>
        <v>#VALUE!</v>
      </c>
      <c r="BB173" s="100" t="e">
        <f aca="false">BA173+(BA173*O173)</f>
        <v>#VALUE!</v>
      </c>
      <c r="BC173" s="55" t="e">
        <f aca="false">SpellNumber123(L173,BB173)</f>
        <v>#VALUE!</v>
      </c>
      <c r="IE173" s="31"/>
      <c r="IF173" s="31"/>
      <c r="IG173" s="31"/>
      <c r="IH173" s="31"/>
      <c r="II173" s="31"/>
    </row>
    <row r="174" s="30" customFormat="true" ht="13.8" hidden="false" customHeight="false" outlineLevel="0" collapsed="false">
      <c r="A174" s="94" t="n">
        <v>12.12</v>
      </c>
      <c r="B174" s="95" t="s">
        <v>374</v>
      </c>
      <c r="C174" s="38" t="s">
        <v>375</v>
      </c>
      <c r="D174" s="96" t="n">
        <v>1</v>
      </c>
      <c r="E174" s="97" t="s">
        <v>160</v>
      </c>
      <c r="F174" s="41"/>
      <c r="G174" s="42"/>
      <c r="H174" s="43"/>
      <c r="I174" s="44" t="s">
        <v>43</v>
      </c>
      <c r="J174" s="45" t="n">
        <f aca="false">IF(I174="Less(-)",-1,1)</f>
        <v>1</v>
      </c>
      <c r="K174" s="46" t="s">
        <v>44</v>
      </c>
      <c r="L174" s="47" t="s">
        <v>45</v>
      </c>
      <c r="M174" s="98"/>
      <c r="N174" s="49"/>
      <c r="O174" s="99" t="n">
        <v>0.18</v>
      </c>
      <c r="P174" s="91"/>
      <c r="Q174" s="49"/>
      <c r="R174" s="49"/>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100" t="e">
        <f aca="false">total_amount_ba($B$2,$D$2,D174,F174,J174,K174,M174)</f>
        <v>#VALUE!</v>
      </c>
      <c r="BB174" s="100" t="e">
        <f aca="false">BA174+(BA174*O174)</f>
        <v>#VALUE!</v>
      </c>
      <c r="BC174" s="55" t="e">
        <f aca="false">SpellNumber123(L174,BB174)</f>
        <v>#VALUE!</v>
      </c>
      <c r="IE174" s="31"/>
      <c r="IF174" s="31"/>
      <c r="IG174" s="31"/>
      <c r="IH174" s="31"/>
      <c r="II174" s="31"/>
    </row>
    <row r="175" s="30" customFormat="true" ht="13.8" hidden="false" customHeight="false" outlineLevel="0" collapsed="false">
      <c r="A175" s="94" t="n">
        <v>12.13</v>
      </c>
      <c r="B175" s="95" t="s">
        <v>376</v>
      </c>
      <c r="C175" s="38" t="s">
        <v>377</v>
      </c>
      <c r="D175" s="96" t="n">
        <v>1</v>
      </c>
      <c r="E175" s="97" t="s">
        <v>160</v>
      </c>
      <c r="F175" s="41"/>
      <c r="G175" s="42"/>
      <c r="H175" s="43"/>
      <c r="I175" s="44" t="s">
        <v>43</v>
      </c>
      <c r="J175" s="45" t="n">
        <f aca="false">IF(I175="Less(-)",-1,1)</f>
        <v>1</v>
      </c>
      <c r="K175" s="46" t="s">
        <v>44</v>
      </c>
      <c r="L175" s="47" t="s">
        <v>45</v>
      </c>
      <c r="M175" s="98"/>
      <c r="N175" s="49"/>
      <c r="O175" s="99" t="n">
        <v>0.18</v>
      </c>
      <c r="P175" s="91"/>
      <c r="Q175" s="49"/>
      <c r="R175" s="49"/>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100" t="e">
        <f aca="false">total_amount_ba($B$2,$D$2,D175,F175,J175,K175,M175)</f>
        <v>#VALUE!</v>
      </c>
      <c r="BB175" s="100" t="e">
        <f aca="false">BA175+(BA175*O175)</f>
        <v>#VALUE!</v>
      </c>
      <c r="BC175" s="55" t="e">
        <f aca="false">SpellNumber123(L175,BB175)</f>
        <v>#VALUE!</v>
      </c>
      <c r="IE175" s="31"/>
      <c r="IF175" s="31"/>
      <c r="IG175" s="31"/>
      <c r="IH175" s="31"/>
      <c r="II175" s="31"/>
    </row>
    <row r="176" s="30" customFormat="true" ht="27.6" hidden="false" customHeight="false" outlineLevel="0" collapsed="false">
      <c r="A176" s="94" t="n">
        <v>12.14</v>
      </c>
      <c r="B176" s="95" t="s">
        <v>378</v>
      </c>
      <c r="C176" s="38" t="s">
        <v>379</v>
      </c>
      <c r="D176" s="96" t="n">
        <v>1</v>
      </c>
      <c r="E176" s="97" t="s">
        <v>166</v>
      </c>
      <c r="F176" s="41"/>
      <c r="G176" s="42"/>
      <c r="H176" s="43"/>
      <c r="I176" s="44" t="s">
        <v>43</v>
      </c>
      <c r="J176" s="45" t="n">
        <f aca="false">IF(I176="Less(-)",-1,1)</f>
        <v>1</v>
      </c>
      <c r="K176" s="46" t="s">
        <v>44</v>
      </c>
      <c r="L176" s="47" t="s">
        <v>45</v>
      </c>
      <c r="M176" s="98"/>
      <c r="N176" s="49"/>
      <c r="O176" s="99" t="n">
        <v>0.18</v>
      </c>
      <c r="P176" s="91"/>
      <c r="Q176" s="49"/>
      <c r="R176" s="49"/>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100" t="e">
        <f aca="false">total_amount_ba($B$2,$D$2,D176,F176,J176,K176,M176)</f>
        <v>#VALUE!</v>
      </c>
      <c r="BB176" s="100" t="e">
        <f aca="false">BA176+(BA176*O176)</f>
        <v>#VALUE!</v>
      </c>
      <c r="BC176" s="55" t="e">
        <f aca="false">SpellNumber123(L176,BB176)</f>
        <v>#VALUE!</v>
      </c>
      <c r="IE176" s="31"/>
      <c r="IF176" s="31"/>
      <c r="IG176" s="31"/>
      <c r="IH176" s="31"/>
      <c r="II176" s="31"/>
    </row>
    <row r="177" s="30" customFormat="true" ht="13.8" hidden="false" customHeight="false" outlineLevel="0" collapsed="false">
      <c r="A177" s="94" t="n">
        <v>12.15</v>
      </c>
      <c r="B177" s="95" t="s">
        <v>380</v>
      </c>
      <c r="C177" s="38" t="s">
        <v>381</v>
      </c>
      <c r="D177" s="96" t="n">
        <v>2</v>
      </c>
      <c r="E177" s="97" t="s">
        <v>369</v>
      </c>
      <c r="F177" s="41"/>
      <c r="G177" s="42"/>
      <c r="H177" s="43"/>
      <c r="I177" s="44" t="s">
        <v>43</v>
      </c>
      <c r="J177" s="45" t="n">
        <f aca="false">IF(I177="Less(-)",-1,1)</f>
        <v>1</v>
      </c>
      <c r="K177" s="46" t="s">
        <v>44</v>
      </c>
      <c r="L177" s="47" t="s">
        <v>45</v>
      </c>
      <c r="M177" s="98"/>
      <c r="N177" s="49"/>
      <c r="O177" s="99" t="n">
        <v>0.18</v>
      </c>
      <c r="P177" s="91"/>
      <c r="Q177" s="49"/>
      <c r="R177" s="49"/>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100" t="e">
        <f aca="false">total_amount_ba($B$2,$D$2,D177,F177,J177,K177,M177)</f>
        <v>#VALUE!</v>
      </c>
      <c r="BB177" s="100" t="e">
        <f aca="false">BA177+(BA177*O177)</f>
        <v>#VALUE!</v>
      </c>
      <c r="BC177" s="55" t="e">
        <f aca="false">SpellNumber123(L177,BB177)</f>
        <v>#VALUE!</v>
      </c>
      <c r="IE177" s="31"/>
      <c r="IF177" s="31"/>
      <c r="IG177" s="31"/>
      <c r="IH177" s="31"/>
      <c r="II177" s="31"/>
    </row>
    <row r="178" s="30" customFormat="true" ht="27.6" hidden="false" customHeight="false" outlineLevel="0" collapsed="false">
      <c r="A178" s="94" t="n">
        <v>12.16</v>
      </c>
      <c r="B178" s="95" t="s">
        <v>382</v>
      </c>
      <c r="C178" s="38" t="s">
        <v>383</v>
      </c>
      <c r="D178" s="96" t="n">
        <v>1</v>
      </c>
      <c r="E178" s="97" t="s">
        <v>160</v>
      </c>
      <c r="F178" s="41"/>
      <c r="G178" s="42"/>
      <c r="H178" s="43"/>
      <c r="I178" s="44" t="s">
        <v>43</v>
      </c>
      <c r="J178" s="45" t="n">
        <f aca="false">IF(I178="Less(-)",-1,1)</f>
        <v>1</v>
      </c>
      <c r="K178" s="46" t="s">
        <v>44</v>
      </c>
      <c r="L178" s="47" t="s">
        <v>45</v>
      </c>
      <c r="M178" s="98"/>
      <c r="N178" s="49"/>
      <c r="O178" s="99" t="n">
        <v>0.18</v>
      </c>
      <c r="P178" s="91"/>
      <c r="Q178" s="49"/>
      <c r="R178" s="49"/>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100" t="e">
        <f aca="false">total_amount_ba($B$2,$D$2,D178,F178,J178,K178,M178)</f>
        <v>#VALUE!</v>
      </c>
      <c r="BB178" s="100" t="e">
        <f aca="false">BA178+(BA178*O178)</f>
        <v>#VALUE!</v>
      </c>
      <c r="BC178" s="55" t="e">
        <f aca="false">SpellNumber123(L178,BB178)</f>
        <v>#VALUE!</v>
      </c>
      <c r="IE178" s="31"/>
      <c r="IF178" s="31"/>
      <c r="IG178" s="31"/>
      <c r="IH178" s="31"/>
      <c r="II178" s="31"/>
    </row>
    <row r="179" s="30" customFormat="true" ht="13.8" hidden="false" customHeight="false" outlineLevel="0" collapsed="false">
      <c r="A179" s="94" t="n">
        <v>12.17</v>
      </c>
      <c r="B179" s="95" t="s">
        <v>384</v>
      </c>
      <c r="C179" s="38" t="s">
        <v>385</v>
      </c>
      <c r="D179" s="96" t="n">
        <v>1</v>
      </c>
      <c r="E179" s="97" t="s">
        <v>160</v>
      </c>
      <c r="F179" s="41"/>
      <c r="G179" s="42"/>
      <c r="H179" s="43"/>
      <c r="I179" s="44" t="s">
        <v>43</v>
      </c>
      <c r="J179" s="45" t="n">
        <f aca="false">IF(I179="Less(-)",-1,1)</f>
        <v>1</v>
      </c>
      <c r="K179" s="46" t="s">
        <v>44</v>
      </c>
      <c r="L179" s="47" t="s">
        <v>45</v>
      </c>
      <c r="M179" s="98"/>
      <c r="N179" s="49"/>
      <c r="O179" s="99" t="n">
        <v>0.18</v>
      </c>
      <c r="P179" s="91"/>
      <c r="Q179" s="49"/>
      <c r="R179" s="49"/>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100" t="e">
        <f aca="false">total_amount_ba($B$2,$D$2,D179,F179,J179,K179,M179)</f>
        <v>#VALUE!</v>
      </c>
      <c r="BB179" s="100" t="e">
        <f aca="false">BA179+(BA179*O179)</f>
        <v>#VALUE!</v>
      </c>
      <c r="BC179" s="55" t="e">
        <f aca="false">SpellNumber123(L179,BB179)</f>
        <v>#VALUE!</v>
      </c>
      <c r="IE179" s="31"/>
      <c r="IF179" s="31"/>
      <c r="IG179" s="31"/>
      <c r="IH179" s="31"/>
      <c r="II179" s="31"/>
    </row>
    <row r="180" s="30" customFormat="true" ht="13.8" hidden="false" customHeight="false" outlineLevel="0" collapsed="false">
      <c r="A180" s="94" t="n">
        <v>12.18</v>
      </c>
      <c r="B180" s="95" t="s">
        <v>386</v>
      </c>
      <c r="C180" s="38" t="s">
        <v>385</v>
      </c>
      <c r="D180" s="96" t="n">
        <v>1</v>
      </c>
      <c r="E180" s="97" t="s">
        <v>387</v>
      </c>
      <c r="F180" s="41"/>
      <c r="G180" s="42"/>
      <c r="H180" s="43"/>
      <c r="I180" s="44" t="s">
        <v>43</v>
      </c>
      <c r="J180" s="45" t="n">
        <f aca="false">IF(I180="Less(-)",-1,1)</f>
        <v>1</v>
      </c>
      <c r="K180" s="46" t="s">
        <v>44</v>
      </c>
      <c r="L180" s="47" t="s">
        <v>45</v>
      </c>
      <c r="M180" s="98"/>
      <c r="N180" s="49"/>
      <c r="O180" s="99" t="n">
        <v>0.18</v>
      </c>
      <c r="P180" s="91"/>
      <c r="Q180" s="49"/>
      <c r="R180" s="49"/>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100" t="e">
        <f aca="false">total_amount_ba($B$2,$D$2,D180,F180,J180,K180,M180)</f>
        <v>#VALUE!</v>
      </c>
      <c r="BB180" s="100" t="e">
        <f aca="false">BA180+(BA180*O180)</f>
        <v>#VALUE!</v>
      </c>
      <c r="BC180" s="55" t="e">
        <f aca="false">SpellNumber123(L180,BB180)</f>
        <v>#VALUE!</v>
      </c>
      <c r="IE180" s="31"/>
      <c r="IF180" s="31"/>
      <c r="IG180" s="31"/>
      <c r="IH180" s="31"/>
      <c r="II180" s="31"/>
    </row>
    <row r="181" s="30" customFormat="true" ht="14.4" hidden="false" customHeight="false" outlineLevel="0" collapsed="false">
      <c r="A181" s="101" t="n">
        <v>13</v>
      </c>
      <c r="B181" s="88" t="s">
        <v>388</v>
      </c>
      <c r="C181" s="38" t="s">
        <v>389</v>
      </c>
      <c r="D181" s="89"/>
      <c r="E181" s="89"/>
      <c r="F181" s="41"/>
      <c r="G181" s="42"/>
      <c r="H181" s="43"/>
      <c r="I181" s="44" t="s">
        <v>43</v>
      </c>
      <c r="J181" s="45" t="n">
        <f aca="false">IF(I181="Less(-)",-1,1)</f>
        <v>1</v>
      </c>
      <c r="K181" s="89"/>
      <c r="L181" s="89"/>
      <c r="M181" s="89"/>
      <c r="N181" s="49"/>
      <c r="O181" s="92"/>
      <c r="P181" s="91"/>
      <c r="Q181" s="49"/>
      <c r="R181" s="49"/>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92"/>
      <c r="BB181" s="92"/>
      <c r="BC181" s="92"/>
      <c r="IE181" s="31"/>
      <c r="IF181" s="31"/>
      <c r="IG181" s="31"/>
      <c r="IH181" s="31"/>
      <c r="II181" s="31"/>
    </row>
    <row r="182" s="30" customFormat="true" ht="27.6" hidden="false" customHeight="false" outlineLevel="0" collapsed="false">
      <c r="A182" s="94" t="n">
        <v>13.01</v>
      </c>
      <c r="B182" s="95" t="s">
        <v>390</v>
      </c>
      <c r="C182" s="38" t="s">
        <v>391</v>
      </c>
      <c r="D182" s="96" t="n">
        <v>4</v>
      </c>
      <c r="E182" s="97" t="s">
        <v>100</v>
      </c>
      <c r="F182" s="41"/>
      <c r="G182" s="42"/>
      <c r="H182" s="43"/>
      <c r="I182" s="44" t="s">
        <v>43</v>
      </c>
      <c r="J182" s="45" t="n">
        <f aca="false">IF(I182="Less(-)",-1,1)</f>
        <v>1</v>
      </c>
      <c r="K182" s="46" t="s">
        <v>44</v>
      </c>
      <c r="L182" s="47" t="s">
        <v>45</v>
      </c>
      <c r="M182" s="98"/>
      <c r="N182" s="49"/>
      <c r="O182" s="99" t="n">
        <v>0.18</v>
      </c>
      <c r="P182" s="91"/>
      <c r="Q182" s="49"/>
      <c r="R182" s="49"/>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100" t="e">
        <f aca="false">total_amount_ba($B$2,$D$2,D182,F182,J182,K182,M182)</f>
        <v>#VALUE!</v>
      </c>
      <c r="BB182" s="100" t="e">
        <f aca="false">BA182+(BA182*O182)</f>
        <v>#VALUE!</v>
      </c>
      <c r="BC182" s="55" t="e">
        <f aca="false">SpellNumber123(L182,BB182)</f>
        <v>#VALUE!</v>
      </c>
      <c r="IE182" s="31"/>
      <c r="IF182" s="31"/>
      <c r="IG182" s="31"/>
      <c r="IH182" s="31"/>
      <c r="II182" s="31"/>
    </row>
    <row r="183" s="30" customFormat="true" ht="27.6" hidden="false" customHeight="false" outlineLevel="0" collapsed="false">
      <c r="A183" s="94" t="n">
        <v>13.02</v>
      </c>
      <c r="B183" s="95" t="s">
        <v>392</v>
      </c>
      <c r="C183" s="38" t="s">
        <v>393</v>
      </c>
      <c r="D183" s="96" t="n">
        <v>2</v>
      </c>
      <c r="E183" s="97" t="s">
        <v>100</v>
      </c>
      <c r="F183" s="41"/>
      <c r="G183" s="42"/>
      <c r="H183" s="43"/>
      <c r="I183" s="44" t="s">
        <v>43</v>
      </c>
      <c r="J183" s="45" t="n">
        <f aca="false">IF(I183="Less(-)",-1,1)</f>
        <v>1</v>
      </c>
      <c r="K183" s="46" t="s">
        <v>44</v>
      </c>
      <c r="L183" s="47" t="s">
        <v>45</v>
      </c>
      <c r="M183" s="98"/>
      <c r="N183" s="49"/>
      <c r="O183" s="99" t="n">
        <v>0.18</v>
      </c>
      <c r="P183" s="91"/>
      <c r="Q183" s="49"/>
      <c r="R183" s="49"/>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100" t="e">
        <f aca="false">total_amount_ba($B$2,$D$2,D183,F183,J183,K183,M183)</f>
        <v>#VALUE!</v>
      </c>
      <c r="BB183" s="100" t="e">
        <f aca="false">BA183+(BA183*O183)</f>
        <v>#VALUE!</v>
      </c>
      <c r="BC183" s="55" t="e">
        <f aca="false">SpellNumber123(L183,BB183)</f>
        <v>#VALUE!</v>
      </c>
      <c r="IE183" s="31"/>
      <c r="IF183" s="31"/>
      <c r="IG183" s="31"/>
      <c r="IH183" s="31"/>
      <c r="II183" s="31"/>
    </row>
    <row r="184" s="30" customFormat="true" ht="27.6" hidden="false" customHeight="false" outlineLevel="0" collapsed="false">
      <c r="A184" s="94" t="n">
        <v>13.03</v>
      </c>
      <c r="B184" s="95" t="s">
        <v>394</v>
      </c>
      <c r="C184" s="38" t="s">
        <v>395</v>
      </c>
      <c r="D184" s="96" t="n">
        <v>4</v>
      </c>
      <c r="E184" s="97" t="s">
        <v>100</v>
      </c>
      <c r="F184" s="41"/>
      <c r="G184" s="42"/>
      <c r="H184" s="43"/>
      <c r="I184" s="44" t="s">
        <v>43</v>
      </c>
      <c r="J184" s="45" t="n">
        <f aca="false">IF(I184="Less(-)",-1,1)</f>
        <v>1</v>
      </c>
      <c r="K184" s="46" t="s">
        <v>44</v>
      </c>
      <c r="L184" s="47" t="s">
        <v>45</v>
      </c>
      <c r="M184" s="98"/>
      <c r="N184" s="49"/>
      <c r="O184" s="99" t="n">
        <v>0.18</v>
      </c>
      <c r="P184" s="91"/>
      <c r="Q184" s="49"/>
      <c r="R184" s="49"/>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100" t="e">
        <f aca="false">total_amount_ba($B$2,$D$2,D184,F184,J184,K184,M184)</f>
        <v>#VALUE!</v>
      </c>
      <c r="BB184" s="100" t="e">
        <f aca="false">BA184+(BA184*O184)</f>
        <v>#VALUE!</v>
      </c>
      <c r="BC184" s="55" t="e">
        <f aca="false">SpellNumber123(L184,BB184)</f>
        <v>#VALUE!</v>
      </c>
      <c r="IE184" s="31"/>
      <c r="IF184" s="31"/>
      <c r="IG184" s="31"/>
      <c r="IH184" s="31"/>
      <c r="II184" s="31"/>
    </row>
    <row r="185" s="30" customFormat="true" ht="27.6" hidden="false" customHeight="false" outlineLevel="0" collapsed="false">
      <c r="A185" s="94" t="n">
        <v>13.04</v>
      </c>
      <c r="B185" s="95" t="s">
        <v>396</v>
      </c>
      <c r="C185" s="38" t="s">
        <v>397</v>
      </c>
      <c r="D185" s="96" t="n">
        <v>2</v>
      </c>
      <c r="E185" s="97" t="s">
        <v>100</v>
      </c>
      <c r="F185" s="41"/>
      <c r="G185" s="42"/>
      <c r="H185" s="43"/>
      <c r="I185" s="44" t="s">
        <v>43</v>
      </c>
      <c r="J185" s="45" t="n">
        <f aca="false">IF(I185="Less(-)",-1,1)</f>
        <v>1</v>
      </c>
      <c r="K185" s="46" t="s">
        <v>44</v>
      </c>
      <c r="L185" s="47" t="s">
        <v>45</v>
      </c>
      <c r="M185" s="98"/>
      <c r="N185" s="49"/>
      <c r="O185" s="99" t="n">
        <v>0.18</v>
      </c>
      <c r="P185" s="91"/>
      <c r="Q185" s="49"/>
      <c r="R185" s="49"/>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100" t="e">
        <f aca="false">total_amount_ba($B$2,$D$2,D185,F185,J185,K185,M185)</f>
        <v>#VALUE!</v>
      </c>
      <c r="BB185" s="100" t="e">
        <f aca="false">BA185+(BA185*O185)</f>
        <v>#VALUE!</v>
      </c>
      <c r="BC185" s="55" t="e">
        <f aca="false">SpellNumber123(L185,BB185)</f>
        <v>#VALUE!</v>
      </c>
      <c r="IE185" s="31"/>
      <c r="IF185" s="31"/>
      <c r="IG185" s="31"/>
      <c r="IH185" s="31"/>
      <c r="II185" s="31"/>
    </row>
    <row r="186" s="30" customFormat="true" ht="69" hidden="false" customHeight="false" outlineLevel="0" collapsed="false">
      <c r="A186" s="94" t="n">
        <v>13.05</v>
      </c>
      <c r="B186" s="95" t="s">
        <v>398</v>
      </c>
      <c r="C186" s="38" t="s">
        <v>399</v>
      </c>
      <c r="D186" s="96" t="n">
        <v>2</v>
      </c>
      <c r="E186" s="97" t="s">
        <v>100</v>
      </c>
      <c r="F186" s="41"/>
      <c r="G186" s="42"/>
      <c r="H186" s="43"/>
      <c r="I186" s="44" t="s">
        <v>43</v>
      </c>
      <c r="J186" s="45" t="n">
        <f aca="false">IF(I186="Less(-)",-1,1)</f>
        <v>1</v>
      </c>
      <c r="K186" s="46" t="s">
        <v>44</v>
      </c>
      <c r="L186" s="47" t="s">
        <v>45</v>
      </c>
      <c r="M186" s="98"/>
      <c r="N186" s="49"/>
      <c r="O186" s="99" t="n">
        <v>0.18</v>
      </c>
      <c r="P186" s="91"/>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100" t="e">
        <f aca="false">total_amount_ba($B$2,$D$2,D186,F186,J186,K186,M186)</f>
        <v>#VALUE!</v>
      </c>
      <c r="BB186" s="100" t="e">
        <f aca="false">BA186+(BA186*O186)</f>
        <v>#VALUE!</v>
      </c>
      <c r="BC186" s="55" t="e">
        <f aca="false">SpellNumber123(L186,BB186)</f>
        <v>#VALUE!</v>
      </c>
      <c r="IE186" s="31"/>
      <c r="IF186" s="31"/>
      <c r="IG186" s="31"/>
      <c r="IH186" s="31"/>
      <c r="II186" s="31"/>
    </row>
    <row r="187" s="30" customFormat="true" ht="41.4" hidden="false" customHeight="false" outlineLevel="0" collapsed="false">
      <c r="A187" s="94" t="n">
        <v>13.06</v>
      </c>
      <c r="B187" s="95" t="s">
        <v>400</v>
      </c>
      <c r="C187" s="38" t="s">
        <v>401</v>
      </c>
      <c r="D187" s="96" t="n">
        <v>24</v>
      </c>
      <c r="E187" s="97" t="s">
        <v>173</v>
      </c>
      <c r="F187" s="41"/>
      <c r="G187" s="42"/>
      <c r="H187" s="43"/>
      <c r="I187" s="44" t="s">
        <v>43</v>
      </c>
      <c r="J187" s="45" t="n">
        <f aca="false">IF(I187="Less(-)",-1,1)</f>
        <v>1</v>
      </c>
      <c r="K187" s="46" t="s">
        <v>44</v>
      </c>
      <c r="L187" s="47" t="s">
        <v>45</v>
      </c>
      <c r="M187" s="98"/>
      <c r="N187" s="49"/>
      <c r="O187" s="99" t="n">
        <v>0.18</v>
      </c>
      <c r="P187" s="91"/>
      <c r="Q187" s="49"/>
      <c r="R187" s="49"/>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100" t="e">
        <f aca="false">total_amount_ba($B$2,$D$2,D187,F187,J187,K187,M187)</f>
        <v>#VALUE!</v>
      </c>
      <c r="BB187" s="100" t="e">
        <f aca="false">BA187+(BA187*O187)</f>
        <v>#VALUE!</v>
      </c>
      <c r="BC187" s="55" t="e">
        <f aca="false">SpellNumber123(L187,BB187)</f>
        <v>#VALUE!</v>
      </c>
      <c r="IE187" s="31"/>
      <c r="IF187" s="31"/>
      <c r="IG187" s="31"/>
      <c r="IH187" s="31"/>
      <c r="II187" s="31"/>
    </row>
    <row r="188" s="30" customFormat="true" ht="55.2" hidden="false" customHeight="false" outlineLevel="0" collapsed="false">
      <c r="A188" s="94" t="n">
        <v>13.07</v>
      </c>
      <c r="B188" s="95" t="s">
        <v>402</v>
      </c>
      <c r="C188" s="38" t="s">
        <v>403</v>
      </c>
      <c r="D188" s="96" t="n">
        <v>3000</v>
      </c>
      <c r="E188" s="97" t="s">
        <v>404</v>
      </c>
      <c r="F188" s="41"/>
      <c r="G188" s="42"/>
      <c r="H188" s="43"/>
      <c r="I188" s="44" t="s">
        <v>43</v>
      </c>
      <c r="J188" s="45" t="n">
        <f aca="false">IF(I188="Less(-)",-1,1)</f>
        <v>1</v>
      </c>
      <c r="K188" s="46" t="s">
        <v>44</v>
      </c>
      <c r="L188" s="47" t="s">
        <v>45</v>
      </c>
      <c r="M188" s="98"/>
      <c r="N188" s="49"/>
      <c r="O188" s="99" t="n">
        <v>0.18</v>
      </c>
      <c r="P188" s="91"/>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100" t="e">
        <f aca="false">total_amount_ba($B$2,$D$2,D188,F188,J188,K188,M188)</f>
        <v>#VALUE!</v>
      </c>
      <c r="BB188" s="100" t="e">
        <f aca="false">BA188+(BA188*O188)</f>
        <v>#VALUE!</v>
      </c>
      <c r="BC188" s="55" t="e">
        <f aca="false">SpellNumber123(L188,BB188)</f>
        <v>#VALUE!</v>
      </c>
      <c r="IE188" s="31"/>
      <c r="IF188" s="31"/>
      <c r="IG188" s="31"/>
      <c r="IH188" s="31"/>
      <c r="II188" s="31"/>
    </row>
    <row r="189" s="30" customFormat="true" ht="13.8" hidden="false" customHeight="false" outlineLevel="0" collapsed="false">
      <c r="A189" s="94" t="n">
        <v>13.08</v>
      </c>
      <c r="B189" s="95" t="s">
        <v>405</v>
      </c>
      <c r="C189" s="38" t="s">
        <v>406</v>
      </c>
      <c r="D189" s="96" t="n">
        <v>1</v>
      </c>
      <c r="E189" s="97" t="s">
        <v>173</v>
      </c>
      <c r="F189" s="41"/>
      <c r="G189" s="42"/>
      <c r="H189" s="43"/>
      <c r="I189" s="44" t="s">
        <v>43</v>
      </c>
      <c r="J189" s="45" t="n">
        <f aca="false">IF(I189="Less(-)",-1,1)</f>
        <v>1</v>
      </c>
      <c r="K189" s="46" t="s">
        <v>44</v>
      </c>
      <c r="L189" s="47" t="s">
        <v>45</v>
      </c>
      <c r="M189" s="98"/>
      <c r="N189" s="49"/>
      <c r="O189" s="99" t="n">
        <v>0.18</v>
      </c>
      <c r="P189" s="91"/>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100" t="e">
        <f aca="false">total_amount_ba($B$2,$D$2,D189,F189,J189,K189,M189)</f>
        <v>#VALUE!</v>
      </c>
      <c r="BB189" s="100" t="e">
        <f aca="false">BA189+(BA189*O189)</f>
        <v>#VALUE!</v>
      </c>
      <c r="BC189" s="55" t="e">
        <f aca="false">SpellNumber123(L189,BB189)</f>
        <v>#VALUE!</v>
      </c>
      <c r="IE189" s="31"/>
      <c r="IF189" s="31"/>
      <c r="IG189" s="31"/>
      <c r="IH189" s="31"/>
      <c r="II189" s="31"/>
    </row>
    <row r="190" s="30" customFormat="true" ht="14.4" hidden="false" customHeight="false" outlineLevel="0" collapsed="false">
      <c r="A190" s="101" t="n">
        <v>14</v>
      </c>
      <c r="B190" s="88" t="s">
        <v>407</v>
      </c>
      <c r="C190" s="38" t="s">
        <v>408</v>
      </c>
      <c r="D190" s="89"/>
      <c r="E190" s="89"/>
      <c r="F190" s="41"/>
      <c r="G190" s="42"/>
      <c r="H190" s="43"/>
      <c r="I190" s="44" t="s">
        <v>43</v>
      </c>
      <c r="J190" s="45" t="n">
        <f aca="false">IF(I190="Less(-)",-1,1)</f>
        <v>1</v>
      </c>
      <c r="K190" s="89"/>
      <c r="L190" s="89"/>
      <c r="M190" s="89"/>
      <c r="N190" s="49"/>
      <c r="O190" s="92"/>
      <c r="P190" s="91"/>
      <c r="Q190" s="49"/>
      <c r="R190" s="49"/>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92"/>
      <c r="BB190" s="92"/>
      <c r="BC190" s="92"/>
      <c r="IE190" s="31"/>
      <c r="IF190" s="31"/>
      <c r="IG190" s="31"/>
      <c r="IH190" s="31"/>
      <c r="II190" s="31"/>
    </row>
    <row r="191" s="30" customFormat="true" ht="27.6" hidden="false" customHeight="false" outlineLevel="0" collapsed="false">
      <c r="A191" s="94" t="n">
        <v>14.01</v>
      </c>
      <c r="B191" s="95" t="s">
        <v>409</v>
      </c>
      <c r="C191" s="38" t="s">
        <v>410</v>
      </c>
      <c r="D191" s="96" t="n">
        <v>6</v>
      </c>
      <c r="E191" s="97" t="s">
        <v>200</v>
      </c>
      <c r="F191" s="41"/>
      <c r="G191" s="42"/>
      <c r="H191" s="43"/>
      <c r="I191" s="44" t="s">
        <v>43</v>
      </c>
      <c r="J191" s="45" t="n">
        <f aca="false">IF(I191="Less(-)",-1,1)</f>
        <v>1</v>
      </c>
      <c r="K191" s="46" t="s">
        <v>44</v>
      </c>
      <c r="L191" s="47" t="s">
        <v>45</v>
      </c>
      <c r="M191" s="98"/>
      <c r="N191" s="49"/>
      <c r="O191" s="99" t="n">
        <v>0.18</v>
      </c>
      <c r="P191" s="91"/>
      <c r="Q191" s="49"/>
      <c r="R191" s="49"/>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100" t="e">
        <f aca="false">total_amount_ba($B$2,$D$2,D191,F191,J191,K191,M191)</f>
        <v>#VALUE!</v>
      </c>
      <c r="BB191" s="100" t="e">
        <f aca="false">BA191+(BA191*O191)</f>
        <v>#VALUE!</v>
      </c>
      <c r="BC191" s="55" t="e">
        <f aca="false">SpellNumber123(L191,BB191)</f>
        <v>#VALUE!</v>
      </c>
      <c r="IE191" s="31"/>
      <c r="IF191" s="31"/>
      <c r="IG191" s="31"/>
      <c r="IH191" s="31"/>
      <c r="II191" s="31"/>
    </row>
    <row r="192" s="30" customFormat="true" ht="27.6" hidden="false" customHeight="false" outlineLevel="0" collapsed="false">
      <c r="A192" s="94" t="n">
        <v>14.02</v>
      </c>
      <c r="B192" s="95" t="s">
        <v>411</v>
      </c>
      <c r="C192" s="38" t="s">
        <v>412</v>
      </c>
      <c r="D192" s="96" t="n">
        <v>2</v>
      </c>
      <c r="E192" s="97" t="s">
        <v>200</v>
      </c>
      <c r="F192" s="41"/>
      <c r="G192" s="42"/>
      <c r="H192" s="43"/>
      <c r="I192" s="44" t="s">
        <v>43</v>
      </c>
      <c r="J192" s="45" t="n">
        <f aca="false">IF(I192="Less(-)",-1,1)</f>
        <v>1</v>
      </c>
      <c r="K192" s="46" t="s">
        <v>44</v>
      </c>
      <c r="L192" s="47" t="s">
        <v>45</v>
      </c>
      <c r="M192" s="98"/>
      <c r="N192" s="49"/>
      <c r="O192" s="99" t="n">
        <v>0.18</v>
      </c>
      <c r="P192" s="91"/>
      <c r="Q192" s="49"/>
      <c r="R192" s="49"/>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100" t="e">
        <f aca="false">total_amount_ba($B$2,$D$2,D192,F192,J192,K192,M192)</f>
        <v>#VALUE!</v>
      </c>
      <c r="BB192" s="100" t="e">
        <f aca="false">BA192+(BA192*O192)</f>
        <v>#VALUE!</v>
      </c>
      <c r="BC192" s="55" t="e">
        <f aca="false">SpellNumber123(L192,BB192)</f>
        <v>#VALUE!</v>
      </c>
      <c r="IE192" s="31"/>
      <c r="IF192" s="31"/>
      <c r="IG192" s="31"/>
      <c r="IH192" s="31"/>
      <c r="II192" s="31"/>
    </row>
    <row r="193" s="30" customFormat="true" ht="27.6" hidden="false" customHeight="false" outlineLevel="0" collapsed="false">
      <c r="A193" s="94" t="n">
        <v>14.03</v>
      </c>
      <c r="B193" s="95" t="s">
        <v>413</v>
      </c>
      <c r="C193" s="38" t="s">
        <v>414</v>
      </c>
      <c r="D193" s="96" t="n">
        <v>2</v>
      </c>
      <c r="E193" s="97" t="s">
        <v>200</v>
      </c>
      <c r="F193" s="41"/>
      <c r="G193" s="42"/>
      <c r="H193" s="43"/>
      <c r="I193" s="44" t="s">
        <v>43</v>
      </c>
      <c r="J193" s="45" t="n">
        <f aca="false">IF(I193="Less(-)",-1,1)</f>
        <v>1</v>
      </c>
      <c r="K193" s="46" t="s">
        <v>44</v>
      </c>
      <c r="L193" s="47" t="s">
        <v>45</v>
      </c>
      <c r="M193" s="98"/>
      <c r="N193" s="49"/>
      <c r="O193" s="99" t="n">
        <v>0.18</v>
      </c>
      <c r="P193" s="91"/>
      <c r="Q193" s="49"/>
      <c r="R193" s="49"/>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100" t="e">
        <f aca="false">total_amount_ba($B$2,$D$2,D193,F193,J193,K193,M193)</f>
        <v>#VALUE!</v>
      </c>
      <c r="BB193" s="100" t="e">
        <f aca="false">BA193+(BA193*O193)</f>
        <v>#VALUE!</v>
      </c>
      <c r="BC193" s="55" t="e">
        <f aca="false">SpellNumber123(L193,BB193)</f>
        <v>#VALUE!</v>
      </c>
      <c r="IE193" s="31"/>
      <c r="IF193" s="31"/>
      <c r="IG193" s="31"/>
      <c r="IH193" s="31"/>
      <c r="II193" s="31"/>
    </row>
    <row r="194" s="30" customFormat="true" ht="27.6" hidden="false" customHeight="false" outlineLevel="0" collapsed="false">
      <c r="A194" s="94" t="n">
        <v>14.04</v>
      </c>
      <c r="B194" s="95" t="s">
        <v>415</v>
      </c>
      <c r="C194" s="38" t="s">
        <v>416</v>
      </c>
      <c r="D194" s="96" t="n">
        <v>1</v>
      </c>
      <c r="E194" s="97" t="s">
        <v>200</v>
      </c>
      <c r="F194" s="41"/>
      <c r="G194" s="42"/>
      <c r="H194" s="43"/>
      <c r="I194" s="44" t="s">
        <v>43</v>
      </c>
      <c r="J194" s="45" t="n">
        <f aca="false">IF(I194="Less(-)",-1,1)</f>
        <v>1</v>
      </c>
      <c r="K194" s="46" t="s">
        <v>44</v>
      </c>
      <c r="L194" s="47" t="s">
        <v>45</v>
      </c>
      <c r="M194" s="98"/>
      <c r="N194" s="49"/>
      <c r="O194" s="99" t="n">
        <v>0.18</v>
      </c>
      <c r="P194" s="91"/>
      <c r="Q194" s="49"/>
      <c r="R194" s="49"/>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100" t="e">
        <f aca="false">total_amount_ba($B$2,$D$2,D194,F194,J194,K194,M194)</f>
        <v>#VALUE!</v>
      </c>
      <c r="BB194" s="100" t="e">
        <f aca="false">BA194+(BA194*O194)</f>
        <v>#VALUE!</v>
      </c>
      <c r="BC194" s="55" t="e">
        <f aca="false">SpellNumber123(L194,BB194)</f>
        <v>#VALUE!</v>
      </c>
      <c r="IE194" s="31"/>
      <c r="IF194" s="31"/>
      <c r="IG194" s="31"/>
      <c r="IH194" s="31"/>
      <c r="II194" s="31"/>
    </row>
    <row r="195" s="30" customFormat="true" ht="69" hidden="false" customHeight="false" outlineLevel="0" collapsed="false">
      <c r="A195" s="94" t="n">
        <v>14.05</v>
      </c>
      <c r="B195" s="95" t="s">
        <v>417</v>
      </c>
      <c r="C195" s="38" t="s">
        <v>418</v>
      </c>
      <c r="D195" s="96" t="n">
        <v>2</v>
      </c>
      <c r="E195" s="97" t="s">
        <v>200</v>
      </c>
      <c r="F195" s="41"/>
      <c r="G195" s="42"/>
      <c r="H195" s="43"/>
      <c r="I195" s="44" t="s">
        <v>43</v>
      </c>
      <c r="J195" s="45" t="n">
        <f aca="false">IF(I195="Less(-)",-1,1)</f>
        <v>1</v>
      </c>
      <c r="K195" s="46" t="s">
        <v>44</v>
      </c>
      <c r="L195" s="47" t="s">
        <v>45</v>
      </c>
      <c r="M195" s="98"/>
      <c r="N195" s="49"/>
      <c r="O195" s="99" t="n">
        <v>0.18</v>
      </c>
      <c r="P195" s="91"/>
      <c r="Q195" s="49"/>
      <c r="R195" s="49"/>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100" t="e">
        <f aca="false">total_amount_ba($B$2,$D$2,D195,F195,J195,K195,M195)</f>
        <v>#VALUE!</v>
      </c>
      <c r="BB195" s="100" t="e">
        <f aca="false">BA195+(BA195*O195)</f>
        <v>#VALUE!</v>
      </c>
      <c r="BC195" s="55" t="e">
        <f aca="false">SpellNumber123(L195,BB195)</f>
        <v>#VALUE!</v>
      </c>
      <c r="IE195" s="31"/>
      <c r="IF195" s="31"/>
      <c r="IG195" s="31"/>
      <c r="IH195" s="31"/>
      <c r="II195" s="31"/>
    </row>
    <row r="196" s="30" customFormat="true" ht="41.4" hidden="false" customHeight="false" outlineLevel="0" collapsed="false">
      <c r="A196" s="94" t="n">
        <v>14.06</v>
      </c>
      <c r="B196" s="95" t="s">
        <v>419</v>
      </c>
      <c r="C196" s="38" t="s">
        <v>420</v>
      </c>
      <c r="D196" s="96" t="n">
        <v>30</v>
      </c>
      <c r="E196" s="97" t="s">
        <v>42</v>
      </c>
      <c r="F196" s="41"/>
      <c r="G196" s="42"/>
      <c r="H196" s="43"/>
      <c r="I196" s="44" t="s">
        <v>43</v>
      </c>
      <c r="J196" s="45" t="n">
        <f aca="false">IF(I196="Less(-)",-1,1)</f>
        <v>1</v>
      </c>
      <c r="K196" s="46" t="s">
        <v>44</v>
      </c>
      <c r="L196" s="47" t="s">
        <v>45</v>
      </c>
      <c r="M196" s="98"/>
      <c r="N196" s="49"/>
      <c r="O196" s="99" t="n">
        <v>0.18</v>
      </c>
      <c r="P196" s="91"/>
      <c r="Q196" s="49"/>
      <c r="R196" s="49"/>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100" t="e">
        <f aca="false">total_amount_ba($B$2,$D$2,D196,F196,J196,K196,M196)</f>
        <v>#VALUE!</v>
      </c>
      <c r="BB196" s="100" t="e">
        <f aca="false">BA196+(BA196*O196)</f>
        <v>#VALUE!</v>
      </c>
      <c r="BC196" s="55" t="e">
        <f aca="false">SpellNumber123(L196,BB196)</f>
        <v>#VALUE!</v>
      </c>
      <c r="IE196" s="31"/>
      <c r="IF196" s="31"/>
      <c r="IG196" s="31"/>
      <c r="IH196" s="31"/>
      <c r="II196" s="31"/>
    </row>
    <row r="197" s="30" customFormat="true" ht="55.2" hidden="false" customHeight="false" outlineLevel="0" collapsed="false">
      <c r="A197" s="94" t="n">
        <v>14.07</v>
      </c>
      <c r="B197" s="95" t="s">
        <v>421</v>
      </c>
      <c r="C197" s="38" t="s">
        <v>422</v>
      </c>
      <c r="D197" s="96" t="n">
        <v>3000</v>
      </c>
      <c r="E197" s="97" t="s">
        <v>404</v>
      </c>
      <c r="F197" s="41"/>
      <c r="G197" s="42"/>
      <c r="H197" s="43"/>
      <c r="I197" s="44" t="s">
        <v>43</v>
      </c>
      <c r="J197" s="45" t="n">
        <f aca="false">IF(I197="Less(-)",-1,1)</f>
        <v>1</v>
      </c>
      <c r="K197" s="46" t="s">
        <v>44</v>
      </c>
      <c r="L197" s="47" t="s">
        <v>45</v>
      </c>
      <c r="M197" s="98"/>
      <c r="N197" s="49"/>
      <c r="O197" s="99" t="n">
        <v>0.18</v>
      </c>
      <c r="P197" s="91"/>
      <c r="Q197" s="49"/>
      <c r="R197" s="49"/>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100" t="e">
        <f aca="false">total_amount_ba($B$2,$D$2,D197,F197,J197,K197,M197)</f>
        <v>#VALUE!</v>
      </c>
      <c r="BB197" s="100" t="e">
        <f aca="false">BA197+(BA197*O197)</f>
        <v>#VALUE!</v>
      </c>
      <c r="BC197" s="55" t="e">
        <f aca="false">SpellNumber123(L197,BB197)</f>
        <v>#VALUE!</v>
      </c>
      <c r="IE197" s="31"/>
      <c r="IF197" s="31"/>
      <c r="IG197" s="31"/>
      <c r="IH197" s="31"/>
      <c r="II197" s="31"/>
    </row>
    <row r="198" s="30" customFormat="true" ht="13.8" hidden="false" customHeight="false" outlineLevel="0" collapsed="false">
      <c r="A198" s="94" t="n">
        <v>14.08</v>
      </c>
      <c r="B198" s="95" t="s">
        <v>423</v>
      </c>
      <c r="C198" s="38" t="s">
        <v>424</v>
      </c>
      <c r="D198" s="96" t="n">
        <v>1</v>
      </c>
      <c r="E198" s="97" t="s">
        <v>173</v>
      </c>
      <c r="F198" s="41"/>
      <c r="G198" s="42"/>
      <c r="H198" s="43"/>
      <c r="I198" s="44" t="s">
        <v>43</v>
      </c>
      <c r="J198" s="45" t="n">
        <f aca="false">IF(I198="Less(-)",-1,1)</f>
        <v>1</v>
      </c>
      <c r="K198" s="46" t="s">
        <v>44</v>
      </c>
      <c r="L198" s="47" t="s">
        <v>45</v>
      </c>
      <c r="M198" s="98"/>
      <c r="N198" s="49"/>
      <c r="O198" s="99" t="n">
        <v>0.18</v>
      </c>
      <c r="P198" s="91"/>
      <c r="Q198" s="49"/>
      <c r="R198" s="49"/>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100" t="e">
        <f aca="false">total_amount_ba($B$2,$D$2,D198,F198,J198,K198,M198)</f>
        <v>#VALUE!</v>
      </c>
      <c r="BB198" s="100" t="e">
        <f aca="false">BA198+(BA198*O198)</f>
        <v>#VALUE!</v>
      </c>
      <c r="BC198" s="55" t="e">
        <f aca="false">SpellNumber123(L198,BB198)</f>
        <v>#VALUE!</v>
      </c>
      <c r="IE198" s="31"/>
      <c r="IF198" s="31"/>
      <c r="IG198" s="31"/>
      <c r="IH198" s="31"/>
      <c r="II198" s="31"/>
    </row>
    <row r="199" s="30" customFormat="true" ht="14.4" hidden="false" customHeight="false" outlineLevel="0" collapsed="false">
      <c r="A199" s="101" t="n">
        <v>15</v>
      </c>
      <c r="B199" s="88" t="s">
        <v>425</v>
      </c>
      <c r="C199" s="38" t="s">
        <v>426</v>
      </c>
      <c r="D199" s="89"/>
      <c r="E199" s="89"/>
      <c r="F199" s="41"/>
      <c r="G199" s="42"/>
      <c r="H199" s="43"/>
      <c r="I199" s="44" t="s">
        <v>43</v>
      </c>
      <c r="J199" s="45" t="n">
        <f aca="false">IF(I199="Less(-)",-1,1)</f>
        <v>1</v>
      </c>
      <c r="K199" s="89"/>
      <c r="L199" s="89"/>
      <c r="M199" s="89"/>
      <c r="N199" s="49"/>
      <c r="O199" s="92"/>
      <c r="P199" s="91"/>
      <c r="Q199" s="49"/>
      <c r="R199" s="49"/>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92"/>
      <c r="BB199" s="92"/>
      <c r="BC199" s="92"/>
      <c r="IE199" s="31"/>
      <c r="IF199" s="31"/>
      <c r="IG199" s="31"/>
      <c r="IH199" s="31"/>
      <c r="II199" s="31"/>
    </row>
    <row r="200" s="30" customFormat="true" ht="13.8" hidden="false" customHeight="false" outlineLevel="0" collapsed="false">
      <c r="A200" s="94" t="n">
        <v>15.01</v>
      </c>
      <c r="B200" s="95" t="s">
        <v>427</v>
      </c>
      <c r="C200" s="38" t="s">
        <v>428</v>
      </c>
      <c r="D200" s="96" t="n">
        <v>2</v>
      </c>
      <c r="E200" s="97" t="s">
        <v>173</v>
      </c>
      <c r="F200" s="41"/>
      <c r="G200" s="42"/>
      <c r="H200" s="43"/>
      <c r="I200" s="44" t="s">
        <v>43</v>
      </c>
      <c r="J200" s="45" t="n">
        <f aca="false">IF(I200="Less(-)",-1,1)</f>
        <v>1</v>
      </c>
      <c r="K200" s="46" t="s">
        <v>44</v>
      </c>
      <c r="L200" s="47" t="s">
        <v>45</v>
      </c>
      <c r="M200" s="98"/>
      <c r="N200" s="49"/>
      <c r="O200" s="99" t="n">
        <v>0.18</v>
      </c>
      <c r="P200" s="91"/>
      <c r="Q200" s="49"/>
      <c r="R200" s="49"/>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100" t="e">
        <f aca="false">total_amount_ba($B$2,$D$2,D200,F200,J200,K200,M200)</f>
        <v>#VALUE!</v>
      </c>
      <c r="BB200" s="100" t="e">
        <f aca="false">BA200+(BA200*O200)</f>
        <v>#VALUE!</v>
      </c>
      <c r="BC200" s="55" t="e">
        <f aca="false">SpellNumber123(L200,BB200)</f>
        <v>#VALUE!</v>
      </c>
      <c r="IE200" s="31"/>
      <c r="IF200" s="31"/>
      <c r="IG200" s="31"/>
      <c r="IH200" s="31"/>
      <c r="II200" s="31"/>
    </row>
    <row r="201" s="30" customFormat="true" ht="13.8" hidden="false" customHeight="false" outlineLevel="0" collapsed="false">
      <c r="A201" s="94" t="n">
        <v>15.02</v>
      </c>
      <c r="B201" s="95" t="s">
        <v>429</v>
      </c>
      <c r="C201" s="38" t="s">
        <v>430</v>
      </c>
      <c r="D201" s="96" t="n">
        <v>2</v>
      </c>
      <c r="E201" s="97" t="s">
        <v>173</v>
      </c>
      <c r="F201" s="41"/>
      <c r="G201" s="42"/>
      <c r="H201" s="43"/>
      <c r="I201" s="44" t="s">
        <v>43</v>
      </c>
      <c r="J201" s="45" t="n">
        <f aca="false">IF(I201="Less(-)",-1,1)</f>
        <v>1</v>
      </c>
      <c r="K201" s="46" t="s">
        <v>44</v>
      </c>
      <c r="L201" s="47" t="s">
        <v>45</v>
      </c>
      <c r="M201" s="98"/>
      <c r="N201" s="49"/>
      <c r="O201" s="99" t="n">
        <v>0.18</v>
      </c>
      <c r="P201" s="91"/>
      <c r="Q201" s="49"/>
      <c r="R201" s="49"/>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100" t="e">
        <f aca="false">total_amount_ba($B$2,$D$2,D201,F201,J201,K201,M201)</f>
        <v>#VALUE!</v>
      </c>
      <c r="BB201" s="100" t="e">
        <f aca="false">BA201+(BA201*O201)</f>
        <v>#VALUE!</v>
      </c>
      <c r="BC201" s="55" t="e">
        <f aca="false">SpellNumber123(L201,BB201)</f>
        <v>#VALUE!</v>
      </c>
      <c r="IE201" s="31"/>
      <c r="IF201" s="31"/>
      <c r="IG201" s="31"/>
      <c r="IH201" s="31"/>
      <c r="II201" s="31"/>
    </row>
    <row r="202" s="30" customFormat="true" ht="13.8" hidden="false" customHeight="false" outlineLevel="0" collapsed="false">
      <c r="A202" s="94" t="n">
        <v>15.03</v>
      </c>
      <c r="B202" s="95" t="s">
        <v>431</v>
      </c>
      <c r="C202" s="38" t="s">
        <v>432</v>
      </c>
      <c r="D202" s="96" t="n">
        <v>2</v>
      </c>
      <c r="E202" s="97" t="s">
        <v>173</v>
      </c>
      <c r="F202" s="41"/>
      <c r="G202" s="42"/>
      <c r="H202" s="43"/>
      <c r="I202" s="44" t="s">
        <v>43</v>
      </c>
      <c r="J202" s="45" t="n">
        <f aca="false">IF(I202="Less(-)",-1,1)</f>
        <v>1</v>
      </c>
      <c r="K202" s="46" t="s">
        <v>44</v>
      </c>
      <c r="L202" s="47" t="s">
        <v>45</v>
      </c>
      <c r="M202" s="98"/>
      <c r="N202" s="49"/>
      <c r="O202" s="99" t="n">
        <v>0.18</v>
      </c>
      <c r="P202" s="91"/>
      <c r="Q202" s="49"/>
      <c r="R202" s="49"/>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100" t="e">
        <f aca="false">total_amount_ba($B$2,$D$2,D202,F202,J202,K202,M202)</f>
        <v>#VALUE!</v>
      </c>
      <c r="BB202" s="100" t="e">
        <f aca="false">BA202+(BA202*O202)</f>
        <v>#VALUE!</v>
      </c>
      <c r="BC202" s="55" t="e">
        <f aca="false">SpellNumber123(L202,BB202)</f>
        <v>#VALUE!</v>
      </c>
      <c r="IE202" s="31"/>
      <c r="IF202" s="31"/>
      <c r="IG202" s="31"/>
      <c r="IH202" s="31"/>
      <c r="II202" s="31"/>
    </row>
    <row r="203" s="30" customFormat="true" ht="13.8" hidden="false" customHeight="false" outlineLevel="0" collapsed="false">
      <c r="A203" s="94" t="n">
        <v>15.04</v>
      </c>
      <c r="B203" s="95" t="s">
        <v>433</v>
      </c>
      <c r="C203" s="38" t="s">
        <v>434</v>
      </c>
      <c r="D203" s="96" t="n">
        <v>2</v>
      </c>
      <c r="E203" s="97" t="s">
        <v>173</v>
      </c>
      <c r="F203" s="41"/>
      <c r="G203" s="42"/>
      <c r="H203" s="43"/>
      <c r="I203" s="44" t="s">
        <v>43</v>
      </c>
      <c r="J203" s="45" t="n">
        <f aca="false">IF(I203="Less(-)",-1,1)</f>
        <v>1</v>
      </c>
      <c r="K203" s="46" t="s">
        <v>44</v>
      </c>
      <c r="L203" s="47" t="s">
        <v>45</v>
      </c>
      <c r="M203" s="98"/>
      <c r="N203" s="49"/>
      <c r="O203" s="99" t="n">
        <v>0.18</v>
      </c>
      <c r="P203" s="91"/>
      <c r="Q203" s="49"/>
      <c r="R203" s="49"/>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100" t="e">
        <f aca="false">total_amount_ba($B$2,$D$2,D203,F203,J203,K203,M203)</f>
        <v>#VALUE!</v>
      </c>
      <c r="BB203" s="100" t="e">
        <f aca="false">BA203+(BA203*O203)</f>
        <v>#VALUE!</v>
      </c>
      <c r="BC203" s="55" t="e">
        <f aca="false">SpellNumber123(L203,BB203)</f>
        <v>#VALUE!</v>
      </c>
      <c r="IE203" s="31"/>
      <c r="IF203" s="31"/>
      <c r="IG203" s="31"/>
      <c r="IH203" s="31"/>
      <c r="II203" s="31"/>
    </row>
    <row r="204" s="30" customFormat="true" ht="13.8" hidden="false" customHeight="false" outlineLevel="0" collapsed="false">
      <c r="A204" s="94" t="n">
        <v>15.05</v>
      </c>
      <c r="B204" s="95" t="s">
        <v>435</v>
      </c>
      <c r="C204" s="38" t="s">
        <v>436</v>
      </c>
      <c r="D204" s="96" t="n">
        <v>2</v>
      </c>
      <c r="E204" s="97" t="s">
        <v>173</v>
      </c>
      <c r="F204" s="41"/>
      <c r="G204" s="42"/>
      <c r="H204" s="43"/>
      <c r="I204" s="44" t="s">
        <v>43</v>
      </c>
      <c r="J204" s="45" t="n">
        <f aca="false">IF(I204="Less(-)",-1,1)</f>
        <v>1</v>
      </c>
      <c r="K204" s="46" t="s">
        <v>44</v>
      </c>
      <c r="L204" s="47" t="s">
        <v>45</v>
      </c>
      <c r="M204" s="98"/>
      <c r="N204" s="49"/>
      <c r="O204" s="99" t="n">
        <v>0.18</v>
      </c>
      <c r="P204" s="91"/>
      <c r="Q204" s="49"/>
      <c r="R204" s="49"/>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100" t="e">
        <f aca="false">total_amount_ba($B$2,$D$2,D204,F204,J204,K204,M204)</f>
        <v>#VALUE!</v>
      </c>
      <c r="BB204" s="100" t="e">
        <f aca="false">BA204+(BA204*O204)</f>
        <v>#VALUE!</v>
      </c>
      <c r="BC204" s="55" t="e">
        <f aca="false">SpellNumber123(L204,BB204)</f>
        <v>#VALUE!</v>
      </c>
      <c r="IE204" s="31"/>
      <c r="IF204" s="31"/>
      <c r="IG204" s="31"/>
      <c r="IH204" s="31"/>
      <c r="II204" s="31"/>
    </row>
    <row r="205" s="30" customFormat="true" ht="13.8" hidden="false" customHeight="false" outlineLevel="0" collapsed="false">
      <c r="A205" s="94" t="n">
        <v>15.06</v>
      </c>
      <c r="B205" s="95" t="s">
        <v>437</v>
      </c>
      <c r="C205" s="38" t="s">
        <v>438</v>
      </c>
      <c r="D205" s="96" t="n">
        <v>4</v>
      </c>
      <c r="E205" s="97" t="s">
        <v>173</v>
      </c>
      <c r="F205" s="41"/>
      <c r="G205" s="42"/>
      <c r="H205" s="43"/>
      <c r="I205" s="44" t="s">
        <v>43</v>
      </c>
      <c r="J205" s="45" t="n">
        <f aca="false">IF(I205="Less(-)",-1,1)</f>
        <v>1</v>
      </c>
      <c r="K205" s="46" t="s">
        <v>44</v>
      </c>
      <c r="L205" s="47" t="s">
        <v>45</v>
      </c>
      <c r="M205" s="98"/>
      <c r="N205" s="49"/>
      <c r="O205" s="99" t="n">
        <v>0.18</v>
      </c>
      <c r="P205" s="91"/>
      <c r="Q205" s="49"/>
      <c r="R205" s="49"/>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100" t="e">
        <f aca="false">total_amount_ba($B$2,$D$2,D205,F205,J205,K205,M205)</f>
        <v>#VALUE!</v>
      </c>
      <c r="BB205" s="100" t="e">
        <f aca="false">BA205+(BA205*O205)</f>
        <v>#VALUE!</v>
      </c>
      <c r="BC205" s="55" t="e">
        <f aca="false">SpellNumber123(L205,BB205)</f>
        <v>#VALUE!</v>
      </c>
      <c r="IE205" s="31"/>
      <c r="IF205" s="31"/>
      <c r="IG205" s="31"/>
      <c r="IH205" s="31"/>
      <c r="II205" s="31"/>
    </row>
    <row r="206" s="30" customFormat="true" ht="13.8" hidden="false" customHeight="false" outlineLevel="0" collapsed="false">
      <c r="A206" s="94" t="n">
        <v>15.07</v>
      </c>
      <c r="B206" s="95" t="s">
        <v>439</v>
      </c>
      <c r="C206" s="38" t="s">
        <v>440</v>
      </c>
      <c r="D206" s="96" t="n">
        <v>2</v>
      </c>
      <c r="E206" s="97" t="s">
        <v>173</v>
      </c>
      <c r="F206" s="41"/>
      <c r="G206" s="42"/>
      <c r="H206" s="43"/>
      <c r="I206" s="44" t="s">
        <v>43</v>
      </c>
      <c r="J206" s="45" t="n">
        <f aca="false">IF(I206="Less(-)",-1,1)</f>
        <v>1</v>
      </c>
      <c r="K206" s="46" t="s">
        <v>44</v>
      </c>
      <c r="L206" s="47" t="s">
        <v>45</v>
      </c>
      <c r="M206" s="98"/>
      <c r="N206" s="49"/>
      <c r="O206" s="99" t="n">
        <v>0.18</v>
      </c>
      <c r="P206" s="91"/>
      <c r="Q206" s="49"/>
      <c r="R206" s="49"/>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100" t="e">
        <f aca="false">total_amount_ba($B$2,$D$2,D206,F206,J206,K206,M206)</f>
        <v>#VALUE!</v>
      </c>
      <c r="BB206" s="100" t="e">
        <f aca="false">BA206+(BA206*O206)</f>
        <v>#VALUE!</v>
      </c>
      <c r="BC206" s="55" t="e">
        <f aca="false">SpellNumber123(L206,BB206)</f>
        <v>#VALUE!</v>
      </c>
      <c r="IE206" s="31"/>
      <c r="IF206" s="31"/>
      <c r="IG206" s="31"/>
      <c r="IH206" s="31"/>
      <c r="II206" s="31"/>
    </row>
    <row r="207" s="30" customFormat="true" ht="13.8" hidden="false" customHeight="false" outlineLevel="0" collapsed="false">
      <c r="A207" s="94" t="n">
        <v>15.08</v>
      </c>
      <c r="B207" s="95" t="s">
        <v>441</v>
      </c>
      <c r="C207" s="38" t="s">
        <v>442</v>
      </c>
      <c r="D207" s="96" t="n">
        <v>25</v>
      </c>
      <c r="E207" s="97" t="s">
        <v>173</v>
      </c>
      <c r="F207" s="41"/>
      <c r="G207" s="42"/>
      <c r="H207" s="43"/>
      <c r="I207" s="44" t="s">
        <v>43</v>
      </c>
      <c r="J207" s="45" t="n">
        <f aca="false">IF(I207="Less(-)",-1,1)</f>
        <v>1</v>
      </c>
      <c r="K207" s="46" t="s">
        <v>44</v>
      </c>
      <c r="L207" s="47" t="s">
        <v>45</v>
      </c>
      <c r="M207" s="98"/>
      <c r="N207" s="49"/>
      <c r="O207" s="99" t="n">
        <v>0.18</v>
      </c>
      <c r="P207" s="91"/>
      <c r="Q207" s="49"/>
      <c r="R207" s="49"/>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100" t="e">
        <f aca="false">total_amount_ba($B$2,$D$2,D207,F207,J207,K207,M207)</f>
        <v>#VALUE!</v>
      </c>
      <c r="BB207" s="100" t="e">
        <f aca="false">BA207+(BA207*O207)</f>
        <v>#VALUE!</v>
      </c>
      <c r="BC207" s="55" t="e">
        <f aca="false">SpellNumber123(L207,BB207)</f>
        <v>#VALUE!</v>
      </c>
      <c r="IE207" s="31"/>
      <c r="IF207" s="31"/>
      <c r="IG207" s="31"/>
      <c r="IH207" s="31"/>
      <c r="II207" s="31"/>
    </row>
    <row r="208" s="30" customFormat="true" ht="27.6" hidden="false" customHeight="false" outlineLevel="0" collapsed="false">
      <c r="A208" s="101" t="n">
        <v>16</v>
      </c>
      <c r="B208" s="88" t="s">
        <v>443</v>
      </c>
      <c r="C208" s="38" t="s">
        <v>444</v>
      </c>
      <c r="D208" s="89"/>
      <c r="E208" s="89"/>
      <c r="F208" s="41"/>
      <c r="G208" s="42"/>
      <c r="H208" s="43"/>
      <c r="I208" s="44" t="s">
        <v>43</v>
      </c>
      <c r="J208" s="45" t="n">
        <f aca="false">IF(I208="Less(-)",-1,1)</f>
        <v>1</v>
      </c>
      <c r="K208" s="89"/>
      <c r="L208" s="89"/>
      <c r="M208" s="89"/>
      <c r="N208" s="49"/>
      <c r="O208" s="92"/>
      <c r="P208" s="91"/>
      <c r="Q208" s="49"/>
      <c r="R208" s="49"/>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92"/>
      <c r="BB208" s="92"/>
      <c r="BC208" s="92"/>
      <c r="IE208" s="31"/>
      <c r="IF208" s="31"/>
      <c r="IG208" s="31"/>
      <c r="IH208" s="31"/>
      <c r="II208" s="31"/>
    </row>
    <row r="209" s="30" customFormat="true" ht="13.8" hidden="false" customHeight="false" outlineLevel="0" collapsed="false">
      <c r="A209" s="94" t="n">
        <v>16.01</v>
      </c>
      <c r="B209" s="95" t="s">
        <v>445</v>
      </c>
      <c r="C209" s="38" t="s">
        <v>446</v>
      </c>
      <c r="D209" s="96" t="n">
        <v>2</v>
      </c>
      <c r="E209" s="97" t="s">
        <v>200</v>
      </c>
      <c r="F209" s="41"/>
      <c r="G209" s="42"/>
      <c r="H209" s="43"/>
      <c r="I209" s="44" t="s">
        <v>43</v>
      </c>
      <c r="J209" s="45" t="n">
        <f aca="false">IF(I209="Less(-)",-1,1)</f>
        <v>1</v>
      </c>
      <c r="K209" s="46" t="s">
        <v>44</v>
      </c>
      <c r="L209" s="47" t="s">
        <v>45</v>
      </c>
      <c r="M209" s="98"/>
      <c r="N209" s="49"/>
      <c r="O209" s="99" t="n">
        <v>0.18</v>
      </c>
      <c r="P209" s="91"/>
      <c r="Q209" s="49"/>
      <c r="R209" s="49"/>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100" t="e">
        <f aca="false">total_amount_ba($B$2,$D$2,D209,F209,J209,K209,M209)</f>
        <v>#VALUE!</v>
      </c>
      <c r="BB209" s="100" t="e">
        <f aca="false">BA209+(BA209*O209)</f>
        <v>#VALUE!</v>
      </c>
      <c r="BC209" s="55" t="e">
        <f aca="false">SpellNumber123(L209,BB209)</f>
        <v>#VALUE!</v>
      </c>
      <c r="IE209" s="31"/>
      <c r="IF209" s="31"/>
      <c r="IG209" s="31"/>
      <c r="IH209" s="31"/>
      <c r="II209" s="31"/>
    </row>
    <row r="210" s="30" customFormat="true" ht="13.8" hidden="false" customHeight="false" outlineLevel="0" collapsed="false">
      <c r="A210" s="94" t="n">
        <v>16.02</v>
      </c>
      <c r="B210" s="95" t="s">
        <v>447</v>
      </c>
      <c r="C210" s="38" t="s">
        <v>448</v>
      </c>
      <c r="D210" s="96" t="n">
        <v>2</v>
      </c>
      <c r="E210" s="97" t="s">
        <v>200</v>
      </c>
      <c r="F210" s="41"/>
      <c r="G210" s="42"/>
      <c r="H210" s="43"/>
      <c r="I210" s="44" t="s">
        <v>43</v>
      </c>
      <c r="J210" s="45" t="n">
        <f aca="false">IF(I210="Less(-)",-1,1)</f>
        <v>1</v>
      </c>
      <c r="K210" s="46" t="s">
        <v>44</v>
      </c>
      <c r="L210" s="47" t="s">
        <v>45</v>
      </c>
      <c r="M210" s="98"/>
      <c r="N210" s="49"/>
      <c r="O210" s="99" t="n">
        <v>0.18</v>
      </c>
      <c r="P210" s="91"/>
      <c r="Q210" s="49"/>
      <c r="R210" s="49"/>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100" t="e">
        <f aca="false">total_amount_ba($B$2,$D$2,D210,F210,J210,K210,M210)</f>
        <v>#VALUE!</v>
      </c>
      <c r="BB210" s="100" t="e">
        <f aca="false">BA210+(BA210*O210)</f>
        <v>#VALUE!</v>
      </c>
      <c r="BC210" s="55" t="e">
        <f aca="false">SpellNumber123(L210,BB210)</f>
        <v>#VALUE!</v>
      </c>
      <c r="IE210" s="31"/>
      <c r="IF210" s="31"/>
      <c r="IG210" s="31"/>
      <c r="IH210" s="31"/>
      <c r="II210" s="31"/>
    </row>
    <row r="211" s="30" customFormat="true" ht="13.8" hidden="false" customHeight="false" outlineLevel="0" collapsed="false">
      <c r="A211" s="94" t="n">
        <v>16.03</v>
      </c>
      <c r="B211" s="95" t="s">
        <v>449</v>
      </c>
      <c r="C211" s="38" t="s">
        <v>450</v>
      </c>
      <c r="D211" s="96" t="n">
        <v>2</v>
      </c>
      <c r="E211" s="97" t="s">
        <v>200</v>
      </c>
      <c r="F211" s="41"/>
      <c r="G211" s="42"/>
      <c r="H211" s="43"/>
      <c r="I211" s="44" t="s">
        <v>43</v>
      </c>
      <c r="J211" s="45" t="n">
        <f aca="false">IF(I211="Less(-)",-1,1)</f>
        <v>1</v>
      </c>
      <c r="K211" s="46" t="s">
        <v>44</v>
      </c>
      <c r="L211" s="47" t="s">
        <v>45</v>
      </c>
      <c r="M211" s="98"/>
      <c r="N211" s="49"/>
      <c r="O211" s="99" t="n">
        <v>0.18</v>
      </c>
      <c r="P211" s="91"/>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100" t="e">
        <f aca="false">total_amount_ba($B$2,$D$2,D211,F211,J211,K211,M211)</f>
        <v>#VALUE!</v>
      </c>
      <c r="BB211" s="100" t="e">
        <f aca="false">BA211+(BA211*O211)</f>
        <v>#VALUE!</v>
      </c>
      <c r="BC211" s="55" t="e">
        <f aca="false">SpellNumber123(L211,BB211)</f>
        <v>#VALUE!</v>
      </c>
      <c r="IE211" s="31"/>
      <c r="IF211" s="31"/>
      <c r="IG211" s="31"/>
      <c r="IH211" s="31"/>
      <c r="II211" s="31"/>
    </row>
    <row r="212" s="30" customFormat="true" ht="13.8" hidden="false" customHeight="false" outlineLevel="0" collapsed="false">
      <c r="A212" s="94" t="n">
        <v>16.04</v>
      </c>
      <c r="B212" s="95" t="s">
        <v>451</v>
      </c>
      <c r="C212" s="38" t="s">
        <v>452</v>
      </c>
      <c r="D212" s="96" t="n">
        <v>2</v>
      </c>
      <c r="E212" s="97" t="s">
        <v>200</v>
      </c>
      <c r="F212" s="41"/>
      <c r="G212" s="42"/>
      <c r="H212" s="43"/>
      <c r="I212" s="44" t="s">
        <v>43</v>
      </c>
      <c r="J212" s="45" t="n">
        <f aca="false">IF(I212="Less(-)",-1,1)</f>
        <v>1</v>
      </c>
      <c r="K212" s="46" t="s">
        <v>44</v>
      </c>
      <c r="L212" s="47" t="s">
        <v>45</v>
      </c>
      <c r="M212" s="98"/>
      <c r="N212" s="49"/>
      <c r="O212" s="99" t="n">
        <v>0.18</v>
      </c>
      <c r="P212" s="91"/>
      <c r="Q212" s="49"/>
      <c r="R212" s="49"/>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100" t="e">
        <f aca="false">total_amount_ba($B$2,$D$2,D212,F212,J212,K212,M212)</f>
        <v>#VALUE!</v>
      </c>
      <c r="BB212" s="100" t="e">
        <f aca="false">BA212+(BA212*O212)</f>
        <v>#VALUE!</v>
      </c>
      <c r="BC212" s="55" t="e">
        <f aca="false">SpellNumber123(L212,BB212)</f>
        <v>#VALUE!</v>
      </c>
      <c r="IE212" s="31"/>
      <c r="IF212" s="31"/>
      <c r="IG212" s="31"/>
      <c r="IH212" s="31"/>
      <c r="II212" s="31"/>
    </row>
    <row r="213" s="30" customFormat="true" ht="13.8" hidden="false" customHeight="false" outlineLevel="0" collapsed="false">
      <c r="A213" s="94" t="n">
        <v>16.05</v>
      </c>
      <c r="B213" s="95" t="s">
        <v>453</v>
      </c>
      <c r="C213" s="38" t="s">
        <v>454</v>
      </c>
      <c r="D213" s="96" t="n">
        <v>2</v>
      </c>
      <c r="E213" s="97" t="s">
        <v>200</v>
      </c>
      <c r="F213" s="41"/>
      <c r="G213" s="42"/>
      <c r="H213" s="43"/>
      <c r="I213" s="44" t="s">
        <v>43</v>
      </c>
      <c r="J213" s="45" t="n">
        <f aca="false">IF(I213="Less(-)",-1,1)</f>
        <v>1</v>
      </c>
      <c r="K213" s="46" t="s">
        <v>44</v>
      </c>
      <c r="L213" s="47" t="s">
        <v>45</v>
      </c>
      <c r="M213" s="98"/>
      <c r="N213" s="49"/>
      <c r="O213" s="99" t="n">
        <v>0.18</v>
      </c>
      <c r="P213" s="91"/>
      <c r="Q213" s="49"/>
      <c r="R213" s="49"/>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100" t="e">
        <f aca="false">total_amount_ba($B$2,$D$2,D213,F213,J213,K213,M213)</f>
        <v>#VALUE!</v>
      </c>
      <c r="BB213" s="100" t="e">
        <f aca="false">BA213+(BA213*O213)</f>
        <v>#VALUE!</v>
      </c>
      <c r="BC213" s="55" t="e">
        <f aca="false">SpellNumber123(L213,BB213)</f>
        <v>#VALUE!</v>
      </c>
      <c r="IE213" s="31"/>
      <c r="IF213" s="31"/>
      <c r="IG213" s="31"/>
      <c r="IH213" s="31"/>
      <c r="II213" s="31"/>
    </row>
    <row r="214" s="30" customFormat="true" ht="13.8" hidden="false" customHeight="false" outlineLevel="0" collapsed="false">
      <c r="A214" s="94" t="n">
        <v>16.06</v>
      </c>
      <c r="B214" s="95" t="s">
        <v>455</v>
      </c>
      <c r="C214" s="38" t="s">
        <v>456</v>
      </c>
      <c r="D214" s="96" t="n">
        <v>2</v>
      </c>
      <c r="E214" s="97" t="s">
        <v>200</v>
      </c>
      <c r="F214" s="41"/>
      <c r="G214" s="42"/>
      <c r="H214" s="43"/>
      <c r="I214" s="44" t="s">
        <v>43</v>
      </c>
      <c r="J214" s="45" t="n">
        <f aca="false">IF(I214="Less(-)",-1,1)</f>
        <v>1</v>
      </c>
      <c r="K214" s="46" t="s">
        <v>44</v>
      </c>
      <c r="L214" s="47" t="s">
        <v>45</v>
      </c>
      <c r="M214" s="98"/>
      <c r="N214" s="49"/>
      <c r="O214" s="99" t="n">
        <v>0.18</v>
      </c>
      <c r="P214" s="91"/>
      <c r="Q214" s="49"/>
      <c r="R214" s="49"/>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100" t="e">
        <f aca="false">total_amount_ba($B$2,$D$2,D214,F214,J214,K214,M214)</f>
        <v>#VALUE!</v>
      </c>
      <c r="BB214" s="100" t="e">
        <f aca="false">BA214+(BA214*O214)</f>
        <v>#VALUE!</v>
      </c>
      <c r="BC214" s="55" t="e">
        <f aca="false">SpellNumber123(L214,BB214)</f>
        <v>#VALUE!</v>
      </c>
      <c r="IE214" s="31"/>
      <c r="IF214" s="31"/>
      <c r="IG214" s="31"/>
      <c r="IH214" s="31"/>
      <c r="II214" s="31"/>
    </row>
    <row r="215" s="30" customFormat="true" ht="13.8" hidden="false" customHeight="false" outlineLevel="0" collapsed="false">
      <c r="A215" s="94" t="n">
        <v>16.07</v>
      </c>
      <c r="B215" s="95" t="s">
        <v>457</v>
      </c>
      <c r="C215" s="38" t="s">
        <v>458</v>
      </c>
      <c r="D215" s="96" t="n">
        <v>1</v>
      </c>
      <c r="E215" s="97" t="s">
        <v>166</v>
      </c>
      <c r="F215" s="41"/>
      <c r="G215" s="42"/>
      <c r="H215" s="43"/>
      <c r="I215" s="44" t="s">
        <v>43</v>
      </c>
      <c r="J215" s="45" t="n">
        <f aca="false">IF(I215="Less(-)",-1,1)</f>
        <v>1</v>
      </c>
      <c r="K215" s="46" t="s">
        <v>44</v>
      </c>
      <c r="L215" s="47" t="s">
        <v>45</v>
      </c>
      <c r="M215" s="98"/>
      <c r="N215" s="49"/>
      <c r="O215" s="99" t="n">
        <v>0.18</v>
      </c>
      <c r="P215" s="91"/>
      <c r="Q215" s="49"/>
      <c r="R215" s="49"/>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100" t="e">
        <f aca="false">total_amount_ba($B$2,$D$2,D215,F215,J215,K215,M215)</f>
        <v>#VALUE!</v>
      </c>
      <c r="BB215" s="100" t="e">
        <f aca="false">BA215+(BA215*O215)</f>
        <v>#VALUE!</v>
      </c>
      <c r="BC215" s="55" t="e">
        <f aca="false">SpellNumber123(L215,BB215)</f>
        <v>#VALUE!</v>
      </c>
      <c r="IE215" s="31"/>
      <c r="IF215" s="31"/>
      <c r="IG215" s="31"/>
      <c r="IH215" s="31"/>
      <c r="II215" s="31"/>
    </row>
    <row r="216" s="30" customFormat="true" ht="13.8" hidden="false" customHeight="false" outlineLevel="0" collapsed="false">
      <c r="A216" s="94" t="n">
        <v>16.08</v>
      </c>
      <c r="B216" s="95" t="s">
        <v>459</v>
      </c>
      <c r="C216" s="38" t="s">
        <v>458</v>
      </c>
      <c r="D216" s="96" t="n">
        <v>1</v>
      </c>
      <c r="E216" s="97" t="s">
        <v>160</v>
      </c>
      <c r="F216" s="41"/>
      <c r="G216" s="42"/>
      <c r="H216" s="43"/>
      <c r="I216" s="44" t="s">
        <v>43</v>
      </c>
      <c r="J216" s="45" t="n">
        <f aca="false">IF(I216="Less(-)",-1,1)</f>
        <v>1</v>
      </c>
      <c r="K216" s="46" t="s">
        <v>44</v>
      </c>
      <c r="L216" s="47" t="s">
        <v>45</v>
      </c>
      <c r="M216" s="98"/>
      <c r="N216" s="49"/>
      <c r="O216" s="99" t="n">
        <v>0.18</v>
      </c>
      <c r="P216" s="91"/>
      <c r="Q216" s="49"/>
      <c r="R216" s="49"/>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100" t="e">
        <f aca="false">total_amount_ba($B$2,$D$2,D216,F216,J216,K216,M216)</f>
        <v>#VALUE!</v>
      </c>
      <c r="BB216" s="100" t="e">
        <f aca="false">BA216+(BA216*O216)</f>
        <v>#VALUE!</v>
      </c>
      <c r="BC216" s="55" t="e">
        <f aca="false">SpellNumber123(L216,BB216)</f>
        <v>#VALUE!</v>
      </c>
      <c r="IE216" s="31"/>
      <c r="IF216" s="31"/>
      <c r="IG216" s="31"/>
      <c r="IH216" s="31"/>
      <c r="II216" s="31"/>
    </row>
    <row r="217" s="30" customFormat="true" ht="13.8" hidden="false" customHeight="false" outlineLevel="0" collapsed="false">
      <c r="A217" s="94" t="n">
        <v>16.09</v>
      </c>
      <c r="B217" s="95" t="s">
        <v>460</v>
      </c>
      <c r="C217" s="38" t="s">
        <v>458</v>
      </c>
      <c r="D217" s="96" t="n">
        <v>4</v>
      </c>
      <c r="E217" s="97" t="s">
        <v>100</v>
      </c>
      <c r="F217" s="41"/>
      <c r="G217" s="42"/>
      <c r="H217" s="43"/>
      <c r="I217" s="44" t="s">
        <v>43</v>
      </c>
      <c r="J217" s="45" t="n">
        <f aca="false">IF(I217="Less(-)",-1,1)</f>
        <v>1</v>
      </c>
      <c r="K217" s="46" t="s">
        <v>44</v>
      </c>
      <c r="L217" s="47" t="s">
        <v>45</v>
      </c>
      <c r="M217" s="98"/>
      <c r="N217" s="49"/>
      <c r="O217" s="99" t="n">
        <v>0.18</v>
      </c>
      <c r="P217" s="91"/>
      <c r="Q217" s="49"/>
      <c r="R217" s="49"/>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100" t="e">
        <f aca="false">total_amount_ba($B$2,$D$2,D217,F217,J217,K217,M217)</f>
        <v>#VALUE!</v>
      </c>
      <c r="BB217" s="100" t="e">
        <f aca="false">BA217+(BA217*O217)</f>
        <v>#VALUE!</v>
      </c>
      <c r="BC217" s="55" t="e">
        <f aca="false">SpellNumber123(L217,BB217)</f>
        <v>#VALUE!</v>
      </c>
      <c r="IE217" s="31"/>
      <c r="IF217" s="31"/>
      <c r="IG217" s="31"/>
      <c r="IH217" s="31"/>
      <c r="II217" s="31"/>
    </row>
    <row r="218" s="30" customFormat="true" ht="27.6" hidden="false" customHeight="false" outlineLevel="0" collapsed="false">
      <c r="A218" s="101" t="n">
        <v>17</v>
      </c>
      <c r="B218" s="114" t="s">
        <v>461</v>
      </c>
      <c r="C218" s="38" t="s">
        <v>462</v>
      </c>
      <c r="D218" s="89"/>
      <c r="E218" s="89"/>
      <c r="F218" s="41"/>
      <c r="G218" s="42"/>
      <c r="H218" s="43"/>
      <c r="I218" s="44" t="s">
        <v>43</v>
      </c>
      <c r="J218" s="45" t="n">
        <f aca="false">IF(I218="Less(-)",-1,1)</f>
        <v>1</v>
      </c>
      <c r="K218" s="89"/>
      <c r="L218" s="89"/>
      <c r="M218" s="89"/>
      <c r="N218" s="49"/>
      <c r="O218" s="92"/>
      <c r="P218" s="91"/>
      <c r="Q218" s="49"/>
      <c r="R218" s="49"/>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92"/>
      <c r="BB218" s="92"/>
      <c r="BC218" s="92"/>
      <c r="IE218" s="31"/>
      <c r="IF218" s="31"/>
      <c r="IG218" s="31"/>
      <c r="IH218" s="31"/>
      <c r="II218" s="31"/>
    </row>
    <row r="219" s="30" customFormat="true" ht="13.8" hidden="false" customHeight="false" outlineLevel="0" collapsed="false">
      <c r="A219" s="94" t="n">
        <v>17.01</v>
      </c>
      <c r="B219" s="95" t="s">
        <v>463</v>
      </c>
      <c r="C219" s="38" t="s">
        <v>464</v>
      </c>
      <c r="D219" s="96" t="n">
        <v>2</v>
      </c>
      <c r="E219" s="97" t="s">
        <v>200</v>
      </c>
      <c r="F219" s="41"/>
      <c r="G219" s="42"/>
      <c r="H219" s="43"/>
      <c r="I219" s="44" t="s">
        <v>43</v>
      </c>
      <c r="J219" s="45" t="n">
        <f aca="false">IF(I219="Less(-)",-1,1)</f>
        <v>1</v>
      </c>
      <c r="K219" s="46" t="s">
        <v>44</v>
      </c>
      <c r="L219" s="47" t="s">
        <v>45</v>
      </c>
      <c r="M219" s="98"/>
      <c r="N219" s="49"/>
      <c r="O219" s="99" t="n">
        <v>0.18</v>
      </c>
      <c r="P219" s="91"/>
      <c r="Q219" s="49"/>
      <c r="R219" s="49"/>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100" t="e">
        <f aca="false">total_amount_ba($B$2,$D$2,D219,F219,J219,K219,M219)</f>
        <v>#VALUE!</v>
      </c>
      <c r="BB219" s="100" t="e">
        <f aca="false">BA219+(BA219*O219)</f>
        <v>#VALUE!</v>
      </c>
      <c r="BC219" s="55" t="e">
        <f aca="false">SpellNumber123(L219,BB219)</f>
        <v>#VALUE!</v>
      </c>
      <c r="IE219" s="31"/>
      <c r="IF219" s="31"/>
      <c r="IG219" s="31"/>
      <c r="IH219" s="31"/>
      <c r="II219" s="31"/>
    </row>
    <row r="220" s="30" customFormat="true" ht="13.8" hidden="false" customHeight="false" outlineLevel="0" collapsed="false">
      <c r="A220" s="94" t="n">
        <v>17.02</v>
      </c>
      <c r="B220" s="95" t="s">
        <v>447</v>
      </c>
      <c r="C220" s="38" t="s">
        <v>465</v>
      </c>
      <c r="D220" s="96" t="n">
        <v>2</v>
      </c>
      <c r="E220" s="97" t="s">
        <v>200</v>
      </c>
      <c r="F220" s="41"/>
      <c r="G220" s="42"/>
      <c r="H220" s="43"/>
      <c r="I220" s="44" t="s">
        <v>43</v>
      </c>
      <c r="J220" s="45" t="n">
        <f aca="false">IF(I220="Less(-)",-1,1)</f>
        <v>1</v>
      </c>
      <c r="K220" s="46" t="s">
        <v>44</v>
      </c>
      <c r="L220" s="47" t="s">
        <v>45</v>
      </c>
      <c r="M220" s="98"/>
      <c r="N220" s="49"/>
      <c r="O220" s="99" t="n">
        <v>0.18</v>
      </c>
      <c r="P220" s="91"/>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100" t="e">
        <f aca="false">total_amount_ba($B$2,$D$2,D220,F220,J220,K220,M220)</f>
        <v>#VALUE!</v>
      </c>
      <c r="BB220" s="100" t="e">
        <f aca="false">BA220+(BA220*O220)</f>
        <v>#VALUE!</v>
      </c>
      <c r="BC220" s="55" t="e">
        <f aca="false">SpellNumber123(L220,BB220)</f>
        <v>#VALUE!</v>
      </c>
      <c r="IE220" s="31"/>
      <c r="IF220" s="31"/>
      <c r="IG220" s="31"/>
      <c r="IH220" s="31"/>
      <c r="II220" s="31"/>
    </row>
    <row r="221" s="30" customFormat="true" ht="13.8" hidden="false" customHeight="false" outlineLevel="0" collapsed="false">
      <c r="A221" s="94" t="n">
        <v>17.03</v>
      </c>
      <c r="B221" s="95" t="s">
        <v>449</v>
      </c>
      <c r="C221" s="38" t="s">
        <v>466</v>
      </c>
      <c r="D221" s="96" t="n">
        <v>2</v>
      </c>
      <c r="E221" s="97" t="s">
        <v>200</v>
      </c>
      <c r="F221" s="41"/>
      <c r="G221" s="42"/>
      <c r="H221" s="43"/>
      <c r="I221" s="44" t="s">
        <v>43</v>
      </c>
      <c r="J221" s="45" t="n">
        <f aca="false">IF(I221="Less(-)",-1,1)</f>
        <v>1</v>
      </c>
      <c r="K221" s="46" t="s">
        <v>44</v>
      </c>
      <c r="L221" s="47" t="s">
        <v>45</v>
      </c>
      <c r="M221" s="98"/>
      <c r="N221" s="49"/>
      <c r="O221" s="99" t="n">
        <v>0.18</v>
      </c>
      <c r="P221" s="91"/>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100" t="e">
        <f aca="false">total_amount_ba($B$2,$D$2,D221,F221,J221,K221,M221)</f>
        <v>#VALUE!</v>
      </c>
      <c r="BB221" s="100" t="e">
        <f aca="false">BA221+(BA221*O221)</f>
        <v>#VALUE!</v>
      </c>
      <c r="BC221" s="55" t="e">
        <f aca="false">SpellNumber123(L221,BB221)</f>
        <v>#VALUE!</v>
      </c>
      <c r="IE221" s="31"/>
      <c r="IF221" s="31"/>
      <c r="IG221" s="31"/>
      <c r="IH221" s="31"/>
      <c r="II221" s="31"/>
    </row>
    <row r="222" s="30" customFormat="true" ht="13.8" hidden="false" customHeight="false" outlineLevel="0" collapsed="false">
      <c r="A222" s="94" t="n">
        <v>17.04</v>
      </c>
      <c r="B222" s="95" t="s">
        <v>451</v>
      </c>
      <c r="C222" s="38" t="s">
        <v>467</v>
      </c>
      <c r="D222" s="96" t="n">
        <v>2</v>
      </c>
      <c r="E222" s="97" t="s">
        <v>200</v>
      </c>
      <c r="F222" s="41"/>
      <c r="G222" s="42"/>
      <c r="H222" s="43"/>
      <c r="I222" s="44" t="s">
        <v>43</v>
      </c>
      <c r="J222" s="45" t="n">
        <f aca="false">IF(I222="Less(-)",-1,1)</f>
        <v>1</v>
      </c>
      <c r="K222" s="46" t="s">
        <v>44</v>
      </c>
      <c r="L222" s="47" t="s">
        <v>45</v>
      </c>
      <c r="M222" s="98"/>
      <c r="N222" s="49"/>
      <c r="O222" s="99" t="n">
        <v>0.18</v>
      </c>
      <c r="P222" s="91"/>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100" t="e">
        <f aca="false">total_amount_ba($B$2,$D$2,D222,F222,J222,K222,M222)</f>
        <v>#VALUE!</v>
      </c>
      <c r="BB222" s="100" t="e">
        <f aca="false">BA222+(BA222*O222)</f>
        <v>#VALUE!</v>
      </c>
      <c r="BC222" s="55" t="e">
        <f aca="false">SpellNumber123(L222,BB222)</f>
        <v>#VALUE!</v>
      </c>
      <c r="IE222" s="31"/>
      <c r="IF222" s="31"/>
      <c r="IG222" s="31"/>
      <c r="IH222" s="31"/>
      <c r="II222" s="31"/>
    </row>
    <row r="223" s="30" customFormat="true" ht="13.8" hidden="false" customHeight="false" outlineLevel="0" collapsed="false">
      <c r="A223" s="94" t="n">
        <v>17.05</v>
      </c>
      <c r="B223" s="95" t="s">
        <v>468</v>
      </c>
      <c r="C223" s="38" t="s">
        <v>469</v>
      </c>
      <c r="D223" s="96" t="n">
        <v>2</v>
      </c>
      <c r="E223" s="97" t="s">
        <v>200</v>
      </c>
      <c r="F223" s="41"/>
      <c r="G223" s="42"/>
      <c r="H223" s="43"/>
      <c r="I223" s="44" t="s">
        <v>43</v>
      </c>
      <c r="J223" s="45" t="n">
        <f aca="false">IF(I223="Less(-)",-1,1)</f>
        <v>1</v>
      </c>
      <c r="K223" s="46" t="s">
        <v>44</v>
      </c>
      <c r="L223" s="47" t="s">
        <v>45</v>
      </c>
      <c r="M223" s="98"/>
      <c r="N223" s="49"/>
      <c r="O223" s="99" t="n">
        <v>0.18</v>
      </c>
      <c r="P223" s="91"/>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100" t="e">
        <f aca="false">total_amount_ba($B$2,$D$2,D223,F223,J223,K223,M223)</f>
        <v>#VALUE!</v>
      </c>
      <c r="BB223" s="100" t="e">
        <f aca="false">BA223+(BA223*O223)</f>
        <v>#VALUE!</v>
      </c>
      <c r="BC223" s="55" t="e">
        <f aca="false">SpellNumber123(L223,BB223)</f>
        <v>#VALUE!</v>
      </c>
      <c r="IE223" s="31"/>
      <c r="IF223" s="31"/>
      <c r="IG223" s="31"/>
      <c r="IH223" s="31"/>
      <c r="II223" s="31"/>
    </row>
    <row r="224" s="30" customFormat="true" ht="13.8" hidden="false" customHeight="false" outlineLevel="0" collapsed="false">
      <c r="A224" s="94" t="n">
        <v>17.06</v>
      </c>
      <c r="B224" s="95" t="s">
        <v>455</v>
      </c>
      <c r="C224" s="38" t="s">
        <v>470</v>
      </c>
      <c r="D224" s="96" t="n">
        <v>2</v>
      </c>
      <c r="E224" s="97" t="s">
        <v>200</v>
      </c>
      <c r="F224" s="41"/>
      <c r="G224" s="42"/>
      <c r="H224" s="43"/>
      <c r="I224" s="44" t="s">
        <v>43</v>
      </c>
      <c r="J224" s="45" t="n">
        <f aca="false">IF(I224="Less(-)",-1,1)</f>
        <v>1</v>
      </c>
      <c r="K224" s="46" t="s">
        <v>44</v>
      </c>
      <c r="L224" s="47" t="s">
        <v>45</v>
      </c>
      <c r="M224" s="98"/>
      <c r="N224" s="49"/>
      <c r="O224" s="99" t="n">
        <v>0.18</v>
      </c>
      <c r="P224" s="91"/>
      <c r="Q224" s="49"/>
      <c r="R224" s="49"/>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100" t="e">
        <f aca="false">total_amount_ba($B$2,$D$2,D224,F224,J224,K224,M224)</f>
        <v>#VALUE!</v>
      </c>
      <c r="BB224" s="100" t="e">
        <f aca="false">BA224+(BA224*O224)</f>
        <v>#VALUE!</v>
      </c>
      <c r="BC224" s="55" t="e">
        <f aca="false">SpellNumber123(L224,BB224)</f>
        <v>#VALUE!</v>
      </c>
      <c r="IE224" s="31"/>
      <c r="IF224" s="31"/>
      <c r="IG224" s="31"/>
      <c r="IH224" s="31"/>
      <c r="II224" s="31"/>
    </row>
    <row r="225" s="30" customFormat="true" ht="13.8" hidden="false" customHeight="false" outlineLevel="0" collapsed="false">
      <c r="A225" s="94" t="n">
        <v>17.07</v>
      </c>
      <c r="B225" s="115" t="s">
        <v>457</v>
      </c>
      <c r="C225" s="38" t="s">
        <v>471</v>
      </c>
      <c r="D225" s="116" t="n">
        <v>1</v>
      </c>
      <c r="E225" s="117" t="s">
        <v>166</v>
      </c>
      <c r="F225" s="41"/>
      <c r="G225" s="42"/>
      <c r="H225" s="43"/>
      <c r="I225" s="44" t="s">
        <v>43</v>
      </c>
      <c r="J225" s="45" t="n">
        <f aca="false">IF(I225="Less(-)",-1,1)</f>
        <v>1</v>
      </c>
      <c r="K225" s="46" t="s">
        <v>44</v>
      </c>
      <c r="L225" s="47" t="s">
        <v>45</v>
      </c>
      <c r="M225" s="98"/>
      <c r="N225" s="49"/>
      <c r="O225" s="99" t="n">
        <v>0.18</v>
      </c>
      <c r="P225" s="91"/>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100" t="e">
        <f aca="false">total_amount_ba($B$2,$D$2,D225,F225,J225,K225,M225)</f>
        <v>#VALUE!</v>
      </c>
      <c r="BB225" s="100" t="e">
        <f aca="false">BA225+(BA225*O225)</f>
        <v>#VALUE!</v>
      </c>
      <c r="BC225" s="55" t="e">
        <f aca="false">SpellNumber123(L225,BB225)</f>
        <v>#VALUE!</v>
      </c>
      <c r="IE225" s="31"/>
      <c r="IF225" s="31"/>
      <c r="IG225" s="31"/>
      <c r="IH225" s="31"/>
      <c r="II225" s="31"/>
    </row>
    <row r="226" s="30" customFormat="true" ht="13.8" hidden="false" customHeight="false" outlineLevel="0" collapsed="false">
      <c r="A226" s="94" t="n">
        <v>17.08</v>
      </c>
      <c r="B226" s="95" t="s">
        <v>459</v>
      </c>
      <c r="C226" s="38" t="s">
        <v>471</v>
      </c>
      <c r="D226" s="116" t="n">
        <v>1</v>
      </c>
      <c r="E226" s="117" t="s">
        <v>160</v>
      </c>
      <c r="F226" s="41"/>
      <c r="G226" s="42"/>
      <c r="H226" s="43"/>
      <c r="I226" s="44" t="s">
        <v>43</v>
      </c>
      <c r="J226" s="45" t="n">
        <f aca="false">IF(I226="Less(-)",-1,1)</f>
        <v>1</v>
      </c>
      <c r="K226" s="46" t="s">
        <v>44</v>
      </c>
      <c r="L226" s="47" t="s">
        <v>45</v>
      </c>
      <c r="M226" s="98"/>
      <c r="N226" s="49"/>
      <c r="O226" s="99" t="n">
        <v>0.18</v>
      </c>
      <c r="P226" s="91"/>
      <c r="Q226" s="49"/>
      <c r="R226" s="49"/>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100" t="e">
        <f aca="false">total_amount_ba($B$2,$D$2,D226,F226,J226,K226,M226)</f>
        <v>#VALUE!</v>
      </c>
      <c r="BB226" s="100" t="e">
        <f aca="false">BA226+(BA226*O226)</f>
        <v>#VALUE!</v>
      </c>
      <c r="BC226" s="55" t="e">
        <f aca="false">SpellNumber123(L226,BB226)</f>
        <v>#VALUE!</v>
      </c>
      <c r="IE226" s="31"/>
      <c r="IF226" s="31"/>
      <c r="IG226" s="31"/>
      <c r="IH226" s="31"/>
      <c r="II226" s="31"/>
    </row>
    <row r="227" s="30" customFormat="true" ht="13.8" hidden="false" customHeight="false" outlineLevel="0" collapsed="false">
      <c r="A227" s="94" t="n">
        <v>17.09</v>
      </c>
      <c r="B227" s="95" t="s">
        <v>460</v>
      </c>
      <c r="C227" s="38" t="s">
        <v>471</v>
      </c>
      <c r="D227" s="116" t="n">
        <v>4</v>
      </c>
      <c r="E227" s="117" t="s">
        <v>100</v>
      </c>
      <c r="F227" s="41"/>
      <c r="G227" s="42"/>
      <c r="H227" s="43"/>
      <c r="I227" s="44" t="s">
        <v>43</v>
      </c>
      <c r="J227" s="45" t="n">
        <f aca="false">IF(I227="Less(-)",-1,1)</f>
        <v>1</v>
      </c>
      <c r="K227" s="46" t="s">
        <v>44</v>
      </c>
      <c r="L227" s="47" t="s">
        <v>45</v>
      </c>
      <c r="M227" s="98"/>
      <c r="N227" s="49"/>
      <c r="O227" s="99" t="n">
        <v>0.18</v>
      </c>
      <c r="P227" s="91"/>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100" t="e">
        <f aca="false">total_amount_ba($B$2,$D$2,D227,F227,J227,K227,M227)</f>
        <v>#VALUE!</v>
      </c>
      <c r="BB227" s="100" t="e">
        <f aca="false">BA227+(BA227*O227)</f>
        <v>#VALUE!</v>
      </c>
      <c r="BC227" s="55" t="e">
        <f aca="false">SpellNumber123(L227,BB227)</f>
        <v>#VALUE!</v>
      </c>
      <c r="IE227" s="31"/>
      <c r="IF227" s="31"/>
      <c r="IG227" s="31"/>
      <c r="IH227" s="31"/>
      <c r="II227" s="31"/>
    </row>
    <row r="228" s="30" customFormat="true" ht="41.4" hidden="false" customHeight="false" outlineLevel="0" collapsed="false">
      <c r="A228" s="101" t="n">
        <v>18</v>
      </c>
      <c r="B228" s="114" t="s">
        <v>472</v>
      </c>
      <c r="C228" s="38" t="s">
        <v>473</v>
      </c>
      <c r="D228" s="89"/>
      <c r="E228" s="89"/>
      <c r="F228" s="41"/>
      <c r="G228" s="42"/>
      <c r="H228" s="43"/>
      <c r="I228" s="44" t="s">
        <v>43</v>
      </c>
      <c r="J228" s="45" t="n">
        <f aca="false">IF(I228="Less(-)",-1,1)</f>
        <v>1</v>
      </c>
      <c r="K228" s="89"/>
      <c r="L228" s="89"/>
      <c r="M228" s="89"/>
      <c r="N228" s="49"/>
      <c r="O228" s="92"/>
      <c r="P228" s="91"/>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92"/>
      <c r="BB228" s="92"/>
      <c r="BC228" s="92"/>
      <c r="IE228" s="31"/>
      <c r="IF228" s="31"/>
      <c r="IG228" s="31"/>
      <c r="IH228" s="31"/>
      <c r="II228" s="31"/>
    </row>
    <row r="229" s="30" customFormat="true" ht="13.8" hidden="false" customHeight="false" outlineLevel="0" collapsed="false">
      <c r="A229" s="94" t="n">
        <v>18.01</v>
      </c>
      <c r="B229" s="95" t="s">
        <v>474</v>
      </c>
      <c r="C229" s="38" t="s">
        <v>475</v>
      </c>
      <c r="D229" s="96" t="n">
        <v>2</v>
      </c>
      <c r="E229" s="97" t="s">
        <v>200</v>
      </c>
      <c r="F229" s="41"/>
      <c r="G229" s="42"/>
      <c r="H229" s="43"/>
      <c r="I229" s="44" t="s">
        <v>43</v>
      </c>
      <c r="J229" s="45" t="n">
        <f aca="false">IF(I229="Less(-)",-1,1)</f>
        <v>1</v>
      </c>
      <c r="K229" s="46" t="s">
        <v>44</v>
      </c>
      <c r="L229" s="47" t="s">
        <v>45</v>
      </c>
      <c r="M229" s="98"/>
      <c r="N229" s="49"/>
      <c r="O229" s="99" t="n">
        <v>0.18</v>
      </c>
      <c r="P229" s="91"/>
      <c r="Q229" s="49"/>
      <c r="R229" s="49"/>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100" t="e">
        <f aca="false">total_amount_ba($B$2,$D$2,D229,F229,J229,K229,M229)</f>
        <v>#VALUE!</v>
      </c>
      <c r="BB229" s="100" t="e">
        <f aca="false">BA229+(BA229*O229)</f>
        <v>#VALUE!</v>
      </c>
      <c r="BC229" s="55" t="e">
        <f aca="false">SpellNumber123(L229,BB229)</f>
        <v>#VALUE!</v>
      </c>
      <c r="IE229" s="31"/>
      <c r="IF229" s="31"/>
      <c r="IG229" s="31"/>
      <c r="IH229" s="31"/>
      <c r="II229" s="31"/>
    </row>
    <row r="230" s="30" customFormat="true" ht="13.8" hidden="false" customHeight="false" outlineLevel="0" collapsed="false">
      <c r="A230" s="94" t="n">
        <v>18.02</v>
      </c>
      <c r="B230" s="95" t="s">
        <v>447</v>
      </c>
      <c r="C230" s="38" t="s">
        <v>476</v>
      </c>
      <c r="D230" s="96" t="n">
        <v>2</v>
      </c>
      <c r="E230" s="97" t="s">
        <v>200</v>
      </c>
      <c r="F230" s="41"/>
      <c r="G230" s="42"/>
      <c r="H230" s="43"/>
      <c r="I230" s="44" t="s">
        <v>43</v>
      </c>
      <c r="J230" s="45" t="n">
        <f aca="false">IF(I230="Less(-)",-1,1)</f>
        <v>1</v>
      </c>
      <c r="K230" s="46" t="s">
        <v>44</v>
      </c>
      <c r="L230" s="47" t="s">
        <v>45</v>
      </c>
      <c r="M230" s="98"/>
      <c r="N230" s="49"/>
      <c r="O230" s="99" t="n">
        <v>0.18</v>
      </c>
      <c r="P230" s="91"/>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100" t="e">
        <f aca="false">total_amount_ba($B$2,$D$2,D230,F230,J230,K230,M230)</f>
        <v>#VALUE!</v>
      </c>
      <c r="BB230" s="100" t="e">
        <f aca="false">BA230+(BA230*O230)</f>
        <v>#VALUE!</v>
      </c>
      <c r="BC230" s="55" t="e">
        <f aca="false">SpellNumber123(L230,BB230)</f>
        <v>#VALUE!</v>
      </c>
      <c r="IE230" s="31"/>
      <c r="IF230" s="31"/>
      <c r="IG230" s="31"/>
      <c r="IH230" s="31"/>
      <c r="II230" s="31"/>
    </row>
    <row r="231" s="30" customFormat="true" ht="13.8" hidden="false" customHeight="false" outlineLevel="0" collapsed="false">
      <c r="A231" s="94" t="n">
        <v>18.03</v>
      </c>
      <c r="B231" s="95" t="s">
        <v>449</v>
      </c>
      <c r="C231" s="38" t="s">
        <v>477</v>
      </c>
      <c r="D231" s="96" t="n">
        <v>2</v>
      </c>
      <c r="E231" s="97" t="s">
        <v>200</v>
      </c>
      <c r="F231" s="41"/>
      <c r="G231" s="42"/>
      <c r="H231" s="43"/>
      <c r="I231" s="44" t="s">
        <v>43</v>
      </c>
      <c r="J231" s="45" t="n">
        <f aca="false">IF(I231="Less(-)",-1,1)</f>
        <v>1</v>
      </c>
      <c r="K231" s="46" t="s">
        <v>44</v>
      </c>
      <c r="L231" s="47" t="s">
        <v>45</v>
      </c>
      <c r="M231" s="98"/>
      <c r="N231" s="49"/>
      <c r="O231" s="99" t="n">
        <v>0.18</v>
      </c>
      <c r="P231" s="91"/>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100" t="e">
        <f aca="false">total_amount_ba($B$2,$D$2,D231,F231,J231,K231,M231)</f>
        <v>#VALUE!</v>
      </c>
      <c r="BB231" s="100" t="e">
        <f aca="false">BA231+(BA231*O231)</f>
        <v>#VALUE!</v>
      </c>
      <c r="BC231" s="55" t="e">
        <f aca="false">SpellNumber123(L231,BB231)</f>
        <v>#VALUE!</v>
      </c>
      <c r="IE231" s="31"/>
      <c r="IF231" s="31"/>
      <c r="IG231" s="31"/>
      <c r="IH231" s="31"/>
      <c r="II231" s="31"/>
    </row>
    <row r="232" s="30" customFormat="true" ht="13.8" hidden="false" customHeight="false" outlineLevel="0" collapsed="false">
      <c r="A232" s="94" t="n">
        <v>18.04</v>
      </c>
      <c r="B232" s="95" t="s">
        <v>451</v>
      </c>
      <c r="C232" s="38" t="s">
        <v>478</v>
      </c>
      <c r="D232" s="96" t="n">
        <v>2</v>
      </c>
      <c r="E232" s="97" t="s">
        <v>200</v>
      </c>
      <c r="F232" s="41"/>
      <c r="G232" s="42"/>
      <c r="H232" s="43"/>
      <c r="I232" s="44" t="s">
        <v>43</v>
      </c>
      <c r="J232" s="45" t="n">
        <f aca="false">IF(I232="Less(-)",-1,1)</f>
        <v>1</v>
      </c>
      <c r="K232" s="46" t="s">
        <v>44</v>
      </c>
      <c r="L232" s="47" t="s">
        <v>45</v>
      </c>
      <c r="M232" s="98"/>
      <c r="N232" s="49"/>
      <c r="O232" s="99" t="n">
        <v>0.18</v>
      </c>
      <c r="P232" s="91"/>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100" t="e">
        <f aca="false">total_amount_ba($B$2,$D$2,D232,F232,J232,K232,M232)</f>
        <v>#VALUE!</v>
      </c>
      <c r="BB232" s="100" t="e">
        <f aca="false">BA232+(BA232*O232)</f>
        <v>#VALUE!</v>
      </c>
      <c r="BC232" s="55" t="e">
        <f aca="false">SpellNumber123(L232,BB232)</f>
        <v>#VALUE!</v>
      </c>
      <c r="IE232" s="31"/>
      <c r="IF232" s="31"/>
      <c r="IG232" s="31"/>
      <c r="IH232" s="31"/>
      <c r="II232" s="31"/>
    </row>
    <row r="233" s="30" customFormat="true" ht="13.8" hidden="false" customHeight="false" outlineLevel="0" collapsed="false">
      <c r="A233" s="94" t="n">
        <v>18.05</v>
      </c>
      <c r="B233" s="95" t="s">
        <v>468</v>
      </c>
      <c r="C233" s="38" t="s">
        <v>479</v>
      </c>
      <c r="D233" s="96" t="n">
        <v>2</v>
      </c>
      <c r="E233" s="97" t="s">
        <v>200</v>
      </c>
      <c r="F233" s="41"/>
      <c r="G233" s="42"/>
      <c r="H233" s="43"/>
      <c r="I233" s="44" t="s">
        <v>43</v>
      </c>
      <c r="J233" s="45" t="n">
        <f aca="false">IF(I233="Less(-)",-1,1)</f>
        <v>1</v>
      </c>
      <c r="K233" s="46" t="s">
        <v>44</v>
      </c>
      <c r="L233" s="47" t="s">
        <v>45</v>
      </c>
      <c r="M233" s="98"/>
      <c r="N233" s="49"/>
      <c r="O233" s="99" t="n">
        <v>0.18</v>
      </c>
      <c r="P233" s="91"/>
      <c r="Q233" s="49"/>
      <c r="R233" s="49"/>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100" t="e">
        <f aca="false">total_amount_ba($B$2,$D$2,D233,F233,J233,K233,M233)</f>
        <v>#VALUE!</v>
      </c>
      <c r="BB233" s="100" t="e">
        <f aca="false">BA233+(BA233*O233)</f>
        <v>#VALUE!</v>
      </c>
      <c r="BC233" s="55" t="e">
        <f aca="false">SpellNumber123(L233,BB233)</f>
        <v>#VALUE!</v>
      </c>
      <c r="IE233" s="31"/>
      <c r="IF233" s="31"/>
      <c r="IG233" s="31"/>
      <c r="IH233" s="31"/>
      <c r="II233" s="31"/>
    </row>
    <row r="234" s="30" customFormat="true" ht="13.8" hidden="false" customHeight="false" outlineLevel="0" collapsed="false">
      <c r="A234" s="94" t="n">
        <v>18.06</v>
      </c>
      <c r="B234" s="95" t="s">
        <v>455</v>
      </c>
      <c r="C234" s="38" t="s">
        <v>480</v>
      </c>
      <c r="D234" s="96" t="n">
        <v>2</v>
      </c>
      <c r="E234" s="97" t="s">
        <v>200</v>
      </c>
      <c r="F234" s="41"/>
      <c r="G234" s="42"/>
      <c r="H234" s="43"/>
      <c r="I234" s="44" t="s">
        <v>43</v>
      </c>
      <c r="J234" s="45" t="n">
        <f aca="false">IF(I234="Less(-)",-1,1)</f>
        <v>1</v>
      </c>
      <c r="K234" s="46" t="s">
        <v>44</v>
      </c>
      <c r="L234" s="47" t="s">
        <v>45</v>
      </c>
      <c r="M234" s="98"/>
      <c r="N234" s="49"/>
      <c r="O234" s="99" t="n">
        <v>0.18</v>
      </c>
      <c r="P234" s="91"/>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100" t="e">
        <f aca="false">total_amount_ba($B$2,$D$2,D234,F234,J234,K234,M234)</f>
        <v>#VALUE!</v>
      </c>
      <c r="BB234" s="100" t="e">
        <f aca="false">BA234+(BA234*O234)</f>
        <v>#VALUE!</v>
      </c>
      <c r="BC234" s="55" t="e">
        <f aca="false">SpellNumber123(L234,BB234)</f>
        <v>#VALUE!</v>
      </c>
      <c r="IE234" s="31"/>
      <c r="IF234" s="31"/>
      <c r="IG234" s="31"/>
      <c r="IH234" s="31"/>
      <c r="II234" s="31"/>
    </row>
    <row r="235" s="30" customFormat="true" ht="13.8" hidden="false" customHeight="false" outlineLevel="0" collapsed="false">
      <c r="A235" s="94" t="n">
        <v>18.07</v>
      </c>
      <c r="B235" s="115" t="s">
        <v>457</v>
      </c>
      <c r="C235" s="38" t="s">
        <v>481</v>
      </c>
      <c r="D235" s="116" t="n">
        <v>1</v>
      </c>
      <c r="E235" s="117" t="s">
        <v>166</v>
      </c>
      <c r="F235" s="41"/>
      <c r="G235" s="42"/>
      <c r="H235" s="43"/>
      <c r="I235" s="44" t="s">
        <v>43</v>
      </c>
      <c r="J235" s="45" t="n">
        <f aca="false">IF(I235="Less(-)",-1,1)</f>
        <v>1</v>
      </c>
      <c r="K235" s="46" t="s">
        <v>44</v>
      </c>
      <c r="L235" s="47" t="s">
        <v>45</v>
      </c>
      <c r="M235" s="98"/>
      <c r="N235" s="49"/>
      <c r="O235" s="99" t="n">
        <v>0.18</v>
      </c>
      <c r="P235" s="91"/>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100" t="e">
        <f aca="false">total_amount_ba($B$2,$D$2,D235,F235,J235,K235,M235)</f>
        <v>#VALUE!</v>
      </c>
      <c r="BB235" s="100" t="e">
        <f aca="false">BA235+(BA235*O235)</f>
        <v>#VALUE!</v>
      </c>
      <c r="BC235" s="55" t="e">
        <f aca="false">SpellNumber123(L235,BB235)</f>
        <v>#VALUE!</v>
      </c>
      <c r="IE235" s="31"/>
      <c r="IF235" s="31"/>
      <c r="IG235" s="31"/>
      <c r="IH235" s="31"/>
      <c r="II235" s="31"/>
    </row>
    <row r="236" s="30" customFormat="true" ht="13.8" hidden="false" customHeight="false" outlineLevel="0" collapsed="false">
      <c r="A236" s="94" t="n">
        <v>18.08</v>
      </c>
      <c r="B236" s="95" t="s">
        <v>459</v>
      </c>
      <c r="C236" s="38" t="s">
        <v>481</v>
      </c>
      <c r="D236" s="116" t="n">
        <v>1</v>
      </c>
      <c r="E236" s="117" t="s">
        <v>160</v>
      </c>
      <c r="F236" s="41"/>
      <c r="G236" s="42"/>
      <c r="H236" s="43"/>
      <c r="I236" s="44" t="s">
        <v>43</v>
      </c>
      <c r="J236" s="45" t="n">
        <f aca="false">IF(I236="Less(-)",-1,1)</f>
        <v>1</v>
      </c>
      <c r="K236" s="46" t="s">
        <v>44</v>
      </c>
      <c r="L236" s="47" t="s">
        <v>45</v>
      </c>
      <c r="M236" s="98"/>
      <c r="N236" s="49"/>
      <c r="O236" s="99" t="n">
        <v>0.18</v>
      </c>
      <c r="P236" s="91"/>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100" t="e">
        <f aca="false">total_amount_ba($B$2,$D$2,D236,F236,J236,K236,M236)</f>
        <v>#VALUE!</v>
      </c>
      <c r="BB236" s="100" t="e">
        <f aca="false">BA236+(BA236*O236)</f>
        <v>#VALUE!</v>
      </c>
      <c r="BC236" s="55" t="e">
        <f aca="false">SpellNumber123(L236,BB236)</f>
        <v>#VALUE!</v>
      </c>
      <c r="IE236" s="31"/>
      <c r="IF236" s="31"/>
      <c r="IG236" s="31"/>
      <c r="IH236" s="31"/>
      <c r="II236" s="31"/>
    </row>
    <row r="237" s="30" customFormat="true" ht="13.8" hidden="false" customHeight="false" outlineLevel="0" collapsed="false">
      <c r="A237" s="94" t="n">
        <v>18.09</v>
      </c>
      <c r="B237" s="95" t="s">
        <v>460</v>
      </c>
      <c r="C237" s="38" t="s">
        <v>481</v>
      </c>
      <c r="D237" s="116" t="n">
        <v>4</v>
      </c>
      <c r="E237" s="117" t="s">
        <v>100</v>
      </c>
      <c r="F237" s="41"/>
      <c r="G237" s="42"/>
      <c r="H237" s="43"/>
      <c r="I237" s="44" t="s">
        <v>43</v>
      </c>
      <c r="J237" s="45" t="n">
        <f aca="false">IF(I237="Less(-)",-1,1)</f>
        <v>1</v>
      </c>
      <c r="K237" s="46" t="s">
        <v>44</v>
      </c>
      <c r="L237" s="47" t="s">
        <v>45</v>
      </c>
      <c r="M237" s="98"/>
      <c r="N237" s="49"/>
      <c r="O237" s="99" t="n">
        <v>0.18</v>
      </c>
      <c r="P237" s="91"/>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100" t="e">
        <f aca="false">total_amount_ba($B$2,$D$2,D237,F237,J237,K237,M237)</f>
        <v>#VALUE!</v>
      </c>
      <c r="BB237" s="100" t="e">
        <f aca="false">BA237+(BA237*O237)</f>
        <v>#VALUE!</v>
      </c>
      <c r="BC237" s="55" t="e">
        <f aca="false">SpellNumber123(L237,BB237)</f>
        <v>#VALUE!</v>
      </c>
      <c r="IE237" s="31"/>
      <c r="IF237" s="31"/>
      <c r="IG237" s="31"/>
      <c r="IH237" s="31"/>
      <c r="II237" s="31"/>
    </row>
    <row r="238" s="30" customFormat="true" ht="14.4" hidden="false" customHeight="false" outlineLevel="0" collapsed="false">
      <c r="A238" s="101" t="n">
        <v>19</v>
      </c>
      <c r="B238" s="114" t="s">
        <v>482</v>
      </c>
      <c r="C238" s="38" t="s">
        <v>483</v>
      </c>
      <c r="D238" s="89"/>
      <c r="E238" s="89"/>
      <c r="F238" s="41"/>
      <c r="G238" s="42"/>
      <c r="H238" s="43"/>
      <c r="I238" s="44" t="s">
        <v>43</v>
      </c>
      <c r="J238" s="45" t="n">
        <f aca="false">IF(I238="Less(-)",-1,1)</f>
        <v>1</v>
      </c>
      <c r="K238" s="89"/>
      <c r="L238" s="89"/>
      <c r="M238" s="89"/>
      <c r="N238" s="49"/>
      <c r="O238" s="92"/>
      <c r="P238" s="91"/>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92"/>
      <c r="BB238" s="92"/>
      <c r="BC238" s="92"/>
      <c r="IE238" s="31"/>
      <c r="IF238" s="31"/>
      <c r="IG238" s="31"/>
      <c r="IH238" s="31"/>
      <c r="II238" s="31"/>
    </row>
    <row r="239" s="30" customFormat="true" ht="27.6" hidden="false" customHeight="false" outlineLevel="0" collapsed="false">
      <c r="A239" s="94" t="n">
        <v>19.01</v>
      </c>
      <c r="B239" s="115" t="s">
        <v>484</v>
      </c>
      <c r="C239" s="38" t="s">
        <v>485</v>
      </c>
      <c r="D239" s="116" t="n">
        <v>2</v>
      </c>
      <c r="E239" s="117" t="s">
        <v>173</v>
      </c>
      <c r="F239" s="41"/>
      <c r="G239" s="42"/>
      <c r="H239" s="43"/>
      <c r="I239" s="44" t="s">
        <v>43</v>
      </c>
      <c r="J239" s="45" t="n">
        <f aca="false">IF(I239="Less(-)",-1,1)</f>
        <v>1</v>
      </c>
      <c r="K239" s="46" t="s">
        <v>44</v>
      </c>
      <c r="L239" s="47" t="s">
        <v>45</v>
      </c>
      <c r="M239" s="98"/>
      <c r="N239" s="49"/>
      <c r="O239" s="99" t="n">
        <v>0.18</v>
      </c>
      <c r="P239" s="91"/>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100" t="e">
        <f aca="false">total_amount_ba($B$2,$D$2,D239,F239,J239,K239,M239)</f>
        <v>#VALUE!</v>
      </c>
      <c r="BB239" s="100" t="e">
        <f aca="false">BA239+(BA239*O239)</f>
        <v>#VALUE!</v>
      </c>
      <c r="BC239" s="55" t="e">
        <f aca="false">SpellNumber123(L239,BB239)</f>
        <v>#VALUE!</v>
      </c>
      <c r="IE239" s="31"/>
      <c r="IF239" s="31"/>
      <c r="IG239" s="31"/>
      <c r="IH239" s="31"/>
      <c r="II239" s="31"/>
    </row>
    <row r="240" s="30" customFormat="true" ht="13.8" hidden="false" customHeight="false" outlineLevel="0" collapsed="false">
      <c r="A240" s="94" t="n">
        <v>19.01</v>
      </c>
      <c r="B240" s="115" t="s">
        <v>486</v>
      </c>
      <c r="C240" s="38" t="s">
        <v>485</v>
      </c>
      <c r="D240" s="116" t="n">
        <v>4</v>
      </c>
      <c r="E240" s="117" t="s">
        <v>100</v>
      </c>
      <c r="F240" s="41"/>
      <c r="G240" s="42"/>
      <c r="H240" s="43"/>
      <c r="I240" s="44" t="s">
        <v>43</v>
      </c>
      <c r="J240" s="45" t="n">
        <f aca="false">IF(I240="Less(-)",-1,1)</f>
        <v>1</v>
      </c>
      <c r="K240" s="46" t="s">
        <v>44</v>
      </c>
      <c r="L240" s="47" t="s">
        <v>45</v>
      </c>
      <c r="M240" s="98"/>
      <c r="N240" s="49"/>
      <c r="O240" s="99" t="n">
        <v>0.18</v>
      </c>
      <c r="P240" s="91"/>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100" t="e">
        <f aca="false">total_amount_ba($B$2,$D$2,D240,F240,J240,K240,M240)</f>
        <v>#VALUE!</v>
      </c>
      <c r="BB240" s="100" t="e">
        <f aca="false">BA240+(BA240*O240)</f>
        <v>#VALUE!</v>
      </c>
      <c r="BC240" s="55" t="e">
        <f aca="false">SpellNumber123(L240,BB240)</f>
        <v>#VALUE!</v>
      </c>
      <c r="IE240" s="31"/>
      <c r="IF240" s="31"/>
      <c r="IG240" s="31"/>
      <c r="IH240" s="31"/>
      <c r="II240" s="31"/>
    </row>
    <row r="241" s="30" customFormat="true" ht="14.4" hidden="false" customHeight="false" outlineLevel="0" collapsed="false">
      <c r="A241" s="101" t="n">
        <v>20</v>
      </c>
      <c r="B241" s="88" t="s">
        <v>487</v>
      </c>
      <c r="C241" s="38" t="s">
        <v>488</v>
      </c>
      <c r="D241" s="89"/>
      <c r="E241" s="89"/>
      <c r="F241" s="41"/>
      <c r="G241" s="42"/>
      <c r="H241" s="43"/>
      <c r="I241" s="44" t="s">
        <v>43</v>
      </c>
      <c r="J241" s="45" t="n">
        <f aca="false">IF(I241="Less(-)",-1,1)</f>
        <v>1</v>
      </c>
      <c r="K241" s="89"/>
      <c r="L241" s="89"/>
      <c r="M241" s="89"/>
      <c r="N241" s="49"/>
      <c r="O241" s="92"/>
      <c r="P241" s="91"/>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92"/>
      <c r="BB241" s="92"/>
      <c r="BC241" s="92"/>
      <c r="IE241" s="31"/>
      <c r="IF241" s="31"/>
      <c r="IG241" s="31"/>
      <c r="IH241" s="31"/>
      <c r="II241" s="31"/>
    </row>
    <row r="242" s="30" customFormat="true" ht="13.8" hidden="false" customHeight="false" outlineLevel="0" collapsed="false">
      <c r="A242" s="94" t="n">
        <v>20.01</v>
      </c>
      <c r="B242" s="95" t="s">
        <v>489</v>
      </c>
      <c r="C242" s="38" t="s">
        <v>490</v>
      </c>
      <c r="D242" s="96" t="n">
        <v>4</v>
      </c>
      <c r="E242" s="97" t="s">
        <v>200</v>
      </c>
      <c r="F242" s="41"/>
      <c r="G242" s="42"/>
      <c r="H242" s="43"/>
      <c r="I242" s="44" t="s">
        <v>43</v>
      </c>
      <c r="J242" s="45" t="n">
        <f aca="false">IF(I242="Less(-)",-1,1)</f>
        <v>1</v>
      </c>
      <c r="K242" s="46" t="s">
        <v>44</v>
      </c>
      <c r="L242" s="47" t="s">
        <v>45</v>
      </c>
      <c r="M242" s="98"/>
      <c r="N242" s="49"/>
      <c r="O242" s="99" t="n">
        <v>0.18</v>
      </c>
      <c r="P242" s="91"/>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100" t="e">
        <f aca="false">total_amount_ba($B$2,$D$2,D242,F242,J242,K242,M242)</f>
        <v>#VALUE!</v>
      </c>
      <c r="BB242" s="100" t="e">
        <f aca="false">BA242+(BA242*O242)</f>
        <v>#VALUE!</v>
      </c>
      <c r="BC242" s="55" t="e">
        <f aca="false">SpellNumber123(L242,BB242)</f>
        <v>#VALUE!</v>
      </c>
      <c r="IE242" s="31"/>
      <c r="IF242" s="31"/>
      <c r="IG242" s="31"/>
      <c r="IH242" s="31"/>
      <c r="II242" s="31"/>
    </row>
    <row r="243" s="30" customFormat="true" ht="18" hidden="false" customHeight="true" outlineLevel="0" collapsed="false">
      <c r="A243" s="94" t="n">
        <v>20.02</v>
      </c>
      <c r="B243" s="95" t="s">
        <v>491</v>
      </c>
      <c r="C243" s="38" t="s">
        <v>492</v>
      </c>
      <c r="D243" s="96" t="n">
        <v>4</v>
      </c>
      <c r="E243" s="97" t="s">
        <v>200</v>
      </c>
      <c r="F243" s="41"/>
      <c r="G243" s="42"/>
      <c r="H243" s="43"/>
      <c r="I243" s="44" t="s">
        <v>43</v>
      </c>
      <c r="J243" s="45" t="n">
        <f aca="false">IF(I243="Less(-)",-1,1)</f>
        <v>1</v>
      </c>
      <c r="K243" s="46" t="s">
        <v>44</v>
      </c>
      <c r="L243" s="47" t="s">
        <v>45</v>
      </c>
      <c r="M243" s="98"/>
      <c r="N243" s="49"/>
      <c r="O243" s="99" t="n">
        <v>0.18</v>
      </c>
      <c r="P243" s="91"/>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100" t="e">
        <f aca="false">total_amount_ba($B$2,$D$2,D243,F243,J243,K243,M243)</f>
        <v>#VALUE!</v>
      </c>
      <c r="BB243" s="100" t="e">
        <f aca="false">BA243+(BA243*O243)</f>
        <v>#VALUE!</v>
      </c>
      <c r="BC243" s="55" t="e">
        <f aca="false">SpellNumber123(L243,BB243)</f>
        <v>#VALUE!</v>
      </c>
      <c r="IE243" s="31"/>
      <c r="IF243" s="31"/>
      <c r="IG243" s="31"/>
      <c r="IH243" s="31"/>
      <c r="II243" s="31"/>
    </row>
    <row r="244" s="30" customFormat="true" ht="13.8" hidden="false" customHeight="false" outlineLevel="0" collapsed="false">
      <c r="A244" s="94" t="n">
        <v>20.03</v>
      </c>
      <c r="B244" s="95" t="s">
        <v>493</v>
      </c>
      <c r="C244" s="38" t="s">
        <v>494</v>
      </c>
      <c r="D244" s="96" t="n">
        <v>4</v>
      </c>
      <c r="E244" s="97" t="s">
        <v>200</v>
      </c>
      <c r="F244" s="41"/>
      <c r="G244" s="42"/>
      <c r="H244" s="43"/>
      <c r="I244" s="44" t="s">
        <v>43</v>
      </c>
      <c r="J244" s="45" t="n">
        <f aca="false">IF(I244="Less(-)",-1,1)</f>
        <v>1</v>
      </c>
      <c r="K244" s="46" t="s">
        <v>44</v>
      </c>
      <c r="L244" s="47" t="s">
        <v>45</v>
      </c>
      <c r="M244" s="98"/>
      <c r="N244" s="49"/>
      <c r="O244" s="99" t="n">
        <v>0.18</v>
      </c>
      <c r="P244" s="91"/>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100" t="e">
        <f aca="false">total_amount_ba($B$2,$D$2,D244,F244,J244,K244,M244)</f>
        <v>#VALUE!</v>
      </c>
      <c r="BB244" s="100" t="e">
        <f aca="false">BA244+(BA244*O244)</f>
        <v>#VALUE!</v>
      </c>
      <c r="BC244" s="55" t="e">
        <f aca="false">SpellNumber123(L244,BB244)</f>
        <v>#VALUE!</v>
      </c>
      <c r="IE244" s="31"/>
      <c r="IF244" s="31"/>
      <c r="IG244" s="31"/>
      <c r="IH244" s="31"/>
      <c r="II244" s="31"/>
    </row>
    <row r="245" s="30" customFormat="true" ht="13.8" hidden="false" customHeight="false" outlineLevel="0" collapsed="false">
      <c r="A245" s="94" t="n">
        <v>20.04</v>
      </c>
      <c r="B245" s="95" t="s">
        <v>495</v>
      </c>
      <c r="C245" s="38" t="s">
        <v>496</v>
      </c>
      <c r="D245" s="96" t="n">
        <v>4</v>
      </c>
      <c r="E245" s="97" t="s">
        <v>200</v>
      </c>
      <c r="F245" s="41"/>
      <c r="G245" s="42"/>
      <c r="H245" s="43"/>
      <c r="I245" s="44" t="s">
        <v>43</v>
      </c>
      <c r="J245" s="45" t="n">
        <f aca="false">IF(I245="Less(-)",-1,1)</f>
        <v>1</v>
      </c>
      <c r="K245" s="46" t="s">
        <v>44</v>
      </c>
      <c r="L245" s="47" t="s">
        <v>45</v>
      </c>
      <c r="M245" s="98"/>
      <c r="N245" s="49"/>
      <c r="O245" s="99" t="n">
        <v>0.18</v>
      </c>
      <c r="P245" s="91"/>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100" t="e">
        <f aca="false">total_amount_ba($B$2,$D$2,D245,F245,J245,K245,M245)</f>
        <v>#VALUE!</v>
      </c>
      <c r="BB245" s="100" t="e">
        <f aca="false">BA245+(BA245*O245)</f>
        <v>#VALUE!</v>
      </c>
      <c r="BC245" s="55" t="e">
        <f aca="false">SpellNumber123(L245,BB245)</f>
        <v>#VALUE!</v>
      </c>
      <c r="IE245" s="31"/>
      <c r="IF245" s="31"/>
      <c r="IG245" s="31"/>
      <c r="IH245" s="31"/>
      <c r="II245" s="31"/>
    </row>
    <row r="246" s="30" customFormat="true" ht="27.6" hidden="false" customHeight="false" outlineLevel="0" collapsed="false">
      <c r="A246" s="94" t="n">
        <v>20.05</v>
      </c>
      <c r="B246" s="95" t="s">
        <v>497</v>
      </c>
      <c r="C246" s="38" t="s">
        <v>498</v>
      </c>
      <c r="D246" s="96" t="n">
        <v>4</v>
      </c>
      <c r="E246" s="97" t="s">
        <v>200</v>
      </c>
      <c r="F246" s="41"/>
      <c r="G246" s="42"/>
      <c r="H246" s="43"/>
      <c r="I246" s="44" t="s">
        <v>43</v>
      </c>
      <c r="J246" s="45" t="n">
        <f aca="false">IF(I246="Less(-)",-1,1)</f>
        <v>1</v>
      </c>
      <c r="K246" s="46" t="s">
        <v>44</v>
      </c>
      <c r="L246" s="47" t="s">
        <v>45</v>
      </c>
      <c r="M246" s="98"/>
      <c r="N246" s="49"/>
      <c r="O246" s="99" t="n">
        <v>0.18</v>
      </c>
      <c r="P246" s="91"/>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100" t="e">
        <f aca="false">total_amount_ba($B$2,$D$2,D246,F246,J246,K246,M246)</f>
        <v>#VALUE!</v>
      </c>
      <c r="BB246" s="100" t="e">
        <f aca="false">BA246+(BA246*O246)</f>
        <v>#VALUE!</v>
      </c>
      <c r="BC246" s="55" t="e">
        <f aca="false">SpellNumber123(L246,BB246)</f>
        <v>#VALUE!</v>
      </c>
      <c r="IE246" s="31"/>
      <c r="IF246" s="31"/>
      <c r="IG246" s="31"/>
      <c r="IH246" s="31"/>
      <c r="II246" s="31"/>
    </row>
    <row r="247" s="30" customFormat="true" ht="13.8" hidden="false" customHeight="false" outlineLevel="0" collapsed="false">
      <c r="A247" s="94" t="n">
        <v>20.06</v>
      </c>
      <c r="B247" s="95" t="s">
        <v>499</v>
      </c>
      <c r="C247" s="38" t="s">
        <v>500</v>
      </c>
      <c r="D247" s="96" t="n">
        <v>4</v>
      </c>
      <c r="E247" s="97" t="s">
        <v>200</v>
      </c>
      <c r="F247" s="41"/>
      <c r="G247" s="42"/>
      <c r="H247" s="43"/>
      <c r="I247" s="44" t="s">
        <v>43</v>
      </c>
      <c r="J247" s="45" t="n">
        <f aca="false">IF(I247="Less(-)",-1,1)</f>
        <v>1</v>
      </c>
      <c r="K247" s="46" t="s">
        <v>44</v>
      </c>
      <c r="L247" s="47" t="s">
        <v>45</v>
      </c>
      <c r="M247" s="98"/>
      <c r="N247" s="49"/>
      <c r="O247" s="99" t="n">
        <v>0.18</v>
      </c>
      <c r="P247" s="91"/>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100" t="e">
        <f aca="false">total_amount_ba($B$2,$D$2,D247,F247,J247,K247,M247)</f>
        <v>#VALUE!</v>
      </c>
      <c r="BB247" s="100" t="e">
        <f aca="false">BA247+(BA247*O247)</f>
        <v>#VALUE!</v>
      </c>
      <c r="BC247" s="55" t="e">
        <f aca="false">SpellNumber123(L247,BB247)</f>
        <v>#VALUE!</v>
      </c>
      <c r="IE247" s="31"/>
      <c r="IF247" s="31"/>
      <c r="IG247" s="31"/>
      <c r="IH247" s="31"/>
      <c r="II247" s="31"/>
    </row>
    <row r="248" s="30" customFormat="true" ht="13.8" hidden="false" customHeight="false" outlineLevel="0" collapsed="false">
      <c r="A248" s="94" t="n">
        <v>20.07</v>
      </c>
      <c r="B248" s="95" t="s">
        <v>501</v>
      </c>
      <c r="C248" s="38" t="s">
        <v>502</v>
      </c>
      <c r="D248" s="96" t="n">
        <v>4</v>
      </c>
      <c r="E248" s="97" t="s">
        <v>200</v>
      </c>
      <c r="F248" s="41"/>
      <c r="G248" s="42"/>
      <c r="H248" s="43"/>
      <c r="I248" s="44" t="s">
        <v>43</v>
      </c>
      <c r="J248" s="45" t="n">
        <f aca="false">IF(I248="Less(-)",-1,1)</f>
        <v>1</v>
      </c>
      <c r="K248" s="46" t="s">
        <v>44</v>
      </c>
      <c r="L248" s="47" t="s">
        <v>45</v>
      </c>
      <c r="M248" s="98"/>
      <c r="N248" s="49"/>
      <c r="O248" s="99" t="n">
        <v>0.18</v>
      </c>
      <c r="P248" s="91"/>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100" t="e">
        <f aca="false">total_amount_ba($B$2,$D$2,D248,F248,J248,K248,M248)</f>
        <v>#VALUE!</v>
      </c>
      <c r="BB248" s="100" t="e">
        <f aca="false">BA248+(BA248*O248)</f>
        <v>#VALUE!</v>
      </c>
      <c r="BC248" s="55" t="e">
        <f aca="false">SpellNumber123(L248,BB248)</f>
        <v>#VALUE!</v>
      </c>
      <c r="IE248" s="31"/>
      <c r="IF248" s="31"/>
      <c r="IG248" s="31"/>
      <c r="IH248" s="31"/>
      <c r="II248" s="31"/>
    </row>
    <row r="249" s="30" customFormat="true" ht="13.8" hidden="false" customHeight="false" outlineLevel="0" collapsed="false">
      <c r="A249" s="94" t="n">
        <v>20.08</v>
      </c>
      <c r="B249" s="95" t="s">
        <v>503</v>
      </c>
      <c r="C249" s="38" t="s">
        <v>504</v>
      </c>
      <c r="D249" s="96" t="n">
        <v>4</v>
      </c>
      <c r="E249" s="97" t="s">
        <v>200</v>
      </c>
      <c r="F249" s="41"/>
      <c r="G249" s="42"/>
      <c r="H249" s="43"/>
      <c r="I249" s="44" t="s">
        <v>43</v>
      </c>
      <c r="J249" s="45" t="n">
        <f aca="false">IF(I249="Less(-)",-1,1)</f>
        <v>1</v>
      </c>
      <c r="K249" s="46" t="s">
        <v>44</v>
      </c>
      <c r="L249" s="47" t="s">
        <v>45</v>
      </c>
      <c r="M249" s="98"/>
      <c r="N249" s="49"/>
      <c r="O249" s="99" t="n">
        <v>0.18</v>
      </c>
      <c r="P249" s="91"/>
      <c r="Q249" s="49"/>
      <c r="R249" s="49"/>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100" t="e">
        <f aca="false">total_amount_ba($B$2,$D$2,D249,F249,J249,K249,M249)</f>
        <v>#VALUE!</v>
      </c>
      <c r="BB249" s="100" t="e">
        <f aca="false">BA249+(BA249*O249)</f>
        <v>#VALUE!</v>
      </c>
      <c r="BC249" s="55" t="e">
        <f aca="false">SpellNumber123(L249,BB249)</f>
        <v>#VALUE!</v>
      </c>
      <c r="IE249" s="31"/>
      <c r="IF249" s="31"/>
      <c r="IG249" s="31"/>
      <c r="IH249" s="31"/>
      <c r="II249" s="31"/>
    </row>
    <row r="250" s="30" customFormat="true" ht="13.8" hidden="false" customHeight="false" outlineLevel="0" collapsed="false">
      <c r="A250" s="94" t="n">
        <v>20.09</v>
      </c>
      <c r="B250" s="95" t="s">
        <v>505</v>
      </c>
      <c r="C250" s="38" t="s">
        <v>506</v>
      </c>
      <c r="D250" s="96" t="n">
        <v>2</v>
      </c>
      <c r="E250" s="97" t="s">
        <v>200</v>
      </c>
      <c r="F250" s="41"/>
      <c r="G250" s="42"/>
      <c r="H250" s="43"/>
      <c r="I250" s="44" t="s">
        <v>43</v>
      </c>
      <c r="J250" s="45" t="n">
        <f aca="false">IF(I250="Less(-)",-1,1)</f>
        <v>1</v>
      </c>
      <c r="K250" s="46" t="s">
        <v>44</v>
      </c>
      <c r="L250" s="47" t="s">
        <v>45</v>
      </c>
      <c r="M250" s="98"/>
      <c r="N250" s="49"/>
      <c r="O250" s="99" t="n">
        <v>0.18</v>
      </c>
      <c r="P250" s="91"/>
      <c r="Q250" s="49"/>
      <c r="R250" s="49"/>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100" t="e">
        <f aca="false">total_amount_ba($B$2,$D$2,D250,F250,J250,K250,M250)</f>
        <v>#VALUE!</v>
      </c>
      <c r="BB250" s="100" t="e">
        <f aca="false">BA250+(BA250*O250)</f>
        <v>#VALUE!</v>
      </c>
      <c r="BC250" s="55" t="e">
        <f aca="false">SpellNumber123(L250,BB250)</f>
        <v>#VALUE!</v>
      </c>
      <c r="IE250" s="31"/>
      <c r="IF250" s="31"/>
      <c r="IG250" s="31"/>
      <c r="IH250" s="31"/>
      <c r="II250" s="31"/>
    </row>
    <row r="251" s="30" customFormat="true" ht="13.8" hidden="false" customHeight="false" outlineLevel="0" collapsed="false">
      <c r="A251" s="94" t="n">
        <v>20.1</v>
      </c>
      <c r="B251" s="95" t="s">
        <v>507</v>
      </c>
      <c r="C251" s="38" t="s">
        <v>508</v>
      </c>
      <c r="D251" s="96" t="n">
        <v>2</v>
      </c>
      <c r="E251" s="97" t="s">
        <v>200</v>
      </c>
      <c r="F251" s="41"/>
      <c r="G251" s="42"/>
      <c r="H251" s="43"/>
      <c r="I251" s="44" t="s">
        <v>43</v>
      </c>
      <c r="J251" s="45" t="n">
        <f aca="false">IF(I251="Less(-)",-1,1)</f>
        <v>1</v>
      </c>
      <c r="K251" s="46" t="s">
        <v>44</v>
      </c>
      <c r="L251" s="47" t="s">
        <v>45</v>
      </c>
      <c r="M251" s="98"/>
      <c r="N251" s="49"/>
      <c r="O251" s="99" t="n">
        <v>0.18</v>
      </c>
      <c r="P251" s="91"/>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100" t="e">
        <f aca="false">total_amount_ba($B$2,$D$2,D251,F251,J251,K251,M251)</f>
        <v>#VALUE!</v>
      </c>
      <c r="BB251" s="100" t="e">
        <f aca="false">BA251+(BA251*O251)</f>
        <v>#VALUE!</v>
      </c>
      <c r="BC251" s="55" t="e">
        <f aca="false">SpellNumber123(L251,BB251)</f>
        <v>#VALUE!</v>
      </c>
      <c r="IE251" s="31"/>
      <c r="IF251" s="31"/>
      <c r="IG251" s="31"/>
      <c r="IH251" s="31"/>
      <c r="II251" s="31"/>
    </row>
    <row r="252" s="30" customFormat="true" ht="13.8" hidden="false" customHeight="false" outlineLevel="0" collapsed="false">
      <c r="A252" s="94" t="n">
        <v>20.11</v>
      </c>
      <c r="B252" s="95" t="s">
        <v>509</v>
      </c>
      <c r="C252" s="38" t="s">
        <v>510</v>
      </c>
      <c r="D252" s="96" t="n">
        <v>2</v>
      </c>
      <c r="E252" s="97" t="s">
        <v>200</v>
      </c>
      <c r="F252" s="41"/>
      <c r="G252" s="42"/>
      <c r="H252" s="43"/>
      <c r="I252" s="44" t="s">
        <v>43</v>
      </c>
      <c r="J252" s="45" t="n">
        <f aca="false">IF(I252="Less(-)",-1,1)</f>
        <v>1</v>
      </c>
      <c r="K252" s="46" t="s">
        <v>44</v>
      </c>
      <c r="L252" s="47" t="s">
        <v>45</v>
      </c>
      <c r="M252" s="98"/>
      <c r="N252" s="49"/>
      <c r="O252" s="99" t="n">
        <v>0.18</v>
      </c>
      <c r="P252" s="91"/>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100" t="e">
        <f aca="false">total_amount_ba($B$2,$D$2,D252,F252,J252,K252,M252)</f>
        <v>#VALUE!</v>
      </c>
      <c r="BB252" s="100" t="e">
        <f aca="false">BA252+(BA252*O252)</f>
        <v>#VALUE!</v>
      </c>
      <c r="BC252" s="55" t="e">
        <f aca="false">SpellNumber123(L252,BB252)</f>
        <v>#VALUE!</v>
      </c>
      <c r="IE252" s="31"/>
      <c r="IF252" s="31"/>
      <c r="IG252" s="31"/>
      <c r="IH252" s="31"/>
      <c r="II252" s="31"/>
    </row>
    <row r="253" s="30" customFormat="true" ht="13.8" hidden="false" customHeight="false" outlineLevel="0" collapsed="false">
      <c r="A253" s="94" t="n">
        <v>20.12</v>
      </c>
      <c r="B253" s="95" t="s">
        <v>511</v>
      </c>
      <c r="C253" s="38" t="s">
        <v>512</v>
      </c>
      <c r="D253" s="96" t="n">
        <v>4</v>
      </c>
      <c r="E253" s="97" t="s">
        <v>200</v>
      </c>
      <c r="F253" s="41"/>
      <c r="G253" s="42"/>
      <c r="H253" s="43"/>
      <c r="I253" s="44" t="s">
        <v>43</v>
      </c>
      <c r="J253" s="45" t="n">
        <f aca="false">IF(I253="Less(-)",-1,1)</f>
        <v>1</v>
      </c>
      <c r="K253" s="46" t="s">
        <v>44</v>
      </c>
      <c r="L253" s="47" t="s">
        <v>45</v>
      </c>
      <c r="M253" s="98"/>
      <c r="N253" s="49"/>
      <c r="O253" s="99" t="n">
        <v>0.18</v>
      </c>
      <c r="P253" s="91"/>
      <c r="Q253" s="49"/>
      <c r="R253" s="49"/>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100" t="e">
        <f aca="false">total_amount_ba($B$2,$D$2,D253,F253,J253,K253,M253)</f>
        <v>#VALUE!</v>
      </c>
      <c r="BB253" s="100" t="e">
        <f aca="false">BA253+(BA253*O253)</f>
        <v>#VALUE!</v>
      </c>
      <c r="BC253" s="55" t="e">
        <f aca="false">SpellNumber123(L253,BB253)</f>
        <v>#VALUE!</v>
      </c>
      <c r="IE253" s="31"/>
      <c r="IF253" s="31"/>
      <c r="IG253" s="31"/>
      <c r="IH253" s="31"/>
      <c r="II253" s="31"/>
    </row>
    <row r="254" s="30" customFormat="true" ht="13.8" hidden="false" customHeight="false" outlineLevel="0" collapsed="false">
      <c r="A254" s="94" t="n">
        <v>20.13</v>
      </c>
      <c r="B254" s="95" t="s">
        <v>513</v>
      </c>
      <c r="C254" s="38" t="s">
        <v>514</v>
      </c>
      <c r="D254" s="96" t="n">
        <v>1</v>
      </c>
      <c r="E254" s="97" t="s">
        <v>160</v>
      </c>
      <c r="F254" s="41"/>
      <c r="G254" s="42"/>
      <c r="H254" s="43"/>
      <c r="I254" s="44" t="s">
        <v>43</v>
      </c>
      <c r="J254" s="45" t="n">
        <f aca="false">IF(I254="Less(-)",-1,1)</f>
        <v>1</v>
      </c>
      <c r="K254" s="46" t="s">
        <v>44</v>
      </c>
      <c r="L254" s="47" t="s">
        <v>45</v>
      </c>
      <c r="M254" s="98"/>
      <c r="N254" s="49"/>
      <c r="O254" s="99" t="n">
        <v>0.18</v>
      </c>
      <c r="P254" s="91"/>
      <c r="Q254" s="49"/>
      <c r="R254" s="49"/>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100" t="e">
        <f aca="false">total_amount_ba($B$2,$D$2,D254,F254,J254,K254,M254)</f>
        <v>#VALUE!</v>
      </c>
      <c r="BB254" s="100" t="e">
        <f aca="false">BA254+(BA254*O254)</f>
        <v>#VALUE!</v>
      </c>
      <c r="BC254" s="55" t="e">
        <f aca="false">SpellNumber123(L254,BB254)</f>
        <v>#VALUE!</v>
      </c>
      <c r="IE254" s="31"/>
      <c r="IF254" s="31"/>
      <c r="IG254" s="31"/>
      <c r="IH254" s="31"/>
      <c r="II254" s="31"/>
    </row>
    <row r="255" s="30" customFormat="true" ht="14.4" hidden="false" customHeight="false" outlineLevel="0" collapsed="false">
      <c r="A255" s="101" t="n">
        <v>21</v>
      </c>
      <c r="B255" s="88" t="s">
        <v>515</v>
      </c>
      <c r="C255" s="38" t="s">
        <v>516</v>
      </c>
      <c r="D255" s="89"/>
      <c r="E255" s="89"/>
      <c r="F255" s="41"/>
      <c r="G255" s="42"/>
      <c r="H255" s="43"/>
      <c r="I255" s="44" t="s">
        <v>43</v>
      </c>
      <c r="J255" s="45" t="n">
        <f aca="false">IF(I255="Less(-)",-1,1)</f>
        <v>1</v>
      </c>
      <c r="K255" s="89"/>
      <c r="L255" s="89"/>
      <c r="M255" s="89"/>
      <c r="N255" s="49"/>
      <c r="O255" s="92"/>
      <c r="P255" s="91"/>
      <c r="Q255" s="49"/>
      <c r="R255" s="49"/>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92"/>
      <c r="BB255" s="92"/>
      <c r="BC255" s="92"/>
      <c r="IE255" s="31"/>
      <c r="IF255" s="31"/>
      <c r="IG255" s="31"/>
      <c r="IH255" s="31"/>
      <c r="II255" s="31"/>
    </row>
    <row r="256" s="30" customFormat="true" ht="13.8" hidden="false" customHeight="false" outlineLevel="0" collapsed="false">
      <c r="A256" s="94" t="n">
        <v>21.01</v>
      </c>
      <c r="B256" s="95" t="s">
        <v>517</v>
      </c>
      <c r="C256" s="38" t="s">
        <v>518</v>
      </c>
      <c r="D256" s="96" t="n">
        <v>1</v>
      </c>
      <c r="E256" s="97" t="s">
        <v>160</v>
      </c>
      <c r="F256" s="41"/>
      <c r="G256" s="42"/>
      <c r="H256" s="43"/>
      <c r="I256" s="44" t="s">
        <v>43</v>
      </c>
      <c r="J256" s="45" t="n">
        <f aca="false">IF(I256="Less(-)",-1,1)</f>
        <v>1</v>
      </c>
      <c r="K256" s="46" t="s">
        <v>44</v>
      </c>
      <c r="L256" s="47" t="s">
        <v>45</v>
      </c>
      <c r="M256" s="98"/>
      <c r="N256" s="49"/>
      <c r="O256" s="99" t="n">
        <v>0.18</v>
      </c>
      <c r="P256" s="91"/>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100" t="e">
        <f aca="false">total_amount_ba($B$2,$D$2,D256,F256,J256,K256,M256)</f>
        <v>#VALUE!</v>
      </c>
      <c r="BB256" s="100" t="e">
        <f aca="false">BA256+(BA256*O256)</f>
        <v>#VALUE!</v>
      </c>
      <c r="BC256" s="55" t="e">
        <f aca="false">SpellNumber123(L256,BB256)</f>
        <v>#VALUE!</v>
      </c>
      <c r="IE256" s="31"/>
      <c r="IF256" s="31"/>
      <c r="IG256" s="31"/>
      <c r="IH256" s="31"/>
      <c r="II256" s="31"/>
    </row>
    <row r="257" s="30" customFormat="true" ht="27.6" hidden="false" customHeight="false" outlineLevel="0" collapsed="false">
      <c r="A257" s="94" t="n">
        <v>21.02</v>
      </c>
      <c r="B257" s="95" t="s">
        <v>519</v>
      </c>
      <c r="C257" s="38" t="s">
        <v>520</v>
      </c>
      <c r="D257" s="96" t="n">
        <v>16</v>
      </c>
      <c r="E257" s="97" t="s">
        <v>173</v>
      </c>
      <c r="F257" s="41"/>
      <c r="G257" s="42"/>
      <c r="H257" s="43"/>
      <c r="I257" s="44" t="s">
        <v>43</v>
      </c>
      <c r="J257" s="45" t="n">
        <f aca="false">IF(I257="Less(-)",-1,1)</f>
        <v>1</v>
      </c>
      <c r="K257" s="46" t="s">
        <v>44</v>
      </c>
      <c r="L257" s="47" t="s">
        <v>45</v>
      </c>
      <c r="M257" s="98"/>
      <c r="N257" s="49"/>
      <c r="O257" s="99" t="n">
        <v>0.18</v>
      </c>
      <c r="P257" s="91"/>
      <c r="Q257" s="49"/>
      <c r="R257" s="49"/>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100" t="e">
        <f aca="false">total_amount_ba($B$2,$D$2,D257,F257,J257,K257,M257)</f>
        <v>#VALUE!</v>
      </c>
      <c r="BB257" s="100" t="e">
        <f aca="false">BA257+(BA257*O257)</f>
        <v>#VALUE!</v>
      </c>
      <c r="BC257" s="55" t="e">
        <f aca="false">SpellNumber123(L257,BB257)</f>
        <v>#VALUE!</v>
      </c>
      <c r="IE257" s="31"/>
      <c r="IF257" s="31"/>
      <c r="IG257" s="31"/>
      <c r="IH257" s="31"/>
      <c r="II257" s="31"/>
    </row>
    <row r="258" s="30" customFormat="true" ht="27.6" hidden="false" customHeight="false" outlineLevel="0" collapsed="false">
      <c r="A258" s="94" t="n">
        <v>21.04</v>
      </c>
      <c r="B258" s="95" t="s">
        <v>521</v>
      </c>
      <c r="C258" s="38" t="s">
        <v>522</v>
      </c>
      <c r="D258" s="96" t="n">
        <v>4</v>
      </c>
      <c r="E258" s="97" t="s">
        <v>173</v>
      </c>
      <c r="F258" s="41"/>
      <c r="G258" s="42"/>
      <c r="H258" s="43"/>
      <c r="I258" s="44" t="s">
        <v>43</v>
      </c>
      <c r="J258" s="45" t="n">
        <f aca="false">IF(I258="Less(-)",-1,1)</f>
        <v>1</v>
      </c>
      <c r="K258" s="46" t="s">
        <v>44</v>
      </c>
      <c r="L258" s="47" t="s">
        <v>45</v>
      </c>
      <c r="M258" s="98"/>
      <c r="N258" s="49"/>
      <c r="O258" s="99" t="n">
        <v>0.18</v>
      </c>
      <c r="P258" s="91"/>
      <c r="Q258" s="49"/>
      <c r="R258" s="49"/>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100" t="e">
        <f aca="false">total_amount_ba($B$2,$D$2,D258,F258,J258,K258,M258)</f>
        <v>#VALUE!</v>
      </c>
      <c r="BB258" s="100" t="e">
        <f aca="false">BA258+(BA258*O258)</f>
        <v>#VALUE!</v>
      </c>
      <c r="BC258" s="55" t="e">
        <f aca="false">SpellNumber123(L258,BB258)</f>
        <v>#VALUE!</v>
      </c>
      <c r="IE258" s="31"/>
      <c r="IF258" s="31"/>
      <c r="IG258" s="31"/>
      <c r="IH258" s="31"/>
      <c r="II258" s="31"/>
    </row>
    <row r="259" s="30" customFormat="true" ht="41.4" hidden="false" customHeight="false" outlineLevel="0" collapsed="false">
      <c r="A259" s="94" t="n">
        <v>21.05</v>
      </c>
      <c r="B259" s="118" t="s">
        <v>523</v>
      </c>
      <c r="C259" s="38" t="s">
        <v>524</v>
      </c>
      <c r="D259" s="96" t="n">
        <v>8</v>
      </c>
      <c r="E259" s="97" t="s">
        <v>173</v>
      </c>
      <c r="F259" s="41"/>
      <c r="G259" s="42"/>
      <c r="H259" s="43"/>
      <c r="I259" s="44" t="s">
        <v>43</v>
      </c>
      <c r="J259" s="45" t="n">
        <f aca="false">IF(I259="Less(-)",-1,1)</f>
        <v>1</v>
      </c>
      <c r="K259" s="46" t="s">
        <v>44</v>
      </c>
      <c r="L259" s="47" t="s">
        <v>45</v>
      </c>
      <c r="M259" s="98"/>
      <c r="N259" s="49"/>
      <c r="O259" s="99" t="n">
        <v>0.18</v>
      </c>
      <c r="P259" s="91"/>
      <c r="Q259" s="49"/>
      <c r="R259" s="49"/>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100" t="e">
        <f aca="false">total_amount_ba($B$2,$D$2,D259,F259,J259,K259,M259)</f>
        <v>#VALUE!</v>
      </c>
      <c r="BB259" s="100" t="e">
        <f aca="false">BA259+(BA259*O259)</f>
        <v>#VALUE!</v>
      </c>
      <c r="BC259" s="55" t="e">
        <f aca="false">SpellNumber123(L259,BB259)</f>
        <v>#VALUE!</v>
      </c>
      <c r="IE259" s="31"/>
      <c r="IF259" s="31"/>
      <c r="IG259" s="31"/>
      <c r="IH259" s="31"/>
      <c r="II259" s="31"/>
    </row>
    <row r="260" s="30" customFormat="true" ht="41.4" hidden="false" customHeight="false" outlineLevel="0" collapsed="false">
      <c r="A260" s="94" t="n">
        <v>21.07</v>
      </c>
      <c r="B260" s="118" t="s">
        <v>525</v>
      </c>
      <c r="C260" s="38" t="s">
        <v>526</v>
      </c>
      <c r="D260" s="96" t="n">
        <v>4</v>
      </c>
      <c r="E260" s="97" t="s">
        <v>173</v>
      </c>
      <c r="F260" s="41"/>
      <c r="G260" s="42"/>
      <c r="H260" s="43"/>
      <c r="I260" s="44" t="s">
        <v>43</v>
      </c>
      <c r="J260" s="45" t="n">
        <f aca="false">IF(I260="Less(-)",-1,1)</f>
        <v>1</v>
      </c>
      <c r="K260" s="46" t="s">
        <v>44</v>
      </c>
      <c r="L260" s="47" t="s">
        <v>45</v>
      </c>
      <c r="M260" s="98"/>
      <c r="N260" s="49"/>
      <c r="O260" s="99" t="n">
        <v>0.18</v>
      </c>
      <c r="P260" s="91"/>
      <c r="Q260" s="49"/>
      <c r="R260" s="49"/>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100" t="e">
        <f aca="false">total_amount_ba($B$2,$D$2,D260,F260,J260,K260,M260)</f>
        <v>#VALUE!</v>
      </c>
      <c r="BB260" s="100" t="e">
        <f aca="false">BA260+(BA260*O260)</f>
        <v>#VALUE!</v>
      </c>
      <c r="BC260" s="55" t="e">
        <f aca="false">SpellNumber123(L260,BB260)</f>
        <v>#VALUE!</v>
      </c>
      <c r="IE260" s="31"/>
      <c r="IF260" s="31"/>
      <c r="IG260" s="31"/>
      <c r="IH260" s="31"/>
      <c r="II260" s="31"/>
    </row>
    <row r="261" s="30" customFormat="true" ht="13.8" hidden="false" customHeight="false" outlineLevel="0" collapsed="false">
      <c r="A261" s="94" t="n">
        <v>21.08</v>
      </c>
      <c r="B261" s="95" t="s">
        <v>527</v>
      </c>
      <c r="C261" s="38" t="s">
        <v>528</v>
      </c>
      <c r="D261" s="96" t="n">
        <v>12</v>
      </c>
      <c r="E261" s="97" t="s">
        <v>200</v>
      </c>
      <c r="F261" s="41"/>
      <c r="G261" s="42"/>
      <c r="H261" s="43"/>
      <c r="I261" s="44" t="s">
        <v>43</v>
      </c>
      <c r="J261" s="45" t="n">
        <f aca="false">IF(I261="Less(-)",-1,1)</f>
        <v>1</v>
      </c>
      <c r="K261" s="46" t="s">
        <v>44</v>
      </c>
      <c r="L261" s="47" t="s">
        <v>45</v>
      </c>
      <c r="M261" s="98"/>
      <c r="N261" s="49"/>
      <c r="O261" s="99" t="n">
        <v>0.18</v>
      </c>
      <c r="P261" s="91"/>
      <c r="Q261" s="49"/>
      <c r="R261" s="49"/>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100" t="e">
        <f aca="false">total_amount_ba($B$2,$D$2,D261,F261,J261,K261,M261)</f>
        <v>#VALUE!</v>
      </c>
      <c r="BB261" s="100" t="e">
        <f aca="false">BA261+(BA261*O261)</f>
        <v>#VALUE!</v>
      </c>
      <c r="BC261" s="55" t="e">
        <f aca="false">SpellNumber123(L261,BB261)</f>
        <v>#VALUE!</v>
      </c>
      <c r="IE261" s="31"/>
      <c r="IF261" s="31"/>
      <c r="IG261" s="31"/>
      <c r="IH261" s="31"/>
      <c r="II261" s="31"/>
    </row>
    <row r="262" s="30" customFormat="true" ht="27.6" hidden="false" customHeight="false" outlineLevel="0" collapsed="false">
      <c r="A262" s="94" t="n">
        <v>21.09</v>
      </c>
      <c r="B262" s="95" t="s">
        <v>529</v>
      </c>
      <c r="C262" s="38" t="s">
        <v>530</v>
      </c>
      <c r="D262" s="96" t="n">
        <v>1</v>
      </c>
      <c r="E262" s="97" t="s">
        <v>160</v>
      </c>
      <c r="F262" s="41"/>
      <c r="G262" s="42"/>
      <c r="H262" s="43"/>
      <c r="I262" s="44" t="s">
        <v>43</v>
      </c>
      <c r="J262" s="45" t="n">
        <f aca="false">IF(I262="Less(-)",-1,1)</f>
        <v>1</v>
      </c>
      <c r="K262" s="46" t="s">
        <v>44</v>
      </c>
      <c r="L262" s="47" t="s">
        <v>45</v>
      </c>
      <c r="M262" s="98"/>
      <c r="N262" s="49"/>
      <c r="O262" s="99" t="n">
        <v>0.18</v>
      </c>
      <c r="P262" s="91"/>
      <c r="Q262" s="49"/>
      <c r="R262" s="49"/>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100" t="e">
        <f aca="false">total_amount_ba($B$2,$D$2,D262,F262,J262,K262,M262)</f>
        <v>#VALUE!</v>
      </c>
      <c r="BB262" s="100" t="e">
        <f aca="false">BA262+(BA262*O262)</f>
        <v>#VALUE!</v>
      </c>
      <c r="BC262" s="55" t="e">
        <f aca="false">SpellNumber123(L262,BB262)</f>
        <v>#VALUE!</v>
      </c>
      <c r="IE262" s="31"/>
      <c r="IF262" s="31"/>
      <c r="IG262" s="31"/>
      <c r="IH262" s="31"/>
      <c r="II262" s="31"/>
    </row>
    <row r="263" s="30" customFormat="true" ht="13.8" hidden="false" customHeight="false" outlineLevel="0" collapsed="false">
      <c r="A263" s="94" t="n">
        <v>21.1</v>
      </c>
      <c r="B263" s="95" t="s">
        <v>531</v>
      </c>
      <c r="C263" s="38" t="s">
        <v>532</v>
      </c>
      <c r="D263" s="96" t="n">
        <v>3</v>
      </c>
      <c r="E263" s="97" t="s">
        <v>163</v>
      </c>
      <c r="F263" s="41"/>
      <c r="G263" s="42"/>
      <c r="H263" s="43"/>
      <c r="I263" s="44" t="s">
        <v>43</v>
      </c>
      <c r="J263" s="45" t="n">
        <f aca="false">IF(I263="Less(-)",-1,1)</f>
        <v>1</v>
      </c>
      <c r="K263" s="46" t="s">
        <v>44</v>
      </c>
      <c r="L263" s="47" t="s">
        <v>45</v>
      </c>
      <c r="M263" s="98"/>
      <c r="N263" s="49"/>
      <c r="O263" s="99" t="n">
        <v>0.18</v>
      </c>
      <c r="P263" s="91"/>
      <c r="Q263" s="49"/>
      <c r="R263" s="49"/>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100" t="e">
        <f aca="false">total_amount_ba($B$2,$D$2,D263,F263,J263,K263,M263)</f>
        <v>#VALUE!</v>
      </c>
      <c r="BB263" s="100" t="e">
        <f aca="false">BA263+(BA263*O263)</f>
        <v>#VALUE!</v>
      </c>
      <c r="BC263" s="55" t="e">
        <f aca="false">SpellNumber123(L263,BB263)</f>
        <v>#VALUE!</v>
      </c>
      <c r="IE263" s="31"/>
      <c r="IF263" s="31"/>
      <c r="IG263" s="31"/>
      <c r="IH263" s="31"/>
      <c r="II263" s="31"/>
    </row>
    <row r="264" s="30" customFormat="true" ht="13.8" hidden="false" customHeight="false" outlineLevel="0" collapsed="false">
      <c r="A264" s="94" t="n">
        <v>21.11</v>
      </c>
      <c r="B264" s="95" t="s">
        <v>533</v>
      </c>
      <c r="C264" s="38" t="s">
        <v>534</v>
      </c>
      <c r="D264" s="96" t="n">
        <v>10</v>
      </c>
      <c r="E264" s="97" t="s">
        <v>173</v>
      </c>
      <c r="F264" s="41"/>
      <c r="G264" s="42"/>
      <c r="H264" s="43"/>
      <c r="I264" s="44" t="s">
        <v>43</v>
      </c>
      <c r="J264" s="45" t="n">
        <f aca="false">IF(I264="Less(-)",-1,1)</f>
        <v>1</v>
      </c>
      <c r="K264" s="46" t="s">
        <v>44</v>
      </c>
      <c r="L264" s="47" t="s">
        <v>45</v>
      </c>
      <c r="M264" s="98"/>
      <c r="N264" s="49"/>
      <c r="O264" s="99" t="n">
        <v>0.18</v>
      </c>
      <c r="P264" s="91"/>
      <c r="Q264" s="49"/>
      <c r="R264" s="49"/>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100" t="e">
        <f aca="false">total_amount_ba($B$2,$D$2,D264,F264,J264,K264,M264)</f>
        <v>#VALUE!</v>
      </c>
      <c r="BB264" s="100" t="e">
        <f aca="false">BA264+(BA264*O264)</f>
        <v>#VALUE!</v>
      </c>
      <c r="BC264" s="55" t="e">
        <f aca="false">SpellNumber123(L264,BB264)</f>
        <v>#VALUE!</v>
      </c>
      <c r="IE264" s="31"/>
      <c r="IF264" s="31"/>
      <c r="IG264" s="31"/>
      <c r="IH264" s="31"/>
      <c r="II264" s="31"/>
    </row>
    <row r="265" s="30" customFormat="true" ht="13.8" hidden="false" customHeight="false" outlineLevel="0" collapsed="false">
      <c r="A265" s="94" t="n">
        <v>21.12</v>
      </c>
      <c r="B265" s="95" t="s">
        <v>535</v>
      </c>
      <c r="C265" s="38" t="s">
        <v>536</v>
      </c>
      <c r="D265" s="96" t="n">
        <v>10</v>
      </c>
      <c r="E265" s="97" t="s">
        <v>173</v>
      </c>
      <c r="F265" s="41"/>
      <c r="G265" s="42"/>
      <c r="H265" s="43"/>
      <c r="I265" s="44" t="s">
        <v>43</v>
      </c>
      <c r="J265" s="45" t="n">
        <f aca="false">IF(I265="Less(-)",-1,1)</f>
        <v>1</v>
      </c>
      <c r="K265" s="46" t="s">
        <v>44</v>
      </c>
      <c r="L265" s="47" t="s">
        <v>45</v>
      </c>
      <c r="M265" s="98"/>
      <c r="N265" s="49"/>
      <c r="O265" s="99" t="n">
        <v>0.18</v>
      </c>
      <c r="P265" s="91"/>
      <c r="Q265" s="49"/>
      <c r="R265" s="49"/>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100" t="e">
        <f aca="false">total_amount_ba($B$2,$D$2,D265,F265,J265,K265,M265)</f>
        <v>#VALUE!</v>
      </c>
      <c r="BB265" s="100" t="e">
        <f aca="false">BA265+(BA265*O265)</f>
        <v>#VALUE!</v>
      </c>
      <c r="BC265" s="55" t="e">
        <f aca="false">SpellNumber123(L265,BB265)</f>
        <v>#VALUE!</v>
      </c>
      <c r="IE265" s="31"/>
      <c r="IF265" s="31"/>
      <c r="IG265" s="31"/>
      <c r="IH265" s="31"/>
      <c r="II265" s="31"/>
    </row>
    <row r="266" s="30" customFormat="true" ht="13.8" hidden="false" customHeight="false" outlineLevel="0" collapsed="false">
      <c r="A266" s="94" t="n">
        <v>21.13</v>
      </c>
      <c r="B266" s="95" t="s">
        <v>537</v>
      </c>
      <c r="C266" s="38" t="s">
        <v>538</v>
      </c>
      <c r="D266" s="96" t="n">
        <v>1</v>
      </c>
      <c r="E266" s="97" t="s">
        <v>163</v>
      </c>
      <c r="F266" s="41"/>
      <c r="G266" s="42"/>
      <c r="H266" s="43"/>
      <c r="I266" s="44" t="s">
        <v>43</v>
      </c>
      <c r="J266" s="45" t="n">
        <f aca="false">IF(I266="Less(-)",-1,1)</f>
        <v>1</v>
      </c>
      <c r="K266" s="46" t="s">
        <v>44</v>
      </c>
      <c r="L266" s="47" t="s">
        <v>45</v>
      </c>
      <c r="M266" s="98"/>
      <c r="N266" s="49"/>
      <c r="O266" s="99" t="n">
        <v>0.18</v>
      </c>
      <c r="P266" s="91"/>
      <c r="Q266" s="49"/>
      <c r="R266" s="49"/>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100" t="e">
        <f aca="false">total_amount_ba($B$2,$D$2,D266,F266,J266,K266,M266)</f>
        <v>#VALUE!</v>
      </c>
      <c r="BB266" s="100" t="e">
        <f aca="false">BA266+(BA266*O266)</f>
        <v>#VALUE!</v>
      </c>
      <c r="BC266" s="55" t="e">
        <f aca="false">SpellNumber123(L266,BB266)</f>
        <v>#VALUE!</v>
      </c>
      <c r="IE266" s="31"/>
      <c r="IF266" s="31"/>
      <c r="IG266" s="31"/>
      <c r="IH266" s="31"/>
      <c r="II266" s="31"/>
    </row>
    <row r="267" s="30" customFormat="true" ht="14.4" hidden="false" customHeight="false" outlineLevel="0" collapsed="false">
      <c r="A267" s="101" t="n">
        <v>22</v>
      </c>
      <c r="B267" s="88" t="s">
        <v>539</v>
      </c>
      <c r="C267" s="38" t="s">
        <v>540</v>
      </c>
      <c r="D267" s="89"/>
      <c r="E267" s="89"/>
      <c r="F267" s="41"/>
      <c r="G267" s="42"/>
      <c r="H267" s="43"/>
      <c r="I267" s="44" t="s">
        <v>43</v>
      </c>
      <c r="J267" s="45" t="n">
        <f aca="false">IF(I267="Less(-)",-1,1)</f>
        <v>1</v>
      </c>
      <c r="K267" s="89"/>
      <c r="L267" s="89"/>
      <c r="M267" s="89"/>
      <c r="N267" s="49"/>
      <c r="O267" s="92"/>
      <c r="P267" s="91"/>
      <c r="Q267" s="49"/>
      <c r="R267" s="49"/>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92"/>
      <c r="BB267" s="92"/>
      <c r="BC267" s="92"/>
      <c r="IE267" s="31"/>
      <c r="IF267" s="31"/>
      <c r="IG267" s="31"/>
      <c r="IH267" s="31"/>
      <c r="II267" s="31"/>
    </row>
    <row r="268" s="30" customFormat="true" ht="14.4" hidden="false" customHeight="false" outlineLevel="0" collapsed="false">
      <c r="A268" s="101" t="n">
        <v>22.01</v>
      </c>
      <c r="B268" s="88" t="s">
        <v>541</v>
      </c>
      <c r="C268" s="38" t="s">
        <v>542</v>
      </c>
      <c r="D268" s="89"/>
      <c r="E268" s="89"/>
      <c r="F268" s="41"/>
      <c r="G268" s="42"/>
      <c r="H268" s="43"/>
      <c r="I268" s="44" t="s">
        <v>43</v>
      </c>
      <c r="J268" s="45" t="n">
        <f aca="false">IF(I268="Less(-)",-1,1)</f>
        <v>1</v>
      </c>
      <c r="K268" s="89"/>
      <c r="L268" s="89"/>
      <c r="M268" s="89"/>
      <c r="N268" s="49"/>
      <c r="O268" s="92"/>
      <c r="P268" s="91"/>
      <c r="Q268" s="49"/>
      <c r="R268" s="49"/>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92"/>
      <c r="BB268" s="92"/>
      <c r="BC268" s="92"/>
      <c r="IE268" s="31"/>
      <c r="IF268" s="31"/>
      <c r="IG268" s="31"/>
      <c r="IH268" s="31"/>
      <c r="II268" s="31"/>
    </row>
    <row r="269" s="30" customFormat="true" ht="55.2" hidden="false" customHeight="false" outlineLevel="0" collapsed="false">
      <c r="A269" s="94" t="n">
        <v>22.011</v>
      </c>
      <c r="B269" s="95" t="s">
        <v>543</v>
      </c>
      <c r="C269" s="38" t="s">
        <v>544</v>
      </c>
      <c r="D269" s="96" t="n">
        <v>5</v>
      </c>
      <c r="E269" s="97" t="s">
        <v>200</v>
      </c>
      <c r="F269" s="41"/>
      <c r="G269" s="42"/>
      <c r="H269" s="43"/>
      <c r="I269" s="44" t="s">
        <v>43</v>
      </c>
      <c r="J269" s="45" t="n">
        <f aca="false">IF(I269="Less(-)",-1,1)</f>
        <v>1</v>
      </c>
      <c r="K269" s="46" t="s">
        <v>44</v>
      </c>
      <c r="L269" s="47" t="s">
        <v>45</v>
      </c>
      <c r="M269" s="98"/>
      <c r="N269" s="49"/>
      <c r="O269" s="99" t="n">
        <v>0.18</v>
      </c>
      <c r="P269" s="91"/>
      <c r="Q269" s="49"/>
      <c r="R269" s="49"/>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100" t="e">
        <f aca="false">total_amount_ba($B$2,$D$2,D269,F269,J269,K269,M269)</f>
        <v>#VALUE!</v>
      </c>
      <c r="BB269" s="100" t="e">
        <f aca="false">BA269+(BA269*O269)</f>
        <v>#VALUE!</v>
      </c>
      <c r="BC269" s="55" t="e">
        <f aca="false">SpellNumber123(L269,BB269)</f>
        <v>#VALUE!</v>
      </c>
      <c r="IE269" s="31"/>
      <c r="IF269" s="31"/>
      <c r="IG269" s="31"/>
      <c r="IH269" s="31"/>
      <c r="II269" s="31"/>
    </row>
    <row r="270" s="30" customFormat="true" ht="14.4" hidden="false" customHeight="false" outlineLevel="0" collapsed="false">
      <c r="A270" s="101" t="n">
        <v>22.02</v>
      </c>
      <c r="B270" s="88" t="s">
        <v>545</v>
      </c>
      <c r="C270" s="38" t="s">
        <v>546</v>
      </c>
      <c r="D270" s="89"/>
      <c r="E270" s="89"/>
      <c r="F270" s="41"/>
      <c r="G270" s="42"/>
      <c r="H270" s="43"/>
      <c r="I270" s="44" t="s">
        <v>43</v>
      </c>
      <c r="J270" s="45" t="n">
        <f aca="false">IF(I270="Less(-)",-1,1)</f>
        <v>1</v>
      </c>
      <c r="K270" s="89"/>
      <c r="L270" s="89"/>
      <c r="M270" s="89"/>
      <c r="N270" s="49"/>
      <c r="O270" s="92"/>
      <c r="P270" s="91"/>
      <c r="Q270" s="49"/>
      <c r="R270" s="49"/>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92"/>
      <c r="BB270" s="92"/>
      <c r="BC270" s="92"/>
      <c r="IE270" s="31"/>
      <c r="IF270" s="31"/>
      <c r="IG270" s="31"/>
      <c r="IH270" s="31"/>
      <c r="II270" s="31"/>
    </row>
    <row r="271" s="30" customFormat="true" ht="13.8" hidden="false" customHeight="false" outlineLevel="0" collapsed="false">
      <c r="A271" s="94" t="n">
        <v>22.021</v>
      </c>
      <c r="B271" s="95" t="s">
        <v>547</v>
      </c>
      <c r="C271" s="38" t="s">
        <v>548</v>
      </c>
      <c r="D271" s="96" t="n">
        <v>2</v>
      </c>
      <c r="E271" s="97" t="s">
        <v>200</v>
      </c>
      <c r="F271" s="41"/>
      <c r="G271" s="42"/>
      <c r="H271" s="43"/>
      <c r="I271" s="44" t="s">
        <v>43</v>
      </c>
      <c r="J271" s="45" t="n">
        <f aca="false">IF(I271="Less(-)",-1,1)</f>
        <v>1</v>
      </c>
      <c r="K271" s="46" t="s">
        <v>44</v>
      </c>
      <c r="L271" s="47" t="s">
        <v>45</v>
      </c>
      <c r="M271" s="98"/>
      <c r="N271" s="49"/>
      <c r="O271" s="99" t="n">
        <v>0.18</v>
      </c>
      <c r="P271" s="91"/>
      <c r="Q271" s="49"/>
      <c r="R271" s="49"/>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100" t="e">
        <f aca="false">total_amount_ba($B$2,$D$2,D271,F271,J271,K271,M271)</f>
        <v>#VALUE!</v>
      </c>
      <c r="BB271" s="100" t="e">
        <f aca="false">BA271+(BA271*O271)</f>
        <v>#VALUE!</v>
      </c>
      <c r="BC271" s="55" t="e">
        <f aca="false">SpellNumber123(L271,BB271)</f>
        <v>#VALUE!</v>
      </c>
      <c r="IE271" s="31"/>
      <c r="IF271" s="31"/>
      <c r="IG271" s="31"/>
      <c r="IH271" s="31"/>
      <c r="II271" s="31"/>
    </row>
    <row r="272" s="30" customFormat="true" ht="13.8" hidden="false" customHeight="false" outlineLevel="0" collapsed="false">
      <c r="A272" s="94" t="n">
        <v>22.022</v>
      </c>
      <c r="B272" s="95" t="s">
        <v>549</v>
      </c>
      <c r="C272" s="38" t="s">
        <v>550</v>
      </c>
      <c r="D272" s="96" t="n">
        <v>4</v>
      </c>
      <c r="E272" s="97" t="s">
        <v>200</v>
      </c>
      <c r="F272" s="41"/>
      <c r="G272" s="42"/>
      <c r="H272" s="43"/>
      <c r="I272" s="44" t="s">
        <v>43</v>
      </c>
      <c r="J272" s="45" t="n">
        <f aca="false">IF(I272="Less(-)",-1,1)</f>
        <v>1</v>
      </c>
      <c r="K272" s="46" t="s">
        <v>44</v>
      </c>
      <c r="L272" s="47" t="s">
        <v>45</v>
      </c>
      <c r="M272" s="98"/>
      <c r="N272" s="49"/>
      <c r="O272" s="99" t="n">
        <v>0.18</v>
      </c>
      <c r="P272" s="91"/>
      <c r="Q272" s="49"/>
      <c r="R272" s="49"/>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100" t="e">
        <f aca="false">total_amount_ba($B$2,$D$2,D272,F272,J272,K272,M272)</f>
        <v>#VALUE!</v>
      </c>
      <c r="BB272" s="100" t="e">
        <f aca="false">BA272+(BA272*O272)</f>
        <v>#VALUE!</v>
      </c>
      <c r="BC272" s="55" t="e">
        <f aca="false">SpellNumber123(L272,BB272)</f>
        <v>#VALUE!</v>
      </c>
      <c r="IE272" s="31"/>
      <c r="IF272" s="31"/>
      <c r="IG272" s="31"/>
      <c r="IH272" s="31"/>
      <c r="II272" s="31"/>
    </row>
    <row r="273" s="30" customFormat="true" ht="13.8" hidden="false" customHeight="false" outlineLevel="0" collapsed="false">
      <c r="A273" s="94" t="n">
        <v>22.022</v>
      </c>
      <c r="B273" s="95" t="s">
        <v>551</v>
      </c>
      <c r="C273" s="38" t="s">
        <v>550</v>
      </c>
      <c r="D273" s="96" t="n">
        <v>4</v>
      </c>
      <c r="E273" s="97" t="s">
        <v>200</v>
      </c>
      <c r="F273" s="41"/>
      <c r="G273" s="42"/>
      <c r="H273" s="43"/>
      <c r="I273" s="44" t="s">
        <v>43</v>
      </c>
      <c r="J273" s="45" t="n">
        <f aca="false">IF(I273="Less(-)",-1,1)</f>
        <v>1</v>
      </c>
      <c r="K273" s="46" t="s">
        <v>44</v>
      </c>
      <c r="L273" s="47" t="s">
        <v>45</v>
      </c>
      <c r="M273" s="98"/>
      <c r="N273" s="49"/>
      <c r="O273" s="99" t="n">
        <v>0.18</v>
      </c>
      <c r="P273" s="91"/>
      <c r="Q273" s="49"/>
      <c r="R273" s="49"/>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100" t="e">
        <f aca="false">total_amount_ba($B$2,$D$2,D273,F273,J273,K273,M273)</f>
        <v>#VALUE!</v>
      </c>
      <c r="BB273" s="100" t="e">
        <f aca="false">BA273+(BA273*O273)</f>
        <v>#VALUE!</v>
      </c>
      <c r="BC273" s="55" t="e">
        <f aca="false">SpellNumber123(L273,BB273)</f>
        <v>#VALUE!</v>
      </c>
      <c r="IE273" s="31"/>
      <c r="IF273" s="31"/>
      <c r="IG273" s="31"/>
      <c r="IH273" s="31"/>
      <c r="II273" s="31"/>
    </row>
    <row r="274" s="30" customFormat="true" ht="13.8" hidden="false" customHeight="false" outlineLevel="0" collapsed="false">
      <c r="A274" s="94" t="n">
        <v>22.022</v>
      </c>
      <c r="B274" s="95" t="s">
        <v>552</v>
      </c>
      <c r="C274" s="38" t="s">
        <v>550</v>
      </c>
      <c r="D274" s="96" t="n">
        <v>4</v>
      </c>
      <c r="E274" s="97" t="s">
        <v>200</v>
      </c>
      <c r="F274" s="41"/>
      <c r="G274" s="42"/>
      <c r="H274" s="43"/>
      <c r="I274" s="44" t="s">
        <v>43</v>
      </c>
      <c r="J274" s="45" t="n">
        <f aca="false">IF(I274="Less(-)",-1,1)</f>
        <v>1</v>
      </c>
      <c r="K274" s="46" t="s">
        <v>44</v>
      </c>
      <c r="L274" s="47" t="s">
        <v>45</v>
      </c>
      <c r="M274" s="98"/>
      <c r="N274" s="49"/>
      <c r="O274" s="99" t="n">
        <v>0.18</v>
      </c>
      <c r="P274" s="91"/>
      <c r="Q274" s="49"/>
      <c r="R274" s="49"/>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100" t="e">
        <f aca="false">total_amount_ba($B$2,$D$2,D274,F274,J274,K274,M274)</f>
        <v>#VALUE!</v>
      </c>
      <c r="BB274" s="100" t="e">
        <f aca="false">BA274+(BA274*O274)</f>
        <v>#VALUE!</v>
      </c>
      <c r="BC274" s="55" t="e">
        <f aca="false">SpellNumber123(L274,BB274)</f>
        <v>#VALUE!</v>
      </c>
      <c r="IE274" s="31"/>
      <c r="IF274" s="31"/>
      <c r="IG274" s="31"/>
      <c r="IH274" s="31"/>
      <c r="II274" s="31"/>
    </row>
    <row r="275" s="30" customFormat="true" ht="13.8" hidden="false" customHeight="false" outlineLevel="0" collapsed="false">
      <c r="A275" s="94" t="n">
        <v>22.023</v>
      </c>
      <c r="B275" s="95" t="s">
        <v>553</v>
      </c>
      <c r="C275" s="38" t="s">
        <v>554</v>
      </c>
      <c r="D275" s="96" t="n">
        <v>6</v>
      </c>
      <c r="E275" s="97" t="s">
        <v>173</v>
      </c>
      <c r="F275" s="41"/>
      <c r="G275" s="42"/>
      <c r="H275" s="43"/>
      <c r="I275" s="44" t="s">
        <v>43</v>
      </c>
      <c r="J275" s="45" t="n">
        <f aca="false">IF(I275="Less(-)",-1,1)</f>
        <v>1</v>
      </c>
      <c r="K275" s="46" t="s">
        <v>44</v>
      </c>
      <c r="L275" s="47" t="s">
        <v>45</v>
      </c>
      <c r="M275" s="98"/>
      <c r="N275" s="49"/>
      <c r="O275" s="99" t="n">
        <v>0.18</v>
      </c>
      <c r="P275" s="91"/>
      <c r="Q275" s="49"/>
      <c r="R275" s="49"/>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100" t="e">
        <f aca="false">total_amount_ba($B$2,$D$2,D275,F275,J275,K275,M275)</f>
        <v>#VALUE!</v>
      </c>
      <c r="BB275" s="100" t="e">
        <f aca="false">BA275+(BA275*O275)</f>
        <v>#VALUE!</v>
      </c>
      <c r="BC275" s="55" t="e">
        <f aca="false">SpellNumber123(L275,BB275)</f>
        <v>#VALUE!</v>
      </c>
      <c r="IE275" s="31"/>
      <c r="IF275" s="31"/>
      <c r="IG275" s="31"/>
      <c r="IH275" s="31"/>
      <c r="II275" s="31"/>
    </row>
    <row r="276" s="30" customFormat="true" ht="14.4" hidden="false" customHeight="false" outlineLevel="0" collapsed="false">
      <c r="A276" s="101" t="n">
        <v>22.03</v>
      </c>
      <c r="B276" s="88" t="s">
        <v>555</v>
      </c>
      <c r="C276" s="38" t="s">
        <v>556</v>
      </c>
      <c r="D276" s="89"/>
      <c r="E276" s="89"/>
      <c r="F276" s="41"/>
      <c r="G276" s="42"/>
      <c r="H276" s="43"/>
      <c r="I276" s="44" t="s">
        <v>43</v>
      </c>
      <c r="J276" s="45" t="n">
        <f aca="false">IF(I276="Less(-)",-1,1)</f>
        <v>1</v>
      </c>
      <c r="K276" s="89"/>
      <c r="L276" s="89"/>
      <c r="M276" s="89"/>
      <c r="N276" s="49"/>
      <c r="O276" s="92"/>
      <c r="P276" s="91"/>
      <c r="Q276" s="49"/>
      <c r="R276" s="49"/>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92"/>
      <c r="BB276" s="92"/>
      <c r="BC276" s="92"/>
      <c r="IE276" s="31"/>
      <c r="IF276" s="31"/>
      <c r="IG276" s="31"/>
      <c r="IH276" s="31"/>
      <c r="II276" s="31"/>
    </row>
    <row r="277" s="30" customFormat="true" ht="13.8" hidden="false" customHeight="false" outlineLevel="0" collapsed="false">
      <c r="A277" s="94" t="n">
        <v>22.031</v>
      </c>
      <c r="B277" s="95" t="s">
        <v>557</v>
      </c>
      <c r="C277" s="38" t="s">
        <v>558</v>
      </c>
      <c r="D277" s="96" t="n">
        <v>6</v>
      </c>
      <c r="E277" s="97" t="s">
        <v>173</v>
      </c>
      <c r="F277" s="41"/>
      <c r="G277" s="42"/>
      <c r="H277" s="43"/>
      <c r="I277" s="44" t="s">
        <v>43</v>
      </c>
      <c r="J277" s="45" t="n">
        <f aca="false">IF(I277="Less(-)",-1,1)</f>
        <v>1</v>
      </c>
      <c r="K277" s="46" t="s">
        <v>44</v>
      </c>
      <c r="L277" s="47" t="s">
        <v>45</v>
      </c>
      <c r="M277" s="98"/>
      <c r="N277" s="49"/>
      <c r="O277" s="99" t="n">
        <v>0.18</v>
      </c>
      <c r="P277" s="91"/>
      <c r="Q277" s="49"/>
      <c r="R277" s="49"/>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100" t="e">
        <f aca="false">total_amount_ba($B$2,$D$2,D277,F277,J277,K277,M277)</f>
        <v>#VALUE!</v>
      </c>
      <c r="BB277" s="100" t="e">
        <f aca="false">BA277+(BA277*O277)</f>
        <v>#VALUE!</v>
      </c>
      <c r="BC277" s="55" t="e">
        <f aca="false">SpellNumber123(L277,BB277)</f>
        <v>#VALUE!</v>
      </c>
      <c r="IE277" s="31"/>
      <c r="IF277" s="31"/>
      <c r="IG277" s="31"/>
      <c r="IH277" s="31"/>
      <c r="II277" s="31"/>
    </row>
    <row r="278" s="30" customFormat="true" ht="27.6" hidden="false" customHeight="false" outlineLevel="0" collapsed="false">
      <c r="A278" s="94" t="n">
        <v>22.032</v>
      </c>
      <c r="B278" s="95" t="s">
        <v>559</v>
      </c>
      <c r="C278" s="38" t="s">
        <v>560</v>
      </c>
      <c r="D278" s="96" t="n">
        <v>6</v>
      </c>
      <c r="E278" s="97" t="s">
        <v>173</v>
      </c>
      <c r="F278" s="41"/>
      <c r="G278" s="42"/>
      <c r="H278" s="43"/>
      <c r="I278" s="44" t="s">
        <v>43</v>
      </c>
      <c r="J278" s="45" t="n">
        <f aca="false">IF(I278="Less(-)",-1,1)</f>
        <v>1</v>
      </c>
      <c r="K278" s="46" t="s">
        <v>44</v>
      </c>
      <c r="L278" s="47" t="s">
        <v>45</v>
      </c>
      <c r="M278" s="98"/>
      <c r="N278" s="49"/>
      <c r="O278" s="99" t="n">
        <v>0.18</v>
      </c>
      <c r="P278" s="91"/>
      <c r="Q278" s="49"/>
      <c r="R278" s="49"/>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100" t="e">
        <f aca="false">total_amount_ba($B$2,$D$2,D278,F278,J278,K278,M278)</f>
        <v>#VALUE!</v>
      </c>
      <c r="BB278" s="100" t="e">
        <f aca="false">BA278+(BA278*O278)</f>
        <v>#VALUE!</v>
      </c>
      <c r="BC278" s="55" t="e">
        <f aca="false">SpellNumber123(L278,BB278)</f>
        <v>#VALUE!</v>
      </c>
      <c r="IE278" s="31"/>
      <c r="IF278" s="31"/>
      <c r="IG278" s="31"/>
      <c r="IH278" s="31"/>
      <c r="II278" s="31"/>
    </row>
    <row r="279" s="30" customFormat="true" ht="13.8" hidden="false" customHeight="false" outlineLevel="0" collapsed="false">
      <c r="A279" s="94" t="n">
        <v>22.033</v>
      </c>
      <c r="B279" s="95" t="s">
        <v>561</v>
      </c>
      <c r="C279" s="38" t="s">
        <v>562</v>
      </c>
      <c r="D279" s="96" t="n">
        <v>5</v>
      </c>
      <c r="E279" s="97" t="s">
        <v>173</v>
      </c>
      <c r="F279" s="41"/>
      <c r="G279" s="42"/>
      <c r="H279" s="43"/>
      <c r="I279" s="44" t="s">
        <v>43</v>
      </c>
      <c r="J279" s="45" t="n">
        <f aca="false">IF(I279="Less(-)",-1,1)</f>
        <v>1</v>
      </c>
      <c r="K279" s="46" t="s">
        <v>44</v>
      </c>
      <c r="L279" s="47" t="s">
        <v>45</v>
      </c>
      <c r="M279" s="98"/>
      <c r="N279" s="49"/>
      <c r="O279" s="99" t="n">
        <v>0.18</v>
      </c>
      <c r="P279" s="91"/>
      <c r="Q279" s="49"/>
      <c r="R279" s="49"/>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100" t="e">
        <f aca="false">total_amount_ba($B$2,$D$2,D279,F279,J279,K279,M279)</f>
        <v>#VALUE!</v>
      </c>
      <c r="BB279" s="100" t="e">
        <f aca="false">BA279+(BA279*O279)</f>
        <v>#VALUE!</v>
      </c>
      <c r="BC279" s="55" t="e">
        <f aca="false">SpellNumber123(L279,BB279)</f>
        <v>#VALUE!</v>
      </c>
      <c r="IE279" s="31"/>
      <c r="IF279" s="31"/>
      <c r="IG279" s="31"/>
      <c r="IH279" s="31"/>
      <c r="II279" s="31"/>
    </row>
    <row r="280" s="30" customFormat="true" ht="13.8" hidden="false" customHeight="false" outlineLevel="0" collapsed="false">
      <c r="A280" s="94" t="n">
        <v>22.034</v>
      </c>
      <c r="B280" s="95" t="s">
        <v>563</v>
      </c>
      <c r="C280" s="38" t="s">
        <v>564</v>
      </c>
      <c r="D280" s="96" t="n">
        <v>5</v>
      </c>
      <c r="E280" s="97" t="s">
        <v>173</v>
      </c>
      <c r="F280" s="41"/>
      <c r="G280" s="42"/>
      <c r="H280" s="43"/>
      <c r="I280" s="44" t="s">
        <v>43</v>
      </c>
      <c r="J280" s="45" t="n">
        <f aca="false">IF(I280="Less(-)",-1,1)</f>
        <v>1</v>
      </c>
      <c r="K280" s="46" t="s">
        <v>44</v>
      </c>
      <c r="L280" s="47" t="s">
        <v>45</v>
      </c>
      <c r="M280" s="98"/>
      <c r="N280" s="49"/>
      <c r="O280" s="99" t="n">
        <v>0.18</v>
      </c>
      <c r="P280" s="91"/>
      <c r="Q280" s="49"/>
      <c r="R280" s="49"/>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100" t="e">
        <f aca="false">total_amount_ba($B$2,$D$2,D280,F280,J280,K280,M280)</f>
        <v>#VALUE!</v>
      </c>
      <c r="BB280" s="100" t="e">
        <f aca="false">BA280+(BA280*O280)</f>
        <v>#VALUE!</v>
      </c>
      <c r="BC280" s="55" t="e">
        <f aca="false">SpellNumber123(L280,BB280)</f>
        <v>#VALUE!</v>
      </c>
      <c r="IE280" s="31"/>
      <c r="IF280" s="31"/>
      <c r="IG280" s="31"/>
      <c r="IH280" s="31"/>
      <c r="II280" s="31"/>
    </row>
    <row r="281" s="30" customFormat="true" ht="14.4" hidden="false" customHeight="false" outlineLevel="0" collapsed="false">
      <c r="A281" s="101" t="n">
        <v>22.04</v>
      </c>
      <c r="B281" s="88" t="s">
        <v>565</v>
      </c>
      <c r="C281" s="38" t="s">
        <v>566</v>
      </c>
      <c r="D281" s="89"/>
      <c r="E281" s="89"/>
      <c r="F281" s="41"/>
      <c r="G281" s="42"/>
      <c r="H281" s="43"/>
      <c r="I281" s="44" t="s">
        <v>43</v>
      </c>
      <c r="J281" s="45" t="n">
        <f aca="false">IF(I281="Less(-)",-1,1)</f>
        <v>1</v>
      </c>
      <c r="K281" s="89"/>
      <c r="L281" s="89"/>
      <c r="M281" s="89"/>
      <c r="N281" s="49"/>
      <c r="O281" s="92"/>
      <c r="P281" s="91"/>
      <c r="Q281" s="49"/>
      <c r="R281" s="49"/>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92"/>
      <c r="BB281" s="92"/>
      <c r="BC281" s="92"/>
      <c r="IE281" s="31"/>
      <c r="IF281" s="31"/>
      <c r="IG281" s="31"/>
      <c r="IH281" s="31"/>
      <c r="II281" s="31"/>
    </row>
    <row r="282" s="30" customFormat="true" ht="55.2" hidden="false" customHeight="false" outlineLevel="0" collapsed="false">
      <c r="A282" s="94" t="n">
        <v>22.041</v>
      </c>
      <c r="B282" s="95" t="s">
        <v>567</v>
      </c>
      <c r="C282" s="38" t="s">
        <v>568</v>
      </c>
      <c r="D282" s="96" t="n">
        <v>5</v>
      </c>
      <c r="E282" s="97" t="s">
        <v>173</v>
      </c>
      <c r="F282" s="41"/>
      <c r="G282" s="42"/>
      <c r="H282" s="43"/>
      <c r="I282" s="44" t="s">
        <v>43</v>
      </c>
      <c r="J282" s="45" t="n">
        <f aca="false">IF(I282="Less(-)",-1,1)</f>
        <v>1</v>
      </c>
      <c r="K282" s="46" t="s">
        <v>44</v>
      </c>
      <c r="L282" s="47" t="s">
        <v>45</v>
      </c>
      <c r="M282" s="98"/>
      <c r="N282" s="49"/>
      <c r="O282" s="99" t="n">
        <v>0.18</v>
      </c>
      <c r="P282" s="91"/>
      <c r="Q282" s="49"/>
      <c r="R282" s="49"/>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100" t="e">
        <f aca="false">total_amount_ba($B$2,$D$2,D282,F282,J282,K282,M282)</f>
        <v>#VALUE!</v>
      </c>
      <c r="BB282" s="100" t="e">
        <f aca="false">BA282+(BA282*O282)</f>
        <v>#VALUE!</v>
      </c>
      <c r="BC282" s="55" t="e">
        <f aca="false">SpellNumber123(L282,BB282)</f>
        <v>#VALUE!</v>
      </c>
      <c r="IE282" s="31"/>
      <c r="IF282" s="31"/>
      <c r="IG282" s="31"/>
      <c r="IH282" s="31"/>
      <c r="II282" s="31"/>
    </row>
    <row r="283" s="30" customFormat="true" ht="14.4" hidden="false" customHeight="false" outlineLevel="0" collapsed="false">
      <c r="A283" s="101" t="n">
        <v>22.05</v>
      </c>
      <c r="B283" s="88" t="s">
        <v>569</v>
      </c>
      <c r="C283" s="38" t="s">
        <v>570</v>
      </c>
      <c r="D283" s="89"/>
      <c r="E283" s="89"/>
      <c r="F283" s="41"/>
      <c r="G283" s="42"/>
      <c r="H283" s="43"/>
      <c r="I283" s="44" t="s">
        <v>43</v>
      </c>
      <c r="J283" s="45" t="n">
        <f aca="false">IF(I283="Less(-)",-1,1)</f>
        <v>1</v>
      </c>
      <c r="K283" s="89"/>
      <c r="L283" s="89"/>
      <c r="M283" s="89"/>
      <c r="N283" s="49"/>
      <c r="O283" s="92"/>
      <c r="P283" s="91"/>
      <c r="Q283" s="49"/>
      <c r="R283" s="49"/>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92"/>
      <c r="BB283" s="92"/>
      <c r="BC283" s="92"/>
      <c r="IE283" s="31"/>
      <c r="IF283" s="31"/>
      <c r="IG283" s="31"/>
      <c r="IH283" s="31"/>
      <c r="II283" s="31"/>
    </row>
    <row r="284" s="30" customFormat="true" ht="13.8" hidden="false" customHeight="false" outlineLevel="0" collapsed="false">
      <c r="A284" s="94" t="n">
        <v>22.051</v>
      </c>
      <c r="B284" s="95" t="s">
        <v>571</v>
      </c>
      <c r="C284" s="38" t="s">
        <v>572</v>
      </c>
      <c r="D284" s="96" t="n">
        <v>5</v>
      </c>
      <c r="E284" s="97" t="s">
        <v>173</v>
      </c>
      <c r="F284" s="41"/>
      <c r="G284" s="42"/>
      <c r="H284" s="43"/>
      <c r="I284" s="44" t="s">
        <v>43</v>
      </c>
      <c r="J284" s="45" t="n">
        <f aca="false">IF(I284="Less(-)",-1,1)</f>
        <v>1</v>
      </c>
      <c r="K284" s="46" t="s">
        <v>44</v>
      </c>
      <c r="L284" s="47" t="s">
        <v>45</v>
      </c>
      <c r="M284" s="98"/>
      <c r="N284" s="49"/>
      <c r="O284" s="99" t="n">
        <v>0.18</v>
      </c>
      <c r="P284" s="91"/>
      <c r="Q284" s="49"/>
      <c r="R284" s="49"/>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100" t="e">
        <f aca="false">total_amount_ba($B$2,$D$2,D284,F284,J284,K284,M284)</f>
        <v>#VALUE!</v>
      </c>
      <c r="BB284" s="100" t="e">
        <f aca="false">BA284+(BA284*O284)</f>
        <v>#VALUE!</v>
      </c>
      <c r="BC284" s="55" t="e">
        <f aca="false">SpellNumber123(L284,BB284)</f>
        <v>#VALUE!</v>
      </c>
      <c r="IE284" s="31"/>
      <c r="IF284" s="31"/>
      <c r="IG284" s="31"/>
      <c r="IH284" s="31"/>
      <c r="II284" s="31"/>
    </row>
    <row r="285" s="30" customFormat="true" ht="13.8" hidden="false" customHeight="false" outlineLevel="0" collapsed="false">
      <c r="A285" s="94" t="n">
        <v>22.052</v>
      </c>
      <c r="B285" s="95" t="s">
        <v>573</v>
      </c>
      <c r="C285" s="38" t="s">
        <v>574</v>
      </c>
      <c r="D285" s="96" t="n">
        <v>5</v>
      </c>
      <c r="E285" s="97" t="s">
        <v>173</v>
      </c>
      <c r="F285" s="41"/>
      <c r="G285" s="42"/>
      <c r="H285" s="43"/>
      <c r="I285" s="44" t="s">
        <v>43</v>
      </c>
      <c r="J285" s="45" t="n">
        <f aca="false">IF(I285="Less(-)",-1,1)</f>
        <v>1</v>
      </c>
      <c r="K285" s="46" t="s">
        <v>44</v>
      </c>
      <c r="L285" s="47" t="s">
        <v>45</v>
      </c>
      <c r="M285" s="98"/>
      <c r="N285" s="49"/>
      <c r="O285" s="99" t="n">
        <v>0.18</v>
      </c>
      <c r="P285" s="91"/>
      <c r="Q285" s="49"/>
      <c r="R285" s="49"/>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100" t="e">
        <f aca="false">total_amount_ba($B$2,$D$2,D285,F285,J285,K285,M285)</f>
        <v>#VALUE!</v>
      </c>
      <c r="BB285" s="100" t="e">
        <f aca="false">BA285+(BA285*O285)</f>
        <v>#VALUE!</v>
      </c>
      <c r="BC285" s="55" t="e">
        <f aca="false">SpellNumber123(L285,BB285)</f>
        <v>#VALUE!</v>
      </c>
      <c r="IE285" s="31"/>
      <c r="IF285" s="31"/>
      <c r="IG285" s="31"/>
      <c r="IH285" s="31"/>
      <c r="II285" s="31"/>
    </row>
    <row r="286" s="30" customFormat="true" ht="13.8" hidden="false" customHeight="false" outlineLevel="0" collapsed="false">
      <c r="A286" s="94" t="n">
        <v>22.053</v>
      </c>
      <c r="B286" s="95" t="s">
        <v>575</v>
      </c>
      <c r="C286" s="38" t="s">
        <v>576</v>
      </c>
      <c r="D286" s="96" t="n">
        <v>5</v>
      </c>
      <c r="E286" s="97" t="s">
        <v>173</v>
      </c>
      <c r="F286" s="41"/>
      <c r="G286" s="42"/>
      <c r="H286" s="43"/>
      <c r="I286" s="44" t="s">
        <v>43</v>
      </c>
      <c r="J286" s="45" t="n">
        <f aca="false">IF(I286="Less(-)",-1,1)</f>
        <v>1</v>
      </c>
      <c r="K286" s="46" t="s">
        <v>44</v>
      </c>
      <c r="L286" s="47" t="s">
        <v>45</v>
      </c>
      <c r="M286" s="98"/>
      <c r="N286" s="49"/>
      <c r="O286" s="99" t="n">
        <v>0.18</v>
      </c>
      <c r="P286" s="91"/>
      <c r="Q286" s="49"/>
      <c r="R286" s="49"/>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100" t="e">
        <f aca="false">total_amount_ba($B$2,$D$2,D286,F286,J286,K286,M286)</f>
        <v>#VALUE!</v>
      </c>
      <c r="BB286" s="100" t="e">
        <f aca="false">BA286+(BA286*O286)</f>
        <v>#VALUE!</v>
      </c>
      <c r="BC286" s="55" t="e">
        <f aca="false">SpellNumber123(L286,BB286)</f>
        <v>#VALUE!</v>
      </c>
      <c r="IE286" s="31"/>
      <c r="IF286" s="31"/>
      <c r="IG286" s="31"/>
      <c r="IH286" s="31"/>
      <c r="II286" s="31"/>
    </row>
    <row r="287" s="30" customFormat="true" ht="27.6" hidden="false" customHeight="false" outlineLevel="0" collapsed="false">
      <c r="A287" s="94" t="n">
        <v>22.054</v>
      </c>
      <c r="B287" s="95" t="s">
        <v>577</v>
      </c>
      <c r="C287" s="38" t="s">
        <v>578</v>
      </c>
      <c r="D287" s="96" t="n">
        <v>8</v>
      </c>
      <c r="E287" s="97" t="s">
        <v>173</v>
      </c>
      <c r="F287" s="41"/>
      <c r="G287" s="42"/>
      <c r="H287" s="43"/>
      <c r="I287" s="44" t="s">
        <v>43</v>
      </c>
      <c r="J287" s="45" t="n">
        <f aca="false">IF(I287="Less(-)",-1,1)</f>
        <v>1</v>
      </c>
      <c r="K287" s="46" t="s">
        <v>44</v>
      </c>
      <c r="L287" s="47" t="s">
        <v>45</v>
      </c>
      <c r="M287" s="98"/>
      <c r="N287" s="49"/>
      <c r="O287" s="99" t="n">
        <v>0.18</v>
      </c>
      <c r="P287" s="91"/>
      <c r="Q287" s="49"/>
      <c r="R287" s="49"/>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100" t="e">
        <f aca="false">total_amount_ba($B$2,$D$2,D287,F287,J287,K287,M287)</f>
        <v>#VALUE!</v>
      </c>
      <c r="BB287" s="100" t="e">
        <f aca="false">BA287+(BA287*O287)</f>
        <v>#VALUE!</v>
      </c>
      <c r="BC287" s="55" t="e">
        <f aca="false">SpellNumber123(L287,BB287)</f>
        <v>#VALUE!</v>
      </c>
      <c r="IE287" s="31"/>
      <c r="IF287" s="31"/>
      <c r="IG287" s="31"/>
      <c r="IH287" s="31"/>
      <c r="II287" s="31"/>
    </row>
    <row r="288" s="30" customFormat="true" ht="13.8" hidden="false" customHeight="false" outlineLevel="0" collapsed="false">
      <c r="A288" s="94" t="n">
        <v>22.055</v>
      </c>
      <c r="B288" s="95" t="s">
        <v>579</v>
      </c>
      <c r="C288" s="38" t="s">
        <v>580</v>
      </c>
      <c r="D288" s="96" t="n">
        <v>5</v>
      </c>
      <c r="E288" s="97" t="s">
        <v>173</v>
      </c>
      <c r="F288" s="41"/>
      <c r="G288" s="42"/>
      <c r="H288" s="43"/>
      <c r="I288" s="44" t="s">
        <v>43</v>
      </c>
      <c r="J288" s="45" t="n">
        <f aca="false">IF(I288="Less(-)",-1,1)</f>
        <v>1</v>
      </c>
      <c r="K288" s="46" t="s">
        <v>44</v>
      </c>
      <c r="L288" s="47" t="s">
        <v>45</v>
      </c>
      <c r="M288" s="98"/>
      <c r="N288" s="49"/>
      <c r="O288" s="99" t="n">
        <v>0.18</v>
      </c>
      <c r="P288" s="91"/>
      <c r="Q288" s="49"/>
      <c r="R288" s="49"/>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100" t="e">
        <f aca="false">total_amount_ba($B$2,$D$2,D288,F288,J288,K288,M288)</f>
        <v>#VALUE!</v>
      </c>
      <c r="BB288" s="100" t="e">
        <f aca="false">BA288+(BA288*O288)</f>
        <v>#VALUE!</v>
      </c>
      <c r="BC288" s="55" t="e">
        <f aca="false">SpellNumber123(L288,BB288)</f>
        <v>#VALUE!</v>
      </c>
      <c r="IE288" s="31"/>
      <c r="IF288" s="31"/>
      <c r="IG288" s="31"/>
      <c r="IH288" s="31"/>
      <c r="II288" s="31"/>
    </row>
    <row r="289" s="30" customFormat="true" ht="27.6" hidden="false" customHeight="false" outlineLevel="0" collapsed="false">
      <c r="A289" s="94" t="n">
        <v>22.056</v>
      </c>
      <c r="B289" s="95" t="s">
        <v>581</v>
      </c>
      <c r="C289" s="38" t="s">
        <v>582</v>
      </c>
      <c r="D289" s="96" t="n">
        <v>5</v>
      </c>
      <c r="E289" s="97" t="s">
        <v>173</v>
      </c>
      <c r="F289" s="41"/>
      <c r="G289" s="42"/>
      <c r="H289" s="43"/>
      <c r="I289" s="44" t="s">
        <v>43</v>
      </c>
      <c r="J289" s="45" t="n">
        <f aca="false">IF(I289="Less(-)",-1,1)</f>
        <v>1</v>
      </c>
      <c r="K289" s="46" t="s">
        <v>44</v>
      </c>
      <c r="L289" s="47" t="s">
        <v>45</v>
      </c>
      <c r="M289" s="98"/>
      <c r="N289" s="49"/>
      <c r="O289" s="99" t="n">
        <v>0.18</v>
      </c>
      <c r="P289" s="91"/>
      <c r="Q289" s="49"/>
      <c r="R289" s="49"/>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100" t="e">
        <f aca="false">total_amount_ba($B$2,$D$2,D289,F289,J289,K289,M289)</f>
        <v>#VALUE!</v>
      </c>
      <c r="BB289" s="100" t="e">
        <f aca="false">BA289+(BA289*O289)</f>
        <v>#VALUE!</v>
      </c>
      <c r="BC289" s="55" t="e">
        <f aca="false">SpellNumber123(L289,BB289)</f>
        <v>#VALUE!</v>
      </c>
      <c r="IE289" s="31"/>
      <c r="IF289" s="31"/>
      <c r="IG289" s="31"/>
      <c r="IH289" s="31"/>
      <c r="II289" s="31"/>
    </row>
    <row r="290" s="30" customFormat="true" ht="13.8" hidden="false" customHeight="false" outlineLevel="0" collapsed="false">
      <c r="A290" s="94" t="n">
        <v>22.057</v>
      </c>
      <c r="B290" s="95" t="s">
        <v>583</v>
      </c>
      <c r="C290" s="38" t="s">
        <v>584</v>
      </c>
      <c r="D290" s="96" t="n">
        <v>5</v>
      </c>
      <c r="E290" s="97" t="s">
        <v>173</v>
      </c>
      <c r="F290" s="41"/>
      <c r="G290" s="42"/>
      <c r="H290" s="43"/>
      <c r="I290" s="44" t="s">
        <v>43</v>
      </c>
      <c r="J290" s="45" t="n">
        <f aca="false">IF(I290="Less(-)",-1,1)</f>
        <v>1</v>
      </c>
      <c r="K290" s="46" t="s">
        <v>44</v>
      </c>
      <c r="L290" s="47" t="s">
        <v>45</v>
      </c>
      <c r="M290" s="98"/>
      <c r="N290" s="49"/>
      <c r="O290" s="99" t="n">
        <v>0.18</v>
      </c>
      <c r="P290" s="91"/>
      <c r="Q290" s="49"/>
      <c r="R290" s="49"/>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100" t="e">
        <f aca="false">total_amount_ba($B$2,$D$2,D290,F290,J290,K290,M290)</f>
        <v>#VALUE!</v>
      </c>
      <c r="BB290" s="100" t="e">
        <f aca="false">BA290+(BA290*O290)</f>
        <v>#VALUE!</v>
      </c>
      <c r="BC290" s="55" t="e">
        <f aca="false">SpellNumber123(L290,BB290)</f>
        <v>#VALUE!</v>
      </c>
      <c r="IE290" s="31"/>
      <c r="IF290" s="31"/>
      <c r="IG290" s="31"/>
      <c r="IH290" s="31"/>
      <c r="II290" s="31"/>
    </row>
    <row r="291" s="30" customFormat="true" ht="27.6" hidden="false" customHeight="false" outlineLevel="0" collapsed="false">
      <c r="A291" s="101" t="n">
        <v>22.06</v>
      </c>
      <c r="B291" s="88" t="s">
        <v>585</v>
      </c>
      <c r="C291" s="38" t="s">
        <v>586</v>
      </c>
      <c r="D291" s="89"/>
      <c r="E291" s="89"/>
      <c r="F291" s="41"/>
      <c r="G291" s="42"/>
      <c r="H291" s="43"/>
      <c r="I291" s="44" t="s">
        <v>43</v>
      </c>
      <c r="J291" s="45" t="n">
        <f aca="false">IF(I291="Less(-)",-1,1)</f>
        <v>1</v>
      </c>
      <c r="K291" s="89"/>
      <c r="L291" s="89"/>
      <c r="M291" s="89"/>
      <c r="N291" s="49"/>
      <c r="O291" s="92"/>
      <c r="P291" s="91"/>
      <c r="Q291" s="49"/>
      <c r="R291" s="49"/>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92"/>
      <c r="BB291" s="92"/>
      <c r="BC291" s="92"/>
      <c r="IE291" s="31"/>
      <c r="IF291" s="31"/>
      <c r="IG291" s="31"/>
      <c r="IH291" s="31"/>
      <c r="II291" s="31"/>
    </row>
    <row r="292" s="30" customFormat="true" ht="13.8" hidden="false" customHeight="false" outlineLevel="0" collapsed="false">
      <c r="A292" s="94" t="n">
        <v>22.061</v>
      </c>
      <c r="B292" s="95" t="s">
        <v>587</v>
      </c>
      <c r="C292" s="38" t="s">
        <v>588</v>
      </c>
      <c r="D292" s="96" t="n">
        <v>5</v>
      </c>
      <c r="E292" s="97" t="s">
        <v>173</v>
      </c>
      <c r="F292" s="41"/>
      <c r="G292" s="42"/>
      <c r="H292" s="43"/>
      <c r="I292" s="44" t="s">
        <v>43</v>
      </c>
      <c r="J292" s="45" t="n">
        <f aca="false">IF(I292="Less(-)",-1,1)</f>
        <v>1</v>
      </c>
      <c r="K292" s="46" t="s">
        <v>44</v>
      </c>
      <c r="L292" s="47" t="s">
        <v>45</v>
      </c>
      <c r="M292" s="98"/>
      <c r="N292" s="49"/>
      <c r="O292" s="99" t="n">
        <v>0.18</v>
      </c>
      <c r="P292" s="91"/>
      <c r="Q292" s="49"/>
      <c r="R292" s="49"/>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100" t="e">
        <f aca="false">total_amount_ba($B$2,$D$2,D292,F292,J292,K292,M292)</f>
        <v>#VALUE!</v>
      </c>
      <c r="BB292" s="100" t="e">
        <f aca="false">BA292+(BA292*O292)</f>
        <v>#VALUE!</v>
      </c>
      <c r="BC292" s="55" t="e">
        <f aca="false">SpellNumber123(L292,BB292)</f>
        <v>#VALUE!</v>
      </c>
      <c r="IE292" s="31"/>
      <c r="IF292" s="31"/>
      <c r="IG292" s="31"/>
      <c r="IH292" s="31"/>
      <c r="II292" s="31"/>
    </row>
    <row r="293" s="30" customFormat="true" ht="13.8" hidden="false" customHeight="false" outlineLevel="0" collapsed="false">
      <c r="A293" s="94" t="n">
        <v>22.062</v>
      </c>
      <c r="B293" s="95" t="s">
        <v>589</v>
      </c>
      <c r="C293" s="38" t="s">
        <v>590</v>
      </c>
      <c r="D293" s="96" t="n">
        <v>5</v>
      </c>
      <c r="E293" s="97" t="s">
        <v>173</v>
      </c>
      <c r="F293" s="41"/>
      <c r="G293" s="42"/>
      <c r="H293" s="43"/>
      <c r="I293" s="44" t="s">
        <v>43</v>
      </c>
      <c r="J293" s="45" t="n">
        <f aca="false">IF(I293="Less(-)",-1,1)</f>
        <v>1</v>
      </c>
      <c r="K293" s="46" t="s">
        <v>44</v>
      </c>
      <c r="L293" s="47" t="s">
        <v>45</v>
      </c>
      <c r="M293" s="98"/>
      <c r="N293" s="49"/>
      <c r="O293" s="99" t="n">
        <v>0.18</v>
      </c>
      <c r="P293" s="91"/>
      <c r="Q293" s="49"/>
      <c r="R293" s="49"/>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100" t="e">
        <f aca="false">total_amount_ba($B$2,$D$2,D293,F293,J293,K293,M293)</f>
        <v>#VALUE!</v>
      </c>
      <c r="BB293" s="100" t="e">
        <f aca="false">BA293+(BA293*O293)</f>
        <v>#VALUE!</v>
      </c>
      <c r="BC293" s="55" t="e">
        <f aca="false">SpellNumber123(L293,BB293)</f>
        <v>#VALUE!</v>
      </c>
      <c r="IE293" s="31"/>
      <c r="IF293" s="31"/>
      <c r="IG293" s="31"/>
      <c r="IH293" s="31"/>
      <c r="II293" s="31"/>
    </row>
    <row r="294" s="30" customFormat="true" ht="13.8" hidden="false" customHeight="false" outlineLevel="0" collapsed="false">
      <c r="A294" s="94" t="n">
        <v>22.063</v>
      </c>
      <c r="B294" s="95" t="s">
        <v>591</v>
      </c>
      <c r="C294" s="38" t="s">
        <v>592</v>
      </c>
      <c r="D294" s="96" t="n">
        <v>5</v>
      </c>
      <c r="E294" s="97" t="s">
        <v>173</v>
      </c>
      <c r="F294" s="41"/>
      <c r="G294" s="42"/>
      <c r="H294" s="43"/>
      <c r="I294" s="44" t="s">
        <v>43</v>
      </c>
      <c r="J294" s="45" t="n">
        <f aca="false">IF(I294="Less(-)",-1,1)</f>
        <v>1</v>
      </c>
      <c r="K294" s="46" t="s">
        <v>44</v>
      </c>
      <c r="L294" s="47" t="s">
        <v>45</v>
      </c>
      <c r="M294" s="98"/>
      <c r="N294" s="49"/>
      <c r="O294" s="99" t="n">
        <v>0.18</v>
      </c>
      <c r="P294" s="91"/>
      <c r="Q294" s="49"/>
      <c r="R294" s="49"/>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100" t="e">
        <f aca="false">total_amount_ba($B$2,$D$2,D294,F294,J294,K294,M294)</f>
        <v>#VALUE!</v>
      </c>
      <c r="BB294" s="100" t="e">
        <f aca="false">BA294+(BA294*O294)</f>
        <v>#VALUE!</v>
      </c>
      <c r="BC294" s="55" t="e">
        <f aca="false">SpellNumber123(L294,BB294)</f>
        <v>#VALUE!</v>
      </c>
      <c r="IE294" s="31"/>
      <c r="IF294" s="31"/>
      <c r="IG294" s="31"/>
      <c r="IH294" s="31"/>
      <c r="II294" s="31"/>
    </row>
    <row r="295" s="30" customFormat="true" ht="14.4" hidden="false" customHeight="false" outlineLevel="0" collapsed="false">
      <c r="A295" s="101" t="n">
        <v>22.07</v>
      </c>
      <c r="B295" s="88" t="s">
        <v>593</v>
      </c>
      <c r="C295" s="38" t="s">
        <v>594</v>
      </c>
      <c r="D295" s="89"/>
      <c r="E295" s="89"/>
      <c r="F295" s="41"/>
      <c r="G295" s="42"/>
      <c r="H295" s="43"/>
      <c r="I295" s="44" t="s">
        <v>43</v>
      </c>
      <c r="J295" s="45" t="n">
        <f aca="false">IF(I295="Less(-)",-1,1)</f>
        <v>1</v>
      </c>
      <c r="K295" s="89"/>
      <c r="L295" s="89"/>
      <c r="M295" s="89"/>
      <c r="N295" s="49"/>
      <c r="O295" s="92"/>
      <c r="P295" s="91"/>
      <c r="Q295" s="49"/>
      <c r="R295" s="49"/>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92"/>
      <c r="BB295" s="92"/>
      <c r="BC295" s="92"/>
      <c r="IE295" s="31"/>
      <c r="IF295" s="31"/>
      <c r="IG295" s="31"/>
      <c r="IH295" s="31"/>
      <c r="II295" s="31"/>
    </row>
    <row r="296" s="30" customFormat="true" ht="13.8" hidden="false" customHeight="false" outlineLevel="0" collapsed="false">
      <c r="A296" s="94" t="n">
        <v>22.071</v>
      </c>
      <c r="B296" s="95" t="s">
        <v>595</v>
      </c>
      <c r="C296" s="38" t="s">
        <v>596</v>
      </c>
      <c r="D296" s="96" t="n">
        <v>6</v>
      </c>
      <c r="E296" s="97" t="s">
        <v>173</v>
      </c>
      <c r="F296" s="41"/>
      <c r="G296" s="42"/>
      <c r="H296" s="43"/>
      <c r="I296" s="44" t="s">
        <v>43</v>
      </c>
      <c r="J296" s="45" t="n">
        <f aca="false">IF(I296="Less(-)",-1,1)</f>
        <v>1</v>
      </c>
      <c r="K296" s="46" t="s">
        <v>44</v>
      </c>
      <c r="L296" s="47" t="s">
        <v>45</v>
      </c>
      <c r="M296" s="98"/>
      <c r="N296" s="49"/>
      <c r="O296" s="99" t="n">
        <v>0.18</v>
      </c>
      <c r="P296" s="91"/>
      <c r="Q296" s="49"/>
      <c r="R296" s="49"/>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100" t="e">
        <f aca="false">total_amount_ba($B$2,$D$2,D296,F296,J296,K296,M296)</f>
        <v>#VALUE!</v>
      </c>
      <c r="BB296" s="100" t="e">
        <f aca="false">BA296+(BA296*O296)</f>
        <v>#VALUE!</v>
      </c>
      <c r="BC296" s="55" t="e">
        <f aca="false">SpellNumber123(L296,BB296)</f>
        <v>#VALUE!</v>
      </c>
      <c r="IE296" s="31"/>
      <c r="IF296" s="31"/>
      <c r="IG296" s="31"/>
      <c r="IH296" s="31"/>
      <c r="II296" s="31"/>
    </row>
    <row r="297" s="30" customFormat="true" ht="13.8" hidden="false" customHeight="false" outlineLevel="0" collapsed="false">
      <c r="A297" s="94" t="n">
        <v>22.072</v>
      </c>
      <c r="B297" s="95" t="s">
        <v>597</v>
      </c>
      <c r="C297" s="38" t="s">
        <v>598</v>
      </c>
      <c r="D297" s="96" t="n">
        <v>2</v>
      </c>
      <c r="E297" s="97" t="s">
        <v>173</v>
      </c>
      <c r="F297" s="41"/>
      <c r="G297" s="42"/>
      <c r="H297" s="43"/>
      <c r="I297" s="44" t="s">
        <v>43</v>
      </c>
      <c r="J297" s="45" t="n">
        <f aca="false">IF(I297="Less(-)",-1,1)</f>
        <v>1</v>
      </c>
      <c r="K297" s="46" t="s">
        <v>44</v>
      </c>
      <c r="L297" s="47" t="s">
        <v>45</v>
      </c>
      <c r="M297" s="98"/>
      <c r="N297" s="49"/>
      <c r="O297" s="99" t="n">
        <v>0.18</v>
      </c>
      <c r="P297" s="91"/>
      <c r="Q297" s="49"/>
      <c r="R297" s="49"/>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100" t="e">
        <f aca="false">total_amount_ba($B$2,$D$2,D297,F297,J297,K297,M297)</f>
        <v>#VALUE!</v>
      </c>
      <c r="BB297" s="100" t="e">
        <f aca="false">BA297+(BA297*O297)</f>
        <v>#VALUE!</v>
      </c>
      <c r="BC297" s="55" t="e">
        <f aca="false">SpellNumber123(L297,BB297)</f>
        <v>#VALUE!</v>
      </c>
      <c r="IE297" s="31"/>
      <c r="IF297" s="31"/>
      <c r="IG297" s="31"/>
      <c r="IH297" s="31"/>
      <c r="II297" s="31"/>
    </row>
    <row r="298" s="30" customFormat="true" ht="13.8" hidden="false" customHeight="false" outlineLevel="0" collapsed="false">
      <c r="A298" s="94" t="n">
        <v>22.073</v>
      </c>
      <c r="B298" s="95" t="s">
        <v>599</v>
      </c>
      <c r="C298" s="38" t="s">
        <v>600</v>
      </c>
      <c r="D298" s="96" t="n">
        <v>5</v>
      </c>
      <c r="E298" s="97" t="s">
        <v>160</v>
      </c>
      <c r="F298" s="41"/>
      <c r="G298" s="42"/>
      <c r="H298" s="43"/>
      <c r="I298" s="44" t="s">
        <v>43</v>
      </c>
      <c r="J298" s="45" t="n">
        <f aca="false">IF(I298="Less(-)",-1,1)</f>
        <v>1</v>
      </c>
      <c r="K298" s="46" t="s">
        <v>44</v>
      </c>
      <c r="L298" s="47" t="s">
        <v>45</v>
      </c>
      <c r="M298" s="98"/>
      <c r="N298" s="49"/>
      <c r="O298" s="99" t="n">
        <v>0.18</v>
      </c>
      <c r="P298" s="91"/>
      <c r="Q298" s="49"/>
      <c r="R298" s="49"/>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100" t="e">
        <f aca="false">total_amount_ba($B$2,$D$2,D298,F298,J298,K298,M298)</f>
        <v>#VALUE!</v>
      </c>
      <c r="BB298" s="100" t="e">
        <f aca="false">BA298+(BA298*O298)</f>
        <v>#VALUE!</v>
      </c>
      <c r="BC298" s="55" t="e">
        <f aca="false">SpellNumber123(L298,BB298)</f>
        <v>#VALUE!</v>
      </c>
      <c r="IE298" s="31"/>
      <c r="IF298" s="31"/>
      <c r="IG298" s="31"/>
      <c r="IH298" s="31"/>
      <c r="II298" s="31"/>
    </row>
    <row r="299" s="30" customFormat="true" ht="14.4" hidden="false" customHeight="false" outlineLevel="0" collapsed="false">
      <c r="A299" s="101" t="n">
        <v>23</v>
      </c>
      <c r="B299" s="88" t="s">
        <v>601</v>
      </c>
      <c r="C299" s="38" t="s">
        <v>602</v>
      </c>
      <c r="D299" s="89"/>
      <c r="E299" s="89"/>
      <c r="F299" s="41"/>
      <c r="G299" s="42"/>
      <c r="H299" s="43"/>
      <c r="I299" s="44" t="s">
        <v>43</v>
      </c>
      <c r="J299" s="45" t="n">
        <f aca="false">IF(I299="Less(-)",-1,1)</f>
        <v>1</v>
      </c>
      <c r="K299" s="89"/>
      <c r="L299" s="89"/>
      <c r="M299" s="89"/>
      <c r="N299" s="49"/>
      <c r="O299" s="92"/>
      <c r="P299" s="91"/>
      <c r="Q299" s="49"/>
      <c r="R299" s="49"/>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92"/>
      <c r="BB299" s="92"/>
      <c r="BC299" s="92"/>
      <c r="IE299" s="31"/>
      <c r="IF299" s="31"/>
      <c r="IG299" s="31"/>
      <c r="IH299" s="31"/>
      <c r="II299" s="31"/>
    </row>
    <row r="300" s="30" customFormat="true" ht="27.6" hidden="false" customHeight="false" outlineLevel="0" collapsed="false">
      <c r="A300" s="94" t="n">
        <v>23.02</v>
      </c>
      <c r="B300" s="95" t="s">
        <v>603</v>
      </c>
      <c r="C300" s="38" t="s">
        <v>604</v>
      </c>
      <c r="D300" s="96" t="n">
        <v>2000</v>
      </c>
      <c r="E300" s="97" t="s">
        <v>404</v>
      </c>
      <c r="F300" s="41"/>
      <c r="G300" s="42"/>
      <c r="H300" s="43"/>
      <c r="I300" s="44" t="s">
        <v>43</v>
      </c>
      <c r="J300" s="45" t="n">
        <f aca="false">IF(I300="Less(-)",-1,1)</f>
        <v>1</v>
      </c>
      <c r="K300" s="46" t="s">
        <v>44</v>
      </c>
      <c r="L300" s="47" t="s">
        <v>45</v>
      </c>
      <c r="M300" s="98"/>
      <c r="N300" s="49"/>
      <c r="O300" s="99" t="n">
        <v>0.18</v>
      </c>
      <c r="P300" s="91"/>
      <c r="Q300" s="49"/>
      <c r="R300" s="49"/>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100" t="e">
        <f aca="false">total_amount_ba($B$2,$D$2,D300,F300,J300,K300,M300)</f>
        <v>#VALUE!</v>
      </c>
      <c r="BB300" s="100" t="e">
        <f aca="false">BA300+(BA300*O300)</f>
        <v>#VALUE!</v>
      </c>
      <c r="BC300" s="55" t="e">
        <f aca="false">SpellNumber123(L300,BB300)</f>
        <v>#VALUE!</v>
      </c>
      <c r="IE300" s="31"/>
      <c r="IF300" s="31"/>
      <c r="IG300" s="31"/>
      <c r="IH300" s="31"/>
      <c r="II300" s="31"/>
    </row>
    <row r="301" s="30" customFormat="true" ht="27.6" hidden="false" customHeight="false" outlineLevel="0" collapsed="false">
      <c r="A301" s="94" t="n">
        <v>23.03</v>
      </c>
      <c r="B301" s="95" t="s">
        <v>605</v>
      </c>
      <c r="C301" s="38" t="s">
        <v>606</v>
      </c>
      <c r="D301" s="96" t="n">
        <v>16</v>
      </c>
      <c r="E301" s="97" t="s">
        <v>369</v>
      </c>
      <c r="F301" s="41"/>
      <c r="G301" s="42"/>
      <c r="H301" s="43"/>
      <c r="I301" s="44" t="s">
        <v>43</v>
      </c>
      <c r="J301" s="45" t="n">
        <f aca="false">IF(I301="Less(-)",-1,1)</f>
        <v>1</v>
      </c>
      <c r="K301" s="46" t="s">
        <v>44</v>
      </c>
      <c r="L301" s="47" t="s">
        <v>45</v>
      </c>
      <c r="M301" s="98"/>
      <c r="N301" s="49"/>
      <c r="O301" s="99" t="n">
        <v>0.18</v>
      </c>
      <c r="P301" s="91"/>
      <c r="Q301" s="49"/>
      <c r="R301" s="49"/>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100" t="e">
        <f aca="false">total_amount_ba($B$2,$D$2,D301,F301,J301,K301,M301)</f>
        <v>#VALUE!</v>
      </c>
      <c r="BB301" s="100" t="e">
        <f aca="false">BA301+(BA301*O301)</f>
        <v>#VALUE!</v>
      </c>
      <c r="BC301" s="55" t="e">
        <f aca="false">SpellNumber123(L301,BB301)</f>
        <v>#VALUE!</v>
      </c>
      <c r="IE301" s="31"/>
      <c r="IF301" s="31"/>
      <c r="IG301" s="31"/>
      <c r="IH301" s="31"/>
      <c r="II301" s="31"/>
    </row>
    <row r="302" s="30" customFormat="true" ht="27.6" hidden="false" customHeight="false" outlineLevel="0" collapsed="false">
      <c r="A302" s="94" t="n">
        <v>23.04</v>
      </c>
      <c r="B302" s="95" t="s">
        <v>607</v>
      </c>
      <c r="C302" s="38" t="s">
        <v>608</v>
      </c>
      <c r="D302" s="96" t="n">
        <v>1</v>
      </c>
      <c r="E302" s="97" t="s">
        <v>160</v>
      </c>
      <c r="F302" s="41"/>
      <c r="G302" s="42"/>
      <c r="H302" s="43"/>
      <c r="I302" s="44" t="s">
        <v>43</v>
      </c>
      <c r="J302" s="45" t="n">
        <f aca="false">IF(I302="Less(-)",-1,1)</f>
        <v>1</v>
      </c>
      <c r="K302" s="46" t="s">
        <v>44</v>
      </c>
      <c r="L302" s="47" t="s">
        <v>45</v>
      </c>
      <c r="M302" s="98"/>
      <c r="N302" s="49"/>
      <c r="O302" s="99" t="n">
        <v>0.18</v>
      </c>
      <c r="P302" s="91"/>
      <c r="Q302" s="49"/>
      <c r="R302" s="49"/>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100" t="e">
        <f aca="false">total_amount_ba($B$2,$D$2,D302,F302,J302,K302,M302)</f>
        <v>#VALUE!</v>
      </c>
      <c r="BB302" s="100" t="e">
        <f aca="false">BA302+(BA302*O302)</f>
        <v>#VALUE!</v>
      </c>
      <c r="BC302" s="55" t="e">
        <f aca="false">SpellNumber123(L302,BB302)</f>
        <v>#VALUE!</v>
      </c>
      <c r="IE302" s="31"/>
      <c r="IF302" s="31"/>
      <c r="IG302" s="31"/>
      <c r="IH302" s="31"/>
      <c r="II302" s="31"/>
    </row>
    <row r="303" s="30" customFormat="true" ht="55.2" hidden="false" customHeight="false" outlineLevel="0" collapsed="false">
      <c r="A303" s="94" t="n">
        <v>23.04</v>
      </c>
      <c r="B303" s="119" t="s">
        <v>609</v>
      </c>
      <c r="C303" s="38" t="s">
        <v>608</v>
      </c>
      <c r="D303" s="96" t="n">
        <v>1</v>
      </c>
      <c r="E303" s="97" t="s">
        <v>160</v>
      </c>
      <c r="F303" s="41"/>
      <c r="G303" s="42"/>
      <c r="H303" s="43"/>
      <c r="I303" s="44" t="s">
        <v>43</v>
      </c>
      <c r="J303" s="45" t="n">
        <f aca="false">IF(I303="Less(-)",-1,1)</f>
        <v>1</v>
      </c>
      <c r="K303" s="46" t="s">
        <v>44</v>
      </c>
      <c r="L303" s="47" t="s">
        <v>45</v>
      </c>
      <c r="M303" s="98"/>
      <c r="N303" s="49"/>
      <c r="O303" s="99" t="n">
        <v>0.18</v>
      </c>
      <c r="P303" s="91"/>
      <c r="Q303" s="49"/>
      <c r="R303" s="49"/>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100" t="e">
        <f aca="false">total_amount_ba($B$2,$D$2,D303,F303,J303,K303,M303)</f>
        <v>#VALUE!</v>
      </c>
      <c r="BB303" s="100" t="e">
        <f aca="false">BA303+(BA303*O303)</f>
        <v>#VALUE!</v>
      </c>
      <c r="BC303" s="55" t="e">
        <f aca="false">SpellNumber123(L303,BB303)</f>
        <v>#VALUE!</v>
      </c>
      <c r="IE303" s="31"/>
      <c r="IF303" s="31"/>
      <c r="IG303" s="31"/>
      <c r="IH303" s="31"/>
      <c r="II303" s="31"/>
    </row>
    <row r="304" s="30" customFormat="true" ht="55.2" hidden="false" customHeight="false" outlineLevel="0" collapsed="false">
      <c r="A304" s="94" t="n">
        <v>23.04</v>
      </c>
      <c r="B304" s="119" t="s">
        <v>610</v>
      </c>
      <c r="C304" s="38" t="s">
        <v>608</v>
      </c>
      <c r="D304" s="96" t="n">
        <v>1</v>
      </c>
      <c r="E304" s="97" t="s">
        <v>160</v>
      </c>
      <c r="F304" s="41"/>
      <c r="G304" s="42"/>
      <c r="H304" s="43"/>
      <c r="I304" s="44" t="s">
        <v>43</v>
      </c>
      <c r="J304" s="45" t="n">
        <f aca="false">IF(I304="Less(-)",-1,1)</f>
        <v>1</v>
      </c>
      <c r="K304" s="46" t="s">
        <v>44</v>
      </c>
      <c r="L304" s="47" t="s">
        <v>45</v>
      </c>
      <c r="M304" s="98"/>
      <c r="N304" s="49"/>
      <c r="O304" s="99" t="n">
        <v>0.18</v>
      </c>
      <c r="P304" s="91"/>
      <c r="Q304" s="49"/>
      <c r="R304" s="49"/>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100" t="e">
        <f aca="false">total_amount_ba($B$2,$D$2,D304,F304,J304,K304,M304)</f>
        <v>#VALUE!</v>
      </c>
      <c r="BB304" s="100" t="e">
        <f aca="false">BA304+(BA304*O304)</f>
        <v>#VALUE!</v>
      </c>
      <c r="BC304" s="55" t="e">
        <f aca="false">SpellNumber123(L304,BB304)</f>
        <v>#VALUE!</v>
      </c>
      <c r="IE304" s="31"/>
      <c r="IF304" s="31"/>
      <c r="IG304" s="31"/>
      <c r="IH304" s="31"/>
      <c r="II304" s="31"/>
    </row>
    <row r="305" s="30" customFormat="true" ht="55.2" hidden="false" customHeight="false" outlineLevel="0" collapsed="false">
      <c r="A305" s="94" t="n">
        <v>23.04</v>
      </c>
      <c r="B305" s="119" t="s">
        <v>611</v>
      </c>
      <c r="C305" s="38" t="s">
        <v>608</v>
      </c>
      <c r="D305" s="96" t="n">
        <v>1</v>
      </c>
      <c r="E305" s="97" t="s">
        <v>160</v>
      </c>
      <c r="F305" s="41"/>
      <c r="G305" s="42"/>
      <c r="H305" s="43"/>
      <c r="I305" s="44" t="s">
        <v>43</v>
      </c>
      <c r="J305" s="45" t="n">
        <f aca="false">IF(I305="Less(-)",-1,1)</f>
        <v>1</v>
      </c>
      <c r="K305" s="46" t="s">
        <v>44</v>
      </c>
      <c r="L305" s="47" t="s">
        <v>45</v>
      </c>
      <c r="M305" s="98"/>
      <c r="N305" s="49"/>
      <c r="O305" s="99" t="n">
        <v>0.18</v>
      </c>
      <c r="P305" s="91"/>
      <c r="Q305" s="49"/>
      <c r="R305" s="49"/>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100" t="e">
        <f aca="false">total_amount_ba($B$2,$D$2,D305,F305,J305,K305,M305)</f>
        <v>#VALUE!</v>
      </c>
      <c r="BB305" s="100" t="e">
        <f aca="false">BA305+(BA305*O305)</f>
        <v>#VALUE!</v>
      </c>
      <c r="BC305" s="55" t="e">
        <f aca="false">SpellNumber123(L305,BB305)</f>
        <v>#VALUE!</v>
      </c>
      <c r="IE305" s="31"/>
      <c r="IF305" s="31"/>
      <c r="IG305" s="31"/>
      <c r="IH305" s="31"/>
      <c r="II305" s="31"/>
    </row>
    <row r="306" s="30" customFormat="true" ht="27.6" hidden="false" customHeight="false" outlineLevel="0" collapsed="false">
      <c r="A306" s="94" t="n">
        <v>23.04</v>
      </c>
      <c r="B306" s="119" t="s">
        <v>612</v>
      </c>
      <c r="C306" s="38" t="s">
        <v>608</v>
      </c>
      <c r="D306" s="96" t="n">
        <v>1</v>
      </c>
      <c r="E306" s="97" t="s">
        <v>160</v>
      </c>
      <c r="F306" s="41"/>
      <c r="G306" s="42"/>
      <c r="H306" s="43"/>
      <c r="I306" s="44" t="s">
        <v>43</v>
      </c>
      <c r="J306" s="45" t="n">
        <f aca="false">IF(I306="Less(-)",-1,1)</f>
        <v>1</v>
      </c>
      <c r="K306" s="46" t="s">
        <v>44</v>
      </c>
      <c r="L306" s="47" t="s">
        <v>45</v>
      </c>
      <c r="M306" s="98"/>
      <c r="N306" s="49"/>
      <c r="O306" s="99" t="n">
        <v>0.18</v>
      </c>
      <c r="P306" s="91"/>
      <c r="Q306" s="49"/>
      <c r="R306" s="49"/>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100" t="e">
        <f aca="false">total_amount_ba($B$2,$D$2,D306,F306,J306,K306,M306)</f>
        <v>#VALUE!</v>
      </c>
      <c r="BB306" s="100" t="e">
        <f aca="false">BA306+(BA306*O306)</f>
        <v>#VALUE!</v>
      </c>
      <c r="BC306" s="55" t="e">
        <f aca="false">SpellNumber123(L306,BB306)</f>
        <v>#VALUE!</v>
      </c>
      <c r="IE306" s="31"/>
      <c r="IF306" s="31"/>
      <c r="IG306" s="31"/>
      <c r="IH306" s="31"/>
      <c r="II306" s="31"/>
    </row>
    <row r="307" s="30" customFormat="true" ht="13.8" hidden="false" customHeight="false" outlineLevel="0" collapsed="false">
      <c r="A307" s="94" t="n">
        <v>23.04</v>
      </c>
      <c r="B307" s="119" t="s">
        <v>613</v>
      </c>
      <c r="C307" s="38" t="s">
        <v>608</v>
      </c>
      <c r="D307" s="96" t="n">
        <v>16</v>
      </c>
      <c r="E307" s="97" t="s">
        <v>369</v>
      </c>
      <c r="F307" s="41"/>
      <c r="G307" s="42"/>
      <c r="H307" s="43"/>
      <c r="I307" s="44" t="s">
        <v>43</v>
      </c>
      <c r="J307" s="45" t="n">
        <f aca="false">IF(I307="Less(-)",-1,1)</f>
        <v>1</v>
      </c>
      <c r="K307" s="46" t="s">
        <v>44</v>
      </c>
      <c r="L307" s="47" t="s">
        <v>45</v>
      </c>
      <c r="M307" s="98"/>
      <c r="N307" s="49"/>
      <c r="O307" s="99" t="n">
        <v>0.18</v>
      </c>
      <c r="P307" s="91"/>
      <c r="Q307" s="49"/>
      <c r="R307" s="49"/>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100" t="e">
        <f aca="false">total_amount_ba($B$2,$D$2,D307,F307,J307,K307,M307)</f>
        <v>#VALUE!</v>
      </c>
      <c r="BB307" s="100" t="e">
        <f aca="false">BA307+(BA307*O307)</f>
        <v>#VALUE!</v>
      </c>
      <c r="BC307" s="55" t="e">
        <f aca="false">SpellNumber123(L307,BB307)</f>
        <v>#VALUE!</v>
      </c>
      <c r="IE307" s="31"/>
      <c r="IF307" s="31"/>
      <c r="IG307" s="31"/>
      <c r="IH307" s="31"/>
      <c r="II307" s="31"/>
    </row>
    <row r="308" s="30" customFormat="true" ht="13.8" hidden="false" customHeight="false" outlineLevel="0" collapsed="false">
      <c r="A308" s="94" t="n">
        <v>23.04</v>
      </c>
      <c r="B308" s="119" t="s">
        <v>614</v>
      </c>
      <c r="C308" s="38" t="s">
        <v>608</v>
      </c>
      <c r="D308" s="96" t="n">
        <v>1</v>
      </c>
      <c r="E308" s="97" t="s">
        <v>160</v>
      </c>
      <c r="F308" s="41"/>
      <c r="G308" s="42"/>
      <c r="H308" s="43"/>
      <c r="I308" s="44" t="s">
        <v>43</v>
      </c>
      <c r="J308" s="45" t="n">
        <f aca="false">IF(I308="Less(-)",-1,1)</f>
        <v>1</v>
      </c>
      <c r="K308" s="46" t="s">
        <v>44</v>
      </c>
      <c r="L308" s="47" t="s">
        <v>45</v>
      </c>
      <c r="M308" s="98"/>
      <c r="N308" s="49"/>
      <c r="O308" s="99" t="n">
        <v>0.18</v>
      </c>
      <c r="P308" s="91"/>
      <c r="Q308" s="49"/>
      <c r="R308" s="49"/>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100" t="e">
        <f aca="false">total_amount_ba($B$2,$D$2,D308,F308,J308,K308,M308)</f>
        <v>#VALUE!</v>
      </c>
      <c r="BB308" s="100" t="e">
        <f aca="false">BA308+(BA308*O308)</f>
        <v>#VALUE!</v>
      </c>
      <c r="BC308" s="55" t="e">
        <f aca="false">SpellNumber123(L308,BB308)</f>
        <v>#VALUE!</v>
      </c>
      <c r="IE308" s="31"/>
      <c r="IF308" s="31"/>
      <c r="IG308" s="31"/>
      <c r="IH308" s="31"/>
      <c r="II308" s="31"/>
    </row>
    <row r="309" s="30" customFormat="true" ht="14.4" hidden="false" customHeight="false" outlineLevel="0" collapsed="false">
      <c r="A309" s="101" t="n">
        <v>24</v>
      </c>
      <c r="B309" s="88" t="s">
        <v>615</v>
      </c>
      <c r="C309" s="38" t="s">
        <v>616</v>
      </c>
      <c r="D309" s="89"/>
      <c r="E309" s="89"/>
      <c r="F309" s="41"/>
      <c r="G309" s="42"/>
      <c r="H309" s="43"/>
      <c r="I309" s="44" t="s">
        <v>43</v>
      </c>
      <c r="J309" s="45" t="n">
        <f aca="false">IF(I309="Less(-)",-1,1)</f>
        <v>1</v>
      </c>
      <c r="K309" s="89"/>
      <c r="L309" s="89"/>
      <c r="M309" s="89"/>
      <c r="N309" s="49"/>
      <c r="O309" s="92"/>
      <c r="P309" s="91"/>
      <c r="Q309" s="49"/>
      <c r="R309" s="49"/>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92"/>
      <c r="BB309" s="92"/>
      <c r="BC309" s="92"/>
      <c r="IE309" s="31"/>
      <c r="IF309" s="31"/>
      <c r="IG309" s="31"/>
      <c r="IH309" s="31"/>
      <c r="II309" s="31"/>
    </row>
    <row r="310" s="30" customFormat="true" ht="13.8" hidden="false" customHeight="false" outlineLevel="0" collapsed="false">
      <c r="A310" s="94" t="n">
        <v>24.01</v>
      </c>
      <c r="B310" s="95" t="s">
        <v>617</v>
      </c>
      <c r="C310" s="38" t="s">
        <v>618</v>
      </c>
      <c r="D310" s="96" t="n">
        <v>1</v>
      </c>
      <c r="E310" s="97" t="s">
        <v>160</v>
      </c>
      <c r="F310" s="41"/>
      <c r="G310" s="42"/>
      <c r="H310" s="43"/>
      <c r="I310" s="44" t="s">
        <v>43</v>
      </c>
      <c r="J310" s="45" t="n">
        <f aca="false">IF(I310="Less(-)",-1,1)</f>
        <v>1</v>
      </c>
      <c r="K310" s="46" t="s">
        <v>44</v>
      </c>
      <c r="L310" s="47" t="s">
        <v>45</v>
      </c>
      <c r="M310" s="98"/>
      <c r="N310" s="49"/>
      <c r="O310" s="99" t="n">
        <v>0.18</v>
      </c>
      <c r="P310" s="91"/>
      <c r="Q310" s="49"/>
      <c r="R310" s="49"/>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100" t="e">
        <f aca="false">total_amount_ba($B$2,$D$2,D310,F310,J310,K310,M310)</f>
        <v>#VALUE!</v>
      </c>
      <c r="BB310" s="100" t="e">
        <f aca="false">BA310+(BA310*O310)</f>
        <v>#VALUE!</v>
      </c>
      <c r="BC310" s="55" t="e">
        <f aca="false">SpellNumber123(L310,BB310)</f>
        <v>#VALUE!</v>
      </c>
      <c r="IE310" s="31"/>
      <c r="IF310" s="31"/>
      <c r="IG310" s="31"/>
      <c r="IH310" s="31"/>
      <c r="II310" s="31"/>
    </row>
    <row r="311" s="30" customFormat="true" ht="13.8" hidden="false" customHeight="false" outlineLevel="0" collapsed="false">
      <c r="A311" s="94" t="n">
        <v>24.02</v>
      </c>
      <c r="B311" s="95" t="s">
        <v>619</v>
      </c>
      <c r="C311" s="38" t="s">
        <v>620</v>
      </c>
      <c r="D311" s="96" t="n">
        <v>1</v>
      </c>
      <c r="E311" s="97" t="s">
        <v>160</v>
      </c>
      <c r="F311" s="41"/>
      <c r="G311" s="42"/>
      <c r="H311" s="43"/>
      <c r="I311" s="44" t="s">
        <v>43</v>
      </c>
      <c r="J311" s="45" t="n">
        <f aca="false">IF(I311="Less(-)",-1,1)</f>
        <v>1</v>
      </c>
      <c r="K311" s="46" t="s">
        <v>44</v>
      </c>
      <c r="L311" s="47" t="s">
        <v>45</v>
      </c>
      <c r="M311" s="98"/>
      <c r="N311" s="49"/>
      <c r="O311" s="99" t="n">
        <v>0.18</v>
      </c>
      <c r="P311" s="91"/>
      <c r="Q311" s="49"/>
      <c r="R311" s="49"/>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100" t="e">
        <f aca="false">total_amount_ba($B$2,$D$2,D311,F311,J311,K311,M311)</f>
        <v>#VALUE!</v>
      </c>
      <c r="BB311" s="100" t="e">
        <f aca="false">BA311+(BA311*O311)</f>
        <v>#VALUE!</v>
      </c>
      <c r="BC311" s="55" t="e">
        <f aca="false">SpellNumber123(L311,BB311)</f>
        <v>#VALUE!</v>
      </c>
      <c r="IE311" s="31"/>
      <c r="IF311" s="31"/>
      <c r="IG311" s="31"/>
      <c r="IH311" s="31"/>
      <c r="II311" s="31"/>
    </row>
    <row r="312" s="30" customFormat="true" ht="13.8" hidden="false" customHeight="false" outlineLevel="0" collapsed="false">
      <c r="A312" s="94" t="n">
        <v>24.03</v>
      </c>
      <c r="B312" s="95" t="s">
        <v>621</v>
      </c>
      <c r="C312" s="38" t="s">
        <v>622</v>
      </c>
      <c r="D312" s="96" t="n">
        <v>1</v>
      </c>
      <c r="E312" s="97" t="s">
        <v>160</v>
      </c>
      <c r="F312" s="41"/>
      <c r="G312" s="42"/>
      <c r="H312" s="43"/>
      <c r="I312" s="44" t="s">
        <v>43</v>
      </c>
      <c r="J312" s="45" t="n">
        <f aca="false">IF(I312="Less(-)",-1,1)</f>
        <v>1</v>
      </c>
      <c r="K312" s="46" t="s">
        <v>44</v>
      </c>
      <c r="L312" s="47" t="s">
        <v>45</v>
      </c>
      <c r="M312" s="98"/>
      <c r="N312" s="49"/>
      <c r="O312" s="99" t="n">
        <v>0.18</v>
      </c>
      <c r="P312" s="91"/>
      <c r="Q312" s="49"/>
      <c r="R312" s="49"/>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100" t="e">
        <f aca="false">total_amount_ba($B$2,$D$2,D312,F312,J312,K312,M312)</f>
        <v>#VALUE!</v>
      </c>
      <c r="BB312" s="100" t="e">
        <f aca="false">BA312+(BA312*O312)</f>
        <v>#VALUE!</v>
      </c>
      <c r="BC312" s="55" t="e">
        <f aca="false">SpellNumber123(L312,BB312)</f>
        <v>#VALUE!</v>
      </c>
      <c r="IE312" s="31"/>
      <c r="IF312" s="31"/>
      <c r="IG312" s="31"/>
      <c r="IH312" s="31"/>
      <c r="II312" s="31"/>
    </row>
    <row r="313" s="30" customFormat="true" ht="14.4" hidden="false" customHeight="false" outlineLevel="0" collapsed="false">
      <c r="A313" s="101" t="n">
        <v>25</v>
      </c>
      <c r="B313" s="88" t="s">
        <v>623</v>
      </c>
      <c r="C313" s="38" t="s">
        <v>624</v>
      </c>
      <c r="D313" s="89"/>
      <c r="E313" s="89"/>
      <c r="F313" s="41"/>
      <c r="G313" s="42"/>
      <c r="H313" s="43"/>
      <c r="I313" s="44" t="s">
        <v>43</v>
      </c>
      <c r="J313" s="45" t="n">
        <f aca="false">IF(I313="Less(-)",-1,1)</f>
        <v>1</v>
      </c>
      <c r="K313" s="89"/>
      <c r="L313" s="89"/>
      <c r="M313" s="89"/>
      <c r="N313" s="49"/>
      <c r="O313" s="92"/>
      <c r="P313" s="91"/>
      <c r="Q313" s="49"/>
      <c r="R313" s="49"/>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92"/>
      <c r="BB313" s="92"/>
      <c r="BC313" s="92"/>
      <c r="IE313" s="31"/>
      <c r="IF313" s="31"/>
      <c r="IG313" s="31"/>
      <c r="IH313" s="31"/>
      <c r="II313" s="31"/>
    </row>
    <row r="314" s="30" customFormat="true" ht="13.8" hidden="false" customHeight="false" outlineLevel="0" collapsed="false">
      <c r="A314" s="94" t="n">
        <v>25.01</v>
      </c>
      <c r="B314" s="95" t="s">
        <v>625</v>
      </c>
      <c r="C314" s="38" t="s">
        <v>626</v>
      </c>
      <c r="D314" s="96" t="n">
        <v>1</v>
      </c>
      <c r="E314" s="97" t="s">
        <v>160</v>
      </c>
      <c r="F314" s="41"/>
      <c r="G314" s="42"/>
      <c r="H314" s="43"/>
      <c r="I314" s="44" t="s">
        <v>43</v>
      </c>
      <c r="J314" s="45" t="n">
        <f aca="false">IF(I314="Less(-)",-1,1)</f>
        <v>1</v>
      </c>
      <c r="K314" s="46" t="s">
        <v>44</v>
      </c>
      <c r="L314" s="47" t="s">
        <v>45</v>
      </c>
      <c r="M314" s="98"/>
      <c r="N314" s="49"/>
      <c r="O314" s="99" t="n">
        <v>0.18</v>
      </c>
      <c r="P314" s="91"/>
      <c r="Q314" s="49"/>
      <c r="R314" s="49"/>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100" t="e">
        <f aca="false">total_amount_ba($B$2,$D$2,D314,F314,J314,K314,M314)</f>
        <v>#VALUE!</v>
      </c>
      <c r="BB314" s="100" t="e">
        <f aca="false">BA314+(BA314*O314)</f>
        <v>#VALUE!</v>
      </c>
      <c r="BC314" s="55" t="e">
        <f aca="false">SpellNumber123(L314,BB314)</f>
        <v>#VALUE!</v>
      </c>
      <c r="IE314" s="31"/>
      <c r="IF314" s="31"/>
      <c r="IG314" s="31"/>
      <c r="IH314" s="31"/>
      <c r="II314" s="31"/>
    </row>
    <row r="315" s="30" customFormat="true" ht="13.8" hidden="false" customHeight="false" outlineLevel="0" collapsed="false">
      <c r="A315" s="94" t="n">
        <v>25.02</v>
      </c>
      <c r="B315" s="95" t="s">
        <v>619</v>
      </c>
      <c r="C315" s="38" t="s">
        <v>627</v>
      </c>
      <c r="D315" s="96" t="n">
        <v>1</v>
      </c>
      <c r="E315" s="97" t="s">
        <v>160</v>
      </c>
      <c r="F315" s="41"/>
      <c r="G315" s="42"/>
      <c r="H315" s="43"/>
      <c r="I315" s="44" t="s">
        <v>43</v>
      </c>
      <c r="J315" s="45" t="n">
        <f aca="false">IF(I315="Less(-)",-1,1)</f>
        <v>1</v>
      </c>
      <c r="K315" s="46" t="s">
        <v>44</v>
      </c>
      <c r="L315" s="47" t="s">
        <v>45</v>
      </c>
      <c r="M315" s="98"/>
      <c r="N315" s="49"/>
      <c r="O315" s="99" t="n">
        <v>0.18</v>
      </c>
      <c r="P315" s="91"/>
      <c r="Q315" s="49"/>
      <c r="R315" s="49"/>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100" t="e">
        <f aca="false">total_amount_ba($B$2,$D$2,D315,F315,J315,K315,M315)</f>
        <v>#VALUE!</v>
      </c>
      <c r="BB315" s="100" t="e">
        <f aca="false">BA315+(BA315*O315)</f>
        <v>#VALUE!</v>
      </c>
      <c r="BC315" s="55" t="e">
        <f aca="false">SpellNumber123(L315,BB315)</f>
        <v>#VALUE!</v>
      </c>
      <c r="IE315" s="31"/>
      <c r="IF315" s="31"/>
      <c r="IG315" s="31"/>
      <c r="IH315" s="31"/>
      <c r="II315" s="31"/>
    </row>
    <row r="316" s="30" customFormat="true" ht="13.8" hidden="false" customHeight="false" outlineLevel="0" collapsed="false">
      <c r="A316" s="94" t="n">
        <v>25.03</v>
      </c>
      <c r="B316" s="95" t="s">
        <v>628</v>
      </c>
      <c r="C316" s="38" t="s">
        <v>629</v>
      </c>
      <c r="D316" s="96" t="n">
        <v>1</v>
      </c>
      <c r="E316" s="97" t="s">
        <v>160</v>
      </c>
      <c r="F316" s="41"/>
      <c r="G316" s="42"/>
      <c r="H316" s="43"/>
      <c r="I316" s="44" t="s">
        <v>43</v>
      </c>
      <c r="J316" s="45" t="n">
        <f aca="false">IF(I316="Less(-)",-1,1)</f>
        <v>1</v>
      </c>
      <c r="K316" s="46" t="s">
        <v>44</v>
      </c>
      <c r="L316" s="47" t="s">
        <v>45</v>
      </c>
      <c r="M316" s="98"/>
      <c r="N316" s="49"/>
      <c r="O316" s="99" t="n">
        <v>0.18</v>
      </c>
      <c r="P316" s="91"/>
      <c r="Q316" s="49"/>
      <c r="R316" s="49"/>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100" t="e">
        <f aca="false">total_amount_ba($B$2,$D$2,D316,F316,J316,K316,M316)</f>
        <v>#VALUE!</v>
      </c>
      <c r="BB316" s="100" t="e">
        <f aca="false">BA316+(BA316*O316)</f>
        <v>#VALUE!</v>
      </c>
      <c r="BC316" s="55" t="e">
        <f aca="false">SpellNumber123(L316,BB316)</f>
        <v>#VALUE!</v>
      </c>
      <c r="IE316" s="31"/>
      <c r="IF316" s="31"/>
      <c r="IG316" s="31"/>
      <c r="IH316" s="31"/>
      <c r="II316" s="31"/>
    </row>
    <row r="317" s="30" customFormat="true" ht="27.6" hidden="false" customHeight="false" outlineLevel="0" collapsed="false">
      <c r="A317" s="94" t="n">
        <v>25.04</v>
      </c>
      <c r="B317" s="95" t="s">
        <v>630</v>
      </c>
      <c r="C317" s="38" t="s">
        <v>631</v>
      </c>
      <c r="D317" s="96" t="n">
        <v>1</v>
      </c>
      <c r="E317" s="97" t="s">
        <v>160</v>
      </c>
      <c r="F317" s="41"/>
      <c r="G317" s="42"/>
      <c r="H317" s="43"/>
      <c r="I317" s="44" t="s">
        <v>43</v>
      </c>
      <c r="J317" s="45" t="n">
        <f aca="false">IF(I317="Less(-)",-1,1)</f>
        <v>1</v>
      </c>
      <c r="K317" s="46" t="s">
        <v>44</v>
      </c>
      <c r="L317" s="47" t="s">
        <v>45</v>
      </c>
      <c r="M317" s="98"/>
      <c r="N317" s="49"/>
      <c r="O317" s="99" t="n">
        <v>0.18</v>
      </c>
      <c r="P317" s="91"/>
      <c r="Q317" s="49"/>
      <c r="R317" s="49"/>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100" t="e">
        <f aca="false">total_amount_ba($B$2,$D$2,D317,F317,J317,K317,M317)</f>
        <v>#VALUE!</v>
      </c>
      <c r="BB317" s="100" t="e">
        <f aca="false">BA317+(BA317*O317)</f>
        <v>#VALUE!</v>
      </c>
      <c r="BC317" s="55" t="e">
        <f aca="false">SpellNumber123(L317,BB317)</f>
        <v>#VALUE!</v>
      </c>
      <c r="IE317" s="31"/>
      <c r="IF317" s="31"/>
      <c r="IG317" s="31"/>
      <c r="IH317" s="31"/>
      <c r="II317" s="31"/>
    </row>
    <row r="318" s="30" customFormat="true" ht="14.4" hidden="false" customHeight="false" outlineLevel="0" collapsed="false">
      <c r="A318" s="101" t="n">
        <v>26</v>
      </c>
      <c r="B318" s="88" t="s">
        <v>632</v>
      </c>
      <c r="C318" s="38" t="s">
        <v>633</v>
      </c>
      <c r="D318" s="89"/>
      <c r="E318" s="89"/>
      <c r="F318" s="41"/>
      <c r="G318" s="42"/>
      <c r="H318" s="43"/>
      <c r="I318" s="44" t="s">
        <v>43</v>
      </c>
      <c r="J318" s="45" t="n">
        <f aca="false">IF(I318="Less(-)",-1,1)</f>
        <v>1</v>
      </c>
      <c r="K318" s="89"/>
      <c r="L318" s="89"/>
      <c r="M318" s="89"/>
      <c r="N318" s="49"/>
      <c r="O318" s="92"/>
      <c r="P318" s="91"/>
      <c r="Q318" s="49"/>
      <c r="R318" s="49"/>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92"/>
      <c r="BB318" s="92"/>
      <c r="BC318" s="92"/>
      <c r="IE318" s="31"/>
      <c r="IF318" s="31"/>
      <c r="IG318" s="31"/>
      <c r="IH318" s="31"/>
      <c r="II318" s="31"/>
    </row>
    <row r="319" s="30" customFormat="true" ht="27.6" hidden="false" customHeight="false" outlineLevel="0" collapsed="false">
      <c r="A319" s="101" t="n">
        <v>26.01</v>
      </c>
      <c r="B319" s="88" t="s">
        <v>634</v>
      </c>
      <c r="C319" s="38" t="s">
        <v>635</v>
      </c>
      <c r="D319" s="89"/>
      <c r="E319" s="89"/>
      <c r="F319" s="41"/>
      <c r="G319" s="42"/>
      <c r="H319" s="43"/>
      <c r="I319" s="44" t="s">
        <v>43</v>
      </c>
      <c r="J319" s="45" t="n">
        <f aca="false">IF(I319="Less(-)",-1,1)</f>
        <v>1</v>
      </c>
      <c r="K319" s="89"/>
      <c r="L319" s="89"/>
      <c r="M319" s="89"/>
      <c r="N319" s="49"/>
      <c r="O319" s="92"/>
      <c r="P319" s="91"/>
      <c r="Q319" s="49"/>
      <c r="R319" s="49"/>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92"/>
      <c r="BB319" s="92"/>
      <c r="BC319" s="92"/>
      <c r="IE319" s="31"/>
      <c r="IF319" s="31"/>
      <c r="IG319" s="31"/>
      <c r="IH319" s="31"/>
      <c r="II319" s="31"/>
    </row>
    <row r="320" s="30" customFormat="true" ht="13.8" hidden="false" customHeight="false" outlineLevel="0" collapsed="false">
      <c r="A320" s="94" t="n">
        <v>26.011</v>
      </c>
      <c r="B320" s="95" t="s">
        <v>636</v>
      </c>
      <c r="C320" s="38" t="s">
        <v>637</v>
      </c>
      <c r="D320" s="96" t="n">
        <v>1</v>
      </c>
      <c r="E320" s="97" t="s">
        <v>160</v>
      </c>
      <c r="F320" s="41"/>
      <c r="G320" s="42"/>
      <c r="H320" s="43"/>
      <c r="I320" s="44" t="s">
        <v>43</v>
      </c>
      <c r="J320" s="45" t="n">
        <f aca="false">IF(I320="Less(-)",-1,1)</f>
        <v>1</v>
      </c>
      <c r="K320" s="46" t="s">
        <v>44</v>
      </c>
      <c r="L320" s="47" t="s">
        <v>45</v>
      </c>
      <c r="M320" s="98"/>
      <c r="N320" s="49"/>
      <c r="O320" s="99" t="n">
        <v>0.18</v>
      </c>
      <c r="P320" s="91"/>
      <c r="Q320" s="49"/>
      <c r="R320" s="49"/>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100" t="e">
        <f aca="false">total_amount_ba($B$2,$D$2,D320,F320,J320,K320,M320)</f>
        <v>#VALUE!</v>
      </c>
      <c r="BB320" s="100" t="e">
        <f aca="false">BA320+(BA320*O320)</f>
        <v>#VALUE!</v>
      </c>
      <c r="BC320" s="55" t="e">
        <f aca="false">SpellNumber123(L320,BB320)</f>
        <v>#VALUE!</v>
      </c>
      <c r="IE320" s="31"/>
      <c r="IF320" s="31"/>
      <c r="IG320" s="31"/>
      <c r="IH320" s="31"/>
      <c r="II320" s="31"/>
    </row>
    <row r="321" s="30" customFormat="true" ht="27.6" hidden="false" customHeight="false" outlineLevel="0" collapsed="false">
      <c r="A321" s="94" t="n">
        <v>26.012</v>
      </c>
      <c r="B321" s="95" t="s">
        <v>638</v>
      </c>
      <c r="C321" s="38" t="s">
        <v>639</v>
      </c>
      <c r="D321" s="96" t="n">
        <v>1</v>
      </c>
      <c r="E321" s="97" t="s">
        <v>160</v>
      </c>
      <c r="F321" s="41"/>
      <c r="G321" s="42"/>
      <c r="H321" s="43"/>
      <c r="I321" s="44" t="s">
        <v>43</v>
      </c>
      <c r="J321" s="45" t="n">
        <f aca="false">IF(I321="Less(-)",-1,1)</f>
        <v>1</v>
      </c>
      <c r="K321" s="46" t="s">
        <v>44</v>
      </c>
      <c r="L321" s="47" t="s">
        <v>45</v>
      </c>
      <c r="M321" s="98"/>
      <c r="N321" s="49"/>
      <c r="O321" s="99" t="n">
        <v>0.18</v>
      </c>
      <c r="P321" s="91"/>
      <c r="Q321" s="49"/>
      <c r="R321" s="49"/>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100" t="e">
        <f aca="false">total_amount_ba($B$2,$D$2,D321,F321,J321,K321,M321)</f>
        <v>#VALUE!</v>
      </c>
      <c r="BB321" s="100" t="e">
        <f aca="false">BA321+(BA321*O321)</f>
        <v>#VALUE!</v>
      </c>
      <c r="BC321" s="55" t="e">
        <f aca="false">SpellNumber123(L321,BB321)</f>
        <v>#VALUE!</v>
      </c>
      <c r="IE321" s="31"/>
      <c r="IF321" s="31"/>
      <c r="IG321" s="31"/>
      <c r="IH321" s="31"/>
      <c r="II321" s="31"/>
    </row>
    <row r="322" s="30" customFormat="true" ht="13.8" hidden="false" customHeight="false" outlineLevel="0" collapsed="false">
      <c r="A322" s="94" t="n">
        <v>26.013</v>
      </c>
      <c r="B322" s="95" t="s">
        <v>640</v>
      </c>
      <c r="C322" s="38" t="s">
        <v>641</v>
      </c>
      <c r="D322" s="96" t="n">
        <v>1</v>
      </c>
      <c r="E322" s="97" t="s">
        <v>160</v>
      </c>
      <c r="F322" s="41"/>
      <c r="G322" s="42"/>
      <c r="H322" s="43"/>
      <c r="I322" s="44" t="s">
        <v>43</v>
      </c>
      <c r="J322" s="45" t="n">
        <f aca="false">IF(I322="Less(-)",-1,1)</f>
        <v>1</v>
      </c>
      <c r="K322" s="46" t="s">
        <v>44</v>
      </c>
      <c r="L322" s="47" t="s">
        <v>45</v>
      </c>
      <c r="M322" s="98"/>
      <c r="N322" s="49"/>
      <c r="O322" s="99" t="n">
        <v>0.18</v>
      </c>
      <c r="P322" s="91"/>
      <c r="Q322" s="49"/>
      <c r="R322" s="49"/>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100" t="e">
        <f aca="false">total_amount_ba($B$2,$D$2,D322,F322,J322,K322,M322)</f>
        <v>#VALUE!</v>
      </c>
      <c r="BB322" s="100" t="e">
        <f aca="false">BA322+(BA322*O322)</f>
        <v>#VALUE!</v>
      </c>
      <c r="BC322" s="55" t="e">
        <f aca="false">SpellNumber123(L322,BB322)</f>
        <v>#VALUE!</v>
      </c>
      <c r="IE322" s="31"/>
      <c r="IF322" s="31"/>
      <c r="IG322" s="31"/>
      <c r="IH322" s="31"/>
      <c r="II322" s="31"/>
    </row>
    <row r="323" s="30" customFormat="true" ht="27.6" hidden="false" customHeight="false" outlineLevel="0" collapsed="false">
      <c r="A323" s="94" t="n">
        <v>26.014</v>
      </c>
      <c r="B323" s="95" t="s">
        <v>642</v>
      </c>
      <c r="C323" s="38" t="s">
        <v>643</v>
      </c>
      <c r="D323" s="96" t="n">
        <v>1</v>
      </c>
      <c r="E323" s="97" t="s">
        <v>160</v>
      </c>
      <c r="F323" s="41"/>
      <c r="G323" s="42"/>
      <c r="H323" s="43"/>
      <c r="I323" s="44" t="s">
        <v>43</v>
      </c>
      <c r="J323" s="45" t="n">
        <f aca="false">IF(I323="Less(-)",-1,1)</f>
        <v>1</v>
      </c>
      <c r="K323" s="46" t="s">
        <v>44</v>
      </c>
      <c r="L323" s="47" t="s">
        <v>45</v>
      </c>
      <c r="M323" s="98"/>
      <c r="N323" s="49"/>
      <c r="O323" s="99" t="n">
        <v>0.18</v>
      </c>
      <c r="P323" s="91"/>
      <c r="Q323" s="49"/>
      <c r="R323" s="49"/>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100" t="e">
        <f aca="false">total_amount_ba($B$2,$D$2,D323,F323,J323,K323,M323)</f>
        <v>#VALUE!</v>
      </c>
      <c r="BB323" s="100" t="e">
        <f aca="false">BA323+(BA323*O323)</f>
        <v>#VALUE!</v>
      </c>
      <c r="BC323" s="55" t="e">
        <f aca="false">SpellNumber123(L323,BB323)</f>
        <v>#VALUE!</v>
      </c>
      <c r="IE323" s="31"/>
      <c r="IF323" s="31"/>
      <c r="IG323" s="31"/>
      <c r="IH323" s="31"/>
      <c r="II323" s="31"/>
    </row>
    <row r="324" s="30" customFormat="true" ht="27.6" hidden="false" customHeight="false" outlineLevel="0" collapsed="false">
      <c r="A324" s="94" t="n">
        <v>26.015</v>
      </c>
      <c r="B324" s="95" t="s">
        <v>644</v>
      </c>
      <c r="C324" s="38" t="s">
        <v>645</v>
      </c>
      <c r="D324" s="96" t="n">
        <v>1</v>
      </c>
      <c r="E324" s="97" t="s">
        <v>160</v>
      </c>
      <c r="F324" s="41"/>
      <c r="G324" s="42"/>
      <c r="H324" s="43"/>
      <c r="I324" s="44" t="s">
        <v>43</v>
      </c>
      <c r="J324" s="45" t="n">
        <f aca="false">IF(I324="Less(-)",-1,1)</f>
        <v>1</v>
      </c>
      <c r="K324" s="46" t="s">
        <v>44</v>
      </c>
      <c r="L324" s="47" t="s">
        <v>45</v>
      </c>
      <c r="M324" s="98"/>
      <c r="N324" s="49"/>
      <c r="O324" s="99" t="n">
        <v>0.18</v>
      </c>
      <c r="P324" s="91"/>
      <c r="Q324" s="49"/>
      <c r="R324" s="49"/>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100" t="e">
        <f aca="false">total_amount_ba($B$2,$D$2,D324,F324,J324,K324,M324)</f>
        <v>#VALUE!</v>
      </c>
      <c r="BB324" s="100" t="e">
        <f aca="false">BA324+(BA324*O324)</f>
        <v>#VALUE!</v>
      </c>
      <c r="BC324" s="55" t="e">
        <f aca="false">SpellNumber123(L324,BB324)</f>
        <v>#VALUE!</v>
      </c>
      <c r="IE324" s="31"/>
      <c r="IF324" s="31"/>
      <c r="IG324" s="31"/>
      <c r="IH324" s="31"/>
      <c r="II324" s="31"/>
    </row>
    <row r="325" s="30" customFormat="true" ht="27.6" hidden="false" customHeight="false" outlineLevel="0" collapsed="false">
      <c r="A325" s="94" t="n">
        <v>26.016</v>
      </c>
      <c r="B325" s="95" t="s">
        <v>646</v>
      </c>
      <c r="C325" s="38" t="s">
        <v>647</v>
      </c>
      <c r="D325" s="96" t="n">
        <v>1</v>
      </c>
      <c r="E325" s="97" t="s">
        <v>160</v>
      </c>
      <c r="F325" s="41"/>
      <c r="G325" s="42"/>
      <c r="H325" s="43"/>
      <c r="I325" s="44" t="s">
        <v>43</v>
      </c>
      <c r="J325" s="45" t="n">
        <f aca="false">IF(I325="Less(-)",-1,1)</f>
        <v>1</v>
      </c>
      <c r="K325" s="46" t="s">
        <v>44</v>
      </c>
      <c r="L325" s="47" t="s">
        <v>45</v>
      </c>
      <c r="M325" s="98"/>
      <c r="N325" s="49"/>
      <c r="O325" s="99" t="n">
        <v>0.18</v>
      </c>
      <c r="P325" s="91"/>
      <c r="Q325" s="49"/>
      <c r="R325" s="49"/>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100" t="e">
        <f aca="false">total_amount_ba($B$2,$D$2,D325,F325,J325,K325,M325)</f>
        <v>#VALUE!</v>
      </c>
      <c r="BB325" s="100" t="e">
        <f aca="false">BA325+(BA325*O325)</f>
        <v>#VALUE!</v>
      </c>
      <c r="BC325" s="55" t="e">
        <f aca="false">SpellNumber123(L325,BB325)</f>
        <v>#VALUE!</v>
      </c>
      <c r="IE325" s="31"/>
      <c r="IF325" s="31"/>
      <c r="IG325" s="31"/>
      <c r="IH325" s="31"/>
      <c r="II325" s="31"/>
    </row>
    <row r="326" s="30" customFormat="true" ht="27.6" hidden="false" customHeight="false" outlineLevel="0" collapsed="false">
      <c r="A326" s="94" t="n">
        <v>26.017</v>
      </c>
      <c r="B326" s="95" t="s">
        <v>648</v>
      </c>
      <c r="C326" s="38" t="s">
        <v>649</v>
      </c>
      <c r="D326" s="96" t="n">
        <v>1</v>
      </c>
      <c r="E326" s="97" t="s">
        <v>160</v>
      </c>
      <c r="F326" s="41"/>
      <c r="G326" s="42"/>
      <c r="H326" s="43"/>
      <c r="I326" s="44" t="s">
        <v>43</v>
      </c>
      <c r="J326" s="45" t="n">
        <f aca="false">IF(I326="Less(-)",-1,1)</f>
        <v>1</v>
      </c>
      <c r="K326" s="46" t="s">
        <v>44</v>
      </c>
      <c r="L326" s="47" t="s">
        <v>45</v>
      </c>
      <c r="M326" s="98"/>
      <c r="N326" s="49"/>
      <c r="O326" s="99" t="n">
        <v>0.18</v>
      </c>
      <c r="P326" s="91"/>
      <c r="Q326" s="49"/>
      <c r="R326" s="49"/>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100" t="e">
        <f aca="false">total_amount_ba($B$2,$D$2,D326,F326,J326,K326,M326)</f>
        <v>#VALUE!</v>
      </c>
      <c r="BB326" s="100" t="e">
        <f aca="false">BA326+(BA326*O326)</f>
        <v>#VALUE!</v>
      </c>
      <c r="BC326" s="55" t="e">
        <f aca="false">SpellNumber123(L326,BB326)</f>
        <v>#VALUE!</v>
      </c>
      <c r="IE326" s="31"/>
      <c r="IF326" s="31"/>
      <c r="IG326" s="31"/>
      <c r="IH326" s="31"/>
      <c r="II326" s="31"/>
    </row>
    <row r="327" s="30" customFormat="true" ht="13.8" hidden="false" customHeight="false" outlineLevel="0" collapsed="false">
      <c r="A327" s="94" t="n">
        <v>26.018</v>
      </c>
      <c r="B327" s="95" t="s">
        <v>650</v>
      </c>
      <c r="C327" s="38" t="s">
        <v>651</v>
      </c>
      <c r="D327" s="96" t="n">
        <v>1</v>
      </c>
      <c r="E327" s="97" t="s">
        <v>652</v>
      </c>
      <c r="F327" s="41"/>
      <c r="G327" s="42"/>
      <c r="H327" s="43"/>
      <c r="I327" s="44" t="s">
        <v>43</v>
      </c>
      <c r="J327" s="45" t="n">
        <f aca="false">IF(I327="Less(-)",-1,1)</f>
        <v>1</v>
      </c>
      <c r="K327" s="46" t="s">
        <v>44</v>
      </c>
      <c r="L327" s="47" t="s">
        <v>45</v>
      </c>
      <c r="M327" s="98"/>
      <c r="N327" s="49"/>
      <c r="O327" s="99" t="n">
        <v>0.18</v>
      </c>
      <c r="P327" s="91"/>
      <c r="Q327" s="49"/>
      <c r="R327" s="49"/>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100" t="e">
        <f aca="false">total_amount_ba($B$2,$D$2,D327,F327,J327,K327,M327)</f>
        <v>#VALUE!</v>
      </c>
      <c r="BB327" s="100" t="e">
        <f aca="false">BA327+(BA327*O327)</f>
        <v>#VALUE!</v>
      </c>
      <c r="BC327" s="55" t="e">
        <f aca="false">SpellNumber123(L327,BB327)</f>
        <v>#VALUE!</v>
      </c>
      <c r="IE327" s="31"/>
      <c r="IF327" s="31"/>
      <c r="IG327" s="31"/>
      <c r="IH327" s="31"/>
      <c r="II327" s="31"/>
    </row>
    <row r="328" s="30" customFormat="true" ht="27.6" hidden="false" customHeight="false" outlineLevel="0" collapsed="false">
      <c r="A328" s="94" t="n">
        <v>26.019</v>
      </c>
      <c r="B328" s="95" t="s">
        <v>653</v>
      </c>
      <c r="C328" s="38" t="s">
        <v>654</v>
      </c>
      <c r="D328" s="96" t="n">
        <v>1</v>
      </c>
      <c r="E328" s="97" t="s">
        <v>652</v>
      </c>
      <c r="F328" s="41"/>
      <c r="G328" s="42"/>
      <c r="H328" s="43"/>
      <c r="I328" s="44" t="s">
        <v>43</v>
      </c>
      <c r="J328" s="45" t="n">
        <f aca="false">IF(I328="Less(-)",-1,1)</f>
        <v>1</v>
      </c>
      <c r="K328" s="46" t="s">
        <v>44</v>
      </c>
      <c r="L328" s="47" t="s">
        <v>45</v>
      </c>
      <c r="M328" s="98"/>
      <c r="N328" s="49"/>
      <c r="O328" s="99" t="n">
        <v>0.18</v>
      </c>
      <c r="P328" s="91"/>
      <c r="Q328" s="49"/>
      <c r="R328" s="49"/>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100" t="e">
        <f aca="false">total_amount_ba($B$2,$D$2,D328,F328,J328,K328,M328)</f>
        <v>#VALUE!</v>
      </c>
      <c r="BB328" s="100" t="e">
        <f aca="false">BA328+(BA328*O328)</f>
        <v>#VALUE!</v>
      </c>
      <c r="BC328" s="55" t="e">
        <f aca="false">SpellNumber123(L328,BB328)</f>
        <v>#VALUE!</v>
      </c>
      <c r="IE328" s="31"/>
      <c r="IF328" s="31"/>
      <c r="IG328" s="31"/>
      <c r="IH328" s="31"/>
      <c r="II328" s="31"/>
    </row>
    <row r="329" s="30" customFormat="true" ht="27.6" hidden="false" customHeight="false" outlineLevel="0" collapsed="false">
      <c r="A329" s="120" t="n">
        <v>26.02</v>
      </c>
      <c r="B329" s="95" t="s">
        <v>655</v>
      </c>
      <c r="C329" s="38" t="s">
        <v>654</v>
      </c>
      <c r="D329" s="96" t="n">
        <v>1</v>
      </c>
      <c r="E329" s="97" t="s">
        <v>652</v>
      </c>
      <c r="F329" s="41"/>
      <c r="G329" s="42"/>
      <c r="H329" s="43"/>
      <c r="I329" s="44" t="s">
        <v>43</v>
      </c>
      <c r="J329" s="45" t="n">
        <f aca="false">IF(I329="Less(-)",-1,1)</f>
        <v>1</v>
      </c>
      <c r="K329" s="46" t="s">
        <v>44</v>
      </c>
      <c r="L329" s="47" t="s">
        <v>45</v>
      </c>
      <c r="M329" s="98"/>
      <c r="N329" s="49"/>
      <c r="O329" s="99" t="n">
        <v>0.18</v>
      </c>
      <c r="P329" s="91"/>
      <c r="Q329" s="49"/>
      <c r="R329" s="49"/>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100" t="e">
        <f aca="false">total_amount_ba($B$2,$D$2,D329,F329,J329,K329,M329)</f>
        <v>#VALUE!</v>
      </c>
      <c r="BB329" s="100" t="e">
        <f aca="false">BA329+(BA329*O329)</f>
        <v>#VALUE!</v>
      </c>
      <c r="BC329" s="55" t="e">
        <f aca="false">SpellNumber123(L329,BB329)</f>
        <v>#VALUE!</v>
      </c>
      <c r="IE329" s="31"/>
      <c r="IF329" s="31"/>
      <c r="IG329" s="31"/>
      <c r="IH329" s="31"/>
      <c r="II329" s="31"/>
    </row>
    <row r="330" s="30" customFormat="true" ht="27.6" hidden="false" customHeight="false" outlineLevel="0" collapsed="false">
      <c r="A330" s="94" t="n">
        <v>26.021</v>
      </c>
      <c r="B330" s="95" t="s">
        <v>656</v>
      </c>
      <c r="C330" s="38" t="s">
        <v>657</v>
      </c>
      <c r="D330" s="96" t="n">
        <v>1</v>
      </c>
      <c r="E330" s="97" t="s">
        <v>652</v>
      </c>
      <c r="F330" s="41"/>
      <c r="G330" s="42"/>
      <c r="H330" s="43"/>
      <c r="I330" s="44" t="s">
        <v>43</v>
      </c>
      <c r="J330" s="45" t="n">
        <f aca="false">IF(I330="Less(-)",-1,1)</f>
        <v>1</v>
      </c>
      <c r="K330" s="46" t="s">
        <v>44</v>
      </c>
      <c r="L330" s="47" t="s">
        <v>45</v>
      </c>
      <c r="M330" s="98"/>
      <c r="N330" s="49"/>
      <c r="O330" s="99" t="n">
        <v>0.18</v>
      </c>
      <c r="P330" s="91"/>
      <c r="Q330" s="49"/>
      <c r="R330" s="49"/>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100" t="e">
        <f aca="false">total_amount_ba($B$2,$D$2,D330,F330,J330,K330,M330)</f>
        <v>#VALUE!</v>
      </c>
      <c r="BB330" s="100" t="e">
        <f aca="false">BA330+(BA330*O330)</f>
        <v>#VALUE!</v>
      </c>
      <c r="BC330" s="55" t="e">
        <f aca="false">SpellNumber123(L330,BB330)</f>
        <v>#VALUE!</v>
      </c>
      <c r="IE330" s="31"/>
      <c r="IF330" s="31"/>
      <c r="IG330" s="31"/>
      <c r="IH330" s="31"/>
      <c r="II330" s="31"/>
    </row>
    <row r="331" s="30" customFormat="true" ht="27.6" hidden="false" customHeight="false" outlineLevel="0" collapsed="false">
      <c r="A331" s="94" t="n">
        <v>26.022</v>
      </c>
      <c r="B331" s="95" t="s">
        <v>658</v>
      </c>
      <c r="C331" s="38" t="s">
        <v>657</v>
      </c>
      <c r="D331" s="96" t="n">
        <v>1</v>
      </c>
      <c r="E331" s="97" t="s">
        <v>652</v>
      </c>
      <c r="F331" s="41"/>
      <c r="G331" s="42"/>
      <c r="H331" s="43"/>
      <c r="I331" s="44" t="s">
        <v>43</v>
      </c>
      <c r="J331" s="45" t="n">
        <f aca="false">IF(I331="Less(-)",-1,1)</f>
        <v>1</v>
      </c>
      <c r="K331" s="46" t="s">
        <v>44</v>
      </c>
      <c r="L331" s="47" t="s">
        <v>45</v>
      </c>
      <c r="M331" s="98"/>
      <c r="N331" s="49"/>
      <c r="O331" s="99" t="n">
        <v>0.18</v>
      </c>
      <c r="P331" s="91"/>
      <c r="Q331" s="49"/>
      <c r="R331" s="49"/>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100" t="e">
        <f aca="false">total_amount_ba($B$2,$D$2,D331,F331,J331,K331,M331)</f>
        <v>#VALUE!</v>
      </c>
      <c r="BB331" s="100" t="e">
        <f aca="false">BA331+(BA331*O331)</f>
        <v>#VALUE!</v>
      </c>
      <c r="BC331" s="55" t="e">
        <f aca="false">SpellNumber123(L331,BB331)</f>
        <v>#VALUE!</v>
      </c>
      <c r="IE331" s="31"/>
      <c r="IF331" s="31"/>
      <c r="IG331" s="31"/>
      <c r="IH331" s="31"/>
      <c r="II331" s="31"/>
    </row>
    <row r="332" s="30" customFormat="true" ht="27.6" hidden="false" customHeight="false" outlineLevel="0" collapsed="false">
      <c r="A332" s="94" t="n">
        <v>26.023</v>
      </c>
      <c r="B332" s="95" t="s">
        <v>659</v>
      </c>
      <c r="C332" s="38" t="s">
        <v>657</v>
      </c>
      <c r="D332" s="96" t="n">
        <v>1</v>
      </c>
      <c r="E332" s="97" t="s">
        <v>652</v>
      </c>
      <c r="F332" s="41"/>
      <c r="G332" s="42"/>
      <c r="H332" s="43"/>
      <c r="I332" s="44" t="s">
        <v>43</v>
      </c>
      <c r="J332" s="45" t="n">
        <f aca="false">IF(I332="Less(-)",-1,1)</f>
        <v>1</v>
      </c>
      <c r="K332" s="46" t="s">
        <v>44</v>
      </c>
      <c r="L332" s="47" t="s">
        <v>45</v>
      </c>
      <c r="M332" s="98"/>
      <c r="N332" s="49"/>
      <c r="O332" s="99" t="n">
        <v>0.18</v>
      </c>
      <c r="P332" s="91"/>
      <c r="Q332" s="49"/>
      <c r="R332" s="49"/>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100" t="e">
        <f aca="false">total_amount_ba($B$2,$D$2,D332,F332,J332,K332,M332)</f>
        <v>#VALUE!</v>
      </c>
      <c r="BB332" s="100" t="e">
        <f aca="false">BA332+(BA332*O332)</f>
        <v>#VALUE!</v>
      </c>
      <c r="BC332" s="55" t="e">
        <f aca="false">SpellNumber123(L332,BB332)</f>
        <v>#VALUE!</v>
      </c>
      <c r="IE332" s="31"/>
      <c r="IF332" s="31"/>
      <c r="IG332" s="31"/>
      <c r="IH332" s="31"/>
      <c r="II332" s="31"/>
    </row>
    <row r="333" s="30" customFormat="true" ht="27.6" hidden="false" customHeight="false" outlineLevel="0" collapsed="false">
      <c r="A333" s="94" t="n">
        <v>26.024</v>
      </c>
      <c r="B333" s="95" t="s">
        <v>660</v>
      </c>
      <c r="C333" s="38" t="s">
        <v>657</v>
      </c>
      <c r="D333" s="96" t="n">
        <v>1</v>
      </c>
      <c r="E333" s="97" t="s">
        <v>652</v>
      </c>
      <c r="F333" s="41"/>
      <c r="G333" s="42"/>
      <c r="H333" s="43"/>
      <c r="I333" s="44" t="s">
        <v>43</v>
      </c>
      <c r="J333" s="45" t="n">
        <f aca="false">IF(I333="Less(-)",-1,1)</f>
        <v>1</v>
      </c>
      <c r="K333" s="46" t="s">
        <v>44</v>
      </c>
      <c r="L333" s="47" t="s">
        <v>45</v>
      </c>
      <c r="M333" s="98"/>
      <c r="N333" s="49"/>
      <c r="O333" s="99" t="n">
        <v>0.18</v>
      </c>
      <c r="P333" s="91"/>
      <c r="Q333" s="49"/>
      <c r="R333" s="49"/>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100" t="e">
        <f aca="false">total_amount_ba($B$2,$D$2,D333,F333,J333,K333,M333)</f>
        <v>#VALUE!</v>
      </c>
      <c r="BB333" s="100" t="e">
        <f aca="false">BA333+(BA333*O333)</f>
        <v>#VALUE!</v>
      </c>
      <c r="BC333" s="55" t="e">
        <f aca="false">SpellNumber123(L333,BB333)</f>
        <v>#VALUE!</v>
      </c>
      <c r="IE333" s="31"/>
      <c r="IF333" s="31"/>
      <c r="IG333" s="31"/>
      <c r="IH333" s="31"/>
      <c r="II333" s="31"/>
    </row>
    <row r="334" s="30" customFormat="true" ht="13.8" hidden="false" customHeight="false" outlineLevel="0" collapsed="false">
      <c r="A334" s="94" t="n">
        <v>26.025</v>
      </c>
      <c r="B334" s="95" t="s">
        <v>661</v>
      </c>
      <c r="C334" s="38" t="s">
        <v>662</v>
      </c>
      <c r="D334" s="96" t="n">
        <v>1</v>
      </c>
      <c r="E334" s="97" t="s">
        <v>160</v>
      </c>
      <c r="F334" s="41"/>
      <c r="G334" s="42"/>
      <c r="H334" s="43"/>
      <c r="I334" s="44" t="s">
        <v>43</v>
      </c>
      <c r="J334" s="45" t="n">
        <f aca="false">IF(I334="Less(-)",-1,1)</f>
        <v>1</v>
      </c>
      <c r="K334" s="46" t="s">
        <v>44</v>
      </c>
      <c r="L334" s="47" t="s">
        <v>45</v>
      </c>
      <c r="M334" s="98"/>
      <c r="N334" s="49"/>
      <c r="O334" s="99" t="n">
        <v>0.18</v>
      </c>
      <c r="P334" s="91"/>
      <c r="Q334" s="49"/>
      <c r="R334" s="49"/>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100" t="e">
        <f aca="false">total_amount_ba($B$2,$D$2,D334,F334,J334,K334,M334)</f>
        <v>#VALUE!</v>
      </c>
      <c r="BB334" s="100" t="e">
        <f aca="false">BA334+(BA334*O334)</f>
        <v>#VALUE!</v>
      </c>
      <c r="BC334" s="55" t="e">
        <f aca="false">SpellNumber123(L334,BB334)</f>
        <v>#VALUE!</v>
      </c>
      <c r="IE334" s="31"/>
      <c r="IF334" s="31"/>
      <c r="IG334" s="31"/>
      <c r="IH334" s="31"/>
      <c r="II334" s="31"/>
    </row>
    <row r="335" s="30" customFormat="true" ht="27.6" hidden="false" customHeight="false" outlineLevel="0" collapsed="false">
      <c r="A335" s="94" t="n">
        <v>26.026</v>
      </c>
      <c r="B335" s="95" t="s">
        <v>663</v>
      </c>
      <c r="C335" s="38" t="s">
        <v>664</v>
      </c>
      <c r="D335" s="96" t="n">
        <v>1</v>
      </c>
      <c r="E335" s="97" t="s">
        <v>160</v>
      </c>
      <c r="F335" s="41"/>
      <c r="G335" s="42"/>
      <c r="H335" s="43"/>
      <c r="I335" s="44" t="s">
        <v>43</v>
      </c>
      <c r="J335" s="45" t="n">
        <f aca="false">IF(I335="Less(-)",-1,1)</f>
        <v>1</v>
      </c>
      <c r="K335" s="46" t="s">
        <v>44</v>
      </c>
      <c r="L335" s="47" t="s">
        <v>45</v>
      </c>
      <c r="M335" s="98"/>
      <c r="N335" s="49"/>
      <c r="O335" s="99" t="n">
        <v>0.18</v>
      </c>
      <c r="P335" s="91"/>
      <c r="Q335" s="49"/>
      <c r="R335" s="49"/>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100" t="e">
        <f aca="false">total_amount_ba($B$2,$D$2,D335,F335,J335,K335,M335)</f>
        <v>#VALUE!</v>
      </c>
      <c r="BB335" s="100" t="e">
        <f aca="false">BA335+(BA335*O335)</f>
        <v>#VALUE!</v>
      </c>
      <c r="BC335" s="55" t="e">
        <f aca="false">SpellNumber123(L335,BB335)</f>
        <v>#VALUE!</v>
      </c>
      <c r="IE335" s="31"/>
      <c r="IF335" s="31"/>
      <c r="IG335" s="31"/>
      <c r="IH335" s="31"/>
      <c r="II335" s="31"/>
    </row>
    <row r="336" s="30" customFormat="true" ht="27.6" hidden="false" customHeight="false" outlineLevel="0" collapsed="false">
      <c r="A336" s="101" t="n">
        <v>27</v>
      </c>
      <c r="B336" s="88" t="s">
        <v>665</v>
      </c>
      <c r="C336" s="38" t="s">
        <v>666</v>
      </c>
      <c r="D336" s="89"/>
      <c r="E336" s="89"/>
      <c r="F336" s="41"/>
      <c r="G336" s="42"/>
      <c r="H336" s="43"/>
      <c r="I336" s="44" t="s">
        <v>43</v>
      </c>
      <c r="J336" s="45" t="n">
        <f aca="false">IF(I336="Less(-)",-1,1)</f>
        <v>1</v>
      </c>
      <c r="K336" s="89"/>
      <c r="L336" s="89"/>
      <c r="M336" s="89"/>
      <c r="N336" s="49"/>
      <c r="O336" s="92"/>
      <c r="P336" s="91"/>
      <c r="Q336" s="49"/>
      <c r="R336" s="49"/>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92"/>
      <c r="BB336" s="92"/>
      <c r="BC336" s="92"/>
      <c r="IE336" s="31"/>
      <c r="IF336" s="31"/>
      <c r="IG336" s="31"/>
      <c r="IH336" s="31"/>
      <c r="II336" s="31"/>
    </row>
    <row r="337" s="30" customFormat="true" ht="13.8" hidden="false" customHeight="false" outlineLevel="0" collapsed="false">
      <c r="A337" s="94" t="n">
        <v>27.01</v>
      </c>
      <c r="B337" s="95" t="s">
        <v>667</v>
      </c>
      <c r="C337" s="38" t="s">
        <v>668</v>
      </c>
      <c r="D337" s="96" t="n">
        <v>2</v>
      </c>
      <c r="E337" s="97" t="s">
        <v>173</v>
      </c>
      <c r="F337" s="41"/>
      <c r="G337" s="42"/>
      <c r="H337" s="43"/>
      <c r="I337" s="44" t="s">
        <v>43</v>
      </c>
      <c r="J337" s="45" t="n">
        <f aca="false">IF(I337="Less(-)",-1,1)</f>
        <v>1</v>
      </c>
      <c r="K337" s="46" t="s">
        <v>44</v>
      </c>
      <c r="L337" s="47" t="s">
        <v>45</v>
      </c>
      <c r="M337" s="98"/>
      <c r="N337" s="49"/>
      <c r="O337" s="99" t="n">
        <v>0.18</v>
      </c>
      <c r="P337" s="91"/>
      <c r="Q337" s="49"/>
      <c r="R337" s="49"/>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100" t="e">
        <f aca="false">total_amount_ba($B$2,$D$2,D337,F337,J337,K337,M337)</f>
        <v>#VALUE!</v>
      </c>
      <c r="BB337" s="100" t="e">
        <f aca="false">BA337+(BA337*O337)</f>
        <v>#VALUE!</v>
      </c>
      <c r="BC337" s="55" t="e">
        <f aca="false">SpellNumber123(L337,BB337)</f>
        <v>#VALUE!</v>
      </c>
      <c r="IE337" s="31"/>
      <c r="IF337" s="31"/>
      <c r="IG337" s="31"/>
      <c r="IH337" s="31"/>
      <c r="II337" s="31"/>
    </row>
    <row r="338" s="30" customFormat="true" ht="13.8" hidden="false" customHeight="false" outlineLevel="0" collapsed="false">
      <c r="A338" s="94" t="n">
        <v>27.02</v>
      </c>
      <c r="B338" s="95" t="s">
        <v>669</v>
      </c>
      <c r="C338" s="38" t="s">
        <v>670</v>
      </c>
      <c r="D338" s="96" t="n">
        <v>3</v>
      </c>
      <c r="E338" s="97" t="s">
        <v>173</v>
      </c>
      <c r="F338" s="41"/>
      <c r="G338" s="42"/>
      <c r="H338" s="43"/>
      <c r="I338" s="44" t="s">
        <v>43</v>
      </c>
      <c r="J338" s="45" t="n">
        <f aca="false">IF(I338="Less(-)",-1,1)</f>
        <v>1</v>
      </c>
      <c r="K338" s="46" t="s">
        <v>44</v>
      </c>
      <c r="L338" s="47" t="s">
        <v>45</v>
      </c>
      <c r="M338" s="98"/>
      <c r="N338" s="49"/>
      <c r="O338" s="99" t="n">
        <v>0.18</v>
      </c>
      <c r="P338" s="91"/>
      <c r="Q338" s="49"/>
      <c r="R338" s="49"/>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100" t="e">
        <f aca="false">total_amount_ba($B$2,$D$2,D338,F338,J338,K338,M338)</f>
        <v>#VALUE!</v>
      </c>
      <c r="BB338" s="100" t="e">
        <f aca="false">BA338+(BA338*O338)</f>
        <v>#VALUE!</v>
      </c>
      <c r="BC338" s="55" t="e">
        <f aca="false">SpellNumber123(L338,BB338)</f>
        <v>#VALUE!</v>
      </c>
      <c r="IE338" s="31"/>
      <c r="IF338" s="31"/>
      <c r="IG338" s="31"/>
      <c r="IH338" s="31"/>
      <c r="II338" s="31"/>
    </row>
    <row r="339" s="30" customFormat="true" ht="13.8" hidden="false" customHeight="false" outlineLevel="0" collapsed="false">
      <c r="A339" s="94" t="n">
        <v>27.03</v>
      </c>
      <c r="B339" s="95" t="s">
        <v>671</v>
      </c>
      <c r="C339" s="38" t="s">
        <v>672</v>
      </c>
      <c r="D339" s="96" t="n">
        <v>4</v>
      </c>
      <c r="E339" s="97" t="s">
        <v>173</v>
      </c>
      <c r="F339" s="41"/>
      <c r="G339" s="42"/>
      <c r="H339" s="43"/>
      <c r="I339" s="44" t="s">
        <v>43</v>
      </c>
      <c r="J339" s="45" t="n">
        <f aca="false">IF(I339="Less(-)",-1,1)</f>
        <v>1</v>
      </c>
      <c r="K339" s="46" t="s">
        <v>44</v>
      </c>
      <c r="L339" s="47" t="s">
        <v>45</v>
      </c>
      <c r="M339" s="98"/>
      <c r="N339" s="49"/>
      <c r="O339" s="99" t="n">
        <v>0.18</v>
      </c>
      <c r="P339" s="91"/>
      <c r="Q339" s="49"/>
      <c r="R339" s="49"/>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100" t="e">
        <f aca="false">total_amount_ba($B$2,$D$2,D339,F339,J339,K339,M339)</f>
        <v>#VALUE!</v>
      </c>
      <c r="BB339" s="100" t="e">
        <f aca="false">BA339+(BA339*O339)</f>
        <v>#VALUE!</v>
      </c>
      <c r="BC339" s="55" t="e">
        <f aca="false">SpellNumber123(L339,BB339)</f>
        <v>#VALUE!</v>
      </c>
      <c r="IE339" s="31"/>
      <c r="IF339" s="31"/>
      <c r="IG339" s="31"/>
      <c r="IH339" s="31"/>
      <c r="II339" s="31"/>
    </row>
    <row r="340" s="30" customFormat="true" ht="13.8" hidden="false" customHeight="false" outlineLevel="0" collapsed="false">
      <c r="A340" s="94" t="n">
        <v>27.04</v>
      </c>
      <c r="B340" s="95" t="s">
        <v>673</v>
      </c>
      <c r="C340" s="38" t="s">
        <v>674</v>
      </c>
      <c r="D340" s="96" t="n">
        <v>9</v>
      </c>
      <c r="E340" s="97" t="s">
        <v>173</v>
      </c>
      <c r="F340" s="41"/>
      <c r="G340" s="42"/>
      <c r="H340" s="43"/>
      <c r="I340" s="44" t="s">
        <v>43</v>
      </c>
      <c r="J340" s="45" t="n">
        <f aca="false">IF(I340="Less(-)",-1,1)</f>
        <v>1</v>
      </c>
      <c r="K340" s="46" t="s">
        <v>44</v>
      </c>
      <c r="L340" s="47" t="s">
        <v>45</v>
      </c>
      <c r="M340" s="98"/>
      <c r="N340" s="49"/>
      <c r="O340" s="99" t="n">
        <v>0.18</v>
      </c>
      <c r="P340" s="91"/>
      <c r="Q340" s="49"/>
      <c r="R340" s="49"/>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100" t="e">
        <f aca="false">total_amount_ba($B$2,$D$2,D340,F340,J340,K340,M340)</f>
        <v>#VALUE!</v>
      </c>
      <c r="BB340" s="100" t="e">
        <f aca="false">BA340+(BA340*O340)</f>
        <v>#VALUE!</v>
      </c>
      <c r="BC340" s="55" t="e">
        <f aca="false">SpellNumber123(L340,BB340)</f>
        <v>#VALUE!</v>
      </c>
      <c r="IE340" s="31"/>
      <c r="IF340" s="31"/>
      <c r="IG340" s="31"/>
      <c r="IH340" s="31"/>
      <c r="II340" s="31"/>
    </row>
    <row r="341" s="30" customFormat="true" ht="13.8" hidden="false" customHeight="false" outlineLevel="0" collapsed="false">
      <c r="A341" s="94" t="n">
        <v>27.05</v>
      </c>
      <c r="B341" s="95" t="s">
        <v>675</v>
      </c>
      <c r="C341" s="38" t="s">
        <v>676</v>
      </c>
      <c r="D341" s="96" t="n">
        <v>6</v>
      </c>
      <c r="E341" s="97" t="s">
        <v>173</v>
      </c>
      <c r="F341" s="41"/>
      <c r="G341" s="42"/>
      <c r="H341" s="43"/>
      <c r="I341" s="44" t="s">
        <v>43</v>
      </c>
      <c r="J341" s="45" t="n">
        <f aca="false">IF(I341="Less(-)",-1,1)</f>
        <v>1</v>
      </c>
      <c r="K341" s="46" t="s">
        <v>44</v>
      </c>
      <c r="L341" s="47" t="s">
        <v>45</v>
      </c>
      <c r="M341" s="98"/>
      <c r="N341" s="49"/>
      <c r="O341" s="99" t="n">
        <v>0.18</v>
      </c>
      <c r="P341" s="91"/>
      <c r="Q341" s="49"/>
      <c r="R341" s="49"/>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100" t="e">
        <f aca="false">total_amount_ba($B$2,$D$2,D341,F341,J341,K341,M341)</f>
        <v>#VALUE!</v>
      </c>
      <c r="BB341" s="100" t="e">
        <f aca="false">BA341+(BA341*O341)</f>
        <v>#VALUE!</v>
      </c>
      <c r="BC341" s="55" t="e">
        <f aca="false">SpellNumber123(L341,BB341)</f>
        <v>#VALUE!</v>
      </c>
      <c r="IE341" s="31"/>
      <c r="IF341" s="31"/>
      <c r="IG341" s="31"/>
      <c r="IH341" s="31"/>
      <c r="II341" s="31"/>
    </row>
    <row r="342" s="30" customFormat="true" ht="13.8" hidden="false" customHeight="false" outlineLevel="0" collapsed="false">
      <c r="A342" s="94" t="n">
        <v>27.06</v>
      </c>
      <c r="B342" s="95" t="s">
        <v>677</v>
      </c>
      <c r="C342" s="38" t="s">
        <v>678</v>
      </c>
      <c r="D342" s="96" t="n">
        <v>10</v>
      </c>
      <c r="E342" s="97" t="s">
        <v>173</v>
      </c>
      <c r="F342" s="41"/>
      <c r="G342" s="42"/>
      <c r="H342" s="43"/>
      <c r="I342" s="44" t="s">
        <v>43</v>
      </c>
      <c r="J342" s="45" t="n">
        <f aca="false">IF(I342="Less(-)",-1,1)</f>
        <v>1</v>
      </c>
      <c r="K342" s="46" t="s">
        <v>44</v>
      </c>
      <c r="L342" s="47" t="s">
        <v>45</v>
      </c>
      <c r="M342" s="98"/>
      <c r="N342" s="49"/>
      <c r="O342" s="99" t="n">
        <v>0.18</v>
      </c>
      <c r="P342" s="91"/>
      <c r="Q342" s="49"/>
      <c r="R342" s="49"/>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100" t="e">
        <f aca="false">total_amount_ba($B$2,$D$2,D342,F342,J342,K342,M342)</f>
        <v>#VALUE!</v>
      </c>
      <c r="BB342" s="100" t="e">
        <f aca="false">BA342+(BA342*O342)</f>
        <v>#VALUE!</v>
      </c>
      <c r="BC342" s="55" t="e">
        <f aca="false">SpellNumber123(L342,BB342)</f>
        <v>#VALUE!</v>
      </c>
      <c r="IE342" s="31"/>
      <c r="IF342" s="31"/>
      <c r="IG342" s="31"/>
      <c r="IH342" s="31"/>
      <c r="II342" s="31"/>
    </row>
    <row r="343" s="30" customFormat="true" ht="13.8" hidden="false" customHeight="false" outlineLevel="0" collapsed="false">
      <c r="A343" s="94" t="n">
        <v>27.07</v>
      </c>
      <c r="B343" s="95" t="s">
        <v>679</v>
      </c>
      <c r="C343" s="38" t="s">
        <v>680</v>
      </c>
      <c r="D343" s="96" t="n">
        <v>8</v>
      </c>
      <c r="E343" s="97" t="s">
        <v>173</v>
      </c>
      <c r="F343" s="41"/>
      <c r="G343" s="42"/>
      <c r="H343" s="43"/>
      <c r="I343" s="44" t="s">
        <v>43</v>
      </c>
      <c r="J343" s="45" t="n">
        <f aca="false">IF(I343="Less(-)",-1,1)</f>
        <v>1</v>
      </c>
      <c r="K343" s="46" t="s">
        <v>44</v>
      </c>
      <c r="L343" s="47" t="s">
        <v>45</v>
      </c>
      <c r="M343" s="98"/>
      <c r="N343" s="49"/>
      <c r="O343" s="99" t="n">
        <v>0.18</v>
      </c>
      <c r="P343" s="91"/>
      <c r="Q343" s="49"/>
      <c r="R343" s="49"/>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100" t="e">
        <f aca="false">total_amount_ba($B$2,$D$2,D343,F343,J343,K343,M343)</f>
        <v>#VALUE!</v>
      </c>
      <c r="BB343" s="100" t="e">
        <f aca="false">BA343+(BA343*O343)</f>
        <v>#VALUE!</v>
      </c>
      <c r="BC343" s="55" t="e">
        <f aca="false">SpellNumber123(L343,BB343)</f>
        <v>#VALUE!</v>
      </c>
      <c r="IE343" s="31"/>
      <c r="IF343" s="31"/>
      <c r="IG343" s="31"/>
      <c r="IH343" s="31"/>
      <c r="II343" s="31"/>
    </row>
    <row r="344" s="30" customFormat="true" ht="13.8" hidden="false" customHeight="false" outlineLevel="0" collapsed="false">
      <c r="A344" s="94" t="n">
        <v>27.08</v>
      </c>
      <c r="B344" s="95" t="s">
        <v>681</v>
      </c>
      <c r="C344" s="38" t="s">
        <v>682</v>
      </c>
      <c r="D344" s="96" t="n">
        <v>16</v>
      </c>
      <c r="E344" s="97" t="s">
        <v>173</v>
      </c>
      <c r="F344" s="41"/>
      <c r="G344" s="42"/>
      <c r="H344" s="43"/>
      <c r="I344" s="44" t="s">
        <v>43</v>
      </c>
      <c r="J344" s="45" t="n">
        <f aca="false">IF(I344="Less(-)",-1,1)</f>
        <v>1</v>
      </c>
      <c r="K344" s="46" t="s">
        <v>44</v>
      </c>
      <c r="L344" s="47" t="s">
        <v>45</v>
      </c>
      <c r="M344" s="98"/>
      <c r="N344" s="49"/>
      <c r="O344" s="99" t="n">
        <v>0.18</v>
      </c>
      <c r="P344" s="91"/>
      <c r="Q344" s="49"/>
      <c r="R344" s="49"/>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100" t="e">
        <f aca="false">total_amount_ba($B$2,$D$2,D344,F344,J344,K344,M344)</f>
        <v>#VALUE!</v>
      </c>
      <c r="BB344" s="100" t="e">
        <f aca="false">BA344+(BA344*O344)</f>
        <v>#VALUE!</v>
      </c>
      <c r="BC344" s="55" t="e">
        <f aca="false">SpellNumber123(L344,BB344)</f>
        <v>#VALUE!</v>
      </c>
      <c r="IE344" s="31"/>
      <c r="IF344" s="31"/>
      <c r="IG344" s="31"/>
      <c r="IH344" s="31"/>
      <c r="II344" s="31"/>
    </row>
    <row r="345" s="30" customFormat="true" ht="13.8" hidden="false" customHeight="false" outlineLevel="0" collapsed="false">
      <c r="A345" s="94" t="n">
        <v>27.09</v>
      </c>
      <c r="B345" s="95" t="s">
        <v>683</v>
      </c>
      <c r="C345" s="38" t="s">
        <v>684</v>
      </c>
      <c r="D345" s="96" t="n">
        <v>13</v>
      </c>
      <c r="E345" s="97" t="s">
        <v>173</v>
      </c>
      <c r="F345" s="41"/>
      <c r="G345" s="42"/>
      <c r="H345" s="43"/>
      <c r="I345" s="44" t="s">
        <v>43</v>
      </c>
      <c r="J345" s="45" t="n">
        <f aca="false">IF(I345="Less(-)",-1,1)</f>
        <v>1</v>
      </c>
      <c r="K345" s="46" t="s">
        <v>44</v>
      </c>
      <c r="L345" s="47" t="s">
        <v>45</v>
      </c>
      <c r="M345" s="98"/>
      <c r="N345" s="49"/>
      <c r="O345" s="99" t="n">
        <v>0.18</v>
      </c>
      <c r="P345" s="91"/>
      <c r="Q345" s="49"/>
      <c r="R345" s="49"/>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100" t="e">
        <f aca="false">total_amount_ba($B$2,$D$2,D345,F345,J345,K345,M345)</f>
        <v>#VALUE!</v>
      </c>
      <c r="BB345" s="100" t="e">
        <f aca="false">BA345+(BA345*O345)</f>
        <v>#VALUE!</v>
      </c>
      <c r="BC345" s="55" t="e">
        <f aca="false">SpellNumber123(L345,BB345)</f>
        <v>#VALUE!</v>
      </c>
      <c r="IE345" s="31"/>
      <c r="IF345" s="31"/>
      <c r="IG345" s="31"/>
      <c r="IH345" s="31"/>
      <c r="II345" s="31"/>
    </row>
    <row r="346" s="30" customFormat="true" ht="13.8" hidden="false" customHeight="false" outlineLevel="0" collapsed="false">
      <c r="A346" s="113" t="n">
        <v>27.1</v>
      </c>
      <c r="B346" s="95" t="s">
        <v>685</v>
      </c>
      <c r="C346" s="38" t="s">
        <v>686</v>
      </c>
      <c r="D346" s="96" t="n">
        <v>15</v>
      </c>
      <c r="E346" s="97" t="s">
        <v>173</v>
      </c>
      <c r="F346" s="41"/>
      <c r="G346" s="42"/>
      <c r="H346" s="43"/>
      <c r="I346" s="44" t="s">
        <v>43</v>
      </c>
      <c r="J346" s="45" t="n">
        <f aca="false">IF(I346="Less(-)",-1,1)</f>
        <v>1</v>
      </c>
      <c r="K346" s="46" t="s">
        <v>44</v>
      </c>
      <c r="L346" s="47" t="s">
        <v>45</v>
      </c>
      <c r="M346" s="98"/>
      <c r="N346" s="49"/>
      <c r="O346" s="99" t="n">
        <v>0.18</v>
      </c>
      <c r="P346" s="91"/>
      <c r="Q346" s="49"/>
      <c r="R346" s="49"/>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100" t="e">
        <f aca="false">total_amount_ba($B$2,$D$2,D346,F346,J346,K346,M346)</f>
        <v>#VALUE!</v>
      </c>
      <c r="BB346" s="100" t="e">
        <f aca="false">BA346+(BA346*O346)</f>
        <v>#VALUE!</v>
      </c>
      <c r="BC346" s="55" t="e">
        <f aca="false">SpellNumber123(L346,BB346)</f>
        <v>#VALUE!</v>
      </c>
      <c r="IE346" s="31"/>
      <c r="IF346" s="31"/>
      <c r="IG346" s="31"/>
      <c r="IH346" s="31"/>
      <c r="II346" s="31"/>
    </row>
    <row r="347" s="30" customFormat="true" ht="13.8" hidden="false" customHeight="false" outlineLevel="0" collapsed="false">
      <c r="A347" s="94" t="n">
        <v>27.11</v>
      </c>
      <c r="B347" s="95" t="s">
        <v>687</v>
      </c>
      <c r="C347" s="38" t="s">
        <v>688</v>
      </c>
      <c r="D347" s="96" t="n">
        <v>12</v>
      </c>
      <c r="E347" s="97" t="s">
        <v>173</v>
      </c>
      <c r="F347" s="41"/>
      <c r="G347" s="42"/>
      <c r="H347" s="43"/>
      <c r="I347" s="44" t="s">
        <v>43</v>
      </c>
      <c r="J347" s="45" t="n">
        <f aca="false">IF(I347="Less(-)",-1,1)</f>
        <v>1</v>
      </c>
      <c r="K347" s="46" t="s">
        <v>44</v>
      </c>
      <c r="L347" s="47" t="s">
        <v>45</v>
      </c>
      <c r="M347" s="98"/>
      <c r="N347" s="49"/>
      <c r="O347" s="99" t="n">
        <v>0.18</v>
      </c>
      <c r="P347" s="91"/>
      <c r="Q347" s="49"/>
      <c r="R347" s="49"/>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100" t="e">
        <f aca="false">total_amount_ba($B$2,$D$2,D347,F347,J347,K347,M347)</f>
        <v>#VALUE!</v>
      </c>
      <c r="BB347" s="100" t="e">
        <f aca="false">BA347+(BA347*O347)</f>
        <v>#VALUE!</v>
      </c>
      <c r="BC347" s="55" t="e">
        <f aca="false">SpellNumber123(L347,BB347)</f>
        <v>#VALUE!</v>
      </c>
      <c r="IE347" s="31"/>
      <c r="IF347" s="31"/>
      <c r="IG347" s="31"/>
      <c r="IH347" s="31"/>
      <c r="II347" s="31"/>
    </row>
    <row r="348" s="30" customFormat="true" ht="13.8" hidden="false" customHeight="false" outlineLevel="0" collapsed="false">
      <c r="A348" s="94" t="n">
        <v>27.12</v>
      </c>
      <c r="B348" s="95" t="s">
        <v>689</v>
      </c>
      <c r="C348" s="38" t="s">
        <v>690</v>
      </c>
      <c r="D348" s="96" t="n">
        <v>16</v>
      </c>
      <c r="E348" s="97" t="s">
        <v>173</v>
      </c>
      <c r="F348" s="41"/>
      <c r="G348" s="42"/>
      <c r="H348" s="43"/>
      <c r="I348" s="44" t="s">
        <v>43</v>
      </c>
      <c r="J348" s="45" t="n">
        <f aca="false">IF(I348="Less(-)",-1,1)</f>
        <v>1</v>
      </c>
      <c r="K348" s="46" t="s">
        <v>44</v>
      </c>
      <c r="L348" s="47" t="s">
        <v>45</v>
      </c>
      <c r="M348" s="98"/>
      <c r="N348" s="49"/>
      <c r="O348" s="99" t="n">
        <v>0.18</v>
      </c>
      <c r="P348" s="91"/>
      <c r="Q348" s="49"/>
      <c r="R348" s="49"/>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100" t="e">
        <f aca="false">total_amount_ba($B$2,$D$2,D348,F348,J348,K348,M348)</f>
        <v>#VALUE!</v>
      </c>
      <c r="BB348" s="100" t="e">
        <f aca="false">BA348+(BA348*O348)</f>
        <v>#VALUE!</v>
      </c>
      <c r="BC348" s="55" t="e">
        <f aca="false">SpellNumber123(L348,BB348)</f>
        <v>#VALUE!</v>
      </c>
      <c r="IE348" s="31"/>
      <c r="IF348" s="31"/>
      <c r="IG348" s="31"/>
      <c r="IH348" s="31"/>
      <c r="II348" s="31"/>
    </row>
    <row r="349" s="30" customFormat="true" ht="13.8" hidden="false" customHeight="false" outlineLevel="0" collapsed="false">
      <c r="A349" s="94" t="n">
        <v>27.13</v>
      </c>
      <c r="B349" s="95" t="s">
        <v>691</v>
      </c>
      <c r="C349" s="38" t="s">
        <v>692</v>
      </c>
      <c r="D349" s="96" t="n">
        <v>12</v>
      </c>
      <c r="E349" s="97" t="s">
        <v>173</v>
      </c>
      <c r="F349" s="41"/>
      <c r="G349" s="42"/>
      <c r="H349" s="43"/>
      <c r="I349" s="44" t="s">
        <v>43</v>
      </c>
      <c r="J349" s="45" t="n">
        <f aca="false">IF(I349="Less(-)",-1,1)</f>
        <v>1</v>
      </c>
      <c r="K349" s="46" t="s">
        <v>44</v>
      </c>
      <c r="L349" s="47" t="s">
        <v>45</v>
      </c>
      <c r="M349" s="98"/>
      <c r="N349" s="49"/>
      <c r="O349" s="99" t="n">
        <v>0.18</v>
      </c>
      <c r="P349" s="91"/>
      <c r="Q349" s="49"/>
      <c r="R349" s="49"/>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100" t="e">
        <f aca="false">total_amount_ba($B$2,$D$2,D349,F349,J349,K349,M349)</f>
        <v>#VALUE!</v>
      </c>
      <c r="BB349" s="100" t="e">
        <f aca="false">BA349+(BA349*O349)</f>
        <v>#VALUE!</v>
      </c>
      <c r="BC349" s="55" t="e">
        <f aca="false">SpellNumber123(L349,BB349)</f>
        <v>#VALUE!</v>
      </c>
      <c r="IE349" s="31"/>
      <c r="IF349" s="31"/>
      <c r="IG349" s="31"/>
      <c r="IH349" s="31"/>
      <c r="II349" s="31"/>
    </row>
    <row r="350" s="30" customFormat="true" ht="13.8" hidden="false" customHeight="false" outlineLevel="0" collapsed="false">
      <c r="A350" s="94" t="n">
        <v>27.15</v>
      </c>
      <c r="B350" s="95" t="s">
        <v>693</v>
      </c>
      <c r="C350" s="38" t="s">
        <v>694</v>
      </c>
      <c r="D350" s="96" t="n">
        <v>1</v>
      </c>
      <c r="E350" s="97" t="s">
        <v>166</v>
      </c>
      <c r="F350" s="41"/>
      <c r="G350" s="42"/>
      <c r="H350" s="43"/>
      <c r="I350" s="44" t="s">
        <v>43</v>
      </c>
      <c r="J350" s="45" t="n">
        <f aca="false">IF(I350="Less(-)",-1,1)</f>
        <v>1</v>
      </c>
      <c r="K350" s="46" t="s">
        <v>44</v>
      </c>
      <c r="L350" s="47" t="s">
        <v>45</v>
      </c>
      <c r="M350" s="98"/>
      <c r="N350" s="49"/>
      <c r="O350" s="99" t="n">
        <v>0.18</v>
      </c>
      <c r="P350" s="91"/>
      <c r="Q350" s="49"/>
      <c r="R350" s="49"/>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100" t="e">
        <f aca="false">total_amount_ba($B$2,$D$2,D350,F350,J350,K350,M350)</f>
        <v>#VALUE!</v>
      </c>
      <c r="BB350" s="100" t="e">
        <f aca="false">BA350+(BA350*O350)</f>
        <v>#VALUE!</v>
      </c>
      <c r="BC350" s="55" t="e">
        <f aca="false">SpellNumber123(L350,BB350)</f>
        <v>#VALUE!</v>
      </c>
      <c r="IE350" s="31"/>
      <c r="IF350" s="31"/>
      <c r="IG350" s="31"/>
      <c r="IH350" s="31"/>
      <c r="II350" s="31"/>
    </row>
    <row r="351" s="30" customFormat="true" ht="13.8" hidden="false" customHeight="false" outlineLevel="0" collapsed="false">
      <c r="A351" s="94" t="n">
        <v>27.16</v>
      </c>
      <c r="B351" s="95" t="s">
        <v>695</v>
      </c>
      <c r="C351" s="38" t="s">
        <v>696</v>
      </c>
      <c r="D351" s="96" t="n">
        <v>1</v>
      </c>
      <c r="E351" s="97" t="s">
        <v>166</v>
      </c>
      <c r="F351" s="41"/>
      <c r="G351" s="42"/>
      <c r="H351" s="43"/>
      <c r="I351" s="44" t="s">
        <v>43</v>
      </c>
      <c r="J351" s="45" t="n">
        <f aca="false">IF(I351="Less(-)",-1,1)</f>
        <v>1</v>
      </c>
      <c r="K351" s="46" t="s">
        <v>44</v>
      </c>
      <c r="L351" s="47" t="s">
        <v>45</v>
      </c>
      <c r="M351" s="98"/>
      <c r="N351" s="49"/>
      <c r="O351" s="99" t="n">
        <v>0.18</v>
      </c>
      <c r="P351" s="91"/>
      <c r="Q351" s="49"/>
      <c r="R351" s="49"/>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100" t="e">
        <f aca="false">total_amount_ba($B$2,$D$2,D351,F351,J351,K351,M351)</f>
        <v>#VALUE!</v>
      </c>
      <c r="BB351" s="100" t="e">
        <f aca="false">BA351+(BA351*O351)</f>
        <v>#VALUE!</v>
      </c>
      <c r="BC351" s="55" t="e">
        <f aca="false">SpellNumber123(L351,BB351)</f>
        <v>#VALUE!</v>
      </c>
      <c r="IE351" s="31"/>
      <c r="IF351" s="31"/>
      <c r="IG351" s="31"/>
      <c r="IH351" s="31"/>
      <c r="II351" s="31"/>
    </row>
    <row r="352" s="30" customFormat="true" ht="14.4" hidden="false" customHeight="false" outlineLevel="0" collapsed="false">
      <c r="A352" s="101" t="n">
        <v>29</v>
      </c>
      <c r="B352" s="88" t="s">
        <v>697</v>
      </c>
      <c r="C352" s="38" t="s">
        <v>698</v>
      </c>
      <c r="D352" s="89"/>
      <c r="E352" s="89"/>
      <c r="F352" s="41"/>
      <c r="G352" s="42"/>
      <c r="H352" s="43"/>
      <c r="I352" s="44" t="s">
        <v>43</v>
      </c>
      <c r="J352" s="45" t="n">
        <f aca="false">IF(I352="Less(-)",-1,1)</f>
        <v>1</v>
      </c>
      <c r="K352" s="89"/>
      <c r="L352" s="89"/>
      <c r="M352" s="89"/>
      <c r="N352" s="49"/>
      <c r="O352" s="92"/>
      <c r="P352" s="91"/>
      <c r="Q352" s="49"/>
      <c r="R352" s="49"/>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92"/>
      <c r="BB352" s="92"/>
      <c r="BC352" s="92"/>
      <c r="IE352" s="31"/>
      <c r="IF352" s="31"/>
      <c r="IG352" s="31"/>
      <c r="IH352" s="31"/>
      <c r="II352" s="31"/>
    </row>
    <row r="353" s="30" customFormat="true" ht="41.4" hidden="false" customHeight="false" outlineLevel="0" collapsed="false">
      <c r="A353" s="94" t="n">
        <v>29.01</v>
      </c>
      <c r="B353" s="95" t="s">
        <v>699</v>
      </c>
      <c r="C353" s="38" t="s">
        <v>700</v>
      </c>
      <c r="D353" s="96" t="n">
        <v>1</v>
      </c>
      <c r="E353" s="97" t="s">
        <v>160</v>
      </c>
      <c r="F353" s="41"/>
      <c r="G353" s="42"/>
      <c r="H353" s="43"/>
      <c r="I353" s="44" t="s">
        <v>43</v>
      </c>
      <c r="J353" s="45" t="n">
        <f aca="false">IF(I353="Less(-)",-1,1)</f>
        <v>1</v>
      </c>
      <c r="K353" s="46" t="s">
        <v>44</v>
      </c>
      <c r="L353" s="47" t="s">
        <v>45</v>
      </c>
      <c r="M353" s="98"/>
      <c r="N353" s="49"/>
      <c r="O353" s="99" t="n">
        <v>0.18</v>
      </c>
      <c r="P353" s="91"/>
      <c r="Q353" s="49"/>
      <c r="R353" s="49"/>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100" t="e">
        <f aca="false">total_amount_ba($B$2,$D$2,D353,F353,J353,K353,M353)</f>
        <v>#VALUE!</v>
      </c>
      <c r="BB353" s="100" t="e">
        <f aca="false">BA353+(BA353*O353)</f>
        <v>#VALUE!</v>
      </c>
      <c r="BC353" s="55" t="e">
        <f aca="false">SpellNumber123(L353,BB353)</f>
        <v>#VALUE!</v>
      </c>
      <c r="IE353" s="31"/>
      <c r="IF353" s="31"/>
      <c r="IG353" s="31"/>
      <c r="IH353" s="31"/>
      <c r="II353" s="31"/>
    </row>
    <row r="354" s="30" customFormat="true" ht="27.6" hidden="false" customHeight="false" outlineLevel="0" collapsed="false">
      <c r="A354" s="94" t="n">
        <v>29.02</v>
      </c>
      <c r="B354" s="95" t="s">
        <v>701</v>
      </c>
      <c r="C354" s="38" t="s">
        <v>702</v>
      </c>
      <c r="D354" s="96" t="n">
        <v>8</v>
      </c>
      <c r="E354" s="97" t="s">
        <v>173</v>
      </c>
      <c r="F354" s="41"/>
      <c r="G354" s="42"/>
      <c r="H354" s="43"/>
      <c r="I354" s="44" t="s">
        <v>43</v>
      </c>
      <c r="J354" s="45" t="n">
        <f aca="false">IF(I354="Less(-)",-1,1)</f>
        <v>1</v>
      </c>
      <c r="K354" s="46" t="s">
        <v>44</v>
      </c>
      <c r="L354" s="47" t="s">
        <v>45</v>
      </c>
      <c r="M354" s="98"/>
      <c r="N354" s="49"/>
      <c r="O354" s="99" t="n">
        <v>0.18</v>
      </c>
      <c r="P354" s="91"/>
      <c r="Q354" s="49"/>
      <c r="R354" s="49"/>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100" t="e">
        <f aca="false">total_amount_ba($B$2,$D$2,D354,F354,J354,K354,M354)</f>
        <v>#VALUE!</v>
      </c>
      <c r="BB354" s="100" t="e">
        <f aca="false">BA354+(BA354*O354)</f>
        <v>#VALUE!</v>
      </c>
      <c r="BC354" s="55" t="e">
        <f aca="false">SpellNumber123(L354,BB354)</f>
        <v>#VALUE!</v>
      </c>
      <c r="IE354" s="31"/>
      <c r="IF354" s="31"/>
      <c r="IG354" s="31"/>
      <c r="IH354" s="31"/>
      <c r="II354" s="31"/>
    </row>
    <row r="355" s="30" customFormat="true" ht="96.6" hidden="false" customHeight="false" outlineLevel="0" collapsed="false">
      <c r="A355" s="94" t="n">
        <v>29.03</v>
      </c>
      <c r="B355" s="95" t="s">
        <v>703</v>
      </c>
      <c r="C355" s="38" t="s">
        <v>704</v>
      </c>
      <c r="D355" s="96" t="n">
        <v>1</v>
      </c>
      <c r="E355" s="97" t="s">
        <v>160</v>
      </c>
      <c r="F355" s="41"/>
      <c r="G355" s="42"/>
      <c r="H355" s="43"/>
      <c r="I355" s="44" t="s">
        <v>43</v>
      </c>
      <c r="J355" s="45" t="n">
        <f aca="false">IF(I355="Less(-)",-1,1)</f>
        <v>1</v>
      </c>
      <c r="K355" s="46" t="s">
        <v>44</v>
      </c>
      <c r="L355" s="47" t="s">
        <v>45</v>
      </c>
      <c r="M355" s="98"/>
      <c r="N355" s="49"/>
      <c r="O355" s="99" t="n">
        <v>0.18</v>
      </c>
      <c r="P355" s="91"/>
      <c r="Q355" s="49"/>
      <c r="R355" s="49"/>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100" t="e">
        <f aca="false">total_amount_ba($B$2,$D$2,D355,F355,J355,K355,M355)</f>
        <v>#VALUE!</v>
      </c>
      <c r="BB355" s="100" t="e">
        <f aca="false">BA355+(BA355*O355)</f>
        <v>#VALUE!</v>
      </c>
      <c r="BC355" s="55" t="e">
        <f aca="false">SpellNumber123(L355,BB355)</f>
        <v>#VALUE!</v>
      </c>
      <c r="IE355" s="31"/>
      <c r="IF355" s="31"/>
      <c r="IG355" s="31"/>
      <c r="IH355" s="31"/>
      <c r="II355" s="31"/>
    </row>
    <row r="356" s="30" customFormat="true" ht="13.8" hidden="false" customHeight="false" outlineLevel="0" collapsed="false">
      <c r="A356" s="94" t="n">
        <v>29.04</v>
      </c>
      <c r="B356" s="95" t="s">
        <v>705</v>
      </c>
      <c r="C356" s="38" t="s">
        <v>706</v>
      </c>
      <c r="D356" s="96" t="n">
        <v>3</v>
      </c>
      <c r="E356" s="97" t="s">
        <v>173</v>
      </c>
      <c r="F356" s="41"/>
      <c r="G356" s="42"/>
      <c r="H356" s="43"/>
      <c r="I356" s="44" t="s">
        <v>43</v>
      </c>
      <c r="J356" s="45" t="n">
        <f aca="false">IF(I356="Less(-)",-1,1)</f>
        <v>1</v>
      </c>
      <c r="K356" s="46" t="s">
        <v>44</v>
      </c>
      <c r="L356" s="47" t="s">
        <v>45</v>
      </c>
      <c r="M356" s="98"/>
      <c r="N356" s="49"/>
      <c r="O356" s="99" t="n">
        <v>0.18</v>
      </c>
      <c r="P356" s="91"/>
      <c r="Q356" s="49"/>
      <c r="R356" s="49"/>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100" t="e">
        <f aca="false">total_amount_ba($B$2,$D$2,D356,F356,J356,K356,M356)</f>
        <v>#VALUE!</v>
      </c>
      <c r="BB356" s="100" t="e">
        <f aca="false">BA356+(BA356*O356)</f>
        <v>#VALUE!</v>
      </c>
      <c r="BC356" s="55" t="e">
        <f aca="false">SpellNumber123(L356,BB356)</f>
        <v>#VALUE!</v>
      </c>
      <c r="IE356" s="31"/>
      <c r="IF356" s="31"/>
      <c r="IG356" s="31"/>
      <c r="IH356" s="31"/>
      <c r="II356" s="31"/>
    </row>
    <row r="357" s="30" customFormat="true" ht="27.6" hidden="false" customHeight="false" outlineLevel="0" collapsed="false">
      <c r="A357" s="94" t="n">
        <v>29.05</v>
      </c>
      <c r="B357" s="95" t="s">
        <v>707</v>
      </c>
      <c r="C357" s="38" t="s">
        <v>702</v>
      </c>
      <c r="D357" s="96" t="n">
        <v>1</v>
      </c>
      <c r="E357" s="97" t="s">
        <v>160</v>
      </c>
      <c r="F357" s="41"/>
      <c r="G357" s="42"/>
      <c r="H357" s="43"/>
      <c r="I357" s="44" t="s">
        <v>43</v>
      </c>
      <c r="J357" s="45" t="n">
        <f aca="false">IF(I357="Less(-)",-1,1)</f>
        <v>1</v>
      </c>
      <c r="K357" s="46" t="s">
        <v>44</v>
      </c>
      <c r="L357" s="47" t="s">
        <v>45</v>
      </c>
      <c r="M357" s="98"/>
      <c r="N357" s="49"/>
      <c r="O357" s="99" t="n">
        <v>0.18</v>
      </c>
      <c r="P357" s="91"/>
      <c r="Q357" s="49"/>
      <c r="R357" s="49"/>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100" t="e">
        <f aca="false">total_amount_ba($B$2,$D$2,D357,F357,J357,K357,M357)</f>
        <v>#VALUE!</v>
      </c>
      <c r="BB357" s="100" t="e">
        <f aca="false">BA357+(BA357*O357)</f>
        <v>#VALUE!</v>
      </c>
      <c r="BC357" s="55" t="e">
        <f aca="false">SpellNumber123(L357,BB357)</f>
        <v>#VALUE!</v>
      </c>
      <c r="IE357" s="31"/>
      <c r="IF357" s="31"/>
      <c r="IG357" s="31"/>
      <c r="IH357" s="31"/>
      <c r="II357" s="31"/>
    </row>
    <row r="358" s="30" customFormat="true" ht="27.6" hidden="false" customHeight="false" outlineLevel="0" collapsed="false">
      <c r="A358" s="101" t="n">
        <v>30</v>
      </c>
      <c r="B358" s="88" t="s">
        <v>708</v>
      </c>
      <c r="C358" s="38" t="s">
        <v>709</v>
      </c>
      <c r="D358" s="89"/>
      <c r="E358" s="89"/>
      <c r="F358" s="41"/>
      <c r="G358" s="42"/>
      <c r="H358" s="43"/>
      <c r="I358" s="44" t="s">
        <v>43</v>
      </c>
      <c r="J358" s="45" t="n">
        <f aca="false">IF(I358="Less(-)",-1,1)</f>
        <v>1</v>
      </c>
      <c r="K358" s="89"/>
      <c r="L358" s="89"/>
      <c r="M358" s="89"/>
      <c r="N358" s="49"/>
      <c r="O358" s="92"/>
      <c r="P358" s="91"/>
      <c r="Q358" s="49"/>
      <c r="R358" s="49"/>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92"/>
      <c r="BB358" s="92"/>
      <c r="BC358" s="92"/>
      <c r="IE358" s="31"/>
      <c r="IF358" s="31"/>
      <c r="IG358" s="31"/>
      <c r="IH358" s="31"/>
      <c r="II358" s="31"/>
    </row>
    <row r="359" s="30" customFormat="true" ht="27.6" hidden="false" customHeight="false" outlineLevel="0" collapsed="false">
      <c r="A359" s="94" t="n">
        <v>30.01</v>
      </c>
      <c r="B359" s="95" t="s">
        <v>710</v>
      </c>
      <c r="C359" s="38" t="s">
        <v>711</v>
      </c>
      <c r="D359" s="96" t="n">
        <v>1</v>
      </c>
      <c r="E359" s="97" t="s">
        <v>160</v>
      </c>
      <c r="F359" s="41"/>
      <c r="G359" s="42"/>
      <c r="H359" s="43"/>
      <c r="I359" s="44" t="s">
        <v>43</v>
      </c>
      <c r="J359" s="45" t="n">
        <f aca="false">IF(I359="Less(-)",-1,1)</f>
        <v>1</v>
      </c>
      <c r="K359" s="46" t="s">
        <v>44</v>
      </c>
      <c r="L359" s="47" t="s">
        <v>45</v>
      </c>
      <c r="M359" s="98"/>
      <c r="N359" s="49"/>
      <c r="O359" s="99" t="n">
        <v>0.18</v>
      </c>
      <c r="P359" s="91"/>
      <c r="Q359" s="49"/>
      <c r="R359" s="49"/>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100" t="e">
        <f aca="false">total_amount_ba($B$2,$D$2,D359,F359,J359,K359,M359)</f>
        <v>#VALUE!</v>
      </c>
      <c r="BB359" s="100" t="e">
        <f aca="false">BA359+(BA359*O359)</f>
        <v>#VALUE!</v>
      </c>
      <c r="BC359" s="55" t="e">
        <f aca="false">SpellNumber123(L359,BB359)</f>
        <v>#VALUE!</v>
      </c>
      <c r="IE359" s="31"/>
      <c r="IF359" s="31"/>
      <c r="IG359" s="31"/>
      <c r="IH359" s="31"/>
      <c r="II359" s="31"/>
    </row>
    <row r="360" s="30" customFormat="true" ht="27.6" hidden="false" customHeight="false" outlineLevel="0" collapsed="false">
      <c r="A360" s="94" t="n">
        <v>30.02</v>
      </c>
      <c r="B360" s="95" t="s">
        <v>712</v>
      </c>
      <c r="C360" s="38" t="s">
        <v>713</v>
      </c>
      <c r="D360" s="96" t="n">
        <v>1</v>
      </c>
      <c r="E360" s="97" t="s">
        <v>160</v>
      </c>
      <c r="F360" s="41"/>
      <c r="G360" s="42"/>
      <c r="H360" s="43"/>
      <c r="I360" s="44" t="s">
        <v>43</v>
      </c>
      <c r="J360" s="45" t="n">
        <f aca="false">IF(I360="Less(-)",-1,1)</f>
        <v>1</v>
      </c>
      <c r="K360" s="46" t="s">
        <v>44</v>
      </c>
      <c r="L360" s="47" t="s">
        <v>45</v>
      </c>
      <c r="M360" s="98"/>
      <c r="N360" s="49"/>
      <c r="O360" s="99" t="n">
        <v>0.18</v>
      </c>
      <c r="P360" s="91"/>
      <c r="Q360" s="49"/>
      <c r="R360" s="49"/>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100" t="e">
        <f aca="false">total_amount_ba($B$2,$D$2,D360,F360,J360,K360,M360)</f>
        <v>#VALUE!</v>
      </c>
      <c r="BB360" s="100" t="e">
        <f aca="false">BA360+(BA360*O360)</f>
        <v>#VALUE!</v>
      </c>
      <c r="BC360" s="55" t="e">
        <f aca="false">SpellNumber123(L360,BB360)</f>
        <v>#VALUE!</v>
      </c>
      <c r="IE360" s="31"/>
      <c r="IF360" s="31"/>
      <c r="IG360" s="31"/>
      <c r="IH360" s="31"/>
      <c r="II360" s="31"/>
    </row>
    <row r="361" s="30" customFormat="true" ht="41.4" hidden="false" customHeight="false" outlineLevel="0" collapsed="false">
      <c r="A361" s="94" t="n">
        <v>30.03</v>
      </c>
      <c r="B361" s="95" t="s">
        <v>714</v>
      </c>
      <c r="C361" s="38" t="s">
        <v>715</v>
      </c>
      <c r="D361" s="96" t="n">
        <v>1</v>
      </c>
      <c r="E361" s="97" t="s">
        <v>160</v>
      </c>
      <c r="F361" s="41"/>
      <c r="G361" s="42"/>
      <c r="H361" s="43"/>
      <c r="I361" s="44" t="s">
        <v>43</v>
      </c>
      <c r="J361" s="45" t="n">
        <f aca="false">IF(I361="Less(-)",-1,1)</f>
        <v>1</v>
      </c>
      <c r="K361" s="46" t="s">
        <v>44</v>
      </c>
      <c r="L361" s="47" t="s">
        <v>45</v>
      </c>
      <c r="M361" s="98"/>
      <c r="N361" s="49"/>
      <c r="O361" s="99" t="n">
        <v>0.18</v>
      </c>
      <c r="P361" s="91"/>
      <c r="Q361" s="49"/>
      <c r="R361" s="49"/>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100" t="e">
        <f aca="false">total_amount_ba($B$2,$D$2,D361,F361,J361,K361,M361)</f>
        <v>#VALUE!</v>
      </c>
      <c r="BB361" s="100" t="e">
        <f aca="false">BA361+(BA361*O361)</f>
        <v>#VALUE!</v>
      </c>
      <c r="BC361" s="55" t="e">
        <f aca="false">SpellNumber123(L361,BB361)</f>
        <v>#VALUE!</v>
      </c>
      <c r="IE361" s="31"/>
      <c r="IF361" s="31"/>
      <c r="IG361" s="31"/>
      <c r="IH361" s="31"/>
      <c r="II361" s="31"/>
    </row>
    <row r="362" s="30" customFormat="true" ht="27.6" hidden="false" customHeight="false" outlineLevel="0" collapsed="false">
      <c r="A362" s="121" t="n">
        <v>31</v>
      </c>
      <c r="B362" s="95" t="s">
        <v>716</v>
      </c>
      <c r="C362" s="38" t="s">
        <v>717</v>
      </c>
      <c r="D362" s="96" t="n">
        <v>2</v>
      </c>
      <c r="E362" s="97" t="s">
        <v>100</v>
      </c>
      <c r="F362" s="41"/>
      <c r="G362" s="42"/>
      <c r="H362" s="43"/>
      <c r="I362" s="44" t="s">
        <v>43</v>
      </c>
      <c r="J362" s="45" t="n">
        <f aca="false">IF(I362="Less(-)",-1,1)</f>
        <v>1</v>
      </c>
      <c r="K362" s="46" t="s">
        <v>44</v>
      </c>
      <c r="L362" s="47" t="s">
        <v>45</v>
      </c>
      <c r="M362" s="98"/>
      <c r="N362" s="49"/>
      <c r="O362" s="99" t="n">
        <v>0.18</v>
      </c>
      <c r="P362" s="91"/>
      <c r="Q362" s="49"/>
      <c r="R362" s="49"/>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100" t="e">
        <f aca="false">total_amount_ba($B$2,$D$2,D362,F362,J362,K362,M362)</f>
        <v>#VALUE!</v>
      </c>
      <c r="BB362" s="100" t="e">
        <f aca="false">BA362+(BA362*O362)</f>
        <v>#VALUE!</v>
      </c>
      <c r="BC362" s="55" t="e">
        <f aca="false">SpellNumber123(L362,BB362)</f>
        <v>#VALUE!</v>
      </c>
      <c r="IE362" s="31"/>
      <c r="IF362" s="31"/>
      <c r="IG362" s="31"/>
      <c r="IH362" s="31"/>
      <c r="II362" s="31"/>
    </row>
    <row r="363" s="30" customFormat="true" ht="14.4" hidden="false" customHeight="false" outlineLevel="0" collapsed="false">
      <c r="A363" s="101" t="n">
        <v>32</v>
      </c>
      <c r="B363" s="88" t="s">
        <v>718</v>
      </c>
      <c r="C363" s="38" t="s">
        <v>719</v>
      </c>
      <c r="D363" s="89"/>
      <c r="E363" s="89"/>
      <c r="F363" s="41"/>
      <c r="G363" s="42"/>
      <c r="H363" s="43"/>
      <c r="I363" s="44" t="s">
        <v>43</v>
      </c>
      <c r="J363" s="45" t="n">
        <f aca="false">IF(I363="Less(-)",-1,1)</f>
        <v>1</v>
      </c>
      <c r="K363" s="89"/>
      <c r="L363" s="89"/>
      <c r="M363" s="89"/>
      <c r="N363" s="49"/>
      <c r="O363" s="92"/>
      <c r="P363" s="91"/>
      <c r="Q363" s="49"/>
      <c r="R363" s="49"/>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92"/>
      <c r="BB363" s="92"/>
      <c r="BC363" s="92"/>
      <c r="IE363" s="31"/>
      <c r="IF363" s="31"/>
      <c r="IG363" s="31"/>
      <c r="IH363" s="31"/>
      <c r="II363" s="31"/>
    </row>
    <row r="364" s="30" customFormat="true" ht="14.4" hidden="false" customHeight="false" outlineLevel="0" collapsed="false">
      <c r="A364" s="101" t="n">
        <v>32.01</v>
      </c>
      <c r="B364" s="88" t="s">
        <v>720</v>
      </c>
      <c r="C364" s="38" t="s">
        <v>721</v>
      </c>
      <c r="D364" s="89"/>
      <c r="E364" s="89"/>
      <c r="F364" s="41"/>
      <c r="G364" s="42"/>
      <c r="H364" s="43"/>
      <c r="I364" s="44" t="s">
        <v>43</v>
      </c>
      <c r="J364" s="45" t="n">
        <f aca="false">IF(I364="Less(-)",-1,1)</f>
        <v>1</v>
      </c>
      <c r="K364" s="89"/>
      <c r="L364" s="89"/>
      <c r="M364" s="89"/>
      <c r="N364" s="49"/>
      <c r="O364" s="92"/>
      <c r="P364" s="91"/>
      <c r="Q364" s="49"/>
      <c r="R364" s="49"/>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92"/>
      <c r="BB364" s="92"/>
      <c r="BC364" s="92"/>
      <c r="IE364" s="31"/>
      <c r="IF364" s="31"/>
      <c r="IG364" s="31"/>
      <c r="IH364" s="31"/>
      <c r="II364" s="31"/>
    </row>
    <row r="365" s="30" customFormat="true" ht="55.2" hidden="false" customHeight="false" outlineLevel="0" collapsed="false">
      <c r="A365" s="94" t="n">
        <v>32.011</v>
      </c>
      <c r="B365" s="95" t="s">
        <v>722</v>
      </c>
      <c r="C365" s="38" t="s">
        <v>723</v>
      </c>
      <c r="D365" s="96" t="n">
        <v>1</v>
      </c>
      <c r="E365" s="97" t="s">
        <v>160</v>
      </c>
      <c r="F365" s="41"/>
      <c r="G365" s="42"/>
      <c r="H365" s="43"/>
      <c r="I365" s="44" t="s">
        <v>43</v>
      </c>
      <c r="J365" s="45" t="n">
        <f aca="false">IF(I365="Less(-)",-1,1)</f>
        <v>1</v>
      </c>
      <c r="K365" s="46" t="s">
        <v>44</v>
      </c>
      <c r="L365" s="47" t="s">
        <v>45</v>
      </c>
      <c r="M365" s="98"/>
      <c r="N365" s="49"/>
      <c r="O365" s="99" t="n">
        <v>0.18</v>
      </c>
      <c r="P365" s="91"/>
      <c r="Q365" s="49"/>
      <c r="R365" s="49"/>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100" t="e">
        <f aca="false">total_amount_ba($B$2,$D$2,D365,F365,J365,K365,M365)</f>
        <v>#VALUE!</v>
      </c>
      <c r="BB365" s="100" t="e">
        <f aca="false">BA365+(BA365*O365)</f>
        <v>#VALUE!</v>
      </c>
      <c r="BC365" s="55" t="e">
        <f aca="false">SpellNumber123(L365,BB365)</f>
        <v>#VALUE!</v>
      </c>
      <c r="IE365" s="31"/>
      <c r="IF365" s="31"/>
      <c r="IG365" s="31"/>
      <c r="IH365" s="31"/>
      <c r="II365" s="31"/>
    </row>
    <row r="366" s="30" customFormat="true" ht="13.8" hidden="false" customHeight="false" outlineLevel="0" collapsed="false">
      <c r="A366" s="121" t="n">
        <v>33</v>
      </c>
      <c r="B366" s="95" t="s">
        <v>724</v>
      </c>
      <c r="C366" s="38" t="s">
        <v>725</v>
      </c>
      <c r="D366" s="96" t="n">
        <v>1</v>
      </c>
      <c r="E366" s="97" t="s">
        <v>160</v>
      </c>
      <c r="F366" s="41"/>
      <c r="G366" s="42"/>
      <c r="H366" s="43"/>
      <c r="I366" s="44" t="s">
        <v>43</v>
      </c>
      <c r="J366" s="45" t="n">
        <f aca="false">IF(I366="Less(-)",-1,1)</f>
        <v>1</v>
      </c>
      <c r="K366" s="46" t="s">
        <v>44</v>
      </c>
      <c r="L366" s="47" t="s">
        <v>45</v>
      </c>
      <c r="M366" s="98"/>
      <c r="N366" s="49"/>
      <c r="O366" s="99" t="n">
        <v>0.18</v>
      </c>
      <c r="P366" s="91"/>
      <c r="Q366" s="49"/>
      <c r="R366" s="49"/>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100" t="e">
        <f aca="false">total_amount_ba($B$2,$D$2,D366,F366,J366,K366,M366)</f>
        <v>#VALUE!</v>
      </c>
      <c r="BB366" s="100" t="e">
        <f aca="false">BA366+(BA366*O366)</f>
        <v>#VALUE!</v>
      </c>
      <c r="BC366" s="55" t="e">
        <f aca="false">SpellNumber123(L366,BB366)</f>
        <v>#VALUE!</v>
      </c>
      <c r="IE366" s="31"/>
      <c r="IF366" s="31"/>
      <c r="IG366" s="31"/>
      <c r="IH366" s="31"/>
      <c r="II366" s="31"/>
    </row>
    <row r="367" s="30" customFormat="true" ht="27.6" hidden="false" customHeight="false" outlineLevel="0" collapsed="false">
      <c r="A367" s="121" t="n">
        <v>34</v>
      </c>
      <c r="B367" s="95" t="s">
        <v>726</v>
      </c>
      <c r="C367" s="38" t="s">
        <v>727</v>
      </c>
      <c r="D367" s="96" t="n">
        <v>1</v>
      </c>
      <c r="E367" s="97" t="s">
        <v>160</v>
      </c>
      <c r="F367" s="41"/>
      <c r="G367" s="42"/>
      <c r="H367" s="43"/>
      <c r="I367" s="44" t="s">
        <v>43</v>
      </c>
      <c r="J367" s="45" t="n">
        <f aca="false">IF(I367="Less(-)",-1,1)</f>
        <v>1</v>
      </c>
      <c r="K367" s="46" t="s">
        <v>44</v>
      </c>
      <c r="L367" s="47" t="s">
        <v>45</v>
      </c>
      <c r="M367" s="98"/>
      <c r="N367" s="49"/>
      <c r="O367" s="99" t="n">
        <v>0.18</v>
      </c>
      <c r="P367" s="91"/>
      <c r="Q367" s="49"/>
      <c r="R367" s="49"/>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100" t="e">
        <f aca="false">total_amount_ba($B$2,$D$2,D367,F367,J367,K367,M367)</f>
        <v>#VALUE!</v>
      </c>
      <c r="BB367" s="100" t="e">
        <f aca="false">BA367+(BA367*O367)</f>
        <v>#VALUE!</v>
      </c>
      <c r="BC367" s="55" t="e">
        <f aca="false">SpellNumber123(L367,BB367)</f>
        <v>#VALUE!</v>
      </c>
      <c r="IE367" s="31"/>
      <c r="IF367" s="31"/>
      <c r="IG367" s="31"/>
      <c r="IH367" s="31"/>
      <c r="II367" s="31"/>
    </row>
    <row r="368" s="30" customFormat="true" ht="41.4" hidden="false" customHeight="false" outlineLevel="0" collapsed="false">
      <c r="A368" s="121" t="n">
        <v>35</v>
      </c>
      <c r="B368" s="95" t="s">
        <v>728</v>
      </c>
      <c r="C368" s="38" t="s">
        <v>729</v>
      </c>
      <c r="D368" s="96" t="n">
        <v>1</v>
      </c>
      <c r="E368" s="97" t="s">
        <v>160</v>
      </c>
      <c r="F368" s="41"/>
      <c r="G368" s="42"/>
      <c r="H368" s="43"/>
      <c r="I368" s="44" t="s">
        <v>43</v>
      </c>
      <c r="J368" s="45" t="n">
        <f aca="false">IF(I368="Less(-)",-1,1)</f>
        <v>1</v>
      </c>
      <c r="K368" s="46" t="s">
        <v>44</v>
      </c>
      <c r="L368" s="47" t="s">
        <v>45</v>
      </c>
      <c r="M368" s="98"/>
      <c r="N368" s="49"/>
      <c r="O368" s="99" t="n">
        <v>0.18</v>
      </c>
      <c r="P368" s="91"/>
      <c r="Q368" s="49"/>
      <c r="R368" s="49"/>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100" t="e">
        <f aca="false">total_amount_ba($B$2,$D$2,D368,F368,J368,K368,M368)</f>
        <v>#VALUE!</v>
      </c>
      <c r="BB368" s="100" t="e">
        <f aca="false">BA368+(BA368*O368)</f>
        <v>#VALUE!</v>
      </c>
      <c r="BC368" s="55" t="e">
        <f aca="false">SpellNumber123(L368,BB368)</f>
        <v>#VALUE!</v>
      </c>
      <c r="IE368" s="31"/>
      <c r="IF368" s="31"/>
      <c r="IG368" s="31"/>
      <c r="IH368" s="31"/>
      <c r="II368" s="31"/>
    </row>
    <row r="369" customFormat="false" ht="18" hidden="false" customHeight="false" outlineLevel="0" collapsed="false">
      <c r="A369" s="60" t="s">
        <v>89</v>
      </c>
      <c r="B369" s="60"/>
      <c r="C369" s="44"/>
      <c r="D369" s="44"/>
      <c r="E369" s="44"/>
      <c r="F369" s="44"/>
      <c r="G369" s="44"/>
      <c r="H369" s="123"/>
      <c r="I369" s="123"/>
      <c r="J369" s="123"/>
      <c r="K369" s="123"/>
      <c r="L369" s="124"/>
      <c r="M369" s="125"/>
      <c r="N369" s="125"/>
      <c r="O369" s="126"/>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67" t="e">
        <f aca="false">SUM(BA13:BA368)</f>
        <v>#VALUE!</v>
      </c>
      <c r="BB369" s="67" t="e">
        <f aca="false">SUM(BB13:BB368)</f>
        <v>#VALUE!</v>
      </c>
      <c r="BC369" s="55" t="e">
        <f aca="false">SpellNumber(L369,BB369)</f>
        <v>#VALUE!</v>
      </c>
    </row>
    <row r="370" customFormat="false" ht="18" hidden="true" customHeight="false" outlineLevel="0" collapsed="false">
      <c r="A370" s="60" t="s">
        <v>90</v>
      </c>
      <c r="B370" s="60"/>
      <c r="C370" s="127"/>
      <c r="D370" s="128"/>
      <c r="E370" s="129" t="s">
        <v>91</v>
      </c>
      <c r="F370" s="130"/>
      <c r="G370" s="131"/>
      <c r="H370" s="132"/>
      <c r="I370" s="132"/>
      <c r="J370" s="132"/>
      <c r="K370" s="133"/>
      <c r="L370" s="134"/>
      <c r="M370" s="135"/>
      <c r="N370" s="132"/>
      <c r="O370" s="136"/>
      <c r="P370" s="137"/>
      <c r="Q370" s="137"/>
      <c r="R370" s="137"/>
      <c r="S370" s="137"/>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8" t="n">
        <f aca="false">IF(ISBLANK(F370),0,IF(E370="Excess (+)",ROUND(BA369+(BA369*F370),2),IF(E370="Less (-)",ROUND(BA369+(BA369*F370*(-1)),2),0)))</f>
        <v>0</v>
      </c>
      <c r="BB370" s="139" t="n">
        <f aca="false">ROUND(BA370,0)</f>
        <v>0</v>
      </c>
      <c r="BC370" s="55" t="e">
        <f aca="false">SpellNumber(L370,BB370)</f>
        <v>#VALUE!</v>
      </c>
    </row>
    <row r="371" customFormat="false" ht="18" hidden="false" customHeight="false" outlineLevel="0" collapsed="false">
      <c r="A371" s="60" t="s">
        <v>92</v>
      </c>
      <c r="B371" s="60"/>
      <c r="C371" s="82" t="e">
        <f aca="false">SpellNumber(L369,BB369)</f>
        <v>#VALUE!</v>
      </c>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row>
  </sheetData>
  <sheetProtection sheet="true" password="cc71"/>
  <mergeCells count="8">
    <mergeCell ref="A1:L1"/>
    <mergeCell ref="A4:BC4"/>
    <mergeCell ref="A5:BC5"/>
    <mergeCell ref="A6:BC6"/>
    <mergeCell ref="A7:BC7"/>
    <mergeCell ref="B8:BC8"/>
    <mergeCell ref="A9:BC9"/>
    <mergeCell ref="C371:BC37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8" type="decimal">
      <formula1>0</formula1>
      <formula2>999999999999999</formula2>
    </dataValidation>
    <dataValidation allowBlank="true" errorStyle="stop" operator="between" prompt="Please Choose the correct One" promptTitle="Addition / Deduction" showDropDown="false" showErrorMessage="true" showInputMessage="true" sqref="J13:J368" type="none">
      <formula1>0</formula1>
      <formula2>0</formula2>
    </dataValidation>
    <dataValidation allowBlank="true" errorStyle="stop" operator="between" prompt="Please enter text" promptTitle="Itemcode/Make" showDropDown="false" showErrorMessage="true" showInputMessage="true" sqref="C13:C3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O15:O25 N27:O35 N36:N49 O37:O48 N50:O53 N54:N61 O56:O60 N62:O67 N68:N81 O69:O73 O76:O80 N82:O86 N87:N95 O89:O94 N96:O98 N99:N105 O100:O104 N106:O109 N110:N123 O112:O122 N124:O134 N135:N142 O137:O141 N143:O147 N148:N154 O149:O153 N155:O155 N156:N162 O157:O161 N163:O180 N181:N190 O182:O189 N191:O198 N199:N208 O200:O207 N209:O217 N218:N228 O219:O227 N229:O237 N238:N241 O239:O240 N242:O254 N255:N270 O256:O266 O269 N271:O275 N276:N281 O277:O280 N282:O282 N283:N291 O284:O290 N292:O294 N295:N299 O296:O298 N300:O308 N309:N313 O310:O312 N314:O317 N318:N336 O320:O335 N337:O351 N352:N358 O353:O357 N359:O362 N363:N368 O365:O3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5 M27:M35 M37:M48 M50:M53 M56:M60 M62:M67 M69:M73 M76:M80 M82:M86 M89:M94 M96:M98 M100:M104 M106:M109 M112:M122 M124:M134 M137:M141 M143:M147 M149:M153 M155 M157:M161 M163:M180 M182:M189 M191:M198 M200:M207 M209:M217 M219:M227 M229:M237 M239:M240 M242:M254 M256:M266 M269 M271:M275 M277:M280 M282 M284:M290 M292:M294 M296:M298 M300:M308 M310:M312 M314:M317 M320:M335 M337:M351 M353:M357 M359:M362 M365:M368" type="decimal">
      <formula1>0</formula1>
      <formula2>999999999999999</formula2>
    </dataValidation>
    <dataValidation allowBlank="true" errorStyle="stop" operator="between" showDropDown="false" showErrorMessage="true" showInputMessage="false" sqref="K15:K25 K27:K35 K37:K48 K50:K53 K56:K60 K62:K67 K69:K73 K76:K80 K82:K86 K89:K94 K96:K98 K100:K104 K106:K109 K112:K122 K124:K134 K137:K141 K143:K147 K149:K153 K155 K157:K161 K163:K180 K182:K189 K191:K198 K200:K207 K209:K217 K219:K227 K229:K237 K239:K240 K242:K254 K256:K266 K269 K271:K275 K277:K280 K282 K284:K290 K292:K294 K296:K298 K300:K308 K310:K312 K314:K317 K320:K335 K337:K351 K353:K357 K359:K362 K365:K36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0" type="decimal">
      <formula1>IF(E370&lt;&gt;"Select",0,-1)</formula1>
      <formula2>IF(E37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0" type="decimal">
      <formula1>0</formula1>
      <formula2>IF(E37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0" type="list">
      <formula1>IF(ISBLANK(F37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0" type="list">
      <formula1>"Select,Option C1,Option D1"</formula1>
      <formula2>0</formula2>
    </dataValidation>
    <dataValidation allowBlank="false" errorStyle="stop" operator="between" showDropDown="false" showErrorMessage="true" showInputMessage="false" sqref="I13:I368" type="list">
      <formula1>"Excess(+),Less(-)"</formula1>
      <formula2>0</formula2>
    </dataValidation>
    <dataValidation allowBlank="true" errorStyle="stop" operator="between" showDropDown="false" showErrorMessage="true" showInputMessage="false" sqref="L13:L368"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4.4" zeroHeight="false" outlineLevelRow="0" outlineLevelCol="0"/>
  <cols>
    <col collapsed="false" customWidth="true" hidden="false" outlineLevel="0" max="1" min="1" style="1" width="11.32"/>
    <col collapsed="false" customWidth="true" hidden="false" outlineLevel="0" max="2" min="2" style="4" width="63.1"/>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2"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248"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10"/>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73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55.2"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01</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0" customFormat="true" ht="18.75" hidden="false" customHeight="true" outlineLevel="0" collapsed="false">
      <c r="A10" s="35" t="s">
        <v>13</v>
      </c>
      <c r="B10" s="35" t="s">
        <v>14</v>
      </c>
      <c r="C10" s="35" t="s">
        <v>14</v>
      </c>
      <c r="D10" s="35" t="s">
        <v>13</v>
      </c>
      <c r="E10" s="35" t="s">
        <v>14</v>
      </c>
      <c r="F10" s="35" t="s">
        <v>15</v>
      </c>
      <c r="G10" s="35" t="s">
        <v>15</v>
      </c>
      <c r="H10" s="35" t="s">
        <v>16</v>
      </c>
      <c r="I10" s="35" t="s">
        <v>14</v>
      </c>
      <c r="J10" s="35" t="s">
        <v>13</v>
      </c>
      <c r="K10" s="35" t="s">
        <v>17</v>
      </c>
      <c r="L10" s="35" t="s">
        <v>14</v>
      </c>
      <c r="M10" s="35" t="s">
        <v>13</v>
      </c>
      <c r="N10" s="35" t="s">
        <v>15</v>
      </c>
      <c r="O10" s="35" t="s">
        <v>15</v>
      </c>
      <c r="P10" s="35" t="s">
        <v>15</v>
      </c>
      <c r="Q10" s="35" t="s">
        <v>15</v>
      </c>
      <c r="R10" s="35" t="s">
        <v>16</v>
      </c>
      <c r="S10" s="35" t="s">
        <v>16</v>
      </c>
      <c r="T10" s="35" t="s">
        <v>15</v>
      </c>
      <c r="U10" s="35" t="s">
        <v>15</v>
      </c>
      <c r="V10" s="35" t="s">
        <v>15</v>
      </c>
      <c r="W10" s="35" t="s">
        <v>15</v>
      </c>
      <c r="X10" s="35" t="s">
        <v>16</v>
      </c>
      <c r="Y10" s="35" t="s">
        <v>16</v>
      </c>
      <c r="Z10" s="35" t="s">
        <v>15</v>
      </c>
      <c r="AA10" s="35" t="s">
        <v>15</v>
      </c>
      <c r="AB10" s="35" t="s">
        <v>15</v>
      </c>
      <c r="AC10" s="35" t="s">
        <v>15</v>
      </c>
      <c r="AD10" s="35" t="s">
        <v>16</v>
      </c>
      <c r="AE10" s="35" t="s">
        <v>16</v>
      </c>
      <c r="AF10" s="35" t="s">
        <v>15</v>
      </c>
      <c r="AG10" s="35" t="s">
        <v>15</v>
      </c>
      <c r="AH10" s="35" t="s">
        <v>15</v>
      </c>
      <c r="AI10" s="35" t="s">
        <v>15</v>
      </c>
      <c r="AJ10" s="35" t="s">
        <v>16</v>
      </c>
      <c r="AK10" s="35" t="s">
        <v>16</v>
      </c>
      <c r="AL10" s="35" t="s">
        <v>15</v>
      </c>
      <c r="AM10" s="35" t="s">
        <v>15</v>
      </c>
      <c r="AN10" s="35" t="s">
        <v>15</v>
      </c>
      <c r="AO10" s="35" t="s">
        <v>15</v>
      </c>
      <c r="AP10" s="35" t="s">
        <v>16</v>
      </c>
      <c r="AQ10" s="35" t="s">
        <v>16</v>
      </c>
      <c r="AR10" s="35" t="s">
        <v>15</v>
      </c>
      <c r="AS10" s="35" t="s">
        <v>15</v>
      </c>
      <c r="AT10" s="35" t="s">
        <v>13</v>
      </c>
      <c r="AU10" s="35" t="s">
        <v>13</v>
      </c>
      <c r="AV10" s="35" t="s">
        <v>16</v>
      </c>
      <c r="AW10" s="35" t="s">
        <v>16</v>
      </c>
      <c r="AX10" s="35" t="s">
        <v>13</v>
      </c>
      <c r="AY10" s="35" t="s">
        <v>13</v>
      </c>
      <c r="AZ10" s="35" t="s">
        <v>18</v>
      </c>
      <c r="BA10" s="35" t="s">
        <v>13</v>
      </c>
      <c r="BB10" s="35" t="s">
        <v>13</v>
      </c>
      <c r="BC10" s="35" t="s">
        <v>14</v>
      </c>
      <c r="IE10" s="31"/>
      <c r="IF10" s="31"/>
      <c r="IG10" s="31"/>
      <c r="IH10" s="31"/>
      <c r="II10" s="31"/>
    </row>
    <row r="11" s="30" customFormat="true" ht="94.5" hidden="false" customHeight="true" outlineLevel="0" collapsed="false">
      <c r="A11" s="35" t="s">
        <v>19</v>
      </c>
      <c r="B11" s="35" t="s">
        <v>20</v>
      </c>
      <c r="C11" s="35" t="s">
        <v>21</v>
      </c>
      <c r="D11" s="35" t="s">
        <v>22</v>
      </c>
      <c r="E11" s="35" t="s">
        <v>23</v>
      </c>
      <c r="F11" s="35" t="s">
        <v>24</v>
      </c>
      <c r="G11" s="35"/>
      <c r="H11" s="35"/>
      <c r="I11" s="35" t="s">
        <v>25</v>
      </c>
      <c r="J11" s="35" t="s">
        <v>26</v>
      </c>
      <c r="K11" s="35" t="s">
        <v>27</v>
      </c>
      <c r="L11" s="35" t="s">
        <v>28</v>
      </c>
      <c r="M11" s="84"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85" t="s">
        <v>95</v>
      </c>
      <c r="BB11" s="85" t="s">
        <v>96</v>
      </c>
      <c r="BC11" s="86" t="s">
        <v>39</v>
      </c>
      <c r="IE11" s="31"/>
      <c r="IF11" s="31"/>
      <c r="IG11" s="31"/>
      <c r="IH11" s="31"/>
      <c r="II11" s="31"/>
    </row>
    <row r="12" s="30" customFormat="true" ht="13.8"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6" customFormat="true" ht="27.6" hidden="false" customHeight="false" outlineLevel="0" collapsed="false">
      <c r="A13" s="140" t="n">
        <v>1</v>
      </c>
      <c r="B13" s="95" t="s">
        <v>740</v>
      </c>
      <c r="C13" s="38" t="s">
        <v>41</v>
      </c>
      <c r="D13" s="113" t="n">
        <v>6</v>
      </c>
      <c r="E13" s="94" t="s">
        <v>173</v>
      </c>
      <c r="F13" s="89"/>
      <c r="G13" s="89"/>
      <c r="H13" s="89"/>
      <c r="I13" s="44" t="s">
        <v>43</v>
      </c>
      <c r="J13" s="45" t="n">
        <f aca="false">IF(I13="Less(-)",-1,1)</f>
        <v>1</v>
      </c>
      <c r="K13" s="47" t="s">
        <v>44</v>
      </c>
      <c r="L13" s="47" t="s">
        <v>45</v>
      </c>
      <c r="M13" s="98"/>
      <c r="N13" s="49"/>
      <c r="O13" s="99" t="n">
        <v>0.18</v>
      </c>
      <c r="P13" s="91"/>
      <c r="Q13" s="49"/>
      <c r="R13" s="49"/>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100" t="e">
        <f aca="false">total_amount_ba($B$2,$D$2,D13,F13,J13,K13,M13)</f>
        <v>#VALUE!</v>
      </c>
      <c r="BB13" s="100" t="e">
        <f aca="false">(BA13*O13)+BA13</f>
        <v>#VALUE!</v>
      </c>
      <c r="BC13" s="55" t="e">
        <f aca="false">SpellNumber123(L13,BB13)</f>
        <v>#VALUE!</v>
      </c>
      <c r="IE13" s="57" t="n">
        <v>1</v>
      </c>
      <c r="IF13" s="57" t="s">
        <v>46</v>
      </c>
      <c r="IG13" s="57" t="s">
        <v>47</v>
      </c>
      <c r="IH13" s="57" t="n">
        <v>10</v>
      </c>
      <c r="II13" s="57" t="s">
        <v>48</v>
      </c>
    </row>
    <row r="14" s="56" customFormat="true" ht="27.6" hidden="false" customHeight="false" outlineLevel="0" collapsed="false">
      <c r="A14" s="140" t="n">
        <v>2</v>
      </c>
      <c r="B14" s="95" t="s">
        <v>741</v>
      </c>
      <c r="C14" s="38" t="s">
        <v>50</v>
      </c>
      <c r="D14" s="113" t="n">
        <v>6</v>
      </c>
      <c r="E14" s="94" t="s">
        <v>173</v>
      </c>
      <c r="F14" s="41"/>
      <c r="G14" s="42"/>
      <c r="H14" s="43"/>
      <c r="I14" s="44" t="s">
        <v>43</v>
      </c>
      <c r="J14" s="45" t="n">
        <f aca="false">IF(I14="Less(-)",-1,1)</f>
        <v>1</v>
      </c>
      <c r="K14" s="47" t="s">
        <v>44</v>
      </c>
      <c r="L14" s="47" t="s">
        <v>45</v>
      </c>
      <c r="M14" s="98"/>
      <c r="N14" s="49"/>
      <c r="O14" s="99" t="n">
        <v>0.18</v>
      </c>
      <c r="P14" s="91"/>
      <c r="Q14" s="49"/>
      <c r="R14" s="49"/>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100" t="e">
        <f aca="false">total_amount_ba($B$2,$D$2,D14,F14,J14,K14,M14)</f>
        <v>#VALUE!</v>
      </c>
      <c r="BB14" s="100" t="e">
        <f aca="false">(BA14*O14)+BA14</f>
        <v>#VALUE!</v>
      </c>
      <c r="BC14" s="55" t="e">
        <f aca="false">SpellNumber123(L14,BB14)</f>
        <v>#VALUE!</v>
      </c>
      <c r="IE14" s="57" t="n">
        <v>1.01</v>
      </c>
      <c r="IF14" s="57" t="s">
        <v>51</v>
      </c>
      <c r="IG14" s="57" t="s">
        <v>47</v>
      </c>
      <c r="IH14" s="57" t="n">
        <v>123.223</v>
      </c>
      <c r="II14" s="57" t="s">
        <v>42</v>
      </c>
    </row>
    <row r="15" s="56" customFormat="true" ht="27.6" hidden="false" customHeight="false" outlineLevel="0" collapsed="false">
      <c r="A15" s="140" t="n">
        <v>3</v>
      </c>
      <c r="B15" s="95" t="s">
        <v>742</v>
      </c>
      <c r="C15" s="38" t="s">
        <v>53</v>
      </c>
      <c r="D15" s="113" t="n">
        <v>4</v>
      </c>
      <c r="E15" s="94" t="s">
        <v>173</v>
      </c>
      <c r="F15" s="41"/>
      <c r="G15" s="42"/>
      <c r="H15" s="42"/>
      <c r="I15" s="44" t="s">
        <v>43</v>
      </c>
      <c r="J15" s="45" t="n">
        <f aca="false">IF(I15="Less(-)",-1,1)</f>
        <v>1</v>
      </c>
      <c r="K15" s="47" t="s">
        <v>44</v>
      </c>
      <c r="L15" s="47" t="s">
        <v>45</v>
      </c>
      <c r="M15" s="98"/>
      <c r="N15" s="49"/>
      <c r="O15" s="99" t="n">
        <v>0.18</v>
      </c>
      <c r="P15" s="91"/>
      <c r="Q15" s="49"/>
      <c r="R15" s="49"/>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100" t="e">
        <f aca="false">total_amount_ba($B$2,$D$2,D15,F15,J15,K15,M15)</f>
        <v>#VALUE!</v>
      </c>
      <c r="BB15" s="100" t="e">
        <f aca="false">(BA15*O15)+BA15</f>
        <v>#VALUE!</v>
      </c>
      <c r="BC15" s="55" t="e">
        <f aca="false">SpellNumber123(L15,BB15)</f>
        <v>#VALUE!</v>
      </c>
      <c r="IE15" s="57" t="n">
        <v>1.02</v>
      </c>
      <c r="IF15" s="57" t="s">
        <v>54</v>
      </c>
      <c r="IG15" s="57" t="s">
        <v>55</v>
      </c>
      <c r="IH15" s="57" t="n">
        <v>213</v>
      </c>
      <c r="II15" s="57" t="s">
        <v>42</v>
      </c>
    </row>
    <row r="16" s="56" customFormat="true" ht="41.4" hidden="false" customHeight="false" outlineLevel="0" collapsed="false">
      <c r="A16" s="140" t="n">
        <v>4</v>
      </c>
      <c r="B16" s="95" t="s">
        <v>743</v>
      </c>
      <c r="C16" s="38" t="s">
        <v>57</v>
      </c>
      <c r="D16" s="113" t="n">
        <v>6</v>
      </c>
      <c r="E16" s="94" t="s">
        <v>173</v>
      </c>
      <c r="F16" s="41"/>
      <c r="G16" s="42"/>
      <c r="H16" s="42"/>
      <c r="I16" s="44" t="s">
        <v>43</v>
      </c>
      <c r="J16" s="45" t="n">
        <f aca="false">IF(I16="Less(-)",-1,1)</f>
        <v>1</v>
      </c>
      <c r="K16" s="47" t="s">
        <v>44</v>
      </c>
      <c r="L16" s="47" t="s">
        <v>45</v>
      </c>
      <c r="M16" s="98"/>
      <c r="N16" s="49"/>
      <c r="O16" s="99" t="n">
        <v>0.18</v>
      </c>
      <c r="P16" s="91"/>
      <c r="Q16" s="49"/>
      <c r="R16" s="49"/>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100" t="e">
        <f aca="false">total_amount_ba($B$2,$D$2,D16,F16,J16,K16,M16)</f>
        <v>#VALUE!</v>
      </c>
      <c r="BB16" s="100" t="e">
        <f aca="false">(BA16*O16)+BA16</f>
        <v>#VALUE!</v>
      </c>
      <c r="BC16" s="55" t="e">
        <f aca="false">SpellNumber123(L16,BB16)</f>
        <v>#VALUE!</v>
      </c>
      <c r="IE16" s="57" t="n">
        <v>2</v>
      </c>
      <c r="IF16" s="57" t="s">
        <v>46</v>
      </c>
      <c r="IG16" s="57" t="s">
        <v>58</v>
      </c>
      <c r="IH16" s="57" t="n">
        <v>10</v>
      </c>
      <c r="II16" s="57" t="s">
        <v>42</v>
      </c>
    </row>
    <row r="17" s="56" customFormat="true" ht="55.2" hidden="false" customHeight="false" outlineLevel="0" collapsed="false">
      <c r="A17" s="140" t="n">
        <v>5</v>
      </c>
      <c r="B17" s="95" t="s">
        <v>744</v>
      </c>
      <c r="C17" s="38" t="s">
        <v>60</v>
      </c>
      <c r="D17" s="113" t="n">
        <v>2</v>
      </c>
      <c r="E17" s="94" t="s">
        <v>100</v>
      </c>
      <c r="F17" s="41"/>
      <c r="G17" s="42"/>
      <c r="H17" s="42"/>
      <c r="I17" s="44" t="s">
        <v>43</v>
      </c>
      <c r="J17" s="45" t="n">
        <f aca="false">IF(I17="Less(-)",-1,1)</f>
        <v>1</v>
      </c>
      <c r="K17" s="47" t="s">
        <v>44</v>
      </c>
      <c r="L17" s="47" t="s">
        <v>45</v>
      </c>
      <c r="M17" s="98"/>
      <c r="N17" s="49"/>
      <c r="O17" s="99" t="n">
        <v>0.18</v>
      </c>
      <c r="P17" s="91"/>
      <c r="Q17" s="49"/>
      <c r="R17" s="49"/>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100" t="e">
        <f aca="false">total_amount_ba($B$2,$D$2,D17,F17,J17,K17,M17)</f>
        <v>#VALUE!</v>
      </c>
      <c r="BB17" s="100" t="e">
        <f aca="false">(BA17*O17)+BA17</f>
        <v>#VALUE!</v>
      </c>
      <c r="BC17" s="55" t="e">
        <f aca="false">SpellNumber123(L17,BB17)</f>
        <v>#VALUE!</v>
      </c>
      <c r="IE17" s="57" t="n">
        <v>3</v>
      </c>
      <c r="IF17" s="57" t="s">
        <v>61</v>
      </c>
      <c r="IG17" s="57" t="s">
        <v>62</v>
      </c>
      <c r="IH17" s="57" t="n">
        <v>10</v>
      </c>
      <c r="II17" s="57" t="s">
        <v>42</v>
      </c>
    </row>
    <row r="18" s="56" customFormat="true" ht="55.2" hidden="false" customHeight="false" outlineLevel="0" collapsed="false">
      <c r="A18" s="140" t="n">
        <v>6</v>
      </c>
      <c r="B18" s="95" t="s">
        <v>745</v>
      </c>
      <c r="C18" s="38" t="s">
        <v>64</v>
      </c>
      <c r="D18" s="113" t="n">
        <v>4</v>
      </c>
      <c r="E18" s="94" t="s">
        <v>100</v>
      </c>
      <c r="F18" s="41"/>
      <c r="G18" s="42"/>
      <c r="H18" s="42"/>
      <c r="I18" s="44" t="s">
        <v>43</v>
      </c>
      <c r="J18" s="45" t="n">
        <f aca="false">IF(I18="Less(-)",-1,1)</f>
        <v>1</v>
      </c>
      <c r="K18" s="47" t="s">
        <v>44</v>
      </c>
      <c r="L18" s="47" t="s">
        <v>45</v>
      </c>
      <c r="M18" s="98"/>
      <c r="N18" s="49"/>
      <c r="O18" s="99" t="n">
        <v>0.18</v>
      </c>
      <c r="P18" s="91"/>
      <c r="Q18" s="49"/>
      <c r="R18" s="49"/>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100" t="e">
        <f aca="false">total_amount_ba($B$2,$D$2,D18,F18,J18,K18,M18)</f>
        <v>#VALUE!</v>
      </c>
      <c r="BB18" s="100" t="e">
        <f aca="false">(BA18*O18)+BA18</f>
        <v>#VALUE!</v>
      </c>
      <c r="BC18" s="55" t="e">
        <f aca="false">SpellNumber123(L18,BB18)</f>
        <v>#VALUE!</v>
      </c>
      <c r="IE18" s="57" t="n">
        <v>1.01</v>
      </c>
      <c r="IF18" s="57" t="s">
        <v>51</v>
      </c>
      <c r="IG18" s="57" t="s">
        <v>47</v>
      </c>
      <c r="IH18" s="57" t="n">
        <v>123.223</v>
      </c>
      <c r="II18" s="57" t="s">
        <v>42</v>
      </c>
    </row>
    <row r="19" s="56" customFormat="true" ht="41.4" hidden="false" customHeight="false" outlineLevel="0" collapsed="false">
      <c r="A19" s="140" t="n">
        <v>7</v>
      </c>
      <c r="B19" s="95" t="s">
        <v>746</v>
      </c>
      <c r="C19" s="38" t="s">
        <v>66</v>
      </c>
      <c r="D19" s="113" t="n">
        <v>2</v>
      </c>
      <c r="E19" s="94" t="s">
        <v>100</v>
      </c>
      <c r="F19" s="89"/>
      <c r="G19" s="89"/>
      <c r="H19" s="89"/>
      <c r="I19" s="44" t="s">
        <v>43</v>
      </c>
      <c r="J19" s="45" t="n">
        <f aca="false">IF(I19="Less(-)",-1,1)</f>
        <v>1</v>
      </c>
      <c r="K19" s="47" t="s">
        <v>44</v>
      </c>
      <c r="L19" s="47" t="s">
        <v>45</v>
      </c>
      <c r="M19" s="98"/>
      <c r="N19" s="49"/>
      <c r="O19" s="99" t="n">
        <v>0.18</v>
      </c>
      <c r="P19" s="91"/>
      <c r="Q19" s="49"/>
      <c r="R19" s="49"/>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100" t="e">
        <f aca="false">total_amount_ba($B$2,$D$2,D19,F19,J19,K19,M19)</f>
        <v>#VALUE!</v>
      </c>
      <c r="BB19" s="100" t="e">
        <f aca="false">(BA19*O19)+BA19</f>
        <v>#VALUE!</v>
      </c>
      <c r="BC19" s="55" t="e">
        <f aca="false">SpellNumber123(L19,BB19)</f>
        <v>#VALUE!</v>
      </c>
      <c r="IE19" s="57" t="n">
        <v>1.02</v>
      </c>
      <c r="IF19" s="57" t="s">
        <v>54</v>
      </c>
      <c r="IG19" s="57" t="s">
        <v>55</v>
      </c>
      <c r="IH19" s="57" t="n">
        <v>213</v>
      </c>
      <c r="II19" s="57" t="s">
        <v>42</v>
      </c>
    </row>
    <row r="20" s="56" customFormat="true" ht="41.4" hidden="false" customHeight="false" outlineLevel="0" collapsed="false">
      <c r="A20" s="140" t="n">
        <v>8</v>
      </c>
      <c r="B20" s="95" t="s">
        <v>747</v>
      </c>
      <c r="C20" s="38" t="s">
        <v>68</v>
      </c>
      <c r="D20" s="113" t="n">
        <v>32</v>
      </c>
      <c r="E20" s="94" t="s">
        <v>173</v>
      </c>
      <c r="F20" s="41"/>
      <c r="G20" s="42"/>
      <c r="H20" s="42"/>
      <c r="I20" s="44" t="s">
        <v>43</v>
      </c>
      <c r="J20" s="45" t="n">
        <f aca="false">IF(I20="Less(-)",-1,1)</f>
        <v>1</v>
      </c>
      <c r="K20" s="47" t="s">
        <v>44</v>
      </c>
      <c r="L20" s="47" t="s">
        <v>45</v>
      </c>
      <c r="M20" s="98"/>
      <c r="N20" s="49"/>
      <c r="O20" s="99" t="n">
        <v>0.18</v>
      </c>
      <c r="P20" s="91"/>
      <c r="Q20" s="49"/>
      <c r="R20" s="49"/>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100" t="e">
        <f aca="false">total_amount_ba($B$2,$D$2,D20,F20,J20,K20,M20)</f>
        <v>#VALUE!</v>
      </c>
      <c r="BB20" s="100" t="e">
        <f aca="false">(BA20*O20)+BA20</f>
        <v>#VALUE!</v>
      </c>
      <c r="BC20" s="55" t="e">
        <f aca="false">SpellNumber123(L20,BB20)</f>
        <v>#VALUE!</v>
      </c>
      <c r="IE20" s="57" t="n">
        <v>2</v>
      </c>
      <c r="IF20" s="57" t="s">
        <v>46</v>
      </c>
      <c r="IG20" s="57" t="s">
        <v>58</v>
      </c>
      <c r="IH20" s="57" t="n">
        <v>10</v>
      </c>
      <c r="II20" s="57" t="s">
        <v>42</v>
      </c>
    </row>
    <row r="21" s="56" customFormat="true" ht="14.4" hidden="false" customHeight="false" outlineLevel="0" collapsed="false">
      <c r="A21" s="141" t="n">
        <v>9</v>
      </c>
      <c r="B21" s="88" t="s">
        <v>748</v>
      </c>
      <c r="C21" s="89"/>
      <c r="D21" s="89"/>
      <c r="E21" s="89"/>
      <c r="F21" s="89"/>
      <c r="G21" s="89"/>
      <c r="H21" s="89"/>
      <c r="I21" s="44"/>
      <c r="J21" s="45"/>
      <c r="K21" s="89"/>
      <c r="L21" s="89"/>
      <c r="M21" s="89"/>
      <c r="N21" s="92"/>
      <c r="O21" s="99"/>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100"/>
      <c r="BC21" s="92"/>
      <c r="IE21" s="57" t="n">
        <v>3</v>
      </c>
      <c r="IF21" s="57" t="s">
        <v>61</v>
      </c>
      <c r="IG21" s="57" t="s">
        <v>62</v>
      </c>
      <c r="IH21" s="57" t="n">
        <v>10</v>
      </c>
      <c r="II21" s="57" t="s">
        <v>42</v>
      </c>
    </row>
    <row r="22" s="56" customFormat="true" ht="13.8" hidden="false" customHeight="false" outlineLevel="0" collapsed="false">
      <c r="A22" s="94" t="n">
        <v>9.1</v>
      </c>
      <c r="B22" s="95" t="s">
        <v>749</v>
      </c>
      <c r="C22" s="38" t="s">
        <v>72</v>
      </c>
      <c r="D22" s="113" t="n">
        <v>1</v>
      </c>
      <c r="E22" s="94" t="s">
        <v>160</v>
      </c>
      <c r="F22" s="41"/>
      <c r="G22" s="42"/>
      <c r="H22" s="42"/>
      <c r="I22" s="44" t="s">
        <v>43</v>
      </c>
      <c r="J22" s="45" t="n">
        <f aca="false">IF(I22="Less(-)",-1,1)</f>
        <v>1</v>
      </c>
      <c r="K22" s="47" t="s">
        <v>44</v>
      </c>
      <c r="L22" s="47" t="s">
        <v>45</v>
      </c>
      <c r="M22" s="98"/>
      <c r="N22" s="49"/>
      <c r="O22" s="99" t="n">
        <v>0.18</v>
      </c>
      <c r="P22" s="91"/>
      <c r="Q22" s="49"/>
      <c r="R22" s="49"/>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100" t="e">
        <f aca="false">total_amount_ba($B$2,$D$2,D22,F22,J22,K22,M22)</f>
        <v>#VALUE!</v>
      </c>
      <c r="BB22" s="100" t="e">
        <f aca="false">(BA22*O22)+BA22</f>
        <v>#VALUE!</v>
      </c>
      <c r="BC22" s="55" t="e">
        <f aca="false">SpellNumber123(L22,BB22)</f>
        <v>#VALUE!</v>
      </c>
      <c r="IE22" s="57" t="n">
        <v>1.01</v>
      </c>
      <c r="IF22" s="57" t="s">
        <v>51</v>
      </c>
      <c r="IG22" s="57" t="s">
        <v>47</v>
      </c>
      <c r="IH22" s="57" t="n">
        <v>123.223</v>
      </c>
      <c r="II22" s="57" t="s">
        <v>42</v>
      </c>
    </row>
    <row r="23" s="56" customFormat="true" ht="14.4" hidden="false" customHeight="false" outlineLevel="0" collapsed="false">
      <c r="A23" s="94" t="n">
        <v>9.2</v>
      </c>
      <c r="B23" s="95" t="s">
        <v>750</v>
      </c>
      <c r="C23" s="38" t="s">
        <v>74</v>
      </c>
      <c r="D23" s="113" t="n">
        <v>1</v>
      </c>
      <c r="E23" s="94" t="s">
        <v>166</v>
      </c>
      <c r="F23" s="89"/>
      <c r="G23" s="89"/>
      <c r="H23" s="89"/>
      <c r="I23" s="44" t="s">
        <v>43</v>
      </c>
      <c r="J23" s="45" t="n">
        <f aca="false">IF(I23="Less(-)",-1,1)</f>
        <v>1</v>
      </c>
      <c r="K23" s="47" t="s">
        <v>44</v>
      </c>
      <c r="L23" s="47" t="s">
        <v>45</v>
      </c>
      <c r="M23" s="98"/>
      <c r="N23" s="49"/>
      <c r="O23" s="99" t="n">
        <v>0.18</v>
      </c>
      <c r="P23" s="91"/>
      <c r="Q23" s="49"/>
      <c r="R23" s="49"/>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100" t="e">
        <f aca="false">total_amount_ba($B$2,$D$2,D23,F23,J23,K23,M23)</f>
        <v>#VALUE!</v>
      </c>
      <c r="BB23" s="100" t="e">
        <f aca="false">(BA23*O23)+BA23</f>
        <v>#VALUE!</v>
      </c>
      <c r="BC23" s="55" t="e">
        <f aca="false">SpellNumber123(L23,BB23)</f>
        <v>#VALUE!</v>
      </c>
      <c r="IE23" s="57" t="n">
        <v>1.02</v>
      </c>
      <c r="IF23" s="57" t="s">
        <v>54</v>
      </c>
      <c r="IG23" s="57" t="s">
        <v>55</v>
      </c>
      <c r="IH23" s="57" t="n">
        <v>213</v>
      </c>
      <c r="II23" s="57" t="s">
        <v>42</v>
      </c>
    </row>
    <row r="24" s="56" customFormat="true" ht="27.6" hidden="false" customHeight="false" outlineLevel="0" collapsed="false">
      <c r="A24" s="94" t="n">
        <v>9.3</v>
      </c>
      <c r="B24" s="95" t="s">
        <v>751</v>
      </c>
      <c r="C24" s="38" t="s">
        <v>76</v>
      </c>
      <c r="D24" s="113" t="n">
        <v>21</v>
      </c>
      <c r="E24" s="94" t="s">
        <v>100</v>
      </c>
      <c r="F24" s="41"/>
      <c r="G24" s="42"/>
      <c r="H24" s="42"/>
      <c r="I24" s="44" t="s">
        <v>43</v>
      </c>
      <c r="J24" s="45" t="n">
        <f aca="false">IF(I24="Less(-)",-1,1)</f>
        <v>1</v>
      </c>
      <c r="K24" s="47" t="s">
        <v>44</v>
      </c>
      <c r="L24" s="47" t="s">
        <v>45</v>
      </c>
      <c r="M24" s="98"/>
      <c r="N24" s="49"/>
      <c r="O24" s="99" t="n">
        <v>0.18</v>
      </c>
      <c r="P24" s="91"/>
      <c r="Q24" s="49"/>
      <c r="R24" s="49"/>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100" t="e">
        <f aca="false">total_amount_ba($B$2,$D$2,D24,F24,J24,K24,M24)</f>
        <v>#VALUE!</v>
      </c>
      <c r="BB24" s="100" t="e">
        <f aca="false">(BA24*O24)+BA24</f>
        <v>#VALUE!</v>
      </c>
      <c r="BC24" s="55" t="e">
        <f aca="false">SpellNumber123(L24,BB24)</f>
        <v>#VALUE!</v>
      </c>
      <c r="IE24" s="57" t="n">
        <v>2</v>
      </c>
      <c r="IF24" s="57" t="s">
        <v>46</v>
      </c>
      <c r="IG24" s="57" t="s">
        <v>58</v>
      </c>
      <c r="IH24" s="57" t="n">
        <v>10</v>
      </c>
      <c r="II24" s="57" t="s">
        <v>42</v>
      </c>
    </row>
    <row r="25" s="56" customFormat="true" ht="27.6" hidden="false" customHeight="false" outlineLevel="0" collapsed="false">
      <c r="A25" s="94" t="n">
        <v>9.4</v>
      </c>
      <c r="B25" s="95" t="s">
        <v>752</v>
      </c>
      <c r="C25" s="38" t="s">
        <v>78</v>
      </c>
      <c r="D25" s="113" t="n">
        <v>15</v>
      </c>
      <c r="E25" s="94" t="s">
        <v>100</v>
      </c>
      <c r="F25" s="41"/>
      <c r="G25" s="42"/>
      <c r="H25" s="42"/>
      <c r="I25" s="44" t="s">
        <v>43</v>
      </c>
      <c r="J25" s="45" t="n">
        <f aca="false">IF(I25="Less(-)",-1,1)</f>
        <v>1</v>
      </c>
      <c r="K25" s="47" t="s">
        <v>44</v>
      </c>
      <c r="L25" s="47" t="s">
        <v>45</v>
      </c>
      <c r="M25" s="98"/>
      <c r="N25" s="49"/>
      <c r="O25" s="99" t="n">
        <v>0.18</v>
      </c>
      <c r="P25" s="91"/>
      <c r="Q25" s="49"/>
      <c r="R25" s="49"/>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100" t="e">
        <f aca="false">total_amount_ba($B$2,$D$2,D25,F25,J25,K25,M25)</f>
        <v>#VALUE!</v>
      </c>
      <c r="BB25" s="100" t="e">
        <f aca="false">(BA25*O25)+BA25</f>
        <v>#VALUE!</v>
      </c>
      <c r="BC25" s="55" t="e">
        <f aca="false">SpellNumber123(L25,BB25)</f>
        <v>#VALUE!</v>
      </c>
      <c r="IE25" s="57" t="n">
        <v>3</v>
      </c>
      <c r="IF25" s="57" t="s">
        <v>61</v>
      </c>
      <c r="IG25" s="57" t="s">
        <v>62</v>
      </c>
      <c r="IH25" s="57" t="n">
        <v>10</v>
      </c>
      <c r="II25" s="57" t="s">
        <v>42</v>
      </c>
    </row>
    <row r="26" s="56" customFormat="true" ht="27.6" hidden="false" customHeight="false" outlineLevel="0" collapsed="false">
      <c r="A26" s="94" t="n">
        <v>9.5</v>
      </c>
      <c r="B26" s="95" t="s">
        <v>753</v>
      </c>
      <c r="C26" s="38" t="s">
        <v>80</v>
      </c>
      <c r="D26" s="113" t="n">
        <v>33</v>
      </c>
      <c r="E26" s="94" t="s">
        <v>100</v>
      </c>
      <c r="F26" s="41"/>
      <c r="G26" s="42"/>
      <c r="H26" s="42"/>
      <c r="I26" s="44" t="s">
        <v>43</v>
      </c>
      <c r="J26" s="45" t="n">
        <f aca="false">IF(I26="Less(-)",-1,1)</f>
        <v>1</v>
      </c>
      <c r="K26" s="47" t="s">
        <v>44</v>
      </c>
      <c r="L26" s="47" t="s">
        <v>45</v>
      </c>
      <c r="M26" s="98"/>
      <c r="N26" s="49"/>
      <c r="O26" s="99" t="n">
        <v>0.18</v>
      </c>
      <c r="P26" s="91"/>
      <c r="Q26" s="49"/>
      <c r="R26" s="49"/>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100" t="e">
        <f aca="false">total_amount_ba($B$2,$D$2,D26,F26,J26,K26,M26)</f>
        <v>#VALUE!</v>
      </c>
      <c r="BB26" s="100" t="e">
        <f aca="false">(BA26*O26)+BA26</f>
        <v>#VALUE!</v>
      </c>
      <c r="BC26" s="55" t="e">
        <f aca="false">SpellNumber123(L26,BB26)</f>
        <v>#VALUE!</v>
      </c>
      <c r="IE26" s="57" t="n">
        <v>1.01</v>
      </c>
      <c r="IF26" s="57" t="s">
        <v>51</v>
      </c>
      <c r="IG26" s="57" t="s">
        <v>47</v>
      </c>
      <c r="IH26" s="57" t="n">
        <v>123.223</v>
      </c>
      <c r="II26" s="57" t="s">
        <v>42</v>
      </c>
    </row>
    <row r="27" s="56" customFormat="true" ht="27.6" hidden="false" customHeight="false" outlineLevel="0" collapsed="false">
      <c r="A27" s="94" t="n">
        <v>9.6</v>
      </c>
      <c r="B27" s="95" t="s">
        <v>754</v>
      </c>
      <c r="C27" s="38" t="s">
        <v>82</v>
      </c>
      <c r="D27" s="113" t="n">
        <v>12</v>
      </c>
      <c r="E27" s="94" t="s">
        <v>100</v>
      </c>
      <c r="F27" s="41"/>
      <c r="G27" s="42"/>
      <c r="H27" s="42"/>
      <c r="I27" s="44" t="s">
        <v>43</v>
      </c>
      <c r="J27" s="45" t="n">
        <f aca="false">IF(I27="Less(-)",-1,1)</f>
        <v>1</v>
      </c>
      <c r="K27" s="47" t="s">
        <v>44</v>
      </c>
      <c r="L27" s="47" t="s">
        <v>45</v>
      </c>
      <c r="M27" s="98"/>
      <c r="N27" s="49"/>
      <c r="O27" s="99" t="n">
        <v>0.18</v>
      </c>
      <c r="P27" s="91"/>
      <c r="Q27" s="49"/>
      <c r="R27" s="49"/>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100" t="e">
        <f aca="false">total_amount_ba($B$2,$D$2,D27,F27,J27,K27,M27)</f>
        <v>#VALUE!</v>
      </c>
      <c r="BB27" s="100" t="e">
        <f aca="false">(BA27*O27)+BA27</f>
        <v>#VALUE!</v>
      </c>
      <c r="BC27" s="55" t="e">
        <f aca="false">SpellNumber123(L27,BB27)</f>
        <v>#VALUE!</v>
      </c>
      <c r="IE27" s="57" t="n">
        <v>1.02</v>
      </c>
      <c r="IF27" s="57" t="s">
        <v>54</v>
      </c>
      <c r="IG27" s="57" t="s">
        <v>55</v>
      </c>
      <c r="IH27" s="57" t="n">
        <v>213</v>
      </c>
      <c r="II27" s="57" t="s">
        <v>42</v>
      </c>
    </row>
    <row r="28" s="56" customFormat="true" ht="27.6" hidden="false" customHeight="false" outlineLevel="0" collapsed="false">
      <c r="A28" s="141" t="n">
        <v>10</v>
      </c>
      <c r="B28" s="88" t="s">
        <v>755</v>
      </c>
      <c r="C28" s="38" t="s">
        <v>84</v>
      </c>
      <c r="D28" s="89"/>
      <c r="E28" s="89"/>
      <c r="F28" s="89"/>
      <c r="G28" s="89"/>
      <c r="H28" s="89"/>
      <c r="I28" s="44"/>
      <c r="J28" s="45"/>
      <c r="K28" s="89"/>
      <c r="L28" s="89"/>
      <c r="M28" s="89"/>
      <c r="N28" s="92"/>
      <c r="O28" s="99"/>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100"/>
      <c r="BC28" s="92"/>
      <c r="IE28" s="57" t="n">
        <v>2</v>
      </c>
      <c r="IF28" s="57" t="s">
        <v>46</v>
      </c>
      <c r="IG28" s="57" t="s">
        <v>58</v>
      </c>
      <c r="IH28" s="57" t="n">
        <v>10</v>
      </c>
      <c r="II28" s="57" t="s">
        <v>42</v>
      </c>
    </row>
    <row r="29" s="56" customFormat="true" ht="13.8" hidden="false" customHeight="false" outlineLevel="0" collapsed="false">
      <c r="A29" s="94" t="n">
        <v>10.01</v>
      </c>
      <c r="B29" s="95" t="s">
        <v>756</v>
      </c>
      <c r="C29" s="38" t="s">
        <v>86</v>
      </c>
      <c r="D29" s="113" t="n">
        <v>9</v>
      </c>
      <c r="E29" s="94" t="s">
        <v>173</v>
      </c>
      <c r="F29" s="41"/>
      <c r="G29" s="42"/>
      <c r="H29" s="59"/>
      <c r="I29" s="44" t="s">
        <v>43</v>
      </c>
      <c r="J29" s="45" t="n">
        <f aca="false">IF(I29="Less(-)",-1,1)</f>
        <v>1</v>
      </c>
      <c r="K29" s="47" t="s">
        <v>44</v>
      </c>
      <c r="L29" s="47" t="s">
        <v>45</v>
      </c>
      <c r="M29" s="98"/>
      <c r="N29" s="49"/>
      <c r="O29" s="99" t="n">
        <v>0.18</v>
      </c>
      <c r="P29" s="91"/>
      <c r="Q29" s="49"/>
      <c r="R29" s="49"/>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100" t="e">
        <f aca="false">total_amount_ba($B$2,$D$2,D29,F29,J29,K29,M29)</f>
        <v>#VALUE!</v>
      </c>
      <c r="BB29" s="100" t="e">
        <f aca="false">(BA29*O29)+BA29</f>
        <v>#VALUE!</v>
      </c>
      <c r="BC29" s="55" t="e">
        <f aca="false">SpellNumber123(L29,BB29)</f>
        <v>#VALUE!</v>
      </c>
      <c r="IE29" s="57" t="n">
        <v>3</v>
      </c>
      <c r="IF29" s="57" t="s">
        <v>61</v>
      </c>
      <c r="IG29" s="57" t="s">
        <v>62</v>
      </c>
      <c r="IH29" s="57" t="n">
        <v>10</v>
      </c>
      <c r="II29" s="57" t="s">
        <v>42</v>
      </c>
    </row>
    <row r="30" s="56" customFormat="true" ht="14.4" hidden="false" customHeight="false" outlineLevel="0" collapsed="false">
      <c r="A30" s="94" t="n">
        <v>10.02</v>
      </c>
      <c r="B30" s="95" t="s">
        <v>757</v>
      </c>
      <c r="C30" s="38" t="s">
        <v>88</v>
      </c>
      <c r="D30" s="113" t="n">
        <v>11</v>
      </c>
      <c r="E30" s="94" t="s">
        <v>173</v>
      </c>
      <c r="F30" s="89"/>
      <c r="G30" s="89"/>
      <c r="H30" s="89"/>
      <c r="I30" s="44" t="s">
        <v>43</v>
      </c>
      <c r="J30" s="45" t="n">
        <f aca="false">IF(I30="Less(-)",-1,1)</f>
        <v>1</v>
      </c>
      <c r="K30" s="47" t="s">
        <v>44</v>
      </c>
      <c r="L30" s="47" t="s">
        <v>45</v>
      </c>
      <c r="M30" s="98"/>
      <c r="N30" s="49"/>
      <c r="O30" s="99" t="n">
        <v>0.18</v>
      </c>
      <c r="P30" s="91"/>
      <c r="Q30" s="49"/>
      <c r="R30" s="4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100" t="e">
        <f aca="false">total_amount_ba($B$2,$D$2,D30,F30,J30,K30,M30)</f>
        <v>#VALUE!</v>
      </c>
      <c r="BB30" s="100" t="e">
        <f aca="false">(BA30*O30)+BA30</f>
        <v>#VALUE!</v>
      </c>
      <c r="BC30" s="55" t="e">
        <f aca="false">SpellNumber123(L30,BB30)</f>
        <v>#VALUE!</v>
      </c>
      <c r="IE30" s="57" t="n">
        <v>1</v>
      </c>
      <c r="IF30" s="57" t="s">
        <v>46</v>
      </c>
      <c r="IG30" s="57" t="s">
        <v>47</v>
      </c>
      <c r="IH30" s="57" t="n">
        <v>10</v>
      </c>
      <c r="II30" s="57" t="s">
        <v>48</v>
      </c>
    </row>
    <row r="31" s="56" customFormat="true" ht="13.8" hidden="false" customHeight="false" outlineLevel="0" collapsed="false">
      <c r="A31" s="94" t="n">
        <v>10.03</v>
      </c>
      <c r="B31" s="95" t="s">
        <v>758</v>
      </c>
      <c r="C31" s="38" t="s">
        <v>118</v>
      </c>
      <c r="D31" s="113" t="n">
        <v>6</v>
      </c>
      <c r="E31" s="94" t="s">
        <v>173</v>
      </c>
      <c r="F31" s="41"/>
      <c r="G31" s="42"/>
      <c r="H31" s="59"/>
      <c r="I31" s="44" t="s">
        <v>43</v>
      </c>
      <c r="J31" s="45" t="n">
        <f aca="false">IF(I31="Less(-)",-1,1)</f>
        <v>1</v>
      </c>
      <c r="K31" s="47" t="s">
        <v>44</v>
      </c>
      <c r="L31" s="47" t="s">
        <v>45</v>
      </c>
      <c r="M31" s="98"/>
      <c r="N31" s="49"/>
      <c r="O31" s="99" t="n">
        <v>0.18</v>
      </c>
      <c r="P31" s="91"/>
      <c r="Q31" s="49"/>
      <c r="R31" s="49"/>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100" t="e">
        <f aca="false">total_amount_ba($B$2,$D$2,D31,F31,J31,K31,M31)</f>
        <v>#VALUE!</v>
      </c>
      <c r="BB31" s="100" t="e">
        <f aca="false">(BA31*O31)+BA31</f>
        <v>#VALUE!</v>
      </c>
      <c r="BC31" s="55" t="e">
        <f aca="false">SpellNumber123(L31,BB31)</f>
        <v>#VALUE!</v>
      </c>
      <c r="IE31" s="57" t="n">
        <v>1.01</v>
      </c>
      <c r="IF31" s="57" t="s">
        <v>51</v>
      </c>
      <c r="IG31" s="57" t="s">
        <v>47</v>
      </c>
      <c r="IH31" s="57" t="n">
        <v>123.223</v>
      </c>
      <c r="II31" s="57" t="s">
        <v>42</v>
      </c>
    </row>
    <row r="32" s="56" customFormat="true" ht="14.4" hidden="false" customHeight="false" outlineLevel="0" collapsed="false">
      <c r="A32" s="94" t="n">
        <v>10.04</v>
      </c>
      <c r="B32" s="95" t="s">
        <v>759</v>
      </c>
      <c r="C32" s="38" t="s">
        <v>120</v>
      </c>
      <c r="D32" s="113" t="n">
        <v>6</v>
      </c>
      <c r="E32" s="94" t="s">
        <v>173</v>
      </c>
      <c r="F32" s="89"/>
      <c r="G32" s="89"/>
      <c r="H32" s="89"/>
      <c r="I32" s="44" t="s">
        <v>43</v>
      </c>
      <c r="J32" s="45" t="n">
        <f aca="false">IF(I32="Less(-)",-1,1)</f>
        <v>1</v>
      </c>
      <c r="K32" s="47" t="s">
        <v>44</v>
      </c>
      <c r="L32" s="47" t="s">
        <v>45</v>
      </c>
      <c r="M32" s="98"/>
      <c r="N32" s="49"/>
      <c r="O32" s="99" t="n">
        <v>0.18</v>
      </c>
      <c r="P32" s="91"/>
      <c r="Q32" s="49"/>
      <c r="R32" s="49"/>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100" t="e">
        <f aca="false">total_amount_ba($B$2,$D$2,D32,F32,J32,K32,M32)</f>
        <v>#VALUE!</v>
      </c>
      <c r="BB32" s="100" t="e">
        <f aca="false">(BA32*O32)+BA32</f>
        <v>#VALUE!</v>
      </c>
      <c r="BC32" s="55" t="e">
        <f aca="false">SpellNumber123(L32,BB32)</f>
        <v>#VALUE!</v>
      </c>
      <c r="IE32" s="57" t="n">
        <v>1.02</v>
      </c>
      <c r="IF32" s="57" t="s">
        <v>54</v>
      </c>
      <c r="IG32" s="57" t="s">
        <v>55</v>
      </c>
      <c r="IH32" s="57" t="n">
        <v>213</v>
      </c>
      <c r="II32" s="57" t="s">
        <v>42</v>
      </c>
    </row>
    <row r="33" s="56" customFormat="true" ht="13.8" hidden="false" customHeight="false" outlineLevel="0" collapsed="false">
      <c r="A33" s="94" t="n">
        <v>10.06</v>
      </c>
      <c r="B33" s="95" t="s">
        <v>760</v>
      </c>
      <c r="C33" s="38" t="s">
        <v>124</v>
      </c>
      <c r="D33" s="113" t="n">
        <v>6</v>
      </c>
      <c r="E33" s="94" t="s">
        <v>173</v>
      </c>
      <c r="F33" s="41"/>
      <c r="G33" s="42"/>
      <c r="H33" s="42"/>
      <c r="I33" s="44" t="s">
        <v>43</v>
      </c>
      <c r="J33" s="45" t="n">
        <f aca="false">IF(I33="Less(-)",-1,1)</f>
        <v>1</v>
      </c>
      <c r="K33" s="47" t="s">
        <v>44</v>
      </c>
      <c r="L33" s="47" t="s">
        <v>45</v>
      </c>
      <c r="M33" s="98"/>
      <c r="N33" s="49"/>
      <c r="O33" s="99" t="n">
        <v>0.18</v>
      </c>
      <c r="P33" s="91"/>
      <c r="Q33" s="49"/>
      <c r="R33" s="49"/>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100" t="e">
        <f aca="false">total_amount_ba($B$2,$D$2,D33,F33,J33,K33,M33)</f>
        <v>#VALUE!</v>
      </c>
      <c r="BB33" s="100" t="e">
        <f aca="false">(BA33*O33)+BA33</f>
        <v>#VALUE!</v>
      </c>
      <c r="BC33" s="55" t="e">
        <f aca="false">SpellNumber123(L33,BB33)</f>
        <v>#VALUE!</v>
      </c>
      <c r="IE33" s="57" t="n">
        <v>3</v>
      </c>
      <c r="IF33" s="57" t="s">
        <v>61</v>
      </c>
      <c r="IG33" s="57" t="s">
        <v>62</v>
      </c>
      <c r="IH33" s="57" t="n">
        <v>10</v>
      </c>
      <c r="II33" s="57" t="s">
        <v>42</v>
      </c>
    </row>
    <row r="34" s="56" customFormat="true" ht="27.6" hidden="false" customHeight="false" outlineLevel="0" collapsed="false">
      <c r="A34" s="94" t="n">
        <v>10.07</v>
      </c>
      <c r="B34" s="95" t="s">
        <v>761</v>
      </c>
      <c r="C34" s="38" t="s">
        <v>126</v>
      </c>
      <c r="D34" s="113" t="n">
        <v>2</v>
      </c>
      <c r="E34" s="94" t="s">
        <v>100</v>
      </c>
      <c r="F34" s="41"/>
      <c r="G34" s="42"/>
      <c r="H34" s="42"/>
      <c r="I34" s="44" t="s">
        <v>43</v>
      </c>
      <c r="J34" s="45" t="n">
        <f aca="false">IF(I34="Less(-)",-1,1)</f>
        <v>1</v>
      </c>
      <c r="K34" s="47" t="s">
        <v>44</v>
      </c>
      <c r="L34" s="47" t="s">
        <v>45</v>
      </c>
      <c r="M34" s="98"/>
      <c r="N34" s="49"/>
      <c r="O34" s="99" t="n">
        <v>0.18</v>
      </c>
      <c r="P34" s="91"/>
      <c r="Q34" s="49"/>
      <c r="R34" s="49"/>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100" t="e">
        <f aca="false">total_amount_ba($B$2,$D$2,D34,F34,J34,K34,M34)</f>
        <v>#VALUE!</v>
      </c>
      <c r="BB34" s="100" t="e">
        <f aca="false">(BA34*O34)+BA34</f>
        <v>#VALUE!</v>
      </c>
      <c r="BC34" s="55" t="e">
        <f aca="false">SpellNumber123(L34,BB34)</f>
        <v>#VALUE!</v>
      </c>
      <c r="IE34" s="57" t="n">
        <v>1.01</v>
      </c>
      <c r="IF34" s="57" t="s">
        <v>51</v>
      </c>
      <c r="IG34" s="57" t="s">
        <v>47</v>
      </c>
      <c r="IH34" s="57" t="n">
        <v>123.223</v>
      </c>
      <c r="II34" s="57" t="s">
        <v>42</v>
      </c>
    </row>
    <row r="35" s="56" customFormat="true" ht="13.8" hidden="false" customHeight="false" outlineLevel="0" collapsed="false">
      <c r="A35" s="94" t="n">
        <v>10.08</v>
      </c>
      <c r="B35" s="95" t="s">
        <v>762</v>
      </c>
      <c r="C35" s="38" t="s">
        <v>128</v>
      </c>
      <c r="D35" s="113" t="n">
        <v>4</v>
      </c>
      <c r="E35" s="94" t="s">
        <v>100</v>
      </c>
      <c r="F35" s="41"/>
      <c r="G35" s="42"/>
      <c r="H35" s="42"/>
      <c r="I35" s="44" t="s">
        <v>43</v>
      </c>
      <c r="J35" s="45" t="n">
        <f aca="false">IF(I35="Less(-)",-1,1)</f>
        <v>1</v>
      </c>
      <c r="K35" s="47" t="s">
        <v>44</v>
      </c>
      <c r="L35" s="47" t="s">
        <v>45</v>
      </c>
      <c r="M35" s="98"/>
      <c r="N35" s="49"/>
      <c r="O35" s="99" t="n">
        <v>0.18</v>
      </c>
      <c r="P35" s="91"/>
      <c r="Q35" s="49"/>
      <c r="R35" s="49"/>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100" t="e">
        <f aca="false">total_amount_ba($B$2,$D$2,D35,F35,J35,K35,M35)</f>
        <v>#VALUE!</v>
      </c>
      <c r="BB35" s="100" t="e">
        <f aca="false">(BA35*O35)+BA35</f>
        <v>#VALUE!</v>
      </c>
      <c r="BC35" s="55" t="e">
        <f aca="false">SpellNumber123(L35,BB35)</f>
        <v>#VALUE!</v>
      </c>
      <c r="IE35" s="57" t="n">
        <v>1.02</v>
      </c>
      <c r="IF35" s="57" t="s">
        <v>54</v>
      </c>
      <c r="IG35" s="57" t="s">
        <v>55</v>
      </c>
      <c r="IH35" s="57" t="n">
        <v>213</v>
      </c>
      <c r="II35" s="57" t="s">
        <v>42</v>
      </c>
    </row>
    <row r="36" s="56" customFormat="true" ht="13.8" hidden="false" customHeight="false" outlineLevel="0" collapsed="false">
      <c r="A36" s="113" t="n">
        <v>10.09</v>
      </c>
      <c r="B36" s="95" t="s">
        <v>763</v>
      </c>
      <c r="C36" s="38" t="s">
        <v>130</v>
      </c>
      <c r="D36" s="113" t="n">
        <v>32</v>
      </c>
      <c r="E36" s="94" t="s">
        <v>173</v>
      </c>
      <c r="F36" s="41"/>
      <c r="G36" s="42"/>
      <c r="H36" s="42"/>
      <c r="I36" s="44" t="s">
        <v>43</v>
      </c>
      <c r="J36" s="45" t="n">
        <f aca="false">IF(I36="Less(-)",-1,1)</f>
        <v>1</v>
      </c>
      <c r="K36" s="47" t="s">
        <v>44</v>
      </c>
      <c r="L36" s="47" t="s">
        <v>45</v>
      </c>
      <c r="M36" s="98"/>
      <c r="N36" s="49"/>
      <c r="O36" s="99" t="n">
        <v>0.18</v>
      </c>
      <c r="P36" s="91"/>
      <c r="Q36" s="49"/>
      <c r="R36" s="4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100" t="e">
        <f aca="false">total_amount_ba($B$2,$D$2,D36,F36,J36,K36,M36)</f>
        <v>#VALUE!</v>
      </c>
      <c r="BB36" s="100" t="e">
        <f aca="false">(BA36*O36)+BA36</f>
        <v>#VALUE!</v>
      </c>
      <c r="BC36" s="55" t="e">
        <f aca="false">SpellNumber123(L36,BB36)</f>
        <v>#VALUE!</v>
      </c>
      <c r="IE36" s="57" t="n">
        <v>2</v>
      </c>
      <c r="IF36" s="57" t="s">
        <v>46</v>
      </c>
      <c r="IG36" s="57" t="s">
        <v>58</v>
      </c>
      <c r="IH36" s="57" t="n">
        <v>10</v>
      </c>
      <c r="II36" s="57" t="s">
        <v>42</v>
      </c>
    </row>
    <row r="37" s="56" customFormat="true" ht="13.8" hidden="false" customHeight="false" outlineLevel="0" collapsed="false">
      <c r="A37" s="113" t="n">
        <v>10.09</v>
      </c>
      <c r="B37" s="95" t="s">
        <v>693</v>
      </c>
      <c r="C37" s="38" t="s">
        <v>130</v>
      </c>
      <c r="D37" s="113" t="n">
        <v>1</v>
      </c>
      <c r="E37" s="94" t="s">
        <v>166</v>
      </c>
      <c r="F37" s="41"/>
      <c r="G37" s="42"/>
      <c r="H37" s="42"/>
      <c r="I37" s="44" t="s">
        <v>43</v>
      </c>
      <c r="J37" s="45" t="n">
        <f aca="false">IF(I37="Less(-)",-1,1)</f>
        <v>1</v>
      </c>
      <c r="K37" s="47" t="s">
        <v>44</v>
      </c>
      <c r="L37" s="47" t="s">
        <v>45</v>
      </c>
      <c r="M37" s="98"/>
      <c r="N37" s="49"/>
      <c r="O37" s="99" t="n">
        <v>0.18</v>
      </c>
      <c r="P37" s="91"/>
      <c r="Q37" s="49"/>
      <c r="R37" s="49"/>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100" t="e">
        <f aca="false">total_amount_ba($B$2,$D$2,D37,F37,J37,K37,M37)</f>
        <v>#VALUE!</v>
      </c>
      <c r="BB37" s="100" t="e">
        <f aca="false">(BA37*O37)+BA37</f>
        <v>#VALUE!</v>
      </c>
      <c r="BC37" s="55" t="e">
        <f aca="false">SpellNumber123(L37,BB37)</f>
        <v>#VALUE!</v>
      </c>
      <c r="IE37" s="57" t="n">
        <v>2</v>
      </c>
      <c r="IF37" s="57" t="s">
        <v>46</v>
      </c>
      <c r="IG37" s="57" t="s">
        <v>58</v>
      </c>
      <c r="IH37" s="57" t="n">
        <v>10</v>
      </c>
      <c r="II37" s="57" t="s">
        <v>42</v>
      </c>
    </row>
    <row r="38" s="56" customFormat="true" ht="13.8" hidden="false" customHeight="false" outlineLevel="0" collapsed="false">
      <c r="A38" s="113" t="n">
        <v>10.09</v>
      </c>
      <c r="B38" s="95" t="s">
        <v>695</v>
      </c>
      <c r="C38" s="38" t="s">
        <v>130</v>
      </c>
      <c r="D38" s="113" t="n">
        <v>1</v>
      </c>
      <c r="E38" s="94" t="s">
        <v>166</v>
      </c>
      <c r="F38" s="41"/>
      <c r="G38" s="42"/>
      <c r="H38" s="42"/>
      <c r="I38" s="44" t="s">
        <v>43</v>
      </c>
      <c r="J38" s="45" t="n">
        <f aca="false">IF(I38="Less(-)",-1,1)</f>
        <v>1</v>
      </c>
      <c r="K38" s="47" t="s">
        <v>44</v>
      </c>
      <c r="L38" s="47" t="s">
        <v>45</v>
      </c>
      <c r="M38" s="98"/>
      <c r="N38" s="49"/>
      <c r="O38" s="99" t="n">
        <v>0.18</v>
      </c>
      <c r="P38" s="91"/>
      <c r="Q38" s="49"/>
      <c r="R38" s="49"/>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100" t="e">
        <f aca="false">total_amount_ba($B$2,$D$2,D38,F38,J38,K38,M38)</f>
        <v>#VALUE!</v>
      </c>
      <c r="BB38" s="100" t="e">
        <f aca="false">(BA38*O38)+BA38</f>
        <v>#VALUE!</v>
      </c>
      <c r="BC38" s="55" t="e">
        <f aca="false">SpellNumber123(L38,BB38)</f>
        <v>#VALUE!</v>
      </c>
      <c r="IE38" s="57" t="n">
        <v>2</v>
      </c>
      <c r="IF38" s="57" t="s">
        <v>46</v>
      </c>
      <c r="IG38" s="57" t="s">
        <v>58</v>
      </c>
      <c r="IH38" s="57" t="n">
        <v>10</v>
      </c>
      <c r="II38" s="57" t="s">
        <v>42</v>
      </c>
    </row>
    <row r="39" s="56" customFormat="true" ht="27.6" hidden="false" customHeight="false" outlineLevel="0" collapsed="false">
      <c r="A39" s="141" t="n">
        <v>11</v>
      </c>
      <c r="B39" s="88" t="s">
        <v>764</v>
      </c>
      <c r="C39" s="38" t="s">
        <v>132</v>
      </c>
      <c r="D39" s="89"/>
      <c r="E39" s="89"/>
      <c r="F39" s="89"/>
      <c r="G39" s="89"/>
      <c r="H39" s="89"/>
      <c r="I39" s="44"/>
      <c r="J39" s="45"/>
      <c r="K39" s="89"/>
      <c r="L39" s="89"/>
      <c r="M39" s="89"/>
      <c r="N39" s="92"/>
      <c r="O39" s="99"/>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100"/>
      <c r="BC39" s="92"/>
      <c r="IE39" s="57" t="n">
        <v>3</v>
      </c>
      <c r="IF39" s="57" t="s">
        <v>61</v>
      </c>
      <c r="IG39" s="57" t="s">
        <v>62</v>
      </c>
      <c r="IH39" s="57" t="n">
        <v>10</v>
      </c>
      <c r="II39" s="57" t="s">
        <v>42</v>
      </c>
    </row>
    <row r="40" s="56" customFormat="true" ht="13.8" hidden="false" customHeight="false" outlineLevel="0" collapsed="false">
      <c r="A40" s="94" t="n">
        <v>11.01</v>
      </c>
      <c r="B40" s="95" t="s">
        <v>765</v>
      </c>
      <c r="C40" s="38" t="s">
        <v>134</v>
      </c>
      <c r="D40" s="113" t="n">
        <v>1</v>
      </c>
      <c r="E40" s="94" t="s">
        <v>160</v>
      </c>
      <c r="F40" s="41"/>
      <c r="G40" s="42"/>
      <c r="H40" s="42"/>
      <c r="I40" s="44" t="s">
        <v>43</v>
      </c>
      <c r="J40" s="45" t="n">
        <f aca="false">IF(I40="Less(-)",-1,1)</f>
        <v>1</v>
      </c>
      <c r="K40" s="47" t="s">
        <v>44</v>
      </c>
      <c r="L40" s="47" t="s">
        <v>45</v>
      </c>
      <c r="M40" s="98"/>
      <c r="N40" s="49"/>
      <c r="O40" s="99" t="n">
        <v>0.18</v>
      </c>
      <c r="P40" s="91"/>
      <c r="Q40" s="49"/>
      <c r="R40" s="4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100" t="e">
        <f aca="false">total_amount_ba($B$2,$D$2,D40,F40,J40,K40,M40)</f>
        <v>#VALUE!</v>
      </c>
      <c r="BB40" s="100" t="e">
        <f aca="false">(BA40*O40)+BA40</f>
        <v>#VALUE!</v>
      </c>
      <c r="BC40" s="55" t="e">
        <f aca="false">SpellNumber123(L40,BB40)</f>
        <v>#VALUE!</v>
      </c>
      <c r="IE40" s="57" t="n">
        <v>1.01</v>
      </c>
      <c r="IF40" s="57" t="s">
        <v>51</v>
      </c>
      <c r="IG40" s="57" t="s">
        <v>47</v>
      </c>
      <c r="IH40" s="57" t="n">
        <v>123.223</v>
      </c>
      <c r="II40" s="57" t="s">
        <v>42</v>
      </c>
    </row>
    <row r="41" s="56" customFormat="true" ht="14.4" hidden="false" customHeight="false" outlineLevel="0" collapsed="false">
      <c r="A41" s="94" t="n">
        <v>11.02</v>
      </c>
      <c r="B41" s="95" t="s">
        <v>766</v>
      </c>
      <c r="C41" s="38" t="s">
        <v>136</v>
      </c>
      <c r="D41" s="113" t="n">
        <v>1</v>
      </c>
      <c r="E41" s="94" t="s">
        <v>160</v>
      </c>
      <c r="F41" s="89"/>
      <c r="G41" s="89"/>
      <c r="H41" s="89"/>
      <c r="I41" s="44" t="s">
        <v>43</v>
      </c>
      <c r="J41" s="45" t="n">
        <f aca="false">IF(I41="Less(-)",-1,1)</f>
        <v>1</v>
      </c>
      <c r="K41" s="47" t="s">
        <v>44</v>
      </c>
      <c r="L41" s="47" t="s">
        <v>45</v>
      </c>
      <c r="M41" s="98"/>
      <c r="N41" s="49"/>
      <c r="O41" s="99" t="n">
        <v>0.18</v>
      </c>
      <c r="P41" s="91"/>
      <c r="Q41" s="49"/>
      <c r="R41" s="49"/>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100" t="e">
        <f aca="false">total_amount_ba($B$2,$D$2,D41,F41,J41,K41,M41)</f>
        <v>#VALUE!</v>
      </c>
      <c r="BB41" s="100" t="e">
        <f aca="false">(BA41*O41)+BA41</f>
        <v>#VALUE!</v>
      </c>
      <c r="BC41" s="55" t="e">
        <f aca="false">SpellNumber123(L41,BB41)</f>
        <v>#VALUE!</v>
      </c>
      <c r="IE41" s="57" t="n">
        <v>1.02</v>
      </c>
      <c r="IF41" s="57" t="s">
        <v>54</v>
      </c>
      <c r="IG41" s="57" t="s">
        <v>55</v>
      </c>
      <c r="IH41" s="57" t="n">
        <v>213</v>
      </c>
      <c r="II41" s="57" t="s">
        <v>42</v>
      </c>
    </row>
    <row r="42" s="56" customFormat="true" ht="13.8" hidden="false" customHeight="false" outlineLevel="0" collapsed="false">
      <c r="A42" s="94" t="n">
        <v>11.03</v>
      </c>
      <c r="B42" s="95" t="s">
        <v>767</v>
      </c>
      <c r="C42" s="38" t="s">
        <v>138</v>
      </c>
      <c r="D42" s="113" t="n">
        <v>1</v>
      </c>
      <c r="E42" s="94" t="s">
        <v>160</v>
      </c>
      <c r="F42" s="41"/>
      <c r="G42" s="42"/>
      <c r="H42" s="42"/>
      <c r="I42" s="44" t="s">
        <v>43</v>
      </c>
      <c r="J42" s="45" t="n">
        <f aca="false">IF(I42="Less(-)",-1,1)</f>
        <v>1</v>
      </c>
      <c r="K42" s="47" t="s">
        <v>44</v>
      </c>
      <c r="L42" s="47" t="s">
        <v>45</v>
      </c>
      <c r="M42" s="98"/>
      <c r="N42" s="49"/>
      <c r="O42" s="99" t="n">
        <v>0.18</v>
      </c>
      <c r="P42" s="91"/>
      <c r="Q42" s="49"/>
      <c r="R42" s="4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100" t="e">
        <f aca="false">total_amount_ba($B$2,$D$2,D42,F42,J42,K42,M42)</f>
        <v>#VALUE!</v>
      </c>
      <c r="BB42" s="100" t="e">
        <f aca="false">(BA42*O42)+BA42</f>
        <v>#VALUE!</v>
      </c>
      <c r="BC42" s="55" t="e">
        <f aca="false">SpellNumber123(L42,BB42)</f>
        <v>#VALUE!</v>
      </c>
      <c r="IE42" s="57" t="n">
        <v>2</v>
      </c>
      <c r="IF42" s="57" t="s">
        <v>46</v>
      </c>
      <c r="IG42" s="57" t="s">
        <v>58</v>
      </c>
      <c r="IH42" s="57" t="n">
        <v>10</v>
      </c>
      <c r="II42" s="57" t="s">
        <v>42</v>
      </c>
    </row>
    <row r="43" s="56" customFormat="true" ht="27.6" hidden="false" customHeight="false" outlineLevel="0" collapsed="false">
      <c r="A43" s="94" t="n">
        <v>11.04</v>
      </c>
      <c r="B43" s="95" t="s">
        <v>768</v>
      </c>
      <c r="C43" s="38" t="s">
        <v>769</v>
      </c>
      <c r="D43" s="113" t="n">
        <v>1</v>
      </c>
      <c r="E43" s="94" t="s">
        <v>160</v>
      </c>
      <c r="F43" s="41"/>
      <c r="G43" s="42"/>
      <c r="H43" s="42"/>
      <c r="I43" s="44" t="s">
        <v>43</v>
      </c>
      <c r="J43" s="45" t="n">
        <f aca="false">IF(I43="Less(-)",-1,1)</f>
        <v>1</v>
      </c>
      <c r="K43" s="47" t="s">
        <v>44</v>
      </c>
      <c r="L43" s="47" t="s">
        <v>45</v>
      </c>
      <c r="M43" s="98"/>
      <c r="N43" s="49"/>
      <c r="O43" s="99" t="n">
        <v>0.18</v>
      </c>
      <c r="P43" s="91"/>
      <c r="Q43" s="49"/>
      <c r="R43" s="4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100" t="e">
        <f aca="false">total_amount_ba($B$2,$D$2,D43,F43,J43,K43,M43)</f>
        <v>#VALUE!</v>
      </c>
      <c r="BB43" s="100" t="e">
        <f aca="false">(BA43*O43)+BA43</f>
        <v>#VALUE!</v>
      </c>
      <c r="BC43" s="55" t="e">
        <f aca="false">SpellNumber123(L43,BB43)</f>
        <v>#VALUE!</v>
      </c>
      <c r="IE43" s="57" t="n">
        <v>3</v>
      </c>
      <c r="IF43" s="57" t="s">
        <v>61</v>
      </c>
      <c r="IG43" s="57" t="s">
        <v>62</v>
      </c>
      <c r="IH43" s="57" t="n">
        <v>10</v>
      </c>
      <c r="II43" s="57" t="s">
        <v>42</v>
      </c>
    </row>
    <row r="44" s="56" customFormat="true" ht="27.6" hidden="false" customHeight="false" outlineLevel="0" collapsed="false">
      <c r="A44" s="94" t="n">
        <v>11.05</v>
      </c>
      <c r="B44" s="95" t="s">
        <v>770</v>
      </c>
      <c r="C44" s="38" t="s">
        <v>771</v>
      </c>
      <c r="D44" s="113" t="n">
        <v>1</v>
      </c>
      <c r="E44" s="94" t="s">
        <v>160</v>
      </c>
      <c r="F44" s="41"/>
      <c r="G44" s="42"/>
      <c r="H44" s="42"/>
      <c r="I44" s="44" t="s">
        <v>43</v>
      </c>
      <c r="J44" s="45" t="n">
        <f aca="false">IF(I44="Less(-)",-1,1)</f>
        <v>1</v>
      </c>
      <c r="K44" s="47" t="s">
        <v>44</v>
      </c>
      <c r="L44" s="47" t="s">
        <v>45</v>
      </c>
      <c r="M44" s="98"/>
      <c r="N44" s="49"/>
      <c r="O44" s="99" t="n">
        <v>0.18</v>
      </c>
      <c r="P44" s="91"/>
      <c r="Q44" s="49"/>
      <c r="R44" s="49"/>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100" t="e">
        <f aca="false">total_amount_ba($B$2,$D$2,D44,F44,J44,K44,M44)</f>
        <v>#VALUE!</v>
      </c>
      <c r="BB44" s="100" t="e">
        <f aca="false">(BA44*O44)+BA44</f>
        <v>#VALUE!</v>
      </c>
      <c r="BC44" s="55" t="e">
        <f aca="false">SpellNumber123(L44,BB44)</f>
        <v>#VALUE!</v>
      </c>
      <c r="IE44" s="57" t="n">
        <v>1.01</v>
      </c>
      <c r="IF44" s="57" t="s">
        <v>51</v>
      </c>
      <c r="IG44" s="57" t="s">
        <v>47</v>
      </c>
      <c r="IH44" s="57" t="n">
        <v>123.223</v>
      </c>
      <c r="II44" s="57" t="s">
        <v>42</v>
      </c>
    </row>
    <row r="45" s="56" customFormat="true" ht="14.4" hidden="false" customHeight="false" outlineLevel="0" collapsed="false">
      <c r="A45" s="94" t="n">
        <v>11.06</v>
      </c>
      <c r="B45" s="95" t="s">
        <v>772</v>
      </c>
      <c r="C45" s="38" t="s">
        <v>140</v>
      </c>
      <c r="D45" s="113" t="n">
        <v>1</v>
      </c>
      <c r="E45" s="94" t="s">
        <v>160</v>
      </c>
      <c r="F45" s="89"/>
      <c r="G45" s="89"/>
      <c r="H45" s="89"/>
      <c r="I45" s="44" t="s">
        <v>43</v>
      </c>
      <c r="J45" s="45" t="n">
        <f aca="false">IF(I45="Less(-)",-1,1)</f>
        <v>1</v>
      </c>
      <c r="K45" s="47" t="s">
        <v>44</v>
      </c>
      <c r="L45" s="47" t="s">
        <v>45</v>
      </c>
      <c r="M45" s="98"/>
      <c r="N45" s="49"/>
      <c r="O45" s="99" t="n">
        <v>0.18</v>
      </c>
      <c r="P45" s="91"/>
      <c r="Q45" s="49"/>
      <c r="R45" s="49"/>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100" t="e">
        <f aca="false">total_amount_ba($B$2,$D$2,D45,F45,J45,K45,M45)</f>
        <v>#VALUE!</v>
      </c>
      <c r="BB45" s="100" t="e">
        <f aca="false">(BA45*O45)+BA45</f>
        <v>#VALUE!</v>
      </c>
      <c r="BC45" s="55" t="e">
        <f aca="false">SpellNumber123(L45,BB45)</f>
        <v>#VALUE!</v>
      </c>
      <c r="IE45" s="57" t="n">
        <v>1.02</v>
      </c>
      <c r="IF45" s="57" t="s">
        <v>54</v>
      </c>
      <c r="IG45" s="57" t="s">
        <v>55</v>
      </c>
      <c r="IH45" s="57" t="n">
        <v>213</v>
      </c>
      <c r="II45" s="57" t="s">
        <v>42</v>
      </c>
    </row>
    <row r="46" s="56" customFormat="true" ht="13.8" hidden="false" customHeight="false" outlineLevel="0" collapsed="false">
      <c r="A46" s="94" t="n">
        <v>11.07</v>
      </c>
      <c r="B46" s="95" t="s">
        <v>650</v>
      </c>
      <c r="C46" s="38" t="s">
        <v>142</v>
      </c>
      <c r="D46" s="113" t="n">
        <v>1</v>
      </c>
      <c r="E46" s="94" t="s">
        <v>387</v>
      </c>
      <c r="F46" s="41"/>
      <c r="G46" s="42"/>
      <c r="H46" s="42"/>
      <c r="I46" s="44" t="s">
        <v>43</v>
      </c>
      <c r="J46" s="45" t="n">
        <f aca="false">IF(I46="Less(-)",-1,1)</f>
        <v>1</v>
      </c>
      <c r="K46" s="47" t="s">
        <v>44</v>
      </c>
      <c r="L46" s="47" t="s">
        <v>45</v>
      </c>
      <c r="M46" s="98"/>
      <c r="N46" s="49"/>
      <c r="O46" s="99" t="n">
        <v>0.18</v>
      </c>
      <c r="P46" s="91"/>
      <c r="Q46" s="49"/>
      <c r="R46" s="49"/>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100" t="e">
        <f aca="false">total_amount_ba($B$2,$D$2,D46,F46,J46,K46,M46)</f>
        <v>#VALUE!</v>
      </c>
      <c r="BB46" s="100" t="e">
        <f aca="false">(BA46*O46)+BA46</f>
        <v>#VALUE!</v>
      </c>
      <c r="BC46" s="55" t="e">
        <f aca="false">SpellNumber123(L46,BB46)</f>
        <v>#VALUE!</v>
      </c>
      <c r="IE46" s="57" t="n">
        <v>2</v>
      </c>
      <c r="IF46" s="57" t="s">
        <v>46</v>
      </c>
      <c r="IG46" s="57" t="s">
        <v>58</v>
      </c>
      <c r="IH46" s="57" t="n">
        <v>10</v>
      </c>
      <c r="II46" s="57" t="s">
        <v>42</v>
      </c>
    </row>
    <row r="47" s="56" customFormat="true" ht="13.8" hidden="false" customHeight="false" outlineLevel="0" collapsed="false">
      <c r="A47" s="94" t="n">
        <v>11.08</v>
      </c>
      <c r="B47" s="95" t="s">
        <v>661</v>
      </c>
      <c r="C47" s="38" t="s">
        <v>144</v>
      </c>
      <c r="D47" s="113" t="n">
        <v>1</v>
      </c>
      <c r="E47" s="94" t="s">
        <v>160</v>
      </c>
      <c r="F47" s="41"/>
      <c r="G47" s="42"/>
      <c r="H47" s="59"/>
      <c r="I47" s="44" t="s">
        <v>43</v>
      </c>
      <c r="J47" s="45" t="n">
        <f aca="false">IF(I47="Less(-)",-1,1)</f>
        <v>1</v>
      </c>
      <c r="K47" s="47" t="s">
        <v>44</v>
      </c>
      <c r="L47" s="47" t="s">
        <v>45</v>
      </c>
      <c r="M47" s="98"/>
      <c r="N47" s="49"/>
      <c r="O47" s="99" t="n">
        <v>0.18</v>
      </c>
      <c r="P47" s="91"/>
      <c r="Q47" s="49"/>
      <c r="R47" s="49"/>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100" t="e">
        <f aca="false">total_amount_ba($B$2,$D$2,D47,F47,J47,K47,M47)</f>
        <v>#VALUE!</v>
      </c>
      <c r="BB47" s="100" t="e">
        <f aca="false">(BA47*O47)+BA47</f>
        <v>#VALUE!</v>
      </c>
      <c r="BC47" s="55" t="e">
        <f aca="false">SpellNumber123(L47,BB47)</f>
        <v>#VALUE!</v>
      </c>
      <c r="IE47" s="57" t="n">
        <v>3</v>
      </c>
      <c r="IF47" s="57" t="s">
        <v>61</v>
      </c>
      <c r="IG47" s="57" t="s">
        <v>62</v>
      </c>
      <c r="IH47" s="57" t="n">
        <v>10</v>
      </c>
      <c r="II47" s="57" t="s">
        <v>42</v>
      </c>
    </row>
    <row r="48" s="56" customFormat="true" ht="14.4" hidden="false" customHeight="false" outlineLevel="0" collapsed="false">
      <c r="A48" s="94" t="n">
        <v>11.09</v>
      </c>
      <c r="B48" s="95" t="s">
        <v>773</v>
      </c>
      <c r="C48" s="38" t="s">
        <v>774</v>
      </c>
      <c r="D48" s="113" t="n">
        <v>1</v>
      </c>
      <c r="E48" s="94" t="s">
        <v>160</v>
      </c>
      <c r="F48" s="89"/>
      <c r="G48" s="89"/>
      <c r="H48" s="89"/>
      <c r="I48" s="44" t="s">
        <v>43</v>
      </c>
      <c r="J48" s="45" t="n">
        <f aca="false">IF(I48="Less(-)",-1,1)</f>
        <v>1</v>
      </c>
      <c r="K48" s="47" t="s">
        <v>44</v>
      </c>
      <c r="L48" s="47" t="s">
        <v>45</v>
      </c>
      <c r="M48" s="98"/>
      <c r="N48" s="49"/>
      <c r="O48" s="99" t="n">
        <v>0.18</v>
      </c>
      <c r="P48" s="91"/>
      <c r="Q48" s="49"/>
      <c r="R48" s="49"/>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100" t="e">
        <f aca="false">total_amount_ba($B$2,$D$2,D48,F48,J48,K48,M48)</f>
        <v>#VALUE!</v>
      </c>
      <c r="BB48" s="100" t="e">
        <f aca="false">(BA48*O48)+BA48</f>
        <v>#VALUE!</v>
      </c>
      <c r="BC48" s="55" t="e">
        <f aca="false">SpellNumber123(L48,BB48)</f>
        <v>#VALUE!</v>
      </c>
      <c r="IE48" s="57" t="n">
        <v>1</v>
      </c>
      <c r="IF48" s="57" t="s">
        <v>46</v>
      </c>
      <c r="IG48" s="57" t="s">
        <v>47</v>
      </c>
      <c r="IH48" s="57" t="n">
        <v>10</v>
      </c>
      <c r="II48" s="57" t="s">
        <v>48</v>
      </c>
    </row>
    <row r="49" s="56" customFormat="true" ht="13.8" hidden="false" customHeight="false" outlineLevel="0" collapsed="false">
      <c r="A49" s="94" t="n">
        <v>11.1</v>
      </c>
      <c r="B49" s="95" t="s">
        <v>775</v>
      </c>
      <c r="C49" s="38" t="s">
        <v>146</v>
      </c>
      <c r="D49" s="113" t="n">
        <v>1</v>
      </c>
      <c r="E49" s="94" t="s">
        <v>160</v>
      </c>
      <c r="F49" s="41"/>
      <c r="G49" s="42"/>
      <c r="H49" s="43"/>
      <c r="I49" s="44" t="s">
        <v>43</v>
      </c>
      <c r="J49" s="45" t="n">
        <f aca="false">IF(I49="Less(-)",-1,1)</f>
        <v>1</v>
      </c>
      <c r="K49" s="47" t="s">
        <v>44</v>
      </c>
      <c r="L49" s="47" t="s">
        <v>45</v>
      </c>
      <c r="M49" s="98"/>
      <c r="N49" s="49"/>
      <c r="O49" s="99" t="n">
        <v>0.18</v>
      </c>
      <c r="P49" s="91"/>
      <c r="Q49" s="49"/>
      <c r="R49" s="49"/>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100" t="e">
        <f aca="false">total_amount_ba($B$2,$D$2,D49,F49,J49,K49,M49)</f>
        <v>#VALUE!</v>
      </c>
      <c r="BB49" s="100" t="e">
        <f aca="false">(BA49*O49)+BA49</f>
        <v>#VALUE!</v>
      </c>
      <c r="BC49" s="55" t="e">
        <f aca="false">SpellNumber123(L49,BB49)</f>
        <v>#VALUE!</v>
      </c>
      <c r="IE49" s="57" t="n">
        <v>1.01</v>
      </c>
      <c r="IF49" s="57" t="s">
        <v>51</v>
      </c>
      <c r="IG49" s="57" t="s">
        <v>47</v>
      </c>
      <c r="IH49" s="57" t="n">
        <v>123.223</v>
      </c>
      <c r="II49" s="57" t="s">
        <v>42</v>
      </c>
    </row>
    <row r="50" s="56" customFormat="true" ht="13.8" hidden="false" customHeight="false" outlineLevel="0" collapsed="false">
      <c r="A50" s="94" t="n">
        <v>12</v>
      </c>
      <c r="B50" s="95" t="s">
        <v>776</v>
      </c>
      <c r="C50" s="38" t="s">
        <v>148</v>
      </c>
      <c r="D50" s="113" t="n">
        <v>2</v>
      </c>
      <c r="E50" s="94" t="s">
        <v>100</v>
      </c>
      <c r="F50" s="41"/>
      <c r="G50" s="42"/>
      <c r="H50" s="42"/>
      <c r="I50" s="44" t="s">
        <v>43</v>
      </c>
      <c r="J50" s="45" t="n">
        <f aca="false">IF(I50="Less(-)",-1,1)</f>
        <v>1</v>
      </c>
      <c r="K50" s="47" t="s">
        <v>44</v>
      </c>
      <c r="L50" s="47" t="s">
        <v>45</v>
      </c>
      <c r="M50" s="98"/>
      <c r="N50" s="49"/>
      <c r="O50" s="99" t="n">
        <v>0.18</v>
      </c>
      <c r="P50" s="91"/>
      <c r="Q50" s="49"/>
      <c r="R50" s="49"/>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100" t="e">
        <f aca="false">total_amount_ba($B$2,$D$2,D50,F50,J50,K50,M50)</f>
        <v>#VALUE!</v>
      </c>
      <c r="BB50" s="100" t="e">
        <f aca="false">(BA50*O50)+BA50</f>
        <v>#VALUE!</v>
      </c>
      <c r="BC50" s="55" t="e">
        <f aca="false">SpellNumber123(L50,BB50)</f>
        <v>#VALUE!</v>
      </c>
      <c r="IE50" s="57" t="n">
        <v>1.02</v>
      </c>
      <c r="IF50" s="57" t="s">
        <v>54</v>
      </c>
      <c r="IG50" s="57" t="s">
        <v>55</v>
      </c>
      <c r="IH50" s="57" t="n">
        <v>213</v>
      </c>
      <c r="II50" s="57" t="s">
        <v>42</v>
      </c>
    </row>
    <row r="51" s="56" customFormat="true" ht="14.4" hidden="false" customHeight="false" outlineLevel="0" collapsed="false">
      <c r="A51" s="141" t="n">
        <v>13</v>
      </c>
      <c r="B51" s="88" t="s">
        <v>349</v>
      </c>
      <c r="C51" s="38" t="s">
        <v>132</v>
      </c>
      <c r="D51" s="89"/>
      <c r="E51" s="89"/>
      <c r="F51" s="89"/>
      <c r="G51" s="89"/>
      <c r="H51" s="89"/>
      <c r="I51" s="44"/>
      <c r="J51" s="45"/>
      <c r="K51" s="89"/>
      <c r="L51" s="89"/>
      <c r="M51" s="89"/>
      <c r="N51" s="92"/>
      <c r="O51" s="99"/>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100"/>
      <c r="BC51" s="92"/>
      <c r="IE51" s="57" t="n">
        <v>3</v>
      </c>
      <c r="IF51" s="57" t="s">
        <v>61</v>
      </c>
      <c r="IG51" s="57" t="s">
        <v>62</v>
      </c>
      <c r="IH51" s="57" t="n">
        <v>10</v>
      </c>
      <c r="II51" s="57" t="s">
        <v>42</v>
      </c>
    </row>
    <row r="52" s="56" customFormat="true" ht="13.8" hidden="false" customHeight="false" outlineLevel="0" collapsed="false">
      <c r="A52" s="94" t="n">
        <v>13.01</v>
      </c>
      <c r="B52" s="95" t="s">
        <v>351</v>
      </c>
      <c r="C52" s="38" t="s">
        <v>146</v>
      </c>
      <c r="D52" s="96" t="n">
        <v>3</v>
      </c>
      <c r="E52" s="97" t="s">
        <v>100</v>
      </c>
      <c r="F52" s="41"/>
      <c r="G52" s="42"/>
      <c r="H52" s="43"/>
      <c r="I52" s="44" t="s">
        <v>43</v>
      </c>
      <c r="J52" s="45" t="n">
        <f aca="false">IF(I52="Less(-)",-1,1)</f>
        <v>1</v>
      </c>
      <c r="K52" s="47" t="s">
        <v>44</v>
      </c>
      <c r="L52" s="47" t="s">
        <v>45</v>
      </c>
      <c r="M52" s="98"/>
      <c r="N52" s="49"/>
      <c r="O52" s="99" t="n">
        <v>0.18</v>
      </c>
      <c r="P52" s="91"/>
      <c r="Q52" s="49"/>
      <c r="R52" s="49"/>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100" t="e">
        <f aca="false">total_amount_ba($B$2,$D$2,D52,F52,J52,K52,M52)</f>
        <v>#VALUE!</v>
      </c>
      <c r="BB52" s="100" t="e">
        <f aca="false">(BA52*O52)+BA52</f>
        <v>#VALUE!</v>
      </c>
      <c r="BC52" s="55" t="e">
        <f aca="false">SpellNumber123(L52,BB52)</f>
        <v>#VALUE!</v>
      </c>
      <c r="IE52" s="57" t="n">
        <v>1.01</v>
      </c>
      <c r="IF52" s="57" t="s">
        <v>51</v>
      </c>
      <c r="IG52" s="57" t="s">
        <v>47</v>
      </c>
      <c r="IH52" s="57" t="n">
        <v>123.223</v>
      </c>
      <c r="II52" s="57" t="s">
        <v>42</v>
      </c>
    </row>
    <row r="53" s="56" customFormat="true" ht="13.8" hidden="false" customHeight="false" outlineLevel="0" collapsed="false">
      <c r="A53" s="94" t="n">
        <v>13.02</v>
      </c>
      <c r="B53" s="95" t="s">
        <v>353</v>
      </c>
      <c r="C53" s="38" t="s">
        <v>146</v>
      </c>
      <c r="D53" s="96" t="n">
        <v>1</v>
      </c>
      <c r="E53" s="97" t="s">
        <v>100</v>
      </c>
      <c r="F53" s="41"/>
      <c r="G53" s="42"/>
      <c r="H53" s="43"/>
      <c r="I53" s="44" t="s">
        <v>43</v>
      </c>
      <c r="J53" s="45" t="n">
        <f aca="false">IF(I53="Less(-)",-1,1)</f>
        <v>1</v>
      </c>
      <c r="K53" s="47" t="s">
        <v>44</v>
      </c>
      <c r="L53" s="47" t="s">
        <v>45</v>
      </c>
      <c r="M53" s="98"/>
      <c r="N53" s="49"/>
      <c r="O53" s="99" t="n">
        <v>0.18</v>
      </c>
      <c r="P53" s="91"/>
      <c r="Q53" s="49"/>
      <c r="R53" s="49"/>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100" t="e">
        <f aca="false">total_amount_ba($B$2,$D$2,D53,F53,J53,K53,M53)</f>
        <v>#VALUE!</v>
      </c>
      <c r="BB53" s="100" t="e">
        <f aca="false">(BA53*O53)+BA53</f>
        <v>#VALUE!</v>
      </c>
      <c r="BC53" s="55" t="e">
        <f aca="false">SpellNumber123(L53,BB53)</f>
        <v>#VALUE!</v>
      </c>
      <c r="IE53" s="57" t="n">
        <v>1.01</v>
      </c>
      <c r="IF53" s="57" t="s">
        <v>51</v>
      </c>
      <c r="IG53" s="57" t="s">
        <v>47</v>
      </c>
      <c r="IH53" s="57" t="n">
        <v>123.223</v>
      </c>
      <c r="II53" s="57" t="s">
        <v>42</v>
      </c>
    </row>
    <row r="54" s="56" customFormat="true" ht="13.8" hidden="false" customHeight="false" outlineLevel="0" collapsed="false">
      <c r="A54" s="94" t="n">
        <v>13.03</v>
      </c>
      <c r="B54" s="95" t="s">
        <v>355</v>
      </c>
      <c r="C54" s="38" t="s">
        <v>146</v>
      </c>
      <c r="D54" s="96" t="n">
        <v>2</v>
      </c>
      <c r="E54" s="97" t="s">
        <v>100</v>
      </c>
      <c r="F54" s="41"/>
      <c r="G54" s="42"/>
      <c r="H54" s="43"/>
      <c r="I54" s="44" t="s">
        <v>43</v>
      </c>
      <c r="J54" s="45" t="n">
        <f aca="false">IF(I54="Less(-)",-1,1)</f>
        <v>1</v>
      </c>
      <c r="K54" s="47" t="s">
        <v>44</v>
      </c>
      <c r="L54" s="47" t="s">
        <v>45</v>
      </c>
      <c r="M54" s="98"/>
      <c r="N54" s="49"/>
      <c r="O54" s="99" t="n">
        <v>0.18</v>
      </c>
      <c r="P54" s="91"/>
      <c r="Q54" s="49"/>
      <c r="R54" s="49"/>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100" t="e">
        <f aca="false">total_amount_ba($B$2,$D$2,D54,F54,J54,K54,M54)</f>
        <v>#VALUE!</v>
      </c>
      <c r="BB54" s="100" t="e">
        <f aca="false">(BA54*O54)+BA54</f>
        <v>#VALUE!</v>
      </c>
      <c r="BC54" s="55" t="e">
        <f aca="false">SpellNumber123(L54,BB54)</f>
        <v>#VALUE!</v>
      </c>
      <c r="IE54" s="57" t="n">
        <v>1.01</v>
      </c>
      <c r="IF54" s="57" t="s">
        <v>51</v>
      </c>
      <c r="IG54" s="57" t="s">
        <v>47</v>
      </c>
      <c r="IH54" s="57" t="n">
        <v>123.223</v>
      </c>
      <c r="II54" s="57" t="s">
        <v>42</v>
      </c>
    </row>
    <row r="55" s="56" customFormat="true" ht="13.8" hidden="false" customHeight="false" outlineLevel="0" collapsed="false">
      <c r="A55" s="94" t="n">
        <v>13.04</v>
      </c>
      <c r="B55" s="95" t="s">
        <v>777</v>
      </c>
      <c r="C55" s="38" t="s">
        <v>146</v>
      </c>
      <c r="D55" s="96" t="n">
        <v>2</v>
      </c>
      <c r="E55" s="97" t="s">
        <v>173</v>
      </c>
      <c r="F55" s="41"/>
      <c r="G55" s="42"/>
      <c r="H55" s="43"/>
      <c r="I55" s="44" t="s">
        <v>43</v>
      </c>
      <c r="J55" s="45" t="n">
        <f aca="false">IF(I55="Less(-)",-1,1)</f>
        <v>1</v>
      </c>
      <c r="K55" s="47" t="s">
        <v>44</v>
      </c>
      <c r="L55" s="47" t="s">
        <v>45</v>
      </c>
      <c r="M55" s="98"/>
      <c r="N55" s="49"/>
      <c r="O55" s="99" t="n">
        <v>0.18</v>
      </c>
      <c r="P55" s="91"/>
      <c r="Q55" s="49"/>
      <c r="R55" s="49"/>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100" t="e">
        <f aca="false">total_amount_ba($B$2,$D$2,D55,F55,J55,K55,M55)</f>
        <v>#VALUE!</v>
      </c>
      <c r="BB55" s="100" t="e">
        <f aca="false">(BA55*O55)+BA55</f>
        <v>#VALUE!</v>
      </c>
      <c r="BC55" s="55" t="e">
        <f aca="false">SpellNumber123(L55,BB55)</f>
        <v>#VALUE!</v>
      </c>
      <c r="IE55" s="57" t="n">
        <v>1.01</v>
      </c>
      <c r="IF55" s="57" t="s">
        <v>51</v>
      </c>
      <c r="IG55" s="57" t="s">
        <v>47</v>
      </c>
      <c r="IH55" s="57" t="n">
        <v>123.223</v>
      </c>
      <c r="II55" s="57" t="s">
        <v>42</v>
      </c>
    </row>
    <row r="56" s="56" customFormat="true" ht="13.8" hidden="false" customHeight="false" outlineLevel="0" collapsed="false">
      <c r="A56" s="94" t="n">
        <v>13.06</v>
      </c>
      <c r="B56" s="95" t="s">
        <v>359</v>
      </c>
      <c r="C56" s="38" t="s">
        <v>146</v>
      </c>
      <c r="D56" s="96" t="n">
        <v>1</v>
      </c>
      <c r="E56" s="97" t="s">
        <v>100</v>
      </c>
      <c r="F56" s="41"/>
      <c r="G56" s="42"/>
      <c r="H56" s="43"/>
      <c r="I56" s="44" t="s">
        <v>43</v>
      </c>
      <c r="J56" s="45" t="n">
        <f aca="false">IF(I56="Less(-)",-1,1)</f>
        <v>1</v>
      </c>
      <c r="K56" s="47" t="s">
        <v>44</v>
      </c>
      <c r="L56" s="47" t="s">
        <v>45</v>
      </c>
      <c r="M56" s="98"/>
      <c r="N56" s="49"/>
      <c r="O56" s="99" t="n">
        <v>0.18</v>
      </c>
      <c r="P56" s="91"/>
      <c r="Q56" s="49"/>
      <c r="R56" s="49"/>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100" t="e">
        <f aca="false">total_amount_ba($B$2,$D$2,D56,F56,J56,K56,M56)</f>
        <v>#VALUE!</v>
      </c>
      <c r="BB56" s="100" t="e">
        <f aca="false">(BA56*O56)+BA56</f>
        <v>#VALUE!</v>
      </c>
      <c r="BC56" s="55" t="e">
        <f aca="false">SpellNumber123(L56,BB56)</f>
        <v>#VALUE!</v>
      </c>
      <c r="IE56" s="57" t="n">
        <v>1.01</v>
      </c>
      <c r="IF56" s="57" t="s">
        <v>51</v>
      </c>
      <c r="IG56" s="57" t="s">
        <v>47</v>
      </c>
      <c r="IH56" s="57" t="n">
        <v>123.223</v>
      </c>
      <c r="II56" s="57" t="s">
        <v>42</v>
      </c>
    </row>
    <row r="57" s="56" customFormat="true" ht="13.8" hidden="false" customHeight="false" outlineLevel="0" collapsed="false">
      <c r="A57" s="94" t="n">
        <v>13.07</v>
      </c>
      <c r="B57" s="95" t="s">
        <v>361</v>
      </c>
      <c r="C57" s="38" t="s">
        <v>146</v>
      </c>
      <c r="D57" s="96" t="n">
        <v>1</v>
      </c>
      <c r="E57" s="97" t="s">
        <v>100</v>
      </c>
      <c r="F57" s="41"/>
      <c r="G57" s="42"/>
      <c r="H57" s="43"/>
      <c r="I57" s="44" t="s">
        <v>43</v>
      </c>
      <c r="J57" s="45" t="n">
        <f aca="false">IF(I57="Less(-)",-1,1)</f>
        <v>1</v>
      </c>
      <c r="K57" s="47" t="s">
        <v>44</v>
      </c>
      <c r="L57" s="47" t="s">
        <v>45</v>
      </c>
      <c r="M57" s="98"/>
      <c r="N57" s="49"/>
      <c r="O57" s="99" t="n">
        <v>0.18</v>
      </c>
      <c r="P57" s="91"/>
      <c r="Q57" s="49"/>
      <c r="R57" s="49"/>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100" t="e">
        <f aca="false">total_amount_ba($B$2,$D$2,D57,F57,J57,K57,M57)</f>
        <v>#VALUE!</v>
      </c>
      <c r="BB57" s="100" t="e">
        <f aca="false">(BA57*O57)+BA57</f>
        <v>#VALUE!</v>
      </c>
      <c r="BC57" s="55" t="e">
        <f aca="false">SpellNumber123(L57,BB57)</f>
        <v>#VALUE!</v>
      </c>
      <c r="IE57" s="57" t="n">
        <v>1.01</v>
      </c>
      <c r="IF57" s="57" t="s">
        <v>51</v>
      </c>
      <c r="IG57" s="57" t="s">
        <v>47</v>
      </c>
      <c r="IH57" s="57" t="n">
        <v>123.223</v>
      </c>
      <c r="II57" s="57" t="s">
        <v>42</v>
      </c>
    </row>
    <row r="58" s="56" customFormat="true" ht="13.8" hidden="false" customHeight="false" outlineLevel="0" collapsed="false">
      <c r="A58" s="94" t="n">
        <v>13.08</v>
      </c>
      <c r="B58" s="95" t="s">
        <v>363</v>
      </c>
      <c r="C58" s="38" t="s">
        <v>146</v>
      </c>
      <c r="D58" s="96" t="n">
        <v>1</v>
      </c>
      <c r="E58" s="97" t="s">
        <v>100</v>
      </c>
      <c r="F58" s="41"/>
      <c r="G58" s="42"/>
      <c r="H58" s="43"/>
      <c r="I58" s="44" t="s">
        <v>43</v>
      </c>
      <c r="J58" s="45" t="n">
        <f aca="false">IF(I58="Less(-)",-1,1)</f>
        <v>1</v>
      </c>
      <c r="K58" s="47" t="s">
        <v>44</v>
      </c>
      <c r="L58" s="47" t="s">
        <v>45</v>
      </c>
      <c r="M58" s="98"/>
      <c r="N58" s="49"/>
      <c r="O58" s="99" t="n">
        <v>0.18</v>
      </c>
      <c r="P58" s="91"/>
      <c r="Q58" s="49"/>
      <c r="R58" s="49"/>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100" t="e">
        <f aca="false">total_amount_ba($B$2,$D$2,D58,F58,J58,K58,M58)</f>
        <v>#VALUE!</v>
      </c>
      <c r="BB58" s="100" t="e">
        <f aca="false">(BA58*O58)+BA58</f>
        <v>#VALUE!</v>
      </c>
      <c r="BC58" s="55" t="e">
        <f aca="false">SpellNumber123(L58,BB58)</f>
        <v>#VALUE!</v>
      </c>
      <c r="IE58" s="57" t="n">
        <v>1.01</v>
      </c>
      <c r="IF58" s="57" t="s">
        <v>51</v>
      </c>
      <c r="IG58" s="57" t="s">
        <v>47</v>
      </c>
      <c r="IH58" s="57" t="n">
        <v>123.223</v>
      </c>
      <c r="II58" s="57" t="s">
        <v>42</v>
      </c>
    </row>
    <row r="59" s="56" customFormat="true" ht="13.8" hidden="false" customHeight="false" outlineLevel="0" collapsed="false">
      <c r="A59" s="94" t="n">
        <v>13.09</v>
      </c>
      <c r="B59" s="95" t="s">
        <v>365</v>
      </c>
      <c r="C59" s="38" t="s">
        <v>146</v>
      </c>
      <c r="D59" s="96" t="n">
        <v>1</v>
      </c>
      <c r="E59" s="97" t="s">
        <v>100</v>
      </c>
      <c r="F59" s="41"/>
      <c r="G59" s="42"/>
      <c r="H59" s="43"/>
      <c r="I59" s="44" t="s">
        <v>43</v>
      </c>
      <c r="J59" s="45" t="n">
        <f aca="false">IF(I59="Less(-)",-1,1)</f>
        <v>1</v>
      </c>
      <c r="K59" s="47" t="s">
        <v>44</v>
      </c>
      <c r="L59" s="47" t="s">
        <v>45</v>
      </c>
      <c r="M59" s="98"/>
      <c r="N59" s="49"/>
      <c r="O59" s="99" t="n">
        <v>0.18</v>
      </c>
      <c r="P59" s="91"/>
      <c r="Q59" s="49"/>
      <c r="R59" s="49"/>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100" t="e">
        <f aca="false">total_amount_ba($B$2,$D$2,D59,F59,J59,K59,M59)</f>
        <v>#VALUE!</v>
      </c>
      <c r="BB59" s="100" t="e">
        <f aca="false">(BA59*O59)+BA59</f>
        <v>#VALUE!</v>
      </c>
      <c r="BC59" s="55" t="e">
        <f aca="false">SpellNumber123(L59,BB59)</f>
        <v>#VALUE!</v>
      </c>
      <c r="IE59" s="57" t="n">
        <v>1.01</v>
      </c>
      <c r="IF59" s="57" t="s">
        <v>51</v>
      </c>
      <c r="IG59" s="57" t="s">
        <v>47</v>
      </c>
      <c r="IH59" s="57" t="n">
        <v>123.223</v>
      </c>
      <c r="II59" s="57" t="s">
        <v>42</v>
      </c>
    </row>
    <row r="60" s="56" customFormat="true" ht="13.8" hidden="false" customHeight="false" outlineLevel="0" collapsed="false">
      <c r="A60" s="94" t="n">
        <v>13.1</v>
      </c>
      <c r="B60" s="95" t="s">
        <v>367</v>
      </c>
      <c r="C60" s="38" t="s">
        <v>146</v>
      </c>
      <c r="D60" s="96" t="n">
        <v>27</v>
      </c>
      <c r="E60" s="97" t="s">
        <v>369</v>
      </c>
      <c r="F60" s="41"/>
      <c r="G60" s="42"/>
      <c r="H60" s="43"/>
      <c r="I60" s="44" t="s">
        <v>43</v>
      </c>
      <c r="J60" s="45" t="n">
        <f aca="false">IF(I60="Less(-)",-1,1)</f>
        <v>1</v>
      </c>
      <c r="K60" s="47" t="s">
        <v>44</v>
      </c>
      <c r="L60" s="47" t="s">
        <v>45</v>
      </c>
      <c r="M60" s="98"/>
      <c r="N60" s="49"/>
      <c r="O60" s="99" t="n">
        <v>0.18</v>
      </c>
      <c r="P60" s="91"/>
      <c r="Q60" s="49"/>
      <c r="R60" s="49"/>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100" t="e">
        <f aca="false">total_amount_ba($B$2,$D$2,D60,F60,J60,K60,M60)</f>
        <v>#VALUE!</v>
      </c>
      <c r="BB60" s="100" t="e">
        <f aca="false">(BA60*O60)+BA60</f>
        <v>#VALUE!</v>
      </c>
      <c r="BC60" s="55" t="e">
        <f aca="false">SpellNumber123(L60,BB60)</f>
        <v>#VALUE!</v>
      </c>
      <c r="IE60" s="57" t="n">
        <v>1.01</v>
      </c>
      <c r="IF60" s="57" t="s">
        <v>51</v>
      </c>
      <c r="IG60" s="57" t="s">
        <v>47</v>
      </c>
      <c r="IH60" s="57" t="n">
        <v>123.223</v>
      </c>
      <c r="II60" s="57" t="s">
        <v>42</v>
      </c>
    </row>
    <row r="61" s="56" customFormat="true" ht="13.8" hidden="false" customHeight="false" outlineLevel="0" collapsed="false">
      <c r="A61" s="94" t="n">
        <v>13.11</v>
      </c>
      <c r="B61" s="95" t="s">
        <v>370</v>
      </c>
      <c r="C61" s="38" t="s">
        <v>146</v>
      </c>
      <c r="D61" s="96" t="n">
        <v>1</v>
      </c>
      <c r="E61" s="97" t="s">
        <v>160</v>
      </c>
      <c r="F61" s="41"/>
      <c r="G61" s="42"/>
      <c r="H61" s="43"/>
      <c r="I61" s="44" t="s">
        <v>43</v>
      </c>
      <c r="J61" s="45" t="n">
        <f aca="false">IF(I61="Less(-)",-1,1)</f>
        <v>1</v>
      </c>
      <c r="K61" s="47" t="s">
        <v>44</v>
      </c>
      <c r="L61" s="47" t="s">
        <v>45</v>
      </c>
      <c r="M61" s="98"/>
      <c r="N61" s="49"/>
      <c r="O61" s="99" t="n">
        <v>0.18</v>
      </c>
      <c r="P61" s="91"/>
      <c r="Q61" s="49"/>
      <c r="R61" s="49"/>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100" t="e">
        <f aca="false">total_amount_ba($B$2,$D$2,D61,F61,J61,K61,M61)</f>
        <v>#VALUE!</v>
      </c>
      <c r="BB61" s="100" t="e">
        <f aca="false">(BA61*O61)+BA61</f>
        <v>#VALUE!</v>
      </c>
      <c r="BC61" s="55" t="e">
        <f aca="false">SpellNumber123(L61,BB61)</f>
        <v>#VALUE!</v>
      </c>
      <c r="IE61" s="57" t="n">
        <v>1.01</v>
      </c>
      <c r="IF61" s="57" t="s">
        <v>51</v>
      </c>
      <c r="IG61" s="57" t="s">
        <v>47</v>
      </c>
      <c r="IH61" s="57" t="n">
        <v>123.223</v>
      </c>
      <c r="II61" s="57" t="s">
        <v>42</v>
      </c>
    </row>
    <row r="62" s="56" customFormat="true" ht="13.8" hidden="false" customHeight="false" outlineLevel="0" collapsed="false">
      <c r="A62" s="94" t="n">
        <v>13.12</v>
      </c>
      <c r="B62" s="95" t="s">
        <v>372</v>
      </c>
      <c r="C62" s="38" t="s">
        <v>146</v>
      </c>
      <c r="D62" s="96" t="n">
        <v>1</v>
      </c>
      <c r="E62" s="97" t="s">
        <v>173</v>
      </c>
      <c r="F62" s="41"/>
      <c r="G62" s="42"/>
      <c r="H62" s="43"/>
      <c r="I62" s="44" t="s">
        <v>43</v>
      </c>
      <c r="J62" s="45" t="n">
        <f aca="false">IF(I62="Less(-)",-1,1)</f>
        <v>1</v>
      </c>
      <c r="K62" s="47" t="s">
        <v>44</v>
      </c>
      <c r="L62" s="47" t="s">
        <v>45</v>
      </c>
      <c r="M62" s="98"/>
      <c r="N62" s="49"/>
      <c r="O62" s="99" t="n">
        <v>0.18</v>
      </c>
      <c r="P62" s="91"/>
      <c r="Q62" s="49"/>
      <c r="R62" s="49"/>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100" t="e">
        <f aca="false">total_amount_ba($B$2,$D$2,D62,F62,J62,K62,M62)</f>
        <v>#VALUE!</v>
      </c>
      <c r="BB62" s="100" t="e">
        <f aca="false">(BA62*O62)+BA62</f>
        <v>#VALUE!</v>
      </c>
      <c r="BC62" s="55" t="e">
        <f aca="false">SpellNumber123(L62,BB62)</f>
        <v>#VALUE!</v>
      </c>
      <c r="IE62" s="57" t="n">
        <v>1.01</v>
      </c>
      <c r="IF62" s="57" t="s">
        <v>51</v>
      </c>
      <c r="IG62" s="57" t="s">
        <v>47</v>
      </c>
      <c r="IH62" s="57" t="n">
        <v>123.223</v>
      </c>
      <c r="II62" s="57" t="s">
        <v>42</v>
      </c>
    </row>
    <row r="63" s="56" customFormat="true" ht="13.8" hidden="false" customHeight="false" outlineLevel="0" collapsed="false">
      <c r="A63" s="94" t="n">
        <v>13.13</v>
      </c>
      <c r="B63" s="95" t="s">
        <v>374</v>
      </c>
      <c r="C63" s="38" t="s">
        <v>146</v>
      </c>
      <c r="D63" s="96" t="n">
        <v>1</v>
      </c>
      <c r="E63" s="97" t="s">
        <v>160</v>
      </c>
      <c r="F63" s="41"/>
      <c r="G63" s="42"/>
      <c r="H63" s="43"/>
      <c r="I63" s="44" t="s">
        <v>43</v>
      </c>
      <c r="J63" s="45" t="n">
        <f aca="false">IF(I63="Less(-)",-1,1)</f>
        <v>1</v>
      </c>
      <c r="K63" s="47" t="s">
        <v>44</v>
      </c>
      <c r="L63" s="47" t="s">
        <v>45</v>
      </c>
      <c r="M63" s="98"/>
      <c r="N63" s="49"/>
      <c r="O63" s="99" t="n">
        <v>0.18</v>
      </c>
      <c r="P63" s="91"/>
      <c r="Q63" s="49"/>
      <c r="R63" s="49"/>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100" t="e">
        <f aca="false">total_amount_ba($B$2,$D$2,D63,F63,J63,K63,M63)</f>
        <v>#VALUE!</v>
      </c>
      <c r="BB63" s="100" t="e">
        <f aca="false">(BA63*O63)+BA63</f>
        <v>#VALUE!</v>
      </c>
      <c r="BC63" s="55" t="e">
        <f aca="false">SpellNumber123(L63,BB63)</f>
        <v>#VALUE!</v>
      </c>
      <c r="IE63" s="57" t="n">
        <v>1.01</v>
      </c>
      <c r="IF63" s="57" t="s">
        <v>51</v>
      </c>
      <c r="IG63" s="57" t="s">
        <v>47</v>
      </c>
      <c r="IH63" s="57" t="n">
        <v>123.223</v>
      </c>
      <c r="II63" s="57" t="s">
        <v>42</v>
      </c>
    </row>
    <row r="64" s="56" customFormat="true" ht="13.8" hidden="false" customHeight="false" outlineLevel="0" collapsed="false">
      <c r="A64" s="94" t="n">
        <v>13.14</v>
      </c>
      <c r="B64" s="95" t="s">
        <v>376</v>
      </c>
      <c r="C64" s="38" t="s">
        <v>146</v>
      </c>
      <c r="D64" s="96" t="n">
        <v>1</v>
      </c>
      <c r="E64" s="97" t="s">
        <v>160</v>
      </c>
      <c r="F64" s="41"/>
      <c r="G64" s="42"/>
      <c r="H64" s="43"/>
      <c r="I64" s="44" t="s">
        <v>43</v>
      </c>
      <c r="J64" s="45" t="n">
        <f aca="false">IF(I64="Less(-)",-1,1)</f>
        <v>1</v>
      </c>
      <c r="K64" s="47" t="s">
        <v>44</v>
      </c>
      <c r="L64" s="47" t="s">
        <v>45</v>
      </c>
      <c r="M64" s="98"/>
      <c r="N64" s="49"/>
      <c r="O64" s="99" t="n">
        <v>0.18</v>
      </c>
      <c r="P64" s="91"/>
      <c r="Q64" s="49"/>
      <c r="R64" s="49"/>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100" t="e">
        <f aca="false">total_amount_ba($B$2,$D$2,D64,F64,J64,K64,M64)</f>
        <v>#VALUE!</v>
      </c>
      <c r="BB64" s="100" t="e">
        <f aca="false">(BA64*O64)+BA64</f>
        <v>#VALUE!</v>
      </c>
      <c r="BC64" s="55" t="e">
        <f aca="false">SpellNumber123(L64,BB64)</f>
        <v>#VALUE!</v>
      </c>
      <c r="IE64" s="57" t="n">
        <v>1.01</v>
      </c>
      <c r="IF64" s="57" t="s">
        <v>51</v>
      </c>
      <c r="IG64" s="57" t="s">
        <v>47</v>
      </c>
      <c r="IH64" s="57" t="n">
        <v>123.223</v>
      </c>
      <c r="II64" s="57" t="s">
        <v>42</v>
      </c>
    </row>
    <row r="65" s="56" customFormat="true" ht="27.6" hidden="false" customHeight="false" outlineLevel="0" collapsed="false">
      <c r="A65" s="94" t="n">
        <v>13.15</v>
      </c>
      <c r="B65" s="95" t="s">
        <v>378</v>
      </c>
      <c r="C65" s="38" t="s">
        <v>146</v>
      </c>
      <c r="D65" s="96" t="n">
        <v>1</v>
      </c>
      <c r="E65" s="97" t="s">
        <v>166</v>
      </c>
      <c r="F65" s="41"/>
      <c r="G65" s="42"/>
      <c r="H65" s="43"/>
      <c r="I65" s="44" t="s">
        <v>43</v>
      </c>
      <c r="J65" s="45" t="n">
        <f aca="false">IF(I65="Less(-)",-1,1)</f>
        <v>1</v>
      </c>
      <c r="K65" s="47" t="s">
        <v>44</v>
      </c>
      <c r="L65" s="47" t="s">
        <v>45</v>
      </c>
      <c r="M65" s="98"/>
      <c r="N65" s="49"/>
      <c r="O65" s="99" t="n">
        <v>0.18</v>
      </c>
      <c r="P65" s="91"/>
      <c r="Q65" s="49"/>
      <c r="R65" s="49"/>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100" t="e">
        <f aca="false">total_amount_ba($B$2,$D$2,D65,F65,J65,K65,M65)</f>
        <v>#VALUE!</v>
      </c>
      <c r="BB65" s="100" t="e">
        <f aca="false">(BA65*O65)+BA65</f>
        <v>#VALUE!</v>
      </c>
      <c r="BC65" s="55" t="e">
        <f aca="false">SpellNumber123(L65,BB65)</f>
        <v>#VALUE!</v>
      </c>
      <c r="IE65" s="57" t="n">
        <v>1.01</v>
      </c>
      <c r="IF65" s="57" t="s">
        <v>51</v>
      </c>
      <c r="IG65" s="57" t="s">
        <v>47</v>
      </c>
      <c r="IH65" s="57" t="n">
        <v>123.223</v>
      </c>
      <c r="II65" s="57" t="s">
        <v>42</v>
      </c>
    </row>
    <row r="66" s="56" customFormat="true" ht="13.8" hidden="false" customHeight="false" outlineLevel="0" collapsed="false">
      <c r="A66" s="94" t="n">
        <v>13.16</v>
      </c>
      <c r="B66" s="95" t="s">
        <v>380</v>
      </c>
      <c r="C66" s="38" t="s">
        <v>146</v>
      </c>
      <c r="D66" s="96" t="n">
        <v>2</v>
      </c>
      <c r="E66" s="97" t="s">
        <v>369</v>
      </c>
      <c r="F66" s="41"/>
      <c r="G66" s="42"/>
      <c r="H66" s="43"/>
      <c r="I66" s="44" t="s">
        <v>43</v>
      </c>
      <c r="J66" s="45" t="n">
        <f aca="false">IF(I66="Less(-)",-1,1)</f>
        <v>1</v>
      </c>
      <c r="K66" s="47" t="s">
        <v>44</v>
      </c>
      <c r="L66" s="47" t="s">
        <v>45</v>
      </c>
      <c r="M66" s="98"/>
      <c r="N66" s="49"/>
      <c r="O66" s="99" t="n">
        <v>0.18</v>
      </c>
      <c r="P66" s="91"/>
      <c r="Q66" s="49"/>
      <c r="R66" s="49"/>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100" t="e">
        <f aca="false">total_amount_ba($B$2,$D$2,D66,F66,J66,K66,M66)</f>
        <v>#VALUE!</v>
      </c>
      <c r="BB66" s="100" t="e">
        <f aca="false">(BA66*O66)+BA66</f>
        <v>#VALUE!</v>
      </c>
      <c r="BC66" s="55" t="e">
        <f aca="false">SpellNumber123(L66,BB66)</f>
        <v>#VALUE!</v>
      </c>
      <c r="IE66" s="57" t="n">
        <v>1.01</v>
      </c>
      <c r="IF66" s="57" t="s">
        <v>51</v>
      </c>
      <c r="IG66" s="57" t="s">
        <v>47</v>
      </c>
      <c r="IH66" s="57" t="n">
        <v>123.223</v>
      </c>
      <c r="II66" s="57" t="s">
        <v>42</v>
      </c>
    </row>
    <row r="67" s="56" customFormat="true" ht="27.6" hidden="false" customHeight="false" outlineLevel="0" collapsed="false">
      <c r="A67" s="94" t="n">
        <v>13.17</v>
      </c>
      <c r="B67" s="95" t="s">
        <v>382</v>
      </c>
      <c r="C67" s="38" t="s">
        <v>146</v>
      </c>
      <c r="D67" s="96" t="n">
        <v>1</v>
      </c>
      <c r="E67" s="97" t="s">
        <v>160</v>
      </c>
      <c r="F67" s="41"/>
      <c r="G67" s="42"/>
      <c r="H67" s="43"/>
      <c r="I67" s="44" t="s">
        <v>43</v>
      </c>
      <c r="J67" s="45" t="n">
        <f aca="false">IF(I67="Less(-)",-1,1)</f>
        <v>1</v>
      </c>
      <c r="K67" s="47" t="s">
        <v>44</v>
      </c>
      <c r="L67" s="47" t="s">
        <v>45</v>
      </c>
      <c r="M67" s="98"/>
      <c r="N67" s="49"/>
      <c r="O67" s="99" t="n">
        <v>0.18</v>
      </c>
      <c r="P67" s="91"/>
      <c r="Q67" s="49"/>
      <c r="R67" s="49"/>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100" t="e">
        <f aca="false">total_amount_ba($B$2,$D$2,D67,F67,J67,K67,M67)</f>
        <v>#VALUE!</v>
      </c>
      <c r="BB67" s="100" t="e">
        <f aca="false">(BA67*O67)+BA67</f>
        <v>#VALUE!</v>
      </c>
      <c r="BC67" s="55" t="e">
        <f aca="false">SpellNumber123(L67,BB67)</f>
        <v>#VALUE!</v>
      </c>
      <c r="IE67" s="57" t="n">
        <v>1.01</v>
      </c>
      <c r="IF67" s="57" t="s">
        <v>51</v>
      </c>
      <c r="IG67" s="57" t="s">
        <v>47</v>
      </c>
      <c r="IH67" s="57" t="n">
        <v>123.223</v>
      </c>
      <c r="II67" s="57" t="s">
        <v>42</v>
      </c>
    </row>
    <row r="68" s="56" customFormat="true" ht="13.8" hidden="false" customHeight="false" outlineLevel="0" collapsed="false">
      <c r="A68" s="94" t="n">
        <v>13.18</v>
      </c>
      <c r="B68" s="95" t="s">
        <v>384</v>
      </c>
      <c r="C68" s="38" t="s">
        <v>146</v>
      </c>
      <c r="D68" s="96" t="n">
        <v>1</v>
      </c>
      <c r="E68" s="97" t="s">
        <v>160</v>
      </c>
      <c r="F68" s="41"/>
      <c r="G68" s="42"/>
      <c r="H68" s="43"/>
      <c r="I68" s="44" t="s">
        <v>43</v>
      </c>
      <c r="J68" s="45" t="n">
        <f aca="false">IF(I68="Less(-)",-1,1)</f>
        <v>1</v>
      </c>
      <c r="K68" s="47" t="s">
        <v>44</v>
      </c>
      <c r="L68" s="47" t="s">
        <v>45</v>
      </c>
      <c r="M68" s="98"/>
      <c r="N68" s="49"/>
      <c r="O68" s="99" t="n">
        <v>0.18</v>
      </c>
      <c r="P68" s="91"/>
      <c r="Q68" s="49"/>
      <c r="R68" s="49"/>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100" t="e">
        <f aca="false">total_amount_ba($B$2,$D$2,D68,F68,J68,K68,M68)</f>
        <v>#VALUE!</v>
      </c>
      <c r="BB68" s="100" t="e">
        <f aca="false">(BA68*O68)+BA68</f>
        <v>#VALUE!</v>
      </c>
      <c r="BC68" s="55" t="e">
        <f aca="false">SpellNumber123(L68,BB68)</f>
        <v>#VALUE!</v>
      </c>
      <c r="IE68" s="57" t="n">
        <v>1.01</v>
      </c>
      <c r="IF68" s="57" t="s">
        <v>51</v>
      </c>
      <c r="IG68" s="57" t="s">
        <v>47</v>
      </c>
      <c r="IH68" s="57" t="n">
        <v>123.223</v>
      </c>
      <c r="II68" s="57" t="s">
        <v>42</v>
      </c>
    </row>
    <row r="69" s="56" customFormat="true" ht="13.8" hidden="false" customHeight="false" outlineLevel="0" collapsed="false">
      <c r="A69" s="94" t="n">
        <v>13.2</v>
      </c>
      <c r="B69" s="95" t="s">
        <v>386</v>
      </c>
      <c r="C69" s="38" t="s">
        <v>146</v>
      </c>
      <c r="D69" s="96" t="n">
        <v>1</v>
      </c>
      <c r="E69" s="97" t="s">
        <v>387</v>
      </c>
      <c r="F69" s="41"/>
      <c r="G69" s="42"/>
      <c r="H69" s="43"/>
      <c r="I69" s="44" t="s">
        <v>43</v>
      </c>
      <c r="J69" s="45" t="n">
        <f aca="false">IF(I69="Less(-)",-1,1)</f>
        <v>1</v>
      </c>
      <c r="K69" s="47" t="s">
        <v>44</v>
      </c>
      <c r="L69" s="47" t="s">
        <v>45</v>
      </c>
      <c r="M69" s="98"/>
      <c r="N69" s="49"/>
      <c r="O69" s="99" t="n">
        <v>0.18</v>
      </c>
      <c r="P69" s="91"/>
      <c r="Q69" s="49"/>
      <c r="R69" s="49"/>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100" t="e">
        <f aca="false">total_amount_ba($B$2,$D$2,D69,F69,J69,K69,M69)</f>
        <v>#VALUE!</v>
      </c>
      <c r="BB69" s="100" t="e">
        <f aca="false">(BA69*O69)+BA69</f>
        <v>#VALUE!</v>
      </c>
      <c r="BC69" s="55" t="e">
        <f aca="false">SpellNumber123(L69,BB69)</f>
        <v>#VALUE!</v>
      </c>
      <c r="IE69" s="57" t="n">
        <v>1.01</v>
      </c>
      <c r="IF69" s="57" t="s">
        <v>51</v>
      </c>
      <c r="IG69" s="57" t="s">
        <v>47</v>
      </c>
      <c r="IH69" s="57" t="n">
        <v>123.223</v>
      </c>
      <c r="II69" s="57" t="s">
        <v>42</v>
      </c>
    </row>
    <row r="70" s="56" customFormat="true" ht="13.8" hidden="false" customHeight="false" outlineLevel="0" collapsed="false">
      <c r="A70" s="94" t="n">
        <v>13.21</v>
      </c>
      <c r="B70" s="95" t="s">
        <v>778</v>
      </c>
      <c r="C70" s="38" t="s">
        <v>146</v>
      </c>
      <c r="D70" s="96" t="n">
        <v>1</v>
      </c>
      <c r="E70" s="97" t="s">
        <v>387</v>
      </c>
      <c r="F70" s="41"/>
      <c r="G70" s="42"/>
      <c r="H70" s="43"/>
      <c r="I70" s="44" t="s">
        <v>43</v>
      </c>
      <c r="J70" s="45" t="n">
        <f aca="false">IF(I70="Less(-)",-1,1)</f>
        <v>1</v>
      </c>
      <c r="K70" s="47" t="s">
        <v>44</v>
      </c>
      <c r="L70" s="47" t="s">
        <v>45</v>
      </c>
      <c r="M70" s="98"/>
      <c r="N70" s="49"/>
      <c r="O70" s="99" t="n">
        <v>0.18</v>
      </c>
      <c r="P70" s="91"/>
      <c r="Q70" s="49"/>
      <c r="R70" s="49"/>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100" t="e">
        <f aca="false">total_amount_ba($B$2,$D$2,D70,F70,J70,K70,M70)</f>
        <v>#VALUE!</v>
      </c>
      <c r="BB70" s="100" t="e">
        <f aca="false">(BA70*O70)+BA70</f>
        <v>#VALUE!</v>
      </c>
      <c r="BC70" s="55" t="e">
        <f aca="false">SpellNumber123(L70,BB70)</f>
        <v>#VALUE!</v>
      </c>
      <c r="IE70" s="57" t="n">
        <v>1.01</v>
      </c>
      <c r="IF70" s="57" t="s">
        <v>51</v>
      </c>
      <c r="IG70" s="57" t="s">
        <v>47</v>
      </c>
      <c r="IH70" s="57" t="n">
        <v>123.223</v>
      </c>
      <c r="II70" s="57" t="s">
        <v>42</v>
      </c>
    </row>
    <row r="71" s="56" customFormat="true" ht="13.8" hidden="false" customHeight="false" outlineLevel="0" collapsed="false">
      <c r="A71" s="94" t="n">
        <v>13.22</v>
      </c>
      <c r="B71" s="95" t="s">
        <v>779</v>
      </c>
      <c r="C71" s="38" t="s">
        <v>146</v>
      </c>
      <c r="D71" s="96" t="n">
        <v>1</v>
      </c>
      <c r="E71" s="97" t="s">
        <v>387</v>
      </c>
      <c r="F71" s="41"/>
      <c r="G71" s="42"/>
      <c r="H71" s="43"/>
      <c r="I71" s="44" t="s">
        <v>43</v>
      </c>
      <c r="J71" s="45" t="n">
        <f aca="false">IF(I71="Less(-)",-1,1)</f>
        <v>1</v>
      </c>
      <c r="K71" s="47" t="s">
        <v>44</v>
      </c>
      <c r="L71" s="47" t="s">
        <v>45</v>
      </c>
      <c r="M71" s="98"/>
      <c r="N71" s="49"/>
      <c r="O71" s="99" t="n">
        <v>0.18</v>
      </c>
      <c r="P71" s="91"/>
      <c r="Q71" s="49"/>
      <c r="R71" s="49"/>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100" t="e">
        <f aca="false">total_amount_ba($B$2,$D$2,D71,F71,J71,K71,M71)</f>
        <v>#VALUE!</v>
      </c>
      <c r="BB71" s="100" t="e">
        <f aca="false">(BA71*O71)+BA71</f>
        <v>#VALUE!</v>
      </c>
      <c r="BC71" s="55" t="e">
        <f aca="false">SpellNumber123(L71,BB71)</f>
        <v>#VALUE!</v>
      </c>
      <c r="IE71" s="57" t="n">
        <v>1.01</v>
      </c>
      <c r="IF71" s="57" t="s">
        <v>51</v>
      </c>
      <c r="IG71" s="57" t="s">
        <v>47</v>
      </c>
      <c r="IH71" s="57" t="n">
        <v>123.223</v>
      </c>
      <c r="II71" s="57" t="s">
        <v>42</v>
      </c>
    </row>
    <row r="72" s="56" customFormat="true" ht="27.6" hidden="false" customHeight="false" outlineLevel="0" collapsed="false">
      <c r="A72" s="94" t="n">
        <v>14</v>
      </c>
      <c r="B72" s="95" t="s">
        <v>780</v>
      </c>
      <c r="C72" s="38" t="s">
        <v>152</v>
      </c>
      <c r="D72" s="113" t="n">
        <v>1</v>
      </c>
      <c r="E72" s="94" t="s">
        <v>160</v>
      </c>
      <c r="F72" s="89"/>
      <c r="G72" s="89"/>
      <c r="H72" s="89"/>
      <c r="I72" s="44" t="s">
        <v>43</v>
      </c>
      <c r="J72" s="45" t="n">
        <f aca="false">IF(I72="Less(-)",-1,1)</f>
        <v>1</v>
      </c>
      <c r="K72" s="47" t="s">
        <v>44</v>
      </c>
      <c r="L72" s="47" t="s">
        <v>45</v>
      </c>
      <c r="M72" s="98"/>
      <c r="N72" s="49"/>
      <c r="O72" s="99" t="n">
        <v>0.18</v>
      </c>
      <c r="P72" s="91"/>
      <c r="Q72" s="49"/>
      <c r="R72" s="49"/>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100" t="e">
        <f aca="false">total_amount_ba($B$2,$D$2,D72,F72,J72,K72,M72)</f>
        <v>#VALUE!</v>
      </c>
      <c r="BB72" s="100" t="e">
        <f aca="false">(BA72*O72)+BA72</f>
        <v>#VALUE!</v>
      </c>
      <c r="BC72" s="55" t="e">
        <f aca="false">SpellNumber123(L72,BB72)</f>
        <v>#VALUE!</v>
      </c>
      <c r="IE72" s="57" t="n">
        <v>3</v>
      </c>
      <c r="IF72" s="57" t="s">
        <v>61</v>
      </c>
      <c r="IG72" s="57" t="s">
        <v>62</v>
      </c>
      <c r="IH72" s="57" t="n">
        <v>10</v>
      </c>
      <c r="II72" s="57" t="s">
        <v>42</v>
      </c>
    </row>
    <row r="73" s="56" customFormat="true" ht="27.6" hidden="false" customHeight="false" outlineLevel="0" collapsed="false">
      <c r="A73" s="94" t="n">
        <v>15</v>
      </c>
      <c r="B73" s="95" t="s">
        <v>781</v>
      </c>
      <c r="C73" s="38" t="s">
        <v>154</v>
      </c>
      <c r="D73" s="113" t="n">
        <v>1</v>
      </c>
      <c r="E73" s="94" t="s">
        <v>160</v>
      </c>
      <c r="F73" s="41"/>
      <c r="G73" s="42"/>
      <c r="H73" s="42"/>
      <c r="I73" s="44" t="s">
        <v>43</v>
      </c>
      <c r="J73" s="45" t="n">
        <f aca="false">IF(I73="Less(-)",-1,1)</f>
        <v>1</v>
      </c>
      <c r="K73" s="47" t="s">
        <v>44</v>
      </c>
      <c r="L73" s="47" t="s">
        <v>45</v>
      </c>
      <c r="M73" s="98"/>
      <c r="N73" s="49"/>
      <c r="O73" s="99" t="n">
        <v>0.18</v>
      </c>
      <c r="P73" s="91"/>
      <c r="Q73" s="49"/>
      <c r="R73" s="49"/>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100" t="e">
        <f aca="false">total_amount_ba($B$2,$D$2,D73,F73,J73,K73,M73)</f>
        <v>#VALUE!</v>
      </c>
      <c r="BB73" s="100" t="e">
        <f aca="false">(BA73*O73)+BA73</f>
        <v>#VALUE!</v>
      </c>
      <c r="BC73" s="55" t="e">
        <f aca="false">SpellNumber123(L73,BB73)</f>
        <v>#VALUE!</v>
      </c>
      <c r="IE73" s="57" t="n">
        <v>1.01</v>
      </c>
      <c r="IF73" s="57" t="s">
        <v>51</v>
      </c>
      <c r="IG73" s="57" t="s">
        <v>47</v>
      </c>
      <c r="IH73" s="57" t="n">
        <v>123.223</v>
      </c>
      <c r="II73" s="57" t="s">
        <v>42</v>
      </c>
    </row>
    <row r="74" s="56" customFormat="true" ht="13.8" hidden="false" customHeight="false" outlineLevel="0" collapsed="false">
      <c r="A74" s="94" t="n">
        <v>16</v>
      </c>
      <c r="B74" s="95" t="s">
        <v>782</v>
      </c>
      <c r="C74" s="38" t="s">
        <v>156</v>
      </c>
      <c r="D74" s="113" t="n">
        <v>1</v>
      </c>
      <c r="E74" s="94" t="s">
        <v>160</v>
      </c>
      <c r="F74" s="41"/>
      <c r="G74" s="42"/>
      <c r="H74" s="42"/>
      <c r="I74" s="44" t="s">
        <v>43</v>
      </c>
      <c r="J74" s="45" t="n">
        <f aca="false">IF(I74="Less(-)",-1,1)</f>
        <v>1</v>
      </c>
      <c r="K74" s="47" t="s">
        <v>44</v>
      </c>
      <c r="L74" s="47" t="s">
        <v>45</v>
      </c>
      <c r="M74" s="98"/>
      <c r="N74" s="49"/>
      <c r="O74" s="99" t="n">
        <v>0.18</v>
      </c>
      <c r="P74" s="91"/>
      <c r="Q74" s="49"/>
      <c r="R74" s="49"/>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100" t="e">
        <f aca="false">total_amount_ba($B$2,$D$2,D74,F74,J74,K74,M74)</f>
        <v>#VALUE!</v>
      </c>
      <c r="BB74" s="100" t="e">
        <f aca="false">(BA74*O74)+BA74</f>
        <v>#VALUE!</v>
      </c>
      <c r="BC74" s="55" t="e">
        <f aca="false">SpellNumber123(L74,BB74)</f>
        <v>#VALUE!</v>
      </c>
      <c r="IE74" s="57" t="n">
        <v>1.02</v>
      </c>
      <c r="IF74" s="57" t="s">
        <v>54</v>
      </c>
      <c r="IG74" s="57" t="s">
        <v>55</v>
      </c>
      <c r="IH74" s="57" t="n">
        <v>213</v>
      </c>
      <c r="II74" s="57" t="s">
        <v>42</v>
      </c>
    </row>
    <row r="75" s="56" customFormat="true" ht="14.4" hidden="false" customHeight="false" outlineLevel="0" collapsed="false">
      <c r="A75" s="94" t="n">
        <v>19</v>
      </c>
      <c r="B75" s="95" t="s">
        <v>783</v>
      </c>
      <c r="C75" s="38" t="s">
        <v>165</v>
      </c>
      <c r="D75" s="113" t="n">
        <v>300</v>
      </c>
      <c r="E75" s="94" t="s">
        <v>404</v>
      </c>
      <c r="F75" s="89"/>
      <c r="G75" s="89"/>
      <c r="H75" s="89"/>
      <c r="I75" s="44" t="s">
        <v>43</v>
      </c>
      <c r="J75" s="45" t="n">
        <f aca="false">IF(I75="Less(-)",-1,1)</f>
        <v>1</v>
      </c>
      <c r="K75" s="47" t="s">
        <v>44</v>
      </c>
      <c r="L75" s="47" t="s">
        <v>45</v>
      </c>
      <c r="M75" s="98"/>
      <c r="N75" s="49"/>
      <c r="O75" s="99" t="n">
        <v>0.18</v>
      </c>
      <c r="P75" s="91"/>
      <c r="Q75" s="49"/>
      <c r="R75" s="49"/>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100" t="e">
        <f aca="false">total_amount_ba($B$2,$D$2,D75,F75,J75,K75,M75)</f>
        <v>#VALUE!</v>
      </c>
      <c r="BB75" s="100" t="e">
        <f aca="false">(BA75*O75)+BA75</f>
        <v>#VALUE!</v>
      </c>
      <c r="BC75" s="55" t="e">
        <f aca="false">SpellNumber123(L75,BB75)</f>
        <v>#VALUE!</v>
      </c>
      <c r="IE75" s="57" t="n">
        <v>1.01</v>
      </c>
      <c r="IF75" s="57" t="s">
        <v>51</v>
      </c>
      <c r="IG75" s="57" t="s">
        <v>47</v>
      </c>
      <c r="IH75" s="57" t="n">
        <v>123.223</v>
      </c>
      <c r="II75" s="57" t="s">
        <v>42</v>
      </c>
    </row>
    <row r="76" s="56" customFormat="true" ht="13.8" hidden="false" customHeight="false" outlineLevel="0" collapsed="false">
      <c r="A76" s="94" t="n">
        <v>20</v>
      </c>
      <c r="B76" s="95" t="s">
        <v>784</v>
      </c>
      <c r="C76" s="38" t="s">
        <v>168</v>
      </c>
      <c r="D76" s="113" t="n">
        <v>4</v>
      </c>
      <c r="E76" s="94" t="s">
        <v>173</v>
      </c>
      <c r="F76" s="41"/>
      <c r="G76" s="42"/>
      <c r="H76" s="42"/>
      <c r="I76" s="44" t="s">
        <v>43</v>
      </c>
      <c r="J76" s="45" t="n">
        <f aca="false">IF(I76="Less(-)",-1,1)</f>
        <v>1</v>
      </c>
      <c r="K76" s="47" t="s">
        <v>44</v>
      </c>
      <c r="L76" s="47" t="s">
        <v>45</v>
      </c>
      <c r="M76" s="98"/>
      <c r="N76" s="49"/>
      <c r="O76" s="99" t="n">
        <v>0.18</v>
      </c>
      <c r="P76" s="91"/>
      <c r="Q76" s="49"/>
      <c r="R76" s="49"/>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100" t="e">
        <f aca="false">total_amount_ba($B$2,$D$2,D76,F76,J76,K76,M76)</f>
        <v>#VALUE!</v>
      </c>
      <c r="BB76" s="100" t="e">
        <f aca="false">(BA76*O76)+BA76</f>
        <v>#VALUE!</v>
      </c>
      <c r="BC76" s="55" t="e">
        <f aca="false">SpellNumber123(L76,BB76)</f>
        <v>#VALUE!</v>
      </c>
      <c r="IE76" s="57" t="n">
        <v>1.02</v>
      </c>
      <c r="IF76" s="57" t="s">
        <v>54</v>
      </c>
      <c r="IG76" s="57" t="s">
        <v>55</v>
      </c>
      <c r="IH76" s="57" t="n">
        <v>213</v>
      </c>
      <c r="II76" s="57" t="s">
        <v>42</v>
      </c>
    </row>
    <row r="77" s="56" customFormat="true" ht="25.95" hidden="false" customHeight="true" outlineLevel="0" collapsed="false">
      <c r="A77" s="94" t="n">
        <v>21</v>
      </c>
      <c r="B77" s="95" t="s">
        <v>785</v>
      </c>
      <c r="C77" s="38" t="s">
        <v>170</v>
      </c>
      <c r="D77" s="113" t="n">
        <v>1</v>
      </c>
      <c r="E77" s="94" t="s">
        <v>160</v>
      </c>
      <c r="F77" s="89"/>
      <c r="G77" s="89"/>
      <c r="H77" s="89"/>
      <c r="I77" s="44" t="s">
        <v>43</v>
      </c>
      <c r="J77" s="45" t="n">
        <f aca="false">IF(I77="Less(-)",-1,1)</f>
        <v>1</v>
      </c>
      <c r="K77" s="47" t="s">
        <v>44</v>
      </c>
      <c r="L77" s="47" t="s">
        <v>45</v>
      </c>
      <c r="M77" s="98"/>
      <c r="N77" s="49"/>
      <c r="O77" s="99" t="n">
        <v>0.18</v>
      </c>
      <c r="P77" s="91"/>
      <c r="Q77" s="49"/>
      <c r="R77" s="49"/>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100" t="e">
        <f aca="false">total_amount_ba($B$2,$D$2,D77,F77,J77,K77,M77)</f>
        <v>#VALUE!</v>
      </c>
      <c r="BB77" s="100" t="e">
        <f aca="false">(BA77*O77)+BA77</f>
        <v>#VALUE!</v>
      </c>
      <c r="BC77" s="55" t="e">
        <f aca="false">SpellNumber123(L77,BB77)</f>
        <v>#VALUE!</v>
      </c>
      <c r="IE77" s="57" t="n">
        <v>2</v>
      </c>
      <c r="IF77" s="57" t="s">
        <v>46</v>
      </c>
      <c r="IG77" s="57" t="s">
        <v>58</v>
      </c>
      <c r="IH77" s="57" t="n">
        <v>10</v>
      </c>
      <c r="II77" s="57" t="s">
        <v>42</v>
      </c>
    </row>
    <row r="78" s="56" customFormat="true" ht="14.4" hidden="false" customHeight="false" outlineLevel="0" collapsed="false">
      <c r="A78" s="94" t="n">
        <v>22</v>
      </c>
      <c r="B78" s="95" t="s">
        <v>786</v>
      </c>
      <c r="C78" s="38" t="s">
        <v>170</v>
      </c>
      <c r="D78" s="113" t="n">
        <v>2</v>
      </c>
      <c r="E78" s="94" t="s">
        <v>100</v>
      </c>
      <c r="F78" s="89"/>
      <c r="G78" s="89"/>
      <c r="H78" s="89"/>
      <c r="I78" s="44" t="s">
        <v>43</v>
      </c>
      <c r="J78" s="45" t="n">
        <f aca="false">IF(I78="Less(-)",-1,1)</f>
        <v>1</v>
      </c>
      <c r="K78" s="47" t="s">
        <v>44</v>
      </c>
      <c r="L78" s="47" t="s">
        <v>45</v>
      </c>
      <c r="M78" s="98"/>
      <c r="N78" s="49"/>
      <c r="O78" s="99" t="n">
        <v>0.18</v>
      </c>
      <c r="P78" s="91"/>
      <c r="Q78" s="49"/>
      <c r="R78" s="49"/>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100" t="e">
        <f aca="false">total_amount_ba($B$2,$D$2,D78,F78,J78,K78,M78)</f>
        <v>#VALUE!</v>
      </c>
      <c r="BB78" s="100" t="e">
        <f aca="false">(BA78*O78)+BA78</f>
        <v>#VALUE!</v>
      </c>
      <c r="BC78" s="55" t="e">
        <f aca="false">SpellNumber123(L78,BB78)</f>
        <v>#VALUE!</v>
      </c>
      <c r="IE78" s="57" t="n">
        <v>2</v>
      </c>
      <c r="IF78" s="57" t="s">
        <v>46</v>
      </c>
      <c r="IG78" s="57" t="s">
        <v>58</v>
      </c>
      <c r="IH78" s="57" t="n">
        <v>10</v>
      </c>
      <c r="II78" s="57" t="s">
        <v>42</v>
      </c>
    </row>
    <row r="79" s="56" customFormat="true" ht="28.95" hidden="false" customHeight="true" outlineLevel="0" collapsed="false">
      <c r="A79" s="94" t="n">
        <v>23</v>
      </c>
      <c r="B79" s="95" t="s">
        <v>787</v>
      </c>
      <c r="C79" s="38" t="s">
        <v>170</v>
      </c>
      <c r="D79" s="113" t="n">
        <v>1</v>
      </c>
      <c r="E79" s="94" t="s">
        <v>100</v>
      </c>
      <c r="F79" s="89"/>
      <c r="G79" s="89"/>
      <c r="H79" s="89"/>
      <c r="I79" s="44" t="s">
        <v>43</v>
      </c>
      <c r="J79" s="45" t="n">
        <f aca="false">IF(I79="Less(-)",-1,1)</f>
        <v>1</v>
      </c>
      <c r="K79" s="47" t="s">
        <v>44</v>
      </c>
      <c r="L79" s="47" t="s">
        <v>45</v>
      </c>
      <c r="M79" s="98"/>
      <c r="N79" s="49"/>
      <c r="O79" s="99" t="n">
        <v>0.18</v>
      </c>
      <c r="P79" s="91"/>
      <c r="Q79" s="49"/>
      <c r="R79" s="49"/>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100" t="e">
        <f aca="false">total_amount_ba($B$2,$D$2,D79,F79,J79,K79,M79)</f>
        <v>#VALUE!</v>
      </c>
      <c r="BB79" s="100" t="e">
        <f aca="false">(BA79*O79)+BA79</f>
        <v>#VALUE!</v>
      </c>
      <c r="BC79" s="55" t="e">
        <f aca="false">SpellNumber123(L79,BB79)</f>
        <v>#VALUE!</v>
      </c>
      <c r="IE79" s="57" t="n">
        <v>2</v>
      </c>
      <c r="IF79" s="57" t="s">
        <v>46</v>
      </c>
      <c r="IG79" s="57" t="s">
        <v>58</v>
      </c>
      <c r="IH79" s="57" t="n">
        <v>10</v>
      </c>
      <c r="II79" s="57" t="s">
        <v>42</v>
      </c>
    </row>
    <row r="80" s="56" customFormat="true" ht="25.95" hidden="false" customHeight="true" outlineLevel="0" collapsed="false">
      <c r="A80" s="94" t="n">
        <v>24</v>
      </c>
      <c r="B80" s="95" t="s">
        <v>788</v>
      </c>
      <c r="C80" s="38" t="s">
        <v>170</v>
      </c>
      <c r="D80" s="113" t="n">
        <v>1</v>
      </c>
      <c r="E80" s="94" t="s">
        <v>100</v>
      </c>
      <c r="F80" s="89"/>
      <c r="G80" s="89"/>
      <c r="H80" s="89"/>
      <c r="I80" s="44" t="s">
        <v>43</v>
      </c>
      <c r="J80" s="45" t="n">
        <f aca="false">IF(I80="Less(-)",-1,1)</f>
        <v>1</v>
      </c>
      <c r="K80" s="47" t="s">
        <v>44</v>
      </c>
      <c r="L80" s="47" t="s">
        <v>45</v>
      </c>
      <c r="M80" s="98"/>
      <c r="N80" s="49"/>
      <c r="O80" s="99" t="n">
        <v>0.18</v>
      </c>
      <c r="P80" s="91"/>
      <c r="Q80" s="49"/>
      <c r="R80" s="49"/>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100" t="e">
        <f aca="false">total_amount_ba($B$2,$D$2,D80,F80,J80,K80,M80)</f>
        <v>#VALUE!</v>
      </c>
      <c r="BB80" s="100" t="e">
        <f aca="false">(BA80*O80)+BA80</f>
        <v>#VALUE!</v>
      </c>
      <c r="BC80" s="55" t="e">
        <f aca="false">SpellNumber123(L80,BB80)</f>
        <v>#VALUE!</v>
      </c>
      <c r="IE80" s="57" t="n">
        <v>2</v>
      </c>
      <c r="IF80" s="57" t="s">
        <v>46</v>
      </c>
      <c r="IG80" s="57" t="s">
        <v>58</v>
      </c>
      <c r="IH80" s="57" t="n">
        <v>10</v>
      </c>
      <c r="II80" s="57" t="s">
        <v>42</v>
      </c>
    </row>
    <row r="81" s="56" customFormat="true" ht="27.6" hidden="false" customHeight="false" outlineLevel="0" collapsed="false">
      <c r="A81" s="94" t="n">
        <v>25</v>
      </c>
      <c r="B81" s="95" t="s">
        <v>789</v>
      </c>
      <c r="C81" s="38" t="s">
        <v>170</v>
      </c>
      <c r="D81" s="113" t="n">
        <v>3</v>
      </c>
      <c r="E81" s="94" t="s">
        <v>369</v>
      </c>
      <c r="F81" s="89"/>
      <c r="G81" s="89"/>
      <c r="H81" s="89"/>
      <c r="I81" s="44" t="s">
        <v>43</v>
      </c>
      <c r="J81" s="45" t="n">
        <f aca="false">IF(I81="Less(-)",-1,1)</f>
        <v>1</v>
      </c>
      <c r="K81" s="47" t="s">
        <v>44</v>
      </c>
      <c r="L81" s="47" t="s">
        <v>45</v>
      </c>
      <c r="M81" s="98"/>
      <c r="N81" s="49"/>
      <c r="O81" s="99" t="n">
        <v>0.18</v>
      </c>
      <c r="P81" s="91"/>
      <c r="Q81" s="49"/>
      <c r="R81" s="49"/>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100" t="e">
        <f aca="false">total_amount_ba($B$2,$D$2,D81,F81,J81,K81,M81)</f>
        <v>#VALUE!</v>
      </c>
      <c r="BB81" s="100" t="e">
        <f aca="false">(BA81*O81)+BA81</f>
        <v>#VALUE!</v>
      </c>
      <c r="BC81" s="55" t="e">
        <f aca="false">SpellNumber123(L81,BB81)</f>
        <v>#VALUE!</v>
      </c>
      <c r="IE81" s="57" t="n">
        <v>2</v>
      </c>
      <c r="IF81" s="57" t="s">
        <v>46</v>
      </c>
      <c r="IG81" s="57" t="s">
        <v>58</v>
      </c>
      <c r="IH81" s="57" t="n">
        <v>10</v>
      </c>
      <c r="II81" s="57" t="s">
        <v>42</v>
      </c>
    </row>
    <row r="82" s="56" customFormat="true" ht="27.6" hidden="false" customHeight="false" outlineLevel="0" collapsed="false">
      <c r="A82" s="94" t="n">
        <v>26</v>
      </c>
      <c r="B82" s="95" t="s">
        <v>790</v>
      </c>
      <c r="C82" s="38" t="s">
        <v>170</v>
      </c>
      <c r="D82" s="113" t="n">
        <v>1</v>
      </c>
      <c r="E82" s="94" t="s">
        <v>100</v>
      </c>
      <c r="F82" s="89"/>
      <c r="G82" s="89"/>
      <c r="H82" s="89"/>
      <c r="I82" s="44" t="s">
        <v>43</v>
      </c>
      <c r="J82" s="45" t="n">
        <f aca="false">IF(I82="Less(-)",-1,1)</f>
        <v>1</v>
      </c>
      <c r="K82" s="47" t="s">
        <v>44</v>
      </c>
      <c r="L82" s="47" t="s">
        <v>45</v>
      </c>
      <c r="M82" s="98"/>
      <c r="N82" s="49"/>
      <c r="O82" s="99" t="n">
        <v>0.18</v>
      </c>
      <c r="P82" s="91"/>
      <c r="Q82" s="49"/>
      <c r="R82" s="49"/>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100" t="e">
        <f aca="false">total_amount_ba($B$2,$D$2,D82,F82,J82,K82,M82)</f>
        <v>#VALUE!</v>
      </c>
      <c r="BB82" s="100" t="e">
        <f aca="false">(BA82*O82)+BA82</f>
        <v>#VALUE!</v>
      </c>
      <c r="BC82" s="55" t="e">
        <f aca="false">SpellNumber123(L82,BB82)</f>
        <v>#VALUE!</v>
      </c>
      <c r="IE82" s="57" t="n">
        <v>2</v>
      </c>
      <c r="IF82" s="57" t="s">
        <v>46</v>
      </c>
      <c r="IG82" s="57" t="s">
        <v>58</v>
      </c>
      <c r="IH82" s="57" t="n">
        <v>10</v>
      </c>
      <c r="II82" s="57" t="s">
        <v>42</v>
      </c>
    </row>
    <row r="83" s="56" customFormat="true" ht="24" hidden="false" customHeight="true" outlineLevel="0" collapsed="false">
      <c r="A83" s="94" t="n">
        <v>26</v>
      </c>
      <c r="B83" s="95" t="s">
        <v>791</v>
      </c>
      <c r="C83" s="38" t="s">
        <v>170</v>
      </c>
      <c r="D83" s="113" t="n">
        <v>2</v>
      </c>
      <c r="E83" s="94" t="s">
        <v>100</v>
      </c>
      <c r="F83" s="89"/>
      <c r="G83" s="89"/>
      <c r="H83" s="89"/>
      <c r="I83" s="44" t="s">
        <v>43</v>
      </c>
      <c r="J83" s="45" t="n">
        <f aca="false">IF(I83="Less(-)",-1,1)</f>
        <v>1</v>
      </c>
      <c r="K83" s="47" t="s">
        <v>44</v>
      </c>
      <c r="L83" s="47" t="s">
        <v>45</v>
      </c>
      <c r="M83" s="98"/>
      <c r="N83" s="49"/>
      <c r="O83" s="99" t="n">
        <v>0.18</v>
      </c>
      <c r="P83" s="91"/>
      <c r="Q83" s="49"/>
      <c r="R83" s="49"/>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100" t="e">
        <f aca="false">total_amount_ba($B$2,$D$2,D83,F83,J83,K83,M83)</f>
        <v>#VALUE!</v>
      </c>
      <c r="BB83" s="100" t="e">
        <f aca="false">(BA83*O83)+BA83</f>
        <v>#VALUE!</v>
      </c>
      <c r="BC83" s="55" t="e">
        <f aca="false">SpellNumber123(L83,BB83)</f>
        <v>#VALUE!</v>
      </c>
      <c r="IE83" s="57" t="n">
        <v>2</v>
      </c>
      <c r="IF83" s="57" t="s">
        <v>46</v>
      </c>
      <c r="IG83" s="57" t="s">
        <v>58</v>
      </c>
      <c r="IH83" s="57" t="n">
        <v>10</v>
      </c>
      <c r="II83" s="57" t="s">
        <v>42</v>
      </c>
    </row>
    <row r="84" s="56" customFormat="true" ht="41.4" hidden="false" customHeight="false" outlineLevel="0" collapsed="false">
      <c r="A84" s="94" t="n">
        <v>27</v>
      </c>
      <c r="B84" s="95" t="s">
        <v>792</v>
      </c>
      <c r="C84" s="38" t="s">
        <v>172</v>
      </c>
      <c r="D84" s="113" t="n">
        <v>1</v>
      </c>
      <c r="E84" s="94" t="s">
        <v>160</v>
      </c>
      <c r="F84" s="89"/>
      <c r="G84" s="89"/>
      <c r="H84" s="89"/>
      <c r="I84" s="44" t="s">
        <v>43</v>
      </c>
      <c r="J84" s="45" t="n">
        <f aca="false">IF(I84="Less(-)",-1,1)</f>
        <v>1</v>
      </c>
      <c r="K84" s="47" t="s">
        <v>44</v>
      </c>
      <c r="L84" s="47" t="s">
        <v>45</v>
      </c>
      <c r="M84" s="98"/>
      <c r="N84" s="49"/>
      <c r="O84" s="99" t="n">
        <v>0.18</v>
      </c>
      <c r="P84" s="91"/>
      <c r="Q84" s="49"/>
      <c r="R84" s="49"/>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100" t="e">
        <f aca="false">total_amount_ba($B$2,$D$2,D84,F84,J84,K84,M84)</f>
        <v>#VALUE!</v>
      </c>
      <c r="BB84" s="100" t="e">
        <f aca="false">(BA84*O84)+BA84</f>
        <v>#VALUE!</v>
      </c>
      <c r="BC84" s="55" t="e">
        <f aca="false">SpellNumber123(L84,BB84)</f>
        <v>#VALUE!</v>
      </c>
      <c r="IE84" s="57" t="n">
        <v>3</v>
      </c>
      <c r="IF84" s="57" t="s">
        <v>61</v>
      </c>
      <c r="IG84" s="57" t="s">
        <v>62</v>
      </c>
      <c r="IH84" s="57" t="n">
        <v>10</v>
      </c>
      <c r="II84" s="57" t="s">
        <v>42</v>
      </c>
    </row>
    <row r="85" s="56" customFormat="true" ht="55.2" hidden="false" customHeight="false" outlineLevel="0" collapsed="false">
      <c r="A85" s="94" t="n">
        <v>27</v>
      </c>
      <c r="B85" s="95" t="s">
        <v>793</v>
      </c>
      <c r="C85" s="38" t="s">
        <v>172</v>
      </c>
      <c r="D85" s="113" t="n">
        <v>1</v>
      </c>
      <c r="E85" s="94" t="s">
        <v>160</v>
      </c>
      <c r="F85" s="89"/>
      <c r="G85" s="89"/>
      <c r="H85" s="89"/>
      <c r="I85" s="44" t="s">
        <v>43</v>
      </c>
      <c r="J85" s="45" t="n">
        <f aca="false">IF(I85="Less(-)",-1,1)</f>
        <v>1</v>
      </c>
      <c r="K85" s="47" t="s">
        <v>44</v>
      </c>
      <c r="L85" s="47" t="s">
        <v>45</v>
      </c>
      <c r="M85" s="98"/>
      <c r="N85" s="49"/>
      <c r="O85" s="99" t="n">
        <v>0.18</v>
      </c>
      <c r="P85" s="91"/>
      <c r="Q85" s="49"/>
      <c r="R85" s="49"/>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100" t="e">
        <f aca="false">total_amount_ba($B$2,$D$2,D85,F85,J85,K85,M85)</f>
        <v>#VALUE!</v>
      </c>
      <c r="BB85" s="100" t="e">
        <f aca="false">(BA85*O85)+BA85</f>
        <v>#VALUE!</v>
      </c>
      <c r="BC85" s="55" t="e">
        <f aca="false">SpellNumber123(L85,BB85)</f>
        <v>#VALUE!</v>
      </c>
      <c r="IE85" s="57" t="n">
        <v>3</v>
      </c>
      <c r="IF85" s="57" t="s">
        <v>61</v>
      </c>
      <c r="IG85" s="57" t="s">
        <v>62</v>
      </c>
      <c r="IH85" s="57" t="n">
        <v>10</v>
      </c>
      <c r="II85" s="57" t="s">
        <v>42</v>
      </c>
    </row>
    <row r="86" customFormat="false" ht="18" hidden="false" customHeight="false" outlineLevel="0" collapsed="false">
      <c r="A86" s="60" t="s">
        <v>89</v>
      </c>
      <c r="B86" s="249"/>
      <c r="C86" s="44"/>
      <c r="D86" s="44"/>
      <c r="E86" s="44"/>
      <c r="F86" s="44"/>
      <c r="G86" s="44"/>
      <c r="H86" s="123"/>
      <c r="I86" s="123"/>
      <c r="J86" s="123"/>
      <c r="K86" s="142"/>
      <c r="L86" s="124"/>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67" t="e">
        <f aca="false">SUM(BA13:BA85)</f>
        <v>#VALUE!</v>
      </c>
      <c r="BB86" s="67" t="e">
        <f aca="false">SUM(BB13:BB85)</f>
        <v>#VALUE!</v>
      </c>
      <c r="BC86" s="55" t="e">
        <f aca="false">SpellNumber(L86,BB86)</f>
        <v>#VALUE!</v>
      </c>
    </row>
    <row r="87" customFormat="false" ht="18" hidden="true" customHeight="false" outlineLevel="0" collapsed="false">
      <c r="A87" s="60" t="s">
        <v>90</v>
      </c>
      <c r="B87" s="249"/>
      <c r="C87" s="127"/>
      <c r="D87" s="128"/>
      <c r="E87" s="129" t="s">
        <v>91</v>
      </c>
      <c r="F87" s="130"/>
      <c r="G87" s="131"/>
      <c r="H87" s="132"/>
      <c r="I87" s="132"/>
      <c r="J87" s="132"/>
      <c r="K87" s="143"/>
      <c r="L87" s="134"/>
      <c r="M87" s="135"/>
      <c r="N87" s="132"/>
      <c r="O87" s="137"/>
      <c r="P87" s="137"/>
      <c r="Q87" s="137"/>
      <c r="R87" s="137"/>
      <c r="S87" s="137"/>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8" t="n">
        <f aca="false">IF(ISBLANK(F87),0,IF(E87="Excess (+)",ROUND(BA86+(BA86*F87),2),IF(E87="Less (-)",ROUND(BA86+(BA86*F87*(-1)),2),0)))</f>
        <v>0</v>
      </c>
      <c r="BB87" s="139" t="n">
        <f aca="false">ROUND(BA87,0)</f>
        <v>0</v>
      </c>
      <c r="BC87" s="55" t="e">
        <f aca="false">SpellNumber(L87,BB87)</f>
        <v>#VALUE!</v>
      </c>
    </row>
    <row r="88" customFormat="false" ht="18" hidden="false" customHeight="false" outlineLevel="0" collapsed="false">
      <c r="A88" s="60" t="s">
        <v>92</v>
      </c>
      <c r="B88" s="249"/>
      <c r="C88" s="82" t="e">
        <f aca="false">SpellNumber(L86,BB86)</f>
        <v>#VALUE!</v>
      </c>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row>
    <row r="89" s="4" customFormat="true" ht="14.4" hidden="false" customHeight="false" outlineLevel="0" collapsed="false">
      <c r="A89" s="30"/>
      <c r="B89" s="250"/>
      <c r="C89" s="1"/>
      <c r="D89" s="1"/>
      <c r="E89" s="1"/>
      <c r="F89" s="1"/>
      <c r="G89" s="1"/>
      <c r="H89" s="1"/>
      <c r="I89" s="1"/>
      <c r="J89" s="1"/>
      <c r="K89" s="2"/>
      <c r="L89" s="2"/>
      <c r="M89" s="1"/>
      <c r="N89" s="30"/>
      <c r="O89" s="1"/>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1"/>
      <c r="BB89" s="30"/>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5"/>
      <c r="IF89" s="5"/>
      <c r="IG89" s="5"/>
      <c r="IH89" s="5"/>
      <c r="II89" s="5"/>
    </row>
  </sheetData>
  <sheetProtection sheet="true" password="cc71"/>
  <mergeCells count="8">
    <mergeCell ref="A1:L1"/>
    <mergeCell ref="A4:BC4"/>
    <mergeCell ref="A5:BC5"/>
    <mergeCell ref="A6:BC6"/>
    <mergeCell ref="A7:BC7"/>
    <mergeCell ref="B8:BC8"/>
    <mergeCell ref="A9:BC9"/>
    <mergeCell ref="C88:BC8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1 H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0 G22:H22 G24:H27 G29 G31 G33:H38 G40:H40 G42:H44 G46:H46 G47 G49:H50 G52:H71 G73:H74 G76:H76" type="decimal">
      <formula1>0</formula1>
      <formula2>999999999999999</formula2>
    </dataValidation>
    <dataValidation allowBlank="true" errorStyle="stop" operator="between" prompt="Please Choose the correct One" promptTitle="Addition / Deduction" showDropDown="false" showErrorMessage="true" showInputMessage="true" sqref="J13:J85" type="none">
      <formula1>0</formula1>
      <formula2>0</formula2>
    </dataValidation>
    <dataValidation allowBlank="true" errorStyle="stop" operator="between" prompt="Please enter text" promptTitle="Itemcode/Make" showDropDown="false" showErrorMessage="true" showInputMessage="true" sqref="C13:C20 C22:C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O21:O85 N22:N27 N29:N38 N40:N50 N52:N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R22:R27 R29:R38 R40:R50 R52:R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Q22:Q27 Q29:Q38 Q40:Q50 Q52:Q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F20 F22 F24:F27 F29 F31 F33:F38 F40 F42:F44 F46:F47 F49:F50 F52:F71 F73:F74 F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M22:M27 M29:M38 M40:M50 M52:M8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7" type="list">
      <formula1>IF(ISBLANK(F8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7" type="decimal">
      <formula1>0</formula1>
      <formula2>IF(E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7" type="decimal">
      <formula1>IF(E87&lt;&gt;"Select",0,-1)</formula1>
      <formula2>IF(E8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27 K29:K38 K40:K50 K52:K85" type="list">
      <formula1>"Partial Conversion,Full Conversion"</formula1>
      <formula2>0</formula2>
    </dataValidation>
    <dataValidation allowBlank="true" errorStyle="stop" operator="between" showDropDown="false" showErrorMessage="true" showInputMessage="false" sqref="L13:L85" type="list">
      <formula1>"INR,USD,JPY,EUR"</formula1>
      <formula2>0</formula2>
    </dataValidation>
    <dataValidation allowBlank="false" errorStyle="stop" operator="between" showDropDown="false" showErrorMessage="true" showInputMessage="false" sqref="I13:I8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48" colorId="64" zoomScale="97" zoomScaleNormal="97" zoomScalePageLayoutView="100" workbookViewId="0">
      <selection pane="topLeft" activeCell="B68" activeCellId="0" sqref="B68:B69"/>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65.55"/>
    <col collapsed="false" customWidth="true" hidden="false" outlineLevel="0" max="3" min="3" style="1" width="8.99"/>
    <col collapsed="false" customWidth="true" hidden="false" outlineLevel="0" max="4" min="4" style="1" width="12.43"/>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false" outlineLevel="0" max="11" min="11" style="2" width="17.66"/>
    <col collapsed="false" customWidth="true" hidden="false" outlineLevel="0" max="12" min="12" style="2" width="14.33"/>
    <col collapsed="false" customWidth="true" hidden="false" outlineLevel="0" max="13" min="13" style="1" width="18.99"/>
    <col collapsed="false" customWidth="true" hidden="true" outlineLevel="0" max="14" min="14" style="3" width="15.32"/>
    <col collapsed="false" customWidth="true" hidden="fals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4"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11" customFormat="true" ht="29.4" hidden="false" customHeight="true" outlineLevel="0" collapsed="false">
      <c r="A1" s="6" t="str">
        <f aca="false">B2&amp;" BoQ"</f>
        <v>Item Rat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10"/>
      <c r="IE1" s="12"/>
      <c r="IF1" s="12"/>
      <c r="IG1" s="12"/>
      <c r="IH1" s="12"/>
      <c r="II1" s="12"/>
    </row>
    <row r="2" s="11" customFormat="true" ht="25.5" hidden="true" customHeight="true" outlineLevel="0" collapsed="false">
      <c r="A2" s="13" t="s">
        <v>0</v>
      </c>
      <c r="B2" s="13" t="s">
        <v>1</v>
      </c>
      <c r="C2" s="14" t="s">
        <v>2</v>
      </c>
      <c r="D2" s="14" t="s">
        <v>3</v>
      </c>
      <c r="E2" s="13" t="s">
        <v>4</v>
      </c>
      <c r="F2" s="7"/>
      <c r="G2" s="7"/>
      <c r="H2" s="7"/>
      <c r="I2" s="7"/>
      <c r="J2" s="15"/>
      <c r="K2" s="16"/>
      <c r="L2" s="16"/>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10"/>
    </row>
    <row r="3" s="11" customFormat="true" ht="30" hidden="true" customHeight="true" outlineLevel="0" collapsed="false">
      <c r="A3" s="7" t="s">
        <v>5</v>
      </c>
      <c r="B3" s="7"/>
      <c r="C3" s="7" t="s">
        <v>6</v>
      </c>
      <c r="D3" s="7"/>
      <c r="E3" s="7"/>
      <c r="F3" s="7"/>
      <c r="G3" s="7"/>
      <c r="H3" s="7"/>
      <c r="I3" s="7"/>
      <c r="J3" s="7"/>
      <c r="K3" s="17"/>
      <c r="L3" s="1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10"/>
      <c r="IE3" s="12"/>
      <c r="IF3" s="12"/>
      <c r="IG3" s="12"/>
      <c r="IH3" s="12"/>
      <c r="II3" s="12"/>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9" hidden="false" customHeight="fals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90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171" customFormat="true" ht="18.75" hidden="false" customHeight="true" outlineLevel="0" collapsed="false">
      <c r="A10" s="170" t="s">
        <v>13</v>
      </c>
      <c r="B10" s="170" t="s">
        <v>14</v>
      </c>
      <c r="C10" s="170" t="s">
        <v>14</v>
      </c>
      <c r="D10" s="170" t="s">
        <v>13</v>
      </c>
      <c r="E10" s="170" t="s">
        <v>14</v>
      </c>
      <c r="F10" s="170" t="s">
        <v>15</v>
      </c>
      <c r="G10" s="170" t="s">
        <v>15</v>
      </c>
      <c r="H10" s="170" t="s">
        <v>16</v>
      </c>
      <c r="I10" s="170" t="s">
        <v>14</v>
      </c>
      <c r="J10" s="170" t="s">
        <v>13</v>
      </c>
      <c r="K10" s="170" t="s">
        <v>17</v>
      </c>
      <c r="L10" s="170" t="s">
        <v>14</v>
      </c>
      <c r="M10" s="170" t="s">
        <v>13</v>
      </c>
      <c r="N10" s="170" t="s">
        <v>15</v>
      </c>
      <c r="O10" s="170" t="s">
        <v>15</v>
      </c>
      <c r="P10" s="170" t="s">
        <v>15</v>
      </c>
      <c r="Q10" s="170" t="s">
        <v>15</v>
      </c>
      <c r="R10" s="170" t="s">
        <v>16</v>
      </c>
      <c r="S10" s="170" t="s">
        <v>16</v>
      </c>
      <c r="T10" s="170" t="s">
        <v>15</v>
      </c>
      <c r="U10" s="170" t="s">
        <v>15</v>
      </c>
      <c r="V10" s="170" t="s">
        <v>15</v>
      </c>
      <c r="W10" s="170" t="s">
        <v>15</v>
      </c>
      <c r="X10" s="170" t="s">
        <v>16</v>
      </c>
      <c r="Y10" s="170" t="s">
        <v>16</v>
      </c>
      <c r="Z10" s="170" t="s">
        <v>15</v>
      </c>
      <c r="AA10" s="170" t="s">
        <v>15</v>
      </c>
      <c r="AB10" s="170" t="s">
        <v>15</v>
      </c>
      <c r="AC10" s="170" t="s">
        <v>15</v>
      </c>
      <c r="AD10" s="170" t="s">
        <v>16</v>
      </c>
      <c r="AE10" s="170" t="s">
        <v>16</v>
      </c>
      <c r="AF10" s="170" t="s">
        <v>15</v>
      </c>
      <c r="AG10" s="170" t="s">
        <v>15</v>
      </c>
      <c r="AH10" s="170" t="s">
        <v>15</v>
      </c>
      <c r="AI10" s="170" t="s">
        <v>15</v>
      </c>
      <c r="AJ10" s="170" t="s">
        <v>16</v>
      </c>
      <c r="AK10" s="170" t="s">
        <v>16</v>
      </c>
      <c r="AL10" s="170" t="s">
        <v>15</v>
      </c>
      <c r="AM10" s="170" t="s">
        <v>15</v>
      </c>
      <c r="AN10" s="170" t="s">
        <v>15</v>
      </c>
      <c r="AO10" s="170" t="s">
        <v>15</v>
      </c>
      <c r="AP10" s="170" t="s">
        <v>16</v>
      </c>
      <c r="AQ10" s="170" t="s">
        <v>16</v>
      </c>
      <c r="AR10" s="170" t="s">
        <v>15</v>
      </c>
      <c r="AS10" s="170" t="s">
        <v>15</v>
      </c>
      <c r="AT10" s="170" t="s">
        <v>13</v>
      </c>
      <c r="AU10" s="170" t="s">
        <v>13</v>
      </c>
      <c r="AV10" s="170" t="s">
        <v>16</v>
      </c>
      <c r="AW10" s="170" t="s">
        <v>16</v>
      </c>
      <c r="AX10" s="170" t="s">
        <v>13</v>
      </c>
      <c r="AY10" s="170" t="s">
        <v>13</v>
      </c>
      <c r="AZ10" s="170" t="s">
        <v>18</v>
      </c>
      <c r="BA10" s="170" t="s">
        <v>13</v>
      </c>
      <c r="BB10" s="170" t="s">
        <v>13</v>
      </c>
      <c r="BC10" s="170" t="s">
        <v>14</v>
      </c>
      <c r="IE10" s="172"/>
      <c r="IF10" s="172"/>
      <c r="IG10" s="172"/>
      <c r="IH10" s="172"/>
      <c r="II10" s="172"/>
    </row>
    <row r="11" s="171" customFormat="true" ht="94.5" hidden="false" customHeight="true" outlineLevel="0" collapsed="false">
      <c r="A11" s="170" t="s">
        <v>19</v>
      </c>
      <c r="B11" s="170" t="s">
        <v>20</v>
      </c>
      <c r="C11" s="170" t="s">
        <v>21</v>
      </c>
      <c r="D11" s="170" t="s">
        <v>22</v>
      </c>
      <c r="E11" s="170" t="s">
        <v>23</v>
      </c>
      <c r="F11" s="170" t="s">
        <v>24</v>
      </c>
      <c r="G11" s="170"/>
      <c r="H11" s="170"/>
      <c r="I11" s="170" t="s">
        <v>25</v>
      </c>
      <c r="J11" s="170" t="s">
        <v>26</v>
      </c>
      <c r="K11" s="170" t="s">
        <v>27</v>
      </c>
      <c r="L11" s="170" t="s">
        <v>28</v>
      </c>
      <c r="M11" s="173" t="s">
        <v>29</v>
      </c>
      <c r="N11" s="170" t="s">
        <v>30</v>
      </c>
      <c r="O11" s="170" t="s">
        <v>31</v>
      </c>
      <c r="P11" s="170" t="s">
        <v>32</v>
      </c>
      <c r="Q11" s="170" t="s">
        <v>33</v>
      </c>
      <c r="R11" s="170"/>
      <c r="S11" s="170"/>
      <c r="T11" s="170" t="s">
        <v>34</v>
      </c>
      <c r="U11" s="170" t="s">
        <v>35</v>
      </c>
      <c r="V11" s="170" t="s">
        <v>36</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4" t="s">
        <v>95</v>
      </c>
      <c r="BB11" s="174" t="s">
        <v>96</v>
      </c>
      <c r="BC11" s="175" t="s">
        <v>39</v>
      </c>
      <c r="IE11" s="172"/>
      <c r="IF11" s="172"/>
      <c r="IG11" s="172"/>
      <c r="IH11" s="172"/>
      <c r="II11" s="172"/>
    </row>
    <row r="12" s="171" customFormat="true" ht="13.8"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0" t="n">
        <v>23</v>
      </c>
      <c r="X12" s="170" t="n">
        <v>24</v>
      </c>
      <c r="Y12" s="170" t="n">
        <v>25</v>
      </c>
      <c r="Z12" s="170" t="n">
        <v>26</v>
      </c>
      <c r="AA12" s="170" t="n">
        <v>27</v>
      </c>
      <c r="AB12" s="170" t="n">
        <v>28</v>
      </c>
      <c r="AC12" s="170" t="n">
        <v>29</v>
      </c>
      <c r="AD12" s="170" t="n">
        <v>30</v>
      </c>
      <c r="AE12" s="170" t="n">
        <v>31</v>
      </c>
      <c r="AF12" s="170" t="n">
        <v>32</v>
      </c>
      <c r="AG12" s="170" t="n">
        <v>33</v>
      </c>
      <c r="AH12" s="170" t="n">
        <v>34</v>
      </c>
      <c r="AI12" s="170" t="n">
        <v>35</v>
      </c>
      <c r="AJ12" s="170" t="n">
        <v>36</v>
      </c>
      <c r="AK12" s="170" t="n">
        <v>37</v>
      </c>
      <c r="AL12" s="170" t="n">
        <v>38</v>
      </c>
      <c r="AM12" s="170" t="n">
        <v>39</v>
      </c>
      <c r="AN12" s="170" t="n">
        <v>40</v>
      </c>
      <c r="AO12" s="170" t="n">
        <v>41</v>
      </c>
      <c r="AP12" s="170" t="n">
        <v>42</v>
      </c>
      <c r="AQ12" s="170" t="n">
        <v>43</v>
      </c>
      <c r="AR12" s="170" t="n">
        <v>44</v>
      </c>
      <c r="AS12" s="170" t="n">
        <v>45</v>
      </c>
      <c r="AT12" s="170" t="n">
        <v>46</v>
      </c>
      <c r="AU12" s="170" t="n">
        <v>47</v>
      </c>
      <c r="AV12" s="170" t="n">
        <v>48</v>
      </c>
      <c r="AW12" s="170" t="n">
        <v>49</v>
      </c>
      <c r="AX12" s="170" t="n">
        <v>50</v>
      </c>
      <c r="AY12" s="170" t="n">
        <v>51</v>
      </c>
      <c r="AZ12" s="170" t="n">
        <v>52</v>
      </c>
      <c r="BA12" s="170" t="n">
        <v>53</v>
      </c>
      <c r="BB12" s="170" t="n">
        <v>54</v>
      </c>
      <c r="BC12" s="170" t="n">
        <v>55</v>
      </c>
      <c r="IE12" s="172"/>
      <c r="IF12" s="172"/>
      <c r="IG12" s="172"/>
      <c r="IH12" s="172"/>
      <c r="II12" s="172"/>
    </row>
    <row r="13" s="171" customFormat="true" ht="82.8" hidden="false" customHeight="false" outlineLevel="0" collapsed="false">
      <c r="A13" s="176" t="n">
        <v>1</v>
      </c>
      <c r="B13" s="177" t="s">
        <v>796</v>
      </c>
      <c r="C13" s="178" t="s">
        <v>41</v>
      </c>
      <c r="D13" s="92"/>
      <c r="E13" s="92"/>
      <c r="F13" s="179"/>
      <c r="G13" s="180"/>
      <c r="H13" s="181"/>
      <c r="I13" s="182"/>
      <c r="J13" s="183"/>
      <c r="K13" s="92"/>
      <c r="L13" s="92"/>
      <c r="M13" s="92"/>
      <c r="N13" s="184"/>
      <c r="O13" s="92"/>
      <c r="P13" s="185"/>
      <c r="Q13" s="184"/>
      <c r="R13" s="184"/>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92"/>
      <c r="BB13" s="92"/>
      <c r="BC13" s="92"/>
      <c r="IE13" s="172"/>
      <c r="IF13" s="172"/>
      <c r="IG13" s="172"/>
      <c r="IH13" s="172"/>
      <c r="II13" s="172"/>
    </row>
    <row r="14" s="171" customFormat="true" ht="13.8" hidden="false" customHeight="false" outlineLevel="0" collapsed="false">
      <c r="A14" s="186" t="n">
        <v>1.01</v>
      </c>
      <c r="B14" s="187" t="s">
        <v>797</v>
      </c>
      <c r="C14" s="178" t="s">
        <v>50</v>
      </c>
      <c r="D14" s="188" t="n">
        <v>29</v>
      </c>
      <c r="E14" s="188" t="s">
        <v>200</v>
      </c>
      <c r="F14" s="179"/>
      <c r="G14" s="180"/>
      <c r="H14" s="181"/>
      <c r="I14" s="182" t="s">
        <v>43</v>
      </c>
      <c r="J14" s="183" t="n">
        <f aca="false">IF(I14="Less(-)",-1,1)</f>
        <v>1</v>
      </c>
      <c r="K14" s="189" t="s">
        <v>44</v>
      </c>
      <c r="L14" s="190" t="s">
        <v>45</v>
      </c>
      <c r="M14" s="98"/>
      <c r="N14" s="184"/>
      <c r="O14" s="191" t="n">
        <v>0.18</v>
      </c>
      <c r="P14" s="185"/>
      <c r="Q14" s="184"/>
      <c r="R14" s="184"/>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92" t="e">
        <f aca="false">total_amount_ba($B$2,$D$2,D14,F14,J14,K14,M14)</f>
        <v>#VALUE!</v>
      </c>
      <c r="BB14" s="192" t="e">
        <f aca="false">BA14+(BA14*O14)</f>
        <v>#VALUE!</v>
      </c>
      <c r="BC14" s="193" t="e">
        <f aca="false">SpellNumber123(L14,BB14)</f>
        <v>#VALUE!</v>
      </c>
      <c r="IE14" s="172"/>
      <c r="IF14" s="172"/>
      <c r="IG14" s="172"/>
      <c r="IH14" s="172"/>
      <c r="II14" s="172"/>
    </row>
    <row r="15" s="171" customFormat="true" ht="13.8" hidden="false" customHeight="false" outlineLevel="0" collapsed="false">
      <c r="A15" s="186" t="n">
        <v>1.2</v>
      </c>
      <c r="B15" s="187" t="s">
        <v>798</v>
      </c>
      <c r="C15" s="178" t="s">
        <v>53</v>
      </c>
      <c r="D15" s="188" t="n">
        <v>22</v>
      </c>
      <c r="E15" s="188" t="s">
        <v>200</v>
      </c>
      <c r="F15" s="179"/>
      <c r="G15" s="180"/>
      <c r="H15" s="181"/>
      <c r="I15" s="182" t="s">
        <v>43</v>
      </c>
      <c r="J15" s="183" t="n">
        <f aca="false">IF(I15="Less(-)",-1,1)</f>
        <v>1</v>
      </c>
      <c r="K15" s="189" t="s">
        <v>44</v>
      </c>
      <c r="L15" s="190" t="s">
        <v>45</v>
      </c>
      <c r="M15" s="98"/>
      <c r="N15" s="184"/>
      <c r="O15" s="191" t="n">
        <v>0.18</v>
      </c>
      <c r="P15" s="185"/>
      <c r="Q15" s="184"/>
      <c r="R15" s="184"/>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92" t="e">
        <f aca="false">total_amount_ba($B$2,$D$2,D15,F15,J15,K15,M15)</f>
        <v>#VALUE!</v>
      </c>
      <c r="BB15" s="192" t="e">
        <f aca="false">BA15+(BA15*O15)</f>
        <v>#VALUE!</v>
      </c>
      <c r="BC15" s="193" t="e">
        <f aca="false">SpellNumber123(L15,BB15)</f>
        <v>#VALUE!</v>
      </c>
      <c r="IE15" s="172"/>
      <c r="IF15" s="172"/>
      <c r="IG15" s="172"/>
      <c r="IH15" s="172"/>
      <c r="II15" s="172"/>
    </row>
    <row r="16" s="171" customFormat="true" ht="13.8" hidden="false" customHeight="false" outlineLevel="0" collapsed="false">
      <c r="A16" s="186" t="n">
        <v>1.3</v>
      </c>
      <c r="B16" s="187" t="s">
        <v>799</v>
      </c>
      <c r="C16" s="178" t="s">
        <v>57</v>
      </c>
      <c r="D16" s="188" t="n">
        <v>2</v>
      </c>
      <c r="E16" s="188" t="s">
        <v>200</v>
      </c>
      <c r="F16" s="179"/>
      <c r="G16" s="180"/>
      <c r="H16" s="181"/>
      <c r="I16" s="182" t="s">
        <v>43</v>
      </c>
      <c r="J16" s="183" t="n">
        <f aca="false">IF(I16="Less(-)",-1,1)</f>
        <v>1</v>
      </c>
      <c r="K16" s="189" t="s">
        <v>44</v>
      </c>
      <c r="L16" s="190" t="s">
        <v>45</v>
      </c>
      <c r="M16" s="98"/>
      <c r="N16" s="184"/>
      <c r="O16" s="191" t="n">
        <v>0.18</v>
      </c>
      <c r="P16" s="185"/>
      <c r="Q16" s="184"/>
      <c r="R16" s="184"/>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92" t="e">
        <f aca="false">total_amount_ba($B$2,$D$2,D16,F16,J16,K16,M16)</f>
        <v>#VALUE!</v>
      </c>
      <c r="BB16" s="192" t="e">
        <f aca="false">BA16+(BA16*O16)</f>
        <v>#VALUE!</v>
      </c>
      <c r="BC16" s="193" t="e">
        <f aca="false">SpellNumber123(L16,BB16)</f>
        <v>#VALUE!</v>
      </c>
      <c r="IE16" s="172"/>
      <c r="IF16" s="172"/>
      <c r="IG16" s="172"/>
      <c r="IH16" s="172"/>
      <c r="II16" s="172"/>
    </row>
    <row r="17" s="171" customFormat="true" ht="13.8" hidden="false" customHeight="false" outlineLevel="0" collapsed="false">
      <c r="A17" s="186" t="n">
        <v>1.4</v>
      </c>
      <c r="B17" s="187" t="s">
        <v>800</v>
      </c>
      <c r="C17" s="178" t="s">
        <v>60</v>
      </c>
      <c r="D17" s="188" t="n">
        <v>2</v>
      </c>
      <c r="E17" s="188" t="s">
        <v>200</v>
      </c>
      <c r="F17" s="179"/>
      <c r="G17" s="180"/>
      <c r="H17" s="181"/>
      <c r="I17" s="182" t="s">
        <v>43</v>
      </c>
      <c r="J17" s="183" t="n">
        <f aca="false">IF(I17="Less(-)",-1,1)</f>
        <v>1</v>
      </c>
      <c r="K17" s="189" t="s">
        <v>44</v>
      </c>
      <c r="L17" s="190" t="s">
        <v>45</v>
      </c>
      <c r="M17" s="98"/>
      <c r="N17" s="184"/>
      <c r="O17" s="191" t="n">
        <v>0.18</v>
      </c>
      <c r="P17" s="185"/>
      <c r="Q17" s="184"/>
      <c r="R17" s="184"/>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92" t="e">
        <f aca="false">total_amount_ba($B$2,$D$2,D17,F17,J17,K17,M17)</f>
        <v>#VALUE!</v>
      </c>
      <c r="BB17" s="192" t="e">
        <f aca="false">BA17+(BA17*O17)</f>
        <v>#VALUE!</v>
      </c>
      <c r="BC17" s="193" t="e">
        <f aca="false">SpellNumber123(L17,BB17)</f>
        <v>#VALUE!</v>
      </c>
      <c r="IE17" s="172"/>
      <c r="IF17" s="172"/>
      <c r="IG17" s="172"/>
      <c r="IH17" s="172"/>
      <c r="II17" s="172"/>
    </row>
    <row r="18" s="171" customFormat="true" ht="13.8" hidden="false" customHeight="false" outlineLevel="0" collapsed="false">
      <c r="A18" s="186" t="n">
        <v>1.5</v>
      </c>
      <c r="B18" s="187" t="s">
        <v>801</v>
      </c>
      <c r="C18" s="178" t="s">
        <v>64</v>
      </c>
      <c r="D18" s="188" t="n">
        <v>2</v>
      </c>
      <c r="E18" s="188" t="s">
        <v>200</v>
      </c>
      <c r="F18" s="179"/>
      <c r="G18" s="180"/>
      <c r="H18" s="181"/>
      <c r="I18" s="182" t="s">
        <v>43</v>
      </c>
      <c r="J18" s="183" t="n">
        <f aca="false">IF(I18="Less(-)",-1,1)</f>
        <v>1</v>
      </c>
      <c r="K18" s="189" t="s">
        <v>44</v>
      </c>
      <c r="L18" s="190" t="s">
        <v>45</v>
      </c>
      <c r="M18" s="98"/>
      <c r="N18" s="184"/>
      <c r="O18" s="191" t="n">
        <v>0.18</v>
      </c>
      <c r="P18" s="185"/>
      <c r="Q18" s="184"/>
      <c r="R18" s="184"/>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92" t="e">
        <f aca="false">total_amount_ba($B$2,$D$2,D18,F18,J18,K18,M18)</f>
        <v>#VALUE!</v>
      </c>
      <c r="BB18" s="192" t="e">
        <f aca="false">BA18+(BA18*O18)</f>
        <v>#VALUE!</v>
      </c>
      <c r="BC18" s="193" t="e">
        <f aca="false">SpellNumber123(L18,BB18)</f>
        <v>#VALUE!</v>
      </c>
      <c r="IE18" s="172"/>
      <c r="IF18" s="172"/>
      <c r="IG18" s="172"/>
      <c r="IH18" s="172"/>
      <c r="II18" s="172"/>
    </row>
    <row r="19" s="171" customFormat="true" ht="13.8" hidden="false" customHeight="false" outlineLevel="0" collapsed="false">
      <c r="A19" s="186" t="n">
        <v>1.6</v>
      </c>
      <c r="B19" s="187" t="s">
        <v>802</v>
      </c>
      <c r="C19" s="178" t="s">
        <v>66</v>
      </c>
      <c r="D19" s="188" t="n">
        <v>2</v>
      </c>
      <c r="E19" s="188" t="s">
        <v>200</v>
      </c>
      <c r="F19" s="179"/>
      <c r="G19" s="180"/>
      <c r="H19" s="181"/>
      <c r="I19" s="182" t="s">
        <v>43</v>
      </c>
      <c r="J19" s="183" t="n">
        <f aca="false">IF(I19="Less(-)",-1,1)</f>
        <v>1</v>
      </c>
      <c r="K19" s="189" t="s">
        <v>44</v>
      </c>
      <c r="L19" s="190" t="s">
        <v>45</v>
      </c>
      <c r="M19" s="98"/>
      <c r="N19" s="184"/>
      <c r="O19" s="191" t="n">
        <v>0.18</v>
      </c>
      <c r="P19" s="185"/>
      <c r="Q19" s="184"/>
      <c r="R19" s="184"/>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92" t="e">
        <f aca="false">total_amount_ba($B$2,$D$2,D19,F19,J19,K19,M19)</f>
        <v>#VALUE!</v>
      </c>
      <c r="BB19" s="192" t="e">
        <f aca="false">BA19+(BA19*O19)</f>
        <v>#VALUE!</v>
      </c>
      <c r="BC19" s="193" t="e">
        <f aca="false">SpellNumber123(L19,BB19)</f>
        <v>#VALUE!</v>
      </c>
      <c r="IE19" s="172"/>
      <c r="IF19" s="172"/>
      <c r="IG19" s="172"/>
      <c r="IH19" s="172"/>
      <c r="II19" s="172"/>
    </row>
    <row r="20" s="171" customFormat="true" ht="13.8" hidden="false" customHeight="false" outlineLevel="0" collapsed="false">
      <c r="A20" s="186" t="n">
        <v>1.7</v>
      </c>
      <c r="B20" s="187" t="s">
        <v>803</v>
      </c>
      <c r="C20" s="178" t="s">
        <v>68</v>
      </c>
      <c r="D20" s="188" t="n">
        <v>10</v>
      </c>
      <c r="E20" s="188" t="s">
        <v>200</v>
      </c>
      <c r="F20" s="179"/>
      <c r="G20" s="180"/>
      <c r="H20" s="181"/>
      <c r="I20" s="182" t="s">
        <v>43</v>
      </c>
      <c r="J20" s="183" t="n">
        <f aca="false">IF(I20="Less(-)",-1,1)</f>
        <v>1</v>
      </c>
      <c r="K20" s="189" t="s">
        <v>44</v>
      </c>
      <c r="L20" s="190" t="s">
        <v>45</v>
      </c>
      <c r="M20" s="98"/>
      <c r="N20" s="184"/>
      <c r="O20" s="191" t="n">
        <v>0.18</v>
      </c>
      <c r="P20" s="185"/>
      <c r="Q20" s="184"/>
      <c r="R20" s="184"/>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92" t="e">
        <f aca="false">total_amount_ba($B$2,$D$2,D20,F20,J20,K20,M20)</f>
        <v>#VALUE!</v>
      </c>
      <c r="BB20" s="192" t="e">
        <f aca="false">BA20+(BA20*O20)</f>
        <v>#VALUE!</v>
      </c>
      <c r="BC20" s="193" t="e">
        <f aca="false">SpellNumber123(L20,BB20)</f>
        <v>#VALUE!</v>
      </c>
      <c r="IE20" s="172"/>
      <c r="IF20" s="172"/>
      <c r="IG20" s="172"/>
      <c r="IH20" s="172"/>
      <c r="II20" s="172"/>
    </row>
    <row r="21" s="171" customFormat="true" ht="13.8" hidden="false" customHeight="false" outlineLevel="0" collapsed="false">
      <c r="A21" s="186" t="n">
        <v>1.8</v>
      </c>
      <c r="B21" s="187" t="s">
        <v>804</v>
      </c>
      <c r="C21" s="178" t="s">
        <v>70</v>
      </c>
      <c r="D21" s="188" t="n">
        <v>5</v>
      </c>
      <c r="E21" s="188" t="s">
        <v>200</v>
      </c>
      <c r="F21" s="179"/>
      <c r="G21" s="180"/>
      <c r="H21" s="181"/>
      <c r="I21" s="182" t="s">
        <v>43</v>
      </c>
      <c r="J21" s="183" t="n">
        <f aca="false">IF(I21="Less(-)",-1,1)</f>
        <v>1</v>
      </c>
      <c r="K21" s="189" t="s">
        <v>44</v>
      </c>
      <c r="L21" s="190" t="s">
        <v>45</v>
      </c>
      <c r="M21" s="98"/>
      <c r="N21" s="184"/>
      <c r="O21" s="191" t="n">
        <v>0.18</v>
      </c>
      <c r="P21" s="185"/>
      <c r="Q21" s="184"/>
      <c r="R21" s="184"/>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92" t="e">
        <f aca="false">total_amount_ba($B$2,$D$2,D21,F21,J21,K21,M21)</f>
        <v>#VALUE!</v>
      </c>
      <c r="BB21" s="192" t="e">
        <f aca="false">BA21+(BA21*O21)</f>
        <v>#VALUE!</v>
      </c>
      <c r="BC21" s="193" t="e">
        <f aca="false">SpellNumber123(L21,BB21)</f>
        <v>#VALUE!</v>
      </c>
      <c r="IE21" s="172"/>
      <c r="IF21" s="172"/>
      <c r="IG21" s="172"/>
      <c r="IH21" s="172"/>
      <c r="II21" s="172"/>
    </row>
    <row r="22" s="171" customFormat="true" ht="13.8" hidden="false" customHeight="false" outlineLevel="0" collapsed="false">
      <c r="A22" s="186" t="n">
        <v>1.9</v>
      </c>
      <c r="B22" s="187" t="s">
        <v>805</v>
      </c>
      <c r="C22" s="178" t="s">
        <v>72</v>
      </c>
      <c r="D22" s="188" t="n">
        <v>1</v>
      </c>
      <c r="E22" s="188" t="s">
        <v>200</v>
      </c>
      <c r="F22" s="179"/>
      <c r="G22" s="180"/>
      <c r="H22" s="181"/>
      <c r="I22" s="182" t="s">
        <v>43</v>
      </c>
      <c r="J22" s="183" t="n">
        <f aca="false">IF(I22="Less(-)",-1,1)</f>
        <v>1</v>
      </c>
      <c r="K22" s="189" t="s">
        <v>44</v>
      </c>
      <c r="L22" s="190" t="s">
        <v>45</v>
      </c>
      <c r="M22" s="98"/>
      <c r="N22" s="184"/>
      <c r="O22" s="191" t="n">
        <v>0.18</v>
      </c>
      <c r="P22" s="185"/>
      <c r="Q22" s="184"/>
      <c r="R22" s="184"/>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92" t="e">
        <f aca="false">total_amount_ba($B$2,$D$2,D22,F22,J22,K22,M22)</f>
        <v>#VALUE!</v>
      </c>
      <c r="BB22" s="192" t="e">
        <f aca="false">BA22+(BA22*O22)</f>
        <v>#VALUE!</v>
      </c>
      <c r="BC22" s="193" t="e">
        <f aca="false">SpellNumber123(L22,BB22)</f>
        <v>#VALUE!</v>
      </c>
      <c r="IE22" s="172"/>
      <c r="IF22" s="172"/>
      <c r="IG22" s="172"/>
      <c r="IH22" s="172"/>
      <c r="II22" s="172"/>
    </row>
    <row r="23" s="171" customFormat="true" ht="13.8" hidden="false" customHeight="false" outlineLevel="0" collapsed="false">
      <c r="A23" s="194" t="n">
        <v>1.1</v>
      </c>
      <c r="B23" s="187" t="s">
        <v>806</v>
      </c>
      <c r="C23" s="178" t="s">
        <v>74</v>
      </c>
      <c r="D23" s="188" t="n">
        <v>1</v>
      </c>
      <c r="E23" s="188" t="s">
        <v>200</v>
      </c>
      <c r="F23" s="179"/>
      <c r="G23" s="180"/>
      <c r="H23" s="181"/>
      <c r="I23" s="182" t="s">
        <v>43</v>
      </c>
      <c r="J23" s="183" t="n">
        <f aca="false">IF(I23="Less(-)",-1,1)</f>
        <v>1</v>
      </c>
      <c r="K23" s="189" t="s">
        <v>44</v>
      </c>
      <c r="L23" s="190" t="s">
        <v>45</v>
      </c>
      <c r="M23" s="98"/>
      <c r="N23" s="184"/>
      <c r="O23" s="191" t="n">
        <v>0.18</v>
      </c>
      <c r="P23" s="185"/>
      <c r="Q23" s="184"/>
      <c r="R23" s="184"/>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92" t="e">
        <f aca="false">total_amount_ba($B$2,$D$2,D23,F23,J23,K23,M23)</f>
        <v>#VALUE!</v>
      </c>
      <c r="BB23" s="192" t="e">
        <f aca="false">BA23+(BA23*O23)</f>
        <v>#VALUE!</v>
      </c>
      <c r="BC23" s="193" t="e">
        <f aca="false">SpellNumber123(L23,BB23)</f>
        <v>#VALUE!</v>
      </c>
      <c r="IE23" s="172"/>
      <c r="IF23" s="172"/>
      <c r="IG23" s="172"/>
      <c r="IH23" s="172"/>
      <c r="II23" s="172"/>
    </row>
    <row r="24" s="171" customFormat="true" ht="13.8" hidden="false" customHeight="false" outlineLevel="0" collapsed="false">
      <c r="A24" s="186" t="n">
        <v>1.11</v>
      </c>
      <c r="B24" s="187" t="s">
        <v>807</v>
      </c>
      <c r="C24" s="178" t="s">
        <v>76</v>
      </c>
      <c r="D24" s="188" t="n">
        <v>24</v>
      </c>
      <c r="E24" s="188" t="s">
        <v>200</v>
      </c>
      <c r="F24" s="179"/>
      <c r="G24" s="180"/>
      <c r="H24" s="181"/>
      <c r="I24" s="182" t="s">
        <v>43</v>
      </c>
      <c r="J24" s="183" t="n">
        <f aca="false">IF(I24="Less(-)",-1,1)</f>
        <v>1</v>
      </c>
      <c r="K24" s="189" t="s">
        <v>44</v>
      </c>
      <c r="L24" s="190" t="s">
        <v>45</v>
      </c>
      <c r="M24" s="98"/>
      <c r="N24" s="184"/>
      <c r="O24" s="191" t="n">
        <v>0.18</v>
      </c>
      <c r="P24" s="185"/>
      <c r="Q24" s="184"/>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92" t="e">
        <f aca="false">total_amount_ba($B$2,$D$2,D24,F24,J24,K24,M24)</f>
        <v>#VALUE!</v>
      </c>
      <c r="BB24" s="192" t="e">
        <f aca="false">BA24+(BA24*O24)</f>
        <v>#VALUE!</v>
      </c>
      <c r="BC24" s="193" t="e">
        <f aca="false">SpellNumber123(L24,BB24)</f>
        <v>#VALUE!</v>
      </c>
      <c r="IE24" s="172"/>
      <c r="IF24" s="172"/>
      <c r="IG24" s="172"/>
      <c r="IH24" s="172"/>
      <c r="II24" s="172"/>
    </row>
    <row r="25" s="171" customFormat="true" ht="13.8" hidden="false" customHeight="false" outlineLevel="0" collapsed="false">
      <c r="A25" s="186" t="n">
        <v>1.12</v>
      </c>
      <c r="B25" s="187" t="s">
        <v>808</v>
      </c>
      <c r="C25" s="178" t="s">
        <v>78</v>
      </c>
      <c r="D25" s="188" t="n">
        <v>13</v>
      </c>
      <c r="E25" s="188" t="s">
        <v>200</v>
      </c>
      <c r="F25" s="179"/>
      <c r="G25" s="180"/>
      <c r="H25" s="181"/>
      <c r="I25" s="182" t="s">
        <v>43</v>
      </c>
      <c r="J25" s="183" t="n">
        <f aca="false">IF(I25="Less(-)",-1,1)</f>
        <v>1</v>
      </c>
      <c r="K25" s="189" t="s">
        <v>44</v>
      </c>
      <c r="L25" s="190" t="s">
        <v>45</v>
      </c>
      <c r="M25" s="98"/>
      <c r="N25" s="184"/>
      <c r="O25" s="191" t="n">
        <v>0.18</v>
      </c>
      <c r="P25" s="185"/>
      <c r="Q25" s="184"/>
      <c r="R25" s="184"/>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92" t="e">
        <f aca="false">total_amount_ba($B$2,$D$2,D25,F25,J25,K25,M25)</f>
        <v>#VALUE!</v>
      </c>
      <c r="BB25" s="192" t="e">
        <f aca="false">BA25+(BA25*O25)</f>
        <v>#VALUE!</v>
      </c>
      <c r="BC25" s="193" t="e">
        <f aca="false">SpellNumber123(L25,BB25)</f>
        <v>#VALUE!</v>
      </c>
      <c r="IE25" s="172"/>
      <c r="IF25" s="172"/>
      <c r="IG25" s="172"/>
      <c r="IH25" s="172"/>
      <c r="II25" s="172"/>
    </row>
    <row r="26" s="171" customFormat="true" ht="13.8" hidden="false" customHeight="false" outlineLevel="0" collapsed="false">
      <c r="A26" s="186" t="n">
        <v>1.13</v>
      </c>
      <c r="B26" s="187" t="s">
        <v>809</v>
      </c>
      <c r="C26" s="178" t="s">
        <v>80</v>
      </c>
      <c r="D26" s="188" t="n">
        <v>6</v>
      </c>
      <c r="E26" s="188" t="s">
        <v>200</v>
      </c>
      <c r="F26" s="179"/>
      <c r="G26" s="180"/>
      <c r="H26" s="181"/>
      <c r="I26" s="182" t="s">
        <v>43</v>
      </c>
      <c r="J26" s="183" t="n">
        <f aca="false">IF(I26="Less(-)",-1,1)</f>
        <v>1</v>
      </c>
      <c r="K26" s="189" t="s">
        <v>44</v>
      </c>
      <c r="L26" s="190" t="s">
        <v>45</v>
      </c>
      <c r="M26" s="98"/>
      <c r="N26" s="184"/>
      <c r="O26" s="191" t="n">
        <v>0.18</v>
      </c>
      <c r="P26" s="185"/>
      <c r="Q26" s="184"/>
      <c r="R26" s="184"/>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92" t="e">
        <f aca="false">total_amount_ba($B$2,$D$2,D26,F26,J26,K26,M26)</f>
        <v>#VALUE!</v>
      </c>
      <c r="BB26" s="192" t="e">
        <f aca="false">BA26+(BA26*O26)</f>
        <v>#VALUE!</v>
      </c>
      <c r="BC26" s="193" t="e">
        <f aca="false">SpellNumber123(L26,BB26)</f>
        <v>#VALUE!</v>
      </c>
      <c r="IE26" s="172"/>
      <c r="IF26" s="172"/>
      <c r="IG26" s="172"/>
      <c r="IH26" s="172"/>
      <c r="II26" s="172"/>
    </row>
    <row r="27" s="171" customFormat="true" ht="13.8" hidden="false" customHeight="false" outlineLevel="0" collapsed="false">
      <c r="A27" s="186" t="n">
        <v>1.14</v>
      </c>
      <c r="B27" s="187" t="s">
        <v>810</v>
      </c>
      <c r="C27" s="178" t="s">
        <v>82</v>
      </c>
      <c r="D27" s="188" t="n">
        <v>2</v>
      </c>
      <c r="E27" s="188" t="s">
        <v>200</v>
      </c>
      <c r="F27" s="179"/>
      <c r="G27" s="180"/>
      <c r="H27" s="181"/>
      <c r="I27" s="182" t="s">
        <v>43</v>
      </c>
      <c r="J27" s="183" t="n">
        <f aca="false">IF(I27="Less(-)",-1,1)</f>
        <v>1</v>
      </c>
      <c r="K27" s="189" t="s">
        <v>44</v>
      </c>
      <c r="L27" s="190" t="s">
        <v>45</v>
      </c>
      <c r="M27" s="98"/>
      <c r="N27" s="184"/>
      <c r="O27" s="191" t="n">
        <v>0.18</v>
      </c>
      <c r="P27" s="185"/>
      <c r="Q27" s="184"/>
      <c r="R27" s="184"/>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92" t="e">
        <f aca="false">total_amount_ba($B$2,$D$2,D27,F27,J27,K27,M27)</f>
        <v>#VALUE!</v>
      </c>
      <c r="BB27" s="192" t="e">
        <f aca="false">BA27+(BA27*O27)</f>
        <v>#VALUE!</v>
      </c>
      <c r="BC27" s="193" t="e">
        <f aca="false">SpellNumber123(L27,BB27)</f>
        <v>#VALUE!</v>
      </c>
      <c r="IE27" s="172"/>
      <c r="IF27" s="172"/>
      <c r="IG27" s="172"/>
      <c r="IH27" s="172"/>
      <c r="II27" s="172"/>
    </row>
    <row r="28" s="171" customFormat="true" ht="13.8" hidden="false" customHeight="false" outlineLevel="0" collapsed="false">
      <c r="A28" s="186" t="n">
        <v>1.15</v>
      </c>
      <c r="B28" s="187" t="s">
        <v>811</v>
      </c>
      <c r="C28" s="178" t="s">
        <v>84</v>
      </c>
      <c r="D28" s="188" t="n">
        <v>2</v>
      </c>
      <c r="E28" s="188" t="s">
        <v>200</v>
      </c>
      <c r="F28" s="179"/>
      <c r="G28" s="180"/>
      <c r="H28" s="181"/>
      <c r="I28" s="182" t="s">
        <v>43</v>
      </c>
      <c r="J28" s="183" t="n">
        <f aca="false">IF(I28="Less(-)",-1,1)</f>
        <v>1</v>
      </c>
      <c r="K28" s="189" t="s">
        <v>44</v>
      </c>
      <c r="L28" s="190" t="s">
        <v>45</v>
      </c>
      <c r="M28" s="98"/>
      <c r="N28" s="184"/>
      <c r="O28" s="191" t="n">
        <v>0.18</v>
      </c>
      <c r="P28" s="185"/>
      <c r="Q28" s="184"/>
      <c r="R28" s="184"/>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92" t="e">
        <f aca="false">total_amount_ba($B$2,$D$2,D28,F28,J28,K28,M28)</f>
        <v>#VALUE!</v>
      </c>
      <c r="BB28" s="192" t="e">
        <f aca="false">BA28+(BA28*O28)</f>
        <v>#VALUE!</v>
      </c>
      <c r="BC28" s="193" t="e">
        <f aca="false">SpellNumber123(L28,BB28)</f>
        <v>#VALUE!</v>
      </c>
      <c r="IE28" s="172"/>
      <c r="IF28" s="172"/>
      <c r="IG28" s="172"/>
      <c r="IH28" s="172"/>
      <c r="II28" s="172"/>
    </row>
    <row r="29" s="171" customFormat="true" ht="13.8" hidden="false" customHeight="false" outlineLevel="0" collapsed="false">
      <c r="A29" s="186" t="n">
        <v>1.16</v>
      </c>
      <c r="B29" s="187" t="s">
        <v>812</v>
      </c>
      <c r="C29" s="178" t="s">
        <v>86</v>
      </c>
      <c r="D29" s="188" t="n">
        <v>2</v>
      </c>
      <c r="E29" s="188" t="s">
        <v>200</v>
      </c>
      <c r="F29" s="179"/>
      <c r="G29" s="180"/>
      <c r="H29" s="181"/>
      <c r="I29" s="182" t="s">
        <v>43</v>
      </c>
      <c r="J29" s="183" t="n">
        <f aca="false">IF(I29="Less(-)",-1,1)</f>
        <v>1</v>
      </c>
      <c r="K29" s="189" t="s">
        <v>44</v>
      </c>
      <c r="L29" s="190" t="s">
        <v>45</v>
      </c>
      <c r="M29" s="98"/>
      <c r="N29" s="184"/>
      <c r="O29" s="191" t="n">
        <v>0.18</v>
      </c>
      <c r="P29" s="185"/>
      <c r="Q29" s="184"/>
      <c r="R29" s="184"/>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92" t="e">
        <f aca="false">total_amount_ba($B$2,$D$2,D29,F29,J29,K29,M29)</f>
        <v>#VALUE!</v>
      </c>
      <c r="BB29" s="192" t="e">
        <f aca="false">BA29+(BA29*O29)</f>
        <v>#VALUE!</v>
      </c>
      <c r="BC29" s="193" t="e">
        <f aca="false">SpellNumber123(L29,BB29)</f>
        <v>#VALUE!</v>
      </c>
      <c r="IE29" s="172"/>
      <c r="IF29" s="172"/>
      <c r="IG29" s="172"/>
      <c r="IH29" s="172"/>
      <c r="II29" s="172"/>
    </row>
    <row r="30" s="171" customFormat="true" ht="55.2" hidden="false" customHeight="false" outlineLevel="0" collapsed="false">
      <c r="A30" s="176" t="n">
        <v>2</v>
      </c>
      <c r="B30" s="177" t="s">
        <v>813</v>
      </c>
      <c r="C30" s="178" t="s">
        <v>88</v>
      </c>
      <c r="D30" s="92"/>
      <c r="E30" s="92"/>
      <c r="F30" s="179"/>
      <c r="G30" s="180"/>
      <c r="H30" s="181"/>
      <c r="I30" s="182" t="s">
        <v>43</v>
      </c>
      <c r="J30" s="183" t="n">
        <f aca="false">IF(I30="Less(-)",-1,1)</f>
        <v>1</v>
      </c>
      <c r="K30" s="92"/>
      <c r="L30" s="92"/>
      <c r="M30" s="92"/>
      <c r="N30" s="184"/>
      <c r="O30" s="195"/>
      <c r="P30" s="185"/>
      <c r="Q30" s="184"/>
      <c r="R30" s="184"/>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92"/>
      <c r="BB30" s="92"/>
      <c r="BC30" s="92"/>
      <c r="IE30" s="172"/>
      <c r="IF30" s="172"/>
      <c r="IG30" s="172"/>
      <c r="IH30" s="172"/>
      <c r="II30" s="172"/>
    </row>
    <row r="31" s="171" customFormat="true" ht="13.8" hidden="false" customHeight="false" outlineLevel="0" collapsed="false">
      <c r="A31" s="186" t="n">
        <v>2.1</v>
      </c>
      <c r="B31" s="187" t="s">
        <v>814</v>
      </c>
      <c r="C31" s="178" t="s">
        <v>118</v>
      </c>
      <c r="D31" s="188" t="n">
        <v>4</v>
      </c>
      <c r="E31" s="186" t="s">
        <v>815</v>
      </c>
      <c r="F31" s="179"/>
      <c r="G31" s="180"/>
      <c r="H31" s="181"/>
      <c r="I31" s="182" t="s">
        <v>43</v>
      </c>
      <c r="J31" s="183" t="n">
        <f aca="false">IF(I31="Less(-)",-1,1)</f>
        <v>1</v>
      </c>
      <c r="K31" s="189" t="s">
        <v>44</v>
      </c>
      <c r="L31" s="190" t="s">
        <v>45</v>
      </c>
      <c r="M31" s="98"/>
      <c r="N31" s="184"/>
      <c r="O31" s="191" t="n">
        <v>0.18</v>
      </c>
      <c r="P31" s="185"/>
      <c r="Q31" s="184"/>
      <c r="R31" s="184"/>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92" t="e">
        <f aca="false">total_amount_ba($B$2,$D$2,D31,F31,J31,K31,M31)</f>
        <v>#VALUE!</v>
      </c>
      <c r="BB31" s="192" t="e">
        <f aca="false">BA31+(BA31*O31)</f>
        <v>#VALUE!</v>
      </c>
      <c r="BC31" s="193" t="e">
        <f aca="false">SpellNumber123(L31,BB31)</f>
        <v>#VALUE!</v>
      </c>
      <c r="IE31" s="172"/>
      <c r="IF31" s="172"/>
      <c r="IG31" s="172"/>
      <c r="IH31" s="172"/>
      <c r="II31" s="172"/>
    </row>
    <row r="32" s="171" customFormat="true" ht="14.4" hidden="false" customHeight="false" outlineLevel="0" collapsed="false">
      <c r="A32" s="176" t="n">
        <v>3</v>
      </c>
      <c r="B32" s="196" t="s">
        <v>816</v>
      </c>
      <c r="C32" s="178" t="s">
        <v>120</v>
      </c>
      <c r="D32" s="92"/>
      <c r="E32" s="92"/>
      <c r="F32" s="179"/>
      <c r="G32" s="180"/>
      <c r="H32" s="181"/>
      <c r="I32" s="182" t="s">
        <v>43</v>
      </c>
      <c r="J32" s="183" t="n">
        <f aca="false">IF(I32="Less(-)",-1,1)</f>
        <v>1</v>
      </c>
      <c r="K32" s="92"/>
      <c r="L32" s="92"/>
      <c r="M32" s="92"/>
      <c r="N32" s="184"/>
      <c r="O32" s="195"/>
      <c r="P32" s="185"/>
      <c r="Q32" s="184"/>
      <c r="R32" s="184"/>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92"/>
      <c r="BB32" s="92"/>
      <c r="BC32" s="92"/>
      <c r="IE32" s="172"/>
      <c r="IF32" s="172"/>
      <c r="IG32" s="172"/>
      <c r="IH32" s="172"/>
      <c r="II32" s="172"/>
    </row>
    <row r="33" s="171" customFormat="true" ht="13.8" hidden="false" customHeight="false" outlineLevel="0" collapsed="false">
      <c r="A33" s="186" t="n">
        <v>3.1</v>
      </c>
      <c r="B33" s="197" t="s">
        <v>817</v>
      </c>
      <c r="C33" s="178" t="s">
        <v>122</v>
      </c>
      <c r="D33" s="198" t="n">
        <v>25</v>
      </c>
      <c r="E33" s="186" t="s">
        <v>200</v>
      </c>
      <c r="F33" s="179"/>
      <c r="G33" s="180"/>
      <c r="H33" s="181"/>
      <c r="I33" s="182" t="s">
        <v>43</v>
      </c>
      <c r="J33" s="183" t="n">
        <f aca="false">IF(I33="Less(-)",-1,1)</f>
        <v>1</v>
      </c>
      <c r="K33" s="189" t="s">
        <v>44</v>
      </c>
      <c r="L33" s="190" t="s">
        <v>45</v>
      </c>
      <c r="M33" s="98"/>
      <c r="N33" s="184"/>
      <c r="O33" s="191" t="n">
        <v>0.18</v>
      </c>
      <c r="P33" s="185"/>
      <c r="Q33" s="184"/>
      <c r="R33" s="184"/>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92" t="e">
        <f aca="false">total_amount_ba($B$2,$D$2,D33,F33,J33,K33,M33)</f>
        <v>#VALUE!</v>
      </c>
      <c r="BB33" s="192" t="e">
        <f aca="false">BA33+(BA33*O33)</f>
        <v>#VALUE!</v>
      </c>
      <c r="BC33" s="193" t="e">
        <f aca="false">SpellNumber123(L33,BB33)</f>
        <v>#VALUE!</v>
      </c>
      <c r="IE33" s="172"/>
      <c r="IF33" s="172"/>
      <c r="IG33" s="172"/>
      <c r="IH33" s="172"/>
      <c r="II33" s="172"/>
    </row>
    <row r="34" s="171" customFormat="true" ht="13.8" hidden="false" customHeight="false" outlineLevel="0" collapsed="false">
      <c r="A34" s="186" t="n">
        <v>3.2</v>
      </c>
      <c r="B34" s="197" t="s">
        <v>818</v>
      </c>
      <c r="C34" s="178" t="s">
        <v>124</v>
      </c>
      <c r="D34" s="198" t="n">
        <v>4</v>
      </c>
      <c r="E34" s="186" t="s">
        <v>200</v>
      </c>
      <c r="F34" s="179"/>
      <c r="G34" s="180"/>
      <c r="H34" s="181"/>
      <c r="I34" s="182" t="s">
        <v>43</v>
      </c>
      <c r="J34" s="183" t="n">
        <f aca="false">IF(I34="Less(-)",-1,1)</f>
        <v>1</v>
      </c>
      <c r="K34" s="189" t="s">
        <v>44</v>
      </c>
      <c r="L34" s="190" t="s">
        <v>45</v>
      </c>
      <c r="M34" s="98"/>
      <c r="N34" s="184"/>
      <c r="O34" s="191" t="n">
        <v>0.18</v>
      </c>
      <c r="P34" s="185"/>
      <c r="Q34" s="184"/>
      <c r="R34" s="184"/>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92" t="e">
        <f aca="false">total_amount_ba($B$2,$D$2,D34,F34,J34,K34,M34)</f>
        <v>#VALUE!</v>
      </c>
      <c r="BB34" s="192" t="e">
        <f aca="false">BA34+(BA34*O34)</f>
        <v>#VALUE!</v>
      </c>
      <c r="BC34" s="193" t="e">
        <f aca="false">SpellNumber123(L34,BB34)</f>
        <v>#VALUE!</v>
      </c>
      <c r="IE34" s="172"/>
      <c r="IF34" s="172"/>
      <c r="IG34" s="172"/>
      <c r="IH34" s="172"/>
      <c r="II34" s="172"/>
    </row>
    <row r="35" s="171" customFormat="true" ht="13.8" hidden="false" customHeight="false" outlineLevel="0" collapsed="false">
      <c r="A35" s="186" t="n">
        <v>3.3</v>
      </c>
      <c r="B35" s="197" t="s">
        <v>819</v>
      </c>
      <c r="C35" s="178" t="s">
        <v>126</v>
      </c>
      <c r="D35" s="198" t="n">
        <v>9</v>
      </c>
      <c r="E35" s="186" t="s">
        <v>200</v>
      </c>
      <c r="F35" s="179"/>
      <c r="G35" s="180"/>
      <c r="H35" s="181"/>
      <c r="I35" s="182" t="s">
        <v>43</v>
      </c>
      <c r="J35" s="183" t="n">
        <f aca="false">IF(I35="Less(-)",-1,1)</f>
        <v>1</v>
      </c>
      <c r="K35" s="189" t="s">
        <v>44</v>
      </c>
      <c r="L35" s="190" t="s">
        <v>45</v>
      </c>
      <c r="M35" s="98"/>
      <c r="N35" s="184"/>
      <c r="O35" s="191" t="n">
        <v>0.18</v>
      </c>
      <c r="P35" s="185"/>
      <c r="Q35" s="184"/>
      <c r="R35" s="184"/>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92" t="e">
        <f aca="false">total_amount_ba($B$2,$D$2,D35,F35,J35,K35,M35)</f>
        <v>#VALUE!</v>
      </c>
      <c r="BB35" s="192" t="e">
        <f aca="false">BA35+(BA35*O35)</f>
        <v>#VALUE!</v>
      </c>
      <c r="BC35" s="193" t="e">
        <f aca="false">SpellNumber123(L35,BB35)</f>
        <v>#VALUE!</v>
      </c>
      <c r="IE35" s="172"/>
      <c r="IF35" s="172"/>
      <c r="IG35" s="172"/>
      <c r="IH35" s="172"/>
      <c r="II35" s="172"/>
    </row>
    <row r="36" s="171" customFormat="true" ht="13.8" hidden="false" customHeight="false" outlineLevel="0" collapsed="false">
      <c r="A36" s="186" t="n">
        <v>3.4</v>
      </c>
      <c r="B36" s="197" t="s">
        <v>820</v>
      </c>
      <c r="C36" s="178" t="s">
        <v>128</v>
      </c>
      <c r="D36" s="198" t="n">
        <v>23</v>
      </c>
      <c r="E36" s="186" t="s">
        <v>200</v>
      </c>
      <c r="F36" s="179"/>
      <c r="G36" s="180"/>
      <c r="H36" s="181"/>
      <c r="I36" s="182" t="s">
        <v>43</v>
      </c>
      <c r="J36" s="183" t="n">
        <f aca="false">IF(I36="Less(-)",-1,1)</f>
        <v>1</v>
      </c>
      <c r="K36" s="189" t="s">
        <v>44</v>
      </c>
      <c r="L36" s="190" t="s">
        <v>45</v>
      </c>
      <c r="M36" s="98"/>
      <c r="N36" s="184"/>
      <c r="O36" s="191" t="n">
        <v>0.18</v>
      </c>
      <c r="P36" s="185"/>
      <c r="Q36" s="184"/>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92" t="e">
        <f aca="false">total_amount_ba($B$2,$D$2,D36,F36,J36,K36,M36)</f>
        <v>#VALUE!</v>
      </c>
      <c r="BB36" s="192" t="e">
        <f aca="false">BA36+(BA36*O36)</f>
        <v>#VALUE!</v>
      </c>
      <c r="BC36" s="193" t="e">
        <f aca="false">SpellNumber123(L36,BB36)</f>
        <v>#VALUE!</v>
      </c>
      <c r="IE36" s="172"/>
      <c r="IF36" s="172"/>
      <c r="IG36" s="172"/>
      <c r="IH36" s="172"/>
      <c r="II36" s="172"/>
    </row>
    <row r="37" s="171" customFormat="true" ht="13.8" hidden="false" customHeight="false" outlineLevel="0" collapsed="false">
      <c r="A37" s="186" t="n">
        <v>3.5</v>
      </c>
      <c r="B37" s="197" t="s">
        <v>821</v>
      </c>
      <c r="C37" s="178" t="s">
        <v>130</v>
      </c>
      <c r="D37" s="198" t="n">
        <v>1</v>
      </c>
      <c r="E37" s="186" t="s">
        <v>200</v>
      </c>
      <c r="F37" s="179"/>
      <c r="G37" s="180"/>
      <c r="H37" s="181"/>
      <c r="I37" s="182" t="s">
        <v>43</v>
      </c>
      <c r="J37" s="183" t="n">
        <f aca="false">IF(I37="Less(-)",-1,1)</f>
        <v>1</v>
      </c>
      <c r="K37" s="189" t="s">
        <v>44</v>
      </c>
      <c r="L37" s="190" t="s">
        <v>45</v>
      </c>
      <c r="M37" s="98"/>
      <c r="N37" s="184"/>
      <c r="O37" s="191" t="n">
        <v>0.18</v>
      </c>
      <c r="P37" s="185"/>
      <c r="Q37" s="184"/>
      <c r="R37" s="184"/>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92" t="e">
        <f aca="false">total_amount_ba($B$2,$D$2,D37,F37,J37,K37,M37)</f>
        <v>#VALUE!</v>
      </c>
      <c r="BB37" s="192" t="e">
        <f aca="false">BA37+(BA37*O37)</f>
        <v>#VALUE!</v>
      </c>
      <c r="BC37" s="193" t="e">
        <f aca="false">SpellNumber123(L37,BB37)</f>
        <v>#VALUE!</v>
      </c>
      <c r="IE37" s="172"/>
      <c r="IF37" s="172"/>
      <c r="IG37" s="172"/>
      <c r="IH37" s="172"/>
      <c r="II37" s="172"/>
    </row>
    <row r="38" s="171" customFormat="true" ht="14.4" hidden="false" customHeight="false" outlineLevel="0" collapsed="false">
      <c r="A38" s="176" t="n">
        <v>4</v>
      </c>
      <c r="B38" s="196" t="s">
        <v>822</v>
      </c>
      <c r="C38" s="178" t="s">
        <v>132</v>
      </c>
      <c r="D38" s="92"/>
      <c r="E38" s="92"/>
      <c r="F38" s="179"/>
      <c r="G38" s="180"/>
      <c r="H38" s="181"/>
      <c r="I38" s="182" t="s">
        <v>43</v>
      </c>
      <c r="J38" s="183" t="n">
        <f aca="false">IF(I38="Less(-)",-1,1)</f>
        <v>1</v>
      </c>
      <c r="K38" s="92"/>
      <c r="L38" s="92"/>
      <c r="M38" s="92"/>
      <c r="N38" s="184"/>
      <c r="O38" s="195"/>
      <c r="P38" s="185"/>
      <c r="Q38" s="184"/>
      <c r="R38" s="184"/>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92"/>
      <c r="BB38" s="92"/>
      <c r="BC38" s="92"/>
      <c r="IE38" s="172"/>
      <c r="IF38" s="172"/>
      <c r="IG38" s="172"/>
      <c r="IH38" s="172"/>
      <c r="II38" s="172"/>
    </row>
    <row r="39" s="171" customFormat="true" ht="13.8" hidden="false" customHeight="false" outlineLevel="0" collapsed="false">
      <c r="A39" s="186" t="n">
        <v>4.1</v>
      </c>
      <c r="B39" s="197" t="s">
        <v>817</v>
      </c>
      <c r="C39" s="178" t="s">
        <v>134</v>
      </c>
      <c r="D39" s="198" t="n">
        <v>25</v>
      </c>
      <c r="E39" s="186" t="s">
        <v>160</v>
      </c>
      <c r="F39" s="179"/>
      <c r="G39" s="180"/>
      <c r="H39" s="181"/>
      <c r="I39" s="182" t="s">
        <v>43</v>
      </c>
      <c r="J39" s="183" t="n">
        <f aca="false">IF(I39="Less(-)",-1,1)</f>
        <v>1</v>
      </c>
      <c r="K39" s="189" t="s">
        <v>44</v>
      </c>
      <c r="L39" s="190" t="s">
        <v>45</v>
      </c>
      <c r="M39" s="98"/>
      <c r="N39" s="184"/>
      <c r="O39" s="191" t="n">
        <v>0.18</v>
      </c>
      <c r="P39" s="185"/>
      <c r="Q39" s="184"/>
      <c r="R39" s="184"/>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92" t="e">
        <f aca="false">total_amount_ba($B$2,$D$2,D39,F39,J39,K39,M39)</f>
        <v>#VALUE!</v>
      </c>
      <c r="BB39" s="192" t="e">
        <f aca="false">BA39+(BA39*O39)</f>
        <v>#VALUE!</v>
      </c>
      <c r="BC39" s="193" t="e">
        <f aca="false">SpellNumber123(L39,BB39)</f>
        <v>#VALUE!</v>
      </c>
      <c r="IE39" s="172"/>
      <c r="IF39" s="172"/>
      <c r="IG39" s="172"/>
      <c r="IH39" s="172"/>
      <c r="II39" s="172"/>
    </row>
    <row r="40" s="171" customFormat="true" ht="13.8" hidden="false" customHeight="false" outlineLevel="0" collapsed="false">
      <c r="A40" s="186" t="n">
        <v>4.2</v>
      </c>
      <c r="B40" s="197" t="s">
        <v>818</v>
      </c>
      <c r="C40" s="178" t="s">
        <v>136</v>
      </c>
      <c r="D40" s="198" t="n">
        <v>4</v>
      </c>
      <c r="E40" s="186" t="s">
        <v>160</v>
      </c>
      <c r="F40" s="179"/>
      <c r="G40" s="180"/>
      <c r="H40" s="181"/>
      <c r="I40" s="182" t="s">
        <v>43</v>
      </c>
      <c r="J40" s="183" t="n">
        <f aca="false">IF(I40="Less(-)",-1,1)</f>
        <v>1</v>
      </c>
      <c r="K40" s="189" t="s">
        <v>44</v>
      </c>
      <c r="L40" s="190" t="s">
        <v>45</v>
      </c>
      <c r="M40" s="98"/>
      <c r="N40" s="184"/>
      <c r="O40" s="191" t="n">
        <v>0.18</v>
      </c>
      <c r="P40" s="185"/>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92" t="e">
        <f aca="false">total_amount_ba($B$2,$D$2,D40,F40,J40,K40,M40)</f>
        <v>#VALUE!</v>
      </c>
      <c r="BB40" s="192" t="e">
        <f aca="false">BA40+(BA40*O40)</f>
        <v>#VALUE!</v>
      </c>
      <c r="BC40" s="193" t="e">
        <f aca="false">SpellNumber123(L40,BB40)</f>
        <v>#VALUE!</v>
      </c>
      <c r="IE40" s="172"/>
      <c r="IF40" s="172"/>
      <c r="IG40" s="172"/>
      <c r="IH40" s="172"/>
      <c r="II40" s="172"/>
    </row>
    <row r="41" s="171" customFormat="true" ht="13.8" hidden="false" customHeight="false" outlineLevel="0" collapsed="false">
      <c r="A41" s="186" t="n">
        <v>4.3</v>
      </c>
      <c r="B41" s="197" t="s">
        <v>819</v>
      </c>
      <c r="C41" s="178" t="s">
        <v>138</v>
      </c>
      <c r="D41" s="198" t="n">
        <v>9</v>
      </c>
      <c r="E41" s="186" t="s">
        <v>160</v>
      </c>
      <c r="F41" s="179"/>
      <c r="G41" s="180"/>
      <c r="H41" s="181"/>
      <c r="I41" s="182" t="s">
        <v>43</v>
      </c>
      <c r="J41" s="183" t="n">
        <f aca="false">IF(I41="Less(-)",-1,1)</f>
        <v>1</v>
      </c>
      <c r="K41" s="189" t="s">
        <v>44</v>
      </c>
      <c r="L41" s="190" t="s">
        <v>45</v>
      </c>
      <c r="M41" s="98"/>
      <c r="N41" s="184"/>
      <c r="O41" s="191" t="n">
        <v>0.18</v>
      </c>
      <c r="P41" s="185"/>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92" t="e">
        <f aca="false">total_amount_ba($B$2,$D$2,D41,F41,J41,K41,M41)</f>
        <v>#VALUE!</v>
      </c>
      <c r="BB41" s="192" t="e">
        <f aca="false">BA41+(BA41*O41)</f>
        <v>#VALUE!</v>
      </c>
      <c r="BC41" s="193" t="e">
        <f aca="false">SpellNumber123(L41,BB41)</f>
        <v>#VALUE!</v>
      </c>
      <c r="IE41" s="172"/>
      <c r="IF41" s="172"/>
      <c r="IG41" s="172"/>
      <c r="IH41" s="172"/>
      <c r="II41" s="172"/>
    </row>
    <row r="42" s="171" customFormat="true" ht="13.8" hidden="false" customHeight="false" outlineLevel="0" collapsed="false">
      <c r="A42" s="186" t="n">
        <v>4.4</v>
      </c>
      <c r="B42" s="197" t="s">
        <v>820</v>
      </c>
      <c r="C42" s="178" t="s">
        <v>769</v>
      </c>
      <c r="D42" s="198" t="n">
        <v>23</v>
      </c>
      <c r="E42" s="186" t="s">
        <v>160</v>
      </c>
      <c r="F42" s="179"/>
      <c r="G42" s="180"/>
      <c r="H42" s="181"/>
      <c r="I42" s="182" t="s">
        <v>43</v>
      </c>
      <c r="J42" s="183" t="n">
        <f aca="false">IF(I42="Less(-)",-1,1)</f>
        <v>1</v>
      </c>
      <c r="K42" s="189" t="s">
        <v>44</v>
      </c>
      <c r="L42" s="190" t="s">
        <v>45</v>
      </c>
      <c r="M42" s="98"/>
      <c r="N42" s="184"/>
      <c r="O42" s="191" t="n">
        <v>0.18</v>
      </c>
      <c r="P42" s="185"/>
      <c r="Q42" s="184"/>
      <c r="R42" s="184"/>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92" t="e">
        <f aca="false">total_amount_ba($B$2,$D$2,D42,F42,J42,K42,M42)</f>
        <v>#VALUE!</v>
      </c>
      <c r="BB42" s="192" t="e">
        <f aca="false">BA42+(BA42*O42)</f>
        <v>#VALUE!</v>
      </c>
      <c r="BC42" s="193" t="e">
        <f aca="false">SpellNumber123(L42,BB42)</f>
        <v>#VALUE!</v>
      </c>
      <c r="IE42" s="172"/>
      <c r="IF42" s="172"/>
      <c r="IG42" s="172"/>
      <c r="IH42" s="172"/>
      <c r="II42" s="172"/>
    </row>
    <row r="43" s="171" customFormat="true" ht="13.8" hidden="false" customHeight="false" outlineLevel="0" collapsed="false">
      <c r="A43" s="186" t="n">
        <v>4.5</v>
      </c>
      <c r="B43" s="197" t="s">
        <v>821</v>
      </c>
      <c r="C43" s="178" t="s">
        <v>771</v>
      </c>
      <c r="D43" s="198" t="n">
        <v>1</v>
      </c>
      <c r="E43" s="186" t="s">
        <v>160</v>
      </c>
      <c r="F43" s="179"/>
      <c r="G43" s="180"/>
      <c r="H43" s="181"/>
      <c r="I43" s="182" t="s">
        <v>43</v>
      </c>
      <c r="J43" s="183" t="n">
        <f aca="false">IF(I43="Less(-)",-1,1)</f>
        <v>1</v>
      </c>
      <c r="K43" s="189" t="s">
        <v>44</v>
      </c>
      <c r="L43" s="190" t="s">
        <v>45</v>
      </c>
      <c r="M43" s="98"/>
      <c r="N43" s="184"/>
      <c r="O43" s="191" t="n">
        <v>0.18</v>
      </c>
      <c r="P43" s="185"/>
      <c r="Q43" s="184"/>
      <c r="R43" s="184"/>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92" t="e">
        <f aca="false">total_amount_ba($B$2,$D$2,D43,F43,J43,K43,M43)</f>
        <v>#VALUE!</v>
      </c>
      <c r="BB43" s="192" t="e">
        <f aca="false">BA43+(BA43*O43)</f>
        <v>#VALUE!</v>
      </c>
      <c r="BC43" s="193" t="e">
        <f aca="false">SpellNumber123(L43,BB43)</f>
        <v>#VALUE!</v>
      </c>
      <c r="IE43" s="172"/>
      <c r="IF43" s="172"/>
      <c r="IG43" s="172"/>
      <c r="IH43" s="172"/>
      <c r="II43" s="172"/>
    </row>
    <row r="44" s="171" customFormat="true" ht="13.8" hidden="false" customHeight="false" outlineLevel="0" collapsed="false">
      <c r="A44" s="176" t="n">
        <v>5</v>
      </c>
      <c r="B44" s="197" t="s">
        <v>823</v>
      </c>
      <c r="C44" s="178" t="s">
        <v>140</v>
      </c>
      <c r="D44" s="198" t="n">
        <v>129</v>
      </c>
      <c r="E44" s="186" t="s">
        <v>824</v>
      </c>
      <c r="F44" s="179"/>
      <c r="G44" s="180"/>
      <c r="H44" s="181"/>
      <c r="I44" s="182" t="s">
        <v>43</v>
      </c>
      <c r="J44" s="183" t="n">
        <f aca="false">IF(I44="Less(-)",-1,1)</f>
        <v>1</v>
      </c>
      <c r="K44" s="189" t="s">
        <v>44</v>
      </c>
      <c r="L44" s="190" t="s">
        <v>45</v>
      </c>
      <c r="M44" s="98"/>
      <c r="N44" s="184"/>
      <c r="O44" s="191" t="n">
        <v>0.18</v>
      </c>
      <c r="P44" s="185"/>
      <c r="Q44" s="184"/>
      <c r="R44" s="184"/>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92" t="e">
        <f aca="false">total_amount_ba($B$2,$D$2,D44,F44,J44,K44,M44)</f>
        <v>#VALUE!</v>
      </c>
      <c r="BB44" s="192" t="e">
        <f aca="false">BA44+(BA44*O44)</f>
        <v>#VALUE!</v>
      </c>
      <c r="BC44" s="193" t="e">
        <f aca="false">SpellNumber123(L44,BB44)</f>
        <v>#VALUE!</v>
      </c>
      <c r="IE44" s="172"/>
      <c r="IF44" s="172"/>
      <c r="IG44" s="172"/>
      <c r="IH44" s="172"/>
      <c r="II44" s="172"/>
    </row>
    <row r="45" s="171" customFormat="true" ht="13.8" hidden="false" customHeight="false" outlineLevel="0" collapsed="false">
      <c r="A45" s="176" t="n">
        <v>6</v>
      </c>
      <c r="B45" s="197" t="s">
        <v>825</v>
      </c>
      <c r="C45" s="178" t="s">
        <v>142</v>
      </c>
      <c r="D45" s="198" t="n">
        <v>258</v>
      </c>
      <c r="E45" s="186" t="s">
        <v>824</v>
      </c>
      <c r="F45" s="179"/>
      <c r="G45" s="180"/>
      <c r="H45" s="181"/>
      <c r="I45" s="182" t="s">
        <v>43</v>
      </c>
      <c r="J45" s="183" t="n">
        <f aca="false">IF(I45="Less(-)",-1,1)</f>
        <v>1</v>
      </c>
      <c r="K45" s="189" t="s">
        <v>44</v>
      </c>
      <c r="L45" s="190" t="s">
        <v>45</v>
      </c>
      <c r="M45" s="98"/>
      <c r="N45" s="184"/>
      <c r="O45" s="191" t="n">
        <v>0.18</v>
      </c>
      <c r="P45" s="185"/>
      <c r="Q45" s="184"/>
      <c r="R45" s="184"/>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92" t="e">
        <f aca="false">total_amount_ba($B$2,$D$2,D45,F45,J45,K45,M45)</f>
        <v>#VALUE!</v>
      </c>
      <c r="BB45" s="192" t="e">
        <f aca="false">BA45+(BA45*O45)</f>
        <v>#VALUE!</v>
      </c>
      <c r="BC45" s="193" t="e">
        <f aca="false">SpellNumber123(L45,BB45)</f>
        <v>#VALUE!</v>
      </c>
      <c r="IE45" s="172"/>
      <c r="IF45" s="172"/>
      <c r="IG45" s="172"/>
      <c r="IH45" s="172"/>
      <c r="II45" s="172"/>
    </row>
    <row r="46" s="171" customFormat="true" ht="13.8" hidden="false" customHeight="false" outlineLevel="0" collapsed="false">
      <c r="A46" s="176" t="n">
        <v>7</v>
      </c>
      <c r="B46" s="197" t="s">
        <v>826</v>
      </c>
      <c r="C46" s="178" t="s">
        <v>144</v>
      </c>
      <c r="D46" s="198" t="n">
        <v>129</v>
      </c>
      <c r="E46" s="186" t="s">
        <v>824</v>
      </c>
      <c r="F46" s="179"/>
      <c r="G46" s="180"/>
      <c r="H46" s="181"/>
      <c r="I46" s="182" t="s">
        <v>43</v>
      </c>
      <c r="J46" s="183" t="n">
        <f aca="false">IF(I46="Less(-)",-1,1)</f>
        <v>1</v>
      </c>
      <c r="K46" s="189" t="s">
        <v>44</v>
      </c>
      <c r="L46" s="190" t="s">
        <v>45</v>
      </c>
      <c r="M46" s="98"/>
      <c r="N46" s="184"/>
      <c r="O46" s="191" t="n">
        <v>0.18</v>
      </c>
      <c r="P46" s="185"/>
      <c r="Q46" s="184"/>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92" t="e">
        <f aca="false">total_amount_ba($B$2,$D$2,D46,F46,J46,K46,M46)</f>
        <v>#VALUE!</v>
      </c>
      <c r="BB46" s="192" t="e">
        <f aca="false">BA46+(BA46*O46)</f>
        <v>#VALUE!</v>
      </c>
      <c r="BC46" s="193" t="e">
        <f aca="false">SpellNumber123(L46,BB46)</f>
        <v>#VALUE!</v>
      </c>
      <c r="IE46" s="172"/>
      <c r="IF46" s="172"/>
      <c r="IG46" s="172"/>
      <c r="IH46" s="172"/>
      <c r="II46" s="172"/>
    </row>
    <row r="47" s="171" customFormat="true" ht="13.8" hidden="false" customHeight="false" outlineLevel="0" collapsed="false">
      <c r="A47" s="176" t="n">
        <v>8</v>
      </c>
      <c r="B47" s="197" t="s">
        <v>827</v>
      </c>
      <c r="C47" s="178" t="s">
        <v>774</v>
      </c>
      <c r="D47" s="198" t="n">
        <v>120</v>
      </c>
      <c r="E47" s="186" t="s">
        <v>824</v>
      </c>
      <c r="F47" s="179"/>
      <c r="G47" s="180"/>
      <c r="H47" s="181"/>
      <c r="I47" s="182" t="s">
        <v>43</v>
      </c>
      <c r="J47" s="183" t="n">
        <f aca="false">IF(I47="Less(-)",-1,1)</f>
        <v>1</v>
      </c>
      <c r="K47" s="189" t="s">
        <v>44</v>
      </c>
      <c r="L47" s="190" t="s">
        <v>45</v>
      </c>
      <c r="M47" s="98"/>
      <c r="N47" s="184"/>
      <c r="O47" s="191" t="n">
        <v>0.18</v>
      </c>
      <c r="P47" s="185"/>
      <c r="Q47" s="184"/>
      <c r="R47" s="184"/>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92" t="e">
        <f aca="false">total_amount_ba($B$2,$D$2,D47,F47,J47,K47,M47)</f>
        <v>#VALUE!</v>
      </c>
      <c r="BB47" s="192" t="e">
        <f aca="false">BA47+(BA47*O47)</f>
        <v>#VALUE!</v>
      </c>
      <c r="BC47" s="193" t="e">
        <f aca="false">SpellNumber123(L47,BB47)</f>
        <v>#VALUE!</v>
      </c>
      <c r="IE47" s="172"/>
      <c r="IF47" s="172"/>
      <c r="IG47" s="172"/>
      <c r="IH47" s="172"/>
      <c r="II47" s="172"/>
    </row>
    <row r="48" s="171" customFormat="true" ht="13.8" hidden="false" customHeight="false" outlineLevel="0" collapsed="false">
      <c r="A48" s="176" t="n">
        <v>9</v>
      </c>
      <c r="B48" s="197" t="s">
        <v>828</v>
      </c>
      <c r="C48" s="178" t="s">
        <v>146</v>
      </c>
      <c r="D48" s="198" t="n">
        <v>129</v>
      </c>
      <c r="E48" s="186" t="s">
        <v>200</v>
      </c>
      <c r="F48" s="179"/>
      <c r="G48" s="180"/>
      <c r="H48" s="181"/>
      <c r="I48" s="182" t="s">
        <v>43</v>
      </c>
      <c r="J48" s="183" t="n">
        <f aca="false">IF(I48="Less(-)",-1,1)</f>
        <v>1</v>
      </c>
      <c r="K48" s="189" t="s">
        <v>44</v>
      </c>
      <c r="L48" s="190" t="s">
        <v>45</v>
      </c>
      <c r="M48" s="98"/>
      <c r="N48" s="184"/>
      <c r="O48" s="191" t="n">
        <v>0.18</v>
      </c>
      <c r="P48" s="185"/>
      <c r="Q48" s="184"/>
      <c r="R48" s="184"/>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92" t="e">
        <f aca="false">total_amount_ba($B$2,$D$2,D48,F48,J48,K48,M48)</f>
        <v>#VALUE!</v>
      </c>
      <c r="BB48" s="192" t="e">
        <f aca="false">BA48+(BA48*O48)</f>
        <v>#VALUE!</v>
      </c>
      <c r="BC48" s="193" t="e">
        <f aca="false">SpellNumber123(L48,BB48)</f>
        <v>#VALUE!</v>
      </c>
      <c r="IE48" s="172"/>
      <c r="IF48" s="172"/>
      <c r="IG48" s="172"/>
      <c r="IH48" s="172"/>
      <c r="II48" s="172"/>
    </row>
    <row r="49" s="171" customFormat="true" ht="13.8" hidden="false" customHeight="false" outlineLevel="0" collapsed="false">
      <c r="A49" s="176" t="n">
        <v>10</v>
      </c>
      <c r="B49" s="197" t="s">
        <v>829</v>
      </c>
      <c r="C49" s="178" t="s">
        <v>148</v>
      </c>
      <c r="D49" s="198" t="n">
        <v>258</v>
      </c>
      <c r="E49" s="186" t="s">
        <v>824</v>
      </c>
      <c r="F49" s="179"/>
      <c r="G49" s="180"/>
      <c r="H49" s="181"/>
      <c r="I49" s="182" t="s">
        <v>43</v>
      </c>
      <c r="J49" s="183" t="n">
        <f aca="false">IF(I49="Less(-)",-1,1)</f>
        <v>1</v>
      </c>
      <c r="K49" s="189" t="s">
        <v>44</v>
      </c>
      <c r="L49" s="190" t="s">
        <v>45</v>
      </c>
      <c r="M49" s="98"/>
      <c r="N49" s="184"/>
      <c r="O49" s="191" t="n">
        <v>0.18</v>
      </c>
      <c r="P49" s="185"/>
      <c r="Q49" s="184"/>
      <c r="R49" s="184"/>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92" t="e">
        <f aca="false">total_amount_ba($B$2,$D$2,D49,F49,J49,K49,M49)</f>
        <v>#VALUE!</v>
      </c>
      <c r="BB49" s="192" t="e">
        <f aca="false">BA49+(BA49*O49)</f>
        <v>#VALUE!</v>
      </c>
      <c r="BC49" s="193" t="e">
        <f aca="false">SpellNumber123(L49,BB49)</f>
        <v>#VALUE!</v>
      </c>
      <c r="IE49" s="172"/>
      <c r="IF49" s="172"/>
      <c r="IG49" s="172"/>
      <c r="IH49" s="172"/>
      <c r="II49" s="172"/>
    </row>
    <row r="50" s="171" customFormat="true" ht="13.8" hidden="false" customHeight="false" outlineLevel="0" collapsed="false">
      <c r="A50" s="176" t="n">
        <v>11</v>
      </c>
      <c r="B50" s="197" t="s">
        <v>830</v>
      </c>
      <c r="C50" s="178" t="s">
        <v>150</v>
      </c>
      <c r="D50" s="198" t="n">
        <v>235</v>
      </c>
      <c r="E50" s="186" t="s">
        <v>163</v>
      </c>
      <c r="F50" s="179"/>
      <c r="G50" s="180"/>
      <c r="H50" s="181"/>
      <c r="I50" s="182" t="s">
        <v>43</v>
      </c>
      <c r="J50" s="183" t="n">
        <f aca="false">IF(I50="Less(-)",-1,1)</f>
        <v>1</v>
      </c>
      <c r="K50" s="189" t="s">
        <v>44</v>
      </c>
      <c r="L50" s="190" t="s">
        <v>45</v>
      </c>
      <c r="M50" s="98"/>
      <c r="N50" s="184"/>
      <c r="O50" s="191" t="n">
        <v>0.18</v>
      </c>
      <c r="P50" s="185"/>
      <c r="Q50" s="184"/>
      <c r="R50" s="184"/>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92" t="e">
        <f aca="false">total_amount_ba($B$2,$D$2,D50,F50,J50,K50,M50)</f>
        <v>#VALUE!</v>
      </c>
      <c r="BB50" s="192" t="e">
        <f aca="false">BA50+(BA50*O50)</f>
        <v>#VALUE!</v>
      </c>
      <c r="BC50" s="193" t="e">
        <f aca="false">SpellNumber123(L50,BB50)</f>
        <v>#VALUE!</v>
      </c>
      <c r="IE50" s="172"/>
      <c r="IF50" s="172"/>
      <c r="IG50" s="172"/>
      <c r="IH50" s="172"/>
      <c r="II50" s="172"/>
    </row>
    <row r="51" s="171" customFormat="true" ht="14.4" hidden="false" customHeight="false" outlineLevel="0" collapsed="false">
      <c r="A51" s="176" t="n">
        <v>12</v>
      </c>
      <c r="B51" s="196" t="s">
        <v>831</v>
      </c>
      <c r="C51" s="178" t="s">
        <v>152</v>
      </c>
      <c r="D51" s="92"/>
      <c r="E51" s="92"/>
      <c r="F51" s="179"/>
      <c r="G51" s="180"/>
      <c r="H51" s="181"/>
      <c r="I51" s="182" t="s">
        <v>43</v>
      </c>
      <c r="J51" s="183" t="n">
        <f aca="false">IF(I51="Less(-)",-1,1)</f>
        <v>1</v>
      </c>
      <c r="K51" s="92"/>
      <c r="L51" s="92"/>
      <c r="M51" s="92"/>
      <c r="N51" s="184"/>
      <c r="O51" s="195"/>
      <c r="P51" s="185"/>
      <c r="Q51" s="184"/>
      <c r="R51" s="184"/>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92"/>
      <c r="BB51" s="92"/>
      <c r="BC51" s="92"/>
      <c r="IE51" s="172"/>
      <c r="IF51" s="172"/>
      <c r="IG51" s="172"/>
      <c r="IH51" s="172"/>
      <c r="II51" s="172"/>
    </row>
    <row r="52" s="171" customFormat="true" ht="13.8" hidden="false" customHeight="false" outlineLevel="0" collapsed="false">
      <c r="A52" s="186" t="n">
        <v>12.1</v>
      </c>
      <c r="B52" s="197" t="s">
        <v>832</v>
      </c>
      <c r="C52" s="178" t="s">
        <v>154</v>
      </c>
      <c r="D52" s="199" t="n">
        <v>2600</v>
      </c>
      <c r="E52" s="186" t="s">
        <v>824</v>
      </c>
      <c r="F52" s="179"/>
      <c r="G52" s="180"/>
      <c r="H52" s="181"/>
      <c r="I52" s="182" t="s">
        <v>43</v>
      </c>
      <c r="J52" s="183" t="n">
        <f aca="false">IF(I52="Less(-)",-1,1)</f>
        <v>1</v>
      </c>
      <c r="K52" s="189" t="s">
        <v>44</v>
      </c>
      <c r="L52" s="190" t="s">
        <v>45</v>
      </c>
      <c r="M52" s="98"/>
      <c r="N52" s="184"/>
      <c r="O52" s="191" t="n">
        <v>0.18</v>
      </c>
      <c r="P52" s="185"/>
      <c r="Q52" s="184"/>
      <c r="R52" s="184"/>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92" t="e">
        <f aca="false">total_amount_ba($B$2,$D$2,D52,F52,J52,K52,M52)</f>
        <v>#VALUE!</v>
      </c>
      <c r="BB52" s="192" t="e">
        <f aca="false">BA52+(BA52*O52)</f>
        <v>#VALUE!</v>
      </c>
      <c r="BC52" s="193" t="e">
        <f aca="false">SpellNumber123(L52,BB52)</f>
        <v>#VALUE!</v>
      </c>
      <c r="IE52" s="172"/>
      <c r="IF52" s="172"/>
      <c r="IG52" s="172"/>
      <c r="IH52" s="172"/>
      <c r="II52" s="172"/>
    </row>
    <row r="53" s="171" customFormat="true" ht="13.8" hidden="false" customHeight="false" outlineLevel="0" collapsed="false">
      <c r="A53" s="186" t="n">
        <v>12.2</v>
      </c>
      <c r="B53" s="197" t="s">
        <v>833</v>
      </c>
      <c r="C53" s="178" t="s">
        <v>156</v>
      </c>
      <c r="D53" s="199" t="n">
        <v>400</v>
      </c>
      <c r="E53" s="186" t="s">
        <v>824</v>
      </c>
      <c r="F53" s="179"/>
      <c r="G53" s="180"/>
      <c r="H53" s="181"/>
      <c r="I53" s="182" t="s">
        <v>43</v>
      </c>
      <c r="J53" s="183" t="n">
        <f aca="false">IF(I53="Less(-)",-1,1)</f>
        <v>1</v>
      </c>
      <c r="K53" s="189" t="s">
        <v>44</v>
      </c>
      <c r="L53" s="190" t="s">
        <v>45</v>
      </c>
      <c r="M53" s="98"/>
      <c r="N53" s="184"/>
      <c r="O53" s="191" t="n">
        <v>0.18</v>
      </c>
      <c r="P53" s="185"/>
      <c r="Q53" s="184"/>
      <c r="R53" s="184"/>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92" t="e">
        <f aca="false">total_amount_ba($B$2,$D$2,D53,F53,J53,K53,M53)</f>
        <v>#VALUE!</v>
      </c>
      <c r="BB53" s="192" t="e">
        <f aca="false">BA53+(BA53*O53)</f>
        <v>#VALUE!</v>
      </c>
      <c r="BC53" s="193" t="e">
        <f aca="false">SpellNumber123(L53,BB53)</f>
        <v>#VALUE!</v>
      </c>
      <c r="IE53" s="172"/>
      <c r="IF53" s="172"/>
      <c r="IG53" s="172"/>
      <c r="IH53" s="172"/>
      <c r="II53" s="172"/>
    </row>
    <row r="54" s="171" customFormat="true" ht="13.8" hidden="false" customHeight="false" outlineLevel="0" collapsed="false">
      <c r="A54" s="186" t="n">
        <v>12.3</v>
      </c>
      <c r="B54" s="197" t="s">
        <v>834</v>
      </c>
      <c r="C54" s="178" t="s">
        <v>159</v>
      </c>
      <c r="D54" s="199" t="n">
        <v>120</v>
      </c>
      <c r="E54" s="186" t="s">
        <v>824</v>
      </c>
      <c r="F54" s="179"/>
      <c r="G54" s="180"/>
      <c r="H54" s="181"/>
      <c r="I54" s="182" t="s">
        <v>43</v>
      </c>
      <c r="J54" s="183" t="n">
        <f aca="false">IF(I54="Less(-)",-1,1)</f>
        <v>1</v>
      </c>
      <c r="K54" s="189" t="s">
        <v>44</v>
      </c>
      <c r="L54" s="190" t="s">
        <v>45</v>
      </c>
      <c r="M54" s="98"/>
      <c r="N54" s="184"/>
      <c r="O54" s="191" t="n">
        <v>0.18</v>
      </c>
      <c r="P54" s="185"/>
      <c r="Q54" s="184"/>
      <c r="R54" s="184"/>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92" t="e">
        <f aca="false">total_amount_ba($B$2,$D$2,D54,F54,J54,K54,M54)</f>
        <v>#VALUE!</v>
      </c>
      <c r="BB54" s="192" t="e">
        <f aca="false">BA54+(BA54*O54)</f>
        <v>#VALUE!</v>
      </c>
      <c r="BC54" s="193" t="e">
        <f aca="false">SpellNumber123(L54,BB54)</f>
        <v>#VALUE!</v>
      </c>
      <c r="IE54" s="172"/>
      <c r="IF54" s="172"/>
      <c r="IG54" s="172"/>
      <c r="IH54" s="172"/>
      <c r="II54" s="172"/>
    </row>
    <row r="55" s="171" customFormat="true" ht="13.8" hidden="false" customHeight="false" outlineLevel="0" collapsed="false">
      <c r="A55" s="186" t="n">
        <v>12.4</v>
      </c>
      <c r="B55" s="197" t="s">
        <v>835</v>
      </c>
      <c r="C55" s="178" t="s">
        <v>162</v>
      </c>
      <c r="D55" s="199" t="n">
        <v>60</v>
      </c>
      <c r="E55" s="186" t="s">
        <v>824</v>
      </c>
      <c r="F55" s="179"/>
      <c r="G55" s="180"/>
      <c r="H55" s="181"/>
      <c r="I55" s="182" t="s">
        <v>43</v>
      </c>
      <c r="J55" s="183" t="n">
        <f aca="false">IF(I55="Less(-)",-1,1)</f>
        <v>1</v>
      </c>
      <c r="K55" s="189" t="s">
        <v>44</v>
      </c>
      <c r="L55" s="190" t="s">
        <v>45</v>
      </c>
      <c r="M55" s="98"/>
      <c r="N55" s="184"/>
      <c r="O55" s="191" t="n">
        <v>0.18</v>
      </c>
      <c r="P55" s="185"/>
      <c r="Q55" s="184"/>
      <c r="R55" s="184"/>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92" t="e">
        <f aca="false">total_amount_ba($B$2,$D$2,D55,F55,J55,K55,M55)</f>
        <v>#VALUE!</v>
      </c>
      <c r="BB55" s="192" t="e">
        <f aca="false">BA55+(BA55*O55)</f>
        <v>#VALUE!</v>
      </c>
      <c r="BC55" s="193" t="e">
        <f aca="false">SpellNumber123(L55,BB55)</f>
        <v>#VALUE!</v>
      </c>
      <c r="IE55" s="172"/>
      <c r="IF55" s="172"/>
      <c r="IG55" s="172"/>
      <c r="IH55" s="172"/>
      <c r="II55" s="172"/>
    </row>
    <row r="56" s="171" customFormat="true" ht="14.4" hidden="false" customHeight="false" outlineLevel="0" collapsed="false">
      <c r="A56" s="176" t="n">
        <v>13</v>
      </c>
      <c r="B56" s="200" t="s">
        <v>836</v>
      </c>
      <c r="C56" s="178" t="s">
        <v>165</v>
      </c>
      <c r="D56" s="92"/>
      <c r="E56" s="92"/>
      <c r="F56" s="179"/>
      <c r="G56" s="180"/>
      <c r="H56" s="181"/>
      <c r="I56" s="182" t="s">
        <v>43</v>
      </c>
      <c r="J56" s="183" t="n">
        <f aca="false">IF(I56="Less(-)",-1,1)</f>
        <v>1</v>
      </c>
      <c r="K56" s="92"/>
      <c r="L56" s="92"/>
      <c r="M56" s="92"/>
      <c r="N56" s="184"/>
      <c r="O56" s="195"/>
      <c r="P56" s="185"/>
      <c r="Q56" s="184"/>
      <c r="R56" s="184"/>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92"/>
      <c r="BB56" s="92"/>
      <c r="BC56" s="92"/>
      <c r="IE56" s="172"/>
      <c r="IF56" s="172"/>
      <c r="IG56" s="172"/>
      <c r="IH56" s="172"/>
      <c r="II56" s="172"/>
    </row>
    <row r="57" s="171" customFormat="true" ht="13.8" hidden="false" customHeight="false" outlineLevel="0" collapsed="false">
      <c r="A57" s="186" t="n">
        <v>13.1</v>
      </c>
      <c r="B57" s="201" t="s">
        <v>837</v>
      </c>
      <c r="C57" s="178" t="s">
        <v>168</v>
      </c>
      <c r="D57" s="199" t="n">
        <v>40</v>
      </c>
      <c r="E57" s="188" t="s">
        <v>163</v>
      </c>
      <c r="F57" s="179"/>
      <c r="G57" s="180"/>
      <c r="H57" s="181"/>
      <c r="I57" s="182" t="s">
        <v>43</v>
      </c>
      <c r="J57" s="183" t="n">
        <f aca="false">IF(I57="Less(-)",-1,1)</f>
        <v>1</v>
      </c>
      <c r="K57" s="189" t="s">
        <v>44</v>
      </c>
      <c r="L57" s="190" t="s">
        <v>45</v>
      </c>
      <c r="M57" s="98"/>
      <c r="N57" s="184"/>
      <c r="O57" s="191" t="n">
        <v>0.18</v>
      </c>
      <c r="P57" s="185"/>
      <c r="Q57" s="184"/>
      <c r="R57" s="184"/>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92" t="e">
        <f aca="false">total_amount_ba($B$2,$D$2,D57,F57,J57,K57,M57)</f>
        <v>#VALUE!</v>
      </c>
      <c r="BB57" s="192" t="e">
        <f aca="false">BA57+(BA57*O57)</f>
        <v>#VALUE!</v>
      </c>
      <c r="BC57" s="193" t="e">
        <f aca="false">SpellNumber123(L57,BB57)</f>
        <v>#VALUE!</v>
      </c>
      <c r="IE57" s="172"/>
      <c r="IF57" s="172"/>
      <c r="IG57" s="172"/>
      <c r="IH57" s="172"/>
      <c r="II57" s="172"/>
    </row>
    <row r="58" s="171" customFormat="true" ht="13.8" hidden="false" customHeight="false" outlineLevel="0" collapsed="false">
      <c r="A58" s="186" t="n">
        <v>13.2</v>
      </c>
      <c r="B58" s="177" t="s">
        <v>838</v>
      </c>
      <c r="C58" s="178" t="s">
        <v>170</v>
      </c>
      <c r="D58" s="199" t="n">
        <v>2</v>
      </c>
      <c r="E58" s="188" t="s">
        <v>163</v>
      </c>
      <c r="F58" s="179"/>
      <c r="G58" s="180"/>
      <c r="H58" s="181"/>
      <c r="I58" s="182" t="s">
        <v>43</v>
      </c>
      <c r="J58" s="183" t="n">
        <f aca="false">IF(I58="Less(-)",-1,1)</f>
        <v>1</v>
      </c>
      <c r="K58" s="189" t="s">
        <v>44</v>
      </c>
      <c r="L58" s="190" t="s">
        <v>45</v>
      </c>
      <c r="M58" s="98"/>
      <c r="N58" s="184"/>
      <c r="O58" s="191" t="n">
        <v>0.18</v>
      </c>
      <c r="P58" s="185"/>
      <c r="Q58" s="184"/>
      <c r="R58" s="184"/>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92" t="e">
        <f aca="false">total_amount_ba($B$2,$D$2,D58,F58,J58,K58,M58)</f>
        <v>#VALUE!</v>
      </c>
      <c r="BB58" s="192" t="e">
        <f aca="false">BA58+(BA58*O58)</f>
        <v>#VALUE!</v>
      </c>
      <c r="BC58" s="193" t="e">
        <f aca="false">SpellNumber123(L58,BB58)</f>
        <v>#VALUE!</v>
      </c>
      <c r="IE58" s="172"/>
      <c r="IF58" s="172"/>
      <c r="IG58" s="172"/>
      <c r="IH58" s="172"/>
      <c r="II58" s="172"/>
    </row>
    <row r="59" s="171" customFormat="true" ht="14.4" hidden="false" customHeight="false" outlineLevel="0" collapsed="false">
      <c r="A59" s="176" t="n">
        <v>14</v>
      </c>
      <c r="B59" s="177" t="s">
        <v>839</v>
      </c>
      <c r="C59" s="178" t="s">
        <v>172</v>
      </c>
      <c r="D59" s="92"/>
      <c r="E59" s="92"/>
      <c r="F59" s="179"/>
      <c r="G59" s="180"/>
      <c r="H59" s="181"/>
      <c r="I59" s="182" t="s">
        <v>43</v>
      </c>
      <c r="J59" s="183" t="n">
        <f aca="false">IF(I59="Less(-)",-1,1)</f>
        <v>1</v>
      </c>
      <c r="K59" s="92"/>
      <c r="L59" s="92"/>
      <c r="M59" s="92"/>
      <c r="N59" s="184"/>
      <c r="O59" s="195"/>
      <c r="P59" s="185"/>
      <c r="Q59" s="184"/>
      <c r="R59" s="184"/>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92"/>
      <c r="BB59" s="92"/>
      <c r="BC59" s="92"/>
      <c r="IE59" s="172"/>
      <c r="IF59" s="172"/>
      <c r="IG59" s="172"/>
      <c r="IH59" s="172"/>
      <c r="II59" s="172"/>
    </row>
    <row r="60" s="171" customFormat="true" ht="27.6" hidden="false" customHeight="false" outlineLevel="0" collapsed="false">
      <c r="A60" s="186" t="n">
        <v>14.01</v>
      </c>
      <c r="B60" s="201" t="s">
        <v>840</v>
      </c>
      <c r="C60" s="178" t="s">
        <v>175</v>
      </c>
      <c r="D60" s="199" t="n">
        <v>80</v>
      </c>
      <c r="E60" s="202" t="s">
        <v>100</v>
      </c>
      <c r="F60" s="179"/>
      <c r="G60" s="180"/>
      <c r="H60" s="181"/>
      <c r="I60" s="182" t="s">
        <v>43</v>
      </c>
      <c r="J60" s="183" t="n">
        <f aca="false">IF(I60="Less(-)",-1,1)</f>
        <v>1</v>
      </c>
      <c r="K60" s="189" t="s">
        <v>44</v>
      </c>
      <c r="L60" s="190" t="s">
        <v>45</v>
      </c>
      <c r="M60" s="98"/>
      <c r="N60" s="184"/>
      <c r="O60" s="191" t="n">
        <v>0.18</v>
      </c>
      <c r="P60" s="185"/>
      <c r="Q60" s="184"/>
      <c r="R60" s="184"/>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92" t="e">
        <f aca="false">total_amount_ba($B$2,$D$2,D60,F60,J60,K60,M60)</f>
        <v>#VALUE!</v>
      </c>
      <c r="BB60" s="192" t="e">
        <f aca="false">BA60+(BA60*O60)</f>
        <v>#VALUE!</v>
      </c>
      <c r="BC60" s="193" t="e">
        <f aca="false">SpellNumber123(L60,BB60)</f>
        <v>#VALUE!</v>
      </c>
      <c r="IE60" s="172"/>
      <c r="IF60" s="172"/>
      <c r="IG60" s="172"/>
      <c r="IH60" s="172"/>
      <c r="II60" s="172"/>
    </row>
    <row r="61" s="171" customFormat="true" ht="27.6" hidden="false" customHeight="false" outlineLevel="0" collapsed="false">
      <c r="A61" s="186" t="n">
        <v>14.2</v>
      </c>
      <c r="B61" s="201" t="s">
        <v>841</v>
      </c>
      <c r="C61" s="178" t="s">
        <v>177</v>
      </c>
      <c r="D61" s="199" t="n">
        <v>60</v>
      </c>
      <c r="E61" s="202" t="s">
        <v>100</v>
      </c>
      <c r="F61" s="179"/>
      <c r="G61" s="180"/>
      <c r="H61" s="181"/>
      <c r="I61" s="182" t="s">
        <v>43</v>
      </c>
      <c r="J61" s="183" t="n">
        <f aca="false">IF(I61="Less(-)",-1,1)</f>
        <v>1</v>
      </c>
      <c r="K61" s="189" t="s">
        <v>44</v>
      </c>
      <c r="L61" s="190" t="s">
        <v>45</v>
      </c>
      <c r="M61" s="98"/>
      <c r="N61" s="184"/>
      <c r="O61" s="191" t="n">
        <v>0.18</v>
      </c>
      <c r="P61" s="185"/>
      <c r="Q61" s="184"/>
      <c r="R61" s="184"/>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92" t="e">
        <f aca="false">total_amount_ba($B$2,$D$2,D61,F61,J61,K61,M61)</f>
        <v>#VALUE!</v>
      </c>
      <c r="BB61" s="192" t="e">
        <f aca="false">BA61+(BA61*O61)</f>
        <v>#VALUE!</v>
      </c>
      <c r="BC61" s="193" t="e">
        <f aca="false">SpellNumber123(L61,BB61)</f>
        <v>#VALUE!</v>
      </c>
      <c r="IE61" s="172"/>
      <c r="IF61" s="172"/>
      <c r="IG61" s="172"/>
      <c r="IH61" s="172"/>
      <c r="II61" s="172"/>
    </row>
    <row r="62" s="171" customFormat="true" ht="13.8" hidden="false" customHeight="false" outlineLevel="0" collapsed="false">
      <c r="A62" s="186" t="n">
        <v>14.3</v>
      </c>
      <c r="B62" s="201" t="s">
        <v>842</v>
      </c>
      <c r="C62" s="178" t="s">
        <v>179</v>
      </c>
      <c r="D62" s="199" t="n">
        <v>100</v>
      </c>
      <c r="E62" s="202" t="s">
        <v>100</v>
      </c>
      <c r="F62" s="179"/>
      <c r="G62" s="180"/>
      <c r="H62" s="181"/>
      <c r="I62" s="182" t="s">
        <v>43</v>
      </c>
      <c r="J62" s="183" t="n">
        <f aca="false">IF(I62="Less(-)",-1,1)</f>
        <v>1</v>
      </c>
      <c r="K62" s="189" t="s">
        <v>44</v>
      </c>
      <c r="L62" s="190" t="s">
        <v>45</v>
      </c>
      <c r="M62" s="98"/>
      <c r="N62" s="184"/>
      <c r="O62" s="191" t="n">
        <v>0.18</v>
      </c>
      <c r="P62" s="185"/>
      <c r="Q62" s="184"/>
      <c r="R62" s="184"/>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92" t="e">
        <f aca="false">total_amount_ba($B$2,$D$2,D62,F62,J62,K62,M62)</f>
        <v>#VALUE!</v>
      </c>
      <c r="BB62" s="192" t="e">
        <f aca="false">BA62+(BA62*O62)</f>
        <v>#VALUE!</v>
      </c>
      <c r="BC62" s="193" t="e">
        <f aca="false">SpellNumber123(L62,BB62)</f>
        <v>#VALUE!</v>
      </c>
      <c r="IE62" s="172"/>
      <c r="IF62" s="172"/>
      <c r="IG62" s="172"/>
      <c r="IH62" s="172"/>
      <c r="II62" s="172"/>
    </row>
    <row r="63" s="171" customFormat="true" ht="13.8" hidden="false" customHeight="false" outlineLevel="0" collapsed="false">
      <c r="A63" s="186" t="n">
        <v>14.4</v>
      </c>
      <c r="B63" s="201" t="s">
        <v>843</v>
      </c>
      <c r="C63" s="178" t="s">
        <v>181</v>
      </c>
      <c r="D63" s="199" t="n">
        <v>40</v>
      </c>
      <c r="E63" s="202" t="s">
        <v>100</v>
      </c>
      <c r="F63" s="179"/>
      <c r="G63" s="180"/>
      <c r="H63" s="181"/>
      <c r="I63" s="182" t="s">
        <v>43</v>
      </c>
      <c r="J63" s="183" t="n">
        <f aca="false">IF(I63="Less(-)",-1,1)</f>
        <v>1</v>
      </c>
      <c r="K63" s="189" t="s">
        <v>44</v>
      </c>
      <c r="L63" s="190" t="s">
        <v>45</v>
      </c>
      <c r="M63" s="98"/>
      <c r="N63" s="184"/>
      <c r="O63" s="191" t="n">
        <v>0.18</v>
      </c>
      <c r="P63" s="185"/>
      <c r="Q63" s="184"/>
      <c r="R63" s="184"/>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92" t="e">
        <f aca="false">total_amount_ba($B$2,$D$2,D63,F63,J63,K63,M63)</f>
        <v>#VALUE!</v>
      </c>
      <c r="BB63" s="192" t="e">
        <f aca="false">BA63+(BA63*O63)</f>
        <v>#VALUE!</v>
      </c>
      <c r="BC63" s="193" t="e">
        <f aca="false">SpellNumber123(L63,BB63)</f>
        <v>#VALUE!</v>
      </c>
      <c r="IE63" s="172"/>
      <c r="IF63" s="172"/>
      <c r="IG63" s="172"/>
      <c r="IH63" s="172"/>
      <c r="II63" s="172"/>
    </row>
    <row r="64" s="171" customFormat="true" ht="27.6" hidden="false" customHeight="false" outlineLevel="0" collapsed="false">
      <c r="A64" s="186" t="n">
        <v>14.5</v>
      </c>
      <c r="B64" s="201" t="s">
        <v>844</v>
      </c>
      <c r="C64" s="178" t="s">
        <v>183</v>
      </c>
      <c r="D64" s="199" t="n">
        <v>80</v>
      </c>
      <c r="E64" s="202" t="s">
        <v>100</v>
      </c>
      <c r="F64" s="179"/>
      <c r="G64" s="180"/>
      <c r="H64" s="181"/>
      <c r="I64" s="182" t="s">
        <v>43</v>
      </c>
      <c r="J64" s="183" t="n">
        <f aca="false">IF(I64="Less(-)",-1,1)</f>
        <v>1</v>
      </c>
      <c r="K64" s="189" t="s">
        <v>44</v>
      </c>
      <c r="L64" s="190" t="s">
        <v>45</v>
      </c>
      <c r="M64" s="98"/>
      <c r="N64" s="184"/>
      <c r="O64" s="191" t="n">
        <v>0.18</v>
      </c>
      <c r="P64" s="185"/>
      <c r="Q64" s="184"/>
      <c r="R64" s="184"/>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92" t="e">
        <f aca="false">total_amount_ba($B$2,$D$2,D64,F64,J64,K64,M64)</f>
        <v>#VALUE!</v>
      </c>
      <c r="BB64" s="192" t="e">
        <f aca="false">BA64+(BA64*O64)</f>
        <v>#VALUE!</v>
      </c>
      <c r="BC64" s="193" t="e">
        <f aca="false">SpellNumber123(L64,BB64)</f>
        <v>#VALUE!</v>
      </c>
      <c r="IE64" s="172"/>
      <c r="IF64" s="172"/>
      <c r="IG64" s="172"/>
      <c r="IH64" s="172"/>
      <c r="II64" s="172"/>
    </row>
    <row r="65" s="171" customFormat="true" ht="27.6" hidden="false" customHeight="false" outlineLevel="0" collapsed="false">
      <c r="A65" s="186" t="n">
        <v>14.6</v>
      </c>
      <c r="B65" s="201" t="s">
        <v>845</v>
      </c>
      <c r="C65" s="178" t="s">
        <v>184</v>
      </c>
      <c r="D65" s="199" t="n">
        <v>20</v>
      </c>
      <c r="E65" s="202" t="s">
        <v>100</v>
      </c>
      <c r="F65" s="179"/>
      <c r="G65" s="180"/>
      <c r="H65" s="181"/>
      <c r="I65" s="182" t="s">
        <v>43</v>
      </c>
      <c r="J65" s="183" t="n">
        <f aca="false">IF(I65="Less(-)",-1,1)</f>
        <v>1</v>
      </c>
      <c r="K65" s="189" t="s">
        <v>44</v>
      </c>
      <c r="L65" s="190" t="s">
        <v>45</v>
      </c>
      <c r="M65" s="98"/>
      <c r="N65" s="184"/>
      <c r="O65" s="191" t="n">
        <v>0.18</v>
      </c>
      <c r="P65" s="185"/>
      <c r="Q65" s="184"/>
      <c r="R65" s="184"/>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92" t="e">
        <f aca="false">total_amount_ba($B$2,$D$2,D65,F65,J65,K65,M65)</f>
        <v>#VALUE!</v>
      </c>
      <c r="BB65" s="192" t="e">
        <f aca="false">BA65+(BA65*O65)</f>
        <v>#VALUE!</v>
      </c>
      <c r="BC65" s="193" t="e">
        <f aca="false">SpellNumber123(L65,BB65)</f>
        <v>#VALUE!</v>
      </c>
      <c r="IE65" s="172"/>
      <c r="IF65" s="172"/>
      <c r="IG65" s="172"/>
      <c r="IH65" s="172"/>
      <c r="II65" s="172"/>
    </row>
    <row r="66" s="171" customFormat="true" ht="13.8" hidden="false" customHeight="false" outlineLevel="0" collapsed="false">
      <c r="A66" s="186" t="n">
        <v>14.7</v>
      </c>
      <c r="B66" s="201" t="s">
        <v>846</v>
      </c>
      <c r="C66" s="178" t="s">
        <v>185</v>
      </c>
      <c r="D66" s="199" t="n">
        <v>400</v>
      </c>
      <c r="E66" s="202" t="s">
        <v>100</v>
      </c>
      <c r="F66" s="179"/>
      <c r="G66" s="180"/>
      <c r="H66" s="181"/>
      <c r="I66" s="182" t="s">
        <v>43</v>
      </c>
      <c r="J66" s="183" t="n">
        <f aca="false">IF(I66="Less(-)",-1,1)</f>
        <v>1</v>
      </c>
      <c r="K66" s="189" t="s">
        <v>44</v>
      </c>
      <c r="L66" s="190" t="s">
        <v>45</v>
      </c>
      <c r="M66" s="98"/>
      <c r="N66" s="184"/>
      <c r="O66" s="191" t="n">
        <v>0.18</v>
      </c>
      <c r="P66" s="185"/>
      <c r="Q66" s="184"/>
      <c r="R66" s="184"/>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92" t="e">
        <f aca="false">total_amount_ba($B$2,$D$2,D66,F66,J66,K66,M66)</f>
        <v>#VALUE!</v>
      </c>
      <c r="BB66" s="192" t="e">
        <f aca="false">BA66+(BA66*O66)</f>
        <v>#VALUE!</v>
      </c>
      <c r="BC66" s="193" t="e">
        <f aca="false">SpellNumber123(L66,BB66)</f>
        <v>#VALUE!</v>
      </c>
      <c r="IE66" s="172"/>
      <c r="IF66" s="172"/>
      <c r="IG66" s="172"/>
      <c r="IH66" s="172"/>
      <c r="II66" s="172"/>
    </row>
    <row r="67" s="171" customFormat="true" ht="13.8" hidden="false" customHeight="false" outlineLevel="0" collapsed="false">
      <c r="A67" s="186" t="n">
        <v>14.8</v>
      </c>
      <c r="B67" s="201" t="s">
        <v>847</v>
      </c>
      <c r="C67" s="178" t="s">
        <v>186</v>
      </c>
      <c r="D67" s="199" t="n">
        <v>700</v>
      </c>
      <c r="E67" s="202" t="s">
        <v>100</v>
      </c>
      <c r="F67" s="179"/>
      <c r="G67" s="180"/>
      <c r="H67" s="181"/>
      <c r="I67" s="182" t="s">
        <v>43</v>
      </c>
      <c r="J67" s="183" t="n">
        <f aca="false">IF(I67="Less(-)",-1,1)</f>
        <v>1</v>
      </c>
      <c r="K67" s="189" t="s">
        <v>44</v>
      </c>
      <c r="L67" s="190" t="s">
        <v>45</v>
      </c>
      <c r="M67" s="98"/>
      <c r="N67" s="184"/>
      <c r="O67" s="191" t="n">
        <v>0.18</v>
      </c>
      <c r="P67" s="185"/>
      <c r="Q67" s="184"/>
      <c r="R67" s="184"/>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92" t="e">
        <f aca="false">total_amount_ba($B$2,$D$2,D67,F67,J67,K67,M67)</f>
        <v>#VALUE!</v>
      </c>
      <c r="BB67" s="192" t="e">
        <f aca="false">BA67+(BA67*O67)</f>
        <v>#VALUE!</v>
      </c>
      <c r="BC67" s="193" t="e">
        <f aca="false">SpellNumber123(L67,BB67)</f>
        <v>#VALUE!</v>
      </c>
      <c r="IE67" s="172"/>
      <c r="IF67" s="172"/>
      <c r="IG67" s="172"/>
      <c r="IH67" s="172"/>
      <c r="II67" s="172"/>
    </row>
    <row r="68" s="171" customFormat="true" ht="27.6" hidden="false" customHeight="false" outlineLevel="0" collapsed="false">
      <c r="A68" s="186" t="n">
        <v>14.9</v>
      </c>
      <c r="B68" s="203" t="s">
        <v>848</v>
      </c>
      <c r="C68" s="178" t="s">
        <v>187</v>
      </c>
      <c r="D68" s="199" t="n">
        <v>20</v>
      </c>
      <c r="E68" s="202" t="s">
        <v>100</v>
      </c>
      <c r="F68" s="179"/>
      <c r="G68" s="180"/>
      <c r="H68" s="181"/>
      <c r="I68" s="182" t="s">
        <v>43</v>
      </c>
      <c r="J68" s="183" t="n">
        <f aca="false">IF(I68="Less(-)",-1,1)</f>
        <v>1</v>
      </c>
      <c r="K68" s="189" t="s">
        <v>44</v>
      </c>
      <c r="L68" s="190" t="s">
        <v>45</v>
      </c>
      <c r="M68" s="98"/>
      <c r="N68" s="184"/>
      <c r="O68" s="191" t="n">
        <v>0.18</v>
      </c>
      <c r="P68" s="185"/>
      <c r="Q68" s="184"/>
      <c r="R68" s="184"/>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92" t="e">
        <f aca="false">total_amount_ba($B$2,$D$2,D68,F68,J68,K68,M68)</f>
        <v>#VALUE!</v>
      </c>
      <c r="BB68" s="192" t="e">
        <f aca="false">BA68+(BA68*O68)</f>
        <v>#VALUE!</v>
      </c>
      <c r="BC68" s="193" t="e">
        <f aca="false">SpellNumber123(L68,BB68)</f>
        <v>#VALUE!</v>
      </c>
      <c r="IE68" s="172"/>
      <c r="IF68" s="172"/>
      <c r="IG68" s="172"/>
      <c r="IH68" s="172"/>
      <c r="II68" s="172"/>
    </row>
    <row r="69" s="171" customFormat="true" ht="27.6" hidden="false" customHeight="false" outlineLevel="0" collapsed="false">
      <c r="A69" s="194" t="n">
        <v>14.1</v>
      </c>
      <c r="B69" s="204" t="s">
        <v>849</v>
      </c>
      <c r="C69" s="178" t="s">
        <v>189</v>
      </c>
      <c r="D69" s="199" t="n">
        <v>4</v>
      </c>
      <c r="E69" s="202" t="s">
        <v>100</v>
      </c>
      <c r="F69" s="179"/>
      <c r="G69" s="180"/>
      <c r="H69" s="181"/>
      <c r="I69" s="182" t="s">
        <v>43</v>
      </c>
      <c r="J69" s="183" t="n">
        <f aca="false">IF(I69="Less(-)",-1,1)</f>
        <v>1</v>
      </c>
      <c r="K69" s="189" t="s">
        <v>44</v>
      </c>
      <c r="L69" s="190" t="s">
        <v>45</v>
      </c>
      <c r="M69" s="98"/>
      <c r="N69" s="184"/>
      <c r="O69" s="191" t="n">
        <v>0.18</v>
      </c>
      <c r="P69" s="185"/>
      <c r="Q69" s="184"/>
      <c r="R69" s="184"/>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92" t="e">
        <f aca="false">total_amount_ba($B$2,$D$2,D69,F69,J69,K69,M69)</f>
        <v>#VALUE!</v>
      </c>
      <c r="BB69" s="192" t="e">
        <f aca="false">BA69+(BA69*O69)</f>
        <v>#VALUE!</v>
      </c>
      <c r="BC69" s="193" t="e">
        <f aca="false">SpellNumber123(L69,BB69)</f>
        <v>#VALUE!</v>
      </c>
      <c r="IE69" s="172"/>
      <c r="IF69" s="172"/>
      <c r="IG69" s="172"/>
      <c r="IH69" s="172"/>
      <c r="II69" s="172"/>
    </row>
    <row r="70" s="171" customFormat="true" ht="13.8" hidden="false" customHeight="false" outlineLevel="0" collapsed="false">
      <c r="A70" s="194" t="n">
        <v>14.11</v>
      </c>
      <c r="B70" s="201" t="s">
        <v>903</v>
      </c>
      <c r="C70" s="178" t="s">
        <v>189</v>
      </c>
      <c r="D70" s="199" t="n">
        <v>1</v>
      </c>
      <c r="E70" s="202" t="s">
        <v>160</v>
      </c>
      <c r="F70" s="179"/>
      <c r="G70" s="180"/>
      <c r="H70" s="181"/>
      <c r="I70" s="182" t="s">
        <v>43</v>
      </c>
      <c r="J70" s="183" t="n">
        <f aca="false">IF(I70="Less(-)",-1,1)</f>
        <v>1</v>
      </c>
      <c r="K70" s="189" t="s">
        <v>44</v>
      </c>
      <c r="L70" s="190" t="s">
        <v>45</v>
      </c>
      <c r="M70" s="98"/>
      <c r="N70" s="184"/>
      <c r="O70" s="191" t="n">
        <v>0.18</v>
      </c>
      <c r="P70" s="185"/>
      <c r="Q70" s="184"/>
      <c r="R70" s="184"/>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92" t="e">
        <f aca="false">total_amount_ba($B$2,$D$2,D70,F70,J70,K70,M70)</f>
        <v>#VALUE!</v>
      </c>
      <c r="BB70" s="192" t="e">
        <f aca="false">BA70+(BA70*O70)</f>
        <v>#VALUE!</v>
      </c>
      <c r="BC70" s="193" t="e">
        <f aca="false">SpellNumber123(L70,BB70)</f>
        <v>#VALUE!</v>
      </c>
      <c r="IE70" s="172"/>
      <c r="IF70" s="172"/>
      <c r="IG70" s="172"/>
      <c r="IH70" s="172"/>
      <c r="II70" s="172"/>
    </row>
    <row r="71" s="171" customFormat="true" ht="14.4" hidden="false" customHeight="false" outlineLevel="0" collapsed="false">
      <c r="A71" s="176" t="n">
        <v>15</v>
      </c>
      <c r="B71" s="200" t="s">
        <v>851</v>
      </c>
      <c r="C71" s="178" t="s">
        <v>191</v>
      </c>
      <c r="D71" s="92"/>
      <c r="E71" s="92"/>
      <c r="F71" s="179"/>
      <c r="G71" s="180"/>
      <c r="H71" s="181"/>
      <c r="I71" s="182" t="s">
        <v>43</v>
      </c>
      <c r="J71" s="183" t="n">
        <f aca="false">IF(I71="Less(-)",-1,1)</f>
        <v>1</v>
      </c>
      <c r="K71" s="92"/>
      <c r="L71" s="92"/>
      <c r="M71" s="92"/>
      <c r="N71" s="184"/>
      <c r="O71" s="195"/>
      <c r="P71" s="185"/>
      <c r="Q71" s="184"/>
      <c r="R71" s="184"/>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92"/>
      <c r="BB71" s="92"/>
      <c r="BC71" s="92"/>
      <c r="IE71" s="172"/>
      <c r="IF71" s="172"/>
      <c r="IG71" s="172"/>
      <c r="IH71" s="172"/>
      <c r="II71" s="172"/>
    </row>
    <row r="72" s="171" customFormat="true" ht="13.8" hidden="false" customHeight="false" outlineLevel="0" collapsed="false">
      <c r="A72" s="186" t="n">
        <v>15.1</v>
      </c>
      <c r="B72" s="201" t="s">
        <v>852</v>
      </c>
      <c r="C72" s="178" t="s">
        <v>193</v>
      </c>
      <c r="D72" s="199" t="n">
        <v>2</v>
      </c>
      <c r="E72" s="202" t="s">
        <v>100</v>
      </c>
      <c r="F72" s="179"/>
      <c r="G72" s="180"/>
      <c r="H72" s="181"/>
      <c r="I72" s="182" t="s">
        <v>43</v>
      </c>
      <c r="J72" s="183" t="n">
        <f aca="false">IF(I72="Less(-)",-1,1)</f>
        <v>1</v>
      </c>
      <c r="K72" s="189" t="s">
        <v>44</v>
      </c>
      <c r="L72" s="190" t="s">
        <v>45</v>
      </c>
      <c r="M72" s="98"/>
      <c r="N72" s="184"/>
      <c r="O72" s="191" t="n">
        <v>0.18</v>
      </c>
      <c r="P72" s="185"/>
      <c r="Q72" s="184"/>
      <c r="R72" s="184"/>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92" t="e">
        <f aca="false">total_amount_ba($B$2,$D$2,D72,F72,J72,K72,M72)</f>
        <v>#VALUE!</v>
      </c>
      <c r="BB72" s="192" t="e">
        <f aca="false">BA72+(BA72*O72)</f>
        <v>#VALUE!</v>
      </c>
      <c r="BC72" s="193" t="e">
        <f aca="false">SpellNumber123(L72,BB72)</f>
        <v>#VALUE!</v>
      </c>
      <c r="IE72" s="172"/>
      <c r="IF72" s="172"/>
      <c r="IG72" s="172"/>
      <c r="IH72" s="172"/>
      <c r="II72" s="172"/>
    </row>
    <row r="73" s="171" customFormat="true" ht="69" hidden="false" customHeight="false" outlineLevel="0" collapsed="false">
      <c r="A73" s="186" t="n">
        <v>16</v>
      </c>
      <c r="B73" s="177" t="s">
        <v>853</v>
      </c>
      <c r="C73" s="178" t="s">
        <v>195</v>
      </c>
      <c r="D73" s="199" t="n">
        <v>1</v>
      </c>
      <c r="E73" s="202" t="s">
        <v>160</v>
      </c>
      <c r="F73" s="179"/>
      <c r="G73" s="180"/>
      <c r="H73" s="181"/>
      <c r="I73" s="182" t="s">
        <v>43</v>
      </c>
      <c r="J73" s="183" t="n">
        <f aca="false">IF(I73="Less(-)",-1,1)</f>
        <v>1</v>
      </c>
      <c r="K73" s="189" t="s">
        <v>44</v>
      </c>
      <c r="L73" s="190" t="s">
        <v>45</v>
      </c>
      <c r="M73" s="98"/>
      <c r="N73" s="184"/>
      <c r="O73" s="191" t="n">
        <v>0.18</v>
      </c>
      <c r="P73" s="185"/>
      <c r="Q73" s="184"/>
      <c r="R73" s="184"/>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92" t="e">
        <f aca="false">total_amount_ba($B$2,$D$2,D73,F73,J73,K73,M73)</f>
        <v>#VALUE!</v>
      </c>
      <c r="BB73" s="192" t="e">
        <f aca="false">BA73+(BA73*O73)</f>
        <v>#VALUE!</v>
      </c>
      <c r="BC73" s="193" t="e">
        <f aca="false">SpellNumber123(L73,BB73)</f>
        <v>#VALUE!</v>
      </c>
      <c r="IE73" s="172"/>
      <c r="IF73" s="172"/>
      <c r="IG73" s="172"/>
      <c r="IH73" s="172"/>
      <c r="II73" s="172"/>
    </row>
    <row r="74" s="171" customFormat="true" ht="13.8" hidden="false" customHeight="false" outlineLevel="0" collapsed="false">
      <c r="A74" s="186" t="n">
        <v>17</v>
      </c>
      <c r="B74" s="200" t="s">
        <v>854</v>
      </c>
      <c r="C74" s="178" t="s">
        <v>197</v>
      </c>
      <c r="D74" s="199" t="n">
        <v>1</v>
      </c>
      <c r="E74" s="170" t="s">
        <v>166</v>
      </c>
      <c r="F74" s="179"/>
      <c r="G74" s="180"/>
      <c r="H74" s="181"/>
      <c r="I74" s="182" t="s">
        <v>43</v>
      </c>
      <c r="J74" s="183" t="n">
        <f aca="false">IF(I74="Less(-)",-1,1)</f>
        <v>1</v>
      </c>
      <c r="K74" s="189" t="s">
        <v>44</v>
      </c>
      <c r="L74" s="190" t="s">
        <v>45</v>
      </c>
      <c r="M74" s="98"/>
      <c r="N74" s="184"/>
      <c r="O74" s="191" t="n">
        <v>0.18</v>
      </c>
      <c r="P74" s="185"/>
      <c r="Q74" s="184"/>
      <c r="R74" s="184"/>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92" t="e">
        <f aca="false">total_amount_ba($B$2,$D$2,D74,F74,J74,K74,M74)</f>
        <v>#VALUE!</v>
      </c>
      <c r="BB74" s="192" t="e">
        <f aca="false">BA74+(BA74*O74)</f>
        <v>#VALUE!</v>
      </c>
      <c r="BC74" s="193" t="e">
        <f aca="false">SpellNumber123(L74,BB74)</f>
        <v>#VALUE!</v>
      </c>
      <c r="IE74" s="172"/>
      <c r="IF74" s="172"/>
      <c r="IG74" s="172"/>
      <c r="IH74" s="172"/>
      <c r="II74" s="172"/>
    </row>
    <row r="75" s="171" customFormat="true" ht="14.4" hidden="false" customHeight="false" outlineLevel="0" collapsed="false">
      <c r="A75" s="176" t="n">
        <v>18</v>
      </c>
      <c r="B75" s="196" t="s">
        <v>855</v>
      </c>
      <c r="C75" s="178" t="s">
        <v>199</v>
      </c>
      <c r="D75" s="92"/>
      <c r="E75" s="92"/>
      <c r="F75" s="179"/>
      <c r="G75" s="180"/>
      <c r="H75" s="181"/>
      <c r="I75" s="182" t="s">
        <v>43</v>
      </c>
      <c r="J75" s="183" t="n">
        <f aca="false">IF(I75="Less(-)",-1,1)</f>
        <v>1</v>
      </c>
      <c r="K75" s="92"/>
      <c r="L75" s="92"/>
      <c r="M75" s="92"/>
      <c r="N75" s="184"/>
      <c r="O75" s="195"/>
      <c r="P75" s="185"/>
      <c r="Q75" s="184"/>
      <c r="R75" s="184"/>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92"/>
      <c r="BB75" s="92"/>
      <c r="BC75" s="92"/>
      <c r="IE75" s="172"/>
      <c r="IF75" s="172"/>
      <c r="IG75" s="172"/>
      <c r="IH75" s="172"/>
      <c r="II75" s="172"/>
    </row>
    <row r="76" s="171" customFormat="true" ht="13.8" hidden="false" customHeight="false" outlineLevel="0" collapsed="false">
      <c r="A76" s="186" t="n">
        <v>18.1</v>
      </c>
      <c r="B76" s="197" t="s">
        <v>856</v>
      </c>
      <c r="C76" s="178" t="s">
        <v>202</v>
      </c>
      <c r="D76" s="205" t="n">
        <v>500</v>
      </c>
      <c r="E76" s="186" t="s">
        <v>824</v>
      </c>
      <c r="F76" s="179"/>
      <c r="G76" s="180"/>
      <c r="H76" s="181"/>
      <c r="I76" s="182" t="s">
        <v>43</v>
      </c>
      <c r="J76" s="183" t="n">
        <f aca="false">IF(I76="Less(-)",-1,1)</f>
        <v>1</v>
      </c>
      <c r="K76" s="189" t="s">
        <v>44</v>
      </c>
      <c r="L76" s="190" t="s">
        <v>45</v>
      </c>
      <c r="M76" s="98"/>
      <c r="N76" s="184"/>
      <c r="O76" s="191" t="n">
        <v>0.18</v>
      </c>
      <c r="P76" s="185"/>
      <c r="Q76" s="184"/>
      <c r="R76" s="184"/>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92" t="e">
        <f aca="false">total_amount_ba($B$2,$D$2,D76,F76,J76,K76,M76)</f>
        <v>#VALUE!</v>
      </c>
      <c r="BB76" s="192" t="e">
        <f aca="false">BA76+(BA76*O76)</f>
        <v>#VALUE!</v>
      </c>
      <c r="BC76" s="193" t="e">
        <f aca="false">SpellNumber123(L76,BB76)</f>
        <v>#VALUE!</v>
      </c>
      <c r="IE76" s="172"/>
      <c r="IF76" s="172"/>
      <c r="IG76" s="172"/>
      <c r="IH76" s="172"/>
      <c r="II76" s="172"/>
    </row>
    <row r="77" s="171" customFormat="true" ht="14.4" hidden="false" customHeight="false" outlineLevel="0" collapsed="false">
      <c r="A77" s="176" t="n">
        <v>19</v>
      </c>
      <c r="B77" s="196" t="s">
        <v>857</v>
      </c>
      <c r="C77" s="178" t="s">
        <v>212</v>
      </c>
      <c r="D77" s="92"/>
      <c r="E77" s="92"/>
      <c r="F77" s="179"/>
      <c r="G77" s="180"/>
      <c r="H77" s="181"/>
      <c r="I77" s="182" t="s">
        <v>43</v>
      </c>
      <c r="J77" s="183" t="n">
        <f aca="false">IF(I77="Less(-)",-1,1)</f>
        <v>1</v>
      </c>
      <c r="K77" s="92"/>
      <c r="L77" s="92"/>
      <c r="M77" s="92"/>
      <c r="N77" s="184"/>
      <c r="O77" s="195"/>
      <c r="P77" s="185"/>
      <c r="Q77" s="184"/>
      <c r="R77" s="184"/>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92"/>
      <c r="BB77" s="92"/>
      <c r="BC77" s="92"/>
      <c r="IE77" s="172"/>
      <c r="IF77" s="172"/>
      <c r="IG77" s="172"/>
      <c r="IH77" s="172"/>
      <c r="II77" s="172"/>
    </row>
    <row r="78" s="171" customFormat="true" ht="13.8" hidden="false" customHeight="false" outlineLevel="0" collapsed="false">
      <c r="A78" s="186" t="n">
        <v>19.1</v>
      </c>
      <c r="B78" s="197" t="s">
        <v>858</v>
      </c>
      <c r="C78" s="178" t="s">
        <v>213</v>
      </c>
      <c r="D78" s="205" t="n">
        <v>129</v>
      </c>
      <c r="E78" s="186" t="s">
        <v>824</v>
      </c>
      <c r="F78" s="179"/>
      <c r="G78" s="180"/>
      <c r="H78" s="181"/>
      <c r="I78" s="182" t="s">
        <v>43</v>
      </c>
      <c r="J78" s="183" t="n">
        <f aca="false">IF(I78="Less(-)",-1,1)</f>
        <v>1</v>
      </c>
      <c r="K78" s="189" t="s">
        <v>44</v>
      </c>
      <c r="L78" s="190" t="s">
        <v>45</v>
      </c>
      <c r="M78" s="98"/>
      <c r="N78" s="184"/>
      <c r="O78" s="191" t="n">
        <v>0.18</v>
      </c>
      <c r="P78" s="185"/>
      <c r="Q78" s="184"/>
      <c r="R78" s="184"/>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92" t="e">
        <f aca="false">total_amount_ba($B$2,$D$2,D78,F78,J78,K78,M78)</f>
        <v>#VALUE!</v>
      </c>
      <c r="BB78" s="192" t="e">
        <f aca="false">BA78+(BA78*O78)</f>
        <v>#VALUE!</v>
      </c>
      <c r="BC78" s="193" t="e">
        <f aca="false">SpellNumber123(L78,BB78)</f>
        <v>#VALUE!</v>
      </c>
      <c r="IE78" s="172"/>
      <c r="IF78" s="172"/>
      <c r="IG78" s="172"/>
      <c r="IH78" s="172"/>
      <c r="II78" s="172"/>
    </row>
    <row r="79" s="206" customFormat="true" ht="14.4" hidden="false" customHeight="false" outlineLevel="0" collapsed="false">
      <c r="A79" s="176" t="n">
        <v>20</v>
      </c>
      <c r="B79" s="196" t="s">
        <v>859</v>
      </c>
      <c r="C79" s="178" t="s">
        <v>214</v>
      </c>
      <c r="D79" s="92"/>
      <c r="E79" s="92"/>
      <c r="F79" s="179"/>
      <c r="G79" s="180"/>
      <c r="H79" s="181"/>
      <c r="I79" s="182" t="s">
        <v>43</v>
      </c>
      <c r="J79" s="183" t="n">
        <f aca="false">IF(I79="Less(-)",-1,1)</f>
        <v>1</v>
      </c>
      <c r="K79" s="92"/>
      <c r="L79" s="92"/>
      <c r="M79" s="92"/>
      <c r="N79" s="184"/>
      <c r="O79" s="195"/>
      <c r="P79" s="185"/>
      <c r="Q79" s="184"/>
      <c r="R79" s="184"/>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92"/>
      <c r="BB79" s="92"/>
      <c r="BC79" s="92"/>
      <c r="IE79" s="207" t="n">
        <v>1</v>
      </c>
      <c r="IF79" s="207" t="s">
        <v>46</v>
      </c>
      <c r="IG79" s="207" t="s">
        <v>47</v>
      </c>
      <c r="IH79" s="207" t="n">
        <v>10</v>
      </c>
      <c r="II79" s="207" t="s">
        <v>48</v>
      </c>
    </row>
    <row r="80" s="206" customFormat="true" ht="13.8" hidden="false" customHeight="false" outlineLevel="0" collapsed="false">
      <c r="A80" s="186" t="n">
        <v>20.1</v>
      </c>
      <c r="B80" s="197" t="s">
        <v>860</v>
      </c>
      <c r="C80" s="178" t="s">
        <v>216</v>
      </c>
      <c r="D80" s="199" t="n">
        <v>500</v>
      </c>
      <c r="E80" s="186" t="s">
        <v>824</v>
      </c>
      <c r="F80" s="179"/>
      <c r="G80" s="180"/>
      <c r="H80" s="181"/>
      <c r="I80" s="182" t="s">
        <v>43</v>
      </c>
      <c r="J80" s="183" t="n">
        <f aca="false">IF(I80="Less(-)",-1,1)</f>
        <v>1</v>
      </c>
      <c r="K80" s="189" t="s">
        <v>44</v>
      </c>
      <c r="L80" s="190" t="s">
        <v>45</v>
      </c>
      <c r="M80" s="98"/>
      <c r="N80" s="184"/>
      <c r="O80" s="191" t="n">
        <v>0.18</v>
      </c>
      <c r="P80" s="185"/>
      <c r="Q80" s="184"/>
      <c r="R80" s="184"/>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92" t="e">
        <f aca="false">total_amount_ba($B$2,$D$2,D80,F80,J80,K80,M80)</f>
        <v>#VALUE!</v>
      </c>
      <c r="BB80" s="192" t="e">
        <f aca="false">BA80+(BA80*O80)</f>
        <v>#VALUE!</v>
      </c>
      <c r="BC80" s="193" t="e">
        <f aca="false">SpellNumber123(L80,BB80)</f>
        <v>#VALUE!</v>
      </c>
      <c r="IE80" s="207" t="n">
        <v>1.01</v>
      </c>
      <c r="IF80" s="207" t="s">
        <v>51</v>
      </c>
      <c r="IG80" s="207" t="s">
        <v>47</v>
      </c>
      <c r="IH80" s="207" t="n">
        <v>123.223</v>
      </c>
      <c r="II80" s="207" t="s">
        <v>42</v>
      </c>
    </row>
    <row r="81" s="206" customFormat="true" ht="13.8" hidden="false" customHeight="false" outlineLevel="0" collapsed="false">
      <c r="A81" s="186" t="n">
        <v>20.2</v>
      </c>
      <c r="B81" s="197" t="s">
        <v>861</v>
      </c>
      <c r="C81" s="178" t="s">
        <v>218</v>
      </c>
      <c r="D81" s="199" t="n">
        <v>1200</v>
      </c>
      <c r="E81" s="186" t="s">
        <v>824</v>
      </c>
      <c r="F81" s="179"/>
      <c r="G81" s="180"/>
      <c r="H81" s="181"/>
      <c r="I81" s="182" t="s">
        <v>43</v>
      </c>
      <c r="J81" s="183" t="n">
        <f aca="false">IF(I81="Less(-)",-1,1)</f>
        <v>1</v>
      </c>
      <c r="K81" s="189" t="s">
        <v>44</v>
      </c>
      <c r="L81" s="190" t="s">
        <v>45</v>
      </c>
      <c r="M81" s="98"/>
      <c r="N81" s="184"/>
      <c r="O81" s="191" t="n">
        <v>0.18</v>
      </c>
      <c r="P81" s="185"/>
      <c r="Q81" s="184"/>
      <c r="R81" s="184"/>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92" t="e">
        <f aca="false">total_amount_ba($B$2,$D$2,D81,F81,J81,K81,M81)</f>
        <v>#VALUE!</v>
      </c>
      <c r="BB81" s="192" t="e">
        <f aca="false">BA81+(BA81*O81)</f>
        <v>#VALUE!</v>
      </c>
      <c r="BC81" s="193" t="e">
        <f aca="false">SpellNumber123(L81,BB81)</f>
        <v>#VALUE!</v>
      </c>
      <c r="IE81" s="207" t="n">
        <v>1.02</v>
      </c>
      <c r="IF81" s="207" t="s">
        <v>54</v>
      </c>
      <c r="IG81" s="207" t="s">
        <v>55</v>
      </c>
      <c r="IH81" s="207" t="n">
        <v>213</v>
      </c>
      <c r="II81" s="207" t="s">
        <v>42</v>
      </c>
    </row>
    <row r="82" s="206" customFormat="true" ht="14.4" hidden="false" customHeight="false" outlineLevel="0" collapsed="false">
      <c r="A82" s="176" t="n">
        <v>21</v>
      </c>
      <c r="B82" s="196" t="s">
        <v>862</v>
      </c>
      <c r="C82" s="178" t="s">
        <v>220</v>
      </c>
      <c r="D82" s="92"/>
      <c r="E82" s="92"/>
      <c r="F82" s="179"/>
      <c r="G82" s="180"/>
      <c r="H82" s="181"/>
      <c r="I82" s="182" t="s">
        <v>43</v>
      </c>
      <c r="J82" s="183" t="n">
        <f aca="false">IF(I82="Less(-)",-1,1)</f>
        <v>1</v>
      </c>
      <c r="K82" s="92"/>
      <c r="L82" s="92"/>
      <c r="M82" s="92"/>
      <c r="N82" s="184"/>
      <c r="O82" s="195"/>
      <c r="P82" s="185"/>
      <c r="Q82" s="184"/>
      <c r="R82" s="184"/>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92"/>
      <c r="BB82" s="92"/>
      <c r="BC82" s="92"/>
      <c r="IE82" s="207" t="n">
        <v>2</v>
      </c>
      <c r="IF82" s="207" t="s">
        <v>46</v>
      </c>
      <c r="IG82" s="207" t="s">
        <v>58</v>
      </c>
      <c r="IH82" s="207" t="n">
        <v>10</v>
      </c>
      <c r="II82" s="207" t="s">
        <v>42</v>
      </c>
    </row>
    <row r="83" s="206" customFormat="true" ht="27.6" hidden="false" customHeight="false" outlineLevel="0" collapsed="false">
      <c r="A83" s="186" t="n">
        <v>21.1</v>
      </c>
      <c r="B83" s="197" t="s">
        <v>863</v>
      </c>
      <c r="C83" s="178" t="s">
        <v>222</v>
      </c>
      <c r="D83" s="186" t="n">
        <v>450</v>
      </c>
      <c r="E83" s="186" t="s">
        <v>102</v>
      </c>
      <c r="F83" s="179"/>
      <c r="G83" s="180"/>
      <c r="H83" s="181"/>
      <c r="I83" s="182" t="s">
        <v>43</v>
      </c>
      <c r="J83" s="183" t="n">
        <f aca="false">IF(I83="Less(-)",-1,1)</f>
        <v>1</v>
      </c>
      <c r="K83" s="189" t="s">
        <v>44</v>
      </c>
      <c r="L83" s="190" t="s">
        <v>45</v>
      </c>
      <c r="M83" s="98"/>
      <c r="N83" s="184"/>
      <c r="O83" s="191" t="n">
        <v>0.18</v>
      </c>
      <c r="P83" s="185"/>
      <c r="Q83" s="184"/>
      <c r="R83" s="184"/>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92" t="e">
        <f aca="false">total_amount_ba($B$2,$D$2,D83,F83,J83,K83,M83)</f>
        <v>#VALUE!</v>
      </c>
      <c r="BB83" s="192" t="e">
        <f aca="false">BA83+(BA83*O83)</f>
        <v>#VALUE!</v>
      </c>
      <c r="BC83" s="193" t="e">
        <f aca="false">SpellNumber123(L83,BB83)</f>
        <v>#VALUE!</v>
      </c>
      <c r="IE83" s="207" t="n">
        <v>3</v>
      </c>
      <c r="IF83" s="207" t="s">
        <v>61</v>
      </c>
      <c r="IG83" s="207" t="s">
        <v>62</v>
      </c>
      <c r="IH83" s="207" t="n">
        <v>10</v>
      </c>
      <c r="II83" s="207" t="s">
        <v>42</v>
      </c>
    </row>
    <row r="84" s="206" customFormat="true" ht="27.6" hidden="false" customHeight="false" outlineLevel="0" collapsed="false">
      <c r="A84" s="186" t="n">
        <v>21.2</v>
      </c>
      <c r="B84" s="197" t="s">
        <v>864</v>
      </c>
      <c r="C84" s="178" t="s">
        <v>224</v>
      </c>
      <c r="D84" s="186" t="n">
        <v>250</v>
      </c>
      <c r="E84" s="186" t="s">
        <v>102</v>
      </c>
      <c r="F84" s="179"/>
      <c r="G84" s="180"/>
      <c r="H84" s="181"/>
      <c r="I84" s="182" t="s">
        <v>43</v>
      </c>
      <c r="J84" s="183" t="n">
        <f aca="false">IF(I84="Less(-)",-1,1)</f>
        <v>1</v>
      </c>
      <c r="K84" s="189" t="s">
        <v>44</v>
      </c>
      <c r="L84" s="190" t="s">
        <v>45</v>
      </c>
      <c r="M84" s="98"/>
      <c r="N84" s="184"/>
      <c r="O84" s="191" t="n">
        <v>0.18</v>
      </c>
      <c r="P84" s="185"/>
      <c r="Q84" s="184"/>
      <c r="R84" s="184"/>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92" t="e">
        <f aca="false">total_amount_ba($B$2,$D$2,D84,F84,J84,K84,M84)</f>
        <v>#VALUE!</v>
      </c>
      <c r="BB84" s="192" t="e">
        <f aca="false">BA84+(BA84*O84)</f>
        <v>#VALUE!</v>
      </c>
      <c r="BC84" s="193" t="e">
        <f aca="false">SpellNumber123(L84,BB84)</f>
        <v>#VALUE!</v>
      </c>
      <c r="IE84" s="207" t="n">
        <v>1.01</v>
      </c>
      <c r="IF84" s="207" t="s">
        <v>51</v>
      </c>
      <c r="IG84" s="207" t="s">
        <v>47</v>
      </c>
      <c r="IH84" s="207" t="n">
        <v>123.223</v>
      </c>
      <c r="II84" s="207" t="s">
        <v>42</v>
      </c>
    </row>
    <row r="85" s="206" customFormat="true" ht="27.6" hidden="false" customHeight="false" outlineLevel="0" collapsed="false">
      <c r="A85" s="186" t="n">
        <v>21.3</v>
      </c>
      <c r="B85" s="197" t="s">
        <v>865</v>
      </c>
      <c r="C85" s="178" t="s">
        <v>226</v>
      </c>
      <c r="D85" s="186" t="n">
        <v>250</v>
      </c>
      <c r="E85" s="186" t="s">
        <v>102</v>
      </c>
      <c r="F85" s="179"/>
      <c r="G85" s="180"/>
      <c r="H85" s="181"/>
      <c r="I85" s="182" t="s">
        <v>43</v>
      </c>
      <c r="J85" s="183" t="n">
        <f aca="false">IF(I85="Less(-)",-1,1)</f>
        <v>1</v>
      </c>
      <c r="K85" s="189" t="s">
        <v>44</v>
      </c>
      <c r="L85" s="190" t="s">
        <v>45</v>
      </c>
      <c r="M85" s="98"/>
      <c r="N85" s="184"/>
      <c r="O85" s="191" t="n">
        <v>0.18</v>
      </c>
      <c r="P85" s="185"/>
      <c r="Q85" s="184"/>
      <c r="R85" s="184"/>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92" t="e">
        <f aca="false">total_amount_ba($B$2,$D$2,D85,F85,J85,K85,M85)</f>
        <v>#VALUE!</v>
      </c>
      <c r="BB85" s="192" t="e">
        <f aca="false">BA85+(BA85*O85)</f>
        <v>#VALUE!</v>
      </c>
      <c r="BC85" s="193" t="e">
        <f aca="false">SpellNumber123(L85,BB85)</f>
        <v>#VALUE!</v>
      </c>
      <c r="IE85" s="207" t="n">
        <v>1.02</v>
      </c>
      <c r="IF85" s="207" t="s">
        <v>54</v>
      </c>
      <c r="IG85" s="207" t="s">
        <v>55</v>
      </c>
      <c r="IH85" s="207" t="n">
        <v>213</v>
      </c>
      <c r="II85" s="207" t="s">
        <v>42</v>
      </c>
    </row>
    <row r="86" s="206" customFormat="true" ht="13.8" hidden="false" customHeight="false" outlineLevel="0" collapsed="false">
      <c r="A86" s="186" t="n">
        <v>21.4</v>
      </c>
      <c r="B86" s="197" t="s">
        <v>866</v>
      </c>
      <c r="C86" s="178" t="s">
        <v>228</v>
      </c>
      <c r="D86" s="186" t="n">
        <v>800</v>
      </c>
      <c r="E86" s="186" t="s">
        <v>102</v>
      </c>
      <c r="F86" s="179"/>
      <c r="G86" s="180"/>
      <c r="H86" s="181"/>
      <c r="I86" s="182" t="s">
        <v>43</v>
      </c>
      <c r="J86" s="183" t="n">
        <f aca="false">IF(I86="Less(-)",-1,1)</f>
        <v>1</v>
      </c>
      <c r="K86" s="189" t="s">
        <v>44</v>
      </c>
      <c r="L86" s="190" t="s">
        <v>45</v>
      </c>
      <c r="M86" s="98"/>
      <c r="N86" s="184"/>
      <c r="O86" s="191" t="n">
        <v>0.18</v>
      </c>
      <c r="P86" s="185"/>
      <c r="Q86" s="184"/>
      <c r="R86" s="184"/>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92" t="e">
        <f aca="false">total_amount_ba($B$2,$D$2,D86,F86,J86,K86,M86)</f>
        <v>#VALUE!</v>
      </c>
      <c r="BB86" s="192" t="e">
        <f aca="false">BA86+(BA86*O86)</f>
        <v>#VALUE!</v>
      </c>
      <c r="BC86" s="193" t="e">
        <f aca="false">SpellNumber123(L86,BB86)</f>
        <v>#VALUE!</v>
      </c>
      <c r="IE86" s="207" t="n">
        <v>2</v>
      </c>
      <c r="IF86" s="207" t="s">
        <v>46</v>
      </c>
      <c r="IG86" s="207" t="s">
        <v>58</v>
      </c>
      <c r="IH86" s="207" t="n">
        <v>10</v>
      </c>
      <c r="II86" s="207" t="s">
        <v>42</v>
      </c>
    </row>
    <row r="87" s="206" customFormat="true" ht="14.4" hidden="false" customHeight="false" outlineLevel="0" collapsed="false">
      <c r="A87" s="208" t="n">
        <v>22</v>
      </c>
      <c r="B87" s="196" t="s">
        <v>867</v>
      </c>
      <c r="C87" s="178" t="s">
        <v>230</v>
      </c>
      <c r="D87" s="92"/>
      <c r="E87" s="92"/>
      <c r="F87" s="179"/>
      <c r="G87" s="180"/>
      <c r="H87" s="181"/>
      <c r="I87" s="182" t="s">
        <v>43</v>
      </c>
      <c r="J87" s="183" t="n">
        <f aca="false">IF(I87="Less(-)",-1,1)</f>
        <v>1</v>
      </c>
      <c r="K87" s="92"/>
      <c r="L87" s="92"/>
      <c r="M87" s="92"/>
      <c r="N87" s="184"/>
      <c r="O87" s="195"/>
      <c r="P87" s="185"/>
      <c r="Q87" s="184"/>
      <c r="R87" s="184"/>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92"/>
      <c r="BB87" s="92"/>
      <c r="BC87" s="92"/>
      <c r="IE87" s="207" t="n">
        <v>3</v>
      </c>
      <c r="IF87" s="207" t="s">
        <v>61</v>
      </c>
      <c r="IG87" s="207" t="s">
        <v>62</v>
      </c>
      <c r="IH87" s="207" t="n">
        <v>10</v>
      </c>
      <c r="II87" s="207" t="s">
        <v>42</v>
      </c>
    </row>
    <row r="88" s="206" customFormat="true" ht="13.8" hidden="false" customHeight="false" outlineLevel="0" collapsed="false">
      <c r="A88" s="199" t="n">
        <v>22.1</v>
      </c>
      <c r="B88" s="197" t="s">
        <v>868</v>
      </c>
      <c r="C88" s="178" t="s">
        <v>232</v>
      </c>
      <c r="D88" s="199" t="n">
        <v>137</v>
      </c>
      <c r="E88" s="209" t="s">
        <v>369</v>
      </c>
      <c r="F88" s="179"/>
      <c r="G88" s="180"/>
      <c r="H88" s="181"/>
      <c r="I88" s="182" t="s">
        <v>43</v>
      </c>
      <c r="J88" s="183" t="n">
        <f aca="false">IF(I88="Less(-)",-1,1)</f>
        <v>1</v>
      </c>
      <c r="K88" s="189" t="s">
        <v>44</v>
      </c>
      <c r="L88" s="190" t="s">
        <v>45</v>
      </c>
      <c r="M88" s="98"/>
      <c r="N88" s="184"/>
      <c r="O88" s="191" t="n">
        <v>0.18</v>
      </c>
      <c r="P88" s="185"/>
      <c r="Q88" s="184"/>
      <c r="R88" s="184"/>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92" t="e">
        <f aca="false">total_amount_ba($B$2,$D$2,D88,F88,J88,K88,M88)</f>
        <v>#VALUE!</v>
      </c>
      <c r="BB88" s="192" t="e">
        <f aca="false">BA88+(BA88*O88)</f>
        <v>#VALUE!</v>
      </c>
      <c r="BC88" s="193" t="e">
        <f aca="false">SpellNumber123(L88,BB88)</f>
        <v>#VALUE!</v>
      </c>
      <c r="IE88" s="207" t="n">
        <v>1.01</v>
      </c>
      <c r="IF88" s="207" t="s">
        <v>51</v>
      </c>
      <c r="IG88" s="207" t="s">
        <v>47</v>
      </c>
      <c r="IH88" s="207" t="n">
        <v>123.223</v>
      </c>
      <c r="II88" s="207" t="s">
        <v>42</v>
      </c>
    </row>
    <row r="89" s="206" customFormat="true" ht="13.8" hidden="false" customHeight="false" outlineLevel="0" collapsed="false">
      <c r="A89" s="199" t="n">
        <v>22.2</v>
      </c>
      <c r="B89" s="197" t="s">
        <v>869</v>
      </c>
      <c r="C89" s="178" t="s">
        <v>233</v>
      </c>
      <c r="D89" s="199" t="n">
        <v>1</v>
      </c>
      <c r="E89" s="209" t="s">
        <v>160</v>
      </c>
      <c r="F89" s="179"/>
      <c r="G89" s="180"/>
      <c r="H89" s="181"/>
      <c r="I89" s="182" t="s">
        <v>43</v>
      </c>
      <c r="J89" s="183" t="n">
        <f aca="false">IF(I89="Less(-)",-1,1)</f>
        <v>1</v>
      </c>
      <c r="K89" s="189" t="s">
        <v>44</v>
      </c>
      <c r="L89" s="190" t="s">
        <v>45</v>
      </c>
      <c r="M89" s="98"/>
      <c r="N89" s="184"/>
      <c r="O89" s="191" t="n">
        <v>0.18</v>
      </c>
      <c r="P89" s="185"/>
      <c r="Q89" s="184"/>
      <c r="R89" s="184"/>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92" t="e">
        <f aca="false">total_amount_ba($B$2,$D$2,D89,F89,J89,K89,M89)</f>
        <v>#VALUE!</v>
      </c>
      <c r="BB89" s="192" t="e">
        <f aca="false">BA89+(BA89*O89)</f>
        <v>#VALUE!</v>
      </c>
      <c r="BC89" s="193" t="e">
        <f aca="false">SpellNumber123(L89,BB89)</f>
        <v>#VALUE!</v>
      </c>
      <c r="IE89" s="207" t="n">
        <v>1.02</v>
      </c>
      <c r="IF89" s="207" t="s">
        <v>54</v>
      </c>
      <c r="IG89" s="207" t="s">
        <v>55</v>
      </c>
      <c r="IH89" s="207" t="n">
        <v>213</v>
      </c>
      <c r="II89" s="207" t="s">
        <v>42</v>
      </c>
    </row>
    <row r="90" s="206" customFormat="true" ht="13.8" hidden="false" customHeight="false" outlineLevel="0" collapsed="false">
      <c r="A90" s="199" t="n">
        <v>22.3</v>
      </c>
      <c r="B90" s="197" t="s">
        <v>870</v>
      </c>
      <c r="C90" s="178" t="s">
        <v>234</v>
      </c>
      <c r="D90" s="199" t="n">
        <v>1</v>
      </c>
      <c r="E90" s="209" t="s">
        <v>160</v>
      </c>
      <c r="F90" s="179"/>
      <c r="G90" s="180"/>
      <c r="H90" s="181"/>
      <c r="I90" s="182" t="s">
        <v>43</v>
      </c>
      <c r="J90" s="183" t="n">
        <f aca="false">IF(I90="Less(-)",-1,1)</f>
        <v>1</v>
      </c>
      <c r="K90" s="189" t="s">
        <v>44</v>
      </c>
      <c r="L90" s="190" t="s">
        <v>45</v>
      </c>
      <c r="M90" s="98"/>
      <c r="N90" s="184"/>
      <c r="O90" s="191" t="n">
        <v>0.18</v>
      </c>
      <c r="P90" s="185"/>
      <c r="Q90" s="184"/>
      <c r="R90" s="184"/>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92" t="e">
        <f aca="false">total_amount_ba($B$2,$D$2,D90,F90,J90,K90,M90)</f>
        <v>#VALUE!</v>
      </c>
      <c r="BB90" s="192" t="e">
        <f aca="false">BA90+(BA90*O90)</f>
        <v>#VALUE!</v>
      </c>
      <c r="BC90" s="193" t="e">
        <f aca="false">SpellNumber123(L90,BB90)</f>
        <v>#VALUE!</v>
      </c>
      <c r="IE90" s="207" t="n">
        <v>2</v>
      </c>
      <c r="IF90" s="207" t="s">
        <v>46</v>
      </c>
      <c r="IG90" s="207" t="s">
        <v>58</v>
      </c>
      <c r="IH90" s="207" t="n">
        <v>10</v>
      </c>
      <c r="II90" s="207" t="s">
        <v>42</v>
      </c>
    </row>
    <row r="91" s="144" customFormat="true" ht="18" hidden="false" customHeight="false" outlineLevel="0" collapsed="false">
      <c r="A91" s="210" t="s">
        <v>89</v>
      </c>
      <c r="B91" s="210"/>
      <c r="C91" s="182"/>
      <c r="D91" s="182"/>
      <c r="E91" s="182"/>
      <c r="F91" s="182"/>
      <c r="G91" s="182"/>
      <c r="H91" s="211"/>
      <c r="I91" s="211"/>
      <c r="J91" s="211"/>
      <c r="K91" s="211"/>
      <c r="L91" s="212"/>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4" t="e">
        <f aca="false">SUM(BA13:BA90)</f>
        <v>#VALUE!</v>
      </c>
      <c r="BB91" s="214" t="e">
        <f aca="false">SUM(BB13:BB90)</f>
        <v>#VALUE!</v>
      </c>
      <c r="BC91" s="193" t="e">
        <f aca="false">SpellNumber(L91,BB91)</f>
        <v>#VALUE!</v>
      </c>
      <c r="IE91" s="148"/>
      <c r="IF91" s="148"/>
      <c r="IG91" s="148"/>
      <c r="IH91" s="148"/>
      <c r="II91" s="148"/>
    </row>
    <row r="92" s="144" customFormat="true" ht="18" hidden="true" customHeight="false" outlineLevel="0" collapsed="false">
      <c r="A92" s="210" t="s">
        <v>90</v>
      </c>
      <c r="B92" s="210"/>
      <c r="C92" s="215"/>
      <c r="D92" s="216"/>
      <c r="E92" s="217" t="s">
        <v>91</v>
      </c>
      <c r="F92" s="130"/>
      <c r="G92" s="218"/>
      <c r="H92" s="183"/>
      <c r="I92" s="183"/>
      <c r="J92" s="183"/>
      <c r="K92" s="219"/>
      <c r="L92" s="134"/>
      <c r="M92" s="220"/>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221" t="n">
        <f aca="false">IF(ISBLANK(F92),0,IF(E92="Excess (+)",ROUND(BA91+(BA91*F92),2),IF(E92="Less (-)",ROUND(BA91+(BA91*F92*(-1)),2),0)))</f>
        <v>0</v>
      </c>
      <c r="BB92" s="222" t="n">
        <f aca="false">ROUND(BA92,0)</f>
        <v>0</v>
      </c>
      <c r="BC92" s="193" t="e">
        <f aca="false">SpellNumber(L92,BB92)</f>
        <v>#VALUE!</v>
      </c>
      <c r="IE92" s="148"/>
      <c r="IF92" s="148"/>
      <c r="IG92" s="148"/>
      <c r="IH92" s="148"/>
      <c r="II92" s="148"/>
    </row>
    <row r="93" s="144" customFormat="true" ht="18" hidden="false" customHeight="false" outlineLevel="0" collapsed="false">
      <c r="A93" s="210" t="s">
        <v>92</v>
      </c>
      <c r="B93" s="210"/>
      <c r="C93" s="223" t="e">
        <f aca="false">SpellNumber(L91,BB91)</f>
        <v>#VALUE!</v>
      </c>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IE93" s="148"/>
      <c r="IF93" s="148"/>
      <c r="IG93" s="148"/>
      <c r="IH93" s="148"/>
      <c r="II93" s="148"/>
    </row>
    <row r="94" s="147" customFormat="true" ht="14.4" hidden="false" customHeight="false" outlineLevel="0" collapsed="false">
      <c r="A94" s="171"/>
      <c r="B94" s="171"/>
      <c r="C94" s="144"/>
      <c r="D94" s="144"/>
      <c r="E94" s="144"/>
      <c r="F94" s="144"/>
      <c r="G94" s="144"/>
      <c r="H94" s="144"/>
      <c r="I94" s="144"/>
      <c r="J94" s="144"/>
      <c r="K94" s="144"/>
      <c r="L94" s="145"/>
      <c r="M94" s="144"/>
      <c r="N94" s="171"/>
      <c r="O94" s="144"/>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44"/>
      <c r="BB94" s="171"/>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8"/>
      <c r="IF94" s="148"/>
      <c r="IG94" s="148"/>
      <c r="IH94" s="148"/>
      <c r="II94" s="148"/>
    </row>
  </sheetData>
  <sheetProtection sheet="true" password="cc71"/>
  <mergeCells count="8">
    <mergeCell ref="A1:L1"/>
    <mergeCell ref="A4:BC4"/>
    <mergeCell ref="A5:BC5"/>
    <mergeCell ref="A6:BC6"/>
    <mergeCell ref="A7:BC7"/>
    <mergeCell ref="B8:BC8"/>
    <mergeCell ref="A9:BC9"/>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 type="decimal">
      <formula1>0</formula1>
      <formula2>999999999999999</formula2>
    </dataValidation>
    <dataValidation allowBlank="true" errorStyle="stop" operator="between" prompt="Please Choose the correct One" promptTitle="Addition / Deduction" showDropDown="false" showErrorMessage="true" showInputMessage="true" sqref="J13: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0 O14:O29 N31:O31 N32:N38 O33:O37 N39:O50 N51:N56 O52:O55 N57:O58 N59:N71 O60:O70 N72:O74 N75:N77 O76 N78:O78 N79:N82 O80:O81 N83:O86 N87:N90 O88: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60:E70 E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 M33:M37 M39:M50 M52:M55 M57:M58 M60:M70 M72:M74 M76 M78 M80:M81 M83:M86 M88:M9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9 K31 K33:K37 K39:K50 K52:K55 K57:K58 K60:K70 K72:K74 K76 K78 K80:K81 K83:K86 K88:K90" type="list">
      <formula1>"Partial Conversion,Full Conversion"</formula1>
      <formula2>0</formula2>
    </dataValidation>
    <dataValidation allowBlank="true" errorStyle="stop" operator="between" showDropDown="false" showErrorMessage="true" showInputMessage="false" sqref="L13:L90" type="list">
      <formula1>"INR,USD,JPY,EUR"</formula1>
      <formula2>0</formula2>
    </dataValidation>
    <dataValidation allowBlank="false" errorStyle="stop" operator="between" showDropDown="false" showErrorMessage="true" showInputMessage="false" sqref="I13:I9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ipayan Chanda</cp:lastModifiedBy>
  <cp:lastPrinted>2023-09-22T11:36:56Z</cp:lastPrinted>
  <dcterms:modified xsi:type="dcterms:W3CDTF">2023-09-24T10: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